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Proyecto" sheetId="1" state="visible" r:id="rId2"/>
  </sheets>
  <definedNames>
    <definedName function="false" hidden="false" localSheetId="0" name="_xlnm.Print_Area" vbProcedure="false">Proyecto!$A$12:$O$303</definedName>
    <definedName function="false" hidden="false" localSheetId="0" name="_xlnm.Print_Titles" vbProcedure="false">Proyecto!$1:$11</definedName>
    <definedName function="false" hidden="false" localSheetId="0" name="Excel_BuiltIn__FilterDatabase" vbProcedure="false">Proyecto!$A$14:$O$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251">
  <si>
    <t xml:space="preserve">INSTITUTO ELECTORAL DEL DISTRITO FEDERAL</t>
  </si>
  <si>
    <t xml:space="preserve">SECRETARÍA ADMINISTRATIVA</t>
  </si>
  <si>
    <t xml:space="preserve">Dirección de Recursos Humanos y Financieros</t>
  </si>
  <si>
    <t xml:space="preserve">Presupuesto 2015</t>
  </si>
  <si>
    <t xml:space="preserve">Requerimientos Presupuestales - Resultado, Sub-resultado y Actividad Institucional</t>
  </si>
  <si>
    <t xml:space="preserve">CLAVE</t>
  </si>
  <si>
    <t xml:space="preserve">DESCRIPCIÓN</t>
  </si>
  <si>
    <t xml:space="preserve">GASTO TOTAL</t>
  </si>
  <si>
    <t xml:space="preserve">GASTO CORRIENTE</t>
  </si>
  <si>
    <t xml:space="preserve">GASTO DE CAPITAL</t>
  </si>
  <si>
    <t xml:space="preserve">R</t>
  </si>
  <si>
    <t xml:space="preserve">Sr</t>
  </si>
  <si>
    <t xml:space="preserve">AI</t>
  </si>
  <si>
    <t xml:space="preserve">SUMA</t>
  </si>
  <si>
    <t xml:space="preserve">Servicios Personales</t>
  </si>
  <si>
    <t xml:space="preserve">Materiales y Suministros</t>
  </si>
  <si>
    <t xml:space="preserve">Servicios Generales</t>
  </si>
  <si>
    <t xml:space="preserve">Transferencias, Asignaciones, Subsidios y Otras Ayudas</t>
  </si>
  <si>
    <t xml:space="preserve">Inversiones Financieras</t>
  </si>
  <si>
    <t xml:space="preserve">B. Muebles, Inm. e Intangibles</t>
  </si>
  <si>
    <t xml:space="preserve">Inversión Pública</t>
  </si>
  <si>
    <t xml:space="preserve">IMPORTE TOTAL</t>
  </si>
  <si>
    <t xml:space="preserve">-</t>
  </si>
  <si>
    <t xml:space="preserve">01</t>
  </si>
  <si>
    <t xml:space="preserve">Garantizar el cumplimiento de las actividades sustantivas del Instituto Electoral del Distrito Federal.</t>
  </si>
  <si>
    <t xml:space="preserve">La administración de los recursos humanos, materiales y financieros se efectúa bajo estrictos criterios de racionalidad, austeridad y disciplina presupuestaria.</t>
  </si>
  <si>
    <t xml:space="preserve">Dirección, seguimiento y evaluación de la gestión institucional.</t>
  </si>
  <si>
    <t xml:space="preserve">02</t>
  </si>
  <si>
    <t xml:space="preserve">Coordinación, supervisión y evalución institucional</t>
  </si>
  <si>
    <t xml:space="preserve">03</t>
  </si>
  <si>
    <t xml:space="preserve">Supervisión y Evaluación Institucional</t>
  </si>
  <si>
    <t xml:space="preserve">04</t>
  </si>
  <si>
    <t xml:space="preserve">Supervisión y evaluación institucional</t>
  </si>
  <si>
    <t xml:space="preserve">05</t>
  </si>
  <si>
    <t xml:space="preserve">Supervisión y Evaluación Institucional.</t>
  </si>
  <si>
    <t xml:space="preserve">06</t>
  </si>
  <si>
    <t xml:space="preserve">07</t>
  </si>
  <si>
    <t xml:space="preserve">Supervisión y evaluación institucional.</t>
  </si>
  <si>
    <t xml:space="preserve">08</t>
  </si>
  <si>
    <t xml:space="preserve">Coordinación Ejecutiva</t>
  </si>
  <si>
    <t xml:space="preserve">09</t>
  </si>
  <si>
    <t xml:space="preserve">Gestión de la planeación operativa del Instituto Electoral del Distrito Federal para el ejercicio fiscal 2016.</t>
  </si>
  <si>
    <t xml:space="preserve">10</t>
  </si>
  <si>
    <t xml:space="preserve">Sistema integral de seguimiento y evaluación a la gestión institucional.</t>
  </si>
  <si>
    <t xml:space="preserve">11</t>
  </si>
  <si>
    <t xml:space="preserve">Gestión Directiva para coordinar y supervisar el cumplimiento de las actividades institucionales de la Secretaría Administrativa</t>
  </si>
  <si>
    <t xml:space="preserve">12</t>
  </si>
  <si>
    <t xml:space="preserve">Operación y control de pago de nóminas, prestaciones y enteros institucionales.</t>
  </si>
  <si>
    <t xml:space="preserve">13</t>
  </si>
  <si>
    <t xml:space="preserve">Servicios de mantenimiento preventivo y correctivo, atendidos por tipo de prioridad; actualización del inventario y su registro en el SIIAD y; organización para la adquisición y/o arrendamiento de bienes inmuebles para los Órganos Desconcentrados.</t>
  </si>
  <si>
    <t xml:space="preserve">14</t>
  </si>
  <si>
    <t xml:space="preserve">Gestión directiva para coordinar y supervisar el cumplimiento de las actividades de la DEECyC</t>
  </si>
  <si>
    <t xml:space="preserve">15</t>
  </si>
  <si>
    <t xml:space="preserve">Planeación, coordinación, supervisión y control de las actividades institucionales de la Dirección Ejecutiva de Asociaciones Políticas.</t>
  </si>
  <si>
    <t xml:space="preserve">16</t>
  </si>
  <si>
    <t xml:space="preserve">Proceso mejorado de planeación, dirección, coordinación, gestión, control y seguimiento, para garantizar el cumplimiento de las actividades institucionales inherentes al Programa de Organización y Geoestadística Electoral 2015.</t>
  </si>
  <si>
    <t xml:space="preserve">17</t>
  </si>
  <si>
    <t xml:space="preserve">Coordinar la planeación, gestión, aplicación y seguimiento de las actividades institucionales establecidas en los programas en materia de participación ciudadana 2015.</t>
  </si>
  <si>
    <t xml:space="preserve">18</t>
  </si>
  <si>
    <t xml:space="preserve">Gestión y control de los instrumentos informáticos organizados.</t>
  </si>
  <si>
    <t xml:space="preserve">19</t>
  </si>
  <si>
    <t xml:space="preserve">Comunicación y Gestión Institucional</t>
  </si>
  <si>
    <t xml:space="preserve">20</t>
  </si>
  <si>
    <t xml:space="preserve">Supervisión a la integración y funcionamiento de las direcciones distritales.</t>
  </si>
  <si>
    <t xml:space="preserve">21</t>
  </si>
  <si>
    <t xml:space="preserve">Planeación y coordinación del trabajo de las direcciones distritales y su vinculación con órganos centrales</t>
  </si>
  <si>
    <t xml:space="preserve">22</t>
  </si>
  <si>
    <t xml:space="preserve">Apoyo documental al Consejo General</t>
  </si>
  <si>
    <t xml:space="preserve">23</t>
  </si>
  <si>
    <t xml:space="preserve">Servicios de apoyo logístico</t>
  </si>
  <si>
    <t xml:space="preserve">24</t>
  </si>
  <si>
    <t xml:space="preserve">Coordinación, vigilancia y evaluación de las actividades y acciones inherentes a las atribuciones de la Contraloría General.</t>
  </si>
  <si>
    <t xml:space="preserve">25</t>
  </si>
  <si>
    <t xml:space="preserve">Coordinación, supervisión y ejecución del Programa Interno de Auditoría 2015 (PIA 2015), así como de las actividades inherentes a la Subcontraloría de Auditoría, Control y Evaluación.</t>
  </si>
  <si>
    <t xml:space="preserve">26</t>
  </si>
  <si>
    <t xml:space="preserve">Aplicación y seguimiento de las actividades de la Subcontraloría de Responsabilidades e Inconformidades, para asegurar el desarrollo de las funciones inherentes al área.</t>
  </si>
  <si>
    <t xml:space="preserve">27</t>
  </si>
  <si>
    <t xml:space="preserve">Asesoría de procedimientos administrativos e investigación de quejas y denuncias.</t>
  </si>
  <si>
    <t xml:space="preserve">28</t>
  </si>
  <si>
    <t xml:space="preserve">Operación en el ámbito distrital de los programas institucionales</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Instrumentar acciones de mejora continua a la estructura, sistemas y procedimientos administrativos.</t>
  </si>
  <si>
    <t xml:space="preserve">Los servicios al interior del Instituto Electoral del Distrito Federal se prestan con oportunidad y diligencia.</t>
  </si>
  <si>
    <t xml:space="preserve">Seguimiento al Programa Anual de Adquisiciones, Arrendamientos y Servicios 2015 (PAAAS), aplicado.</t>
  </si>
  <si>
    <t xml:space="preserve">Estrategia institucional de promoción de la activación física y del conocimiento de los principios básicos de protección civil.</t>
  </si>
  <si>
    <t xml:space="preserve">Coordinación de Asuntos Jurídicos</t>
  </si>
  <si>
    <t xml:space="preserve">Dirección de lo Contencioso</t>
  </si>
  <si>
    <t xml:space="preserve">Dirección de Servicios Legales</t>
  </si>
  <si>
    <t xml:space="preserve">La normatividad interna, incluyendo los procedimientos administrativos, se encuentran actualizados.</t>
  </si>
  <si>
    <t xml:space="preserve">Armonización de la normatividad en materia de ejercicio del gasto con el SIIAD.</t>
  </si>
  <si>
    <t xml:space="preserve">Operatividad integral del SIIAD</t>
  </si>
  <si>
    <t xml:space="preserve">Dirección de Atención a Impugnaciones, Quejas y Procedimientos Administrativos</t>
  </si>
  <si>
    <t xml:space="preserve">Fomentar la incorporación y el desarrollo de instrumentos tecnológicos.</t>
  </si>
  <si>
    <t xml:space="preserve">Los sistemas informáticos están plenamente desarrollados y en operación.</t>
  </si>
  <si>
    <t xml:space="preserve">Mantenimiento y actualización a los sistemas administrativos y de apoyo a la operación realizados.</t>
  </si>
  <si>
    <t xml:space="preserve">Nuevas tecnologías incorporadas.</t>
  </si>
  <si>
    <t xml:space="preserve">El Instituto Electoral del Distrito Federal cuenta con los instrumentos tecnológicos idóneos para el desempeño de sus funciones.</t>
  </si>
  <si>
    <t xml:space="preserve">Mantenimiento y actualización a la infraestructura de cómputo y comunicaciones realizados.</t>
  </si>
  <si>
    <t xml:space="preserve">Fortalecer la imagen del Instituto como órgano autónomo.</t>
  </si>
  <si>
    <t xml:space="preserve">El Instituto Electoral del Distrito Federal está plenamente identificado y goza de la confianza de la ciudadanía.</t>
  </si>
  <si>
    <t xml:space="preserve">Representar al Instituto Electoral del Distrito Federal en eventos de cáracter Local, Nacional e Internacional.</t>
  </si>
  <si>
    <t xml:space="preserve">Comunicación Institucional</t>
  </si>
  <si>
    <t xml:space="preserve">Comunicación del quehacer institucional</t>
  </si>
  <si>
    <t xml:space="preserve">Promover la suscripción de acuerdos y convenios.</t>
  </si>
  <si>
    <t xml:space="preserve">Se suscribieron los acuerdos y convenios necesarios para optimizar los recursos del Instituto Electoral del Distrito Federal y mejorar su operación.</t>
  </si>
  <si>
    <t xml:space="preserve">Concertación de Convenios de Apoyo y Colaboración</t>
  </si>
  <si>
    <t xml:space="preserve">Fortalecimiento Interinstitucional.</t>
  </si>
  <si>
    <t xml:space="preserve">Facilitar a la ciudadanía el acceso a la información</t>
  </si>
  <si>
    <t xml:space="preserve"> La información de carácter público que genera el Instituto Electoral del Distrito Federal se encuentra a disposición de la ciudadanía para su consulta; atendiendo las solicitudes en forma oportuna y con calidad.</t>
  </si>
  <si>
    <t xml:space="preserve">La información de carácter público que genera el Instituto Electoral del Distrito Federal se encuentra a disposición de la ciudadanía para su consulta, atendiendo las solicitudes de información pública en forma oportuna, y garantiza la publicación de la i</t>
  </si>
  <si>
    <t xml:space="preserve">Centro de Documentación</t>
  </si>
  <si>
    <t xml:space="preserve">Sistema Institucional de Archivos</t>
  </si>
  <si>
    <t xml:space="preserve">Fomentar la cultura de rendición de cuentas.</t>
  </si>
  <si>
    <t xml:space="preserve"> La información relativa al manejo presupuestal y a los avances programáticos se presenta de manera clara y oportuna.</t>
  </si>
  <si>
    <t xml:space="preserve">Servicios de gestión financiera y control presupuestal</t>
  </si>
  <si>
    <t xml:space="preserve">Favorecer el desarrollo de conocimientos, valores y prácticas democráticas.</t>
  </si>
  <si>
    <t xml:space="preserve">El Instituto Electoral del Distrito Federal promueve y participa activamente en los procesos de educación cívica, formación ciudadana y divulgación de conocimientos, valores y practicas necesarios para la vida democrática.</t>
  </si>
  <si>
    <t xml:space="preserve">Elaborar, coordinar y dar seguimiento al plan anual de trabajo editorial institucional.</t>
  </si>
  <si>
    <t xml:space="preserve">Fortalecimiento de la formación político- electoral de la ciudadanía</t>
  </si>
  <si>
    <t xml:space="preserve">Educación para la Vida en Democracia</t>
  </si>
  <si>
    <t xml:space="preserve">Divulgación de la Cultutura Democrática y promoción de los derechos político-electorales, quehacer institucional</t>
  </si>
  <si>
    <t xml:space="preserve">Acciones de promoción institucional y de divulgación para dar cauce al intercambio de información y experiencias que permitan reflexionar en el contexto social, cultural y político-administrativo, así como en las costumbres y hábitos que detienen o aceler</t>
  </si>
  <si>
    <t xml:space="preserve">Elaborar rutas o conductos para brindar información y capacitación al mayor número de personas.</t>
  </si>
  <si>
    <t xml:space="preserve">Desarrollar una estrategia integral de acciones de capacitación, educación, asesoría y comunicación a la ciudadanía en general, considerando a los servidores públicos.</t>
  </si>
  <si>
    <t xml:space="preserve">Promover y supervisar el cumplimiento de las obligaciones y mecanismos institucionales relacionados con el respeto a los derechos humanos e igualdad de género en el ámbito institucional. Promover la coordinación y vinculación interinstitucional con organi</t>
  </si>
  <si>
    <t xml:space="preserve">Impulsar la formación y el desarrollo profesional del personal del Instituto Electoral del Distrito Federal.</t>
  </si>
  <si>
    <t xml:space="preserve">El personal del Instituto Electoral del Distrito Federal se encuentra capacitado para su función y actualizado en sus conocimientos.</t>
  </si>
  <si>
    <t xml:space="preserve">Ocupación de Plazas Vacantes del Servicio Profesional Electoral</t>
  </si>
  <si>
    <t xml:space="preserve">Ocupación de Plazas Vacantes de la Rama Administrativa</t>
  </si>
  <si>
    <t xml:space="preserve">Formación del Servicio Profesional Electoral</t>
  </si>
  <si>
    <t xml:space="preserve">Capacitación del Personal Administrativo</t>
  </si>
  <si>
    <t xml:space="preserve">Contribuir al fortalecimiento del régimen de partidos políticos.</t>
  </si>
  <si>
    <t xml:space="preserve">La fiscalización de los recursos asignados a los partidos políticos se lleva a cabo de manera imparcial y con estricto apego a derecho.</t>
  </si>
  <si>
    <t xml:space="preserve">Fiscalización de los informes anuales 2014 de los Partidos Políticos</t>
  </si>
  <si>
    <t xml:space="preserve">Las solicitudes y requerimientos de partidos y agrupaciones políticas se atienden con oportunidad y estricto apego a la normatividad aplicable.</t>
  </si>
  <si>
    <t xml:space="preserve">Fomentar  el conocimiento de la norma en materia de derechos y obligaciones.</t>
  </si>
  <si>
    <t xml:space="preserve">Ministrar el financiamiento público a los partidos políticos.</t>
  </si>
  <si>
    <t xml:space="preserve">Dar seguimiento a la asignación de tiempos en radio y televisión autorizados por el INE al IEDF. </t>
  </si>
  <si>
    <t xml:space="preserve">Sustanciar las quejas.</t>
  </si>
  <si>
    <t xml:space="preserve">Garantizar la organización de los procesos electorales y procedimientos de participación ciudadana.</t>
  </si>
  <si>
    <t xml:space="preserve">Se cumple a cabalidad con las actividades para el Proceso Electoral Local 2014-2015.</t>
  </si>
  <si>
    <t xml:space="preserve">Concertación de Convenios de Apoyo y Colaboración para el Proceso Electoral Ordinario 2014-2015.</t>
  </si>
  <si>
    <t xml:space="preserve">Coordinación, Supervisión y evaluación del Proceso Electoral Ordinario 2014-2015</t>
  </si>
  <si>
    <t xml:space="preserve">Supervisión y Evaluación del Proceso Electoral Ordinario 2014-2015</t>
  </si>
  <si>
    <t xml:space="preserve">Supervisión y evaluación del Proceso Electoral Ordinario 2014-2015</t>
  </si>
  <si>
    <t xml:space="preserve">SUPERVISION Y EVALUACIÓN DE LA ORGANIZACIÓN DEL PROCESO ELECTORAL ORDINARIO 2014-2015</t>
  </si>
  <si>
    <t xml:space="preserve">Supervisión y Evaluación del Proceso Electoral Ordinario 2014-2015.</t>
  </si>
  <si>
    <t xml:space="preserve">Coordinación para la organización y desarrollo del Proceso Electoral Local 2014-2015</t>
  </si>
  <si>
    <t xml:space="preserve">Gestión Directiva para coordinar y supervisar el cumplimiemto de las actividades administrativas vinculadas al Proceso Electoral Ordinario 2014-2015.</t>
  </si>
  <si>
    <t xml:space="preserve">Operación y control de pago de nóminas del personal eventual que participa en las actividades atinentes al Proceso Electoral Local 2014-2015</t>
  </si>
  <si>
    <t xml:space="preserve">Habilitación de inmuebles para el Proceso Electoral y órdenes de servicio.</t>
  </si>
  <si>
    <t xml:space="preserve">Gestión directiva para Planear Coordinar y Supervisar el Cumplimiento de las Actividades de Proceso Electoral 2015. </t>
  </si>
  <si>
    <t xml:space="preserve">Elaborar, coordinar y dar seguimiento al plan anual de trabajo editorial institucional</t>
  </si>
  <si>
    <t xml:space="preserve">Integración de Mesas Directivas de Casilla de la Elección Local Ordinaria 2015.</t>
  </si>
  <si>
    <t xml:space="preserve">Divulgación de la cultura democrática y promoción de los derechos político electorales Proceso Electoral Ordinario 2014-2015</t>
  </si>
  <si>
    <t xml:space="preserve">Establecer reglas claras y apegadas a la norma para participar en la contienda electoral.</t>
  </si>
  <si>
    <t xml:space="preserve">Documentos Técnico normativos en materia de organización, documentación y materiales electorales, productos cartográficos, estadisticos y estudios demográfico-electorales actualizados y/o elaborados relativos al Proceso Electoral Local 2014-2015.</t>
  </si>
  <si>
    <t xml:space="preserve">Productos cartográficos y opciones de consulta de información geoestadística socializados y obtención de los insumos registrales para su utilización en los procesos electorales y mecanismos de participación ciudadana.</t>
  </si>
  <si>
    <t xml:space="preserve">Apoyo a las actividades orientadas al Proceso Electoral Local Ordinario 2014-2015.</t>
  </si>
  <si>
    <t xml:space="preserve">Instrumentos informáticos para el Proceso Electoral Local 2014-2015 incorporados. </t>
  </si>
  <si>
    <t xml:space="preserve">Comunicación y gestión institucional durante el Proceso Electoral Ordinario 2014-2015</t>
  </si>
  <si>
    <t xml:space="preserve">Planeación y control del trabajo de las direcciones distritales para el desarrollo del Proceso Electoral Ordinario 2014-2015</t>
  </si>
  <si>
    <t xml:space="preserve">Supervisión a la integración y funcionamiento de las direcciones y consejos distritales</t>
  </si>
  <si>
    <t xml:space="preserve">Atención a Observadores Electorales y Visitantes Extranjeros durante el Proceso Electoral Ordinario 2014-2015</t>
  </si>
  <si>
    <t xml:space="preserve">Apoyo documental al Consejo General proceso electoral 2014-2015</t>
  </si>
  <si>
    <t xml:space="preserve">Servicios de apoyo logístico para la celebración del proceso electoral 2014-2015</t>
  </si>
  <si>
    <t xml:space="preserve">Servicios Jurídicos para el Proceso Electoral Ordinario 2014-2015  y Proceso de Participación Ciudadana 2015</t>
  </si>
  <si>
    <t xml:space="preserve">Capacitación a Consejeros Electorales Distritales</t>
  </si>
  <si>
    <t xml:space="preserve">Coordinación de los apoyos solicitados a la Contraloría General en el Marco del Proceso Electoral Ordinario 2014-2015</t>
  </si>
  <si>
    <t xml:space="preserve">Fiscalización de los Informes de las organizaciones de observadores electorales</t>
  </si>
  <si>
    <t xml:space="preserve">Fiscalización de los informes de los aspirantes a candidatos independientes locales</t>
  </si>
  <si>
    <t xml:space="preserve">Operación en el ámbito distrital de los programas institucionales, para garantizar la realización de las elecciones locales 2014-2015.</t>
  </si>
  <si>
    <t xml:space="preserve">68</t>
  </si>
  <si>
    <t xml:space="preserve">69</t>
  </si>
  <si>
    <t xml:space="preserve">70</t>
  </si>
  <si>
    <t xml:space="preserve">71</t>
  </si>
  <si>
    <t xml:space="preserve">72</t>
  </si>
  <si>
    <t xml:space="preserve">73</t>
  </si>
  <si>
    <t xml:space="preserve">Cumplimiento del Convenio General de Coordinación suscrito entre el IEDF y el Instituto Nacional Electoral.</t>
  </si>
  <si>
    <t xml:space="preserve">74</t>
  </si>
  <si>
    <t xml:space="preserve">Asistencia técnica-operativa de apoyo al Proceso Electoral Local 2014-2015</t>
  </si>
  <si>
    <t xml:space="preserve">Se cumple a cabalidad con las actividades orientadas a la organización del procedimiento de Consulta Ciudadana de Presupuesto Participativo 2016.</t>
  </si>
  <si>
    <t xml:space="preserve">Concertación de Convenios de Apoyo y Colaboración para el ejercicio de Participación Ciudadana</t>
  </si>
  <si>
    <t xml:space="preserve">Coordinación, supervisión y evaluación de la Consulta de Presupuesto Participativo 2015</t>
  </si>
  <si>
    <t xml:space="preserve">Supervisión y Evaluación de la Consulta Ciudadana sobre el Presupuesto Participativo 2016</t>
  </si>
  <si>
    <t xml:space="preserve">Supervisión y evaluación del proceso de la consulta ciudadana del Presupuesto Participativo 2016</t>
  </si>
  <si>
    <t xml:space="preserve">Supervisión y Evaluación de la Consulta de Presupuesto Participativo 2016.</t>
  </si>
  <si>
    <t xml:space="preserve">Supervisión y Evaluación de la Consulta Ciudadana sobre Presupuesto Participativo 2016.</t>
  </si>
  <si>
    <t xml:space="preserve">Supervisión y evaluación de los procedimientos de Participación Ciudadana.</t>
  </si>
  <si>
    <t xml:space="preserve">Operación y control de pago de nóminas del personal eventual que participa en las actividades orientadas a la organización del procedimiento de Consulta Ciudadana de Presupuesto Participativo 2015.</t>
  </si>
  <si>
    <t xml:space="preserve">Seguimiento a las actividades de la consulta de Participación Ciudadana.</t>
  </si>
  <si>
    <t xml:space="preserve">Coordinar la Capacitación para la Consulta Ciudadana sobre el Presupuesto Participativo 2016. </t>
  </si>
  <si>
    <t xml:space="preserve">Divulgación de la cultura democrática y promoción de los derechos político electorales Consulta ciudadana sobre presupuesto participativo 2016.</t>
  </si>
  <si>
    <t xml:space="preserve">Materiales electivos preparados, modelos de documentación innovados y documentos técnicos normativos actualizados en materia de organización, para la Consulta Ciudadana para el Presupuesto Participativo 2016, así como la estadística de resultados elaborad</t>
  </si>
  <si>
    <t xml:space="preserve">Organizar e implementar la Consulta Ciudadana sobre Presupuesto Participativo 2016.</t>
  </si>
  <si>
    <t xml:space="preserve">Apoyo a las actividades orientadas a difundir la Consulta Ciudadana para el Presupuesto Participativo 2016.</t>
  </si>
  <si>
    <t xml:space="preserve">Instrumentos informáticos para el procedimiento de Consulta Ciudadana de Presupuesto Participativo 2016 incorporados.</t>
  </si>
  <si>
    <t xml:space="preserve">Planeación y coordinación del trabajo de las direcciones distritales para el instrumento de Participación Ciudadana</t>
  </si>
  <si>
    <t xml:space="preserve">Supervisión al trabajo de las direcciones distritales para el desarrollo de la Consulta Ciudadana para definir los proyectos específicos en los que se aplicarán los recursos del presupuesto participativo correspondiente al ejercicio fiscal 2016.</t>
  </si>
  <si>
    <t xml:space="preserve">Apoyo documental al Consejo General, Consulta Ciudadana sobre Presupuesto Participativo 2015.</t>
  </si>
  <si>
    <t xml:space="preserve">Servicios de Apoyo Logísitico para la celebración de la Consulta Ciudadana sobre presupuesto participativo 2015.</t>
  </si>
  <si>
    <t xml:space="preserve">Atención a Observadores durante la Consulta Ciudadana sobre presupuesto participativo 2016</t>
  </si>
  <si>
    <t xml:space="preserve">Operación en el ámbito distrital de las etapas de los Procesos e Instrumentos de Participación Ciudadana.</t>
  </si>
  <si>
    <t xml:space="preserve">Se cumple a cabalidad con las actividades orientadas a la investigación, actualización, innovación y mejora de los elementos técnico-electorales para la preparación y desarrollo de futuros procesos electorales.</t>
  </si>
  <si>
    <t xml:space="preserve">Documentos para la planeación, programación y presupuestación 2016, en materia de organización y geoestadística electoral actualizados.</t>
  </si>
  <si>
    <t xml:space="preserve">Materiales y documentación optimizada para ejercicios democráticos en el Distrito Federal</t>
  </si>
  <si>
    <t xml:space="preserve">Asegurar el buen funcionamiento de los instrumentos de participación ciudadana.</t>
  </si>
  <si>
    <t xml:space="preserve">Los Comités Ciudadanos y los Consejos de los Pueblos reciben el apoyo necesario para el cumplimiento de sus atribuciones.</t>
  </si>
  <si>
    <t xml:space="preserve">Evaluación del desempeño de los comités y consejos difundida</t>
  </si>
  <si>
    <t xml:space="preserve">Instrumentos de evaluación de los comités y consejos adecuados</t>
  </si>
  <si>
    <t xml:space="preserve">Desempeño de los comités y consejos evaluado</t>
  </si>
  <si>
    <t xml:space="preserve">Registrar y fomentar a las Organizaciones Ciudadanas del Distrito Federal.</t>
  </si>
  <si>
    <t xml:space="preserve">Fortalecer la atención, la orientación y los apoyos a los Órganos de Representación Ciudadana y Organizaciones Ciudadanas.</t>
  </si>
</sst>
</file>

<file path=xl/styles.xml><?xml version="1.0" encoding="utf-8"?>
<styleSheet xmlns="http://schemas.openxmlformats.org/spreadsheetml/2006/main">
  <numFmts count="6">
    <numFmt numFmtId="164" formatCode="General"/>
    <numFmt numFmtId="165" formatCode="@"/>
    <numFmt numFmtId="166" formatCode="_-* #,##0.00_-;\-* #,##0.00_-;_-* \-??_-;_-@_-"/>
    <numFmt numFmtId="167" formatCode="#,##0.00_ ;[RED]\(#,##0.00\)"/>
    <numFmt numFmtId="168" formatCode="#,##0.00;[RED]#,##0.00"/>
    <numFmt numFmtId="169" formatCode="#,##0.00"/>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i val="true"/>
      <sz val="12"/>
      <name val="Arial"/>
      <family val="2"/>
    </font>
    <font>
      <sz val="8"/>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9" fontId="8" fillId="0" borderId="1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justify" vertical="center" textRotation="0" wrapText="tru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9" fontId="9" fillId="0" borderId="10" xfId="15" applyFont="true" applyBorder="true" applyAlignment="true" applyProtection="tru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12" xfId="15" applyFont="true" applyBorder="true" applyAlignment="true" applyProtection="tru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justify" vertical="center" textRotation="0" wrapText="tru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93400</xdr:colOff>
      <xdr:row>3</xdr:row>
      <xdr:rowOff>174960</xdr:rowOff>
    </xdr:to>
    <xdr:pic>
      <xdr:nvPicPr>
        <xdr:cNvPr id="0" name="Picture 2" descr=""/>
        <xdr:cNvPicPr/>
      </xdr:nvPicPr>
      <xdr:blipFill>
        <a:blip r:embed="rId1"/>
        <a:stretch/>
      </xdr:blipFill>
      <xdr:spPr>
        <a:xfrm>
          <a:off x="0" y="0"/>
          <a:ext cx="134892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3"/>
  <sheetViews>
    <sheetView showFormulas="false" showGridLines="false" showRowColHeaders="true" showZeros="true" rightToLeft="false" tabSelected="true" showOutlineSymbols="true" defaultGridColor="true" view="pageBreakPreview" topLeftCell="A5" colorId="64" zoomScale="80" zoomScaleNormal="90" zoomScalePageLayoutView="80" workbookViewId="0">
      <selection pane="topLeft" activeCell="B85" activeCellId="0" sqref="B85:S295"/>
    </sheetView>
  </sheetViews>
  <sheetFormatPr defaultColWidth="11.0546875" defaultRowHeight="13.2" zeroHeight="false" outlineLevelRow="0" outlineLevelCol="0"/>
  <cols>
    <col collapsed="false" customWidth="true" hidden="false" outlineLevel="0" max="3" min="1" style="0" width="4.99"/>
    <col collapsed="false" customWidth="true" hidden="false" outlineLevel="0" max="4" min="4" style="0" width="44.43"/>
    <col collapsed="false" customWidth="true" hidden="false" outlineLevel="0" max="15" min="5" style="0" width="17.32"/>
    <col collapsed="false" customWidth="true" hidden="false" outlineLevel="0" max="16" min="16" style="0" width="14.66"/>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7.4" hidden="false" customHeight="false" outlineLevel="0" collapsed="false">
      <c r="A2" s="2" t="s">
        <v>1</v>
      </c>
      <c r="B2" s="2"/>
      <c r="C2" s="2"/>
      <c r="D2" s="2"/>
      <c r="E2" s="2"/>
      <c r="F2" s="2"/>
      <c r="G2" s="2"/>
      <c r="H2" s="2"/>
      <c r="I2" s="2"/>
      <c r="J2" s="2"/>
      <c r="K2" s="2"/>
      <c r="L2" s="2"/>
      <c r="M2" s="2"/>
      <c r="N2" s="2"/>
      <c r="O2" s="2"/>
    </row>
    <row r="3" customFormat="false" ht="17.4" hidden="false" customHeight="false" outlineLevel="0" collapsed="false">
      <c r="A3" s="2" t="s">
        <v>2</v>
      </c>
      <c r="B3" s="2"/>
      <c r="C3" s="2"/>
      <c r="D3" s="2"/>
      <c r="E3" s="2"/>
      <c r="F3" s="2"/>
      <c r="G3" s="2"/>
      <c r="H3" s="2"/>
      <c r="I3" s="2"/>
      <c r="J3" s="2"/>
      <c r="K3" s="2"/>
      <c r="L3" s="2"/>
      <c r="M3" s="2"/>
      <c r="N3" s="2"/>
      <c r="O3" s="2"/>
    </row>
    <row r="4" customFormat="false" ht="17.4" hidden="false" customHeight="false" outlineLevel="0" collapsed="false">
      <c r="A4" s="2" t="s">
        <v>3</v>
      </c>
      <c r="B4" s="2"/>
      <c r="C4" s="2"/>
      <c r="D4" s="2"/>
      <c r="E4" s="2"/>
      <c r="F4" s="2"/>
      <c r="G4" s="2"/>
      <c r="H4" s="2"/>
      <c r="I4" s="2"/>
      <c r="J4" s="2"/>
      <c r="K4" s="2"/>
      <c r="L4" s="2"/>
      <c r="M4" s="2"/>
      <c r="N4" s="2"/>
      <c r="O4" s="2"/>
    </row>
    <row r="5" customFormat="false" ht="15.6" hidden="false" customHeight="false" outlineLevel="0" collapsed="false">
      <c r="A5" s="3" t="s">
        <v>4</v>
      </c>
      <c r="B5" s="3"/>
      <c r="C5" s="3"/>
      <c r="D5" s="3"/>
      <c r="E5" s="3"/>
      <c r="F5" s="3"/>
      <c r="G5" s="3"/>
      <c r="H5" s="3"/>
      <c r="I5" s="3"/>
      <c r="J5" s="3"/>
      <c r="K5" s="3"/>
      <c r="L5" s="3"/>
      <c r="M5" s="3"/>
      <c r="N5" s="3"/>
      <c r="O5" s="3"/>
    </row>
    <row r="6" customFormat="false" ht="13.2" hidden="false" customHeight="false" outlineLevel="0" collapsed="false">
      <c r="A6" s="4"/>
      <c r="B6" s="4"/>
      <c r="C6" s="4"/>
      <c r="D6" s="4"/>
      <c r="E6" s="4"/>
      <c r="F6" s="4"/>
      <c r="G6" s="4"/>
      <c r="H6" s="4"/>
      <c r="I6" s="4"/>
      <c r="J6" s="4"/>
      <c r="K6" s="4"/>
      <c r="L6" s="4"/>
      <c r="M6" s="4"/>
      <c r="N6" s="4"/>
      <c r="O6" s="4"/>
    </row>
    <row r="7" customFormat="false" ht="13.2" hidden="false" customHeight="false" outlineLevel="0" collapsed="false">
      <c r="E7" s="5"/>
    </row>
    <row r="9" s="8" customFormat="true" ht="20.25" hidden="false" customHeight="true" outlineLevel="0" collapsed="false">
      <c r="A9" s="6" t="s">
        <v>5</v>
      </c>
      <c r="B9" s="6"/>
      <c r="C9" s="6"/>
      <c r="D9" s="6" t="s">
        <v>6</v>
      </c>
      <c r="E9" s="6" t="s">
        <v>7</v>
      </c>
      <c r="F9" s="7" t="s">
        <v>8</v>
      </c>
      <c r="G9" s="7"/>
      <c r="H9" s="7"/>
      <c r="I9" s="7"/>
      <c r="J9" s="7"/>
      <c r="K9" s="7"/>
      <c r="L9" s="6" t="s">
        <v>9</v>
      </c>
      <c r="M9" s="6"/>
      <c r="N9" s="6"/>
      <c r="O9" s="6"/>
    </row>
    <row r="10" s="8" customFormat="true" ht="13.2" hidden="false" customHeight="true" outlineLevel="0" collapsed="false">
      <c r="A10" s="6" t="s">
        <v>10</v>
      </c>
      <c r="B10" s="9" t="s">
        <v>11</v>
      </c>
      <c r="C10" s="9" t="s">
        <v>12</v>
      </c>
      <c r="D10" s="6"/>
      <c r="E10" s="6"/>
      <c r="F10" s="10" t="n">
        <v>1000</v>
      </c>
      <c r="G10" s="11" t="n">
        <v>2000</v>
      </c>
      <c r="H10" s="12" t="n">
        <v>3000</v>
      </c>
      <c r="I10" s="11" t="n">
        <v>4000</v>
      </c>
      <c r="J10" s="11" t="n">
        <v>7000</v>
      </c>
      <c r="K10" s="6" t="s">
        <v>13</v>
      </c>
      <c r="L10" s="13" t="n">
        <v>5000</v>
      </c>
      <c r="M10" s="13" t="n">
        <v>6000</v>
      </c>
      <c r="N10" s="11" t="n">
        <v>7000</v>
      </c>
      <c r="O10" s="6" t="s">
        <v>13</v>
      </c>
    </row>
    <row r="11" s="18" customFormat="true" ht="58.5" hidden="false" customHeight="true" outlineLevel="0" collapsed="false">
      <c r="A11" s="6"/>
      <c r="B11" s="9"/>
      <c r="C11" s="9"/>
      <c r="D11" s="6"/>
      <c r="E11" s="6"/>
      <c r="F11" s="14" t="s">
        <v>14</v>
      </c>
      <c r="G11" s="15" t="s">
        <v>15</v>
      </c>
      <c r="H11" s="16" t="s">
        <v>16</v>
      </c>
      <c r="I11" s="15" t="s">
        <v>17</v>
      </c>
      <c r="J11" s="17" t="s">
        <v>18</v>
      </c>
      <c r="K11" s="6"/>
      <c r="L11" s="15" t="s">
        <v>19</v>
      </c>
      <c r="M11" s="15" t="s">
        <v>20</v>
      </c>
      <c r="N11" s="17" t="s">
        <v>18</v>
      </c>
      <c r="O11" s="6"/>
    </row>
    <row r="12" customFormat="false" ht="9.75" hidden="false" customHeight="true" outlineLevel="0" collapsed="false">
      <c r="A12" s="19"/>
      <c r="B12" s="19"/>
      <c r="C12" s="19"/>
      <c r="D12" s="20"/>
      <c r="E12" s="21"/>
      <c r="F12" s="21"/>
      <c r="G12" s="21"/>
      <c r="H12" s="22"/>
      <c r="I12" s="21"/>
      <c r="J12" s="21"/>
      <c r="K12" s="21"/>
      <c r="L12" s="19"/>
      <c r="M12" s="19"/>
      <c r="N12" s="19"/>
      <c r="O12" s="19"/>
    </row>
    <row r="13" customFormat="false" ht="9.75" hidden="false" customHeight="true" outlineLevel="0" collapsed="false">
      <c r="A13" s="21"/>
      <c r="B13" s="21"/>
      <c r="C13" s="21"/>
      <c r="D13" s="23"/>
      <c r="E13" s="21"/>
      <c r="F13" s="21"/>
      <c r="G13" s="21"/>
      <c r="H13" s="22"/>
      <c r="I13" s="21"/>
      <c r="J13" s="21"/>
      <c r="K13" s="21"/>
      <c r="L13" s="21"/>
      <c r="M13" s="21"/>
      <c r="N13" s="21"/>
      <c r="O13" s="21"/>
    </row>
    <row r="14" s="30" customFormat="true" ht="21.75" hidden="false" customHeight="true" outlineLevel="0" collapsed="false">
      <c r="A14" s="24"/>
      <c r="B14" s="24"/>
      <c r="C14" s="24"/>
      <c r="D14" s="25" t="s">
        <v>21</v>
      </c>
      <c r="E14" s="26" t="n">
        <f aca="false">K14+O14</f>
        <v>1570343890</v>
      </c>
      <c r="F14" s="27" t="n">
        <v>751681625</v>
      </c>
      <c r="G14" s="27" t="n">
        <v>50365525</v>
      </c>
      <c r="H14" s="27" t="n">
        <v>238250793</v>
      </c>
      <c r="I14" s="27" t="n">
        <v>505749719</v>
      </c>
      <c r="J14" s="27" t="s">
        <v>22</v>
      </c>
      <c r="K14" s="28" t="n">
        <f aca="false">SUM(F14:J14)</f>
        <v>1546047662</v>
      </c>
      <c r="L14" s="28" t="n">
        <v>18296228</v>
      </c>
      <c r="M14" s="28" t="n">
        <v>6000000</v>
      </c>
      <c r="N14" s="28" t="s">
        <v>22</v>
      </c>
      <c r="O14" s="28" t="n">
        <f aca="false">SUM(L14:N14)</f>
        <v>24296228</v>
      </c>
      <c r="P14" s="29"/>
      <c r="Q14" s="29"/>
    </row>
    <row r="15" s="30" customFormat="true" ht="13.2" hidden="false" customHeight="false" outlineLevel="0" collapsed="false">
      <c r="A15" s="24"/>
      <c r="B15" s="24"/>
      <c r="C15" s="24"/>
      <c r="D15" s="31"/>
      <c r="E15" s="26"/>
      <c r="F15" s="32"/>
      <c r="G15" s="32"/>
      <c r="H15" s="33"/>
      <c r="I15" s="32"/>
      <c r="J15" s="32"/>
      <c r="K15" s="28"/>
      <c r="L15" s="34"/>
      <c r="M15" s="28"/>
      <c r="N15" s="28"/>
      <c r="O15" s="28"/>
      <c r="P15" s="29"/>
      <c r="Q15" s="29"/>
    </row>
    <row r="16" s="30" customFormat="true" ht="26.4" hidden="false" customHeight="false" outlineLevel="0" collapsed="false">
      <c r="A16" s="35" t="s">
        <v>23</v>
      </c>
      <c r="B16" s="35"/>
      <c r="C16" s="35"/>
      <c r="D16" s="31" t="s">
        <v>24</v>
      </c>
      <c r="E16" s="26" t="n">
        <f aca="false">K16+O16</f>
        <v>485055036</v>
      </c>
      <c r="F16" s="32" t="n">
        <v>392545202</v>
      </c>
      <c r="G16" s="32" t="n">
        <v>12577688</v>
      </c>
      <c r="H16" s="32" t="n">
        <v>68788011</v>
      </c>
      <c r="I16" s="32" t="s">
        <v>22</v>
      </c>
      <c r="J16" s="32" t="s">
        <v>22</v>
      </c>
      <c r="K16" s="28" t="n">
        <f aca="false">SUM(F16:J16)</f>
        <v>473910901</v>
      </c>
      <c r="L16" s="34" t="n">
        <v>5144135</v>
      </c>
      <c r="M16" s="34" t="n">
        <v>6000000</v>
      </c>
      <c r="N16" s="34" t="s">
        <v>22</v>
      </c>
      <c r="O16" s="28" t="n">
        <f aca="false">SUM(L16:N16)</f>
        <v>11144135</v>
      </c>
      <c r="P16" s="29"/>
      <c r="Q16" s="29"/>
      <c r="R16" s="29"/>
      <c r="S16" s="29"/>
      <c r="T16" s="29"/>
      <c r="U16" s="29"/>
      <c r="V16" s="29"/>
      <c r="W16" s="29"/>
      <c r="X16" s="29"/>
      <c r="Y16" s="29"/>
      <c r="Z16" s="29"/>
      <c r="AA16" s="29"/>
      <c r="AB16" s="29"/>
      <c r="AC16" s="29"/>
      <c r="AD16" s="29"/>
    </row>
    <row r="17" s="30" customFormat="true" ht="52.8" hidden="false" customHeight="false" outlineLevel="0" collapsed="false">
      <c r="A17" s="35"/>
      <c r="B17" s="35" t="s">
        <v>23</v>
      </c>
      <c r="C17" s="35"/>
      <c r="D17" s="31" t="s">
        <v>25</v>
      </c>
      <c r="E17" s="26" t="n">
        <f aca="false">K17+O17</f>
        <v>485055036</v>
      </c>
      <c r="F17" s="32" t="n">
        <v>392545202</v>
      </c>
      <c r="G17" s="32" t="n">
        <v>12577688</v>
      </c>
      <c r="H17" s="33" t="n">
        <v>68788011</v>
      </c>
      <c r="I17" s="32" t="s">
        <v>22</v>
      </c>
      <c r="J17" s="32" t="s">
        <v>22</v>
      </c>
      <c r="K17" s="28" t="n">
        <f aca="false">SUM(F17:J17)</f>
        <v>473910901</v>
      </c>
      <c r="L17" s="34" t="n">
        <v>5144135</v>
      </c>
      <c r="M17" s="34" t="n">
        <v>6000000</v>
      </c>
      <c r="N17" s="34" t="s">
        <v>22</v>
      </c>
      <c r="O17" s="28" t="n">
        <f aca="false">SUM(L17:N17)</f>
        <v>11144135</v>
      </c>
      <c r="P17" s="29"/>
      <c r="Q17" s="29"/>
      <c r="R17" s="29"/>
      <c r="S17" s="29"/>
      <c r="T17" s="29"/>
      <c r="U17" s="29"/>
      <c r="V17" s="29"/>
      <c r="W17" s="29"/>
      <c r="X17" s="29"/>
      <c r="Y17" s="29"/>
      <c r="Z17" s="29"/>
      <c r="AA17" s="29"/>
      <c r="AB17" s="29"/>
      <c r="AC17" s="29"/>
      <c r="AD17" s="29"/>
    </row>
    <row r="18" s="30" customFormat="true" ht="26.4" hidden="false" customHeight="false" outlineLevel="0" collapsed="false">
      <c r="A18" s="35"/>
      <c r="B18" s="35"/>
      <c r="C18" s="35" t="s">
        <v>23</v>
      </c>
      <c r="D18" s="31" t="s">
        <v>26</v>
      </c>
      <c r="E18" s="26" t="n">
        <f aca="false">K18+O18</f>
        <v>17352250</v>
      </c>
      <c r="F18" s="32" t="n">
        <v>16341997</v>
      </c>
      <c r="G18" s="32" t="n">
        <v>254704</v>
      </c>
      <c r="H18" s="32" t="n">
        <v>755549</v>
      </c>
      <c r="I18" s="32" t="s">
        <v>22</v>
      </c>
      <c r="J18" s="32" t="s">
        <v>22</v>
      </c>
      <c r="K18" s="28" t="n">
        <f aca="false">SUM(F18:J18)</f>
        <v>17352250</v>
      </c>
      <c r="L18" s="36" t="s">
        <v>22</v>
      </c>
      <c r="M18" s="34" t="s">
        <v>22</v>
      </c>
      <c r="N18" s="34" t="s">
        <v>22</v>
      </c>
      <c r="O18" s="28" t="n">
        <f aca="false">SUM(L18:N18)</f>
        <v>0</v>
      </c>
      <c r="P18" s="29"/>
      <c r="Q18" s="29"/>
      <c r="R18" s="29"/>
      <c r="S18" s="29"/>
      <c r="T18" s="29"/>
      <c r="U18" s="29"/>
      <c r="V18" s="29"/>
      <c r="W18" s="29"/>
      <c r="X18" s="29"/>
      <c r="Y18" s="29"/>
      <c r="Z18" s="29"/>
      <c r="AA18" s="29"/>
      <c r="AB18" s="29"/>
      <c r="AC18" s="29"/>
      <c r="AD18" s="29"/>
    </row>
    <row r="19" s="30" customFormat="true" ht="13.2" hidden="false" customHeight="false" outlineLevel="0" collapsed="false">
      <c r="A19" s="35"/>
      <c r="B19" s="35"/>
      <c r="C19" s="35" t="s">
        <v>27</v>
      </c>
      <c r="D19" s="31" t="s">
        <v>28</v>
      </c>
      <c r="E19" s="26" t="n">
        <f aca="false">K19+O19</f>
        <v>10374082</v>
      </c>
      <c r="F19" s="32" t="n">
        <v>9773598</v>
      </c>
      <c r="G19" s="32" t="n">
        <v>150832</v>
      </c>
      <c r="H19" s="33" t="n">
        <v>449652</v>
      </c>
      <c r="I19" s="32" t="s">
        <v>22</v>
      </c>
      <c r="J19" s="32" t="s">
        <v>22</v>
      </c>
      <c r="K19" s="28" t="n">
        <f aca="false">SUM(F19:J19)</f>
        <v>10374082</v>
      </c>
      <c r="L19" s="36" t="s">
        <v>22</v>
      </c>
      <c r="M19" s="34" t="s">
        <v>22</v>
      </c>
      <c r="N19" s="34" t="s">
        <v>22</v>
      </c>
      <c r="O19" s="28" t="n">
        <f aca="false">SUM(L19:N19)</f>
        <v>0</v>
      </c>
      <c r="P19" s="29"/>
      <c r="Q19" s="29"/>
      <c r="R19" s="29"/>
      <c r="S19" s="29"/>
      <c r="T19" s="29"/>
      <c r="U19" s="29"/>
      <c r="V19" s="29"/>
      <c r="W19" s="29"/>
      <c r="X19" s="29"/>
      <c r="Y19" s="29"/>
      <c r="Z19" s="29"/>
      <c r="AA19" s="29"/>
      <c r="AB19" s="29"/>
      <c r="AC19" s="29"/>
      <c r="AD19" s="29"/>
    </row>
    <row r="20" s="30" customFormat="true" ht="13.2" hidden="false" customHeight="false" outlineLevel="0" collapsed="false">
      <c r="A20" s="35"/>
      <c r="B20" s="35"/>
      <c r="C20" s="35" t="s">
        <v>29</v>
      </c>
      <c r="D20" s="31" t="s">
        <v>30</v>
      </c>
      <c r="E20" s="26" t="n">
        <f aca="false">K20+O20</f>
        <v>10336331</v>
      </c>
      <c r="F20" s="32" t="n">
        <v>9773598</v>
      </c>
      <c r="G20" s="32" t="n">
        <v>86221</v>
      </c>
      <c r="H20" s="33" t="n">
        <v>476512</v>
      </c>
      <c r="I20" s="32" t="s">
        <v>22</v>
      </c>
      <c r="J20" s="32" t="s">
        <v>22</v>
      </c>
      <c r="K20" s="28" t="n">
        <f aca="false">SUM(F20:J20)</f>
        <v>10336331</v>
      </c>
      <c r="L20" s="36" t="s">
        <v>22</v>
      </c>
      <c r="M20" s="34" t="s">
        <v>22</v>
      </c>
      <c r="N20" s="34" t="s">
        <v>22</v>
      </c>
      <c r="O20" s="28" t="n">
        <f aca="false">SUM(L20:N20)</f>
        <v>0</v>
      </c>
      <c r="P20" s="29"/>
      <c r="Q20" s="29"/>
      <c r="R20" s="29"/>
      <c r="S20" s="29"/>
      <c r="T20" s="29"/>
      <c r="U20" s="29"/>
      <c r="V20" s="29"/>
      <c r="W20" s="29"/>
      <c r="X20" s="29"/>
      <c r="Y20" s="29"/>
      <c r="Z20" s="29"/>
      <c r="AA20" s="29"/>
      <c r="AB20" s="29"/>
      <c r="AC20" s="29"/>
      <c r="AD20" s="29"/>
    </row>
    <row r="21" s="30" customFormat="true" ht="13.2" hidden="false" customHeight="false" outlineLevel="0" collapsed="false">
      <c r="A21" s="35"/>
      <c r="B21" s="35"/>
      <c r="C21" s="35" t="s">
        <v>31</v>
      </c>
      <c r="D21" s="31" t="s">
        <v>32</v>
      </c>
      <c r="E21" s="26" t="n">
        <f aca="false">K21+O21</f>
        <v>10321384</v>
      </c>
      <c r="F21" s="32" t="n">
        <v>9773598</v>
      </c>
      <c r="G21" s="32" t="n">
        <v>98134</v>
      </c>
      <c r="H21" s="32" t="n">
        <v>449652</v>
      </c>
      <c r="I21" s="32" t="s">
        <v>22</v>
      </c>
      <c r="J21" s="32" t="s">
        <v>22</v>
      </c>
      <c r="K21" s="28" t="n">
        <f aca="false">SUM(F21:J21)</f>
        <v>10321384</v>
      </c>
      <c r="L21" s="37" t="s">
        <v>22</v>
      </c>
      <c r="M21" s="34" t="s">
        <v>22</v>
      </c>
      <c r="N21" s="34" t="s">
        <v>22</v>
      </c>
      <c r="O21" s="28" t="n">
        <f aca="false">SUM(L21:N21)</f>
        <v>0</v>
      </c>
      <c r="P21" s="29"/>
      <c r="Q21" s="29"/>
      <c r="R21" s="29"/>
      <c r="S21" s="29"/>
      <c r="T21" s="29"/>
      <c r="U21" s="29"/>
      <c r="V21" s="29"/>
      <c r="W21" s="29"/>
      <c r="X21" s="29"/>
      <c r="Y21" s="29"/>
      <c r="Z21" s="29"/>
      <c r="AA21" s="29"/>
      <c r="AB21" s="29"/>
      <c r="AC21" s="29"/>
      <c r="AD21" s="29"/>
    </row>
    <row r="22" s="30" customFormat="true" ht="13.2" hidden="false" customHeight="false" outlineLevel="0" collapsed="false">
      <c r="A22" s="35"/>
      <c r="B22" s="35"/>
      <c r="C22" s="35" t="s">
        <v>33</v>
      </c>
      <c r="D22" s="31" t="s">
        <v>34</v>
      </c>
      <c r="E22" s="26" t="n">
        <f aca="false">K22+O22</f>
        <v>10303102</v>
      </c>
      <c r="F22" s="32" t="n">
        <v>9773598</v>
      </c>
      <c r="G22" s="32" t="n">
        <v>79852</v>
      </c>
      <c r="H22" s="33" t="n">
        <v>449652</v>
      </c>
      <c r="I22" s="32" t="s">
        <v>22</v>
      </c>
      <c r="J22" s="32" t="s">
        <v>22</v>
      </c>
      <c r="K22" s="28" t="n">
        <f aca="false">SUM(F22:J22)</f>
        <v>10303102</v>
      </c>
      <c r="L22" s="36" t="s">
        <v>22</v>
      </c>
      <c r="M22" s="34" t="s">
        <v>22</v>
      </c>
      <c r="N22" s="34" t="s">
        <v>22</v>
      </c>
      <c r="O22" s="28" t="n">
        <f aca="false">SUM(L22:N22)</f>
        <v>0</v>
      </c>
      <c r="P22" s="29"/>
      <c r="Q22" s="29"/>
      <c r="R22" s="29"/>
      <c r="S22" s="29"/>
      <c r="T22" s="29"/>
      <c r="U22" s="29"/>
      <c r="V22" s="29"/>
      <c r="W22" s="29"/>
      <c r="X22" s="29"/>
      <c r="Y22" s="29"/>
      <c r="Z22" s="29"/>
      <c r="AA22" s="29"/>
      <c r="AB22" s="29"/>
      <c r="AC22" s="29"/>
      <c r="AD22" s="29"/>
    </row>
    <row r="23" s="30" customFormat="true" ht="13.2" hidden="false" customHeight="false" outlineLevel="0" collapsed="false">
      <c r="A23" s="35"/>
      <c r="B23" s="35"/>
      <c r="C23" s="35" t="s">
        <v>35</v>
      </c>
      <c r="D23" s="31" t="s">
        <v>30</v>
      </c>
      <c r="E23" s="26" t="n">
        <f aca="false">K23+O23</f>
        <v>10331757</v>
      </c>
      <c r="F23" s="32" t="n">
        <v>9773598</v>
      </c>
      <c r="G23" s="32" t="n">
        <v>81646</v>
      </c>
      <c r="H23" s="33" t="n">
        <v>476513</v>
      </c>
      <c r="I23" s="32" t="s">
        <v>22</v>
      </c>
      <c r="J23" s="32" t="s">
        <v>22</v>
      </c>
      <c r="K23" s="28" t="n">
        <f aca="false">SUM(F23:J23)</f>
        <v>10331757</v>
      </c>
      <c r="L23" s="36" t="s">
        <v>22</v>
      </c>
      <c r="M23" s="34" t="s">
        <v>22</v>
      </c>
      <c r="N23" s="34" t="s">
        <v>22</v>
      </c>
      <c r="O23" s="28" t="n">
        <f aca="false">SUM(L23:N23)</f>
        <v>0</v>
      </c>
      <c r="P23" s="29"/>
      <c r="Q23" s="29"/>
      <c r="R23" s="29"/>
      <c r="S23" s="29"/>
      <c r="T23" s="29"/>
      <c r="U23" s="29"/>
      <c r="V23" s="29"/>
      <c r="W23" s="29"/>
      <c r="X23" s="29"/>
      <c r="Y23" s="29"/>
      <c r="Z23" s="29"/>
      <c r="AA23" s="29"/>
      <c r="AB23" s="29"/>
      <c r="AC23" s="29"/>
      <c r="AD23" s="29"/>
    </row>
    <row r="24" s="30" customFormat="true" ht="13.2" hidden="false" customHeight="false" outlineLevel="0" collapsed="false">
      <c r="A24" s="35"/>
      <c r="B24" s="35"/>
      <c r="C24" s="35" t="s">
        <v>36</v>
      </c>
      <c r="D24" s="31" t="s">
        <v>37</v>
      </c>
      <c r="E24" s="26" t="n">
        <f aca="false">K24+O24</f>
        <v>10369606</v>
      </c>
      <c r="F24" s="32" t="n">
        <v>9773598</v>
      </c>
      <c r="G24" s="32" t="n">
        <v>110356</v>
      </c>
      <c r="H24" s="33" t="n">
        <v>485652</v>
      </c>
      <c r="I24" s="32" t="s">
        <v>22</v>
      </c>
      <c r="J24" s="32" t="s">
        <v>22</v>
      </c>
      <c r="K24" s="28" t="n">
        <f aca="false">SUM(F24:J24)</f>
        <v>10369606</v>
      </c>
      <c r="L24" s="36" t="s">
        <v>22</v>
      </c>
      <c r="M24" s="34" t="s">
        <v>22</v>
      </c>
      <c r="N24" s="34" t="s">
        <v>22</v>
      </c>
      <c r="O24" s="28" t="n">
        <f aca="false">SUM(L24:N24)</f>
        <v>0</v>
      </c>
      <c r="P24" s="29"/>
      <c r="Q24" s="29"/>
      <c r="R24" s="29"/>
      <c r="S24" s="29"/>
      <c r="T24" s="29"/>
      <c r="U24" s="29"/>
      <c r="V24" s="29"/>
      <c r="W24" s="29"/>
      <c r="X24" s="29"/>
      <c r="Y24" s="29"/>
      <c r="Z24" s="29"/>
      <c r="AA24" s="29"/>
      <c r="AB24" s="29"/>
      <c r="AC24" s="29"/>
      <c r="AD24" s="29"/>
    </row>
    <row r="25" s="30" customFormat="true" ht="13.2" hidden="false" customHeight="false" outlineLevel="0" collapsed="false">
      <c r="A25" s="35"/>
      <c r="B25" s="35"/>
      <c r="C25" s="35" t="s">
        <v>38</v>
      </c>
      <c r="D25" s="31" t="s">
        <v>39</v>
      </c>
      <c r="E25" s="26" t="n">
        <f aca="false">K25+O25</f>
        <v>20405773</v>
      </c>
      <c r="F25" s="32" t="n">
        <v>19021243</v>
      </c>
      <c r="G25" s="32" t="n">
        <v>364436</v>
      </c>
      <c r="H25" s="33" t="n">
        <v>1016760</v>
      </c>
      <c r="I25" s="32" t="s">
        <v>22</v>
      </c>
      <c r="J25" s="32" t="s">
        <v>22</v>
      </c>
      <c r="K25" s="28" t="n">
        <f aca="false">SUM(F25:J25)</f>
        <v>20402439</v>
      </c>
      <c r="L25" s="36" t="n">
        <v>3334</v>
      </c>
      <c r="M25" s="34" t="s">
        <v>22</v>
      </c>
      <c r="N25" s="34" t="s">
        <v>22</v>
      </c>
      <c r="O25" s="28" t="n">
        <f aca="false">SUM(L25:N25)</f>
        <v>3334</v>
      </c>
      <c r="P25" s="29"/>
      <c r="Q25" s="29"/>
      <c r="R25" s="29"/>
      <c r="S25" s="29"/>
      <c r="T25" s="29"/>
      <c r="U25" s="29"/>
      <c r="V25" s="29"/>
      <c r="W25" s="29"/>
      <c r="X25" s="29"/>
      <c r="Y25" s="29"/>
      <c r="Z25" s="29"/>
      <c r="AA25" s="29"/>
      <c r="AB25" s="29"/>
      <c r="AC25" s="29"/>
      <c r="AD25" s="29"/>
    </row>
    <row r="26" s="30" customFormat="true" ht="39.6" hidden="false" customHeight="false" outlineLevel="0" collapsed="false">
      <c r="A26" s="35"/>
      <c r="B26" s="35"/>
      <c r="C26" s="35" t="s">
        <v>40</v>
      </c>
      <c r="D26" s="31" t="s">
        <v>41</v>
      </c>
      <c r="E26" s="26" t="n">
        <f aca="false">K26+O26</f>
        <v>2503449</v>
      </c>
      <c r="F26" s="32" t="n">
        <v>2384972</v>
      </c>
      <c r="G26" s="32" t="n">
        <v>12174</v>
      </c>
      <c r="H26" s="33" t="n">
        <v>106303</v>
      </c>
      <c r="I26" s="32" t="s">
        <v>22</v>
      </c>
      <c r="J26" s="32" t="s">
        <v>22</v>
      </c>
      <c r="K26" s="28" t="n">
        <f aca="false">SUM(F26:J26)</f>
        <v>2503449</v>
      </c>
      <c r="L26" s="36" t="s">
        <v>22</v>
      </c>
      <c r="M26" s="34" t="s">
        <v>22</v>
      </c>
      <c r="N26" s="34" t="s">
        <v>22</v>
      </c>
      <c r="O26" s="28" t="n">
        <f aca="false">SUM(L26:N26)</f>
        <v>0</v>
      </c>
      <c r="P26" s="29"/>
      <c r="Q26" s="29"/>
      <c r="R26" s="29"/>
      <c r="S26" s="29"/>
      <c r="T26" s="29"/>
      <c r="U26" s="29"/>
      <c r="V26" s="29"/>
      <c r="W26" s="29"/>
      <c r="X26" s="29"/>
      <c r="Y26" s="29"/>
      <c r="Z26" s="29"/>
      <c r="AA26" s="29"/>
      <c r="AB26" s="29"/>
      <c r="AC26" s="29"/>
      <c r="AD26" s="29"/>
    </row>
    <row r="27" s="30" customFormat="true" ht="26.4" hidden="false" customHeight="false" outlineLevel="0" collapsed="false">
      <c r="A27" s="35"/>
      <c r="B27" s="35"/>
      <c r="C27" s="35" t="s">
        <v>42</v>
      </c>
      <c r="D27" s="31" t="s">
        <v>43</v>
      </c>
      <c r="E27" s="26" t="n">
        <f aca="false">K27+O27</f>
        <v>51866</v>
      </c>
      <c r="F27" s="32" t="s">
        <v>22</v>
      </c>
      <c r="G27" s="32" t="n">
        <v>51866</v>
      </c>
      <c r="H27" s="33" t="s">
        <v>22</v>
      </c>
      <c r="I27" s="32" t="s">
        <v>22</v>
      </c>
      <c r="J27" s="32" t="s">
        <v>22</v>
      </c>
      <c r="K27" s="28" t="n">
        <f aca="false">SUM(F27:J27)</f>
        <v>51866</v>
      </c>
      <c r="L27" s="36" t="s">
        <v>22</v>
      </c>
      <c r="M27" s="34" t="s">
        <v>22</v>
      </c>
      <c r="N27" s="34" t="s">
        <v>22</v>
      </c>
      <c r="O27" s="28" t="n">
        <f aca="false">SUM(L27:N27)</f>
        <v>0</v>
      </c>
      <c r="P27" s="29"/>
      <c r="Q27" s="29"/>
      <c r="R27" s="29"/>
      <c r="S27" s="29"/>
      <c r="T27" s="29"/>
      <c r="U27" s="29"/>
      <c r="V27" s="29"/>
      <c r="W27" s="29"/>
      <c r="X27" s="29"/>
      <c r="Y27" s="29"/>
      <c r="Z27" s="29"/>
      <c r="AA27" s="29"/>
      <c r="AB27" s="29"/>
      <c r="AC27" s="29"/>
      <c r="AD27" s="29"/>
    </row>
    <row r="28" s="30" customFormat="true" ht="39.6" hidden="false" customHeight="false" outlineLevel="0" collapsed="false">
      <c r="A28" s="35"/>
      <c r="B28" s="35"/>
      <c r="C28" s="35" t="s">
        <v>44</v>
      </c>
      <c r="D28" s="31" t="s">
        <v>45</v>
      </c>
      <c r="E28" s="26" t="n">
        <f aca="false">K28+O28</f>
        <v>6842042</v>
      </c>
      <c r="F28" s="32" t="n">
        <v>6459843</v>
      </c>
      <c r="G28" s="32" t="n">
        <v>89143</v>
      </c>
      <c r="H28" s="32" t="n">
        <v>293056</v>
      </c>
      <c r="I28" s="32" t="s">
        <v>22</v>
      </c>
      <c r="J28" s="32" t="s">
        <v>22</v>
      </c>
      <c r="K28" s="28" t="n">
        <f aca="false">SUM(F28:J28)</f>
        <v>6842042</v>
      </c>
      <c r="L28" s="36" t="s">
        <v>22</v>
      </c>
      <c r="M28" s="34" t="s">
        <v>22</v>
      </c>
      <c r="N28" s="34" t="s">
        <v>22</v>
      </c>
      <c r="O28" s="28" t="n">
        <f aca="false">SUM(L28:N28)</f>
        <v>0</v>
      </c>
      <c r="P28" s="29"/>
      <c r="Q28" s="29"/>
      <c r="R28" s="29"/>
      <c r="S28" s="29"/>
      <c r="T28" s="29"/>
      <c r="U28" s="29"/>
      <c r="V28" s="29"/>
      <c r="W28" s="29"/>
      <c r="X28" s="29"/>
      <c r="Y28" s="29"/>
      <c r="Z28" s="29"/>
      <c r="AA28" s="29"/>
      <c r="AB28" s="29"/>
      <c r="AC28" s="29"/>
      <c r="AD28" s="29"/>
    </row>
    <row r="29" s="30" customFormat="true" ht="26.4" hidden="false" customHeight="false" outlineLevel="0" collapsed="false">
      <c r="A29" s="35"/>
      <c r="B29" s="35"/>
      <c r="C29" s="35" t="s">
        <v>46</v>
      </c>
      <c r="D29" s="31" t="s">
        <v>47</v>
      </c>
      <c r="E29" s="26" t="n">
        <f aca="false">K29+O29</f>
        <v>9914843</v>
      </c>
      <c r="F29" s="32" t="n">
        <v>8857375</v>
      </c>
      <c r="G29" s="32" t="n">
        <v>224883</v>
      </c>
      <c r="H29" s="33" t="n">
        <v>829668</v>
      </c>
      <c r="I29" s="32" t="s">
        <v>22</v>
      </c>
      <c r="J29" s="32" t="s">
        <v>22</v>
      </c>
      <c r="K29" s="28" t="n">
        <f aca="false">SUM(F29:J29)</f>
        <v>9911926</v>
      </c>
      <c r="L29" s="36" t="n">
        <v>2917</v>
      </c>
      <c r="M29" s="34" t="s">
        <v>22</v>
      </c>
      <c r="N29" s="34" t="s">
        <v>22</v>
      </c>
      <c r="O29" s="28" t="n">
        <f aca="false">SUM(L29:N29)</f>
        <v>2917</v>
      </c>
      <c r="P29" s="29"/>
      <c r="Q29" s="29"/>
      <c r="R29" s="29"/>
      <c r="S29" s="29"/>
      <c r="T29" s="29"/>
      <c r="U29" s="29"/>
      <c r="V29" s="29"/>
      <c r="W29" s="29"/>
      <c r="X29" s="29"/>
      <c r="Y29" s="29"/>
      <c r="Z29" s="29"/>
      <c r="AA29" s="29"/>
      <c r="AB29" s="29"/>
      <c r="AC29" s="29"/>
      <c r="AD29" s="29"/>
    </row>
    <row r="30" s="30" customFormat="true" ht="66" hidden="false" customHeight="false" outlineLevel="0" collapsed="false">
      <c r="A30" s="35"/>
      <c r="B30" s="35"/>
      <c r="C30" s="35" t="s">
        <v>48</v>
      </c>
      <c r="D30" s="31" t="s">
        <v>49</v>
      </c>
      <c r="E30" s="26" t="n">
        <f aca="false">K30+O30</f>
        <v>64667677</v>
      </c>
      <c r="F30" s="32" t="n">
        <v>10551120</v>
      </c>
      <c r="G30" s="32" t="n">
        <v>6785159</v>
      </c>
      <c r="H30" s="33" t="n">
        <v>36336694</v>
      </c>
      <c r="I30" s="32" t="s">
        <v>22</v>
      </c>
      <c r="J30" s="32" t="s">
        <v>22</v>
      </c>
      <c r="K30" s="28" t="n">
        <f aca="false">SUM(F30:J30)</f>
        <v>53672973</v>
      </c>
      <c r="L30" s="36" t="n">
        <v>4994704</v>
      </c>
      <c r="M30" s="34" t="n">
        <v>6000000</v>
      </c>
      <c r="N30" s="34" t="s">
        <v>22</v>
      </c>
      <c r="O30" s="28" t="n">
        <f aca="false">SUM(L30:N30)</f>
        <v>10994704</v>
      </c>
      <c r="P30" s="29"/>
      <c r="Q30" s="29"/>
      <c r="R30" s="29"/>
      <c r="S30" s="29"/>
      <c r="T30" s="29"/>
      <c r="U30" s="29"/>
      <c r="V30" s="29"/>
      <c r="W30" s="29"/>
      <c r="X30" s="29"/>
      <c r="Y30" s="29"/>
      <c r="Z30" s="29"/>
      <c r="AA30" s="29"/>
      <c r="AB30" s="29"/>
      <c r="AC30" s="29"/>
      <c r="AD30" s="29"/>
    </row>
    <row r="31" s="30" customFormat="true" ht="26.4" hidden="false" customHeight="false" outlineLevel="0" collapsed="false">
      <c r="A31" s="35"/>
      <c r="B31" s="35"/>
      <c r="C31" s="35" t="s">
        <v>50</v>
      </c>
      <c r="D31" s="31" t="s">
        <v>51</v>
      </c>
      <c r="E31" s="26" t="n">
        <f aca="false">K31+O31</f>
        <v>8408554</v>
      </c>
      <c r="F31" s="32" t="n">
        <v>8046506</v>
      </c>
      <c r="G31" s="32" t="n">
        <v>70848</v>
      </c>
      <c r="H31" s="32" t="n">
        <v>291200</v>
      </c>
      <c r="I31" s="32" t="s">
        <v>22</v>
      </c>
      <c r="J31" s="32" t="s">
        <v>22</v>
      </c>
      <c r="K31" s="28" t="n">
        <f aca="false">SUM(F31:J31)</f>
        <v>8408554</v>
      </c>
      <c r="L31" s="34" t="s">
        <v>22</v>
      </c>
      <c r="M31" s="34" t="s">
        <v>22</v>
      </c>
      <c r="N31" s="34" t="s">
        <v>22</v>
      </c>
      <c r="O31" s="28" t="n">
        <f aca="false">SUM(L31:N31)</f>
        <v>0</v>
      </c>
      <c r="P31" s="29"/>
      <c r="Q31" s="29"/>
      <c r="R31" s="29"/>
      <c r="S31" s="29"/>
      <c r="T31" s="29"/>
      <c r="U31" s="29"/>
      <c r="V31" s="29"/>
      <c r="W31" s="29"/>
      <c r="X31" s="29"/>
      <c r="Y31" s="29"/>
      <c r="Z31" s="29"/>
      <c r="AA31" s="29"/>
      <c r="AB31" s="29"/>
      <c r="AC31" s="29"/>
      <c r="AD31" s="29"/>
    </row>
    <row r="32" s="30" customFormat="true" ht="39.6" hidden="false" customHeight="false" outlineLevel="0" collapsed="false">
      <c r="A32" s="35"/>
      <c r="B32" s="35"/>
      <c r="C32" s="35" t="s">
        <v>52</v>
      </c>
      <c r="D32" s="31" t="s">
        <v>53</v>
      </c>
      <c r="E32" s="26" t="n">
        <f aca="false">K32+O32</f>
        <v>8147629</v>
      </c>
      <c r="F32" s="32" t="n">
        <v>7785076</v>
      </c>
      <c r="G32" s="32" t="n">
        <v>55315</v>
      </c>
      <c r="H32" s="33" t="n">
        <v>307238</v>
      </c>
      <c r="I32" s="32" t="s">
        <v>22</v>
      </c>
      <c r="J32" s="32" t="s">
        <v>22</v>
      </c>
      <c r="K32" s="28" t="n">
        <f aca="false">SUM(F32:J32)</f>
        <v>8147629</v>
      </c>
      <c r="L32" s="36" t="s">
        <v>22</v>
      </c>
      <c r="M32" s="34" t="s">
        <v>22</v>
      </c>
      <c r="N32" s="34" t="s">
        <v>22</v>
      </c>
      <c r="O32" s="28" t="n">
        <f aca="false">SUM(L32:N32)</f>
        <v>0</v>
      </c>
      <c r="P32" s="29"/>
      <c r="Q32" s="29"/>
      <c r="R32" s="29"/>
      <c r="S32" s="29"/>
      <c r="T32" s="29"/>
      <c r="U32" s="29"/>
      <c r="V32" s="29"/>
      <c r="W32" s="29"/>
      <c r="X32" s="29"/>
      <c r="Y32" s="29"/>
      <c r="Z32" s="29"/>
      <c r="AA32" s="29"/>
      <c r="AB32" s="29"/>
      <c r="AC32" s="29"/>
      <c r="AD32" s="29"/>
    </row>
    <row r="33" s="30" customFormat="true" ht="66" hidden="false" customHeight="false" outlineLevel="0" collapsed="false">
      <c r="A33" s="35"/>
      <c r="B33" s="35"/>
      <c r="C33" s="35" t="s">
        <v>54</v>
      </c>
      <c r="D33" s="31" t="s">
        <v>55</v>
      </c>
      <c r="E33" s="26" t="n">
        <f aca="false">K33+O33</f>
        <v>31686794</v>
      </c>
      <c r="F33" s="32" t="n">
        <v>30259690</v>
      </c>
      <c r="G33" s="32" t="n">
        <v>209131</v>
      </c>
      <c r="H33" s="33" t="n">
        <v>1214848</v>
      </c>
      <c r="I33" s="32" t="s">
        <v>22</v>
      </c>
      <c r="J33" s="32" t="s">
        <v>22</v>
      </c>
      <c r="K33" s="28" t="n">
        <f aca="false">SUM(F33:J33)</f>
        <v>31683669</v>
      </c>
      <c r="L33" s="36" t="n">
        <v>3125</v>
      </c>
      <c r="M33" s="34" t="s">
        <v>22</v>
      </c>
      <c r="N33" s="34" t="s">
        <v>22</v>
      </c>
      <c r="O33" s="28" t="n">
        <f aca="false">SUM(L33:N33)</f>
        <v>3125</v>
      </c>
      <c r="P33" s="29"/>
      <c r="Q33" s="29"/>
      <c r="R33" s="29"/>
      <c r="S33" s="29"/>
      <c r="T33" s="29"/>
      <c r="U33" s="29"/>
      <c r="V33" s="29"/>
      <c r="W33" s="29"/>
      <c r="X33" s="29"/>
      <c r="Y33" s="29"/>
      <c r="Z33" s="29"/>
      <c r="AA33" s="29"/>
      <c r="AB33" s="29"/>
      <c r="AC33" s="29"/>
      <c r="AD33" s="29"/>
    </row>
    <row r="34" s="30" customFormat="true" ht="52.8" hidden="false" customHeight="false" outlineLevel="0" collapsed="false">
      <c r="A34" s="35"/>
      <c r="B34" s="35"/>
      <c r="C34" s="35" t="s">
        <v>56</v>
      </c>
      <c r="D34" s="31" t="s">
        <v>57</v>
      </c>
      <c r="E34" s="26" t="n">
        <f aca="false">K34+O34</f>
        <v>18994566</v>
      </c>
      <c r="F34" s="32" t="n">
        <v>18115159</v>
      </c>
      <c r="G34" s="32" t="n">
        <v>161356</v>
      </c>
      <c r="H34" s="33" t="n">
        <v>718051</v>
      </c>
      <c r="I34" s="32" t="s">
        <v>22</v>
      </c>
      <c r="J34" s="32" t="s">
        <v>22</v>
      </c>
      <c r="K34" s="28" t="n">
        <f aca="false">SUM(F34:J34)</f>
        <v>18994566</v>
      </c>
      <c r="L34" s="36" t="s">
        <v>22</v>
      </c>
      <c r="M34" s="34" t="s">
        <v>22</v>
      </c>
      <c r="N34" s="34" t="s">
        <v>22</v>
      </c>
      <c r="O34" s="28" t="n">
        <f aca="false">SUM(L34:N34)</f>
        <v>0</v>
      </c>
      <c r="P34" s="29"/>
      <c r="Q34" s="29"/>
      <c r="R34" s="29"/>
      <c r="S34" s="29"/>
      <c r="T34" s="29"/>
      <c r="U34" s="29"/>
      <c r="V34" s="29"/>
      <c r="W34" s="29"/>
      <c r="X34" s="29"/>
      <c r="Y34" s="29"/>
      <c r="Z34" s="29"/>
      <c r="AA34" s="29"/>
      <c r="AB34" s="29"/>
      <c r="AC34" s="29"/>
      <c r="AD34" s="29"/>
    </row>
    <row r="35" s="40" customFormat="true" ht="26.4" hidden="false" customHeight="false" outlineLevel="0" collapsed="false">
      <c r="A35" s="38"/>
      <c r="B35" s="38"/>
      <c r="C35" s="38" t="s">
        <v>58</v>
      </c>
      <c r="D35" s="31" t="s">
        <v>59</v>
      </c>
      <c r="E35" s="26" t="n">
        <f aca="false">K35+O35</f>
        <v>3108667</v>
      </c>
      <c r="F35" s="32" t="n">
        <v>2853856</v>
      </c>
      <c r="G35" s="32" t="n">
        <v>131196</v>
      </c>
      <c r="H35" s="32" t="n">
        <v>123615</v>
      </c>
      <c r="I35" s="32" t="s">
        <v>22</v>
      </c>
      <c r="J35" s="32" t="s">
        <v>22</v>
      </c>
      <c r="K35" s="28" t="n">
        <f aca="false">SUM(F35:J35)</f>
        <v>3108667</v>
      </c>
      <c r="L35" s="36" t="s">
        <v>22</v>
      </c>
      <c r="M35" s="34" t="s">
        <v>22</v>
      </c>
      <c r="N35" s="34" t="s">
        <v>22</v>
      </c>
      <c r="O35" s="28" t="n">
        <f aca="false">SUM(L35:N35)</f>
        <v>0</v>
      </c>
      <c r="P35" s="39"/>
      <c r="Q35" s="39"/>
    </row>
    <row r="36" s="30" customFormat="true" ht="13.2" hidden="false" customHeight="false" outlineLevel="0" collapsed="false">
      <c r="A36" s="35"/>
      <c r="B36" s="35"/>
      <c r="C36" s="35" t="s">
        <v>60</v>
      </c>
      <c r="D36" s="31" t="s">
        <v>61</v>
      </c>
      <c r="E36" s="26" t="n">
        <f aca="false">K36+O36</f>
        <v>3268920</v>
      </c>
      <c r="F36" s="32" t="n">
        <v>3112250</v>
      </c>
      <c r="G36" s="32" t="n">
        <v>25449</v>
      </c>
      <c r="H36" s="33" t="n">
        <v>131221</v>
      </c>
      <c r="I36" s="32" t="s">
        <v>22</v>
      </c>
      <c r="J36" s="32" t="s">
        <v>22</v>
      </c>
      <c r="K36" s="28" t="n">
        <f aca="false">SUM(F36:J36)</f>
        <v>3268920</v>
      </c>
      <c r="L36" s="36" t="s">
        <v>22</v>
      </c>
      <c r="M36" s="34" t="s">
        <v>22</v>
      </c>
      <c r="N36" s="34" t="s">
        <v>22</v>
      </c>
      <c r="O36" s="28" t="n">
        <f aca="false">SUM(L36:N36)</f>
        <v>0</v>
      </c>
      <c r="P36" s="29"/>
      <c r="Q36" s="29"/>
      <c r="R36" s="29"/>
      <c r="S36" s="29"/>
      <c r="T36" s="29"/>
      <c r="U36" s="29"/>
      <c r="V36" s="29"/>
      <c r="W36" s="29"/>
      <c r="X36" s="29"/>
      <c r="Y36" s="29"/>
      <c r="Z36" s="29"/>
      <c r="AA36" s="29"/>
      <c r="AB36" s="29"/>
      <c r="AC36" s="29"/>
      <c r="AD36" s="29"/>
    </row>
    <row r="37" s="30" customFormat="true" ht="26.4" hidden="false" customHeight="false" outlineLevel="0" collapsed="false">
      <c r="A37" s="35"/>
      <c r="B37" s="35"/>
      <c r="C37" s="35" t="s">
        <v>62</v>
      </c>
      <c r="D37" s="31" t="s">
        <v>63</v>
      </c>
      <c r="E37" s="26" t="n">
        <f aca="false">K37+O37</f>
        <v>2034418</v>
      </c>
      <c r="F37" s="32" t="n">
        <v>1923137</v>
      </c>
      <c r="G37" s="32" t="n">
        <v>28623</v>
      </c>
      <c r="H37" s="32" t="n">
        <v>80575</v>
      </c>
      <c r="I37" s="32" t="s">
        <v>22</v>
      </c>
      <c r="J37" s="32" t="s">
        <v>22</v>
      </c>
      <c r="K37" s="28" t="n">
        <f aca="false">SUM(F37:J37)</f>
        <v>2032335</v>
      </c>
      <c r="L37" s="36" t="n">
        <v>2083</v>
      </c>
      <c r="M37" s="34" t="s">
        <v>22</v>
      </c>
      <c r="N37" s="34" t="s">
        <v>22</v>
      </c>
      <c r="O37" s="28" t="n">
        <f aca="false">SUM(L37:N37)</f>
        <v>2083</v>
      </c>
      <c r="P37" s="29"/>
      <c r="Q37" s="29"/>
      <c r="R37" s="29"/>
      <c r="S37" s="29"/>
      <c r="T37" s="29"/>
      <c r="U37" s="29"/>
      <c r="V37" s="29"/>
      <c r="W37" s="29"/>
      <c r="X37" s="29"/>
      <c r="Y37" s="29"/>
      <c r="Z37" s="29"/>
      <c r="AA37" s="29"/>
      <c r="AB37" s="29"/>
      <c r="AC37" s="29"/>
      <c r="AD37" s="29"/>
    </row>
    <row r="38" s="30" customFormat="true" ht="39.6" hidden="false" customHeight="false" outlineLevel="0" collapsed="false">
      <c r="A38" s="35"/>
      <c r="B38" s="35"/>
      <c r="C38" s="35" t="s">
        <v>64</v>
      </c>
      <c r="D38" s="31" t="s">
        <v>65</v>
      </c>
      <c r="E38" s="26" t="n">
        <f aca="false">K38+O38</f>
        <v>3166407</v>
      </c>
      <c r="F38" s="32" t="n">
        <v>3005988</v>
      </c>
      <c r="G38" s="32" t="n">
        <v>49622</v>
      </c>
      <c r="H38" s="33" t="n">
        <v>110797</v>
      </c>
      <c r="I38" s="32" t="s">
        <v>22</v>
      </c>
      <c r="J38" s="32" t="s">
        <v>22</v>
      </c>
      <c r="K38" s="28" t="n">
        <f aca="false">SUM(F38:J38)</f>
        <v>3166407</v>
      </c>
      <c r="L38" s="36" t="s">
        <v>22</v>
      </c>
      <c r="M38" s="34" t="s">
        <v>22</v>
      </c>
      <c r="N38" s="34" t="s">
        <v>22</v>
      </c>
      <c r="O38" s="28" t="n">
        <f aca="false">SUM(L38:N38)</f>
        <v>0</v>
      </c>
      <c r="P38" s="29"/>
      <c r="Q38" s="29"/>
    </row>
    <row r="39" s="30" customFormat="true" ht="13.2" hidden="false" customHeight="false" outlineLevel="0" collapsed="false">
      <c r="A39" s="35"/>
      <c r="B39" s="35"/>
      <c r="C39" s="35" t="s">
        <v>66</v>
      </c>
      <c r="D39" s="31" t="s">
        <v>67</v>
      </c>
      <c r="E39" s="26" t="n">
        <f aca="false">K39+O39</f>
        <v>2076807</v>
      </c>
      <c r="F39" s="32" t="n">
        <v>1875607</v>
      </c>
      <c r="G39" s="32" t="n">
        <v>46735</v>
      </c>
      <c r="H39" s="32" t="n">
        <v>154465</v>
      </c>
      <c r="I39" s="32" t="s">
        <v>22</v>
      </c>
      <c r="J39" s="32" t="s">
        <v>22</v>
      </c>
      <c r="K39" s="28" t="n">
        <f aca="false">SUM(F39:J39)</f>
        <v>2076807</v>
      </c>
      <c r="L39" s="36" t="s">
        <v>22</v>
      </c>
      <c r="M39" s="34" t="s">
        <v>22</v>
      </c>
      <c r="N39" s="34" t="s">
        <v>22</v>
      </c>
      <c r="O39" s="28" t="n">
        <f aca="false">SUM(L39:N39)</f>
        <v>0</v>
      </c>
      <c r="P39" s="29"/>
      <c r="Q39" s="29"/>
    </row>
    <row r="40" s="30" customFormat="true" ht="13.2" hidden="false" customHeight="false" outlineLevel="0" collapsed="false">
      <c r="A40" s="35"/>
      <c r="B40" s="35"/>
      <c r="C40" s="35" t="s">
        <v>68</v>
      </c>
      <c r="D40" s="31" t="s">
        <v>69</v>
      </c>
      <c r="E40" s="26" t="n">
        <f aca="false">K40+O40</f>
        <v>7498570</v>
      </c>
      <c r="F40" s="32" t="n">
        <v>5381529</v>
      </c>
      <c r="G40" s="32" t="n">
        <v>592746</v>
      </c>
      <c r="H40" s="33" t="n">
        <v>1401822</v>
      </c>
      <c r="I40" s="32" t="s">
        <v>22</v>
      </c>
      <c r="J40" s="32" t="s">
        <v>22</v>
      </c>
      <c r="K40" s="28" t="n">
        <f aca="false">SUM(F40:J40)</f>
        <v>7376097</v>
      </c>
      <c r="L40" s="36" t="n">
        <v>122473</v>
      </c>
      <c r="M40" s="34" t="s">
        <v>22</v>
      </c>
      <c r="N40" s="34" t="s">
        <v>22</v>
      </c>
      <c r="O40" s="28" t="n">
        <f aca="false">SUM(L40:N40)</f>
        <v>122473</v>
      </c>
      <c r="P40" s="29"/>
      <c r="Q40" s="29"/>
    </row>
    <row r="41" s="30" customFormat="true" ht="39.6" hidden="false" customHeight="false" outlineLevel="0" collapsed="false">
      <c r="A41" s="35"/>
      <c r="B41" s="35"/>
      <c r="C41" s="35" t="s">
        <v>70</v>
      </c>
      <c r="D41" s="31" t="s">
        <v>71</v>
      </c>
      <c r="E41" s="26" t="n">
        <f aca="false">K41+O41</f>
        <v>6314887</v>
      </c>
      <c r="F41" s="32" t="n">
        <v>5675513</v>
      </c>
      <c r="G41" s="32" t="n">
        <v>315660</v>
      </c>
      <c r="H41" s="33" t="n">
        <v>319122</v>
      </c>
      <c r="I41" s="32" t="s">
        <v>22</v>
      </c>
      <c r="J41" s="32" t="s">
        <v>22</v>
      </c>
      <c r="K41" s="28" t="n">
        <f aca="false">SUM(F41:J41)</f>
        <v>6310295</v>
      </c>
      <c r="L41" s="36" t="n">
        <v>4592</v>
      </c>
      <c r="M41" s="34" t="s">
        <v>22</v>
      </c>
      <c r="N41" s="34" t="s">
        <v>22</v>
      </c>
      <c r="O41" s="28" t="n">
        <f aca="false">SUM(L41:N41)</f>
        <v>4592</v>
      </c>
      <c r="P41" s="29"/>
      <c r="Q41" s="29"/>
    </row>
    <row r="42" s="30" customFormat="true" ht="52.8" hidden="false" customHeight="false" outlineLevel="0" collapsed="false">
      <c r="A42" s="35"/>
      <c r="B42" s="35"/>
      <c r="C42" s="35" t="s">
        <v>72</v>
      </c>
      <c r="D42" s="31" t="s">
        <v>73</v>
      </c>
      <c r="E42" s="26" t="n">
        <f aca="false">K42+O42</f>
        <v>4731221</v>
      </c>
      <c r="F42" s="32" t="n">
        <v>4489816</v>
      </c>
      <c r="G42" s="32" t="n">
        <v>53426</v>
      </c>
      <c r="H42" s="32" t="n">
        <v>183387</v>
      </c>
      <c r="I42" s="32" t="s">
        <v>22</v>
      </c>
      <c r="J42" s="32" t="s">
        <v>22</v>
      </c>
      <c r="K42" s="28" t="n">
        <f aca="false">SUM(F42:J42)</f>
        <v>4726629</v>
      </c>
      <c r="L42" s="37" t="n">
        <v>4592</v>
      </c>
      <c r="M42" s="34" t="s">
        <v>22</v>
      </c>
      <c r="N42" s="34" t="s">
        <v>22</v>
      </c>
      <c r="O42" s="28" t="n">
        <f aca="false">SUM(L42:N42)</f>
        <v>4592</v>
      </c>
      <c r="P42" s="29"/>
      <c r="Q42" s="29"/>
    </row>
    <row r="43" s="30" customFormat="true" ht="52.8" hidden="false" customHeight="false" outlineLevel="0" collapsed="false">
      <c r="A43" s="35"/>
      <c r="B43" s="35"/>
      <c r="C43" s="35" t="s">
        <v>74</v>
      </c>
      <c r="D43" s="31" t="s">
        <v>75</v>
      </c>
      <c r="E43" s="26" t="n">
        <f aca="false">K43+O43</f>
        <v>5060669</v>
      </c>
      <c r="F43" s="32" t="n">
        <v>4804925</v>
      </c>
      <c r="G43" s="32" t="n">
        <v>45555</v>
      </c>
      <c r="H43" s="33" t="n">
        <v>208466</v>
      </c>
      <c r="I43" s="32" t="s">
        <v>22</v>
      </c>
      <c r="J43" s="32" t="s">
        <v>22</v>
      </c>
      <c r="K43" s="28" t="n">
        <f aca="false">SUM(F43:J43)</f>
        <v>5058946</v>
      </c>
      <c r="L43" s="36" t="n">
        <v>1723</v>
      </c>
      <c r="M43" s="34" t="s">
        <v>22</v>
      </c>
      <c r="N43" s="34" t="s">
        <v>22</v>
      </c>
      <c r="O43" s="28" t="n">
        <f aca="false">SUM(L43:N43)</f>
        <v>1723</v>
      </c>
      <c r="P43" s="29"/>
      <c r="Q43" s="29"/>
    </row>
    <row r="44" s="30" customFormat="true" ht="26.4" hidden="false" customHeight="false" outlineLevel="0" collapsed="false">
      <c r="A44" s="35"/>
      <c r="B44" s="35"/>
      <c r="C44" s="35" t="s">
        <v>76</v>
      </c>
      <c r="D44" s="31" t="s">
        <v>77</v>
      </c>
      <c r="E44" s="26" t="n">
        <f aca="false">K44+O44</f>
        <v>4373148</v>
      </c>
      <c r="F44" s="32" t="n">
        <v>4158858</v>
      </c>
      <c r="G44" s="32" t="n">
        <v>32420</v>
      </c>
      <c r="H44" s="33" t="n">
        <v>177278</v>
      </c>
      <c r="I44" s="32" t="s">
        <v>22</v>
      </c>
      <c r="J44" s="32" t="s">
        <v>22</v>
      </c>
      <c r="K44" s="28" t="n">
        <f aca="false">SUM(F44:J44)</f>
        <v>4368556</v>
      </c>
      <c r="L44" s="36" t="n">
        <v>4592</v>
      </c>
      <c r="M44" s="34" t="s">
        <v>22</v>
      </c>
      <c r="N44" s="34" t="s">
        <v>22</v>
      </c>
      <c r="O44" s="28" t="n">
        <f aca="false">SUM(L44:N44)</f>
        <v>4592</v>
      </c>
      <c r="P44" s="29"/>
      <c r="Q44" s="29"/>
    </row>
    <row r="45" s="30" customFormat="true" ht="26.4" hidden="false" customHeight="false" outlineLevel="0" collapsed="false">
      <c r="A45" s="35"/>
      <c r="B45" s="35"/>
      <c r="C45" s="35" t="s">
        <v>78</v>
      </c>
      <c r="D45" s="31" t="s">
        <v>79</v>
      </c>
      <c r="E45" s="26" t="n">
        <f aca="false">K45+O45</f>
        <v>4702689</v>
      </c>
      <c r="F45" s="32" t="n">
        <v>4221962</v>
      </c>
      <c r="G45" s="32" t="n">
        <v>59255</v>
      </c>
      <c r="H45" s="33" t="n">
        <v>421472</v>
      </c>
      <c r="I45" s="32" t="s">
        <v>22</v>
      </c>
      <c r="J45" s="32" t="s">
        <v>22</v>
      </c>
      <c r="K45" s="28" t="n">
        <f aca="false">SUM(F45:J45)</f>
        <v>4702689</v>
      </c>
      <c r="L45" s="37" t="s">
        <v>22</v>
      </c>
      <c r="M45" s="34" t="s">
        <v>22</v>
      </c>
      <c r="N45" s="34" t="s">
        <v>22</v>
      </c>
      <c r="O45" s="28" t="n">
        <f aca="false">SUM(L45:N45)</f>
        <v>0</v>
      </c>
      <c r="P45" s="29"/>
      <c r="Q45" s="29"/>
    </row>
    <row r="46" s="30" customFormat="true" ht="26.4" hidden="false" customHeight="false" outlineLevel="0" collapsed="false">
      <c r="A46" s="35"/>
      <c r="B46" s="35"/>
      <c r="C46" s="35" t="s">
        <v>80</v>
      </c>
      <c r="D46" s="31" t="s">
        <v>79</v>
      </c>
      <c r="E46" s="26" t="n">
        <f aca="false">K46+O46</f>
        <v>4786341</v>
      </c>
      <c r="F46" s="32" t="n">
        <v>4216306</v>
      </c>
      <c r="G46" s="32" t="n">
        <v>59255</v>
      </c>
      <c r="H46" s="33" t="n">
        <v>510780</v>
      </c>
      <c r="I46" s="32" t="s">
        <v>22</v>
      </c>
      <c r="J46" s="32" t="s">
        <v>22</v>
      </c>
      <c r="K46" s="28" t="n">
        <f aca="false">SUM(F46:J46)</f>
        <v>4786341</v>
      </c>
      <c r="L46" s="37" t="s">
        <v>22</v>
      </c>
      <c r="M46" s="34" t="s">
        <v>22</v>
      </c>
      <c r="N46" s="34" t="s">
        <v>22</v>
      </c>
      <c r="O46" s="28" t="n">
        <f aca="false">SUM(L46:N46)</f>
        <v>0</v>
      </c>
      <c r="P46" s="29"/>
      <c r="Q46" s="29"/>
    </row>
    <row r="47" s="30" customFormat="true" ht="26.4" hidden="false" customHeight="false" outlineLevel="0" collapsed="false">
      <c r="A47" s="35"/>
      <c r="B47" s="35"/>
      <c r="C47" s="35" t="s">
        <v>81</v>
      </c>
      <c r="D47" s="31" t="s">
        <v>79</v>
      </c>
      <c r="E47" s="26" t="n">
        <f aca="false">K47+O47</f>
        <v>4896626</v>
      </c>
      <c r="F47" s="32" t="n">
        <v>4220986</v>
      </c>
      <c r="G47" s="32" t="n">
        <v>59255</v>
      </c>
      <c r="H47" s="33" t="n">
        <v>616385</v>
      </c>
      <c r="I47" s="32" t="s">
        <v>22</v>
      </c>
      <c r="J47" s="32" t="s">
        <v>22</v>
      </c>
      <c r="K47" s="28" t="n">
        <f aca="false">SUM(F47:J47)</f>
        <v>4896626</v>
      </c>
      <c r="L47" s="36" t="s">
        <v>22</v>
      </c>
      <c r="M47" s="34" t="s">
        <v>22</v>
      </c>
      <c r="N47" s="34" t="s">
        <v>22</v>
      </c>
      <c r="O47" s="28" t="n">
        <f aca="false">SUM(L47:N47)</f>
        <v>0</v>
      </c>
      <c r="P47" s="29"/>
      <c r="Q47" s="29"/>
    </row>
    <row r="48" s="30" customFormat="true" ht="26.4" hidden="false" customHeight="false" outlineLevel="0" collapsed="false">
      <c r="A48" s="35"/>
      <c r="B48" s="35"/>
      <c r="C48" s="35" t="s">
        <v>82</v>
      </c>
      <c r="D48" s="31" t="s">
        <v>79</v>
      </c>
      <c r="E48" s="26" t="n">
        <f aca="false">K48+O48</f>
        <v>4870689</v>
      </c>
      <c r="F48" s="32" t="n">
        <v>4260101</v>
      </c>
      <c r="G48" s="32" t="n">
        <v>59255</v>
      </c>
      <c r="H48" s="33" t="n">
        <v>551333</v>
      </c>
      <c r="I48" s="32" t="s">
        <v>22</v>
      </c>
      <c r="J48" s="32" t="s">
        <v>22</v>
      </c>
      <c r="K48" s="28" t="n">
        <f aca="false">SUM(F48:J48)</f>
        <v>4870689</v>
      </c>
      <c r="L48" s="41" t="s">
        <v>22</v>
      </c>
      <c r="M48" s="34" t="s">
        <v>22</v>
      </c>
      <c r="N48" s="34" t="s">
        <v>22</v>
      </c>
      <c r="O48" s="28" t="n">
        <f aca="false">SUM(L48:N48)</f>
        <v>0</v>
      </c>
    </row>
    <row r="49" s="30" customFormat="true" ht="26.4" hidden="false" customHeight="false" outlineLevel="0" collapsed="false">
      <c r="A49" s="35"/>
      <c r="B49" s="35"/>
      <c r="C49" s="35" t="s">
        <v>83</v>
      </c>
      <c r="D49" s="31" t="s">
        <v>79</v>
      </c>
      <c r="E49" s="26" t="n">
        <f aca="false">K49+O49</f>
        <v>5052416</v>
      </c>
      <c r="F49" s="32" t="n">
        <v>4257483</v>
      </c>
      <c r="G49" s="32" t="n">
        <v>59255</v>
      </c>
      <c r="H49" s="33" t="n">
        <v>735678</v>
      </c>
      <c r="I49" s="32" t="s">
        <v>22</v>
      </c>
      <c r="J49" s="32" t="s">
        <v>22</v>
      </c>
      <c r="K49" s="28" t="n">
        <f aca="false">SUM(F49:J49)</f>
        <v>5052416</v>
      </c>
      <c r="L49" s="41" t="s">
        <v>22</v>
      </c>
      <c r="M49" s="34" t="s">
        <v>22</v>
      </c>
      <c r="N49" s="34" t="s">
        <v>22</v>
      </c>
      <c r="O49" s="28" t="n">
        <f aca="false">SUM(L49:N49)</f>
        <v>0</v>
      </c>
    </row>
    <row r="50" s="30" customFormat="true" ht="26.4" hidden="false" customHeight="false" outlineLevel="0" collapsed="false">
      <c r="A50" s="35"/>
      <c r="B50" s="35"/>
      <c r="C50" s="35" t="s">
        <v>84</v>
      </c>
      <c r="D50" s="31" t="s">
        <v>79</v>
      </c>
      <c r="E50" s="26" t="n">
        <f aca="false">K50+O50</f>
        <v>4713232</v>
      </c>
      <c r="F50" s="32" t="n">
        <v>4171880</v>
      </c>
      <c r="G50" s="32" t="n">
        <v>59255</v>
      </c>
      <c r="H50" s="33" t="n">
        <v>482097</v>
      </c>
      <c r="I50" s="32" t="s">
        <v>22</v>
      </c>
      <c r="J50" s="32" t="s">
        <v>22</v>
      </c>
      <c r="K50" s="28" t="n">
        <f aca="false">SUM(F50:J50)</f>
        <v>4713232</v>
      </c>
      <c r="L50" s="41" t="s">
        <v>22</v>
      </c>
      <c r="M50" s="34" t="s">
        <v>22</v>
      </c>
      <c r="N50" s="34" t="s">
        <v>22</v>
      </c>
      <c r="O50" s="28" t="n">
        <f aca="false">SUM(L50:N50)</f>
        <v>0</v>
      </c>
    </row>
    <row r="51" s="30" customFormat="true" ht="26.4" hidden="false" customHeight="false" outlineLevel="0" collapsed="false">
      <c r="A51" s="35"/>
      <c r="B51" s="35"/>
      <c r="C51" s="35" t="s">
        <v>85</v>
      </c>
      <c r="D51" s="31" t="s">
        <v>79</v>
      </c>
      <c r="E51" s="26" t="n">
        <f aca="false">K51+O51</f>
        <v>4472037</v>
      </c>
      <c r="F51" s="32" t="n">
        <v>4220352</v>
      </c>
      <c r="G51" s="32" t="n">
        <v>59255</v>
      </c>
      <c r="H51" s="33" t="n">
        <v>192430</v>
      </c>
      <c r="I51" s="32" t="s">
        <v>22</v>
      </c>
      <c r="J51" s="32" t="s">
        <v>22</v>
      </c>
      <c r="K51" s="28" t="n">
        <f aca="false">SUM(F51:J51)</f>
        <v>4472037</v>
      </c>
      <c r="L51" s="41" t="s">
        <v>22</v>
      </c>
      <c r="M51" s="34" t="s">
        <v>22</v>
      </c>
      <c r="N51" s="34" t="s">
        <v>22</v>
      </c>
      <c r="O51" s="28" t="n">
        <f aca="false">SUM(L51:N51)</f>
        <v>0</v>
      </c>
    </row>
    <row r="52" s="30" customFormat="true" ht="26.4" hidden="false" customHeight="false" outlineLevel="0" collapsed="false">
      <c r="A52" s="35"/>
      <c r="B52" s="35"/>
      <c r="C52" s="35" t="s">
        <v>86</v>
      </c>
      <c r="D52" s="31" t="s">
        <v>79</v>
      </c>
      <c r="E52" s="26" t="n">
        <f aca="false">K52+O52</f>
        <v>4923951</v>
      </c>
      <c r="F52" s="32" t="n">
        <v>4192811</v>
      </c>
      <c r="G52" s="32" t="n">
        <v>59255</v>
      </c>
      <c r="H52" s="33" t="n">
        <v>671885</v>
      </c>
      <c r="I52" s="32" t="s">
        <v>22</v>
      </c>
      <c r="J52" s="32" t="s">
        <v>22</v>
      </c>
      <c r="K52" s="28" t="n">
        <f aca="false">SUM(F52:J52)</f>
        <v>4923951</v>
      </c>
      <c r="L52" s="41" t="s">
        <v>22</v>
      </c>
      <c r="M52" s="34" t="s">
        <v>22</v>
      </c>
      <c r="N52" s="34" t="s">
        <v>22</v>
      </c>
      <c r="O52" s="28" t="n">
        <f aca="false">SUM(L52:N52)</f>
        <v>0</v>
      </c>
    </row>
    <row r="53" s="30" customFormat="true" ht="26.4" hidden="false" customHeight="false" outlineLevel="0" collapsed="false">
      <c r="A53" s="35"/>
      <c r="B53" s="35"/>
      <c r="C53" s="35" t="s">
        <v>87</v>
      </c>
      <c r="D53" s="31" t="s">
        <v>79</v>
      </c>
      <c r="E53" s="26" t="n">
        <f aca="false">K53+O53</f>
        <v>4481566</v>
      </c>
      <c r="F53" s="32" t="n">
        <v>4229685</v>
      </c>
      <c r="G53" s="32" t="n">
        <v>59255</v>
      </c>
      <c r="H53" s="33" t="n">
        <v>192626</v>
      </c>
      <c r="I53" s="32" t="s">
        <v>22</v>
      </c>
      <c r="J53" s="32" t="s">
        <v>22</v>
      </c>
      <c r="K53" s="28" t="n">
        <f aca="false">SUM(F53:J53)</f>
        <v>4481566</v>
      </c>
      <c r="L53" s="41" t="s">
        <v>22</v>
      </c>
      <c r="M53" s="34" t="s">
        <v>22</v>
      </c>
      <c r="N53" s="34" t="s">
        <v>22</v>
      </c>
      <c r="O53" s="28" t="n">
        <f aca="false">SUM(L53:N53)</f>
        <v>0</v>
      </c>
    </row>
    <row r="54" s="30" customFormat="true" ht="26.4" hidden="false" customHeight="false" outlineLevel="0" collapsed="false">
      <c r="A54" s="35"/>
      <c r="B54" s="35"/>
      <c r="C54" s="35" t="s">
        <v>88</v>
      </c>
      <c r="D54" s="31" t="s">
        <v>79</v>
      </c>
      <c r="E54" s="26" t="n">
        <f aca="false">K54+O54</f>
        <v>4806969</v>
      </c>
      <c r="F54" s="32" t="n">
        <v>4253631</v>
      </c>
      <c r="G54" s="32" t="n">
        <v>59255</v>
      </c>
      <c r="H54" s="33" t="n">
        <v>494083</v>
      </c>
      <c r="I54" s="32" t="s">
        <v>22</v>
      </c>
      <c r="J54" s="32" t="s">
        <v>22</v>
      </c>
      <c r="K54" s="28" t="n">
        <f aca="false">SUM(F54:J54)</f>
        <v>4806969</v>
      </c>
      <c r="L54" s="41" t="s">
        <v>22</v>
      </c>
      <c r="M54" s="34" t="s">
        <v>22</v>
      </c>
      <c r="N54" s="34" t="s">
        <v>22</v>
      </c>
      <c r="O54" s="28" t="n">
        <f aca="false">SUM(L54:N54)</f>
        <v>0</v>
      </c>
    </row>
    <row r="55" s="30" customFormat="true" ht="26.4" hidden="false" customHeight="false" outlineLevel="0" collapsed="false">
      <c r="A55" s="35"/>
      <c r="B55" s="35"/>
      <c r="C55" s="35" t="s">
        <v>89</v>
      </c>
      <c r="D55" s="31" t="s">
        <v>79</v>
      </c>
      <c r="E55" s="26" t="n">
        <f aca="false">K55+O55</f>
        <v>5096660</v>
      </c>
      <c r="F55" s="32" t="n">
        <v>4257843</v>
      </c>
      <c r="G55" s="32" t="n">
        <v>59255</v>
      </c>
      <c r="H55" s="33" t="n">
        <v>779562</v>
      </c>
      <c r="I55" s="32" t="s">
        <v>22</v>
      </c>
      <c r="J55" s="32" t="s">
        <v>22</v>
      </c>
      <c r="K55" s="28" t="n">
        <f aca="false">SUM(F55:J55)</f>
        <v>5096660</v>
      </c>
      <c r="L55" s="41" t="s">
        <v>22</v>
      </c>
      <c r="M55" s="34" t="s">
        <v>22</v>
      </c>
      <c r="N55" s="34" t="s">
        <v>22</v>
      </c>
      <c r="O55" s="28" t="n">
        <f aca="false">SUM(L55:N55)</f>
        <v>0</v>
      </c>
    </row>
    <row r="56" s="30" customFormat="true" ht="26.4" hidden="false" customHeight="false" outlineLevel="0" collapsed="false">
      <c r="A56" s="35"/>
      <c r="B56" s="35"/>
      <c r="C56" s="35" t="s">
        <v>90</v>
      </c>
      <c r="D56" s="31" t="s">
        <v>79</v>
      </c>
      <c r="E56" s="26" t="n">
        <f aca="false">K56+O56</f>
        <v>4942213</v>
      </c>
      <c r="F56" s="32" t="n">
        <v>4236538</v>
      </c>
      <c r="G56" s="32" t="n">
        <v>59255</v>
      </c>
      <c r="H56" s="33" t="n">
        <v>646420</v>
      </c>
      <c r="I56" s="32" t="s">
        <v>22</v>
      </c>
      <c r="J56" s="32" t="s">
        <v>22</v>
      </c>
      <c r="K56" s="28" t="n">
        <f aca="false">SUM(F56:J56)</f>
        <v>4942213</v>
      </c>
      <c r="L56" s="41" t="s">
        <v>22</v>
      </c>
      <c r="M56" s="34" t="s">
        <v>22</v>
      </c>
      <c r="N56" s="34" t="s">
        <v>22</v>
      </c>
      <c r="O56" s="28" t="n">
        <f aca="false">SUM(L56:N56)</f>
        <v>0</v>
      </c>
    </row>
    <row r="57" s="30" customFormat="true" ht="26.4" hidden="false" customHeight="false" outlineLevel="0" collapsed="false">
      <c r="A57" s="35"/>
      <c r="B57" s="35"/>
      <c r="C57" s="35" t="s">
        <v>91</v>
      </c>
      <c r="D57" s="31" t="s">
        <v>79</v>
      </c>
      <c r="E57" s="26" t="n">
        <f aca="false">K57+O57</f>
        <v>5094464</v>
      </c>
      <c r="F57" s="32" t="n">
        <v>4243192</v>
      </c>
      <c r="G57" s="32" t="n">
        <v>59255</v>
      </c>
      <c r="H57" s="33" t="n">
        <v>792017</v>
      </c>
      <c r="I57" s="32" t="s">
        <v>22</v>
      </c>
      <c r="J57" s="32" t="s">
        <v>22</v>
      </c>
      <c r="K57" s="28" t="n">
        <f aca="false">SUM(F57:J57)</f>
        <v>5094464</v>
      </c>
      <c r="L57" s="41" t="s">
        <v>22</v>
      </c>
      <c r="M57" s="34" t="s">
        <v>22</v>
      </c>
      <c r="N57" s="34" t="s">
        <v>22</v>
      </c>
      <c r="O57" s="28" t="n">
        <f aca="false">SUM(L57:N57)</f>
        <v>0</v>
      </c>
    </row>
    <row r="58" s="30" customFormat="true" ht="26.4" hidden="false" customHeight="false" outlineLevel="0" collapsed="false">
      <c r="A58" s="35"/>
      <c r="B58" s="35"/>
      <c r="C58" s="35" t="s">
        <v>92</v>
      </c>
      <c r="D58" s="31" t="s">
        <v>79</v>
      </c>
      <c r="E58" s="26" t="n">
        <f aca="false">K58+O58</f>
        <v>4447187</v>
      </c>
      <c r="F58" s="32" t="n">
        <v>4196401</v>
      </c>
      <c r="G58" s="32" t="n">
        <v>59255</v>
      </c>
      <c r="H58" s="33" t="n">
        <v>191531</v>
      </c>
      <c r="I58" s="32" t="s">
        <v>22</v>
      </c>
      <c r="J58" s="32" t="s">
        <v>22</v>
      </c>
      <c r="K58" s="28" t="n">
        <f aca="false">SUM(F58:J58)</f>
        <v>4447187</v>
      </c>
      <c r="L58" s="41" t="s">
        <v>22</v>
      </c>
      <c r="M58" s="34" t="s">
        <v>22</v>
      </c>
      <c r="N58" s="34" t="s">
        <v>22</v>
      </c>
      <c r="O58" s="28" t="n">
        <f aca="false">SUM(L58:N58)</f>
        <v>0</v>
      </c>
    </row>
    <row r="59" s="30" customFormat="true" ht="26.4" hidden="false" customHeight="false" outlineLevel="0" collapsed="false">
      <c r="A59" s="35"/>
      <c r="B59" s="35"/>
      <c r="C59" s="35" t="s">
        <v>93</v>
      </c>
      <c r="D59" s="31" t="s">
        <v>79</v>
      </c>
      <c r="E59" s="26" t="n">
        <f aca="false">K59+O59</f>
        <v>4869376</v>
      </c>
      <c r="F59" s="32" t="n">
        <v>4184307</v>
      </c>
      <c r="G59" s="32" t="n">
        <v>59255</v>
      </c>
      <c r="H59" s="33" t="n">
        <v>625814</v>
      </c>
      <c r="I59" s="32" t="s">
        <v>22</v>
      </c>
      <c r="J59" s="32" t="s">
        <v>22</v>
      </c>
      <c r="K59" s="28" t="n">
        <f aca="false">SUM(F59:J59)</f>
        <v>4869376</v>
      </c>
      <c r="L59" s="41" t="s">
        <v>22</v>
      </c>
      <c r="M59" s="34" t="s">
        <v>22</v>
      </c>
      <c r="N59" s="34" t="s">
        <v>22</v>
      </c>
      <c r="O59" s="28" t="n">
        <f aca="false">SUM(L59:N59)</f>
        <v>0</v>
      </c>
    </row>
    <row r="60" s="30" customFormat="true" ht="26.4" hidden="false" customHeight="false" outlineLevel="0" collapsed="false">
      <c r="A60" s="35"/>
      <c r="B60" s="35"/>
      <c r="C60" s="35" t="s">
        <v>94</v>
      </c>
      <c r="D60" s="31" t="s">
        <v>79</v>
      </c>
      <c r="E60" s="26" t="n">
        <f aca="false">K60+O60</f>
        <v>4762916</v>
      </c>
      <c r="F60" s="32" t="n">
        <v>4174644</v>
      </c>
      <c r="G60" s="32" t="n">
        <v>59255</v>
      </c>
      <c r="H60" s="33" t="n">
        <v>529017</v>
      </c>
      <c r="I60" s="32" t="s">
        <v>22</v>
      </c>
      <c r="J60" s="32" t="s">
        <v>22</v>
      </c>
      <c r="K60" s="28" t="n">
        <f aca="false">SUM(F60:J60)</f>
        <v>4762916</v>
      </c>
      <c r="L60" s="41" t="s">
        <v>22</v>
      </c>
      <c r="M60" s="34" t="s">
        <v>22</v>
      </c>
      <c r="N60" s="34" t="s">
        <v>22</v>
      </c>
      <c r="O60" s="28" t="n">
        <f aca="false">SUM(L60:N60)</f>
        <v>0</v>
      </c>
    </row>
    <row r="61" s="30" customFormat="true" ht="26.4" hidden="false" customHeight="false" outlineLevel="0" collapsed="false">
      <c r="A61" s="35"/>
      <c r="B61" s="35"/>
      <c r="C61" s="35" t="s">
        <v>95</v>
      </c>
      <c r="D61" s="31" t="s">
        <v>79</v>
      </c>
      <c r="E61" s="26" t="n">
        <f aca="false">K61+O61</f>
        <v>4893789</v>
      </c>
      <c r="F61" s="32" t="n">
        <v>4224530</v>
      </c>
      <c r="G61" s="32" t="n">
        <v>59255</v>
      </c>
      <c r="H61" s="33" t="n">
        <v>610004</v>
      </c>
      <c r="I61" s="32" t="s">
        <v>22</v>
      </c>
      <c r="J61" s="32" t="s">
        <v>22</v>
      </c>
      <c r="K61" s="28" t="n">
        <f aca="false">SUM(F61:J61)</f>
        <v>4893789</v>
      </c>
      <c r="L61" s="41" t="s">
        <v>22</v>
      </c>
      <c r="M61" s="34" t="s">
        <v>22</v>
      </c>
      <c r="N61" s="34" t="s">
        <v>22</v>
      </c>
      <c r="O61" s="28" t="n">
        <f aca="false">SUM(L61:N61)</f>
        <v>0</v>
      </c>
    </row>
    <row r="62" s="30" customFormat="true" ht="26.4" hidden="false" customHeight="false" outlineLevel="0" collapsed="false">
      <c r="A62" s="35"/>
      <c r="B62" s="35"/>
      <c r="C62" s="35" t="s">
        <v>96</v>
      </c>
      <c r="D62" s="31" t="s">
        <v>79</v>
      </c>
      <c r="E62" s="26" t="n">
        <f aca="false">K62+O62</f>
        <v>5018724</v>
      </c>
      <c r="F62" s="32" t="n">
        <v>4196260</v>
      </c>
      <c r="G62" s="32" t="n">
        <v>59255</v>
      </c>
      <c r="H62" s="33" t="n">
        <v>763209</v>
      </c>
      <c r="I62" s="32" t="s">
        <v>22</v>
      </c>
      <c r="J62" s="32" t="s">
        <v>22</v>
      </c>
      <c r="K62" s="28" t="n">
        <f aca="false">SUM(F62:J62)</f>
        <v>5018724</v>
      </c>
      <c r="L62" s="41" t="s">
        <v>22</v>
      </c>
      <c r="M62" s="34" t="s">
        <v>22</v>
      </c>
      <c r="N62" s="34" t="s">
        <v>22</v>
      </c>
      <c r="O62" s="28" t="n">
        <f aca="false">SUM(L62:N62)</f>
        <v>0</v>
      </c>
    </row>
    <row r="63" s="30" customFormat="true" ht="26.4" hidden="false" customHeight="false" outlineLevel="0" collapsed="false">
      <c r="A63" s="35"/>
      <c r="B63" s="35"/>
      <c r="C63" s="35" t="s">
        <v>97</v>
      </c>
      <c r="D63" s="31" t="s">
        <v>79</v>
      </c>
      <c r="E63" s="26" t="n">
        <f aca="false">K63+O63</f>
        <v>4999930</v>
      </c>
      <c r="F63" s="32" t="n">
        <v>4232399</v>
      </c>
      <c r="G63" s="32" t="n">
        <v>59255</v>
      </c>
      <c r="H63" s="33" t="n">
        <v>708276</v>
      </c>
      <c r="I63" s="32" t="s">
        <v>22</v>
      </c>
      <c r="J63" s="32" t="s">
        <v>22</v>
      </c>
      <c r="K63" s="28" t="n">
        <f aca="false">SUM(F63:J63)</f>
        <v>4999930</v>
      </c>
      <c r="L63" s="41" t="s">
        <v>22</v>
      </c>
      <c r="M63" s="34" t="s">
        <v>22</v>
      </c>
      <c r="N63" s="34" t="s">
        <v>22</v>
      </c>
      <c r="O63" s="28" t="n">
        <f aca="false">SUM(L63:N63)</f>
        <v>0</v>
      </c>
    </row>
    <row r="64" s="30" customFormat="true" ht="26.4" hidden="false" customHeight="false" outlineLevel="0" collapsed="false">
      <c r="A64" s="35"/>
      <c r="B64" s="35"/>
      <c r="C64" s="35" t="s">
        <v>98</v>
      </c>
      <c r="D64" s="31" t="s">
        <v>79</v>
      </c>
      <c r="E64" s="26" t="n">
        <f aca="false">K64+O64</f>
        <v>4652224</v>
      </c>
      <c r="F64" s="32" t="n">
        <v>4170068</v>
      </c>
      <c r="G64" s="32" t="n">
        <v>59255</v>
      </c>
      <c r="H64" s="33" t="n">
        <v>422901</v>
      </c>
      <c r="I64" s="32" t="s">
        <v>22</v>
      </c>
      <c r="J64" s="32" t="s">
        <v>22</v>
      </c>
      <c r="K64" s="28" t="n">
        <f aca="false">SUM(F64:J64)</f>
        <v>4652224</v>
      </c>
      <c r="L64" s="41" t="s">
        <v>22</v>
      </c>
      <c r="M64" s="34" t="s">
        <v>22</v>
      </c>
      <c r="N64" s="34" t="s">
        <v>22</v>
      </c>
      <c r="O64" s="28" t="n">
        <f aca="false">SUM(L64:N64)</f>
        <v>0</v>
      </c>
    </row>
    <row r="65" s="30" customFormat="true" ht="26.4" hidden="false" customHeight="false" outlineLevel="0" collapsed="false">
      <c r="A65" s="35"/>
      <c r="B65" s="35"/>
      <c r="C65" s="35" t="s">
        <v>99</v>
      </c>
      <c r="D65" s="31" t="s">
        <v>79</v>
      </c>
      <c r="E65" s="26" t="n">
        <f aca="false">K65+O65</f>
        <v>4941735</v>
      </c>
      <c r="F65" s="32" t="n">
        <v>4208493</v>
      </c>
      <c r="G65" s="32" t="n">
        <v>59255</v>
      </c>
      <c r="H65" s="33" t="n">
        <v>673987</v>
      </c>
      <c r="I65" s="32" t="s">
        <v>22</v>
      </c>
      <c r="J65" s="32" t="s">
        <v>22</v>
      </c>
      <c r="K65" s="28" t="n">
        <f aca="false">SUM(F65:J65)</f>
        <v>4941735</v>
      </c>
      <c r="L65" s="41" t="s">
        <v>22</v>
      </c>
      <c r="M65" s="34" t="s">
        <v>22</v>
      </c>
      <c r="N65" s="34" t="s">
        <v>22</v>
      </c>
      <c r="O65" s="28" t="n">
        <f aca="false">SUM(L65:N65)</f>
        <v>0</v>
      </c>
    </row>
    <row r="66" s="30" customFormat="true" ht="26.4" hidden="false" customHeight="false" outlineLevel="0" collapsed="false">
      <c r="A66" s="35"/>
      <c r="B66" s="35"/>
      <c r="C66" s="35" t="s">
        <v>100</v>
      </c>
      <c r="D66" s="31" t="s">
        <v>79</v>
      </c>
      <c r="E66" s="26" t="n">
        <f aca="false">K66+O66</f>
        <v>4824203</v>
      </c>
      <c r="F66" s="32" t="n">
        <v>4200448</v>
      </c>
      <c r="G66" s="32" t="n">
        <v>59255</v>
      </c>
      <c r="H66" s="33" t="n">
        <v>564500</v>
      </c>
      <c r="I66" s="32" t="s">
        <v>22</v>
      </c>
      <c r="J66" s="32" t="s">
        <v>22</v>
      </c>
      <c r="K66" s="28" t="n">
        <f aca="false">SUM(F66:J66)</f>
        <v>4824203</v>
      </c>
      <c r="L66" s="41" t="s">
        <v>22</v>
      </c>
      <c r="M66" s="34" t="s">
        <v>22</v>
      </c>
      <c r="N66" s="34" t="s">
        <v>22</v>
      </c>
      <c r="O66" s="28" t="n">
        <f aca="false">SUM(L66:N66)</f>
        <v>0</v>
      </c>
    </row>
    <row r="67" s="30" customFormat="true" ht="26.4" hidden="false" customHeight="false" outlineLevel="0" collapsed="false">
      <c r="A67" s="35"/>
      <c r="B67" s="35"/>
      <c r="C67" s="35" t="s">
        <v>101</v>
      </c>
      <c r="D67" s="31" t="s">
        <v>79</v>
      </c>
      <c r="E67" s="26" t="n">
        <f aca="false">K67+O67</f>
        <v>4788221</v>
      </c>
      <c r="F67" s="32" t="n">
        <v>4199758</v>
      </c>
      <c r="G67" s="32" t="n">
        <v>59255</v>
      </c>
      <c r="H67" s="33" t="n">
        <v>529208</v>
      </c>
      <c r="I67" s="32" t="s">
        <v>22</v>
      </c>
      <c r="J67" s="32" t="s">
        <v>22</v>
      </c>
      <c r="K67" s="28" t="n">
        <f aca="false">SUM(F67:J67)</f>
        <v>4788221</v>
      </c>
      <c r="L67" s="41" t="s">
        <v>22</v>
      </c>
      <c r="M67" s="34" t="s">
        <v>22</v>
      </c>
      <c r="N67" s="34" t="s">
        <v>22</v>
      </c>
      <c r="O67" s="28" t="n">
        <f aca="false">SUM(L67:N67)</f>
        <v>0</v>
      </c>
    </row>
    <row r="68" s="30" customFormat="true" ht="26.4" hidden="false" customHeight="false" outlineLevel="0" collapsed="false">
      <c r="A68" s="35"/>
      <c r="B68" s="35"/>
      <c r="C68" s="35" t="s">
        <v>102</v>
      </c>
      <c r="D68" s="31" t="s">
        <v>79</v>
      </c>
      <c r="E68" s="26" t="n">
        <f aca="false">K68+O68</f>
        <v>4840294</v>
      </c>
      <c r="F68" s="32" t="n">
        <v>4205179</v>
      </c>
      <c r="G68" s="32" t="n">
        <v>59255</v>
      </c>
      <c r="H68" s="33" t="n">
        <v>575860</v>
      </c>
      <c r="I68" s="32" t="s">
        <v>22</v>
      </c>
      <c r="J68" s="32" t="s">
        <v>22</v>
      </c>
      <c r="K68" s="28" t="n">
        <f aca="false">SUM(F68:J68)</f>
        <v>4840294</v>
      </c>
      <c r="L68" s="41" t="s">
        <v>22</v>
      </c>
      <c r="M68" s="34" t="s">
        <v>22</v>
      </c>
      <c r="N68" s="34" t="s">
        <v>22</v>
      </c>
      <c r="O68" s="28" t="n">
        <f aca="false">SUM(L68:N68)</f>
        <v>0</v>
      </c>
    </row>
    <row r="69" s="30" customFormat="true" ht="26.4" hidden="false" customHeight="false" outlineLevel="0" collapsed="false">
      <c r="A69" s="35"/>
      <c r="B69" s="35"/>
      <c r="C69" s="35" t="s">
        <v>103</v>
      </c>
      <c r="D69" s="31" t="s">
        <v>79</v>
      </c>
      <c r="E69" s="26" t="n">
        <f aca="false">K69+O69</f>
        <v>4725778</v>
      </c>
      <c r="F69" s="32" t="n">
        <v>4182993</v>
      </c>
      <c r="G69" s="32" t="n">
        <v>59255</v>
      </c>
      <c r="H69" s="33" t="n">
        <v>483530</v>
      </c>
      <c r="I69" s="32" t="s">
        <v>22</v>
      </c>
      <c r="J69" s="32" t="s">
        <v>22</v>
      </c>
      <c r="K69" s="28" t="n">
        <f aca="false">SUM(F69:J69)</f>
        <v>4725778</v>
      </c>
      <c r="L69" s="41" t="s">
        <v>22</v>
      </c>
      <c r="M69" s="34" t="s">
        <v>22</v>
      </c>
      <c r="N69" s="34" t="s">
        <v>22</v>
      </c>
      <c r="O69" s="28" t="n">
        <f aca="false">SUM(L69:N69)</f>
        <v>0</v>
      </c>
    </row>
    <row r="70" s="30" customFormat="true" ht="26.4" hidden="false" customHeight="false" outlineLevel="0" collapsed="false">
      <c r="A70" s="35"/>
      <c r="B70" s="35"/>
      <c r="C70" s="35" t="s">
        <v>104</v>
      </c>
      <c r="D70" s="31" t="s">
        <v>79</v>
      </c>
      <c r="E70" s="26" t="n">
        <f aca="false">K70+O70</f>
        <v>4886642</v>
      </c>
      <c r="F70" s="32" t="n">
        <v>4256141</v>
      </c>
      <c r="G70" s="32" t="n">
        <v>59255</v>
      </c>
      <c r="H70" s="33" t="n">
        <v>571246</v>
      </c>
      <c r="I70" s="32" t="s">
        <v>22</v>
      </c>
      <c r="J70" s="32" t="s">
        <v>22</v>
      </c>
      <c r="K70" s="28" t="n">
        <f aca="false">SUM(F70:J70)</f>
        <v>4886642</v>
      </c>
      <c r="L70" s="41" t="s">
        <v>22</v>
      </c>
      <c r="M70" s="34" t="s">
        <v>22</v>
      </c>
      <c r="N70" s="34" t="s">
        <v>22</v>
      </c>
      <c r="O70" s="28" t="n">
        <f aca="false">SUM(L70:N70)</f>
        <v>0</v>
      </c>
    </row>
    <row r="71" s="30" customFormat="true" ht="26.4" hidden="false" customHeight="false" outlineLevel="0" collapsed="false">
      <c r="A71" s="35"/>
      <c r="B71" s="35"/>
      <c r="C71" s="35" t="s">
        <v>105</v>
      </c>
      <c r="D71" s="31" t="s">
        <v>79</v>
      </c>
      <c r="E71" s="26" t="n">
        <f aca="false">K71+O71</f>
        <v>4815462</v>
      </c>
      <c r="F71" s="32" t="n">
        <v>4251280</v>
      </c>
      <c r="G71" s="32" t="n">
        <v>59255</v>
      </c>
      <c r="H71" s="33" t="n">
        <v>504927</v>
      </c>
      <c r="I71" s="32" t="s">
        <v>22</v>
      </c>
      <c r="J71" s="32" t="s">
        <v>22</v>
      </c>
      <c r="K71" s="28" t="n">
        <f aca="false">SUM(F71:J71)</f>
        <v>4815462</v>
      </c>
      <c r="L71" s="41" t="s">
        <v>22</v>
      </c>
      <c r="M71" s="34" t="s">
        <v>22</v>
      </c>
      <c r="N71" s="34" t="s">
        <v>22</v>
      </c>
      <c r="O71" s="28" t="n">
        <f aca="false">SUM(L71:N71)</f>
        <v>0</v>
      </c>
    </row>
    <row r="72" s="30" customFormat="true" ht="26.4" hidden="false" customHeight="false" outlineLevel="0" collapsed="false">
      <c r="A72" s="35"/>
      <c r="B72" s="35"/>
      <c r="C72" s="35" t="s">
        <v>106</v>
      </c>
      <c r="D72" s="31" t="s">
        <v>79</v>
      </c>
      <c r="E72" s="26" t="n">
        <f aca="false">K72+O72</f>
        <v>4469835</v>
      </c>
      <c r="F72" s="32" t="n">
        <v>4218348</v>
      </c>
      <c r="G72" s="32" t="n">
        <v>59255</v>
      </c>
      <c r="H72" s="33" t="n">
        <v>192232</v>
      </c>
      <c r="I72" s="32" t="s">
        <v>22</v>
      </c>
      <c r="J72" s="32" t="s">
        <v>22</v>
      </c>
      <c r="K72" s="28" t="n">
        <f aca="false">SUM(F72:J72)</f>
        <v>4469835</v>
      </c>
      <c r="L72" s="41" t="s">
        <v>22</v>
      </c>
      <c r="M72" s="34" t="s">
        <v>22</v>
      </c>
      <c r="N72" s="34" t="s">
        <v>22</v>
      </c>
      <c r="O72" s="28" t="n">
        <f aca="false">SUM(L72:N72)</f>
        <v>0</v>
      </c>
    </row>
    <row r="73" s="30" customFormat="true" ht="26.4" hidden="false" customHeight="false" outlineLevel="0" collapsed="false">
      <c r="A73" s="35"/>
      <c r="B73" s="35"/>
      <c r="C73" s="35" t="s">
        <v>107</v>
      </c>
      <c r="D73" s="31" t="s">
        <v>79</v>
      </c>
      <c r="E73" s="26" t="n">
        <f aca="false">K73+O73</f>
        <v>4752406</v>
      </c>
      <c r="F73" s="32" t="n">
        <v>4232721</v>
      </c>
      <c r="G73" s="32" t="n">
        <v>59255</v>
      </c>
      <c r="H73" s="33" t="n">
        <v>460430</v>
      </c>
      <c r="I73" s="32" t="s">
        <v>22</v>
      </c>
      <c r="J73" s="32" t="s">
        <v>22</v>
      </c>
      <c r="K73" s="28" t="n">
        <f aca="false">SUM(F73:J73)</f>
        <v>4752406</v>
      </c>
      <c r="L73" s="41" t="s">
        <v>22</v>
      </c>
      <c r="M73" s="34" t="s">
        <v>22</v>
      </c>
      <c r="N73" s="34" t="s">
        <v>22</v>
      </c>
      <c r="O73" s="28" t="n">
        <f aca="false">SUM(L73:N73)</f>
        <v>0</v>
      </c>
    </row>
    <row r="74" s="30" customFormat="true" ht="26.4" hidden="false" customHeight="false" outlineLevel="0" collapsed="false">
      <c r="A74" s="35"/>
      <c r="B74" s="35"/>
      <c r="C74" s="35" t="s">
        <v>108</v>
      </c>
      <c r="D74" s="31" t="s">
        <v>79</v>
      </c>
      <c r="E74" s="26" t="n">
        <f aca="false">K74+O74</f>
        <v>4828514</v>
      </c>
      <c r="F74" s="32" t="n">
        <v>4190826</v>
      </c>
      <c r="G74" s="32" t="n">
        <v>59255</v>
      </c>
      <c r="H74" s="33" t="n">
        <v>578433</v>
      </c>
      <c r="I74" s="32" t="s">
        <v>22</v>
      </c>
      <c r="J74" s="32" t="s">
        <v>22</v>
      </c>
      <c r="K74" s="28" t="n">
        <f aca="false">SUM(F74:J74)</f>
        <v>4828514</v>
      </c>
      <c r="L74" s="41" t="s">
        <v>22</v>
      </c>
      <c r="M74" s="34" t="s">
        <v>22</v>
      </c>
      <c r="N74" s="34" t="s">
        <v>22</v>
      </c>
      <c r="O74" s="28" t="n">
        <f aca="false">SUM(L74:N74)</f>
        <v>0</v>
      </c>
    </row>
    <row r="75" s="30" customFormat="true" ht="26.4" hidden="false" customHeight="false" outlineLevel="0" collapsed="false">
      <c r="A75" s="35"/>
      <c r="B75" s="35"/>
      <c r="C75" s="35" t="s">
        <v>109</v>
      </c>
      <c r="D75" s="31" t="s">
        <v>79</v>
      </c>
      <c r="E75" s="26" t="n">
        <f aca="false">K75+O75</f>
        <v>4795377</v>
      </c>
      <c r="F75" s="32" t="n">
        <v>4211599</v>
      </c>
      <c r="G75" s="32" t="n">
        <v>59255</v>
      </c>
      <c r="H75" s="33" t="n">
        <v>524523</v>
      </c>
      <c r="I75" s="32" t="s">
        <v>22</v>
      </c>
      <c r="J75" s="32" t="s">
        <v>22</v>
      </c>
      <c r="K75" s="28" t="n">
        <f aca="false">SUM(F75:J75)</f>
        <v>4795377</v>
      </c>
      <c r="L75" s="41" t="s">
        <v>22</v>
      </c>
      <c r="M75" s="34" t="s">
        <v>22</v>
      </c>
      <c r="N75" s="34" t="s">
        <v>22</v>
      </c>
      <c r="O75" s="28" t="n">
        <f aca="false">SUM(L75:N75)</f>
        <v>0</v>
      </c>
    </row>
    <row r="76" s="30" customFormat="true" ht="26.4" hidden="false" customHeight="false" outlineLevel="0" collapsed="false">
      <c r="A76" s="35"/>
      <c r="B76" s="35"/>
      <c r="C76" s="35" t="s">
        <v>110</v>
      </c>
      <c r="D76" s="31" t="s">
        <v>79</v>
      </c>
      <c r="E76" s="26" t="n">
        <f aca="false">K76+O76</f>
        <v>4941472</v>
      </c>
      <c r="F76" s="32" t="n">
        <v>4171760</v>
      </c>
      <c r="G76" s="32" t="n">
        <v>59255</v>
      </c>
      <c r="H76" s="33" t="n">
        <v>710457</v>
      </c>
      <c r="I76" s="32" t="s">
        <v>22</v>
      </c>
      <c r="J76" s="32" t="s">
        <v>22</v>
      </c>
      <c r="K76" s="28" t="n">
        <f aca="false">SUM(F76:J76)</f>
        <v>4941472</v>
      </c>
      <c r="L76" s="41" t="s">
        <v>22</v>
      </c>
      <c r="M76" s="34" t="s">
        <v>22</v>
      </c>
      <c r="N76" s="34" t="s">
        <v>22</v>
      </c>
      <c r="O76" s="28" t="n">
        <f aca="false">SUM(L76:N76)</f>
        <v>0</v>
      </c>
    </row>
    <row r="77" s="30" customFormat="true" ht="26.4" hidden="false" customHeight="false" outlineLevel="0" collapsed="false">
      <c r="A77" s="35"/>
      <c r="B77" s="35"/>
      <c r="C77" s="35" t="s">
        <v>111</v>
      </c>
      <c r="D77" s="31" t="s">
        <v>79</v>
      </c>
      <c r="E77" s="26" t="n">
        <f aca="false">K77+O77</f>
        <v>4512813</v>
      </c>
      <c r="F77" s="32" t="n">
        <v>4260101</v>
      </c>
      <c r="G77" s="32" t="n">
        <v>59255</v>
      </c>
      <c r="H77" s="33" t="n">
        <v>193457</v>
      </c>
      <c r="I77" s="32" t="s">
        <v>22</v>
      </c>
      <c r="J77" s="32" t="s">
        <v>22</v>
      </c>
      <c r="K77" s="28" t="n">
        <f aca="false">SUM(F77:J77)</f>
        <v>4512813</v>
      </c>
      <c r="L77" s="41" t="s">
        <v>22</v>
      </c>
      <c r="M77" s="34" t="s">
        <v>22</v>
      </c>
      <c r="N77" s="34" t="s">
        <v>22</v>
      </c>
      <c r="O77" s="28" t="n">
        <f aca="false">SUM(L77:N77)</f>
        <v>0</v>
      </c>
    </row>
    <row r="78" s="30" customFormat="true" ht="26.4" hidden="false" customHeight="false" outlineLevel="0" collapsed="false">
      <c r="A78" s="35"/>
      <c r="B78" s="35"/>
      <c r="C78" s="35" t="s">
        <v>112</v>
      </c>
      <c r="D78" s="31" t="s">
        <v>79</v>
      </c>
      <c r="E78" s="26" t="n">
        <f aca="false">K78+O78</f>
        <v>4780825</v>
      </c>
      <c r="F78" s="32" t="n">
        <v>4179520</v>
      </c>
      <c r="G78" s="32" t="n">
        <v>59255</v>
      </c>
      <c r="H78" s="33" t="n">
        <v>542050</v>
      </c>
      <c r="I78" s="32" t="s">
        <v>22</v>
      </c>
      <c r="J78" s="32" t="s">
        <v>22</v>
      </c>
      <c r="K78" s="28" t="n">
        <f aca="false">SUM(F78:J78)</f>
        <v>4780825</v>
      </c>
      <c r="L78" s="41" t="s">
        <v>22</v>
      </c>
      <c r="M78" s="34" t="s">
        <v>22</v>
      </c>
      <c r="N78" s="34" t="s">
        <v>22</v>
      </c>
      <c r="O78" s="28" t="n">
        <f aca="false">SUM(L78:N78)</f>
        <v>0</v>
      </c>
    </row>
    <row r="79" s="30" customFormat="true" ht="26.4" hidden="false" customHeight="false" outlineLevel="0" collapsed="false">
      <c r="A79" s="35"/>
      <c r="B79" s="35"/>
      <c r="C79" s="35" t="s">
        <v>113</v>
      </c>
      <c r="D79" s="31" t="s">
        <v>79</v>
      </c>
      <c r="E79" s="26" t="n">
        <f aca="false">K79+O79</f>
        <v>4507184</v>
      </c>
      <c r="F79" s="32" t="n">
        <v>4254477</v>
      </c>
      <c r="G79" s="32" t="n">
        <v>59255</v>
      </c>
      <c r="H79" s="33" t="n">
        <v>193452</v>
      </c>
      <c r="I79" s="32" t="s">
        <v>22</v>
      </c>
      <c r="J79" s="32" t="s">
        <v>22</v>
      </c>
      <c r="K79" s="28" t="n">
        <f aca="false">SUM(F79:J79)</f>
        <v>4507184</v>
      </c>
      <c r="L79" s="41" t="s">
        <v>22</v>
      </c>
      <c r="M79" s="34" t="s">
        <v>22</v>
      </c>
      <c r="N79" s="34" t="s">
        <v>22</v>
      </c>
      <c r="O79" s="28" t="n">
        <f aca="false">SUM(L79:N79)</f>
        <v>0</v>
      </c>
    </row>
    <row r="80" s="30" customFormat="true" ht="26.4" hidden="false" customHeight="false" outlineLevel="0" collapsed="false">
      <c r="A80" s="35"/>
      <c r="B80" s="35"/>
      <c r="C80" s="35" t="s">
        <v>114</v>
      </c>
      <c r="D80" s="31" t="s">
        <v>79</v>
      </c>
      <c r="E80" s="26" t="n">
        <f aca="false">K80+O80</f>
        <v>4822474</v>
      </c>
      <c r="F80" s="32" t="n">
        <v>4222784</v>
      </c>
      <c r="G80" s="32" t="n">
        <v>59255</v>
      </c>
      <c r="H80" s="33" t="n">
        <v>540435</v>
      </c>
      <c r="I80" s="32" t="s">
        <v>22</v>
      </c>
      <c r="J80" s="32" t="s">
        <v>22</v>
      </c>
      <c r="K80" s="28" t="n">
        <f aca="false">SUM(F80:J80)</f>
        <v>4822474</v>
      </c>
      <c r="L80" s="41" t="s">
        <v>22</v>
      </c>
      <c r="M80" s="34" t="s">
        <v>22</v>
      </c>
      <c r="N80" s="34" t="s">
        <v>22</v>
      </c>
      <c r="O80" s="28" t="n">
        <f aca="false">SUM(L80:N80)</f>
        <v>0</v>
      </c>
    </row>
    <row r="81" s="30" customFormat="true" ht="26.4" hidden="false" customHeight="false" outlineLevel="0" collapsed="false">
      <c r="A81" s="35"/>
      <c r="B81" s="35"/>
      <c r="C81" s="35" t="s">
        <v>115</v>
      </c>
      <c r="D81" s="31" t="s">
        <v>79</v>
      </c>
      <c r="E81" s="26" t="n">
        <f aca="false">K81+O81</f>
        <v>4912147</v>
      </c>
      <c r="F81" s="32" t="n">
        <v>4278497</v>
      </c>
      <c r="G81" s="32" t="n">
        <v>59255</v>
      </c>
      <c r="H81" s="33" t="n">
        <v>574395</v>
      </c>
      <c r="I81" s="32" t="s">
        <v>22</v>
      </c>
      <c r="J81" s="32" t="s">
        <v>22</v>
      </c>
      <c r="K81" s="28" t="n">
        <f aca="false">SUM(F81:J81)</f>
        <v>4912147</v>
      </c>
      <c r="L81" s="41" t="s">
        <v>22</v>
      </c>
      <c r="M81" s="34" t="s">
        <v>22</v>
      </c>
      <c r="N81" s="34" t="s">
        <v>22</v>
      </c>
      <c r="O81" s="28" t="n">
        <f aca="false">SUM(L81:N81)</f>
        <v>0</v>
      </c>
    </row>
    <row r="82" s="30" customFormat="true" ht="26.4" hidden="false" customHeight="false" outlineLevel="0" collapsed="false">
      <c r="A82" s="35"/>
      <c r="B82" s="35"/>
      <c r="C82" s="35" t="s">
        <v>116</v>
      </c>
      <c r="D82" s="31" t="s">
        <v>79</v>
      </c>
      <c r="E82" s="26" t="n">
        <f aca="false">K82+O82</f>
        <v>5085781</v>
      </c>
      <c r="F82" s="32" t="n">
        <v>4242726</v>
      </c>
      <c r="G82" s="32" t="n">
        <v>59255</v>
      </c>
      <c r="H82" s="33" t="n">
        <v>783800</v>
      </c>
      <c r="I82" s="32" t="s">
        <v>22</v>
      </c>
      <c r="J82" s="32" t="s">
        <v>22</v>
      </c>
      <c r="K82" s="28" t="n">
        <f aca="false">SUM(F82:J82)</f>
        <v>5085781</v>
      </c>
      <c r="L82" s="41" t="s">
        <v>22</v>
      </c>
      <c r="M82" s="34" t="s">
        <v>22</v>
      </c>
      <c r="N82" s="34" t="s">
        <v>22</v>
      </c>
      <c r="O82" s="28" t="n">
        <f aca="false">SUM(L82:N82)</f>
        <v>0</v>
      </c>
    </row>
    <row r="83" s="30" customFormat="true" ht="26.4" hidden="false" customHeight="false" outlineLevel="0" collapsed="false">
      <c r="A83" s="35"/>
      <c r="B83" s="35"/>
      <c r="C83" s="35" t="s">
        <v>117</v>
      </c>
      <c r="D83" s="31" t="s">
        <v>79</v>
      </c>
      <c r="E83" s="26" t="n">
        <f aca="false">K83+O83</f>
        <v>4861572</v>
      </c>
      <c r="F83" s="32" t="n">
        <v>4248876</v>
      </c>
      <c r="G83" s="32" t="n">
        <v>59255</v>
      </c>
      <c r="H83" s="33" t="n">
        <v>553441</v>
      </c>
      <c r="I83" s="32" t="s">
        <v>22</v>
      </c>
      <c r="J83" s="32" t="s">
        <v>22</v>
      </c>
      <c r="K83" s="28" t="n">
        <f aca="false">SUM(F83:J83)</f>
        <v>4861572</v>
      </c>
      <c r="L83" s="41" t="s">
        <v>22</v>
      </c>
      <c r="M83" s="34" t="s">
        <v>22</v>
      </c>
      <c r="N83" s="34" t="s">
        <v>22</v>
      </c>
      <c r="O83" s="28" t="n">
        <f aca="false">SUM(L83:N83)</f>
        <v>0</v>
      </c>
    </row>
    <row r="84" s="30" customFormat="true" ht="26.4" hidden="false" customHeight="false" outlineLevel="0" collapsed="false">
      <c r="A84" s="35"/>
      <c r="B84" s="35"/>
      <c r="C84" s="35" t="s">
        <v>118</v>
      </c>
      <c r="D84" s="31" t="s">
        <v>79</v>
      </c>
      <c r="E84" s="26" t="n">
        <f aca="false">K84+O84</f>
        <v>4832883</v>
      </c>
      <c r="F84" s="32" t="n">
        <v>4221248</v>
      </c>
      <c r="G84" s="32" t="n">
        <v>59255</v>
      </c>
      <c r="H84" s="33" t="n">
        <v>552380</v>
      </c>
      <c r="I84" s="32" t="s">
        <v>22</v>
      </c>
      <c r="J84" s="32" t="s">
        <v>22</v>
      </c>
      <c r="K84" s="28" t="n">
        <f aca="false">SUM(F84:J84)</f>
        <v>4832883</v>
      </c>
      <c r="L84" s="41" t="s">
        <v>22</v>
      </c>
      <c r="M84" s="34" t="s">
        <v>22</v>
      </c>
      <c r="N84" s="34" t="s">
        <v>22</v>
      </c>
      <c r="O84" s="28" t="n">
        <f aca="false">SUM(L84:N84)</f>
        <v>0</v>
      </c>
    </row>
    <row r="85" s="30" customFormat="true" ht="13.2" hidden="false" customHeight="false" outlineLevel="0" collapsed="false">
      <c r="A85" s="35"/>
      <c r="B85" s="35"/>
      <c r="C85" s="35"/>
      <c r="D85" s="31"/>
      <c r="E85" s="26"/>
      <c r="F85" s="32"/>
      <c r="G85" s="32"/>
      <c r="H85" s="33"/>
      <c r="I85" s="32"/>
      <c r="J85" s="32"/>
      <c r="K85" s="28"/>
      <c r="L85" s="41"/>
      <c r="M85" s="34"/>
      <c r="N85" s="34"/>
      <c r="O85" s="28"/>
    </row>
    <row r="86" s="30" customFormat="true" ht="39.6" hidden="false" customHeight="false" outlineLevel="0" collapsed="false">
      <c r="A86" s="35" t="s">
        <v>27</v>
      </c>
      <c r="B86" s="35"/>
      <c r="C86" s="35"/>
      <c r="D86" s="31" t="s">
        <v>119</v>
      </c>
      <c r="E86" s="26" t="n">
        <f aca="false">K86+O86</f>
        <v>28681288</v>
      </c>
      <c r="F86" s="32" t="n">
        <v>26845228</v>
      </c>
      <c r="G86" s="32" t="n">
        <v>509570</v>
      </c>
      <c r="H86" s="33" t="n">
        <v>1326490</v>
      </c>
      <c r="I86" s="32" t="s">
        <v>22</v>
      </c>
      <c r="J86" s="32" t="s">
        <v>22</v>
      </c>
      <c r="K86" s="28" t="n">
        <f aca="false">SUM(F86:J86)</f>
        <v>28681288</v>
      </c>
      <c r="L86" s="41" t="s">
        <v>22</v>
      </c>
      <c r="M86" s="34" t="s">
        <v>22</v>
      </c>
      <c r="N86" s="34" t="s">
        <v>22</v>
      </c>
      <c r="O86" s="28" t="n">
        <f aca="false">SUM(L86:N86)</f>
        <v>0</v>
      </c>
    </row>
    <row r="87" s="30" customFormat="true" ht="39.6" hidden="false" customHeight="false" outlineLevel="0" collapsed="false">
      <c r="A87" s="35"/>
      <c r="B87" s="35" t="s">
        <v>27</v>
      </c>
      <c r="C87" s="35"/>
      <c r="D87" s="31" t="s">
        <v>120</v>
      </c>
      <c r="E87" s="26" t="n">
        <f aca="false">K87+O87</f>
        <v>23726885</v>
      </c>
      <c r="F87" s="32" t="n">
        <v>22238138</v>
      </c>
      <c r="G87" s="32" t="n">
        <v>373173</v>
      </c>
      <c r="H87" s="33" t="n">
        <v>1115574</v>
      </c>
      <c r="I87" s="32" t="s">
        <v>22</v>
      </c>
      <c r="J87" s="32" t="s">
        <v>22</v>
      </c>
      <c r="K87" s="28" t="n">
        <f aca="false">SUM(F87:J87)</f>
        <v>23726885</v>
      </c>
      <c r="L87" s="41" t="s">
        <v>22</v>
      </c>
      <c r="M87" s="34" t="s">
        <v>22</v>
      </c>
      <c r="N87" s="34" t="s">
        <v>22</v>
      </c>
      <c r="O87" s="28" t="n">
        <f aca="false">SUM(L87:N87)</f>
        <v>0</v>
      </c>
    </row>
    <row r="88" s="30" customFormat="true" ht="39.6" hidden="false" customHeight="false" outlineLevel="0" collapsed="false">
      <c r="A88" s="35"/>
      <c r="B88" s="35"/>
      <c r="C88" s="35" t="s">
        <v>23</v>
      </c>
      <c r="D88" s="31" t="s">
        <v>121</v>
      </c>
      <c r="E88" s="26" t="n">
        <f aca="false">K88+O88</f>
        <v>5290689</v>
      </c>
      <c r="F88" s="32" t="n">
        <v>5102933</v>
      </c>
      <c r="G88" s="32" t="s">
        <v>22</v>
      </c>
      <c r="H88" s="33" t="n">
        <v>187756</v>
      </c>
      <c r="I88" s="32" t="s">
        <v>22</v>
      </c>
      <c r="J88" s="32" t="s">
        <v>22</v>
      </c>
      <c r="K88" s="28" t="n">
        <f aca="false">SUM(F88:J88)</f>
        <v>5290689</v>
      </c>
      <c r="L88" s="41" t="s">
        <v>22</v>
      </c>
      <c r="M88" s="34" t="s">
        <v>22</v>
      </c>
      <c r="N88" s="34" t="s">
        <v>22</v>
      </c>
      <c r="O88" s="28" t="n">
        <f aca="false">SUM(L88:N88)</f>
        <v>0</v>
      </c>
    </row>
    <row r="89" s="30" customFormat="true" ht="39.6" hidden="false" customHeight="false" outlineLevel="0" collapsed="false">
      <c r="A89" s="35"/>
      <c r="B89" s="35"/>
      <c r="C89" s="35" t="s">
        <v>27</v>
      </c>
      <c r="D89" s="31" t="s">
        <v>122</v>
      </c>
      <c r="E89" s="26" t="n">
        <f aca="false">K89+O89</f>
        <v>2193</v>
      </c>
      <c r="F89" s="32" t="s">
        <v>22</v>
      </c>
      <c r="G89" s="32" t="n">
        <v>2193</v>
      </c>
      <c r="H89" s="33" t="s">
        <v>22</v>
      </c>
      <c r="I89" s="32" t="s">
        <v>22</v>
      </c>
      <c r="J89" s="32" t="s">
        <v>22</v>
      </c>
      <c r="K89" s="28" t="n">
        <f aca="false">SUM(F89:J89)</f>
        <v>2193</v>
      </c>
      <c r="L89" s="41" t="s">
        <v>22</v>
      </c>
      <c r="M89" s="34" t="s">
        <v>22</v>
      </c>
      <c r="N89" s="34" t="s">
        <v>22</v>
      </c>
      <c r="O89" s="28" t="n">
        <f aca="false">SUM(L89:N89)</f>
        <v>0</v>
      </c>
    </row>
    <row r="90" s="30" customFormat="true" ht="13.2" hidden="false" customHeight="false" outlineLevel="0" collapsed="false">
      <c r="A90" s="35"/>
      <c r="B90" s="35"/>
      <c r="C90" s="35" t="s">
        <v>29</v>
      </c>
      <c r="D90" s="31" t="s">
        <v>123</v>
      </c>
      <c r="E90" s="26" t="n">
        <f aca="false">K90+O90</f>
        <v>8917231</v>
      </c>
      <c r="F90" s="32" t="n">
        <v>8442405</v>
      </c>
      <c r="G90" s="32" t="n">
        <v>168292</v>
      </c>
      <c r="H90" s="33" t="n">
        <v>306534</v>
      </c>
      <c r="I90" s="32" t="s">
        <v>22</v>
      </c>
      <c r="J90" s="32" t="s">
        <v>22</v>
      </c>
      <c r="K90" s="28" t="n">
        <f aca="false">SUM(F90:J90)</f>
        <v>8917231</v>
      </c>
      <c r="L90" s="41" t="s">
        <v>22</v>
      </c>
      <c r="M90" s="34" t="s">
        <v>22</v>
      </c>
      <c r="N90" s="34" t="s">
        <v>22</v>
      </c>
      <c r="O90" s="28" t="n">
        <f aca="false">SUM(L90:N90)</f>
        <v>0</v>
      </c>
    </row>
    <row r="91" s="30" customFormat="true" ht="13.2" hidden="false" customHeight="false" outlineLevel="0" collapsed="false">
      <c r="A91" s="35"/>
      <c r="B91" s="35"/>
      <c r="C91" s="35" t="s">
        <v>31</v>
      </c>
      <c r="D91" s="31" t="s">
        <v>124</v>
      </c>
      <c r="E91" s="26" t="n">
        <f aca="false">K91+O91</f>
        <v>4753346</v>
      </c>
      <c r="F91" s="32" t="n">
        <v>4345320</v>
      </c>
      <c r="G91" s="32" t="n">
        <v>102359</v>
      </c>
      <c r="H91" s="33" t="n">
        <v>305667</v>
      </c>
      <c r="I91" s="32" t="s">
        <v>22</v>
      </c>
      <c r="J91" s="32" t="s">
        <v>22</v>
      </c>
      <c r="K91" s="28" t="n">
        <f aca="false">SUM(F91:J91)</f>
        <v>4753346</v>
      </c>
      <c r="L91" s="41" t="s">
        <v>22</v>
      </c>
      <c r="M91" s="34" t="s">
        <v>22</v>
      </c>
      <c r="N91" s="34" t="s">
        <v>22</v>
      </c>
      <c r="O91" s="28" t="n">
        <f aca="false">SUM(L91:N91)</f>
        <v>0</v>
      </c>
    </row>
    <row r="92" s="30" customFormat="true" ht="13.2" hidden="false" customHeight="false" outlineLevel="0" collapsed="false">
      <c r="A92" s="35"/>
      <c r="B92" s="35"/>
      <c r="C92" s="35" t="s">
        <v>33</v>
      </c>
      <c r="D92" s="31" t="s">
        <v>125</v>
      </c>
      <c r="E92" s="26" t="n">
        <f aca="false">K92+O92</f>
        <v>4763426</v>
      </c>
      <c r="F92" s="32" t="n">
        <v>4347480</v>
      </c>
      <c r="G92" s="32" t="n">
        <v>100329</v>
      </c>
      <c r="H92" s="33" t="n">
        <v>315617</v>
      </c>
      <c r="I92" s="32" t="s">
        <v>22</v>
      </c>
      <c r="J92" s="32" t="s">
        <v>22</v>
      </c>
      <c r="K92" s="28" t="n">
        <f aca="false">SUM(F92:J92)</f>
        <v>4763426</v>
      </c>
      <c r="L92" s="41" t="s">
        <v>22</v>
      </c>
      <c r="M92" s="34" t="s">
        <v>22</v>
      </c>
      <c r="N92" s="34" t="s">
        <v>22</v>
      </c>
      <c r="O92" s="28" t="n">
        <f aca="false">SUM(L92:N92)</f>
        <v>0</v>
      </c>
    </row>
    <row r="93" s="30" customFormat="true" ht="39.6" hidden="false" customHeight="false" outlineLevel="0" collapsed="false">
      <c r="A93" s="35"/>
      <c r="B93" s="35" t="s">
        <v>29</v>
      </c>
      <c r="C93" s="35"/>
      <c r="D93" s="31" t="s">
        <v>126</v>
      </c>
      <c r="E93" s="26" t="n">
        <f aca="false">K93+O93</f>
        <v>4954403</v>
      </c>
      <c r="F93" s="32" t="n">
        <v>4607090</v>
      </c>
      <c r="G93" s="32" t="n">
        <v>136397</v>
      </c>
      <c r="H93" s="33" t="n">
        <v>210916</v>
      </c>
      <c r="I93" s="32" t="s">
        <v>22</v>
      </c>
      <c r="J93" s="32" t="s">
        <v>22</v>
      </c>
      <c r="K93" s="28" t="n">
        <f aca="false">SUM(F93:J93)</f>
        <v>4954403</v>
      </c>
      <c r="L93" s="41" t="s">
        <v>22</v>
      </c>
      <c r="M93" s="34" t="s">
        <v>22</v>
      </c>
      <c r="N93" s="34" t="s">
        <v>22</v>
      </c>
      <c r="O93" s="28" t="n">
        <f aca="false">SUM(L93:N93)</f>
        <v>0</v>
      </c>
    </row>
    <row r="94" s="30" customFormat="true" ht="26.4" hidden="false" customHeight="false" outlineLevel="0" collapsed="false">
      <c r="A94" s="35"/>
      <c r="B94" s="35"/>
      <c r="C94" s="35" t="s">
        <v>23</v>
      </c>
      <c r="D94" s="31" t="s">
        <v>127</v>
      </c>
      <c r="E94" s="26" t="n">
        <f aca="false">K94+O94</f>
        <v>3035</v>
      </c>
      <c r="F94" s="32" t="s">
        <v>22</v>
      </c>
      <c r="G94" s="32" t="n">
        <v>3035</v>
      </c>
      <c r="H94" s="33" t="s">
        <v>22</v>
      </c>
      <c r="I94" s="32" t="s">
        <v>22</v>
      </c>
      <c r="J94" s="32" t="s">
        <v>22</v>
      </c>
      <c r="K94" s="28" t="n">
        <f aca="false">SUM(F94:J94)</f>
        <v>3035</v>
      </c>
      <c r="L94" s="41" t="s">
        <v>22</v>
      </c>
      <c r="M94" s="34" t="s">
        <v>22</v>
      </c>
      <c r="N94" s="34" t="s">
        <v>22</v>
      </c>
      <c r="O94" s="28" t="n">
        <f aca="false">SUM(L94:N94)</f>
        <v>0</v>
      </c>
    </row>
    <row r="95" s="30" customFormat="true" ht="13.2" hidden="false" customHeight="false" outlineLevel="0" collapsed="false">
      <c r="A95" s="35"/>
      <c r="B95" s="35"/>
      <c r="C95" s="35" t="s">
        <v>27</v>
      </c>
      <c r="D95" s="31" t="s">
        <v>128</v>
      </c>
      <c r="E95" s="26" t="n">
        <f aca="false">K95+O95</f>
        <v>3035</v>
      </c>
      <c r="F95" s="32" t="s">
        <v>22</v>
      </c>
      <c r="G95" s="32" t="n">
        <v>3035</v>
      </c>
      <c r="H95" s="33" t="s">
        <v>22</v>
      </c>
      <c r="I95" s="32" t="s">
        <v>22</v>
      </c>
      <c r="J95" s="32" t="s">
        <v>22</v>
      </c>
      <c r="K95" s="28" t="n">
        <f aca="false">SUM(F95:J95)</f>
        <v>3035</v>
      </c>
      <c r="L95" s="41" t="s">
        <v>22</v>
      </c>
      <c r="M95" s="34" t="s">
        <v>22</v>
      </c>
      <c r="N95" s="34" t="s">
        <v>22</v>
      </c>
      <c r="O95" s="28" t="n">
        <f aca="false">SUM(L95:N95)</f>
        <v>0</v>
      </c>
    </row>
    <row r="96" s="30" customFormat="true" ht="26.4" hidden="false" customHeight="false" outlineLevel="0" collapsed="false">
      <c r="A96" s="35"/>
      <c r="B96" s="35"/>
      <c r="C96" s="35" t="s">
        <v>29</v>
      </c>
      <c r="D96" s="31" t="s">
        <v>129</v>
      </c>
      <c r="E96" s="26" t="n">
        <f aca="false">K96+O96</f>
        <v>4948333</v>
      </c>
      <c r="F96" s="32" t="n">
        <v>4607090</v>
      </c>
      <c r="G96" s="32" t="n">
        <v>130327</v>
      </c>
      <c r="H96" s="33" t="n">
        <v>210916</v>
      </c>
      <c r="I96" s="32" t="s">
        <v>22</v>
      </c>
      <c r="J96" s="32" t="s">
        <v>22</v>
      </c>
      <c r="K96" s="28" t="n">
        <f aca="false">SUM(F96:J96)</f>
        <v>4948333</v>
      </c>
      <c r="L96" s="41" t="s">
        <v>22</v>
      </c>
      <c r="M96" s="34" t="s">
        <v>22</v>
      </c>
      <c r="N96" s="34" t="s">
        <v>22</v>
      </c>
      <c r="O96" s="28" t="n">
        <f aca="false">SUM(L96:N96)</f>
        <v>0</v>
      </c>
    </row>
    <row r="97" s="30" customFormat="true" ht="13.2" hidden="false" customHeight="false" outlineLevel="0" collapsed="false">
      <c r="A97" s="35"/>
      <c r="B97" s="35"/>
      <c r="C97" s="35"/>
      <c r="D97" s="31"/>
      <c r="E97" s="26"/>
      <c r="F97" s="32"/>
      <c r="G97" s="32"/>
      <c r="H97" s="33"/>
      <c r="I97" s="32"/>
      <c r="J97" s="32"/>
      <c r="K97" s="28"/>
      <c r="L97" s="41"/>
      <c r="M97" s="34"/>
      <c r="N97" s="34"/>
      <c r="O97" s="28"/>
    </row>
    <row r="98" s="30" customFormat="true" ht="26.4" hidden="false" customHeight="false" outlineLevel="0" collapsed="false">
      <c r="A98" s="35" t="s">
        <v>29</v>
      </c>
      <c r="B98" s="35"/>
      <c r="C98" s="35"/>
      <c r="D98" s="31" t="s">
        <v>130</v>
      </c>
      <c r="E98" s="26" t="n">
        <f aca="false">K98+O98</f>
        <v>27477779</v>
      </c>
      <c r="F98" s="32" t="n">
        <v>12827560</v>
      </c>
      <c r="G98" s="32" t="s">
        <v>22</v>
      </c>
      <c r="H98" s="33" t="n">
        <v>14650219</v>
      </c>
      <c r="I98" s="32" t="s">
        <v>22</v>
      </c>
      <c r="J98" s="32" t="s">
        <v>22</v>
      </c>
      <c r="K98" s="28" t="n">
        <f aca="false">SUM(F98:J98)</f>
        <v>27477779</v>
      </c>
      <c r="L98" s="41" t="s">
        <v>22</v>
      </c>
      <c r="M98" s="34" t="s">
        <v>22</v>
      </c>
      <c r="N98" s="34" t="s">
        <v>22</v>
      </c>
      <c r="O98" s="28" t="n">
        <f aca="false">SUM(L98:N98)</f>
        <v>0</v>
      </c>
    </row>
    <row r="99" s="30" customFormat="true" ht="26.4" hidden="false" customHeight="false" outlineLevel="0" collapsed="false">
      <c r="A99" s="35"/>
      <c r="B99" s="35" t="s">
        <v>31</v>
      </c>
      <c r="C99" s="35"/>
      <c r="D99" s="31" t="s">
        <v>131</v>
      </c>
      <c r="E99" s="26" t="n">
        <f aca="false">K99+O99</f>
        <v>6138465</v>
      </c>
      <c r="F99" s="32" t="n">
        <v>5823879</v>
      </c>
      <c r="G99" s="32" t="s">
        <v>22</v>
      </c>
      <c r="H99" s="33" t="n">
        <v>314586</v>
      </c>
      <c r="I99" s="32" t="s">
        <v>22</v>
      </c>
      <c r="J99" s="32" t="s">
        <v>22</v>
      </c>
      <c r="K99" s="28" t="n">
        <f aca="false">SUM(F99:J99)</f>
        <v>6138465</v>
      </c>
      <c r="L99" s="41" t="s">
        <v>22</v>
      </c>
      <c r="M99" s="34" t="s">
        <v>22</v>
      </c>
      <c r="N99" s="34" t="s">
        <v>22</v>
      </c>
      <c r="O99" s="28" t="n">
        <f aca="false">SUM(L99:N99)</f>
        <v>0</v>
      </c>
    </row>
    <row r="100" s="30" customFormat="true" ht="39.6" hidden="false" customHeight="false" outlineLevel="0" collapsed="false">
      <c r="A100" s="35"/>
      <c r="B100" s="35"/>
      <c r="C100" s="35" t="s">
        <v>23</v>
      </c>
      <c r="D100" s="31" t="s">
        <v>132</v>
      </c>
      <c r="E100" s="26" t="n">
        <f aca="false">K100+O100</f>
        <v>6044773</v>
      </c>
      <c r="F100" s="32" t="n">
        <v>5823879</v>
      </c>
      <c r="G100" s="32" t="s">
        <v>22</v>
      </c>
      <c r="H100" s="33" t="n">
        <v>220894</v>
      </c>
      <c r="I100" s="32" t="s">
        <v>22</v>
      </c>
      <c r="J100" s="32" t="s">
        <v>22</v>
      </c>
      <c r="K100" s="28" t="n">
        <f aca="false">SUM(F100:J100)</f>
        <v>6044773</v>
      </c>
      <c r="L100" s="41" t="s">
        <v>22</v>
      </c>
      <c r="M100" s="34" t="s">
        <v>22</v>
      </c>
      <c r="N100" s="34" t="s">
        <v>22</v>
      </c>
      <c r="O100" s="28" t="n">
        <f aca="false">SUM(L100:N100)</f>
        <v>0</v>
      </c>
    </row>
    <row r="101" s="30" customFormat="true" ht="13.2" hidden="false" customHeight="false" outlineLevel="0" collapsed="false">
      <c r="A101" s="35"/>
      <c r="B101" s="35"/>
      <c r="C101" s="35" t="s">
        <v>27</v>
      </c>
      <c r="D101" s="31" t="s">
        <v>133</v>
      </c>
      <c r="E101" s="26" t="n">
        <f aca="false">K101+O101</f>
        <v>93692</v>
      </c>
      <c r="F101" s="32" t="s">
        <v>22</v>
      </c>
      <c r="G101" s="32" t="s">
        <v>22</v>
      </c>
      <c r="H101" s="33" t="n">
        <v>93692</v>
      </c>
      <c r="I101" s="32" t="s">
        <v>22</v>
      </c>
      <c r="J101" s="32" t="s">
        <v>22</v>
      </c>
      <c r="K101" s="28" t="n">
        <f aca="false">SUM(F101:J101)</f>
        <v>93692</v>
      </c>
      <c r="L101" s="41" t="s">
        <v>22</v>
      </c>
      <c r="M101" s="34" t="s">
        <v>22</v>
      </c>
      <c r="N101" s="34" t="s">
        <v>22</v>
      </c>
      <c r="O101" s="28" t="n">
        <f aca="false">SUM(L101:N101)</f>
        <v>0</v>
      </c>
    </row>
    <row r="102" s="30" customFormat="true" ht="39.6" hidden="false" customHeight="false" outlineLevel="0" collapsed="false">
      <c r="A102" s="35"/>
      <c r="B102" s="35" t="s">
        <v>33</v>
      </c>
      <c r="C102" s="35"/>
      <c r="D102" s="31" t="s">
        <v>134</v>
      </c>
      <c r="E102" s="26" t="n">
        <f aca="false">K102+O102</f>
        <v>21339314</v>
      </c>
      <c r="F102" s="32" t="n">
        <v>7003681</v>
      </c>
      <c r="G102" s="32" t="s">
        <v>22</v>
      </c>
      <c r="H102" s="33" t="n">
        <v>14335633</v>
      </c>
      <c r="I102" s="32" t="s">
        <v>22</v>
      </c>
      <c r="J102" s="32" t="s">
        <v>22</v>
      </c>
      <c r="K102" s="28" t="n">
        <f aca="false">SUM(F102:J102)</f>
        <v>21339314</v>
      </c>
      <c r="L102" s="41" t="s">
        <v>22</v>
      </c>
      <c r="M102" s="34" t="s">
        <v>22</v>
      </c>
      <c r="N102" s="34" t="s">
        <v>22</v>
      </c>
      <c r="O102" s="28" t="n">
        <f aca="false">SUM(L102:N102)</f>
        <v>0</v>
      </c>
    </row>
    <row r="103" s="30" customFormat="true" ht="26.4" hidden="false" customHeight="false" outlineLevel="0" collapsed="false">
      <c r="A103" s="35"/>
      <c r="B103" s="35"/>
      <c r="C103" s="35" t="s">
        <v>23</v>
      </c>
      <c r="D103" s="31" t="s">
        <v>135</v>
      </c>
      <c r="E103" s="26" t="n">
        <f aca="false">K103+O103</f>
        <v>21339314</v>
      </c>
      <c r="F103" s="32" t="n">
        <v>7003681</v>
      </c>
      <c r="G103" s="32" t="s">
        <v>22</v>
      </c>
      <c r="H103" s="33" t="n">
        <v>14335633</v>
      </c>
      <c r="I103" s="32" t="s">
        <v>22</v>
      </c>
      <c r="J103" s="32" t="s">
        <v>22</v>
      </c>
      <c r="K103" s="28" t="n">
        <f aca="false">SUM(F103:J103)</f>
        <v>21339314</v>
      </c>
      <c r="L103" s="41" t="s">
        <v>22</v>
      </c>
      <c r="M103" s="34" t="s">
        <v>22</v>
      </c>
      <c r="N103" s="34" t="s">
        <v>22</v>
      </c>
      <c r="O103" s="28" t="n">
        <f aca="false">SUM(L103:N103)</f>
        <v>0</v>
      </c>
    </row>
    <row r="104" s="30" customFormat="true" ht="13.2" hidden="false" customHeight="false" outlineLevel="0" collapsed="false">
      <c r="A104" s="35"/>
      <c r="B104" s="35"/>
      <c r="C104" s="35"/>
      <c r="D104" s="31"/>
      <c r="E104" s="26"/>
      <c r="F104" s="32"/>
      <c r="G104" s="32"/>
      <c r="H104" s="33"/>
      <c r="I104" s="32"/>
      <c r="J104" s="32"/>
      <c r="K104" s="28"/>
      <c r="L104" s="41"/>
      <c r="M104" s="34"/>
      <c r="N104" s="34"/>
      <c r="O104" s="28"/>
    </row>
    <row r="105" s="30" customFormat="true" ht="26.4" hidden="false" customHeight="false" outlineLevel="0" collapsed="false">
      <c r="A105" s="35" t="s">
        <v>31</v>
      </c>
      <c r="B105" s="35"/>
      <c r="C105" s="35"/>
      <c r="D105" s="31" t="s">
        <v>136</v>
      </c>
      <c r="E105" s="26" t="n">
        <f aca="false">K105+O105</f>
        <v>18092121</v>
      </c>
      <c r="F105" s="32" t="n">
        <v>10839714</v>
      </c>
      <c r="G105" s="32" t="n">
        <v>1259205</v>
      </c>
      <c r="H105" s="33" t="n">
        <v>4418046</v>
      </c>
      <c r="I105" s="32" t="s">
        <v>22</v>
      </c>
      <c r="J105" s="32" t="s">
        <v>22</v>
      </c>
      <c r="K105" s="28" t="n">
        <f aca="false">SUM(F105:J105)</f>
        <v>16516965</v>
      </c>
      <c r="L105" s="41" t="n">
        <v>1575156</v>
      </c>
      <c r="M105" s="34" t="s">
        <v>22</v>
      </c>
      <c r="N105" s="34" t="s">
        <v>22</v>
      </c>
      <c r="O105" s="28" t="n">
        <f aca="false">SUM(L105:N105)</f>
        <v>1575156</v>
      </c>
    </row>
    <row r="106" s="30" customFormat="true" ht="39.6" hidden="false" customHeight="false" outlineLevel="0" collapsed="false">
      <c r="A106" s="35"/>
      <c r="B106" s="35" t="s">
        <v>35</v>
      </c>
      <c r="C106" s="35"/>
      <c r="D106" s="31" t="s">
        <v>137</v>
      </c>
      <c r="E106" s="26" t="n">
        <f aca="false">K106+O106</f>
        <v>18092121</v>
      </c>
      <c r="F106" s="32" t="n">
        <v>10839714</v>
      </c>
      <c r="G106" s="32" t="n">
        <v>1259205</v>
      </c>
      <c r="H106" s="33" t="n">
        <v>4418046</v>
      </c>
      <c r="I106" s="32" t="s">
        <v>22</v>
      </c>
      <c r="J106" s="32" t="s">
        <v>22</v>
      </c>
      <c r="K106" s="28" t="n">
        <f aca="false">SUM(F106:J106)</f>
        <v>16516965</v>
      </c>
      <c r="L106" s="41" t="n">
        <v>1575156</v>
      </c>
      <c r="M106" s="34" t="s">
        <v>22</v>
      </c>
      <c r="N106" s="34" t="s">
        <v>22</v>
      </c>
      <c r="O106" s="28" t="n">
        <f aca="false">SUM(L106:N106)</f>
        <v>1575156</v>
      </c>
    </row>
    <row r="107" s="30" customFormat="true" ht="39.6" hidden="false" customHeight="false" outlineLevel="0" collapsed="false">
      <c r="A107" s="35"/>
      <c r="B107" s="35"/>
      <c r="C107" s="35" t="s">
        <v>23</v>
      </c>
      <c r="D107" s="31" t="s">
        <v>138</v>
      </c>
      <c r="E107" s="26" t="n">
        <f aca="false">K107+O107</f>
        <v>288371</v>
      </c>
      <c r="F107" s="32" t="s">
        <v>22</v>
      </c>
      <c r="G107" s="32" t="n">
        <v>33371</v>
      </c>
      <c r="H107" s="33" t="n">
        <v>255000</v>
      </c>
      <c r="I107" s="32" t="s">
        <v>22</v>
      </c>
      <c r="J107" s="32" t="s">
        <v>22</v>
      </c>
      <c r="K107" s="28" t="n">
        <f aca="false">SUM(F107:J107)</f>
        <v>288371</v>
      </c>
      <c r="L107" s="41" t="s">
        <v>22</v>
      </c>
      <c r="M107" s="34" t="s">
        <v>22</v>
      </c>
      <c r="N107" s="34" t="s">
        <v>22</v>
      </c>
      <c r="O107" s="28" t="n">
        <f aca="false">SUM(L107:N107)</f>
        <v>0</v>
      </c>
    </row>
    <row r="108" s="30" customFormat="true" ht="13.2" hidden="false" customHeight="false" outlineLevel="0" collapsed="false">
      <c r="A108" s="35"/>
      <c r="B108" s="35"/>
      <c r="C108" s="35" t="s">
        <v>27</v>
      </c>
      <c r="D108" s="31" t="s">
        <v>139</v>
      </c>
      <c r="E108" s="26" t="n">
        <f aca="false">K108+O108</f>
        <v>3761272</v>
      </c>
      <c r="F108" s="32" t="n">
        <v>3372384</v>
      </c>
      <c r="G108" s="32" t="n">
        <v>250061</v>
      </c>
      <c r="H108" s="33" t="n">
        <v>138827</v>
      </c>
      <c r="I108" s="32" t="s">
        <v>22</v>
      </c>
      <c r="J108" s="32" t="s">
        <v>22</v>
      </c>
      <c r="K108" s="28" t="n">
        <f aca="false">SUM(F108:J108)</f>
        <v>3761272</v>
      </c>
      <c r="L108" s="41" t="s">
        <v>22</v>
      </c>
      <c r="M108" s="34" t="s">
        <v>22</v>
      </c>
      <c r="N108" s="34" t="s">
        <v>22</v>
      </c>
      <c r="O108" s="28" t="n">
        <f aca="false">SUM(L108:N108)</f>
        <v>0</v>
      </c>
    </row>
    <row r="109" s="30" customFormat="true" ht="13.2" hidden="false" customHeight="false" outlineLevel="0" collapsed="false">
      <c r="A109" s="35"/>
      <c r="B109" s="35"/>
      <c r="C109" s="35" t="s">
        <v>29</v>
      </c>
      <c r="D109" s="31" t="s">
        <v>140</v>
      </c>
      <c r="E109" s="26" t="n">
        <f aca="false">K109+O109</f>
        <v>14042478</v>
      </c>
      <c r="F109" s="32" t="n">
        <v>7467330</v>
      </c>
      <c r="G109" s="32" t="n">
        <v>975773</v>
      </c>
      <c r="H109" s="33" t="n">
        <v>4024219</v>
      </c>
      <c r="I109" s="32" t="s">
        <v>22</v>
      </c>
      <c r="J109" s="32" t="s">
        <v>22</v>
      </c>
      <c r="K109" s="28" t="n">
        <f aca="false">SUM(F109:J109)</f>
        <v>12467322</v>
      </c>
      <c r="L109" s="41" t="n">
        <v>1575156</v>
      </c>
      <c r="M109" s="34" t="s">
        <v>22</v>
      </c>
      <c r="N109" s="34" t="s">
        <v>22</v>
      </c>
      <c r="O109" s="28" t="n">
        <f aca="false">SUM(L109:N109)</f>
        <v>1575156</v>
      </c>
    </row>
    <row r="110" s="30" customFormat="true" ht="13.2" hidden="false" customHeight="false" outlineLevel="0" collapsed="false">
      <c r="A110" s="35"/>
      <c r="B110" s="35"/>
      <c r="C110" s="35"/>
      <c r="D110" s="31"/>
      <c r="E110" s="26"/>
      <c r="F110" s="32"/>
      <c r="G110" s="32"/>
      <c r="H110" s="33"/>
      <c r="I110" s="32"/>
      <c r="J110" s="32"/>
      <c r="K110" s="28"/>
      <c r="L110" s="41"/>
      <c r="M110" s="34"/>
      <c r="N110" s="34"/>
      <c r="O110" s="28"/>
    </row>
    <row r="111" s="30" customFormat="true" ht="13.2" hidden="false" customHeight="false" outlineLevel="0" collapsed="false">
      <c r="A111" s="35" t="s">
        <v>33</v>
      </c>
      <c r="B111" s="35"/>
      <c r="C111" s="35"/>
      <c r="D111" s="31" t="s">
        <v>141</v>
      </c>
      <c r="E111" s="26" t="n">
        <f aca="false">K111+O111</f>
        <v>10818690</v>
      </c>
      <c r="F111" s="32" t="n">
        <v>7600926</v>
      </c>
      <c r="G111" s="32" t="n">
        <v>379755</v>
      </c>
      <c r="H111" s="33" t="n">
        <v>2801108</v>
      </c>
      <c r="I111" s="32" t="s">
        <v>22</v>
      </c>
      <c r="J111" s="32" t="s">
        <v>22</v>
      </c>
      <c r="K111" s="28" t="n">
        <f aca="false">SUM(F111:J111)</f>
        <v>10781789</v>
      </c>
      <c r="L111" s="41" t="n">
        <v>36901</v>
      </c>
      <c r="M111" s="34" t="s">
        <v>22</v>
      </c>
      <c r="N111" s="34" t="s">
        <v>22</v>
      </c>
      <c r="O111" s="28" t="n">
        <f aca="false">SUM(L111:N111)</f>
        <v>36901</v>
      </c>
    </row>
    <row r="112" s="30" customFormat="true" ht="52.8" hidden="false" customHeight="false" outlineLevel="0" collapsed="false">
      <c r="A112" s="35"/>
      <c r="B112" s="35" t="s">
        <v>36</v>
      </c>
      <c r="C112" s="35"/>
      <c r="D112" s="31" t="s">
        <v>142</v>
      </c>
      <c r="E112" s="26" t="n">
        <f aca="false">K112+O112</f>
        <v>10818690</v>
      </c>
      <c r="F112" s="32" t="n">
        <v>7600926</v>
      </c>
      <c r="G112" s="32" t="n">
        <v>379755</v>
      </c>
      <c r="H112" s="33" t="n">
        <v>2801108</v>
      </c>
      <c r="I112" s="32" t="s">
        <v>22</v>
      </c>
      <c r="J112" s="32" t="s">
        <v>22</v>
      </c>
      <c r="K112" s="28" t="n">
        <f aca="false">SUM(F112:J112)</f>
        <v>10781789</v>
      </c>
      <c r="L112" s="41" t="n">
        <v>36901</v>
      </c>
      <c r="M112" s="34" t="s">
        <v>22</v>
      </c>
      <c r="N112" s="34" t="s">
        <v>22</v>
      </c>
      <c r="O112" s="28" t="n">
        <f aca="false">SUM(L112:N112)</f>
        <v>36901</v>
      </c>
    </row>
    <row r="113" s="30" customFormat="true" ht="26.4" hidden="false" customHeight="false" outlineLevel="0" collapsed="false">
      <c r="A113" s="35"/>
      <c r="B113" s="35"/>
      <c r="C113" s="35" t="s">
        <v>23</v>
      </c>
      <c r="D113" s="31" t="s">
        <v>143</v>
      </c>
      <c r="E113" s="26" t="n">
        <f aca="false">K113+O113</f>
        <v>37217</v>
      </c>
      <c r="F113" s="32" t="s">
        <v>22</v>
      </c>
      <c r="G113" s="32" t="n">
        <v>37217</v>
      </c>
      <c r="H113" s="33" t="s">
        <v>22</v>
      </c>
      <c r="I113" s="32" t="s">
        <v>22</v>
      </c>
      <c r="J113" s="32" t="s">
        <v>22</v>
      </c>
      <c r="K113" s="28" t="n">
        <f aca="false">SUM(F113:J113)</f>
        <v>37217</v>
      </c>
      <c r="L113" s="41" t="s">
        <v>22</v>
      </c>
      <c r="M113" s="34" t="s">
        <v>22</v>
      </c>
      <c r="N113" s="34" t="s">
        <v>22</v>
      </c>
      <c r="O113" s="28" t="n">
        <f aca="false">SUM(L113:N113)</f>
        <v>0</v>
      </c>
    </row>
    <row r="114" s="30" customFormat="true" ht="13.2" hidden="false" customHeight="false" outlineLevel="0" collapsed="false">
      <c r="A114" s="35"/>
      <c r="B114" s="35"/>
      <c r="C114" s="35" t="s">
        <v>27</v>
      </c>
      <c r="D114" s="31" t="s">
        <v>144</v>
      </c>
      <c r="E114" s="26" t="n">
        <f aca="false">K114+O114</f>
        <v>10781473</v>
      </c>
      <c r="F114" s="32" t="n">
        <v>7600926</v>
      </c>
      <c r="G114" s="32" t="n">
        <v>342538</v>
      </c>
      <c r="H114" s="33" t="n">
        <v>2801108</v>
      </c>
      <c r="I114" s="32" t="s">
        <v>22</v>
      </c>
      <c r="J114" s="32" t="s">
        <v>22</v>
      </c>
      <c r="K114" s="28" t="n">
        <f aca="false">SUM(F114:J114)</f>
        <v>10744572</v>
      </c>
      <c r="L114" s="41" t="n">
        <v>36901</v>
      </c>
      <c r="M114" s="34" t="s">
        <v>22</v>
      </c>
      <c r="N114" s="34" t="s">
        <v>22</v>
      </c>
      <c r="O114" s="28" t="n">
        <f aca="false">SUM(L114:N114)</f>
        <v>36901</v>
      </c>
    </row>
    <row r="115" s="30" customFormat="true" ht="13.2" hidden="false" customHeight="false" outlineLevel="0" collapsed="false">
      <c r="A115" s="35"/>
      <c r="B115" s="35"/>
      <c r="C115" s="35"/>
      <c r="D115" s="31"/>
      <c r="E115" s="26"/>
      <c r="F115" s="32"/>
      <c r="G115" s="32"/>
      <c r="H115" s="33"/>
      <c r="I115" s="32"/>
      <c r="J115" s="32"/>
      <c r="K115" s="28"/>
      <c r="L115" s="41"/>
      <c r="M115" s="34"/>
      <c r="N115" s="34"/>
      <c r="O115" s="28"/>
    </row>
    <row r="116" s="30" customFormat="true" ht="13.2" hidden="false" customHeight="false" outlineLevel="0" collapsed="false">
      <c r="A116" s="35"/>
      <c r="B116" s="35"/>
      <c r="C116" s="35"/>
      <c r="D116" s="31"/>
      <c r="E116" s="26"/>
      <c r="F116" s="32"/>
      <c r="G116" s="32"/>
      <c r="H116" s="33"/>
      <c r="I116" s="32"/>
      <c r="J116" s="32"/>
      <c r="K116" s="28"/>
      <c r="L116" s="41"/>
      <c r="M116" s="34"/>
      <c r="N116" s="34"/>
      <c r="O116" s="28"/>
    </row>
    <row r="117" s="30" customFormat="true" ht="13.2" hidden="false" customHeight="false" outlineLevel="0" collapsed="false">
      <c r="A117" s="35" t="s">
        <v>35</v>
      </c>
      <c r="B117" s="35"/>
      <c r="C117" s="35"/>
      <c r="D117" s="31" t="s">
        <v>145</v>
      </c>
      <c r="E117" s="26" t="n">
        <f aca="false">K117+O117</f>
        <v>9858441</v>
      </c>
      <c r="F117" s="32" t="n">
        <v>9065150</v>
      </c>
      <c r="G117" s="32" t="n">
        <v>352487</v>
      </c>
      <c r="H117" s="33" t="n">
        <v>439604</v>
      </c>
      <c r="I117" s="32" t="s">
        <v>22</v>
      </c>
      <c r="J117" s="32" t="s">
        <v>22</v>
      </c>
      <c r="K117" s="28" t="n">
        <f aca="false">SUM(F117:J117)</f>
        <v>9857241</v>
      </c>
      <c r="L117" s="41" t="n">
        <v>1200</v>
      </c>
      <c r="M117" s="34" t="s">
        <v>22</v>
      </c>
      <c r="N117" s="34" t="s">
        <v>22</v>
      </c>
      <c r="O117" s="28" t="n">
        <f aca="false">SUM(L117:N117)</f>
        <v>1200</v>
      </c>
    </row>
    <row r="118" s="30" customFormat="true" ht="66" hidden="false" customHeight="false" outlineLevel="0" collapsed="false">
      <c r="A118" s="35"/>
      <c r="B118" s="35" t="s">
        <v>38</v>
      </c>
      <c r="C118" s="35"/>
      <c r="D118" s="31" t="s">
        <v>146</v>
      </c>
      <c r="E118" s="26" t="n">
        <f aca="false">K118+O118</f>
        <v>9858441</v>
      </c>
      <c r="F118" s="32" t="n">
        <v>9065150</v>
      </c>
      <c r="G118" s="32" t="n">
        <v>352487</v>
      </c>
      <c r="H118" s="33" t="n">
        <v>439604</v>
      </c>
      <c r="I118" s="32" t="s">
        <v>22</v>
      </c>
      <c r="J118" s="32" t="s">
        <v>22</v>
      </c>
      <c r="K118" s="28" t="n">
        <f aca="false">SUM(F118:J118)</f>
        <v>9857241</v>
      </c>
      <c r="L118" s="41" t="n">
        <v>1200</v>
      </c>
      <c r="M118" s="34" t="s">
        <v>22</v>
      </c>
      <c r="N118" s="34" t="s">
        <v>22</v>
      </c>
      <c r="O118" s="28" t="n">
        <f aca="false">SUM(L118:N118)</f>
        <v>1200</v>
      </c>
    </row>
    <row r="119" s="30" customFormat="true" ht="66" hidden="false" customHeight="false" outlineLevel="0" collapsed="false">
      <c r="A119" s="35"/>
      <c r="B119" s="35"/>
      <c r="C119" s="35" t="s">
        <v>23</v>
      </c>
      <c r="D119" s="31" t="s">
        <v>147</v>
      </c>
      <c r="E119" s="26" t="n">
        <f aca="false">K119+O119</f>
        <v>6689436</v>
      </c>
      <c r="F119" s="32" t="n">
        <v>6292107</v>
      </c>
      <c r="G119" s="32" t="n">
        <v>89967</v>
      </c>
      <c r="H119" s="33" t="n">
        <v>307362</v>
      </c>
      <c r="I119" s="32" t="s">
        <v>22</v>
      </c>
      <c r="J119" s="32" t="s">
        <v>22</v>
      </c>
      <c r="K119" s="28" t="n">
        <f aca="false">SUM(F119:J119)</f>
        <v>6689436</v>
      </c>
      <c r="L119" s="41" t="s">
        <v>22</v>
      </c>
      <c r="M119" s="34" t="s">
        <v>22</v>
      </c>
      <c r="N119" s="34" t="s">
        <v>22</v>
      </c>
      <c r="O119" s="28" t="n">
        <f aca="false">SUM(L119:N119)</f>
        <v>0</v>
      </c>
    </row>
    <row r="120" s="30" customFormat="true" ht="13.2" hidden="false" customHeight="false" outlineLevel="0" collapsed="false">
      <c r="A120" s="35"/>
      <c r="B120" s="35"/>
      <c r="C120" s="35" t="s">
        <v>27</v>
      </c>
      <c r="D120" s="31" t="s">
        <v>148</v>
      </c>
      <c r="E120" s="26" t="n">
        <f aca="false">K120+O120</f>
        <v>1967120</v>
      </c>
      <c r="F120" s="32" t="n">
        <v>1675060</v>
      </c>
      <c r="G120" s="32" t="n">
        <v>202775</v>
      </c>
      <c r="H120" s="33" t="n">
        <v>89285</v>
      </c>
      <c r="I120" s="32" t="s">
        <v>22</v>
      </c>
      <c r="J120" s="32" t="s">
        <v>22</v>
      </c>
      <c r="K120" s="28" t="n">
        <f aca="false">SUM(F120:J120)</f>
        <v>1967120</v>
      </c>
      <c r="L120" s="41" t="s">
        <v>22</v>
      </c>
      <c r="M120" s="34" t="s">
        <v>22</v>
      </c>
      <c r="N120" s="34" t="s">
        <v>22</v>
      </c>
      <c r="O120" s="28" t="n">
        <f aca="false">SUM(L120:N120)</f>
        <v>0</v>
      </c>
    </row>
    <row r="121" s="30" customFormat="true" ht="13.2" hidden="false" customHeight="false" outlineLevel="0" collapsed="false">
      <c r="A121" s="35"/>
      <c r="B121" s="35"/>
      <c r="C121" s="35" t="s">
        <v>29</v>
      </c>
      <c r="D121" s="31" t="s">
        <v>149</v>
      </c>
      <c r="E121" s="26" t="n">
        <f aca="false">K121+O121</f>
        <v>1201885</v>
      </c>
      <c r="F121" s="32" t="n">
        <v>1097983</v>
      </c>
      <c r="G121" s="32" t="n">
        <v>59745</v>
      </c>
      <c r="H121" s="33" t="n">
        <v>42957</v>
      </c>
      <c r="I121" s="32" t="s">
        <v>22</v>
      </c>
      <c r="J121" s="32" t="s">
        <v>22</v>
      </c>
      <c r="K121" s="28" t="n">
        <f aca="false">SUM(F121:J121)</f>
        <v>1200685</v>
      </c>
      <c r="L121" s="41" t="n">
        <v>1200</v>
      </c>
      <c r="M121" s="34" t="s">
        <v>22</v>
      </c>
      <c r="N121" s="34" t="s">
        <v>22</v>
      </c>
      <c r="O121" s="28" t="n">
        <f aca="false">SUM(L121:N121)</f>
        <v>1200</v>
      </c>
    </row>
    <row r="122" s="30" customFormat="true" ht="13.2" hidden="false" customHeight="false" outlineLevel="0" collapsed="false">
      <c r="A122" s="35"/>
      <c r="B122" s="35"/>
      <c r="C122" s="35"/>
      <c r="D122" s="31"/>
      <c r="E122" s="26"/>
      <c r="F122" s="32"/>
      <c r="G122" s="32"/>
      <c r="H122" s="33"/>
      <c r="I122" s="32"/>
      <c r="J122" s="32"/>
      <c r="K122" s="28"/>
      <c r="L122" s="41"/>
      <c r="M122" s="34"/>
      <c r="N122" s="34"/>
      <c r="O122" s="28"/>
    </row>
    <row r="123" s="30" customFormat="true" ht="13.2" hidden="false" customHeight="false" outlineLevel="0" collapsed="false">
      <c r="A123" s="35" t="s">
        <v>36</v>
      </c>
      <c r="B123" s="35"/>
      <c r="C123" s="35"/>
      <c r="D123" s="31" t="s">
        <v>150</v>
      </c>
      <c r="E123" s="26" t="n">
        <f aca="false">K123+O123</f>
        <v>9669926</v>
      </c>
      <c r="F123" s="32" t="n">
        <v>9054973</v>
      </c>
      <c r="G123" s="32" t="n">
        <v>71018</v>
      </c>
      <c r="H123" s="33" t="n">
        <v>543935</v>
      </c>
      <c r="I123" s="32" t="s">
        <v>22</v>
      </c>
      <c r="J123" s="32" t="s">
        <v>22</v>
      </c>
      <c r="K123" s="28" t="n">
        <f aca="false">SUM(F123:J123)</f>
        <v>9669926</v>
      </c>
      <c r="L123" s="41" t="s">
        <v>22</v>
      </c>
      <c r="M123" s="34" t="s">
        <v>22</v>
      </c>
      <c r="N123" s="34" t="s">
        <v>22</v>
      </c>
      <c r="O123" s="28" t="n">
        <f aca="false">SUM(L123:N123)</f>
        <v>0</v>
      </c>
    </row>
    <row r="124" s="30" customFormat="true" ht="39.6" hidden="false" customHeight="false" outlineLevel="0" collapsed="false">
      <c r="A124" s="35"/>
      <c r="B124" s="35" t="s">
        <v>40</v>
      </c>
      <c r="C124" s="35"/>
      <c r="D124" s="31" t="s">
        <v>151</v>
      </c>
      <c r="E124" s="26" t="n">
        <f aca="false">K124+O124</f>
        <v>9669926</v>
      </c>
      <c r="F124" s="32" t="n">
        <v>9054973</v>
      </c>
      <c r="G124" s="32" t="n">
        <v>71018</v>
      </c>
      <c r="H124" s="33" t="n">
        <v>543935</v>
      </c>
      <c r="I124" s="32" t="s">
        <v>22</v>
      </c>
      <c r="J124" s="32" t="s">
        <v>22</v>
      </c>
      <c r="K124" s="28" t="n">
        <f aca="false">SUM(F124:J124)</f>
        <v>9669926</v>
      </c>
      <c r="L124" s="41" t="s">
        <v>22</v>
      </c>
      <c r="M124" s="34" t="s">
        <v>22</v>
      </c>
      <c r="N124" s="34" t="s">
        <v>22</v>
      </c>
      <c r="O124" s="28" t="n">
        <f aca="false">SUM(L124:N124)</f>
        <v>0</v>
      </c>
    </row>
    <row r="125" s="30" customFormat="true" ht="26.4" hidden="false" customHeight="false" outlineLevel="0" collapsed="false">
      <c r="A125" s="35"/>
      <c r="B125" s="35"/>
      <c r="C125" s="35" t="s">
        <v>23</v>
      </c>
      <c r="D125" s="31" t="s">
        <v>152</v>
      </c>
      <c r="E125" s="26" t="n">
        <f aca="false">K125+O125</f>
        <v>9669926</v>
      </c>
      <c r="F125" s="32" t="n">
        <v>9054973</v>
      </c>
      <c r="G125" s="32" t="n">
        <v>71018</v>
      </c>
      <c r="H125" s="33" t="n">
        <v>543935</v>
      </c>
      <c r="I125" s="32" t="s">
        <v>22</v>
      </c>
      <c r="J125" s="32" t="s">
        <v>22</v>
      </c>
      <c r="K125" s="28" t="n">
        <f aca="false">SUM(F125:J125)</f>
        <v>9669926</v>
      </c>
      <c r="L125" s="41" t="s">
        <v>22</v>
      </c>
      <c r="M125" s="34" t="s">
        <v>22</v>
      </c>
      <c r="N125" s="34" t="s">
        <v>22</v>
      </c>
      <c r="O125" s="28" t="n">
        <f aca="false">SUM(L125:N125)</f>
        <v>0</v>
      </c>
    </row>
    <row r="126" s="30" customFormat="true" ht="13.2" hidden="false" customHeight="false" outlineLevel="0" collapsed="false">
      <c r="A126" s="35"/>
      <c r="B126" s="35"/>
      <c r="C126" s="35"/>
      <c r="D126" s="31"/>
      <c r="E126" s="26"/>
      <c r="F126" s="32"/>
      <c r="G126" s="32"/>
      <c r="H126" s="33"/>
      <c r="I126" s="32"/>
      <c r="J126" s="32"/>
      <c r="K126" s="28"/>
      <c r="L126" s="41"/>
      <c r="M126" s="34"/>
      <c r="N126" s="34"/>
      <c r="O126" s="28"/>
    </row>
    <row r="127" s="30" customFormat="true" ht="26.4" hidden="false" customHeight="false" outlineLevel="0" collapsed="false">
      <c r="A127" s="35" t="s">
        <v>38</v>
      </c>
      <c r="B127" s="35"/>
      <c r="C127" s="35"/>
      <c r="D127" s="31" t="s">
        <v>153</v>
      </c>
      <c r="E127" s="26" t="n">
        <f aca="false">K127+O127</f>
        <v>38156498</v>
      </c>
      <c r="F127" s="32" t="n">
        <v>31089421</v>
      </c>
      <c r="G127" s="32" t="n">
        <v>529687</v>
      </c>
      <c r="H127" s="33" t="n">
        <v>6187390</v>
      </c>
      <c r="I127" s="32" t="n">
        <v>350000</v>
      </c>
      <c r="J127" s="32" t="s">
        <v>22</v>
      </c>
      <c r="K127" s="28" t="n">
        <f aca="false">SUM(F127:J127)</f>
        <v>38156498</v>
      </c>
      <c r="L127" s="41" t="s">
        <v>22</v>
      </c>
      <c r="M127" s="34" t="s">
        <v>22</v>
      </c>
      <c r="N127" s="34" t="s">
        <v>22</v>
      </c>
      <c r="O127" s="28" t="n">
        <f aca="false">SUM(L127:N127)</f>
        <v>0</v>
      </c>
    </row>
    <row r="128" s="30" customFormat="true" ht="66" hidden="false" customHeight="false" outlineLevel="0" collapsed="false">
      <c r="A128" s="35"/>
      <c r="B128" s="35" t="s">
        <v>42</v>
      </c>
      <c r="C128" s="35"/>
      <c r="D128" s="31" t="s">
        <v>154</v>
      </c>
      <c r="E128" s="26" t="n">
        <f aca="false">K128+O128</f>
        <v>38156498</v>
      </c>
      <c r="F128" s="32" t="n">
        <v>31089421</v>
      </c>
      <c r="G128" s="32" t="n">
        <v>529687</v>
      </c>
      <c r="H128" s="33" t="n">
        <v>6187390</v>
      </c>
      <c r="I128" s="32" t="n">
        <v>350000</v>
      </c>
      <c r="J128" s="32" t="s">
        <v>22</v>
      </c>
      <c r="K128" s="28" t="n">
        <f aca="false">SUM(F128:J128)</f>
        <v>38156498</v>
      </c>
      <c r="L128" s="41" t="s">
        <v>22</v>
      </c>
      <c r="M128" s="34" t="s">
        <v>22</v>
      </c>
      <c r="N128" s="34" t="s">
        <v>22</v>
      </c>
      <c r="O128" s="28" t="n">
        <f aca="false">SUM(L128:N128)</f>
        <v>0</v>
      </c>
    </row>
    <row r="129" s="30" customFormat="true" ht="26.4" hidden="false" customHeight="false" outlineLevel="0" collapsed="false">
      <c r="A129" s="35"/>
      <c r="B129" s="35"/>
      <c r="C129" s="35" t="s">
        <v>23</v>
      </c>
      <c r="D129" s="31" t="s">
        <v>155</v>
      </c>
      <c r="E129" s="26" t="n">
        <f aca="false">K129+O129</f>
        <v>7762119</v>
      </c>
      <c r="F129" s="32" t="n">
        <v>5504972</v>
      </c>
      <c r="G129" s="32" t="n">
        <v>211940</v>
      </c>
      <c r="H129" s="33" t="n">
        <v>2045207</v>
      </c>
      <c r="I129" s="32" t="s">
        <v>22</v>
      </c>
      <c r="J129" s="32" t="s">
        <v>22</v>
      </c>
      <c r="K129" s="28" t="n">
        <f aca="false">SUM(F129:J129)</f>
        <v>7762119</v>
      </c>
      <c r="L129" s="41" t="s">
        <v>22</v>
      </c>
      <c r="M129" s="34" t="s">
        <v>22</v>
      </c>
      <c r="N129" s="34" t="s">
        <v>22</v>
      </c>
      <c r="O129" s="28" t="n">
        <f aca="false">SUM(L129:N129)</f>
        <v>0</v>
      </c>
    </row>
    <row r="130" s="30" customFormat="true" ht="26.4" hidden="false" customHeight="false" outlineLevel="0" collapsed="false">
      <c r="A130" s="35"/>
      <c r="B130" s="35"/>
      <c r="C130" s="35" t="s">
        <v>27</v>
      </c>
      <c r="D130" s="31" t="s">
        <v>156</v>
      </c>
      <c r="E130" s="26" t="n">
        <f aca="false">K130+O130</f>
        <v>6720628</v>
      </c>
      <c r="F130" s="32" t="n">
        <v>6345396</v>
      </c>
      <c r="G130" s="32" t="n">
        <v>92619</v>
      </c>
      <c r="H130" s="33" t="n">
        <v>282613</v>
      </c>
      <c r="I130" s="32" t="s">
        <v>22</v>
      </c>
      <c r="J130" s="32" t="s">
        <v>22</v>
      </c>
      <c r="K130" s="28" t="n">
        <f aca="false">SUM(F130:J130)</f>
        <v>6720628</v>
      </c>
      <c r="L130" s="41" t="s">
        <v>22</v>
      </c>
      <c r="M130" s="34" t="s">
        <v>22</v>
      </c>
      <c r="N130" s="34" t="s">
        <v>22</v>
      </c>
      <c r="O130" s="28" t="n">
        <f aca="false">SUM(L130:N130)</f>
        <v>0</v>
      </c>
    </row>
    <row r="131" s="30" customFormat="true" ht="13.2" hidden="false" customHeight="false" outlineLevel="0" collapsed="false">
      <c r="A131" s="35"/>
      <c r="B131" s="35"/>
      <c r="C131" s="35" t="s">
        <v>29</v>
      </c>
      <c r="D131" s="31" t="s">
        <v>157</v>
      </c>
      <c r="E131" s="26" t="n">
        <f aca="false">K131+O131</f>
        <v>10367084</v>
      </c>
      <c r="F131" s="32" t="n">
        <v>8612439</v>
      </c>
      <c r="G131" s="32" t="n">
        <v>43300</v>
      </c>
      <c r="H131" s="33" t="n">
        <v>1711345</v>
      </c>
      <c r="I131" s="32" t="s">
        <v>22</v>
      </c>
      <c r="J131" s="32" t="s">
        <v>22</v>
      </c>
      <c r="K131" s="28" t="n">
        <f aca="false">SUM(F131:J131)</f>
        <v>10367084</v>
      </c>
      <c r="L131" s="41" t="s">
        <v>22</v>
      </c>
      <c r="M131" s="34" t="s">
        <v>22</v>
      </c>
      <c r="N131" s="34" t="s">
        <v>22</v>
      </c>
      <c r="O131" s="28" t="n">
        <f aca="false">SUM(L131:N131)</f>
        <v>0</v>
      </c>
    </row>
    <row r="132" s="30" customFormat="true" ht="39.6" hidden="false" customHeight="false" outlineLevel="0" collapsed="false">
      <c r="A132" s="35"/>
      <c r="B132" s="35"/>
      <c r="C132" s="35" t="s">
        <v>31</v>
      </c>
      <c r="D132" s="31" t="s">
        <v>158</v>
      </c>
      <c r="E132" s="26" t="n">
        <f aca="false">K132+O132</f>
        <v>4542214</v>
      </c>
      <c r="F132" s="32" t="n">
        <v>2382794</v>
      </c>
      <c r="G132" s="32" t="n">
        <v>33117</v>
      </c>
      <c r="H132" s="33" t="n">
        <v>1776303</v>
      </c>
      <c r="I132" s="32" t="n">
        <v>350000</v>
      </c>
      <c r="J132" s="32" t="s">
        <v>22</v>
      </c>
      <c r="K132" s="28" t="n">
        <f aca="false">SUM(F132:J132)</f>
        <v>4542214</v>
      </c>
      <c r="L132" s="41" t="s">
        <v>22</v>
      </c>
      <c r="M132" s="34" t="s">
        <v>22</v>
      </c>
      <c r="N132" s="34" t="s">
        <v>22</v>
      </c>
      <c r="O132" s="28" t="n">
        <f aca="false">SUM(L132:N132)</f>
        <v>0</v>
      </c>
    </row>
    <row r="133" s="30" customFormat="true" ht="79.2" hidden="false" customHeight="false" outlineLevel="0" collapsed="false">
      <c r="A133" s="35"/>
      <c r="B133" s="35"/>
      <c r="C133" s="35" t="s">
        <v>33</v>
      </c>
      <c r="D133" s="31" t="s">
        <v>159</v>
      </c>
      <c r="E133" s="26" t="n">
        <f aca="false">K133+O133</f>
        <v>1058330</v>
      </c>
      <c r="F133" s="32" t="n">
        <v>966848</v>
      </c>
      <c r="G133" s="32" t="n">
        <v>52858</v>
      </c>
      <c r="H133" s="33" t="n">
        <v>38624</v>
      </c>
      <c r="I133" s="32" t="s">
        <v>22</v>
      </c>
      <c r="J133" s="32" t="s">
        <v>22</v>
      </c>
      <c r="K133" s="28" t="n">
        <f aca="false">SUM(F133:J133)</f>
        <v>1058330</v>
      </c>
      <c r="L133" s="41" t="s">
        <v>22</v>
      </c>
      <c r="M133" s="34" t="s">
        <v>22</v>
      </c>
      <c r="N133" s="34" t="s">
        <v>22</v>
      </c>
      <c r="O133" s="28" t="n">
        <f aca="false">SUM(L133:N133)</f>
        <v>0</v>
      </c>
    </row>
    <row r="134" s="30" customFormat="true" ht="26.4" hidden="false" customHeight="false" outlineLevel="0" collapsed="false">
      <c r="A134" s="35"/>
      <c r="B134" s="35"/>
      <c r="C134" s="35" t="s">
        <v>35</v>
      </c>
      <c r="D134" s="31" t="s">
        <v>160</v>
      </c>
      <c r="E134" s="26" t="n">
        <f aca="false">K134+O134</f>
        <v>1751893</v>
      </c>
      <c r="F134" s="32" t="n">
        <v>1676518</v>
      </c>
      <c r="G134" s="32" t="n">
        <v>90</v>
      </c>
      <c r="H134" s="33" t="n">
        <v>75285</v>
      </c>
      <c r="I134" s="32" t="s">
        <v>22</v>
      </c>
      <c r="J134" s="32" t="s">
        <v>22</v>
      </c>
      <c r="K134" s="28" t="n">
        <f aca="false">SUM(F134:J134)</f>
        <v>1751893</v>
      </c>
      <c r="L134" s="41" t="s">
        <v>22</v>
      </c>
      <c r="M134" s="34" t="s">
        <v>22</v>
      </c>
      <c r="N134" s="34" t="s">
        <v>22</v>
      </c>
      <c r="O134" s="28" t="n">
        <f aca="false">SUM(L134:N134)</f>
        <v>0</v>
      </c>
    </row>
    <row r="135" s="30" customFormat="true" ht="52.8" hidden="false" customHeight="false" outlineLevel="0" collapsed="false">
      <c r="A135" s="35"/>
      <c r="B135" s="35"/>
      <c r="C135" s="35" t="s">
        <v>36</v>
      </c>
      <c r="D135" s="31" t="s">
        <v>161</v>
      </c>
      <c r="E135" s="26" t="n">
        <f aca="false">K135+O135</f>
        <v>2889107</v>
      </c>
      <c r="F135" s="32" t="n">
        <v>2670962</v>
      </c>
      <c r="G135" s="32" t="n">
        <v>95763</v>
      </c>
      <c r="H135" s="33" t="n">
        <v>122382</v>
      </c>
      <c r="I135" s="32" t="s">
        <v>22</v>
      </c>
      <c r="J135" s="32" t="s">
        <v>22</v>
      </c>
      <c r="K135" s="28" t="n">
        <f aca="false">SUM(F135:J135)</f>
        <v>2889107</v>
      </c>
      <c r="L135" s="41" t="s">
        <v>22</v>
      </c>
      <c r="M135" s="34" t="s">
        <v>22</v>
      </c>
      <c r="N135" s="34" t="s">
        <v>22</v>
      </c>
      <c r="O135" s="28" t="n">
        <f aca="false">SUM(L135:N135)</f>
        <v>0</v>
      </c>
    </row>
    <row r="136" s="30" customFormat="true" ht="79.2" hidden="false" customHeight="false" outlineLevel="0" collapsed="false">
      <c r="A136" s="35"/>
      <c r="B136" s="35"/>
      <c r="C136" s="35" t="s">
        <v>38</v>
      </c>
      <c r="D136" s="31" t="s">
        <v>162</v>
      </c>
      <c r="E136" s="26" t="n">
        <f aca="false">K136+O136</f>
        <v>3065123</v>
      </c>
      <c r="F136" s="32" t="n">
        <v>2929492</v>
      </c>
      <c r="G136" s="32" t="s">
        <v>22</v>
      </c>
      <c r="H136" s="33" t="n">
        <v>135631</v>
      </c>
      <c r="I136" s="32" t="s">
        <v>22</v>
      </c>
      <c r="J136" s="32" t="s">
        <v>22</v>
      </c>
      <c r="K136" s="28" t="n">
        <f aca="false">SUM(F136:J136)</f>
        <v>3065123</v>
      </c>
      <c r="L136" s="41" t="s">
        <v>22</v>
      </c>
      <c r="M136" s="34" t="s">
        <v>22</v>
      </c>
      <c r="N136" s="34" t="s">
        <v>22</v>
      </c>
      <c r="O136" s="28" t="n">
        <f aca="false">SUM(L136:N136)</f>
        <v>0</v>
      </c>
    </row>
    <row r="137" s="30" customFormat="true" ht="13.2" hidden="false" customHeight="false" outlineLevel="0" collapsed="false">
      <c r="A137" s="35"/>
      <c r="B137" s="35"/>
      <c r="C137" s="35"/>
      <c r="D137" s="31"/>
      <c r="E137" s="26"/>
      <c r="F137" s="32"/>
      <c r="G137" s="32"/>
      <c r="H137" s="33"/>
      <c r="I137" s="32"/>
      <c r="J137" s="32"/>
      <c r="K137" s="28"/>
      <c r="L137" s="41"/>
      <c r="M137" s="34"/>
      <c r="N137" s="34"/>
      <c r="O137" s="28"/>
    </row>
    <row r="138" s="30" customFormat="true" ht="26.4" hidden="false" customHeight="false" outlineLevel="0" collapsed="false">
      <c r="A138" s="35" t="s">
        <v>40</v>
      </c>
      <c r="B138" s="35"/>
      <c r="C138" s="35"/>
      <c r="D138" s="31" t="s">
        <v>163</v>
      </c>
      <c r="E138" s="26" t="n">
        <f aca="false">K138+O138</f>
        <v>16932588</v>
      </c>
      <c r="F138" s="32" t="n">
        <v>14210399</v>
      </c>
      <c r="G138" s="32" t="n">
        <v>112527</v>
      </c>
      <c r="H138" s="33" t="n">
        <v>2609662</v>
      </c>
      <c r="I138" s="32" t="s">
        <v>22</v>
      </c>
      <c r="J138" s="32" t="s">
        <v>22</v>
      </c>
      <c r="K138" s="28" t="n">
        <f aca="false">SUM(F138:J138)</f>
        <v>16932588</v>
      </c>
      <c r="L138" s="41" t="s">
        <v>22</v>
      </c>
      <c r="M138" s="34" t="s">
        <v>22</v>
      </c>
      <c r="N138" s="34" t="s">
        <v>22</v>
      </c>
      <c r="O138" s="28" t="n">
        <f aca="false">SUM(L138:N138)</f>
        <v>0</v>
      </c>
    </row>
    <row r="139" s="30" customFormat="true" ht="39.6" hidden="false" customHeight="false" outlineLevel="0" collapsed="false">
      <c r="A139" s="35"/>
      <c r="B139" s="35" t="s">
        <v>44</v>
      </c>
      <c r="C139" s="35"/>
      <c r="D139" s="31" t="s">
        <v>164</v>
      </c>
      <c r="E139" s="26" t="n">
        <f aca="false">K139+O139</f>
        <v>16932588</v>
      </c>
      <c r="F139" s="32" t="n">
        <v>14210399</v>
      </c>
      <c r="G139" s="32" t="n">
        <v>112527</v>
      </c>
      <c r="H139" s="33" t="n">
        <v>2609662</v>
      </c>
      <c r="I139" s="32" t="s">
        <v>22</v>
      </c>
      <c r="J139" s="32" t="s">
        <v>22</v>
      </c>
      <c r="K139" s="28" t="n">
        <f aca="false">SUM(F139:J139)</f>
        <v>16932588</v>
      </c>
      <c r="L139" s="41" t="s">
        <v>22</v>
      </c>
      <c r="M139" s="34" t="s">
        <v>22</v>
      </c>
      <c r="N139" s="34" t="s">
        <v>22</v>
      </c>
      <c r="O139" s="28" t="n">
        <f aca="false">SUM(L139:N139)</f>
        <v>0</v>
      </c>
    </row>
    <row r="140" s="30" customFormat="true" ht="26.4" hidden="false" customHeight="false" outlineLevel="0" collapsed="false">
      <c r="A140" s="35"/>
      <c r="B140" s="35"/>
      <c r="C140" s="35" t="s">
        <v>23</v>
      </c>
      <c r="D140" s="31" t="s">
        <v>165</v>
      </c>
      <c r="E140" s="26" t="n">
        <f aca="false">K140+O140</f>
        <v>2811061</v>
      </c>
      <c r="F140" s="32" t="n">
        <v>2669882</v>
      </c>
      <c r="G140" s="32" t="n">
        <v>18797</v>
      </c>
      <c r="H140" s="33" t="n">
        <v>122382</v>
      </c>
      <c r="I140" s="32" t="s">
        <v>22</v>
      </c>
      <c r="J140" s="32" t="s">
        <v>22</v>
      </c>
      <c r="K140" s="28" t="n">
        <f aca="false">SUM(F140:J140)</f>
        <v>2811061</v>
      </c>
      <c r="L140" s="41" t="s">
        <v>22</v>
      </c>
      <c r="M140" s="34" t="s">
        <v>22</v>
      </c>
      <c r="N140" s="34" t="s">
        <v>22</v>
      </c>
      <c r="O140" s="28" t="n">
        <f aca="false">SUM(L140:N140)</f>
        <v>0</v>
      </c>
    </row>
    <row r="141" s="30" customFormat="true" ht="26.4" hidden="false" customHeight="false" outlineLevel="0" collapsed="false">
      <c r="A141" s="35"/>
      <c r="B141" s="35"/>
      <c r="C141" s="35" t="s">
        <v>27</v>
      </c>
      <c r="D141" s="31" t="s">
        <v>166</v>
      </c>
      <c r="E141" s="26" t="n">
        <f aca="false">K141+O141</f>
        <v>1766362</v>
      </c>
      <c r="F141" s="32" t="n">
        <v>1676518</v>
      </c>
      <c r="G141" s="32" t="n">
        <v>14559</v>
      </c>
      <c r="H141" s="33" t="n">
        <v>75285</v>
      </c>
      <c r="I141" s="32" t="s">
        <v>22</v>
      </c>
      <c r="J141" s="32" t="s">
        <v>22</v>
      </c>
      <c r="K141" s="28" t="n">
        <f aca="false">SUM(F141:J141)</f>
        <v>1766362</v>
      </c>
      <c r="L141" s="41" t="s">
        <v>22</v>
      </c>
      <c r="M141" s="34" t="s">
        <v>22</v>
      </c>
      <c r="N141" s="34" t="s">
        <v>22</v>
      </c>
      <c r="O141" s="28" t="n">
        <f aca="false">SUM(L141:N141)</f>
        <v>0</v>
      </c>
    </row>
    <row r="142" s="30" customFormat="true" ht="13.2" hidden="false" customHeight="false" outlineLevel="0" collapsed="false">
      <c r="A142" s="35"/>
      <c r="B142" s="35"/>
      <c r="C142" s="35" t="s">
        <v>29</v>
      </c>
      <c r="D142" s="31" t="s">
        <v>167</v>
      </c>
      <c r="E142" s="26" t="n">
        <f aca="false">K142+O142</f>
        <v>7355117</v>
      </c>
      <c r="F142" s="32" t="n">
        <v>6049814</v>
      </c>
      <c r="G142" s="32" t="n">
        <v>43034</v>
      </c>
      <c r="H142" s="33" t="n">
        <v>1262269</v>
      </c>
      <c r="I142" s="32" t="s">
        <v>22</v>
      </c>
      <c r="J142" s="32" t="s">
        <v>22</v>
      </c>
      <c r="K142" s="28" t="n">
        <f aca="false">SUM(F142:J142)</f>
        <v>7355117</v>
      </c>
      <c r="L142" s="41" t="s">
        <v>22</v>
      </c>
      <c r="M142" s="34" t="s">
        <v>22</v>
      </c>
      <c r="N142" s="34" t="s">
        <v>22</v>
      </c>
      <c r="O142" s="28" t="n">
        <f aca="false">SUM(L142:N142)</f>
        <v>0</v>
      </c>
    </row>
    <row r="143" s="30" customFormat="true" ht="13.2" hidden="false" customHeight="false" outlineLevel="0" collapsed="false">
      <c r="A143" s="35"/>
      <c r="B143" s="35"/>
      <c r="C143" s="35" t="s">
        <v>31</v>
      </c>
      <c r="D143" s="31" t="s">
        <v>168</v>
      </c>
      <c r="E143" s="26" t="n">
        <f aca="false">K143+O143</f>
        <v>5000048</v>
      </c>
      <c r="F143" s="32" t="n">
        <v>3814185</v>
      </c>
      <c r="G143" s="32" t="n">
        <v>36137</v>
      </c>
      <c r="H143" s="33" t="n">
        <v>1149726</v>
      </c>
      <c r="I143" s="32" t="s">
        <v>22</v>
      </c>
      <c r="J143" s="32" t="s">
        <v>22</v>
      </c>
      <c r="K143" s="28" t="n">
        <f aca="false">SUM(F143:J143)</f>
        <v>5000048</v>
      </c>
      <c r="L143" s="41" t="s">
        <v>22</v>
      </c>
      <c r="M143" s="34" t="s">
        <v>22</v>
      </c>
      <c r="N143" s="34" t="s">
        <v>22</v>
      </c>
      <c r="O143" s="28" t="n">
        <f aca="false">SUM(L143:N143)</f>
        <v>0</v>
      </c>
    </row>
    <row r="144" s="30" customFormat="true" ht="13.2" hidden="false" customHeight="false" outlineLevel="0" collapsed="false">
      <c r="A144" s="35"/>
      <c r="B144" s="35"/>
      <c r="C144" s="35"/>
      <c r="D144" s="31"/>
      <c r="E144" s="26"/>
      <c r="F144" s="32"/>
      <c r="G144" s="32"/>
      <c r="H144" s="33"/>
      <c r="I144" s="32"/>
      <c r="J144" s="32"/>
      <c r="K144" s="28"/>
      <c r="L144" s="41"/>
      <c r="M144" s="34"/>
      <c r="N144" s="34"/>
      <c r="O144" s="28"/>
    </row>
    <row r="145" s="30" customFormat="true" ht="26.4" hidden="false" customHeight="false" outlineLevel="0" collapsed="false">
      <c r="A145" s="35" t="s">
        <v>42</v>
      </c>
      <c r="B145" s="35"/>
      <c r="C145" s="35"/>
      <c r="D145" s="31" t="s">
        <v>169</v>
      </c>
      <c r="E145" s="26" t="n">
        <f aca="false">K145+O145</f>
        <v>434539639</v>
      </c>
      <c r="F145" s="32" t="n">
        <v>54209786</v>
      </c>
      <c r="G145" s="32" t="n">
        <v>193522</v>
      </c>
      <c r="H145" s="33" t="n">
        <v>2031187</v>
      </c>
      <c r="I145" s="32" t="n">
        <v>378105144</v>
      </c>
      <c r="J145" s="32" t="s">
        <v>22</v>
      </c>
      <c r="K145" s="28" t="n">
        <f aca="false">SUM(F145:J145)</f>
        <v>434539639</v>
      </c>
      <c r="L145" s="41" t="s">
        <v>22</v>
      </c>
      <c r="M145" s="34" t="s">
        <v>22</v>
      </c>
      <c r="N145" s="34" t="s">
        <v>22</v>
      </c>
      <c r="O145" s="28" t="n">
        <f aca="false">SUM(L145:N145)</f>
        <v>0</v>
      </c>
    </row>
    <row r="146" s="30" customFormat="true" ht="39.6" hidden="false" customHeight="false" outlineLevel="0" collapsed="false">
      <c r="A146" s="35"/>
      <c r="B146" s="35" t="s">
        <v>46</v>
      </c>
      <c r="C146" s="35"/>
      <c r="D146" s="31" t="s">
        <v>170</v>
      </c>
      <c r="E146" s="26" t="n">
        <f aca="false">K146+O146</f>
        <v>24974634</v>
      </c>
      <c r="F146" s="32" t="n">
        <v>23958221</v>
      </c>
      <c r="G146" s="32" t="n">
        <v>83460</v>
      </c>
      <c r="H146" s="33" t="n">
        <v>932953</v>
      </c>
      <c r="I146" s="32" t="s">
        <v>22</v>
      </c>
      <c r="J146" s="32" t="s">
        <v>22</v>
      </c>
      <c r="K146" s="28" t="n">
        <f aca="false">SUM(F146:J146)</f>
        <v>24974634</v>
      </c>
      <c r="L146" s="41" t="s">
        <v>22</v>
      </c>
      <c r="M146" s="34" t="s">
        <v>22</v>
      </c>
      <c r="N146" s="34" t="s">
        <v>22</v>
      </c>
      <c r="O146" s="28" t="n">
        <f aca="false">SUM(L146:N146)</f>
        <v>0</v>
      </c>
    </row>
    <row r="147" s="30" customFormat="true" ht="26.4" hidden="false" customHeight="false" outlineLevel="0" collapsed="false">
      <c r="A147" s="35"/>
      <c r="B147" s="35"/>
      <c r="C147" s="35" t="s">
        <v>23</v>
      </c>
      <c r="D147" s="31" t="s">
        <v>171</v>
      </c>
      <c r="E147" s="26" t="n">
        <f aca="false">K147+O147</f>
        <v>24974634</v>
      </c>
      <c r="F147" s="32" t="n">
        <v>23958221</v>
      </c>
      <c r="G147" s="32" t="n">
        <v>83460</v>
      </c>
      <c r="H147" s="33" t="n">
        <v>932953</v>
      </c>
      <c r="I147" s="32" t="s">
        <v>22</v>
      </c>
      <c r="J147" s="32" t="s">
        <v>22</v>
      </c>
      <c r="K147" s="28" t="n">
        <f aca="false">SUM(F147:J147)</f>
        <v>24974634</v>
      </c>
      <c r="L147" s="41" t="s">
        <v>22</v>
      </c>
      <c r="M147" s="34" t="s">
        <v>22</v>
      </c>
      <c r="N147" s="34" t="s">
        <v>22</v>
      </c>
      <c r="O147" s="28" t="n">
        <f aca="false">SUM(L147:N147)</f>
        <v>0</v>
      </c>
    </row>
    <row r="148" s="30" customFormat="true" ht="39.6" hidden="false" customHeight="false" outlineLevel="0" collapsed="false">
      <c r="A148" s="35"/>
      <c r="B148" s="35" t="s">
        <v>48</v>
      </c>
      <c r="C148" s="35"/>
      <c r="D148" s="31" t="s">
        <v>172</v>
      </c>
      <c r="E148" s="26" t="n">
        <f aca="false">K148+O148</f>
        <v>409565005</v>
      </c>
      <c r="F148" s="32" t="n">
        <v>30251565</v>
      </c>
      <c r="G148" s="32" t="n">
        <v>110062</v>
      </c>
      <c r="H148" s="33" t="n">
        <v>1098234</v>
      </c>
      <c r="I148" s="32" t="n">
        <v>378105144</v>
      </c>
      <c r="J148" s="32" t="s">
        <v>22</v>
      </c>
      <c r="K148" s="28" t="n">
        <f aca="false">SUM(F148:J148)</f>
        <v>409565005</v>
      </c>
      <c r="L148" s="41" t="s">
        <v>22</v>
      </c>
      <c r="M148" s="34" t="s">
        <v>22</v>
      </c>
      <c r="N148" s="34" t="s">
        <v>22</v>
      </c>
      <c r="O148" s="28" t="n">
        <f aca="false">SUM(L148:N148)</f>
        <v>0</v>
      </c>
    </row>
    <row r="149" s="30" customFormat="true" ht="26.4" hidden="false" customHeight="false" outlineLevel="0" collapsed="false">
      <c r="A149" s="35"/>
      <c r="B149" s="35"/>
      <c r="C149" s="35" t="s">
        <v>23</v>
      </c>
      <c r="D149" s="31" t="s">
        <v>173</v>
      </c>
      <c r="E149" s="26" t="n">
        <f aca="false">K149+O149</f>
        <v>4441332</v>
      </c>
      <c r="F149" s="32" t="n">
        <v>4183139</v>
      </c>
      <c r="G149" s="32" t="n">
        <v>46786</v>
      </c>
      <c r="H149" s="33" t="n">
        <v>211407</v>
      </c>
      <c r="I149" s="32" t="s">
        <v>22</v>
      </c>
      <c r="J149" s="32" t="s">
        <v>22</v>
      </c>
      <c r="K149" s="28" t="n">
        <f aca="false">SUM(F149:J149)</f>
        <v>4441332</v>
      </c>
      <c r="L149" s="41" t="s">
        <v>22</v>
      </c>
      <c r="M149" s="34" t="s">
        <v>22</v>
      </c>
      <c r="N149" s="34" t="s">
        <v>22</v>
      </c>
      <c r="O149" s="28" t="n">
        <f aca="false">SUM(L149:N149)</f>
        <v>0</v>
      </c>
    </row>
    <row r="150" s="30" customFormat="true" ht="26.4" hidden="false" customHeight="false" outlineLevel="0" collapsed="false">
      <c r="A150" s="35"/>
      <c r="B150" s="35"/>
      <c r="C150" s="35" t="s">
        <v>27</v>
      </c>
      <c r="D150" s="31" t="s">
        <v>174</v>
      </c>
      <c r="E150" s="26" t="n">
        <f aca="false">K150+O150</f>
        <v>399529328</v>
      </c>
      <c r="F150" s="32" t="n">
        <v>20767856</v>
      </c>
      <c r="G150" s="32" t="n">
        <v>15937</v>
      </c>
      <c r="H150" s="33" t="n">
        <v>640391</v>
      </c>
      <c r="I150" s="32" t="n">
        <v>378105144</v>
      </c>
      <c r="J150" s="32" t="s">
        <v>22</v>
      </c>
      <c r="K150" s="28" t="n">
        <f aca="false">SUM(F150:J150)</f>
        <v>399529328</v>
      </c>
      <c r="L150" s="41" t="s">
        <v>22</v>
      </c>
      <c r="M150" s="34" t="s">
        <v>22</v>
      </c>
      <c r="N150" s="34" t="s">
        <v>22</v>
      </c>
      <c r="O150" s="28" t="n">
        <f aca="false">SUM(L150:N150)</f>
        <v>0</v>
      </c>
    </row>
    <row r="151" s="30" customFormat="true" ht="26.4" hidden="false" customHeight="false" outlineLevel="0" collapsed="false">
      <c r="A151" s="35"/>
      <c r="B151" s="35"/>
      <c r="C151" s="35" t="s">
        <v>29</v>
      </c>
      <c r="D151" s="31" t="s">
        <v>175</v>
      </c>
      <c r="E151" s="26" t="n">
        <f aca="false">K151+O151</f>
        <v>363</v>
      </c>
      <c r="F151" s="32" t="s">
        <v>22</v>
      </c>
      <c r="G151" s="32" t="n">
        <v>363</v>
      </c>
      <c r="H151" s="33" t="s">
        <v>22</v>
      </c>
      <c r="I151" s="32" t="s">
        <v>22</v>
      </c>
      <c r="J151" s="32" t="s">
        <v>22</v>
      </c>
      <c r="K151" s="28" t="n">
        <f aca="false">SUM(F151:J151)</f>
        <v>363</v>
      </c>
      <c r="L151" s="41" t="s">
        <v>22</v>
      </c>
      <c r="M151" s="34" t="s">
        <v>22</v>
      </c>
      <c r="N151" s="34" t="s">
        <v>22</v>
      </c>
      <c r="O151" s="28" t="n">
        <f aca="false">SUM(L151:N151)</f>
        <v>0</v>
      </c>
    </row>
    <row r="152" s="30" customFormat="true" ht="13.2" hidden="false" customHeight="false" outlineLevel="0" collapsed="false">
      <c r="A152" s="35"/>
      <c r="B152" s="35"/>
      <c r="C152" s="35" t="s">
        <v>31</v>
      </c>
      <c r="D152" s="31" t="s">
        <v>176</v>
      </c>
      <c r="E152" s="26" t="n">
        <f aca="false">K152+O152</f>
        <v>5593982</v>
      </c>
      <c r="F152" s="32" t="n">
        <v>5300570</v>
      </c>
      <c r="G152" s="32" t="n">
        <v>46976</v>
      </c>
      <c r="H152" s="33" t="n">
        <v>246436</v>
      </c>
      <c r="I152" s="32" t="s">
        <v>22</v>
      </c>
      <c r="J152" s="32" t="s">
        <v>22</v>
      </c>
      <c r="K152" s="28" t="n">
        <f aca="false">SUM(F152:J152)</f>
        <v>5593982</v>
      </c>
      <c r="L152" s="41" t="s">
        <v>22</v>
      </c>
      <c r="M152" s="34" t="s">
        <v>22</v>
      </c>
      <c r="N152" s="34" t="s">
        <v>22</v>
      </c>
      <c r="O152" s="28" t="n">
        <f aca="false">SUM(L152:N152)</f>
        <v>0</v>
      </c>
    </row>
    <row r="153" s="30" customFormat="true" ht="13.2" hidden="false" customHeight="false" outlineLevel="0" collapsed="false">
      <c r="A153" s="35"/>
      <c r="B153" s="35"/>
      <c r="C153" s="35"/>
      <c r="D153" s="31"/>
      <c r="E153" s="26"/>
      <c r="F153" s="32"/>
      <c r="G153" s="32"/>
      <c r="H153" s="33"/>
      <c r="I153" s="32"/>
      <c r="J153" s="32"/>
      <c r="K153" s="28"/>
      <c r="L153" s="41"/>
      <c r="M153" s="34"/>
      <c r="N153" s="34"/>
      <c r="O153" s="28"/>
    </row>
    <row r="154" s="30" customFormat="true" ht="39.6" hidden="false" customHeight="false" outlineLevel="0" collapsed="false">
      <c r="A154" s="35" t="s">
        <v>44</v>
      </c>
      <c r="B154" s="35"/>
      <c r="C154" s="35"/>
      <c r="D154" s="31" t="s">
        <v>177</v>
      </c>
      <c r="E154" s="26" t="n">
        <f aca="false">K154+O154</f>
        <v>487028128</v>
      </c>
      <c r="F154" s="32" t="n">
        <v>183393266</v>
      </c>
      <c r="G154" s="32" t="n">
        <v>30976310</v>
      </c>
      <c r="H154" s="33" t="n">
        <v>133825141</v>
      </c>
      <c r="I154" s="32" t="n">
        <v>127294575</v>
      </c>
      <c r="J154" s="32" t="s">
        <v>22</v>
      </c>
      <c r="K154" s="28" t="n">
        <f aca="false">SUM(F154:J154)</f>
        <v>475489292</v>
      </c>
      <c r="L154" s="41" t="n">
        <v>11538836</v>
      </c>
      <c r="M154" s="34" t="s">
        <v>22</v>
      </c>
      <c r="N154" s="34" t="s">
        <v>22</v>
      </c>
      <c r="O154" s="28" t="n">
        <f aca="false">SUM(L154:N154)</f>
        <v>11538836</v>
      </c>
    </row>
    <row r="155" s="30" customFormat="true" ht="26.4" hidden="false" customHeight="false" outlineLevel="0" collapsed="false">
      <c r="A155" s="35"/>
      <c r="B155" s="35" t="s">
        <v>50</v>
      </c>
      <c r="C155" s="35"/>
      <c r="D155" s="31" t="s">
        <v>178</v>
      </c>
      <c r="E155" s="26" t="n">
        <f aca="false">K155+O155</f>
        <v>461868092</v>
      </c>
      <c r="F155" s="32" t="n">
        <v>174512953</v>
      </c>
      <c r="G155" s="32" t="n">
        <v>27929200</v>
      </c>
      <c r="H155" s="33" t="n">
        <v>124486046</v>
      </c>
      <c r="I155" s="32" t="n">
        <v>123784575</v>
      </c>
      <c r="J155" s="32" t="s">
        <v>22</v>
      </c>
      <c r="K155" s="28" t="n">
        <f aca="false">SUM(F155:J155)</f>
        <v>450712774</v>
      </c>
      <c r="L155" s="41" t="n">
        <v>11155318</v>
      </c>
      <c r="M155" s="34" t="s">
        <v>22</v>
      </c>
      <c r="N155" s="34" t="s">
        <v>22</v>
      </c>
      <c r="O155" s="28" t="n">
        <f aca="false">SUM(L155:N155)</f>
        <v>11155318</v>
      </c>
    </row>
    <row r="156" s="30" customFormat="true" ht="39.6" hidden="false" customHeight="false" outlineLevel="0" collapsed="false">
      <c r="A156" s="35"/>
      <c r="B156" s="35"/>
      <c r="C156" s="35" t="s">
        <v>23</v>
      </c>
      <c r="D156" s="31" t="s">
        <v>179</v>
      </c>
      <c r="E156" s="26" t="n">
        <f aca="false">K156+O156</f>
        <v>1252667</v>
      </c>
      <c r="F156" s="32" t="n">
        <v>955977</v>
      </c>
      <c r="G156" s="32" t="s">
        <v>22</v>
      </c>
      <c r="H156" s="33" t="n">
        <v>296690</v>
      </c>
      <c r="I156" s="32" t="s">
        <v>22</v>
      </c>
      <c r="J156" s="32" t="s">
        <v>22</v>
      </c>
      <c r="K156" s="28" t="n">
        <f aca="false">SUM(F156:J156)</f>
        <v>1252667</v>
      </c>
      <c r="L156" s="41" t="s">
        <v>22</v>
      </c>
      <c r="M156" s="34" t="s">
        <v>22</v>
      </c>
      <c r="N156" s="34" t="s">
        <v>22</v>
      </c>
      <c r="O156" s="28" t="n">
        <f aca="false">SUM(L156:N156)</f>
        <v>0</v>
      </c>
    </row>
    <row r="157" s="30" customFormat="true" ht="26.4" hidden="false" customHeight="false" outlineLevel="0" collapsed="false">
      <c r="A157" s="35"/>
      <c r="B157" s="35"/>
      <c r="C157" s="35" t="s">
        <v>27</v>
      </c>
      <c r="D157" s="31" t="s">
        <v>180</v>
      </c>
      <c r="E157" s="26" t="n">
        <f aca="false">K157+O157</f>
        <v>517685</v>
      </c>
      <c r="F157" s="32" t="n">
        <v>492536</v>
      </c>
      <c r="G157" s="32" t="n">
        <v>10367</v>
      </c>
      <c r="H157" s="33" t="n">
        <v>14782</v>
      </c>
      <c r="I157" s="32" t="s">
        <v>22</v>
      </c>
      <c r="J157" s="32" t="s">
        <v>22</v>
      </c>
      <c r="K157" s="28" t="n">
        <f aca="false">SUM(F157:J157)</f>
        <v>517685</v>
      </c>
      <c r="L157" s="41" t="s">
        <v>22</v>
      </c>
      <c r="M157" s="34" t="s">
        <v>22</v>
      </c>
      <c r="N157" s="34" t="s">
        <v>22</v>
      </c>
      <c r="O157" s="28" t="n">
        <f aca="false">SUM(L157:N157)</f>
        <v>0</v>
      </c>
    </row>
    <row r="158" s="30" customFormat="true" ht="26.4" hidden="false" customHeight="false" outlineLevel="0" collapsed="false">
      <c r="A158" s="35"/>
      <c r="B158" s="35"/>
      <c r="C158" s="35" t="s">
        <v>29</v>
      </c>
      <c r="D158" s="31" t="s">
        <v>181</v>
      </c>
      <c r="E158" s="26" t="n">
        <f aca="false">K158+O158</f>
        <v>508532</v>
      </c>
      <c r="F158" s="32" t="n">
        <v>492536</v>
      </c>
      <c r="G158" s="32" t="n">
        <v>1214</v>
      </c>
      <c r="H158" s="33" t="n">
        <v>14782</v>
      </c>
      <c r="I158" s="32" t="s">
        <v>22</v>
      </c>
      <c r="J158" s="32" t="s">
        <v>22</v>
      </c>
      <c r="K158" s="28" t="n">
        <f aca="false">SUM(F158:J158)</f>
        <v>508532</v>
      </c>
      <c r="L158" s="41" t="s">
        <v>22</v>
      </c>
      <c r="M158" s="34" t="s">
        <v>22</v>
      </c>
      <c r="N158" s="34" t="s">
        <v>22</v>
      </c>
      <c r="O158" s="28" t="n">
        <f aca="false">SUM(L158:N158)</f>
        <v>0</v>
      </c>
    </row>
    <row r="159" s="30" customFormat="true" ht="26.4" hidden="false" customHeight="false" outlineLevel="0" collapsed="false">
      <c r="A159" s="35"/>
      <c r="B159" s="35"/>
      <c r="C159" s="35" t="s">
        <v>31</v>
      </c>
      <c r="D159" s="31" t="s">
        <v>182</v>
      </c>
      <c r="E159" s="26" t="n">
        <f aca="false">K159+O159</f>
        <v>510353</v>
      </c>
      <c r="F159" s="32" t="n">
        <v>492536</v>
      </c>
      <c r="G159" s="32" t="n">
        <v>3035</v>
      </c>
      <c r="H159" s="33" t="n">
        <v>14782</v>
      </c>
      <c r="I159" s="32" t="s">
        <v>22</v>
      </c>
      <c r="J159" s="32" t="s">
        <v>22</v>
      </c>
      <c r="K159" s="28" t="n">
        <f aca="false">SUM(F159:J159)</f>
        <v>510353</v>
      </c>
      <c r="L159" s="41" t="s">
        <v>22</v>
      </c>
      <c r="M159" s="34" t="s">
        <v>22</v>
      </c>
      <c r="N159" s="34" t="s">
        <v>22</v>
      </c>
      <c r="O159" s="28" t="n">
        <f aca="false">SUM(L159:N159)</f>
        <v>0</v>
      </c>
    </row>
    <row r="160" s="30" customFormat="true" ht="39.6" hidden="false" customHeight="false" outlineLevel="0" collapsed="false">
      <c r="A160" s="35"/>
      <c r="B160" s="35"/>
      <c r="C160" s="35" t="s">
        <v>33</v>
      </c>
      <c r="D160" s="31" t="s">
        <v>183</v>
      </c>
      <c r="E160" s="26" t="n">
        <f aca="false">K160+O160</f>
        <v>513388</v>
      </c>
      <c r="F160" s="32" t="n">
        <v>492536</v>
      </c>
      <c r="G160" s="32" t="n">
        <v>6070</v>
      </c>
      <c r="H160" s="33" t="n">
        <v>14782</v>
      </c>
      <c r="I160" s="32" t="s">
        <v>22</v>
      </c>
      <c r="J160" s="32" t="s">
        <v>22</v>
      </c>
      <c r="K160" s="28" t="n">
        <f aca="false">SUM(F160:J160)</f>
        <v>513388</v>
      </c>
      <c r="L160" s="41" t="s">
        <v>22</v>
      </c>
      <c r="M160" s="34" t="s">
        <v>22</v>
      </c>
      <c r="N160" s="34" t="s">
        <v>22</v>
      </c>
      <c r="O160" s="28" t="n">
        <f aca="false">SUM(L160:N160)</f>
        <v>0</v>
      </c>
    </row>
    <row r="161" s="30" customFormat="true" ht="26.4" hidden="false" customHeight="false" outlineLevel="0" collapsed="false">
      <c r="A161" s="35"/>
      <c r="B161" s="35"/>
      <c r="C161" s="35" t="s">
        <v>35</v>
      </c>
      <c r="D161" s="31" t="s">
        <v>184</v>
      </c>
      <c r="E161" s="26" t="n">
        <f aca="false">K161+O161</f>
        <v>509139</v>
      </c>
      <c r="F161" s="32" t="n">
        <v>492536</v>
      </c>
      <c r="G161" s="32" t="n">
        <v>1821</v>
      </c>
      <c r="H161" s="33" t="n">
        <v>14782</v>
      </c>
      <c r="I161" s="32" t="s">
        <v>22</v>
      </c>
      <c r="J161" s="32" t="s">
        <v>22</v>
      </c>
      <c r="K161" s="28" t="n">
        <f aca="false">SUM(F161:J161)</f>
        <v>509139</v>
      </c>
      <c r="L161" s="41" t="s">
        <v>22</v>
      </c>
      <c r="M161" s="34" t="s">
        <v>22</v>
      </c>
      <c r="N161" s="34" t="s">
        <v>22</v>
      </c>
      <c r="O161" s="28" t="n">
        <f aca="false">SUM(L161:N161)</f>
        <v>0</v>
      </c>
    </row>
    <row r="162" s="30" customFormat="true" ht="26.4" hidden="false" customHeight="false" outlineLevel="0" collapsed="false">
      <c r="A162" s="35"/>
      <c r="B162" s="35"/>
      <c r="C162" s="35" t="s">
        <v>36</v>
      </c>
      <c r="D162" s="31" t="s">
        <v>182</v>
      </c>
      <c r="E162" s="26" t="n">
        <f aca="false">K162+O162</f>
        <v>522882</v>
      </c>
      <c r="F162" s="32" t="n">
        <v>492536</v>
      </c>
      <c r="G162" s="32" t="n">
        <v>15564</v>
      </c>
      <c r="H162" s="33" t="n">
        <v>14782</v>
      </c>
      <c r="I162" s="32" t="s">
        <v>22</v>
      </c>
      <c r="J162" s="32" t="s">
        <v>22</v>
      </c>
      <c r="K162" s="28" t="n">
        <f aca="false">SUM(F162:J162)</f>
        <v>522882</v>
      </c>
      <c r="L162" s="41" t="s">
        <v>22</v>
      </c>
      <c r="M162" s="34" t="s">
        <v>22</v>
      </c>
      <c r="N162" s="34" t="s">
        <v>22</v>
      </c>
      <c r="O162" s="28" t="n">
        <f aca="false">SUM(L162:N162)</f>
        <v>0</v>
      </c>
    </row>
    <row r="163" s="30" customFormat="true" ht="26.4" hidden="false" customHeight="false" outlineLevel="0" collapsed="false">
      <c r="A163" s="35"/>
      <c r="B163" s="35"/>
      <c r="C163" s="35" t="s">
        <v>38</v>
      </c>
      <c r="D163" s="31" t="s">
        <v>185</v>
      </c>
      <c r="E163" s="26" t="n">
        <f aca="false">K163+O163</f>
        <v>2445221</v>
      </c>
      <c r="F163" s="32" t="n">
        <v>2195653</v>
      </c>
      <c r="G163" s="32" t="n">
        <v>143653</v>
      </c>
      <c r="H163" s="33" t="n">
        <v>105915</v>
      </c>
      <c r="I163" s="32" t="s">
        <v>22</v>
      </c>
      <c r="J163" s="32" t="s">
        <v>22</v>
      </c>
      <c r="K163" s="28" t="n">
        <f aca="false">SUM(F163:J163)</f>
        <v>2445221</v>
      </c>
      <c r="L163" s="41" t="s">
        <v>22</v>
      </c>
      <c r="M163" s="34" t="s">
        <v>22</v>
      </c>
      <c r="N163" s="34" t="s">
        <v>22</v>
      </c>
      <c r="O163" s="28" t="n">
        <f aca="false">SUM(L163:N163)</f>
        <v>0</v>
      </c>
    </row>
    <row r="164" s="30" customFormat="true" ht="52.8" hidden="false" customHeight="false" outlineLevel="0" collapsed="false">
      <c r="A164" s="35"/>
      <c r="B164" s="35"/>
      <c r="C164" s="35" t="s">
        <v>40</v>
      </c>
      <c r="D164" s="31" t="s">
        <v>186</v>
      </c>
      <c r="E164" s="26" t="n">
        <f aca="false">K164+O164</f>
        <v>1871635</v>
      </c>
      <c r="F164" s="32" t="n">
        <v>1705485</v>
      </c>
      <c r="G164" s="32" t="n">
        <v>114838</v>
      </c>
      <c r="H164" s="33" t="n">
        <v>51312</v>
      </c>
      <c r="I164" s="32" t="s">
        <v>22</v>
      </c>
      <c r="J164" s="32" t="s">
        <v>22</v>
      </c>
      <c r="K164" s="28" t="n">
        <f aca="false">SUM(F164:J164)</f>
        <v>1871635</v>
      </c>
      <c r="L164" s="41" t="s">
        <v>22</v>
      </c>
      <c r="M164" s="34" t="s">
        <v>22</v>
      </c>
      <c r="N164" s="34" t="s">
        <v>22</v>
      </c>
      <c r="O164" s="28" t="n">
        <f aca="false">SUM(L164:N164)</f>
        <v>0</v>
      </c>
    </row>
    <row r="165" s="30" customFormat="true" ht="39.6" hidden="false" customHeight="false" outlineLevel="0" collapsed="false">
      <c r="A165" s="35"/>
      <c r="B165" s="35"/>
      <c r="C165" s="35" t="s">
        <v>42</v>
      </c>
      <c r="D165" s="31" t="s">
        <v>187</v>
      </c>
      <c r="E165" s="26" t="n">
        <f aca="false">K165+O165</f>
        <v>4515758</v>
      </c>
      <c r="F165" s="32" t="n">
        <v>3956679</v>
      </c>
      <c r="G165" s="32" t="n">
        <v>71125</v>
      </c>
      <c r="H165" s="33" t="n">
        <v>487954</v>
      </c>
      <c r="I165" s="32" t="s">
        <v>22</v>
      </c>
      <c r="J165" s="32" t="s">
        <v>22</v>
      </c>
      <c r="K165" s="28" t="n">
        <f aca="false">SUM(F165:J165)</f>
        <v>4515758</v>
      </c>
      <c r="L165" s="41" t="s">
        <v>22</v>
      </c>
      <c r="M165" s="34" t="s">
        <v>22</v>
      </c>
      <c r="N165" s="34" t="s">
        <v>22</v>
      </c>
      <c r="O165" s="28" t="n">
        <f aca="false">SUM(L165:N165)</f>
        <v>0</v>
      </c>
    </row>
    <row r="166" s="30" customFormat="true" ht="26.4" hidden="false" customHeight="false" outlineLevel="0" collapsed="false">
      <c r="A166" s="35"/>
      <c r="B166" s="35"/>
      <c r="C166" s="35" t="s">
        <v>44</v>
      </c>
      <c r="D166" s="31" t="s">
        <v>188</v>
      </c>
      <c r="E166" s="26" t="n">
        <f aca="false">K166+O166</f>
        <v>9875585</v>
      </c>
      <c r="F166" s="32" t="n">
        <v>2841589</v>
      </c>
      <c r="G166" s="32" t="n">
        <v>1954176</v>
      </c>
      <c r="H166" s="33" t="n">
        <v>5079820</v>
      </c>
      <c r="I166" s="32" t="s">
        <v>22</v>
      </c>
      <c r="J166" s="32" t="s">
        <v>22</v>
      </c>
      <c r="K166" s="28" t="n">
        <f aca="false">SUM(F166:J166)</f>
        <v>9875585</v>
      </c>
      <c r="L166" s="41" t="s">
        <v>22</v>
      </c>
      <c r="M166" s="34" t="s">
        <v>22</v>
      </c>
      <c r="N166" s="34" t="s">
        <v>22</v>
      </c>
      <c r="O166" s="28" t="n">
        <f aca="false">SUM(L166:N166)</f>
        <v>0</v>
      </c>
    </row>
    <row r="167" s="30" customFormat="true" ht="39.6" hidden="false" customHeight="false" outlineLevel="0" collapsed="false">
      <c r="A167" s="35"/>
      <c r="B167" s="35"/>
      <c r="C167" s="35" t="s">
        <v>46</v>
      </c>
      <c r="D167" s="31" t="s">
        <v>189</v>
      </c>
      <c r="E167" s="26" t="n">
        <f aca="false">K167+O167</f>
        <v>2006276</v>
      </c>
      <c r="F167" s="32" t="n">
        <v>1877909</v>
      </c>
      <c r="G167" s="32" t="n">
        <v>72000</v>
      </c>
      <c r="H167" s="33" t="n">
        <v>56367</v>
      </c>
      <c r="I167" s="32" t="s">
        <v>22</v>
      </c>
      <c r="J167" s="32" t="s">
        <v>22</v>
      </c>
      <c r="K167" s="28" t="n">
        <f aca="false">SUM(F167:J167)</f>
        <v>2006276</v>
      </c>
      <c r="L167" s="41" t="s">
        <v>22</v>
      </c>
      <c r="M167" s="34" t="s">
        <v>22</v>
      </c>
      <c r="N167" s="34" t="s">
        <v>22</v>
      </c>
      <c r="O167" s="28" t="n">
        <f aca="false">SUM(L167:N167)</f>
        <v>0</v>
      </c>
    </row>
    <row r="168" s="30" customFormat="true" ht="26.4" hidden="false" customHeight="false" outlineLevel="0" collapsed="false">
      <c r="A168" s="35"/>
      <c r="B168" s="35"/>
      <c r="C168" s="35" t="s">
        <v>48</v>
      </c>
      <c r="D168" s="31" t="s">
        <v>190</v>
      </c>
      <c r="E168" s="26" t="n">
        <f aca="false">K168+O168</f>
        <v>9434026</v>
      </c>
      <c r="F168" s="32" t="s">
        <v>22</v>
      </c>
      <c r="G168" s="32" t="s">
        <v>22</v>
      </c>
      <c r="H168" s="33" t="n">
        <v>9434026</v>
      </c>
      <c r="I168" s="32" t="s">
        <v>22</v>
      </c>
      <c r="J168" s="32" t="s">
        <v>22</v>
      </c>
      <c r="K168" s="28" t="n">
        <f aca="false">SUM(F168:J168)</f>
        <v>9434026</v>
      </c>
      <c r="L168" s="41" t="s">
        <v>22</v>
      </c>
      <c r="M168" s="34" t="s">
        <v>22</v>
      </c>
      <c r="N168" s="34" t="s">
        <v>22</v>
      </c>
      <c r="O168" s="28" t="n">
        <f aca="false">SUM(L168:N168)</f>
        <v>0</v>
      </c>
    </row>
    <row r="169" s="30" customFormat="true" ht="26.4" hidden="false" customHeight="false" outlineLevel="0" collapsed="false">
      <c r="A169" s="35"/>
      <c r="B169" s="35"/>
      <c r="C169" s="35" t="s">
        <v>50</v>
      </c>
      <c r="D169" s="31" t="s">
        <v>191</v>
      </c>
      <c r="E169" s="26" t="n">
        <f aca="false">K169+O169</f>
        <v>1926231</v>
      </c>
      <c r="F169" s="32" t="n">
        <v>775341</v>
      </c>
      <c r="G169" s="32" t="s">
        <v>22</v>
      </c>
      <c r="H169" s="33" t="n">
        <v>1150890</v>
      </c>
      <c r="I169" s="32" t="s">
        <v>22</v>
      </c>
      <c r="J169" s="32" t="s">
        <v>22</v>
      </c>
      <c r="K169" s="28" t="n">
        <f aca="false">SUM(F169:J169)</f>
        <v>1926231</v>
      </c>
      <c r="L169" s="41" t="s">
        <v>22</v>
      </c>
      <c r="M169" s="34" t="s">
        <v>22</v>
      </c>
      <c r="N169" s="34" t="s">
        <v>22</v>
      </c>
      <c r="O169" s="28" t="n">
        <f aca="false">SUM(L169:N169)</f>
        <v>0</v>
      </c>
    </row>
    <row r="170" s="30" customFormat="true" ht="39.6" hidden="false" customHeight="false" outlineLevel="0" collapsed="false">
      <c r="A170" s="35"/>
      <c r="B170" s="35"/>
      <c r="C170" s="35" t="s">
        <v>52</v>
      </c>
      <c r="D170" s="31" t="s">
        <v>192</v>
      </c>
      <c r="E170" s="26" t="n">
        <f aca="false">K170+O170</f>
        <v>8380575</v>
      </c>
      <c r="F170" s="32" t="n">
        <v>1338218</v>
      </c>
      <c r="G170" s="32" t="n">
        <v>2200</v>
      </c>
      <c r="H170" s="33" t="n">
        <v>7040157</v>
      </c>
      <c r="I170" s="32" t="s">
        <v>22</v>
      </c>
      <c r="J170" s="32" t="s">
        <v>22</v>
      </c>
      <c r="K170" s="28" t="n">
        <f aca="false">SUM(F170:J170)</f>
        <v>8380575</v>
      </c>
      <c r="L170" s="41" t="s">
        <v>22</v>
      </c>
      <c r="M170" s="34" t="s">
        <v>22</v>
      </c>
      <c r="N170" s="34" t="s">
        <v>22</v>
      </c>
      <c r="O170" s="28" t="n">
        <f aca="false">SUM(L170:N170)</f>
        <v>0</v>
      </c>
    </row>
    <row r="171" s="30" customFormat="true" ht="26.4" hidden="false" customHeight="false" outlineLevel="0" collapsed="false">
      <c r="A171" s="35"/>
      <c r="B171" s="35"/>
      <c r="C171" s="35" t="s">
        <v>54</v>
      </c>
      <c r="D171" s="31" t="s">
        <v>193</v>
      </c>
      <c r="E171" s="26" t="n">
        <f aca="false">K171+O171</f>
        <v>126048905</v>
      </c>
      <c r="F171" s="32" t="n">
        <v>13354020</v>
      </c>
      <c r="G171" s="32" t="n">
        <v>211239</v>
      </c>
      <c r="H171" s="33" t="n">
        <v>489071</v>
      </c>
      <c r="I171" s="32" t="n">
        <v>111994575</v>
      </c>
      <c r="J171" s="32" t="s">
        <v>22</v>
      </c>
      <c r="K171" s="28" t="n">
        <f aca="false">SUM(F171:J171)</f>
        <v>126048905</v>
      </c>
      <c r="L171" s="41" t="s">
        <v>22</v>
      </c>
      <c r="M171" s="34" t="s">
        <v>22</v>
      </c>
      <c r="N171" s="34" t="s">
        <v>22</v>
      </c>
      <c r="O171" s="28" t="n">
        <f aca="false">SUM(L171:N171)</f>
        <v>0</v>
      </c>
    </row>
    <row r="172" s="30" customFormat="true" ht="26.4" hidden="false" customHeight="false" outlineLevel="0" collapsed="false">
      <c r="A172" s="35"/>
      <c r="B172" s="35"/>
      <c r="C172" s="35" t="s">
        <v>56</v>
      </c>
      <c r="D172" s="31" t="s">
        <v>193</v>
      </c>
      <c r="E172" s="26" t="n">
        <f aca="false">K172+O172</f>
        <v>437620</v>
      </c>
      <c r="F172" s="32" t="n">
        <v>316422</v>
      </c>
      <c r="G172" s="32" t="n">
        <v>101701</v>
      </c>
      <c r="H172" s="33" t="n">
        <v>19497</v>
      </c>
      <c r="I172" s="32" t="s">
        <v>22</v>
      </c>
      <c r="J172" s="32" t="s">
        <v>22</v>
      </c>
      <c r="K172" s="28" t="n">
        <f aca="false">SUM(F172:J172)</f>
        <v>437620</v>
      </c>
      <c r="L172" s="41" t="s">
        <v>22</v>
      </c>
      <c r="M172" s="34" t="s">
        <v>22</v>
      </c>
      <c r="N172" s="34" t="s">
        <v>22</v>
      </c>
      <c r="O172" s="28" t="n">
        <f aca="false">SUM(L172:N172)</f>
        <v>0</v>
      </c>
    </row>
    <row r="173" s="30" customFormat="true" ht="79.2" hidden="false" customHeight="false" outlineLevel="0" collapsed="false">
      <c r="A173" s="35"/>
      <c r="B173" s="35"/>
      <c r="C173" s="35" t="s">
        <v>58</v>
      </c>
      <c r="D173" s="31" t="s">
        <v>194</v>
      </c>
      <c r="E173" s="26" t="n">
        <f aca="false">K173+O173</f>
        <v>62475665</v>
      </c>
      <c r="F173" s="32" t="n">
        <v>4794534</v>
      </c>
      <c r="G173" s="32" t="n">
        <v>15803108</v>
      </c>
      <c r="H173" s="33" t="n">
        <v>41663023</v>
      </c>
      <c r="I173" s="32" t="s">
        <v>22</v>
      </c>
      <c r="J173" s="32" t="s">
        <v>22</v>
      </c>
      <c r="K173" s="28" t="n">
        <f aca="false">SUM(F173:J173)</f>
        <v>62260665</v>
      </c>
      <c r="L173" s="41" t="n">
        <v>215000</v>
      </c>
      <c r="M173" s="34" t="s">
        <v>22</v>
      </c>
      <c r="N173" s="34" t="s">
        <v>22</v>
      </c>
      <c r="O173" s="28" t="n">
        <f aca="false">SUM(L173:N173)</f>
        <v>215000</v>
      </c>
    </row>
    <row r="174" s="30" customFormat="true" ht="66" hidden="false" customHeight="false" outlineLevel="0" collapsed="false">
      <c r="A174" s="35"/>
      <c r="B174" s="35"/>
      <c r="C174" s="35" t="s">
        <v>60</v>
      </c>
      <c r="D174" s="31" t="s">
        <v>195</v>
      </c>
      <c r="E174" s="26" t="n">
        <f aca="false">K174+O174</f>
        <v>1037153</v>
      </c>
      <c r="F174" s="32" t="n">
        <v>716155</v>
      </c>
      <c r="G174" s="32" t="n">
        <v>299498</v>
      </c>
      <c r="H174" s="33" t="n">
        <v>21500</v>
      </c>
      <c r="I174" s="32" t="s">
        <v>22</v>
      </c>
      <c r="J174" s="32" t="s">
        <v>22</v>
      </c>
      <c r="K174" s="28" t="n">
        <f aca="false">SUM(F174:J174)</f>
        <v>1037153</v>
      </c>
      <c r="L174" s="41" t="s">
        <v>22</v>
      </c>
      <c r="M174" s="34" t="s">
        <v>22</v>
      </c>
      <c r="N174" s="34" t="s">
        <v>22</v>
      </c>
      <c r="O174" s="28" t="n">
        <f aca="false">SUM(L174:N174)</f>
        <v>0</v>
      </c>
    </row>
    <row r="175" s="30" customFormat="true" ht="26.4" hidden="false" customHeight="false" outlineLevel="0" collapsed="false">
      <c r="A175" s="35"/>
      <c r="B175" s="35"/>
      <c r="C175" s="35" t="s">
        <v>62</v>
      </c>
      <c r="D175" s="31" t="s">
        <v>196</v>
      </c>
      <c r="E175" s="26" t="n">
        <f aca="false">K175+O175</f>
        <v>6581873</v>
      </c>
      <c r="F175" s="32" t="n">
        <v>2489120</v>
      </c>
      <c r="G175" s="32" t="n">
        <v>172935</v>
      </c>
      <c r="H175" s="33" t="n">
        <v>3919818</v>
      </c>
      <c r="I175" s="32" t="s">
        <v>22</v>
      </c>
      <c r="J175" s="32" t="s">
        <v>22</v>
      </c>
      <c r="K175" s="28" t="n">
        <f aca="false">SUM(F175:J175)</f>
        <v>6581873</v>
      </c>
      <c r="L175" s="41" t="s">
        <v>22</v>
      </c>
      <c r="M175" s="34" t="s">
        <v>22</v>
      </c>
      <c r="N175" s="34" t="s">
        <v>22</v>
      </c>
      <c r="O175" s="28" t="n">
        <f aca="false">SUM(L175:N175)</f>
        <v>0</v>
      </c>
    </row>
    <row r="176" s="30" customFormat="true" ht="26.4" hidden="false" customHeight="false" outlineLevel="0" collapsed="false">
      <c r="A176" s="35"/>
      <c r="B176" s="35"/>
      <c r="C176" s="35" t="s">
        <v>64</v>
      </c>
      <c r="D176" s="31" t="s">
        <v>197</v>
      </c>
      <c r="E176" s="26" t="n">
        <f aca="false">K176+O176</f>
        <v>20124155</v>
      </c>
      <c r="F176" s="32" t="n">
        <v>1708623</v>
      </c>
      <c r="G176" s="32" t="n">
        <v>127568</v>
      </c>
      <c r="H176" s="33" t="n">
        <v>7387281</v>
      </c>
      <c r="I176" s="32" t="s">
        <v>22</v>
      </c>
      <c r="J176" s="32" t="s">
        <v>22</v>
      </c>
      <c r="K176" s="28" t="n">
        <f aca="false">SUM(F176:J176)</f>
        <v>9223472</v>
      </c>
      <c r="L176" s="41" t="n">
        <v>10900683</v>
      </c>
      <c r="M176" s="34" t="s">
        <v>22</v>
      </c>
      <c r="N176" s="34" t="s">
        <v>22</v>
      </c>
      <c r="O176" s="28" t="n">
        <f aca="false">SUM(L176:N176)</f>
        <v>10900683</v>
      </c>
    </row>
    <row r="177" s="30" customFormat="true" ht="26.4" hidden="false" customHeight="false" outlineLevel="0" collapsed="false">
      <c r="A177" s="35"/>
      <c r="B177" s="35"/>
      <c r="C177" s="35" t="s">
        <v>66</v>
      </c>
      <c r="D177" s="31" t="s">
        <v>198</v>
      </c>
      <c r="E177" s="26" t="n">
        <f aca="false">K177+O177</f>
        <v>428040</v>
      </c>
      <c r="F177" s="32" t="n">
        <v>304741</v>
      </c>
      <c r="G177" s="32" t="n">
        <v>90148</v>
      </c>
      <c r="H177" s="33" t="n">
        <v>33151</v>
      </c>
      <c r="I177" s="32" t="s">
        <v>22</v>
      </c>
      <c r="J177" s="32" t="s">
        <v>22</v>
      </c>
      <c r="K177" s="28" t="n">
        <f aca="false">SUM(F177:J177)</f>
        <v>428040</v>
      </c>
      <c r="L177" s="41" t="s">
        <v>22</v>
      </c>
      <c r="M177" s="34" t="s">
        <v>22</v>
      </c>
      <c r="N177" s="34" t="s">
        <v>22</v>
      </c>
      <c r="O177" s="28" t="n">
        <f aca="false">SUM(L177:N177)</f>
        <v>0</v>
      </c>
    </row>
    <row r="178" s="30" customFormat="true" ht="39.6" hidden="false" customHeight="false" outlineLevel="0" collapsed="false">
      <c r="A178" s="35"/>
      <c r="B178" s="35"/>
      <c r="C178" s="35" t="s">
        <v>68</v>
      </c>
      <c r="D178" s="31" t="s">
        <v>199</v>
      </c>
      <c r="E178" s="26" t="n">
        <f aca="false">K178+O178</f>
        <v>653446</v>
      </c>
      <c r="F178" s="32" t="n">
        <v>581534</v>
      </c>
      <c r="G178" s="32" t="n">
        <v>54451</v>
      </c>
      <c r="H178" s="33" t="n">
        <v>17461</v>
      </c>
      <c r="I178" s="32" t="s">
        <v>22</v>
      </c>
      <c r="J178" s="32" t="s">
        <v>22</v>
      </c>
      <c r="K178" s="28" t="n">
        <f aca="false">SUM(F178:J178)</f>
        <v>653446</v>
      </c>
      <c r="L178" s="41" t="s">
        <v>22</v>
      </c>
      <c r="M178" s="34" t="s">
        <v>22</v>
      </c>
      <c r="N178" s="34" t="s">
        <v>22</v>
      </c>
      <c r="O178" s="28" t="n">
        <f aca="false">SUM(L178:N178)</f>
        <v>0</v>
      </c>
    </row>
    <row r="179" s="30" customFormat="true" ht="26.4" hidden="false" customHeight="false" outlineLevel="0" collapsed="false">
      <c r="A179" s="35"/>
      <c r="B179" s="35"/>
      <c r="C179" s="35" t="s">
        <v>70</v>
      </c>
      <c r="D179" s="31" t="s">
        <v>200</v>
      </c>
      <c r="E179" s="26" t="n">
        <f aca="false">K179+O179</f>
        <v>192805</v>
      </c>
      <c r="F179" s="32" t="n">
        <v>113868</v>
      </c>
      <c r="G179" s="32" t="n">
        <v>28603</v>
      </c>
      <c r="H179" s="33" t="n">
        <v>50334</v>
      </c>
      <c r="I179" s="32" t="s">
        <v>22</v>
      </c>
      <c r="J179" s="32" t="s">
        <v>22</v>
      </c>
      <c r="K179" s="28" t="n">
        <f aca="false">SUM(F179:J179)</f>
        <v>192805</v>
      </c>
      <c r="L179" s="41" t="s">
        <v>22</v>
      </c>
      <c r="M179" s="34" t="s">
        <v>22</v>
      </c>
      <c r="N179" s="34" t="s">
        <v>22</v>
      </c>
      <c r="O179" s="28" t="n">
        <f aca="false">SUM(L179:N179)</f>
        <v>0</v>
      </c>
    </row>
    <row r="180" s="30" customFormat="true" ht="39.6" hidden="false" customHeight="false" outlineLevel="0" collapsed="false">
      <c r="A180" s="35"/>
      <c r="B180" s="35"/>
      <c r="C180" s="35" t="s">
        <v>72</v>
      </c>
      <c r="D180" s="31" t="s">
        <v>201</v>
      </c>
      <c r="E180" s="26" t="n">
        <f aca="false">K180+O180</f>
        <v>1110347</v>
      </c>
      <c r="F180" s="32" t="n">
        <v>762197</v>
      </c>
      <c r="G180" s="32" t="n">
        <v>25276</v>
      </c>
      <c r="H180" s="33" t="n">
        <v>322874</v>
      </c>
      <c r="I180" s="32" t="s">
        <v>22</v>
      </c>
      <c r="J180" s="32" t="s">
        <v>22</v>
      </c>
      <c r="K180" s="28" t="n">
        <f aca="false">SUM(F180:J180)</f>
        <v>1110347</v>
      </c>
      <c r="L180" s="41" t="s">
        <v>22</v>
      </c>
      <c r="M180" s="34" t="s">
        <v>22</v>
      </c>
      <c r="N180" s="34" t="s">
        <v>22</v>
      </c>
      <c r="O180" s="28" t="n">
        <f aca="false">SUM(L180:N180)</f>
        <v>0</v>
      </c>
    </row>
    <row r="181" s="30" customFormat="true" ht="26.4" hidden="false" customHeight="false" outlineLevel="0" collapsed="false">
      <c r="A181" s="35"/>
      <c r="B181" s="35"/>
      <c r="C181" s="35" t="s">
        <v>74</v>
      </c>
      <c r="D181" s="31" t="s">
        <v>202</v>
      </c>
      <c r="E181" s="26" t="n">
        <f aca="false">K181+O181</f>
        <v>177468</v>
      </c>
      <c r="F181" s="32" t="n">
        <v>80954</v>
      </c>
      <c r="G181" s="32" t="n">
        <v>41483</v>
      </c>
      <c r="H181" s="33" t="n">
        <v>55031</v>
      </c>
      <c r="I181" s="32" t="s">
        <v>22</v>
      </c>
      <c r="J181" s="32" t="s">
        <v>22</v>
      </c>
      <c r="K181" s="28" t="n">
        <f aca="false">SUM(F181:J181)</f>
        <v>177468</v>
      </c>
      <c r="L181" s="41" t="s">
        <v>22</v>
      </c>
      <c r="M181" s="34" t="s">
        <v>22</v>
      </c>
      <c r="N181" s="34" t="s">
        <v>22</v>
      </c>
      <c r="O181" s="28" t="n">
        <f aca="false">SUM(L181:N181)</f>
        <v>0</v>
      </c>
    </row>
    <row r="182" s="30" customFormat="true" ht="26.4" hidden="false" customHeight="false" outlineLevel="0" collapsed="false">
      <c r="A182" s="35"/>
      <c r="B182" s="35"/>
      <c r="C182" s="35" t="s">
        <v>76</v>
      </c>
      <c r="D182" s="31" t="s">
        <v>203</v>
      </c>
      <c r="E182" s="26" t="n">
        <f aca="false">K182+O182</f>
        <v>1068833</v>
      </c>
      <c r="F182" s="32" t="n">
        <v>131754</v>
      </c>
      <c r="G182" s="32" t="n">
        <v>300025</v>
      </c>
      <c r="H182" s="33" t="n">
        <v>600544</v>
      </c>
      <c r="I182" s="32" t="s">
        <v>22</v>
      </c>
      <c r="J182" s="32" t="s">
        <v>22</v>
      </c>
      <c r="K182" s="28" t="n">
        <f aca="false">SUM(F182:J182)</f>
        <v>1032323</v>
      </c>
      <c r="L182" s="41" t="n">
        <v>36510</v>
      </c>
      <c r="M182" s="34" t="s">
        <v>22</v>
      </c>
      <c r="N182" s="34" t="s">
        <v>22</v>
      </c>
      <c r="O182" s="28" t="n">
        <f aca="false">SUM(L182:N182)</f>
        <v>36510</v>
      </c>
    </row>
    <row r="183" s="30" customFormat="true" ht="39.6" hidden="false" customHeight="false" outlineLevel="0" collapsed="false">
      <c r="A183" s="35"/>
      <c r="B183" s="35"/>
      <c r="C183" s="35" t="s">
        <v>78</v>
      </c>
      <c r="D183" s="31" t="s">
        <v>204</v>
      </c>
      <c r="E183" s="26" t="n">
        <f aca="false">K183+O183</f>
        <v>5611781</v>
      </c>
      <c r="F183" s="32" t="n">
        <v>2579030</v>
      </c>
      <c r="G183" s="32" t="n">
        <v>144085</v>
      </c>
      <c r="H183" s="33" t="n">
        <v>2888666</v>
      </c>
      <c r="I183" s="32" t="s">
        <v>22</v>
      </c>
      <c r="J183" s="32" t="s">
        <v>22</v>
      </c>
      <c r="K183" s="28" t="n">
        <f aca="false">SUM(F183:J183)</f>
        <v>5611781</v>
      </c>
      <c r="L183" s="41" t="s">
        <v>22</v>
      </c>
      <c r="M183" s="34" t="s">
        <v>22</v>
      </c>
      <c r="N183" s="34" t="s">
        <v>22</v>
      </c>
      <c r="O183" s="28" t="n">
        <f aca="false">SUM(L183:N183)</f>
        <v>0</v>
      </c>
    </row>
    <row r="184" s="30" customFormat="true" ht="13.2" hidden="false" customHeight="false" outlineLevel="0" collapsed="false">
      <c r="A184" s="35"/>
      <c r="B184" s="35"/>
      <c r="C184" s="35" t="s">
        <v>80</v>
      </c>
      <c r="D184" s="31" t="s">
        <v>205</v>
      </c>
      <c r="E184" s="26" t="n">
        <f aca="false">K184+O184</f>
        <v>1090619</v>
      </c>
      <c r="F184" s="32" t="n">
        <v>993611</v>
      </c>
      <c r="G184" s="32" t="n">
        <v>17192</v>
      </c>
      <c r="H184" s="33" t="n">
        <v>79816</v>
      </c>
      <c r="I184" s="32" t="s">
        <v>22</v>
      </c>
      <c r="J184" s="32" t="s">
        <v>22</v>
      </c>
      <c r="K184" s="28" t="n">
        <f aca="false">SUM(F184:J184)</f>
        <v>1090619</v>
      </c>
      <c r="L184" s="41" t="s">
        <v>22</v>
      </c>
      <c r="M184" s="34" t="s">
        <v>22</v>
      </c>
      <c r="N184" s="34" t="s">
        <v>22</v>
      </c>
      <c r="O184" s="28" t="n">
        <f aca="false">SUM(L184:N184)</f>
        <v>0</v>
      </c>
    </row>
    <row r="185" s="30" customFormat="true" ht="39.6" hidden="false" customHeight="false" outlineLevel="0" collapsed="false">
      <c r="A185" s="35"/>
      <c r="B185" s="35"/>
      <c r="C185" s="35" t="s">
        <v>81</v>
      </c>
      <c r="D185" s="31" t="s">
        <v>206</v>
      </c>
      <c r="E185" s="26" t="n">
        <f aca="false">K185+O185</f>
        <v>1585414</v>
      </c>
      <c r="F185" s="32" t="n">
        <v>1350897</v>
      </c>
      <c r="G185" s="32" t="n">
        <v>190856</v>
      </c>
      <c r="H185" s="33" t="n">
        <v>40536</v>
      </c>
      <c r="I185" s="32" t="s">
        <v>22</v>
      </c>
      <c r="J185" s="32" t="s">
        <v>22</v>
      </c>
      <c r="K185" s="28" t="n">
        <f aca="false">SUM(F185:J185)</f>
        <v>1582289</v>
      </c>
      <c r="L185" s="41" t="n">
        <v>3125</v>
      </c>
      <c r="M185" s="34" t="s">
        <v>22</v>
      </c>
      <c r="N185" s="34" t="s">
        <v>22</v>
      </c>
      <c r="O185" s="28" t="n">
        <f aca="false">SUM(L185:N185)</f>
        <v>3125</v>
      </c>
    </row>
    <row r="186" s="30" customFormat="true" ht="26.4" hidden="false" customHeight="false" outlineLevel="0" collapsed="false">
      <c r="A186" s="35"/>
      <c r="B186" s="35"/>
      <c r="C186" s="35" t="s">
        <v>82</v>
      </c>
      <c r="D186" s="31" t="s">
        <v>207</v>
      </c>
      <c r="E186" s="26" t="n">
        <f aca="false">K186+O186</f>
        <v>1774410</v>
      </c>
      <c r="F186" s="32" t="n">
        <v>1689788</v>
      </c>
      <c r="G186" s="32" t="n">
        <v>33922</v>
      </c>
      <c r="H186" s="33" t="n">
        <v>50700</v>
      </c>
      <c r="I186" s="32" t="s">
        <v>22</v>
      </c>
      <c r="J186" s="32" t="s">
        <v>22</v>
      </c>
      <c r="K186" s="28" t="n">
        <f aca="false">SUM(F186:J186)</f>
        <v>1774410</v>
      </c>
      <c r="L186" s="41" t="s">
        <v>22</v>
      </c>
      <c r="M186" s="34" t="s">
        <v>22</v>
      </c>
      <c r="N186" s="34" t="s">
        <v>22</v>
      </c>
      <c r="O186" s="28" t="n">
        <f aca="false">SUM(L186:N186)</f>
        <v>0</v>
      </c>
    </row>
    <row r="187" s="30" customFormat="true" ht="26.4" hidden="false" customHeight="false" outlineLevel="0" collapsed="false">
      <c r="A187" s="35"/>
      <c r="B187" s="35"/>
      <c r="C187" s="35" t="s">
        <v>83</v>
      </c>
      <c r="D187" s="31" t="s">
        <v>208</v>
      </c>
      <c r="E187" s="26" t="n">
        <f aca="false">K187+O187</f>
        <v>188687</v>
      </c>
      <c r="F187" s="32" t="s">
        <v>22</v>
      </c>
      <c r="G187" s="32" t="n">
        <v>23687</v>
      </c>
      <c r="H187" s="33" t="n">
        <v>165000</v>
      </c>
      <c r="I187" s="32" t="s">
        <v>22</v>
      </c>
      <c r="J187" s="32" t="s">
        <v>22</v>
      </c>
      <c r="K187" s="28" t="n">
        <f aca="false">SUM(F187:J187)</f>
        <v>188687</v>
      </c>
      <c r="L187" s="41" t="s">
        <v>22</v>
      </c>
      <c r="M187" s="34" t="s">
        <v>22</v>
      </c>
      <c r="N187" s="34" t="s">
        <v>22</v>
      </c>
      <c r="O187" s="28" t="n">
        <f aca="false">SUM(L187:N187)</f>
        <v>0</v>
      </c>
    </row>
    <row r="188" s="30" customFormat="true" ht="39.6" hidden="false" customHeight="false" outlineLevel="0" collapsed="false">
      <c r="A188" s="35"/>
      <c r="B188" s="35"/>
      <c r="C188" s="35" t="s">
        <v>84</v>
      </c>
      <c r="D188" s="31" t="s">
        <v>209</v>
      </c>
      <c r="E188" s="26" t="n">
        <f aca="false">K188+O188</f>
        <v>4431059</v>
      </c>
      <c r="F188" s="32" t="n">
        <v>2876206</v>
      </c>
      <c r="G188" s="32" t="n">
        <v>196684</v>
      </c>
      <c r="H188" s="33" t="n">
        <v>1065669</v>
      </c>
      <c r="I188" s="32" t="n">
        <v>292500</v>
      </c>
      <c r="J188" s="32" t="s">
        <v>22</v>
      </c>
      <c r="K188" s="28" t="n">
        <f aca="false">SUM(F188:J188)</f>
        <v>4431059</v>
      </c>
      <c r="L188" s="41" t="s">
        <v>22</v>
      </c>
      <c r="M188" s="34" t="s">
        <v>22</v>
      </c>
      <c r="N188" s="34" t="s">
        <v>22</v>
      </c>
      <c r="O188" s="28" t="n">
        <f aca="false">SUM(L188:N188)</f>
        <v>0</v>
      </c>
    </row>
    <row r="189" s="30" customFormat="true" ht="39.6" hidden="false" customHeight="false" outlineLevel="0" collapsed="false">
      <c r="A189" s="35"/>
      <c r="B189" s="35"/>
      <c r="C189" s="35" t="s">
        <v>85</v>
      </c>
      <c r="D189" s="31" t="s">
        <v>209</v>
      </c>
      <c r="E189" s="26" t="n">
        <f aca="false">K189+O189</f>
        <v>5036801</v>
      </c>
      <c r="F189" s="32" t="n">
        <v>3464612</v>
      </c>
      <c r="G189" s="32" t="n">
        <v>196684</v>
      </c>
      <c r="H189" s="33" t="n">
        <v>1083005</v>
      </c>
      <c r="I189" s="32" t="n">
        <v>292500</v>
      </c>
      <c r="J189" s="32" t="s">
        <v>22</v>
      </c>
      <c r="K189" s="28" t="n">
        <f aca="false">SUM(F189:J189)</f>
        <v>5036801</v>
      </c>
      <c r="L189" s="41" t="s">
        <v>22</v>
      </c>
      <c r="M189" s="34" t="s">
        <v>22</v>
      </c>
      <c r="N189" s="34" t="s">
        <v>22</v>
      </c>
      <c r="O189" s="28" t="n">
        <f aca="false">SUM(L189:N189)</f>
        <v>0</v>
      </c>
    </row>
    <row r="190" s="30" customFormat="true" ht="39.6" hidden="false" customHeight="false" outlineLevel="0" collapsed="false">
      <c r="A190" s="35"/>
      <c r="B190" s="35"/>
      <c r="C190" s="35" t="s">
        <v>86</v>
      </c>
      <c r="D190" s="31" t="s">
        <v>209</v>
      </c>
      <c r="E190" s="26" t="n">
        <f aca="false">K190+O190</f>
        <v>4853375</v>
      </c>
      <c r="F190" s="32" t="n">
        <v>3286462</v>
      </c>
      <c r="G190" s="32" t="n">
        <v>196684</v>
      </c>
      <c r="H190" s="33" t="n">
        <v>1077729</v>
      </c>
      <c r="I190" s="32" t="n">
        <v>292500</v>
      </c>
      <c r="J190" s="32" t="s">
        <v>22</v>
      </c>
      <c r="K190" s="28" t="n">
        <f aca="false">SUM(F190:J190)</f>
        <v>4853375</v>
      </c>
      <c r="L190" s="41" t="s">
        <v>22</v>
      </c>
      <c r="M190" s="34" t="s">
        <v>22</v>
      </c>
      <c r="N190" s="34" t="s">
        <v>22</v>
      </c>
      <c r="O190" s="28" t="n">
        <f aca="false">SUM(L190:N190)</f>
        <v>0</v>
      </c>
    </row>
    <row r="191" s="30" customFormat="true" ht="39.6" hidden="false" customHeight="false" outlineLevel="0" collapsed="false">
      <c r="A191" s="35"/>
      <c r="B191" s="35"/>
      <c r="C191" s="35" t="s">
        <v>87</v>
      </c>
      <c r="D191" s="31" t="s">
        <v>209</v>
      </c>
      <c r="E191" s="26" t="n">
        <f aca="false">K191+O191</f>
        <v>5109701</v>
      </c>
      <c r="F191" s="32" t="n">
        <v>3535424</v>
      </c>
      <c r="G191" s="32" t="n">
        <v>196684</v>
      </c>
      <c r="H191" s="33" t="n">
        <v>1085093</v>
      </c>
      <c r="I191" s="32" t="n">
        <v>292500</v>
      </c>
      <c r="J191" s="32" t="s">
        <v>22</v>
      </c>
      <c r="K191" s="28" t="n">
        <f aca="false">SUM(F191:J191)</f>
        <v>5109701</v>
      </c>
      <c r="L191" s="41" t="s">
        <v>22</v>
      </c>
      <c r="M191" s="34" t="s">
        <v>22</v>
      </c>
      <c r="N191" s="34" t="s">
        <v>22</v>
      </c>
      <c r="O191" s="28" t="n">
        <f aca="false">SUM(L191:N191)</f>
        <v>0</v>
      </c>
    </row>
    <row r="192" s="30" customFormat="true" ht="39.6" hidden="false" customHeight="false" outlineLevel="0" collapsed="false">
      <c r="A192" s="35"/>
      <c r="B192" s="35"/>
      <c r="C192" s="35" t="s">
        <v>88</v>
      </c>
      <c r="D192" s="31" t="s">
        <v>209</v>
      </c>
      <c r="E192" s="26" t="n">
        <f aca="false">K192+O192</f>
        <v>4720559</v>
      </c>
      <c r="F192" s="32" t="n">
        <v>3157410</v>
      </c>
      <c r="G192" s="32" t="n">
        <v>196684</v>
      </c>
      <c r="H192" s="33" t="n">
        <v>1073965</v>
      </c>
      <c r="I192" s="32" t="n">
        <v>292500</v>
      </c>
      <c r="J192" s="32" t="s">
        <v>22</v>
      </c>
      <c r="K192" s="28" t="n">
        <f aca="false">SUM(F192:J192)</f>
        <v>4720559</v>
      </c>
      <c r="L192" s="41" t="s">
        <v>22</v>
      </c>
      <c r="M192" s="34" t="s">
        <v>22</v>
      </c>
      <c r="N192" s="34" t="s">
        <v>22</v>
      </c>
      <c r="O192" s="28" t="n">
        <f aca="false">SUM(L192:N192)</f>
        <v>0</v>
      </c>
    </row>
    <row r="193" s="30" customFormat="true" ht="39.6" hidden="false" customHeight="false" outlineLevel="0" collapsed="false">
      <c r="A193" s="35"/>
      <c r="B193" s="35"/>
      <c r="C193" s="35" t="s">
        <v>89</v>
      </c>
      <c r="D193" s="31" t="s">
        <v>209</v>
      </c>
      <c r="E193" s="26" t="n">
        <f aca="false">K193+O193</f>
        <v>4962871</v>
      </c>
      <c r="F193" s="32" t="n">
        <v>3392801</v>
      </c>
      <c r="G193" s="32" t="n">
        <v>196684</v>
      </c>
      <c r="H193" s="33" t="n">
        <v>1080886</v>
      </c>
      <c r="I193" s="32" t="n">
        <v>292500</v>
      </c>
      <c r="J193" s="32" t="s">
        <v>22</v>
      </c>
      <c r="K193" s="28" t="n">
        <f aca="false">SUM(F193:J193)</f>
        <v>4962871</v>
      </c>
      <c r="L193" s="41" t="s">
        <v>22</v>
      </c>
      <c r="M193" s="34" t="s">
        <v>22</v>
      </c>
      <c r="N193" s="34" t="s">
        <v>22</v>
      </c>
      <c r="O193" s="28" t="n">
        <f aca="false">SUM(L193:N193)</f>
        <v>0</v>
      </c>
    </row>
    <row r="194" s="30" customFormat="true" ht="39.6" hidden="false" customHeight="false" outlineLevel="0" collapsed="false">
      <c r="A194" s="35"/>
      <c r="B194" s="35"/>
      <c r="C194" s="35" t="s">
        <v>90</v>
      </c>
      <c r="D194" s="31" t="s">
        <v>209</v>
      </c>
      <c r="E194" s="26" t="n">
        <f aca="false">K194+O194</f>
        <v>5106993</v>
      </c>
      <c r="F194" s="32" t="n">
        <v>3532793</v>
      </c>
      <c r="G194" s="32" t="n">
        <v>196684</v>
      </c>
      <c r="H194" s="33" t="n">
        <v>1085016</v>
      </c>
      <c r="I194" s="32" t="n">
        <v>292500</v>
      </c>
      <c r="J194" s="32" t="s">
        <v>22</v>
      </c>
      <c r="K194" s="28" t="n">
        <f aca="false">SUM(F194:J194)</f>
        <v>5106993</v>
      </c>
      <c r="L194" s="41" t="s">
        <v>22</v>
      </c>
      <c r="M194" s="34" t="s">
        <v>22</v>
      </c>
      <c r="N194" s="34" t="s">
        <v>22</v>
      </c>
      <c r="O194" s="28" t="n">
        <f aca="false">SUM(L194:N194)</f>
        <v>0</v>
      </c>
    </row>
    <row r="195" s="30" customFormat="true" ht="39.6" hidden="false" customHeight="false" outlineLevel="0" collapsed="false">
      <c r="A195" s="35"/>
      <c r="B195" s="35"/>
      <c r="C195" s="35" t="s">
        <v>91</v>
      </c>
      <c r="D195" s="31" t="s">
        <v>209</v>
      </c>
      <c r="E195" s="26" t="n">
        <f aca="false">K195+O195</f>
        <v>4817597</v>
      </c>
      <c r="F195" s="32" t="n">
        <v>3251692</v>
      </c>
      <c r="G195" s="32" t="n">
        <v>196684</v>
      </c>
      <c r="H195" s="33" t="n">
        <v>1076721</v>
      </c>
      <c r="I195" s="32" t="n">
        <v>292500</v>
      </c>
      <c r="J195" s="32" t="s">
        <v>22</v>
      </c>
      <c r="K195" s="28" t="n">
        <f aca="false">SUM(F195:J195)</f>
        <v>4817597</v>
      </c>
      <c r="L195" s="41" t="s">
        <v>22</v>
      </c>
      <c r="M195" s="34" t="s">
        <v>22</v>
      </c>
      <c r="N195" s="34" t="s">
        <v>22</v>
      </c>
      <c r="O195" s="28" t="n">
        <f aca="false">SUM(L195:N195)</f>
        <v>0</v>
      </c>
    </row>
    <row r="196" s="30" customFormat="true" ht="39.6" hidden="false" customHeight="false" outlineLevel="0" collapsed="false">
      <c r="A196" s="35"/>
      <c r="B196" s="35"/>
      <c r="C196" s="35" t="s">
        <v>92</v>
      </c>
      <c r="D196" s="31" t="s">
        <v>209</v>
      </c>
      <c r="E196" s="26" t="n">
        <f aca="false">K196+O196</f>
        <v>4706083</v>
      </c>
      <c r="F196" s="32" t="n">
        <v>3143354</v>
      </c>
      <c r="G196" s="32" t="n">
        <v>196684</v>
      </c>
      <c r="H196" s="33" t="n">
        <v>1073545</v>
      </c>
      <c r="I196" s="32" t="n">
        <v>292500</v>
      </c>
      <c r="J196" s="32" t="s">
        <v>22</v>
      </c>
      <c r="K196" s="28" t="n">
        <f aca="false">SUM(F196:J196)</f>
        <v>4706083</v>
      </c>
      <c r="L196" s="41" t="s">
        <v>22</v>
      </c>
      <c r="M196" s="34" t="s">
        <v>22</v>
      </c>
      <c r="N196" s="34" t="s">
        <v>22</v>
      </c>
      <c r="O196" s="28" t="n">
        <f aca="false">SUM(L196:N196)</f>
        <v>0</v>
      </c>
    </row>
    <row r="197" s="30" customFormat="true" ht="39.6" hidden="false" customHeight="false" outlineLevel="0" collapsed="false">
      <c r="A197" s="35"/>
      <c r="B197" s="35"/>
      <c r="C197" s="35" t="s">
        <v>93</v>
      </c>
      <c r="D197" s="31" t="s">
        <v>209</v>
      </c>
      <c r="E197" s="26" t="n">
        <f aca="false">K197+O197</f>
        <v>4779585</v>
      </c>
      <c r="F197" s="32" t="n">
        <v>3214774</v>
      </c>
      <c r="G197" s="32" t="n">
        <v>196684</v>
      </c>
      <c r="H197" s="33" t="n">
        <v>1075627</v>
      </c>
      <c r="I197" s="32" t="n">
        <v>292500</v>
      </c>
      <c r="J197" s="32" t="s">
        <v>22</v>
      </c>
      <c r="K197" s="28" t="n">
        <f aca="false">SUM(F197:J197)</f>
        <v>4779585</v>
      </c>
      <c r="L197" s="41" t="s">
        <v>22</v>
      </c>
      <c r="M197" s="34" t="s">
        <v>22</v>
      </c>
      <c r="N197" s="34" t="s">
        <v>22</v>
      </c>
      <c r="O197" s="28" t="n">
        <f aca="false">SUM(L197:N197)</f>
        <v>0</v>
      </c>
    </row>
    <row r="198" s="30" customFormat="true" ht="39.6" hidden="false" customHeight="false" outlineLevel="0" collapsed="false">
      <c r="A198" s="35"/>
      <c r="B198" s="35"/>
      <c r="C198" s="35" t="s">
        <v>94</v>
      </c>
      <c r="D198" s="31" t="s">
        <v>209</v>
      </c>
      <c r="E198" s="26" t="n">
        <f aca="false">K198+O198</f>
        <v>4779603</v>
      </c>
      <c r="F198" s="32" t="n">
        <v>3214792</v>
      </c>
      <c r="G198" s="32" t="n">
        <v>196684</v>
      </c>
      <c r="H198" s="33" t="n">
        <v>1075627</v>
      </c>
      <c r="I198" s="32" t="n">
        <v>292500</v>
      </c>
      <c r="J198" s="32" t="s">
        <v>22</v>
      </c>
      <c r="K198" s="28" t="n">
        <f aca="false">SUM(F198:J198)</f>
        <v>4779603</v>
      </c>
      <c r="L198" s="41" t="s">
        <v>22</v>
      </c>
      <c r="M198" s="34" t="s">
        <v>22</v>
      </c>
      <c r="N198" s="34" t="s">
        <v>22</v>
      </c>
      <c r="O198" s="28" t="n">
        <f aca="false">SUM(L198:N198)</f>
        <v>0</v>
      </c>
    </row>
    <row r="199" s="30" customFormat="true" ht="39.6" hidden="false" customHeight="false" outlineLevel="0" collapsed="false">
      <c r="A199" s="35"/>
      <c r="B199" s="35"/>
      <c r="C199" s="35" t="s">
        <v>95</v>
      </c>
      <c r="D199" s="31" t="s">
        <v>209</v>
      </c>
      <c r="E199" s="26" t="n">
        <f aca="false">K199+O199</f>
        <v>4922887</v>
      </c>
      <c r="F199" s="32" t="n">
        <v>3353970</v>
      </c>
      <c r="G199" s="32" t="n">
        <v>196684</v>
      </c>
      <c r="H199" s="33" t="n">
        <v>1079733</v>
      </c>
      <c r="I199" s="32" t="n">
        <v>292500</v>
      </c>
      <c r="J199" s="32" t="s">
        <v>22</v>
      </c>
      <c r="K199" s="28" t="n">
        <f aca="false">SUM(F199:J199)</f>
        <v>4922887</v>
      </c>
      <c r="L199" s="41" t="s">
        <v>22</v>
      </c>
      <c r="M199" s="34" t="s">
        <v>22</v>
      </c>
      <c r="N199" s="34" t="s">
        <v>22</v>
      </c>
      <c r="O199" s="28" t="n">
        <f aca="false">SUM(L199:N199)</f>
        <v>0</v>
      </c>
    </row>
    <row r="200" s="30" customFormat="true" ht="39.6" hidden="false" customHeight="false" outlineLevel="0" collapsed="false">
      <c r="A200" s="35"/>
      <c r="B200" s="35"/>
      <c r="C200" s="35" t="s">
        <v>96</v>
      </c>
      <c r="D200" s="31" t="s">
        <v>209</v>
      </c>
      <c r="E200" s="26" t="n">
        <f aca="false">K200+O200</f>
        <v>4745349</v>
      </c>
      <c r="F200" s="32" t="n">
        <v>3181502</v>
      </c>
      <c r="G200" s="32" t="n">
        <v>196684</v>
      </c>
      <c r="H200" s="33" t="n">
        <v>1074663</v>
      </c>
      <c r="I200" s="32" t="n">
        <v>292500</v>
      </c>
      <c r="J200" s="32" t="s">
        <v>22</v>
      </c>
      <c r="K200" s="28" t="n">
        <f aca="false">SUM(F200:J200)</f>
        <v>4745349</v>
      </c>
      <c r="L200" s="41" t="s">
        <v>22</v>
      </c>
      <c r="M200" s="34" t="s">
        <v>22</v>
      </c>
      <c r="N200" s="34" t="s">
        <v>22</v>
      </c>
      <c r="O200" s="28" t="n">
        <f aca="false">SUM(L200:N200)</f>
        <v>0</v>
      </c>
    </row>
    <row r="201" s="30" customFormat="true" ht="39.6" hidden="false" customHeight="false" outlineLevel="0" collapsed="false">
      <c r="A201" s="35"/>
      <c r="B201" s="35"/>
      <c r="C201" s="35" t="s">
        <v>97</v>
      </c>
      <c r="D201" s="31" t="s">
        <v>209</v>
      </c>
      <c r="E201" s="26" t="n">
        <f aca="false">K201+O201</f>
        <v>4606506</v>
      </c>
      <c r="F201" s="32" t="n">
        <v>3046634</v>
      </c>
      <c r="G201" s="32" t="n">
        <v>196684</v>
      </c>
      <c r="H201" s="33" t="n">
        <v>1070688</v>
      </c>
      <c r="I201" s="32" t="n">
        <v>292500</v>
      </c>
      <c r="J201" s="32" t="s">
        <v>22</v>
      </c>
      <c r="K201" s="28" t="n">
        <f aca="false">SUM(F201:J201)</f>
        <v>4606506</v>
      </c>
      <c r="L201" s="41" t="s">
        <v>22</v>
      </c>
      <c r="M201" s="34" t="s">
        <v>22</v>
      </c>
      <c r="N201" s="34" t="s">
        <v>22</v>
      </c>
      <c r="O201" s="28" t="n">
        <f aca="false">SUM(L201:N201)</f>
        <v>0</v>
      </c>
    </row>
    <row r="202" s="30" customFormat="true" ht="39.6" hidden="false" customHeight="false" outlineLevel="0" collapsed="false">
      <c r="A202" s="35"/>
      <c r="B202" s="35"/>
      <c r="C202" s="35" t="s">
        <v>98</v>
      </c>
      <c r="D202" s="31" t="s">
        <v>209</v>
      </c>
      <c r="E202" s="26" t="n">
        <f aca="false">K202+O202</f>
        <v>4505487</v>
      </c>
      <c r="F202" s="32" t="n">
        <v>2948488</v>
      </c>
      <c r="G202" s="32" t="n">
        <v>196684</v>
      </c>
      <c r="H202" s="33" t="n">
        <v>1067815</v>
      </c>
      <c r="I202" s="32" t="n">
        <v>292500</v>
      </c>
      <c r="J202" s="32" t="s">
        <v>22</v>
      </c>
      <c r="K202" s="28" t="n">
        <f aca="false">SUM(F202:J202)</f>
        <v>4505487</v>
      </c>
      <c r="L202" s="41" t="s">
        <v>22</v>
      </c>
      <c r="M202" s="34" t="s">
        <v>22</v>
      </c>
      <c r="N202" s="34" t="s">
        <v>22</v>
      </c>
      <c r="O202" s="28" t="n">
        <f aca="false">SUM(L202:N202)</f>
        <v>0</v>
      </c>
    </row>
    <row r="203" s="30" customFormat="true" ht="39.6" hidden="false" customHeight="false" outlineLevel="0" collapsed="false">
      <c r="A203" s="35"/>
      <c r="B203" s="35"/>
      <c r="C203" s="35" t="s">
        <v>99</v>
      </c>
      <c r="D203" s="31" t="s">
        <v>209</v>
      </c>
      <c r="E203" s="26" t="n">
        <f aca="false">K203+O203</f>
        <v>4437295</v>
      </c>
      <c r="F203" s="32" t="n">
        <v>2882250</v>
      </c>
      <c r="G203" s="32" t="n">
        <v>196684</v>
      </c>
      <c r="H203" s="33" t="n">
        <v>1065861</v>
      </c>
      <c r="I203" s="32" t="n">
        <v>292500</v>
      </c>
      <c r="J203" s="32" t="s">
        <v>22</v>
      </c>
      <c r="K203" s="28" t="n">
        <f aca="false">SUM(F203:J203)</f>
        <v>4437295</v>
      </c>
      <c r="L203" s="41" t="s">
        <v>22</v>
      </c>
      <c r="M203" s="34" t="s">
        <v>22</v>
      </c>
      <c r="N203" s="34" t="s">
        <v>22</v>
      </c>
      <c r="O203" s="28" t="n">
        <f aca="false">SUM(L203:N203)</f>
        <v>0</v>
      </c>
    </row>
    <row r="204" s="30" customFormat="true" ht="39.6" hidden="false" customHeight="false" outlineLevel="0" collapsed="false">
      <c r="A204" s="35"/>
      <c r="B204" s="35"/>
      <c r="C204" s="35" t="s">
        <v>100</v>
      </c>
      <c r="D204" s="31" t="s">
        <v>209</v>
      </c>
      <c r="E204" s="26" t="n">
        <f aca="false">K204+O204</f>
        <v>4508700</v>
      </c>
      <c r="F204" s="32" t="n">
        <v>2951608</v>
      </c>
      <c r="G204" s="32" t="n">
        <v>196684</v>
      </c>
      <c r="H204" s="33" t="n">
        <v>1067908</v>
      </c>
      <c r="I204" s="32" t="n">
        <v>292500</v>
      </c>
      <c r="J204" s="32" t="s">
        <v>22</v>
      </c>
      <c r="K204" s="28" t="n">
        <f aca="false">SUM(F204:J204)</f>
        <v>4508700</v>
      </c>
      <c r="L204" s="41" t="s">
        <v>22</v>
      </c>
      <c r="M204" s="34" t="s">
        <v>22</v>
      </c>
      <c r="N204" s="34" t="s">
        <v>22</v>
      </c>
      <c r="O204" s="28" t="n">
        <f aca="false">SUM(L204:N204)</f>
        <v>0</v>
      </c>
    </row>
    <row r="205" s="30" customFormat="true" ht="39.6" hidden="false" customHeight="false" outlineLevel="0" collapsed="false">
      <c r="A205" s="35"/>
      <c r="B205" s="35"/>
      <c r="C205" s="35" t="s">
        <v>101</v>
      </c>
      <c r="D205" s="31" t="s">
        <v>209</v>
      </c>
      <c r="E205" s="26" t="n">
        <f aca="false">K205+O205</f>
        <v>4674250</v>
      </c>
      <c r="F205" s="32" t="n">
        <v>3112439</v>
      </c>
      <c r="G205" s="32" t="n">
        <v>196684</v>
      </c>
      <c r="H205" s="33" t="n">
        <v>1072627</v>
      </c>
      <c r="I205" s="32" t="n">
        <v>292500</v>
      </c>
      <c r="J205" s="32" t="s">
        <v>22</v>
      </c>
      <c r="K205" s="28" t="n">
        <f aca="false">SUM(F205:J205)</f>
        <v>4674250</v>
      </c>
      <c r="L205" s="41" t="s">
        <v>22</v>
      </c>
      <c r="M205" s="34" t="s">
        <v>22</v>
      </c>
      <c r="N205" s="34" t="s">
        <v>22</v>
      </c>
      <c r="O205" s="28" t="n">
        <f aca="false">SUM(L205:N205)</f>
        <v>0</v>
      </c>
    </row>
    <row r="206" s="30" customFormat="true" ht="39.6" hidden="false" customHeight="false" outlineLevel="0" collapsed="false">
      <c r="A206" s="35"/>
      <c r="B206" s="35"/>
      <c r="C206" s="35" t="s">
        <v>102</v>
      </c>
      <c r="D206" s="31" t="s">
        <v>209</v>
      </c>
      <c r="E206" s="26" t="n">
        <f aca="false">K206+O206</f>
        <v>4320609</v>
      </c>
      <c r="F206" s="32" t="n">
        <v>2681483</v>
      </c>
      <c r="G206" s="32" t="n">
        <v>196684</v>
      </c>
      <c r="H206" s="33" t="n">
        <v>1059942</v>
      </c>
      <c r="I206" s="32" t="n">
        <v>382500</v>
      </c>
      <c r="J206" s="32" t="s">
        <v>22</v>
      </c>
      <c r="K206" s="28" t="n">
        <f aca="false">SUM(F206:J206)</f>
        <v>4320609</v>
      </c>
      <c r="L206" s="41" t="s">
        <v>22</v>
      </c>
      <c r="M206" s="34" t="s">
        <v>22</v>
      </c>
      <c r="N206" s="34" t="s">
        <v>22</v>
      </c>
      <c r="O206" s="28" t="n">
        <f aca="false">SUM(L206:N206)</f>
        <v>0</v>
      </c>
    </row>
    <row r="207" s="30" customFormat="true" ht="39.6" hidden="false" customHeight="false" outlineLevel="0" collapsed="false">
      <c r="A207" s="35"/>
      <c r="B207" s="35"/>
      <c r="C207" s="35" t="s">
        <v>103</v>
      </c>
      <c r="D207" s="31" t="s">
        <v>209</v>
      </c>
      <c r="E207" s="26" t="n">
        <f aca="false">K207+O207</f>
        <v>4604600</v>
      </c>
      <c r="F207" s="32" t="n">
        <v>3044783</v>
      </c>
      <c r="G207" s="32" t="n">
        <v>196684</v>
      </c>
      <c r="H207" s="33" t="n">
        <v>1070633</v>
      </c>
      <c r="I207" s="32" t="n">
        <v>292500</v>
      </c>
      <c r="J207" s="32" t="s">
        <v>22</v>
      </c>
      <c r="K207" s="28" t="n">
        <f aca="false">SUM(F207:J207)</f>
        <v>4604600</v>
      </c>
      <c r="L207" s="41" t="s">
        <v>22</v>
      </c>
      <c r="M207" s="34" t="s">
        <v>22</v>
      </c>
      <c r="N207" s="34" t="s">
        <v>22</v>
      </c>
      <c r="O207" s="28" t="n">
        <f aca="false">SUM(L207:N207)</f>
        <v>0</v>
      </c>
    </row>
    <row r="208" s="30" customFormat="true" ht="39.6" hidden="false" customHeight="false" outlineLevel="0" collapsed="false">
      <c r="A208" s="35"/>
      <c r="B208" s="35"/>
      <c r="C208" s="35" t="s">
        <v>104</v>
      </c>
      <c r="D208" s="31" t="s">
        <v>209</v>
      </c>
      <c r="E208" s="26" t="n">
        <f aca="false">K208+O208</f>
        <v>4607614</v>
      </c>
      <c r="F208" s="32" t="n">
        <v>3047709</v>
      </c>
      <c r="G208" s="32" t="n">
        <v>196684</v>
      </c>
      <c r="H208" s="33" t="n">
        <v>1070721</v>
      </c>
      <c r="I208" s="32" t="n">
        <v>292500</v>
      </c>
      <c r="J208" s="32" t="s">
        <v>22</v>
      </c>
      <c r="K208" s="28" t="n">
        <f aca="false">SUM(F208:J208)</f>
        <v>4607614</v>
      </c>
      <c r="L208" s="41" t="s">
        <v>22</v>
      </c>
      <c r="M208" s="34" t="s">
        <v>22</v>
      </c>
      <c r="N208" s="34" t="s">
        <v>22</v>
      </c>
      <c r="O208" s="28" t="n">
        <f aca="false">SUM(L208:N208)</f>
        <v>0</v>
      </c>
    </row>
    <row r="209" s="30" customFormat="true" ht="39.6" hidden="false" customHeight="false" outlineLevel="0" collapsed="false">
      <c r="A209" s="35"/>
      <c r="B209" s="35"/>
      <c r="C209" s="35" t="s">
        <v>105</v>
      </c>
      <c r="D209" s="31" t="s">
        <v>209</v>
      </c>
      <c r="E209" s="26" t="n">
        <f aca="false">K209+O209</f>
        <v>4395060</v>
      </c>
      <c r="F209" s="32" t="n">
        <v>2841247</v>
      </c>
      <c r="G209" s="32" t="n">
        <v>196684</v>
      </c>
      <c r="H209" s="33" t="n">
        <v>1064629</v>
      </c>
      <c r="I209" s="32" t="n">
        <v>292500</v>
      </c>
      <c r="J209" s="32" t="s">
        <v>22</v>
      </c>
      <c r="K209" s="28" t="n">
        <f aca="false">SUM(F209:J209)</f>
        <v>4395060</v>
      </c>
      <c r="L209" s="41" t="s">
        <v>22</v>
      </c>
      <c r="M209" s="34" t="s">
        <v>22</v>
      </c>
      <c r="N209" s="34" t="s">
        <v>22</v>
      </c>
      <c r="O209" s="28" t="n">
        <f aca="false">SUM(L209:N209)</f>
        <v>0</v>
      </c>
    </row>
    <row r="210" s="30" customFormat="true" ht="39.6" hidden="false" customHeight="false" outlineLevel="0" collapsed="false">
      <c r="A210" s="35"/>
      <c r="B210" s="35"/>
      <c r="C210" s="35" t="s">
        <v>106</v>
      </c>
      <c r="D210" s="31" t="s">
        <v>209</v>
      </c>
      <c r="E210" s="26" t="n">
        <f aca="false">K210+O210</f>
        <v>4562663</v>
      </c>
      <c r="F210" s="32" t="n">
        <v>3004071</v>
      </c>
      <c r="G210" s="32" t="n">
        <v>196684</v>
      </c>
      <c r="H210" s="33" t="n">
        <v>1069408</v>
      </c>
      <c r="I210" s="32" t="n">
        <v>292500</v>
      </c>
      <c r="J210" s="32" t="s">
        <v>22</v>
      </c>
      <c r="K210" s="28" t="n">
        <f aca="false">SUM(F210:J210)</f>
        <v>4562663</v>
      </c>
      <c r="L210" s="41" t="s">
        <v>22</v>
      </c>
      <c r="M210" s="34" t="s">
        <v>22</v>
      </c>
      <c r="N210" s="34" t="s">
        <v>22</v>
      </c>
      <c r="O210" s="28" t="n">
        <f aca="false">SUM(L210:N210)</f>
        <v>0</v>
      </c>
    </row>
    <row r="211" s="30" customFormat="true" ht="39.6" hidden="false" customHeight="false" outlineLevel="0" collapsed="false">
      <c r="A211" s="35"/>
      <c r="B211" s="35"/>
      <c r="C211" s="35" t="s">
        <v>107</v>
      </c>
      <c r="D211" s="31" t="s">
        <v>209</v>
      </c>
      <c r="E211" s="26" t="n">
        <f aca="false">K211+O211</f>
        <v>4496190</v>
      </c>
      <c r="F211" s="32" t="n">
        <v>2939499</v>
      </c>
      <c r="G211" s="32" t="n">
        <v>196684</v>
      </c>
      <c r="H211" s="33" t="n">
        <v>1067507</v>
      </c>
      <c r="I211" s="32" t="n">
        <v>292500</v>
      </c>
      <c r="J211" s="32" t="s">
        <v>22</v>
      </c>
      <c r="K211" s="28" t="n">
        <f aca="false">SUM(F211:J211)</f>
        <v>4496190</v>
      </c>
      <c r="L211" s="41" t="s">
        <v>22</v>
      </c>
      <c r="M211" s="34" t="s">
        <v>22</v>
      </c>
      <c r="N211" s="34" t="s">
        <v>22</v>
      </c>
      <c r="O211" s="28" t="n">
        <f aca="false">SUM(L211:N211)</f>
        <v>0</v>
      </c>
    </row>
    <row r="212" s="30" customFormat="true" ht="39.6" hidden="false" customHeight="false" outlineLevel="0" collapsed="false">
      <c r="A212" s="35"/>
      <c r="B212" s="35"/>
      <c r="C212" s="35" t="s">
        <v>108</v>
      </c>
      <c r="D212" s="31" t="s">
        <v>209</v>
      </c>
      <c r="E212" s="26" t="n">
        <f aca="false">K212+O212</f>
        <v>4360913</v>
      </c>
      <c r="F212" s="32" t="n">
        <v>2808058</v>
      </c>
      <c r="G212" s="32" t="n">
        <v>196684</v>
      </c>
      <c r="H212" s="33" t="n">
        <v>1063671</v>
      </c>
      <c r="I212" s="32" t="n">
        <v>292500</v>
      </c>
      <c r="J212" s="32" t="s">
        <v>22</v>
      </c>
      <c r="K212" s="28" t="n">
        <f aca="false">SUM(F212:J212)</f>
        <v>4360913</v>
      </c>
      <c r="L212" s="41" t="s">
        <v>22</v>
      </c>
      <c r="M212" s="34" t="s">
        <v>22</v>
      </c>
      <c r="N212" s="34" t="s">
        <v>22</v>
      </c>
      <c r="O212" s="28" t="n">
        <f aca="false">SUM(L212:N212)</f>
        <v>0</v>
      </c>
    </row>
    <row r="213" s="30" customFormat="true" ht="39.6" hidden="false" customHeight="false" outlineLevel="0" collapsed="false">
      <c r="A213" s="35"/>
      <c r="B213" s="35"/>
      <c r="C213" s="35" t="s">
        <v>109</v>
      </c>
      <c r="D213" s="31" t="s">
        <v>209</v>
      </c>
      <c r="E213" s="26" t="n">
        <f aca="false">K213+O213</f>
        <v>4567600</v>
      </c>
      <c r="F213" s="32" t="n">
        <v>3008865</v>
      </c>
      <c r="G213" s="32" t="n">
        <v>196684</v>
      </c>
      <c r="H213" s="33" t="n">
        <v>1069551</v>
      </c>
      <c r="I213" s="32" t="n">
        <v>292500</v>
      </c>
      <c r="J213" s="32" t="s">
        <v>22</v>
      </c>
      <c r="K213" s="28" t="n">
        <f aca="false">SUM(F213:J213)</f>
        <v>4567600</v>
      </c>
      <c r="L213" s="41" t="s">
        <v>22</v>
      </c>
      <c r="M213" s="34" t="s">
        <v>22</v>
      </c>
      <c r="N213" s="34" t="s">
        <v>22</v>
      </c>
      <c r="O213" s="28" t="n">
        <f aca="false">SUM(L213:N213)</f>
        <v>0</v>
      </c>
    </row>
    <row r="214" s="30" customFormat="true" ht="39.6" hidden="false" customHeight="false" outlineLevel="0" collapsed="false">
      <c r="A214" s="35"/>
      <c r="B214" s="35"/>
      <c r="C214" s="35" t="s">
        <v>110</v>
      </c>
      <c r="D214" s="31" t="s">
        <v>209</v>
      </c>
      <c r="E214" s="26" t="n">
        <f aca="false">K214+O214</f>
        <v>4499770</v>
      </c>
      <c r="F214" s="32" t="n">
        <v>2942975</v>
      </c>
      <c r="G214" s="32" t="n">
        <v>196684</v>
      </c>
      <c r="H214" s="33" t="n">
        <v>1067611</v>
      </c>
      <c r="I214" s="32" t="n">
        <v>292500</v>
      </c>
      <c r="J214" s="32" t="s">
        <v>22</v>
      </c>
      <c r="K214" s="28" t="n">
        <f aca="false">SUM(F214:J214)</f>
        <v>4499770</v>
      </c>
      <c r="L214" s="41" t="s">
        <v>22</v>
      </c>
      <c r="M214" s="34" t="s">
        <v>22</v>
      </c>
      <c r="N214" s="34" t="s">
        <v>22</v>
      </c>
      <c r="O214" s="28" t="n">
        <f aca="false">SUM(L214:N214)</f>
        <v>0</v>
      </c>
    </row>
    <row r="215" s="30" customFormat="true" ht="39.6" hidden="false" customHeight="false" outlineLevel="0" collapsed="false">
      <c r="A215" s="35"/>
      <c r="B215" s="35"/>
      <c r="C215" s="35" t="s">
        <v>111</v>
      </c>
      <c r="D215" s="31" t="s">
        <v>209</v>
      </c>
      <c r="E215" s="26" t="n">
        <f aca="false">K215+O215</f>
        <v>4675992</v>
      </c>
      <c r="F215" s="32" t="n">
        <v>3114131</v>
      </c>
      <c r="G215" s="32" t="n">
        <v>196684</v>
      </c>
      <c r="H215" s="33" t="n">
        <v>1072677</v>
      </c>
      <c r="I215" s="32" t="n">
        <v>292500</v>
      </c>
      <c r="J215" s="32" t="s">
        <v>22</v>
      </c>
      <c r="K215" s="28" t="n">
        <f aca="false">SUM(F215:J215)</f>
        <v>4675992</v>
      </c>
      <c r="L215" s="41" t="s">
        <v>22</v>
      </c>
      <c r="M215" s="34" t="s">
        <v>22</v>
      </c>
      <c r="N215" s="34" t="s">
        <v>22</v>
      </c>
      <c r="O215" s="28" t="n">
        <f aca="false">SUM(L215:N215)</f>
        <v>0</v>
      </c>
    </row>
    <row r="216" s="30" customFormat="true" ht="39.6" hidden="false" customHeight="false" outlineLevel="0" collapsed="false">
      <c r="A216" s="35"/>
      <c r="B216" s="35"/>
      <c r="C216" s="35" t="s">
        <v>112</v>
      </c>
      <c r="D216" s="31" t="s">
        <v>209</v>
      </c>
      <c r="E216" s="26" t="n">
        <f aca="false">K216+O216</f>
        <v>4364794</v>
      </c>
      <c r="F216" s="32" t="n">
        <v>2811828</v>
      </c>
      <c r="G216" s="32" t="n">
        <v>196684</v>
      </c>
      <c r="H216" s="33" t="n">
        <v>1063782</v>
      </c>
      <c r="I216" s="32" t="n">
        <v>292500</v>
      </c>
      <c r="J216" s="32" t="s">
        <v>22</v>
      </c>
      <c r="K216" s="28" t="n">
        <f aca="false">SUM(F216:J216)</f>
        <v>4364794</v>
      </c>
      <c r="L216" s="41" t="s">
        <v>22</v>
      </c>
      <c r="M216" s="34" t="s">
        <v>22</v>
      </c>
      <c r="N216" s="34" t="s">
        <v>22</v>
      </c>
      <c r="O216" s="28" t="n">
        <f aca="false">SUM(L216:N216)</f>
        <v>0</v>
      </c>
    </row>
    <row r="217" s="30" customFormat="true" ht="39.6" hidden="false" customHeight="false" outlineLevel="0" collapsed="false">
      <c r="A217" s="35"/>
      <c r="B217" s="35"/>
      <c r="C217" s="35" t="s">
        <v>113</v>
      </c>
      <c r="D217" s="31" t="s">
        <v>209</v>
      </c>
      <c r="E217" s="26" t="n">
        <f aca="false">K217+O217</f>
        <v>4495030</v>
      </c>
      <c r="F217" s="32" t="n">
        <v>2938372</v>
      </c>
      <c r="G217" s="32" t="n">
        <v>196684</v>
      </c>
      <c r="H217" s="33" t="n">
        <v>1067474</v>
      </c>
      <c r="I217" s="32" t="n">
        <v>292500</v>
      </c>
      <c r="J217" s="32" t="s">
        <v>22</v>
      </c>
      <c r="K217" s="28" t="n">
        <f aca="false">SUM(F217:J217)</f>
        <v>4495030</v>
      </c>
      <c r="L217" s="41" t="s">
        <v>22</v>
      </c>
      <c r="M217" s="34" t="s">
        <v>22</v>
      </c>
      <c r="N217" s="34" t="s">
        <v>22</v>
      </c>
      <c r="O217" s="28" t="n">
        <f aca="false">SUM(L217:N217)</f>
        <v>0</v>
      </c>
    </row>
    <row r="218" s="30" customFormat="true" ht="39.6" hidden="false" customHeight="false" outlineLevel="0" collapsed="false">
      <c r="A218" s="35"/>
      <c r="B218" s="35"/>
      <c r="C218" s="35" t="s">
        <v>114</v>
      </c>
      <c r="D218" s="31" t="s">
        <v>209</v>
      </c>
      <c r="E218" s="26" t="n">
        <f aca="false">K218+O218</f>
        <v>4530556</v>
      </c>
      <c r="F218" s="32" t="n">
        <v>2972863</v>
      </c>
      <c r="G218" s="32" t="n">
        <v>196684</v>
      </c>
      <c r="H218" s="33" t="n">
        <v>1068509</v>
      </c>
      <c r="I218" s="32" t="n">
        <v>292500</v>
      </c>
      <c r="J218" s="32" t="s">
        <v>22</v>
      </c>
      <c r="K218" s="28" t="n">
        <f aca="false">SUM(F218:J218)</f>
        <v>4530556</v>
      </c>
      <c r="L218" s="41" t="s">
        <v>22</v>
      </c>
      <c r="M218" s="34" t="s">
        <v>22</v>
      </c>
      <c r="N218" s="34" t="s">
        <v>22</v>
      </c>
      <c r="O218" s="28" t="n">
        <f aca="false">SUM(L218:N218)</f>
        <v>0</v>
      </c>
    </row>
    <row r="219" s="30" customFormat="true" ht="39.6" hidden="false" customHeight="false" outlineLevel="0" collapsed="false">
      <c r="A219" s="35"/>
      <c r="B219" s="35"/>
      <c r="C219" s="35" t="s">
        <v>115</v>
      </c>
      <c r="D219" s="31" t="s">
        <v>209</v>
      </c>
      <c r="E219" s="26" t="n">
        <f aca="false">K219+O219</f>
        <v>4627629</v>
      </c>
      <c r="F219" s="32" t="n">
        <v>3067177</v>
      </c>
      <c r="G219" s="32" t="n">
        <v>196684</v>
      </c>
      <c r="H219" s="33" t="n">
        <v>1071268</v>
      </c>
      <c r="I219" s="32" t="n">
        <v>292500</v>
      </c>
      <c r="J219" s="32" t="s">
        <v>22</v>
      </c>
      <c r="K219" s="28" t="n">
        <f aca="false">SUM(F219:J219)</f>
        <v>4627629</v>
      </c>
      <c r="L219" s="41" t="s">
        <v>22</v>
      </c>
      <c r="M219" s="34" t="s">
        <v>22</v>
      </c>
      <c r="N219" s="34" t="s">
        <v>22</v>
      </c>
      <c r="O219" s="28" t="n">
        <f aca="false">SUM(L219:N219)</f>
        <v>0</v>
      </c>
    </row>
    <row r="220" s="30" customFormat="true" ht="39.6" hidden="false" customHeight="false" outlineLevel="0" collapsed="false">
      <c r="A220" s="35"/>
      <c r="B220" s="35"/>
      <c r="C220" s="35" t="s">
        <v>116</v>
      </c>
      <c r="D220" s="31" t="s">
        <v>209</v>
      </c>
      <c r="E220" s="26" t="n">
        <f aca="false">K220+O220</f>
        <v>4679261</v>
      </c>
      <c r="F220" s="32" t="n">
        <v>3117304</v>
      </c>
      <c r="G220" s="32" t="n">
        <v>196684</v>
      </c>
      <c r="H220" s="33" t="n">
        <v>1072773</v>
      </c>
      <c r="I220" s="32" t="n">
        <v>292500</v>
      </c>
      <c r="J220" s="32" t="s">
        <v>22</v>
      </c>
      <c r="K220" s="28" t="n">
        <f aca="false">SUM(F220:J220)</f>
        <v>4679261</v>
      </c>
      <c r="L220" s="41" t="s">
        <v>22</v>
      </c>
      <c r="M220" s="34" t="s">
        <v>22</v>
      </c>
      <c r="N220" s="34" t="s">
        <v>22</v>
      </c>
      <c r="O220" s="28" t="n">
        <f aca="false">SUM(L220:N220)</f>
        <v>0</v>
      </c>
    </row>
    <row r="221" s="30" customFormat="true" ht="39.6" hidden="false" customHeight="false" outlineLevel="0" collapsed="false">
      <c r="A221" s="35"/>
      <c r="B221" s="35"/>
      <c r="C221" s="35" t="s">
        <v>117</v>
      </c>
      <c r="D221" s="31" t="s">
        <v>209</v>
      </c>
      <c r="E221" s="26" t="n">
        <f aca="false">K221+O221</f>
        <v>4393275</v>
      </c>
      <c r="F221" s="32" t="n">
        <v>2839513</v>
      </c>
      <c r="G221" s="32" t="n">
        <v>196684</v>
      </c>
      <c r="H221" s="33" t="n">
        <v>1064578</v>
      </c>
      <c r="I221" s="32" t="n">
        <v>292500</v>
      </c>
      <c r="J221" s="32" t="s">
        <v>22</v>
      </c>
      <c r="K221" s="28" t="n">
        <f aca="false">SUM(F221:J221)</f>
        <v>4393275</v>
      </c>
      <c r="L221" s="41" t="s">
        <v>22</v>
      </c>
      <c r="M221" s="34" t="s">
        <v>22</v>
      </c>
      <c r="N221" s="34" t="s">
        <v>22</v>
      </c>
      <c r="O221" s="28" t="n">
        <f aca="false">SUM(L221:N221)</f>
        <v>0</v>
      </c>
    </row>
    <row r="222" s="30" customFormat="true" ht="39.6" hidden="false" customHeight="false" outlineLevel="0" collapsed="false">
      <c r="A222" s="35"/>
      <c r="B222" s="35"/>
      <c r="C222" s="35" t="s">
        <v>118</v>
      </c>
      <c r="D222" s="31" t="s">
        <v>209</v>
      </c>
      <c r="E222" s="26" t="n">
        <f aca="false">K222+O222</f>
        <v>4467564</v>
      </c>
      <c r="F222" s="32" t="n">
        <v>2911672</v>
      </c>
      <c r="G222" s="32" t="n">
        <v>196684</v>
      </c>
      <c r="H222" s="33" t="n">
        <v>1066708</v>
      </c>
      <c r="I222" s="32" t="n">
        <v>292500</v>
      </c>
      <c r="J222" s="32" t="s">
        <v>22</v>
      </c>
      <c r="K222" s="28" t="n">
        <f aca="false">SUM(F222:J222)</f>
        <v>4467564</v>
      </c>
      <c r="L222" s="41" t="s">
        <v>22</v>
      </c>
      <c r="M222" s="34" t="s">
        <v>22</v>
      </c>
      <c r="N222" s="34" t="s">
        <v>22</v>
      </c>
      <c r="O222" s="28" t="n">
        <f aca="false">SUM(L222:N222)</f>
        <v>0</v>
      </c>
    </row>
    <row r="223" s="30" customFormat="true" ht="39.6" hidden="false" customHeight="false" outlineLevel="0" collapsed="false">
      <c r="A223" s="35"/>
      <c r="B223" s="35"/>
      <c r="C223" s="35" t="s">
        <v>210</v>
      </c>
      <c r="D223" s="31" t="s">
        <v>209</v>
      </c>
      <c r="E223" s="26" t="n">
        <f aca="false">K223+O223</f>
        <v>4229548</v>
      </c>
      <c r="F223" s="32" t="n">
        <v>2680451</v>
      </c>
      <c r="G223" s="32" t="n">
        <v>196684</v>
      </c>
      <c r="H223" s="33" t="n">
        <v>1059913</v>
      </c>
      <c r="I223" s="32" t="n">
        <v>292500</v>
      </c>
      <c r="J223" s="32" t="s">
        <v>22</v>
      </c>
      <c r="K223" s="28" t="n">
        <f aca="false">SUM(F223:J223)</f>
        <v>4229548</v>
      </c>
      <c r="L223" s="41" t="s">
        <v>22</v>
      </c>
      <c r="M223" s="34" t="s">
        <v>22</v>
      </c>
      <c r="N223" s="34" t="s">
        <v>22</v>
      </c>
      <c r="O223" s="28" t="n">
        <f aca="false">SUM(L223:N223)</f>
        <v>0</v>
      </c>
    </row>
    <row r="224" s="30" customFormat="true" ht="39.6" hidden="false" customHeight="false" outlineLevel="0" collapsed="false">
      <c r="A224" s="35"/>
      <c r="B224" s="35"/>
      <c r="C224" s="35" t="s">
        <v>211</v>
      </c>
      <c r="D224" s="31" t="s">
        <v>209</v>
      </c>
      <c r="E224" s="26" t="n">
        <f aca="false">K224+O224</f>
        <v>4401838</v>
      </c>
      <c r="F224" s="32" t="n">
        <v>2847828</v>
      </c>
      <c r="G224" s="32" t="n">
        <v>196684</v>
      </c>
      <c r="H224" s="33" t="n">
        <v>1064826</v>
      </c>
      <c r="I224" s="32" t="n">
        <v>292500</v>
      </c>
      <c r="J224" s="32" t="s">
        <v>22</v>
      </c>
      <c r="K224" s="28" t="n">
        <f aca="false">SUM(F224:J224)</f>
        <v>4401838</v>
      </c>
      <c r="L224" s="41" t="s">
        <v>22</v>
      </c>
      <c r="M224" s="34" t="s">
        <v>22</v>
      </c>
      <c r="N224" s="34" t="s">
        <v>22</v>
      </c>
      <c r="O224" s="28" t="n">
        <f aca="false">SUM(L224:N224)</f>
        <v>0</v>
      </c>
    </row>
    <row r="225" s="30" customFormat="true" ht="39.6" hidden="false" customHeight="false" outlineLevel="0" collapsed="false">
      <c r="A225" s="35"/>
      <c r="B225" s="35"/>
      <c r="C225" s="35" t="s">
        <v>212</v>
      </c>
      <c r="D225" s="31" t="s">
        <v>209</v>
      </c>
      <c r="E225" s="26" t="n">
        <f aca="false">K225+O225</f>
        <v>4499416</v>
      </c>
      <c r="F225" s="32" t="n">
        <v>2942631</v>
      </c>
      <c r="G225" s="32" t="n">
        <v>196684</v>
      </c>
      <c r="H225" s="33" t="n">
        <v>1067601</v>
      </c>
      <c r="I225" s="32" t="n">
        <v>292500</v>
      </c>
      <c r="J225" s="32" t="s">
        <v>22</v>
      </c>
      <c r="K225" s="28" t="n">
        <f aca="false">SUM(F225:J225)</f>
        <v>4499416</v>
      </c>
      <c r="L225" s="41" t="s">
        <v>22</v>
      </c>
      <c r="M225" s="34" t="s">
        <v>22</v>
      </c>
      <c r="N225" s="34" t="s">
        <v>22</v>
      </c>
      <c r="O225" s="28" t="n">
        <f aca="false">SUM(L225:N225)</f>
        <v>0</v>
      </c>
    </row>
    <row r="226" s="30" customFormat="true" ht="39.6" hidden="false" customHeight="false" outlineLevel="0" collapsed="false">
      <c r="A226" s="35"/>
      <c r="B226" s="35"/>
      <c r="C226" s="35" t="s">
        <v>213</v>
      </c>
      <c r="D226" s="31" t="s">
        <v>209</v>
      </c>
      <c r="E226" s="26" t="n">
        <f aca="false">K226+O226</f>
        <v>4231631</v>
      </c>
      <c r="F226" s="32" t="n">
        <v>2682476</v>
      </c>
      <c r="G226" s="32" t="n">
        <v>196684</v>
      </c>
      <c r="H226" s="33" t="n">
        <v>1059971</v>
      </c>
      <c r="I226" s="32" t="n">
        <v>292500</v>
      </c>
      <c r="J226" s="32" t="s">
        <v>22</v>
      </c>
      <c r="K226" s="28" t="n">
        <f aca="false">SUM(F226:J226)</f>
        <v>4231631</v>
      </c>
      <c r="L226" s="41" t="s">
        <v>22</v>
      </c>
      <c r="M226" s="34" t="s">
        <v>22</v>
      </c>
      <c r="N226" s="34" t="s">
        <v>22</v>
      </c>
      <c r="O226" s="28" t="n">
        <f aca="false">SUM(L226:N226)</f>
        <v>0</v>
      </c>
    </row>
    <row r="227" s="30" customFormat="true" ht="39.6" hidden="false" customHeight="false" outlineLevel="0" collapsed="false">
      <c r="A227" s="35"/>
      <c r="B227" s="35"/>
      <c r="C227" s="35" t="s">
        <v>214</v>
      </c>
      <c r="D227" s="31" t="s">
        <v>209</v>
      </c>
      <c r="E227" s="26" t="n">
        <f aca="false">K227+O227</f>
        <v>4329778</v>
      </c>
      <c r="F227" s="32" t="n">
        <v>2777832</v>
      </c>
      <c r="G227" s="32" t="n">
        <v>196684</v>
      </c>
      <c r="H227" s="33" t="n">
        <v>1062762</v>
      </c>
      <c r="I227" s="32" t="n">
        <v>292500</v>
      </c>
      <c r="J227" s="32" t="s">
        <v>22</v>
      </c>
      <c r="K227" s="28" t="n">
        <f aca="false">SUM(F227:J227)</f>
        <v>4329778</v>
      </c>
      <c r="L227" s="41" t="s">
        <v>22</v>
      </c>
      <c r="M227" s="34" t="s">
        <v>22</v>
      </c>
      <c r="N227" s="34" t="s">
        <v>22</v>
      </c>
      <c r="O227" s="28" t="n">
        <f aca="false">SUM(L227:N227)</f>
        <v>0</v>
      </c>
    </row>
    <row r="228" s="30" customFormat="true" ht="39.6" hidden="false" customHeight="false" outlineLevel="0" collapsed="false">
      <c r="A228" s="35"/>
      <c r="B228" s="35"/>
      <c r="C228" s="35" t="s">
        <v>215</v>
      </c>
      <c r="D228" s="31" t="s">
        <v>216</v>
      </c>
      <c r="E228" s="26" t="n">
        <f aca="false">K228+O228</f>
        <v>768353</v>
      </c>
      <c r="F228" s="32" t="n">
        <v>745969</v>
      </c>
      <c r="G228" s="32" t="s">
        <v>22</v>
      </c>
      <c r="H228" s="33" t="n">
        <v>22384</v>
      </c>
      <c r="I228" s="32" t="s">
        <v>22</v>
      </c>
      <c r="J228" s="32" t="s">
        <v>22</v>
      </c>
      <c r="K228" s="28" t="n">
        <f aca="false">SUM(F228:J228)</f>
        <v>768353</v>
      </c>
      <c r="L228" s="41" t="s">
        <v>22</v>
      </c>
      <c r="M228" s="34" t="s">
        <v>22</v>
      </c>
      <c r="N228" s="34" t="s">
        <v>22</v>
      </c>
      <c r="O228" s="28" t="n">
        <f aca="false">SUM(L228:N228)</f>
        <v>0</v>
      </c>
    </row>
    <row r="229" s="30" customFormat="true" ht="26.4" hidden="false" customHeight="false" outlineLevel="0" collapsed="false">
      <c r="A229" s="35"/>
      <c r="B229" s="35"/>
      <c r="C229" s="35" t="s">
        <v>217</v>
      </c>
      <c r="D229" s="31" t="s">
        <v>218</v>
      </c>
      <c r="E229" s="26" t="n">
        <f aca="false">K229+O229</f>
        <v>1676533</v>
      </c>
      <c r="F229" s="32" t="n">
        <v>1627690</v>
      </c>
      <c r="G229" s="32" t="s">
        <v>22</v>
      </c>
      <c r="H229" s="33" t="n">
        <v>48843</v>
      </c>
      <c r="I229" s="32" t="s">
        <v>22</v>
      </c>
      <c r="J229" s="32" t="s">
        <v>22</v>
      </c>
      <c r="K229" s="28" t="n">
        <f aca="false">SUM(F229:J229)</f>
        <v>1676533</v>
      </c>
      <c r="L229" s="41" t="s">
        <v>22</v>
      </c>
      <c r="M229" s="34" t="s">
        <v>22</v>
      </c>
      <c r="N229" s="34" t="s">
        <v>22</v>
      </c>
      <c r="O229" s="28" t="n">
        <f aca="false">SUM(L229:N229)</f>
        <v>0</v>
      </c>
    </row>
    <row r="230" s="30" customFormat="true" ht="52.8" hidden="false" customHeight="false" outlineLevel="0" collapsed="false">
      <c r="A230" s="35"/>
      <c r="B230" s="35" t="s">
        <v>52</v>
      </c>
      <c r="C230" s="35"/>
      <c r="D230" s="31" t="s">
        <v>219</v>
      </c>
      <c r="E230" s="26" t="n">
        <f aca="false">K230+O230</f>
        <v>24229461</v>
      </c>
      <c r="F230" s="32" t="n">
        <v>8880313</v>
      </c>
      <c r="G230" s="32" t="n">
        <v>2208843</v>
      </c>
      <c r="H230" s="33" t="n">
        <v>9246787</v>
      </c>
      <c r="I230" s="32" t="n">
        <v>3510000</v>
      </c>
      <c r="J230" s="32" t="s">
        <v>22</v>
      </c>
      <c r="K230" s="28" t="n">
        <f aca="false">SUM(F230:J230)</f>
        <v>23845943</v>
      </c>
      <c r="L230" s="41" t="n">
        <v>383518</v>
      </c>
      <c r="M230" s="34" t="s">
        <v>22</v>
      </c>
      <c r="N230" s="34" t="s">
        <v>22</v>
      </c>
      <c r="O230" s="28" t="n">
        <f aca="false">SUM(L230:N230)</f>
        <v>383518</v>
      </c>
    </row>
    <row r="231" s="30" customFormat="true" ht="39.6" hidden="false" customHeight="false" outlineLevel="0" collapsed="false">
      <c r="A231" s="35"/>
      <c r="B231" s="35"/>
      <c r="C231" s="35" t="s">
        <v>23</v>
      </c>
      <c r="D231" s="31" t="s">
        <v>220</v>
      </c>
      <c r="E231" s="26" t="n">
        <f aca="false">K231+O231</f>
        <v>21038</v>
      </c>
      <c r="F231" s="32" t="s">
        <v>22</v>
      </c>
      <c r="G231" s="32" t="n">
        <v>21038</v>
      </c>
      <c r="H231" s="33" t="s">
        <v>22</v>
      </c>
      <c r="I231" s="32" t="s">
        <v>22</v>
      </c>
      <c r="J231" s="32" t="s">
        <v>22</v>
      </c>
      <c r="K231" s="28" t="n">
        <f aca="false">SUM(F231:J231)</f>
        <v>21038</v>
      </c>
      <c r="L231" s="41" t="s">
        <v>22</v>
      </c>
      <c r="M231" s="34" t="s">
        <v>22</v>
      </c>
      <c r="N231" s="34" t="s">
        <v>22</v>
      </c>
      <c r="O231" s="28" t="n">
        <f aca="false">SUM(L231:N231)</f>
        <v>0</v>
      </c>
    </row>
    <row r="232" s="30" customFormat="true" ht="26.4" hidden="false" customHeight="false" outlineLevel="0" collapsed="false">
      <c r="A232" s="35"/>
      <c r="B232" s="35"/>
      <c r="C232" s="35" t="s">
        <v>27</v>
      </c>
      <c r="D232" s="31" t="s">
        <v>221</v>
      </c>
      <c r="E232" s="26" t="n">
        <f aca="false">K232+O232</f>
        <v>8930</v>
      </c>
      <c r="F232" s="32" t="s">
        <v>22</v>
      </c>
      <c r="G232" s="32" t="n">
        <v>8930</v>
      </c>
      <c r="H232" s="33" t="s">
        <v>22</v>
      </c>
      <c r="I232" s="32" t="s">
        <v>22</v>
      </c>
      <c r="J232" s="32" t="s">
        <v>22</v>
      </c>
      <c r="K232" s="28" t="n">
        <f aca="false">SUM(F232:J232)</f>
        <v>8930</v>
      </c>
      <c r="L232" s="41" t="s">
        <v>22</v>
      </c>
      <c r="M232" s="34" t="s">
        <v>22</v>
      </c>
      <c r="N232" s="34" t="s">
        <v>22</v>
      </c>
      <c r="O232" s="28" t="n">
        <f aca="false">SUM(L232:N232)</f>
        <v>0</v>
      </c>
    </row>
    <row r="233" s="30" customFormat="true" ht="26.4" hidden="false" customHeight="false" outlineLevel="0" collapsed="false">
      <c r="A233" s="35"/>
      <c r="B233" s="35"/>
      <c r="C233" s="35" t="s">
        <v>29</v>
      </c>
      <c r="D233" s="31" t="s">
        <v>222</v>
      </c>
      <c r="E233" s="26" t="n">
        <f aca="false">K233+O233</f>
        <v>146</v>
      </c>
      <c r="F233" s="32" t="s">
        <v>22</v>
      </c>
      <c r="G233" s="32" t="n">
        <v>146</v>
      </c>
      <c r="H233" s="33" t="s">
        <v>22</v>
      </c>
      <c r="I233" s="32" t="s">
        <v>22</v>
      </c>
      <c r="J233" s="32" t="s">
        <v>22</v>
      </c>
      <c r="K233" s="28" t="n">
        <f aca="false">SUM(F233:J233)</f>
        <v>146</v>
      </c>
      <c r="L233" s="41" t="s">
        <v>22</v>
      </c>
      <c r="M233" s="34" t="s">
        <v>22</v>
      </c>
      <c r="N233" s="34" t="s">
        <v>22</v>
      </c>
      <c r="O233" s="28" t="n">
        <f aca="false">SUM(L233:N233)</f>
        <v>0</v>
      </c>
    </row>
    <row r="234" s="30" customFormat="true" ht="26.4" hidden="false" customHeight="false" outlineLevel="0" collapsed="false">
      <c r="A234" s="35"/>
      <c r="B234" s="35"/>
      <c r="C234" s="35" t="s">
        <v>31</v>
      </c>
      <c r="D234" s="31" t="s">
        <v>223</v>
      </c>
      <c r="E234" s="26" t="n">
        <f aca="false">K234+O234</f>
        <v>3035</v>
      </c>
      <c r="F234" s="32" t="s">
        <v>22</v>
      </c>
      <c r="G234" s="32" t="n">
        <v>3035</v>
      </c>
      <c r="H234" s="33" t="s">
        <v>22</v>
      </c>
      <c r="I234" s="32" t="s">
        <v>22</v>
      </c>
      <c r="J234" s="32" t="s">
        <v>22</v>
      </c>
      <c r="K234" s="28" t="n">
        <f aca="false">SUM(F234:J234)</f>
        <v>3035</v>
      </c>
      <c r="L234" s="41" t="s">
        <v>22</v>
      </c>
      <c r="M234" s="34" t="s">
        <v>22</v>
      </c>
      <c r="N234" s="34" t="s">
        <v>22</v>
      </c>
      <c r="O234" s="28" t="n">
        <f aca="false">SUM(L234:N234)</f>
        <v>0</v>
      </c>
    </row>
    <row r="235" s="30" customFormat="true" ht="26.4" hidden="false" customHeight="false" outlineLevel="0" collapsed="false">
      <c r="A235" s="35"/>
      <c r="B235" s="35"/>
      <c r="C235" s="35" t="s">
        <v>33</v>
      </c>
      <c r="D235" s="31" t="s">
        <v>224</v>
      </c>
      <c r="E235" s="26" t="n">
        <f aca="false">K235+O235</f>
        <v>3035</v>
      </c>
      <c r="F235" s="32" t="s">
        <v>22</v>
      </c>
      <c r="G235" s="32" t="n">
        <v>3035</v>
      </c>
      <c r="H235" s="33" t="s">
        <v>22</v>
      </c>
      <c r="I235" s="32" t="s">
        <v>22</v>
      </c>
      <c r="J235" s="32" t="s">
        <v>22</v>
      </c>
      <c r="K235" s="28" t="n">
        <f aca="false">SUM(F235:J235)</f>
        <v>3035</v>
      </c>
      <c r="L235" s="41" t="s">
        <v>22</v>
      </c>
      <c r="M235" s="34" t="s">
        <v>22</v>
      </c>
      <c r="N235" s="34" t="s">
        <v>22</v>
      </c>
      <c r="O235" s="28" t="n">
        <f aca="false">SUM(L235:N235)</f>
        <v>0</v>
      </c>
    </row>
    <row r="236" s="30" customFormat="true" ht="26.4" hidden="false" customHeight="false" outlineLevel="0" collapsed="false">
      <c r="A236" s="35"/>
      <c r="B236" s="35"/>
      <c r="C236" s="35" t="s">
        <v>35</v>
      </c>
      <c r="D236" s="31" t="s">
        <v>225</v>
      </c>
      <c r="E236" s="26" t="n">
        <f aca="false">K236+O236</f>
        <v>4032</v>
      </c>
      <c r="F236" s="32" t="s">
        <v>22</v>
      </c>
      <c r="G236" s="32" t="n">
        <v>4032</v>
      </c>
      <c r="H236" s="33" t="s">
        <v>22</v>
      </c>
      <c r="I236" s="32" t="s">
        <v>22</v>
      </c>
      <c r="J236" s="32" t="s">
        <v>22</v>
      </c>
      <c r="K236" s="28" t="n">
        <f aca="false">SUM(F236:J236)</f>
        <v>4032</v>
      </c>
      <c r="L236" s="41" t="s">
        <v>22</v>
      </c>
      <c r="M236" s="34" t="s">
        <v>22</v>
      </c>
      <c r="N236" s="34" t="s">
        <v>22</v>
      </c>
      <c r="O236" s="28" t="n">
        <f aca="false">SUM(L236:N236)</f>
        <v>0</v>
      </c>
    </row>
    <row r="237" s="30" customFormat="true" ht="26.4" hidden="false" customHeight="false" outlineLevel="0" collapsed="false">
      <c r="A237" s="35"/>
      <c r="B237" s="35"/>
      <c r="C237" s="35" t="s">
        <v>36</v>
      </c>
      <c r="D237" s="31" t="s">
        <v>226</v>
      </c>
      <c r="E237" s="26" t="n">
        <f aca="false">K237+O237</f>
        <v>5234</v>
      </c>
      <c r="F237" s="32" t="s">
        <v>22</v>
      </c>
      <c r="G237" s="32" t="n">
        <v>5234</v>
      </c>
      <c r="H237" s="33" t="s">
        <v>22</v>
      </c>
      <c r="I237" s="32" t="s">
        <v>22</v>
      </c>
      <c r="J237" s="32" t="s">
        <v>22</v>
      </c>
      <c r="K237" s="28" t="n">
        <f aca="false">SUM(F237:J237)</f>
        <v>5234</v>
      </c>
      <c r="L237" s="41" t="s">
        <v>22</v>
      </c>
      <c r="M237" s="34" t="s">
        <v>22</v>
      </c>
      <c r="N237" s="34" t="s">
        <v>22</v>
      </c>
      <c r="O237" s="28" t="n">
        <f aca="false">SUM(L237:N237)</f>
        <v>0</v>
      </c>
    </row>
    <row r="238" s="30" customFormat="true" ht="66" hidden="false" customHeight="false" outlineLevel="0" collapsed="false">
      <c r="A238" s="35"/>
      <c r="B238" s="35"/>
      <c r="C238" s="35" t="s">
        <v>38</v>
      </c>
      <c r="D238" s="31" t="s">
        <v>227</v>
      </c>
      <c r="E238" s="26" t="n">
        <f aca="false">K238+O238</f>
        <v>101765</v>
      </c>
      <c r="F238" s="32" t="s">
        <v>22</v>
      </c>
      <c r="G238" s="32" t="n">
        <v>1765</v>
      </c>
      <c r="H238" s="33" t="n">
        <v>100000</v>
      </c>
      <c r="I238" s="32" t="s">
        <v>22</v>
      </c>
      <c r="J238" s="32" t="s">
        <v>22</v>
      </c>
      <c r="K238" s="28" t="n">
        <f aca="false">SUM(F238:J238)</f>
        <v>101765</v>
      </c>
      <c r="L238" s="41" t="s">
        <v>22</v>
      </c>
      <c r="M238" s="34" t="s">
        <v>22</v>
      </c>
      <c r="N238" s="34" t="s">
        <v>22</v>
      </c>
      <c r="O238" s="28" t="n">
        <f aca="false">SUM(L238:N238)</f>
        <v>0</v>
      </c>
    </row>
    <row r="239" s="30" customFormat="true" ht="26.4" hidden="false" customHeight="false" outlineLevel="0" collapsed="false">
      <c r="A239" s="35"/>
      <c r="B239" s="35"/>
      <c r="C239" s="35" t="s">
        <v>40</v>
      </c>
      <c r="D239" s="31" t="s">
        <v>228</v>
      </c>
      <c r="E239" s="26" t="n">
        <f aca="false">K239+O239</f>
        <v>1940550</v>
      </c>
      <c r="F239" s="32" t="s">
        <v>22</v>
      </c>
      <c r="G239" s="32" t="n">
        <v>517630</v>
      </c>
      <c r="H239" s="33" t="n">
        <v>1422920</v>
      </c>
      <c r="I239" s="32" t="s">
        <v>22</v>
      </c>
      <c r="J239" s="32" t="s">
        <v>22</v>
      </c>
      <c r="K239" s="28" t="n">
        <f aca="false">SUM(F239:J239)</f>
        <v>1940550</v>
      </c>
      <c r="L239" s="41" t="s">
        <v>22</v>
      </c>
      <c r="M239" s="34" t="s">
        <v>22</v>
      </c>
      <c r="N239" s="34" t="s">
        <v>22</v>
      </c>
      <c r="O239" s="28" t="n">
        <f aca="false">SUM(L239:N239)</f>
        <v>0</v>
      </c>
    </row>
    <row r="240" s="30" customFormat="true" ht="26.4" hidden="false" customHeight="false" outlineLevel="0" collapsed="false">
      <c r="A240" s="35"/>
      <c r="B240" s="35"/>
      <c r="C240" s="35" t="s">
        <v>42</v>
      </c>
      <c r="D240" s="31" t="s">
        <v>190</v>
      </c>
      <c r="E240" s="26" t="n">
        <f aca="false">K240+O240</f>
        <v>410000</v>
      </c>
      <c r="F240" s="32" t="s">
        <v>22</v>
      </c>
      <c r="G240" s="32" t="s">
        <v>22</v>
      </c>
      <c r="H240" s="33" t="n">
        <v>410000</v>
      </c>
      <c r="I240" s="32" t="s">
        <v>22</v>
      </c>
      <c r="J240" s="32" t="s">
        <v>22</v>
      </c>
      <c r="K240" s="28" t="n">
        <f aca="false">SUM(F240:J240)</f>
        <v>410000</v>
      </c>
      <c r="L240" s="41" t="s">
        <v>22</v>
      </c>
      <c r="M240" s="34" t="s">
        <v>22</v>
      </c>
      <c r="N240" s="34" t="s">
        <v>22</v>
      </c>
      <c r="O240" s="28" t="n">
        <f aca="false">SUM(L240:N240)</f>
        <v>0</v>
      </c>
    </row>
    <row r="241" s="30" customFormat="true" ht="26.4" hidden="false" customHeight="false" outlineLevel="0" collapsed="false">
      <c r="A241" s="35"/>
      <c r="B241" s="35"/>
      <c r="C241" s="35" t="s">
        <v>44</v>
      </c>
      <c r="D241" s="31" t="s">
        <v>229</v>
      </c>
      <c r="E241" s="26" t="n">
        <f aca="false">K241+O241</f>
        <v>203094</v>
      </c>
      <c r="F241" s="32" t="n">
        <v>191094</v>
      </c>
      <c r="G241" s="32" t="s">
        <v>22</v>
      </c>
      <c r="H241" s="33" t="n">
        <v>12000</v>
      </c>
      <c r="I241" s="32" t="s">
        <v>22</v>
      </c>
      <c r="J241" s="32" t="s">
        <v>22</v>
      </c>
      <c r="K241" s="28" t="n">
        <f aca="false">SUM(F241:J241)</f>
        <v>203094</v>
      </c>
      <c r="L241" s="41" t="s">
        <v>22</v>
      </c>
      <c r="M241" s="34" t="s">
        <v>22</v>
      </c>
      <c r="N241" s="34" t="s">
        <v>22</v>
      </c>
      <c r="O241" s="28" t="n">
        <f aca="false">SUM(L241:N241)</f>
        <v>0</v>
      </c>
    </row>
    <row r="242" s="30" customFormat="true" ht="39.6" hidden="false" customHeight="false" outlineLevel="0" collapsed="false">
      <c r="A242" s="35"/>
      <c r="B242" s="35"/>
      <c r="C242" s="35" t="s">
        <v>46</v>
      </c>
      <c r="D242" s="31" t="s">
        <v>230</v>
      </c>
      <c r="E242" s="26" t="n">
        <f aca="false">K242+O242</f>
        <v>2800000</v>
      </c>
      <c r="F242" s="32" t="s">
        <v>22</v>
      </c>
      <c r="G242" s="32" t="s">
        <v>22</v>
      </c>
      <c r="H242" s="33" t="n">
        <v>2800000</v>
      </c>
      <c r="I242" s="32" t="s">
        <v>22</v>
      </c>
      <c r="J242" s="32" t="s">
        <v>22</v>
      </c>
      <c r="K242" s="28" t="n">
        <f aca="false">SUM(F242:J242)</f>
        <v>2800000</v>
      </c>
      <c r="L242" s="41" t="s">
        <v>22</v>
      </c>
      <c r="M242" s="34" t="s">
        <v>22</v>
      </c>
      <c r="N242" s="34" t="s">
        <v>22</v>
      </c>
      <c r="O242" s="28" t="n">
        <f aca="false">SUM(L242:N242)</f>
        <v>0</v>
      </c>
    </row>
    <row r="243" s="30" customFormat="true" ht="79.2" hidden="false" customHeight="false" outlineLevel="0" collapsed="false">
      <c r="A243" s="35"/>
      <c r="B243" s="35"/>
      <c r="C243" s="35" t="s">
        <v>48</v>
      </c>
      <c r="D243" s="31" t="s">
        <v>231</v>
      </c>
      <c r="E243" s="26" t="n">
        <f aca="false">K243+O243</f>
        <v>4890408</v>
      </c>
      <c r="F243" s="32" t="n">
        <v>1000663</v>
      </c>
      <c r="G243" s="32" t="n">
        <v>1196079</v>
      </c>
      <c r="H243" s="33" t="n">
        <v>2693666</v>
      </c>
      <c r="I243" s="32" t="s">
        <v>22</v>
      </c>
      <c r="J243" s="32" t="s">
        <v>22</v>
      </c>
      <c r="K243" s="28" t="n">
        <f aca="false">SUM(F243:J243)</f>
        <v>4890408</v>
      </c>
      <c r="L243" s="41" t="s">
        <v>22</v>
      </c>
      <c r="M243" s="34" t="s">
        <v>22</v>
      </c>
      <c r="N243" s="34" t="s">
        <v>22</v>
      </c>
      <c r="O243" s="28" t="n">
        <f aca="false">SUM(L243:N243)</f>
        <v>0</v>
      </c>
    </row>
    <row r="244" s="30" customFormat="true" ht="26.4" hidden="false" customHeight="false" outlineLevel="0" collapsed="false">
      <c r="A244" s="35"/>
      <c r="B244" s="35"/>
      <c r="C244" s="35" t="s">
        <v>50</v>
      </c>
      <c r="D244" s="31" t="s">
        <v>232</v>
      </c>
      <c r="E244" s="26" t="n">
        <f aca="false">K244+O244</f>
        <v>72607</v>
      </c>
      <c r="F244" s="32" t="s">
        <v>22</v>
      </c>
      <c r="G244" s="32" t="n">
        <v>72607</v>
      </c>
      <c r="H244" s="33" t="s">
        <v>22</v>
      </c>
      <c r="I244" s="32" t="s">
        <v>22</v>
      </c>
      <c r="J244" s="32" t="s">
        <v>22</v>
      </c>
      <c r="K244" s="28" t="n">
        <f aca="false">SUM(F244:J244)</f>
        <v>72607</v>
      </c>
      <c r="L244" s="41" t="s">
        <v>22</v>
      </c>
      <c r="M244" s="34" t="s">
        <v>22</v>
      </c>
      <c r="N244" s="34" t="s">
        <v>22</v>
      </c>
      <c r="O244" s="28" t="n">
        <f aca="false">SUM(L244:N244)</f>
        <v>0</v>
      </c>
    </row>
    <row r="245" s="30" customFormat="true" ht="39.6" hidden="false" customHeight="false" outlineLevel="0" collapsed="false">
      <c r="A245" s="35"/>
      <c r="B245" s="35"/>
      <c r="C245" s="35" t="s">
        <v>52</v>
      </c>
      <c r="D245" s="31" t="s">
        <v>233</v>
      </c>
      <c r="E245" s="26" t="n">
        <f aca="false">K245+O245</f>
        <v>341473</v>
      </c>
      <c r="F245" s="32" t="s">
        <v>22</v>
      </c>
      <c r="G245" s="32" t="n">
        <v>16673</v>
      </c>
      <c r="H245" s="33" t="n">
        <v>324800</v>
      </c>
      <c r="I245" s="32" t="s">
        <v>22</v>
      </c>
      <c r="J245" s="32" t="s">
        <v>22</v>
      </c>
      <c r="K245" s="28" t="n">
        <f aca="false">SUM(F245:J245)</f>
        <v>341473</v>
      </c>
      <c r="L245" s="41" t="s">
        <v>22</v>
      </c>
      <c r="M245" s="34" t="s">
        <v>22</v>
      </c>
      <c r="N245" s="34" t="s">
        <v>22</v>
      </c>
      <c r="O245" s="28" t="n">
        <f aca="false">SUM(L245:N245)</f>
        <v>0</v>
      </c>
    </row>
    <row r="246" s="30" customFormat="true" ht="39.6" hidden="false" customHeight="false" outlineLevel="0" collapsed="false">
      <c r="A246" s="35"/>
      <c r="B246" s="35"/>
      <c r="C246" s="35" t="s">
        <v>54</v>
      </c>
      <c r="D246" s="31" t="s">
        <v>234</v>
      </c>
      <c r="E246" s="26" t="n">
        <f aca="false">K246+O246</f>
        <v>1494405</v>
      </c>
      <c r="F246" s="32" t="s">
        <v>22</v>
      </c>
      <c r="G246" s="32" t="s">
        <v>22</v>
      </c>
      <c r="H246" s="33" t="n">
        <v>1110887</v>
      </c>
      <c r="I246" s="32" t="s">
        <v>22</v>
      </c>
      <c r="J246" s="32" t="s">
        <v>22</v>
      </c>
      <c r="K246" s="28" t="n">
        <f aca="false">SUM(F246:J246)</f>
        <v>1110887</v>
      </c>
      <c r="L246" s="41" t="n">
        <v>383518</v>
      </c>
      <c r="M246" s="34" t="s">
        <v>22</v>
      </c>
      <c r="N246" s="34" t="s">
        <v>22</v>
      </c>
      <c r="O246" s="28" t="n">
        <f aca="false">SUM(L246:N246)</f>
        <v>383518</v>
      </c>
    </row>
    <row r="247" s="30" customFormat="true" ht="39.6" hidden="false" customHeight="false" outlineLevel="0" collapsed="false">
      <c r="A247" s="35"/>
      <c r="B247" s="35"/>
      <c r="C247" s="35" t="s">
        <v>56</v>
      </c>
      <c r="D247" s="31" t="s">
        <v>235</v>
      </c>
      <c r="E247" s="26" t="n">
        <f aca="false">K247+O247</f>
        <v>70727</v>
      </c>
      <c r="F247" s="32" t="n">
        <v>53277</v>
      </c>
      <c r="G247" s="32" t="n">
        <v>15847</v>
      </c>
      <c r="H247" s="33" t="n">
        <v>1603</v>
      </c>
      <c r="I247" s="32" t="s">
        <v>22</v>
      </c>
      <c r="J247" s="32" t="s">
        <v>22</v>
      </c>
      <c r="K247" s="28" t="n">
        <f aca="false">SUM(F247:J247)</f>
        <v>70727</v>
      </c>
      <c r="L247" s="41" t="s">
        <v>22</v>
      </c>
      <c r="M247" s="34" t="s">
        <v>22</v>
      </c>
      <c r="N247" s="34" t="s">
        <v>22</v>
      </c>
      <c r="O247" s="28" t="n">
        <f aca="false">SUM(L247:N247)</f>
        <v>0</v>
      </c>
    </row>
    <row r="248" s="30" customFormat="true" ht="66" hidden="false" customHeight="false" outlineLevel="0" collapsed="false">
      <c r="A248" s="35"/>
      <c r="B248" s="35"/>
      <c r="C248" s="35" t="s">
        <v>58</v>
      </c>
      <c r="D248" s="31" t="s">
        <v>236</v>
      </c>
      <c r="E248" s="26" t="n">
        <f aca="false">K248+O248</f>
        <v>8438</v>
      </c>
      <c r="F248" s="32" t="s">
        <v>22</v>
      </c>
      <c r="G248" s="32" t="n">
        <v>8438</v>
      </c>
      <c r="H248" s="33" t="s">
        <v>22</v>
      </c>
      <c r="I248" s="32" t="s">
        <v>22</v>
      </c>
      <c r="J248" s="32" t="s">
        <v>22</v>
      </c>
      <c r="K248" s="28" t="n">
        <f aca="false">SUM(F248:J248)</f>
        <v>8438</v>
      </c>
      <c r="L248" s="41" t="s">
        <v>22</v>
      </c>
      <c r="M248" s="34" t="s">
        <v>22</v>
      </c>
      <c r="N248" s="34" t="s">
        <v>22</v>
      </c>
      <c r="O248" s="28" t="n">
        <f aca="false">SUM(L248:N248)</f>
        <v>0</v>
      </c>
    </row>
    <row r="249" s="30" customFormat="true" ht="26.4" hidden="false" customHeight="false" outlineLevel="0" collapsed="false">
      <c r="A249" s="35"/>
      <c r="B249" s="35"/>
      <c r="C249" s="35" t="s">
        <v>60</v>
      </c>
      <c r="D249" s="31" t="s">
        <v>237</v>
      </c>
      <c r="E249" s="26" t="n">
        <f aca="false">K249+O249</f>
        <v>79904</v>
      </c>
      <c r="F249" s="32" t="n">
        <v>27519</v>
      </c>
      <c r="G249" s="32" t="n">
        <v>16160</v>
      </c>
      <c r="H249" s="33" t="n">
        <v>36225</v>
      </c>
      <c r="I249" s="32" t="s">
        <v>22</v>
      </c>
      <c r="J249" s="32" t="s">
        <v>22</v>
      </c>
      <c r="K249" s="28" t="n">
        <f aca="false">SUM(F249:J249)</f>
        <v>79904</v>
      </c>
      <c r="L249" s="41" t="s">
        <v>22</v>
      </c>
      <c r="M249" s="34" t="s">
        <v>22</v>
      </c>
      <c r="N249" s="34" t="s">
        <v>22</v>
      </c>
      <c r="O249" s="28" t="n">
        <f aca="false">SUM(L249:N249)</f>
        <v>0</v>
      </c>
    </row>
    <row r="250" s="30" customFormat="true" ht="39.6" hidden="false" customHeight="false" outlineLevel="0" collapsed="false">
      <c r="A250" s="35"/>
      <c r="B250" s="35"/>
      <c r="C250" s="35" t="s">
        <v>62</v>
      </c>
      <c r="D250" s="31" t="s">
        <v>238</v>
      </c>
      <c r="E250" s="26" t="n">
        <f aca="false">K250+O250</f>
        <v>168633</v>
      </c>
      <c r="F250" s="32" t="s">
        <v>22</v>
      </c>
      <c r="G250" s="32" t="n">
        <v>62667</v>
      </c>
      <c r="H250" s="33" t="n">
        <v>105966</v>
      </c>
      <c r="I250" s="32" t="s">
        <v>22</v>
      </c>
      <c r="J250" s="32" t="s">
        <v>22</v>
      </c>
      <c r="K250" s="28" t="n">
        <f aca="false">SUM(F250:J250)</f>
        <v>168633</v>
      </c>
      <c r="L250" s="41" t="s">
        <v>22</v>
      </c>
      <c r="M250" s="34" t="s">
        <v>22</v>
      </c>
      <c r="N250" s="34" t="s">
        <v>22</v>
      </c>
      <c r="O250" s="28" t="n">
        <f aca="false">SUM(L250:N250)</f>
        <v>0</v>
      </c>
    </row>
    <row r="251" s="30" customFormat="true" ht="26.4" hidden="false" customHeight="false" outlineLevel="0" collapsed="false">
      <c r="A251" s="35"/>
      <c r="B251" s="35"/>
      <c r="C251" s="35" t="s">
        <v>64</v>
      </c>
      <c r="D251" s="31" t="s">
        <v>239</v>
      </c>
      <c r="E251" s="26" t="n">
        <f aca="false">K251+O251</f>
        <v>16447</v>
      </c>
      <c r="F251" s="32" t="s">
        <v>22</v>
      </c>
      <c r="G251" s="32" t="n">
        <v>16447</v>
      </c>
      <c r="H251" s="33" t="s">
        <v>22</v>
      </c>
      <c r="I251" s="32" t="s">
        <v>22</v>
      </c>
      <c r="J251" s="32" t="s">
        <v>22</v>
      </c>
      <c r="K251" s="28" t="n">
        <f aca="false">SUM(F251:J251)</f>
        <v>16447</v>
      </c>
      <c r="L251" s="41" t="s">
        <v>22</v>
      </c>
      <c r="M251" s="34" t="s">
        <v>22</v>
      </c>
      <c r="N251" s="34" t="s">
        <v>22</v>
      </c>
      <c r="O251" s="28" t="n">
        <f aca="false">SUM(L251:N251)</f>
        <v>0</v>
      </c>
    </row>
    <row r="252" s="30" customFormat="true" ht="39.6" hidden="false" customHeight="false" outlineLevel="0" collapsed="false">
      <c r="A252" s="35"/>
      <c r="B252" s="35"/>
      <c r="C252" s="35" t="s">
        <v>66</v>
      </c>
      <c r="D252" s="31" t="s">
        <v>240</v>
      </c>
      <c r="E252" s="26" t="n">
        <f aca="false">K252+O252</f>
        <v>291889</v>
      </c>
      <c r="F252" s="32" t="n">
        <v>190194</v>
      </c>
      <c r="G252" s="32" t="n">
        <v>5977</v>
      </c>
      <c r="H252" s="33" t="n">
        <v>5718</v>
      </c>
      <c r="I252" s="32" t="n">
        <v>90000</v>
      </c>
      <c r="J252" s="32" t="s">
        <v>22</v>
      </c>
      <c r="K252" s="28" t="n">
        <f aca="false">SUM(F252:J252)</f>
        <v>291889</v>
      </c>
      <c r="L252" s="41" t="s">
        <v>22</v>
      </c>
      <c r="M252" s="34" t="s">
        <v>22</v>
      </c>
      <c r="N252" s="34" t="s">
        <v>22</v>
      </c>
      <c r="O252" s="28" t="n">
        <f aca="false">SUM(L252:N252)</f>
        <v>0</v>
      </c>
    </row>
    <row r="253" s="30" customFormat="true" ht="39.6" hidden="false" customHeight="false" outlineLevel="0" collapsed="false">
      <c r="A253" s="35"/>
      <c r="B253" s="35"/>
      <c r="C253" s="35" t="s">
        <v>68</v>
      </c>
      <c r="D253" s="31" t="s">
        <v>240</v>
      </c>
      <c r="E253" s="26" t="n">
        <f aca="false">K253+O253</f>
        <v>291889</v>
      </c>
      <c r="F253" s="32" t="n">
        <v>190194</v>
      </c>
      <c r="G253" s="32" t="n">
        <v>5977</v>
      </c>
      <c r="H253" s="33" t="n">
        <v>5718</v>
      </c>
      <c r="I253" s="32" t="n">
        <v>90000</v>
      </c>
      <c r="J253" s="32" t="s">
        <v>22</v>
      </c>
      <c r="K253" s="28" t="n">
        <f aca="false">SUM(F253:J253)</f>
        <v>291889</v>
      </c>
      <c r="L253" s="41" t="s">
        <v>22</v>
      </c>
      <c r="M253" s="34" t="s">
        <v>22</v>
      </c>
      <c r="N253" s="34" t="s">
        <v>22</v>
      </c>
      <c r="O253" s="28" t="n">
        <f aca="false">SUM(L253:N253)</f>
        <v>0</v>
      </c>
    </row>
    <row r="254" s="30" customFormat="true" ht="39.6" hidden="false" customHeight="false" outlineLevel="0" collapsed="false">
      <c r="A254" s="35"/>
      <c r="B254" s="35"/>
      <c r="C254" s="35" t="s">
        <v>70</v>
      </c>
      <c r="D254" s="31" t="s">
        <v>240</v>
      </c>
      <c r="E254" s="26" t="n">
        <f aca="false">K254+O254</f>
        <v>291889</v>
      </c>
      <c r="F254" s="32" t="n">
        <v>190194</v>
      </c>
      <c r="G254" s="32" t="n">
        <v>5977</v>
      </c>
      <c r="H254" s="33" t="n">
        <v>5718</v>
      </c>
      <c r="I254" s="32" t="n">
        <v>90000</v>
      </c>
      <c r="J254" s="32" t="s">
        <v>22</v>
      </c>
      <c r="K254" s="28" t="n">
        <f aca="false">SUM(F254:J254)</f>
        <v>291889</v>
      </c>
      <c r="L254" s="41" t="s">
        <v>22</v>
      </c>
      <c r="M254" s="34" t="s">
        <v>22</v>
      </c>
      <c r="N254" s="34" t="s">
        <v>22</v>
      </c>
      <c r="O254" s="28" t="n">
        <f aca="false">SUM(L254:N254)</f>
        <v>0</v>
      </c>
    </row>
    <row r="255" s="30" customFormat="true" ht="39.6" hidden="false" customHeight="false" outlineLevel="0" collapsed="false">
      <c r="A255" s="35"/>
      <c r="B255" s="35"/>
      <c r="C255" s="35" t="s">
        <v>72</v>
      </c>
      <c r="D255" s="31" t="s">
        <v>240</v>
      </c>
      <c r="E255" s="26" t="n">
        <f aca="false">K255+O255</f>
        <v>291889</v>
      </c>
      <c r="F255" s="32" t="n">
        <v>190194</v>
      </c>
      <c r="G255" s="32" t="n">
        <v>5977</v>
      </c>
      <c r="H255" s="33" t="n">
        <v>5718</v>
      </c>
      <c r="I255" s="32" t="n">
        <v>90000</v>
      </c>
      <c r="J255" s="32" t="s">
        <v>22</v>
      </c>
      <c r="K255" s="28" t="n">
        <f aca="false">SUM(F255:J255)</f>
        <v>291889</v>
      </c>
      <c r="L255" s="41" t="s">
        <v>22</v>
      </c>
      <c r="M255" s="34" t="s">
        <v>22</v>
      </c>
      <c r="N255" s="34" t="s">
        <v>22</v>
      </c>
      <c r="O255" s="28" t="n">
        <f aca="false">SUM(L255:N255)</f>
        <v>0</v>
      </c>
    </row>
    <row r="256" s="30" customFormat="true" ht="39.6" hidden="false" customHeight="false" outlineLevel="0" collapsed="false">
      <c r="A256" s="35"/>
      <c r="B256" s="35"/>
      <c r="C256" s="35" t="s">
        <v>74</v>
      </c>
      <c r="D256" s="31" t="s">
        <v>240</v>
      </c>
      <c r="E256" s="26" t="n">
        <f aca="false">K256+O256</f>
        <v>291889</v>
      </c>
      <c r="F256" s="32" t="n">
        <v>190194</v>
      </c>
      <c r="G256" s="32" t="n">
        <v>5977</v>
      </c>
      <c r="H256" s="33" t="n">
        <v>5718</v>
      </c>
      <c r="I256" s="32" t="n">
        <v>90000</v>
      </c>
      <c r="J256" s="32" t="s">
        <v>22</v>
      </c>
      <c r="K256" s="28" t="n">
        <f aca="false">SUM(F256:J256)</f>
        <v>291889</v>
      </c>
      <c r="L256" s="41" t="s">
        <v>22</v>
      </c>
      <c r="M256" s="34" t="s">
        <v>22</v>
      </c>
      <c r="N256" s="34" t="s">
        <v>22</v>
      </c>
      <c r="O256" s="28" t="n">
        <f aca="false">SUM(L256:N256)</f>
        <v>0</v>
      </c>
    </row>
    <row r="257" s="30" customFormat="true" ht="39.6" hidden="false" customHeight="false" outlineLevel="0" collapsed="false">
      <c r="A257" s="35"/>
      <c r="B257" s="35"/>
      <c r="C257" s="35" t="s">
        <v>76</v>
      </c>
      <c r="D257" s="31" t="s">
        <v>240</v>
      </c>
      <c r="E257" s="26" t="n">
        <f aca="false">K257+O257</f>
        <v>291889</v>
      </c>
      <c r="F257" s="32" t="n">
        <v>190194</v>
      </c>
      <c r="G257" s="32" t="n">
        <v>5977</v>
      </c>
      <c r="H257" s="33" t="n">
        <v>5718</v>
      </c>
      <c r="I257" s="32" t="n">
        <v>90000</v>
      </c>
      <c r="J257" s="32" t="s">
        <v>22</v>
      </c>
      <c r="K257" s="28" t="n">
        <f aca="false">SUM(F257:J257)</f>
        <v>291889</v>
      </c>
      <c r="L257" s="41" t="s">
        <v>22</v>
      </c>
      <c r="M257" s="34" t="s">
        <v>22</v>
      </c>
      <c r="N257" s="34" t="s">
        <v>22</v>
      </c>
      <c r="O257" s="28" t="n">
        <f aca="false">SUM(L257:N257)</f>
        <v>0</v>
      </c>
    </row>
    <row r="258" s="30" customFormat="true" ht="39.6" hidden="false" customHeight="false" outlineLevel="0" collapsed="false">
      <c r="A258" s="35"/>
      <c r="B258" s="35"/>
      <c r="C258" s="35" t="s">
        <v>78</v>
      </c>
      <c r="D258" s="31" t="s">
        <v>240</v>
      </c>
      <c r="E258" s="26" t="n">
        <f aca="false">K258+O258</f>
        <v>291889</v>
      </c>
      <c r="F258" s="32" t="n">
        <v>190194</v>
      </c>
      <c r="G258" s="32" t="n">
        <v>5977</v>
      </c>
      <c r="H258" s="33" t="n">
        <v>5718</v>
      </c>
      <c r="I258" s="32" t="n">
        <v>90000</v>
      </c>
      <c r="J258" s="32" t="s">
        <v>22</v>
      </c>
      <c r="K258" s="28" t="n">
        <f aca="false">SUM(F258:J258)</f>
        <v>291889</v>
      </c>
      <c r="L258" s="41" t="s">
        <v>22</v>
      </c>
      <c r="M258" s="34" t="s">
        <v>22</v>
      </c>
      <c r="N258" s="34" t="s">
        <v>22</v>
      </c>
      <c r="O258" s="28" t="n">
        <f aca="false">SUM(L258:N258)</f>
        <v>0</v>
      </c>
    </row>
    <row r="259" s="30" customFormat="true" ht="39.6" hidden="false" customHeight="false" outlineLevel="0" collapsed="false">
      <c r="A259" s="35"/>
      <c r="B259" s="35"/>
      <c r="C259" s="35" t="s">
        <v>80</v>
      </c>
      <c r="D259" s="31" t="s">
        <v>240</v>
      </c>
      <c r="E259" s="26" t="n">
        <f aca="false">K259+O259</f>
        <v>291889</v>
      </c>
      <c r="F259" s="32" t="n">
        <v>190194</v>
      </c>
      <c r="G259" s="32" t="n">
        <v>5977</v>
      </c>
      <c r="H259" s="33" t="n">
        <v>5718</v>
      </c>
      <c r="I259" s="32" t="n">
        <v>90000</v>
      </c>
      <c r="J259" s="32" t="s">
        <v>22</v>
      </c>
      <c r="K259" s="28" t="n">
        <f aca="false">SUM(F259:J259)</f>
        <v>291889</v>
      </c>
      <c r="L259" s="41" t="s">
        <v>22</v>
      </c>
      <c r="M259" s="34" t="s">
        <v>22</v>
      </c>
      <c r="N259" s="34" t="s">
        <v>22</v>
      </c>
      <c r="O259" s="28" t="n">
        <f aca="false">SUM(L259:N259)</f>
        <v>0</v>
      </c>
    </row>
    <row r="260" s="30" customFormat="true" ht="39.6" hidden="false" customHeight="false" outlineLevel="0" collapsed="false">
      <c r="A260" s="35"/>
      <c r="B260" s="35"/>
      <c r="C260" s="35" t="s">
        <v>81</v>
      </c>
      <c r="D260" s="31" t="s">
        <v>240</v>
      </c>
      <c r="E260" s="26" t="n">
        <f aca="false">K260+O260</f>
        <v>291889</v>
      </c>
      <c r="F260" s="32" t="n">
        <v>190194</v>
      </c>
      <c r="G260" s="32" t="n">
        <v>5977</v>
      </c>
      <c r="H260" s="33" t="n">
        <v>5718</v>
      </c>
      <c r="I260" s="32" t="n">
        <v>90000</v>
      </c>
      <c r="J260" s="32" t="s">
        <v>22</v>
      </c>
      <c r="K260" s="28" t="n">
        <f aca="false">SUM(F260:J260)</f>
        <v>291889</v>
      </c>
      <c r="L260" s="41" t="s">
        <v>22</v>
      </c>
      <c r="M260" s="34" t="s">
        <v>22</v>
      </c>
      <c r="N260" s="34" t="s">
        <v>22</v>
      </c>
      <c r="O260" s="28" t="n">
        <f aca="false">SUM(L260:N260)</f>
        <v>0</v>
      </c>
    </row>
    <row r="261" s="30" customFormat="true" ht="39.6" hidden="false" customHeight="false" outlineLevel="0" collapsed="false">
      <c r="A261" s="35"/>
      <c r="B261" s="35"/>
      <c r="C261" s="35" t="s">
        <v>82</v>
      </c>
      <c r="D261" s="31" t="s">
        <v>240</v>
      </c>
      <c r="E261" s="26" t="n">
        <f aca="false">K261+O261</f>
        <v>291889</v>
      </c>
      <c r="F261" s="32" t="n">
        <v>190194</v>
      </c>
      <c r="G261" s="32" t="n">
        <v>5977</v>
      </c>
      <c r="H261" s="33" t="n">
        <v>5718</v>
      </c>
      <c r="I261" s="32" t="n">
        <v>90000</v>
      </c>
      <c r="J261" s="32" t="s">
        <v>22</v>
      </c>
      <c r="K261" s="28" t="n">
        <f aca="false">SUM(F261:J261)</f>
        <v>291889</v>
      </c>
      <c r="L261" s="41" t="s">
        <v>22</v>
      </c>
      <c r="M261" s="34" t="s">
        <v>22</v>
      </c>
      <c r="N261" s="34" t="s">
        <v>22</v>
      </c>
      <c r="O261" s="28" t="n">
        <f aca="false">SUM(L261:N261)</f>
        <v>0</v>
      </c>
    </row>
    <row r="262" s="30" customFormat="true" ht="39.6" hidden="false" customHeight="false" outlineLevel="0" collapsed="false">
      <c r="A262" s="35"/>
      <c r="B262" s="35"/>
      <c r="C262" s="35" t="s">
        <v>83</v>
      </c>
      <c r="D262" s="31" t="s">
        <v>240</v>
      </c>
      <c r="E262" s="26" t="n">
        <f aca="false">K262+O262</f>
        <v>291889</v>
      </c>
      <c r="F262" s="32" t="n">
        <v>190194</v>
      </c>
      <c r="G262" s="32" t="n">
        <v>5977</v>
      </c>
      <c r="H262" s="33" t="n">
        <v>5718</v>
      </c>
      <c r="I262" s="32" t="n">
        <v>90000</v>
      </c>
      <c r="J262" s="32" t="s">
        <v>22</v>
      </c>
      <c r="K262" s="28" t="n">
        <f aca="false">SUM(F262:J262)</f>
        <v>291889</v>
      </c>
      <c r="L262" s="41" t="s">
        <v>22</v>
      </c>
      <c r="M262" s="34" t="s">
        <v>22</v>
      </c>
      <c r="N262" s="34" t="s">
        <v>22</v>
      </c>
      <c r="O262" s="28" t="n">
        <f aca="false">SUM(L262:N262)</f>
        <v>0</v>
      </c>
    </row>
    <row r="263" s="30" customFormat="true" ht="39.6" hidden="false" customHeight="false" outlineLevel="0" collapsed="false">
      <c r="A263" s="35"/>
      <c r="B263" s="35"/>
      <c r="C263" s="35" t="s">
        <v>84</v>
      </c>
      <c r="D263" s="31" t="s">
        <v>240</v>
      </c>
      <c r="E263" s="26" t="n">
        <f aca="false">K263+O263</f>
        <v>291889</v>
      </c>
      <c r="F263" s="32" t="n">
        <v>190194</v>
      </c>
      <c r="G263" s="32" t="n">
        <v>5977</v>
      </c>
      <c r="H263" s="33" t="n">
        <v>5718</v>
      </c>
      <c r="I263" s="32" t="n">
        <v>90000</v>
      </c>
      <c r="J263" s="32" t="s">
        <v>22</v>
      </c>
      <c r="K263" s="28" t="n">
        <f aca="false">SUM(F263:J263)</f>
        <v>291889</v>
      </c>
      <c r="L263" s="41" t="s">
        <v>22</v>
      </c>
      <c r="M263" s="34" t="s">
        <v>22</v>
      </c>
      <c r="N263" s="34" t="s">
        <v>22</v>
      </c>
      <c r="O263" s="28" t="n">
        <f aca="false">SUM(L263:N263)</f>
        <v>0</v>
      </c>
    </row>
    <row r="264" s="30" customFormat="true" ht="39.6" hidden="false" customHeight="false" outlineLevel="0" collapsed="false">
      <c r="A264" s="35"/>
      <c r="B264" s="35"/>
      <c r="C264" s="35" t="s">
        <v>85</v>
      </c>
      <c r="D264" s="31" t="s">
        <v>240</v>
      </c>
      <c r="E264" s="26" t="n">
        <f aca="false">K264+O264</f>
        <v>291889</v>
      </c>
      <c r="F264" s="32" t="n">
        <v>190194</v>
      </c>
      <c r="G264" s="32" t="n">
        <v>5977</v>
      </c>
      <c r="H264" s="33" t="n">
        <v>5718</v>
      </c>
      <c r="I264" s="32" t="n">
        <v>90000</v>
      </c>
      <c r="J264" s="32" t="s">
        <v>22</v>
      </c>
      <c r="K264" s="28" t="n">
        <f aca="false">SUM(F264:J264)</f>
        <v>291889</v>
      </c>
      <c r="L264" s="41" t="s">
        <v>22</v>
      </c>
      <c r="M264" s="34" t="s">
        <v>22</v>
      </c>
      <c r="N264" s="34" t="s">
        <v>22</v>
      </c>
      <c r="O264" s="28" t="n">
        <f aca="false">SUM(L264:N264)</f>
        <v>0</v>
      </c>
    </row>
    <row r="265" s="30" customFormat="true" ht="39.6" hidden="false" customHeight="false" outlineLevel="0" collapsed="false">
      <c r="A265" s="35"/>
      <c r="B265" s="35"/>
      <c r="C265" s="35" t="s">
        <v>86</v>
      </c>
      <c r="D265" s="31" t="s">
        <v>240</v>
      </c>
      <c r="E265" s="26" t="n">
        <f aca="false">K265+O265</f>
        <v>291889</v>
      </c>
      <c r="F265" s="32" t="n">
        <v>190194</v>
      </c>
      <c r="G265" s="32" t="n">
        <v>5977</v>
      </c>
      <c r="H265" s="33" t="n">
        <v>5718</v>
      </c>
      <c r="I265" s="32" t="n">
        <v>90000</v>
      </c>
      <c r="J265" s="32" t="s">
        <v>22</v>
      </c>
      <c r="K265" s="28" t="n">
        <f aca="false">SUM(F265:J265)</f>
        <v>291889</v>
      </c>
      <c r="L265" s="41" t="s">
        <v>22</v>
      </c>
      <c r="M265" s="34" t="s">
        <v>22</v>
      </c>
      <c r="N265" s="34" t="s">
        <v>22</v>
      </c>
      <c r="O265" s="28" t="n">
        <f aca="false">SUM(L265:N265)</f>
        <v>0</v>
      </c>
    </row>
    <row r="266" s="30" customFormat="true" ht="39.6" hidden="false" customHeight="false" outlineLevel="0" collapsed="false">
      <c r="A266" s="35"/>
      <c r="B266" s="35"/>
      <c r="C266" s="35" t="s">
        <v>87</v>
      </c>
      <c r="D266" s="31" t="s">
        <v>240</v>
      </c>
      <c r="E266" s="26" t="n">
        <f aca="false">K266+O266</f>
        <v>291889</v>
      </c>
      <c r="F266" s="32" t="n">
        <v>190194</v>
      </c>
      <c r="G266" s="32" t="n">
        <v>5977</v>
      </c>
      <c r="H266" s="33" t="n">
        <v>5718</v>
      </c>
      <c r="I266" s="32" t="n">
        <v>90000</v>
      </c>
      <c r="J266" s="32" t="s">
        <v>22</v>
      </c>
      <c r="K266" s="28" t="n">
        <f aca="false">SUM(F266:J266)</f>
        <v>291889</v>
      </c>
      <c r="L266" s="41" t="s">
        <v>22</v>
      </c>
      <c r="M266" s="34" t="s">
        <v>22</v>
      </c>
      <c r="N266" s="34" t="s">
        <v>22</v>
      </c>
      <c r="O266" s="28" t="n">
        <f aca="false">SUM(L266:N266)</f>
        <v>0</v>
      </c>
    </row>
    <row r="267" s="30" customFormat="true" ht="39.6" hidden="false" customHeight="false" outlineLevel="0" collapsed="false">
      <c r="A267" s="35"/>
      <c r="B267" s="35"/>
      <c r="C267" s="35" t="s">
        <v>88</v>
      </c>
      <c r="D267" s="31" t="s">
        <v>240</v>
      </c>
      <c r="E267" s="26" t="n">
        <f aca="false">K267+O267</f>
        <v>291889</v>
      </c>
      <c r="F267" s="32" t="n">
        <v>190194</v>
      </c>
      <c r="G267" s="32" t="n">
        <v>5977</v>
      </c>
      <c r="H267" s="33" t="n">
        <v>5718</v>
      </c>
      <c r="I267" s="32" t="n">
        <v>90000</v>
      </c>
      <c r="J267" s="32" t="s">
        <v>22</v>
      </c>
      <c r="K267" s="28" t="n">
        <f aca="false">SUM(F267:J267)</f>
        <v>291889</v>
      </c>
      <c r="L267" s="41" t="s">
        <v>22</v>
      </c>
      <c r="M267" s="34" t="s">
        <v>22</v>
      </c>
      <c r="N267" s="34" t="s">
        <v>22</v>
      </c>
      <c r="O267" s="28" t="n">
        <f aca="false">SUM(L267:N267)</f>
        <v>0</v>
      </c>
    </row>
    <row r="268" s="30" customFormat="true" ht="39.6" hidden="false" customHeight="false" outlineLevel="0" collapsed="false">
      <c r="A268" s="35"/>
      <c r="B268" s="35"/>
      <c r="C268" s="35" t="s">
        <v>89</v>
      </c>
      <c r="D268" s="31" t="s">
        <v>240</v>
      </c>
      <c r="E268" s="26" t="n">
        <f aca="false">K268+O268</f>
        <v>291889</v>
      </c>
      <c r="F268" s="32" t="n">
        <v>190194</v>
      </c>
      <c r="G268" s="32" t="n">
        <v>5977</v>
      </c>
      <c r="H268" s="33" t="n">
        <v>5718</v>
      </c>
      <c r="I268" s="32" t="n">
        <v>90000</v>
      </c>
      <c r="J268" s="32" t="s">
        <v>22</v>
      </c>
      <c r="K268" s="28" t="n">
        <f aca="false">SUM(F268:J268)</f>
        <v>291889</v>
      </c>
      <c r="L268" s="41" t="s">
        <v>22</v>
      </c>
      <c r="M268" s="34" t="s">
        <v>22</v>
      </c>
      <c r="N268" s="34" t="s">
        <v>22</v>
      </c>
      <c r="O268" s="28" t="n">
        <f aca="false">SUM(L268:N268)</f>
        <v>0</v>
      </c>
    </row>
    <row r="269" s="30" customFormat="true" ht="39.6" hidden="false" customHeight="false" outlineLevel="0" collapsed="false">
      <c r="A269" s="35"/>
      <c r="B269" s="35"/>
      <c r="C269" s="35" t="s">
        <v>90</v>
      </c>
      <c r="D269" s="31" t="s">
        <v>240</v>
      </c>
      <c r="E269" s="26" t="n">
        <f aca="false">K269+O269</f>
        <v>291889</v>
      </c>
      <c r="F269" s="32" t="n">
        <v>190194</v>
      </c>
      <c r="G269" s="32" t="n">
        <v>5977</v>
      </c>
      <c r="H269" s="33" t="n">
        <v>5718</v>
      </c>
      <c r="I269" s="32" t="n">
        <v>90000</v>
      </c>
      <c r="J269" s="32" t="s">
        <v>22</v>
      </c>
      <c r="K269" s="28" t="n">
        <f aca="false">SUM(F269:J269)</f>
        <v>291889</v>
      </c>
      <c r="L269" s="41" t="s">
        <v>22</v>
      </c>
      <c r="M269" s="34" t="s">
        <v>22</v>
      </c>
      <c r="N269" s="34" t="s">
        <v>22</v>
      </c>
      <c r="O269" s="28" t="n">
        <f aca="false">SUM(L269:N269)</f>
        <v>0</v>
      </c>
    </row>
    <row r="270" s="30" customFormat="true" ht="39.6" hidden="false" customHeight="false" outlineLevel="0" collapsed="false">
      <c r="A270" s="35"/>
      <c r="B270" s="35"/>
      <c r="C270" s="35" t="s">
        <v>91</v>
      </c>
      <c r="D270" s="31" t="s">
        <v>240</v>
      </c>
      <c r="E270" s="26" t="n">
        <f aca="false">K270+O270</f>
        <v>201889</v>
      </c>
      <c r="F270" s="32" t="n">
        <v>190194</v>
      </c>
      <c r="G270" s="32" t="n">
        <v>5977</v>
      </c>
      <c r="H270" s="33" t="n">
        <v>5718</v>
      </c>
      <c r="I270" s="32" t="s">
        <v>22</v>
      </c>
      <c r="J270" s="32" t="s">
        <v>22</v>
      </c>
      <c r="K270" s="28" t="n">
        <f aca="false">SUM(F270:J270)</f>
        <v>201889</v>
      </c>
      <c r="L270" s="41" t="s">
        <v>22</v>
      </c>
      <c r="M270" s="34" t="s">
        <v>22</v>
      </c>
      <c r="N270" s="34" t="s">
        <v>22</v>
      </c>
      <c r="O270" s="28" t="n">
        <f aca="false">SUM(L270:N270)</f>
        <v>0</v>
      </c>
    </row>
    <row r="271" s="30" customFormat="true" ht="39.6" hidden="false" customHeight="false" outlineLevel="0" collapsed="false">
      <c r="A271" s="35"/>
      <c r="B271" s="35"/>
      <c r="C271" s="35" t="s">
        <v>92</v>
      </c>
      <c r="D271" s="31" t="s">
        <v>240</v>
      </c>
      <c r="E271" s="26" t="n">
        <f aca="false">K271+O271</f>
        <v>291889</v>
      </c>
      <c r="F271" s="32" t="n">
        <v>190194</v>
      </c>
      <c r="G271" s="32" t="n">
        <v>5977</v>
      </c>
      <c r="H271" s="33" t="n">
        <v>5718</v>
      </c>
      <c r="I271" s="32" t="n">
        <v>90000</v>
      </c>
      <c r="J271" s="32" t="s">
        <v>22</v>
      </c>
      <c r="K271" s="28" t="n">
        <f aca="false">SUM(F271:J271)</f>
        <v>291889</v>
      </c>
      <c r="L271" s="41" t="s">
        <v>22</v>
      </c>
      <c r="M271" s="34" t="s">
        <v>22</v>
      </c>
      <c r="N271" s="34" t="s">
        <v>22</v>
      </c>
      <c r="O271" s="28" t="n">
        <f aca="false">SUM(L271:N271)</f>
        <v>0</v>
      </c>
    </row>
    <row r="272" s="30" customFormat="true" ht="39.6" hidden="false" customHeight="false" outlineLevel="0" collapsed="false">
      <c r="A272" s="35"/>
      <c r="B272" s="35"/>
      <c r="C272" s="35" t="s">
        <v>93</v>
      </c>
      <c r="D272" s="31" t="s">
        <v>240</v>
      </c>
      <c r="E272" s="26" t="n">
        <f aca="false">K272+O272</f>
        <v>291889</v>
      </c>
      <c r="F272" s="32" t="n">
        <v>190194</v>
      </c>
      <c r="G272" s="32" t="n">
        <v>5977</v>
      </c>
      <c r="H272" s="33" t="n">
        <v>5718</v>
      </c>
      <c r="I272" s="32" t="n">
        <v>90000</v>
      </c>
      <c r="J272" s="32" t="s">
        <v>22</v>
      </c>
      <c r="K272" s="28" t="n">
        <f aca="false">SUM(F272:J272)</f>
        <v>291889</v>
      </c>
      <c r="L272" s="41" t="s">
        <v>22</v>
      </c>
      <c r="M272" s="34" t="s">
        <v>22</v>
      </c>
      <c r="N272" s="34" t="s">
        <v>22</v>
      </c>
      <c r="O272" s="28" t="n">
        <f aca="false">SUM(L272:N272)</f>
        <v>0</v>
      </c>
    </row>
    <row r="273" s="30" customFormat="true" ht="39.6" hidden="false" customHeight="false" outlineLevel="0" collapsed="false">
      <c r="A273" s="35"/>
      <c r="B273" s="35"/>
      <c r="C273" s="35" t="s">
        <v>94</v>
      </c>
      <c r="D273" s="31" t="s">
        <v>240</v>
      </c>
      <c r="E273" s="26" t="n">
        <f aca="false">K273+O273</f>
        <v>291889</v>
      </c>
      <c r="F273" s="32" t="n">
        <v>190194</v>
      </c>
      <c r="G273" s="32" t="n">
        <v>5977</v>
      </c>
      <c r="H273" s="33" t="n">
        <v>5718</v>
      </c>
      <c r="I273" s="32" t="n">
        <v>90000</v>
      </c>
      <c r="J273" s="32" t="s">
        <v>22</v>
      </c>
      <c r="K273" s="28" t="n">
        <f aca="false">SUM(F273:J273)</f>
        <v>291889</v>
      </c>
      <c r="L273" s="41" t="s">
        <v>22</v>
      </c>
      <c r="M273" s="34" t="s">
        <v>22</v>
      </c>
      <c r="N273" s="34" t="s">
        <v>22</v>
      </c>
      <c r="O273" s="28" t="n">
        <f aca="false">SUM(L273:N273)</f>
        <v>0</v>
      </c>
    </row>
    <row r="274" s="30" customFormat="true" ht="39.6" hidden="false" customHeight="false" outlineLevel="0" collapsed="false">
      <c r="A274" s="35"/>
      <c r="B274" s="35"/>
      <c r="C274" s="35" t="s">
        <v>95</v>
      </c>
      <c r="D274" s="31" t="s">
        <v>240</v>
      </c>
      <c r="E274" s="26" t="n">
        <f aca="false">K274+O274</f>
        <v>291889</v>
      </c>
      <c r="F274" s="32" t="n">
        <v>190194</v>
      </c>
      <c r="G274" s="32" t="n">
        <v>5977</v>
      </c>
      <c r="H274" s="33" t="n">
        <v>5718</v>
      </c>
      <c r="I274" s="32" t="n">
        <v>90000</v>
      </c>
      <c r="J274" s="32" t="s">
        <v>22</v>
      </c>
      <c r="K274" s="28" t="n">
        <f aca="false">SUM(F274:J274)</f>
        <v>291889</v>
      </c>
      <c r="L274" s="41" t="s">
        <v>22</v>
      </c>
      <c r="M274" s="34" t="s">
        <v>22</v>
      </c>
      <c r="N274" s="34" t="s">
        <v>22</v>
      </c>
      <c r="O274" s="28" t="n">
        <f aca="false">SUM(L274:N274)</f>
        <v>0</v>
      </c>
    </row>
    <row r="275" s="30" customFormat="true" ht="39.6" hidden="false" customHeight="false" outlineLevel="0" collapsed="false">
      <c r="A275" s="35"/>
      <c r="B275" s="35"/>
      <c r="C275" s="35" t="s">
        <v>96</v>
      </c>
      <c r="D275" s="31" t="s">
        <v>240</v>
      </c>
      <c r="E275" s="26" t="n">
        <f aca="false">K275+O275</f>
        <v>291889</v>
      </c>
      <c r="F275" s="32" t="n">
        <v>190194</v>
      </c>
      <c r="G275" s="32" t="n">
        <v>5977</v>
      </c>
      <c r="H275" s="33" t="n">
        <v>5718</v>
      </c>
      <c r="I275" s="32" t="n">
        <v>90000</v>
      </c>
      <c r="J275" s="32" t="s">
        <v>22</v>
      </c>
      <c r="K275" s="28" t="n">
        <f aca="false">SUM(F275:J275)</f>
        <v>291889</v>
      </c>
      <c r="L275" s="41" t="s">
        <v>22</v>
      </c>
      <c r="M275" s="34" t="s">
        <v>22</v>
      </c>
      <c r="N275" s="34" t="s">
        <v>22</v>
      </c>
      <c r="O275" s="28" t="n">
        <f aca="false">SUM(L275:N275)</f>
        <v>0</v>
      </c>
    </row>
    <row r="276" s="30" customFormat="true" ht="39.6" hidden="false" customHeight="false" outlineLevel="0" collapsed="false">
      <c r="A276" s="35"/>
      <c r="B276" s="35"/>
      <c r="C276" s="35" t="s">
        <v>97</v>
      </c>
      <c r="D276" s="31" t="s">
        <v>240</v>
      </c>
      <c r="E276" s="26" t="n">
        <f aca="false">K276+O276</f>
        <v>291889</v>
      </c>
      <c r="F276" s="32" t="n">
        <v>190194</v>
      </c>
      <c r="G276" s="32" t="n">
        <v>5977</v>
      </c>
      <c r="H276" s="33" t="n">
        <v>5718</v>
      </c>
      <c r="I276" s="32" t="n">
        <v>90000</v>
      </c>
      <c r="J276" s="32" t="s">
        <v>22</v>
      </c>
      <c r="K276" s="28" t="n">
        <f aca="false">SUM(F276:J276)</f>
        <v>291889</v>
      </c>
      <c r="L276" s="41" t="s">
        <v>22</v>
      </c>
      <c r="M276" s="34" t="s">
        <v>22</v>
      </c>
      <c r="N276" s="34" t="s">
        <v>22</v>
      </c>
      <c r="O276" s="28" t="n">
        <f aca="false">SUM(L276:N276)</f>
        <v>0</v>
      </c>
    </row>
    <row r="277" s="30" customFormat="true" ht="39.6" hidden="false" customHeight="false" outlineLevel="0" collapsed="false">
      <c r="A277" s="35"/>
      <c r="B277" s="35"/>
      <c r="C277" s="35" t="s">
        <v>98</v>
      </c>
      <c r="D277" s="31" t="s">
        <v>240</v>
      </c>
      <c r="E277" s="26" t="n">
        <f aca="false">K277+O277</f>
        <v>291889</v>
      </c>
      <c r="F277" s="32" t="n">
        <v>190194</v>
      </c>
      <c r="G277" s="32" t="n">
        <v>5977</v>
      </c>
      <c r="H277" s="33" t="n">
        <v>5718</v>
      </c>
      <c r="I277" s="32" t="n">
        <v>90000</v>
      </c>
      <c r="J277" s="32" t="s">
        <v>22</v>
      </c>
      <c r="K277" s="28" t="n">
        <f aca="false">SUM(F277:J277)</f>
        <v>291889</v>
      </c>
      <c r="L277" s="41" t="s">
        <v>22</v>
      </c>
      <c r="M277" s="34" t="s">
        <v>22</v>
      </c>
      <c r="N277" s="34" t="s">
        <v>22</v>
      </c>
      <c r="O277" s="28" t="n">
        <f aca="false">SUM(L277:N277)</f>
        <v>0</v>
      </c>
    </row>
    <row r="278" s="30" customFormat="true" ht="39.6" hidden="false" customHeight="false" outlineLevel="0" collapsed="false">
      <c r="A278" s="35"/>
      <c r="B278" s="35"/>
      <c r="C278" s="35" t="s">
        <v>99</v>
      </c>
      <c r="D278" s="31" t="s">
        <v>240</v>
      </c>
      <c r="E278" s="26" t="n">
        <f aca="false">K278+O278</f>
        <v>291889</v>
      </c>
      <c r="F278" s="32" t="n">
        <v>190194</v>
      </c>
      <c r="G278" s="32" t="n">
        <v>5977</v>
      </c>
      <c r="H278" s="33" t="n">
        <v>5718</v>
      </c>
      <c r="I278" s="32" t="n">
        <v>90000</v>
      </c>
      <c r="J278" s="32" t="s">
        <v>22</v>
      </c>
      <c r="K278" s="28" t="n">
        <f aca="false">SUM(F278:J278)</f>
        <v>291889</v>
      </c>
      <c r="L278" s="41" t="s">
        <v>22</v>
      </c>
      <c r="M278" s="34" t="s">
        <v>22</v>
      </c>
      <c r="N278" s="34" t="s">
        <v>22</v>
      </c>
      <c r="O278" s="28" t="n">
        <f aca="false">SUM(L278:N278)</f>
        <v>0</v>
      </c>
    </row>
    <row r="279" s="30" customFormat="true" ht="39.6" hidden="false" customHeight="false" outlineLevel="0" collapsed="false">
      <c r="A279" s="35"/>
      <c r="B279" s="35"/>
      <c r="C279" s="35" t="s">
        <v>100</v>
      </c>
      <c r="D279" s="31" t="s">
        <v>240</v>
      </c>
      <c r="E279" s="26" t="n">
        <f aca="false">K279+O279</f>
        <v>291889</v>
      </c>
      <c r="F279" s="32" t="n">
        <v>190194</v>
      </c>
      <c r="G279" s="32" t="n">
        <v>5977</v>
      </c>
      <c r="H279" s="33" t="n">
        <v>5718</v>
      </c>
      <c r="I279" s="32" t="n">
        <v>90000</v>
      </c>
      <c r="J279" s="32" t="s">
        <v>22</v>
      </c>
      <c r="K279" s="28" t="n">
        <f aca="false">SUM(F279:J279)</f>
        <v>291889</v>
      </c>
      <c r="L279" s="41" t="s">
        <v>22</v>
      </c>
      <c r="M279" s="34" t="s">
        <v>22</v>
      </c>
      <c r="N279" s="34" t="s">
        <v>22</v>
      </c>
      <c r="O279" s="28" t="n">
        <f aca="false">SUM(L279:N279)</f>
        <v>0</v>
      </c>
    </row>
    <row r="280" s="30" customFormat="true" ht="39.6" hidden="false" customHeight="false" outlineLevel="0" collapsed="false">
      <c r="A280" s="35"/>
      <c r="B280" s="35"/>
      <c r="C280" s="35" t="s">
        <v>101</v>
      </c>
      <c r="D280" s="31" t="s">
        <v>240</v>
      </c>
      <c r="E280" s="26" t="n">
        <f aca="false">K280+O280</f>
        <v>291889</v>
      </c>
      <c r="F280" s="32" t="n">
        <v>190194</v>
      </c>
      <c r="G280" s="32" t="n">
        <v>5977</v>
      </c>
      <c r="H280" s="33" t="n">
        <v>5718</v>
      </c>
      <c r="I280" s="32" t="n">
        <v>90000</v>
      </c>
      <c r="J280" s="32" t="s">
        <v>22</v>
      </c>
      <c r="K280" s="28" t="n">
        <f aca="false">SUM(F280:J280)</f>
        <v>291889</v>
      </c>
      <c r="L280" s="41" t="s">
        <v>22</v>
      </c>
      <c r="M280" s="34" t="s">
        <v>22</v>
      </c>
      <c r="N280" s="34" t="s">
        <v>22</v>
      </c>
      <c r="O280" s="28" t="n">
        <f aca="false">SUM(L280:N280)</f>
        <v>0</v>
      </c>
    </row>
    <row r="281" s="30" customFormat="true" ht="39.6" hidden="false" customHeight="false" outlineLevel="0" collapsed="false">
      <c r="A281" s="35"/>
      <c r="B281" s="35"/>
      <c r="C281" s="35" t="s">
        <v>102</v>
      </c>
      <c r="D281" s="31" t="s">
        <v>240</v>
      </c>
      <c r="E281" s="26" t="n">
        <f aca="false">K281+O281</f>
        <v>291889</v>
      </c>
      <c r="F281" s="32" t="n">
        <v>190194</v>
      </c>
      <c r="G281" s="32" t="n">
        <v>5977</v>
      </c>
      <c r="H281" s="33" t="n">
        <v>5718</v>
      </c>
      <c r="I281" s="32" t="n">
        <v>90000</v>
      </c>
      <c r="J281" s="32" t="s">
        <v>22</v>
      </c>
      <c r="K281" s="28" t="n">
        <f aca="false">SUM(F281:J281)</f>
        <v>291889</v>
      </c>
      <c r="L281" s="41" t="s">
        <v>22</v>
      </c>
      <c r="M281" s="34" t="s">
        <v>22</v>
      </c>
      <c r="N281" s="34" t="s">
        <v>22</v>
      </c>
      <c r="O281" s="28" t="n">
        <f aca="false">SUM(L281:N281)</f>
        <v>0</v>
      </c>
    </row>
    <row r="282" s="30" customFormat="true" ht="39.6" hidden="false" customHeight="false" outlineLevel="0" collapsed="false">
      <c r="A282" s="35"/>
      <c r="B282" s="35"/>
      <c r="C282" s="35" t="s">
        <v>103</v>
      </c>
      <c r="D282" s="31" t="s">
        <v>240</v>
      </c>
      <c r="E282" s="26" t="n">
        <f aca="false">K282+O282</f>
        <v>291889</v>
      </c>
      <c r="F282" s="32" t="n">
        <v>190194</v>
      </c>
      <c r="G282" s="32" t="n">
        <v>5977</v>
      </c>
      <c r="H282" s="33" t="n">
        <v>5718</v>
      </c>
      <c r="I282" s="32" t="n">
        <v>90000</v>
      </c>
      <c r="J282" s="32" t="s">
        <v>22</v>
      </c>
      <c r="K282" s="28" t="n">
        <f aca="false">SUM(F282:J282)</f>
        <v>291889</v>
      </c>
      <c r="L282" s="41" t="s">
        <v>22</v>
      </c>
      <c r="M282" s="34" t="s">
        <v>22</v>
      </c>
      <c r="N282" s="34" t="s">
        <v>22</v>
      </c>
      <c r="O282" s="28" t="n">
        <f aca="false">SUM(L282:N282)</f>
        <v>0</v>
      </c>
    </row>
    <row r="283" s="30" customFormat="true" ht="39.6" hidden="false" customHeight="false" outlineLevel="0" collapsed="false">
      <c r="A283" s="35"/>
      <c r="B283" s="35"/>
      <c r="C283" s="35" t="s">
        <v>104</v>
      </c>
      <c r="D283" s="31" t="s">
        <v>240</v>
      </c>
      <c r="E283" s="26" t="n">
        <f aca="false">K283+O283</f>
        <v>291889</v>
      </c>
      <c r="F283" s="32" t="n">
        <v>190194</v>
      </c>
      <c r="G283" s="32" t="n">
        <v>5977</v>
      </c>
      <c r="H283" s="33" t="n">
        <v>5718</v>
      </c>
      <c r="I283" s="32" t="n">
        <v>90000</v>
      </c>
      <c r="J283" s="32" t="s">
        <v>22</v>
      </c>
      <c r="K283" s="28" t="n">
        <f aca="false">SUM(F283:J283)</f>
        <v>291889</v>
      </c>
      <c r="L283" s="41" t="s">
        <v>22</v>
      </c>
      <c r="M283" s="34" t="s">
        <v>22</v>
      </c>
      <c r="N283" s="34" t="s">
        <v>22</v>
      </c>
      <c r="O283" s="28" t="n">
        <f aca="false">SUM(L283:N283)</f>
        <v>0</v>
      </c>
    </row>
    <row r="284" s="30" customFormat="true" ht="39.6" hidden="false" customHeight="false" outlineLevel="0" collapsed="false">
      <c r="A284" s="35"/>
      <c r="B284" s="35"/>
      <c r="C284" s="35" t="s">
        <v>105</v>
      </c>
      <c r="D284" s="31" t="s">
        <v>240</v>
      </c>
      <c r="E284" s="26" t="n">
        <f aca="false">K284+O284</f>
        <v>291889</v>
      </c>
      <c r="F284" s="32" t="n">
        <v>190194</v>
      </c>
      <c r="G284" s="32" t="n">
        <v>5977</v>
      </c>
      <c r="H284" s="33" t="n">
        <v>5718</v>
      </c>
      <c r="I284" s="32" t="n">
        <v>90000</v>
      </c>
      <c r="J284" s="32" t="s">
        <v>22</v>
      </c>
      <c r="K284" s="28" t="n">
        <f aca="false">SUM(F284:J284)</f>
        <v>291889</v>
      </c>
      <c r="L284" s="41" t="s">
        <v>22</v>
      </c>
      <c r="M284" s="34" t="s">
        <v>22</v>
      </c>
      <c r="N284" s="34" t="s">
        <v>22</v>
      </c>
      <c r="O284" s="28" t="n">
        <f aca="false">SUM(L284:N284)</f>
        <v>0</v>
      </c>
    </row>
    <row r="285" s="30" customFormat="true" ht="39.6" hidden="false" customHeight="false" outlineLevel="0" collapsed="false">
      <c r="A285" s="35"/>
      <c r="B285" s="35"/>
      <c r="C285" s="35" t="s">
        <v>106</v>
      </c>
      <c r="D285" s="31" t="s">
        <v>240</v>
      </c>
      <c r="E285" s="26" t="n">
        <f aca="false">K285+O285</f>
        <v>291889</v>
      </c>
      <c r="F285" s="32" t="n">
        <v>190194</v>
      </c>
      <c r="G285" s="32" t="n">
        <v>5977</v>
      </c>
      <c r="H285" s="33" t="n">
        <v>5718</v>
      </c>
      <c r="I285" s="32" t="n">
        <v>90000</v>
      </c>
      <c r="J285" s="32" t="s">
        <v>22</v>
      </c>
      <c r="K285" s="28" t="n">
        <f aca="false">SUM(F285:J285)</f>
        <v>291889</v>
      </c>
      <c r="L285" s="41" t="s">
        <v>22</v>
      </c>
      <c r="M285" s="34" t="s">
        <v>22</v>
      </c>
      <c r="N285" s="34" t="s">
        <v>22</v>
      </c>
      <c r="O285" s="28" t="n">
        <f aca="false">SUM(L285:N285)</f>
        <v>0</v>
      </c>
    </row>
    <row r="286" s="30" customFormat="true" ht="39.6" hidden="false" customHeight="false" outlineLevel="0" collapsed="false">
      <c r="A286" s="35"/>
      <c r="B286" s="35"/>
      <c r="C286" s="35" t="s">
        <v>107</v>
      </c>
      <c r="D286" s="31" t="s">
        <v>240</v>
      </c>
      <c r="E286" s="26" t="n">
        <f aca="false">K286+O286</f>
        <v>291889</v>
      </c>
      <c r="F286" s="32" t="n">
        <v>190194</v>
      </c>
      <c r="G286" s="32" t="n">
        <v>5977</v>
      </c>
      <c r="H286" s="33" t="n">
        <v>5718</v>
      </c>
      <c r="I286" s="32" t="n">
        <v>90000</v>
      </c>
      <c r="J286" s="32" t="s">
        <v>22</v>
      </c>
      <c r="K286" s="28" t="n">
        <f aca="false">SUM(F286:J286)</f>
        <v>291889</v>
      </c>
      <c r="L286" s="41" t="s">
        <v>22</v>
      </c>
      <c r="M286" s="34" t="s">
        <v>22</v>
      </c>
      <c r="N286" s="34" t="s">
        <v>22</v>
      </c>
      <c r="O286" s="28" t="n">
        <f aca="false">SUM(L286:N286)</f>
        <v>0</v>
      </c>
    </row>
    <row r="287" s="30" customFormat="true" ht="39.6" hidden="false" customHeight="false" outlineLevel="0" collapsed="false">
      <c r="A287" s="35"/>
      <c r="B287" s="35"/>
      <c r="C287" s="35" t="s">
        <v>108</v>
      </c>
      <c r="D287" s="31" t="s">
        <v>240</v>
      </c>
      <c r="E287" s="26" t="n">
        <f aca="false">K287+O287</f>
        <v>291889</v>
      </c>
      <c r="F287" s="32" t="n">
        <v>190194</v>
      </c>
      <c r="G287" s="32" t="n">
        <v>5977</v>
      </c>
      <c r="H287" s="33" t="n">
        <v>5718</v>
      </c>
      <c r="I287" s="32" t="n">
        <v>90000</v>
      </c>
      <c r="J287" s="32" t="s">
        <v>22</v>
      </c>
      <c r="K287" s="28" t="n">
        <f aca="false">SUM(F287:J287)</f>
        <v>291889</v>
      </c>
      <c r="L287" s="41" t="s">
        <v>22</v>
      </c>
      <c r="M287" s="34" t="s">
        <v>22</v>
      </c>
      <c r="N287" s="34" t="s">
        <v>22</v>
      </c>
      <c r="O287" s="28" t="n">
        <f aca="false">SUM(L287:N287)</f>
        <v>0</v>
      </c>
    </row>
    <row r="288" s="30" customFormat="true" ht="39.6" hidden="false" customHeight="false" outlineLevel="0" collapsed="false">
      <c r="A288" s="35"/>
      <c r="B288" s="35"/>
      <c r="C288" s="35" t="s">
        <v>109</v>
      </c>
      <c r="D288" s="31" t="s">
        <v>240</v>
      </c>
      <c r="E288" s="26" t="n">
        <f aca="false">K288+O288</f>
        <v>291889</v>
      </c>
      <c r="F288" s="32" t="n">
        <v>190194</v>
      </c>
      <c r="G288" s="32" t="n">
        <v>5977</v>
      </c>
      <c r="H288" s="33" t="n">
        <v>5718</v>
      </c>
      <c r="I288" s="32" t="n">
        <v>90000</v>
      </c>
      <c r="J288" s="32" t="s">
        <v>22</v>
      </c>
      <c r="K288" s="28" t="n">
        <f aca="false">SUM(F288:J288)</f>
        <v>291889</v>
      </c>
      <c r="L288" s="41" t="s">
        <v>22</v>
      </c>
      <c r="M288" s="34" t="s">
        <v>22</v>
      </c>
      <c r="N288" s="34" t="s">
        <v>22</v>
      </c>
      <c r="O288" s="28" t="n">
        <f aca="false">SUM(L288:N288)</f>
        <v>0</v>
      </c>
    </row>
    <row r="289" s="30" customFormat="true" ht="39.6" hidden="false" customHeight="false" outlineLevel="0" collapsed="false">
      <c r="A289" s="35"/>
      <c r="B289" s="35"/>
      <c r="C289" s="35" t="s">
        <v>110</v>
      </c>
      <c r="D289" s="31" t="s">
        <v>240</v>
      </c>
      <c r="E289" s="26" t="n">
        <f aca="false">K289+O289</f>
        <v>291889</v>
      </c>
      <c r="F289" s="32" t="n">
        <v>190194</v>
      </c>
      <c r="G289" s="32" t="n">
        <v>5977</v>
      </c>
      <c r="H289" s="33" t="n">
        <v>5718</v>
      </c>
      <c r="I289" s="32" t="n">
        <v>90000</v>
      </c>
      <c r="J289" s="32" t="s">
        <v>22</v>
      </c>
      <c r="K289" s="28" t="n">
        <f aca="false">SUM(F289:J289)</f>
        <v>291889</v>
      </c>
      <c r="L289" s="41" t="s">
        <v>22</v>
      </c>
      <c r="M289" s="34" t="s">
        <v>22</v>
      </c>
      <c r="N289" s="34" t="s">
        <v>22</v>
      </c>
      <c r="O289" s="28" t="n">
        <f aca="false">SUM(L289:N289)</f>
        <v>0</v>
      </c>
    </row>
    <row r="290" s="30" customFormat="true" ht="39.6" hidden="false" customHeight="false" outlineLevel="0" collapsed="false">
      <c r="A290" s="35"/>
      <c r="B290" s="35"/>
      <c r="C290" s="35" t="s">
        <v>111</v>
      </c>
      <c r="D290" s="31" t="s">
        <v>240</v>
      </c>
      <c r="E290" s="26" t="n">
        <f aca="false">K290+O290</f>
        <v>291889</v>
      </c>
      <c r="F290" s="32" t="n">
        <v>190194</v>
      </c>
      <c r="G290" s="32" t="n">
        <v>5977</v>
      </c>
      <c r="H290" s="33" t="n">
        <v>5718</v>
      </c>
      <c r="I290" s="32" t="n">
        <v>90000</v>
      </c>
      <c r="J290" s="32" t="s">
        <v>22</v>
      </c>
      <c r="K290" s="28" t="n">
        <f aca="false">SUM(F290:J290)</f>
        <v>291889</v>
      </c>
      <c r="L290" s="41" t="s">
        <v>22</v>
      </c>
      <c r="M290" s="34" t="s">
        <v>22</v>
      </c>
      <c r="N290" s="34" t="s">
        <v>22</v>
      </c>
      <c r="O290" s="28" t="n">
        <f aca="false">SUM(L290:N290)</f>
        <v>0</v>
      </c>
    </row>
    <row r="291" s="30" customFormat="true" ht="39.6" hidden="false" customHeight="false" outlineLevel="0" collapsed="false">
      <c r="A291" s="35"/>
      <c r="B291" s="35"/>
      <c r="C291" s="35" t="s">
        <v>112</v>
      </c>
      <c r="D291" s="31" t="s">
        <v>240</v>
      </c>
      <c r="E291" s="26" t="n">
        <f aca="false">K291+O291</f>
        <v>291889</v>
      </c>
      <c r="F291" s="32" t="n">
        <v>190194</v>
      </c>
      <c r="G291" s="32" t="n">
        <v>5977</v>
      </c>
      <c r="H291" s="33" t="n">
        <v>5718</v>
      </c>
      <c r="I291" s="32" t="n">
        <v>90000</v>
      </c>
      <c r="J291" s="32" t="s">
        <v>22</v>
      </c>
      <c r="K291" s="28" t="n">
        <f aca="false">SUM(F291:J291)</f>
        <v>291889</v>
      </c>
      <c r="L291" s="41" t="s">
        <v>22</v>
      </c>
      <c r="M291" s="34" t="s">
        <v>22</v>
      </c>
      <c r="N291" s="34" t="s">
        <v>22</v>
      </c>
      <c r="O291" s="28" t="n">
        <f aca="false">SUM(L291:N291)</f>
        <v>0</v>
      </c>
    </row>
    <row r="292" s="30" customFormat="true" ht="66" hidden="false" customHeight="false" outlineLevel="0" collapsed="false">
      <c r="A292" s="35"/>
      <c r="B292" s="35" t="s">
        <v>54</v>
      </c>
      <c r="C292" s="35"/>
      <c r="D292" s="31" t="s">
        <v>241</v>
      </c>
      <c r="E292" s="26" t="n">
        <f aca="false">K292+O292</f>
        <v>930575</v>
      </c>
      <c r="F292" s="32" t="s">
        <v>22</v>
      </c>
      <c r="G292" s="32" t="n">
        <v>838267</v>
      </c>
      <c r="H292" s="33" t="n">
        <v>92308</v>
      </c>
      <c r="I292" s="32" t="s">
        <v>22</v>
      </c>
      <c r="J292" s="32" t="s">
        <v>22</v>
      </c>
      <c r="K292" s="28" t="n">
        <f aca="false">SUM(F292:J292)</f>
        <v>930575</v>
      </c>
      <c r="L292" s="41" t="s">
        <v>22</v>
      </c>
      <c r="M292" s="34" t="s">
        <v>22</v>
      </c>
      <c r="N292" s="34" t="s">
        <v>22</v>
      </c>
      <c r="O292" s="28" t="n">
        <f aca="false">SUM(L292:N292)</f>
        <v>0</v>
      </c>
    </row>
    <row r="293" s="30" customFormat="true" ht="39.6" hidden="false" customHeight="false" outlineLevel="0" collapsed="false">
      <c r="A293" s="35"/>
      <c r="B293" s="35"/>
      <c r="C293" s="35" t="s">
        <v>23</v>
      </c>
      <c r="D293" s="31" t="s">
        <v>242</v>
      </c>
      <c r="E293" s="26" t="n">
        <f aca="false">K293+O293</f>
        <v>6782</v>
      </c>
      <c r="F293" s="32" t="s">
        <v>22</v>
      </c>
      <c r="G293" s="32" t="n">
        <v>6782</v>
      </c>
      <c r="H293" s="33" t="s">
        <v>22</v>
      </c>
      <c r="I293" s="32" t="s">
        <v>22</v>
      </c>
      <c r="J293" s="32" t="s">
        <v>22</v>
      </c>
      <c r="K293" s="28" t="n">
        <f aca="false">SUM(F293:J293)</f>
        <v>6782</v>
      </c>
      <c r="L293" s="41" t="s">
        <v>22</v>
      </c>
      <c r="M293" s="34" t="s">
        <v>22</v>
      </c>
      <c r="N293" s="34" t="s">
        <v>22</v>
      </c>
      <c r="O293" s="28" t="n">
        <f aca="false">SUM(L293:N293)</f>
        <v>0</v>
      </c>
    </row>
    <row r="294" s="30" customFormat="true" ht="26.4" hidden="false" customHeight="false" outlineLevel="0" collapsed="false">
      <c r="A294" s="35"/>
      <c r="B294" s="35"/>
      <c r="C294" s="35" t="s">
        <v>27</v>
      </c>
      <c r="D294" s="31" t="s">
        <v>243</v>
      </c>
      <c r="E294" s="26" t="n">
        <f aca="false">K294+O294</f>
        <v>923793</v>
      </c>
      <c r="F294" s="32" t="s">
        <v>22</v>
      </c>
      <c r="G294" s="32" t="n">
        <v>831485</v>
      </c>
      <c r="H294" s="33" t="n">
        <v>92308</v>
      </c>
      <c r="I294" s="32" t="s">
        <v>22</v>
      </c>
      <c r="J294" s="32" t="s">
        <v>22</v>
      </c>
      <c r="K294" s="28" t="n">
        <f aca="false">SUM(F294:J294)</f>
        <v>923793</v>
      </c>
      <c r="L294" s="41" t="s">
        <v>22</v>
      </c>
      <c r="M294" s="34" t="s">
        <v>22</v>
      </c>
      <c r="N294" s="34" t="s">
        <v>22</v>
      </c>
      <c r="O294" s="28" t="n">
        <f aca="false">SUM(L294:N294)</f>
        <v>0</v>
      </c>
    </row>
    <row r="295" s="30" customFormat="true" ht="13.2" hidden="false" customHeight="false" outlineLevel="0" collapsed="false">
      <c r="A295" s="35"/>
      <c r="B295" s="35"/>
      <c r="C295" s="35"/>
      <c r="D295" s="31"/>
      <c r="E295" s="26"/>
      <c r="F295" s="32"/>
      <c r="G295" s="32"/>
      <c r="H295" s="33"/>
      <c r="I295" s="32"/>
      <c r="J295" s="32"/>
      <c r="K295" s="28"/>
      <c r="L295" s="41"/>
      <c r="M295" s="34"/>
      <c r="N295" s="34"/>
      <c r="O295" s="28"/>
    </row>
    <row r="296" s="30" customFormat="true" ht="26.4" hidden="false" customHeight="false" outlineLevel="0" collapsed="false">
      <c r="A296" s="35" t="s">
        <v>46</v>
      </c>
      <c r="B296" s="35"/>
      <c r="C296" s="35"/>
      <c r="D296" s="31" t="s">
        <v>244</v>
      </c>
      <c r="E296" s="26" t="n">
        <f aca="false">K296+O296</f>
        <v>4033756</v>
      </c>
      <c r="F296" s="32" t="s">
        <v>22</v>
      </c>
      <c r="G296" s="32" t="n">
        <v>3403756</v>
      </c>
      <c r="H296" s="33" t="n">
        <v>630000</v>
      </c>
      <c r="I296" s="32" t="s">
        <v>22</v>
      </c>
      <c r="J296" s="32" t="s">
        <v>22</v>
      </c>
      <c r="K296" s="28" t="n">
        <f aca="false">SUM(F296:J296)</f>
        <v>4033756</v>
      </c>
      <c r="L296" s="41" t="s">
        <v>22</v>
      </c>
      <c r="M296" s="34" t="s">
        <v>22</v>
      </c>
      <c r="N296" s="34" t="s">
        <v>22</v>
      </c>
      <c r="O296" s="28" t="n">
        <f aca="false">SUM(L296:N296)</f>
        <v>0</v>
      </c>
    </row>
    <row r="297" s="30" customFormat="true" ht="39.6" hidden="false" customHeight="false" outlineLevel="0" collapsed="false">
      <c r="A297" s="35"/>
      <c r="B297" s="35" t="s">
        <v>56</v>
      </c>
      <c r="C297" s="35"/>
      <c r="D297" s="31" t="s">
        <v>245</v>
      </c>
      <c r="E297" s="26" t="n">
        <f aca="false">K297+O297</f>
        <v>4033756</v>
      </c>
      <c r="F297" s="32" t="s">
        <v>22</v>
      </c>
      <c r="G297" s="32" t="n">
        <v>3403756</v>
      </c>
      <c r="H297" s="33" t="n">
        <v>630000</v>
      </c>
      <c r="I297" s="32" t="s">
        <v>22</v>
      </c>
      <c r="J297" s="32" t="s">
        <v>22</v>
      </c>
      <c r="K297" s="28" t="n">
        <f aca="false">SUM(F297:J297)</f>
        <v>4033756</v>
      </c>
      <c r="L297" s="41" t="s">
        <v>22</v>
      </c>
      <c r="M297" s="34" t="s">
        <v>22</v>
      </c>
      <c r="N297" s="34" t="s">
        <v>22</v>
      </c>
      <c r="O297" s="28" t="n">
        <f aca="false">SUM(L297:N297)</f>
        <v>0</v>
      </c>
    </row>
    <row r="298" s="30" customFormat="true" ht="26.4" hidden="false" customHeight="false" outlineLevel="0" collapsed="false">
      <c r="A298" s="35"/>
      <c r="B298" s="35"/>
      <c r="C298" s="35" t="s">
        <v>23</v>
      </c>
      <c r="D298" s="31" t="s">
        <v>246</v>
      </c>
      <c r="E298" s="26" t="n">
        <f aca="false">K298+O298</f>
        <v>30000</v>
      </c>
      <c r="F298" s="32" t="s">
        <v>22</v>
      </c>
      <c r="G298" s="32" t="s">
        <v>22</v>
      </c>
      <c r="H298" s="33" t="n">
        <v>30000</v>
      </c>
      <c r="I298" s="32" t="s">
        <v>22</v>
      </c>
      <c r="J298" s="32" t="s">
        <v>22</v>
      </c>
      <c r="K298" s="28" t="n">
        <f aca="false">SUM(F298:J298)</f>
        <v>30000</v>
      </c>
      <c r="L298" s="41" t="s">
        <v>22</v>
      </c>
      <c r="M298" s="34" t="s">
        <v>22</v>
      </c>
      <c r="N298" s="34" t="s">
        <v>22</v>
      </c>
      <c r="O298" s="28" t="n">
        <f aca="false">SUM(L298:N298)</f>
        <v>0</v>
      </c>
    </row>
    <row r="299" s="30" customFormat="true" ht="26.4" hidden="false" customHeight="false" outlineLevel="0" collapsed="false">
      <c r="A299" s="35"/>
      <c r="B299" s="35"/>
      <c r="C299" s="35" t="s">
        <v>27</v>
      </c>
      <c r="D299" s="31" t="s">
        <v>247</v>
      </c>
      <c r="E299" s="26" t="n">
        <f aca="false">K299+O299</f>
        <v>195</v>
      </c>
      <c r="F299" s="32" t="s">
        <v>22</v>
      </c>
      <c r="G299" s="32" t="n">
        <v>195</v>
      </c>
      <c r="H299" s="33" t="s">
        <v>22</v>
      </c>
      <c r="I299" s="32" t="s">
        <v>22</v>
      </c>
      <c r="J299" s="32" t="s">
        <v>22</v>
      </c>
      <c r="K299" s="28" t="n">
        <f aca="false">SUM(F299:J299)</f>
        <v>195</v>
      </c>
      <c r="L299" s="41" t="s">
        <v>22</v>
      </c>
      <c r="M299" s="34" t="s">
        <v>22</v>
      </c>
      <c r="N299" s="34" t="s">
        <v>22</v>
      </c>
      <c r="O299" s="28" t="n">
        <f aca="false">SUM(L299:N299)</f>
        <v>0</v>
      </c>
    </row>
    <row r="300" s="30" customFormat="true" ht="13.2" hidden="false" customHeight="false" outlineLevel="0" collapsed="false">
      <c r="A300" s="35"/>
      <c r="B300" s="35"/>
      <c r="C300" s="35" t="s">
        <v>29</v>
      </c>
      <c r="D300" s="31" t="s">
        <v>248</v>
      </c>
      <c r="E300" s="26" t="n">
        <f aca="false">K300+O300</f>
        <v>500000</v>
      </c>
      <c r="F300" s="32" t="s">
        <v>22</v>
      </c>
      <c r="G300" s="32" t="s">
        <v>22</v>
      </c>
      <c r="H300" s="33" t="n">
        <v>500000</v>
      </c>
      <c r="I300" s="32" t="s">
        <v>22</v>
      </c>
      <c r="J300" s="32" t="s">
        <v>22</v>
      </c>
      <c r="K300" s="28" t="n">
        <f aca="false">SUM(F300:J300)</f>
        <v>500000</v>
      </c>
      <c r="L300" s="41" t="s">
        <v>22</v>
      </c>
      <c r="M300" s="34" t="s">
        <v>22</v>
      </c>
      <c r="N300" s="34" t="s">
        <v>22</v>
      </c>
      <c r="O300" s="28" t="n">
        <f aca="false">SUM(L300:N300)</f>
        <v>0</v>
      </c>
    </row>
    <row r="301" s="30" customFormat="true" ht="26.4" hidden="false" customHeight="false" outlineLevel="0" collapsed="false">
      <c r="A301" s="35"/>
      <c r="B301" s="35"/>
      <c r="C301" s="35" t="s">
        <v>31</v>
      </c>
      <c r="D301" s="31" t="s">
        <v>249</v>
      </c>
      <c r="E301" s="26" t="n">
        <f aca="false">K301+O301</f>
        <v>100000</v>
      </c>
      <c r="F301" s="32" t="s">
        <v>22</v>
      </c>
      <c r="G301" s="32" t="s">
        <v>22</v>
      </c>
      <c r="H301" s="33" t="n">
        <v>100000</v>
      </c>
      <c r="I301" s="32" t="s">
        <v>22</v>
      </c>
      <c r="J301" s="32" t="s">
        <v>22</v>
      </c>
      <c r="K301" s="28" t="n">
        <f aca="false">SUM(F301:J301)</f>
        <v>100000</v>
      </c>
      <c r="L301" s="41" t="s">
        <v>22</v>
      </c>
      <c r="M301" s="34" t="s">
        <v>22</v>
      </c>
      <c r="N301" s="34" t="s">
        <v>22</v>
      </c>
      <c r="O301" s="28" t="n">
        <f aca="false">SUM(L301:N301)</f>
        <v>0</v>
      </c>
    </row>
    <row r="302" s="30" customFormat="true" ht="39.6" hidden="false" customHeight="false" outlineLevel="0" collapsed="false">
      <c r="A302" s="35"/>
      <c r="B302" s="35"/>
      <c r="C302" s="35" t="s">
        <v>33</v>
      </c>
      <c r="D302" s="31" t="s">
        <v>250</v>
      </c>
      <c r="E302" s="26" t="n">
        <f aca="false">K302+O302</f>
        <v>3403561</v>
      </c>
      <c r="F302" s="32" t="s">
        <v>22</v>
      </c>
      <c r="G302" s="32" t="n">
        <v>3403561</v>
      </c>
      <c r="H302" s="33" t="s">
        <v>22</v>
      </c>
      <c r="I302" s="32" t="s">
        <v>22</v>
      </c>
      <c r="J302" s="32" t="s">
        <v>22</v>
      </c>
      <c r="K302" s="28" t="n">
        <f aca="false">SUM(F302:J302)</f>
        <v>3403561</v>
      </c>
      <c r="L302" s="41" t="s">
        <v>22</v>
      </c>
      <c r="M302" s="34" t="s">
        <v>22</v>
      </c>
      <c r="N302" s="34" t="s">
        <v>22</v>
      </c>
      <c r="O302" s="28" t="n">
        <f aca="false">SUM(L302:N302)</f>
        <v>0</v>
      </c>
    </row>
    <row r="303" s="30" customFormat="true" ht="13.2" hidden="false" customHeight="false" outlineLevel="0" collapsed="false">
      <c r="A303" s="42"/>
      <c r="B303" s="42"/>
      <c r="C303" s="42"/>
      <c r="D303" s="43"/>
      <c r="E303" s="44"/>
      <c r="F303" s="45"/>
      <c r="G303" s="45"/>
      <c r="H303" s="46"/>
      <c r="I303" s="45"/>
      <c r="J303" s="45"/>
      <c r="K303" s="44"/>
      <c r="L303" s="47"/>
      <c r="M303" s="45"/>
      <c r="N303" s="45"/>
      <c r="O303" s="44"/>
    </row>
  </sheetData>
  <mergeCells count="15">
    <mergeCell ref="A1:O1"/>
    <mergeCell ref="A2:O2"/>
    <mergeCell ref="A3:O3"/>
    <mergeCell ref="A4:O4"/>
    <mergeCell ref="A5:O5"/>
    <mergeCell ref="A9:C9"/>
    <mergeCell ref="D9:D11"/>
    <mergeCell ref="E9:E11"/>
    <mergeCell ref="F9:K9"/>
    <mergeCell ref="L9:O9"/>
    <mergeCell ref="A10:A11"/>
    <mergeCell ref="B10:B11"/>
    <mergeCell ref="C10:C11"/>
    <mergeCell ref="K10:K11"/>
    <mergeCell ref="O10:O11"/>
  </mergeCells>
  <conditionalFormatting sqref="D16:D303">
    <cfRule type="expression" priority="2" aboveAverage="0" equalAverage="0" bottom="0" percent="0" rank="0" text="" dxfId="0">
      <formula>#REF!&gt;""</formula>
    </cfRule>
  </conditionalFormatting>
  <printOptions headings="false" gridLines="false" gridLinesSet="true" horizontalCentered="true" verticalCentered="false"/>
  <pageMargins left="0.157638888888889" right="0.157638888888889" top="0.39375" bottom="0.39375" header="0" footer="0"/>
  <pageSetup paperSize="1" scale="100" fitToWidth="1" fitToHeight="27" pageOrder="downThenOver" orientation="landscape" blackAndWhite="false" draft="false" cellComments="none" horizontalDpi="300" verticalDpi="300" copies="1"/>
  <headerFooter differentFirst="false" differentOddEven="false">
    <oddHeader/>
    <oddFooter>&amp;CPágina &amp;P&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30:59Z</dcterms:created>
  <dc:creator>Fernando</dc:creator>
  <dc:description/>
  <dc:language>en-US</dc:language>
  <cp:lastModifiedBy>Escaner</cp:lastModifiedBy>
  <cp:lastPrinted>2015-01-08T21:02:28Z</cp:lastPrinted>
  <dcterms:modified xsi:type="dcterms:W3CDTF">2015-01-08T21:02:40Z</dcterms:modified>
  <cp:revision>0</cp:revision>
  <dc:subject/>
  <dc:title/>
</cp:coreProperties>
</file>