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Proyecto" sheetId="1" state="visible" r:id="rId2"/>
  </sheets>
  <definedNames>
    <definedName function="false" hidden="false" localSheetId="0" name="_xlnm.Print_Area" vbProcedure="false">Proyecto!$A$14:$M$237</definedName>
    <definedName function="false" hidden="false" localSheetId="0" name="_xlnm.Print_Titles" vbProcedure="false">Proyecto!$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227">
  <si>
    <t xml:space="preserve">INSTITUTO ELECTORAL DEL DISTRITO FEDERAL</t>
  </si>
  <si>
    <t xml:space="preserve">SECRETARÍA ADMINISTRATIVA</t>
  </si>
  <si>
    <t xml:space="preserve">Dirección de Finanzas y Contabilidad</t>
  </si>
  <si>
    <t xml:space="preserve">Presupuesto 2010</t>
  </si>
  <si>
    <t xml:space="preserve">Requerimientos Presupuestales - Programa, Subprograma y Proyecto</t>
  </si>
  <si>
    <t xml:space="preserve">CLAVE</t>
  </si>
  <si>
    <t xml:space="preserve">DESCRIPCION</t>
  </si>
  <si>
    <t xml:space="preserve">GASTO CORRIENTE</t>
  </si>
  <si>
    <t xml:space="preserve">GASTO DE CAPITAL</t>
  </si>
  <si>
    <t xml:space="preserve">PG</t>
  </si>
  <si>
    <t xml:space="preserve">SP</t>
  </si>
  <si>
    <t xml:space="preserve">Py</t>
  </si>
  <si>
    <t xml:space="preserve">GASTO TOTAL</t>
  </si>
  <si>
    <t xml:space="preserve">SUMA</t>
  </si>
  <si>
    <t xml:space="preserve">Servicios Personales</t>
  </si>
  <si>
    <t xml:space="preserve">Mat. Y Suministros</t>
  </si>
  <si>
    <t xml:space="preserve">Serv. Generales</t>
  </si>
  <si>
    <t xml:space="preserve">Transferencias</t>
  </si>
  <si>
    <t xml:space="preserve">B. Muebles e Inm.</t>
  </si>
  <si>
    <t xml:space="preserve">OBRA PUBLICA</t>
  </si>
  <si>
    <t xml:space="preserve">IMPORTE TOTAL</t>
  </si>
  <si>
    <t xml:space="preserve">-</t>
  </si>
  <si>
    <t xml:space="preserve">01</t>
  </si>
  <si>
    <t xml:space="preserve">Incrementar la profesionalización y la capacitación del personal del Servicio Profesional Electoral y Administrativo.</t>
  </si>
  <si>
    <t xml:space="preserve">02</t>
  </si>
  <si>
    <t xml:space="preserve">Profesionalización y capacitación de los servidores públicos.</t>
  </si>
  <si>
    <t xml:space="preserve">Operación del Servicio Profesional Electoral</t>
  </si>
  <si>
    <t xml:space="preserve">Proceso de Reclutamiento y Selección del Servicio Profesional Electoral 2010</t>
  </si>
  <si>
    <t xml:space="preserve">03</t>
  </si>
  <si>
    <t xml:space="preserve">Mejoramiento del marco normativo interno del Servicio Profesional Electoral</t>
  </si>
  <si>
    <t xml:space="preserve">04</t>
  </si>
  <si>
    <t xml:space="preserve">Vinculación del Servicio Profesional Electoral </t>
  </si>
  <si>
    <t xml:space="preserve">05</t>
  </si>
  <si>
    <t xml:space="preserve">Formación complementaria y regularización del Servicio Profesional Electoral</t>
  </si>
  <si>
    <t xml:space="preserve">06</t>
  </si>
  <si>
    <t xml:space="preserve">Acciones para desarrollar el Programa de Formación y Desarrollo del Personal del Servicio Profesional Electoral 2010</t>
  </si>
  <si>
    <t xml:space="preserve">07</t>
  </si>
  <si>
    <t xml:space="preserve">Reclutamiento y Selección del Personal Administrativo 2010</t>
  </si>
  <si>
    <t xml:space="preserve">08</t>
  </si>
  <si>
    <t xml:space="preserve">Elaboración de líneas de capacitación por competencias laborales, que consideren las competencias técnicas específicas y transversales de cada uno de los cargos y puestos de la estructura ocupacional del Instituto, que deberán implementarse durante 2010</t>
  </si>
  <si>
    <t xml:space="preserve">09</t>
  </si>
  <si>
    <t xml:space="preserve">Diseño y desarrollo de un curso de inducción al Instituto, en la modalidad autoinstruccional, a través de la plataforma de educación a distancia E-learning</t>
  </si>
  <si>
    <t xml:space="preserve">10</t>
  </si>
  <si>
    <t xml:space="preserve">Diseño de un inventario de competencias laborales por cargo y puesto para desarrollar los futuros programas de formación y desarrollo para el personal administrativo</t>
  </si>
  <si>
    <t xml:space="preserve">12</t>
  </si>
  <si>
    <t xml:space="preserve">Mecanismo de evaluación del personal administrativo</t>
  </si>
  <si>
    <t xml:space="preserve"> </t>
  </si>
  <si>
    <t xml:space="preserve">Garantizar la eficiencia y racionalidad del uso de los recursos, así como la transparencia y rendición de cuentas sobre las actividades del Instituto.</t>
  </si>
  <si>
    <t xml:space="preserve">Operación y mejora continua de los procesos administrativos.</t>
  </si>
  <si>
    <t xml:space="preserve">Dirección, seguimiento y evaluación de la gestión institucional</t>
  </si>
  <si>
    <t xml:space="preserve">Coordinación y evaluación institucional</t>
  </si>
  <si>
    <t xml:space="preserve">Coordinación Ejecutiva</t>
  </si>
  <si>
    <t xml:space="preserve">Apoyo al Consejo General y a sus Comisiones</t>
  </si>
  <si>
    <t xml:space="preserve">Coordinar la administración de los recursos humanos, materiales y financieros del Instituto</t>
  </si>
  <si>
    <t xml:space="preserve">11</t>
  </si>
  <si>
    <t xml:space="preserve">Operación y control de pago de nóminas, prestaciones y enteros institucionales</t>
  </si>
  <si>
    <t xml:space="preserve">Servicios de gestión financiera y control presupuestal</t>
  </si>
  <si>
    <t xml:space="preserve">13</t>
  </si>
  <si>
    <t xml:space="preserve">Mantenimiento y conservación de bienes muebles e inmuebles; Administración y operación de los servicios de apoyo a oficinas centrales, órganos desconcentrados y almacén</t>
  </si>
  <si>
    <t xml:space="preserve">14</t>
  </si>
  <si>
    <t xml:space="preserve">Seguridad y protección civil</t>
  </si>
  <si>
    <t xml:space="preserve">15</t>
  </si>
  <si>
    <t xml:space="preserve">Administración de adquisiciones, arrendamientos y servicios y control de inventarios de bienes de activo fijo y de consumo</t>
  </si>
  <si>
    <t xml:space="preserve">16</t>
  </si>
  <si>
    <t xml:space="preserve">Planeación, coordinación, seguimiento y evaluación de proyectos en materia de Educación Cívica, Difusión de la Cultura Democrática y Capacitación Electoral</t>
  </si>
  <si>
    <t xml:space="preserve">17</t>
  </si>
  <si>
    <t xml:space="preserve">Planeación, coordinación, supervisión y control de los proyectos y recursos de la Dirección Ejecutiva de Asociaciones Políticas</t>
  </si>
  <si>
    <t xml:space="preserve">18</t>
  </si>
  <si>
    <t xml:space="preserve">Fiscalizar el manejo, custodia y aplicación de los recursos del IEDF, mediante la debida observancia de la normativa aplicable y dentro de un marco de transparencia y rendición de cuentas</t>
  </si>
  <si>
    <t xml:space="preserve">19</t>
  </si>
  <si>
    <t xml:space="preserve">Coordinación y supervisión de la ejecución del PAAI y de las demás actividades de la Subcontraloría, procurando la mejora continua y en apoyo a las funciones de la Contraloría General</t>
  </si>
  <si>
    <t xml:space="preserve">20</t>
  </si>
  <si>
    <t xml:space="preserve">Aplicación y seguimiento de las actividades de la Subcontraloría de Responsabilidades e Inconformidades, para asegurar el desarrollo de las funciones inherentes al área.</t>
  </si>
  <si>
    <t xml:space="preserve">21</t>
  </si>
  <si>
    <t xml:space="preserve">Recepción, atención e investigación de quejas y denuncias ciudadanas, asesoría a los Comités del IEDF en el cumplimiento de sus obligaciones; análisis  y evaluación del marco jurídico del Instituto y, en su caso, de proyectos de reformas al mismo</t>
  </si>
  <si>
    <t xml:space="preserve">22</t>
  </si>
  <si>
    <t xml:space="preserve">Coordinación Administrativa de la Unidad Técnica de Servicios Informáticos</t>
  </si>
  <si>
    <t xml:space="preserve">23</t>
  </si>
  <si>
    <t xml:space="preserve">Comunicación y gestión Institucional</t>
  </si>
  <si>
    <t xml:space="preserve">24</t>
  </si>
  <si>
    <t xml:space="preserve">Soporte técnico y administrativo a órganos centrales y direcciones distritales</t>
  </si>
  <si>
    <t xml:space="preserve">25</t>
  </si>
  <si>
    <t xml:space="preserve">Supervisión a la integración y funcionamiento de las direcciones distritales</t>
  </si>
  <si>
    <t xml:space="preserve">26</t>
  </si>
  <si>
    <t xml:space="preserve">Servicios de apoyo logístico</t>
  </si>
  <si>
    <t xml:space="preserve">27</t>
  </si>
  <si>
    <t xml:space="preserve">Apoyo documental al Consejo General del Instituto Electoral del Distrito Federal</t>
  </si>
  <si>
    <t xml:space="preserve">28</t>
  </si>
  <si>
    <t xml:space="preserve">Programa Institucional de Desarrollo Archivístico</t>
  </si>
  <si>
    <t xml:space="preserve">29</t>
  </si>
  <si>
    <t xml:space="preserve">Centro de Documentación</t>
  </si>
  <si>
    <t xml:space="preserve">30</t>
  </si>
  <si>
    <t xml:space="preserve">Coordinación de Asuntos Jurídicos</t>
  </si>
  <si>
    <t xml:space="preserve">31</t>
  </si>
  <si>
    <t xml:space="preserve">Tramitación de impugnaciones y sustanciación de procedimientos </t>
  </si>
  <si>
    <t xml:space="preserve">32</t>
  </si>
  <si>
    <t xml:space="preserve">Prestación de servicios contenciosos </t>
  </si>
  <si>
    <t xml:space="preserve">33</t>
  </si>
  <si>
    <t xml:space="preserve">Prestación de servicios legales</t>
  </si>
  <si>
    <t xml:space="preserve">34</t>
  </si>
  <si>
    <t xml:space="preserve">Administración de los proyectos a cargo de la Unidad Técnica de Planeación, Seguimiento y Evaluación</t>
  </si>
  <si>
    <t xml:space="preserve">35</t>
  </si>
  <si>
    <t xml:space="preserve">Diagnóstico del clima laboral</t>
  </si>
  <si>
    <t xml:space="preserve">36</t>
  </si>
  <si>
    <t xml:space="preserve">La planeación de contingencia en la administración pública</t>
  </si>
  <si>
    <t xml:space="preserve">37</t>
  </si>
  <si>
    <t xml:space="preserve">Proceso Planeación-Programación-Presupuestación del Instituto Electoral del Distrito Federal para el ejercicio fiscal 2011</t>
  </si>
  <si>
    <t xml:space="preserve">38</t>
  </si>
  <si>
    <t xml:space="preserve">Manual para la planeación</t>
  </si>
  <si>
    <t xml:space="preserve">39</t>
  </si>
  <si>
    <t xml:space="preserve">Seguimiento y evaluación del Plan General de Desarrollo del IEDF, de los Programas Institucionales y Específicos y del Programa Operativo Anual 2010</t>
  </si>
  <si>
    <t xml:space="preserve">40</t>
  </si>
  <si>
    <t xml:space="preserve">Planeación, coordinación, supervisión, evaluación y control de los proyectos y los recursos de la Unidad Técnica Especializada de Fiscalización</t>
  </si>
  <si>
    <t xml:space="preserve">41</t>
  </si>
  <si>
    <t xml:space="preserve">Operación en el ámbito distrital de los programas institucionales</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Transparencia y acceso a la información pública.</t>
  </si>
  <si>
    <t xml:space="preserve">Operación de la Oficina de Información Pública</t>
  </si>
  <si>
    <t xml:space="preserve">Incrementar la capacidad de innovación organizativa y tecnológica, así como la infraestructura necesaria.</t>
  </si>
  <si>
    <t xml:space="preserve">Mantenimiento y adecuaciones de los sistemas electorales, administrativos y sistemas de apoyo a la operación</t>
  </si>
  <si>
    <t xml:space="preserve">Modernización tecnológica.</t>
  </si>
  <si>
    <t xml:space="preserve">Urnas electrónicas</t>
  </si>
  <si>
    <t xml:space="preserve">Mantenimiento y actualización de la infraestructura de cómputo y comunicaciones</t>
  </si>
  <si>
    <t xml:space="preserve">Fortalecer la autonomía y el desarrollo de la imagen institucional.</t>
  </si>
  <si>
    <t xml:space="preserve">Vinculación y cooperación interinstitucional.</t>
  </si>
  <si>
    <t xml:space="preserve">Concertación de convenios de apoyo y colaboración</t>
  </si>
  <si>
    <t xml:space="preserve">Fortalecimiento de la identidad institucional.</t>
  </si>
  <si>
    <t xml:space="preserve">Representar al Instituto Electoral del Distrito Federal en los distintos eventos de carácter nacional e internacional</t>
  </si>
  <si>
    <t xml:space="preserve">Comunicación Institucional</t>
  </si>
  <si>
    <t xml:space="preserve">Apoyo a la difusión institucional</t>
  </si>
  <si>
    <t xml:space="preserve">Documentos informativos de interés institucional</t>
  </si>
  <si>
    <t xml:space="preserve">Producción fotográfica, audiovisual y de diseño gráfico</t>
  </si>
  <si>
    <t xml:space="preserve">Administración y supervisión de sitio institucional en internet</t>
  </si>
  <si>
    <t xml:space="preserve">Promover el desarrollo de una cultura democrática.</t>
  </si>
  <si>
    <t xml:space="preserve">Formación y desarrollo de la cultura democrática y promoción de la participación ciudadana.</t>
  </si>
  <si>
    <t xml:space="preserve">Formación ciudadana para grupos específicos</t>
  </si>
  <si>
    <t xml:space="preserve">Acciones y procesos de formación en valores de la democracia</t>
  </si>
  <si>
    <t xml:space="preserve">Acciones y estrategias de educación para la democracia</t>
  </si>
  <si>
    <t xml:space="preserve">Concursos, acciones culturales y evaluación de los proyectos de divulgación de la cultura democrática</t>
  </si>
  <si>
    <t xml:space="preserve">Publicaciones institucionales</t>
  </si>
  <si>
    <t xml:space="preserve">Campaña de difusión de la cultura democrática y promoción de la participación ciudadana</t>
  </si>
  <si>
    <t xml:space="preserve">Fortalecer el régimen de partidos políticos y agrupaciones políticas locales.</t>
  </si>
  <si>
    <t xml:space="preserve">Asignación de prerrogativas y fiscalización de las asociaciones políticas.</t>
  </si>
  <si>
    <t xml:space="preserve">Financiamiento, registro y seguimiento a las asociaciones políticas</t>
  </si>
  <si>
    <t xml:space="preserve">Sustanciación de quejas administrativas, desarrolladas por la Dirección Ejecutiva de Asociaciones Políticas</t>
  </si>
  <si>
    <t xml:space="preserve">Fiscalización de los informes de gastos de campaña que presentaron los partidos políticos que participaron en el proceso electoral del año 2009</t>
  </si>
  <si>
    <t xml:space="preserve">Fiscalización de los informes anuales sobre el origen, destino y monto de los recursos que ejercieron los partidos políticos durante el año 2009, así como de los informes de gastos de precampaña de los precandidatos que no resultaron triunfadores</t>
  </si>
  <si>
    <t xml:space="preserve">Fiscalización de los informes anuales sobre el origen, destino y monto de los recursos que ejercieron las agrupaciones políticas locales durante el año 2009</t>
  </si>
  <si>
    <t xml:space="preserve">Fiscalización de los informes que presenten las otrora asociaciones políticas que pierdan su registro</t>
  </si>
  <si>
    <t xml:space="preserve">Realizar, en su caso, las auditorías a las finanzas de las asociaciones políticas en términos de los acuerdos del Consejo General, así como apoyar a la Comisión de Fiscalización en la sustanciación de las quejas que se presenten en relación con el origen </t>
  </si>
  <si>
    <t xml:space="preserve">Elaboración del proyecto de resolución que se derive de la fiscalización de los informes de gastos de campaña que presentaron los partidos políticos que participaron en el proceso electoral del año 2009</t>
  </si>
  <si>
    <t xml:space="preserve">Elaboración del proyecto de resolución que se derive de la fiscalización de los informes anuales sobre el origen, destino y monto de los recursos que ejercieron los partidos políticos durante 2009, así como de los informes de precampaña de los precandidat</t>
  </si>
  <si>
    <t xml:space="preserve">Elaboración del proyecto de resolución que se derive de la fiscalización de los informes anuales de 2009, sobre el origen, destino y monto de los recursos que ejercieron las agrupaciones políticas locales durante el año 2009</t>
  </si>
  <si>
    <t xml:space="preserve">Elaboración de los proyectos de resolución que se derive de las auditorías a las finanzas de las asociaciones políticas, en términos de los acuerdos del Consejo General, así como las relacionadas con el apoyo a la Comisión de Fiscalización en la sustancia</t>
  </si>
  <si>
    <t xml:space="preserve">Supervisión y evaluación del desarrollo de los programas y acciones internas, así como promoción de programas de modernización, simplificación y capacitación</t>
  </si>
  <si>
    <t xml:space="preserve">Organizar los procesos electorales locales y los procedimientos de participación ciudadana.</t>
  </si>
  <si>
    <t xml:space="preserve">Organización y capacitación electoral.</t>
  </si>
  <si>
    <t xml:space="preserve">Estrategia didáctica de capacitación electoral</t>
  </si>
  <si>
    <t xml:space="preserve">Actualización de la estrategia operativa para el proceso de integración de mesas directivas de casilla</t>
  </si>
  <si>
    <t xml:space="preserve">Planeación, coordinación y control de los proyectos de la Dirección Ejecutiva en materia de organización y geografía electoral</t>
  </si>
  <si>
    <t xml:space="preserve">Integración y mejora del marco normativo, logístico, procedimental y programático en materia de organización electoral para la preparación y desarrollo de los procesos electorales y de participación ciudadana en el Distrito Federal</t>
  </si>
  <si>
    <t xml:space="preserve">Implantación gradual del uso de instrumentos tecnológicos en los procesos electorales y de participación ciudadana en el Distrito Federal</t>
  </si>
  <si>
    <t xml:space="preserve">Revisar y evaluar la funcionalidad y, en su caso, rediseñar los materiales y los documentos electorales, así como los apoyos a personas con discapacidad</t>
  </si>
  <si>
    <t xml:space="preserve">Rehabilitar los materiales electorales susceptibles de reutilizarse en próximos procesos electorales y de participación ciudadana que se celebren en el Distrito Federal</t>
  </si>
  <si>
    <t xml:space="preserve">Actualización del marco geográfico electoral local y seguimiento a convenios de colaboración registral con el IFE</t>
  </si>
  <si>
    <t xml:space="preserve">Elaboración de estudios vinculados con la organización y el ámbito geográfico electoral del Distrito Federal</t>
  </si>
  <si>
    <t xml:space="preserve">Generación de herramientas informáticas geoelectorales para su aplicación en la organización de procesos electorales locales y procedimientos de participación ciudadana</t>
  </si>
  <si>
    <t xml:space="preserve">Elección de comités ciudadanos 2010</t>
  </si>
  <si>
    <t xml:space="preserve">Elaboración de nóminas para el pago de los prestadores de servicios participantes en la elección de comités ciudadanos.</t>
  </si>
  <si>
    <t xml:space="preserve">Apoyo de seguridad y protección civil para la elección de comités ciudadanos 2010 </t>
  </si>
  <si>
    <t xml:space="preserve">Administración de adquisiciones, servicios y control de inventarios de bienes de activo fijo y de consumo para la Eleccción de Comités Ciudadanos 2010.</t>
  </si>
  <si>
    <t xml:space="preserve">Apoyo administrativo para la elección de comités ciudadanos 2010</t>
  </si>
  <si>
    <t xml:space="preserve">Apoyo informático al proceso de elecciones de comités ciudadanos</t>
  </si>
  <si>
    <t xml:space="preserve">Supervisión a la integración y funcionamiento de las direcciones distritales durante la elección de comités ciudadanos 2010.</t>
  </si>
  <si>
    <t xml:space="preserve">Soporte técnico y administrativo a órganos centrales y direcciones distritales durante la elección de comités ciudadanos 2010.</t>
  </si>
  <si>
    <t xml:space="preserve">Servicios de apoyo logístico durante el proceso de elección de comités ciudadanos 2010.</t>
  </si>
  <si>
    <t xml:space="preserve">Apoyo documental al Consejo General del Instituto Electoral del Distrito Federal, durante el proceso de elección de comités ciudadanos 2010.</t>
  </si>
  <si>
    <t xml:space="preserve">Servicios jurídicos para el proceso de elección de comités ciudadanos 2010.</t>
  </si>
  <si>
    <t xml:space="preserve">Operación en el ámbito distrital de los programas institucionales relativos a la elección de comités ciudadanos 2010.</t>
  </si>
  <si>
    <t xml:space="preserve">Producción de materiales audiovisuales y de diseño para la difusión  de la elección de comités ciudadanos en medios electrónicos, impresos e internet</t>
  </si>
  <si>
    <t xml:space="preserve">Campaña de difusión para la elección de Comités Ciudadanos 2010</t>
  </si>
  <si>
    <t xml:space="preserve">Capacitación electoral para la elección de comités ciudadanos 2010.</t>
  </si>
  <si>
    <t xml:space="preserve">Planeación, coordinación y control de los proyectos de la Dirección Ejecutiva para el proceso de elección de comités ciudadanos 2010.</t>
  </si>
  <si>
    <t xml:space="preserve">Acciones para la implantación de sistemas electrónicos en la organización de la elección de comités ciudadanos en 2010.</t>
  </si>
  <si>
    <t xml:space="preserve">Organización de la elección de comités ciudadanos 2010, en materia de documentación y materiales electorales.</t>
  </si>
  <si>
    <t xml:space="preserve">Normatividad técnico-operativa en materia de organización electoral para la elección de comités ciudadanos en el Distrito Federal en 2010.</t>
  </si>
  <si>
    <t xml:space="preserve">Actualización del catálogo de unidades territoriales y su correspondiente cartografía para la elección de comités ciudadanos en 2010.</t>
  </si>
  <si>
    <t xml:space="preserve">Elaboración de la estadística de la elección de comités ciudadanos en  2010</t>
  </si>
  <si>
    <t xml:space="preserve">Generación de herramientas informáticas geoelectorales para la consulta de resultados de la elección de comités ciudadanos 2010.</t>
  </si>
</sst>
</file>

<file path=xl/styles.xml><?xml version="1.0" encoding="utf-8"?>
<styleSheet xmlns="http://schemas.openxmlformats.org/spreadsheetml/2006/main">
  <numFmts count="5">
    <numFmt numFmtId="164" formatCode="General"/>
    <numFmt numFmtId="165" formatCode="@"/>
    <numFmt numFmtId="166" formatCode="_-* #,##0.00_-;\-* #,##0.00_-;_-* \-??_-;_-@_-"/>
    <numFmt numFmtId="167" formatCode="#,##0.00_ ;[RED]\(#,##0.00\)"/>
    <numFmt numFmtId="168" formatCode="#,##0.00"/>
  </numFmts>
  <fonts count="11">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i val="true"/>
      <sz val="12"/>
      <name val="Arial"/>
      <family val="2"/>
    </font>
    <font>
      <sz val="10"/>
      <name val="Arial"/>
      <family val="2"/>
    </font>
    <font>
      <sz val="8"/>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7" fontId="9" fillId="0" borderId="8"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justify" vertical="center" textRotation="0" wrapText="tru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7" fontId="7" fillId="0" borderId="8" xfId="15" applyFont="true" applyBorder="true" applyAlignment="true" applyProtection="true">
      <alignment horizontal="general" vertical="bottom" textRotation="0" wrapText="false" indent="0" shrinkToFit="false"/>
      <protection locked="true" hidden="false"/>
    </xf>
    <xf numFmtId="167" fontId="7" fillId="0" borderId="9" xfId="15" applyFont="true" applyBorder="true" applyAlignment="true" applyProtection="tru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7" fontId="10" fillId="0" borderId="8"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10" fillId="0" borderId="10" xfId="15" applyFont="true" applyBorder="true" applyAlignment="true" applyProtection="tru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7" fillId="0" borderId="1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justify" vertical="center" textRotation="0" wrapText="true" indent="0" shrinkToFit="false"/>
      <protection locked="true" hidden="false"/>
    </xf>
    <xf numFmtId="167" fontId="9" fillId="0" borderId="6" xfId="15" applyFont="true" applyBorder="true" applyAlignment="true" applyProtection="true">
      <alignment horizontal="general" vertical="bottom" textRotation="0" wrapText="false" indent="0" shrinkToFit="false"/>
      <protection locked="true" hidden="false"/>
    </xf>
    <xf numFmtId="167" fontId="7" fillId="0" borderId="6" xfId="15" applyFont="true" applyBorder="true" applyAlignment="true" applyProtection="true">
      <alignment horizontal="general" vertical="bottom" textRotation="0" wrapText="false" indent="0" shrinkToFit="false"/>
      <protection locked="true" hidden="false"/>
    </xf>
    <xf numFmtId="167" fontId="7" fillId="0" borderId="7" xfId="15"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880</xdr:colOff>
      <xdr:row>3</xdr:row>
      <xdr:rowOff>181440</xdr:rowOff>
    </xdr:to>
    <xdr:pic>
      <xdr:nvPicPr>
        <xdr:cNvPr id="0" name="Picture 2" descr=""/>
        <xdr:cNvPicPr/>
      </xdr:nvPicPr>
      <xdr:blipFill>
        <a:blip r:embed="rId1"/>
        <a:stretch/>
      </xdr:blipFill>
      <xdr:spPr>
        <a:xfrm>
          <a:off x="0" y="0"/>
          <a:ext cx="1339560" cy="89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7"/>
  <sheetViews>
    <sheetView showFormulas="false" showGridLines="false" showRowColHeaders="true" showZeros="true" rightToLeft="false" tabSelected="true" showOutlineSymbols="true" defaultGridColor="true" view="normal" topLeftCell="A1" colorId="64" zoomScale="90" zoomScaleNormal="90" zoomScalePageLayoutView="8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3" min="2" style="0" width="6.7"/>
    <col collapsed="false" customWidth="true" hidden="false" outlineLevel="0" max="4" min="4" style="0" width="44.41"/>
    <col collapsed="false" customWidth="true" hidden="false" outlineLevel="0" max="13" min="5" style="0" width="17.28"/>
    <col collapsed="false" customWidth="true" hidden="false" outlineLevel="0" max="14" min="14" style="0" width="14.7"/>
  </cols>
  <sheetData>
    <row r="1" customFormat="false" ht="20.25" hidden="false" customHeight="false" outlineLevel="0" collapsed="false">
      <c r="A1" s="1" t="s">
        <v>0</v>
      </c>
      <c r="B1" s="1"/>
      <c r="C1" s="1"/>
      <c r="D1" s="1"/>
      <c r="E1" s="1"/>
      <c r="F1" s="1"/>
      <c r="G1" s="1"/>
      <c r="H1" s="1"/>
      <c r="I1" s="1"/>
      <c r="J1" s="1"/>
      <c r="K1" s="1"/>
      <c r="L1" s="1"/>
      <c r="M1" s="1"/>
    </row>
    <row r="2" customFormat="false" ht="18" hidden="false" customHeight="false" outlineLevel="0" collapsed="false">
      <c r="A2" s="2" t="s">
        <v>1</v>
      </c>
      <c r="B2" s="2"/>
      <c r="C2" s="2"/>
      <c r="D2" s="2"/>
      <c r="E2" s="2"/>
      <c r="F2" s="2"/>
      <c r="G2" s="2"/>
      <c r="H2" s="2"/>
      <c r="I2" s="2"/>
      <c r="J2" s="2"/>
      <c r="K2" s="2"/>
      <c r="L2" s="2"/>
      <c r="M2" s="2"/>
    </row>
    <row r="3" customFormat="false" ht="18" hidden="false" customHeight="false" outlineLevel="0" collapsed="false">
      <c r="A3" s="2" t="s">
        <v>2</v>
      </c>
      <c r="B3" s="2"/>
      <c r="C3" s="2"/>
      <c r="D3" s="2"/>
      <c r="E3" s="2"/>
      <c r="F3" s="2"/>
      <c r="G3" s="2"/>
      <c r="H3" s="2"/>
      <c r="I3" s="2"/>
      <c r="J3" s="2"/>
      <c r="K3" s="2"/>
      <c r="L3" s="2"/>
      <c r="M3" s="2"/>
    </row>
    <row r="4" customFormat="false" ht="18" hidden="false" customHeight="false" outlineLevel="0" collapsed="false">
      <c r="A4" s="2" t="s">
        <v>3</v>
      </c>
      <c r="B4" s="2"/>
      <c r="C4" s="2"/>
      <c r="D4" s="2"/>
      <c r="E4" s="2"/>
      <c r="F4" s="2"/>
      <c r="G4" s="2"/>
      <c r="H4" s="2"/>
      <c r="I4" s="2"/>
      <c r="J4" s="2"/>
      <c r="K4" s="2"/>
      <c r="L4" s="2"/>
      <c r="M4" s="2"/>
    </row>
    <row r="5" customFormat="false" ht="15" hidden="false" customHeight="false" outlineLevel="0" collapsed="false">
      <c r="A5" s="3" t="s">
        <v>4</v>
      </c>
      <c r="B5" s="3"/>
      <c r="C5" s="3"/>
      <c r="D5" s="3"/>
      <c r="E5" s="3"/>
      <c r="F5" s="3"/>
      <c r="G5" s="3"/>
      <c r="H5" s="3"/>
      <c r="I5" s="3"/>
      <c r="J5" s="3"/>
      <c r="K5" s="3"/>
      <c r="L5" s="3"/>
      <c r="M5" s="3"/>
    </row>
    <row r="6" customFormat="false" ht="12.75" hidden="false" customHeight="false" outlineLevel="0" collapsed="false">
      <c r="A6" s="4"/>
      <c r="B6" s="4"/>
      <c r="C6" s="4"/>
      <c r="D6" s="4"/>
      <c r="E6" s="4"/>
      <c r="F6" s="4"/>
      <c r="G6" s="4"/>
      <c r="H6" s="4"/>
      <c r="I6" s="4"/>
      <c r="J6" s="4"/>
      <c r="K6" s="4"/>
      <c r="L6" s="4"/>
      <c r="M6" s="4"/>
    </row>
    <row r="8" customFormat="false" ht="12.75" hidden="false" customHeight="false" outlineLevel="0" collapsed="false">
      <c r="A8" s="5"/>
      <c r="B8" s="5"/>
      <c r="C8" s="6"/>
    </row>
    <row r="9" customFormat="false" ht="12.75" hidden="false" customHeight="false" outlineLevel="0" collapsed="false">
      <c r="E9" s="7"/>
    </row>
    <row r="11" s="11" customFormat="true" ht="20.25" hidden="false" customHeight="true" outlineLevel="0" collapsed="false">
      <c r="A11" s="8" t="s">
        <v>5</v>
      </c>
      <c r="B11" s="8"/>
      <c r="C11" s="8"/>
      <c r="D11" s="8" t="s">
        <v>6</v>
      </c>
      <c r="E11" s="9"/>
      <c r="F11" s="10" t="s">
        <v>7</v>
      </c>
      <c r="G11" s="10"/>
      <c r="H11" s="10"/>
      <c r="I11" s="10"/>
      <c r="J11" s="10"/>
      <c r="K11" s="8" t="s">
        <v>8</v>
      </c>
      <c r="L11" s="8"/>
      <c r="M11" s="8"/>
    </row>
    <row r="12" s="11" customFormat="true" ht="12.75" hidden="false" customHeight="true" outlineLevel="0" collapsed="false">
      <c r="A12" s="8" t="s">
        <v>9</v>
      </c>
      <c r="B12" s="9" t="s">
        <v>10</v>
      </c>
      <c r="C12" s="9" t="s">
        <v>11</v>
      </c>
      <c r="D12" s="8"/>
      <c r="E12" s="8" t="s">
        <v>12</v>
      </c>
      <c r="F12" s="12" t="n">
        <v>1000</v>
      </c>
      <c r="G12" s="12" t="n">
        <v>2000</v>
      </c>
      <c r="H12" s="13" t="n">
        <v>3000</v>
      </c>
      <c r="I12" s="12" t="n">
        <v>4000</v>
      </c>
      <c r="J12" s="8" t="s">
        <v>13</v>
      </c>
      <c r="K12" s="14" t="n">
        <v>5000</v>
      </c>
      <c r="L12" s="14" t="n">
        <v>6000</v>
      </c>
      <c r="M12" s="8" t="s">
        <v>13</v>
      </c>
    </row>
    <row r="13" s="17" customFormat="true" ht="25.5" hidden="false" customHeight="true" outlineLevel="0" collapsed="false">
      <c r="A13" s="8"/>
      <c r="B13" s="9"/>
      <c r="C13" s="9"/>
      <c r="D13" s="8"/>
      <c r="E13" s="8"/>
      <c r="F13" s="15" t="s">
        <v>14</v>
      </c>
      <c r="G13" s="15" t="s">
        <v>15</v>
      </c>
      <c r="H13" s="16" t="s">
        <v>16</v>
      </c>
      <c r="I13" s="15" t="s">
        <v>17</v>
      </c>
      <c r="J13" s="8"/>
      <c r="K13" s="15" t="s">
        <v>18</v>
      </c>
      <c r="L13" s="15" t="s">
        <v>19</v>
      </c>
      <c r="M13" s="8"/>
    </row>
    <row r="14" customFormat="false" ht="9.75" hidden="false" customHeight="true" outlineLevel="0" collapsed="false">
      <c r="A14" s="18"/>
      <c r="B14" s="18"/>
      <c r="C14" s="18"/>
      <c r="D14" s="19"/>
      <c r="E14" s="20"/>
      <c r="F14" s="20"/>
      <c r="G14" s="20"/>
      <c r="H14" s="21"/>
      <c r="I14" s="20"/>
      <c r="J14" s="20"/>
      <c r="K14" s="18"/>
      <c r="L14" s="18"/>
      <c r="M14" s="18"/>
    </row>
    <row r="15" customFormat="false" ht="21.75" hidden="false" customHeight="true" outlineLevel="0" collapsed="false">
      <c r="A15" s="20"/>
      <c r="B15" s="20"/>
      <c r="C15" s="20"/>
      <c r="D15" s="22" t="s">
        <v>20</v>
      </c>
      <c r="E15" s="23" t="n">
        <f aca="false">J15+M15</f>
        <v>880000000</v>
      </c>
      <c r="F15" s="23" t="n">
        <v>516283755</v>
      </c>
      <c r="G15" s="23" t="n">
        <v>11351471</v>
      </c>
      <c r="H15" s="23" t="n">
        <v>65343690</v>
      </c>
      <c r="I15" s="23" t="n">
        <v>285351084</v>
      </c>
      <c r="J15" s="23" t="n">
        <f aca="false">SUM(F15:I15)</f>
        <v>878330000</v>
      </c>
      <c r="K15" s="23" t="n">
        <v>1670000</v>
      </c>
      <c r="L15" s="23" t="s">
        <v>21</v>
      </c>
      <c r="M15" s="23" t="n">
        <f aca="false">SUM(K15:L15)</f>
        <v>1670000</v>
      </c>
      <c r="N15" s="24"/>
      <c r="O15" s="24"/>
    </row>
    <row r="16" customFormat="false" ht="12.75" hidden="false" customHeight="false" outlineLevel="0" collapsed="false">
      <c r="A16" s="25"/>
      <c r="B16" s="25"/>
      <c r="C16" s="25"/>
      <c r="D16" s="26"/>
      <c r="E16" s="23"/>
      <c r="F16" s="27"/>
      <c r="G16" s="27"/>
      <c r="H16" s="28"/>
      <c r="I16" s="27"/>
      <c r="J16" s="23"/>
      <c r="K16" s="27"/>
      <c r="L16" s="23"/>
      <c r="M16" s="23"/>
      <c r="N16" s="24"/>
      <c r="O16" s="24"/>
    </row>
    <row r="17" customFormat="false" ht="38.25" hidden="false" customHeight="false" outlineLevel="0" collapsed="false">
      <c r="A17" s="29" t="s">
        <v>22</v>
      </c>
      <c r="B17" s="29"/>
      <c r="C17" s="29"/>
      <c r="D17" s="26" t="s">
        <v>23</v>
      </c>
      <c r="E17" s="23" t="n">
        <f aca="false">J17+M17</f>
        <v>22154350</v>
      </c>
      <c r="F17" s="30" t="n">
        <v>20832151</v>
      </c>
      <c r="G17" s="30" t="n">
        <v>397199</v>
      </c>
      <c r="H17" s="30" t="n">
        <v>925000</v>
      </c>
      <c r="I17" s="30" t="s">
        <v>21</v>
      </c>
      <c r="J17" s="23" t="n">
        <f aca="false">SUM(F17:I17)</f>
        <v>22154350</v>
      </c>
      <c r="K17" s="30" t="s">
        <v>21</v>
      </c>
      <c r="L17" s="30" t="s">
        <v>21</v>
      </c>
      <c r="M17" s="23" t="n">
        <f aca="false">SUM(K17:L17)</f>
        <v>0</v>
      </c>
      <c r="N17" s="24"/>
      <c r="O17" s="24"/>
      <c r="P17" s="24"/>
      <c r="Q17" s="24"/>
      <c r="R17" s="24"/>
      <c r="S17" s="24"/>
      <c r="T17" s="24"/>
      <c r="U17" s="24"/>
      <c r="V17" s="24"/>
      <c r="W17" s="24"/>
      <c r="X17" s="24"/>
      <c r="Y17" s="24"/>
      <c r="Z17" s="24"/>
      <c r="AA17" s="24"/>
      <c r="AB17" s="24"/>
    </row>
    <row r="18" customFormat="false" ht="25.5" hidden="false" customHeight="false" outlineLevel="0" collapsed="false">
      <c r="A18" s="29"/>
      <c r="B18" s="29" t="s">
        <v>24</v>
      </c>
      <c r="C18" s="29"/>
      <c r="D18" s="26" t="s">
        <v>25</v>
      </c>
      <c r="E18" s="23" t="n">
        <f aca="false">J18+M18</f>
        <v>22154350</v>
      </c>
      <c r="F18" s="30" t="n">
        <v>20832151</v>
      </c>
      <c r="G18" s="30" t="n">
        <v>397199</v>
      </c>
      <c r="H18" s="31" t="n">
        <v>925000</v>
      </c>
      <c r="I18" s="30" t="s">
        <v>21</v>
      </c>
      <c r="J18" s="23" t="n">
        <f aca="false">SUM(F18:I18)</f>
        <v>22154350</v>
      </c>
      <c r="K18" s="30" t="s">
        <v>21</v>
      </c>
      <c r="L18" s="30" t="s">
        <v>21</v>
      </c>
      <c r="M18" s="23" t="n">
        <f aca="false">SUM(K18:L18)</f>
        <v>0</v>
      </c>
      <c r="N18" s="24"/>
      <c r="O18" s="24"/>
      <c r="P18" s="24"/>
      <c r="Q18" s="24"/>
      <c r="R18" s="24"/>
      <c r="S18" s="24"/>
      <c r="T18" s="24"/>
      <c r="U18" s="24"/>
      <c r="V18" s="24"/>
      <c r="W18" s="24"/>
      <c r="X18" s="24"/>
      <c r="Y18" s="24"/>
      <c r="Z18" s="24"/>
      <c r="AA18" s="24"/>
      <c r="AB18" s="24"/>
    </row>
    <row r="19" s="36" customFormat="true" ht="12.75" hidden="false" customHeight="false" outlineLevel="0" collapsed="false">
      <c r="A19" s="32"/>
      <c r="B19" s="32"/>
      <c r="C19" s="32" t="s">
        <v>22</v>
      </c>
      <c r="D19" s="26" t="s">
        <v>26</v>
      </c>
      <c r="E19" s="23" t="n">
        <f aca="false">J19+M19</f>
        <v>7218125</v>
      </c>
      <c r="F19" s="33" t="n">
        <v>7066405</v>
      </c>
      <c r="G19" s="33" t="n">
        <v>81720</v>
      </c>
      <c r="H19" s="33" t="n">
        <v>70000</v>
      </c>
      <c r="I19" s="33" t="s">
        <v>21</v>
      </c>
      <c r="J19" s="23" t="n">
        <f aca="false">SUM(F19:I19)</f>
        <v>7218125</v>
      </c>
      <c r="K19" s="34" t="s">
        <v>21</v>
      </c>
      <c r="L19" s="30" t="s">
        <v>21</v>
      </c>
      <c r="M19" s="23" t="n">
        <f aca="false">SUM(K19:L19)</f>
        <v>0</v>
      </c>
      <c r="N19" s="35"/>
      <c r="O19" s="35"/>
      <c r="P19" s="35"/>
      <c r="Q19" s="35"/>
      <c r="R19" s="35"/>
      <c r="S19" s="35"/>
      <c r="T19" s="35"/>
      <c r="U19" s="35"/>
      <c r="V19" s="35"/>
      <c r="W19" s="35"/>
      <c r="X19" s="35"/>
      <c r="Y19" s="35"/>
      <c r="Z19" s="35"/>
      <c r="AA19" s="35"/>
      <c r="AB19" s="35"/>
    </row>
    <row r="20" customFormat="false" ht="25.5" hidden="false" customHeight="false" outlineLevel="0" collapsed="false">
      <c r="A20" s="29"/>
      <c r="B20" s="29"/>
      <c r="C20" s="29" t="s">
        <v>24</v>
      </c>
      <c r="D20" s="26" t="s">
        <v>27</v>
      </c>
      <c r="E20" s="23" t="n">
        <f aca="false">J20+M20</f>
        <v>3929556</v>
      </c>
      <c r="F20" s="30" t="n">
        <v>3686713</v>
      </c>
      <c r="G20" s="30" t="n">
        <v>92843</v>
      </c>
      <c r="H20" s="31" t="n">
        <v>150000</v>
      </c>
      <c r="I20" s="30" t="s">
        <v>21</v>
      </c>
      <c r="J20" s="23" t="n">
        <f aca="false">SUM(F20:I20)</f>
        <v>3929556</v>
      </c>
      <c r="K20" s="37" t="s">
        <v>21</v>
      </c>
      <c r="L20" s="30" t="s">
        <v>21</v>
      </c>
      <c r="M20" s="23" t="n">
        <f aca="false">SUM(K20:L20)</f>
        <v>0</v>
      </c>
      <c r="N20" s="24"/>
      <c r="O20" s="24"/>
      <c r="P20" s="24"/>
      <c r="Q20" s="24"/>
      <c r="R20" s="24"/>
      <c r="S20" s="24"/>
      <c r="T20" s="24"/>
      <c r="U20" s="24"/>
      <c r="V20" s="24"/>
      <c r="W20" s="24"/>
      <c r="X20" s="24"/>
      <c r="Y20" s="24"/>
      <c r="Z20" s="24"/>
      <c r="AA20" s="24"/>
      <c r="AB20" s="24"/>
    </row>
    <row r="21" customFormat="false" ht="25.5" hidden="false" customHeight="false" outlineLevel="0" collapsed="false">
      <c r="A21" s="29"/>
      <c r="B21" s="29"/>
      <c r="C21" s="29" t="s">
        <v>28</v>
      </c>
      <c r="D21" s="26" t="s">
        <v>29</v>
      </c>
      <c r="E21" s="23" t="n">
        <f aca="false">J21+M21</f>
        <v>1296328</v>
      </c>
      <c r="F21" s="30" t="n">
        <v>1283240</v>
      </c>
      <c r="G21" s="30" t="n">
        <v>13088</v>
      </c>
      <c r="H21" s="31" t="s">
        <v>21</v>
      </c>
      <c r="I21" s="30" t="s">
        <v>21</v>
      </c>
      <c r="J21" s="23" t="n">
        <f aca="false">SUM(F21:I21)</f>
        <v>1296328</v>
      </c>
      <c r="K21" s="37" t="s">
        <v>21</v>
      </c>
      <c r="L21" s="30" t="s">
        <v>21</v>
      </c>
      <c r="M21" s="23" t="n">
        <f aca="false">SUM(K21:L21)</f>
        <v>0</v>
      </c>
      <c r="N21" s="24"/>
      <c r="O21" s="24"/>
      <c r="P21" s="24"/>
      <c r="Q21" s="24"/>
      <c r="R21" s="24"/>
      <c r="S21" s="24"/>
      <c r="T21" s="24"/>
      <c r="U21" s="24"/>
      <c r="V21" s="24"/>
      <c r="W21" s="24"/>
      <c r="X21" s="24"/>
      <c r="Y21" s="24"/>
      <c r="Z21" s="24"/>
      <c r="AA21" s="24"/>
      <c r="AB21" s="24"/>
    </row>
    <row r="22" customFormat="false" ht="12.75" hidden="false" customHeight="false" outlineLevel="0" collapsed="false">
      <c r="A22" s="32"/>
      <c r="B22" s="32"/>
      <c r="C22" s="32" t="s">
        <v>30</v>
      </c>
      <c r="D22" s="26" t="s">
        <v>31</v>
      </c>
      <c r="E22" s="23" t="n">
        <f aca="false">J22+M22</f>
        <v>655543</v>
      </c>
      <c r="F22" s="33" t="n">
        <v>641620</v>
      </c>
      <c r="G22" s="33" t="n">
        <v>13923</v>
      </c>
      <c r="H22" s="33" t="s">
        <v>21</v>
      </c>
      <c r="I22" s="33" t="s">
        <v>21</v>
      </c>
      <c r="J22" s="23" t="n">
        <f aca="false">SUM(F22:I22)</f>
        <v>655543</v>
      </c>
      <c r="K22" s="38" t="s">
        <v>21</v>
      </c>
      <c r="L22" s="30" t="s">
        <v>21</v>
      </c>
      <c r="M22" s="23" t="n">
        <f aca="false">SUM(K22:L22)</f>
        <v>0</v>
      </c>
      <c r="N22" s="24"/>
      <c r="O22" s="24"/>
      <c r="P22" s="24"/>
      <c r="Q22" s="24"/>
      <c r="R22" s="24"/>
      <c r="S22" s="24"/>
      <c r="T22" s="24"/>
      <c r="U22" s="24"/>
      <c r="V22" s="24"/>
      <c r="W22" s="24"/>
      <c r="X22" s="24"/>
      <c r="Y22" s="24"/>
      <c r="Z22" s="24"/>
      <c r="AA22" s="24"/>
      <c r="AB22" s="24"/>
    </row>
    <row r="23" customFormat="false" ht="25.5" hidden="false" customHeight="false" outlineLevel="0" collapsed="false">
      <c r="A23" s="29"/>
      <c r="B23" s="29"/>
      <c r="C23" s="29" t="s">
        <v>32</v>
      </c>
      <c r="D23" s="26" t="s">
        <v>33</v>
      </c>
      <c r="E23" s="23" t="n">
        <f aca="false">J23+M23</f>
        <v>19453</v>
      </c>
      <c r="F23" s="30" t="s">
        <v>21</v>
      </c>
      <c r="G23" s="30" t="n">
        <v>19453</v>
      </c>
      <c r="H23" s="31" t="s">
        <v>21</v>
      </c>
      <c r="I23" s="30" t="s">
        <v>21</v>
      </c>
      <c r="J23" s="23" t="n">
        <f aca="false">SUM(F23:I23)</f>
        <v>19453</v>
      </c>
      <c r="K23" s="37" t="s">
        <v>21</v>
      </c>
      <c r="L23" s="30" t="s">
        <v>21</v>
      </c>
      <c r="M23" s="23" t="n">
        <f aca="false">SUM(K23:L23)</f>
        <v>0</v>
      </c>
      <c r="N23" s="24"/>
      <c r="O23" s="24"/>
      <c r="P23" s="24"/>
      <c r="Q23" s="24"/>
      <c r="R23" s="24"/>
      <c r="S23" s="24"/>
      <c r="T23" s="24"/>
      <c r="U23" s="24"/>
      <c r="V23" s="24"/>
      <c r="W23" s="24"/>
      <c r="X23" s="24"/>
      <c r="Y23" s="24"/>
      <c r="Z23" s="24"/>
      <c r="AA23" s="24"/>
      <c r="AB23" s="24"/>
    </row>
    <row r="24" customFormat="false" ht="38.25" hidden="false" customHeight="false" outlineLevel="0" collapsed="false">
      <c r="A24" s="29"/>
      <c r="B24" s="29"/>
      <c r="C24" s="29" t="s">
        <v>34</v>
      </c>
      <c r="D24" s="26" t="s">
        <v>35</v>
      </c>
      <c r="E24" s="23" t="n">
        <f aca="false">J24+M24</f>
        <v>3034305</v>
      </c>
      <c r="F24" s="30" t="n">
        <v>2784023</v>
      </c>
      <c r="G24" s="30" t="n">
        <v>80282</v>
      </c>
      <c r="H24" s="31" t="n">
        <v>170000</v>
      </c>
      <c r="I24" s="30" t="s">
        <v>21</v>
      </c>
      <c r="J24" s="23" t="n">
        <f aca="false">SUM(F24:I24)</f>
        <v>3034305</v>
      </c>
      <c r="K24" s="37" t="s">
        <v>21</v>
      </c>
      <c r="L24" s="30" t="s">
        <v>21</v>
      </c>
      <c r="M24" s="23" t="n">
        <f aca="false">SUM(K24:L24)</f>
        <v>0</v>
      </c>
      <c r="N24" s="24"/>
      <c r="O24" s="24"/>
      <c r="P24" s="24"/>
      <c r="Q24" s="24"/>
      <c r="R24" s="24"/>
      <c r="S24" s="24"/>
      <c r="T24" s="24"/>
      <c r="U24" s="24"/>
      <c r="V24" s="24"/>
      <c r="W24" s="24"/>
      <c r="X24" s="24"/>
      <c r="Y24" s="24"/>
      <c r="Z24" s="24"/>
      <c r="AA24" s="24"/>
      <c r="AB24" s="24"/>
    </row>
    <row r="25" customFormat="false" ht="25.5" hidden="false" customHeight="false" outlineLevel="0" collapsed="false">
      <c r="A25" s="29"/>
      <c r="B25" s="29"/>
      <c r="C25" s="29" t="s">
        <v>36</v>
      </c>
      <c r="D25" s="26" t="s">
        <v>37</v>
      </c>
      <c r="E25" s="23" t="n">
        <f aca="false">J25+M25</f>
        <v>692166</v>
      </c>
      <c r="F25" s="33" t="n">
        <v>619759</v>
      </c>
      <c r="G25" s="33" t="n">
        <v>22407</v>
      </c>
      <c r="H25" s="39" t="n">
        <v>50000</v>
      </c>
      <c r="I25" s="33" t="s">
        <v>21</v>
      </c>
      <c r="J25" s="23" t="n">
        <f aca="false">SUM(F25:I25)</f>
        <v>692166</v>
      </c>
      <c r="K25" s="34" t="s">
        <v>21</v>
      </c>
      <c r="L25" s="30" t="s">
        <v>21</v>
      </c>
      <c r="M25" s="23" t="n">
        <f aca="false">SUM(K25:L25)</f>
        <v>0</v>
      </c>
      <c r="N25" s="24"/>
      <c r="O25" s="24"/>
      <c r="P25" s="24"/>
      <c r="Q25" s="24"/>
      <c r="R25" s="24"/>
      <c r="S25" s="24"/>
      <c r="T25" s="24"/>
      <c r="U25" s="24"/>
      <c r="V25" s="24"/>
      <c r="W25" s="24"/>
      <c r="X25" s="24"/>
      <c r="Y25" s="24"/>
      <c r="Z25" s="24"/>
      <c r="AA25" s="24"/>
      <c r="AB25" s="24"/>
    </row>
    <row r="26" customFormat="false" ht="76.5" hidden="false" customHeight="false" outlineLevel="0" collapsed="false">
      <c r="A26" s="29"/>
      <c r="B26" s="29"/>
      <c r="C26" s="29" t="s">
        <v>38</v>
      </c>
      <c r="D26" s="26" t="s">
        <v>39</v>
      </c>
      <c r="E26" s="23" t="n">
        <f aca="false">J26+M26</f>
        <v>5158874</v>
      </c>
      <c r="F26" s="30" t="n">
        <v>4750391</v>
      </c>
      <c r="G26" s="30" t="n">
        <v>73483</v>
      </c>
      <c r="H26" s="31" t="n">
        <v>335000</v>
      </c>
      <c r="I26" s="30" t="s">
        <v>21</v>
      </c>
      <c r="J26" s="23" t="n">
        <f aca="false">SUM(F26:I26)</f>
        <v>5158874</v>
      </c>
      <c r="K26" s="37" t="s">
        <v>21</v>
      </c>
      <c r="L26" s="30" t="s">
        <v>21</v>
      </c>
      <c r="M26" s="23" t="n">
        <f aca="false">SUM(K26:L26)</f>
        <v>0</v>
      </c>
      <c r="N26" s="24"/>
      <c r="O26" s="24"/>
      <c r="P26" s="24"/>
      <c r="Q26" s="24"/>
      <c r="R26" s="24"/>
      <c r="S26" s="24"/>
      <c r="T26" s="24"/>
      <c r="U26" s="24"/>
      <c r="V26" s="24"/>
      <c r="W26" s="24"/>
      <c r="X26" s="24"/>
      <c r="Y26" s="24"/>
      <c r="Z26" s="24"/>
      <c r="AA26" s="24"/>
      <c r="AB26" s="24"/>
    </row>
    <row r="27" customFormat="false" ht="51" hidden="false" customHeight="false" outlineLevel="0" collapsed="false">
      <c r="A27" s="29"/>
      <c r="B27" s="29"/>
      <c r="C27" s="29" t="s">
        <v>40</v>
      </c>
      <c r="D27" s="26" t="s">
        <v>41</v>
      </c>
      <c r="E27" s="23" t="n">
        <f aca="false">J27+M27</f>
        <v>50000</v>
      </c>
      <c r="F27" s="33" t="s">
        <v>21</v>
      </c>
      <c r="G27" s="33" t="s">
        <v>21</v>
      </c>
      <c r="H27" s="39" t="n">
        <v>50000</v>
      </c>
      <c r="I27" s="33" t="s">
        <v>21</v>
      </c>
      <c r="J27" s="23" t="n">
        <f aca="false">SUM(F27:I27)</f>
        <v>50000</v>
      </c>
      <c r="K27" s="34" t="s">
        <v>21</v>
      </c>
      <c r="L27" s="30" t="s">
        <v>21</v>
      </c>
      <c r="M27" s="23" t="n">
        <f aca="false">SUM(K27:L27)</f>
        <v>0</v>
      </c>
      <c r="N27" s="24"/>
      <c r="O27" s="24"/>
      <c r="P27" s="24"/>
      <c r="Q27" s="24"/>
      <c r="R27" s="24"/>
      <c r="S27" s="24"/>
      <c r="T27" s="24"/>
      <c r="U27" s="24"/>
      <c r="V27" s="24"/>
      <c r="W27" s="24"/>
      <c r="X27" s="24"/>
      <c r="Y27" s="24"/>
      <c r="Z27" s="24"/>
      <c r="AA27" s="24"/>
      <c r="AB27" s="24"/>
    </row>
    <row r="28" customFormat="false" ht="51" hidden="false" customHeight="false" outlineLevel="0" collapsed="false">
      <c r="A28" s="29"/>
      <c r="B28" s="29"/>
      <c r="C28" s="29" t="s">
        <v>42</v>
      </c>
      <c r="D28" s="26" t="s">
        <v>43</v>
      </c>
      <c r="E28" s="23" t="n">
        <f aca="false">J28+M28</f>
        <v>50000</v>
      </c>
      <c r="F28" s="30" t="s">
        <v>21</v>
      </c>
      <c r="G28" s="30" t="s">
        <v>21</v>
      </c>
      <c r="H28" s="31" t="n">
        <v>50000</v>
      </c>
      <c r="I28" s="30" t="s">
        <v>21</v>
      </c>
      <c r="J28" s="23" t="n">
        <f aca="false">SUM(F28:I28)</f>
        <v>50000</v>
      </c>
      <c r="K28" s="37" t="s">
        <v>21</v>
      </c>
      <c r="L28" s="30" t="s">
        <v>21</v>
      </c>
      <c r="M28" s="23" t="n">
        <f aca="false">SUM(K28:L28)</f>
        <v>0</v>
      </c>
      <c r="N28" s="24"/>
      <c r="O28" s="24"/>
      <c r="P28" s="24"/>
      <c r="Q28" s="24"/>
      <c r="R28" s="24"/>
      <c r="S28" s="24"/>
      <c r="T28" s="24"/>
      <c r="U28" s="24"/>
      <c r="V28" s="24"/>
      <c r="W28" s="24"/>
      <c r="X28" s="24"/>
      <c r="Y28" s="24"/>
      <c r="Z28" s="24"/>
      <c r="AA28" s="24"/>
      <c r="AB28" s="24"/>
    </row>
    <row r="29" s="36" customFormat="true" ht="25.5" hidden="false" customHeight="false" outlineLevel="0" collapsed="false">
      <c r="A29" s="32"/>
      <c r="B29" s="32"/>
      <c r="C29" s="32" t="s">
        <v>44</v>
      </c>
      <c r="D29" s="26" t="s">
        <v>45</v>
      </c>
      <c r="E29" s="23" t="n">
        <f aca="false">J29+M29</f>
        <v>50000</v>
      </c>
      <c r="F29" s="33" t="s">
        <v>21</v>
      </c>
      <c r="G29" s="33" t="s">
        <v>21</v>
      </c>
      <c r="H29" s="33" t="n">
        <v>50000</v>
      </c>
      <c r="I29" s="33" t="s">
        <v>21</v>
      </c>
      <c r="J29" s="23" t="n">
        <f aca="false">SUM(F29:I29)</f>
        <v>50000</v>
      </c>
      <c r="K29" s="34" t="s">
        <v>21</v>
      </c>
      <c r="L29" s="30" t="s">
        <v>21</v>
      </c>
      <c r="M29" s="23" t="n">
        <f aca="false">SUM(K29:L29)</f>
        <v>0</v>
      </c>
      <c r="N29" s="35"/>
      <c r="O29" s="35"/>
      <c r="P29" s="35"/>
      <c r="Q29" s="35"/>
      <c r="R29" s="35"/>
      <c r="S29" s="35"/>
      <c r="T29" s="35"/>
      <c r="U29" s="35"/>
      <c r="V29" s="35"/>
      <c r="W29" s="35"/>
      <c r="X29" s="35"/>
      <c r="Y29" s="35"/>
      <c r="Z29" s="35"/>
      <c r="AA29" s="35"/>
      <c r="AB29" s="35"/>
    </row>
    <row r="30" customFormat="false" ht="12.75" hidden="false" customHeight="false" outlineLevel="0" collapsed="false">
      <c r="A30" s="29"/>
      <c r="B30" s="29"/>
      <c r="C30" s="29"/>
      <c r="D30" s="26" t="s">
        <v>46</v>
      </c>
      <c r="E30" s="23" t="n">
        <f aca="false">J30+M30</f>
        <v>0</v>
      </c>
      <c r="F30" s="30"/>
      <c r="G30" s="30"/>
      <c r="H30" s="31"/>
      <c r="I30" s="30" t="s">
        <v>46</v>
      </c>
      <c r="J30" s="23" t="n">
        <f aca="false">SUM(F30:I30)</f>
        <v>0</v>
      </c>
      <c r="K30" s="37" t="s">
        <v>46</v>
      </c>
      <c r="L30" s="30" t="s">
        <v>46</v>
      </c>
      <c r="M30" s="23" t="n">
        <f aca="false">SUM(K30:L30)</f>
        <v>0</v>
      </c>
      <c r="N30" s="24"/>
      <c r="O30" s="24"/>
      <c r="P30" s="24"/>
      <c r="Q30" s="24"/>
      <c r="R30" s="24"/>
      <c r="S30" s="24"/>
      <c r="T30" s="24"/>
      <c r="U30" s="24"/>
      <c r="V30" s="24"/>
      <c r="W30" s="24"/>
      <c r="X30" s="24"/>
      <c r="Y30" s="24"/>
      <c r="Z30" s="24"/>
      <c r="AA30" s="24"/>
      <c r="AB30" s="24"/>
    </row>
    <row r="31" customFormat="false" ht="38.25" hidden="false" customHeight="false" outlineLevel="0" collapsed="false">
      <c r="A31" s="29" t="s">
        <v>28</v>
      </c>
      <c r="B31" s="29"/>
      <c r="C31" s="29"/>
      <c r="D31" s="26" t="s">
        <v>47</v>
      </c>
      <c r="E31" s="23" t="n">
        <f aca="false">J31+M31</f>
        <v>406481387</v>
      </c>
      <c r="F31" s="30" t="n">
        <v>374076048</v>
      </c>
      <c r="G31" s="30" t="n">
        <v>5371795</v>
      </c>
      <c r="H31" s="31" t="n">
        <v>26962344</v>
      </c>
      <c r="I31" s="30" t="n">
        <v>71200</v>
      </c>
      <c r="J31" s="23" t="n">
        <f aca="false">SUM(F31:I31)</f>
        <v>406481387</v>
      </c>
      <c r="K31" s="37" t="s">
        <v>21</v>
      </c>
      <c r="L31" s="30" t="s">
        <v>21</v>
      </c>
      <c r="M31" s="23" t="n">
        <f aca="false">SUM(K31:L31)</f>
        <v>0</v>
      </c>
      <c r="N31" s="24"/>
      <c r="O31" s="24"/>
      <c r="P31" s="24"/>
      <c r="Q31" s="24"/>
      <c r="R31" s="24"/>
      <c r="S31" s="24"/>
      <c r="T31" s="24"/>
      <c r="U31" s="24"/>
      <c r="V31" s="24"/>
      <c r="W31" s="24"/>
      <c r="X31" s="24"/>
      <c r="Y31" s="24"/>
      <c r="Z31" s="24"/>
      <c r="AA31" s="24"/>
      <c r="AB31" s="24"/>
    </row>
    <row r="32" s="36" customFormat="true" ht="25.5" hidden="false" customHeight="false" outlineLevel="0" collapsed="false">
      <c r="A32" s="32"/>
      <c r="B32" s="32" t="s">
        <v>30</v>
      </c>
      <c r="C32" s="32"/>
      <c r="D32" s="26" t="s">
        <v>48</v>
      </c>
      <c r="E32" s="23" t="n">
        <f aca="false">J32+M32</f>
        <v>400924711</v>
      </c>
      <c r="F32" s="33" t="n">
        <v>369246357</v>
      </c>
      <c r="G32" s="33" t="n">
        <v>5359810</v>
      </c>
      <c r="H32" s="33" t="n">
        <v>26247344</v>
      </c>
      <c r="I32" s="33" t="n">
        <v>71200</v>
      </c>
      <c r="J32" s="23" t="n">
        <f aca="false">SUM(F32:I32)</f>
        <v>400924711</v>
      </c>
      <c r="K32" s="33" t="s">
        <v>21</v>
      </c>
      <c r="L32" s="30" t="s">
        <v>21</v>
      </c>
      <c r="M32" s="23" t="n">
        <f aca="false">SUM(K32:L32)</f>
        <v>0</v>
      </c>
      <c r="N32" s="35"/>
      <c r="O32" s="35"/>
      <c r="P32" s="35"/>
      <c r="Q32" s="35"/>
      <c r="R32" s="35"/>
      <c r="S32" s="35"/>
      <c r="T32" s="35"/>
      <c r="U32" s="35"/>
      <c r="V32" s="35"/>
      <c r="W32" s="35"/>
      <c r="X32" s="35"/>
      <c r="Y32" s="35"/>
      <c r="Z32" s="35"/>
      <c r="AA32" s="35"/>
      <c r="AB32" s="35"/>
    </row>
    <row r="33" customFormat="false" ht="25.5" hidden="false" customHeight="false" outlineLevel="0" collapsed="false">
      <c r="A33" s="29"/>
      <c r="B33" s="29"/>
      <c r="C33" s="29" t="s">
        <v>22</v>
      </c>
      <c r="D33" s="26" t="s">
        <v>49</v>
      </c>
      <c r="E33" s="23" t="n">
        <f aca="false">J33+M33</f>
        <v>17461113</v>
      </c>
      <c r="F33" s="30" t="n">
        <v>17108524</v>
      </c>
      <c r="G33" s="30" t="n">
        <v>339940</v>
      </c>
      <c r="H33" s="31" t="n">
        <v>12649</v>
      </c>
      <c r="I33" s="30" t="s">
        <v>21</v>
      </c>
      <c r="J33" s="23" t="n">
        <f aca="false">SUM(F33:I33)</f>
        <v>17461113</v>
      </c>
      <c r="K33" s="37" t="s">
        <v>21</v>
      </c>
      <c r="L33" s="30" t="s">
        <v>21</v>
      </c>
      <c r="M33" s="23" t="n">
        <f aca="false">SUM(K33:L33)</f>
        <v>0</v>
      </c>
      <c r="N33" s="24"/>
      <c r="O33" s="24"/>
      <c r="P33" s="24"/>
      <c r="Q33" s="24"/>
      <c r="R33" s="24"/>
      <c r="S33" s="24"/>
      <c r="T33" s="24"/>
      <c r="U33" s="24"/>
      <c r="V33" s="24"/>
      <c r="W33" s="24"/>
      <c r="X33" s="24"/>
      <c r="Y33" s="24"/>
      <c r="Z33" s="24"/>
      <c r="AA33" s="24"/>
      <c r="AB33" s="24"/>
    </row>
    <row r="34" customFormat="false" ht="12.75" hidden="false" customHeight="false" outlineLevel="0" collapsed="false">
      <c r="A34" s="29"/>
      <c r="B34" s="29"/>
      <c r="C34" s="29" t="s">
        <v>24</v>
      </c>
      <c r="D34" s="26" t="s">
        <v>50</v>
      </c>
      <c r="E34" s="23" t="n">
        <f aca="false">J34+M34</f>
        <v>9152798</v>
      </c>
      <c r="F34" s="33" t="n">
        <v>9117980</v>
      </c>
      <c r="G34" s="33" t="n">
        <v>34818</v>
      </c>
      <c r="H34" s="39" t="s">
        <v>21</v>
      </c>
      <c r="I34" s="33" t="s">
        <v>21</v>
      </c>
      <c r="J34" s="23" t="n">
        <f aca="false">SUM(F34:I34)</f>
        <v>9152798</v>
      </c>
      <c r="K34" s="34" t="s">
        <v>21</v>
      </c>
      <c r="L34" s="30" t="s">
        <v>21</v>
      </c>
      <c r="M34" s="23" t="n">
        <f aca="false">SUM(K34:L34)</f>
        <v>0</v>
      </c>
      <c r="N34" s="24"/>
      <c r="O34" s="24"/>
      <c r="P34" s="24"/>
      <c r="Q34" s="24"/>
      <c r="R34" s="24"/>
      <c r="S34" s="24"/>
      <c r="T34" s="24"/>
      <c r="U34" s="24"/>
      <c r="V34" s="24"/>
      <c r="W34" s="24"/>
      <c r="X34" s="24"/>
      <c r="Y34" s="24"/>
      <c r="Z34" s="24"/>
      <c r="AA34" s="24"/>
      <c r="AB34" s="24"/>
    </row>
    <row r="35" customFormat="false" ht="12.75" hidden="false" customHeight="false" outlineLevel="0" collapsed="false">
      <c r="A35" s="29"/>
      <c r="B35" s="29"/>
      <c r="C35" s="29" t="s">
        <v>28</v>
      </c>
      <c r="D35" s="26" t="s">
        <v>50</v>
      </c>
      <c r="E35" s="23" t="n">
        <f aca="false">J35+M35</f>
        <v>9416483</v>
      </c>
      <c r="F35" s="30" t="n">
        <v>9199651</v>
      </c>
      <c r="G35" s="30" t="n">
        <v>157131</v>
      </c>
      <c r="H35" s="31" t="n">
        <v>56501</v>
      </c>
      <c r="I35" s="30" t="n">
        <v>3200</v>
      </c>
      <c r="J35" s="23" t="n">
        <f aca="false">SUM(F35:I35)</f>
        <v>9416483</v>
      </c>
      <c r="K35" s="37" t="s">
        <v>21</v>
      </c>
      <c r="L35" s="30" t="s">
        <v>21</v>
      </c>
      <c r="M35" s="23" t="n">
        <f aca="false">SUM(K35:L35)</f>
        <v>0</v>
      </c>
      <c r="N35" s="24"/>
      <c r="O35" s="24"/>
      <c r="P35" s="24"/>
      <c r="Q35" s="24"/>
      <c r="R35" s="24"/>
      <c r="S35" s="24"/>
      <c r="T35" s="24"/>
      <c r="U35" s="24"/>
      <c r="V35" s="24"/>
      <c r="W35" s="24"/>
      <c r="X35" s="24"/>
      <c r="Y35" s="24"/>
      <c r="Z35" s="24"/>
      <c r="AA35" s="24"/>
      <c r="AB35" s="24"/>
    </row>
    <row r="36" s="42" customFormat="true" ht="12.75" hidden="false" customHeight="false" outlineLevel="0" collapsed="false">
      <c r="A36" s="40"/>
      <c r="B36" s="40"/>
      <c r="C36" s="40" t="s">
        <v>30</v>
      </c>
      <c r="D36" s="26" t="s">
        <v>50</v>
      </c>
      <c r="E36" s="23" t="n">
        <f aca="false">J36+M36</f>
        <v>9434726</v>
      </c>
      <c r="F36" s="33" t="n">
        <v>9199651</v>
      </c>
      <c r="G36" s="33" t="n">
        <v>181175</v>
      </c>
      <c r="H36" s="33" t="n">
        <v>53900</v>
      </c>
      <c r="I36" s="33" t="s">
        <v>21</v>
      </c>
      <c r="J36" s="23" t="n">
        <f aca="false">SUM(F36:I36)</f>
        <v>9434726</v>
      </c>
      <c r="K36" s="34" t="s">
        <v>21</v>
      </c>
      <c r="L36" s="30" t="s">
        <v>21</v>
      </c>
      <c r="M36" s="23" t="n">
        <f aca="false">SUM(K36:L36)</f>
        <v>0</v>
      </c>
      <c r="N36" s="41"/>
      <c r="O36" s="41"/>
    </row>
    <row r="37" customFormat="false" ht="12.75" hidden="false" customHeight="false" outlineLevel="0" collapsed="false">
      <c r="A37" s="29"/>
      <c r="B37" s="29"/>
      <c r="C37" s="29" t="s">
        <v>32</v>
      </c>
      <c r="D37" s="26" t="s">
        <v>50</v>
      </c>
      <c r="E37" s="23" t="n">
        <f aca="false">J37+M37</f>
        <v>9232317</v>
      </c>
      <c r="F37" s="30" t="n">
        <v>9056570</v>
      </c>
      <c r="G37" s="30" t="n">
        <v>137747</v>
      </c>
      <c r="H37" s="31" t="n">
        <v>38000</v>
      </c>
      <c r="I37" s="30" t="s">
        <v>21</v>
      </c>
      <c r="J37" s="23" t="n">
        <f aca="false">SUM(F37:I37)</f>
        <v>9232317</v>
      </c>
      <c r="K37" s="37" t="s">
        <v>21</v>
      </c>
      <c r="L37" s="30" t="s">
        <v>21</v>
      </c>
      <c r="M37" s="23" t="n">
        <f aca="false">SUM(K37:L37)</f>
        <v>0</v>
      </c>
      <c r="N37" s="24"/>
      <c r="O37" s="24"/>
      <c r="P37" s="24"/>
      <c r="Q37" s="24"/>
      <c r="R37" s="24"/>
      <c r="S37" s="24"/>
      <c r="T37" s="24"/>
      <c r="U37" s="24"/>
      <c r="V37" s="24"/>
      <c r="W37" s="24"/>
      <c r="X37" s="24"/>
      <c r="Y37" s="24"/>
      <c r="Z37" s="24"/>
      <c r="AA37" s="24"/>
      <c r="AB37" s="24"/>
    </row>
    <row r="38" customFormat="false" ht="12.75" hidden="false" customHeight="false" outlineLevel="0" collapsed="false">
      <c r="A38" s="29"/>
      <c r="B38" s="29"/>
      <c r="C38" s="29" t="s">
        <v>34</v>
      </c>
      <c r="D38" s="26" t="s">
        <v>50</v>
      </c>
      <c r="E38" s="23" t="n">
        <f aca="false">J38+M38</f>
        <v>9345595</v>
      </c>
      <c r="F38" s="30" t="n">
        <v>9117980</v>
      </c>
      <c r="G38" s="30" t="n">
        <v>169915</v>
      </c>
      <c r="H38" s="30" t="n">
        <v>54500</v>
      </c>
      <c r="I38" s="30" t="n">
        <v>3200</v>
      </c>
      <c r="J38" s="23" t="n">
        <f aca="false">SUM(F38:I38)</f>
        <v>9345595</v>
      </c>
      <c r="K38" s="37" t="s">
        <v>21</v>
      </c>
      <c r="L38" s="30" t="s">
        <v>21</v>
      </c>
      <c r="M38" s="23" t="n">
        <f aca="false">SUM(K38:L38)</f>
        <v>0</v>
      </c>
      <c r="N38" s="24"/>
      <c r="O38" s="24"/>
      <c r="P38" s="24"/>
      <c r="Q38" s="24"/>
      <c r="R38" s="24"/>
      <c r="S38" s="24"/>
      <c r="T38" s="24"/>
      <c r="U38" s="24"/>
      <c r="V38" s="24"/>
      <c r="W38" s="24"/>
      <c r="X38" s="24"/>
      <c r="Y38" s="24"/>
      <c r="Z38" s="24"/>
      <c r="AA38" s="24"/>
      <c r="AB38" s="24"/>
    </row>
    <row r="39" customFormat="false" ht="12.75" hidden="false" customHeight="false" outlineLevel="0" collapsed="false">
      <c r="A39" s="29"/>
      <c r="B39" s="29"/>
      <c r="C39" s="29" t="s">
        <v>36</v>
      </c>
      <c r="D39" s="26" t="s">
        <v>50</v>
      </c>
      <c r="E39" s="23" t="n">
        <f aca="false">J39+M39</f>
        <v>9349147</v>
      </c>
      <c r="F39" s="30" t="n">
        <v>9154735</v>
      </c>
      <c r="G39" s="30" t="n">
        <v>143412</v>
      </c>
      <c r="H39" s="31" t="n">
        <v>51000</v>
      </c>
      <c r="I39" s="30" t="s">
        <v>21</v>
      </c>
      <c r="J39" s="23" t="n">
        <f aca="false">SUM(F39:I39)</f>
        <v>9349147</v>
      </c>
      <c r="K39" s="37" t="s">
        <v>21</v>
      </c>
      <c r="L39" s="30" t="s">
        <v>21</v>
      </c>
      <c r="M39" s="23" t="n">
        <f aca="false">SUM(K39:L39)</f>
        <v>0</v>
      </c>
      <c r="N39" s="24"/>
      <c r="O39" s="24"/>
    </row>
    <row r="40" customFormat="false" ht="12.75" hidden="false" customHeight="false" outlineLevel="0" collapsed="false">
      <c r="A40" s="29"/>
      <c r="B40" s="29"/>
      <c r="C40" s="29" t="s">
        <v>38</v>
      </c>
      <c r="D40" s="26" t="s">
        <v>51</v>
      </c>
      <c r="E40" s="23" t="n">
        <f aca="false">J40+M40</f>
        <v>4385345</v>
      </c>
      <c r="F40" s="33" t="n">
        <v>4310120</v>
      </c>
      <c r="G40" s="33" t="n">
        <v>75225</v>
      </c>
      <c r="H40" s="33" t="s">
        <v>21</v>
      </c>
      <c r="I40" s="33" t="s">
        <v>21</v>
      </c>
      <c r="J40" s="23" t="n">
        <f aca="false">SUM(F40:I40)</f>
        <v>4385345</v>
      </c>
      <c r="K40" s="34" t="s">
        <v>21</v>
      </c>
      <c r="L40" s="30" t="s">
        <v>21</v>
      </c>
      <c r="M40" s="23" t="n">
        <f aca="false">SUM(K40:L40)</f>
        <v>0</v>
      </c>
      <c r="N40" s="24"/>
      <c r="O40" s="24"/>
    </row>
    <row r="41" customFormat="false" ht="12.75" hidden="false" customHeight="false" outlineLevel="0" collapsed="false">
      <c r="A41" s="29"/>
      <c r="B41" s="29"/>
      <c r="C41" s="29" t="s">
        <v>40</v>
      </c>
      <c r="D41" s="26" t="s">
        <v>52</v>
      </c>
      <c r="E41" s="23" t="n">
        <f aca="false">J41+M41</f>
        <v>9772886</v>
      </c>
      <c r="F41" s="30" t="n">
        <v>9772886</v>
      </c>
      <c r="G41" s="30" t="s">
        <v>21</v>
      </c>
      <c r="H41" s="31" t="s">
        <v>21</v>
      </c>
      <c r="I41" s="30" t="s">
        <v>21</v>
      </c>
      <c r="J41" s="23" t="n">
        <f aca="false">SUM(F41:I41)</f>
        <v>9772886</v>
      </c>
      <c r="K41" s="37" t="s">
        <v>21</v>
      </c>
      <c r="L41" s="30" t="s">
        <v>21</v>
      </c>
      <c r="M41" s="23" t="n">
        <f aca="false">SUM(K41:L41)</f>
        <v>0</v>
      </c>
      <c r="N41" s="24"/>
      <c r="O41" s="24"/>
    </row>
    <row r="42" customFormat="false" ht="25.5" hidden="false" customHeight="false" outlineLevel="0" collapsed="false">
      <c r="A42" s="29"/>
      <c r="B42" s="29"/>
      <c r="C42" s="29" t="s">
        <v>42</v>
      </c>
      <c r="D42" s="26" t="s">
        <v>53</v>
      </c>
      <c r="E42" s="23" t="n">
        <f aca="false">J42+M42</f>
        <v>11274240</v>
      </c>
      <c r="F42" s="30" t="n">
        <v>10757298</v>
      </c>
      <c r="G42" s="30" t="n">
        <v>212716</v>
      </c>
      <c r="H42" s="31" t="n">
        <v>285026</v>
      </c>
      <c r="I42" s="30" t="n">
        <v>19200</v>
      </c>
      <c r="J42" s="23" t="n">
        <f aca="false">SUM(F42:I42)</f>
        <v>11274240</v>
      </c>
      <c r="K42" s="37" t="s">
        <v>21</v>
      </c>
      <c r="L42" s="30" t="s">
        <v>21</v>
      </c>
      <c r="M42" s="23" t="n">
        <f aca="false">SUM(K42:L42)</f>
        <v>0</v>
      </c>
      <c r="N42" s="24"/>
      <c r="O42" s="24"/>
    </row>
    <row r="43" s="36" customFormat="true" ht="25.5" hidden="false" customHeight="false" outlineLevel="0" collapsed="false">
      <c r="A43" s="32"/>
      <c r="B43" s="32"/>
      <c r="C43" s="32" t="s">
        <v>54</v>
      </c>
      <c r="D43" s="26" t="s">
        <v>55</v>
      </c>
      <c r="E43" s="23" t="n">
        <f aca="false">J43+M43</f>
        <v>8032246</v>
      </c>
      <c r="F43" s="33" t="n">
        <v>7436335</v>
      </c>
      <c r="G43" s="33" t="n">
        <v>178828</v>
      </c>
      <c r="H43" s="33" t="n">
        <v>378683</v>
      </c>
      <c r="I43" s="33" t="n">
        <v>38400</v>
      </c>
      <c r="J43" s="23" t="n">
        <f aca="false">SUM(F43:I43)</f>
        <v>8032246</v>
      </c>
      <c r="K43" s="38" t="s">
        <v>21</v>
      </c>
      <c r="L43" s="30" t="s">
        <v>21</v>
      </c>
      <c r="M43" s="23" t="n">
        <f aca="false">SUM(K43:L43)</f>
        <v>0</v>
      </c>
      <c r="N43" s="35"/>
      <c r="O43" s="35"/>
    </row>
    <row r="44" customFormat="false" ht="25.5" hidden="false" customHeight="false" outlineLevel="0" collapsed="false">
      <c r="A44" s="29"/>
      <c r="B44" s="29"/>
      <c r="C44" s="29" t="s">
        <v>44</v>
      </c>
      <c r="D44" s="26" t="s">
        <v>56</v>
      </c>
      <c r="E44" s="23" t="n">
        <f aca="false">J44+M44</f>
        <v>10795948</v>
      </c>
      <c r="F44" s="30" t="n">
        <v>10327120</v>
      </c>
      <c r="G44" s="30" t="n">
        <v>101028</v>
      </c>
      <c r="H44" s="31" t="n">
        <v>367800</v>
      </c>
      <c r="I44" s="30" t="s">
        <v>21</v>
      </c>
      <c r="J44" s="23" t="n">
        <f aca="false">SUM(F44:I44)</f>
        <v>10795948</v>
      </c>
      <c r="K44" s="37" t="s">
        <v>21</v>
      </c>
      <c r="L44" s="30" t="s">
        <v>21</v>
      </c>
      <c r="M44" s="23" t="n">
        <f aca="false">SUM(K44:L44)</f>
        <v>0</v>
      </c>
      <c r="N44" s="24"/>
      <c r="O44" s="24"/>
    </row>
    <row r="45" customFormat="false" ht="51" hidden="false" customHeight="false" outlineLevel="0" collapsed="false">
      <c r="A45" s="29"/>
      <c r="B45" s="29"/>
      <c r="C45" s="29" t="s">
        <v>57</v>
      </c>
      <c r="D45" s="26" t="s">
        <v>58</v>
      </c>
      <c r="E45" s="23" t="n">
        <f aca="false">J45+M45</f>
        <v>23472932</v>
      </c>
      <c r="F45" s="30" t="n">
        <v>7581771</v>
      </c>
      <c r="G45" s="30" t="n">
        <v>1822589</v>
      </c>
      <c r="H45" s="31" t="n">
        <v>14068572</v>
      </c>
      <c r="I45" s="30" t="s">
        <v>21</v>
      </c>
      <c r="J45" s="23" t="n">
        <f aca="false">SUM(F45:I45)</f>
        <v>23472932</v>
      </c>
      <c r="K45" s="37" t="s">
        <v>21</v>
      </c>
      <c r="L45" s="30" t="s">
        <v>21</v>
      </c>
      <c r="M45" s="23" t="n">
        <f aca="false">SUM(K45:L45)</f>
        <v>0</v>
      </c>
      <c r="N45" s="24"/>
      <c r="O45" s="24"/>
    </row>
    <row r="46" customFormat="false" ht="12.75" hidden="false" customHeight="false" outlineLevel="0" collapsed="false">
      <c r="A46" s="29"/>
      <c r="B46" s="29"/>
      <c r="C46" s="29" t="s">
        <v>59</v>
      </c>
      <c r="D46" s="26" t="s">
        <v>60</v>
      </c>
      <c r="E46" s="23" t="n">
        <f aca="false">J46+M46</f>
        <v>8699323</v>
      </c>
      <c r="F46" s="30" t="n">
        <v>1895322</v>
      </c>
      <c r="G46" s="30" t="n">
        <v>260112</v>
      </c>
      <c r="H46" s="31" t="n">
        <v>6543889</v>
      </c>
      <c r="I46" s="30" t="s">
        <v>21</v>
      </c>
      <c r="J46" s="23" t="n">
        <f aca="false">SUM(F46:I46)</f>
        <v>8699323</v>
      </c>
      <c r="K46" s="43" t="s">
        <v>21</v>
      </c>
      <c r="L46" s="30" t="s">
        <v>21</v>
      </c>
      <c r="M46" s="23" t="n">
        <f aca="false">SUM(K46:L46)</f>
        <v>0</v>
      </c>
      <c r="N46" s="24"/>
      <c r="O46" s="24"/>
    </row>
    <row r="47" customFormat="false" ht="38.25" hidden="false" customHeight="false" outlineLevel="0" collapsed="false">
      <c r="A47" s="29"/>
      <c r="B47" s="29"/>
      <c r="C47" s="29" t="s">
        <v>61</v>
      </c>
      <c r="D47" s="26" t="s">
        <v>62</v>
      </c>
      <c r="E47" s="23" t="n">
        <f aca="false">J47+M47</f>
        <v>5647319</v>
      </c>
      <c r="F47" s="30" t="n">
        <v>5531715</v>
      </c>
      <c r="G47" s="30" t="n">
        <v>109604</v>
      </c>
      <c r="H47" s="31" t="n">
        <v>6000</v>
      </c>
      <c r="I47" s="30" t="s">
        <v>21</v>
      </c>
      <c r="J47" s="23" t="n">
        <f aca="false">SUM(F47:I47)</f>
        <v>5647319</v>
      </c>
      <c r="K47" s="43" t="s">
        <v>21</v>
      </c>
      <c r="L47" s="30" t="s">
        <v>21</v>
      </c>
      <c r="M47" s="23" t="n">
        <f aca="false">SUM(K47:L47)</f>
        <v>0</v>
      </c>
      <c r="N47" s="24"/>
      <c r="O47" s="24"/>
    </row>
    <row r="48" customFormat="false" ht="51" hidden="false" customHeight="false" outlineLevel="0" collapsed="false">
      <c r="A48" s="29"/>
      <c r="B48" s="29"/>
      <c r="C48" s="29" t="s">
        <v>63</v>
      </c>
      <c r="D48" s="26" t="s">
        <v>64</v>
      </c>
      <c r="E48" s="23" t="n">
        <f aca="false">J48+M48</f>
        <v>4239750</v>
      </c>
      <c r="F48" s="30" t="n">
        <v>4196656</v>
      </c>
      <c r="G48" s="30" t="n">
        <v>40039</v>
      </c>
      <c r="H48" s="31" t="n">
        <v>3055</v>
      </c>
      <c r="I48" s="30" t="s">
        <v>21</v>
      </c>
      <c r="J48" s="23" t="n">
        <f aca="false">SUM(F48:I48)</f>
        <v>4239750</v>
      </c>
      <c r="K48" s="44" t="s">
        <v>21</v>
      </c>
      <c r="L48" s="30" t="s">
        <v>21</v>
      </c>
      <c r="M48" s="23" t="n">
        <f aca="false">SUM(K48:L48)</f>
        <v>0</v>
      </c>
      <c r="N48" s="24"/>
      <c r="O48" s="24"/>
    </row>
    <row r="49" customFormat="false" ht="38.25" hidden="false" customHeight="false" outlineLevel="0" collapsed="false">
      <c r="A49" s="29"/>
      <c r="B49" s="29"/>
      <c r="C49" s="29" t="s">
        <v>65</v>
      </c>
      <c r="D49" s="26" t="s">
        <v>66</v>
      </c>
      <c r="E49" s="23" t="n">
        <f aca="false">J49+M49</f>
        <v>3913834</v>
      </c>
      <c r="F49" s="30" t="n">
        <v>3862446</v>
      </c>
      <c r="G49" s="30" t="n">
        <v>40588</v>
      </c>
      <c r="H49" s="31" t="n">
        <v>10800</v>
      </c>
      <c r="I49" s="30" t="s">
        <v>21</v>
      </c>
      <c r="J49" s="23" t="n">
        <f aca="false">SUM(F49:I49)</f>
        <v>3913834</v>
      </c>
      <c r="K49" s="45" t="s">
        <v>21</v>
      </c>
      <c r="L49" s="30" t="s">
        <v>21</v>
      </c>
      <c r="M49" s="23" t="n">
        <f aca="false">SUM(K49:L49)</f>
        <v>0</v>
      </c>
    </row>
    <row r="50" customFormat="false" ht="51" hidden="false" customHeight="false" outlineLevel="0" collapsed="false">
      <c r="A50" s="29"/>
      <c r="B50" s="29"/>
      <c r="C50" s="29" t="s">
        <v>67</v>
      </c>
      <c r="D50" s="26" t="s">
        <v>68</v>
      </c>
      <c r="E50" s="23" t="n">
        <f aca="false">J50+M50</f>
        <v>5862353</v>
      </c>
      <c r="F50" s="30" t="n">
        <v>5814353</v>
      </c>
      <c r="G50" s="30" t="n">
        <v>48000</v>
      </c>
      <c r="H50" s="31" t="s">
        <v>21</v>
      </c>
      <c r="I50" s="30" t="s">
        <v>21</v>
      </c>
      <c r="J50" s="23" t="n">
        <f aca="false">SUM(F50:I50)</f>
        <v>5862353</v>
      </c>
      <c r="K50" s="46" t="s">
        <v>21</v>
      </c>
      <c r="L50" s="30" t="s">
        <v>21</v>
      </c>
      <c r="M50" s="23" t="n">
        <f aca="false">SUM(K50:L50)</f>
        <v>0</v>
      </c>
    </row>
    <row r="51" customFormat="false" ht="51" hidden="false" customHeight="false" outlineLevel="0" collapsed="false">
      <c r="A51" s="29"/>
      <c r="B51" s="29"/>
      <c r="C51" s="29" t="s">
        <v>69</v>
      </c>
      <c r="D51" s="26" t="s">
        <v>70</v>
      </c>
      <c r="E51" s="23" t="n">
        <f aca="false">J51+M51</f>
        <v>6737142</v>
      </c>
      <c r="F51" s="30" t="n">
        <v>6737142</v>
      </c>
      <c r="G51" s="30" t="s">
        <v>21</v>
      </c>
      <c r="H51" s="31" t="s">
        <v>21</v>
      </c>
      <c r="I51" s="30" t="s">
        <v>21</v>
      </c>
      <c r="J51" s="23" t="n">
        <f aca="false">SUM(F51:I51)</f>
        <v>6737142</v>
      </c>
      <c r="K51" s="46" t="s">
        <v>21</v>
      </c>
      <c r="L51" s="30" t="s">
        <v>21</v>
      </c>
      <c r="M51" s="23" t="n">
        <f aca="false">SUM(K51:L51)</f>
        <v>0</v>
      </c>
    </row>
    <row r="52" customFormat="false" ht="51" hidden="false" customHeight="false" outlineLevel="0" collapsed="false">
      <c r="A52" s="29"/>
      <c r="B52" s="29"/>
      <c r="C52" s="29" t="s">
        <v>71</v>
      </c>
      <c r="D52" s="26" t="s">
        <v>72</v>
      </c>
      <c r="E52" s="23" t="n">
        <f aca="false">J52+M52</f>
        <v>5333094</v>
      </c>
      <c r="F52" s="30" t="n">
        <v>5333094</v>
      </c>
      <c r="G52" s="30" t="s">
        <v>21</v>
      </c>
      <c r="H52" s="31" t="s">
        <v>21</v>
      </c>
      <c r="I52" s="30" t="s">
        <v>21</v>
      </c>
      <c r="J52" s="23" t="n">
        <f aca="false">SUM(F52:I52)</f>
        <v>5333094</v>
      </c>
      <c r="K52" s="46" t="s">
        <v>21</v>
      </c>
      <c r="L52" s="30" t="s">
        <v>21</v>
      </c>
      <c r="M52" s="23" t="n">
        <f aca="false">SUM(K52:L52)</f>
        <v>0</v>
      </c>
    </row>
    <row r="53" customFormat="false" ht="76.5" hidden="false" customHeight="false" outlineLevel="0" collapsed="false">
      <c r="A53" s="29"/>
      <c r="B53" s="29"/>
      <c r="C53" s="29" t="s">
        <v>73</v>
      </c>
      <c r="D53" s="26" t="s">
        <v>74</v>
      </c>
      <c r="E53" s="23" t="n">
        <f aca="false">J53+M53</f>
        <v>5243152</v>
      </c>
      <c r="F53" s="30" t="n">
        <v>5243152</v>
      </c>
      <c r="G53" s="30" t="s">
        <v>21</v>
      </c>
      <c r="H53" s="31" t="s">
        <v>21</v>
      </c>
      <c r="I53" s="30" t="s">
        <v>21</v>
      </c>
      <c r="J53" s="23" t="n">
        <f aca="false">SUM(F53:I53)</f>
        <v>5243152</v>
      </c>
      <c r="K53" s="46" t="s">
        <v>21</v>
      </c>
      <c r="L53" s="30" t="s">
        <v>21</v>
      </c>
      <c r="M53" s="23" t="n">
        <f aca="false">SUM(K53:L53)</f>
        <v>0</v>
      </c>
    </row>
    <row r="54" customFormat="false" ht="25.5" hidden="false" customHeight="false" outlineLevel="0" collapsed="false">
      <c r="A54" s="29"/>
      <c r="B54" s="29"/>
      <c r="C54" s="29" t="s">
        <v>75</v>
      </c>
      <c r="D54" s="26" t="s">
        <v>76</v>
      </c>
      <c r="E54" s="23" t="n">
        <f aca="false">J54+M54</f>
        <v>2679872</v>
      </c>
      <c r="F54" s="30" t="n">
        <v>2640962</v>
      </c>
      <c r="G54" s="30" t="n">
        <v>38910</v>
      </c>
      <c r="H54" s="31" t="s">
        <v>21</v>
      </c>
      <c r="I54" s="30" t="s">
        <v>21</v>
      </c>
      <c r="J54" s="23" t="n">
        <f aca="false">SUM(F54:I54)</f>
        <v>2679872</v>
      </c>
      <c r="K54" s="46" t="s">
        <v>21</v>
      </c>
      <c r="L54" s="30" t="s">
        <v>21</v>
      </c>
      <c r="M54" s="23" t="n">
        <f aca="false">SUM(K54:L54)</f>
        <v>0</v>
      </c>
    </row>
    <row r="55" customFormat="false" ht="12.75" hidden="false" customHeight="false" outlineLevel="0" collapsed="false">
      <c r="A55" s="29"/>
      <c r="B55" s="29"/>
      <c r="C55" s="29" t="s">
        <v>77</v>
      </c>
      <c r="D55" s="26" t="s">
        <v>78</v>
      </c>
      <c r="E55" s="23" t="n">
        <f aca="false">J55+M55</f>
        <v>2683214</v>
      </c>
      <c r="F55" s="30" t="n">
        <v>2640962</v>
      </c>
      <c r="G55" s="30" t="n">
        <v>42252</v>
      </c>
      <c r="H55" s="31" t="s">
        <v>21</v>
      </c>
      <c r="I55" s="30" t="s">
        <v>21</v>
      </c>
      <c r="J55" s="23" t="n">
        <f aca="false">SUM(F55:I55)</f>
        <v>2683214</v>
      </c>
      <c r="K55" s="46" t="s">
        <v>21</v>
      </c>
      <c r="L55" s="30" t="s">
        <v>21</v>
      </c>
      <c r="M55" s="23" t="n">
        <f aca="false">SUM(K55:L55)</f>
        <v>0</v>
      </c>
    </row>
    <row r="56" customFormat="false" ht="25.5" hidden="false" customHeight="false" outlineLevel="0" collapsed="false">
      <c r="A56" s="29"/>
      <c r="B56" s="29"/>
      <c r="C56" s="29" t="s">
        <v>79</v>
      </c>
      <c r="D56" s="26" t="s">
        <v>80</v>
      </c>
      <c r="E56" s="23" t="n">
        <f aca="false">J56+M56</f>
        <v>2608399</v>
      </c>
      <c r="F56" s="30" t="n">
        <v>2593343</v>
      </c>
      <c r="G56" s="30" t="n">
        <v>15056</v>
      </c>
      <c r="H56" s="31" t="s">
        <v>21</v>
      </c>
      <c r="I56" s="30" t="s">
        <v>21</v>
      </c>
      <c r="J56" s="23" t="n">
        <f aca="false">SUM(F56:I56)</f>
        <v>2608399</v>
      </c>
      <c r="K56" s="46" t="s">
        <v>21</v>
      </c>
      <c r="L56" s="30" t="s">
        <v>21</v>
      </c>
      <c r="M56" s="23" t="n">
        <f aca="false">SUM(K56:L56)</f>
        <v>0</v>
      </c>
    </row>
    <row r="57" customFormat="false" ht="25.5" hidden="false" customHeight="false" outlineLevel="0" collapsed="false">
      <c r="A57" s="29"/>
      <c r="B57" s="29"/>
      <c r="C57" s="29" t="s">
        <v>81</v>
      </c>
      <c r="D57" s="26" t="s">
        <v>82</v>
      </c>
      <c r="E57" s="23" t="n">
        <f aca="false">J57+M57</f>
        <v>2652654</v>
      </c>
      <c r="F57" s="30" t="n">
        <v>2631877</v>
      </c>
      <c r="G57" s="30" t="n">
        <v>20777</v>
      </c>
      <c r="H57" s="31" t="s">
        <v>21</v>
      </c>
      <c r="I57" s="30" t="s">
        <v>21</v>
      </c>
      <c r="J57" s="23" t="n">
        <f aca="false">SUM(F57:I57)</f>
        <v>2652654</v>
      </c>
      <c r="K57" s="46" t="s">
        <v>21</v>
      </c>
      <c r="L57" s="30" t="s">
        <v>21</v>
      </c>
      <c r="M57" s="23" t="n">
        <f aca="false">SUM(K57:L57)</f>
        <v>0</v>
      </c>
    </row>
    <row r="58" customFormat="false" ht="12.75" hidden="false" customHeight="false" outlineLevel="0" collapsed="false">
      <c r="A58" s="29"/>
      <c r="B58" s="29"/>
      <c r="C58" s="29" t="s">
        <v>83</v>
      </c>
      <c r="D58" s="26" t="s">
        <v>84</v>
      </c>
      <c r="E58" s="23" t="n">
        <f aca="false">J58+M58</f>
        <v>5925872</v>
      </c>
      <c r="F58" s="30" t="n">
        <v>4435887</v>
      </c>
      <c r="G58" s="30" t="n">
        <v>265868</v>
      </c>
      <c r="H58" s="31" t="n">
        <v>1224117</v>
      </c>
      <c r="I58" s="30" t="s">
        <v>21</v>
      </c>
      <c r="J58" s="23" t="n">
        <f aca="false">SUM(F58:I58)</f>
        <v>5925872</v>
      </c>
      <c r="K58" s="46" t="s">
        <v>21</v>
      </c>
      <c r="L58" s="30" t="s">
        <v>21</v>
      </c>
      <c r="M58" s="23" t="n">
        <f aca="false">SUM(K58:L58)</f>
        <v>0</v>
      </c>
    </row>
    <row r="59" customFormat="false" ht="25.5" hidden="false" customHeight="false" outlineLevel="0" collapsed="false">
      <c r="A59" s="29"/>
      <c r="B59" s="29"/>
      <c r="C59" s="29" t="s">
        <v>85</v>
      </c>
      <c r="D59" s="26" t="s">
        <v>86</v>
      </c>
      <c r="E59" s="23" t="n">
        <f aca="false">J59+M59</f>
        <v>2119750</v>
      </c>
      <c r="F59" s="30" t="n">
        <v>1544310</v>
      </c>
      <c r="G59" s="30" t="n">
        <v>38620</v>
      </c>
      <c r="H59" s="31" t="n">
        <v>536820</v>
      </c>
      <c r="I59" s="30" t="s">
        <v>21</v>
      </c>
      <c r="J59" s="23" t="n">
        <f aca="false">SUM(F59:I59)</f>
        <v>2119750</v>
      </c>
      <c r="K59" s="46" t="s">
        <v>21</v>
      </c>
      <c r="L59" s="30" t="s">
        <v>21</v>
      </c>
      <c r="M59" s="23" t="n">
        <f aca="false">SUM(K59:L59)</f>
        <v>0</v>
      </c>
    </row>
    <row r="60" customFormat="false" ht="12.75" hidden="false" customHeight="false" outlineLevel="0" collapsed="false">
      <c r="A60" s="29"/>
      <c r="B60" s="29"/>
      <c r="C60" s="29" t="s">
        <v>87</v>
      </c>
      <c r="D60" s="26" t="s">
        <v>88</v>
      </c>
      <c r="E60" s="23" t="n">
        <f aca="false">J60+M60</f>
        <v>2633422</v>
      </c>
      <c r="F60" s="30" t="n">
        <v>2597346</v>
      </c>
      <c r="G60" s="30" t="n">
        <v>36076</v>
      </c>
      <c r="H60" s="31" t="s">
        <v>21</v>
      </c>
      <c r="I60" s="30" t="s">
        <v>21</v>
      </c>
      <c r="J60" s="23" t="n">
        <f aca="false">SUM(F60:I60)</f>
        <v>2633422</v>
      </c>
      <c r="K60" s="46" t="s">
        <v>21</v>
      </c>
      <c r="L60" s="30" t="s">
        <v>21</v>
      </c>
      <c r="M60" s="23" t="n">
        <f aca="false">SUM(K60:L60)</f>
        <v>0</v>
      </c>
    </row>
    <row r="61" customFormat="false" ht="12.75" hidden="false" customHeight="false" outlineLevel="0" collapsed="false">
      <c r="A61" s="29"/>
      <c r="B61" s="29"/>
      <c r="C61" s="29" t="s">
        <v>89</v>
      </c>
      <c r="D61" s="26" t="s">
        <v>90</v>
      </c>
      <c r="E61" s="23" t="n">
        <f aca="false">J61+M61</f>
        <v>2014917</v>
      </c>
      <c r="F61" s="30" t="n">
        <v>1895322</v>
      </c>
      <c r="G61" s="30" t="n">
        <v>95295</v>
      </c>
      <c r="H61" s="31" t="n">
        <v>24300</v>
      </c>
      <c r="I61" s="30" t="s">
        <v>21</v>
      </c>
      <c r="J61" s="23" t="n">
        <f aca="false">SUM(F61:I61)</f>
        <v>2014917</v>
      </c>
      <c r="K61" s="46" t="s">
        <v>21</v>
      </c>
      <c r="L61" s="30" t="s">
        <v>21</v>
      </c>
      <c r="M61" s="23" t="n">
        <f aca="false">SUM(K61:L61)</f>
        <v>0</v>
      </c>
    </row>
    <row r="62" customFormat="false" ht="12.75" hidden="false" customHeight="false" outlineLevel="0" collapsed="false">
      <c r="A62" s="29"/>
      <c r="B62" s="29"/>
      <c r="C62" s="29" t="s">
        <v>91</v>
      </c>
      <c r="D62" s="26" t="s">
        <v>92</v>
      </c>
      <c r="E62" s="23" t="n">
        <f aca="false">J62+M62</f>
        <v>2688007</v>
      </c>
      <c r="F62" s="30" t="n">
        <v>2640962</v>
      </c>
      <c r="G62" s="30" t="n">
        <v>47045</v>
      </c>
      <c r="H62" s="31" t="s">
        <v>21</v>
      </c>
      <c r="I62" s="30" t="s">
        <v>21</v>
      </c>
      <c r="J62" s="23" t="n">
        <f aca="false">SUM(F62:I62)</f>
        <v>2688007</v>
      </c>
      <c r="K62" s="46" t="s">
        <v>21</v>
      </c>
      <c r="L62" s="30" t="s">
        <v>21</v>
      </c>
      <c r="M62" s="23" t="n">
        <f aca="false">SUM(K62:L62)</f>
        <v>0</v>
      </c>
    </row>
    <row r="63" customFormat="false" ht="25.5" hidden="false" customHeight="false" outlineLevel="0" collapsed="false">
      <c r="A63" s="29"/>
      <c r="B63" s="29"/>
      <c r="C63" s="29" t="s">
        <v>93</v>
      </c>
      <c r="D63" s="26" t="s">
        <v>94</v>
      </c>
      <c r="E63" s="23" t="n">
        <f aca="false">J63+M63</f>
        <v>7335391</v>
      </c>
      <c r="F63" s="30" t="n">
        <v>7252307</v>
      </c>
      <c r="G63" s="30" t="n">
        <v>28934</v>
      </c>
      <c r="H63" s="31" t="n">
        <v>49350</v>
      </c>
      <c r="I63" s="30" t="n">
        <v>4800</v>
      </c>
      <c r="J63" s="23" t="n">
        <f aca="false">SUM(F63:I63)</f>
        <v>7335391</v>
      </c>
      <c r="K63" s="46" t="s">
        <v>21</v>
      </c>
      <c r="L63" s="30" t="s">
        <v>21</v>
      </c>
      <c r="M63" s="23" t="n">
        <f aca="false">SUM(K63:L63)</f>
        <v>0</v>
      </c>
    </row>
    <row r="64" customFormat="false" ht="12.75" hidden="false" customHeight="false" outlineLevel="0" collapsed="false">
      <c r="A64" s="29"/>
      <c r="B64" s="29"/>
      <c r="C64" s="29" t="s">
        <v>95</v>
      </c>
      <c r="D64" s="26" t="s">
        <v>96</v>
      </c>
      <c r="E64" s="23" t="n">
        <f aca="false">J64+M64</f>
        <v>5197509</v>
      </c>
      <c r="F64" s="30" t="n">
        <v>5120341</v>
      </c>
      <c r="G64" s="30" t="n">
        <v>25418</v>
      </c>
      <c r="H64" s="31" t="n">
        <v>51750</v>
      </c>
      <c r="I64" s="30" t="s">
        <v>21</v>
      </c>
      <c r="J64" s="23" t="n">
        <f aca="false">SUM(F64:I64)</f>
        <v>5197509</v>
      </c>
      <c r="K64" s="46" t="s">
        <v>21</v>
      </c>
      <c r="L64" s="30" t="s">
        <v>21</v>
      </c>
      <c r="M64" s="23" t="n">
        <f aca="false">SUM(K64:L64)</f>
        <v>0</v>
      </c>
    </row>
    <row r="65" customFormat="false" ht="12.75" hidden="false" customHeight="false" outlineLevel="0" collapsed="false">
      <c r="A65" s="29"/>
      <c r="B65" s="29"/>
      <c r="C65" s="29" t="s">
        <v>97</v>
      </c>
      <c r="D65" s="26" t="s">
        <v>98</v>
      </c>
      <c r="E65" s="23" t="n">
        <f aca="false">J65+M65</f>
        <v>6157301</v>
      </c>
      <c r="F65" s="30" t="n">
        <v>5950169</v>
      </c>
      <c r="G65" s="30" t="n">
        <v>31912</v>
      </c>
      <c r="H65" s="31" t="n">
        <v>172820</v>
      </c>
      <c r="I65" s="30" t="n">
        <v>2400</v>
      </c>
      <c r="J65" s="23" t="n">
        <f aca="false">SUM(F65:I65)</f>
        <v>6157301</v>
      </c>
      <c r="K65" s="46" t="s">
        <v>21</v>
      </c>
      <c r="L65" s="30" t="s">
        <v>21</v>
      </c>
      <c r="M65" s="23" t="n">
        <f aca="false">SUM(K65:L65)</f>
        <v>0</v>
      </c>
    </row>
    <row r="66" customFormat="false" ht="38.25" hidden="false" customHeight="false" outlineLevel="0" collapsed="false">
      <c r="A66" s="29"/>
      <c r="B66" s="29"/>
      <c r="C66" s="29" t="s">
        <v>99</v>
      </c>
      <c r="D66" s="26" t="s">
        <v>100</v>
      </c>
      <c r="E66" s="23" t="n">
        <f aca="false">J66+M66</f>
        <v>2682797</v>
      </c>
      <c r="F66" s="30" t="n">
        <v>2640962</v>
      </c>
      <c r="G66" s="30" t="n">
        <v>41835</v>
      </c>
      <c r="H66" s="31" t="s">
        <v>21</v>
      </c>
      <c r="I66" s="30" t="s">
        <v>21</v>
      </c>
      <c r="J66" s="23" t="n">
        <f aca="false">SUM(F66:I66)</f>
        <v>2682797</v>
      </c>
      <c r="K66" s="46" t="s">
        <v>21</v>
      </c>
      <c r="L66" s="30" t="s">
        <v>21</v>
      </c>
      <c r="M66" s="23" t="n">
        <f aca="false">SUM(K66:L66)</f>
        <v>0</v>
      </c>
    </row>
    <row r="67" customFormat="false" ht="12.75" hidden="false" customHeight="false" outlineLevel="0" collapsed="false">
      <c r="A67" s="29"/>
      <c r="B67" s="29"/>
      <c r="C67" s="29" t="s">
        <v>101</v>
      </c>
      <c r="D67" s="26" t="s">
        <v>102</v>
      </c>
      <c r="E67" s="23" t="n">
        <f aca="false">J67+M67</f>
        <v>8574</v>
      </c>
      <c r="F67" s="30" t="s">
        <v>21</v>
      </c>
      <c r="G67" s="30" t="n">
        <v>8574</v>
      </c>
      <c r="H67" s="31" t="s">
        <v>21</v>
      </c>
      <c r="I67" s="30" t="s">
        <v>21</v>
      </c>
      <c r="J67" s="23" t="n">
        <f aca="false">SUM(F67:I67)</f>
        <v>8574</v>
      </c>
      <c r="K67" s="46" t="s">
        <v>21</v>
      </c>
      <c r="L67" s="30" t="s">
        <v>21</v>
      </c>
      <c r="M67" s="23" t="n">
        <f aca="false">SUM(K67:L67)</f>
        <v>0</v>
      </c>
    </row>
    <row r="68" customFormat="false" ht="25.5" hidden="false" customHeight="false" outlineLevel="0" collapsed="false">
      <c r="A68" s="29"/>
      <c r="B68" s="29"/>
      <c r="C68" s="29" t="s">
        <v>103</v>
      </c>
      <c r="D68" s="26" t="s">
        <v>104</v>
      </c>
      <c r="E68" s="23" t="n">
        <f aca="false">J68+M68</f>
        <v>8488</v>
      </c>
      <c r="F68" s="30" t="s">
        <v>21</v>
      </c>
      <c r="G68" s="30" t="n">
        <v>8488</v>
      </c>
      <c r="H68" s="31" t="s">
        <v>21</v>
      </c>
      <c r="I68" s="30" t="s">
        <v>21</v>
      </c>
      <c r="J68" s="23" t="n">
        <f aca="false">SUM(F68:I68)</f>
        <v>8488</v>
      </c>
      <c r="K68" s="46" t="s">
        <v>21</v>
      </c>
      <c r="L68" s="30" t="s">
        <v>21</v>
      </c>
      <c r="M68" s="23" t="n">
        <f aca="false">SUM(K68:L68)</f>
        <v>0</v>
      </c>
    </row>
    <row r="69" customFormat="false" ht="38.25" hidden="false" customHeight="false" outlineLevel="0" collapsed="false">
      <c r="A69" s="29"/>
      <c r="B69" s="29"/>
      <c r="C69" s="29" t="s">
        <v>105</v>
      </c>
      <c r="D69" s="26" t="s">
        <v>106</v>
      </c>
      <c r="E69" s="23" t="n">
        <f aca="false">J69+M69</f>
        <v>2891741</v>
      </c>
      <c r="F69" s="30" t="n">
        <v>2887954</v>
      </c>
      <c r="G69" s="30" t="n">
        <v>3787</v>
      </c>
      <c r="H69" s="31" t="s">
        <v>21</v>
      </c>
      <c r="I69" s="30" t="s">
        <v>21</v>
      </c>
      <c r="J69" s="23" t="n">
        <f aca="false">SUM(F69:I69)</f>
        <v>2891741</v>
      </c>
      <c r="K69" s="46" t="s">
        <v>21</v>
      </c>
      <c r="L69" s="30" t="s">
        <v>21</v>
      </c>
      <c r="M69" s="23" t="n">
        <f aca="false">SUM(K69:L69)</f>
        <v>0</v>
      </c>
    </row>
    <row r="70" customFormat="false" ht="12.75" hidden="false" customHeight="false" outlineLevel="0" collapsed="false">
      <c r="A70" s="29"/>
      <c r="B70" s="29"/>
      <c r="C70" s="29" t="s">
        <v>107</v>
      </c>
      <c r="D70" s="26" t="s">
        <v>108</v>
      </c>
      <c r="E70" s="23" t="n">
        <f aca="false">J70+M70</f>
        <v>8391</v>
      </c>
      <c r="F70" s="30" t="s">
        <v>21</v>
      </c>
      <c r="G70" s="30" t="n">
        <v>8391</v>
      </c>
      <c r="H70" s="31" t="s">
        <v>21</v>
      </c>
      <c r="I70" s="30" t="s">
        <v>21</v>
      </c>
      <c r="J70" s="23" t="n">
        <f aca="false">SUM(F70:I70)</f>
        <v>8391</v>
      </c>
      <c r="K70" s="46" t="s">
        <v>21</v>
      </c>
      <c r="L70" s="30" t="s">
        <v>21</v>
      </c>
      <c r="M70" s="23" t="n">
        <f aca="false">SUM(K70:L70)</f>
        <v>0</v>
      </c>
    </row>
    <row r="71" customFormat="false" ht="51" hidden="false" customHeight="false" outlineLevel="0" collapsed="false">
      <c r="A71" s="29"/>
      <c r="B71" s="29"/>
      <c r="C71" s="29" t="s">
        <v>109</v>
      </c>
      <c r="D71" s="26" t="s">
        <v>110</v>
      </c>
      <c r="E71" s="23" t="n">
        <f aca="false">J71+M71</f>
        <v>2891741</v>
      </c>
      <c r="F71" s="30" t="n">
        <v>2887954</v>
      </c>
      <c r="G71" s="30" t="n">
        <v>3787</v>
      </c>
      <c r="H71" s="31" t="s">
        <v>21</v>
      </c>
      <c r="I71" s="30" t="s">
        <v>21</v>
      </c>
      <c r="J71" s="23" t="n">
        <f aca="false">SUM(F71:I71)</f>
        <v>2891741</v>
      </c>
      <c r="K71" s="46" t="s">
        <v>21</v>
      </c>
      <c r="L71" s="30" t="s">
        <v>21</v>
      </c>
      <c r="M71" s="23" t="n">
        <f aca="false">SUM(K71:L71)</f>
        <v>0</v>
      </c>
    </row>
    <row r="72" customFormat="false" ht="38.25" hidden="false" customHeight="false" outlineLevel="0" collapsed="false">
      <c r="A72" s="29"/>
      <c r="B72" s="29"/>
      <c r="C72" s="29" t="s">
        <v>111</v>
      </c>
      <c r="D72" s="26" t="s">
        <v>112</v>
      </c>
      <c r="E72" s="23" t="n">
        <f aca="false">J72+M72</f>
        <v>3860569</v>
      </c>
      <c r="F72" s="30" t="n">
        <v>3808049</v>
      </c>
      <c r="G72" s="30" t="n">
        <v>46798</v>
      </c>
      <c r="H72" s="31" t="n">
        <v>5722</v>
      </c>
      <c r="I72" s="30" t="s">
        <v>21</v>
      </c>
      <c r="J72" s="23" t="n">
        <f aca="false">SUM(F72:I72)</f>
        <v>3860569</v>
      </c>
      <c r="K72" s="46" t="s">
        <v>21</v>
      </c>
      <c r="L72" s="30" t="s">
        <v>21</v>
      </c>
      <c r="M72" s="23" t="n">
        <f aca="false">SUM(K72:L72)</f>
        <v>0</v>
      </c>
    </row>
    <row r="73" customFormat="false" ht="25.5" hidden="false" customHeight="false" outlineLevel="0" collapsed="false">
      <c r="A73" s="29"/>
      <c r="B73" s="29"/>
      <c r="C73" s="29" t="s">
        <v>113</v>
      </c>
      <c r="D73" s="26" t="s">
        <v>114</v>
      </c>
      <c r="E73" s="23" t="n">
        <f aca="false">J73+M73</f>
        <v>3907696</v>
      </c>
      <c r="F73" s="30" t="n">
        <v>3862098</v>
      </c>
      <c r="G73" s="30" t="n">
        <v>12478</v>
      </c>
      <c r="H73" s="31" t="n">
        <v>33120</v>
      </c>
      <c r="I73" s="30" t="s">
        <v>21</v>
      </c>
      <c r="J73" s="23" t="n">
        <f aca="false">SUM(F73:I73)</f>
        <v>3907696</v>
      </c>
      <c r="K73" s="46" t="s">
        <v>21</v>
      </c>
      <c r="L73" s="30" t="s">
        <v>21</v>
      </c>
      <c r="M73" s="23" t="n">
        <f aca="false">SUM(K73:L73)</f>
        <v>0</v>
      </c>
    </row>
    <row r="74" customFormat="false" ht="25.5" hidden="false" customHeight="false" outlineLevel="0" collapsed="false">
      <c r="A74" s="29"/>
      <c r="B74" s="29"/>
      <c r="C74" s="29" t="s">
        <v>115</v>
      </c>
      <c r="D74" s="26" t="s">
        <v>114</v>
      </c>
      <c r="E74" s="23" t="n">
        <f aca="false">J74+M74</f>
        <v>3949627</v>
      </c>
      <c r="F74" s="30" t="n">
        <v>3867091</v>
      </c>
      <c r="G74" s="30" t="n">
        <v>12478</v>
      </c>
      <c r="H74" s="31" t="n">
        <v>70058</v>
      </c>
      <c r="I74" s="30" t="s">
        <v>21</v>
      </c>
      <c r="J74" s="23" t="n">
        <f aca="false">SUM(F74:I74)</f>
        <v>3949627</v>
      </c>
      <c r="K74" s="46" t="s">
        <v>21</v>
      </c>
      <c r="L74" s="30" t="s">
        <v>21</v>
      </c>
      <c r="M74" s="23" t="n">
        <f aca="false">SUM(K74:L74)</f>
        <v>0</v>
      </c>
    </row>
    <row r="75" customFormat="false" ht="25.5" hidden="false" customHeight="false" outlineLevel="0" collapsed="false">
      <c r="A75" s="29"/>
      <c r="B75" s="29"/>
      <c r="C75" s="29" t="s">
        <v>116</v>
      </c>
      <c r="D75" s="26" t="s">
        <v>114</v>
      </c>
      <c r="E75" s="23" t="n">
        <f aca="false">J75+M75</f>
        <v>3867606</v>
      </c>
      <c r="F75" s="30" t="n">
        <v>3796660</v>
      </c>
      <c r="G75" s="30" t="n">
        <v>12478</v>
      </c>
      <c r="H75" s="31" t="n">
        <v>58468</v>
      </c>
      <c r="I75" s="30" t="s">
        <v>21</v>
      </c>
      <c r="J75" s="23" t="n">
        <f aca="false">SUM(F75:I75)</f>
        <v>3867606</v>
      </c>
      <c r="K75" s="46" t="s">
        <v>21</v>
      </c>
      <c r="L75" s="30" t="s">
        <v>21</v>
      </c>
      <c r="M75" s="23" t="n">
        <f aca="false">SUM(K75:L75)</f>
        <v>0</v>
      </c>
    </row>
    <row r="76" customFormat="false" ht="25.5" hidden="false" customHeight="false" outlineLevel="0" collapsed="false">
      <c r="A76" s="29"/>
      <c r="B76" s="29"/>
      <c r="C76" s="29" t="s">
        <v>117</v>
      </c>
      <c r="D76" s="26" t="s">
        <v>114</v>
      </c>
      <c r="E76" s="23" t="n">
        <f aca="false">J76+M76</f>
        <v>3928826</v>
      </c>
      <c r="F76" s="30" t="n">
        <v>3884498</v>
      </c>
      <c r="G76" s="30" t="n">
        <v>12478</v>
      </c>
      <c r="H76" s="31" t="n">
        <v>31850</v>
      </c>
      <c r="I76" s="30" t="s">
        <v>21</v>
      </c>
      <c r="J76" s="23" t="n">
        <f aca="false">SUM(F76:I76)</f>
        <v>3928826</v>
      </c>
      <c r="K76" s="46" t="s">
        <v>21</v>
      </c>
      <c r="L76" s="30" t="s">
        <v>21</v>
      </c>
      <c r="M76" s="23" t="n">
        <f aca="false">SUM(K76:L76)</f>
        <v>0</v>
      </c>
    </row>
    <row r="77" customFormat="false" ht="25.5" hidden="false" customHeight="false" outlineLevel="0" collapsed="false">
      <c r="A77" s="29"/>
      <c r="B77" s="29"/>
      <c r="C77" s="29" t="s">
        <v>118</v>
      </c>
      <c r="D77" s="26" t="s">
        <v>114</v>
      </c>
      <c r="E77" s="23" t="n">
        <f aca="false">J77+M77</f>
        <v>4002904</v>
      </c>
      <c r="F77" s="30" t="n">
        <v>3888532</v>
      </c>
      <c r="G77" s="30" t="n">
        <v>12478</v>
      </c>
      <c r="H77" s="31" t="n">
        <v>101894</v>
      </c>
      <c r="I77" s="30" t="s">
        <v>21</v>
      </c>
      <c r="J77" s="23" t="n">
        <f aca="false">SUM(F77:I77)</f>
        <v>4002904</v>
      </c>
      <c r="K77" s="46" t="s">
        <v>21</v>
      </c>
      <c r="L77" s="30" t="s">
        <v>21</v>
      </c>
      <c r="M77" s="23" t="n">
        <f aca="false">SUM(K77:L77)</f>
        <v>0</v>
      </c>
    </row>
    <row r="78" customFormat="false" ht="25.5" hidden="false" customHeight="false" outlineLevel="0" collapsed="false">
      <c r="A78" s="29"/>
      <c r="B78" s="29"/>
      <c r="C78" s="29" t="s">
        <v>119</v>
      </c>
      <c r="D78" s="26" t="s">
        <v>114</v>
      </c>
      <c r="E78" s="23" t="n">
        <f aca="false">J78+M78</f>
        <v>3908733</v>
      </c>
      <c r="F78" s="30" t="n">
        <v>3857105</v>
      </c>
      <c r="G78" s="30" t="n">
        <v>12478</v>
      </c>
      <c r="H78" s="31" t="n">
        <v>39150</v>
      </c>
      <c r="I78" s="30" t="s">
        <v>21</v>
      </c>
      <c r="J78" s="23" t="n">
        <f aca="false">SUM(F78:I78)</f>
        <v>3908733</v>
      </c>
      <c r="K78" s="46" t="s">
        <v>21</v>
      </c>
      <c r="L78" s="30" t="s">
        <v>21</v>
      </c>
      <c r="M78" s="23" t="n">
        <f aca="false">SUM(K78:L78)</f>
        <v>0</v>
      </c>
    </row>
    <row r="79" customFormat="false" ht="25.5" hidden="false" customHeight="false" outlineLevel="0" collapsed="false">
      <c r="A79" s="29"/>
      <c r="B79" s="29"/>
      <c r="C79" s="29" t="s">
        <v>120</v>
      </c>
      <c r="D79" s="26" t="s">
        <v>114</v>
      </c>
      <c r="E79" s="23" t="n">
        <f aca="false">J79+M79</f>
        <v>3891608</v>
      </c>
      <c r="F79" s="30" t="n">
        <v>3876430</v>
      </c>
      <c r="G79" s="30" t="n">
        <v>12478</v>
      </c>
      <c r="H79" s="31" t="n">
        <v>2700</v>
      </c>
      <c r="I79" s="30" t="s">
        <v>21</v>
      </c>
      <c r="J79" s="23" t="n">
        <f aca="false">SUM(F79:I79)</f>
        <v>3891608</v>
      </c>
      <c r="K79" s="46" t="s">
        <v>21</v>
      </c>
      <c r="L79" s="30" t="s">
        <v>21</v>
      </c>
      <c r="M79" s="23" t="n">
        <f aca="false">SUM(K79:L79)</f>
        <v>0</v>
      </c>
    </row>
    <row r="80" customFormat="false" ht="25.5" hidden="false" customHeight="false" outlineLevel="0" collapsed="false">
      <c r="A80" s="29"/>
      <c r="B80" s="29"/>
      <c r="C80" s="29" t="s">
        <v>121</v>
      </c>
      <c r="D80" s="26" t="s">
        <v>114</v>
      </c>
      <c r="E80" s="23" t="n">
        <f aca="false">J80+M80</f>
        <v>3917508</v>
      </c>
      <c r="F80" s="30" t="n">
        <v>3862098</v>
      </c>
      <c r="G80" s="30" t="n">
        <v>12478</v>
      </c>
      <c r="H80" s="31" t="n">
        <v>42932</v>
      </c>
      <c r="I80" s="30" t="s">
        <v>21</v>
      </c>
      <c r="J80" s="23" t="n">
        <f aca="false">SUM(F80:I80)</f>
        <v>3917508</v>
      </c>
      <c r="K80" s="46" t="s">
        <v>21</v>
      </c>
      <c r="L80" s="30" t="s">
        <v>21</v>
      </c>
      <c r="M80" s="23" t="n">
        <f aca="false">SUM(K80:L80)</f>
        <v>0</v>
      </c>
    </row>
    <row r="81" customFormat="false" ht="25.5" hidden="false" customHeight="false" outlineLevel="0" collapsed="false">
      <c r="A81" s="29"/>
      <c r="B81" s="29"/>
      <c r="C81" s="29" t="s">
        <v>122</v>
      </c>
      <c r="D81" s="26" t="s">
        <v>114</v>
      </c>
      <c r="E81" s="23" t="n">
        <f aca="false">J81+M81</f>
        <v>3963478</v>
      </c>
      <c r="F81" s="30" t="n">
        <v>3884498</v>
      </c>
      <c r="G81" s="30" t="n">
        <v>12478</v>
      </c>
      <c r="H81" s="31" t="n">
        <v>66502</v>
      </c>
      <c r="I81" s="30" t="s">
        <v>21</v>
      </c>
      <c r="J81" s="23" t="n">
        <f aca="false">SUM(F81:I81)</f>
        <v>3963478</v>
      </c>
      <c r="K81" s="46" t="s">
        <v>21</v>
      </c>
      <c r="L81" s="30" t="s">
        <v>21</v>
      </c>
      <c r="M81" s="23" t="n">
        <f aca="false">SUM(K81:L81)</f>
        <v>0</v>
      </c>
    </row>
    <row r="82" customFormat="false" ht="25.5" hidden="false" customHeight="false" outlineLevel="0" collapsed="false">
      <c r="A82" s="29"/>
      <c r="B82" s="29"/>
      <c r="C82" s="29" t="s">
        <v>123</v>
      </c>
      <c r="D82" s="26" t="s">
        <v>114</v>
      </c>
      <c r="E82" s="23" t="n">
        <f aca="false">J82+M82</f>
        <v>3882269</v>
      </c>
      <c r="F82" s="30" t="n">
        <v>3867091</v>
      </c>
      <c r="G82" s="30" t="n">
        <v>12478</v>
      </c>
      <c r="H82" s="31" t="n">
        <v>2700</v>
      </c>
      <c r="I82" s="30" t="s">
        <v>21</v>
      </c>
      <c r="J82" s="23" t="n">
        <f aca="false">SUM(F82:I82)</f>
        <v>3882269</v>
      </c>
      <c r="K82" s="46" t="s">
        <v>21</v>
      </c>
      <c r="L82" s="30" t="s">
        <v>21</v>
      </c>
      <c r="M82" s="23" t="n">
        <f aca="false">SUM(K82:L82)</f>
        <v>0</v>
      </c>
    </row>
    <row r="83" customFormat="false" ht="25.5" hidden="false" customHeight="false" outlineLevel="0" collapsed="false">
      <c r="A83" s="29"/>
      <c r="B83" s="29"/>
      <c r="C83" s="29" t="s">
        <v>124</v>
      </c>
      <c r="D83" s="26" t="s">
        <v>114</v>
      </c>
      <c r="E83" s="23" t="n">
        <f aca="false">J83+M83</f>
        <v>3912149</v>
      </c>
      <c r="F83" s="30" t="n">
        <v>3857105</v>
      </c>
      <c r="G83" s="30" t="n">
        <v>12478</v>
      </c>
      <c r="H83" s="31" t="n">
        <v>42566</v>
      </c>
      <c r="I83" s="30" t="s">
        <v>21</v>
      </c>
      <c r="J83" s="23" t="n">
        <f aca="false">SUM(F83:I83)</f>
        <v>3912149</v>
      </c>
      <c r="K83" s="46" t="s">
        <v>21</v>
      </c>
      <c r="L83" s="30" t="s">
        <v>21</v>
      </c>
      <c r="M83" s="23" t="n">
        <f aca="false">SUM(K83:L83)</f>
        <v>0</v>
      </c>
    </row>
    <row r="84" customFormat="false" ht="25.5" hidden="false" customHeight="false" outlineLevel="0" collapsed="false">
      <c r="A84" s="29"/>
      <c r="B84" s="29"/>
      <c r="C84" s="29" t="s">
        <v>125</v>
      </c>
      <c r="D84" s="26" t="s">
        <v>114</v>
      </c>
      <c r="E84" s="23" t="n">
        <f aca="false">J84+M84</f>
        <v>3973190</v>
      </c>
      <c r="F84" s="30" t="n">
        <v>3882382</v>
      </c>
      <c r="G84" s="30" t="n">
        <v>12478</v>
      </c>
      <c r="H84" s="31" t="n">
        <v>78330</v>
      </c>
      <c r="I84" s="30" t="s">
        <v>21</v>
      </c>
      <c r="J84" s="23" t="n">
        <f aca="false">SUM(F84:I84)</f>
        <v>3973190</v>
      </c>
      <c r="K84" s="46" t="s">
        <v>21</v>
      </c>
      <c r="L84" s="30" t="s">
        <v>21</v>
      </c>
      <c r="M84" s="23" t="n">
        <f aca="false">SUM(K84:L84)</f>
        <v>0</v>
      </c>
    </row>
    <row r="85" customFormat="false" ht="25.5" hidden="false" customHeight="false" outlineLevel="0" collapsed="false">
      <c r="A85" s="29"/>
      <c r="B85" s="29"/>
      <c r="C85" s="29" t="s">
        <v>126</v>
      </c>
      <c r="D85" s="26" t="s">
        <v>114</v>
      </c>
      <c r="E85" s="23" t="n">
        <f aca="false">J85+M85</f>
        <v>3940225</v>
      </c>
      <c r="F85" s="30" t="n">
        <v>3857105</v>
      </c>
      <c r="G85" s="30" t="n">
        <v>12478</v>
      </c>
      <c r="H85" s="31" t="n">
        <v>70642</v>
      </c>
      <c r="I85" s="30" t="s">
        <v>21</v>
      </c>
      <c r="J85" s="23" t="n">
        <f aca="false">SUM(F85:I85)</f>
        <v>3940225</v>
      </c>
      <c r="K85" s="46" t="s">
        <v>21</v>
      </c>
      <c r="L85" s="30" t="s">
        <v>21</v>
      </c>
      <c r="M85" s="23" t="n">
        <f aca="false">SUM(K85:L85)</f>
        <v>0</v>
      </c>
    </row>
    <row r="86" customFormat="false" ht="25.5" hidden="false" customHeight="false" outlineLevel="0" collapsed="false">
      <c r="A86" s="29"/>
      <c r="B86" s="29"/>
      <c r="C86" s="29" t="s">
        <v>127</v>
      </c>
      <c r="D86" s="26" t="s">
        <v>114</v>
      </c>
      <c r="E86" s="23" t="n">
        <f aca="false">J86+M86</f>
        <v>3964884</v>
      </c>
      <c r="F86" s="30" t="n">
        <v>3859108</v>
      </c>
      <c r="G86" s="30" t="n">
        <v>12478</v>
      </c>
      <c r="H86" s="31" t="n">
        <v>93298</v>
      </c>
      <c r="I86" s="30" t="s">
        <v>21</v>
      </c>
      <c r="J86" s="23" t="n">
        <f aca="false">SUM(F86:I86)</f>
        <v>3964884</v>
      </c>
      <c r="K86" s="46" t="s">
        <v>21</v>
      </c>
      <c r="L86" s="30" t="s">
        <v>21</v>
      </c>
      <c r="M86" s="23" t="n">
        <f aca="false">SUM(K86:L86)</f>
        <v>0</v>
      </c>
    </row>
    <row r="87" customFormat="false" ht="25.5" hidden="false" customHeight="false" outlineLevel="0" collapsed="false">
      <c r="A87" s="29"/>
      <c r="B87" s="29"/>
      <c r="C87" s="29" t="s">
        <v>128</v>
      </c>
      <c r="D87" s="26" t="s">
        <v>114</v>
      </c>
      <c r="E87" s="23" t="n">
        <f aca="false">J87+M87</f>
        <v>3851886</v>
      </c>
      <c r="F87" s="30" t="n">
        <v>3836708</v>
      </c>
      <c r="G87" s="30" t="n">
        <v>12478</v>
      </c>
      <c r="H87" s="31" t="n">
        <v>2700</v>
      </c>
      <c r="I87" s="30" t="s">
        <v>21</v>
      </c>
      <c r="J87" s="23" t="n">
        <f aca="false">SUM(F87:I87)</f>
        <v>3851886</v>
      </c>
      <c r="K87" s="46" t="s">
        <v>21</v>
      </c>
      <c r="L87" s="30" t="s">
        <v>21</v>
      </c>
      <c r="M87" s="23" t="n">
        <f aca="false">SUM(K87:L87)</f>
        <v>0</v>
      </c>
    </row>
    <row r="88" customFormat="false" ht="25.5" hidden="false" customHeight="false" outlineLevel="0" collapsed="false">
      <c r="A88" s="29"/>
      <c r="B88" s="29"/>
      <c r="C88" s="29" t="s">
        <v>129</v>
      </c>
      <c r="D88" s="26" t="s">
        <v>114</v>
      </c>
      <c r="E88" s="23" t="n">
        <f aca="false">J88+M88</f>
        <v>3931731</v>
      </c>
      <c r="F88" s="30" t="n">
        <v>3857105</v>
      </c>
      <c r="G88" s="30" t="n">
        <v>12478</v>
      </c>
      <c r="H88" s="31" t="n">
        <v>62148</v>
      </c>
      <c r="I88" s="30" t="s">
        <v>21</v>
      </c>
      <c r="J88" s="23" t="n">
        <f aca="false">SUM(F88:I88)</f>
        <v>3931731</v>
      </c>
      <c r="K88" s="46" t="s">
        <v>21</v>
      </c>
      <c r="L88" s="30" t="s">
        <v>21</v>
      </c>
      <c r="M88" s="23" t="n">
        <f aca="false">SUM(K88:L88)</f>
        <v>0</v>
      </c>
    </row>
    <row r="89" customFormat="false" ht="25.5" hidden="false" customHeight="false" outlineLevel="0" collapsed="false">
      <c r="A89" s="29"/>
      <c r="B89" s="29"/>
      <c r="C89" s="29" t="s">
        <v>130</v>
      </c>
      <c r="D89" s="26" t="s">
        <v>114</v>
      </c>
      <c r="E89" s="23" t="n">
        <f aca="false">J89+M89</f>
        <v>3896570</v>
      </c>
      <c r="F89" s="30" t="n">
        <v>3836708</v>
      </c>
      <c r="G89" s="30" t="n">
        <v>12478</v>
      </c>
      <c r="H89" s="31" t="n">
        <v>47384</v>
      </c>
      <c r="I89" s="30" t="s">
        <v>21</v>
      </c>
      <c r="J89" s="23" t="n">
        <f aca="false">SUM(F89:I89)</f>
        <v>3896570</v>
      </c>
      <c r="K89" s="46" t="s">
        <v>21</v>
      </c>
      <c r="L89" s="30" t="s">
        <v>21</v>
      </c>
      <c r="M89" s="23" t="n">
        <f aca="false">SUM(K89:L89)</f>
        <v>0</v>
      </c>
    </row>
    <row r="90" customFormat="false" ht="25.5" hidden="false" customHeight="false" outlineLevel="0" collapsed="false">
      <c r="A90" s="29"/>
      <c r="B90" s="29"/>
      <c r="C90" s="29" t="s">
        <v>131</v>
      </c>
      <c r="D90" s="26" t="s">
        <v>114</v>
      </c>
      <c r="E90" s="23" t="n">
        <f aca="false">J90+M90</f>
        <v>3968791</v>
      </c>
      <c r="F90" s="30" t="n">
        <v>3871437</v>
      </c>
      <c r="G90" s="30" t="n">
        <v>12478</v>
      </c>
      <c r="H90" s="31" t="n">
        <v>84876</v>
      </c>
      <c r="I90" s="30" t="s">
        <v>21</v>
      </c>
      <c r="J90" s="23" t="n">
        <f aca="false">SUM(F90:I90)</f>
        <v>3968791</v>
      </c>
      <c r="K90" s="46" t="s">
        <v>21</v>
      </c>
      <c r="L90" s="30" t="s">
        <v>21</v>
      </c>
      <c r="M90" s="23" t="n">
        <f aca="false">SUM(K90:L90)</f>
        <v>0</v>
      </c>
    </row>
    <row r="91" customFormat="false" ht="25.5" hidden="false" customHeight="false" outlineLevel="0" collapsed="false">
      <c r="A91" s="29"/>
      <c r="B91" s="29"/>
      <c r="C91" s="29" t="s">
        <v>132</v>
      </c>
      <c r="D91" s="26" t="s">
        <v>114</v>
      </c>
      <c r="E91" s="23" t="n">
        <f aca="false">J91+M91</f>
        <v>3955589</v>
      </c>
      <c r="F91" s="30" t="n">
        <v>3869207</v>
      </c>
      <c r="G91" s="30" t="n">
        <v>12478</v>
      </c>
      <c r="H91" s="31" t="n">
        <v>73904</v>
      </c>
      <c r="I91" s="30" t="s">
        <v>21</v>
      </c>
      <c r="J91" s="23" t="n">
        <f aca="false">SUM(F91:I91)</f>
        <v>3955589</v>
      </c>
      <c r="K91" s="46" t="s">
        <v>21</v>
      </c>
      <c r="L91" s="30" t="s">
        <v>21</v>
      </c>
      <c r="M91" s="23" t="n">
        <f aca="false">SUM(K91:L91)</f>
        <v>0</v>
      </c>
    </row>
    <row r="92" customFormat="false" ht="25.5" hidden="false" customHeight="false" outlineLevel="0" collapsed="false">
      <c r="A92" s="29"/>
      <c r="B92" s="29"/>
      <c r="C92" s="29" t="s">
        <v>133</v>
      </c>
      <c r="D92" s="26" t="s">
        <v>114</v>
      </c>
      <c r="E92" s="23" t="n">
        <f aca="false">J92+M92</f>
        <v>3927201</v>
      </c>
      <c r="F92" s="30" t="n">
        <v>3857105</v>
      </c>
      <c r="G92" s="30" t="n">
        <v>12478</v>
      </c>
      <c r="H92" s="31" t="n">
        <v>57618</v>
      </c>
      <c r="I92" s="30" t="s">
        <v>21</v>
      </c>
      <c r="J92" s="23" t="n">
        <f aca="false">SUM(F92:I92)</f>
        <v>3927201</v>
      </c>
      <c r="K92" s="46" t="s">
        <v>21</v>
      </c>
      <c r="L92" s="30" t="s">
        <v>21</v>
      </c>
      <c r="M92" s="23" t="n">
        <f aca="false">SUM(K92:L92)</f>
        <v>0</v>
      </c>
    </row>
    <row r="93" customFormat="false" ht="25.5" hidden="false" customHeight="false" outlineLevel="0" collapsed="false">
      <c r="A93" s="29"/>
      <c r="B93" s="29"/>
      <c r="C93" s="29" t="s">
        <v>134</v>
      </c>
      <c r="D93" s="26" t="s">
        <v>114</v>
      </c>
      <c r="E93" s="23" t="n">
        <f aca="false">J93+M93</f>
        <v>3814774</v>
      </c>
      <c r="F93" s="30" t="n">
        <v>3764152</v>
      </c>
      <c r="G93" s="30" t="n">
        <v>12478</v>
      </c>
      <c r="H93" s="31" t="n">
        <v>38144</v>
      </c>
      <c r="I93" s="30" t="s">
        <v>21</v>
      </c>
      <c r="J93" s="23" t="n">
        <f aca="false">SUM(F93:I93)</f>
        <v>3814774</v>
      </c>
      <c r="K93" s="46" t="s">
        <v>21</v>
      </c>
      <c r="L93" s="30" t="s">
        <v>21</v>
      </c>
      <c r="M93" s="23" t="n">
        <f aca="false">SUM(K93:L93)</f>
        <v>0</v>
      </c>
    </row>
    <row r="94" customFormat="false" ht="25.5" hidden="false" customHeight="false" outlineLevel="0" collapsed="false">
      <c r="A94" s="29"/>
      <c r="B94" s="29"/>
      <c r="C94" s="29" t="s">
        <v>135</v>
      </c>
      <c r="D94" s="26" t="s">
        <v>114</v>
      </c>
      <c r="E94" s="23" t="n">
        <f aca="false">J94+M94</f>
        <v>3975298</v>
      </c>
      <c r="F94" s="30" t="n">
        <v>3896714</v>
      </c>
      <c r="G94" s="30" t="n">
        <v>12478</v>
      </c>
      <c r="H94" s="31" t="n">
        <v>66106</v>
      </c>
      <c r="I94" s="30" t="s">
        <v>21</v>
      </c>
      <c r="J94" s="23" t="n">
        <f aca="false">SUM(F94:I94)</f>
        <v>3975298</v>
      </c>
      <c r="K94" s="46" t="s">
        <v>21</v>
      </c>
      <c r="L94" s="30" t="s">
        <v>21</v>
      </c>
      <c r="M94" s="23" t="n">
        <f aca="false">SUM(K94:L94)</f>
        <v>0</v>
      </c>
    </row>
    <row r="95" customFormat="false" ht="25.5" hidden="false" customHeight="false" outlineLevel="0" collapsed="false">
      <c r="A95" s="29"/>
      <c r="B95" s="29"/>
      <c r="C95" s="29" t="s">
        <v>136</v>
      </c>
      <c r="D95" s="26" t="s">
        <v>114</v>
      </c>
      <c r="E95" s="23" t="n">
        <f aca="false">J95+M95</f>
        <v>3912012</v>
      </c>
      <c r="F95" s="30" t="n">
        <v>3872396</v>
      </c>
      <c r="G95" s="30" t="n">
        <v>12478</v>
      </c>
      <c r="H95" s="31" t="n">
        <v>27138</v>
      </c>
      <c r="I95" s="30" t="s">
        <v>21</v>
      </c>
      <c r="J95" s="23" t="n">
        <f aca="false">SUM(F95:I95)</f>
        <v>3912012</v>
      </c>
      <c r="K95" s="46" t="s">
        <v>21</v>
      </c>
      <c r="L95" s="30" t="s">
        <v>21</v>
      </c>
      <c r="M95" s="23" t="n">
        <f aca="false">SUM(K95:L95)</f>
        <v>0</v>
      </c>
    </row>
    <row r="96" customFormat="false" ht="25.5" hidden="false" customHeight="false" outlineLevel="0" collapsed="false">
      <c r="A96" s="29"/>
      <c r="B96" s="29"/>
      <c r="C96" s="29" t="s">
        <v>137</v>
      </c>
      <c r="D96" s="26" t="s">
        <v>114</v>
      </c>
      <c r="E96" s="23" t="n">
        <f aca="false">J96+M96</f>
        <v>3986970</v>
      </c>
      <c r="F96" s="30" t="n">
        <v>3884498</v>
      </c>
      <c r="G96" s="30" t="n">
        <v>12478</v>
      </c>
      <c r="H96" s="31" t="n">
        <v>89994</v>
      </c>
      <c r="I96" s="30" t="s">
        <v>21</v>
      </c>
      <c r="J96" s="23" t="n">
        <f aca="false">SUM(F96:I96)</f>
        <v>3986970</v>
      </c>
      <c r="K96" s="46" t="s">
        <v>21</v>
      </c>
      <c r="L96" s="30" t="s">
        <v>21</v>
      </c>
      <c r="M96" s="23" t="n">
        <f aca="false">SUM(K96:L96)</f>
        <v>0</v>
      </c>
    </row>
    <row r="97" customFormat="false" ht="25.5" hidden="false" customHeight="false" outlineLevel="0" collapsed="false">
      <c r="A97" s="29"/>
      <c r="B97" s="29"/>
      <c r="C97" s="29" t="s">
        <v>138</v>
      </c>
      <c r="D97" s="26" t="s">
        <v>114</v>
      </c>
      <c r="E97" s="23" t="n">
        <f aca="false">J97+M97</f>
        <v>3900930</v>
      </c>
      <c r="F97" s="30" t="n">
        <v>3796660</v>
      </c>
      <c r="G97" s="30" t="n">
        <v>12478</v>
      </c>
      <c r="H97" s="31" t="n">
        <v>91792</v>
      </c>
      <c r="I97" s="30" t="s">
        <v>21</v>
      </c>
      <c r="J97" s="23" t="n">
        <f aca="false">SUM(F97:I97)</f>
        <v>3900930</v>
      </c>
      <c r="K97" s="46" t="s">
        <v>21</v>
      </c>
      <c r="L97" s="30" t="s">
        <v>21</v>
      </c>
      <c r="M97" s="23" t="n">
        <f aca="false">SUM(K97:L97)</f>
        <v>0</v>
      </c>
    </row>
    <row r="98" customFormat="false" ht="25.5" hidden="false" customHeight="false" outlineLevel="0" collapsed="false">
      <c r="A98" s="29"/>
      <c r="B98" s="29"/>
      <c r="C98" s="29" t="s">
        <v>139</v>
      </c>
      <c r="D98" s="26" t="s">
        <v>114</v>
      </c>
      <c r="E98" s="23" t="n">
        <f aca="false">J98+M98</f>
        <v>3854476</v>
      </c>
      <c r="F98" s="30" t="n">
        <v>3796660</v>
      </c>
      <c r="G98" s="30" t="n">
        <v>12478</v>
      </c>
      <c r="H98" s="31" t="n">
        <v>45338</v>
      </c>
      <c r="I98" s="30" t="s">
        <v>21</v>
      </c>
      <c r="J98" s="23" t="n">
        <f aca="false">SUM(F98:I98)</f>
        <v>3854476</v>
      </c>
      <c r="K98" s="46" t="s">
        <v>21</v>
      </c>
      <c r="L98" s="30" t="s">
        <v>21</v>
      </c>
      <c r="M98" s="23" t="n">
        <f aca="false">SUM(K98:L98)</f>
        <v>0</v>
      </c>
    </row>
    <row r="99" customFormat="false" ht="25.5" hidden="false" customHeight="false" outlineLevel="0" collapsed="false">
      <c r="A99" s="29"/>
      <c r="B99" s="29"/>
      <c r="C99" s="29" t="s">
        <v>140</v>
      </c>
      <c r="D99" s="26" t="s">
        <v>114</v>
      </c>
      <c r="E99" s="23" t="n">
        <f aca="false">J99+M99</f>
        <v>3970911</v>
      </c>
      <c r="F99" s="30" t="n">
        <v>3891721</v>
      </c>
      <c r="G99" s="30" t="n">
        <v>12478</v>
      </c>
      <c r="H99" s="31" t="n">
        <v>66712</v>
      </c>
      <c r="I99" s="30" t="s">
        <v>21</v>
      </c>
      <c r="J99" s="23" t="n">
        <f aca="false">SUM(F99:I99)</f>
        <v>3970911</v>
      </c>
      <c r="K99" s="46" t="s">
        <v>21</v>
      </c>
      <c r="L99" s="30" t="s">
        <v>21</v>
      </c>
      <c r="M99" s="23" t="n">
        <f aca="false">SUM(K99:L99)</f>
        <v>0</v>
      </c>
    </row>
    <row r="100" customFormat="false" ht="25.5" hidden="false" customHeight="false" outlineLevel="0" collapsed="false">
      <c r="A100" s="29"/>
      <c r="B100" s="29"/>
      <c r="C100" s="29" t="s">
        <v>141</v>
      </c>
      <c r="D100" s="26" t="s">
        <v>114</v>
      </c>
      <c r="E100" s="23" t="n">
        <f aca="false">J100+M100</f>
        <v>3949684</v>
      </c>
      <c r="F100" s="30" t="n">
        <v>3876430</v>
      </c>
      <c r="G100" s="30" t="n">
        <v>12478</v>
      </c>
      <c r="H100" s="31" t="n">
        <v>60776</v>
      </c>
      <c r="I100" s="30" t="s">
        <v>21</v>
      </c>
      <c r="J100" s="23" t="n">
        <f aca="false">SUM(F100:I100)</f>
        <v>3949684</v>
      </c>
      <c r="K100" s="46" t="s">
        <v>21</v>
      </c>
      <c r="L100" s="30" t="s">
        <v>21</v>
      </c>
      <c r="M100" s="23" t="n">
        <f aca="false">SUM(K100:L100)</f>
        <v>0</v>
      </c>
    </row>
    <row r="101" customFormat="false" ht="25.5" hidden="false" customHeight="false" outlineLevel="0" collapsed="false">
      <c r="A101" s="29"/>
      <c r="B101" s="29"/>
      <c r="C101" s="29" t="s">
        <v>142</v>
      </c>
      <c r="D101" s="26" t="s">
        <v>114</v>
      </c>
      <c r="E101" s="23" t="n">
        <f aca="false">J101+M101</f>
        <v>3927174</v>
      </c>
      <c r="F101" s="30" t="n">
        <v>3876430</v>
      </c>
      <c r="G101" s="30" t="n">
        <v>12478</v>
      </c>
      <c r="H101" s="31" t="n">
        <v>38266</v>
      </c>
      <c r="I101" s="30" t="s">
        <v>21</v>
      </c>
      <c r="J101" s="23" t="n">
        <f aca="false">SUM(F101:I101)</f>
        <v>3927174</v>
      </c>
      <c r="K101" s="46" t="s">
        <v>21</v>
      </c>
      <c r="L101" s="30" t="s">
        <v>21</v>
      </c>
      <c r="M101" s="23" t="n">
        <f aca="false">SUM(K101:L101)</f>
        <v>0</v>
      </c>
    </row>
    <row r="102" customFormat="false" ht="25.5" hidden="false" customHeight="false" outlineLevel="0" collapsed="false">
      <c r="A102" s="29"/>
      <c r="B102" s="29"/>
      <c r="C102" s="29" t="s">
        <v>143</v>
      </c>
      <c r="D102" s="26" t="s">
        <v>114</v>
      </c>
      <c r="E102" s="23" t="n">
        <f aca="false">J102+M102</f>
        <v>3951004</v>
      </c>
      <c r="F102" s="30" t="n">
        <v>3882382</v>
      </c>
      <c r="G102" s="30" t="n">
        <v>12478</v>
      </c>
      <c r="H102" s="31" t="n">
        <v>56144</v>
      </c>
      <c r="I102" s="30" t="s">
        <v>21</v>
      </c>
      <c r="J102" s="23" t="n">
        <f aca="false">SUM(F102:I102)</f>
        <v>3951004</v>
      </c>
      <c r="K102" s="46" t="s">
        <v>21</v>
      </c>
      <c r="L102" s="30" t="s">
        <v>21</v>
      </c>
      <c r="M102" s="23" t="n">
        <f aca="false">SUM(K102:L102)</f>
        <v>0</v>
      </c>
    </row>
    <row r="103" customFormat="false" ht="25.5" hidden="false" customHeight="false" outlineLevel="0" collapsed="false">
      <c r="A103" s="29"/>
      <c r="B103" s="29"/>
      <c r="C103" s="29" t="s">
        <v>144</v>
      </c>
      <c r="D103" s="26" t="s">
        <v>114</v>
      </c>
      <c r="E103" s="23" t="n">
        <f aca="false">J103+M103</f>
        <v>3966550</v>
      </c>
      <c r="F103" s="30" t="n">
        <v>3872396</v>
      </c>
      <c r="G103" s="30" t="n">
        <v>12478</v>
      </c>
      <c r="H103" s="31" t="n">
        <v>81676</v>
      </c>
      <c r="I103" s="30" t="s">
        <v>21</v>
      </c>
      <c r="J103" s="23" t="n">
        <f aca="false">SUM(F103:I103)</f>
        <v>3966550</v>
      </c>
      <c r="K103" s="46" t="s">
        <v>21</v>
      </c>
      <c r="L103" s="30" t="s">
        <v>21</v>
      </c>
      <c r="M103" s="23" t="n">
        <f aca="false">SUM(K103:L103)</f>
        <v>0</v>
      </c>
    </row>
    <row r="104" customFormat="false" ht="25.5" hidden="false" customHeight="false" outlineLevel="0" collapsed="false">
      <c r="A104" s="29"/>
      <c r="B104" s="29"/>
      <c r="C104" s="29" t="s">
        <v>145</v>
      </c>
      <c r="D104" s="26" t="s">
        <v>114</v>
      </c>
      <c r="E104" s="23" t="n">
        <f aca="false">J104+M104</f>
        <v>3934420</v>
      </c>
      <c r="F104" s="30" t="n">
        <v>3872396</v>
      </c>
      <c r="G104" s="30" t="n">
        <v>12478</v>
      </c>
      <c r="H104" s="31" t="n">
        <v>49546</v>
      </c>
      <c r="I104" s="30" t="s">
        <v>21</v>
      </c>
      <c r="J104" s="23" t="n">
        <f aca="false">SUM(F104:I104)</f>
        <v>3934420</v>
      </c>
      <c r="K104" s="46" t="s">
        <v>21</v>
      </c>
      <c r="L104" s="30" t="s">
        <v>21</v>
      </c>
      <c r="M104" s="23" t="n">
        <f aca="false">SUM(K104:L104)</f>
        <v>0</v>
      </c>
    </row>
    <row r="105" customFormat="false" ht="25.5" hidden="false" customHeight="false" outlineLevel="0" collapsed="false">
      <c r="A105" s="29"/>
      <c r="B105" s="29"/>
      <c r="C105" s="29" t="s">
        <v>146</v>
      </c>
      <c r="D105" s="26" t="s">
        <v>114</v>
      </c>
      <c r="E105" s="23" t="n">
        <f aca="false">J105+M105</f>
        <v>3926023</v>
      </c>
      <c r="F105" s="30" t="n">
        <v>3858149</v>
      </c>
      <c r="G105" s="30" t="n">
        <v>12478</v>
      </c>
      <c r="H105" s="31" t="n">
        <v>55396</v>
      </c>
      <c r="I105" s="30" t="s">
        <v>21</v>
      </c>
      <c r="J105" s="23" t="n">
        <f aca="false">SUM(F105:I105)</f>
        <v>3926023</v>
      </c>
      <c r="K105" s="46" t="s">
        <v>21</v>
      </c>
      <c r="L105" s="30" t="s">
        <v>21</v>
      </c>
      <c r="M105" s="23" t="n">
        <f aca="false">SUM(K105:L105)</f>
        <v>0</v>
      </c>
    </row>
    <row r="106" customFormat="false" ht="25.5" hidden="false" customHeight="false" outlineLevel="0" collapsed="false">
      <c r="A106" s="29"/>
      <c r="B106" s="29"/>
      <c r="C106" s="29" t="s">
        <v>147</v>
      </c>
      <c r="D106" s="26" t="s">
        <v>114</v>
      </c>
      <c r="E106" s="23" t="n">
        <f aca="false">J106+M106</f>
        <v>3846560</v>
      </c>
      <c r="F106" s="30" t="n">
        <v>3773710</v>
      </c>
      <c r="G106" s="30" t="n">
        <v>12478</v>
      </c>
      <c r="H106" s="31" t="n">
        <v>60372</v>
      </c>
      <c r="I106" s="30" t="s">
        <v>21</v>
      </c>
      <c r="J106" s="23" t="n">
        <f aca="false">SUM(F106:I106)</f>
        <v>3846560</v>
      </c>
      <c r="K106" s="46" t="s">
        <v>21</v>
      </c>
      <c r="L106" s="30" t="s">
        <v>21</v>
      </c>
      <c r="M106" s="23" t="n">
        <f aca="false">SUM(K106:L106)</f>
        <v>0</v>
      </c>
    </row>
    <row r="107" customFormat="false" ht="25.5" hidden="false" customHeight="false" outlineLevel="0" collapsed="false">
      <c r="A107" s="29"/>
      <c r="B107" s="29"/>
      <c r="C107" s="29" t="s">
        <v>148</v>
      </c>
      <c r="D107" s="26" t="s">
        <v>114</v>
      </c>
      <c r="E107" s="23" t="n">
        <f aca="false">J107+M107</f>
        <v>3937486</v>
      </c>
      <c r="F107" s="30" t="n">
        <v>3884498</v>
      </c>
      <c r="G107" s="30" t="n">
        <v>12478</v>
      </c>
      <c r="H107" s="31" t="n">
        <v>40510</v>
      </c>
      <c r="I107" s="30" t="s">
        <v>21</v>
      </c>
      <c r="J107" s="23" t="n">
        <f aca="false">SUM(F107:I107)</f>
        <v>3937486</v>
      </c>
      <c r="K107" s="46" t="s">
        <v>21</v>
      </c>
      <c r="L107" s="30" t="s">
        <v>21</v>
      </c>
      <c r="M107" s="23" t="n">
        <f aca="false">SUM(K107:L107)</f>
        <v>0</v>
      </c>
    </row>
    <row r="108" customFormat="false" ht="25.5" hidden="false" customHeight="false" outlineLevel="0" collapsed="false">
      <c r="A108" s="29"/>
      <c r="B108" s="29"/>
      <c r="C108" s="29" t="s">
        <v>149</v>
      </c>
      <c r="D108" s="26" t="s">
        <v>114</v>
      </c>
      <c r="E108" s="23" t="n">
        <f aca="false">J108+M108</f>
        <v>3947919</v>
      </c>
      <c r="F108" s="30" t="n">
        <v>3879193</v>
      </c>
      <c r="G108" s="30" t="n">
        <v>12478</v>
      </c>
      <c r="H108" s="31" t="n">
        <v>56248</v>
      </c>
      <c r="I108" s="30" t="s">
        <v>21</v>
      </c>
      <c r="J108" s="23" t="n">
        <f aca="false">SUM(F108:I108)</f>
        <v>3947919</v>
      </c>
      <c r="K108" s="46" t="s">
        <v>21</v>
      </c>
      <c r="L108" s="30" t="s">
        <v>21</v>
      </c>
      <c r="M108" s="23" t="n">
        <f aca="false">SUM(K108:L108)</f>
        <v>0</v>
      </c>
    </row>
    <row r="109" customFormat="false" ht="25.5" hidden="false" customHeight="false" outlineLevel="0" collapsed="false">
      <c r="A109" s="29"/>
      <c r="B109" s="29"/>
      <c r="C109" s="29" t="s">
        <v>150</v>
      </c>
      <c r="D109" s="26" t="s">
        <v>114</v>
      </c>
      <c r="E109" s="23" t="n">
        <f aca="false">J109+M109</f>
        <v>3955683</v>
      </c>
      <c r="F109" s="30" t="n">
        <v>3869207</v>
      </c>
      <c r="G109" s="30" t="n">
        <v>12478</v>
      </c>
      <c r="H109" s="31" t="n">
        <v>73998</v>
      </c>
      <c r="I109" s="30" t="s">
        <v>21</v>
      </c>
      <c r="J109" s="23" t="n">
        <f aca="false">SUM(F109:I109)</f>
        <v>3955683</v>
      </c>
      <c r="K109" s="46" t="s">
        <v>21</v>
      </c>
      <c r="L109" s="30" t="s">
        <v>21</v>
      </c>
      <c r="M109" s="23" t="n">
        <f aca="false">SUM(K109:L109)</f>
        <v>0</v>
      </c>
    </row>
    <row r="110" customFormat="false" ht="25.5" hidden="false" customHeight="false" outlineLevel="0" collapsed="false">
      <c r="A110" s="29"/>
      <c r="B110" s="29"/>
      <c r="C110" s="29" t="s">
        <v>151</v>
      </c>
      <c r="D110" s="26" t="s">
        <v>114</v>
      </c>
      <c r="E110" s="23" t="n">
        <f aca="false">J110+M110</f>
        <v>3861197</v>
      </c>
      <c r="F110" s="30" t="n">
        <v>3791667</v>
      </c>
      <c r="G110" s="30" t="n">
        <v>12478</v>
      </c>
      <c r="H110" s="31" t="n">
        <v>57052</v>
      </c>
      <c r="I110" s="30" t="s">
        <v>21</v>
      </c>
      <c r="J110" s="23" t="n">
        <f aca="false">SUM(F110:I110)</f>
        <v>3861197</v>
      </c>
      <c r="K110" s="46" t="s">
        <v>21</v>
      </c>
      <c r="L110" s="30" t="s">
        <v>21</v>
      </c>
      <c r="M110" s="23" t="n">
        <f aca="false">SUM(K110:L110)</f>
        <v>0</v>
      </c>
    </row>
    <row r="111" customFormat="false" ht="25.5" hidden="false" customHeight="false" outlineLevel="0" collapsed="false">
      <c r="A111" s="29"/>
      <c r="B111" s="29"/>
      <c r="C111" s="29" t="s">
        <v>152</v>
      </c>
      <c r="D111" s="26" t="s">
        <v>114</v>
      </c>
      <c r="E111" s="23" t="n">
        <f aca="false">J111+M111</f>
        <v>3940409</v>
      </c>
      <c r="F111" s="30" t="n">
        <v>3877389</v>
      </c>
      <c r="G111" s="30" t="n">
        <v>12478</v>
      </c>
      <c r="H111" s="31" t="n">
        <v>50542</v>
      </c>
      <c r="I111" s="30" t="s">
        <v>21</v>
      </c>
      <c r="J111" s="23" t="n">
        <f aca="false">SUM(F111:I111)</f>
        <v>3940409</v>
      </c>
      <c r="K111" s="46" t="s">
        <v>21</v>
      </c>
      <c r="L111" s="30" t="s">
        <v>21</v>
      </c>
      <c r="M111" s="23" t="n">
        <f aca="false">SUM(K111:L111)</f>
        <v>0</v>
      </c>
    </row>
    <row r="112" customFormat="false" ht="25.5" hidden="false" customHeight="false" outlineLevel="0" collapsed="false">
      <c r="A112" s="29"/>
      <c r="B112" s="29"/>
      <c r="C112" s="29" t="s">
        <v>153</v>
      </c>
      <c r="D112" s="26" t="s">
        <v>114</v>
      </c>
      <c r="E112" s="23" t="n">
        <f aca="false">J112+M112</f>
        <v>3972408</v>
      </c>
      <c r="F112" s="30" t="n">
        <v>3876430</v>
      </c>
      <c r="G112" s="30" t="n">
        <v>12478</v>
      </c>
      <c r="H112" s="31" t="n">
        <v>83500</v>
      </c>
      <c r="I112" s="30" t="s">
        <v>21</v>
      </c>
      <c r="J112" s="23" t="n">
        <f aca="false">SUM(F112:I112)</f>
        <v>3972408</v>
      </c>
      <c r="K112" s="46" t="s">
        <v>21</v>
      </c>
      <c r="L112" s="30" t="s">
        <v>21</v>
      </c>
      <c r="M112" s="23" t="n">
        <f aca="false">SUM(K112:L112)</f>
        <v>0</v>
      </c>
    </row>
    <row r="113" customFormat="false" ht="12.75" hidden="false" customHeight="false" outlineLevel="0" collapsed="false">
      <c r="A113" s="29"/>
      <c r="B113" s="29" t="s">
        <v>32</v>
      </c>
      <c r="C113" s="29"/>
      <c r="D113" s="26" t="s">
        <v>154</v>
      </c>
      <c r="E113" s="23" t="n">
        <f aca="false">J113+M113</f>
        <v>5556676</v>
      </c>
      <c r="F113" s="30" t="n">
        <v>4829691</v>
      </c>
      <c r="G113" s="30" t="n">
        <v>11985</v>
      </c>
      <c r="H113" s="31" t="n">
        <v>715000</v>
      </c>
      <c r="I113" s="30" t="s">
        <v>21</v>
      </c>
      <c r="J113" s="23" t="n">
        <f aca="false">SUM(F113:I113)</f>
        <v>5556676</v>
      </c>
      <c r="K113" s="46" t="s">
        <v>21</v>
      </c>
      <c r="L113" s="30" t="s">
        <v>21</v>
      </c>
      <c r="M113" s="23" t="n">
        <f aca="false">SUM(K113:L113)</f>
        <v>0</v>
      </c>
    </row>
    <row r="114" customFormat="false" ht="12.75" hidden="false" customHeight="false" outlineLevel="0" collapsed="false">
      <c r="A114" s="29"/>
      <c r="B114" s="29"/>
      <c r="C114" s="29" t="s">
        <v>22</v>
      </c>
      <c r="D114" s="26" t="s">
        <v>155</v>
      </c>
      <c r="E114" s="23" t="n">
        <f aca="false">J114+M114</f>
        <v>5556676</v>
      </c>
      <c r="F114" s="30" t="n">
        <v>4829691</v>
      </c>
      <c r="G114" s="30" t="n">
        <v>11985</v>
      </c>
      <c r="H114" s="31" t="n">
        <v>715000</v>
      </c>
      <c r="I114" s="30" t="s">
        <v>21</v>
      </c>
      <c r="J114" s="23" t="n">
        <f aca="false">SUM(F114:I114)</f>
        <v>5556676</v>
      </c>
      <c r="K114" s="46" t="s">
        <v>21</v>
      </c>
      <c r="L114" s="30" t="s">
        <v>21</v>
      </c>
      <c r="M114" s="23" t="n">
        <f aca="false">SUM(K114:L114)</f>
        <v>0</v>
      </c>
    </row>
    <row r="115" customFormat="false" ht="12.75" hidden="false" customHeight="false" outlineLevel="0" collapsed="false">
      <c r="A115" s="29"/>
      <c r="B115" s="29"/>
      <c r="C115" s="29"/>
      <c r="D115" s="26" t="s">
        <v>46</v>
      </c>
      <c r="E115" s="23" t="n">
        <f aca="false">J115+M115</f>
        <v>0</v>
      </c>
      <c r="F115" s="30"/>
      <c r="G115" s="30"/>
      <c r="H115" s="31"/>
      <c r="I115" s="30" t="s">
        <v>46</v>
      </c>
      <c r="J115" s="23" t="n">
        <f aca="false">SUM(F115:I115)</f>
        <v>0</v>
      </c>
      <c r="K115" s="46" t="s">
        <v>46</v>
      </c>
      <c r="L115" s="30" t="s">
        <v>46</v>
      </c>
      <c r="M115" s="23" t="n">
        <f aca="false">SUM(K115:L115)</f>
        <v>0</v>
      </c>
    </row>
    <row r="116" customFormat="false" ht="38.25" hidden="false" customHeight="false" outlineLevel="0" collapsed="false">
      <c r="A116" s="29" t="s">
        <v>30</v>
      </c>
      <c r="B116" s="29"/>
      <c r="C116" s="29"/>
      <c r="D116" s="26" t="s">
        <v>156</v>
      </c>
      <c r="E116" s="23" t="n">
        <f aca="false">J116+M116</f>
        <v>19766102</v>
      </c>
      <c r="F116" s="30" t="n">
        <v>12436612</v>
      </c>
      <c r="G116" s="30" t="s">
        <v>21</v>
      </c>
      <c r="H116" s="31" t="n">
        <v>7329490</v>
      </c>
      <c r="I116" s="30" t="s">
        <v>21</v>
      </c>
      <c r="J116" s="23" t="n">
        <f aca="false">SUM(F116:I116)</f>
        <v>19766102</v>
      </c>
      <c r="K116" s="46" t="s">
        <v>21</v>
      </c>
      <c r="L116" s="30" t="s">
        <v>21</v>
      </c>
      <c r="M116" s="23" t="n">
        <f aca="false">SUM(K116:L116)</f>
        <v>0</v>
      </c>
    </row>
    <row r="117" customFormat="false" ht="25.5" hidden="false" customHeight="false" outlineLevel="0" collapsed="false">
      <c r="A117" s="29"/>
      <c r="B117" s="29" t="s">
        <v>30</v>
      </c>
      <c r="C117" s="29"/>
      <c r="D117" s="26" t="s">
        <v>48</v>
      </c>
      <c r="E117" s="23" t="n">
        <f aca="false">J117+M117</f>
        <v>6524347</v>
      </c>
      <c r="F117" s="30" t="n">
        <v>6524347</v>
      </c>
      <c r="G117" s="30" t="s">
        <v>21</v>
      </c>
      <c r="H117" s="31" t="s">
        <v>21</v>
      </c>
      <c r="I117" s="30" t="s">
        <v>21</v>
      </c>
      <c r="J117" s="23" t="n">
        <f aca="false">SUM(F117:I117)</f>
        <v>6524347</v>
      </c>
      <c r="K117" s="46" t="s">
        <v>21</v>
      </c>
      <c r="L117" s="30" t="s">
        <v>21</v>
      </c>
      <c r="M117" s="23" t="n">
        <f aca="false">SUM(K117:L117)</f>
        <v>0</v>
      </c>
    </row>
    <row r="118" customFormat="false" ht="38.25" hidden="false" customHeight="false" outlineLevel="0" collapsed="false">
      <c r="A118" s="29"/>
      <c r="B118" s="29"/>
      <c r="C118" s="29" t="s">
        <v>22</v>
      </c>
      <c r="D118" s="26" t="s">
        <v>157</v>
      </c>
      <c r="E118" s="23" t="n">
        <f aca="false">J118+M118</f>
        <v>6524347</v>
      </c>
      <c r="F118" s="30" t="n">
        <v>6524347</v>
      </c>
      <c r="G118" s="30" t="s">
        <v>21</v>
      </c>
      <c r="H118" s="31" t="s">
        <v>21</v>
      </c>
      <c r="I118" s="30" t="s">
        <v>21</v>
      </c>
      <c r="J118" s="23" t="n">
        <f aca="false">SUM(F118:I118)</f>
        <v>6524347</v>
      </c>
      <c r="K118" s="46" t="s">
        <v>21</v>
      </c>
      <c r="L118" s="30" t="s">
        <v>21</v>
      </c>
      <c r="M118" s="23" t="n">
        <f aca="false">SUM(K118:L118)</f>
        <v>0</v>
      </c>
    </row>
    <row r="119" customFormat="false" ht="12.75" hidden="false" customHeight="false" outlineLevel="0" collapsed="false">
      <c r="A119" s="29"/>
      <c r="B119" s="29" t="s">
        <v>34</v>
      </c>
      <c r="C119" s="29"/>
      <c r="D119" s="26" t="s">
        <v>158</v>
      </c>
      <c r="E119" s="23" t="n">
        <f aca="false">J119+M119</f>
        <v>13241755</v>
      </c>
      <c r="F119" s="30" t="n">
        <v>5912265</v>
      </c>
      <c r="G119" s="30" t="s">
        <v>21</v>
      </c>
      <c r="H119" s="31" t="n">
        <v>7329490</v>
      </c>
      <c r="I119" s="30" t="s">
        <v>21</v>
      </c>
      <c r="J119" s="23" t="n">
        <f aca="false">SUM(F119:I119)</f>
        <v>13241755</v>
      </c>
      <c r="K119" s="46" t="s">
        <v>21</v>
      </c>
      <c r="L119" s="30" t="s">
        <v>21</v>
      </c>
      <c r="M119" s="23" t="n">
        <f aca="false">SUM(K119:L119)</f>
        <v>0</v>
      </c>
    </row>
    <row r="120" customFormat="false" ht="12.75" hidden="false" customHeight="false" outlineLevel="0" collapsed="false">
      <c r="A120" s="29"/>
      <c r="B120" s="29"/>
      <c r="C120" s="29" t="s">
        <v>22</v>
      </c>
      <c r="D120" s="26" t="s">
        <v>159</v>
      </c>
      <c r="E120" s="23" t="n">
        <f aca="false">J120+M120</f>
        <v>0</v>
      </c>
      <c r="F120" s="30" t="s">
        <v>21</v>
      </c>
      <c r="G120" s="30" t="s">
        <v>21</v>
      </c>
      <c r="H120" s="31" t="s">
        <v>21</v>
      </c>
      <c r="I120" s="30" t="s">
        <v>21</v>
      </c>
      <c r="J120" s="23" t="n">
        <f aca="false">SUM(F120:I120)</f>
        <v>0</v>
      </c>
      <c r="K120" s="46" t="s">
        <v>21</v>
      </c>
      <c r="L120" s="30" t="s">
        <v>21</v>
      </c>
      <c r="M120" s="23" t="n">
        <f aca="false">SUM(K120:L120)</f>
        <v>0</v>
      </c>
    </row>
    <row r="121" customFormat="false" ht="25.5" hidden="false" customHeight="false" outlineLevel="0" collapsed="false">
      <c r="A121" s="29"/>
      <c r="B121" s="29"/>
      <c r="C121" s="29" t="s">
        <v>24</v>
      </c>
      <c r="D121" s="26" t="s">
        <v>160</v>
      </c>
      <c r="E121" s="23" t="n">
        <f aca="false">J121+M121</f>
        <v>13241755</v>
      </c>
      <c r="F121" s="30" t="n">
        <v>5912265</v>
      </c>
      <c r="G121" s="30" t="s">
        <v>21</v>
      </c>
      <c r="H121" s="31" t="n">
        <v>7329490</v>
      </c>
      <c r="I121" s="30" t="s">
        <v>21</v>
      </c>
      <c r="J121" s="23" t="n">
        <f aca="false">SUM(F121:I121)</f>
        <v>13241755</v>
      </c>
      <c r="K121" s="46" t="s">
        <v>21</v>
      </c>
      <c r="L121" s="30" t="s">
        <v>21</v>
      </c>
      <c r="M121" s="23" t="n">
        <f aca="false">SUM(K121:L121)</f>
        <v>0</v>
      </c>
    </row>
    <row r="122" customFormat="false" ht="12.75" hidden="false" customHeight="false" outlineLevel="0" collapsed="false">
      <c r="A122" s="29"/>
      <c r="B122" s="29"/>
      <c r="C122" s="29"/>
      <c r="D122" s="26" t="s">
        <v>46</v>
      </c>
      <c r="E122" s="23" t="n">
        <f aca="false">J122+M122</f>
        <v>0</v>
      </c>
      <c r="F122" s="30"/>
      <c r="G122" s="30"/>
      <c r="H122" s="31"/>
      <c r="I122" s="30" t="s">
        <v>46</v>
      </c>
      <c r="J122" s="23" t="n">
        <f aca="false">SUM(F122:I122)</f>
        <v>0</v>
      </c>
      <c r="K122" s="46" t="s">
        <v>46</v>
      </c>
      <c r="L122" s="30" t="s">
        <v>46</v>
      </c>
      <c r="M122" s="23" t="n">
        <f aca="false">SUM(K122:L122)</f>
        <v>0</v>
      </c>
    </row>
    <row r="123" customFormat="false" ht="25.5" hidden="false" customHeight="false" outlineLevel="0" collapsed="false">
      <c r="A123" s="29" t="s">
        <v>32</v>
      </c>
      <c r="B123" s="29"/>
      <c r="C123" s="29"/>
      <c r="D123" s="26" t="s">
        <v>161</v>
      </c>
      <c r="E123" s="23" t="n">
        <f aca="false">J123+M123</f>
        <v>14101171</v>
      </c>
      <c r="F123" s="30" t="n">
        <v>11347291</v>
      </c>
      <c r="G123" s="30" t="n">
        <v>575422</v>
      </c>
      <c r="H123" s="31" t="n">
        <v>2168858</v>
      </c>
      <c r="I123" s="30" t="n">
        <v>9600</v>
      </c>
      <c r="J123" s="23" t="n">
        <f aca="false">SUM(F123:I123)</f>
        <v>14101171</v>
      </c>
      <c r="K123" s="46" t="s">
        <v>21</v>
      </c>
      <c r="L123" s="30" t="s">
        <v>21</v>
      </c>
      <c r="M123" s="23" t="n">
        <f aca="false">SUM(K123:L123)</f>
        <v>0</v>
      </c>
    </row>
    <row r="124" customFormat="false" ht="12.75" hidden="false" customHeight="false" outlineLevel="0" collapsed="false">
      <c r="A124" s="29"/>
      <c r="B124" s="29" t="s">
        <v>28</v>
      </c>
      <c r="C124" s="29"/>
      <c r="D124" s="26" t="s">
        <v>162</v>
      </c>
      <c r="E124" s="23" t="n">
        <f aca="false">J124+M124</f>
        <v>9600</v>
      </c>
      <c r="F124" s="30" t="s">
        <v>21</v>
      </c>
      <c r="G124" s="30" t="s">
        <v>21</v>
      </c>
      <c r="H124" s="31" t="s">
        <v>21</v>
      </c>
      <c r="I124" s="30" t="n">
        <v>9600</v>
      </c>
      <c r="J124" s="23" t="n">
        <f aca="false">SUM(F124:I124)</f>
        <v>9600</v>
      </c>
      <c r="K124" s="46" t="s">
        <v>21</v>
      </c>
      <c r="L124" s="30" t="s">
        <v>21</v>
      </c>
      <c r="M124" s="23" t="n">
        <f aca="false">SUM(K124:L124)</f>
        <v>0</v>
      </c>
    </row>
    <row r="125" customFormat="false" ht="25.5" hidden="false" customHeight="false" outlineLevel="0" collapsed="false">
      <c r="A125" s="29"/>
      <c r="B125" s="29"/>
      <c r="C125" s="29" t="s">
        <v>22</v>
      </c>
      <c r="D125" s="26" t="s">
        <v>163</v>
      </c>
      <c r="E125" s="23" t="n">
        <f aca="false">J125+M125</f>
        <v>9600</v>
      </c>
      <c r="F125" s="30" t="s">
        <v>21</v>
      </c>
      <c r="G125" s="30" t="s">
        <v>21</v>
      </c>
      <c r="H125" s="31" t="s">
        <v>21</v>
      </c>
      <c r="I125" s="30" t="n">
        <v>9600</v>
      </c>
      <c r="J125" s="23" t="n">
        <f aca="false">SUM(F125:I125)</f>
        <v>9600</v>
      </c>
      <c r="K125" s="46" t="s">
        <v>21</v>
      </c>
      <c r="L125" s="30" t="s">
        <v>21</v>
      </c>
      <c r="M125" s="23" t="n">
        <f aca="false">SUM(K125:L125)</f>
        <v>0</v>
      </c>
    </row>
    <row r="126" customFormat="false" ht="12.75" hidden="false" customHeight="false" outlineLevel="0" collapsed="false">
      <c r="A126" s="29"/>
      <c r="B126" s="29" t="s">
        <v>36</v>
      </c>
      <c r="C126" s="29"/>
      <c r="D126" s="26" t="s">
        <v>164</v>
      </c>
      <c r="E126" s="23" t="n">
        <f aca="false">J126+M126</f>
        <v>14091571</v>
      </c>
      <c r="F126" s="30" t="n">
        <v>11347291</v>
      </c>
      <c r="G126" s="30" t="n">
        <v>575422</v>
      </c>
      <c r="H126" s="31" t="n">
        <v>2168858</v>
      </c>
      <c r="I126" s="30" t="s">
        <v>21</v>
      </c>
      <c r="J126" s="23" t="n">
        <f aca="false">SUM(F126:I126)</f>
        <v>14091571</v>
      </c>
      <c r="K126" s="46" t="s">
        <v>21</v>
      </c>
      <c r="L126" s="30" t="s">
        <v>21</v>
      </c>
      <c r="M126" s="23" t="n">
        <f aca="false">SUM(K126:L126)</f>
        <v>0</v>
      </c>
    </row>
    <row r="127" customFormat="false" ht="38.25" hidden="false" customHeight="false" outlineLevel="0" collapsed="false">
      <c r="A127" s="29"/>
      <c r="B127" s="29"/>
      <c r="C127" s="29" t="s">
        <v>22</v>
      </c>
      <c r="D127" s="26" t="s">
        <v>165</v>
      </c>
      <c r="E127" s="23" t="n">
        <f aca="false">J127+M127</f>
        <v>62000</v>
      </c>
      <c r="F127" s="30" t="s">
        <v>21</v>
      </c>
      <c r="G127" s="30" t="s">
        <v>21</v>
      </c>
      <c r="H127" s="31" t="n">
        <v>62000</v>
      </c>
      <c r="I127" s="30" t="s">
        <v>21</v>
      </c>
      <c r="J127" s="23" t="n">
        <f aca="false">SUM(F127:I127)</f>
        <v>62000</v>
      </c>
      <c r="K127" s="46" t="s">
        <v>21</v>
      </c>
      <c r="L127" s="30" t="s">
        <v>21</v>
      </c>
      <c r="M127" s="23" t="n">
        <f aca="false">SUM(K127:L127)</f>
        <v>0</v>
      </c>
    </row>
    <row r="128" customFormat="false" ht="12.75" hidden="false" customHeight="false" outlineLevel="0" collapsed="false">
      <c r="A128" s="29"/>
      <c r="B128" s="29"/>
      <c r="C128" s="29" t="s">
        <v>24</v>
      </c>
      <c r="D128" s="26" t="s">
        <v>166</v>
      </c>
      <c r="E128" s="23" t="n">
        <f aca="false">J128+M128</f>
        <v>3250547</v>
      </c>
      <c r="F128" s="30" t="n">
        <v>3142277</v>
      </c>
      <c r="G128" s="30" t="n">
        <v>96270</v>
      </c>
      <c r="H128" s="31" t="n">
        <v>12000</v>
      </c>
      <c r="I128" s="30" t="s">
        <v>21</v>
      </c>
      <c r="J128" s="23" t="n">
        <f aca="false">SUM(F128:I128)</f>
        <v>3250547</v>
      </c>
      <c r="K128" s="46" t="s">
        <v>21</v>
      </c>
      <c r="L128" s="30" t="s">
        <v>21</v>
      </c>
      <c r="M128" s="23" t="n">
        <f aca="false">SUM(K128:L128)</f>
        <v>0</v>
      </c>
    </row>
    <row r="129" customFormat="false" ht="12.75" hidden="false" customHeight="false" outlineLevel="0" collapsed="false">
      <c r="A129" s="29"/>
      <c r="B129" s="29"/>
      <c r="C129" s="29" t="s">
        <v>28</v>
      </c>
      <c r="D129" s="26" t="s">
        <v>167</v>
      </c>
      <c r="E129" s="23" t="n">
        <f aca="false">J129+M129</f>
        <v>3337923</v>
      </c>
      <c r="F129" s="30" t="n">
        <v>2232345</v>
      </c>
      <c r="G129" s="30" t="n">
        <v>63600</v>
      </c>
      <c r="H129" s="31" t="n">
        <v>1041978</v>
      </c>
      <c r="I129" s="30" t="s">
        <v>21</v>
      </c>
      <c r="J129" s="23" t="n">
        <f aca="false">SUM(F129:I129)</f>
        <v>3337923</v>
      </c>
      <c r="K129" s="46" t="s">
        <v>21</v>
      </c>
      <c r="L129" s="30" t="s">
        <v>21</v>
      </c>
      <c r="M129" s="23" t="n">
        <f aca="false">SUM(K129:L129)</f>
        <v>0</v>
      </c>
    </row>
    <row r="130" customFormat="false" ht="12.75" hidden="false" customHeight="false" outlineLevel="0" collapsed="false">
      <c r="A130" s="29"/>
      <c r="B130" s="29"/>
      <c r="C130" s="29" t="s">
        <v>30</v>
      </c>
      <c r="D130" s="26" t="s">
        <v>168</v>
      </c>
      <c r="E130" s="23" t="n">
        <f aca="false">J130+M130</f>
        <v>1616529</v>
      </c>
      <c r="F130" s="30" t="n">
        <v>992632</v>
      </c>
      <c r="G130" s="30" t="n">
        <v>284417</v>
      </c>
      <c r="H130" s="31" t="n">
        <v>339480</v>
      </c>
      <c r="I130" s="30" t="s">
        <v>21</v>
      </c>
      <c r="J130" s="23" t="n">
        <f aca="false">SUM(F130:I130)</f>
        <v>1616529</v>
      </c>
      <c r="K130" s="46" t="s">
        <v>21</v>
      </c>
      <c r="L130" s="30" t="s">
        <v>21</v>
      </c>
      <c r="M130" s="23" t="n">
        <f aca="false">SUM(K130:L130)</f>
        <v>0</v>
      </c>
    </row>
    <row r="131" customFormat="false" ht="25.5" hidden="false" customHeight="false" outlineLevel="0" collapsed="false">
      <c r="A131" s="29"/>
      <c r="B131" s="29"/>
      <c r="C131" s="29" t="s">
        <v>32</v>
      </c>
      <c r="D131" s="26" t="s">
        <v>169</v>
      </c>
      <c r="E131" s="23" t="n">
        <f aca="false">J131+M131</f>
        <v>4117916</v>
      </c>
      <c r="F131" s="30" t="n">
        <v>3285381</v>
      </c>
      <c r="G131" s="30" t="n">
        <v>119135</v>
      </c>
      <c r="H131" s="31" t="n">
        <v>713400</v>
      </c>
      <c r="I131" s="30" t="s">
        <v>21</v>
      </c>
      <c r="J131" s="23" t="n">
        <f aca="false">SUM(F131:I131)</f>
        <v>4117916</v>
      </c>
      <c r="K131" s="46" t="s">
        <v>21</v>
      </c>
      <c r="L131" s="30" t="s">
        <v>21</v>
      </c>
      <c r="M131" s="23" t="n">
        <f aca="false">SUM(K131:L131)</f>
        <v>0</v>
      </c>
    </row>
    <row r="132" customFormat="false" ht="25.5" hidden="false" customHeight="false" outlineLevel="0" collapsed="false">
      <c r="A132" s="29"/>
      <c r="B132" s="29"/>
      <c r="C132" s="29" t="s">
        <v>34</v>
      </c>
      <c r="D132" s="26" t="s">
        <v>170</v>
      </c>
      <c r="E132" s="23" t="n">
        <f aca="false">J132+M132</f>
        <v>1706656</v>
      </c>
      <c r="F132" s="30" t="n">
        <v>1694656</v>
      </c>
      <c r="G132" s="30" t="n">
        <v>12000</v>
      </c>
      <c r="H132" s="31" t="s">
        <v>21</v>
      </c>
      <c r="I132" s="30" t="s">
        <v>21</v>
      </c>
      <c r="J132" s="23" t="n">
        <f aca="false">SUM(F132:I132)</f>
        <v>1706656</v>
      </c>
      <c r="K132" s="46" t="s">
        <v>21</v>
      </c>
      <c r="L132" s="30" t="s">
        <v>21</v>
      </c>
      <c r="M132" s="23" t="n">
        <f aca="false">SUM(K132:L132)</f>
        <v>0</v>
      </c>
    </row>
    <row r="133" customFormat="false" ht="12.75" hidden="false" customHeight="false" outlineLevel="0" collapsed="false">
      <c r="A133" s="29"/>
      <c r="B133" s="29"/>
      <c r="C133" s="29"/>
      <c r="D133" s="26" t="s">
        <v>46</v>
      </c>
      <c r="E133" s="23" t="n">
        <f aca="false">J133+M133</f>
        <v>0</v>
      </c>
      <c r="F133" s="30"/>
      <c r="G133" s="30"/>
      <c r="H133" s="31"/>
      <c r="I133" s="30" t="s">
        <v>46</v>
      </c>
      <c r="J133" s="23" t="n">
        <f aca="false">SUM(F133:I133)</f>
        <v>0</v>
      </c>
      <c r="K133" s="46" t="s">
        <v>46</v>
      </c>
      <c r="L133" s="30" t="s">
        <v>46</v>
      </c>
      <c r="M133" s="23" t="n">
        <f aca="false">SUM(K133:L133)</f>
        <v>0</v>
      </c>
    </row>
    <row r="134" customFormat="false" ht="12.75" hidden="false" customHeight="false" outlineLevel="0" collapsed="false">
      <c r="A134" s="29" t="s">
        <v>34</v>
      </c>
      <c r="B134" s="29"/>
      <c r="C134" s="29"/>
      <c r="D134" s="26" t="s">
        <v>171</v>
      </c>
      <c r="E134" s="23" t="n">
        <f aca="false">J134+M134</f>
        <v>19230377</v>
      </c>
      <c r="F134" s="30" t="n">
        <v>16608976</v>
      </c>
      <c r="G134" s="30" t="n">
        <v>155401</v>
      </c>
      <c r="H134" s="31" t="n">
        <v>1698000</v>
      </c>
      <c r="I134" s="30" t="n">
        <v>768000</v>
      </c>
      <c r="J134" s="23" t="n">
        <f aca="false">SUM(F134:I134)</f>
        <v>19230377</v>
      </c>
      <c r="K134" s="46" t="s">
        <v>21</v>
      </c>
      <c r="L134" s="30" t="s">
        <v>21</v>
      </c>
      <c r="M134" s="23" t="n">
        <f aca="false">SUM(K134:L134)</f>
        <v>0</v>
      </c>
    </row>
    <row r="135" customFormat="false" ht="25.5" hidden="false" customHeight="false" outlineLevel="0" collapsed="false">
      <c r="A135" s="29"/>
      <c r="B135" s="29" t="s">
        <v>38</v>
      </c>
      <c r="C135" s="29"/>
      <c r="D135" s="26" t="s">
        <v>172</v>
      </c>
      <c r="E135" s="23" t="n">
        <f aca="false">J135+M135</f>
        <v>19230377</v>
      </c>
      <c r="F135" s="30" t="n">
        <v>16608976</v>
      </c>
      <c r="G135" s="30" t="n">
        <v>155401</v>
      </c>
      <c r="H135" s="31" t="n">
        <v>1698000</v>
      </c>
      <c r="I135" s="30" t="n">
        <v>768000</v>
      </c>
      <c r="J135" s="23" t="n">
        <f aca="false">SUM(F135:I135)</f>
        <v>19230377</v>
      </c>
      <c r="K135" s="46" t="s">
        <v>21</v>
      </c>
      <c r="L135" s="30" t="s">
        <v>21</v>
      </c>
      <c r="M135" s="23" t="n">
        <f aca="false">SUM(K135:L135)</f>
        <v>0</v>
      </c>
    </row>
    <row r="136" customFormat="false" ht="12.75" hidden="false" customHeight="false" outlineLevel="0" collapsed="false">
      <c r="A136" s="29"/>
      <c r="B136" s="29"/>
      <c r="C136" s="29" t="s">
        <v>22</v>
      </c>
      <c r="D136" s="26" t="s">
        <v>173</v>
      </c>
      <c r="E136" s="23" t="n">
        <f aca="false">J136+M136</f>
        <v>2469421</v>
      </c>
      <c r="F136" s="30" t="n">
        <v>1343644</v>
      </c>
      <c r="G136" s="30" t="n">
        <v>101777</v>
      </c>
      <c r="H136" s="31" t="n">
        <v>256000</v>
      </c>
      <c r="I136" s="30" t="n">
        <v>768000</v>
      </c>
      <c r="J136" s="23" t="n">
        <f aca="false">SUM(F136:I136)</f>
        <v>2469421</v>
      </c>
      <c r="K136" s="46" t="s">
        <v>21</v>
      </c>
      <c r="L136" s="30" t="s">
        <v>21</v>
      </c>
      <c r="M136" s="23" t="n">
        <f aca="false">SUM(K136:L136)</f>
        <v>0</v>
      </c>
    </row>
    <row r="137" customFormat="false" ht="25.5" hidden="false" customHeight="false" outlineLevel="0" collapsed="false">
      <c r="A137" s="29"/>
      <c r="B137" s="29"/>
      <c r="C137" s="29" t="s">
        <v>24</v>
      </c>
      <c r="D137" s="26" t="s">
        <v>174</v>
      </c>
      <c r="E137" s="23" t="n">
        <f aca="false">J137+M137</f>
        <v>5090845</v>
      </c>
      <c r="F137" s="30" t="n">
        <v>4828374</v>
      </c>
      <c r="G137" s="30" t="n">
        <v>5471</v>
      </c>
      <c r="H137" s="31" t="n">
        <v>257000</v>
      </c>
      <c r="I137" s="30" t="s">
        <v>21</v>
      </c>
      <c r="J137" s="23" t="n">
        <f aca="false">SUM(F137:I137)</f>
        <v>5090845</v>
      </c>
      <c r="K137" s="46" t="s">
        <v>21</v>
      </c>
      <c r="L137" s="30" t="s">
        <v>21</v>
      </c>
      <c r="M137" s="23" t="n">
        <f aca="false">SUM(K137:L137)</f>
        <v>0</v>
      </c>
    </row>
    <row r="138" customFormat="false" ht="25.5" hidden="false" customHeight="false" outlineLevel="0" collapsed="false">
      <c r="A138" s="29"/>
      <c r="B138" s="29"/>
      <c r="C138" s="29" t="s">
        <v>28</v>
      </c>
      <c r="D138" s="26" t="s">
        <v>175</v>
      </c>
      <c r="E138" s="23" t="n">
        <f aca="false">J138+M138</f>
        <v>2210512</v>
      </c>
      <c r="F138" s="30" t="n">
        <v>2155506</v>
      </c>
      <c r="G138" s="30" t="n">
        <v>5006</v>
      </c>
      <c r="H138" s="31" t="n">
        <v>50000</v>
      </c>
      <c r="I138" s="30" t="s">
        <v>21</v>
      </c>
      <c r="J138" s="23" t="n">
        <f aca="false">SUM(F138:I138)</f>
        <v>2210512</v>
      </c>
      <c r="K138" s="46" t="s">
        <v>21</v>
      </c>
      <c r="L138" s="30" t="s">
        <v>21</v>
      </c>
      <c r="M138" s="23" t="n">
        <f aca="false">SUM(K138:L138)</f>
        <v>0</v>
      </c>
    </row>
    <row r="139" customFormat="false" ht="25.5" hidden="false" customHeight="false" outlineLevel="0" collapsed="false">
      <c r="A139" s="29"/>
      <c r="B139" s="29"/>
      <c r="C139" s="29" t="s">
        <v>30</v>
      </c>
      <c r="D139" s="26" t="s">
        <v>176</v>
      </c>
      <c r="E139" s="23" t="n">
        <f aca="false">J139+M139</f>
        <v>3001539</v>
      </c>
      <c r="F139" s="30" t="n">
        <v>2735748</v>
      </c>
      <c r="G139" s="30" t="n">
        <v>15791</v>
      </c>
      <c r="H139" s="31" t="n">
        <v>250000</v>
      </c>
      <c r="I139" s="30" t="s">
        <v>21</v>
      </c>
      <c r="J139" s="23" t="n">
        <f aca="false">SUM(F139:I139)</f>
        <v>3001539</v>
      </c>
      <c r="K139" s="46" t="s">
        <v>21</v>
      </c>
      <c r="L139" s="30" t="s">
        <v>21</v>
      </c>
      <c r="M139" s="23" t="n">
        <f aca="false">SUM(K139:L139)</f>
        <v>0</v>
      </c>
    </row>
    <row r="140" customFormat="false" ht="12.75" hidden="false" customHeight="false" outlineLevel="0" collapsed="false">
      <c r="A140" s="29"/>
      <c r="B140" s="29"/>
      <c r="C140" s="29" t="s">
        <v>32</v>
      </c>
      <c r="D140" s="26" t="s">
        <v>177</v>
      </c>
      <c r="E140" s="23" t="n">
        <f aca="false">J140+M140</f>
        <v>4336730</v>
      </c>
      <c r="F140" s="30" t="n">
        <v>3940990</v>
      </c>
      <c r="G140" s="30" t="n">
        <v>10740</v>
      </c>
      <c r="H140" s="31" t="n">
        <v>385000</v>
      </c>
      <c r="I140" s="30" t="s">
        <v>21</v>
      </c>
      <c r="J140" s="23" t="n">
        <f aca="false">SUM(F140:I140)</f>
        <v>4336730</v>
      </c>
      <c r="K140" s="46" t="s">
        <v>21</v>
      </c>
      <c r="L140" s="30" t="s">
        <v>21</v>
      </c>
      <c r="M140" s="23" t="n">
        <f aca="false">SUM(K140:L140)</f>
        <v>0</v>
      </c>
    </row>
    <row r="141" customFormat="false" ht="25.5" hidden="false" customHeight="false" outlineLevel="0" collapsed="false">
      <c r="A141" s="29"/>
      <c r="B141" s="29"/>
      <c r="C141" s="29" t="s">
        <v>34</v>
      </c>
      <c r="D141" s="26" t="s">
        <v>178</v>
      </c>
      <c r="E141" s="23" t="n">
        <f aca="false">J141+M141</f>
        <v>2121330</v>
      </c>
      <c r="F141" s="30" t="n">
        <v>1604714</v>
      </c>
      <c r="G141" s="30" t="n">
        <v>16616</v>
      </c>
      <c r="H141" s="31" t="n">
        <v>500000</v>
      </c>
      <c r="I141" s="30" t="s">
        <v>21</v>
      </c>
      <c r="J141" s="23" t="n">
        <f aca="false">SUM(F141:I141)</f>
        <v>2121330</v>
      </c>
      <c r="K141" s="46" t="s">
        <v>21</v>
      </c>
      <c r="L141" s="30" t="s">
        <v>21</v>
      </c>
      <c r="M141" s="23" t="n">
        <f aca="false">SUM(K141:L141)</f>
        <v>0</v>
      </c>
    </row>
    <row r="142" customFormat="false" ht="12.75" hidden="false" customHeight="false" outlineLevel="0" collapsed="false">
      <c r="A142" s="29"/>
      <c r="B142" s="29"/>
      <c r="C142" s="29"/>
      <c r="D142" s="26" t="s">
        <v>46</v>
      </c>
      <c r="E142" s="23" t="n">
        <f aca="false">J142+M142</f>
        <v>0</v>
      </c>
      <c r="F142" s="30"/>
      <c r="G142" s="30"/>
      <c r="H142" s="31"/>
      <c r="I142" s="30" t="s">
        <v>46</v>
      </c>
      <c r="J142" s="23" t="n">
        <f aca="false">SUM(F142:I142)</f>
        <v>0</v>
      </c>
      <c r="K142" s="46" t="s">
        <v>46</v>
      </c>
      <c r="L142" s="30" t="s">
        <v>46</v>
      </c>
      <c r="M142" s="23" t="n">
        <f aca="false">SUM(K142:L142)</f>
        <v>0</v>
      </c>
    </row>
    <row r="143" customFormat="false" ht="25.5" hidden="false" customHeight="false" outlineLevel="0" collapsed="false">
      <c r="A143" s="29" t="s">
        <v>36</v>
      </c>
      <c r="B143" s="29"/>
      <c r="C143" s="29"/>
      <c r="D143" s="26" t="s">
        <v>179</v>
      </c>
      <c r="E143" s="23" t="n">
        <f aca="false">J143+M143</f>
        <v>327090275</v>
      </c>
      <c r="F143" s="30" t="n">
        <v>38838338</v>
      </c>
      <c r="G143" s="30" t="n">
        <v>195310</v>
      </c>
      <c r="H143" s="31" t="n">
        <v>3576743</v>
      </c>
      <c r="I143" s="30" t="n">
        <v>284479884</v>
      </c>
      <c r="J143" s="23" t="n">
        <f aca="false">SUM(F143:I143)</f>
        <v>327090275</v>
      </c>
      <c r="K143" s="46" t="s">
        <v>21</v>
      </c>
      <c r="L143" s="30" t="s">
        <v>21</v>
      </c>
      <c r="M143" s="23" t="n">
        <f aca="false">SUM(K143:L143)</f>
        <v>0</v>
      </c>
    </row>
    <row r="144" customFormat="false" ht="25.5" hidden="false" customHeight="false" outlineLevel="0" collapsed="false">
      <c r="A144" s="29"/>
      <c r="B144" s="29" t="s">
        <v>40</v>
      </c>
      <c r="C144" s="29"/>
      <c r="D144" s="26" t="s">
        <v>180</v>
      </c>
      <c r="E144" s="23" t="n">
        <f aca="false">J144+M144</f>
        <v>327090275</v>
      </c>
      <c r="F144" s="30" t="n">
        <v>38838338</v>
      </c>
      <c r="G144" s="30" t="n">
        <v>195310</v>
      </c>
      <c r="H144" s="31" t="n">
        <v>3576743</v>
      </c>
      <c r="I144" s="30" t="n">
        <v>284479884</v>
      </c>
      <c r="J144" s="23" t="n">
        <f aca="false">SUM(F144:I144)</f>
        <v>327090275</v>
      </c>
      <c r="K144" s="46" t="s">
        <v>21</v>
      </c>
      <c r="L144" s="30" t="s">
        <v>21</v>
      </c>
      <c r="M144" s="23" t="n">
        <f aca="false">SUM(K144:L144)</f>
        <v>0</v>
      </c>
    </row>
    <row r="145" customFormat="false" ht="25.5" hidden="false" customHeight="false" outlineLevel="0" collapsed="false">
      <c r="A145" s="29"/>
      <c r="B145" s="29"/>
      <c r="C145" s="29" t="s">
        <v>22</v>
      </c>
      <c r="D145" s="26" t="s">
        <v>181</v>
      </c>
      <c r="E145" s="23" t="n">
        <f aca="false">J145+M145</f>
        <v>301380728</v>
      </c>
      <c r="F145" s="30" t="n">
        <v>15842100</v>
      </c>
      <c r="G145" s="30" t="n">
        <v>50995</v>
      </c>
      <c r="H145" s="31" t="n">
        <v>1007749</v>
      </c>
      <c r="I145" s="30" t="n">
        <v>284479884</v>
      </c>
      <c r="J145" s="23" t="n">
        <f aca="false">SUM(F145:I145)</f>
        <v>301380728</v>
      </c>
      <c r="K145" s="46" t="s">
        <v>21</v>
      </c>
      <c r="L145" s="30" t="s">
        <v>21</v>
      </c>
      <c r="M145" s="23" t="n">
        <f aca="false">SUM(K145:L145)</f>
        <v>0</v>
      </c>
    </row>
    <row r="146" customFormat="false" ht="38.25" hidden="false" customHeight="false" outlineLevel="0" collapsed="false">
      <c r="A146" s="29"/>
      <c r="B146" s="29"/>
      <c r="C146" s="29" t="s">
        <v>24</v>
      </c>
      <c r="D146" s="26" t="s">
        <v>182</v>
      </c>
      <c r="E146" s="23" t="n">
        <f aca="false">J146+M146</f>
        <v>4717560</v>
      </c>
      <c r="F146" s="30" t="n">
        <v>4691474</v>
      </c>
      <c r="G146" s="30" t="n">
        <v>19136</v>
      </c>
      <c r="H146" s="31" t="n">
        <v>6950</v>
      </c>
      <c r="I146" s="30" t="s">
        <v>21</v>
      </c>
      <c r="J146" s="23" t="n">
        <f aca="false">SUM(F146:I146)</f>
        <v>4717560</v>
      </c>
      <c r="K146" s="46" t="s">
        <v>21</v>
      </c>
      <c r="L146" s="30" t="s">
        <v>21</v>
      </c>
      <c r="M146" s="23" t="n">
        <f aca="false">SUM(K146:L146)</f>
        <v>0</v>
      </c>
    </row>
    <row r="147" customFormat="false" ht="38.25" hidden="false" customHeight="false" outlineLevel="0" collapsed="false">
      <c r="A147" s="29"/>
      <c r="B147" s="29"/>
      <c r="C147" s="29" t="s">
        <v>28</v>
      </c>
      <c r="D147" s="26" t="s">
        <v>183</v>
      </c>
      <c r="E147" s="23" t="n">
        <f aca="false">J147+M147</f>
        <v>1096</v>
      </c>
      <c r="F147" s="30" t="s">
        <v>21</v>
      </c>
      <c r="G147" s="30" t="n">
        <v>1096</v>
      </c>
      <c r="H147" s="31" t="s">
        <v>21</v>
      </c>
      <c r="I147" s="30" t="s">
        <v>21</v>
      </c>
      <c r="J147" s="23" t="n">
        <f aca="false">SUM(F147:I147)</f>
        <v>1096</v>
      </c>
      <c r="K147" s="46" t="s">
        <v>21</v>
      </c>
      <c r="L147" s="30" t="s">
        <v>21</v>
      </c>
      <c r="M147" s="23" t="n">
        <f aca="false">SUM(K147:L147)</f>
        <v>0</v>
      </c>
    </row>
    <row r="148" customFormat="false" ht="76.5" hidden="false" customHeight="false" outlineLevel="0" collapsed="false">
      <c r="A148" s="29"/>
      <c r="B148" s="29"/>
      <c r="C148" s="29" t="s">
        <v>30</v>
      </c>
      <c r="D148" s="26" t="s">
        <v>184</v>
      </c>
      <c r="E148" s="23" t="n">
        <f aca="false">J148+M148</f>
        <v>13675936</v>
      </c>
      <c r="F148" s="30" t="n">
        <v>11934484</v>
      </c>
      <c r="G148" s="30" t="n">
        <v>57530</v>
      </c>
      <c r="H148" s="31" t="n">
        <v>1683922</v>
      </c>
      <c r="I148" s="30" t="s">
        <v>21</v>
      </c>
      <c r="J148" s="23" t="n">
        <f aca="false">SUM(F148:I148)</f>
        <v>13675936</v>
      </c>
      <c r="K148" s="46" t="s">
        <v>21</v>
      </c>
      <c r="L148" s="30" t="s">
        <v>21</v>
      </c>
      <c r="M148" s="23" t="n">
        <f aca="false">SUM(K148:L148)</f>
        <v>0</v>
      </c>
    </row>
    <row r="149" customFormat="false" ht="51" hidden="false" customHeight="false" outlineLevel="0" collapsed="false">
      <c r="A149" s="29"/>
      <c r="B149" s="29"/>
      <c r="C149" s="29" t="s">
        <v>32</v>
      </c>
      <c r="D149" s="26" t="s">
        <v>185</v>
      </c>
      <c r="E149" s="23" t="n">
        <f aca="false">J149+M149</f>
        <v>1453957</v>
      </c>
      <c r="F149" s="30" t="n">
        <v>1448602</v>
      </c>
      <c r="G149" s="30" t="n">
        <v>5355</v>
      </c>
      <c r="H149" s="31" t="s">
        <v>21</v>
      </c>
      <c r="I149" s="30" t="s">
        <v>21</v>
      </c>
      <c r="J149" s="23" t="n">
        <f aca="false">SUM(F149:I149)</f>
        <v>1453957</v>
      </c>
      <c r="K149" s="46" t="s">
        <v>21</v>
      </c>
      <c r="L149" s="30" t="s">
        <v>21</v>
      </c>
      <c r="M149" s="23" t="n">
        <f aca="false">SUM(K149:L149)</f>
        <v>0</v>
      </c>
    </row>
    <row r="150" customFormat="false" ht="38.25" hidden="false" customHeight="false" outlineLevel="0" collapsed="false">
      <c r="A150" s="29"/>
      <c r="B150" s="29"/>
      <c r="C150" s="29" t="s">
        <v>34</v>
      </c>
      <c r="D150" s="26" t="s">
        <v>186</v>
      </c>
      <c r="E150" s="23" t="n">
        <f aca="false">J150+M150</f>
        <v>36</v>
      </c>
      <c r="F150" s="30" t="s">
        <v>21</v>
      </c>
      <c r="G150" s="30" t="n">
        <v>36</v>
      </c>
      <c r="H150" s="31" t="s">
        <v>21</v>
      </c>
      <c r="I150" s="30" t="s">
        <v>21</v>
      </c>
      <c r="J150" s="23" t="n">
        <f aca="false">SUM(F150:I150)</f>
        <v>36</v>
      </c>
      <c r="K150" s="46" t="s">
        <v>21</v>
      </c>
      <c r="L150" s="30" t="s">
        <v>21</v>
      </c>
      <c r="M150" s="23" t="n">
        <f aca="false">SUM(K150:L150)</f>
        <v>0</v>
      </c>
    </row>
    <row r="151" customFormat="false" ht="76.5" hidden="false" customHeight="false" outlineLevel="0" collapsed="false">
      <c r="A151" s="29"/>
      <c r="B151" s="29"/>
      <c r="C151" s="29" t="s">
        <v>36</v>
      </c>
      <c r="D151" s="26" t="s">
        <v>187</v>
      </c>
      <c r="E151" s="23" t="n">
        <f aca="false">J151+M151</f>
        <v>36</v>
      </c>
      <c r="F151" s="30" t="s">
        <v>21</v>
      </c>
      <c r="G151" s="30" t="n">
        <v>36</v>
      </c>
      <c r="H151" s="31" t="s">
        <v>21</v>
      </c>
      <c r="I151" s="30" t="s">
        <v>21</v>
      </c>
      <c r="J151" s="23" t="n">
        <f aca="false">SUM(F151:I151)</f>
        <v>36</v>
      </c>
      <c r="K151" s="46" t="s">
        <v>21</v>
      </c>
      <c r="L151" s="30" t="s">
        <v>21</v>
      </c>
      <c r="M151" s="23" t="n">
        <f aca="false">SUM(K151:L151)</f>
        <v>0</v>
      </c>
    </row>
    <row r="152" customFormat="false" ht="63.75" hidden="false" customHeight="false" outlineLevel="0" collapsed="false">
      <c r="A152" s="29"/>
      <c r="B152" s="29"/>
      <c r="C152" s="29" t="s">
        <v>38</v>
      </c>
      <c r="D152" s="26" t="s">
        <v>188</v>
      </c>
      <c r="E152" s="23" t="n">
        <f aca="false">J152+M152</f>
        <v>10875</v>
      </c>
      <c r="F152" s="30" t="s">
        <v>21</v>
      </c>
      <c r="G152" s="30" t="n">
        <v>10875</v>
      </c>
      <c r="H152" s="31" t="s">
        <v>21</v>
      </c>
      <c r="I152" s="30" t="s">
        <v>21</v>
      </c>
      <c r="J152" s="23" t="n">
        <f aca="false">SUM(F152:I152)</f>
        <v>10875</v>
      </c>
      <c r="K152" s="46" t="s">
        <v>21</v>
      </c>
      <c r="L152" s="30" t="s">
        <v>21</v>
      </c>
      <c r="M152" s="23" t="n">
        <f aca="false">SUM(K152:L152)</f>
        <v>0</v>
      </c>
    </row>
    <row r="153" customFormat="false" ht="76.5" hidden="false" customHeight="false" outlineLevel="0" collapsed="false">
      <c r="A153" s="29"/>
      <c r="B153" s="29"/>
      <c r="C153" s="29" t="s">
        <v>40</v>
      </c>
      <c r="D153" s="26" t="s">
        <v>189</v>
      </c>
      <c r="E153" s="23" t="n">
        <f aca="false">J153+M153</f>
        <v>5197057</v>
      </c>
      <c r="F153" s="30" t="n">
        <v>4280058</v>
      </c>
      <c r="G153" s="30" t="n">
        <v>38877</v>
      </c>
      <c r="H153" s="31" t="n">
        <v>878122</v>
      </c>
      <c r="I153" s="30" t="s">
        <v>21</v>
      </c>
      <c r="J153" s="23" t="n">
        <f aca="false">SUM(F153:I153)</f>
        <v>5197057</v>
      </c>
      <c r="K153" s="46" t="s">
        <v>21</v>
      </c>
      <c r="L153" s="30" t="s">
        <v>21</v>
      </c>
      <c r="M153" s="23" t="n">
        <f aca="false">SUM(K153:L153)</f>
        <v>0</v>
      </c>
    </row>
    <row r="154" customFormat="false" ht="63.75" hidden="false" customHeight="false" outlineLevel="0" collapsed="false">
      <c r="A154" s="29"/>
      <c r="B154" s="29"/>
      <c r="C154" s="29" t="s">
        <v>42</v>
      </c>
      <c r="D154" s="26" t="s">
        <v>190</v>
      </c>
      <c r="E154" s="23" t="n">
        <f aca="false">J154+M154</f>
        <v>652144</v>
      </c>
      <c r="F154" s="30" t="n">
        <v>641620</v>
      </c>
      <c r="G154" s="30" t="n">
        <v>10524</v>
      </c>
      <c r="H154" s="31" t="s">
        <v>21</v>
      </c>
      <c r="I154" s="30" t="s">
        <v>21</v>
      </c>
      <c r="J154" s="23" t="n">
        <f aca="false">SUM(F154:I154)</f>
        <v>652144</v>
      </c>
      <c r="K154" s="46" t="s">
        <v>21</v>
      </c>
      <c r="L154" s="30" t="s">
        <v>21</v>
      </c>
      <c r="M154" s="23" t="n">
        <f aca="false">SUM(K154:L154)</f>
        <v>0</v>
      </c>
    </row>
    <row r="155" customFormat="false" ht="76.5" hidden="false" customHeight="false" outlineLevel="0" collapsed="false">
      <c r="A155" s="29"/>
      <c r="B155" s="29"/>
      <c r="C155" s="29" t="s">
        <v>54</v>
      </c>
      <c r="D155" s="26" t="s">
        <v>191</v>
      </c>
      <c r="E155" s="23" t="n">
        <f aca="false">J155+M155</f>
        <v>746</v>
      </c>
      <c r="F155" s="30" t="s">
        <v>21</v>
      </c>
      <c r="G155" s="30" t="n">
        <v>746</v>
      </c>
      <c r="H155" s="31" t="s">
        <v>21</v>
      </c>
      <c r="I155" s="30" t="s">
        <v>21</v>
      </c>
      <c r="J155" s="23" t="n">
        <f aca="false">SUM(F155:I155)</f>
        <v>746</v>
      </c>
      <c r="K155" s="46" t="s">
        <v>21</v>
      </c>
      <c r="L155" s="30" t="s">
        <v>21</v>
      </c>
      <c r="M155" s="23" t="n">
        <f aca="false">SUM(K155:L155)</f>
        <v>0</v>
      </c>
    </row>
    <row r="156" customFormat="false" ht="51" hidden="false" customHeight="false" outlineLevel="0" collapsed="false">
      <c r="A156" s="29"/>
      <c r="B156" s="29"/>
      <c r="C156" s="29" t="s">
        <v>44</v>
      </c>
      <c r="D156" s="26" t="s">
        <v>192</v>
      </c>
      <c r="E156" s="23" t="n">
        <f aca="false">J156+M156</f>
        <v>104</v>
      </c>
      <c r="F156" s="30" t="s">
        <v>21</v>
      </c>
      <c r="G156" s="30" t="n">
        <v>104</v>
      </c>
      <c r="H156" s="31" t="s">
        <v>21</v>
      </c>
      <c r="I156" s="30" t="s">
        <v>21</v>
      </c>
      <c r="J156" s="23" t="n">
        <f aca="false">SUM(F156:I156)</f>
        <v>104</v>
      </c>
      <c r="K156" s="46" t="s">
        <v>21</v>
      </c>
      <c r="L156" s="30" t="s">
        <v>21</v>
      </c>
      <c r="M156" s="23" t="n">
        <f aca="false">SUM(K156:L156)</f>
        <v>0</v>
      </c>
    </row>
    <row r="157" customFormat="false" ht="12.75" hidden="false" customHeight="false" outlineLevel="0" collapsed="false">
      <c r="A157" s="29"/>
      <c r="B157" s="29"/>
      <c r="C157" s="29"/>
      <c r="D157" s="26" t="s">
        <v>46</v>
      </c>
      <c r="E157" s="23" t="n">
        <f aca="false">J157+M157</f>
        <v>0</v>
      </c>
      <c r="F157" s="30"/>
      <c r="G157" s="30"/>
      <c r="H157" s="31"/>
      <c r="I157" s="30" t="s">
        <v>46</v>
      </c>
      <c r="J157" s="23" t="n">
        <f aca="false">SUM(F157:I157)</f>
        <v>0</v>
      </c>
      <c r="K157" s="46" t="s">
        <v>46</v>
      </c>
      <c r="L157" s="30" t="s">
        <v>46</v>
      </c>
      <c r="M157" s="23" t="n">
        <f aca="false">SUM(K157:L157)</f>
        <v>0</v>
      </c>
    </row>
    <row r="158" customFormat="false" ht="25.5" hidden="false" customHeight="false" outlineLevel="0" collapsed="false">
      <c r="A158" s="29" t="s">
        <v>38</v>
      </c>
      <c r="B158" s="29"/>
      <c r="C158" s="29"/>
      <c r="D158" s="26" t="s">
        <v>193</v>
      </c>
      <c r="E158" s="23" t="n">
        <f aca="false">J158+M158</f>
        <v>35347345</v>
      </c>
      <c r="F158" s="30" t="n">
        <v>33485360</v>
      </c>
      <c r="G158" s="30" t="n">
        <v>158551</v>
      </c>
      <c r="H158" s="31" t="n">
        <v>1703434</v>
      </c>
      <c r="I158" s="30" t="s">
        <v>21</v>
      </c>
      <c r="J158" s="23" t="n">
        <f aca="false">SUM(F158:I158)</f>
        <v>35347345</v>
      </c>
      <c r="K158" s="46" t="s">
        <v>21</v>
      </c>
      <c r="L158" s="30" t="s">
        <v>21</v>
      </c>
      <c r="M158" s="23" t="n">
        <f aca="false">SUM(K158:L158)</f>
        <v>0</v>
      </c>
    </row>
    <row r="159" customFormat="false" ht="12.75" hidden="false" customHeight="false" outlineLevel="0" collapsed="false">
      <c r="A159" s="29"/>
      <c r="B159" s="29" t="s">
        <v>42</v>
      </c>
      <c r="C159" s="29"/>
      <c r="D159" s="26" t="s">
        <v>194</v>
      </c>
      <c r="E159" s="23" t="n">
        <f aca="false">J159+M159</f>
        <v>35347345</v>
      </c>
      <c r="F159" s="30" t="n">
        <v>33485360</v>
      </c>
      <c r="G159" s="30" t="n">
        <v>158551</v>
      </c>
      <c r="H159" s="31" t="n">
        <v>1703434</v>
      </c>
      <c r="I159" s="30" t="s">
        <v>21</v>
      </c>
      <c r="J159" s="23" t="n">
        <f aca="false">SUM(F159:I159)</f>
        <v>35347345</v>
      </c>
      <c r="K159" s="46" t="s">
        <v>21</v>
      </c>
      <c r="L159" s="30" t="s">
        <v>21</v>
      </c>
      <c r="M159" s="23" t="n">
        <f aca="false">SUM(K159:L159)</f>
        <v>0</v>
      </c>
    </row>
    <row r="160" customFormat="false" ht="12.75" hidden="false" customHeight="false" outlineLevel="0" collapsed="false">
      <c r="A160" s="29"/>
      <c r="B160" s="29"/>
      <c r="C160" s="29" t="s">
        <v>22</v>
      </c>
      <c r="D160" s="26" t="s">
        <v>195</v>
      </c>
      <c r="E160" s="23" t="n">
        <f aca="false">J160+M160</f>
        <v>2388101</v>
      </c>
      <c r="F160" s="30" t="n">
        <v>2352139</v>
      </c>
      <c r="G160" s="30" t="n">
        <v>22962</v>
      </c>
      <c r="H160" s="31" t="n">
        <v>13000</v>
      </c>
      <c r="I160" s="30" t="s">
        <v>21</v>
      </c>
      <c r="J160" s="23" t="n">
        <f aca="false">SUM(F160:I160)</f>
        <v>2388101</v>
      </c>
      <c r="K160" s="46" t="s">
        <v>21</v>
      </c>
      <c r="L160" s="30" t="s">
        <v>21</v>
      </c>
      <c r="M160" s="23" t="n">
        <f aca="false">SUM(K160:L160)</f>
        <v>0</v>
      </c>
    </row>
    <row r="161" customFormat="false" ht="38.25" hidden="false" customHeight="false" outlineLevel="0" collapsed="false">
      <c r="A161" s="29"/>
      <c r="B161" s="29"/>
      <c r="C161" s="29" t="s">
        <v>24</v>
      </c>
      <c r="D161" s="26" t="s">
        <v>196</v>
      </c>
      <c r="E161" s="23" t="n">
        <f aca="false">J161+M161</f>
        <v>3646765</v>
      </c>
      <c r="F161" s="30" t="n">
        <v>3622944</v>
      </c>
      <c r="G161" s="30" t="n">
        <v>23821</v>
      </c>
      <c r="H161" s="31" t="s">
        <v>21</v>
      </c>
      <c r="I161" s="30" t="s">
        <v>21</v>
      </c>
      <c r="J161" s="23" t="n">
        <f aca="false">SUM(F161:I161)</f>
        <v>3646765</v>
      </c>
      <c r="K161" s="46" t="s">
        <v>21</v>
      </c>
      <c r="L161" s="30" t="s">
        <v>21</v>
      </c>
      <c r="M161" s="23" t="n">
        <f aca="false">SUM(K161:L161)</f>
        <v>0</v>
      </c>
    </row>
    <row r="162" customFormat="false" ht="38.25" hidden="false" customHeight="false" outlineLevel="0" collapsed="false">
      <c r="A162" s="29"/>
      <c r="B162" s="29"/>
      <c r="C162" s="29" t="s">
        <v>32</v>
      </c>
      <c r="D162" s="26" t="s">
        <v>197</v>
      </c>
      <c r="E162" s="23" t="n">
        <f aca="false">J162+M162</f>
        <v>4074024</v>
      </c>
      <c r="F162" s="30" t="n">
        <v>4029551</v>
      </c>
      <c r="G162" s="30" t="n">
        <v>44473</v>
      </c>
      <c r="H162" s="31" t="s">
        <v>21</v>
      </c>
      <c r="I162" s="30" t="s">
        <v>21</v>
      </c>
      <c r="J162" s="23" t="n">
        <f aca="false">SUM(F162:I162)</f>
        <v>4074024</v>
      </c>
      <c r="K162" s="46" t="s">
        <v>21</v>
      </c>
      <c r="L162" s="30" t="s">
        <v>21</v>
      </c>
      <c r="M162" s="23" t="n">
        <f aca="false">SUM(K162:L162)</f>
        <v>0</v>
      </c>
    </row>
    <row r="163" customFormat="false" ht="63.75" hidden="false" customHeight="false" outlineLevel="0" collapsed="false">
      <c r="A163" s="29"/>
      <c r="B163" s="29"/>
      <c r="C163" s="29" t="s">
        <v>34</v>
      </c>
      <c r="D163" s="26" t="s">
        <v>198</v>
      </c>
      <c r="E163" s="23" t="n">
        <f aca="false">J163+M163</f>
        <v>4780351</v>
      </c>
      <c r="F163" s="30" t="n">
        <v>4780351</v>
      </c>
      <c r="G163" s="30" t="s">
        <v>21</v>
      </c>
      <c r="H163" s="31" t="s">
        <v>21</v>
      </c>
      <c r="I163" s="30" t="s">
        <v>21</v>
      </c>
      <c r="J163" s="23" t="n">
        <f aca="false">SUM(F163:I163)</f>
        <v>4780351</v>
      </c>
      <c r="K163" s="46" t="s">
        <v>21</v>
      </c>
      <c r="L163" s="30" t="s">
        <v>21</v>
      </c>
      <c r="M163" s="23" t="n">
        <f aca="false">SUM(K163:L163)</f>
        <v>0</v>
      </c>
    </row>
    <row r="164" customFormat="false" ht="38.25" hidden="false" customHeight="false" outlineLevel="0" collapsed="false">
      <c r="A164" s="29"/>
      <c r="B164" s="29"/>
      <c r="C164" s="29" t="s">
        <v>36</v>
      </c>
      <c r="D164" s="26" t="s">
        <v>199</v>
      </c>
      <c r="E164" s="23" t="n">
        <f aca="false">J164+M164</f>
        <v>2887954</v>
      </c>
      <c r="F164" s="30" t="n">
        <v>2887954</v>
      </c>
      <c r="G164" s="30" t="s">
        <v>21</v>
      </c>
      <c r="H164" s="31" t="s">
        <v>21</v>
      </c>
      <c r="I164" s="30" t="s">
        <v>21</v>
      </c>
      <c r="J164" s="23" t="n">
        <f aca="false">SUM(F164:I164)</f>
        <v>2887954</v>
      </c>
      <c r="K164" s="46" t="s">
        <v>21</v>
      </c>
      <c r="L164" s="30" t="s">
        <v>21</v>
      </c>
      <c r="M164" s="23" t="n">
        <f aca="false">SUM(K164:L164)</f>
        <v>0</v>
      </c>
    </row>
    <row r="165" customFormat="false" ht="51" hidden="false" customHeight="false" outlineLevel="0" collapsed="false">
      <c r="A165" s="29"/>
      <c r="B165" s="29"/>
      <c r="C165" s="29" t="s">
        <v>38</v>
      </c>
      <c r="D165" s="26" t="s">
        <v>200</v>
      </c>
      <c r="E165" s="23" t="n">
        <f aca="false">J165+M165</f>
        <v>2729250</v>
      </c>
      <c r="F165" s="30" t="n">
        <v>2729250</v>
      </c>
      <c r="G165" s="30" t="s">
        <v>21</v>
      </c>
      <c r="H165" s="31" t="s">
        <v>21</v>
      </c>
      <c r="I165" s="30" t="s">
        <v>21</v>
      </c>
      <c r="J165" s="23" t="n">
        <f aca="false">SUM(F165:I165)</f>
        <v>2729250</v>
      </c>
      <c r="K165" s="46" t="s">
        <v>21</v>
      </c>
      <c r="L165" s="30" t="s">
        <v>21</v>
      </c>
      <c r="M165" s="23" t="n">
        <f aca="false">SUM(K165:L165)</f>
        <v>0</v>
      </c>
    </row>
    <row r="166" customFormat="false" ht="51" hidden="false" customHeight="false" outlineLevel="0" collapsed="false">
      <c r="A166" s="29"/>
      <c r="B166" s="29"/>
      <c r="C166" s="29" t="s">
        <v>40</v>
      </c>
      <c r="D166" s="26" t="s">
        <v>201</v>
      </c>
      <c r="E166" s="23" t="n">
        <f aca="false">J166+M166</f>
        <v>1320258</v>
      </c>
      <c r="F166" s="30" t="n">
        <v>1142935</v>
      </c>
      <c r="G166" s="30" t="n">
        <v>46889</v>
      </c>
      <c r="H166" s="31" t="n">
        <v>130434</v>
      </c>
      <c r="I166" s="30" t="s">
        <v>21</v>
      </c>
      <c r="J166" s="23" t="n">
        <f aca="false">SUM(F166:I166)</f>
        <v>1320258</v>
      </c>
      <c r="K166" s="46" t="s">
        <v>21</v>
      </c>
      <c r="L166" s="30" t="s">
        <v>21</v>
      </c>
      <c r="M166" s="23" t="n">
        <f aca="false">SUM(K166:L166)</f>
        <v>0</v>
      </c>
    </row>
    <row r="167" customFormat="false" ht="38.25" hidden="false" customHeight="false" outlineLevel="0" collapsed="false">
      <c r="A167" s="29"/>
      <c r="B167" s="29"/>
      <c r="C167" s="29" t="s">
        <v>42</v>
      </c>
      <c r="D167" s="26" t="s">
        <v>202</v>
      </c>
      <c r="E167" s="23" t="n">
        <f aca="false">J167+M167</f>
        <v>6767815</v>
      </c>
      <c r="F167" s="30" t="n">
        <v>5196801</v>
      </c>
      <c r="G167" s="30" t="n">
        <v>11014</v>
      </c>
      <c r="H167" s="31" t="n">
        <v>1560000</v>
      </c>
      <c r="I167" s="30" t="s">
        <v>21</v>
      </c>
      <c r="J167" s="23" t="n">
        <f aca="false">SUM(F167:I167)</f>
        <v>6767815</v>
      </c>
      <c r="K167" s="46" t="s">
        <v>21</v>
      </c>
      <c r="L167" s="30" t="s">
        <v>21</v>
      </c>
      <c r="M167" s="23" t="n">
        <f aca="false">SUM(K167:L167)</f>
        <v>0</v>
      </c>
    </row>
    <row r="168" customFormat="false" ht="38.25" hidden="false" customHeight="false" outlineLevel="0" collapsed="false">
      <c r="A168" s="29"/>
      <c r="B168" s="29"/>
      <c r="C168" s="29" t="s">
        <v>54</v>
      </c>
      <c r="D168" s="26" t="s">
        <v>203</v>
      </c>
      <c r="E168" s="23" t="n">
        <f aca="false">J168+M168</f>
        <v>3847529</v>
      </c>
      <c r="F168" s="30" t="n">
        <v>3843379</v>
      </c>
      <c r="G168" s="30" t="n">
        <v>4150</v>
      </c>
      <c r="H168" s="31" t="s">
        <v>21</v>
      </c>
      <c r="I168" s="30" t="s">
        <v>21</v>
      </c>
      <c r="J168" s="23" t="n">
        <f aca="false">SUM(F168:I168)</f>
        <v>3847529</v>
      </c>
      <c r="K168" s="46" t="s">
        <v>21</v>
      </c>
      <c r="L168" s="30" t="s">
        <v>21</v>
      </c>
      <c r="M168" s="23" t="n">
        <f aca="false">SUM(K168:L168)</f>
        <v>0</v>
      </c>
    </row>
    <row r="169" customFormat="false" ht="51" hidden="false" customHeight="false" outlineLevel="0" collapsed="false">
      <c r="A169" s="29"/>
      <c r="B169" s="29"/>
      <c r="C169" s="29" t="s">
        <v>44</v>
      </c>
      <c r="D169" s="26" t="s">
        <v>204</v>
      </c>
      <c r="E169" s="23" t="n">
        <f aca="false">J169+M169</f>
        <v>2905298</v>
      </c>
      <c r="F169" s="30" t="n">
        <v>2900056</v>
      </c>
      <c r="G169" s="30" t="n">
        <v>5242</v>
      </c>
      <c r="H169" s="31" t="s">
        <v>21</v>
      </c>
      <c r="I169" s="30" t="s">
        <v>21</v>
      </c>
      <c r="J169" s="23" t="n">
        <f aca="false">SUM(F169:I169)</f>
        <v>2905298</v>
      </c>
      <c r="K169" s="46" t="s">
        <v>21</v>
      </c>
      <c r="L169" s="30" t="s">
        <v>21</v>
      </c>
      <c r="M169" s="23" t="n">
        <f aca="false">SUM(K169:L169)</f>
        <v>0</v>
      </c>
    </row>
    <row r="170" customFormat="false" ht="12.75" hidden="false" customHeight="false" outlineLevel="0" collapsed="false">
      <c r="A170" s="29"/>
      <c r="B170" s="29"/>
      <c r="C170" s="29"/>
      <c r="D170" s="26" t="s">
        <v>46</v>
      </c>
      <c r="E170" s="23" t="n">
        <f aca="false">J170+M170</f>
        <v>0</v>
      </c>
      <c r="F170" s="30"/>
      <c r="G170" s="30"/>
      <c r="H170" s="31"/>
      <c r="I170" s="30" t="s">
        <v>46</v>
      </c>
      <c r="J170" s="23" t="n">
        <f aca="false">SUM(F170:I170)</f>
        <v>0</v>
      </c>
      <c r="K170" s="46" t="s">
        <v>46</v>
      </c>
      <c r="L170" s="30" t="s">
        <v>46</v>
      </c>
      <c r="M170" s="23" t="n">
        <f aca="false">SUM(K170:L170)</f>
        <v>0</v>
      </c>
    </row>
    <row r="171" customFormat="false" ht="12.75" hidden="false" customHeight="false" outlineLevel="0" collapsed="false">
      <c r="A171" s="29" t="s">
        <v>40</v>
      </c>
      <c r="B171" s="29"/>
      <c r="C171" s="29"/>
      <c r="D171" s="26" t="s">
        <v>205</v>
      </c>
      <c r="E171" s="23" t="n">
        <f aca="false">J171+M171</f>
        <v>35828993</v>
      </c>
      <c r="F171" s="30" t="n">
        <v>8658979</v>
      </c>
      <c r="G171" s="30" t="n">
        <v>4497793</v>
      </c>
      <c r="H171" s="31" t="n">
        <v>20979821</v>
      </c>
      <c r="I171" s="30" t="n">
        <v>22400</v>
      </c>
      <c r="J171" s="23" t="n">
        <f aca="false">SUM(F171:I171)</f>
        <v>34158993</v>
      </c>
      <c r="K171" s="47" t="n">
        <v>1670000</v>
      </c>
      <c r="L171" s="30" t="s">
        <v>21</v>
      </c>
      <c r="M171" s="23" t="n">
        <f aca="false">SUM(K171:L171)</f>
        <v>1670000</v>
      </c>
    </row>
    <row r="172" customFormat="false" ht="25.5" hidden="false" customHeight="false" outlineLevel="0" collapsed="false">
      <c r="A172" s="29"/>
      <c r="B172" s="29" t="s">
        <v>30</v>
      </c>
      <c r="C172" s="29"/>
      <c r="D172" s="26" t="s">
        <v>48</v>
      </c>
      <c r="E172" s="23" t="n">
        <f aca="false">J172+M172</f>
        <v>16989833</v>
      </c>
      <c r="F172" s="30" t="n">
        <v>5954115</v>
      </c>
      <c r="G172" s="30" t="n">
        <v>3682194</v>
      </c>
      <c r="H172" s="31" t="n">
        <v>5661124</v>
      </c>
      <c r="I172" s="30" t="n">
        <v>22400</v>
      </c>
      <c r="J172" s="23" t="n">
        <f aca="false">SUM(F172:I172)</f>
        <v>15319833</v>
      </c>
      <c r="K172" s="47" t="n">
        <v>1670000</v>
      </c>
      <c r="L172" s="30" t="s">
        <v>21</v>
      </c>
      <c r="M172" s="23" t="n">
        <f aca="false">SUM(K172:L172)</f>
        <v>1670000</v>
      </c>
    </row>
    <row r="173" customFormat="false" ht="38.25" hidden="false" customHeight="false" outlineLevel="0" collapsed="false">
      <c r="A173" s="29"/>
      <c r="B173" s="29"/>
      <c r="C173" s="29" t="s">
        <v>22</v>
      </c>
      <c r="D173" s="26" t="s">
        <v>206</v>
      </c>
      <c r="E173" s="23" t="n">
        <f aca="false">J173+M173</f>
        <v>412873</v>
      </c>
      <c r="F173" s="30" t="n">
        <v>412873</v>
      </c>
      <c r="G173" s="30" t="s">
        <v>21</v>
      </c>
      <c r="H173" s="31" t="s">
        <v>21</v>
      </c>
      <c r="I173" s="30" t="s">
        <v>21</v>
      </c>
      <c r="J173" s="23" t="n">
        <f aca="false">SUM(F173:I173)</f>
        <v>412873</v>
      </c>
      <c r="K173" s="46" t="s">
        <v>21</v>
      </c>
      <c r="L173" s="30" t="s">
        <v>21</v>
      </c>
      <c r="M173" s="23" t="n">
        <f aca="false">SUM(K173:L173)</f>
        <v>0</v>
      </c>
    </row>
    <row r="174" customFormat="false" ht="25.5" hidden="false" customHeight="false" outlineLevel="0" collapsed="false">
      <c r="A174" s="29"/>
      <c r="B174" s="29"/>
      <c r="C174" s="29" t="s">
        <v>24</v>
      </c>
      <c r="D174" s="26" t="s">
        <v>207</v>
      </c>
      <c r="E174" s="23" t="n">
        <f aca="false">J174+M174</f>
        <v>1421280</v>
      </c>
      <c r="F174" s="30" t="s">
        <v>21</v>
      </c>
      <c r="G174" s="30" t="s">
        <v>21</v>
      </c>
      <c r="H174" s="31" t="n">
        <v>1421280</v>
      </c>
      <c r="I174" s="30" t="s">
        <v>21</v>
      </c>
      <c r="J174" s="23" t="n">
        <f aca="false">SUM(F174:I174)</f>
        <v>1421280</v>
      </c>
      <c r="K174" s="46" t="s">
        <v>21</v>
      </c>
      <c r="L174" s="30" t="s">
        <v>21</v>
      </c>
      <c r="M174" s="23" t="n">
        <f aca="false">SUM(K174:L174)</f>
        <v>0</v>
      </c>
    </row>
    <row r="175" customFormat="false" ht="51" hidden="false" customHeight="false" outlineLevel="0" collapsed="false">
      <c r="A175" s="29"/>
      <c r="B175" s="29"/>
      <c r="C175" s="29" t="s">
        <v>28</v>
      </c>
      <c r="D175" s="26" t="s">
        <v>208</v>
      </c>
      <c r="E175" s="23" t="n">
        <f aca="false">J175+M175</f>
        <v>0</v>
      </c>
      <c r="F175" s="30" t="s">
        <v>21</v>
      </c>
      <c r="G175" s="30" t="s">
        <v>21</v>
      </c>
      <c r="H175" s="31" t="s">
        <v>21</v>
      </c>
      <c r="I175" s="30" t="s">
        <v>21</v>
      </c>
      <c r="J175" s="23" t="n">
        <f aca="false">SUM(F175:I175)</f>
        <v>0</v>
      </c>
      <c r="K175" s="46" t="s">
        <v>21</v>
      </c>
      <c r="L175" s="30" t="s">
        <v>21</v>
      </c>
      <c r="M175" s="23" t="n">
        <f aca="false">SUM(K175:L175)</f>
        <v>0</v>
      </c>
    </row>
    <row r="176" customFormat="false" ht="25.5" hidden="false" customHeight="false" outlineLevel="0" collapsed="false">
      <c r="A176" s="29"/>
      <c r="B176" s="29"/>
      <c r="C176" s="29" t="s">
        <v>30</v>
      </c>
      <c r="D176" s="26" t="s">
        <v>209</v>
      </c>
      <c r="E176" s="23" t="n">
        <f aca="false">J176+M176</f>
        <v>2368579</v>
      </c>
      <c r="F176" s="30" t="s">
        <v>21</v>
      </c>
      <c r="G176" s="30" t="n">
        <v>485500</v>
      </c>
      <c r="H176" s="31" t="n">
        <v>1883079</v>
      </c>
      <c r="I176" s="30" t="s">
        <v>21</v>
      </c>
      <c r="J176" s="23" t="n">
        <f aca="false">SUM(F176:I176)</f>
        <v>2368579</v>
      </c>
      <c r="K176" s="46" t="s">
        <v>21</v>
      </c>
      <c r="L176" s="30" t="s">
        <v>21</v>
      </c>
      <c r="M176" s="23" t="n">
        <f aca="false">SUM(K176:L176)</f>
        <v>0</v>
      </c>
    </row>
    <row r="177" customFormat="false" ht="25.5" hidden="false" customHeight="false" outlineLevel="0" collapsed="false">
      <c r="A177" s="29"/>
      <c r="B177" s="29"/>
      <c r="C177" s="29" t="s">
        <v>32</v>
      </c>
      <c r="D177" s="26" t="s">
        <v>210</v>
      </c>
      <c r="E177" s="23" t="n">
        <f aca="false">J177+M177</f>
        <v>2803460</v>
      </c>
      <c r="F177" s="30" t="n">
        <v>303900</v>
      </c>
      <c r="G177" s="30" t="n">
        <v>119560</v>
      </c>
      <c r="H177" s="31" t="n">
        <v>710000</v>
      </c>
      <c r="I177" s="30" t="s">
        <v>21</v>
      </c>
      <c r="J177" s="23" t="n">
        <f aca="false">SUM(F177:I177)</f>
        <v>1133460</v>
      </c>
      <c r="K177" s="47" t="n">
        <v>1670000</v>
      </c>
      <c r="L177" s="30" t="s">
        <v>21</v>
      </c>
      <c r="M177" s="23" t="n">
        <f aca="false">SUM(K177:L177)</f>
        <v>1670000</v>
      </c>
    </row>
    <row r="178" customFormat="false" ht="38.25" hidden="false" customHeight="false" outlineLevel="0" collapsed="false">
      <c r="A178" s="29"/>
      <c r="B178" s="29"/>
      <c r="C178" s="29" t="s">
        <v>34</v>
      </c>
      <c r="D178" s="26" t="s">
        <v>211</v>
      </c>
      <c r="E178" s="23" t="n">
        <f aca="false">J178+M178</f>
        <v>33590</v>
      </c>
      <c r="F178" s="30" t="s">
        <v>21</v>
      </c>
      <c r="G178" s="30" t="n">
        <v>21590</v>
      </c>
      <c r="H178" s="31" t="n">
        <v>12000</v>
      </c>
      <c r="I178" s="30" t="s">
        <v>21</v>
      </c>
      <c r="J178" s="23" t="n">
        <f aca="false">SUM(F178:I178)</f>
        <v>33590</v>
      </c>
      <c r="K178" s="46" t="s">
        <v>21</v>
      </c>
      <c r="L178" s="30" t="s">
        <v>21</v>
      </c>
      <c r="M178" s="23" t="n">
        <f aca="false">SUM(K178:L178)</f>
        <v>0</v>
      </c>
    </row>
    <row r="179" customFormat="false" ht="38.25" hidden="false" customHeight="false" outlineLevel="0" collapsed="false">
      <c r="A179" s="29"/>
      <c r="B179" s="29"/>
      <c r="C179" s="29" t="s">
        <v>36</v>
      </c>
      <c r="D179" s="26" t="s">
        <v>212</v>
      </c>
      <c r="E179" s="23" t="n">
        <f aca="false">J179+M179</f>
        <v>22306</v>
      </c>
      <c r="F179" s="30" t="s">
        <v>21</v>
      </c>
      <c r="G179" s="30" t="n">
        <v>22306</v>
      </c>
      <c r="H179" s="31" t="s">
        <v>21</v>
      </c>
      <c r="I179" s="30" t="s">
        <v>21</v>
      </c>
      <c r="J179" s="23" t="n">
        <f aca="false">SUM(F179:I179)</f>
        <v>22306</v>
      </c>
      <c r="K179" s="46" t="s">
        <v>21</v>
      </c>
      <c r="L179" s="30" t="s">
        <v>21</v>
      </c>
      <c r="M179" s="23" t="n">
        <f aca="false">SUM(K179:L179)</f>
        <v>0</v>
      </c>
    </row>
    <row r="180" customFormat="false" ht="25.5" hidden="false" customHeight="false" outlineLevel="0" collapsed="false">
      <c r="A180" s="29"/>
      <c r="B180" s="29"/>
      <c r="C180" s="29" t="s">
        <v>38</v>
      </c>
      <c r="D180" s="26" t="s">
        <v>213</v>
      </c>
      <c r="E180" s="23" t="n">
        <f aca="false">J180+M180</f>
        <v>1000275</v>
      </c>
      <c r="F180" s="30" t="s">
        <v>21</v>
      </c>
      <c r="G180" s="30" t="n">
        <v>698510</v>
      </c>
      <c r="H180" s="31" t="n">
        <v>301765</v>
      </c>
      <c r="I180" s="30" t="s">
        <v>21</v>
      </c>
      <c r="J180" s="23" t="n">
        <f aca="false">SUM(F180:I180)</f>
        <v>1000275</v>
      </c>
      <c r="K180" s="46" t="s">
        <v>21</v>
      </c>
      <c r="L180" s="30" t="s">
        <v>21</v>
      </c>
      <c r="M180" s="23" t="n">
        <f aca="false">SUM(K180:L180)</f>
        <v>0</v>
      </c>
    </row>
    <row r="181" customFormat="false" ht="38.25" hidden="false" customHeight="false" outlineLevel="0" collapsed="false">
      <c r="A181" s="29"/>
      <c r="B181" s="29"/>
      <c r="C181" s="29" t="s">
        <v>40</v>
      </c>
      <c r="D181" s="26" t="s">
        <v>214</v>
      </c>
      <c r="E181" s="23" t="n">
        <f aca="false">J181+M181</f>
        <v>93912</v>
      </c>
      <c r="F181" s="30" t="s">
        <v>21</v>
      </c>
      <c r="G181" s="30" t="n">
        <v>33912</v>
      </c>
      <c r="H181" s="31" t="n">
        <v>60000</v>
      </c>
      <c r="I181" s="30" t="s">
        <v>21</v>
      </c>
      <c r="J181" s="23" t="n">
        <f aca="false">SUM(F181:I181)</f>
        <v>93912</v>
      </c>
      <c r="K181" s="46" t="s">
        <v>21</v>
      </c>
      <c r="L181" s="30" t="s">
        <v>21</v>
      </c>
      <c r="M181" s="23" t="n">
        <f aca="false">SUM(K181:L181)</f>
        <v>0</v>
      </c>
    </row>
    <row r="182" customFormat="false" ht="25.5" hidden="false" customHeight="false" outlineLevel="0" collapsed="false">
      <c r="A182" s="29"/>
      <c r="B182" s="29"/>
      <c r="C182" s="29" t="s">
        <v>42</v>
      </c>
      <c r="D182" s="26" t="s">
        <v>215</v>
      </c>
      <c r="E182" s="23" t="n">
        <f aca="false">J182+M182</f>
        <v>849028</v>
      </c>
      <c r="F182" s="30" t="n">
        <v>799092</v>
      </c>
      <c r="G182" s="30" t="n">
        <v>22536</v>
      </c>
      <c r="H182" s="31" t="n">
        <v>5000</v>
      </c>
      <c r="I182" s="30" t="n">
        <v>22400</v>
      </c>
      <c r="J182" s="23" t="n">
        <f aca="false">SUM(F182:I182)</f>
        <v>849028</v>
      </c>
      <c r="K182" s="46" t="s">
        <v>21</v>
      </c>
      <c r="L182" s="30" t="s">
        <v>21</v>
      </c>
      <c r="M182" s="23" t="n">
        <f aca="false">SUM(K182:L182)</f>
        <v>0</v>
      </c>
    </row>
    <row r="183" customFormat="false" ht="38.25" hidden="false" customHeight="false" outlineLevel="0" collapsed="false">
      <c r="A183" s="29"/>
      <c r="B183" s="29"/>
      <c r="C183" s="29" t="s">
        <v>54</v>
      </c>
      <c r="D183" s="26" t="s">
        <v>216</v>
      </c>
      <c r="E183" s="23" t="n">
        <f aca="false">J183+M183</f>
        <v>198332</v>
      </c>
      <c r="F183" s="30" t="n">
        <v>109675</v>
      </c>
      <c r="G183" s="30" t="n">
        <v>56957</v>
      </c>
      <c r="H183" s="31" t="n">
        <v>31700</v>
      </c>
      <c r="I183" s="30" t="s">
        <v>21</v>
      </c>
      <c r="J183" s="23" t="n">
        <f aca="false">SUM(F183:I183)</f>
        <v>198332</v>
      </c>
      <c r="K183" s="46" t="s">
        <v>21</v>
      </c>
      <c r="L183" s="30" t="s">
        <v>21</v>
      </c>
      <c r="M183" s="23" t="n">
        <f aca="false">SUM(K183:L183)</f>
        <v>0</v>
      </c>
    </row>
    <row r="184" customFormat="false" ht="38.25" hidden="false" customHeight="false" outlineLevel="0" collapsed="false">
      <c r="A184" s="29"/>
      <c r="B184" s="29"/>
      <c r="C184" s="29" t="s">
        <v>44</v>
      </c>
      <c r="D184" s="26" t="s">
        <v>216</v>
      </c>
      <c r="E184" s="23" t="n">
        <f aca="false">J184+M184</f>
        <v>198332</v>
      </c>
      <c r="F184" s="30" t="n">
        <v>109675</v>
      </c>
      <c r="G184" s="30" t="n">
        <v>56957</v>
      </c>
      <c r="H184" s="31" t="n">
        <v>31700</v>
      </c>
      <c r="I184" s="30" t="s">
        <v>21</v>
      </c>
      <c r="J184" s="23" t="n">
        <f aca="false">SUM(F184:I184)</f>
        <v>198332</v>
      </c>
      <c r="K184" s="46" t="s">
        <v>21</v>
      </c>
      <c r="L184" s="30" t="s">
        <v>21</v>
      </c>
      <c r="M184" s="23" t="n">
        <f aca="false">SUM(K184:L184)</f>
        <v>0</v>
      </c>
    </row>
    <row r="185" customFormat="false" ht="38.25" hidden="false" customHeight="false" outlineLevel="0" collapsed="false">
      <c r="A185" s="29"/>
      <c r="B185" s="29"/>
      <c r="C185" s="29" t="s">
        <v>57</v>
      </c>
      <c r="D185" s="26" t="s">
        <v>216</v>
      </c>
      <c r="E185" s="23" t="n">
        <f aca="false">J185+M185</f>
        <v>198332</v>
      </c>
      <c r="F185" s="30" t="n">
        <v>109675</v>
      </c>
      <c r="G185" s="30" t="n">
        <v>56957</v>
      </c>
      <c r="H185" s="31" t="n">
        <v>31700</v>
      </c>
      <c r="I185" s="30" t="s">
        <v>21</v>
      </c>
      <c r="J185" s="23" t="n">
        <f aca="false">SUM(F185:I185)</f>
        <v>198332</v>
      </c>
      <c r="K185" s="46" t="s">
        <v>21</v>
      </c>
      <c r="L185" s="30" t="s">
        <v>21</v>
      </c>
      <c r="M185" s="23" t="n">
        <f aca="false">SUM(K185:L185)</f>
        <v>0</v>
      </c>
    </row>
    <row r="186" customFormat="false" ht="38.25" hidden="false" customHeight="false" outlineLevel="0" collapsed="false">
      <c r="A186" s="29"/>
      <c r="B186" s="29"/>
      <c r="C186" s="29" t="s">
        <v>59</v>
      </c>
      <c r="D186" s="26" t="s">
        <v>216</v>
      </c>
      <c r="E186" s="23" t="n">
        <f aca="false">J186+M186</f>
        <v>198332</v>
      </c>
      <c r="F186" s="30" t="n">
        <v>109675</v>
      </c>
      <c r="G186" s="30" t="n">
        <v>56957</v>
      </c>
      <c r="H186" s="31" t="n">
        <v>31700</v>
      </c>
      <c r="I186" s="30" t="s">
        <v>21</v>
      </c>
      <c r="J186" s="23" t="n">
        <f aca="false">SUM(F186:I186)</f>
        <v>198332</v>
      </c>
      <c r="K186" s="46" t="s">
        <v>21</v>
      </c>
      <c r="L186" s="30" t="s">
        <v>21</v>
      </c>
      <c r="M186" s="23" t="n">
        <f aca="false">SUM(K186:L186)</f>
        <v>0</v>
      </c>
    </row>
    <row r="187" customFormat="false" ht="38.25" hidden="false" customHeight="false" outlineLevel="0" collapsed="false">
      <c r="A187" s="29"/>
      <c r="B187" s="29"/>
      <c r="C187" s="29" t="s">
        <v>61</v>
      </c>
      <c r="D187" s="26" t="s">
        <v>216</v>
      </c>
      <c r="E187" s="23" t="n">
        <f aca="false">J187+M187</f>
        <v>198332</v>
      </c>
      <c r="F187" s="30" t="n">
        <v>109675</v>
      </c>
      <c r="G187" s="30" t="n">
        <v>56957</v>
      </c>
      <c r="H187" s="31" t="n">
        <v>31700</v>
      </c>
      <c r="I187" s="30" t="s">
        <v>21</v>
      </c>
      <c r="J187" s="23" t="n">
        <f aca="false">SUM(F187:I187)</f>
        <v>198332</v>
      </c>
      <c r="K187" s="46" t="s">
        <v>21</v>
      </c>
      <c r="L187" s="30" t="s">
        <v>21</v>
      </c>
      <c r="M187" s="23" t="n">
        <f aca="false">SUM(K187:L187)</f>
        <v>0</v>
      </c>
    </row>
    <row r="188" customFormat="false" ht="38.25" hidden="false" customHeight="false" outlineLevel="0" collapsed="false">
      <c r="A188" s="29"/>
      <c r="B188" s="29"/>
      <c r="C188" s="29" t="s">
        <v>63</v>
      </c>
      <c r="D188" s="26" t="s">
        <v>216</v>
      </c>
      <c r="E188" s="23" t="n">
        <f aca="false">J188+M188</f>
        <v>198332</v>
      </c>
      <c r="F188" s="30" t="n">
        <v>109675</v>
      </c>
      <c r="G188" s="30" t="n">
        <v>56957</v>
      </c>
      <c r="H188" s="31" t="n">
        <v>31700</v>
      </c>
      <c r="I188" s="30" t="s">
        <v>21</v>
      </c>
      <c r="J188" s="23" t="n">
        <f aca="false">SUM(F188:I188)</f>
        <v>198332</v>
      </c>
      <c r="K188" s="46" t="s">
        <v>21</v>
      </c>
      <c r="L188" s="30" t="s">
        <v>21</v>
      </c>
      <c r="M188" s="23" t="n">
        <f aca="false">SUM(K188:L188)</f>
        <v>0</v>
      </c>
    </row>
    <row r="189" customFormat="false" ht="38.25" hidden="false" customHeight="false" outlineLevel="0" collapsed="false">
      <c r="A189" s="29"/>
      <c r="B189" s="29"/>
      <c r="C189" s="29" t="s">
        <v>65</v>
      </c>
      <c r="D189" s="26" t="s">
        <v>216</v>
      </c>
      <c r="E189" s="23" t="n">
        <f aca="false">J189+M189</f>
        <v>198332</v>
      </c>
      <c r="F189" s="30" t="n">
        <v>109675</v>
      </c>
      <c r="G189" s="30" t="n">
        <v>56957</v>
      </c>
      <c r="H189" s="31" t="n">
        <v>31700</v>
      </c>
      <c r="I189" s="30" t="s">
        <v>21</v>
      </c>
      <c r="J189" s="23" t="n">
        <f aca="false">SUM(F189:I189)</f>
        <v>198332</v>
      </c>
      <c r="K189" s="46" t="s">
        <v>21</v>
      </c>
      <c r="L189" s="30" t="s">
        <v>21</v>
      </c>
      <c r="M189" s="23" t="n">
        <f aca="false">SUM(K189:L189)</f>
        <v>0</v>
      </c>
    </row>
    <row r="190" customFormat="false" ht="38.25" hidden="false" customHeight="false" outlineLevel="0" collapsed="false">
      <c r="A190" s="29"/>
      <c r="B190" s="29"/>
      <c r="C190" s="29" t="s">
        <v>67</v>
      </c>
      <c r="D190" s="26" t="s">
        <v>216</v>
      </c>
      <c r="E190" s="23" t="n">
        <f aca="false">J190+M190</f>
        <v>198332</v>
      </c>
      <c r="F190" s="30" t="n">
        <v>109675</v>
      </c>
      <c r="G190" s="30" t="n">
        <v>56957</v>
      </c>
      <c r="H190" s="31" t="n">
        <v>31700</v>
      </c>
      <c r="I190" s="30" t="s">
        <v>21</v>
      </c>
      <c r="J190" s="23" t="n">
        <f aca="false">SUM(F190:I190)</f>
        <v>198332</v>
      </c>
      <c r="K190" s="46" t="s">
        <v>21</v>
      </c>
      <c r="L190" s="30" t="s">
        <v>21</v>
      </c>
      <c r="M190" s="23" t="n">
        <f aca="false">SUM(K190:L190)</f>
        <v>0</v>
      </c>
    </row>
    <row r="191" customFormat="false" ht="38.25" hidden="false" customHeight="false" outlineLevel="0" collapsed="false">
      <c r="A191" s="29"/>
      <c r="B191" s="29"/>
      <c r="C191" s="29" t="s">
        <v>69</v>
      </c>
      <c r="D191" s="26" t="s">
        <v>216</v>
      </c>
      <c r="E191" s="23" t="n">
        <f aca="false">J191+M191</f>
        <v>198332</v>
      </c>
      <c r="F191" s="30" t="n">
        <v>109675</v>
      </c>
      <c r="G191" s="30" t="n">
        <v>56957</v>
      </c>
      <c r="H191" s="31" t="n">
        <v>31700</v>
      </c>
      <c r="I191" s="30" t="s">
        <v>21</v>
      </c>
      <c r="J191" s="23" t="n">
        <f aca="false">SUM(F191:I191)</f>
        <v>198332</v>
      </c>
      <c r="K191" s="46" t="s">
        <v>21</v>
      </c>
      <c r="L191" s="30" t="s">
        <v>21</v>
      </c>
      <c r="M191" s="23" t="n">
        <f aca="false">SUM(K191:L191)</f>
        <v>0</v>
      </c>
    </row>
    <row r="192" customFormat="false" ht="38.25" hidden="false" customHeight="false" outlineLevel="0" collapsed="false">
      <c r="A192" s="29"/>
      <c r="B192" s="29"/>
      <c r="C192" s="29" t="s">
        <v>71</v>
      </c>
      <c r="D192" s="26" t="s">
        <v>216</v>
      </c>
      <c r="E192" s="23" t="n">
        <f aca="false">J192+M192</f>
        <v>198332</v>
      </c>
      <c r="F192" s="30" t="n">
        <v>109675</v>
      </c>
      <c r="G192" s="30" t="n">
        <v>56957</v>
      </c>
      <c r="H192" s="31" t="n">
        <v>31700</v>
      </c>
      <c r="I192" s="30" t="s">
        <v>21</v>
      </c>
      <c r="J192" s="23" t="n">
        <f aca="false">SUM(F192:I192)</f>
        <v>198332</v>
      </c>
      <c r="K192" s="46" t="s">
        <v>21</v>
      </c>
      <c r="L192" s="30" t="s">
        <v>21</v>
      </c>
      <c r="M192" s="23" t="n">
        <f aca="false">SUM(K192:L192)</f>
        <v>0</v>
      </c>
    </row>
    <row r="193" customFormat="false" ht="38.25" hidden="false" customHeight="false" outlineLevel="0" collapsed="false">
      <c r="A193" s="29"/>
      <c r="B193" s="29"/>
      <c r="C193" s="29" t="s">
        <v>73</v>
      </c>
      <c r="D193" s="26" t="s">
        <v>216</v>
      </c>
      <c r="E193" s="23" t="n">
        <f aca="false">J193+M193</f>
        <v>198332</v>
      </c>
      <c r="F193" s="30" t="n">
        <v>109675</v>
      </c>
      <c r="G193" s="30" t="n">
        <v>56957</v>
      </c>
      <c r="H193" s="31" t="n">
        <v>31700</v>
      </c>
      <c r="I193" s="30" t="s">
        <v>21</v>
      </c>
      <c r="J193" s="23" t="n">
        <f aca="false">SUM(F193:I193)</f>
        <v>198332</v>
      </c>
      <c r="K193" s="46" t="s">
        <v>21</v>
      </c>
      <c r="L193" s="30" t="s">
        <v>21</v>
      </c>
      <c r="M193" s="23" t="n">
        <f aca="false">SUM(K193:L193)</f>
        <v>0</v>
      </c>
    </row>
    <row r="194" customFormat="false" ht="38.25" hidden="false" customHeight="false" outlineLevel="0" collapsed="false">
      <c r="A194" s="29"/>
      <c r="B194" s="29"/>
      <c r="C194" s="29" t="s">
        <v>75</v>
      </c>
      <c r="D194" s="26" t="s">
        <v>216</v>
      </c>
      <c r="E194" s="23" t="n">
        <f aca="false">J194+M194</f>
        <v>198332</v>
      </c>
      <c r="F194" s="30" t="n">
        <v>109675</v>
      </c>
      <c r="G194" s="30" t="n">
        <v>56957</v>
      </c>
      <c r="H194" s="31" t="n">
        <v>31700</v>
      </c>
      <c r="I194" s="30" t="s">
        <v>21</v>
      </c>
      <c r="J194" s="23" t="n">
        <f aca="false">SUM(F194:I194)</f>
        <v>198332</v>
      </c>
      <c r="K194" s="46" t="s">
        <v>21</v>
      </c>
      <c r="L194" s="30" t="s">
        <v>21</v>
      </c>
      <c r="M194" s="23" t="n">
        <f aca="false">SUM(K194:L194)</f>
        <v>0</v>
      </c>
    </row>
    <row r="195" customFormat="false" ht="38.25" hidden="false" customHeight="false" outlineLevel="0" collapsed="false">
      <c r="A195" s="29"/>
      <c r="B195" s="29"/>
      <c r="C195" s="29" t="s">
        <v>77</v>
      </c>
      <c r="D195" s="26" t="s">
        <v>216</v>
      </c>
      <c r="E195" s="23" t="n">
        <f aca="false">J195+M195</f>
        <v>198332</v>
      </c>
      <c r="F195" s="30" t="n">
        <v>109675</v>
      </c>
      <c r="G195" s="30" t="n">
        <v>56957</v>
      </c>
      <c r="H195" s="31" t="n">
        <v>31700</v>
      </c>
      <c r="I195" s="30" t="s">
        <v>21</v>
      </c>
      <c r="J195" s="23" t="n">
        <f aca="false">SUM(F195:I195)</f>
        <v>198332</v>
      </c>
      <c r="K195" s="46" t="s">
        <v>21</v>
      </c>
      <c r="L195" s="30" t="s">
        <v>21</v>
      </c>
      <c r="M195" s="23" t="n">
        <f aca="false">SUM(K195:L195)</f>
        <v>0</v>
      </c>
    </row>
    <row r="196" customFormat="false" ht="38.25" hidden="false" customHeight="false" outlineLevel="0" collapsed="false">
      <c r="A196" s="29"/>
      <c r="B196" s="29"/>
      <c r="C196" s="29" t="s">
        <v>79</v>
      </c>
      <c r="D196" s="26" t="s">
        <v>216</v>
      </c>
      <c r="E196" s="23" t="n">
        <f aca="false">J196+M196</f>
        <v>198332</v>
      </c>
      <c r="F196" s="30" t="n">
        <v>109675</v>
      </c>
      <c r="G196" s="30" t="n">
        <v>56957</v>
      </c>
      <c r="H196" s="31" t="n">
        <v>31700</v>
      </c>
      <c r="I196" s="30" t="s">
        <v>21</v>
      </c>
      <c r="J196" s="23" t="n">
        <f aca="false">SUM(F196:I196)</f>
        <v>198332</v>
      </c>
      <c r="K196" s="46" t="s">
        <v>21</v>
      </c>
      <c r="L196" s="30" t="s">
        <v>21</v>
      </c>
      <c r="M196" s="23" t="n">
        <f aca="false">SUM(K196:L196)</f>
        <v>0</v>
      </c>
    </row>
    <row r="197" customFormat="false" ht="38.25" hidden="false" customHeight="false" outlineLevel="0" collapsed="false">
      <c r="A197" s="29"/>
      <c r="B197" s="29"/>
      <c r="C197" s="29" t="s">
        <v>81</v>
      </c>
      <c r="D197" s="26" t="s">
        <v>216</v>
      </c>
      <c r="E197" s="23" t="n">
        <f aca="false">J197+M197</f>
        <v>198332</v>
      </c>
      <c r="F197" s="30" t="n">
        <v>109675</v>
      </c>
      <c r="G197" s="30" t="n">
        <v>56957</v>
      </c>
      <c r="H197" s="31" t="n">
        <v>31700</v>
      </c>
      <c r="I197" s="30" t="s">
        <v>21</v>
      </c>
      <c r="J197" s="23" t="n">
        <f aca="false">SUM(F197:I197)</f>
        <v>198332</v>
      </c>
      <c r="K197" s="46" t="s">
        <v>21</v>
      </c>
      <c r="L197" s="30" t="s">
        <v>21</v>
      </c>
      <c r="M197" s="23" t="n">
        <f aca="false">SUM(K197:L197)</f>
        <v>0</v>
      </c>
    </row>
    <row r="198" customFormat="false" ht="38.25" hidden="false" customHeight="false" outlineLevel="0" collapsed="false">
      <c r="A198" s="29"/>
      <c r="B198" s="29"/>
      <c r="C198" s="29" t="s">
        <v>83</v>
      </c>
      <c r="D198" s="26" t="s">
        <v>216</v>
      </c>
      <c r="E198" s="23" t="n">
        <f aca="false">J198+M198</f>
        <v>198332</v>
      </c>
      <c r="F198" s="30" t="n">
        <v>109675</v>
      </c>
      <c r="G198" s="30" t="n">
        <v>56957</v>
      </c>
      <c r="H198" s="31" t="n">
        <v>31700</v>
      </c>
      <c r="I198" s="30" t="s">
        <v>21</v>
      </c>
      <c r="J198" s="23" t="n">
        <f aca="false">SUM(F198:I198)</f>
        <v>198332</v>
      </c>
      <c r="K198" s="46" t="s">
        <v>21</v>
      </c>
      <c r="L198" s="30" t="s">
        <v>21</v>
      </c>
      <c r="M198" s="23" t="n">
        <f aca="false">SUM(K198:L198)</f>
        <v>0</v>
      </c>
    </row>
    <row r="199" customFormat="false" ht="38.25" hidden="false" customHeight="false" outlineLevel="0" collapsed="false">
      <c r="A199" s="29"/>
      <c r="B199" s="29"/>
      <c r="C199" s="29" t="s">
        <v>85</v>
      </c>
      <c r="D199" s="26" t="s">
        <v>216</v>
      </c>
      <c r="E199" s="23" t="n">
        <f aca="false">J199+M199</f>
        <v>198332</v>
      </c>
      <c r="F199" s="30" t="n">
        <v>109675</v>
      </c>
      <c r="G199" s="30" t="n">
        <v>56957</v>
      </c>
      <c r="H199" s="31" t="n">
        <v>31700</v>
      </c>
      <c r="I199" s="30" t="s">
        <v>21</v>
      </c>
      <c r="J199" s="23" t="n">
        <f aca="false">SUM(F199:I199)</f>
        <v>198332</v>
      </c>
      <c r="K199" s="46" t="s">
        <v>21</v>
      </c>
      <c r="L199" s="30" t="s">
        <v>21</v>
      </c>
      <c r="M199" s="23" t="n">
        <f aca="false">SUM(K199:L199)</f>
        <v>0</v>
      </c>
    </row>
    <row r="200" customFormat="false" ht="38.25" hidden="false" customHeight="false" outlineLevel="0" collapsed="false">
      <c r="A200" s="29"/>
      <c r="B200" s="29"/>
      <c r="C200" s="29" t="s">
        <v>87</v>
      </c>
      <c r="D200" s="26" t="s">
        <v>216</v>
      </c>
      <c r="E200" s="23" t="n">
        <f aca="false">J200+M200</f>
        <v>198332</v>
      </c>
      <c r="F200" s="30" t="n">
        <v>109675</v>
      </c>
      <c r="G200" s="30" t="n">
        <v>56957</v>
      </c>
      <c r="H200" s="31" t="n">
        <v>31700</v>
      </c>
      <c r="I200" s="30" t="s">
        <v>21</v>
      </c>
      <c r="J200" s="23" t="n">
        <f aca="false">SUM(F200:I200)</f>
        <v>198332</v>
      </c>
      <c r="K200" s="46" t="s">
        <v>21</v>
      </c>
      <c r="L200" s="30" t="s">
        <v>21</v>
      </c>
      <c r="M200" s="23" t="n">
        <f aca="false">SUM(K200:L200)</f>
        <v>0</v>
      </c>
    </row>
    <row r="201" customFormat="false" ht="38.25" hidden="false" customHeight="false" outlineLevel="0" collapsed="false">
      <c r="A201" s="29"/>
      <c r="B201" s="29"/>
      <c r="C201" s="29" t="s">
        <v>89</v>
      </c>
      <c r="D201" s="26" t="s">
        <v>216</v>
      </c>
      <c r="E201" s="23" t="n">
        <f aca="false">J201+M201</f>
        <v>198332</v>
      </c>
      <c r="F201" s="30" t="n">
        <v>109675</v>
      </c>
      <c r="G201" s="30" t="n">
        <v>56957</v>
      </c>
      <c r="H201" s="31" t="n">
        <v>31700</v>
      </c>
      <c r="I201" s="30" t="s">
        <v>21</v>
      </c>
      <c r="J201" s="23" t="n">
        <f aca="false">SUM(F201:I201)</f>
        <v>198332</v>
      </c>
      <c r="K201" s="46" t="s">
        <v>21</v>
      </c>
      <c r="L201" s="30" t="s">
        <v>21</v>
      </c>
      <c r="M201" s="23" t="n">
        <f aca="false">SUM(K201:L201)</f>
        <v>0</v>
      </c>
    </row>
    <row r="202" customFormat="false" ht="38.25" hidden="false" customHeight="false" outlineLevel="0" collapsed="false">
      <c r="A202" s="29"/>
      <c r="B202" s="29"/>
      <c r="C202" s="29" t="s">
        <v>91</v>
      </c>
      <c r="D202" s="26" t="s">
        <v>216</v>
      </c>
      <c r="E202" s="23" t="n">
        <f aca="false">J202+M202</f>
        <v>198332</v>
      </c>
      <c r="F202" s="30" t="n">
        <v>109675</v>
      </c>
      <c r="G202" s="30" t="n">
        <v>56957</v>
      </c>
      <c r="H202" s="31" t="n">
        <v>31700</v>
      </c>
      <c r="I202" s="30" t="s">
        <v>21</v>
      </c>
      <c r="J202" s="23" t="n">
        <f aca="false">SUM(F202:I202)</f>
        <v>198332</v>
      </c>
      <c r="K202" s="46" t="s">
        <v>21</v>
      </c>
      <c r="L202" s="30" t="s">
        <v>21</v>
      </c>
      <c r="M202" s="23" t="n">
        <f aca="false">SUM(K202:L202)</f>
        <v>0</v>
      </c>
    </row>
    <row r="203" customFormat="false" ht="38.25" hidden="false" customHeight="false" outlineLevel="0" collapsed="false">
      <c r="A203" s="29"/>
      <c r="B203" s="29"/>
      <c r="C203" s="29" t="s">
        <v>93</v>
      </c>
      <c r="D203" s="26" t="s">
        <v>216</v>
      </c>
      <c r="E203" s="23" t="n">
        <f aca="false">J203+M203</f>
        <v>198332</v>
      </c>
      <c r="F203" s="30" t="n">
        <v>109675</v>
      </c>
      <c r="G203" s="30" t="n">
        <v>56957</v>
      </c>
      <c r="H203" s="31" t="n">
        <v>31700</v>
      </c>
      <c r="I203" s="30" t="s">
        <v>21</v>
      </c>
      <c r="J203" s="23" t="n">
        <f aca="false">SUM(F203:I203)</f>
        <v>198332</v>
      </c>
      <c r="K203" s="46" t="s">
        <v>21</v>
      </c>
      <c r="L203" s="30" t="s">
        <v>21</v>
      </c>
      <c r="M203" s="23" t="n">
        <f aca="false">SUM(K203:L203)</f>
        <v>0</v>
      </c>
    </row>
    <row r="204" customFormat="false" ht="38.25" hidden="false" customHeight="false" outlineLevel="0" collapsed="false">
      <c r="A204" s="29"/>
      <c r="B204" s="29"/>
      <c r="C204" s="29" t="s">
        <v>95</v>
      </c>
      <c r="D204" s="26" t="s">
        <v>216</v>
      </c>
      <c r="E204" s="23" t="n">
        <f aca="false">J204+M204</f>
        <v>198332</v>
      </c>
      <c r="F204" s="30" t="n">
        <v>109675</v>
      </c>
      <c r="G204" s="30" t="n">
        <v>56957</v>
      </c>
      <c r="H204" s="31" t="n">
        <v>31700</v>
      </c>
      <c r="I204" s="30" t="s">
        <v>21</v>
      </c>
      <c r="J204" s="23" t="n">
        <f aca="false">SUM(F204:I204)</f>
        <v>198332</v>
      </c>
      <c r="K204" s="46" t="s">
        <v>21</v>
      </c>
      <c r="L204" s="30" t="s">
        <v>21</v>
      </c>
      <c r="M204" s="23" t="n">
        <f aca="false">SUM(K204:L204)</f>
        <v>0</v>
      </c>
    </row>
    <row r="205" customFormat="false" ht="38.25" hidden="false" customHeight="false" outlineLevel="0" collapsed="false">
      <c r="A205" s="29"/>
      <c r="B205" s="29"/>
      <c r="C205" s="29" t="s">
        <v>97</v>
      </c>
      <c r="D205" s="26" t="s">
        <v>216</v>
      </c>
      <c r="E205" s="23" t="n">
        <f aca="false">J205+M205</f>
        <v>198332</v>
      </c>
      <c r="F205" s="30" t="n">
        <v>109675</v>
      </c>
      <c r="G205" s="30" t="n">
        <v>56957</v>
      </c>
      <c r="H205" s="31" t="n">
        <v>31700</v>
      </c>
      <c r="I205" s="30" t="s">
        <v>21</v>
      </c>
      <c r="J205" s="23" t="n">
        <f aca="false">SUM(F205:I205)</f>
        <v>198332</v>
      </c>
      <c r="K205" s="46" t="s">
        <v>21</v>
      </c>
      <c r="L205" s="30" t="s">
        <v>21</v>
      </c>
      <c r="M205" s="23" t="n">
        <f aca="false">SUM(K205:L205)</f>
        <v>0</v>
      </c>
    </row>
    <row r="206" customFormat="false" ht="38.25" hidden="false" customHeight="false" outlineLevel="0" collapsed="false">
      <c r="A206" s="29"/>
      <c r="B206" s="29"/>
      <c r="C206" s="29" t="s">
        <v>99</v>
      </c>
      <c r="D206" s="26" t="s">
        <v>216</v>
      </c>
      <c r="E206" s="23" t="n">
        <f aca="false">J206+M206</f>
        <v>198332</v>
      </c>
      <c r="F206" s="30" t="n">
        <v>109675</v>
      </c>
      <c r="G206" s="30" t="n">
        <v>56957</v>
      </c>
      <c r="H206" s="31" t="n">
        <v>31700</v>
      </c>
      <c r="I206" s="30" t="s">
        <v>21</v>
      </c>
      <c r="J206" s="23" t="n">
        <f aca="false">SUM(F206:I206)</f>
        <v>198332</v>
      </c>
      <c r="K206" s="46" t="s">
        <v>21</v>
      </c>
      <c r="L206" s="30" t="s">
        <v>21</v>
      </c>
      <c r="M206" s="23" t="n">
        <f aca="false">SUM(K206:L206)</f>
        <v>0</v>
      </c>
    </row>
    <row r="207" customFormat="false" ht="38.25" hidden="false" customHeight="false" outlineLevel="0" collapsed="false">
      <c r="A207" s="29"/>
      <c r="B207" s="29"/>
      <c r="C207" s="29" t="s">
        <v>101</v>
      </c>
      <c r="D207" s="26" t="s">
        <v>216</v>
      </c>
      <c r="E207" s="23" t="n">
        <f aca="false">J207+M207</f>
        <v>198332</v>
      </c>
      <c r="F207" s="30" t="n">
        <v>109675</v>
      </c>
      <c r="G207" s="30" t="n">
        <v>56957</v>
      </c>
      <c r="H207" s="31" t="n">
        <v>31700</v>
      </c>
      <c r="I207" s="30" t="s">
        <v>21</v>
      </c>
      <c r="J207" s="23" t="n">
        <f aca="false">SUM(F207:I207)</f>
        <v>198332</v>
      </c>
      <c r="K207" s="46" t="s">
        <v>21</v>
      </c>
      <c r="L207" s="30" t="s">
        <v>21</v>
      </c>
      <c r="M207" s="23" t="n">
        <f aca="false">SUM(K207:L207)</f>
        <v>0</v>
      </c>
    </row>
    <row r="208" customFormat="false" ht="38.25" hidden="false" customHeight="false" outlineLevel="0" collapsed="false">
      <c r="A208" s="29"/>
      <c r="B208" s="29"/>
      <c r="C208" s="29" t="s">
        <v>103</v>
      </c>
      <c r="D208" s="26" t="s">
        <v>216</v>
      </c>
      <c r="E208" s="23" t="n">
        <f aca="false">J208+M208</f>
        <v>198332</v>
      </c>
      <c r="F208" s="30" t="n">
        <v>109675</v>
      </c>
      <c r="G208" s="30" t="n">
        <v>56957</v>
      </c>
      <c r="H208" s="31" t="n">
        <v>31700</v>
      </c>
      <c r="I208" s="30" t="s">
        <v>21</v>
      </c>
      <c r="J208" s="23" t="n">
        <f aca="false">SUM(F208:I208)</f>
        <v>198332</v>
      </c>
      <c r="K208" s="46" t="s">
        <v>21</v>
      </c>
      <c r="L208" s="30" t="s">
        <v>21</v>
      </c>
      <c r="M208" s="23" t="n">
        <f aca="false">SUM(K208:L208)</f>
        <v>0</v>
      </c>
    </row>
    <row r="209" customFormat="false" ht="38.25" hidden="false" customHeight="false" outlineLevel="0" collapsed="false">
      <c r="A209" s="29"/>
      <c r="B209" s="29"/>
      <c r="C209" s="29" t="s">
        <v>105</v>
      </c>
      <c r="D209" s="26" t="s">
        <v>216</v>
      </c>
      <c r="E209" s="23" t="n">
        <f aca="false">J209+M209</f>
        <v>198332</v>
      </c>
      <c r="F209" s="30" t="n">
        <v>109675</v>
      </c>
      <c r="G209" s="30" t="n">
        <v>56957</v>
      </c>
      <c r="H209" s="31" t="n">
        <v>31700</v>
      </c>
      <c r="I209" s="30" t="s">
        <v>21</v>
      </c>
      <c r="J209" s="23" t="n">
        <f aca="false">SUM(F209:I209)</f>
        <v>198332</v>
      </c>
      <c r="K209" s="46" t="s">
        <v>21</v>
      </c>
      <c r="L209" s="30" t="s">
        <v>21</v>
      </c>
      <c r="M209" s="23" t="n">
        <f aca="false">SUM(K209:L209)</f>
        <v>0</v>
      </c>
    </row>
    <row r="210" customFormat="false" ht="38.25" hidden="false" customHeight="false" outlineLevel="0" collapsed="false">
      <c r="A210" s="29"/>
      <c r="B210" s="29"/>
      <c r="C210" s="29" t="s">
        <v>107</v>
      </c>
      <c r="D210" s="26" t="s">
        <v>216</v>
      </c>
      <c r="E210" s="23" t="n">
        <f aca="false">J210+M210</f>
        <v>198332</v>
      </c>
      <c r="F210" s="30" t="n">
        <v>109675</v>
      </c>
      <c r="G210" s="30" t="n">
        <v>56957</v>
      </c>
      <c r="H210" s="31" t="n">
        <v>31700</v>
      </c>
      <c r="I210" s="30" t="s">
        <v>21</v>
      </c>
      <c r="J210" s="23" t="n">
        <f aca="false">SUM(F210:I210)</f>
        <v>198332</v>
      </c>
      <c r="K210" s="46" t="s">
        <v>21</v>
      </c>
      <c r="L210" s="30" t="s">
        <v>21</v>
      </c>
      <c r="M210" s="23" t="n">
        <f aca="false">SUM(K210:L210)</f>
        <v>0</v>
      </c>
    </row>
    <row r="211" customFormat="false" ht="38.25" hidden="false" customHeight="false" outlineLevel="0" collapsed="false">
      <c r="A211" s="29"/>
      <c r="B211" s="29"/>
      <c r="C211" s="29" t="s">
        <v>109</v>
      </c>
      <c r="D211" s="26" t="s">
        <v>216</v>
      </c>
      <c r="E211" s="23" t="n">
        <f aca="false">J211+M211</f>
        <v>198332</v>
      </c>
      <c r="F211" s="30" t="n">
        <v>109675</v>
      </c>
      <c r="G211" s="30" t="n">
        <v>56957</v>
      </c>
      <c r="H211" s="31" t="n">
        <v>31700</v>
      </c>
      <c r="I211" s="30" t="s">
        <v>21</v>
      </c>
      <c r="J211" s="23" t="n">
        <f aca="false">SUM(F211:I211)</f>
        <v>198332</v>
      </c>
      <c r="K211" s="46" t="s">
        <v>21</v>
      </c>
      <c r="L211" s="30" t="s">
        <v>21</v>
      </c>
      <c r="M211" s="23" t="n">
        <f aca="false">SUM(K211:L211)</f>
        <v>0</v>
      </c>
    </row>
    <row r="212" customFormat="false" ht="38.25" hidden="false" customHeight="false" outlineLevel="0" collapsed="false">
      <c r="A212" s="29"/>
      <c r="B212" s="29"/>
      <c r="C212" s="29" t="s">
        <v>111</v>
      </c>
      <c r="D212" s="26" t="s">
        <v>216</v>
      </c>
      <c r="E212" s="23" t="n">
        <f aca="false">J212+M212</f>
        <v>198332</v>
      </c>
      <c r="F212" s="30" t="n">
        <v>109675</v>
      </c>
      <c r="G212" s="30" t="n">
        <v>56957</v>
      </c>
      <c r="H212" s="31" t="n">
        <v>31700</v>
      </c>
      <c r="I212" s="30" t="s">
        <v>21</v>
      </c>
      <c r="J212" s="23" t="n">
        <f aca="false">SUM(F212:I212)</f>
        <v>198332</v>
      </c>
      <c r="K212" s="46" t="s">
        <v>21</v>
      </c>
      <c r="L212" s="30" t="s">
        <v>21</v>
      </c>
      <c r="M212" s="23" t="n">
        <f aca="false">SUM(K212:L212)</f>
        <v>0</v>
      </c>
    </row>
    <row r="213" customFormat="false" ht="38.25" hidden="false" customHeight="false" outlineLevel="0" collapsed="false">
      <c r="A213" s="29"/>
      <c r="B213" s="29"/>
      <c r="C213" s="29" t="s">
        <v>113</v>
      </c>
      <c r="D213" s="26" t="s">
        <v>216</v>
      </c>
      <c r="E213" s="23" t="n">
        <f aca="false">J213+M213</f>
        <v>198332</v>
      </c>
      <c r="F213" s="30" t="n">
        <v>109675</v>
      </c>
      <c r="G213" s="30" t="n">
        <v>56957</v>
      </c>
      <c r="H213" s="31" t="n">
        <v>31700</v>
      </c>
      <c r="I213" s="30" t="s">
        <v>21</v>
      </c>
      <c r="J213" s="23" t="n">
        <f aca="false">SUM(F213:I213)</f>
        <v>198332</v>
      </c>
      <c r="K213" s="46" t="s">
        <v>21</v>
      </c>
      <c r="L213" s="30" t="s">
        <v>21</v>
      </c>
      <c r="M213" s="23" t="n">
        <f aca="false">SUM(K213:L213)</f>
        <v>0</v>
      </c>
    </row>
    <row r="214" customFormat="false" ht="38.25" hidden="false" customHeight="false" outlineLevel="0" collapsed="false">
      <c r="A214" s="29"/>
      <c r="B214" s="29"/>
      <c r="C214" s="29" t="s">
        <v>115</v>
      </c>
      <c r="D214" s="26" t="s">
        <v>216</v>
      </c>
      <c r="E214" s="23" t="n">
        <f aca="false">J214+M214</f>
        <v>198332</v>
      </c>
      <c r="F214" s="30" t="n">
        <v>109675</v>
      </c>
      <c r="G214" s="30" t="n">
        <v>56957</v>
      </c>
      <c r="H214" s="31" t="n">
        <v>31700</v>
      </c>
      <c r="I214" s="30" t="s">
        <v>21</v>
      </c>
      <c r="J214" s="23" t="n">
        <f aca="false">SUM(F214:I214)</f>
        <v>198332</v>
      </c>
      <c r="K214" s="46" t="s">
        <v>21</v>
      </c>
      <c r="L214" s="30" t="s">
        <v>21</v>
      </c>
      <c r="M214" s="23" t="n">
        <f aca="false">SUM(K214:L214)</f>
        <v>0</v>
      </c>
    </row>
    <row r="215" customFormat="false" ht="38.25" hidden="false" customHeight="false" outlineLevel="0" collapsed="false">
      <c r="A215" s="29"/>
      <c r="B215" s="29"/>
      <c r="C215" s="29" t="s">
        <v>116</v>
      </c>
      <c r="D215" s="26" t="s">
        <v>216</v>
      </c>
      <c r="E215" s="23" t="n">
        <f aca="false">J215+M215</f>
        <v>198332</v>
      </c>
      <c r="F215" s="30" t="n">
        <v>109675</v>
      </c>
      <c r="G215" s="30" t="n">
        <v>56957</v>
      </c>
      <c r="H215" s="31" t="n">
        <v>31700</v>
      </c>
      <c r="I215" s="30" t="s">
        <v>21</v>
      </c>
      <c r="J215" s="23" t="n">
        <f aca="false">SUM(F215:I215)</f>
        <v>198332</v>
      </c>
      <c r="K215" s="46" t="s">
        <v>21</v>
      </c>
      <c r="L215" s="30" t="s">
        <v>21</v>
      </c>
      <c r="M215" s="23" t="n">
        <f aca="false">SUM(K215:L215)</f>
        <v>0</v>
      </c>
    </row>
    <row r="216" customFormat="false" ht="38.25" hidden="false" customHeight="false" outlineLevel="0" collapsed="false">
      <c r="A216" s="29"/>
      <c r="B216" s="29"/>
      <c r="C216" s="29" t="s">
        <v>117</v>
      </c>
      <c r="D216" s="26" t="s">
        <v>216</v>
      </c>
      <c r="E216" s="23" t="n">
        <f aca="false">J216+M216</f>
        <v>198332</v>
      </c>
      <c r="F216" s="30" t="n">
        <v>109675</v>
      </c>
      <c r="G216" s="30" t="n">
        <v>56957</v>
      </c>
      <c r="H216" s="31" t="n">
        <v>31700</v>
      </c>
      <c r="I216" s="30" t="s">
        <v>21</v>
      </c>
      <c r="J216" s="23" t="n">
        <f aca="false">SUM(F216:I216)</f>
        <v>198332</v>
      </c>
      <c r="K216" s="46" t="s">
        <v>21</v>
      </c>
      <c r="L216" s="30" t="s">
        <v>21</v>
      </c>
      <c r="M216" s="23" t="n">
        <f aca="false">SUM(K216:L216)</f>
        <v>0</v>
      </c>
    </row>
    <row r="217" customFormat="false" ht="38.25" hidden="false" customHeight="false" outlineLevel="0" collapsed="false">
      <c r="A217" s="29"/>
      <c r="B217" s="29"/>
      <c r="C217" s="29" t="s">
        <v>118</v>
      </c>
      <c r="D217" s="26" t="s">
        <v>216</v>
      </c>
      <c r="E217" s="23" t="n">
        <f aca="false">J217+M217</f>
        <v>198332</v>
      </c>
      <c r="F217" s="30" t="n">
        <v>109675</v>
      </c>
      <c r="G217" s="30" t="n">
        <v>56957</v>
      </c>
      <c r="H217" s="31" t="n">
        <v>31700</v>
      </c>
      <c r="I217" s="30" t="s">
        <v>21</v>
      </c>
      <c r="J217" s="23" t="n">
        <f aca="false">SUM(F217:I217)</f>
        <v>198332</v>
      </c>
      <c r="K217" s="46" t="s">
        <v>21</v>
      </c>
      <c r="L217" s="30" t="s">
        <v>21</v>
      </c>
      <c r="M217" s="23" t="n">
        <f aca="false">SUM(K217:L217)</f>
        <v>0</v>
      </c>
    </row>
    <row r="218" customFormat="false" ht="38.25" hidden="false" customHeight="false" outlineLevel="0" collapsed="false">
      <c r="A218" s="29"/>
      <c r="B218" s="29"/>
      <c r="C218" s="29" t="s">
        <v>119</v>
      </c>
      <c r="D218" s="26" t="s">
        <v>216</v>
      </c>
      <c r="E218" s="23" t="n">
        <f aca="false">J218+M218</f>
        <v>198332</v>
      </c>
      <c r="F218" s="30" t="n">
        <v>109675</v>
      </c>
      <c r="G218" s="30" t="n">
        <v>56957</v>
      </c>
      <c r="H218" s="31" t="n">
        <v>31700</v>
      </c>
      <c r="I218" s="30" t="s">
        <v>21</v>
      </c>
      <c r="J218" s="23" t="n">
        <f aca="false">SUM(F218:I218)</f>
        <v>198332</v>
      </c>
      <c r="K218" s="46" t="s">
        <v>21</v>
      </c>
      <c r="L218" s="30" t="s">
        <v>21</v>
      </c>
      <c r="M218" s="23" t="n">
        <f aca="false">SUM(K218:L218)</f>
        <v>0</v>
      </c>
    </row>
    <row r="219" customFormat="false" ht="38.25" hidden="false" customHeight="false" outlineLevel="0" collapsed="false">
      <c r="A219" s="29"/>
      <c r="B219" s="29"/>
      <c r="C219" s="29" t="s">
        <v>120</v>
      </c>
      <c r="D219" s="26" t="s">
        <v>216</v>
      </c>
      <c r="E219" s="23" t="n">
        <f aca="false">J219+M219</f>
        <v>198332</v>
      </c>
      <c r="F219" s="30" t="n">
        <v>109675</v>
      </c>
      <c r="G219" s="30" t="n">
        <v>56957</v>
      </c>
      <c r="H219" s="31" t="n">
        <v>31700</v>
      </c>
      <c r="I219" s="30" t="s">
        <v>21</v>
      </c>
      <c r="J219" s="23" t="n">
        <f aca="false">SUM(F219:I219)</f>
        <v>198332</v>
      </c>
      <c r="K219" s="46" t="s">
        <v>21</v>
      </c>
      <c r="L219" s="30" t="s">
        <v>21</v>
      </c>
      <c r="M219" s="23" t="n">
        <f aca="false">SUM(K219:L219)</f>
        <v>0</v>
      </c>
    </row>
    <row r="220" customFormat="false" ht="38.25" hidden="false" customHeight="false" outlineLevel="0" collapsed="false">
      <c r="A220" s="29"/>
      <c r="B220" s="29"/>
      <c r="C220" s="29" t="s">
        <v>121</v>
      </c>
      <c r="D220" s="26" t="s">
        <v>216</v>
      </c>
      <c r="E220" s="23" t="n">
        <f aca="false">J220+M220</f>
        <v>198332</v>
      </c>
      <c r="F220" s="30" t="n">
        <v>109675</v>
      </c>
      <c r="G220" s="30" t="n">
        <v>56957</v>
      </c>
      <c r="H220" s="31" t="n">
        <v>31700</v>
      </c>
      <c r="I220" s="30" t="s">
        <v>21</v>
      </c>
      <c r="J220" s="23" t="n">
        <f aca="false">SUM(F220:I220)</f>
        <v>198332</v>
      </c>
      <c r="K220" s="46" t="s">
        <v>21</v>
      </c>
      <c r="L220" s="30" t="s">
        <v>21</v>
      </c>
      <c r="M220" s="23" t="n">
        <f aca="false">SUM(K220:L220)</f>
        <v>0</v>
      </c>
    </row>
    <row r="221" customFormat="false" ht="38.25" hidden="false" customHeight="false" outlineLevel="0" collapsed="false">
      <c r="A221" s="29"/>
      <c r="B221" s="29"/>
      <c r="C221" s="29" t="s">
        <v>122</v>
      </c>
      <c r="D221" s="26" t="s">
        <v>216</v>
      </c>
      <c r="E221" s="23" t="n">
        <f aca="false">J221+M221</f>
        <v>198332</v>
      </c>
      <c r="F221" s="30" t="n">
        <v>109675</v>
      </c>
      <c r="G221" s="30" t="n">
        <v>56957</v>
      </c>
      <c r="H221" s="31" t="n">
        <v>31700</v>
      </c>
      <c r="I221" s="30" t="s">
        <v>21</v>
      </c>
      <c r="J221" s="23" t="n">
        <f aca="false">SUM(F221:I221)</f>
        <v>198332</v>
      </c>
      <c r="K221" s="46" t="s">
        <v>21</v>
      </c>
      <c r="L221" s="30" t="s">
        <v>21</v>
      </c>
      <c r="M221" s="23" t="n">
        <f aca="false">SUM(K221:L221)</f>
        <v>0</v>
      </c>
    </row>
    <row r="222" customFormat="false" ht="38.25" hidden="false" customHeight="false" outlineLevel="0" collapsed="false">
      <c r="A222" s="29"/>
      <c r="B222" s="29"/>
      <c r="C222" s="29" t="s">
        <v>123</v>
      </c>
      <c r="D222" s="26" t="s">
        <v>216</v>
      </c>
      <c r="E222" s="23" t="n">
        <f aca="false">J222+M222</f>
        <v>249582</v>
      </c>
      <c r="F222" s="30" t="n">
        <v>160925</v>
      </c>
      <c r="G222" s="30" t="n">
        <v>56957</v>
      </c>
      <c r="H222" s="31" t="n">
        <v>31700</v>
      </c>
      <c r="I222" s="30" t="s">
        <v>21</v>
      </c>
      <c r="J222" s="23" t="n">
        <f aca="false">SUM(F222:I222)</f>
        <v>249582</v>
      </c>
      <c r="K222" s="46" t="s">
        <v>21</v>
      </c>
      <c r="L222" s="30" t="s">
        <v>21</v>
      </c>
      <c r="M222" s="23" t="n">
        <f aca="false">SUM(K222:L222)</f>
        <v>0</v>
      </c>
    </row>
    <row r="223" customFormat="false" ht="12.75" hidden="false" customHeight="false" outlineLevel="0" collapsed="false">
      <c r="A223" s="29"/>
      <c r="B223" s="29" t="s">
        <v>36</v>
      </c>
      <c r="C223" s="29"/>
      <c r="D223" s="26" t="s">
        <v>164</v>
      </c>
      <c r="E223" s="23" t="n">
        <f aca="false">J223+M223</f>
        <v>981265</v>
      </c>
      <c r="F223" s="30" t="s">
        <v>21</v>
      </c>
      <c r="G223" s="30" t="s">
        <v>21</v>
      </c>
      <c r="H223" s="31" t="n">
        <v>981265</v>
      </c>
      <c r="I223" s="30" t="s">
        <v>21</v>
      </c>
      <c r="J223" s="23" t="n">
        <f aca="false">SUM(F223:I223)</f>
        <v>981265</v>
      </c>
      <c r="K223" s="46" t="s">
        <v>21</v>
      </c>
      <c r="L223" s="30" t="s">
        <v>21</v>
      </c>
      <c r="M223" s="23" t="n">
        <f aca="false">SUM(K223:L223)</f>
        <v>0</v>
      </c>
    </row>
    <row r="224" customFormat="false" ht="51" hidden="false" customHeight="false" outlineLevel="0" collapsed="false">
      <c r="A224" s="29"/>
      <c r="B224" s="29"/>
      <c r="C224" s="29" t="s">
        <v>22</v>
      </c>
      <c r="D224" s="26" t="s">
        <v>217</v>
      </c>
      <c r="E224" s="23" t="n">
        <f aca="false">J224+M224</f>
        <v>981265</v>
      </c>
      <c r="F224" s="30" t="s">
        <v>21</v>
      </c>
      <c r="G224" s="30" t="s">
        <v>21</v>
      </c>
      <c r="H224" s="31" t="n">
        <v>981265</v>
      </c>
      <c r="I224" s="30" t="s">
        <v>21</v>
      </c>
      <c r="J224" s="23" t="n">
        <f aca="false">SUM(F224:I224)</f>
        <v>981265</v>
      </c>
      <c r="K224" s="46" t="s">
        <v>21</v>
      </c>
      <c r="L224" s="30" t="s">
        <v>21</v>
      </c>
      <c r="M224" s="23" t="n">
        <f aca="false">SUM(K224:L224)</f>
        <v>0</v>
      </c>
    </row>
    <row r="225" customFormat="false" ht="25.5" hidden="false" customHeight="false" outlineLevel="0" collapsed="false">
      <c r="A225" s="29"/>
      <c r="B225" s="29" t="s">
        <v>38</v>
      </c>
      <c r="C225" s="29"/>
      <c r="D225" s="26" t="s">
        <v>172</v>
      </c>
      <c r="E225" s="23" t="n">
        <f aca="false">J225+M225</f>
        <v>760000</v>
      </c>
      <c r="F225" s="30" t="s">
        <v>21</v>
      </c>
      <c r="G225" s="30" t="s">
        <v>21</v>
      </c>
      <c r="H225" s="31" t="n">
        <v>760000</v>
      </c>
      <c r="I225" s="30" t="s">
        <v>21</v>
      </c>
      <c r="J225" s="23" t="n">
        <f aca="false">SUM(F225:I225)</f>
        <v>760000</v>
      </c>
      <c r="K225" s="46" t="s">
        <v>21</v>
      </c>
      <c r="L225" s="30" t="s">
        <v>21</v>
      </c>
      <c r="M225" s="23" t="n">
        <f aca="false">SUM(K225:L225)</f>
        <v>0</v>
      </c>
    </row>
    <row r="226" customFormat="false" ht="25.5" hidden="false" customHeight="false" outlineLevel="0" collapsed="false">
      <c r="A226" s="29"/>
      <c r="B226" s="29"/>
      <c r="C226" s="29" t="s">
        <v>22</v>
      </c>
      <c r="D226" s="26" t="s">
        <v>218</v>
      </c>
      <c r="E226" s="23" t="n">
        <f aca="false">J226+M226</f>
        <v>760000</v>
      </c>
      <c r="F226" s="30" t="s">
        <v>21</v>
      </c>
      <c r="G226" s="30" t="s">
        <v>21</v>
      </c>
      <c r="H226" s="31" t="n">
        <v>760000</v>
      </c>
      <c r="I226" s="30" t="s">
        <v>21</v>
      </c>
      <c r="J226" s="23" t="n">
        <f aca="false">SUM(F226:I226)</f>
        <v>760000</v>
      </c>
      <c r="K226" s="46" t="s">
        <v>21</v>
      </c>
      <c r="L226" s="30" t="s">
        <v>21</v>
      </c>
      <c r="M226" s="23" t="n">
        <f aca="false">SUM(K226:L226)</f>
        <v>0</v>
      </c>
    </row>
    <row r="227" customFormat="false" ht="12.75" hidden="false" customHeight="false" outlineLevel="0" collapsed="false">
      <c r="A227" s="29"/>
      <c r="B227" s="29" t="s">
        <v>42</v>
      </c>
      <c r="C227" s="29"/>
      <c r="D227" s="26" t="s">
        <v>194</v>
      </c>
      <c r="E227" s="23" t="n">
        <f aca="false">J227+M227</f>
        <v>17097895</v>
      </c>
      <c r="F227" s="30" t="n">
        <v>2704864</v>
      </c>
      <c r="G227" s="30" t="n">
        <v>815599</v>
      </c>
      <c r="H227" s="31" t="n">
        <v>13577432</v>
      </c>
      <c r="I227" s="30" t="s">
        <v>21</v>
      </c>
      <c r="J227" s="23" t="n">
        <f aca="false">SUM(F227:I227)</f>
        <v>17097895</v>
      </c>
      <c r="K227" s="46" t="s">
        <v>21</v>
      </c>
      <c r="L227" s="30" t="s">
        <v>21</v>
      </c>
      <c r="M227" s="23" t="n">
        <f aca="false">SUM(K227:L227)</f>
        <v>0</v>
      </c>
    </row>
    <row r="228" customFormat="false" ht="25.5" hidden="false" customHeight="false" outlineLevel="0" collapsed="false">
      <c r="A228" s="29"/>
      <c r="B228" s="29"/>
      <c r="C228" s="29" t="s">
        <v>22</v>
      </c>
      <c r="D228" s="26" t="s">
        <v>219</v>
      </c>
      <c r="E228" s="23" t="n">
        <f aca="false">J228+M228</f>
        <v>1032600</v>
      </c>
      <c r="F228" s="30" t="s">
        <v>21</v>
      </c>
      <c r="G228" s="30" t="n">
        <v>7100</v>
      </c>
      <c r="H228" s="31" t="n">
        <v>1025500</v>
      </c>
      <c r="I228" s="30" t="s">
        <v>21</v>
      </c>
      <c r="J228" s="23" t="n">
        <f aca="false">SUM(F228:I228)</f>
        <v>1032600</v>
      </c>
      <c r="K228" s="46" t="s">
        <v>21</v>
      </c>
      <c r="L228" s="30" t="s">
        <v>21</v>
      </c>
      <c r="M228" s="23" t="n">
        <f aca="false">SUM(K228:L228)</f>
        <v>0</v>
      </c>
    </row>
    <row r="229" customFormat="false" ht="38.25" hidden="false" customHeight="false" outlineLevel="0" collapsed="false">
      <c r="A229" s="29"/>
      <c r="B229" s="29"/>
      <c r="C229" s="29" t="s">
        <v>24</v>
      </c>
      <c r="D229" s="26" t="s">
        <v>220</v>
      </c>
      <c r="E229" s="23" t="n">
        <f aca="false">J229+M229</f>
        <v>140746</v>
      </c>
      <c r="F229" s="30" t="n">
        <v>113896</v>
      </c>
      <c r="G229" s="30" t="n">
        <v>26850</v>
      </c>
      <c r="H229" s="31" t="s">
        <v>21</v>
      </c>
      <c r="I229" s="30" t="s">
        <v>21</v>
      </c>
      <c r="J229" s="23" t="n">
        <f aca="false">SUM(F229:I229)</f>
        <v>140746</v>
      </c>
      <c r="K229" s="46" t="s">
        <v>21</v>
      </c>
      <c r="L229" s="30" t="s">
        <v>21</v>
      </c>
      <c r="M229" s="23" t="n">
        <f aca="false">SUM(K229:L229)</f>
        <v>0</v>
      </c>
    </row>
    <row r="230" customFormat="false" ht="38.25" hidden="false" customHeight="false" outlineLevel="0" collapsed="false">
      <c r="A230" s="29"/>
      <c r="B230" s="29"/>
      <c r="C230" s="29" t="s">
        <v>28</v>
      </c>
      <c r="D230" s="26" t="s">
        <v>221</v>
      </c>
      <c r="E230" s="23" t="n">
        <f aca="false">J230+M230</f>
        <v>140392</v>
      </c>
      <c r="F230" s="30" t="n">
        <v>113896</v>
      </c>
      <c r="G230" s="30" t="n">
        <v>1696</v>
      </c>
      <c r="H230" s="31" t="n">
        <v>24800</v>
      </c>
      <c r="I230" s="30" t="s">
        <v>21</v>
      </c>
      <c r="J230" s="23" t="n">
        <f aca="false">SUM(F230:I230)</f>
        <v>140392</v>
      </c>
      <c r="K230" s="46" t="s">
        <v>21</v>
      </c>
      <c r="L230" s="30" t="s">
        <v>21</v>
      </c>
      <c r="M230" s="23" t="n">
        <f aca="false">SUM(K230:L230)</f>
        <v>0</v>
      </c>
    </row>
    <row r="231" customFormat="false" ht="38.25" hidden="false" customHeight="false" outlineLevel="0" collapsed="false">
      <c r="A231" s="29"/>
      <c r="B231" s="29"/>
      <c r="C231" s="29" t="s">
        <v>30</v>
      </c>
      <c r="D231" s="26" t="s">
        <v>222</v>
      </c>
      <c r="E231" s="23" t="n">
        <f aca="false">J231+M231</f>
        <v>13079684</v>
      </c>
      <c r="F231" s="30" t="n">
        <v>1138079</v>
      </c>
      <c r="G231" s="30" t="n">
        <v>568473</v>
      </c>
      <c r="H231" s="31" t="n">
        <v>11373132</v>
      </c>
      <c r="I231" s="30" t="s">
        <v>21</v>
      </c>
      <c r="J231" s="23" t="n">
        <f aca="false">SUM(F231:I231)</f>
        <v>13079684</v>
      </c>
      <c r="K231" s="46" t="s">
        <v>21</v>
      </c>
      <c r="L231" s="30" t="s">
        <v>21</v>
      </c>
      <c r="M231" s="23" t="n">
        <f aca="false">SUM(K231:L231)</f>
        <v>0</v>
      </c>
    </row>
    <row r="232" customFormat="false" ht="38.25" hidden="false" customHeight="false" outlineLevel="0" collapsed="false">
      <c r="A232" s="29"/>
      <c r="B232" s="29"/>
      <c r="C232" s="29" t="s">
        <v>32</v>
      </c>
      <c r="D232" s="26" t="s">
        <v>223</v>
      </c>
      <c r="E232" s="23" t="n">
        <f aca="false">J232+M232</f>
        <v>547892</v>
      </c>
      <c r="F232" s="30" t="n">
        <v>227792</v>
      </c>
      <c r="G232" s="30" t="n">
        <v>16100</v>
      </c>
      <c r="H232" s="31" t="n">
        <v>304000</v>
      </c>
      <c r="I232" s="30" t="s">
        <v>21</v>
      </c>
      <c r="J232" s="23" t="n">
        <f aca="false">SUM(F232:I232)</f>
        <v>547892</v>
      </c>
      <c r="K232" s="46" t="s">
        <v>21</v>
      </c>
      <c r="L232" s="30" t="s">
        <v>21</v>
      </c>
      <c r="M232" s="23" t="n">
        <f aca="false">SUM(K232:L232)</f>
        <v>0</v>
      </c>
    </row>
    <row r="233" customFormat="false" ht="38.25" hidden="false" customHeight="false" outlineLevel="0" collapsed="false">
      <c r="A233" s="29"/>
      <c r="B233" s="29"/>
      <c r="C233" s="29" t="s">
        <v>34</v>
      </c>
      <c r="D233" s="26" t="s">
        <v>224</v>
      </c>
      <c r="E233" s="23" t="n">
        <f aca="false">J233+M233</f>
        <v>1222069</v>
      </c>
      <c r="F233" s="30" t="n">
        <v>199318</v>
      </c>
      <c r="G233" s="30" t="n">
        <v>172751</v>
      </c>
      <c r="H233" s="31" t="n">
        <v>850000</v>
      </c>
      <c r="I233" s="30" t="s">
        <v>21</v>
      </c>
      <c r="J233" s="23" t="n">
        <f aca="false">SUM(F233:I233)</f>
        <v>1222069</v>
      </c>
      <c r="K233" s="46" t="s">
        <v>21</v>
      </c>
      <c r="L233" s="30" t="s">
        <v>21</v>
      </c>
      <c r="M233" s="23" t="n">
        <f aca="false">SUM(K233:L233)</f>
        <v>0</v>
      </c>
    </row>
    <row r="234" customFormat="false" ht="25.5" hidden="false" customHeight="false" outlineLevel="0" collapsed="false">
      <c r="A234" s="29"/>
      <c r="B234" s="29"/>
      <c r="C234" s="29" t="s">
        <v>36</v>
      </c>
      <c r="D234" s="26" t="s">
        <v>225</v>
      </c>
      <c r="E234" s="23" t="n">
        <f aca="false">J234+M234</f>
        <v>621298</v>
      </c>
      <c r="F234" s="30" t="n">
        <v>598669</v>
      </c>
      <c r="G234" s="30" t="n">
        <v>22629</v>
      </c>
      <c r="H234" s="31" t="s">
        <v>21</v>
      </c>
      <c r="I234" s="30" t="s">
        <v>21</v>
      </c>
      <c r="J234" s="23" t="n">
        <f aca="false">SUM(F234:I234)</f>
        <v>621298</v>
      </c>
      <c r="K234" s="46" t="s">
        <v>21</v>
      </c>
      <c r="L234" s="30" t="s">
        <v>21</v>
      </c>
      <c r="M234" s="23" t="n">
        <f aca="false">SUM(K234:L234)</f>
        <v>0</v>
      </c>
    </row>
    <row r="235" customFormat="false" ht="38.25" hidden="false" customHeight="false" outlineLevel="0" collapsed="false">
      <c r="A235" s="29"/>
      <c r="B235" s="29"/>
      <c r="C235" s="29" t="s">
        <v>38</v>
      </c>
      <c r="D235" s="26" t="s">
        <v>226</v>
      </c>
      <c r="E235" s="23" t="n">
        <f aca="false">J235+M235</f>
        <v>313214</v>
      </c>
      <c r="F235" s="30" t="n">
        <v>313214</v>
      </c>
      <c r="G235" s="30" t="s">
        <v>21</v>
      </c>
      <c r="H235" s="31" t="s">
        <v>21</v>
      </c>
      <c r="I235" s="30" t="s">
        <v>21</v>
      </c>
      <c r="J235" s="23" t="n">
        <f aca="false">SUM(F235:I235)</f>
        <v>313214</v>
      </c>
      <c r="K235" s="46" t="s">
        <v>21</v>
      </c>
      <c r="L235" s="30" t="s">
        <v>21</v>
      </c>
      <c r="M235" s="23" t="n">
        <f aca="false">SUM(K235:L235)</f>
        <v>0</v>
      </c>
    </row>
    <row r="236" customFormat="false" ht="12.75" hidden="false" customHeight="false" outlineLevel="0" collapsed="false">
      <c r="A236" s="29"/>
      <c r="B236" s="29"/>
      <c r="C236" s="29"/>
      <c r="D236" s="26"/>
      <c r="E236" s="23"/>
      <c r="F236" s="30"/>
      <c r="G236" s="30"/>
      <c r="H236" s="31"/>
      <c r="I236" s="30"/>
      <c r="J236" s="23"/>
      <c r="K236" s="46"/>
      <c r="L236" s="30"/>
      <c r="M236" s="23"/>
    </row>
    <row r="237" customFormat="false" ht="12.75" hidden="false" customHeight="false" outlineLevel="0" collapsed="false">
      <c r="A237" s="48"/>
      <c r="B237" s="48"/>
      <c r="C237" s="48"/>
      <c r="D237" s="49"/>
      <c r="E237" s="50"/>
      <c r="F237" s="51"/>
      <c r="G237" s="51"/>
      <c r="H237" s="52"/>
      <c r="I237" s="51"/>
      <c r="J237" s="50"/>
      <c r="K237" s="53"/>
      <c r="L237" s="51"/>
      <c r="M237" s="50"/>
    </row>
  </sheetData>
  <mergeCells count="16">
    <mergeCell ref="A1:M1"/>
    <mergeCell ref="A2:M2"/>
    <mergeCell ref="A3:M3"/>
    <mergeCell ref="A4:M4"/>
    <mergeCell ref="A5:M5"/>
    <mergeCell ref="A8:B8"/>
    <mergeCell ref="A11:C11"/>
    <mergeCell ref="D11:D13"/>
    <mergeCell ref="F11:J11"/>
    <mergeCell ref="K11:M11"/>
    <mergeCell ref="A12:A13"/>
    <mergeCell ref="B12:B13"/>
    <mergeCell ref="C12:C13"/>
    <mergeCell ref="E12:E13"/>
    <mergeCell ref="J12:J13"/>
    <mergeCell ref="M12:M13"/>
  </mergeCells>
  <conditionalFormatting sqref="D17:D237">
    <cfRule type="expression" priority="2" aboveAverage="0" equalAverage="0" bottom="0" percent="0" rank="0" text="" dxfId="0">
      <formula>IU17&gt;""</formula>
    </cfRule>
  </conditionalFormatting>
  <printOptions headings="false" gridLines="false" gridLinesSet="true" horizontalCentered="true" verticalCentered="false"/>
  <pageMargins left="0.159722222222222" right="0.159722222222222" top="0.39375" bottom="0.39375" header="0" footer="0"/>
  <pageSetup paperSize="1" scale="100" fitToWidth="1" fitToHeight="0" pageOrder="downThenOver" orientation="landscape" blackAndWhite="false" draft="false" cellComments="none" horizontalDpi="300" verticalDpi="300" copies="1"/>
  <headerFooter differentFirst="false" differentOddEven="false">
    <oddHeader/>
    <oddFooter>&amp;CPágina &amp;P&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3T18:30:59Z</dcterms:created>
  <dc:creator>Fernando</dc:creator>
  <dc:description/>
  <dc:language>en-US</dc:language>
  <cp:lastModifiedBy>Nidia Jiménez</cp:lastModifiedBy>
  <cp:lastPrinted>2010-01-28T02:11:18Z</cp:lastPrinted>
  <dcterms:modified xsi:type="dcterms:W3CDTF">2010-08-09T22:51:00Z</dcterms:modified>
  <cp:revision>0</cp:revision>
  <dc:subject/>
  <dc:title/>
</cp:coreProperties>
</file>