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iciembre" sheetId="1" state="visible" r:id="rId2"/>
  </sheets>
  <definedNames>
    <definedName function="false" hidden="false" localSheetId="0" name="_xlnm.Print_Area" vbProcedure="false">Diciembre!$A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INSTITUTO ELECTORAL DEL DISTRITO FEDERAL</t>
  </si>
  <si>
    <t xml:space="preserve">SECRETARÍA ADMINISTRATIVA</t>
  </si>
  <si>
    <t xml:space="preserve">DIRECCION  DE  RECURSOS HUMANOS Y FINANCIEROS</t>
  </si>
  <si>
    <t xml:space="preserve">Relacion de Ingresos recibidos por el Instituto Electoral del Distrito Federal por cualquier concepto, con base en lo establecido en la Ley de Ingresos del DF,  del  1° de enero al 31 de diciembre de 2011</t>
  </si>
  <si>
    <t xml:space="preserve">PRODUCTOS FINANCIEROS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sponsable de recibirlos </t>
  </si>
  <si>
    <t xml:space="preserve">AL 31 DE DIC 2011</t>
  </si>
  <si>
    <t xml:space="preserve">Cuenta de Cheques BANORTE</t>
  </si>
  <si>
    <t xml:space="preserve">Nombre(s)</t>
  </si>
  <si>
    <t xml:space="preserve">Apellido Paterno </t>
  </si>
  <si>
    <t xml:space="preserve">Apellido materno </t>
  </si>
  <si>
    <t xml:space="preserve">Puesto </t>
  </si>
  <si>
    <t xml:space="preserve">Inversiones BANORTE</t>
  </si>
  <si>
    <t xml:space="preserve">Samuel A.</t>
  </si>
  <si>
    <t xml:space="preserve">Cervantes </t>
  </si>
  <si>
    <t xml:space="preserve">López </t>
  </si>
  <si>
    <t xml:space="preserve">Encargado del Despacho de la Secretaría Administrativa </t>
  </si>
  <si>
    <t xml:space="preserve">Cuenta de Cheques BANCOMER 7</t>
  </si>
  <si>
    <t xml:space="preserve">Cuenta de Cheques BANCOMER 9</t>
  </si>
  <si>
    <t xml:space="preserve">Angélica </t>
  </si>
  <si>
    <t xml:space="preserve">Rosas </t>
  </si>
  <si>
    <t xml:space="preserve">Rodríguez </t>
  </si>
  <si>
    <t xml:space="preserve">Directora de Recursos Humanos y Financieros</t>
  </si>
  <si>
    <t xml:space="preserve">Cuenta de cheques BANCOMER  Cta. 0171661108</t>
  </si>
  <si>
    <t xml:space="preserve">Inversiones BANCOMER 9</t>
  </si>
  <si>
    <t xml:space="preserve">Inversiones Pagarés BANCOMER 9</t>
  </si>
  <si>
    <t xml:space="preserve">Inversiones BANCOMER  Cta. 0171661108</t>
  </si>
  <si>
    <t xml:space="preserve">Inversiones Pagarés BANCOMER 8286556-3</t>
  </si>
  <si>
    <t xml:space="preserve">BANAMEX</t>
  </si>
  <si>
    <t xml:space="preserve">SUMAS:</t>
  </si>
  <si>
    <t xml:space="preserve">INGRESOS DIVERSOS:</t>
  </si>
  <si>
    <t xml:space="preserve">ABRIL </t>
  </si>
  <si>
    <t xml:space="preserve">Diversos</t>
  </si>
  <si>
    <t xml:space="preserve">Multas a proveedores</t>
  </si>
  <si>
    <t xml:space="preserve">Venta de bases de licitación</t>
  </si>
  <si>
    <t xml:space="preserve">Copias fotostaticas simples </t>
  </si>
  <si>
    <t xml:space="preserve">Multas a Partidos  Politicos</t>
  </si>
  <si>
    <t xml:space="preserve">Excedente de provisiones 2010</t>
  </si>
  <si>
    <t xml:space="preserve">Venta de activo fijo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El Instituto Electoral del Distrito Federal , no tiene ingresos por concepto de donativos.</t>
    </r>
  </si>
  <si>
    <t xml:space="preserve">Fecha de actualización: 31/12/2011</t>
  </si>
  <si>
    <t xml:space="preserve">Fecha de validacion: 31/12/2011</t>
  </si>
  <si>
    <t xml:space="preserve">Área(s) o unidad (es) administrativa(s) responsable(s) de la información: Secretaría Administrativa-Dirección de Recursos Humanos y Financieros</t>
  </si>
  <si>
    <t xml:space="preserve">Responsable de administrarlos </t>
  </si>
  <si>
    <t xml:space="preserve">Responsable de ejercerlos</t>
  </si>
  <si>
    <t xml:space="preserve">Samuel alberto</t>
  </si>
  <si>
    <t xml:space="preserve">Cervantes</t>
  </si>
  <si>
    <t xml:space="preserve">López</t>
  </si>
  <si>
    <t xml:space="preserve">Gustavo Anzaldo Hernández, </t>
  </si>
  <si>
    <t xml:space="preserve">Anzaldo </t>
  </si>
  <si>
    <t xml:space="preserve">Hernández</t>
  </si>
  <si>
    <t xml:space="preserve"> Consejero Electoral</t>
  </si>
  <si>
    <t xml:space="preserve">Beatríz C. </t>
  </si>
  <si>
    <t xml:space="preserve">Zavala </t>
  </si>
  <si>
    <t xml:space="preserve">Pérez </t>
  </si>
  <si>
    <t xml:space="preserve">Angélica</t>
  </si>
  <si>
    <t xml:space="preserve">Rodríguez</t>
  </si>
  <si>
    <t xml:space="preserve">Fernando J.</t>
  </si>
  <si>
    <t xml:space="preserve">Díaz </t>
  </si>
  <si>
    <t xml:space="preserve">Naranjo</t>
  </si>
  <si>
    <t xml:space="preserve">Ángel R. </t>
  </si>
  <si>
    <t xml:space="preserve">Ortiz</t>
  </si>
  <si>
    <t xml:space="preserve">Carla A.</t>
  </si>
  <si>
    <t xml:space="preserve">Humphrey</t>
  </si>
  <si>
    <t xml:space="preserve">Jordan</t>
  </si>
  <si>
    <t xml:space="preserve">Yolanda C. </t>
  </si>
  <si>
    <t xml:space="preserve">León </t>
  </si>
  <si>
    <t xml:space="preserve">Manríquez</t>
  </si>
  <si>
    <t xml:space="preserve">Néstor </t>
  </si>
  <si>
    <t xml:space="preserve">Vargas</t>
  </si>
  <si>
    <t xml:space="preserve">Solano</t>
  </si>
  <si>
    <t xml:space="preserve">Fracción X inciso a): Los ingresos recibidos por cualquier concepto del 1° de enero al 31 de diciembre de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D1" colorId="64" zoomScale="55" zoomScaleNormal="90" zoomScalePageLayoutView="55" workbookViewId="0">
      <selection pane="topLeft" activeCell="T43" activeCellId="0" sqref="T4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23.56"/>
    <col collapsed="false" customWidth="true" hidden="true" outlineLevel="0" max="3" min="3" style="0" width="0.13"/>
    <col collapsed="false" customWidth="true" hidden="false" outlineLevel="0" max="4" min="4" style="1" width="37.85"/>
    <col collapsed="false" customWidth="true" hidden="false" outlineLevel="0" max="16" min="5" style="0" width="12.56"/>
    <col collapsed="false" customWidth="true" hidden="false" outlineLevel="0" max="17" min="17" style="0" width="16.99"/>
    <col collapsed="false" customWidth="true" hidden="false" outlineLevel="0" max="18" min="18" style="0" width="12.56"/>
    <col collapsed="false" customWidth="true" hidden="false" outlineLevel="0" max="23" min="23" style="0" width="10.85"/>
    <col collapsed="false" customWidth="true" hidden="true" outlineLevel="0" max="24" min="24" style="0" width="0.41"/>
    <col collapsed="false" customWidth="true" hidden="true" outlineLevel="0" max="25" min="25" style="0" width="11.42"/>
  </cols>
  <sheetData>
    <row r="1" customFormat="false" ht="27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/>
      <c r="B6" s="6"/>
      <c r="C6" s="6"/>
      <c r="D6" s="7" t="s">
        <v>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</row>
    <row r="7" customFormat="false" ht="23.25" hidden="false" customHeight="true" outlineLevel="0" collapsed="false">
      <c r="A7" s="5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</row>
    <row r="8" customFormat="false" ht="12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  <c r="S8" s="12"/>
    </row>
    <row r="9" customFormat="false" ht="13.5" hidden="false" customHeight="false" outlineLevel="0" collapsed="false"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6"/>
      <c r="S9" s="12"/>
    </row>
    <row r="10" customFormat="false" ht="12.75" hidden="false" customHeight="true" outlineLevel="0" collapsed="false">
      <c r="D10" s="17" t="s">
        <v>4</v>
      </c>
      <c r="E10" s="18" t="s">
        <v>5</v>
      </c>
      <c r="F10" s="18" t="s">
        <v>6</v>
      </c>
      <c r="G10" s="18" t="s">
        <v>7</v>
      </c>
      <c r="H10" s="18" t="s">
        <v>8</v>
      </c>
      <c r="I10" s="18" t="s">
        <v>9</v>
      </c>
      <c r="J10" s="18" t="s">
        <v>10</v>
      </c>
      <c r="K10" s="18" t="s">
        <v>11</v>
      </c>
      <c r="L10" s="18" t="s">
        <v>12</v>
      </c>
      <c r="M10" s="18" t="s">
        <v>13</v>
      </c>
      <c r="N10" s="18" t="s">
        <v>14</v>
      </c>
      <c r="O10" s="18" t="s">
        <v>15</v>
      </c>
      <c r="P10" s="18" t="s">
        <v>16</v>
      </c>
      <c r="Q10" s="19" t="s">
        <v>17</v>
      </c>
      <c r="R10" s="20" t="s">
        <v>18</v>
      </c>
      <c r="S10" s="20"/>
      <c r="T10" s="20"/>
      <c r="U10" s="20"/>
      <c r="V10" s="20"/>
      <c r="W10" s="20"/>
    </row>
    <row r="11" customFormat="false" ht="13.5" hidden="false" customHeight="false" outlineLevel="0" collapsed="false"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s">
        <v>19</v>
      </c>
      <c r="R11" s="20"/>
      <c r="S11" s="20"/>
      <c r="T11" s="20"/>
      <c r="U11" s="20"/>
      <c r="V11" s="20"/>
      <c r="W11" s="20"/>
    </row>
    <row r="12" s="24" customFormat="true" ht="25.5" hidden="false" customHeight="false" outlineLevel="0" collapsed="false">
      <c r="D12" s="25" t="s">
        <v>20</v>
      </c>
      <c r="E12" s="26" t="n">
        <v>650.73</v>
      </c>
      <c r="F12" s="26" t="n">
        <v>456.6</v>
      </c>
      <c r="G12" s="26" t="n">
        <v>2055.77</v>
      </c>
      <c r="H12" s="26" t="n">
        <v>790.78</v>
      </c>
      <c r="I12" s="26" t="n">
        <v>846.79</v>
      </c>
      <c r="J12" s="26" t="n">
        <v>273.67</v>
      </c>
      <c r="K12" s="26" t="n">
        <v>71.49</v>
      </c>
      <c r="L12" s="26" t="n">
        <v>82.22</v>
      </c>
      <c r="M12" s="26" t="n">
        <v>158.8</v>
      </c>
      <c r="N12" s="26" t="n">
        <v>199.01</v>
      </c>
      <c r="O12" s="26" t="n">
        <v>89.15</v>
      </c>
      <c r="P12" s="26" t="n">
        <v>36.68</v>
      </c>
      <c r="Q12" s="26" t="n">
        <f aca="false">SUM(E12:P12)</f>
        <v>5711.69</v>
      </c>
      <c r="R12" s="27" t="s">
        <v>21</v>
      </c>
      <c r="S12" s="28" t="s">
        <v>22</v>
      </c>
      <c r="T12" s="28" t="s">
        <v>23</v>
      </c>
      <c r="U12" s="29" t="s">
        <v>24</v>
      </c>
      <c r="V12" s="29"/>
      <c r="W12" s="29"/>
    </row>
    <row r="13" s="24" customFormat="true" ht="12.75" hidden="false" customHeight="true" outlineLevel="0" collapsed="false">
      <c r="D13" s="30" t="s">
        <v>25</v>
      </c>
      <c r="E13" s="31" t="n">
        <v>11306.71</v>
      </c>
      <c r="F13" s="31" t="n">
        <v>10248.97</v>
      </c>
      <c r="G13" s="31" t="n">
        <v>2388.84</v>
      </c>
      <c r="H13" s="31" t="n">
        <v>13477.19</v>
      </c>
      <c r="I13" s="31" t="n">
        <v>13409.94</v>
      </c>
      <c r="J13" s="31" t="n">
        <v>19821.32</v>
      </c>
      <c r="K13" s="31" t="n">
        <v>29275.71</v>
      </c>
      <c r="L13" s="31" t="n">
        <v>24665.12</v>
      </c>
      <c r="M13" s="31" t="n">
        <v>31804.15</v>
      </c>
      <c r="N13" s="31" t="n">
        <v>32606.78</v>
      </c>
      <c r="O13" s="31" t="n">
        <v>34690.46</v>
      </c>
      <c r="P13" s="31" t="n">
        <v>40569.83</v>
      </c>
      <c r="Q13" s="31" t="n">
        <f aca="false">SUM(E13:P13)</f>
        <v>264265.02</v>
      </c>
      <c r="R13" s="32" t="s">
        <v>26</v>
      </c>
      <c r="S13" s="32" t="s">
        <v>27</v>
      </c>
      <c r="T13" s="33" t="s">
        <v>28</v>
      </c>
      <c r="U13" s="34" t="s">
        <v>29</v>
      </c>
      <c r="V13" s="34"/>
      <c r="W13" s="34"/>
    </row>
    <row r="14" s="24" customFormat="true" ht="12.75" hidden="false" customHeight="false" outlineLevel="0" collapsed="false">
      <c r="D14" s="30" t="s">
        <v>30</v>
      </c>
      <c r="E14" s="31"/>
      <c r="F14" s="31" t="n">
        <v>7.21</v>
      </c>
      <c r="G14" s="31" t="n">
        <v>4.35</v>
      </c>
      <c r="H14" s="31" t="n">
        <v>6.6</v>
      </c>
      <c r="I14" s="31" t="n">
        <v>6.42</v>
      </c>
      <c r="J14" s="31" t="n">
        <v>6.55</v>
      </c>
      <c r="K14" s="31" t="n">
        <v>16.79</v>
      </c>
      <c r="L14" s="31" t="n">
        <v>18.04</v>
      </c>
      <c r="M14" s="31" t="n">
        <v>6.21</v>
      </c>
      <c r="N14" s="31" t="n">
        <v>17.37</v>
      </c>
      <c r="O14" s="31" t="n">
        <v>33.92</v>
      </c>
      <c r="P14" s="31" t="n">
        <v>98.45</v>
      </c>
      <c r="Q14" s="31" t="n">
        <f aca="false">SUM(E14:P14)</f>
        <v>221.91</v>
      </c>
      <c r="R14" s="32"/>
      <c r="S14" s="32"/>
      <c r="T14" s="33"/>
      <c r="U14" s="34"/>
      <c r="V14" s="34"/>
      <c r="W14" s="34"/>
    </row>
    <row r="15" s="24" customFormat="true" ht="12.75" hidden="false" customHeight="true" outlineLevel="0" collapsed="false">
      <c r="D15" s="30" t="s">
        <v>31</v>
      </c>
      <c r="E15" s="31"/>
      <c r="F15" s="31" t="n">
        <v>70.38</v>
      </c>
      <c r="G15" s="31" t="n">
        <v>48.1</v>
      </c>
      <c r="H15" s="31" t="n">
        <v>53.66</v>
      </c>
      <c r="I15" s="31" t="n">
        <v>46.93</v>
      </c>
      <c r="J15" s="31" t="n">
        <v>3.94</v>
      </c>
      <c r="K15" s="31" t="n">
        <v>243.75</v>
      </c>
      <c r="L15" s="31" t="n">
        <v>48.01</v>
      </c>
      <c r="M15" s="31" t="n">
        <v>47.74</v>
      </c>
      <c r="N15" s="31" t="n">
        <v>46.01</v>
      </c>
      <c r="O15" s="31" t="n">
        <v>47.89</v>
      </c>
      <c r="P15" s="31" t="n">
        <v>114.83</v>
      </c>
      <c r="Q15" s="31" t="n">
        <f aca="false">SUM(E15:P15)</f>
        <v>771.24</v>
      </c>
      <c r="R15" s="35" t="s">
        <v>32</v>
      </c>
      <c r="S15" s="32" t="s">
        <v>33</v>
      </c>
      <c r="T15" s="32" t="s">
        <v>34</v>
      </c>
      <c r="U15" s="36" t="s">
        <v>35</v>
      </c>
      <c r="V15" s="36"/>
      <c r="W15" s="36"/>
    </row>
    <row r="16" s="24" customFormat="true" ht="12.75" hidden="false" customHeight="false" outlineLevel="0" collapsed="false">
      <c r="D16" s="30" t="s">
        <v>36</v>
      </c>
      <c r="E16" s="31"/>
      <c r="F16" s="31" t="n">
        <v>313.72</v>
      </c>
      <c r="G16" s="31" t="n">
        <v>271.45</v>
      </c>
      <c r="H16" s="31" t="n">
        <v>17.89</v>
      </c>
      <c r="I16" s="31" t="n">
        <v>20.48</v>
      </c>
      <c r="J16" s="31" t="n">
        <v>26.64</v>
      </c>
      <c r="K16" s="31" t="n">
        <v>21.56</v>
      </c>
      <c r="L16" s="31" t="n">
        <v>34.31</v>
      </c>
      <c r="M16" s="31" t="n">
        <v>44.66</v>
      </c>
      <c r="N16" s="31" t="n">
        <v>205.6</v>
      </c>
      <c r="O16" s="31" t="n">
        <v>23.86</v>
      </c>
      <c r="P16" s="31" t="n">
        <v>32.48</v>
      </c>
      <c r="Q16" s="31" t="n">
        <f aca="false">SUM(E16:P16)</f>
        <v>1012.65</v>
      </c>
      <c r="R16" s="35"/>
      <c r="S16" s="32"/>
      <c r="T16" s="32"/>
      <c r="U16" s="36"/>
      <c r="V16" s="36"/>
      <c r="W16" s="36"/>
    </row>
    <row r="17" s="24" customFormat="true" ht="12.75" hidden="false" customHeight="false" outlineLevel="0" collapsed="false">
      <c r="D17" s="30" t="s">
        <v>37</v>
      </c>
      <c r="E17" s="31" t="n">
        <v>80949.14</v>
      </c>
      <c r="F17" s="31" t="n">
        <v>13350.25</v>
      </c>
      <c r="G17" s="31" t="n">
        <v>13268</v>
      </c>
      <c r="H17" s="31" t="n">
        <v>12453.31</v>
      </c>
      <c r="I17" s="31" t="n">
        <v>13813.54</v>
      </c>
      <c r="J17" s="31" t="n">
        <v>13369.11</v>
      </c>
      <c r="K17" s="31" t="n">
        <v>12739.27</v>
      </c>
      <c r="L17" s="31" t="n">
        <v>12374.4</v>
      </c>
      <c r="M17" s="31" t="n">
        <v>76609.73</v>
      </c>
      <c r="N17" s="31" t="n">
        <v>15482.41</v>
      </c>
      <c r="O17" s="31" t="n">
        <v>13727.74</v>
      </c>
      <c r="P17" s="31" t="n">
        <v>15186.61</v>
      </c>
      <c r="Q17" s="31" t="n">
        <f aca="false">SUM(E17:P17)</f>
        <v>293323.51</v>
      </c>
      <c r="R17" s="37"/>
      <c r="S17" s="11"/>
      <c r="T17" s="11"/>
      <c r="U17" s="11"/>
      <c r="V17" s="11"/>
      <c r="W17" s="11"/>
    </row>
    <row r="18" s="24" customFormat="true" ht="12.75" hidden="false" customHeight="false" outlineLevel="0" collapsed="false">
      <c r="D18" s="30" t="s">
        <v>38</v>
      </c>
      <c r="E18" s="31" t="n">
        <v>13615.8</v>
      </c>
      <c r="F18" s="31"/>
      <c r="G18" s="31"/>
      <c r="H18" s="31" t="n">
        <v>309.83</v>
      </c>
      <c r="I18" s="31" t="n">
        <v>291.67</v>
      </c>
      <c r="J18" s="31"/>
      <c r="K18" s="31"/>
      <c r="L18" s="31"/>
      <c r="M18" s="31"/>
      <c r="N18" s="31"/>
      <c r="O18" s="31"/>
      <c r="P18" s="31"/>
      <c r="Q18" s="31" t="n">
        <f aca="false">SUM(E18:P18)</f>
        <v>14217.3</v>
      </c>
      <c r="R18" s="37"/>
      <c r="S18" s="11"/>
      <c r="T18" s="11"/>
      <c r="U18" s="11"/>
      <c r="V18" s="11"/>
      <c r="W18" s="11"/>
    </row>
    <row r="19" s="24" customFormat="true" ht="12.75" hidden="false" customHeight="false" outlineLevel="0" collapsed="false">
      <c r="D19" s="30" t="s">
        <v>39</v>
      </c>
      <c r="E19" s="31" t="n">
        <v>106996.05</v>
      </c>
      <c r="F19" s="31" t="n">
        <v>101755.17</v>
      </c>
      <c r="G19" s="31" t="n">
        <v>192915.76</v>
      </c>
      <c r="H19" s="31" t="n">
        <v>176433.08</v>
      </c>
      <c r="I19" s="31" t="n">
        <v>223791.33</v>
      </c>
      <c r="J19" s="31" t="n">
        <v>167657.97</v>
      </c>
      <c r="K19" s="31" t="n">
        <v>242337.39</v>
      </c>
      <c r="L19" s="31" t="n">
        <v>323766.56</v>
      </c>
      <c r="M19" s="31" t="n">
        <v>231726.7</v>
      </c>
      <c r="N19" s="31" t="n">
        <v>346016.63</v>
      </c>
      <c r="O19" s="31" t="n">
        <v>367161.02</v>
      </c>
      <c r="P19" s="31" t="n">
        <v>420853.32</v>
      </c>
      <c r="Q19" s="31" t="n">
        <f aca="false">SUM(E19:P19)</f>
        <v>2901410.98</v>
      </c>
      <c r="R19" s="37"/>
      <c r="S19" s="11"/>
      <c r="T19" s="11"/>
      <c r="U19" s="11"/>
      <c r="V19" s="11"/>
      <c r="W19" s="11"/>
    </row>
    <row r="20" s="24" customFormat="true" ht="12.75" hidden="false" customHeight="false" outlineLevel="0" collapsed="false">
      <c r="D20" s="30" t="s">
        <v>40</v>
      </c>
      <c r="E20" s="31" t="n">
        <v>17349.18</v>
      </c>
      <c r="F20" s="31"/>
      <c r="G20" s="31"/>
      <c r="H20" s="31" t="n">
        <v>8338.18</v>
      </c>
      <c r="I20" s="31" t="n">
        <v>3333.33</v>
      </c>
      <c r="J20" s="31"/>
      <c r="K20" s="31"/>
      <c r="L20" s="31"/>
      <c r="M20" s="31"/>
      <c r="N20" s="31"/>
      <c r="O20" s="31"/>
      <c r="P20" s="31"/>
      <c r="Q20" s="31" t="n">
        <f aca="false">SUM(E20:P20)</f>
        <v>29020.69</v>
      </c>
      <c r="R20" s="37"/>
      <c r="S20" s="11"/>
      <c r="T20" s="11"/>
      <c r="U20" s="11"/>
      <c r="V20" s="11"/>
      <c r="W20" s="11"/>
    </row>
    <row r="21" s="24" customFormat="true" ht="13.5" hidden="false" customHeight="false" outlineLevel="0" collapsed="false">
      <c r="D21" s="38" t="s">
        <v>41</v>
      </c>
      <c r="E21" s="39" t="n">
        <v>8.66</v>
      </c>
      <c r="F21" s="39" t="n">
        <v>12.2</v>
      </c>
      <c r="G21" s="39" t="n">
        <v>8.46</v>
      </c>
      <c r="H21" s="39" t="n">
        <v>8.83</v>
      </c>
      <c r="I21" s="39" t="n">
        <v>8.46</v>
      </c>
      <c r="J21" s="39" t="n">
        <v>8.25</v>
      </c>
      <c r="K21" s="39" t="n">
        <v>8.14</v>
      </c>
      <c r="L21" s="39" t="n">
        <v>7.89</v>
      </c>
      <c r="M21" s="39" t="n">
        <v>7.9</v>
      </c>
      <c r="N21" s="39" t="n">
        <v>8.48</v>
      </c>
      <c r="O21" s="39" t="n">
        <v>8.19</v>
      </c>
      <c r="P21" s="39" t="n">
        <v>8.44</v>
      </c>
      <c r="Q21" s="39" t="n">
        <f aca="false">SUM(E21:P21)</f>
        <v>103.9</v>
      </c>
      <c r="R21" s="40"/>
      <c r="S21" s="11"/>
      <c r="T21" s="11"/>
      <c r="U21" s="11"/>
      <c r="V21" s="11"/>
      <c r="W21" s="11"/>
    </row>
    <row r="22" s="24" customFormat="true" ht="13.5" hidden="false" customHeight="true" outlineLevel="0" collapsed="false">
      <c r="D22" s="41" t="s">
        <v>42</v>
      </c>
      <c r="E22" s="42" t="n">
        <f aca="false">SUM(E9:E21)</f>
        <v>230876.27</v>
      </c>
      <c r="F22" s="42" t="n">
        <f aca="false">SUM(F12:F21)</f>
        <v>126214.5</v>
      </c>
      <c r="G22" s="42" t="n">
        <f aca="false">SUM(G12:G21)</f>
        <v>210960.73</v>
      </c>
      <c r="H22" s="42" t="n">
        <f aca="false">SUM(H11:H21)</f>
        <v>211889.35</v>
      </c>
      <c r="I22" s="42" t="n">
        <f aca="false">SUM(I12:I21)</f>
        <v>255568.89</v>
      </c>
      <c r="J22" s="42" t="n">
        <f aca="false">SUM(J12:J21)</f>
        <v>201167.45</v>
      </c>
      <c r="K22" s="42" t="n">
        <f aca="false">SUM(K12:K21)</f>
        <v>284714.1</v>
      </c>
      <c r="L22" s="42" t="n">
        <f aca="false">SUM(L12:L21)</f>
        <v>360996.55</v>
      </c>
      <c r="M22" s="42" t="n">
        <f aca="false">SUM(M12:M21)</f>
        <v>340405.89</v>
      </c>
      <c r="N22" s="42" t="n">
        <f aca="false">SUM(N12:N21)</f>
        <v>394582.29</v>
      </c>
      <c r="O22" s="42" t="n">
        <f aca="false">SUM(O12:O21)</f>
        <v>415782.23</v>
      </c>
      <c r="P22" s="42" t="n">
        <f aca="false">SUM(P12:P21)</f>
        <v>476900.64</v>
      </c>
      <c r="Q22" s="43" t="n">
        <f aca="false">SUM(Q12:Q21)</f>
        <v>3510058.89</v>
      </c>
      <c r="R22" s="44"/>
      <c r="S22" s="11"/>
    </row>
    <row r="23" s="24" customFormat="true" ht="13.5" hidden="false" customHeight="true" outlineLevel="0" collapsed="false"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5"/>
      <c r="R23" s="44"/>
      <c r="S23" s="11"/>
    </row>
    <row r="24" s="24" customFormat="true" ht="13.5" hidden="false" customHeight="true" outlineLevel="0" collapsed="false"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5"/>
      <c r="R24" s="44"/>
      <c r="S24" s="11"/>
    </row>
    <row r="25" customFormat="false" ht="13.5" hidden="false" customHeight="false" outlineLevel="0" collapsed="false">
      <c r="D25" s="41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5"/>
      <c r="R25" s="14"/>
      <c r="S25" s="12"/>
    </row>
    <row r="26" customFormat="false" ht="12.75" hidden="false" customHeight="true" outlineLevel="0" collapsed="false">
      <c r="D26" s="47" t="s">
        <v>43</v>
      </c>
      <c r="E26" s="48" t="s">
        <v>5</v>
      </c>
      <c r="F26" s="49" t="s">
        <v>6</v>
      </c>
      <c r="G26" s="48" t="s">
        <v>7</v>
      </c>
      <c r="H26" s="49" t="s">
        <v>44</v>
      </c>
      <c r="I26" s="48" t="s">
        <v>9</v>
      </c>
      <c r="J26" s="49" t="s">
        <v>10</v>
      </c>
      <c r="K26" s="48" t="s">
        <v>11</v>
      </c>
      <c r="L26" s="49" t="s">
        <v>12</v>
      </c>
      <c r="M26" s="18" t="s">
        <v>13</v>
      </c>
      <c r="N26" s="18" t="s">
        <v>14</v>
      </c>
      <c r="O26" s="18" t="s">
        <v>15</v>
      </c>
      <c r="P26" s="18" t="s">
        <v>16</v>
      </c>
      <c r="Q26" s="19" t="s">
        <v>17</v>
      </c>
      <c r="R26" s="20" t="s">
        <v>18</v>
      </c>
      <c r="S26" s="20"/>
      <c r="T26" s="20"/>
      <c r="U26" s="20"/>
      <c r="V26" s="20"/>
      <c r="W26" s="20"/>
    </row>
    <row r="27" customFormat="false" ht="13.5" hidden="false" customHeight="false" outlineLevel="0" collapsed="false">
      <c r="D27" s="50"/>
      <c r="E27" s="51"/>
      <c r="F27" s="52"/>
      <c r="G27" s="51"/>
      <c r="H27" s="52"/>
      <c r="I27" s="51"/>
      <c r="J27" s="52"/>
      <c r="K27" s="51"/>
      <c r="L27" s="52"/>
      <c r="M27" s="53"/>
      <c r="N27" s="53"/>
      <c r="O27" s="22"/>
      <c r="P27" s="22"/>
      <c r="Q27" s="54" t="s">
        <v>19</v>
      </c>
      <c r="R27" s="20"/>
      <c r="S27" s="20"/>
      <c r="T27" s="20"/>
      <c r="U27" s="20"/>
      <c r="V27" s="20"/>
      <c r="W27" s="20"/>
    </row>
    <row r="28" customFormat="false" ht="25.5" hidden="false" customHeight="false" outlineLevel="0" collapsed="false">
      <c r="D28" s="55" t="s">
        <v>45</v>
      </c>
      <c r="E28" s="56" t="n">
        <f aca="false">2874.91-0.34</f>
        <v>2874.57</v>
      </c>
      <c r="F28" s="57" t="n">
        <v>24.56</v>
      </c>
      <c r="G28" s="56" t="n">
        <v>953.05</v>
      </c>
      <c r="H28" s="57" t="n">
        <v>-1.14</v>
      </c>
      <c r="I28" s="56" t="n">
        <v>0.26</v>
      </c>
      <c r="J28" s="57" t="n">
        <v>-0.34</v>
      </c>
      <c r="K28" s="56" t="n">
        <v>3.1</v>
      </c>
      <c r="L28" s="57" t="n">
        <v>665.48</v>
      </c>
      <c r="M28" s="58" t="n">
        <v>579.86</v>
      </c>
      <c r="N28" s="58" t="n">
        <v>-0.29</v>
      </c>
      <c r="O28" s="58" t="n">
        <v>1999.77</v>
      </c>
      <c r="P28" s="58" t="n">
        <v>-1.48</v>
      </c>
      <c r="Q28" s="26" t="n">
        <f aca="false">SUM(E28:P28)</f>
        <v>7097.4</v>
      </c>
      <c r="R28" s="27" t="s">
        <v>21</v>
      </c>
      <c r="S28" s="28" t="s">
        <v>22</v>
      </c>
      <c r="T28" s="28" t="s">
        <v>23</v>
      </c>
      <c r="U28" s="29" t="s">
        <v>24</v>
      </c>
      <c r="V28" s="29"/>
      <c r="W28" s="29"/>
    </row>
    <row r="29" customFormat="false" ht="12.75" hidden="false" customHeight="true" outlineLevel="0" collapsed="false">
      <c r="D29" s="59" t="s">
        <v>46</v>
      </c>
      <c r="E29" s="60"/>
      <c r="F29" s="61" t="n">
        <v>16301.8</v>
      </c>
      <c r="G29" s="60" t="n">
        <v>13027.03</v>
      </c>
      <c r="H29" s="61"/>
      <c r="I29" s="60"/>
      <c r="J29" s="61" t="n">
        <v>8899.2</v>
      </c>
      <c r="K29" s="60" t="n">
        <v>856.96</v>
      </c>
      <c r="L29" s="61" t="n">
        <v>6930.12</v>
      </c>
      <c r="M29" s="62" t="n">
        <v>21485.34</v>
      </c>
      <c r="N29" s="62" t="n">
        <v>154.35</v>
      </c>
      <c r="O29" s="62"/>
      <c r="P29" s="62"/>
      <c r="Q29" s="31" t="n">
        <f aca="false">SUM(E29:O29)</f>
        <v>67654.8</v>
      </c>
      <c r="R29" s="35" t="s">
        <v>26</v>
      </c>
      <c r="S29" s="32" t="s">
        <v>27</v>
      </c>
      <c r="T29" s="33" t="s">
        <v>28</v>
      </c>
      <c r="U29" s="34" t="s">
        <v>29</v>
      </c>
      <c r="V29" s="34"/>
      <c r="W29" s="34"/>
    </row>
    <row r="30" customFormat="false" ht="12.75" hidden="false" customHeight="false" outlineLevel="0" collapsed="false">
      <c r="D30" s="59" t="s">
        <v>47</v>
      </c>
      <c r="E30" s="60"/>
      <c r="F30" s="61"/>
      <c r="G30" s="60" t="n">
        <v>12000</v>
      </c>
      <c r="H30" s="61"/>
      <c r="I30" s="60" t="n">
        <v>4000</v>
      </c>
      <c r="J30" s="61"/>
      <c r="K30" s="60" t="n">
        <v>9000</v>
      </c>
      <c r="L30" s="61" t="n">
        <v>11200</v>
      </c>
      <c r="M30" s="62"/>
      <c r="N30" s="62"/>
      <c r="O30" s="62" t="n">
        <v>6000</v>
      </c>
      <c r="P30" s="62" t="n">
        <v>46000</v>
      </c>
      <c r="Q30" s="31" t="n">
        <f aca="false">SUM(E30:P30)</f>
        <v>88200</v>
      </c>
      <c r="R30" s="35"/>
      <c r="S30" s="32"/>
      <c r="T30" s="33"/>
      <c r="U30" s="34"/>
      <c r="V30" s="34"/>
      <c r="W30" s="34"/>
    </row>
    <row r="31" customFormat="false" ht="12.75" hidden="false" customHeight="true" outlineLevel="0" collapsed="false">
      <c r="D31" s="59" t="s">
        <v>48</v>
      </c>
      <c r="E31" s="60"/>
      <c r="F31" s="61" t="n">
        <v>448</v>
      </c>
      <c r="G31" s="60"/>
      <c r="H31" s="61" t="n">
        <v>16</v>
      </c>
      <c r="I31" s="60"/>
      <c r="J31" s="61"/>
      <c r="K31" s="60"/>
      <c r="L31" s="61"/>
      <c r="M31" s="62"/>
      <c r="N31" s="62"/>
      <c r="O31" s="62"/>
      <c r="P31" s="62"/>
      <c r="Q31" s="31" t="n">
        <f aca="false">SUM(E31:O31)</f>
        <v>464</v>
      </c>
      <c r="R31" s="35" t="s">
        <v>32</v>
      </c>
      <c r="S31" s="32" t="s">
        <v>33</v>
      </c>
      <c r="T31" s="32" t="s">
        <v>34</v>
      </c>
      <c r="U31" s="36" t="s">
        <v>35</v>
      </c>
      <c r="V31" s="36"/>
      <c r="W31" s="36"/>
    </row>
    <row r="32" customFormat="false" ht="12.75" hidden="false" customHeight="false" outlineLevel="0" collapsed="false">
      <c r="D32" s="59" t="s">
        <v>49</v>
      </c>
      <c r="E32" s="31" t="n">
        <v>246684.6</v>
      </c>
      <c r="F32" s="46" t="n">
        <v>119862.65</v>
      </c>
      <c r="G32" s="31"/>
      <c r="H32" s="46" t="n">
        <v>297025.79</v>
      </c>
      <c r="I32" s="31" t="n">
        <v>411220.6</v>
      </c>
      <c r="J32" s="46" t="n">
        <v>260528.29</v>
      </c>
      <c r="K32" s="31"/>
      <c r="L32" s="46"/>
      <c r="M32" s="63" t="n">
        <v>1096000</v>
      </c>
      <c r="N32" s="63" t="n">
        <v>754867.2</v>
      </c>
      <c r="O32" s="63" t="n">
        <v>2909017.6</v>
      </c>
      <c r="P32" s="63"/>
      <c r="Q32" s="31" t="n">
        <f aca="false">SUM(E32:O32)</f>
        <v>6095206.73</v>
      </c>
      <c r="R32" s="35"/>
      <c r="S32" s="32"/>
      <c r="T32" s="32"/>
      <c r="U32" s="36"/>
      <c r="V32" s="36"/>
      <c r="W32" s="36"/>
    </row>
    <row r="33" customFormat="false" ht="12.75" hidden="false" customHeight="false" outlineLevel="0" collapsed="false">
      <c r="D33" s="59" t="s">
        <v>50</v>
      </c>
      <c r="E33" s="31"/>
      <c r="F33" s="46" t="n">
        <v>101395.35</v>
      </c>
      <c r="G33" s="31" t="n">
        <v>184406.81</v>
      </c>
      <c r="H33" s="46"/>
      <c r="I33" s="31"/>
      <c r="J33" s="46" t="n">
        <v>259242.96</v>
      </c>
      <c r="K33" s="31" t="n">
        <v>5891.23</v>
      </c>
      <c r="L33" s="46"/>
      <c r="M33" s="63"/>
      <c r="N33" s="63"/>
      <c r="O33" s="63" t="n">
        <v>8</v>
      </c>
      <c r="P33" s="63"/>
      <c r="Q33" s="31" t="n">
        <f aca="false">SUM(E33:O33)</f>
        <v>550944.35</v>
      </c>
      <c r="R33" s="37"/>
      <c r="S33" s="11"/>
      <c r="T33" s="11"/>
      <c r="U33" s="11"/>
      <c r="V33" s="11"/>
      <c r="W33" s="11"/>
    </row>
    <row r="34" customFormat="false" ht="13.5" hidden="false" customHeight="false" outlineLevel="0" collapsed="false">
      <c r="D34" s="64" t="s">
        <v>51</v>
      </c>
      <c r="E34" s="39"/>
      <c r="F34" s="65"/>
      <c r="G34" s="39"/>
      <c r="H34" s="65"/>
      <c r="I34" s="39"/>
      <c r="J34" s="65"/>
      <c r="K34" s="39"/>
      <c r="L34" s="65"/>
      <c r="M34" s="66" t="n">
        <v>720347.89</v>
      </c>
      <c r="N34" s="66"/>
      <c r="O34" s="66" t="n">
        <v>37500</v>
      </c>
      <c r="P34" s="66"/>
      <c r="Q34" s="39" t="n">
        <f aca="false">SUM(E34:O34)</f>
        <v>757847.89</v>
      </c>
      <c r="R34" s="40"/>
      <c r="S34" s="12"/>
      <c r="T34" s="12"/>
      <c r="U34" s="12"/>
      <c r="V34" s="12"/>
      <c r="W34" s="12"/>
    </row>
    <row r="35" customFormat="false" ht="12.75" hidden="false" customHeight="false" outlineLevel="0" collapsed="false">
      <c r="D35" s="67" t="s">
        <v>42</v>
      </c>
      <c r="E35" s="42" t="n">
        <f aca="false">SUM(E28:E34)</f>
        <v>249559.17</v>
      </c>
      <c r="F35" s="42" t="n">
        <f aca="false">SUM(F28:F34)</f>
        <v>238032.36</v>
      </c>
      <c r="G35" s="42" t="n">
        <f aca="false">SUM(G28:G34)</f>
        <v>210386.89</v>
      </c>
      <c r="H35" s="42" t="n">
        <f aca="false">SUM(H28:H34)</f>
        <v>297040.65</v>
      </c>
      <c r="I35" s="42" t="n">
        <f aca="false">SUM(I28:I34)</f>
        <v>415220.86</v>
      </c>
      <c r="J35" s="42" t="n">
        <f aca="false">SUM(J28:J34)</f>
        <v>528670.11</v>
      </c>
      <c r="K35" s="42" t="n">
        <f aca="false">SUM(K28:K34)</f>
        <v>15751.29</v>
      </c>
      <c r="L35" s="42" t="n">
        <f aca="false">SUM(L28:L34)</f>
        <v>18795.6</v>
      </c>
      <c r="M35" s="42" t="n">
        <f aca="false">SUM(M28:M34)</f>
        <v>1838413.09</v>
      </c>
      <c r="N35" s="42" t="n">
        <f aca="false">SUM(N28:N34)</f>
        <v>755021.26</v>
      </c>
      <c r="O35" s="42" t="n">
        <f aca="false">SUM(O28:O34)</f>
        <v>2954525.37</v>
      </c>
      <c r="P35" s="42" t="n">
        <f aca="false">SUM(P28:P34)</f>
        <v>45998.52</v>
      </c>
      <c r="Q35" s="42" t="n">
        <f aca="false">SUM(Q28:Q34)</f>
        <v>7567415.17</v>
      </c>
      <c r="R35" s="14"/>
      <c r="S35" s="12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6"/>
      <c r="S36" s="12"/>
    </row>
    <row r="37" customFormat="false" ht="12.7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6"/>
      <c r="S37" s="12"/>
    </row>
    <row r="38" customFormat="false" ht="12.75" hidden="false" customHeight="false" outlineLevel="0" collapsed="false">
      <c r="D38" s="68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44"/>
      <c r="R38" s="16"/>
      <c r="S38" s="12"/>
    </row>
    <row r="39" customFormat="false" ht="15" hidden="false" customHeight="false" outlineLevel="0" collapsed="false">
      <c r="D39" s="69" t="s">
        <v>52</v>
      </c>
      <c r="E39" s="70"/>
      <c r="F39" s="70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44"/>
      <c r="R39" s="16"/>
      <c r="S39" s="12"/>
    </row>
    <row r="40" customFormat="false" ht="12.75" hidden="false" customHeight="false" outlineLevel="0" collapsed="false">
      <c r="D40" s="68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44"/>
      <c r="R40" s="16"/>
      <c r="S40" s="12"/>
    </row>
    <row r="41" customFormat="false" ht="16.5" hidden="false" customHeight="true" outlineLevel="0" collapsed="false">
      <c r="D41" s="71" t="s">
        <v>53</v>
      </c>
      <c r="E41" s="70"/>
      <c r="F41" s="70"/>
      <c r="G41" s="70"/>
      <c r="H41" s="70"/>
      <c r="I41" s="70"/>
      <c r="J41" s="72"/>
      <c r="K41" s="72"/>
      <c r="L41" s="72"/>
      <c r="M41" s="72"/>
    </row>
    <row r="42" customFormat="false" ht="15.75" hidden="false" customHeight="true" outlineLevel="0" collapsed="false">
      <c r="D42" s="73" t="s">
        <v>54</v>
      </c>
      <c r="E42" s="70"/>
      <c r="F42" s="70"/>
      <c r="G42" s="70"/>
      <c r="H42" s="70"/>
      <c r="I42" s="70"/>
      <c r="J42" s="72"/>
      <c r="K42" s="72"/>
      <c r="L42" s="72"/>
      <c r="M42" s="72"/>
    </row>
    <row r="43" customFormat="false" ht="15" hidden="false" customHeight="true" outlineLevel="0" collapsed="false">
      <c r="D43" s="71" t="s">
        <v>55</v>
      </c>
      <c r="E43" s="70"/>
      <c r="F43" s="70"/>
      <c r="G43" s="70"/>
      <c r="H43" s="70"/>
      <c r="I43" s="70"/>
      <c r="J43" s="72"/>
      <c r="K43" s="72"/>
      <c r="L43" s="72"/>
      <c r="M43" s="72"/>
    </row>
    <row r="44" customFormat="false" ht="12.75" hidden="false" customHeight="false" outlineLevel="0" collapsed="false">
      <c r="D44" s="6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44"/>
      <c r="R44" s="16"/>
      <c r="S44" s="12"/>
    </row>
    <row r="45" customFormat="false" ht="12.75" hidden="false" customHeight="false" outlineLevel="0" collapsed="false">
      <c r="D45" s="6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44"/>
      <c r="R45" s="16"/>
      <c r="S45" s="12"/>
    </row>
    <row r="46" customFormat="false" ht="12.75" hidden="false" customHeight="false" outlineLevel="0" collapsed="false">
      <c r="D46" s="68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44"/>
      <c r="R46" s="16"/>
      <c r="S46" s="12"/>
    </row>
    <row r="47" customFormat="false" ht="12.75" hidden="false" customHeight="false" outlineLevel="0" collapsed="false">
      <c r="D47" s="68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44"/>
      <c r="R47" s="16"/>
      <c r="S47" s="12"/>
    </row>
    <row r="48" customFormat="false" ht="12.75" hidden="false" customHeight="false" outlineLevel="0" collapsed="false">
      <c r="D48" s="68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44"/>
      <c r="R48" s="16"/>
      <c r="S48" s="12"/>
    </row>
    <row r="49" customFormat="false" ht="12.75" hidden="false" customHeight="true" outlineLevel="0" collapsed="false">
      <c r="D49" s="74" t="s">
        <v>56</v>
      </c>
      <c r="E49" s="74"/>
      <c r="F49" s="74"/>
      <c r="G49" s="74"/>
      <c r="H49" s="74"/>
      <c r="I49" s="74"/>
      <c r="J49" s="74" t="s">
        <v>57</v>
      </c>
      <c r="K49" s="74"/>
      <c r="L49" s="74"/>
      <c r="M49" s="74"/>
      <c r="N49" s="74"/>
      <c r="O49" s="74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</row>
    <row r="51" customFormat="false" ht="25.5" hidden="false" customHeight="false" outlineLevel="0" collapsed="false">
      <c r="D51" s="75" t="s">
        <v>21</v>
      </c>
      <c r="E51" s="74" t="s">
        <v>22</v>
      </c>
      <c r="F51" s="74" t="s">
        <v>23</v>
      </c>
      <c r="G51" s="75" t="s">
        <v>24</v>
      </c>
      <c r="H51" s="75"/>
      <c r="I51" s="75"/>
      <c r="J51" s="76" t="s">
        <v>21</v>
      </c>
      <c r="K51" s="77" t="s">
        <v>22</v>
      </c>
      <c r="L51" s="77" t="s">
        <v>23</v>
      </c>
      <c r="M51" s="76" t="s">
        <v>24</v>
      </c>
      <c r="N51" s="76"/>
      <c r="O51" s="76"/>
    </row>
    <row r="52" customFormat="false" ht="12.75" hidden="false" customHeight="true" outlineLevel="0" collapsed="false">
      <c r="D52" s="74" t="s">
        <v>58</v>
      </c>
      <c r="E52" s="74" t="s">
        <v>59</v>
      </c>
      <c r="F52" s="75" t="s">
        <v>60</v>
      </c>
      <c r="G52" s="78" t="s">
        <v>29</v>
      </c>
      <c r="H52" s="78"/>
      <c r="I52" s="78"/>
      <c r="J52" s="79" t="s">
        <v>61</v>
      </c>
      <c r="K52" s="80" t="s">
        <v>62</v>
      </c>
      <c r="L52" s="81" t="s">
        <v>63</v>
      </c>
      <c r="M52" s="82" t="s">
        <v>64</v>
      </c>
      <c r="N52" s="82"/>
      <c r="O52" s="82"/>
    </row>
    <row r="53" customFormat="false" ht="12.75" hidden="false" customHeight="false" outlineLevel="0" collapsed="false">
      <c r="D53" s="74"/>
      <c r="E53" s="74"/>
      <c r="F53" s="75"/>
      <c r="G53" s="78"/>
      <c r="H53" s="78"/>
      <c r="I53" s="78"/>
      <c r="J53" s="81" t="s">
        <v>65</v>
      </c>
      <c r="K53" s="81" t="s">
        <v>66</v>
      </c>
      <c r="L53" s="81" t="s">
        <v>67</v>
      </c>
      <c r="M53" s="82"/>
      <c r="N53" s="82"/>
      <c r="O53" s="82"/>
    </row>
    <row r="54" customFormat="false" ht="12.75" hidden="false" customHeight="true" outlineLevel="0" collapsed="false">
      <c r="D54" s="74" t="s">
        <v>68</v>
      </c>
      <c r="E54" s="74" t="s">
        <v>33</v>
      </c>
      <c r="F54" s="83" t="s">
        <v>69</v>
      </c>
      <c r="G54" s="83" t="s">
        <v>35</v>
      </c>
      <c r="H54" s="83"/>
      <c r="I54" s="83"/>
      <c r="J54" s="81" t="s">
        <v>70</v>
      </c>
      <c r="K54" s="81" t="s">
        <v>71</v>
      </c>
      <c r="L54" s="84" t="s">
        <v>72</v>
      </c>
      <c r="M54" s="82"/>
      <c r="N54" s="82"/>
      <c r="O54" s="82"/>
    </row>
    <row r="55" customFormat="false" ht="12.75" hidden="false" customHeight="false" outlineLevel="0" collapsed="false">
      <c r="D55" s="74"/>
      <c r="E55" s="74"/>
      <c r="F55" s="83"/>
      <c r="G55" s="83"/>
      <c r="H55" s="83"/>
      <c r="I55" s="83"/>
      <c r="J55" s="81" t="s">
        <v>73</v>
      </c>
      <c r="K55" s="81" t="s">
        <v>71</v>
      </c>
      <c r="L55" s="84" t="s">
        <v>74</v>
      </c>
      <c r="M55" s="82"/>
      <c r="N55" s="82"/>
      <c r="O55" s="82"/>
    </row>
    <row r="56" customFormat="false" ht="12.75" hidden="false" customHeight="false" outlineLevel="0" collapsed="false">
      <c r="D56" s="85"/>
      <c r="E56" s="86"/>
      <c r="F56" s="86"/>
      <c r="G56" s="86"/>
      <c r="H56" s="86"/>
      <c r="I56" s="86"/>
      <c r="J56" s="81" t="s">
        <v>75</v>
      </c>
      <c r="K56" s="81" t="s">
        <v>76</v>
      </c>
      <c r="L56" s="84" t="s">
        <v>77</v>
      </c>
      <c r="M56" s="82"/>
      <c r="N56" s="82"/>
      <c r="O56" s="82"/>
    </row>
    <row r="57" customFormat="false" ht="12.75" hidden="false" customHeight="true" outlineLevel="0" collapsed="false">
      <c r="D57" s="85"/>
      <c r="E57" s="86"/>
      <c r="F57" s="86"/>
      <c r="G57" s="86"/>
      <c r="H57" s="86"/>
      <c r="I57" s="86"/>
      <c r="J57" s="81" t="s">
        <v>78</v>
      </c>
      <c r="K57" s="84" t="s">
        <v>79</v>
      </c>
      <c r="L57" s="87" t="s">
        <v>80</v>
      </c>
      <c r="M57" s="82"/>
      <c r="N57" s="82"/>
      <c r="O57" s="82"/>
    </row>
    <row r="58" customFormat="false" ht="12.75" hidden="false" customHeight="false" outlineLevel="0" collapsed="false">
      <c r="J58" s="81" t="s">
        <v>81</v>
      </c>
      <c r="K58" s="81" t="s">
        <v>82</v>
      </c>
      <c r="L58" s="84" t="s">
        <v>83</v>
      </c>
      <c r="M58" s="82"/>
      <c r="N58" s="82"/>
      <c r="O58" s="82"/>
    </row>
    <row r="59" customFormat="false" ht="12.75" hidden="false" customHeight="true" outlineLevel="0" collapsed="false">
      <c r="J59" s="88" t="s">
        <v>58</v>
      </c>
      <c r="K59" s="88" t="s">
        <v>59</v>
      </c>
      <c r="L59" s="89" t="s">
        <v>60</v>
      </c>
      <c r="M59" s="88" t="s">
        <v>29</v>
      </c>
      <c r="N59" s="88"/>
      <c r="O59" s="88"/>
    </row>
    <row r="60" s="69" customFormat="true" ht="14.25" hidden="false" customHeight="false" outlineLevel="0" collapsed="false">
      <c r="J60" s="88"/>
      <c r="K60" s="88"/>
      <c r="L60" s="89"/>
      <c r="M60" s="88"/>
      <c r="N60" s="88"/>
      <c r="O60" s="88"/>
    </row>
    <row r="61" customFormat="false" ht="12.75" hidden="false" customHeight="true" outlineLevel="0" collapsed="false">
      <c r="J61" s="74" t="s">
        <v>68</v>
      </c>
      <c r="K61" s="74" t="s">
        <v>33</v>
      </c>
      <c r="L61" s="83" t="s">
        <v>69</v>
      </c>
      <c r="M61" s="74" t="s">
        <v>35</v>
      </c>
      <c r="N61" s="74"/>
      <c r="O61" s="74"/>
    </row>
    <row r="62" customFormat="false" ht="12.75" hidden="false" customHeight="false" outlineLevel="0" collapsed="false">
      <c r="J62" s="74"/>
      <c r="K62" s="74"/>
      <c r="L62" s="83"/>
      <c r="M62" s="83"/>
      <c r="N62" s="74"/>
      <c r="O62" s="74"/>
    </row>
    <row r="65" customFormat="false" ht="14.25" hidden="false" customHeight="false" outlineLevel="0" collapsed="false">
      <c r="J65" s="69"/>
      <c r="K65" s="69"/>
      <c r="L65" s="69"/>
      <c r="M65" s="69"/>
      <c r="N65" s="69"/>
      <c r="O65" s="69"/>
    </row>
    <row r="68" customFormat="false" ht="14.25" hidden="false" customHeight="false" outlineLevel="0" collapsed="false">
      <c r="D68" s="70" t="s">
        <v>84</v>
      </c>
      <c r="E68" s="70"/>
      <c r="F68" s="70"/>
      <c r="G68" s="70"/>
      <c r="H68" s="70"/>
      <c r="I68" s="69"/>
    </row>
  </sheetData>
  <mergeCells count="46">
    <mergeCell ref="D1:W1"/>
    <mergeCell ref="D2:W2"/>
    <mergeCell ref="D3:W3"/>
    <mergeCell ref="D6:V7"/>
    <mergeCell ref="R10:W11"/>
    <mergeCell ref="U12:W12"/>
    <mergeCell ref="R13:R14"/>
    <mergeCell ref="S13:S14"/>
    <mergeCell ref="T13:T14"/>
    <mergeCell ref="U13:W14"/>
    <mergeCell ref="R15:R16"/>
    <mergeCell ref="S15:S16"/>
    <mergeCell ref="T15:T16"/>
    <mergeCell ref="U15:W16"/>
    <mergeCell ref="R26:W27"/>
    <mergeCell ref="U28:W28"/>
    <mergeCell ref="R29:R30"/>
    <mergeCell ref="S29:S30"/>
    <mergeCell ref="T29:T30"/>
    <mergeCell ref="U29:W30"/>
    <mergeCell ref="R31:R32"/>
    <mergeCell ref="S31:S32"/>
    <mergeCell ref="T31:T32"/>
    <mergeCell ref="U31:W32"/>
    <mergeCell ref="J41:M41"/>
    <mergeCell ref="D49:I50"/>
    <mergeCell ref="J49:O50"/>
    <mergeCell ref="G51:I51"/>
    <mergeCell ref="M51:O51"/>
    <mergeCell ref="D52:D53"/>
    <mergeCell ref="E52:E53"/>
    <mergeCell ref="F52:F53"/>
    <mergeCell ref="G52:I53"/>
    <mergeCell ref="M52:O58"/>
    <mergeCell ref="D54:D55"/>
    <mergeCell ref="E54:E55"/>
    <mergeCell ref="F54:F55"/>
    <mergeCell ref="G54:I55"/>
    <mergeCell ref="J59:J60"/>
    <mergeCell ref="K59:K60"/>
    <mergeCell ref="L59:L60"/>
    <mergeCell ref="M59:O60"/>
    <mergeCell ref="J61:J62"/>
    <mergeCell ref="K61:K62"/>
    <mergeCell ref="L61:L62"/>
    <mergeCell ref="M61:O62"/>
  </mergeCells>
  <printOptions headings="false" gridLines="false" gridLinesSet="true" horizontalCentered="true" verticalCentered="false"/>
  <pageMargins left="0.157638888888889" right="0.170138888888889" top="0.659722222222222" bottom="0.24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Eduardo García</cp:lastModifiedBy>
  <cp:lastPrinted>2012-02-29T16:51:51Z</cp:lastPrinted>
  <dcterms:modified xsi:type="dcterms:W3CDTF">2012-03-02T00:39:52Z</dcterms:modified>
  <cp:revision>0</cp:revision>
  <dc:subject/>
  <dc:title/>
</cp:coreProperties>
</file>