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INSTITUTO ELECTORAL DEL DISTRITO FEDERAL</t>
  </si>
  <si>
    <t xml:space="preserve">SECRETARÍA ADMINISTRATIVA</t>
  </si>
  <si>
    <t xml:space="preserve">DIRECCION  DE  RECURSOS HUMANOS Y FINANCIEROS</t>
  </si>
  <si>
    <t xml:space="preserve">Relacion de Ingresos recibidos por el Instituto Electoral del Distrito Federal por cualquier concepto, con base en lo establecido en la Ley de Ingresos del DF,  del  1° de enero al 31 de diciembre de 2010</t>
  </si>
  <si>
    <t xml:space="preserve">PRODUCTOS FINANCIEROS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sponsable de recibirlos </t>
  </si>
  <si>
    <t xml:space="preserve">AL 31 DIC. 2010</t>
  </si>
  <si>
    <t xml:space="preserve">Cuenta de Cheques BANORTE</t>
  </si>
  <si>
    <t xml:space="preserve">Nombre(s)</t>
  </si>
  <si>
    <t xml:space="preserve">Apellido Paterno </t>
  </si>
  <si>
    <t xml:space="preserve">Apellido materno </t>
  </si>
  <si>
    <t xml:space="preserve">Puesto </t>
  </si>
  <si>
    <t xml:space="preserve">Inversiones BANORTE</t>
  </si>
  <si>
    <t xml:space="preserve">Diana </t>
  </si>
  <si>
    <t xml:space="preserve">Talavera </t>
  </si>
  <si>
    <t xml:space="preserve">Flores</t>
  </si>
  <si>
    <t xml:space="preserve">Encargada del Despacho de la Secretaría Administrativa </t>
  </si>
  <si>
    <t xml:space="preserve">Cuenta de Cheques BANCOMER 7</t>
  </si>
  <si>
    <t xml:space="preserve">Cuenta de Cheques BANCOMER 9</t>
  </si>
  <si>
    <t xml:space="preserve">Arturo </t>
  </si>
  <si>
    <t xml:space="preserve">García  </t>
  </si>
  <si>
    <t xml:space="preserve">De la Fuente</t>
  </si>
  <si>
    <t xml:space="preserve">Director de Finanzas y Contabilidad</t>
  </si>
  <si>
    <t xml:space="preserve">Cuenta de cheques 'BANCOMER  Cta. 0171661108</t>
  </si>
  <si>
    <t xml:space="preserve">Inversiones BANCOMER 9</t>
  </si>
  <si>
    <t xml:space="preserve">Inversiones Pagarés BANCOMER 9</t>
  </si>
  <si>
    <t xml:space="preserve">Inversiones BANCOMER  Cta. 0171661108</t>
  </si>
  <si>
    <t xml:space="preserve">Inversiones Pagarés BANCOMER 8286556-3</t>
  </si>
  <si>
    <t xml:space="preserve">BANAMEX</t>
  </si>
  <si>
    <t xml:space="preserve">SUMAS:</t>
  </si>
  <si>
    <t xml:space="preserve">INGRESOS DIVERSOS:</t>
  </si>
  <si>
    <t xml:space="preserve">Diversos</t>
  </si>
  <si>
    <t xml:space="preserve">Multas a proveedores</t>
  </si>
  <si>
    <t xml:space="preserve">Venta de bases de licitación</t>
  </si>
  <si>
    <t xml:space="preserve">Copias fotostaticas simples </t>
  </si>
  <si>
    <t xml:space="preserve">Multas a Asociaciones Politicas</t>
  </si>
  <si>
    <t xml:space="preserve">Excedente de provisiones 2008</t>
  </si>
  <si>
    <t xml:space="preserve">Excedente de provisiones 2009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Instituto Electoral del Distrito Federal , no tiene ingresos por concepto de donativos.</t>
    </r>
  </si>
  <si>
    <t xml:space="preserve">Fecha de actualización: 31/12/2010</t>
  </si>
  <si>
    <t xml:space="preserve">Fecha de validacion: 31/12/2010</t>
  </si>
  <si>
    <t xml:space="preserve">Área(s) o unidad (es) administrativa(s) responsable(s) de la información: Secretaría Administrativa-Dirección de Finanzas y Contabilidad</t>
  </si>
  <si>
    <t xml:space="preserve">Responsable de administrarlos </t>
  </si>
  <si>
    <t xml:space="preserve">Responsable de ejercerlos</t>
  </si>
  <si>
    <t xml:space="preserve">Diana</t>
  </si>
  <si>
    <t xml:space="preserve">Talavera</t>
  </si>
  <si>
    <t xml:space="preserve">Gustavo Anzaldo Hernández, </t>
  </si>
  <si>
    <t xml:space="preserve">Anzaldo </t>
  </si>
  <si>
    <t xml:space="preserve">Hernández</t>
  </si>
  <si>
    <t xml:space="preserve"> Consejero Electoral</t>
  </si>
  <si>
    <t xml:space="preserve">Beatríz C. </t>
  </si>
  <si>
    <t xml:space="preserve">Zavala </t>
  </si>
  <si>
    <t xml:space="preserve">Pérez </t>
  </si>
  <si>
    <t xml:space="preserve">Arturo</t>
  </si>
  <si>
    <t xml:space="preserve">García </t>
  </si>
  <si>
    <t xml:space="preserve">De La Fuente</t>
  </si>
  <si>
    <t xml:space="preserve">Fernando J.</t>
  </si>
  <si>
    <t xml:space="preserve">Díaz </t>
  </si>
  <si>
    <t xml:space="preserve">Naranjo</t>
  </si>
  <si>
    <t xml:space="preserve">Ángel R. </t>
  </si>
  <si>
    <t xml:space="preserve">Ortiz</t>
  </si>
  <si>
    <t xml:space="preserve">Carla A.</t>
  </si>
  <si>
    <t xml:space="preserve">Humphrey</t>
  </si>
  <si>
    <t xml:space="preserve">Jordan</t>
  </si>
  <si>
    <t xml:space="preserve">Yolanda C. </t>
  </si>
  <si>
    <t xml:space="preserve">León </t>
  </si>
  <si>
    <t xml:space="preserve">Manríquez</t>
  </si>
  <si>
    <t xml:space="preserve">Néstor </t>
  </si>
  <si>
    <t xml:space="preserve">Vargas</t>
  </si>
  <si>
    <t xml:space="preserve">Solano</t>
  </si>
  <si>
    <t xml:space="preserve">Director de Finanzas y Contablidad</t>
  </si>
  <si>
    <t xml:space="preserve">Fracción X inciso a): Los ingresos recibidos por cualquier concepto del 1° de enero al 31 de diciembre d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4"/>
  <sheetViews>
    <sheetView showFormulas="false" showGridLines="true" showRowColHeaders="true" showZeros="true" rightToLeft="false" tabSelected="true" showOutlineSymbols="true" defaultGridColor="true" view="pageBreakPreview" topLeftCell="C3" colorId="64" zoomScale="55" zoomScaleNormal="86" zoomScalePageLayoutView="55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23.56"/>
    <col collapsed="false" customWidth="true" hidden="false" outlineLevel="0" max="3" min="3" style="1" width="37.85"/>
    <col collapsed="false" customWidth="true" hidden="false" outlineLevel="0" max="15" min="4" style="0" width="12.56"/>
    <col collapsed="false" customWidth="true" hidden="false" outlineLevel="0" max="16" min="16" style="0" width="16.99"/>
  </cols>
  <sheetData>
    <row r="1" customFormat="false" ht="27.75" hidden="false" customHeight="true" outlineLevel="0" collapsed="false">
      <c r="C1" s="0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C2" s="0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C3" s="0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C4" s="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C5" s="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</row>
    <row r="7" customFormat="false" ht="24" hidden="false" customHeight="true" outlineLevel="0" collapsed="false">
      <c r="C7" s="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</row>
    <row r="8" customFormat="false" ht="16.5" hidden="false" customHeight="true" outlineLevel="0" collapsed="false">
      <c r="C8" s="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C9" s="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true" outlineLevel="0" collapsed="false">
      <c r="C10" s="8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13</v>
      </c>
      <c r="M10" s="9" t="s">
        <v>14</v>
      </c>
      <c r="N10" s="9" t="s">
        <v>15</v>
      </c>
      <c r="O10" s="9" t="s">
        <v>16</v>
      </c>
      <c r="P10" s="10" t="s">
        <v>17</v>
      </c>
      <c r="Q10" s="11" t="s">
        <v>18</v>
      </c>
      <c r="R10" s="11"/>
      <c r="S10" s="11"/>
      <c r="T10" s="11"/>
      <c r="U10" s="11"/>
      <c r="V10" s="11"/>
    </row>
    <row r="11" customFormat="false" ht="13.5" hidden="false" customHeight="fals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 t="s">
        <v>19</v>
      </c>
      <c r="Q11" s="11"/>
      <c r="R11" s="11"/>
      <c r="S11" s="11"/>
      <c r="T11" s="11"/>
      <c r="U11" s="11"/>
      <c r="V11" s="11"/>
    </row>
    <row r="12" s="15" customFormat="true" ht="25.5" hidden="false" customHeight="false" outlineLevel="0" collapsed="false">
      <c r="C12" s="16" t="s">
        <v>20</v>
      </c>
      <c r="D12" s="17" t="n">
        <v>22873.74</v>
      </c>
      <c r="E12" s="18" t="n">
        <v>4619.06</v>
      </c>
      <c r="F12" s="18" t="n">
        <v>1803.13</v>
      </c>
      <c r="G12" s="18" t="n">
        <v>1302.32</v>
      </c>
      <c r="H12" s="18" t="n">
        <v>1683.13</v>
      </c>
      <c r="I12" s="18" t="n">
        <v>1781.74</v>
      </c>
      <c r="J12" s="18" t="n">
        <v>1988.99</v>
      </c>
      <c r="K12" s="18" t="n">
        <v>2167.84</v>
      </c>
      <c r="L12" s="18" t="n">
        <v>1996.08</v>
      </c>
      <c r="M12" s="18" t="n">
        <v>1933.18</v>
      </c>
      <c r="N12" s="18" t="n">
        <v>853.94</v>
      </c>
      <c r="O12" s="18" t="n">
        <v>597.5</v>
      </c>
      <c r="P12" s="19" t="n">
        <f aca="false">SUM(D12:O12)</f>
        <v>43600.65</v>
      </c>
      <c r="Q12" s="20" t="s">
        <v>21</v>
      </c>
      <c r="R12" s="21" t="s">
        <v>22</v>
      </c>
      <c r="S12" s="21" t="s">
        <v>23</v>
      </c>
      <c r="T12" s="20" t="s">
        <v>24</v>
      </c>
      <c r="U12" s="20"/>
      <c r="V12" s="20"/>
    </row>
    <row r="13" s="15" customFormat="true" ht="12.75" hidden="false" customHeight="true" outlineLevel="0" collapsed="false">
      <c r="C13" s="22" t="s">
        <v>25</v>
      </c>
      <c r="D13" s="23" t="n">
        <v>35882.1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825.37</v>
      </c>
      <c r="N13" s="24" t="n">
        <v>11393.98</v>
      </c>
      <c r="O13" s="24" t="n">
        <v>11514.18</v>
      </c>
      <c r="P13" s="25" t="n">
        <f aca="false">SUM(D13:O13)</f>
        <v>60615.7</v>
      </c>
      <c r="Q13" s="26" t="s">
        <v>26</v>
      </c>
      <c r="R13" s="26" t="s">
        <v>27</v>
      </c>
      <c r="S13" s="27" t="s">
        <v>28</v>
      </c>
      <c r="T13" s="26" t="s">
        <v>29</v>
      </c>
      <c r="U13" s="26"/>
      <c r="V13" s="26"/>
    </row>
    <row r="14" s="15" customFormat="true" ht="12.75" hidden="false" customHeight="false" outlineLevel="0" collapsed="false">
      <c r="C14" s="22" t="s">
        <v>30</v>
      </c>
      <c r="D14" s="23" t="n">
        <v>0</v>
      </c>
      <c r="E14" s="24" t="n">
        <v>345.6</v>
      </c>
      <c r="F14" s="24" t="n">
        <v>57.93</v>
      </c>
      <c r="G14" s="24" t="n">
        <v>33.21</v>
      </c>
      <c r="H14" s="24" t="n">
        <v>29.76</v>
      </c>
      <c r="I14" s="24" t="n">
        <v>21.64</v>
      </c>
      <c r="J14" s="24" t="n">
        <v>16.92</v>
      </c>
      <c r="K14" s="24" t="n">
        <v>30.92</v>
      </c>
      <c r="L14" s="24" t="n">
        <v>21.27</v>
      </c>
      <c r="M14" s="24" t="n">
        <v>19.92</v>
      </c>
      <c r="N14" s="24" t="n">
        <v>22.52</v>
      </c>
      <c r="O14" s="24" t="n">
        <v>70.98</v>
      </c>
      <c r="P14" s="25" t="n">
        <f aca="false">SUM(D14:O14)</f>
        <v>670.67</v>
      </c>
      <c r="Q14" s="26"/>
      <c r="R14" s="26"/>
      <c r="S14" s="27"/>
      <c r="T14" s="26"/>
      <c r="U14" s="26"/>
      <c r="V14" s="26"/>
    </row>
    <row r="15" s="15" customFormat="true" ht="12.75" hidden="false" customHeight="true" outlineLevel="0" collapsed="false">
      <c r="C15" s="22" t="s">
        <v>31</v>
      </c>
      <c r="D15" s="23" t="n">
        <v>0</v>
      </c>
      <c r="E15" s="24" t="n">
        <v>1688.22</v>
      </c>
      <c r="F15" s="24" t="n">
        <v>456.13</v>
      </c>
      <c r="G15" s="24" t="n">
        <v>718.96</v>
      </c>
      <c r="H15" s="24" t="n">
        <v>589.1</v>
      </c>
      <c r="I15" s="24" t="n">
        <v>455.93</v>
      </c>
      <c r="J15" s="24" t="n">
        <v>329.46</v>
      </c>
      <c r="K15" s="24" t="n">
        <v>372.64</v>
      </c>
      <c r="L15" s="24" t="n">
        <v>59.13</v>
      </c>
      <c r="M15" s="24" t="n">
        <v>63.94</v>
      </c>
      <c r="N15" s="24" t="n">
        <v>203.13</v>
      </c>
      <c r="O15" s="24" t="n">
        <v>108.73</v>
      </c>
      <c r="P15" s="25" t="n">
        <f aca="false">SUM(D15:O15)</f>
        <v>5045.37</v>
      </c>
      <c r="Q15" s="26" t="s">
        <v>32</v>
      </c>
      <c r="R15" s="26" t="s">
        <v>33</v>
      </c>
      <c r="S15" s="26" t="s">
        <v>34</v>
      </c>
      <c r="T15" s="26" t="s">
        <v>35</v>
      </c>
      <c r="U15" s="26"/>
      <c r="V15" s="26"/>
    </row>
    <row r="16" s="15" customFormat="true" ht="12.75" hidden="false" customHeight="false" outlineLevel="0" collapsed="false">
      <c r="C16" s="22" t="s">
        <v>36</v>
      </c>
      <c r="D16" s="23"/>
      <c r="E16" s="24"/>
      <c r="F16" s="24"/>
      <c r="G16" s="24"/>
      <c r="H16" s="24"/>
      <c r="I16" s="24" t="n">
        <v>62063.51</v>
      </c>
      <c r="J16" s="24" t="n">
        <v>79402.96</v>
      </c>
      <c r="K16" s="24" t="n">
        <v>130846.32</v>
      </c>
      <c r="L16" s="24" t="n">
        <v>228786.81</v>
      </c>
      <c r="M16" s="24" t="n">
        <v>224999.17</v>
      </c>
      <c r="N16" s="24" t="n">
        <v>-573002.28</v>
      </c>
      <c r="O16" s="24" t="n">
        <v>-151123.1</v>
      </c>
      <c r="P16" s="25" t="n">
        <f aca="false">SUM(D16:O16)</f>
        <v>1973.38999999999</v>
      </c>
      <c r="Q16" s="26"/>
      <c r="R16" s="26"/>
      <c r="S16" s="26"/>
      <c r="T16" s="26"/>
      <c r="U16" s="26"/>
      <c r="V16" s="26"/>
    </row>
    <row r="17" s="15" customFormat="true" ht="12.75" hidden="false" customHeight="false" outlineLevel="0" collapsed="false">
      <c r="C17" s="22" t="s">
        <v>37</v>
      </c>
      <c r="D17" s="23" t="n">
        <v>218495.42</v>
      </c>
      <c r="E17" s="24" t="n">
        <v>96922.33</v>
      </c>
      <c r="F17" s="24" t="n">
        <v>102280.58</v>
      </c>
      <c r="G17" s="24" t="n">
        <v>171684.33</v>
      </c>
      <c r="H17" s="24" t="n">
        <v>172650.14</v>
      </c>
      <c r="I17" s="24" t="n">
        <v>189407.85</v>
      </c>
      <c r="J17" s="24" t="n">
        <v>159406.44</v>
      </c>
      <c r="K17" s="24" t="n">
        <v>154703.79</v>
      </c>
      <c r="L17" s="28" t="n">
        <v>147125.27</v>
      </c>
      <c r="M17" s="28" t="n">
        <v>134534.75</v>
      </c>
      <c r="N17" s="28"/>
      <c r="O17" s="28" t="n">
        <v>293372.03</v>
      </c>
      <c r="P17" s="25" t="n">
        <f aca="false">SUM(D17:O17)</f>
        <v>1840582.93</v>
      </c>
      <c r="Q17" s="29"/>
      <c r="R17" s="30"/>
      <c r="S17" s="30"/>
      <c r="T17" s="30"/>
      <c r="U17" s="30"/>
      <c r="V17" s="30"/>
    </row>
    <row r="18" s="15" customFormat="true" ht="12.75" hidden="false" customHeight="false" outlineLevel="0" collapsed="false">
      <c r="C18" s="22" t="s">
        <v>38</v>
      </c>
      <c r="D18" s="23" t="n">
        <v>0</v>
      </c>
      <c r="E18" s="24" t="n">
        <v>33230.17</v>
      </c>
      <c r="F18" s="24" t="n">
        <v>26057.14</v>
      </c>
      <c r="G18" s="24" t="n">
        <v>3684.86</v>
      </c>
      <c r="H18" s="24" t="n">
        <v>39306.86</v>
      </c>
      <c r="I18" s="24" t="n">
        <v>0</v>
      </c>
      <c r="J18" s="24" t="n">
        <v>0</v>
      </c>
      <c r="K18" s="24" t="n">
        <v>0</v>
      </c>
      <c r="L18" s="24" t="n">
        <v>0</v>
      </c>
      <c r="M18" s="24"/>
      <c r="N18" s="24" t="n">
        <v>4849.79</v>
      </c>
      <c r="O18" s="24" t="n">
        <v>9371.65</v>
      </c>
      <c r="P18" s="25" t="n">
        <f aca="false">SUM(D18:O18)</f>
        <v>116500.47</v>
      </c>
      <c r="Q18" s="29"/>
      <c r="R18" s="30"/>
      <c r="S18" s="30"/>
      <c r="T18" s="30"/>
      <c r="U18" s="30"/>
      <c r="V18" s="30"/>
    </row>
    <row r="19" s="15" customFormat="true" ht="12.75" hidden="false" customHeight="false" outlineLevel="0" collapsed="false">
      <c r="C19" s="22" t="s">
        <v>39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904132.11</v>
      </c>
      <c r="O19" s="24" t="n">
        <v>101690.29</v>
      </c>
      <c r="P19" s="25" t="n">
        <f aca="false">SUM(D19:O19)</f>
        <v>1005822.4</v>
      </c>
      <c r="Q19" s="29"/>
      <c r="R19" s="30"/>
      <c r="S19" s="30"/>
      <c r="T19" s="30"/>
      <c r="U19" s="30"/>
      <c r="V19" s="30"/>
    </row>
    <row r="20" s="15" customFormat="true" ht="12.75" hidden="false" customHeight="false" outlineLevel="0" collapsed="false">
      <c r="C20" s="22" t="s">
        <v>40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 t="n">
        <v>4849.79</v>
      </c>
      <c r="O20" s="24" t="n">
        <v>16709.22</v>
      </c>
      <c r="P20" s="25" t="n">
        <f aca="false">SUM(D20:O20)</f>
        <v>21559.01</v>
      </c>
      <c r="Q20" s="29"/>
      <c r="R20" s="30"/>
      <c r="S20" s="30"/>
      <c r="T20" s="30"/>
      <c r="U20" s="30"/>
      <c r="V20" s="30"/>
    </row>
    <row r="21" s="15" customFormat="true" ht="13.5" hidden="false" customHeight="false" outlineLevel="0" collapsed="false">
      <c r="C21" s="31" t="s">
        <v>41</v>
      </c>
      <c r="D21" s="32" t="n">
        <v>236.3</v>
      </c>
      <c r="E21" s="33" t="n">
        <v>211.8</v>
      </c>
      <c r="F21" s="33" t="n">
        <v>309.93</v>
      </c>
      <c r="G21" s="33" t="n">
        <v>316.78</v>
      </c>
      <c r="H21" s="33" t="n">
        <v>332.16</v>
      </c>
      <c r="I21" s="33" t="n">
        <v>325.33</v>
      </c>
      <c r="J21" s="33" t="n">
        <v>336.57</v>
      </c>
      <c r="K21" s="33" t="n">
        <v>332.06</v>
      </c>
      <c r="L21" s="33" t="n">
        <v>346.67</v>
      </c>
      <c r="M21" s="33" t="n">
        <v>496.92</v>
      </c>
      <c r="N21" s="33" t="n">
        <v>116.68</v>
      </c>
      <c r="O21" s="33" t="n">
        <v>9.48</v>
      </c>
      <c r="P21" s="34" t="n">
        <f aca="false">SUM(D21:O21)</f>
        <v>3370.68</v>
      </c>
      <c r="Q21" s="35"/>
      <c r="R21" s="30"/>
      <c r="S21" s="30"/>
      <c r="T21" s="30"/>
      <c r="U21" s="30"/>
      <c r="V21" s="30"/>
    </row>
    <row r="22" s="15" customFormat="true" ht="13.5" hidden="false" customHeight="true" outlineLevel="0" collapsed="false">
      <c r="C22" s="36" t="s">
        <v>42</v>
      </c>
      <c r="D22" s="37" t="n">
        <f aca="false">SUM(D7:D21)</f>
        <v>277487.63</v>
      </c>
      <c r="E22" s="37" t="n">
        <f aca="false">SUM(E12:E21)</f>
        <v>137017.18</v>
      </c>
      <c r="F22" s="37" t="n">
        <f aca="false">SUM(F11:F21)</f>
        <v>130964.84</v>
      </c>
      <c r="G22" s="37" t="n">
        <f aca="false">SUM(G12:G21)</f>
        <v>177740.46</v>
      </c>
      <c r="H22" s="37" t="n">
        <f aca="false">SUM(H12:H21)</f>
        <v>214591.15</v>
      </c>
      <c r="I22" s="37" t="n">
        <f aca="false">SUM(I12:I21)</f>
        <v>254056</v>
      </c>
      <c r="J22" s="37" t="n">
        <f aca="false">SUM(J12:J21)</f>
        <v>241481.34</v>
      </c>
      <c r="K22" s="37" t="n">
        <f aca="false">SUM(K12:K21)</f>
        <v>288453.57</v>
      </c>
      <c r="L22" s="37" t="n">
        <f aca="false">SUM(L12:L21)</f>
        <v>378335.23</v>
      </c>
      <c r="M22" s="37" t="n">
        <f aca="false">SUM(M12:M21)</f>
        <v>363873.25</v>
      </c>
      <c r="N22" s="37" t="n">
        <f aca="false">SUM(N12:N21)</f>
        <v>353419.66</v>
      </c>
      <c r="O22" s="37" t="n">
        <f aca="false">SUM(O12:O21)</f>
        <v>282320.96</v>
      </c>
      <c r="P22" s="38" t="n">
        <f aca="false">SUM(P12:P21)</f>
        <v>3099741.27</v>
      </c>
      <c r="Q22" s="39"/>
      <c r="R22" s="30"/>
    </row>
    <row r="23" s="15" customFormat="true" ht="13.5" hidden="false" customHeight="true" outlineLevel="0" collapsed="false"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0"/>
      <c r="Q23" s="39"/>
      <c r="R23" s="30"/>
    </row>
    <row r="24" s="15" customFormat="true" ht="13.5" hidden="false" customHeight="true" outlineLevel="0" collapsed="false"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0"/>
      <c r="Q24" s="39"/>
      <c r="R24" s="30"/>
    </row>
    <row r="25" s="15" customFormat="true" ht="13.5" hidden="false" customHeight="true" outlineLevel="0" collapsed="false"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0"/>
      <c r="Q25" s="39"/>
      <c r="R25" s="30"/>
    </row>
    <row r="26" customFormat="false" ht="12.75" hidden="false" customHeight="false" outlineLevel="0" collapsed="false">
      <c r="C26" s="36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0"/>
      <c r="Q26" s="42"/>
      <c r="R26" s="43"/>
    </row>
    <row r="27" customFormat="false" ht="13.5" hidden="false" customHeight="false" outlineLevel="0" collapsed="false">
      <c r="C27" s="3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2"/>
      <c r="R27" s="43"/>
    </row>
    <row r="28" customFormat="false" ht="12.75" hidden="false" customHeight="true" outlineLevel="0" collapsed="false">
      <c r="C28" s="8" t="s">
        <v>43</v>
      </c>
      <c r="D28" s="44" t="s">
        <v>5</v>
      </c>
      <c r="E28" s="45" t="s">
        <v>6</v>
      </c>
      <c r="F28" s="46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9" t="s">
        <v>12</v>
      </c>
      <c r="L28" s="9" t="s">
        <v>13</v>
      </c>
      <c r="M28" s="9" t="s">
        <v>14</v>
      </c>
      <c r="N28" s="9" t="s">
        <v>15</v>
      </c>
      <c r="O28" s="9" t="s">
        <v>16</v>
      </c>
      <c r="P28" s="10" t="s">
        <v>17</v>
      </c>
      <c r="Q28" s="11" t="s">
        <v>18</v>
      </c>
      <c r="R28" s="11"/>
      <c r="S28" s="11"/>
      <c r="T28" s="11"/>
      <c r="U28" s="11"/>
      <c r="V28" s="11"/>
    </row>
    <row r="29" customFormat="false" ht="13.5" hidden="false" customHeight="false" outlineLevel="0" collapsed="false">
      <c r="C29" s="12"/>
      <c r="D29" s="47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14" t="s">
        <v>19</v>
      </c>
      <c r="Q29" s="11"/>
      <c r="R29" s="11"/>
      <c r="S29" s="11"/>
      <c r="T29" s="11"/>
      <c r="U29" s="11"/>
      <c r="V29" s="11"/>
    </row>
    <row r="30" customFormat="false" ht="25.5" hidden="false" customHeight="false" outlineLevel="0" collapsed="false">
      <c r="C30" s="50" t="s">
        <v>44</v>
      </c>
      <c r="D30" s="51" t="n">
        <v>9230.06</v>
      </c>
      <c r="E30" s="52" t="n">
        <v>60471.26</v>
      </c>
      <c r="F30" s="53" t="n">
        <v>300.98</v>
      </c>
      <c r="G30" s="53" t="n">
        <v>2.05</v>
      </c>
      <c r="H30" s="53" t="n">
        <v>21654.33</v>
      </c>
      <c r="I30" s="53" t="n">
        <v>116148.65</v>
      </c>
      <c r="J30" s="53" t="n">
        <v>408131.04</v>
      </c>
      <c r="K30" s="53" t="n">
        <v>2132.39</v>
      </c>
      <c r="L30" s="53" t="n">
        <v>127.11</v>
      </c>
      <c r="M30" s="53" t="n">
        <v>15022.15</v>
      </c>
      <c r="N30" s="53" t="n">
        <v>-11113.18</v>
      </c>
      <c r="O30" s="53" t="n">
        <v>78689.88</v>
      </c>
      <c r="P30" s="17" t="n">
        <f aca="false">SUM(D30:O30)</f>
        <v>700796.72</v>
      </c>
      <c r="Q30" s="20" t="s">
        <v>21</v>
      </c>
      <c r="R30" s="21" t="s">
        <v>22</v>
      </c>
      <c r="S30" s="21" t="s">
        <v>23</v>
      </c>
      <c r="T30" s="20" t="s">
        <v>24</v>
      </c>
      <c r="U30" s="20"/>
      <c r="V30" s="20"/>
    </row>
    <row r="31" customFormat="false" ht="12.75" hidden="false" customHeight="true" outlineLevel="0" collapsed="false">
      <c r="C31" s="54" t="s">
        <v>45</v>
      </c>
      <c r="D31" s="55" t="n">
        <v>4308.23</v>
      </c>
      <c r="E31" s="52" t="n">
        <v>15425</v>
      </c>
      <c r="F31" s="56" t="n">
        <v>0</v>
      </c>
      <c r="G31" s="56" t="n">
        <v>0</v>
      </c>
      <c r="H31" s="56" t="n">
        <v>31888.47</v>
      </c>
      <c r="I31" s="56" t="n">
        <v>4716.22</v>
      </c>
      <c r="J31" s="56" t="n">
        <v>10748</v>
      </c>
      <c r="K31" s="56" t="n">
        <v>32574.14</v>
      </c>
      <c r="L31" s="56" t="n">
        <v>0</v>
      </c>
      <c r="M31" s="56" t="n">
        <v>12565.38</v>
      </c>
      <c r="N31" s="56" t="n">
        <v>20216.89</v>
      </c>
      <c r="O31" s="56" t="n">
        <v>5684</v>
      </c>
      <c r="P31" s="23" t="n">
        <f aca="false">SUM(D31:O31)</f>
        <v>138126.33</v>
      </c>
      <c r="Q31" s="26" t="s">
        <v>26</v>
      </c>
      <c r="R31" s="26" t="s">
        <v>27</v>
      </c>
      <c r="S31" s="27" t="s">
        <v>28</v>
      </c>
      <c r="T31" s="26" t="s">
        <v>29</v>
      </c>
      <c r="U31" s="26"/>
      <c r="V31" s="26"/>
    </row>
    <row r="32" customFormat="false" ht="12.75" hidden="false" customHeight="false" outlineLevel="0" collapsed="false">
      <c r="C32" s="54" t="s">
        <v>46</v>
      </c>
      <c r="D32" s="55" t="n">
        <v>0</v>
      </c>
      <c r="E32" s="52" t="n">
        <v>0</v>
      </c>
      <c r="F32" s="56" t="n">
        <v>0</v>
      </c>
      <c r="G32" s="56" t="n">
        <v>2000</v>
      </c>
      <c r="H32" s="56" t="n">
        <v>1000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18000</v>
      </c>
      <c r="O32" s="56" t="n">
        <v>10000</v>
      </c>
      <c r="P32" s="23" t="n">
        <f aca="false">SUM(D32:O32)</f>
        <v>40000</v>
      </c>
      <c r="Q32" s="26"/>
      <c r="R32" s="26"/>
      <c r="S32" s="27"/>
      <c r="T32" s="26"/>
      <c r="U32" s="26"/>
      <c r="V32" s="26"/>
    </row>
    <row r="33" customFormat="false" ht="12.75" hidden="false" customHeight="true" outlineLevel="0" collapsed="false">
      <c r="C33" s="54" t="s">
        <v>47</v>
      </c>
      <c r="D33" s="55"/>
      <c r="E33" s="52"/>
      <c r="F33" s="56"/>
      <c r="G33" s="56"/>
      <c r="H33" s="56"/>
      <c r="I33" s="56"/>
      <c r="J33" s="56"/>
      <c r="K33" s="56"/>
      <c r="L33" s="56"/>
      <c r="M33" s="56"/>
      <c r="N33" s="56" t="n">
        <v>64</v>
      </c>
      <c r="O33" s="56"/>
      <c r="P33" s="23" t="n">
        <f aca="false">+O33+N33+M33+L33+K33+J33+I33+H33+G33+F33+E33+D33</f>
        <v>64</v>
      </c>
      <c r="Q33" s="26" t="s">
        <v>32</v>
      </c>
      <c r="R33" s="26" t="s">
        <v>33</v>
      </c>
      <c r="S33" s="26" t="s">
        <v>34</v>
      </c>
      <c r="T33" s="26" t="s">
        <v>35</v>
      </c>
      <c r="U33" s="26"/>
      <c r="V33" s="26"/>
    </row>
    <row r="34" customFormat="false" ht="13.5" hidden="false" customHeight="false" outlineLevel="0" collapsed="false">
      <c r="C34" s="54" t="s">
        <v>48</v>
      </c>
      <c r="D34" s="57" t="n">
        <v>0</v>
      </c>
      <c r="E34" s="23" t="n">
        <v>166756.31</v>
      </c>
      <c r="F34" s="24" t="n">
        <v>352541.64</v>
      </c>
      <c r="G34" s="24" t="n">
        <v>0</v>
      </c>
      <c r="H34" s="24" t="n">
        <v>75470</v>
      </c>
      <c r="I34" s="24" t="n">
        <v>555855.08</v>
      </c>
      <c r="J34" s="24" t="n">
        <v>636608</v>
      </c>
      <c r="K34" s="24" t="n">
        <v>2705504.95</v>
      </c>
      <c r="L34" s="24" t="n">
        <v>0</v>
      </c>
      <c r="M34" s="24" t="n">
        <v>146688.22</v>
      </c>
      <c r="N34" s="24"/>
      <c r="O34" s="24"/>
      <c r="P34" s="23" t="n">
        <f aca="false">SUM(D34:O34)</f>
        <v>4639424.2</v>
      </c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C35" s="54" t="s">
        <v>49</v>
      </c>
      <c r="D35" s="57" t="n">
        <v>0</v>
      </c>
      <c r="E35" s="23" t="n">
        <v>2231162.29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/>
      <c r="O35" s="24"/>
      <c r="P35" s="23" t="n">
        <f aca="false">SUM(D35:O35)</f>
        <v>2231162.29</v>
      </c>
      <c r="Q35" s="58"/>
      <c r="R35" s="30"/>
      <c r="S35" s="30"/>
      <c r="T35" s="30"/>
      <c r="U35" s="30"/>
      <c r="V35" s="30"/>
    </row>
    <row r="36" customFormat="false" ht="13.5" hidden="false" customHeight="false" outlineLevel="0" collapsed="false">
      <c r="C36" s="59" t="s">
        <v>50</v>
      </c>
      <c r="D36" s="60" t="n">
        <v>0</v>
      </c>
      <c r="E36" s="32" t="n">
        <v>0</v>
      </c>
      <c r="F36" s="33" t="n">
        <v>91685.35</v>
      </c>
      <c r="G36" s="33" t="n">
        <v>401916.1</v>
      </c>
      <c r="H36" s="33" t="n">
        <v>0</v>
      </c>
      <c r="I36" s="33" t="n">
        <v>0</v>
      </c>
      <c r="J36" s="33" t="n">
        <v>0</v>
      </c>
      <c r="K36" s="33" t="n">
        <v>1249467.04</v>
      </c>
      <c r="L36" s="33" t="n">
        <v>0</v>
      </c>
      <c r="M36" s="33" t="n">
        <v>0</v>
      </c>
      <c r="N36" s="33"/>
      <c r="O36" s="33"/>
      <c r="P36" s="32" t="n">
        <f aca="false">SUM(D36:O36)</f>
        <v>1743068.49</v>
      </c>
      <c r="Q36" s="29"/>
      <c r="R36" s="30"/>
      <c r="S36" s="30"/>
      <c r="T36" s="30"/>
      <c r="U36" s="30"/>
      <c r="V36" s="30"/>
    </row>
    <row r="37" customFormat="false" ht="12.75" hidden="false" customHeight="false" outlineLevel="0" collapsed="false">
      <c r="C37" s="61" t="s">
        <v>42</v>
      </c>
      <c r="D37" s="37" t="n">
        <f aca="false">SUM(D30:D36)</f>
        <v>13538.29</v>
      </c>
      <c r="E37" s="37" t="n">
        <f aca="false">SUM(E30:E36)</f>
        <v>2473814.86</v>
      </c>
      <c r="F37" s="37" t="n">
        <f aca="false">SUM(F30:F36)</f>
        <v>444527.97</v>
      </c>
      <c r="G37" s="37" t="n">
        <f aca="false">SUM(G30:G36)</f>
        <v>403918.15</v>
      </c>
      <c r="H37" s="37" t="n">
        <f aca="false">SUM(H30:H36)</f>
        <v>139012.8</v>
      </c>
      <c r="I37" s="37" t="n">
        <f aca="false">SUM(I30:I36)</f>
        <v>676719.95</v>
      </c>
      <c r="J37" s="37" t="n">
        <f aca="false">SUM(J30:J36)</f>
        <v>1055487.04</v>
      </c>
      <c r="K37" s="37" t="n">
        <f aca="false">SUM(K30:K36)</f>
        <v>3989678.52</v>
      </c>
      <c r="L37" s="37" t="n">
        <f aca="false">SUM(L30:L36)</f>
        <v>127.11</v>
      </c>
      <c r="M37" s="37" t="n">
        <f aca="false">SUM(M30:M36)</f>
        <v>174275.75</v>
      </c>
      <c r="N37" s="37" t="n">
        <f aca="false">SUM(N30:N36)</f>
        <v>27167.71</v>
      </c>
      <c r="O37" s="37" t="n">
        <f aca="false">SUM(O30:O36)</f>
        <v>94373.88</v>
      </c>
      <c r="P37" s="37" t="n">
        <f aca="false">SUM(D37:O37)</f>
        <v>9492642.03</v>
      </c>
      <c r="Q37" s="42"/>
      <c r="R37" s="43"/>
    </row>
    <row r="38" customFormat="false" ht="12.7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62"/>
      <c r="R38" s="43"/>
    </row>
    <row r="39" customFormat="false" ht="12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62"/>
      <c r="R39" s="43"/>
    </row>
    <row r="40" customFormat="false" ht="12.75" hidden="false" customHeight="false" outlineLevel="0" collapsed="false">
      <c r="C40" s="63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39"/>
      <c r="Q40" s="62"/>
      <c r="R40" s="43"/>
    </row>
    <row r="41" customFormat="false" ht="12.75" hidden="false" customHeight="false" outlineLevel="0" collapsed="false">
      <c r="C41" s="6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9"/>
      <c r="Q41" s="62"/>
      <c r="R41" s="43"/>
    </row>
    <row r="42" customFormat="false" ht="12.75" hidden="false" customHeight="false" outlineLevel="0" collapsed="false">
      <c r="C42" s="63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  <c r="Q42" s="62"/>
      <c r="R42" s="43"/>
    </row>
    <row r="43" customFormat="false" ht="15" hidden="false" customHeight="false" outlineLevel="0" collapsed="false">
      <c r="C43" s="63"/>
      <c r="D43" s="64" t="s">
        <v>51</v>
      </c>
      <c r="E43" s="65"/>
      <c r="F43" s="65"/>
      <c r="G43" s="42"/>
      <c r="H43" s="42"/>
      <c r="I43" s="42"/>
      <c r="J43" s="42"/>
      <c r="K43" s="42"/>
      <c r="L43" s="42"/>
      <c r="M43" s="42"/>
      <c r="N43" s="42"/>
      <c r="O43" s="42"/>
      <c r="P43" s="39"/>
      <c r="Q43" s="62"/>
      <c r="R43" s="43"/>
    </row>
    <row r="44" customFormat="false" ht="12.75" hidden="false" customHeight="false" outlineLevel="0" collapsed="false">
      <c r="C44" s="63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9"/>
      <c r="Q44" s="62"/>
      <c r="R44" s="43"/>
    </row>
    <row r="45" customFormat="false" ht="16.5" hidden="false" customHeight="true" outlineLevel="0" collapsed="false">
      <c r="C45" s="0"/>
      <c r="D45" s="66" t="s">
        <v>52</v>
      </c>
      <c r="E45" s="65"/>
      <c r="F45" s="65"/>
      <c r="G45" s="65"/>
      <c r="H45" s="65"/>
      <c r="I45" s="65"/>
      <c r="J45" s="67"/>
      <c r="K45" s="67"/>
      <c r="L45" s="67"/>
      <c r="M45" s="67"/>
    </row>
    <row r="46" customFormat="false" ht="15.75" hidden="false" customHeight="true" outlineLevel="0" collapsed="false">
      <c r="C46" s="0"/>
      <c r="D46" s="68" t="s">
        <v>53</v>
      </c>
      <c r="E46" s="65"/>
      <c r="F46" s="65"/>
      <c r="G46" s="65"/>
      <c r="H46" s="65"/>
      <c r="I46" s="65"/>
      <c r="J46" s="67"/>
      <c r="K46" s="67"/>
      <c r="L46" s="67"/>
      <c r="M46" s="67"/>
    </row>
    <row r="47" customFormat="false" ht="15" hidden="false" customHeight="true" outlineLevel="0" collapsed="false">
      <c r="C47" s="0"/>
      <c r="D47" s="66" t="s">
        <v>54</v>
      </c>
      <c r="E47" s="65"/>
      <c r="F47" s="65"/>
      <c r="G47" s="65"/>
      <c r="H47" s="65"/>
      <c r="I47" s="65"/>
      <c r="J47" s="67"/>
      <c r="K47" s="67"/>
      <c r="L47" s="67"/>
      <c r="M47" s="67"/>
    </row>
    <row r="48" customFormat="false" ht="12.75" hidden="false" customHeight="false" outlineLevel="0" collapsed="false">
      <c r="C48" s="0"/>
      <c r="D48" s="63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39"/>
      <c r="R48" s="62"/>
      <c r="S48" s="43"/>
    </row>
    <row r="49" customFormat="false" ht="12.75" hidden="false" customHeight="false" outlineLevel="0" collapsed="false">
      <c r="C49" s="0"/>
      <c r="D49" s="63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39"/>
      <c r="R49" s="62"/>
      <c r="S49" s="43"/>
    </row>
    <row r="50" customFormat="false" ht="12.75" hidden="false" customHeight="false" outlineLevel="0" collapsed="false">
      <c r="C50" s="0"/>
      <c r="D50" s="6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9"/>
      <c r="R50" s="62"/>
      <c r="S50" s="43"/>
    </row>
    <row r="51" customFormat="false" ht="12.75" hidden="false" customHeight="true" outlineLevel="0" collapsed="false">
      <c r="C51" s="0"/>
      <c r="D51" s="69" t="s">
        <v>55</v>
      </c>
      <c r="E51" s="69"/>
      <c r="F51" s="69"/>
      <c r="G51" s="69"/>
      <c r="H51" s="69"/>
      <c r="I51" s="69"/>
      <c r="J51" s="69" t="s">
        <v>56</v>
      </c>
      <c r="K51" s="69"/>
      <c r="L51" s="69"/>
      <c r="M51" s="69"/>
      <c r="N51" s="69"/>
      <c r="O51" s="69"/>
    </row>
    <row r="52" customFormat="false" ht="12.75" hidden="false" customHeight="false" outlineLevel="0" collapsed="false">
      <c r="C52" s="0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25.5" hidden="false" customHeight="false" outlineLevel="0" collapsed="false">
      <c r="C53" s="0"/>
      <c r="D53" s="70" t="s">
        <v>21</v>
      </c>
      <c r="E53" s="71" t="s">
        <v>22</v>
      </c>
      <c r="F53" s="71" t="s">
        <v>23</v>
      </c>
      <c r="G53" s="70" t="s">
        <v>24</v>
      </c>
      <c r="H53" s="70"/>
      <c r="I53" s="70"/>
      <c r="J53" s="72" t="s">
        <v>21</v>
      </c>
      <c r="K53" s="71" t="s">
        <v>22</v>
      </c>
      <c r="L53" s="73" t="s">
        <v>23</v>
      </c>
      <c r="M53" s="70" t="s">
        <v>24</v>
      </c>
      <c r="N53" s="70"/>
      <c r="O53" s="70"/>
    </row>
    <row r="54" customFormat="false" ht="12.75" hidden="false" customHeight="true" outlineLevel="0" collapsed="false">
      <c r="C54" s="0"/>
      <c r="D54" s="69" t="s">
        <v>57</v>
      </c>
      <c r="E54" s="69" t="s">
        <v>58</v>
      </c>
      <c r="F54" s="70" t="s">
        <v>28</v>
      </c>
      <c r="G54" s="74" t="s">
        <v>29</v>
      </c>
      <c r="H54" s="74"/>
      <c r="I54" s="74"/>
      <c r="J54" s="74" t="s">
        <v>59</v>
      </c>
      <c r="K54" s="75" t="s">
        <v>60</v>
      </c>
      <c r="L54" s="71" t="s">
        <v>61</v>
      </c>
      <c r="M54" s="76" t="s">
        <v>62</v>
      </c>
      <c r="N54" s="76"/>
      <c r="O54" s="76"/>
    </row>
    <row r="55" customFormat="false" ht="12.75" hidden="false" customHeight="false" outlineLevel="0" collapsed="false">
      <c r="C55" s="0"/>
      <c r="D55" s="69"/>
      <c r="E55" s="69"/>
      <c r="F55" s="70"/>
      <c r="G55" s="74"/>
      <c r="H55" s="74"/>
      <c r="I55" s="74"/>
      <c r="J55" s="71" t="s">
        <v>63</v>
      </c>
      <c r="K55" s="71" t="s">
        <v>64</v>
      </c>
      <c r="L55" s="71" t="s">
        <v>65</v>
      </c>
      <c r="M55" s="76"/>
      <c r="N55" s="76"/>
      <c r="O55" s="76"/>
    </row>
    <row r="56" customFormat="false" ht="12.75" hidden="false" customHeight="true" outlineLevel="0" collapsed="false">
      <c r="C56" s="0"/>
      <c r="D56" s="69" t="s">
        <v>66</v>
      </c>
      <c r="E56" s="69" t="s">
        <v>67</v>
      </c>
      <c r="F56" s="77" t="s">
        <v>68</v>
      </c>
      <c r="G56" s="69" t="s">
        <v>35</v>
      </c>
      <c r="H56" s="69"/>
      <c r="I56" s="69"/>
      <c r="J56" s="71" t="s">
        <v>69</v>
      </c>
      <c r="K56" s="71" t="s">
        <v>70</v>
      </c>
      <c r="L56" s="78" t="s">
        <v>71</v>
      </c>
      <c r="M56" s="76"/>
      <c r="N56" s="76"/>
      <c r="O56" s="76"/>
    </row>
    <row r="57" customFormat="false" ht="12.75" hidden="false" customHeight="false" outlineLevel="0" collapsed="false">
      <c r="C57" s="0"/>
      <c r="D57" s="69"/>
      <c r="E57" s="69"/>
      <c r="F57" s="77"/>
      <c r="G57" s="77"/>
      <c r="H57" s="69"/>
      <c r="I57" s="69"/>
      <c r="J57" s="71" t="s">
        <v>72</v>
      </c>
      <c r="K57" s="71" t="s">
        <v>70</v>
      </c>
      <c r="L57" s="78" t="s">
        <v>73</v>
      </c>
      <c r="M57" s="76"/>
      <c r="N57" s="76"/>
      <c r="O57" s="76"/>
    </row>
    <row r="58" customFormat="false" ht="12.75" hidden="false" customHeight="false" outlineLevel="0" collapsed="false">
      <c r="C58" s="0"/>
      <c r="D58" s="79"/>
      <c r="E58" s="30"/>
      <c r="F58" s="30"/>
      <c r="G58" s="30"/>
      <c r="H58" s="30"/>
      <c r="I58" s="30"/>
      <c r="J58" s="71" t="s">
        <v>74</v>
      </c>
      <c r="K58" s="71" t="s">
        <v>75</v>
      </c>
      <c r="L58" s="78" t="s">
        <v>76</v>
      </c>
      <c r="M58" s="76"/>
      <c r="N58" s="76"/>
      <c r="O58" s="76"/>
    </row>
    <row r="59" customFormat="false" ht="12.75" hidden="false" customHeight="true" outlineLevel="0" collapsed="false">
      <c r="C59" s="0"/>
      <c r="D59" s="79"/>
      <c r="E59" s="30"/>
      <c r="F59" s="30"/>
      <c r="G59" s="30"/>
      <c r="H59" s="30"/>
      <c r="I59" s="30"/>
      <c r="J59" s="71" t="s">
        <v>77</v>
      </c>
      <c r="K59" s="78" t="s">
        <v>78</v>
      </c>
      <c r="L59" s="80" t="s">
        <v>79</v>
      </c>
      <c r="M59" s="76"/>
      <c r="N59" s="76"/>
      <c r="O59" s="76"/>
    </row>
    <row r="60" customFormat="false" ht="12.75" hidden="false" customHeight="false" outlineLevel="0" collapsed="false">
      <c r="C60" s="0"/>
      <c r="D60" s="1"/>
      <c r="J60" s="71" t="s">
        <v>80</v>
      </c>
      <c r="K60" s="71" t="s">
        <v>81</v>
      </c>
      <c r="L60" s="78" t="s">
        <v>82</v>
      </c>
      <c r="M60" s="76"/>
      <c r="N60" s="76"/>
      <c r="O60" s="76"/>
    </row>
    <row r="61" customFormat="false" ht="12.75" hidden="false" customHeight="true" outlineLevel="0" collapsed="false">
      <c r="C61" s="0"/>
      <c r="D61" s="1"/>
      <c r="J61" s="81" t="s">
        <v>26</v>
      </c>
      <c r="K61" s="81" t="s">
        <v>58</v>
      </c>
      <c r="L61" s="82" t="s">
        <v>28</v>
      </c>
      <c r="M61" s="83" t="s">
        <v>29</v>
      </c>
      <c r="N61" s="83"/>
      <c r="O61" s="83"/>
    </row>
    <row r="62" s="64" customFormat="true" ht="14.25" hidden="false" customHeight="false" outlineLevel="0" collapsed="false">
      <c r="J62" s="81"/>
      <c r="K62" s="81"/>
      <c r="L62" s="82"/>
      <c r="M62" s="83"/>
      <c r="N62" s="83"/>
      <c r="O62" s="83"/>
    </row>
    <row r="63" customFormat="false" ht="12.75" hidden="false" customHeight="true" outlineLevel="0" collapsed="false">
      <c r="C63" s="0"/>
      <c r="D63" s="1"/>
      <c r="J63" s="69" t="s">
        <v>66</v>
      </c>
      <c r="K63" s="69" t="s">
        <v>67</v>
      </c>
      <c r="L63" s="69" t="s">
        <v>34</v>
      </c>
      <c r="M63" s="69" t="s">
        <v>83</v>
      </c>
      <c r="N63" s="69"/>
      <c r="O63" s="69"/>
    </row>
    <row r="64" customFormat="false" ht="12.75" hidden="false" customHeight="false" outlineLevel="0" collapsed="false">
      <c r="C64" s="0"/>
      <c r="D64" s="1"/>
      <c r="J64" s="69"/>
      <c r="K64" s="69"/>
      <c r="L64" s="69"/>
      <c r="M64" s="69"/>
      <c r="N64" s="69"/>
      <c r="O64" s="69"/>
    </row>
    <row r="67" customFormat="false" ht="14.25" hidden="false" customHeight="false" outlineLevel="0" collapsed="false">
      <c r="J67" s="64"/>
      <c r="K67" s="64"/>
      <c r="L67" s="64"/>
      <c r="M67" s="64"/>
      <c r="N67" s="64"/>
      <c r="O67" s="64"/>
    </row>
    <row r="69" customFormat="false" ht="14.25" hidden="false" customHeight="false" outlineLevel="0" collapsed="false">
      <c r="D69" s="65" t="s">
        <v>84</v>
      </c>
      <c r="E69" s="65"/>
      <c r="F69" s="65"/>
      <c r="G69" s="65"/>
      <c r="H69" s="65"/>
      <c r="I69" s="64"/>
    </row>
    <row r="74" customFormat="false" ht="14.25" hidden="false" customHeight="false" outlineLevel="0" collapsed="false">
      <c r="J74" s="64"/>
      <c r="K74" s="64"/>
      <c r="L74" s="64"/>
    </row>
  </sheetData>
  <mergeCells count="46">
    <mergeCell ref="D1:W1"/>
    <mergeCell ref="D2:W2"/>
    <mergeCell ref="D3:W3"/>
    <mergeCell ref="D6:V7"/>
    <mergeCell ref="Q10:V11"/>
    <mergeCell ref="T12:V12"/>
    <mergeCell ref="Q13:Q14"/>
    <mergeCell ref="R13:R14"/>
    <mergeCell ref="S13:S14"/>
    <mergeCell ref="T13:V14"/>
    <mergeCell ref="Q15:Q16"/>
    <mergeCell ref="R15:R16"/>
    <mergeCell ref="S15:S16"/>
    <mergeCell ref="T15:V16"/>
    <mergeCell ref="Q28:V29"/>
    <mergeCell ref="T30:V30"/>
    <mergeCell ref="Q31:Q32"/>
    <mergeCell ref="R31:R32"/>
    <mergeCell ref="S31:S32"/>
    <mergeCell ref="T31:V32"/>
    <mergeCell ref="Q33:Q34"/>
    <mergeCell ref="R33:R34"/>
    <mergeCell ref="S33:S34"/>
    <mergeCell ref="T33:V34"/>
    <mergeCell ref="J45:M45"/>
    <mergeCell ref="D51:I52"/>
    <mergeCell ref="J51:O52"/>
    <mergeCell ref="G53:I53"/>
    <mergeCell ref="M53:O53"/>
    <mergeCell ref="D54:D55"/>
    <mergeCell ref="E54:E55"/>
    <mergeCell ref="F54:F55"/>
    <mergeCell ref="G54:I55"/>
    <mergeCell ref="M54:O60"/>
    <mergeCell ref="D56:D57"/>
    <mergeCell ref="E56:E57"/>
    <mergeCell ref="F56:F57"/>
    <mergeCell ref="G56:I57"/>
    <mergeCell ref="J61:J62"/>
    <mergeCell ref="K61:K62"/>
    <mergeCell ref="L61:L62"/>
    <mergeCell ref="M61:O62"/>
    <mergeCell ref="J63:J64"/>
    <mergeCell ref="K63:K64"/>
    <mergeCell ref="L63:L64"/>
    <mergeCell ref="M63:O64"/>
  </mergeCells>
  <printOptions headings="false" gridLines="false" gridLinesSet="true" horizontalCentered="true" verticalCentered="false"/>
  <pageMargins left="0.95" right="0.479861111111111" top="0.98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Eduardo García</cp:lastModifiedBy>
  <cp:lastPrinted>2012-02-29T01:37:47Z</cp:lastPrinted>
  <dcterms:modified xsi:type="dcterms:W3CDTF">2012-03-02T00:41:58Z</dcterms:modified>
  <cp:revision>0</cp:revision>
  <dc:subject/>
  <dc:title/>
</cp:coreProperties>
</file>