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.09" sheetId="1" state="visible" r:id="rId2"/>
  </sheets>
  <definedNames>
    <definedName function="false" hidden="false" localSheetId="0" name="_xlnm.Print_Area" vbProcedure="false">'DIC.09'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INSTITUTO ELECTORAL DEL DISTRITO FEDERAL</t>
  </si>
  <si>
    <t xml:space="preserve">SECRETARÍA ADMINISTRATIVA</t>
  </si>
  <si>
    <t xml:space="preserve">DIRECCION  DE FINANZAS Y CONTABILIDAD</t>
  </si>
  <si>
    <t xml:space="preserve">Relacion de Ingresos recibidos por el Instituto Electoral del Distrito Federal por cualquier concepto, con base en lo establecido en la Ley de Ingresos del DF,  del  1° de enero al 31 de diciembre de 2009</t>
  </si>
  <si>
    <t xml:space="preserve">PRODUCTOS FINANCIEROS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sponsable de recibirlos </t>
  </si>
  <si>
    <t xml:space="preserve">AL 3I DIC. 09</t>
  </si>
  <si>
    <t xml:space="preserve">Cuenta de Cheques BANORTE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Inversiones BANORTE</t>
  </si>
  <si>
    <t xml:space="preserve">Diana </t>
  </si>
  <si>
    <t xml:space="preserve">Talavera </t>
  </si>
  <si>
    <t xml:space="preserve">Flores</t>
  </si>
  <si>
    <t xml:space="preserve">Encargada del Despacho de la Secretaría Administrativa </t>
  </si>
  <si>
    <t xml:space="preserve">Cuenta de Cheques BANCOMER 7</t>
  </si>
  <si>
    <t xml:space="preserve">Cuenta de Cheques BANCOMER 9</t>
  </si>
  <si>
    <t xml:space="preserve">Arturo </t>
  </si>
  <si>
    <t xml:space="preserve">García  </t>
  </si>
  <si>
    <t xml:space="preserve">De la Fuente</t>
  </si>
  <si>
    <t xml:space="preserve">Director de Finanzas y Contabilidad</t>
  </si>
  <si>
    <t xml:space="preserve">Inversiones BANCOMER 9</t>
  </si>
  <si>
    <t xml:space="preserve">Inversiones Pagarés BANCOMER 9</t>
  </si>
  <si>
    <t xml:space="preserve">BANAMEX</t>
  </si>
  <si>
    <t xml:space="preserve">SUMAS:</t>
  </si>
  <si>
    <t xml:space="preserve">INGRESOS DIVERSOS </t>
  </si>
  <si>
    <t xml:space="preserve">INGRESOS DIVERSOS:</t>
  </si>
  <si>
    <t xml:space="preserve">AL 31 DIC. 09</t>
  </si>
  <si>
    <t xml:space="preserve">Diversos</t>
  </si>
  <si>
    <t xml:space="preserve">Multas a proveedores</t>
  </si>
  <si>
    <t xml:space="preserve">Venta de bases de licitación</t>
  </si>
  <si>
    <t xml:space="preserve">Copias fotostáticas simples</t>
  </si>
  <si>
    <t xml:space="preserve">Sanción económica por responsabilidades </t>
  </si>
  <si>
    <t xml:space="preserve">Multas a Asociaciones Politicas</t>
  </si>
  <si>
    <t xml:space="preserve">Excedente de provisiones 2008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1/12/2009</t>
  </si>
  <si>
    <t xml:space="preserve">Fecha de validacion: 31/12/2009</t>
  </si>
  <si>
    <t xml:space="preserve">Área(s) o unidad (es) administrativa(s) responsable(s) de la información: Secretaría Administrativa-Dirección de Finanzas y Contabilidad</t>
  </si>
  <si>
    <t xml:space="preserve">Responsable de administrarlos </t>
  </si>
  <si>
    <t xml:space="preserve">Responsable de ejercerlos</t>
  </si>
  <si>
    <t xml:space="preserve">Flores </t>
  </si>
  <si>
    <t xml:space="preserve">Gustavo Anzaldo Hernández, </t>
  </si>
  <si>
    <t xml:space="preserve">Anzaldo </t>
  </si>
  <si>
    <t xml:space="preserve">Hernández</t>
  </si>
  <si>
    <t xml:space="preserve"> Consejero Electoral</t>
  </si>
  <si>
    <t xml:space="preserve">Beatríz C. </t>
  </si>
  <si>
    <t xml:space="preserve">Zavala </t>
  </si>
  <si>
    <t xml:space="preserve">Pérez </t>
  </si>
  <si>
    <t xml:space="preserve">Garcia</t>
  </si>
  <si>
    <t xml:space="preserve">De La Fuente </t>
  </si>
  <si>
    <t xml:space="preserve">Director de Finanzas y Contabilidad </t>
  </si>
  <si>
    <t xml:space="preserve">Fernando J.</t>
  </si>
  <si>
    <t xml:space="preserve">Díaz </t>
  </si>
  <si>
    <t xml:space="preserve">Naranjo</t>
  </si>
  <si>
    <t xml:space="preserve">Ángel R. </t>
  </si>
  <si>
    <t xml:space="preserve">Ortiz</t>
  </si>
  <si>
    <t xml:space="preserve">Carla A.</t>
  </si>
  <si>
    <t xml:space="preserve">Humphrey</t>
  </si>
  <si>
    <t xml:space="preserve">Jordan</t>
  </si>
  <si>
    <t xml:space="preserve">Yolanda C. </t>
  </si>
  <si>
    <t xml:space="preserve">León </t>
  </si>
  <si>
    <t xml:space="preserve">Manríquez</t>
  </si>
  <si>
    <t xml:space="preserve">Néstor </t>
  </si>
  <si>
    <t xml:space="preserve">Vargas</t>
  </si>
  <si>
    <t xml:space="preserve">Solano</t>
  </si>
  <si>
    <t xml:space="preserve">De La Fuente</t>
  </si>
  <si>
    <t xml:space="preserve">Fracción X inciso a): Los ingresos recibidos por cualquier concepto del 1° de enero al 31 de diciembre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U44" activeCellId="0" sqref="U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0" width="12.56"/>
    <col collapsed="false" customWidth="true" hidden="false" outlineLevel="0" max="8" min="8" style="0" width="12.42"/>
    <col collapsed="false" customWidth="true" hidden="false" outlineLevel="0" max="13" min="9" style="0" width="12.56"/>
    <col collapsed="false" customWidth="true" hidden="false" outlineLevel="0" max="14" min="14" style="0" width="15.99"/>
    <col collapsed="false" customWidth="true" hidden="false" outlineLevel="0" max="15" min="15" style="0" width="0.13"/>
    <col collapsed="false" customWidth="true" hidden="true" outlineLevel="0" max="18" min="16" style="0" width="11.42"/>
    <col collapsed="false" customWidth="true" hidden="true" outlineLevel="0" max="19" min="19" style="0" width="5.71"/>
    <col collapsed="false" customWidth="true" hidden="false" outlineLevel="0" max="20" min="20" style="0" width="0.13"/>
    <col collapsed="false" customWidth="true" hidden="true" outlineLevel="0" max="45" min="29" style="0" width="11.42"/>
  </cols>
  <sheetData>
    <row r="1" customFormat="false" ht="27.75" hidden="false" customHeight="true" outlineLevel="0" collapsed="false">
      <c r="A1" s="0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0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0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0"/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1"/>
    </row>
    <row r="10" customFormat="false" ht="12.7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4" t="s">
        <v>17</v>
      </c>
      <c r="O10" s="9"/>
      <c r="P10" s="11"/>
      <c r="U10" s="15" t="s">
        <v>18</v>
      </c>
      <c r="V10" s="15"/>
      <c r="W10" s="15"/>
      <c r="X10" s="15"/>
      <c r="Y10" s="15"/>
      <c r="Z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19</v>
      </c>
      <c r="O11" s="9"/>
      <c r="P11" s="11"/>
      <c r="U11" s="15"/>
      <c r="V11" s="15"/>
      <c r="W11" s="15"/>
      <c r="X11" s="15"/>
      <c r="Y11" s="15"/>
      <c r="Z11" s="15"/>
    </row>
    <row r="12" s="23" customFormat="true" ht="25.5" hidden="false" customHeight="false" outlineLevel="0" collapsed="false">
      <c r="A12" s="19" t="s">
        <v>20</v>
      </c>
      <c r="B12" s="20" t="n">
        <v>11721.52</v>
      </c>
      <c r="C12" s="20" t="n">
        <v>21712.45</v>
      </c>
      <c r="D12" s="20" t="n">
        <v>13940.56</v>
      </c>
      <c r="E12" s="20" t="n">
        <v>20813.73</v>
      </c>
      <c r="F12" s="20" t="n">
        <v>12693.77</v>
      </c>
      <c r="G12" s="20" t="n">
        <v>17578.33</v>
      </c>
      <c r="H12" s="20" t="n">
        <v>19154.84</v>
      </c>
      <c r="I12" s="20" t="n">
        <v>23390.16</v>
      </c>
      <c r="J12" s="20" t="n">
        <v>38599.81</v>
      </c>
      <c r="K12" s="20" t="n">
        <v>37886.97</v>
      </c>
      <c r="L12" s="20" t="n">
        <v>34200.97</v>
      </c>
      <c r="M12" s="20" t="n">
        <v>31891.04</v>
      </c>
      <c r="N12" s="21" t="n">
        <f aca="false">SUM(B12:M12)</f>
        <v>283584.15</v>
      </c>
      <c r="O12" s="9"/>
      <c r="P12" s="22"/>
      <c r="U12" s="24" t="s">
        <v>21</v>
      </c>
      <c r="V12" s="25" t="s">
        <v>22</v>
      </c>
      <c r="W12" s="25" t="s">
        <v>23</v>
      </c>
      <c r="X12" s="24" t="s">
        <v>24</v>
      </c>
      <c r="Y12" s="24"/>
      <c r="Z12" s="24"/>
    </row>
    <row r="13" s="23" customFormat="true" ht="12.75" hidden="false" customHeight="true" outlineLevel="0" collapsed="false">
      <c r="A13" s="26" t="s">
        <v>25</v>
      </c>
      <c r="B13" s="27" t="n">
        <v>233240.19</v>
      </c>
      <c r="C13" s="27" t="n">
        <v>226384.7</v>
      </c>
      <c r="D13" s="27" t="n">
        <v>127778.06</v>
      </c>
      <c r="E13" s="27" t="n">
        <v>88735.89</v>
      </c>
      <c r="F13" s="27" t="n">
        <v>81405.61</v>
      </c>
      <c r="G13" s="27" t="n">
        <v>75513.67</v>
      </c>
      <c r="H13" s="27" t="n">
        <v>67776.65</v>
      </c>
      <c r="I13" s="27" t="n">
        <v>64281.92</v>
      </c>
      <c r="J13" s="27" t="n">
        <v>60999.57</v>
      </c>
      <c r="K13" s="27" t="n">
        <v>60556.54</v>
      </c>
      <c r="L13" s="27" t="n">
        <v>67039.92</v>
      </c>
      <c r="M13" s="27" t="n">
        <v>67473.5</v>
      </c>
      <c r="N13" s="28" t="n">
        <f aca="false">SUM(B13:M13)</f>
        <v>1221186.22</v>
      </c>
      <c r="O13" s="9"/>
      <c r="P13" s="22"/>
      <c r="U13" s="29" t="s">
        <v>26</v>
      </c>
      <c r="V13" s="29" t="s">
        <v>27</v>
      </c>
      <c r="W13" s="30" t="s">
        <v>28</v>
      </c>
      <c r="X13" s="29" t="s">
        <v>29</v>
      </c>
      <c r="Y13" s="29"/>
      <c r="Z13" s="29"/>
    </row>
    <row r="14" s="23" customFormat="true" ht="12.75" hidden="false" customHeight="false" outlineLevel="0" collapsed="false">
      <c r="A14" s="26" t="s">
        <v>30</v>
      </c>
      <c r="B14" s="27"/>
      <c r="C14" s="27" t="n">
        <v>177.06</v>
      </c>
      <c r="D14" s="27" t="n">
        <v>185.08</v>
      </c>
      <c r="E14" s="27" t="n">
        <v>201.95</v>
      </c>
      <c r="F14" s="27" t="n">
        <v>276.59</v>
      </c>
      <c r="G14" s="27" t="n">
        <v>316.42</v>
      </c>
      <c r="H14" s="27" t="n">
        <v>446.32</v>
      </c>
      <c r="I14" s="27" t="n">
        <v>500.87</v>
      </c>
      <c r="J14" s="27" t="n">
        <v>422.34</v>
      </c>
      <c r="K14" s="27" t="n">
        <v>405.98</v>
      </c>
      <c r="L14" s="27" t="n">
        <v>371.29</v>
      </c>
      <c r="M14" s="27" t="n">
        <v>846.96</v>
      </c>
      <c r="N14" s="28" t="n">
        <f aca="false">SUM(B14:M14)</f>
        <v>4150.86</v>
      </c>
      <c r="O14" s="9"/>
      <c r="P14" s="22"/>
      <c r="U14" s="29"/>
      <c r="V14" s="29"/>
      <c r="W14" s="30"/>
      <c r="X14" s="29"/>
      <c r="Y14" s="29"/>
      <c r="Z14" s="29"/>
    </row>
    <row r="15" s="23" customFormat="true" ht="12.75" hidden="false" customHeight="true" outlineLevel="0" collapsed="false">
      <c r="A15" s="26" t="s">
        <v>31</v>
      </c>
      <c r="B15" s="27"/>
      <c r="C15" s="27" t="n">
        <v>333.59</v>
      </c>
      <c r="D15" s="27" t="n">
        <v>329.66</v>
      </c>
      <c r="E15" s="27" t="n">
        <v>1503.09</v>
      </c>
      <c r="F15" s="27" t="n">
        <v>384.39</v>
      </c>
      <c r="G15" s="27" t="n">
        <v>877.05</v>
      </c>
      <c r="H15" s="27" t="n">
        <v>876.27</v>
      </c>
      <c r="I15" s="27" t="n">
        <v>578.23</v>
      </c>
      <c r="J15" s="27" t="n">
        <v>1119.53</v>
      </c>
      <c r="K15" s="27" t="n">
        <v>932.78</v>
      </c>
      <c r="L15" s="27" t="n">
        <v>621.37</v>
      </c>
      <c r="M15" s="27" t="n">
        <v>1089.17</v>
      </c>
      <c r="N15" s="28" t="n">
        <f aca="false">SUM(B15:M15)</f>
        <v>8645.13</v>
      </c>
      <c r="O15" s="9"/>
      <c r="P15" s="22"/>
      <c r="U15" s="31" t="s">
        <v>32</v>
      </c>
      <c r="V15" s="32" t="s">
        <v>33</v>
      </c>
      <c r="W15" s="32" t="s">
        <v>34</v>
      </c>
      <c r="X15" s="32" t="s">
        <v>35</v>
      </c>
      <c r="Y15" s="32"/>
      <c r="Z15" s="32"/>
    </row>
    <row r="16" s="23" customFormat="true" ht="13.5" hidden="false" customHeight="false" outlineLevel="0" collapsed="false">
      <c r="A16" s="26" t="s">
        <v>36</v>
      </c>
      <c r="B16" s="27" t="n">
        <v>582623.27</v>
      </c>
      <c r="C16" s="27" t="n">
        <v>538966.89</v>
      </c>
      <c r="D16" s="27" t="n">
        <v>427481.79</v>
      </c>
      <c r="E16" s="27" t="n">
        <v>1639665.88</v>
      </c>
      <c r="F16" s="33" t="n">
        <v>1309474.45</v>
      </c>
      <c r="G16" s="33" t="n">
        <v>1381958.32</v>
      </c>
      <c r="H16" s="33" t="n">
        <v>1008304.67</v>
      </c>
      <c r="I16" s="33" t="n">
        <v>598990.49</v>
      </c>
      <c r="J16" s="33" t="n">
        <v>640072.44</v>
      </c>
      <c r="K16" s="33" t="n">
        <v>715914.5</v>
      </c>
      <c r="L16" s="33" t="n">
        <v>548125.41</v>
      </c>
      <c r="M16" s="33" t="n">
        <v>453971.83</v>
      </c>
      <c r="N16" s="28" t="n">
        <f aca="false">SUM(B16:M16)</f>
        <v>9845549.94</v>
      </c>
      <c r="O16" s="9"/>
      <c r="P16" s="22"/>
      <c r="U16" s="31"/>
      <c r="V16" s="32"/>
      <c r="W16" s="32"/>
      <c r="X16" s="32"/>
      <c r="Y16" s="32"/>
      <c r="Z16" s="32"/>
    </row>
    <row r="17" s="23" customFormat="true" ht="12.75" hidden="false" customHeight="false" outlineLevel="0" collapsed="false">
      <c r="A17" s="26" t="s">
        <v>37</v>
      </c>
      <c r="B17" s="27"/>
      <c r="C17" s="27"/>
      <c r="D17" s="27"/>
      <c r="E17" s="27"/>
      <c r="F17" s="27"/>
      <c r="G17" s="27" t="n">
        <v>75452.94</v>
      </c>
      <c r="H17" s="27" t="n">
        <v>190344.38</v>
      </c>
      <c r="I17" s="27" t="n">
        <v>312200.58</v>
      </c>
      <c r="J17" s="27" t="n">
        <v>144706.53</v>
      </c>
      <c r="K17" s="27" t="n">
        <v>54482.9</v>
      </c>
      <c r="L17" s="27" t="n">
        <v>148307.89</v>
      </c>
      <c r="M17" s="27" t="n">
        <v>63640.69</v>
      </c>
      <c r="N17" s="28" t="n">
        <f aca="false">SUM(B17:M17)</f>
        <v>989135.91</v>
      </c>
      <c r="O17" s="9"/>
      <c r="P17" s="22"/>
      <c r="U17" s="34"/>
      <c r="V17" s="35"/>
      <c r="W17" s="35"/>
      <c r="X17" s="35"/>
      <c r="Y17" s="35"/>
      <c r="Z17" s="35"/>
    </row>
    <row r="18" s="23" customFormat="true" ht="13.5" hidden="false" customHeight="false" outlineLevel="0" collapsed="false">
      <c r="A18" s="36" t="s">
        <v>38</v>
      </c>
      <c r="B18" s="37" t="n">
        <v>655.62</v>
      </c>
      <c r="C18" s="37" t="n">
        <v>632.15</v>
      </c>
      <c r="D18" s="37" t="n">
        <v>678.06</v>
      </c>
      <c r="E18" s="37" t="n">
        <v>472.6</v>
      </c>
      <c r="F18" s="37" t="n">
        <v>757.88</v>
      </c>
      <c r="G18" s="37" t="n">
        <v>391.46</v>
      </c>
      <c r="H18" s="37" t="n">
        <v>365.47</v>
      </c>
      <c r="I18" s="37" t="n">
        <v>237.58</v>
      </c>
      <c r="J18" s="37" t="n">
        <v>255.03</v>
      </c>
      <c r="K18" s="37" t="n">
        <v>237.86</v>
      </c>
      <c r="L18" s="37" t="n">
        <v>230.36</v>
      </c>
      <c r="M18" s="37" t="n">
        <v>236.5</v>
      </c>
      <c r="N18" s="38" t="n">
        <f aca="false">SUM(B18:M18)</f>
        <v>5150.57</v>
      </c>
      <c r="O18" s="8"/>
      <c r="P18" s="22"/>
      <c r="U18" s="39"/>
      <c r="V18" s="35"/>
      <c r="W18" s="35"/>
      <c r="X18" s="35"/>
      <c r="Y18" s="35"/>
      <c r="Z18" s="35"/>
    </row>
    <row r="19" s="23" customFormat="true" ht="13.5" hidden="false" customHeight="true" outlineLevel="0" collapsed="false">
      <c r="A19" s="40" t="s">
        <v>39</v>
      </c>
      <c r="B19" s="41" t="n">
        <f aca="false">SUM(B9:B18)</f>
        <v>828240.6</v>
      </c>
      <c r="C19" s="41" t="n">
        <f aca="false">SUM(C12:C18)</f>
        <v>788206.84</v>
      </c>
      <c r="D19" s="41" t="n">
        <f aca="false">SUM(D12:D18)</f>
        <v>570393.21</v>
      </c>
      <c r="E19" s="41" t="n">
        <f aca="false">SUM(E12:E18)</f>
        <v>1751393.14</v>
      </c>
      <c r="F19" s="41" t="n">
        <f aca="false">SUM(F12:F18)</f>
        <v>1404992.69</v>
      </c>
      <c r="G19" s="41" t="n">
        <f aca="false">SUM(G12:G18)</f>
        <v>1552088.19</v>
      </c>
      <c r="H19" s="41" t="n">
        <f aca="false">SUM(H12:H18)</f>
        <v>1287268.6</v>
      </c>
      <c r="I19" s="41" t="n">
        <f aca="false">SUM(I12:I18)</f>
        <v>1000179.83</v>
      </c>
      <c r="J19" s="41" t="n">
        <f aca="false">SUM(J12:J18)</f>
        <v>886175.25</v>
      </c>
      <c r="K19" s="41" t="n">
        <f aca="false">SUM(K12:K18)</f>
        <v>870417.53</v>
      </c>
      <c r="L19" s="41" t="n">
        <f aca="false">SUM(L12:L18)</f>
        <v>798897.21</v>
      </c>
      <c r="M19" s="41" t="n">
        <f aca="false">SUM(M12:M18)</f>
        <v>619149.69</v>
      </c>
      <c r="N19" s="42" t="n">
        <f aca="false">SUM(N12:N18)</f>
        <v>12357402.78</v>
      </c>
      <c r="O19" s="43"/>
      <c r="P19" s="22"/>
      <c r="U19" s="22"/>
    </row>
    <row r="20" s="23" customFormat="true" ht="13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4"/>
      <c r="O20" s="43"/>
      <c r="P20" s="22"/>
    </row>
    <row r="21" s="23" customFormat="tru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4"/>
      <c r="O21" s="43"/>
      <c r="P21" s="22"/>
    </row>
    <row r="22" s="23" customFormat="true" ht="13.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4"/>
      <c r="O22" s="43"/>
      <c r="P22" s="22"/>
    </row>
    <row r="23" s="23" customFormat="true" ht="13.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4"/>
      <c r="O23" s="43"/>
      <c r="P23" s="22"/>
    </row>
    <row r="24" s="23" customFormat="true" ht="13.5" hidden="false" customHeight="true" outlineLevel="0" collapsed="false">
      <c r="A24" s="7" t="s">
        <v>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43"/>
      <c r="P24" s="22"/>
    </row>
    <row r="25" customFormat="false" ht="12.75" hidden="false" customHeight="false" outlineLevel="0" collapsed="false">
      <c r="A25" s="4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8"/>
      <c r="P25" s="11"/>
    </row>
    <row r="26" customFormat="false" ht="13.5" hidden="false" customHeight="false" outlineLevel="0" collapsed="false">
      <c r="A26" s="40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4"/>
      <c r="O26" s="8"/>
      <c r="P26" s="11"/>
    </row>
    <row r="27" customFormat="false" ht="12.75" hidden="false" customHeight="true" outlineLevel="0" collapsed="false">
      <c r="A27" s="12" t="s">
        <v>41</v>
      </c>
      <c r="B27" s="46" t="s">
        <v>5</v>
      </c>
      <c r="C27" s="46" t="s">
        <v>6</v>
      </c>
      <c r="D27" s="46" t="s">
        <v>7</v>
      </c>
      <c r="E27" s="46" t="s">
        <v>8</v>
      </c>
      <c r="F27" s="46" t="s">
        <v>9</v>
      </c>
      <c r="G27" s="46" t="s">
        <v>10</v>
      </c>
      <c r="H27" s="46" t="s">
        <v>11</v>
      </c>
      <c r="I27" s="46" t="s">
        <v>12</v>
      </c>
      <c r="J27" s="46" t="s">
        <v>13</v>
      </c>
      <c r="K27" s="46" t="s">
        <v>14</v>
      </c>
      <c r="L27" s="13" t="s">
        <v>15</v>
      </c>
      <c r="M27" s="46" t="s">
        <v>16</v>
      </c>
      <c r="N27" s="47" t="s">
        <v>17</v>
      </c>
      <c r="O27" s="8"/>
      <c r="P27" s="11"/>
      <c r="U27" s="15" t="s">
        <v>18</v>
      </c>
      <c r="V27" s="15"/>
      <c r="W27" s="15"/>
      <c r="X27" s="15"/>
      <c r="Y27" s="15"/>
      <c r="Z27" s="15"/>
    </row>
    <row r="28" customFormat="false" ht="13.5" hidden="false" customHeight="false" outlineLevel="0" collapsed="false">
      <c r="A28" s="16"/>
      <c r="B28" s="48"/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18" t="s">
        <v>42</v>
      </c>
      <c r="O28" s="8"/>
      <c r="P28" s="11"/>
      <c r="U28" s="15"/>
      <c r="V28" s="15"/>
      <c r="W28" s="15"/>
      <c r="X28" s="15"/>
      <c r="Y28" s="15"/>
      <c r="Z28" s="15"/>
    </row>
    <row r="29" customFormat="false" ht="25.5" hidden="false" customHeight="false" outlineLevel="0" collapsed="false">
      <c r="A29" s="50" t="s">
        <v>43</v>
      </c>
      <c r="B29" s="51" t="n">
        <v>145200.91</v>
      </c>
      <c r="C29" s="51" t="n">
        <v>4512.28</v>
      </c>
      <c r="D29" s="51" t="n">
        <v>187950.85</v>
      </c>
      <c r="E29" s="51" t="n">
        <v>19590.93</v>
      </c>
      <c r="F29" s="51" t="n">
        <v>197824.71</v>
      </c>
      <c r="G29" s="51" t="n">
        <v>10062.99</v>
      </c>
      <c r="H29" s="51" t="n">
        <v>17.58</v>
      </c>
      <c r="I29" s="51" t="n">
        <v>300.42</v>
      </c>
      <c r="J29" s="51" t="n">
        <v>1.24</v>
      </c>
      <c r="K29" s="51" t="n">
        <v>-0.17</v>
      </c>
      <c r="L29" s="51" t="n">
        <v>-0.1</v>
      </c>
      <c r="M29" s="51" t="n">
        <v>390.2</v>
      </c>
      <c r="N29" s="20" t="n">
        <f aca="false">SUM(B29:M29)</f>
        <v>565851.84</v>
      </c>
      <c r="O29" s="8"/>
      <c r="P29" s="11"/>
      <c r="U29" s="24" t="s">
        <v>21</v>
      </c>
      <c r="V29" s="25" t="s">
        <v>22</v>
      </c>
      <c r="W29" s="25" t="s">
        <v>23</v>
      </c>
      <c r="X29" s="24" t="s">
        <v>24</v>
      </c>
      <c r="Y29" s="24"/>
      <c r="Z29" s="24"/>
    </row>
    <row r="30" customFormat="false" ht="12.75" hidden="false" customHeight="true" outlineLevel="0" collapsed="false">
      <c r="A30" s="52" t="s">
        <v>44</v>
      </c>
      <c r="B30" s="53"/>
      <c r="C30" s="53" t="n">
        <v>24230.64</v>
      </c>
      <c r="D30" s="53"/>
      <c r="E30" s="53" t="n">
        <v>97132.56</v>
      </c>
      <c r="F30" s="53" t="n">
        <v>31090.68</v>
      </c>
      <c r="G30" s="53" t="n">
        <v>41306.5</v>
      </c>
      <c r="H30" s="53" t="n">
        <v>1422</v>
      </c>
      <c r="I30" s="53" t="n">
        <v>150101.6</v>
      </c>
      <c r="J30" s="53" t="n">
        <v>9036</v>
      </c>
      <c r="K30" s="53"/>
      <c r="L30" s="53" t="n">
        <v>1000</v>
      </c>
      <c r="M30" s="53"/>
      <c r="N30" s="27" t="n">
        <f aca="false">SUM(B30:M30)</f>
        <v>355319.98</v>
      </c>
      <c r="O30" s="8"/>
      <c r="P30" s="11"/>
      <c r="U30" s="29" t="s">
        <v>26</v>
      </c>
      <c r="V30" s="29" t="s">
        <v>27</v>
      </c>
      <c r="W30" s="30" t="s">
        <v>28</v>
      </c>
      <c r="X30" s="29" t="s">
        <v>29</v>
      </c>
      <c r="Y30" s="29"/>
      <c r="Z30" s="29"/>
    </row>
    <row r="31" customFormat="false" ht="12.75" hidden="false" customHeight="false" outlineLevel="0" collapsed="false">
      <c r="A31" s="52" t="s">
        <v>45</v>
      </c>
      <c r="B31" s="53"/>
      <c r="C31" s="53"/>
      <c r="D31" s="53" t="n">
        <v>20000</v>
      </c>
      <c r="E31" s="53"/>
      <c r="F31" s="53" t="n">
        <v>5000</v>
      </c>
      <c r="G31" s="53"/>
      <c r="H31" s="53"/>
      <c r="I31" s="53" t="n">
        <v>2000</v>
      </c>
      <c r="J31" s="53"/>
      <c r="K31" s="53" t="n">
        <v>11000</v>
      </c>
      <c r="L31" s="53" t="n">
        <v>30000</v>
      </c>
      <c r="M31" s="53" t="n">
        <v>25000</v>
      </c>
      <c r="N31" s="27" t="n">
        <f aca="false">SUM(B31:M31)</f>
        <v>93000</v>
      </c>
      <c r="O31" s="8"/>
      <c r="P31" s="11"/>
      <c r="U31" s="29"/>
      <c r="V31" s="29"/>
      <c r="W31" s="30"/>
      <c r="X31" s="29"/>
      <c r="Y31" s="29"/>
      <c r="Z31" s="29"/>
    </row>
    <row r="32" customFormat="false" ht="12.75" hidden="false" customHeight="true" outlineLevel="0" collapsed="false">
      <c r="A32" s="52" t="s">
        <v>46</v>
      </c>
      <c r="B32" s="53"/>
      <c r="C32" s="53"/>
      <c r="D32" s="53"/>
      <c r="E32" s="53"/>
      <c r="F32" s="53"/>
      <c r="G32" s="53" t="n">
        <v>971.5</v>
      </c>
      <c r="H32" s="53" t="n">
        <v>22</v>
      </c>
      <c r="I32" s="53"/>
      <c r="J32" s="53" t="n">
        <v>709.5</v>
      </c>
      <c r="K32" s="53"/>
      <c r="L32" s="53"/>
      <c r="M32" s="53"/>
      <c r="N32" s="27" t="n">
        <f aca="false">SUM(G32:M32)</f>
        <v>1703</v>
      </c>
      <c r="O32" s="8"/>
      <c r="P32" s="11"/>
      <c r="U32" s="31" t="s">
        <v>32</v>
      </c>
      <c r="V32" s="32" t="s">
        <v>33</v>
      </c>
      <c r="W32" s="32" t="s">
        <v>34</v>
      </c>
      <c r="X32" s="32" t="s">
        <v>35</v>
      </c>
      <c r="Y32" s="32"/>
      <c r="Z32" s="32"/>
    </row>
    <row r="33" customFormat="false" ht="13.5" hidden="false" customHeight="false" outlineLevel="0" collapsed="false">
      <c r="A33" s="52" t="s">
        <v>47</v>
      </c>
      <c r="B33" s="53" t="n">
        <v>9208.84</v>
      </c>
      <c r="C33" s="53" t="n">
        <v>9208.84</v>
      </c>
      <c r="D33" s="53" t="n">
        <v>9208.84</v>
      </c>
      <c r="E33" s="53" t="n">
        <v>9208.84</v>
      </c>
      <c r="F33" s="53" t="n">
        <v>-36835.36</v>
      </c>
      <c r="G33" s="53"/>
      <c r="H33" s="53"/>
      <c r="I33" s="53"/>
      <c r="J33" s="53"/>
      <c r="K33" s="53"/>
      <c r="L33" s="53"/>
      <c r="M33" s="53"/>
      <c r="N33" s="27" t="n">
        <f aca="false">SUM(B33:F33)</f>
        <v>0</v>
      </c>
      <c r="O33" s="8"/>
      <c r="P33" s="11"/>
      <c r="U33" s="31"/>
      <c r="V33" s="32"/>
      <c r="W33" s="32"/>
      <c r="X33" s="32"/>
      <c r="Y33" s="32"/>
      <c r="Z33" s="32"/>
    </row>
    <row r="34" customFormat="false" ht="12.75" hidden="false" customHeight="false" outlineLevel="0" collapsed="false">
      <c r="A34" s="52" t="s">
        <v>48</v>
      </c>
      <c r="B34" s="27" t="n">
        <v>989172.33</v>
      </c>
      <c r="C34" s="27" t="n">
        <v>3755045.2</v>
      </c>
      <c r="D34" s="27" t="n">
        <v>190098.1</v>
      </c>
      <c r="E34" s="27" t="n">
        <v>1285743.57</v>
      </c>
      <c r="F34" s="27" t="n">
        <v>253630.7</v>
      </c>
      <c r="G34" s="27" t="n">
        <v>775650.34</v>
      </c>
      <c r="H34" s="27" t="n">
        <v>413058.84</v>
      </c>
      <c r="I34" s="27" t="n">
        <v>2216207.7</v>
      </c>
      <c r="J34" s="27" t="n">
        <v>869817.06</v>
      </c>
      <c r="K34" s="27" t="n">
        <v>386017.85</v>
      </c>
      <c r="L34" s="27" t="n">
        <v>226589.71</v>
      </c>
      <c r="M34" s="27" t="n">
        <v>674789.98</v>
      </c>
      <c r="N34" s="27" t="n">
        <f aca="false">SUM(B34:M34)</f>
        <v>12035821.38</v>
      </c>
      <c r="O34" s="8"/>
      <c r="P34" s="11"/>
      <c r="U34" s="54"/>
      <c r="V34" s="22"/>
      <c r="W34" s="22"/>
      <c r="X34" s="22"/>
      <c r="Y34" s="22"/>
      <c r="Z34" s="22"/>
    </row>
    <row r="35" customFormat="false" ht="13.5" hidden="false" customHeight="false" outlineLevel="0" collapsed="false">
      <c r="A35" s="55" t="s">
        <v>4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 t="n">
        <v>994216.33</v>
      </c>
      <c r="N35" s="37" t="n">
        <f aca="false">SUM(B35:M35)</f>
        <v>994216.33</v>
      </c>
      <c r="O35" s="8"/>
      <c r="P35" s="11"/>
      <c r="U35" s="56"/>
      <c r="V35" s="22"/>
      <c r="W35" s="22"/>
      <c r="X35" s="22"/>
      <c r="Y35" s="22"/>
      <c r="Z35" s="22"/>
    </row>
    <row r="36" customFormat="false" ht="12.75" hidden="false" customHeight="false" outlineLevel="0" collapsed="false">
      <c r="A36" s="57" t="s">
        <v>39</v>
      </c>
      <c r="B36" s="41" t="n">
        <f aca="false">SUM(B29:B34)</f>
        <v>1143582.08</v>
      </c>
      <c r="C36" s="41" t="n">
        <f aca="false">SUM(C29:C35)</f>
        <v>3792996.96</v>
      </c>
      <c r="D36" s="41" t="n">
        <f aca="false">SUM(D29:D35)</f>
        <v>407257.79</v>
      </c>
      <c r="E36" s="41" t="n">
        <f aca="false">SUM(E29:E35)</f>
        <v>1411675.9</v>
      </c>
      <c r="F36" s="41" t="n">
        <f aca="false">SUM(F29:F35)</f>
        <v>450710.73</v>
      </c>
      <c r="G36" s="41" t="n">
        <f aca="false">SUM(G29:G35)</f>
        <v>827991.33</v>
      </c>
      <c r="H36" s="41" t="n">
        <f aca="false">SUM(H29:H35)</f>
        <v>414520.42</v>
      </c>
      <c r="I36" s="41" t="n">
        <f aca="false">SUM(I29:I35)</f>
        <v>2368609.72</v>
      </c>
      <c r="J36" s="41" t="n">
        <f aca="false">SUM(J29:J35)</f>
        <v>879563.8</v>
      </c>
      <c r="K36" s="41" t="n">
        <f aca="false">SUM(K29:K35)</f>
        <v>397017.68</v>
      </c>
      <c r="L36" s="41" t="n">
        <f aca="false">SUM(L29:L35)</f>
        <v>257589.61</v>
      </c>
      <c r="M36" s="41" t="n">
        <f aca="false">SUM(M29:M35)</f>
        <v>1694396.51</v>
      </c>
      <c r="N36" s="41" t="n">
        <f aca="false">SUM(N29:N35)</f>
        <v>14045912.53</v>
      </c>
      <c r="O36" s="8"/>
      <c r="P36" s="11"/>
      <c r="U36" s="11"/>
      <c r="Z36" s="11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0"/>
      <c r="P37" s="11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57"/>
      <c r="N38" s="43"/>
      <c r="O38" s="10"/>
      <c r="P38" s="11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43"/>
      <c r="L39" s="8"/>
      <c r="M39" s="8"/>
      <c r="N39" s="8"/>
      <c r="O39" s="10"/>
      <c r="P39" s="11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58"/>
      <c r="L40" s="58"/>
      <c r="M40" s="59"/>
      <c r="N40" s="60"/>
      <c r="O40" s="10"/>
      <c r="P40" s="1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58"/>
      <c r="L41" s="58"/>
      <c r="M41" s="59"/>
      <c r="N41" s="60"/>
      <c r="O41" s="10"/>
      <c r="P41" s="11"/>
    </row>
    <row r="42" customFormat="false" ht="15" hidden="false" customHeight="false" outlineLevel="0" collapsed="false">
      <c r="A42" s="8"/>
      <c r="B42" s="8"/>
      <c r="C42" s="8"/>
      <c r="D42" s="61" t="s">
        <v>50</v>
      </c>
      <c r="E42" s="62"/>
      <c r="F42" s="62"/>
      <c r="G42" s="8"/>
      <c r="H42" s="8"/>
      <c r="I42" s="8"/>
      <c r="J42" s="8"/>
      <c r="K42" s="58"/>
      <c r="L42" s="58"/>
      <c r="M42" s="59"/>
      <c r="N42" s="60"/>
      <c r="O42" s="10"/>
      <c r="P42" s="11"/>
    </row>
    <row r="43" customFormat="false" ht="12.75" hidden="false" customHeight="false" outlineLevel="0" collapsed="false">
      <c r="A43" s="0"/>
      <c r="C43" s="63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43"/>
      <c r="Q43" s="10"/>
      <c r="R43" s="11"/>
    </row>
    <row r="44" customFormat="false" ht="16.5" hidden="false" customHeight="true" outlineLevel="0" collapsed="false">
      <c r="A44" s="40"/>
      <c r="B44" s="41"/>
      <c r="C44" s="41"/>
      <c r="D44" s="64" t="s">
        <v>51</v>
      </c>
      <c r="E44" s="62"/>
      <c r="F44" s="62"/>
      <c r="G44" s="62"/>
      <c r="H44" s="62"/>
      <c r="I44" s="62"/>
      <c r="J44" s="65"/>
      <c r="K44" s="65"/>
      <c r="L44" s="65"/>
      <c r="M44" s="65"/>
    </row>
    <row r="45" customFormat="false" ht="15.75" hidden="false" customHeight="true" outlineLevel="0" collapsed="false">
      <c r="A45" s="40"/>
      <c r="B45" s="41"/>
      <c r="C45" s="41"/>
      <c r="D45" s="66" t="s">
        <v>52</v>
      </c>
      <c r="E45" s="62"/>
      <c r="F45" s="62"/>
      <c r="G45" s="62"/>
      <c r="H45" s="62"/>
      <c r="I45" s="62"/>
      <c r="J45" s="65"/>
      <c r="K45" s="65"/>
      <c r="L45" s="65"/>
      <c r="M45" s="65"/>
    </row>
    <row r="46" customFormat="false" ht="15" hidden="false" customHeight="true" outlineLevel="0" collapsed="false">
      <c r="A46" s="40"/>
      <c r="B46" s="41"/>
      <c r="C46" s="41"/>
      <c r="D46" s="64" t="s">
        <v>53</v>
      </c>
      <c r="E46" s="62"/>
      <c r="F46" s="62"/>
      <c r="G46" s="62"/>
      <c r="H46" s="62"/>
      <c r="I46" s="62"/>
      <c r="J46" s="65"/>
      <c r="K46" s="65"/>
      <c r="L46" s="65"/>
      <c r="M46" s="65"/>
    </row>
    <row r="47" customFormat="false" ht="12.75" hidden="false" customHeight="false" outlineLevel="0" collapsed="false">
      <c r="A47" s="40"/>
      <c r="B47" s="41"/>
      <c r="C47" s="41"/>
      <c r="D47" s="63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43"/>
      <c r="R47" s="10"/>
      <c r="S47" s="11"/>
    </row>
    <row r="48" customFormat="false" ht="12.75" hidden="false" customHeight="false" outlineLevel="0" collapsed="false">
      <c r="A48" s="40"/>
      <c r="B48" s="41"/>
      <c r="C48" s="41"/>
      <c r="D48" s="63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43"/>
      <c r="R48" s="10"/>
      <c r="S48" s="11"/>
    </row>
    <row r="49" customFormat="false" ht="12.75" hidden="false" customHeight="false" outlineLevel="0" collapsed="false">
      <c r="A49" s="40"/>
      <c r="B49" s="41"/>
      <c r="C49" s="41"/>
      <c r="D49" s="63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43"/>
      <c r="R49" s="10"/>
      <c r="S49" s="11"/>
    </row>
    <row r="50" customFormat="false" ht="12.75" hidden="false" customHeight="true" outlineLevel="0" collapsed="false">
      <c r="A50" s="40"/>
      <c r="B50" s="41"/>
      <c r="C50" s="41"/>
      <c r="D50" s="67" t="s">
        <v>54</v>
      </c>
      <c r="E50" s="67"/>
      <c r="F50" s="67"/>
      <c r="G50" s="67"/>
      <c r="H50" s="67"/>
      <c r="I50" s="67"/>
      <c r="J50" s="67" t="s">
        <v>55</v>
      </c>
      <c r="K50" s="67"/>
      <c r="L50" s="67"/>
      <c r="M50" s="67"/>
      <c r="N50" s="67"/>
      <c r="O50" s="67"/>
    </row>
    <row r="51" customFormat="false" ht="12.75" hidden="false" customHeight="false" outlineLevel="0" collapsed="false">
      <c r="A51" s="40"/>
      <c r="B51" s="41"/>
      <c r="C51" s="41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25.5" hidden="false" customHeight="false" outlineLevel="0" collapsed="false">
      <c r="A52" s="40"/>
      <c r="B52" s="41"/>
      <c r="C52" s="41"/>
      <c r="D52" s="68" t="s">
        <v>21</v>
      </c>
      <c r="E52" s="67" t="s">
        <v>22</v>
      </c>
      <c r="F52" s="67" t="s">
        <v>23</v>
      </c>
      <c r="G52" s="68" t="s">
        <v>24</v>
      </c>
      <c r="H52" s="68"/>
      <c r="I52" s="68"/>
      <c r="J52" s="69" t="s">
        <v>21</v>
      </c>
      <c r="K52" s="67" t="s">
        <v>22</v>
      </c>
      <c r="L52" s="70" t="s">
        <v>23</v>
      </c>
      <c r="M52" s="71" t="s">
        <v>24</v>
      </c>
      <c r="N52" s="71"/>
      <c r="O52" s="71"/>
    </row>
    <row r="53" customFormat="false" ht="12.75" hidden="false" customHeight="true" outlineLevel="0" collapsed="false">
      <c r="A53" s="40"/>
      <c r="B53" s="41"/>
      <c r="C53" s="41"/>
      <c r="D53" s="67" t="s">
        <v>26</v>
      </c>
      <c r="E53" s="67" t="s">
        <v>27</v>
      </c>
      <c r="F53" s="68" t="s">
        <v>56</v>
      </c>
      <c r="G53" s="72" t="s">
        <v>29</v>
      </c>
      <c r="H53" s="72"/>
      <c r="I53" s="72"/>
      <c r="J53" s="73" t="s">
        <v>57</v>
      </c>
      <c r="K53" s="73" t="s">
        <v>58</v>
      </c>
      <c r="L53" s="74" t="s">
        <v>59</v>
      </c>
      <c r="M53" s="75" t="s">
        <v>60</v>
      </c>
      <c r="N53" s="75"/>
      <c r="O53" s="75"/>
    </row>
    <row r="54" customFormat="false" ht="12.75" hidden="false" customHeight="false" outlineLevel="0" collapsed="false">
      <c r="A54" s="40"/>
      <c r="B54" s="41"/>
      <c r="C54" s="41"/>
      <c r="D54" s="67"/>
      <c r="E54" s="67"/>
      <c r="F54" s="68"/>
      <c r="G54" s="72"/>
      <c r="H54" s="72"/>
      <c r="I54" s="72"/>
      <c r="J54" s="76" t="s">
        <v>61</v>
      </c>
      <c r="K54" s="76" t="s">
        <v>62</v>
      </c>
      <c r="L54" s="77" t="s">
        <v>63</v>
      </c>
      <c r="M54" s="75"/>
      <c r="N54" s="75"/>
      <c r="O54" s="75"/>
    </row>
    <row r="55" customFormat="false" ht="12.75" hidden="false" customHeight="true" outlineLevel="0" collapsed="false">
      <c r="A55" s="40"/>
      <c r="B55" s="41"/>
      <c r="C55" s="41"/>
      <c r="D55" s="67" t="s">
        <v>32</v>
      </c>
      <c r="E55" s="67" t="s">
        <v>64</v>
      </c>
      <c r="F55" s="67" t="s">
        <v>65</v>
      </c>
      <c r="G55" s="78" t="s">
        <v>66</v>
      </c>
      <c r="H55" s="78"/>
      <c r="I55" s="78"/>
      <c r="J55" s="79" t="s">
        <v>67</v>
      </c>
      <c r="K55" s="79" t="s">
        <v>68</v>
      </c>
      <c r="L55" s="74" t="s">
        <v>69</v>
      </c>
      <c r="M55" s="75"/>
      <c r="N55" s="75"/>
      <c r="O55" s="75"/>
    </row>
    <row r="56" customFormat="false" ht="12.75" hidden="false" customHeight="false" outlineLevel="0" collapsed="false">
      <c r="A56" s="40"/>
      <c r="B56" s="41"/>
      <c r="C56" s="41"/>
      <c r="D56" s="67"/>
      <c r="E56" s="67"/>
      <c r="F56" s="67"/>
      <c r="G56" s="78"/>
      <c r="H56" s="78"/>
      <c r="I56" s="78"/>
      <c r="J56" s="79" t="s">
        <v>70</v>
      </c>
      <c r="K56" s="79" t="s">
        <v>68</v>
      </c>
      <c r="L56" s="74" t="s">
        <v>71</v>
      </c>
      <c r="M56" s="75"/>
      <c r="N56" s="75"/>
      <c r="O56" s="75"/>
    </row>
    <row r="57" customFormat="false" ht="12.75" hidden="false" customHeight="true" outlineLevel="0" collapsed="false">
      <c r="A57" s="40"/>
      <c r="B57" s="41"/>
      <c r="C57" s="41"/>
      <c r="D57" s="9"/>
      <c r="E57" s="22"/>
      <c r="F57" s="22"/>
      <c r="G57" s="22"/>
      <c r="H57" s="22"/>
      <c r="I57" s="22"/>
      <c r="J57" s="79" t="s">
        <v>72</v>
      </c>
      <c r="K57" s="79" t="s">
        <v>73</v>
      </c>
      <c r="L57" s="74" t="s">
        <v>74</v>
      </c>
      <c r="M57" s="75"/>
      <c r="N57" s="75"/>
      <c r="O57" s="75"/>
    </row>
    <row r="58" customFormat="false" ht="12.75" hidden="false" customHeight="true" outlineLevel="0" collapsed="false">
      <c r="A58" s="40"/>
      <c r="B58" s="41"/>
      <c r="C58" s="41"/>
      <c r="D58" s="9"/>
      <c r="E58" s="22"/>
      <c r="F58" s="22"/>
      <c r="G58" s="22"/>
      <c r="H58" s="22"/>
      <c r="I58" s="22"/>
      <c r="J58" s="79" t="s">
        <v>75</v>
      </c>
      <c r="K58" s="74" t="s">
        <v>76</v>
      </c>
      <c r="L58" s="80" t="s">
        <v>77</v>
      </c>
      <c r="M58" s="75"/>
      <c r="N58" s="75"/>
      <c r="O58" s="75"/>
    </row>
    <row r="59" customFormat="false" ht="12.75" hidden="false" customHeight="true" outlineLevel="0" collapsed="false">
      <c r="A59" s="40"/>
      <c r="B59" s="41"/>
      <c r="C59" s="41"/>
      <c r="D59" s="1"/>
      <c r="G59" s="11"/>
      <c r="H59" s="11"/>
      <c r="I59" s="11"/>
      <c r="J59" s="79" t="s">
        <v>78</v>
      </c>
      <c r="K59" s="79" t="s">
        <v>79</v>
      </c>
      <c r="L59" s="74" t="s">
        <v>80</v>
      </c>
      <c r="M59" s="75"/>
      <c r="N59" s="75"/>
      <c r="O59" s="75"/>
    </row>
    <row r="60" customFormat="false" ht="29.25" hidden="false" customHeight="true" outlineLevel="0" collapsed="false">
      <c r="A60" s="40"/>
      <c r="B60" s="41"/>
      <c r="C60" s="41"/>
      <c r="D60" s="1"/>
      <c r="J60" s="70" t="s">
        <v>26</v>
      </c>
      <c r="K60" s="70" t="s">
        <v>27</v>
      </c>
      <c r="L60" s="69" t="s">
        <v>56</v>
      </c>
      <c r="M60" s="73" t="s">
        <v>29</v>
      </c>
      <c r="N60" s="73"/>
      <c r="O60" s="77"/>
    </row>
    <row r="61" customFormat="false" ht="27" hidden="false" customHeight="true" outlineLevel="0" collapsed="false">
      <c r="J61" s="67" t="s">
        <v>32</v>
      </c>
      <c r="K61" s="67" t="s">
        <v>64</v>
      </c>
      <c r="L61" s="78" t="s">
        <v>81</v>
      </c>
      <c r="M61" s="78" t="s">
        <v>66</v>
      </c>
      <c r="N61" s="78"/>
      <c r="O61" s="77"/>
    </row>
    <row r="64" customFormat="false" ht="14.25" hidden="false" customHeight="false" outlineLevel="0" collapsed="false">
      <c r="J64" s="61"/>
      <c r="K64" s="61"/>
      <c r="L64" s="61"/>
    </row>
    <row r="66" customFormat="false" ht="14.25" hidden="false" customHeight="false" outlineLevel="0" collapsed="false">
      <c r="D66" s="62" t="s">
        <v>82</v>
      </c>
      <c r="E66" s="62"/>
      <c r="F66" s="62"/>
      <c r="G66" s="62"/>
      <c r="H66" s="62"/>
      <c r="I66" s="61"/>
    </row>
  </sheetData>
  <mergeCells count="42">
    <mergeCell ref="D1:W1"/>
    <mergeCell ref="D2:W2"/>
    <mergeCell ref="D3:W3"/>
    <mergeCell ref="D6:W7"/>
    <mergeCell ref="U10:Z11"/>
    <mergeCell ref="X12:Z12"/>
    <mergeCell ref="U13:U14"/>
    <mergeCell ref="V13:V14"/>
    <mergeCell ref="W13:W14"/>
    <mergeCell ref="X13:Z14"/>
    <mergeCell ref="U15:U16"/>
    <mergeCell ref="V15:V16"/>
    <mergeCell ref="W15:W16"/>
    <mergeCell ref="X15:Z16"/>
    <mergeCell ref="A24:N24"/>
    <mergeCell ref="U27:Z28"/>
    <mergeCell ref="X29:Z29"/>
    <mergeCell ref="U30:U31"/>
    <mergeCell ref="V30:V31"/>
    <mergeCell ref="W30:W31"/>
    <mergeCell ref="X30:Z31"/>
    <mergeCell ref="U32:U33"/>
    <mergeCell ref="V32:V33"/>
    <mergeCell ref="W32:W33"/>
    <mergeCell ref="X32:Z33"/>
    <mergeCell ref="K40:L40"/>
    <mergeCell ref="J44:M44"/>
    <mergeCell ref="D50:I51"/>
    <mergeCell ref="J50:O51"/>
    <mergeCell ref="G52:I52"/>
    <mergeCell ref="M52:O52"/>
    <mergeCell ref="D53:D54"/>
    <mergeCell ref="E53:E54"/>
    <mergeCell ref="F53:F54"/>
    <mergeCell ref="G53:I54"/>
    <mergeCell ref="M53:O59"/>
    <mergeCell ref="D55:D56"/>
    <mergeCell ref="E55:E56"/>
    <mergeCell ref="F55:F56"/>
    <mergeCell ref="G55:I56"/>
    <mergeCell ref="M60:N60"/>
    <mergeCell ref="M61:N61"/>
  </mergeCells>
  <printOptions headings="false" gridLines="false" gridLinesSet="true" horizontalCentered="false" verticalCentered="false"/>
  <pageMargins left="0.196527777777778" right="0.157638888888889" top="0.984027777777778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Eduardo García</cp:lastModifiedBy>
  <cp:lastPrinted>2012-02-29T16:24:43Z</cp:lastPrinted>
  <dcterms:modified xsi:type="dcterms:W3CDTF">2012-03-02T00:40:37Z</dcterms:modified>
  <cp:revision>0</cp:revision>
  <dc:subject/>
  <dc:title/>
</cp:coreProperties>
</file>