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0" uniqueCount="1185">
  <si>
    <t xml:space="preserve">Instituto Electoral de la Ciudad de México</t>
  </si>
  <si>
    <t xml:space="preserve">Artículo 121, Fracción XXX de la Ley de Transparencia, Acceso a la Información Pública y Rendición de Cuentas de la Ciudad de México</t>
  </si>
  <si>
    <t xml:space="preserve">Resultados de procedimientos de adjudicación directa, licitación pública e invitación restringida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Tipo de procedimiento (catálogo)</t>
  </si>
  <si>
    <t xml:space="preserve">Materia o tipo de
contratación                     (catálogo)</t>
  </si>
  <si>
    <t xml:space="preserve">Carácter del
procedimiento
(catálogo)</t>
  </si>
  <si>
    <t xml:space="preserve">Número de expediente, folio o nomenclatura</t>
  </si>
  <si>
    <t xml:space="preserve">Se declaró desierta la licitación pública</t>
  </si>
  <si>
    <t xml:space="preserve">Los motivos y fundamentos legalesaplicados para realizar el procedimiento</t>
  </si>
  <si>
    <t xml:space="preserve">Hipervínculo a la autorización o documento de suficiencia presupuestal</t>
  </si>
  <si>
    <t xml:space="preserve">Posibles licitantes, proveedoras(es) o contratistas</t>
  </si>
  <si>
    <t xml:space="preserve">Datos del contrato</t>
  </si>
  <si>
    <t xml:space="preserve">Obra pública y/o servicios relacionados con la misma</t>
  </si>
  <si>
    <t xml:space="preserve">Contratos ya sea de obra pública, servicios relacionados con la misma; adquisiciones; arrendamientos y servicios de orden administrativo</t>
  </si>
  <si>
    <t xml:space="preserve">Área(s) responsable(s) que genera(n), posse(n), publica(n) y actualiza(n) la información</t>
  </si>
  <si>
    <t xml:space="preserve">Fecha de actualiz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o Razón Social</t>
  </si>
  <si>
    <t xml:space="preserve">Registro Federal de Contribuyentes (RFC) de las posibles personas licitantes, proveedoras o contratistas</t>
  </si>
  <si>
    <t xml:space="preserve">Hipervínculo a la convocatoria o invitaciones emitidas</t>
  </si>
  <si>
    <t xml:space="preserve">Fecha de la convocatoria o invitación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</t>
  </si>
  <si>
    <t xml:space="preserve">Fecha en la que se celebró la junta de aclaraciones, </t>
  </si>
  <si>
    <t xml:space="preserve">Relación con los nombres de las personas participantes en las juntas de aclaraciones. En el caso de personas morales especificar su denominación o razón social</t>
  </si>
  <si>
    <t xml:space="preserve">Relación con los nombres de las personas servidoras públicas participantes en la junta de aclaraciones (nombre[s], primer apellido, segundo apellido)</t>
  </si>
  <si>
    <t xml:space="preserve">Hipervínculo a la(s) acta(s) de la(s) junta(s) de aclaraciones o documento correspondiente</t>
  </si>
  <si>
    <t xml:space="preserve">Hipervínculo al acat o documento donde conste la presentación y apertura de las propuestas</t>
  </si>
  <si>
    <t xml:space="preserve">Hipervínculo al (los) dictámenes base del fallo o documento(s) equivalente(s),</t>
  </si>
  <si>
    <t xml:space="preserve">Hipervínculo al acta de fallo adjudicatorio y a la resolución de asignación del contrato u oficio de notificación de adjudicación</t>
  </si>
  <si>
    <t xml:space="preserve">Persona contratista o proveedora ganadora, asignada o adjudicada</t>
  </si>
  <si>
    <t xml:space="preserve">Domicilio fiscal de la empresa, persona contratista o proveedora ganadora, asignada o adjudicada</t>
  </si>
  <si>
    <t xml:space="preserve">Domicilio en el extranjero de la empresa, persona contratista o proveedora ganadora, asignada o adjudicada</t>
  </si>
  <si>
    <t xml:space="preserve">Descripción breve de las razones que justifican la elección de la(s) persona(s) proov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(s) de su ejecución</t>
  </si>
  <si>
    <t xml:space="preserve">Número que identifique al contrato</t>
  </si>
  <si>
    <t xml:space="preserve">Fecha del contrato </t>
  </si>
  <si>
    <t xml:space="preserve">Fecha de inicio de la vigencia del contrato
</t>
  </si>
  <si>
    <t xml:space="preserve">Fecha de término de la vigencia del contrato
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 </t>
  </si>
  <si>
    <t xml:space="preserve">Objeto del contrato</t>
  </si>
  <si>
    <t xml:space="preserve">Monto total de las garantías y/o contragarantías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de acuerdo con el clasificador por objeto del gasto, en el caso de ser aplicable</t>
  </si>
  <si>
    <t xml:space="preserve">Origen de los recursos públicos (catálogo)</t>
  </si>
  <si>
    <t xml:space="preserve">Fuente de
financiamiento</t>
  </si>
  <si>
    <t xml:space="preserve">Tipo de fondo de participación o aportación respectiva</t>
  </si>
  <si>
    <t xml:space="preserve">Lugar donde se realizará la obra pública </t>
  </si>
  <si>
    <t xml:space="preserve">Breve descripción de
la obra pública</t>
  </si>
  <si>
    <t xml:space="preserve">Hipervínculo a los estudios de impacto urbano y ambiental</t>
  </si>
  <si>
    <t xml:space="preserve">Incluir, en su caso,
observaciones dirigidas a la población relativas a la realización de las obras públicas, tales como: cierre de calles, cambio de circulación, impedimentos de paso, etcétera</t>
  </si>
  <si>
    <t xml:space="preserve">Etapa de la obra pública y/o servicio de la misma (catálogo)</t>
  </si>
  <si>
    <t xml:space="preserve">Se realizarón convenios modificatorios (catálogo)</t>
  </si>
  <si>
    <t xml:space="preserve">Número de convenio y/o contrato modificatorio que recaiga a la contratación; en su caso, señalar que no se realizó</t>
  </si>
  <si>
    <t xml:space="preserve">Objeto del convenio y/o contrato modificatorio</t>
  </si>
  <si>
    <t xml:space="preserve">Fecha de firma del convenio y/o contrato modificatorio</t>
  </si>
  <si>
    <t xml:space="preserve">Hipervínculo al documento del convenio y/o contrato, en versión pública si así corresponde</t>
  </si>
  <si>
    <t xml:space="preserve">Mecanismos de vigilancia y supervisión de la ejecución de cada uno de los contratos y/o convenios, en su caso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, contrato sin efectos, concluido con anticipación o informe de resultados, en su caso</t>
  </si>
  <si>
    <t xml:space="preserve">Hipervínculo a la factura o documento que cumpla con requisitos fiscales</t>
  </si>
  <si>
    <t xml:space="preserve">Denominación o razón social</t>
  </si>
  <si>
    <t xml:space="preserve">Registro Federal de Contribuyentes (RFC) de las personas físicas o morales que presentaron una proposición u ofert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Persona física</t>
  </si>
  <si>
    <t xml:space="preserve">Persona moral</t>
  </si>
  <si>
    <t xml:space="preserve">Registro Federal de Contribuyentes (RFC) de la persona física o moral contratista o proveedora ganadora, asignada o adjudicada</t>
  </si>
  <si>
    <t xml:space="preserve">Tipo de
vialidad
(catálogo)</t>
  </si>
  <si>
    <t xml:space="preserve">Nombre de
vialidad</t>
  </si>
  <si>
    <t xml:space="preserve">Número
exterior</t>
  </si>
  <si>
    <t xml:space="preserve">Número
interior, en
su caso</t>
  </si>
  <si>
    <t xml:space="preserve">Tipo de
asentamiento
(catálogo)</t>
  </si>
  <si>
    <t xml:space="preserve">Nombre del
asentamiento</t>
  </si>
  <si>
    <t xml:space="preserve">Clave de la
localidad</t>
  </si>
  <si>
    <t xml:space="preserve">Nombre de
la localidad</t>
  </si>
  <si>
    <t xml:space="preserve">Clave del
Municipio</t>
  </si>
  <si>
    <t xml:space="preserve">Nombre del
municipio o
delegación</t>
  </si>
  <si>
    <t xml:space="preserve">Clave de la
entidad
federativa</t>
  </si>
  <si>
    <t xml:space="preserve">Nombre de
la entidad
federativa</t>
  </si>
  <si>
    <t xml:space="preserve">Código
Postal</t>
  </si>
  <si>
    <t xml:space="preserve">País</t>
  </si>
  <si>
    <t xml:space="preserve">Ciudad</t>
  </si>
  <si>
    <t xml:space="preserve">Calle</t>
  </si>
  <si>
    <t xml:space="preserve">Número</t>
  </si>
  <si>
    <t xml:space="preserve">Fecha de inicio </t>
  </si>
  <si>
    <t xml:space="preserve">Fecha de término </t>
  </si>
  <si>
    <t xml:space="preserve">Nombre(s) de la(s) persona(s) beneficiaria(s) finla(es)</t>
  </si>
  <si>
    <t xml:space="preserve">Primer apellido de la(s) persona(s) beneficiaria(s) finla(es)</t>
  </si>
  <si>
    <t xml:space="preserve">Segundo apellido de la(s) persona(s) beneficiaria(s) finla(es)</t>
  </si>
  <si>
    <t xml:space="preserve">PRIMER TRIMESTRE</t>
  </si>
  <si>
    <t xml:space="preserve">Licitación Pública Nacional</t>
  </si>
  <si>
    <t xml:space="preserve">Prestación de Servicios</t>
  </si>
  <si>
    <t xml:space="preserve">Nacional</t>
  </si>
  <si>
    <t xml:space="preserve">IECM-LPN-02/23</t>
  </si>
  <si>
    <t xml:space="preserve">No</t>
  </si>
  <si>
    <t xml:space="preserve">De conformidad con lo establecido en los Lineamientos en Materia de Adquisiciones, Arrendamientos y Prestación de Servicios del Instituto Electoral de la Ciudad de México</t>
  </si>
  <si>
    <t xml:space="preserve">https://www.iecm.mx/www/transparencia/art.121/121.f.30/2024/2024_01-trim/REQUISICIONES_TECNO_VARIAS_PARTIDAS.pdf</t>
  </si>
  <si>
    <t xml:space="preserve">Tecnosupport, S.A. de C.V.</t>
  </si>
  <si>
    <t xml:space="preserve">No aplica al ser persona moral</t>
  </si>
  <si>
    <t xml:space="preserve">EN LOS LINEAMIENTOS EN MATERIA DE ADQUISICIONES, ARRENDAMIENTOS Y PRESTACIÓN DE SERVICIOS DEL IECM NO SE CONTEMPLA EL REQUERIMIENTO DE RFC DE LOS POSIBLES PARTICIPANTES</t>
  </si>
  <si>
    <t xml:space="preserve">https://www.iecm.mx/www/transparencia/art.121/121.f.30/2024/2024_01-trim/CONVOCATORIA_LICITACION_02-23_0001.pdf</t>
  </si>
  <si>
    <t xml:space="preserve">Contratación de la prestación de diversos servicios; la renovación y suscripción de diversas licencias de software, por el periodo del 1º de enero al 31 de diciembre de 2024, así como, la adquisición, producción e impresión de diversos materiales promocionales para la promoción del voto en el marco del Proceso Electoral Local Ordinario 2023-2024.</t>
  </si>
  <si>
    <t xml:space="preserve">METLIFE, S.A. DE C.V.</t>
  </si>
  <si>
    <t xml:space="preserve">EN LOS LINEAMIENTOS EN MATERIA DE ADQUISICIONES, ARRENDAMIENTOS Y PRESTACIÓN DE SERVICIOS DEL IECM NO SE CONTEMPLA EL REQUERIMIENTO DE RFC DE LOS PARTICIPANTES COMO INVESTIGACIÓN DE MERCADO.</t>
  </si>
  <si>
    <t xml:space="preserve">TEC021121EWA</t>
  </si>
  <si>
    <t xml:space="preserve">MIGUEL
VICTOR MANUEL  
MARÍA ISABEL
FRANCISCO 
DIRCE IVETTE
ADRIANA PAOLA
DIANA LAURA
MÓNICA
NETZAHUALCOYOTL
ANA ANGELICA 
MARTÍN 
FERNANDO
GERARDO
ALBERTO
JOSÉ
ANA MARÍA
ROSA MARÍA</t>
  </si>
  <si>
    <t xml:space="preserve">PÉREZ
VERGARA
CERVANTES 
VÍQUEZ
SOSA
FLORES
ORTEGA
QUIROZ
FLORES
GONZÁLEZ
RAMÍREZ
GÓMEZ
ALEJO
GUTIÉRREZ
SÁNCHEZ
MIRANDA 
PONCE</t>
  </si>
  <si>
    <t xml:space="preserve">JIMÉNEZ
QUEZADA
JOSÉ
CASTILLO
ONTIVEROS
BRIONES
NAVARRO
MENDOZA
RODRÍGUEZ
OLIVA
GONZÁLEZ
SUAREZ
RODRÍGUEZ
TOBÓN
RUIZ
TREJO
PÉREZ</t>
  </si>
  <si>
    <t xml:space="preserve">HOMBRE
HOMBRE
MUJER
HOMBRE
MUJER
MUJER
MUJER
MUJER
HOMBRE
MUJER
HOMBRE
HOMBRE
HOMBRE
HOMBRE
HOMBRE
MUJER
MUJER</t>
  </si>
  <si>
    <t xml:space="preserve"> EN LOS LINEAMIENTOS EN MATERIA DE ADQUISICIONES, ARRENDAMIENTOS Y PRESTACIÓN DE SERVICIOS DEL IECM NO SE CONTEMPLA EL REQUERIMIENTO DEL RFC DE LAS PERSONAS SERVIDORAS EN LA JUNTA DE ACLARACIÓN DE BASES.</t>
  </si>
  <si>
    <t xml:space="preserve">REPRESENTANTES DE LA DIRECCIÓN DE ADQUISICIONES, CONTROL PATRIMONIAL Y SERVICIOS 
REPRESENTANTES DE LA DIRECCIÓN DE RECURSOS HUMANOS
REPRESENTANTES DE LA SECRETARÍA EJECUTIVA
REPRESENTANTE DE LA UNIDAD TÉCNICA DE ASUNTOS INFORMÁTICOS
REPRESENTANTE DE LA UNIDAD TÉCNICA DE COMUNICACIÓN SOCIAL Y DIFUSIÓN
REPRESENTANTES DE LA UNIDAD TÉCNICA DE ASUNTOS JURÍDICOS
REPRESENTANTES DE LA CONTRALORÍA INTERNA</t>
  </si>
  <si>
    <t xml:space="preserve">https://www.iecm.mx/www/transparencia/art.121/121.f.30/2024/2024_01-trim/IECM-LPN-02-23-Junta.pdf</t>
  </si>
  <si>
    <t xml:space="preserve">https://www.iecm.mx/www/transparencia/art.121/121.f.30/2024/2024_01-trim/IECM-LPN-02-23-Acta_apertura.pdf</t>
  </si>
  <si>
    <t xml:space="preserve">https://www.iecm.mx/www/transparencia/art.121/121.f.30/2024/2024_01-trim/IECM-LPN-02-23-Fallo.pdf</t>
  </si>
  <si>
    <t xml:space="preserve">Maestro Antonio Caso</t>
  </si>
  <si>
    <t xml:space="preserve">Despacho 402</t>
  </si>
  <si>
    <t xml:space="preserve">Colonia</t>
  </si>
  <si>
    <t xml:space="preserve">San Rafael</t>
  </si>
  <si>
    <t xml:space="preserve">01</t>
  </si>
  <si>
    <t xml:space="preserve">Cuauhtémoc</t>
  </si>
  <si>
    <t xml:space="preserve">09</t>
  </si>
  <si>
    <t xml:space="preserve">Ciudad de México</t>
  </si>
  <si>
    <t xml:space="preserve">06470</t>
  </si>
  <si>
    <t xml:space="preserve">No cuenta con domicilio en el extranjero</t>
  </si>
  <si>
    <t xml:space="preserve">CUMPLE CON LA TOTALIDAD DE LOS REQUISITOS LEGALES Y ADMINISTRATIVOS, TÉCNICOS Y ECONÓMICOS</t>
  </si>
  <si>
    <t xml:space="preserve">Unidad Técnica de Servicios Informáticos </t>
  </si>
  <si>
    <t xml:space="preserve">Dirección de Adquisiciones, Control Patrimonial y Servicios</t>
  </si>
  <si>
    <t xml:space="preserve">C.P.LPN-007-24</t>
  </si>
  <si>
    <t xml:space="preserve">1 de febrero de 2024</t>
  </si>
  <si>
    <t xml:space="preserve">1 de enero de 2024</t>
  </si>
  <si>
    <t xml:space="preserve">31 de diciembre de 2024</t>
  </si>
  <si>
    <t xml:space="preserve">No aplica al ser una partida cerrada</t>
  </si>
  <si>
    <t xml:space="preserve">Pesos Mexicanos</t>
  </si>
  <si>
    <t xml:space="preserve">No aplica en virtud de utilizar moneda nacional</t>
  </si>
  <si>
    <t xml:space="preserve">Transferencia Bancaria</t>
  </si>
  <si>
    <t xml:space="preserve">Partida 4. “Servicio de mantenimiento preventivo y correctivo para equipos de comunicaciones”, Partida 15. “Servicio de mantenimiento por evento de la infraestructura informática”, Partida 16. “Servicio de mantenimiento preventivo y correctivo para equipos de cómputo de usuario final”, Partida 17 Servicio de mantenimiento preventivo y correctivo de la red inalámbrica”, Partida 18. “Servicio de mantenimiento preventivo y correctivo de los equipos de seguridad del circuito cerrado de televisión”, Partida 19. “Servicio de mantenimiento de cableado estructurado estándar”, Partida 20. “Servicio de mantenimiento preventivo y correctivo para la unidad de aire acondicionado de precisión del centro de cómputo”, Partida 21. Servicio de mantenimiento preventivo y correctivo del equipo de fuerza ininterrumpible (UPS) del centro de cómputo”, Partida 22. “Servicio de mantenimiento preventivo y correctivo de la planta de emergencia para la red eléctrica del centro de cómputo”, Partida 23. “Servicio de mantenimiento preventivo y correctivo de la consola y sensores del centro de cómputo”, Partida 25. “Servicio de mantenimiento preventivo y correctivo a equipos NAS WD MY CLOUD PRO-SERIES PR4100”, Partida 26. “Servicio de mantenimiento preventivo y correctivo del sistema del sistema contra incendios del centro de cómputo”, </t>
  </si>
  <si>
    <t xml:space="preserve">https://www.iecm.mx/www/transparencia/art.121/121.f.30/2024/2024_01-trim/CONTRATO_C.P.LPN-007-24_TECNO_1.pdf</t>
  </si>
  <si>
    <t xml:space="preserve">https://www.iecm.mx/www/transparencia/art.121/121.f.30/2024/121.f.30-Nota-A-2024-1.pdf</t>
  </si>
  <si>
    <t xml:space="preserve">Presupuesto asignado por el Congreso de la Ciudad de México</t>
  </si>
  <si>
    <t xml:space="preserve">No aplica, en virtud de que se utilizan recursos asignados por el Congreso de la Ciudad de México</t>
  </si>
  <si>
    <t xml:space="preserve">Por la naturaleza del servicio no aplica</t>
  </si>
  <si>
    <t xml:space="preserve">No se realizó convenio modificatorio</t>
  </si>
  <si>
    <t xml:space="preserve">No aplica, en virtud de que no se realizó convenio modificatorio</t>
  </si>
  <si>
    <t xml:space="preserve">El área requirente lo realiza</t>
  </si>
  <si>
    <t xml:space="preserve">https://www.iecm.mx/www/transparencia/art.121/121.f.30/2024/2024_01-trim/121.f.30_Nota_2024.pdf</t>
  </si>
  <si>
    <t xml:space="preserve">Teléfonos de México, S.A.B de C.V.</t>
  </si>
  <si>
    <t xml:space="preserve">Vasco de Quiroga</t>
  </si>
  <si>
    <t xml:space="preserve">Piso 10-B, Torre A</t>
  </si>
  <si>
    <t xml:space="preserve">Santa Fe</t>
  </si>
  <si>
    <t xml:space="preserve">Cuajimalpa</t>
  </si>
  <si>
    <t xml:space="preserve">05348</t>
  </si>
  <si>
    <t xml:space="preserve">Covina Consultores de Negocios, S.C.P.</t>
  </si>
  <si>
    <t xml:space="preserve">SI VALE MEXICO, S.A. DE C.V.</t>
  </si>
  <si>
    <t xml:space="preserve">TME840315KT6</t>
  </si>
  <si>
    <t xml:space="preserve">Metlife México, S.A. de C.V.</t>
  </si>
  <si>
    <t xml:space="preserve">Avenida</t>
  </si>
  <si>
    <t xml:space="preserve">Parque Vía</t>
  </si>
  <si>
    <t xml:space="preserve">No cuenta con numero interior</t>
  </si>
  <si>
    <t xml:space="preserve">15</t>
  </si>
  <si>
    <t xml:space="preserve">06500</t>
  </si>
  <si>
    <t xml:space="preserve">C.P.LPN.-008-24</t>
  </si>
  <si>
    <t xml:space="preserve">Partida 2 “Servicio de Red Digital de Datos (WAN)”.</t>
  </si>
  <si>
    <t xml:space="preserve">https://www.iecm.mx/www/transparencia/art.121/121.f.30/2024/2024_01-trim/CONTRATOC_C.P._LPN._008-24_TELMEX_1.pdf</t>
  </si>
  <si>
    <t xml:space="preserve">https://www.iecm.mx/www/transparencia/art.121/121.f.30/2024/2024_01-trim/FACTURAS_TELMEX_TELEFONIA_ANALOGICA.pdf</t>
  </si>
  <si>
    <t xml:space="preserve">No aplica al ser una partida abierta</t>
  </si>
  <si>
    <t xml:space="preserve">Partida 12. “Servicio de Telefonía Digital”.</t>
  </si>
  <si>
    <t xml:space="preserve">https://www.iecm.mx/www/transparencia/art.121/121.f.30/2024/2024_01-trim/REQUISICIONES_TELMEX.pdf</t>
  </si>
  <si>
    <t xml:space="preserve">Comercializadora Bremerthon, S.A. de C.V.</t>
  </si>
  <si>
    <t xml:space="preserve">EFECTIVALE, S. DE R.L. DE C.V.</t>
  </si>
  <si>
    <t xml:space="preserve">Grupo Nacional Provincial, S.A.B.</t>
  </si>
  <si>
    <t xml:space="preserve">GNP9211244P0</t>
  </si>
  <si>
    <t xml:space="preserve">1 de enero de2024</t>
  </si>
  <si>
    <t xml:space="preserve">Partida 13 “Servicio de Internet”.</t>
  </si>
  <si>
    <t xml:space="preserve">Profesionales en Manejo, Asesoría y Tratamineto Empresarial, S.A. de C.V</t>
  </si>
  <si>
    <t xml:space="preserve">Partida 42. “Servicio de Telefonía Analógica”.</t>
  </si>
  <si>
    <t xml:space="preserve"> Yasmín Esmirna</t>
  </si>
  <si>
    <t xml:space="preserve">Flores</t>
  </si>
  <si>
    <t xml:space="preserve">Merino</t>
  </si>
  <si>
    <t xml:space="preserve">Mujer</t>
  </si>
  <si>
    <t xml:space="preserve">No aplica por ser persona física</t>
  </si>
  <si>
    <t xml:space="preserve">LITOGRAFIA Y EMPAQUES SOLIS, S.A. DE C.V.</t>
  </si>
  <si>
    <t xml:space="preserve">Covina Consultores de Negocios, S.C.P.de C.V</t>
  </si>
  <si>
    <t xml:space="preserve">CCN1903159L8</t>
  </si>
  <si>
    <t xml:space="preserve">Cerro de las Tores</t>
  </si>
  <si>
    <t xml:space="preserve">Campestre Churubusco</t>
  </si>
  <si>
    <t xml:space="preserve">Coyoacán</t>
  </si>
  <si>
    <t xml:space="preserve">03</t>
  </si>
  <si>
    <t xml:space="preserve">04200</t>
  </si>
  <si>
    <t xml:space="preserve">Dirección de  Recursos Humanos</t>
  </si>
  <si>
    <t xml:space="preserve">C.P.LPN.-005-24</t>
  </si>
  <si>
    <t xml:space="preserve">31 de enero de 2024</t>
  </si>
  <si>
    <t xml:space="preserve">Servicio del seguro patrimonial de los vehículos propiedad del Instituto.</t>
  </si>
  <si>
    <t xml:space="preserve">No aplica de conformidad con  lo establecido en el artículo 15 y 232 de la Ley de Instituciones de Seguros y Fianzas</t>
  </si>
  <si>
    <t xml:space="preserve">https://www.iecm.mx/www/transparencia/art.121/121.f.30/2024/2024_01-trim/CONTRATO_C.P.LPN._005-24_GNP_VEHICULOS_1.pdf</t>
  </si>
  <si>
    <t xml:space="preserve">No aplica, en virtud de que se utilizan recursos asignados por el Congreso de la Ciudad de Méxicoxico</t>
  </si>
  <si>
    <t xml:space="preserve">https://www.iecm.mx/www/transparencia/art.121/121.f.30/2024/2024_01-trim/GNP.pdf</t>
  </si>
  <si>
    <t xml:space="preserve">Comdigitex Servicios, S.A de C.V.</t>
  </si>
  <si>
    <t xml:space="preserve">Comdigitex Servicios, S.A.S de C.V.</t>
  </si>
  <si>
    <t xml:space="preserve">al 31 de diciembre de 2024</t>
  </si>
  <si>
    <t xml:space="preserve">https://www.iecm.mx/www/transparencia/art.121/121.f.30/2024/2024_01-trim/Req._45_TOTAL_PLAY.pdf</t>
  </si>
  <si>
    <t xml:space="preserve">It Services and Solutions, S.A. de C.V.</t>
  </si>
  <si>
    <t xml:space="preserve">ATENCION CORPORTIVA DE MEXICO, S.A. DE C.V.</t>
  </si>
  <si>
    <t xml:space="preserve">MME920427EM3.</t>
  </si>
  <si>
    <t xml:space="preserve">Litografía y Empaques Solís, S.A. de C.V.</t>
  </si>
  <si>
    <t xml:space="preserve">Total Play Telecomunicaciones, S.A.P.I de C.V.</t>
  </si>
  <si>
    <t xml:space="preserve">TPT890516JP5</t>
  </si>
  <si>
    <t xml:space="preserve">San Jerónimo</t>
  </si>
  <si>
    <t xml:space="preserve">Piso 6</t>
  </si>
  <si>
    <t xml:space="preserve">La Otra Banda</t>
  </si>
  <si>
    <t xml:space="preserve">04519</t>
  </si>
  <si>
    <t xml:space="preserve">C.P.LPN.006-24</t>
  </si>
  <si>
    <t xml:space="preserve">No aplica al ser un contrato cerrado</t>
  </si>
  <si>
    <t xml:space="preserve">Servicio de Internet Redundante.</t>
  </si>
  <si>
    <t xml:space="preserve">https://www.iecm.mx/www/transparencia/art.121/121.f.30/2024/2024_01-trim/CONTRATO_C.P._LPN._006-24_TOTAL_PLAY_1.pdf</t>
  </si>
  <si>
    <t xml:space="preserve">Comercializadora de Bienes y Servicios Rhinueth, S.A. de C.V.</t>
  </si>
  <si>
    <t xml:space="preserve">SEGUROS INBURSA, S.A. GRUPO FINANCIERO INBURSA</t>
  </si>
  <si>
    <t xml:space="preserve">CBR210708G62.</t>
  </si>
  <si>
    <t xml:space="preserve">Seguros Atlas, S.A.</t>
  </si>
  <si>
    <t xml:space="preserve">https://www.iecm.mx/www/transparencia/art.121/121.f.30/2024/2024_01-trim/REQ,_16_MONITIREO.pdf</t>
  </si>
  <si>
    <t xml:space="preserve">Internacional de Negocios Game, S.A. de C.V.</t>
  </si>
  <si>
    <t xml:space="preserve">TELEFONOS DE MÉXICO, S.A.B. DE C.V.</t>
  </si>
  <si>
    <t xml:space="preserve">Profesionales en Manejo, Asesoría y Tratamineto Empresarial, S.A. de C.V.</t>
  </si>
  <si>
    <t xml:space="preserve">PMA111213FE4</t>
  </si>
  <si>
    <t xml:space="preserve">ISS0203181N4</t>
  </si>
  <si>
    <t xml:space="preserve">Montecito</t>
  </si>
  <si>
    <t xml:space="preserve">Piso 38 Of 23</t>
  </si>
  <si>
    <t xml:space="preserve">Colonia </t>
  </si>
  <si>
    <t xml:space="preserve">Nápoles</t>
  </si>
  <si>
    <t xml:space="preserve">Benito Juárez</t>
  </si>
  <si>
    <t xml:space="preserve">14</t>
  </si>
  <si>
    <t xml:space="preserve">03810</t>
  </si>
  <si>
    <t xml:space="preserve">Unidad Técnica de Servcios Informáticos</t>
  </si>
  <si>
    <t xml:space="preserve">C.P.LPN.-010-24</t>
  </si>
  <si>
    <t xml:space="preserve">2 de febrero de 2024</t>
  </si>
  <si>
    <t xml:space="preserve">Renovación de la póliza de soporte para equipos de balanceo F5 Networks.</t>
  </si>
  <si>
    <t xml:space="preserve">https://www.iecm.mx/www/transparencia/art.121/121.f.30/2024/2024_01-trim/CONTRATO_C.P.LPN._010-24_IT_SERVICES_2_1.pdf</t>
  </si>
  <si>
    <t xml:space="preserve">Simec Servicios de Ingeniería, Mécánica, Eléctrica y Civil, S.A. de C.V</t>
  </si>
  <si>
    <t xml:space="preserve">Atención Corportativa de México, S.A. de C.V.</t>
  </si>
  <si>
    <t xml:space="preserve">TOTAL PLAY COMUNICACIONES, S.A.P.I. DE C.V.</t>
  </si>
  <si>
    <t xml:space="preserve">https://www.iecm.mx/www/transparencia/art.121/121.f.30/2024/2024_01-trim/REQUISICIONES_SIMEC_7_8_9.pdf</t>
  </si>
  <si>
    <t xml:space="preserve">Construcciones y arquitectura Palamex, S.A. de C.V.</t>
  </si>
  <si>
    <t xml:space="preserve">LES020821GB6</t>
  </si>
  <si>
    <t xml:space="preserve">Simón Rojas</t>
  </si>
  <si>
    <t xml:space="preserve">Mza. 1799</t>
  </si>
  <si>
    <t xml:space="preserve">Lote 20</t>
  </si>
  <si>
    <t xml:space="preserve">Ampliación Emiliano Zapata</t>
  </si>
  <si>
    <t xml:space="preserve">39</t>
  </si>
  <si>
    <t xml:space="preserve">Ixtapaluca</t>
  </si>
  <si>
    <t xml:space="preserve">42</t>
  </si>
  <si>
    <t xml:space="preserve">Estado de México</t>
  </si>
  <si>
    <t xml:space="preserve">Dirección Ejecutiva de Organización Electoral y Geoestadística</t>
  </si>
  <si>
    <t xml:space="preserve">24-08</t>
  </si>
  <si>
    <t xml:space="preserve">22 de enero de 2024</t>
  </si>
  <si>
    <t xml:space="preserve">Chalecos y playeras tipo periodista.</t>
  </si>
  <si>
    <t xml:space="preserve">Se eximió de presentar garantía</t>
  </si>
  <si>
    <t xml:space="preserve">https://www.iecm.mx/www/transparencia/art.121/121.f.30/2024/2024_01-trim/PEDIDO_24-08.pdf</t>
  </si>
  <si>
    <t xml:space="preserve">No aplica, en virtud de que se utilizan recursos asignados por el Congreso de la Ciudad de Méxicoico</t>
  </si>
  <si>
    <t xml:space="preserve">Vecti, S.A. de C.V.</t>
  </si>
  <si>
    <t xml:space="preserve">AXTEL, S.A.B. DE C.V.</t>
  </si>
  <si>
    <t xml:space="preserve">Yazmín Esmirna</t>
  </si>
  <si>
    <t xml:space="preserve">No aplica al ser persona física</t>
  </si>
  <si>
    <t xml:space="preserve">FOMY840520AS1</t>
  </si>
  <si>
    <t xml:space="preserve">Emiliano Zapata</t>
  </si>
  <si>
    <t xml:space="preserve">Chalecos y playeras tipo periodista</t>
  </si>
  <si>
    <t xml:space="preserve">Onlinet, S.A. de C.V.</t>
  </si>
  <si>
    <t xml:space="preserve">https://www.iecm.mx/www/transparencia/art.121/121.f.30/2024/2024_01-trim/REQUIS_24-01.pdf</t>
  </si>
  <si>
    <t xml:space="preserve">Layercode Consulting &amp; Services, S.A. de C.V.</t>
  </si>
  <si>
    <t xml:space="preserve">ITRIXBOX, S. DE R.L. DE C.V.</t>
  </si>
  <si>
    <t xml:space="preserve">SAT8410245V8</t>
  </si>
  <si>
    <t xml:space="preserve">Paseo de los Tamarindos</t>
  </si>
  <si>
    <t xml:space="preserve">60 PB</t>
  </si>
  <si>
    <t xml:space="preserve">Bosques de las Lomas</t>
  </si>
  <si>
    <t xml:space="preserve">04</t>
  </si>
  <si>
    <t xml:space="preserve">Cuajimalpa de Morelos</t>
  </si>
  <si>
    <t xml:space="preserve">05120</t>
  </si>
  <si>
    <t xml:space="preserve">Dirección de Recursos Humanos</t>
  </si>
  <si>
    <t xml:space="preserve">C.P.LPN.-011-24</t>
  </si>
  <si>
    <t xml:space="preserve">16 de enero de 2024</t>
  </si>
  <si>
    <t xml:space="preserve">No aplica al ser un contrato abierto</t>
  </si>
  <si>
    <t xml:space="preserve">Seguro colectivo de accidentes personales hasta para 904 prestadores de servicios contratados bajo el bajo el régimen de honorarios asimilados a salarios, que desarrollaron labores de campo en apoyo a los Órganos Desconcentrados.</t>
  </si>
  <si>
    <t xml:space="preserve">https://www.iecm.mx/www/transparencia/art.121/121.f.30/2024/2024_01-trim/C.P.LPN-011-24_SEGURO_COLECTIVO.pdf</t>
  </si>
  <si>
    <t xml:space="preserve">https://www.iecm.mx/www/transparencia/art.121/121.f.30/2024/2024_01-trim/Factura_FP17077065.pdf</t>
  </si>
  <si>
    <t xml:space="preserve">Efinfo SAPI DE C.V,</t>
  </si>
  <si>
    <t xml:space="preserve">Servicios Broxel SAPI, de C.V.</t>
  </si>
  <si>
    <t xml:space="preserve">LAYERCODE CONSULTING &amp; SERVICES, S.A. DE C.V.</t>
  </si>
  <si>
    <t xml:space="preserve">https://www.iecm.mx/www/transparencia/art.121/121.f.30/2024/2024_01-trim/REQUISICION_4_FOTOCOPIADO.pdf</t>
  </si>
  <si>
    <t xml:space="preserve">Manatie Prod, S.A. de C.V.</t>
  </si>
  <si>
    <t xml:space="preserve">ING991201CS6</t>
  </si>
  <si>
    <t xml:space="preserve">Calle </t>
  </si>
  <si>
    <t xml:space="preserve">Miguel Laurent</t>
  </si>
  <si>
    <t xml:space="preserve">Letrán Valle</t>
  </si>
  <si>
    <t xml:space="preserve">03650</t>
  </si>
  <si>
    <t xml:space="preserve">C.P.LPN.-012-24</t>
  </si>
  <si>
    <t xml:space="preserve">31 de julio de 2024</t>
  </si>
  <si>
    <t xml:space="preserve">Servicio de limpieza.</t>
  </si>
  <si>
    <t xml:space="preserve">https://www.iecm.mx/www/transparencia/art.121/121.f.30/2024/2024_01-trim/CONTRATO_C.P.LPN.-012-24_GAME_1.pdf</t>
  </si>
  <si>
    <t xml:space="preserve">CIIME Consultoría Integral en Informática de México, S.A. de C.V.</t>
  </si>
  <si>
    <t xml:space="preserve">ONLINET, S.A. DE C.V.</t>
  </si>
  <si>
    <t xml:space="preserve">Servicio de limpieza</t>
  </si>
  <si>
    <t xml:space="preserve">Total Play Telecomunicaciones, SAPI de C,V,</t>
  </si>
  <si>
    <t xml:space="preserve">https://www.iecm.mx/www/transparencia/art.121/121.f.30/2024/2024_01-trim/REQ._29_Y_65._CIIME_POWER.pdf</t>
  </si>
  <si>
    <t xml:space="preserve">Academia Nacional de Lengua de Señas, A.C.</t>
  </si>
  <si>
    <t xml:space="preserve">TECNOSUPPORT, S.A. DE C.V.</t>
  </si>
  <si>
    <t xml:space="preserve">ACM9611211J5</t>
  </si>
  <si>
    <t xml:space="preserve">Observatorio</t>
  </si>
  <si>
    <t xml:space="preserve">16 de Septiembre</t>
  </si>
  <si>
    <t xml:space="preserve">Miguel Hidalgo</t>
  </si>
  <si>
    <t xml:space="preserve">16</t>
  </si>
  <si>
    <t xml:space="preserve">C.P.LPN.-004-24</t>
  </si>
  <si>
    <t xml:space="preserve">Servicio de Fotocopiado.</t>
  </si>
  <si>
    <t xml:space="preserve">https://www.iecm.mx/www/transparencia/art.121/121.f.30/2024/2024_01-trim/CONTRATO_C.P.LPN._004-24_ATENCION_CORPORATIVA_1.pdf</t>
  </si>
  <si>
    <t xml:space="preserve">Tecnolimpieza  Delta, S.A. de C.V.</t>
  </si>
  <si>
    <t xml:space="preserve">11000</t>
  </si>
  <si>
    <t xml:space="preserve">Servicio de Fotocopiado</t>
  </si>
  <si>
    <t xml:space="preserve">Si Vale México, S.A. de C.V.</t>
  </si>
  <si>
    <t xml:space="preserve">OFI PRODUCTOS DE COMPUTACIÓN, S.A. DE C.V.</t>
  </si>
  <si>
    <t xml:space="preserve">Simec Servicios de Ingeniería, Mécánica, Eléctrica y Civil, S.A. de C.V.</t>
  </si>
  <si>
    <t xml:space="preserve">SSI140303UTA</t>
  </si>
  <si>
    <t xml:space="preserve">https://www.iecm.mx/www/transparencia/art.121/121.f.30/2024/2024_01-trim/REQ._26_.IT_SERVICES.pdf</t>
  </si>
  <si>
    <t xml:space="preserve">Seguros Inbursa, S.A.</t>
  </si>
  <si>
    <t xml:space="preserve">CCI100705J29</t>
  </si>
  <si>
    <t xml:space="preserve">Piso 10-B Torre A</t>
  </si>
  <si>
    <t xml:space="preserve">Unidad Técnica de Servicios Informáticos</t>
  </si>
  <si>
    <t xml:space="preserve">C.P.LPN.-009-24</t>
  </si>
  <si>
    <t xml:space="preserve">Partida 9. "Renovación de la póliza de soporte para servidores Lenovo". 
Partida 24. "Mantenimiento correctivo de servidor de cómputo Power Vault”.</t>
  </si>
  <si>
    <t xml:space="preserve">https://www.iecm.mx/www/transparencia/art.121/121.f.30/2024/2024_01-trim/CONTRATO_C.P._LPN.009-24_CIIME.pdf</t>
  </si>
  <si>
    <t xml:space="preserve">https://www.iecm.mx/www/transparencia/art.121/121.f.30/2024/2024_01-trim/FACTURA_CIIME_A2461.PDF</t>
  </si>
  <si>
    <t xml:space="preserve">BigDigit Devops, S.A. de C.V.</t>
  </si>
  <si>
    <t xml:space="preserve">SESITI, S.A. DE C.V.</t>
  </si>
  <si>
    <t xml:space="preserve">Mantenimiento correctivo de servidor de cómputo Power Vault” y “Renovación de la póliza de soporte para servidores Lenovo”.</t>
  </si>
  <si>
    <t xml:space="preserve">Uninet, S.A. de C.V.</t>
  </si>
  <si>
    <t xml:space="preserve">https://www.iecm.mx/www/transparencia/art.121/121.f.30/2024/2024_01-trim/REQ._5_SEGURO_PATRIMONIAL_1.pdf</t>
  </si>
  <si>
    <t xml:space="preserve">IQSEC, S.A de C.V.</t>
  </si>
  <si>
    <t xml:space="preserve">INTERNACIONAL DE NEGOCIOS GAME, S.A. DE C.V.</t>
  </si>
  <si>
    <t xml:space="preserve">CAP1903122V0</t>
  </si>
  <si>
    <t xml:space="preserve">PUN9810229R0</t>
  </si>
  <si>
    <t xml:space="preserve">Paseo de la Reforma</t>
  </si>
  <si>
    <t xml:space="preserve">Juárez</t>
  </si>
  <si>
    <t xml:space="preserve">06600</t>
  </si>
  <si>
    <t xml:space="preserve">24-01</t>
  </si>
  <si>
    <t xml:space="preserve">ADQUISICIÓN DE TARJETAS ELECTRÓNICAS (VALES DE DESPENSA MENSUALES).</t>
  </si>
  <si>
    <t xml:space="preserve">https://www.iecm.mx/www/transparencia/art.121/121.f.30/2024/2024_01-trim/PEDIDO_24-01.pdf</t>
  </si>
  <si>
    <t xml:space="preserve">VortexBussines S. de R.L. de C.V.</t>
  </si>
  <si>
    <t xml:space="preserve">ADQUISICIÓN DE TARJETAS ELECTRÓNICAS (VALES DE DESPENSA MENSUALES) </t>
  </si>
  <si>
    <t xml:space="preserve">ALEXIS ARIEL</t>
  </si>
  <si>
    <t xml:space="preserve">MARTINEZ</t>
  </si>
  <si>
    <t xml:space="preserve">SALGADO</t>
  </si>
  <si>
    <t xml:space="preserve">Hombre</t>
  </si>
  <si>
    <t xml:space="preserve">VEC080227PW6</t>
  </si>
  <si>
    <t xml:space="preserve">Ferrocarril Hidalgo</t>
  </si>
  <si>
    <t xml:space="preserve">Edificio E Depto. 201</t>
  </si>
  <si>
    <t xml:space="preserve">Del Obrero</t>
  </si>
  <si>
    <t xml:space="preserve">Gustavo A. Madero</t>
  </si>
  <si>
    <t xml:space="preserve">05</t>
  </si>
  <si>
    <t xml:space="preserve">07430</t>
  </si>
  <si>
    <t xml:space="preserve">C.P.LPN.-003-24</t>
  </si>
  <si>
    <t xml:space="preserve">Partida 44. “Servicio de mantenimiento preventivo, correctivo y mayor a subestaciones, tableros generales, plantas de emergencia, CCM´S, sistemas de bombeo, cárcamo, sistema de tierra y pararrayos"; Partida 45. “Servicio de operación, mantenimiento preventivo y correctivo de la planta de tratamiento de agua residual” y Partida 46. “Servicio de mantenimiento preventivo y correctivo al sistema hidroneumático.</t>
  </si>
  <si>
    <t xml:space="preserve">https://www.iecm.mx/www/transparencia/art.121/121.f.30/2024/2024_01-trim/CONTRATO_C.P.-LPN.-003-24_SIMEC_1.pdf</t>
  </si>
  <si>
    <t xml:space="preserve">https://www.iecm.mx/www/transparencia/art.121/121.f.30/2024/2024_01-trim/SIMEC_CONTRATO_LPN_03.pdf</t>
  </si>
  <si>
    <t xml:space="preserve">https://www.iecm.mx/www/transparencia/art.121/121.f.30/2024/2024_01-trim/REQUIS_24-08.pdf</t>
  </si>
  <si>
    <t xml:space="preserve">Kanvass Motion, S.A.de C.V.</t>
  </si>
  <si>
    <t xml:space="preserve">Partida 44“Servicio de mantenimiento preventivo, correctivo y mayor a subestaciones, tableros generales, plantas de emergencia, CCM´S, sistemas de bombeo, cárcamo, sistema de tierra y pararrayos.”, Partida 45 “Servicio de operación, mantenimiento preventivo y correctivo de la planta de tratamiento de agua residual” y Partida 46 “Servicio de mantenimiento preventivo y correctivo al sistema hidroneumático.</t>
  </si>
  <si>
    <t xml:space="preserve">Corporación Shylling, S.A. de C.V.</t>
  </si>
  <si>
    <t xml:space="preserve">YASMIN ESMIRNA</t>
  </si>
  <si>
    <t xml:space="preserve">FLORES </t>
  </si>
  <si>
    <t xml:space="preserve">MERINO</t>
  </si>
  <si>
    <t xml:space="preserve">CBS190524MK8</t>
  </si>
  <si>
    <t xml:space="preserve">Canal Teopanixco</t>
  </si>
  <si>
    <t xml:space="preserve">Manzana D Lote 29 Interior 1</t>
  </si>
  <si>
    <t xml:space="preserve">Barrio 18</t>
  </si>
  <si>
    <t xml:space="preserve">13</t>
  </si>
  <si>
    <t xml:space="preserve">Xochimilco</t>
  </si>
  <si>
    <t xml:space="preserve">16034</t>
  </si>
  <si>
    <t xml:space="preserve">C.P.LPN-002-24</t>
  </si>
  <si>
    <t xml:space="preserve">Suministro de agua embotellada en garrafón. </t>
  </si>
  <si>
    <t xml:space="preserve">https://www.iecm.mx/www/transparencia/art.121/121.f.30/2024/2024_01-trim/CONTRATO_C.P.LPN.-002-24_RHIUNETH_1.pdf</t>
  </si>
  <si>
    <t xml:space="preserve">https://www.iecm.mx/www/transparencia/art.121/121.f.30/2024/2024_01-trim/RHIUNETH.pdf</t>
  </si>
  <si>
    <t xml:space="preserve">Efectivale, S. de R.L. de C.V.</t>
  </si>
  <si>
    <t xml:space="preserve">Canal Teopanixca</t>
  </si>
  <si>
    <t xml:space="preserve">Manzana D Lote 29</t>
  </si>
  <si>
    <t xml:space="preserve">Comercializadora 4RS, S.A. de C.V.</t>
  </si>
  <si>
    <t xml:space="preserve">SALVADOR </t>
  </si>
  <si>
    <t xml:space="preserve">CRUZ</t>
  </si>
  <si>
    <t xml:space="preserve">GARCÍA</t>
  </si>
  <si>
    <t xml:space="preserve">ONL970307321</t>
  </si>
  <si>
    <t xml:space="preserve">Privada</t>
  </si>
  <si>
    <t xml:space="preserve">2a Privada de Constituyentes</t>
  </si>
  <si>
    <t xml:space="preserve">Despacho 4</t>
  </si>
  <si>
    <t xml:space="preserve">América</t>
  </si>
  <si>
    <t xml:space="preserve">11820</t>
  </si>
  <si>
    <t xml:space="preserve">24-04</t>
  </si>
  <si>
    <t xml:space="preserve">15 de diciembre de 2024</t>
  </si>
  <si>
    <t xml:space="preserve">30 de enero de 2024</t>
  </si>
  <si>
    <t xml:space="preserve">Renovación de licencia Force Point.</t>
  </si>
  <si>
    <t xml:space="preserve">https://www.iecm.mx/www/transparencia/art.121/121.f.30/2024/2024_01-trim/PEDIDO_24-04.pdf</t>
  </si>
  <si>
    <t xml:space="preserve">Soluciones en Sistemas de Seguridades, S.A. de C.V.</t>
  </si>
  <si>
    <t xml:space="preserve">Constituyentes</t>
  </si>
  <si>
    <t xml:space="preserve">Edenred México, S.A. de C.V. </t>
  </si>
  <si>
    <t xml:space="preserve">JUAN CARLOS</t>
  </si>
  <si>
    <t xml:space="preserve">VIDAL</t>
  </si>
  <si>
    <t xml:space="preserve">GÓMEZ</t>
  </si>
  <si>
    <t xml:space="preserve">Efinfo SAPI DE C.V.</t>
  </si>
  <si>
    <t xml:space="preserve">EFI030227P25</t>
  </si>
  <si>
    <t xml:space="preserve">Mariano Escobedo</t>
  </si>
  <si>
    <t xml:space="preserve">Anzures</t>
  </si>
  <si>
    <t xml:space="preserve">11590</t>
  </si>
  <si>
    <t xml:space="preserve">Unidad Técnica de Comunicación Social y Difusión</t>
  </si>
  <si>
    <t xml:space="preserve">Dirección de Adquisiciones, Control Patrimonial y Servicios </t>
  </si>
  <si>
    <t xml:space="preserve">C.P.LPN-001-24</t>
  </si>
  <si>
    <t xml:space="preserve">Servicio de monitoreo en medios impresos, electrónicos e internet; carpeta informativa y análisis coyuntural y de prospectiva.</t>
  </si>
  <si>
    <t xml:space="preserve">https://www.iecm.mx/www/transparencia/art.121/121.f.30/2024/2024_01-trim/CONTRATO_EFINFO.pdf</t>
  </si>
  <si>
    <t xml:space="preserve">Concurso por Invitación Restringida a Cuando menos tres Proveedores</t>
  </si>
  <si>
    <t xml:space="preserve">IECM-INV-14-23</t>
  </si>
  <si>
    <t xml:space="preserve">https://www.iecm.mx/www/transparencia/art.121/121.f.30/2024/2024_01-trim/Req._30_RENOVACION_POLIZA_NAS_SAN_NET_APP.pdf</t>
  </si>
  <si>
    <t xml:space="preserve">IDT en Sistemas de Infornación, S.A. de C.V.</t>
  </si>
  <si>
    <t xml:space="preserve">https://www.iecm.mx/www/transparencia/art.121/121.f.30/2024/2024_01-trim/INVITACIONES_14-23.pdf</t>
  </si>
  <si>
    <t xml:space="preserve">Contratación de diversos servicios; la renovación y suscripción de diversas licencias de software, por el periodo del 1° de enero al 31 de diciembre de 2024.</t>
  </si>
  <si>
    <t xml:space="preserve">MIGUEL
VICTOR MANUEL
CARLOS IGNACIO
MÓNICA 
LILIANA 
ADRIANA PAOLA
OSCAR
FERNANDO
FAY
GERARDO
ELIZABETH
JOSÉ
MARIBEL
ALEJANDRA</t>
  </si>
  <si>
    <t xml:space="preserve">PÉREZ
VERGARA 
SOTO
QUIROZ
MEJÍA
FLORES
PEÑA
GÓMEZ
MEDINA 
ALEJO
RODRÍGUEZ
SÁNCHEZ
SERVANDO
GALVAN</t>
  </si>
  <si>
    <t xml:space="preserve">JIMÉNEZ
QUEZADA
ENRIQUEZ
MENDOZA
VELÁZQUEZ
BRIONES
RAMÍREZ
SUAREZ
CORONA
RODRÍGUEZ
ALONSO
RUIZ
DIONISIO
GARCÍA</t>
  </si>
  <si>
    <t xml:space="preserve">HOMBRE
HOMBRE
HOMBRE
MUJER
MUJER
MUJER
HOMBRE
HOMBRE
HOMBRE
HOMBRE
MUJER
HOMBRE
MUJER
MUJER</t>
  </si>
  <si>
    <t xml:space="preserve">REPRESENTANTES DE LA DIRECCIÓN DE ADQUISICIONES, CONTROL PATRIMONIAL Y SERVICIOS 
REPRESENTANTES DE LA SECRETARÍA EJECUTIVA
REPRESENTANTE DE LA UNIDAD TÉCNICA DE ASUNTOS INFORMÁTICOS
REPRESENTANTE DE LA UNIDAD TÉCNICA DE COMUNICACIÓN SOCIAL Y DIFUSIÓN
REPRESENTANTES DE LA UNIDAD TÉCNICA DE ASUNTOS JURÍDICOS
REPRESENTANTES DE LA CONTRALORÍA INTERNA</t>
  </si>
  <si>
    <t xml:space="preserve">https://www.iecm.mx/www/transparencia/art.121/121.f.30/2024/2024_01-trim/IECM-INV-14-23-Junta.pdf</t>
  </si>
  <si>
    <t xml:space="preserve">https://www.iecm.mx/www/transparencia/art.121/121.f.30/2024/2024_01-trim/IECM-INV-14-23-Acta_apertura.pdf</t>
  </si>
  <si>
    <t xml:space="preserve">https://www.iecm.mx/www/transparencia/art.121/121.f.30/2024/2024_01-trim/IECM-INV-14-23-Fallo.pdf</t>
  </si>
  <si>
    <t xml:space="preserve">Luz Saviñón </t>
  </si>
  <si>
    <t xml:space="preserve">Del Valle</t>
  </si>
  <si>
    <t xml:space="preserve">03100</t>
  </si>
  <si>
    <t xml:space="preserve">C.P.INV-001-24</t>
  </si>
  <si>
    <t xml:space="preserve">Renovación de la póliza de soporte de infraestructura de almacenamiento Nas/San NETAPP.</t>
  </si>
  <si>
    <t xml:space="preserve">https://www.iecm.mx/www/transparencia/art.121/121.f.30/2024/2024_01-trim/CONTRATO_C.P.INV._001-24_VECTI_1.pdf</t>
  </si>
  <si>
    <t xml:space="preserve">https://www.iecm.mx/www/transparencia/art.121/121.f.30/2024/2024_01-trim/FACTURA_VECTI_1705_NAS-SAN_R77.PDF</t>
  </si>
  <si>
    <t xml:space="preserve">TOKA INTERNACIONAL, S.A.P.I DE C.V.</t>
  </si>
  <si>
    <t xml:space="preserve">Luz Aviñon</t>
  </si>
  <si>
    <t xml:space="preserve">Renovación de la póliza de soporte de infraestructura de almacenamiento Nas/San NETAPP</t>
  </si>
  <si>
    <t xml:space="preserve">Salvador</t>
  </si>
  <si>
    <t xml:space="preserve">Cruz</t>
  </si>
  <si>
    <t xml:space="preserve">García</t>
  </si>
  <si>
    <t xml:space="preserve">Alejandro Octavio</t>
  </si>
  <si>
    <t xml:space="preserve">Lazos</t>
  </si>
  <si>
    <t xml:space="preserve">Del Río</t>
  </si>
  <si>
    <t xml:space="preserve">Pedido 24-03</t>
  </si>
  <si>
    <t xml:space="preserve">Licencias VSPHERE SERVER VMWARE.
Licencias VEEM BACK UP.</t>
  </si>
  <si>
    <t xml:space="preserve">https://www.iecm.mx/www/transparencia/art.121/121.f.30/2024/2024_01-trim/PEDIDO_24-03.pdf</t>
  </si>
  <si>
    <t xml:space="preserve">https://www.iecm.mx/www/transparencia/art.121/121.f.30/2024/2024_01-trim/FACTURA_VECTI_1706_VMWARE_R69_1.PDF</t>
  </si>
  <si>
    <t xml:space="preserve">Teaasi Video, S.A. de C.V</t>
  </si>
  <si>
    <t xml:space="preserve">VVC, S.A. de C.V.</t>
  </si>
  <si>
    <t xml:space="preserve">Gadxe, S.A. de C. V,</t>
  </si>
  <si>
    <t xml:space="preserve">COMERCIALIZADORA DE BIENES Y SERVICIOS RHIUNETH, S.A. DE C.V.</t>
  </si>
  <si>
    <t xml:space="preserve">BSO140911GC6</t>
  </si>
  <si>
    <t xml:space="preserve">Ofi Productos de Computación, S.A. de C.V.</t>
  </si>
  <si>
    <t xml:space="preserve">OCO851218P34</t>
  </si>
  <si>
    <t xml:space="preserve">Ensenada</t>
  </si>
  <si>
    <t xml:space="preserve">Condesa</t>
  </si>
  <si>
    <t xml:space="preserve">06140</t>
  </si>
  <si>
    <t xml:space="preserve">C.P.INV-002-24</t>
  </si>
  <si>
    <t xml:space="preserve">“Renovación de la póliza de soporte Dell Apos Extended Services para servidores de la plataforma virtual”.</t>
  </si>
  <si>
    <t xml:space="preserve">https://www.iecm.mx/www/transparencia/art.121/121.f.30/2024/2024_01-trim/CONTRATO_C.P.INV.-002-24_OFIPRODUCTOS.pdf</t>
  </si>
  <si>
    <t xml:space="preserve">“Renovación de la póliza de soporte Dell Apos Extended Services para servidores de la plataforma virtual”, </t>
  </si>
  <si>
    <t xml:space="preserve">Ofi Productos de computación , S.A. de C.V.</t>
  </si>
  <si>
    <t xml:space="preserve">Comdigitex Servicios, S.A.S. de C.V.</t>
  </si>
  <si>
    <t xml:space="preserve">https://www.iecm.mx/www/transparencia/art.121/121.f.30/2024/2024_01-trim/REQUIS_24-03.pdf</t>
  </si>
  <si>
    <t xml:space="preserve">Productos y Servicios Banzani, S.A. de C.V.</t>
  </si>
  <si>
    <t xml:space="preserve">Servicast, S.A. de C.V.</t>
  </si>
  <si>
    <t xml:space="preserve">Seguros Afirme, S.A. de C.V.</t>
  </si>
  <si>
    <t xml:space="preserve">Mapfre México, S.A.</t>
  </si>
  <si>
    <t xml:space="preserve">Segutos Atlas, S.A.</t>
  </si>
  <si>
    <t xml:space="preserve">Sinergy Solutions, S.A. de C.V.</t>
  </si>
  <si>
    <t xml:space="preserve">IECM-LPN-01-24</t>
  </si>
  <si>
    <t xml:space="preserve">https://www.iecm.mx/www/transparencia/art.121/121.f.30/2024/2024_01-trim/REQUISICION_339_DEBATES.pdf</t>
  </si>
  <si>
    <t xml:space="preserve">https://www.iecm.mx/www/transparencia/art.121/121.f.30/2024/2024_01-trim/CONVOCATORIA_LICITACION_01-24_0001.pdf</t>
  </si>
  <si>
    <t xml:space="preserve">Servicio de realización, producción y puesta de señal a disposición para televisión y plataformas digitales de los debates organizados por el Instituto Electoral de la Ciudad de México en el Marco del Proceso Electoral Local Ordinario 2023-2024.</t>
  </si>
  <si>
    <t xml:space="preserve">GADXE, S.A. DE C.V.</t>
  </si>
  <si>
    <t xml:space="preserve">MPR040331G7A</t>
  </si>
  <si>
    <t xml:space="preserve">MIGUEL
VICTOR MANUEL
MARTÍN
FERNANDO
GERARDO
ALEJANDRA</t>
  </si>
  <si>
    <t xml:space="preserve">PÉREZ
VERGARA
RAMÍREZ
GÓMEZ
ALEJO
GALVÁN</t>
  </si>
  <si>
    <t xml:space="preserve">JIMENEZ
QUEZADA
GONZÁLEZ
SUAREZ
RODRÍGUEZ
GARCÍA</t>
  </si>
  <si>
    <t xml:space="preserve">HOMBRE
HOMBRE
HOMBRE
HOMBRE
HOMBRE
MUJER</t>
  </si>
  <si>
    <t xml:space="preserve">REPRESENTANTES DE LA DIRECCIÓN DE ADQUISICIONES, CONTROL PATRIMONIAL Y SERVICIOS 
REPRESENTANTES DE LA UNIDAD TÉCNICA DE COMUNICACIÓN SOCIAL Y DIFUSIÓN
REPRESENTANTE DE LA UNIDAD TÉCNICA DE ASUNTOS JURÍDICOS
REPRESENTANTE DE LA CONTRALORÍA INTERNA</t>
  </si>
  <si>
    <t xml:space="preserve">https://www.iecm.mx/www/transparencia/art.121/121.f.30/2024/2024_01-trim/IECM-LPN-01-24-Junta.pdf</t>
  </si>
  <si>
    <t xml:space="preserve">https://www.iecm.mx/www/transparencia/art.121/121.f.30/2024/2024_01-trim/IECM-LPN-01-24-Acta_apertura.pdf</t>
  </si>
  <si>
    <t xml:space="preserve">https://www.iecm.mx/www/transparencia/art.121/121.f.30/2024/2024_01-trim/IECM-LPN-01-24-Fallo-segunda-etapa.pdf</t>
  </si>
  <si>
    <t xml:space="preserve">Mvs Net, S.A. de C.V.</t>
  </si>
  <si>
    <t xml:space="preserve">MNE980724MJ8</t>
  </si>
  <si>
    <t xml:space="preserve">Boulevard</t>
  </si>
  <si>
    <t xml:space="preserve">Puerto Aéreo</t>
  </si>
  <si>
    <t xml:space="preserve">Moctezuma 2a. Sección</t>
  </si>
  <si>
    <t xml:space="preserve">17</t>
  </si>
  <si>
    <t xml:space="preserve">Venustiano Carranza</t>
  </si>
  <si>
    <t xml:space="preserve">15530</t>
  </si>
  <si>
    <t xml:space="preserve">C.P.LPN.-013-24</t>
  </si>
  <si>
    <t xml:space="preserve">5 de marzo de 2024</t>
  </si>
  <si>
    <t xml:space="preserve">6 de marzo de 2024</t>
  </si>
  <si>
    <t xml:space="preserve">10 de junio de 2024</t>
  </si>
  <si>
    <t xml:space="preserve">https://www.iecm.mx/www/transparencia/art.121/121.f.30/2024/2024_01-trim/CONTRATO_C.P.LPN.-013-24_MVS.pdf</t>
  </si>
  <si>
    <t xml:space="preserve">Fluxus, S.A. de C.V.</t>
  </si>
  <si>
    <t xml:space="preserve">Servicio de realización, producción y puesta de señal a disposición para televisión y plataformas digitales de los debates organizados por el Instituto Electoral de la Ciudad de México en el Marco del Proceso Electoral Local Ordinario 2023-2024</t>
  </si>
  <si>
    <t xml:space="preserve">Home Films, S.C.</t>
  </si>
  <si>
    <t xml:space="preserve">TEAASI VIDEO, S.A. DE C.V.</t>
  </si>
  <si>
    <t xml:space="preserve">Cadena Tres I, S.A. de C.V.</t>
  </si>
  <si>
    <t xml:space="preserve">CTI140516H79</t>
  </si>
  <si>
    <t xml:space="preserve">MANATIE PROD, S.A. DE C.V.</t>
  </si>
  <si>
    <t xml:space="preserve">Teaasi Video, S.A. de C.V.</t>
  </si>
  <si>
    <t xml:space="preserve">TVI130211GD6</t>
  </si>
  <si>
    <t xml:space="preserve">Asersa HD, S.A. de C.V</t>
  </si>
  <si>
    <t xml:space="preserve">Asersa HD, S.A. de C.V:</t>
  </si>
  <si>
    <t xml:space="preserve">Aersa HD, S.A. de C.V.</t>
  </si>
  <si>
    <t xml:space="preserve">AHD1409177V2</t>
  </si>
  <si>
    <t xml:space="preserve">IECM-LPN-02-24</t>
  </si>
  <si>
    <t xml:space="preserve">https://www.iecm.mx/www/transparencia/art.121/121.f.30/2024/2024_01-trim/REQUI_518_EQUIPO_MARINO.pdf</t>
  </si>
  <si>
    <t xml:space="preserve">Big Digit Devops, S.A. de C.V.</t>
  </si>
  <si>
    <t xml:space="preserve">https://www.iecm.mx/www/transparencia/art.121/121.f.30/2024/2024_01-trim/CONVOCATORIA_LICITACION_02-24_0001.pdf</t>
  </si>
  <si>
    <t xml:space="preserve">Contratación de la prestación de diversos servicios:
Servicios de mantenimientos preventivos y correctivos a diversos equipos de cómputo; servicio de fletes, maniobras y mudanzas para el Proceso Electoral Local Ordinario 2023-2024; servicio de mantenimiento preventivo y correctivo del parque vehícular; Dooge, Chevrolet, Nissan, Honda, Toyota y Ford; servicio de mantenimiento mayor y adecuaciones a los tableros,motores y bomba Jockey conforme a lo establecido en la norma NOM-002-STPS-2010 y STPS-002-SRPS-2000, incluye sustitución de tramo de tuberia, de la red de motobombas e hidrantes contra incendios del Almacén Tláhuac; suscripción de diversas licencias de software; asi como la adquisición e impresión de vestuario.</t>
  </si>
  <si>
    <t xml:space="preserve">No aplica al TECNOSUPPORT, S.A. DE C.V.ser persona moral</t>
  </si>
  <si>
    <t xml:space="preserve">VICTOR MANUEL
CARLOS
ANA ANGELICA
FERNANDO
MARGARITA
EUSTOQUIA TERESA
GERARDO NAPOLEÓN
SANDRA
ALBERTO
JOSÉ</t>
  </si>
  <si>
    <t xml:space="preserve">VERGARA
SOTO
GONZÁLEZ
CARRIÓN
RAMIREZ
ZAVALETA
DIAZ 
RODRÍGUEZ
GUTIÉRREZ
SÁNCHEZ</t>
  </si>
  <si>
    <t xml:space="preserve">QUEZADA
ENRIQUEZ
OLIVA
GARCÍA
OLGUÍN
PARADA
CASTELLANOS
VIDAL
TOBÓN
RUIZ</t>
  </si>
  <si>
    <t xml:space="preserve">HOMBRE
HOMBRE
MUJER
HOMBRE
MUJER
MUJER
HOMBRE
MUJER
HOMBRE
HOMBRE</t>
  </si>
  <si>
    <t xml:space="preserve">REPRESENTANTES DE LA DIRECCIÓN DE ADQUISICIONES, CONTROL PATRIMONIAL Y SERVICIOS 
REPRESENTANTES DE LA UNIDAD TÉCNICA DE SERVICIOS INFORMÁTICOS
REPRESENTANTES DE LA DIRECCIÓN EJECUTIVA DE ORGANIZACIÓN Y GEOESTADÍSTICA ELECTORAL
REPRESENTANTES DE LA UNIDAD TÉCNICA DE ASUNTOS JURÍDICOS
REPRESENTANTES DE LA CONTRALORÍA INTERNA</t>
  </si>
  <si>
    <t xml:space="preserve">https://www.iecm.mx/www/transparencia/art.121/121.f.30/2024/2024_01-trim/IECM-LPN-02-24-Junta.pdf</t>
  </si>
  <si>
    <t xml:space="preserve">https://www.iecm.mx/www/transparencia/art.121/121.f.30/2024/2024_01-trim/IECM-LPN-02-24-Acta_apertura.pdf</t>
  </si>
  <si>
    <t xml:space="preserve">https://www.iecm.mx/www/transparencia/art.121/121.f.30/2024/2024_01-trim/IECM-LPN-02-24-Fallo-segunda-etapa.pdf</t>
  </si>
  <si>
    <t xml:space="preserve">Dirección de Adquisiciones, Control Patrimonial y Servicio</t>
  </si>
  <si>
    <t xml:space="preserve">C.A.M.LPN.-001-24</t>
  </si>
  <si>
    <t xml:space="preserve">27 de marzo de 2024</t>
  </si>
  <si>
    <t xml:space="preserve">Partida 1. del 15 de abril  de 2024.</t>
  </si>
  <si>
    <t xml:space="preserve">28 de junio de 2024.</t>
  </si>
  <si>
    <t xml:space="preserve">Partida 1. Servicio de arrendamiento de equipo tipo laptop para cubrir actividades del Proceso Electoral Local Ordinario 2023-2024.</t>
  </si>
  <si>
    <t xml:space="preserve">Partida 1. del 15 de abril  de 2024</t>
  </si>
  <si>
    <t xml:space="preserve">28 de junio de 2024</t>
  </si>
  <si>
    <t xml:space="preserve">https://www.iecm.mx/www/transparencia/art.121/121.f.30/2024/2024_01-trim/CONTRATO_C.A.M.LPN.001-24_TECNO_1.pdf</t>
  </si>
  <si>
    <t xml:space="preserve">https://www.iecm.mx/www/transparencia/art.121/121.f.30/2024/121.f.30-Nota-A-2024-1.pdf3531</t>
  </si>
  <si>
    <t xml:space="preserve">ROSCOR AUTOMOTRIZ, S.A. DE C.V.</t>
  </si>
  <si>
    <t xml:space="preserve">No aplica al seROSCOR AUTOMOTRIZ, S.A. DE C.V.r persona moral</t>
  </si>
  <si>
    <t xml:space="preserve">Fouet México, S.A. de C.V.</t>
  </si>
  <si>
    <t xml:space="preserve">FME021212SBA</t>
  </si>
  <si>
    <t xml:space="preserve">C.P.LPN.-018-24</t>
  </si>
  <si>
    <t xml:space="preserve">Partidas 7, 10 y 18. Será del 1 de abril de 2024</t>
  </si>
  <si>
    <t xml:space="preserve">Partida 7. Servicio de mantenimiento preventivo y correctivo de los ups de los rack de comunicaciones, Partida 10. Servicio de mantenimiento de cableado estructurado certificado y Partida 18. Servicio de mantenimiento preventivo y correctivo a equipos biométricos de control de acceso.</t>
  </si>
  <si>
    <t xml:space="preserve">https://www.iecm.mx/www/transparencia/art.121/121.f.30/2024/2024_01-trim/CONTRATO_C.P.LPN.018-24_TECNO_1_1.pdf</t>
  </si>
  <si>
    <t xml:space="preserve">https://www.iecm.mx/www/transparencia/art.121/121.f.30/2024/121.f.30-Nota-A-2024-1.pdf3231</t>
  </si>
  <si>
    <t xml:space="preserve">https://www.iecm.mx/www/transparencia/art.121/121.f.30/2024/2024_01-trim/REQUI_514_MTTO._VEHICULAR.pdf</t>
  </si>
  <si>
    <t xml:space="preserve">Eduardo</t>
  </si>
  <si>
    <t xml:space="preserve">Martínez</t>
  </si>
  <si>
    <t xml:space="preserve">López</t>
  </si>
  <si>
    <t xml:space="preserve">División del Norte</t>
  </si>
  <si>
    <t xml:space="preserve">Xotepingo</t>
  </si>
  <si>
    <t xml:space="preserve">04610</t>
  </si>
  <si>
    <t xml:space="preserve">C.P.LPN-014-24</t>
  </si>
  <si>
    <t xml:space="preserve">15 de marzo de 2024</t>
  </si>
  <si>
    <t xml:space="preserve">Servicio de adecuación y puesta a punto de la infraestructura informática que utilizará en el Programa de Resultados Electorales Preliminares 2024.</t>
  </si>
  <si>
    <t xml:space="preserve">https://www.iecm.mx/www/transparencia/art.121/121.f.30/2024/2024_01-trim/CP.LPN.014-24_LAYERCODE.pdf</t>
  </si>
  <si>
    <t xml:space="preserve">Industrial, Tecnologías y Equipo Marino INTEQ, S.A. de C.V.</t>
  </si>
  <si>
    <t xml:space="preserve">SERVICIO AUTOMOTRIZ LEMARC, S.A. DE C.V.</t>
  </si>
  <si>
    <t xml:space="preserve">Yasmín Esmirna  </t>
  </si>
  <si>
    <t xml:space="preserve">Servicio de adecuación y puesta a punto de la infraestructura informática que utilizará en el Programa de Resultados Electorales Preliminares 2024</t>
  </si>
  <si>
    <t xml:space="preserve">BDE160722U80</t>
  </si>
  <si>
    <t xml:space="preserve">https://www.iecm.mx/www/transparencia/art.121/121.f.30/2024/2024_01-trim/REQUI_24-16.pdf</t>
  </si>
  <si>
    <t xml:space="preserve">CONSORCIO ROCA DE TICS DE MEXICO, S.A. DE C.V.</t>
  </si>
  <si>
    <t xml:space="preserve">Piso 1</t>
  </si>
  <si>
    <t xml:space="preserve">C.P.LPN-015-24</t>
  </si>
  <si>
    <t xml:space="preserve">31 de diciembre 2024</t>
  </si>
  <si>
    <t xml:space="preserve">Servicio de soporte técnico para el mantenimiento y continuidad operativa de las aplicaciones colaborativas.</t>
  </si>
  <si>
    <t xml:space="preserve">https://www.iecm.mx/www/transparencia/art.121/121.f.30/2024/2024_01-trim/CONTRATO_C.P.LPN.-015-24_BIG_DIGIT.pdf</t>
  </si>
  <si>
    <t xml:space="preserve">Ofiproductos de Computación, S.A. de C.V.</t>
  </si>
  <si>
    <t xml:space="preserve">JOSE LUIS</t>
  </si>
  <si>
    <t xml:space="preserve">MEJIA</t>
  </si>
  <si>
    <t xml:space="preserve">RAMOS</t>
  </si>
  <si>
    <t xml:space="preserve">Scilav, S.A. de C.V.</t>
  </si>
  <si>
    <t xml:space="preserve">SCS190829VC5</t>
  </si>
  <si>
    <t xml:space="preserve">Servicio de soporte técnico para el mantenimiento y continuidad operativa de las aplicaciones colaborativas</t>
  </si>
  <si>
    <t xml:space="preserve">https://www.iecm.mx/www/transparencia/art.121/121.f.30/2024/2024_01-trim/REQUI_405_BIG_DIGIT.pdf</t>
  </si>
  <si>
    <t xml:space="preserve">JULIO  CESAR</t>
  </si>
  <si>
    <t xml:space="preserve">ROJAS</t>
  </si>
  <si>
    <t xml:space="preserve">JUAREZ</t>
  </si>
  <si>
    <t xml:space="preserve">Tec Redes y Servicios Informáticos, S.A. de C.V.</t>
  </si>
  <si>
    <t xml:space="preserve">TRS1405206T8</t>
  </si>
  <si>
    <t xml:space="preserve">Avenida </t>
  </si>
  <si>
    <t xml:space="preserve">Pedido 24-14</t>
  </si>
  <si>
    <t xml:space="preserve">16 de abril de 2024</t>
  </si>
  <si>
    <t xml:space="preserve">Equipos de comunicaciones switch puertos switch cisco catalyst.</t>
  </si>
  <si>
    <t xml:space="preserve">https://www.iecm.mx/www/transparencia/art.121/121.f.30/2024/2024_01-trim/PEDIDO_24-14.pdf</t>
  </si>
  <si>
    <t xml:space="preserve">Servicio Automotriz, Lemarc, S.A. de C.V.</t>
  </si>
  <si>
    <t xml:space="preserve">Equipos de comunicaciones switch puertos switch cisco catalyst</t>
  </si>
  <si>
    <t xml:space="preserve">https://www.iecm.mx/www/transparencia/art.121/121.f.30/2024/2024_01-trim/REQUI_401_LAYERCODE.pdf</t>
  </si>
  <si>
    <t xml:space="preserve">Yasmín Esmirna </t>
  </si>
  <si>
    <t xml:space="preserve">Flores </t>
  </si>
  <si>
    <t xml:space="preserve">Pedido 24-16</t>
  </si>
  <si>
    <t xml:space="preserve">Adquisición de playeras para supervisores electorales y capacitadores asistentes electorales.</t>
  </si>
  <si>
    <t xml:space="preserve">https://www.iecm.mx/www/transparencia/art.121/121.f.30/2024/2024_01-trim/PEDIDO_24-16.pdf</t>
  </si>
  <si>
    <t xml:space="preserve">LDI ASSOCIATS, S.A. de C.V.</t>
  </si>
  <si>
    <t xml:space="preserve">MIGUEL ANGEL</t>
  </si>
  <si>
    <t xml:space="preserve">GUILLEN</t>
  </si>
  <si>
    <t xml:space="preserve">GONZÁLEZ</t>
  </si>
  <si>
    <t xml:space="preserve">Leopoldo </t>
  </si>
  <si>
    <t xml:space="preserve">Velázquez</t>
  </si>
  <si>
    <t xml:space="preserve">Mateos</t>
  </si>
  <si>
    <t xml:space="preserve">VEML621128PZ9</t>
  </si>
  <si>
    <t xml:space="preserve">Adquisición de playeras para supervisores electorales y capacitadores asistentes electorales</t>
  </si>
  <si>
    <t xml:space="preserve">https://www.iecm.mx/www/transparencia/art.121/121.f.30/2024/2024_01-trim/REQUI_TECNO_ARRENDAMIENTO_LAP_TOP.pdf</t>
  </si>
  <si>
    <t xml:space="preserve"> Flores</t>
  </si>
  <si>
    <t xml:space="preserve"> Merino</t>
  </si>
  <si>
    <t xml:space="preserve">MARIA  AUXILIO</t>
  </si>
  <si>
    <t xml:space="preserve">ORTIZ</t>
  </si>
  <si>
    <t xml:space="preserve">CARRILLO</t>
  </si>
  <si>
    <t xml:space="preserve">Eduardo </t>
  </si>
  <si>
    <t xml:space="preserve">MALE870822CN3</t>
  </si>
  <si>
    <t xml:space="preserve">Martínez </t>
  </si>
  <si>
    <t xml:space="preserve">Morelos</t>
  </si>
  <si>
    <t xml:space="preserve">San Mateo</t>
  </si>
  <si>
    <t xml:space="preserve">11</t>
  </si>
  <si>
    <t xml:space="preserve">Tláhuac</t>
  </si>
  <si>
    <t xml:space="preserve">13040</t>
  </si>
  <si>
    <t xml:space="preserve">C.P.LPN.-016-24</t>
  </si>
  <si>
    <t xml:space="preserve">Servicio de mantenimiento preventivo y correctivo del parque vehícular.</t>
  </si>
  <si>
    <t xml:space="preserve">https://www.iecm.mx/www/transparencia/art.121/121.f.30/2024/2024_01-trim/CONTRATO_C.P.LPN.016-24_EDUARDO_MARTINEX_LOPEZ.pdf</t>
  </si>
  <si>
    <t xml:space="preserve">COMERCIALIZADORA DE BIENES Y SERVICOS RHIUNETH, S.A. DE C.V.</t>
  </si>
  <si>
    <t xml:space="preserve">Luis Alberto</t>
  </si>
  <si>
    <t xml:space="preserve">Nieto</t>
  </si>
  <si>
    <t xml:space="preserve">NIVL861201D49</t>
  </si>
  <si>
    <t xml:space="preserve">https://www.iecm.mx/www/transparencia/art.121/121.f.30/2024/2024_01-trim/REQUI_24-14.pdf</t>
  </si>
  <si>
    <t xml:space="preserve">Velázquez </t>
  </si>
  <si>
    <t xml:space="preserve"> Mateos</t>
  </si>
  <si>
    <t xml:space="preserve">Q PLUS, S.A. DE C.V.</t>
  </si>
  <si>
    <t xml:space="preserve">ITE1602177E2</t>
  </si>
  <si>
    <t xml:space="preserve">Sur 24 A</t>
  </si>
  <si>
    <t xml:space="preserve">Agrícola Oriental</t>
  </si>
  <si>
    <t xml:space="preserve">06</t>
  </si>
  <si>
    <t xml:space="preserve">Iztacalco</t>
  </si>
  <si>
    <t xml:space="preserve">08500</t>
  </si>
  <si>
    <t xml:space="preserve">C.P.LPN.-017-24</t>
  </si>
  <si>
    <t xml:space="preserve">15 de marzo 2024</t>
  </si>
  <si>
    <t xml:space="preserve">15 de mayo 2024</t>
  </si>
  <si>
    <t xml:space="preserve">Mantenimiento mayor y adecuaciones a los tableros, motores y bomba, jockey, conforme a lo establecido en la norma NOM-002STPS-2010 Y STPS-002-SRPS-2000.</t>
  </si>
  <si>
    <t xml:space="preserve">https://www.iecm.mx/www/transparencia/art.121/121.f.30/2024/2024_01-trim/CONTRATO_C.P.LPN.017-24_EQUIPO_MARINO_1.pdf</t>
  </si>
  <si>
    <t xml:space="preserve">MICH SOLUCIONES, S.A. DE C.V.</t>
  </si>
  <si>
    <t xml:space="preserve">Mantenimiento mayor y adecuaciones a los tableros, motobombas, jockey, conforme a lo establecido en la norma NOM-002STPS-2010 Y STPS-002-SRPS-2000</t>
  </si>
  <si>
    <t xml:space="preserve">Concurso por invitación restringida a cuando menos tres proveedores</t>
  </si>
  <si>
    <t xml:space="preserve">IECM-INV-01-24</t>
  </si>
  <si>
    <t xml:space="preserve">Si</t>
  </si>
  <si>
    <t xml:space="preserve">https://www.iecm.mx/www/transparencia/art.121/121.f.30/2024/2024_01-trim/REQUI_412.pdf</t>
  </si>
  <si>
    <t xml:space="preserve">x</t>
  </si>
  <si>
    <t xml:space="preserve">https://www.iecm.mx/www/transparencia/art.121/121.f.30/2024/2024_01-trim/INVITACIONES_01-24_0001.pdf</t>
  </si>
  <si>
    <t xml:space="preserve">Contratación de la prestación del servicio de mantenimiento preventivo y correctivo para los equipos especializados para procesar la cartografía electoral y servicio de fletes, maniobras y mudanzas para el Proceso Electoral Local Ordinario 2023-2024.</t>
  </si>
  <si>
    <t xml:space="preserve">Procedimiento declarado desierto</t>
  </si>
  <si>
    <t xml:space="preserve">MIGUEL 
VICTOR MANUEL
ALEJANDRO
EUSTOQUIA TERESA
MARIA DEL ROCIO
FERNANDO 
SANDRA
JOSÉ
GERARDO
ELIZABETH
ALBERTO</t>
  </si>
  <si>
    <t xml:space="preserve">PÉREZ
VERGARA
MAGAÑA
ZAVALETA
FEREGRINO
CARRIÓN
RODRÍGUEZ
SÁNCHEZ
ALEJO
RODRIGUEZ
GUTIÉRREZ</t>
  </si>
  <si>
    <t xml:space="preserve">JIMÉNEZ
QUEZADA
REYES
PARADA
MORALES
GARCÍA
VIDAL
RUIZ
RODRÍGUEZ
ALONSO
TOBÓN</t>
  </si>
  <si>
    <t xml:space="preserve">HOMBRE
HOMBRE
HOMBRE
MUJER
MUJER
HOMBRE
MUJER
HOMBRE
HOMBRE
MUJER
HOMBRE</t>
  </si>
  <si>
    <t xml:space="preserve">REPRESENTANTES DE LA DIRECCIÓN DE ADQUISICIONES, CONTROL PATRIMONIAL Y SERVICIOS 
REPRESENTANTES DE LA UNIDAD TÉCNICA DE SERVICIOS INFORMÁTICOS
REPRESENTANTES DE LA DIRECCIÓN EJECUTIVA DE ORGANIZACIÓN Y GEOESTADÍSTICA ELECTORAL
REPRESENTANTES DE LA UNIDAD TÉCNICA DE ASUNTOS JURÍDICOS
REPRESENTANTES DE LA CONTRALORÍA INTERNA</t>
  </si>
  <si>
    <t xml:space="preserve">x|</t>
  </si>
  <si>
    <t xml:space="preserve">Transporte de carga grupo MYM, S.A. de C.V.</t>
  </si>
  <si>
    <t xml:space="preserve">Jaimez</t>
  </si>
  <si>
    <t xml:space="preserve"> Olvera</t>
  </si>
  <si>
    <t xml:space="preserve">Rodríguez</t>
  </si>
  <si>
    <t xml:space="preserve">Maria Auxilio Ortiz Carrillo</t>
  </si>
  <si>
    <t xml:space="preserve">Adjudicación Directa</t>
  </si>
  <si>
    <t xml:space="preserve">Adquisición de bienes</t>
  </si>
  <si>
    <t xml:space="preserve">24-02</t>
  </si>
  <si>
    <t xml:space="preserve">No aplica en virtud de ser Adjudicación Directa</t>
  </si>
  <si>
    <t xml:space="preserve">https://www.iecm.mx/www/transparencia/art.121/121.f.30/2024/2024_01-trim/REQUIS_24-02.pdf</t>
  </si>
  <si>
    <t xml:space="preserve">ADQUISICIÓN DE TARJETAS ELECTRÓNICAS (COMBUSTIBLE), POR EL PERIODO COMPRENDIDO DEL 1 DE ENERO AL 31 DE DICIEMBRE DE 2024 y ADQUISICIÓN DE VALES IMPRESOS (COMBUSTIBLE), POR EL PERIODO COMPRENDIDO DEL 1 DE ENERO AL 31 DE DICIEMBRE DE 2024.</t>
  </si>
  <si>
    <t xml:space="preserve">EN LOS LINEAMIENTOS EN MATERIA DE ADQUISICIONES, ARRENDAMIENTOS Y PRESTACIÓN DE SERVICIOS DEL IECM NO SE CONTEMPLA EL REQUERIMIENTO DE RFC DE LOS PARTICIPANTES COMO INVESTIGACIÓN DE MERCADO</t>
  </si>
  <si>
    <t xml:space="preserve">EFE8908015L3</t>
  </si>
  <si>
    <t xml:space="preserve">Saltillo</t>
  </si>
  <si>
    <t xml:space="preserve">5 Piso</t>
  </si>
  <si>
    <t xml:space="preserve">24 de enero de 2024</t>
  </si>
  <si>
    <t xml:space="preserve">No aplica al ser un pedido cerrado</t>
  </si>
  <si>
    <t xml:space="preserve">https://www.iecm.mx/www/transparencia/art.121/121.f.30/2024/2024_01-trim/PEDIDO_24-02.pdf</t>
  </si>
  <si>
    <t xml:space="preserve">2611 
3411</t>
  </si>
  <si>
    <t xml:space="preserve">https://www.iecm.mx/www/transparencia/art.121/121.f.30/2024/2024_01-trim/EFECTIVALE.pdf</t>
  </si>
  <si>
    <t xml:space="preserve">24-07</t>
  </si>
  <si>
    <t xml:space="preserve">https://www.iecm.mx/www/transparencia/art.121/121.f.30/2024/2024_01-trim/REQ-337_DEL_PEDIDO_24-07.pdf</t>
  </si>
  <si>
    <t xml:space="preserve">CERTSUPERIOR, S. DE R.L. DE C.V.</t>
  </si>
  <si>
    <t xml:space="preserve">ADQUISICIÓN DE CERTIFICADOS SSL DE DIGICERT SECURE SITE PRO-EXTENDED PARA DIVERSOS DOMINIOS DEL IECM.
ADQUISICIÓN DE CERTIFICADOS SSL DE DIGICERT SECURE SITE WILCARD VALIDATION . </t>
  </si>
  <si>
    <t xml:space="preserve">CER1407091U0</t>
  </si>
  <si>
    <t xml:space="preserve">Javier Barros Sierra</t>
  </si>
  <si>
    <t xml:space="preserve">Torre I Piso 5 Ofna. 5035</t>
  </si>
  <si>
    <t xml:space="preserve">Lomas de Santa Fe</t>
  </si>
  <si>
    <t xml:space="preserve">Álvaro Obregón</t>
  </si>
  <si>
    <t xml:space="preserve">01210</t>
  </si>
  <si>
    <t xml:space="preserve">ADQUISICIÓN DE CERTIFICADOS SSL DE DIGICERT SECURE SITE PRO-EXTENDED PARA DIVERSOS DOMINIOS DEL IECM.
ADQUISICIÓN DE CERTIFICADOS SSL DE DIGICERT SECURE SITE WILCARD VALIDATION.</t>
  </si>
  <si>
    <t xml:space="preserve">https://www.iecm.mx/www/transparencia/art.121/121.f.30/2024/2024_01-trim/PEDIDO_24-07.pdf</t>
  </si>
  <si>
    <t xml:space="preserve">https://www.iecm.mx/www/transparencia/art.121/121.f.30/2024/2024_01-trim/FACTURA_CERT_SUPERIOR_VE-110182.PDF</t>
  </si>
  <si>
    <t xml:space="preserve">24-09</t>
  </si>
  <si>
    <t xml:space="preserve">https://www.iecm.mx/www/transparencia/art.121/121.f.30/2024/2024_01-trim/REQ_103.pdf</t>
  </si>
  <si>
    <t xml:space="preserve">MABEL
LITOGRAFIA Y EMPAQUES SOLIS, S.A DE C.V.
SERGIO </t>
  </si>
  <si>
    <t xml:space="preserve">TORRES
LITOGRAFIA Y EMPAQUES SOLIS, S.A DE C.V.
CORONA </t>
  </si>
  <si>
    <t xml:space="preserve">JUAREZ
LITOGRAFIA Y EMPAQUES SOLIS, S.A DE C.V.
DE LA ROSA</t>
  </si>
  <si>
    <t xml:space="preserve">MUJER
No aplica al ser persona moral
HOMBRE</t>
  </si>
  <si>
    <t xml:space="preserve">No aplica por se persona física
LITOGRAFIA Y EMPAQUES SOLIS, S.A DE C.V.
No aplica por ser persona física</t>
  </si>
  <si>
    <t xml:space="preserve">SUMINISTRO E IMPRESIÓN DE PLAYERAS CON MOTIVO DEL 25o. ANIVERSARIO DEL IECM.</t>
  </si>
  <si>
    <t xml:space="preserve">LITOGRAFIA Y EMPAQUES SOLIS, S.A DE C.V.
SERGIO 
MABEL</t>
  </si>
  <si>
    <t xml:space="preserve">LITOGRAFIA Y EMPAQUES SOLIS, S.A DE C.V.
CORONA
TORRES</t>
  </si>
  <si>
    <t xml:space="preserve">LITOGRAFIA Y EMPAQUES SOLIS, S.A DE C.V.
DE LA ROSA
JUAREZ</t>
  </si>
  <si>
    <t xml:space="preserve">No aplica al ser persona moral
HOMBRE
MUJER</t>
  </si>
  <si>
    <t xml:space="preserve">LITOGRAFIA Y EMPAQUES SOLIS, S.A DE C.V.
No aplica al ser persona física
No aplica al ser persona física</t>
  </si>
  <si>
    <t xml:space="preserve">SERGIO </t>
  </si>
  <si>
    <t xml:space="preserve">CORONA </t>
  </si>
  <si>
    <t xml:space="preserve">DE LA ROSA</t>
  </si>
  <si>
    <t xml:space="preserve">HOMBRE</t>
  </si>
  <si>
    <t xml:space="preserve">CORS841231PJ8</t>
  </si>
  <si>
    <t xml:space="preserve">Zarco</t>
  </si>
  <si>
    <t xml:space="preserve">Guerrero</t>
  </si>
  <si>
    <t xml:space="preserve">06300</t>
  </si>
  <si>
    <t xml:space="preserve">5 de febrero de 2024</t>
  </si>
  <si>
    <t xml:space="preserve">9 de febrero de 2024</t>
  </si>
  <si>
    <t xml:space="preserve">9 de febero 2024</t>
  </si>
  <si>
    <t xml:space="preserve">https://www.iecm.mx/www/transparencia/art.121/121.f.30/2024/2024_01-trim/PEDIDO_24-09.pdf</t>
  </si>
  <si>
    <t xml:space="preserve">24-10</t>
  </si>
  <si>
    <t xml:space="preserve">https://www.iecm.mx/www/transparencia/art.121/121.f.30/2024/2024_01-trim/REQ_102.pdf</t>
  </si>
  <si>
    <t xml:space="preserve">ANGEL
JESÚS EDMUNDO
JOSÉ GERARDO</t>
  </si>
  <si>
    <t xml:space="preserve">HERNÁNDEZ 
HUERTA
HERNÁNDEZ</t>
  </si>
  <si>
    <t xml:space="preserve">MARTÍNEZ
MARÍN
RAMÍREZ</t>
  </si>
  <si>
    <t xml:space="preserve">HOMBRE
HOMBRE
HOMBRE</t>
  </si>
  <si>
    <t xml:space="preserve">No aplica por ser personas físicas</t>
  </si>
  <si>
    <t xml:space="preserve">SUMINISTRO E IMPRESIÓN DE PINES CONMEMORATIVOS CON MOTIVO DEL 25o. ANIVERSARIO DEL IECM.</t>
  </si>
  <si>
    <t xml:space="preserve">No aplica al ser persona física
No aplica al ser persona física
No aplica al ser persona física</t>
  </si>
  <si>
    <t xml:space="preserve">ANGEL</t>
  </si>
  <si>
    <t xml:space="preserve">HERNÁNDEZ </t>
  </si>
  <si>
    <t xml:space="preserve">MARTÍNEZ</t>
  </si>
  <si>
    <t xml:space="preserve">HEMA880221GM5</t>
  </si>
  <si>
    <t xml:space="preserve">H-19</t>
  </si>
  <si>
    <t xml:space="preserve">Los Olivos</t>
  </si>
  <si>
    <t xml:space="preserve">Iztapalapa</t>
  </si>
  <si>
    <t xml:space="preserve">13210</t>
  </si>
  <si>
    <t xml:space="preserve">https://www.iecm.mx/www/transparencia/art.121/121.f.30/2024/2024_01-trim/PEDIDO_24-10.pdf</t>
  </si>
  <si>
    <t xml:space="preserve">https://www.iecm.mx/www/transparencia/art.121/121.f.30/2024/2024_01-trim/FACTURA_PEDIDO_24-10.pdf</t>
  </si>
  <si>
    <t xml:space="preserve">24-11</t>
  </si>
  <si>
    <t xml:space="preserve">https://www.iecm.mx/www/transparencia/art.121/121.f.30/2024/2024_01-trim/REQ_198.pdf</t>
  </si>
  <si>
    <t xml:space="preserve">SERGIO
ROSENDO</t>
  </si>
  <si>
    <t xml:space="preserve">CORONA 
JUÁREZ</t>
  </si>
  <si>
    <t xml:space="preserve">DE LA ROSA
SANTIAGO</t>
  </si>
  <si>
    <t xml:space="preserve">HOMBRE
HOMBRE</t>
  </si>
  <si>
    <t xml:space="preserve">ADQUISICIÓN DE FOLDERS TAMAÑO OFICIO CON IMPRESO CONMEMORATIVO DEL 25 ANIVERSARIO DEL IECM.
ADQUISICIÓN DE FOLDERS TAMAÑO CARTA CON IMPRESO CONMEMORATIVO DEL 25 ANIVERSARIO DEL IECM.</t>
  </si>
  <si>
    <t xml:space="preserve">No aplica al ser persona física
No aplica al ser persona física</t>
  </si>
  <si>
    <t xml:space="preserve">SERGIO</t>
  </si>
  <si>
    <t xml:space="preserve">https://www.iecm.mx/www/transparencia/art.121/121.f.30/2024/2024_01-trim/SERGIO_CORONA_DE_LA_ROSA_24-11.pdf</t>
  </si>
  <si>
    <t xml:space="preserve">https://www.iecm.mx/www/transparencia/art.121/121.f.30/2024/2024_01-trim/PEDIDO_24-11.pdf</t>
  </si>
  <si>
    <t xml:space="preserve">24-12</t>
  </si>
  <si>
    <t xml:space="preserve">https://www.iecm.mx/www/transparencia/art.121/121.f.30/2024/2024_01-trim/REQU_106.pdf</t>
  </si>
  <si>
    <t xml:space="preserve">ADQUISICIÓN DE CARPETAS.</t>
  </si>
  <si>
    <t xml:space="preserve">H-16 y H-17</t>
  </si>
  <si>
    <t xml:space="preserve">https://www.iecm.mx/www/transparencia/art.121/121.f.30/2024/2024_01-trim/PEDIDO_24-12.pdf</t>
  </si>
  <si>
    <t xml:space="preserve">https://www.iecm.mx/www/transparencia/art.121/121.f.30/2024/2024_01-trim/FACTURA_PEDIDO_24-12.pdf</t>
  </si>
  <si>
    <t xml:space="preserve">24-12-I</t>
  </si>
  <si>
    <t xml:space="preserve">https://www.iecm.mx/www/transparencia/art.121/121.f.30/2024/2024_01-trim/REQUISICION_532.pdf</t>
  </si>
  <si>
    <t xml:space="preserve">CURVAS Y BORDES DE MÉXICO, S.A. DE C.V.
SUPERVISIÓN Y CONSTRUCCIÓN REY DAVSA, S.A. DE C.V</t>
  </si>
  <si>
    <t xml:space="preserve">SUMINISTRO E INSTALACIÓN DE CASETA PREFABRICADA PARA LA BODEGA ELECTORAL DEL DISTRITO 17.</t>
  </si>
  <si>
    <t xml:space="preserve">CURVAS Y BORDES DE MÉXICO, S.A. DE C.V.</t>
  </si>
  <si>
    <t xml:space="preserve">CBM051026JT2</t>
  </si>
  <si>
    <t xml:space="preserve">Shakespeare</t>
  </si>
  <si>
    <t xml:space="preserve">Piso 6 
1 A</t>
  </si>
  <si>
    <t xml:space="preserve">4 de marzo de 2024</t>
  </si>
  <si>
    <t xml:space="preserve">https://www.iecm.mx/www/transparencia/art.121/121.f.30/2024/2024_01-trim/PEDIDO_24-12-I.pdf</t>
  </si>
  <si>
    <t xml:space="preserve">https://www.iecm.mx/www/transparencia/art.121/121.f.30/2024/2024_01-trim/CBM051026JT2FA00553_2.pdf</t>
  </si>
  <si>
    <t xml:space="preserve">24-17</t>
  </si>
  <si>
    <t xml:space="preserve">https://www.iecm.mx/www/transparencia/art.121/121.f.30/2024/2024_01-trim/REQUIS_554_556_Y_557.pdf</t>
  </si>
  <si>
    <t xml:space="preserve">DISTRIBUIDORA COMERCIAL LA COFRADÍA, S.A. DE C.V.
ANA WENDY</t>
  </si>
  <si>
    <t xml:space="preserve">DISTRIBUIDORA COMERCIAL LA COFRADÍA, S.A. DE C.V.
 ALVAREZ </t>
  </si>
  <si>
    <t xml:space="preserve">DISTRIBUIDORA COMERCIAL LA COFRADÍA, S.A. DE C.V.
 SANCHEZ</t>
  </si>
  <si>
    <t xml:space="preserve">No aplica al ser persona moral
Mujer</t>
  </si>
  <si>
    <t xml:space="preserve">DISTRIBUIDORA COMERCIAL LA COFRADÍA, S.A. DE C.V.
No aplica por ser persona física</t>
  </si>
  <si>
    <t xml:space="preserve">Diverso material de ferreteria.</t>
  </si>
  <si>
    <t xml:space="preserve">No aplica al ser persona moral
MUJER</t>
  </si>
  <si>
    <t xml:space="preserve">DISTRIBUIDORA COMERCIAL LA COFRADÍA, S.A. DE C.V.
No aplica al ser persona física</t>
  </si>
  <si>
    <t xml:space="preserve">DISTRIBUIDORA COMERCIAL LA COFRADÍA, S.A. DE C.V.</t>
  </si>
  <si>
    <t xml:space="preserve">DCC150902KG8</t>
  </si>
  <si>
    <t xml:space="preserve">Fundadores</t>
  </si>
  <si>
    <t xml:space="preserve">Int 1</t>
  </si>
  <si>
    <t xml:space="preserve">Ciudad Satélite</t>
  </si>
  <si>
    <t xml:space="preserve">Naucálpan de Juárez</t>
  </si>
  <si>
    <t xml:space="preserve">53100</t>
  </si>
  <si>
    <t xml:space="preserve">https://www.iecm.mx/www/transparencia/art.121/121.f.30/2024/2024_01-trim/PEDIDO_24-17.pdf</t>
  </si>
  <si>
    <t xml:space="preserve">2461
2441
2491</t>
  </si>
  <si>
    <t xml:space="preserve">24/01</t>
  </si>
  <si>
    <t xml:space="preserve">https://www.iecm.mx/www/transparencia/art.121/121.f.30/2024/2024_01-trim/REQ_199.pdf</t>
  </si>
  <si>
    <t xml:space="preserve">GYOVANNA JOAN </t>
  </si>
  <si>
    <t xml:space="preserve">MONTERO</t>
  </si>
  <si>
    <t xml:space="preserve">ARELLANO</t>
  </si>
  <si>
    <t xml:space="preserve">SERVICIO DE JUSTIPRECIACIÓN DE RENTA Y DICTAMEN ESTRUCTURAL PARA EL INMUEBLE PROPUESTO EN ARRENDAMIENTO DEL ÓRGANO DESCONCENTRADO No. 17.</t>
  </si>
  <si>
    <t xml:space="preserve">FELIPE 
GYOVANNA JOAN </t>
  </si>
  <si>
    <t xml:space="preserve">SAENZ ORTEGA
 MONTERO</t>
  </si>
  <si>
    <t xml:space="preserve"> ORTEGA
 ARELLANO</t>
  </si>
  <si>
    <t xml:space="preserve">HOMBRE
MUJER</t>
  </si>
  <si>
    <t xml:space="preserve">GYOVANNA JOAN</t>
  </si>
  <si>
    <t xml:space="preserve"> MONTERO</t>
  </si>
  <si>
    <t xml:space="preserve">MUJER</t>
  </si>
  <si>
    <t xml:space="preserve">MOAG8103074X5</t>
  </si>
  <si>
    <t xml:space="preserve">José María Rico</t>
  </si>
  <si>
    <t xml:space="preserve"> Eje 8 Sur 308</t>
  </si>
  <si>
    <t xml:space="preserve">29 de enero de 2024</t>
  </si>
  <si>
    <t xml:space="preserve">SERVICIO DE JUSTIPRECIACIÓN DE RENTA Y DICTAMEN DE SEGURIDAD ESTRUCTURAL DEL INMUEBLE PROPUESTO EN ARRENDAMIENTO DEL ÓRGANO DESCONCENTRADO No. 17.</t>
  </si>
  <si>
    <t xml:space="preserve">https://www.iecm.mx/www/transparencia/art.121/121.f.30/2024/2024_01-trim/ORDEN_24-01.pdf</t>
  </si>
  <si>
    <t xml:space="preserve">3411</t>
  </si>
  <si>
    <t xml:space="preserve">https://www.iecm.mx/www/transparencia/art.121/121.f.30/2024/2024_01-trim/ORDEN_DE_SERVICIO_24-01.pdf</t>
  </si>
  <si>
    <t xml:space="preserve">24/02</t>
  </si>
  <si>
    <t xml:space="preserve">https://www.iecm.mx/www/transparencia/art.121/121.f.30/2024/2024_01-trim/REQ_24-338.pdf</t>
  </si>
  <si>
    <t xml:space="preserve">ÁNGEL ALEJANDRO </t>
  </si>
  <si>
    <t xml:space="preserve">CAAMAL</t>
  </si>
  <si>
    <t xml:space="preserve">PECH</t>
  </si>
  <si>
    <t xml:space="preserve">SERVICIO DE ALIMENTACIÓN PARA EL EVENTO CONMEMORATIVO DEL 25 ANIVERSARIO DEL IECM, REALIZADO EL DÍA 30 DE ENERO DE 2024.</t>
  </si>
  <si>
    <t xml:space="preserve">CAAMAL </t>
  </si>
  <si>
    <t xml:space="preserve"> PECH</t>
  </si>
  <si>
    <t xml:space="preserve"> CAAMAL</t>
  </si>
  <si>
    <t xml:space="preserve">CAPA970221T5A</t>
  </si>
  <si>
    <t xml:space="preserve">Navarrete</t>
  </si>
  <si>
    <t xml:space="preserve">Altamar Santa Catarina</t>
  </si>
  <si>
    <t xml:space="preserve">120</t>
  </si>
  <si>
    <t xml:space="preserve">Zumpango</t>
  </si>
  <si>
    <t xml:space="preserve">55600</t>
  </si>
  <si>
    <t xml:space="preserve">30 de enero 2024</t>
  </si>
  <si>
    <t xml:space="preserve">https://www.iecm.mx/www/transparencia/art.121/121.f.30/2024/2024_01-trim/ORDE_24-02.pdf</t>
  </si>
  <si>
    <t xml:space="preserve">2211</t>
  </si>
  <si>
    <t xml:space="preserve">https://www.iecm.mx/www/transparencia/art.121/121.f.30/2024/2024_01-trim/ANGEL_ALEJANDRO_CAAMAL_PECH.pdf</t>
  </si>
  <si>
    <t xml:space="preserve">24/03</t>
  </si>
  <si>
    <t xml:space="preserve">https://www.iecm.mx/www/transparencia/art.121/121.f.30/2024/2024_01-trim/REQUI_299.pdf</t>
  </si>
  <si>
    <t xml:space="preserve">MAURICIO </t>
  </si>
  <si>
    <t xml:space="preserve">ALTAMIRANO</t>
  </si>
  <si>
    <t xml:space="preserve">RUISECO</t>
  </si>
  <si>
    <t xml:space="preserve">SERVICIO DE FLETES, MANIOBRAS Y MUDANZAS PARA CAMBIO DE LAS OFICINAS DEL ÓRGANO DESCONCENTRADO (DISTRITO) No. 17.</t>
  </si>
  <si>
    <t xml:space="preserve">MARISOL
JAIME
MAURICIO</t>
  </si>
  <si>
    <t xml:space="preserve">SALAZAR
 ROBERTO
ALTAMIRANO </t>
  </si>
  <si>
    <t xml:space="preserve"> JAIME
GUZMAN
RUISECO</t>
  </si>
  <si>
    <t xml:space="preserve">MUJER
HOMBRE
HOMBRE</t>
  </si>
  <si>
    <t xml:space="preserve">AARM690212RWA</t>
  </si>
  <si>
    <t xml:space="preserve">Narciso Mendoza</t>
  </si>
  <si>
    <t xml:space="preserve">Ampliación Miguel Hidalgo</t>
  </si>
  <si>
    <t xml:space="preserve">Tlalpan</t>
  </si>
  <si>
    <t xml:space="preserve">12</t>
  </si>
  <si>
    <t xml:space="preserve">14250</t>
  </si>
  <si>
    <t xml:space="preserve">1de febrero 2024</t>
  </si>
  <si>
    <t xml:space="preserve">2 de febrero 2024</t>
  </si>
  <si>
    <t xml:space="preserve">https://www.iecm.mx/www/transparencia/art.121/121.f.30/2024/2024_01-trim/ORDEN_DE_SERVICIO_24-03.pdf</t>
  </si>
  <si>
    <t xml:space="preserve">3471</t>
  </si>
  <si>
    <t xml:space="preserve">24/04</t>
  </si>
  <si>
    <t xml:space="preserve">https://www.iecm.mx/www/transparencia/art.121/121.f.30/2024/2024_01-trim/re.pdf</t>
  </si>
  <si>
    <t xml:space="preserve">VERÓNICA</t>
  </si>
  <si>
    <t xml:space="preserve">PAT</t>
  </si>
  <si>
    <t xml:space="preserve">SERVICIO DE ALIMENTACIÓN PARA REUNIÓN DE TRABAJO DE LOS FUNCIONARIOS DEL IECM.</t>
  </si>
  <si>
    <t xml:space="preserve"> GÓMEZ</t>
  </si>
  <si>
    <t xml:space="preserve">PAGV831230AX6</t>
  </si>
  <si>
    <t xml:space="preserve">Municipio Libre </t>
  </si>
  <si>
    <t xml:space="preserve"> Centro</t>
  </si>
  <si>
    <t xml:space="preserve">56530</t>
  </si>
  <si>
    <t xml:space="preserve">8 de febrero 2024</t>
  </si>
  <si>
    <t xml:space="preserve">9 de febrero 2024</t>
  </si>
  <si>
    <t xml:space="preserve">https://www.iecm.mx/www/transparencia/art.121/121.f.30/2024/2024_01-trim/ord.pdf</t>
  </si>
  <si>
    <t xml:space="preserve">https://www.iecm.mx/www/transparencia/art.121/121.f.30/2024/2024_01-trim/VERONICA_PAT.pdf</t>
  </si>
  <si>
    <t xml:space="preserve">C.P.AD.-001-24</t>
  </si>
  <si>
    <t xml:space="preserve">https://www.iecm.mx/www/transparencia/art.121/121.f.30/2024/2024_01-trim/REQ._15_TEAASI_CONSEJO_GENERAL.pdf</t>
  </si>
  <si>
    <t xml:space="preserve">Partida 8: Servicio de soporte técnico para la grabación y transmisión de sesiones del Consejo General y diversos eventos institucionales a través de circuito cerrado e internet.</t>
  </si>
  <si>
    <t xml:space="preserve">GADXE, S.A. DE C.V.
VVC, S.A, DE C.V.
TEAASI VIDEO, S.A. DE C.V.</t>
  </si>
  <si>
    <t xml:space="preserve">No aplica al ser persona moral
No aplica al ser persona mora
l
No aplica al ser persona moral</t>
  </si>
  <si>
    <t xml:space="preserve">Indios Verdes</t>
  </si>
  <si>
    <t xml:space="preserve">Evolución</t>
  </si>
  <si>
    <t xml:space="preserve">58</t>
  </si>
  <si>
    <t xml:space="preserve">Nezahualcóyotl</t>
  </si>
  <si>
    <t xml:space="preserve">57700</t>
  </si>
  <si>
    <t xml:space="preserve">Secretaría Ejecutiva</t>
  </si>
  <si>
    <t xml:space="preserve">https://www.iecm.mx/www/transparencia/art.121/121.f.30/2024/2024_01-trim/CONTRATO_C.P_AD.-001-24_TEAASI_VIDEO.pdf</t>
  </si>
  <si>
    <t xml:space="preserve">C.P.AD.-002-24</t>
  </si>
  <si>
    <t xml:space="preserve">https://www.iecm.mx/www/transparencia/art.121/121.f.30/2024/2024_01-trim/REQ._10_FUMIGACION.pdf</t>
  </si>
  <si>
    <t xml:space="preserve">Profesionales en Manejo, Asesoría y Tratamiento Empresarial, S.A. de C.V.</t>
  </si>
  <si>
    <t xml:space="preserve">Servicio de fumigación.</t>
  </si>
  <si>
    <t xml:space="preserve">Encinos</t>
  </si>
  <si>
    <t xml:space="preserve">Lote 4</t>
  </si>
  <si>
    <t xml:space="preserve">Bosques de Amalucan 2a. Sección</t>
  </si>
  <si>
    <t xml:space="preserve">114</t>
  </si>
  <si>
    <t xml:space="preserve">Puebla</t>
  </si>
  <si>
    <t xml:space="preserve">72310</t>
  </si>
  <si>
    <t xml:space="preserve">https://www.iecm.mx/www/transparencia/art.121/121.f.30/2024/2024_01-trim/CONTRATO_C.P.AD._002-24_FUMIGACION_1.pdf</t>
  </si>
  <si>
    <t xml:space="preserve">https://www.iecm.mx/www/transparencia/art.121/121.f.30/2024/2024_01-trim/FUMIGACION.pdf</t>
  </si>
  <si>
    <t xml:space="preserve">C.P.AD.-003-24</t>
  </si>
  <si>
    <t xml:space="preserve">Seguro Patrimonial de los Bienes propiedad del Instituto.</t>
  </si>
  <si>
    <t xml:space="preserve">Seguros Atlas, S.A. </t>
  </si>
  <si>
    <t xml:space="preserve">Se eximio de prsentar garantía</t>
  </si>
  <si>
    <t xml:space="preserve">https://www.iecm.mx/www/transparencia/art.121/121.f.30/2024/2024_01-trim/CONTRATO_C.P.AD.003-24_SEGURO_PATRIMONIAL.pdf</t>
  </si>
  <si>
    <t xml:space="preserve">https://www.iecm.mx/www/transparencia/art.121/121.f.30/2024/2024_01-trim/Atlas_17052024_0001.pdf</t>
  </si>
  <si>
    <t xml:space="preserve">C.P.AD.-004-24</t>
  </si>
  <si>
    <t xml:space="preserve">https://www.iecm.mx/www/transparencia/art.121/121.f.30/2024/2024_01-trim/REQ_101_MICROSOFT.pdf</t>
  </si>
  <si>
    <t xml:space="preserve">Microsoft México, S. de R.L. de C.V.</t>
  </si>
  <si>
    <t xml:space="preserve">Suscripción del licenciamiento de productos de Software Microsoft.</t>
  </si>
  <si>
    <t xml:space="preserve">MME910620Q85</t>
  </si>
  <si>
    <t xml:space="preserve">Piso 7</t>
  </si>
  <si>
    <t xml:space="preserve">Santa Fé</t>
  </si>
  <si>
    <t xml:space="preserve">https://www.iecm.mx/www/transparencia/art.121/121.f.30/2024/2024_01-trim/CONTRATO_C.P.AD.-04-24_MICROSOFT_2024.pdf</t>
  </si>
  <si>
    <t xml:space="preserve">https://www.iecm.mx/www/transparencia/art.121/121.f.30/2024/2024_01-trim/FACTURAS_MICROSOFT_R101_1.PDF</t>
  </si>
  <si>
    <t xml:space="preserve">C.P.AD.-005-24</t>
  </si>
  <si>
    <t xml:space="preserve">https://www.iecm.mx/www/transparencia/art.121/121.f.30/2024/2024_01-trim/REQ._GUILLERMO_BAZ.pdf</t>
  </si>
  <si>
    <t xml:space="preserve">Guillermo Rafael</t>
  </si>
  <si>
    <t xml:space="preserve">Baz</t>
  </si>
  <si>
    <t xml:space="preserve">Téllez</t>
  </si>
  <si>
    <t xml:space="preserve">Contratación de la prestación de servicios profesionales como especialista del Comité Técnico Asesor de Conteos Rápidos para el Proceso Electoral Local Ordinario 2023-2024 (COTECORA 2024).</t>
  </si>
  <si>
    <t xml:space="preserve">Guillermo Rafael </t>
  </si>
  <si>
    <t xml:space="preserve"> Baz</t>
  </si>
  <si>
    <t xml:space="preserve">BATG501002EB3</t>
  </si>
  <si>
    <t xml:space="preserve">Fuente de la Concordia</t>
  </si>
  <si>
    <t xml:space="preserve">Mz 10</t>
  </si>
  <si>
    <t xml:space="preserve">Lote 64 Supermanzana 330</t>
  </si>
  <si>
    <t xml:space="preserve">Residencial Aqua</t>
  </si>
  <si>
    <t xml:space="preserve">005</t>
  </si>
  <si>
    <t xml:space="preserve">Cancún</t>
  </si>
  <si>
    <t xml:space="preserve">23</t>
  </si>
  <si>
    <t xml:space="preserve">Quintana Roo</t>
  </si>
  <si>
    <t xml:space="preserve">77560</t>
  </si>
  <si>
    <t xml:space="preserve">30 de junio de 2024</t>
  </si>
  <si>
    <t xml:space="preserve">https://www.iecm.mx/www/transparencia/art.121/121.f.30/2024/2024_01-trim/CONTRATO_C.P.AD_005-24_GUILLERMO_RAFAEL_TELLEZ_1.pdf</t>
  </si>
  <si>
    <t xml:space="preserve">https://www.iecm.mx/www/transparencia/art.121/121.f.30/2024/2024_01-trim/GUILLERMO_RAFAEL_BAZ.pdf</t>
  </si>
  <si>
    <t xml:space="preserve">C.P.AD.-006-24</t>
  </si>
  <si>
    <t xml:space="preserve">https://www.iecm.mx/www/transparencia/art.121/121.f.30/2024/2024_01-trim/REQ._CARLOS_WELTI.pdf</t>
  </si>
  <si>
    <t xml:space="preserve">Carlos</t>
  </si>
  <si>
    <t xml:space="preserve">Welti</t>
  </si>
  <si>
    <t xml:space="preserve">Chanes</t>
  </si>
  <si>
    <t xml:space="preserve">WECC491006QH8</t>
  </si>
  <si>
    <t xml:space="preserve">San Bernabé</t>
  </si>
  <si>
    <t xml:space="preserve">C 202</t>
  </si>
  <si>
    <t xml:space="preserve">San Jerónimo Lídice</t>
  </si>
  <si>
    <t xml:space="preserve">08</t>
  </si>
  <si>
    <t xml:space="preserve">Magdalena Contreras</t>
  </si>
  <si>
    <t xml:space="preserve">10200</t>
  </si>
  <si>
    <t xml:space="preserve">https://www.iecm.mx/www/transparencia/art.121/121.f.30/2024/2024_01-trim/CONTRATO_C.P.AD._006-24_CARLOS_WELTI_2_1.pdf</t>
  </si>
  <si>
    <t xml:space="preserve">https://www.iecm.mx/www/transparencia/art.121/121.f.30/2024/2024_01-trim/CARLOS_WELTI.pdf</t>
  </si>
  <si>
    <t xml:space="preserve">C.P.AD.-007-24</t>
  </si>
  <si>
    <t xml:space="preserve">https://www.iecm.mx/www/transparencia/art.121/121.f.30/2024/2024_01-trim/REQ._MARIA_FERNANDA_SOBRINO.pdf</t>
  </si>
  <si>
    <t xml:space="preserve">María Fernanda</t>
  </si>
  <si>
    <t xml:space="preserve">Sobrino</t>
  </si>
  <si>
    <t xml:space="preserve">Macías</t>
  </si>
  <si>
    <t xml:space="preserve">María Fernanda </t>
  </si>
  <si>
    <t xml:space="preserve"> Sobrino</t>
  </si>
  <si>
    <t xml:space="preserve">SOMF8905046C8</t>
  </si>
  <si>
    <t xml:space="preserve">Ingenio Zacatepec</t>
  </si>
  <si>
    <t xml:space="preserve">198 "A"</t>
  </si>
  <si>
    <t xml:space="preserve">Rinconada Coapa</t>
  </si>
  <si>
    <t xml:space="preserve">14330</t>
  </si>
  <si>
    <t xml:space="preserve">https://www.iecm.mx/www/transparencia/art.121/121.f.30/2024/2024_01-trim/CONTRATO_C.P.AD._007-24_FERNANDA_SOBRINO_1.pdf</t>
  </si>
  <si>
    <t xml:space="preserve">https://www.iecm.mx/www/transparencia/art.121/121.f.30/2024/2024_01-trim/MARIA_FERNANDA_SOBRINO.pdf</t>
  </si>
  <si>
    <t xml:space="preserve">C.P.AD.-008-24</t>
  </si>
  <si>
    <t xml:space="preserve">https://www.iecm.mx/www/transparencia/art.121/121.f.30/2024/2024_01-trim/REQ._MICHELLE_CASTILLO.pdf</t>
  </si>
  <si>
    <t xml:space="preserve">Michelle</t>
  </si>
  <si>
    <t xml:space="preserve">Castillo</t>
  </si>
  <si>
    <t xml:space="preserve">Contratación de la prestación de servicios profesionales como especialista del Comité Técnico Asesor de Conteos Rápidos para el Proceso Electoral Local Ordinario 2023-2024 (COTECORA 2024). </t>
  </si>
  <si>
    <t xml:space="preserve">Michelle </t>
  </si>
  <si>
    <t xml:space="preserve">CAMM910107NB5</t>
  </si>
  <si>
    <t xml:space="preserve">Zempoala</t>
  </si>
  <si>
    <t xml:space="preserve">Depto. 9</t>
  </si>
  <si>
    <t xml:space="preserve">Narvarte Oriente</t>
  </si>
  <si>
    <t xml:space="preserve">03023</t>
  </si>
  <si>
    <t xml:space="preserve">https://www.iecm.mx/www/transparencia/art.121/121.f.30/2024/2024_01-trim/CONTRATO_C.P.AD._008-24_MICHELLE_CASTILLO_1.pdf</t>
  </si>
  <si>
    <t xml:space="preserve">https://www.iecm.mx/www/transparencia/art.121/121.f.30/2024/2024_01-trim/FACTURA_MICHELLE_CASTILLO_MERINO.pdf</t>
  </si>
  <si>
    <t xml:space="preserve">C.P.AD.-009-24</t>
  </si>
  <si>
    <t xml:space="preserve">https://www.iecm.mx/www/transparencia/art.121/121.f.30/2024/2024_01-trim/Requisicion_157_GOOGLE.pdf</t>
  </si>
  <si>
    <t xml:space="preserve">Bufete de Soluciones Integrales, S.C.</t>
  </si>
  <si>
    <t xml:space="preserve">Servicio de Google API.</t>
  </si>
  <si>
    <t xml:space="preserve">BSI941215252</t>
  </si>
  <si>
    <t xml:space="preserve">Victoria</t>
  </si>
  <si>
    <t xml:space="preserve">Oxtopulco Universidad</t>
  </si>
  <si>
    <t xml:space="preserve">04319</t>
  </si>
  <si>
    <t xml:space="preserve">https://www.iecm.mx/www/transparencia/art.121/121.f.30/2024/2024_01-trim/CONTRATO_C.P.AD._009-24_GOOGLE_1.pdf</t>
  </si>
  <si>
    <t xml:space="preserve">C.P.AD.-010-24</t>
  </si>
  <si>
    <t xml:space="preserve">https://www.iecm.mx/www/transparencia/art.121/121.f.30/2024/2024_01-trim/REQ._85._IQSEC_IMPERVA.pdf</t>
  </si>
  <si>
    <t xml:space="preserve">IQSEC, S.A. DE C.V.</t>
  </si>
  <si>
    <t xml:space="preserve">Renovación del Servicio de seguridad en la nube para detección de intrusos, protección de aplicaciones web, prevención de ataques, denegación de servicio distribuido DDoS para 6 dominios mediante la nube de Imperva.</t>
  </si>
  <si>
    <t xml:space="preserve">IQS0708233C9</t>
  </si>
  <si>
    <t xml:space="preserve">Patriotismo</t>
  </si>
  <si>
    <t xml:space="preserve">San Pedro de los Pinos</t>
  </si>
  <si>
    <t xml:space="preserve">03800</t>
  </si>
  <si>
    <t xml:space="preserve">https://www.iecm.mx/www/transparencia/art.121/121.f.30/2024/2024_01-trim/CONTRATO_C.P.AD.010-24 _IQSEC.pdf</t>
  </si>
  <si>
    <t xml:space="preserve">https://www.iecm.mx/www/transparencia/art.121/121.f.30/2024/2024_01-trim/IQSEC_FACTURA_CDFi_3196.PDF</t>
  </si>
  <si>
    <t xml:space="preserve">C.P.AD.-011-24</t>
  </si>
  <si>
    <t xml:space="preserve">https://www.iecm.mx/www/transparencia/art.121/121.f.30/2024/2024_01-trim/REQ._68._SMS.pdf</t>
  </si>
  <si>
    <t xml:space="preserve">Servicio de Envió de Mensajes SMS a Teléfonos Celulares.</t>
  </si>
  <si>
    <t xml:space="preserve">Antonio Caso</t>
  </si>
  <si>
    <t xml:space="preserve">https://www.iecm.mx/www/transparencia/art.121/121.f.30/2024/2024_01-trim/CONTRATO_C.P.AD._011-24_TECNO_1.pdf</t>
  </si>
  <si>
    <t xml:space="preserve">C.P.AD.-012-24</t>
  </si>
  <si>
    <t xml:space="preserve">https://www.iecm.mx/www/transparencia/art.121/121.f.30/2024/2024_01-trim/REQUISICION_368_POLISOFTWARE.pdf</t>
  </si>
  <si>
    <t xml:space="preserve">Polisoftwares S.A. de C.V.</t>
  </si>
  <si>
    <t xml:space="preserve">Servicio de la representación impresa del comprobante fiscal de las remuneraciones cubiertas al personal del instituto para el ejercicio fiscal 2024, en cumplimiento a lo establecido en los artículos 29 y 29-A del código fiscal de la Federación”.</t>
  </si>
  <si>
    <t xml:space="preserve">POL101025TK9</t>
  </si>
  <si>
    <t xml:space="preserve">Heriberto Frías</t>
  </si>
  <si>
    <t xml:space="preserve">Penthouse</t>
  </si>
  <si>
    <t xml:space="preserve">Del Valle Centro</t>
  </si>
  <si>
    <t xml:space="preserve">Servicio de la representación impresa del comprobante fiscal de las remuneraciones cubiertas al personal del instituto para el ejercicio fiscal 2024, en cumplimiento a lo establecido en los artículos 29 y 29-A del código fiscal de la Federación.</t>
  </si>
  <si>
    <t xml:space="preserve">https://www.iecm.mx/www/transparencia/art.121/121.f.30/2024/2024_01-trim/C.P.AD.012-24_POLISOFTWARE.pdf</t>
  </si>
  <si>
    <t xml:space="preserve">C.P.AD.-013-24</t>
  </si>
  <si>
    <t xml:space="preserve">https://www.iecm.mx/www/transparencia/art.121/121.f.30/2024/2024_01-trim/REQUISICIONES_22_y_23_OCTAVIO_LAZOS.pdf</t>
  </si>
  <si>
    <t xml:space="preserve">Contratación de la prestación del servicio de traducción oral y escrita a lenguas indígenas.</t>
  </si>
  <si>
    <t xml:space="preserve">Lazos </t>
  </si>
  <si>
    <t xml:space="preserve">Del Río.</t>
  </si>
  <si>
    <t xml:space="preserve"> Lazos </t>
  </si>
  <si>
    <t xml:space="preserve">LARA850512S37</t>
  </si>
  <si>
    <t xml:space="preserve">Eje Central Lázaro Cárdenas</t>
  </si>
  <si>
    <t xml:space="preserve">A 701</t>
  </si>
  <si>
    <t xml:space="preserve">Nonoalco Tlaltelolco</t>
  </si>
  <si>
    <t xml:space="preserve">06900</t>
  </si>
  <si>
    <t xml:space="preserve">https://www.iecm.mx/www/transparencia/art.121/121.f.30/2024/2024_01-trim/C.P.AD.013-24_OCTAVIO_LAZOS.pdf</t>
  </si>
  <si>
    <t xml:space="preserve">3391
3391</t>
  </si>
  <si>
    <t xml:space="preserve">C.P.AD.-014-24</t>
  </si>
  <si>
    <t xml:space="preserve">https://www.iecm.mx/www/transparencia/art.121/121.f.30/2024/2024_01-trim/REQS_27_Y_28_INTERPRETACION_LENGUA_SENAS.pdf</t>
  </si>
  <si>
    <t xml:space="preserve">Academia Nacional de Lengua de Señas, A.C. </t>
  </si>
  <si>
    <t xml:space="preserve">Servicio de traducción e interpretación simultánea a la lengua de señas mexicana.</t>
  </si>
  <si>
    <t xml:space="preserve">ANL180828Q44</t>
  </si>
  <si>
    <t xml:space="preserve">Huizachez</t>
  </si>
  <si>
    <t xml:space="preserve">Mz 1</t>
  </si>
  <si>
    <t xml:space="preserve">Lote 7 
Interior 2</t>
  </si>
  <si>
    <t xml:space="preserve">Prado Coapa 
3a Sección</t>
  </si>
  <si>
    <t xml:space="preserve">14357</t>
  </si>
  <si>
    <t xml:space="preserve">https://www.iecm.mx/www/transparencia/art.121/121.f.30/2024/2024_01-trim/Contrato_C.P.-AD.-014-24_ALEXIS_ARIEL_MARTINEZ_SALGADO_0001.pdf</t>
  </si>
  <si>
    <t xml:space="preserve">C.P.AD.-015-24</t>
  </si>
  <si>
    <t xml:space="preserve">https://www.iecm.mx/www/transparencia/art.121/121.f.30/2024/2024_01-trim/REQ.11_POLICIA.pdf</t>
  </si>
  <si>
    <t xml:space="preserve">Policía Auxiliar de la Ciudad de México</t>
  </si>
  <si>
    <t xml:space="preserve">Policía Auxiliar de la Ciudad de México.</t>
  </si>
  <si>
    <t xml:space="preserve">Servicio de vigilancia.</t>
  </si>
  <si>
    <t xml:space="preserve">GDF9712054NA</t>
  </si>
  <si>
    <t xml:space="preserve">Fray Servando Teresa de Mier</t>
  </si>
  <si>
    <t xml:space="preserve">Centro</t>
  </si>
  <si>
    <t xml:space="preserve">06000</t>
  </si>
  <si>
    <t xml:space="preserve">Servicio de vigilancia .</t>
  </si>
  <si>
    <t xml:space="preserve">https://www.iecm.mx/www/transparencia/art.121/121.f.30/2024/2024_01-trim/CONTRATO_C.P.AD.015.-24_POLICIA_AUXILIAR_1.pdf</t>
  </si>
  <si>
    <t xml:space="preserve">C.P.AD.-016-23</t>
  </si>
  <si>
    <t xml:space="preserve">https://www.iecm.mx/www/transparencia/art.121/121.f.30/2024/2024_01-trim/REQ._19_Y_20_ESTENOGRAFIA.pdf</t>
  </si>
  <si>
    <t xml:space="preserve">Servicios de estenografía.</t>
  </si>
  <si>
    <t xml:space="preserve">Cruz </t>
  </si>
  <si>
    <t xml:space="preserve">CUGS640110CZ0</t>
  </si>
  <si>
    <t xml:space="preserve">Rancho Vista Hermosa</t>
  </si>
  <si>
    <t xml:space="preserve">Campestre Coyoacán</t>
  </si>
  <si>
    <t xml:space="preserve">04938</t>
  </si>
  <si>
    <t xml:space="preserve">C.P.AD.-016-24</t>
  </si>
  <si>
    <t xml:space="preserve">https://www.iecm.mx/www/transparencia/art.121/121.f.30/2024/2024_01-trim/CONTRATO_C.P.AD.016-24_ESTENOGRAFIA_2.pdf</t>
  </si>
  <si>
    <t xml:space="preserve">C.P.AD.-017-23</t>
  </si>
  <si>
    <t xml:space="preserve">Servicios de mantenimiento mayor y adecuaciones a los tableros, motores y bomba jockey.</t>
  </si>
  <si>
    <t xml:space="preserve">Industrial, Tecnologías y Equipo Marino INTEQ, S.A. de C.V</t>
  </si>
  <si>
    <t xml:space="preserve">Agricola Oriental</t>
  </si>
  <si>
    <t xml:space="preserve">C.P.AD.-017-24</t>
  </si>
  <si>
    <t xml:space="preserve">15 de mayo de 2024</t>
  </si>
  <si>
    <t xml:space="preserve">C.P.AD.-018-24</t>
  </si>
  <si>
    <t xml:space="preserve">https://www.iecm.mx/www/transparencia/art.121/121.f.30/2024/2024_01-trim/REQ._ALEJANDRO_VERGARA.pdf</t>
  </si>
  <si>
    <t xml:space="preserve">Alejandro</t>
  </si>
  <si>
    <t xml:space="preserve">Vergara</t>
  </si>
  <si>
    <t xml:space="preserve">Torres</t>
  </si>
  <si>
    <t xml:space="preserve">"Contratación de la prestación del servicio de las personas que integrarán el Comité Técnico Asesor para el Programa de Resultados Electorales preliminares para el Proceso Electoral Local Ordinario 2023-2024 (COTAPREP 2024)".</t>
  </si>
  <si>
    <t xml:space="preserve">VETA7612036W3</t>
  </si>
  <si>
    <t xml:space="preserve">Nicólas San Juan</t>
  </si>
  <si>
    <t xml:space="preserve">29 de febrero de 2024</t>
  </si>
  <si>
    <t xml:space="preserve">1 de marzo de 2024</t>
  </si>
  <si>
    <t xml:space="preserve">https://www.iecm.mx/www/transparencia/art.121/121.f.30/2024/2024_01-trim/CONTRATO_C.P.AD.018-24_ALEJANDRO_VERGARA_1.pdf</t>
  </si>
  <si>
    <t xml:space="preserve">C.P.AD.-019-24</t>
  </si>
  <si>
    <t xml:space="preserve">https://www.iecm.mx/www/transparencia/art.121/121.f.30/2024/2024_01-trim/REQ._ALFREDO_DELGADO_AHUMADA.pdf</t>
  </si>
  <si>
    <t xml:space="preserve">Alfredo</t>
  </si>
  <si>
    <t xml:space="preserve">Delgado</t>
  </si>
  <si>
    <t xml:space="preserve">Ahumada</t>
  </si>
  <si>
    <t xml:space="preserve">Alfredo </t>
  </si>
  <si>
    <t xml:space="preserve">DEAA810915T15</t>
  </si>
  <si>
    <t xml:space="preserve">Embocadura</t>
  </si>
  <si>
    <t xml:space="preserve">Int. 11</t>
  </si>
  <si>
    <t xml:space="preserve">Ampliación Alpes</t>
  </si>
  <si>
    <t xml:space="preserve">01710</t>
  </si>
  <si>
    <t xml:space="preserve"> 30 de junio de 2024</t>
  </si>
  <si>
    <t xml:space="preserve">"Contratación de la prestación del servicio de las personas que integrarán el Comité Técnico Asesor para el Programa de Resultados Electorales preliminares para el Proceso Electoral Local Ordinario 2023-2024 (COTAPREP 2024)" .</t>
  </si>
  <si>
    <t xml:space="preserve">https://www.iecm.mx/www/transparencia/art.121/121.f.30/2024/2024_01-trim/CONTRATO_C.P.AD.019-24_ALFREDO_DELGADO_AHUMADA_1.pdf</t>
  </si>
  <si>
    <t xml:space="preserve">C.P.AD.-020-24</t>
  </si>
  <si>
    <t xml:space="preserve">https://www.iecm.mx/www/transparencia/art.121/121.f.30/2024/2024_01-trim/REQ._GINA_GALLEGOS_GARCIA.pdf</t>
  </si>
  <si>
    <t xml:space="preserve">Gina</t>
  </si>
  <si>
    <t xml:space="preserve">Gallegos</t>
  </si>
  <si>
    <t xml:space="preserve">García.</t>
  </si>
  <si>
    <t xml:space="preserve">GAGG810609ST5</t>
  </si>
  <si>
    <t xml:space="preserve">Espartaco</t>
  </si>
  <si>
    <t xml:space="preserve">04980</t>
  </si>
  <si>
    <t xml:space="preserve">https://www.iecm.mx/www/transparencia/art.121/121.f.30/2024/2024_01-trim/CONTRATO_C.P.AD.020-24_GINA_GALLEGOS_1.pdf</t>
  </si>
  <si>
    <t xml:space="preserve">C.P.AD.-021-24</t>
  </si>
  <si>
    <t xml:space="preserve">https://www.iecm.mx/www/transparencia/art.121/121.f.30/2024/2024_01-trim/REQ._SILVIA_RODRIGUEZ_MARES.pdf</t>
  </si>
  <si>
    <t xml:space="preserve">Silvia</t>
  </si>
  <si>
    <t xml:space="preserve">Mares</t>
  </si>
  <si>
    <t xml:space="preserve">ROMS820505EL1</t>
  </si>
  <si>
    <t xml:space="preserve">Calzada del Hueso</t>
  </si>
  <si>
    <t xml:space="preserve">151
</t>
  </si>
  <si>
    <t xml:space="preserve">Edificio 5B Depto. 304</t>
  </si>
  <si>
    <t xml:space="preserve">Ejido Viejo Santa Úrsula Coapa</t>
  </si>
  <si>
    <t xml:space="preserve"> al 30 de junio de 2024</t>
  </si>
  <si>
    <t xml:space="preserve">https://www.iecm.mx/www/transparencia/art.121/121.f.30/2024/2024_01-trim/CONTRATO_C.P.AD.021-24_SILVIA_RODRIGUEZ_MARES.pdf</t>
  </si>
  <si>
    <t xml:space="preserve">C.P.AD.-022-24</t>
  </si>
  <si>
    <t xml:space="preserve">https://www.iecm.mx/www/transparencia/art.121/121.f.30/2024/2024_01-trim/REQ._PASAJES_AEREOS.pdf</t>
  </si>
  <si>
    <t xml:space="preserve">Viajes Premier, S.A.</t>
  </si>
  <si>
    <t xml:space="preserve">"Contratación de la prestación del servicio de reservación, adquisición y entrega de pasajes aéreos nacionales e internacionales en el Marco del Proceso Electoral Local Ordinario 2023-2024”.</t>
  </si>
  <si>
    <t xml:space="preserve">Viajes Premier, S.A. 
Tayira Travel, S.A. de C.V.
Meet and Travel México, S.A. de C.V.</t>
  </si>
  <si>
    <t xml:space="preserve">Viajes Premier, S.A. .
Tayira Travel, S.A. de C.V.
Meet and Travel México, S.A. de C.V.</t>
  </si>
  <si>
    <t xml:space="preserve">Viajes Premier, S.A
Tayira Travel, S.A. de C.V.
Meet and Travel México, S.A. de C.V.</t>
  </si>
  <si>
    <t xml:space="preserve">No aplica al ser persona moral
No aplica al ser persona moral
No aplica al ser persona moral</t>
  </si>
  <si>
    <t xml:space="preserve">VPR680820KU9</t>
  </si>
  <si>
    <t xml:space="preserve">Arkansas</t>
  </si>
  <si>
    <t xml:space="preserve">Pisos 5 y 6</t>
  </si>
  <si>
    <t xml:space="preserve">https://www.iecm.mx/www/transparencia/art.121/121.f.30/2024/2024_01-trim/CONTRATO_C.P.AD._022-24_VIAJES_PREMIER_1.pdf</t>
  </si>
  <si>
    <t xml:space="preserve">C.P.AD.-023-24</t>
  </si>
  <si>
    <t xml:space="preserve">https://www.iecm.mx/www/transparencia/art.121/121.f.30/2024/2024_01-trim/REQUISICION_516_ALERTA_SISMICA.pdf</t>
  </si>
  <si>
    <t xml:space="preserve">Centro de Instrumentación y Registro Sísmico, A.C</t>
  </si>
  <si>
    <t xml:space="preserve">“Servicio de Mantenimiento Preventivo y Correctivo para equipos receptores básicos (Alerta Sísmica), en Oficinas Centrales (2) y en Almacén Tláhuac (1)”.</t>
  </si>
  <si>
    <t xml:space="preserve">CIR860619EC9</t>
  </si>
  <si>
    <t xml:space="preserve">Anaxágoras</t>
  </si>
  <si>
    <t xml:space="preserve">Narvarte</t>
  </si>
  <si>
    <t xml:space="preserve">03020</t>
  </si>
  <si>
    <t xml:space="preserve">1 de marzo de 2024.</t>
  </si>
  <si>
    <t xml:space="preserve">https://www.iecm.mx/www/transparencia/art.121/121.f.30/2024/2024_01-trim/CONTRATO_C.P.AD_023-24_CIRES_1.pdf</t>
  </si>
  <si>
    <t xml:space="preserve">C.P.AD.-024-24</t>
  </si>
  <si>
    <t xml:space="preserve">https://www.iecm.mx/www/transparencia/art.121/121.f.30/2024/2024_01-trim/REQUISICION_513_CERRAJERIA.pdf</t>
  </si>
  <si>
    <t xml:space="preserve">Daniel Rodolfo</t>
  </si>
  <si>
    <t xml:space="preserve">Carreto</t>
  </si>
  <si>
    <t xml:space="preserve">Acosta</t>
  </si>
  <si>
    <t xml:space="preserve">Servicio de Cerrajería.</t>
  </si>
  <si>
    <t xml:space="preserve">Salvador
Daniel Rodolfo
LLAVES Y CERRADURAS TENAYUCA, S.A DE C.V.</t>
  </si>
  <si>
    <t xml:space="preserve">Conejo
Carreto
LLAVES Y CERRADURAS TENAYUCA, S.A DE C.V</t>
  </si>
  <si>
    <t xml:space="preserve">Martínez
Acosta
LLAVES Y CERRADURAS TENAYUCA, S.A DE C.V</t>
  </si>
  <si>
    <t xml:space="preserve">Hombre
Hombre
No aplica al ser persona moral</t>
  </si>
  <si>
    <t xml:space="preserve">No aplica al ser persona física
No aplica al ser persona física
LLAVES Y CERRADURAS TENAYUCA, S.A DE C.V</t>
  </si>
  <si>
    <t xml:space="preserve">Daniel Rodlfo</t>
  </si>
  <si>
    <t xml:space="preserve">CAAD530420I5A</t>
  </si>
  <si>
    <t xml:space="preserve">Delibes</t>
  </si>
  <si>
    <t xml:space="preserve">Guadalupe Victoria</t>
  </si>
  <si>
    <t xml:space="preserve">07790</t>
  </si>
  <si>
    <t xml:space="preserve">8 de marzo de 2024</t>
  </si>
  <si>
    <t xml:space="preserve">11 de marzo de 2024</t>
  </si>
  <si>
    <t xml:space="preserve">https://www.iecm.mx/www/transparencia/art.121/121.f.30/2024/2024_01-trim/CONTRATO_C.P.AD._024-24_CERRAJERIA_1.pdf</t>
  </si>
  <si>
    <t xml:space="preserve">C.P.AD.-025-24</t>
  </si>
  <si>
    <t xml:space="preserve">https://www.iecm.mx/www/transparencia/art.121/121.f.30/2024/2024_01-trim/REQ._665_IMM.pdf</t>
  </si>
  <si>
    <t xml:space="preserve">IMM Internet Media, S. de R.L. de C.V.</t>
  </si>
  <si>
    <t xml:space="preserve">Servicio de apertura de una cuenta publicitaria para el pautado en la red social “X” en el perfil del Instituto Electoral de la Ciudad de México (@iecm) para promover el Proceso Electoral Ordinario 2023-2024.</t>
  </si>
  <si>
    <t xml:space="preserve">IIM100219CQ9</t>
  </si>
  <si>
    <t xml:space="preserve">Bosque de Radiatas </t>
  </si>
  <si>
    <t xml:space="preserve">Piso 1
Oficinas 103 y 104</t>
  </si>
  <si>
    <t xml:space="preserve">14 de marzo de 2024</t>
  </si>
  <si>
    <t xml:space="preserve">5 de julio de 2024</t>
  </si>
  <si>
    <t xml:space="preserve">https://www.iecm.mx/www/transparencia/art.121/121.f.30/2024/2024_01-trim/CONTRATO_C.P.AD.025-24_IMM_1.pdf</t>
  </si>
  <si>
    <t xml:space="preserve">C.P.AD-026-24</t>
  </si>
  <si>
    <t xml:space="preserve">https://www.iecm.mx/www/transparencia/art.121/121.f.30/2024/2024_01-trim/REQUISICION_667_FOTOGRAFIA.pdf</t>
  </si>
  <si>
    <t xml:space="preserve">Servicio de fotografía panorámica con motivo del 25 aniversario del Instituto Electoral de la Ciudad de México.</t>
  </si>
  <si>
    <t xml:space="preserve">TEAASI VIDEO, S.A. DE C.V.
VVC, S.A. DE C.V.
GADXE, S.A. DE C.V.</t>
  </si>
  <si>
    <t xml:space="preserve">18 de marzo de 2024</t>
  </si>
  <si>
    <t xml:space="preserve">22 de marzo de 2024</t>
  </si>
  <si>
    <t xml:space="preserve">https://www.iecm.mx/www/transparencia/art.121/121.f.30/2024/2024_01-trim/CONTRATO_C.P.AD.-026-24_FOTOGRAFIA_1.pdf</t>
  </si>
  <si>
    <t xml:space="preserve">C.P.AD.-027-24</t>
  </si>
  <si>
    <t xml:space="preserve">https://www.iecm.mx/www/transparencia/art.121/121.f.30/2024/2024_01-trim/REQUISICION_ALCIRA.pdf</t>
  </si>
  <si>
    <t xml:space="preserve">Constructora y Comercializadora ALCIRA, S.A. de C.V.</t>
  </si>
  <si>
    <t xml:space="preserve">Servicio de instalación de infraestructura para el óptimo funcionamiento de las bodegas electorales.</t>
  </si>
  <si>
    <t xml:space="preserve">JERA CONSORCIO, S.A. DE C.V.
KICASA,  S.A. DE C.V.
Constructora y Comercializadora ALCIRA, S.A. de C.V</t>
  </si>
  <si>
    <t xml:space="preserve">CCA0708223B2</t>
  </si>
  <si>
    <t xml:space="preserve">Norte 80-A</t>
  </si>
  <si>
    <t xml:space="preserve">Nueva Tenochtitlan</t>
  </si>
  <si>
    <t xml:space="preserve">07890</t>
  </si>
  <si>
    <t xml:space="preserve">28 de marzo de 2024</t>
  </si>
  <si>
    <t xml:space="preserve">1 de abril de 2024</t>
  </si>
  <si>
    <t xml:space="preserve">5 de abril de 2024</t>
  </si>
  <si>
    <t xml:space="preserve">https://www.iecm.mx/www/transparencia/art.121/121.f.30/2024/2024_01-trim/C.P.AD.027-24_ALCIRA.pdf</t>
  </si>
  <si>
    <t xml:space="preserve">C.P.AD.-028-24</t>
  </si>
  <si>
    <t xml:space="preserve">https://www.iecm.mx/www/transparencia/art.121/121.f.30/2024/2024_01-trim/REQUISICION_642_JARDINERIA.pdf</t>
  </si>
  <si>
    <t xml:space="preserve">Grupo Fritmar Internacional, S.A. de C.V.</t>
  </si>
  <si>
    <t xml:space="preserve">Servicio de mantenimiento y conservación de áreas jardinadas y plantas naturales.</t>
  </si>
  <si>
    <t xml:space="preserve">INTERNACIONAL DE NEGOCIOS GAME, S.A. DE C.V.
Corporación internacional de comercio y servicios, s.a. de c.v.
Grupo Fritmar Internacional, S.A. de C.V.</t>
  </si>
  <si>
    <t xml:space="preserve">INTERNACIONAL DE NEGOCIOS GAME, S.A. DE C.V.
Corporación internacional de comercio y servicios, s.a. de c.v.
Grupo Fritmar Internacional, S.A. de C.V.
</t>
  </si>
  <si>
    <t xml:space="preserve">No aplica al ser persona moral
No aplica al ser persona moral
No aplica al ser persona moral</t>
  </si>
  <si>
    <t xml:space="preserve">GFI9412159VA</t>
  </si>
  <si>
    <t xml:space="preserve">Rincón de los Arcos</t>
  </si>
  <si>
    <t xml:space="preserve">Bosque Residencial del Sur</t>
  </si>
  <si>
    <t xml:space="preserve">16010</t>
  </si>
  <si>
    <t xml:space="preserve">29 de marzo de 2024</t>
  </si>
  <si>
    <t xml:space="preserve">https://www.iecm.mx/www/transparencia/art.121/121.f.30/2024/2024_01-trim/C.P.AD.028-24_FRITMAR.pdf</t>
  </si>
  <si>
    <t xml:space="preserve">Periodo de Actualización: Trimest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@"/>
    <numFmt numFmtId="168" formatCode="\$#,##0.00"/>
    <numFmt numFmtId="169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0</xdr:row>
      <xdr:rowOff>0</xdr:rowOff>
    </xdr:from>
    <xdr:to>
      <xdr:col>2</xdr:col>
      <xdr:colOff>847080</xdr:colOff>
      <xdr:row>7</xdr:row>
      <xdr:rowOff>9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27840" y="0"/>
          <a:ext cx="21592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30/2024/2024_01-trim/REQUISICIONES_TECNO_VARIAS_PARTIDAS.pdf" TargetMode="External"/><Relationship Id="rId2" Type="http://schemas.openxmlformats.org/officeDocument/2006/relationships/hyperlink" Target="https://www.iecm.mx/www/transparencia/art.121/121.f.30/2024/2024_01-trim/CONVOCATORIA_LICITACION_02-23_0001.pdf" TargetMode="External"/><Relationship Id="rId3" Type="http://schemas.openxmlformats.org/officeDocument/2006/relationships/hyperlink" Target="https://www.iecm.mx/www/transparencia/art.121/121.f.30/2024/2024_01-trim/IECM-LPN-02-23-Junta.pdf" TargetMode="External"/><Relationship Id="rId4" Type="http://schemas.openxmlformats.org/officeDocument/2006/relationships/hyperlink" Target="https://www.iecm.mx/www/transparencia/art.121/121.f.30/2024/2024_01-trim/IECM-LPN-02-23-Acta_apertura.pdf" TargetMode="External"/><Relationship Id="rId5" Type="http://schemas.openxmlformats.org/officeDocument/2006/relationships/hyperlink" Target="https://www.iecm.mx/www/transparencia/art.121/121.f.30/2024/2024_01-trim/IECM-LPN-02-23-Fallo.pdf" TargetMode="External"/><Relationship Id="rId6" Type="http://schemas.openxmlformats.org/officeDocument/2006/relationships/hyperlink" Target="https://www.iecm.mx/www/transparencia/art.121/121.f.30/2024/2024_01-trim/IECM-LPN-02-23-Fallo.pdf" TargetMode="External"/><Relationship Id="rId7" Type="http://schemas.openxmlformats.org/officeDocument/2006/relationships/hyperlink" Target="https://www.iecm.mx/www/transparencia/art.121/121.f.30/2024/2024_01-trim/CONTRATO_C.P.LPN-007-24_TECNO_1.pdf" TargetMode="External"/><Relationship Id="rId8" Type="http://schemas.openxmlformats.org/officeDocument/2006/relationships/hyperlink" Target="https://www.iecm.mx/www/transparencia/art.121/121.f.30/2024/121.f.30-Nota-A-2024-1.pdf" TargetMode="External"/><Relationship Id="rId9" Type="http://schemas.openxmlformats.org/officeDocument/2006/relationships/hyperlink" Target="https://www.iecm.mx/www/transparencia/art.121/121.f.30/2024/121.f.30-Nota-A-2024-1.pdf" TargetMode="External"/><Relationship Id="rId10" Type="http://schemas.openxmlformats.org/officeDocument/2006/relationships/hyperlink" Target="https://www.iecm.mx/www/transparencia/art.121/121.f.30/2024/121.f.30-Nota-A-2024-1.pdf" TargetMode="External"/><Relationship Id="rId11" Type="http://schemas.openxmlformats.org/officeDocument/2006/relationships/hyperlink" Target="https://www.iecm.mx/www/transparencia/art.121/121.f.30/2024/121.f.30-Nota-A-2024-1.pdf" TargetMode="External"/><Relationship Id="rId12" Type="http://schemas.openxmlformats.org/officeDocument/2006/relationships/hyperlink" Target="https://www.iecm.mx/www/transparencia/art.121/121.f.30/2024/121.f.30-Nota-A-2024-1.pdf" TargetMode="External"/><Relationship Id="rId13" Type="http://schemas.openxmlformats.org/officeDocument/2006/relationships/hyperlink" Target="https://www.iecm.mx/www/transparencia/art.121/121.f.30/2024/121.f.30-Nota-A-2024-1.pdf" TargetMode="External"/><Relationship Id="rId14" Type="http://schemas.openxmlformats.org/officeDocument/2006/relationships/hyperlink" Target="https://www.iecm.mx/www/transparencia/art.121/121.f.30/2024/121.f.30-Nota-A-2024-1.pdf" TargetMode="External"/><Relationship Id="rId15" Type="http://schemas.openxmlformats.org/officeDocument/2006/relationships/hyperlink" Target="https://www.iecm.mx/www/transparencia/art.121/121.f.30/2024/2024_01-trim/121.f.30_Nota_2024.pdf" TargetMode="External"/><Relationship Id="rId16" Type="http://schemas.openxmlformats.org/officeDocument/2006/relationships/hyperlink" Target="https://www.iecm.mx/www/transparencia/art.121/121.f.30/2024/2024_01-trim/CONTRATOC_C.P._LPN._008-24_TELMEX_1.pdf" TargetMode="External"/><Relationship Id="rId17" Type="http://schemas.openxmlformats.org/officeDocument/2006/relationships/hyperlink" Target="https://www.iecm.mx/www/transparencia/art.121/121.f.30/2024/121.f.30-Nota-A-2024-1.pdf" TargetMode="External"/><Relationship Id="rId18" Type="http://schemas.openxmlformats.org/officeDocument/2006/relationships/hyperlink" Target="https://www.iecm.mx/www/transparencia/art.121/121.f.30/2024/121.f.30-Nota-A-2024-1.pdf" TargetMode="External"/><Relationship Id="rId19" Type="http://schemas.openxmlformats.org/officeDocument/2006/relationships/hyperlink" Target="https://www.iecm.mx/www/transparencia/art.121/121.f.30/2024/121.f.30-Nota-A-2024-1.pdf" TargetMode="External"/><Relationship Id="rId20" Type="http://schemas.openxmlformats.org/officeDocument/2006/relationships/hyperlink" Target="https://www.iecm.mx/www/transparencia/art.121/121.f.30/2024/121.f.30-Nota-A-2024-1.pdf" TargetMode="External"/><Relationship Id="rId21" Type="http://schemas.openxmlformats.org/officeDocument/2006/relationships/hyperlink" Target="https://www.iecm.mx/www/transparencia/art.121/121.f.30/2024/121.f.30-Nota-A-2024-1.pdf" TargetMode="External"/><Relationship Id="rId22" Type="http://schemas.openxmlformats.org/officeDocument/2006/relationships/hyperlink" Target="https://www.iecm.mx/www/transparencia/art.121/121.f.30/2024/121.f.30-Nota-A-2024-1.pdf" TargetMode="External"/><Relationship Id="rId23" Type="http://schemas.openxmlformats.org/officeDocument/2006/relationships/hyperlink" Target="https://www.iecm.mx/www/transparencia/art.121/121.f.30/2024/121.f.30-Nota-A-2024-1.pdf" TargetMode="External"/><Relationship Id="rId24" Type="http://schemas.openxmlformats.org/officeDocument/2006/relationships/hyperlink" Target="https://www.iecm.mx/www/transparencia/art.121/121.f.30/2024/2024_01-trim/FACTURAS_TELMEX_TELEFONIA_ANALOGICA.pdf" TargetMode="External"/><Relationship Id="rId25" Type="http://schemas.openxmlformats.org/officeDocument/2006/relationships/hyperlink" Target="https://www.iecm.mx/www/transparencia/art.121/121.f.30/2024/2024_01-trim/REQUISICIONES_TELMEX.pdf" TargetMode="External"/><Relationship Id="rId26" Type="http://schemas.openxmlformats.org/officeDocument/2006/relationships/hyperlink" Target="https://www.iecm.mx/www/transparencia/art.121/121.f.30/2024/2024_01-trim/CONTRATO_C.P.LPN._005-24_GNP_VEHICULOS_1.pdf" TargetMode="External"/><Relationship Id="rId27" Type="http://schemas.openxmlformats.org/officeDocument/2006/relationships/hyperlink" Target="https://www.iecm.mx/www/transparencia/art.121/121.f.30/2024/121.f.30-Nota-A-2024-1.pdf" TargetMode="External"/><Relationship Id="rId28" Type="http://schemas.openxmlformats.org/officeDocument/2006/relationships/hyperlink" Target="https://www.iecm.mx/www/transparencia/art.121/121.f.30/2024/121.f.30-Nota-A-2024-1.pdf" TargetMode="External"/><Relationship Id="rId29" Type="http://schemas.openxmlformats.org/officeDocument/2006/relationships/hyperlink" Target="https://www.iecm.mx/www/transparencia/art.121/121.f.30/2024/121.f.30-Nota-A-2024-1.pdf" TargetMode="External"/><Relationship Id="rId30" Type="http://schemas.openxmlformats.org/officeDocument/2006/relationships/hyperlink" Target="https://www.iecm.mx/www/transparencia/art.121/121.f.30/2024/121.f.30-Nota-A-2024-1.pdf" TargetMode="External"/><Relationship Id="rId31" Type="http://schemas.openxmlformats.org/officeDocument/2006/relationships/hyperlink" Target="https://www.iecm.mx/www/transparencia/art.121/121.f.30/2024/121.f.30-Nota-A-2024-1.pdf" TargetMode="External"/><Relationship Id="rId32" Type="http://schemas.openxmlformats.org/officeDocument/2006/relationships/hyperlink" Target="https://www.iecm.mx/www/transparencia/art.121/121.f.30/2024/121.f.30-Nota-A-2024-1.pdf" TargetMode="External"/><Relationship Id="rId33" Type="http://schemas.openxmlformats.org/officeDocument/2006/relationships/hyperlink" Target="https://www.iecm.mx/www/transparencia/art.121/121.f.30/2024/121.f.30-Nota-A-2024-1.pdf" TargetMode="External"/><Relationship Id="rId34" Type="http://schemas.openxmlformats.org/officeDocument/2006/relationships/hyperlink" Target="https://www.iecm.mx/www/transparencia/art.121/121.f.30/2024/2024_01-trim/GNP.pdf" TargetMode="External"/><Relationship Id="rId35" Type="http://schemas.openxmlformats.org/officeDocument/2006/relationships/hyperlink" Target="https://www.iecm.mx/www/transparencia/art.121/121.f.30/2024/2024_01-trim/Req._45_TOTAL_PLAY.pdf" TargetMode="External"/><Relationship Id="rId36" Type="http://schemas.openxmlformats.org/officeDocument/2006/relationships/hyperlink" Target="https://www.iecm.mx/www/transparencia/art.121/121.f.30/2024/2024_01-trim/CONTRATO_C.P._LPN._006-24_TOTAL_PLAY_1.pdf" TargetMode="External"/><Relationship Id="rId37" Type="http://schemas.openxmlformats.org/officeDocument/2006/relationships/hyperlink" Target="https://www.iecm.mx/www/transparencia/art.121/121.f.30/2024/121.f.30-Nota-A-2024-1.pdf" TargetMode="External"/><Relationship Id="rId38" Type="http://schemas.openxmlformats.org/officeDocument/2006/relationships/hyperlink" Target="https://www.iecm.mx/www/transparencia/art.121/121.f.30/2024/121.f.30-Nota-A-2024-1.pdf" TargetMode="External"/><Relationship Id="rId39" Type="http://schemas.openxmlformats.org/officeDocument/2006/relationships/hyperlink" Target="https://www.iecm.mx/www/transparencia/art.121/121.f.30/2024/121.f.30-Nota-A-2024-1.pdf" TargetMode="External"/><Relationship Id="rId40" Type="http://schemas.openxmlformats.org/officeDocument/2006/relationships/hyperlink" Target="https://www.iecm.mx/www/transparencia/art.121/121.f.30/2024/121.f.30-Nota-A-2024-1.pdf" TargetMode="External"/><Relationship Id="rId41" Type="http://schemas.openxmlformats.org/officeDocument/2006/relationships/hyperlink" Target="https://www.iecm.mx/www/transparencia/art.121/121.f.30/2024/121.f.30-Nota-A-2024-1.pdf" TargetMode="External"/><Relationship Id="rId42" Type="http://schemas.openxmlformats.org/officeDocument/2006/relationships/hyperlink" Target="https://www.iecm.mx/www/transparencia/art.121/121.f.30/2024/121.f.30-Nota-A-2024-1.pdf" TargetMode="External"/><Relationship Id="rId43" Type="http://schemas.openxmlformats.org/officeDocument/2006/relationships/hyperlink" Target="https://www.iecm.mx/www/transparencia/art.121/121.f.30/2024/121.f.30-Nota-A-2024-1.pdf" TargetMode="External"/><Relationship Id="rId44" Type="http://schemas.openxmlformats.org/officeDocument/2006/relationships/hyperlink" Target="https://www.iecm.mx/www/transparencia/art.121/121.f.30/2024/2024_01-trim/121.f.30_Nota_2024.pdf" TargetMode="External"/><Relationship Id="rId45" Type="http://schemas.openxmlformats.org/officeDocument/2006/relationships/hyperlink" Target="https://www.iecm.mx/www/transparencia/art.121/121.f.30/2024/2024_01-trim/REQ,_16_MONITIREO.pdf" TargetMode="External"/><Relationship Id="rId46" Type="http://schemas.openxmlformats.org/officeDocument/2006/relationships/hyperlink" Target="https://www.iecm.mx/www/transparencia/art.121/121.f.30/2024/2024_01-trim/CONTRATO_C.P.LPN._010-24_IT_SERVICES_2_1.pdf" TargetMode="External"/><Relationship Id="rId47" Type="http://schemas.openxmlformats.org/officeDocument/2006/relationships/hyperlink" Target="https://www.iecm.mx/www/transparencia/art.121/121.f.30/2024/121.f.30-Nota-A-2024-1.pdf" TargetMode="External"/><Relationship Id="rId48" Type="http://schemas.openxmlformats.org/officeDocument/2006/relationships/hyperlink" Target="https://www.iecm.mx/www/transparencia/art.121/121.f.30/2024/121.f.30-Nota-A-2024-1.pdf" TargetMode="External"/><Relationship Id="rId49" Type="http://schemas.openxmlformats.org/officeDocument/2006/relationships/hyperlink" Target="https://www.iecm.mx/www/transparencia/art.121/121.f.30/2024/121.f.30-Nota-A-2024-1.pdf" TargetMode="External"/><Relationship Id="rId50" Type="http://schemas.openxmlformats.org/officeDocument/2006/relationships/hyperlink" Target="https://www.iecm.mx/www/transparencia/art.121/121.f.30/2024/121.f.30-Nota-A-2024-1.pdf" TargetMode="External"/><Relationship Id="rId51" Type="http://schemas.openxmlformats.org/officeDocument/2006/relationships/hyperlink" Target="https://www.iecm.mx/www/transparencia/art.121/121.f.30/2024/121.f.30-Nota-A-2024-1.pdf" TargetMode="External"/><Relationship Id="rId52" Type="http://schemas.openxmlformats.org/officeDocument/2006/relationships/hyperlink" Target="https://www.iecm.mx/www/transparencia/art.121/121.f.30/2024/121.f.30-Nota-A-2024-1.pdf" TargetMode="External"/><Relationship Id="rId53" Type="http://schemas.openxmlformats.org/officeDocument/2006/relationships/hyperlink" Target="https://www.iecm.mx/www/transparencia/art.121/121.f.30/2024/121.f.30-Nota-A-2024-1.pdf" TargetMode="External"/><Relationship Id="rId54" Type="http://schemas.openxmlformats.org/officeDocument/2006/relationships/hyperlink" Target="https://www.iecm.mx/www/transparencia/art.121/121.f.30/2024/2024_01-trim/121.f.30_Nota_2024.pdf" TargetMode="External"/><Relationship Id="rId55" Type="http://schemas.openxmlformats.org/officeDocument/2006/relationships/hyperlink" Target="https://www.iecm.mx/www/transparencia/art.121/121.f.30/2024/2024_01-trim/REQUISICIONES_SIMEC_7_8_9.pdf" TargetMode="External"/><Relationship Id="rId56" Type="http://schemas.openxmlformats.org/officeDocument/2006/relationships/hyperlink" Target="https://www.iecm.mx/www/transparencia/art.121/121.f.30/2024/2024_01-trim/PEDIDO_24-08.pdf" TargetMode="External"/><Relationship Id="rId57" Type="http://schemas.openxmlformats.org/officeDocument/2006/relationships/hyperlink" Target="https://www.iecm.mx/www/transparencia/art.121/121.f.30/2024/121.f.30-Nota-A-2024-1.pdf" TargetMode="External"/><Relationship Id="rId58" Type="http://schemas.openxmlformats.org/officeDocument/2006/relationships/hyperlink" Target="https://www.iecm.mx/www/transparencia/art.121/121.f.30/2024/121.f.30-Nota-A-2024-1.pdf" TargetMode="External"/><Relationship Id="rId59" Type="http://schemas.openxmlformats.org/officeDocument/2006/relationships/hyperlink" Target="https://www.iecm.mx/www/transparencia/art.121/121.f.30/2024/121.f.30-Nota-A-2024-1.pdf" TargetMode="External"/><Relationship Id="rId60" Type="http://schemas.openxmlformats.org/officeDocument/2006/relationships/hyperlink" Target="https://www.iecm.mx/www/transparencia/art.121/121.f.30/2024/121.f.30-Nota-A-2024-1.pdf" TargetMode="External"/><Relationship Id="rId61" Type="http://schemas.openxmlformats.org/officeDocument/2006/relationships/hyperlink" Target="https://www.iecm.mx/www/transparencia/art.121/121.f.30/2024/121.f.30-Nota-A-2024-1.pdf" TargetMode="External"/><Relationship Id="rId62" Type="http://schemas.openxmlformats.org/officeDocument/2006/relationships/hyperlink" Target="https://www.iecm.mx/www/transparencia/art.121/121.f.30/2024/121.f.30-Nota-A-2024-1.pdf" TargetMode="External"/><Relationship Id="rId63" Type="http://schemas.openxmlformats.org/officeDocument/2006/relationships/hyperlink" Target="https://www.iecm.mx/www/transparencia/art.121/121.f.30/2024/121.f.30-Nota-A-2024-1.pdf" TargetMode="External"/><Relationship Id="rId64" Type="http://schemas.openxmlformats.org/officeDocument/2006/relationships/hyperlink" Target="https://www.iecm.mx/www/transparencia/art.121/121.f.30/2024/2024_01-trim/121.f.30_Nota_2024.pdf" TargetMode="External"/><Relationship Id="rId65" Type="http://schemas.openxmlformats.org/officeDocument/2006/relationships/hyperlink" Target="https://www.iecm.mx/www/transparencia/art.121/121.f.30/2024/2024_01-trim/REQUIS_24-01.pdf" TargetMode="External"/><Relationship Id="rId66" Type="http://schemas.openxmlformats.org/officeDocument/2006/relationships/hyperlink" Target="https://www.iecm.mx/www/transparencia/art.121/121.f.30/2024/2024_01-trim/C.P.LPN-011-24_SEGURO_COLECTIVO.pdf" TargetMode="External"/><Relationship Id="rId67" Type="http://schemas.openxmlformats.org/officeDocument/2006/relationships/hyperlink" Target="https://www.iecm.mx/www/transparencia/art.121/121.f.30/2024/121.f.30-Nota-A-2024-1.pdf" TargetMode="External"/><Relationship Id="rId68" Type="http://schemas.openxmlformats.org/officeDocument/2006/relationships/hyperlink" Target="https://www.iecm.mx/www/transparencia/art.121/121.f.30/2024/121.f.30-Nota-A-2024-1.pdf" TargetMode="External"/><Relationship Id="rId69" Type="http://schemas.openxmlformats.org/officeDocument/2006/relationships/hyperlink" Target="https://www.iecm.mx/www/transparencia/art.121/121.f.30/2024/121.f.30-Nota-A-2024-1.pdf" TargetMode="External"/><Relationship Id="rId70" Type="http://schemas.openxmlformats.org/officeDocument/2006/relationships/hyperlink" Target="https://www.iecm.mx/www/transparencia/art.121/121.f.30/2024/121.f.30-Nota-A-2024-1.pdf" TargetMode="External"/><Relationship Id="rId71" Type="http://schemas.openxmlformats.org/officeDocument/2006/relationships/hyperlink" Target="https://www.iecm.mx/www/transparencia/art.121/121.f.30/2024/121.f.30-Nota-A-2024-1.pdf" TargetMode="External"/><Relationship Id="rId72" Type="http://schemas.openxmlformats.org/officeDocument/2006/relationships/hyperlink" Target="https://www.iecm.mx/www/transparencia/art.121/121.f.30/2024/121.f.30-Nota-A-2024-1.pdf" TargetMode="External"/><Relationship Id="rId73" Type="http://schemas.openxmlformats.org/officeDocument/2006/relationships/hyperlink" Target="https://www.iecm.mx/www/transparencia/art.121/121.f.30/2024/121.f.30-Nota-A-2024-1.pdf" TargetMode="External"/><Relationship Id="rId74" Type="http://schemas.openxmlformats.org/officeDocument/2006/relationships/hyperlink" Target="https://www.iecm.mx/www/transparencia/art.121/121.f.30/2024/2024_01-trim/Factura_FP17077065.pdf" TargetMode="External"/><Relationship Id="rId75" Type="http://schemas.openxmlformats.org/officeDocument/2006/relationships/hyperlink" Target="https://www.iecm.mx/www/transparencia/art.121/121.f.30/2024/2024_01-trim/REQUISICION_4_FOTOCOPIADO.pdf" TargetMode="External"/><Relationship Id="rId76" Type="http://schemas.openxmlformats.org/officeDocument/2006/relationships/hyperlink" Target="https://www.iecm.mx/www/transparencia/art.121/121.f.30/2024/2024_01-trim/CONTRATO_C.P.LPN.-012-24_GAME_1.pdf" TargetMode="External"/><Relationship Id="rId77" Type="http://schemas.openxmlformats.org/officeDocument/2006/relationships/hyperlink" Target="https://www.iecm.mx/www/transparencia/art.121/121.f.30/2024/121.f.30-Nota-A-2024-1.pdf" TargetMode="External"/><Relationship Id="rId78" Type="http://schemas.openxmlformats.org/officeDocument/2006/relationships/hyperlink" Target="https://www.iecm.mx/www/transparencia/art.121/121.f.30/2024/121.f.30-Nota-A-2024-1.pdf" TargetMode="External"/><Relationship Id="rId79" Type="http://schemas.openxmlformats.org/officeDocument/2006/relationships/hyperlink" Target="https://www.iecm.mx/www/transparencia/art.121/121.f.30/2024/121.f.30-Nota-A-2024-1.pdf" TargetMode="External"/><Relationship Id="rId80" Type="http://schemas.openxmlformats.org/officeDocument/2006/relationships/hyperlink" Target="https://www.iecm.mx/www/transparencia/art.121/121.f.30/2024/121.f.30-Nota-A-2024-1.pdf" TargetMode="External"/><Relationship Id="rId81" Type="http://schemas.openxmlformats.org/officeDocument/2006/relationships/hyperlink" Target="https://www.iecm.mx/www/transparencia/art.121/121.f.30/2024/121.f.30-Nota-A-2024-1.pdf" TargetMode="External"/><Relationship Id="rId82" Type="http://schemas.openxmlformats.org/officeDocument/2006/relationships/hyperlink" Target="https://www.iecm.mx/www/transparencia/art.121/121.f.30/2024/121.f.30-Nota-A-2024-1.pdf" TargetMode="External"/><Relationship Id="rId83" Type="http://schemas.openxmlformats.org/officeDocument/2006/relationships/hyperlink" Target="https://www.iecm.mx/www/transparencia/art.121/121.f.30/2024/121.f.30-Nota-A-2024-1.pdf" TargetMode="External"/><Relationship Id="rId84" Type="http://schemas.openxmlformats.org/officeDocument/2006/relationships/hyperlink" Target="https://www.iecm.mx/www/transparencia/art.121/121.f.30/2024/2024_01-trim/121.f.30_Nota_2024.pdf" TargetMode="External"/><Relationship Id="rId85" Type="http://schemas.openxmlformats.org/officeDocument/2006/relationships/hyperlink" Target="https://www.iecm.mx/www/transparencia/art.121/121.f.30/2024/2024_01-trim/REQ._29_Y_65._CIIME_POWER.pdf" TargetMode="External"/><Relationship Id="rId86" Type="http://schemas.openxmlformats.org/officeDocument/2006/relationships/hyperlink" Target="https://www.iecm.mx/www/transparencia/art.121/121.f.30/2024/2024_01-trim/CONTRATO_C.P.LPN._004-24_ATENCION_CORPORATIVA_1.pdf" TargetMode="External"/><Relationship Id="rId87" Type="http://schemas.openxmlformats.org/officeDocument/2006/relationships/hyperlink" Target="https://www.iecm.mx/www/transparencia/art.121/121.f.30/2024/121.f.30-Nota-A-2024-1.pdf" TargetMode="External"/><Relationship Id="rId88" Type="http://schemas.openxmlformats.org/officeDocument/2006/relationships/hyperlink" Target="https://www.iecm.mx/www/transparencia/art.121/121.f.30/2024/121.f.30-Nota-A-2024-1.pdf" TargetMode="External"/><Relationship Id="rId89" Type="http://schemas.openxmlformats.org/officeDocument/2006/relationships/hyperlink" Target="https://www.iecm.mx/www/transparencia/art.121/121.f.30/2024/121.f.30-Nota-A-2024-1.pdf" TargetMode="External"/><Relationship Id="rId90" Type="http://schemas.openxmlformats.org/officeDocument/2006/relationships/hyperlink" Target="https://www.iecm.mx/www/transparencia/art.121/121.f.30/2024/121.f.30-Nota-A-2024-1.pdf" TargetMode="External"/><Relationship Id="rId91" Type="http://schemas.openxmlformats.org/officeDocument/2006/relationships/hyperlink" Target="https://www.iecm.mx/www/transparencia/art.121/121.f.30/2024/121.f.30-Nota-A-2024-1.pdf" TargetMode="External"/><Relationship Id="rId92" Type="http://schemas.openxmlformats.org/officeDocument/2006/relationships/hyperlink" Target="https://www.iecm.mx/www/transparencia/art.121/121.f.30/2024/121.f.30-Nota-A-2024-1.pdf" TargetMode="External"/><Relationship Id="rId93" Type="http://schemas.openxmlformats.org/officeDocument/2006/relationships/hyperlink" Target="https://www.iecm.mx/www/transparencia/art.121/121.f.30/2024/121.f.30-Nota-A-2024-1.pdf" TargetMode="External"/><Relationship Id="rId94" Type="http://schemas.openxmlformats.org/officeDocument/2006/relationships/hyperlink" Target="https://www.iecm.mx/www/transparencia/art.121/121.f.30/2024/2024_01-trim/121.f.30_Nota_2024.pdf" TargetMode="External"/><Relationship Id="rId95" Type="http://schemas.openxmlformats.org/officeDocument/2006/relationships/hyperlink" Target="https://www.iecm.mx/www/transparencia/art.121/121.f.30/2024/2024_01-trim/REQ._26_.IT_SERVICES.pdf" TargetMode="External"/><Relationship Id="rId96" Type="http://schemas.openxmlformats.org/officeDocument/2006/relationships/hyperlink" Target="https://www.iecm.mx/www/transparencia/art.121/121.f.30/2024/2024_01-trim/CONTRATO_C.P._LPN.009-24_CIIME.pdf" TargetMode="External"/><Relationship Id="rId97" Type="http://schemas.openxmlformats.org/officeDocument/2006/relationships/hyperlink" Target="https://www.iecm.mx/www/transparencia/art.121/121.f.30/2024/121.f.30-Nota-A-2024-1.pdf" TargetMode="External"/><Relationship Id="rId98" Type="http://schemas.openxmlformats.org/officeDocument/2006/relationships/hyperlink" Target="https://www.iecm.mx/www/transparencia/art.121/121.f.30/2024/121.f.30-Nota-A-2024-1.pdf" TargetMode="External"/><Relationship Id="rId99" Type="http://schemas.openxmlformats.org/officeDocument/2006/relationships/hyperlink" Target="https://www.iecm.mx/www/transparencia/art.121/121.f.30/2024/121.f.30-Nota-A-2024-1.pdf" TargetMode="External"/><Relationship Id="rId100" Type="http://schemas.openxmlformats.org/officeDocument/2006/relationships/hyperlink" Target="https://www.iecm.mx/www/transparencia/art.121/121.f.30/2024/121.f.30-Nota-A-2024-1.pdf" TargetMode="External"/><Relationship Id="rId101" Type="http://schemas.openxmlformats.org/officeDocument/2006/relationships/hyperlink" Target="https://www.iecm.mx/www/transparencia/art.121/121.f.30/2024/121.f.30-Nota-A-2024-1.pdf" TargetMode="External"/><Relationship Id="rId102" Type="http://schemas.openxmlformats.org/officeDocument/2006/relationships/hyperlink" Target="https://www.iecm.mx/www/transparencia/art.121/121.f.30/2024/121.f.30-Nota-A-2024-1.pdf" TargetMode="External"/><Relationship Id="rId103" Type="http://schemas.openxmlformats.org/officeDocument/2006/relationships/hyperlink" Target="https://www.iecm.mx/www/transparencia/art.121/121.f.30/2024/121.f.30-Nota-A-2024-1.pdf" TargetMode="External"/><Relationship Id="rId104" Type="http://schemas.openxmlformats.org/officeDocument/2006/relationships/hyperlink" Target="https://www.iecm.mx/www/transparencia/art.121/121.f.30/2024/2024_01-trim/FACTURA_CIIME_A2461.PDF" TargetMode="External"/><Relationship Id="rId105" Type="http://schemas.openxmlformats.org/officeDocument/2006/relationships/hyperlink" Target="https://www.iecm.mx/www/transparencia/art.121/121.f.30/2024/2024_01-trim/REQ._5_SEGURO_PATRIMONIAL_1.pdf" TargetMode="External"/><Relationship Id="rId106" Type="http://schemas.openxmlformats.org/officeDocument/2006/relationships/hyperlink" Target="https://www.iecm.mx/www/transparencia/art.121/121.f.30/2024/2024_01-trim/PEDIDO_24-01.pdf" TargetMode="External"/><Relationship Id="rId107" Type="http://schemas.openxmlformats.org/officeDocument/2006/relationships/hyperlink" Target="https://www.iecm.mx/www/transparencia/art.121/121.f.30/2024/121.f.30-Nota-A-2024-1.pdf" TargetMode="External"/><Relationship Id="rId108" Type="http://schemas.openxmlformats.org/officeDocument/2006/relationships/hyperlink" Target="https://www.iecm.mx/www/transparencia/art.121/121.f.30/2024/121.f.30-Nota-A-2024-1.pdf" TargetMode="External"/><Relationship Id="rId109" Type="http://schemas.openxmlformats.org/officeDocument/2006/relationships/hyperlink" Target="https://www.iecm.mx/www/transparencia/art.121/121.f.30/2024/121.f.30-Nota-A-2024-1.pdf" TargetMode="External"/><Relationship Id="rId110" Type="http://schemas.openxmlformats.org/officeDocument/2006/relationships/hyperlink" Target="https://www.iecm.mx/www/transparencia/art.121/121.f.30/2024/121.f.30-Nota-A-2024-1.pdf" TargetMode="External"/><Relationship Id="rId111" Type="http://schemas.openxmlformats.org/officeDocument/2006/relationships/hyperlink" Target="https://www.iecm.mx/www/transparencia/art.121/121.f.30/2024/121.f.30-Nota-A-2024-1.pdf" TargetMode="External"/><Relationship Id="rId112" Type="http://schemas.openxmlformats.org/officeDocument/2006/relationships/hyperlink" Target="https://www.iecm.mx/www/transparencia/art.121/121.f.30/2024/121.f.30-Nota-A-2024-1.pdf" TargetMode="External"/><Relationship Id="rId113" Type="http://schemas.openxmlformats.org/officeDocument/2006/relationships/hyperlink" Target="https://www.iecm.mx/www/transparencia/art.121/121.f.30/2024/121.f.30-Nota-A-2024-1.pdf" TargetMode="External"/><Relationship Id="rId114" Type="http://schemas.openxmlformats.org/officeDocument/2006/relationships/hyperlink" Target="https://www.iecm.mx/www/transparencia/art.121/121.f.30/2024/2024_01-trim/121.f.30_Nota_2024.pdf" TargetMode="External"/><Relationship Id="rId115" Type="http://schemas.openxmlformats.org/officeDocument/2006/relationships/hyperlink" Target="https://www.iecm.mx/www/transparencia/art.121/121.f.30/2024/2024_01-trim/CONTRATO_C.P.-LPN.-003-24_SIMEC_1.pdf" TargetMode="External"/><Relationship Id="rId116" Type="http://schemas.openxmlformats.org/officeDocument/2006/relationships/hyperlink" Target="https://www.iecm.mx/www/transparencia/art.121/121.f.30/2024/121.f.30-Nota-A-2024-1.pdf" TargetMode="External"/><Relationship Id="rId117" Type="http://schemas.openxmlformats.org/officeDocument/2006/relationships/hyperlink" Target="https://www.iecm.mx/www/transparencia/art.121/121.f.30/2024/121.f.30-Nota-A-2024-1.pdf" TargetMode="External"/><Relationship Id="rId118" Type="http://schemas.openxmlformats.org/officeDocument/2006/relationships/hyperlink" Target="https://www.iecm.mx/www/transparencia/art.121/121.f.30/2024/121.f.30-Nota-A-2024-1.pdf" TargetMode="External"/><Relationship Id="rId119" Type="http://schemas.openxmlformats.org/officeDocument/2006/relationships/hyperlink" Target="https://www.iecm.mx/www/transparencia/art.121/121.f.30/2024/121.f.30-Nota-A-2024-1.pdf" TargetMode="External"/><Relationship Id="rId120" Type="http://schemas.openxmlformats.org/officeDocument/2006/relationships/hyperlink" Target="https://www.iecm.mx/www/transparencia/art.121/121.f.30/2024/121.f.30-Nota-A-2024-1.pdf" TargetMode="External"/><Relationship Id="rId121" Type="http://schemas.openxmlformats.org/officeDocument/2006/relationships/hyperlink" Target="https://www.iecm.mx/www/transparencia/art.121/121.f.30/2024/121.f.30-Nota-A-2024-1.pdf" TargetMode="External"/><Relationship Id="rId122" Type="http://schemas.openxmlformats.org/officeDocument/2006/relationships/hyperlink" Target="https://www.iecm.mx/www/transparencia/art.121/121.f.30/2024/121.f.30-Nota-A-2024-1.pdf" TargetMode="External"/><Relationship Id="rId123" Type="http://schemas.openxmlformats.org/officeDocument/2006/relationships/hyperlink" Target="https://www.iecm.mx/www/transparencia/art.121/121.f.30/2024/2024_01-trim/SIMEC_CONTRATO_LPN_03.pdf" TargetMode="External"/><Relationship Id="rId124" Type="http://schemas.openxmlformats.org/officeDocument/2006/relationships/hyperlink" Target="https://www.iecm.mx/www/transparencia/art.121/121.f.30/2024/2024_01-trim/REQUIS_24-08.pdf" TargetMode="External"/><Relationship Id="rId125" Type="http://schemas.openxmlformats.org/officeDocument/2006/relationships/hyperlink" Target="https://www.iecm.mx/www/transparencia/art.121/121.f.30/2024/2024_01-trim/CONTRATO_C.P.LPN.-002-24_RHIUNETH_1.pdf" TargetMode="External"/><Relationship Id="rId126" Type="http://schemas.openxmlformats.org/officeDocument/2006/relationships/hyperlink" Target="https://www.iecm.mx/www/transparencia/art.121/121.f.30/2024/121.f.30-Nota-A-2024-1.pdf" TargetMode="External"/><Relationship Id="rId127" Type="http://schemas.openxmlformats.org/officeDocument/2006/relationships/hyperlink" Target="https://www.iecm.mx/www/transparencia/art.121/121.f.30/2024/121.f.30-Nota-A-2024-1.pdf" TargetMode="External"/><Relationship Id="rId128" Type="http://schemas.openxmlformats.org/officeDocument/2006/relationships/hyperlink" Target="https://www.iecm.mx/www/transparencia/art.121/121.f.30/2024/121.f.30-Nota-A-2024-1.pdf" TargetMode="External"/><Relationship Id="rId129" Type="http://schemas.openxmlformats.org/officeDocument/2006/relationships/hyperlink" Target="https://www.iecm.mx/www/transparencia/art.121/121.f.30/2024/121.f.30-Nota-A-2024-1.pdf" TargetMode="External"/><Relationship Id="rId130" Type="http://schemas.openxmlformats.org/officeDocument/2006/relationships/hyperlink" Target="https://www.iecm.mx/www/transparencia/art.121/121.f.30/2024/121.f.30-Nota-A-2024-1.pdf" TargetMode="External"/><Relationship Id="rId131" Type="http://schemas.openxmlformats.org/officeDocument/2006/relationships/hyperlink" Target="https://www.iecm.mx/www/transparencia/art.121/121.f.30/2024/121.f.30-Nota-A-2024-1.pdf" TargetMode="External"/><Relationship Id="rId132" Type="http://schemas.openxmlformats.org/officeDocument/2006/relationships/hyperlink" Target="https://www.iecm.mx/www/transparencia/art.121/121.f.30/2024/121.f.30-Nota-A-2024-1.pdf" TargetMode="External"/><Relationship Id="rId133" Type="http://schemas.openxmlformats.org/officeDocument/2006/relationships/hyperlink" Target="https://www.iecm.mx/www/transparencia/art.121/121.f.30/2024/2024_01-trim/RHIUNETH.pdf" TargetMode="External"/><Relationship Id="rId134" Type="http://schemas.openxmlformats.org/officeDocument/2006/relationships/hyperlink" Target="https://www.iecm.mx/www/transparencia/art.121/121.f.30/2024/2024_01-trim/REQUIS_24-08.pdf" TargetMode="External"/><Relationship Id="rId135" Type="http://schemas.openxmlformats.org/officeDocument/2006/relationships/hyperlink" Target="https://www.iecm.mx/www/transparencia/art.121/121.f.30/2024/2024_01-trim/PEDIDO_24-04.pdf" TargetMode="External"/><Relationship Id="rId136" Type="http://schemas.openxmlformats.org/officeDocument/2006/relationships/hyperlink" Target="https://www.iecm.mx/www/transparencia/art.121/121.f.30/2024/121.f.30-Nota-A-2024-1.pdf" TargetMode="External"/><Relationship Id="rId137" Type="http://schemas.openxmlformats.org/officeDocument/2006/relationships/hyperlink" Target="https://www.iecm.mx/www/transparencia/art.121/121.f.30/2024/121.f.30-Nota-A-2024-1.pdf" TargetMode="External"/><Relationship Id="rId138" Type="http://schemas.openxmlformats.org/officeDocument/2006/relationships/hyperlink" Target="https://www.iecm.mx/www/transparencia/art.121/121.f.30/2024/121.f.30-Nota-A-2024-1.pdf" TargetMode="External"/><Relationship Id="rId139" Type="http://schemas.openxmlformats.org/officeDocument/2006/relationships/hyperlink" Target="https://www.iecm.mx/www/transparencia/art.121/121.f.30/2024/121.f.30-Nota-A-2024-1.pdf" TargetMode="External"/><Relationship Id="rId140" Type="http://schemas.openxmlformats.org/officeDocument/2006/relationships/hyperlink" Target="https://www.iecm.mx/www/transparencia/art.121/121.f.30/2024/121.f.30-Nota-A-2024-1.pdf" TargetMode="External"/><Relationship Id="rId141" Type="http://schemas.openxmlformats.org/officeDocument/2006/relationships/hyperlink" Target="https://www.iecm.mx/www/transparencia/art.121/121.f.30/2024/121.f.30-Nota-A-2024-1.pdf" TargetMode="External"/><Relationship Id="rId142" Type="http://schemas.openxmlformats.org/officeDocument/2006/relationships/hyperlink" Target="https://www.iecm.mx/www/transparencia/art.121/121.f.30/2024/121.f.30-Nota-A-2024-1.pdf" TargetMode="External"/><Relationship Id="rId143" Type="http://schemas.openxmlformats.org/officeDocument/2006/relationships/hyperlink" Target="https://www.iecm.mx/www/transparencia/art.121/121.f.30/2024/2024_01-trim/121.f.30_Nota_2024.pdf" TargetMode="External"/><Relationship Id="rId144" Type="http://schemas.openxmlformats.org/officeDocument/2006/relationships/hyperlink" Target="https://www.iecm.mx/www/transparencia/art.121/121.f.30/2024/2024_01-trim/CONTRATO_EFINFO.pdf" TargetMode="External"/><Relationship Id="rId145" Type="http://schemas.openxmlformats.org/officeDocument/2006/relationships/hyperlink" Target="https://www.iecm.mx/www/transparencia/art.121/121.f.30/2024/121.f.30-Nota-A-2024-1.pdf" TargetMode="External"/><Relationship Id="rId146" Type="http://schemas.openxmlformats.org/officeDocument/2006/relationships/hyperlink" Target="https://www.iecm.mx/www/transparencia/art.121/121.f.30/2024/121.f.30-Nota-A-2024-1.pdf" TargetMode="External"/><Relationship Id="rId147" Type="http://schemas.openxmlformats.org/officeDocument/2006/relationships/hyperlink" Target="https://www.iecm.mx/www/transparencia/art.121/121.f.30/2024/121.f.30-Nota-A-2024-1.pdf" TargetMode="External"/><Relationship Id="rId148" Type="http://schemas.openxmlformats.org/officeDocument/2006/relationships/hyperlink" Target="https://www.iecm.mx/www/transparencia/art.121/121.f.30/2024/121.f.30-Nota-A-2024-1.pdf" TargetMode="External"/><Relationship Id="rId149" Type="http://schemas.openxmlformats.org/officeDocument/2006/relationships/hyperlink" Target="https://www.iecm.mx/www/transparencia/art.121/121.f.30/2024/121.f.30-Nota-A-2024-1.pdf" TargetMode="External"/><Relationship Id="rId150" Type="http://schemas.openxmlformats.org/officeDocument/2006/relationships/hyperlink" Target="https://www.iecm.mx/www/transparencia/art.121/121.f.30/2024/121.f.30-Nota-A-2024-1.pdf" TargetMode="External"/><Relationship Id="rId151" Type="http://schemas.openxmlformats.org/officeDocument/2006/relationships/hyperlink" Target="https://www.iecm.mx/www/transparencia/art.121/121.f.30/2024/121.f.30-Nota-A-2024-1.pdf" TargetMode="External"/><Relationship Id="rId152" Type="http://schemas.openxmlformats.org/officeDocument/2006/relationships/hyperlink" Target="https://www.iecm.mx/www/transparencia/art.121/121.f.30/2024/2024_01-trim/121.f.30_Nota_2024.pdf" TargetMode="External"/><Relationship Id="rId153" Type="http://schemas.openxmlformats.org/officeDocument/2006/relationships/hyperlink" Target="https://www.iecm.mx/www/transparencia/art.121/121.f.30/2024/2024_01-trim/Req._30_RENOVACION_POLIZA_NAS_SAN_NET_APP.pdf" TargetMode="External"/><Relationship Id="rId154" Type="http://schemas.openxmlformats.org/officeDocument/2006/relationships/hyperlink" Target="https://www.iecm.mx/www/transparencia/art.121/121.f.30/2024/2024_01-trim/INVITACIONES_14-23.pdf" TargetMode="External"/><Relationship Id="rId155" Type="http://schemas.openxmlformats.org/officeDocument/2006/relationships/hyperlink" Target="https://www.iecm.mx/www/transparencia/art.121/121.f.30/2024/2024_01-trim/IECM-INV-14-23-Junta.pdf" TargetMode="External"/><Relationship Id="rId156" Type="http://schemas.openxmlformats.org/officeDocument/2006/relationships/hyperlink" Target="https://www.iecm.mx/www/transparencia/art.121/121.f.30/2024/2024_01-trim/IECM-INV-14-23-Acta_apertura.pdf" TargetMode="External"/><Relationship Id="rId157" Type="http://schemas.openxmlformats.org/officeDocument/2006/relationships/hyperlink" Target="https://www.iecm.mx/www/transparencia/art.121/121.f.30/2024/2024_01-trim/IECM-INV-14-23-Fallo.pdf" TargetMode="External"/><Relationship Id="rId158" Type="http://schemas.openxmlformats.org/officeDocument/2006/relationships/hyperlink" Target="https://www.iecm.mx/www/transparencia/art.121/121.f.30/2024/2024_01-trim/IECM-INV-14-23-Fallo.pdf" TargetMode="External"/><Relationship Id="rId159" Type="http://schemas.openxmlformats.org/officeDocument/2006/relationships/hyperlink" Target="https://www.iecm.mx/www/transparencia/art.121/121.f.30/2024/2024_01-trim/CONTRATO_C.P.INV._001-24_VECTI_1.pdf" TargetMode="External"/><Relationship Id="rId160" Type="http://schemas.openxmlformats.org/officeDocument/2006/relationships/hyperlink" Target="https://www.iecm.mx/www/transparencia/art.121/121.f.30/2024/121.f.30-Nota-A-2024-1.pdf" TargetMode="External"/><Relationship Id="rId161" Type="http://schemas.openxmlformats.org/officeDocument/2006/relationships/hyperlink" Target="https://www.iecm.mx/www/transparencia/art.121/121.f.30/2024/121.f.30-Nota-A-2024-1.pdf" TargetMode="External"/><Relationship Id="rId162" Type="http://schemas.openxmlformats.org/officeDocument/2006/relationships/hyperlink" Target="https://www.iecm.mx/www/transparencia/art.121/121.f.30/2024/121.f.30-Nota-A-2024-1.pdf" TargetMode="External"/><Relationship Id="rId163" Type="http://schemas.openxmlformats.org/officeDocument/2006/relationships/hyperlink" Target="https://www.iecm.mx/www/transparencia/art.121/121.f.30/2024/121.f.30-Nota-A-2024-1.pdf" TargetMode="External"/><Relationship Id="rId164" Type="http://schemas.openxmlformats.org/officeDocument/2006/relationships/hyperlink" Target="https://www.iecm.mx/www/transparencia/art.121/121.f.30/2024/121.f.30-Nota-A-2024-1.pdf" TargetMode="External"/><Relationship Id="rId165" Type="http://schemas.openxmlformats.org/officeDocument/2006/relationships/hyperlink" Target="https://www.iecm.mx/www/transparencia/art.121/121.f.30/2024/121.f.30-Nota-A-2024-1.pdf" TargetMode="External"/><Relationship Id="rId166" Type="http://schemas.openxmlformats.org/officeDocument/2006/relationships/hyperlink" Target="https://www.iecm.mx/www/transparencia/art.121/121.f.30/2024/121.f.30-Nota-A-2024-1.pdf" TargetMode="External"/><Relationship Id="rId167" Type="http://schemas.openxmlformats.org/officeDocument/2006/relationships/hyperlink" Target="https://www.iecm.mx/www/transparencia/art.121/121.f.30/2024/2024_01-trim/FACTURA_VECTI_1705_NAS-SAN_R77.PDF" TargetMode="External"/><Relationship Id="rId168" Type="http://schemas.openxmlformats.org/officeDocument/2006/relationships/hyperlink" Target="https://www.iecm.mx/www/transparencia/art.121/121.f.30/2024/2024_01-trim/CONTRATO_C.P.INV._001-24_VECTI_1.pdf" TargetMode="External"/><Relationship Id="rId169" Type="http://schemas.openxmlformats.org/officeDocument/2006/relationships/hyperlink" Target="https://www.iecm.mx/www/transparencia/art.121/121.f.30/2024/121.f.30-Nota-A-2024-1.pdf" TargetMode="External"/><Relationship Id="rId170" Type="http://schemas.openxmlformats.org/officeDocument/2006/relationships/hyperlink" Target="https://www.iecm.mx/www/transparencia/art.121/121.f.30/2024/2024_01-trim/CONTRATO_C.P.INV._001-24_VECTI_1.pdf" TargetMode="External"/><Relationship Id="rId171" Type="http://schemas.openxmlformats.org/officeDocument/2006/relationships/hyperlink" Target="https://www.iecm.mx/www/transparencia/art.121/121.f.30/2024/121.f.30-Nota-A-2024-1.pdf" TargetMode="External"/><Relationship Id="rId172" Type="http://schemas.openxmlformats.org/officeDocument/2006/relationships/hyperlink" Target="https://www.iecm.mx/www/transparencia/art.121/121.f.30/2024/2024_01-trim/CONTRATO_C.P.INV._001-24_VECTI_1.pdf" TargetMode="External"/><Relationship Id="rId173" Type="http://schemas.openxmlformats.org/officeDocument/2006/relationships/hyperlink" Target="https://www.iecm.mx/www/transparencia/art.121/121.f.30/2024/121.f.30-Nota-A-2024-1.pdf" TargetMode="External"/><Relationship Id="rId174" Type="http://schemas.openxmlformats.org/officeDocument/2006/relationships/hyperlink" Target="https://www.iecm.mx/www/transparencia/art.121/121.f.30/2024/2024_01-trim/CONTRATO_C.P.INV._001-24_VECTI_1.pdf" TargetMode="External"/><Relationship Id="rId175" Type="http://schemas.openxmlformats.org/officeDocument/2006/relationships/hyperlink" Target="https://www.iecm.mx/www/transparencia/art.121/121.f.30/2024/121.f.30-Nota-A-2024-1.pdf" TargetMode="External"/><Relationship Id="rId176" Type="http://schemas.openxmlformats.org/officeDocument/2006/relationships/hyperlink" Target="https://www.iecm.mx/www/transparencia/art.121/121.f.30/2024/2024_01-trim/CONTRATO_C.P.INV._001-24_VECTI_1.pdf" TargetMode="External"/><Relationship Id="rId177" Type="http://schemas.openxmlformats.org/officeDocument/2006/relationships/hyperlink" Target="https://www.iecm.mx/www/transparencia/art.121/121.f.30/2024/121.f.30-Nota-A-2024-1.pdf" TargetMode="External"/><Relationship Id="rId178" Type="http://schemas.openxmlformats.org/officeDocument/2006/relationships/hyperlink" Target="https://www.iecm.mx/www/transparencia/art.121/121.f.30/2024/2024_01-trim/PEDIDO_24-03.pdf" TargetMode="External"/><Relationship Id="rId179" Type="http://schemas.openxmlformats.org/officeDocument/2006/relationships/hyperlink" Target="https://www.iecm.mx/www/transparencia/art.121/121.f.30/2024/121.f.30-Nota-A-2024-1.pdf" TargetMode="External"/><Relationship Id="rId180" Type="http://schemas.openxmlformats.org/officeDocument/2006/relationships/hyperlink" Target="https://www.iecm.mx/www/transparencia/art.121/121.f.30/2024/121.f.30-Nota-A-2024-1.pdf" TargetMode="External"/><Relationship Id="rId181" Type="http://schemas.openxmlformats.org/officeDocument/2006/relationships/hyperlink" Target="https://www.iecm.mx/www/transparencia/art.121/121.f.30/2024/121.f.30-Nota-A-2024-1.pdf" TargetMode="External"/><Relationship Id="rId182" Type="http://schemas.openxmlformats.org/officeDocument/2006/relationships/hyperlink" Target="https://www.iecm.mx/www/transparencia/art.121/121.f.30/2024/121.f.30-Nota-A-2024-1.pdf" TargetMode="External"/><Relationship Id="rId183" Type="http://schemas.openxmlformats.org/officeDocument/2006/relationships/hyperlink" Target="https://www.iecm.mx/www/transparencia/art.121/121.f.30/2024/121.f.30-Nota-A-2024-1.pdf" TargetMode="External"/><Relationship Id="rId184" Type="http://schemas.openxmlformats.org/officeDocument/2006/relationships/hyperlink" Target="https://www.iecm.mx/www/transparencia/art.121/121.f.30/2024/121.f.30-Nota-A-2024-1.pdf" TargetMode="External"/><Relationship Id="rId185" Type="http://schemas.openxmlformats.org/officeDocument/2006/relationships/hyperlink" Target="https://www.iecm.mx/www/transparencia/art.121/121.f.30/2024/121.f.30-Nota-A-2024-1.pdf" TargetMode="External"/><Relationship Id="rId186" Type="http://schemas.openxmlformats.org/officeDocument/2006/relationships/hyperlink" Target="https://www.iecm.mx/www/transparencia/art.121/121.f.30/2024/2024_01-trim/FACTURA_VECTI_1706_VMWARE_R69_1.PDF" TargetMode="External"/><Relationship Id="rId187" Type="http://schemas.openxmlformats.org/officeDocument/2006/relationships/hyperlink" Target="https://www.iecm.mx/www/transparencia/art.121/121.f.30/2024/121.f.30-Nota-A-2024-1.pdf" TargetMode="External"/><Relationship Id="rId188" Type="http://schemas.openxmlformats.org/officeDocument/2006/relationships/hyperlink" Target="https://www.iecm.mx/www/transparencia/art.121/121.f.30/2024/2024_01-trim/Req._30_RENOVACION_POLIZA_NAS_SAN_NET_APP.pdf" TargetMode="External"/><Relationship Id="rId189" Type="http://schemas.openxmlformats.org/officeDocument/2006/relationships/hyperlink" Target="https://www.iecm.mx/www/transparencia/art.121/121.f.30/2024/121.f.30-Nota-A-2024-1.pdf" TargetMode="External"/><Relationship Id="rId190" Type="http://schemas.openxmlformats.org/officeDocument/2006/relationships/hyperlink" Target="https://www.iecm.mx/www/transparencia/art.121/121.f.30/2024/121.f.30-Nota-A-2024-1.pdf" TargetMode="External"/><Relationship Id="rId191" Type="http://schemas.openxmlformats.org/officeDocument/2006/relationships/hyperlink" Target="https://www.iecm.mx/www/transparencia/art.121/121.f.30/2024/121.f.30-Nota-A-2024-1.pdf" TargetMode="External"/><Relationship Id="rId192" Type="http://schemas.openxmlformats.org/officeDocument/2006/relationships/hyperlink" Target="https://www.iecm.mx/www/transparencia/art.121/121.f.30/2024/2024_01-trim/CONTRATO_C.P.INV.-002-24_OFIPRODUCTOS.pdf" TargetMode="External"/><Relationship Id="rId193" Type="http://schemas.openxmlformats.org/officeDocument/2006/relationships/hyperlink" Target="https://www.iecm.mx/www/transparencia/art.121/121.f.30/2024/121.f.30-Nota-A-2024-1.pdf" TargetMode="External"/><Relationship Id="rId194" Type="http://schemas.openxmlformats.org/officeDocument/2006/relationships/hyperlink" Target="https://www.iecm.mx/www/transparencia/art.121/121.f.30/2024/121.f.30-Nota-A-2024-1.pdf" TargetMode="External"/><Relationship Id="rId195" Type="http://schemas.openxmlformats.org/officeDocument/2006/relationships/hyperlink" Target="https://www.iecm.mx/www/transparencia/art.121/121.f.30/2024/121.f.30-Nota-A-2024-1.pdf" TargetMode="External"/><Relationship Id="rId196" Type="http://schemas.openxmlformats.org/officeDocument/2006/relationships/hyperlink" Target="https://www.iecm.mx/www/transparencia/art.121/121.f.30/2024/121.f.30-Nota-A-2024-1.pdf" TargetMode="External"/><Relationship Id="rId197" Type="http://schemas.openxmlformats.org/officeDocument/2006/relationships/hyperlink" Target="https://www.iecm.mx/www/transparencia/art.121/121.f.30/2024/121.f.30-Nota-A-2024-1.pdf" TargetMode="External"/><Relationship Id="rId198" Type="http://schemas.openxmlformats.org/officeDocument/2006/relationships/hyperlink" Target="https://www.iecm.mx/www/transparencia/art.121/121.f.30/2024/121.f.30-Nota-A-2024-1.pdf" TargetMode="External"/><Relationship Id="rId199" Type="http://schemas.openxmlformats.org/officeDocument/2006/relationships/hyperlink" Target="https://www.iecm.mx/www/transparencia/art.121/121.f.30/2024/121.f.30-Nota-A-2024-1.pdf" TargetMode="External"/><Relationship Id="rId200" Type="http://schemas.openxmlformats.org/officeDocument/2006/relationships/hyperlink" Target="https://www.iecm.mx/www/transparencia/art.121/121.f.30/2024/2024_01-trim/121.f.30_Nota_2024.pdf" TargetMode="External"/><Relationship Id="rId201" Type="http://schemas.openxmlformats.org/officeDocument/2006/relationships/hyperlink" Target="https://www.iecm.mx/www/transparencia/art.121/121.f.30/2024/2024_01-trim/REQUIS_24-03.pdf" TargetMode="External"/><Relationship Id="rId202" Type="http://schemas.openxmlformats.org/officeDocument/2006/relationships/hyperlink" Target="https://www.iecm.mx/www/transparencia/art.121/121.f.30/2024/2024_01-trim/REQUISICION_339_DEBATES.pdf" TargetMode="External"/><Relationship Id="rId203" Type="http://schemas.openxmlformats.org/officeDocument/2006/relationships/hyperlink" Target="https://www.iecm.mx/www/transparencia/art.121/121.f.30/2024/2024_01-trim/CONVOCATORIA_LICITACION_01-24_0001.pdf" TargetMode="External"/><Relationship Id="rId204" Type="http://schemas.openxmlformats.org/officeDocument/2006/relationships/hyperlink" Target="https://www.iecm.mx/www/transparencia/art.121/121.f.30/2024/2024_01-trim/IECM-LPN-01-24-Junta.pdf" TargetMode="External"/><Relationship Id="rId205" Type="http://schemas.openxmlformats.org/officeDocument/2006/relationships/hyperlink" Target="https://www.iecm.mx/www/transparencia/art.121/121.f.30/2024/2024_01-trim/IECM-LPN-01-24-Acta_apertura.pdf" TargetMode="External"/><Relationship Id="rId206" Type="http://schemas.openxmlformats.org/officeDocument/2006/relationships/hyperlink" Target="https://www.iecm.mx/www/transparencia/art.121/121.f.30/2024/2024_01-trim/IECM-LPN-01-24-Fallo-segunda-etapa.pdf" TargetMode="External"/><Relationship Id="rId207" Type="http://schemas.openxmlformats.org/officeDocument/2006/relationships/hyperlink" Target="https://www.iecm.mx/www/transparencia/art.121/121.f.30/2024/2024_01-trim/IECM-LPN-01-24-Fallo-segunda-etapa.pdf" TargetMode="External"/><Relationship Id="rId208" Type="http://schemas.openxmlformats.org/officeDocument/2006/relationships/hyperlink" Target="https://www.iecm.mx/www/transparencia/art.121/121.f.30/2024/2024_01-trim/CONTRATO_C.P.LPN.-013-24_MVS.pdf" TargetMode="External"/><Relationship Id="rId209" Type="http://schemas.openxmlformats.org/officeDocument/2006/relationships/hyperlink" Target="https://www.iecm.mx/www/transparencia/art.121/121.f.30/2024/121.f.30-Nota-A-2024-1.pdf" TargetMode="External"/><Relationship Id="rId210" Type="http://schemas.openxmlformats.org/officeDocument/2006/relationships/hyperlink" Target="https://www.iecm.mx/www/transparencia/art.121/121.f.30/2024/121.f.30-Nota-A-2024-1.pdf" TargetMode="External"/><Relationship Id="rId211" Type="http://schemas.openxmlformats.org/officeDocument/2006/relationships/hyperlink" Target="https://www.iecm.mx/www/transparencia/art.121/121.f.30/2024/121.f.30-Nota-A-2024-1.pdf" TargetMode="External"/><Relationship Id="rId212" Type="http://schemas.openxmlformats.org/officeDocument/2006/relationships/hyperlink" Target="https://www.iecm.mx/www/transparencia/art.121/121.f.30/2024/121.f.30-Nota-A-2024-1.pdf" TargetMode="External"/><Relationship Id="rId213" Type="http://schemas.openxmlformats.org/officeDocument/2006/relationships/hyperlink" Target="https://www.iecm.mx/www/transparencia/art.121/121.f.30/2024/121.f.30-Nota-A-2024-1.pdf" TargetMode="External"/><Relationship Id="rId214" Type="http://schemas.openxmlformats.org/officeDocument/2006/relationships/hyperlink" Target="https://www.iecm.mx/www/transparencia/art.121/121.f.30/2024/121.f.30-Nota-A-2024-1.pdf" TargetMode="External"/><Relationship Id="rId215" Type="http://schemas.openxmlformats.org/officeDocument/2006/relationships/hyperlink" Target="https://www.iecm.mx/www/transparencia/art.121/121.f.30/2024/121.f.30-Nota-A-2024-1.pdf" TargetMode="External"/><Relationship Id="rId216" Type="http://schemas.openxmlformats.org/officeDocument/2006/relationships/hyperlink" Target="https://www.iecm.mx/www/transparencia/art.121/121.f.30/2024/2024_01-trim/121.f.30_Nota_2024.pdf" TargetMode="External"/><Relationship Id="rId217" Type="http://schemas.openxmlformats.org/officeDocument/2006/relationships/hyperlink" Target="https://www.iecm.mx/www/transparencia/art.121/121.f.30/2024/2024_01-trim/REQUI_518_EQUIPO_MARINO.pdf" TargetMode="External"/><Relationship Id="rId218" Type="http://schemas.openxmlformats.org/officeDocument/2006/relationships/hyperlink" Target="https://www.iecm.mx/www/transparencia/art.121/121.f.30/2024/2024_01-trim/CONVOCATORIA_LICITACION_02-24_0001.pdf" TargetMode="External"/><Relationship Id="rId219" Type="http://schemas.openxmlformats.org/officeDocument/2006/relationships/hyperlink" Target="https://www.iecm.mx/www/transparencia/art.121/121.f.30/2024/2024_01-trim/IECM-LPN-02-24-Junta.pdf" TargetMode="External"/><Relationship Id="rId220" Type="http://schemas.openxmlformats.org/officeDocument/2006/relationships/hyperlink" Target="https://www.iecm.mx/www/transparencia/art.121/121.f.30/2024/2024_01-trim/IECM-LPN-02-24-Acta_apertura.pdf" TargetMode="External"/><Relationship Id="rId221" Type="http://schemas.openxmlformats.org/officeDocument/2006/relationships/hyperlink" Target="https://www.iecm.mx/www/transparencia/art.121/121.f.30/2024/2024_01-trim/IECM-LPN-02-24-Fallo-segunda-etapa.pdf" TargetMode="External"/><Relationship Id="rId222" Type="http://schemas.openxmlformats.org/officeDocument/2006/relationships/hyperlink" Target="https://www.iecm.mx/www/transparencia/art.121/121.f.30/2024/2024_01-trim/IECM-LPN-02-24-Fallo-segunda-etapa.pdf" TargetMode="External"/><Relationship Id="rId223" Type="http://schemas.openxmlformats.org/officeDocument/2006/relationships/hyperlink" Target="https://www.iecm.mx/www/transparencia/art.121/121.f.30/2024/2024_01-trim/CONTRATO_C.A.M.LPN.001-24_TECNO_1.pdf" TargetMode="External"/><Relationship Id="rId224" Type="http://schemas.openxmlformats.org/officeDocument/2006/relationships/hyperlink" Target="https://www.iecm.mx/www/transparencia/art.121/121.f.30/2024/121.f.30-Nota-A-2024-1.pdf3531" TargetMode="External"/><Relationship Id="rId225" Type="http://schemas.openxmlformats.org/officeDocument/2006/relationships/hyperlink" Target="https://www.iecm.mx/www/transparencia/art.121/121.f.30/2024/121.f.30-Nota-A-2024-1.pdf" TargetMode="External"/><Relationship Id="rId226" Type="http://schemas.openxmlformats.org/officeDocument/2006/relationships/hyperlink" Target="https://www.iecm.mx/www/transparencia/art.121/121.f.30/2024/121.f.30-Nota-A-2024-1.pdf" TargetMode="External"/><Relationship Id="rId227" Type="http://schemas.openxmlformats.org/officeDocument/2006/relationships/hyperlink" Target="https://www.iecm.mx/www/transparencia/art.121/121.f.30/2024/121.f.30-Nota-A-2024-1.pdf" TargetMode="External"/><Relationship Id="rId228" Type="http://schemas.openxmlformats.org/officeDocument/2006/relationships/hyperlink" Target="https://www.iecm.mx/www/transparencia/art.121/121.f.30/2024/121.f.30-Nota-A-2024-1.pdf" TargetMode="External"/><Relationship Id="rId229" Type="http://schemas.openxmlformats.org/officeDocument/2006/relationships/hyperlink" Target="https://www.iecm.mx/www/transparencia/art.121/121.f.30/2024/121.f.30-Nota-A-2024-1.pdf" TargetMode="External"/><Relationship Id="rId230" Type="http://schemas.openxmlformats.org/officeDocument/2006/relationships/hyperlink" Target="https://www.iecm.mx/www/transparencia/art.121/121.f.30/2024/121.f.30-Nota-A-2024-1.pdf" TargetMode="External"/><Relationship Id="rId231" Type="http://schemas.openxmlformats.org/officeDocument/2006/relationships/hyperlink" Target="https://www.iecm.mx/www/transparencia/art.121/121.f.30/2024/2024_01-trim/121.f.30_Nota_2024.pdf" TargetMode="External"/><Relationship Id="rId232" Type="http://schemas.openxmlformats.org/officeDocument/2006/relationships/hyperlink" Target="https://www.iecm.mx/www/transparencia/art.121/121.f.30/2024/2024_01-trim/CONTRATO_C.P.LPN.018-24_TECNO_1_1.pdf" TargetMode="External"/><Relationship Id="rId233" Type="http://schemas.openxmlformats.org/officeDocument/2006/relationships/hyperlink" Target="https://www.iecm.mx/www/transparencia/art.121/121.f.30/2024/121.f.30-Nota-A-2024-1.pdf3231" TargetMode="External"/><Relationship Id="rId234" Type="http://schemas.openxmlformats.org/officeDocument/2006/relationships/hyperlink" Target="https://www.iecm.mx/www/transparencia/art.121/121.f.30/2024/121.f.30-Nota-A-2024-1.pdf" TargetMode="External"/><Relationship Id="rId235" Type="http://schemas.openxmlformats.org/officeDocument/2006/relationships/hyperlink" Target="https://www.iecm.mx/www/transparencia/art.121/121.f.30/2024/121.f.30-Nota-A-2024-1.pdf" TargetMode="External"/><Relationship Id="rId236" Type="http://schemas.openxmlformats.org/officeDocument/2006/relationships/hyperlink" Target="https://www.iecm.mx/www/transparencia/art.121/121.f.30/2024/121.f.30-Nota-A-2024-1.pdf" TargetMode="External"/><Relationship Id="rId237" Type="http://schemas.openxmlformats.org/officeDocument/2006/relationships/hyperlink" Target="https://www.iecm.mx/www/transparencia/art.121/121.f.30/2024/121.f.30-Nota-A-2024-1.pdf" TargetMode="External"/><Relationship Id="rId238" Type="http://schemas.openxmlformats.org/officeDocument/2006/relationships/hyperlink" Target="https://www.iecm.mx/www/transparencia/art.121/121.f.30/2024/121.f.30-Nota-A-2024-1.pdf" TargetMode="External"/><Relationship Id="rId239" Type="http://schemas.openxmlformats.org/officeDocument/2006/relationships/hyperlink" Target="https://www.iecm.mx/www/transparencia/art.121/121.f.30/2024/121.f.30-Nota-A-2024-1.pdf" TargetMode="External"/><Relationship Id="rId240" Type="http://schemas.openxmlformats.org/officeDocument/2006/relationships/hyperlink" Target="https://www.iecm.mx/www/transparencia/art.121/121.f.30/2024/2024_01-trim/121.f.30_Nota_2024.pdf" TargetMode="External"/><Relationship Id="rId241" Type="http://schemas.openxmlformats.org/officeDocument/2006/relationships/hyperlink" Target="https://www.iecm.mx/www/transparencia/art.121/121.f.30/2024/2024_01-trim/REQUI_514_MTTO._VEHICULAR.pdf" TargetMode="External"/><Relationship Id="rId242" Type="http://schemas.openxmlformats.org/officeDocument/2006/relationships/hyperlink" Target="https://www.iecm.mx/www/transparencia/art.121/121.f.30/2024/2024_01-trim/CP.LPN.014-24_LAYERCODE.pdf" TargetMode="External"/><Relationship Id="rId243" Type="http://schemas.openxmlformats.org/officeDocument/2006/relationships/hyperlink" Target="https://www.iecm.mx/www/transparencia/art.121/121.f.30/2024/121.f.30-Nota-A-2024-1.pdf" TargetMode="External"/><Relationship Id="rId244" Type="http://schemas.openxmlformats.org/officeDocument/2006/relationships/hyperlink" Target="https://www.iecm.mx/www/transparencia/art.121/121.f.30/2024/121.f.30-Nota-A-2024-1.pdf" TargetMode="External"/><Relationship Id="rId245" Type="http://schemas.openxmlformats.org/officeDocument/2006/relationships/hyperlink" Target="https://www.iecm.mx/www/transparencia/art.121/121.f.30/2024/121.f.30-Nota-A-2024-1.pdf" TargetMode="External"/><Relationship Id="rId246" Type="http://schemas.openxmlformats.org/officeDocument/2006/relationships/hyperlink" Target="https://www.iecm.mx/www/transparencia/art.121/121.f.30/2024/121.f.30-Nota-A-2024-1.pdf" TargetMode="External"/><Relationship Id="rId247" Type="http://schemas.openxmlformats.org/officeDocument/2006/relationships/hyperlink" Target="https://www.iecm.mx/www/transparencia/art.121/121.f.30/2024/121.f.30-Nota-A-2024-1.pdf" TargetMode="External"/><Relationship Id="rId248" Type="http://schemas.openxmlformats.org/officeDocument/2006/relationships/hyperlink" Target="https://www.iecm.mx/www/transparencia/art.121/121.f.30/2024/121.f.30-Nota-A-2024-1.pdf" TargetMode="External"/><Relationship Id="rId249" Type="http://schemas.openxmlformats.org/officeDocument/2006/relationships/hyperlink" Target="https://www.iecm.mx/www/transparencia/art.121/121.f.30/2024/121.f.30-Nota-A-2024-1.pdf" TargetMode="External"/><Relationship Id="rId250" Type="http://schemas.openxmlformats.org/officeDocument/2006/relationships/hyperlink" Target="https://www.iecm.mx/www/transparencia/art.121/121.f.30/2024/2024_01-trim/121.f.30_Nota_2024.pdf" TargetMode="External"/><Relationship Id="rId251" Type="http://schemas.openxmlformats.org/officeDocument/2006/relationships/hyperlink" Target="https://www.iecm.mx/www/transparencia/art.121/121.f.30/2024/2024_01-trim/REQUI_24-16.pdf" TargetMode="External"/><Relationship Id="rId252" Type="http://schemas.openxmlformats.org/officeDocument/2006/relationships/hyperlink" Target="https://www.iecm.mx/www/transparencia/art.121/121.f.30/2024/2024_01-trim/CONTRATO_C.P.LPN.-015-24_BIG_DIGIT.pdf" TargetMode="External"/><Relationship Id="rId253" Type="http://schemas.openxmlformats.org/officeDocument/2006/relationships/hyperlink" Target="https://www.iecm.mx/www/transparencia/art.121/121.f.30/2024/121.f.30-Nota-A-2024-1.pdf" TargetMode="External"/><Relationship Id="rId254" Type="http://schemas.openxmlformats.org/officeDocument/2006/relationships/hyperlink" Target="https://www.iecm.mx/www/transparencia/art.121/121.f.30/2024/121.f.30-Nota-A-2024-1.pdf" TargetMode="External"/><Relationship Id="rId255" Type="http://schemas.openxmlformats.org/officeDocument/2006/relationships/hyperlink" Target="https://www.iecm.mx/www/transparencia/art.121/121.f.30/2024/121.f.30-Nota-A-2024-1.pdf" TargetMode="External"/><Relationship Id="rId256" Type="http://schemas.openxmlformats.org/officeDocument/2006/relationships/hyperlink" Target="https://www.iecm.mx/www/transparencia/art.121/121.f.30/2024/121.f.30-Nota-A-2024-1.pdf" TargetMode="External"/><Relationship Id="rId257" Type="http://schemas.openxmlformats.org/officeDocument/2006/relationships/hyperlink" Target="https://www.iecm.mx/www/transparencia/art.121/121.f.30/2024/121.f.30-Nota-A-2024-1.pdf" TargetMode="External"/><Relationship Id="rId258" Type="http://schemas.openxmlformats.org/officeDocument/2006/relationships/hyperlink" Target="https://www.iecm.mx/www/transparencia/art.121/121.f.30/2024/121.f.30-Nota-A-2024-1.pdf" TargetMode="External"/><Relationship Id="rId259" Type="http://schemas.openxmlformats.org/officeDocument/2006/relationships/hyperlink" Target="https://www.iecm.mx/www/transparencia/art.121/121.f.30/2024/121.f.30-Nota-A-2024-1.pdf" TargetMode="External"/><Relationship Id="rId260" Type="http://schemas.openxmlformats.org/officeDocument/2006/relationships/hyperlink" Target="https://www.iecm.mx/www/transparencia/art.121/121.f.30/2024/2024_01-trim/121.f.30_Nota_2024.pdf" TargetMode="External"/><Relationship Id="rId261" Type="http://schemas.openxmlformats.org/officeDocument/2006/relationships/hyperlink" Target="https://www.iecm.mx/www/transparencia/art.121/121.f.30/2024/2024_01-trim/REQUI_405_BIG_DIGIT.pdf" TargetMode="External"/><Relationship Id="rId262" Type="http://schemas.openxmlformats.org/officeDocument/2006/relationships/hyperlink" Target="https://www.iecm.mx/www/transparencia/art.121/121.f.30/2024/2024_01-trim/PEDIDO_24-14.pdf" TargetMode="External"/><Relationship Id="rId263" Type="http://schemas.openxmlformats.org/officeDocument/2006/relationships/hyperlink" Target="https://www.iecm.mx/www/transparencia/art.121/121.f.30/2024/121.f.30-Nota-A-2024-1.pdf" TargetMode="External"/><Relationship Id="rId264" Type="http://schemas.openxmlformats.org/officeDocument/2006/relationships/hyperlink" Target="https://www.iecm.mx/www/transparencia/art.121/121.f.30/2024/121.f.30-Nota-A-2024-1.pdf" TargetMode="External"/><Relationship Id="rId265" Type="http://schemas.openxmlformats.org/officeDocument/2006/relationships/hyperlink" Target="https://www.iecm.mx/www/transparencia/art.121/121.f.30/2024/121.f.30-Nota-A-2024-1.pdf" TargetMode="External"/><Relationship Id="rId266" Type="http://schemas.openxmlformats.org/officeDocument/2006/relationships/hyperlink" Target="https://www.iecm.mx/www/transparencia/art.121/121.f.30/2024/121.f.30-Nota-A-2024-1.pdf" TargetMode="External"/><Relationship Id="rId267" Type="http://schemas.openxmlformats.org/officeDocument/2006/relationships/hyperlink" Target="https://www.iecm.mx/www/transparencia/art.121/121.f.30/2024/121.f.30-Nota-A-2024-1.pdf" TargetMode="External"/><Relationship Id="rId268" Type="http://schemas.openxmlformats.org/officeDocument/2006/relationships/hyperlink" Target="https://www.iecm.mx/www/transparencia/art.121/121.f.30/2024/121.f.30-Nota-A-2024-1.pdf" TargetMode="External"/><Relationship Id="rId269" Type="http://schemas.openxmlformats.org/officeDocument/2006/relationships/hyperlink" Target="https://www.iecm.mx/www/transparencia/art.121/121.f.30/2024/121.f.30-Nota-A-2024-1.pdf" TargetMode="External"/><Relationship Id="rId270" Type="http://schemas.openxmlformats.org/officeDocument/2006/relationships/hyperlink" Target="https://www.iecm.mx/www/transparencia/art.121/121.f.30/2024/2024_01-trim/121.f.30_Nota_2024.pdf" TargetMode="External"/><Relationship Id="rId271" Type="http://schemas.openxmlformats.org/officeDocument/2006/relationships/hyperlink" Target="https://www.iecm.mx/www/transparencia/art.121/121.f.30/2024/2024_01-trim/REQUI_401_LAYERCODE.pdf" TargetMode="External"/><Relationship Id="rId272" Type="http://schemas.openxmlformats.org/officeDocument/2006/relationships/hyperlink" Target="https://www.iecm.mx/www/transparencia/art.121/121.f.30/2024/2024_01-trim/PEDIDO_24-16.pdf" TargetMode="External"/><Relationship Id="rId273" Type="http://schemas.openxmlformats.org/officeDocument/2006/relationships/hyperlink" Target="https://www.iecm.mx/www/transparencia/art.121/121.f.30/2024/121.f.30-Nota-A-2024-1.pdf" TargetMode="External"/><Relationship Id="rId274" Type="http://schemas.openxmlformats.org/officeDocument/2006/relationships/hyperlink" Target="https://www.iecm.mx/www/transparencia/art.121/121.f.30/2024/121.f.30-Nota-A-2024-1.pdf" TargetMode="External"/><Relationship Id="rId275" Type="http://schemas.openxmlformats.org/officeDocument/2006/relationships/hyperlink" Target="https://www.iecm.mx/www/transparencia/art.121/121.f.30/2024/121.f.30-Nota-A-2024-1.pdf" TargetMode="External"/><Relationship Id="rId276" Type="http://schemas.openxmlformats.org/officeDocument/2006/relationships/hyperlink" Target="https://www.iecm.mx/www/transparencia/art.121/121.f.30/2024/121.f.30-Nota-A-2024-1.pdf" TargetMode="External"/><Relationship Id="rId277" Type="http://schemas.openxmlformats.org/officeDocument/2006/relationships/hyperlink" Target="https://www.iecm.mx/www/transparencia/art.121/121.f.30/2024/121.f.30-Nota-A-2024-1.pdf" TargetMode="External"/><Relationship Id="rId278" Type="http://schemas.openxmlformats.org/officeDocument/2006/relationships/hyperlink" Target="https://www.iecm.mx/www/transparencia/art.121/121.f.30/2024/121.f.30-Nota-A-2024-1.pdf" TargetMode="External"/><Relationship Id="rId279" Type="http://schemas.openxmlformats.org/officeDocument/2006/relationships/hyperlink" Target="https://www.iecm.mx/www/transparencia/art.121/121.f.30/2024/121.f.30-Nota-A-2024-1.pdf" TargetMode="External"/><Relationship Id="rId280" Type="http://schemas.openxmlformats.org/officeDocument/2006/relationships/hyperlink" Target="https://www.iecm.mx/www/transparencia/art.121/121.f.30/2024/2024_01-trim/121.f.30_Nota_2024.pdf" TargetMode="External"/><Relationship Id="rId281" Type="http://schemas.openxmlformats.org/officeDocument/2006/relationships/hyperlink" Target="https://www.iecm.mx/www/transparencia/art.121/121.f.30/2024/2024_01-trim/REQUI_TECNO_ARRENDAMIENTO_LAP_TOP.pdf" TargetMode="External"/><Relationship Id="rId282" Type="http://schemas.openxmlformats.org/officeDocument/2006/relationships/hyperlink" Target="https://www.iecm.mx/www/transparencia/art.121/121.f.30/2024/2024_01-trim/CONTRATO_C.P.LPN.016-24_EDUARDO_MARTINEX_LOPEZ.pdf" TargetMode="External"/><Relationship Id="rId283" Type="http://schemas.openxmlformats.org/officeDocument/2006/relationships/hyperlink" Target="https://www.iecm.mx/www/transparencia/art.121/121.f.30/2024/121.f.30-Nota-A-2024-1.pdf" TargetMode="External"/><Relationship Id="rId284" Type="http://schemas.openxmlformats.org/officeDocument/2006/relationships/hyperlink" Target="https://www.iecm.mx/www/transparencia/art.121/121.f.30/2024/121.f.30-Nota-A-2024-1.pdf" TargetMode="External"/><Relationship Id="rId285" Type="http://schemas.openxmlformats.org/officeDocument/2006/relationships/hyperlink" Target="https://www.iecm.mx/www/transparencia/art.121/121.f.30/2024/121.f.30-Nota-A-2024-1.pdf" TargetMode="External"/><Relationship Id="rId286" Type="http://schemas.openxmlformats.org/officeDocument/2006/relationships/hyperlink" Target="https://www.iecm.mx/www/transparencia/art.121/121.f.30/2024/121.f.30-Nota-A-2024-1.pdf" TargetMode="External"/><Relationship Id="rId287" Type="http://schemas.openxmlformats.org/officeDocument/2006/relationships/hyperlink" Target="https://www.iecm.mx/www/transparencia/art.121/121.f.30/2024/121.f.30-Nota-A-2024-1.pdf" TargetMode="External"/><Relationship Id="rId288" Type="http://schemas.openxmlformats.org/officeDocument/2006/relationships/hyperlink" Target="https://www.iecm.mx/www/transparencia/art.121/121.f.30/2024/121.f.30-Nota-A-2024-1.pdf" TargetMode="External"/><Relationship Id="rId289" Type="http://schemas.openxmlformats.org/officeDocument/2006/relationships/hyperlink" Target="https://www.iecm.mx/www/transparencia/art.121/121.f.30/2024/121.f.30-Nota-A-2024-1.pdf" TargetMode="External"/><Relationship Id="rId290" Type="http://schemas.openxmlformats.org/officeDocument/2006/relationships/hyperlink" Target="https://www.iecm.mx/www/transparencia/art.121/121.f.30/2024/2024_01-trim/121.f.30_Nota_2024.pdf" TargetMode="External"/><Relationship Id="rId291" Type="http://schemas.openxmlformats.org/officeDocument/2006/relationships/hyperlink" Target="https://www.iecm.mx/www/transparencia/art.121/121.f.30/2024/2024_01-trim/REQUI_24-14.pdf" TargetMode="External"/><Relationship Id="rId292" Type="http://schemas.openxmlformats.org/officeDocument/2006/relationships/hyperlink" Target="https://www.iecm.mx/www/transparencia/art.121/121.f.30/2024/2024_01-trim/CONTRATO_C.P.LPN.017-24_EQUIPO_MARINO_1.pdf" TargetMode="External"/><Relationship Id="rId293" Type="http://schemas.openxmlformats.org/officeDocument/2006/relationships/hyperlink" Target="https://www.iecm.mx/www/transparencia/art.121/121.f.30/2024/121.f.30-Nota-A-2024-1.pdf" TargetMode="External"/><Relationship Id="rId294" Type="http://schemas.openxmlformats.org/officeDocument/2006/relationships/hyperlink" Target="https://www.iecm.mx/www/transparencia/art.121/121.f.30/2024/121.f.30-Nota-A-2024-1.pdf" TargetMode="External"/><Relationship Id="rId295" Type="http://schemas.openxmlformats.org/officeDocument/2006/relationships/hyperlink" Target="https://www.iecm.mx/www/transparencia/art.121/121.f.30/2024/121.f.30-Nota-A-2024-1.pdf" TargetMode="External"/><Relationship Id="rId296" Type="http://schemas.openxmlformats.org/officeDocument/2006/relationships/hyperlink" Target="https://www.iecm.mx/www/transparencia/art.121/121.f.30/2024/121.f.30-Nota-A-2024-1.pdf" TargetMode="External"/><Relationship Id="rId297" Type="http://schemas.openxmlformats.org/officeDocument/2006/relationships/hyperlink" Target="https://www.iecm.mx/www/transparencia/art.121/121.f.30/2024/121.f.30-Nota-A-2024-1.pdf" TargetMode="External"/><Relationship Id="rId298" Type="http://schemas.openxmlformats.org/officeDocument/2006/relationships/hyperlink" Target="https://www.iecm.mx/www/transparencia/art.121/121.f.30/2024/121.f.30-Nota-A-2024-1.pdf" TargetMode="External"/><Relationship Id="rId299" Type="http://schemas.openxmlformats.org/officeDocument/2006/relationships/hyperlink" Target="https://www.iecm.mx/www/transparencia/art.121/121.f.30/2024/121.f.30-Nota-A-2024-1.pdf" TargetMode="External"/><Relationship Id="rId300" Type="http://schemas.openxmlformats.org/officeDocument/2006/relationships/hyperlink" Target="https://www.iecm.mx/www/transparencia/art.121/121.f.30/2024/2024_01-trim/121.f.30_Nota_2024.pdf" TargetMode="External"/><Relationship Id="rId301" Type="http://schemas.openxmlformats.org/officeDocument/2006/relationships/hyperlink" Target="https://www.iecm.mx/www/transparencia/art.121/121.f.30/2024/2024_01-trim/REQUI_412.pdf" TargetMode="External"/><Relationship Id="rId302" Type="http://schemas.openxmlformats.org/officeDocument/2006/relationships/hyperlink" Target="https://www.iecm.mx/www/transparencia/art.121/121.f.30/2024/2024_01-trim/INVITACIONES_01-24_0001.pdf" TargetMode="External"/><Relationship Id="rId303" Type="http://schemas.openxmlformats.org/officeDocument/2006/relationships/hyperlink" Target="https://www.iecm.mx/www/transparencia/art.121/121.f.30/2024/2024_01-trim/REQUIS_24-02.pdf" TargetMode="External"/><Relationship Id="rId304" Type="http://schemas.openxmlformats.org/officeDocument/2006/relationships/hyperlink" Target="https://www.iecm.mx/www/transparencia/art.121/121.f.30/2024/2024_01-trim/PEDIDO_24-02.pdf" TargetMode="External"/><Relationship Id="rId305" Type="http://schemas.openxmlformats.org/officeDocument/2006/relationships/hyperlink" Target="https://www.iecm.mx/www/transparencia/art.121/121.f.30/2024/121.f.30-Nota-A-2024-1.pdf" TargetMode="External"/><Relationship Id="rId306" Type="http://schemas.openxmlformats.org/officeDocument/2006/relationships/hyperlink" Target="https://www.iecm.mx/www/transparencia/art.121/121.f.30/2024/121.f.30-Nota-A-2024-1.pdf" TargetMode="External"/><Relationship Id="rId307" Type="http://schemas.openxmlformats.org/officeDocument/2006/relationships/hyperlink" Target="https://www.iecm.mx/www/transparencia/art.121/121.f.30/2024/121.f.30-Nota-A-2024-1.pdf" TargetMode="External"/><Relationship Id="rId308" Type="http://schemas.openxmlformats.org/officeDocument/2006/relationships/hyperlink" Target="https://www.iecm.mx/www/transparencia/art.121/121.f.30/2024/121.f.30-Nota-A-2024-1.pdf" TargetMode="External"/><Relationship Id="rId309" Type="http://schemas.openxmlformats.org/officeDocument/2006/relationships/hyperlink" Target="https://www.iecm.mx/www/transparencia/art.121/121.f.30/2024/121.f.30-Nota-A-2024-1.pdf" TargetMode="External"/><Relationship Id="rId310" Type="http://schemas.openxmlformats.org/officeDocument/2006/relationships/hyperlink" Target="https://www.iecm.mx/www/transparencia/art.121/121.f.30/2024/121.f.30-Nota-A-2024-1.pdf" TargetMode="External"/><Relationship Id="rId311" Type="http://schemas.openxmlformats.org/officeDocument/2006/relationships/hyperlink" Target="https://www.iecm.mx/www/transparencia/art.121/121.f.30/2024/121.f.30-Nota-A-2024-1.pdf" TargetMode="External"/><Relationship Id="rId312" Type="http://schemas.openxmlformats.org/officeDocument/2006/relationships/hyperlink" Target="https://www.iecm.mx/www/transparencia/art.121/121.f.30/2024/2024_01-trim/EFECTIVALE.pdf" TargetMode="External"/><Relationship Id="rId313" Type="http://schemas.openxmlformats.org/officeDocument/2006/relationships/hyperlink" Target="https://www.iecm.mx/www/transparencia/art.121/121.f.30/2024/2024_01-trim/REQ-337_DEL_PEDIDO_24-07.pdf" TargetMode="External"/><Relationship Id="rId314" Type="http://schemas.openxmlformats.org/officeDocument/2006/relationships/hyperlink" Target="https://www.iecm.mx/www/transparencia/art.121/121.f.30/2024/2024_01-trim/PEDIDO_24-07.pdf" TargetMode="External"/><Relationship Id="rId315" Type="http://schemas.openxmlformats.org/officeDocument/2006/relationships/hyperlink" Target="https://www.iecm.mx/www/transparencia/art.121/121.f.30/2024/121.f.30-Nota-A-2024-1.pdf" TargetMode="External"/><Relationship Id="rId316" Type="http://schemas.openxmlformats.org/officeDocument/2006/relationships/hyperlink" Target="https://www.iecm.mx/www/transparencia/art.121/121.f.30/2024/121.f.30-Nota-A-2024-1.pdf" TargetMode="External"/><Relationship Id="rId317" Type="http://schemas.openxmlformats.org/officeDocument/2006/relationships/hyperlink" Target="https://www.iecm.mx/www/transparencia/art.121/121.f.30/2024/121.f.30-Nota-A-2024-1.pdf" TargetMode="External"/><Relationship Id="rId318" Type="http://schemas.openxmlformats.org/officeDocument/2006/relationships/hyperlink" Target="https://www.iecm.mx/www/transparencia/art.121/121.f.30/2024/121.f.30-Nota-A-2024-1.pdf" TargetMode="External"/><Relationship Id="rId319" Type="http://schemas.openxmlformats.org/officeDocument/2006/relationships/hyperlink" Target="https://www.iecm.mx/www/transparencia/art.121/121.f.30/2024/121.f.30-Nota-A-2024-1.pdf" TargetMode="External"/><Relationship Id="rId320" Type="http://schemas.openxmlformats.org/officeDocument/2006/relationships/hyperlink" Target="https://www.iecm.mx/www/transparencia/art.121/121.f.30/2024/121.f.30-Nota-A-2024-1.pdf" TargetMode="External"/><Relationship Id="rId321" Type="http://schemas.openxmlformats.org/officeDocument/2006/relationships/hyperlink" Target="https://www.iecm.mx/www/transparencia/art.121/121.f.30/2024/121.f.30-Nota-A-2024-1.pdf" TargetMode="External"/><Relationship Id="rId322" Type="http://schemas.openxmlformats.org/officeDocument/2006/relationships/hyperlink" Target="https://www.iecm.mx/www/transparencia/art.121/121.f.30/2024/2024_01-trim/FACTURA_CERT_SUPERIOR_VE-110182.PDF" TargetMode="External"/><Relationship Id="rId323" Type="http://schemas.openxmlformats.org/officeDocument/2006/relationships/hyperlink" Target="https://www.iecm.mx/www/transparencia/art.121/121.f.30/2024/2024_01-trim/REQ_103.pdf" TargetMode="External"/><Relationship Id="rId324" Type="http://schemas.openxmlformats.org/officeDocument/2006/relationships/hyperlink" Target="https://www.iecm.mx/www/transparencia/art.121/121.f.30/2024/2024_01-trim/PEDIDO_24-09.pdf" TargetMode="External"/><Relationship Id="rId325" Type="http://schemas.openxmlformats.org/officeDocument/2006/relationships/hyperlink" Target="https://www.iecm.mx/www/transparencia/art.121/121.f.30/2024/121.f.30-Nota-A-2024-1.pdf" TargetMode="External"/><Relationship Id="rId326" Type="http://schemas.openxmlformats.org/officeDocument/2006/relationships/hyperlink" Target="https://www.iecm.mx/www/transparencia/art.121/121.f.30/2024/121.f.30-Nota-A-2024-1.pdf" TargetMode="External"/><Relationship Id="rId327" Type="http://schemas.openxmlformats.org/officeDocument/2006/relationships/hyperlink" Target="https://www.iecm.mx/www/transparencia/art.121/121.f.30/2024/121.f.30-Nota-A-2024-1.pdf" TargetMode="External"/><Relationship Id="rId328" Type="http://schemas.openxmlformats.org/officeDocument/2006/relationships/hyperlink" Target="https://www.iecm.mx/www/transparencia/art.121/121.f.30/2024/121.f.30-Nota-A-2024-1.pdf" TargetMode="External"/><Relationship Id="rId329" Type="http://schemas.openxmlformats.org/officeDocument/2006/relationships/hyperlink" Target="https://www.iecm.mx/www/transparencia/art.121/121.f.30/2024/121.f.30-Nota-A-2024-1.pdf" TargetMode="External"/><Relationship Id="rId330" Type="http://schemas.openxmlformats.org/officeDocument/2006/relationships/hyperlink" Target="https://www.iecm.mx/www/transparencia/art.121/121.f.30/2024/121.f.30-Nota-A-2024-1.pdf" TargetMode="External"/><Relationship Id="rId331" Type="http://schemas.openxmlformats.org/officeDocument/2006/relationships/hyperlink" Target="https://www.iecm.mx/www/transparencia/art.121/121.f.30/2024/121.f.30-Nota-A-2024-1.pdf" TargetMode="External"/><Relationship Id="rId332" Type="http://schemas.openxmlformats.org/officeDocument/2006/relationships/hyperlink" Target="https://www.iecm.mx/www/transparencia/art.121/121.f.30/2024/2024_01-trim/PEDIDO_24-09.pdf" TargetMode="External"/><Relationship Id="rId333" Type="http://schemas.openxmlformats.org/officeDocument/2006/relationships/hyperlink" Target="https://www.iecm.mx/www/transparencia/art.121/121.f.30/2024/2024_01-trim/REQ_102.pdf" TargetMode="External"/><Relationship Id="rId334" Type="http://schemas.openxmlformats.org/officeDocument/2006/relationships/hyperlink" Target="https://www.iecm.mx/www/transparencia/art.121/121.f.30/2024/2024_01-trim/PEDIDO_24-10.pdf" TargetMode="External"/><Relationship Id="rId335" Type="http://schemas.openxmlformats.org/officeDocument/2006/relationships/hyperlink" Target="https://www.iecm.mx/www/transparencia/art.121/121.f.30/2024/121.f.30-Nota-A-2024-1.pdf" TargetMode="External"/><Relationship Id="rId336" Type="http://schemas.openxmlformats.org/officeDocument/2006/relationships/hyperlink" Target="https://www.iecm.mx/www/transparencia/art.121/121.f.30/2024/121.f.30-Nota-A-2024-1.pdf" TargetMode="External"/><Relationship Id="rId337" Type="http://schemas.openxmlformats.org/officeDocument/2006/relationships/hyperlink" Target="https://www.iecm.mx/www/transparencia/art.121/121.f.30/2024/121.f.30-Nota-A-2024-1.pdf" TargetMode="External"/><Relationship Id="rId338" Type="http://schemas.openxmlformats.org/officeDocument/2006/relationships/hyperlink" Target="https://www.iecm.mx/www/transparencia/art.121/121.f.30/2024/121.f.30-Nota-A-2024-1.pdf" TargetMode="External"/><Relationship Id="rId339" Type="http://schemas.openxmlformats.org/officeDocument/2006/relationships/hyperlink" Target="https://www.iecm.mx/www/transparencia/art.121/121.f.30/2024/121.f.30-Nota-A-2024-1.pdf" TargetMode="External"/><Relationship Id="rId340" Type="http://schemas.openxmlformats.org/officeDocument/2006/relationships/hyperlink" Target="https://www.iecm.mx/www/transparencia/art.121/121.f.30/2024/121.f.30-Nota-A-2024-1.pdf" TargetMode="External"/><Relationship Id="rId341" Type="http://schemas.openxmlformats.org/officeDocument/2006/relationships/hyperlink" Target="https://www.iecm.mx/www/transparencia/art.121/121.f.30/2024/121.f.30-Nota-A-2024-1.pdf" TargetMode="External"/><Relationship Id="rId342" Type="http://schemas.openxmlformats.org/officeDocument/2006/relationships/hyperlink" Target="https://www.iecm.mx/www/transparencia/art.121/121.f.30/2024/2024_01-trim/FACTURA_PEDIDO_24-10.pdf" TargetMode="External"/><Relationship Id="rId343" Type="http://schemas.openxmlformats.org/officeDocument/2006/relationships/hyperlink" Target="https://www.iecm.mx/www/transparencia/art.121/121.f.30/2024/2024_01-trim/REQ_198.pdf" TargetMode="External"/><Relationship Id="rId344" Type="http://schemas.openxmlformats.org/officeDocument/2006/relationships/hyperlink" Target="https://www.iecm.mx/www/transparencia/art.121/121.f.30/2024/2024_01-trim/SERGIO_CORONA_DE_LA_ROSA_24-11.pdf" TargetMode="External"/><Relationship Id="rId345" Type="http://schemas.openxmlformats.org/officeDocument/2006/relationships/hyperlink" Target="https://www.iecm.mx/www/transparencia/art.121/121.f.30/2024/121.f.30-Nota-A-2024-1.pdf" TargetMode="External"/><Relationship Id="rId346" Type="http://schemas.openxmlformats.org/officeDocument/2006/relationships/hyperlink" Target="https://www.iecm.mx/www/transparencia/art.121/121.f.30/2024/121.f.30-Nota-A-2024-1.pdf" TargetMode="External"/><Relationship Id="rId347" Type="http://schemas.openxmlformats.org/officeDocument/2006/relationships/hyperlink" Target="https://www.iecm.mx/www/transparencia/art.121/121.f.30/2024/121.f.30-Nota-A-2024-1.pdf" TargetMode="External"/><Relationship Id="rId348" Type="http://schemas.openxmlformats.org/officeDocument/2006/relationships/hyperlink" Target="https://www.iecm.mx/www/transparencia/art.121/121.f.30/2024/121.f.30-Nota-A-2024-1.pdf" TargetMode="External"/><Relationship Id="rId349" Type="http://schemas.openxmlformats.org/officeDocument/2006/relationships/hyperlink" Target="https://www.iecm.mx/www/transparencia/art.121/121.f.30/2024/121.f.30-Nota-A-2024-1.pdf" TargetMode="External"/><Relationship Id="rId350" Type="http://schemas.openxmlformats.org/officeDocument/2006/relationships/hyperlink" Target="https://www.iecm.mx/www/transparencia/art.121/121.f.30/2024/121.f.30-Nota-A-2024-1.pdf" TargetMode="External"/><Relationship Id="rId351" Type="http://schemas.openxmlformats.org/officeDocument/2006/relationships/hyperlink" Target="https://www.iecm.mx/www/transparencia/art.121/121.f.30/2024/121.f.30-Nota-A-2024-1.pdf" TargetMode="External"/><Relationship Id="rId352" Type="http://schemas.openxmlformats.org/officeDocument/2006/relationships/hyperlink" Target="https://www.iecm.mx/www/transparencia/art.121/121.f.30/2024/2024_01-trim/PEDIDO_24-11.pdf" TargetMode="External"/><Relationship Id="rId353" Type="http://schemas.openxmlformats.org/officeDocument/2006/relationships/hyperlink" Target="https://www.iecm.mx/www/transparencia/art.121/121.f.30/2024/2024_01-trim/REQU_106.pdf" TargetMode="External"/><Relationship Id="rId354" Type="http://schemas.openxmlformats.org/officeDocument/2006/relationships/hyperlink" Target="https://www.iecm.mx/www/transparencia/art.121/121.f.30/2024/2024_01-trim/PEDIDO_24-12.pdf" TargetMode="External"/><Relationship Id="rId355" Type="http://schemas.openxmlformats.org/officeDocument/2006/relationships/hyperlink" Target="https://www.iecm.mx/www/transparencia/art.121/121.f.30/2024/121.f.30-Nota-A-2024-1.pdf" TargetMode="External"/><Relationship Id="rId356" Type="http://schemas.openxmlformats.org/officeDocument/2006/relationships/hyperlink" Target="https://www.iecm.mx/www/transparencia/art.121/121.f.30/2024/121.f.30-Nota-A-2024-1.pdf" TargetMode="External"/><Relationship Id="rId357" Type="http://schemas.openxmlformats.org/officeDocument/2006/relationships/hyperlink" Target="https://www.iecm.mx/www/transparencia/art.121/121.f.30/2024/121.f.30-Nota-A-2024-1.pdf" TargetMode="External"/><Relationship Id="rId358" Type="http://schemas.openxmlformats.org/officeDocument/2006/relationships/hyperlink" Target="https://www.iecm.mx/www/transparencia/art.121/121.f.30/2024/121.f.30-Nota-A-2024-1.pdf" TargetMode="External"/><Relationship Id="rId359" Type="http://schemas.openxmlformats.org/officeDocument/2006/relationships/hyperlink" Target="https://www.iecm.mx/www/transparencia/art.121/121.f.30/2024/121.f.30-Nota-A-2024-1.pdf" TargetMode="External"/><Relationship Id="rId360" Type="http://schemas.openxmlformats.org/officeDocument/2006/relationships/hyperlink" Target="https://www.iecm.mx/www/transparencia/art.121/121.f.30/2024/121.f.30-Nota-A-2024-1.pdf" TargetMode="External"/><Relationship Id="rId361" Type="http://schemas.openxmlformats.org/officeDocument/2006/relationships/hyperlink" Target="https://www.iecm.mx/www/transparencia/art.121/121.f.30/2024/121.f.30-Nota-A-2024-1.pdf" TargetMode="External"/><Relationship Id="rId362" Type="http://schemas.openxmlformats.org/officeDocument/2006/relationships/hyperlink" Target="https://www.iecm.mx/www/transparencia/art.121/121.f.30/2024/2024_01-trim/FACTURA_PEDIDO_24-12.pdf" TargetMode="External"/><Relationship Id="rId363" Type="http://schemas.openxmlformats.org/officeDocument/2006/relationships/hyperlink" Target="https://www.iecm.mx/www/transparencia/art.121/121.f.30/2024/2024_01-trim/REQUISICION_532.pdf" TargetMode="External"/><Relationship Id="rId364" Type="http://schemas.openxmlformats.org/officeDocument/2006/relationships/hyperlink" Target="https://www.iecm.mx/www/transparencia/art.121/121.f.30/2024/2024_01-trim/PEDIDO_24-12-I.pdf" TargetMode="External"/><Relationship Id="rId365" Type="http://schemas.openxmlformats.org/officeDocument/2006/relationships/hyperlink" Target="https://www.iecm.mx/www/transparencia/art.121/121.f.30/2024/121.f.30-Nota-A-2024-1.pdf" TargetMode="External"/><Relationship Id="rId366" Type="http://schemas.openxmlformats.org/officeDocument/2006/relationships/hyperlink" Target="https://www.iecm.mx/www/transparencia/art.121/121.f.30/2024/121.f.30-Nota-A-2024-1.pdf" TargetMode="External"/><Relationship Id="rId367" Type="http://schemas.openxmlformats.org/officeDocument/2006/relationships/hyperlink" Target="https://www.iecm.mx/www/transparencia/art.121/121.f.30/2024/121.f.30-Nota-A-2024-1.pdf" TargetMode="External"/><Relationship Id="rId368" Type="http://schemas.openxmlformats.org/officeDocument/2006/relationships/hyperlink" Target="https://www.iecm.mx/www/transparencia/art.121/121.f.30/2024/121.f.30-Nota-A-2024-1.pdf" TargetMode="External"/><Relationship Id="rId369" Type="http://schemas.openxmlformats.org/officeDocument/2006/relationships/hyperlink" Target="https://www.iecm.mx/www/transparencia/art.121/121.f.30/2024/121.f.30-Nota-A-2024-1.pdf" TargetMode="External"/><Relationship Id="rId370" Type="http://schemas.openxmlformats.org/officeDocument/2006/relationships/hyperlink" Target="https://www.iecm.mx/www/transparencia/art.121/121.f.30/2024/121.f.30-Nota-A-2024-1.pdf" TargetMode="External"/><Relationship Id="rId371" Type="http://schemas.openxmlformats.org/officeDocument/2006/relationships/hyperlink" Target="https://www.iecm.mx/www/transparencia/art.121/121.f.30/2024/121.f.30-Nota-A-2024-1.pdf" TargetMode="External"/><Relationship Id="rId372" Type="http://schemas.openxmlformats.org/officeDocument/2006/relationships/hyperlink" Target="https://www.iecm.mx/www/transparencia/art.121/121.f.30/2024/2024_01-trim/CBM051026JT2FA00553_2.pdf" TargetMode="External"/><Relationship Id="rId373" Type="http://schemas.openxmlformats.org/officeDocument/2006/relationships/hyperlink" Target="https://www.iecm.mx/www/transparencia/art.121/121.f.30/2024/2024_01-trim/REQUIS_554_556_Y_557.pdf" TargetMode="External"/><Relationship Id="rId374" Type="http://schemas.openxmlformats.org/officeDocument/2006/relationships/hyperlink" Target="https://www.iecm.mx/www/transparencia/art.121/121.f.30/2024/2024_01-trim/PEDIDO_24-17.pdf" TargetMode="External"/><Relationship Id="rId375" Type="http://schemas.openxmlformats.org/officeDocument/2006/relationships/hyperlink" Target="https://www.iecm.mx/www/transparencia/art.121/121.f.30/2024/121.f.30-Nota-A-2024-1.pdf" TargetMode="External"/><Relationship Id="rId376" Type="http://schemas.openxmlformats.org/officeDocument/2006/relationships/hyperlink" Target="https://www.iecm.mx/www/transparencia/art.121/121.f.30/2024/121.f.30-Nota-A-2024-1.pdf" TargetMode="External"/><Relationship Id="rId377" Type="http://schemas.openxmlformats.org/officeDocument/2006/relationships/hyperlink" Target="https://www.iecm.mx/www/transparencia/art.121/121.f.30/2024/121.f.30-Nota-A-2024-1.pdf" TargetMode="External"/><Relationship Id="rId378" Type="http://schemas.openxmlformats.org/officeDocument/2006/relationships/hyperlink" Target="https://www.iecm.mx/www/transparencia/art.121/121.f.30/2024/121.f.30-Nota-A-2024-1.pdf" TargetMode="External"/><Relationship Id="rId379" Type="http://schemas.openxmlformats.org/officeDocument/2006/relationships/hyperlink" Target="https://www.iecm.mx/www/transparencia/art.121/121.f.30/2024/121.f.30-Nota-A-2024-1.pdf" TargetMode="External"/><Relationship Id="rId380" Type="http://schemas.openxmlformats.org/officeDocument/2006/relationships/hyperlink" Target="https://www.iecm.mx/www/transparencia/art.121/121.f.30/2024/121.f.30-Nota-A-2024-1.pdf" TargetMode="External"/><Relationship Id="rId381" Type="http://schemas.openxmlformats.org/officeDocument/2006/relationships/hyperlink" Target="https://www.iecm.mx/www/transparencia/art.121/121.f.30/2024/121.f.30-Nota-A-2024-1.pdf" TargetMode="External"/><Relationship Id="rId382" Type="http://schemas.openxmlformats.org/officeDocument/2006/relationships/hyperlink" Target="https://www.iecm.mx/www/transparencia/art.121/121.f.30/2024/2024_01-trim/PEDIDO_24-17.pdf" TargetMode="External"/><Relationship Id="rId383" Type="http://schemas.openxmlformats.org/officeDocument/2006/relationships/hyperlink" Target="https://www.iecm.mx/www/transparencia/art.121/121.f.30/2024/2024_01-trim/REQ_199.pdf" TargetMode="External"/><Relationship Id="rId384" Type="http://schemas.openxmlformats.org/officeDocument/2006/relationships/hyperlink" Target="https://www.iecm.mx/www/transparencia/art.121/121.f.30/2024/2024_01-trim/ORDEN_24-01.pdf" TargetMode="External"/><Relationship Id="rId385" Type="http://schemas.openxmlformats.org/officeDocument/2006/relationships/hyperlink" Target="https://www.iecm.mx/www/transparencia/art.121/121.f.30/2024/121.f.30-Nota-A-2024-1.pdf" TargetMode="External"/><Relationship Id="rId386" Type="http://schemas.openxmlformats.org/officeDocument/2006/relationships/hyperlink" Target="https://www.iecm.mx/www/transparencia/art.121/121.f.30/2024/121.f.30-Nota-A-2024-1.pdf" TargetMode="External"/><Relationship Id="rId387" Type="http://schemas.openxmlformats.org/officeDocument/2006/relationships/hyperlink" Target="https://www.iecm.mx/www/transparencia/art.121/121.f.30/2024/121.f.30-Nota-A-2024-1.pdf" TargetMode="External"/><Relationship Id="rId388" Type="http://schemas.openxmlformats.org/officeDocument/2006/relationships/hyperlink" Target="https://www.iecm.mx/www/transparencia/art.121/121.f.30/2024/121.f.30-Nota-A-2024-1.pdf" TargetMode="External"/><Relationship Id="rId389" Type="http://schemas.openxmlformats.org/officeDocument/2006/relationships/hyperlink" Target="https://www.iecm.mx/www/transparencia/art.121/121.f.30/2024/121.f.30-Nota-A-2024-1.pdf" TargetMode="External"/><Relationship Id="rId390" Type="http://schemas.openxmlformats.org/officeDocument/2006/relationships/hyperlink" Target="https://www.iecm.mx/www/transparencia/art.121/121.f.30/2024/121.f.30-Nota-A-2024-1.pdf" TargetMode="External"/><Relationship Id="rId391" Type="http://schemas.openxmlformats.org/officeDocument/2006/relationships/hyperlink" Target="https://www.iecm.mx/www/transparencia/art.121/121.f.30/2024/121.f.30-Nota-A-2024-1.pdf" TargetMode="External"/><Relationship Id="rId392" Type="http://schemas.openxmlformats.org/officeDocument/2006/relationships/hyperlink" Target="https://www.iecm.mx/www/transparencia/art.121/121.f.30/2024/2024_01-trim/ORDEN_DE_SERVICIO_24-01.pdf" TargetMode="External"/><Relationship Id="rId393" Type="http://schemas.openxmlformats.org/officeDocument/2006/relationships/hyperlink" Target="https://www.iecm.mx/www/transparencia/art.121/121.f.30/2024/2024_01-trim/REQ_24-338.pdf" TargetMode="External"/><Relationship Id="rId394" Type="http://schemas.openxmlformats.org/officeDocument/2006/relationships/hyperlink" Target="https://www.iecm.mx/www/transparencia/art.121/121.f.30/2024/2024_01-trim/ORDE_24-02.pdf" TargetMode="External"/><Relationship Id="rId395" Type="http://schemas.openxmlformats.org/officeDocument/2006/relationships/hyperlink" Target="https://www.iecm.mx/www/transparencia/art.121/121.f.30/2024/121.f.30-Nota-A-2024-1.pdf" TargetMode="External"/><Relationship Id="rId396" Type="http://schemas.openxmlformats.org/officeDocument/2006/relationships/hyperlink" Target="https://www.iecm.mx/www/transparencia/art.121/121.f.30/2024/121.f.30-Nota-A-2024-1.pdf" TargetMode="External"/><Relationship Id="rId397" Type="http://schemas.openxmlformats.org/officeDocument/2006/relationships/hyperlink" Target="https://www.iecm.mx/www/transparencia/art.121/121.f.30/2024/121.f.30-Nota-A-2024-1.pdf" TargetMode="External"/><Relationship Id="rId398" Type="http://schemas.openxmlformats.org/officeDocument/2006/relationships/hyperlink" Target="https://www.iecm.mx/www/transparencia/art.121/121.f.30/2024/121.f.30-Nota-A-2024-1.pdf" TargetMode="External"/><Relationship Id="rId399" Type="http://schemas.openxmlformats.org/officeDocument/2006/relationships/hyperlink" Target="https://www.iecm.mx/www/transparencia/art.121/121.f.30/2024/121.f.30-Nota-A-2024-1.pdf" TargetMode="External"/><Relationship Id="rId400" Type="http://schemas.openxmlformats.org/officeDocument/2006/relationships/hyperlink" Target="https://www.iecm.mx/www/transparencia/art.121/121.f.30/2024/121.f.30-Nota-A-2024-1.pdf" TargetMode="External"/><Relationship Id="rId401" Type="http://schemas.openxmlformats.org/officeDocument/2006/relationships/hyperlink" Target="https://www.iecm.mx/www/transparencia/art.121/121.f.30/2024/121.f.30-Nota-A-2024-1.pdf" TargetMode="External"/><Relationship Id="rId402" Type="http://schemas.openxmlformats.org/officeDocument/2006/relationships/hyperlink" Target="https://www.iecm.mx/www/transparencia/art.121/121.f.30/2024/2024_01-trim/ANGEL_ALEJANDRO_CAAMAL_PECH.pdf" TargetMode="External"/><Relationship Id="rId403" Type="http://schemas.openxmlformats.org/officeDocument/2006/relationships/hyperlink" Target="https://www.iecm.mx/www/transparencia/art.121/121.f.30/2024/2024_01-trim/REQUI_299.pdf" TargetMode="External"/><Relationship Id="rId404" Type="http://schemas.openxmlformats.org/officeDocument/2006/relationships/hyperlink" Target="https://www.iecm.mx/www/transparencia/art.121/121.f.30/2024/2024_01-trim/ORDEN_DE_SERVICIO_24-03.pdf" TargetMode="External"/><Relationship Id="rId405" Type="http://schemas.openxmlformats.org/officeDocument/2006/relationships/hyperlink" Target="https://www.iecm.mx/www/transparencia/art.121/121.f.30/2024/121.f.30-Nota-A-2024-1.pdf" TargetMode="External"/><Relationship Id="rId406" Type="http://schemas.openxmlformats.org/officeDocument/2006/relationships/hyperlink" Target="https://www.iecm.mx/www/transparencia/art.121/121.f.30/2024/121.f.30-Nota-A-2024-1.pdf" TargetMode="External"/><Relationship Id="rId407" Type="http://schemas.openxmlformats.org/officeDocument/2006/relationships/hyperlink" Target="https://www.iecm.mx/www/transparencia/art.121/121.f.30/2024/121.f.30-Nota-A-2024-1.pdf" TargetMode="External"/><Relationship Id="rId408" Type="http://schemas.openxmlformats.org/officeDocument/2006/relationships/hyperlink" Target="https://www.iecm.mx/www/transparencia/art.121/121.f.30/2024/121.f.30-Nota-A-2024-1.pdf" TargetMode="External"/><Relationship Id="rId409" Type="http://schemas.openxmlformats.org/officeDocument/2006/relationships/hyperlink" Target="https://www.iecm.mx/www/transparencia/art.121/121.f.30/2024/121.f.30-Nota-A-2024-1.pdf" TargetMode="External"/><Relationship Id="rId410" Type="http://schemas.openxmlformats.org/officeDocument/2006/relationships/hyperlink" Target="https://www.iecm.mx/www/transparencia/art.121/121.f.30/2024/121.f.30-Nota-A-2024-1.pdf" TargetMode="External"/><Relationship Id="rId411" Type="http://schemas.openxmlformats.org/officeDocument/2006/relationships/hyperlink" Target="https://www.iecm.mx/www/transparencia/art.121/121.f.30/2024/121.f.30-Nota-A-2024-1.pdf" TargetMode="External"/><Relationship Id="rId412" Type="http://schemas.openxmlformats.org/officeDocument/2006/relationships/hyperlink" Target="https://www.iecm.mx/www/transparencia/art.121/121.f.30/2024/2024_01-trim/121.f.30_Nota_2024.pdf" TargetMode="External"/><Relationship Id="rId413" Type="http://schemas.openxmlformats.org/officeDocument/2006/relationships/hyperlink" Target="https://www.iecm.mx/www/transparencia/art.121/121.f.30/2024/2024_01-trim/re.pdf" TargetMode="External"/><Relationship Id="rId414" Type="http://schemas.openxmlformats.org/officeDocument/2006/relationships/hyperlink" Target="https://www.iecm.mx/www/transparencia/art.121/121.f.30/2024/2024_01-trim/ord.pdf" TargetMode="External"/><Relationship Id="rId415" Type="http://schemas.openxmlformats.org/officeDocument/2006/relationships/hyperlink" Target="https://www.iecm.mx/www/transparencia/art.121/121.f.30/2024/121.f.30-Nota-A-2024-1.pdf" TargetMode="External"/><Relationship Id="rId416" Type="http://schemas.openxmlformats.org/officeDocument/2006/relationships/hyperlink" Target="https://www.iecm.mx/www/transparencia/art.121/121.f.30/2024/121.f.30-Nota-A-2024-1.pdf" TargetMode="External"/><Relationship Id="rId417" Type="http://schemas.openxmlformats.org/officeDocument/2006/relationships/hyperlink" Target="https://www.iecm.mx/www/transparencia/art.121/121.f.30/2024/121.f.30-Nota-A-2024-1.pdf" TargetMode="External"/><Relationship Id="rId418" Type="http://schemas.openxmlformats.org/officeDocument/2006/relationships/hyperlink" Target="https://www.iecm.mx/www/transparencia/art.121/121.f.30/2024/121.f.30-Nota-A-2024-1.pdf" TargetMode="External"/><Relationship Id="rId419" Type="http://schemas.openxmlformats.org/officeDocument/2006/relationships/hyperlink" Target="https://www.iecm.mx/www/transparencia/art.121/121.f.30/2024/121.f.30-Nota-A-2024-1.pdf" TargetMode="External"/><Relationship Id="rId420" Type="http://schemas.openxmlformats.org/officeDocument/2006/relationships/hyperlink" Target="https://www.iecm.mx/www/transparencia/art.121/121.f.30/2024/121.f.30-Nota-A-2024-1.pdf" TargetMode="External"/><Relationship Id="rId421" Type="http://schemas.openxmlformats.org/officeDocument/2006/relationships/hyperlink" Target="https://www.iecm.mx/www/transparencia/art.121/121.f.30/2024/121.f.30-Nota-A-2024-1.pdf" TargetMode="External"/><Relationship Id="rId422" Type="http://schemas.openxmlformats.org/officeDocument/2006/relationships/hyperlink" Target="https://www.iecm.mx/www/transparencia/art.121/121.f.30/2024/2024_01-trim/VERONICA_PAT.pdf" TargetMode="External"/><Relationship Id="rId423" Type="http://schemas.openxmlformats.org/officeDocument/2006/relationships/hyperlink" Target="https://www.iecm.mx/www/transparencia/art.121/121.f.30/2024/2024_01-trim/REQ._15_TEAASI_CONSEJO_GENERAL.pdf" TargetMode="External"/><Relationship Id="rId424" Type="http://schemas.openxmlformats.org/officeDocument/2006/relationships/hyperlink" Target="https://www.iecm.mx/www/transparencia/art.121/121.f.30/2024/2024_01-trim/CONTRATO_C.P_AD.-001-24_TEAASI_VIDEO.pdf" TargetMode="External"/><Relationship Id="rId425" Type="http://schemas.openxmlformats.org/officeDocument/2006/relationships/hyperlink" Target="https://www.iecm.mx/www/transparencia/art.121/121.f.30/2024/121.f.30-Nota-A-2024-1.pdf" TargetMode="External"/><Relationship Id="rId426" Type="http://schemas.openxmlformats.org/officeDocument/2006/relationships/hyperlink" Target="https://www.iecm.mx/www/transparencia/art.121/121.f.30/2024/121.f.30-Nota-A-2024-1.pdf" TargetMode="External"/><Relationship Id="rId427" Type="http://schemas.openxmlformats.org/officeDocument/2006/relationships/hyperlink" Target="https://www.iecm.mx/www/transparencia/art.121/121.f.30/2024/121.f.30-Nota-A-2024-1.pdf" TargetMode="External"/><Relationship Id="rId428" Type="http://schemas.openxmlformats.org/officeDocument/2006/relationships/hyperlink" Target="https://www.iecm.mx/www/transparencia/art.121/121.f.30/2024/121.f.30-Nota-A-2024-1.pdf" TargetMode="External"/><Relationship Id="rId429" Type="http://schemas.openxmlformats.org/officeDocument/2006/relationships/hyperlink" Target="https://www.iecm.mx/www/transparencia/art.121/121.f.30/2024/121.f.30-Nota-A-2024-1.pdf" TargetMode="External"/><Relationship Id="rId430" Type="http://schemas.openxmlformats.org/officeDocument/2006/relationships/hyperlink" Target="https://www.iecm.mx/www/transparencia/art.121/121.f.30/2024/121.f.30-Nota-A-2024-1.pdf" TargetMode="External"/><Relationship Id="rId431" Type="http://schemas.openxmlformats.org/officeDocument/2006/relationships/hyperlink" Target="https://www.iecm.mx/www/transparencia/art.121/121.f.30/2024/121.f.30-Nota-A-2024-1.pdf" TargetMode="External"/><Relationship Id="rId432" Type="http://schemas.openxmlformats.org/officeDocument/2006/relationships/hyperlink" Target="https://www.iecm.mx/www/transparencia/art.121/121.f.30/2024/2024_01-trim/121.f.30_Nota_2024.pdf" TargetMode="External"/><Relationship Id="rId433" Type="http://schemas.openxmlformats.org/officeDocument/2006/relationships/hyperlink" Target="https://www.iecm.mx/www/transparencia/art.121/121.f.30/2024/2024_01-trim/REQ._10_FUMIGACION.pdf" TargetMode="External"/><Relationship Id="rId434" Type="http://schemas.openxmlformats.org/officeDocument/2006/relationships/hyperlink" Target="https://www.iecm.mx/www/transparencia/art.121/121.f.30/2024/2024_01-trim/CONTRATO_C.P.AD._002-24_FUMIGACION_1.pdf" TargetMode="External"/><Relationship Id="rId435" Type="http://schemas.openxmlformats.org/officeDocument/2006/relationships/hyperlink" Target="https://www.iecm.mx/www/transparencia/art.121/121.f.30/2024/121.f.30-Nota-A-2024-1.pdf" TargetMode="External"/><Relationship Id="rId436" Type="http://schemas.openxmlformats.org/officeDocument/2006/relationships/hyperlink" Target="https://www.iecm.mx/www/transparencia/art.121/121.f.30/2024/121.f.30-Nota-A-2024-1.pdf" TargetMode="External"/><Relationship Id="rId437" Type="http://schemas.openxmlformats.org/officeDocument/2006/relationships/hyperlink" Target="https://www.iecm.mx/www/transparencia/art.121/121.f.30/2024/121.f.30-Nota-A-2024-1.pdf" TargetMode="External"/><Relationship Id="rId438" Type="http://schemas.openxmlformats.org/officeDocument/2006/relationships/hyperlink" Target="https://www.iecm.mx/www/transparencia/art.121/121.f.30/2024/121.f.30-Nota-A-2024-1.pdf" TargetMode="External"/><Relationship Id="rId439" Type="http://schemas.openxmlformats.org/officeDocument/2006/relationships/hyperlink" Target="https://www.iecm.mx/www/transparencia/art.121/121.f.30/2024/121.f.30-Nota-A-2024-1.pdf" TargetMode="External"/><Relationship Id="rId440" Type="http://schemas.openxmlformats.org/officeDocument/2006/relationships/hyperlink" Target="https://www.iecm.mx/www/transparencia/art.121/121.f.30/2024/121.f.30-Nota-A-2024-1.pdf" TargetMode="External"/><Relationship Id="rId441" Type="http://schemas.openxmlformats.org/officeDocument/2006/relationships/hyperlink" Target="https://www.iecm.mx/www/transparencia/art.121/121.f.30/2024/121.f.30-Nota-A-2024-1.pdf" TargetMode="External"/><Relationship Id="rId442" Type="http://schemas.openxmlformats.org/officeDocument/2006/relationships/hyperlink" Target="https://www.iecm.mx/www/transparencia/art.121/121.f.30/2024/2024_01-trim/FUMIGACION.pdf" TargetMode="External"/><Relationship Id="rId443" Type="http://schemas.openxmlformats.org/officeDocument/2006/relationships/hyperlink" Target="https://www.iecm.mx/www/transparencia/art.121/121.f.30/2024/2024_01-trim/REQ._5_SEGURO_PATRIMONIAL_1.pdf" TargetMode="External"/><Relationship Id="rId444" Type="http://schemas.openxmlformats.org/officeDocument/2006/relationships/hyperlink" Target="https://www.iecm.mx/www/transparencia/art.121/121.f.30/2024/2024_01-trim/CONTRATO_C.P.AD.003-24_SEGURO_PATRIMONIAL.pdf" TargetMode="External"/><Relationship Id="rId445" Type="http://schemas.openxmlformats.org/officeDocument/2006/relationships/hyperlink" Target="https://www.iecm.mx/www/transparencia/art.121/121.f.30/2024/121.f.30-Nota-A-2024-1.pdf" TargetMode="External"/><Relationship Id="rId446" Type="http://schemas.openxmlformats.org/officeDocument/2006/relationships/hyperlink" Target="https://www.iecm.mx/www/transparencia/art.121/121.f.30/2024/121.f.30-Nota-A-2024-1.pdf" TargetMode="External"/><Relationship Id="rId447" Type="http://schemas.openxmlformats.org/officeDocument/2006/relationships/hyperlink" Target="https://www.iecm.mx/www/transparencia/art.121/121.f.30/2024/121.f.30-Nota-A-2024-1.pdf" TargetMode="External"/><Relationship Id="rId448" Type="http://schemas.openxmlformats.org/officeDocument/2006/relationships/hyperlink" Target="https://www.iecm.mx/www/transparencia/art.121/121.f.30/2024/121.f.30-Nota-A-2024-1.pdf" TargetMode="External"/><Relationship Id="rId449" Type="http://schemas.openxmlformats.org/officeDocument/2006/relationships/hyperlink" Target="https://www.iecm.mx/www/transparencia/art.121/121.f.30/2024/121.f.30-Nota-A-2024-1.pdf" TargetMode="External"/><Relationship Id="rId450" Type="http://schemas.openxmlformats.org/officeDocument/2006/relationships/hyperlink" Target="https://www.iecm.mx/www/transparencia/art.121/121.f.30/2024/121.f.30-Nota-A-2024-1.pdf" TargetMode="External"/><Relationship Id="rId451" Type="http://schemas.openxmlformats.org/officeDocument/2006/relationships/hyperlink" Target="https://www.iecm.mx/www/transparencia/art.121/121.f.30/2024/121.f.30-Nota-A-2024-1.pdf" TargetMode="External"/><Relationship Id="rId452" Type="http://schemas.openxmlformats.org/officeDocument/2006/relationships/hyperlink" Target="https://www.iecm.mx/www/transparencia/art.121/121.f.30/2024/2024_01-trim/Atlas_17052024_0001.pdf" TargetMode="External"/><Relationship Id="rId453" Type="http://schemas.openxmlformats.org/officeDocument/2006/relationships/hyperlink" Target="https://www.iecm.mx/www/transparencia/art.121/121.f.30/2024/2024_01-trim/REQ_101_MICROSOFT.pdf" TargetMode="External"/><Relationship Id="rId454" Type="http://schemas.openxmlformats.org/officeDocument/2006/relationships/hyperlink" Target="https://www.iecm.mx/www/transparencia/art.121/121.f.30/2024/2024_01-trim/CONTRATO_C.P.AD.-04-24_MICROSOFT_2024.pdf" TargetMode="External"/><Relationship Id="rId455" Type="http://schemas.openxmlformats.org/officeDocument/2006/relationships/hyperlink" Target="https://www.iecm.mx/www/transparencia/art.121/121.f.30/2024/121.f.30-Nota-A-2024-1.pdf" TargetMode="External"/><Relationship Id="rId456" Type="http://schemas.openxmlformats.org/officeDocument/2006/relationships/hyperlink" Target="https://www.iecm.mx/www/transparencia/art.121/121.f.30/2024/121.f.30-Nota-A-2024-1.pdf" TargetMode="External"/><Relationship Id="rId457" Type="http://schemas.openxmlformats.org/officeDocument/2006/relationships/hyperlink" Target="https://www.iecm.mx/www/transparencia/art.121/121.f.30/2024/121.f.30-Nota-A-2024-1.pdf" TargetMode="External"/><Relationship Id="rId458" Type="http://schemas.openxmlformats.org/officeDocument/2006/relationships/hyperlink" Target="https://www.iecm.mx/www/transparencia/art.121/121.f.30/2024/121.f.30-Nota-A-2024-1.pdf" TargetMode="External"/><Relationship Id="rId459" Type="http://schemas.openxmlformats.org/officeDocument/2006/relationships/hyperlink" Target="https://www.iecm.mx/www/transparencia/art.121/121.f.30/2024/121.f.30-Nota-A-2024-1.pdf" TargetMode="External"/><Relationship Id="rId460" Type="http://schemas.openxmlformats.org/officeDocument/2006/relationships/hyperlink" Target="https://www.iecm.mx/www/transparencia/art.121/121.f.30/2024/121.f.30-Nota-A-2024-1.pdf" TargetMode="External"/><Relationship Id="rId461" Type="http://schemas.openxmlformats.org/officeDocument/2006/relationships/hyperlink" Target="https://www.iecm.mx/www/transparencia/art.121/121.f.30/2024/121.f.30-Nota-A-2024-1.pdf" TargetMode="External"/><Relationship Id="rId462" Type="http://schemas.openxmlformats.org/officeDocument/2006/relationships/hyperlink" Target="https://www.iecm.mx/www/transparencia/art.121/121.f.30/2024/2024_01-trim/FACTURAS_MICROSOFT_R101_1.PDF" TargetMode="External"/><Relationship Id="rId463" Type="http://schemas.openxmlformats.org/officeDocument/2006/relationships/hyperlink" Target="https://www.iecm.mx/www/transparencia/art.121/121.f.30/2024/2024_01-trim/REQ._GUILLERMO_BAZ.pdf" TargetMode="External"/><Relationship Id="rId464" Type="http://schemas.openxmlformats.org/officeDocument/2006/relationships/hyperlink" Target="https://www.iecm.mx/www/transparencia/art.121/121.f.30/2024/2024_01-trim/CONTRATO_C.P.AD_005-24_GUILLERMO_RAFAEL_TELLEZ_1.pdf" TargetMode="External"/><Relationship Id="rId465" Type="http://schemas.openxmlformats.org/officeDocument/2006/relationships/hyperlink" Target="https://www.iecm.mx/www/transparencia/art.121/121.f.30/2024/121.f.30-Nota-A-2024-1.pdf" TargetMode="External"/><Relationship Id="rId466" Type="http://schemas.openxmlformats.org/officeDocument/2006/relationships/hyperlink" Target="https://www.iecm.mx/www/transparencia/art.121/121.f.30/2024/121.f.30-Nota-A-2024-1.pdf" TargetMode="External"/><Relationship Id="rId467" Type="http://schemas.openxmlformats.org/officeDocument/2006/relationships/hyperlink" Target="https://www.iecm.mx/www/transparencia/art.121/121.f.30/2024/121.f.30-Nota-A-2024-1.pdf" TargetMode="External"/><Relationship Id="rId468" Type="http://schemas.openxmlformats.org/officeDocument/2006/relationships/hyperlink" Target="https://www.iecm.mx/www/transparencia/art.121/121.f.30/2024/121.f.30-Nota-A-2024-1.pdf" TargetMode="External"/><Relationship Id="rId469" Type="http://schemas.openxmlformats.org/officeDocument/2006/relationships/hyperlink" Target="https://www.iecm.mx/www/transparencia/art.121/121.f.30/2024/121.f.30-Nota-A-2024-1.pdf" TargetMode="External"/><Relationship Id="rId470" Type="http://schemas.openxmlformats.org/officeDocument/2006/relationships/hyperlink" Target="https://www.iecm.mx/www/transparencia/art.121/121.f.30/2024/121.f.30-Nota-A-2024-1.pdf" TargetMode="External"/><Relationship Id="rId471" Type="http://schemas.openxmlformats.org/officeDocument/2006/relationships/hyperlink" Target="https://www.iecm.mx/www/transparencia/art.121/121.f.30/2024/121.f.30-Nota-A-2024-1.pdf" TargetMode="External"/><Relationship Id="rId472" Type="http://schemas.openxmlformats.org/officeDocument/2006/relationships/hyperlink" Target="https://www.iecm.mx/www/transparencia/art.121/121.f.30/2024/2024_01-trim/GUILLERMO_RAFAEL_BAZ.pdf" TargetMode="External"/><Relationship Id="rId473" Type="http://schemas.openxmlformats.org/officeDocument/2006/relationships/hyperlink" Target="https://www.iecm.mx/www/transparencia/art.121/121.f.30/2024/2024_01-trim/REQ._CARLOS_WELTI.pdf" TargetMode="External"/><Relationship Id="rId474" Type="http://schemas.openxmlformats.org/officeDocument/2006/relationships/hyperlink" Target="https://www.iecm.mx/www/transparencia/art.121/121.f.30/2024/2024_01-trim/CONTRATO_C.P.AD._006-24_CARLOS_WELTI_2_1.pdf" TargetMode="External"/><Relationship Id="rId475" Type="http://schemas.openxmlformats.org/officeDocument/2006/relationships/hyperlink" Target="https://www.iecm.mx/www/transparencia/art.121/121.f.30/2024/121.f.30-Nota-A-2024-1.pdf" TargetMode="External"/><Relationship Id="rId476" Type="http://schemas.openxmlformats.org/officeDocument/2006/relationships/hyperlink" Target="https://www.iecm.mx/www/transparencia/art.121/121.f.30/2024/121.f.30-Nota-A-2024-1.pdf" TargetMode="External"/><Relationship Id="rId477" Type="http://schemas.openxmlformats.org/officeDocument/2006/relationships/hyperlink" Target="https://www.iecm.mx/www/transparencia/art.121/121.f.30/2024/121.f.30-Nota-A-2024-1.pdf" TargetMode="External"/><Relationship Id="rId478" Type="http://schemas.openxmlformats.org/officeDocument/2006/relationships/hyperlink" Target="https://www.iecm.mx/www/transparencia/art.121/121.f.30/2024/121.f.30-Nota-A-2024-1.pdf" TargetMode="External"/><Relationship Id="rId479" Type="http://schemas.openxmlformats.org/officeDocument/2006/relationships/hyperlink" Target="https://www.iecm.mx/www/transparencia/art.121/121.f.30/2024/121.f.30-Nota-A-2024-1.pdf" TargetMode="External"/><Relationship Id="rId480" Type="http://schemas.openxmlformats.org/officeDocument/2006/relationships/hyperlink" Target="https://www.iecm.mx/www/transparencia/art.121/121.f.30/2024/121.f.30-Nota-A-2024-1.pdf" TargetMode="External"/><Relationship Id="rId481" Type="http://schemas.openxmlformats.org/officeDocument/2006/relationships/hyperlink" Target="https://www.iecm.mx/www/transparencia/art.121/121.f.30/2024/121.f.30-Nota-A-2024-1.pdf" TargetMode="External"/><Relationship Id="rId482" Type="http://schemas.openxmlformats.org/officeDocument/2006/relationships/hyperlink" Target="https://www.iecm.mx/www/transparencia/art.121/121.f.30/2024/2024_01-trim/CARLOS_WELTI.pdf" TargetMode="External"/><Relationship Id="rId483" Type="http://schemas.openxmlformats.org/officeDocument/2006/relationships/hyperlink" Target="https://www.iecm.mx/www/transparencia/art.121/121.f.30/2024/2024_01-trim/REQ._MARIA_FERNANDA_SOBRINO.pdf" TargetMode="External"/><Relationship Id="rId484" Type="http://schemas.openxmlformats.org/officeDocument/2006/relationships/hyperlink" Target="https://www.iecm.mx/www/transparencia/art.121/121.f.30/2024/2024_01-trim/CONTRATO_C.P.AD._007-24_FERNANDA_SOBRINO_1.pdf" TargetMode="External"/><Relationship Id="rId485" Type="http://schemas.openxmlformats.org/officeDocument/2006/relationships/hyperlink" Target="https://www.iecm.mx/www/transparencia/art.121/121.f.30/2024/121.f.30-Nota-A-2024-1.pdf" TargetMode="External"/><Relationship Id="rId486" Type="http://schemas.openxmlformats.org/officeDocument/2006/relationships/hyperlink" Target="https://www.iecm.mx/www/transparencia/art.121/121.f.30/2024/121.f.30-Nota-A-2024-1.pdf" TargetMode="External"/><Relationship Id="rId487" Type="http://schemas.openxmlformats.org/officeDocument/2006/relationships/hyperlink" Target="https://www.iecm.mx/www/transparencia/art.121/121.f.30/2024/121.f.30-Nota-A-2024-1.pdf" TargetMode="External"/><Relationship Id="rId488" Type="http://schemas.openxmlformats.org/officeDocument/2006/relationships/hyperlink" Target="https://www.iecm.mx/www/transparencia/art.121/121.f.30/2024/121.f.30-Nota-A-2024-1.pdf" TargetMode="External"/><Relationship Id="rId489" Type="http://schemas.openxmlformats.org/officeDocument/2006/relationships/hyperlink" Target="https://www.iecm.mx/www/transparencia/art.121/121.f.30/2024/121.f.30-Nota-A-2024-1.pdf" TargetMode="External"/><Relationship Id="rId490" Type="http://schemas.openxmlformats.org/officeDocument/2006/relationships/hyperlink" Target="https://www.iecm.mx/www/transparencia/art.121/121.f.30/2024/121.f.30-Nota-A-2024-1.pdf" TargetMode="External"/><Relationship Id="rId491" Type="http://schemas.openxmlformats.org/officeDocument/2006/relationships/hyperlink" Target="https://www.iecm.mx/www/transparencia/art.121/121.f.30/2024/121.f.30-Nota-A-2024-1.pdf" TargetMode="External"/><Relationship Id="rId492" Type="http://schemas.openxmlformats.org/officeDocument/2006/relationships/hyperlink" Target="https://www.iecm.mx/www/transparencia/art.121/121.f.30/2024/2024_01-trim/MARIA_FERNANDA_SOBRINO.pdf" TargetMode="External"/><Relationship Id="rId493" Type="http://schemas.openxmlformats.org/officeDocument/2006/relationships/hyperlink" Target="https://www.iecm.mx/www/transparencia/art.121/121.f.30/2024/2024_01-trim/REQ._MICHELLE_CASTILLO.pdf" TargetMode="External"/><Relationship Id="rId494" Type="http://schemas.openxmlformats.org/officeDocument/2006/relationships/hyperlink" Target="https://www.iecm.mx/www/transparencia/art.121/121.f.30/2024/2024_01-trim/CONTRATO_C.P.AD._008-24_MICHELLE_CASTILLO_1.pdf" TargetMode="External"/><Relationship Id="rId495" Type="http://schemas.openxmlformats.org/officeDocument/2006/relationships/hyperlink" Target="https://www.iecm.mx/www/transparencia/art.121/121.f.30/2024/121.f.30-Nota-A-2024-1.pdf" TargetMode="External"/><Relationship Id="rId496" Type="http://schemas.openxmlformats.org/officeDocument/2006/relationships/hyperlink" Target="https://www.iecm.mx/www/transparencia/art.121/121.f.30/2024/121.f.30-Nota-A-2024-1.pdf" TargetMode="External"/><Relationship Id="rId497" Type="http://schemas.openxmlformats.org/officeDocument/2006/relationships/hyperlink" Target="https://www.iecm.mx/www/transparencia/art.121/121.f.30/2024/121.f.30-Nota-A-2024-1.pdf" TargetMode="External"/><Relationship Id="rId498" Type="http://schemas.openxmlformats.org/officeDocument/2006/relationships/hyperlink" Target="https://www.iecm.mx/www/transparencia/art.121/121.f.30/2024/121.f.30-Nota-A-2024-1.pdf" TargetMode="External"/><Relationship Id="rId499" Type="http://schemas.openxmlformats.org/officeDocument/2006/relationships/hyperlink" Target="https://www.iecm.mx/www/transparencia/art.121/121.f.30/2024/121.f.30-Nota-A-2024-1.pdf" TargetMode="External"/><Relationship Id="rId500" Type="http://schemas.openxmlformats.org/officeDocument/2006/relationships/hyperlink" Target="https://www.iecm.mx/www/transparencia/art.121/121.f.30/2024/121.f.30-Nota-A-2024-1.pdf" TargetMode="External"/><Relationship Id="rId501" Type="http://schemas.openxmlformats.org/officeDocument/2006/relationships/hyperlink" Target="https://www.iecm.mx/www/transparencia/art.121/121.f.30/2024/121.f.30-Nota-A-2024-1.pdf" TargetMode="External"/><Relationship Id="rId502" Type="http://schemas.openxmlformats.org/officeDocument/2006/relationships/hyperlink" Target="https://www.iecm.mx/www/transparencia/art.121/121.f.30/2024/2024_01-trim/FACTURA_MICHELLE_CASTILLO_MERINO.pdf" TargetMode="External"/><Relationship Id="rId503" Type="http://schemas.openxmlformats.org/officeDocument/2006/relationships/hyperlink" Target="https://www.iecm.mx/www/transparencia/art.121/121.f.30/2024/2024_01-trim/Requisicion_157_GOOGLE.pdf" TargetMode="External"/><Relationship Id="rId504" Type="http://schemas.openxmlformats.org/officeDocument/2006/relationships/hyperlink" Target="https://www.iecm.mx/www/transparencia/art.121/121.f.30/2024/2024_01-trim/CONTRATO_C.P.AD._009-24_GOOGLE_1.pdf" TargetMode="External"/><Relationship Id="rId505" Type="http://schemas.openxmlformats.org/officeDocument/2006/relationships/hyperlink" Target="https://www.iecm.mx/www/transparencia/art.121/121.f.30/2024/121.f.30-Nota-A-2024-1.pdf" TargetMode="External"/><Relationship Id="rId506" Type="http://schemas.openxmlformats.org/officeDocument/2006/relationships/hyperlink" Target="https://www.iecm.mx/www/transparencia/art.121/121.f.30/2024/121.f.30-Nota-A-2024-1.pdf" TargetMode="External"/><Relationship Id="rId507" Type="http://schemas.openxmlformats.org/officeDocument/2006/relationships/hyperlink" Target="https://www.iecm.mx/www/transparencia/art.121/121.f.30/2024/121.f.30-Nota-A-2024-1.pdf" TargetMode="External"/><Relationship Id="rId508" Type="http://schemas.openxmlformats.org/officeDocument/2006/relationships/hyperlink" Target="https://www.iecm.mx/www/transparencia/art.121/121.f.30/2024/121.f.30-Nota-A-2024-1.pdf" TargetMode="External"/><Relationship Id="rId509" Type="http://schemas.openxmlformats.org/officeDocument/2006/relationships/hyperlink" Target="https://www.iecm.mx/www/transparencia/art.121/121.f.30/2024/121.f.30-Nota-A-2024-1.pdf" TargetMode="External"/><Relationship Id="rId510" Type="http://schemas.openxmlformats.org/officeDocument/2006/relationships/hyperlink" Target="https://www.iecm.mx/www/transparencia/art.121/121.f.30/2024/121.f.30-Nota-A-2024-1.pdf" TargetMode="External"/><Relationship Id="rId511" Type="http://schemas.openxmlformats.org/officeDocument/2006/relationships/hyperlink" Target="https://www.iecm.mx/www/transparencia/art.121/121.f.30/2024/121.f.30-Nota-A-2024-1.pdf" TargetMode="External"/><Relationship Id="rId512" Type="http://schemas.openxmlformats.org/officeDocument/2006/relationships/hyperlink" Target="https://www.iecm.mx/www/transparencia/art.121/121.f.30/2024/2024_01-trim/121.f.30_Nota_2024.pdf" TargetMode="External"/><Relationship Id="rId513" Type="http://schemas.openxmlformats.org/officeDocument/2006/relationships/hyperlink" Target="https://www.iecm.mx/www/transparencia/art.121/121.f.30/2024/2024_01-trim/REQ._85._IQSEC_IMPERVA.pdf" TargetMode="External"/><Relationship Id="rId514" Type="http://schemas.openxmlformats.org/officeDocument/2006/relationships/hyperlink" Target="https://www.iecm.mx/www/transparencia/art.121/121.f.30/2024/2024_01-trim/CONTRATO_C.P.AD.010-24%20_IQSEC.pdf" TargetMode="External"/><Relationship Id="rId515" Type="http://schemas.openxmlformats.org/officeDocument/2006/relationships/hyperlink" Target="https://www.iecm.mx/www/transparencia/art.121/121.f.30/2024/121.f.30-Nota-A-2024-1.pdf" TargetMode="External"/><Relationship Id="rId516" Type="http://schemas.openxmlformats.org/officeDocument/2006/relationships/hyperlink" Target="https://www.iecm.mx/www/transparencia/art.121/121.f.30/2024/121.f.30-Nota-A-2024-1.pdf" TargetMode="External"/><Relationship Id="rId517" Type="http://schemas.openxmlformats.org/officeDocument/2006/relationships/hyperlink" Target="https://www.iecm.mx/www/transparencia/art.121/121.f.30/2024/121.f.30-Nota-A-2024-1.pdf" TargetMode="External"/><Relationship Id="rId518" Type="http://schemas.openxmlformats.org/officeDocument/2006/relationships/hyperlink" Target="https://www.iecm.mx/www/transparencia/art.121/121.f.30/2024/121.f.30-Nota-A-2024-1.pdf" TargetMode="External"/><Relationship Id="rId519" Type="http://schemas.openxmlformats.org/officeDocument/2006/relationships/hyperlink" Target="https://www.iecm.mx/www/transparencia/art.121/121.f.30/2024/121.f.30-Nota-A-2024-1.pdf" TargetMode="External"/><Relationship Id="rId520" Type="http://schemas.openxmlformats.org/officeDocument/2006/relationships/hyperlink" Target="https://www.iecm.mx/www/transparencia/art.121/121.f.30/2024/121.f.30-Nota-A-2024-1.pdf" TargetMode="External"/><Relationship Id="rId521" Type="http://schemas.openxmlformats.org/officeDocument/2006/relationships/hyperlink" Target="https://www.iecm.mx/www/transparencia/art.121/121.f.30/2024/121.f.30-Nota-A-2024-1.pdf" TargetMode="External"/><Relationship Id="rId522" Type="http://schemas.openxmlformats.org/officeDocument/2006/relationships/hyperlink" Target="https://www.iecm.mx/www/transparencia/art.121/121.f.30/2024/2024_01-trim/IQSEC_FACTURA_CDFi_3196.PDF" TargetMode="External"/><Relationship Id="rId523" Type="http://schemas.openxmlformats.org/officeDocument/2006/relationships/hyperlink" Target="https://www.iecm.mx/www/transparencia/art.121/121.f.30/2024/2024_01-trim/REQ._68._SMS.pdf" TargetMode="External"/><Relationship Id="rId524" Type="http://schemas.openxmlformats.org/officeDocument/2006/relationships/hyperlink" Target="https://www.iecm.mx/www/transparencia/art.121/121.f.30/2024/2024_01-trim/CONTRATO_C.P.AD._011-24_TECNO_1.pdf" TargetMode="External"/><Relationship Id="rId525" Type="http://schemas.openxmlformats.org/officeDocument/2006/relationships/hyperlink" Target="https://www.iecm.mx/www/transparencia/art.121/121.f.30/2024/121.f.30-Nota-A-2024-1.pdf" TargetMode="External"/><Relationship Id="rId526" Type="http://schemas.openxmlformats.org/officeDocument/2006/relationships/hyperlink" Target="https://www.iecm.mx/www/transparencia/art.121/121.f.30/2024/121.f.30-Nota-A-2024-1.pdf" TargetMode="External"/><Relationship Id="rId527" Type="http://schemas.openxmlformats.org/officeDocument/2006/relationships/hyperlink" Target="https://www.iecm.mx/www/transparencia/art.121/121.f.30/2024/121.f.30-Nota-A-2024-1.pdf" TargetMode="External"/><Relationship Id="rId528" Type="http://schemas.openxmlformats.org/officeDocument/2006/relationships/hyperlink" Target="https://www.iecm.mx/www/transparencia/art.121/121.f.30/2024/121.f.30-Nota-A-2024-1.pdf" TargetMode="External"/><Relationship Id="rId529" Type="http://schemas.openxmlformats.org/officeDocument/2006/relationships/hyperlink" Target="https://www.iecm.mx/www/transparencia/art.121/121.f.30/2024/121.f.30-Nota-A-2024-1.pdf" TargetMode="External"/><Relationship Id="rId530" Type="http://schemas.openxmlformats.org/officeDocument/2006/relationships/hyperlink" Target="https://www.iecm.mx/www/transparencia/art.121/121.f.30/2024/121.f.30-Nota-A-2024-1.pdf" TargetMode="External"/><Relationship Id="rId531" Type="http://schemas.openxmlformats.org/officeDocument/2006/relationships/hyperlink" Target="https://www.iecm.mx/www/transparencia/art.121/121.f.30/2024/121.f.30-Nota-A-2024-1.pdf" TargetMode="External"/><Relationship Id="rId532" Type="http://schemas.openxmlformats.org/officeDocument/2006/relationships/hyperlink" Target="https://www.iecm.mx/www/transparencia/art.121/121.f.30/2024/2024_01-trim/121.f.30_Nota_2024.pdf" TargetMode="External"/><Relationship Id="rId533" Type="http://schemas.openxmlformats.org/officeDocument/2006/relationships/hyperlink" Target="https://www.iecm.mx/www/transparencia/art.121/121.f.30/2024/2024_01-trim/REQUISICION_368_POLISOFTWARE.pdf" TargetMode="External"/><Relationship Id="rId534" Type="http://schemas.openxmlformats.org/officeDocument/2006/relationships/hyperlink" Target="https://www.iecm.mx/www/transparencia/art.121/121.f.30/2024/2024_01-trim/C.P.AD.012-24_POLISOFTWARE.pdf" TargetMode="External"/><Relationship Id="rId535" Type="http://schemas.openxmlformats.org/officeDocument/2006/relationships/hyperlink" Target="https://www.iecm.mx/www/transparencia/art.121/121.f.30/2024/121.f.30-Nota-A-2024-1.pdf" TargetMode="External"/><Relationship Id="rId536" Type="http://schemas.openxmlformats.org/officeDocument/2006/relationships/hyperlink" Target="https://www.iecm.mx/www/transparencia/art.121/121.f.30/2024/121.f.30-Nota-A-2024-1.pdf" TargetMode="External"/><Relationship Id="rId537" Type="http://schemas.openxmlformats.org/officeDocument/2006/relationships/hyperlink" Target="https://www.iecm.mx/www/transparencia/art.121/121.f.30/2024/121.f.30-Nota-A-2024-1.pdf" TargetMode="External"/><Relationship Id="rId538" Type="http://schemas.openxmlformats.org/officeDocument/2006/relationships/hyperlink" Target="https://www.iecm.mx/www/transparencia/art.121/121.f.30/2024/121.f.30-Nota-A-2024-1.pdf" TargetMode="External"/><Relationship Id="rId539" Type="http://schemas.openxmlformats.org/officeDocument/2006/relationships/hyperlink" Target="https://www.iecm.mx/www/transparencia/art.121/121.f.30/2024/121.f.30-Nota-A-2024-1.pdf" TargetMode="External"/><Relationship Id="rId540" Type="http://schemas.openxmlformats.org/officeDocument/2006/relationships/hyperlink" Target="https://www.iecm.mx/www/transparencia/art.121/121.f.30/2024/121.f.30-Nota-A-2024-1.pdf" TargetMode="External"/><Relationship Id="rId541" Type="http://schemas.openxmlformats.org/officeDocument/2006/relationships/hyperlink" Target="https://www.iecm.mx/www/transparencia/art.121/121.f.30/2024/121.f.30-Nota-A-2024-1.pdf" TargetMode="External"/><Relationship Id="rId542" Type="http://schemas.openxmlformats.org/officeDocument/2006/relationships/hyperlink" Target="https://www.iecm.mx/www/transparencia/art.121/121.f.30/2024/2024_01-trim/121.f.30_Nota_2024.pdf" TargetMode="External"/><Relationship Id="rId543" Type="http://schemas.openxmlformats.org/officeDocument/2006/relationships/hyperlink" Target="https://www.iecm.mx/www/transparencia/art.121/121.f.30/2024/2024_01-trim/REQUISICIONES_22_y_23_OCTAVIO_LAZOS.pdf" TargetMode="External"/><Relationship Id="rId544" Type="http://schemas.openxmlformats.org/officeDocument/2006/relationships/hyperlink" Target="https://www.iecm.mx/www/transparencia/art.121/121.f.30/2024/2024_01-trim/C.P.AD.013-24_OCTAVIO_LAZOS.pdf" TargetMode="External"/><Relationship Id="rId545" Type="http://schemas.openxmlformats.org/officeDocument/2006/relationships/hyperlink" Target="https://www.iecm.mx/www/transparencia/art.121/121.f.30/2024/121.f.30-Nota-A-2024-1.pdf" TargetMode="External"/><Relationship Id="rId546" Type="http://schemas.openxmlformats.org/officeDocument/2006/relationships/hyperlink" Target="https://www.iecm.mx/www/transparencia/art.121/121.f.30/2024/121.f.30-Nota-A-2024-1.pdf" TargetMode="External"/><Relationship Id="rId547" Type="http://schemas.openxmlformats.org/officeDocument/2006/relationships/hyperlink" Target="https://www.iecm.mx/www/transparencia/art.121/121.f.30/2024/121.f.30-Nota-A-2024-1.pdf" TargetMode="External"/><Relationship Id="rId548" Type="http://schemas.openxmlformats.org/officeDocument/2006/relationships/hyperlink" Target="https://www.iecm.mx/www/transparencia/art.121/121.f.30/2024/121.f.30-Nota-A-2024-1.pdf" TargetMode="External"/><Relationship Id="rId549" Type="http://schemas.openxmlformats.org/officeDocument/2006/relationships/hyperlink" Target="https://www.iecm.mx/www/transparencia/art.121/121.f.30/2024/121.f.30-Nota-A-2024-1.pdf" TargetMode="External"/><Relationship Id="rId550" Type="http://schemas.openxmlformats.org/officeDocument/2006/relationships/hyperlink" Target="https://www.iecm.mx/www/transparencia/art.121/121.f.30/2024/121.f.30-Nota-A-2024-1.pdf" TargetMode="External"/><Relationship Id="rId551" Type="http://schemas.openxmlformats.org/officeDocument/2006/relationships/hyperlink" Target="https://www.iecm.mx/www/transparencia/art.121/121.f.30/2024/121.f.30-Nota-A-2024-1.pdf" TargetMode="External"/><Relationship Id="rId552" Type="http://schemas.openxmlformats.org/officeDocument/2006/relationships/hyperlink" Target="https://www.iecm.mx/www/transparencia/art.121/121.f.30/2024/2024_01-trim/121.f.30_Nota_2024.pdf" TargetMode="External"/><Relationship Id="rId553" Type="http://schemas.openxmlformats.org/officeDocument/2006/relationships/hyperlink" Target="https://www.iecm.mx/www/transparencia/art.121/121.f.30/2024/2024_01-trim/REQS_27_Y_28_INTERPRETACION_LENGUA_SENAS.pdf" TargetMode="External"/><Relationship Id="rId554" Type="http://schemas.openxmlformats.org/officeDocument/2006/relationships/hyperlink" Target="https://www.iecm.mx/www/transparencia/art.121/121.f.30/2024/2024_01-trim/Contrato_C.P.-AD.-014-24_ALEXIS_ARIEL_MARTINEZ_SALGADO_0001.pdf" TargetMode="External"/><Relationship Id="rId555" Type="http://schemas.openxmlformats.org/officeDocument/2006/relationships/hyperlink" Target="https://www.iecm.mx/www/transparencia/art.121/121.f.30/2024/121.f.30-Nota-A-2024-1.pdf" TargetMode="External"/><Relationship Id="rId556" Type="http://schemas.openxmlformats.org/officeDocument/2006/relationships/hyperlink" Target="https://www.iecm.mx/www/transparencia/art.121/121.f.30/2024/121.f.30-Nota-A-2024-1.pdf" TargetMode="External"/><Relationship Id="rId557" Type="http://schemas.openxmlformats.org/officeDocument/2006/relationships/hyperlink" Target="https://www.iecm.mx/www/transparencia/art.121/121.f.30/2024/121.f.30-Nota-A-2024-1.pdf" TargetMode="External"/><Relationship Id="rId558" Type="http://schemas.openxmlformats.org/officeDocument/2006/relationships/hyperlink" Target="https://www.iecm.mx/www/transparencia/art.121/121.f.30/2024/121.f.30-Nota-A-2024-1.pdf" TargetMode="External"/><Relationship Id="rId559" Type="http://schemas.openxmlformats.org/officeDocument/2006/relationships/hyperlink" Target="https://www.iecm.mx/www/transparencia/art.121/121.f.30/2024/121.f.30-Nota-A-2024-1.pdf" TargetMode="External"/><Relationship Id="rId560" Type="http://schemas.openxmlformats.org/officeDocument/2006/relationships/hyperlink" Target="https://www.iecm.mx/www/transparencia/art.121/121.f.30/2024/121.f.30-Nota-A-2024-1.pdf" TargetMode="External"/><Relationship Id="rId561" Type="http://schemas.openxmlformats.org/officeDocument/2006/relationships/hyperlink" Target="https://www.iecm.mx/www/transparencia/art.121/121.f.30/2024/121.f.30-Nota-A-2024-1.pdf" TargetMode="External"/><Relationship Id="rId562" Type="http://schemas.openxmlformats.org/officeDocument/2006/relationships/hyperlink" Target="https://www.iecm.mx/www/transparencia/art.121/121.f.30/2024/2024_01-trim/121.f.30_Nota_2024.pdf" TargetMode="External"/><Relationship Id="rId563" Type="http://schemas.openxmlformats.org/officeDocument/2006/relationships/hyperlink" Target="https://www.iecm.mx/www/transparencia/art.121/121.f.30/2024/2024_01-trim/REQ.11_POLICIA.pdf" TargetMode="External"/><Relationship Id="rId564" Type="http://schemas.openxmlformats.org/officeDocument/2006/relationships/hyperlink" Target="https://www.iecm.mx/www/transparencia/art.121/121.f.30/2024/2024_01-trim/CONTRATO_C.P.AD.015.-24_POLICIA_AUXILIAR_1.pdf" TargetMode="External"/><Relationship Id="rId565" Type="http://schemas.openxmlformats.org/officeDocument/2006/relationships/hyperlink" Target="https://www.iecm.mx/www/transparencia/art.121/121.f.30/2024/121.f.30-Nota-A-2024-1.pdf" TargetMode="External"/><Relationship Id="rId566" Type="http://schemas.openxmlformats.org/officeDocument/2006/relationships/hyperlink" Target="https://www.iecm.mx/www/transparencia/art.121/121.f.30/2024/121.f.30-Nota-A-2024-1.pdf" TargetMode="External"/><Relationship Id="rId567" Type="http://schemas.openxmlformats.org/officeDocument/2006/relationships/hyperlink" Target="https://www.iecm.mx/www/transparencia/art.121/121.f.30/2024/121.f.30-Nota-A-2024-1.pdf" TargetMode="External"/><Relationship Id="rId568" Type="http://schemas.openxmlformats.org/officeDocument/2006/relationships/hyperlink" Target="https://www.iecm.mx/www/transparencia/art.121/121.f.30/2024/121.f.30-Nota-A-2024-1.pdf" TargetMode="External"/><Relationship Id="rId569" Type="http://schemas.openxmlformats.org/officeDocument/2006/relationships/hyperlink" Target="https://www.iecm.mx/www/transparencia/art.121/121.f.30/2024/121.f.30-Nota-A-2024-1.pdf" TargetMode="External"/><Relationship Id="rId570" Type="http://schemas.openxmlformats.org/officeDocument/2006/relationships/hyperlink" Target="https://www.iecm.mx/www/transparencia/art.121/121.f.30/2024/121.f.30-Nota-A-2024-1.pdf" TargetMode="External"/><Relationship Id="rId571" Type="http://schemas.openxmlformats.org/officeDocument/2006/relationships/hyperlink" Target="https://www.iecm.mx/www/transparencia/art.121/121.f.30/2024/121.f.30-Nota-A-2024-1.pdf" TargetMode="External"/><Relationship Id="rId572" Type="http://schemas.openxmlformats.org/officeDocument/2006/relationships/hyperlink" Target="https://www.iecm.mx/www/transparencia/art.121/121.f.30/2024/2024_01-trim/121.f.30_Nota_2024.pdf" TargetMode="External"/><Relationship Id="rId573" Type="http://schemas.openxmlformats.org/officeDocument/2006/relationships/hyperlink" Target="https://www.iecm.mx/www/transparencia/art.121/121.f.30/2024/2024_01-trim/REQ._19_Y_20_ESTENOGRAFIA.pdf" TargetMode="External"/><Relationship Id="rId574" Type="http://schemas.openxmlformats.org/officeDocument/2006/relationships/hyperlink" Target="https://www.iecm.mx/www/transparencia/art.121/121.f.30/2024/2024_01-trim/CONTRATO_C.P.AD.016-24_ESTENOGRAFIA_2.pdf" TargetMode="External"/><Relationship Id="rId575" Type="http://schemas.openxmlformats.org/officeDocument/2006/relationships/hyperlink" Target="https://www.iecm.mx/www/transparencia/art.121/121.f.30/2024/121.f.30-Nota-A-2024-1.pdf" TargetMode="External"/><Relationship Id="rId576" Type="http://schemas.openxmlformats.org/officeDocument/2006/relationships/hyperlink" Target="https://www.iecm.mx/www/transparencia/art.121/121.f.30/2024/121.f.30-Nota-A-2024-1.pdf" TargetMode="External"/><Relationship Id="rId577" Type="http://schemas.openxmlformats.org/officeDocument/2006/relationships/hyperlink" Target="https://www.iecm.mx/www/transparencia/art.121/121.f.30/2024/121.f.30-Nota-A-2024-1.pdf" TargetMode="External"/><Relationship Id="rId578" Type="http://schemas.openxmlformats.org/officeDocument/2006/relationships/hyperlink" Target="https://www.iecm.mx/www/transparencia/art.121/121.f.30/2024/121.f.30-Nota-A-2024-1.pdf" TargetMode="External"/><Relationship Id="rId579" Type="http://schemas.openxmlformats.org/officeDocument/2006/relationships/hyperlink" Target="https://www.iecm.mx/www/transparencia/art.121/121.f.30/2024/121.f.30-Nota-A-2024-1.pdf" TargetMode="External"/><Relationship Id="rId580" Type="http://schemas.openxmlformats.org/officeDocument/2006/relationships/hyperlink" Target="https://www.iecm.mx/www/transparencia/art.121/121.f.30/2024/121.f.30-Nota-A-2024-1.pdf" TargetMode="External"/><Relationship Id="rId581" Type="http://schemas.openxmlformats.org/officeDocument/2006/relationships/hyperlink" Target="https://www.iecm.mx/www/transparencia/art.121/121.f.30/2024/121.f.30-Nota-A-2024-1.pdf" TargetMode="External"/><Relationship Id="rId582" Type="http://schemas.openxmlformats.org/officeDocument/2006/relationships/hyperlink" Target="https://www.iecm.mx/www/transparencia/art.121/121.f.30/2024/2024_01-trim/121.f.30_Nota_2024.pdf" TargetMode="External"/><Relationship Id="rId583" Type="http://schemas.openxmlformats.org/officeDocument/2006/relationships/hyperlink" Target="https://www.iecm.mx/www/transparencia/art.121/121.f.30/2024/2024_01-trim/REQUI_518_EQUIPO_MARINO.pdf" TargetMode="External"/><Relationship Id="rId584" Type="http://schemas.openxmlformats.org/officeDocument/2006/relationships/hyperlink" Target="https://www.iecm.mx/www/transparencia/art.121/121.f.30/2024/2024_01-trim/CONTRATO_C.P.LPN.017-24_EQUIPO_MARINO_1.pdf" TargetMode="External"/><Relationship Id="rId585" Type="http://schemas.openxmlformats.org/officeDocument/2006/relationships/hyperlink" Target="https://www.iecm.mx/www/transparencia/art.121/121.f.30/2024/121.f.30-Nota-A-2024-1.pdf" TargetMode="External"/><Relationship Id="rId586" Type="http://schemas.openxmlformats.org/officeDocument/2006/relationships/hyperlink" Target="https://www.iecm.mx/www/transparencia/art.121/121.f.30/2024/121.f.30-Nota-A-2024-1.pdf" TargetMode="External"/><Relationship Id="rId587" Type="http://schemas.openxmlformats.org/officeDocument/2006/relationships/hyperlink" Target="https://www.iecm.mx/www/transparencia/art.121/121.f.30/2024/121.f.30-Nota-A-2024-1.pdf" TargetMode="External"/><Relationship Id="rId588" Type="http://schemas.openxmlformats.org/officeDocument/2006/relationships/hyperlink" Target="https://www.iecm.mx/www/transparencia/art.121/121.f.30/2024/121.f.30-Nota-A-2024-1.pdf" TargetMode="External"/><Relationship Id="rId589" Type="http://schemas.openxmlformats.org/officeDocument/2006/relationships/hyperlink" Target="https://www.iecm.mx/www/transparencia/art.121/121.f.30/2024/121.f.30-Nota-A-2024-1.pdf" TargetMode="External"/><Relationship Id="rId590" Type="http://schemas.openxmlformats.org/officeDocument/2006/relationships/hyperlink" Target="https://www.iecm.mx/www/transparencia/art.121/121.f.30/2024/121.f.30-Nota-A-2024-1.pdf" TargetMode="External"/><Relationship Id="rId591" Type="http://schemas.openxmlformats.org/officeDocument/2006/relationships/hyperlink" Target="https://www.iecm.mx/www/transparencia/art.121/121.f.30/2024/121.f.30-Nota-A-2024-1.pdf" TargetMode="External"/><Relationship Id="rId592" Type="http://schemas.openxmlformats.org/officeDocument/2006/relationships/hyperlink" Target="https://www.iecm.mx/www/transparencia/art.121/121.f.30/2024/2024_01-trim/121.f.30_Nota_2024.pdf" TargetMode="External"/><Relationship Id="rId593" Type="http://schemas.openxmlformats.org/officeDocument/2006/relationships/hyperlink" Target="https://www.iecm.mx/www/transparencia/art.121/121.f.30/2024/2024_01-trim/REQ._ALEJANDRO_VERGARA.pdf" TargetMode="External"/><Relationship Id="rId594" Type="http://schemas.openxmlformats.org/officeDocument/2006/relationships/hyperlink" Target="https://www.iecm.mx/www/transparencia/art.121/121.f.30/2024/2024_01-trim/CONTRATO_C.P.AD.018-24_ALEJANDRO_VERGARA_1.pdf" TargetMode="External"/><Relationship Id="rId595" Type="http://schemas.openxmlformats.org/officeDocument/2006/relationships/hyperlink" Target="https://www.iecm.mx/www/transparencia/art.121/121.f.30/2024/121.f.30-Nota-A-2024-1.pdf" TargetMode="External"/><Relationship Id="rId596" Type="http://schemas.openxmlformats.org/officeDocument/2006/relationships/hyperlink" Target="https://www.iecm.mx/www/transparencia/art.121/121.f.30/2024/121.f.30-Nota-A-2024-1.pdf" TargetMode="External"/><Relationship Id="rId597" Type="http://schemas.openxmlformats.org/officeDocument/2006/relationships/hyperlink" Target="https://www.iecm.mx/www/transparencia/art.121/121.f.30/2024/121.f.30-Nota-A-2024-1.pdf" TargetMode="External"/><Relationship Id="rId598" Type="http://schemas.openxmlformats.org/officeDocument/2006/relationships/hyperlink" Target="https://www.iecm.mx/www/transparencia/art.121/121.f.30/2024/121.f.30-Nota-A-2024-1.pdf" TargetMode="External"/><Relationship Id="rId599" Type="http://schemas.openxmlformats.org/officeDocument/2006/relationships/hyperlink" Target="https://www.iecm.mx/www/transparencia/art.121/121.f.30/2024/121.f.30-Nota-A-2024-1.pdf" TargetMode="External"/><Relationship Id="rId600" Type="http://schemas.openxmlformats.org/officeDocument/2006/relationships/hyperlink" Target="https://www.iecm.mx/www/transparencia/art.121/121.f.30/2024/121.f.30-Nota-A-2024-1.pdf" TargetMode="External"/><Relationship Id="rId601" Type="http://schemas.openxmlformats.org/officeDocument/2006/relationships/hyperlink" Target="https://www.iecm.mx/www/transparencia/art.121/121.f.30/2024/121.f.30-Nota-A-2024-1.pdf" TargetMode="External"/><Relationship Id="rId602" Type="http://schemas.openxmlformats.org/officeDocument/2006/relationships/hyperlink" Target="https://www.iecm.mx/www/transparencia/art.121/121.f.30/2024/2024_01-trim/121.f.30_Nota_2024.pdf" TargetMode="External"/><Relationship Id="rId603" Type="http://schemas.openxmlformats.org/officeDocument/2006/relationships/hyperlink" Target="https://www.iecm.mx/www/transparencia/art.121/121.f.30/2024/2024_01-trim/REQ._ALFREDO_DELGADO_AHUMADA.pdf" TargetMode="External"/><Relationship Id="rId604" Type="http://schemas.openxmlformats.org/officeDocument/2006/relationships/hyperlink" Target="https://www.iecm.mx/www/transparencia/art.121/121.f.30/2024/2024_01-trim/CONTRATO_C.P.AD.019-24_ALFREDO_DELGADO_AHUMADA_1.pdf" TargetMode="External"/><Relationship Id="rId605" Type="http://schemas.openxmlformats.org/officeDocument/2006/relationships/hyperlink" Target="https://www.iecm.mx/www/transparencia/art.121/121.f.30/2024/121.f.30-Nota-A-2024-1.pdf" TargetMode="External"/><Relationship Id="rId606" Type="http://schemas.openxmlformats.org/officeDocument/2006/relationships/hyperlink" Target="https://www.iecm.mx/www/transparencia/art.121/121.f.30/2024/121.f.30-Nota-A-2024-1.pdf" TargetMode="External"/><Relationship Id="rId607" Type="http://schemas.openxmlformats.org/officeDocument/2006/relationships/hyperlink" Target="https://www.iecm.mx/www/transparencia/art.121/121.f.30/2024/121.f.30-Nota-A-2024-1.pdf" TargetMode="External"/><Relationship Id="rId608" Type="http://schemas.openxmlformats.org/officeDocument/2006/relationships/hyperlink" Target="https://www.iecm.mx/www/transparencia/art.121/121.f.30/2024/121.f.30-Nota-A-2024-1.pdf" TargetMode="External"/><Relationship Id="rId609" Type="http://schemas.openxmlformats.org/officeDocument/2006/relationships/hyperlink" Target="https://www.iecm.mx/www/transparencia/art.121/121.f.30/2024/121.f.30-Nota-A-2024-1.pdf" TargetMode="External"/><Relationship Id="rId610" Type="http://schemas.openxmlformats.org/officeDocument/2006/relationships/hyperlink" Target="https://www.iecm.mx/www/transparencia/art.121/121.f.30/2024/121.f.30-Nota-A-2024-1.pdf" TargetMode="External"/><Relationship Id="rId611" Type="http://schemas.openxmlformats.org/officeDocument/2006/relationships/hyperlink" Target="https://www.iecm.mx/www/transparencia/art.121/121.f.30/2024/121.f.30-Nota-A-2024-1.pdf" TargetMode="External"/><Relationship Id="rId612" Type="http://schemas.openxmlformats.org/officeDocument/2006/relationships/hyperlink" Target="https://www.iecm.mx/www/transparencia/art.121/121.f.30/2024/2024_01-trim/121.f.30_Nota_2024.pdf" TargetMode="External"/><Relationship Id="rId613" Type="http://schemas.openxmlformats.org/officeDocument/2006/relationships/hyperlink" Target="https://www.iecm.mx/www/transparencia/art.121/121.f.30/2024/2024_01-trim/REQ._GINA_GALLEGOS_GARCIA.pdf" TargetMode="External"/><Relationship Id="rId614" Type="http://schemas.openxmlformats.org/officeDocument/2006/relationships/hyperlink" Target="https://www.iecm.mx/www/transparencia/art.121/121.f.30/2024/2024_01-trim/CONTRATO_C.P.AD.020-24_GINA_GALLEGOS_1.pdf" TargetMode="External"/><Relationship Id="rId615" Type="http://schemas.openxmlformats.org/officeDocument/2006/relationships/hyperlink" Target="https://www.iecm.mx/www/transparencia/art.121/121.f.30/2024/121.f.30-Nota-A-2024-1.pdf" TargetMode="External"/><Relationship Id="rId616" Type="http://schemas.openxmlformats.org/officeDocument/2006/relationships/hyperlink" Target="https://www.iecm.mx/www/transparencia/art.121/121.f.30/2024/121.f.30-Nota-A-2024-1.pdf" TargetMode="External"/><Relationship Id="rId617" Type="http://schemas.openxmlformats.org/officeDocument/2006/relationships/hyperlink" Target="https://www.iecm.mx/www/transparencia/art.121/121.f.30/2024/121.f.30-Nota-A-2024-1.pdf" TargetMode="External"/><Relationship Id="rId618" Type="http://schemas.openxmlformats.org/officeDocument/2006/relationships/hyperlink" Target="https://www.iecm.mx/www/transparencia/art.121/121.f.30/2024/121.f.30-Nota-A-2024-1.pdf" TargetMode="External"/><Relationship Id="rId619" Type="http://schemas.openxmlformats.org/officeDocument/2006/relationships/hyperlink" Target="https://www.iecm.mx/www/transparencia/art.121/121.f.30/2024/121.f.30-Nota-A-2024-1.pdf" TargetMode="External"/><Relationship Id="rId620" Type="http://schemas.openxmlformats.org/officeDocument/2006/relationships/hyperlink" Target="https://www.iecm.mx/www/transparencia/art.121/121.f.30/2024/121.f.30-Nota-A-2024-1.pdf" TargetMode="External"/><Relationship Id="rId621" Type="http://schemas.openxmlformats.org/officeDocument/2006/relationships/hyperlink" Target="https://www.iecm.mx/www/transparencia/art.121/121.f.30/2024/121.f.30-Nota-A-2024-1.pdf" TargetMode="External"/><Relationship Id="rId622" Type="http://schemas.openxmlformats.org/officeDocument/2006/relationships/hyperlink" Target="https://www.iecm.mx/www/transparencia/art.121/121.f.30/2024/2024_01-trim/121.f.30_Nota_2024.pdf" TargetMode="External"/><Relationship Id="rId623" Type="http://schemas.openxmlformats.org/officeDocument/2006/relationships/hyperlink" Target="https://www.iecm.mx/www/transparencia/art.121/121.f.30/2024/2024_01-trim/REQ._SILVIA_RODRIGUEZ_MARES.pdf" TargetMode="External"/><Relationship Id="rId624" Type="http://schemas.openxmlformats.org/officeDocument/2006/relationships/hyperlink" Target="https://www.iecm.mx/www/transparencia/art.121/121.f.30/2024/2024_01-trim/CONTRATO_C.P.AD.021-24_SILVIA_RODRIGUEZ_MARES.pdf" TargetMode="External"/><Relationship Id="rId625" Type="http://schemas.openxmlformats.org/officeDocument/2006/relationships/hyperlink" Target="https://www.iecm.mx/www/transparencia/art.121/121.f.30/2024/121.f.30-Nota-A-2024-1.pdf" TargetMode="External"/><Relationship Id="rId626" Type="http://schemas.openxmlformats.org/officeDocument/2006/relationships/hyperlink" Target="https://www.iecm.mx/www/transparencia/art.121/121.f.30/2024/121.f.30-Nota-A-2024-1.pdf" TargetMode="External"/><Relationship Id="rId627" Type="http://schemas.openxmlformats.org/officeDocument/2006/relationships/hyperlink" Target="https://www.iecm.mx/www/transparencia/art.121/121.f.30/2024/121.f.30-Nota-A-2024-1.pdf" TargetMode="External"/><Relationship Id="rId628" Type="http://schemas.openxmlformats.org/officeDocument/2006/relationships/hyperlink" Target="https://www.iecm.mx/www/transparencia/art.121/121.f.30/2024/121.f.30-Nota-A-2024-1.pdf" TargetMode="External"/><Relationship Id="rId629" Type="http://schemas.openxmlformats.org/officeDocument/2006/relationships/hyperlink" Target="https://www.iecm.mx/www/transparencia/art.121/121.f.30/2024/121.f.30-Nota-A-2024-1.pdf" TargetMode="External"/><Relationship Id="rId630" Type="http://schemas.openxmlformats.org/officeDocument/2006/relationships/hyperlink" Target="https://www.iecm.mx/www/transparencia/art.121/121.f.30/2024/121.f.30-Nota-A-2024-1.pdf" TargetMode="External"/><Relationship Id="rId631" Type="http://schemas.openxmlformats.org/officeDocument/2006/relationships/hyperlink" Target="https://www.iecm.mx/www/transparencia/art.121/121.f.30/2024/121.f.30-Nota-A-2024-1.pdf" TargetMode="External"/><Relationship Id="rId632" Type="http://schemas.openxmlformats.org/officeDocument/2006/relationships/hyperlink" Target="https://www.iecm.mx/www/transparencia/art.121/121.f.30/2024/2024_01-trim/121.f.30_Nota_2024.pdf" TargetMode="External"/><Relationship Id="rId633" Type="http://schemas.openxmlformats.org/officeDocument/2006/relationships/hyperlink" Target="https://www.iecm.mx/www/transparencia/art.121/121.f.30/2024/2024_01-trim/REQ._PASAJES_AEREOS.pdf" TargetMode="External"/><Relationship Id="rId634" Type="http://schemas.openxmlformats.org/officeDocument/2006/relationships/hyperlink" Target="https://www.iecm.mx/www/transparencia/art.121/121.f.30/2024/2024_01-trim/CONTRATO_C.P.AD._022-24_VIAJES_PREMIER_1.pdf" TargetMode="External"/><Relationship Id="rId635" Type="http://schemas.openxmlformats.org/officeDocument/2006/relationships/hyperlink" Target="https://www.iecm.mx/www/transparencia/art.121/121.f.30/2024/121.f.30-Nota-A-2024-1.pdf" TargetMode="External"/><Relationship Id="rId636" Type="http://schemas.openxmlformats.org/officeDocument/2006/relationships/hyperlink" Target="https://www.iecm.mx/www/transparencia/art.121/121.f.30/2024/121.f.30-Nota-A-2024-1.pdf" TargetMode="External"/><Relationship Id="rId637" Type="http://schemas.openxmlformats.org/officeDocument/2006/relationships/hyperlink" Target="https://www.iecm.mx/www/transparencia/art.121/121.f.30/2024/121.f.30-Nota-A-2024-1.pdf" TargetMode="External"/><Relationship Id="rId638" Type="http://schemas.openxmlformats.org/officeDocument/2006/relationships/hyperlink" Target="https://www.iecm.mx/www/transparencia/art.121/121.f.30/2024/121.f.30-Nota-A-2024-1.pdf" TargetMode="External"/><Relationship Id="rId639" Type="http://schemas.openxmlformats.org/officeDocument/2006/relationships/hyperlink" Target="https://www.iecm.mx/www/transparencia/art.121/121.f.30/2024/121.f.30-Nota-A-2024-1.pdf" TargetMode="External"/><Relationship Id="rId640" Type="http://schemas.openxmlformats.org/officeDocument/2006/relationships/hyperlink" Target="https://www.iecm.mx/www/transparencia/art.121/121.f.30/2024/121.f.30-Nota-A-2024-1.pdf" TargetMode="External"/><Relationship Id="rId641" Type="http://schemas.openxmlformats.org/officeDocument/2006/relationships/hyperlink" Target="https://www.iecm.mx/www/transparencia/art.121/121.f.30/2024/121.f.30-Nota-A-2024-1.pdf" TargetMode="External"/><Relationship Id="rId642" Type="http://schemas.openxmlformats.org/officeDocument/2006/relationships/hyperlink" Target="https://www.iecm.mx/www/transparencia/art.121/121.f.30/2024/2024_01-trim/121.f.30_Nota_2024.pdf" TargetMode="External"/><Relationship Id="rId643" Type="http://schemas.openxmlformats.org/officeDocument/2006/relationships/hyperlink" Target="https://www.iecm.mx/www/transparencia/art.121/121.f.30/2024/2024_01-trim/REQUISICION_516_ALERTA_SISMICA.pdf" TargetMode="External"/><Relationship Id="rId644" Type="http://schemas.openxmlformats.org/officeDocument/2006/relationships/hyperlink" Target="https://www.iecm.mx/www/transparencia/art.121/121.f.30/2024/2024_01-trim/CONTRATO_C.P.AD_023-24_CIRES_1.pdf" TargetMode="External"/><Relationship Id="rId645" Type="http://schemas.openxmlformats.org/officeDocument/2006/relationships/hyperlink" Target="https://www.iecm.mx/www/transparencia/art.121/121.f.30/2024/121.f.30-Nota-A-2024-1.pdf" TargetMode="External"/><Relationship Id="rId646" Type="http://schemas.openxmlformats.org/officeDocument/2006/relationships/hyperlink" Target="https://www.iecm.mx/www/transparencia/art.121/121.f.30/2024/121.f.30-Nota-A-2024-1.pdf" TargetMode="External"/><Relationship Id="rId647" Type="http://schemas.openxmlformats.org/officeDocument/2006/relationships/hyperlink" Target="https://www.iecm.mx/www/transparencia/art.121/121.f.30/2024/121.f.30-Nota-A-2024-1.pdf" TargetMode="External"/><Relationship Id="rId648" Type="http://schemas.openxmlformats.org/officeDocument/2006/relationships/hyperlink" Target="https://www.iecm.mx/www/transparencia/art.121/121.f.30/2024/121.f.30-Nota-A-2024-1.pdf" TargetMode="External"/><Relationship Id="rId649" Type="http://schemas.openxmlformats.org/officeDocument/2006/relationships/hyperlink" Target="https://www.iecm.mx/www/transparencia/art.121/121.f.30/2024/121.f.30-Nota-A-2024-1.pdf" TargetMode="External"/><Relationship Id="rId650" Type="http://schemas.openxmlformats.org/officeDocument/2006/relationships/hyperlink" Target="https://www.iecm.mx/www/transparencia/art.121/121.f.30/2024/121.f.30-Nota-A-2024-1.pdf" TargetMode="External"/><Relationship Id="rId651" Type="http://schemas.openxmlformats.org/officeDocument/2006/relationships/hyperlink" Target="https://www.iecm.mx/www/transparencia/art.121/121.f.30/2024/121.f.30-Nota-A-2024-1.pdf" TargetMode="External"/><Relationship Id="rId652" Type="http://schemas.openxmlformats.org/officeDocument/2006/relationships/hyperlink" Target="https://www.iecm.mx/www/transparencia/art.121/121.f.30/2024/2024_01-trim/121.f.30_Nota_2024.pdf" TargetMode="External"/><Relationship Id="rId653" Type="http://schemas.openxmlformats.org/officeDocument/2006/relationships/hyperlink" Target="https://www.iecm.mx/www/transparencia/art.121/121.f.30/2024/2024_01-trim/REQUISICION_513_CERRAJERIA.pdf" TargetMode="External"/><Relationship Id="rId654" Type="http://schemas.openxmlformats.org/officeDocument/2006/relationships/hyperlink" Target="https://www.iecm.mx/www/transparencia/art.121/121.f.30/2024/2024_01-trim/CONTRATO_C.P.AD._024-24_CERRAJERIA_1.pdf" TargetMode="External"/><Relationship Id="rId655" Type="http://schemas.openxmlformats.org/officeDocument/2006/relationships/hyperlink" Target="https://www.iecm.mx/www/transparencia/art.121/121.f.30/2024/121.f.30-Nota-A-2024-1.pdf" TargetMode="External"/><Relationship Id="rId656" Type="http://schemas.openxmlformats.org/officeDocument/2006/relationships/hyperlink" Target="https://www.iecm.mx/www/transparencia/art.121/121.f.30/2024/121.f.30-Nota-A-2024-1.pdf" TargetMode="External"/><Relationship Id="rId657" Type="http://schemas.openxmlformats.org/officeDocument/2006/relationships/hyperlink" Target="https://www.iecm.mx/www/transparencia/art.121/121.f.30/2024/121.f.30-Nota-A-2024-1.pdf" TargetMode="External"/><Relationship Id="rId658" Type="http://schemas.openxmlformats.org/officeDocument/2006/relationships/hyperlink" Target="https://www.iecm.mx/www/transparencia/art.121/121.f.30/2024/121.f.30-Nota-A-2024-1.pdf" TargetMode="External"/><Relationship Id="rId659" Type="http://schemas.openxmlformats.org/officeDocument/2006/relationships/hyperlink" Target="https://www.iecm.mx/www/transparencia/art.121/121.f.30/2024/121.f.30-Nota-A-2024-1.pdf" TargetMode="External"/><Relationship Id="rId660" Type="http://schemas.openxmlformats.org/officeDocument/2006/relationships/hyperlink" Target="https://www.iecm.mx/www/transparencia/art.121/121.f.30/2024/121.f.30-Nota-A-2024-1.pdf" TargetMode="External"/><Relationship Id="rId661" Type="http://schemas.openxmlformats.org/officeDocument/2006/relationships/hyperlink" Target="https://www.iecm.mx/www/transparencia/art.121/121.f.30/2024/121.f.30-Nota-A-2024-1.pdf" TargetMode="External"/><Relationship Id="rId662" Type="http://schemas.openxmlformats.org/officeDocument/2006/relationships/hyperlink" Target="https://www.iecm.mx/www/transparencia/art.121/121.f.30/2024/2024_01-trim/121.f.30_Nota_2024.pdf" TargetMode="External"/><Relationship Id="rId663" Type="http://schemas.openxmlformats.org/officeDocument/2006/relationships/hyperlink" Target="https://www.iecm.mx/www/transparencia/art.121/121.f.30/2024/2024_01-trim/REQ._665_IMM.pdf" TargetMode="External"/><Relationship Id="rId664" Type="http://schemas.openxmlformats.org/officeDocument/2006/relationships/hyperlink" Target="https://www.iecm.mx/www/transparencia/art.121/121.f.30/2024/2024_01-trim/CONTRATO_C.P.AD.025-24_IMM_1.pdf" TargetMode="External"/><Relationship Id="rId665" Type="http://schemas.openxmlformats.org/officeDocument/2006/relationships/hyperlink" Target="https://www.iecm.mx/www/transparencia/art.121/121.f.30/2024/121.f.30-Nota-A-2024-1.pdf" TargetMode="External"/><Relationship Id="rId666" Type="http://schemas.openxmlformats.org/officeDocument/2006/relationships/hyperlink" Target="https://www.iecm.mx/www/transparencia/art.121/121.f.30/2024/121.f.30-Nota-A-2024-1.pdf" TargetMode="External"/><Relationship Id="rId667" Type="http://schemas.openxmlformats.org/officeDocument/2006/relationships/hyperlink" Target="https://www.iecm.mx/www/transparencia/art.121/121.f.30/2024/121.f.30-Nota-A-2024-1.pdf" TargetMode="External"/><Relationship Id="rId668" Type="http://schemas.openxmlformats.org/officeDocument/2006/relationships/hyperlink" Target="https://www.iecm.mx/www/transparencia/art.121/121.f.30/2024/121.f.30-Nota-A-2024-1.pdf" TargetMode="External"/><Relationship Id="rId669" Type="http://schemas.openxmlformats.org/officeDocument/2006/relationships/hyperlink" Target="https://www.iecm.mx/www/transparencia/art.121/121.f.30/2024/121.f.30-Nota-A-2024-1.pdf" TargetMode="External"/><Relationship Id="rId670" Type="http://schemas.openxmlformats.org/officeDocument/2006/relationships/hyperlink" Target="https://www.iecm.mx/www/transparencia/art.121/121.f.30/2024/121.f.30-Nota-A-2024-1.pdf" TargetMode="External"/><Relationship Id="rId671" Type="http://schemas.openxmlformats.org/officeDocument/2006/relationships/hyperlink" Target="https://www.iecm.mx/www/transparencia/art.121/121.f.30/2024/121.f.30-Nota-A-2024-1.pdf" TargetMode="External"/><Relationship Id="rId672" Type="http://schemas.openxmlformats.org/officeDocument/2006/relationships/hyperlink" Target="https://www.iecm.mx/www/transparencia/art.121/121.f.30/2024/2024_01-trim/121.f.30_Nota_2024.pdf" TargetMode="External"/><Relationship Id="rId673" Type="http://schemas.openxmlformats.org/officeDocument/2006/relationships/hyperlink" Target="https://www.iecm.mx/www/transparencia/art.121/121.f.30/2024/2024_01-trim/REQUISICION_667_FOTOGRAFIA.pdf" TargetMode="External"/><Relationship Id="rId674" Type="http://schemas.openxmlformats.org/officeDocument/2006/relationships/hyperlink" Target="https://www.iecm.mx/www/transparencia/art.121/121.f.30/2024/2024_01-trim/CONTRATO_C.P.AD.-026-24_FOTOGRAFIA_1.pdf" TargetMode="External"/><Relationship Id="rId675" Type="http://schemas.openxmlformats.org/officeDocument/2006/relationships/hyperlink" Target="https://www.iecm.mx/www/transparencia/art.121/121.f.30/2024/121.f.30-Nota-A-2024-1.pdf" TargetMode="External"/><Relationship Id="rId676" Type="http://schemas.openxmlformats.org/officeDocument/2006/relationships/hyperlink" Target="https://www.iecm.mx/www/transparencia/art.121/121.f.30/2024/121.f.30-Nota-A-2024-1.pdf" TargetMode="External"/><Relationship Id="rId677" Type="http://schemas.openxmlformats.org/officeDocument/2006/relationships/hyperlink" Target="https://www.iecm.mx/www/transparencia/art.121/121.f.30/2024/121.f.30-Nota-A-2024-1.pdf" TargetMode="External"/><Relationship Id="rId678" Type="http://schemas.openxmlformats.org/officeDocument/2006/relationships/hyperlink" Target="https://www.iecm.mx/www/transparencia/art.121/121.f.30/2024/121.f.30-Nota-A-2024-1.pdf" TargetMode="External"/><Relationship Id="rId679" Type="http://schemas.openxmlformats.org/officeDocument/2006/relationships/hyperlink" Target="https://www.iecm.mx/www/transparencia/art.121/121.f.30/2024/121.f.30-Nota-A-2024-1.pdf" TargetMode="External"/><Relationship Id="rId680" Type="http://schemas.openxmlformats.org/officeDocument/2006/relationships/hyperlink" Target="https://www.iecm.mx/www/transparencia/art.121/121.f.30/2024/121.f.30-Nota-A-2024-1.pdf" TargetMode="External"/><Relationship Id="rId681" Type="http://schemas.openxmlformats.org/officeDocument/2006/relationships/hyperlink" Target="https://www.iecm.mx/www/transparencia/art.121/121.f.30/2024/121.f.30-Nota-A-2024-1.pdf" TargetMode="External"/><Relationship Id="rId682" Type="http://schemas.openxmlformats.org/officeDocument/2006/relationships/hyperlink" Target="https://www.iecm.mx/www/transparencia/art.121/121.f.30/2024/2024_01-trim/121.f.30_Nota_2024.pdf" TargetMode="External"/><Relationship Id="rId683" Type="http://schemas.openxmlformats.org/officeDocument/2006/relationships/hyperlink" Target="https://www.iecm.mx/www/transparencia/art.121/121.f.30/2024/2024_01-trim/REQUISICION_ALCIRA.pdf" TargetMode="External"/><Relationship Id="rId684" Type="http://schemas.openxmlformats.org/officeDocument/2006/relationships/hyperlink" Target="https://www.iecm.mx/www/transparencia/art.121/121.f.30/2024/2024_01-trim/C.P.AD.027-24_ALCIRA.pdf" TargetMode="External"/><Relationship Id="rId685" Type="http://schemas.openxmlformats.org/officeDocument/2006/relationships/hyperlink" Target="https://www.iecm.mx/www/transparencia/art.121/121.f.30/2024/121.f.30-Nota-A-2024-1.pdf" TargetMode="External"/><Relationship Id="rId686" Type="http://schemas.openxmlformats.org/officeDocument/2006/relationships/hyperlink" Target="https://www.iecm.mx/www/transparencia/art.121/121.f.30/2024/121.f.30-Nota-A-2024-1.pdf" TargetMode="External"/><Relationship Id="rId687" Type="http://schemas.openxmlformats.org/officeDocument/2006/relationships/hyperlink" Target="https://www.iecm.mx/www/transparencia/art.121/121.f.30/2024/121.f.30-Nota-A-2024-1.pdf" TargetMode="External"/><Relationship Id="rId688" Type="http://schemas.openxmlformats.org/officeDocument/2006/relationships/hyperlink" Target="https://www.iecm.mx/www/transparencia/art.121/121.f.30/2024/121.f.30-Nota-A-2024-1.pdf" TargetMode="External"/><Relationship Id="rId689" Type="http://schemas.openxmlformats.org/officeDocument/2006/relationships/hyperlink" Target="https://www.iecm.mx/www/transparencia/art.121/121.f.30/2024/121.f.30-Nota-A-2024-1.pdf" TargetMode="External"/><Relationship Id="rId690" Type="http://schemas.openxmlformats.org/officeDocument/2006/relationships/hyperlink" Target="https://www.iecm.mx/www/transparencia/art.121/121.f.30/2024/121.f.30-Nota-A-2024-1.pdf" TargetMode="External"/><Relationship Id="rId691" Type="http://schemas.openxmlformats.org/officeDocument/2006/relationships/hyperlink" Target="https://www.iecm.mx/www/transparencia/art.121/121.f.30/2024/121.f.30-Nota-A-2024-1.pdf" TargetMode="External"/><Relationship Id="rId692" Type="http://schemas.openxmlformats.org/officeDocument/2006/relationships/hyperlink" Target="https://www.iecm.mx/www/transparencia/art.121/121.f.30/2024/2024_01-trim/121.f.30_Nota_2024.pdf" TargetMode="External"/><Relationship Id="rId693" Type="http://schemas.openxmlformats.org/officeDocument/2006/relationships/hyperlink" Target="https://www.iecm.mx/www/transparencia/art.121/121.f.30/2024/2024_01-trim/REQUISICION_642_JARDINERIA.pdf" TargetMode="External"/><Relationship Id="rId694" Type="http://schemas.openxmlformats.org/officeDocument/2006/relationships/hyperlink" Target="https://www.iecm.mx/www/transparencia/art.121/121.f.30/2024/2024_01-trim/C.P.AD.028-24_FRITMAR.pdf" TargetMode="External"/><Relationship Id="rId695" Type="http://schemas.openxmlformats.org/officeDocument/2006/relationships/hyperlink" Target="https://www.iecm.mx/www/transparencia/art.121/121.f.30/2024/121.f.30-Nota-A-2024-1.pdf" TargetMode="External"/><Relationship Id="rId696" Type="http://schemas.openxmlformats.org/officeDocument/2006/relationships/hyperlink" Target="https://www.iecm.mx/www/transparencia/art.121/121.f.30/2024/121.f.30-Nota-A-2024-1.pdf" TargetMode="External"/><Relationship Id="rId697" Type="http://schemas.openxmlformats.org/officeDocument/2006/relationships/hyperlink" Target="https://www.iecm.mx/www/transparencia/art.121/121.f.30/2024/121.f.30-Nota-A-2024-1.pdf" TargetMode="External"/><Relationship Id="rId698" Type="http://schemas.openxmlformats.org/officeDocument/2006/relationships/hyperlink" Target="https://www.iecm.mx/www/transparencia/art.121/121.f.30/2024/121.f.30-Nota-A-2024-1.pdf" TargetMode="External"/><Relationship Id="rId699" Type="http://schemas.openxmlformats.org/officeDocument/2006/relationships/hyperlink" Target="https://www.iecm.mx/www/transparencia/art.121/121.f.30/2024/121.f.30-Nota-A-2024-1.pdf" TargetMode="External"/><Relationship Id="rId700" Type="http://schemas.openxmlformats.org/officeDocument/2006/relationships/hyperlink" Target="https://www.iecm.mx/www/transparencia/art.121/121.f.30/2024/121.f.30-Nota-A-2024-1.pdf" TargetMode="External"/><Relationship Id="rId701" Type="http://schemas.openxmlformats.org/officeDocument/2006/relationships/hyperlink" Target="https://www.iecm.mx/www/transparencia/art.121/121.f.30/2024/121.f.30-Nota-A-2024-1.pdf" TargetMode="External"/><Relationship Id="rId702" Type="http://schemas.openxmlformats.org/officeDocument/2006/relationships/hyperlink" Target="https://www.iecm.mx/www/transparencia/art.121/121.f.30/2024/2024_01-trim/121.f.30_Nota_2024.pdf" TargetMode="External"/><Relationship Id="rId70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8" activeCellId="0" sqref="A8:A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20.13"/>
    <col collapsed="false" customWidth="true" hidden="false" outlineLevel="0" max="8" min="8" style="0" width="20.85"/>
    <col collapsed="false" customWidth="true" hidden="false" outlineLevel="0" max="10" min="9" style="0" width="29.99"/>
    <col collapsed="false" customWidth="true" hidden="false" outlineLevel="0" max="11" min="11" style="0" width="23.28"/>
    <col collapsed="false" customWidth="true" hidden="false" outlineLevel="0" max="12" min="12" style="0" width="23.14"/>
    <col collapsed="false" customWidth="true" hidden="false" outlineLevel="0" max="13" min="13" style="0" width="23.28"/>
    <col collapsed="false" customWidth="true" hidden="false" outlineLevel="0" max="14" min="14" style="0" width="14.99"/>
    <col collapsed="false" customWidth="true" hidden="false" outlineLevel="0" max="15" min="15" style="0" width="23.56"/>
    <col collapsed="false" customWidth="true" hidden="false" outlineLevel="0" max="16" min="16" style="0" width="36.7"/>
    <col collapsed="false" customWidth="true" hidden="false" outlineLevel="0" max="17" min="17" style="0" width="22.56"/>
    <col collapsed="false" customWidth="true" hidden="false" outlineLevel="0" max="18" min="18" style="0" width="19.7"/>
    <col collapsed="false" customWidth="true" hidden="false" outlineLevel="0" max="19" min="19" style="0" width="46.7"/>
    <col collapsed="false" customWidth="true" hidden="false" outlineLevel="0" max="22" min="20" style="0" width="23.28"/>
    <col collapsed="false" customWidth="true" hidden="false" outlineLevel="0" max="23" min="23" style="0" width="14.99"/>
    <col collapsed="false" customWidth="true" hidden="false" outlineLevel="0" max="24" min="24" style="0" width="23.41"/>
    <col collapsed="false" customWidth="true" hidden="false" outlineLevel="0" max="25" min="25" style="0" width="36.56"/>
    <col collapsed="false" customWidth="true" hidden="false" outlineLevel="0" max="26" min="26" style="0" width="19.14"/>
    <col collapsed="false" customWidth="true" hidden="false" outlineLevel="0" max="29" min="27" style="0" width="23.28"/>
    <col collapsed="false" customWidth="true" hidden="false" outlineLevel="0" max="30" min="30" style="0" width="17.28"/>
    <col collapsed="false" customWidth="true" hidden="false" outlineLevel="0" max="31" min="31" style="0" width="22.42"/>
    <col collapsed="false" customWidth="true" hidden="false" outlineLevel="0" max="32" min="32" style="0" width="24.85"/>
    <col collapsed="false" customWidth="true" hidden="false" outlineLevel="0" max="34" min="33" style="0" width="23.28"/>
    <col collapsed="false" customWidth="true" hidden="false" outlineLevel="0" max="35" min="35" style="0" width="22.99"/>
    <col collapsed="false" customWidth="true" hidden="false" outlineLevel="0" max="36" min="36" style="0" width="14.99"/>
    <col collapsed="false" customWidth="true" hidden="false" outlineLevel="0" max="37" min="37" style="0" width="29.41"/>
    <col collapsed="false" customWidth="true" hidden="false" outlineLevel="0" max="38" min="38" style="0" width="33.41"/>
    <col collapsed="false" customWidth="true" hidden="false" outlineLevel="0" max="39" min="39" style="0" width="29.56"/>
    <col collapsed="false" customWidth="true" hidden="false" outlineLevel="0" max="40" min="40" style="0" width="28.14"/>
    <col collapsed="false" customWidth="true" hidden="false" outlineLevel="0" max="41" min="41" style="0" width="26.84"/>
    <col collapsed="false" customWidth="true" hidden="false" outlineLevel="0" max="42" min="42" style="0" width="29.71"/>
    <col collapsed="false" customWidth="true" hidden="false" outlineLevel="0" max="45" min="43" style="0" width="23.28"/>
    <col collapsed="false" customWidth="true" hidden="false" outlineLevel="0" max="46" min="46" style="0" width="14.99"/>
    <col collapsed="false" customWidth="true" hidden="false" outlineLevel="0" max="47" min="47" style="0" width="27.85"/>
    <col collapsed="false" customWidth="true" hidden="false" outlineLevel="0" max="50" min="48" style="0" width="23.28"/>
    <col collapsed="false" customWidth="true" hidden="false" outlineLevel="0" max="51" min="51" style="0" width="24.85"/>
    <col collapsed="false" customWidth="true" hidden="false" outlineLevel="0" max="52" min="52" style="0" width="15.7"/>
    <col collapsed="false" customWidth="true" hidden="false" outlineLevel="0" max="53" min="53" style="0" width="19.56"/>
    <col collapsed="false" customWidth="true" hidden="false" outlineLevel="0" max="55" min="55" style="0" width="13.28"/>
    <col collapsed="false" customWidth="true" hidden="false" outlineLevel="0" max="56" min="56" style="0" width="18.56"/>
    <col collapsed="false" customWidth="true" hidden="false" outlineLevel="0" max="57" min="57" style="0" width="17.85"/>
    <col collapsed="false" customWidth="true" hidden="false" outlineLevel="0" max="58" min="58" style="0" width="15.28"/>
    <col collapsed="false" customWidth="true" hidden="false" outlineLevel="0" max="59" min="59" style="0" width="20.7"/>
    <col collapsed="false" customWidth="true" hidden="false" outlineLevel="0" max="61" min="60" style="0" width="16.99"/>
    <col collapsed="false" customWidth="true" hidden="false" outlineLevel="0" max="62" min="62" style="0" width="18.7"/>
    <col collapsed="false" customWidth="true" hidden="false" outlineLevel="0" max="63" min="63" style="0" width="14.28"/>
    <col collapsed="false" customWidth="true" hidden="false" outlineLevel="0" max="64" min="64" style="0" width="13.56"/>
    <col collapsed="false" customWidth="true" hidden="false" outlineLevel="0" max="65" min="65" style="0" width="15.13"/>
    <col collapsed="false" customWidth="true" hidden="false" outlineLevel="0" max="66" min="66" style="0" width="16.28"/>
    <col collapsed="false" customWidth="true" hidden="false" outlineLevel="0" max="68" min="67" style="0" width="15.56"/>
    <col collapsed="false" customWidth="true" hidden="false" outlineLevel="0" max="69" min="69" style="0" width="31.28"/>
    <col collapsed="false" customWidth="true" hidden="false" outlineLevel="0" max="70" min="70" style="0" width="27.14"/>
    <col collapsed="false" customWidth="true" hidden="false" outlineLevel="0" max="71" min="71" style="0" width="28.14"/>
    <col collapsed="false" customWidth="true" hidden="false" outlineLevel="0" max="72" min="72" style="0" width="28.28"/>
    <col collapsed="false" customWidth="true" hidden="false" outlineLevel="0" max="73" min="73" style="0" width="22.85"/>
    <col collapsed="false" customWidth="true" hidden="false" outlineLevel="0" max="76" min="74" style="0" width="22.7"/>
    <col collapsed="false" customWidth="true" hidden="false" outlineLevel="0" max="77" min="77" style="0" width="23.7"/>
    <col collapsed="false" customWidth="true" hidden="false" outlineLevel="0" max="78" min="78" style="0" width="25.13"/>
    <col collapsed="false" customWidth="true" hidden="false" outlineLevel="0" max="80" min="79" style="0" width="23.7"/>
    <col collapsed="false" customWidth="true" hidden="false" outlineLevel="0" max="81" min="81" style="0" width="17.85"/>
    <col collapsed="false" customWidth="true" hidden="false" outlineLevel="0" max="82" min="82" style="0" width="17.14"/>
    <col collapsed="false" customWidth="true" hidden="false" outlineLevel="0" max="83" min="83" style="0" width="24.7"/>
    <col collapsed="false" customWidth="true" hidden="false" outlineLevel="0" max="84" min="84" style="0" width="63.28"/>
    <col collapsed="false" customWidth="true" hidden="false" outlineLevel="0" max="85" min="85" style="0" width="21.56"/>
    <col collapsed="false" customWidth="true" hidden="false" outlineLevel="0" max="86" min="86" style="0" width="22.85"/>
    <col collapsed="false" customWidth="true" hidden="false" outlineLevel="0" max="87" min="87" style="0" width="24.85"/>
    <col collapsed="false" customWidth="true" hidden="false" outlineLevel="0" max="91" min="88" style="0" width="29.71"/>
    <col collapsed="false" customWidth="true" hidden="false" outlineLevel="0" max="93" min="92" style="0" width="23.28"/>
    <col collapsed="false" customWidth="true" hidden="false" outlineLevel="0" max="97" min="94" style="0" width="27.7"/>
    <col collapsed="false" customWidth="true" hidden="false" outlineLevel="0" max="98" min="98" style="0" width="25.41"/>
    <col collapsed="false" customWidth="true" hidden="false" outlineLevel="0" max="109" min="99" style="0" width="27.7"/>
    <col collapsed="false" customWidth="true" hidden="false" outlineLevel="0" max="110" min="110" style="0" width="30.85"/>
    <col collapsed="false" customWidth="true" hidden="false" outlineLevel="0" max="111" min="111" style="0" width="25.28"/>
    <col collapsed="false" customWidth="true" hidden="false" outlineLevel="0" max="112" min="112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2"/>
      <c r="BZ1" s="2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</row>
    <row r="2" customFormat="false" ht="15.75" hidden="false" customHeight="false" outlineLevel="0" collapsed="false">
      <c r="A2" s="1"/>
      <c r="B2" s="1"/>
      <c r="C2" s="1"/>
      <c r="D2" s="1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2"/>
      <c r="BZ2" s="2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</row>
    <row r="3" customFormat="false" ht="15.75" hidden="false" customHeight="false" outlineLevel="0" collapsed="false">
      <c r="A3" s="1"/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2"/>
      <c r="BZ3" s="2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</row>
    <row r="4" customFormat="false" ht="15.75" hidden="false" customHeight="true" outlineLevel="0" collapsed="false">
      <c r="A4" s="1"/>
      <c r="B4" s="1"/>
      <c r="C4" s="1"/>
      <c r="D4" s="1"/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2"/>
      <c r="BZ4" s="2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</row>
    <row r="5" customFormat="false" ht="15.75" hidden="false" customHeight="false" outlineLevel="0" collapsed="false">
      <c r="A5" s="1"/>
      <c r="B5" s="1"/>
      <c r="C5" s="1"/>
      <c r="D5" s="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2"/>
      <c r="BZ5" s="2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</row>
    <row r="6" customFormat="false" ht="15.75" hidden="false" customHeight="false" outlineLevel="0" collapsed="false">
      <c r="A6" s="1"/>
      <c r="B6" s="1"/>
      <c r="C6" s="1"/>
      <c r="D6" s="1"/>
      <c r="E6" s="7" t="s">
        <v>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2"/>
      <c r="BZ6" s="2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8"/>
      <c r="BT7" s="8"/>
      <c r="BU7" s="1"/>
      <c r="BV7" s="1"/>
      <c r="BW7" s="1"/>
      <c r="BX7" s="1"/>
      <c r="BY7" s="2"/>
      <c r="BZ7" s="2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</row>
    <row r="8" customFormat="false" ht="27.75" hidden="false" customHeight="tru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 t="s">
        <v>14</v>
      </c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 t="s">
        <v>15</v>
      </c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9" t="s">
        <v>17</v>
      </c>
      <c r="DG8" s="9" t="s">
        <v>18</v>
      </c>
      <c r="DH8" s="9" t="s">
        <v>19</v>
      </c>
    </row>
    <row r="9" customFormat="false" ht="36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  <c r="K9" s="10" t="s">
        <v>20</v>
      </c>
      <c r="L9" s="10" t="s">
        <v>21</v>
      </c>
      <c r="M9" s="10" t="s">
        <v>22</v>
      </c>
      <c r="N9" s="10" t="s">
        <v>23</v>
      </c>
      <c r="O9" s="10" t="s">
        <v>24</v>
      </c>
      <c r="P9" s="10" t="s">
        <v>25</v>
      </c>
      <c r="Q9" s="10" t="s">
        <v>26</v>
      </c>
      <c r="R9" s="10" t="s">
        <v>27</v>
      </c>
      <c r="S9" s="10" t="s">
        <v>28</v>
      </c>
      <c r="T9" s="11" t="s">
        <v>29</v>
      </c>
      <c r="U9" s="11"/>
      <c r="V9" s="11"/>
      <c r="W9" s="11"/>
      <c r="X9" s="11"/>
      <c r="Y9" s="11"/>
      <c r="Z9" s="10" t="s">
        <v>30</v>
      </c>
      <c r="AA9" s="11" t="s">
        <v>31</v>
      </c>
      <c r="AB9" s="11"/>
      <c r="AC9" s="11"/>
      <c r="AD9" s="11"/>
      <c r="AE9" s="11"/>
      <c r="AF9" s="11"/>
      <c r="AG9" s="10" t="s">
        <v>32</v>
      </c>
      <c r="AH9" s="10"/>
      <c r="AI9" s="10"/>
      <c r="AJ9" s="10"/>
      <c r="AK9" s="10"/>
      <c r="AL9" s="10"/>
      <c r="AM9" s="10" t="s">
        <v>33</v>
      </c>
      <c r="AN9" s="10" t="s">
        <v>34</v>
      </c>
      <c r="AO9" s="10" t="s">
        <v>35</v>
      </c>
      <c r="AP9" s="10" t="s">
        <v>36</v>
      </c>
      <c r="AQ9" s="10" t="s">
        <v>37</v>
      </c>
      <c r="AR9" s="10"/>
      <c r="AS9" s="10"/>
      <c r="AT9" s="10"/>
      <c r="AU9" s="10"/>
      <c r="AV9" s="10"/>
      <c r="AW9" s="10"/>
      <c r="AX9" s="10"/>
      <c r="AY9" s="10"/>
      <c r="AZ9" s="10" t="s">
        <v>38</v>
      </c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 t="s">
        <v>39</v>
      </c>
      <c r="BN9" s="10"/>
      <c r="BO9" s="10"/>
      <c r="BP9" s="10"/>
      <c r="BQ9" s="10" t="s">
        <v>40</v>
      </c>
      <c r="BR9" s="12" t="s">
        <v>41</v>
      </c>
      <c r="BS9" s="10" t="s">
        <v>42</v>
      </c>
      <c r="BT9" s="10" t="s">
        <v>43</v>
      </c>
      <c r="BU9" s="10" t="s">
        <v>44</v>
      </c>
      <c r="BV9" s="10" t="s">
        <v>45</v>
      </c>
      <c r="BW9" s="10" t="s">
        <v>46</v>
      </c>
      <c r="BX9" s="10" t="s">
        <v>47</v>
      </c>
      <c r="BY9" s="13" t="s">
        <v>48</v>
      </c>
      <c r="BZ9" s="14" t="s">
        <v>49</v>
      </c>
      <c r="CA9" s="10" t="s">
        <v>50</v>
      </c>
      <c r="CB9" s="10" t="s">
        <v>51</v>
      </c>
      <c r="CC9" s="10" t="s">
        <v>52</v>
      </c>
      <c r="CD9" s="10" t="s">
        <v>53</v>
      </c>
      <c r="CE9" s="10" t="s">
        <v>54</v>
      </c>
      <c r="CF9" s="10" t="s">
        <v>55</v>
      </c>
      <c r="CG9" s="10" t="s">
        <v>56</v>
      </c>
      <c r="CH9" s="11" t="s">
        <v>57</v>
      </c>
      <c r="CI9" s="11"/>
      <c r="CJ9" s="10" t="s">
        <v>58</v>
      </c>
      <c r="CK9" s="10" t="s">
        <v>59</v>
      </c>
      <c r="CL9" s="10" t="s">
        <v>60</v>
      </c>
      <c r="CM9" s="10" t="s">
        <v>61</v>
      </c>
      <c r="CN9" s="10" t="s">
        <v>62</v>
      </c>
      <c r="CO9" s="11" t="s">
        <v>63</v>
      </c>
      <c r="CP9" s="10" t="s">
        <v>64</v>
      </c>
      <c r="CQ9" s="10" t="s">
        <v>65</v>
      </c>
      <c r="CR9" s="10" t="s">
        <v>66</v>
      </c>
      <c r="CS9" s="15" t="s">
        <v>67</v>
      </c>
      <c r="CT9" s="10" t="s">
        <v>68</v>
      </c>
      <c r="CU9" s="16" t="s">
        <v>69</v>
      </c>
      <c r="CV9" s="16" t="s">
        <v>70</v>
      </c>
      <c r="CW9" s="16" t="s">
        <v>71</v>
      </c>
      <c r="CX9" s="16" t="s">
        <v>72</v>
      </c>
      <c r="CY9" s="16" t="s">
        <v>73</v>
      </c>
      <c r="CZ9" s="16" t="s">
        <v>74</v>
      </c>
      <c r="DA9" s="16" t="s">
        <v>75</v>
      </c>
      <c r="DB9" s="16" t="s">
        <v>76</v>
      </c>
      <c r="DC9" s="16" t="s">
        <v>77</v>
      </c>
      <c r="DD9" s="16" t="s">
        <v>78</v>
      </c>
      <c r="DE9" s="16" t="s">
        <v>79</v>
      </c>
      <c r="DF9" s="9"/>
      <c r="DG9" s="9"/>
      <c r="DH9" s="9"/>
    </row>
    <row r="10" customFormat="false" ht="28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s">
        <v>20</v>
      </c>
      <c r="U10" s="10" t="s">
        <v>21</v>
      </c>
      <c r="V10" s="10" t="s">
        <v>22</v>
      </c>
      <c r="W10" s="12" t="s">
        <v>23</v>
      </c>
      <c r="X10" s="12" t="s">
        <v>80</v>
      </c>
      <c r="Y10" s="12" t="s">
        <v>81</v>
      </c>
      <c r="Z10" s="10"/>
      <c r="AA10" s="15" t="s">
        <v>20</v>
      </c>
      <c r="AB10" s="10" t="s">
        <v>21</v>
      </c>
      <c r="AC10" s="10" t="s">
        <v>22</v>
      </c>
      <c r="AD10" s="10" t="s">
        <v>23</v>
      </c>
      <c r="AE10" s="12" t="s">
        <v>80</v>
      </c>
      <c r="AF10" s="10" t="s">
        <v>81</v>
      </c>
      <c r="AG10" s="10" t="s">
        <v>20</v>
      </c>
      <c r="AH10" s="10" t="s">
        <v>21</v>
      </c>
      <c r="AI10" s="10" t="s">
        <v>22</v>
      </c>
      <c r="AJ10" s="12" t="s">
        <v>23</v>
      </c>
      <c r="AK10" s="10" t="s">
        <v>82</v>
      </c>
      <c r="AL10" s="10" t="s">
        <v>83</v>
      </c>
      <c r="AM10" s="10"/>
      <c r="AN10" s="10"/>
      <c r="AO10" s="10"/>
      <c r="AP10" s="10"/>
      <c r="AQ10" s="10" t="s">
        <v>84</v>
      </c>
      <c r="AR10" s="10"/>
      <c r="AS10" s="10"/>
      <c r="AT10" s="10"/>
      <c r="AU10" s="10" t="s">
        <v>85</v>
      </c>
      <c r="AV10" s="10"/>
      <c r="AW10" s="10"/>
      <c r="AX10" s="10"/>
      <c r="AY10" s="10" t="s">
        <v>86</v>
      </c>
      <c r="AZ10" s="10" t="s">
        <v>87</v>
      </c>
      <c r="BA10" s="10" t="s">
        <v>88</v>
      </c>
      <c r="BB10" s="10" t="s">
        <v>89</v>
      </c>
      <c r="BC10" s="10" t="s">
        <v>90</v>
      </c>
      <c r="BD10" s="10" t="s">
        <v>91</v>
      </c>
      <c r="BE10" s="10" t="s">
        <v>92</v>
      </c>
      <c r="BF10" s="10" t="s">
        <v>93</v>
      </c>
      <c r="BG10" s="10" t="s">
        <v>94</v>
      </c>
      <c r="BH10" s="10" t="s">
        <v>95</v>
      </c>
      <c r="BI10" s="10" t="s">
        <v>96</v>
      </c>
      <c r="BJ10" s="10" t="s">
        <v>97</v>
      </c>
      <c r="BK10" s="10" t="s">
        <v>98</v>
      </c>
      <c r="BL10" s="10" t="s">
        <v>99</v>
      </c>
      <c r="BM10" s="10" t="s">
        <v>100</v>
      </c>
      <c r="BN10" s="10" t="s">
        <v>101</v>
      </c>
      <c r="BO10" s="10" t="s">
        <v>102</v>
      </c>
      <c r="BP10" s="10" t="s">
        <v>103</v>
      </c>
      <c r="BQ10" s="10"/>
      <c r="BR10" s="12"/>
      <c r="BS10" s="10"/>
      <c r="BT10" s="10"/>
      <c r="BU10" s="10"/>
      <c r="BV10" s="10"/>
      <c r="BW10" s="10"/>
      <c r="BX10" s="10"/>
      <c r="BY10" s="13"/>
      <c r="BZ10" s="14"/>
      <c r="CA10" s="10"/>
      <c r="CB10" s="10"/>
      <c r="CC10" s="10"/>
      <c r="CD10" s="10"/>
      <c r="CE10" s="10"/>
      <c r="CF10" s="10"/>
      <c r="CG10" s="10"/>
      <c r="CH10" s="15" t="s">
        <v>104</v>
      </c>
      <c r="CI10" s="10" t="s">
        <v>105</v>
      </c>
      <c r="CJ10" s="10"/>
      <c r="CK10" s="10"/>
      <c r="CL10" s="10"/>
      <c r="CM10" s="10"/>
      <c r="CN10" s="10"/>
      <c r="CO10" s="11"/>
      <c r="CP10" s="10"/>
      <c r="CQ10" s="10"/>
      <c r="CR10" s="10"/>
      <c r="CS10" s="15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9"/>
      <c r="DG10" s="9"/>
      <c r="DH10" s="9"/>
    </row>
    <row r="11" customFormat="false" ht="63.7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2"/>
      <c r="X11" s="12"/>
      <c r="Y11" s="12"/>
      <c r="Z11" s="10"/>
      <c r="AA11" s="15"/>
      <c r="AB11" s="10"/>
      <c r="AC11" s="10"/>
      <c r="AD11" s="10"/>
      <c r="AE11" s="12"/>
      <c r="AF11" s="10"/>
      <c r="AG11" s="10"/>
      <c r="AH11" s="10"/>
      <c r="AI11" s="10"/>
      <c r="AJ11" s="12"/>
      <c r="AK11" s="10"/>
      <c r="AL11" s="10"/>
      <c r="AM11" s="10"/>
      <c r="AN11" s="10"/>
      <c r="AO11" s="10"/>
      <c r="AP11" s="10"/>
      <c r="AQ11" s="9" t="s">
        <v>20</v>
      </c>
      <c r="AR11" s="9" t="s">
        <v>21</v>
      </c>
      <c r="AS11" s="9" t="s">
        <v>22</v>
      </c>
      <c r="AT11" s="17" t="s">
        <v>23</v>
      </c>
      <c r="AU11" s="17" t="s">
        <v>80</v>
      </c>
      <c r="AV11" s="9" t="s">
        <v>106</v>
      </c>
      <c r="AW11" s="9" t="s">
        <v>107</v>
      </c>
      <c r="AX11" s="9" t="s">
        <v>108</v>
      </c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2"/>
      <c r="BS11" s="10"/>
      <c r="BT11" s="10"/>
      <c r="BU11" s="10"/>
      <c r="BV11" s="10"/>
      <c r="BW11" s="10"/>
      <c r="BX11" s="10"/>
      <c r="BY11" s="13"/>
      <c r="BZ11" s="14"/>
      <c r="CA11" s="10"/>
      <c r="CB11" s="10"/>
      <c r="CC11" s="10"/>
      <c r="CD11" s="10"/>
      <c r="CE11" s="10"/>
      <c r="CF11" s="10"/>
      <c r="CG11" s="10"/>
      <c r="CH11" s="15"/>
      <c r="CI11" s="10"/>
      <c r="CJ11" s="10"/>
      <c r="CK11" s="10"/>
      <c r="CL11" s="10"/>
      <c r="CM11" s="10"/>
      <c r="CN11" s="10"/>
      <c r="CO11" s="11"/>
      <c r="CP11" s="10"/>
      <c r="CQ11" s="10"/>
      <c r="CR11" s="10"/>
      <c r="CS11" s="15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9"/>
      <c r="DG11" s="9"/>
      <c r="DH11" s="9"/>
    </row>
    <row r="12" customFormat="false" ht="18" hidden="false" customHeight="true" outlineLevel="0" collapsed="false">
      <c r="A12" s="18" t="s">
        <v>10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</row>
    <row r="13" customFormat="false" ht="95.25" hidden="false" customHeight="true" outlineLevel="0" collapsed="false">
      <c r="A13" s="19" t="n">
        <v>2024</v>
      </c>
      <c r="B13" s="20" t="n">
        <v>45292</v>
      </c>
      <c r="C13" s="20" t="n">
        <v>45382</v>
      </c>
      <c r="D13" s="19" t="s">
        <v>110</v>
      </c>
      <c r="E13" s="19" t="s">
        <v>111</v>
      </c>
      <c r="F13" s="21" t="s">
        <v>112</v>
      </c>
      <c r="G13" s="21" t="s">
        <v>113</v>
      </c>
      <c r="H13" s="21" t="s">
        <v>114</v>
      </c>
      <c r="I13" s="19" t="s">
        <v>115</v>
      </c>
      <c r="J13" s="22" t="s">
        <v>116</v>
      </c>
      <c r="K13" s="19" t="s">
        <v>117</v>
      </c>
      <c r="L13" s="19"/>
      <c r="M13" s="19"/>
      <c r="N13" s="19" t="s">
        <v>118</v>
      </c>
      <c r="O13" s="19" t="s">
        <v>117</v>
      </c>
      <c r="P13" s="19" t="s">
        <v>119</v>
      </c>
      <c r="Q13" s="22" t="s">
        <v>120</v>
      </c>
      <c r="R13" s="20" t="n">
        <v>45253</v>
      </c>
      <c r="S13" s="23" t="s">
        <v>121</v>
      </c>
      <c r="T13" s="19" t="s">
        <v>122</v>
      </c>
      <c r="U13" s="19"/>
      <c r="V13" s="19"/>
      <c r="W13" s="19" t="s">
        <v>118</v>
      </c>
      <c r="X13" s="19" t="s">
        <v>122</v>
      </c>
      <c r="Y13" s="19" t="s">
        <v>123</v>
      </c>
      <c r="Z13" s="20" t="n">
        <v>45267</v>
      </c>
      <c r="AA13" s="19" t="s">
        <v>117</v>
      </c>
      <c r="AB13" s="19"/>
      <c r="AC13" s="19"/>
      <c r="AD13" s="19" t="s">
        <v>118</v>
      </c>
      <c r="AE13" s="19" t="s">
        <v>117</v>
      </c>
      <c r="AF13" s="19" t="s">
        <v>124</v>
      </c>
      <c r="AG13" s="19" t="s">
        <v>125</v>
      </c>
      <c r="AH13" s="19" t="s">
        <v>126</v>
      </c>
      <c r="AI13" s="19" t="s">
        <v>127</v>
      </c>
      <c r="AJ13" s="19" t="s">
        <v>128</v>
      </c>
      <c r="AK13" s="19" t="s">
        <v>129</v>
      </c>
      <c r="AL13" s="19" t="s">
        <v>130</v>
      </c>
      <c r="AM13" s="22" t="s">
        <v>131</v>
      </c>
      <c r="AN13" s="22" t="s">
        <v>132</v>
      </c>
      <c r="AO13" s="22" t="s">
        <v>133</v>
      </c>
      <c r="AP13" s="22" t="s">
        <v>133</v>
      </c>
      <c r="AQ13" s="19" t="s">
        <v>118</v>
      </c>
      <c r="AR13" s="19"/>
      <c r="AS13" s="19"/>
      <c r="AT13" s="19" t="s">
        <v>118</v>
      </c>
      <c r="AU13" s="19" t="s">
        <v>117</v>
      </c>
      <c r="AV13" s="19" t="s">
        <v>117</v>
      </c>
      <c r="AW13" s="19"/>
      <c r="AX13" s="19"/>
      <c r="AY13" s="19" t="s">
        <v>124</v>
      </c>
      <c r="AZ13" s="24" t="s">
        <v>102</v>
      </c>
      <c r="BA13" s="24" t="s">
        <v>134</v>
      </c>
      <c r="BB13" s="24" t="n">
        <v>150</v>
      </c>
      <c r="BC13" s="24" t="s">
        <v>135</v>
      </c>
      <c r="BD13" s="24" t="s">
        <v>136</v>
      </c>
      <c r="BE13" s="24" t="s">
        <v>137</v>
      </c>
      <c r="BF13" s="24" t="s">
        <v>138</v>
      </c>
      <c r="BG13" s="24" t="s">
        <v>139</v>
      </c>
      <c r="BH13" s="24" t="n">
        <v>15</v>
      </c>
      <c r="BI13" s="24" t="s">
        <v>139</v>
      </c>
      <c r="BJ13" s="25" t="s">
        <v>140</v>
      </c>
      <c r="BK13" s="24" t="s">
        <v>141</v>
      </c>
      <c r="BL13" s="25" t="s">
        <v>142</v>
      </c>
      <c r="BM13" s="19" t="s">
        <v>143</v>
      </c>
      <c r="BN13" s="19"/>
      <c r="BO13" s="19"/>
      <c r="BP13" s="19"/>
      <c r="BQ13" s="19" t="s">
        <v>144</v>
      </c>
      <c r="BR13" s="19" t="s">
        <v>145</v>
      </c>
      <c r="BS13" s="19" t="s">
        <v>146</v>
      </c>
      <c r="BT13" s="19" t="s">
        <v>145</v>
      </c>
      <c r="BU13" s="19" t="s">
        <v>147</v>
      </c>
      <c r="BV13" s="20" t="s">
        <v>148</v>
      </c>
      <c r="BW13" s="20" t="s">
        <v>149</v>
      </c>
      <c r="BX13" s="20" t="s">
        <v>150</v>
      </c>
      <c r="BY13" s="26" t="n">
        <f aca="false">+BZ13/1.16</f>
        <v>14794889.6724138</v>
      </c>
      <c r="BZ13" s="26" t="n">
        <v>17162072.02</v>
      </c>
      <c r="CA13" s="19" t="s">
        <v>151</v>
      </c>
      <c r="CB13" s="19" t="s">
        <v>151</v>
      </c>
      <c r="CC13" s="19" t="s">
        <v>152</v>
      </c>
      <c r="CD13" s="19" t="s">
        <v>153</v>
      </c>
      <c r="CE13" s="19" t="s">
        <v>154</v>
      </c>
      <c r="CF13" s="27" t="s">
        <v>155</v>
      </c>
      <c r="CG13" s="28" t="n">
        <f aca="false">+BY13*10%</f>
        <v>1479488.96724138</v>
      </c>
      <c r="CH13" s="28" t="s">
        <v>149</v>
      </c>
      <c r="CI13" s="28" t="s">
        <v>150</v>
      </c>
      <c r="CJ13" s="29" t="s">
        <v>156</v>
      </c>
      <c r="CK13" s="29" t="s">
        <v>157</v>
      </c>
      <c r="CL13" s="30" t="n">
        <v>3571</v>
      </c>
      <c r="CM13" s="19" t="s">
        <v>158</v>
      </c>
      <c r="CN13" s="19" t="s">
        <v>158</v>
      </c>
      <c r="CO13" s="19" t="s">
        <v>159</v>
      </c>
      <c r="CP13" s="19" t="s">
        <v>160</v>
      </c>
      <c r="CQ13" s="19" t="s">
        <v>160</v>
      </c>
      <c r="CR13" s="22" t="s">
        <v>157</v>
      </c>
      <c r="CS13" s="19" t="s">
        <v>160</v>
      </c>
      <c r="CT13" s="19" t="s">
        <v>160</v>
      </c>
      <c r="CU13" s="19" t="s">
        <v>114</v>
      </c>
      <c r="CV13" s="19" t="s">
        <v>161</v>
      </c>
      <c r="CW13" s="19" t="s">
        <v>162</v>
      </c>
      <c r="CX13" s="19" t="s">
        <v>162</v>
      </c>
      <c r="CY13" s="22" t="s">
        <v>157</v>
      </c>
      <c r="CZ13" s="19" t="s">
        <v>163</v>
      </c>
      <c r="DA13" s="22" t="s">
        <v>157</v>
      </c>
      <c r="DB13" s="22" t="s">
        <v>157</v>
      </c>
      <c r="DC13" s="22" t="s">
        <v>157</v>
      </c>
      <c r="DD13" s="22" t="s">
        <v>157</v>
      </c>
      <c r="DE13" s="22" t="s">
        <v>164</v>
      </c>
      <c r="DF13" s="19" t="s">
        <v>146</v>
      </c>
      <c r="DG13" s="31" t="n">
        <v>45382</v>
      </c>
      <c r="DH13" s="32"/>
    </row>
    <row r="14" customFormat="false" ht="95.25" hidden="false" customHeight="true" outlineLevel="0" collapsed="false">
      <c r="A14" s="19"/>
      <c r="B14" s="19"/>
      <c r="C14" s="19"/>
      <c r="D14" s="19"/>
      <c r="E14" s="19"/>
      <c r="F14" s="21"/>
      <c r="G14" s="21"/>
      <c r="H14" s="21"/>
      <c r="I14" s="19"/>
      <c r="J14" s="22"/>
      <c r="K14" s="19" t="s">
        <v>165</v>
      </c>
      <c r="L14" s="19"/>
      <c r="M14" s="19"/>
      <c r="N14" s="19" t="s">
        <v>118</v>
      </c>
      <c r="O14" s="19" t="s">
        <v>165</v>
      </c>
      <c r="P14" s="19"/>
      <c r="Q14" s="22"/>
      <c r="R14" s="20"/>
      <c r="S14" s="23"/>
      <c r="T14" s="19"/>
      <c r="U14" s="19"/>
      <c r="V14" s="19"/>
      <c r="W14" s="19"/>
      <c r="X14" s="19"/>
      <c r="Y14" s="19"/>
      <c r="Z14" s="20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22"/>
      <c r="AN14" s="22"/>
      <c r="AO14" s="22"/>
      <c r="AP14" s="22"/>
      <c r="AQ14" s="19"/>
      <c r="AR14" s="19"/>
      <c r="AS14" s="19"/>
      <c r="AT14" s="19"/>
      <c r="AU14" s="19"/>
      <c r="AV14" s="19"/>
      <c r="AW14" s="19"/>
      <c r="AX14" s="19"/>
      <c r="AY14" s="19"/>
      <c r="AZ14" s="24"/>
      <c r="BA14" s="24" t="s">
        <v>166</v>
      </c>
      <c r="BB14" s="24" t="n">
        <v>3900</v>
      </c>
      <c r="BC14" s="24" t="s">
        <v>167</v>
      </c>
      <c r="BD14" s="24" t="s">
        <v>136</v>
      </c>
      <c r="BE14" s="24" t="s">
        <v>168</v>
      </c>
      <c r="BF14" s="24" t="s">
        <v>138</v>
      </c>
      <c r="BG14" s="24" t="s">
        <v>169</v>
      </c>
      <c r="BH14" s="24" t="s">
        <v>140</v>
      </c>
      <c r="BI14" s="24" t="s">
        <v>169</v>
      </c>
      <c r="BJ14" s="25" t="n">
        <v>9</v>
      </c>
      <c r="BK14" s="24" t="s">
        <v>141</v>
      </c>
      <c r="BL14" s="25" t="s">
        <v>17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20"/>
      <c r="BW14" s="20" t="s">
        <v>149</v>
      </c>
      <c r="BX14" s="20" t="s">
        <v>150</v>
      </c>
      <c r="BY14" s="26" t="n">
        <f aca="false">+BZ14/1.16</f>
        <v>14794889.6724138</v>
      </c>
      <c r="BZ14" s="26" t="n">
        <v>17162072.02</v>
      </c>
      <c r="CA14" s="19" t="s">
        <v>151</v>
      </c>
      <c r="CB14" s="19" t="s">
        <v>151</v>
      </c>
      <c r="CC14" s="19" t="s">
        <v>152</v>
      </c>
      <c r="CD14" s="19" t="s">
        <v>153</v>
      </c>
      <c r="CE14" s="19" t="s">
        <v>154</v>
      </c>
      <c r="CF14" s="27" t="s">
        <v>155</v>
      </c>
      <c r="CG14" s="28"/>
      <c r="CH14" s="28"/>
      <c r="CI14" s="28"/>
      <c r="CJ14" s="28"/>
      <c r="CK14" s="28"/>
      <c r="CL14" s="30"/>
      <c r="CM14" s="19"/>
      <c r="CN14" s="19"/>
      <c r="CO14" s="19"/>
      <c r="CP14" s="19"/>
      <c r="CQ14" s="19"/>
      <c r="CR14" s="22"/>
      <c r="CS14" s="19"/>
      <c r="CT14" s="19"/>
      <c r="CU14" s="19"/>
      <c r="CV14" s="19"/>
      <c r="CW14" s="19"/>
      <c r="CX14" s="19"/>
      <c r="CY14" s="22"/>
      <c r="CZ14" s="19"/>
      <c r="DA14" s="22"/>
      <c r="DB14" s="22"/>
      <c r="DC14" s="22"/>
      <c r="DD14" s="22"/>
      <c r="DE14" s="22"/>
      <c r="DF14" s="22"/>
      <c r="DG14" s="31"/>
      <c r="DH14" s="32"/>
    </row>
    <row r="15" customFormat="false" ht="95.25" hidden="false" customHeight="true" outlineLevel="0" collapsed="false">
      <c r="A15" s="19"/>
      <c r="B15" s="19"/>
      <c r="C15" s="19"/>
      <c r="D15" s="19"/>
      <c r="E15" s="19"/>
      <c r="F15" s="21"/>
      <c r="G15" s="21"/>
      <c r="H15" s="21"/>
      <c r="I15" s="19"/>
      <c r="J15" s="22"/>
      <c r="K15" s="19" t="s">
        <v>171</v>
      </c>
      <c r="L15" s="19"/>
      <c r="M15" s="19"/>
      <c r="N15" s="19" t="s">
        <v>118</v>
      </c>
      <c r="O15" s="19" t="s">
        <v>171</v>
      </c>
      <c r="P15" s="19"/>
      <c r="Q15" s="22"/>
      <c r="R15" s="20"/>
      <c r="S15" s="23"/>
      <c r="T15" s="19" t="s">
        <v>172</v>
      </c>
      <c r="U15" s="19"/>
      <c r="V15" s="19"/>
      <c r="W15" s="19" t="s">
        <v>118</v>
      </c>
      <c r="X15" s="19" t="s">
        <v>172</v>
      </c>
      <c r="Y15" s="19"/>
      <c r="Z15" s="20"/>
      <c r="AA15" s="19" t="s">
        <v>165</v>
      </c>
      <c r="AB15" s="19"/>
      <c r="AC15" s="19"/>
      <c r="AD15" s="19" t="s">
        <v>118</v>
      </c>
      <c r="AE15" s="19" t="s">
        <v>165</v>
      </c>
      <c r="AF15" s="19" t="s">
        <v>173</v>
      </c>
      <c r="AG15" s="19"/>
      <c r="AH15" s="19"/>
      <c r="AI15" s="19"/>
      <c r="AJ15" s="19"/>
      <c r="AK15" s="19"/>
      <c r="AL15" s="19"/>
      <c r="AM15" s="22"/>
      <c r="AN15" s="22"/>
      <c r="AO15" s="22"/>
      <c r="AP15" s="22"/>
      <c r="AQ15" s="19"/>
      <c r="AR15" s="19"/>
      <c r="AS15" s="19"/>
      <c r="AT15" s="19"/>
      <c r="AU15" s="19"/>
      <c r="AV15" s="19"/>
      <c r="AW15" s="19"/>
      <c r="AX15" s="19"/>
      <c r="AY15" s="19"/>
      <c r="AZ15" s="24"/>
      <c r="BA15" s="24" t="s">
        <v>166</v>
      </c>
      <c r="BB15" s="24" t="n">
        <v>3900</v>
      </c>
      <c r="BC15" s="24" t="s">
        <v>167</v>
      </c>
      <c r="BD15" s="24" t="s">
        <v>136</v>
      </c>
      <c r="BE15" s="24" t="s">
        <v>168</v>
      </c>
      <c r="BF15" s="24" t="s">
        <v>138</v>
      </c>
      <c r="BG15" s="24" t="s">
        <v>169</v>
      </c>
      <c r="BH15" s="24" t="s">
        <v>140</v>
      </c>
      <c r="BI15" s="24" t="s">
        <v>169</v>
      </c>
      <c r="BJ15" s="25" t="n">
        <v>9</v>
      </c>
      <c r="BK15" s="24" t="s">
        <v>141</v>
      </c>
      <c r="BL15" s="25" t="s">
        <v>170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20"/>
      <c r="BW15" s="20" t="s">
        <v>149</v>
      </c>
      <c r="BX15" s="20" t="s">
        <v>150</v>
      </c>
      <c r="BY15" s="26" t="n">
        <f aca="false">+BZ15/1.16</f>
        <v>14794889.6724138</v>
      </c>
      <c r="BZ15" s="26" t="n">
        <v>17162072.02</v>
      </c>
      <c r="CA15" s="19" t="s">
        <v>151</v>
      </c>
      <c r="CB15" s="19" t="s">
        <v>151</v>
      </c>
      <c r="CC15" s="19" t="s">
        <v>152</v>
      </c>
      <c r="CD15" s="19" t="s">
        <v>153</v>
      </c>
      <c r="CE15" s="19" t="s">
        <v>154</v>
      </c>
      <c r="CF15" s="27" t="s">
        <v>155</v>
      </c>
      <c r="CG15" s="28"/>
      <c r="CH15" s="28"/>
      <c r="CI15" s="28"/>
      <c r="CJ15" s="28"/>
      <c r="CK15" s="28"/>
      <c r="CL15" s="30"/>
      <c r="CM15" s="19"/>
      <c r="CN15" s="19"/>
      <c r="CO15" s="19"/>
      <c r="CP15" s="19"/>
      <c r="CQ15" s="19"/>
      <c r="CR15" s="22"/>
      <c r="CS15" s="19"/>
      <c r="CT15" s="19"/>
      <c r="CU15" s="19"/>
      <c r="CV15" s="19"/>
      <c r="CW15" s="19"/>
      <c r="CX15" s="19"/>
      <c r="CY15" s="22"/>
      <c r="CZ15" s="19"/>
      <c r="DA15" s="22"/>
      <c r="DB15" s="22"/>
      <c r="DC15" s="22"/>
      <c r="DD15" s="22"/>
      <c r="DE15" s="22"/>
      <c r="DF15" s="22"/>
      <c r="DG15" s="31"/>
      <c r="DH15" s="32"/>
    </row>
    <row r="16" customFormat="false" ht="84" hidden="false" customHeight="true" outlineLevel="0" collapsed="false">
      <c r="A16" s="19"/>
      <c r="B16" s="19"/>
      <c r="C16" s="19"/>
      <c r="D16" s="19"/>
      <c r="E16" s="19"/>
      <c r="F16" s="21"/>
      <c r="G16" s="21"/>
      <c r="H16" s="21"/>
      <c r="I16" s="19"/>
      <c r="J16" s="22"/>
      <c r="K16" s="19" t="s">
        <v>174</v>
      </c>
      <c r="L16" s="19"/>
      <c r="M16" s="19"/>
      <c r="N16" s="19" t="s">
        <v>118</v>
      </c>
      <c r="O16" s="19" t="s">
        <v>174</v>
      </c>
      <c r="P16" s="19"/>
      <c r="Q16" s="22"/>
      <c r="R16" s="20"/>
      <c r="S16" s="23"/>
      <c r="T16" s="19"/>
      <c r="U16" s="19"/>
      <c r="V16" s="19"/>
      <c r="W16" s="19"/>
      <c r="X16" s="19"/>
      <c r="Y16" s="19"/>
      <c r="Z16" s="20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2"/>
      <c r="AN16" s="22"/>
      <c r="AO16" s="22"/>
      <c r="AP16" s="22"/>
      <c r="AQ16" s="19" t="s">
        <v>118</v>
      </c>
      <c r="AR16" s="19"/>
      <c r="AS16" s="19"/>
      <c r="AT16" s="19" t="s">
        <v>118</v>
      </c>
      <c r="AU16" s="19" t="s">
        <v>165</v>
      </c>
      <c r="AV16" s="19" t="s">
        <v>165</v>
      </c>
      <c r="AW16" s="19"/>
      <c r="AX16" s="19"/>
      <c r="AY16" s="19" t="s">
        <v>173</v>
      </c>
      <c r="AZ16" s="33" t="s">
        <v>175</v>
      </c>
      <c r="BA16" s="24" t="s">
        <v>176</v>
      </c>
      <c r="BB16" s="24" t="n">
        <v>198</v>
      </c>
      <c r="BC16" s="24" t="s">
        <v>177</v>
      </c>
      <c r="BD16" s="24" t="s">
        <v>136</v>
      </c>
      <c r="BE16" s="24" t="s">
        <v>139</v>
      </c>
      <c r="BF16" s="24" t="s">
        <v>138</v>
      </c>
      <c r="BG16" s="24" t="s">
        <v>139</v>
      </c>
      <c r="BH16" s="24" t="s">
        <v>178</v>
      </c>
      <c r="BI16" s="24" t="s">
        <v>139</v>
      </c>
      <c r="BJ16" s="24" t="s">
        <v>140</v>
      </c>
      <c r="BK16" s="24" t="s">
        <v>141</v>
      </c>
      <c r="BL16" s="24" t="s">
        <v>179</v>
      </c>
      <c r="BM16" s="19" t="s">
        <v>143</v>
      </c>
      <c r="BN16" s="19"/>
      <c r="BO16" s="19"/>
      <c r="BP16" s="19"/>
      <c r="BQ16" s="19" t="s">
        <v>144</v>
      </c>
      <c r="BR16" s="19" t="s">
        <v>145</v>
      </c>
      <c r="BS16" s="19" t="s">
        <v>146</v>
      </c>
      <c r="BT16" s="19" t="s">
        <v>145</v>
      </c>
      <c r="BU16" s="19" t="s">
        <v>180</v>
      </c>
      <c r="BV16" s="19" t="s">
        <v>148</v>
      </c>
      <c r="BW16" s="19" t="s">
        <v>149</v>
      </c>
      <c r="BX16" s="19" t="s">
        <v>150</v>
      </c>
      <c r="BY16" s="28" t="n">
        <v>3752376</v>
      </c>
      <c r="BZ16" s="28" t="n">
        <v>4352756.16</v>
      </c>
      <c r="CA16" s="34" t="s">
        <v>151</v>
      </c>
      <c r="CB16" s="34" t="s">
        <v>151</v>
      </c>
      <c r="CC16" s="19" t="s">
        <v>152</v>
      </c>
      <c r="CD16" s="19" t="s">
        <v>153</v>
      </c>
      <c r="CE16" s="19" t="s">
        <v>154</v>
      </c>
      <c r="CF16" s="27" t="s">
        <v>181</v>
      </c>
      <c r="CG16" s="28" t="n">
        <v>629692.81</v>
      </c>
      <c r="CH16" s="19" t="s">
        <v>149</v>
      </c>
      <c r="CI16" s="19" t="s">
        <v>150</v>
      </c>
      <c r="CJ16" s="22" t="s">
        <v>182</v>
      </c>
      <c r="CK16" s="22" t="s">
        <v>157</v>
      </c>
      <c r="CL16" s="19" t="n">
        <v>3141</v>
      </c>
      <c r="CM16" s="19" t="s">
        <v>158</v>
      </c>
      <c r="CN16" s="19" t="s">
        <v>158</v>
      </c>
      <c r="CO16" s="19" t="s">
        <v>159</v>
      </c>
      <c r="CP16" s="19" t="s">
        <v>160</v>
      </c>
      <c r="CQ16" s="19" t="s">
        <v>160</v>
      </c>
      <c r="CR16" s="22" t="s">
        <v>157</v>
      </c>
      <c r="CS16" s="19" t="s">
        <v>160</v>
      </c>
      <c r="CT16" s="19" t="s">
        <v>160</v>
      </c>
      <c r="CU16" s="19" t="s">
        <v>114</v>
      </c>
      <c r="CV16" s="19" t="s">
        <v>161</v>
      </c>
      <c r="CW16" s="19" t="s">
        <v>162</v>
      </c>
      <c r="CX16" s="19" t="s">
        <v>162</v>
      </c>
      <c r="CY16" s="22" t="s">
        <v>157</v>
      </c>
      <c r="CZ16" s="19" t="s">
        <v>163</v>
      </c>
      <c r="DA16" s="22" t="s">
        <v>157</v>
      </c>
      <c r="DB16" s="22" t="s">
        <v>157</v>
      </c>
      <c r="DC16" s="22" t="s">
        <v>157</v>
      </c>
      <c r="DD16" s="22" t="s">
        <v>157</v>
      </c>
      <c r="DE16" s="22" t="s">
        <v>183</v>
      </c>
      <c r="DF16" s="19" t="s">
        <v>146</v>
      </c>
      <c r="DG16" s="20" t="n">
        <v>45382</v>
      </c>
      <c r="DH16" s="19"/>
    </row>
    <row r="17" customFormat="false" ht="84" hidden="false" customHeight="true" outlineLevel="0" collapsed="false">
      <c r="A17" s="19"/>
      <c r="B17" s="19"/>
      <c r="C17" s="19"/>
      <c r="D17" s="19"/>
      <c r="E17" s="19"/>
      <c r="F17" s="21"/>
      <c r="G17" s="21"/>
      <c r="H17" s="21"/>
      <c r="I17" s="19"/>
      <c r="J17" s="22"/>
      <c r="K17" s="19"/>
      <c r="L17" s="19"/>
      <c r="M17" s="19"/>
      <c r="N17" s="19"/>
      <c r="O17" s="19"/>
      <c r="P17" s="19"/>
      <c r="Q17" s="22"/>
      <c r="R17" s="20"/>
      <c r="S17" s="23"/>
      <c r="T17" s="19"/>
      <c r="U17" s="19"/>
      <c r="V17" s="19"/>
      <c r="W17" s="19"/>
      <c r="X17" s="19"/>
      <c r="Y17" s="19"/>
      <c r="Z17" s="20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2"/>
      <c r="AN17" s="22"/>
      <c r="AO17" s="22"/>
      <c r="AP17" s="22"/>
      <c r="AQ17" s="19"/>
      <c r="AR17" s="19"/>
      <c r="AS17" s="19"/>
      <c r="AT17" s="19"/>
      <c r="AU17" s="19"/>
      <c r="AV17" s="19"/>
      <c r="AW17" s="19"/>
      <c r="AX17" s="19"/>
      <c r="AY17" s="19"/>
      <c r="AZ17" s="33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34" t="s">
        <v>184</v>
      </c>
      <c r="BZ17" s="34" t="s">
        <v>184</v>
      </c>
      <c r="CA17" s="28" t="n">
        <v>587841.6</v>
      </c>
      <c r="CB17" s="28" t="n">
        <v>999095.4</v>
      </c>
      <c r="CC17" s="19" t="s">
        <v>152</v>
      </c>
      <c r="CD17" s="19" t="s">
        <v>153</v>
      </c>
      <c r="CE17" s="19" t="s">
        <v>154</v>
      </c>
      <c r="CF17" s="27" t="s">
        <v>185</v>
      </c>
      <c r="CG17" s="28"/>
      <c r="CH17" s="19"/>
      <c r="CI17" s="19"/>
      <c r="CJ17" s="22"/>
      <c r="CK17" s="22"/>
      <c r="CL17" s="22"/>
      <c r="CM17" s="22"/>
      <c r="CN17" s="22"/>
      <c r="CO17" s="22"/>
      <c r="CP17" s="22"/>
      <c r="CQ17" s="22"/>
      <c r="CR17" s="22"/>
      <c r="CS17" s="19"/>
      <c r="CT17" s="19"/>
      <c r="CU17" s="19"/>
      <c r="CV17" s="19"/>
      <c r="CW17" s="19"/>
      <c r="CX17" s="19"/>
      <c r="CY17" s="22"/>
      <c r="CZ17" s="19"/>
      <c r="DA17" s="22"/>
      <c r="DB17" s="22"/>
      <c r="DC17" s="22"/>
      <c r="DD17" s="22"/>
      <c r="DE17" s="22"/>
      <c r="DF17" s="22"/>
      <c r="DG17" s="22"/>
      <c r="DH17" s="22"/>
    </row>
    <row r="18" customFormat="false" ht="84" hidden="false" customHeight="true" outlineLevel="0" collapsed="false">
      <c r="A18" s="19"/>
      <c r="B18" s="19"/>
      <c r="C18" s="19"/>
      <c r="D18" s="19"/>
      <c r="E18" s="19"/>
      <c r="F18" s="21"/>
      <c r="G18" s="21"/>
      <c r="H18" s="21"/>
      <c r="I18" s="19"/>
      <c r="J18" s="22" t="s">
        <v>186</v>
      </c>
      <c r="K18" s="19" t="s">
        <v>187</v>
      </c>
      <c r="L18" s="19"/>
      <c r="M18" s="19"/>
      <c r="N18" s="19" t="s">
        <v>118</v>
      </c>
      <c r="O18" s="19" t="s">
        <v>187</v>
      </c>
      <c r="P18" s="19"/>
      <c r="Q18" s="22"/>
      <c r="R18" s="20"/>
      <c r="S18" s="23"/>
      <c r="T18" s="19" t="s">
        <v>188</v>
      </c>
      <c r="U18" s="19"/>
      <c r="V18" s="19"/>
      <c r="W18" s="19" t="s">
        <v>118</v>
      </c>
      <c r="X18" s="19" t="s">
        <v>188</v>
      </c>
      <c r="Y18" s="19"/>
      <c r="Z18" s="20"/>
      <c r="AA18" s="19" t="s">
        <v>189</v>
      </c>
      <c r="AB18" s="19"/>
      <c r="AC18" s="19"/>
      <c r="AD18" s="19" t="s">
        <v>118</v>
      </c>
      <c r="AE18" s="19" t="s">
        <v>189</v>
      </c>
      <c r="AF18" s="19" t="s">
        <v>190</v>
      </c>
      <c r="AG18" s="19"/>
      <c r="AH18" s="19"/>
      <c r="AI18" s="19"/>
      <c r="AJ18" s="19"/>
      <c r="AK18" s="19"/>
      <c r="AL18" s="19"/>
      <c r="AM18" s="22"/>
      <c r="AN18" s="22"/>
      <c r="AO18" s="22"/>
      <c r="AP18" s="22"/>
      <c r="AQ18" s="19"/>
      <c r="AR18" s="19"/>
      <c r="AS18" s="19"/>
      <c r="AT18" s="19"/>
      <c r="AU18" s="19"/>
      <c r="AV18" s="19"/>
      <c r="AW18" s="19"/>
      <c r="AX18" s="19"/>
      <c r="AY18" s="19"/>
      <c r="AZ18" s="33"/>
      <c r="BA18" s="24" t="s">
        <v>176</v>
      </c>
      <c r="BB18" s="24" t="n">
        <v>198</v>
      </c>
      <c r="BC18" s="24" t="s">
        <v>177</v>
      </c>
      <c r="BD18" s="24" t="s">
        <v>136</v>
      </c>
      <c r="BE18" s="24" t="s">
        <v>139</v>
      </c>
      <c r="BF18" s="24" t="s">
        <v>138</v>
      </c>
      <c r="BG18" s="24" t="s">
        <v>139</v>
      </c>
      <c r="BH18" s="24" t="s">
        <v>178</v>
      </c>
      <c r="BI18" s="24" t="s">
        <v>139</v>
      </c>
      <c r="BJ18" s="24" t="s">
        <v>140</v>
      </c>
      <c r="BK18" s="24" t="s">
        <v>141</v>
      </c>
      <c r="BL18" s="24" t="s">
        <v>179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 t="s">
        <v>148</v>
      </c>
      <c r="BW18" s="19" t="s">
        <v>191</v>
      </c>
      <c r="BX18" s="19" t="s">
        <v>150</v>
      </c>
      <c r="BY18" s="28" t="n">
        <v>991956</v>
      </c>
      <c r="BZ18" s="28" t="n">
        <v>1150668.96</v>
      </c>
      <c r="CA18" s="34" t="s">
        <v>151</v>
      </c>
      <c r="CB18" s="34" t="s">
        <v>151</v>
      </c>
      <c r="CC18" s="19" t="s">
        <v>152</v>
      </c>
      <c r="CD18" s="19" t="s">
        <v>153</v>
      </c>
      <c r="CE18" s="19" t="s">
        <v>154</v>
      </c>
      <c r="CF18" s="27" t="s">
        <v>192</v>
      </c>
      <c r="CG18" s="28"/>
      <c r="CH18" s="19"/>
      <c r="CI18" s="19"/>
      <c r="CJ18" s="22"/>
      <c r="CK18" s="22"/>
      <c r="CL18" s="22"/>
      <c r="CM18" s="22"/>
      <c r="CN18" s="22"/>
      <c r="CO18" s="22"/>
      <c r="CP18" s="22"/>
      <c r="CQ18" s="22"/>
      <c r="CR18" s="22"/>
      <c r="CS18" s="19"/>
      <c r="CT18" s="19"/>
      <c r="CU18" s="19"/>
      <c r="CV18" s="19"/>
      <c r="CW18" s="19"/>
      <c r="CX18" s="19"/>
      <c r="CY18" s="22"/>
      <c r="CZ18" s="19"/>
      <c r="DA18" s="22"/>
      <c r="DB18" s="22"/>
      <c r="DC18" s="22"/>
      <c r="DD18" s="22"/>
      <c r="DE18" s="22"/>
      <c r="DF18" s="22"/>
      <c r="DG18" s="22"/>
      <c r="DH18" s="22"/>
    </row>
    <row r="19" customFormat="false" ht="84" hidden="false" customHeight="true" outlineLevel="0" collapsed="false">
      <c r="A19" s="19"/>
      <c r="B19" s="19"/>
      <c r="C19" s="19"/>
      <c r="D19" s="19"/>
      <c r="E19" s="19"/>
      <c r="F19" s="21"/>
      <c r="G19" s="21"/>
      <c r="H19" s="21"/>
      <c r="I19" s="19"/>
      <c r="J19" s="22"/>
      <c r="K19" s="19" t="s">
        <v>193</v>
      </c>
      <c r="L19" s="19"/>
      <c r="M19" s="19"/>
      <c r="N19" s="19" t="s">
        <v>118</v>
      </c>
      <c r="O19" s="19" t="s">
        <v>193</v>
      </c>
      <c r="P19" s="19"/>
      <c r="Q19" s="22"/>
      <c r="R19" s="20"/>
      <c r="S19" s="23"/>
      <c r="T19" s="19"/>
      <c r="U19" s="19"/>
      <c r="V19" s="19"/>
      <c r="W19" s="19"/>
      <c r="X19" s="19"/>
      <c r="Y19" s="19"/>
      <c r="Z19" s="20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2"/>
      <c r="AN19" s="22"/>
      <c r="AO19" s="22"/>
      <c r="AP19" s="22"/>
      <c r="AQ19" s="19"/>
      <c r="AR19" s="19"/>
      <c r="AS19" s="19"/>
      <c r="AT19" s="19"/>
      <c r="AU19" s="19"/>
      <c r="AV19" s="19"/>
      <c r="AW19" s="19"/>
      <c r="AX19" s="19"/>
      <c r="AY19" s="19"/>
      <c r="AZ19" s="33"/>
      <c r="BA19" s="24" t="s">
        <v>176</v>
      </c>
      <c r="BB19" s="24" t="n">
        <v>198</v>
      </c>
      <c r="BC19" s="24" t="s">
        <v>177</v>
      </c>
      <c r="BD19" s="24" t="s">
        <v>136</v>
      </c>
      <c r="BE19" s="24" t="s">
        <v>139</v>
      </c>
      <c r="BF19" s="24" t="s">
        <v>138</v>
      </c>
      <c r="BG19" s="24" t="s">
        <v>139</v>
      </c>
      <c r="BH19" s="24" t="s">
        <v>178</v>
      </c>
      <c r="BI19" s="24" t="s">
        <v>139</v>
      </c>
      <c r="BJ19" s="24" t="s">
        <v>140</v>
      </c>
      <c r="BK19" s="24" t="s">
        <v>141</v>
      </c>
      <c r="BL19" s="24" t="s">
        <v>179</v>
      </c>
      <c r="BM19" s="19"/>
      <c r="BN19" s="19"/>
      <c r="BO19" s="19"/>
      <c r="BP19" s="19"/>
      <c r="BQ19" s="19"/>
      <c r="BR19" s="19"/>
      <c r="BS19" s="19"/>
      <c r="BT19" s="19"/>
      <c r="BU19" s="19"/>
      <c r="BV19" s="19" t="s">
        <v>148</v>
      </c>
      <c r="BW19" s="19" t="s">
        <v>191</v>
      </c>
      <c r="BX19" s="19" t="s">
        <v>150</v>
      </c>
      <c r="BY19" s="34" t="s">
        <v>184</v>
      </c>
      <c r="BZ19" s="34" t="s">
        <v>184</v>
      </c>
      <c r="CA19" s="28" t="n">
        <v>105264.36</v>
      </c>
      <c r="CB19" s="28" t="n">
        <v>349685</v>
      </c>
      <c r="CC19" s="19" t="s">
        <v>152</v>
      </c>
      <c r="CD19" s="19" t="s">
        <v>153</v>
      </c>
      <c r="CE19" s="19" t="s">
        <v>154</v>
      </c>
      <c r="CF19" s="27" t="s">
        <v>194</v>
      </c>
      <c r="CG19" s="28"/>
      <c r="CH19" s="19"/>
      <c r="CI19" s="19"/>
      <c r="CJ19" s="22"/>
      <c r="CK19" s="22"/>
      <c r="CL19" s="22"/>
      <c r="CM19" s="22"/>
      <c r="CN19" s="22"/>
      <c r="CO19" s="22"/>
      <c r="CP19" s="22"/>
      <c r="CQ19" s="22"/>
      <c r="CR19" s="22"/>
      <c r="CS19" s="19"/>
      <c r="CT19" s="19"/>
      <c r="CU19" s="19"/>
      <c r="CV19" s="19"/>
      <c r="CW19" s="19"/>
      <c r="CX19" s="19"/>
      <c r="CY19" s="22"/>
      <c r="CZ19" s="19"/>
      <c r="DA19" s="22"/>
      <c r="DB19" s="22"/>
      <c r="DC19" s="22"/>
      <c r="DD19" s="22"/>
      <c r="DE19" s="22"/>
      <c r="DF19" s="22"/>
      <c r="DG19" s="22"/>
      <c r="DH19" s="22"/>
    </row>
    <row r="20" customFormat="false" ht="84" hidden="false" customHeight="true" outlineLevel="0" collapsed="false">
      <c r="A20" s="19"/>
      <c r="B20" s="19"/>
      <c r="C20" s="19"/>
      <c r="D20" s="19"/>
      <c r="E20" s="19"/>
      <c r="F20" s="21"/>
      <c r="G20" s="21"/>
      <c r="H20" s="21"/>
      <c r="I20" s="19"/>
      <c r="J20" s="22"/>
      <c r="K20" s="19" t="s">
        <v>195</v>
      </c>
      <c r="L20" s="19" t="s">
        <v>196</v>
      </c>
      <c r="M20" s="19" t="s">
        <v>197</v>
      </c>
      <c r="N20" s="19" t="s">
        <v>198</v>
      </c>
      <c r="O20" s="19" t="s">
        <v>199</v>
      </c>
      <c r="P20" s="19"/>
      <c r="Q20" s="22"/>
      <c r="R20" s="20"/>
      <c r="S20" s="23"/>
      <c r="T20" s="19" t="s">
        <v>200</v>
      </c>
      <c r="U20" s="19"/>
      <c r="V20" s="19"/>
      <c r="W20" s="19" t="s">
        <v>118</v>
      </c>
      <c r="X20" s="19" t="s">
        <v>200</v>
      </c>
      <c r="Y20" s="19"/>
      <c r="Z20" s="20"/>
      <c r="AA20" s="19" t="s">
        <v>201</v>
      </c>
      <c r="AB20" s="19"/>
      <c r="AC20" s="19"/>
      <c r="AD20" s="19" t="s">
        <v>118</v>
      </c>
      <c r="AE20" s="19" t="s">
        <v>201</v>
      </c>
      <c r="AF20" s="19" t="s">
        <v>202</v>
      </c>
      <c r="AG20" s="19"/>
      <c r="AH20" s="19"/>
      <c r="AI20" s="19"/>
      <c r="AJ20" s="19"/>
      <c r="AK20" s="19"/>
      <c r="AL20" s="19"/>
      <c r="AM20" s="22"/>
      <c r="AN20" s="22"/>
      <c r="AO20" s="22"/>
      <c r="AP20" s="22"/>
      <c r="AQ20" s="19" t="s">
        <v>118</v>
      </c>
      <c r="AR20" s="19"/>
      <c r="AS20" s="19"/>
      <c r="AT20" s="19" t="s">
        <v>118</v>
      </c>
      <c r="AU20" s="19" t="s">
        <v>189</v>
      </c>
      <c r="AV20" s="19" t="s">
        <v>189</v>
      </c>
      <c r="AW20" s="19"/>
      <c r="AX20" s="19"/>
      <c r="AY20" s="19" t="s">
        <v>190</v>
      </c>
      <c r="AZ20" s="33" t="s">
        <v>175</v>
      </c>
      <c r="BA20" s="24" t="s">
        <v>203</v>
      </c>
      <c r="BB20" s="24" t="n">
        <v>395</v>
      </c>
      <c r="BC20" s="24" t="s">
        <v>177</v>
      </c>
      <c r="BD20" s="24" t="s">
        <v>136</v>
      </c>
      <c r="BE20" s="24" t="s">
        <v>204</v>
      </c>
      <c r="BF20" s="24" t="s">
        <v>138</v>
      </c>
      <c r="BG20" s="24" t="s">
        <v>205</v>
      </c>
      <c r="BH20" s="24" t="s">
        <v>206</v>
      </c>
      <c r="BI20" s="24" t="s">
        <v>205</v>
      </c>
      <c r="BJ20" s="24" t="s">
        <v>140</v>
      </c>
      <c r="BK20" s="24" t="s">
        <v>141</v>
      </c>
      <c r="BL20" s="24" t="s">
        <v>207</v>
      </c>
      <c r="BM20" s="19" t="s">
        <v>143</v>
      </c>
      <c r="BN20" s="19"/>
      <c r="BO20" s="19"/>
      <c r="BP20" s="19"/>
      <c r="BQ20" s="19" t="s">
        <v>144</v>
      </c>
      <c r="BR20" s="19" t="s">
        <v>208</v>
      </c>
      <c r="BS20" s="19" t="s">
        <v>146</v>
      </c>
      <c r="BT20" s="19" t="s">
        <v>208</v>
      </c>
      <c r="BU20" s="19" t="s">
        <v>209</v>
      </c>
      <c r="BV20" s="19" t="s">
        <v>210</v>
      </c>
      <c r="BW20" s="19" t="s">
        <v>149</v>
      </c>
      <c r="BX20" s="19" t="s">
        <v>150</v>
      </c>
      <c r="BY20" s="26" t="n">
        <v>1009495.96</v>
      </c>
      <c r="BZ20" s="26" t="n">
        <f aca="false">+BY20*1.16</f>
        <v>1171015.3136</v>
      </c>
      <c r="CA20" s="19" t="s">
        <v>151</v>
      </c>
      <c r="CB20" s="19" t="s">
        <v>151</v>
      </c>
      <c r="CC20" s="19" t="s">
        <v>152</v>
      </c>
      <c r="CD20" s="19" t="s">
        <v>153</v>
      </c>
      <c r="CE20" s="19" t="s">
        <v>154</v>
      </c>
      <c r="CF20" s="27" t="s">
        <v>211</v>
      </c>
      <c r="CG20" s="19" t="s">
        <v>212</v>
      </c>
      <c r="CH20" s="19" t="s">
        <v>149</v>
      </c>
      <c r="CI20" s="19" t="s">
        <v>150</v>
      </c>
      <c r="CJ20" s="22" t="s">
        <v>213</v>
      </c>
      <c r="CK20" s="22" t="s">
        <v>157</v>
      </c>
      <c r="CL20" s="19" t="n">
        <v>3451</v>
      </c>
      <c r="CM20" s="19" t="s">
        <v>158</v>
      </c>
      <c r="CN20" s="19" t="s">
        <v>158</v>
      </c>
      <c r="CO20" s="19" t="s">
        <v>214</v>
      </c>
      <c r="CP20" s="19" t="s">
        <v>160</v>
      </c>
      <c r="CQ20" s="19" t="s">
        <v>160</v>
      </c>
      <c r="CR20" s="22" t="s">
        <v>157</v>
      </c>
      <c r="CS20" s="19" t="s">
        <v>160</v>
      </c>
      <c r="CT20" s="19" t="s">
        <v>160</v>
      </c>
      <c r="CU20" s="19" t="s">
        <v>114</v>
      </c>
      <c r="CV20" s="19" t="s">
        <v>161</v>
      </c>
      <c r="CW20" s="19" t="s">
        <v>162</v>
      </c>
      <c r="CX20" s="19" t="s">
        <v>162</v>
      </c>
      <c r="CY20" s="22" t="s">
        <v>157</v>
      </c>
      <c r="CZ20" s="19" t="s">
        <v>163</v>
      </c>
      <c r="DA20" s="22" t="s">
        <v>157</v>
      </c>
      <c r="DB20" s="22" t="s">
        <v>157</v>
      </c>
      <c r="DC20" s="22" t="s">
        <v>157</v>
      </c>
      <c r="DD20" s="22" t="s">
        <v>157</v>
      </c>
      <c r="DE20" s="22" t="s">
        <v>215</v>
      </c>
      <c r="DF20" s="19" t="s">
        <v>146</v>
      </c>
      <c r="DG20" s="31" t="n">
        <v>45382</v>
      </c>
      <c r="DH20" s="32"/>
    </row>
    <row r="21" customFormat="false" ht="84" hidden="false" customHeight="true" outlineLevel="0" collapsed="false">
      <c r="A21" s="19"/>
      <c r="B21" s="19"/>
      <c r="C21" s="19"/>
      <c r="D21" s="19"/>
      <c r="E21" s="19"/>
      <c r="F21" s="21"/>
      <c r="G21" s="21"/>
      <c r="H21" s="21"/>
      <c r="I21" s="19"/>
      <c r="J21" s="22"/>
      <c r="K21" s="19" t="s">
        <v>216</v>
      </c>
      <c r="L21" s="19"/>
      <c r="M21" s="19"/>
      <c r="N21" s="19" t="s">
        <v>118</v>
      </c>
      <c r="O21" s="19" t="s">
        <v>217</v>
      </c>
      <c r="P21" s="19"/>
      <c r="Q21" s="22"/>
      <c r="R21" s="20"/>
      <c r="S21" s="23"/>
      <c r="T21" s="19"/>
      <c r="U21" s="19"/>
      <c r="V21" s="19"/>
      <c r="W21" s="19"/>
      <c r="X21" s="19"/>
      <c r="Y21" s="19"/>
      <c r="Z21" s="20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22"/>
      <c r="AN21" s="22"/>
      <c r="AO21" s="22"/>
      <c r="AP21" s="22"/>
      <c r="AQ21" s="19"/>
      <c r="AR21" s="19"/>
      <c r="AS21" s="19"/>
      <c r="AT21" s="19"/>
      <c r="AU21" s="19"/>
      <c r="AV21" s="19"/>
      <c r="AW21" s="19"/>
      <c r="AX21" s="19"/>
      <c r="AY21" s="19"/>
      <c r="AZ21" s="33"/>
      <c r="BA21" s="24" t="s">
        <v>203</v>
      </c>
      <c r="BB21" s="24" t="n">
        <v>395</v>
      </c>
      <c r="BC21" s="24" t="s">
        <v>177</v>
      </c>
      <c r="BD21" s="24" t="s">
        <v>136</v>
      </c>
      <c r="BE21" s="24" t="s">
        <v>204</v>
      </c>
      <c r="BF21" s="24" t="s">
        <v>138</v>
      </c>
      <c r="BG21" s="24" t="s">
        <v>205</v>
      </c>
      <c r="BH21" s="24" t="s">
        <v>206</v>
      </c>
      <c r="BI21" s="24" t="s">
        <v>205</v>
      </c>
      <c r="BJ21" s="24" t="s">
        <v>140</v>
      </c>
      <c r="BK21" s="24" t="s">
        <v>141</v>
      </c>
      <c r="BL21" s="24" t="s">
        <v>207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 t="s">
        <v>149</v>
      </c>
      <c r="BX21" s="19" t="s">
        <v>218</v>
      </c>
      <c r="BY21" s="26" t="n">
        <v>1009495.96</v>
      </c>
      <c r="BZ21" s="26" t="n">
        <f aca="false">+BY21*1.16</f>
        <v>1171015.3136</v>
      </c>
      <c r="CA21" s="19" t="s">
        <v>151</v>
      </c>
      <c r="CB21" s="19" t="s">
        <v>151</v>
      </c>
      <c r="CC21" s="19" t="s">
        <v>152</v>
      </c>
      <c r="CD21" s="19" t="s">
        <v>153</v>
      </c>
      <c r="CE21" s="19" t="s">
        <v>154</v>
      </c>
      <c r="CF21" s="27" t="s">
        <v>211</v>
      </c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22"/>
      <c r="CS21" s="19"/>
      <c r="CT21" s="19"/>
      <c r="CU21" s="19"/>
      <c r="CV21" s="19"/>
      <c r="CW21" s="19"/>
      <c r="CX21" s="19"/>
      <c r="CY21" s="22"/>
      <c r="CZ21" s="19"/>
      <c r="DA21" s="22"/>
      <c r="DB21" s="22"/>
      <c r="DC21" s="22"/>
      <c r="DD21" s="22"/>
      <c r="DE21" s="22"/>
      <c r="DF21" s="22"/>
      <c r="DG21" s="31"/>
      <c r="DH21" s="32"/>
    </row>
    <row r="22" customFormat="false" ht="84" hidden="false" customHeight="true" outlineLevel="0" collapsed="false">
      <c r="A22" s="19"/>
      <c r="B22" s="19"/>
      <c r="C22" s="19"/>
      <c r="D22" s="19"/>
      <c r="E22" s="19"/>
      <c r="F22" s="21"/>
      <c r="G22" s="21"/>
      <c r="H22" s="21"/>
      <c r="I22" s="19"/>
      <c r="J22" s="22" t="s">
        <v>219</v>
      </c>
      <c r="K22" s="19" t="s">
        <v>220</v>
      </c>
      <c r="L22" s="19"/>
      <c r="M22" s="19"/>
      <c r="N22" s="19" t="s">
        <v>118</v>
      </c>
      <c r="O22" s="19" t="s">
        <v>220</v>
      </c>
      <c r="P22" s="19"/>
      <c r="Q22" s="22"/>
      <c r="R22" s="20"/>
      <c r="S22" s="23"/>
      <c r="T22" s="19" t="s">
        <v>221</v>
      </c>
      <c r="U22" s="19"/>
      <c r="V22" s="19"/>
      <c r="W22" s="19" t="s">
        <v>118</v>
      </c>
      <c r="X22" s="19" t="s">
        <v>221</v>
      </c>
      <c r="Y22" s="19"/>
      <c r="Z22" s="20"/>
      <c r="AA22" s="19" t="s">
        <v>174</v>
      </c>
      <c r="AB22" s="19"/>
      <c r="AC22" s="19"/>
      <c r="AD22" s="19" t="s">
        <v>118</v>
      </c>
      <c r="AE22" s="19" t="s">
        <v>174</v>
      </c>
      <c r="AF22" s="19" t="s">
        <v>222</v>
      </c>
      <c r="AG22" s="19"/>
      <c r="AH22" s="19"/>
      <c r="AI22" s="19"/>
      <c r="AJ22" s="19"/>
      <c r="AK22" s="19"/>
      <c r="AL22" s="19"/>
      <c r="AM22" s="22"/>
      <c r="AN22" s="22"/>
      <c r="AO22" s="22"/>
      <c r="AP22" s="22"/>
      <c r="AQ22" s="19"/>
      <c r="AR22" s="19"/>
      <c r="AS22" s="19"/>
      <c r="AT22" s="19"/>
      <c r="AU22" s="19"/>
      <c r="AV22" s="19"/>
      <c r="AW22" s="19"/>
      <c r="AX22" s="19"/>
      <c r="AY22" s="19"/>
      <c r="AZ22" s="33"/>
      <c r="BA22" s="24" t="s">
        <v>203</v>
      </c>
      <c r="BB22" s="24" t="n">
        <v>395</v>
      </c>
      <c r="BC22" s="24" t="s">
        <v>177</v>
      </c>
      <c r="BD22" s="24" t="s">
        <v>136</v>
      </c>
      <c r="BE22" s="24" t="s">
        <v>204</v>
      </c>
      <c r="BF22" s="24" t="s">
        <v>138</v>
      </c>
      <c r="BG22" s="24" t="s">
        <v>205</v>
      </c>
      <c r="BH22" s="24" t="s">
        <v>206</v>
      </c>
      <c r="BI22" s="24" t="s">
        <v>205</v>
      </c>
      <c r="BJ22" s="24" t="s">
        <v>140</v>
      </c>
      <c r="BK22" s="24" t="s">
        <v>141</v>
      </c>
      <c r="BL22" s="24" t="s">
        <v>207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 t="s">
        <v>149</v>
      </c>
      <c r="BX22" s="19" t="s">
        <v>218</v>
      </c>
      <c r="BY22" s="26" t="n">
        <v>1009495.96</v>
      </c>
      <c r="BZ22" s="26" t="n">
        <f aca="false">+BY22*1.16</f>
        <v>1171015.3136</v>
      </c>
      <c r="CA22" s="19" t="s">
        <v>151</v>
      </c>
      <c r="CB22" s="19" t="s">
        <v>151</v>
      </c>
      <c r="CC22" s="19" t="s">
        <v>152</v>
      </c>
      <c r="CD22" s="19" t="s">
        <v>153</v>
      </c>
      <c r="CE22" s="19" t="s">
        <v>154</v>
      </c>
      <c r="CF22" s="27" t="s">
        <v>211</v>
      </c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22"/>
      <c r="CS22" s="19"/>
      <c r="CT22" s="19"/>
      <c r="CU22" s="19"/>
      <c r="CV22" s="19"/>
      <c r="CW22" s="19"/>
      <c r="CX22" s="19"/>
      <c r="CY22" s="22"/>
      <c r="CZ22" s="19"/>
      <c r="DA22" s="22"/>
      <c r="DB22" s="22"/>
      <c r="DC22" s="22"/>
      <c r="DD22" s="22"/>
      <c r="DE22" s="22"/>
      <c r="DF22" s="22"/>
      <c r="DG22" s="31"/>
      <c r="DH22" s="32"/>
    </row>
    <row r="23" customFormat="false" ht="84" hidden="false" customHeight="true" outlineLevel="0" collapsed="false">
      <c r="A23" s="19"/>
      <c r="B23" s="19"/>
      <c r="C23" s="19"/>
      <c r="D23" s="19"/>
      <c r="E23" s="19"/>
      <c r="F23" s="21"/>
      <c r="G23" s="21"/>
      <c r="H23" s="21"/>
      <c r="I23" s="19"/>
      <c r="J23" s="22"/>
      <c r="K23" s="19" t="s">
        <v>223</v>
      </c>
      <c r="L23" s="19"/>
      <c r="M23" s="19"/>
      <c r="N23" s="19" t="s">
        <v>118</v>
      </c>
      <c r="O23" s="19" t="s">
        <v>223</v>
      </c>
      <c r="P23" s="19"/>
      <c r="Q23" s="22"/>
      <c r="R23" s="20"/>
      <c r="S23" s="23"/>
      <c r="T23" s="19"/>
      <c r="U23" s="19"/>
      <c r="V23" s="19"/>
      <c r="W23" s="19"/>
      <c r="X23" s="19"/>
      <c r="Y23" s="19"/>
      <c r="Z23" s="20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22"/>
      <c r="AN23" s="22"/>
      <c r="AO23" s="22"/>
      <c r="AP23" s="22"/>
      <c r="AQ23" s="19" t="s">
        <v>118</v>
      </c>
      <c r="AR23" s="19"/>
      <c r="AS23" s="19"/>
      <c r="AT23" s="19" t="s">
        <v>118</v>
      </c>
      <c r="AU23" s="19" t="s">
        <v>224</v>
      </c>
      <c r="AV23" s="19" t="s">
        <v>224</v>
      </c>
      <c r="AW23" s="19"/>
      <c r="AX23" s="19"/>
      <c r="AY23" s="19" t="s">
        <v>225</v>
      </c>
      <c r="AZ23" s="24" t="s">
        <v>175</v>
      </c>
      <c r="BA23" s="24" t="s">
        <v>226</v>
      </c>
      <c r="BB23" s="24" t="n">
        <v>252</v>
      </c>
      <c r="BC23" s="24" t="s">
        <v>227</v>
      </c>
      <c r="BD23" s="24" t="s">
        <v>136</v>
      </c>
      <c r="BE23" s="24" t="s">
        <v>228</v>
      </c>
      <c r="BF23" s="24" t="s">
        <v>138</v>
      </c>
      <c r="BG23" s="24" t="s">
        <v>205</v>
      </c>
      <c r="BH23" s="24" t="s">
        <v>206</v>
      </c>
      <c r="BI23" s="24" t="s">
        <v>205</v>
      </c>
      <c r="BJ23" s="24" t="s">
        <v>140</v>
      </c>
      <c r="BK23" s="24" t="s">
        <v>141</v>
      </c>
      <c r="BL23" s="24" t="s">
        <v>229</v>
      </c>
      <c r="BM23" s="19" t="s">
        <v>143</v>
      </c>
      <c r="BN23" s="19"/>
      <c r="BO23" s="19"/>
      <c r="BP23" s="19"/>
      <c r="BQ23" s="19" t="s">
        <v>144</v>
      </c>
      <c r="BR23" s="19" t="s">
        <v>145</v>
      </c>
      <c r="BS23" s="19" t="s">
        <v>146</v>
      </c>
      <c r="BT23" s="19" t="s">
        <v>145</v>
      </c>
      <c r="BU23" s="19" t="s">
        <v>230</v>
      </c>
      <c r="BV23" s="19" t="s">
        <v>148</v>
      </c>
      <c r="BW23" s="19" t="s">
        <v>149</v>
      </c>
      <c r="BX23" s="19" t="s">
        <v>150</v>
      </c>
      <c r="BY23" s="26" t="n">
        <v>900000</v>
      </c>
      <c r="BZ23" s="26" t="n">
        <f aca="false">+BY23*1.16</f>
        <v>1044000</v>
      </c>
      <c r="CA23" s="19" t="s">
        <v>231</v>
      </c>
      <c r="CB23" s="19" t="s">
        <v>231</v>
      </c>
      <c r="CC23" s="19" t="s">
        <v>152</v>
      </c>
      <c r="CD23" s="19" t="s">
        <v>153</v>
      </c>
      <c r="CE23" s="19" t="s">
        <v>154</v>
      </c>
      <c r="CF23" s="27" t="s">
        <v>232</v>
      </c>
      <c r="CG23" s="35" t="n">
        <f aca="false">+BY23*10%</f>
        <v>90000</v>
      </c>
      <c r="CH23" s="35" t="s">
        <v>149</v>
      </c>
      <c r="CI23" s="35" t="s">
        <v>150</v>
      </c>
      <c r="CJ23" s="29" t="s">
        <v>233</v>
      </c>
      <c r="CK23" s="29" t="s">
        <v>157</v>
      </c>
      <c r="CL23" s="36" t="n">
        <v>3171</v>
      </c>
      <c r="CM23" s="19" t="s">
        <v>158</v>
      </c>
      <c r="CN23" s="19" t="s">
        <v>158</v>
      </c>
      <c r="CO23" s="19" t="s">
        <v>159</v>
      </c>
      <c r="CP23" s="19" t="s">
        <v>160</v>
      </c>
      <c r="CQ23" s="19" t="s">
        <v>160</v>
      </c>
      <c r="CR23" s="22" t="s">
        <v>157</v>
      </c>
      <c r="CS23" s="19" t="s">
        <v>160</v>
      </c>
      <c r="CT23" s="19" t="s">
        <v>160</v>
      </c>
      <c r="CU23" s="19" t="s">
        <v>114</v>
      </c>
      <c r="CV23" s="19" t="s">
        <v>161</v>
      </c>
      <c r="CW23" s="19" t="s">
        <v>162</v>
      </c>
      <c r="CX23" s="19" t="s">
        <v>162</v>
      </c>
      <c r="CY23" s="22" t="s">
        <v>157</v>
      </c>
      <c r="CZ23" s="19" t="s">
        <v>163</v>
      </c>
      <c r="DA23" s="22" t="s">
        <v>157</v>
      </c>
      <c r="DB23" s="22" t="s">
        <v>157</v>
      </c>
      <c r="DC23" s="22" t="s">
        <v>157</v>
      </c>
      <c r="DD23" s="22" t="s">
        <v>157</v>
      </c>
      <c r="DE23" s="22" t="s">
        <v>164</v>
      </c>
      <c r="DF23" s="19" t="s">
        <v>146</v>
      </c>
      <c r="DG23" s="31" t="n">
        <v>45382</v>
      </c>
      <c r="DH23" s="32"/>
    </row>
    <row r="24" customFormat="false" ht="84" hidden="false" customHeight="true" outlineLevel="0" collapsed="false">
      <c r="A24" s="19"/>
      <c r="B24" s="19"/>
      <c r="C24" s="19"/>
      <c r="D24" s="19"/>
      <c r="E24" s="19"/>
      <c r="F24" s="21"/>
      <c r="G24" s="21"/>
      <c r="H24" s="21"/>
      <c r="I24" s="19"/>
      <c r="J24" s="22"/>
      <c r="K24" s="19" t="s">
        <v>234</v>
      </c>
      <c r="L24" s="19"/>
      <c r="M24" s="19"/>
      <c r="N24" s="19" t="s">
        <v>118</v>
      </c>
      <c r="O24" s="19" t="s">
        <v>234</v>
      </c>
      <c r="P24" s="19"/>
      <c r="Q24" s="22"/>
      <c r="R24" s="20"/>
      <c r="S24" s="23"/>
      <c r="T24" s="19" t="s">
        <v>235</v>
      </c>
      <c r="U24" s="19"/>
      <c r="V24" s="19"/>
      <c r="W24" s="19" t="s">
        <v>118</v>
      </c>
      <c r="X24" s="19" t="s">
        <v>235</v>
      </c>
      <c r="Y24" s="19"/>
      <c r="Z24" s="20"/>
      <c r="AA24" s="19" t="s">
        <v>187</v>
      </c>
      <c r="AB24" s="19"/>
      <c r="AC24" s="19"/>
      <c r="AD24" s="19" t="s">
        <v>118</v>
      </c>
      <c r="AE24" s="19" t="s">
        <v>187</v>
      </c>
      <c r="AF24" s="19" t="s">
        <v>236</v>
      </c>
      <c r="AG24" s="19"/>
      <c r="AH24" s="19"/>
      <c r="AI24" s="19"/>
      <c r="AJ24" s="19"/>
      <c r="AK24" s="19"/>
      <c r="AL24" s="19"/>
      <c r="AM24" s="22"/>
      <c r="AN24" s="22"/>
      <c r="AO24" s="22"/>
      <c r="AP24" s="22"/>
      <c r="AQ24" s="19"/>
      <c r="AR24" s="19"/>
      <c r="AS24" s="19"/>
      <c r="AT24" s="19"/>
      <c r="AU24" s="19"/>
      <c r="AV24" s="19"/>
      <c r="AW24" s="19"/>
      <c r="AX24" s="19"/>
      <c r="AY24" s="19"/>
      <c r="AZ24" s="24"/>
      <c r="BA24" s="24" t="s">
        <v>226</v>
      </c>
      <c r="BB24" s="24" t="n">
        <v>252</v>
      </c>
      <c r="BC24" s="24" t="s">
        <v>227</v>
      </c>
      <c r="BD24" s="24" t="s">
        <v>136</v>
      </c>
      <c r="BE24" s="24" t="s">
        <v>228</v>
      </c>
      <c r="BF24" s="24" t="s">
        <v>138</v>
      </c>
      <c r="BG24" s="24" t="s">
        <v>205</v>
      </c>
      <c r="BH24" s="24" t="s">
        <v>206</v>
      </c>
      <c r="BI24" s="24" t="s">
        <v>205</v>
      </c>
      <c r="BJ24" s="24" t="s">
        <v>140</v>
      </c>
      <c r="BK24" s="24" t="s">
        <v>141</v>
      </c>
      <c r="BL24" s="24" t="s">
        <v>229</v>
      </c>
      <c r="BM24" s="19"/>
      <c r="BN24" s="19"/>
      <c r="BO24" s="19"/>
      <c r="BP24" s="19"/>
      <c r="BQ24" s="19"/>
      <c r="BR24" s="19"/>
      <c r="BS24" s="19"/>
      <c r="BT24" s="19"/>
      <c r="BU24" s="19"/>
      <c r="BV24" s="19" t="s">
        <v>148</v>
      </c>
      <c r="BW24" s="19" t="s">
        <v>149</v>
      </c>
      <c r="BX24" s="19" t="s">
        <v>218</v>
      </c>
      <c r="BY24" s="26" t="n">
        <v>900000</v>
      </c>
      <c r="BZ24" s="26" t="n">
        <f aca="false">+BY24*1.16</f>
        <v>1044000</v>
      </c>
      <c r="CA24" s="19" t="s">
        <v>231</v>
      </c>
      <c r="CB24" s="19" t="s">
        <v>231</v>
      </c>
      <c r="CC24" s="19" t="s">
        <v>152</v>
      </c>
      <c r="CD24" s="19" t="s">
        <v>153</v>
      </c>
      <c r="CE24" s="19" t="s">
        <v>154</v>
      </c>
      <c r="CF24" s="27" t="s">
        <v>232</v>
      </c>
      <c r="CG24" s="35"/>
      <c r="CH24" s="35"/>
      <c r="CI24" s="35"/>
      <c r="CJ24" s="29"/>
      <c r="CK24" s="29"/>
      <c r="CL24" s="36"/>
      <c r="CM24" s="19"/>
      <c r="CN24" s="19"/>
      <c r="CO24" s="19"/>
      <c r="CP24" s="19"/>
      <c r="CQ24" s="19"/>
      <c r="CR24" s="22"/>
      <c r="CS24" s="19"/>
      <c r="CT24" s="19"/>
      <c r="CU24" s="19"/>
      <c r="CV24" s="19"/>
      <c r="CW24" s="19"/>
      <c r="CX24" s="19"/>
      <c r="CY24" s="22"/>
      <c r="CZ24" s="19"/>
      <c r="DA24" s="22"/>
      <c r="DB24" s="22"/>
      <c r="DC24" s="22"/>
      <c r="DD24" s="22"/>
      <c r="DE24" s="22"/>
      <c r="DF24" s="22"/>
      <c r="DG24" s="31"/>
      <c r="DH24" s="32"/>
    </row>
    <row r="25" customFormat="false" ht="84" hidden="false" customHeight="true" outlineLevel="0" collapsed="false">
      <c r="A25" s="19"/>
      <c r="B25" s="19"/>
      <c r="C25" s="19"/>
      <c r="D25" s="19"/>
      <c r="E25" s="19"/>
      <c r="F25" s="21"/>
      <c r="G25" s="21"/>
      <c r="H25" s="21"/>
      <c r="I25" s="19"/>
      <c r="J25" s="22"/>
      <c r="K25" s="19" t="s">
        <v>237</v>
      </c>
      <c r="L25" s="19"/>
      <c r="M25" s="19"/>
      <c r="N25" s="19" t="s">
        <v>118</v>
      </c>
      <c r="O25" s="19" t="s">
        <v>237</v>
      </c>
      <c r="P25" s="19"/>
      <c r="Q25" s="22"/>
      <c r="R25" s="20"/>
      <c r="S25" s="23"/>
      <c r="T25" s="19"/>
      <c r="U25" s="19"/>
      <c r="V25" s="19"/>
      <c r="W25" s="19"/>
      <c r="X25" s="19"/>
      <c r="Y25" s="19"/>
      <c r="Z25" s="20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22"/>
      <c r="AN25" s="22"/>
      <c r="AO25" s="22"/>
      <c r="AP25" s="22"/>
      <c r="AQ25" s="19"/>
      <c r="AR25" s="19"/>
      <c r="AS25" s="19"/>
      <c r="AT25" s="19"/>
      <c r="AU25" s="19"/>
      <c r="AV25" s="19"/>
      <c r="AW25" s="19"/>
      <c r="AX25" s="19"/>
      <c r="AY25" s="19"/>
      <c r="AZ25" s="24"/>
      <c r="BA25" s="24" t="s">
        <v>226</v>
      </c>
      <c r="BB25" s="24" t="n">
        <v>252</v>
      </c>
      <c r="BC25" s="24" t="s">
        <v>227</v>
      </c>
      <c r="BD25" s="24" t="s">
        <v>136</v>
      </c>
      <c r="BE25" s="24" t="s">
        <v>228</v>
      </c>
      <c r="BF25" s="24" t="s">
        <v>138</v>
      </c>
      <c r="BG25" s="24" t="s">
        <v>205</v>
      </c>
      <c r="BH25" s="24" t="s">
        <v>206</v>
      </c>
      <c r="BI25" s="24" t="s">
        <v>205</v>
      </c>
      <c r="BJ25" s="24" t="s">
        <v>140</v>
      </c>
      <c r="BK25" s="24" t="s">
        <v>141</v>
      </c>
      <c r="BL25" s="24" t="s">
        <v>229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 t="s">
        <v>148</v>
      </c>
      <c r="BW25" s="19" t="s">
        <v>149</v>
      </c>
      <c r="BX25" s="19" t="s">
        <v>218</v>
      </c>
      <c r="BY25" s="26" t="n">
        <v>900000</v>
      </c>
      <c r="BZ25" s="26" t="n">
        <f aca="false">+BY25*1.16</f>
        <v>1044000</v>
      </c>
      <c r="CA25" s="19" t="s">
        <v>231</v>
      </c>
      <c r="CB25" s="19" t="s">
        <v>231</v>
      </c>
      <c r="CC25" s="19" t="s">
        <v>152</v>
      </c>
      <c r="CD25" s="19" t="s">
        <v>153</v>
      </c>
      <c r="CE25" s="19" t="s">
        <v>154</v>
      </c>
      <c r="CF25" s="27" t="s">
        <v>232</v>
      </c>
      <c r="CG25" s="35"/>
      <c r="CH25" s="35"/>
      <c r="CI25" s="35"/>
      <c r="CJ25" s="29"/>
      <c r="CK25" s="29"/>
      <c r="CL25" s="36"/>
      <c r="CM25" s="19"/>
      <c r="CN25" s="19"/>
      <c r="CO25" s="19"/>
      <c r="CP25" s="19"/>
      <c r="CQ25" s="19"/>
      <c r="CR25" s="22"/>
      <c r="CS25" s="19"/>
      <c r="CT25" s="19"/>
      <c r="CU25" s="19"/>
      <c r="CV25" s="19"/>
      <c r="CW25" s="19"/>
      <c r="CX25" s="19"/>
      <c r="CY25" s="22"/>
      <c r="CZ25" s="19"/>
      <c r="DA25" s="22"/>
      <c r="DB25" s="22"/>
      <c r="DC25" s="22"/>
      <c r="DD25" s="22"/>
      <c r="DE25" s="22"/>
      <c r="DF25" s="22"/>
      <c r="DG25" s="31"/>
      <c r="DH25" s="32"/>
    </row>
    <row r="26" customFormat="false" ht="84" hidden="false" customHeight="true" outlineLevel="0" collapsed="false">
      <c r="A26" s="19"/>
      <c r="B26" s="19"/>
      <c r="C26" s="19"/>
      <c r="D26" s="19"/>
      <c r="E26" s="19"/>
      <c r="F26" s="21"/>
      <c r="G26" s="21"/>
      <c r="H26" s="21"/>
      <c r="I26" s="19"/>
      <c r="J26" s="22" t="s">
        <v>238</v>
      </c>
      <c r="K26" s="19" t="s">
        <v>239</v>
      </c>
      <c r="L26" s="19"/>
      <c r="M26" s="19"/>
      <c r="N26" s="19" t="s">
        <v>118</v>
      </c>
      <c r="O26" s="19" t="s">
        <v>239</v>
      </c>
      <c r="P26" s="19"/>
      <c r="Q26" s="22"/>
      <c r="R26" s="20"/>
      <c r="S26" s="23"/>
      <c r="T26" s="19" t="s">
        <v>240</v>
      </c>
      <c r="U26" s="19"/>
      <c r="V26" s="19"/>
      <c r="W26" s="19" t="s">
        <v>118</v>
      </c>
      <c r="X26" s="19" t="s">
        <v>240</v>
      </c>
      <c r="Y26" s="19"/>
      <c r="Z26" s="20"/>
      <c r="AA26" s="19" t="s">
        <v>241</v>
      </c>
      <c r="AB26" s="19"/>
      <c r="AC26" s="19"/>
      <c r="AD26" s="19" t="s">
        <v>118</v>
      </c>
      <c r="AE26" s="19" t="s">
        <v>241</v>
      </c>
      <c r="AF26" s="19" t="s">
        <v>242</v>
      </c>
      <c r="AG26" s="19"/>
      <c r="AH26" s="19"/>
      <c r="AI26" s="19"/>
      <c r="AJ26" s="19"/>
      <c r="AK26" s="19"/>
      <c r="AL26" s="19"/>
      <c r="AM26" s="22"/>
      <c r="AN26" s="22"/>
      <c r="AO26" s="22"/>
      <c r="AP26" s="22"/>
      <c r="AQ26" s="19" t="s">
        <v>118</v>
      </c>
      <c r="AR26" s="19"/>
      <c r="AS26" s="19"/>
      <c r="AT26" s="19" t="s">
        <v>118</v>
      </c>
      <c r="AU26" s="19" t="s">
        <v>220</v>
      </c>
      <c r="AV26" s="19" t="s">
        <v>220</v>
      </c>
      <c r="AW26" s="19"/>
      <c r="AX26" s="19"/>
      <c r="AY26" s="19" t="s">
        <v>243</v>
      </c>
      <c r="AZ26" s="33" t="s">
        <v>102</v>
      </c>
      <c r="BA26" s="24" t="s">
        <v>244</v>
      </c>
      <c r="BB26" s="24" t="n">
        <v>38</v>
      </c>
      <c r="BC26" s="24" t="s">
        <v>245</v>
      </c>
      <c r="BD26" s="24" t="s">
        <v>246</v>
      </c>
      <c r="BE26" s="24" t="s">
        <v>247</v>
      </c>
      <c r="BF26" s="24" t="s">
        <v>138</v>
      </c>
      <c r="BG26" s="24" t="s">
        <v>248</v>
      </c>
      <c r="BH26" s="24" t="s">
        <v>249</v>
      </c>
      <c r="BI26" s="24" t="s">
        <v>248</v>
      </c>
      <c r="BJ26" s="24" t="s">
        <v>140</v>
      </c>
      <c r="BK26" s="24" t="s">
        <v>141</v>
      </c>
      <c r="BL26" s="24" t="s">
        <v>250</v>
      </c>
      <c r="BM26" s="19" t="s">
        <v>143</v>
      </c>
      <c r="BN26" s="19"/>
      <c r="BO26" s="19"/>
      <c r="BP26" s="19"/>
      <c r="BQ26" s="19" t="s">
        <v>144</v>
      </c>
      <c r="BR26" s="19" t="s">
        <v>251</v>
      </c>
      <c r="BS26" s="19" t="s">
        <v>146</v>
      </c>
      <c r="BT26" s="19" t="s">
        <v>251</v>
      </c>
      <c r="BU26" s="19" t="s">
        <v>252</v>
      </c>
      <c r="BV26" s="19" t="s">
        <v>253</v>
      </c>
      <c r="BW26" s="19" t="s">
        <v>149</v>
      </c>
      <c r="BX26" s="19" t="s">
        <v>150</v>
      </c>
      <c r="BY26" s="26" t="n">
        <v>684803.5</v>
      </c>
      <c r="BZ26" s="26" t="n">
        <f aca="false">+BY26*1.16</f>
        <v>794372.06</v>
      </c>
      <c r="CA26" s="19" t="s">
        <v>231</v>
      </c>
      <c r="CB26" s="19" t="s">
        <v>231</v>
      </c>
      <c r="CC26" s="19" t="s">
        <v>152</v>
      </c>
      <c r="CD26" s="19" t="s">
        <v>153</v>
      </c>
      <c r="CE26" s="19" t="s">
        <v>154</v>
      </c>
      <c r="CF26" s="27" t="s">
        <v>254</v>
      </c>
      <c r="CG26" s="35" t="n">
        <f aca="false">+BY26*10%</f>
        <v>68480.35</v>
      </c>
      <c r="CH26" s="19" t="s">
        <v>149</v>
      </c>
      <c r="CI26" s="19" t="s">
        <v>150</v>
      </c>
      <c r="CJ26" s="22" t="s">
        <v>255</v>
      </c>
      <c r="CK26" s="22" t="s">
        <v>157</v>
      </c>
      <c r="CL26" s="19" t="n">
        <v>3531</v>
      </c>
      <c r="CM26" s="19" t="s">
        <v>158</v>
      </c>
      <c r="CN26" s="19" t="s">
        <v>158</v>
      </c>
      <c r="CO26" s="19" t="s">
        <v>159</v>
      </c>
      <c r="CP26" s="19" t="s">
        <v>160</v>
      </c>
      <c r="CQ26" s="19" t="s">
        <v>160</v>
      </c>
      <c r="CR26" s="22" t="s">
        <v>157</v>
      </c>
      <c r="CS26" s="19" t="s">
        <v>160</v>
      </c>
      <c r="CT26" s="19" t="s">
        <v>160</v>
      </c>
      <c r="CU26" s="19" t="s">
        <v>114</v>
      </c>
      <c r="CV26" s="19" t="s">
        <v>161</v>
      </c>
      <c r="CW26" s="19" t="s">
        <v>162</v>
      </c>
      <c r="CX26" s="19" t="s">
        <v>162</v>
      </c>
      <c r="CY26" s="22" t="s">
        <v>157</v>
      </c>
      <c r="CZ26" s="19" t="s">
        <v>163</v>
      </c>
      <c r="DA26" s="22" t="s">
        <v>157</v>
      </c>
      <c r="DB26" s="22" t="s">
        <v>157</v>
      </c>
      <c r="DC26" s="22" t="s">
        <v>157</v>
      </c>
      <c r="DD26" s="22" t="s">
        <v>157</v>
      </c>
      <c r="DE26" s="22" t="s">
        <v>164</v>
      </c>
      <c r="DF26" s="19" t="s">
        <v>146</v>
      </c>
      <c r="DG26" s="31" t="n">
        <v>45382</v>
      </c>
      <c r="DH26" s="32"/>
    </row>
    <row r="27" customFormat="false" ht="84" hidden="false" customHeight="true" outlineLevel="0" collapsed="false">
      <c r="A27" s="19"/>
      <c r="B27" s="19"/>
      <c r="C27" s="19"/>
      <c r="D27" s="19"/>
      <c r="E27" s="19"/>
      <c r="F27" s="21"/>
      <c r="G27" s="21"/>
      <c r="H27" s="21"/>
      <c r="I27" s="19"/>
      <c r="J27" s="22"/>
      <c r="K27" s="19" t="s">
        <v>256</v>
      </c>
      <c r="L27" s="19"/>
      <c r="M27" s="19"/>
      <c r="N27" s="19" t="s">
        <v>118</v>
      </c>
      <c r="O27" s="19" t="s">
        <v>256</v>
      </c>
      <c r="P27" s="19"/>
      <c r="Q27" s="22"/>
      <c r="R27" s="20"/>
      <c r="S27" s="23"/>
      <c r="T27" s="19"/>
      <c r="U27" s="19"/>
      <c r="V27" s="19"/>
      <c r="W27" s="19"/>
      <c r="X27" s="19"/>
      <c r="Y27" s="19"/>
      <c r="Z27" s="20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22"/>
      <c r="AN27" s="22"/>
      <c r="AO27" s="22"/>
      <c r="AP27" s="22"/>
      <c r="AQ27" s="19"/>
      <c r="AR27" s="19"/>
      <c r="AS27" s="19"/>
      <c r="AT27" s="19"/>
      <c r="AU27" s="19"/>
      <c r="AV27" s="19"/>
      <c r="AW27" s="19"/>
      <c r="AX27" s="19"/>
      <c r="AY27" s="19"/>
      <c r="AZ27" s="33"/>
      <c r="BA27" s="24" t="s">
        <v>244</v>
      </c>
      <c r="BB27" s="24" t="n">
        <v>38</v>
      </c>
      <c r="BC27" s="24" t="s">
        <v>245</v>
      </c>
      <c r="BD27" s="24" t="s">
        <v>246</v>
      </c>
      <c r="BE27" s="24" t="s">
        <v>247</v>
      </c>
      <c r="BF27" s="24" t="s">
        <v>138</v>
      </c>
      <c r="BG27" s="24" t="s">
        <v>248</v>
      </c>
      <c r="BH27" s="24" t="s">
        <v>249</v>
      </c>
      <c r="BI27" s="24" t="s">
        <v>248</v>
      </c>
      <c r="BJ27" s="24" t="s">
        <v>140</v>
      </c>
      <c r="BK27" s="24" t="s">
        <v>141</v>
      </c>
      <c r="BL27" s="24" t="s">
        <v>250</v>
      </c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 t="s">
        <v>149</v>
      </c>
      <c r="BX27" s="19" t="s">
        <v>218</v>
      </c>
      <c r="BY27" s="26" t="n">
        <v>684803.5</v>
      </c>
      <c r="BZ27" s="26" t="n">
        <f aca="false">+BY27*1.16</f>
        <v>794372.06</v>
      </c>
      <c r="CA27" s="19" t="s">
        <v>231</v>
      </c>
      <c r="CB27" s="19" t="s">
        <v>231</v>
      </c>
      <c r="CC27" s="19" t="s">
        <v>152</v>
      </c>
      <c r="CD27" s="19" t="s">
        <v>153</v>
      </c>
      <c r="CE27" s="19" t="s">
        <v>154</v>
      </c>
      <c r="CF27" s="27" t="s">
        <v>254</v>
      </c>
      <c r="CG27" s="35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2"/>
      <c r="CS27" s="19"/>
      <c r="CT27" s="19"/>
      <c r="CU27" s="19"/>
      <c r="CV27" s="19"/>
      <c r="CW27" s="19"/>
      <c r="CX27" s="19"/>
      <c r="CY27" s="22"/>
      <c r="CZ27" s="19"/>
      <c r="DA27" s="22"/>
      <c r="DB27" s="22"/>
      <c r="DC27" s="22"/>
      <c r="DD27" s="22"/>
      <c r="DE27" s="22"/>
      <c r="DF27" s="22"/>
      <c r="DG27" s="31"/>
      <c r="DH27" s="32"/>
    </row>
    <row r="28" customFormat="false" ht="84" hidden="false" customHeight="true" outlineLevel="0" collapsed="false">
      <c r="A28" s="19"/>
      <c r="B28" s="19"/>
      <c r="C28" s="19"/>
      <c r="D28" s="19"/>
      <c r="E28" s="19"/>
      <c r="F28" s="21"/>
      <c r="G28" s="21"/>
      <c r="H28" s="21"/>
      <c r="I28" s="19"/>
      <c r="J28" s="22"/>
      <c r="K28" s="19" t="s">
        <v>257</v>
      </c>
      <c r="L28" s="19"/>
      <c r="M28" s="19"/>
      <c r="N28" s="19" t="s">
        <v>118</v>
      </c>
      <c r="O28" s="19" t="s">
        <v>257</v>
      </c>
      <c r="P28" s="19"/>
      <c r="Q28" s="22"/>
      <c r="R28" s="20"/>
      <c r="S28" s="23"/>
      <c r="T28" s="19" t="s">
        <v>258</v>
      </c>
      <c r="U28" s="19"/>
      <c r="V28" s="19"/>
      <c r="W28" s="19" t="s">
        <v>118</v>
      </c>
      <c r="X28" s="19" t="s">
        <v>258</v>
      </c>
      <c r="Y28" s="19"/>
      <c r="Z28" s="20"/>
      <c r="AA28" s="19" t="s">
        <v>224</v>
      </c>
      <c r="AB28" s="19"/>
      <c r="AC28" s="19"/>
      <c r="AD28" s="19" t="s">
        <v>118</v>
      </c>
      <c r="AE28" s="19" t="s">
        <v>224</v>
      </c>
      <c r="AF28" s="19" t="s">
        <v>225</v>
      </c>
      <c r="AG28" s="19"/>
      <c r="AH28" s="19"/>
      <c r="AI28" s="19"/>
      <c r="AJ28" s="19"/>
      <c r="AK28" s="19"/>
      <c r="AL28" s="19"/>
      <c r="AM28" s="22"/>
      <c r="AN28" s="22"/>
      <c r="AO28" s="22"/>
      <c r="AP28" s="22"/>
      <c r="AQ28" s="19"/>
      <c r="AR28" s="19"/>
      <c r="AS28" s="19"/>
      <c r="AT28" s="19"/>
      <c r="AU28" s="19"/>
      <c r="AV28" s="19"/>
      <c r="AW28" s="19"/>
      <c r="AX28" s="19"/>
      <c r="AY28" s="19"/>
      <c r="AZ28" s="33"/>
      <c r="BA28" s="24" t="s">
        <v>244</v>
      </c>
      <c r="BB28" s="24" t="n">
        <v>38</v>
      </c>
      <c r="BC28" s="24" t="s">
        <v>245</v>
      </c>
      <c r="BD28" s="24" t="s">
        <v>246</v>
      </c>
      <c r="BE28" s="24" t="s">
        <v>247</v>
      </c>
      <c r="BF28" s="24" t="s">
        <v>138</v>
      </c>
      <c r="BG28" s="24" t="s">
        <v>248</v>
      </c>
      <c r="BH28" s="24" t="s">
        <v>249</v>
      </c>
      <c r="BI28" s="24" t="s">
        <v>248</v>
      </c>
      <c r="BJ28" s="24" t="s">
        <v>140</v>
      </c>
      <c r="BK28" s="24" t="s">
        <v>141</v>
      </c>
      <c r="BL28" s="24" t="s">
        <v>250</v>
      </c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 t="s">
        <v>149</v>
      </c>
      <c r="BX28" s="19" t="s">
        <v>218</v>
      </c>
      <c r="BY28" s="26" t="n">
        <v>684803.5</v>
      </c>
      <c r="BZ28" s="26" t="n">
        <f aca="false">+BY28*1.16</f>
        <v>794372.06</v>
      </c>
      <c r="CA28" s="19" t="s">
        <v>231</v>
      </c>
      <c r="CB28" s="19" t="s">
        <v>231</v>
      </c>
      <c r="CC28" s="19" t="s">
        <v>152</v>
      </c>
      <c r="CD28" s="19" t="s">
        <v>153</v>
      </c>
      <c r="CE28" s="19" t="s">
        <v>154</v>
      </c>
      <c r="CF28" s="27" t="s">
        <v>254</v>
      </c>
      <c r="CG28" s="35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2"/>
      <c r="CS28" s="19"/>
      <c r="CT28" s="19"/>
      <c r="CU28" s="19"/>
      <c r="CV28" s="19"/>
      <c r="CW28" s="19"/>
      <c r="CX28" s="19"/>
      <c r="CY28" s="22"/>
      <c r="CZ28" s="19"/>
      <c r="DA28" s="22"/>
      <c r="DB28" s="22"/>
      <c r="DC28" s="22"/>
      <c r="DD28" s="22"/>
      <c r="DE28" s="22"/>
      <c r="DF28" s="22"/>
      <c r="DG28" s="31"/>
      <c r="DH28" s="32"/>
    </row>
    <row r="29" customFormat="false" ht="84" hidden="false" customHeight="true" outlineLevel="0" collapsed="false">
      <c r="A29" s="19"/>
      <c r="B29" s="19"/>
      <c r="C29" s="19"/>
      <c r="D29" s="19"/>
      <c r="E29" s="19"/>
      <c r="F29" s="21"/>
      <c r="G29" s="21"/>
      <c r="H29" s="21"/>
      <c r="I29" s="19"/>
      <c r="J29" s="22" t="s">
        <v>259</v>
      </c>
      <c r="K29" s="19" t="s">
        <v>260</v>
      </c>
      <c r="L29" s="19"/>
      <c r="M29" s="19"/>
      <c r="N29" s="19" t="s">
        <v>118</v>
      </c>
      <c r="O29" s="19" t="s">
        <v>260</v>
      </c>
      <c r="P29" s="19"/>
      <c r="Q29" s="22"/>
      <c r="R29" s="20"/>
      <c r="S29" s="23"/>
      <c r="T29" s="19"/>
      <c r="U29" s="19"/>
      <c r="V29" s="19"/>
      <c r="W29" s="19"/>
      <c r="X29" s="19"/>
      <c r="Y29" s="19"/>
      <c r="Z29" s="20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22"/>
      <c r="AN29" s="22"/>
      <c r="AO29" s="22"/>
      <c r="AP29" s="22"/>
      <c r="AQ29" s="19" t="s">
        <v>118</v>
      </c>
      <c r="AR29" s="19"/>
      <c r="AS29" s="19"/>
      <c r="AT29" s="19" t="s">
        <v>118</v>
      </c>
      <c r="AU29" s="19" t="s">
        <v>223</v>
      </c>
      <c r="AV29" s="19" t="s">
        <v>223</v>
      </c>
      <c r="AW29" s="19"/>
      <c r="AX29" s="19"/>
      <c r="AY29" s="19" t="s">
        <v>261</v>
      </c>
      <c r="AZ29" s="33" t="s">
        <v>102</v>
      </c>
      <c r="BA29" s="24" t="s">
        <v>262</v>
      </c>
      <c r="BB29" s="24" t="s">
        <v>263</v>
      </c>
      <c r="BC29" s="24" t="s">
        <v>264</v>
      </c>
      <c r="BD29" s="24" t="s">
        <v>136</v>
      </c>
      <c r="BE29" s="24" t="s">
        <v>265</v>
      </c>
      <c r="BF29" s="24" t="s">
        <v>266</v>
      </c>
      <c r="BG29" s="24" t="s">
        <v>267</v>
      </c>
      <c r="BH29" s="24" t="s">
        <v>268</v>
      </c>
      <c r="BI29" s="24" t="s">
        <v>267</v>
      </c>
      <c r="BJ29" s="24" t="n">
        <v>15</v>
      </c>
      <c r="BK29" s="24" t="s">
        <v>269</v>
      </c>
      <c r="BL29" s="24" t="n">
        <v>56550</v>
      </c>
      <c r="BM29" s="19" t="s">
        <v>143</v>
      </c>
      <c r="BN29" s="19"/>
      <c r="BO29" s="19"/>
      <c r="BP29" s="19"/>
      <c r="BQ29" s="19" t="s">
        <v>144</v>
      </c>
      <c r="BR29" s="19" t="s">
        <v>270</v>
      </c>
      <c r="BS29" s="19" t="s">
        <v>146</v>
      </c>
      <c r="BT29" s="19" t="s">
        <v>270</v>
      </c>
      <c r="BU29" s="37" t="s">
        <v>271</v>
      </c>
      <c r="BV29" s="19" t="s">
        <v>210</v>
      </c>
      <c r="BW29" s="19" t="s">
        <v>210</v>
      </c>
      <c r="BX29" s="19" t="s">
        <v>272</v>
      </c>
      <c r="BY29" s="26" t="n">
        <v>278384</v>
      </c>
      <c r="BZ29" s="26" t="n">
        <f aca="false">+BY29*1.16</f>
        <v>322925.44</v>
      </c>
      <c r="CA29" s="19" t="s">
        <v>231</v>
      </c>
      <c r="CB29" s="19" t="s">
        <v>231</v>
      </c>
      <c r="CC29" s="19" t="s">
        <v>152</v>
      </c>
      <c r="CD29" s="19" t="s">
        <v>153</v>
      </c>
      <c r="CE29" s="19" t="s">
        <v>154</v>
      </c>
      <c r="CF29" s="27" t="s">
        <v>273</v>
      </c>
      <c r="CG29" s="19" t="s">
        <v>274</v>
      </c>
      <c r="CH29" s="19" t="s">
        <v>210</v>
      </c>
      <c r="CI29" s="19" t="s">
        <v>272</v>
      </c>
      <c r="CJ29" s="22" t="s">
        <v>275</v>
      </c>
      <c r="CK29" s="22" t="s">
        <v>157</v>
      </c>
      <c r="CL29" s="19" t="n">
        <v>2711</v>
      </c>
      <c r="CM29" s="19" t="s">
        <v>158</v>
      </c>
      <c r="CN29" s="19" t="s">
        <v>158</v>
      </c>
      <c r="CO29" s="19" t="s">
        <v>276</v>
      </c>
      <c r="CP29" s="19" t="s">
        <v>160</v>
      </c>
      <c r="CQ29" s="19" t="s">
        <v>160</v>
      </c>
      <c r="CR29" s="22" t="s">
        <v>157</v>
      </c>
      <c r="CS29" s="19" t="s">
        <v>160</v>
      </c>
      <c r="CT29" s="19" t="s">
        <v>160</v>
      </c>
      <c r="CU29" s="19" t="s">
        <v>114</v>
      </c>
      <c r="CV29" s="19" t="s">
        <v>161</v>
      </c>
      <c r="CW29" s="19" t="s">
        <v>162</v>
      </c>
      <c r="CX29" s="19" t="s">
        <v>162</v>
      </c>
      <c r="CY29" s="22" t="s">
        <v>157</v>
      </c>
      <c r="CZ29" s="19" t="s">
        <v>163</v>
      </c>
      <c r="DA29" s="22" t="s">
        <v>157</v>
      </c>
      <c r="DB29" s="22" t="s">
        <v>157</v>
      </c>
      <c r="DC29" s="22" t="s">
        <v>157</v>
      </c>
      <c r="DD29" s="22" t="s">
        <v>157</v>
      </c>
      <c r="DE29" s="22" t="s">
        <v>164</v>
      </c>
      <c r="DF29" s="19" t="s">
        <v>146</v>
      </c>
      <c r="DG29" s="31" t="n">
        <v>45382</v>
      </c>
      <c r="DH29" s="32"/>
    </row>
    <row r="30" customFormat="false" ht="84" hidden="false" customHeight="true" outlineLevel="0" collapsed="false">
      <c r="A30" s="19"/>
      <c r="B30" s="19"/>
      <c r="C30" s="19"/>
      <c r="D30" s="19"/>
      <c r="E30" s="19"/>
      <c r="F30" s="21"/>
      <c r="G30" s="21"/>
      <c r="H30" s="21"/>
      <c r="I30" s="19"/>
      <c r="J30" s="22"/>
      <c r="K30" s="19" t="s">
        <v>277</v>
      </c>
      <c r="L30" s="19"/>
      <c r="M30" s="19"/>
      <c r="N30" s="19" t="s">
        <v>118</v>
      </c>
      <c r="O30" s="19" t="s">
        <v>277</v>
      </c>
      <c r="P30" s="19"/>
      <c r="Q30" s="22"/>
      <c r="R30" s="20"/>
      <c r="S30" s="23"/>
      <c r="T30" s="19" t="s">
        <v>278</v>
      </c>
      <c r="U30" s="19"/>
      <c r="V30" s="19"/>
      <c r="W30" s="19" t="s">
        <v>118</v>
      </c>
      <c r="X30" s="19" t="s">
        <v>278</v>
      </c>
      <c r="Y30" s="19"/>
      <c r="Z30" s="20"/>
      <c r="AA30" s="19" t="s">
        <v>279</v>
      </c>
      <c r="AB30" s="19" t="s">
        <v>196</v>
      </c>
      <c r="AC30" s="19" t="s">
        <v>197</v>
      </c>
      <c r="AD30" s="19" t="s">
        <v>198</v>
      </c>
      <c r="AE30" s="19" t="s">
        <v>280</v>
      </c>
      <c r="AF30" s="19" t="s">
        <v>281</v>
      </c>
      <c r="AG30" s="19"/>
      <c r="AH30" s="19"/>
      <c r="AI30" s="19"/>
      <c r="AJ30" s="19"/>
      <c r="AK30" s="19"/>
      <c r="AL30" s="19"/>
      <c r="AM30" s="22"/>
      <c r="AN30" s="22"/>
      <c r="AO30" s="22"/>
      <c r="AP30" s="22"/>
      <c r="AQ30" s="19"/>
      <c r="AR30" s="19"/>
      <c r="AS30" s="19"/>
      <c r="AT30" s="19"/>
      <c r="AU30" s="19"/>
      <c r="AV30" s="19"/>
      <c r="AW30" s="19"/>
      <c r="AX30" s="19"/>
      <c r="AY30" s="19"/>
      <c r="AZ30" s="33"/>
      <c r="BA30" s="24" t="s">
        <v>262</v>
      </c>
      <c r="BB30" s="24" t="n">
        <v>1799</v>
      </c>
      <c r="BC30" s="24" t="s">
        <v>264</v>
      </c>
      <c r="BD30" s="24" t="s">
        <v>136</v>
      </c>
      <c r="BE30" s="24" t="s">
        <v>282</v>
      </c>
      <c r="BF30" s="24" t="s">
        <v>266</v>
      </c>
      <c r="BG30" s="24" t="s">
        <v>267</v>
      </c>
      <c r="BH30" s="24" t="s">
        <v>268</v>
      </c>
      <c r="BI30" s="24" t="s">
        <v>267</v>
      </c>
      <c r="BJ30" s="24" t="n">
        <v>15</v>
      </c>
      <c r="BK30" s="24" t="s">
        <v>269</v>
      </c>
      <c r="BL30" s="24" t="n">
        <v>56550</v>
      </c>
      <c r="BM30" s="19"/>
      <c r="BN30" s="19"/>
      <c r="BO30" s="19"/>
      <c r="BP30" s="19"/>
      <c r="BQ30" s="19"/>
      <c r="BR30" s="19"/>
      <c r="BS30" s="19"/>
      <c r="BT30" s="19"/>
      <c r="BU30" s="37"/>
      <c r="BV30" s="19"/>
      <c r="BW30" s="19" t="s">
        <v>210</v>
      </c>
      <c r="BX30" s="19" t="s">
        <v>272</v>
      </c>
      <c r="BY30" s="26" t="n">
        <v>278384</v>
      </c>
      <c r="BZ30" s="26" t="n">
        <f aca="false">+BY30*1.16</f>
        <v>322925.44</v>
      </c>
      <c r="CA30" s="19" t="s">
        <v>231</v>
      </c>
      <c r="CB30" s="19" t="s">
        <v>231</v>
      </c>
      <c r="CC30" s="19" t="s">
        <v>152</v>
      </c>
      <c r="CD30" s="19" t="s">
        <v>153</v>
      </c>
      <c r="CE30" s="19" t="s">
        <v>154</v>
      </c>
      <c r="CF30" s="27" t="s">
        <v>283</v>
      </c>
      <c r="CG30" s="19"/>
      <c r="CH30" s="19"/>
      <c r="CI30" s="19" t="s">
        <v>272</v>
      </c>
      <c r="CJ30" s="22"/>
      <c r="CK30" s="22"/>
      <c r="CL30" s="22"/>
      <c r="CM30" s="22"/>
      <c r="CN30" s="22"/>
      <c r="CO30" s="22"/>
      <c r="CP30" s="22"/>
      <c r="CQ30" s="22"/>
      <c r="CR30" s="22"/>
      <c r="CS30" s="19"/>
      <c r="CT30" s="19"/>
      <c r="CU30" s="19"/>
      <c r="CV30" s="19"/>
      <c r="CW30" s="19"/>
      <c r="CX30" s="19"/>
      <c r="CY30" s="22"/>
      <c r="CZ30" s="19"/>
      <c r="DA30" s="22"/>
      <c r="DB30" s="22"/>
      <c r="DC30" s="22"/>
      <c r="DD30" s="22"/>
      <c r="DE30" s="22"/>
      <c r="DF30" s="22"/>
      <c r="DG30" s="31"/>
      <c r="DH30" s="32"/>
    </row>
    <row r="31" customFormat="false" ht="84" hidden="false" customHeight="true" outlineLevel="0" collapsed="false">
      <c r="A31" s="19"/>
      <c r="B31" s="19"/>
      <c r="C31" s="19"/>
      <c r="D31" s="19"/>
      <c r="E31" s="19"/>
      <c r="F31" s="21"/>
      <c r="G31" s="21"/>
      <c r="H31" s="21"/>
      <c r="I31" s="19"/>
      <c r="J31" s="22"/>
      <c r="K31" s="19" t="s">
        <v>284</v>
      </c>
      <c r="L31" s="19"/>
      <c r="M31" s="19"/>
      <c r="N31" s="19" t="s">
        <v>118</v>
      </c>
      <c r="O31" s="19" t="s">
        <v>284</v>
      </c>
      <c r="P31" s="19"/>
      <c r="Q31" s="22"/>
      <c r="R31" s="20"/>
      <c r="S31" s="23"/>
      <c r="T31" s="19"/>
      <c r="U31" s="19"/>
      <c r="V31" s="19"/>
      <c r="W31" s="19"/>
      <c r="X31" s="19"/>
      <c r="Y31" s="19"/>
      <c r="Z31" s="20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22"/>
      <c r="AN31" s="22"/>
      <c r="AO31" s="22"/>
      <c r="AP31" s="22"/>
      <c r="AQ31" s="19"/>
      <c r="AR31" s="19"/>
      <c r="AS31" s="19"/>
      <c r="AT31" s="19"/>
      <c r="AU31" s="19"/>
      <c r="AV31" s="19"/>
      <c r="AW31" s="19"/>
      <c r="AX31" s="19"/>
      <c r="AY31" s="19"/>
      <c r="AZ31" s="33"/>
      <c r="BA31" s="24" t="s">
        <v>262</v>
      </c>
      <c r="BB31" s="24" t="n">
        <v>1799</v>
      </c>
      <c r="BC31" s="24" t="s">
        <v>264</v>
      </c>
      <c r="BD31" s="24" t="s">
        <v>136</v>
      </c>
      <c r="BE31" s="24" t="s">
        <v>282</v>
      </c>
      <c r="BF31" s="24" t="s">
        <v>266</v>
      </c>
      <c r="BG31" s="24" t="s">
        <v>267</v>
      </c>
      <c r="BH31" s="24" t="s">
        <v>268</v>
      </c>
      <c r="BI31" s="24" t="s">
        <v>267</v>
      </c>
      <c r="BJ31" s="24" t="n">
        <v>15</v>
      </c>
      <c r="BK31" s="24" t="s">
        <v>269</v>
      </c>
      <c r="BL31" s="24" t="n">
        <v>56550</v>
      </c>
      <c r="BM31" s="19"/>
      <c r="BN31" s="19"/>
      <c r="BO31" s="19"/>
      <c r="BP31" s="19"/>
      <c r="BQ31" s="19"/>
      <c r="BR31" s="19"/>
      <c r="BS31" s="19"/>
      <c r="BT31" s="19"/>
      <c r="BU31" s="37"/>
      <c r="BV31" s="19"/>
      <c r="BW31" s="19" t="s">
        <v>210</v>
      </c>
      <c r="BX31" s="19" t="s">
        <v>272</v>
      </c>
      <c r="BY31" s="26" t="n">
        <v>278384</v>
      </c>
      <c r="BZ31" s="26" t="n">
        <f aca="false">+BY31*1.16</f>
        <v>322925.44</v>
      </c>
      <c r="CA31" s="19" t="s">
        <v>231</v>
      </c>
      <c r="CB31" s="19" t="s">
        <v>231</v>
      </c>
      <c r="CC31" s="19" t="s">
        <v>152</v>
      </c>
      <c r="CD31" s="19" t="s">
        <v>153</v>
      </c>
      <c r="CE31" s="19" t="s">
        <v>154</v>
      </c>
      <c r="CF31" s="27" t="s">
        <v>283</v>
      </c>
      <c r="CG31" s="19"/>
      <c r="CH31" s="19"/>
      <c r="CI31" s="19" t="s">
        <v>272</v>
      </c>
      <c r="CJ31" s="22"/>
      <c r="CK31" s="22"/>
      <c r="CL31" s="22"/>
      <c r="CM31" s="22"/>
      <c r="CN31" s="22"/>
      <c r="CO31" s="22"/>
      <c r="CP31" s="22"/>
      <c r="CQ31" s="22"/>
      <c r="CR31" s="22"/>
      <c r="CS31" s="19"/>
      <c r="CT31" s="19"/>
      <c r="CU31" s="19"/>
      <c r="CV31" s="19"/>
      <c r="CW31" s="19"/>
      <c r="CX31" s="19"/>
      <c r="CY31" s="22"/>
      <c r="CZ31" s="19"/>
      <c r="DA31" s="22"/>
      <c r="DB31" s="22"/>
      <c r="DC31" s="22"/>
      <c r="DD31" s="22"/>
      <c r="DE31" s="22"/>
      <c r="DF31" s="22"/>
      <c r="DG31" s="31"/>
      <c r="DH31" s="32"/>
    </row>
    <row r="32" customFormat="false" ht="84" hidden="false" customHeight="true" outlineLevel="0" collapsed="false">
      <c r="A32" s="19"/>
      <c r="B32" s="19"/>
      <c r="C32" s="19"/>
      <c r="D32" s="19"/>
      <c r="E32" s="19"/>
      <c r="F32" s="21"/>
      <c r="G32" s="21"/>
      <c r="H32" s="21"/>
      <c r="I32" s="19"/>
      <c r="J32" s="22" t="s">
        <v>285</v>
      </c>
      <c r="K32" s="19" t="s">
        <v>286</v>
      </c>
      <c r="L32" s="19"/>
      <c r="M32" s="19"/>
      <c r="N32" s="19" t="s">
        <v>118</v>
      </c>
      <c r="O32" s="19" t="s">
        <v>286</v>
      </c>
      <c r="P32" s="19"/>
      <c r="Q32" s="22"/>
      <c r="R32" s="20"/>
      <c r="S32" s="23"/>
      <c r="T32" s="19" t="s">
        <v>287</v>
      </c>
      <c r="U32" s="19"/>
      <c r="V32" s="19"/>
      <c r="W32" s="19" t="s">
        <v>118</v>
      </c>
      <c r="X32" s="19" t="s">
        <v>287</v>
      </c>
      <c r="Y32" s="19"/>
      <c r="Z32" s="20"/>
      <c r="AA32" s="19" t="s">
        <v>220</v>
      </c>
      <c r="AB32" s="19"/>
      <c r="AC32" s="19"/>
      <c r="AD32" s="19" t="s">
        <v>118</v>
      </c>
      <c r="AE32" s="19" t="s">
        <v>220</v>
      </c>
      <c r="AF32" s="19" t="s">
        <v>225</v>
      </c>
      <c r="AG32" s="19"/>
      <c r="AH32" s="19"/>
      <c r="AI32" s="19"/>
      <c r="AJ32" s="19"/>
      <c r="AK32" s="19"/>
      <c r="AL32" s="19"/>
      <c r="AM32" s="22"/>
      <c r="AN32" s="22"/>
      <c r="AO32" s="22"/>
      <c r="AP32" s="22"/>
      <c r="AQ32" s="19" t="s">
        <v>118</v>
      </c>
      <c r="AR32" s="19"/>
      <c r="AS32" s="19"/>
      <c r="AT32" s="19" t="s">
        <v>118</v>
      </c>
      <c r="AU32" s="19" t="s">
        <v>237</v>
      </c>
      <c r="AV32" s="19" t="s">
        <v>237</v>
      </c>
      <c r="AW32" s="19"/>
      <c r="AX32" s="19"/>
      <c r="AY32" s="19" t="s">
        <v>288</v>
      </c>
      <c r="AZ32" s="33" t="s">
        <v>102</v>
      </c>
      <c r="BA32" s="24" t="s">
        <v>289</v>
      </c>
      <c r="BB32" s="24" t="s">
        <v>290</v>
      </c>
      <c r="BC32" s="24" t="s">
        <v>177</v>
      </c>
      <c r="BD32" s="24" t="s">
        <v>136</v>
      </c>
      <c r="BE32" s="24" t="s">
        <v>291</v>
      </c>
      <c r="BF32" s="24" t="s">
        <v>292</v>
      </c>
      <c r="BG32" s="24" t="s">
        <v>293</v>
      </c>
      <c r="BH32" s="24" t="s">
        <v>292</v>
      </c>
      <c r="BI32" s="24" t="s">
        <v>293</v>
      </c>
      <c r="BJ32" s="24" t="s">
        <v>140</v>
      </c>
      <c r="BK32" s="24" t="s">
        <v>141</v>
      </c>
      <c r="BL32" s="24" t="s">
        <v>294</v>
      </c>
      <c r="BM32" s="19" t="s">
        <v>143</v>
      </c>
      <c r="BN32" s="19"/>
      <c r="BO32" s="19"/>
      <c r="BP32" s="19"/>
      <c r="BQ32" s="19" t="s">
        <v>144</v>
      </c>
      <c r="BR32" s="19" t="s">
        <v>295</v>
      </c>
      <c r="BS32" s="19" t="s">
        <v>146</v>
      </c>
      <c r="BT32" s="19" t="s">
        <v>295</v>
      </c>
      <c r="BU32" s="19" t="s">
        <v>296</v>
      </c>
      <c r="BV32" s="19" t="s">
        <v>253</v>
      </c>
      <c r="BW32" s="19" t="s">
        <v>297</v>
      </c>
      <c r="BX32" s="19" t="s">
        <v>150</v>
      </c>
      <c r="BY32" s="19" t="s">
        <v>298</v>
      </c>
      <c r="BZ32" s="19" t="s">
        <v>298</v>
      </c>
      <c r="CA32" s="26" t="n">
        <v>277751.88</v>
      </c>
      <c r="CB32" s="26" t="n">
        <v>693612.44</v>
      </c>
      <c r="CC32" s="19" t="s">
        <v>152</v>
      </c>
      <c r="CD32" s="19" t="s">
        <v>153</v>
      </c>
      <c r="CE32" s="19" t="s">
        <v>154</v>
      </c>
      <c r="CF32" s="27" t="s">
        <v>299</v>
      </c>
      <c r="CG32" s="19" t="s">
        <v>212</v>
      </c>
      <c r="CH32" s="19" t="s">
        <v>297</v>
      </c>
      <c r="CI32" s="19" t="s">
        <v>150</v>
      </c>
      <c r="CJ32" s="22" t="s">
        <v>300</v>
      </c>
      <c r="CK32" s="22" t="s">
        <v>157</v>
      </c>
      <c r="CL32" s="19" t="n">
        <v>1449</v>
      </c>
      <c r="CM32" s="19" t="s">
        <v>158</v>
      </c>
      <c r="CN32" s="19" t="s">
        <v>158</v>
      </c>
      <c r="CO32" s="19" t="s">
        <v>159</v>
      </c>
      <c r="CP32" s="19" t="s">
        <v>160</v>
      </c>
      <c r="CQ32" s="19" t="s">
        <v>160</v>
      </c>
      <c r="CR32" s="22" t="s">
        <v>157</v>
      </c>
      <c r="CS32" s="19" t="s">
        <v>160</v>
      </c>
      <c r="CT32" s="19" t="s">
        <v>160</v>
      </c>
      <c r="CU32" s="19" t="s">
        <v>114</v>
      </c>
      <c r="CV32" s="19" t="s">
        <v>161</v>
      </c>
      <c r="CW32" s="19" t="s">
        <v>162</v>
      </c>
      <c r="CX32" s="19" t="s">
        <v>162</v>
      </c>
      <c r="CY32" s="22" t="s">
        <v>157</v>
      </c>
      <c r="CZ32" s="19" t="s">
        <v>163</v>
      </c>
      <c r="DA32" s="22" t="s">
        <v>157</v>
      </c>
      <c r="DB32" s="22" t="s">
        <v>157</v>
      </c>
      <c r="DC32" s="22" t="s">
        <v>157</v>
      </c>
      <c r="DD32" s="22" t="s">
        <v>157</v>
      </c>
      <c r="DE32" s="22" t="s">
        <v>301</v>
      </c>
      <c r="DF32" s="19" t="s">
        <v>146</v>
      </c>
      <c r="DG32" s="31" t="n">
        <v>45382</v>
      </c>
      <c r="DH32" s="32"/>
    </row>
    <row r="33" customFormat="false" ht="84" hidden="false" customHeight="true" outlineLevel="0" collapsed="false">
      <c r="A33" s="19"/>
      <c r="B33" s="19"/>
      <c r="C33" s="19"/>
      <c r="D33" s="19"/>
      <c r="E33" s="19"/>
      <c r="F33" s="21"/>
      <c r="G33" s="21"/>
      <c r="H33" s="21"/>
      <c r="I33" s="19"/>
      <c r="J33" s="22"/>
      <c r="K33" s="19" t="s">
        <v>302</v>
      </c>
      <c r="L33" s="19"/>
      <c r="M33" s="19"/>
      <c r="N33" s="19" t="s">
        <v>118</v>
      </c>
      <c r="O33" s="19" t="s">
        <v>302</v>
      </c>
      <c r="P33" s="19"/>
      <c r="Q33" s="22"/>
      <c r="R33" s="20"/>
      <c r="S33" s="23"/>
      <c r="T33" s="19"/>
      <c r="U33" s="19"/>
      <c r="V33" s="19"/>
      <c r="W33" s="19"/>
      <c r="X33" s="19"/>
      <c r="Y33" s="19"/>
      <c r="Z33" s="20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22"/>
      <c r="AN33" s="22"/>
      <c r="AO33" s="22"/>
      <c r="AP33" s="22"/>
      <c r="AQ33" s="19"/>
      <c r="AR33" s="19"/>
      <c r="AS33" s="19"/>
      <c r="AT33" s="19"/>
      <c r="AU33" s="19"/>
      <c r="AV33" s="19"/>
      <c r="AW33" s="19"/>
      <c r="AX33" s="19"/>
      <c r="AY33" s="19"/>
      <c r="AZ33" s="33"/>
      <c r="BA33" s="24" t="s">
        <v>289</v>
      </c>
      <c r="BB33" s="24" t="s">
        <v>290</v>
      </c>
      <c r="BC33" s="24" t="s">
        <v>177</v>
      </c>
      <c r="BD33" s="24" t="s">
        <v>136</v>
      </c>
      <c r="BE33" s="24" t="s">
        <v>291</v>
      </c>
      <c r="BF33" s="24" t="s">
        <v>292</v>
      </c>
      <c r="BG33" s="24" t="s">
        <v>293</v>
      </c>
      <c r="BH33" s="24" t="s">
        <v>292</v>
      </c>
      <c r="BI33" s="24" t="s">
        <v>293</v>
      </c>
      <c r="BJ33" s="24" t="s">
        <v>140</v>
      </c>
      <c r="BK33" s="24" t="s">
        <v>141</v>
      </c>
      <c r="BL33" s="24" t="s">
        <v>294</v>
      </c>
      <c r="BM33" s="19"/>
      <c r="BN33" s="19"/>
      <c r="BO33" s="19"/>
      <c r="BP33" s="19"/>
      <c r="BQ33" s="19"/>
      <c r="BR33" s="19"/>
      <c r="BS33" s="19"/>
      <c r="BT33" s="19"/>
      <c r="BU33" s="19"/>
      <c r="BV33" s="19" t="s">
        <v>253</v>
      </c>
      <c r="BW33" s="19" t="s">
        <v>149</v>
      </c>
      <c r="BX33" s="19" t="s">
        <v>150</v>
      </c>
      <c r="BY33" s="19" t="s">
        <v>298</v>
      </c>
      <c r="BZ33" s="19" t="s">
        <v>298</v>
      </c>
      <c r="CA33" s="26" t="n">
        <v>277751.88</v>
      </c>
      <c r="CB33" s="26" t="n">
        <v>693612.44</v>
      </c>
      <c r="CC33" s="19" t="s">
        <v>152</v>
      </c>
      <c r="CD33" s="19" t="s">
        <v>153</v>
      </c>
      <c r="CE33" s="19" t="s">
        <v>154</v>
      </c>
      <c r="CF33" s="27" t="s">
        <v>299</v>
      </c>
      <c r="CG33" s="19"/>
      <c r="CH33" s="19" t="s">
        <v>149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22"/>
      <c r="CS33" s="19"/>
      <c r="CT33" s="19"/>
      <c r="CU33" s="19"/>
      <c r="CV33" s="19"/>
      <c r="CW33" s="19"/>
      <c r="CX33" s="19"/>
      <c r="CY33" s="22"/>
      <c r="CZ33" s="19"/>
      <c r="DA33" s="22"/>
      <c r="DB33" s="22"/>
      <c r="DC33" s="22"/>
      <c r="DD33" s="22"/>
      <c r="DE33" s="22"/>
      <c r="DF33" s="22"/>
      <c r="DG33" s="31"/>
      <c r="DH33" s="32"/>
    </row>
    <row r="34" customFormat="false" ht="84" hidden="false" customHeight="true" outlineLevel="0" collapsed="false">
      <c r="A34" s="19"/>
      <c r="B34" s="19"/>
      <c r="C34" s="19"/>
      <c r="D34" s="19"/>
      <c r="E34" s="19"/>
      <c r="F34" s="21"/>
      <c r="G34" s="21"/>
      <c r="H34" s="21"/>
      <c r="I34" s="19"/>
      <c r="J34" s="22"/>
      <c r="K34" s="19" t="s">
        <v>303</v>
      </c>
      <c r="L34" s="19"/>
      <c r="M34" s="19"/>
      <c r="N34" s="19" t="s">
        <v>118</v>
      </c>
      <c r="O34" s="19" t="s">
        <v>303</v>
      </c>
      <c r="P34" s="19"/>
      <c r="Q34" s="22"/>
      <c r="R34" s="20"/>
      <c r="S34" s="23"/>
      <c r="T34" s="19" t="s">
        <v>304</v>
      </c>
      <c r="U34" s="19"/>
      <c r="V34" s="19"/>
      <c r="W34" s="19" t="s">
        <v>118</v>
      </c>
      <c r="X34" s="19" t="s">
        <v>304</v>
      </c>
      <c r="Y34" s="19"/>
      <c r="Z34" s="20"/>
      <c r="AA34" s="19" t="s">
        <v>223</v>
      </c>
      <c r="AB34" s="19"/>
      <c r="AC34" s="19"/>
      <c r="AD34" s="19" t="s">
        <v>118</v>
      </c>
      <c r="AE34" s="19" t="s">
        <v>223</v>
      </c>
      <c r="AF34" s="19" t="s">
        <v>261</v>
      </c>
      <c r="AG34" s="19"/>
      <c r="AH34" s="19"/>
      <c r="AI34" s="19"/>
      <c r="AJ34" s="19"/>
      <c r="AK34" s="19"/>
      <c r="AL34" s="19"/>
      <c r="AM34" s="22"/>
      <c r="AN34" s="22"/>
      <c r="AO34" s="22"/>
      <c r="AP34" s="22"/>
      <c r="AQ34" s="19"/>
      <c r="AR34" s="19"/>
      <c r="AS34" s="19"/>
      <c r="AT34" s="19"/>
      <c r="AU34" s="19"/>
      <c r="AV34" s="19"/>
      <c r="AW34" s="19"/>
      <c r="AX34" s="19"/>
      <c r="AY34" s="19"/>
      <c r="AZ34" s="33"/>
      <c r="BA34" s="24" t="s">
        <v>289</v>
      </c>
      <c r="BB34" s="24" t="s">
        <v>290</v>
      </c>
      <c r="BC34" s="24" t="s">
        <v>177</v>
      </c>
      <c r="BD34" s="24" t="s">
        <v>136</v>
      </c>
      <c r="BE34" s="24" t="s">
        <v>291</v>
      </c>
      <c r="BF34" s="24" t="s">
        <v>292</v>
      </c>
      <c r="BG34" s="24" t="s">
        <v>293</v>
      </c>
      <c r="BH34" s="24" t="s">
        <v>292</v>
      </c>
      <c r="BI34" s="24" t="s">
        <v>293</v>
      </c>
      <c r="BJ34" s="24" t="s">
        <v>140</v>
      </c>
      <c r="BK34" s="24" t="s">
        <v>141</v>
      </c>
      <c r="BL34" s="24" t="s">
        <v>294</v>
      </c>
      <c r="BM34" s="19"/>
      <c r="BN34" s="19"/>
      <c r="BO34" s="19"/>
      <c r="BP34" s="19"/>
      <c r="BQ34" s="19"/>
      <c r="BR34" s="19"/>
      <c r="BS34" s="19"/>
      <c r="BT34" s="19"/>
      <c r="BU34" s="19"/>
      <c r="BV34" s="19" t="s">
        <v>253</v>
      </c>
      <c r="BW34" s="19" t="s">
        <v>149</v>
      </c>
      <c r="BX34" s="19" t="s">
        <v>150</v>
      </c>
      <c r="BY34" s="19" t="s">
        <v>298</v>
      </c>
      <c r="BZ34" s="19" t="s">
        <v>298</v>
      </c>
      <c r="CA34" s="26" t="n">
        <v>277751.88</v>
      </c>
      <c r="CB34" s="26" t="n">
        <v>693612.44</v>
      </c>
      <c r="CC34" s="19" t="s">
        <v>152</v>
      </c>
      <c r="CD34" s="19" t="s">
        <v>153</v>
      </c>
      <c r="CE34" s="19" t="s">
        <v>154</v>
      </c>
      <c r="CF34" s="27" t="s">
        <v>299</v>
      </c>
      <c r="CG34" s="19"/>
      <c r="CH34" s="19" t="s">
        <v>149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22"/>
      <c r="CS34" s="19"/>
      <c r="CT34" s="19"/>
      <c r="CU34" s="19"/>
      <c r="CV34" s="19"/>
      <c r="CW34" s="19"/>
      <c r="CX34" s="19"/>
      <c r="CY34" s="22"/>
      <c r="CZ34" s="19"/>
      <c r="DA34" s="22"/>
      <c r="DB34" s="22"/>
      <c r="DC34" s="22"/>
      <c r="DD34" s="22"/>
      <c r="DE34" s="22"/>
      <c r="DF34" s="22"/>
      <c r="DG34" s="31"/>
      <c r="DH34" s="32"/>
    </row>
    <row r="35" customFormat="false" ht="84" hidden="false" customHeight="true" outlineLevel="0" collapsed="false">
      <c r="A35" s="19"/>
      <c r="B35" s="19"/>
      <c r="C35" s="19"/>
      <c r="D35" s="19"/>
      <c r="E35" s="19"/>
      <c r="F35" s="21"/>
      <c r="G35" s="21"/>
      <c r="H35" s="21"/>
      <c r="I35" s="19"/>
      <c r="J35" s="22" t="s">
        <v>305</v>
      </c>
      <c r="K35" s="19" t="s">
        <v>306</v>
      </c>
      <c r="L35" s="19"/>
      <c r="M35" s="19"/>
      <c r="N35" s="19" t="s">
        <v>118</v>
      </c>
      <c r="O35" s="19" t="s">
        <v>306</v>
      </c>
      <c r="P35" s="19"/>
      <c r="Q35" s="22"/>
      <c r="R35" s="20"/>
      <c r="S35" s="23"/>
      <c r="T35" s="19"/>
      <c r="U35" s="19"/>
      <c r="V35" s="19"/>
      <c r="W35" s="19"/>
      <c r="X35" s="19"/>
      <c r="Y35" s="19"/>
      <c r="Z35" s="20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22"/>
      <c r="AN35" s="22"/>
      <c r="AO35" s="22"/>
      <c r="AP35" s="22"/>
      <c r="AQ35" s="19" t="s">
        <v>118</v>
      </c>
      <c r="AR35" s="19"/>
      <c r="AS35" s="19"/>
      <c r="AT35" s="19" t="s">
        <v>118</v>
      </c>
      <c r="AU35" s="19" t="s">
        <v>239</v>
      </c>
      <c r="AV35" s="19" t="s">
        <v>239</v>
      </c>
      <c r="AW35" s="19"/>
      <c r="AX35" s="19"/>
      <c r="AY35" s="19" t="s">
        <v>307</v>
      </c>
      <c r="AZ35" s="33" t="s">
        <v>308</v>
      </c>
      <c r="BA35" s="24" t="s">
        <v>309</v>
      </c>
      <c r="BB35" s="24" t="n">
        <v>1352</v>
      </c>
      <c r="BC35" s="24" t="s">
        <v>177</v>
      </c>
      <c r="BD35" s="24" t="s">
        <v>136</v>
      </c>
      <c r="BE35" s="24" t="s">
        <v>310</v>
      </c>
      <c r="BF35" s="24" t="s">
        <v>138</v>
      </c>
      <c r="BG35" s="24" t="s">
        <v>248</v>
      </c>
      <c r="BH35" s="24" t="s">
        <v>249</v>
      </c>
      <c r="BI35" s="24" t="s">
        <v>248</v>
      </c>
      <c r="BJ35" s="24" t="s">
        <v>140</v>
      </c>
      <c r="BK35" s="24" t="s">
        <v>141</v>
      </c>
      <c r="BL35" s="24" t="s">
        <v>311</v>
      </c>
      <c r="BM35" s="19" t="s">
        <v>143</v>
      </c>
      <c r="BN35" s="19"/>
      <c r="BO35" s="19"/>
      <c r="BP35" s="19"/>
      <c r="BQ35" s="19" t="s">
        <v>144</v>
      </c>
      <c r="BR35" s="19" t="s">
        <v>146</v>
      </c>
      <c r="BS35" s="19" t="s">
        <v>146</v>
      </c>
      <c r="BT35" s="19" t="s">
        <v>146</v>
      </c>
      <c r="BU35" s="19" t="s">
        <v>312</v>
      </c>
      <c r="BV35" s="19" t="s">
        <v>253</v>
      </c>
      <c r="BW35" s="19" t="s">
        <v>149</v>
      </c>
      <c r="BX35" s="19" t="s">
        <v>313</v>
      </c>
      <c r="BY35" s="26" t="n">
        <v>5542484.2</v>
      </c>
      <c r="BZ35" s="26" t="n">
        <f aca="false">+BY35*1.16</f>
        <v>6429281.672</v>
      </c>
      <c r="CA35" s="19" t="s">
        <v>231</v>
      </c>
      <c r="CB35" s="19" t="s">
        <v>231</v>
      </c>
      <c r="CC35" s="19" t="s">
        <v>152</v>
      </c>
      <c r="CD35" s="19" t="s">
        <v>153</v>
      </c>
      <c r="CE35" s="19" t="s">
        <v>154</v>
      </c>
      <c r="CF35" s="27" t="s">
        <v>314</v>
      </c>
      <c r="CG35" s="35" t="n">
        <v>554248.42</v>
      </c>
      <c r="CH35" s="19" t="s">
        <v>149</v>
      </c>
      <c r="CI35" s="19" t="s">
        <v>313</v>
      </c>
      <c r="CJ35" s="22" t="s">
        <v>315</v>
      </c>
      <c r="CK35" s="22" t="s">
        <v>157</v>
      </c>
      <c r="CL35" s="19" t="n">
        <v>3581</v>
      </c>
      <c r="CM35" s="19" t="s">
        <v>158</v>
      </c>
      <c r="CN35" s="19" t="s">
        <v>158</v>
      </c>
      <c r="CO35" s="19" t="s">
        <v>159</v>
      </c>
      <c r="CP35" s="19" t="s">
        <v>160</v>
      </c>
      <c r="CQ35" s="19" t="s">
        <v>160</v>
      </c>
      <c r="CR35" s="22" t="s">
        <v>157</v>
      </c>
      <c r="CS35" s="19" t="s">
        <v>160</v>
      </c>
      <c r="CT35" s="19" t="s">
        <v>160</v>
      </c>
      <c r="CU35" s="19" t="s">
        <v>114</v>
      </c>
      <c r="CV35" s="19" t="s">
        <v>161</v>
      </c>
      <c r="CW35" s="19" t="s">
        <v>162</v>
      </c>
      <c r="CX35" s="19" t="s">
        <v>162</v>
      </c>
      <c r="CY35" s="22" t="s">
        <v>157</v>
      </c>
      <c r="CZ35" s="19" t="s">
        <v>163</v>
      </c>
      <c r="DA35" s="22" t="s">
        <v>157</v>
      </c>
      <c r="DB35" s="22" t="s">
        <v>157</v>
      </c>
      <c r="DC35" s="22" t="s">
        <v>157</v>
      </c>
      <c r="DD35" s="22" t="s">
        <v>157</v>
      </c>
      <c r="DE35" s="22" t="s">
        <v>164</v>
      </c>
      <c r="DF35" s="19" t="s">
        <v>146</v>
      </c>
      <c r="DG35" s="31" t="n">
        <v>45382</v>
      </c>
      <c r="DH35" s="32"/>
    </row>
    <row r="36" customFormat="false" ht="84" hidden="false" customHeight="true" outlineLevel="0" collapsed="false">
      <c r="A36" s="19"/>
      <c r="B36" s="19"/>
      <c r="C36" s="19"/>
      <c r="D36" s="19"/>
      <c r="E36" s="19"/>
      <c r="F36" s="21"/>
      <c r="G36" s="21"/>
      <c r="H36" s="21"/>
      <c r="I36" s="19"/>
      <c r="J36" s="22"/>
      <c r="K36" s="19" t="s">
        <v>316</v>
      </c>
      <c r="L36" s="19"/>
      <c r="M36" s="19"/>
      <c r="N36" s="19" t="s">
        <v>118</v>
      </c>
      <c r="O36" s="19" t="s">
        <v>316</v>
      </c>
      <c r="P36" s="19"/>
      <c r="Q36" s="22"/>
      <c r="R36" s="20"/>
      <c r="S36" s="23"/>
      <c r="T36" s="19" t="s">
        <v>317</v>
      </c>
      <c r="U36" s="19"/>
      <c r="V36" s="19"/>
      <c r="W36" s="19" t="s">
        <v>118</v>
      </c>
      <c r="X36" s="19" t="s">
        <v>317</v>
      </c>
      <c r="Y36" s="19"/>
      <c r="Z36" s="20"/>
      <c r="AA36" s="19" t="s">
        <v>237</v>
      </c>
      <c r="AB36" s="19"/>
      <c r="AC36" s="19"/>
      <c r="AD36" s="19" t="s">
        <v>118</v>
      </c>
      <c r="AE36" s="19" t="s">
        <v>237</v>
      </c>
      <c r="AF36" s="19" t="s">
        <v>288</v>
      </c>
      <c r="AG36" s="19"/>
      <c r="AH36" s="19"/>
      <c r="AI36" s="19"/>
      <c r="AJ36" s="19"/>
      <c r="AK36" s="19"/>
      <c r="AL36" s="19"/>
      <c r="AM36" s="22"/>
      <c r="AN36" s="22"/>
      <c r="AO36" s="22"/>
      <c r="AP36" s="22"/>
      <c r="AQ36" s="19"/>
      <c r="AR36" s="19"/>
      <c r="AS36" s="19"/>
      <c r="AT36" s="19"/>
      <c r="AU36" s="19"/>
      <c r="AV36" s="19"/>
      <c r="AW36" s="19"/>
      <c r="AX36" s="19"/>
      <c r="AY36" s="19"/>
      <c r="AZ36" s="33"/>
      <c r="BA36" s="24" t="s">
        <v>309</v>
      </c>
      <c r="BB36" s="24" t="n">
        <v>1352</v>
      </c>
      <c r="BC36" s="24" t="s">
        <v>177</v>
      </c>
      <c r="BD36" s="24" t="s">
        <v>136</v>
      </c>
      <c r="BE36" s="24" t="s">
        <v>310</v>
      </c>
      <c r="BF36" s="24" t="s">
        <v>138</v>
      </c>
      <c r="BG36" s="24" t="s">
        <v>248</v>
      </c>
      <c r="BH36" s="24" t="s">
        <v>249</v>
      </c>
      <c r="BI36" s="24" t="s">
        <v>248</v>
      </c>
      <c r="BJ36" s="24" t="s">
        <v>140</v>
      </c>
      <c r="BK36" s="24" t="s">
        <v>141</v>
      </c>
      <c r="BL36" s="24" t="s">
        <v>311</v>
      </c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 t="s">
        <v>149</v>
      </c>
      <c r="BX36" s="19" t="s">
        <v>150</v>
      </c>
      <c r="BY36" s="26" t="n">
        <v>5542484.2</v>
      </c>
      <c r="BZ36" s="26" t="n">
        <f aca="false">+BY36*1.16</f>
        <v>6429281.672</v>
      </c>
      <c r="CA36" s="19" t="s">
        <v>231</v>
      </c>
      <c r="CB36" s="19" t="s">
        <v>231</v>
      </c>
      <c r="CC36" s="19" t="s">
        <v>152</v>
      </c>
      <c r="CD36" s="19" t="s">
        <v>153</v>
      </c>
      <c r="CE36" s="19" t="s">
        <v>154</v>
      </c>
      <c r="CF36" s="27" t="s">
        <v>318</v>
      </c>
      <c r="CG36" s="35"/>
      <c r="CH36" s="19"/>
      <c r="CI36" s="19" t="s">
        <v>150</v>
      </c>
      <c r="CJ36" s="22"/>
      <c r="CK36" s="22"/>
      <c r="CL36" s="22"/>
      <c r="CM36" s="22"/>
      <c r="CN36" s="22"/>
      <c r="CO36" s="22"/>
      <c r="CP36" s="22"/>
      <c r="CQ36" s="22"/>
      <c r="CR36" s="22"/>
      <c r="CS36" s="19"/>
      <c r="CT36" s="19"/>
      <c r="CU36" s="19"/>
      <c r="CV36" s="19"/>
      <c r="CW36" s="19"/>
      <c r="CX36" s="19"/>
      <c r="CY36" s="22"/>
      <c r="CZ36" s="19"/>
      <c r="DA36" s="22"/>
      <c r="DB36" s="22"/>
      <c r="DC36" s="22"/>
      <c r="DD36" s="22"/>
      <c r="DE36" s="22"/>
      <c r="DF36" s="22"/>
      <c r="DG36" s="31"/>
      <c r="DH36" s="32"/>
    </row>
    <row r="37" customFormat="false" ht="84" hidden="false" customHeight="true" outlineLevel="0" collapsed="false">
      <c r="A37" s="19"/>
      <c r="B37" s="19"/>
      <c r="C37" s="19"/>
      <c r="D37" s="19"/>
      <c r="E37" s="19"/>
      <c r="F37" s="21"/>
      <c r="G37" s="21"/>
      <c r="H37" s="21"/>
      <c r="I37" s="19"/>
      <c r="J37" s="22"/>
      <c r="K37" s="19" t="s">
        <v>319</v>
      </c>
      <c r="L37" s="19"/>
      <c r="M37" s="19"/>
      <c r="N37" s="19" t="s">
        <v>118</v>
      </c>
      <c r="O37" s="19" t="s">
        <v>319</v>
      </c>
      <c r="P37" s="19"/>
      <c r="Q37" s="22"/>
      <c r="R37" s="20"/>
      <c r="S37" s="23"/>
      <c r="T37" s="19"/>
      <c r="U37" s="19"/>
      <c r="V37" s="19"/>
      <c r="W37" s="19"/>
      <c r="X37" s="19"/>
      <c r="Y37" s="19"/>
      <c r="Z37" s="20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22"/>
      <c r="AN37" s="22"/>
      <c r="AO37" s="22"/>
      <c r="AP37" s="22"/>
      <c r="AQ37" s="19"/>
      <c r="AR37" s="19"/>
      <c r="AS37" s="19"/>
      <c r="AT37" s="19"/>
      <c r="AU37" s="19"/>
      <c r="AV37" s="19"/>
      <c r="AW37" s="19"/>
      <c r="AX37" s="19"/>
      <c r="AY37" s="19"/>
      <c r="AZ37" s="33"/>
      <c r="BA37" s="24" t="s">
        <v>309</v>
      </c>
      <c r="BB37" s="24" t="n">
        <v>1352</v>
      </c>
      <c r="BC37" s="24" t="s">
        <v>177</v>
      </c>
      <c r="BD37" s="24" t="s">
        <v>136</v>
      </c>
      <c r="BE37" s="24" t="s">
        <v>310</v>
      </c>
      <c r="BF37" s="24" t="s">
        <v>138</v>
      </c>
      <c r="BG37" s="24" t="s">
        <v>248</v>
      </c>
      <c r="BH37" s="24" t="s">
        <v>249</v>
      </c>
      <c r="BI37" s="24" t="s">
        <v>248</v>
      </c>
      <c r="BJ37" s="24" t="s">
        <v>140</v>
      </c>
      <c r="BK37" s="24" t="s">
        <v>141</v>
      </c>
      <c r="BL37" s="24" t="s">
        <v>311</v>
      </c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 t="s">
        <v>149</v>
      </c>
      <c r="BX37" s="19" t="s">
        <v>150</v>
      </c>
      <c r="BY37" s="26" t="n">
        <v>5542484.2</v>
      </c>
      <c r="BZ37" s="26" t="n">
        <f aca="false">+BY37*1.16</f>
        <v>6429281.672</v>
      </c>
      <c r="CA37" s="19" t="s">
        <v>231</v>
      </c>
      <c r="CB37" s="19" t="s">
        <v>231</v>
      </c>
      <c r="CC37" s="19" t="s">
        <v>152</v>
      </c>
      <c r="CD37" s="19" t="s">
        <v>153</v>
      </c>
      <c r="CE37" s="19" t="s">
        <v>154</v>
      </c>
      <c r="CF37" s="27" t="s">
        <v>318</v>
      </c>
      <c r="CG37" s="35"/>
      <c r="CH37" s="19"/>
      <c r="CI37" s="19" t="s">
        <v>150</v>
      </c>
      <c r="CJ37" s="22"/>
      <c r="CK37" s="22"/>
      <c r="CL37" s="22"/>
      <c r="CM37" s="22"/>
      <c r="CN37" s="22"/>
      <c r="CO37" s="22"/>
      <c r="CP37" s="22"/>
      <c r="CQ37" s="22"/>
      <c r="CR37" s="22"/>
      <c r="CS37" s="19"/>
      <c r="CT37" s="19"/>
      <c r="CU37" s="19"/>
      <c r="CV37" s="19"/>
      <c r="CW37" s="19"/>
      <c r="CX37" s="19"/>
      <c r="CY37" s="22"/>
      <c r="CZ37" s="19"/>
      <c r="DA37" s="22"/>
      <c r="DB37" s="22"/>
      <c r="DC37" s="22"/>
      <c r="DD37" s="22"/>
      <c r="DE37" s="22"/>
      <c r="DF37" s="22"/>
      <c r="DG37" s="31"/>
      <c r="DH37" s="32"/>
    </row>
    <row r="38" customFormat="false" ht="84" hidden="false" customHeight="true" outlineLevel="0" collapsed="false">
      <c r="A38" s="19"/>
      <c r="B38" s="19"/>
      <c r="C38" s="19"/>
      <c r="D38" s="19"/>
      <c r="E38" s="19"/>
      <c r="F38" s="21"/>
      <c r="G38" s="21"/>
      <c r="H38" s="21"/>
      <c r="I38" s="19"/>
      <c r="J38" s="22" t="s">
        <v>320</v>
      </c>
      <c r="K38" s="19" t="s">
        <v>321</v>
      </c>
      <c r="L38" s="19"/>
      <c r="M38" s="19"/>
      <c r="N38" s="19" t="s">
        <v>118</v>
      </c>
      <c r="O38" s="19" t="s">
        <v>321</v>
      </c>
      <c r="P38" s="19"/>
      <c r="Q38" s="22"/>
      <c r="R38" s="20"/>
      <c r="S38" s="23"/>
      <c r="T38" s="19" t="s">
        <v>322</v>
      </c>
      <c r="U38" s="19"/>
      <c r="V38" s="19"/>
      <c r="W38" s="19" t="s">
        <v>118</v>
      </c>
      <c r="X38" s="19" t="s">
        <v>322</v>
      </c>
      <c r="Y38" s="19"/>
      <c r="Z38" s="20"/>
      <c r="AA38" s="19" t="s">
        <v>239</v>
      </c>
      <c r="AB38" s="19"/>
      <c r="AC38" s="19"/>
      <c r="AD38" s="19" t="s">
        <v>118</v>
      </c>
      <c r="AE38" s="19" t="s">
        <v>239</v>
      </c>
      <c r="AF38" s="19" t="s">
        <v>307</v>
      </c>
      <c r="AG38" s="19"/>
      <c r="AH38" s="19"/>
      <c r="AI38" s="19"/>
      <c r="AJ38" s="19"/>
      <c r="AK38" s="19"/>
      <c r="AL38" s="19"/>
      <c r="AM38" s="22"/>
      <c r="AN38" s="22"/>
      <c r="AO38" s="22"/>
      <c r="AP38" s="22"/>
      <c r="AQ38" s="19" t="s">
        <v>118</v>
      </c>
      <c r="AR38" s="19"/>
      <c r="AS38" s="19"/>
      <c r="AT38" s="19" t="s">
        <v>118</v>
      </c>
      <c r="AU38" s="19" t="s">
        <v>257</v>
      </c>
      <c r="AV38" s="19" t="s">
        <v>257</v>
      </c>
      <c r="AW38" s="19"/>
      <c r="AX38" s="19"/>
      <c r="AY38" s="19" t="s">
        <v>323</v>
      </c>
      <c r="AZ38" s="33" t="s">
        <v>175</v>
      </c>
      <c r="BA38" s="24" t="s">
        <v>324</v>
      </c>
      <c r="BB38" s="24" t="n">
        <v>444</v>
      </c>
      <c r="BC38" s="24" t="s">
        <v>177</v>
      </c>
      <c r="BD38" s="24" t="s">
        <v>136</v>
      </c>
      <c r="BE38" s="24" t="s">
        <v>325</v>
      </c>
      <c r="BF38" s="24" t="s">
        <v>138</v>
      </c>
      <c r="BG38" s="24" t="s">
        <v>326</v>
      </c>
      <c r="BH38" s="24" t="s">
        <v>327</v>
      </c>
      <c r="BI38" s="24" t="s">
        <v>326</v>
      </c>
      <c r="BJ38" s="24" t="s">
        <v>140</v>
      </c>
      <c r="BK38" s="24" t="s">
        <v>141</v>
      </c>
      <c r="BL38" s="24" t="n">
        <v>11810</v>
      </c>
      <c r="BM38" s="19" t="s">
        <v>143</v>
      </c>
      <c r="BN38" s="19"/>
      <c r="BO38" s="19"/>
      <c r="BP38" s="19"/>
      <c r="BQ38" s="19" t="s">
        <v>144</v>
      </c>
      <c r="BR38" s="19" t="s">
        <v>146</v>
      </c>
      <c r="BS38" s="19" t="s">
        <v>146</v>
      </c>
      <c r="BT38" s="19" t="s">
        <v>146</v>
      </c>
      <c r="BU38" s="19" t="s">
        <v>328</v>
      </c>
      <c r="BV38" s="19" t="s">
        <v>210</v>
      </c>
      <c r="BW38" s="19" t="s">
        <v>149</v>
      </c>
      <c r="BX38" s="19" t="s">
        <v>150</v>
      </c>
      <c r="BY38" s="19" t="s">
        <v>298</v>
      </c>
      <c r="BZ38" s="19" t="s">
        <v>298</v>
      </c>
      <c r="CA38" s="26" t="n">
        <v>881600</v>
      </c>
      <c r="CB38" s="26" t="n">
        <v>986928</v>
      </c>
      <c r="CC38" s="19" t="s">
        <v>152</v>
      </c>
      <c r="CD38" s="19" t="s">
        <v>153</v>
      </c>
      <c r="CE38" s="19" t="s">
        <v>154</v>
      </c>
      <c r="CF38" s="27" t="s">
        <v>329</v>
      </c>
      <c r="CG38" s="35" t="n">
        <f aca="false">+CA38*10%</f>
        <v>88160</v>
      </c>
      <c r="CH38" s="19" t="s">
        <v>149</v>
      </c>
      <c r="CI38" s="19" t="s">
        <v>150</v>
      </c>
      <c r="CJ38" s="22" t="s">
        <v>330</v>
      </c>
      <c r="CK38" s="22" t="s">
        <v>157</v>
      </c>
      <c r="CL38" s="19" t="n">
        <v>3361</v>
      </c>
      <c r="CM38" s="19" t="s">
        <v>158</v>
      </c>
      <c r="CN38" s="19" t="s">
        <v>158</v>
      </c>
      <c r="CO38" s="19" t="s">
        <v>159</v>
      </c>
      <c r="CP38" s="19" t="s">
        <v>160</v>
      </c>
      <c r="CQ38" s="19" t="s">
        <v>160</v>
      </c>
      <c r="CR38" s="22" t="s">
        <v>157</v>
      </c>
      <c r="CS38" s="19" t="s">
        <v>160</v>
      </c>
      <c r="CT38" s="19" t="s">
        <v>160</v>
      </c>
      <c r="CU38" s="19" t="s">
        <v>114</v>
      </c>
      <c r="CV38" s="19" t="s">
        <v>161</v>
      </c>
      <c r="CW38" s="19" t="s">
        <v>162</v>
      </c>
      <c r="CX38" s="19" t="s">
        <v>162</v>
      </c>
      <c r="CY38" s="22" t="s">
        <v>157</v>
      </c>
      <c r="CZ38" s="19" t="s">
        <v>163</v>
      </c>
      <c r="DA38" s="22" t="s">
        <v>157</v>
      </c>
      <c r="DB38" s="22" t="s">
        <v>157</v>
      </c>
      <c r="DC38" s="22" t="s">
        <v>157</v>
      </c>
      <c r="DD38" s="22" t="s">
        <v>157</v>
      </c>
      <c r="DE38" s="22" t="s">
        <v>164</v>
      </c>
      <c r="DF38" s="19" t="s">
        <v>146</v>
      </c>
      <c r="DG38" s="31" t="n">
        <v>45382</v>
      </c>
      <c r="DH38" s="32"/>
    </row>
    <row r="39" customFormat="false" ht="84" hidden="false" customHeight="true" outlineLevel="0" collapsed="false">
      <c r="A39" s="19"/>
      <c r="B39" s="19"/>
      <c r="C39" s="19"/>
      <c r="D39" s="19"/>
      <c r="E39" s="19"/>
      <c r="F39" s="21"/>
      <c r="G39" s="21"/>
      <c r="H39" s="21"/>
      <c r="I39" s="19"/>
      <c r="J39" s="22"/>
      <c r="K39" s="19" t="s">
        <v>331</v>
      </c>
      <c r="L39" s="19"/>
      <c r="M39" s="19"/>
      <c r="N39" s="19" t="s">
        <v>118</v>
      </c>
      <c r="O39" s="19" t="s">
        <v>331</v>
      </c>
      <c r="P39" s="19"/>
      <c r="Q39" s="22"/>
      <c r="R39" s="20"/>
      <c r="S39" s="23"/>
      <c r="T39" s="19"/>
      <c r="U39" s="19"/>
      <c r="V39" s="19"/>
      <c r="W39" s="19"/>
      <c r="X39" s="19"/>
      <c r="Y39" s="19"/>
      <c r="Z39" s="20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22"/>
      <c r="AN39" s="22"/>
      <c r="AO39" s="22"/>
      <c r="AP39" s="22"/>
      <c r="AQ39" s="19"/>
      <c r="AR39" s="19"/>
      <c r="AS39" s="19"/>
      <c r="AT39" s="19"/>
      <c r="AU39" s="19"/>
      <c r="AV39" s="19"/>
      <c r="AW39" s="19"/>
      <c r="AX39" s="19"/>
      <c r="AY39" s="19"/>
      <c r="AZ39" s="33"/>
      <c r="BA39" s="24" t="s">
        <v>324</v>
      </c>
      <c r="BB39" s="24" t="n">
        <v>444</v>
      </c>
      <c r="BC39" s="24" t="s">
        <v>177</v>
      </c>
      <c r="BD39" s="24" t="s">
        <v>136</v>
      </c>
      <c r="BE39" s="24" t="s">
        <v>325</v>
      </c>
      <c r="BF39" s="24" t="s">
        <v>138</v>
      </c>
      <c r="BG39" s="24" t="s">
        <v>326</v>
      </c>
      <c r="BH39" s="24" t="s">
        <v>327</v>
      </c>
      <c r="BI39" s="24" t="s">
        <v>326</v>
      </c>
      <c r="BJ39" s="24" t="s">
        <v>140</v>
      </c>
      <c r="BK39" s="24" t="s">
        <v>141</v>
      </c>
      <c r="BL39" s="24" t="s">
        <v>332</v>
      </c>
      <c r="BM39" s="19"/>
      <c r="BN39" s="19"/>
      <c r="BO39" s="19"/>
      <c r="BP39" s="19"/>
      <c r="BQ39" s="19"/>
      <c r="BR39" s="19"/>
      <c r="BS39" s="19"/>
      <c r="BT39" s="19"/>
      <c r="BU39" s="19"/>
      <c r="BV39" s="19" t="s">
        <v>210</v>
      </c>
      <c r="BW39" s="19" t="s">
        <v>149</v>
      </c>
      <c r="BX39" s="19" t="s">
        <v>218</v>
      </c>
      <c r="BY39" s="19" t="s">
        <v>298</v>
      </c>
      <c r="BZ39" s="19" t="s">
        <v>298</v>
      </c>
      <c r="CA39" s="26" t="n">
        <v>881600</v>
      </c>
      <c r="CB39" s="26" t="n">
        <v>986928</v>
      </c>
      <c r="CC39" s="19" t="s">
        <v>152</v>
      </c>
      <c r="CD39" s="19" t="s">
        <v>153</v>
      </c>
      <c r="CE39" s="19" t="s">
        <v>154</v>
      </c>
      <c r="CF39" s="27" t="s">
        <v>333</v>
      </c>
      <c r="CG39" s="35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22"/>
      <c r="CS39" s="19"/>
      <c r="CT39" s="19"/>
      <c r="CU39" s="19"/>
      <c r="CV39" s="19"/>
      <c r="CW39" s="19"/>
      <c r="CX39" s="19"/>
      <c r="CY39" s="22"/>
      <c r="CZ39" s="19"/>
      <c r="DA39" s="22"/>
      <c r="DB39" s="22"/>
      <c r="DC39" s="22"/>
      <c r="DD39" s="22"/>
      <c r="DE39" s="22"/>
      <c r="DF39" s="22"/>
      <c r="DG39" s="31"/>
      <c r="DH39" s="32"/>
    </row>
    <row r="40" customFormat="false" ht="84" hidden="false" customHeight="true" outlineLevel="0" collapsed="false">
      <c r="A40" s="19"/>
      <c r="B40" s="19"/>
      <c r="C40" s="19"/>
      <c r="D40" s="19"/>
      <c r="E40" s="19"/>
      <c r="F40" s="21"/>
      <c r="G40" s="21"/>
      <c r="H40" s="21"/>
      <c r="I40" s="19"/>
      <c r="J40" s="22"/>
      <c r="K40" s="19" t="s">
        <v>334</v>
      </c>
      <c r="L40" s="19"/>
      <c r="M40" s="19"/>
      <c r="N40" s="19" t="s">
        <v>118</v>
      </c>
      <c r="O40" s="19" t="s">
        <v>334</v>
      </c>
      <c r="P40" s="19"/>
      <c r="Q40" s="22"/>
      <c r="R40" s="20"/>
      <c r="S40" s="23"/>
      <c r="T40" s="19" t="s">
        <v>335</v>
      </c>
      <c r="U40" s="19"/>
      <c r="V40" s="19"/>
      <c r="W40" s="19" t="s">
        <v>118</v>
      </c>
      <c r="X40" s="19" t="s">
        <v>335</v>
      </c>
      <c r="Y40" s="19"/>
      <c r="Z40" s="20"/>
      <c r="AA40" s="19" t="s">
        <v>336</v>
      </c>
      <c r="AB40" s="19"/>
      <c r="AC40" s="19"/>
      <c r="AD40" s="19" t="s">
        <v>118</v>
      </c>
      <c r="AE40" s="19" t="s">
        <v>336</v>
      </c>
      <c r="AF40" s="19" t="s">
        <v>337</v>
      </c>
      <c r="AG40" s="19"/>
      <c r="AH40" s="19"/>
      <c r="AI40" s="19"/>
      <c r="AJ40" s="19"/>
      <c r="AK40" s="19"/>
      <c r="AL40" s="19"/>
      <c r="AM40" s="22"/>
      <c r="AN40" s="22"/>
      <c r="AO40" s="22"/>
      <c r="AP40" s="22"/>
      <c r="AQ40" s="19"/>
      <c r="AR40" s="19"/>
      <c r="AS40" s="19"/>
      <c r="AT40" s="19"/>
      <c r="AU40" s="19"/>
      <c r="AV40" s="19"/>
      <c r="AW40" s="19"/>
      <c r="AX40" s="19"/>
      <c r="AY40" s="19"/>
      <c r="AZ40" s="33"/>
      <c r="BA40" s="24" t="s">
        <v>324</v>
      </c>
      <c r="BB40" s="24" t="n">
        <v>444</v>
      </c>
      <c r="BC40" s="24" t="s">
        <v>177</v>
      </c>
      <c r="BD40" s="24" t="s">
        <v>136</v>
      </c>
      <c r="BE40" s="24" t="s">
        <v>325</v>
      </c>
      <c r="BF40" s="24" t="s">
        <v>138</v>
      </c>
      <c r="BG40" s="24" t="s">
        <v>326</v>
      </c>
      <c r="BH40" s="24" t="s">
        <v>327</v>
      </c>
      <c r="BI40" s="24" t="s">
        <v>326</v>
      </c>
      <c r="BJ40" s="24" t="s">
        <v>140</v>
      </c>
      <c r="BK40" s="24" t="s">
        <v>141</v>
      </c>
      <c r="BL40" s="24" t="s">
        <v>332</v>
      </c>
      <c r="BM40" s="19"/>
      <c r="BN40" s="19"/>
      <c r="BO40" s="19"/>
      <c r="BP40" s="19"/>
      <c r="BQ40" s="19"/>
      <c r="BR40" s="19"/>
      <c r="BS40" s="19"/>
      <c r="BT40" s="19"/>
      <c r="BU40" s="19"/>
      <c r="BV40" s="19" t="s">
        <v>210</v>
      </c>
      <c r="BW40" s="19" t="s">
        <v>149</v>
      </c>
      <c r="BX40" s="19" t="s">
        <v>218</v>
      </c>
      <c r="BY40" s="19" t="s">
        <v>298</v>
      </c>
      <c r="BZ40" s="19" t="s">
        <v>298</v>
      </c>
      <c r="CA40" s="26" t="n">
        <v>881600</v>
      </c>
      <c r="CB40" s="26" t="n">
        <v>986928</v>
      </c>
      <c r="CC40" s="19" t="s">
        <v>152</v>
      </c>
      <c r="CD40" s="19" t="s">
        <v>153</v>
      </c>
      <c r="CE40" s="19" t="s">
        <v>154</v>
      </c>
      <c r="CF40" s="27" t="s">
        <v>333</v>
      </c>
      <c r="CG40" s="35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22"/>
      <c r="CS40" s="19"/>
      <c r="CT40" s="19"/>
      <c r="CU40" s="19"/>
      <c r="CV40" s="19"/>
      <c r="CW40" s="19"/>
      <c r="CX40" s="19"/>
      <c r="CY40" s="22"/>
      <c r="CZ40" s="19"/>
      <c r="DA40" s="22"/>
      <c r="DB40" s="22"/>
      <c r="DC40" s="22"/>
      <c r="DD40" s="22"/>
      <c r="DE40" s="22"/>
      <c r="DF40" s="22"/>
      <c r="DG40" s="31"/>
      <c r="DH40" s="32"/>
    </row>
    <row r="41" customFormat="false" ht="84" hidden="false" customHeight="true" outlineLevel="0" collapsed="false">
      <c r="A41" s="19"/>
      <c r="B41" s="19"/>
      <c r="C41" s="19"/>
      <c r="D41" s="19"/>
      <c r="E41" s="19"/>
      <c r="F41" s="21"/>
      <c r="G41" s="21"/>
      <c r="H41" s="21"/>
      <c r="I41" s="19"/>
      <c r="J41" s="22" t="s">
        <v>338</v>
      </c>
      <c r="K41" s="19" t="s">
        <v>339</v>
      </c>
      <c r="L41" s="19"/>
      <c r="M41" s="19"/>
      <c r="N41" s="19" t="s">
        <v>118</v>
      </c>
      <c r="O41" s="19" t="s">
        <v>339</v>
      </c>
      <c r="P41" s="19"/>
      <c r="Q41" s="22"/>
      <c r="R41" s="20"/>
      <c r="S41" s="23"/>
      <c r="T41" s="19"/>
      <c r="U41" s="19"/>
      <c r="V41" s="19"/>
      <c r="W41" s="19"/>
      <c r="X41" s="19"/>
      <c r="Y41" s="19"/>
      <c r="Z41" s="20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22"/>
      <c r="AN41" s="22"/>
      <c r="AO41" s="22"/>
      <c r="AP41" s="22"/>
      <c r="AQ41" s="19" t="s">
        <v>118</v>
      </c>
      <c r="AR41" s="19"/>
      <c r="AS41" s="19"/>
      <c r="AT41" s="19" t="s">
        <v>118</v>
      </c>
      <c r="AU41" s="19" t="s">
        <v>316</v>
      </c>
      <c r="AV41" s="19" t="s">
        <v>316</v>
      </c>
      <c r="AW41" s="19"/>
      <c r="AX41" s="19"/>
      <c r="AY41" s="19" t="s">
        <v>340</v>
      </c>
      <c r="AZ41" s="33" t="s">
        <v>175</v>
      </c>
      <c r="BA41" s="24" t="s">
        <v>166</v>
      </c>
      <c r="BB41" s="24" t="n">
        <v>3900</v>
      </c>
      <c r="BC41" s="24" t="s">
        <v>341</v>
      </c>
      <c r="BD41" s="24" t="s">
        <v>246</v>
      </c>
      <c r="BE41" s="24" t="s">
        <v>168</v>
      </c>
      <c r="BF41" s="24" t="s">
        <v>138</v>
      </c>
      <c r="BG41" s="24" t="s">
        <v>293</v>
      </c>
      <c r="BH41" s="24" t="s">
        <v>292</v>
      </c>
      <c r="BI41" s="24" t="s">
        <v>293</v>
      </c>
      <c r="BJ41" s="24" t="s">
        <v>140</v>
      </c>
      <c r="BK41" s="24" t="s">
        <v>141</v>
      </c>
      <c r="BL41" s="24" t="s">
        <v>170</v>
      </c>
      <c r="BM41" s="19" t="s">
        <v>143</v>
      </c>
      <c r="BN41" s="19"/>
      <c r="BO41" s="19"/>
      <c r="BP41" s="19"/>
      <c r="BQ41" s="19" t="s">
        <v>144</v>
      </c>
      <c r="BR41" s="19" t="s">
        <v>342</v>
      </c>
      <c r="BS41" s="19" t="s">
        <v>146</v>
      </c>
      <c r="BT41" s="19" t="s">
        <v>146</v>
      </c>
      <c r="BU41" s="19" t="s">
        <v>343</v>
      </c>
      <c r="BV41" s="19" t="s">
        <v>148</v>
      </c>
      <c r="BW41" s="19" t="s">
        <v>149</v>
      </c>
      <c r="BX41" s="19" t="s">
        <v>150</v>
      </c>
      <c r="BY41" s="26" t="n">
        <v>139926.22</v>
      </c>
      <c r="BZ41" s="26" t="n">
        <f aca="false">+BY41*1.16</f>
        <v>162314.4152</v>
      </c>
      <c r="CA41" s="19" t="s">
        <v>231</v>
      </c>
      <c r="CB41" s="19" t="s">
        <v>231</v>
      </c>
      <c r="CC41" s="19" t="s">
        <v>152</v>
      </c>
      <c r="CD41" s="19" t="s">
        <v>153</v>
      </c>
      <c r="CE41" s="19" t="s">
        <v>154</v>
      </c>
      <c r="CF41" s="27" t="s">
        <v>344</v>
      </c>
      <c r="CG41" s="35" t="n">
        <f aca="false">+BY41*10%</f>
        <v>13992.622</v>
      </c>
      <c r="CH41" s="19" t="s">
        <v>149</v>
      </c>
      <c r="CI41" s="19" t="s">
        <v>150</v>
      </c>
      <c r="CJ41" s="22" t="s">
        <v>345</v>
      </c>
      <c r="CK41" s="22" t="s">
        <v>157</v>
      </c>
      <c r="CL41" s="19" t="n">
        <v>3531</v>
      </c>
      <c r="CM41" s="19" t="s">
        <v>158</v>
      </c>
      <c r="CN41" s="19" t="s">
        <v>158</v>
      </c>
      <c r="CO41" s="19" t="s">
        <v>159</v>
      </c>
      <c r="CP41" s="19" t="s">
        <v>160</v>
      </c>
      <c r="CQ41" s="19" t="s">
        <v>160</v>
      </c>
      <c r="CR41" s="22" t="s">
        <v>157</v>
      </c>
      <c r="CS41" s="19" t="s">
        <v>160</v>
      </c>
      <c r="CT41" s="19" t="s">
        <v>160</v>
      </c>
      <c r="CU41" s="19" t="s">
        <v>114</v>
      </c>
      <c r="CV41" s="19" t="s">
        <v>161</v>
      </c>
      <c r="CW41" s="19" t="s">
        <v>162</v>
      </c>
      <c r="CX41" s="19" t="s">
        <v>162</v>
      </c>
      <c r="CY41" s="22" t="s">
        <v>157</v>
      </c>
      <c r="CZ41" s="19" t="s">
        <v>163</v>
      </c>
      <c r="DA41" s="22" t="s">
        <v>157</v>
      </c>
      <c r="DB41" s="22" t="s">
        <v>157</v>
      </c>
      <c r="DC41" s="22" t="s">
        <v>157</v>
      </c>
      <c r="DD41" s="22" t="s">
        <v>157</v>
      </c>
      <c r="DE41" s="22" t="s">
        <v>346</v>
      </c>
      <c r="DF41" s="19" t="s">
        <v>146</v>
      </c>
      <c r="DG41" s="31" t="n">
        <v>45382</v>
      </c>
      <c r="DH41" s="32"/>
    </row>
    <row r="42" customFormat="false" ht="84" hidden="false" customHeight="true" outlineLevel="0" collapsed="false">
      <c r="A42" s="19"/>
      <c r="B42" s="19"/>
      <c r="C42" s="19"/>
      <c r="D42" s="19"/>
      <c r="E42" s="19"/>
      <c r="F42" s="21"/>
      <c r="G42" s="21"/>
      <c r="H42" s="21"/>
      <c r="I42" s="19"/>
      <c r="J42" s="22"/>
      <c r="K42" s="19" t="s">
        <v>347</v>
      </c>
      <c r="L42" s="19"/>
      <c r="M42" s="19"/>
      <c r="N42" s="19" t="s">
        <v>118</v>
      </c>
      <c r="O42" s="19" t="s">
        <v>347</v>
      </c>
      <c r="P42" s="19"/>
      <c r="Q42" s="22"/>
      <c r="R42" s="20"/>
      <c r="S42" s="23"/>
      <c r="T42" s="19" t="s">
        <v>348</v>
      </c>
      <c r="U42" s="19"/>
      <c r="V42" s="19"/>
      <c r="W42" s="19" t="s">
        <v>118</v>
      </c>
      <c r="X42" s="19" t="s">
        <v>348</v>
      </c>
      <c r="Y42" s="19"/>
      <c r="Z42" s="20"/>
      <c r="AA42" s="19" t="s">
        <v>257</v>
      </c>
      <c r="AB42" s="19"/>
      <c r="AC42" s="19"/>
      <c r="AD42" s="19" t="s">
        <v>118</v>
      </c>
      <c r="AE42" s="19" t="s">
        <v>257</v>
      </c>
      <c r="AF42" s="19" t="s">
        <v>323</v>
      </c>
      <c r="AG42" s="19"/>
      <c r="AH42" s="19"/>
      <c r="AI42" s="19"/>
      <c r="AJ42" s="19"/>
      <c r="AK42" s="19"/>
      <c r="AL42" s="19"/>
      <c r="AM42" s="22"/>
      <c r="AN42" s="22"/>
      <c r="AO42" s="22"/>
      <c r="AP42" s="22"/>
      <c r="AQ42" s="19"/>
      <c r="AR42" s="19"/>
      <c r="AS42" s="19"/>
      <c r="AT42" s="19"/>
      <c r="AU42" s="19"/>
      <c r="AV42" s="19"/>
      <c r="AW42" s="19"/>
      <c r="AX42" s="19"/>
      <c r="AY42" s="19"/>
      <c r="AZ42" s="33"/>
      <c r="BA42" s="24" t="s">
        <v>166</v>
      </c>
      <c r="BB42" s="24" t="n">
        <v>3900</v>
      </c>
      <c r="BC42" s="24" t="s">
        <v>341</v>
      </c>
      <c r="BD42" s="24" t="s">
        <v>246</v>
      </c>
      <c r="BE42" s="24" t="s">
        <v>168</v>
      </c>
      <c r="BF42" s="24" t="s">
        <v>138</v>
      </c>
      <c r="BG42" s="24" t="s">
        <v>293</v>
      </c>
      <c r="BH42" s="24" t="s">
        <v>292</v>
      </c>
      <c r="BI42" s="24" t="s">
        <v>293</v>
      </c>
      <c r="BJ42" s="24" t="s">
        <v>140</v>
      </c>
      <c r="BK42" s="24" t="s">
        <v>141</v>
      </c>
      <c r="BL42" s="24" t="s">
        <v>170</v>
      </c>
      <c r="BM42" s="19"/>
      <c r="BN42" s="19"/>
      <c r="BO42" s="19"/>
      <c r="BP42" s="19"/>
      <c r="BQ42" s="19"/>
      <c r="BR42" s="19"/>
      <c r="BS42" s="19"/>
      <c r="BT42" s="19"/>
      <c r="BU42" s="19"/>
      <c r="BV42" s="19" t="s">
        <v>148</v>
      </c>
      <c r="BW42" s="19" t="s">
        <v>149</v>
      </c>
      <c r="BX42" s="19" t="s">
        <v>218</v>
      </c>
      <c r="BY42" s="26" t="n">
        <v>139926.22</v>
      </c>
      <c r="BZ42" s="26" t="n">
        <f aca="false">+BY42*1.16</f>
        <v>162314.4152</v>
      </c>
      <c r="CA42" s="19" t="s">
        <v>231</v>
      </c>
      <c r="CB42" s="19" t="s">
        <v>231</v>
      </c>
      <c r="CC42" s="19" t="s">
        <v>152</v>
      </c>
      <c r="CD42" s="19" t="s">
        <v>153</v>
      </c>
      <c r="CE42" s="19" t="s">
        <v>154</v>
      </c>
      <c r="CF42" s="27" t="s">
        <v>349</v>
      </c>
      <c r="CG42" s="35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22"/>
      <c r="CS42" s="19"/>
      <c r="CT42" s="19"/>
      <c r="CU42" s="19"/>
      <c r="CV42" s="19"/>
      <c r="CW42" s="19"/>
      <c r="CX42" s="19"/>
      <c r="CY42" s="22"/>
      <c r="CZ42" s="19"/>
      <c r="DA42" s="22"/>
      <c r="DB42" s="22"/>
      <c r="DC42" s="22"/>
      <c r="DD42" s="22"/>
      <c r="DE42" s="22"/>
      <c r="DF42" s="22"/>
      <c r="DG42" s="31"/>
      <c r="DH42" s="32"/>
    </row>
    <row r="43" customFormat="false" ht="84" hidden="false" customHeight="true" outlineLevel="0" collapsed="false">
      <c r="A43" s="19"/>
      <c r="B43" s="19"/>
      <c r="C43" s="19"/>
      <c r="D43" s="19"/>
      <c r="E43" s="19"/>
      <c r="F43" s="21"/>
      <c r="G43" s="21"/>
      <c r="H43" s="21"/>
      <c r="I43" s="19"/>
      <c r="J43" s="22"/>
      <c r="K43" s="19" t="s">
        <v>350</v>
      </c>
      <c r="L43" s="19"/>
      <c r="M43" s="19"/>
      <c r="N43" s="19" t="s">
        <v>118</v>
      </c>
      <c r="O43" s="19" t="s">
        <v>350</v>
      </c>
      <c r="P43" s="19"/>
      <c r="Q43" s="22"/>
      <c r="R43" s="20"/>
      <c r="S43" s="23"/>
      <c r="T43" s="19"/>
      <c r="U43" s="19"/>
      <c r="V43" s="19"/>
      <c r="W43" s="19"/>
      <c r="X43" s="19"/>
      <c r="Y43" s="19"/>
      <c r="Z43" s="20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22"/>
      <c r="AN43" s="22"/>
      <c r="AO43" s="22"/>
      <c r="AP43" s="22"/>
      <c r="AQ43" s="19"/>
      <c r="AR43" s="19"/>
      <c r="AS43" s="19"/>
      <c r="AT43" s="19"/>
      <c r="AU43" s="19"/>
      <c r="AV43" s="19"/>
      <c r="AW43" s="19"/>
      <c r="AX43" s="19"/>
      <c r="AY43" s="19"/>
      <c r="AZ43" s="33"/>
      <c r="BA43" s="24" t="s">
        <v>166</v>
      </c>
      <c r="BB43" s="24" t="n">
        <v>3900</v>
      </c>
      <c r="BC43" s="24" t="s">
        <v>341</v>
      </c>
      <c r="BD43" s="24" t="s">
        <v>246</v>
      </c>
      <c r="BE43" s="24" t="s">
        <v>168</v>
      </c>
      <c r="BF43" s="24" t="s">
        <v>138</v>
      </c>
      <c r="BG43" s="24" t="s">
        <v>293</v>
      </c>
      <c r="BH43" s="24" t="s">
        <v>292</v>
      </c>
      <c r="BI43" s="24" t="s">
        <v>293</v>
      </c>
      <c r="BJ43" s="24" t="s">
        <v>140</v>
      </c>
      <c r="BK43" s="24" t="s">
        <v>141</v>
      </c>
      <c r="BL43" s="24" t="s">
        <v>170</v>
      </c>
      <c r="BM43" s="19"/>
      <c r="BN43" s="19"/>
      <c r="BO43" s="19"/>
      <c r="BP43" s="19"/>
      <c r="BQ43" s="19"/>
      <c r="BR43" s="19"/>
      <c r="BS43" s="19"/>
      <c r="BT43" s="19"/>
      <c r="BU43" s="19"/>
      <c r="BV43" s="19" t="s">
        <v>148</v>
      </c>
      <c r="BW43" s="19" t="s">
        <v>149</v>
      </c>
      <c r="BX43" s="19" t="s">
        <v>218</v>
      </c>
      <c r="BY43" s="26" t="n">
        <v>139926.22</v>
      </c>
      <c r="BZ43" s="26" t="n">
        <f aca="false">+BY43*1.16</f>
        <v>162314.4152</v>
      </c>
      <c r="CA43" s="19" t="s">
        <v>231</v>
      </c>
      <c r="CB43" s="19" t="s">
        <v>231</v>
      </c>
      <c r="CC43" s="19" t="s">
        <v>152</v>
      </c>
      <c r="CD43" s="19" t="s">
        <v>153</v>
      </c>
      <c r="CE43" s="19" t="s">
        <v>154</v>
      </c>
      <c r="CF43" s="27" t="s">
        <v>349</v>
      </c>
      <c r="CG43" s="35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22"/>
      <c r="CS43" s="19"/>
      <c r="CT43" s="19"/>
      <c r="CU43" s="19"/>
      <c r="CV43" s="19"/>
      <c r="CW43" s="19"/>
      <c r="CX43" s="19"/>
      <c r="CY43" s="22"/>
      <c r="CZ43" s="19"/>
      <c r="DA43" s="22"/>
      <c r="DB43" s="22"/>
      <c r="DC43" s="22"/>
      <c r="DD43" s="22"/>
      <c r="DE43" s="22"/>
      <c r="DF43" s="22"/>
      <c r="DG43" s="31"/>
      <c r="DH43" s="32"/>
    </row>
    <row r="44" customFormat="false" ht="84" hidden="false" customHeight="true" outlineLevel="0" collapsed="false">
      <c r="A44" s="19"/>
      <c r="B44" s="19"/>
      <c r="C44" s="19"/>
      <c r="D44" s="19"/>
      <c r="E44" s="19"/>
      <c r="F44" s="21"/>
      <c r="G44" s="21"/>
      <c r="H44" s="21"/>
      <c r="I44" s="19"/>
      <c r="J44" s="22" t="s">
        <v>351</v>
      </c>
      <c r="K44" s="19" t="s">
        <v>352</v>
      </c>
      <c r="L44" s="19"/>
      <c r="M44" s="19"/>
      <c r="N44" s="19" t="s">
        <v>118</v>
      </c>
      <c r="O44" s="19" t="s">
        <v>352</v>
      </c>
      <c r="P44" s="19"/>
      <c r="Q44" s="22"/>
      <c r="R44" s="20"/>
      <c r="S44" s="23"/>
      <c r="T44" s="19" t="s">
        <v>353</v>
      </c>
      <c r="U44" s="19"/>
      <c r="V44" s="19"/>
      <c r="W44" s="19" t="s">
        <v>118</v>
      </c>
      <c r="X44" s="19" t="s">
        <v>353</v>
      </c>
      <c r="Y44" s="19"/>
      <c r="Z44" s="20"/>
      <c r="AA44" s="19" t="s">
        <v>260</v>
      </c>
      <c r="AB44" s="19"/>
      <c r="AC44" s="19"/>
      <c r="AD44" s="19" t="s">
        <v>118</v>
      </c>
      <c r="AE44" s="19" t="s">
        <v>260</v>
      </c>
      <c r="AF44" s="19" t="s">
        <v>354</v>
      </c>
      <c r="AG44" s="19"/>
      <c r="AH44" s="19"/>
      <c r="AI44" s="19"/>
      <c r="AJ44" s="19"/>
      <c r="AK44" s="19"/>
      <c r="AL44" s="19"/>
      <c r="AM44" s="22"/>
      <c r="AN44" s="22"/>
      <c r="AO44" s="22"/>
      <c r="AP44" s="22"/>
      <c r="AQ44" s="19" t="s">
        <v>118</v>
      </c>
      <c r="AR44" s="19"/>
      <c r="AS44" s="19"/>
      <c r="AT44" s="19" t="s">
        <v>118</v>
      </c>
      <c r="AU44" s="19" t="s">
        <v>334</v>
      </c>
      <c r="AV44" s="19" t="s">
        <v>334</v>
      </c>
      <c r="AW44" s="19"/>
      <c r="AX44" s="19"/>
      <c r="AY44" s="19" t="s">
        <v>355</v>
      </c>
      <c r="AZ44" s="33" t="s">
        <v>175</v>
      </c>
      <c r="BA44" s="24" t="s">
        <v>356</v>
      </c>
      <c r="BB44" s="24" t="n">
        <v>284</v>
      </c>
      <c r="BC44" s="24" t="n">
        <v>23</v>
      </c>
      <c r="BD44" s="24" t="s">
        <v>136</v>
      </c>
      <c r="BE44" s="24" t="s">
        <v>357</v>
      </c>
      <c r="BF44" s="24" t="s">
        <v>138</v>
      </c>
      <c r="BG44" s="24" t="s">
        <v>139</v>
      </c>
      <c r="BH44" s="24" t="s">
        <v>178</v>
      </c>
      <c r="BI44" s="24" t="s">
        <v>139</v>
      </c>
      <c r="BJ44" s="24" t="s">
        <v>140</v>
      </c>
      <c r="BK44" s="24" t="s">
        <v>141</v>
      </c>
      <c r="BL44" s="24" t="s">
        <v>358</v>
      </c>
      <c r="BM44" s="19" t="s">
        <v>143</v>
      </c>
      <c r="BN44" s="19"/>
      <c r="BO44" s="19"/>
      <c r="BP44" s="19"/>
      <c r="BQ44" s="19" t="s">
        <v>144</v>
      </c>
      <c r="BR44" s="19" t="s">
        <v>295</v>
      </c>
      <c r="BS44" s="19" t="s">
        <v>295</v>
      </c>
      <c r="BT44" s="19" t="s">
        <v>295</v>
      </c>
      <c r="BU44" s="38" t="s">
        <v>359</v>
      </c>
      <c r="BV44" s="38" t="s">
        <v>210</v>
      </c>
      <c r="BW44" s="38" t="s">
        <v>149</v>
      </c>
      <c r="BX44" s="38" t="s">
        <v>150</v>
      </c>
      <c r="BY44" s="26" t="n">
        <v>6025560</v>
      </c>
      <c r="BZ44" s="26" t="n">
        <v>6095456.5</v>
      </c>
      <c r="CA44" s="26" t="n">
        <v>4217892</v>
      </c>
      <c r="CB44" s="26" t="n">
        <v>6025560</v>
      </c>
      <c r="CC44" s="38" t="s">
        <v>152</v>
      </c>
      <c r="CD44" s="38" t="s">
        <v>153</v>
      </c>
      <c r="CE44" s="38" t="s">
        <v>154</v>
      </c>
      <c r="CF44" s="39" t="s">
        <v>360</v>
      </c>
      <c r="CG44" s="35" t="n">
        <v>602556</v>
      </c>
      <c r="CH44" s="40" t="s">
        <v>149</v>
      </c>
      <c r="CI44" s="40" t="s">
        <v>150</v>
      </c>
      <c r="CJ44" s="22" t="s">
        <v>361</v>
      </c>
      <c r="CK44" s="22" t="s">
        <v>157</v>
      </c>
      <c r="CL44" s="21" t="n">
        <v>1541</v>
      </c>
      <c r="CM44" s="19" t="s">
        <v>158</v>
      </c>
      <c r="CN44" s="19" t="s">
        <v>158</v>
      </c>
      <c r="CO44" s="19" t="s">
        <v>159</v>
      </c>
      <c r="CP44" s="19" t="s">
        <v>160</v>
      </c>
      <c r="CQ44" s="19" t="s">
        <v>160</v>
      </c>
      <c r="CR44" s="22" t="s">
        <v>157</v>
      </c>
      <c r="CS44" s="19" t="s">
        <v>160</v>
      </c>
      <c r="CT44" s="19" t="s">
        <v>160</v>
      </c>
      <c r="CU44" s="19" t="s">
        <v>114</v>
      </c>
      <c r="CV44" s="19" t="s">
        <v>161</v>
      </c>
      <c r="CW44" s="19" t="s">
        <v>162</v>
      </c>
      <c r="CX44" s="19" t="s">
        <v>162</v>
      </c>
      <c r="CY44" s="22" t="s">
        <v>157</v>
      </c>
      <c r="CZ44" s="19" t="s">
        <v>163</v>
      </c>
      <c r="DA44" s="22" t="s">
        <v>157</v>
      </c>
      <c r="DB44" s="22" t="s">
        <v>157</v>
      </c>
      <c r="DC44" s="22" t="s">
        <v>157</v>
      </c>
      <c r="DD44" s="22" t="s">
        <v>157</v>
      </c>
      <c r="DE44" s="22" t="s">
        <v>164</v>
      </c>
      <c r="DF44" s="19" t="s">
        <v>146</v>
      </c>
      <c r="DG44" s="31" t="n">
        <v>45382</v>
      </c>
      <c r="DH44" s="32"/>
    </row>
    <row r="45" customFormat="false" ht="84" hidden="false" customHeight="true" outlineLevel="0" collapsed="false">
      <c r="A45" s="19"/>
      <c r="B45" s="19"/>
      <c r="C45" s="19"/>
      <c r="D45" s="19"/>
      <c r="E45" s="19"/>
      <c r="F45" s="21"/>
      <c r="G45" s="21"/>
      <c r="H45" s="21"/>
      <c r="I45" s="19"/>
      <c r="J45" s="22"/>
      <c r="K45" s="19" t="s">
        <v>362</v>
      </c>
      <c r="L45" s="19"/>
      <c r="M45" s="19"/>
      <c r="N45" s="19" t="s">
        <v>118</v>
      </c>
      <c r="O45" s="19" t="s">
        <v>362</v>
      </c>
      <c r="P45" s="19"/>
      <c r="Q45" s="22"/>
      <c r="R45" s="20"/>
      <c r="S45" s="23"/>
      <c r="T45" s="19"/>
      <c r="U45" s="19"/>
      <c r="V45" s="19"/>
      <c r="W45" s="19"/>
      <c r="X45" s="19"/>
      <c r="Y45" s="19"/>
      <c r="Z45" s="20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22"/>
      <c r="AN45" s="22"/>
      <c r="AO45" s="22"/>
      <c r="AP45" s="22"/>
      <c r="AQ45" s="19"/>
      <c r="AR45" s="19"/>
      <c r="AS45" s="19"/>
      <c r="AT45" s="19"/>
      <c r="AU45" s="19"/>
      <c r="AV45" s="19"/>
      <c r="AW45" s="19"/>
      <c r="AX45" s="19"/>
      <c r="AY45" s="19"/>
      <c r="AZ45" s="33"/>
      <c r="BA45" s="24" t="s">
        <v>356</v>
      </c>
      <c r="BB45" s="24" t="n">
        <v>284</v>
      </c>
      <c r="BC45" s="24" t="n">
        <v>23</v>
      </c>
      <c r="BD45" s="24" t="s">
        <v>136</v>
      </c>
      <c r="BE45" s="24" t="s">
        <v>357</v>
      </c>
      <c r="BF45" s="24" t="s">
        <v>138</v>
      </c>
      <c r="BG45" s="24" t="s">
        <v>139</v>
      </c>
      <c r="BH45" s="24" t="s">
        <v>178</v>
      </c>
      <c r="BI45" s="24" t="s">
        <v>139</v>
      </c>
      <c r="BJ45" s="24" t="s">
        <v>140</v>
      </c>
      <c r="BK45" s="24" t="s">
        <v>141</v>
      </c>
      <c r="BL45" s="24" t="s">
        <v>358</v>
      </c>
      <c r="BM45" s="19"/>
      <c r="BN45" s="19"/>
      <c r="BO45" s="19"/>
      <c r="BP45" s="19"/>
      <c r="BQ45" s="19"/>
      <c r="BR45" s="19"/>
      <c r="BS45" s="19"/>
      <c r="BT45" s="19"/>
      <c r="BU45" s="38"/>
      <c r="BV45" s="38" t="n">
        <v>45322</v>
      </c>
      <c r="BW45" s="38" t="n">
        <v>45292</v>
      </c>
      <c r="BX45" s="38" t="n">
        <v>45657</v>
      </c>
      <c r="BY45" s="26" t="n">
        <v>6025560</v>
      </c>
      <c r="BZ45" s="26" t="n">
        <v>6095456.5</v>
      </c>
      <c r="CA45" s="26" t="n">
        <v>4217892</v>
      </c>
      <c r="CB45" s="26" t="n">
        <v>6025560</v>
      </c>
      <c r="CC45" s="38" t="s">
        <v>152</v>
      </c>
      <c r="CD45" s="38" t="s">
        <v>153</v>
      </c>
      <c r="CE45" s="38" t="s">
        <v>154</v>
      </c>
      <c r="CF45" s="39" t="s">
        <v>363</v>
      </c>
      <c r="CG45" s="35"/>
      <c r="CH45" s="40"/>
      <c r="CI45" s="40"/>
      <c r="CJ45" s="22"/>
      <c r="CK45" s="22"/>
      <c r="CL45" s="21"/>
      <c r="CM45" s="19"/>
      <c r="CN45" s="19"/>
      <c r="CO45" s="19"/>
      <c r="CP45" s="19"/>
      <c r="CQ45" s="19"/>
      <c r="CR45" s="22"/>
      <c r="CS45" s="19"/>
      <c r="CT45" s="19"/>
      <c r="CU45" s="19"/>
      <c r="CV45" s="19"/>
      <c r="CW45" s="19"/>
      <c r="CX45" s="19"/>
      <c r="CY45" s="22"/>
      <c r="CZ45" s="19"/>
      <c r="DA45" s="22"/>
      <c r="DB45" s="22"/>
      <c r="DC45" s="22"/>
      <c r="DD45" s="22"/>
      <c r="DE45" s="22"/>
      <c r="DF45" s="22"/>
      <c r="DG45" s="31"/>
      <c r="DH45" s="32"/>
    </row>
    <row r="46" customFormat="false" ht="84" hidden="false" customHeight="true" outlineLevel="0" collapsed="false">
      <c r="A46" s="19"/>
      <c r="B46" s="19"/>
      <c r="C46" s="19"/>
      <c r="D46" s="19"/>
      <c r="E46" s="19"/>
      <c r="F46" s="21"/>
      <c r="G46" s="21"/>
      <c r="H46" s="21"/>
      <c r="I46" s="19"/>
      <c r="J46" s="22"/>
      <c r="K46" s="19" t="s">
        <v>189</v>
      </c>
      <c r="L46" s="19"/>
      <c r="M46" s="19"/>
      <c r="N46" s="19" t="s">
        <v>118</v>
      </c>
      <c r="O46" s="19" t="s">
        <v>189</v>
      </c>
      <c r="P46" s="19"/>
      <c r="Q46" s="22"/>
      <c r="R46" s="20"/>
      <c r="S46" s="23"/>
      <c r="T46" s="19" t="s">
        <v>364</v>
      </c>
      <c r="U46" s="19" t="s">
        <v>365</v>
      </c>
      <c r="V46" s="19" t="s">
        <v>366</v>
      </c>
      <c r="W46" s="19" t="s">
        <v>367</v>
      </c>
      <c r="X46" s="19" t="s">
        <v>280</v>
      </c>
      <c r="Y46" s="19"/>
      <c r="Z46" s="20"/>
      <c r="AA46" s="19" t="s">
        <v>277</v>
      </c>
      <c r="AB46" s="19"/>
      <c r="AC46" s="19"/>
      <c r="AD46" s="19" t="s">
        <v>118</v>
      </c>
      <c r="AE46" s="19" t="s">
        <v>277</v>
      </c>
      <c r="AF46" s="19" t="s">
        <v>368</v>
      </c>
      <c r="AG46" s="19"/>
      <c r="AH46" s="19"/>
      <c r="AI46" s="19"/>
      <c r="AJ46" s="19"/>
      <c r="AK46" s="19"/>
      <c r="AL46" s="19"/>
      <c r="AM46" s="22"/>
      <c r="AN46" s="22"/>
      <c r="AO46" s="22"/>
      <c r="AP46" s="22"/>
      <c r="AQ46" s="19" t="s">
        <v>118</v>
      </c>
      <c r="AR46" s="19"/>
      <c r="AS46" s="19"/>
      <c r="AT46" s="19" t="s">
        <v>118</v>
      </c>
      <c r="AU46" s="19" t="s">
        <v>256</v>
      </c>
      <c r="AV46" s="19" t="s">
        <v>256</v>
      </c>
      <c r="AW46" s="19"/>
      <c r="AX46" s="19"/>
      <c r="AY46" s="19" t="s">
        <v>337</v>
      </c>
      <c r="AZ46" s="33" t="s">
        <v>175</v>
      </c>
      <c r="BA46" s="24" t="s">
        <v>369</v>
      </c>
      <c r="BB46" s="24" t="n">
        <v>2125</v>
      </c>
      <c r="BC46" s="24" t="s">
        <v>370</v>
      </c>
      <c r="BD46" s="24" t="s">
        <v>136</v>
      </c>
      <c r="BE46" s="24" t="s">
        <v>371</v>
      </c>
      <c r="BF46" s="24" t="s">
        <v>138</v>
      </c>
      <c r="BG46" s="24" t="s">
        <v>372</v>
      </c>
      <c r="BH46" s="24" t="s">
        <v>373</v>
      </c>
      <c r="BI46" s="24" t="s">
        <v>372</v>
      </c>
      <c r="BJ46" s="24" t="s">
        <v>140</v>
      </c>
      <c r="BK46" s="24" t="s">
        <v>141</v>
      </c>
      <c r="BL46" s="24" t="s">
        <v>374</v>
      </c>
      <c r="BM46" s="19" t="s">
        <v>143</v>
      </c>
      <c r="BN46" s="19"/>
      <c r="BO46" s="19"/>
      <c r="BP46" s="19"/>
      <c r="BQ46" s="19" t="s">
        <v>144</v>
      </c>
      <c r="BR46" s="19" t="s">
        <v>146</v>
      </c>
      <c r="BS46" s="19" t="s">
        <v>146</v>
      </c>
      <c r="BT46" s="19" t="s">
        <v>146</v>
      </c>
      <c r="BU46" s="19" t="s">
        <v>375</v>
      </c>
      <c r="BV46" s="19" t="s">
        <v>210</v>
      </c>
      <c r="BW46" s="19" t="s">
        <v>149</v>
      </c>
      <c r="BX46" s="19" t="s">
        <v>150</v>
      </c>
      <c r="BY46" s="26" t="n">
        <v>950766.84</v>
      </c>
      <c r="BZ46" s="26" t="n">
        <f aca="false">+BY46*1.16</f>
        <v>1102889.5344</v>
      </c>
      <c r="CA46" s="19" t="s">
        <v>231</v>
      </c>
      <c r="CB46" s="19" t="s">
        <v>231</v>
      </c>
      <c r="CC46" s="19" t="s">
        <v>152</v>
      </c>
      <c r="CD46" s="19" t="s">
        <v>153</v>
      </c>
      <c r="CE46" s="19" t="s">
        <v>154</v>
      </c>
      <c r="CF46" s="27" t="s">
        <v>376</v>
      </c>
      <c r="CG46" s="35" t="n">
        <f aca="false">+BY46*10%</f>
        <v>95076.684</v>
      </c>
      <c r="CH46" s="19" t="s">
        <v>149</v>
      </c>
      <c r="CI46" s="19" t="s">
        <v>150</v>
      </c>
      <c r="CJ46" s="22" t="s">
        <v>377</v>
      </c>
      <c r="CK46" s="22" t="s">
        <v>157</v>
      </c>
      <c r="CL46" s="19" t="n">
        <v>3571</v>
      </c>
      <c r="CM46" s="19" t="s">
        <v>158</v>
      </c>
      <c r="CN46" s="19" t="s">
        <v>158</v>
      </c>
      <c r="CO46" s="19" t="s">
        <v>159</v>
      </c>
      <c r="CP46" s="19" t="s">
        <v>160</v>
      </c>
      <c r="CQ46" s="19" t="s">
        <v>160</v>
      </c>
      <c r="CR46" s="22" t="s">
        <v>157</v>
      </c>
      <c r="CS46" s="19" t="s">
        <v>160</v>
      </c>
      <c r="CT46" s="19" t="s">
        <v>160</v>
      </c>
      <c r="CU46" s="19" t="s">
        <v>114</v>
      </c>
      <c r="CV46" s="19" t="s">
        <v>161</v>
      </c>
      <c r="CW46" s="19" t="s">
        <v>162</v>
      </c>
      <c r="CX46" s="19" t="s">
        <v>162</v>
      </c>
      <c r="CY46" s="22" t="s">
        <v>157</v>
      </c>
      <c r="CZ46" s="19" t="s">
        <v>163</v>
      </c>
      <c r="DA46" s="22" t="s">
        <v>157</v>
      </c>
      <c r="DB46" s="22" t="s">
        <v>157</v>
      </c>
      <c r="DC46" s="22" t="s">
        <v>157</v>
      </c>
      <c r="DD46" s="22" t="s">
        <v>157</v>
      </c>
      <c r="DE46" s="22" t="s">
        <v>378</v>
      </c>
      <c r="DF46" s="19" t="s">
        <v>146</v>
      </c>
      <c r="DG46" s="31" t="n">
        <v>45382</v>
      </c>
      <c r="DH46" s="32"/>
    </row>
    <row r="47" customFormat="false" ht="84" hidden="false" customHeight="true" outlineLevel="0" collapsed="false">
      <c r="A47" s="19"/>
      <c r="B47" s="19"/>
      <c r="C47" s="19"/>
      <c r="D47" s="19"/>
      <c r="E47" s="19"/>
      <c r="F47" s="21"/>
      <c r="G47" s="21"/>
      <c r="H47" s="21"/>
      <c r="I47" s="19"/>
      <c r="J47" s="22" t="s">
        <v>379</v>
      </c>
      <c r="K47" s="19" t="s">
        <v>380</v>
      </c>
      <c r="L47" s="19"/>
      <c r="M47" s="19"/>
      <c r="N47" s="19" t="s">
        <v>118</v>
      </c>
      <c r="O47" s="19" t="s">
        <v>380</v>
      </c>
      <c r="P47" s="19"/>
      <c r="Q47" s="22"/>
      <c r="R47" s="20"/>
      <c r="S47" s="23"/>
      <c r="T47" s="19"/>
      <c r="U47" s="19"/>
      <c r="V47" s="19"/>
      <c r="W47" s="19"/>
      <c r="X47" s="19"/>
      <c r="Y47" s="19"/>
      <c r="Z47" s="20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22"/>
      <c r="AN47" s="22"/>
      <c r="AO47" s="22"/>
      <c r="AP47" s="22"/>
      <c r="AQ47" s="19"/>
      <c r="AR47" s="19"/>
      <c r="AS47" s="19"/>
      <c r="AT47" s="19"/>
      <c r="AU47" s="19"/>
      <c r="AV47" s="19"/>
      <c r="AW47" s="19"/>
      <c r="AX47" s="19"/>
      <c r="AY47" s="19"/>
      <c r="AZ47" s="33"/>
      <c r="BA47" s="24" t="s">
        <v>369</v>
      </c>
      <c r="BB47" s="24" t="n">
        <v>2125</v>
      </c>
      <c r="BC47" s="24" t="s">
        <v>370</v>
      </c>
      <c r="BD47" s="24" t="s">
        <v>136</v>
      </c>
      <c r="BE47" s="24" t="s">
        <v>371</v>
      </c>
      <c r="BF47" s="24" t="s">
        <v>138</v>
      </c>
      <c r="BG47" s="24" t="s">
        <v>372</v>
      </c>
      <c r="BH47" s="24" t="s">
        <v>373</v>
      </c>
      <c r="BI47" s="24" t="s">
        <v>372</v>
      </c>
      <c r="BJ47" s="24" t="s">
        <v>140</v>
      </c>
      <c r="BK47" s="24" t="s">
        <v>141</v>
      </c>
      <c r="BL47" s="24" t="s">
        <v>374</v>
      </c>
      <c r="BM47" s="19"/>
      <c r="BN47" s="19"/>
      <c r="BO47" s="19"/>
      <c r="BP47" s="19"/>
      <c r="BQ47" s="19"/>
      <c r="BR47" s="19"/>
      <c r="BS47" s="19"/>
      <c r="BT47" s="19"/>
      <c r="BU47" s="19"/>
      <c r="BV47" s="19" t="s">
        <v>210</v>
      </c>
      <c r="BW47" s="19" t="s">
        <v>149</v>
      </c>
      <c r="BX47" s="19" t="s">
        <v>218</v>
      </c>
      <c r="BY47" s="26" t="n">
        <v>950766.84</v>
      </c>
      <c r="BZ47" s="26" t="n">
        <f aca="false">+BY47*1.16</f>
        <v>1102889.5344</v>
      </c>
      <c r="CA47" s="19" t="s">
        <v>231</v>
      </c>
      <c r="CB47" s="19" t="s">
        <v>231</v>
      </c>
      <c r="CC47" s="19" t="s">
        <v>152</v>
      </c>
      <c r="CD47" s="19" t="s">
        <v>153</v>
      </c>
      <c r="CE47" s="19" t="s">
        <v>154</v>
      </c>
      <c r="CF47" s="27" t="s">
        <v>381</v>
      </c>
      <c r="CG47" s="35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22"/>
      <c r="CS47" s="19"/>
      <c r="CT47" s="19"/>
      <c r="CU47" s="19"/>
      <c r="CV47" s="19"/>
      <c r="CW47" s="19"/>
      <c r="CX47" s="19"/>
      <c r="CY47" s="22"/>
      <c r="CZ47" s="19"/>
      <c r="DA47" s="22"/>
      <c r="DB47" s="22"/>
      <c r="DC47" s="22"/>
      <c r="DD47" s="22"/>
      <c r="DE47" s="22"/>
      <c r="DF47" s="22"/>
      <c r="DG47" s="31"/>
      <c r="DH47" s="32"/>
    </row>
    <row r="48" customFormat="false" ht="84" hidden="false" customHeight="true" outlineLevel="0" collapsed="false">
      <c r="A48" s="19"/>
      <c r="B48" s="19"/>
      <c r="C48" s="19"/>
      <c r="D48" s="19"/>
      <c r="E48" s="19"/>
      <c r="F48" s="21"/>
      <c r="G48" s="21"/>
      <c r="H48" s="21"/>
      <c r="I48" s="19"/>
      <c r="J48" s="22"/>
      <c r="K48" s="19" t="s">
        <v>382</v>
      </c>
      <c r="L48" s="19"/>
      <c r="M48" s="19"/>
      <c r="N48" s="19" t="s">
        <v>118</v>
      </c>
      <c r="O48" s="19" t="s">
        <v>382</v>
      </c>
      <c r="P48" s="19"/>
      <c r="Q48" s="22"/>
      <c r="R48" s="20"/>
      <c r="S48" s="23"/>
      <c r="T48" s="19" t="s">
        <v>383</v>
      </c>
      <c r="U48" s="19" t="s">
        <v>384</v>
      </c>
      <c r="V48" s="19" t="s">
        <v>385</v>
      </c>
      <c r="W48" s="19" t="s">
        <v>198</v>
      </c>
      <c r="X48" s="19" t="s">
        <v>280</v>
      </c>
      <c r="Y48" s="19"/>
      <c r="Z48" s="20"/>
      <c r="AA48" s="19" t="s">
        <v>316</v>
      </c>
      <c r="AB48" s="19"/>
      <c r="AC48" s="19"/>
      <c r="AD48" s="19" t="s">
        <v>118</v>
      </c>
      <c r="AE48" s="19" t="s">
        <v>316</v>
      </c>
      <c r="AF48" s="33" t="s">
        <v>340</v>
      </c>
      <c r="AG48" s="19"/>
      <c r="AH48" s="19"/>
      <c r="AI48" s="19"/>
      <c r="AJ48" s="19"/>
      <c r="AK48" s="19"/>
      <c r="AL48" s="19"/>
      <c r="AM48" s="22"/>
      <c r="AN48" s="22"/>
      <c r="AO48" s="22"/>
      <c r="AP48" s="22"/>
      <c r="AQ48" s="19" t="s">
        <v>118</v>
      </c>
      <c r="AR48" s="19"/>
      <c r="AS48" s="19"/>
      <c r="AT48" s="19" t="s">
        <v>118</v>
      </c>
      <c r="AU48" s="19" t="s">
        <v>234</v>
      </c>
      <c r="AV48" s="19" t="s">
        <v>234</v>
      </c>
      <c r="AW48" s="19"/>
      <c r="AX48" s="19"/>
      <c r="AY48" s="19" t="s">
        <v>386</v>
      </c>
      <c r="AZ48" s="33" t="s">
        <v>102</v>
      </c>
      <c r="BA48" s="24" t="s">
        <v>387</v>
      </c>
      <c r="BB48" s="24" t="n">
        <v>20</v>
      </c>
      <c r="BC48" s="24" t="s">
        <v>388</v>
      </c>
      <c r="BD48" s="24" t="s">
        <v>136</v>
      </c>
      <c r="BE48" s="24" t="s">
        <v>389</v>
      </c>
      <c r="BF48" s="24" t="s">
        <v>390</v>
      </c>
      <c r="BG48" s="24" t="s">
        <v>391</v>
      </c>
      <c r="BH48" s="24" t="s">
        <v>390</v>
      </c>
      <c r="BI48" s="24" t="s">
        <v>391</v>
      </c>
      <c r="BJ48" s="24" t="s">
        <v>140</v>
      </c>
      <c r="BK48" s="24" t="s">
        <v>141</v>
      </c>
      <c r="BL48" s="24" t="s">
        <v>392</v>
      </c>
      <c r="BM48" s="19" t="s">
        <v>143</v>
      </c>
      <c r="BN48" s="19"/>
      <c r="BO48" s="19"/>
      <c r="BP48" s="19"/>
      <c r="BQ48" s="19" t="s">
        <v>144</v>
      </c>
      <c r="BR48" s="19" t="s">
        <v>146</v>
      </c>
      <c r="BS48" s="19" t="s">
        <v>146</v>
      </c>
      <c r="BT48" s="19" t="s">
        <v>146</v>
      </c>
      <c r="BU48" s="19" t="s">
        <v>393</v>
      </c>
      <c r="BV48" s="19" t="s">
        <v>210</v>
      </c>
      <c r="BW48" s="19" t="s">
        <v>149</v>
      </c>
      <c r="BX48" s="19" t="s">
        <v>150</v>
      </c>
      <c r="BY48" s="19" t="s">
        <v>298</v>
      </c>
      <c r="BZ48" s="19" t="s">
        <v>298</v>
      </c>
      <c r="CA48" s="26" t="n">
        <v>400000</v>
      </c>
      <c r="CB48" s="26" t="n">
        <v>500000</v>
      </c>
      <c r="CC48" s="19" t="s">
        <v>152</v>
      </c>
      <c r="CD48" s="19" t="s">
        <v>153</v>
      </c>
      <c r="CE48" s="19" t="s">
        <v>154</v>
      </c>
      <c r="CF48" s="27" t="s">
        <v>394</v>
      </c>
      <c r="CG48" s="35" t="n">
        <f aca="false">+CA48*10%</f>
        <v>40000</v>
      </c>
      <c r="CH48" s="19" t="s">
        <v>149</v>
      </c>
      <c r="CI48" s="19" t="s">
        <v>150</v>
      </c>
      <c r="CJ48" s="22" t="s">
        <v>395</v>
      </c>
      <c r="CK48" s="22" t="s">
        <v>157</v>
      </c>
      <c r="CL48" s="21" t="n">
        <v>2211</v>
      </c>
      <c r="CM48" s="19" t="s">
        <v>158</v>
      </c>
      <c r="CN48" s="19" t="s">
        <v>158</v>
      </c>
      <c r="CO48" s="19" t="s">
        <v>159</v>
      </c>
      <c r="CP48" s="19" t="s">
        <v>160</v>
      </c>
      <c r="CQ48" s="19" t="s">
        <v>160</v>
      </c>
      <c r="CR48" s="22" t="s">
        <v>157</v>
      </c>
      <c r="CS48" s="19" t="s">
        <v>160</v>
      </c>
      <c r="CT48" s="19" t="s">
        <v>160</v>
      </c>
      <c r="CU48" s="19" t="s">
        <v>114</v>
      </c>
      <c r="CV48" s="19" t="s">
        <v>161</v>
      </c>
      <c r="CW48" s="19" t="s">
        <v>162</v>
      </c>
      <c r="CX48" s="19" t="s">
        <v>162</v>
      </c>
      <c r="CY48" s="22" t="s">
        <v>157</v>
      </c>
      <c r="CZ48" s="19" t="s">
        <v>163</v>
      </c>
      <c r="DA48" s="22" t="s">
        <v>157</v>
      </c>
      <c r="DB48" s="22" t="s">
        <v>157</v>
      </c>
      <c r="DC48" s="22" t="s">
        <v>157</v>
      </c>
      <c r="DD48" s="22" t="s">
        <v>157</v>
      </c>
      <c r="DE48" s="22" t="s">
        <v>396</v>
      </c>
      <c r="DF48" s="19" t="s">
        <v>146</v>
      </c>
      <c r="DG48" s="31" t="n">
        <v>45382</v>
      </c>
      <c r="DH48" s="32"/>
    </row>
    <row r="49" customFormat="false" ht="84" hidden="false" customHeight="true" outlineLevel="0" collapsed="false">
      <c r="A49" s="19"/>
      <c r="B49" s="19"/>
      <c r="C49" s="19"/>
      <c r="D49" s="19"/>
      <c r="E49" s="19"/>
      <c r="F49" s="21"/>
      <c r="G49" s="21"/>
      <c r="H49" s="21"/>
      <c r="I49" s="19"/>
      <c r="J49" s="22"/>
      <c r="K49" s="19" t="s">
        <v>397</v>
      </c>
      <c r="L49" s="19"/>
      <c r="M49" s="19"/>
      <c r="N49" s="19" t="s">
        <v>118</v>
      </c>
      <c r="O49" s="19" t="s">
        <v>397</v>
      </c>
      <c r="P49" s="19"/>
      <c r="Q49" s="22"/>
      <c r="R49" s="20"/>
      <c r="S49" s="23"/>
      <c r="T49" s="19"/>
      <c r="U49" s="19"/>
      <c r="V49" s="19"/>
      <c r="W49" s="19"/>
      <c r="X49" s="19"/>
      <c r="Y49" s="19"/>
      <c r="Z49" s="20"/>
      <c r="AA49" s="19" t="s">
        <v>234</v>
      </c>
      <c r="AB49" s="19"/>
      <c r="AC49" s="19"/>
      <c r="AD49" s="19" t="s">
        <v>118</v>
      </c>
      <c r="AE49" s="19" t="s">
        <v>234</v>
      </c>
      <c r="AF49" s="33" t="s">
        <v>386</v>
      </c>
      <c r="AG49" s="19"/>
      <c r="AH49" s="19"/>
      <c r="AI49" s="19"/>
      <c r="AJ49" s="19"/>
      <c r="AK49" s="19"/>
      <c r="AL49" s="19"/>
      <c r="AM49" s="22"/>
      <c r="AN49" s="22"/>
      <c r="AO49" s="22"/>
      <c r="AP49" s="22"/>
      <c r="AQ49" s="19"/>
      <c r="AR49" s="19"/>
      <c r="AS49" s="19"/>
      <c r="AT49" s="19"/>
      <c r="AU49" s="19"/>
      <c r="AV49" s="19"/>
      <c r="AW49" s="19"/>
      <c r="AX49" s="19"/>
      <c r="AY49" s="19"/>
      <c r="AZ49" s="33"/>
      <c r="BA49" s="24" t="s">
        <v>398</v>
      </c>
      <c r="BB49" s="24" t="n">
        <v>20</v>
      </c>
      <c r="BC49" s="24" t="s">
        <v>399</v>
      </c>
      <c r="BD49" s="24" t="s">
        <v>389</v>
      </c>
      <c r="BE49" s="24" t="s">
        <v>391</v>
      </c>
      <c r="BF49" s="24" t="s">
        <v>390</v>
      </c>
      <c r="BG49" s="24" t="s">
        <v>391</v>
      </c>
      <c r="BH49" s="24" t="s">
        <v>390</v>
      </c>
      <c r="BI49" s="24" t="s">
        <v>391</v>
      </c>
      <c r="BJ49" s="24" t="s">
        <v>140</v>
      </c>
      <c r="BK49" s="24" t="s">
        <v>141</v>
      </c>
      <c r="BL49" s="24" t="s">
        <v>392</v>
      </c>
      <c r="BM49" s="19"/>
      <c r="BN49" s="19"/>
      <c r="BO49" s="19"/>
      <c r="BP49" s="19"/>
      <c r="BQ49" s="19"/>
      <c r="BR49" s="19"/>
      <c r="BS49" s="19"/>
      <c r="BT49" s="19"/>
      <c r="BU49" s="19"/>
      <c r="BV49" s="19" t="s">
        <v>210</v>
      </c>
      <c r="BW49" s="19" t="s">
        <v>149</v>
      </c>
      <c r="BX49" s="19" t="s">
        <v>218</v>
      </c>
      <c r="BY49" s="19" t="s">
        <v>298</v>
      </c>
      <c r="BZ49" s="19" t="s">
        <v>298</v>
      </c>
      <c r="CA49" s="26" t="n">
        <v>400000</v>
      </c>
      <c r="CB49" s="26" t="n">
        <v>500000</v>
      </c>
      <c r="CC49" s="19" t="s">
        <v>152</v>
      </c>
      <c r="CD49" s="19" t="s">
        <v>153</v>
      </c>
      <c r="CE49" s="19" t="s">
        <v>154</v>
      </c>
      <c r="CF49" s="27" t="s">
        <v>394</v>
      </c>
      <c r="CG49" s="35"/>
      <c r="CH49" s="19"/>
      <c r="CI49" s="19"/>
      <c r="CJ49" s="19"/>
      <c r="CK49" s="19"/>
      <c r="CL49" s="21"/>
      <c r="CM49" s="19"/>
      <c r="CN49" s="19"/>
      <c r="CO49" s="19"/>
      <c r="CP49" s="19"/>
      <c r="CQ49" s="19"/>
      <c r="CR49" s="22"/>
      <c r="CS49" s="19"/>
      <c r="CT49" s="19"/>
      <c r="CU49" s="19"/>
      <c r="CV49" s="19"/>
      <c r="CW49" s="19"/>
      <c r="CX49" s="19"/>
      <c r="CY49" s="22"/>
      <c r="CZ49" s="19"/>
      <c r="DA49" s="22"/>
      <c r="DB49" s="22"/>
      <c r="DC49" s="22"/>
      <c r="DD49" s="22"/>
      <c r="DE49" s="22"/>
      <c r="DF49" s="22"/>
      <c r="DG49" s="31"/>
      <c r="DH49" s="32"/>
    </row>
    <row r="50" customFormat="false" ht="84" hidden="false" customHeight="true" outlineLevel="0" collapsed="false">
      <c r="A50" s="19"/>
      <c r="B50" s="19"/>
      <c r="C50" s="19"/>
      <c r="D50" s="19"/>
      <c r="E50" s="19"/>
      <c r="F50" s="21"/>
      <c r="G50" s="21"/>
      <c r="H50" s="21"/>
      <c r="I50" s="19"/>
      <c r="J50" s="22" t="s">
        <v>379</v>
      </c>
      <c r="K50" s="19" t="s">
        <v>400</v>
      </c>
      <c r="L50" s="19"/>
      <c r="M50" s="19"/>
      <c r="N50" s="19" t="s">
        <v>118</v>
      </c>
      <c r="O50" s="19" t="s">
        <v>400</v>
      </c>
      <c r="P50" s="19"/>
      <c r="Q50" s="22"/>
      <c r="R50" s="20"/>
      <c r="S50" s="23"/>
      <c r="T50" s="19" t="s">
        <v>401</v>
      </c>
      <c r="U50" s="19" t="s">
        <v>402</v>
      </c>
      <c r="V50" s="19" t="s">
        <v>403</v>
      </c>
      <c r="W50" s="19" t="s">
        <v>367</v>
      </c>
      <c r="X50" s="19" t="s">
        <v>280</v>
      </c>
      <c r="Y50" s="19"/>
      <c r="Z50" s="20"/>
      <c r="AA50" s="19" t="s">
        <v>284</v>
      </c>
      <c r="AB50" s="19"/>
      <c r="AC50" s="19"/>
      <c r="AD50" s="19" t="s">
        <v>118</v>
      </c>
      <c r="AE50" s="19" t="s">
        <v>284</v>
      </c>
      <c r="AF50" s="19" t="s">
        <v>404</v>
      </c>
      <c r="AG50" s="19"/>
      <c r="AH50" s="19"/>
      <c r="AI50" s="19"/>
      <c r="AJ50" s="19"/>
      <c r="AK50" s="19"/>
      <c r="AL50" s="19"/>
      <c r="AM50" s="22"/>
      <c r="AN50" s="22"/>
      <c r="AO50" s="22"/>
      <c r="AP50" s="22"/>
      <c r="AQ50" s="19" t="s">
        <v>118</v>
      </c>
      <c r="AR50" s="19"/>
      <c r="AS50" s="19"/>
      <c r="AT50" s="19" t="s">
        <v>118</v>
      </c>
      <c r="AU50" s="19" t="s">
        <v>284</v>
      </c>
      <c r="AV50" s="19" t="s">
        <v>284</v>
      </c>
      <c r="AW50" s="19"/>
      <c r="AX50" s="19"/>
      <c r="AY50" s="19" t="s">
        <v>404</v>
      </c>
      <c r="AZ50" s="33" t="s">
        <v>405</v>
      </c>
      <c r="BA50" s="24" t="s">
        <v>406</v>
      </c>
      <c r="BB50" s="24" t="n">
        <v>7</v>
      </c>
      <c r="BC50" s="24" t="s">
        <v>407</v>
      </c>
      <c r="BD50" s="24" t="s">
        <v>136</v>
      </c>
      <c r="BE50" s="24" t="s">
        <v>408</v>
      </c>
      <c r="BF50" s="24" t="s">
        <v>138</v>
      </c>
      <c r="BG50" s="24" t="s">
        <v>326</v>
      </c>
      <c r="BH50" s="24" t="s">
        <v>327</v>
      </c>
      <c r="BI50" s="24" t="s">
        <v>326</v>
      </c>
      <c r="BJ50" s="24" t="s">
        <v>140</v>
      </c>
      <c r="BK50" s="24" t="s">
        <v>141</v>
      </c>
      <c r="BL50" s="24" t="s">
        <v>409</v>
      </c>
      <c r="BM50" s="19" t="s">
        <v>143</v>
      </c>
      <c r="BN50" s="19"/>
      <c r="BO50" s="19"/>
      <c r="BP50" s="19"/>
      <c r="BQ50" s="19" t="s">
        <v>144</v>
      </c>
      <c r="BR50" s="19" t="s">
        <v>342</v>
      </c>
      <c r="BS50" s="19" t="s">
        <v>146</v>
      </c>
      <c r="BT50" s="19" t="s">
        <v>342</v>
      </c>
      <c r="BU50" s="38" t="s">
        <v>410</v>
      </c>
      <c r="BV50" s="20" t="s">
        <v>411</v>
      </c>
      <c r="BW50" s="19" t="s">
        <v>412</v>
      </c>
      <c r="BX50" s="19" t="s">
        <v>149</v>
      </c>
      <c r="BY50" s="26" t="n">
        <v>1697426.55</v>
      </c>
      <c r="BZ50" s="26" t="n">
        <f aca="false">+BY50*1.16</f>
        <v>1969014.798</v>
      </c>
      <c r="CA50" s="19" t="s">
        <v>231</v>
      </c>
      <c r="CB50" s="19" t="s">
        <v>231</v>
      </c>
      <c r="CC50" s="19" t="s">
        <v>152</v>
      </c>
      <c r="CD50" s="19" t="s">
        <v>153</v>
      </c>
      <c r="CE50" s="19" t="s">
        <v>154</v>
      </c>
      <c r="CF50" s="27" t="s">
        <v>413</v>
      </c>
      <c r="CG50" s="35" t="n">
        <f aca="false">+BY50*10%</f>
        <v>169742.655</v>
      </c>
      <c r="CH50" s="19" t="s">
        <v>412</v>
      </c>
      <c r="CI50" s="19" t="s">
        <v>149</v>
      </c>
      <c r="CJ50" s="22" t="s">
        <v>414</v>
      </c>
      <c r="CK50" s="22" t="s">
        <v>157</v>
      </c>
      <c r="CL50" s="21" t="n">
        <v>3271</v>
      </c>
      <c r="CM50" s="19" t="s">
        <v>158</v>
      </c>
      <c r="CN50" s="19" t="s">
        <v>158</v>
      </c>
      <c r="CO50" s="19" t="s">
        <v>159</v>
      </c>
      <c r="CP50" s="19" t="s">
        <v>160</v>
      </c>
      <c r="CQ50" s="19" t="s">
        <v>160</v>
      </c>
      <c r="CR50" s="22" t="s">
        <v>157</v>
      </c>
      <c r="CS50" s="19" t="s">
        <v>160</v>
      </c>
      <c r="CT50" s="19" t="s">
        <v>160</v>
      </c>
      <c r="CU50" s="19" t="s">
        <v>114</v>
      </c>
      <c r="CV50" s="19" t="s">
        <v>161</v>
      </c>
      <c r="CW50" s="19" t="s">
        <v>162</v>
      </c>
      <c r="CX50" s="19" t="s">
        <v>162</v>
      </c>
      <c r="CY50" s="22" t="s">
        <v>157</v>
      </c>
      <c r="CZ50" s="19" t="s">
        <v>163</v>
      </c>
      <c r="DA50" s="22" t="s">
        <v>157</v>
      </c>
      <c r="DB50" s="22" t="s">
        <v>157</v>
      </c>
      <c r="DC50" s="22" t="s">
        <v>157</v>
      </c>
      <c r="DD50" s="22" t="s">
        <v>157</v>
      </c>
      <c r="DE50" s="22" t="s">
        <v>164</v>
      </c>
      <c r="DF50" s="19" t="s">
        <v>146</v>
      </c>
      <c r="DG50" s="31" t="n">
        <v>45382</v>
      </c>
      <c r="DH50" s="32"/>
    </row>
    <row r="51" customFormat="false" ht="84" hidden="false" customHeight="true" outlineLevel="0" collapsed="false">
      <c r="A51" s="19"/>
      <c r="B51" s="19"/>
      <c r="C51" s="19"/>
      <c r="D51" s="19"/>
      <c r="E51" s="19"/>
      <c r="F51" s="21"/>
      <c r="G51" s="21"/>
      <c r="H51" s="21"/>
      <c r="I51" s="19"/>
      <c r="J51" s="22"/>
      <c r="K51" s="19" t="s">
        <v>415</v>
      </c>
      <c r="L51" s="19"/>
      <c r="M51" s="19"/>
      <c r="N51" s="19" t="s">
        <v>118</v>
      </c>
      <c r="O51" s="19" t="s">
        <v>415</v>
      </c>
      <c r="P51" s="19"/>
      <c r="Q51" s="22"/>
      <c r="R51" s="20"/>
      <c r="S51" s="23"/>
      <c r="T51" s="19"/>
      <c r="U51" s="19"/>
      <c r="V51" s="19"/>
      <c r="W51" s="19"/>
      <c r="X51" s="19"/>
      <c r="Y51" s="19"/>
      <c r="Z51" s="20"/>
      <c r="AA51" s="19" t="s">
        <v>189</v>
      </c>
      <c r="AB51" s="19"/>
      <c r="AC51" s="19"/>
      <c r="AD51" s="19" t="s">
        <v>118</v>
      </c>
      <c r="AE51" s="19" t="s">
        <v>189</v>
      </c>
      <c r="AF51" s="19" t="s">
        <v>190</v>
      </c>
      <c r="AG51" s="19"/>
      <c r="AH51" s="19"/>
      <c r="AI51" s="19"/>
      <c r="AJ51" s="19"/>
      <c r="AK51" s="19"/>
      <c r="AL51" s="19"/>
      <c r="AM51" s="22"/>
      <c r="AN51" s="22"/>
      <c r="AO51" s="22"/>
      <c r="AP51" s="22"/>
      <c r="AQ51" s="19"/>
      <c r="AR51" s="19"/>
      <c r="AS51" s="19"/>
      <c r="AT51" s="19"/>
      <c r="AU51" s="19"/>
      <c r="AV51" s="19"/>
      <c r="AW51" s="19"/>
      <c r="AX51" s="19"/>
      <c r="AY51" s="19"/>
      <c r="AZ51" s="33"/>
      <c r="BA51" s="24" t="s">
        <v>416</v>
      </c>
      <c r="BB51" s="24" t="n">
        <v>391</v>
      </c>
      <c r="BC51" s="24" t="s">
        <v>177</v>
      </c>
      <c r="BD51" s="24" t="s">
        <v>136</v>
      </c>
      <c r="BE51" s="24" t="s">
        <v>408</v>
      </c>
      <c r="BF51" s="24" t="s">
        <v>138</v>
      </c>
      <c r="BG51" s="24" t="s">
        <v>326</v>
      </c>
      <c r="BH51" s="24" t="s">
        <v>327</v>
      </c>
      <c r="BI51" s="24" t="s">
        <v>326</v>
      </c>
      <c r="BJ51" s="24" t="s">
        <v>140</v>
      </c>
      <c r="BK51" s="24" t="s">
        <v>141</v>
      </c>
      <c r="BL51" s="24" t="s">
        <v>409</v>
      </c>
      <c r="BM51" s="19"/>
      <c r="BN51" s="19"/>
      <c r="BO51" s="19"/>
      <c r="BP51" s="19"/>
      <c r="BQ51" s="19"/>
      <c r="BR51" s="19"/>
      <c r="BS51" s="19"/>
      <c r="BT51" s="19"/>
      <c r="BU51" s="38"/>
      <c r="BV51" s="20"/>
      <c r="BW51" s="20"/>
      <c r="BX51" s="20"/>
      <c r="BY51" s="26"/>
      <c r="BZ51" s="26"/>
      <c r="CA51" s="19" t="s">
        <v>231</v>
      </c>
      <c r="CB51" s="19" t="s">
        <v>231</v>
      </c>
      <c r="CC51" s="19" t="s">
        <v>152</v>
      </c>
      <c r="CD51" s="19" t="s">
        <v>153</v>
      </c>
      <c r="CE51" s="19" t="s">
        <v>154</v>
      </c>
      <c r="CF51" s="27"/>
      <c r="CG51" s="35"/>
      <c r="CH51" s="19"/>
      <c r="CI51" s="19"/>
      <c r="CJ51" s="19"/>
      <c r="CK51" s="22"/>
      <c r="CL51" s="21"/>
      <c r="CM51" s="19"/>
      <c r="CN51" s="19"/>
      <c r="CO51" s="19"/>
      <c r="CP51" s="19"/>
      <c r="CQ51" s="19"/>
      <c r="CR51" s="22"/>
      <c r="CS51" s="19"/>
      <c r="CT51" s="19"/>
      <c r="CU51" s="19"/>
      <c r="CV51" s="19"/>
      <c r="CW51" s="19"/>
      <c r="CX51" s="19"/>
      <c r="CY51" s="22"/>
      <c r="CZ51" s="19"/>
      <c r="DA51" s="22"/>
      <c r="DB51" s="22"/>
      <c r="DC51" s="22"/>
      <c r="DD51" s="22"/>
      <c r="DE51" s="22"/>
      <c r="DF51" s="22"/>
      <c r="DG51" s="31"/>
      <c r="DH51" s="32"/>
    </row>
    <row r="52" customFormat="false" ht="84" hidden="false" customHeight="true" outlineLevel="0" collapsed="false">
      <c r="A52" s="19"/>
      <c r="B52" s="19"/>
      <c r="C52" s="19"/>
      <c r="D52" s="19"/>
      <c r="E52" s="19"/>
      <c r="F52" s="21"/>
      <c r="G52" s="21"/>
      <c r="H52" s="21"/>
      <c r="I52" s="19"/>
      <c r="J52" s="22"/>
      <c r="K52" s="19" t="s">
        <v>417</v>
      </c>
      <c r="L52" s="19"/>
      <c r="M52" s="19"/>
      <c r="N52" s="19" t="s">
        <v>118</v>
      </c>
      <c r="O52" s="19" t="s">
        <v>417</v>
      </c>
      <c r="P52" s="19"/>
      <c r="Q52" s="22"/>
      <c r="R52" s="20"/>
      <c r="S52" s="23"/>
      <c r="T52" s="21" t="s">
        <v>418</v>
      </c>
      <c r="U52" s="21" t="s">
        <v>419</v>
      </c>
      <c r="V52" s="21" t="s">
        <v>420</v>
      </c>
      <c r="W52" s="19" t="s">
        <v>367</v>
      </c>
      <c r="X52" s="19" t="s">
        <v>280</v>
      </c>
      <c r="Y52" s="19"/>
      <c r="Z52" s="20"/>
      <c r="AA52" s="19" t="s">
        <v>421</v>
      </c>
      <c r="AB52" s="19"/>
      <c r="AC52" s="19"/>
      <c r="AD52" s="19" t="s">
        <v>118</v>
      </c>
      <c r="AE52" s="19" t="s">
        <v>421</v>
      </c>
      <c r="AF52" s="19" t="s">
        <v>422</v>
      </c>
      <c r="AG52" s="19"/>
      <c r="AH52" s="19"/>
      <c r="AI52" s="19"/>
      <c r="AJ52" s="19"/>
      <c r="AK52" s="19"/>
      <c r="AL52" s="19"/>
      <c r="AM52" s="22"/>
      <c r="AN52" s="22"/>
      <c r="AO52" s="22"/>
      <c r="AP52" s="22"/>
      <c r="AQ52" s="19" t="s">
        <v>118</v>
      </c>
      <c r="AR52" s="19"/>
      <c r="AS52" s="19"/>
      <c r="AT52" s="19" t="s">
        <v>118</v>
      </c>
      <c r="AU52" s="19" t="s">
        <v>302</v>
      </c>
      <c r="AV52" s="19" t="s">
        <v>302</v>
      </c>
      <c r="AW52" s="19"/>
      <c r="AX52" s="19"/>
      <c r="AY52" s="19" t="s">
        <v>422</v>
      </c>
      <c r="AZ52" s="24" t="s">
        <v>175</v>
      </c>
      <c r="BA52" s="24" t="s">
        <v>423</v>
      </c>
      <c r="BB52" s="24" t="n">
        <v>510</v>
      </c>
      <c r="BC52" s="24" t="s">
        <v>227</v>
      </c>
      <c r="BD52" s="24" t="s">
        <v>136</v>
      </c>
      <c r="BE52" s="24" t="s">
        <v>424</v>
      </c>
      <c r="BF52" s="38" t="s">
        <v>138</v>
      </c>
      <c r="BG52" s="19" t="s">
        <v>326</v>
      </c>
      <c r="BH52" s="38" t="s">
        <v>327</v>
      </c>
      <c r="BI52" s="19" t="s">
        <v>326</v>
      </c>
      <c r="BJ52" s="19" t="s">
        <v>140</v>
      </c>
      <c r="BK52" s="24" t="s">
        <v>141</v>
      </c>
      <c r="BL52" s="38" t="s">
        <v>425</v>
      </c>
      <c r="BM52" s="19" t="s">
        <v>143</v>
      </c>
      <c r="BN52" s="19"/>
      <c r="BO52" s="19"/>
      <c r="BP52" s="19"/>
      <c r="BQ52" s="19" t="s">
        <v>144</v>
      </c>
      <c r="BR52" s="19" t="s">
        <v>426</v>
      </c>
      <c r="BS52" s="19" t="s">
        <v>427</v>
      </c>
      <c r="BT52" s="19" t="s">
        <v>426</v>
      </c>
      <c r="BU52" s="19" t="s">
        <v>428</v>
      </c>
      <c r="BV52" s="19" t="s">
        <v>210</v>
      </c>
      <c r="BW52" s="19" t="s">
        <v>149</v>
      </c>
      <c r="BX52" s="19" t="s">
        <v>150</v>
      </c>
      <c r="BY52" s="26" t="n">
        <v>603444</v>
      </c>
      <c r="BZ52" s="26" t="n">
        <f aca="false">+BY52*1.16</f>
        <v>699995.04</v>
      </c>
      <c r="CA52" s="19" t="s">
        <v>231</v>
      </c>
      <c r="CB52" s="19" t="s">
        <v>231</v>
      </c>
      <c r="CC52" s="19" t="s">
        <v>152</v>
      </c>
      <c r="CD52" s="19" t="s">
        <v>153</v>
      </c>
      <c r="CE52" s="19" t="s">
        <v>154</v>
      </c>
      <c r="CF52" s="27" t="s">
        <v>429</v>
      </c>
      <c r="CG52" s="35" t="n">
        <f aca="false">+BY52*10%</f>
        <v>60344.4</v>
      </c>
      <c r="CH52" s="19" t="s">
        <v>149</v>
      </c>
      <c r="CI52" s="19" t="s">
        <v>150</v>
      </c>
      <c r="CJ52" s="22" t="s">
        <v>430</v>
      </c>
      <c r="CK52" s="22" t="s">
        <v>157</v>
      </c>
      <c r="CL52" s="21" t="n">
        <v>3691</v>
      </c>
      <c r="CM52" s="19" t="s">
        <v>158</v>
      </c>
      <c r="CN52" s="19" t="s">
        <v>158</v>
      </c>
      <c r="CO52" s="19" t="s">
        <v>159</v>
      </c>
      <c r="CP52" s="19" t="s">
        <v>160</v>
      </c>
      <c r="CQ52" s="19" t="s">
        <v>160</v>
      </c>
      <c r="CR52" s="22" t="s">
        <v>157</v>
      </c>
      <c r="CS52" s="19" t="s">
        <v>160</v>
      </c>
      <c r="CT52" s="19" t="s">
        <v>160</v>
      </c>
      <c r="CU52" s="19" t="s">
        <v>114</v>
      </c>
      <c r="CV52" s="19" t="s">
        <v>161</v>
      </c>
      <c r="CW52" s="19" t="s">
        <v>162</v>
      </c>
      <c r="CX52" s="19" t="s">
        <v>162</v>
      </c>
      <c r="CY52" s="22" t="s">
        <v>157</v>
      </c>
      <c r="CZ52" s="19" t="s">
        <v>163</v>
      </c>
      <c r="DA52" s="22" t="s">
        <v>157</v>
      </c>
      <c r="DB52" s="22" t="s">
        <v>157</v>
      </c>
      <c r="DC52" s="22" t="s">
        <v>157</v>
      </c>
      <c r="DD52" s="22" t="s">
        <v>157</v>
      </c>
      <c r="DE52" s="22" t="s">
        <v>164</v>
      </c>
      <c r="DF52" s="19" t="s">
        <v>146</v>
      </c>
      <c r="DG52" s="31" t="n">
        <v>45382</v>
      </c>
      <c r="DH52" s="32"/>
    </row>
    <row r="53" customFormat="false" ht="84" hidden="false" customHeight="true" outlineLevel="0" collapsed="false">
      <c r="A53" s="19" t="n">
        <v>2024</v>
      </c>
      <c r="B53" s="20" t="n">
        <v>45292</v>
      </c>
      <c r="C53" s="20" t="n">
        <v>45382</v>
      </c>
      <c r="D53" s="19" t="s">
        <v>431</v>
      </c>
      <c r="E53" s="19" t="s">
        <v>111</v>
      </c>
      <c r="F53" s="21" t="s">
        <v>112</v>
      </c>
      <c r="G53" s="21" t="s">
        <v>432</v>
      </c>
      <c r="H53" s="21" t="s">
        <v>114</v>
      </c>
      <c r="I53" s="19" t="s">
        <v>115</v>
      </c>
      <c r="J53" s="22" t="s">
        <v>433</v>
      </c>
      <c r="K53" s="19" t="s">
        <v>434</v>
      </c>
      <c r="L53" s="19"/>
      <c r="M53" s="19"/>
      <c r="N53" s="19" t="str">
        <f aca="false">+N52</f>
        <v>No aplica al ser persona moral</v>
      </c>
      <c r="O53" s="19" t="s">
        <v>434</v>
      </c>
      <c r="P53" s="19" t="s">
        <v>119</v>
      </c>
      <c r="Q53" s="22" t="s">
        <v>435</v>
      </c>
      <c r="R53" s="20" t="n">
        <v>45278</v>
      </c>
      <c r="S53" s="23" t="s">
        <v>436</v>
      </c>
      <c r="T53" s="21" t="s">
        <v>122</v>
      </c>
      <c r="U53" s="21"/>
      <c r="V53" s="21"/>
      <c r="W53" s="19" t="s">
        <v>118</v>
      </c>
      <c r="X53" s="19" t="s">
        <v>122</v>
      </c>
      <c r="Y53" s="19" t="s">
        <v>123</v>
      </c>
      <c r="Z53" s="20" t="n">
        <v>45281</v>
      </c>
      <c r="AA53" s="19" t="s">
        <v>277</v>
      </c>
      <c r="AB53" s="19"/>
      <c r="AC53" s="19"/>
      <c r="AD53" s="19" t="s">
        <v>118</v>
      </c>
      <c r="AE53" s="19" t="s">
        <v>277</v>
      </c>
      <c r="AF53" s="19" t="s">
        <v>368</v>
      </c>
      <c r="AG53" s="19" t="s">
        <v>437</v>
      </c>
      <c r="AH53" s="19" t="s">
        <v>438</v>
      </c>
      <c r="AI53" s="19" t="s">
        <v>439</v>
      </c>
      <c r="AJ53" s="19" t="s">
        <v>440</v>
      </c>
      <c r="AK53" s="19" t="s">
        <v>129</v>
      </c>
      <c r="AL53" s="19" t="s">
        <v>441</v>
      </c>
      <c r="AM53" s="22" t="s">
        <v>442</v>
      </c>
      <c r="AN53" s="22" t="s">
        <v>443</v>
      </c>
      <c r="AO53" s="22" t="s">
        <v>444</v>
      </c>
      <c r="AP53" s="22" t="s">
        <v>444</v>
      </c>
      <c r="AQ53" s="19" t="s">
        <v>118</v>
      </c>
      <c r="AR53" s="19"/>
      <c r="AS53" s="19"/>
      <c r="AT53" s="19" t="s">
        <v>118</v>
      </c>
      <c r="AU53" s="19" t="s">
        <v>277</v>
      </c>
      <c r="AV53" s="19" t="s">
        <v>277</v>
      </c>
      <c r="AW53" s="19"/>
      <c r="AX53" s="19"/>
      <c r="AY53" s="19" t="s">
        <v>368</v>
      </c>
      <c r="AZ53" s="33" t="s">
        <v>102</v>
      </c>
      <c r="BA53" s="24" t="s">
        <v>445</v>
      </c>
      <c r="BB53" s="24" t="n">
        <v>13</v>
      </c>
      <c r="BC53" s="24" t="n">
        <v>706</v>
      </c>
      <c r="BD53" s="24" t="s">
        <v>136</v>
      </c>
      <c r="BE53" s="24" t="s">
        <v>446</v>
      </c>
      <c r="BF53" s="24" t="s">
        <v>138</v>
      </c>
      <c r="BG53" s="24" t="s">
        <v>248</v>
      </c>
      <c r="BH53" s="24" t="s">
        <v>249</v>
      </c>
      <c r="BI53" s="24" t="s">
        <v>248</v>
      </c>
      <c r="BJ53" s="24" t="s">
        <v>140</v>
      </c>
      <c r="BK53" s="24" t="s">
        <v>141</v>
      </c>
      <c r="BL53" s="24" t="s">
        <v>447</v>
      </c>
      <c r="BM53" s="19" t="s">
        <v>143</v>
      </c>
      <c r="BN53" s="19"/>
      <c r="BO53" s="19"/>
      <c r="BP53" s="19"/>
      <c r="BQ53" s="19" t="s">
        <v>144</v>
      </c>
      <c r="BR53" s="19" t="s">
        <v>342</v>
      </c>
      <c r="BS53" s="19" t="s">
        <v>146</v>
      </c>
      <c r="BT53" s="19" t="s">
        <v>342</v>
      </c>
      <c r="BU53" s="19" t="s">
        <v>448</v>
      </c>
      <c r="BV53" s="19" t="s">
        <v>148</v>
      </c>
      <c r="BW53" s="19" t="s">
        <v>149</v>
      </c>
      <c r="BX53" s="19" t="s">
        <v>150</v>
      </c>
      <c r="BY53" s="26" t="n">
        <v>520000</v>
      </c>
      <c r="BZ53" s="26" t="n">
        <f aca="false">+BY53*1.16</f>
        <v>603200</v>
      </c>
      <c r="CA53" s="19" t="s">
        <v>231</v>
      </c>
      <c r="CB53" s="19" t="s">
        <v>231</v>
      </c>
      <c r="CC53" s="19" t="s">
        <v>152</v>
      </c>
      <c r="CD53" s="19" t="s">
        <v>153</v>
      </c>
      <c r="CE53" s="19" t="s">
        <v>154</v>
      </c>
      <c r="CF53" s="27" t="s">
        <v>449</v>
      </c>
      <c r="CG53" s="35" t="n">
        <f aca="false">+BY53*10%</f>
        <v>52000</v>
      </c>
      <c r="CH53" s="19" t="s">
        <v>149</v>
      </c>
      <c r="CI53" s="19" t="s">
        <v>150</v>
      </c>
      <c r="CJ53" s="22" t="s">
        <v>450</v>
      </c>
      <c r="CK53" s="22" t="s">
        <v>157</v>
      </c>
      <c r="CL53" s="19" t="n">
        <v>3531</v>
      </c>
      <c r="CM53" s="19" t="s">
        <v>158</v>
      </c>
      <c r="CN53" s="19" t="s">
        <v>158</v>
      </c>
      <c r="CO53" s="19" t="s">
        <v>159</v>
      </c>
      <c r="CP53" s="19" t="s">
        <v>160</v>
      </c>
      <c r="CQ53" s="19" t="s">
        <v>160</v>
      </c>
      <c r="CR53" s="22" t="s">
        <v>157</v>
      </c>
      <c r="CS53" s="19" t="s">
        <v>160</v>
      </c>
      <c r="CT53" s="19" t="s">
        <v>160</v>
      </c>
      <c r="CU53" s="19" t="s">
        <v>114</v>
      </c>
      <c r="CV53" s="19" t="s">
        <v>161</v>
      </c>
      <c r="CW53" s="19" t="s">
        <v>162</v>
      </c>
      <c r="CX53" s="19" t="s">
        <v>162</v>
      </c>
      <c r="CY53" s="22" t="s">
        <v>157</v>
      </c>
      <c r="CZ53" s="19" t="s">
        <v>163</v>
      </c>
      <c r="DA53" s="22" t="s">
        <v>157</v>
      </c>
      <c r="DB53" s="22" t="s">
        <v>157</v>
      </c>
      <c r="DC53" s="22" t="s">
        <v>157</v>
      </c>
      <c r="DD53" s="22" t="s">
        <v>157</v>
      </c>
      <c r="DE53" s="22" t="s">
        <v>451</v>
      </c>
      <c r="DF53" s="19" t="s">
        <v>146</v>
      </c>
      <c r="DG53" s="31" t="n">
        <v>45382</v>
      </c>
      <c r="DH53" s="32"/>
    </row>
    <row r="54" customFormat="false" ht="84" hidden="false" customHeight="true" outlineLevel="0" collapsed="false">
      <c r="A54" s="19"/>
      <c r="B54" s="19"/>
      <c r="C54" s="19"/>
      <c r="D54" s="19"/>
      <c r="E54" s="19"/>
      <c r="F54" s="21"/>
      <c r="G54" s="21"/>
      <c r="H54" s="21"/>
      <c r="I54" s="19"/>
      <c r="J54" s="19"/>
      <c r="K54" s="19" t="s">
        <v>321</v>
      </c>
      <c r="L54" s="19"/>
      <c r="M54" s="19"/>
      <c r="N54" s="19" t="str">
        <f aca="false">+N53</f>
        <v>No aplica al ser persona moral</v>
      </c>
      <c r="O54" s="19" t="str">
        <f aca="false">+K54</f>
        <v>Academia Nacional de Lengua de Señas, A.C.</v>
      </c>
      <c r="P54" s="19"/>
      <c r="Q54" s="22"/>
      <c r="R54" s="20"/>
      <c r="S54" s="23"/>
      <c r="T54" s="21" t="s">
        <v>452</v>
      </c>
      <c r="U54" s="21" t="s">
        <v>452</v>
      </c>
      <c r="V54" s="21" t="s">
        <v>452</v>
      </c>
      <c r="W54" s="19" t="s">
        <v>118</v>
      </c>
      <c r="X54" s="19" t="s">
        <v>452</v>
      </c>
      <c r="Y54" s="19"/>
      <c r="Z54" s="20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22"/>
      <c r="AN54" s="22"/>
      <c r="AO54" s="22"/>
      <c r="AP54" s="22"/>
      <c r="AQ54" s="19"/>
      <c r="AR54" s="19"/>
      <c r="AS54" s="19"/>
      <c r="AT54" s="19"/>
      <c r="AU54" s="19"/>
      <c r="AV54" s="19"/>
      <c r="AW54" s="19"/>
      <c r="AX54" s="19"/>
      <c r="AY54" s="19"/>
      <c r="AZ54" s="33"/>
      <c r="BA54" s="24" t="s">
        <v>453</v>
      </c>
      <c r="BB54" s="24" t="n">
        <v>13</v>
      </c>
      <c r="BC54" s="24" t="n">
        <v>706</v>
      </c>
      <c r="BD54" s="24" t="s">
        <v>136</v>
      </c>
      <c r="BE54" s="24" t="s">
        <v>446</v>
      </c>
      <c r="BF54" s="24" t="s">
        <v>138</v>
      </c>
      <c r="BG54" s="24" t="s">
        <v>248</v>
      </c>
      <c r="BH54" s="24" t="s">
        <v>249</v>
      </c>
      <c r="BI54" s="24" t="s">
        <v>248</v>
      </c>
      <c r="BJ54" s="24" t="s">
        <v>140</v>
      </c>
      <c r="BK54" s="24" t="s">
        <v>141</v>
      </c>
      <c r="BL54" s="24" t="s">
        <v>447</v>
      </c>
      <c r="BM54" s="19"/>
      <c r="BN54" s="19"/>
      <c r="BO54" s="19"/>
      <c r="BP54" s="19"/>
      <c r="BQ54" s="19"/>
      <c r="BR54" s="19"/>
      <c r="BS54" s="19"/>
      <c r="BT54" s="19"/>
      <c r="BU54" s="19"/>
      <c r="BV54" s="19" t="s">
        <v>148</v>
      </c>
      <c r="BW54" s="19" t="s">
        <v>149</v>
      </c>
      <c r="BX54" s="19" t="s">
        <v>218</v>
      </c>
      <c r="BY54" s="26" t="n">
        <v>520000</v>
      </c>
      <c r="BZ54" s="26" t="n">
        <f aca="false">+BY54*1.16</f>
        <v>603200</v>
      </c>
      <c r="CA54" s="19" t="s">
        <v>231</v>
      </c>
      <c r="CB54" s="19" t="s">
        <v>231</v>
      </c>
      <c r="CC54" s="19" t="s">
        <v>152</v>
      </c>
      <c r="CD54" s="19" t="s">
        <v>153</v>
      </c>
      <c r="CE54" s="19" t="s">
        <v>154</v>
      </c>
      <c r="CF54" s="27" t="s">
        <v>454</v>
      </c>
      <c r="CG54" s="35"/>
      <c r="CH54" s="19"/>
      <c r="CI54" s="19" t="s">
        <v>218</v>
      </c>
      <c r="CJ54" s="22" t="s">
        <v>450</v>
      </c>
      <c r="CK54" s="22" t="s">
        <v>157</v>
      </c>
      <c r="CL54" s="19" t="n">
        <v>3531</v>
      </c>
      <c r="CM54" s="19"/>
      <c r="CN54" s="19"/>
      <c r="CO54" s="19"/>
      <c r="CP54" s="19"/>
      <c r="CQ54" s="19"/>
      <c r="CR54" s="22"/>
      <c r="CS54" s="19"/>
      <c r="CT54" s="19"/>
      <c r="CU54" s="19"/>
      <c r="CV54" s="19"/>
      <c r="CW54" s="19"/>
      <c r="CX54" s="19"/>
      <c r="CY54" s="22"/>
      <c r="CZ54" s="19"/>
      <c r="DA54" s="22"/>
      <c r="DB54" s="22"/>
      <c r="DC54" s="22"/>
      <c r="DD54" s="22"/>
      <c r="DE54" s="22"/>
      <c r="DF54" s="22"/>
      <c r="DG54" s="31"/>
      <c r="DH54" s="32"/>
    </row>
    <row r="55" customFormat="false" ht="84" hidden="false" customHeight="true" outlineLevel="0" collapsed="false">
      <c r="A55" s="19"/>
      <c r="B55" s="19"/>
      <c r="C55" s="19"/>
      <c r="D55" s="19"/>
      <c r="E55" s="19"/>
      <c r="F55" s="21"/>
      <c r="G55" s="21"/>
      <c r="H55" s="21"/>
      <c r="I55" s="19"/>
      <c r="J55" s="19"/>
      <c r="K55" s="19" t="s">
        <v>455</v>
      </c>
      <c r="L55" s="19" t="s">
        <v>456</v>
      </c>
      <c r="M55" s="19" t="s">
        <v>457</v>
      </c>
      <c r="N55" s="19" t="s">
        <v>367</v>
      </c>
      <c r="O55" s="19" t="s">
        <v>199</v>
      </c>
      <c r="P55" s="19"/>
      <c r="Q55" s="22"/>
      <c r="R55" s="20"/>
      <c r="S55" s="23"/>
      <c r="T55" s="21" t="s">
        <v>172</v>
      </c>
      <c r="U55" s="21" t="s">
        <v>172</v>
      </c>
      <c r="V55" s="21" t="s">
        <v>172</v>
      </c>
      <c r="W55" s="19" t="s">
        <v>118</v>
      </c>
      <c r="X55" s="19" t="s">
        <v>172</v>
      </c>
      <c r="Y55" s="19"/>
      <c r="Z55" s="20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22"/>
      <c r="AN55" s="22"/>
      <c r="AO55" s="22"/>
      <c r="AP55" s="22"/>
      <c r="AQ55" s="19"/>
      <c r="AR55" s="19"/>
      <c r="AS55" s="19"/>
      <c r="AT55" s="19"/>
      <c r="AU55" s="19"/>
      <c r="AV55" s="19"/>
      <c r="AW55" s="19"/>
      <c r="AX55" s="19"/>
      <c r="AY55" s="19"/>
      <c r="AZ55" s="33"/>
      <c r="BA55" s="24" t="s">
        <v>453</v>
      </c>
      <c r="BB55" s="24" t="n">
        <v>13</v>
      </c>
      <c r="BC55" s="24" t="n">
        <v>706</v>
      </c>
      <c r="BD55" s="24" t="s">
        <v>136</v>
      </c>
      <c r="BE55" s="24" t="s">
        <v>446</v>
      </c>
      <c r="BF55" s="24" t="s">
        <v>138</v>
      </c>
      <c r="BG55" s="24" t="s">
        <v>248</v>
      </c>
      <c r="BH55" s="24" t="s">
        <v>249</v>
      </c>
      <c r="BI55" s="24" t="s">
        <v>248</v>
      </c>
      <c r="BJ55" s="24" t="s">
        <v>140</v>
      </c>
      <c r="BK55" s="24" t="s">
        <v>141</v>
      </c>
      <c r="BL55" s="24" t="s">
        <v>447</v>
      </c>
      <c r="BM55" s="19"/>
      <c r="BN55" s="19"/>
      <c r="BO55" s="19"/>
      <c r="BP55" s="19"/>
      <c r="BQ55" s="19"/>
      <c r="BR55" s="19"/>
      <c r="BS55" s="19"/>
      <c r="BT55" s="19"/>
      <c r="BU55" s="19"/>
      <c r="BV55" s="19" t="s">
        <v>148</v>
      </c>
      <c r="BW55" s="19" t="s">
        <v>149</v>
      </c>
      <c r="BX55" s="19" t="s">
        <v>218</v>
      </c>
      <c r="BY55" s="26" t="n">
        <v>520000</v>
      </c>
      <c r="BZ55" s="26" t="n">
        <f aca="false">+BY55*1.16</f>
        <v>603200</v>
      </c>
      <c r="CA55" s="19" t="s">
        <v>231</v>
      </c>
      <c r="CB55" s="19" t="s">
        <v>231</v>
      </c>
      <c r="CC55" s="19" t="s">
        <v>152</v>
      </c>
      <c r="CD55" s="19" t="s">
        <v>153</v>
      </c>
      <c r="CE55" s="19" t="s">
        <v>154</v>
      </c>
      <c r="CF55" s="27" t="s">
        <v>454</v>
      </c>
      <c r="CG55" s="35"/>
      <c r="CH55" s="19"/>
      <c r="CI55" s="19" t="s">
        <v>218</v>
      </c>
      <c r="CJ55" s="22" t="s">
        <v>450</v>
      </c>
      <c r="CK55" s="22" t="s">
        <v>157</v>
      </c>
      <c r="CL55" s="19" t="n">
        <v>3531</v>
      </c>
      <c r="CM55" s="19"/>
      <c r="CN55" s="19"/>
      <c r="CO55" s="19"/>
      <c r="CP55" s="19"/>
      <c r="CQ55" s="19"/>
      <c r="CR55" s="22"/>
      <c r="CS55" s="19"/>
      <c r="CT55" s="19"/>
      <c r="CU55" s="19"/>
      <c r="CV55" s="19"/>
      <c r="CW55" s="19"/>
      <c r="CX55" s="19"/>
      <c r="CY55" s="22"/>
      <c r="CZ55" s="19"/>
      <c r="DA55" s="22"/>
      <c r="DB55" s="22"/>
      <c r="DC55" s="22"/>
      <c r="DD55" s="22"/>
      <c r="DE55" s="22"/>
      <c r="DF55" s="22"/>
      <c r="DG55" s="31"/>
      <c r="DH55" s="32"/>
    </row>
    <row r="56" customFormat="false" ht="84" hidden="false" customHeight="true" outlineLevel="0" collapsed="false">
      <c r="A56" s="19"/>
      <c r="B56" s="19"/>
      <c r="C56" s="19"/>
      <c r="D56" s="19"/>
      <c r="E56" s="19"/>
      <c r="F56" s="21"/>
      <c r="G56" s="21"/>
      <c r="H56" s="21"/>
      <c r="I56" s="19"/>
      <c r="J56" s="19"/>
      <c r="K56" s="19" t="s">
        <v>458</v>
      </c>
      <c r="L56" s="19" t="s">
        <v>459</v>
      </c>
      <c r="M56" s="19" t="s">
        <v>460</v>
      </c>
      <c r="N56" s="19" t="s">
        <v>367</v>
      </c>
      <c r="O56" s="19" t="s">
        <v>199</v>
      </c>
      <c r="P56" s="19"/>
      <c r="Q56" s="22"/>
      <c r="R56" s="20"/>
      <c r="S56" s="23"/>
      <c r="T56" s="21" t="s">
        <v>188</v>
      </c>
      <c r="U56" s="21" t="s">
        <v>188</v>
      </c>
      <c r="V56" s="21" t="s">
        <v>188</v>
      </c>
      <c r="W56" s="19" t="s">
        <v>118</v>
      </c>
      <c r="X56" s="19" t="s">
        <v>188</v>
      </c>
      <c r="Y56" s="19"/>
      <c r="Z56" s="20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22"/>
      <c r="AN56" s="22"/>
      <c r="AO56" s="22"/>
      <c r="AP56" s="22"/>
      <c r="AQ56" s="19"/>
      <c r="AR56" s="19"/>
      <c r="AS56" s="19"/>
      <c r="AT56" s="19"/>
      <c r="AU56" s="19"/>
      <c r="AV56" s="19"/>
      <c r="AW56" s="19"/>
      <c r="AX56" s="19"/>
      <c r="AY56" s="19"/>
      <c r="AZ56" s="33"/>
      <c r="BA56" s="24" t="s">
        <v>453</v>
      </c>
      <c r="BB56" s="24" t="n">
        <v>13</v>
      </c>
      <c r="BC56" s="24" t="n">
        <v>706</v>
      </c>
      <c r="BD56" s="24" t="s">
        <v>136</v>
      </c>
      <c r="BE56" s="24" t="s">
        <v>446</v>
      </c>
      <c r="BF56" s="24" t="s">
        <v>138</v>
      </c>
      <c r="BG56" s="24" t="s">
        <v>248</v>
      </c>
      <c r="BH56" s="24" t="s">
        <v>249</v>
      </c>
      <c r="BI56" s="24" t="s">
        <v>248</v>
      </c>
      <c r="BJ56" s="24" t="s">
        <v>140</v>
      </c>
      <c r="BK56" s="24" t="s">
        <v>141</v>
      </c>
      <c r="BL56" s="24" t="s">
        <v>447</v>
      </c>
      <c r="BM56" s="19"/>
      <c r="BN56" s="19"/>
      <c r="BO56" s="19"/>
      <c r="BP56" s="19"/>
      <c r="BQ56" s="19"/>
      <c r="BR56" s="19"/>
      <c r="BS56" s="19"/>
      <c r="BT56" s="19"/>
      <c r="BU56" s="19"/>
      <c r="BV56" s="19" t="s">
        <v>148</v>
      </c>
      <c r="BW56" s="19" t="s">
        <v>149</v>
      </c>
      <c r="BX56" s="19" t="s">
        <v>218</v>
      </c>
      <c r="BY56" s="26" t="n">
        <v>520000</v>
      </c>
      <c r="BZ56" s="26" t="n">
        <f aca="false">+BY56*1.16</f>
        <v>603200</v>
      </c>
      <c r="CA56" s="19" t="s">
        <v>231</v>
      </c>
      <c r="CB56" s="19" t="s">
        <v>231</v>
      </c>
      <c r="CC56" s="19" t="s">
        <v>152</v>
      </c>
      <c r="CD56" s="19" t="s">
        <v>153</v>
      </c>
      <c r="CE56" s="19" t="s">
        <v>154</v>
      </c>
      <c r="CF56" s="27" t="s">
        <v>454</v>
      </c>
      <c r="CG56" s="35"/>
      <c r="CH56" s="19"/>
      <c r="CI56" s="19" t="s">
        <v>218</v>
      </c>
      <c r="CJ56" s="22" t="s">
        <v>450</v>
      </c>
      <c r="CK56" s="22" t="s">
        <v>157</v>
      </c>
      <c r="CL56" s="19" t="n">
        <v>3531</v>
      </c>
      <c r="CM56" s="19"/>
      <c r="CN56" s="19"/>
      <c r="CO56" s="19"/>
      <c r="CP56" s="19"/>
      <c r="CQ56" s="19"/>
      <c r="CR56" s="22"/>
      <c r="CS56" s="19"/>
      <c r="CT56" s="19"/>
      <c r="CU56" s="19"/>
      <c r="CV56" s="19"/>
      <c r="CW56" s="19"/>
      <c r="CX56" s="19"/>
      <c r="CY56" s="22"/>
      <c r="CZ56" s="19"/>
      <c r="DA56" s="22"/>
      <c r="DB56" s="22"/>
      <c r="DC56" s="22"/>
      <c r="DD56" s="22"/>
      <c r="DE56" s="22"/>
      <c r="DF56" s="22"/>
      <c r="DG56" s="31"/>
      <c r="DH56" s="32"/>
    </row>
    <row r="57" customFormat="false" ht="84" hidden="false" customHeight="true" outlineLevel="0" collapsed="false">
      <c r="A57" s="19"/>
      <c r="B57" s="19"/>
      <c r="C57" s="19"/>
      <c r="D57" s="19"/>
      <c r="E57" s="19"/>
      <c r="F57" s="21"/>
      <c r="G57" s="21"/>
      <c r="H57" s="21"/>
      <c r="I57" s="19"/>
      <c r="J57" s="19"/>
      <c r="K57" s="19" t="s">
        <v>397</v>
      </c>
      <c r="L57" s="19"/>
      <c r="M57" s="19"/>
      <c r="N57" s="19" t="s">
        <v>118</v>
      </c>
      <c r="O57" s="19" t="str">
        <f aca="false">+K57</f>
        <v>Efectivale, S. de R.L. de C.V.</v>
      </c>
      <c r="P57" s="19"/>
      <c r="Q57" s="22"/>
      <c r="R57" s="20"/>
      <c r="S57" s="23"/>
      <c r="T57" s="21" t="s">
        <v>200</v>
      </c>
      <c r="U57" s="21" t="s">
        <v>200</v>
      </c>
      <c r="V57" s="21" t="s">
        <v>200</v>
      </c>
      <c r="W57" s="19" t="s">
        <v>118</v>
      </c>
      <c r="X57" s="19" t="s">
        <v>200</v>
      </c>
      <c r="Y57" s="19"/>
      <c r="Z57" s="20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22"/>
      <c r="AN57" s="22"/>
      <c r="AO57" s="22"/>
      <c r="AP57" s="22"/>
      <c r="AQ57" s="19"/>
      <c r="AR57" s="19"/>
      <c r="AS57" s="19"/>
      <c r="AT57" s="19"/>
      <c r="AU57" s="19"/>
      <c r="AV57" s="19"/>
      <c r="AW57" s="19"/>
      <c r="AX57" s="19"/>
      <c r="AY57" s="19"/>
      <c r="AZ57" s="33"/>
      <c r="BA57" s="24" t="s">
        <v>453</v>
      </c>
      <c r="BB57" s="24" t="n">
        <v>13</v>
      </c>
      <c r="BC57" s="24" t="n">
        <v>706</v>
      </c>
      <c r="BD57" s="24" t="s">
        <v>136</v>
      </c>
      <c r="BE57" s="24" t="s">
        <v>446</v>
      </c>
      <c r="BF57" s="24" t="s">
        <v>138</v>
      </c>
      <c r="BG57" s="24" t="s">
        <v>248</v>
      </c>
      <c r="BH57" s="24" t="s">
        <v>249</v>
      </c>
      <c r="BI57" s="24" t="s">
        <v>248</v>
      </c>
      <c r="BJ57" s="24" t="s">
        <v>140</v>
      </c>
      <c r="BK57" s="24" t="s">
        <v>141</v>
      </c>
      <c r="BL57" s="24" t="s">
        <v>447</v>
      </c>
      <c r="BM57" s="19"/>
      <c r="BN57" s="19"/>
      <c r="BO57" s="19"/>
      <c r="BP57" s="19"/>
      <c r="BQ57" s="19"/>
      <c r="BR57" s="19"/>
      <c r="BS57" s="19"/>
      <c r="BT57" s="19"/>
      <c r="BU57" s="19"/>
      <c r="BV57" s="19" t="s">
        <v>148</v>
      </c>
      <c r="BW57" s="19" t="s">
        <v>149</v>
      </c>
      <c r="BX57" s="19" t="s">
        <v>218</v>
      </c>
      <c r="BY57" s="26" t="n">
        <v>520000</v>
      </c>
      <c r="BZ57" s="26" t="n">
        <f aca="false">+BY57*1.16</f>
        <v>603200</v>
      </c>
      <c r="CA57" s="19" t="s">
        <v>231</v>
      </c>
      <c r="CB57" s="19" t="s">
        <v>231</v>
      </c>
      <c r="CC57" s="19" t="s">
        <v>152</v>
      </c>
      <c r="CD57" s="19" t="s">
        <v>153</v>
      </c>
      <c r="CE57" s="19" t="s">
        <v>154</v>
      </c>
      <c r="CF57" s="27" t="s">
        <v>454</v>
      </c>
      <c r="CG57" s="35"/>
      <c r="CH57" s="19"/>
      <c r="CI57" s="19" t="s">
        <v>218</v>
      </c>
      <c r="CJ57" s="22" t="s">
        <v>450</v>
      </c>
      <c r="CK57" s="22" t="s">
        <v>157</v>
      </c>
      <c r="CL57" s="19" t="n">
        <v>3531</v>
      </c>
      <c r="CM57" s="19"/>
      <c r="CN57" s="19"/>
      <c r="CO57" s="19"/>
      <c r="CP57" s="19"/>
      <c r="CQ57" s="19"/>
      <c r="CR57" s="22"/>
      <c r="CS57" s="19"/>
      <c r="CT57" s="19"/>
      <c r="CU57" s="19"/>
      <c r="CV57" s="19"/>
      <c r="CW57" s="19"/>
      <c r="CX57" s="19"/>
      <c r="CY57" s="22"/>
      <c r="CZ57" s="19"/>
      <c r="DA57" s="22"/>
      <c r="DB57" s="22"/>
      <c r="DC57" s="22"/>
      <c r="DD57" s="22"/>
      <c r="DE57" s="22"/>
      <c r="DF57" s="22"/>
      <c r="DG57" s="31"/>
      <c r="DH57" s="32"/>
    </row>
    <row r="58" customFormat="false" ht="84" hidden="false" customHeight="true" outlineLevel="0" collapsed="false">
      <c r="A58" s="19"/>
      <c r="B58" s="19"/>
      <c r="C58" s="19"/>
      <c r="D58" s="19"/>
      <c r="E58" s="19"/>
      <c r="F58" s="21"/>
      <c r="G58" s="21"/>
      <c r="H58" s="21"/>
      <c r="I58" s="19"/>
      <c r="J58" s="19"/>
      <c r="K58" s="19" t="s">
        <v>334</v>
      </c>
      <c r="L58" s="19"/>
      <c r="M58" s="19"/>
      <c r="N58" s="19" t="s">
        <v>118</v>
      </c>
      <c r="O58" s="19" t="str">
        <f aca="false">+K58</f>
        <v>Si Vale México, S.A. de C.V.</v>
      </c>
      <c r="P58" s="19"/>
      <c r="Q58" s="22"/>
      <c r="R58" s="20"/>
      <c r="S58" s="23"/>
      <c r="T58" s="21" t="s">
        <v>221</v>
      </c>
      <c r="U58" s="21" t="s">
        <v>221</v>
      </c>
      <c r="V58" s="21" t="s">
        <v>221</v>
      </c>
      <c r="W58" s="19" t="s">
        <v>118</v>
      </c>
      <c r="X58" s="19" t="s">
        <v>221</v>
      </c>
      <c r="Y58" s="19"/>
      <c r="Z58" s="20"/>
      <c r="AA58" s="19" t="s">
        <v>237</v>
      </c>
      <c r="AB58" s="19"/>
      <c r="AC58" s="19"/>
      <c r="AD58" s="19" t="s">
        <v>118</v>
      </c>
      <c r="AE58" s="19" t="s">
        <v>237</v>
      </c>
      <c r="AF58" s="19" t="s">
        <v>288</v>
      </c>
      <c r="AG58" s="19"/>
      <c r="AH58" s="19"/>
      <c r="AI58" s="19"/>
      <c r="AJ58" s="19"/>
      <c r="AK58" s="19"/>
      <c r="AL58" s="19"/>
      <c r="AM58" s="22"/>
      <c r="AN58" s="22"/>
      <c r="AO58" s="22"/>
      <c r="AP58" s="22"/>
      <c r="AQ58" s="19"/>
      <c r="AR58" s="19"/>
      <c r="AS58" s="19"/>
      <c r="AT58" s="19"/>
      <c r="AU58" s="19"/>
      <c r="AV58" s="19"/>
      <c r="AW58" s="19"/>
      <c r="AX58" s="19"/>
      <c r="AY58" s="19"/>
      <c r="AZ58" s="33"/>
      <c r="BA58" s="24" t="s">
        <v>453</v>
      </c>
      <c r="BB58" s="24" t="n">
        <v>13</v>
      </c>
      <c r="BC58" s="24" t="n">
        <v>706</v>
      </c>
      <c r="BD58" s="24" t="s">
        <v>136</v>
      </c>
      <c r="BE58" s="24" t="s">
        <v>446</v>
      </c>
      <c r="BF58" s="24" t="s">
        <v>138</v>
      </c>
      <c r="BG58" s="24" t="s">
        <v>248</v>
      </c>
      <c r="BH58" s="24" t="s">
        <v>249</v>
      </c>
      <c r="BI58" s="24" t="s">
        <v>248</v>
      </c>
      <c r="BJ58" s="24" t="s">
        <v>140</v>
      </c>
      <c r="BK58" s="24" t="s">
        <v>141</v>
      </c>
      <c r="BL58" s="24" t="s">
        <v>447</v>
      </c>
      <c r="BM58" s="19"/>
      <c r="BN58" s="19"/>
      <c r="BO58" s="19"/>
      <c r="BP58" s="19"/>
      <c r="BQ58" s="19"/>
      <c r="BR58" s="19"/>
      <c r="BS58" s="19"/>
      <c r="BT58" s="19"/>
      <c r="BU58" s="19"/>
      <c r="BV58" s="19" t="s">
        <v>148</v>
      </c>
      <c r="BW58" s="19" t="s">
        <v>149</v>
      </c>
      <c r="BX58" s="19" t="s">
        <v>218</v>
      </c>
      <c r="BY58" s="26" t="n">
        <v>520000</v>
      </c>
      <c r="BZ58" s="26" t="n">
        <f aca="false">+BY58*1.16</f>
        <v>603200</v>
      </c>
      <c r="CA58" s="19" t="s">
        <v>231</v>
      </c>
      <c r="CB58" s="19" t="s">
        <v>231</v>
      </c>
      <c r="CC58" s="19" t="s">
        <v>152</v>
      </c>
      <c r="CD58" s="19" t="s">
        <v>153</v>
      </c>
      <c r="CE58" s="19" t="s">
        <v>154</v>
      </c>
      <c r="CF58" s="27" t="s">
        <v>454</v>
      </c>
      <c r="CG58" s="35"/>
      <c r="CH58" s="19"/>
      <c r="CI58" s="19" t="s">
        <v>218</v>
      </c>
      <c r="CJ58" s="22" t="s">
        <v>450</v>
      </c>
      <c r="CK58" s="22" t="s">
        <v>157</v>
      </c>
      <c r="CL58" s="19" t="n">
        <v>3531</v>
      </c>
      <c r="CM58" s="19"/>
      <c r="CN58" s="19"/>
      <c r="CO58" s="19"/>
      <c r="CP58" s="19"/>
      <c r="CQ58" s="19"/>
      <c r="CR58" s="22"/>
      <c r="CS58" s="19"/>
      <c r="CT58" s="19"/>
      <c r="CU58" s="19"/>
      <c r="CV58" s="19"/>
      <c r="CW58" s="19"/>
      <c r="CX58" s="19"/>
      <c r="CY58" s="22"/>
      <c r="CZ58" s="19"/>
      <c r="DA58" s="22"/>
      <c r="DB58" s="22"/>
      <c r="DC58" s="22"/>
      <c r="DD58" s="22"/>
      <c r="DE58" s="22"/>
      <c r="DF58" s="22"/>
      <c r="DG58" s="31"/>
      <c r="DH58" s="32"/>
    </row>
    <row r="59" customFormat="false" ht="84" hidden="false" customHeight="true" outlineLevel="0" collapsed="false">
      <c r="A59" s="19"/>
      <c r="B59" s="19"/>
      <c r="C59" s="19"/>
      <c r="D59" s="19"/>
      <c r="E59" s="19"/>
      <c r="F59" s="21"/>
      <c r="G59" s="21"/>
      <c r="H59" s="21"/>
      <c r="I59" s="19"/>
      <c r="J59" s="19"/>
      <c r="K59" s="19" t="s">
        <v>417</v>
      </c>
      <c r="L59" s="19" t="str">
        <f aca="false">+K59</f>
        <v>Edenred México, S.A. de C.V. </v>
      </c>
      <c r="M59" s="19" t="str">
        <f aca="false">+K59</f>
        <v>Edenred México, S.A. de C.V. </v>
      </c>
      <c r="N59" s="19" t="s">
        <v>118</v>
      </c>
      <c r="O59" s="19" t="str">
        <f aca="false">+K59</f>
        <v>Edenred México, S.A. de C.V. </v>
      </c>
      <c r="P59" s="19"/>
      <c r="Q59" s="22"/>
      <c r="R59" s="20"/>
      <c r="S59" s="23"/>
      <c r="T59" s="21" t="s">
        <v>235</v>
      </c>
      <c r="U59" s="21" t="s">
        <v>235</v>
      </c>
      <c r="V59" s="21" t="s">
        <v>235</v>
      </c>
      <c r="W59" s="19" t="s">
        <v>118</v>
      </c>
      <c r="X59" s="19" t="s">
        <v>235</v>
      </c>
      <c r="Y59" s="19"/>
      <c r="Z59" s="20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22"/>
      <c r="AN59" s="22"/>
      <c r="AO59" s="22"/>
      <c r="AP59" s="22"/>
      <c r="AQ59" s="19"/>
      <c r="AR59" s="19"/>
      <c r="AS59" s="19"/>
      <c r="AT59" s="19"/>
      <c r="AU59" s="19"/>
      <c r="AV59" s="19"/>
      <c r="AW59" s="19"/>
      <c r="AX59" s="19"/>
      <c r="AY59" s="19"/>
      <c r="AZ59" s="33"/>
      <c r="BA59" s="24" t="s">
        <v>453</v>
      </c>
      <c r="BB59" s="24" t="n">
        <v>13</v>
      </c>
      <c r="BC59" s="24" t="n">
        <v>706</v>
      </c>
      <c r="BD59" s="24" t="s">
        <v>136</v>
      </c>
      <c r="BE59" s="24" t="s">
        <v>446</v>
      </c>
      <c r="BF59" s="24" t="s">
        <v>138</v>
      </c>
      <c r="BG59" s="24" t="s">
        <v>248</v>
      </c>
      <c r="BH59" s="24" t="s">
        <v>249</v>
      </c>
      <c r="BI59" s="24" t="s">
        <v>248</v>
      </c>
      <c r="BJ59" s="24" t="s">
        <v>140</v>
      </c>
      <c r="BK59" s="24" t="s">
        <v>141</v>
      </c>
      <c r="BL59" s="24" t="s">
        <v>447</v>
      </c>
      <c r="BM59" s="19"/>
      <c r="BN59" s="19"/>
      <c r="BO59" s="19"/>
      <c r="BP59" s="19"/>
      <c r="BQ59" s="19"/>
      <c r="BR59" s="19"/>
      <c r="BS59" s="19"/>
      <c r="BT59" s="19"/>
      <c r="BU59" s="19" t="s">
        <v>461</v>
      </c>
      <c r="BV59" s="19" t="s">
        <v>412</v>
      </c>
      <c r="BW59" s="19" t="s">
        <v>149</v>
      </c>
      <c r="BX59" s="19" t="s">
        <v>218</v>
      </c>
      <c r="BY59" s="26" t="n">
        <v>815000</v>
      </c>
      <c r="BZ59" s="26" t="n">
        <f aca="false">+BY59*1.16</f>
        <v>945400</v>
      </c>
      <c r="CA59" s="19" t="s">
        <v>231</v>
      </c>
      <c r="CB59" s="19" t="s">
        <v>231</v>
      </c>
      <c r="CC59" s="19" t="s">
        <v>152</v>
      </c>
      <c r="CD59" s="19" t="s">
        <v>153</v>
      </c>
      <c r="CE59" s="19" t="s">
        <v>154</v>
      </c>
      <c r="CF59" s="27" t="s">
        <v>462</v>
      </c>
      <c r="CG59" s="35" t="n">
        <f aca="false">+BY59*10%</f>
        <v>81500</v>
      </c>
      <c r="CH59" s="19" t="s">
        <v>149</v>
      </c>
      <c r="CI59" s="19" t="s">
        <v>150</v>
      </c>
      <c r="CJ59" s="22" t="s">
        <v>463</v>
      </c>
      <c r="CK59" s="22" t="s">
        <v>157</v>
      </c>
      <c r="CL59" s="19" t="n">
        <v>3271</v>
      </c>
      <c r="CM59" s="19" t="s">
        <v>158</v>
      </c>
      <c r="CN59" s="19" t="s">
        <v>158</v>
      </c>
      <c r="CO59" s="19" t="s">
        <v>159</v>
      </c>
      <c r="CP59" s="19" t="s">
        <v>160</v>
      </c>
      <c r="CQ59" s="19" t="s">
        <v>160</v>
      </c>
      <c r="CR59" s="22" t="s">
        <v>157</v>
      </c>
      <c r="CS59" s="19" t="s">
        <v>160</v>
      </c>
      <c r="CT59" s="19" t="s">
        <v>160</v>
      </c>
      <c r="CU59" s="19" t="s">
        <v>114</v>
      </c>
      <c r="CV59" s="19" t="s">
        <v>161</v>
      </c>
      <c r="CW59" s="19" t="s">
        <v>162</v>
      </c>
      <c r="CX59" s="19" t="s">
        <v>162</v>
      </c>
      <c r="CY59" s="22" t="s">
        <v>157</v>
      </c>
      <c r="CZ59" s="19" t="s">
        <v>163</v>
      </c>
      <c r="DA59" s="22" t="s">
        <v>157</v>
      </c>
      <c r="DB59" s="22" t="s">
        <v>157</v>
      </c>
      <c r="DC59" s="22" t="s">
        <v>157</v>
      </c>
      <c r="DD59" s="22" t="s">
        <v>157</v>
      </c>
      <c r="DE59" s="22" t="s">
        <v>464</v>
      </c>
      <c r="DF59" s="19" t="s">
        <v>146</v>
      </c>
      <c r="DG59" s="31" t="n">
        <v>45382</v>
      </c>
      <c r="DH59" s="32"/>
    </row>
    <row r="60" customFormat="false" ht="84" hidden="false" customHeight="true" outlineLevel="0" collapsed="false">
      <c r="A60" s="19"/>
      <c r="B60" s="19"/>
      <c r="C60" s="19"/>
      <c r="D60" s="19"/>
      <c r="E60" s="19"/>
      <c r="F60" s="21"/>
      <c r="G60" s="21"/>
      <c r="H60" s="21"/>
      <c r="I60" s="19"/>
      <c r="J60" s="19"/>
      <c r="K60" s="19" t="s">
        <v>465</v>
      </c>
      <c r="L60" s="19" t="str">
        <f aca="false">+K60</f>
        <v>Teaasi Video, S.A. de C.V</v>
      </c>
      <c r="M60" s="19" t="str">
        <f aca="false">+K60</f>
        <v>Teaasi Video, S.A. de C.V</v>
      </c>
      <c r="N60" s="19" t="s">
        <v>118</v>
      </c>
      <c r="O60" s="19" t="str">
        <f aca="false">+K60</f>
        <v>Teaasi Video, S.A. de C.V</v>
      </c>
      <c r="P60" s="19"/>
      <c r="Q60" s="22"/>
      <c r="R60" s="20"/>
      <c r="S60" s="23"/>
      <c r="T60" s="21" t="s">
        <v>240</v>
      </c>
      <c r="U60" s="21" t="s">
        <v>240</v>
      </c>
      <c r="V60" s="21" t="s">
        <v>240</v>
      </c>
      <c r="W60" s="19" t="s">
        <v>118</v>
      </c>
      <c r="X60" s="19" t="s">
        <v>240</v>
      </c>
      <c r="Y60" s="19"/>
      <c r="Z60" s="20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22"/>
      <c r="AN60" s="22"/>
      <c r="AO60" s="22"/>
      <c r="AP60" s="22"/>
      <c r="AQ60" s="19"/>
      <c r="AR60" s="19"/>
      <c r="AS60" s="19"/>
      <c r="AT60" s="19"/>
      <c r="AU60" s="19"/>
      <c r="AV60" s="19"/>
      <c r="AW60" s="19"/>
      <c r="AX60" s="19"/>
      <c r="AY60" s="19"/>
      <c r="AZ60" s="33"/>
      <c r="BA60" s="24" t="s">
        <v>453</v>
      </c>
      <c r="BB60" s="24" t="n">
        <v>13</v>
      </c>
      <c r="BC60" s="24" t="n">
        <v>706</v>
      </c>
      <c r="BD60" s="24" t="s">
        <v>136</v>
      </c>
      <c r="BE60" s="24" t="s">
        <v>446</v>
      </c>
      <c r="BF60" s="24" t="s">
        <v>138</v>
      </c>
      <c r="BG60" s="24" t="s">
        <v>248</v>
      </c>
      <c r="BH60" s="24" t="s">
        <v>249</v>
      </c>
      <c r="BI60" s="24" t="s">
        <v>248</v>
      </c>
      <c r="BJ60" s="24" t="s">
        <v>140</v>
      </c>
      <c r="BK60" s="24" t="s">
        <v>141</v>
      </c>
      <c r="BL60" s="24" t="s">
        <v>447</v>
      </c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26"/>
      <c r="BZ60" s="26"/>
      <c r="CA60" s="19"/>
      <c r="CB60" s="19"/>
      <c r="CC60" s="19"/>
      <c r="CD60" s="19"/>
      <c r="CE60" s="19"/>
      <c r="CF60" s="27"/>
      <c r="CG60" s="35"/>
      <c r="CH60" s="19"/>
      <c r="CI60" s="19" t="s">
        <v>218</v>
      </c>
      <c r="CJ60" s="22" t="s">
        <v>463</v>
      </c>
      <c r="CK60" s="22" t="s">
        <v>157</v>
      </c>
      <c r="CL60" s="19" t="n">
        <v>3271</v>
      </c>
      <c r="CM60" s="19"/>
      <c r="CN60" s="19"/>
      <c r="CO60" s="19"/>
      <c r="CP60" s="19"/>
      <c r="CQ60" s="19"/>
      <c r="CR60" s="22"/>
      <c r="CS60" s="19"/>
      <c r="CT60" s="19"/>
      <c r="CU60" s="19"/>
      <c r="CV60" s="19"/>
      <c r="CW60" s="19"/>
      <c r="CX60" s="19"/>
      <c r="CY60" s="22"/>
      <c r="CZ60" s="19"/>
      <c r="DA60" s="22"/>
      <c r="DB60" s="22"/>
      <c r="DC60" s="22"/>
      <c r="DD60" s="22"/>
      <c r="DE60" s="22"/>
      <c r="DF60" s="22"/>
      <c r="DG60" s="31"/>
      <c r="DH60" s="32"/>
    </row>
    <row r="61" customFormat="false" ht="84" hidden="false" customHeight="true" outlineLevel="0" collapsed="false">
      <c r="A61" s="19"/>
      <c r="B61" s="19"/>
      <c r="C61" s="19"/>
      <c r="D61" s="19"/>
      <c r="E61" s="19"/>
      <c r="F61" s="21"/>
      <c r="G61" s="21"/>
      <c r="H61" s="21"/>
      <c r="I61" s="19"/>
      <c r="J61" s="22" t="s">
        <v>433</v>
      </c>
      <c r="K61" s="19" t="s">
        <v>466</v>
      </c>
      <c r="L61" s="19" t="str">
        <f aca="false">+K61</f>
        <v>VVC, S.A. de C.V.</v>
      </c>
      <c r="M61" s="19" t="str">
        <f aca="false">+K61</f>
        <v>VVC, S.A. de C.V.</v>
      </c>
      <c r="N61" s="19" t="s">
        <v>118</v>
      </c>
      <c r="O61" s="19" t="str">
        <f aca="false">+K61</f>
        <v>VVC, S.A. de C.V.</v>
      </c>
      <c r="P61" s="19"/>
      <c r="Q61" s="22"/>
      <c r="R61" s="20"/>
      <c r="S61" s="23"/>
      <c r="T61" s="21" t="s">
        <v>258</v>
      </c>
      <c r="U61" s="21" t="s">
        <v>258</v>
      </c>
      <c r="V61" s="21" t="s">
        <v>258</v>
      </c>
      <c r="W61" s="19" t="s">
        <v>118</v>
      </c>
      <c r="X61" s="19" t="s">
        <v>258</v>
      </c>
      <c r="Y61" s="19"/>
      <c r="Z61" s="20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22"/>
      <c r="AN61" s="22"/>
      <c r="AO61" s="22"/>
      <c r="AP61" s="22"/>
      <c r="AQ61" s="19"/>
      <c r="AR61" s="19"/>
      <c r="AS61" s="19"/>
      <c r="AT61" s="19"/>
      <c r="AU61" s="19"/>
      <c r="AV61" s="19"/>
      <c r="AW61" s="19"/>
      <c r="AX61" s="19"/>
      <c r="AY61" s="19"/>
      <c r="AZ61" s="33"/>
      <c r="BA61" s="24" t="s">
        <v>453</v>
      </c>
      <c r="BB61" s="24" t="n">
        <v>13</v>
      </c>
      <c r="BC61" s="24" t="n">
        <v>706</v>
      </c>
      <c r="BD61" s="24" t="s">
        <v>136</v>
      </c>
      <c r="BE61" s="24" t="s">
        <v>446</v>
      </c>
      <c r="BF61" s="24" t="s">
        <v>138</v>
      </c>
      <c r="BG61" s="24" t="s">
        <v>248</v>
      </c>
      <c r="BH61" s="24" t="s">
        <v>249</v>
      </c>
      <c r="BI61" s="24" t="s">
        <v>248</v>
      </c>
      <c r="BJ61" s="24" t="s">
        <v>140</v>
      </c>
      <c r="BK61" s="24" t="s">
        <v>141</v>
      </c>
      <c r="BL61" s="24" t="s">
        <v>447</v>
      </c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26"/>
      <c r="BZ61" s="26"/>
      <c r="CA61" s="19"/>
      <c r="CB61" s="19"/>
      <c r="CC61" s="19"/>
      <c r="CD61" s="19"/>
      <c r="CE61" s="19"/>
      <c r="CF61" s="27"/>
      <c r="CG61" s="35"/>
      <c r="CH61" s="19"/>
      <c r="CI61" s="19" t="s">
        <v>218</v>
      </c>
      <c r="CJ61" s="22" t="s">
        <v>463</v>
      </c>
      <c r="CK61" s="22" t="s">
        <v>157</v>
      </c>
      <c r="CL61" s="19" t="n">
        <v>3271</v>
      </c>
      <c r="CM61" s="19"/>
      <c r="CN61" s="19"/>
      <c r="CO61" s="19"/>
      <c r="CP61" s="19"/>
      <c r="CQ61" s="19"/>
      <c r="CR61" s="22"/>
      <c r="CS61" s="19"/>
      <c r="CT61" s="19"/>
      <c r="CU61" s="19"/>
      <c r="CV61" s="19"/>
      <c r="CW61" s="19"/>
      <c r="CX61" s="19"/>
      <c r="CY61" s="22"/>
      <c r="CZ61" s="19"/>
      <c r="DA61" s="22"/>
      <c r="DB61" s="22"/>
      <c r="DC61" s="22"/>
      <c r="DD61" s="22"/>
      <c r="DE61" s="22"/>
      <c r="DF61" s="22"/>
      <c r="DG61" s="31"/>
      <c r="DH61" s="32"/>
    </row>
    <row r="62" customFormat="false" ht="84" hidden="false" customHeight="true" outlineLevel="0" collapsed="false">
      <c r="A62" s="19"/>
      <c r="B62" s="19"/>
      <c r="C62" s="19"/>
      <c r="D62" s="19"/>
      <c r="E62" s="19"/>
      <c r="F62" s="21"/>
      <c r="G62" s="21"/>
      <c r="H62" s="21"/>
      <c r="I62" s="19"/>
      <c r="J62" s="19"/>
      <c r="K62" s="19" t="s">
        <v>467</v>
      </c>
      <c r="L62" s="19" t="str">
        <f aca="false">+K62</f>
        <v>Gadxe, S.A. de C. V,</v>
      </c>
      <c r="M62" s="19" t="str">
        <f aca="false">+K62</f>
        <v>Gadxe, S.A. de C. V,</v>
      </c>
      <c r="N62" s="19" t="s">
        <v>118</v>
      </c>
      <c r="O62" s="19" t="str">
        <f aca="false">+K62</f>
        <v>Gadxe, S.A. de C. V,</v>
      </c>
      <c r="P62" s="19"/>
      <c r="Q62" s="22"/>
      <c r="R62" s="20"/>
      <c r="S62" s="23"/>
      <c r="T62" s="21" t="s">
        <v>468</v>
      </c>
      <c r="U62" s="21" t="s">
        <v>468</v>
      </c>
      <c r="V62" s="21" t="s">
        <v>468</v>
      </c>
      <c r="W62" s="19" t="s">
        <v>118</v>
      </c>
      <c r="X62" s="19" t="s">
        <v>468</v>
      </c>
      <c r="Y62" s="19"/>
      <c r="Z62" s="20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22"/>
      <c r="AN62" s="22"/>
      <c r="AO62" s="22"/>
      <c r="AP62" s="22"/>
      <c r="AQ62" s="19"/>
      <c r="AR62" s="19"/>
      <c r="AS62" s="19"/>
      <c r="AT62" s="19"/>
      <c r="AU62" s="19"/>
      <c r="AV62" s="19"/>
      <c r="AW62" s="19"/>
      <c r="AX62" s="19"/>
      <c r="AY62" s="19"/>
      <c r="AZ62" s="33"/>
      <c r="BA62" s="24" t="s">
        <v>453</v>
      </c>
      <c r="BB62" s="24" t="n">
        <v>13</v>
      </c>
      <c r="BC62" s="24" t="n">
        <v>706</v>
      </c>
      <c r="BD62" s="24" t="s">
        <v>136</v>
      </c>
      <c r="BE62" s="24" t="s">
        <v>446</v>
      </c>
      <c r="BF62" s="24" t="s">
        <v>138</v>
      </c>
      <c r="BG62" s="24" t="s">
        <v>248</v>
      </c>
      <c r="BH62" s="24" t="s">
        <v>249</v>
      </c>
      <c r="BI62" s="24" t="s">
        <v>248</v>
      </c>
      <c r="BJ62" s="24" t="s">
        <v>140</v>
      </c>
      <c r="BK62" s="24" t="s">
        <v>141</v>
      </c>
      <c r="BL62" s="24" t="s">
        <v>447</v>
      </c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26"/>
      <c r="BZ62" s="26"/>
      <c r="CA62" s="19"/>
      <c r="CB62" s="19"/>
      <c r="CC62" s="19"/>
      <c r="CD62" s="19"/>
      <c r="CE62" s="19"/>
      <c r="CF62" s="27"/>
      <c r="CG62" s="35"/>
      <c r="CH62" s="19"/>
      <c r="CI62" s="19" t="s">
        <v>218</v>
      </c>
      <c r="CJ62" s="22" t="s">
        <v>463</v>
      </c>
      <c r="CK62" s="22" t="s">
        <v>157</v>
      </c>
      <c r="CL62" s="19" t="n">
        <v>3271</v>
      </c>
      <c r="CM62" s="19"/>
      <c r="CN62" s="19"/>
      <c r="CO62" s="19"/>
      <c r="CP62" s="19"/>
      <c r="CQ62" s="19"/>
      <c r="CR62" s="22"/>
      <c r="CS62" s="19"/>
      <c r="CT62" s="19"/>
      <c r="CU62" s="19"/>
      <c r="CV62" s="19"/>
      <c r="CW62" s="19"/>
      <c r="CX62" s="19"/>
      <c r="CY62" s="22"/>
      <c r="CZ62" s="19"/>
      <c r="DA62" s="22"/>
      <c r="DB62" s="22"/>
      <c r="DC62" s="22"/>
      <c r="DD62" s="22"/>
      <c r="DE62" s="22"/>
      <c r="DF62" s="22"/>
      <c r="DG62" s="31"/>
      <c r="DH62" s="32"/>
    </row>
    <row r="63" customFormat="false" ht="84" hidden="false" customHeight="true" outlineLevel="0" collapsed="false">
      <c r="A63" s="19"/>
      <c r="B63" s="19"/>
      <c r="C63" s="19"/>
      <c r="D63" s="19"/>
      <c r="E63" s="19"/>
      <c r="F63" s="21"/>
      <c r="G63" s="21"/>
      <c r="H63" s="21"/>
      <c r="I63" s="19"/>
      <c r="J63" s="19"/>
      <c r="K63" s="19" t="s">
        <v>286</v>
      </c>
      <c r="L63" s="19" t="str">
        <f aca="false">+K63</f>
        <v>Layercode Consulting &amp; Services, S.A. de C.V.</v>
      </c>
      <c r="M63" s="19" t="str">
        <f aca="false">+K63</f>
        <v>Layercode Consulting &amp; Services, S.A. de C.V.</v>
      </c>
      <c r="N63" s="19" t="s">
        <v>118</v>
      </c>
      <c r="O63" s="19" t="str">
        <f aca="false">+K63</f>
        <v>Layercode Consulting &amp; Services, S.A. de C.V.</v>
      </c>
      <c r="P63" s="19"/>
      <c r="Q63" s="22"/>
      <c r="R63" s="20"/>
      <c r="S63" s="23"/>
      <c r="T63" s="21" t="s">
        <v>278</v>
      </c>
      <c r="U63" s="21" t="s">
        <v>278</v>
      </c>
      <c r="V63" s="21" t="s">
        <v>278</v>
      </c>
      <c r="W63" s="19" t="s">
        <v>118</v>
      </c>
      <c r="X63" s="19" t="s">
        <v>278</v>
      </c>
      <c r="Y63" s="19"/>
      <c r="Z63" s="20"/>
      <c r="AA63" s="19" t="s">
        <v>286</v>
      </c>
      <c r="AB63" s="19"/>
      <c r="AC63" s="19"/>
      <c r="AD63" s="19" t="s">
        <v>118</v>
      </c>
      <c r="AE63" s="19" t="s">
        <v>286</v>
      </c>
      <c r="AF63" s="19" t="s">
        <v>469</v>
      </c>
      <c r="AG63" s="19"/>
      <c r="AH63" s="19"/>
      <c r="AI63" s="19"/>
      <c r="AJ63" s="19"/>
      <c r="AK63" s="19"/>
      <c r="AL63" s="19"/>
      <c r="AM63" s="22"/>
      <c r="AN63" s="22"/>
      <c r="AO63" s="22"/>
      <c r="AP63" s="22"/>
      <c r="AQ63" s="19"/>
      <c r="AR63" s="19"/>
      <c r="AS63" s="19"/>
      <c r="AT63" s="19"/>
      <c r="AU63" s="19"/>
      <c r="AV63" s="19"/>
      <c r="AW63" s="19"/>
      <c r="AX63" s="19"/>
      <c r="AY63" s="19"/>
      <c r="AZ63" s="33"/>
      <c r="BA63" s="24" t="s">
        <v>453</v>
      </c>
      <c r="BB63" s="24" t="n">
        <v>13</v>
      </c>
      <c r="BC63" s="24" t="n">
        <v>706</v>
      </c>
      <c r="BD63" s="24" t="s">
        <v>136</v>
      </c>
      <c r="BE63" s="24" t="s">
        <v>446</v>
      </c>
      <c r="BF63" s="24" t="s">
        <v>138</v>
      </c>
      <c r="BG63" s="24" t="s">
        <v>248</v>
      </c>
      <c r="BH63" s="24" t="s">
        <v>249</v>
      </c>
      <c r="BI63" s="24" t="s">
        <v>248</v>
      </c>
      <c r="BJ63" s="24" t="s">
        <v>140</v>
      </c>
      <c r="BK63" s="24" t="s">
        <v>141</v>
      </c>
      <c r="BL63" s="24" t="s">
        <v>447</v>
      </c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26"/>
      <c r="BZ63" s="26"/>
      <c r="CA63" s="19"/>
      <c r="CB63" s="19"/>
      <c r="CC63" s="19"/>
      <c r="CD63" s="19"/>
      <c r="CE63" s="19"/>
      <c r="CF63" s="27"/>
      <c r="CG63" s="35"/>
      <c r="CH63" s="19"/>
      <c r="CI63" s="19" t="s">
        <v>218</v>
      </c>
      <c r="CJ63" s="22" t="s">
        <v>463</v>
      </c>
      <c r="CK63" s="22" t="s">
        <v>157</v>
      </c>
      <c r="CL63" s="19" t="n">
        <v>3271</v>
      </c>
      <c r="CM63" s="19"/>
      <c r="CN63" s="19"/>
      <c r="CO63" s="19"/>
      <c r="CP63" s="19"/>
      <c r="CQ63" s="19"/>
      <c r="CR63" s="22"/>
      <c r="CS63" s="19"/>
      <c r="CT63" s="19"/>
      <c r="CU63" s="19"/>
      <c r="CV63" s="19"/>
      <c r="CW63" s="19"/>
      <c r="CX63" s="19"/>
      <c r="CY63" s="22"/>
      <c r="CZ63" s="19"/>
      <c r="DA63" s="22"/>
      <c r="DB63" s="22"/>
      <c r="DC63" s="22"/>
      <c r="DD63" s="22"/>
      <c r="DE63" s="22"/>
      <c r="DF63" s="22"/>
      <c r="DG63" s="31"/>
      <c r="DH63" s="32"/>
    </row>
    <row r="64" customFormat="false" ht="84" hidden="false" customHeight="true" outlineLevel="0" collapsed="false">
      <c r="A64" s="19"/>
      <c r="B64" s="19"/>
      <c r="C64" s="19"/>
      <c r="D64" s="19"/>
      <c r="E64" s="19"/>
      <c r="F64" s="21"/>
      <c r="G64" s="21"/>
      <c r="H64" s="21"/>
      <c r="I64" s="19"/>
      <c r="J64" s="19"/>
      <c r="K64" s="19" t="s">
        <v>277</v>
      </c>
      <c r="L64" s="19" t="str">
        <f aca="false">+K64</f>
        <v>Vecti, S.A. de C.V.</v>
      </c>
      <c r="M64" s="19" t="str">
        <f aca="false">+K64</f>
        <v>Vecti, S.A. de C.V.</v>
      </c>
      <c r="N64" s="19" t="s">
        <v>118</v>
      </c>
      <c r="O64" s="19" t="str">
        <f aca="false">+K64</f>
        <v>Vecti, S.A. de C.V.</v>
      </c>
      <c r="P64" s="19"/>
      <c r="Q64" s="22"/>
      <c r="R64" s="20"/>
      <c r="S64" s="23"/>
      <c r="T64" s="21" t="s">
        <v>287</v>
      </c>
      <c r="U64" s="21" t="s">
        <v>287</v>
      </c>
      <c r="V64" s="21" t="s">
        <v>287</v>
      </c>
      <c r="W64" s="19" t="s">
        <v>118</v>
      </c>
      <c r="X64" s="19" t="s">
        <v>287</v>
      </c>
      <c r="Y64" s="19"/>
      <c r="Z64" s="20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22"/>
      <c r="AN64" s="22"/>
      <c r="AO64" s="22"/>
      <c r="AP64" s="22"/>
      <c r="AQ64" s="19" t="s">
        <v>118</v>
      </c>
      <c r="AR64" s="19"/>
      <c r="AS64" s="19"/>
      <c r="AT64" s="19" t="s">
        <v>118</v>
      </c>
      <c r="AU64" s="19" t="s">
        <v>470</v>
      </c>
      <c r="AV64" s="19" t="s">
        <v>470</v>
      </c>
      <c r="AW64" s="19"/>
      <c r="AX64" s="19"/>
      <c r="AY64" s="19" t="s">
        <v>471</v>
      </c>
      <c r="AZ64" s="33" t="s">
        <v>102</v>
      </c>
      <c r="BA64" s="24" t="s">
        <v>472</v>
      </c>
      <c r="BB64" s="24" t="n">
        <v>32</v>
      </c>
      <c r="BC64" s="24" t="s">
        <v>177</v>
      </c>
      <c r="BD64" s="24" t="s">
        <v>136</v>
      </c>
      <c r="BE64" s="24" t="s">
        <v>473</v>
      </c>
      <c r="BF64" s="24" t="s">
        <v>138</v>
      </c>
      <c r="BG64" s="24" t="s">
        <v>139</v>
      </c>
      <c r="BH64" s="24" t="s">
        <v>178</v>
      </c>
      <c r="BI64" s="24" t="s">
        <v>139</v>
      </c>
      <c r="BJ64" s="24" t="s">
        <v>140</v>
      </c>
      <c r="BK64" s="24" t="s">
        <v>141</v>
      </c>
      <c r="BL64" s="24" t="s">
        <v>474</v>
      </c>
      <c r="BM64" s="19" t="s">
        <v>143</v>
      </c>
      <c r="BN64" s="19"/>
      <c r="BO64" s="19"/>
      <c r="BP64" s="19"/>
      <c r="BQ64" s="19" t="s">
        <v>144</v>
      </c>
      <c r="BR64" s="19" t="s">
        <v>342</v>
      </c>
      <c r="BS64" s="19" t="s">
        <v>146</v>
      </c>
      <c r="BT64" s="19" t="s">
        <v>342</v>
      </c>
      <c r="BU64" s="19" t="s">
        <v>475</v>
      </c>
      <c r="BV64" s="19" t="s">
        <v>253</v>
      </c>
      <c r="BW64" s="19" t="s">
        <v>149</v>
      </c>
      <c r="BX64" s="19" t="s">
        <v>150</v>
      </c>
      <c r="BY64" s="26" t="n">
        <v>195000</v>
      </c>
      <c r="BZ64" s="26" t="n">
        <f aca="false">+BY64*1.16</f>
        <v>226200</v>
      </c>
      <c r="CA64" s="19" t="s">
        <v>231</v>
      </c>
      <c r="CB64" s="19" t="s">
        <v>231</v>
      </c>
      <c r="CC64" s="19" t="s">
        <v>152</v>
      </c>
      <c r="CD64" s="19" t="s">
        <v>153</v>
      </c>
      <c r="CE64" s="19" t="s">
        <v>154</v>
      </c>
      <c r="CF64" s="27" t="s">
        <v>476</v>
      </c>
      <c r="CG64" s="35" t="n">
        <f aca="false">+BY64*10%</f>
        <v>19500</v>
      </c>
      <c r="CH64" s="19" t="s">
        <v>149</v>
      </c>
      <c r="CI64" s="19" t="s">
        <v>150</v>
      </c>
      <c r="CJ64" s="22" t="s">
        <v>477</v>
      </c>
      <c r="CK64" s="22" t="s">
        <v>157</v>
      </c>
      <c r="CL64" s="19" t="n">
        <v>3531</v>
      </c>
      <c r="CM64" s="19" t="s">
        <v>158</v>
      </c>
      <c r="CN64" s="19" t="s">
        <v>158</v>
      </c>
      <c r="CO64" s="19" t="s">
        <v>159</v>
      </c>
      <c r="CP64" s="19" t="s">
        <v>160</v>
      </c>
      <c r="CQ64" s="19" t="s">
        <v>160</v>
      </c>
      <c r="CR64" s="22" t="s">
        <v>157</v>
      </c>
      <c r="CS64" s="19" t="s">
        <v>160</v>
      </c>
      <c r="CT64" s="19" t="s">
        <v>160</v>
      </c>
      <c r="CU64" s="19" t="s">
        <v>114</v>
      </c>
      <c r="CV64" s="19" t="s">
        <v>161</v>
      </c>
      <c r="CW64" s="19" t="s">
        <v>162</v>
      </c>
      <c r="CX64" s="19" t="s">
        <v>162</v>
      </c>
      <c r="CY64" s="22" t="s">
        <v>157</v>
      </c>
      <c r="CZ64" s="19" t="s">
        <v>163</v>
      </c>
      <c r="DA64" s="22" t="s">
        <v>157</v>
      </c>
      <c r="DB64" s="22" t="s">
        <v>157</v>
      </c>
      <c r="DC64" s="22" t="s">
        <v>157</v>
      </c>
      <c r="DD64" s="22" t="s">
        <v>157</v>
      </c>
      <c r="DE64" s="22" t="s">
        <v>164</v>
      </c>
      <c r="DF64" s="19" t="s">
        <v>146</v>
      </c>
      <c r="DG64" s="31" t="n">
        <v>45382</v>
      </c>
      <c r="DH64" s="32"/>
    </row>
    <row r="65" customFormat="false" ht="84" hidden="false" customHeight="true" outlineLevel="0" collapsed="false">
      <c r="A65" s="19"/>
      <c r="B65" s="19"/>
      <c r="C65" s="19"/>
      <c r="D65" s="19"/>
      <c r="E65" s="19"/>
      <c r="F65" s="21"/>
      <c r="G65" s="21"/>
      <c r="H65" s="21"/>
      <c r="I65" s="19"/>
      <c r="J65" s="19"/>
      <c r="K65" s="19" t="s">
        <v>352</v>
      </c>
      <c r="L65" s="19" t="str">
        <f aca="false">+K65</f>
        <v>IQSEC, S.A de C.V.</v>
      </c>
      <c r="M65" s="19" t="str">
        <f aca="false">+K65</f>
        <v>IQSEC, S.A de C.V.</v>
      </c>
      <c r="N65" s="19" t="s">
        <v>118</v>
      </c>
      <c r="O65" s="19" t="str">
        <f aca="false">+K65</f>
        <v>IQSEC, S.A de C.V.</v>
      </c>
      <c r="P65" s="19"/>
      <c r="Q65" s="22"/>
      <c r="R65" s="20"/>
      <c r="S65" s="23"/>
      <c r="T65" s="21" t="s">
        <v>304</v>
      </c>
      <c r="U65" s="21" t="s">
        <v>304</v>
      </c>
      <c r="V65" s="21" t="s">
        <v>304</v>
      </c>
      <c r="W65" s="19" t="s">
        <v>118</v>
      </c>
      <c r="X65" s="19" t="s">
        <v>304</v>
      </c>
      <c r="Y65" s="19"/>
      <c r="Z65" s="20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22"/>
      <c r="AN65" s="22"/>
      <c r="AO65" s="22"/>
      <c r="AP65" s="22"/>
      <c r="AQ65" s="19"/>
      <c r="AR65" s="19"/>
      <c r="AS65" s="19"/>
      <c r="AT65" s="19"/>
      <c r="AU65" s="19"/>
      <c r="AV65" s="19"/>
      <c r="AW65" s="19"/>
      <c r="AX65" s="19"/>
      <c r="AY65" s="19"/>
      <c r="AZ65" s="33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19"/>
      <c r="BN65" s="19"/>
      <c r="BO65" s="19"/>
      <c r="BP65" s="19"/>
      <c r="BQ65" s="19"/>
      <c r="BR65" s="19"/>
      <c r="BS65" s="19"/>
      <c r="BT65" s="19"/>
      <c r="BU65" s="19"/>
      <c r="BV65" s="19" t="s">
        <v>253</v>
      </c>
      <c r="BW65" s="19" t="s">
        <v>149</v>
      </c>
      <c r="BX65" s="19" t="s">
        <v>218</v>
      </c>
      <c r="BY65" s="26" t="n">
        <v>195000</v>
      </c>
      <c r="BZ65" s="26" t="n">
        <f aca="false">+BY65*1.16</f>
        <v>226200</v>
      </c>
      <c r="CA65" s="19" t="s">
        <v>231</v>
      </c>
      <c r="CB65" s="19" t="s">
        <v>231</v>
      </c>
      <c r="CC65" s="19" t="s">
        <v>152</v>
      </c>
      <c r="CD65" s="19" t="s">
        <v>153</v>
      </c>
      <c r="CE65" s="19" t="s">
        <v>154</v>
      </c>
      <c r="CF65" s="27" t="s">
        <v>478</v>
      </c>
      <c r="CG65" s="35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22"/>
      <c r="CS65" s="19"/>
      <c r="CT65" s="19"/>
      <c r="CU65" s="19"/>
      <c r="CV65" s="19"/>
      <c r="CW65" s="19"/>
      <c r="CX65" s="19"/>
      <c r="CY65" s="22"/>
      <c r="CZ65" s="19"/>
      <c r="DA65" s="22"/>
      <c r="DB65" s="22"/>
      <c r="DC65" s="22"/>
      <c r="DD65" s="22"/>
      <c r="DE65" s="22"/>
      <c r="DF65" s="22"/>
      <c r="DG65" s="31"/>
      <c r="DH65" s="32"/>
    </row>
    <row r="66" customFormat="false" ht="84" hidden="false" customHeight="true" outlineLevel="0" collapsed="false">
      <c r="A66" s="19"/>
      <c r="B66" s="19"/>
      <c r="C66" s="19"/>
      <c r="D66" s="19"/>
      <c r="E66" s="19"/>
      <c r="F66" s="21"/>
      <c r="G66" s="21"/>
      <c r="H66" s="21"/>
      <c r="I66" s="19"/>
      <c r="J66" s="19"/>
      <c r="K66" s="19" t="s">
        <v>479</v>
      </c>
      <c r="L66" s="19" t="str">
        <f aca="false">+K66</f>
        <v>Ofi Productos de computación , S.A. de C.V.</v>
      </c>
      <c r="M66" s="19" t="str">
        <f aca="false">+K66</f>
        <v>Ofi Productos de computación , S.A. de C.V.</v>
      </c>
      <c r="N66" s="19" t="s">
        <v>118</v>
      </c>
      <c r="O66" s="19" t="str">
        <f aca="false">+K66</f>
        <v>Ofi Productos de computación , S.A. de C.V.</v>
      </c>
      <c r="P66" s="19"/>
      <c r="Q66" s="22"/>
      <c r="R66" s="20"/>
      <c r="S66" s="23"/>
      <c r="T66" s="21" t="s">
        <v>317</v>
      </c>
      <c r="U66" s="21" t="s">
        <v>317</v>
      </c>
      <c r="V66" s="21" t="s">
        <v>317</v>
      </c>
      <c r="W66" s="19" t="s">
        <v>118</v>
      </c>
      <c r="X66" s="19" t="s">
        <v>317</v>
      </c>
      <c r="Y66" s="19"/>
      <c r="Z66" s="20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22"/>
      <c r="AN66" s="22"/>
      <c r="AO66" s="22"/>
      <c r="AP66" s="22"/>
      <c r="AQ66" s="19"/>
      <c r="AR66" s="19"/>
      <c r="AS66" s="19"/>
      <c r="AT66" s="19"/>
      <c r="AU66" s="19"/>
      <c r="AV66" s="19"/>
      <c r="AW66" s="19"/>
      <c r="AX66" s="19"/>
      <c r="AY66" s="19"/>
      <c r="AZ66" s="33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19"/>
      <c r="BN66" s="19"/>
      <c r="BO66" s="19"/>
      <c r="BP66" s="19"/>
      <c r="BQ66" s="19"/>
      <c r="BR66" s="19"/>
      <c r="BS66" s="19"/>
      <c r="BT66" s="19"/>
      <c r="BU66" s="19"/>
      <c r="BV66" s="19" t="s">
        <v>253</v>
      </c>
      <c r="BW66" s="19" t="s">
        <v>149</v>
      </c>
      <c r="BX66" s="19" t="s">
        <v>218</v>
      </c>
      <c r="BY66" s="26" t="n">
        <v>195000</v>
      </c>
      <c r="BZ66" s="26" t="n">
        <f aca="false">+BY66*1.16</f>
        <v>226200</v>
      </c>
      <c r="CA66" s="19" t="s">
        <v>231</v>
      </c>
      <c r="CB66" s="19" t="s">
        <v>231</v>
      </c>
      <c r="CC66" s="19" t="s">
        <v>152</v>
      </c>
      <c r="CD66" s="19" t="s">
        <v>153</v>
      </c>
      <c r="CE66" s="19" t="s">
        <v>154</v>
      </c>
      <c r="CF66" s="27" t="s">
        <v>478</v>
      </c>
      <c r="CG66" s="35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22"/>
      <c r="CS66" s="19"/>
      <c r="CT66" s="19"/>
      <c r="CU66" s="19"/>
      <c r="CV66" s="19"/>
      <c r="CW66" s="19"/>
      <c r="CX66" s="19"/>
      <c r="CY66" s="22"/>
      <c r="CZ66" s="19"/>
      <c r="DA66" s="22"/>
      <c r="DB66" s="22"/>
      <c r="DC66" s="22"/>
      <c r="DD66" s="22"/>
      <c r="DE66" s="22"/>
      <c r="DF66" s="22"/>
      <c r="DG66" s="31"/>
      <c r="DH66" s="32"/>
    </row>
    <row r="67" customFormat="false" ht="84" hidden="false" customHeight="true" outlineLevel="0" collapsed="false">
      <c r="A67" s="19"/>
      <c r="B67" s="19"/>
      <c r="C67" s="19"/>
      <c r="D67" s="19"/>
      <c r="E67" s="19"/>
      <c r="F67" s="21"/>
      <c r="G67" s="21"/>
      <c r="H67" s="21"/>
      <c r="I67" s="19"/>
      <c r="J67" s="19"/>
      <c r="K67" s="19" t="s">
        <v>117</v>
      </c>
      <c r="L67" s="19" t="str">
        <f aca="false">+K67</f>
        <v>Tecnosupport, S.A. de C.V.</v>
      </c>
      <c r="M67" s="19" t="str">
        <f aca="false">+K67</f>
        <v>Tecnosupport, S.A. de C.V.</v>
      </c>
      <c r="N67" s="19" t="s">
        <v>118</v>
      </c>
      <c r="O67" s="19" t="str">
        <f aca="false">+K67</f>
        <v>Tecnosupport, S.A. de C.V.</v>
      </c>
      <c r="P67" s="19"/>
      <c r="Q67" s="22"/>
      <c r="R67" s="20"/>
      <c r="S67" s="23"/>
      <c r="T67" s="21" t="s">
        <v>322</v>
      </c>
      <c r="U67" s="21" t="s">
        <v>480</v>
      </c>
      <c r="V67" s="21" t="s">
        <v>480</v>
      </c>
      <c r="W67" s="19" t="s">
        <v>118</v>
      </c>
      <c r="X67" s="19" t="s">
        <v>480</v>
      </c>
      <c r="Y67" s="19"/>
      <c r="Z67" s="20"/>
      <c r="AA67" s="19" t="s">
        <v>117</v>
      </c>
      <c r="AB67" s="19"/>
      <c r="AC67" s="19"/>
      <c r="AD67" s="19" t="s">
        <v>118</v>
      </c>
      <c r="AE67" s="19" t="s">
        <v>117</v>
      </c>
      <c r="AF67" s="19" t="s">
        <v>124</v>
      </c>
      <c r="AG67" s="19"/>
      <c r="AH67" s="19"/>
      <c r="AI67" s="19"/>
      <c r="AJ67" s="19"/>
      <c r="AK67" s="19"/>
      <c r="AL67" s="19"/>
      <c r="AM67" s="22"/>
      <c r="AN67" s="22"/>
      <c r="AO67" s="22"/>
      <c r="AP67" s="22"/>
      <c r="AQ67" s="19"/>
      <c r="AR67" s="19"/>
      <c r="AS67" s="19"/>
      <c r="AT67" s="19"/>
      <c r="AU67" s="19"/>
      <c r="AV67" s="19"/>
      <c r="AW67" s="19"/>
      <c r="AX67" s="19"/>
      <c r="AY67" s="19"/>
      <c r="AZ67" s="33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19"/>
      <c r="BN67" s="19"/>
      <c r="BO67" s="19"/>
      <c r="BP67" s="19"/>
      <c r="BQ67" s="19"/>
      <c r="BR67" s="19"/>
      <c r="BS67" s="19"/>
      <c r="BT67" s="19"/>
      <c r="BU67" s="19"/>
      <c r="BV67" s="19" t="s">
        <v>253</v>
      </c>
      <c r="BW67" s="19" t="s">
        <v>149</v>
      </c>
      <c r="BX67" s="19" t="s">
        <v>218</v>
      </c>
      <c r="BY67" s="26" t="n">
        <v>195000</v>
      </c>
      <c r="BZ67" s="26" t="n">
        <f aca="false">+BY67*1.16</f>
        <v>226200</v>
      </c>
      <c r="CA67" s="19" t="s">
        <v>231</v>
      </c>
      <c r="CB67" s="19" t="s">
        <v>231</v>
      </c>
      <c r="CC67" s="19" t="s">
        <v>152</v>
      </c>
      <c r="CD67" s="19" t="s">
        <v>153</v>
      </c>
      <c r="CE67" s="19" t="s">
        <v>154</v>
      </c>
      <c r="CF67" s="27" t="s">
        <v>478</v>
      </c>
      <c r="CG67" s="35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22"/>
      <c r="CS67" s="19"/>
      <c r="CT67" s="19"/>
      <c r="CU67" s="19"/>
      <c r="CV67" s="19"/>
      <c r="CW67" s="19"/>
      <c r="CX67" s="19"/>
      <c r="CY67" s="22"/>
      <c r="CZ67" s="19"/>
      <c r="DA67" s="22"/>
      <c r="DB67" s="22"/>
      <c r="DC67" s="22"/>
      <c r="DD67" s="22"/>
      <c r="DE67" s="22"/>
      <c r="DF67" s="22"/>
      <c r="DG67" s="31"/>
      <c r="DH67" s="32"/>
    </row>
    <row r="68" customFormat="false" ht="84" hidden="false" customHeight="true" outlineLevel="0" collapsed="false">
      <c r="A68" s="19"/>
      <c r="B68" s="19"/>
      <c r="C68" s="19"/>
      <c r="D68" s="19"/>
      <c r="E68" s="19"/>
      <c r="F68" s="21"/>
      <c r="G68" s="21"/>
      <c r="H68" s="21"/>
      <c r="I68" s="19"/>
      <c r="J68" s="22" t="s">
        <v>481</v>
      </c>
      <c r="K68" s="19" t="s">
        <v>482</v>
      </c>
      <c r="L68" s="19" t="str">
        <f aca="false">+K68</f>
        <v>Productos y Servicios Banzani, S.A. de C.V.</v>
      </c>
      <c r="M68" s="19" t="str">
        <f aca="false">+K68</f>
        <v>Productos y Servicios Banzani, S.A. de C.V.</v>
      </c>
      <c r="N68" s="19" t="s">
        <v>118</v>
      </c>
      <c r="O68" s="19" t="str">
        <f aca="false">+K68</f>
        <v>Productos y Servicios Banzani, S.A. de C.V.</v>
      </c>
      <c r="P68" s="19"/>
      <c r="Q68" s="22"/>
      <c r="R68" s="20"/>
      <c r="S68" s="23"/>
      <c r="T68" s="21" t="s">
        <v>335</v>
      </c>
      <c r="U68" s="21" t="s">
        <v>335</v>
      </c>
      <c r="V68" s="21" t="s">
        <v>335</v>
      </c>
      <c r="W68" s="19" t="s">
        <v>118</v>
      </c>
      <c r="X68" s="19" t="s">
        <v>335</v>
      </c>
      <c r="Y68" s="19"/>
      <c r="Z68" s="20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22"/>
      <c r="AN68" s="22"/>
      <c r="AO68" s="22"/>
      <c r="AP68" s="22"/>
      <c r="AQ68" s="19"/>
      <c r="AR68" s="19"/>
      <c r="AS68" s="19"/>
      <c r="AT68" s="19"/>
      <c r="AU68" s="19"/>
      <c r="AV68" s="19"/>
      <c r="AW68" s="19"/>
      <c r="AX68" s="19"/>
      <c r="AY68" s="19"/>
      <c r="AZ68" s="33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19"/>
      <c r="BN68" s="19"/>
      <c r="BO68" s="19"/>
      <c r="BP68" s="19"/>
      <c r="BQ68" s="19"/>
      <c r="BR68" s="19"/>
      <c r="BS68" s="19"/>
      <c r="BT68" s="19"/>
      <c r="BU68" s="19"/>
      <c r="BV68" s="19" t="s">
        <v>253</v>
      </c>
      <c r="BW68" s="19" t="s">
        <v>149</v>
      </c>
      <c r="BX68" s="19" t="s">
        <v>218</v>
      </c>
      <c r="BY68" s="26" t="n">
        <v>195000</v>
      </c>
      <c r="BZ68" s="26" t="n">
        <f aca="false">+BY68*1.16</f>
        <v>226200</v>
      </c>
      <c r="CA68" s="19" t="s">
        <v>231</v>
      </c>
      <c r="CB68" s="19" t="s">
        <v>231</v>
      </c>
      <c r="CC68" s="19" t="s">
        <v>152</v>
      </c>
      <c r="CD68" s="19" t="s">
        <v>153</v>
      </c>
      <c r="CE68" s="19" t="s">
        <v>154</v>
      </c>
      <c r="CF68" s="27" t="s">
        <v>478</v>
      </c>
      <c r="CG68" s="35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22"/>
      <c r="CS68" s="19"/>
      <c r="CT68" s="19"/>
      <c r="CU68" s="19"/>
      <c r="CV68" s="19"/>
      <c r="CW68" s="19"/>
      <c r="CX68" s="19"/>
      <c r="CY68" s="22"/>
      <c r="CZ68" s="19"/>
      <c r="DA68" s="22"/>
      <c r="DB68" s="22"/>
      <c r="DC68" s="22"/>
      <c r="DD68" s="22"/>
      <c r="DE68" s="22"/>
      <c r="DF68" s="22"/>
      <c r="DG68" s="31"/>
      <c r="DH68" s="32"/>
    </row>
    <row r="69" customFormat="false" ht="84" hidden="false" customHeight="true" outlineLevel="0" collapsed="false">
      <c r="A69" s="19"/>
      <c r="B69" s="19"/>
      <c r="C69" s="19"/>
      <c r="D69" s="19"/>
      <c r="E69" s="19"/>
      <c r="F69" s="21"/>
      <c r="G69" s="21"/>
      <c r="H69" s="21"/>
      <c r="I69" s="19"/>
      <c r="J69" s="19"/>
      <c r="K69" s="19" t="s">
        <v>483</v>
      </c>
      <c r="L69" s="19" t="str">
        <f aca="false">+K69</f>
        <v>Servicast, S.A. de C.V.</v>
      </c>
      <c r="M69" s="19" t="str">
        <f aca="false">+K69</f>
        <v>Servicast, S.A. de C.V.</v>
      </c>
      <c r="N69" s="19" t="s">
        <v>118</v>
      </c>
      <c r="O69" s="19" t="str">
        <f aca="false">+K69</f>
        <v>Servicast, S.A. de C.V.</v>
      </c>
      <c r="P69" s="19"/>
      <c r="Q69" s="22"/>
      <c r="R69" s="20"/>
      <c r="S69" s="23"/>
      <c r="T69" s="21" t="s">
        <v>348</v>
      </c>
      <c r="U69" s="21" t="s">
        <v>348</v>
      </c>
      <c r="V69" s="21" t="s">
        <v>348</v>
      </c>
      <c r="W69" s="19" t="s">
        <v>118</v>
      </c>
      <c r="X69" s="19" t="s">
        <v>348</v>
      </c>
      <c r="Y69" s="19"/>
      <c r="Z69" s="20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22"/>
      <c r="AN69" s="22"/>
      <c r="AO69" s="22"/>
      <c r="AP69" s="22"/>
      <c r="AQ69" s="19"/>
      <c r="AR69" s="19"/>
      <c r="AS69" s="19"/>
      <c r="AT69" s="19"/>
      <c r="AU69" s="19"/>
      <c r="AV69" s="19"/>
      <c r="AW69" s="19"/>
      <c r="AX69" s="19"/>
      <c r="AY69" s="19"/>
      <c r="AZ69" s="33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19"/>
      <c r="BN69" s="19"/>
      <c r="BO69" s="19"/>
      <c r="BP69" s="19"/>
      <c r="BQ69" s="19"/>
      <c r="BR69" s="19"/>
      <c r="BS69" s="19"/>
      <c r="BT69" s="19"/>
      <c r="BU69" s="19"/>
      <c r="BV69" s="19" t="s">
        <v>253</v>
      </c>
      <c r="BW69" s="19" t="s">
        <v>149</v>
      </c>
      <c r="BX69" s="19" t="s">
        <v>218</v>
      </c>
      <c r="BY69" s="26" t="n">
        <v>195000</v>
      </c>
      <c r="BZ69" s="26" t="n">
        <f aca="false">+BY69*1.16</f>
        <v>226200</v>
      </c>
      <c r="CA69" s="19" t="s">
        <v>231</v>
      </c>
      <c r="CB69" s="19" t="s">
        <v>231</v>
      </c>
      <c r="CC69" s="19" t="s">
        <v>152</v>
      </c>
      <c r="CD69" s="19" t="s">
        <v>153</v>
      </c>
      <c r="CE69" s="19" t="s">
        <v>154</v>
      </c>
      <c r="CF69" s="27" t="s">
        <v>478</v>
      </c>
      <c r="CG69" s="35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22"/>
      <c r="CS69" s="19"/>
      <c r="CT69" s="19"/>
      <c r="CU69" s="19"/>
      <c r="CV69" s="19"/>
      <c r="CW69" s="19"/>
      <c r="CX69" s="19"/>
      <c r="CY69" s="22"/>
      <c r="CZ69" s="19"/>
      <c r="DA69" s="22"/>
      <c r="DB69" s="22"/>
      <c r="DC69" s="22"/>
      <c r="DD69" s="22"/>
      <c r="DE69" s="22"/>
      <c r="DF69" s="22"/>
      <c r="DG69" s="31"/>
      <c r="DH69" s="32"/>
    </row>
    <row r="70" customFormat="false" ht="84" hidden="false" customHeight="true" outlineLevel="0" collapsed="false">
      <c r="A70" s="19"/>
      <c r="B70" s="19"/>
      <c r="C70" s="19"/>
      <c r="D70" s="19"/>
      <c r="E70" s="19"/>
      <c r="F70" s="21"/>
      <c r="G70" s="21"/>
      <c r="H70" s="21"/>
      <c r="I70" s="19"/>
      <c r="J70" s="19"/>
      <c r="K70" s="19" t="s">
        <v>193</v>
      </c>
      <c r="L70" s="19" t="str">
        <f aca="false">+K70</f>
        <v>Profesionales en Manejo, Asesoría y Tratamineto Empresarial, S.A. de C.V</v>
      </c>
      <c r="M70" s="19" t="str">
        <f aca="false">+K70</f>
        <v>Profesionales en Manejo, Asesoría y Tratamineto Empresarial, S.A. de C.V</v>
      </c>
      <c r="N70" s="19" t="s">
        <v>118</v>
      </c>
      <c r="O70" s="19" t="str">
        <f aca="false">+K70</f>
        <v>Profesionales en Manejo, Asesoría y Tratamineto Empresarial, S.A. de C.V</v>
      </c>
      <c r="P70" s="19"/>
      <c r="Q70" s="22"/>
      <c r="R70" s="20"/>
      <c r="S70" s="23"/>
      <c r="T70" s="21" t="s">
        <v>353</v>
      </c>
      <c r="U70" s="21" t="s">
        <v>353</v>
      </c>
      <c r="V70" s="21" t="s">
        <v>353</v>
      </c>
      <c r="W70" s="19" t="s">
        <v>118</v>
      </c>
      <c r="X70" s="19" t="s">
        <v>353</v>
      </c>
      <c r="Y70" s="19"/>
      <c r="Z70" s="20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22"/>
      <c r="AN70" s="22"/>
      <c r="AO70" s="22"/>
      <c r="AP70" s="22"/>
      <c r="AQ70" s="19"/>
      <c r="AR70" s="19"/>
      <c r="AS70" s="19"/>
      <c r="AT70" s="19"/>
      <c r="AU70" s="19"/>
      <c r="AV70" s="19"/>
      <c r="AW70" s="19"/>
      <c r="AX70" s="19"/>
      <c r="AY70" s="19"/>
      <c r="AZ70" s="33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19"/>
      <c r="BN70" s="19"/>
      <c r="BO70" s="19"/>
      <c r="BP70" s="19"/>
      <c r="BQ70" s="19"/>
      <c r="BR70" s="19"/>
      <c r="BS70" s="19"/>
      <c r="BT70" s="19"/>
      <c r="BU70" s="19"/>
      <c r="BV70" s="19" t="s">
        <v>253</v>
      </c>
      <c r="BW70" s="19" t="s">
        <v>149</v>
      </c>
      <c r="BX70" s="19" t="s">
        <v>218</v>
      </c>
      <c r="BY70" s="26" t="n">
        <v>195000</v>
      </c>
      <c r="BZ70" s="26" t="n">
        <f aca="false">+BY70*1.16</f>
        <v>226200</v>
      </c>
      <c r="CA70" s="19" t="s">
        <v>231</v>
      </c>
      <c r="CB70" s="19" t="s">
        <v>231</v>
      </c>
      <c r="CC70" s="19" t="s">
        <v>152</v>
      </c>
      <c r="CD70" s="19" t="s">
        <v>153</v>
      </c>
      <c r="CE70" s="19" t="s">
        <v>154</v>
      </c>
      <c r="CF70" s="27" t="s">
        <v>478</v>
      </c>
      <c r="CG70" s="35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22"/>
      <c r="CS70" s="19"/>
      <c r="CT70" s="19"/>
      <c r="CU70" s="19"/>
      <c r="CV70" s="19"/>
      <c r="CW70" s="19"/>
      <c r="CX70" s="19"/>
      <c r="CY70" s="22"/>
      <c r="CZ70" s="19"/>
      <c r="DA70" s="22"/>
      <c r="DB70" s="22"/>
      <c r="DC70" s="22"/>
      <c r="DD70" s="22"/>
      <c r="DE70" s="22"/>
      <c r="DF70" s="22"/>
      <c r="DG70" s="31"/>
      <c r="DH70" s="32"/>
    </row>
    <row r="71" customFormat="false" ht="84" hidden="false" customHeight="true" outlineLevel="0" collapsed="false">
      <c r="A71" s="19"/>
      <c r="B71" s="19"/>
      <c r="C71" s="19"/>
      <c r="D71" s="19"/>
      <c r="E71" s="19"/>
      <c r="F71" s="21"/>
      <c r="G71" s="21"/>
      <c r="H71" s="21"/>
      <c r="I71" s="19"/>
      <c r="J71" s="19"/>
      <c r="K71" s="19" t="s">
        <v>484</v>
      </c>
      <c r="L71" s="19" t="str">
        <f aca="false">+K71</f>
        <v>Seguros Afirme, S.A. de C.V.</v>
      </c>
      <c r="M71" s="19" t="str">
        <f aca="false">+K71</f>
        <v>Seguros Afirme, S.A. de C.V.</v>
      </c>
      <c r="N71" s="19" t="s">
        <v>118</v>
      </c>
      <c r="O71" s="19" t="str">
        <f aca="false">+K71</f>
        <v>Seguros Afirme, S.A. de C.V.</v>
      </c>
      <c r="P71" s="19"/>
      <c r="Q71" s="22"/>
      <c r="R71" s="20"/>
      <c r="S71" s="23"/>
      <c r="T71" s="19" t="s">
        <v>364</v>
      </c>
      <c r="U71" s="19" t="s">
        <v>365</v>
      </c>
      <c r="V71" s="19" t="s">
        <v>366</v>
      </c>
      <c r="W71" s="19" t="s">
        <v>367</v>
      </c>
      <c r="X71" s="19" t="s">
        <v>280</v>
      </c>
      <c r="Y71" s="19"/>
      <c r="Z71" s="20"/>
      <c r="AA71" s="19" t="s">
        <v>241</v>
      </c>
      <c r="AB71" s="19"/>
      <c r="AC71" s="19"/>
      <c r="AD71" s="19" t="s">
        <v>118</v>
      </c>
      <c r="AE71" s="19" t="s">
        <v>241</v>
      </c>
      <c r="AF71" s="19" t="s">
        <v>242</v>
      </c>
      <c r="AG71" s="19"/>
      <c r="AH71" s="19"/>
      <c r="AI71" s="19"/>
      <c r="AJ71" s="19"/>
      <c r="AK71" s="19"/>
      <c r="AL71" s="19"/>
      <c r="AM71" s="22"/>
      <c r="AN71" s="22"/>
      <c r="AO71" s="22"/>
      <c r="AP71" s="22"/>
      <c r="AQ71" s="19"/>
      <c r="AR71" s="19"/>
      <c r="AS71" s="19"/>
      <c r="AT71" s="19"/>
      <c r="AU71" s="19"/>
      <c r="AV71" s="19"/>
      <c r="AW71" s="19"/>
      <c r="AX71" s="19"/>
      <c r="AY71" s="19"/>
      <c r="AZ71" s="33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19"/>
      <c r="BN71" s="19"/>
      <c r="BO71" s="19"/>
      <c r="BP71" s="19"/>
      <c r="BQ71" s="19"/>
      <c r="BR71" s="19"/>
      <c r="BS71" s="19"/>
      <c r="BT71" s="19"/>
      <c r="BU71" s="19"/>
      <c r="BV71" s="19" t="s">
        <v>253</v>
      </c>
      <c r="BW71" s="19" t="s">
        <v>149</v>
      </c>
      <c r="BX71" s="19" t="s">
        <v>218</v>
      </c>
      <c r="BY71" s="26" t="n">
        <v>195000</v>
      </c>
      <c r="BZ71" s="26" t="n">
        <f aca="false">+BY71*1.16</f>
        <v>226200</v>
      </c>
      <c r="CA71" s="19" t="s">
        <v>231</v>
      </c>
      <c r="CB71" s="19" t="s">
        <v>231</v>
      </c>
      <c r="CC71" s="19" t="s">
        <v>152</v>
      </c>
      <c r="CD71" s="19" t="s">
        <v>153</v>
      </c>
      <c r="CE71" s="19" t="s">
        <v>154</v>
      </c>
      <c r="CF71" s="27" t="s">
        <v>478</v>
      </c>
      <c r="CG71" s="35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22"/>
      <c r="CS71" s="19"/>
      <c r="CT71" s="19"/>
      <c r="CU71" s="19"/>
      <c r="CV71" s="19"/>
      <c r="CW71" s="19"/>
      <c r="CX71" s="19"/>
      <c r="CY71" s="22"/>
      <c r="CZ71" s="19"/>
      <c r="DA71" s="22"/>
      <c r="DB71" s="22"/>
      <c r="DC71" s="22"/>
      <c r="DD71" s="22"/>
      <c r="DE71" s="22"/>
      <c r="DF71" s="22"/>
      <c r="DG71" s="31"/>
      <c r="DH71" s="32"/>
    </row>
    <row r="72" customFormat="false" ht="84" hidden="false" customHeight="true" outlineLevel="0" collapsed="false">
      <c r="A72" s="19"/>
      <c r="B72" s="19"/>
      <c r="C72" s="19"/>
      <c r="D72" s="19"/>
      <c r="E72" s="19"/>
      <c r="F72" s="21"/>
      <c r="G72" s="21"/>
      <c r="H72" s="21"/>
      <c r="I72" s="19"/>
      <c r="J72" s="19"/>
      <c r="K72" s="19" t="s">
        <v>485</v>
      </c>
      <c r="L72" s="19" t="str">
        <f aca="false">+K72</f>
        <v>Mapfre México, S.A.</v>
      </c>
      <c r="M72" s="19" t="str">
        <f aca="false">+K72</f>
        <v>Mapfre México, S.A.</v>
      </c>
      <c r="N72" s="19" t="s">
        <v>118</v>
      </c>
      <c r="O72" s="19" t="str">
        <f aca="false">+K72</f>
        <v>Mapfre México, S.A.</v>
      </c>
      <c r="P72" s="19"/>
      <c r="Q72" s="22"/>
      <c r="R72" s="20"/>
      <c r="S72" s="23"/>
      <c r="T72" s="19" t="s">
        <v>383</v>
      </c>
      <c r="U72" s="19" t="s">
        <v>384</v>
      </c>
      <c r="V72" s="19" t="s">
        <v>385</v>
      </c>
      <c r="W72" s="19" t="s">
        <v>198</v>
      </c>
      <c r="X72" s="19" t="s">
        <v>280</v>
      </c>
      <c r="Y72" s="19"/>
      <c r="Z72" s="20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22"/>
      <c r="AN72" s="22"/>
      <c r="AO72" s="22"/>
      <c r="AP72" s="22"/>
      <c r="AQ72" s="19"/>
      <c r="AR72" s="19"/>
      <c r="AS72" s="19"/>
      <c r="AT72" s="19"/>
      <c r="AU72" s="19"/>
      <c r="AV72" s="19"/>
      <c r="AW72" s="19"/>
      <c r="AX72" s="19"/>
      <c r="AY72" s="19"/>
      <c r="AZ72" s="33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19"/>
      <c r="BN72" s="19"/>
      <c r="BO72" s="19"/>
      <c r="BP72" s="19"/>
      <c r="BQ72" s="19"/>
      <c r="BR72" s="19"/>
      <c r="BS72" s="19"/>
      <c r="BT72" s="19"/>
      <c r="BU72" s="19"/>
      <c r="BV72" s="19" t="s">
        <v>253</v>
      </c>
      <c r="BW72" s="19" t="s">
        <v>149</v>
      </c>
      <c r="BX72" s="19" t="s">
        <v>218</v>
      </c>
      <c r="BY72" s="26" t="n">
        <v>195000</v>
      </c>
      <c r="BZ72" s="26" t="n">
        <f aca="false">+BY72*1.16</f>
        <v>226200</v>
      </c>
      <c r="CA72" s="19" t="s">
        <v>231</v>
      </c>
      <c r="CB72" s="19" t="s">
        <v>231</v>
      </c>
      <c r="CC72" s="19" t="s">
        <v>152</v>
      </c>
      <c r="CD72" s="19" t="s">
        <v>153</v>
      </c>
      <c r="CE72" s="19" t="s">
        <v>154</v>
      </c>
      <c r="CF72" s="27" t="s">
        <v>478</v>
      </c>
      <c r="CG72" s="35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22"/>
      <c r="CS72" s="19"/>
      <c r="CT72" s="19"/>
      <c r="CU72" s="19"/>
      <c r="CV72" s="19"/>
      <c r="CW72" s="19"/>
      <c r="CX72" s="19"/>
      <c r="CY72" s="22"/>
      <c r="CZ72" s="19"/>
      <c r="DA72" s="22"/>
      <c r="DB72" s="22"/>
      <c r="DC72" s="22"/>
      <c r="DD72" s="22"/>
      <c r="DE72" s="22"/>
      <c r="DF72" s="22"/>
      <c r="DG72" s="31"/>
      <c r="DH72" s="32"/>
    </row>
    <row r="73" customFormat="false" ht="84" hidden="false" customHeight="true" outlineLevel="0" collapsed="false">
      <c r="A73" s="19"/>
      <c r="B73" s="19"/>
      <c r="C73" s="19"/>
      <c r="D73" s="19"/>
      <c r="E73" s="19"/>
      <c r="F73" s="21"/>
      <c r="G73" s="21"/>
      <c r="H73" s="21"/>
      <c r="I73" s="19"/>
      <c r="J73" s="19"/>
      <c r="K73" s="19" t="s">
        <v>486</v>
      </c>
      <c r="L73" s="19"/>
      <c r="M73" s="19"/>
      <c r="N73" s="19" t="s">
        <v>118</v>
      </c>
      <c r="O73" s="19" t="str">
        <f aca="false">+K73</f>
        <v>Segutos Atlas, S.A.</v>
      </c>
      <c r="P73" s="19"/>
      <c r="Q73" s="22"/>
      <c r="R73" s="20"/>
      <c r="S73" s="23"/>
      <c r="T73" s="19" t="s">
        <v>401</v>
      </c>
      <c r="U73" s="19" t="s">
        <v>402</v>
      </c>
      <c r="V73" s="19" t="s">
        <v>403</v>
      </c>
      <c r="W73" s="19" t="s">
        <v>367</v>
      </c>
      <c r="X73" s="19" t="s">
        <v>280</v>
      </c>
      <c r="Y73" s="19"/>
      <c r="Z73" s="20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22"/>
      <c r="AN73" s="22"/>
      <c r="AO73" s="22"/>
      <c r="AP73" s="22"/>
      <c r="AQ73" s="19"/>
      <c r="AR73" s="19"/>
      <c r="AS73" s="19"/>
      <c r="AT73" s="19"/>
      <c r="AU73" s="19"/>
      <c r="AV73" s="19"/>
      <c r="AW73" s="19"/>
      <c r="AX73" s="19"/>
      <c r="AY73" s="19"/>
      <c r="AZ73" s="33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19"/>
      <c r="BN73" s="19"/>
      <c r="BO73" s="19"/>
      <c r="BP73" s="19"/>
      <c r="BQ73" s="19"/>
      <c r="BR73" s="19"/>
      <c r="BS73" s="19"/>
      <c r="BT73" s="19"/>
      <c r="BU73" s="19"/>
      <c r="BV73" s="19" t="s">
        <v>253</v>
      </c>
      <c r="BW73" s="19" t="s">
        <v>149</v>
      </c>
      <c r="BX73" s="19" t="s">
        <v>218</v>
      </c>
      <c r="BY73" s="26" t="n">
        <v>195000</v>
      </c>
      <c r="BZ73" s="26" t="n">
        <f aca="false">+BY73*1.16</f>
        <v>226200</v>
      </c>
      <c r="CA73" s="19" t="s">
        <v>231</v>
      </c>
      <c r="CB73" s="19" t="s">
        <v>231</v>
      </c>
      <c r="CC73" s="19" t="s">
        <v>152</v>
      </c>
      <c r="CD73" s="19" t="s">
        <v>153</v>
      </c>
      <c r="CE73" s="19" t="s">
        <v>154</v>
      </c>
      <c r="CF73" s="27" t="s">
        <v>478</v>
      </c>
      <c r="CG73" s="35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22"/>
      <c r="CS73" s="19"/>
      <c r="CT73" s="19"/>
      <c r="CU73" s="19"/>
      <c r="CV73" s="19"/>
      <c r="CW73" s="19"/>
      <c r="CX73" s="19"/>
      <c r="CY73" s="22"/>
      <c r="CZ73" s="19"/>
      <c r="DA73" s="22"/>
      <c r="DB73" s="22"/>
      <c r="DC73" s="22"/>
      <c r="DD73" s="22"/>
      <c r="DE73" s="22"/>
      <c r="DF73" s="22"/>
      <c r="DG73" s="31"/>
      <c r="DH73" s="32"/>
    </row>
    <row r="74" customFormat="false" ht="84" hidden="false" customHeight="true" outlineLevel="0" collapsed="false">
      <c r="A74" s="19"/>
      <c r="B74" s="19"/>
      <c r="C74" s="19"/>
      <c r="D74" s="19"/>
      <c r="E74" s="19"/>
      <c r="F74" s="21"/>
      <c r="G74" s="21"/>
      <c r="H74" s="21"/>
      <c r="I74" s="19"/>
      <c r="J74" s="19"/>
      <c r="K74" s="19" t="s">
        <v>487</v>
      </c>
      <c r="L74" s="19"/>
      <c r="M74" s="19"/>
      <c r="N74" s="19" t="s">
        <v>118</v>
      </c>
      <c r="O74" s="19" t="str">
        <f aca="false">+K74</f>
        <v>Sinergy Solutions, S.A. de C.V.</v>
      </c>
      <c r="P74" s="19"/>
      <c r="Q74" s="22"/>
      <c r="R74" s="20"/>
      <c r="S74" s="23"/>
      <c r="T74" s="21" t="s">
        <v>418</v>
      </c>
      <c r="U74" s="21" t="s">
        <v>419</v>
      </c>
      <c r="V74" s="21" t="s">
        <v>420</v>
      </c>
      <c r="W74" s="19" t="s">
        <v>367</v>
      </c>
      <c r="X74" s="19" t="s">
        <v>280</v>
      </c>
      <c r="Y74" s="19"/>
      <c r="Z74" s="20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22"/>
      <c r="AN74" s="22"/>
      <c r="AO74" s="22"/>
      <c r="AP74" s="22"/>
      <c r="AQ74" s="19"/>
      <c r="AR74" s="19"/>
      <c r="AS74" s="19"/>
      <c r="AT74" s="19"/>
      <c r="AU74" s="19"/>
      <c r="AV74" s="19"/>
      <c r="AW74" s="19"/>
      <c r="AX74" s="19"/>
      <c r="AY74" s="19"/>
      <c r="AZ74" s="33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19"/>
      <c r="BN74" s="19"/>
      <c r="BO74" s="19"/>
      <c r="BP74" s="19"/>
      <c r="BQ74" s="19"/>
      <c r="BR74" s="19"/>
      <c r="BS74" s="19"/>
      <c r="BT74" s="19"/>
      <c r="BU74" s="19"/>
      <c r="BV74" s="19" t="s">
        <v>253</v>
      </c>
      <c r="BW74" s="19" t="s">
        <v>149</v>
      </c>
      <c r="BX74" s="19" t="s">
        <v>218</v>
      </c>
      <c r="BY74" s="26" t="n">
        <v>195000</v>
      </c>
      <c r="BZ74" s="26" t="n">
        <f aca="false">+BY74*1.16</f>
        <v>226200</v>
      </c>
      <c r="CA74" s="19" t="s">
        <v>231</v>
      </c>
      <c r="CB74" s="19" t="s">
        <v>231</v>
      </c>
      <c r="CC74" s="19" t="s">
        <v>152</v>
      </c>
      <c r="CD74" s="19" t="s">
        <v>153</v>
      </c>
      <c r="CE74" s="19" t="s">
        <v>154</v>
      </c>
      <c r="CF74" s="27" t="s">
        <v>478</v>
      </c>
      <c r="CG74" s="35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22"/>
      <c r="CS74" s="19"/>
      <c r="CT74" s="19"/>
      <c r="CU74" s="19"/>
      <c r="CV74" s="19"/>
      <c r="CW74" s="19"/>
      <c r="CX74" s="19"/>
      <c r="CY74" s="22"/>
      <c r="CZ74" s="19"/>
      <c r="DA74" s="22"/>
      <c r="DB74" s="22"/>
      <c r="DC74" s="22"/>
      <c r="DD74" s="22"/>
      <c r="DE74" s="22"/>
      <c r="DF74" s="22"/>
      <c r="DG74" s="31"/>
      <c r="DH74" s="32"/>
    </row>
    <row r="75" customFormat="false" ht="84" hidden="false" customHeight="true" outlineLevel="0" collapsed="false">
      <c r="A75" s="19" t="n">
        <v>2024</v>
      </c>
      <c r="B75" s="31" t="n">
        <v>45292</v>
      </c>
      <c r="C75" s="31" t="n">
        <v>45382</v>
      </c>
      <c r="D75" s="19" t="s">
        <v>110</v>
      </c>
      <c r="E75" s="19" t="s">
        <v>111</v>
      </c>
      <c r="F75" s="21" t="s">
        <v>112</v>
      </c>
      <c r="G75" s="21" t="s">
        <v>488</v>
      </c>
      <c r="H75" s="21" t="s">
        <v>114</v>
      </c>
      <c r="I75" s="19" t="s">
        <v>115</v>
      </c>
      <c r="J75" s="22" t="s">
        <v>489</v>
      </c>
      <c r="K75" s="19" t="s">
        <v>465</v>
      </c>
      <c r="L75" s="19" t="s">
        <v>465</v>
      </c>
      <c r="M75" s="19" t="s">
        <v>465</v>
      </c>
      <c r="N75" s="19" t="str">
        <f aca="false">+N74</f>
        <v>No aplica al ser persona moral</v>
      </c>
      <c r="O75" s="19" t="s">
        <v>465</v>
      </c>
      <c r="P75" s="19" t="s">
        <v>119</v>
      </c>
      <c r="Q75" s="22" t="s">
        <v>490</v>
      </c>
      <c r="R75" s="20" t="n">
        <v>45335</v>
      </c>
      <c r="S75" s="23" t="s">
        <v>491</v>
      </c>
      <c r="T75" s="21" t="s">
        <v>492</v>
      </c>
      <c r="U75" s="21"/>
      <c r="V75" s="21"/>
      <c r="W75" s="19" t="s">
        <v>118</v>
      </c>
      <c r="X75" s="19" t="s">
        <v>492</v>
      </c>
      <c r="Y75" s="19" t="s">
        <v>123</v>
      </c>
      <c r="Z75" s="20" t="n">
        <v>45348</v>
      </c>
      <c r="AA75" s="19" t="s">
        <v>306</v>
      </c>
      <c r="AB75" s="19"/>
      <c r="AC75" s="19"/>
      <c r="AD75" s="19" t="s">
        <v>118</v>
      </c>
      <c r="AE75" s="19" t="s">
        <v>306</v>
      </c>
      <c r="AF75" s="19" t="s">
        <v>493</v>
      </c>
      <c r="AG75" s="19" t="s">
        <v>494</v>
      </c>
      <c r="AH75" s="19" t="s">
        <v>495</v>
      </c>
      <c r="AI75" s="19" t="s">
        <v>496</v>
      </c>
      <c r="AJ75" s="19" t="s">
        <v>497</v>
      </c>
      <c r="AK75" s="19" t="s">
        <v>129</v>
      </c>
      <c r="AL75" s="19" t="s">
        <v>498</v>
      </c>
      <c r="AM75" s="22" t="s">
        <v>499</v>
      </c>
      <c r="AN75" s="22" t="s">
        <v>500</v>
      </c>
      <c r="AO75" s="22" t="s">
        <v>501</v>
      </c>
      <c r="AP75" s="22" t="s">
        <v>501</v>
      </c>
      <c r="AQ75" s="19" t="s">
        <v>118</v>
      </c>
      <c r="AR75" s="19"/>
      <c r="AS75" s="19"/>
      <c r="AT75" s="19" t="s">
        <v>118</v>
      </c>
      <c r="AU75" s="19" t="s">
        <v>502</v>
      </c>
      <c r="AV75" s="19" t="s">
        <v>502</v>
      </c>
      <c r="AW75" s="19"/>
      <c r="AX75" s="19"/>
      <c r="AY75" s="19" t="s">
        <v>503</v>
      </c>
      <c r="AZ75" s="33" t="s">
        <v>504</v>
      </c>
      <c r="BA75" s="24" t="s">
        <v>505</v>
      </c>
      <c r="BB75" s="24" t="n">
        <v>486</v>
      </c>
      <c r="BC75" s="24" t="s">
        <v>177</v>
      </c>
      <c r="BD75" s="24" t="s">
        <v>136</v>
      </c>
      <c r="BE75" s="24" t="s">
        <v>506</v>
      </c>
      <c r="BF75" s="24" t="s">
        <v>507</v>
      </c>
      <c r="BG75" s="24" t="s">
        <v>508</v>
      </c>
      <c r="BH75" s="24" t="s">
        <v>507</v>
      </c>
      <c r="BI75" s="24" t="s">
        <v>508</v>
      </c>
      <c r="BJ75" s="24" t="s">
        <v>140</v>
      </c>
      <c r="BK75" s="24" t="s">
        <v>141</v>
      </c>
      <c r="BL75" s="24" t="s">
        <v>509</v>
      </c>
      <c r="BM75" s="19" t="s">
        <v>143</v>
      </c>
      <c r="BN75" s="19"/>
      <c r="BO75" s="19"/>
      <c r="BP75" s="19"/>
      <c r="BQ75" s="19" t="s">
        <v>144</v>
      </c>
      <c r="BR75" s="19" t="s">
        <v>426</v>
      </c>
      <c r="BS75" s="19" t="s">
        <v>146</v>
      </c>
      <c r="BT75" s="19" t="s">
        <v>426</v>
      </c>
      <c r="BU75" s="19" t="s">
        <v>510</v>
      </c>
      <c r="BV75" s="19" t="s">
        <v>511</v>
      </c>
      <c r="BW75" s="19" t="s">
        <v>512</v>
      </c>
      <c r="BX75" s="19" t="s">
        <v>513</v>
      </c>
      <c r="BY75" s="26" t="n">
        <v>9450000</v>
      </c>
      <c r="BZ75" s="26" t="n">
        <f aca="false">+BY75*1.16</f>
        <v>10962000</v>
      </c>
      <c r="CA75" s="19" t="s">
        <v>231</v>
      </c>
      <c r="CB75" s="19" t="s">
        <v>231</v>
      </c>
      <c r="CC75" s="19" t="s">
        <v>152</v>
      </c>
      <c r="CD75" s="19" t="s">
        <v>153</v>
      </c>
      <c r="CE75" s="19" t="s">
        <v>154</v>
      </c>
      <c r="CF75" s="27" t="s">
        <v>491</v>
      </c>
      <c r="CG75" s="35" t="n">
        <f aca="false">+BY75*10%</f>
        <v>945000</v>
      </c>
      <c r="CH75" s="19" t="s">
        <v>512</v>
      </c>
      <c r="CI75" s="19" t="s">
        <v>513</v>
      </c>
      <c r="CJ75" s="22" t="s">
        <v>514</v>
      </c>
      <c r="CK75" s="22" t="s">
        <v>157</v>
      </c>
      <c r="CL75" s="21" t="n">
        <v>3611</v>
      </c>
      <c r="CM75" s="19" t="s">
        <v>158</v>
      </c>
      <c r="CN75" s="19" t="s">
        <v>158</v>
      </c>
      <c r="CO75" s="19" t="s">
        <v>159</v>
      </c>
      <c r="CP75" s="19" t="s">
        <v>160</v>
      </c>
      <c r="CQ75" s="19" t="s">
        <v>160</v>
      </c>
      <c r="CR75" s="22" t="s">
        <v>157</v>
      </c>
      <c r="CS75" s="19" t="s">
        <v>160</v>
      </c>
      <c r="CT75" s="19" t="s">
        <v>160</v>
      </c>
      <c r="CU75" s="19" t="s">
        <v>114</v>
      </c>
      <c r="CV75" s="19" t="s">
        <v>161</v>
      </c>
      <c r="CW75" s="19" t="s">
        <v>162</v>
      </c>
      <c r="CX75" s="19" t="s">
        <v>162</v>
      </c>
      <c r="CY75" s="22" t="s">
        <v>157</v>
      </c>
      <c r="CZ75" s="19" t="s">
        <v>163</v>
      </c>
      <c r="DA75" s="22" t="s">
        <v>157</v>
      </c>
      <c r="DB75" s="22" t="s">
        <v>157</v>
      </c>
      <c r="DC75" s="22" t="s">
        <v>157</v>
      </c>
      <c r="DD75" s="22" t="s">
        <v>157</v>
      </c>
      <c r="DE75" s="22" t="s">
        <v>164</v>
      </c>
      <c r="DF75" s="19" t="s">
        <v>146</v>
      </c>
      <c r="DG75" s="31" t="n">
        <v>45382</v>
      </c>
      <c r="DH75" s="32"/>
    </row>
    <row r="76" customFormat="false" ht="84" hidden="false" customHeight="true" outlineLevel="0" collapsed="false">
      <c r="A76" s="19"/>
      <c r="B76" s="31"/>
      <c r="C76" s="31"/>
      <c r="D76" s="19"/>
      <c r="E76" s="19"/>
      <c r="F76" s="21"/>
      <c r="G76" s="21"/>
      <c r="H76" s="21"/>
      <c r="I76" s="19"/>
      <c r="J76" s="19"/>
      <c r="K76" s="19" t="s">
        <v>515</v>
      </c>
      <c r="L76" s="19" t="s">
        <v>515</v>
      </c>
      <c r="M76" s="19" t="s">
        <v>515</v>
      </c>
      <c r="N76" s="19" t="str">
        <f aca="false">+N75</f>
        <v>No aplica al ser persona moral</v>
      </c>
      <c r="O76" s="19" t="s">
        <v>515</v>
      </c>
      <c r="P76" s="19"/>
      <c r="Q76" s="22"/>
      <c r="R76" s="20"/>
      <c r="S76" s="23"/>
      <c r="T76" s="21"/>
      <c r="U76" s="21"/>
      <c r="V76" s="21"/>
      <c r="W76" s="19"/>
      <c r="X76" s="19"/>
      <c r="Y76" s="19"/>
      <c r="Z76" s="20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22"/>
      <c r="AN76" s="22"/>
      <c r="AO76" s="22"/>
      <c r="AP76" s="22"/>
      <c r="AQ76" s="19"/>
      <c r="AR76" s="19"/>
      <c r="AS76" s="19"/>
      <c r="AT76" s="19"/>
      <c r="AU76" s="19"/>
      <c r="AV76" s="19"/>
      <c r="AW76" s="19"/>
      <c r="AX76" s="19"/>
      <c r="AY76" s="19"/>
      <c r="AZ76" s="33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19"/>
      <c r="BN76" s="19"/>
      <c r="BO76" s="19"/>
      <c r="BP76" s="19"/>
      <c r="BQ76" s="19"/>
      <c r="BR76" s="19"/>
      <c r="BS76" s="19"/>
      <c r="BT76" s="19"/>
      <c r="BU76" s="19"/>
      <c r="BV76" s="19" t="s">
        <v>511</v>
      </c>
      <c r="BW76" s="19" t="s">
        <v>512</v>
      </c>
      <c r="BX76" s="19" t="s">
        <v>513</v>
      </c>
      <c r="BY76" s="26" t="n">
        <v>9450000</v>
      </c>
      <c r="BZ76" s="26" t="n">
        <f aca="false">+BY76*1.16</f>
        <v>10962000</v>
      </c>
      <c r="CA76" s="19" t="s">
        <v>231</v>
      </c>
      <c r="CB76" s="19" t="s">
        <v>231</v>
      </c>
      <c r="CC76" s="19" t="s">
        <v>152</v>
      </c>
      <c r="CD76" s="19" t="s">
        <v>153</v>
      </c>
      <c r="CE76" s="19" t="s">
        <v>154</v>
      </c>
      <c r="CF76" s="27" t="s">
        <v>516</v>
      </c>
      <c r="CG76" s="35"/>
      <c r="CH76" s="19"/>
      <c r="CI76" s="19"/>
      <c r="CJ76" s="22"/>
      <c r="CK76" s="22"/>
      <c r="CL76" s="21"/>
      <c r="CM76" s="19"/>
      <c r="CN76" s="19"/>
      <c r="CO76" s="19"/>
      <c r="CP76" s="19"/>
      <c r="CQ76" s="19"/>
      <c r="CR76" s="22"/>
      <c r="CS76" s="19"/>
      <c r="CT76" s="19"/>
      <c r="CU76" s="19"/>
      <c r="CV76" s="19"/>
      <c r="CW76" s="19"/>
      <c r="CX76" s="19"/>
      <c r="CY76" s="22"/>
      <c r="CZ76" s="19"/>
      <c r="DA76" s="22"/>
      <c r="DB76" s="22"/>
      <c r="DC76" s="22"/>
      <c r="DD76" s="22"/>
      <c r="DE76" s="22"/>
      <c r="DF76" s="22"/>
      <c r="DG76" s="31"/>
      <c r="DH76" s="32"/>
    </row>
    <row r="77" customFormat="false" ht="84" hidden="false" customHeight="true" outlineLevel="0" collapsed="false">
      <c r="A77" s="19"/>
      <c r="B77" s="31"/>
      <c r="C77" s="31"/>
      <c r="D77" s="19"/>
      <c r="E77" s="19"/>
      <c r="F77" s="21"/>
      <c r="G77" s="21"/>
      <c r="H77" s="21"/>
      <c r="I77" s="19"/>
      <c r="J77" s="19"/>
      <c r="K77" s="19" t="s">
        <v>517</v>
      </c>
      <c r="L77" s="19" t="s">
        <v>517</v>
      </c>
      <c r="M77" s="19" t="s">
        <v>517</v>
      </c>
      <c r="N77" s="19" t="str">
        <f aca="false">+N76</f>
        <v>No aplica al ser persona moral</v>
      </c>
      <c r="O77" s="19" t="s">
        <v>517</v>
      </c>
      <c r="P77" s="19"/>
      <c r="Q77" s="22"/>
      <c r="R77" s="20"/>
      <c r="S77" s="23"/>
      <c r="T77" s="19" t="s">
        <v>518</v>
      </c>
      <c r="U77" s="19"/>
      <c r="V77" s="19"/>
      <c r="W77" s="19" t="s">
        <v>118</v>
      </c>
      <c r="X77" s="19" t="s">
        <v>518</v>
      </c>
      <c r="Y77" s="19"/>
      <c r="Z77" s="20"/>
      <c r="AA77" s="19" t="s">
        <v>519</v>
      </c>
      <c r="AB77" s="19"/>
      <c r="AC77" s="19"/>
      <c r="AD77" s="19" t="s">
        <v>118</v>
      </c>
      <c r="AE77" s="19" t="s">
        <v>519</v>
      </c>
      <c r="AF77" s="19" t="s">
        <v>520</v>
      </c>
      <c r="AG77" s="19"/>
      <c r="AH77" s="19"/>
      <c r="AI77" s="19"/>
      <c r="AJ77" s="19"/>
      <c r="AK77" s="19"/>
      <c r="AL77" s="19"/>
      <c r="AM77" s="22"/>
      <c r="AN77" s="22"/>
      <c r="AO77" s="22"/>
      <c r="AP77" s="22"/>
      <c r="AQ77" s="19"/>
      <c r="AR77" s="19"/>
      <c r="AS77" s="19"/>
      <c r="AT77" s="19"/>
      <c r="AU77" s="19"/>
      <c r="AV77" s="19"/>
      <c r="AW77" s="19"/>
      <c r="AX77" s="19"/>
      <c r="AY77" s="19"/>
      <c r="AZ77" s="33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19"/>
      <c r="BN77" s="19"/>
      <c r="BO77" s="19"/>
      <c r="BP77" s="19"/>
      <c r="BQ77" s="19"/>
      <c r="BR77" s="19"/>
      <c r="BS77" s="19"/>
      <c r="BT77" s="19"/>
      <c r="BU77" s="19"/>
      <c r="BV77" s="19" t="s">
        <v>511</v>
      </c>
      <c r="BW77" s="19" t="s">
        <v>512</v>
      </c>
      <c r="BX77" s="19" t="s">
        <v>513</v>
      </c>
      <c r="BY77" s="26" t="n">
        <v>9450000</v>
      </c>
      <c r="BZ77" s="26" t="n">
        <f aca="false">+BY77*1.16</f>
        <v>10962000</v>
      </c>
      <c r="CA77" s="19" t="s">
        <v>231</v>
      </c>
      <c r="CB77" s="19" t="s">
        <v>231</v>
      </c>
      <c r="CC77" s="19" t="s">
        <v>152</v>
      </c>
      <c r="CD77" s="19" t="s">
        <v>153</v>
      </c>
      <c r="CE77" s="19" t="s">
        <v>154</v>
      </c>
      <c r="CF77" s="27" t="s">
        <v>516</v>
      </c>
      <c r="CG77" s="35"/>
      <c r="CH77" s="19"/>
      <c r="CI77" s="19"/>
      <c r="CJ77" s="22"/>
      <c r="CK77" s="22"/>
      <c r="CL77" s="21"/>
      <c r="CM77" s="19"/>
      <c r="CN77" s="19"/>
      <c r="CO77" s="19"/>
      <c r="CP77" s="19"/>
      <c r="CQ77" s="19"/>
      <c r="CR77" s="22"/>
      <c r="CS77" s="19"/>
      <c r="CT77" s="19"/>
      <c r="CU77" s="19"/>
      <c r="CV77" s="19"/>
      <c r="CW77" s="19"/>
      <c r="CX77" s="19"/>
      <c r="CY77" s="22"/>
      <c r="CZ77" s="19"/>
      <c r="DA77" s="22"/>
      <c r="DB77" s="22"/>
      <c r="DC77" s="22"/>
      <c r="DD77" s="22"/>
      <c r="DE77" s="22"/>
      <c r="DF77" s="22"/>
      <c r="DG77" s="31"/>
      <c r="DH77" s="32"/>
    </row>
    <row r="78" customFormat="false" ht="84" hidden="false" customHeight="true" outlineLevel="0" collapsed="false">
      <c r="A78" s="19"/>
      <c r="B78" s="31"/>
      <c r="C78" s="31"/>
      <c r="D78" s="19"/>
      <c r="E78" s="19"/>
      <c r="F78" s="21"/>
      <c r="G78" s="21"/>
      <c r="H78" s="21"/>
      <c r="I78" s="19"/>
      <c r="J78" s="19"/>
      <c r="K78" s="19" t="s">
        <v>519</v>
      </c>
      <c r="L78" s="19" t="s">
        <v>519</v>
      </c>
      <c r="M78" s="19" t="s">
        <v>519</v>
      </c>
      <c r="N78" s="19" t="str">
        <f aca="false">+N77</f>
        <v>No aplica al ser persona moral</v>
      </c>
      <c r="O78" s="19" t="s">
        <v>519</v>
      </c>
      <c r="P78" s="19"/>
      <c r="Q78" s="22"/>
      <c r="R78" s="20"/>
      <c r="S78" s="23"/>
      <c r="T78" s="19"/>
      <c r="U78" s="19"/>
      <c r="V78" s="19"/>
      <c r="W78" s="19"/>
      <c r="X78" s="19"/>
      <c r="Y78" s="19"/>
      <c r="Z78" s="20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22"/>
      <c r="AN78" s="22"/>
      <c r="AO78" s="22"/>
      <c r="AP78" s="22"/>
      <c r="AQ78" s="19"/>
      <c r="AR78" s="19"/>
      <c r="AS78" s="19"/>
      <c r="AT78" s="19"/>
      <c r="AU78" s="19"/>
      <c r="AV78" s="19"/>
      <c r="AW78" s="19"/>
      <c r="AX78" s="19"/>
      <c r="AY78" s="19"/>
      <c r="AZ78" s="33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19"/>
      <c r="BN78" s="19"/>
      <c r="BO78" s="19"/>
      <c r="BP78" s="19"/>
      <c r="BQ78" s="19"/>
      <c r="BR78" s="19"/>
      <c r="BS78" s="19"/>
      <c r="BT78" s="19"/>
      <c r="BU78" s="19"/>
      <c r="BV78" s="19" t="s">
        <v>511</v>
      </c>
      <c r="BW78" s="19" t="s">
        <v>512</v>
      </c>
      <c r="BX78" s="19" t="s">
        <v>513</v>
      </c>
      <c r="BY78" s="26" t="n">
        <v>9450000</v>
      </c>
      <c r="BZ78" s="26" t="n">
        <f aca="false">+BY78*1.16</f>
        <v>10962000</v>
      </c>
      <c r="CA78" s="19" t="s">
        <v>231</v>
      </c>
      <c r="CB78" s="19" t="s">
        <v>231</v>
      </c>
      <c r="CC78" s="19" t="s">
        <v>152</v>
      </c>
      <c r="CD78" s="19" t="s">
        <v>153</v>
      </c>
      <c r="CE78" s="19" t="s">
        <v>154</v>
      </c>
      <c r="CF78" s="27" t="s">
        <v>516</v>
      </c>
      <c r="CG78" s="35"/>
      <c r="CH78" s="19"/>
      <c r="CI78" s="19"/>
      <c r="CJ78" s="22"/>
      <c r="CK78" s="22"/>
      <c r="CL78" s="21"/>
      <c r="CM78" s="19"/>
      <c r="CN78" s="19"/>
      <c r="CO78" s="19"/>
      <c r="CP78" s="19"/>
      <c r="CQ78" s="19"/>
      <c r="CR78" s="22"/>
      <c r="CS78" s="19"/>
      <c r="CT78" s="19"/>
      <c r="CU78" s="19"/>
      <c r="CV78" s="19"/>
      <c r="CW78" s="19"/>
      <c r="CX78" s="19"/>
      <c r="CY78" s="22"/>
      <c r="CZ78" s="19"/>
      <c r="DA78" s="22"/>
      <c r="DB78" s="22"/>
      <c r="DC78" s="22"/>
      <c r="DD78" s="22"/>
      <c r="DE78" s="22"/>
      <c r="DF78" s="22"/>
      <c r="DG78" s="31"/>
      <c r="DH78" s="32"/>
    </row>
    <row r="79" customFormat="false" ht="84" hidden="false" customHeight="true" outlineLevel="0" collapsed="false">
      <c r="A79" s="19"/>
      <c r="B79" s="31"/>
      <c r="C79" s="31"/>
      <c r="D79" s="19"/>
      <c r="E79" s="19"/>
      <c r="F79" s="21"/>
      <c r="G79" s="21"/>
      <c r="H79" s="21"/>
      <c r="I79" s="19"/>
      <c r="J79" s="19"/>
      <c r="K79" s="19" t="s">
        <v>306</v>
      </c>
      <c r="L79" s="19" t="s">
        <v>306</v>
      </c>
      <c r="M79" s="19" t="s">
        <v>306</v>
      </c>
      <c r="N79" s="19" t="str">
        <f aca="false">+N78</f>
        <v>No aplica al ser persona moral</v>
      </c>
      <c r="O79" s="19" t="s">
        <v>306</v>
      </c>
      <c r="P79" s="19"/>
      <c r="Q79" s="22"/>
      <c r="R79" s="20"/>
      <c r="S79" s="23"/>
      <c r="T79" s="19" t="s">
        <v>521</v>
      </c>
      <c r="U79" s="19"/>
      <c r="V79" s="19"/>
      <c r="W79" s="19" t="s">
        <v>118</v>
      </c>
      <c r="X79" s="19" t="s">
        <v>521</v>
      </c>
      <c r="Y79" s="19"/>
      <c r="Z79" s="20"/>
      <c r="AA79" s="19" t="s">
        <v>522</v>
      </c>
      <c r="AB79" s="19"/>
      <c r="AC79" s="19"/>
      <c r="AD79" s="19" t="s">
        <v>118</v>
      </c>
      <c r="AE79" s="19" t="s">
        <v>522</v>
      </c>
      <c r="AF79" s="19" t="s">
        <v>523</v>
      </c>
      <c r="AG79" s="19"/>
      <c r="AH79" s="19"/>
      <c r="AI79" s="19"/>
      <c r="AJ79" s="19"/>
      <c r="AK79" s="19"/>
      <c r="AL79" s="19"/>
      <c r="AM79" s="22"/>
      <c r="AN79" s="22"/>
      <c r="AO79" s="22"/>
      <c r="AP79" s="22"/>
      <c r="AQ79" s="19"/>
      <c r="AR79" s="19"/>
      <c r="AS79" s="19"/>
      <c r="AT79" s="19"/>
      <c r="AU79" s="19"/>
      <c r="AV79" s="19"/>
      <c r="AW79" s="19"/>
      <c r="AX79" s="19"/>
      <c r="AY79" s="19"/>
      <c r="AZ79" s="33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19"/>
      <c r="BN79" s="19"/>
      <c r="BO79" s="19"/>
      <c r="BP79" s="19"/>
      <c r="BQ79" s="19"/>
      <c r="BR79" s="19"/>
      <c r="BS79" s="19"/>
      <c r="BT79" s="19"/>
      <c r="BU79" s="19"/>
      <c r="BV79" s="19" t="s">
        <v>511</v>
      </c>
      <c r="BW79" s="19" t="s">
        <v>512</v>
      </c>
      <c r="BX79" s="19" t="s">
        <v>513</v>
      </c>
      <c r="BY79" s="26" t="n">
        <v>9450000</v>
      </c>
      <c r="BZ79" s="26" t="n">
        <f aca="false">+BY79*1.16</f>
        <v>10962000</v>
      </c>
      <c r="CA79" s="19" t="s">
        <v>231</v>
      </c>
      <c r="CB79" s="19" t="s">
        <v>231</v>
      </c>
      <c r="CC79" s="19" t="s">
        <v>152</v>
      </c>
      <c r="CD79" s="19" t="s">
        <v>153</v>
      </c>
      <c r="CE79" s="19" t="s">
        <v>154</v>
      </c>
      <c r="CF79" s="27" t="s">
        <v>516</v>
      </c>
      <c r="CG79" s="35"/>
      <c r="CH79" s="19"/>
      <c r="CI79" s="19"/>
      <c r="CJ79" s="22"/>
      <c r="CK79" s="22"/>
      <c r="CL79" s="21"/>
      <c r="CM79" s="19"/>
      <c r="CN79" s="19"/>
      <c r="CO79" s="19"/>
      <c r="CP79" s="19"/>
      <c r="CQ79" s="19"/>
      <c r="CR79" s="22"/>
      <c r="CS79" s="19"/>
      <c r="CT79" s="19"/>
      <c r="CU79" s="19"/>
      <c r="CV79" s="19"/>
      <c r="CW79" s="19"/>
      <c r="CX79" s="19"/>
      <c r="CY79" s="22"/>
      <c r="CZ79" s="19"/>
      <c r="DA79" s="22"/>
      <c r="DB79" s="22"/>
      <c r="DC79" s="22"/>
      <c r="DD79" s="22"/>
      <c r="DE79" s="22"/>
      <c r="DF79" s="22"/>
      <c r="DG79" s="31"/>
      <c r="DH79" s="32"/>
    </row>
    <row r="80" customFormat="false" ht="84" hidden="false" customHeight="true" outlineLevel="0" collapsed="false">
      <c r="A80" s="19"/>
      <c r="B80" s="31"/>
      <c r="C80" s="31"/>
      <c r="D80" s="19"/>
      <c r="E80" s="19"/>
      <c r="F80" s="21"/>
      <c r="G80" s="21"/>
      <c r="H80" s="21"/>
      <c r="I80" s="19"/>
      <c r="J80" s="19"/>
      <c r="K80" s="19" t="s">
        <v>524</v>
      </c>
      <c r="L80" s="19" t="s">
        <v>525</v>
      </c>
      <c r="M80" s="19" t="s">
        <v>525</v>
      </c>
      <c r="N80" s="19" t="str">
        <f aca="false">+N79</f>
        <v>No aplica al ser persona moral</v>
      </c>
      <c r="O80" s="19" t="s">
        <v>526</v>
      </c>
      <c r="P80" s="19"/>
      <c r="Q80" s="22"/>
      <c r="R80" s="20"/>
      <c r="S80" s="23"/>
      <c r="T80" s="19"/>
      <c r="U80" s="19"/>
      <c r="V80" s="19"/>
      <c r="W80" s="19"/>
      <c r="X80" s="19"/>
      <c r="Y80" s="19"/>
      <c r="Z80" s="20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22"/>
      <c r="AN80" s="22"/>
      <c r="AO80" s="22"/>
      <c r="AP80" s="22"/>
      <c r="AQ80" s="19"/>
      <c r="AR80" s="19"/>
      <c r="AS80" s="19"/>
      <c r="AT80" s="19"/>
      <c r="AU80" s="19"/>
      <c r="AV80" s="19"/>
      <c r="AW80" s="19"/>
      <c r="AX80" s="19"/>
      <c r="AY80" s="19"/>
      <c r="AZ80" s="33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19"/>
      <c r="BN80" s="19"/>
      <c r="BO80" s="19"/>
      <c r="BP80" s="19"/>
      <c r="BQ80" s="19"/>
      <c r="BR80" s="19"/>
      <c r="BS80" s="19"/>
      <c r="BT80" s="19"/>
      <c r="BU80" s="19"/>
      <c r="BV80" s="19" t="s">
        <v>511</v>
      </c>
      <c r="BW80" s="19" t="s">
        <v>512</v>
      </c>
      <c r="BX80" s="19" t="s">
        <v>513</v>
      </c>
      <c r="BY80" s="26" t="n">
        <v>9450000</v>
      </c>
      <c r="BZ80" s="26" t="n">
        <f aca="false">+BY80*1.16</f>
        <v>10962000</v>
      </c>
      <c r="CA80" s="19" t="s">
        <v>231</v>
      </c>
      <c r="CB80" s="19" t="s">
        <v>231</v>
      </c>
      <c r="CC80" s="19" t="s">
        <v>152</v>
      </c>
      <c r="CD80" s="19" t="s">
        <v>153</v>
      </c>
      <c r="CE80" s="19" t="s">
        <v>154</v>
      </c>
      <c r="CF80" s="27" t="s">
        <v>516</v>
      </c>
      <c r="CG80" s="35"/>
      <c r="CH80" s="19"/>
      <c r="CI80" s="19"/>
      <c r="CJ80" s="22"/>
      <c r="CK80" s="22"/>
      <c r="CL80" s="21"/>
      <c r="CM80" s="19"/>
      <c r="CN80" s="19"/>
      <c r="CO80" s="19"/>
      <c r="CP80" s="19"/>
      <c r="CQ80" s="19"/>
      <c r="CR80" s="22"/>
      <c r="CS80" s="19"/>
      <c r="CT80" s="19"/>
      <c r="CU80" s="19"/>
      <c r="CV80" s="19"/>
      <c r="CW80" s="19"/>
      <c r="CX80" s="19"/>
      <c r="CY80" s="22"/>
      <c r="CZ80" s="19"/>
      <c r="DA80" s="22"/>
      <c r="DB80" s="22"/>
      <c r="DC80" s="22"/>
      <c r="DD80" s="22"/>
      <c r="DE80" s="22"/>
      <c r="DF80" s="22"/>
      <c r="DG80" s="31"/>
      <c r="DH80" s="32"/>
    </row>
    <row r="81" customFormat="false" ht="84" hidden="false" customHeight="true" outlineLevel="0" collapsed="false">
      <c r="A81" s="19"/>
      <c r="B81" s="31"/>
      <c r="C81" s="31"/>
      <c r="D81" s="19"/>
      <c r="E81" s="19"/>
      <c r="F81" s="21"/>
      <c r="G81" s="21"/>
      <c r="H81" s="21"/>
      <c r="I81" s="19"/>
      <c r="J81" s="19"/>
      <c r="K81" s="19" t="s">
        <v>502</v>
      </c>
      <c r="L81" s="19" t="s">
        <v>502</v>
      </c>
      <c r="M81" s="19" t="s">
        <v>502</v>
      </c>
      <c r="N81" s="19" t="str">
        <f aca="false">+N80</f>
        <v>No aplica al ser persona moral</v>
      </c>
      <c r="O81" s="19" t="s">
        <v>502</v>
      </c>
      <c r="P81" s="19"/>
      <c r="Q81" s="22"/>
      <c r="R81" s="20"/>
      <c r="S81" s="23"/>
      <c r="T81" s="19"/>
      <c r="U81" s="19"/>
      <c r="V81" s="19"/>
      <c r="W81" s="19"/>
      <c r="X81" s="19"/>
      <c r="Y81" s="19"/>
      <c r="Z81" s="20"/>
      <c r="AA81" s="19" t="s">
        <v>525</v>
      </c>
      <c r="AB81" s="19"/>
      <c r="AC81" s="19"/>
      <c r="AD81" s="19" t="s">
        <v>118</v>
      </c>
      <c r="AE81" s="19" t="s">
        <v>525</v>
      </c>
      <c r="AF81" s="33" t="s">
        <v>527</v>
      </c>
      <c r="AG81" s="19"/>
      <c r="AH81" s="19"/>
      <c r="AI81" s="19"/>
      <c r="AJ81" s="19"/>
      <c r="AK81" s="19"/>
      <c r="AL81" s="19"/>
      <c r="AM81" s="22"/>
      <c r="AN81" s="22"/>
      <c r="AO81" s="22"/>
      <c r="AP81" s="22"/>
      <c r="AQ81" s="19"/>
      <c r="AR81" s="19"/>
      <c r="AS81" s="19"/>
      <c r="AT81" s="19"/>
      <c r="AU81" s="19"/>
      <c r="AV81" s="19"/>
      <c r="AW81" s="19"/>
      <c r="AX81" s="19"/>
      <c r="AY81" s="19"/>
      <c r="AZ81" s="33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19"/>
      <c r="BN81" s="19"/>
      <c r="BO81" s="19"/>
      <c r="BP81" s="19"/>
      <c r="BQ81" s="19"/>
      <c r="BR81" s="19"/>
      <c r="BS81" s="19"/>
      <c r="BT81" s="19"/>
      <c r="BU81" s="19"/>
      <c r="BV81" s="19" t="s">
        <v>511</v>
      </c>
      <c r="BW81" s="19" t="s">
        <v>512</v>
      </c>
      <c r="BX81" s="19" t="s">
        <v>513</v>
      </c>
      <c r="BY81" s="26" t="n">
        <v>9450000</v>
      </c>
      <c r="BZ81" s="26" t="n">
        <f aca="false">+BY81*1.16</f>
        <v>10962000</v>
      </c>
      <c r="CA81" s="19" t="s">
        <v>231</v>
      </c>
      <c r="CB81" s="19" t="s">
        <v>231</v>
      </c>
      <c r="CC81" s="19" t="s">
        <v>152</v>
      </c>
      <c r="CD81" s="19" t="s">
        <v>153</v>
      </c>
      <c r="CE81" s="19" t="s">
        <v>154</v>
      </c>
      <c r="CF81" s="27" t="s">
        <v>516</v>
      </c>
      <c r="CG81" s="35"/>
      <c r="CH81" s="19"/>
      <c r="CI81" s="19"/>
      <c r="CJ81" s="22"/>
      <c r="CK81" s="22"/>
      <c r="CL81" s="21"/>
      <c r="CM81" s="19"/>
      <c r="CN81" s="19"/>
      <c r="CO81" s="19"/>
      <c r="CP81" s="19"/>
      <c r="CQ81" s="19"/>
      <c r="CR81" s="22"/>
      <c r="CS81" s="19"/>
      <c r="CT81" s="19"/>
      <c r="CU81" s="19"/>
      <c r="CV81" s="19"/>
      <c r="CW81" s="19"/>
      <c r="CX81" s="19"/>
      <c r="CY81" s="22"/>
      <c r="CZ81" s="19"/>
      <c r="DA81" s="22"/>
      <c r="DB81" s="22"/>
      <c r="DC81" s="22"/>
      <c r="DD81" s="22"/>
      <c r="DE81" s="22"/>
      <c r="DF81" s="22"/>
      <c r="DG81" s="31"/>
      <c r="DH81" s="32"/>
    </row>
    <row r="82" customFormat="false" ht="84" hidden="false" customHeight="true" outlineLevel="0" collapsed="false">
      <c r="A82" s="19" t="n">
        <v>2024</v>
      </c>
      <c r="B82" s="20" t="n">
        <v>45292</v>
      </c>
      <c r="C82" s="20" t="n">
        <v>45382</v>
      </c>
      <c r="D82" s="19" t="s">
        <v>110</v>
      </c>
      <c r="E82" s="19" t="s">
        <v>111</v>
      </c>
      <c r="F82" s="19" t="s">
        <v>112</v>
      </c>
      <c r="G82" s="19" t="s">
        <v>528</v>
      </c>
      <c r="H82" s="19" t="s">
        <v>114</v>
      </c>
      <c r="I82" s="19" t="s">
        <v>115</v>
      </c>
      <c r="J82" s="22" t="s">
        <v>529</v>
      </c>
      <c r="K82" s="19" t="s">
        <v>530</v>
      </c>
      <c r="L82" s="19" t="s">
        <v>530</v>
      </c>
      <c r="M82" s="19" t="s">
        <v>530</v>
      </c>
      <c r="N82" s="19" t="str">
        <f aca="false">+N81</f>
        <v>No aplica al ser persona moral</v>
      </c>
      <c r="O82" s="19" t="s">
        <v>530</v>
      </c>
      <c r="P82" s="19" t="s">
        <v>119</v>
      </c>
      <c r="Q82" s="22" t="s">
        <v>531</v>
      </c>
      <c r="R82" s="20" t="n">
        <v>45343</v>
      </c>
      <c r="S82" s="23" t="s">
        <v>532</v>
      </c>
      <c r="T82" s="19" t="s">
        <v>322</v>
      </c>
      <c r="U82" s="19"/>
      <c r="V82" s="19"/>
      <c r="W82" s="19" t="s">
        <v>533</v>
      </c>
      <c r="X82" s="19" t="s">
        <v>322</v>
      </c>
      <c r="Y82" s="19" t="s">
        <v>123</v>
      </c>
      <c r="Z82" s="20" t="n">
        <v>45356</v>
      </c>
      <c r="AA82" s="19" t="s">
        <v>223</v>
      </c>
      <c r="AB82" s="19"/>
      <c r="AC82" s="19"/>
      <c r="AD82" s="19" t="s">
        <v>118</v>
      </c>
      <c r="AE82" s="19" t="s">
        <v>223</v>
      </c>
      <c r="AF82" s="19" t="s">
        <v>261</v>
      </c>
      <c r="AG82" s="19" t="s">
        <v>534</v>
      </c>
      <c r="AH82" s="19" t="s">
        <v>535</v>
      </c>
      <c r="AI82" s="19" t="s">
        <v>536</v>
      </c>
      <c r="AJ82" s="19" t="s">
        <v>537</v>
      </c>
      <c r="AK82" s="19" t="s">
        <v>129</v>
      </c>
      <c r="AL82" s="19" t="s">
        <v>538</v>
      </c>
      <c r="AM82" s="22" t="s">
        <v>539</v>
      </c>
      <c r="AN82" s="22" t="s">
        <v>540</v>
      </c>
      <c r="AO82" s="22" t="s">
        <v>541</v>
      </c>
      <c r="AP82" s="22" t="s">
        <v>541</v>
      </c>
      <c r="AQ82" s="19" t="s">
        <v>118</v>
      </c>
      <c r="AR82" s="19"/>
      <c r="AS82" s="19"/>
      <c r="AT82" s="19" t="s">
        <v>118</v>
      </c>
      <c r="AU82" s="19" t="s">
        <v>117</v>
      </c>
      <c r="AV82" s="19" t="s">
        <v>117</v>
      </c>
      <c r="AW82" s="19"/>
      <c r="AX82" s="19"/>
      <c r="AY82" s="19" t="s">
        <v>124</v>
      </c>
      <c r="AZ82" s="24" t="s">
        <v>102</v>
      </c>
      <c r="BA82" s="24" t="s">
        <v>134</v>
      </c>
      <c r="BB82" s="24" t="n">
        <v>150</v>
      </c>
      <c r="BC82" s="24" t="s">
        <v>135</v>
      </c>
      <c r="BD82" s="24" t="s">
        <v>136</v>
      </c>
      <c r="BE82" s="24" t="s">
        <v>137</v>
      </c>
      <c r="BF82" s="24" t="s">
        <v>138</v>
      </c>
      <c r="BG82" s="24" t="s">
        <v>139</v>
      </c>
      <c r="BH82" s="24" t="n">
        <v>15</v>
      </c>
      <c r="BI82" s="24" t="s">
        <v>139</v>
      </c>
      <c r="BJ82" s="25" t="s">
        <v>140</v>
      </c>
      <c r="BK82" s="24" t="s">
        <v>141</v>
      </c>
      <c r="BL82" s="25" t="s">
        <v>142</v>
      </c>
      <c r="BM82" s="19" t="s">
        <v>143</v>
      </c>
      <c r="BN82" s="19"/>
      <c r="BO82" s="19"/>
      <c r="BP82" s="19"/>
      <c r="BQ82" s="19" t="s">
        <v>144</v>
      </c>
      <c r="BR82" s="19" t="s">
        <v>342</v>
      </c>
      <c r="BS82" s="19" t="s">
        <v>542</v>
      </c>
      <c r="BT82" s="19" t="s">
        <v>342</v>
      </c>
      <c r="BU82" s="19" t="s">
        <v>543</v>
      </c>
      <c r="BV82" s="19" t="s">
        <v>544</v>
      </c>
      <c r="BW82" s="19" t="s">
        <v>545</v>
      </c>
      <c r="BX82" s="19" t="s">
        <v>546</v>
      </c>
      <c r="BY82" s="19" t="s">
        <v>184</v>
      </c>
      <c r="BZ82" s="19" t="s">
        <v>184</v>
      </c>
      <c r="CA82" s="26" t="n">
        <v>2762511</v>
      </c>
      <c r="CB82" s="26" t="n">
        <v>3244230</v>
      </c>
      <c r="CC82" s="19" t="s">
        <v>152</v>
      </c>
      <c r="CD82" s="19" t="s">
        <v>153</v>
      </c>
      <c r="CE82" s="19" t="s">
        <v>154</v>
      </c>
      <c r="CF82" s="27" t="s">
        <v>547</v>
      </c>
      <c r="CG82" s="35" t="n">
        <f aca="false">+CB82/1.16*10%</f>
        <v>279675</v>
      </c>
      <c r="CH82" s="19" t="s">
        <v>548</v>
      </c>
      <c r="CI82" s="19" t="s">
        <v>549</v>
      </c>
      <c r="CJ82" s="22" t="s">
        <v>550</v>
      </c>
      <c r="CK82" s="22" t="s">
        <v>551</v>
      </c>
      <c r="CL82" s="19" t="n">
        <v>3531</v>
      </c>
      <c r="CM82" s="19" t="s">
        <v>158</v>
      </c>
      <c r="CN82" s="19" t="s">
        <v>158</v>
      </c>
      <c r="CO82" s="19" t="s">
        <v>159</v>
      </c>
      <c r="CP82" s="19" t="s">
        <v>160</v>
      </c>
      <c r="CQ82" s="19" t="s">
        <v>160</v>
      </c>
      <c r="CR82" s="22" t="s">
        <v>157</v>
      </c>
      <c r="CS82" s="19" t="s">
        <v>160</v>
      </c>
      <c r="CT82" s="19" t="s">
        <v>160</v>
      </c>
      <c r="CU82" s="19" t="s">
        <v>114</v>
      </c>
      <c r="CV82" s="19" t="s">
        <v>161</v>
      </c>
      <c r="CW82" s="19" t="s">
        <v>162</v>
      </c>
      <c r="CX82" s="19" t="s">
        <v>162</v>
      </c>
      <c r="CY82" s="22" t="s">
        <v>157</v>
      </c>
      <c r="CZ82" s="19" t="s">
        <v>163</v>
      </c>
      <c r="DA82" s="22" t="s">
        <v>157</v>
      </c>
      <c r="DB82" s="22" t="s">
        <v>157</v>
      </c>
      <c r="DC82" s="22" t="s">
        <v>157</v>
      </c>
      <c r="DD82" s="22" t="s">
        <v>157</v>
      </c>
      <c r="DE82" s="22" t="s">
        <v>164</v>
      </c>
      <c r="DF82" s="19" t="s">
        <v>146</v>
      </c>
      <c r="DG82" s="31" t="n">
        <v>45382</v>
      </c>
      <c r="DH82" s="32"/>
    </row>
    <row r="83" customFormat="false" ht="84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22"/>
      <c r="K83" s="19" t="s">
        <v>234</v>
      </c>
      <c r="L83" s="19" t="s">
        <v>234</v>
      </c>
      <c r="M83" s="19" t="s">
        <v>234</v>
      </c>
      <c r="N83" s="19" t="str">
        <f aca="false">+N82</f>
        <v>No aplica al ser persona moral</v>
      </c>
      <c r="O83" s="19" t="s">
        <v>234</v>
      </c>
      <c r="P83" s="19"/>
      <c r="Q83" s="22"/>
      <c r="R83" s="20"/>
      <c r="S83" s="23"/>
      <c r="T83" s="19"/>
      <c r="U83" s="19"/>
      <c r="V83" s="19"/>
      <c r="W83" s="19"/>
      <c r="X83" s="19"/>
      <c r="Y83" s="19"/>
      <c r="Z83" s="20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22"/>
      <c r="AN83" s="22"/>
      <c r="AO83" s="22"/>
      <c r="AP83" s="22"/>
      <c r="AQ83" s="19"/>
      <c r="AR83" s="19"/>
      <c r="AS83" s="19"/>
      <c r="AT83" s="19"/>
      <c r="AU83" s="19"/>
      <c r="AV83" s="19"/>
      <c r="AW83" s="19"/>
      <c r="AX83" s="19"/>
      <c r="AY83" s="19"/>
      <c r="AZ83" s="24"/>
      <c r="BA83" s="24" t="s">
        <v>166</v>
      </c>
      <c r="BB83" s="24" t="n">
        <v>3900</v>
      </c>
      <c r="BC83" s="24" t="s">
        <v>167</v>
      </c>
      <c r="BD83" s="24" t="s">
        <v>136</v>
      </c>
      <c r="BE83" s="24" t="s">
        <v>168</v>
      </c>
      <c r="BF83" s="24" t="s">
        <v>138</v>
      </c>
      <c r="BG83" s="24" t="s">
        <v>169</v>
      </c>
      <c r="BH83" s="24" t="s">
        <v>140</v>
      </c>
      <c r="BI83" s="24" t="s">
        <v>169</v>
      </c>
      <c r="BJ83" s="25" t="n">
        <v>9</v>
      </c>
      <c r="BK83" s="24" t="s">
        <v>141</v>
      </c>
      <c r="BL83" s="25" t="s">
        <v>170</v>
      </c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26"/>
      <c r="CB83" s="26"/>
      <c r="CC83" s="19"/>
      <c r="CD83" s="19"/>
      <c r="CE83" s="19"/>
      <c r="CF83" s="27"/>
      <c r="CG83" s="35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22"/>
      <c r="CS83" s="19"/>
      <c r="CT83" s="19"/>
      <c r="CU83" s="19"/>
      <c r="CV83" s="19"/>
      <c r="CW83" s="19"/>
      <c r="CX83" s="19"/>
      <c r="CY83" s="22"/>
      <c r="CZ83" s="19"/>
      <c r="DA83" s="22"/>
      <c r="DB83" s="22"/>
      <c r="DC83" s="22"/>
      <c r="DD83" s="22"/>
      <c r="DE83" s="22"/>
      <c r="DF83" s="22"/>
      <c r="DG83" s="31"/>
      <c r="DH83" s="32"/>
    </row>
    <row r="84" customFormat="false" ht="84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22"/>
      <c r="K84" s="19" t="s">
        <v>117</v>
      </c>
      <c r="L84" s="19" t="s">
        <v>117</v>
      </c>
      <c r="M84" s="19" t="s">
        <v>117</v>
      </c>
      <c r="N84" s="19" t="str">
        <f aca="false">+N83</f>
        <v>No aplica al ser persona moral</v>
      </c>
      <c r="O84" s="19" t="s">
        <v>117</v>
      </c>
      <c r="P84" s="19"/>
      <c r="Q84" s="22"/>
      <c r="R84" s="20"/>
      <c r="S84" s="23"/>
      <c r="T84" s="19" t="s">
        <v>552</v>
      </c>
      <c r="U84" s="19"/>
      <c r="V84" s="19"/>
      <c r="W84" s="19" t="s">
        <v>553</v>
      </c>
      <c r="X84" s="19" t="s">
        <v>552</v>
      </c>
      <c r="Y84" s="19"/>
      <c r="Z84" s="20"/>
      <c r="AA84" s="19" t="s">
        <v>554</v>
      </c>
      <c r="AB84" s="19"/>
      <c r="AC84" s="19"/>
      <c r="AD84" s="19" t="s">
        <v>118</v>
      </c>
      <c r="AE84" s="19" t="s">
        <v>554</v>
      </c>
      <c r="AF84" s="19" t="s">
        <v>555</v>
      </c>
      <c r="AG84" s="19"/>
      <c r="AH84" s="19"/>
      <c r="AI84" s="19"/>
      <c r="AJ84" s="19"/>
      <c r="AK84" s="19"/>
      <c r="AL84" s="19"/>
      <c r="AM84" s="22"/>
      <c r="AN84" s="22"/>
      <c r="AO84" s="22"/>
      <c r="AP84" s="22"/>
      <c r="AQ84" s="19"/>
      <c r="AR84" s="19"/>
      <c r="AS84" s="19"/>
      <c r="AT84" s="19"/>
      <c r="AU84" s="19"/>
      <c r="AV84" s="19"/>
      <c r="AW84" s="19"/>
      <c r="AX84" s="19"/>
      <c r="AY84" s="19"/>
      <c r="AZ84" s="24"/>
      <c r="BA84" s="24" t="s">
        <v>166</v>
      </c>
      <c r="BB84" s="24" t="n">
        <v>3900</v>
      </c>
      <c r="BC84" s="24" t="s">
        <v>167</v>
      </c>
      <c r="BD84" s="24" t="s">
        <v>136</v>
      </c>
      <c r="BE84" s="24" t="s">
        <v>168</v>
      </c>
      <c r="BF84" s="24" t="s">
        <v>138</v>
      </c>
      <c r="BG84" s="24" t="s">
        <v>169</v>
      </c>
      <c r="BH84" s="24" t="s">
        <v>140</v>
      </c>
      <c r="BI84" s="24" t="s">
        <v>169</v>
      </c>
      <c r="BJ84" s="25" t="n">
        <v>9</v>
      </c>
      <c r="BK84" s="24" t="s">
        <v>141</v>
      </c>
      <c r="BL84" s="25" t="s">
        <v>170</v>
      </c>
      <c r="BM84" s="19"/>
      <c r="BN84" s="19"/>
      <c r="BO84" s="19"/>
      <c r="BP84" s="19"/>
      <c r="BQ84" s="19"/>
      <c r="BR84" s="19"/>
      <c r="BS84" s="19"/>
      <c r="BT84" s="19"/>
      <c r="BU84" s="19" t="s">
        <v>556</v>
      </c>
      <c r="BV84" s="19" t="s">
        <v>544</v>
      </c>
      <c r="BW84" s="19" t="s">
        <v>557</v>
      </c>
      <c r="BX84" s="19" t="s">
        <v>150</v>
      </c>
      <c r="BY84" s="35" t="n">
        <v>1039950</v>
      </c>
      <c r="BZ84" s="35" t="n">
        <f aca="false">+BY84*1.16</f>
        <v>1206342</v>
      </c>
      <c r="CA84" s="19" t="s">
        <v>151</v>
      </c>
      <c r="CB84" s="19" t="s">
        <v>151</v>
      </c>
      <c r="CC84" s="21" t="s">
        <v>152</v>
      </c>
      <c r="CD84" s="19" t="s">
        <v>153</v>
      </c>
      <c r="CE84" s="21" t="s">
        <v>154</v>
      </c>
      <c r="CF84" s="27" t="s">
        <v>558</v>
      </c>
      <c r="CG84" s="35" t="n">
        <f aca="false">+BY84*10%</f>
        <v>103995</v>
      </c>
      <c r="CH84" s="19" t="s">
        <v>557</v>
      </c>
      <c r="CI84" s="19" t="s">
        <v>150</v>
      </c>
      <c r="CJ84" s="22" t="s">
        <v>559</v>
      </c>
      <c r="CK84" s="22" t="s">
        <v>560</v>
      </c>
      <c r="CL84" s="19" t="n">
        <v>3231</v>
      </c>
      <c r="CM84" s="19" t="s">
        <v>158</v>
      </c>
      <c r="CN84" s="19" t="s">
        <v>158</v>
      </c>
      <c r="CO84" s="19" t="s">
        <v>159</v>
      </c>
      <c r="CP84" s="19" t="s">
        <v>160</v>
      </c>
      <c r="CQ84" s="19" t="s">
        <v>160</v>
      </c>
      <c r="CR84" s="22" t="s">
        <v>157</v>
      </c>
      <c r="CS84" s="19" t="s">
        <v>160</v>
      </c>
      <c r="CT84" s="19" t="s">
        <v>160</v>
      </c>
      <c r="CU84" s="19" t="s">
        <v>114</v>
      </c>
      <c r="CV84" s="19" t="s">
        <v>161</v>
      </c>
      <c r="CW84" s="19" t="s">
        <v>162</v>
      </c>
      <c r="CX84" s="19" t="s">
        <v>162</v>
      </c>
      <c r="CY84" s="22" t="s">
        <v>157</v>
      </c>
      <c r="CZ84" s="19" t="s">
        <v>163</v>
      </c>
      <c r="DA84" s="22" t="s">
        <v>157</v>
      </c>
      <c r="DB84" s="22" t="s">
        <v>157</v>
      </c>
      <c r="DC84" s="22" t="s">
        <v>157</v>
      </c>
      <c r="DD84" s="22" t="s">
        <v>157</v>
      </c>
      <c r="DE84" s="22" t="s">
        <v>164</v>
      </c>
      <c r="DF84" s="19" t="s">
        <v>146</v>
      </c>
      <c r="DG84" s="31" t="n">
        <v>45382</v>
      </c>
      <c r="DH84" s="32"/>
    </row>
    <row r="85" customFormat="false" ht="84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22" t="s">
        <v>561</v>
      </c>
      <c r="K85" s="19" t="s">
        <v>562</v>
      </c>
      <c r="L85" s="19" t="s">
        <v>563</v>
      </c>
      <c r="M85" s="19" t="s">
        <v>564</v>
      </c>
      <c r="N85" s="19" t="s">
        <v>367</v>
      </c>
      <c r="O85" s="19" t="s">
        <v>199</v>
      </c>
      <c r="P85" s="19"/>
      <c r="Q85" s="22"/>
      <c r="R85" s="20"/>
      <c r="S85" s="23"/>
      <c r="T85" s="19"/>
      <c r="U85" s="19"/>
      <c r="V85" s="19"/>
      <c r="W85" s="19"/>
      <c r="X85" s="19"/>
      <c r="Y85" s="19"/>
      <c r="Z85" s="20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22"/>
      <c r="AN85" s="22"/>
      <c r="AO85" s="22"/>
      <c r="AP85" s="22"/>
      <c r="AQ85" s="19" t="s">
        <v>118</v>
      </c>
      <c r="AR85" s="19"/>
      <c r="AS85" s="19"/>
      <c r="AT85" s="19" t="s">
        <v>118</v>
      </c>
      <c r="AU85" s="19" t="s">
        <v>286</v>
      </c>
      <c r="AV85" s="19" t="s">
        <v>286</v>
      </c>
      <c r="AW85" s="19"/>
      <c r="AX85" s="19"/>
      <c r="AY85" s="19" t="s">
        <v>469</v>
      </c>
      <c r="AZ85" s="33" t="s">
        <v>175</v>
      </c>
      <c r="BA85" s="24" t="s">
        <v>565</v>
      </c>
      <c r="BB85" s="24" t="n">
        <v>3454</v>
      </c>
      <c r="BC85" s="24" t="n">
        <v>103</v>
      </c>
      <c r="BD85" s="24" t="s">
        <v>136</v>
      </c>
      <c r="BE85" s="24" t="s">
        <v>566</v>
      </c>
      <c r="BF85" s="24" t="s">
        <v>138</v>
      </c>
      <c r="BG85" s="24" t="s">
        <v>205</v>
      </c>
      <c r="BH85" s="24" t="s">
        <v>206</v>
      </c>
      <c r="BI85" s="24" t="s">
        <v>205</v>
      </c>
      <c r="BJ85" s="24" t="s">
        <v>140</v>
      </c>
      <c r="BK85" s="24" t="s">
        <v>141</v>
      </c>
      <c r="BL85" s="24" t="s">
        <v>567</v>
      </c>
      <c r="BM85" s="19" t="s">
        <v>143</v>
      </c>
      <c r="BN85" s="19"/>
      <c r="BO85" s="19"/>
      <c r="BP85" s="19"/>
      <c r="BQ85" s="19" t="s">
        <v>144</v>
      </c>
      <c r="BR85" s="19" t="s">
        <v>342</v>
      </c>
      <c r="BS85" s="19" t="s">
        <v>542</v>
      </c>
      <c r="BT85" s="19" t="s">
        <v>342</v>
      </c>
      <c r="BU85" s="19" t="s">
        <v>568</v>
      </c>
      <c r="BV85" s="19" t="s">
        <v>569</v>
      </c>
      <c r="BW85" s="19" t="s">
        <v>569</v>
      </c>
      <c r="BX85" s="19" t="s">
        <v>549</v>
      </c>
      <c r="BY85" s="26" t="n">
        <v>1720000</v>
      </c>
      <c r="BZ85" s="26" t="n">
        <f aca="false">+BY85*1.16</f>
        <v>1995200</v>
      </c>
      <c r="CA85" s="19" t="s">
        <v>231</v>
      </c>
      <c r="CB85" s="19" t="s">
        <v>231</v>
      </c>
      <c r="CC85" s="19" t="s">
        <v>152</v>
      </c>
      <c r="CD85" s="19" t="s">
        <v>153</v>
      </c>
      <c r="CE85" s="19" t="s">
        <v>154</v>
      </c>
      <c r="CF85" s="27" t="s">
        <v>570</v>
      </c>
      <c r="CG85" s="35" t="n">
        <f aca="false">+BY85*10%</f>
        <v>172000</v>
      </c>
      <c r="CH85" s="19" t="s">
        <v>569</v>
      </c>
      <c r="CI85" s="19" t="s">
        <v>549</v>
      </c>
      <c r="CJ85" s="22" t="s">
        <v>571</v>
      </c>
      <c r="CK85" s="22" t="s">
        <v>157</v>
      </c>
      <c r="CL85" s="21" t="n">
        <v>3331</v>
      </c>
      <c r="CM85" s="19" t="s">
        <v>158</v>
      </c>
      <c r="CN85" s="19" t="s">
        <v>158</v>
      </c>
      <c r="CO85" s="19" t="s">
        <v>159</v>
      </c>
      <c r="CP85" s="19" t="s">
        <v>160</v>
      </c>
      <c r="CQ85" s="19" t="s">
        <v>160</v>
      </c>
      <c r="CR85" s="22" t="s">
        <v>157</v>
      </c>
      <c r="CS85" s="19" t="s">
        <v>160</v>
      </c>
      <c r="CT85" s="19" t="s">
        <v>160</v>
      </c>
      <c r="CU85" s="19" t="s">
        <v>114</v>
      </c>
      <c r="CV85" s="19" t="s">
        <v>161</v>
      </c>
      <c r="CW85" s="19" t="s">
        <v>162</v>
      </c>
      <c r="CX85" s="19" t="s">
        <v>162</v>
      </c>
      <c r="CY85" s="22" t="s">
        <v>157</v>
      </c>
      <c r="CZ85" s="19" t="s">
        <v>163</v>
      </c>
      <c r="DA85" s="22" t="s">
        <v>157</v>
      </c>
      <c r="DB85" s="22" t="s">
        <v>157</v>
      </c>
      <c r="DC85" s="22" t="s">
        <v>157</v>
      </c>
      <c r="DD85" s="22" t="s">
        <v>157</v>
      </c>
      <c r="DE85" s="22" t="s">
        <v>164</v>
      </c>
      <c r="DF85" s="19" t="s">
        <v>146</v>
      </c>
      <c r="DG85" s="31" t="n">
        <v>45382</v>
      </c>
      <c r="DH85" s="32"/>
    </row>
    <row r="86" customFormat="false" ht="84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22"/>
      <c r="K86" s="19" t="s">
        <v>572</v>
      </c>
      <c r="L86" s="19" t="s">
        <v>572</v>
      </c>
      <c r="M86" s="19" t="s">
        <v>572</v>
      </c>
      <c r="N86" s="19" t="s">
        <v>118</v>
      </c>
      <c r="O86" s="19" t="s">
        <v>572</v>
      </c>
      <c r="P86" s="19"/>
      <c r="Q86" s="22"/>
      <c r="R86" s="20"/>
      <c r="S86" s="23"/>
      <c r="T86" s="19" t="s">
        <v>573</v>
      </c>
      <c r="U86" s="19"/>
      <c r="V86" s="19"/>
      <c r="W86" s="19" t="s">
        <v>118</v>
      </c>
      <c r="X86" s="19" t="s">
        <v>573</v>
      </c>
      <c r="Y86" s="19"/>
      <c r="Z86" s="20"/>
      <c r="AA86" s="19" t="s">
        <v>574</v>
      </c>
      <c r="AB86" s="19" t="s">
        <v>196</v>
      </c>
      <c r="AC86" s="19" t="s">
        <v>197</v>
      </c>
      <c r="AD86" s="19" t="s">
        <v>198</v>
      </c>
      <c r="AE86" s="19" t="s">
        <v>280</v>
      </c>
      <c r="AF86" s="33" t="s">
        <v>281</v>
      </c>
      <c r="AG86" s="19"/>
      <c r="AH86" s="19"/>
      <c r="AI86" s="19"/>
      <c r="AJ86" s="19"/>
      <c r="AK86" s="19"/>
      <c r="AL86" s="19"/>
      <c r="AM86" s="22"/>
      <c r="AN86" s="22"/>
      <c r="AO86" s="22"/>
      <c r="AP86" s="22"/>
      <c r="AQ86" s="19"/>
      <c r="AR86" s="19"/>
      <c r="AS86" s="19"/>
      <c r="AT86" s="19"/>
      <c r="AU86" s="19"/>
      <c r="AV86" s="19"/>
      <c r="AW86" s="19"/>
      <c r="AX86" s="19"/>
      <c r="AY86" s="19"/>
      <c r="AZ86" s="33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26" t="n">
        <v>1720000</v>
      </c>
      <c r="BZ86" s="26" t="n">
        <f aca="false">+BY86*1.16</f>
        <v>1995200</v>
      </c>
      <c r="CA86" s="19" t="s">
        <v>231</v>
      </c>
      <c r="CB86" s="19" t="s">
        <v>231</v>
      </c>
      <c r="CC86" s="19" t="s">
        <v>152</v>
      </c>
      <c r="CD86" s="19" t="s">
        <v>153</v>
      </c>
      <c r="CE86" s="19" t="s">
        <v>154</v>
      </c>
      <c r="CF86" s="27" t="s">
        <v>575</v>
      </c>
      <c r="CG86" s="35"/>
      <c r="CH86" s="19"/>
      <c r="CI86" s="19"/>
      <c r="CJ86" s="22"/>
      <c r="CK86" s="22"/>
      <c r="CL86" s="21"/>
      <c r="CM86" s="19"/>
      <c r="CN86" s="19"/>
      <c r="CO86" s="19"/>
      <c r="CP86" s="19"/>
      <c r="CQ86" s="19"/>
      <c r="CR86" s="22"/>
      <c r="CS86" s="19"/>
      <c r="CT86" s="19"/>
      <c r="CU86" s="19"/>
      <c r="CV86" s="19"/>
      <c r="CW86" s="19"/>
      <c r="CX86" s="19"/>
      <c r="CY86" s="22"/>
      <c r="CZ86" s="19"/>
      <c r="DA86" s="22"/>
      <c r="DB86" s="22"/>
      <c r="DC86" s="22"/>
      <c r="DD86" s="22"/>
      <c r="DE86" s="22"/>
      <c r="DF86" s="22"/>
      <c r="DG86" s="31"/>
      <c r="DH86" s="32"/>
    </row>
    <row r="87" customFormat="false" ht="84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22"/>
      <c r="K87" s="19" t="s">
        <v>223</v>
      </c>
      <c r="L87" s="19" t="s">
        <v>223</v>
      </c>
      <c r="M87" s="19" t="s">
        <v>223</v>
      </c>
      <c r="N87" s="19" t="s">
        <v>118</v>
      </c>
      <c r="O87" s="19" t="s">
        <v>223</v>
      </c>
      <c r="P87" s="19"/>
      <c r="Q87" s="22"/>
      <c r="R87" s="20"/>
      <c r="S87" s="23"/>
      <c r="T87" s="19"/>
      <c r="U87" s="19"/>
      <c r="V87" s="19"/>
      <c r="W87" s="19"/>
      <c r="X87" s="19"/>
      <c r="Y87" s="19"/>
      <c r="Z87" s="20"/>
      <c r="AA87" s="19" t="s">
        <v>530</v>
      </c>
      <c r="AB87" s="19"/>
      <c r="AC87" s="19"/>
      <c r="AD87" s="19" t="s">
        <v>118</v>
      </c>
      <c r="AE87" s="19" t="s">
        <v>530</v>
      </c>
      <c r="AF87" s="33" t="s">
        <v>576</v>
      </c>
      <c r="AG87" s="19"/>
      <c r="AH87" s="19"/>
      <c r="AI87" s="19"/>
      <c r="AJ87" s="19"/>
      <c r="AK87" s="19"/>
      <c r="AL87" s="19"/>
      <c r="AM87" s="22"/>
      <c r="AN87" s="22"/>
      <c r="AO87" s="22"/>
      <c r="AP87" s="22"/>
      <c r="AQ87" s="19"/>
      <c r="AR87" s="19"/>
      <c r="AS87" s="19"/>
      <c r="AT87" s="19"/>
      <c r="AU87" s="19"/>
      <c r="AV87" s="19"/>
      <c r="AW87" s="19"/>
      <c r="AX87" s="19"/>
      <c r="AY87" s="19"/>
      <c r="AZ87" s="33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26" t="n">
        <v>1720000</v>
      </c>
      <c r="BZ87" s="26" t="n">
        <f aca="false">+BY87*1.16</f>
        <v>1995200</v>
      </c>
      <c r="CA87" s="19" t="s">
        <v>231</v>
      </c>
      <c r="CB87" s="19" t="s">
        <v>231</v>
      </c>
      <c r="CC87" s="19" t="s">
        <v>152</v>
      </c>
      <c r="CD87" s="19" t="s">
        <v>153</v>
      </c>
      <c r="CE87" s="19" t="s">
        <v>154</v>
      </c>
      <c r="CF87" s="27" t="s">
        <v>575</v>
      </c>
      <c r="CG87" s="35"/>
      <c r="CH87" s="19"/>
      <c r="CI87" s="19"/>
      <c r="CJ87" s="22"/>
      <c r="CK87" s="22"/>
      <c r="CL87" s="21"/>
      <c r="CM87" s="19"/>
      <c r="CN87" s="19"/>
      <c r="CO87" s="19"/>
      <c r="CP87" s="19"/>
      <c r="CQ87" s="19"/>
      <c r="CR87" s="22"/>
      <c r="CS87" s="19"/>
      <c r="CT87" s="19"/>
      <c r="CU87" s="19"/>
      <c r="CV87" s="19"/>
      <c r="CW87" s="19"/>
      <c r="CX87" s="19"/>
      <c r="CY87" s="22"/>
      <c r="CZ87" s="19"/>
      <c r="DA87" s="22"/>
      <c r="DB87" s="22"/>
      <c r="DC87" s="22"/>
      <c r="DD87" s="22"/>
      <c r="DE87" s="22"/>
      <c r="DF87" s="22"/>
      <c r="DG87" s="31"/>
      <c r="DH87" s="32"/>
    </row>
    <row r="88" customFormat="false" ht="84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22" t="s">
        <v>577</v>
      </c>
      <c r="K88" s="19" t="s">
        <v>286</v>
      </c>
      <c r="L88" s="19" t="s">
        <v>286</v>
      </c>
      <c r="M88" s="19" t="s">
        <v>286</v>
      </c>
      <c r="N88" s="19" t="s">
        <v>118</v>
      </c>
      <c r="O88" s="19" t="s">
        <v>286</v>
      </c>
      <c r="P88" s="19"/>
      <c r="Q88" s="22"/>
      <c r="R88" s="20"/>
      <c r="S88" s="23"/>
      <c r="T88" s="19" t="s">
        <v>578</v>
      </c>
      <c r="U88" s="19"/>
      <c r="V88" s="19"/>
      <c r="W88" s="19" t="s">
        <v>118</v>
      </c>
      <c r="X88" s="19" t="s">
        <v>578</v>
      </c>
      <c r="Y88" s="19"/>
      <c r="Z88" s="20"/>
      <c r="AA88" s="19" t="s">
        <v>286</v>
      </c>
      <c r="AB88" s="19"/>
      <c r="AC88" s="19"/>
      <c r="AD88" s="19" t="s">
        <v>118</v>
      </c>
      <c r="AE88" s="19" t="s">
        <v>286</v>
      </c>
      <c r="AF88" s="33" t="s">
        <v>469</v>
      </c>
      <c r="AG88" s="19"/>
      <c r="AH88" s="19"/>
      <c r="AI88" s="19"/>
      <c r="AJ88" s="19"/>
      <c r="AK88" s="19"/>
      <c r="AL88" s="19"/>
      <c r="AM88" s="22"/>
      <c r="AN88" s="22"/>
      <c r="AO88" s="22"/>
      <c r="AP88" s="22"/>
      <c r="AQ88" s="19" t="s">
        <v>118</v>
      </c>
      <c r="AR88" s="19"/>
      <c r="AS88" s="19"/>
      <c r="AT88" s="19" t="s">
        <v>118</v>
      </c>
      <c r="AU88" s="19" t="s">
        <v>530</v>
      </c>
      <c r="AV88" s="19" t="s">
        <v>347</v>
      </c>
      <c r="AW88" s="19"/>
      <c r="AX88" s="19"/>
      <c r="AY88" s="19" t="s">
        <v>576</v>
      </c>
      <c r="AZ88" s="33" t="s">
        <v>175</v>
      </c>
      <c r="BA88" s="24" t="s">
        <v>565</v>
      </c>
      <c r="BB88" s="24" t="n">
        <v>126</v>
      </c>
      <c r="BC88" s="24" t="s">
        <v>579</v>
      </c>
      <c r="BD88" s="24" t="s">
        <v>136</v>
      </c>
      <c r="BE88" s="24" t="s">
        <v>446</v>
      </c>
      <c r="BF88" s="24" t="s">
        <v>138</v>
      </c>
      <c r="BG88" s="24" t="s">
        <v>248</v>
      </c>
      <c r="BH88" s="24" t="s">
        <v>249</v>
      </c>
      <c r="BI88" s="24" t="s">
        <v>248</v>
      </c>
      <c r="BJ88" s="24" t="s">
        <v>140</v>
      </c>
      <c r="BK88" s="24" t="s">
        <v>141</v>
      </c>
      <c r="BL88" s="24" t="s">
        <v>447</v>
      </c>
      <c r="BM88" s="19" t="s">
        <v>143</v>
      </c>
      <c r="BN88" s="19"/>
      <c r="BO88" s="19"/>
      <c r="BP88" s="19"/>
      <c r="BQ88" s="19" t="s">
        <v>144</v>
      </c>
      <c r="BR88" s="19" t="s">
        <v>342</v>
      </c>
      <c r="BS88" s="19" t="s">
        <v>542</v>
      </c>
      <c r="BT88" s="19" t="s">
        <v>342</v>
      </c>
      <c r="BU88" s="19" t="s">
        <v>580</v>
      </c>
      <c r="BV88" s="19" t="s">
        <v>569</v>
      </c>
      <c r="BW88" s="19" t="s">
        <v>569</v>
      </c>
      <c r="BX88" s="19" t="s">
        <v>581</v>
      </c>
      <c r="BY88" s="19" t="s">
        <v>298</v>
      </c>
      <c r="BZ88" s="19" t="s">
        <v>298</v>
      </c>
      <c r="CA88" s="26" t="n">
        <v>427750</v>
      </c>
      <c r="CB88" s="26" t="n">
        <v>1711000</v>
      </c>
      <c r="CC88" s="19" t="s">
        <v>152</v>
      </c>
      <c r="CD88" s="19" t="s">
        <v>153</v>
      </c>
      <c r="CE88" s="19" t="s">
        <v>154</v>
      </c>
      <c r="CF88" s="27" t="s">
        <v>582</v>
      </c>
      <c r="CG88" s="35" t="n">
        <f aca="false">+CB88/1.16*10%</f>
        <v>147500</v>
      </c>
      <c r="CH88" s="19" t="s">
        <v>569</v>
      </c>
      <c r="CI88" s="19" t="s">
        <v>581</v>
      </c>
      <c r="CJ88" s="22" t="s">
        <v>583</v>
      </c>
      <c r="CK88" s="22" t="s">
        <v>157</v>
      </c>
      <c r="CL88" s="21" t="n">
        <v>3331</v>
      </c>
      <c r="CM88" s="19" t="s">
        <v>158</v>
      </c>
      <c r="CN88" s="19" t="s">
        <v>158</v>
      </c>
      <c r="CO88" s="19" t="s">
        <v>159</v>
      </c>
      <c r="CP88" s="19" t="s">
        <v>160</v>
      </c>
      <c r="CQ88" s="19" t="s">
        <v>160</v>
      </c>
      <c r="CR88" s="22" t="s">
        <v>157</v>
      </c>
      <c r="CS88" s="19" t="s">
        <v>160</v>
      </c>
      <c r="CT88" s="19" t="s">
        <v>160</v>
      </c>
      <c r="CU88" s="19" t="s">
        <v>114</v>
      </c>
      <c r="CV88" s="19" t="s">
        <v>161</v>
      </c>
      <c r="CW88" s="19" t="s">
        <v>162</v>
      </c>
      <c r="CX88" s="19" t="s">
        <v>162</v>
      </c>
      <c r="CY88" s="22" t="s">
        <v>157</v>
      </c>
      <c r="CZ88" s="19" t="s">
        <v>163</v>
      </c>
      <c r="DA88" s="22" t="s">
        <v>157</v>
      </c>
      <c r="DB88" s="22" t="s">
        <v>157</v>
      </c>
      <c r="DC88" s="22" t="s">
        <v>157</v>
      </c>
      <c r="DD88" s="22" t="s">
        <v>157</v>
      </c>
      <c r="DE88" s="22" t="s">
        <v>164</v>
      </c>
      <c r="DF88" s="19" t="s">
        <v>146</v>
      </c>
      <c r="DG88" s="31" t="n">
        <v>45382</v>
      </c>
      <c r="DH88" s="32"/>
    </row>
    <row r="89" customFormat="false" ht="84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22"/>
      <c r="K89" s="19" t="s">
        <v>470</v>
      </c>
      <c r="L89" s="19" t="s">
        <v>584</v>
      </c>
      <c r="M89" s="19" t="s">
        <v>584</v>
      </c>
      <c r="N89" s="19" t="s">
        <v>118</v>
      </c>
      <c r="O89" s="19" t="s">
        <v>470</v>
      </c>
      <c r="P89" s="19"/>
      <c r="Q89" s="22"/>
      <c r="R89" s="20"/>
      <c r="S89" s="23"/>
      <c r="T89" s="19" t="s">
        <v>585</v>
      </c>
      <c r="U89" s="19" t="s">
        <v>586</v>
      </c>
      <c r="V89" s="19" t="s">
        <v>587</v>
      </c>
      <c r="W89" s="19" t="s">
        <v>367</v>
      </c>
      <c r="X89" s="19" t="s">
        <v>280</v>
      </c>
      <c r="Y89" s="19"/>
      <c r="Z89" s="20"/>
      <c r="AA89" s="19" t="s">
        <v>588</v>
      </c>
      <c r="AB89" s="19"/>
      <c r="AC89" s="19"/>
      <c r="AD89" s="19" t="s">
        <v>118</v>
      </c>
      <c r="AE89" s="19" t="s">
        <v>588</v>
      </c>
      <c r="AF89" s="33" t="s">
        <v>589</v>
      </c>
      <c r="AG89" s="19"/>
      <c r="AH89" s="19"/>
      <c r="AI89" s="19"/>
      <c r="AJ89" s="19"/>
      <c r="AK89" s="19"/>
      <c r="AL89" s="19"/>
      <c r="AM89" s="22"/>
      <c r="AN89" s="22"/>
      <c r="AO89" s="22"/>
      <c r="AP89" s="22"/>
      <c r="AQ89" s="19"/>
      <c r="AR89" s="19"/>
      <c r="AS89" s="19"/>
      <c r="AT89" s="19"/>
      <c r="AU89" s="19"/>
      <c r="AV89" s="19"/>
      <c r="AW89" s="19"/>
      <c r="AX89" s="19"/>
      <c r="AY89" s="19"/>
      <c r="AZ89" s="33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 t="s">
        <v>298</v>
      </c>
      <c r="BZ89" s="19" t="s">
        <v>298</v>
      </c>
      <c r="CA89" s="26" t="n">
        <v>427750</v>
      </c>
      <c r="CB89" s="26" t="n">
        <v>1711000</v>
      </c>
      <c r="CC89" s="19" t="s">
        <v>152</v>
      </c>
      <c r="CD89" s="19" t="s">
        <v>153</v>
      </c>
      <c r="CE89" s="19" t="s">
        <v>154</v>
      </c>
      <c r="CF89" s="27" t="s">
        <v>590</v>
      </c>
      <c r="CG89" s="35"/>
      <c r="CH89" s="19"/>
      <c r="CI89" s="19"/>
      <c r="CJ89" s="22"/>
      <c r="CK89" s="22"/>
      <c r="CL89" s="21"/>
      <c r="CM89" s="19"/>
      <c r="CN89" s="19"/>
      <c r="CO89" s="19"/>
      <c r="CP89" s="19"/>
      <c r="CQ89" s="19"/>
      <c r="CR89" s="22"/>
      <c r="CS89" s="19"/>
      <c r="CT89" s="19"/>
      <c r="CU89" s="19"/>
      <c r="CV89" s="19"/>
      <c r="CW89" s="19"/>
      <c r="CX89" s="19"/>
      <c r="CY89" s="22"/>
      <c r="CZ89" s="19"/>
      <c r="DA89" s="22"/>
      <c r="DB89" s="22"/>
      <c r="DC89" s="22"/>
      <c r="DD89" s="22"/>
      <c r="DE89" s="22"/>
      <c r="DF89" s="22"/>
      <c r="DG89" s="31"/>
      <c r="DH89" s="32"/>
    </row>
    <row r="90" customFormat="false" ht="84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22" t="s">
        <v>591</v>
      </c>
      <c r="K90" s="19" t="s">
        <v>588</v>
      </c>
      <c r="L90" s="19" t="s">
        <v>588</v>
      </c>
      <c r="M90" s="19" t="s">
        <v>588</v>
      </c>
      <c r="N90" s="19" t="s">
        <v>118</v>
      </c>
      <c r="O90" s="19" t="s">
        <v>588</v>
      </c>
      <c r="P90" s="19"/>
      <c r="Q90" s="22"/>
      <c r="R90" s="20"/>
      <c r="S90" s="23"/>
      <c r="T90" s="19" t="s">
        <v>592</v>
      </c>
      <c r="U90" s="19" t="s">
        <v>593</v>
      </c>
      <c r="V90" s="19" t="s">
        <v>594</v>
      </c>
      <c r="W90" s="19" t="s">
        <v>367</v>
      </c>
      <c r="X90" s="19" t="s">
        <v>280</v>
      </c>
      <c r="Y90" s="19"/>
      <c r="Z90" s="20"/>
      <c r="AA90" s="19" t="s">
        <v>595</v>
      </c>
      <c r="AB90" s="19"/>
      <c r="AC90" s="19"/>
      <c r="AD90" s="19" t="s">
        <v>118</v>
      </c>
      <c r="AE90" s="19" t="s">
        <v>595</v>
      </c>
      <c r="AF90" s="33" t="s">
        <v>596</v>
      </c>
      <c r="AG90" s="19"/>
      <c r="AH90" s="19"/>
      <c r="AI90" s="19"/>
      <c r="AJ90" s="19"/>
      <c r="AK90" s="19"/>
      <c r="AL90" s="19"/>
      <c r="AM90" s="22"/>
      <c r="AN90" s="22"/>
      <c r="AO90" s="22"/>
      <c r="AP90" s="22"/>
      <c r="AQ90" s="19" t="s">
        <v>118</v>
      </c>
      <c r="AR90" s="19"/>
      <c r="AS90" s="19"/>
      <c r="AT90" s="19" t="s">
        <v>118</v>
      </c>
      <c r="AU90" s="19" t="s">
        <v>286</v>
      </c>
      <c r="AV90" s="19" t="s">
        <v>286</v>
      </c>
      <c r="AW90" s="19"/>
      <c r="AX90" s="19"/>
      <c r="AY90" s="19" t="s">
        <v>469</v>
      </c>
      <c r="AZ90" s="33" t="s">
        <v>597</v>
      </c>
      <c r="BA90" s="24" t="s">
        <v>565</v>
      </c>
      <c r="BB90" s="24" t="n">
        <v>3454</v>
      </c>
      <c r="BC90" s="24" t="n">
        <v>103</v>
      </c>
      <c r="BD90" s="24" t="s">
        <v>136</v>
      </c>
      <c r="BE90" s="24" t="s">
        <v>566</v>
      </c>
      <c r="BF90" s="24" t="n">
        <v>1</v>
      </c>
      <c r="BG90" s="24" t="s">
        <v>205</v>
      </c>
      <c r="BH90" s="24" t="n">
        <v>3</v>
      </c>
      <c r="BI90" s="24" t="s">
        <v>205</v>
      </c>
      <c r="BJ90" s="25" t="s">
        <v>140</v>
      </c>
      <c r="BK90" s="24" t="s">
        <v>141</v>
      </c>
      <c r="BL90" s="25" t="s">
        <v>567</v>
      </c>
      <c r="BM90" s="19" t="s">
        <v>143</v>
      </c>
      <c r="BN90" s="19"/>
      <c r="BO90" s="19"/>
      <c r="BP90" s="19"/>
      <c r="BQ90" s="19" t="s">
        <v>144</v>
      </c>
      <c r="BR90" s="19" t="s">
        <v>270</v>
      </c>
      <c r="BS90" s="19" t="s">
        <v>542</v>
      </c>
      <c r="BT90" s="19" t="s">
        <v>270</v>
      </c>
      <c r="BU90" s="19" t="s">
        <v>598</v>
      </c>
      <c r="BV90" s="19" t="s">
        <v>569</v>
      </c>
      <c r="BW90" s="19" t="s">
        <v>569</v>
      </c>
      <c r="BX90" s="19" t="s">
        <v>599</v>
      </c>
      <c r="BY90" s="26" t="n">
        <v>2240000</v>
      </c>
      <c r="BZ90" s="26" t="n">
        <f aca="false">+BY90*1.16</f>
        <v>2598400</v>
      </c>
      <c r="CA90" s="19" t="s">
        <v>231</v>
      </c>
      <c r="CB90" s="19" t="s">
        <v>231</v>
      </c>
      <c r="CC90" s="19" t="s">
        <v>152</v>
      </c>
      <c r="CD90" s="19" t="s">
        <v>153</v>
      </c>
      <c r="CE90" s="19" t="s">
        <v>154</v>
      </c>
      <c r="CF90" s="27" t="s">
        <v>600</v>
      </c>
      <c r="CG90" s="35" t="n">
        <f aca="false">+BY90*10%</f>
        <v>224000</v>
      </c>
      <c r="CH90" s="19" t="s">
        <v>569</v>
      </c>
      <c r="CI90" s="19" t="s">
        <v>599</v>
      </c>
      <c r="CJ90" s="22" t="s">
        <v>601</v>
      </c>
      <c r="CK90" s="22" t="s">
        <v>157</v>
      </c>
      <c r="CL90" s="21" t="n">
        <v>5151</v>
      </c>
      <c r="CM90" s="19" t="s">
        <v>158</v>
      </c>
      <c r="CN90" s="19" t="s">
        <v>158</v>
      </c>
      <c r="CO90" s="19" t="s">
        <v>159</v>
      </c>
      <c r="CP90" s="19" t="s">
        <v>160</v>
      </c>
      <c r="CQ90" s="19" t="s">
        <v>160</v>
      </c>
      <c r="CR90" s="22" t="s">
        <v>157</v>
      </c>
      <c r="CS90" s="19" t="s">
        <v>160</v>
      </c>
      <c r="CT90" s="19" t="s">
        <v>160</v>
      </c>
      <c r="CU90" s="19" t="s">
        <v>114</v>
      </c>
      <c r="CV90" s="19" t="s">
        <v>161</v>
      </c>
      <c r="CW90" s="19" t="s">
        <v>162</v>
      </c>
      <c r="CX90" s="19" t="s">
        <v>162</v>
      </c>
      <c r="CY90" s="22" t="s">
        <v>157</v>
      </c>
      <c r="CZ90" s="19" t="s">
        <v>163</v>
      </c>
      <c r="DA90" s="22" t="s">
        <v>157</v>
      </c>
      <c r="DB90" s="22" t="s">
        <v>157</v>
      </c>
      <c r="DC90" s="22" t="s">
        <v>157</v>
      </c>
      <c r="DD90" s="22" t="s">
        <v>157</v>
      </c>
      <c r="DE90" s="22" t="s">
        <v>164</v>
      </c>
      <c r="DF90" s="19" t="s">
        <v>146</v>
      </c>
      <c r="DG90" s="31" t="n">
        <v>45382</v>
      </c>
      <c r="DH90" s="32"/>
    </row>
    <row r="91" customFormat="false" ht="84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22"/>
      <c r="K91" s="19" t="s">
        <v>602</v>
      </c>
      <c r="L91" s="19" t="s">
        <v>602</v>
      </c>
      <c r="M91" s="19" t="s">
        <v>602</v>
      </c>
      <c r="N91" s="19" t="s">
        <v>118</v>
      </c>
      <c r="O91" s="19" t="s">
        <v>602</v>
      </c>
      <c r="P91" s="19"/>
      <c r="Q91" s="22"/>
      <c r="R91" s="20"/>
      <c r="S91" s="23"/>
      <c r="T91" s="19" t="s">
        <v>200</v>
      </c>
      <c r="U91" s="19"/>
      <c r="V91" s="19"/>
      <c r="W91" s="19" t="s">
        <v>118</v>
      </c>
      <c r="X91" s="19" t="s">
        <v>200</v>
      </c>
      <c r="Y91" s="19"/>
      <c r="Z91" s="20"/>
      <c r="AA91" s="19" t="s">
        <v>117</v>
      </c>
      <c r="AB91" s="19"/>
      <c r="AC91" s="19"/>
      <c r="AD91" s="19" t="s">
        <v>118</v>
      </c>
      <c r="AE91" s="19" t="s">
        <v>117</v>
      </c>
      <c r="AF91" s="33" t="s">
        <v>124</v>
      </c>
      <c r="AG91" s="19"/>
      <c r="AH91" s="19"/>
      <c r="AI91" s="19"/>
      <c r="AJ91" s="19"/>
      <c r="AK91" s="19"/>
      <c r="AL91" s="19"/>
      <c r="AM91" s="22"/>
      <c r="AN91" s="22"/>
      <c r="AO91" s="22"/>
      <c r="AP91" s="22"/>
      <c r="AQ91" s="19"/>
      <c r="AR91" s="19"/>
      <c r="AS91" s="19"/>
      <c r="AT91" s="19"/>
      <c r="AU91" s="19"/>
      <c r="AV91" s="19"/>
      <c r="AW91" s="19"/>
      <c r="AX91" s="19"/>
      <c r="AY91" s="19"/>
      <c r="AZ91" s="33"/>
      <c r="BA91" s="24"/>
      <c r="BB91" s="24"/>
      <c r="BC91" s="24"/>
      <c r="BD91" s="24"/>
      <c r="BE91" s="24"/>
      <c r="BF91" s="24"/>
      <c r="BG91" s="24"/>
      <c r="BH91" s="24"/>
      <c r="BI91" s="24"/>
      <c r="BJ91" s="25"/>
      <c r="BK91" s="24"/>
      <c r="BL91" s="25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26" t="n">
        <v>2240000</v>
      </c>
      <c r="BZ91" s="26" t="n">
        <f aca="false">+BY91*1.16</f>
        <v>2598400</v>
      </c>
      <c r="CA91" s="19" t="s">
        <v>231</v>
      </c>
      <c r="CB91" s="19" t="s">
        <v>231</v>
      </c>
      <c r="CC91" s="19" t="s">
        <v>152</v>
      </c>
      <c r="CD91" s="19" t="s">
        <v>153</v>
      </c>
      <c r="CE91" s="19" t="s">
        <v>154</v>
      </c>
      <c r="CF91" s="27" t="s">
        <v>603</v>
      </c>
      <c r="CG91" s="35"/>
      <c r="CH91" s="19"/>
      <c r="CI91" s="19"/>
      <c r="CJ91" s="22"/>
      <c r="CK91" s="22"/>
      <c r="CL91" s="21"/>
      <c r="CM91" s="19"/>
      <c r="CN91" s="19"/>
      <c r="CO91" s="19"/>
      <c r="CP91" s="19"/>
      <c r="CQ91" s="19"/>
      <c r="CR91" s="22"/>
      <c r="CS91" s="19"/>
      <c r="CT91" s="19"/>
      <c r="CU91" s="19"/>
      <c r="CV91" s="19"/>
      <c r="CW91" s="19"/>
      <c r="CX91" s="19"/>
      <c r="CY91" s="22"/>
      <c r="CZ91" s="19"/>
      <c r="DA91" s="22"/>
      <c r="DB91" s="22"/>
      <c r="DC91" s="22"/>
      <c r="DD91" s="22"/>
      <c r="DE91" s="22"/>
      <c r="DF91" s="22"/>
      <c r="DG91" s="31"/>
      <c r="DH91" s="32"/>
    </row>
    <row r="92" customFormat="false" ht="84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22" t="s">
        <v>604</v>
      </c>
      <c r="K92" s="19" t="s">
        <v>554</v>
      </c>
      <c r="L92" s="19" t="s">
        <v>554</v>
      </c>
      <c r="M92" s="19" t="s">
        <v>554</v>
      </c>
      <c r="N92" s="19" t="s">
        <v>118</v>
      </c>
      <c r="O92" s="19" t="s">
        <v>554</v>
      </c>
      <c r="P92" s="19"/>
      <c r="Q92" s="22"/>
      <c r="R92" s="20"/>
      <c r="S92" s="23"/>
      <c r="T92" s="19" t="s">
        <v>605</v>
      </c>
      <c r="U92" s="19" t="s">
        <v>606</v>
      </c>
      <c r="V92" s="19" t="s">
        <v>197</v>
      </c>
      <c r="W92" s="19" t="s">
        <v>198</v>
      </c>
      <c r="X92" s="19" t="s">
        <v>280</v>
      </c>
      <c r="Y92" s="19"/>
      <c r="Z92" s="20"/>
      <c r="AA92" s="19" t="s">
        <v>234</v>
      </c>
      <c r="AB92" s="19"/>
      <c r="AC92" s="19"/>
      <c r="AD92" s="19" t="s">
        <v>118</v>
      </c>
      <c r="AE92" s="19" t="s">
        <v>234</v>
      </c>
      <c r="AF92" s="33" t="s">
        <v>386</v>
      </c>
      <c r="AG92" s="19"/>
      <c r="AH92" s="19"/>
      <c r="AI92" s="19"/>
      <c r="AJ92" s="19"/>
      <c r="AK92" s="19"/>
      <c r="AL92" s="19"/>
      <c r="AM92" s="22"/>
      <c r="AN92" s="22"/>
      <c r="AO92" s="22"/>
      <c r="AP92" s="22"/>
      <c r="AQ92" s="21" t="s">
        <v>118</v>
      </c>
      <c r="AR92" s="21"/>
      <c r="AS92" s="21"/>
      <c r="AT92" s="19" t="s">
        <v>118</v>
      </c>
      <c r="AU92" s="19" t="s">
        <v>223</v>
      </c>
      <c r="AV92" s="19" t="s">
        <v>223</v>
      </c>
      <c r="AW92" s="19"/>
      <c r="AX92" s="19"/>
      <c r="AY92" s="19" t="s">
        <v>261</v>
      </c>
      <c r="AZ92" s="33" t="s">
        <v>102</v>
      </c>
      <c r="BA92" s="24" t="s">
        <v>262</v>
      </c>
      <c r="BB92" s="24" t="n">
        <v>1799</v>
      </c>
      <c r="BC92" s="24" t="s">
        <v>264</v>
      </c>
      <c r="BD92" s="24" t="s">
        <v>136</v>
      </c>
      <c r="BE92" s="24" t="s">
        <v>282</v>
      </c>
      <c r="BF92" s="24" t="s">
        <v>266</v>
      </c>
      <c r="BG92" s="24" t="s">
        <v>267</v>
      </c>
      <c r="BH92" s="24" t="s">
        <v>268</v>
      </c>
      <c r="BI92" s="24" t="s">
        <v>267</v>
      </c>
      <c r="BJ92" s="24" t="n">
        <v>15</v>
      </c>
      <c r="BK92" s="24" t="s">
        <v>269</v>
      </c>
      <c r="BL92" s="24" t="n">
        <v>56550</v>
      </c>
      <c r="BM92" s="19" t="s">
        <v>143</v>
      </c>
      <c r="BN92" s="19"/>
      <c r="BO92" s="19"/>
      <c r="BP92" s="19"/>
      <c r="BQ92" s="19" t="s">
        <v>144</v>
      </c>
      <c r="BR92" s="19" t="s">
        <v>270</v>
      </c>
      <c r="BS92" s="19" t="s">
        <v>542</v>
      </c>
      <c r="BT92" s="19" t="s">
        <v>270</v>
      </c>
      <c r="BU92" s="19" t="s">
        <v>607</v>
      </c>
      <c r="BV92" s="19" t="s">
        <v>569</v>
      </c>
      <c r="BW92" s="19" t="s">
        <v>569</v>
      </c>
      <c r="BX92" s="19" t="s">
        <v>599</v>
      </c>
      <c r="BY92" s="26" t="n">
        <v>1857300</v>
      </c>
      <c r="BZ92" s="26" t="n">
        <f aca="false">+BY92*1.16</f>
        <v>2154468</v>
      </c>
      <c r="CA92" s="19" t="s">
        <v>231</v>
      </c>
      <c r="CB92" s="19" t="s">
        <v>231</v>
      </c>
      <c r="CC92" s="19" t="s">
        <v>152</v>
      </c>
      <c r="CD92" s="19" t="s">
        <v>153</v>
      </c>
      <c r="CE92" s="19" t="s">
        <v>154</v>
      </c>
      <c r="CF92" s="27" t="s">
        <v>608</v>
      </c>
      <c r="CG92" s="35" t="n">
        <f aca="false">+BY92*10%</f>
        <v>185730</v>
      </c>
      <c r="CH92" s="19" t="s">
        <v>569</v>
      </c>
      <c r="CI92" s="19" t="s">
        <v>599</v>
      </c>
      <c r="CJ92" s="22" t="s">
        <v>609</v>
      </c>
      <c r="CK92" s="22" t="s">
        <v>157</v>
      </c>
      <c r="CL92" s="21" t="n">
        <v>2711</v>
      </c>
      <c r="CM92" s="19" t="s">
        <v>158</v>
      </c>
      <c r="CN92" s="19" t="s">
        <v>158</v>
      </c>
      <c r="CO92" s="19" t="s">
        <v>159</v>
      </c>
      <c r="CP92" s="19" t="s">
        <v>160</v>
      </c>
      <c r="CQ92" s="19" t="s">
        <v>160</v>
      </c>
      <c r="CR92" s="22" t="s">
        <v>157</v>
      </c>
      <c r="CS92" s="19" t="s">
        <v>160</v>
      </c>
      <c r="CT92" s="19" t="s">
        <v>160</v>
      </c>
      <c r="CU92" s="19" t="s">
        <v>114</v>
      </c>
      <c r="CV92" s="19" t="s">
        <v>161</v>
      </c>
      <c r="CW92" s="19" t="s">
        <v>162</v>
      </c>
      <c r="CX92" s="19" t="s">
        <v>162</v>
      </c>
      <c r="CY92" s="22" t="s">
        <v>157</v>
      </c>
      <c r="CZ92" s="19" t="s">
        <v>163</v>
      </c>
      <c r="DA92" s="22" t="s">
        <v>157</v>
      </c>
      <c r="DB92" s="22" t="s">
        <v>157</v>
      </c>
      <c r="DC92" s="22" t="s">
        <v>157</v>
      </c>
      <c r="DD92" s="22" t="s">
        <v>157</v>
      </c>
      <c r="DE92" s="22" t="s">
        <v>164</v>
      </c>
      <c r="DF92" s="19" t="s">
        <v>146</v>
      </c>
      <c r="DG92" s="31" t="n">
        <v>45382</v>
      </c>
      <c r="DH92" s="32"/>
    </row>
    <row r="93" customFormat="false" ht="84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22"/>
      <c r="K93" s="19" t="s">
        <v>610</v>
      </c>
      <c r="L93" s="19" t="s">
        <v>610</v>
      </c>
      <c r="M93" s="19" t="s">
        <v>610</v>
      </c>
      <c r="N93" s="19" t="s">
        <v>118</v>
      </c>
      <c r="O93" s="19" t="s">
        <v>610</v>
      </c>
      <c r="P93" s="19"/>
      <c r="Q93" s="22"/>
      <c r="R93" s="20"/>
      <c r="S93" s="23"/>
      <c r="T93" s="19" t="s">
        <v>611</v>
      </c>
      <c r="U93" s="19" t="s">
        <v>612</v>
      </c>
      <c r="V93" s="19" t="s">
        <v>613</v>
      </c>
      <c r="W93" s="19" t="s">
        <v>367</v>
      </c>
      <c r="X93" s="19" t="s">
        <v>280</v>
      </c>
      <c r="Y93" s="19"/>
      <c r="Z93" s="20"/>
      <c r="AA93" s="19" t="s">
        <v>614</v>
      </c>
      <c r="AB93" s="19" t="s">
        <v>615</v>
      </c>
      <c r="AC93" s="19" t="s">
        <v>616</v>
      </c>
      <c r="AD93" s="19" t="s">
        <v>367</v>
      </c>
      <c r="AE93" s="19" t="s">
        <v>280</v>
      </c>
      <c r="AF93" s="33" t="s">
        <v>617</v>
      </c>
      <c r="AG93" s="19"/>
      <c r="AH93" s="19"/>
      <c r="AI93" s="19"/>
      <c r="AJ93" s="19"/>
      <c r="AK93" s="19"/>
      <c r="AL93" s="19"/>
      <c r="AM93" s="22"/>
      <c r="AN93" s="22"/>
      <c r="AO93" s="22"/>
      <c r="AP93" s="22"/>
      <c r="AQ93" s="21"/>
      <c r="AR93" s="21"/>
      <c r="AS93" s="21"/>
      <c r="AT93" s="19"/>
      <c r="AU93" s="19"/>
      <c r="AV93" s="19"/>
      <c r="AW93" s="19"/>
      <c r="AX93" s="19"/>
      <c r="AY93" s="19"/>
      <c r="AZ93" s="33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26" t="n">
        <v>1857300</v>
      </c>
      <c r="BZ93" s="26" t="n">
        <f aca="false">+BY93*1.16</f>
        <v>2154468</v>
      </c>
      <c r="CA93" s="19" t="s">
        <v>231</v>
      </c>
      <c r="CB93" s="19" t="s">
        <v>231</v>
      </c>
      <c r="CC93" s="19" t="s">
        <v>152</v>
      </c>
      <c r="CD93" s="19" t="s">
        <v>153</v>
      </c>
      <c r="CE93" s="19" t="s">
        <v>154</v>
      </c>
      <c r="CF93" s="27" t="s">
        <v>618</v>
      </c>
      <c r="CG93" s="35"/>
      <c r="CH93" s="19"/>
      <c r="CI93" s="19"/>
      <c r="CJ93" s="22"/>
      <c r="CK93" s="22"/>
      <c r="CL93" s="21"/>
      <c r="CM93" s="19"/>
      <c r="CN93" s="19"/>
      <c r="CO93" s="19"/>
      <c r="CP93" s="19"/>
      <c r="CQ93" s="19"/>
      <c r="CR93" s="22"/>
      <c r="CS93" s="19"/>
      <c r="CT93" s="19"/>
      <c r="CU93" s="19"/>
      <c r="CV93" s="19"/>
      <c r="CW93" s="19"/>
      <c r="CX93" s="19"/>
      <c r="CY93" s="22"/>
      <c r="CZ93" s="19"/>
      <c r="DA93" s="22"/>
      <c r="DB93" s="22"/>
      <c r="DC93" s="22"/>
      <c r="DD93" s="22"/>
      <c r="DE93" s="22"/>
      <c r="DF93" s="22"/>
      <c r="DG93" s="31"/>
      <c r="DH93" s="32"/>
    </row>
    <row r="94" customFormat="false" ht="84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22" t="s">
        <v>619</v>
      </c>
      <c r="K94" s="19" t="s">
        <v>605</v>
      </c>
      <c r="L94" s="19" t="s">
        <v>620</v>
      </c>
      <c r="M94" s="19" t="s">
        <v>621</v>
      </c>
      <c r="N94" s="19" t="s">
        <v>198</v>
      </c>
      <c r="O94" s="19" t="s">
        <v>199</v>
      </c>
      <c r="P94" s="19"/>
      <c r="Q94" s="22"/>
      <c r="R94" s="20"/>
      <c r="S94" s="23"/>
      <c r="T94" s="19" t="s">
        <v>622</v>
      </c>
      <c r="U94" s="19" t="s">
        <v>623</v>
      </c>
      <c r="V94" s="19" t="s">
        <v>624</v>
      </c>
      <c r="W94" s="19" t="s">
        <v>198</v>
      </c>
      <c r="X94" s="19" t="s">
        <v>280</v>
      </c>
      <c r="Y94" s="19"/>
      <c r="Z94" s="20"/>
      <c r="AA94" s="19" t="s">
        <v>625</v>
      </c>
      <c r="AB94" s="19" t="s">
        <v>563</v>
      </c>
      <c r="AC94" s="19" t="s">
        <v>564</v>
      </c>
      <c r="AD94" s="19" t="s">
        <v>367</v>
      </c>
      <c r="AE94" s="19" t="s">
        <v>280</v>
      </c>
      <c r="AF94" s="33" t="s">
        <v>626</v>
      </c>
      <c r="AG94" s="19"/>
      <c r="AH94" s="19"/>
      <c r="AI94" s="19"/>
      <c r="AJ94" s="19"/>
      <c r="AK94" s="19"/>
      <c r="AL94" s="19"/>
      <c r="AM94" s="22"/>
      <c r="AN94" s="22"/>
      <c r="AO94" s="22"/>
      <c r="AP94" s="22"/>
      <c r="AQ94" s="21" t="s">
        <v>562</v>
      </c>
      <c r="AR94" s="21" t="s">
        <v>627</v>
      </c>
      <c r="AS94" s="21" t="s">
        <v>564</v>
      </c>
      <c r="AT94" s="19" t="s">
        <v>367</v>
      </c>
      <c r="AU94" s="19" t="s">
        <v>280</v>
      </c>
      <c r="AV94" s="19" t="s">
        <v>280</v>
      </c>
      <c r="AW94" s="19"/>
      <c r="AX94" s="19"/>
      <c r="AY94" s="19" t="s">
        <v>626</v>
      </c>
      <c r="AZ94" s="24" t="s">
        <v>175</v>
      </c>
      <c r="BA94" s="24" t="s">
        <v>628</v>
      </c>
      <c r="BB94" s="24" t="n">
        <v>6</v>
      </c>
      <c r="BC94" s="24" t="s">
        <v>177</v>
      </c>
      <c r="BD94" s="24" t="s">
        <v>136</v>
      </c>
      <c r="BE94" s="24" t="s">
        <v>629</v>
      </c>
      <c r="BF94" s="24" t="s">
        <v>630</v>
      </c>
      <c r="BG94" s="24" t="s">
        <v>631</v>
      </c>
      <c r="BH94" s="24" t="s">
        <v>630</v>
      </c>
      <c r="BI94" s="24" t="s">
        <v>631</v>
      </c>
      <c r="BJ94" s="24" t="s">
        <v>140</v>
      </c>
      <c r="BK94" s="24" t="s">
        <v>141</v>
      </c>
      <c r="BL94" s="24" t="s">
        <v>632</v>
      </c>
      <c r="BM94" s="19" t="s">
        <v>143</v>
      </c>
      <c r="BN94" s="19"/>
      <c r="BO94" s="19"/>
      <c r="BP94" s="19"/>
      <c r="BQ94" s="19" t="s">
        <v>144</v>
      </c>
      <c r="BR94" s="19" t="s">
        <v>542</v>
      </c>
      <c r="BS94" s="19" t="s">
        <v>542</v>
      </c>
      <c r="BT94" s="19" t="s">
        <v>542</v>
      </c>
      <c r="BU94" s="19" t="s">
        <v>633</v>
      </c>
      <c r="BV94" s="19" t="s">
        <v>569</v>
      </c>
      <c r="BW94" s="19" t="s">
        <v>569</v>
      </c>
      <c r="BX94" s="19" t="s">
        <v>150</v>
      </c>
      <c r="BY94" s="19" t="s">
        <v>298</v>
      </c>
      <c r="BZ94" s="19" t="s">
        <v>298</v>
      </c>
      <c r="CA94" s="26" t="n">
        <v>174000</v>
      </c>
      <c r="CB94" s="26" t="n">
        <v>1480000</v>
      </c>
      <c r="CC94" s="19" t="s">
        <v>152</v>
      </c>
      <c r="CD94" s="19" t="s">
        <v>153</v>
      </c>
      <c r="CE94" s="19" t="s">
        <v>154</v>
      </c>
      <c r="CF94" s="27" t="s">
        <v>634</v>
      </c>
      <c r="CG94" s="35" t="n">
        <f aca="false">+CB94/1.16*10%</f>
        <v>127586.206896552</v>
      </c>
      <c r="CH94" s="19" t="s">
        <v>569</v>
      </c>
      <c r="CI94" s="19" t="s">
        <v>150</v>
      </c>
      <c r="CJ94" s="22" t="s">
        <v>635</v>
      </c>
      <c r="CK94" s="22" t="s">
        <v>157</v>
      </c>
      <c r="CL94" s="21" t="n">
        <v>3553</v>
      </c>
      <c r="CM94" s="19" t="s">
        <v>158</v>
      </c>
      <c r="CN94" s="19" t="s">
        <v>158</v>
      </c>
      <c r="CO94" s="19" t="s">
        <v>159</v>
      </c>
      <c r="CP94" s="19" t="s">
        <v>160</v>
      </c>
      <c r="CQ94" s="19" t="s">
        <v>160</v>
      </c>
      <c r="CR94" s="22" t="s">
        <v>157</v>
      </c>
      <c r="CS94" s="19" t="s">
        <v>160</v>
      </c>
      <c r="CT94" s="19" t="s">
        <v>160</v>
      </c>
      <c r="CU94" s="19" t="s">
        <v>114</v>
      </c>
      <c r="CV94" s="19" t="s">
        <v>161</v>
      </c>
      <c r="CW94" s="19" t="s">
        <v>162</v>
      </c>
      <c r="CX94" s="19" t="s">
        <v>162</v>
      </c>
      <c r="CY94" s="22" t="s">
        <v>157</v>
      </c>
      <c r="CZ94" s="19" t="s">
        <v>163</v>
      </c>
      <c r="DA94" s="22" t="s">
        <v>157</v>
      </c>
      <c r="DB94" s="22" t="s">
        <v>157</v>
      </c>
      <c r="DC94" s="22" t="s">
        <v>157</v>
      </c>
      <c r="DD94" s="22" t="s">
        <v>157</v>
      </c>
      <c r="DE94" s="22" t="s">
        <v>164</v>
      </c>
      <c r="DF94" s="19" t="s">
        <v>146</v>
      </c>
      <c r="DG94" s="31" t="n">
        <v>45382</v>
      </c>
      <c r="DH94" s="32"/>
    </row>
    <row r="95" customFormat="false" ht="84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22"/>
      <c r="K95" s="19" t="s">
        <v>595</v>
      </c>
      <c r="L95" s="19"/>
      <c r="M95" s="19"/>
      <c r="N95" s="19" t="s">
        <v>118</v>
      </c>
      <c r="O95" s="19" t="s">
        <v>595</v>
      </c>
      <c r="P95" s="19"/>
      <c r="Q95" s="22"/>
      <c r="R95" s="20"/>
      <c r="S95" s="23"/>
      <c r="T95" s="19" t="s">
        <v>636</v>
      </c>
      <c r="U95" s="19"/>
      <c r="V95" s="19"/>
      <c r="W95" s="19" t="s">
        <v>118</v>
      </c>
      <c r="X95" s="19" t="s">
        <v>636</v>
      </c>
      <c r="Y95" s="19"/>
      <c r="Z95" s="20"/>
      <c r="AA95" s="19" t="s">
        <v>637</v>
      </c>
      <c r="AB95" s="19" t="s">
        <v>638</v>
      </c>
      <c r="AC95" s="19" t="s">
        <v>615</v>
      </c>
      <c r="AD95" s="19" t="s">
        <v>367</v>
      </c>
      <c r="AE95" s="19" t="s">
        <v>280</v>
      </c>
      <c r="AF95" s="33" t="s">
        <v>639</v>
      </c>
      <c r="AG95" s="19"/>
      <c r="AH95" s="19"/>
      <c r="AI95" s="19"/>
      <c r="AJ95" s="19"/>
      <c r="AK95" s="19"/>
      <c r="AL95" s="19"/>
      <c r="AM95" s="22"/>
      <c r="AN95" s="22"/>
      <c r="AO95" s="22"/>
      <c r="AP95" s="22"/>
      <c r="AQ95" s="21"/>
      <c r="AR95" s="21"/>
      <c r="AS95" s="21"/>
      <c r="AT95" s="19"/>
      <c r="AU95" s="19"/>
      <c r="AV95" s="19"/>
      <c r="AW95" s="19"/>
      <c r="AX95" s="19"/>
      <c r="AY95" s="19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 t="s">
        <v>298</v>
      </c>
      <c r="BZ95" s="19" t="s">
        <v>298</v>
      </c>
      <c r="CA95" s="26" t="n">
        <v>174000</v>
      </c>
      <c r="CB95" s="26" t="n">
        <v>1480000</v>
      </c>
      <c r="CC95" s="19" t="s">
        <v>152</v>
      </c>
      <c r="CD95" s="19" t="s">
        <v>153</v>
      </c>
      <c r="CE95" s="19" t="s">
        <v>154</v>
      </c>
      <c r="CF95" s="27" t="s">
        <v>634</v>
      </c>
      <c r="CG95" s="35"/>
      <c r="CH95" s="19"/>
      <c r="CI95" s="19"/>
      <c r="CJ95" s="22"/>
      <c r="CK95" s="22"/>
      <c r="CL95" s="21"/>
      <c r="CM95" s="19"/>
      <c r="CN95" s="19"/>
      <c r="CO95" s="19"/>
      <c r="CP95" s="19"/>
      <c r="CQ95" s="19"/>
      <c r="CR95" s="22"/>
      <c r="CS95" s="19"/>
      <c r="CT95" s="19"/>
      <c r="CU95" s="19"/>
      <c r="CV95" s="19"/>
      <c r="CW95" s="19"/>
      <c r="CX95" s="19"/>
      <c r="CY95" s="22"/>
      <c r="CZ95" s="19"/>
      <c r="DA95" s="22"/>
      <c r="DB95" s="22"/>
      <c r="DC95" s="22"/>
      <c r="DD95" s="22"/>
      <c r="DE95" s="22"/>
      <c r="DF95" s="22"/>
      <c r="DG95" s="31"/>
      <c r="DH95" s="32"/>
    </row>
    <row r="96" customFormat="false" ht="84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22" t="s">
        <v>640</v>
      </c>
      <c r="K96" s="19" t="s">
        <v>614</v>
      </c>
      <c r="L96" s="19" t="s">
        <v>641</v>
      </c>
      <c r="M96" s="19" t="s">
        <v>642</v>
      </c>
      <c r="N96" s="19" t="s">
        <v>367</v>
      </c>
      <c r="O96" s="19" t="s">
        <v>199</v>
      </c>
      <c r="P96" s="19"/>
      <c r="Q96" s="22"/>
      <c r="R96" s="20"/>
      <c r="S96" s="23"/>
      <c r="T96" s="19" t="s">
        <v>643</v>
      </c>
      <c r="U96" s="19"/>
      <c r="V96" s="19"/>
      <c r="W96" s="19" t="s">
        <v>118</v>
      </c>
      <c r="X96" s="19" t="s">
        <v>643</v>
      </c>
      <c r="Y96" s="19"/>
      <c r="Z96" s="20"/>
      <c r="AA96" s="19" t="s">
        <v>470</v>
      </c>
      <c r="AB96" s="19"/>
      <c r="AC96" s="19"/>
      <c r="AD96" s="19" t="s">
        <v>118</v>
      </c>
      <c r="AE96" s="19" t="s">
        <v>470</v>
      </c>
      <c r="AF96" s="33" t="s">
        <v>471</v>
      </c>
      <c r="AG96" s="19"/>
      <c r="AH96" s="19"/>
      <c r="AI96" s="19"/>
      <c r="AJ96" s="19"/>
      <c r="AK96" s="19"/>
      <c r="AL96" s="19"/>
      <c r="AM96" s="22"/>
      <c r="AN96" s="22"/>
      <c r="AO96" s="22"/>
      <c r="AP96" s="22"/>
      <c r="AQ96" s="21" t="s">
        <v>118</v>
      </c>
      <c r="AR96" s="21"/>
      <c r="AS96" s="21"/>
      <c r="AT96" s="19" t="s">
        <v>118</v>
      </c>
      <c r="AU96" s="19" t="s">
        <v>572</v>
      </c>
      <c r="AV96" s="19" t="s">
        <v>572</v>
      </c>
      <c r="AW96" s="19"/>
      <c r="AX96" s="19"/>
      <c r="AY96" s="19" t="s">
        <v>644</v>
      </c>
      <c r="AZ96" s="33" t="s">
        <v>102</v>
      </c>
      <c r="BA96" s="24" t="s">
        <v>645</v>
      </c>
      <c r="BB96" s="24" t="n">
        <v>27</v>
      </c>
      <c r="BC96" s="24" t="s">
        <v>177</v>
      </c>
      <c r="BD96" s="24" t="s">
        <v>136</v>
      </c>
      <c r="BE96" s="24" t="s">
        <v>646</v>
      </c>
      <c r="BF96" s="24" t="s">
        <v>647</v>
      </c>
      <c r="BG96" s="24" t="s">
        <v>648</v>
      </c>
      <c r="BH96" s="24" t="s">
        <v>138</v>
      </c>
      <c r="BI96" s="24" t="s">
        <v>648</v>
      </c>
      <c r="BJ96" s="24" t="s">
        <v>140</v>
      </c>
      <c r="BK96" s="24" t="s">
        <v>141</v>
      </c>
      <c r="BL96" s="24" t="s">
        <v>649</v>
      </c>
      <c r="BM96" s="19" t="s">
        <v>143</v>
      </c>
      <c r="BN96" s="19"/>
      <c r="BO96" s="19"/>
      <c r="BP96" s="19"/>
      <c r="BQ96" s="19" t="s">
        <v>144</v>
      </c>
      <c r="BR96" s="19" t="s">
        <v>542</v>
      </c>
      <c r="BS96" s="19" t="s">
        <v>542</v>
      </c>
      <c r="BT96" s="19" t="s">
        <v>542</v>
      </c>
      <c r="BU96" s="19" t="s">
        <v>650</v>
      </c>
      <c r="BV96" s="19" t="s">
        <v>569</v>
      </c>
      <c r="BW96" s="19" t="s">
        <v>651</v>
      </c>
      <c r="BX96" s="19" t="s">
        <v>652</v>
      </c>
      <c r="BY96" s="26" t="n">
        <v>1285825</v>
      </c>
      <c r="BZ96" s="26" t="n">
        <f aca="false">+BY96*1.16</f>
        <v>1491557</v>
      </c>
      <c r="CA96" s="19" t="s">
        <v>231</v>
      </c>
      <c r="CB96" s="19" t="s">
        <v>231</v>
      </c>
      <c r="CC96" s="19" t="s">
        <v>152</v>
      </c>
      <c r="CD96" s="19" t="s">
        <v>153</v>
      </c>
      <c r="CE96" s="19" t="s">
        <v>154</v>
      </c>
      <c r="CF96" s="27" t="s">
        <v>653</v>
      </c>
      <c r="CG96" s="35" t="n">
        <f aca="false">+BY96*10%</f>
        <v>128582.5</v>
      </c>
      <c r="CH96" s="19" t="s">
        <v>651</v>
      </c>
      <c r="CI96" s="19" t="s">
        <v>652</v>
      </c>
      <c r="CJ96" s="22" t="s">
        <v>654</v>
      </c>
      <c r="CK96" s="22" t="s">
        <v>157</v>
      </c>
      <c r="CL96" s="21" t="n">
        <v>3571</v>
      </c>
      <c r="CM96" s="19" t="s">
        <v>158</v>
      </c>
      <c r="CN96" s="19" t="s">
        <v>158</v>
      </c>
      <c r="CO96" s="19" t="s">
        <v>159</v>
      </c>
      <c r="CP96" s="19" t="s">
        <v>160</v>
      </c>
      <c r="CQ96" s="19" t="s">
        <v>160</v>
      </c>
      <c r="CR96" s="22" t="s">
        <v>157</v>
      </c>
      <c r="CS96" s="19" t="s">
        <v>160</v>
      </c>
      <c r="CT96" s="19" t="s">
        <v>160</v>
      </c>
      <c r="CU96" s="19" t="s">
        <v>114</v>
      </c>
      <c r="CV96" s="19" t="s">
        <v>161</v>
      </c>
      <c r="CW96" s="19" t="s">
        <v>162</v>
      </c>
      <c r="CX96" s="19" t="s">
        <v>162</v>
      </c>
      <c r="CY96" s="22" t="s">
        <v>157</v>
      </c>
      <c r="CZ96" s="19" t="s">
        <v>163</v>
      </c>
      <c r="DA96" s="22" t="s">
        <v>157</v>
      </c>
      <c r="DB96" s="22" t="s">
        <v>157</v>
      </c>
      <c r="DC96" s="22" t="s">
        <v>157</v>
      </c>
      <c r="DD96" s="22" t="s">
        <v>157</v>
      </c>
      <c r="DE96" s="22" t="s">
        <v>164</v>
      </c>
      <c r="DF96" s="19" t="s">
        <v>146</v>
      </c>
      <c r="DG96" s="31" t="n">
        <v>45382</v>
      </c>
      <c r="DH96" s="32"/>
    </row>
    <row r="97" customFormat="false" ht="84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22"/>
      <c r="K97" s="19" t="s">
        <v>637</v>
      </c>
      <c r="L97" s="19" t="s">
        <v>638</v>
      </c>
      <c r="M97" s="19" t="s">
        <v>615</v>
      </c>
      <c r="N97" s="19" t="s">
        <v>367</v>
      </c>
      <c r="O97" s="19" t="s">
        <v>199</v>
      </c>
      <c r="P97" s="19"/>
      <c r="Q97" s="22"/>
      <c r="R97" s="20"/>
      <c r="S97" s="23"/>
      <c r="T97" s="21" t="s">
        <v>655</v>
      </c>
      <c r="U97" s="21"/>
      <c r="V97" s="21"/>
      <c r="W97" s="19" t="s">
        <v>118</v>
      </c>
      <c r="X97" s="19" t="s">
        <v>655</v>
      </c>
      <c r="Y97" s="19"/>
      <c r="Z97" s="20"/>
      <c r="AA97" s="19" t="s">
        <v>572</v>
      </c>
      <c r="AB97" s="19"/>
      <c r="AC97" s="19"/>
      <c r="AD97" s="19" t="s">
        <v>118</v>
      </c>
      <c r="AE97" s="19" t="s">
        <v>572</v>
      </c>
      <c r="AF97" s="33" t="s">
        <v>644</v>
      </c>
      <c r="AG97" s="19"/>
      <c r="AH97" s="19"/>
      <c r="AI97" s="19"/>
      <c r="AJ97" s="19"/>
      <c r="AK97" s="19"/>
      <c r="AL97" s="19"/>
      <c r="AM97" s="22"/>
      <c r="AN97" s="22"/>
      <c r="AO97" s="22"/>
      <c r="AP97" s="22"/>
      <c r="AQ97" s="21"/>
      <c r="AR97" s="21"/>
      <c r="AS97" s="21"/>
      <c r="AT97" s="19"/>
      <c r="AU97" s="19"/>
      <c r="AV97" s="19"/>
      <c r="AW97" s="19"/>
      <c r="AX97" s="19"/>
      <c r="AY97" s="19"/>
      <c r="AZ97" s="33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26" t="n">
        <v>1285825</v>
      </c>
      <c r="BZ97" s="26" t="n">
        <f aca="false">+BY97*1.16</f>
        <v>1491557</v>
      </c>
      <c r="CA97" s="19" t="s">
        <v>231</v>
      </c>
      <c r="CB97" s="19" t="s">
        <v>231</v>
      </c>
      <c r="CC97" s="19" t="s">
        <v>152</v>
      </c>
      <c r="CD97" s="19" t="s">
        <v>153</v>
      </c>
      <c r="CE97" s="19" t="s">
        <v>154</v>
      </c>
      <c r="CF97" s="27" t="s">
        <v>656</v>
      </c>
      <c r="CG97" s="35"/>
      <c r="CH97" s="19"/>
      <c r="CI97" s="19"/>
      <c r="CJ97" s="22"/>
      <c r="CK97" s="22"/>
      <c r="CL97" s="21"/>
      <c r="CM97" s="19"/>
      <c r="CN97" s="19"/>
      <c r="CO97" s="19"/>
      <c r="CP97" s="19"/>
      <c r="CQ97" s="19"/>
      <c r="CR97" s="22"/>
      <c r="CS97" s="19"/>
      <c r="CT97" s="19"/>
      <c r="CU97" s="19"/>
      <c r="CV97" s="19"/>
      <c r="CW97" s="19"/>
      <c r="CX97" s="19"/>
      <c r="CY97" s="22"/>
      <c r="CZ97" s="19"/>
      <c r="DA97" s="22"/>
      <c r="DB97" s="22"/>
      <c r="DC97" s="22"/>
      <c r="DD97" s="22"/>
      <c r="DE97" s="22"/>
      <c r="DF97" s="22"/>
      <c r="DG97" s="31"/>
      <c r="DH97" s="32"/>
    </row>
    <row r="98" customFormat="false" ht="84" hidden="false" customHeight="true" outlineLevel="0" collapsed="false">
      <c r="A98" s="19" t="n">
        <v>2024</v>
      </c>
      <c r="B98" s="20" t="n">
        <v>45292</v>
      </c>
      <c r="C98" s="20" t="n">
        <v>45382</v>
      </c>
      <c r="D98" s="19" t="s">
        <v>657</v>
      </c>
      <c r="E98" s="19" t="s">
        <v>111</v>
      </c>
      <c r="F98" s="19" t="s">
        <v>112</v>
      </c>
      <c r="G98" s="19" t="s">
        <v>658</v>
      </c>
      <c r="H98" s="19" t="s">
        <v>659</v>
      </c>
      <c r="I98" s="19" t="s">
        <v>115</v>
      </c>
      <c r="J98" s="22" t="s">
        <v>660</v>
      </c>
      <c r="K98" s="19" t="s">
        <v>286</v>
      </c>
      <c r="L98" s="19"/>
      <c r="M98" s="19"/>
      <c r="N98" s="19" t="s">
        <v>118</v>
      </c>
      <c r="O98" s="19" t="s">
        <v>661</v>
      </c>
      <c r="P98" s="19" t="s">
        <v>119</v>
      </c>
      <c r="Q98" s="22" t="s">
        <v>662</v>
      </c>
      <c r="R98" s="20" t="n">
        <v>45372</v>
      </c>
      <c r="S98" s="23" t="s">
        <v>663</v>
      </c>
      <c r="T98" s="19" t="s">
        <v>322</v>
      </c>
      <c r="U98" s="19"/>
      <c r="V98" s="19"/>
      <c r="W98" s="19" t="s">
        <v>118</v>
      </c>
      <c r="X98" s="19" t="s">
        <v>322</v>
      </c>
      <c r="Y98" s="19" t="s">
        <v>664</v>
      </c>
      <c r="Z98" s="19" t="s">
        <v>664</v>
      </c>
      <c r="AA98" s="19" t="s">
        <v>286</v>
      </c>
      <c r="AB98" s="19"/>
      <c r="AC98" s="19"/>
      <c r="AD98" s="19" t="s">
        <v>118</v>
      </c>
      <c r="AE98" s="19" t="s">
        <v>286</v>
      </c>
      <c r="AF98" s="19" t="s">
        <v>469</v>
      </c>
      <c r="AG98" s="19" t="s">
        <v>665</v>
      </c>
      <c r="AH98" s="19" t="s">
        <v>666</v>
      </c>
      <c r="AI98" s="19" t="s">
        <v>667</v>
      </c>
      <c r="AJ98" s="19" t="s">
        <v>668</v>
      </c>
      <c r="AK98" s="19" t="s">
        <v>129</v>
      </c>
      <c r="AL98" s="19" t="s">
        <v>669</v>
      </c>
      <c r="AM98" s="19" t="s">
        <v>664</v>
      </c>
      <c r="AN98" s="19" t="s">
        <v>664</v>
      </c>
      <c r="AO98" s="19" t="s">
        <v>664</v>
      </c>
      <c r="AP98" s="19" t="s">
        <v>664</v>
      </c>
      <c r="AQ98" s="19" t="s">
        <v>664</v>
      </c>
      <c r="AR98" s="19"/>
      <c r="AS98" s="19"/>
      <c r="AT98" s="19" t="s">
        <v>664</v>
      </c>
      <c r="AU98" s="19" t="s">
        <v>664</v>
      </c>
      <c r="AV98" s="19" t="s">
        <v>664</v>
      </c>
      <c r="AW98" s="19"/>
      <c r="AX98" s="19"/>
      <c r="AY98" s="19" t="s">
        <v>664</v>
      </c>
      <c r="AZ98" s="19" t="s">
        <v>664</v>
      </c>
      <c r="BA98" s="19" t="s">
        <v>664</v>
      </c>
      <c r="BB98" s="19" t="s">
        <v>664</v>
      </c>
      <c r="BC98" s="19" t="s">
        <v>664</v>
      </c>
      <c r="BD98" s="19" t="s">
        <v>664</v>
      </c>
      <c r="BE98" s="19" t="s">
        <v>664</v>
      </c>
      <c r="BF98" s="19" t="s">
        <v>664</v>
      </c>
      <c r="BG98" s="19" t="s">
        <v>664</v>
      </c>
      <c r="BH98" s="19" t="s">
        <v>664</v>
      </c>
      <c r="BI98" s="19" t="s">
        <v>664</v>
      </c>
      <c r="BJ98" s="19" t="s">
        <v>664</v>
      </c>
      <c r="BK98" s="19" t="s">
        <v>664</v>
      </c>
      <c r="BL98" s="19" t="s">
        <v>664</v>
      </c>
      <c r="BM98" s="19" t="s">
        <v>664</v>
      </c>
      <c r="BN98" s="19"/>
      <c r="BO98" s="19"/>
      <c r="BP98" s="19"/>
      <c r="BQ98" s="19" t="s">
        <v>664</v>
      </c>
      <c r="BR98" s="19" t="s">
        <v>664</v>
      </c>
      <c r="BS98" s="19" t="s">
        <v>664</v>
      </c>
      <c r="BT98" s="19" t="s">
        <v>664</v>
      </c>
      <c r="BU98" s="19" t="s">
        <v>664</v>
      </c>
      <c r="BV98" s="19" t="s">
        <v>670</v>
      </c>
      <c r="BW98" s="19" t="s">
        <v>664</v>
      </c>
      <c r="BX98" s="19" t="s">
        <v>664</v>
      </c>
      <c r="BY98" s="19" t="s">
        <v>664</v>
      </c>
      <c r="BZ98" s="19" t="s">
        <v>664</v>
      </c>
      <c r="CA98" s="19" t="s">
        <v>664</v>
      </c>
      <c r="CB98" s="19" t="s">
        <v>664</v>
      </c>
      <c r="CC98" s="19" t="s">
        <v>664</v>
      </c>
      <c r="CD98" s="19" t="s">
        <v>664</v>
      </c>
      <c r="CE98" s="19" t="s">
        <v>664</v>
      </c>
      <c r="CF98" s="19" t="s">
        <v>664</v>
      </c>
      <c r="CG98" s="19" t="s">
        <v>664</v>
      </c>
      <c r="CH98" s="19" t="s">
        <v>664</v>
      </c>
      <c r="CI98" s="19" t="s">
        <v>664</v>
      </c>
      <c r="CJ98" s="19" t="s">
        <v>664</v>
      </c>
      <c r="CK98" s="19" t="s">
        <v>664</v>
      </c>
      <c r="CL98" s="19" t="s">
        <v>664</v>
      </c>
      <c r="CM98" s="19" t="s">
        <v>664</v>
      </c>
      <c r="CN98" s="19" t="s">
        <v>664</v>
      </c>
      <c r="CO98" s="19" t="s">
        <v>664</v>
      </c>
      <c r="CP98" s="19" t="s">
        <v>664</v>
      </c>
      <c r="CQ98" s="19" t="s">
        <v>664</v>
      </c>
      <c r="CR98" s="19" t="s">
        <v>664</v>
      </c>
      <c r="CS98" s="19" t="s">
        <v>664</v>
      </c>
      <c r="CT98" s="19" t="s">
        <v>664</v>
      </c>
      <c r="CU98" s="19" t="s">
        <v>664</v>
      </c>
      <c r="CV98" s="19" t="s">
        <v>664</v>
      </c>
      <c r="CW98" s="19" t="s">
        <v>664</v>
      </c>
      <c r="CX98" s="19" t="s">
        <v>664</v>
      </c>
      <c r="CY98" s="19" t="s">
        <v>664</v>
      </c>
      <c r="CZ98" s="19" t="s">
        <v>664</v>
      </c>
      <c r="DA98" s="19" t="s">
        <v>664</v>
      </c>
      <c r="DB98" s="19" t="s">
        <v>664</v>
      </c>
      <c r="DC98" s="19" t="s">
        <v>664</v>
      </c>
      <c r="DD98" s="19" t="s">
        <v>664</v>
      </c>
      <c r="DE98" s="19" t="s">
        <v>664</v>
      </c>
      <c r="DF98" s="19" t="s">
        <v>146</v>
      </c>
      <c r="DG98" s="31" t="n">
        <v>45382</v>
      </c>
      <c r="DH98" s="32"/>
    </row>
    <row r="99" customFormat="false" ht="84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22"/>
      <c r="K99" s="19"/>
      <c r="L99" s="19"/>
      <c r="M99" s="19"/>
      <c r="N99" s="19"/>
      <c r="O99" s="19"/>
      <c r="P99" s="19"/>
      <c r="Q99" s="22"/>
      <c r="R99" s="20"/>
      <c r="S99" s="23"/>
      <c r="T99" s="19" t="s">
        <v>552</v>
      </c>
      <c r="U99" s="19"/>
      <c r="V99" s="19"/>
      <c r="W99" s="19" t="s">
        <v>118</v>
      </c>
      <c r="X99" s="19" t="s">
        <v>552</v>
      </c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31"/>
      <c r="DH99" s="32"/>
    </row>
    <row r="100" customFormat="false" ht="84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22"/>
      <c r="K100" s="19"/>
      <c r="L100" s="19"/>
      <c r="M100" s="19"/>
      <c r="N100" s="19"/>
      <c r="O100" s="19"/>
      <c r="P100" s="19"/>
      <c r="Q100" s="22"/>
      <c r="R100" s="20"/>
      <c r="S100" s="23"/>
      <c r="T100" s="19" t="s">
        <v>573</v>
      </c>
      <c r="U100" s="19"/>
      <c r="V100" s="19"/>
      <c r="W100" s="19" t="s">
        <v>118</v>
      </c>
      <c r="X100" s="19" t="s">
        <v>573</v>
      </c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31"/>
      <c r="DH100" s="32"/>
    </row>
    <row r="101" customFormat="false" ht="84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22"/>
      <c r="K101" s="19" t="s">
        <v>470</v>
      </c>
      <c r="L101" s="19"/>
      <c r="M101" s="19"/>
      <c r="N101" s="19" t="s">
        <v>118</v>
      </c>
      <c r="O101" s="19" t="s">
        <v>470</v>
      </c>
      <c r="P101" s="19"/>
      <c r="Q101" s="22"/>
      <c r="R101" s="20"/>
      <c r="S101" s="23"/>
      <c r="T101" s="19" t="s">
        <v>578</v>
      </c>
      <c r="U101" s="19"/>
      <c r="V101" s="19"/>
      <c r="W101" s="19" t="s">
        <v>118</v>
      </c>
      <c r="X101" s="19" t="s">
        <v>578</v>
      </c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31"/>
      <c r="DH101" s="32"/>
    </row>
    <row r="102" customFormat="false" ht="84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22"/>
      <c r="K102" s="19"/>
      <c r="L102" s="19"/>
      <c r="M102" s="19"/>
      <c r="N102" s="19"/>
      <c r="O102" s="19"/>
      <c r="P102" s="19"/>
      <c r="Q102" s="22"/>
      <c r="R102" s="20"/>
      <c r="S102" s="23"/>
      <c r="T102" s="19" t="s">
        <v>585</v>
      </c>
      <c r="U102" s="19" t="s">
        <v>586</v>
      </c>
      <c r="V102" s="19" t="s">
        <v>587</v>
      </c>
      <c r="W102" s="19" t="s">
        <v>367</v>
      </c>
      <c r="X102" s="19" t="s">
        <v>280</v>
      </c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31"/>
      <c r="DH102" s="32"/>
    </row>
    <row r="103" customFormat="false" ht="84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22"/>
      <c r="K103" s="19"/>
      <c r="L103" s="19"/>
      <c r="M103" s="19"/>
      <c r="N103" s="19"/>
      <c r="O103" s="19"/>
      <c r="P103" s="19"/>
      <c r="Q103" s="22"/>
      <c r="R103" s="20"/>
      <c r="S103" s="23"/>
      <c r="T103" s="19" t="s">
        <v>592</v>
      </c>
      <c r="U103" s="19" t="s">
        <v>593</v>
      </c>
      <c r="V103" s="19" t="s">
        <v>594</v>
      </c>
      <c r="W103" s="19" t="s">
        <v>367</v>
      </c>
      <c r="X103" s="19" t="s">
        <v>280</v>
      </c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31"/>
      <c r="DH103" s="32"/>
    </row>
    <row r="104" customFormat="false" ht="84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22"/>
      <c r="K104" s="19" t="s">
        <v>671</v>
      </c>
      <c r="L104" s="19"/>
      <c r="M104" s="19"/>
      <c r="N104" s="19" t="s">
        <v>118</v>
      </c>
      <c r="O104" s="19" t="s">
        <v>671</v>
      </c>
      <c r="P104" s="19"/>
      <c r="Q104" s="22"/>
      <c r="R104" s="20"/>
      <c r="S104" s="23"/>
      <c r="T104" s="19" t="s">
        <v>572</v>
      </c>
      <c r="U104" s="19"/>
      <c r="V104" s="19"/>
      <c r="W104" s="19" t="s">
        <v>118</v>
      </c>
      <c r="X104" s="19" t="s">
        <v>572</v>
      </c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31"/>
      <c r="DH104" s="32"/>
    </row>
    <row r="105" customFormat="false" ht="84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22"/>
      <c r="K105" s="19"/>
      <c r="L105" s="19"/>
      <c r="M105" s="19"/>
      <c r="N105" s="19"/>
      <c r="O105" s="19"/>
      <c r="P105" s="19"/>
      <c r="Q105" s="22"/>
      <c r="R105" s="20"/>
      <c r="S105" s="23"/>
      <c r="T105" s="19" t="s">
        <v>605</v>
      </c>
      <c r="U105" s="19" t="s">
        <v>606</v>
      </c>
      <c r="V105" s="19" t="s">
        <v>197</v>
      </c>
      <c r="W105" s="19" t="s">
        <v>198</v>
      </c>
      <c r="X105" s="19" t="s">
        <v>280</v>
      </c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31"/>
      <c r="DH105" s="32"/>
    </row>
    <row r="106" customFormat="false" ht="84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22"/>
      <c r="K106" s="19"/>
      <c r="L106" s="19"/>
      <c r="M106" s="19"/>
      <c r="N106" s="19"/>
      <c r="O106" s="19"/>
      <c r="P106" s="19"/>
      <c r="Q106" s="22"/>
      <c r="R106" s="20"/>
      <c r="S106" s="23"/>
      <c r="T106" s="19" t="s">
        <v>611</v>
      </c>
      <c r="U106" s="19" t="s">
        <v>612</v>
      </c>
      <c r="V106" s="19" t="s">
        <v>613</v>
      </c>
      <c r="W106" s="19" t="s">
        <v>367</v>
      </c>
      <c r="X106" s="19" t="s">
        <v>280</v>
      </c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31"/>
      <c r="DH106" s="32"/>
    </row>
    <row r="107" customFormat="false" ht="84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22"/>
      <c r="K107" s="19" t="s">
        <v>672</v>
      </c>
      <c r="L107" s="19" t="s">
        <v>673</v>
      </c>
      <c r="M107" s="19" t="s">
        <v>674</v>
      </c>
      <c r="N107" s="21" t="s">
        <v>367</v>
      </c>
      <c r="O107" s="19" t="s">
        <v>199</v>
      </c>
      <c r="P107" s="19"/>
      <c r="Q107" s="22"/>
      <c r="R107" s="20"/>
      <c r="S107" s="23"/>
      <c r="T107" s="19" t="s">
        <v>622</v>
      </c>
      <c r="U107" s="19" t="s">
        <v>623</v>
      </c>
      <c r="V107" s="19" t="s">
        <v>624</v>
      </c>
      <c r="W107" s="19" t="s">
        <v>198</v>
      </c>
      <c r="X107" s="19" t="s">
        <v>280</v>
      </c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31"/>
      <c r="DH107" s="32"/>
    </row>
    <row r="108" customFormat="false" ht="84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22"/>
      <c r="K108" s="19"/>
      <c r="L108" s="19"/>
      <c r="M108" s="19"/>
      <c r="N108" s="21"/>
      <c r="O108" s="19"/>
      <c r="P108" s="19"/>
      <c r="Q108" s="22"/>
      <c r="R108" s="20"/>
      <c r="S108" s="23"/>
      <c r="T108" s="19" t="s">
        <v>636</v>
      </c>
      <c r="U108" s="19"/>
      <c r="V108" s="19"/>
      <c r="W108" s="19" t="s">
        <v>118</v>
      </c>
      <c r="X108" s="19" t="s">
        <v>636</v>
      </c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31"/>
      <c r="DH108" s="32"/>
    </row>
    <row r="109" customFormat="false" ht="84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22"/>
      <c r="K109" s="19" t="s">
        <v>675</v>
      </c>
      <c r="L109" s="19" t="s">
        <v>675</v>
      </c>
      <c r="M109" s="19" t="s">
        <v>675</v>
      </c>
      <c r="N109" s="21" t="s">
        <v>198</v>
      </c>
      <c r="O109" s="19" t="s">
        <v>199</v>
      </c>
      <c r="P109" s="19"/>
      <c r="Q109" s="22"/>
      <c r="R109" s="20"/>
      <c r="S109" s="23"/>
      <c r="T109" s="19" t="s">
        <v>643</v>
      </c>
      <c r="U109" s="19"/>
      <c r="V109" s="19"/>
      <c r="W109" s="19" t="s">
        <v>118</v>
      </c>
      <c r="X109" s="19" t="s">
        <v>643</v>
      </c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31"/>
      <c r="DH109" s="32"/>
    </row>
    <row r="110" customFormat="false" ht="84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22"/>
      <c r="K110" s="19"/>
      <c r="L110" s="19"/>
      <c r="M110" s="19"/>
      <c r="N110" s="21"/>
      <c r="O110" s="19"/>
      <c r="P110" s="19"/>
      <c r="Q110" s="22"/>
      <c r="R110" s="20"/>
      <c r="S110" s="23"/>
      <c r="T110" s="19" t="s">
        <v>655</v>
      </c>
      <c r="U110" s="19"/>
      <c r="V110" s="19"/>
      <c r="W110" s="19" t="s">
        <v>118</v>
      </c>
      <c r="X110" s="19" t="s">
        <v>655</v>
      </c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31"/>
      <c r="DH110" s="32"/>
    </row>
    <row r="111" customFormat="false" ht="121.5" hidden="false" customHeight="true" outlineLevel="0" collapsed="false">
      <c r="A111" s="19" t="n">
        <v>2024</v>
      </c>
      <c r="B111" s="31" t="n">
        <v>45292</v>
      </c>
      <c r="C111" s="31" t="n">
        <v>45382</v>
      </c>
      <c r="D111" s="19" t="s">
        <v>676</v>
      </c>
      <c r="E111" s="19" t="s">
        <v>677</v>
      </c>
      <c r="F111" s="21" t="s">
        <v>112</v>
      </c>
      <c r="G111" s="41" t="s">
        <v>678</v>
      </c>
      <c r="H111" s="19" t="s">
        <v>679</v>
      </c>
      <c r="I111" s="19" t="s">
        <v>115</v>
      </c>
      <c r="J111" s="22" t="s">
        <v>680</v>
      </c>
      <c r="K111" s="19" t="s">
        <v>188</v>
      </c>
      <c r="L111" s="19"/>
      <c r="M111" s="19"/>
      <c r="N111" s="19" t="s">
        <v>118</v>
      </c>
      <c r="O111" s="19" t="s">
        <v>188</v>
      </c>
      <c r="P111" s="19" t="s">
        <v>119</v>
      </c>
      <c r="Q111" s="19" t="s">
        <v>679</v>
      </c>
      <c r="R111" s="19" t="s">
        <v>679</v>
      </c>
      <c r="S111" s="27" t="s">
        <v>681</v>
      </c>
      <c r="T111" s="19" t="s">
        <v>188</v>
      </c>
      <c r="U111" s="19"/>
      <c r="V111" s="19"/>
      <c r="W111" s="19" t="s">
        <v>118</v>
      </c>
      <c r="X111" s="19" t="s">
        <v>188</v>
      </c>
      <c r="Y111" s="19" t="s">
        <v>682</v>
      </c>
      <c r="Z111" s="19" t="s">
        <v>679</v>
      </c>
      <c r="AA111" s="19" t="s">
        <v>679</v>
      </c>
      <c r="AB111" s="19"/>
      <c r="AC111" s="19"/>
      <c r="AD111" s="19" t="s">
        <v>679</v>
      </c>
      <c r="AE111" s="19" t="s">
        <v>679</v>
      </c>
      <c r="AF111" s="19" t="s">
        <v>679</v>
      </c>
      <c r="AG111" s="19" t="s">
        <v>679</v>
      </c>
      <c r="AH111" s="19"/>
      <c r="AI111" s="19"/>
      <c r="AJ111" s="19" t="s">
        <v>679</v>
      </c>
      <c r="AK111" s="19" t="s">
        <v>679</v>
      </c>
      <c r="AL111" s="19" t="s">
        <v>679</v>
      </c>
      <c r="AM111" s="19" t="s">
        <v>679</v>
      </c>
      <c r="AN111" s="19" t="s">
        <v>679</v>
      </c>
      <c r="AO111" s="19" t="s">
        <v>679</v>
      </c>
      <c r="AP111" s="19" t="s">
        <v>679</v>
      </c>
      <c r="AQ111" s="19" t="s">
        <v>118</v>
      </c>
      <c r="AR111" s="19"/>
      <c r="AS111" s="19"/>
      <c r="AT111" s="19" t="s">
        <v>118</v>
      </c>
      <c r="AU111" s="19" t="s">
        <v>188</v>
      </c>
      <c r="AV111" s="19" t="s">
        <v>188</v>
      </c>
      <c r="AW111" s="19"/>
      <c r="AX111" s="19"/>
      <c r="AY111" s="19" t="s">
        <v>683</v>
      </c>
      <c r="AZ111" s="24" t="s">
        <v>102</v>
      </c>
      <c r="BA111" s="24" t="s">
        <v>684</v>
      </c>
      <c r="BB111" s="24" t="n">
        <v>19</v>
      </c>
      <c r="BC111" s="24" t="s">
        <v>685</v>
      </c>
      <c r="BD111" s="24" t="s">
        <v>136</v>
      </c>
      <c r="BE111" s="24" t="s">
        <v>473</v>
      </c>
      <c r="BF111" s="38" t="s">
        <v>138</v>
      </c>
      <c r="BG111" s="19" t="s">
        <v>139</v>
      </c>
      <c r="BH111" s="38" t="s">
        <v>178</v>
      </c>
      <c r="BI111" s="19" t="s">
        <v>139</v>
      </c>
      <c r="BJ111" s="38" t="s">
        <v>140</v>
      </c>
      <c r="BK111" s="24" t="s">
        <v>141</v>
      </c>
      <c r="BL111" s="38" t="s">
        <v>474</v>
      </c>
      <c r="BM111" s="19" t="s">
        <v>143</v>
      </c>
      <c r="BN111" s="19"/>
      <c r="BO111" s="19"/>
      <c r="BP111" s="19"/>
      <c r="BQ111" s="19" t="s">
        <v>144</v>
      </c>
      <c r="BR111" s="19" t="s">
        <v>295</v>
      </c>
      <c r="BS111" s="19" t="s">
        <v>542</v>
      </c>
      <c r="BT111" s="19" t="s">
        <v>295</v>
      </c>
      <c r="BU111" s="41" t="s">
        <v>678</v>
      </c>
      <c r="BV111" s="42" t="s">
        <v>686</v>
      </c>
      <c r="BW111" s="42" t="s">
        <v>149</v>
      </c>
      <c r="BX111" s="43" t="s">
        <v>150</v>
      </c>
      <c r="BY111" s="35" t="n">
        <v>2200000</v>
      </c>
      <c r="BZ111" s="35" t="n">
        <v>2249764</v>
      </c>
      <c r="CA111" s="19" t="s">
        <v>687</v>
      </c>
      <c r="CB111" s="19" t="s">
        <v>687</v>
      </c>
      <c r="CC111" s="21" t="s">
        <v>152</v>
      </c>
      <c r="CD111" s="19" t="s">
        <v>153</v>
      </c>
      <c r="CE111" s="21" t="s">
        <v>154</v>
      </c>
      <c r="CF111" s="27" t="s">
        <v>681</v>
      </c>
      <c r="CG111" s="35" t="n">
        <f aca="false">+BY111*10%</f>
        <v>220000</v>
      </c>
      <c r="CH111" s="42" t="s">
        <v>149</v>
      </c>
      <c r="CI111" s="43" t="s">
        <v>150</v>
      </c>
      <c r="CJ111" s="22" t="s">
        <v>688</v>
      </c>
      <c r="CK111" s="22" t="s">
        <v>157</v>
      </c>
      <c r="CL111" s="19" t="s">
        <v>689</v>
      </c>
      <c r="CM111" s="19" t="s">
        <v>158</v>
      </c>
      <c r="CN111" s="19" t="s">
        <v>158</v>
      </c>
      <c r="CO111" s="19" t="s">
        <v>159</v>
      </c>
      <c r="CP111" s="19" t="s">
        <v>160</v>
      </c>
      <c r="CQ111" s="19" t="s">
        <v>160</v>
      </c>
      <c r="CR111" s="22" t="s">
        <v>157</v>
      </c>
      <c r="CS111" s="19" t="s">
        <v>160</v>
      </c>
      <c r="CT111" s="19" t="s">
        <v>160</v>
      </c>
      <c r="CU111" s="19" t="s">
        <v>114</v>
      </c>
      <c r="CV111" s="19" t="s">
        <v>161</v>
      </c>
      <c r="CW111" s="19" t="s">
        <v>162</v>
      </c>
      <c r="CX111" s="19" t="s">
        <v>162</v>
      </c>
      <c r="CY111" s="22" t="s">
        <v>157</v>
      </c>
      <c r="CZ111" s="19" t="s">
        <v>163</v>
      </c>
      <c r="DA111" s="22" t="s">
        <v>157</v>
      </c>
      <c r="DB111" s="22" t="s">
        <v>157</v>
      </c>
      <c r="DC111" s="22" t="s">
        <v>157</v>
      </c>
      <c r="DD111" s="22" t="s">
        <v>157</v>
      </c>
      <c r="DE111" s="22" t="s">
        <v>690</v>
      </c>
      <c r="DF111" s="19" t="s">
        <v>146</v>
      </c>
      <c r="DG111" s="31" t="n">
        <v>45382</v>
      </c>
      <c r="DH111" s="32"/>
    </row>
    <row r="112" customFormat="false" ht="121.5" hidden="false" customHeight="true" outlineLevel="0" collapsed="false">
      <c r="A112" s="19" t="n">
        <v>2024</v>
      </c>
      <c r="B112" s="31" t="n">
        <v>45292</v>
      </c>
      <c r="C112" s="31" t="n">
        <v>45382</v>
      </c>
      <c r="D112" s="19" t="s">
        <v>676</v>
      </c>
      <c r="E112" s="19" t="s">
        <v>677</v>
      </c>
      <c r="F112" s="21" t="s">
        <v>112</v>
      </c>
      <c r="G112" s="41" t="s">
        <v>691</v>
      </c>
      <c r="H112" s="19" t="s">
        <v>679</v>
      </c>
      <c r="I112" s="19" t="s">
        <v>115</v>
      </c>
      <c r="J112" s="22" t="s">
        <v>692</v>
      </c>
      <c r="K112" s="19" t="s">
        <v>693</v>
      </c>
      <c r="L112" s="19"/>
      <c r="M112" s="19"/>
      <c r="N112" s="19" t="s">
        <v>118</v>
      </c>
      <c r="O112" s="19" t="s">
        <v>693</v>
      </c>
      <c r="P112" s="19" t="s">
        <v>119</v>
      </c>
      <c r="Q112" s="19" t="s">
        <v>679</v>
      </c>
      <c r="R112" s="19" t="s">
        <v>679</v>
      </c>
      <c r="S112" s="27" t="s">
        <v>694</v>
      </c>
      <c r="T112" s="19" t="s">
        <v>693</v>
      </c>
      <c r="U112" s="19"/>
      <c r="V112" s="19"/>
      <c r="W112" s="19" t="s">
        <v>118</v>
      </c>
      <c r="X112" s="19" t="s">
        <v>693</v>
      </c>
      <c r="Y112" s="19" t="s">
        <v>682</v>
      </c>
      <c r="Z112" s="19" t="s">
        <v>679</v>
      </c>
      <c r="AA112" s="19" t="s">
        <v>679</v>
      </c>
      <c r="AB112" s="19"/>
      <c r="AC112" s="19"/>
      <c r="AD112" s="19" t="s">
        <v>679</v>
      </c>
      <c r="AE112" s="19" t="s">
        <v>679</v>
      </c>
      <c r="AF112" s="19" t="s">
        <v>679</v>
      </c>
      <c r="AG112" s="19" t="s">
        <v>679</v>
      </c>
      <c r="AH112" s="19"/>
      <c r="AI112" s="19"/>
      <c r="AJ112" s="19" t="s">
        <v>679</v>
      </c>
      <c r="AK112" s="19" t="s">
        <v>679</v>
      </c>
      <c r="AL112" s="19" t="s">
        <v>679</v>
      </c>
      <c r="AM112" s="19" t="s">
        <v>679</v>
      </c>
      <c r="AN112" s="19" t="s">
        <v>679</v>
      </c>
      <c r="AO112" s="19" t="s">
        <v>679</v>
      </c>
      <c r="AP112" s="19" t="s">
        <v>679</v>
      </c>
      <c r="AQ112" s="19" t="s">
        <v>118</v>
      </c>
      <c r="AR112" s="19"/>
      <c r="AS112" s="19"/>
      <c r="AT112" s="19" t="s">
        <v>118</v>
      </c>
      <c r="AU112" s="19" t="s">
        <v>693</v>
      </c>
      <c r="AV112" s="19" t="s">
        <v>693</v>
      </c>
      <c r="AW112" s="19"/>
      <c r="AX112" s="19"/>
      <c r="AY112" s="19" t="s">
        <v>695</v>
      </c>
      <c r="AZ112" s="24" t="s">
        <v>175</v>
      </c>
      <c r="BA112" s="24" t="s">
        <v>696</v>
      </c>
      <c r="BB112" s="24" t="n">
        <v>540</v>
      </c>
      <c r="BC112" s="24" t="s">
        <v>697</v>
      </c>
      <c r="BD112" s="24" t="s">
        <v>136</v>
      </c>
      <c r="BE112" s="24" t="s">
        <v>698</v>
      </c>
      <c r="BF112" s="38" t="s">
        <v>138</v>
      </c>
      <c r="BG112" s="19" t="s">
        <v>699</v>
      </c>
      <c r="BH112" s="38" t="n">
        <v>10</v>
      </c>
      <c r="BI112" s="19" t="s">
        <v>699</v>
      </c>
      <c r="BJ112" s="38" t="s">
        <v>140</v>
      </c>
      <c r="BK112" s="24" t="s">
        <v>141</v>
      </c>
      <c r="BL112" s="38" t="s">
        <v>700</v>
      </c>
      <c r="BM112" s="19" t="s">
        <v>143</v>
      </c>
      <c r="BN112" s="19"/>
      <c r="BO112" s="19"/>
      <c r="BP112" s="19"/>
      <c r="BQ112" s="19" t="s">
        <v>144</v>
      </c>
      <c r="BR112" s="19" t="s">
        <v>342</v>
      </c>
      <c r="BS112" s="19" t="s">
        <v>146</v>
      </c>
      <c r="BT112" s="19" t="s">
        <v>342</v>
      </c>
      <c r="BU112" s="41" t="s">
        <v>691</v>
      </c>
      <c r="BV112" s="43" t="s">
        <v>210</v>
      </c>
      <c r="BW112" s="43" t="s">
        <v>149</v>
      </c>
      <c r="BX112" s="43" t="s">
        <v>150</v>
      </c>
      <c r="BY112" s="28" t="n">
        <v>459858</v>
      </c>
      <c r="BZ112" s="28" t="n">
        <f aca="false">+BY112*1.16</f>
        <v>533435.28</v>
      </c>
      <c r="CA112" s="19" t="s">
        <v>687</v>
      </c>
      <c r="CB112" s="19" t="s">
        <v>687</v>
      </c>
      <c r="CC112" s="21" t="s">
        <v>152</v>
      </c>
      <c r="CD112" s="19" t="s">
        <v>153</v>
      </c>
      <c r="CE112" s="21" t="s">
        <v>154</v>
      </c>
      <c r="CF112" s="27" t="s">
        <v>701</v>
      </c>
      <c r="CG112" s="35" t="n">
        <f aca="false">+BY112*10%</f>
        <v>45985.8</v>
      </c>
      <c r="CH112" s="42" t="s">
        <v>149</v>
      </c>
      <c r="CI112" s="43" t="s">
        <v>150</v>
      </c>
      <c r="CJ112" s="22" t="s">
        <v>702</v>
      </c>
      <c r="CK112" s="22" t="s">
        <v>157</v>
      </c>
      <c r="CL112" s="19" t="n">
        <v>3171</v>
      </c>
      <c r="CM112" s="19" t="s">
        <v>158</v>
      </c>
      <c r="CN112" s="19" t="s">
        <v>158</v>
      </c>
      <c r="CO112" s="19" t="s">
        <v>159</v>
      </c>
      <c r="CP112" s="19" t="s">
        <v>160</v>
      </c>
      <c r="CQ112" s="19" t="s">
        <v>160</v>
      </c>
      <c r="CR112" s="22" t="s">
        <v>157</v>
      </c>
      <c r="CS112" s="19" t="s">
        <v>160</v>
      </c>
      <c r="CT112" s="19" t="s">
        <v>160</v>
      </c>
      <c r="CU112" s="19" t="s">
        <v>114</v>
      </c>
      <c r="CV112" s="19" t="s">
        <v>161</v>
      </c>
      <c r="CW112" s="19" t="s">
        <v>162</v>
      </c>
      <c r="CX112" s="19" t="s">
        <v>162</v>
      </c>
      <c r="CY112" s="22" t="s">
        <v>157</v>
      </c>
      <c r="CZ112" s="19" t="s">
        <v>163</v>
      </c>
      <c r="DA112" s="22" t="s">
        <v>157</v>
      </c>
      <c r="DB112" s="22" t="s">
        <v>157</v>
      </c>
      <c r="DC112" s="22" t="s">
        <v>157</v>
      </c>
      <c r="DD112" s="22" t="s">
        <v>157</v>
      </c>
      <c r="DE112" s="22" t="s">
        <v>703</v>
      </c>
      <c r="DF112" s="19" t="s">
        <v>146</v>
      </c>
      <c r="DG112" s="31" t="n">
        <v>45382</v>
      </c>
      <c r="DH112" s="32"/>
    </row>
    <row r="113" customFormat="false" ht="121.5" hidden="false" customHeight="true" outlineLevel="0" collapsed="false">
      <c r="A113" s="19" t="n">
        <v>2024</v>
      </c>
      <c r="B113" s="31" t="n">
        <v>45292</v>
      </c>
      <c r="C113" s="31" t="n">
        <v>45382</v>
      </c>
      <c r="D113" s="19" t="s">
        <v>676</v>
      </c>
      <c r="E113" s="19" t="s">
        <v>677</v>
      </c>
      <c r="F113" s="21" t="s">
        <v>112</v>
      </c>
      <c r="G113" s="41" t="s">
        <v>704</v>
      </c>
      <c r="H113" s="19" t="s">
        <v>679</v>
      </c>
      <c r="I113" s="19" t="s">
        <v>115</v>
      </c>
      <c r="J113" s="22" t="s">
        <v>705</v>
      </c>
      <c r="K113" s="19" t="s">
        <v>706</v>
      </c>
      <c r="L113" s="19" t="s">
        <v>707</v>
      </c>
      <c r="M113" s="19" t="s">
        <v>708</v>
      </c>
      <c r="N113" s="19" t="s">
        <v>709</v>
      </c>
      <c r="O113" s="19" t="s">
        <v>710</v>
      </c>
      <c r="P113" s="19" t="s">
        <v>119</v>
      </c>
      <c r="Q113" s="19" t="s">
        <v>679</v>
      </c>
      <c r="R113" s="19" t="s">
        <v>679</v>
      </c>
      <c r="S113" s="27" t="s">
        <v>711</v>
      </c>
      <c r="T113" s="19" t="s">
        <v>712</v>
      </c>
      <c r="U113" s="19" t="s">
        <v>713</v>
      </c>
      <c r="V113" s="19" t="s">
        <v>714</v>
      </c>
      <c r="W113" s="19" t="s">
        <v>715</v>
      </c>
      <c r="X113" s="19" t="s">
        <v>716</v>
      </c>
      <c r="Y113" s="19" t="s">
        <v>682</v>
      </c>
      <c r="Z113" s="19" t="s">
        <v>679</v>
      </c>
      <c r="AA113" s="19" t="s">
        <v>679</v>
      </c>
      <c r="AB113" s="19"/>
      <c r="AC113" s="19"/>
      <c r="AD113" s="19" t="s">
        <v>679</v>
      </c>
      <c r="AE113" s="19" t="s">
        <v>679</v>
      </c>
      <c r="AF113" s="19" t="s">
        <v>679</v>
      </c>
      <c r="AG113" s="19" t="s">
        <v>679</v>
      </c>
      <c r="AH113" s="19"/>
      <c r="AI113" s="19"/>
      <c r="AJ113" s="19" t="s">
        <v>679</v>
      </c>
      <c r="AK113" s="19" t="s">
        <v>679</v>
      </c>
      <c r="AL113" s="19" t="s">
        <v>679</v>
      </c>
      <c r="AM113" s="19" t="s">
        <v>679</v>
      </c>
      <c r="AN113" s="19" t="s">
        <v>679</v>
      </c>
      <c r="AO113" s="19" t="s">
        <v>679</v>
      </c>
      <c r="AP113" s="19" t="s">
        <v>679</v>
      </c>
      <c r="AQ113" s="19" t="s">
        <v>717</v>
      </c>
      <c r="AR113" s="21" t="s">
        <v>718</v>
      </c>
      <c r="AS113" s="21" t="s">
        <v>719</v>
      </c>
      <c r="AT113" s="21" t="s">
        <v>720</v>
      </c>
      <c r="AU113" s="19" t="s">
        <v>280</v>
      </c>
      <c r="AV113" s="19" t="s">
        <v>280</v>
      </c>
      <c r="AW113" s="19"/>
      <c r="AX113" s="19"/>
      <c r="AY113" s="24" t="s">
        <v>721</v>
      </c>
      <c r="AZ113" s="24" t="s">
        <v>102</v>
      </c>
      <c r="BA113" s="24" t="s">
        <v>722</v>
      </c>
      <c r="BB113" s="24" t="n">
        <v>43</v>
      </c>
      <c r="BC113" s="24" t="s">
        <v>177</v>
      </c>
      <c r="BD113" s="24" t="s">
        <v>136</v>
      </c>
      <c r="BE113" s="24" t="s">
        <v>723</v>
      </c>
      <c r="BF113" s="38" t="s">
        <v>138</v>
      </c>
      <c r="BG113" s="24" t="s">
        <v>139</v>
      </c>
      <c r="BH113" s="25" t="s">
        <v>178</v>
      </c>
      <c r="BI113" s="24" t="s">
        <v>139</v>
      </c>
      <c r="BJ113" s="25" t="s">
        <v>140</v>
      </c>
      <c r="BK113" s="24" t="s">
        <v>141</v>
      </c>
      <c r="BL113" s="38" t="s">
        <v>724</v>
      </c>
      <c r="BM113" s="19" t="s">
        <v>143</v>
      </c>
      <c r="BN113" s="19"/>
      <c r="BO113" s="19"/>
      <c r="BP113" s="19"/>
      <c r="BQ113" s="19" t="s">
        <v>144</v>
      </c>
      <c r="BR113" s="19" t="s">
        <v>146</v>
      </c>
      <c r="BS113" s="19" t="s">
        <v>146</v>
      </c>
      <c r="BT113" s="19" t="s">
        <v>146</v>
      </c>
      <c r="BU113" s="41" t="s">
        <v>704</v>
      </c>
      <c r="BV113" s="42" t="s">
        <v>725</v>
      </c>
      <c r="BW113" s="42" t="s">
        <v>725</v>
      </c>
      <c r="BX113" s="42" t="s">
        <v>726</v>
      </c>
      <c r="BY113" s="28" t="n">
        <v>215000</v>
      </c>
      <c r="BZ113" s="28" t="n">
        <f aca="false">+BY113*1.16</f>
        <v>249400</v>
      </c>
      <c r="CA113" s="19" t="s">
        <v>687</v>
      </c>
      <c r="CB113" s="19" t="s">
        <v>687</v>
      </c>
      <c r="CC113" s="21" t="s">
        <v>152</v>
      </c>
      <c r="CD113" s="19" t="s">
        <v>153</v>
      </c>
      <c r="CE113" s="21" t="s">
        <v>154</v>
      </c>
      <c r="CF113" s="27" t="s">
        <v>711</v>
      </c>
      <c r="CG113" s="35" t="n">
        <f aca="false">+BY113*10%</f>
        <v>21500</v>
      </c>
      <c r="CH113" s="42" t="s">
        <v>725</v>
      </c>
      <c r="CI113" s="42" t="s">
        <v>727</v>
      </c>
      <c r="CJ113" s="22" t="s">
        <v>728</v>
      </c>
      <c r="CK113" s="22" t="s">
        <v>157</v>
      </c>
      <c r="CL113" s="19" t="n">
        <v>3362</v>
      </c>
      <c r="CM113" s="19" t="s">
        <v>158</v>
      </c>
      <c r="CN113" s="19" t="s">
        <v>158</v>
      </c>
      <c r="CO113" s="19" t="s">
        <v>159</v>
      </c>
      <c r="CP113" s="19" t="s">
        <v>160</v>
      </c>
      <c r="CQ113" s="19" t="s">
        <v>160</v>
      </c>
      <c r="CR113" s="22" t="s">
        <v>157</v>
      </c>
      <c r="CS113" s="19" t="s">
        <v>160</v>
      </c>
      <c r="CT113" s="19" t="s">
        <v>160</v>
      </c>
      <c r="CU113" s="19" t="s">
        <v>114</v>
      </c>
      <c r="CV113" s="19" t="s">
        <v>161</v>
      </c>
      <c r="CW113" s="19" t="s">
        <v>162</v>
      </c>
      <c r="CX113" s="19" t="s">
        <v>162</v>
      </c>
      <c r="CY113" s="22" t="s">
        <v>157</v>
      </c>
      <c r="CZ113" s="19" t="s">
        <v>163</v>
      </c>
      <c r="DA113" s="22" t="s">
        <v>157</v>
      </c>
      <c r="DB113" s="22" t="s">
        <v>157</v>
      </c>
      <c r="DC113" s="22" t="s">
        <v>157</v>
      </c>
      <c r="DD113" s="22" t="s">
        <v>157</v>
      </c>
      <c r="DE113" s="22" t="s">
        <v>728</v>
      </c>
      <c r="DF113" s="19" t="s">
        <v>146</v>
      </c>
      <c r="DG113" s="31" t="n">
        <v>45382</v>
      </c>
      <c r="DH113" s="32"/>
    </row>
    <row r="114" customFormat="false" ht="121.5" hidden="false" customHeight="true" outlineLevel="0" collapsed="false">
      <c r="A114" s="19" t="n">
        <v>2024</v>
      </c>
      <c r="B114" s="31" t="n">
        <v>45292</v>
      </c>
      <c r="C114" s="31" t="n">
        <v>45382</v>
      </c>
      <c r="D114" s="19" t="s">
        <v>676</v>
      </c>
      <c r="E114" s="19" t="s">
        <v>677</v>
      </c>
      <c r="F114" s="21" t="s">
        <v>112</v>
      </c>
      <c r="G114" s="41" t="s">
        <v>729</v>
      </c>
      <c r="H114" s="19" t="s">
        <v>679</v>
      </c>
      <c r="I114" s="19" t="s">
        <v>115</v>
      </c>
      <c r="J114" s="22" t="s">
        <v>730</v>
      </c>
      <c r="K114" s="19" t="s">
        <v>731</v>
      </c>
      <c r="L114" s="19" t="s">
        <v>732</v>
      </c>
      <c r="M114" s="19" t="s">
        <v>733</v>
      </c>
      <c r="N114" s="19" t="s">
        <v>734</v>
      </c>
      <c r="O114" s="19" t="s">
        <v>735</v>
      </c>
      <c r="P114" s="19" t="s">
        <v>119</v>
      </c>
      <c r="Q114" s="19" t="s">
        <v>679</v>
      </c>
      <c r="R114" s="19" t="s">
        <v>679</v>
      </c>
      <c r="S114" s="27" t="s">
        <v>736</v>
      </c>
      <c r="T114" s="19" t="s">
        <v>731</v>
      </c>
      <c r="U114" s="19" t="s">
        <v>732</v>
      </c>
      <c r="V114" s="19" t="s">
        <v>733</v>
      </c>
      <c r="W114" s="19" t="s">
        <v>734</v>
      </c>
      <c r="X114" s="19" t="s">
        <v>737</v>
      </c>
      <c r="Y114" s="19" t="s">
        <v>682</v>
      </c>
      <c r="Z114" s="19" t="s">
        <v>679</v>
      </c>
      <c r="AA114" s="19" t="s">
        <v>679</v>
      </c>
      <c r="AB114" s="19"/>
      <c r="AC114" s="19"/>
      <c r="AD114" s="19" t="s">
        <v>679</v>
      </c>
      <c r="AE114" s="19" t="s">
        <v>679</v>
      </c>
      <c r="AF114" s="19" t="s">
        <v>679</v>
      </c>
      <c r="AG114" s="19" t="s">
        <v>679</v>
      </c>
      <c r="AH114" s="19"/>
      <c r="AI114" s="19"/>
      <c r="AJ114" s="19" t="s">
        <v>679</v>
      </c>
      <c r="AK114" s="19" t="s">
        <v>679</v>
      </c>
      <c r="AL114" s="19" t="s">
        <v>679</v>
      </c>
      <c r="AM114" s="19" t="s">
        <v>679</v>
      </c>
      <c r="AN114" s="19" t="s">
        <v>679</v>
      </c>
      <c r="AO114" s="19" t="s">
        <v>679</v>
      </c>
      <c r="AP114" s="19" t="s">
        <v>679</v>
      </c>
      <c r="AQ114" s="19" t="s">
        <v>738</v>
      </c>
      <c r="AR114" s="21" t="s">
        <v>739</v>
      </c>
      <c r="AS114" s="21" t="s">
        <v>740</v>
      </c>
      <c r="AT114" s="21" t="s">
        <v>720</v>
      </c>
      <c r="AU114" s="19" t="s">
        <v>280</v>
      </c>
      <c r="AV114" s="19" t="s">
        <v>280</v>
      </c>
      <c r="AW114" s="19"/>
      <c r="AX114" s="19"/>
      <c r="AY114" s="24" t="s">
        <v>741</v>
      </c>
      <c r="AZ114" s="24" t="s">
        <v>597</v>
      </c>
      <c r="BA114" s="24" t="s">
        <v>631</v>
      </c>
      <c r="BB114" s="24" t="n">
        <v>5295</v>
      </c>
      <c r="BC114" s="24" t="s">
        <v>742</v>
      </c>
      <c r="BD114" s="24" t="s">
        <v>136</v>
      </c>
      <c r="BE114" s="24" t="s">
        <v>743</v>
      </c>
      <c r="BF114" s="38" t="s">
        <v>630</v>
      </c>
      <c r="BG114" s="19" t="s">
        <v>631</v>
      </c>
      <c r="BH114" s="38" t="s">
        <v>630</v>
      </c>
      <c r="BI114" s="19" t="s">
        <v>744</v>
      </c>
      <c r="BJ114" s="38" t="s">
        <v>140</v>
      </c>
      <c r="BK114" s="24" t="s">
        <v>141</v>
      </c>
      <c r="BL114" s="38" t="s">
        <v>745</v>
      </c>
      <c r="BM114" s="19" t="s">
        <v>143</v>
      </c>
      <c r="BN114" s="19"/>
      <c r="BO114" s="19"/>
      <c r="BP114" s="19"/>
      <c r="BQ114" s="19" t="s">
        <v>144</v>
      </c>
      <c r="BR114" s="19" t="s">
        <v>146</v>
      </c>
      <c r="BS114" s="19" t="s">
        <v>146</v>
      </c>
      <c r="BT114" s="19" t="s">
        <v>146</v>
      </c>
      <c r="BU114" s="41" t="s">
        <v>729</v>
      </c>
      <c r="BV114" s="42" t="s">
        <v>725</v>
      </c>
      <c r="BW114" s="42" t="s">
        <v>725</v>
      </c>
      <c r="BX114" s="42" t="s">
        <v>726</v>
      </c>
      <c r="BY114" s="28" t="n">
        <v>50000</v>
      </c>
      <c r="BZ114" s="28" t="n">
        <f aca="false">+BY114*1.16</f>
        <v>58000</v>
      </c>
      <c r="CA114" s="19" t="s">
        <v>687</v>
      </c>
      <c r="CB114" s="19" t="s">
        <v>687</v>
      </c>
      <c r="CC114" s="21" t="s">
        <v>152</v>
      </c>
      <c r="CD114" s="19" t="s">
        <v>153</v>
      </c>
      <c r="CE114" s="21" t="s">
        <v>154</v>
      </c>
      <c r="CF114" s="27" t="s">
        <v>736</v>
      </c>
      <c r="CG114" s="35" t="n">
        <f aca="false">+BY114*10%</f>
        <v>5000</v>
      </c>
      <c r="CH114" s="42" t="s">
        <v>725</v>
      </c>
      <c r="CI114" s="42" t="s">
        <v>727</v>
      </c>
      <c r="CJ114" s="22" t="s">
        <v>746</v>
      </c>
      <c r="CK114" s="22" t="s">
        <v>157</v>
      </c>
      <c r="CL114" s="19" t="n">
        <v>3662</v>
      </c>
      <c r="CM114" s="19" t="s">
        <v>158</v>
      </c>
      <c r="CN114" s="19" t="s">
        <v>158</v>
      </c>
      <c r="CO114" s="19" t="s">
        <v>159</v>
      </c>
      <c r="CP114" s="19" t="s">
        <v>160</v>
      </c>
      <c r="CQ114" s="19" t="s">
        <v>160</v>
      </c>
      <c r="CR114" s="22" t="s">
        <v>157</v>
      </c>
      <c r="CS114" s="19" t="s">
        <v>160</v>
      </c>
      <c r="CT114" s="19" t="s">
        <v>160</v>
      </c>
      <c r="CU114" s="19" t="s">
        <v>114</v>
      </c>
      <c r="CV114" s="19" t="s">
        <v>161</v>
      </c>
      <c r="CW114" s="19" t="s">
        <v>162</v>
      </c>
      <c r="CX114" s="19" t="s">
        <v>162</v>
      </c>
      <c r="CY114" s="22" t="s">
        <v>157</v>
      </c>
      <c r="CZ114" s="19" t="s">
        <v>163</v>
      </c>
      <c r="DA114" s="22" t="s">
        <v>157</v>
      </c>
      <c r="DB114" s="22" t="s">
        <v>157</v>
      </c>
      <c r="DC114" s="22" t="s">
        <v>157</v>
      </c>
      <c r="DD114" s="22" t="s">
        <v>157</v>
      </c>
      <c r="DE114" s="22" t="s">
        <v>747</v>
      </c>
      <c r="DF114" s="19" t="s">
        <v>146</v>
      </c>
      <c r="DG114" s="31" t="n">
        <v>45382</v>
      </c>
      <c r="DH114" s="32"/>
    </row>
    <row r="115" customFormat="false" ht="121.5" hidden="false" customHeight="true" outlineLevel="0" collapsed="false">
      <c r="A115" s="19" t="n">
        <v>2024</v>
      </c>
      <c r="B115" s="31" t="n">
        <v>45292</v>
      </c>
      <c r="C115" s="31" t="n">
        <v>45382</v>
      </c>
      <c r="D115" s="19" t="s">
        <v>676</v>
      </c>
      <c r="E115" s="19" t="s">
        <v>677</v>
      </c>
      <c r="F115" s="21" t="s">
        <v>112</v>
      </c>
      <c r="G115" s="41" t="s">
        <v>748</v>
      </c>
      <c r="H115" s="19" t="s">
        <v>679</v>
      </c>
      <c r="I115" s="19" t="s">
        <v>115</v>
      </c>
      <c r="J115" s="22" t="s">
        <v>749</v>
      </c>
      <c r="K115" s="19" t="s">
        <v>750</v>
      </c>
      <c r="L115" s="19" t="s">
        <v>751</v>
      </c>
      <c r="M115" s="19" t="s">
        <v>752</v>
      </c>
      <c r="N115" s="19" t="s">
        <v>753</v>
      </c>
      <c r="O115" s="19" t="s">
        <v>735</v>
      </c>
      <c r="P115" s="19" t="s">
        <v>119</v>
      </c>
      <c r="Q115" s="19" t="s">
        <v>679</v>
      </c>
      <c r="R115" s="19" t="s">
        <v>679</v>
      </c>
      <c r="S115" s="27" t="s">
        <v>754</v>
      </c>
      <c r="T115" s="19" t="s">
        <v>750</v>
      </c>
      <c r="U115" s="19" t="s">
        <v>751</v>
      </c>
      <c r="V115" s="19" t="s">
        <v>752</v>
      </c>
      <c r="W115" s="19" t="s">
        <v>753</v>
      </c>
      <c r="X115" s="19" t="s">
        <v>755</v>
      </c>
      <c r="Y115" s="19" t="s">
        <v>682</v>
      </c>
      <c r="Z115" s="19" t="s">
        <v>679</v>
      </c>
      <c r="AA115" s="19" t="s">
        <v>679</v>
      </c>
      <c r="AB115" s="19"/>
      <c r="AC115" s="19"/>
      <c r="AD115" s="19" t="s">
        <v>679</v>
      </c>
      <c r="AE115" s="19" t="s">
        <v>679</v>
      </c>
      <c r="AF115" s="19" t="s">
        <v>679</v>
      </c>
      <c r="AG115" s="19" t="s">
        <v>679</v>
      </c>
      <c r="AH115" s="19"/>
      <c r="AI115" s="19"/>
      <c r="AJ115" s="19" t="s">
        <v>679</v>
      </c>
      <c r="AK115" s="19" t="s">
        <v>679</v>
      </c>
      <c r="AL115" s="19" t="s">
        <v>679</v>
      </c>
      <c r="AM115" s="19" t="s">
        <v>679</v>
      </c>
      <c r="AN115" s="19" t="s">
        <v>679</v>
      </c>
      <c r="AO115" s="19" t="s">
        <v>679</v>
      </c>
      <c r="AP115" s="19" t="s">
        <v>679</v>
      </c>
      <c r="AQ115" s="19" t="s">
        <v>756</v>
      </c>
      <c r="AR115" s="21" t="s">
        <v>718</v>
      </c>
      <c r="AS115" s="21" t="s">
        <v>719</v>
      </c>
      <c r="AT115" s="21" t="s">
        <v>720</v>
      </c>
      <c r="AU115" s="19" t="s">
        <v>280</v>
      </c>
      <c r="AV115" s="19" t="s">
        <v>280</v>
      </c>
      <c r="AW115" s="19"/>
      <c r="AX115" s="19"/>
      <c r="AY115" s="24" t="s">
        <v>721</v>
      </c>
      <c r="AZ115" s="24" t="s">
        <v>102</v>
      </c>
      <c r="BA115" s="24" t="s">
        <v>722</v>
      </c>
      <c r="BB115" s="24" t="n">
        <v>43</v>
      </c>
      <c r="BC115" s="24" t="s">
        <v>177</v>
      </c>
      <c r="BD115" s="24" t="s">
        <v>136</v>
      </c>
      <c r="BE115" s="24" t="s">
        <v>723</v>
      </c>
      <c r="BF115" s="38" t="s">
        <v>138</v>
      </c>
      <c r="BG115" s="24" t="s">
        <v>139</v>
      </c>
      <c r="BH115" s="25" t="s">
        <v>178</v>
      </c>
      <c r="BI115" s="24" t="s">
        <v>139</v>
      </c>
      <c r="BJ115" s="25" t="s">
        <v>140</v>
      </c>
      <c r="BK115" s="24" t="s">
        <v>141</v>
      </c>
      <c r="BL115" s="38" t="s">
        <v>724</v>
      </c>
      <c r="BM115" s="19" t="s">
        <v>143</v>
      </c>
      <c r="BN115" s="19"/>
      <c r="BO115" s="19"/>
      <c r="BP115" s="19"/>
      <c r="BQ115" s="19" t="s">
        <v>144</v>
      </c>
      <c r="BR115" s="19" t="s">
        <v>146</v>
      </c>
      <c r="BS115" s="19" t="s">
        <v>146</v>
      </c>
      <c r="BT115" s="19" t="s">
        <v>146</v>
      </c>
      <c r="BU115" s="41" t="s">
        <v>748</v>
      </c>
      <c r="BV115" s="42" t="s">
        <v>725</v>
      </c>
      <c r="BW115" s="42" t="s">
        <v>725</v>
      </c>
      <c r="BX115" s="42" t="s">
        <v>726</v>
      </c>
      <c r="BY115" s="28" t="n">
        <v>26290</v>
      </c>
      <c r="BZ115" s="28" t="n">
        <f aca="false">+BY115*1.16</f>
        <v>30496.4</v>
      </c>
      <c r="CA115" s="19" t="s">
        <v>687</v>
      </c>
      <c r="CB115" s="19" t="s">
        <v>687</v>
      </c>
      <c r="CC115" s="21" t="s">
        <v>152</v>
      </c>
      <c r="CD115" s="19" t="s">
        <v>153</v>
      </c>
      <c r="CE115" s="21" t="s">
        <v>154</v>
      </c>
      <c r="CF115" s="27" t="s">
        <v>754</v>
      </c>
      <c r="CG115" s="35" t="n">
        <f aca="false">+BY115*10%</f>
        <v>2629</v>
      </c>
      <c r="CH115" s="42" t="s">
        <v>725</v>
      </c>
      <c r="CI115" s="42" t="s">
        <v>727</v>
      </c>
      <c r="CJ115" s="22" t="s">
        <v>757</v>
      </c>
      <c r="CK115" s="22" t="s">
        <v>157</v>
      </c>
      <c r="CL115" s="19" t="n">
        <v>2111</v>
      </c>
      <c r="CM115" s="19" t="s">
        <v>158</v>
      </c>
      <c r="CN115" s="19" t="s">
        <v>158</v>
      </c>
      <c r="CO115" s="19" t="s">
        <v>159</v>
      </c>
      <c r="CP115" s="19" t="s">
        <v>160</v>
      </c>
      <c r="CQ115" s="19" t="s">
        <v>160</v>
      </c>
      <c r="CR115" s="22" t="s">
        <v>157</v>
      </c>
      <c r="CS115" s="19" t="s">
        <v>160</v>
      </c>
      <c r="CT115" s="19" t="s">
        <v>160</v>
      </c>
      <c r="CU115" s="19" t="s">
        <v>114</v>
      </c>
      <c r="CV115" s="19" t="s">
        <v>161</v>
      </c>
      <c r="CW115" s="19" t="s">
        <v>162</v>
      </c>
      <c r="CX115" s="19" t="s">
        <v>162</v>
      </c>
      <c r="CY115" s="22" t="s">
        <v>157</v>
      </c>
      <c r="CZ115" s="19" t="s">
        <v>163</v>
      </c>
      <c r="DA115" s="22" t="s">
        <v>157</v>
      </c>
      <c r="DB115" s="22" t="s">
        <v>157</v>
      </c>
      <c r="DC115" s="22" t="s">
        <v>157</v>
      </c>
      <c r="DD115" s="22" t="s">
        <v>157</v>
      </c>
      <c r="DE115" s="22" t="s">
        <v>758</v>
      </c>
      <c r="DF115" s="19" t="s">
        <v>146</v>
      </c>
      <c r="DG115" s="31" t="n">
        <v>45382</v>
      </c>
      <c r="DH115" s="32"/>
    </row>
    <row r="116" customFormat="false" ht="121.5" hidden="false" customHeight="true" outlineLevel="0" collapsed="false">
      <c r="A116" s="19" t="n">
        <v>2024</v>
      </c>
      <c r="B116" s="31" t="n">
        <v>45292</v>
      </c>
      <c r="C116" s="31" t="n">
        <v>45382</v>
      </c>
      <c r="D116" s="19" t="s">
        <v>676</v>
      </c>
      <c r="E116" s="19" t="s">
        <v>677</v>
      </c>
      <c r="F116" s="21" t="s">
        <v>112</v>
      </c>
      <c r="G116" s="41" t="s">
        <v>759</v>
      </c>
      <c r="H116" s="19" t="s">
        <v>679</v>
      </c>
      <c r="I116" s="19" t="s">
        <v>115</v>
      </c>
      <c r="J116" s="22" t="s">
        <v>760</v>
      </c>
      <c r="K116" s="19" t="s">
        <v>731</v>
      </c>
      <c r="L116" s="19" t="s">
        <v>732</v>
      </c>
      <c r="M116" s="19" t="s">
        <v>733</v>
      </c>
      <c r="N116" s="19" t="s">
        <v>734</v>
      </c>
      <c r="O116" s="19" t="s">
        <v>735</v>
      </c>
      <c r="P116" s="19" t="s">
        <v>119</v>
      </c>
      <c r="Q116" s="19" t="s">
        <v>679</v>
      </c>
      <c r="R116" s="19" t="s">
        <v>679</v>
      </c>
      <c r="S116" s="27" t="s">
        <v>761</v>
      </c>
      <c r="T116" s="19" t="s">
        <v>731</v>
      </c>
      <c r="U116" s="19" t="s">
        <v>732</v>
      </c>
      <c r="V116" s="19" t="s">
        <v>733</v>
      </c>
      <c r="W116" s="19" t="s">
        <v>734</v>
      </c>
      <c r="X116" s="19" t="s">
        <v>737</v>
      </c>
      <c r="Y116" s="19" t="s">
        <v>682</v>
      </c>
      <c r="Z116" s="19" t="s">
        <v>679</v>
      </c>
      <c r="AA116" s="19" t="s">
        <v>679</v>
      </c>
      <c r="AB116" s="19"/>
      <c r="AC116" s="19"/>
      <c r="AD116" s="19" t="s">
        <v>679</v>
      </c>
      <c r="AE116" s="19" t="s">
        <v>679</v>
      </c>
      <c r="AF116" s="19" t="s">
        <v>679</v>
      </c>
      <c r="AG116" s="19" t="s">
        <v>679</v>
      </c>
      <c r="AH116" s="19"/>
      <c r="AI116" s="19"/>
      <c r="AJ116" s="19" t="s">
        <v>679</v>
      </c>
      <c r="AK116" s="19" t="s">
        <v>679</v>
      </c>
      <c r="AL116" s="19" t="s">
        <v>679</v>
      </c>
      <c r="AM116" s="19" t="s">
        <v>679</v>
      </c>
      <c r="AN116" s="19" t="s">
        <v>679</v>
      </c>
      <c r="AO116" s="19" t="s">
        <v>679</v>
      </c>
      <c r="AP116" s="19" t="s">
        <v>679</v>
      </c>
      <c r="AQ116" s="19" t="s">
        <v>738</v>
      </c>
      <c r="AR116" s="21" t="s">
        <v>739</v>
      </c>
      <c r="AS116" s="21" t="s">
        <v>740</v>
      </c>
      <c r="AT116" s="21" t="s">
        <v>720</v>
      </c>
      <c r="AU116" s="19" t="s">
        <v>280</v>
      </c>
      <c r="AV116" s="19" t="s">
        <v>280</v>
      </c>
      <c r="AW116" s="19"/>
      <c r="AX116" s="19"/>
      <c r="AY116" s="24" t="s">
        <v>741</v>
      </c>
      <c r="AZ116" s="24" t="s">
        <v>597</v>
      </c>
      <c r="BA116" s="24" t="s">
        <v>631</v>
      </c>
      <c r="BB116" s="24" t="n">
        <v>5295</v>
      </c>
      <c r="BC116" s="24" t="s">
        <v>762</v>
      </c>
      <c r="BD116" s="24" t="s">
        <v>136</v>
      </c>
      <c r="BE116" s="24" t="s">
        <v>743</v>
      </c>
      <c r="BF116" s="38" t="s">
        <v>630</v>
      </c>
      <c r="BG116" s="19" t="s">
        <v>631</v>
      </c>
      <c r="BH116" s="38" t="s">
        <v>630</v>
      </c>
      <c r="BI116" s="19" t="s">
        <v>744</v>
      </c>
      <c r="BJ116" s="38" t="s">
        <v>140</v>
      </c>
      <c r="BK116" s="24" t="s">
        <v>141</v>
      </c>
      <c r="BL116" s="38" t="s">
        <v>745</v>
      </c>
      <c r="BM116" s="19" t="s">
        <v>143</v>
      </c>
      <c r="BN116" s="19"/>
      <c r="BO116" s="19"/>
      <c r="BP116" s="19"/>
      <c r="BQ116" s="19" t="s">
        <v>144</v>
      </c>
      <c r="BR116" s="19" t="s">
        <v>146</v>
      </c>
      <c r="BS116" s="19" t="s">
        <v>146</v>
      </c>
      <c r="BT116" s="19" t="s">
        <v>146</v>
      </c>
      <c r="BU116" s="41" t="s">
        <v>759</v>
      </c>
      <c r="BV116" s="42" t="s">
        <v>725</v>
      </c>
      <c r="BW116" s="42" t="s">
        <v>725</v>
      </c>
      <c r="BX116" s="42" t="s">
        <v>726</v>
      </c>
      <c r="BY116" s="35" t="n">
        <v>200000</v>
      </c>
      <c r="BZ116" s="35" t="n">
        <f aca="false">+BY116*1.16</f>
        <v>232000</v>
      </c>
      <c r="CA116" s="19" t="s">
        <v>687</v>
      </c>
      <c r="CB116" s="19" t="s">
        <v>687</v>
      </c>
      <c r="CC116" s="21" t="s">
        <v>152</v>
      </c>
      <c r="CD116" s="19" t="s">
        <v>153</v>
      </c>
      <c r="CE116" s="21" t="s">
        <v>154</v>
      </c>
      <c r="CF116" s="27" t="s">
        <v>761</v>
      </c>
      <c r="CG116" s="35" t="n">
        <f aca="false">+BY116*10%</f>
        <v>20000</v>
      </c>
      <c r="CH116" s="42" t="s">
        <v>725</v>
      </c>
      <c r="CI116" s="42" t="s">
        <v>727</v>
      </c>
      <c r="CJ116" s="22" t="s">
        <v>763</v>
      </c>
      <c r="CK116" s="22" t="s">
        <v>157</v>
      </c>
      <c r="CL116" s="21" t="n">
        <v>2111</v>
      </c>
      <c r="CM116" s="19" t="s">
        <v>158</v>
      </c>
      <c r="CN116" s="19" t="s">
        <v>158</v>
      </c>
      <c r="CO116" s="19" t="s">
        <v>159</v>
      </c>
      <c r="CP116" s="19" t="s">
        <v>160</v>
      </c>
      <c r="CQ116" s="19" t="s">
        <v>160</v>
      </c>
      <c r="CR116" s="22" t="s">
        <v>157</v>
      </c>
      <c r="CS116" s="19" t="s">
        <v>160</v>
      </c>
      <c r="CT116" s="19" t="s">
        <v>160</v>
      </c>
      <c r="CU116" s="19" t="s">
        <v>114</v>
      </c>
      <c r="CV116" s="19" t="s">
        <v>161</v>
      </c>
      <c r="CW116" s="19" t="s">
        <v>162</v>
      </c>
      <c r="CX116" s="19" t="s">
        <v>162</v>
      </c>
      <c r="CY116" s="22" t="s">
        <v>157</v>
      </c>
      <c r="CZ116" s="19" t="s">
        <v>163</v>
      </c>
      <c r="DA116" s="22" t="s">
        <v>157</v>
      </c>
      <c r="DB116" s="22" t="s">
        <v>157</v>
      </c>
      <c r="DC116" s="22" t="s">
        <v>157</v>
      </c>
      <c r="DD116" s="22" t="s">
        <v>157</v>
      </c>
      <c r="DE116" s="22" t="s">
        <v>764</v>
      </c>
      <c r="DF116" s="19" t="s">
        <v>146</v>
      </c>
      <c r="DG116" s="31" t="n">
        <v>45382</v>
      </c>
      <c r="DH116" s="32"/>
    </row>
    <row r="117" customFormat="false" ht="121.5" hidden="false" customHeight="true" outlineLevel="0" collapsed="false">
      <c r="A117" s="19" t="n">
        <v>2024</v>
      </c>
      <c r="B117" s="31" t="n">
        <v>45292</v>
      </c>
      <c r="C117" s="31" t="n">
        <v>45382</v>
      </c>
      <c r="D117" s="19" t="s">
        <v>676</v>
      </c>
      <c r="E117" s="19" t="s">
        <v>677</v>
      </c>
      <c r="F117" s="21" t="s">
        <v>112</v>
      </c>
      <c r="G117" s="41" t="s">
        <v>765</v>
      </c>
      <c r="H117" s="19" t="s">
        <v>679</v>
      </c>
      <c r="I117" s="19" t="s">
        <v>115</v>
      </c>
      <c r="J117" s="22" t="s">
        <v>766</v>
      </c>
      <c r="K117" s="19" t="s">
        <v>767</v>
      </c>
      <c r="L117" s="19" t="s">
        <v>767</v>
      </c>
      <c r="M117" s="19" t="s">
        <v>767</v>
      </c>
      <c r="N117" s="19" t="s">
        <v>118</v>
      </c>
      <c r="O117" s="19" t="s">
        <v>767</v>
      </c>
      <c r="P117" s="19" t="s">
        <v>119</v>
      </c>
      <c r="Q117" s="19" t="s">
        <v>679</v>
      </c>
      <c r="R117" s="19" t="s">
        <v>679</v>
      </c>
      <c r="S117" s="27" t="s">
        <v>768</v>
      </c>
      <c r="T117" s="19" t="s">
        <v>767</v>
      </c>
      <c r="U117" s="19" t="s">
        <v>767</v>
      </c>
      <c r="V117" s="19" t="s">
        <v>767</v>
      </c>
      <c r="W117" s="19" t="s">
        <v>118</v>
      </c>
      <c r="X117" s="19" t="s">
        <v>767</v>
      </c>
      <c r="Y117" s="19" t="s">
        <v>682</v>
      </c>
      <c r="Z117" s="19" t="s">
        <v>679</v>
      </c>
      <c r="AA117" s="19" t="s">
        <v>679</v>
      </c>
      <c r="AB117" s="19"/>
      <c r="AC117" s="19"/>
      <c r="AD117" s="19" t="s">
        <v>679</v>
      </c>
      <c r="AE117" s="19" t="s">
        <v>679</v>
      </c>
      <c r="AF117" s="19" t="s">
        <v>679</v>
      </c>
      <c r="AG117" s="19" t="s">
        <v>679</v>
      </c>
      <c r="AH117" s="19"/>
      <c r="AI117" s="19"/>
      <c r="AJ117" s="19" t="s">
        <v>679</v>
      </c>
      <c r="AK117" s="19" t="s">
        <v>679</v>
      </c>
      <c r="AL117" s="19" t="s">
        <v>679</v>
      </c>
      <c r="AM117" s="19" t="s">
        <v>679</v>
      </c>
      <c r="AN117" s="19" t="s">
        <v>679</v>
      </c>
      <c r="AO117" s="19" t="s">
        <v>679</v>
      </c>
      <c r="AP117" s="19" t="s">
        <v>679</v>
      </c>
      <c r="AQ117" s="19" t="s">
        <v>118</v>
      </c>
      <c r="AR117" s="19"/>
      <c r="AS117" s="19"/>
      <c r="AT117" s="19" t="s">
        <v>118</v>
      </c>
      <c r="AU117" s="19" t="s">
        <v>769</v>
      </c>
      <c r="AV117" s="19" t="s">
        <v>769</v>
      </c>
      <c r="AW117" s="19"/>
      <c r="AX117" s="19"/>
      <c r="AY117" s="24" t="s">
        <v>770</v>
      </c>
      <c r="AZ117" s="24" t="s">
        <v>102</v>
      </c>
      <c r="BA117" s="24" t="s">
        <v>771</v>
      </c>
      <c r="BB117" s="24" t="n">
        <v>84</v>
      </c>
      <c r="BC117" s="24" t="s">
        <v>772</v>
      </c>
      <c r="BD117" s="24" t="s">
        <v>136</v>
      </c>
      <c r="BE117" s="24" t="s">
        <v>424</v>
      </c>
      <c r="BF117" s="38" t="s">
        <v>138</v>
      </c>
      <c r="BG117" s="19" t="s">
        <v>326</v>
      </c>
      <c r="BH117" s="38" t="s">
        <v>327</v>
      </c>
      <c r="BI117" s="19" t="s">
        <v>326</v>
      </c>
      <c r="BJ117" s="38" t="s">
        <v>140</v>
      </c>
      <c r="BK117" s="24" t="s">
        <v>141</v>
      </c>
      <c r="BL117" s="38" t="s">
        <v>425</v>
      </c>
      <c r="BM117" s="19" t="s">
        <v>143</v>
      </c>
      <c r="BN117" s="19"/>
      <c r="BO117" s="19"/>
      <c r="BP117" s="19"/>
      <c r="BQ117" s="19" t="s">
        <v>144</v>
      </c>
      <c r="BR117" s="19" t="s">
        <v>146</v>
      </c>
      <c r="BS117" s="19" t="s">
        <v>146</v>
      </c>
      <c r="BT117" s="19" t="s">
        <v>146</v>
      </c>
      <c r="BU117" s="41" t="s">
        <v>765</v>
      </c>
      <c r="BV117" s="42" t="s">
        <v>773</v>
      </c>
      <c r="BW117" s="42" t="s">
        <v>773</v>
      </c>
      <c r="BX117" s="42" t="s">
        <v>651</v>
      </c>
      <c r="BY117" s="35" t="n">
        <v>257500</v>
      </c>
      <c r="BZ117" s="35" t="n">
        <f aca="false">+BY117*1.16</f>
        <v>298700</v>
      </c>
      <c r="CA117" s="19" t="s">
        <v>687</v>
      </c>
      <c r="CB117" s="19" t="s">
        <v>687</v>
      </c>
      <c r="CC117" s="21" t="s">
        <v>152</v>
      </c>
      <c r="CD117" s="19" t="s">
        <v>153</v>
      </c>
      <c r="CE117" s="21" t="s">
        <v>154</v>
      </c>
      <c r="CF117" s="27" t="s">
        <v>768</v>
      </c>
      <c r="CG117" s="35" t="n">
        <f aca="false">+BY117*10%</f>
        <v>25750</v>
      </c>
      <c r="CH117" s="42" t="s">
        <v>773</v>
      </c>
      <c r="CI117" s="42" t="s">
        <v>651</v>
      </c>
      <c r="CJ117" s="22" t="s">
        <v>774</v>
      </c>
      <c r="CK117" s="22" t="s">
        <v>157</v>
      </c>
      <c r="CL117" s="21" t="n">
        <v>3511</v>
      </c>
      <c r="CM117" s="19" t="s">
        <v>158</v>
      </c>
      <c r="CN117" s="19" t="s">
        <v>158</v>
      </c>
      <c r="CO117" s="19" t="s">
        <v>159</v>
      </c>
      <c r="CP117" s="19" t="s">
        <v>160</v>
      </c>
      <c r="CQ117" s="19" t="s">
        <v>160</v>
      </c>
      <c r="CR117" s="22" t="s">
        <v>157</v>
      </c>
      <c r="CS117" s="19" t="s">
        <v>160</v>
      </c>
      <c r="CT117" s="19" t="s">
        <v>160</v>
      </c>
      <c r="CU117" s="19" t="s">
        <v>114</v>
      </c>
      <c r="CV117" s="19" t="s">
        <v>161</v>
      </c>
      <c r="CW117" s="19" t="s">
        <v>162</v>
      </c>
      <c r="CX117" s="19" t="s">
        <v>162</v>
      </c>
      <c r="CY117" s="22" t="s">
        <v>157</v>
      </c>
      <c r="CZ117" s="19" t="s">
        <v>163</v>
      </c>
      <c r="DA117" s="22" t="s">
        <v>157</v>
      </c>
      <c r="DB117" s="22" t="s">
        <v>157</v>
      </c>
      <c r="DC117" s="22" t="s">
        <v>157</v>
      </c>
      <c r="DD117" s="22" t="s">
        <v>157</v>
      </c>
      <c r="DE117" s="22" t="s">
        <v>775</v>
      </c>
      <c r="DF117" s="19" t="s">
        <v>146</v>
      </c>
      <c r="DG117" s="31" t="n">
        <v>45382</v>
      </c>
      <c r="DH117" s="32"/>
    </row>
    <row r="118" customFormat="false" ht="121.5" hidden="false" customHeight="true" outlineLevel="0" collapsed="false">
      <c r="A118" s="19" t="n">
        <v>2024</v>
      </c>
      <c r="B118" s="31" t="n">
        <v>45292</v>
      </c>
      <c r="C118" s="31" t="n">
        <v>45382</v>
      </c>
      <c r="D118" s="19" t="s">
        <v>676</v>
      </c>
      <c r="E118" s="19" t="s">
        <v>677</v>
      </c>
      <c r="F118" s="21" t="s">
        <v>112</v>
      </c>
      <c r="G118" s="41" t="s">
        <v>776</v>
      </c>
      <c r="H118" s="19" t="s">
        <v>679</v>
      </c>
      <c r="I118" s="19" t="s">
        <v>115</v>
      </c>
      <c r="J118" s="22" t="s">
        <v>777</v>
      </c>
      <c r="K118" s="19" t="s">
        <v>778</v>
      </c>
      <c r="L118" s="19" t="s">
        <v>779</v>
      </c>
      <c r="M118" s="19" t="s">
        <v>780</v>
      </c>
      <c r="N118" s="19" t="s">
        <v>781</v>
      </c>
      <c r="O118" s="19" t="s">
        <v>782</v>
      </c>
      <c r="P118" s="19" t="s">
        <v>119</v>
      </c>
      <c r="Q118" s="19" t="s">
        <v>679</v>
      </c>
      <c r="R118" s="19" t="s">
        <v>679</v>
      </c>
      <c r="S118" s="27" t="s">
        <v>783</v>
      </c>
      <c r="T118" s="19" t="s">
        <v>778</v>
      </c>
      <c r="U118" s="19" t="s">
        <v>779</v>
      </c>
      <c r="V118" s="19" t="s">
        <v>780</v>
      </c>
      <c r="W118" s="19" t="s">
        <v>784</v>
      </c>
      <c r="X118" s="19" t="s">
        <v>785</v>
      </c>
      <c r="Y118" s="19" t="s">
        <v>682</v>
      </c>
      <c r="Z118" s="19" t="s">
        <v>679</v>
      </c>
      <c r="AA118" s="19" t="s">
        <v>679</v>
      </c>
      <c r="AB118" s="19"/>
      <c r="AC118" s="19"/>
      <c r="AD118" s="19" t="s">
        <v>679</v>
      </c>
      <c r="AE118" s="19" t="s">
        <v>679</v>
      </c>
      <c r="AF118" s="19" t="s">
        <v>679</v>
      </c>
      <c r="AG118" s="19" t="s">
        <v>679</v>
      </c>
      <c r="AH118" s="19"/>
      <c r="AI118" s="19"/>
      <c r="AJ118" s="19" t="s">
        <v>679</v>
      </c>
      <c r="AK118" s="19" t="s">
        <v>679</v>
      </c>
      <c r="AL118" s="19" t="s">
        <v>679</v>
      </c>
      <c r="AM118" s="19" t="s">
        <v>679</v>
      </c>
      <c r="AN118" s="19" t="s">
        <v>679</v>
      </c>
      <c r="AO118" s="19" t="s">
        <v>679</v>
      </c>
      <c r="AP118" s="19" t="s">
        <v>679</v>
      </c>
      <c r="AQ118" s="19" t="s">
        <v>118</v>
      </c>
      <c r="AR118" s="19"/>
      <c r="AS118" s="19"/>
      <c r="AT118" s="19" t="s">
        <v>118</v>
      </c>
      <c r="AU118" s="19" t="s">
        <v>786</v>
      </c>
      <c r="AV118" s="19" t="s">
        <v>786</v>
      </c>
      <c r="AW118" s="19"/>
      <c r="AX118" s="19"/>
      <c r="AY118" s="24" t="s">
        <v>787</v>
      </c>
      <c r="AZ118" s="24" t="s">
        <v>102</v>
      </c>
      <c r="BA118" s="24" t="s">
        <v>788</v>
      </c>
      <c r="BB118" s="24" t="n">
        <v>13</v>
      </c>
      <c r="BC118" s="24" t="s">
        <v>789</v>
      </c>
      <c r="BD118" s="24" t="s">
        <v>136</v>
      </c>
      <c r="BE118" s="24" t="s">
        <v>790</v>
      </c>
      <c r="BF118" s="38" t="n">
        <v>57</v>
      </c>
      <c r="BG118" s="19" t="s">
        <v>791</v>
      </c>
      <c r="BH118" s="38" t="n">
        <v>57</v>
      </c>
      <c r="BI118" s="19" t="s">
        <v>791</v>
      </c>
      <c r="BJ118" s="38" t="n">
        <v>15</v>
      </c>
      <c r="BK118" s="24" t="s">
        <v>269</v>
      </c>
      <c r="BL118" s="38" t="s">
        <v>792</v>
      </c>
      <c r="BM118" s="19" t="s">
        <v>143</v>
      </c>
      <c r="BN118" s="19"/>
      <c r="BO118" s="19"/>
      <c r="BP118" s="19"/>
      <c r="BQ118" s="19" t="s">
        <v>144</v>
      </c>
      <c r="BR118" s="19" t="s">
        <v>146</v>
      </c>
      <c r="BS118" s="19" t="s">
        <v>146</v>
      </c>
      <c r="BT118" s="19" t="s">
        <v>146</v>
      </c>
      <c r="BU118" s="41" t="s">
        <v>776</v>
      </c>
      <c r="BV118" s="42" t="s">
        <v>569</v>
      </c>
      <c r="BW118" s="42" t="s">
        <v>569</v>
      </c>
      <c r="BX118" s="42" t="s">
        <v>569</v>
      </c>
      <c r="BY118" s="35" t="n">
        <v>217780</v>
      </c>
      <c r="BZ118" s="35" t="n">
        <f aca="false">+BY118*1.16</f>
        <v>252624.8</v>
      </c>
      <c r="CA118" s="19" t="s">
        <v>687</v>
      </c>
      <c r="CB118" s="19" t="s">
        <v>687</v>
      </c>
      <c r="CC118" s="21" t="s">
        <v>152</v>
      </c>
      <c r="CD118" s="19" t="s">
        <v>153</v>
      </c>
      <c r="CE118" s="21" t="s">
        <v>154</v>
      </c>
      <c r="CF118" s="27" t="s">
        <v>783</v>
      </c>
      <c r="CG118" s="35" t="n">
        <f aca="false">+BY118*10%</f>
        <v>21778</v>
      </c>
      <c r="CH118" s="42" t="s">
        <v>569</v>
      </c>
      <c r="CI118" s="42" t="s">
        <v>569</v>
      </c>
      <c r="CJ118" s="22" t="s">
        <v>793</v>
      </c>
      <c r="CK118" s="22" t="s">
        <v>157</v>
      </c>
      <c r="CL118" s="19" t="s">
        <v>794</v>
      </c>
      <c r="CM118" s="19" t="s">
        <v>158</v>
      </c>
      <c r="CN118" s="19" t="s">
        <v>158</v>
      </c>
      <c r="CO118" s="19" t="s">
        <v>159</v>
      </c>
      <c r="CP118" s="19" t="s">
        <v>160</v>
      </c>
      <c r="CQ118" s="19" t="s">
        <v>160</v>
      </c>
      <c r="CR118" s="22" t="s">
        <v>157</v>
      </c>
      <c r="CS118" s="19" t="s">
        <v>160</v>
      </c>
      <c r="CT118" s="19" t="s">
        <v>160</v>
      </c>
      <c r="CU118" s="19" t="s">
        <v>114</v>
      </c>
      <c r="CV118" s="19" t="s">
        <v>161</v>
      </c>
      <c r="CW118" s="19" t="s">
        <v>162</v>
      </c>
      <c r="CX118" s="19" t="s">
        <v>162</v>
      </c>
      <c r="CY118" s="22" t="s">
        <v>157</v>
      </c>
      <c r="CZ118" s="19" t="s">
        <v>163</v>
      </c>
      <c r="DA118" s="22" t="s">
        <v>157</v>
      </c>
      <c r="DB118" s="22" t="s">
        <v>157</v>
      </c>
      <c r="DC118" s="22" t="s">
        <v>157</v>
      </c>
      <c r="DD118" s="22" t="s">
        <v>157</v>
      </c>
      <c r="DE118" s="22" t="s">
        <v>793</v>
      </c>
      <c r="DF118" s="19" t="s">
        <v>146</v>
      </c>
      <c r="DG118" s="31" t="n">
        <v>45382</v>
      </c>
      <c r="DH118" s="32"/>
    </row>
    <row r="119" customFormat="false" ht="121.5" hidden="false" customHeight="true" outlineLevel="0" collapsed="false">
      <c r="A119" s="19" t="n">
        <v>2024</v>
      </c>
      <c r="B119" s="31" t="n">
        <v>45292</v>
      </c>
      <c r="C119" s="31" t="n">
        <v>45382</v>
      </c>
      <c r="D119" s="19" t="s">
        <v>676</v>
      </c>
      <c r="E119" s="19" t="s">
        <v>677</v>
      </c>
      <c r="F119" s="21" t="s">
        <v>112</v>
      </c>
      <c r="G119" s="41" t="s">
        <v>795</v>
      </c>
      <c r="H119" s="19" t="s">
        <v>679</v>
      </c>
      <c r="I119" s="19" t="s">
        <v>115</v>
      </c>
      <c r="J119" s="22" t="s">
        <v>796</v>
      </c>
      <c r="K119" s="19" t="s">
        <v>797</v>
      </c>
      <c r="L119" s="19" t="s">
        <v>798</v>
      </c>
      <c r="M119" s="19" t="s">
        <v>799</v>
      </c>
      <c r="N119" s="19" t="s">
        <v>198</v>
      </c>
      <c r="O119" s="19" t="s">
        <v>199</v>
      </c>
      <c r="P119" s="19" t="s">
        <v>119</v>
      </c>
      <c r="Q119" s="19" t="s">
        <v>679</v>
      </c>
      <c r="R119" s="19" t="s">
        <v>679</v>
      </c>
      <c r="S119" s="44" t="s">
        <v>800</v>
      </c>
      <c r="T119" s="19" t="s">
        <v>801</v>
      </c>
      <c r="U119" s="19" t="s">
        <v>802</v>
      </c>
      <c r="V119" s="19" t="s">
        <v>803</v>
      </c>
      <c r="W119" s="19" t="s">
        <v>804</v>
      </c>
      <c r="X119" s="19" t="s">
        <v>755</v>
      </c>
      <c r="Y119" s="19" t="s">
        <v>682</v>
      </c>
      <c r="Z119" s="19" t="s">
        <v>679</v>
      </c>
      <c r="AA119" s="19" t="s">
        <v>679</v>
      </c>
      <c r="AB119" s="19"/>
      <c r="AC119" s="19"/>
      <c r="AD119" s="19" t="s">
        <v>679</v>
      </c>
      <c r="AE119" s="19" t="s">
        <v>679</v>
      </c>
      <c r="AF119" s="19" t="s">
        <v>679</v>
      </c>
      <c r="AG119" s="19" t="s">
        <v>679</v>
      </c>
      <c r="AH119" s="19"/>
      <c r="AI119" s="19"/>
      <c r="AJ119" s="19" t="s">
        <v>679</v>
      </c>
      <c r="AK119" s="19" t="s">
        <v>679</v>
      </c>
      <c r="AL119" s="19" t="s">
        <v>679</v>
      </c>
      <c r="AM119" s="19" t="s">
        <v>679</v>
      </c>
      <c r="AN119" s="19" t="s">
        <v>679</v>
      </c>
      <c r="AO119" s="19" t="s">
        <v>679</v>
      </c>
      <c r="AP119" s="19" t="s">
        <v>679</v>
      </c>
      <c r="AQ119" s="19" t="s">
        <v>805</v>
      </c>
      <c r="AR119" s="19" t="s">
        <v>806</v>
      </c>
      <c r="AS119" s="19" t="s">
        <v>799</v>
      </c>
      <c r="AT119" s="19" t="s">
        <v>807</v>
      </c>
      <c r="AU119" s="19" t="s">
        <v>280</v>
      </c>
      <c r="AV119" s="19" t="s">
        <v>280</v>
      </c>
      <c r="AW119" s="19"/>
      <c r="AX119" s="19"/>
      <c r="AY119" s="24" t="s">
        <v>808</v>
      </c>
      <c r="AZ119" s="24" t="s">
        <v>102</v>
      </c>
      <c r="BA119" s="24" t="s">
        <v>809</v>
      </c>
      <c r="BB119" s="24" t="s">
        <v>810</v>
      </c>
      <c r="BC119" s="24" t="s">
        <v>177</v>
      </c>
      <c r="BD119" s="24" t="s">
        <v>136</v>
      </c>
      <c r="BE119" s="24" t="s">
        <v>446</v>
      </c>
      <c r="BF119" s="38" t="s">
        <v>138</v>
      </c>
      <c r="BG119" s="19" t="s">
        <v>248</v>
      </c>
      <c r="BH119" s="38" t="s">
        <v>249</v>
      </c>
      <c r="BI119" s="19" t="s">
        <v>248</v>
      </c>
      <c r="BJ119" s="38" t="s">
        <v>140</v>
      </c>
      <c r="BK119" s="24" t="s">
        <v>141</v>
      </c>
      <c r="BL119" s="38" t="s">
        <v>447</v>
      </c>
      <c r="BM119" s="19" t="s">
        <v>143</v>
      </c>
      <c r="BN119" s="19"/>
      <c r="BO119" s="19"/>
      <c r="BP119" s="19"/>
      <c r="BQ119" s="19" t="s">
        <v>144</v>
      </c>
      <c r="BR119" s="19" t="s">
        <v>146</v>
      </c>
      <c r="BS119" s="19" t="s">
        <v>146</v>
      </c>
      <c r="BT119" s="19" t="s">
        <v>146</v>
      </c>
      <c r="BU119" s="41" t="s">
        <v>795</v>
      </c>
      <c r="BV119" s="42" t="s">
        <v>811</v>
      </c>
      <c r="BW119" s="42" t="s">
        <v>811</v>
      </c>
      <c r="BX119" s="41" t="s">
        <v>210</v>
      </c>
      <c r="BY119" s="45" t="n">
        <v>47413.79</v>
      </c>
      <c r="BZ119" s="35" t="n">
        <f aca="false">+BY119*1.16</f>
        <v>54999.9964</v>
      </c>
      <c r="CA119" s="19" t="s">
        <v>687</v>
      </c>
      <c r="CB119" s="19" t="s">
        <v>687</v>
      </c>
      <c r="CC119" s="21" t="s">
        <v>152</v>
      </c>
      <c r="CD119" s="19" t="s">
        <v>153</v>
      </c>
      <c r="CE119" s="21" t="s">
        <v>154</v>
      </c>
      <c r="CF119" s="44" t="s">
        <v>812</v>
      </c>
      <c r="CG119" s="26" t="s">
        <v>274</v>
      </c>
      <c r="CH119" s="42" t="s">
        <v>811</v>
      </c>
      <c r="CI119" s="41" t="s">
        <v>210</v>
      </c>
      <c r="CJ119" s="22" t="s">
        <v>813</v>
      </c>
      <c r="CK119" s="22" t="s">
        <v>157</v>
      </c>
      <c r="CL119" s="41" t="s">
        <v>814</v>
      </c>
      <c r="CM119" s="19" t="s">
        <v>158</v>
      </c>
      <c r="CN119" s="19" t="s">
        <v>158</v>
      </c>
      <c r="CO119" s="19" t="s">
        <v>159</v>
      </c>
      <c r="CP119" s="19" t="s">
        <v>160</v>
      </c>
      <c r="CQ119" s="19" t="s">
        <v>160</v>
      </c>
      <c r="CR119" s="22" t="s">
        <v>157</v>
      </c>
      <c r="CS119" s="19" t="s">
        <v>160</v>
      </c>
      <c r="CT119" s="19" t="s">
        <v>160</v>
      </c>
      <c r="CU119" s="19" t="s">
        <v>114</v>
      </c>
      <c r="CV119" s="19" t="s">
        <v>161</v>
      </c>
      <c r="CW119" s="19" t="s">
        <v>162</v>
      </c>
      <c r="CX119" s="19" t="s">
        <v>162</v>
      </c>
      <c r="CY119" s="22" t="s">
        <v>157</v>
      </c>
      <c r="CZ119" s="19" t="s">
        <v>163</v>
      </c>
      <c r="DA119" s="22" t="s">
        <v>157</v>
      </c>
      <c r="DB119" s="22" t="s">
        <v>157</v>
      </c>
      <c r="DC119" s="22" t="s">
        <v>157</v>
      </c>
      <c r="DD119" s="22" t="s">
        <v>157</v>
      </c>
      <c r="DE119" s="22" t="s">
        <v>815</v>
      </c>
      <c r="DF119" s="19" t="s">
        <v>146</v>
      </c>
      <c r="DG119" s="31" t="n">
        <v>45382</v>
      </c>
      <c r="DH119" s="32"/>
    </row>
    <row r="120" customFormat="false" ht="121.5" hidden="false" customHeight="true" outlineLevel="0" collapsed="false">
      <c r="A120" s="19" t="n">
        <v>2024</v>
      </c>
      <c r="B120" s="31" t="n">
        <v>45292</v>
      </c>
      <c r="C120" s="31" t="n">
        <v>45382</v>
      </c>
      <c r="D120" s="19" t="s">
        <v>676</v>
      </c>
      <c r="E120" s="19" t="s">
        <v>677</v>
      </c>
      <c r="F120" s="21" t="s">
        <v>112</v>
      </c>
      <c r="G120" s="41" t="s">
        <v>816</v>
      </c>
      <c r="H120" s="19" t="s">
        <v>679</v>
      </c>
      <c r="I120" s="19" t="s">
        <v>115</v>
      </c>
      <c r="J120" s="22" t="s">
        <v>817</v>
      </c>
      <c r="K120" s="19" t="s">
        <v>818</v>
      </c>
      <c r="L120" s="19" t="s">
        <v>819</v>
      </c>
      <c r="M120" s="19" t="s">
        <v>820</v>
      </c>
      <c r="N120" s="19" t="s">
        <v>367</v>
      </c>
      <c r="O120" s="19" t="s">
        <v>199</v>
      </c>
      <c r="P120" s="19" t="s">
        <v>119</v>
      </c>
      <c r="Q120" s="19" t="s">
        <v>679</v>
      </c>
      <c r="R120" s="19" t="s">
        <v>679</v>
      </c>
      <c r="S120" s="44" t="s">
        <v>821</v>
      </c>
      <c r="T120" s="19" t="s">
        <v>818</v>
      </c>
      <c r="U120" s="19" t="s">
        <v>822</v>
      </c>
      <c r="V120" s="19" t="s">
        <v>823</v>
      </c>
      <c r="W120" s="19" t="s">
        <v>720</v>
      </c>
      <c r="X120" s="19" t="s">
        <v>280</v>
      </c>
      <c r="Y120" s="19" t="s">
        <v>682</v>
      </c>
      <c r="Z120" s="19" t="s">
        <v>679</v>
      </c>
      <c r="AA120" s="19" t="s">
        <v>679</v>
      </c>
      <c r="AB120" s="19"/>
      <c r="AC120" s="19"/>
      <c r="AD120" s="19" t="s">
        <v>679</v>
      </c>
      <c r="AE120" s="19" t="s">
        <v>679</v>
      </c>
      <c r="AF120" s="19" t="s">
        <v>679</v>
      </c>
      <c r="AG120" s="19" t="s">
        <v>679</v>
      </c>
      <c r="AH120" s="19"/>
      <c r="AI120" s="19"/>
      <c r="AJ120" s="19" t="s">
        <v>679</v>
      </c>
      <c r="AK120" s="19" t="s">
        <v>679</v>
      </c>
      <c r="AL120" s="19" t="s">
        <v>679</v>
      </c>
      <c r="AM120" s="19" t="s">
        <v>679</v>
      </c>
      <c r="AN120" s="19" t="s">
        <v>679</v>
      </c>
      <c r="AO120" s="19" t="s">
        <v>679</v>
      </c>
      <c r="AP120" s="19" t="s">
        <v>679</v>
      </c>
      <c r="AQ120" s="19" t="s">
        <v>818</v>
      </c>
      <c r="AR120" s="19" t="s">
        <v>824</v>
      </c>
      <c r="AS120" s="19" t="s">
        <v>820</v>
      </c>
      <c r="AT120" s="19" t="s">
        <v>720</v>
      </c>
      <c r="AU120" s="19" t="s">
        <v>280</v>
      </c>
      <c r="AV120" s="19" t="s">
        <v>280</v>
      </c>
      <c r="AW120" s="19"/>
      <c r="AX120" s="19"/>
      <c r="AY120" s="24" t="s">
        <v>825</v>
      </c>
      <c r="AZ120" s="24" t="s">
        <v>102</v>
      </c>
      <c r="BA120" s="24" t="s">
        <v>826</v>
      </c>
      <c r="BB120" s="24" t="n">
        <v>118</v>
      </c>
      <c r="BC120" s="24" t="s">
        <v>177</v>
      </c>
      <c r="BD120" s="24" t="s">
        <v>136</v>
      </c>
      <c r="BE120" s="24" t="s">
        <v>827</v>
      </c>
      <c r="BF120" s="37" t="s">
        <v>828</v>
      </c>
      <c r="BG120" s="21" t="s">
        <v>829</v>
      </c>
      <c r="BH120" s="38" t="s">
        <v>828</v>
      </c>
      <c r="BI120" s="19" t="s">
        <v>829</v>
      </c>
      <c r="BJ120" s="19" t="n">
        <v>120</v>
      </c>
      <c r="BK120" s="38" t="s">
        <v>269</v>
      </c>
      <c r="BL120" s="38" t="s">
        <v>830</v>
      </c>
      <c r="BM120" s="19" t="s">
        <v>143</v>
      </c>
      <c r="BN120" s="19"/>
      <c r="BO120" s="19"/>
      <c r="BP120" s="19"/>
      <c r="BQ120" s="19" t="s">
        <v>144</v>
      </c>
      <c r="BR120" s="19" t="s">
        <v>146</v>
      </c>
      <c r="BS120" s="19" t="s">
        <v>146</v>
      </c>
      <c r="BT120" s="19" t="s">
        <v>146</v>
      </c>
      <c r="BU120" s="41" t="s">
        <v>816</v>
      </c>
      <c r="BV120" s="43" t="s">
        <v>686</v>
      </c>
      <c r="BW120" s="42" t="s">
        <v>831</v>
      </c>
      <c r="BX120" s="42" t="s">
        <v>831</v>
      </c>
      <c r="BY120" s="45" t="n">
        <v>25862.07</v>
      </c>
      <c r="BZ120" s="35" t="n">
        <f aca="false">+BY120*1.16</f>
        <v>30000.0012</v>
      </c>
      <c r="CA120" s="19" t="s">
        <v>687</v>
      </c>
      <c r="CB120" s="19" t="s">
        <v>687</v>
      </c>
      <c r="CC120" s="21" t="s">
        <v>152</v>
      </c>
      <c r="CD120" s="19" t="s">
        <v>153</v>
      </c>
      <c r="CE120" s="21" t="s">
        <v>154</v>
      </c>
      <c r="CF120" s="44" t="s">
        <v>821</v>
      </c>
      <c r="CG120" s="26" t="s">
        <v>274</v>
      </c>
      <c r="CH120" s="42" t="s">
        <v>831</v>
      </c>
      <c r="CI120" s="42" t="s">
        <v>831</v>
      </c>
      <c r="CJ120" s="22" t="s">
        <v>832</v>
      </c>
      <c r="CK120" s="22" t="s">
        <v>157</v>
      </c>
      <c r="CL120" s="41" t="s">
        <v>833</v>
      </c>
      <c r="CM120" s="19" t="s">
        <v>158</v>
      </c>
      <c r="CN120" s="19" t="s">
        <v>158</v>
      </c>
      <c r="CO120" s="19" t="s">
        <v>159</v>
      </c>
      <c r="CP120" s="19" t="s">
        <v>160</v>
      </c>
      <c r="CQ120" s="19" t="s">
        <v>160</v>
      </c>
      <c r="CR120" s="22" t="s">
        <v>157</v>
      </c>
      <c r="CS120" s="19" t="s">
        <v>160</v>
      </c>
      <c r="CT120" s="19" t="s">
        <v>160</v>
      </c>
      <c r="CU120" s="19" t="s">
        <v>114</v>
      </c>
      <c r="CV120" s="19" t="s">
        <v>161</v>
      </c>
      <c r="CW120" s="19" t="s">
        <v>162</v>
      </c>
      <c r="CX120" s="19" t="s">
        <v>162</v>
      </c>
      <c r="CY120" s="22" t="s">
        <v>157</v>
      </c>
      <c r="CZ120" s="19" t="s">
        <v>163</v>
      </c>
      <c r="DA120" s="22" t="s">
        <v>157</v>
      </c>
      <c r="DB120" s="22" t="s">
        <v>157</v>
      </c>
      <c r="DC120" s="22" t="s">
        <v>157</v>
      </c>
      <c r="DD120" s="22" t="s">
        <v>157</v>
      </c>
      <c r="DE120" s="22" t="s">
        <v>834</v>
      </c>
      <c r="DF120" s="19" t="s">
        <v>146</v>
      </c>
      <c r="DG120" s="31" t="n">
        <v>45382</v>
      </c>
      <c r="DH120" s="32"/>
    </row>
    <row r="121" customFormat="false" ht="121.5" hidden="false" customHeight="true" outlineLevel="0" collapsed="false">
      <c r="A121" s="19" t="n">
        <v>2024</v>
      </c>
      <c r="B121" s="31" t="n">
        <v>45292</v>
      </c>
      <c r="C121" s="31" t="n">
        <v>45382</v>
      </c>
      <c r="D121" s="19" t="s">
        <v>676</v>
      </c>
      <c r="E121" s="19" t="s">
        <v>677</v>
      </c>
      <c r="F121" s="21" t="s">
        <v>112</v>
      </c>
      <c r="G121" s="41" t="s">
        <v>835</v>
      </c>
      <c r="H121" s="19" t="s">
        <v>679</v>
      </c>
      <c r="I121" s="19" t="s">
        <v>115</v>
      </c>
      <c r="J121" s="22" t="s">
        <v>836</v>
      </c>
      <c r="K121" s="19" t="s">
        <v>837</v>
      </c>
      <c r="L121" s="19" t="s">
        <v>838</v>
      </c>
      <c r="M121" s="19" t="s">
        <v>839</v>
      </c>
      <c r="N121" s="19" t="s">
        <v>367</v>
      </c>
      <c r="O121" s="19" t="s">
        <v>199</v>
      </c>
      <c r="P121" s="19" t="s">
        <v>119</v>
      </c>
      <c r="Q121" s="19" t="s">
        <v>679</v>
      </c>
      <c r="R121" s="19" t="s">
        <v>679</v>
      </c>
      <c r="S121" s="44" t="s">
        <v>840</v>
      </c>
      <c r="T121" s="19" t="s">
        <v>841</v>
      </c>
      <c r="U121" s="19" t="s">
        <v>842</v>
      </c>
      <c r="V121" s="19" t="s">
        <v>843</v>
      </c>
      <c r="W121" s="19" t="s">
        <v>844</v>
      </c>
      <c r="X121" s="19" t="s">
        <v>737</v>
      </c>
      <c r="Y121" s="19" t="s">
        <v>682</v>
      </c>
      <c r="Z121" s="19" t="s">
        <v>679</v>
      </c>
      <c r="AA121" s="19" t="s">
        <v>679</v>
      </c>
      <c r="AB121" s="19"/>
      <c r="AC121" s="19"/>
      <c r="AD121" s="19" t="s">
        <v>679</v>
      </c>
      <c r="AE121" s="19" t="s">
        <v>679</v>
      </c>
      <c r="AF121" s="19" t="s">
        <v>679</v>
      </c>
      <c r="AG121" s="19" t="s">
        <v>679</v>
      </c>
      <c r="AH121" s="19"/>
      <c r="AI121" s="19"/>
      <c r="AJ121" s="19" t="s">
        <v>679</v>
      </c>
      <c r="AK121" s="19" t="s">
        <v>679</v>
      </c>
      <c r="AL121" s="19" t="s">
        <v>679</v>
      </c>
      <c r="AM121" s="19" t="s">
        <v>679</v>
      </c>
      <c r="AN121" s="19" t="s">
        <v>679</v>
      </c>
      <c r="AO121" s="19" t="s">
        <v>679</v>
      </c>
      <c r="AP121" s="19" t="s">
        <v>679</v>
      </c>
      <c r="AQ121" s="19" t="s">
        <v>837</v>
      </c>
      <c r="AR121" s="19" t="s">
        <v>838</v>
      </c>
      <c r="AS121" s="19" t="s">
        <v>839</v>
      </c>
      <c r="AT121" s="19" t="s">
        <v>720</v>
      </c>
      <c r="AU121" s="19" t="s">
        <v>280</v>
      </c>
      <c r="AV121" s="19" t="s">
        <v>280</v>
      </c>
      <c r="AW121" s="19"/>
      <c r="AX121" s="19"/>
      <c r="AY121" s="24" t="s">
        <v>845</v>
      </c>
      <c r="AZ121" s="24" t="s">
        <v>102</v>
      </c>
      <c r="BA121" s="24" t="s">
        <v>846</v>
      </c>
      <c r="BB121" s="24" t="n">
        <v>282</v>
      </c>
      <c r="BC121" s="24" t="s">
        <v>177</v>
      </c>
      <c r="BD121" s="24" t="s">
        <v>136</v>
      </c>
      <c r="BE121" s="24" t="s">
        <v>847</v>
      </c>
      <c r="BF121" s="38" t="s">
        <v>138</v>
      </c>
      <c r="BG121" s="19" t="s">
        <v>848</v>
      </c>
      <c r="BH121" s="38" t="s">
        <v>849</v>
      </c>
      <c r="BI121" s="19" t="s">
        <v>848</v>
      </c>
      <c r="BJ121" s="19" t="s">
        <v>140</v>
      </c>
      <c r="BK121" s="24" t="s">
        <v>141</v>
      </c>
      <c r="BL121" s="38" t="s">
        <v>850</v>
      </c>
      <c r="BM121" s="19" t="s">
        <v>143</v>
      </c>
      <c r="BN121" s="19"/>
      <c r="BO121" s="19"/>
      <c r="BP121" s="19"/>
      <c r="BQ121" s="19" t="s">
        <v>144</v>
      </c>
      <c r="BR121" s="19" t="s">
        <v>146</v>
      </c>
      <c r="BS121" s="19" t="s">
        <v>146</v>
      </c>
      <c r="BT121" s="19" t="s">
        <v>146</v>
      </c>
      <c r="BU121" s="41" t="s">
        <v>835</v>
      </c>
      <c r="BV121" s="43" t="s">
        <v>851</v>
      </c>
      <c r="BW121" s="43" t="s">
        <v>852</v>
      </c>
      <c r="BX121" s="43" t="s">
        <v>852</v>
      </c>
      <c r="BY121" s="45" t="n">
        <v>22500</v>
      </c>
      <c r="BZ121" s="35" t="n">
        <f aca="false">+BY121*1.16</f>
        <v>26100</v>
      </c>
      <c r="CA121" s="19" t="s">
        <v>687</v>
      </c>
      <c r="CB121" s="19" t="s">
        <v>687</v>
      </c>
      <c r="CC121" s="21" t="s">
        <v>152</v>
      </c>
      <c r="CD121" s="19" t="s">
        <v>153</v>
      </c>
      <c r="CE121" s="21" t="s">
        <v>154</v>
      </c>
      <c r="CF121" s="44" t="s">
        <v>840</v>
      </c>
      <c r="CG121" s="26" t="s">
        <v>274</v>
      </c>
      <c r="CH121" s="43" t="s">
        <v>852</v>
      </c>
      <c r="CI121" s="43" t="s">
        <v>852</v>
      </c>
      <c r="CJ121" s="22" t="s">
        <v>853</v>
      </c>
      <c r="CK121" s="22" t="s">
        <v>157</v>
      </c>
      <c r="CL121" s="41" t="s">
        <v>854</v>
      </c>
      <c r="CM121" s="19" t="s">
        <v>158</v>
      </c>
      <c r="CN121" s="19" t="s">
        <v>158</v>
      </c>
      <c r="CO121" s="19" t="s">
        <v>159</v>
      </c>
      <c r="CP121" s="19" t="s">
        <v>160</v>
      </c>
      <c r="CQ121" s="19" t="s">
        <v>160</v>
      </c>
      <c r="CR121" s="22" t="s">
        <v>157</v>
      </c>
      <c r="CS121" s="19" t="s">
        <v>160</v>
      </c>
      <c r="CT121" s="19" t="s">
        <v>160</v>
      </c>
      <c r="CU121" s="19" t="s">
        <v>114</v>
      </c>
      <c r="CV121" s="19" t="s">
        <v>161</v>
      </c>
      <c r="CW121" s="19" t="s">
        <v>162</v>
      </c>
      <c r="CX121" s="19" t="s">
        <v>162</v>
      </c>
      <c r="CY121" s="22" t="s">
        <v>157</v>
      </c>
      <c r="CZ121" s="19" t="s">
        <v>163</v>
      </c>
      <c r="DA121" s="22" t="s">
        <v>157</v>
      </c>
      <c r="DB121" s="22" t="s">
        <v>157</v>
      </c>
      <c r="DC121" s="22" t="s">
        <v>157</v>
      </c>
      <c r="DD121" s="22" t="s">
        <v>157</v>
      </c>
      <c r="DE121" s="22" t="s">
        <v>164</v>
      </c>
      <c r="DF121" s="19" t="s">
        <v>146</v>
      </c>
      <c r="DG121" s="31" t="n">
        <v>45382</v>
      </c>
      <c r="DH121" s="32"/>
    </row>
    <row r="122" customFormat="false" ht="121.5" hidden="false" customHeight="true" outlineLevel="0" collapsed="false">
      <c r="A122" s="19" t="n">
        <v>2024</v>
      </c>
      <c r="B122" s="31" t="n">
        <v>45292</v>
      </c>
      <c r="C122" s="31" t="n">
        <v>45382</v>
      </c>
      <c r="D122" s="19" t="s">
        <v>676</v>
      </c>
      <c r="E122" s="19" t="s">
        <v>677</v>
      </c>
      <c r="F122" s="21" t="s">
        <v>112</v>
      </c>
      <c r="G122" s="41" t="s">
        <v>855</v>
      </c>
      <c r="H122" s="19" t="s">
        <v>679</v>
      </c>
      <c r="I122" s="19" t="s">
        <v>115</v>
      </c>
      <c r="J122" s="22" t="s">
        <v>856</v>
      </c>
      <c r="K122" s="19" t="s">
        <v>857</v>
      </c>
      <c r="L122" s="19" t="s">
        <v>858</v>
      </c>
      <c r="M122" s="19" t="s">
        <v>420</v>
      </c>
      <c r="N122" s="19" t="s">
        <v>198</v>
      </c>
      <c r="O122" s="19" t="s">
        <v>199</v>
      </c>
      <c r="P122" s="19" t="s">
        <v>119</v>
      </c>
      <c r="Q122" s="19" t="s">
        <v>679</v>
      </c>
      <c r="R122" s="19" t="s">
        <v>679</v>
      </c>
      <c r="S122" s="44" t="s">
        <v>859</v>
      </c>
      <c r="T122" s="19" t="s">
        <v>857</v>
      </c>
      <c r="U122" s="19" t="s">
        <v>858</v>
      </c>
      <c r="V122" s="19" t="s">
        <v>860</v>
      </c>
      <c r="W122" s="19" t="s">
        <v>807</v>
      </c>
      <c r="X122" s="19" t="s">
        <v>280</v>
      </c>
      <c r="Y122" s="19" t="s">
        <v>682</v>
      </c>
      <c r="Z122" s="19" t="s">
        <v>679</v>
      </c>
      <c r="AA122" s="19" t="s">
        <v>679</v>
      </c>
      <c r="AB122" s="19"/>
      <c r="AC122" s="19"/>
      <c r="AD122" s="19" t="s">
        <v>679</v>
      </c>
      <c r="AE122" s="19" t="s">
        <v>679</v>
      </c>
      <c r="AF122" s="19" t="s">
        <v>679</v>
      </c>
      <c r="AG122" s="19" t="s">
        <v>679</v>
      </c>
      <c r="AH122" s="19"/>
      <c r="AI122" s="19"/>
      <c r="AJ122" s="19" t="s">
        <v>679</v>
      </c>
      <c r="AK122" s="19" t="s">
        <v>679</v>
      </c>
      <c r="AL122" s="19" t="s">
        <v>679</v>
      </c>
      <c r="AM122" s="19" t="s">
        <v>679</v>
      </c>
      <c r="AN122" s="19" t="s">
        <v>679</v>
      </c>
      <c r="AO122" s="19" t="s">
        <v>679</v>
      </c>
      <c r="AP122" s="19" t="s">
        <v>679</v>
      </c>
      <c r="AQ122" s="19" t="s">
        <v>857</v>
      </c>
      <c r="AR122" s="19" t="s">
        <v>858</v>
      </c>
      <c r="AS122" s="19" t="s">
        <v>420</v>
      </c>
      <c r="AT122" s="19" t="s">
        <v>807</v>
      </c>
      <c r="AU122" s="19" t="s">
        <v>280</v>
      </c>
      <c r="AV122" s="19" t="s">
        <v>280</v>
      </c>
      <c r="AW122" s="19"/>
      <c r="AX122" s="19"/>
      <c r="AY122" s="24" t="s">
        <v>861</v>
      </c>
      <c r="AZ122" s="24" t="s">
        <v>102</v>
      </c>
      <c r="BA122" s="24" t="s">
        <v>862</v>
      </c>
      <c r="BB122" s="24" t="n">
        <v>86</v>
      </c>
      <c r="BC122" s="24" t="s">
        <v>177</v>
      </c>
      <c r="BD122" s="24" t="s">
        <v>136</v>
      </c>
      <c r="BE122" s="24" t="s">
        <v>863</v>
      </c>
      <c r="BF122" s="24" t="n">
        <v>40</v>
      </c>
      <c r="BG122" s="24" t="s">
        <v>267</v>
      </c>
      <c r="BH122" s="24" t="n">
        <v>23</v>
      </c>
      <c r="BI122" s="24" t="s">
        <v>267</v>
      </c>
      <c r="BJ122" s="24" t="n">
        <v>15</v>
      </c>
      <c r="BK122" s="24" t="s">
        <v>269</v>
      </c>
      <c r="BL122" s="25" t="s">
        <v>864</v>
      </c>
      <c r="BM122" s="19" t="s">
        <v>143</v>
      </c>
      <c r="BN122" s="19"/>
      <c r="BO122" s="19"/>
      <c r="BP122" s="19"/>
      <c r="BQ122" s="19" t="s">
        <v>144</v>
      </c>
      <c r="BR122" s="19" t="s">
        <v>146</v>
      </c>
      <c r="BS122" s="19" t="s">
        <v>146</v>
      </c>
      <c r="BT122" s="19" t="s">
        <v>146</v>
      </c>
      <c r="BU122" s="41" t="s">
        <v>855</v>
      </c>
      <c r="BV122" s="43" t="s">
        <v>865</v>
      </c>
      <c r="BW122" s="43" t="s">
        <v>866</v>
      </c>
      <c r="BX122" s="43" t="s">
        <v>866</v>
      </c>
      <c r="BY122" s="45" t="n">
        <v>12931.03</v>
      </c>
      <c r="BZ122" s="35" t="n">
        <f aca="false">+BY122*1.16</f>
        <v>14999.9948</v>
      </c>
      <c r="CA122" s="19" t="s">
        <v>687</v>
      </c>
      <c r="CB122" s="19" t="s">
        <v>687</v>
      </c>
      <c r="CC122" s="21" t="s">
        <v>152</v>
      </c>
      <c r="CD122" s="19" t="s">
        <v>153</v>
      </c>
      <c r="CE122" s="21" t="s">
        <v>154</v>
      </c>
      <c r="CF122" s="44" t="s">
        <v>859</v>
      </c>
      <c r="CG122" s="26" t="s">
        <v>274</v>
      </c>
      <c r="CH122" s="43" t="s">
        <v>866</v>
      </c>
      <c r="CI122" s="43" t="s">
        <v>866</v>
      </c>
      <c r="CJ122" s="22" t="s">
        <v>867</v>
      </c>
      <c r="CK122" s="22" t="s">
        <v>157</v>
      </c>
      <c r="CL122" s="41" t="s">
        <v>833</v>
      </c>
      <c r="CM122" s="19" t="s">
        <v>158</v>
      </c>
      <c r="CN122" s="19" t="s">
        <v>158</v>
      </c>
      <c r="CO122" s="19" t="s">
        <v>159</v>
      </c>
      <c r="CP122" s="19" t="s">
        <v>160</v>
      </c>
      <c r="CQ122" s="19" t="s">
        <v>160</v>
      </c>
      <c r="CR122" s="22" t="s">
        <v>157</v>
      </c>
      <c r="CS122" s="19" t="s">
        <v>160</v>
      </c>
      <c r="CT122" s="19" t="s">
        <v>160</v>
      </c>
      <c r="CU122" s="19" t="s">
        <v>114</v>
      </c>
      <c r="CV122" s="19" t="s">
        <v>161</v>
      </c>
      <c r="CW122" s="19" t="s">
        <v>162</v>
      </c>
      <c r="CX122" s="19" t="s">
        <v>162</v>
      </c>
      <c r="CY122" s="22" t="s">
        <v>157</v>
      </c>
      <c r="CZ122" s="19" t="s">
        <v>163</v>
      </c>
      <c r="DA122" s="22" t="s">
        <v>157</v>
      </c>
      <c r="DB122" s="22" t="s">
        <v>157</v>
      </c>
      <c r="DC122" s="22" t="s">
        <v>157</v>
      </c>
      <c r="DD122" s="22" t="s">
        <v>157</v>
      </c>
      <c r="DE122" s="22" t="s">
        <v>868</v>
      </c>
      <c r="DF122" s="19" t="s">
        <v>146</v>
      </c>
      <c r="DG122" s="31" t="n">
        <v>45382</v>
      </c>
      <c r="DH122" s="32"/>
    </row>
    <row r="123" customFormat="false" ht="121.5" hidden="false" customHeight="true" outlineLevel="0" collapsed="false">
      <c r="A123" s="19" t="n">
        <v>2024</v>
      </c>
      <c r="B123" s="31" t="n">
        <v>45292</v>
      </c>
      <c r="C123" s="31" t="n">
        <v>45382</v>
      </c>
      <c r="D123" s="19" t="s">
        <v>676</v>
      </c>
      <c r="E123" s="19" t="s">
        <v>111</v>
      </c>
      <c r="F123" s="21" t="s">
        <v>112</v>
      </c>
      <c r="G123" s="41" t="s">
        <v>869</v>
      </c>
      <c r="H123" s="19" t="s">
        <v>679</v>
      </c>
      <c r="I123" s="19" t="s">
        <v>115</v>
      </c>
      <c r="J123" s="22" t="s">
        <v>870</v>
      </c>
      <c r="K123" s="19" t="s">
        <v>518</v>
      </c>
      <c r="L123" s="19"/>
      <c r="M123" s="19"/>
      <c r="N123" s="19" t="s">
        <v>118</v>
      </c>
      <c r="O123" s="19" t="s">
        <v>518</v>
      </c>
      <c r="P123" s="19" t="s">
        <v>119</v>
      </c>
      <c r="Q123" s="19" t="s">
        <v>679</v>
      </c>
      <c r="R123" s="19" t="s">
        <v>679</v>
      </c>
      <c r="S123" s="27" t="s">
        <v>871</v>
      </c>
      <c r="T123" s="19" t="s">
        <v>872</v>
      </c>
      <c r="U123" s="19" t="s">
        <v>872</v>
      </c>
      <c r="V123" s="19" t="s">
        <v>872</v>
      </c>
      <c r="W123" s="19" t="s">
        <v>873</v>
      </c>
      <c r="X123" s="19" t="s">
        <v>872</v>
      </c>
      <c r="Y123" s="19" t="s">
        <v>682</v>
      </c>
      <c r="Z123" s="19" t="s">
        <v>679</v>
      </c>
      <c r="AA123" s="19" t="s">
        <v>679</v>
      </c>
      <c r="AB123" s="19"/>
      <c r="AC123" s="19"/>
      <c r="AD123" s="19" t="s">
        <v>679</v>
      </c>
      <c r="AE123" s="19" t="s">
        <v>679</v>
      </c>
      <c r="AF123" s="19" t="s">
        <v>679</v>
      </c>
      <c r="AG123" s="19" t="s">
        <v>679</v>
      </c>
      <c r="AH123" s="19"/>
      <c r="AI123" s="19"/>
      <c r="AJ123" s="19" t="s">
        <v>679</v>
      </c>
      <c r="AK123" s="19" t="s">
        <v>679</v>
      </c>
      <c r="AL123" s="19" t="s">
        <v>679</v>
      </c>
      <c r="AM123" s="19" t="s">
        <v>679</v>
      </c>
      <c r="AN123" s="19" t="s">
        <v>679</v>
      </c>
      <c r="AO123" s="19" t="s">
        <v>679</v>
      </c>
      <c r="AP123" s="19" t="s">
        <v>679</v>
      </c>
      <c r="AQ123" s="19" t="s">
        <v>118</v>
      </c>
      <c r="AR123" s="19"/>
      <c r="AS123" s="19"/>
      <c r="AT123" s="19" t="s">
        <v>118</v>
      </c>
      <c r="AU123" s="19" t="s">
        <v>518</v>
      </c>
      <c r="AV123" s="19" t="s">
        <v>518</v>
      </c>
      <c r="AW123" s="19"/>
      <c r="AX123" s="19"/>
      <c r="AY123" s="33" t="s">
        <v>523</v>
      </c>
      <c r="AZ123" s="24" t="s">
        <v>102</v>
      </c>
      <c r="BA123" s="24" t="s">
        <v>874</v>
      </c>
      <c r="BB123" s="24" t="n">
        <v>286</v>
      </c>
      <c r="BC123" s="24" t="s">
        <v>177</v>
      </c>
      <c r="BD123" s="24" t="s">
        <v>136</v>
      </c>
      <c r="BE123" s="24" t="s">
        <v>875</v>
      </c>
      <c r="BF123" s="38" t="s">
        <v>876</v>
      </c>
      <c r="BG123" s="19" t="s">
        <v>877</v>
      </c>
      <c r="BH123" s="38" t="s">
        <v>876</v>
      </c>
      <c r="BI123" s="19" t="s">
        <v>877</v>
      </c>
      <c r="BJ123" s="19" t="n">
        <v>15</v>
      </c>
      <c r="BK123" s="24" t="s">
        <v>269</v>
      </c>
      <c r="BL123" s="38" t="s">
        <v>878</v>
      </c>
      <c r="BM123" s="19" t="s">
        <v>143</v>
      </c>
      <c r="BN123" s="19"/>
      <c r="BO123" s="19"/>
      <c r="BP123" s="19"/>
      <c r="BQ123" s="19" t="s">
        <v>144</v>
      </c>
      <c r="BR123" s="19" t="s">
        <v>879</v>
      </c>
      <c r="BS123" s="19" t="s">
        <v>146</v>
      </c>
      <c r="BT123" s="19" t="s">
        <v>879</v>
      </c>
      <c r="BU123" s="41" t="s">
        <v>869</v>
      </c>
      <c r="BV123" s="43" t="s">
        <v>210</v>
      </c>
      <c r="BW123" s="43" t="s">
        <v>149</v>
      </c>
      <c r="BX123" s="43" t="s">
        <v>150</v>
      </c>
      <c r="BY123" s="45" t="n">
        <v>861612.96</v>
      </c>
      <c r="BZ123" s="45" t="n">
        <v>999471.03</v>
      </c>
      <c r="CA123" s="19" t="s">
        <v>687</v>
      </c>
      <c r="CB123" s="19" t="s">
        <v>687</v>
      </c>
      <c r="CC123" s="21" t="s">
        <v>152</v>
      </c>
      <c r="CD123" s="19" t="s">
        <v>153</v>
      </c>
      <c r="CE123" s="21" t="s">
        <v>154</v>
      </c>
      <c r="CF123" s="27" t="s">
        <v>871</v>
      </c>
      <c r="CG123" s="35" t="n">
        <f aca="false">+BY123*10%</f>
        <v>86161.296</v>
      </c>
      <c r="CH123" s="43" t="s">
        <v>149</v>
      </c>
      <c r="CI123" s="43" t="s">
        <v>150</v>
      </c>
      <c r="CJ123" s="22" t="s">
        <v>880</v>
      </c>
      <c r="CK123" s="22" t="s">
        <v>157</v>
      </c>
      <c r="CL123" s="21" t="n">
        <v>3521</v>
      </c>
      <c r="CM123" s="19" t="s">
        <v>158</v>
      </c>
      <c r="CN123" s="19" t="s">
        <v>158</v>
      </c>
      <c r="CO123" s="19" t="s">
        <v>159</v>
      </c>
      <c r="CP123" s="19" t="s">
        <v>160</v>
      </c>
      <c r="CQ123" s="19" t="s">
        <v>160</v>
      </c>
      <c r="CR123" s="22" t="s">
        <v>157</v>
      </c>
      <c r="CS123" s="19" t="s">
        <v>160</v>
      </c>
      <c r="CT123" s="19" t="s">
        <v>160</v>
      </c>
      <c r="CU123" s="19" t="s">
        <v>114</v>
      </c>
      <c r="CV123" s="19" t="s">
        <v>161</v>
      </c>
      <c r="CW123" s="19" t="s">
        <v>162</v>
      </c>
      <c r="CX123" s="19" t="s">
        <v>162</v>
      </c>
      <c r="CY123" s="22" t="s">
        <v>157</v>
      </c>
      <c r="CZ123" s="19" t="s">
        <v>163</v>
      </c>
      <c r="DA123" s="22" t="s">
        <v>157</v>
      </c>
      <c r="DB123" s="22" t="s">
        <v>157</v>
      </c>
      <c r="DC123" s="22" t="s">
        <v>157</v>
      </c>
      <c r="DD123" s="22" t="s">
        <v>157</v>
      </c>
      <c r="DE123" s="22" t="s">
        <v>164</v>
      </c>
      <c r="DF123" s="19" t="s">
        <v>146</v>
      </c>
      <c r="DG123" s="31" t="n">
        <v>45382</v>
      </c>
      <c r="DH123" s="32"/>
    </row>
    <row r="124" customFormat="false" ht="121.5" hidden="false" customHeight="true" outlineLevel="0" collapsed="false">
      <c r="A124" s="19" t="n">
        <v>2024</v>
      </c>
      <c r="B124" s="31" t="n">
        <v>45292</v>
      </c>
      <c r="C124" s="31" t="n">
        <v>45382</v>
      </c>
      <c r="D124" s="19" t="s">
        <v>676</v>
      </c>
      <c r="E124" s="19" t="s">
        <v>111</v>
      </c>
      <c r="F124" s="21" t="s">
        <v>112</v>
      </c>
      <c r="G124" s="41" t="s">
        <v>881</v>
      </c>
      <c r="H124" s="19" t="s">
        <v>679</v>
      </c>
      <c r="I124" s="19" t="s">
        <v>115</v>
      </c>
      <c r="J124" s="22" t="s">
        <v>882</v>
      </c>
      <c r="K124" s="19" t="s">
        <v>883</v>
      </c>
      <c r="L124" s="19"/>
      <c r="M124" s="19"/>
      <c r="N124" s="19" t="s">
        <v>118</v>
      </c>
      <c r="O124" s="19" t="s">
        <v>883</v>
      </c>
      <c r="P124" s="19" t="s">
        <v>119</v>
      </c>
      <c r="Q124" s="19" t="s">
        <v>679</v>
      </c>
      <c r="R124" s="19" t="s">
        <v>679</v>
      </c>
      <c r="S124" s="27" t="s">
        <v>884</v>
      </c>
      <c r="T124" s="19" t="s">
        <v>883</v>
      </c>
      <c r="U124" s="19"/>
      <c r="V124" s="19"/>
      <c r="W124" s="19" t="s">
        <v>118</v>
      </c>
      <c r="X124" s="19" t="s">
        <v>883</v>
      </c>
      <c r="Y124" s="19" t="s">
        <v>682</v>
      </c>
      <c r="Z124" s="19" t="s">
        <v>679</v>
      </c>
      <c r="AA124" s="19" t="s">
        <v>679</v>
      </c>
      <c r="AB124" s="19"/>
      <c r="AC124" s="19"/>
      <c r="AD124" s="19" t="s">
        <v>679</v>
      </c>
      <c r="AE124" s="19" t="s">
        <v>679</v>
      </c>
      <c r="AF124" s="19" t="s">
        <v>679</v>
      </c>
      <c r="AG124" s="19" t="s">
        <v>679</v>
      </c>
      <c r="AH124" s="19"/>
      <c r="AI124" s="19"/>
      <c r="AJ124" s="19" t="s">
        <v>679</v>
      </c>
      <c r="AK124" s="19" t="s">
        <v>679</v>
      </c>
      <c r="AL124" s="19" t="s">
        <v>679</v>
      </c>
      <c r="AM124" s="19" t="s">
        <v>679</v>
      </c>
      <c r="AN124" s="19" t="s">
        <v>679</v>
      </c>
      <c r="AO124" s="19" t="s">
        <v>679</v>
      </c>
      <c r="AP124" s="19" t="s">
        <v>679</v>
      </c>
      <c r="AQ124" s="19" t="s">
        <v>118</v>
      </c>
      <c r="AR124" s="19"/>
      <c r="AS124" s="19"/>
      <c r="AT124" s="19" t="s">
        <v>118</v>
      </c>
      <c r="AU124" s="19" t="s">
        <v>883</v>
      </c>
      <c r="AV124" s="19" t="s">
        <v>883</v>
      </c>
      <c r="AW124" s="19"/>
      <c r="AX124" s="19"/>
      <c r="AY124" s="33" t="s">
        <v>242</v>
      </c>
      <c r="AZ124" s="24" t="s">
        <v>102</v>
      </c>
      <c r="BA124" s="24" t="s">
        <v>885</v>
      </c>
      <c r="BB124" s="24" t="s">
        <v>886</v>
      </c>
      <c r="BC124" s="24" t="s">
        <v>177</v>
      </c>
      <c r="BD124" s="24" t="s">
        <v>136</v>
      </c>
      <c r="BE124" s="24" t="s">
        <v>887</v>
      </c>
      <c r="BF124" s="38" t="s">
        <v>888</v>
      </c>
      <c r="BG124" s="19" t="s">
        <v>889</v>
      </c>
      <c r="BH124" s="38" t="s">
        <v>888</v>
      </c>
      <c r="BI124" s="19" t="s">
        <v>889</v>
      </c>
      <c r="BJ124" s="38" t="n">
        <v>21</v>
      </c>
      <c r="BK124" s="38" t="s">
        <v>889</v>
      </c>
      <c r="BL124" s="38" t="s">
        <v>890</v>
      </c>
      <c r="BM124" s="19" t="s">
        <v>143</v>
      </c>
      <c r="BN124" s="19"/>
      <c r="BO124" s="19"/>
      <c r="BP124" s="19"/>
      <c r="BQ124" s="19" t="s">
        <v>144</v>
      </c>
      <c r="BR124" s="19" t="s">
        <v>146</v>
      </c>
      <c r="BS124" s="19" t="s">
        <v>146</v>
      </c>
      <c r="BT124" s="19" t="s">
        <v>146</v>
      </c>
      <c r="BU124" s="41" t="s">
        <v>881</v>
      </c>
      <c r="BV124" s="43" t="s">
        <v>210</v>
      </c>
      <c r="BW124" s="43" t="s">
        <v>149</v>
      </c>
      <c r="BX124" s="43" t="s">
        <v>150</v>
      </c>
      <c r="BY124" s="45" t="n">
        <v>287040</v>
      </c>
      <c r="BZ124" s="45" t="n">
        <v>332996.4</v>
      </c>
      <c r="CA124" s="19" t="s">
        <v>687</v>
      </c>
      <c r="CB124" s="19" t="s">
        <v>687</v>
      </c>
      <c r="CC124" s="21" t="s">
        <v>152</v>
      </c>
      <c r="CD124" s="19" t="s">
        <v>153</v>
      </c>
      <c r="CE124" s="21" t="s">
        <v>154</v>
      </c>
      <c r="CF124" s="27" t="s">
        <v>884</v>
      </c>
      <c r="CG124" s="35" t="n">
        <f aca="false">+BY124*10%</f>
        <v>28704</v>
      </c>
      <c r="CH124" s="43" t="s">
        <v>149</v>
      </c>
      <c r="CI124" s="43" t="s">
        <v>150</v>
      </c>
      <c r="CJ124" s="22" t="s">
        <v>891</v>
      </c>
      <c r="CK124" s="22" t="s">
        <v>157</v>
      </c>
      <c r="CL124" s="21" t="n">
        <v>3591</v>
      </c>
      <c r="CM124" s="19" t="s">
        <v>158</v>
      </c>
      <c r="CN124" s="19" t="s">
        <v>158</v>
      </c>
      <c r="CO124" s="19" t="s">
        <v>159</v>
      </c>
      <c r="CP124" s="19" t="s">
        <v>160</v>
      </c>
      <c r="CQ124" s="19" t="s">
        <v>160</v>
      </c>
      <c r="CR124" s="22" t="s">
        <v>157</v>
      </c>
      <c r="CS124" s="19" t="s">
        <v>160</v>
      </c>
      <c r="CT124" s="19" t="s">
        <v>160</v>
      </c>
      <c r="CU124" s="19" t="s">
        <v>114</v>
      </c>
      <c r="CV124" s="19" t="s">
        <v>161</v>
      </c>
      <c r="CW124" s="19" t="s">
        <v>162</v>
      </c>
      <c r="CX124" s="19" t="s">
        <v>162</v>
      </c>
      <c r="CY124" s="22" t="s">
        <v>157</v>
      </c>
      <c r="CZ124" s="19" t="s">
        <v>163</v>
      </c>
      <c r="DA124" s="22" t="s">
        <v>157</v>
      </c>
      <c r="DB124" s="22" t="s">
        <v>157</v>
      </c>
      <c r="DC124" s="22" t="s">
        <v>157</v>
      </c>
      <c r="DD124" s="22" t="s">
        <v>157</v>
      </c>
      <c r="DE124" s="22" t="s">
        <v>892</v>
      </c>
      <c r="DF124" s="19" t="s">
        <v>146</v>
      </c>
      <c r="DG124" s="31" t="n">
        <v>45382</v>
      </c>
      <c r="DH124" s="32"/>
    </row>
    <row r="125" customFormat="false" ht="121.5" hidden="false" customHeight="true" outlineLevel="0" collapsed="false">
      <c r="A125" s="19" t="n">
        <v>2024</v>
      </c>
      <c r="B125" s="31" t="n">
        <v>45292</v>
      </c>
      <c r="C125" s="31" t="n">
        <v>45382</v>
      </c>
      <c r="D125" s="19" t="s">
        <v>676</v>
      </c>
      <c r="E125" s="19" t="s">
        <v>111</v>
      </c>
      <c r="F125" s="21" t="s">
        <v>112</v>
      </c>
      <c r="G125" s="41" t="s">
        <v>893</v>
      </c>
      <c r="H125" s="19" t="s">
        <v>679</v>
      </c>
      <c r="I125" s="19" t="s">
        <v>115</v>
      </c>
      <c r="J125" s="22" t="s">
        <v>351</v>
      </c>
      <c r="K125" s="19" t="s">
        <v>237</v>
      </c>
      <c r="L125" s="19"/>
      <c r="M125" s="19"/>
      <c r="N125" s="19" t="s">
        <v>118</v>
      </c>
      <c r="O125" s="19" t="s">
        <v>237</v>
      </c>
      <c r="P125" s="19" t="s">
        <v>119</v>
      </c>
      <c r="Q125" s="19" t="s">
        <v>679</v>
      </c>
      <c r="R125" s="19" t="s">
        <v>679</v>
      </c>
      <c r="S125" s="27" t="s">
        <v>894</v>
      </c>
      <c r="T125" s="19" t="s">
        <v>237</v>
      </c>
      <c r="U125" s="19"/>
      <c r="V125" s="19"/>
      <c r="W125" s="19" t="s">
        <v>118</v>
      </c>
      <c r="X125" s="19" t="s">
        <v>895</v>
      </c>
      <c r="Y125" s="19" t="s">
        <v>682</v>
      </c>
      <c r="Z125" s="19" t="s">
        <v>679</v>
      </c>
      <c r="AA125" s="19" t="s">
        <v>679</v>
      </c>
      <c r="AB125" s="19"/>
      <c r="AC125" s="19"/>
      <c r="AD125" s="19" t="s">
        <v>679</v>
      </c>
      <c r="AE125" s="19" t="s">
        <v>679</v>
      </c>
      <c r="AF125" s="19" t="s">
        <v>679</v>
      </c>
      <c r="AG125" s="19" t="s">
        <v>679</v>
      </c>
      <c r="AH125" s="19"/>
      <c r="AI125" s="19"/>
      <c r="AJ125" s="19" t="s">
        <v>679</v>
      </c>
      <c r="AK125" s="19" t="s">
        <v>679</v>
      </c>
      <c r="AL125" s="19" t="s">
        <v>679</v>
      </c>
      <c r="AM125" s="19" t="s">
        <v>679</v>
      </c>
      <c r="AN125" s="19" t="s">
        <v>679</v>
      </c>
      <c r="AO125" s="19" t="s">
        <v>679</v>
      </c>
      <c r="AP125" s="19" t="s">
        <v>679</v>
      </c>
      <c r="AQ125" s="19" t="s">
        <v>118</v>
      </c>
      <c r="AR125" s="19"/>
      <c r="AS125" s="19"/>
      <c r="AT125" s="19" t="s">
        <v>118</v>
      </c>
      <c r="AU125" s="19" t="s">
        <v>237</v>
      </c>
      <c r="AV125" s="19" t="s">
        <v>237</v>
      </c>
      <c r="AW125" s="19"/>
      <c r="AX125" s="19"/>
      <c r="AY125" s="33" t="s">
        <v>288</v>
      </c>
      <c r="AZ125" s="24" t="s">
        <v>102</v>
      </c>
      <c r="BA125" s="24" t="s">
        <v>289</v>
      </c>
      <c r="BB125" s="24" t="s">
        <v>290</v>
      </c>
      <c r="BC125" s="24" t="s">
        <v>177</v>
      </c>
      <c r="BD125" s="24" t="s">
        <v>136</v>
      </c>
      <c r="BE125" s="24" t="s">
        <v>291</v>
      </c>
      <c r="BF125" s="38" t="s">
        <v>292</v>
      </c>
      <c r="BG125" s="19" t="s">
        <v>293</v>
      </c>
      <c r="BH125" s="38" t="s">
        <v>292</v>
      </c>
      <c r="BI125" s="24" t="s">
        <v>293</v>
      </c>
      <c r="BJ125" s="38" t="s">
        <v>140</v>
      </c>
      <c r="BK125" s="24" t="s">
        <v>141</v>
      </c>
      <c r="BL125" s="38" t="s">
        <v>294</v>
      </c>
      <c r="BM125" s="19" t="s">
        <v>143</v>
      </c>
      <c r="BN125" s="19"/>
      <c r="BO125" s="19"/>
      <c r="BP125" s="19"/>
      <c r="BQ125" s="19" t="s">
        <v>144</v>
      </c>
      <c r="BR125" s="19" t="s">
        <v>146</v>
      </c>
      <c r="BS125" s="19" t="s">
        <v>146</v>
      </c>
      <c r="BT125" s="19" t="s">
        <v>146</v>
      </c>
      <c r="BU125" s="41" t="s">
        <v>893</v>
      </c>
      <c r="BV125" s="43" t="s">
        <v>210</v>
      </c>
      <c r="BW125" s="43" t="s">
        <v>149</v>
      </c>
      <c r="BX125" s="43" t="s">
        <v>150</v>
      </c>
      <c r="BY125" s="45" t="n">
        <v>2829394.3</v>
      </c>
      <c r="BZ125" s="45" t="n">
        <v>3282097.4</v>
      </c>
      <c r="CA125" s="19" t="s">
        <v>687</v>
      </c>
      <c r="CB125" s="19" t="s">
        <v>687</v>
      </c>
      <c r="CC125" s="21" t="s">
        <v>152</v>
      </c>
      <c r="CD125" s="19" t="s">
        <v>153</v>
      </c>
      <c r="CE125" s="21" t="s">
        <v>154</v>
      </c>
      <c r="CF125" s="27" t="s">
        <v>894</v>
      </c>
      <c r="CG125" s="26" t="s">
        <v>896</v>
      </c>
      <c r="CH125" s="43" t="s">
        <v>149</v>
      </c>
      <c r="CI125" s="43" t="s">
        <v>150</v>
      </c>
      <c r="CJ125" s="22" t="s">
        <v>897</v>
      </c>
      <c r="CK125" s="22" t="s">
        <v>157</v>
      </c>
      <c r="CL125" s="21" t="n">
        <v>3451</v>
      </c>
      <c r="CM125" s="19" t="s">
        <v>158</v>
      </c>
      <c r="CN125" s="19" t="s">
        <v>158</v>
      </c>
      <c r="CO125" s="19" t="s">
        <v>159</v>
      </c>
      <c r="CP125" s="19" t="s">
        <v>160</v>
      </c>
      <c r="CQ125" s="19" t="s">
        <v>160</v>
      </c>
      <c r="CR125" s="22" t="s">
        <v>157</v>
      </c>
      <c r="CS125" s="19" t="s">
        <v>160</v>
      </c>
      <c r="CT125" s="19" t="s">
        <v>160</v>
      </c>
      <c r="CU125" s="19" t="s">
        <v>114</v>
      </c>
      <c r="CV125" s="19" t="s">
        <v>161</v>
      </c>
      <c r="CW125" s="19" t="s">
        <v>162</v>
      </c>
      <c r="CX125" s="19" t="s">
        <v>162</v>
      </c>
      <c r="CY125" s="22" t="s">
        <v>157</v>
      </c>
      <c r="CZ125" s="19" t="s">
        <v>163</v>
      </c>
      <c r="DA125" s="22" t="s">
        <v>157</v>
      </c>
      <c r="DB125" s="22" t="s">
        <v>157</v>
      </c>
      <c r="DC125" s="22" t="s">
        <v>157</v>
      </c>
      <c r="DD125" s="22" t="s">
        <v>157</v>
      </c>
      <c r="DE125" s="22" t="s">
        <v>898</v>
      </c>
      <c r="DF125" s="19" t="s">
        <v>146</v>
      </c>
      <c r="DG125" s="31" t="n">
        <v>45382</v>
      </c>
      <c r="DH125" s="32"/>
    </row>
    <row r="126" customFormat="false" ht="121.5" hidden="false" customHeight="true" outlineLevel="0" collapsed="false">
      <c r="A126" s="19" t="n">
        <v>2024</v>
      </c>
      <c r="B126" s="31" t="n">
        <v>45292</v>
      </c>
      <c r="C126" s="31" t="n">
        <v>45382</v>
      </c>
      <c r="D126" s="19" t="s">
        <v>676</v>
      </c>
      <c r="E126" s="19" t="s">
        <v>111</v>
      </c>
      <c r="F126" s="21" t="s">
        <v>112</v>
      </c>
      <c r="G126" s="41" t="s">
        <v>899</v>
      </c>
      <c r="H126" s="19" t="s">
        <v>679</v>
      </c>
      <c r="I126" s="19" t="s">
        <v>115</v>
      </c>
      <c r="J126" s="22" t="s">
        <v>900</v>
      </c>
      <c r="K126" s="19" t="s">
        <v>901</v>
      </c>
      <c r="L126" s="19"/>
      <c r="M126" s="19"/>
      <c r="N126" s="19" t="s">
        <v>118</v>
      </c>
      <c r="O126" s="19" t="s">
        <v>901</v>
      </c>
      <c r="P126" s="19" t="s">
        <v>119</v>
      </c>
      <c r="Q126" s="19" t="s">
        <v>679</v>
      </c>
      <c r="R126" s="19" t="s">
        <v>679</v>
      </c>
      <c r="S126" s="27" t="s">
        <v>902</v>
      </c>
      <c r="T126" s="19" t="s">
        <v>901</v>
      </c>
      <c r="U126" s="19"/>
      <c r="V126" s="19"/>
      <c r="W126" s="19" t="s">
        <v>118</v>
      </c>
      <c r="X126" s="19" t="s">
        <v>901</v>
      </c>
      <c r="Y126" s="19" t="s">
        <v>682</v>
      </c>
      <c r="Z126" s="19" t="s">
        <v>679</v>
      </c>
      <c r="AA126" s="19" t="s">
        <v>679</v>
      </c>
      <c r="AB126" s="19"/>
      <c r="AC126" s="19"/>
      <c r="AD126" s="19" t="s">
        <v>679</v>
      </c>
      <c r="AE126" s="19" t="s">
        <v>679</v>
      </c>
      <c r="AF126" s="19" t="s">
        <v>679</v>
      </c>
      <c r="AG126" s="19" t="s">
        <v>679</v>
      </c>
      <c r="AH126" s="19"/>
      <c r="AI126" s="19"/>
      <c r="AJ126" s="19" t="s">
        <v>679</v>
      </c>
      <c r="AK126" s="19" t="s">
        <v>679</v>
      </c>
      <c r="AL126" s="19" t="s">
        <v>679</v>
      </c>
      <c r="AM126" s="19" t="s">
        <v>679</v>
      </c>
      <c r="AN126" s="19" t="s">
        <v>679</v>
      </c>
      <c r="AO126" s="19" t="s">
        <v>679</v>
      </c>
      <c r="AP126" s="19" t="s">
        <v>679</v>
      </c>
      <c r="AQ126" s="19" t="s">
        <v>118</v>
      </c>
      <c r="AR126" s="19"/>
      <c r="AS126" s="19"/>
      <c r="AT126" s="19" t="s">
        <v>118</v>
      </c>
      <c r="AU126" s="19" t="s">
        <v>901</v>
      </c>
      <c r="AV126" s="19" t="s">
        <v>901</v>
      </c>
      <c r="AW126" s="19"/>
      <c r="AX126" s="19"/>
      <c r="AY126" s="33" t="s">
        <v>903</v>
      </c>
      <c r="AZ126" s="24" t="s">
        <v>175</v>
      </c>
      <c r="BA126" s="24" t="s">
        <v>166</v>
      </c>
      <c r="BB126" s="24" t="n">
        <v>3200</v>
      </c>
      <c r="BC126" s="24" t="s">
        <v>904</v>
      </c>
      <c r="BD126" s="24" t="s">
        <v>136</v>
      </c>
      <c r="BE126" s="24" t="s">
        <v>905</v>
      </c>
      <c r="BF126" s="38" t="s">
        <v>138</v>
      </c>
      <c r="BG126" s="19" t="s">
        <v>699</v>
      </c>
      <c r="BH126" s="38" t="n">
        <v>10</v>
      </c>
      <c r="BI126" s="19" t="s">
        <v>699</v>
      </c>
      <c r="BJ126" s="38" t="s">
        <v>140</v>
      </c>
      <c r="BK126" s="19" t="s">
        <v>141</v>
      </c>
      <c r="BL126" s="38" t="s">
        <v>700</v>
      </c>
      <c r="BM126" s="19" t="s">
        <v>143</v>
      </c>
      <c r="BN126" s="19"/>
      <c r="BO126" s="19"/>
      <c r="BP126" s="19"/>
      <c r="BQ126" s="19" t="s">
        <v>144</v>
      </c>
      <c r="BR126" s="19" t="s">
        <v>342</v>
      </c>
      <c r="BS126" s="19" t="s">
        <v>146</v>
      </c>
      <c r="BT126" s="19" t="s">
        <v>342</v>
      </c>
      <c r="BU126" s="41" t="s">
        <v>899</v>
      </c>
      <c r="BV126" s="43" t="s">
        <v>148</v>
      </c>
      <c r="BW126" s="43" t="s">
        <v>149</v>
      </c>
      <c r="BX126" s="43" t="s">
        <v>150</v>
      </c>
      <c r="BY126" s="46" t="n">
        <v>8620689.65</v>
      </c>
      <c r="BZ126" s="46" t="n">
        <f aca="false">+BY126*1.16</f>
        <v>9999999.994</v>
      </c>
      <c r="CA126" s="19" t="s">
        <v>687</v>
      </c>
      <c r="CB126" s="19" t="s">
        <v>687</v>
      </c>
      <c r="CC126" s="21" t="s">
        <v>152</v>
      </c>
      <c r="CD126" s="19" t="s">
        <v>153</v>
      </c>
      <c r="CE126" s="21" t="s">
        <v>154</v>
      </c>
      <c r="CF126" s="27" t="s">
        <v>902</v>
      </c>
      <c r="CG126" s="35" t="n">
        <f aca="false">+BY126*10%</f>
        <v>862068.965</v>
      </c>
      <c r="CH126" s="43" t="s">
        <v>149</v>
      </c>
      <c r="CI126" s="43" t="s">
        <v>150</v>
      </c>
      <c r="CJ126" s="22" t="s">
        <v>906</v>
      </c>
      <c r="CK126" s="22" t="s">
        <v>157</v>
      </c>
      <c r="CL126" s="21" t="n">
        <v>3271</v>
      </c>
      <c r="CM126" s="19" t="s">
        <v>158</v>
      </c>
      <c r="CN126" s="19" t="s">
        <v>158</v>
      </c>
      <c r="CO126" s="19" t="s">
        <v>159</v>
      </c>
      <c r="CP126" s="19" t="s">
        <v>160</v>
      </c>
      <c r="CQ126" s="19" t="s">
        <v>160</v>
      </c>
      <c r="CR126" s="22" t="s">
        <v>157</v>
      </c>
      <c r="CS126" s="19" t="s">
        <v>160</v>
      </c>
      <c r="CT126" s="19" t="s">
        <v>160</v>
      </c>
      <c r="CU126" s="19" t="s">
        <v>114</v>
      </c>
      <c r="CV126" s="19" t="s">
        <v>161</v>
      </c>
      <c r="CW126" s="19" t="s">
        <v>162</v>
      </c>
      <c r="CX126" s="19" t="s">
        <v>162</v>
      </c>
      <c r="CY126" s="22" t="s">
        <v>157</v>
      </c>
      <c r="CZ126" s="19" t="s">
        <v>163</v>
      </c>
      <c r="DA126" s="22" t="s">
        <v>157</v>
      </c>
      <c r="DB126" s="22" t="s">
        <v>157</v>
      </c>
      <c r="DC126" s="22" t="s">
        <v>157</v>
      </c>
      <c r="DD126" s="22" t="s">
        <v>157</v>
      </c>
      <c r="DE126" s="22" t="s">
        <v>907</v>
      </c>
      <c r="DF126" s="19" t="s">
        <v>146</v>
      </c>
      <c r="DG126" s="31" t="n">
        <v>45382</v>
      </c>
      <c r="DH126" s="32"/>
    </row>
    <row r="127" customFormat="false" ht="121.5" hidden="false" customHeight="true" outlineLevel="0" collapsed="false">
      <c r="A127" s="19" t="n">
        <v>2024</v>
      </c>
      <c r="B127" s="31" t="n">
        <v>45292</v>
      </c>
      <c r="C127" s="31" t="n">
        <v>45382</v>
      </c>
      <c r="D127" s="19" t="s">
        <v>676</v>
      </c>
      <c r="E127" s="19" t="s">
        <v>111</v>
      </c>
      <c r="F127" s="21" t="s">
        <v>112</v>
      </c>
      <c r="G127" s="41" t="s">
        <v>908</v>
      </c>
      <c r="H127" s="19" t="s">
        <v>679</v>
      </c>
      <c r="I127" s="19" t="s">
        <v>115</v>
      </c>
      <c r="J127" s="22" t="s">
        <v>909</v>
      </c>
      <c r="K127" s="19" t="s">
        <v>910</v>
      </c>
      <c r="L127" s="19" t="s">
        <v>911</v>
      </c>
      <c r="M127" s="19" t="s">
        <v>912</v>
      </c>
      <c r="N127" s="19" t="s">
        <v>367</v>
      </c>
      <c r="O127" s="19" t="s">
        <v>199</v>
      </c>
      <c r="P127" s="19" t="s">
        <v>119</v>
      </c>
      <c r="Q127" s="19" t="s">
        <v>679</v>
      </c>
      <c r="R127" s="19" t="s">
        <v>679</v>
      </c>
      <c r="S127" s="27" t="s">
        <v>913</v>
      </c>
      <c r="T127" s="19" t="s">
        <v>914</v>
      </c>
      <c r="U127" s="19" t="s">
        <v>911</v>
      </c>
      <c r="V127" s="19" t="s">
        <v>912</v>
      </c>
      <c r="W127" s="19" t="s">
        <v>367</v>
      </c>
      <c r="X127" s="19" t="s">
        <v>280</v>
      </c>
      <c r="Y127" s="19" t="s">
        <v>682</v>
      </c>
      <c r="Z127" s="19" t="s">
        <v>679</v>
      </c>
      <c r="AA127" s="19" t="s">
        <v>679</v>
      </c>
      <c r="AB127" s="19"/>
      <c r="AC127" s="19"/>
      <c r="AD127" s="19" t="s">
        <v>679</v>
      </c>
      <c r="AE127" s="19" t="s">
        <v>679</v>
      </c>
      <c r="AF127" s="19" t="s">
        <v>679</v>
      </c>
      <c r="AG127" s="19" t="s">
        <v>679</v>
      </c>
      <c r="AH127" s="19"/>
      <c r="AI127" s="19"/>
      <c r="AJ127" s="19" t="s">
        <v>679</v>
      </c>
      <c r="AK127" s="19" t="s">
        <v>679</v>
      </c>
      <c r="AL127" s="19" t="s">
        <v>679</v>
      </c>
      <c r="AM127" s="19" t="s">
        <v>679</v>
      </c>
      <c r="AN127" s="19" t="s">
        <v>679</v>
      </c>
      <c r="AO127" s="19" t="s">
        <v>679</v>
      </c>
      <c r="AP127" s="19" t="s">
        <v>679</v>
      </c>
      <c r="AQ127" s="19" t="s">
        <v>910</v>
      </c>
      <c r="AR127" s="19" t="s">
        <v>915</v>
      </c>
      <c r="AS127" s="19" t="s">
        <v>912</v>
      </c>
      <c r="AT127" s="21" t="s">
        <v>367</v>
      </c>
      <c r="AU127" s="19" t="s">
        <v>280</v>
      </c>
      <c r="AV127" s="19" t="s">
        <v>280</v>
      </c>
      <c r="AW127" s="19"/>
      <c r="AX127" s="19"/>
      <c r="AY127" s="33" t="s">
        <v>916</v>
      </c>
      <c r="AZ127" s="24" t="s">
        <v>102</v>
      </c>
      <c r="BA127" s="24" t="s">
        <v>917</v>
      </c>
      <c r="BB127" s="24" t="s">
        <v>918</v>
      </c>
      <c r="BC127" s="24" t="s">
        <v>919</v>
      </c>
      <c r="BD127" s="24" t="s">
        <v>246</v>
      </c>
      <c r="BE127" s="24" t="s">
        <v>920</v>
      </c>
      <c r="BF127" s="38" t="s">
        <v>921</v>
      </c>
      <c r="BG127" s="19" t="s">
        <v>922</v>
      </c>
      <c r="BH127" s="38" t="s">
        <v>921</v>
      </c>
      <c r="BI127" s="19" t="s">
        <v>248</v>
      </c>
      <c r="BJ127" s="38" t="s">
        <v>923</v>
      </c>
      <c r="BK127" s="19" t="s">
        <v>924</v>
      </c>
      <c r="BL127" s="38" t="s">
        <v>925</v>
      </c>
      <c r="BM127" s="19" t="s">
        <v>143</v>
      </c>
      <c r="BN127" s="19"/>
      <c r="BO127" s="19"/>
      <c r="BP127" s="19"/>
      <c r="BQ127" s="19" t="s">
        <v>144</v>
      </c>
      <c r="BR127" s="19" t="s">
        <v>270</v>
      </c>
      <c r="BS127" s="19" t="s">
        <v>146</v>
      </c>
      <c r="BT127" s="19" t="s">
        <v>270</v>
      </c>
      <c r="BU127" s="41" t="s">
        <v>908</v>
      </c>
      <c r="BV127" s="43" t="s">
        <v>210</v>
      </c>
      <c r="BW127" s="43" t="s">
        <v>148</v>
      </c>
      <c r="BX127" s="43" t="s">
        <v>926</v>
      </c>
      <c r="BY127" s="45" t="n">
        <v>238112.05</v>
      </c>
      <c r="BZ127" s="45" t="n">
        <v>227000.15</v>
      </c>
      <c r="CA127" s="19" t="s">
        <v>687</v>
      </c>
      <c r="CB127" s="19" t="s">
        <v>687</v>
      </c>
      <c r="CC127" s="21" t="s">
        <v>152</v>
      </c>
      <c r="CD127" s="19" t="s">
        <v>153</v>
      </c>
      <c r="CE127" s="21" t="s">
        <v>154</v>
      </c>
      <c r="CF127" s="27" t="s">
        <v>913</v>
      </c>
      <c r="CG127" s="35" t="n">
        <f aca="false">+BY127*10%</f>
        <v>23811.205</v>
      </c>
      <c r="CH127" s="43" t="s">
        <v>148</v>
      </c>
      <c r="CI127" s="43" t="s">
        <v>926</v>
      </c>
      <c r="CJ127" s="22" t="s">
        <v>927</v>
      </c>
      <c r="CK127" s="22" t="s">
        <v>157</v>
      </c>
      <c r="CL127" s="21" t="n">
        <v>3331</v>
      </c>
      <c r="CM127" s="19" t="s">
        <v>158</v>
      </c>
      <c r="CN127" s="19" t="s">
        <v>158</v>
      </c>
      <c r="CO127" s="19" t="s">
        <v>159</v>
      </c>
      <c r="CP127" s="19" t="s">
        <v>160</v>
      </c>
      <c r="CQ127" s="19" t="s">
        <v>160</v>
      </c>
      <c r="CR127" s="22" t="s">
        <v>157</v>
      </c>
      <c r="CS127" s="19" t="s">
        <v>160</v>
      </c>
      <c r="CT127" s="19" t="s">
        <v>160</v>
      </c>
      <c r="CU127" s="19" t="s">
        <v>114</v>
      </c>
      <c r="CV127" s="19" t="s">
        <v>161</v>
      </c>
      <c r="CW127" s="19" t="s">
        <v>162</v>
      </c>
      <c r="CX127" s="19" t="s">
        <v>162</v>
      </c>
      <c r="CY127" s="22" t="s">
        <v>157</v>
      </c>
      <c r="CZ127" s="19" t="s">
        <v>163</v>
      </c>
      <c r="DA127" s="22" t="s">
        <v>157</v>
      </c>
      <c r="DB127" s="22" t="s">
        <v>157</v>
      </c>
      <c r="DC127" s="22" t="s">
        <v>157</v>
      </c>
      <c r="DD127" s="22" t="s">
        <v>157</v>
      </c>
      <c r="DE127" s="22" t="s">
        <v>928</v>
      </c>
      <c r="DF127" s="19" t="s">
        <v>146</v>
      </c>
      <c r="DG127" s="31" t="n">
        <v>45382</v>
      </c>
      <c r="DH127" s="32"/>
    </row>
    <row r="128" customFormat="false" ht="121.5" hidden="false" customHeight="true" outlineLevel="0" collapsed="false">
      <c r="A128" s="19" t="n">
        <v>2024</v>
      </c>
      <c r="B128" s="31" t="n">
        <v>45292</v>
      </c>
      <c r="C128" s="31" t="n">
        <v>45382</v>
      </c>
      <c r="D128" s="19" t="s">
        <v>676</v>
      </c>
      <c r="E128" s="19" t="s">
        <v>111</v>
      </c>
      <c r="F128" s="21" t="s">
        <v>112</v>
      </c>
      <c r="G128" s="41" t="s">
        <v>929</v>
      </c>
      <c r="H128" s="19" t="s">
        <v>679</v>
      </c>
      <c r="I128" s="19" t="s">
        <v>115</v>
      </c>
      <c r="J128" s="22" t="s">
        <v>930</v>
      </c>
      <c r="K128" s="19" t="s">
        <v>931</v>
      </c>
      <c r="L128" s="19" t="s">
        <v>932</v>
      </c>
      <c r="M128" s="19" t="s">
        <v>933</v>
      </c>
      <c r="N128" s="19" t="s">
        <v>367</v>
      </c>
      <c r="O128" s="19" t="s">
        <v>199</v>
      </c>
      <c r="P128" s="19" t="s">
        <v>119</v>
      </c>
      <c r="Q128" s="19" t="s">
        <v>679</v>
      </c>
      <c r="R128" s="19" t="s">
        <v>679</v>
      </c>
      <c r="S128" s="27" t="s">
        <v>913</v>
      </c>
      <c r="T128" s="19" t="s">
        <v>931</v>
      </c>
      <c r="U128" s="19" t="s">
        <v>932</v>
      </c>
      <c r="V128" s="19" t="s">
        <v>933</v>
      </c>
      <c r="W128" s="19" t="s">
        <v>367</v>
      </c>
      <c r="X128" s="19" t="s">
        <v>280</v>
      </c>
      <c r="Y128" s="19" t="s">
        <v>682</v>
      </c>
      <c r="Z128" s="19" t="s">
        <v>679</v>
      </c>
      <c r="AA128" s="19" t="s">
        <v>679</v>
      </c>
      <c r="AB128" s="19"/>
      <c r="AC128" s="19"/>
      <c r="AD128" s="19" t="s">
        <v>679</v>
      </c>
      <c r="AE128" s="19" t="s">
        <v>679</v>
      </c>
      <c r="AF128" s="19" t="s">
        <v>679</v>
      </c>
      <c r="AG128" s="19" t="s">
        <v>679</v>
      </c>
      <c r="AH128" s="19"/>
      <c r="AI128" s="19"/>
      <c r="AJ128" s="19" t="s">
        <v>679</v>
      </c>
      <c r="AK128" s="19" t="s">
        <v>679</v>
      </c>
      <c r="AL128" s="19" t="s">
        <v>679</v>
      </c>
      <c r="AM128" s="19" t="s">
        <v>679</v>
      </c>
      <c r="AN128" s="19" t="s">
        <v>679</v>
      </c>
      <c r="AO128" s="19" t="s">
        <v>679</v>
      </c>
      <c r="AP128" s="19" t="s">
        <v>679</v>
      </c>
      <c r="AQ128" s="19" t="s">
        <v>931</v>
      </c>
      <c r="AR128" s="19" t="s">
        <v>932</v>
      </c>
      <c r="AS128" s="19" t="s">
        <v>933</v>
      </c>
      <c r="AT128" s="21" t="s">
        <v>367</v>
      </c>
      <c r="AU128" s="19" t="s">
        <v>280</v>
      </c>
      <c r="AV128" s="19" t="s">
        <v>280</v>
      </c>
      <c r="AW128" s="19"/>
      <c r="AX128" s="19"/>
      <c r="AY128" s="33" t="s">
        <v>934</v>
      </c>
      <c r="AZ128" s="24" t="s">
        <v>175</v>
      </c>
      <c r="BA128" s="24" t="s">
        <v>935</v>
      </c>
      <c r="BB128" s="24" t="n">
        <v>257</v>
      </c>
      <c r="BC128" s="24" t="s">
        <v>936</v>
      </c>
      <c r="BD128" s="24" t="s">
        <v>246</v>
      </c>
      <c r="BE128" s="24" t="s">
        <v>937</v>
      </c>
      <c r="BF128" s="38" t="s">
        <v>938</v>
      </c>
      <c r="BG128" s="19" t="s">
        <v>939</v>
      </c>
      <c r="BH128" s="38" t="s">
        <v>938</v>
      </c>
      <c r="BI128" s="24" t="s">
        <v>939</v>
      </c>
      <c r="BJ128" s="38" t="s">
        <v>140</v>
      </c>
      <c r="BK128" s="24" t="s">
        <v>141</v>
      </c>
      <c r="BL128" s="38" t="s">
        <v>940</v>
      </c>
      <c r="BM128" s="19" t="s">
        <v>143</v>
      </c>
      <c r="BN128" s="19"/>
      <c r="BO128" s="19"/>
      <c r="BP128" s="19"/>
      <c r="BQ128" s="19" t="s">
        <v>144</v>
      </c>
      <c r="BR128" s="19" t="s">
        <v>270</v>
      </c>
      <c r="BS128" s="19" t="s">
        <v>146</v>
      </c>
      <c r="BT128" s="19" t="s">
        <v>270</v>
      </c>
      <c r="BU128" s="41" t="s">
        <v>929</v>
      </c>
      <c r="BV128" s="43" t="s">
        <v>210</v>
      </c>
      <c r="BW128" s="43" t="s">
        <v>148</v>
      </c>
      <c r="BX128" s="43" t="s">
        <v>926</v>
      </c>
      <c r="BY128" s="45" t="n">
        <v>238112.05</v>
      </c>
      <c r="BZ128" s="45" t="n">
        <v>247835.12</v>
      </c>
      <c r="CA128" s="19" t="s">
        <v>687</v>
      </c>
      <c r="CB128" s="19" t="s">
        <v>687</v>
      </c>
      <c r="CC128" s="21" t="s">
        <v>152</v>
      </c>
      <c r="CD128" s="19" t="s">
        <v>153</v>
      </c>
      <c r="CE128" s="21" t="s">
        <v>154</v>
      </c>
      <c r="CF128" s="27" t="s">
        <v>913</v>
      </c>
      <c r="CG128" s="35" t="n">
        <f aca="false">+BY128*10%</f>
        <v>23811.205</v>
      </c>
      <c r="CH128" s="43" t="s">
        <v>148</v>
      </c>
      <c r="CI128" s="43" t="s">
        <v>926</v>
      </c>
      <c r="CJ128" s="22" t="s">
        <v>941</v>
      </c>
      <c r="CK128" s="22" t="s">
        <v>157</v>
      </c>
      <c r="CL128" s="21" t="n">
        <v>3331</v>
      </c>
      <c r="CM128" s="19" t="s">
        <v>158</v>
      </c>
      <c r="CN128" s="19" t="s">
        <v>158</v>
      </c>
      <c r="CO128" s="19" t="s">
        <v>159</v>
      </c>
      <c r="CP128" s="19" t="s">
        <v>160</v>
      </c>
      <c r="CQ128" s="19" t="s">
        <v>160</v>
      </c>
      <c r="CR128" s="22" t="s">
        <v>157</v>
      </c>
      <c r="CS128" s="19" t="s">
        <v>160</v>
      </c>
      <c r="CT128" s="19" t="s">
        <v>160</v>
      </c>
      <c r="CU128" s="19" t="s">
        <v>114</v>
      </c>
      <c r="CV128" s="19" t="s">
        <v>161</v>
      </c>
      <c r="CW128" s="19" t="s">
        <v>162</v>
      </c>
      <c r="CX128" s="19" t="s">
        <v>162</v>
      </c>
      <c r="CY128" s="22" t="s">
        <v>157</v>
      </c>
      <c r="CZ128" s="19" t="s">
        <v>163</v>
      </c>
      <c r="DA128" s="22" t="s">
        <v>157</v>
      </c>
      <c r="DB128" s="22" t="s">
        <v>157</v>
      </c>
      <c r="DC128" s="22" t="s">
        <v>157</v>
      </c>
      <c r="DD128" s="22" t="s">
        <v>157</v>
      </c>
      <c r="DE128" s="22" t="s">
        <v>942</v>
      </c>
      <c r="DF128" s="19" t="s">
        <v>146</v>
      </c>
      <c r="DG128" s="31" t="n">
        <v>45382</v>
      </c>
      <c r="DH128" s="32"/>
    </row>
    <row r="129" customFormat="false" ht="121.5" hidden="false" customHeight="true" outlineLevel="0" collapsed="false">
      <c r="A129" s="19" t="n">
        <v>2024</v>
      </c>
      <c r="B129" s="31" t="n">
        <v>45292</v>
      </c>
      <c r="C129" s="31" t="n">
        <v>45382</v>
      </c>
      <c r="D129" s="19" t="s">
        <v>676</v>
      </c>
      <c r="E129" s="19" t="s">
        <v>111</v>
      </c>
      <c r="F129" s="21" t="s">
        <v>112</v>
      </c>
      <c r="G129" s="41" t="s">
        <v>943</v>
      </c>
      <c r="H129" s="19" t="s">
        <v>679</v>
      </c>
      <c r="I129" s="19" t="s">
        <v>115</v>
      </c>
      <c r="J129" s="22" t="s">
        <v>944</v>
      </c>
      <c r="K129" s="19" t="s">
        <v>945</v>
      </c>
      <c r="L129" s="19" t="s">
        <v>946</v>
      </c>
      <c r="M129" s="19" t="s">
        <v>947</v>
      </c>
      <c r="N129" s="19" t="s">
        <v>198</v>
      </c>
      <c r="O129" s="19" t="s">
        <v>199</v>
      </c>
      <c r="P129" s="19" t="s">
        <v>119</v>
      </c>
      <c r="Q129" s="19" t="s">
        <v>679</v>
      </c>
      <c r="R129" s="19" t="s">
        <v>679</v>
      </c>
      <c r="S129" s="27" t="s">
        <v>913</v>
      </c>
      <c r="T129" s="19" t="s">
        <v>948</v>
      </c>
      <c r="U129" s="19" t="s">
        <v>949</v>
      </c>
      <c r="V129" s="19" t="s">
        <v>947</v>
      </c>
      <c r="W129" s="19" t="s">
        <v>198</v>
      </c>
      <c r="X129" s="19" t="s">
        <v>280</v>
      </c>
      <c r="Y129" s="19" t="s">
        <v>682</v>
      </c>
      <c r="Z129" s="19" t="s">
        <v>679</v>
      </c>
      <c r="AA129" s="19" t="s">
        <v>679</v>
      </c>
      <c r="AB129" s="19"/>
      <c r="AC129" s="19"/>
      <c r="AD129" s="19" t="s">
        <v>679</v>
      </c>
      <c r="AE129" s="19" t="s">
        <v>679</v>
      </c>
      <c r="AF129" s="19" t="s">
        <v>679</v>
      </c>
      <c r="AG129" s="19" t="s">
        <v>679</v>
      </c>
      <c r="AH129" s="19"/>
      <c r="AI129" s="19"/>
      <c r="AJ129" s="19" t="s">
        <v>679</v>
      </c>
      <c r="AK129" s="19" t="s">
        <v>679</v>
      </c>
      <c r="AL129" s="19" t="s">
        <v>679</v>
      </c>
      <c r="AM129" s="19" t="s">
        <v>679</v>
      </c>
      <c r="AN129" s="19" t="s">
        <v>679</v>
      </c>
      <c r="AO129" s="19" t="s">
        <v>679</v>
      </c>
      <c r="AP129" s="19" t="s">
        <v>679</v>
      </c>
      <c r="AQ129" s="19" t="s">
        <v>945</v>
      </c>
      <c r="AR129" s="19" t="s">
        <v>949</v>
      </c>
      <c r="AS129" s="19" t="s">
        <v>947</v>
      </c>
      <c r="AT129" s="21" t="s">
        <v>198</v>
      </c>
      <c r="AU129" s="19" t="s">
        <v>280</v>
      </c>
      <c r="AV129" s="19" t="s">
        <v>280</v>
      </c>
      <c r="AW129" s="19"/>
      <c r="AX129" s="19"/>
      <c r="AY129" s="33" t="s">
        <v>950</v>
      </c>
      <c r="AZ129" s="24" t="s">
        <v>308</v>
      </c>
      <c r="BA129" s="24" t="s">
        <v>951</v>
      </c>
      <c r="BB129" s="24" t="s">
        <v>952</v>
      </c>
      <c r="BC129" s="24" t="s">
        <v>177</v>
      </c>
      <c r="BD129" s="24" t="s">
        <v>136</v>
      </c>
      <c r="BE129" s="24" t="s">
        <v>953</v>
      </c>
      <c r="BF129" s="38" t="s">
        <v>138</v>
      </c>
      <c r="BG129" s="19" t="s">
        <v>848</v>
      </c>
      <c r="BH129" s="38" t="s">
        <v>849</v>
      </c>
      <c r="BI129" s="19" t="s">
        <v>848</v>
      </c>
      <c r="BJ129" s="38" t="s">
        <v>140</v>
      </c>
      <c r="BK129" s="24" t="s">
        <v>141</v>
      </c>
      <c r="BL129" s="38" t="s">
        <v>954</v>
      </c>
      <c r="BM129" s="19" t="s">
        <v>143</v>
      </c>
      <c r="BN129" s="19"/>
      <c r="BO129" s="19"/>
      <c r="BP129" s="19"/>
      <c r="BQ129" s="19" t="s">
        <v>144</v>
      </c>
      <c r="BR129" s="19" t="s">
        <v>270</v>
      </c>
      <c r="BS129" s="19" t="s">
        <v>146</v>
      </c>
      <c r="BT129" s="19" t="s">
        <v>270</v>
      </c>
      <c r="BU129" s="41" t="s">
        <v>943</v>
      </c>
      <c r="BV129" s="43" t="s">
        <v>210</v>
      </c>
      <c r="BW129" s="43" t="s">
        <v>148</v>
      </c>
      <c r="BX129" s="43" t="s">
        <v>926</v>
      </c>
      <c r="BY129" s="45" t="n">
        <v>238112.05</v>
      </c>
      <c r="BZ129" s="45" t="n">
        <v>227000.15</v>
      </c>
      <c r="CA129" s="19" t="s">
        <v>687</v>
      </c>
      <c r="CB129" s="19" t="s">
        <v>687</v>
      </c>
      <c r="CC129" s="21" t="s">
        <v>152</v>
      </c>
      <c r="CD129" s="19" t="s">
        <v>153</v>
      </c>
      <c r="CE129" s="21" t="s">
        <v>154</v>
      </c>
      <c r="CF129" s="27" t="s">
        <v>913</v>
      </c>
      <c r="CG129" s="35" t="n">
        <f aca="false">+BY129*10%</f>
        <v>23811.205</v>
      </c>
      <c r="CH129" s="43" t="s">
        <v>148</v>
      </c>
      <c r="CI129" s="43" t="s">
        <v>926</v>
      </c>
      <c r="CJ129" s="22" t="s">
        <v>955</v>
      </c>
      <c r="CK129" s="22" t="s">
        <v>157</v>
      </c>
      <c r="CL129" s="21" t="n">
        <v>3331</v>
      </c>
      <c r="CM129" s="19" t="s">
        <v>158</v>
      </c>
      <c r="CN129" s="19" t="s">
        <v>158</v>
      </c>
      <c r="CO129" s="19" t="s">
        <v>159</v>
      </c>
      <c r="CP129" s="19" t="s">
        <v>160</v>
      </c>
      <c r="CQ129" s="19" t="s">
        <v>160</v>
      </c>
      <c r="CR129" s="22" t="s">
        <v>157</v>
      </c>
      <c r="CS129" s="19" t="s">
        <v>160</v>
      </c>
      <c r="CT129" s="19" t="s">
        <v>160</v>
      </c>
      <c r="CU129" s="19" t="s">
        <v>114</v>
      </c>
      <c r="CV129" s="19" t="s">
        <v>161</v>
      </c>
      <c r="CW129" s="19" t="s">
        <v>162</v>
      </c>
      <c r="CX129" s="19" t="s">
        <v>162</v>
      </c>
      <c r="CY129" s="22" t="s">
        <v>157</v>
      </c>
      <c r="CZ129" s="19" t="s">
        <v>163</v>
      </c>
      <c r="DA129" s="22" t="s">
        <v>157</v>
      </c>
      <c r="DB129" s="22" t="s">
        <v>157</v>
      </c>
      <c r="DC129" s="22" t="s">
        <v>157</v>
      </c>
      <c r="DD129" s="22" t="s">
        <v>157</v>
      </c>
      <c r="DE129" s="22" t="s">
        <v>956</v>
      </c>
      <c r="DF129" s="19" t="s">
        <v>146</v>
      </c>
      <c r="DG129" s="31" t="n">
        <v>45382</v>
      </c>
      <c r="DH129" s="32"/>
    </row>
    <row r="130" customFormat="false" ht="121.5" hidden="false" customHeight="true" outlineLevel="0" collapsed="false">
      <c r="A130" s="19" t="n">
        <v>2024</v>
      </c>
      <c r="B130" s="31" t="n">
        <v>45292</v>
      </c>
      <c r="C130" s="31" t="n">
        <v>45382</v>
      </c>
      <c r="D130" s="19" t="s">
        <v>676</v>
      </c>
      <c r="E130" s="19" t="s">
        <v>111</v>
      </c>
      <c r="F130" s="21" t="s">
        <v>112</v>
      </c>
      <c r="G130" s="41" t="s">
        <v>957</v>
      </c>
      <c r="H130" s="19" t="s">
        <v>679</v>
      </c>
      <c r="I130" s="19" t="s">
        <v>115</v>
      </c>
      <c r="J130" s="22" t="s">
        <v>958</v>
      </c>
      <c r="K130" s="19" t="s">
        <v>959</v>
      </c>
      <c r="L130" s="19" t="s">
        <v>960</v>
      </c>
      <c r="M130" s="19" t="s">
        <v>197</v>
      </c>
      <c r="N130" s="19" t="s">
        <v>198</v>
      </c>
      <c r="O130" s="19" t="s">
        <v>199</v>
      </c>
      <c r="P130" s="19" t="s">
        <v>119</v>
      </c>
      <c r="Q130" s="19" t="s">
        <v>679</v>
      </c>
      <c r="R130" s="19" t="s">
        <v>679</v>
      </c>
      <c r="S130" s="27" t="s">
        <v>961</v>
      </c>
      <c r="T130" s="19" t="s">
        <v>959</v>
      </c>
      <c r="U130" s="19" t="s">
        <v>960</v>
      </c>
      <c r="V130" s="19" t="s">
        <v>197</v>
      </c>
      <c r="W130" s="19" t="s">
        <v>198</v>
      </c>
      <c r="X130" s="19" t="s">
        <v>280</v>
      </c>
      <c r="Y130" s="19" t="s">
        <v>682</v>
      </c>
      <c r="Z130" s="19" t="s">
        <v>679</v>
      </c>
      <c r="AA130" s="19" t="s">
        <v>679</v>
      </c>
      <c r="AB130" s="19"/>
      <c r="AC130" s="19"/>
      <c r="AD130" s="19" t="s">
        <v>679</v>
      </c>
      <c r="AE130" s="19" t="s">
        <v>679</v>
      </c>
      <c r="AF130" s="19" t="s">
        <v>679</v>
      </c>
      <c r="AG130" s="19" t="s">
        <v>679</v>
      </c>
      <c r="AH130" s="19"/>
      <c r="AI130" s="19"/>
      <c r="AJ130" s="19" t="s">
        <v>679</v>
      </c>
      <c r="AK130" s="19" t="s">
        <v>679</v>
      </c>
      <c r="AL130" s="19" t="s">
        <v>679</v>
      </c>
      <c r="AM130" s="19" t="s">
        <v>679</v>
      </c>
      <c r="AN130" s="19" t="s">
        <v>679</v>
      </c>
      <c r="AO130" s="19" t="s">
        <v>679</v>
      </c>
      <c r="AP130" s="19" t="s">
        <v>679</v>
      </c>
      <c r="AQ130" s="19" t="s">
        <v>962</v>
      </c>
      <c r="AR130" s="19" t="s">
        <v>960</v>
      </c>
      <c r="AS130" s="19" t="s">
        <v>197</v>
      </c>
      <c r="AT130" s="21" t="s">
        <v>198</v>
      </c>
      <c r="AU130" s="19" t="s">
        <v>280</v>
      </c>
      <c r="AV130" s="19" t="s">
        <v>280</v>
      </c>
      <c r="AW130" s="19"/>
      <c r="AX130" s="19"/>
      <c r="AY130" s="33" t="s">
        <v>963</v>
      </c>
      <c r="AZ130" s="24" t="s">
        <v>102</v>
      </c>
      <c r="BA130" s="24" t="s">
        <v>964</v>
      </c>
      <c r="BB130" s="24" t="n">
        <v>34</v>
      </c>
      <c r="BC130" s="24" t="s">
        <v>965</v>
      </c>
      <c r="BD130" s="24" t="s">
        <v>136</v>
      </c>
      <c r="BE130" s="24" t="s">
        <v>966</v>
      </c>
      <c r="BF130" s="38" t="s">
        <v>138</v>
      </c>
      <c r="BG130" s="19" t="s">
        <v>248</v>
      </c>
      <c r="BH130" s="38" t="s">
        <v>249</v>
      </c>
      <c r="BI130" s="19" t="s">
        <v>248</v>
      </c>
      <c r="BJ130" s="38" t="s">
        <v>140</v>
      </c>
      <c r="BK130" s="24" t="s">
        <v>141</v>
      </c>
      <c r="BL130" s="38" t="s">
        <v>967</v>
      </c>
      <c r="BM130" s="19" t="s">
        <v>143</v>
      </c>
      <c r="BN130" s="19"/>
      <c r="BO130" s="19"/>
      <c r="BP130" s="19"/>
      <c r="BQ130" s="19" t="s">
        <v>144</v>
      </c>
      <c r="BR130" s="19" t="s">
        <v>270</v>
      </c>
      <c r="BS130" s="19" t="s">
        <v>146</v>
      </c>
      <c r="BT130" s="19" t="s">
        <v>270</v>
      </c>
      <c r="BU130" s="41" t="s">
        <v>957</v>
      </c>
      <c r="BV130" s="43" t="s">
        <v>210</v>
      </c>
      <c r="BW130" s="43" t="s">
        <v>148</v>
      </c>
      <c r="BX130" s="43" t="s">
        <v>926</v>
      </c>
      <c r="BY130" s="45" t="n">
        <v>238112.05</v>
      </c>
      <c r="BZ130" s="45" t="n">
        <v>227000.15</v>
      </c>
      <c r="CA130" s="19" t="s">
        <v>687</v>
      </c>
      <c r="CB130" s="19" t="s">
        <v>687</v>
      </c>
      <c r="CC130" s="21" t="s">
        <v>152</v>
      </c>
      <c r="CD130" s="19" t="s">
        <v>153</v>
      </c>
      <c r="CE130" s="21" t="s">
        <v>154</v>
      </c>
      <c r="CF130" s="27" t="s">
        <v>961</v>
      </c>
      <c r="CG130" s="35" t="n">
        <f aca="false">+BY130*10%</f>
        <v>23811.205</v>
      </c>
      <c r="CH130" s="43" t="s">
        <v>148</v>
      </c>
      <c r="CI130" s="43" t="s">
        <v>926</v>
      </c>
      <c r="CJ130" s="22" t="s">
        <v>968</v>
      </c>
      <c r="CK130" s="22" t="s">
        <v>157</v>
      </c>
      <c r="CL130" s="21" t="n">
        <v>3331</v>
      </c>
      <c r="CM130" s="19" t="s">
        <v>158</v>
      </c>
      <c r="CN130" s="19" t="s">
        <v>158</v>
      </c>
      <c r="CO130" s="19" t="s">
        <v>159</v>
      </c>
      <c r="CP130" s="19" t="s">
        <v>160</v>
      </c>
      <c r="CQ130" s="19" t="s">
        <v>160</v>
      </c>
      <c r="CR130" s="22" t="s">
        <v>157</v>
      </c>
      <c r="CS130" s="19" t="s">
        <v>160</v>
      </c>
      <c r="CT130" s="19" t="s">
        <v>160</v>
      </c>
      <c r="CU130" s="19" t="s">
        <v>114</v>
      </c>
      <c r="CV130" s="19" t="s">
        <v>161</v>
      </c>
      <c r="CW130" s="19" t="s">
        <v>162</v>
      </c>
      <c r="CX130" s="19" t="s">
        <v>162</v>
      </c>
      <c r="CY130" s="22" t="s">
        <v>157</v>
      </c>
      <c r="CZ130" s="19" t="s">
        <v>163</v>
      </c>
      <c r="DA130" s="22" t="s">
        <v>157</v>
      </c>
      <c r="DB130" s="22" t="s">
        <v>157</v>
      </c>
      <c r="DC130" s="22" t="s">
        <v>157</v>
      </c>
      <c r="DD130" s="22" t="s">
        <v>157</v>
      </c>
      <c r="DE130" s="22" t="s">
        <v>969</v>
      </c>
      <c r="DF130" s="19" t="s">
        <v>146</v>
      </c>
      <c r="DG130" s="31" t="n">
        <v>45382</v>
      </c>
      <c r="DH130" s="32"/>
    </row>
    <row r="131" customFormat="false" ht="121.5" hidden="false" customHeight="true" outlineLevel="0" collapsed="false">
      <c r="A131" s="19" t="n">
        <v>2024</v>
      </c>
      <c r="B131" s="31" t="n">
        <v>45292</v>
      </c>
      <c r="C131" s="31" t="n">
        <v>45382</v>
      </c>
      <c r="D131" s="19" t="s">
        <v>676</v>
      </c>
      <c r="E131" s="19" t="s">
        <v>111</v>
      </c>
      <c r="F131" s="21" t="s">
        <v>112</v>
      </c>
      <c r="G131" s="41" t="s">
        <v>970</v>
      </c>
      <c r="H131" s="19" t="s">
        <v>679</v>
      </c>
      <c r="I131" s="19" t="s">
        <v>115</v>
      </c>
      <c r="J131" s="22" t="s">
        <v>971</v>
      </c>
      <c r="K131" s="19" t="s">
        <v>972</v>
      </c>
      <c r="L131" s="19"/>
      <c r="M131" s="19"/>
      <c r="N131" s="19" t="s">
        <v>118</v>
      </c>
      <c r="O131" s="19" t="s">
        <v>972</v>
      </c>
      <c r="P131" s="19" t="s">
        <v>119</v>
      </c>
      <c r="Q131" s="19" t="s">
        <v>679</v>
      </c>
      <c r="R131" s="19" t="s">
        <v>679</v>
      </c>
      <c r="S131" s="27" t="s">
        <v>973</v>
      </c>
      <c r="T131" s="19" t="s">
        <v>972</v>
      </c>
      <c r="U131" s="19"/>
      <c r="V131" s="19"/>
      <c r="W131" s="19" t="s">
        <v>118</v>
      </c>
      <c r="X131" s="19" t="s">
        <v>972</v>
      </c>
      <c r="Y131" s="19" t="s">
        <v>682</v>
      </c>
      <c r="Z131" s="19" t="s">
        <v>679</v>
      </c>
      <c r="AA131" s="19" t="s">
        <v>679</v>
      </c>
      <c r="AB131" s="19"/>
      <c r="AC131" s="19"/>
      <c r="AD131" s="19" t="s">
        <v>679</v>
      </c>
      <c r="AE131" s="19" t="s">
        <v>679</v>
      </c>
      <c r="AF131" s="19" t="s">
        <v>679</v>
      </c>
      <c r="AG131" s="19" t="s">
        <v>679</v>
      </c>
      <c r="AH131" s="19"/>
      <c r="AI131" s="19"/>
      <c r="AJ131" s="19" t="s">
        <v>679</v>
      </c>
      <c r="AK131" s="19" t="s">
        <v>679</v>
      </c>
      <c r="AL131" s="19" t="s">
        <v>679</v>
      </c>
      <c r="AM131" s="19" t="s">
        <v>679</v>
      </c>
      <c r="AN131" s="19" t="s">
        <v>679</v>
      </c>
      <c r="AO131" s="19" t="s">
        <v>679</v>
      </c>
      <c r="AP131" s="19" t="s">
        <v>679</v>
      </c>
      <c r="AQ131" s="19" t="s">
        <v>118</v>
      </c>
      <c r="AR131" s="19"/>
      <c r="AS131" s="19"/>
      <c r="AT131" s="19" t="s">
        <v>118</v>
      </c>
      <c r="AU131" s="19" t="s">
        <v>972</v>
      </c>
      <c r="AV131" s="19" t="s">
        <v>972</v>
      </c>
      <c r="AW131" s="19"/>
      <c r="AX131" s="19"/>
      <c r="AY131" s="33" t="s">
        <v>974</v>
      </c>
      <c r="AZ131" s="24" t="s">
        <v>102</v>
      </c>
      <c r="BA131" s="24" t="s">
        <v>975</v>
      </c>
      <c r="BB131" s="24" t="n">
        <v>104</v>
      </c>
      <c r="BC131" s="24" t="s">
        <v>177</v>
      </c>
      <c r="BD131" s="24" t="s">
        <v>136</v>
      </c>
      <c r="BE131" s="24" t="s">
        <v>976</v>
      </c>
      <c r="BF131" s="38" t="s">
        <v>138</v>
      </c>
      <c r="BG131" s="19" t="s">
        <v>205</v>
      </c>
      <c r="BH131" s="38" t="s">
        <v>206</v>
      </c>
      <c r="BI131" s="19" t="s">
        <v>205</v>
      </c>
      <c r="BJ131" s="38" t="s">
        <v>140</v>
      </c>
      <c r="BK131" s="24" t="s">
        <v>141</v>
      </c>
      <c r="BL131" s="38" t="s">
        <v>977</v>
      </c>
      <c r="BM131" s="19" t="s">
        <v>143</v>
      </c>
      <c r="BN131" s="19"/>
      <c r="BO131" s="19"/>
      <c r="BP131" s="19"/>
      <c r="BQ131" s="19" t="s">
        <v>144</v>
      </c>
      <c r="BR131" s="19" t="s">
        <v>342</v>
      </c>
      <c r="BS131" s="19" t="s">
        <v>146</v>
      </c>
      <c r="BT131" s="19" t="s">
        <v>342</v>
      </c>
      <c r="BU131" s="41" t="s">
        <v>970</v>
      </c>
      <c r="BV131" s="43" t="s">
        <v>148</v>
      </c>
      <c r="BW131" s="43" t="s">
        <v>149</v>
      </c>
      <c r="BX131" s="43" t="s">
        <v>150</v>
      </c>
      <c r="BY131" s="47" t="s">
        <v>298</v>
      </c>
      <c r="BZ131" s="47" t="s">
        <v>298</v>
      </c>
      <c r="CA131" s="35" t="n">
        <v>58278.4</v>
      </c>
      <c r="CB131" s="35" t="n">
        <v>296960</v>
      </c>
      <c r="CC131" s="21" t="s">
        <v>152</v>
      </c>
      <c r="CD131" s="19" t="s">
        <v>153</v>
      </c>
      <c r="CE131" s="21" t="s">
        <v>154</v>
      </c>
      <c r="CF131" s="27" t="s">
        <v>973</v>
      </c>
      <c r="CG131" s="35" t="n">
        <f aca="false">+CB131/1.16*10%</f>
        <v>25600</v>
      </c>
      <c r="CH131" s="43" t="s">
        <v>149</v>
      </c>
      <c r="CI131" s="43" t="s">
        <v>150</v>
      </c>
      <c r="CJ131" s="22" t="s">
        <v>978</v>
      </c>
      <c r="CK131" s="22" t="s">
        <v>157</v>
      </c>
      <c r="CL131" s="21" t="n">
        <v>3271</v>
      </c>
      <c r="CM131" s="19" t="s">
        <v>158</v>
      </c>
      <c r="CN131" s="19" t="s">
        <v>158</v>
      </c>
      <c r="CO131" s="19" t="s">
        <v>159</v>
      </c>
      <c r="CP131" s="19" t="s">
        <v>160</v>
      </c>
      <c r="CQ131" s="19" t="s">
        <v>160</v>
      </c>
      <c r="CR131" s="22" t="s">
        <v>157</v>
      </c>
      <c r="CS131" s="19" t="s">
        <v>160</v>
      </c>
      <c r="CT131" s="19" t="s">
        <v>160</v>
      </c>
      <c r="CU131" s="19" t="s">
        <v>114</v>
      </c>
      <c r="CV131" s="19" t="s">
        <v>161</v>
      </c>
      <c r="CW131" s="19" t="s">
        <v>162</v>
      </c>
      <c r="CX131" s="19" t="s">
        <v>162</v>
      </c>
      <c r="CY131" s="22" t="s">
        <v>157</v>
      </c>
      <c r="CZ131" s="19" t="s">
        <v>163</v>
      </c>
      <c r="DA131" s="22" t="s">
        <v>157</v>
      </c>
      <c r="DB131" s="22" t="s">
        <v>157</v>
      </c>
      <c r="DC131" s="22" t="s">
        <v>157</v>
      </c>
      <c r="DD131" s="22" t="s">
        <v>157</v>
      </c>
      <c r="DE131" s="22" t="s">
        <v>164</v>
      </c>
      <c r="DF131" s="19" t="s">
        <v>146</v>
      </c>
      <c r="DG131" s="31" t="n">
        <v>45382</v>
      </c>
      <c r="DH131" s="32"/>
    </row>
    <row r="132" customFormat="false" ht="121.5" hidden="false" customHeight="true" outlineLevel="0" collapsed="false">
      <c r="A132" s="19" t="n">
        <v>2024</v>
      </c>
      <c r="B132" s="31" t="n">
        <v>45292</v>
      </c>
      <c r="C132" s="31" t="n">
        <v>45382</v>
      </c>
      <c r="D132" s="19" t="s">
        <v>676</v>
      </c>
      <c r="E132" s="19" t="s">
        <v>111</v>
      </c>
      <c r="F132" s="21" t="s">
        <v>112</v>
      </c>
      <c r="G132" s="41" t="s">
        <v>979</v>
      </c>
      <c r="H132" s="19" t="s">
        <v>679</v>
      </c>
      <c r="I132" s="19" t="s">
        <v>115</v>
      </c>
      <c r="J132" s="22" t="s">
        <v>980</v>
      </c>
      <c r="K132" s="19" t="s">
        <v>981</v>
      </c>
      <c r="L132" s="19"/>
      <c r="M132" s="19"/>
      <c r="N132" s="19" t="s">
        <v>118</v>
      </c>
      <c r="O132" s="19" t="s">
        <v>981</v>
      </c>
      <c r="P132" s="19" t="s">
        <v>119</v>
      </c>
      <c r="Q132" s="19" t="s">
        <v>679</v>
      </c>
      <c r="R132" s="19" t="s">
        <v>679</v>
      </c>
      <c r="S132" s="27" t="s">
        <v>982</v>
      </c>
      <c r="T132" s="19" t="s">
        <v>981</v>
      </c>
      <c r="U132" s="19"/>
      <c r="V132" s="19"/>
      <c r="W132" s="19" t="s">
        <v>118</v>
      </c>
      <c r="X132" s="19" t="s">
        <v>981</v>
      </c>
      <c r="Y132" s="19" t="s">
        <v>682</v>
      </c>
      <c r="Z132" s="19" t="s">
        <v>679</v>
      </c>
      <c r="AA132" s="19" t="s">
        <v>679</v>
      </c>
      <c r="AB132" s="19"/>
      <c r="AC132" s="19"/>
      <c r="AD132" s="19" t="s">
        <v>679</v>
      </c>
      <c r="AE132" s="19" t="s">
        <v>679</v>
      </c>
      <c r="AF132" s="19" t="s">
        <v>679</v>
      </c>
      <c r="AG132" s="19" t="s">
        <v>679</v>
      </c>
      <c r="AH132" s="19"/>
      <c r="AI132" s="19"/>
      <c r="AJ132" s="19" t="s">
        <v>679</v>
      </c>
      <c r="AK132" s="19" t="s">
        <v>679</v>
      </c>
      <c r="AL132" s="19" t="s">
        <v>679</v>
      </c>
      <c r="AM132" s="19" t="s">
        <v>679</v>
      </c>
      <c r="AN132" s="19" t="s">
        <v>679</v>
      </c>
      <c r="AO132" s="19" t="s">
        <v>679</v>
      </c>
      <c r="AP132" s="19" t="s">
        <v>679</v>
      </c>
      <c r="AQ132" s="19" t="s">
        <v>118</v>
      </c>
      <c r="AR132" s="19"/>
      <c r="AS132" s="19"/>
      <c r="AT132" s="19" t="s">
        <v>118</v>
      </c>
      <c r="AU132" s="19" t="s">
        <v>981</v>
      </c>
      <c r="AV132" s="19" t="s">
        <v>981</v>
      </c>
      <c r="AW132" s="19"/>
      <c r="AX132" s="19"/>
      <c r="AY132" s="33" t="s">
        <v>983</v>
      </c>
      <c r="AZ132" s="24" t="s">
        <v>175</v>
      </c>
      <c r="BA132" s="24" t="s">
        <v>984</v>
      </c>
      <c r="BB132" s="24" t="n">
        <v>399</v>
      </c>
      <c r="BC132" s="24" t="s">
        <v>177</v>
      </c>
      <c r="BD132" s="24" t="s">
        <v>136</v>
      </c>
      <c r="BE132" s="24" t="s">
        <v>985</v>
      </c>
      <c r="BF132" s="38" t="s">
        <v>138</v>
      </c>
      <c r="BG132" s="19" t="s">
        <v>248</v>
      </c>
      <c r="BH132" s="38" t="s">
        <v>249</v>
      </c>
      <c r="BI132" s="19" t="s">
        <v>248</v>
      </c>
      <c r="BJ132" s="38" t="s">
        <v>140</v>
      </c>
      <c r="BK132" s="24" t="s">
        <v>141</v>
      </c>
      <c r="BL132" s="38" t="s">
        <v>986</v>
      </c>
      <c r="BM132" s="19" t="s">
        <v>143</v>
      </c>
      <c r="BN132" s="19"/>
      <c r="BO132" s="19"/>
      <c r="BP132" s="19"/>
      <c r="BQ132" s="19" t="s">
        <v>144</v>
      </c>
      <c r="BR132" s="19" t="s">
        <v>342</v>
      </c>
      <c r="BS132" s="19" t="s">
        <v>146</v>
      </c>
      <c r="BT132" s="19" t="s">
        <v>342</v>
      </c>
      <c r="BU132" s="41" t="s">
        <v>979</v>
      </c>
      <c r="BV132" s="43" t="s">
        <v>148</v>
      </c>
      <c r="BW132" s="43" t="s">
        <v>149</v>
      </c>
      <c r="BX132" s="43" t="s">
        <v>150</v>
      </c>
      <c r="BY132" s="45" t="n">
        <v>3005172.36</v>
      </c>
      <c r="BZ132" s="45" t="n">
        <v>3485999.94</v>
      </c>
      <c r="CA132" s="19" t="s">
        <v>687</v>
      </c>
      <c r="CB132" s="19" t="s">
        <v>687</v>
      </c>
      <c r="CC132" s="21" t="s">
        <v>152</v>
      </c>
      <c r="CD132" s="19" t="s">
        <v>153</v>
      </c>
      <c r="CE132" s="21" t="s">
        <v>154</v>
      </c>
      <c r="CF132" s="27" t="s">
        <v>982</v>
      </c>
      <c r="CG132" s="35" t="n">
        <f aca="false">+BY132*10%</f>
        <v>300517.236</v>
      </c>
      <c r="CH132" s="43" t="s">
        <v>149</v>
      </c>
      <c r="CI132" s="43" t="s">
        <v>150</v>
      </c>
      <c r="CJ132" s="22" t="s">
        <v>987</v>
      </c>
      <c r="CK132" s="22" t="s">
        <v>157</v>
      </c>
      <c r="CL132" s="21" t="n">
        <v>3171</v>
      </c>
      <c r="CM132" s="19" t="s">
        <v>158</v>
      </c>
      <c r="CN132" s="19" t="s">
        <v>158</v>
      </c>
      <c r="CO132" s="19" t="s">
        <v>159</v>
      </c>
      <c r="CP132" s="19" t="s">
        <v>160</v>
      </c>
      <c r="CQ132" s="19" t="s">
        <v>160</v>
      </c>
      <c r="CR132" s="22" t="s">
        <v>157</v>
      </c>
      <c r="CS132" s="19" t="s">
        <v>160</v>
      </c>
      <c r="CT132" s="19" t="s">
        <v>160</v>
      </c>
      <c r="CU132" s="19" t="s">
        <v>114</v>
      </c>
      <c r="CV132" s="19" t="s">
        <v>161</v>
      </c>
      <c r="CW132" s="19" t="s">
        <v>162</v>
      </c>
      <c r="CX132" s="19" t="s">
        <v>162</v>
      </c>
      <c r="CY132" s="22" t="s">
        <v>157</v>
      </c>
      <c r="CZ132" s="19" t="s">
        <v>163</v>
      </c>
      <c r="DA132" s="22" t="s">
        <v>157</v>
      </c>
      <c r="DB132" s="22" t="s">
        <v>157</v>
      </c>
      <c r="DC132" s="22" t="s">
        <v>157</v>
      </c>
      <c r="DD132" s="22" t="s">
        <v>157</v>
      </c>
      <c r="DE132" s="22" t="s">
        <v>988</v>
      </c>
      <c r="DF132" s="19" t="s">
        <v>146</v>
      </c>
      <c r="DG132" s="31" t="n">
        <v>45382</v>
      </c>
      <c r="DH132" s="32"/>
    </row>
    <row r="133" customFormat="false" ht="121.5" hidden="false" customHeight="true" outlineLevel="0" collapsed="false">
      <c r="A133" s="19" t="n">
        <v>2024</v>
      </c>
      <c r="B133" s="31" t="n">
        <v>45292</v>
      </c>
      <c r="C133" s="31" t="n">
        <v>45382</v>
      </c>
      <c r="D133" s="19" t="s">
        <v>676</v>
      </c>
      <c r="E133" s="19" t="s">
        <v>111</v>
      </c>
      <c r="F133" s="21" t="s">
        <v>112</v>
      </c>
      <c r="G133" s="41" t="s">
        <v>989</v>
      </c>
      <c r="H133" s="19" t="s">
        <v>679</v>
      </c>
      <c r="I133" s="19" t="s">
        <v>115</v>
      </c>
      <c r="J133" s="22" t="s">
        <v>990</v>
      </c>
      <c r="K133" s="19" t="s">
        <v>117</v>
      </c>
      <c r="L133" s="19"/>
      <c r="M133" s="19"/>
      <c r="N133" s="19" t="s">
        <v>118</v>
      </c>
      <c r="O133" s="19" t="s">
        <v>117</v>
      </c>
      <c r="P133" s="19" t="s">
        <v>119</v>
      </c>
      <c r="Q133" s="19" t="s">
        <v>679</v>
      </c>
      <c r="R133" s="19" t="s">
        <v>679</v>
      </c>
      <c r="S133" s="27" t="s">
        <v>991</v>
      </c>
      <c r="T133" s="19" t="s">
        <v>117</v>
      </c>
      <c r="U133" s="19"/>
      <c r="V133" s="19"/>
      <c r="W133" s="19" t="s">
        <v>118</v>
      </c>
      <c r="X133" s="19" t="s">
        <v>117</v>
      </c>
      <c r="Y133" s="19" t="s">
        <v>682</v>
      </c>
      <c r="Z133" s="19" t="s">
        <v>679</v>
      </c>
      <c r="AA133" s="19" t="s">
        <v>679</v>
      </c>
      <c r="AB133" s="19"/>
      <c r="AC133" s="19"/>
      <c r="AD133" s="19" t="s">
        <v>679</v>
      </c>
      <c r="AE133" s="19" t="s">
        <v>679</v>
      </c>
      <c r="AF133" s="19" t="s">
        <v>679</v>
      </c>
      <c r="AG133" s="19" t="s">
        <v>679</v>
      </c>
      <c r="AH133" s="19"/>
      <c r="AI133" s="19"/>
      <c r="AJ133" s="19" t="s">
        <v>679</v>
      </c>
      <c r="AK133" s="19" t="s">
        <v>679</v>
      </c>
      <c r="AL133" s="19" t="s">
        <v>679</v>
      </c>
      <c r="AM133" s="19" t="s">
        <v>679</v>
      </c>
      <c r="AN133" s="19" t="s">
        <v>679</v>
      </c>
      <c r="AO133" s="19" t="s">
        <v>679</v>
      </c>
      <c r="AP133" s="19" t="s">
        <v>679</v>
      </c>
      <c r="AQ133" s="19" t="s">
        <v>118</v>
      </c>
      <c r="AR133" s="19"/>
      <c r="AS133" s="19"/>
      <c r="AT133" s="19" t="s">
        <v>118</v>
      </c>
      <c r="AU133" s="19" t="s">
        <v>117</v>
      </c>
      <c r="AV133" s="19" t="s">
        <v>117</v>
      </c>
      <c r="AW133" s="19"/>
      <c r="AX133" s="19"/>
      <c r="AY133" s="19" t="s">
        <v>124</v>
      </c>
      <c r="AZ133" s="19" t="s">
        <v>308</v>
      </c>
      <c r="BA133" s="19" t="s">
        <v>992</v>
      </c>
      <c r="BB133" s="19" t="n">
        <v>150</v>
      </c>
      <c r="BC133" s="19" t="s">
        <v>135</v>
      </c>
      <c r="BD133" s="19" t="s">
        <v>136</v>
      </c>
      <c r="BE133" s="19" t="s">
        <v>137</v>
      </c>
      <c r="BF133" s="19" t="s">
        <v>138</v>
      </c>
      <c r="BG133" s="19" t="s">
        <v>139</v>
      </c>
      <c r="BH133" s="19" t="n">
        <v>15</v>
      </c>
      <c r="BI133" s="19" t="s">
        <v>139</v>
      </c>
      <c r="BJ133" s="19" t="n">
        <v>9</v>
      </c>
      <c r="BK133" s="19" t="s">
        <v>141</v>
      </c>
      <c r="BL133" s="38" t="s">
        <v>142</v>
      </c>
      <c r="BM133" s="19" t="s">
        <v>143</v>
      </c>
      <c r="BN133" s="19"/>
      <c r="BO133" s="19"/>
      <c r="BP133" s="19"/>
      <c r="BQ133" s="19" t="s">
        <v>144</v>
      </c>
      <c r="BR133" s="19" t="s">
        <v>342</v>
      </c>
      <c r="BS133" s="19" t="s">
        <v>146</v>
      </c>
      <c r="BT133" s="19" t="s">
        <v>342</v>
      </c>
      <c r="BU133" s="41" t="s">
        <v>989</v>
      </c>
      <c r="BV133" s="43" t="s">
        <v>253</v>
      </c>
      <c r="BW133" s="43" t="s">
        <v>149</v>
      </c>
      <c r="BX133" s="43" t="s">
        <v>150</v>
      </c>
      <c r="BY133" s="47" t="s">
        <v>298</v>
      </c>
      <c r="BZ133" s="47" t="s">
        <v>298</v>
      </c>
      <c r="CA133" s="35" t="n">
        <v>9976</v>
      </c>
      <c r="CB133" s="35" t="n">
        <v>49880</v>
      </c>
      <c r="CC133" s="21" t="s">
        <v>152</v>
      </c>
      <c r="CD133" s="19" t="s">
        <v>153</v>
      </c>
      <c r="CE133" s="21" t="s">
        <v>154</v>
      </c>
      <c r="CF133" s="27" t="s">
        <v>991</v>
      </c>
      <c r="CG133" s="35" t="n">
        <f aca="false">+CB133/1.16*10%</f>
        <v>4300</v>
      </c>
      <c r="CH133" s="43" t="s">
        <v>149</v>
      </c>
      <c r="CI133" s="43" t="s">
        <v>150</v>
      </c>
      <c r="CJ133" s="22" t="s">
        <v>993</v>
      </c>
      <c r="CK133" s="22" t="s">
        <v>157</v>
      </c>
      <c r="CL133" s="21" t="n">
        <v>3171</v>
      </c>
      <c r="CM133" s="19" t="s">
        <v>158</v>
      </c>
      <c r="CN133" s="19" t="s">
        <v>158</v>
      </c>
      <c r="CO133" s="19" t="s">
        <v>159</v>
      </c>
      <c r="CP133" s="19" t="s">
        <v>160</v>
      </c>
      <c r="CQ133" s="19" t="s">
        <v>160</v>
      </c>
      <c r="CR133" s="22" t="s">
        <v>157</v>
      </c>
      <c r="CS133" s="19" t="s">
        <v>160</v>
      </c>
      <c r="CT133" s="19" t="s">
        <v>160</v>
      </c>
      <c r="CU133" s="19" t="s">
        <v>114</v>
      </c>
      <c r="CV133" s="19" t="s">
        <v>161</v>
      </c>
      <c r="CW133" s="19" t="s">
        <v>162</v>
      </c>
      <c r="CX133" s="19" t="s">
        <v>162</v>
      </c>
      <c r="CY133" s="22" t="s">
        <v>157</v>
      </c>
      <c r="CZ133" s="19" t="s">
        <v>163</v>
      </c>
      <c r="DA133" s="22" t="s">
        <v>157</v>
      </c>
      <c r="DB133" s="22" t="s">
        <v>157</v>
      </c>
      <c r="DC133" s="22" t="s">
        <v>157</v>
      </c>
      <c r="DD133" s="22" t="s">
        <v>157</v>
      </c>
      <c r="DE133" s="22" t="s">
        <v>164</v>
      </c>
      <c r="DF133" s="19" t="s">
        <v>146</v>
      </c>
      <c r="DG133" s="31" t="n">
        <v>45382</v>
      </c>
      <c r="DH133" s="32"/>
    </row>
    <row r="134" customFormat="false" ht="121.5" hidden="false" customHeight="true" outlineLevel="0" collapsed="false">
      <c r="A134" s="19" t="n">
        <v>2024</v>
      </c>
      <c r="B134" s="31" t="n">
        <v>45292</v>
      </c>
      <c r="C134" s="31" t="n">
        <v>45382</v>
      </c>
      <c r="D134" s="19" t="s">
        <v>676</v>
      </c>
      <c r="E134" s="19" t="s">
        <v>111</v>
      </c>
      <c r="F134" s="21" t="s">
        <v>112</v>
      </c>
      <c r="G134" s="41" t="s">
        <v>994</v>
      </c>
      <c r="H134" s="19" t="s">
        <v>679</v>
      </c>
      <c r="I134" s="19" t="s">
        <v>115</v>
      </c>
      <c r="J134" s="22" t="s">
        <v>995</v>
      </c>
      <c r="K134" s="19" t="s">
        <v>996</v>
      </c>
      <c r="L134" s="19"/>
      <c r="M134" s="19"/>
      <c r="N134" s="19" t="s">
        <v>118</v>
      </c>
      <c r="O134" s="19" t="s">
        <v>996</v>
      </c>
      <c r="P134" s="19" t="s">
        <v>119</v>
      </c>
      <c r="Q134" s="19" t="s">
        <v>679</v>
      </c>
      <c r="R134" s="19" t="s">
        <v>679</v>
      </c>
      <c r="S134" s="27" t="s">
        <v>997</v>
      </c>
      <c r="T134" s="19" t="s">
        <v>996</v>
      </c>
      <c r="U134" s="19"/>
      <c r="V134" s="19"/>
      <c r="W134" s="19" t="s">
        <v>118</v>
      </c>
      <c r="X134" s="19" t="s">
        <v>996</v>
      </c>
      <c r="Y134" s="19" t="s">
        <v>682</v>
      </c>
      <c r="Z134" s="19" t="s">
        <v>679</v>
      </c>
      <c r="AA134" s="19" t="s">
        <v>679</v>
      </c>
      <c r="AB134" s="19"/>
      <c r="AC134" s="19"/>
      <c r="AD134" s="19" t="s">
        <v>679</v>
      </c>
      <c r="AE134" s="19" t="s">
        <v>679</v>
      </c>
      <c r="AF134" s="19" t="s">
        <v>679</v>
      </c>
      <c r="AG134" s="19" t="s">
        <v>679</v>
      </c>
      <c r="AH134" s="19"/>
      <c r="AI134" s="19"/>
      <c r="AJ134" s="19" t="s">
        <v>679</v>
      </c>
      <c r="AK134" s="19" t="s">
        <v>679</v>
      </c>
      <c r="AL134" s="19" t="s">
        <v>679</v>
      </c>
      <c r="AM134" s="19" t="s">
        <v>679</v>
      </c>
      <c r="AN134" s="19" t="s">
        <v>679</v>
      </c>
      <c r="AO134" s="19" t="s">
        <v>679</v>
      </c>
      <c r="AP134" s="19" t="s">
        <v>679</v>
      </c>
      <c r="AQ134" s="19" t="s">
        <v>118</v>
      </c>
      <c r="AR134" s="19"/>
      <c r="AS134" s="19"/>
      <c r="AT134" s="19" t="s">
        <v>118</v>
      </c>
      <c r="AU134" s="19" t="s">
        <v>996</v>
      </c>
      <c r="AV134" s="19" t="s">
        <v>996</v>
      </c>
      <c r="AW134" s="19"/>
      <c r="AX134" s="19"/>
      <c r="AY134" s="33" t="s">
        <v>998</v>
      </c>
      <c r="AZ134" s="24" t="s">
        <v>102</v>
      </c>
      <c r="BA134" s="24" t="s">
        <v>999</v>
      </c>
      <c r="BB134" s="24" t="n">
        <v>1451</v>
      </c>
      <c r="BC134" s="24" t="s">
        <v>1000</v>
      </c>
      <c r="BD134" s="24" t="s">
        <v>136</v>
      </c>
      <c r="BE134" s="24" t="s">
        <v>1001</v>
      </c>
      <c r="BF134" s="38" t="s">
        <v>138</v>
      </c>
      <c r="BG134" s="19" t="s">
        <v>248</v>
      </c>
      <c r="BH134" s="38" t="s">
        <v>249</v>
      </c>
      <c r="BI134" s="19" t="s">
        <v>248</v>
      </c>
      <c r="BJ134" s="19" t="s">
        <v>140</v>
      </c>
      <c r="BK134" s="19" t="s">
        <v>141</v>
      </c>
      <c r="BL134" s="38" t="s">
        <v>447</v>
      </c>
      <c r="BM134" s="19" t="s">
        <v>143</v>
      </c>
      <c r="BN134" s="19"/>
      <c r="BO134" s="19"/>
      <c r="BP134" s="19"/>
      <c r="BQ134" s="19" t="s">
        <v>144</v>
      </c>
      <c r="BR134" s="19" t="s">
        <v>295</v>
      </c>
      <c r="BS134" s="19" t="s">
        <v>146</v>
      </c>
      <c r="BT134" s="19" t="s">
        <v>295</v>
      </c>
      <c r="BU134" s="41" t="s">
        <v>994</v>
      </c>
      <c r="BV134" s="43" t="s">
        <v>253</v>
      </c>
      <c r="BW134" s="43" t="s">
        <v>149</v>
      </c>
      <c r="BX134" s="43" t="s">
        <v>150</v>
      </c>
      <c r="BY134" s="47" t="s">
        <v>298</v>
      </c>
      <c r="BZ134" s="47" t="s">
        <v>298</v>
      </c>
      <c r="CA134" s="35" t="n">
        <v>64960</v>
      </c>
      <c r="CB134" s="35" t="n">
        <v>110200</v>
      </c>
      <c r="CC134" s="21" t="s">
        <v>152</v>
      </c>
      <c r="CD134" s="19" t="s">
        <v>153</v>
      </c>
      <c r="CE134" s="21" t="s">
        <v>154</v>
      </c>
      <c r="CF134" s="27" t="s">
        <v>1002</v>
      </c>
      <c r="CG134" s="35" t="n">
        <f aca="false">+CB134/1.16*10%</f>
        <v>9500</v>
      </c>
      <c r="CH134" s="43" t="s">
        <v>149</v>
      </c>
      <c r="CI134" s="43" t="s">
        <v>150</v>
      </c>
      <c r="CJ134" s="22" t="s">
        <v>1003</v>
      </c>
      <c r="CK134" s="22" t="s">
        <v>157</v>
      </c>
      <c r="CL134" s="21" t="n">
        <v>3311</v>
      </c>
      <c r="CM134" s="19" t="s">
        <v>158</v>
      </c>
      <c r="CN134" s="19" t="s">
        <v>158</v>
      </c>
      <c r="CO134" s="19" t="s">
        <v>159</v>
      </c>
      <c r="CP134" s="19" t="s">
        <v>160</v>
      </c>
      <c r="CQ134" s="19" t="s">
        <v>160</v>
      </c>
      <c r="CR134" s="22" t="s">
        <v>157</v>
      </c>
      <c r="CS134" s="19" t="s">
        <v>160</v>
      </c>
      <c r="CT134" s="19" t="s">
        <v>160</v>
      </c>
      <c r="CU134" s="19" t="s">
        <v>114</v>
      </c>
      <c r="CV134" s="19" t="s">
        <v>161</v>
      </c>
      <c r="CW134" s="19" t="s">
        <v>162</v>
      </c>
      <c r="CX134" s="19" t="s">
        <v>162</v>
      </c>
      <c r="CY134" s="22" t="s">
        <v>157</v>
      </c>
      <c r="CZ134" s="19" t="s">
        <v>163</v>
      </c>
      <c r="DA134" s="22" t="s">
        <v>157</v>
      </c>
      <c r="DB134" s="22" t="s">
        <v>157</v>
      </c>
      <c r="DC134" s="22" t="s">
        <v>157</v>
      </c>
      <c r="DD134" s="22" t="s">
        <v>157</v>
      </c>
      <c r="DE134" s="22" t="s">
        <v>164</v>
      </c>
      <c r="DF134" s="19" t="s">
        <v>146</v>
      </c>
      <c r="DG134" s="31" t="n">
        <v>45382</v>
      </c>
      <c r="DH134" s="32"/>
    </row>
    <row r="135" customFormat="false" ht="121.5" hidden="false" customHeight="true" outlineLevel="0" collapsed="false">
      <c r="A135" s="19" t="n">
        <v>2024</v>
      </c>
      <c r="B135" s="31" t="n">
        <v>45292</v>
      </c>
      <c r="C135" s="31" t="n">
        <v>45382</v>
      </c>
      <c r="D135" s="19" t="s">
        <v>676</v>
      </c>
      <c r="E135" s="19" t="s">
        <v>111</v>
      </c>
      <c r="F135" s="21" t="s">
        <v>112</v>
      </c>
      <c r="G135" s="41" t="s">
        <v>1004</v>
      </c>
      <c r="H135" s="19" t="s">
        <v>679</v>
      </c>
      <c r="I135" s="19" t="s">
        <v>115</v>
      </c>
      <c r="J135" s="22" t="s">
        <v>1005</v>
      </c>
      <c r="K135" s="19" t="s">
        <v>458</v>
      </c>
      <c r="L135" s="19" t="s">
        <v>459</v>
      </c>
      <c r="M135" s="19" t="s">
        <v>460</v>
      </c>
      <c r="N135" s="19" t="s">
        <v>367</v>
      </c>
      <c r="O135" s="19" t="s">
        <v>199</v>
      </c>
      <c r="P135" s="19" t="s">
        <v>119</v>
      </c>
      <c r="Q135" s="19" t="s">
        <v>679</v>
      </c>
      <c r="R135" s="19" t="s">
        <v>679</v>
      </c>
      <c r="S135" s="27" t="s">
        <v>1006</v>
      </c>
      <c r="T135" s="19" t="s">
        <v>458</v>
      </c>
      <c r="U135" s="19" t="s">
        <v>1007</v>
      </c>
      <c r="V135" s="19" t="s">
        <v>1008</v>
      </c>
      <c r="W135" s="19" t="s">
        <v>367</v>
      </c>
      <c r="X135" s="19" t="s">
        <v>280</v>
      </c>
      <c r="Y135" s="19" t="s">
        <v>682</v>
      </c>
      <c r="Z135" s="19" t="s">
        <v>679</v>
      </c>
      <c r="AA135" s="19" t="s">
        <v>679</v>
      </c>
      <c r="AB135" s="19"/>
      <c r="AC135" s="19"/>
      <c r="AD135" s="19" t="s">
        <v>679</v>
      </c>
      <c r="AE135" s="19" t="s">
        <v>679</v>
      </c>
      <c r="AF135" s="19" t="s">
        <v>679</v>
      </c>
      <c r="AG135" s="19" t="s">
        <v>679</v>
      </c>
      <c r="AH135" s="19"/>
      <c r="AI135" s="19"/>
      <c r="AJ135" s="19" t="s">
        <v>679</v>
      </c>
      <c r="AK135" s="19" t="s">
        <v>679</v>
      </c>
      <c r="AL135" s="19" t="s">
        <v>679</v>
      </c>
      <c r="AM135" s="19" t="s">
        <v>679</v>
      </c>
      <c r="AN135" s="19" t="s">
        <v>679</v>
      </c>
      <c r="AO135" s="19" t="s">
        <v>679</v>
      </c>
      <c r="AP135" s="19" t="s">
        <v>679</v>
      </c>
      <c r="AQ135" s="19" t="s">
        <v>458</v>
      </c>
      <c r="AR135" s="19" t="s">
        <v>1009</v>
      </c>
      <c r="AS135" s="19" t="s">
        <v>460</v>
      </c>
      <c r="AT135" s="21" t="s">
        <v>367</v>
      </c>
      <c r="AU135" s="19" t="s">
        <v>280</v>
      </c>
      <c r="AV135" s="19" t="s">
        <v>280</v>
      </c>
      <c r="AW135" s="19"/>
      <c r="AX135" s="19"/>
      <c r="AY135" s="33" t="s">
        <v>1010</v>
      </c>
      <c r="AZ135" s="24" t="s">
        <v>102</v>
      </c>
      <c r="BA135" s="24" t="s">
        <v>1011</v>
      </c>
      <c r="BB135" s="24" t="n">
        <v>475</v>
      </c>
      <c r="BC135" s="24" t="s">
        <v>1012</v>
      </c>
      <c r="BD135" s="24" t="s">
        <v>136</v>
      </c>
      <c r="BE135" s="24" t="s">
        <v>1013</v>
      </c>
      <c r="BF135" s="38" t="s">
        <v>138</v>
      </c>
      <c r="BG135" s="19" t="s">
        <v>139</v>
      </c>
      <c r="BH135" s="38" t="s">
        <v>178</v>
      </c>
      <c r="BI135" s="19" t="s">
        <v>139</v>
      </c>
      <c r="BJ135" s="38" t="s">
        <v>140</v>
      </c>
      <c r="BK135" s="19" t="s">
        <v>141</v>
      </c>
      <c r="BL135" s="38" t="s">
        <v>1014</v>
      </c>
      <c r="BM135" s="19" t="s">
        <v>143</v>
      </c>
      <c r="BN135" s="19"/>
      <c r="BO135" s="19"/>
      <c r="BP135" s="19"/>
      <c r="BQ135" s="19" t="s">
        <v>144</v>
      </c>
      <c r="BR135" s="19" t="s">
        <v>879</v>
      </c>
      <c r="BS135" s="19" t="s">
        <v>146</v>
      </c>
      <c r="BT135" s="19" t="s">
        <v>879</v>
      </c>
      <c r="BU135" s="41" t="s">
        <v>1004</v>
      </c>
      <c r="BV135" s="43" t="s">
        <v>253</v>
      </c>
      <c r="BW135" s="43" t="s">
        <v>149</v>
      </c>
      <c r="BX135" s="43" t="s">
        <v>150</v>
      </c>
      <c r="BY135" s="47" t="s">
        <v>298</v>
      </c>
      <c r="BZ135" s="47" t="s">
        <v>298</v>
      </c>
      <c r="CA135" s="35" t="n">
        <v>32875.9428</v>
      </c>
      <c r="CB135" s="35" t="n">
        <v>164379.7372</v>
      </c>
      <c r="CC135" s="21" t="s">
        <v>152</v>
      </c>
      <c r="CD135" s="19" t="s">
        <v>153</v>
      </c>
      <c r="CE135" s="21" t="s">
        <v>154</v>
      </c>
      <c r="CF135" s="27" t="s">
        <v>1006</v>
      </c>
      <c r="CG135" s="35" t="n">
        <f aca="false">+CB135/1.16*10%</f>
        <v>14170.667</v>
      </c>
      <c r="CH135" s="43" t="s">
        <v>149</v>
      </c>
      <c r="CI135" s="43" t="s">
        <v>150</v>
      </c>
      <c r="CJ135" s="22" t="s">
        <v>1015</v>
      </c>
      <c r="CK135" s="22" t="s">
        <v>157</v>
      </c>
      <c r="CL135" s="19" t="s">
        <v>1016</v>
      </c>
      <c r="CM135" s="19" t="s">
        <v>158</v>
      </c>
      <c r="CN135" s="19" t="s">
        <v>158</v>
      </c>
      <c r="CO135" s="19" t="s">
        <v>159</v>
      </c>
      <c r="CP135" s="19" t="s">
        <v>160</v>
      </c>
      <c r="CQ135" s="19" t="s">
        <v>160</v>
      </c>
      <c r="CR135" s="22" t="s">
        <v>157</v>
      </c>
      <c r="CS135" s="19" t="s">
        <v>160</v>
      </c>
      <c r="CT135" s="19" t="s">
        <v>160</v>
      </c>
      <c r="CU135" s="19" t="s">
        <v>114</v>
      </c>
      <c r="CV135" s="19" t="s">
        <v>161</v>
      </c>
      <c r="CW135" s="19" t="s">
        <v>162</v>
      </c>
      <c r="CX135" s="19" t="s">
        <v>162</v>
      </c>
      <c r="CY135" s="22" t="s">
        <v>157</v>
      </c>
      <c r="CZ135" s="19" t="s">
        <v>163</v>
      </c>
      <c r="DA135" s="22" t="s">
        <v>157</v>
      </c>
      <c r="DB135" s="22" t="s">
        <v>157</v>
      </c>
      <c r="DC135" s="22" t="s">
        <v>157</v>
      </c>
      <c r="DD135" s="22" t="s">
        <v>157</v>
      </c>
      <c r="DE135" s="22" t="s">
        <v>164</v>
      </c>
      <c r="DF135" s="19" t="s">
        <v>146</v>
      </c>
      <c r="DG135" s="31" t="n">
        <v>45382</v>
      </c>
      <c r="DH135" s="32"/>
    </row>
    <row r="136" customFormat="false" ht="121.5" hidden="false" customHeight="true" outlineLevel="0" collapsed="false">
      <c r="A136" s="19" t="n">
        <v>2024</v>
      </c>
      <c r="B136" s="31" t="n">
        <v>45292</v>
      </c>
      <c r="C136" s="31" t="n">
        <v>45382</v>
      </c>
      <c r="D136" s="19" t="s">
        <v>676</v>
      </c>
      <c r="E136" s="19" t="s">
        <v>111</v>
      </c>
      <c r="F136" s="21" t="s">
        <v>112</v>
      </c>
      <c r="G136" s="41" t="s">
        <v>1017</v>
      </c>
      <c r="H136" s="19" t="s">
        <v>679</v>
      </c>
      <c r="I136" s="19" t="s">
        <v>115</v>
      </c>
      <c r="J136" s="22" t="s">
        <v>1018</v>
      </c>
      <c r="K136" s="19" t="s">
        <v>1019</v>
      </c>
      <c r="L136" s="19"/>
      <c r="M136" s="19"/>
      <c r="N136" s="19" t="s">
        <v>118</v>
      </c>
      <c r="O136" s="19" t="s">
        <v>1019</v>
      </c>
      <c r="P136" s="19" t="s">
        <v>119</v>
      </c>
      <c r="Q136" s="19" t="s">
        <v>679</v>
      </c>
      <c r="R136" s="19" t="s">
        <v>679</v>
      </c>
      <c r="S136" s="27" t="s">
        <v>1020</v>
      </c>
      <c r="T136" s="19" t="s">
        <v>1019</v>
      </c>
      <c r="U136" s="19"/>
      <c r="V136" s="19"/>
      <c r="W136" s="19" t="s">
        <v>118</v>
      </c>
      <c r="X136" s="19" t="s">
        <v>1019</v>
      </c>
      <c r="Y136" s="19" t="s">
        <v>682</v>
      </c>
      <c r="Z136" s="19" t="s">
        <v>679</v>
      </c>
      <c r="AA136" s="19" t="s">
        <v>679</v>
      </c>
      <c r="AB136" s="19"/>
      <c r="AC136" s="19"/>
      <c r="AD136" s="19" t="s">
        <v>679</v>
      </c>
      <c r="AE136" s="19" t="s">
        <v>679</v>
      </c>
      <c r="AF136" s="19" t="s">
        <v>679</v>
      </c>
      <c r="AG136" s="19" t="s">
        <v>679</v>
      </c>
      <c r="AH136" s="19"/>
      <c r="AI136" s="19"/>
      <c r="AJ136" s="19" t="s">
        <v>679</v>
      </c>
      <c r="AK136" s="19" t="s">
        <v>679</v>
      </c>
      <c r="AL136" s="19" t="s">
        <v>679</v>
      </c>
      <c r="AM136" s="19" t="s">
        <v>679</v>
      </c>
      <c r="AN136" s="19" t="s">
        <v>679</v>
      </c>
      <c r="AO136" s="19" t="s">
        <v>679</v>
      </c>
      <c r="AP136" s="19" t="s">
        <v>679</v>
      </c>
      <c r="AQ136" s="19" t="s">
        <v>118</v>
      </c>
      <c r="AR136" s="19"/>
      <c r="AS136" s="19"/>
      <c r="AT136" s="19" t="s">
        <v>118</v>
      </c>
      <c r="AU136" s="19" t="s">
        <v>1019</v>
      </c>
      <c r="AV136" s="19" t="s">
        <v>1019</v>
      </c>
      <c r="AW136" s="19"/>
      <c r="AX136" s="19"/>
      <c r="AY136" s="33" t="s">
        <v>1021</v>
      </c>
      <c r="AZ136" s="24" t="s">
        <v>102</v>
      </c>
      <c r="BA136" s="24" t="s">
        <v>1022</v>
      </c>
      <c r="BB136" s="24" t="s">
        <v>1023</v>
      </c>
      <c r="BC136" s="24" t="s">
        <v>1024</v>
      </c>
      <c r="BD136" s="24" t="s">
        <v>136</v>
      </c>
      <c r="BE136" s="24" t="s">
        <v>1025</v>
      </c>
      <c r="BF136" s="38" t="s">
        <v>138</v>
      </c>
      <c r="BG136" s="19" t="s">
        <v>848</v>
      </c>
      <c r="BH136" s="38" t="s">
        <v>849</v>
      </c>
      <c r="BI136" s="19" t="s">
        <v>848</v>
      </c>
      <c r="BJ136" s="19" t="s">
        <v>140</v>
      </c>
      <c r="BK136" s="19" t="s">
        <v>141</v>
      </c>
      <c r="BL136" s="38" t="s">
        <v>1026</v>
      </c>
      <c r="BM136" s="19" t="s">
        <v>143</v>
      </c>
      <c r="BN136" s="19"/>
      <c r="BO136" s="19"/>
      <c r="BP136" s="19"/>
      <c r="BQ136" s="19" t="s">
        <v>144</v>
      </c>
      <c r="BR136" s="19" t="s">
        <v>879</v>
      </c>
      <c r="BS136" s="19" t="s">
        <v>146</v>
      </c>
      <c r="BT136" s="19" t="s">
        <v>879</v>
      </c>
      <c r="BU136" s="41" t="s">
        <v>1017</v>
      </c>
      <c r="BV136" s="43" t="s">
        <v>253</v>
      </c>
      <c r="BW136" s="43" t="s">
        <v>149</v>
      </c>
      <c r="BX136" s="43" t="s">
        <v>150</v>
      </c>
      <c r="BY136" s="47" t="s">
        <v>298</v>
      </c>
      <c r="BZ136" s="47" t="s">
        <v>298</v>
      </c>
      <c r="CA136" s="35" t="n">
        <v>77302.4</v>
      </c>
      <c r="CB136" s="35" t="n">
        <v>386512</v>
      </c>
      <c r="CC136" s="21" t="s">
        <v>152</v>
      </c>
      <c r="CD136" s="19" t="s">
        <v>153</v>
      </c>
      <c r="CE136" s="21" t="s">
        <v>154</v>
      </c>
      <c r="CF136" s="27" t="s">
        <v>1020</v>
      </c>
      <c r="CG136" s="35" t="n">
        <f aca="false">+CB136/1.16*10%</f>
        <v>33320</v>
      </c>
      <c r="CH136" s="43" t="s">
        <v>149</v>
      </c>
      <c r="CI136" s="43" t="s">
        <v>150</v>
      </c>
      <c r="CJ136" s="22" t="s">
        <v>1027</v>
      </c>
      <c r="CK136" s="22" t="s">
        <v>157</v>
      </c>
      <c r="CL136" s="21" t="n">
        <v>3271</v>
      </c>
      <c r="CM136" s="19" t="s">
        <v>158</v>
      </c>
      <c r="CN136" s="19" t="s">
        <v>158</v>
      </c>
      <c r="CO136" s="19" t="s">
        <v>159</v>
      </c>
      <c r="CP136" s="19" t="s">
        <v>160</v>
      </c>
      <c r="CQ136" s="19" t="s">
        <v>160</v>
      </c>
      <c r="CR136" s="22" t="s">
        <v>157</v>
      </c>
      <c r="CS136" s="19" t="s">
        <v>160</v>
      </c>
      <c r="CT136" s="19" t="s">
        <v>160</v>
      </c>
      <c r="CU136" s="19" t="s">
        <v>114</v>
      </c>
      <c r="CV136" s="19" t="s">
        <v>161</v>
      </c>
      <c r="CW136" s="19" t="s">
        <v>162</v>
      </c>
      <c r="CX136" s="19" t="s">
        <v>162</v>
      </c>
      <c r="CY136" s="22" t="s">
        <v>157</v>
      </c>
      <c r="CZ136" s="19" t="s">
        <v>163</v>
      </c>
      <c r="DA136" s="22" t="s">
        <v>157</v>
      </c>
      <c r="DB136" s="22" t="s">
        <v>157</v>
      </c>
      <c r="DC136" s="22" t="s">
        <v>157</v>
      </c>
      <c r="DD136" s="22" t="s">
        <v>157</v>
      </c>
      <c r="DE136" s="22" t="s">
        <v>164</v>
      </c>
      <c r="DF136" s="19" t="s">
        <v>146</v>
      </c>
      <c r="DG136" s="31" t="n">
        <v>45382</v>
      </c>
      <c r="DH136" s="32"/>
    </row>
    <row r="137" customFormat="false" ht="121.5" hidden="false" customHeight="true" outlineLevel="0" collapsed="false">
      <c r="A137" s="19" t="n">
        <v>2024</v>
      </c>
      <c r="B137" s="31" t="n">
        <v>45292</v>
      </c>
      <c r="C137" s="31" t="n">
        <v>45382</v>
      </c>
      <c r="D137" s="19" t="s">
        <v>676</v>
      </c>
      <c r="E137" s="19" t="s">
        <v>111</v>
      </c>
      <c r="F137" s="21" t="s">
        <v>112</v>
      </c>
      <c r="G137" s="41" t="s">
        <v>1028</v>
      </c>
      <c r="H137" s="19" t="s">
        <v>679</v>
      </c>
      <c r="I137" s="19" t="s">
        <v>115</v>
      </c>
      <c r="J137" s="22" t="s">
        <v>1029</v>
      </c>
      <c r="K137" s="19" t="s">
        <v>1030</v>
      </c>
      <c r="L137" s="19"/>
      <c r="M137" s="19"/>
      <c r="N137" s="19" t="s">
        <v>118</v>
      </c>
      <c r="O137" s="19" t="s">
        <v>1031</v>
      </c>
      <c r="P137" s="19" t="s">
        <v>119</v>
      </c>
      <c r="Q137" s="19" t="s">
        <v>679</v>
      </c>
      <c r="R137" s="19" t="s">
        <v>679</v>
      </c>
      <c r="S137" s="27" t="s">
        <v>1032</v>
      </c>
      <c r="T137" s="19" t="s">
        <v>1031</v>
      </c>
      <c r="U137" s="19"/>
      <c r="V137" s="19"/>
      <c r="W137" s="19" t="s">
        <v>118</v>
      </c>
      <c r="X137" s="19" t="s">
        <v>1031</v>
      </c>
      <c r="Y137" s="19" t="s">
        <v>682</v>
      </c>
      <c r="Z137" s="19" t="s">
        <v>679</v>
      </c>
      <c r="AA137" s="19" t="s">
        <v>679</v>
      </c>
      <c r="AB137" s="19"/>
      <c r="AC137" s="19"/>
      <c r="AD137" s="19" t="s">
        <v>679</v>
      </c>
      <c r="AE137" s="19" t="s">
        <v>679</v>
      </c>
      <c r="AF137" s="19" t="s">
        <v>679</v>
      </c>
      <c r="AG137" s="19" t="s">
        <v>679</v>
      </c>
      <c r="AH137" s="19"/>
      <c r="AI137" s="19"/>
      <c r="AJ137" s="19" t="s">
        <v>679</v>
      </c>
      <c r="AK137" s="19" t="s">
        <v>679</v>
      </c>
      <c r="AL137" s="19" t="s">
        <v>679</v>
      </c>
      <c r="AM137" s="19" t="s">
        <v>679</v>
      </c>
      <c r="AN137" s="19" t="s">
        <v>679</v>
      </c>
      <c r="AO137" s="19" t="s">
        <v>679</v>
      </c>
      <c r="AP137" s="19" t="s">
        <v>679</v>
      </c>
      <c r="AQ137" s="19" t="s">
        <v>118</v>
      </c>
      <c r="AR137" s="19"/>
      <c r="AS137" s="19"/>
      <c r="AT137" s="19" t="s">
        <v>118</v>
      </c>
      <c r="AU137" s="19" t="s">
        <v>1031</v>
      </c>
      <c r="AV137" s="19" t="s">
        <v>1030</v>
      </c>
      <c r="AW137" s="19"/>
      <c r="AX137" s="19"/>
      <c r="AY137" s="33" t="s">
        <v>1033</v>
      </c>
      <c r="AZ137" s="24" t="s">
        <v>175</v>
      </c>
      <c r="BA137" s="24" t="s">
        <v>1034</v>
      </c>
      <c r="BB137" s="24" t="n">
        <v>77</v>
      </c>
      <c r="BC137" s="24" t="s">
        <v>177</v>
      </c>
      <c r="BD137" s="24" t="s">
        <v>136</v>
      </c>
      <c r="BE137" s="24" t="s">
        <v>1035</v>
      </c>
      <c r="BF137" s="38" t="s">
        <v>138</v>
      </c>
      <c r="BG137" s="19" t="s">
        <v>139</v>
      </c>
      <c r="BH137" s="38" t="s">
        <v>178</v>
      </c>
      <c r="BI137" s="19" t="s">
        <v>139</v>
      </c>
      <c r="BJ137" s="38" t="s">
        <v>140</v>
      </c>
      <c r="BK137" s="19" t="s">
        <v>141</v>
      </c>
      <c r="BL137" s="38" t="s">
        <v>1036</v>
      </c>
      <c r="BM137" s="19" t="s">
        <v>143</v>
      </c>
      <c r="BN137" s="19"/>
      <c r="BO137" s="19"/>
      <c r="BP137" s="19"/>
      <c r="BQ137" s="19" t="s">
        <v>144</v>
      </c>
      <c r="BR137" s="19" t="s">
        <v>146</v>
      </c>
      <c r="BS137" s="19" t="s">
        <v>146</v>
      </c>
      <c r="BT137" s="19" t="s">
        <v>146</v>
      </c>
      <c r="BU137" s="41" t="s">
        <v>1028</v>
      </c>
      <c r="BV137" s="43" t="s">
        <v>253</v>
      </c>
      <c r="BW137" s="43" t="s">
        <v>149</v>
      </c>
      <c r="BX137" s="43" t="s">
        <v>150</v>
      </c>
      <c r="BY137" s="47" t="s">
        <v>298</v>
      </c>
      <c r="BZ137" s="47" t="s">
        <v>298</v>
      </c>
      <c r="CA137" s="35" t="n">
        <v>11652476.75</v>
      </c>
      <c r="CB137" s="35" t="n">
        <v>12000000</v>
      </c>
      <c r="CC137" s="21" t="s">
        <v>152</v>
      </c>
      <c r="CD137" s="19" t="s">
        <v>153</v>
      </c>
      <c r="CE137" s="21" t="s">
        <v>154</v>
      </c>
      <c r="CF137" s="27" t="s">
        <v>1037</v>
      </c>
      <c r="CG137" s="26" t="s">
        <v>896</v>
      </c>
      <c r="CH137" s="43" t="s">
        <v>149</v>
      </c>
      <c r="CI137" s="43" t="s">
        <v>150</v>
      </c>
      <c r="CJ137" s="22" t="s">
        <v>1038</v>
      </c>
      <c r="CK137" s="22" t="s">
        <v>157</v>
      </c>
      <c r="CL137" s="21" t="n">
        <v>3381</v>
      </c>
      <c r="CM137" s="19" t="s">
        <v>158</v>
      </c>
      <c r="CN137" s="19" t="s">
        <v>158</v>
      </c>
      <c r="CO137" s="19" t="s">
        <v>159</v>
      </c>
      <c r="CP137" s="19" t="s">
        <v>160</v>
      </c>
      <c r="CQ137" s="19" t="s">
        <v>160</v>
      </c>
      <c r="CR137" s="22" t="s">
        <v>157</v>
      </c>
      <c r="CS137" s="19" t="s">
        <v>160</v>
      </c>
      <c r="CT137" s="19" t="s">
        <v>160</v>
      </c>
      <c r="CU137" s="19" t="s">
        <v>114</v>
      </c>
      <c r="CV137" s="19" t="s">
        <v>161</v>
      </c>
      <c r="CW137" s="19" t="s">
        <v>162</v>
      </c>
      <c r="CX137" s="19" t="s">
        <v>162</v>
      </c>
      <c r="CY137" s="22" t="s">
        <v>157</v>
      </c>
      <c r="CZ137" s="19" t="s">
        <v>163</v>
      </c>
      <c r="DA137" s="22" t="s">
        <v>157</v>
      </c>
      <c r="DB137" s="22" t="s">
        <v>157</v>
      </c>
      <c r="DC137" s="22" t="s">
        <v>157</v>
      </c>
      <c r="DD137" s="22" t="s">
        <v>157</v>
      </c>
      <c r="DE137" s="22" t="s">
        <v>164</v>
      </c>
      <c r="DF137" s="19" t="s">
        <v>146</v>
      </c>
      <c r="DG137" s="31" t="n">
        <v>45382</v>
      </c>
      <c r="DH137" s="32"/>
    </row>
    <row r="138" customFormat="false" ht="121.5" hidden="false" customHeight="true" outlineLevel="0" collapsed="false">
      <c r="A138" s="19" t="n">
        <v>2024</v>
      </c>
      <c r="B138" s="31" t="n">
        <v>45292</v>
      </c>
      <c r="C138" s="31" t="n">
        <v>45382</v>
      </c>
      <c r="D138" s="19" t="s">
        <v>676</v>
      </c>
      <c r="E138" s="19" t="s">
        <v>111</v>
      </c>
      <c r="F138" s="21" t="s">
        <v>112</v>
      </c>
      <c r="G138" s="41" t="s">
        <v>1039</v>
      </c>
      <c r="H138" s="19" t="s">
        <v>679</v>
      </c>
      <c r="I138" s="19" t="s">
        <v>115</v>
      </c>
      <c r="J138" s="22" t="s">
        <v>1040</v>
      </c>
      <c r="K138" s="19" t="s">
        <v>455</v>
      </c>
      <c r="L138" s="19" t="s">
        <v>456</v>
      </c>
      <c r="M138" s="19" t="s">
        <v>457</v>
      </c>
      <c r="N138" s="19" t="s">
        <v>367</v>
      </c>
      <c r="O138" s="19" t="s">
        <v>199</v>
      </c>
      <c r="P138" s="19" t="s">
        <v>119</v>
      </c>
      <c r="Q138" s="19" t="s">
        <v>679</v>
      </c>
      <c r="R138" s="19" t="s">
        <v>679</v>
      </c>
      <c r="S138" s="27" t="s">
        <v>1041</v>
      </c>
      <c r="T138" s="19" t="s">
        <v>455</v>
      </c>
      <c r="U138" s="19" t="s">
        <v>1042</v>
      </c>
      <c r="V138" s="19" t="s">
        <v>457</v>
      </c>
      <c r="W138" s="19" t="s">
        <v>367</v>
      </c>
      <c r="X138" s="19" t="s">
        <v>280</v>
      </c>
      <c r="Y138" s="19" t="s">
        <v>682</v>
      </c>
      <c r="Z138" s="19" t="s">
        <v>679</v>
      </c>
      <c r="AA138" s="19" t="s">
        <v>679</v>
      </c>
      <c r="AB138" s="19"/>
      <c r="AC138" s="19"/>
      <c r="AD138" s="19" t="s">
        <v>679</v>
      </c>
      <c r="AE138" s="19" t="s">
        <v>679</v>
      </c>
      <c r="AF138" s="19" t="s">
        <v>679</v>
      </c>
      <c r="AG138" s="19" t="s">
        <v>679</v>
      </c>
      <c r="AH138" s="19"/>
      <c r="AI138" s="19"/>
      <c r="AJ138" s="19" t="s">
        <v>679</v>
      </c>
      <c r="AK138" s="19" t="s">
        <v>679</v>
      </c>
      <c r="AL138" s="19" t="s">
        <v>679</v>
      </c>
      <c r="AM138" s="19" t="s">
        <v>679</v>
      </c>
      <c r="AN138" s="19" t="s">
        <v>679</v>
      </c>
      <c r="AO138" s="19" t="s">
        <v>679</v>
      </c>
      <c r="AP138" s="19" t="s">
        <v>679</v>
      </c>
      <c r="AQ138" s="19" t="s">
        <v>455</v>
      </c>
      <c r="AR138" s="19" t="s">
        <v>456</v>
      </c>
      <c r="AS138" s="19" t="s">
        <v>457</v>
      </c>
      <c r="AT138" s="21" t="s">
        <v>367</v>
      </c>
      <c r="AU138" s="19" t="s">
        <v>280</v>
      </c>
      <c r="AV138" s="19" t="s">
        <v>280</v>
      </c>
      <c r="AW138" s="19"/>
      <c r="AX138" s="19"/>
      <c r="AY138" s="19" t="s">
        <v>1043</v>
      </c>
      <c r="AZ138" s="24" t="s">
        <v>102</v>
      </c>
      <c r="BA138" s="24" t="s">
        <v>1044</v>
      </c>
      <c r="BB138" s="24" t="n">
        <v>185</v>
      </c>
      <c r="BC138" s="24" t="n">
        <v>41</v>
      </c>
      <c r="BD138" s="24" t="s">
        <v>136</v>
      </c>
      <c r="BE138" s="24" t="s">
        <v>1045</v>
      </c>
      <c r="BF138" s="38" t="s">
        <v>138</v>
      </c>
      <c r="BG138" s="19" t="s">
        <v>205</v>
      </c>
      <c r="BH138" s="38" t="s">
        <v>206</v>
      </c>
      <c r="BI138" s="19" t="s">
        <v>205</v>
      </c>
      <c r="BJ138" s="38" t="s">
        <v>140</v>
      </c>
      <c r="BK138" s="19" t="s">
        <v>141</v>
      </c>
      <c r="BL138" s="38" t="s">
        <v>1046</v>
      </c>
      <c r="BM138" s="19" t="s">
        <v>143</v>
      </c>
      <c r="BN138" s="19"/>
      <c r="BO138" s="19"/>
      <c r="BP138" s="19"/>
      <c r="BQ138" s="19" t="s">
        <v>144</v>
      </c>
      <c r="BR138" s="19" t="s">
        <v>879</v>
      </c>
      <c r="BS138" s="19" t="s">
        <v>146</v>
      </c>
      <c r="BT138" s="19" t="s">
        <v>879</v>
      </c>
      <c r="BU138" s="41" t="s">
        <v>1047</v>
      </c>
      <c r="BV138" s="43" t="s">
        <v>253</v>
      </c>
      <c r="BW138" s="43" t="s">
        <v>149</v>
      </c>
      <c r="BX138" s="43" t="s">
        <v>150</v>
      </c>
      <c r="BY138" s="47" t="s">
        <v>298</v>
      </c>
      <c r="BZ138" s="47" t="s">
        <v>298</v>
      </c>
      <c r="CA138" s="35" t="n">
        <v>12563.98</v>
      </c>
      <c r="CB138" s="35" t="n">
        <v>62819.9</v>
      </c>
      <c r="CC138" s="21" t="s">
        <v>152</v>
      </c>
      <c r="CD138" s="19" t="s">
        <v>153</v>
      </c>
      <c r="CE138" s="21" t="s">
        <v>154</v>
      </c>
      <c r="CF138" s="27" t="s">
        <v>1041</v>
      </c>
      <c r="CG138" s="35" t="n">
        <f aca="false">+CA138/1.16*10%</f>
        <v>1083.10172413793</v>
      </c>
      <c r="CH138" s="43" t="s">
        <v>149</v>
      </c>
      <c r="CI138" s="43" t="s">
        <v>150</v>
      </c>
      <c r="CJ138" s="22" t="s">
        <v>1048</v>
      </c>
      <c r="CK138" s="22" t="s">
        <v>157</v>
      </c>
      <c r="CL138" s="21" t="n">
        <v>3391</v>
      </c>
      <c r="CM138" s="19" t="s">
        <v>158</v>
      </c>
      <c r="CN138" s="19" t="s">
        <v>158</v>
      </c>
      <c r="CO138" s="19" t="s">
        <v>159</v>
      </c>
      <c r="CP138" s="19" t="s">
        <v>160</v>
      </c>
      <c r="CQ138" s="19" t="s">
        <v>160</v>
      </c>
      <c r="CR138" s="22" t="s">
        <v>157</v>
      </c>
      <c r="CS138" s="19" t="s">
        <v>160</v>
      </c>
      <c r="CT138" s="19" t="s">
        <v>160</v>
      </c>
      <c r="CU138" s="19" t="s">
        <v>114</v>
      </c>
      <c r="CV138" s="19" t="s">
        <v>161</v>
      </c>
      <c r="CW138" s="19" t="s">
        <v>162</v>
      </c>
      <c r="CX138" s="19" t="s">
        <v>162</v>
      </c>
      <c r="CY138" s="22" t="s">
        <v>157</v>
      </c>
      <c r="CZ138" s="19" t="s">
        <v>163</v>
      </c>
      <c r="DA138" s="22" t="s">
        <v>157</v>
      </c>
      <c r="DB138" s="22" t="s">
        <v>157</v>
      </c>
      <c r="DC138" s="22" t="s">
        <v>157</v>
      </c>
      <c r="DD138" s="22" t="s">
        <v>157</v>
      </c>
      <c r="DE138" s="22" t="s">
        <v>164</v>
      </c>
      <c r="DF138" s="19" t="s">
        <v>146</v>
      </c>
      <c r="DG138" s="31" t="n">
        <v>45382</v>
      </c>
      <c r="DH138" s="32"/>
    </row>
    <row r="139" customFormat="false" ht="121.5" hidden="false" customHeight="true" outlineLevel="0" collapsed="false">
      <c r="A139" s="19" t="n">
        <v>2024</v>
      </c>
      <c r="B139" s="31" t="n">
        <v>45292</v>
      </c>
      <c r="C139" s="31" t="n">
        <v>45382</v>
      </c>
      <c r="D139" s="19" t="s">
        <v>676</v>
      </c>
      <c r="E139" s="19" t="s">
        <v>111</v>
      </c>
      <c r="F139" s="21" t="s">
        <v>112</v>
      </c>
      <c r="G139" s="41" t="s">
        <v>1049</v>
      </c>
      <c r="H139" s="19" t="s">
        <v>679</v>
      </c>
      <c r="I139" s="19" t="s">
        <v>115</v>
      </c>
      <c r="J139" s="22" t="s">
        <v>529</v>
      </c>
      <c r="K139" s="19" t="s">
        <v>572</v>
      </c>
      <c r="L139" s="19"/>
      <c r="M139" s="19"/>
      <c r="N139" s="19" t="s">
        <v>118</v>
      </c>
      <c r="O139" s="19" t="s">
        <v>572</v>
      </c>
      <c r="P139" s="19" t="s">
        <v>119</v>
      </c>
      <c r="Q139" s="19" t="s">
        <v>679</v>
      </c>
      <c r="R139" s="19" t="s">
        <v>679</v>
      </c>
      <c r="S139" s="27" t="s">
        <v>1050</v>
      </c>
      <c r="T139" s="19" t="s">
        <v>572</v>
      </c>
      <c r="U139" s="19"/>
      <c r="V139" s="19"/>
      <c r="W139" s="19" t="s">
        <v>118</v>
      </c>
      <c r="X139" s="19" t="s">
        <v>572</v>
      </c>
      <c r="Y139" s="19" t="s">
        <v>682</v>
      </c>
      <c r="Z139" s="19" t="s">
        <v>679</v>
      </c>
      <c r="AA139" s="19" t="s">
        <v>679</v>
      </c>
      <c r="AB139" s="19"/>
      <c r="AC139" s="19"/>
      <c r="AD139" s="19" t="s">
        <v>679</v>
      </c>
      <c r="AE139" s="19" t="s">
        <v>679</v>
      </c>
      <c r="AF139" s="19" t="s">
        <v>679</v>
      </c>
      <c r="AG139" s="19" t="s">
        <v>679</v>
      </c>
      <c r="AH139" s="19"/>
      <c r="AI139" s="19"/>
      <c r="AJ139" s="19" t="s">
        <v>679</v>
      </c>
      <c r="AK139" s="19" t="s">
        <v>679</v>
      </c>
      <c r="AL139" s="19" t="s">
        <v>679</v>
      </c>
      <c r="AM139" s="19" t="s">
        <v>679</v>
      </c>
      <c r="AN139" s="19" t="s">
        <v>679</v>
      </c>
      <c r="AO139" s="19" t="s">
        <v>679</v>
      </c>
      <c r="AP139" s="19" t="s">
        <v>679</v>
      </c>
      <c r="AQ139" s="19" t="s">
        <v>118</v>
      </c>
      <c r="AR139" s="19"/>
      <c r="AS139" s="19"/>
      <c r="AT139" s="19" t="s">
        <v>118</v>
      </c>
      <c r="AU139" s="19" t="s">
        <v>572</v>
      </c>
      <c r="AV139" s="19" t="s">
        <v>1051</v>
      </c>
      <c r="AW139" s="19"/>
      <c r="AX139" s="19"/>
      <c r="AY139" s="33" t="s">
        <v>644</v>
      </c>
      <c r="AZ139" s="33" t="s">
        <v>102</v>
      </c>
      <c r="BA139" s="24" t="s">
        <v>645</v>
      </c>
      <c r="BB139" s="24" t="n">
        <v>27</v>
      </c>
      <c r="BC139" s="24" t="s">
        <v>177</v>
      </c>
      <c r="BD139" s="33" t="s">
        <v>136</v>
      </c>
      <c r="BE139" s="24" t="s">
        <v>1052</v>
      </c>
      <c r="BF139" s="37" t="s">
        <v>647</v>
      </c>
      <c r="BG139" s="21" t="s">
        <v>648</v>
      </c>
      <c r="BH139" s="37" t="s">
        <v>138</v>
      </c>
      <c r="BI139" s="21" t="s">
        <v>648</v>
      </c>
      <c r="BJ139" s="37" t="s">
        <v>140</v>
      </c>
      <c r="BK139" s="19" t="s">
        <v>141</v>
      </c>
      <c r="BL139" s="37" t="s">
        <v>649</v>
      </c>
      <c r="BM139" s="19" t="s">
        <v>143</v>
      </c>
      <c r="BN139" s="19"/>
      <c r="BO139" s="19"/>
      <c r="BP139" s="19"/>
      <c r="BQ139" s="19" t="s">
        <v>144</v>
      </c>
      <c r="BR139" s="19" t="s">
        <v>146</v>
      </c>
      <c r="BS139" s="19" t="s">
        <v>146</v>
      </c>
      <c r="BT139" s="19" t="s">
        <v>146</v>
      </c>
      <c r="BU139" s="41" t="s">
        <v>1053</v>
      </c>
      <c r="BV139" s="43" t="s">
        <v>569</v>
      </c>
      <c r="BW139" s="43" t="s">
        <v>569</v>
      </c>
      <c r="BX139" s="43" t="s">
        <v>1054</v>
      </c>
      <c r="BY139" s="45" t="n">
        <v>1285825</v>
      </c>
      <c r="BZ139" s="45" t="n">
        <v>1491557</v>
      </c>
      <c r="CA139" s="19" t="s">
        <v>687</v>
      </c>
      <c r="CB139" s="19" t="s">
        <v>687</v>
      </c>
      <c r="CC139" s="21" t="s">
        <v>152</v>
      </c>
      <c r="CD139" s="19" t="s">
        <v>153</v>
      </c>
      <c r="CE139" s="21" t="s">
        <v>154</v>
      </c>
      <c r="CF139" s="27" t="s">
        <v>1050</v>
      </c>
      <c r="CG139" s="35" t="n">
        <f aca="false">+BY139*10%</f>
        <v>128582.5</v>
      </c>
      <c r="CH139" s="43" t="s">
        <v>569</v>
      </c>
      <c r="CI139" s="43" t="s">
        <v>1054</v>
      </c>
      <c r="CJ139" s="22" t="s">
        <v>654</v>
      </c>
      <c r="CK139" s="22" t="s">
        <v>157</v>
      </c>
      <c r="CL139" s="21" t="n">
        <v>3571</v>
      </c>
      <c r="CM139" s="19" t="s">
        <v>158</v>
      </c>
      <c r="CN139" s="19" t="s">
        <v>158</v>
      </c>
      <c r="CO139" s="19" t="s">
        <v>159</v>
      </c>
      <c r="CP139" s="19" t="s">
        <v>160</v>
      </c>
      <c r="CQ139" s="19" t="s">
        <v>160</v>
      </c>
      <c r="CR139" s="22" t="s">
        <v>157</v>
      </c>
      <c r="CS139" s="19" t="s">
        <v>160</v>
      </c>
      <c r="CT139" s="19" t="s">
        <v>160</v>
      </c>
      <c r="CU139" s="19" t="s">
        <v>114</v>
      </c>
      <c r="CV139" s="19" t="s">
        <v>161</v>
      </c>
      <c r="CW139" s="19" t="s">
        <v>162</v>
      </c>
      <c r="CX139" s="19" t="s">
        <v>162</v>
      </c>
      <c r="CY139" s="22" t="s">
        <v>157</v>
      </c>
      <c r="CZ139" s="19" t="s">
        <v>163</v>
      </c>
      <c r="DA139" s="22" t="s">
        <v>157</v>
      </c>
      <c r="DB139" s="22" t="s">
        <v>157</v>
      </c>
      <c r="DC139" s="22" t="s">
        <v>157</v>
      </c>
      <c r="DD139" s="22" t="s">
        <v>157</v>
      </c>
      <c r="DE139" s="22" t="s">
        <v>164</v>
      </c>
      <c r="DF139" s="19" t="s">
        <v>146</v>
      </c>
      <c r="DG139" s="31" t="n">
        <v>45382</v>
      </c>
      <c r="DH139" s="32"/>
    </row>
    <row r="140" customFormat="false" ht="121.5" hidden="false" customHeight="true" outlineLevel="0" collapsed="false">
      <c r="A140" s="19" t="n">
        <v>2024</v>
      </c>
      <c r="B140" s="31" t="n">
        <v>45292</v>
      </c>
      <c r="C140" s="31" t="n">
        <v>45382</v>
      </c>
      <c r="D140" s="19" t="s">
        <v>676</v>
      </c>
      <c r="E140" s="19" t="s">
        <v>111</v>
      </c>
      <c r="F140" s="21" t="s">
        <v>112</v>
      </c>
      <c r="G140" s="41" t="s">
        <v>1055</v>
      </c>
      <c r="H140" s="19" t="s">
        <v>679</v>
      </c>
      <c r="I140" s="19" t="s">
        <v>115</v>
      </c>
      <c r="J140" s="22" t="s">
        <v>1056</v>
      </c>
      <c r="K140" s="19" t="s">
        <v>1057</v>
      </c>
      <c r="L140" s="19" t="s">
        <v>1058</v>
      </c>
      <c r="M140" s="19" t="s">
        <v>1059</v>
      </c>
      <c r="N140" s="19" t="s">
        <v>367</v>
      </c>
      <c r="O140" s="19" t="s">
        <v>199</v>
      </c>
      <c r="P140" s="19" t="s">
        <v>119</v>
      </c>
      <c r="Q140" s="19" t="s">
        <v>679</v>
      </c>
      <c r="R140" s="19" t="s">
        <v>679</v>
      </c>
      <c r="S140" s="27" t="s">
        <v>1060</v>
      </c>
      <c r="T140" s="19" t="s">
        <v>1057</v>
      </c>
      <c r="U140" s="19" t="s">
        <v>1058</v>
      </c>
      <c r="V140" s="19" t="s">
        <v>1059</v>
      </c>
      <c r="W140" s="19" t="s">
        <v>367</v>
      </c>
      <c r="X140" s="19" t="s">
        <v>280</v>
      </c>
      <c r="Y140" s="19" t="s">
        <v>682</v>
      </c>
      <c r="Z140" s="19" t="s">
        <v>679</v>
      </c>
      <c r="AA140" s="19" t="s">
        <v>679</v>
      </c>
      <c r="AB140" s="19"/>
      <c r="AC140" s="19"/>
      <c r="AD140" s="19" t="s">
        <v>679</v>
      </c>
      <c r="AE140" s="19" t="s">
        <v>679</v>
      </c>
      <c r="AF140" s="19" t="s">
        <v>679</v>
      </c>
      <c r="AG140" s="19" t="s">
        <v>679</v>
      </c>
      <c r="AH140" s="19"/>
      <c r="AI140" s="19"/>
      <c r="AJ140" s="19" t="s">
        <v>679</v>
      </c>
      <c r="AK140" s="19" t="s">
        <v>679</v>
      </c>
      <c r="AL140" s="19" t="s">
        <v>679</v>
      </c>
      <c r="AM140" s="19" t="s">
        <v>679</v>
      </c>
      <c r="AN140" s="19" t="s">
        <v>679</v>
      </c>
      <c r="AO140" s="19" t="s">
        <v>679</v>
      </c>
      <c r="AP140" s="19" t="s">
        <v>679</v>
      </c>
      <c r="AQ140" s="19" t="s">
        <v>1057</v>
      </c>
      <c r="AR140" s="19" t="s">
        <v>1058</v>
      </c>
      <c r="AS140" s="19" t="s">
        <v>1059</v>
      </c>
      <c r="AT140" s="21" t="s">
        <v>367</v>
      </c>
      <c r="AU140" s="19" t="s">
        <v>280</v>
      </c>
      <c r="AV140" s="19" t="s">
        <v>280</v>
      </c>
      <c r="AW140" s="19"/>
      <c r="AX140" s="19"/>
      <c r="AY140" s="33" t="s">
        <v>1061</v>
      </c>
      <c r="AZ140" s="24" t="s">
        <v>102</v>
      </c>
      <c r="BA140" s="24" t="s">
        <v>1062</v>
      </c>
      <c r="BB140" s="24" t="n">
        <v>1023</v>
      </c>
      <c r="BC140" s="24" t="s">
        <v>177</v>
      </c>
      <c r="BD140" s="24" t="s">
        <v>136</v>
      </c>
      <c r="BE140" s="24" t="s">
        <v>446</v>
      </c>
      <c r="BF140" s="38" t="s">
        <v>138</v>
      </c>
      <c r="BG140" s="19" t="s">
        <v>248</v>
      </c>
      <c r="BH140" s="38" t="s">
        <v>249</v>
      </c>
      <c r="BI140" s="19" t="s">
        <v>248</v>
      </c>
      <c r="BJ140" s="38" t="s">
        <v>140</v>
      </c>
      <c r="BK140" s="19" t="s">
        <v>141</v>
      </c>
      <c r="BL140" s="38" t="s">
        <v>447</v>
      </c>
      <c r="BM140" s="19" t="s">
        <v>143</v>
      </c>
      <c r="BN140" s="19"/>
      <c r="BO140" s="19"/>
      <c r="BP140" s="19"/>
      <c r="BQ140" s="19" t="s">
        <v>144</v>
      </c>
      <c r="BR140" s="19" t="s">
        <v>342</v>
      </c>
      <c r="BS140" s="19" t="s">
        <v>146</v>
      </c>
      <c r="BT140" s="19" t="s">
        <v>342</v>
      </c>
      <c r="BU140" s="41" t="s">
        <v>1055</v>
      </c>
      <c r="BV140" s="43" t="s">
        <v>1063</v>
      </c>
      <c r="BW140" s="43" t="s">
        <v>1064</v>
      </c>
      <c r="BX140" s="43" t="s">
        <v>926</v>
      </c>
      <c r="BY140" s="45" t="n">
        <v>238112.05</v>
      </c>
      <c r="BZ140" s="45" t="n">
        <v>227000.15</v>
      </c>
      <c r="CA140" s="19" t="s">
        <v>687</v>
      </c>
      <c r="CB140" s="19" t="s">
        <v>687</v>
      </c>
      <c r="CC140" s="21" t="s">
        <v>152</v>
      </c>
      <c r="CD140" s="19" t="s">
        <v>153</v>
      </c>
      <c r="CE140" s="21" t="s">
        <v>154</v>
      </c>
      <c r="CF140" s="27" t="s">
        <v>1060</v>
      </c>
      <c r="CG140" s="26" t="s">
        <v>896</v>
      </c>
      <c r="CH140" s="43" t="s">
        <v>1064</v>
      </c>
      <c r="CI140" s="43" t="s">
        <v>926</v>
      </c>
      <c r="CJ140" s="22" t="s">
        <v>1065</v>
      </c>
      <c r="CK140" s="22" t="s">
        <v>157</v>
      </c>
      <c r="CL140" s="21" t="n">
        <v>3331</v>
      </c>
      <c r="CM140" s="19" t="s">
        <v>158</v>
      </c>
      <c r="CN140" s="19" t="s">
        <v>158</v>
      </c>
      <c r="CO140" s="19" t="s">
        <v>159</v>
      </c>
      <c r="CP140" s="19" t="s">
        <v>160</v>
      </c>
      <c r="CQ140" s="19" t="s">
        <v>160</v>
      </c>
      <c r="CR140" s="22" t="s">
        <v>157</v>
      </c>
      <c r="CS140" s="19" t="s">
        <v>160</v>
      </c>
      <c r="CT140" s="19" t="s">
        <v>160</v>
      </c>
      <c r="CU140" s="19" t="s">
        <v>114</v>
      </c>
      <c r="CV140" s="19" t="s">
        <v>161</v>
      </c>
      <c r="CW140" s="19" t="s">
        <v>162</v>
      </c>
      <c r="CX140" s="19" t="s">
        <v>162</v>
      </c>
      <c r="CY140" s="22" t="s">
        <v>157</v>
      </c>
      <c r="CZ140" s="19" t="s">
        <v>163</v>
      </c>
      <c r="DA140" s="22" t="s">
        <v>157</v>
      </c>
      <c r="DB140" s="22" t="s">
        <v>157</v>
      </c>
      <c r="DC140" s="22" t="s">
        <v>157</v>
      </c>
      <c r="DD140" s="22" t="s">
        <v>157</v>
      </c>
      <c r="DE140" s="22" t="s">
        <v>164</v>
      </c>
      <c r="DF140" s="19" t="s">
        <v>146</v>
      </c>
      <c r="DG140" s="31" t="n">
        <v>45382</v>
      </c>
      <c r="DH140" s="32"/>
    </row>
    <row r="141" customFormat="false" ht="121.5" hidden="false" customHeight="true" outlineLevel="0" collapsed="false">
      <c r="A141" s="19" t="n">
        <v>2024</v>
      </c>
      <c r="B141" s="31" t="n">
        <v>45292</v>
      </c>
      <c r="C141" s="31" t="n">
        <v>45382</v>
      </c>
      <c r="D141" s="19" t="s">
        <v>676</v>
      </c>
      <c r="E141" s="19" t="s">
        <v>111</v>
      </c>
      <c r="F141" s="21" t="s">
        <v>112</v>
      </c>
      <c r="G141" s="41" t="s">
        <v>1066</v>
      </c>
      <c r="H141" s="19" t="s">
        <v>679</v>
      </c>
      <c r="I141" s="19" t="s">
        <v>115</v>
      </c>
      <c r="J141" s="22" t="s">
        <v>1067</v>
      </c>
      <c r="K141" s="19" t="s">
        <v>1068</v>
      </c>
      <c r="L141" s="19" t="s">
        <v>1069</v>
      </c>
      <c r="M141" s="19" t="s">
        <v>1070</v>
      </c>
      <c r="N141" s="19" t="s">
        <v>367</v>
      </c>
      <c r="O141" s="19" t="s">
        <v>199</v>
      </c>
      <c r="P141" s="19" t="s">
        <v>119</v>
      </c>
      <c r="Q141" s="19" t="s">
        <v>679</v>
      </c>
      <c r="R141" s="19" t="s">
        <v>679</v>
      </c>
      <c r="S141" s="27" t="s">
        <v>1060</v>
      </c>
      <c r="T141" s="19" t="s">
        <v>1071</v>
      </c>
      <c r="U141" s="19" t="s">
        <v>1069</v>
      </c>
      <c r="V141" s="19" t="s">
        <v>1070</v>
      </c>
      <c r="W141" s="19" t="s">
        <v>367</v>
      </c>
      <c r="X141" s="19" t="s">
        <v>280</v>
      </c>
      <c r="Y141" s="19" t="s">
        <v>682</v>
      </c>
      <c r="Z141" s="19" t="s">
        <v>679</v>
      </c>
      <c r="AA141" s="19" t="s">
        <v>679</v>
      </c>
      <c r="AB141" s="19"/>
      <c r="AC141" s="19"/>
      <c r="AD141" s="19" t="s">
        <v>679</v>
      </c>
      <c r="AE141" s="19" t="s">
        <v>679</v>
      </c>
      <c r="AF141" s="19" t="s">
        <v>679</v>
      </c>
      <c r="AG141" s="19" t="s">
        <v>679</v>
      </c>
      <c r="AH141" s="19"/>
      <c r="AI141" s="19"/>
      <c r="AJ141" s="19" t="s">
        <v>679</v>
      </c>
      <c r="AK141" s="19" t="s">
        <v>679</v>
      </c>
      <c r="AL141" s="19" t="s">
        <v>679</v>
      </c>
      <c r="AM141" s="19" t="s">
        <v>679</v>
      </c>
      <c r="AN141" s="19" t="s">
        <v>679</v>
      </c>
      <c r="AO141" s="19" t="s">
        <v>679</v>
      </c>
      <c r="AP141" s="19" t="s">
        <v>679</v>
      </c>
      <c r="AQ141" s="19" t="s">
        <v>1068</v>
      </c>
      <c r="AR141" s="19" t="s">
        <v>1069</v>
      </c>
      <c r="AS141" s="19" t="s">
        <v>1070</v>
      </c>
      <c r="AT141" s="21" t="s">
        <v>367</v>
      </c>
      <c r="AU141" s="19" t="s">
        <v>280</v>
      </c>
      <c r="AV141" s="19" t="s">
        <v>280</v>
      </c>
      <c r="AW141" s="19"/>
      <c r="AX141" s="19"/>
      <c r="AY141" s="33" t="s">
        <v>1072</v>
      </c>
      <c r="AZ141" s="24" t="s">
        <v>102</v>
      </c>
      <c r="BA141" s="24" t="s">
        <v>1073</v>
      </c>
      <c r="BB141" s="24" t="n">
        <v>65</v>
      </c>
      <c r="BC141" s="24" t="s">
        <v>1074</v>
      </c>
      <c r="BD141" s="24" t="s">
        <v>136</v>
      </c>
      <c r="BE141" s="24" t="s">
        <v>1075</v>
      </c>
      <c r="BF141" s="38" t="s">
        <v>138</v>
      </c>
      <c r="BG141" s="19" t="s">
        <v>699</v>
      </c>
      <c r="BH141" s="38" t="n">
        <v>10</v>
      </c>
      <c r="BI141" s="19" t="s">
        <v>699</v>
      </c>
      <c r="BJ141" s="38" t="s">
        <v>140</v>
      </c>
      <c r="BK141" s="19" t="s">
        <v>141</v>
      </c>
      <c r="BL141" s="38" t="s">
        <v>1076</v>
      </c>
      <c r="BM141" s="19" t="s">
        <v>143</v>
      </c>
      <c r="BN141" s="19"/>
      <c r="BO141" s="19"/>
      <c r="BP141" s="19"/>
      <c r="BQ141" s="19" t="s">
        <v>144</v>
      </c>
      <c r="BR141" s="19" t="s">
        <v>342</v>
      </c>
      <c r="BS141" s="19" t="s">
        <v>146</v>
      </c>
      <c r="BT141" s="19" t="s">
        <v>342</v>
      </c>
      <c r="BU141" s="41" t="s">
        <v>1066</v>
      </c>
      <c r="BV141" s="43" t="s">
        <v>1063</v>
      </c>
      <c r="BW141" s="43" t="s">
        <v>1064</v>
      </c>
      <c r="BX141" s="43" t="s">
        <v>1077</v>
      </c>
      <c r="BY141" s="45" t="n">
        <v>238112.05</v>
      </c>
      <c r="BZ141" s="45" t="n">
        <v>247835.12</v>
      </c>
      <c r="CA141" s="19" t="s">
        <v>687</v>
      </c>
      <c r="CB141" s="19" t="s">
        <v>687</v>
      </c>
      <c r="CC141" s="21" t="s">
        <v>152</v>
      </c>
      <c r="CD141" s="19" t="s">
        <v>153</v>
      </c>
      <c r="CE141" s="21" t="s">
        <v>154</v>
      </c>
      <c r="CF141" s="27" t="s">
        <v>1078</v>
      </c>
      <c r="CG141" s="26" t="s">
        <v>896</v>
      </c>
      <c r="CH141" s="43" t="s">
        <v>1064</v>
      </c>
      <c r="CI141" s="43" t="s">
        <v>1077</v>
      </c>
      <c r="CJ141" s="22" t="s">
        <v>1079</v>
      </c>
      <c r="CK141" s="22" t="s">
        <v>157</v>
      </c>
      <c r="CL141" s="21" t="n">
        <v>3331</v>
      </c>
      <c r="CM141" s="19" t="s">
        <v>158</v>
      </c>
      <c r="CN141" s="19" t="s">
        <v>158</v>
      </c>
      <c r="CO141" s="19" t="s">
        <v>159</v>
      </c>
      <c r="CP141" s="19" t="s">
        <v>160</v>
      </c>
      <c r="CQ141" s="19" t="s">
        <v>160</v>
      </c>
      <c r="CR141" s="22" t="s">
        <v>157</v>
      </c>
      <c r="CS141" s="19" t="s">
        <v>160</v>
      </c>
      <c r="CT141" s="19" t="s">
        <v>160</v>
      </c>
      <c r="CU141" s="19" t="s">
        <v>114</v>
      </c>
      <c r="CV141" s="19" t="s">
        <v>161</v>
      </c>
      <c r="CW141" s="19" t="s">
        <v>162</v>
      </c>
      <c r="CX141" s="19" t="s">
        <v>162</v>
      </c>
      <c r="CY141" s="22" t="s">
        <v>157</v>
      </c>
      <c r="CZ141" s="19" t="s">
        <v>163</v>
      </c>
      <c r="DA141" s="22" t="s">
        <v>157</v>
      </c>
      <c r="DB141" s="22" t="s">
        <v>157</v>
      </c>
      <c r="DC141" s="22" t="s">
        <v>157</v>
      </c>
      <c r="DD141" s="22" t="s">
        <v>157</v>
      </c>
      <c r="DE141" s="22" t="s">
        <v>164</v>
      </c>
      <c r="DF141" s="19" t="s">
        <v>146</v>
      </c>
      <c r="DG141" s="31" t="n">
        <v>45382</v>
      </c>
      <c r="DH141" s="32"/>
    </row>
    <row r="142" customFormat="false" ht="121.5" hidden="false" customHeight="true" outlineLevel="0" collapsed="false">
      <c r="A142" s="19" t="n">
        <v>2024</v>
      </c>
      <c r="B142" s="31" t="n">
        <v>45292</v>
      </c>
      <c r="C142" s="31" t="n">
        <v>45382</v>
      </c>
      <c r="D142" s="19" t="s">
        <v>676</v>
      </c>
      <c r="E142" s="19" t="s">
        <v>111</v>
      </c>
      <c r="F142" s="21" t="s">
        <v>112</v>
      </c>
      <c r="G142" s="41" t="s">
        <v>1080</v>
      </c>
      <c r="H142" s="19" t="s">
        <v>679</v>
      </c>
      <c r="I142" s="19" t="s">
        <v>115</v>
      </c>
      <c r="J142" s="22" t="s">
        <v>1081</v>
      </c>
      <c r="K142" s="19" t="s">
        <v>1082</v>
      </c>
      <c r="L142" s="19" t="s">
        <v>1083</v>
      </c>
      <c r="M142" s="19" t="s">
        <v>457</v>
      </c>
      <c r="N142" s="19" t="s">
        <v>198</v>
      </c>
      <c r="O142" s="19" t="s">
        <v>199</v>
      </c>
      <c r="P142" s="19" t="s">
        <v>119</v>
      </c>
      <c r="Q142" s="19" t="s">
        <v>679</v>
      </c>
      <c r="R142" s="19" t="s">
        <v>679</v>
      </c>
      <c r="S142" s="27" t="s">
        <v>1060</v>
      </c>
      <c r="T142" s="19" t="s">
        <v>1082</v>
      </c>
      <c r="U142" s="19" t="s">
        <v>1083</v>
      </c>
      <c r="V142" s="19" t="s">
        <v>1084</v>
      </c>
      <c r="W142" s="19" t="s">
        <v>198</v>
      </c>
      <c r="X142" s="19" t="s">
        <v>280</v>
      </c>
      <c r="Y142" s="19" t="s">
        <v>682</v>
      </c>
      <c r="Z142" s="19" t="s">
        <v>679</v>
      </c>
      <c r="AA142" s="19" t="s">
        <v>679</v>
      </c>
      <c r="AB142" s="19"/>
      <c r="AC142" s="19"/>
      <c r="AD142" s="19" t="s">
        <v>679</v>
      </c>
      <c r="AE142" s="19" t="s">
        <v>679</v>
      </c>
      <c r="AF142" s="19" t="s">
        <v>679</v>
      </c>
      <c r="AG142" s="19" t="s">
        <v>679</v>
      </c>
      <c r="AH142" s="19"/>
      <c r="AI142" s="19"/>
      <c r="AJ142" s="19" t="s">
        <v>679</v>
      </c>
      <c r="AK142" s="19" t="s">
        <v>679</v>
      </c>
      <c r="AL142" s="19" t="s">
        <v>679</v>
      </c>
      <c r="AM142" s="19" t="s">
        <v>679</v>
      </c>
      <c r="AN142" s="19" t="s">
        <v>679</v>
      </c>
      <c r="AO142" s="19" t="s">
        <v>679</v>
      </c>
      <c r="AP142" s="19" t="s">
        <v>679</v>
      </c>
      <c r="AQ142" s="19" t="s">
        <v>1082</v>
      </c>
      <c r="AR142" s="19" t="s">
        <v>1083</v>
      </c>
      <c r="AS142" s="19" t="s">
        <v>457</v>
      </c>
      <c r="AT142" s="21" t="s">
        <v>198</v>
      </c>
      <c r="AU142" s="19" t="s">
        <v>280</v>
      </c>
      <c r="AV142" s="19" t="s">
        <v>280</v>
      </c>
      <c r="AW142" s="19"/>
      <c r="AX142" s="19"/>
      <c r="AY142" s="33" t="s">
        <v>1085</v>
      </c>
      <c r="AZ142" s="24" t="s">
        <v>102</v>
      </c>
      <c r="BA142" s="24" t="n">
        <v>7</v>
      </c>
      <c r="BB142" s="24" t="n">
        <v>16</v>
      </c>
      <c r="BC142" s="24" t="s">
        <v>177</v>
      </c>
      <c r="BD142" s="24" t="s">
        <v>136</v>
      </c>
      <c r="BE142" s="24" t="s">
        <v>1086</v>
      </c>
      <c r="BF142" s="38" t="s">
        <v>138</v>
      </c>
      <c r="BG142" s="38" t="s">
        <v>206</v>
      </c>
      <c r="BH142" s="38" t="s">
        <v>206</v>
      </c>
      <c r="BI142" s="19" t="s">
        <v>205</v>
      </c>
      <c r="BJ142" s="38" t="s">
        <v>140</v>
      </c>
      <c r="BK142" s="19" t="s">
        <v>141</v>
      </c>
      <c r="BL142" s="38" t="s">
        <v>1087</v>
      </c>
      <c r="BM142" s="19" t="s">
        <v>143</v>
      </c>
      <c r="BN142" s="19"/>
      <c r="BO142" s="19"/>
      <c r="BP142" s="19"/>
      <c r="BQ142" s="19" t="s">
        <v>144</v>
      </c>
      <c r="BR142" s="19" t="s">
        <v>342</v>
      </c>
      <c r="BS142" s="19" t="s">
        <v>146</v>
      </c>
      <c r="BT142" s="19" t="s">
        <v>342</v>
      </c>
      <c r="BU142" s="41" t="s">
        <v>1080</v>
      </c>
      <c r="BV142" s="43" t="s">
        <v>1063</v>
      </c>
      <c r="BW142" s="43" t="s">
        <v>1064</v>
      </c>
      <c r="BX142" s="43" t="s">
        <v>926</v>
      </c>
      <c r="BY142" s="45" t="n">
        <v>238112.05</v>
      </c>
      <c r="BZ142" s="45" t="n">
        <v>227000.15</v>
      </c>
      <c r="CA142" s="19" t="s">
        <v>687</v>
      </c>
      <c r="CB142" s="19" t="s">
        <v>687</v>
      </c>
      <c r="CC142" s="21" t="s">
        <v>152</v>
      </c>
      <c r="CD142" s="19" t="s">
        <v>153</v>
      </c>
      <c r="CE142" s="21" t="s">
        <v>154</v>
      </c>
      <c r="CF142" s="27" t="s">
        <v>1078</v>
      </c>
      <c r="CG142" s="26" t="s">
        <v>896</v>
      </c>
      <c r="CH142" s="43" t="s">
        <v>1064</v>
      </c>
      <c r="CI142" s="43" t="s">
        <v>926</v>
      </c>
      <c r="CJ142" s="22" t="s">
        <v>1088</v>
      </c>
      <c r="CK142" s="22" t="s">
        <v>157</v>
      </c>
      <c r="CL142" s="21" t="n">
        <v>3331</v>
      </c>
      <c r="CM142" s="19" t="s">
        <v>158</v>
      </c>
      <c r="CN142" s="19" t="s">
        <v>158</v>
      </c>
      <c r="CO142" s="19" t="s">
        <v>159</v>
      </c>
      <c r="CP142" s="19" t="s">
        <v>160</v>
      </c>
      <c r="CQ142" s="19" t="s">
        <v>160</v>
      </c>
      <c r="CR142" s="22" t="s">
        <v>157</v>
      </c>
      <c r="CS142" s="19" t="s">
        <v>160</v>
      </c>
      <c r="CT142" s="19" t="s">
        <v>160</v>
      </c>
      <c r="CU142" s="19" t="s">
        <v>114</v>
      </c>
      <c r="CV142" s="19" t="s">
        <v>161</v>
      </c>
      <c r="CW142" s="19" t="s">
        <v>162</v>
      </c>
      <c r="CX142" s="19" t="s">
        <v>162</v>
      </c>
      <c r="CY142" s="22" t="s">
        <v>157</v>
      </c>
      <c r="CZ142" s="19" t="s">
        <v>163</v>
      </c>
      <c r="DA142" s="22" t="s">
        <v>157</v>
      </c>
      <c r="DB142" s="22" t="s">
        <v>157</v>
      </c>
      <c r="DC142" s="22" t="s">
        <v>157</v>
      </c>
      <c r="DD142" s="22" t="s">
        <v>157</v>
      </c>
      <c r="DE142" s="22" t="s">
        <v>164</v>
      </c>
      <c r="DF142" s="19" t="s">
        <v>146</v>
      </c>
      <c r="DG142" s="31" t="n">
        <v>45382</v>
      </c>
      <c r="DH142" s="32"/>
    </row>
    <row r="143" customFormat="false" ht="121.5" hidden="false" customHeight="true" outlineLevel="0" collapsed="false">
      <c r="A143" s="19" t="n">
        <v>2024</v>
      </c>
      <c r="B143" s="31" t="n">
        <v>45292</v>
      </c>
      <c r="C143" s="31" t="n">
        <v>45382</v>
      </c>
      <c r="D143" s="19" t="s">
        <v>676</v>
      </c>
      <c r="E143" s="19" t="s">
        <v>111</v>
      </c>
      <c r="F143" s="21" t="s">
        <v>112</v>
      </c>
      <c r="G143" s="41" t="s">
        <v>1089</v>
      </c>
      <c r="H143" s="19" t="s">
        <v>679</v>
      </c>
      <c r="I143" s="19" t="s">
        <v>115</v>
      </c>
      <c r="J143" s="22" t="s">
        <v>1090</v>
      </c>
      <c r="K143" s="19" t="s">
        <v>1091</v>
      </c>
      <c r="L143" s="19" t="s">
        <v>674</v>
      </c>
      <c r="M143" s="19" t="s">
        <v>1092</v>
      </c>
      <c r="N143" s="19" t="s">
        <v>198</v>
      </c>
      <c r="O143" s="19" t="s">
        <v>199</v>
      </c>
      <c r="P143" s="19" t="s">
        <v>119</v>
      </c>
      <c r="Q143" s="19" t="s">
        <v>679</v>
      </c>
      <c r="R143" s="19" t="s">
        <v>679</v>
      </c>
      <c r="S143" s="27" t="s">
        <v>1060</v>
      </c>
      <c r="T143" s="19" t="s">
        <v>1091</v>
      </c>
      <c r="U143" s="19" t="s">
        <v>674</v>
      </c>
      <c r="V143" s="19" t="s">
        <v>1092</v>
      </c>
      <c r="W143" s="19" t="s">
        <v>198</v>
      </c>
      <c r="X143" s="19" t="s">
        <v>280</v>
      </c>
      <c r="Y143" s="19" t="s">
        <v>682</v>
      </c>
      <c r="Z143" s="19" t="s">
        <v>679</v>
      </c>
      <c r="AA143" s="19" t="s">
        <v>679</v>
      </c>
      <c r="AB143" s="19"/>
      <c r="AC143" s="19"/>
      <c r="AD143" s="19" t="s">
        <v>679</v>
      </c>
      <c r="AE143" s="19" t="s">
        <v>679</v>
      </c>
      <c r="AF143" s="19" t="s">
        <v>679</v>
      </c>
      <c r="AG143" s="19" t="s">
        <v>679</v>
      </c>
      <c r="AH143" s="19"/>
      <c r="AI143" s="19"/>
      <c r="AJ143" s="19" t="s">
        <v>679</v>
      </c>
      <c r="AK143" s="19" t="s">
        <v>679</v>
      </c>
      <c r="AL143" s="19" t="s">
        <v>679</v>
      </c>
      <c r="AM143" s="19" t="s">
        <v>679</v>
      </c>
      <c r="AN143" s="19" t="s">
        <v>679</v>
      </c>
      <c r="AO143" s="19" t="s">
        <v>679</v>
      </c>
      <c r="AP143" s="19" t="s">
        <v>679</v>
      </c>
      <c r="AQ143" s="19" t="s">
        <v>1091</v>
      </c>
      <c r="AR143" s="19" t="s">
        <v>674</v>
      </c>
      <c r="AS143" s="19" t="s">
        <v>1092</v>
      </c>
      <c r="AT143" s="21" t="s">
        <v>198</v>
      </c>
      <c r="AU143" s="19" t="s">
        <v>280</v>
      </c>
      <c r="AV143" s="19" t="s">
        <v>280</v>
      </c>
      <c r="AW143" s="19"/>
      <c r="AX143" s="19"/>
      <c r="AY143" s="33" t="s">
        <v>1093</v>
      </c>
      <c r="AZ143" s="24" t="s">
        <v>102</v>
      </c>
      <c r="BA143" s="24" t="s">
        <v>1094</v>
      </c>
      <c r="BB143" s="24" t="s">
        <v>1095</v>
      </c>
      <c r="BC143" s="24" t="s">
        <v>1096</v>
      </c>
      <c r="BD143" s="24" t="s">
        <v>136</v>
      </c>
      <c r="BE143" s="24" t="s">
        <v>1097</v>
      </c>
      <c r="BF143" s="38" t="s">
        <v>138</v>
      </c>
      <c r="BG143" s="19" t="s">
        <v>205</v>
      </c>
      <c r="BH143" s="38" t="s">
        <v>206</v>
      </c>
      <c r="BI143" s="19" t="s">
        <v>205</v>
      </c>
      <c r="BJ143" s="19" t="s">
        <v>140</v>
      </c>
      <c r="BK143" s="19" t="s">
        <v>141</v>
      </c>
      <c r="BL143" s="38" t="s">
        <v>1087</v>
      </c>
      <c r="BM143" s="19" t="s">
        <v>143</v>
      </c>
      <c r="BN143" s="19"/>
      <c r="BO143" s="19"/>
      <c r="BP143" s="19"/>
      <c r="BQ143" s="19" t="s">
        <v>144</v>
      </c>
      <c r="BR143" s="19" t="s">
        <v>342</v>
      </c>
      <c r="BS143" s="19" t="s">
        <v>146</v>
      </c>
      <c r="BT143" s="19" t="s">
        <v>342</v>
      </c>
      <c r="BU143" s="41" t="s">
        <v>1089</v>
      </c>
      <c r="BV143" s="43" t="s">
        <v>1063</v>
      </c>
      <c r="BW143" s="43" t="s">
        <v>1064</v>
      </c>
      <c r="BX143" s="43" t="s">
        <v>926</v>
      </c>
      <c r="BY143" s="45" t="n">
        <v>238112.05</v>
      </c>
      <c r="BZ143" s="45" t="n">
        <v>227000.15</v>
      </c>
      <c r="CA143" s="19" t="s">
        <v>687</v>
      </c>
      <c r="CB143" s="19" t="s">
        <v>687</v>
      </c>
      <c r="CC143" s="21" t="s">
        <v>152</v>
      </c>
      <c r="CD143" s="19" t="s">
        <v>153</v>
      </c>
      <c r="CE143" s="21" t="s">
        <v>154</v>
      </c>
      <c r="CF143" s="27" t="s">
        <v>1060</v>
      </c>
      <c r="CG143" s="26" t="s">
        <v>896</v>
      </c>
      <c r="CH143" s="43" t="s">
        <v>1064</v>
      </c>
      <c r="CI143" s="43" t="s">
        <v>1098</v>
      </c>
      <c r="CJ143" s="22" t="s">
        <v>1099</v>
      </c>
      <c r="CK143" s="22" t="s">
        <v>157</v>
      </c>
      <c r="CL143" s="21" t="n">
        <v>3331</v>
      </c>
      <c r="CM143" s="19" t="s">
        <v>158</v>
      </c>
      <c r="CN143" s="19" t="s">
        <v>158</v>
      </c>
      <c r="CO143" s="19" t="s">
        <v>159</v>
      </c>
      <c r="CP143" s="19" t="s">
        <v>160</v>
      </c>
      <c r="CQ143" s="19" t="s">
        <v>160</v>
      </c>
      <c r="CR143" s="22" t="s">
        <v>157</v>
      </c>
      <c r="CS143" s="19" t="s">
        <v>160</v>
      </c>
      <c r="CT143" s="19" t="s">
        <v>160</v>
      </c>
      <c r="CU143" s="19" t="s">
        <v>114</v>
      </c>
      <c r="CV143" s="19" t="s">
        <v>161</v>
      </c>
      <c r="CW143" s="19" t="s">
        <v>162</v>
      </c>
      <c r="CX143" s="19" t="s">
        <v>162</v>
      </c>
      <c r="CY143" s="22" t="s">
        <v>157</v>
      </c>
      <c r="CZ143" s="19" t="s">
        <v>163</v>
      </c>
      <c r="DA143" s="22" t="s">
        <v>157</v>
      </c>
      <c r="DB143" s="22" t="s">
        <v>157</v>
      </c>
      <c r="DC143" s="22" t="s">
        <v>157</v>
      </c>
      <c r="DD143" s="22" t="s">
        <v>157</v>
      </c>
      <c r="DE143" s="22" t="s">
        <v>164</v>
      </c>
      <c r="DF143" s="19" t="s">
        <v>146</v>
      </c>
      <c r="DG143" s="31" t="n">
        <v>45382</v>
      </c>
      <c r="DH143" s="32"/>
    </row>
    <row r="144" customFormat="false" ht="121.5" hidden="false" customHeight="true" outlineLevel="0" collapsed="false">
      <c r="A144" s="19" t="n">
        <v>2024</v>
      </c>
      <c r="B144" s="31" t="n">
        <v>45292</v>
      </c>
      <c r="C144" s="31" t="n">
        <v>45382</v>
      </c>
      <c r="D144" s="19" t="s">
        <v>676</v>
      </c>
      <c r="E144" s="19" t="s">
        <v>111</v>
      </c>
      <c r="F144" s="21" t="s">
        <v>112</v>
      </c>
      <c r="G144" s="41" t="s">
        <v>1100</v>
      </c>
      <c r="H144" s="19" t="s">
        <v>679</v>
      </c>
      <c r="I144" s="19" t="s">
        <v>115</v>
      </c>
      <c r="J144" s="22" t="s">
        <v>1101</v>
      </c>
      <c r="K144" s="19" t="s">
        <v>1102</v>
      </c>
      <c r="L144" s="19"/>
      <c r="M144" s="19"/>
      <c r="N144" s="19" t="s">
        <v>118</v>
      </c>
      <c r="O144" s="19" t="s">
        <v>1102</v>
      </c>
      <c r="P144" s="19" t="s">
        <v>119</v>
      </c>
      <c r="Q144" s="19" t="s">
        <v>679</v>
      </c>
      <c r="R144" s="19" t="s">
        <v>679</v>
      </c>
      <c r="S144" s="27" t="s">
        <v>1103</v>
      </c>
      <c r="T144" s="19" t="s">
        <v>1104</v>
      </c>
      <c r="U144" s="19" t="s">
        <v>1105</v>
      </c>
      <c r="V144" s="19" t="s">
        <v>1106</v>
      </c>
      <c r="W144" s="19" t="s">
        <v>1107</v>
      </c>
      <c r="X144" s="19" t="s">
        <v>1104</v>
      </c>
      <c r="Y144" s="19" t="s">
        <v>682</v>
      </c>
      <c r="Z144" s="19" t="s">
        <v>679</v>
      </c>
      <c r="AA144" s="19" t="s">
        <v>679</v>
      </c>
      <c r="AB144" s="19"/>
      <c r="AC144" s="19"/>
      <c r="AD144" s="19" t="s">
        <v>679</v>
      </c>
      <c r="AE144" s="19" t="s">
        <v>679</v>
      </c>
      <c r="AF144" s="19" t="s">
        <v>679</v>
      </c>
      <c r="AG144" s="19" t="s">
        <v>679</v>
      </c>
      <c r="AH144" s="19"/>
      <c r="AI144" s="19"/>
      <c r="AJ144" s="19" t="s">
        <v>679</v>
      </c>
      <c r="AK144" s="19" t="s">
        <v>679</v>
      </c>
      <c r="AL144" s="19" t="s">
        <v>679</v>
      </c>
      <c r="AM144" s="19" t="s">
        <v>679</v>
      </c>
      <c r="AN144" s="19" t="s">
        <v>679</v>
      </c>
      <c r="AO144" s="19" t="s">
        <v>679</v>
      </c>
      <c r="AP144" s="19" t="s">
        <v>679</v>
      </c>
      <c r="AQ144" s="19" t="s">
        <v>118</v>
      </c>
      <c r="AR144" s="19"/>
      <c r="AS144" s="19"/>
      <c r="AT144" s="19" t="s">
        <v>118</v>
      </c>
      <c r="AU144" s="19" t="s">
        <v>1102</v>
      </c>
      <c r="AV144" s="19" t="s">
        <v>1102</v>
      </c>
      <c r="AW144" s="19"/>
      <c r="AX144" s="19"/>
      <c r="AY144" s="33" t="s">
        <v>1108</v>
      </c>
      <c r="AZ144" s="24" t="s">
        <v>102</v>
      </c>
      <c r="BA144" s="24" t="s">
        <v>1109</v>
      </c>
      <c r="BB144" s="24" t="n">
        <v>11</v>
      </c>
      <c r="BC144" s="24" t="s">
        <v>1110</v>
      </c>
      <c r="BD144" s="24" t="s">
        <v>136</v>
      </c>
      <c r="BE144" s="38" t="s">
        <v>247</v>
      </c>
      <c r="BF144" s="38" t="s">
        <v>138</v>
      </c>
      <c r="BG144" s="19" t="s">
        <v>248</v>
      </c>
      <c r="BH144" s="38" t="s">
        <v>249</v>
      </c>
      <c r="BI144" s="19" t="s">
        <v>248</v>
      </c>
      <c r="BJ144" s="19" t="s">
        <v>140</v>
      </c>
      <c r="BK144" s="19" t="s">
        <v>141</v>
      </c>
      <c r="BL144" s="38" t="s">
        <v>250</v>
      </c>
      <c r="BM144" s="19" t="s">
        <v>143</v>
      </c>
      <c r="BN144" s="19"/>
      <c r="BO144" s="19"/>
      <c r="BP144" s="19"/>
      <c r="BQ144" s="19" t="s">
        <v>144</v>
      </c>
      <c r="BR144" s="19" t="s">
        <v>879</v>
      </c>
      <c r="BS144" s="19" t="s">
        <v>146</v>
      </c>
      <c r="BT144" s="19" t="s">
        <v>879</v>
      </c>
      <c r="BU144" s="41" t="s">
        <v>1100</v>
      </c>
      <c r="BV144" s="43" t="s">
        <v>1063</v>
      </c>
      <c r="BW144" s="43" t="s">
        <v>1064</v>
      </c>
      <c r="BX144" s="43" t="s">
        <v>150</v>
      </c>
      <c r="BY144" s="47" t="s">
        <v>298</v>
      </c>
      <c r="BZ144" s="47" t="s">
        <v>298</v>
      </c>
      <c r="CA144" s="35" t="n">
        <v>207191.6</v>
      </c>
      <c r="CB144" s="35" t="n">
        <v>1035958</v>
      </c>
      <c r="CC144" s="21" t="s">
        <v>152</v>
      </c>
      <c r="CD144" s="19" t="s">
        <v>153</v>
      </c>
      <c r="CE144" s="21" t="s">
        <v>154</v>
      </c>
      <c r="CF144" s="27" t="s">
        <v>1103</v>
      </c>
      <c r="CG144" s="26" t="s">
        <v>896</v>
      </c>
      <c r="CH144" s="43" t="s">
        <v>1064</v>
      </c>
      <c r="CI144" s="43" t="s">
        <v>150</v>
      </c>
      <c r="CJ144" s="22" t="s">
        <v>1111</v>
      </c>
      <c r="CK144" s="22" t="s">
        <v>157</v>
      </c>
      <c r="CL144" s="21" t="n">
        <v>3712</v>
      </c>
      <c r="CM144" s="19" t="s">
        <v>158</v>
      </c>
      <c r="CN144" s="19" t="s">
        <v>158</v>
      </c>
      <c r="CO144" s="19" t="s">
        <v>159</v>
      </c>
      <c r="CP144" s="19" t="s">
        <v>160</v>
      </c>
      <c r="CQ144" s="19" t="s">
        <v>160</v>
      </c>
      <c r="CR144" s="22" t="s">
        <v>157</v>
      </c>
      <c r="CS144" s="19" t="s">
        <v>160</v>
      </c>
      <c r="CT144" s="19" t="s">
        <v>160</v>
      </c>
      <c r="CU144" s="19" t="s">
        <v>114</v>
      </c>
      <c r="CV144" s="19" t="s">
        <v>161</v>
      </c>
      <c r="CW144" s="19" t="s">
        <v>162</v>
      </c>
      <c r="CX144" s="19" t="s">
        <v>162</v>
      </c>
      <c r="CY144" s="22" t="s">
        <v>157</v>
      </c>
      <c r="CZ144" s="19" t="s">
        <v>163</v>
      </c>
      <c r="DA144" s="22" t="s">
        <v>157</v>
      </c>
      <c r="DB144" s="22" t="s">
        <v>157</v>
      </c>
      <c r="DC144" s="22" t="s">
        <v>157</v>
      </c>
      <c r="DD144" s="22" t="s">
        <v>157</v>
      </c>
      <c r="DE144" s="22" t="s">
        <v>164</v>
      </c>
      <c r="DF144" s="19" t="s">
        <v>146</v>
      </c>
      <c r="DG144" s="31" t="n">
        <v>45382</v>
      </c>
      <c r="DH144" s="32"/>
    </row>
    <row r="145" customFormat="false" ht="121.5" hidden="false" customHeight="true" outlineLevel="0" collapsed="false">
      <c r="A145" s="19" t="n">
        <v>2024</v>
      </c>
      <c r="B145" s="31" t="n">
        <v>45292</v>
      </c>
      <c r="C145" s="31" t="n">
        <v>45382</v>
      </c>
      <c r="D145" s="19" t="s">
        <v>676</v>
      </c>
      <c r="E145" s="19" t="s">
        <v>111</v>
      </c>
      <c r="F145" s="21" t="s">
        <v>112</v>
      </c>
      <c r="G145" s="41" t="s">
        <v>1112</v>
      </c>
      <c r="H145" s="19" t="s">
        <v>679</v>
      </c>
      <c r="I145" s="19" t="s">
        <v>115</v>
      </c>
      <c r="J145" s="22" t="s">
        <v>1113</v>
      </c>
      <c r="K145" s="19" t="s">
        <v>1114</v>
      </c>
      <c r="L145" s="19"/>
      <c r="M145" s="19"/>
      <c r="N145" s="19" t="s">
        <v>118</v>
      </c>
      <c r="O145" s="19" t="s">
        <v>1114</v>
      </c>
      <c r="P145" s="19" t="s">
        <v>119</v>
      </c>
      <c r="Q145" s="19" t="s">
        <v>679</v>
      </c>
      <c r="R145" s="19" t="s">
        <v>679</v>
      </c>
      <c r="S145" s="27" t="s">
        <v>1115</v>
      </c>
      <c r="T145" s="19" t="s">
        <v>1114</v>
      </c>
      <c r="U145" s="19"/>
      <c r="V145" s="19"/>
      <c r="W145" s="19" t="s">
        <v>118</v>
      </c>
      <c r="X145" s="19" t="s">
        <v>1114</v>
      </c>
      <c r="Y145" s="19" t="s">
        <v>682</v>
      </c>
      <c r="Z145" s="19" t="s">
        <v>679</v>
      </c>
      <c r="AA145" s="19" t="s">
        <v>679</v>
      </c>
      <c r="AB145" s="19"/>
      <c r="AC145" s="19"/>
      <c r="AD145" s="19" t="s">
        <v>679</v>
      </c>
      <c r="AE145" s="19" t="s">
        <v>679</v>
      </c>
      <c r="AF145" s="19" t="s">
        <v>679</v>
      </c>
      <c r="AG145" s="19" t="s">
        <v>679</v>
      </c>
      <c r="AH145" s="19"/>
      <c r="AI145" s="19"/>
      <c r="AJ145" s="19" t="s">
        <v>679</v>
      </c>
      <c r="AK145" s="19" t="s">
        <v>679</v>
      </c>
      <c r="AL145" s="19" t="s">
        <v>679</v>
      </c>
      <c r="AM145" s="19" t="s">
        <v>679</v>
      </c>
      <c r="AN145" s="19" t="s">
        <v>679</v>
      </c>
      <c r="AO145" s="19" t="s">
        <v>679</v>
      </c>
      <c r="AP145" s="19" t="s">
        <v>679</v>
      </c>
      <c r="AQ145" s="19" t="s">
        <v>118</v>
      </c>
      <c r="AR145" s="19"/>
      <c r="AS145" s="19"/>
      <c r="AT145" s="19" t="s">
        <v>118</v>
      </c>
      <c r="AU145" s="19" t="s">
        <v>1114</v>
      </c>
      <c r="AV145" s="19" t="s">
        <v>1114</v>
      </c>
      <c r="AW145" s="19"/>
      <c r="AX145" s="19"/>
      <c r="AY145" s="33" t="s">
        <v>1116</v>
      </c>
      <c r="AZ145" s="24" t="s">
        <v>102</v>
      </c>
      <c r="BA145" s="24" t="s">
        <v>1117</v>
      </c>
      <c r="BB145" s="24" t="n">
        <v>814</v>
      </c>
      <c r="BC145" s="24" t="s">
        <v>177</v>
      </c>
      <c r="BD145" s="24" t="s">
        <v>246</v>
      </c>
      <c r="BE145" s="24" t="s">
        <v>1118</v>
      </c>
      <c r="BF145" s="38" t="s">
        <v>138</v>
      </c>
      <c r="BG145" s="19" t="s">
        <v>248</v>
      </c>
      <c r="BH145" s="38" t="s">
        <v>249</v>
      </c>
      <c r="BI145" s="19" t="s">
        <v>248</v>
      </c>
      <c r="BJ145" s="38" t="s">
        <v>140</v>
      </c>
      <c r="BK145" s="19" t="s">
        <v>141</v>
      </c>
      <c r="BL145" s="38" t="s">
        <v>1119</v>
      </c>
      <c r="BM145" s="19" t="s">
        <v>143</v>
      </c>
      <c r="BN145" s="19"/>
      <c r="BO145" s="19"/>
      <c r="BP145" s="19"/>
      <c r="BQ145" s="19" t="s">
        <v>144</v>
      </c>
      <c r="BR145" s="19" t="s">
        <v>146</v>
      </c>
      <c r="BS145" s="19" t="s">
        <v>146</v>
      </c>
      <c r="BT145" s="19" t="s">
        <v>146</v>
      </c>
      <c r="BU145" s="41" t="s">
        <v>1112</v>
      </c>
      <c r="BV145" s="43" t="s">
        <v>1063</v>
      </c>
      <c r="BW145" s="43" t="s">
        <v>1064</v>
      </c>
      <c r="BX145" s="43" t="s">
        <v>150</v>
      </c>
      <c r="BY145" s="45" t="n">
        <v>82209.03</v>
      </c>
      <c r="BZ145" s="45" t="n">
        <v>82209.03</v>
      </c>
      <c r="CA145" s="19" t="s">
        <v>687</v>
      </c>
      <c r="CB145" s="19" t="s">
        <v>687</v>
      </c>
      <c r="CC145" s="21" t="s">
        <v>152</v>
      </c>
      <c r="CD145" s="19" t="s">
        <v>153</v>
      </c>
      <c r="CE145" s="21" t="s">
        <v>154</v>
      </c>
      <c r="CF145" s="27" t="s">
        <v>1115</v>
      </c>
      <c r="CG145" s="26" t="s">
        <v>896</v>
      </c>
      <c r="CH145" s="43" t="s">
        <v>1120</v>
      </c>
      <c r="CI145" s="43" t="s">
        <v>150</v>
      </c>
      <c r="CJ145" s="22" t="s">
        <v>1121</v>
      </c>
      <c r="CK145" s="22" t="s">
        <v>157</v>
      </c>
      <c r="CL145" s="21" t="n">
        <v>3161</v>
      </c>
      <c r="CM145" s="19" t="s">
        <v>158</v>
      </c>
      <c r="CN145" s="19" t="s">
        <v>158</v>
      </c>
      <c r="CO145" s="19" t="s">
        <v>159</v>
      </c>
      <c r="CP145" s="19" t="s">
        <v>160</v>
      </c>
      <c r="CQ145" s="19" t="s">
        <v>160</v>
      </c>
      <c r="CR145" s="22" t="s">
        <v>157</v>
      </c>
      <c r="CS145" s="19" t="s">
        <v>160</v>
      </c>
      <c r="CT145" s="19" t="s">
        <v>160</v>
      </c>
      <c r="CU145" s="19" t="s">
        <v>114</v>
      </c>
      <c r="CV145" s="19" t="s">
        <v>161</v>
      </c>
      <c r="CW145" s="19" t="s">
        <v>162</v>
      </c>
      <c r="CX145" s="19" t="s">
        <v>162</v>
      </c>
      <c r="CY145" s="22" t="s">
        <v>157</v>
      </c>
      <c r="CZ145" s="19" t="s">
        <v>163</v>
      </c>
      <c r="DA145" s="22" t="s">
        <v>157</v>
      </c>
      <c r="DB145" s="22" t="s">
        <v>157</v>
      </c>
      <c r="DC145" s="22" t="s">
        <v>157</v>
      </c>
      <c r="DD145" s="22" t="s">
        <v>157</v>
      </c>
      <c r="DE145" s="22" t="s">
        <v>164</v>
      </c>
      <c r="DF145" s="19" t="s">
        <v>146</v>
      </c>
      <c r="DG145" s="31" t="n">
        <v>45382</v>
      </c>
      <c r="DH145" s="32"/>
    </row>
    <row r="146" customFormat="false" ht="121.5" hidden="false" customHeight="true" outlineLevel="0" collapsed="false">
      <c r="A146" s="19" t="n">
        <v>2024</v>
      </c>
      <c r="B146" s="31" t="n">
        <v>45292</v>
      </c>
      <c r="C146" s="31" t="n">
        <v>45382</v>
      </c>
      <c r="D146" s="19" t="s">
        <v>676</v>
      </c>
      <c r="E146" s="19" t="s">
        <v>111</v>
      </c>
      <c r="F146" s="21" t="s">
        <v>112</v>
      </c>
      <c r="G146" s="41" t="s">
        <v>1122</v>
      </c>
      <c r="H146" s="19" t="s">
        <v>679</v>
      </c>
      <c r="I146" s="19" t="s">
        <v>115</v>
      </c>
      <c r="J146" s="22" t="s">
        <v>1123</v>
      </c>
      <c r="K146" s="19" t="s">
        <v>1124</v>
      </c>
      <c r="L146" s="19" t="s">
        <v>1125</v>
      </c>
      <c r="M146" s="19" t="s">
        <v>1126</v>
      </c>
      <c r="N146" s="19" t="s">
        <v>367</v>
      </c>
      <c r="O146" s="19" t="s">
        <v>199</v>
      </c>
      <c r="P146" s="19" t="s">
        <v>119</v>
      </c>
      <c r="Q146" s="19" t="s">
        <v>679</v>
      </c>
      <c r="R146" s="19" t="s">
        <v>679</v>
      </c>
      <c r="S146" s="27" t="s">
        <v>1127</v>
      </c>
      <c r="T146" s="19" t="s">
        <v>1128</v>
      </c>
      <c r="U146" s="19" t="s">
        <v>1129</v>
      </c>
      <c r="V146" s="19" t="s">
        <v>1130</v>
      </c>
      <c r="W146" s="19" t="s">
        <v>1131</v>
      </c>
      <c r="X146" s="19" t="s">
        <v>1132</v>
      </c>
      <c r="Y146" s="19" t="s">
        <v>682</v>
      </c>
      <c r="Z146" s="19" t="s">
        <v>679</v>
      </c>
      <c r="AA146" s="19" t="s">
        <v>679</v>
      </c>
      <c r="AB146" s="19"/>
      <c r="AC146" s="19"/>
      <c r="AD146" s="19" t="s">
        <v>679</v>
      </c>
      <c r="AE146" s="19" t="s">
        <v>679</v>
      </c>
      <c r="AF146" s="19" t="s">
        <v>679</v>
      </c>
      <c r="AG146" s="19" t="s">
        <v>679</v>
      </c>
      <c r="AH146" s="19"/>
      <c r="AI146" s="19"/>
      <c r="AJ146" s="19" t="s">
        <v>679</v>
      </c>
      <c r="AK146" s="19" t="s">
        <v>679</v>
      </c>
      <c r="AL146" s="19" t="s">
        <v>679</v>
      </c>
      <c r="AM146" s="19" t="s">
        <v>679</v>
      </c>
      <c r="AN146" s="19" t="s">
        <v>679</v>
      </c>
      <c r="AO146" s="19" t="s">
        <v>679</v>
      </c>
      <c r="AP146" s="19" t="s">
        <v>679</v>
      </c>
      <c r="AQ146" s="19" t="s">
        <v>1133</v>
      </c>
      <c r="AR146" s="19" t="s">
        <v>1125</v>
      </c>
      <c r="AS146" s="19" t="s">
        <v>1126</v>
      </c>
      <c r="AT146" s="21" t="s">
        <v>367</v>
      </c>
      <c r="AU146" s="19" t="s">
        <v>280</v>
      </c>
      <c r="AV146" s="19" t="s">
        <v>280</v>
      </c>
      <c r="AW146" s="19"/>
      <c r="AX146" s="19"/>
      <c r="AY146" s="33" t="s">
        <v>1134</v>
      </c>
      <c r="AZ146" s="24" t="s">
        <v>102</v>
      </c>
      <c r="BA146" s="24" t="s">
        <v>1135</v>
      </c>
      <c r="BB146" s="24" t="n">
        <v>96</v>
      </c>
      <c r="BC146" s="24" t="s">
        <v>177</v>
      </c>
      <c r="BD146" s="24" t="s">
        <v>136</v>
      </c>
      <c r="BE146" s="24" t="s">
        <v>1136</v>
      </c>
      <c r="BF146" s="38" t="s">
        <v>138</v>
      </c>
      <c r="BG146" s="19" t="s">
        <v>372</v>
      </c>
      <c r="BH146" s="38" t="s">
        <v>373</v>
      </c>
      <c r="BI146" s="19" t="s">
        <v>372</v>
      </c>
      <c r="BJ146" s="38" t="s">
        <v>140</v>
      </c>
      <c r="BK146" s="19" t="s">
        <v>141</v>
      </c>
      <c r="BL146" s="38" t="s">
        <v>1137</v>
      </c>
      <c r="BM146" s="19" t="s">
        <v>143</v>
      </c>
      <c r="BN146" s="19"/>
      <c r="BO146" s="19"/>
      <c r="BP146" s="19"/>
      <c r="BQ146" s="19" t="s">
        <v>144</v>
      </c>
      <c r="BR146" s="19" t="s">
        <v>146</v>
      </c>
      <c r="BS146" s="19" t="s">
        <v>146</v>
      </c>
      <c r="BT146" s="19" t="s">
        <v>146</v>
      </c>
      <c r="BU146" s="41" t="s">
        <v>1122</v>
      </c>
      <c r="BV146" s="43" t="s">
        <v>1138</v>
      </c>
      <c r="BW146" s="43" t="s">
        <v>1139</v>
      </c>
      <c r="BX146" s="43" t="s">
        <v>150</v>
      </c>
      <c r="BY146" s="47" t="s">
        <v>298</v>
      </c>
      <c r="BZ146" s="47" t="s">
        <v>298</v>
      </c>
      <c r="CA146" s="35" t="n">
        <v>168000</v>
      </c>
      <c r="CB146" s="35" t="n">
        <v>240000</v>
      </c>
      <c r="CC146" s="21" t="s">
        <v>152</v>
      </c>
      <c r="CD146" s="19" t="s">
        <v>153</v>
      </c>
      <c r="CE146" s="21" t="s">
        <v>154</v>
      </c>
      <c r="CF146" s="27" t="s">
        <v>1127</v>
      </c>
      <c r="CG146" s="26" t="s">
        <v>896</v>
      </c>
      <c r="CH146" s="43" t="s">
        <v>1139</v>
      </c>
      <c r="CI146" s="43" t="s">
        <v>150</v>
      </c>
      <c r="CJ146" s="22" t="s">
        <v>1140</v>
      </c>
      <c r="CK146" s="22" t="s">
        <v>157</v>
      </c>
      <c r="CL146" s="21" t="n">
        <v>3511</v>
      </c>
      <c r="CM146" s="19" t="s">
        <v>158</v>
      </c>
      <c r="CN146" s="19" t="s">
        <v>158</v>
      </c>
      <c r="CO146" s="19" t="s">
        <v>159</v>
      </c>
      <c r="CP146" s="19" t="s">
        <v>160</v>
      </c>
      <c r="CQ146" s="19" t="s">
        <v>160</v>
      </c>
      <c r="CR146" s="22" t="s">
        <v>157</v>
      </c>
      <c r="CS146" s="19" t="s">
        <v>160</v>
      </c>
      <c r="CT146" s="19" t="s">
        <v>160</v>
      </c>
      <c r="CU146" s="19" t="s">
        <v>114</v>
      </c>
      <c r="CV146" s="19" t="s">
        <v>161</v>
      </c>
      <c r="CW146" s="19" t="s">
        <v>162</v>
      </c>
      <c r="CX146" s="19" t="s">
        <v>162</v>
      </c>
      <c r="CY146" s="22" t="s">
        <v>157</v>
      </c>
      <c r="CZ146" s="19" t="s">
        <v>163</v>
      </c>
      <c r="DA146" s="22" t="s">
        <v>157</v>
      </c>
      <c r="DB146" s="22" t="s">
        <v>157</v>
      </c>
      <c r="DC146" s="22" t="s">
        <v>157</v>
      </c>
      <c r="DD146" s="22" t="s">
        <v>157</v>
      </c>
      <c r="DE146" s="22" t="s">
        <v>164</v>
      </c>
      <c r="DF146" s="19" t="s">
        <v>146</v>
      </c>
      <c r="DG146" s="31" t="n">
        <v>45382</v>
      </c>
      <c r="DH146" s="32"/>
    </row>
    <row r="147" customFormat="false" ht="121.5" hidden="false" customHeight="true" outlineLevel="0" collapsed="false">
      <c r="A147" s="19" t="n">
        <v>2024</v>
      </c>
      <c r="B147" s="31" t="n">
        <v>45292</v>
      </c>
      <c r="C147" s="31" t="n">
        <v>45382</v>
      </c>
      <c r="D147" s="19" t="s">
        <v>676</v>
      </c>
      <c r="E147" s="19" t="s">
        <v>111</v>
      </c>
      <c r="F147" s="21" t="s">
        <v>112</v>
      </c>
      <c r="G147" s="41" t="s">
        <v>1141</v>
      </c>
      <c r="H147" s="19" t="s">
        <v>679</v>
      </c>
      <c r="I147" s="19" t="s">
        <v>115</v>
      </c>
      <c r="J147" s="22" t="s">
        <v>1142</v>
      </c>
      <c r="K147" s="19" t="s">
        <v>1143</v>
      </c>
      <c r="L147" s="19"/>
      <c r="M147" s="19"/>
      <c r="N147" s="19" t="s">
        <v>118</v>
      </c>
      <c r="O147" s="19" t="s">
        <v>1143</v>
      </c>
      <c r="P147" s="19" t="s">
        <v>119</v>
      </c>
      <c r="Q147" s="19" t="s">
        <v>679</v>
      </c>
      <c r="R147" s="19" t="s">
        <v>679</v>
      </c>
      <c r="S147" s="27" t="s">
        <v>1144</v>
      </c>
      <c r="T147" s="19" t="s">
        <v>1143</v>
      </c>
      <c r="U147" s="19"/>
      <c r="V147" s="19"/>
      <c r="W147" s="19" t="s">
        <v>118</v>
      </c>
      <c r="X147" s="19" t="s">
        <v>1143</v>
      </c>
      <c r="Y147" s="19" t="s">
        <v>682</v>
      </c>
      <c r="Z147" s="19" t="s">
        <v>679</v>
      </c>
      <c r="AA147" s="19" t="s">
        <v>679</v>
      </c>
      <c r="AB147" s="19"/>
      <c r="AC147" s="19"/>
      <c r="AD147" s="19" t="s">
        <v>679</v>
      </c>
      <c r="AE147" s="19" t="s">
        <v>679</v>
      </c>
      <c r="AF147" s="19" t="s">
        <v>679</v>
      </c>
      <c r="AG147" s="19" t="s">
        <v>679</v>
      </c>
      <c r="AH147" s="19"/>
      <c r="AI147" s="19"/>
      <c r="AJ147" s="19" t="s">
        <v>679</v>
      </c>
      <c r="AK147" s="19" t="s">
        <v>679</v>
      </c>
      <c r="AL147" s="19" t="s">
        <v>679</v>
      </c>
      <c r="AM147" s="19" t="s">
        <v>679</v>
      </c>
      <c r="AN147" s="19" t="s">
        <v>679</v>
      </c>
      <c r="AO147" s="19" t="s">
        <v>679</v>
      </c>
      <c r="AP147" s="19" t="s">
        <v>679</v>
      </c>
      <c r="AQ147" s="19" t="s">
        <v>118</v>
      </c>
      <c r="AR147" s="19"/>
      <c r="AS147" s="19"/>
      <c r="AT147" s="19" t="s">
        <v>118</v>
      </c>
      <c r="AU147" s="19" t="s">
        <v>1143</v>
      </c>
      <c r="AV147" s="19" t="s">
        <v>1143</v>
      </c>
      <c r="AW147" s="19"/>
      <c r="AX147" s="19"/>
      <c r="AY147" s="33" t="s">
        <v>1145</v>
      </c>
      <c r="AZ147" s="24" t="s">
        <v>102</v>
      </c>
      <c r="BA147" s="24" t="s">
        <v>1146</v>
      </c>
      <c r="BB147" s="24" t="n">
        <v>44</v>
      </c>
      <c r="BC147" s="24" t="s">
        <v>1147</v>
      </c>
      <c r="BD147" s="24" t="s">
        <v>246</v>
      </c>
      <c r="BE147" s="24" t="s">
        <v>291</v>
      </c>
      <c r="BF147" s="38" t="s">
        <v>138</v>
      </c>
      <c r="BG147" s="19" t="s">
        <v>293</v>
      </c>
      <c r="BH147" s="38" t="s">
        <v>292</v>
      </c>
      <c r="BI147" s="19" t="s">
        <v>293</v>
      </c>
      <c r="BJ147" s="19" t="n">
        <v>9</v>
      </c>
      <c r="BK147" s="19" t="s">
        <v>141</v>
      </c>
      <c r="BL147" s="38" t="s">
        <v>294</v>
      </c>
      <c r="BM147" s="19" t="s">
        <v>143</v>
      </c>
      <c r="BN147" s="19"/>
      <c r="BO147" s="19"/>
      <c r="BP147" s="19"/>
      <c r="BQ147" s="19" t="s">
        <v>144</v>
      </c>
      <c r="BR147" s="19" t="s">
        <v>342</v>
      </c>
      <c r="BS147" s="19" t="s">
        <v>146</v>
      </c>
      <c r="BT147" s="19" t="s">
        <v>342</v>
      </c>
      <c r="BU147" s="41" t="s">
        <v>1141</v>
      </c>
      <c r="BV147" s="43" t="s">
        <v>1148</v>
      </c>
      <c r="BW147" s="43" t="s">
        <v>1148</v>
      </c>
      <c r="BX147" s="43" t="s">
        <v>1149</v>
      </c>
      <c r="BY147" s="45" t="n">
        <v>1293103.45</v>
      </c>
      <c r="BZ147" s="45" t="n">
        <f aca="false">+BY147*1.16</f>
        <v>1500000.002</v>
      </c>
      <c r="CA147" s="19" t="s">
        <v>687</v>
      </c>
      <c r="CB147" s="19" t="s">
        <v>687</v>
      </c>
      <c r="CC147" s="21" t="s">
        <v>152</v>
      </c>
      <c r="CD147" s="19" t="s">
        <v>153</v>
      </c>
      <c r="CE147" s="21" t="s">
        <v>154</v>
      </c>
      <c r="CF147" s="27" t="s">
        <v>1144</v>
      </c>
      <c r="CG147" s="35" t="n">
        <f aca="false">+BY147*10%</f>
        <v>129310.345</v>
      </c>
      <c r="CH147" s="43" t="s">
        <v>1148</v>
      </c>
      <c r="CI147" s="43" t="s">
        <v>1149</v>
      </c>
      <c r="CJ147" s="22" t="s">
        <v>1150</v>
      </c>
      <c r="CK147" s="22" t="s">
        <v>157</v>
      </c>
      <c r="CL147" s="21" t="n">
        <v>3661</v>
      </c>
      <c r="CM147" s="19" t="s">
        <v>158</v>
      </c>
      <c r="CN147" s="19" t="s">
        <v>158</v>
      </c>
      <c r="CO147" s="19" t="s">
        <v>159</v>
      </c>
      <c r="CP147" s="19" t="s">
        <v>160</v>
      </c>
      <c r="CQ147" s="19" t="s">
        <v>160</v>
      </c>
      <c r="CR147" s="22" t="s">
        <v>157</v>
      </c>
      <c r="CS147" s="19" t="s">
        <v>160</v>
      </c>
      <c r="CT147" s="19" t="s">
        <v>160</v>
      </c>
      <c r="CU147" s="19" t="s">
        <v>114</v>
      </c>
      <c r="CV147" s="19" t="s">
        <v>161</v>
      </c>
      <c r="CW147" s="19" t="s">
        <v>162</v>
      </c>
      <c r="CX147" s="19" t="s">
        <v>162</v>
      </c>
      <c r="CY147" s="22" t="s">
        <v>157</v>
      </c>
      <c r="CZ147" s="19" t="s">
        <v>163</v>
      </c>
      <c r="DA147" s="22" t="s">
        <v>157</v>
      </c>
      <c r="DB147" s="22" t="s">
        <v>157</v>
      </c>
      <c r="DC147" s="22" t="s">
        <v>157</v>
      </c>
      <c r="DD147" s="22" t="s">
        <v>157</v>
      </c>
      <c r="DE147" s="22" t="s">
        <v>164</v>
      </c>
      <c r="DF147" s="19" t="s">
        <v>146</v>
      </c>
      <c r="DG147" s="31" t="n">
        <v>45382</v>
      </c>
      <c r="DH147" s="32"/>
    </row>
    <row r="148" customFormat="false" ht="121.5" hidden="false" customHeight="true" outlineLevel="0" collapsed="false">
      <c r="A148" s="19" t="n">
        <v>2024</v>
      </c>
      <c r="B148" s="31" t="n">
        <v>45292</v>
      </c>
      <c r="C148" s="31" t="n">
        <v>45382</v>
      </c>
      <c r="D148" s="19" t="s">
        <v>676</v>
      </c>
      <c r="E148" s="19" t="s">
        <v>111</v>
      </c>
      <c r="F148" s="21" t="s">
        <v>112</v>
      </c>
      <c r="G148" s="41" t="s">
        <v>1151</v>
      </c>
      <c r="H148" s="19" t="s">
        <v>679</v>
      </c>
      <c r="I148" s="19" t="s">
        <v>115</v>
      </c>
      <c r="J148" s="22" t="s">
        <v>1152</v>
      </c>
      <c r="K148" s="19" t="s">
        <v>518</v>
      </c>
      <c r="L148" s="19"/>
      <c r="M148" s="19"/>
      <c r="N148" s="19" t="s">
        <v>118</v>
      </c>
      <c r="O148" s="19" t="s">
        <v>518</v>
      </c>
      <c r="P148" s="19" t="s">
        <v>119</v>
      </c>
      <c r="Q148" s="19" t="s">
        <v>679</v>
      </c>
      <c r="R148" s="19" t="s">
        <v>679</v>
      </c>
      <c r="S148" s="27" t="s">
        <v>1153</v>
      </c>
      <c r="T148" s="19" t="s">
        <v>1154</v>
      </c>
      <c r="U148" s="19" t="s">
        <v>1154</v>
      </c>
      <c r="V148" s="19" t="s">
        <v>1154</v>
      </c>
      <c r="W148" s="19" t="s">
        <v>1107</v>
      </c>
      <c r="X148" s="19" t="s">
        <v>1154</v>
      </c>
      <c r="Y148" s="19" t="s">
        <v>682</v>
      </c>
      <c r="Z148" s="19" t="s">
        <v>679</v>
      </c>
      <c r="AA148" s="19" t="s">
        <v>679</v>
      </c>
      <c r="AB148" s="19"/>
      <c r="AC148" s="19"/>
      <c r="AD148" s="19" t="s">
        <v>679</v>
      </c>
      <c r="AE148" s="19" t="s">
        <v>679</v>
      </c>
      <c r="AF148" s="19" t="s">
        <v>679</v>
      </c>
      <c r="AG148" s="19" t="s">
        <v>679</v>
      </c>
      <c r="AH148" s="19"/>
      <c r="AI148" s="19"/>
      <c r="AJ148" s="19" t="s">
        <v>679</v>
      </c>
      <c r="AK148" s="19" t="s">
        <v>679</v>
      </c>
      <c r="AL148" s="19" t="s">
        <v>679</v>
      </c>
      <c r="AM148" s="19" t="s">
        <v>679</v>
      </c>
      <c r="AN148" s="19" t="s">
        <v>679</v>
      </c>
      <c r="AO148" s="19" t="s">
        <v>679</v>
      </c>
      <c r="AP148" s="19" t="s">
        <v>679</v>
      </c>
      <c r="AQ148" s="19" t="s">
        <v>118</v>
      </c>
      <c r="AR148" s="19"/>
      <c r="AS148" s="19"/>
      <c r="AT148" s="19" t="s">
        <v>118</v>
      </c>
      <c r="AU148" s="19" t="s">
        <v>518</v>
      </c>
      <c r="AV148" s="19" t="s">
        <v>518</v>
      </c>
      <c r="AW148" s="19"/>
      <c r="AX148" s="19"/>
      <c r="AY148" s="33" t="s">
        <v>523</v>
      </c>
      <c r="AZ148" s="24" t="s">
        <v>102</v>
      </c>
      <c r="BA148" s="24" t="s">
        <v>874</v>
      </c>
      <c r="BB148" s="24" t="n">
        <v>286</v>
      </c>
      <c r="BC148" s="24" t="s">
        <v>177</v>
      </c>
      <c r="BD148" s="24" t="s">
        <v>136</v>
      </c>
      <c r="BE148" s="24" t="s">
        <v>875</v>
      </c>
      <c r="BF148" s="38" t="s">
        <v>876</v>
      </c>
      <c r="BG148" s="19" t="s">
        <v>877</v>
      </c>
      <c r="BH148" s="38" t="s">
        <v>876</v>
      </c>
      <c r="BI148" s="19" t="s">
        <v>877</v>
      </c>
      <c r="BJ148" s="19" t="n">
        <v>15</v>
      </c>
      <c r="BK148" s="24" t="s">
        <v>269</v>
      </c>
      <c r="BL148" s="38" t="s">
        <v>878</v>
      </c>
      <c r="BM148" s="19" t="s">
        <v>143</v>
      </c>
      <c r="BN148" s="19"/>
      <c r="BO148" s="19"/>
      <c r="BP148" s="19"/>
      <c r="BQ148" s="19" t="s">
        <v>144</v>
      </c>
      <c r="BR148" s="19" t="s">
        <v>146</v>
      </c>
      <c r="BS148" s="19" t="s">
        <v>146</v>
      </c>
      <c r="BT148" s="19" t="s">
        <v>146</v>
      </c>
      <c r="BU148" s="41" t="s">
        <v>1151</v>
      </c>
      <c r="BV148" s="43" t="s">
        <v>569</v>
      </c>
      <c r="BW148" s="43" t="s">
        <v>1155</v>
      </c>
      <c r="BX148" s="43" t="s">
        <v>1156</v>
      </c>
      <c r="BY148" s="45" t="n">
        <v>199000</v>
      </c>
      <c r="BZ148" s="45" t="n">
        <f aca="false">+BY148*1.16</f>
        <v>230840</v>
      </c>
      <c r="CA148" s="19" t="s">
        <v>687</v>
      </c>
      <c r="CB148" s="19" t="s">
        <v>687</v>
      </c>
      <c r="CC148" s="21" t="s">
        <v>152</v>
      </c>
      <c r="CD148" s="19" t="s">
        <v>153</v>
      </c>
      <c r="CE148" s="21" t="s">
        <v>154</v>
      </c>
      <c r="CF148" s="27" t="s">
        <v>1153</v>
      </c>
      <c r="CG148" s="26" t="s">
        <v>896</v>
      </c>
      <c r="CH148" s="43" t="s">
        <v>1155</v>
      </c>
      <c r="CI148" s="43" t="s">
        <v>1156</v>
      </c>
      <c r="CJ148" s="22" t="s">
        <v>1157</v>
      </c>
      <c r="CK148" s="22" t="s">
        <v>157</v>
      </c>
      <c r="CL148" s="19" t="n">
        <v>3641</v>
      </c>
      <c r="CM148" s="19" t="s">
        <v>158</v>
      </c>
      <c r="CN148" s="19" t="s">
        <v>158</v>
      </c>
      <c r="CO148" s="19" t="s">
        <v>159</v>
      </c>
      <c r="CP148" s="19" t="s">
        <v>160</v>
      </c>
      <c r="CQ148" s="19" t="s">
        <v>160</v>
      </c>
      <c r="CR148" s="22" t="s">
        <v>157</v>
      </c>
      <c r="CS148" s="19" t="s">
        <v>160</v>
      </c>
      <c r="CT148" s="19" t="s">
        <v>160</v>
      </c>
      <c r="CU148" s="19" t="s">
        <v>114</v>
      </c>
      <c r="CV148" s="19" t="s">
        <v>161</v>
      </c>
      <c r="CW148" s="19" t="s">
        <v>162</v>
      </c>
      <c r="CX148" s="19" t="s">
        <v>162</v>
      </c>
      <c r="CY148" s="22" t="s">
        <v>157</v>
      </c>
      <c r="CZ148" s="19" t="s">
        <v>163</v>
      </c>
      <c r="DA148" s="22" t="s">
        <v>157</v>
      </c>
      <c r="DB148" s="22" t="s">
        <v>157</v>
      </c>
      <c r="DC148" s="22" t="s">
        <v>157</v>
      </c>
      <c r="DD148" s="22" t="s">
        <v>157</v>
      </c>
      <c r="DE148" s="22" t="s">
        <v>164</v>
      </c>
      <c r="DF148" s="19" t="s">
        <v>146</v>
      </c>
      <c r="DG148" s="31" t="n">
        <v>45382</v>
      </c>
      <c r="DH148" s="32"/>
    </row>
    <row r="149" customFormat="false" ht="121.5" hidden="false" customHeight="true" outlineLevel="0" collapsed="false">
      <c r="A149" s="19" t="n">
        <v>2024</v>
      </c>
      <c r="B149" s="31" t="n">
        <v>45292</v>
      </c>
      <c r="C149" s="31" t="n">
        <v>45382</v>
      </c>
      <c r="D149" s="19" t="s">
        <v>676</v>
      </c>
      <c r="E149" s="19" t="s">
        <v>111</v>
      </c>
      <c r="F149" s="21" t="s">
        <v>112</v>
      </c>
      <c r="G149" s="41" t="s">
        <v>1158</v>
      </c>
      <c r="H149" s="19" t="s">
        <v>679</v>
      </c>
      <c r="I149" s="19" t="s">
        <v>115</v>
      </c>
      <c r="J149" s="22" t="s">
        <v>1159</v>
      </c>
      <c r="K149" s="19" t="s">
        <v>1160</v>
      </c>
      <c r="L149" s="19"/>
      <c r="M149" s="19"/>
      <c r="N149" s="19" t="s">
        <v>118</v>
      </c>
      <c r="O149" s="19" t="s">
        <v>1160</v>
      </c>
      <c r="P149" s="19" t="s">
        <v>119</v>
      </c>
      <c r="Q149" s="19" t="s">
        <v>679</v>
      </c>
      <c r="R149" s="19" t="s">
        <v>679</v>
      </c>
      <c r="S149" s="27" t="s">
        <v>1161</v>
      </c>
      <c r="T149" s="19" t="s">
        <v>1162</v>
      </c>
      <c r="U149" s="19" t="s">
        <v>1162</v>
      </c>
      <c r="V149" s="19" t="s">
        <v>1162</v>
      </c>
      <c r="W149" s="19" t="s">
        <v>1107</v>
      </c>
      <c r="X149" s="19" t="s">
        <v>1162</v>
      </c>
      <c r="Y149" s="19" t="s">
        <v>682</v>
      </c>
      <c r="Z149" s="19" t="s">
        <v>679</v>
      </c>
      <c r="AA149" s="19" t="s">
        <v>679</v>
      </c>
      <c r="AB149" s="19"/>
      <c r="AC149" s="19"/>
      <c r="AD149" s="19" t="s">
        <v>679</v>
      </c>
      <c r="AE149" s="19" t="s">
        <v>679</v>
      </c>
      <c r="AF149" s="19" t="s">
        <v>679</v>
      </c>
      <c r="AG149" s="19" t="s">
        <v>679</v>
      </c>
      <c r="AH149" s="19"/>
      <c r="AI149" s="19"/>
      <c r="AJ149" s="19" t="s">
        <v>679</v>
      </c>
      <c r="AK149" s="19" t="s">
        <v>679</v>
      </c>
      <c r="AL149" s="19" t="s">
        <v>679</v>
      </c>
      <c r="AM149" s="19" t="s">
        <v>679</v>
      </c>
      <c r="AN149" s="19" t="s">
        <v>679</v>
      </c>
      <c r="AO149" s="19" t="s">
        <v>679</v>
      </c>
      <c r="AP149" s="19" t="s">
        <v>679</v>
      </c>
      <c r="AQ149" s="19" t="s">
        <v>118</v>
      </c>
      <c r="AR149" s="19"/>
      <c r="AS149" s="19"/>
      <c r="AT149" s="19" t="s">
        <v>118</v>
      </c>
      <c r="AU149" s="19" t="s">
        <v>1160</v>
      </c>
      <c r="AV149" s="19" t="s">
        <v>1160</v>
      </c>
      <c r="AW149" s="19"/>
      <c r="AX149" s="19"/>
      <c r="AY149" s="33" t="s">
        <v>1163</v>
      </c>
      <c r="AZ149" s="24" t="s">
        <v>102</v>
      </c>
      <c r="BA149" s="24" t="s">
        <v>1164</v>
      </c>
      <c r="BB149" s="24" t="n">
        <v>4410</v>
      </c>
      <c r="BC149" s="24" t="s">
        <v>177</v>
      </c>
      <c r="BD149" s="24" t="s">
        <v>136</v>
      </c>
      <c r="BE149" s="24" t="s">
        <v>1165</v>
      </c>
      <c r="BF149" s="38" t="s">
        <v>138</v>
      </c>
      <c r="BG149" s="19" t="s">
        <v>372</v>
      </c>
      <c r="BH149" s="38" t="s">
        <v>373</v>
      </c>
      <c r="BI149" s="19" t="s">
        <v>372</v>
      </c>
      <c r="BJ149" s="38" t="s">
        <v>140</v>
      </c>
      <c r="BK149" s="24" t="s">
        <v>141</v>
      </c>
      <c r="BL149" s="38" t="s">
        <v>1166</v>
      </c>
      <c r="BM149" s="19" t="s">
        <v>143</v>
      </c>
      <c r="BN149" s="19"/>
      <c r="BO149" s="19"/>
      <c r="BP149" s="19"/>
      <c r="BQ149" s="19" t="s">
        <v>144</v>
      </c>
      <c r="BR149" s="19" t="s">
        <v>146</v>
      </c>
      <c r="BS149" s="19" t="s">
        <v>146</v>
      </c>
      <c r="BT149" s="19" t="s">
        <v>146</v>
      </c>
      <c r="BU149" s="41" t="s">
        <v>1158</v>
      </c>
      <c r="BV149" s="43" t="s">
        <v>1167</v>
      </c>
      <c r="BW149" s="43" t="s">
        <v>1168</v>
      </c>
      <c r="BX149" s="43" t="s">
        <v>1169</v>
      </c>
      <c r="BY149" s="45" t="n">
        <v>215517.24</v>
      </c>
      <c r="BZ149" s="45" t="n">
        <f aca="false">+BY149*1.16</f>
        <v>249999.9984</v>
      </c>
      <c r="CA149" s="19" t="s">
        <v>687</v>
      </c>
      <c r="CB149" s="19" t="s">
        <v>687</v>
      </c>
      <c r="CC149" s="21" t="s">
        <v>152</v>
      </c>
      <c r="CD149" s="19" t="s">
        <v>153</v>
      </c>
      <c r="CE149" s="21" t="s">
        <v>154</v>
      </c>
      <c r="CF149" s="27" t="s">
        <v>1161</v>
      </c>
      <c r="CG149" s="35" t="n">
        <f aca="false">+BY149*10%</f>
        <v>21551.724</v>
      </c>
      <c r="CH149" s="43" t="s">
        <v>1168</v>
      </c>
      <c r="CI149" s="43" t="s">
        <v>1169</v>
      </c>
      <c r="CJ149" s="22" t="s">
        <v>1170</v>
      </c>
      <c r="CK149" s="22" t="s">
        <v>157</v>
      </c>
      <c r="CL149" s="19" t="n">
        <v>3511</v>
      </c>
      <c r="CM149" s="19" t="s">
        <v>158</v>
      </c>
      <c r="CN149" s="19" t="s">
        <v>158</v>
      </c>
      <c r="CO149" s="19" t="s">
        <v>159</v>
      </c>
      <c r="CP149" s="19" t="s">
        <v>160</v>
      </c>
      <c r="CQ149" s="19" t="s">
        <v>160</v>
      </c>
      <c r="CR149" s="22" t="s">
        <v>157</v>
      </c>
      <c r="CS149" s="19" t="s">
        <v>160</v>
      </c>
      <c r="CT149" s="19" t="s">
        <v>160</v>
      </c>
      <c r="CU149" s="19" t="s">
        <v>114</v>
      </c>
      <c r="CV149" s="19" t="s">
        <v>161</v>
      </c>
      <c r="CW149" s="19" t="s">
        <v>162</v>
      </c>
      <c r="CX149" s="19" t="s">
        <v>162</v>
      </c>
      <c r="CY149" s="22" t="s">
        <v>157</v>
      </c>
      <c r="CZ149" s="19" t="s">
        <v>163</v>
      </c>
      <c r="DA149" s="22" t="s">
        <v>157</v>
      </c>
      <c r="DB149" s="22" t="s">
        <v>157</v>
      </c>
      <c r="DC149" s="22" t="s">
        <v>157</v>
      </c>
      <c r="DD149" s="22" t="s">
        <v>157</v>
      </c>
      <c r="DE149" s="22" t="s">
        <v>164</v>
      </c>
      <c r="DF149" s="19" t="s">
        <v>146</v>
      </c>
      <c r="DG149" s="31" t="n">
        <v>45382</v>
      </c>
      <c r="DH149" s="32"/>
    </row>
    <row r="150" customFormat="false" ht="177" hidden="false" customHeight="true" outlineLevel="0" collapsed="false">
      <c r="A150" s="19" t="n">
        <v>2024</v>
      </c>
      <c r="B150" s="31" t="n">
        <v>45292</v>
      </c>
      <c r="C150" s="31" t="n">
        <v>45382</v>
      </c>
      <c r="D150" s="19" t="s">
        <v>676</v>
      </c>
      <c r="E150" s="19" t="s">
        <v>111</v>
      </c>
      <c r="F150" s="21" t="s">
        <v>112</v>
      </c>
      <c r="G150" s="41" t="s">
        <v>1171</v>
      </c>
      <c r="H150" s="19" t="s">
        <v>679</v>
      </c>
      <c r="I150" s="19" t="s">
        <v>115</v>
      </c>
      <c r="J150" s="22" t="s">
        <v>1172</v>
      </c>
      <c r="K150" s="19" t="s">
        <v>1173</v>
      </c>
      <c r="L150" s="19"/>
      <c r="M150" s="19"/>
      <c r="N150" s="19" t="s">
        <v>118</v>
      </c>
      <c r="O150" s="19" t="s">
        <v>1173</v>
      </c>
      <c r="P150" s="19" t="s">
        <v>119</v>
      </c>
      <c r="Q150" s="19" t="s">
        <v>679</v>
      </c>
      <c r="R150" s="19" t="s">
        <v>679</v>
      </c>
      <c r="S150" s="27" t="s">
        <v>1174</v>
      </c>
      <c r="T150" s="19" t="s">
        <v>1175</v>
      </c>
      <c r="U150" s="19" t="s">
        <v>1176</v>
      </c>
      <c r="V150" s="19" t="s">
        <v>1176</v>
      </c>
      <c r="W150" s="19" t="s">
        <v>1177</v>
      </c>
      <c r="X150" s="19" t="s">
        <v>1176</v>
      </c>
      <c r="Y150" s="19" t="s">
        <v>682</v>
      </c>
      <c r="Z150" s="19" t="s">
        <v>679</v>
      </c>
      <c r="AA150" s="19" t="s">
        <v>679</v>
      </c>
      <c r="AB150" s="19"/>
      <c r="AC150" s="19"/>
      <c r="AD150" s="19" t="s">
        <v>679</v>
      </c>
      <c r="AE150" s="19" t="s">
        <v>679</v>
      </c>
      <c r="AF150" s="19" t="s">
        <v>679</v>
      </c>
      <c r="AG150" s="19" t="s">
        <v>679</v>
      </c>
      <c r="AH150" s="19"/>
      <c r="AI150" s="19"/>
      <c r="AJ150" s="19" t="s">
        <v>679</v>
      </c>
      <c r="AK150" s="19" t="s">
        <v>679</v>
      </c>
      <c r="AL150" s="19" t="s">
        <v>679</v>
      </c>
      <c r="AM150" s="19" t="s">
        <v>679</v>
      </c>
      <c r="AN150" s="19" t="s">
        <v>679</v>
      </c>
      <c r="AO150" s="19" t="s">
        <v>679</v>
      </c>
      <c r="AP150" s="19" t="s">
        <v>679</v>
      </c>
      <c r="AQ150" s="19" t="s">
        <v>118</v>
      </c>
      <c r="AR150" s="19"/>
      <c r="AS150" s="19"/>
      <c r="AT150" s="19" t="s">
        <v>118</v>
      </c>
      <c r="AU150" s="19" t="s">
        <v>1173</v>
      </c>
      <c r="AV150" s="19" t="s">
        <v>1173</v>
      </c>
      <c r="AW150" s="19"/>
      <c r="AX150" s="19"/>
      <c r="AY150" s="33" t="s">
        <v>1178</v>
      </c>
      <c r="AZ150" s="24" t="s">
        <v>102</v>
      </c>
      <c r="BA150" s="24" t="s">
        <v>1179</v>
      </c>
      <c r="BB150" s="24" t="n">
        <v>83</v>
      </c>
      <c r="BC150" s="24" t="n">
        <v>3</v>
      </c>
      <c r="BD150" s="24" t="s">
        <v>136</v>
      </c>
      <c r="BE150" s="38" t="s">
        <v>1180</v>
      </c>
      <c r="BF150" s="38" t="s">
        <v>390</v>
      </c>
      <c r="BG150" s="19" t="s">
        <v>391</v>
      </c>
      <c r="BH150" s="38" t="s">
        <v>390</v>
      </c>
      <c r="BI150" s="19" t="s">
        <v>391</v>
      </c>
      <c r="BJ150" s="38" t="s">
        <v>140</v>
      </c>
      <c r="BK150" s="24" t="s">
        <v>141</v>
      </c>
      <c r="BL150" s="38" t="s">
        <v>1181</v>
      </c>
      <c r="BM150" s="19" t="s">
        <v>143</v>
      </c>
      <c r="BN150" s="19"/>
      <c r="BO150" s="19"/>
      <c r="BP150" s="19"/>
      <c r="BQ150" s="19" t="s">
        <v>144</v>
      </c>
      <c r="BR150" s="19" t="s">
        <v>146</v>
      </c>
      <c r="BS150" s="19" t="s">
        <v>146</v>
      </c>
      <c r="BT150" s="19" t="s">
        <v>146</v>
      </c>
      <c r="BU150" s="41" t="s">
        <v>1171</v>
      </c>
      <c r="BV150" s="43" t="s">
        <v>1182</v>
      </c>
      <c r="BW150" s="43" t="s">
        <v>1168</v>
      </c>
      <c r="BX150" s="43" t="s">
        <v>150</v>
      </c>
      <c r="BY150" s="45" t="n">
        <v>249994.8</v>
      </c>
      <c r="BZ150" s="45" t="n">
        <f aca="false">+BY150*1.16</f>
        <v>289993.968</v>
      </c>
      <c r="CA150" s="19" t="s">
        <v>687</v>
      </c>
      <c r="CB150" s="19" t="s">
        <v>687</v>
      </c>
      <c r="CC150" s="21" t="s">
        <v>152</v>
      </c>
      <c r="CD150" s="19" t="s">
        <v>153</v>
      </c>
      <c r="CE150" s="21" t="s">
        <v>154</v>
      </c>
      <c r="CF150" s="27" t="s">
        <v>1174</v>
      </c>
      <c r="CG150" s="35" t="n">
        <f aca="false">+BY150*10%</f>
        <v>24999.48</v>
      </c>
      <c r="CH150" s="43" t="s">
        <v>1168</v>
      </c>
      <c r="CI150" s="43" t="s">
        <v>150</v>
      </c>
      <c r="CJ150" s="22" t="s">
        <v>1183</v>
      </c>
      <c r="CK150" s="22" t="s">
        <v>157</v>
      </c>
      <c r="CL150" s="19" t="n">
        <v>3591</v>
      </c>
      <c r="CM150" s="19" t="s">
        <v>158</v>
      </c>
      <c r="CN150" s="19" t="s">
        <v>158</v>
      </c>
      <c r="CO150" s="19" t="s">
        <v>159</v>
      </c>
      <c r="CP150" s="19" t="s">
        <v>160</v>
      </c>
      <c r="CQ150" s="19" t="s">
        <v>160</v>
      </c>
      <c r="CR150" s="22" t="s">
        <v>157</v>
      </c>
      <c r="CS150" s="19" t="s">
        <v>160</v>
      </c>
      <c r="CT150" s="19" t="s">
        <v>160</v>
      </c>
      <c r="CU150" s="19" t="s">
        <v>114</v>
      </c>
      <c r="CV150" s="19" t="s">
        <v>161</v>
      </c>
      <c r="CW150" s="19" t="s">
        <v>162</v>
      </c>
      <c r="CX150" s="19" t="s">
        <v>162</v>
      </c>
      <c r="CY150" s="22" t="s">
        <v>157</v>
      </c>
      <c r="CZ150" s="19" t="s">
        <v>163</v>
      </c>
      <c r="DA150" s="22" t="s">
        <v>157</v>
      </c>
      <c r="DB150" s="22" t="s">
        <v>157</v>
      </c>
      <c r="DC150" s="22" t="s">
        <v>157</v>
      </c>
      <c r="DD150" s="22" t="s">
        <v>157</v>
      </c>
      <c r="DE150" s="22" t="s">
        <v>164</v>
      </c>
      <c r="DF150" s="19" t="s">
        <v>146</v>
      </c>
      <c r="DG150" s="31" t="n">
        <v>45382</v>
      </c>
      <c r="DH150" s="32"/>
    </row>
    <row r="152" customFormat="false" ht="15" hidden="false" customHeight="false" outlineLevel="0" collapsed="false">
      <c r="B152" s="48" t="s">
        <v>1184</v>
      </c>
    </row>
  </sheetData>
  <mergeCells count="2434">
    <mergeCell ref="E2:Z2"/>
    <mergeCell ref="E4:Z4"/>
    <mergeCell ref="E6:Z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BT8"/>
    <mergeCell ref="BU8:CO8"/>
    <mergeCell ref="CP8:CT8"/>
    <mergeCell ref="CU8:DE8"/>
    <mergeCell ref="DF8:DF11"/>
    <mergeCell ref="DG8:DG11"/>
    <mergeCell ref="DH8:DH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Y9"/>
    <mergeCell ref="Z9:Z11"/>
    <mergeCell ref="AA9:AF9"/>
    <mergeCell ref="AG9:AL9"/>
    <mergeCell ref="AM9:AM11"/>
    <mergeCell ref="AN9:AN11"/>
    <mergeCell ref="AO9:AO11"/>
    <mergeCell ref="AP9:AP11"/>
    <mergeCell ref="AQ9:AY9"/>
    <mergeCell ref="AZ9:BL9"/>
    <mergeCell ref="BM9:BP9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A9:CA11"/>
    <mergeCell ref="CB9:CB11"/>
    <mergeCell ref="CC9:CC11"/>
    <mergeCell ref="CD9:CD11"/>
    <mergeCell ref="CE9:CE11"/>
    <mergeCell ref="CF9:CF11"/>
    <mergeCell ref="CG9:CG11"/>
    <mergeCell ref="CH9:CI9"/>
    <mergeCell ref="CJ9:CJ11"/>
    <mergeCell ref="CK9:CK11"/>
    <mergeCell ref="CL9:CL11"/>
    <mergeCell ref="CM9:CM11"/>
    <mergeCell ref="CN9:CN11"/>
    <mergeCell ref="CO9:CO11"/>
    <mergeCell ref="CP9:CP11"/>
    <mergeCell ref="CQ9:CQ11"/>
    <mergeCell ref="CR9:CR11"/>
    <mergeCell ref="CS9:CS11"/>
    <mergeCell ref="CT9:CT11"/>
    <mergeCell ref="CU9:CU11"/>
    <mergeCell ref="CV9:CV11"/>
    <mergeCell ref="CW9:CW11"/>
    <mergeCell ref="CX9:CX11"/>
    <mergeCell ref="CY9:CY11"/>
    <mergeCell ref="CZ9:CZ11"/>
    <mergeCell ref="DA9:DA11"/>
    <mergeCell ref="DB9:DB11"/>
    <mergeCell ref="DC9:DC11"/>
    <mergeCell ref="DD9:DD11"/>
    <mergeCell ref="DE9:DE11"/>
    <mergeCell ref="T10:T11"/>
    <mergeCell ref="U10:U11"/>
    <mergeCell ref="V10:V11"/>
    <mergeCell ref="W10:W11"/>
    <mergeCell ref="X10:X11"/>
    <mergeCell ref="Y10:Y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Q10:AT10"/>
    <mergeCell ref="AU10:AX10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CH10:CH11"/>
    <mergeCell ref="CI10:CI11"/>
    <mergeCell ref="A12:DH12"/>
    <mergeCell ref="A13:A52"/>
    <mergeCell ref="B13:B52"/>
    <mergeCell ref="C13:C52"/>
    <mergeCell ref="D13:D52"/>
    <mergeCell ref="E13:E52"/>
    <mergeCell ref="F13:F52"/>
    <mergeCell ref="G13:G52"/>
    <mergeCell ref="H13:H52"/>
    <mergeCell ref="I13:I52"/>
    <mergeCell ref="J13:J17"/>
    <mergeCell ref="K13:M13"/>
    <mergeCell ref="P13:P52"/>
    <mergeCell ref="Q13:Q52"/>
    <mergeCell ref="R13:R52"/>
    <mergeCell ref="S13:S52"/>
    <mergeCell ref="T13:V14"/>
    <mergeCell ref="W13:W14"/>
    <mergeCell ref="X13:X14"/>
    <mergeCell ref="Y13:Y52"/>
    <mergeCell ref="Z13:Z52"/>
    <mergeCell ref="AA13:AC14"/>
    <mergeCell ref="AD13:AD14"/>
    <mergeCell ref="AE13:AE14"/>
    <mergeCell ref="AF13:AF14"/>
    <mergeCell ref="AG13:AG52"/>
    <mergeCell ref="AH13:AH52"/>
    <mergeCell ref="AI13:AI52"/>
    <mergeCell ref="AJ13:AJ52"/>
    <mergeCell ref="AK13:AK52"/>
    <mergeCell ref="AL13:AL52"/>
    <mergeCell ref="AM13:AM52"/>
    <mergeCell ref="AN13:AN52"/>
    <mergeCell ref="AO13:AO52"/>
    <mergeCell ref="AP13:AP52"/>
    <mergeCell ref="AQ13:AS15"/>
    <mergeCell ref="AT13:AT15"/>
    <mergeCell ref="AU13:AU15"/>
    <mergeCell ref="AV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  <mergeCell ref="CM13:CM15"/>
    <mergeCell ref="CN13:CN15"/>
    <mergeCell ref="CO13:CO15"/>
    <mergeCell ref="CP13:CP15"/>
    <mergeCell ref="CQ13:CQ15"/>
    <mergeCell ref="CR13:CR15"/>
    <mergeCell ref="CS13:CS15"/>
    <mergeCell ref="CT13:CT15"/>
    <mergeCell ref="CU13:CU15"/>
    <mergeCell ref="CV13:CV15"/>
    <mergeCell ref="CW13:CW15"/>
    <mergeCell ref="CX13:CX15"/>
    <mergeCell ref="CY13:CY15"/>
    <mergeCell ref="CZ13:CZ15"/>
    <mergeCell ref="DA13:DA15"/>
    <mergeCell ref="DB13:DB15"/>
    <mergeCell ref="DC13:DC15"/>
    <mergeCell ref="DD13:DD15"/>
    <mergeCell ref="DE13:DE15"/>
    <mergeCell ref="DF13:DF15"/>
    <mergeCell ref="DG13:DG15"/>
    <mergeCell ref="DH13:DH15"/>
    <mergeCell ref="K14:M14"/>
    <mergeCell ref="K15:M15"/>
    <mergeCell ref="T15:V17"/>
    <mergeCell ref="W15:W17"/>
    <mergeCell ref="X15:X17"/>
    <mergeCell ref="AA15:AC17"/>
    <mergeCell ref="AD15:AD17"/>
    <mergeCell ref="AE15:AE17"/>
    <mergeCell ref="AF15:AF17"/>
    <mergeCell ref="K16:M17"/>
    <mergeCell ref="N16:N17"/>
    <mergeCell ref="O16:O17"/>
    <mergeCell ref="AQ16:AS19"/>
    <mergeCell ref="AT16:AT19"/>
    <mergeCell ref="AU16:AU19"/>
    <mergeCell ref="AV16:AX19"/>
    <mergeCell ref="AY16:AY19"/>
    <mergeCell ref="AZ16:AZ19"/>
    <mergeCell ref="BA16:BA19"/>
    <mergeCell ref="BB16:BB19"/>
    <mergeCell ref="BC16:BC19"/>
    <mergeCell ref="BD16:BD19"/>
    <mergeCell ref="BE16:BE19"/>
    <mergeCell ref="BF16:BF19"/>
    <mergeCell ref="BG16:BG19"/>
    <mergeCell ref="BH16:BH19"/>
    <mergeCell ref="BI16:BI19"/>
    <mergeCell ref="BJ16:BJ19"/>
    <mergeCell ref="BK16:BK19"/>
    <mergeCell ref="BL16:BL19"/>
    <mergeCell ref="BM16:BP19"/>
    <mergeCell ref="BQ16:BQ19"/>
    <mergeCell ref="BR16:BR19"/>
    <mergeCell ref="BS16:BS19"/>
    <mergeCell ref="BT16:BT19"/>
    <mergeCell ref="BU16:BU19"/>
    <mergeCell ref="BV16:BV19"/>
    <mergeCell ref="BW16:BW19"/>
    <mergeCell ref="BX16:BX19"/>
    <mergeCell ref="CG16:CG19"/>
    <mergeCell ref="CH16:CH19"/>
    <mergeCell ref="CI16:CI19"/>
    <mergeCell ref="CJ16:CJ19"/>
    <mergeCell ref="CK16:CK19"/>
    <mergeCell ref="CL16:CL19"/>
    <mergeCell ref="CM16:CM19"/>
    <mergeCell ref="CN16:CN19"/>
    <mergeCell ref="CO16:CO19"/>
    <mergeCell ref="CP16:CP19"/>
    <mergeCell ref="CQ16:CQ19"/>
    <mergeCell ref="CR16:CR19"/>
    <mergeCell ref="CS16:CS19"/>
    <mergeCell ref="CT16:CT19"/>
    <mergeCell ref="CU16:CU19"/>
    <mergeCell ref="CV16:CV19"/>
    <mergeCell ref="CW16:CW19"/>
    <mergeCell ref="CX16:CX19"/>
    <mergeCell ref="CY16:CY19"/>
    <mergeCell ref="CZ16:CZ19"/>
    <mergeCell ref="DA16:DA19"/>
    <mergeCell ref="DB16:DB19"/>
    <mergeCell ref="DC16:DC19"/>
    <mergeCell ref="DD16:DD19"/>
    <mergeCell ref="DE16:DE19"/>
    <mergeCell ref="DF16:DF19"/>
    <mergeCell ref="DG16:DG19"/>
    <mergeCell ref="DH16:DH19"/>
    <mergeCell ref="J18:J21"/>
    <mergeCell ref="K18:M18"/>
    <mergeCell ref="T18:V19"/>
    <mergeCell ref="W18:W19"/>
    <mergeCell ref="X18:X19"/>
    <mergeCell ref="AA18:AC19"/>
    <mergeCell ref="AD18:AD19"/>
    <mergeCell ref="AE18:AE19"/>
    <mergeCell ref="AF18:AF19"/>
    <mergeCell ref="K19:M19"/>
    <mergeCell ref="T20:V21"/>
    <mergeCell ref="W20:W21"/>
    <mergeCell ref="X20:X21"/>
    <mergeCell ref="AA20:AC21"/>
    <mergeCell ref="AD20:AD21"/>
    <mergeCell ref="AE20:AE21"/>
    <mergeCell ref="AF20:AF21"/>
    <mergeCell ref="AQ20:AS22"/>
    <mergeCell ref="AT20:AT22"/>
    <mergeCell ref="AU20:AU22"/>
    <mergeCell ref="AV20:AX22"/>
    <mergeCell ref="AY20:AY22"/>
    <mergeCell ref="AZ20:AZ22"/>
    <mergeCell ref="BA20:BA22"/>
    <mergeCell ref="BB20:BB22"/>
    <mergeCell ref="BC20:BC22"/>
    <mergeCell ref="BD20:BD22"/>
    <mergeCell ref="BE20:BE22"/>
    <mergeCell ref="BF20:BF22"/>
    <mergeCell ref="BG20:BG22"/>
    <mergeCell ref="BH20:BH22"/>
    <mergeCell ref="BI20:BI22"/>
    <mergeCell ref="BJ20:BJ22"/>
    <mergeCell ref="BK20:BK22"/>
    <mergeCell ref="BL20:BL22"/>
    <mergeCell ref="BM20:BP22"/>
    <mergeCell ref="BQ20:BQ22"/>
    <mergeCell ref="BR20:BR22"/>
    <mergeCell ref="BS20:BS22"/>
    <mergeCell ref="BT20:BT22"/>
    <mergeCell ref="BU20:BU22"/>
    <mergeCell ref="BV20:BV22"/>
    <mergeCell ref="BW20:BW22"/>
    <mergeCell ref="BX20:BX22"/>
    <mergeCell ref="BY20:BY22"/>
    <mergeCell ref="BZ20:BZ22"/>
    <mergeCell ref="CA20:CA22"/>
    <mergeCell ref="CB20:CB22"/>
    <mergeCell ref="CC20:CC22"/>
    <mergeCell ref="CD20:CD22"/>
    <mergeCell ref="CE20:CE22"/>
    <mergeCell ref="CF20:CF22"/>
    <mergeCell ref="CG20:CG22"/>
    <mergeCell ref="CH20:CH22"/>
    <mergeCell ref="CI20:CI22"/>
    <mergeCell ref="CJ20:CJ22"/>
    <mergeCell ref="CK20:CK22"/>
    <mergeCell ref="CL20:CL22"/>
    <mergeCell ref="CM20:CM22"/>
    <mergeCell ref="CN20:CN22"/>
    <mergeCell ref="CO20:CO22"/>
    <mergeCell ref="CP20:CP22"/>
    <mergeCell ref="CQ20:CQ22"/>
    <mergeCell ref="CR20:CR22"/>
    <mergeCell ref="CS20:CS22"/>
    <mergeCell ref="CT20:CT22"/>
    <mergeCell ref="CU20:CU22"/>
    <mergeCell ref="CV20:CV22"/>
    <mergeCell ref="CW20:CW22"/>
    <mergeCell ref="CX20:CX22"/>
    <mergeCell ref="CY20:CY22"/>
    <mergeCell ref="CZ20:CZ22"/>
    <mergeCell ref="DA20:DA22"/>
    <mergeCell ref="DB20:DB22"/>
    <mergeCell ref="DC20:DC22"/>
    <mergeCell ref="DD20:DD22"/>
    <mergeCell ref="DE20:DE22"/>
    <mergeCell ref="DF20:DF22"/>
    <mergeCell ref="DG20:DG22"/>
    <mergeCell ref="DH20:DH22"/>
    <mergeCell ref="K21:M21"/>
    <mergeCell ref="J22:J25"/>
    <mergeCell ref="K22:M22"/>
    <mergeCell ref="T22:V23"/>
    <mergeCell ref="W22:W23"/>
    <mergeCell ref="X22:X23"/>
    <mergeCell ref="AA22:AC23"/>
    <mergeCell ref="AD22:AD23"/>
    <mergeCell ref="AE22:AE23"/>
    <mergeCell ref="AF22:AF23"/>
    <mergeCell ref="K23:M23"/>
    <mergeCell ref="AQ23:AS25"/>
    <mergeCell ref="AT23:AT25"/>
    <mergeCell ref="AU23:AU25"/>
    <mergeCell ref="AV23:AX25"/>
    <mergeCell ref="AY23:AY25"/>
    <mergeCell ref="AZ23:AZ25"/>
    <mergeCell ref="BA23:BA25"/>
    <mergeCell ref="BB23:BB25"/>
    <mergeCell ref="BC23:BC25"/>
    <mergeCell ref="BD23:BD25"/>
    <mergeCell ref="BE23:BE25"/>
    <mergeCell ref="BF23:BF25"/>
    <mergeCell ref="BG23:BG25"/>
    <mergeCell ref="BH23:BH25"/>
    <mergeCell ref="BI23:BI25"/>
    <mergeCell ref="BJ23:BJ25"/>
    <mergeCell ref="BK23:BK25"/>
    <mergeCell ref="BL23:BL25"/>
    <mergeCell ref="BM23:BP25"/>
    <mergeCell ref="BQ23:BQ25"/>
    <mergeCell ref="BR23:BR25"/>
    <mergeCell ref="BS23:BS25"/>
    <mergeCell ref="BT23:BT25"/>
    <mergeCell ref="BU23:BU25"/>
    <mergeCell ref="BV23:BV25"/>
    <mergeCell ref="BW23:BW25"/>
    <mergeCell ref="BX23:BX25"/>
    <mergeCell ref="BY23:BY25"/>
    <mergeCell ref="BZ23:BZ25"/>
    <mergeCell ref="CA23:CA25"/>
    <mergeCell ref="CB23:CB25"/>
    <mergeCell ref="CC23:CC25"/>
    <mergeCell ref="CD23:CD25"/>
    <mergeCell ref="CE23:CE25"/>
    <mergeCell ref="CF23:CF25"/>
    <mergeCell ref="CG23:CG25"/>
    <mergeCell ref="CH23:CH25"/>
    <mergeCell ref="CI23:CI25"/>
    <mergeCell ref="CJ23:CJ25"/>
    <mergeCell ref="CK23:CK25"/>
    <mergeCell ref="CL23:CL25"/>
    <mergeCell ref="CM23:CM25"/>
    <mergeCell ref="CN23:CN25"/>
    <mergeCell ref="CO23:CO25"/>
    <mergeCell ref="CP23:CP25"/>
    <mergeCell ref="CQ23:CQ25"/>
    <mergeCell ref="CR23:CR25"/>
    <mergeCell ref="CS23:CS25"/>
    <mergeCell ref="CT23:CT25"/>
    <mergeCell ref="CU23:CU25"/>
    <mergeCell ref="CV23:CV25"/>
    <mergeCell ref="CW23:CW25"/>
    <mergeCell ref="CX23:CX25"/>
    <mergeCell ref="CY23:CY25"/>
    <mergeCell ref="CZ23:CZ25"/>
    <mergeCell ref="DA23:DA25"/>
    <mergeCell ref="DB23:DB25"/>
    <mergeCell ref="DC23:DC25"/>
    <mergeCell ref="DD23:DD25"/>
    <mergeCell ref="DE23:DE25"/>
    <mergeCell ref="DF23:DF25"/>
    <mergeCell ref="DG23:DG25"/>
    <mergeCell ref="DH23:DH25"/>
    <mergeCell ref="K24:M24"/>
    <mergeCell ref="T24:V25"/>
    <mergeCell ref="W24:W25"/>
    <mergeCell ref="X24:X25"/>
    <mergeCell ref="AA24:AC25"/>
    <mergeCell ref="AD24:AD25"/>
    <mergeCell ref="AE24:AE25"/>
    <mergeCell ref="AF24:AF25"/>
    <mergeCell ref="K25:M25"/>
    <mergeCell ref="J26:J28"/>
    <mergeCell ref="K26:M26"/>
    <mergeCell ref="T26:V27"/>
    <mergeCell ref="W26:W27"/>
    <mergeCell ref="X26:X27"/>
    <mergeCell ref="AA26:AC27"/>
    <mergeCell ref="AD26:AD27"/>
    <mergeCell ref="AE26:AE27"/>
    <mergeCell ref="AF26:AF27"/>
    <mergeCell ref="AQ26:AS28"/>
    <mergeCell ref="AT26:AT28"/>
    <mergeCell ref="AU26:AU28"/>
    <mergeCell ref="AV26:AX28"/>
    <mergeCell ref="AY26:AY28"/>
    <mergeCell ref="AZ26:AZ28"/>
    <mergeCell ref="BA26:BA28"/>
    <mergeCell ref="BB26:BB28"/>
    <mergeCell ref="BC26:BC28"/>
    <mergeCell ref="BD26:BD28"/>
    <mergeCell ref="BE26:BE28"/>
    <mergeCell ref="BF26:BF28"/>
    <mergeCell ref="BG26:BG28"/>
    <mergeCell ref="BH26:BH28"/>
    <mergeCell ref="BI26:BI28"/>
    <mergeCell ref="BJ26:BJ28"/>
    <mergeCell ref="BK26:BK28"/>
    <mergeCell ref="BL26:BL28"/>
    <mergeCell ref="BM26:BP28"/>
    <mergeCell ref="BQ26:BQ28"/>
    <mergeCell ref="BR26:BR28"/>
    <mergeCell ref="BS26:BS28"/>
    <mergeCell ref="BT26:BT28"/>
    <mergeCell ref="BU26:BU28"/>
    <mergeCell ref="BV26:BV28"/>
    <mergeCell ref="BW26:BW28"/>
    <mergeCell ref="BX26:BX28"/>
    <mergeCell ref="BY26:BY28"/>
    <mergeCell ref="BZ26:BZ28"/>
    <mergeCell ref="CA26:CA28"/>
    <mergeCell ref="CB26:CB28"/>
    <mergeCell ref="CC26:CC28"/>
    <mergeCell ref="CD26:CD28"/>
    <mergeCell ref="CE26:CE28"/>
    <mergeCell ref="CF26:CF28"/>
    <mergeCell ref="CG26:CG28"/>
    <mergeCell ref="CH26:CH28"/>
    <mergeCell ref="CI26:CI28"/>
    <mergeCell ref="CJ26:CJ28"/>
    <mergeCell ref="CK26:CK28"/>
    <mergeCell ref="CL26:CL28"/>
    <mergeCell ref="CM26:CM28"/>
    <mergeCell ref="CN26:CN28"/>
    <mergeCell ref="CO26:CO28"/>
    <mergeCell ref="CP26:CP28"/>
    <mergeCell ref="CQ26:CQ28"/>
    <mergeCell ref="CR26:CR28"/>
    <mergeCell ref="CS26:CS28"/>
    <mergeCell ref="CT26:CT28"/>
    <mergeCell ref="CU26:CU28"/>
    <mergeCell ref="CV26:CV28"/>
    <mergeCell ref="CW26:CW28"/>
    <mergeCell ref="CX26:CX28"/>
    <mergeCell ref="CY26:CY28"/>
    <mergeCell ref="CZ26:CZ28"/>
    <mergeCell ref="DA26:DA28"/>
    <mergeCell ref="DB26:DB28"/>
    <mergeCell ref="DC26:DC28"/>
    <mergeCell ref="DD26:DD28"/>
    <mergeCell ref="DE26:DE28"/>
    <mergeCell ref="DF26:DF28"/>
    <mergeCell ref="DG26:DG28"/>
    <mergeCell ref="DH26:DH28"/>
    <mergeCell ref="K27:M27"/>
    <mergeCell ref="K28:M28"/>
    <mergeCell ref="T28:V29"/>
    <mergeCell ref="W28:W29"/>
    <mergeCell ref="X28:X29"/>
    <mergeCell ref="AA28:AC29"/>
    <mergeCell ref="AD28:AD29"/>
    <mergeCell ref="AE28:AE29"/>
    <mergeCell ref="AF28:AF29"/>
    <mergeCell ref="J29:J31"/>
    <mergeCell ref="K29:M29"/>
    <mergeCell ref="AQ29:AS31"/>
    <mergeCell ref="AT29:AT31"/>
    <mergeCell ref="AU29:AU31"/>
    <mergeCell ref="AV29:AX31"/>
    <mergeCell ref="AY29:AY31"/>
    <mergeCell ref="AZ29:AZ31"/>
    <mergeCell ref="BA29:BA31"/>
    <mergeCell ref="BB29:BB31"/>
    <mergeCell ref="BC29:BC31"/>
    <mergeCell ref="BD29:BD31"/>
    <mergeCell ref="BE29:BE31"/>
    <mergeCell ref="BF29:BF31"/>
    <mergeCell ref="BG29:BG31"/>
    <mergeCell ref="BH29:BH31"/>
    <mergeCell ref="BI29:BI31"/>
    <mergeCell ref="BJ29:BJ31"/>
    <mergeCell ref="BK29:BK31"/>
    <mergeCell ref="BL29:BL31"/>
    <mergeCell ref="BM29:BP31"/>
    <mergeCell ref="BQ29:BQ31"/>
    <mergeCell ref="BR29:BR31"/>
    <mergeCell ref="BS29:BS31"/>
    <mergeCell ref="BT29:BT31"/>
    <mergeCell ref="BU29:BU31"/>
    <mergeCell ref="BV29:BV31"/>
    <mergeCell ref="BW29:BW31"/>
    <mergeCell ref="BX29:BX31"/>
    <mergeCell ref="BY29:BY31"/>
    <mergeCell ref="BZ29:BZ31"/>
    <mergeCell ref="CA29:CA31"/>
    <mergeCell ref="CB29:CB31"/>
    <mergeCell ref="CC29:CC31"/>
    <mergeCell ref="CD29:CD31"/>
    <mergeCell ref="CE29:CE31"/>
    <mergeCell ref="CF29:CF31"/>
    <mergeCell ref="CG29:CG31"/>
    <mergeCell ref="CH29:CH31"/>
    <mergeCell ref="CI29:CI31"/>
    <mergeCell ref="CJ29:CJ31"/>
    <mergeCell ref="CK29:CK31"/>
    <mergeCell ref="CL29:CL31"/>
    <mergeCell ref="CM29:CM31"/>
    <mergeCell ref="CN29:CN31"/>
    <mergeCell ref="CO29:CO31"/>
    <mergeCell ref="CP29:CP31"/>
    <mergeCell ref="CQ29:CQ31"/>
    <mergeCell ref="CR29:CR31"/>
    <mergeCell ref="CS29:CS31"/>
    <mergeCell ref="CT29:CT31"/>
    <mergeCell ref="CU29:CU31"/>
    <mergeCell ref="CV29:CV31"/>
    <mergeCell ref="CW29:CW31"/>
    <mergeCell ref="CX29:CX31"/>
    <mergeCell ref="CY29:CY31"/>
    <mergeCell ref="CZ29:CZ31"/>
    <mergeCell ref="DA29:DA31"/>
    <mergeCell ref="DB29:DB31"/>
    <mergeCell ref="DC29:DC31"/>
    <mergeCell ref="DD29:DD31"/>
    <mergeCell ref="DE29:DE31"/>
    <mergeCell ref="DF29:DF31"/>
    <mergeCell ref="DG29:DG31"/>
    <mergeCell ref="DH29:DH31"/>
    <mergeCell ref="K30:M30"/>
    <mergeCell ref="T30:V31"/>
    <mergeCell ref="W30:W31"/>
    <mergeCell ref="X30:X31"/>
    <mergeCell ref="AA30:AA31"/>
    <mergeCell ref="AB30:AB31"/>
    <mergeCell ref="AC30:AC31"/>
    <mergeCell ref="AD30:AD31"/>
    <mergeCell ref="AE30:AE31"/>
    <mergeCell ref="AF30:AF31"/>
    <mergeCell ref="K31:M31"/>
    <mergeCell ref="J32:J34"/>
    <mergeCell ref="K32:M32"/>
    <mergeCell ref="T32:V33"/>
    <mergeCell ref="W32:W33"/>
    <mergeCell ref="X32:X33"/>
    <mergeCell ref="AA32:AC33"/>
    <mergeCell ref="AD32:AD33"/>
    <mergeCell ref="AE32:AE33"/>
    <mergeCell ref="AF32:AF33"/>
    <mergeCell ref="AQ32:AS34"/>
    <mergeCell ref="AT32:AT34"/>
    <mergeCell ref="AU32:AU34"/>
    <mergeCell ref="AV32:AX34"/>
    <mergeCell ref="AY32:AY34"/>
    <mergeCell ref="AZ32:AZ34"/>
    <mergeCell ref="BA32:BA34"/>
    <mergeCell ref="BB32:BB34"/>
    <mergeCell ref="BC32:BC34"/>
    <mergeCell ref="BD32:BD34"/>
    <mergeCell ref="BE32:BE34"/>
    <mergeCell ref="BF32:BF34"/>
    <mergeCell ref="BG32:BG34"/>
    <mergeCell ref="BH32:BH34"/>
    <mergeCell ref="BI32:BI34"/>
    <mergeCell ref="BJ32:BJ34"/>
    <mergeCell ref="BK32:BK34"/>
    <mergeCell ref="BL32:BL34"/>
    <mergeCell ref="BM32:BP34"/>
    <mergeCell ref="BQ32:BQ34"/>
    <mergeCell ref="BR32:BR34"/>
    <mergeCell ref="BS32:BS34"/>
    <mergeCell ref="BT32:BT34"/>
    <mergeCell ref="BU32:BU34"/>
    <mergeCell ref="BV32:BV34"/>
    <mergeCell ref="BW32:BW34"/>
    <mergeCell ref="BX32:BX34"/>
    <mergeCell ref="BY32:BY34"/>
    <mergeCell ref="BZ32:BZ34"/>
    <mergeCell ref="CA32:CA34"/>
    <mergeCell ref="CB32:CB34"/>
    <mergeCell ref="CC32:CC34"/>
    <mergeCell ref="CD32:CD34"/>
    <mergeCell ref="CE32:CE34"/>
    <mergeCell ref="CF32:CF34"/>
    <mergeCell ref="CG32:CG34"/>
    <mergeCell ref="CH32:CH34"/>
    <mergeCell ref="CI32:CI34"/>
    <mergeCell ref="CJ32:CJ34"/>
    <mergeCell ref="CK32:CK34"/>
    <mergeCell ref="CL32:CL34"/>
    <mergeCell ref="CM32:CM34"/>
    <mergeCell ref="CN32:CN34"/>
    <mergeCell ref="CO32:CO34"/>
    <mergeCell ref="CP32:CP34"/>
    <mergeCell ref="CQ32:CQ34"/>
    <mergeCell ref="CR32:CR34"/>
    <mergeCell ref="CS32:CS34"/>
    <mergeCell ref="CT32:CT34"/>
    <mergeCell ref="CU32:CU34"/>
    <mergeCell ref="CV32:CV34"/>
    <mergeCell ref="CW32:CW34"/>
    <mergeCell ref="CX32:CX34"/>
    <mergeCell ref="CY32:CY34"/>
    <mergeCell ref="CZ32:CZ34"/>
    <mergeCell ref="DA32:DA34"/>
    <mergeCell ref="DB32:DB34"/>
    <mergeCell ref="DC32:DC34"/>
    <mergeCell ref="DD32:DD34"/>
    <mergeCell ref="DE32:DE34"/>
    <mergeCell ref="DF32:DF34"/>
    <mergeCell ref="DG32:DG34"/>
    <mergeCell ref="DH32:DH34"/>
    <mergeCell ref="K33:M33"/>
    <mergeCell ref="K34:M34"/>
    <mergeCell ref="T34:V35"/>
    <mergeCell ref="W34:W35"/>
    <mergeCell ref="X34:X35"/>
    <mergeCell ref="AA34:AC35"/>
    <mergeCell ref="AD34:AD35"/>
    <mergeCell ref="AE34:AE35"/>
    <mergeCell ref="AF34:AF35"/>
    <mergeCell ref="J35:J37"/>
    <mergeCell ref="K35:M35"/>
    <mergeCell ref="AQ35:AS37"/>
    <mergeCell ref="AT35:AT37"/>
    <mergeCell ref="AU35:AU37"/>
    <mergeCell ref="AV35:AX37"/>
    <mergeCell ref="AY35:AY37"/>
    <mergeCell ref="AZ35:AZ37"/>
    <mergeCell ref="BA35:BA37"/>
    <mergeCell ref="BB35:BB37"/>
    <mergeCell ref="BC35:BC37"/>
    <mergeCell ref="BD35:BD37"/>
    <mergeCell ref="BE35:BE37"/>
    <mergeCell ref="BF35:BF37"/>
    <mergeCell ref="BG35:BG37"/>
    <mergeCell ref="BH35:BH37"/>
    <mergeCell ref="BI35:BI37"/>
    <mergeCell ref="BJ35:BJ37"/>
    <mergeCell ref="BK35:BK37"/>
    <mergeCell ref="BL35:BL37"/>
    <mergeCell ref="BM35:BP37"/>
    <mergeCell ref="BQ35:BQ37"/>
    <mergeCell ref="BR35:BR37"/>
    <mergeCell ref="BS35:BS37"/>
    <mergeCell ref="BT35:BT37"/>
    <mergeCell ref="BU35:BU37"/>
    <mergeCell ref="BV35:BV37"/>
    <mergeCell ref="BW35:BW37"/>
    <mergeCell ref="BX35:BX37"/>
    <mergeCell ref="BY35:BY37"/>
    <mergeCell ref="BZ35:BZ37"/>
    <mergeCell ref="CA35:CA37"/>
    <mergeCell ref="CB35:CB37"/>
    <mergeCell ref="CC35:CC37"/>
    <mergeCell ref="CD35:CD37"/>
    <mergeCell ref="CE35:CE37"/>
    <mergeCell ref="CF35:CF37"/>
    <mergeCell ref="CG35:CG37"/>
    <mergeCell ref="CH35:CH37"/>
    <mergeCell ref="CI35:CI37"/>
    <mergeCell ref="CJ35:CJ37"/>
    <mergeCell ref="CK35:CK37"/>
    <mergeCell ref="CL35:CL37"/>
    <mergeCell ref="CM35:CM37"/>
    <mergeCell ref="CN35:CN37"/>
    <mergeCell ref="CO35:CO37"/>
    <mergeCell ref="CP35:CP37"/>
    <mergeCell ref="CQ35:CQ37"/>
    <mergeCell ref="CR35:CR37"/>
    <mergeCell ref="CS35:CS37"/>
    <mergeCell ref="CT35:CT37"/>
    <mergeCell ref="CU35:CU37"/>
    <mergeCell ref="CV35:CV37"/>
    <mergeCell ref="CW35:CW37"/>
    <mergeCell ref="CX35:CX37"/>
    <mergeCell ref="CY35:CY37"/>
    <mergeCell ref="CZ35:CZ37"/>
    <mergeCell ref="DA35:DA37"/>
    <mergeCell ref="DB35:DB37"/>
    <mergeCell ref="DC35:DC37"/>
    <mergeCell ref="DD35:DD37"/>
    <mergeCell ref="DE35:DE37"/>
    <mergeCell ref="DF35:DF37"/>
    <mergeCell ref="DG35:DG37"/>
    <mergeCell ref="DH35:DH37"/>
    <mergeCell ref="K36:M36"/>
    <mergeCell ref="T36:V37"/>
    <mergeCell ref="W36:W37"/>
    <mergeCell ref="X36:X37"/>
    <mergeCell ref="AA36:AC37"/>
    <mergeCell ref="AD36:AD37"/>
    <mergeCell ref="AE36:AE37"/>
    <mergeCell ref="AF36:AF37"/>
    <mergeCell ref="K37:M37"/>
    <mergeCell ref="J38:J40"/>
    <mergeCell ref="K38:M38"/>
    <mergeCell ref="T38:V39"/>
    <mergeCell ref="W38:W39"/>
    <mergeCell ref="X38:X39"/>
    <mergeCell ref="AA38:AC39"/>
    <mergeCell ref="AD38:AD39"/>
    <mergeCell ref="AE38:AE39"/>
    <mergeCell ref="AF38:AF39"/>
    <mergeCell ref="AQ38:AS40"/>
    <mergeCell ref="AT38:AT40"/>
    <mergeCell ref="AU38:AU40"/>
    <mergeCell ref="AV38:AX40"/>
    <mergeCell ref="AY38:AY40"/>
    <mergeCell ref="AZ38:AZ40"/>
    <mergeCell ref="BA38:BA40"/>
    <mergeCell ref="BB38:BB40"/>
    <mergeCell ref="BC38:BC40"/>
    <mergeCell ref="BD38:BD40"/>
    <mergeCell ref="BE38:BE40"/>
    <mergeCell ref="BF38:BF40"/>
    <mergeCell ref="BG38:BG40"/>
    <mergeCell ref="BH38:BH40"/>
    <mergeCell ref="BI38:BI40"/>
    <mergeCell ref="BJ38:BJ40"/>
    <mergeCell ref="BK38:BK40"/>
    <mergeCell ref="BL38:BL40"/>
    <mergeCell ref="BM38:BP40"/>
    <mergeCell ref="BQ38:BQ40"/>
    <mergeCell ref="BR38:BR40"/>
    <mergeCell ref="BS38:BS40"/>
    <mergeCell ref="BT38:BT40"/>
    <mergeCell ref="BU38:BU40"/>
    <mergeCell ref="BV38:BV40"/>
    <mergeCell ref="BW38:BW40"/>
    <mergeCell ref="BX38:BX40"/>
    <mergeCell ref="BY38:BY40"/>
    <mergeCell ref="BZ38:BZ40"/>
    <mergeCell ref="CA38:CA40"/>
    <mergeCell ref="CB38:CB40"/>
    <mergeCell ref="CC38:CC40"/>
    <mergeCell ref="CD38:CD40"/>
    <mergeCell ref="CE38:CE40"/>
    <mergeCell ref="CF38:CF40"/>
    <mergeCell ref="CG38:CG40"/>
    <mergeCell ref="CH38:CH40"/>
    <mergeCell ref="CI38:CI40"/>
    <mergeCell ref="CJ38:CJ40"/>
    <mergeCell ref="CK38:CK40"/>
    <mergeCell ref="CL38:CL40"/>
    <mergeCell ref="CM38:CM40"/>
    <mergeCell ref="CN38:CN40"/>
    <mergeCell ref="CO38:CO40"/>
    <mergeCell ref="CP38:CP40"/>
    <mergeCell ref="CQ38:CQ40"/>
    <mergeCell ref="CR38:CR40"/>
    <mergeCell ref="CS38:CS40"/>
    <mergeCell ref="CT38:CT40"/>
    <mergeCell ref="CU38:CU40"/>
    <mergeCell ref="CV38:CV40"/>
    <mergeCell ref="CW38:CW40"/>
    <mergeCell ref="CX38:CX40"/>
    <mergeCell ref="CY38:CY40"/>
    <mergeCell ref="CZ38:CZ40"/>
    <mergeCell ref="DA38:DA40"/>
    <mergeCell ref="DB38:DB40"/>
    <mergeCell ref="DC38:DC40"/>
    <mergeCell ref="DD38:DD40"/>
    <mergeCell ref="DE38:DE40"/>
    <mergeCell ref="DF38:DF40"/>
    <mergeCell ref="DG38:DG40"/>
    <mergeCell ref="DH38:DH40"/>
    <mergeCell ref="K39:M39"/>
    <mergeCell ref="K40:M40"/>
    <mergeCell ref="T40:V41"/>
    <mergeCell ref="W40:W41"/>
    <mergeCell ref="X40:X41"/>
    <mergeCell ref="AA40:AC41"/>
    <mergeCell ref="AD40:AD41"/>
    <mergeCell ref="AE40:AE41"/>
    <mergeCell ref="AF40:AF41"/>
    <mergeCell ref="J41:J43"/>
    <mergeCell ref="K41:M41"/>
    <mergeCell ref="AQ41:AS43"/>
    <mergeCell ref="AT41:AT43"/>
    <mergeCell ref="AU41:AU43"/>
    <mergeCell ref="AV41:AX43"/>
    <mergeCell ref="AY41:AY43"/>
    <mergeCell ref="AZ41:AZ43"/>
    <mergeCell ref="BA41:BA43"/>
    <mergeCell ref="BB41:BB43"/>
    <mergeCell ref="BC41:BC43"/>
    <mergeCell ref="BD41:BD43"/>
    <mergeCell ref="BE41:BE43"/>
    <mergeCell ref="BF41:BF43"/>
    <mergeCell ref="BG41:BG43"/>
    <mergeCell ref="BH41:BH43"/>
    <mergeCell ref="BI41:BI43"/>
    <mergeCell ref="BJ41:BJ43"/>
    <mergeCell ref="BK41:BK43"/>
    <mergeCell ref="BL41:BL43"/>
    <mergeCell ref="BM41:BP43"/>
    <mergeCell ref="BQ41:BQ43"/>
    <mergeCell ref="BR41:BR43"/>
    <mergeCell ref="BS41:BS43"/>
    <mergeCell ref="BT41:BT43"/>
    <mergeCell ref="BU41:BU43"/>
    <mergeCell ref="BV41:BV43"/>
    <mergeCell ref="BW41:BW43"/>
    <mergeCell ref="BX41:BX43"/>
    <mergeCell ref="BY41:BY43"/>
    <mergeCell ref="BZ41:BZ43"/>
    <mergeCell ref="CA41:CA43"/>
    <mergeCell ref="CB41:CB43"/>
    <mergeCell ref="CC41:CC43"/>
    <mergeCell ref="CD41:CD43"/>
    <mergeCell ref="CE41:CE43"/>
    <mergeCell ref="CF41:CF43"/>
    <mergeCell ref="CG41:CG43"/>
    <mergeCell ref="CH41:CH43"/>
    <mergeCell ref="CI41:CI43"/>
    <mergeCell ref="CJ41:CJ43"/>
    <mergeCell ref="CK41:CK43"/>
    <mergeCell ref="CL41:CL43"/>
    <mergeCell ref="CM41:CM43"/>
    <mergeCell ref="CN41:CN43"/>
    <mergeCell ref="CO41:CO43"/>
    <mergeCell ref="CP41:CP43"/>
    <mergeCell ref="CQ41:CQ43"/>
    <mergeCell ref="CR41:CR43"/>
    <mergeCell ref="CS41:CS43"/>
    <mergeCell ref="CT41:CT43"/>
    <mergeCell ref="CU41:CU43"/>
    <mergeCell ref="CV41:CV43"/>
    <mergeCell ref="CW41:CW43"/>
    <mergeCell ref="CX41:CX43"/>
    <mergeCell ref="CY41:CY43"/>
    <mergeCell ref="CZ41:CZ43"/>
    <mergeCell ref="DA41:DA43"/>
    <mergeCell ref="DB41:DB43"/>
    <mergeCell ref="DC41:DC43"/>
    <mergeCell ref="DD41:DD43"/>
    <mergeCell ref="DE41:DE43"/>
    <mergeCell ref="DF41:DF43"/>
    <mergeCell ref="DG41:DG43"/>
    <mergeCell ref="DH41:DH43"/>
    <mergeCell ref="K42:M42"/>
    <mergeCell ref="T42:V43"/>
    <mergeCell ref="W42:W43"/>
    <mergeCell ref="X42:X43"/>
    <mergeCell ref="AA42:AC43"/>
    <mergeCell ref="AD42:AD43"/>
    <mergeCell ref="AE42:AE43"/>
    <mergeCell ref="AF42:AF43"/>
    <mergeCell ref="K43:M43"/>
    <mergeCell ref="J44:J46"/>
    <mergeCell ref="K44:M44"/>
    <mergeCell ref="T44:V45"/>
    <mergeCell ref="W44:W45"/>
    <mergeCell ref="X44:X45"/>
    <mergeCell ref="AA44:AC45"/>
    <mergeCell ref="AD44:AD45"/>
    <mergeCell ref="AE44:AE45"/>
    <mergeCell ref="AF44:AF45"/>
    <mergeCell ref="AQ44:AS45"/>
    <mergeCell ref="AT44:AT45"/>
    <mergeCell ref="AU44:AU45"/>
    <mergeCell ref="AV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K45:M45"/>
    <mergeCell ref="K46:M46"/>
    <mergeCell ref="T46:T47"/>
    <mergeCell ref="U46:U47"/>
    <mergeCell ref="V46:V47"/>
    <mergeCell ref="W46:W47"/>
    <mergeCell ref="X46:X47"/>
    <mergeCell ref="AA46:AC47"/>
    <mergeCell ref="AD46:AD47"/>
    <mergeCell ref="AE46:AE47"/>
    <mergeCell ref="AF46:AF47"/>
    <mergeCell ref="AQ46:AS47"/>
    <mergeCell ref="AT46:AT47"/>
    <mergeCell ref="AU46:AU47"/>
    <mergeCell ref="AV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P47"/>
    <mergeCell ref="BQ46:BQ47"/>
    <mergeCell ref="BR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CD46:CD47"/>
    <mergeCell ref="CE46:CE47"/>
    <mergeCell ref="CF46:CF47"/>
    <mergeCell ref="CG46:CG47"/>
    <mergeCell ref="CH46:CH47"/>
    <mergeCell ref="CI46:CI47"/>
    <mergeCell ref="CJ46:CJ47"/>
    <mergeCell ref="CK46:CK47"/>
    <mergeCell ref="CL46:CL47"/>
    <mergeCell ref="CM46:CM47"/>
    <mergeCell ref="CN46:CN47"/>
    <mergeCell ref="CO46:CO47"/>
    <mergeCell ref="CP46:CP47"/>
    <mergeCell ref="CQ46:CQ47"/>
    <mergeCell ref="CR46:CR47"/>
    <mergeCell ref="CS46:CS47"/>
    <mergeCell ref="CT46:CT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H46:DH47"/>
    <mergeCell ref="J47:J49"/>
    <mergeCell ref="K47:M47"/>
    <mergeCell ref="K48:M48"/>
    <mergeCell ref="T48:T49"/>
    <mergeCell ref="U48:U49"/>
    <mergeCell ref="V48:V49"/>
    <mergeCell ref="W48:W49"/>
    <mergeCell ref="X48:X49"/>
    <mergeCell ref="AA48:AC48"/>
    <mergeCell ref="AQ48:AS49"/>
    <mergeCell ref="AT48:AT49"/>
    <mergeCell ref="AU48:AU49"/>
    <mergeCell ref="AV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P49"/>
    <mergeCell ref="BQ48:BQ49"/>
    <mergeCell ref="BR48:BR49"/>
    <mergeCell ref="BS48:BS49"/>
    <mergeCell ref="BT48:BT49"/>
    <mergeCell ref="BU48:BU49"/>
    <mergeCell ref="BV48:BV49"/>
    <mergeCell ref="BW48:BW49"/>
    <mergeCell ref="BX48:BX49"/>
    <mergeCell ref="BY48:BY49"/>
    <mergeCell ref="BZ48:BZ49"/>
    <mergeCell ref="CA48:CA49"/>
    <mergeCell ref="CB48:CB49"/>
    <mergeCell ref="CC48:CC49"/>
    <mergeCell ref="CD48:CD49"/>
    <mergeCell ref="CE48:CE49"/>
    <mergeCell ref="CF48:CF49"/>
    <mergeCell ref="CG48:CG49"/>
    <mergeCell ref="CH48:CH49"/>
    <mergeCell ref="CI48:CI49"/>
    <mergeCell ref="CJ48:CJ49"/>
    <mergeCell ref="CK48:CK49"/>
    <mergeCell ref="CL48:CL49"/>
    <mergeCell ref="CM48:CM49"/>
    <mergeCell ref="CN48:CN49"/>
    <mergeCell ref="CO48:CO49"/>
    <mergeCell ref="CP48:CP49"/>
    <mergeCell ref="CQ48:CQ49"/>
    <mergeCell ref="CR48:CR49"/>
    <mergeCell ref="CS48:CS49"/>
    <mergeCell ref="CT48:CT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H48:DH49"/>
    <mergeCell ref="K49:M49"/>
    <mergeCell ref="AA49:AC49"/>
    <mergeCell ref="J50:J52"/>
    <mergeCell ref="K50:M50"/>
    <mergeCell ref="T50:T51"/>
    <mergeCell ref="U50:U51"/>
    <mergeCell ref="V50:V51"/>
    <mergeCell ref="W50:W51"/>
    <mergeCell ref="X50:X51"/>
    <mergeCell ref="AA50:AC50"/>
    <mergeCell ref="AQ50:AS51"/>
    <mergeCell ref="AT50:AT51"/>
    <mergeCell ref="AU50:AU51"/>
    <mergeCell ref="AV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P51"/>
    <mergeCell ref="BQ50:BQ51"/>
    <mergeCell ref="BR50:BR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CD50:CD51"/>
    <mergeCell ref="CE50:CE51"/>
    <mergeCell ref="CF50:CF51"/>
    <mergeCell ref="CG50:CG51"/>
    <mergeCell ref="CH50:CH51"/>
    <mergeCell ref="CI50:CI51"/>
    <mergeCell ref="CJ50:CJ51"/>
    <mergeCell ref="CK50:CK51"/>
    <mergeCell ref="CL50:CL51"/>
    <mergeCell ref="CM50:CM51"/>
    <mergeCell ref="CN50:CN51"/>
    <mergeCell ref="CO50:CO51"/>
    <mergeCell ref="CP50:CP51"/>
    <mergeCell ref="CQ50:CQ51"/>
    <mergeCell ref="CR50:CR51"/>
    <mergeCell ref="CS50:CS51"/>
    <mergeCell ref="CT50:CT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H50:DH51"/>
    <mergeCell ref="K51:M51"/>
    <mergeCell ref="AA51:AC51"/>
    <mergeCell ref="K52:M52"/>
    <mergeCell ref="AA52:AC52"/>
    <mergeCell ref="AQ52:AS52"/>
    <mergeCell ref="AV52:AX52"/>
    <mergeCell ref="BM52:BP52"/>
    <mergeCell ref="A53:A74"/>
    <mergeCell ref="B53:B74"/>
    <mergeCell ref="C53:C74"/>
    <mergeCell ref="D53:D74"/>
    <mergeCell ref="E53:E74"/>
    <mergeCell ref="F53:F74"/>
    <mergeCell ref="G53:G74"/>
    <mergeCell ref="H53:H74"/>
    <mergeCell ref="I53:I74"/>
    <mergeCell ref="J53:J60"/>
    <mergeCell ref="K53:M53"/>
    <mergeCell ref="P53:P74"/>
    <mergeCell ref="Q53:Q74"/>
    <mergeCell ref="R53:R74"/>
    <mergeCell ref="S53:S74"/>
    <mergeCell ref="T53:V53"/>
    <mergeCell ref="Y53:Y74"/>
    <mergeCell ref="Z53:Z74"/>
    <mergeCell ref="AA53:AC57"/>
    <mergeCell ref="AD53:AD57"/>
    <mergeCell ref="AE53:AE57"/>
    <mergeCell ref="AF53:AF57"/>
    <mergeCell ref="AG53:AG74"/>
    <mergeCell ref="AH53:AH74"/>
    <mergeCell ref="AI53:AI74"/>
    <mergeCell ref="AJ53:AJ74"/>
    <mergeCell ref="AK53:AK74"/>
    <mergeCell ref="AL53:AL74"/>
    <mergeCell ref="AM53:AM74"/>
    <mergeCell ref="AN53:AN74"/>
    <mergeCell ref="AO53:AO74"/>
    <mergeCell ref="AP53:AP74"/>
    <mergeCell ref="AQ53:AS63"/>
    <mergeCell ref="AT53:AT63"/>
    <mergeCell ref="AU53:AU63"/>
    <mergeCell ref="AV53:AX63"/>
    <mergeCell ref="AY53:AY63"/>
    <mergeCell ref="AZ53:AZ63"/>
    <mergeCell ref="BA53:BA63"/>
    <mergeCell ref="BB53:BB63"/>
    <mergeCell ref="BC53:BC63"/>
    <mergeCell ref="BD53:BD63"/>
    <mergeCell ref="BE53:BE63"/>
    <mergeCell ref="BF53:BF63"/>
    <mergeCell ref="BG53:BG63"/>
    <mergeCell ref="BH53:BH63"/>
    <mergeCell ref="BI53:BI63"/>
    <mergeCell ref="BJ53:BJ63"/>
    <mergeCell ref="BK53:BK63"/>
    <mergeCell ref="BL53:BL63"/>
    <mergeCell ref="BM53:BP63"/>
    <mergeCell ref="BQ53:BQ63"/>
    <mergeCell ref="BR53:BR63"/>
    <mergeCell ref="BS53:BS63"/>
    <mergeCell ref="BT53:BT63"/>
    <mergeCell ref="BU53:BU58"/>
    <mergeCell ref="BV53:BV58"/>
    <mergeCell ref="BW53:BW58"/>
    <mergeCell ref="BX53:BX58"/>
    <mergeCell ref="BY53:BY58"/>
    <mergeCell ref="BZ53:BZ58"/>
    <mergeCell ref="CA53:CA58"/>
    <mergeCell ref="CB53:CB58"/>
    <mergeCell ref="CC53:CC58"/>
    <mergeCell ref="CD53:CD58"/>
    <mergeCell ref="CE53:CE58"/>
    <mergeCell ref="CF53:CF58"/>
    <mergeCell ref="CG53:CG58"/>
    <mergeCell ref="CH53:CH58"/>
    <mergeCell ref="CI53:CI58"/>
    <mergeCell ref="CJ53:CJ58"/>
    <mergeCell ref="CK53:CK58"/>
    <mergeCell ref="CL53:CL58"/>
    <mergeCell ref="CM53:CM58"/>
    <mergeCell ref="CN53:CN58"/>
    <mergeCell ref="CO53:CO58"/>
    <mergeCell ref="CP53:CP58"/>
    <mergeCell ref="CQ53:CQ58"/>
    <mergeCell ref="CR53:CR58"/>
    <mergeCell ref="CS53:CS58"/>
    <mergeCell ref="CT53:CT58"/>
    <mergeCell ref="CU53:CU58"/>
    <mergeCell ref="CV53:CV58"/>
    <mergeCell ref="CW53:CW58"/>
    <mergeCell ref="CX53:CX58"/>
    <mergeCell ref="CY53:CY58"/>
    <mergeCell ref="CZ53:CZ58"/>
    <mergeCell ref="DA53:DA58"/>
    <mergeCell ref="DB53:DB58"/>
    <mergeCell ref="DC53:DC58"/>
    <mergeCell ref="DD53:DD58"/>
    <mergeCell ref="DE53:DE58"/>
    <mergeCell ref="DF53:DF58"/>
    <mergeCell ref="DG53:DG58"/>
    <mergeCell ref="DH53:DH58"/>
    <mergeCell ref="K54:M54"/>
    <mergeCell ref="T54:V54"/>
    <mergeCell ref="T55:V55"/>
    <mergeCell ref="T56:V56"/>
    <mergeCell ref="K57:M57"/>
    <mergeCell ref="T57:V57"/>
    <mergeCell ref="K58:M58"/>
    <mergeCell ref="T58:V58"/>
    <mergeCell ref="AA58:AC62"/>
    <mergeCell ref="AD58:AD62"/>
    <mergeCell ref="AE58:AE62"/>
    <mergeCell ref="AF58:AF62"/>
    <mergeCell ref="K59:M59"/>
    <mergeCell ref="T59:V59"/>
    <mergeCell ref="BU59:BU63"/>
    <mergeCell ref="BV59:BV63"/>
    <mergeCell ref="BW59:BW63"/>
    <mergeCell ref="BX59:BX63"/>
    <mergeCell ref="BY59:BY63"/>
    <mergeCell ref="BZ59:BZ63"/>
    <mergeCell ref="CA59:CA63"/>
    <mergeCell ref="CB59:CB63"/>
    <mergeCell ref="CC59:CC63"/>
    <mergeCell ref="CD59:CD63"/>
    <mergeCell ref="CE59:CE63"/>
    <mergeCell ref="CF59:CF63"/>
    <mergeCell ref="CG59:CG63"/>
    <mergeCell ref="CH59:CH63"/>
    <mergeCell ref="CI59:CI63"/>
    <mergeCell ref="CJ59:CJ63"/>
    <mergeCell ref="CK59:CK63"/>
    <mergeCell ref="CL59:CL63"/>
    <mergeCell ref="CM59:CM63"/>
    <mergeCell ref="CN59:CN63"/>
    <mergeCell ref="CO59:CO63"/>
    <mergeCell ref="CP59:CP63"/>
    <mergeCell ref="CQ59:CQ63"/>
    <mergeCell ref="CR59:CR63"/>
    <mergeCell ref="CS59:CS63"/>
    <mergeCell ref="CT59:CT63"/>
    <mergeCell ref="CU59:CU63"/>
    <mergeCell ref="CV59:CV63"/>
    <mergeCell ref="CW59:CW63"/>
    <mergeCell ref="CX59:CX63"/>
    <mergeCell ref="CY59:CY63"/>
    <mergeCell ref="CZ59:CZ63"/>
    <mergeCell ref="DA59:DA63"/>
    <mergeCell ref="DB59:DB63"/>
    <mergeCell ref="DC59:DC63"/>
    <mergeCell ref="DD59:DD63"/>
    <mergeCell ref="DE59:DE63"/>
    <mergeCell ref="DF59:DF63"/>
    <mergeCell ref="DG59:DG63"/>
    <mergeCell ref="DH59:DH63"/>
    <mergeCell ref="K60:M60"/>
    <mergeCell ref="T60:V60"/>
    <mergeCell ref="J61:J67"/>
    <mergeCell ref="K61:M61"/>
    <mergeCell ref="T61:V61"/>
    <mergeCell ref="K62:M62"/>
    <mergeCell ref="T62:V62"/>
    <mergeCell ref="K63:M63"/>
    <mergeCell ref="T63:V63"/>
    <mergeCell ref="AA63:AC66"/>
    <mergeCell ref="AD63:AD66"/>
    <mergeCell ref="AE63:AE66"/>
    <mergeCell ref="AF63:AF66"/>
    <mergeCell ref="K64:M64"/>
    <mergeCell ref="T64:V64"/>
    <mergeCell ref="AQ64:AS74"/>
    <mergeCell ref="AT64:AT74"/>
    <mergeCell ref="AU64:AU74"/>
    <mergeCell ref="AV64:AX74"/>
    <mergeCell ref="AY64:AY74"/>
    <mergeCell ref="AZ64:AZ74"/>
    <mergeCell ref="BA64:BA74"/>
    <mergeCell ref="BB64:BB74"/>
    <mergeCell ref="BC64:BC74"/>
    <mergeCell ref="BD64:BD74"/>
    <mergeCell ref="BE64:BE74"/>
    <mergeCell ref="BF64:BF74"/>
    <mergeCell ref="BG64:BG74"/>
    <mergeCell ref="BH64:BH74"/>
    <mergeCell ref="BI64:BI74"/>
    <mergeCell ref="BJ64:BJ74"/>
    <mergeCell ref="BK64:BK74"/>
    <mergeCell ref="BL64:BL74"/>
    <mergeCell ref="BM64:BP74"/>
    <mergeCell ref="BQ64:BQ74"/>
    <mergeCell ref="BR64:BR74"/>
    <mergeCell ref="BS64:BS74"/>
    <mergeCell ref="BT64:BT74"/>
    <mergeCell ref="BU64:BU74"/>
    <mergeCell ref="BV64:BV74"/>
    <mergeCell ref="BW64:BW74"/>
    <mergeCell ref="BX64:BX74"/>
    <mergeCell ref="BY64:BY74"/>
    <mergeCell ref="BZ64:BZ74"/>
    <mergeCell ref="CA64:CA74"/>
    <mergeCell ref="CB64:CB74"/>
    <mergeCell ref="CC64:CC74"/>
    <mergeCell ref="CD64:CD74"/>
    <mergeCell ref="CE64:CE74"/>
    <mergeCell ref="CF64:CF74"/>
    <mergeCell ref="CG64:CG74"/>
    <mergeCell ref="CH64:CH74"/>
    <mergeCell ref="CI64:CI74"/>
    <mergeCell ref="CJ64:CJ74"/>
    <mergeCell ref="CK64:CK74"/>
    <mergeCell ref="CL64:CL74"/>
    <mergeCell ref="CM64:CM74"/>
    <mergeCell ref="CN64:CN74"/>
    <mergeCell ref="CO64:CO74"/>
    <mergeCell ref="CP64:CP74"/>
    <mergeCell ref="CQ64:CQ74"/>
    <mergeCell ref="CR64:CR74"/>
    <mergeCell ref="CS64:CS74"/>
    <mergeCell ref="CT64:CT74"/>
    <mergeCell ref="CU64:CU74"/>
    <mergeCell ref="CV64:CV74"/>
    <mergeCell ref="CW64:CW74"/>
    <mergeCell ref="CX64:CX74"/>
    <mergeCell ref="CY64:CY74"/>
    <mergeCell ref="CZ64:CZ74"/>
    <mergeCell ref="DA64:DA74"/>
    <mergeCell ref="DB64:DB74"/>
    <mergeCell ref="DC64:DC74"/>
    <mergeCell ref="DD64:DD74"/>
    <mergeCell ref="DE64:DE74"/>
    <mergeCell ref="DF64:DF74"/>
    <mergeCell ref="DG64:DG74"/>
    <mergeCell ref="DH64:DH74"/>
    <mergeCell ref="K65:M65"/>
    <mergeCell ref="T65:V65"/>
    <mergeCell ref="K66:M66"/>
    <mergeCell ref="T66:V66"/>
    <mergeCell ref="K67:M67"/>
    <mergeCell ref="T67:V67"/>
    <mergeCell ref="AA67:AC70"/>
    <mergeCell ref="AD67:AD70"/>
    <mergeCell ref="AE67:AE70"/>
    <mergeCell ref="AF67:AF70"/>
    <mergeCell ref="J68:J74"/>
    <mergeCell ref="K68:M68"/>
    <mergeCell ref="T68:V68"/>
    <mergeCell ref="K69:M69"/>
    <mergeCell ref="T69:V69"/>
    <mergeCell ref="K70:M70"/>
    <mergeCell ref="T70:V70"/>
    <mergeCell ref="K71:M71"/>
    <mergeCell ref="AA71:AC74"/>
    <mergeCell ref="AD71:AD74"/>
    <mergeCell ref="AE71:AE74"/>
    <mergeCell ref="AF71:AF74"/>
    <mergeCell ref="K72:M72"/>
    <mergeCell ref="K73:M73"/>
    <mergeCell ref="K74:M74"/>
    <mergeCell ref="A75:A81"/>
    <mergeCell ref="B75:B81"/>
    <mergeCell ref="C75:C81"/>
    <mergeCell ref="D75:D81"/>
    <mergeCell ref="E75:E81"/>
    <mergeCell ref="F75:F81"/>
    <mergeCell ref="G75:G81"/>
    <mergeCell ref="H75:H81"/>
    <mergeCell ref="I75:I81"/>
    <mergeCell ref="J75:J81"/>
    <mergeCell ref="K75:M75"/>
    <mergeCell ref="P75:P81"/>
    <mergeCell ref="Q75:Q81"/>
    <mergeCell ref="R75:R81"/>
    <mergeCell ref="S75:S81"/>
    <mergeCell ref="T75:V76"/>
    <mergeCell ref="W75:W76"/>
    <mergeCell ref="X75:X76"/>
    <mergeCell ref="Y75:Y81"/>
    <mergeCell ref="Z75:Z81"/>
    <mergeCell ref="AA75:AC76"/>
    <mergeCell ref="AD75:AD76"/>
    <mergeCell ref="AE75:AE76"/>
    <mergeCell ref="AF75:AF76"/>
    <mergeCell ref="AG75:AG81"/>
    <mergeCell ref="AH75:AH81"/>
    <mergeCell ref="AI75:AI81"/>
    <mergeCell ref="AJ75:AJ81"/>
    <mergeCell ref="AK75:AK81"/>
    <mergeCell ref="AL75:AL81"/>
    <mergeCell ref="AM75:AM81"/>
    <mergeCell ref="AN75:AN81"/>
    <mergeCell ref="AO75:AO81"/>
    <mergeCell ref="AP75:AP81"/>
    <mergeCell ref="AQ75:AS81"/>
    <mergeCell ref="AT75:AT81"/>
    <mergeCell ref="AU75:AU81"/>
    <mergeCell ref="AV75:AX81"/>
    <mergeCell ref="AY75:AY81"/>
    <mergeCell ref="AZ75:AZ81"/>
    <mergeCell ref="BA75:BA81"/>
    <mergeCell ref="BB75:BB81"/>
    <mergeCell ref="BC75:BC81"/>
    <mergeCell ref="BD75:BD81"/>
    <mergeCell ref="BE75:BE81"/>
    <mergeCell ref="BF75:BF81"/>
    <mergeCell ref="BG75:BG81"/>
    <mergeCell ref="BH75:BH81"/>
    <mergeCell ref="BI75:BI81"/>
    <mergeCell ref="BJ75:BJ81"/>
    <mergeCell ref="BK75:BK81"/>
    <mergeCell ref="BL75:BL81"/>
    <mergeCell ref="BM75:BP81"/>
    <mergeCell ref="BQ75:BQ81"/>
    <mergeCell ref="BR75:BR81"/>
    <mergeCell ref="BS75:BS81"/>
    <mergeCell ref="BT75:BT81"/>
    <mergeCell ref="BU75:BU81"/>
    <mergeCell ref="BV75:BV81"/>
    <mergeCell ref="BW75:BW81"/>
    <mergeCell ref="BX75:BX81"/>
    <mergeCell ref="BY75:BY81"/>
    <mergeCell ref="BZ75:BZ81"/>
    <mergeCell ref="CA75:CA81"/>
    <mergeCell ref="CB75:CB81"/>
    <mergeCell ref="CC75:CC81"/>
    <mergeCell ref="CD75:CD81"/>
    <mergeCell ref="CE75:CE81"/>
    <mergeCell ref="CF75:CF81"/>
    <mergeCell ref="CG75:CG81"/>
    <mergeCell ref="CH75:CH81"/>
    <mergeCell ref="CI75:CI81"/>
    <mergeCell ref="CJ75:CJ81"/>
    <mergeCell ref="CK75:CK81"/>
    <mergeCell ref="CL75:CL81"/>
    <mergeCell ref="CM75:CM81"/>
    <mergeCell ref="CN75:CN81"/>
    <mergeCell ref="CO75:CO81"/>
    <mergeCell ref="CP75:CP81"/>
    <mergeCell ref="CQ75:CQ81"/>
    <mergeCell ref="CR75:CR81"/>
    <mergeCell ref="CS75:CS81"/>
    <mergeCell ref="CT75:CT81"/>
    <mergeCell ref="CU75:CU81"/>
    <mergeCell ref="CV75:CV81"/>
    <mergeCell ref="CW75:CW81"/>
    <mergeCell ref="CX75:CX81"/>
    <mergeCell ref="CY75:CY81"/>
    <mergeCell ref="CZ75:CZ81"/>
    <mergeCell ref="DA75:DA81"/>
    <mergeCell ref="DB75:DB81"/>
    <mergeCell ref="DC75:DC81"/>
    <mergeCell ref="DD75:DD81"/>
    <mergeCell ref="DE75:DE81"/>
    <mergeCell ref="DF75:DF81"/>
    <mergeCell ref="DG75:DG81"/>
    <mergeCell ref="DH75:DH81"/>
    <mergeCell ref="K76:M76"/>
    <mergeCell ref="K77:M77"/>
    <mergeCell ref="T77:V78"/>
    <mergeCell ref="W77:W78"/>
    <mergeCell ref="X77:X78"/>
    <mergeCell ref="AA77:AC78"/>
    <mergeCell ref="AD77:AD78"/>
    <mergeCell ref="AE77:AE78"/>
    <mergeCell ref="AF77:AF78"/>
    <mergeCell ref="K78:M78"/>
    <mergeCell ref="K79:M79"/>
    <mergeCell ref="T79:V81"/>
    <mergeCell ref="W79:W81"/>
    <mergeCell ref="X79:X81"/>
    <mergeCell ref="AA79:AC80"/>
    <mergeCell ref="AD79:AD80"/>
    <mergeCell ref="AE79:AE80"/>
    <mergeCell ref="AF79:AF80"/>
    <mergeCell ref="K80:M80"/>
    <mergeCell ref="K81:M81"/>
    <mergeCell ref="AA81:AC81"/>
    <mergeCell ref="A82:A97"/>
    <mergeCell ref="B82:B97"/>
    <mergeCell ref="C82:C97"/>
    <mergeCell ref="D82:D97"/>
    <mergeCell ref="E82:E97"/>
    <mergeCell ref="F82:F97"/>
    <mergeCell ref="G82:G97"/>
    <mergeCell ref="H82:H97"/>
    <mergeCell ref="I82:I97"/>
    <mergeCell ref="J82:J84"/>
    <mergeCell ref="K82:M82"/>
    <mergeCell ref="P82:P97"/>
    <mergeCell ref="Q82:Q97"/>
    <mergeCell ref="R82:R97"/>
    <mergeCell ref="S82:S97"/>
    <mergeCell ref="T82:V83"/>
    <mergeCell ref="W82:W83"/>
    <mergeCell ref="X82:X83"/>
    <mergeCell ref="Y82:Y97"/>
    <mergeCell ref="Z82:Z97"/>
    <mergeCell ref="AA82:AC83"/>
    <mergeCell ref="AD82:AD83"/>
    <mergeCell ref="AE82:AE83"/>
    <mergeCell ref="AF82:AF83"/>
    <mergeCell ref="AG82:AG97"/>
    <mergeCell ref="AH82:AH97"/>
    <mergeCell ref="AI82:AI97"/>
    <mergeCell ref="AJ82:AJ97"/>
    <mergeCell ref="AK82:AK97"/>
    <mergeCell ref="AL82:AL97"/>
    <mergeCell ref="AM82:AM97"/>
    <mergeCell ref="AN82:AN97"/>
    <mergeCell ref="AO82:AO97"/>
    <mergeCell ref="AP82:AP97"/>
    <mergeCell ref="AQ82:AS84"/>
    <mergeCell ref="AT82:AT84"/>
    <mergeCell ref="AU82:AU84"/>
    <mergeCell ref="AV82:AX84"/>
    <mergeCell ref="AY82:AY84"/>
    <mergeCell ref="AZ82:AZ84"/>
    <mergeCell ref="BA82:BA84"/>
    <mergeCell ref="BB82:BB84"/>
    <mergeCell ref="BC82:BC84"/>
    <mergeCell ref="BD82:BD84"/>
    <mergeCell ref="BE82:BE84"/>
    <mergeCell ref="BF82:BF84"/>
    <mergeCell ref="BG82:BG84"/>
    <mergeCell ref="BH82:BH84"/>
    <mergeCell ref="BI82:BI84"/>
    <mergeCell ref="BJ82:BJ84"/>
    <mergeCell ref="BK82:BK84"/>
    <mergeCell ref="BL82:BL84"/>
    <mergeCell ref="BM82:BP84"/>
    <mergeCell ref="BQ82:BQ84"/>
    <mergeCell ref="BR82:BR84"/>
    <mergeCell ref="BS82:BS84"/>
    <mergeCell ref="BT82:BT84"/>
    <mergeCell ref="BU82:BU83"/>
    <mergeCell ref="BV82:BV83"/>
    <mergeCell ref="BW82:BW83"/>
    <mergeCell ref="BX82:BX83"/>
    <mergeCell ref="BY82:BY83"/>
    <mergeCell ref="BZ82:BZ83"/>
    <mergeCell ref="CA82:CA83"/>
    <mergeCell ref="CB82:CB83"/>
    <mergeCell ref="CC82:CC83"/>
    <mergeCell ref="CD82:CD83"/>
    <mergeCell ref="CE82:CE83"/>
    <mergeCell ref="CF82:CF83"/>
    <mergeCell ref="CG82:CG83"/>
    <mergeCell ref="CH82:CH83"/>
    <mergeCell ref="CI82:CI83"/>
    <mergeCell ref="CJ82:CJ83"/>
    <mergeCell ref="CK82:CK83"/>
    <mergeCell ref="CL82:CL83"/>
    <mergeCell ref="CM82:CM83"/>
    <mergeCell ref="CN82:CN83"/>
    <mergeCell ref="CO82:CO83"/>
    <mergeCell ref="CP82:CP83"/>
    <mergeCell ref="CQ82:CQ83"/>
    <mergeCell ref="CR82:CR83"/>
    <mergeCell ref="CS82:CS83"/>
    <mergeCell ref="CT82:CT83"/>
    <mergeCell ref="CU82:CU83"/>
    <mergeCell ref="CV82:CV83"/>
    <mergeCell ref="CW82:CW83"/>
    <mergeCell ref="CX82:CX83"/>
    <mergeCell ref="CY82:CY83"/>
    <mergeCell ref="CZ82:CZ83"/>
    <mergeCell ref="DA82:DA83"/>
    <mergeCell ref="DB82:DB83"/>
    <mergeCell ref="DC82:DC83"/>
    <mergeCell ref="DD82:DD83"/>
    <mergeCell ref="DE82:DE83"/>
    <mergeCell ref="DF82:DF83"/>
    <mergeCell ref="DG82:DG83"/>
    <mergeCell ref="DH82:DH83"/>
    <mergeCell ref="K83:M83"/>
    <mergeCell ref="K84:M84"/>
    <mergeCell ref="T84:V85"/>
    <mergeCell ref="W84:W85"/>
    <mergeCell ref="X84:X85"/>
    <mergeCell ref="AA84:AC85"/>
    <mergeCell ref="AD84:AD85"/>
    <mergeCell ref="AE84:AE85"/>
    <mergeCell ref="AF84:AF85"/>
    <mergeCell ref="J85:J87"/>
    <mergeCell ref="AQ85:AS87"/>
    <mergeCell ref="AT85:AT87"/>
    <mergeCell ref="AU85:AU87"/>
    <mergeCell ref="AV85:AX87"/>
    <mergeCell ref="AY85:AY87"/>
    <mergeCell ref="AZ85:AZ87"/>
    <mergeCell ref="BA85:BA87"/>
    <mergeCell ref="BB85:BB87"/>
    <mergeCell ref="BC85:BC87"/>
    <mergeCell ref="BD85:BD87"/>
    <mergeCell ref="BE85:BE87"/>
    <mergeCell ref="BF85:BF87"/>
    <mergeCell ref="BG85:BG87"/>
    <mergeCell ref="BH85:BH87"/>
    <mergeCell ref="BI85:BI87"/>
    <mergeCell ref="BJ85:BJ87"/>
    <mergeCell ref="BK85:BK87"/>
    <mergeCell ref="BL85:BL87"/>
    <mergeCell ref="BM85:BP87"/>
    <mergeCell ref="BQ85:BQ87"/>
    <mergeCell ref="BR85:BR87"/>
    <mergeCell ref="BS85:BS87"/>
    <mergeCell ref="BT85:BT87"/>
    <mergeCell ref="BU85:BU87"/>
    <mergeCell ref="BV85:BV87"/>
    <mergeCell ref="BW85:BW87"/>
    <mergeCell ref="BX85:BX87"/>
    <mergeCell ref="BY85:BY87"/>
    <mergeCell ref="BZ85:BZ87"/>
    <mergeCell ref="CA85:CA87"/>
    <mergeCell ref="CB85:CB87"/>
    <mergeCell ref="CC85:CC87"/>
    <mergeCell ref="CD85:CD87"/>
    <mergeCell ref="CE85:CE87"/>
    <mergeCell ref="CF85:CF87"/>
    <mergeCell ref="CG85:CG87"/>
    <mergeCell ref="CH85:CH87"/>
    <mergeCell ref="CI85:CI87"/>
    <mergeCell ref="CJ85:CJ87"/>
    <mergeCell ref="CK85:CK87"/>
    <mergeCell ref="CL85:CL87"/>
    <mergeCell ref="CM85:CM87"/>
    <mergeCell ref="CN85:CN87"/>
    <mergeCell ref="CO85:CO87"/>
    <mergeCell ref="CP85:CP87"/>
    <mergeCell ref="CQ85:CQ87"/>
    <mergeCell ref="CR85:CR87"/>
    <mergeCell ref="CS85:CS87"/>
    <mergeCell ref="CT85:CT87"/>
    <mergeCell ref="CU85:CU87"/>
    <mergeCell ref="CV85:CV87"/>
    <mergeCell ref="CW85:CW87"/>
    <mergeCell ref="CX85:CX87"/>
    <mergeCell ref="CY85:CY87"/>
    <mergeCell ref="CZ85:CZ87"/>
    <mergeCell ref="DA85:DA87"/>
    <mergeCell ref="DB85:DB87"/>
    <mergeCell ref="DC85:DC87"/>
    <mergeCell ref="DD85:DD87"/>
    <mergeCell ref="DE85:DE87"/>
    <mergeCell ref="DF85:DF87"/>
    <mergeCell ref="DG85:DG87"/>
    <mergeCell ref="DH85:DH87"/>
    <mergeCell ref="K86:M86"/>
    <mergeCell ref="T86:V87"/>
    <mergeCell ref="W86:W87"/>
    <mergeCell ref="X86:X87"/>
    <mergeCell ref="K87:M87"/>
    <mergeCell ref="AA87:AC87"/>
    <mergeCell ref="J88:J89"/>
    <mergeCell ref="K88:M88"/>
    <mergeCell ref="T88:V88"/>
    <mergeCell ref="AA88:AC88"/>
    <mergeCell ref="AQ88:AS89"/>
    <mergeCell ref="AT88:AT89"/>
    <mergeCell ref="AU88:AU89"/>
    <mergeCell ref="AV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P89"/>
    <mergeCell ref="BQ88:BQ89"/>
    <mergeCell ref="BR88:BR89"/>
    <mergeCell ref="BS88:BS89"/>
    <mergeCell ref="BT88:BT89"/>
    <mergeCell ref="BU88:BU89"/>
    <mergeCell ref="BV88:BV89"/>
    <mergeCell ref="BW88:BW89"/>
    <mergeCell ref="BX88:BX89"/>
    <mergeCell ref="BY88:BY89"/>
    <mergeCell ref="BZ88:BZ89"/>
    <mergeCell ref="CA88:CA89"/>
    <mergeCell ref="CB88:CB89"/>
    <mergeCell ref="CC88:CC89"/>
    <mergeCell ref="CD88:CD89"/>
    <mergeCell ref="CE88:CE89"/>
    <mergeCell ref="CF88:CF89"/>
    <mergeCell ref="CG88:CG89"/>
    <mergeCell ref="CH88:CH89"/>
    <mergeCell ref="CI88:CI89"/>
    <mergeCell ref="CJ88:CJ89"/>
    <mergeCell ref="CK88:CK89"/>
    <mergeCell ref="CL88:CL89"/>
    <mergeCell ref="CM88:CM89"/>
    <mergeCell ref="CN88:CN89"/>
    <mergeCell ref="CO88:CO89"/>
    <mergeCell ref="CP88:CP89"/>
    <mergeCell ref="CQ88:CQ89"/>
    <mergeCell ref="CR88:CR89"/>
    <mergeCell ref="CS88:CS89"/>
    <mergeCell ref="CT88:CT89"/>
    <mergeCell ref="CU88:CU89"/>
    <mergeCell ref="CV88:CV89"/>
    <mergeCell ref="CW88:CW89"/>
    <mergeCell ref="CX88:CX89"/>
    <mergeCell ref="CY88:CY89"/>
    <mergeCell ref="CZ88:CZ89"/>
    <mergeCell ref="DA88:DA89"/>
    <mergeCell ref="DB88:DB89"/>
    <mergeCell ref="DC88:DC89"/>
    <mergeCell ref="DD88:DD89"/>
    <mergeCell ref="DE88:DE89"/>
    <mergeCell ref="DF88:DF89"/>
    <mergeCell ref="DG88:DG89"/>
    <mergeCell ref="DH88:DH89"/>
    <mergeCell ref="K89:M89"/>
    <mergeCell ref="AA89:AC89"/>
    <mergeCell ref="J90:J91"/>
    <mergeCell ref="K90:M90"/>
    <mergeCell ref="AA90:AC90"/>
    <mergeCell ref="AQ90:AS91"/>
    <mergeCell ref="AT90:AT91"/>
    <mergeCell ref="AU90:AU91"/>
    <mergeCell ref="AV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P91"/>
    <mergeCell ref="BQ90:BQ91"/>
    <mergeCell ref="BR90:BR91"/>
    <mergeCell ref="BS90:BS91"/>
    <mergeCell ref="BT90:BT91"/>
    <mergeCell ref="BU90:BU91"/>
    <mergeCell ref="BV90:BV91"/>
    <mergeCell ref="BW90:BW91"/>
    <mergeCell ref="BX90:BX91"/>
    <mergeCell ref="BY90:BY91"/>
    <mergeCell ref="BZ90:BZ91"/>
    <mergeCell ref="CA90:CA91"/>
    <mergeCell ref="CB90:CB91"/>
    <mergeCell ref="CC90:CC91"/>
    <mergeCell ref="CD90:CD91"/>
    <mergeCell ref="CE90:CE91"/>
    <mergeCell ref="CF90:CF91"/>
    <mergeCell ref="CG90:CG91"/>
    <mergeCell ref="CH90:CH91"/>
    <mergeCell ref="CI90:CI91"/>
    <mergeCell ref="CJ90:CJ91"/>
    <mergeCell ref="CK90:CK91"/>
    <mergeCell ref="CL90:CL91"/>
    <mergeCell ref="CM90:CM91"/>
    <mergeCell ref="CN90:CN91"/>
    <mergeCell ref="CO90:CO91"/>
    <mergeCell ref="CP90:CP91"/>
    <mergeCell ref="CQ90:CQ91"/>
    <mergeCell ref="CR90:CR91"/>
    <mergeCell ref="CS90:CS91"/>
    <mergeCell ref="CT90:CT91"/>
    <mergeCell ref="CU90:CU91"/>
    <mergeCell ref="CV90:CV91"/>
    <mergeCell ref="CW90:CW91"/>
    <mergeCell ref="CX90:CX91"/>
    <mergeCell ref="CY90:CY91"/>
    <mergeCell ref="CZ90:CZ91"/>
    <mergeCell ref="DA90:DA91"/>
    <mergeCell ref="DB90:DB91"/>
    <mergeCell ref="DC90:DC91"/>
    <mergeCell ref="DD90:DD91"/>
    <mergeCell ref="DE90:DE91"/>
    <mergeCell ref="DF90:DF91"/>
    <mergeCell ref="DG90:DG91"/>
    <mergeCell ref="DH90:DH91"/>
    <mergeCell ref="K91:M91"/>
    <mergeCell ref="T91:V91"/>
    <mergeCell ref="AA91:AC91"/>
    <mergeCell ref="J92:J93"/>
    <mergeCell ref="K92:M92"/>
    <mergeCell ref="AA92:AC92"/>
    <mergeCell ref="AQ92:AS93"/>
    <mergeCell ref="AT92:AT93"/>
    <mergeCell ref="AU92:AU93"/>
    <mergeCell ref="AV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P93"/>
    <mergeCell ref="BQ92:BQ93"/>
    <mergeCell ref="BR92:BR93"/>
    <mergeCell ref="BS92:BS93"/>
    <mergeCell ref="BT92:BT93"/>
    <mergeCell ref="BU92:BU93"/>
    <mergeCell ref="BV92:BV93"/>
    <mergeCell ref="BW92:BW93"/>
    <mergeCell ref="BX92:BX93"/>
    <mergeCell ref="BY92:BY93"/>
    <mergeCell ref="BZ92:BZ93"/>
    <mergeCell ref="CA92:CA93"/>
    <mergeCell ref="CB92:CB93"/>
    <mergeCell ref="CC92:CC93"/>
    <mergeCell ref="CD92:CD93"/>
    <mergeCell ref="CE92:CE93"/>
    <mergeCell ref="CF92:CF93"/>
    <mergeCell ref="CG92:CG93"/>
    <mergeCell ref="CH92:CH93"/>
    <mergeCell ref="CI92:CI93"/>
    <mergeCell ref="CJ92:CJ93"/>
    <mergeCell ref="CK92:CK93"/>
    <mergeCell ref="CL92:CL93"/>
    <mergeCell ref="CM92:CM93"/>
    <mergeCell ref="CN92:CN93"/>
    <mergeCell ref="CO92:CO93"/>
    <mergeCell ref="CP92:CP93"/>
    <mergeCell ref="CQ92:CQ93"/>
    <mergeCell ref="CR92:CR93"/>
    <mergeCell ref="CS92:CS93"/>
    <mergeCell ref="CT92:CT93"/>
    <mergeCell ref="CU92:CU93"/>
    <mergeCell ref="CV92:CV93"/>
    <mergeCell ref="CW92:CW93"/>
    <mergeCell ref="CX92:CX93"/>
    <mergeCell ref="CY92:CY93"/>
    <mergeCell ref="CZ92:CZ93"/>
    <mergeCell ref="DA92:DA93"/>
    <mergeCell ref="DB92:DB93"/>
    <mergeCell ref="DC92:DC93"/>
    <mergeCell ref="DD92:DD93"/>
    <mergeCell ref="DE92:DE93"/>
    <mergeCell ref="DF92:DF93"/>
    <mergeCell ref="DG92:DG93"/>
    <mergeCell ref="DH92:DH93"/>
    <mergeCell ref="K93:M93"/>
    <mergeCell ref="J94:J95"/>
    <mergeCell ref="AQ94:AQ95"/>
    <mergeCell ref="AR94:AR95"/>
    <mergeCell ref="AS94:AS95"/>
    <mergeCell ref="AT94:AT95"/>
    <mergeCell ref="AU94:AU95"/>
    <mergeCell ref="AV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P95"/>
    <mergeCell ref="BQ94:BQ95"/>
    <mergeCell ref="BR94:BR95"/>
    <mergeCell ref="BS94:BS95"/>
    <mergeCell ref="BT94:BT95"/>
    <mergeCell ref="BU94:BU95"/>
    <mergeCell ref="BV94:BV95"/>
    <mergeCell ref="BW94:BW95"/>
    <mergeCell ref="BX94:BX95"/>
    <mergeCell ref="BY94:BY95"/>
    <mergeCell ref="BZ94:BZ95"/>
    <mergeCell ref="CA94:CA95"/>
    <mergeCell ref="CB94:CB95"/>
    <mergeCell ref="CC94:CC95"/>
    <mergeCell ref="CD94:CD95"/>
    <mergeCell ref="CE94:CE95"/>
    <mergeCell ref="CF94:CF95"/>
    <mergeCell ref="CG94:CG95"/>
    <mergeCell ref="CH94:CH95"/>
    <mergeCell ref="CI94:CI95"/>
    <mergeCell ref="CJ94:CJ95"/>
    <mergeCell ref="CK94:CK95"/>
    <mergeCell ref="CL94:CL95"/>
    <mergeCell ref="CM94:CM95"/>
    <mergeCell ref="CN94:CN95"/>
    <mergeCell ref="CO94:CO95"/>
    <mergeCell ref="CP94:CP95"/>
    <mergeCell ref="CQ94:CQ95"/>
    <mergeCell ref="CR94:CR95"/>
    <mergeCell ref="CS94:CS95"/>
    <mergeCell ref="CT94:CT95"/>
    <mergeCell ref="CU94:CU95"/>
    <mergeCell ref="CV94:CV95"/>
    <mergeCell ref="CW94:CW95"/>
    <mergeCell ref="CX94:CX95"/>
    <mergeCell ref="CY94:CY95"/>
    <mergeCell ref="CZ94:CZ95"/>
    <mergeCell ref="DA94:DA95"/>
    <mergeCell ref="DB94:DB95"/>
    <mergeCell ref="DC94:DC95"/>
    <mergeCell ref="DD94:DD95"/>
    <mergeCell ref="DE94:DE95"/>
    <mergeCell ref="DF94:DF95"/>
    <mergeCell ref="DG94:DG95"/>
    <mergeCell ref="DH94:DH95"/>
    <mergeCell ref="K95:M95"/>
    <mergeCell ref="T95:V95"/>
    <mergeCell ref="J96:J97"/>
    <mergeCell ref="T96:V96"/>
    <mergeCell ref="AA96:AC96"/>
    <mergeCell ref="AQ96:AS97"/>
    <mergeCell ref="AT96:AT97"/>
    <mergeCell ref="AU96:AU97"/>
    <mergeCell ref="AV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P97"/>
    <mergeCell ref="BQ96:BQ97"/>
    <mergeCell ref="BR96:BR97"/>
    <mergeCell ref="BS96:BS97"/>
    <mergeCell ref="BT96:BT97"/>
    <mergeCell ref="BU96:BU97"/>
    <mergeCell ref="BV96:BV97"/>
    <mergeCell ref="BW96:BW97"/>
    <mergeCell ref="BX96:BX97"/>
    <mergeCell ref="BY96:BY97"/>
    <mergeCell ref="BZ96:BZ97"/>
    <mergeCell ref="CA96:CA97"/>
    <mergeCell ref="CB96:CB97"/>
    <mergeCell ref="CC96:CC97"/>
    <mergeCell ref="CD96:CD97"/>
    <mergeCell ref="CE96:CE97"/>
    <mergeCell ref="CF96:CF97"/>
    <mergeCell ref="CG96:CG97"/>
    <mergeCell ref="CH96:CH97"/>
    <mergeCell ref="CI96:CI97"/>
    <mergeCell ref="CJ96:CJ97"/>
    <mergeCell ref="CK96:CK97"/>
    <mergeCell ref="CL96:CL97"/>
    <mergeCell ref="CM96:CM97"/>
    <mergeCell ref="CN96:CN97"/>
    <mergeCell ref="CO96:CO97"/>
    <mergeCell ref="CP96:CP97"/>
    <mergeCell ref="CQ96:CQ97"/>
    <mergeCell ref="CR96:CR97"/>
    <mergeCell ref="CS96:CS97"/>
    <mergeCell ref="CT96:CT97"/>
    <mergeCell ref="CU96:CU97"/>
    <mergeCell ref="CV96:CV97"/>
    <mergeCell ref="CW96:CW97"/>
    <mergeCell ref="CX96:CX97"/>
    <mergeCell ref="CY96:CY97"/>
    <mergeCell ref="CZ96:CZ97"/>
    <mergeCell ref="DA96:DA97"/>
    <mergeCell ref="DB96:DB97"/>
    <mergeCell ref="DC96:DC97"/>
    <mergeCell ref="DD96:DD97"/>
    <mergeCell ref="DE96:DE97"/>
    <mergeCell ref="DF96:DF97"/>
    <mergeCell ref="DG96:DG97"/>
    <mergeCell ref="DH96:DH97"/>
    <mergeCell ref="T97:V97"/>
    <mergeCell ref="AA97:AC97"/>
    <mergeCell ref="A98:A110"/>
    <mergeCell ref="B98:B110"/>
    <mergeCell ref="C98:C110"/>
    <mergeCell ref="D98:D110"/>
    <mergeCell ref="E98:E110"/>
    <mergeCell ref="F98:F110"/>
    <mergeCell ref="G98:G110"/>
    <mergeCell ref="H98:H110"/>
    <mergeCell ref="I98:I110"/>
    <mergeCell ref="J98:J110"/>
    <mergeCell ref="K98:M100"/>
    <mergeCell ref="N98:N100"/>
    <mergeCell ref="O98:O100"/>
    <mergeCell ref="P98:P110"/>
    <mergeCell ref="Q98:Q110"/>
    <mergeCell ref="R98:R110"/>
    <mergeCell ref="S98:S110"/>
    <mergeCell ref="T98:V98"/>
    <mergeCell ref="Y98:Y110"/>
    <mergeCell ref="Z98:Z110"/>
    <mergeCell ref="AA98:AC110"/>
    <mergeCell ref="AD98:AD110"/>
    <mergeCell ref="AE98:AE110"/>
    <mergeCell ref="AF98:AF110"/>
    <mergeCell ref="AG98:AG110"/>
    <mergeCell ref="AH98:AH110"/>
    <mergeCell ref="AI98:AI110"/>
    <mergeCell ref="AJ98:AJ110"/>
    <mergeCell ref="AK98:AK110"/>
    <mergeCell ref="AL98:AL110"/>
    <mergeCell ref="AM98:AM110"/>
    <mergeCell ref="AN98:AN110"/>
    <mergeCell ref="AO98:AO110"/>
    <mergeCell ref="AP98:AP110"/>
    <mergeCell ref="AQ98:AS110"/>
    <mergeCell ref="AT98:AT110"/>
    <mergeCell ref="AU98:AU110"/>
    <mergeCell ref="AV98:AX110"/>
    <mergeCell ref="AY98:AY110"/>
    <mergeCell ref="AZ98:AZ110"/>
    <mergeCell ref="BA98:BA110"/>
    <mergeCell ref="BB98:BB110"/>
    <mergeCell ref="BC98:BC110"/>
    <mergeCell ref="BD98:BD110"/>
    <mergeCell ref="BE98:BE110"/>
    <mergeCell ref="BF98:BF110"/>
    <mergeCell ref="BG98:BG110"/>
    <mergeCell ref="BH98:BH110"/>
    <mergeCell ref="BI98:BI110"/>
    <mergeCell ref="BJ98:BJ110"/>
    <mergeCell ref="BK98:BK110"/>
    <mergeCell ref="BL98:BL110"/>
    <mergeCell ref="BM98:BP110"/>
    <mergeCell ref="BQ98:BQ110"/>
    <mergeCell ref="BR98:BR110"/>
    <mergeCell ref="BS98:BS110"/>
    <mergeCell ref="BT98:BT110"/>
    <mergeCell ref="BU98:BU110"/>
    <mergeCell ref="BV98:BV110"/>
    <mergeCell ref="BW98:BW110"/>
    <mergeCell ref="BX98:BX110"/>
    <mergeCell ref="BY98:BY110"/>
    <mergeCell ref="BZ98:BZ110"/>
    <mergeCell ref="CA98:CA110"/>
    <mergeCell ref="CB98:CB110"/>
    <mergeCell ref="CC98:CC110"/>
    <mergeCell ref="CD98:CD110"/>
    <mergeCell ref="CE98:CE110"/>
    <mergeCell ref="CF98:CF110"/>
    <mergeCell ref="CG98:CG110"/>
    <mergeCell ref="CH98:CH110"/>
    <mergeCell ref="CI98:CI110"/>
    <mergeCell ref="CJ98:CJ110"/>
    <mergeCell ref="CK98:CK110"/>
    <mergeCell ref="CL98:CL110"/>
    <mergeCell ref="CM98:CM110"/>
    <mergeCell ref="CN98:CN110"/>
    <mergeCell ref="CO98:CO110"/>
    <mergeCell ref="CP98:CP110"/>
    <mergeCell ref="CQ98:CQ110"/>
    <mergeCell ref="CR98:CR110"/>
    <mergeCell ref="CS98:CS110"/>
    <mergeCell ref="CT98:CT110"/>
    <mergeCell ref="CU98:CU110"/>
    <mergeCell ref="CV98:CV110"/>
    <mergeCell ref="CW98:CW110"/>
    <mergeCell ref="CX98:CX110"/>
    <mergeCell ref="CY98:CY110"/>
    <mergeCell ref="CZ98:CZ110"/>
    <mergeCell ref="DA98:DA110"/>
    <mergeCell ref="DB98:DB110"/>
    <mergeCell ref="DC98:DC110"/>
    <mergeCell ref="DD98:DD110"/>
    <mergeCell ref="DE98:DE110"/>
    <mergeCell ref="DF98:DF110"/>
    <mergeCell ref="DG98:DG110"/>
    <mergeCell ref="DH98:DH110"/>
    <mergeCell ref="T99:V99"/>
    <mergeCell ref="T100:V100"/>
    <mergeCell ref="K101:M103"/>
    <mergeCell ref="N101:N103"/>
    <mergeCell ref="O101:O103"/>
    <mergeCell ref="T101:V101"/>
    <mergeCell ref="K104:M106"/>
    <mergeCell ref="N104:N106"/>
    <mergeCell ref="O104:O106"/>
    <mergeCell ref="T104:V104"/>
    <mergeCell ref="K107:K108"/>
    <mergeCell ref="L107:L108"/>
    <mergeCell ref="M107:M108"/>
    <mergeCell ref="N107:N108"/>
    <mergeCell ref="O107:O108"/>
    <mergeCell ref="T108:V108"/>
    <mergeCell ref="K109:K110"/>
    <mergeCell ref="L109:L110"/>
    <mergeCell ref="M109:M110"/>
    <mergeCell ref="N109:N110"/>
    <mergeCell ref="O109:O110"/>
    <mergeCell ref="T109:V109"/>
    <mergeCell ref="T110:V110"/>
    <mergeCell ref="K111:M111"/>
    <mergeCell ref="T111:V111"/>
    <mergeCell ref="AA111:AC111"/>
    <mergeCell ref="AG111:AI111"/>
    <mergeCell ref="AQ111:AS111"/>
    <mergeCell ref="AV111:AX111"/>
    <mergeCell ref="BM111:BP111"/>
    <mergeCell ref="K112:M112"/>
    <mergeCell ref="T112:V112"/>
    <mergeCell ref="AA112:AC112"/>
    <mergeCell ref="AG112:AI112"/>
    <mergeCell ref="AQ112:AS112"/>
    <mergeCell ref="AV112:AX112"/>
    <mergeCell ref="BM112:BP112"/>
    <mergeCell ref="AA113:AC113"/>
    <mergeCell ref="AG113:AI113"/>
    <mergeCell ref="AV113:AX113"/>
    <mergeCell ref="BM113:BP113"/>
    <mergeCell ref="AA114:AC114"/>
    <mergeCell ref="AG114:AI114"/>
    <mergeCell ref="AV114:AX114"/>
    <mergeCell ref="BM114:BP114"/>
    <mergeCell ref="AA115:AC115"/>
    <mergeCell ref="AG115:AI115"/>
    <mergeCell ref="AV115:AX115"/>
    <mergeCell ref="BM115:BP115"/>
    <mergeCell ref="AA116:AC116"/>
    <mergeCell ref="AG116:AI116"/>
    <mergeCell ref="AV116:AX116"/>
    <mergeCell ref="BM116:BP116"/>
    <mergeCell ref="AA117:AC117"/>
    <mergeCell ref="AG117:AI117"/>
    <mergeCell ref="AQ117:AS117"/>
    <mergeCell ref="AV117:AX117"/>
    <mergeCell ref="BM117:BP117"/>
    <mergeCell ref="AA118:AC118"/>
    <mergeCell ref="AG118:AI118"/>
    <mergeCell ref="AQ118:AS118"/>
    <mergeCell ref="AV118:AX118"/>
    <mergeCell ref="BM118:BP118"/>
    <mergeCell ref="AA119:AC119"/>
    <mergeCell ref="AG119:AI119"/>
    <mergeCell ref="AV119:AX119"/>
    <mergeCell ref="BM119:BP119"/>
    <mergeCell ref="AA120:AC120"/>
    <mergeCell ref="AG120:AI120"/>
    <mergeCell ref="AV120:AX120"/>
    <mergeCell ref="BM120:BP120"/>
    <mergeCell ref="AA121:AC121"/>
    <mergeCell ref="AG121:AI121"/>
    <mergeCell ref="AV121:AX121"/>
    <mergeCell ref="BM121:BP121"/>
    <mergeCell ref="AA122:AC122"/>
    <mergeCell ref="AG122:AI122"/>
    <mergeCell ref="AV122:AX122"/>
    <mergeCell ref="BM122:BP122"/>
    <mergeCell ref="K123:M123"/>
    <mergeCell ref="AA123:AC123"/>
    <mergeCell ref="AG123:AI123"/>
    <mergeCell ref="AQ123:AS123"/>
    <mergeCell ref="AV123:AX123"/>
    <mergeCell ref="BM123:BP123"/>
    <mergeCell ref="K124:M124"/>
    <mergeCell ref="T124:V124"/>
    <mergeCell ref="AA124:AC124"/>
    <mergeCell ref="AG124:AI124"/>
    <mergeCell ref="AQ124:AS124"/>
    <mergeCell ref="AV124:AX124"/>
    <mergeCell ref="BM124:BP124"/>
    <mergeCell ref="K125:M125"/>
    <mergeCell ref="T125:V125"/>
    <mergeCell ref="AA125:AC125"/>
    <mergeCell ref="AG125:AI125"/>
    <mergeCell ref="AQ125:AS125"/>
    <mergeCell ref="AV125:AX125"/>
    <mergeCell ref="BM125:BP125"/>
    <mergeCell ref="K126:M126"/>
    <mergeCell ref="T126:V126"/>
    <mergeCell ref="AA126:AC126"/>
    <mergeCell ref="AG126:AI126"/>
    <mergeCell ref="AQ126:AS126"/>
    <mergeCell ref="AV126:AX126"/>
    <mergeCell ref="BM126:BP126"/>
    <mergeCell ref="AA127:AC127"/>
    <mergeCell ref="AG127:AI127"/>
    <mergeCell ref="AV127:AX127"/>
    <mergeCell ref="BM127:BP127"/>
    <mergeCell ref="AA128:AC128"/>
    <mergeCell ref="AG128:AI128"/>
    <mergeCell ref="AV128:AX128"/>
    <mergeCell ref="BM128:BP128"/>
    <mergeCell ref="AA129:AC129"/>
    <mergeCell ref="AG129:AI129"/>
    <mergeCell ref="AV129:AX129"/>
    <mergeCell ref="BM129:BP129"/>
    <mergeCell ref="AA130:AC130"/>
    <mergeCell ref="AG130:AI130"/>
    <mergeCell ref="AV130:AX130"/>
    <mergeCell ref="BM130:BP130"/>
    <mergeCell ref="K131:M131"/>
    <mergeCell ref="T131:V131"/>
    <mergeCell ref="AA131:AC131"/>
    <mergeCell ref="AG131:AI131"/>
    <mergeCell ref="AQ131:AS131"/>
    <mergeCell ref="AV131:AX131"/>
    <mergeCell ref="BM131:BP131"/>
    <mergeCell ref="K132:M132"/>
    <mergeCell ref="T132:V132"/>
    <mergeCell ref="AA132:AC132"/>
    <mergeCell ref="AG132:AI132"/>
    <mergeCell ref="AQ132:AS132"/>
    <mergeCell ref="AV132:AX132"/>
    <mergeCell ref="BM132:BP132"/>
    <mergeCell ref="K133:M133"/>
    <mergeCell ref="T133:V133"/>
    <mergeCell ref="AA133:AC133"/>
    <mergeCell ref="AG133:AI133"/>
    <mergeCell ref="AQ133:AS133"/>
    <mergeCell ref="AV133:AX133"/>
    <mergeCell ref="BM133:BP133"/>
    <mergeCell ref="K134:M134"/>
    <mergeCell ref="T134:V134"/>
    <mergeCell ref="AA134:AC134"/>
    <mergeCell ref="AG134:AI134"/>
    <mergeCell ref="AQ134:AS134"/>
    <mergeCell ref="AV134:AX134"/>
    <mergeCell ref="BM134:BP134"/>
    <mergeCell ref="AA135:AC135"/>
    <mergeCell ref="AG135:AI135"/>
    <mergeCell ref="AV135:AX135"/>
    <mergeCell ref="BM135:BP135"/>
    <mergeCell ref="K136:M136"/>
    <mergeCell ref="T136:V136"/>
    <mergeCell ref="AA136:AC136"/>
    <mergeCell ref="AG136:AI136"/>
    <mergeCell ref="AQ136:AS136"/>
    <mergeCell ref="AV136:AX136"/>
    <mergeCell ref="BM136:BP136"/>
    <mergeCell ref="K137:M137"/>
    <mergeCell ref="T137:V137"/>
    <mergeCell ref="AA137:AC137"/>
    <mergeCell ref="AG137:AI137"/>
    <mergeCell ref="AQ137:AS137"/>
    <mergeCell ref="AV137:AX137"/>
    <mergeCell ref="BM137:BP137"/>
    <mergeCell ref="AA138:AC138"/>
    <mergeCell ref="AG138:AI138"/>
    <mergeCell ref="AV138:AX138"/>
    <mergeCell ref="BM138:BP138"/>
    <mergeCell ref="K139:M139"/>
    <mergeCell ref="T139:V139"/>
    <mergeCell ref="AA139:AC139"/>
    <mergeCell ref="AG139:AI139"/>
    <mergeCell ref="AQ139:AS139"/>
    <mergeCell ref="AV139:AX139"/>
    <mergeCell ref="BM139:BP139"/>
    <mergeCell ref="AA140:AC140"/>
    <mergeCell ref="AG140:AI140"/>
    <mergeCell ref="AV140:AX140"/>
    <mergeCell ref="BM140:BP140"/>
    <mergeCell ref="AA141:AC141"/>
    <mergeCell ref="AG141:AI141"/>
    <mergeCell ref="AV141:AX141"/>
    <mergeCell ref="BM141:BP141"/>
    <mergeCell ref="AA142:AC142"/>
    <mergeCell ref="AG142:AI142"/>
    <mergeCell ref="AV142:AX142"/>
    <mergeCell ref="BM142:BP142"/>
    <mergeCell ref="AA143:AC143"/>
    <mergeCell ref="AG143:AI143"/>
    <mergeCell ref="AV143:AX143"/>
    <mergeCell ref="BM143:BP143"/>
    <mergeCell ref="K144:M144"/>
    <mergeCell ref="AA144:AC144"/>
    <mergeCell ref="AG144:AI144"/>
    <mergeCell ref="AQ144:AS144"/>
    <mergeCell ref="AV144:AX144"/>
    <mergeCell ref="BM144:BP144"/>
    <mergeCell ref="K145:M145"/>
    <mergeCell ref="T145:V145"/>
    <mergeCell ref="AA145:AC145"/>
    <mergeCell ref="AG145:AI145"/>
    <mergeCell ref="AQ145:AS145"/>
    <mergeCell ref="AV145:AX145"/>
    <mergeCell ref="BM145:BP145"/>
    <mergeCell ref="AA146:AC146"/>
    <mergeCell ref="AG146:AI146"/>
    <mergeCell ref="AV146:AX146"/>
    <mergeCell ref="BM146:BP146"/>
    <mergeCell ref="K147:M147"/>
    <mergeCell ref="T147:V147"/>
    <mergeCell ref="AA147:AC147"/>
    <mergeCell ref="AG147:AI147"/>
    <mergeCell ref="AQ147:AS147"/>
    <mergeCell ref="AV147:AX147"/>
    <mergeCell ref="BM147:BP147"/>
    <mergeCell ref="K148:M148"/>
    <mergeCell ref="AA148:AC148"/>
    <mergeCell ref="AG148:AI148"/>
    <mergeCell ref="AQ148:AS148"/>
    <mergeCell ref="AV148:AX148"/>
    <mergeCell ref="BM148:BP148"/>
    <mergeCell ref="K149:M149"/>
    <mergeCell ref="AA149:AC149"/>
    <mergeCell ref="AG149:AI149"/>
    <mergeCell ref="AQ149:AS149"/>
    <mergeCell ref="AV149:AX149"/>
    <mergeCell ref="BM149:BP149"/>
    <mergeCell ref="K150:M150"/>
    <mergeCell ref="AA150:AC150"/>
    <mergeCell ref="AG150:AI150"/>
    <mergeCell ref="AQ150:AS150"/>
    <mergeCell ref="AV150:AX150"/>
    <mergeCell ref="BM150:BP150"/>
  </mergeCells>
  <hyperlinks>
    <hyperlink ref="J13" r:id="rId1" display="https://www.iecm.mx/www/transparencia/art.121/121.f.30/2024/2024_01-trim/REQUISICIONES_TECNO_VARIAS_PARTIDAS.pdf"/>
    <hyperlink ref="Q13" r:id="rId2" display="https://www.iecm.mx/www/transparencia/art.121/121.f.30/2024/2024_01-trim/CONVOCATORIA_LICITACION_02-23_0001.pdf"/>
    <hyperlink ref="AM13" r:id="rId3" display="https://www.iecm.mx/www/transparencia/art.121/121.f.30/2024/2024_01-trim/IECM-LPN-02-23-Junta.pdf"/>
    <hyperlink ref="AN13" r:id="rId4" display="https://www.iecm.mx/www/transparencia/art.121/121.f.30/2024/2024_01-trim/IECM-LPN-02-23-Acta_apertura.pdf"/>
    <hyperlink ref="AO13" r:id="rId5" display="https://www.iecm.mx/www/transparencia/art.121/121.f.30/2024/2024_01-trim/IECM-LPN-02-23-Fallo.pdf"/>
    <hyperlink ref="AP13" r:id="rId6" display="https://www.iecm.mx/www/transparencia/art.121/121.f.30/2024/2024_01-trim/IECM-LPN-02-23-Fallo.pdf"/>
    <hyperlink ref="CJ13" r:id="rId7" display="https://www.iecm.mx/www/transparencia/art.121/121.f.30/2024/2024_01-trim/CONTRATO_C.P.LPN-007-24_TECNO_1.pdf"/>
    <hyperlink ref="CK13" r:id="rId8" display="https://www.iecm.mx/www/transparencia/art.121/121.f.30/2024/121.f.30-Nota-A-2024-1.pdf"/>
    <hyperlink ref="CR13" r:id="rId9" display="https://www.iecm.mx/www/transparencia/art.121/121.f.30/2024/121.f.30-Nota-A-2024-1.pdf"/>
    <hyperlink ref="CY13" r:id="rId10" display="https://www.iecm.mx/www/transparencia/art.121/121.f.30/2024/121.f.30-Nota-A-2024-1.pdf"/>
    <hyperlink ref="DA13" r:id="rId11" display="https://www.iecm.mx/www/transparencia/art.121/121.f.30/2024/121.f.30-Nota-A-2024-1.pdf"/>
    <hyperlink ref="DB13" r:id="rId12" display="https://www.iecm.mx/www/transparencia/art.121/121.f.30/2024/121.f.30-Nota-A-2024-1.pdf"/>
    <hyperlink ref="DC13" r:id="rId13" display="https://www.iecm.mx/www/transparencia/art.121/121.f.30/2024/121.f.30-Nota-A-2024-1.pdf"/>
    <hyperlink ref="DD13" r:id="rId14" display="https://www.iecm.mx/www/transparencia/art.121/121.f.30/2024/121.f.30-Nota-A-2024-1.pdf"/>
    <hyperlink ref="DE13" r:id="rId15" display="https://www.iecm.mx/www/transparencia/art.121/121.f.30/2024/2024_01-trim/121.f.30_Nota_2024.pdf"/>
    <hyperlink ref="CJ16" r:id="rId16" display="https://www.iecm.mx/www/transparencia/art.121/121.f.30/2024/2024_01-trim/CONTRATOC_C.P._LPN._008-24_TELMEX_1.pdf"/>
    <hyperlink ref="CK16" r:id="rId17" display="https://www.iecm.mx/www/transparencia/art.121/121.f.30/2024/121.f.30-Nota-A-2024-1.pdf"/>
    <hyperlink ref="CR16" r:id="rId18" display="https://www.iecm.mx/www/transparencia/art.121/121.f.30/2024/121.f.30-Nota-A-2024-1.pdf"/>
    <hyperlink ref="CY16" r:id="rId19" display="https://www.iecm.mx/www/transparencia/art.121/121.f.30/2024/121.f.30-Nota-A-2024-1.pdf"/>
    <hyperlink ref="DA16" r:id="rId20" display="https://www.iecm.mx/www/transparencia/art.121/121.f.30/2024/121.f.30-Nota-A-2024-1.pdf"/>
    <hyperlink ref="DB16" r:id="rId21" display="https://www.iecm.mx/www/transparencia/art.121/121.f.30/2024/121.f.30-Nota-A-2024-1.pdf"/>
    <hyperlink ref="DC16" r:id="rId22" display="https://www.iecm.mx/www/transparencia/art.121/121.f.30/2024/121.f.30-Nota-A-2024-1.pdf"/>
    <hyperlink ref="DD16" r:id="rId23" display="https://www.iecm.mx/www/transparencia/art.121/121.f.30/2024/121.f.30-Nota-A-2024-1.pdf"/>
    <hyperlink ref="DE16" r:id="rId24" display="https://www.iecm.mx/www/transparencia/art.121/121.f.30/2024/2024_01-trim/FACTURAS_TELMEX_TELEFONIA_ANALOGICA.pdf"/>
    <hyperlink ref="J18" r:id="rId25" display="https://www.iecm.mx/www/transparencia/art.121/121.f.30/2024/2024_01-trim/REQUISICIONES_TELMEX.pdf"/>
    <hyperlink ref="CJ20" r:id="rId26" display="https://www.iecm.mx/www/transparencia/art.121/121.f.30/2024/2024_01-trim/CONTRATO_C.P.LPN._005-24_GNP_VEHICULOS_1.pdf"/>
    <hyperlink ref="CK20" r:id="rId27" display="https://www.iecm.mx/www/transparencia/art.121/121.f.30/2024/121.f.30-Nota-A-2024-1.pdf"/>
    <hyperlink ref="CR20" r:id="rId28" display="https://www.iecm.mx/www/transparencia/art.121/121.f.30/2024/121.f.30-Nota-A-2024-1.pdf"/>
    <hyperlink ref="CY20" r:id="rId29" display="https://www.iecm.mx/www/transparencia/art.121/121.f.30/2024/121.f.30-Nota-A-2024-1.pdf"/>
    <hyperlink ref="DA20" r:id="rId30" display="https://www.iecm.mx/www/transparencia/art.121/121.f.30/2024/121.f.30-Nota-A-2024-1.pdf"/>
    <hyperlink ref="DB20" r:id="rId31" display="https://www.iecm.mx/www/transparencia/art.121/121.f.30/2024/121.f.30-Nota-A-2024-1.pdf"/>
    <hyperlink ref="DC20" r:id="rId32" display="https://www.iecm.mx/www/transparencia/art.121/121.f.30/2024/121.f.30-Nota-A-2024-1.pdf"/>
    <hyperlink ref="DD20" r:id="rId33" display="https://www.iecm.mx/www/transparencia/art.121/121.f.30/2024/121.f.30-Nota-A-2024-1.pdf"/>
    <hyperlink ref="DE20" r:id="rId34" display="https://www.iecm.mx/www/transparencia/art.121/121.f.30/2024/2024_01-trim/GNP.pdf"/>
    <hyperlink ref="J22" r:id="rId35" display="https://www.iecm.mx/www/transparencia/art.121/121.f.30/2024/2024_01-trim/Req._45_TOTAL_PLAY.pdf"/>
    <hyperlink ref="CJ23" r:id="rId36" display="https://www.iecm.mx/www/transparencia/art.121/121.f.30/2024/2024_01-trim/CONTRATO_C.P._LPN._006-24_TOTAL_PLAY_1.pdf"/>
    <hyperlink ref="CK23" r:id="rId37" display="https://www.iecm.mx/www/transparencia/art.121/121.f.30/2024/121.f.30-Nota-A-2024-1.pdf"/>
    <hyperlink ref="CR23" r:id="rId38" display="https://www.iecm.mx/www/transparencia/art.121/121.f.30/2024/121.f.30-Nota-A-2024-1.pdf"/>
    <hyperlink ref="CY23" r:id="rId39" display="https://www.iecm.mx/www/transparencia/art.121/121.f.30/2024/121.f.30-Nota-A-2024-1.pdf"/>
    <hyperlink ref="DA23" r:id="rId40" display="https://www.iecm.mx/www/transparencia/art.121/121.f.30/2024/121.f.30-Nota-A-2024-1.pdf"/>
    <hyperlink ref="DB23" r:id="rId41" display="https://www.iecm.mx/www/transparencia/art.121/121.f.30/2024/121.f.30-Nota-A-2024-1.pdf"/>
    <hyperlink ref="DC23" r:id="rId42" display="https://www.iecm.mx/www/transparencia/art.121/121.f.30/2024/121.f.30-Nota-A-2024-1.pdf"/>
    <hyperlink ref="DD23" r:id="rId43" display="https://www.iecm.mx/www/transparencia/art.121/121.f.30/2024/121.f.30-Nota-A-2024-1.pdf"/>
    <hyperlink ref="DE23" r:id="rId44" display="https://www.iecm.mx/www/transparencia/art.121/121.f.30/2024/2024_01-trim/121.f.30_Nota_2024.pdf"/>
    <hyperlink ref="J26" r:id="rId45" display="https://www.iecm.mx/www/transparencia/art.121/121.f.30/2024/2024_01-trim/REQ,_16_MONITIREO.pdf"/>
    <hyperlink ref="CJ26" r:id="rId46" display="https://www.iecm.mx/www/transparencia/art.121/121.f.30/2024/2024_01-trim/CONTRATO_C.P.LPN._010-24_IT_SERVICES_2_1.pdf"/>
    <hyperlink ref="CK26" r:id="rId47" display="https://www.iecm.mx/www/transparencia/art.121/121.f.30/2024/121.f.30-Nota-A-2024-1.pdf"/>
    <hyperlink ref="CR26" r:id="rId48" display="https://www.iecm.mx/www/transparencia/art.121/121.f.30/2024/121.f.30-Nota-A-2024-1.pdf"/>
    <hyperlink ref="CY26" r:id="rId49" display="https://www.iecm.mx/www/transparencia/art.121/121.f.30/2024/121.f.30-Nota-A-2024-1.pdf"/>
    <hyperlink ref="DA26" r:id="rId50" display="https://www.iecm.mx/www/transparencia/art.121/121.f.30/2024/121.f.30-Nota-A-2024-1.pdf"/>
    <hyperlink ref="DB26" r:id="rId51" display="https://www.iecm.mx/www/transparencia/art.121/121.f.30/2024/121.f.30-Nota-A-2024-1.pdf"/>
    <hyperlink ref="DC26" r:id="rId52" display="https://www.iecm.mx/www/transparencia/art.121/121.f.30/2024/121.f.30-Nota-A-2024-1.pdf"/>
    <hyperlink ref="DD26" r:id="rId53" display="https://www.iecm.mx/www/transparencia/art.121/121.f.30/2024/121.f.30-Nota-A-2024-1.pdf"/>
    <hyperlink ref="DE26" r:id="rId54" display="https://www.iecm.mx/www/transparencia/art.121/121.f.30/2024/2024_01-trim/121.f.30_Nota_2024.pdf"/>
    <hyperlink ref="J29" r:id="rId55" display="https://www.iecm.mx/www/transparencia/art.121/121.f.30/2024/2024_01-trim/REQUISICIONES_SIMEC_7_8_9.pdf"/>
    <hyperlink ref="CJ29" r:id="rId56" display="https://www.iecm.mx/www/transparencia/art.121/121.f.30/2024/2024_01-trim/PEDIDO_24-08.pdf"/>
    <hyperlink ref="CK29" r:id="rId57" display="https://www.iecm.mx/www/transparencia/art.121/121.f.30/2024/121.f.30-Nota-A-2024-1.pdf"/>
    <hyperlink ref="CR29" r:id="rId58" display="https://www.iecm.mx/www/transparencia/art.121/121.f.30/2024/121.f.30-Nota-A-2024-1.pdf"/>
    <hyperlink ref="CY29" r:id="rId59" display="https://www.iecm.mx/www/transparencia/art.121/121.f.30/2024/121.f.30-Nota-A-2024-1.pdf"/>
    <hyperlink ref="DA29" r:id="rId60" display="https://www.iecm.mx/www/transparencia/art.121/121.f.30/2024/121.f.30-Nota-A-2024-1.pdf"/>
    <hyperlink ref="DB29" r:id="rId61" display="https://www.iecm.mx/www/transparencia/art.121/121.f.30/2024/121.f.30-Nota-A-2024-1.pdf"/>
    <hyperlink ref="DC29" r:id="rId62" display="https://www.iecm.mx/www/transparencia/art.121/121.f.30/2024/121.f.30-Nota-A-2024-1.pdf"/>
    <hyperlink ref="DD29" r:id="rId63" display="https://www.iecm.mx/www/transparencia/art.121/121.f.30/2024/121.f.30-Nota-A-2024-1.pdf"/>
    <hyperlink ref="DE29" r:id="rId64" display="https://www.iecm.mx/www/transparencia/art.121/121.f.30/2024/2024_01-trim/121.f.30_Nota_2024.pdf"/>
    <hyperlink ref="J32" r:id="rId65" display="https://www.iecm.mx/www/transparencia/art.121/121.f.30/2024/2024_01-trim/REQUIS_24-01.pdf"/>
    <hyperlink ref="CJ32" r:id="rId66" display="https://www.iecm.mx/www/transparencia/art.121/121.f.30/2024/2024_01-trim/C.P.LPN-011-24_SEGURO_COLECTIVO.pdf"/>
    <hyperlink ref="CK32" r:id="rId67" display="https://www.iecm.mx/www/transparencia/art.121/121.f.30/2024/121.f.30-Nota-A-2024-1.pdf"/>
    <hyperlink ref="CR32" r:id="rId68" display="https://www.iecm.mx/www/transparencia/art.121/121.f.30/2024/121.f.30-Nota-A-2024-1.pdf"/>
    <hyperlink ref="CY32" r:id="rId69" display="https://www.iecm.mx/www/transparencia/art.121/121.f.30/2024/121.f.30-Nota-A-2024-1.pdf"/>
    <hyperlink ref="DA32" r:id="rId70" display="https://www.iecm.mx/www/transparencia/art.121/121.f.30/2024/121.f.30-Nota-A-2024-1.pdf"/>
    <hyperlink ref="DB32" r:id="rId71" display="https://www.iecm.mx/www/transparencia/art.121/121.f.30/2024/121.f.30-Nota-A-2024-1.pdf"/>
    <hyperlink ref="DC32" r:id="rId72" display="https://www.iecm.mx/www/transparencia/art.121/121.f.30/2024/121.f.30-Nota-A-2024-1.pdf"/>
    <hyperlink ref="DD32" r:id="rId73" display="https://www.iecm.mx/www/transparencia/art.121/121.f.30/2024/121.f.30-Nota-A-2024-1.pdf"/>
    <hyperlink ref="DE32" r:id="rId74" display="https://www.iecm.mx/www/transparencia/art.121/121.f.30/2024/2024_01-trim/Factura_FP17077065.pdf"/>
    <hyperlink ref="J35" r:id="rId75" display="https://www.iecm.mx/www/transparencia/art.121/121.f.30/2024/2024_01-trim/REQUISICION_4_FOTOCOPIADO.pdf"/>
    <hyperlink ref="CJ35" r:id="rId76" display="https://www.iecm.mx/www/transparencia/art.121/121.f.30/2024/2024_01-trim/CONTRATO_C.P.LPN.-012-24_GAME_1.pdf"/>
    <hyperlink ref="CK35" r:id="rId77" display="https://www.iecm.mx/www/transparencia/art.121/121.f.30/2024/121.f.30-Nota-A-2024-1.pdf"/>
    <hyperlink ref="CR35" r:id="rId78" display="https://www.iecm.mx/www/transparencia/art.121/121.f.30/2024/121.f.30-Nota-A-2024-1.pdf"/>
    <hyperlink ref="CY35" r:id="rId79" display="https://www.iecm.mx/www/transparencia/art.121/121.f.30/2024/121.f.30-Nota-A-2024-1.pdf"/>
    <hyperlink ref="DA35" r:id="rId80" display="https://www.iecm.mx/www/transparencia/art.121/121.f.30/2024/121.f.30-Nota-A-2024-1.pdf"/>
    <hyperlink ref="DB35" r:id="rId81" display="https://www.iecm.mx/www/transparencia/art.121/121.f.30/2024/121.f.30-Nota-A-2024-1.pdf"/>
    <hyperlink ref="DC35" r:id="rId82" display="https://www.iecm.mx/www/transparencia/art.121/121.f.30/2024/121.f.30-Nota-A-2024-1.pdf"/>
    <hyperlink ref="DD35" r:id="rId83" display="https://www.iecm.mx/www/transparencia/art.121/121.f.30/2024/121.f.30-Nota-A-2024-1.pdf"/>
    <hyperlink ref="DE35" r:id="rId84" display="https://www.iecm.mx/www/transparencia/art.121/121.f.30/2024/2024_01-trim/121.f.30_Nota_2024.pdf"/>
    <hyperlink ref="J38" r:id="rId85" display="https://www.iecm.mx/www/transparencia/art.121/121.f.30/2024/2024_01-trim/REQ._29_Y_65._CIIME_POWER.pdf"/>
    <hyperlink ref="CJ38" r:id="rId86" display="https://www.iecm.mx/www/transparencia/art.121/121.f.30/2024/2024_01-trim/CONTRATO_C.P.LPN._004-24_ATENCION_CORPORATIVA_1.pdf"/>
    <hyperlink ref="CK38" r:id="rId87" display="https://www.iecm.mx/www/transparencia/art.121/121.f.30/2024/121.f.30-Nota-A-2024-1.pdf"/>
    <hyperlink ref="CR38" r:id="rId88" display="https://www.iecm.mx/www/transparencia/art.121/121.f.30/2024/121.f.30-Nota-A-2024-1.pdf"/>
    <hyperlink ref="CY38" r:id="rId89" display="https://www.iecm.mx/www/transparencia/art.121/121.f.30/2024/121.f.30-Nota-A-2024-1.pdf"/>
    <hyperlink ref="DA38" r:id="rId90" display="https://www.iecm.mx/www/transparencia/art.121/121.f.30/2024/121.f.30-Nota-A-2024-1.pdf"/>
    <hyperlink ref="DB38" r:id="rId91" display="https://www.iecm.mx/www/transparencia/art.121/121.f.30/2024/121.f.30-Nota-A-2024-1.pdf"/>
    <hyperlink ref="DC38" r:id="rId92" display="https://www.iecm.mx/www/transparencia/art.121/121.f.30/2024/121.f.30-Nota-A-2024-1.pdf"/>
    <hyperlink ref="DD38" r:id="rId93" display="https://www.iecm.mx/www/transparencia/art.121/121.f.30/2024/121.f.30-Nota-A-2024-1.pdf"/>
    <hyperlink ref="DE38" r:id="rId94" display="https://www.iecm.mx/www/transparencia/art.121/121.f.30/2024/2024_01-trim/121.f.30_Nota_2024.pdf"/>
    <hyperlink ref="J41" r:id="rId95" display="https://www.iecm.mx/www/transparencia/art.121/121.f.30/2024/2024_01-trim/REQ._26_.IT_SERVICES.pdf"/>
    <hyperlink ref="CJ41" r:id="rId96" display="https://www.iecm.mx/www/transparencia/art.121/121.f.30/2024/2024_01-trim/CONTRATO_C.P._LPN.009-24_CIIME.pdf"/>
    <hyperlink ref="CK41" r:id="rId97" display="https://www.iecm.mx/www/transparencia/art.121/121.f.30/2024/121.f.30-Nota-A-2024-1.pdf"/>
    <hyperlink ref="CR41" r:id="rId98" display="https://www.iecm.mx/www/transparencia/art.121/121.f.30/2024/121.f.30-Nota-A-2024-1.pdf"/>
    <hyperlink ref="CY41" r:id="rId99" display="https://www.iecm.mx/www/transparencia/art.121/121.f.30/2024/121.f.30-Nota-A-2024-1.pdf"/>
    <hyperlink ref="DA41" r:id="rId100" display="https://www.iecm.mx/www/transparencia/art.121/121.f.30/2024/121.f.30-Nota-A-2024-1.pdf"/>
    <hyperlink ref="DB41" r:id="rId101" display="https://www.iecm.mx/www/transparencia/art.121/121.f.30/2024/121.f.30-Nota-A-2024-1.pdf"/>
    <hyperlink ref="DC41" r:id="rId102" display="https://www.iecm.mx/www/transparencia/art.121/121.f.30/2024/121.f.30-Nota-A-2024-1.pdf"/>
    <hyperlink ref="DD41" r:id="rId103" display="https://www.iecm.mx/www/transparencia/art.121/121.f.30/2024/121.f.30-Nota-A-2024-1.pdf"/>
    <hyperlink ref="DE41" r:id="rId104" display="https://www.iecm.mx/www/transparencia/art.121/121.f.30/2024/2024_01-trim/FACTURA_CIIME_A2461.PDF"/>
    <hyperlink ref="J44" r:id="rId105" display="https://www.iecm.mx/www/transparencia/art.121/121.f.30/2024/2024_01-trim/REQ._5_SEGURO_PATRIMONIAL_1.pdf"/>
    <hyperlink ref="CJ44" r:id="rId106" display="https://www.iecm.mx/www/transparencia/art.121/121.f.30/2024/2024_01-trim/PEDIDO_24-01.pdf"/>
    <hyperlink ref="CK44" r:id="rId107" display="https://www.iecm.mx/www/transparencia/art.121/121.f.30/2024/121.f.30-Nota-A-2024-1.pdf"/>
    <hyperlink ref="CR44" r:id="rId108" display="https://www.iecm.mx/www/transparencia/art.121/121.f.30/2024/121.f.30-Nota-A-2024-1.pdf"/>
    <hyperlink ref="CY44" r:id="rId109" display="https://www.iecm.mx/www/transparencia/art.121/121.f.30/2024/121.f.30-Nota-A-2024-1.pdf"/>
    <hyperlink ref="DA44" r:id="rId110" display="https://www.iecm.mx/www/transparencia/art.121/121.f.30/2024/121.f.30-Nota-A-2024-1.pdf"/>
    <hyperlink ref="DB44" r:id="rId111" display="https://www.iecm.mx/www/transparencia/art.121/121.f.30/2024/121.f.30-Nota-A-2024-1.pdf"/>
    <hyperlink ref="DC44" r:id="rId112" display="https://www.iecm.mx/www/transparencia/art.121/121.f.30/2024/121.f.30-Nota-A-2024-1.pdf"/>
    <hyperlink ref="DD44" r:id="rId113" display="https://www.iecm.mx/www/transparencia/art.121/121.f.30/2024/121.f.30-Nota-A-2024-1.pdf"/>
    <hyperlink ref="DE44" r:id="rId114" display="https://www.iecm.mx/www/transparencia/art.121/121.f.30/2024/2024_01-trim/121.f.30_Nota_2024.pdf"/>
    <hyperlink ref="CJ46" r:id="rId115" display="https://www.iecm.mx/www/transparencia/art.121/121.f.30/2024/2024_01-trim/CONTRATO_C.P.-LPN.-003-24_SIMEC_1.pdf"/>
    <hyperlink ref="CK46" r:id="rId116" display="https://www.iecm.mx/www/transparencia/art.121/121.f.30/2024/121.f.30-Nota-A-2024-1.pdf"/>
    <hyperlink ref="CR46" r:id="rId117" display="https://www.iecm.mx/www/transparencia/art.121/121.f.30/2024/121.f.30-Nota-A-2024-1.pdf"/>
    <hyperlink ref="CY46" r:id="rId118" display="https://www.iecm.mx/www/transparencia/art.121/121.f.30/2024/121.f.30-Nota-A-2024-1.pdf"/>
    <hyperlink ref="DA46" r:id="rId119" display="https://www.iecm.mx/www/transparencia/art.121/121.f.30/2024/121.f.30-Nota-A-2024-1.pdf"/>
    <hyperlink ref="DB46" r:id="rId120" display="https://www.iecm.mx/www/transparencia/art.121/121.f.30/2024/121.f.30-Nota-A-2024-1.pdf"/>
    <hyperlink ref="DC46" r:id="rId121" display="https://www.iecm.mx/www/transparencia/art.121/121.f.30/2024/121.f.30-Nota-A-2024-1.pdf"/>
    <hyperlink ref="DD46" r:id="rId122" display="https://www.iecm.mx/www/transparencia/art.121/121.f.30/2024/121.f.30-Nota-A-2024-1.pdf"/>
    <hyperlink ref="DE46" r:id="rId123" display="https://www.iecm.mx/www/transparencia/art.121/121.f.30/2024/2024_01-trim/SIMEC_CONTRATO_LPN_03.pdf"/>
    <hyperlink ref="J47" r:id="rId124" display="https://www.iecm.mx/www/transparencia/art.121/121.f.30/2024/2024_01-trim/REQUIS_24-08.pdf"/>
    <hyperlink ref="CJ48" r:id="rId125" display="https://www.iecm.mx/www/transparencia/art.121/121.f.30/2024/2024_01-trim/CONTRATO_C.P.LPN.-002-24_RHIUNETH_1.pdf"/>
    <hyperlink ref="CK48" r:id="rId126" display="https://www.iecm.mx/www/transparencia/art.121/121.f.30/2024/121.f.30-Nota-A-2024-1.pdf"/>
    <hyperlink ref="CR48" r:id="rId127" display="https://www.iecm.mx/www/transparencia/art.121/121.f.30/2024/121.f.30-Nota-A-2024-1.pdf"/>
    <hyperlink ref="CY48" r:id="rId128" display="https://www.iecm.mx/www/transparencia/art.121/121.f.30/2024/121.f.30-Nota-A-2024-1.pdf"/>
    <hyperlink ref="DA48" r:id="rId129" display="https://www.iecm.mx/www/transparencia/art.121/121.f.30/2024/121.f.30-Nota-A-2024-1.pdf"/>
    <hyperlink ref="DB48" r:id="rId130" display="https://www.iecm.mx/www/transparencia/art.121/121.f.30/2024/121.f.30-Nota-A-2024-1.pdf"/>
    <hyperlink ref="DC48" r:id="rId131" display="https://www.iecm.mx/www/transparencia/art.121/121.f.30/2024/121.f.30-Nota-A-2024-1.pdf"/>
    <hyperlink ref="DD48" r:id="rId132" display="https://www.iecm.mx/www/transparencia/art.121/121.f.30/2024/121.f.30-Nota-A-2024-1.pdf"/>
    <hyperlink ref="DE48" r:id="rId133" display="https://www.iecm.mx/www/transparencia/art.121/121.f.30/2024/2024_01-trim/RHIUNETH.pdf"/>
    <hyperlink ref="J50" r:id="rId134" display="https://www.iecm.mx/www/transparencia/art.121/121.f.30/2024/2024_01-trim/REQUIS_24-08.pdf"/>
    <hyperlink ref="CJ50" r:id="rId135" display="https://www.iecm.mx/www/transparencia/art.121/121.f.30/2024/2024_01-trim/PEDIDO_24-04.pdf"/>
    <hyperlink ref="CK50" r:id="rId136" display="https://www.iecm.mx/www/transparencia/art.121/121.f.30/2024/121.f.30-Nota-A-2024-1.pdf"/>
    <hyperlink ref="CR50" r:id="rId137" display="https://www.iecm.mx/www/transparencia/art.121/121.f.30/2024/121.f.30-Nota-A-2024-1.pdf"/>
    <hyperlink ref="CY50" r:id="rId138" display="https://www.iecm.mx/www/transparencia/art.121/121.f.30/2024/121.f.30-Nota-A-2024-1.pdf"/>
    <hyperlink ref="DA50" r:id="rId139" display="https://www.iecm.mx/www/transparencia/art.121/121.f.30/2024/121.f.30-Nota-A-2024-1.pdf"/>
    <hyperlink ref="DB50" r:id="rId140" display="https://www.iecm.mx/www/transparencia/art.121/121.f.30/2024/121.f.30-Nota-A-2024-1.pdf"/>
    <hyperlink ref="DC50" r:id="rId141" display="https://www.iecm.mx/www/transparencia/art.121/121.f.30/2024/121.f.30-Nota-A-2024-1.pdf"/>
    <hyperlink ref="DD50" r:id="rId142" display="https://www.iecm.mx/www/transparencia/art.121/121.f.30/2024/121.f.30-Nota-A-2024-1.pdf"/>
    <hyperlink ref="DE50" r:id="rId143" display="https://www.iecm.mx/www/transparencia/art.121/121.f.30/2024/2024_01-trim/121.f.30_Nota_2024.pdf"/>
    <hyperlink ref="CJ52" r:id="rId144" display="https://www.iecm.mx/www/transparencia/art.121/121.f.30/2024/2024_01-trim/CONTRATO_EFINFO.pdf"/>
    <hyperlink ref="CK52" r:id="rId145" display="https://www.iecm.mx/www/transparencia/art.121/121.f.30/2024/121.f.30-Nota-A-2024-1.pdf"/>
    <hyperlink ref="CR52" r:id="rId146" display="https://www.iecm.mx/www/transparencia/art.121/121.f.30/2024/121.f.30-Nota-A-2024-1.pdf"/>
    <hyperlink ref="CY52" r:id="rId147" display="https://www.iecm.mx/www/transparencia/art.121/121.f.30/2024/121.f.30-Nota-A-2024-1.pdf"/>
    <hyperlink ref="DA52" r:id="rId148" display="https://www.iecm.mx/www/transparencia/art.121/121.f.30/2024/121.f.30-Nota-A-2024-1.pdf"/>
    <hyperlink ref="DB52" r:id="rId149" display="https://www.iecm.mx/www/transparencia/art.121/121.f.30/2024/121.f.30-Nota-A-2024-1.pdf"/>
    <hyperlink ref="DC52" r:id="rId150" display="https://www.iecm.mx/www/transparencia/art.121/121.f.30/2024/121.f.30-Nota-A-2024-1.pdf"/>
    <hyperlink ref="DD52" r:id="rId151" display="https://www.iecm.mx/www/transparencia/art.121/121.f.30/2024/121.f.30-Nota-A-2024-1.pdf"/>
    <hyperlink ref="DE52" r:id="rId152" display="https://www.iecm.mx/www/transparencia/art.121/121.f.30/2024/2024_01-trim/121.f.30_Nota_2024.pdf"/>
    <hyperlink ref="J53" r:id="rId153" display="https://www.iecm.mx/www/transparencia/art.121/121.f.30/2024/2024_01-trim/Req._30_RENOVACION_POLIZA_NAS_SAN_NET_APP.pdf"/>
    <hyperlink ref="Q53" r:id="rId154" display="https://www.iecm.mx/www/transparencia/art.121/121.f.30/2024/2024_01-trim/INVITACIONES_14-23.pdf"/>
    <hyperlink ref="AM53" r:id="rId155" display="https://www.iecm.mx/www/transparencia/art.121/121.f.30/2024/2024_01-trim/IECM-INV-14-23-Junta.pdf"/>
    <hyperlink ref="AN53" r:id="rId156" display="https://www.iecm.mx/www/transparencia/art.121/121.f.30/2024/2024_01-trim/IECM-INV-14-23-Acta_apertura.pdf"/>
    <hyperlink ref="AO53" r:id="rId157" display="https://www.iecm.mx/www/transparencia/art.121/121.f.30/2024/2024_01-trim/IECM-INV-14-23-Fallo.pdf"/>
    <hyperlink ref="AP53" r:id="rId158" display="https://www.iecm.mx/www/transparencia/art.121/121.f.30/2024/2024_01-trim/IECM-INV-14-23-Fallo.pdf"/>
    <hyperlink ref="CJ53" r:id="rId159" display="https://www.iecm.mx/www/transparencia/art.121/121.f.30/2024/2024_01-trim/CONTRATO_C.P.INV._001-24_VECTI_1.pdf"/>
    <hyperlink ref="CK53" r:id="rId160" display="https://www.iecm.mx/www/transparencia/art.121/121.f.30/2024/121.f.30-Nota-A-2024-1.pdf"/>
    <hyperlink ref="CR53" r:id="rId161" display="https://www.iecm.mx/www/transparencia/art.121/121.f.30/2024/121.f.30-Nota-A-2024-1.pdf"/>
    <hyperlink ref="CY53" r:id="rId162" display="https://www.iecm.mx/www/transparencia/art.121/121.f.30/2024/121.f.30-Nota-A-2024-1.pdf"/>
    <hyperlink ref="DA53" r:id="rId163" display="https://www.iecm.mx/www/transparencia/art.121/121.f.30/2024/121.f.30-Nota-A-2024-1.pdf"/>
    <hyperlink ref="DB53" r:id="rId164" display="https://www.iecm.mx/www/transparencia/art.121/121.f.30/2024/121.f.30-Nota-A-2024-1.pdf"/>
    <hyperlink ref="DC53" r:id="rId165" display="https://www.iecm.mx/www/transparencia/art.121/121.f.30/2024/121.f.30-Nota-A-2024-1.pdf"/>
    <hyperlink ref="DD53" r:id="rId166" display="https://www.iecm.mx/www/transparencia/art.121/121.f.30/2024/121.f.30-Nota-A-2024-1.pdf"/>
    <hyperlink ref="DE53" r:id="rId167" display="https://www.iecm.mx/www/transparencia/art.121/121.f.30/2024/2024_01-trim/FACTURA_VECTI_1705_NAS-SAN_R77.PDF"/>
    <hyperlink ref="CJ54" r:id="rId168" display="https://www.iecm.mx/www/transparencia/art.121/121.f.30/2024/2024_01-trim/CONTRATO_C.P.INV._001-24_VECTI_1.pdf"/>
    <hyperlink ref="CK54" r:id="rId169" display="https://www.iecm.mx/www/transparencia/art.121/121.f.30/2024/121.f.30-Nota-A-2024-1.pdf"/>
    <hyperlink ref="CJ55" r:id="rId170" display="https://www.iecm.mx/www/transparencia/art.121/121.f.30/2024/2024_01-trim/CONTRATO_C.P.INV._001-24_VECTI_1.pdf"/>
    <hyperlink ref="CK55" r:id="rId171" display="https://www.iecm.mx/www/transparencia/art.121/121.f.30/2024/121.f.30-Nota-A-2024-1.pdf"/>
    <hyperlink ref="CJ56" r:id="rId172" display="https://www.iecm.mx/www/transparencia/art.121/121.f.30/2024/2024_01-trim/CONTRATO_C.P.INV._001-24_VECTI_1.pdf"/>
    <hyperlink ref="CK56" r:id="rId173" display="https://www.iecm.mx/www/transparencia/art.121/121.f.30/2024/121.f.30-Nota-A-2024-1.pdf"/>
    <hyperlink ref="CJ57" r:id="rId174" display="https://www.iecm.mx/www/transparencia/art.121/121.f.30/2024/2024_01-trim/CONTRATO_C.P.INV._001-24_VECTI_1.pdf"/>
    <hyperlink ref="CK57" r:id="rId175" display="https://www.iecm.mx/www/transparencia/art.121/121.f.30/2024/121.f.30-Nota-A-2024-1.pdf"/>
    <hyperlink ref="CJ58" r:id="rId176" display="https://www.iecm.mx/www/transparencia/art.121/121.f.30/2024/2024_01-trim/CONTRATO_C.P.INV._001-24_VECTI_1.pdf"/>
    <hyperlink ref="CK58" r:id="rId177" display="https://www.iecm.mx/www/transparencia/art.121/121.f.30/2024/121.f.30-Nota-A-2024-1.pdf"/>
    <hyperlink ref="CJ59" r:id="rId178" display="https://www.iecm.mx/www/transparencia/art.121/121.f.30/2024/2024_01-trim/PEDIDO_24-03.pdf"/>
    <hyperlink ref="CK59" r:id="rId179" display="https://www.iecm.mx/www/transparencia/art.121/121.f.30/2024/121.f.30-Nota-A-2024-1.pdf"/>
    <hyperlink ref="CR59" r:id="rId180" display="https://www.iecm.mx/www/transparencia/art.121/121.f.30/2024/121.f.30-Nota-A-2024-1.pdf"/>
    <hyperlink ref="CY59" r:id="rId181" display="https://www.iecm.mx/www/transparencia/art.121/121.f.30/2024/121.f.30-Nota-A-2024-1.pdf"/>
    <hyperlink ref="DA59" r:id="rId182" display="https://www.iecm.mx/www/transparencia/art.121/121.f.30/2024/121.f.30-Nota-A-2024-1.pdf"/>
    <hyperlink ref="DB59" r:id="rId183" display="https://www.iecm.mx/www/transparencia/art.121/121.f.30/2024/121.f.30-Nota-A-2024-1.pdf"/>
    <hyperlink ref="DC59" r:id="rId184" display="https://www.iecm.mx/www/transparencia/art.121/121.f.30/2024/121.f.30-Nota-A-2024-1.pdf"/>
    <hyperlink ref="DD59" r:id="rId185" display="https://www.iecm.mx/www/transparencia/art.121/121.f.30/2024/121.f.30-Nota-A-2024-1.pdf"/>
    <hyperlink ref="DE59" r:id="rId186" display="https://www.iecm.mx/www/transparencia/art.121/121.f.30/2024/2024_01-trim/FACTURA_VECTI_1706_VMWARE_R69_1.PDF"/>
    <hyperlink ref="CK60" r:id="rId187" display="https://www.iecm.mx/www/transparencia/art.121/121.f.30/2024/121.f.30-Nota-A-2024-1.pdf"/>
    <hyperlink ref="J61" r:id="rId188" display="https://www.iecm.mx/www/transparencia/art.121/121.f.30/2024/2024_01-trim/Req._30_RENOVACION_POLIZA_NAS_SAN_NET_APP.pdf"/>
    <hyperlink ref="CK61" r:id="rId189" display="https://www.iecm.mx/www/transparencia/art.121/121.f.30/2024/121.f.30-Nota-A-2024-1.pdf"/>
    <hyperlink ref="CK62" r:id="rId190" display="https://www.iecm.mx/www/transparencia/art.121/121.f.30/2024/121.f.30-Nota-A-2024-1.pdf"/>
    <hyperlink ref="CK63" r:id="rId191" display="https://www.iecm.mx/www/transparencia/art.121/121.f.30/2024/121.f.30-Nota-A-2024-1.pdf"/>
    <hyperlink ref="CJ64" r:id="rId192" display="https://www.iecm.mx/www/transparencia/art.121/121.f.30/2024/2024_01-trim/CONTRATO_C.P.INV.-002-24_OFIPRODUCTOS.pdf"/>
    <hyperlink ref="CK64" r:id="rId193" display="https://www.iecm.mx/www/transparencia/art.121/121.f.30/2024/121.f.30-Nota-A-2024-1.pdf"/>
    <hyperlink ref="CR64" r:id="rId194" display="https://www.iecm.mx/www/transparencia/art.121/121.f.30/2024/121.f.30-Nota-A-2024-1.pdf"/>
    <hyperlink ref="CY64" r:id="rId195" display="https://www.iecm.mx/www/transparencia/art.121/121.f.30/2024/121.f.30-Nota-A-2024-1.pdf"/>
    <hyperlink ref="DA64" r:id="rId196" display="https://www.iecm.mx/www/transparencia/art.121/121.f.30/2024/121.f.30-Nota-A-2024-1.pdf"/>
    <hyperlink ref="DB64" r:id="rId197" display="https://www.iecm.mx/www/transparencia/art.121/121.f.30/2024/121.f.30-Nota-A-2024-1.pdf"/>
    <hyperlink ref="DC64" r:id="rId198" display="https://www.iecm.mx/www/transparencia/art.121/121.f.30/2024/121.f.30-Nota-A-2024-1.pdf"/>
    <hyperlink ref="DD64" r:id="rId199" display="https://www.iecm.mx/www/transparencia/art.121/121.f.30/2024/121.f.30-Nota-A-2024-1.pdf"/>
    <hyperlink ref="DE64" r:id="rId200" display="https://www.iecm.mx/www/transparencia/art.121/121.f.30/2024/2024_01-trim/121.f.30_Nota_2024.pdf"/>
    <hyperlink ref="J68" r:id="rId201" display="https://www.iecm.mx/www/transparencia/art.121/121.f.30/2024/2024_01-trim/REQUIS_24-03.pdf"/>
    <hyperlink ref="J75" r:id="rId202" display="https://www.iecm.mx/www/transparencia/art.121/121.f.30/2024/2024_01-trim/REQUISICION_339_DEBATES.pdf"/>
    <hyperlink ref="Q75" r:id="rId203" display="https://www.iecm.mx/www/transparencia/art.121/121.f.30/2024/2024_01-trim/CONVOCATORIA_LICITACION_01-24_0001.pdf"/>
    <hyperlink ref="AM75" r:id="rId204" display="https://www.iecm.mx/www/transparencia/art.121/121.f.30/2024/2024_01-trim/IECM-LPN-01-24-Junta.pdf"/>
    <hyperlink ref="AN75" r:id="rId205" display="https://www.iecm.mx/www/transparencia/art.121/121.f.30/2024/2024_01-trim/IECM-LPN-01-24-Acta_apertura.pdf"/>
    <hyperlink ref="AO75" r:id="rId206" display="https://www.iecm.mx/www/transparencia/art.121/121.f.30/2024/2024_01-trim/IECM-LPN-01-24-Fallo-segunda-etapa.pdf"/>
    <hyperlink ref="AP75" r:id="rId207" display="https://www.iecm.mx/www/transparencia/art.121/121.f.30/2024/2024_01-trim/IECM-LPN-01-24-Fallo-segunda-etapa.pdf"/>
    <hyperlink ref="CJ75" r:id="rId208" display="https://www.iecm.mx/www/transparencia/art.121/121.f.30/2024/2024_01-trim/CONTRATO_C.P.LPN.-013-24_MVS.pdf"/>
    <hyperlink ref="CK75" r:id="rId209" display="https://www.iecm.mx/www/transparencia/art.121/121.f.30/2024/121.f.30-Nota-A-2024-1.pdf"/>
    <hyperlink ref="CR75" r:id="rId210" display="https://www.iecm.mx/www/transparencia/art.121/121.f.30/2024/121.f.30-Nota-A-2024-1.pdf"/>
    <hyperlink ref="CY75" r:id="rId211" display="https://www.iecm.mx/www/transparencia/art.121/121.f.30/2024/121.f.30-Nota-A-2024-1.pdf"/>
    <hyperlink ref="DA75" r:id="rId212" display="https://www.iecm.mx/www/transparencia/art.121/121.f.30/2024/121.f.30-Nota-A-2024-1.pdf"/>
    <hyperlink ref="DB75" r:id="rId213" display="https://www.iecm.mx/www/transparencia/art.121/121.f.30/2024/121.f.30-Nota-A-2024-1.pdf"/>
    <hyperlink ref="DC75" r:id="rId214" display="https://www.iecm.mx/www/transparencia/art.121/121.f.30/2024/121.f.30-Nota-A-2024-1.pdf"/>
    <hyperlink ref="DD75" r:id="rId215" display="https://www.iecm.mx/www/transparencia/art.121/121.f.30/2024/121.f.30-Nota-A-2024-1.pdf"/>
    <hyperlink ref="DE75" r:id="rId216" display="https://www.iecm.mx/www/transparencia/art.121/121.f.30/2024/2024_01-trim/121.f.30_Nota_2024.pdf"/>
    <hyperlink ref="J82" r:id="rId217" display="https://www.iecm.mx/www/transparencia/art.121/121.f.30/2024/2024_01-trim/REQUI_518_EQUIPO_MARINO.pdf"/>
    <hyperlink ref="Q82" r:id="rId218" display="https://www.iecm.mx/www/transparencia/art.121/121.f.30/2024/2024_01-trim/CONVOCATORIA_LICITACION_02-24_0001.pdf"/>
    <hyperlink ref="AM82" r:id="rId219" display="https://www.iecm.mx/www/transparencia/art.121/121.f.30/2024/2024_01-trim/IECM-LPN-02-24-Junta.pdf"/>
    <hyperlink ref="AN82" r:id="rId220" display="https://www.iecm.mx/www/transparencia/art.121/121.f.30/2024/2024_01-trim/IECM-LPN-02-24-Acta_apertura.pdf"/>
    <hyperlink ref="AO82" r:id="rId221" display="https://www.iecm.mx/www/transparencia/art.121/121.f.30/2024/2024_01-trim/IECM-LPN-02-24-Fallo-segunda-etapa.pdf"/>
    <hyperlink ref="AP82" r:id="rId222" display="https://www.iecm.mx/www/transparencia/art.121/121.f.30/2024/2024_01-trim/IECM-LPN-02-24-Fallo-segunda-etapa.pdf"/>
    <hyperlink ref="CJ82" r:id="rId223" display="https://www.iecm.mx/www/transparencia/art.121/121.f.30/2024/2024_01-trim/CONTRATO_C.A.M.LPN.001-24_TECNO_1.pdf"/>
    <hyperlink ref="CK82" r:id="rId224" display="https://www.iecm.mx/www/transparencia/art.121/121.f.30/2024/121.f.30-Nota-A-2024-1.pdf3531"/>
    <hyperlink ref="CR82" r:id="rId225" display="https://www.iecm.mx/www/transparencia/art.121/121.f.30/2024/121.f.30-Nota-A-2024-1.pdf"/>
    <hyperlink ref="CY82" r:id="rId226" display="https://www.iecm.mx/www/transparencia/art.121/121.f.30/2024/121.f.30-Nota-A-2024-1.pdf"/>
    <hyperlink ref="DA82" r:id="rId227" display="https://www.iecm.mx/www/transparencia/art.121/121.f.30/2024/121.f.30-Nota-A-2024-1.pdf"/>
    <hyperlink ref="DB82" r:id="rId228" display="https://www.iecm.mx/www/transparencia/art.121/121.f.30/2024/121.f.30-Nota-A-2024-1.pdf"/>
    <hyperlink ref="DC82" r:id="rId229" display="https://www.iecm.mx/www/transparencia/art.121/121.f.30/2024/121.f.30-Nota-A-2024-1.pdf"/>
    <hyperlink ref="DD82" r:id="rId230" display="https://www.iecm.mx/www/transparencia/art.121/121.f.30/2024/121.f.30-Nota-A-2024-1.pdf"/>
    <hyperlink ref="DE82" r:id="rId231" display="https://www.iecm.mx/www/transparencia/art.121/121.f.30/2024/2024_01-trim/121.f.30_Nota_2024.pdf"/>
    <hyperlink ref="CJ84" r:id="rId232" display="https://www.iecm.mx/www/transparencia/art.121/121.f.30/2024/2024_01-trim/CONTRATO_C.P.LPN.018-24_TECNO_1_1.pdf"/>
    <hyperlink ref="CK84" r:id="rId233" display="https://www.iecm.mx/www/transparencia/art.121/121.f.30/2024/121.f.30-Nota-A-2024-1.pdf3231"/>
    <hyperlink ref="CR84" r:id="rId234" display="https://www.iecm.mx/www/transparencia/art.121/121.f.30/2024/121.f.30-Nota-A-2024-1.pdf"/>
    <hyperlink ref="CY84" r:id="rId235" display="https://www.iecm.mx/www/transparencia/art.121/121.f.30/2024/121.f.30-Nota-A-2024-1.pdf"/>
    <hyperlink ref="DA84" r:id="rId236" display="https://www.iecm.mx/www/transparencia/art.121/121.f.30/2024/121.f.30-Nota-A-2024-1.pdf"/>
    <hyperlink ref="DB84" r:id="rId237" display="https://www.iecm.mx/www/transparencia/art.121/121.f.30/2024/121.f.30-Nota-A-2024-1.pdf"/>
    <hyperlink ref="DC84" r:id="rId238" display="https://www.iecm.mx/www/transparencia/art.121/121.f.30/2024/121.f.30-Nota-A-2024-1.pdf"/>
    <hyperlink ref="DD84" r:id="rId239" display="https://www.iecm.mx/www/transparencia/art.121/121.f.30/2024/121.f.30-Nota-A-2024-1.pdf"/>
    <hyperlink ref="DE84" r:id="rId240" display="https://www.iecm.mx/www/transparencia/art.121/121.f.30/2024/2024_01-trim/121.f.30_Nota_2024.pdf"/>
    <hyperlink ref="J85" r:id="rId241" display="https://www.iecm.mx/www/transparencia/art.121/121.f.30/2024/2024_01-trim/REQUI_514_MTTO._VEHICULAR.pdf"/>
    <hyperlink ref="CJ85" r:id="rId242" display="https://www.iecm.mx/www/transparencia/art.121/121.f.30/2024/2024_01-trim/CP.LPN.014-24_LAYERCODE.pdf"/>
    <hyperlink ref="CK85" r:id="rId243" display="https://www.iecm.mx/www/transparencia/art.121/121.f.30/2024/121.f.30-Nota-A-2024-1.pdf"/>
    <hyperlink ref="CR85" r:id="rId244" display="https://www.iecm.mx/www/transparencia/art.121/121.f.30/2024/121.f.30-Nota-A-2024-1.pdf"/>
    <hyperlink ref="CY85" r:id="rId245" display="https://www.iecm.mx/www/transparencia/art.121/121.f.30/2024/121.f.30-Nota-A-2024-1.pdf"/>
    <hyperlink ref="DA85" r:id="rId246" display="https://www.iecm.mx/www/transparencia/art.121/121.f.30/2024/121.f.30-Nota-A-2024-1.pdf"/>
    <hyperlink ref="DB85" r:id="rId247" display="https://www.iecm.mx/www/transparencia/art.121/121.f.30/2024/121.f.30-Nota-A-2024-1.pdf"/>
    <hyperlink ref="DC85" r:id="rId248" display="https://www.iecm.mx/www/transparencia/art.121/121.f.30/2024/121.f.30-Nota-A-2024-1.pdf"/>
    <hyperlink ref="DD85" r:id="rId249" display="https://www.iecm.mx/www/transparencia/art.121/121.f.30/2024/121.f.30-Nota-A-2024-1.pdf"/>
    <hyperlink ref="DE85" r:id="rId250" display="https://www.iecm.mx/www/transparencia/art.121/121.f.30/2024/2024_01-trim/121.f.30_Nota_2024.pdf"/>
    <hyperlink ref="J88" r:id="rId251" display="https://www.iecm.mx/www/transparencia/art.121/121.f.30/2024/2024_01-trim/REQUI_24-16.pdf"/>
    <hyperlink ref="CJ88" r:id="rId252" display="https://www.iecm.mx/www/transparencia/art.121/121.f.30/2024/2024_01-trim/CONTRATO_C.P.LPN.-015-24_BIG_DIGIT.pdf"/>
    <hyperlink ref="CK88" r:id="rId253" display="https://www.iecm.mx/www/transparencia/art.121/121.f.30/2024/121.f.30-Nota-A-2024-1.pdf"/>
    <hyperlink ref="CR88" r:id="rId254" display="https://www.iecm.mx/www/transparencia/art.121/121.f.30/2024/121.f.30-Nota-A-2024-1.pdf"/>
    <hyperlink ref="CY88" r:id="rId255" display="https://www.iecm.mx/www/transparencia/art.121/121.f.30/2024/121.f.30-Nota-A-2024-1.pdf"/>
    <hyperlink ref="DA88" r:id="rId256" display="https://www.iecm.mx/www/transparencia/art.121/121.f.30/2024/121.f.30-Nota-A-2024-1.pdf"/>
    <hyperlink ref="DB88" r:id="rId257" display="https://www.iecm.mx/www/transparencia/art.121/121.f.30/2024/121.f.30-Nota-A-2024-1.pdf"/>
    <hyperlink ref="DC88" r:id="rId258" display="https://www.iecm.mx/www/transparencia/art.121/121.f.30/2024/121.f.30-Nota-A-2024-1.pdf"/>
    <hyperlink ref="DD88" r:id="rId259" display="https://www.iecm.mx/www/transparencia/art.121/121.f.30/2024/121.f.30-Nota-A-2024-1.pdf"/>
    <hyperlink ref="DE88" r:id="rId260" display="https://www.iecm.mx/www/transparencia/art.121/121.f.30/2024/2024_01-trim/121.f.30_Nota_2024.pdf"/>
    <hyperlink ref="J90" r:id="rId261" display="https://www.iecm.mx/www/transparencia/art.121/121.f.30/2024/2024_01-trim/REQUI_405_BIG_DIGIT.pdf"/>
    <hyperlink ref="CJ90" r:id="rId262" display="https://www.iecm.mx/www/transparencia/art.121/121.f.30/2024/2024_01-trim/PEDIDO_24-14.pdf"/>
    <hyperlink ref="CK90" r:id="rId263" display="https://www.iecm.mx/www/transparencia/art.121/121.f.30/2024/121.f.30-Nota-A-2024-1.pdf"/>
    <hyperlink ref="CR90" r:id="rId264" display="https://www.iecm.mx/www/transparencia/art.121/121.f.30/2024/121.f.30-Nota-A-2024-1.pdf"/>
    <hyperlink ref="CY90" r:id="rId265" display="https://www.iecm.mx/www/transparencia/art.121/121.f.30/2024/121.f.30-Nota-A-2024-1.pdf"/>
    <hyperlink ref="DA90" r:id="rId266" display="https://www.iecm.mx/www/transparencia/art.121/121.f.30/2024/121.f.30-Nota-A-2024-1.pdf"/>
    <hyperlink ref="DB90" r:id="rId267" display="https://www.iecm.mx/www/transparencia/art.121/121.f.30/2024/121.f.30-Nota-A-2024-1.pdf"/>
    <hyperlink ref="DC90" r:id="rId268" display="https://www.iecm.mx/www/transparencia/art.121/121.f.30/2024/121.f.30-Nota-A-2024-1.pdf"/>
    <hyperlink ref="DD90" r:id="rId269" display="https://www.iecm.mx/www/transparencia/art.121/121.f.30/2024/121.f.30-Nota-A-2024-1.pdf"/>
    <hyperlink ref="DE90" r:id="rId270" display="https://www.iecm.mx/www/transparencia/art.121/121.f.30/2024/2024_01-trim/121.f.30_Nota_2024.pdf"/>
    <hyperlink ref="J92" r:id="rId271" display="https://www.iecm.mx/www/transparencia/art.121/121.f.30/2024/2024_01-trim/REQUI_401_LAYERCODE.pdf"/>
    <hyperlink ref="CJ92" r:id="rId272" display="https://www.iecm.mx/www/transparencia/art.121/121.f.30/2024/2024_01-trim/PEDIDO_24-16.pdf"/>
    <hyperlink ref="CK92" r:id="rId273" display="https://www.iecm.mx/www/transparencia/art.121/121.f.30/2024/121.f.30-Nota-A-2024-1.pdf"/>
    <hyperlink ref="CR92" r:id="rId274" display="https://www.iecm.mx/www/transparencia/art.121/121.f.30/2024/121.f.30-Nota-A-2024-1.pdf"/>
    <hyperlink ref="CY92" r:id="rId275" display="https://www.iecm.mx/www/transparencia/art.121/121.f.30/2024/121.f.30-Nota-A-2024-1.pdf"/>
    <hyperlink ref="DA92" r:id="rId276" display="https://www.iecm.mx/www/transparencia/art.121/121.f.30/2024/121.f.30-Nota-A-2024-1.pdf"/>
    <hyperlink ref="DB92" r:id="rId277" display="https://www.iecm.mx/www/transparencia/art.121/121.f.30/2024/121.f.30-Nota-A-2024-1.pdf"/>
    <hyperlink ref="DC92" r:id="rId278" display="https://www.iecm.mx/www/transparencia/art.121/121.f.30/2024/121.f.30-Nota-A-2024-1.pdf"/>
    <hyperlink ref="DD92" r:id="rId279" display="https://www.iecm.mx/www/transparencia/art.121/121.f.30/2024/121.f.30-Nota-A-2024-1.pdf"/>
    <hyperlink ref="DE92" r:id="rId280" display="https://www.iecm.mx/www/transparencia/art.121/121.f.30/2024/2024_01-trim/121.f.30_Nota_2024.pdf"/>
    <hyperlink ref="J94" r:id="rId281" display="https://www.iecm.mx/www/transparencia/art.121/121.f.30/2024/2024_01-trim/REQUI_TECNO_ARRENDAMIENTO_LAP_TOP.pdf"/>
    <hyperlink ref="CJ94" r:id="rId282" display="https://www.iecm.mx/www/transparencia/art.121/121.f.30/2024/2024_01-trim/CONTRATO_C.P.LPN.016-24_EDUARDO_MARTINEX_LOPEZ.pdf"/>
    <hyperlink ref="CK94" r:id="rId283" display="https://www.iecm.mx/www/transparencia/art.121/121.f.30/2024/121.f.30-Nota-A-2024-1.pdf"/>
    <hyperlink ref="CR94" r:id="rId284" display="https://www.iecm.mx/www/transparencia/art.121/121.f.30/2024/121.f.30-Nota-A-2024-1.pdf"/>
    <hyperlink ref="CY94" r:id="rId285" display="https://www.iecm.mx/www/transparencia/art.121/121.f.30/2024/121.f.30-Nota-A-2024-1.pdf"/>
    <hyperlink ref="DA94" r:id="rId286" display="https://www.iecm.mx/www/transparencia/art.121/121.f.30/2024/121.f.30-Nota-A-2024-1.pdf"/>
    <hyperlink ref="DB94" r:id="rId287" display="https://www.iecm.mx/www/transparencia/art.121/121.f.30/2024/121.f.30-Nota-A-2024-1.pdf"/>
    <hyperlink ref="DC94" r:id="rId288" display="https://www.iecm.mx/www/transparencia/art.121/121.f.30/2024/121.f.30-Nota-A-2024-1.pdf"/>
    <hyperlink ref="DD94" r:id="rId289" display="https://www.iecm.mx/www/transparencia/art.121/121.f.30/2024/121.f.30-Nota-A-2024-1.pdf"/>
    <hyperlink ref="DE94" r:id="rId290" display="https://www.iecm.mx/www/transparencia/art.121/121.f.30/2024/2024_01-trim/121.f.30_Nota_2024.pdf"/>
    <hyperlink ref="J96" r:id="rId291" display="https://www.iecm.mx/www/transparencia/art.121/121.f.30/2024/2024_01-trim/REQUI_24-14.pdf"/>
    <hyperlink ref="CJ96" r:id="rId292" display="https://www.iecm.mx/www/transparencia/art.121/121.f.30/2024/2024_01-trim/CONTRATO_C.P.LPN.017-24_EQUIPO_MARINO_1.pdf"/>
    <hyperlink ref="CK96" r:id="rId293" display="https://www.iecm.mx/www/transparencia/art.121/121.f.30/2024/121.f.30-Nota-A-2024-1.pdf"/>
    <hyperlink ref="CR96" r:id="rId294" display="https://www.iecm.mx/www/transparencia/art.121/121.f.30/2024/121.f.30-Nota-A-2024-1.pdf"/>
    <hyperlink ref="CY96" r:id="rId295" display="https://www.iecm.mx/www/transparencia/art.121/121.f.30/2024/121.f.30-Nota-A-2024-1.pdf"/>
    <hyperlink ref="DA96" r:id="rId296" display="https://www.iecm.mx/www/transparencia/art.121/121.f.30/2024/121.f.30-Nota-A-2024-1.pdf"/>
    <hyperlink ref="DB96" r:id="rId297" display="https://www.iecm.mx/www/transparencia/art.121/121.f.30/2024/121.f.30-Nota-A-2024-1.pdf"/>
    <hyperlink ref="DC96" r:id="rId298" display="https://www.iecm.mx/www/transparencia/art.121/121.f.30/2024/121.f.30-Nota-A-2024-1.pdf"/>
    <hyperlink ref="DD96" r:id="rId299" display="https://www.iecm.mx/www/transparencia/art.121/121.f.30/2024/121.f.30-Nota-A-2024-1.pdf"/>
    <hyperlink ref="DE96" r:id="rId300" display="https://www.iecm.mx/www/transparencia/art.121/121.f.30/2024/2024_01-trim/121.f.30_Nota_2024.pdf"/>
    <hyperlink ref="J98" r:id="rId301" display="https://www.iecm.mx/www/transparencia/art.121/121.f.30/2024/2024_01-trim/REQUI_412.pdf"/>
    <hyperlink ref="Q98" r:id="rId302" display="https://www.iecm.mx/www/transparencia/art.121/121.f.30/2024/2024_01-trim/INVITACIONES_01-24_0001.pdf"/>
    <hyperlink ref="J111" r:id="rId303" display="https://www.iecm.mx/www/transparencia/art.121/121.f.30/2024/2024_01-trim/REQUIS_24-02.pdf"/>
    <hyperlink ref="CJ111" r:id="rId304" display="https://www.iecm.mx/www/transparencia/art.121/121.f.30/2024/2024_01-trim/PEDIDO_24-02.pdf"/>
    <hyperlink ref="CK111" r:id="rId305" display="https://www.iecm.mx/www/transparencia/art.121/121.f.30/2024/121.f.30-Nota-A-2024-1.pdf"/>
    <hyperlink ref="CR111" r:id="rId306" display="https://www.iecm.mx/www/transparencia/art.121/121.f.30/2024/121.f.30-Nota-A-2024-1.pdf"/>
    <hyperlink ref="CY111" r:id="rId307" display="https://www.iecm.mx/www/transparencia/art.121/121.f.30/2024/121.f.30-Nota-A-2024-1.pdf"/>
    <hyperlink ref="DA111" r:id="rId308" display="https://www.iecm.mx/www/transparencia/art.121/121.f.30/2024/121.f.30-Nota-A-2024-1.pdf"/>
    <hyperlink ref="DB111" r:id="rId309" display="https://www.iecm.mx/www/transparencia/art.121/121.f.30/2024/121.f.30-Nota-A-2024-1.pdf"/>
    <hyperlink ref="DC111" r:id="rId310" display="https://www.iecm.mx/www/transparencia/art.121/121.f.30/2024/121.f.30-Nota-A-2024-1.pdf"/>
    <hyperlink ref="DD111" r:id="rId311" display="https://www.iecm.mx/www/transparencia/art.121/121.f.30/2024/121.f.30-Nota-A-2024-1.pdf"/>
    <hyperlink ref="DE111" r:id="rId312" display="https://www.iecm.mx/www/transparencia/art.121/121.f.30/2024/2024_01-trim/EFECTIVALE.pdf"/>
    <hyperlink ref="J112" r:id="rId313" display="https://www.iecm.mx/www/transparencia/art.121/121.f.30/2024/2024_01-trim/REQ-337_DEL_PEDIDO_24-07.pdf"/>
    <hyperlink ref="CJ112" r:id="rId314" display="https://www.iecm.mx/www/transparencia/art.121/121.f.30/2024/2024_01-trim/PEDIDO_24-07.pdf"/>
    <hyperlink ref="CK112" r:id="rId315" display="https://www.iecm.mx/www/transparencia/art.121/121.f.30/2024/121.f.30-Nota-A-2024-1.pdf"/>
    <hyperlink ref="CR112" r:id="rId316" display="https://www.iecm.mx/www/transparencia/art.121/121.f.30/2024/121.f.30-Nota-A-2024-1.pdf"/>
    <hyperlink ref="CY112" r:id="rId317" display="https://www.iecm.mx/www/transparencia/art.121/121.f.30/2024/121.f.30-Nota-A-2024-1.pdf"/>
    <hyperlink ref="DA112" r:id="rId318" display="https://www.iecm.mx/www/transparencia/art.121/121.f.30/2024/121.f.30-Nota-A-2024-1.pdf"/>
    <hyperlink ref="DB112" r:id="rId319" display="https://www.iecm.mx/www/transparencia/art.121/121.f.30/2024/121.f.30-Nota-A-2024-1.pdf"/>
    <hyperlink ref="DC112" r:id="rId320" display="https://www.iecm.mx/www/transparencia/art.121/121.f.30/2024/121.f.30-Nota-A-2024-1.pdf"/>
    <hyperlink ref="DD112" r:id="rId321" display="https://www.iecm.mx/www/transparencia/art.121/121.f.30/2024/121.f.30-Nota-A-2024-1.pdf"/>
    <hyperlink ref="DE112" r:id="rId322" display="https://www.iecm.mx/www/transparencia/art.121/121.f.30/2024/2024_01-trim/FACTURA_CERT_SUPERIOR_VE-110182.PDF"/>
    <hyperlink ref="J113" r:id="rId323" display="https://www.iecm.mx/www/transparencia/art.121/121.f.30/2024/2024_01-trim/REQ_103.pdf"/>
    <hyperlink ref="CJ113" r:id="rId324" display="https://www.iecm.mx/www/transparencia/art.121/121.f.30/2024/2024_01-trim/PEDIDO_24-09.pdf"/>
    <hyperlink ref="CK113" r:id="rId325" display="https://www.iecm.mx/www/transparencia/art.121/121.f.30/2024/121.f.30-Nota-A-2024-1.pdf"/>
    <hyperlink ref="CR113" r:id="rId326" display="https://www.iecm.mx/www/transparencia/art.121/121.f.30/2024/121.f.30-Nota-A-2024-1.pdf"/>
    <hyperlink ref="CY113" r:id="rId327" display="https://www.iecm.mx/www/transparencia/art.121/121.f.30/2024/121.f.30-Nota-A-2024-1.pdf"/>
    <hyperlink ref="DA113" r:id="rId328" display="https://www.iecm.mx/www/transparencia/art.121/121.f.30/2024/121.f.30-Nota-A-2024-1.pdf"/>
    <hyperlink ref="DB113" r:id="rId329" display="https://www.iecm.mx/www/transparencia/art.121/121.f.30/2024/121.f.30-Nota-A-2024-1.pdf"/>
    <hyperlink ref="DC113" r:id="rId330" display="https://www.iecm.mx/www/transparencia/art.121/121.f.30/2024/121.f.30-Nota-A-2024-1.pdf"/>
    <hyperlink ref="DD113" r:id="rId331" display="https://www.iecm.mx/www/transparencia/art.121/121.f.30/2024/121.f.30-Nota-A-2024-1.pdf"/>
    <hyperlink ref="DE113" r:id="rId332" display="https://www.iecm.mx/www/transparencia/art.121/121.f.30/2024/2024_01-trim/PEDIDO_24-09.pdf"/>
    <hyperlink ref="J114" r:id="rId333" display="https://www.iecm.mx/www/transparencia/art.121/121.f.30/2024/2024_01-trim/REQ_102.pdf"/>
    <hyperlink ref="CJ114" r:id="rId334" display="https://www.iecm.mx/www/transparencia/art.121/121.f.30/2024/2024_01-trim/PEDIDO_24-10.pdf"/>
    <hyperlink ref="CK114" r:id="rId335" display="https://www.iecm.mx/www/transparencia/art.121/121.f.30/2024/121.f.30-Nota-A-2024-1.pdf"/>
    <hyperlink ref="CR114" r:id="rId336" display="https://www.iecm.mx/www/transparencia/art.121/121.f.30/2024/121.f.30-Nota-A-2024-1.pdf"/>
    <hyperlink ref="CY114" r:id="rId337" display="https://www.iecm.mx/www/transparencia/art.121/121.f.30/2024/121.f.30-Nota-A-2024-1.pdf"/>
    <hyperlink ref="DA114" r:id="rId338" display="https://www.iecm.mx/www/transparencia/art.121/121.f.30/2024/121.f.30-Nota-A-2024-1.pdf"/>
    <hyperlink ref="DB114" r:id="rId339" display="https://www.iecm.mx/www/transparencia/art.121/121.f.30/2024/121.f.30-Nota-A-2024-1.pdf"/>
    <hyperlink ref="DC114" r:id="rId340" display="https://www.iecm.mx/www/transparencia/art.121/121.f.30/2024/121.f.30-Nota-A-2024-1.pdf"/>
    <hyperlink ref="DD114" r:id="rId341" display="https://www.iecm.mx/www/transparencia/art.121/121.f.30/2024/121.f.30-Nota-A-2024-1.pdf"/>
    <hyperlink ref="DE114" r:id="rId342" display="https://www.iecm.mx/www/transparencia/art.121/121.f.30/2024/2024_01-trim/FACTURA_PEDIDO_24-10.pdf"/>
    <hyperlink ref="J115" r:id="rId343" display="https://www.iecm.mx/www/transparencia/art.121/121.f.30/2024/2024_01-trim/REQ_198.pdf"/>
    <hyperlink ref="CJ115" r:id="rId344" display="https://www.iecm.mx/www/transparencia/art.121/121.f.30/2024/2024_01-trim/SERGIO_CORONA_DE_LA_ROSA_24-11.pdf"/>
    <hyperlink ref="CK115" r:id="rId345" display="https://www.iecm.mx/www/transparencia/art.121/121.f.30/2024/121.f.30-Nota-A-2024-1.pdf"/>
    <hyperlink ref="CR115" r:id="rId346" display="https://www.iecm.mx/www/transparencia/art.121/121.f.30/2024/121.f.30-Nota-A-2024-1.pdf"/>
    <hyperlink ref="CY115" r:id="rId347" display="https://www.iecm.mx/www/transparencia/art.121/121.f.30/2024/121.f.30-Nota-A-2024-1.pdf"/>
    <hyperlink ref="DA115" r:id="rId348" display="https://www.iecm.mx/www/transparencia/art.121/121.f.30/2024/121.f.30-Nota-A-2024-1.pdf"/>
    <hyperlink ref="DB115" r:id="rId349" display="https://www.iecm.mx/www/transparencia/art.121/121.f.30/2024/121.f.30-Nota-A-2024-1.pdf"/>
    <hyperlink ref="DC115" r:id="rId350" display="https://www.iecm.mx/www/transparencia/art.121/121.f.30/2024/121.f.30-Nota-A-2024-1.pdf"/>
    <hyperlink ref="DD115" r:id="rId351" display="https://www.iecm.mx/www/transparencia/art.121/121.f.30/2024/121.f.30-Nota-A-2024-1.pdf"/>
    <hyperlink ref="DE115" r:id="rId352" display="https://www.iecm.mx/www/transparencia/art.121/121.f.30/2024/2024_01-trim/PEDIDO_24-11.pdf"/>
    <hyperlink ref="J116" r:id="rId353" display="https://www.iecm.mx/www/transparencia/art.121/121.f.30/2024/2024_01-trim/REQU_106.pdf"/>
    <hyperlink ref="CJ116" r:id="rId354" display="https://www.iecm.mx/www/transparencia/art.121/121.f.30/2024/2024_01-trim/PEDIDO_24-12.pdf"/>
    <hyperlink ref="CK116" r:id="rId355" display="https://www.iecm.mx/www/transparencia/art.121/121.f.30/2024/121.f.30-Nota-A-2024-1.pdf"/>
    <hyperlink ref="CR116" r:id="rId356" display="https://www.iecm.mx/www/transparencia/art.121/121.f.30/2024/121.f.30-Nota-A-2024-1.pdf"/>
    <hyperlink ref="CY116" r:id="rId357" display="https://www.iecm.mx/www/transparencia/art.121/121.f.30/2024/121.f.30-Nota-A-2024-1.pdf"/>
    <hyperlink ref="DA116" r:id="rId358" display="https://www.iecm.mx/www/transparencia/art.121/121.f.30/2024/121.f.30-Nota-A-2024-1.pdf"/>
    <hyperlink ref="DB116" r:id="rId359" display="https://www.iecm.mx/www/transparencia/art.121/121.f.30/2024/121.f.30-Nota-A-2024-1.pdf"/>
    <hyperlink ref="DC116" r:id="rId360" display="https://www.iecm.mx/www/transparencia/art.121/121.f.30/2024/121.f.30-Nota-A-2024-1.pdf"/>
    <hyperlink ref="DD116" r:id="rId361" display="https://www.iecm.mx/www/transparencia/art.121/121.f.30/2024/121.f.30-Nota-A-2024-1.pdf"/>
    <hyperlink ref="DE116" r:id="rId362" display="https://www.iecm.mx/www/transparencia/art.121/121.f.30/2024/2024_01-trim/FACTURA_PEDIDO_24-12.pdf"/>
    <hyperlink ref="J117" r:id="rId363" display="https://www.iecm.mx/www/transparencia/art.121/121.f.30/2024/2024_01-trim/REQUISICION_532.pdf"/>
    <hyperlink ref="CJ117" r:id="rId364" display="https://www.iecm.mx/www/transparencia/art.121/121.f.30/2024/2024_01-trim/PEDIDO_24-12-I.pdf"/>
    <hyperlink ref="CK117" r:id="rId365" display="https://www.iecm.mx/www/transparencia/art.121/121.f.30/2024/121.f.30-Nota-A-2024-1.pdf"/>
    <hyperlink ref="CR117" r:id="rId366" display="https://www.iecm.mx/www/transparencia/art.121/121.f.30/2024/121.f.30-Nota-A-2024-1.pdf"/>
    <hyperlink ref="CY117" r:id="rId367" display="https://www.iecm.mx/www/transparencia/art.121/121.f.30/2024/121.f.30-Nota-A-2024-1.pdf"/>
    <hyperlink ref="DA117" r:id="rId368" display="https://www.iecm.mx/www/transparencia/art.121/121.f.30/2024/121.f.30-Nota-A-2024-1.pdf"/>
    <hyperlink ref="DB117" r:id="rId369" display="https://www.iecm.mx/www/transparencia/art.121/121.f.30/2024/121.f.30-Nota-A-2024-1.pdf"/>
    <hyperlink ref="DC117" r:id="rId370" display="https://www.iecm.mx/www/transparencia/art.121/121.f.30/2024/121.f.30-Nota-A-2024-1.pdf"/>
    <hyperlink ref="DD117" r:id="rId371" display="https://www.iecm.mx/www/transparencia/art.121/121.f.30/2024/121.f.30-Nota-A-2024-1.pdf"/>
    <hyperlink ref="DE117" r:id="rId372" display="https://www.iecm.mx/www/transparencia/art.121/121.f.30/2024/2024_01-trim/CBM051026JT2FA00553_2.pdf"/>
    <hyperlink ref="J118" r:id="rId373" display="https://www.iecm.mx/www/transparencia/art.121/121.f.30/2024/2024_01-trim/REQUIS_554_556_Y_557.pdf"/>
    <hyperlink ref="CJ118" r:id="rId374" display="https://www.iecm.mx/www/transparencia/art.121/121.f.30/2024/2024_01-trim/PEDIDO_24-17.pdf"/>
    <hyperlink ref="CK118" r:id="rId375" display="https://www.iecm.mx/www/transparencia/art.121/121.f.30/2024/121.f.30-Nota-A-2024-1.pdf"/>
    <hyperlink ref="CR118" r:id="rId376" display="https://www.iecm.mx/www/transparencia/art.121/121.f.30/2024/121.f.30-Nota-A-2024-1.pdf"/>
    <hyperlink ref="CY118" r:id="rId377" display="https://www.iecm.mx/www/transparencia/art.121/121.f.30/2024/121.f.30-Nota-A-2024-1.pdf"/>
    <hyperlink ref="DA118" r:id="rId378" display="https://www.iecm.mx/www/transparencia/art.121/121.f.30/2024/121.f.30-Nota-A-2024-1.pdf"/>
    <hyperlink ref="DB118" r:id="rId379" display="https://www.iecm.mx/www/transparencia/art.121/121.f.30/2024/121.f.30-Nota-A-2024-1.pdf"/>
    <hyperlink ref="DC118" r:id="rId380" display="https://www.iecm.mx/www/transparencia/art.121/121.f.30/2024/121.f.30-Nota-A-2024-1.pdf"/>
    <hyperlink ref="DD118" r:id="rId381" display="https://www.iecm.mx/www/transparencia/art.121/121.f.30/2024/121.f.30-Nota-A-2024-1.pdf"/>
    <hyperlink ref="DE118" r:id="rId382" display="https://www.iecm.mx/www/transparencia/art.121/121.f.30/2024/2024_01-trim/PEDIDO_24-17.pdf"/>
    <hyperlink ref="J119" r:id="rId383" display="https://www.iecm.mx/www/transparencia/art.121/121.f.30/2024/2024_01-trim/REQ_199.pdf"/>
    <hyperlink ref="CJ119" r:id="rId384" display="https://www.iecm.mx/www/transparencia/art.121/121.f.30/2024/2024_01-trim/ORDEN_24-01.pdf"/>
    <hyperlink ref="CK119" r:id="rId385" display="https://www.iecm.mx/www/transparencia/art.121/121.f.30/2024/121.f.30-Nota-A-2024-1.pdf"/>
    <hyperlink ref="CR119" r:id="rId386" display="https://www.iecm.mx/www/transparencia/art.121/121.f.30/2024/121.f.30-Nota-A-2024-1.pdf"/>
    <hyperlink ref="CY119" r:id="rId387" display="https://www.iecm.mx/www/transparencia/art.121/121.f.30/2024/121.f.30-Nota-A-2024-1.pdf"/>
    <hyperlink ref="DA119" r:id="rId388" display="https://www.iecm.mx/www/transparencia/art.121/121.f.30/2024/121.f.30-Nota-A-2024-1.pdf"/>
    <hyperlink ref="DB119" r:id="rId389" display="https://www.iecm.mx/www/transparencia/art.121/121.f.30/2024/121.f.30-Nota-A-2024-1.pdf"/>
    <hyperlink ref="DC119" r:id="rId390" display="https://www.iecm.mx/www/transparencia/art.121/121.f.30/2024/121.f.30-Nota-A-2024-1.pdf"/>
    <hyperlink ref="DD119" r:id="rId391" display="https://www.iecm.mx/www/transparencia/art.121/121.f.30/2024/121.f.30-Nota-A-2024-1.pdf"/>
    <hyperlink ref="DE119" r:id="rId392" display="https://www.iecm.mx/www/transparencia/art.121/121.f.30/2024/2024_01-trim/ORDEN_DE_SERVICIO_24-01.pdf"/>
    <hyperlink ref="J120" r:id="rId393" display="https://www.iecm.mx/www/transparencia/art.121/121.f.30/2024/2024_01-trim/REQ_24-338.pdf"/>
    <hyperlink ref="CJ120" r:id="rId394" display="https://www.iecm.mx/www/transparencia/art.121/121.f.30/2024/2024_01-trim/ORDE_24-02.pdf"/>
    <hyperlink ref="CK120" r:id="rId395" display="https://www.iecm.mx/www/transparencia/art.121/121.f.30/2024/121.f.30-Nota-A-2024-1.pdf"/>
    <hyperlink ref="CR120" r:id="rId396" display="https://www.iecm.mx/www/transparencia/art.121/121.f.30/2024/121.f.30-Nota-A-2024-1.pdf"/>
    <hyperlink ref="CY120" r:id="rId397" display="https://www.iecm.mx/www/transparencia/art.121/121.f.30/2024/121.f.30-Nota-A-2024-1.pdf"/>
    <hyperlink ref="DA120" r:id="rId398" display="https://www.iecm.mx/www/transparencia/art.121/121.f.30/2024/121.f.30-Nota-A-2024-1.pdf"/>
    <hyperlink ref="DB120" r:id="rId399" display="https://www.iecm.mx/www/transparencia/art.121/121.f.30/2024/121.f.30-Nota-A-2024-1.pdf"/>
    <hyperlink ref="DC120" r:id="rId400" display="https://www.iecm.mx/www/transparencia/art.121/121.f.30/2024/121.f.30-Nota-A-2024-1.pdf"/>
    <hyperlink ref="DD120" r:id="rId401" display="https://www.iecm.mx/www/transparencia/art.121/121.f.30/2024/121.f.30-Nota-A-2024-1.pdf"/>
    <hyperlink ref="DE120" r:id="rId402" display="https://www.iecm.mx/www/transparencia/art.121/121.f.30/2024/2024_01-trim/ANGEL_ALEJANDRO_CAAMAL_PECH.pdf"/>
    <hyperlink ref="J121" r:id="rId403" display="https://www.iecm.mx/www/transparencia/art.121/121.f.30/2024/2024_01-trim/REQUI_299.pdf"/>
    <hyperlink ref="CJ121" r:id="rId404" display="https://www.iecm.mx/www/transparencia/art.121/121.f.30/2024/2024_01-trim/ORDEN_DE_SERVICIO_24-03.pdf"/>
    <hyperlink ref="CK121" r:id="rId405" display="https://www.iecm.mx/www/transparencia/art.121/121.f.30/2024/121.f.30-Nota-A-2024-1.pdf"/>
    <hyperlink ref="CR121" r:id="rId406" display="https://www.iecm.mx/www/transparencia/art.121/121.f.30/2024/121.f.30-Nota-A-2024-1.pdf"/>
    <hyperlink ref="CY121" r:id="rId407" display="https://www.iecm.mx/www/transparencia/art.121/121.f.30/2024/121.f.30-Nota-A-2024-1.pdf"/>
    <hyperlink ref="DA121" r:id="rId408" display="https://www.iecm.mx/www/transparencia/art.121/121.f.30/2024/121.f.30-Nota-A-2024-1.pdf"/>
    <hyperlink ref="DB121" r:id="rId409" display="https://www.iecm.mx/www/transparencia/art.121/121.f.30/2024/121.f.30-Nota-A-2024-1.pdf"/>
    <hyperlink ref="DC121" r:id="rId410" display="https://www.iecm.mx/www/transparencia/art.121/121.f.30/2024/121.f.30-Nota-A-2024-1.pdf"/>
    <hyperlink ref="DD121" r:id="rId411" display="https://www.iecm.mx/www/transparencia/art.121/121.f.30/2024/121.f.30-Nota-A-2024-1.pdf"/>
    <hyperlink ref="DE121" r:id="rId412" display="https://www.iecm.mx/www/transparencia/art.121/121.f.30/2024/2024_01-trim/121.f.30_Nota_2024.pdf"/>
    <hyperlink ref="J122" r:id="rId413" display="https://www.iecm.mx/www/transparencia/art.121/121.f.30/2024/2024_01-trim/re.pdf"/>
    <hyperlink ref="CJ122" r:id="rId414" display="https://www.iecm.mx/www/transparencia/art.121/121.f.30/2024/2024_01-trim/ord.pdf"/>
    <hyperlink ref="CK122" r:id="rId415" display="https://www.iecm.mx/www/transparencia/art.121/121.f.30/2024/121.f.30-Nota-A-2024-1.pdf"/>
    <hyperlink ref="CR122" r:id="rId416" display="https://www.iecm.mx/www/transparencia/art.121/121.f.30/2024/121.f.30-Nota-A-2024-1.pdf"/>
    <hyperlink ref="CY122" r:id="rId417" display="https://www.iecm.mx/www/transparencia/art.121/121.f.30/2024/121.f.30-Nota-A-2024-1.pdf"/>
    <hyperlink ref="DA122" r:id="rId418" display="https://www.iecm.mx/www/transparencia/art.121/121.f.30/2024/121.f.30-Nota-A-2024-1.pdf"/>
    <hyperlink ref="DB122" r:id="rId419" display="https://www.iecm.mx/www/transparencia/art.121/121.f.30/2024/121.f.30-Nota-A-2024-1.pdf"/>
    <hyperlink ref="DC122" r:id="rId420" display="https://www.iecm.mx/www/transparencia/art.121/121.f.30/2024/121.f.30-Nota-A-2024-1.pdf"/>
    <hyperlink ref="DD122" r:id="rId421" display="https://www.iecm.mx/www/transparencia/art.121/121.f.30/2024/121.f.30-Nota-A-2024-1.pdf"/>
    <hyperlink ref="DE122" r:id="rId422" display="https://www.iecm.mx/www/transparencia/art.121/121.f.30/2024/2024_01-trim/VERONICA_PAT.pdf"/>
    <hyperlink ref="J123" r:id="rId423" display="https://www.iecm.mx/www/transparencia/art.121/121.f.30/2024/2024_01-trim/REQ._15_TEAASI_CONSEJO_GENERAL.pdf"/>
    <hyperlink ref="CJ123" r:id="rId424" display="https://www.iecm.mx/www/transparencia/art.121/121.f.30/2024/2024_01-trim/CONTRATO_C.P_AD.-001-24_TEAASI_VIDEO.pdf"/>
    <hyperlink ref="CK123" r:id="rId425" display="https://www.iecm.mx/www/transparencia/art.121/121.f.30/2024/121.f.30-Nota-A-2024-1.pdf"/>
    <hyperlink ref="CR123" r:id="rId426" display="https://www.iecm.mx/www/transparencia/art.121/121.f.30/2024/121.f.30-Nota-A-2024-1.pdf"/>
    <hyperlink ref="CY123" r:id="rId427" display="https://www.iecm.mx/www/transparencia/art.121/121.f.30/2024/121.f.30-Nota-A-2024-1.pdf"/>
    <hyperlink ref="DA123" r:id="rId428" display="https://www.iecm.mx/www/transparencia/art.121/121.f.30/2024/121.f.30-Nota-A-2024-1.pdf"/>
    <hyperlink ref="DB123" r:id="rId429" display="https://www.iecm.mx/www/transparencia/art.121/121.f.30/2024/121.f.30-Nota-A-2024-1.pdf"/>
    <hyperlink ref="DC123" r:id="rId430" display="https://www.iecm.mx/www/transparencia/art.121/121.f.30/2024/121.f.30-Nota-A-2024-1.pdf"/>
    <hyperlink ref="DD123" r:id="rId431" display="https://www.iecm.mx/www/transparencia/art.121/121.f.30/2024/121.f.30-Nota-A-2024-1.pdf"/>
    <hyperlink ref="DE123" r:id="rId432" display="https://www.iecm.mx/www/transparencia/art.121/121.f.30/2024/2024_01-trim/121.f.30_Nota_2024.pdf"/>
    <hyperlink ref="J124" r:id="rId433" display="https://www.iecm.mx/www/transparencia/art.121/121.f.30/2024/2024_01-trim/REQ._10_FUMIGACION.pdf"/>
    <hyperlink ref="CJ124" r:id="rId434" display="https://www.iecm.mx/www/transparencia/art.121/121.f.30/2024/2024_01-trim/CONTRATO_C.P.AD._002-24_FUMIGACION_1.pdf"/>
    <hyperlink ref="CK124" r:id="rId435" display="https://www.iecm.mx/www/transparencia/art.121/121.f.30/2024/121.f.30-Nota-A-2024-1.pdf"/>
    <hyperlink ref="CR124" r:id="rId436" display="https://www.iecm.mx/www/transparencia/art.121/121.f.30/2024/121.f.30-Nota-A-2024-1.pdf"/>
    <hyperlink ref="CY124" r:id="rId437" display="https://www.iecm.mx/www/transparencia/art.121/121.f.30/2024/121.f.30-Nota-A-2024-1.pdf"/>
    <hyperlink ref="DA124" r:id="rId438" display="https://www.iecm.mx/www/transparencia/art.121/121.f.30/2024/121.f.30-Nota-A-2024-1.pdf"/>
    <hyperlink ref="DB124" r:id="rId439" display="https://www.iecm.mx/www/transparencia/art.121/121.f.30/2024/121.f.30-Nota-A-2024-1.pdf"/>
    <hyperlink ref="DC124" r:id="rId440" display="https://www.iecm.mx/www/transparencia/art.121/121.f.30/2024/121.f.30-Nota-A-2024-1.pdf"/>
    <hyperlink ref="DD124" r:id="rId441" display="https://www.iecm.mx/www/transparencia/art.121/121.f.30/2024/121.f.30-Nota-A-2024-1.pdf"/>
    <hyperlink ref="DE124" r:id="rId442" display="https://www.iecm.mx/www/transparencia/art.121/121.f.30/2024/2024_01-trim/FUMIGACION.pdf"/>
    <hyperlink ref="J125" r:id="rId443" display="https://www.iecm.mx/www/transparencia/art.121/121.f.30/2024/2024_01-trim/REQ._5_SEGURO_PATRIMONIAL_1.pdf"/>
    <hyperlink ref="CJ125" r:id="rId444" display="https://www.iecm.mx/www/transparencia/art.121/121.f.30/2024/2024_01-trim/CONTRATO_C.P.AD.003-24_SEGURO_PATRIMONIAL.pdf"/>
    <hyperlink ref="CK125" r:id="rId445" display="https://www.iecm.mx/www/transparencia/art.121/121.f.30/2024/121.f.30-Nota-A-2024-1.pdf"/>
    <hyperlink ref="CR125" r:id="rId446" display="https://www.iecm.mx/www/transparencia/art.121/121.f.30/2024/121.f.30-Nota-A-2024-1.pdf"/>
    <hyperlink ref="CY125" r:id="rId447" display="https://www.iecm.mx/www/transparencia/art.121/121.f.30/2024/121.f.30-Nota-A-2024-1.pdf"/>
    <hyperlink ref="DA125" r:id="rId448" display="https://www.iecm.mx/www/transparencia/art.121/121.f.30/2024/121.f.30-Nota-A-2024-1.pdf"/>
    <hyperlink ref="DB125" r:id="rId449" display="https://www.iecm.mx/www/transparencia/art.121/121.f.30/2024/121.f.30-Nota-A-2024-1.pdf"/>
    <hyperlink ref="DC125" r:id="rId450" display="https://www.iecm.mx/www/transparencia/art.121/121.f.30/2024/121.f.30-Nota-A-2024-1.pdf"/>
    <hyperlink ref="DD125" r:id="rId451" display="https://www.iecm.mx/www/transparencia/art.121/121.f.30/2024/121.f.30-Nota-A-2024-1.pdf"/>
    <hyperlink ref="DE125" r:id="rId452" display="https://www.iecm.mx/www/transparencia/art.121/121.f.30/2024/2024_01-trim/Atlas_17052024_0001.pdf"/>
    <hyperlink ref="J126" r:id="rId453" display="https://www.iecm.mx/www/transparencia/art.121/121.f.30/2024/2024_01-trim/REQ_101_MICROSOFT.pdf"/>
    <hyperlink ref="CJ126" r:id="rId454" display="https://www.iecm.mx/www/transparencia/art.121/121.f.30/2024/2024_01-trim/CONTRATO_C.P.AD.-04-24_MICROSOFT_2024.pdf"/>
    <hyperlink ref="CK126" r:id="rId455" display="https://www.iecm.mx/www/transparencia/art.121/121.f.30/2024/121.f.30-Nota-A-2024-1.pdf"/>
    <hyperlink ref="CR126" r:id="rId456" display="https://www.iecm.mx/www/transparencia/art.121/121.f.30/2024/121.f.30-Nota-A-2024-1.pdf"/>
    <hyperlink ref="CY126" r:id="rId457" display="https://www.iecm.mx/www/transparencia/art.121/121.f.30/2024/121.f.30-Nota-A-2024-1.pdf"/>
    <hyperlink ref="DA126" r:id="rId458" display="https://www.iecm.mx/www/transparencia/art.121/121.f.30/2024/121.f.30-Nota-A-2024-1.pdf"/>
    <hyperlink ref="DB126" r:id="rId459" display="https://www.iecm.mx/www/transparencia/art.121/121.f.30/2024/121.f.30-Nota-A-2024-1.pdf"/>
    <hyperlink ref="DC126" r:id="rId460" display="https://www.iecm.mx/www/transparencia/art.121/121.f.30/2024/121.f.30-Nota-A-2024-1.pdf"/>
    <hyperlink ref="DD126" r:id="rId461" display="https://www.iecm.mx/www/transparencia/art.121/121.f.30/2024/121.f.30-Nota-A-2024-1.pdf"/>
    <hyperlink ref="DE126" r:id="rId462" display="https://www.iecm.mx/www/transparencia/art.121/121.f.30/2024/2024_01-trim/FACTURAS_MICROSOFT_R101_1.PDF"/>
    <hyperlink ref="J127" r:id="rId463" display="https://www.iecm.mx/www/transparencia/art.121/121.f.30/2024/2024_01-trim/REQ._GUILLERMO_BAZ.pdf"/>
    <hyperlink ref="CJ127" r:id="rId464" display="https://www.iecm.mx/www/transparencia/art.121/121.f.30/2024/2024_01-trim/CONTRATO_C.P.AD_005-24_GUILLERMO_RAFAEL_TELLEZ_1.pdf"/>
    <hyperlink ref="CK127" r:id="rId465" display="https://www.iecm.mx/www/transparencia/art.121/121.f.30/2024/121.f.30-Nota-A-2024-1.pdf"/>
    <hyperlink ref="CR127" r:id="rId466" display="https://www.iecm.mx/www/transparencia/art.121/121.f.30/2024/121.f.30-Nota-A-2024-1.pdf"/>
    <hyperlink ref="CY127" r:id="rId467" display="https://www.iecm.mx/www/transparencia/art.121/121.f.30/2024/121.f.30-Nota-A-2024-1.pdf"/>
    <hyperlink ref="DA127" r:id="rId468" display="https://www.iecm.mx/www/transparencia/art.121/121.f.30/2024/121.f.30-Nota-A-2024-1.pdf"/>
    <hyperlink ref="DB127" r:id="rId469" display="https://www.iecm.mx/www/transparencia/art.121/121.f.30/2024/121.f.30-Nota-A-2024-1.pdf"/>
    <hyperlink ref="DC127" r:id="rId470" display="https://www.iecm.mx/www/transparencia/art.121/121.f.30/2024/121.f.30-Nota-A-2024-1.pdf"/>
    <hyperlink ref="DD127" r:id="rId471" display="https://www.iecm.mx/www/transparencia/art.121/121.f.30/2024/121.f.30-Nota-A-2024-1.pdf"/>
    <hyperlink ref="DE127" r:id="rId472" display="https://www.iecm.mx/www/transparencia/art.121/121.f.30/2024/2024_01-trim/GUILLERMO_RAFAEL_BAZ.pdf"/>
    <hyperlink ref="J128" r:id="rId473" display="https://www.iecm.mx/www/transparencia/art.121/121.f.30/2024/2024_01-trim/REQ._CARLOS_WELTI.pdf"/>
    <hyperlink ref="CJ128" r:id="rId474" display="https://www.iecm.mx/www/transparencia/art.121/121.f.30/2024/2024_01-trim/CONTRATO_C.P.AD._006-24_CARLOS_WELTI_2_1.pdf"/>
    <hyperlink ref="CK128" r:id="rId475" display="https://www.iecm.mx/www/transparencia/art.121/121.f.30/2024/121.f.30-Nota-A-2024-1.pdf"/>
    <hyperlink ref="CR128" r:id="rId476" display="https://www.iecm.mx/www/transparencia/art.121/121.f.30/2024/121.f.30-Nota-A-2024-1.pdf"/>
    <hyperlink ref="CY128" r:id="rId477" display="https://www.iecm.mx/www/transparencia/art.121/121.f.30/2024/121.f.30-Nota-A-2024-1.pdf"/>
    <hyperlink ref="DA128" r:id="rId478" display="https://www.iecm.mx/www/transparencia/art.121/121.f.30/2024/121.f.30-Nota-A-2024-1.pdf"/>
    <hyperlink ref="DB128" r:id="rId479" display="https://www.iecm.mx/www/transparencia/art.121/121.f.30/2024/121.f.30-Nota-A-2024-1.pdf"/>
    <hyperlink ref="DC128" r:id="rId480" display="https://www.iecm.mx/www/transparencia/art.121/121.f.30/2024/121.f.30-Nota-A-2024-1.pdf"/>
    <hyperlink ref="DD128" r:id="rId481" display="https://www.iecm.mx/www/transparencia/art.121/121.f.30/2024/121.f.30-Nota-A-2024-1.pdf"/>
    <hyperlink ref="DE128" r:id="rId482" display="https://www.iecm.mx/www/transparencia/art.121/121.f.30/2024/2024_01-trim/CARLOS_WELTI.pdf"/>
    <hyperlink ref="J129" r:id="rId483" display="https://www.iecm.mx/www/transparencia/art.121/121.f.30/2024/2024_01-trim/REQ._MARIA_FERNANDA_SOBRINO.pdf"/>
    <hyperlink ref="CJ129" r:id="rId484" display="https://www.iecm.mx/www/transparencia/art.121/121.f.30/2024/2024_01-trim/CONTRATO_C.P.AD._007-24_FERNANDA_SOBRINO_1.pdf"/>
    <hyperlink ref="CK129" r:id="rId485" display="https://www.iecm.mx/www/transparencia/art.121/121.f.30/2024/121.f.30-Nota-A-2024-1.pdf"/>
    <hyperlink ref="CR129" r:id="rId486" display="https://www.iecm.mx/www/transparencia/art.121/121.f.30/2024/121.f.30-Nota-A-2024-1.pdf"/>
    <hyperlink ref="CY129" r:id="rId487" display="https://www.iecm.mx/www/transparencia/art.121/121.f.30/2024/121.f.30-Nota-A-2024-1.pdf"/>
    <hyperlink ref="DA129" r:id="rId488" display="https://www.iecm.mx/www/transparencia/art.121/121.f.30/2024/121.f.30-Nota-A-2024-1.pdf"/>
    <hyperlink ref="DB129" r:id="rId489" display="https://www.iecm.mx/www/transparencia/art.121/121.f.30/2024/121.f.30-Nota-A-2024-1.pdf"/>
    <hyperlink ref="DC129" r:id="rId490" display="https://www.iecm.mx/www/transparencia/art.121/121.f.30/2024/121.f.30-Nota-A-2024-1.pdf"/>
    <hyperlink ref="DD129" r:id="rId491" display="https://www.iecm.mx/www/transparencia/art.121/121.f.30/2024/121.f.30-Nota-A-2024-1.pdf"/>
    <hyperlink ref="DE129" r:id="rId492" display="https://www.iecm.mx/www/transparencia/art.121/121.f.30/2024/2024_01-trim/MARIA_FERNANDA_SOBRINO.pdf"/>
    <hyperlink ref="J130" r:id="rId493" display="https://www.iecm.mx/www/transparencia/art.121/121.f.30/2024/2024_01-trim/REQ._MICHELLE_CASTILLO.pdf"/>
    <hyperlink ref="CJ130" r:id="rId494" display="https://www.iecm.mx/www/transparencia/art.121/121.f.30/2024/2024_01-trim/CONTRATO_C.P.AD._008-24_MICHELLE_CASTILLO_1.pdf"/>
    <hyperlink ref="CK130" r:id="rId495" display="https://www.iecm.mx/www/transparencia/art.121/121.f.30/2024/121.f.30-Nota-A-2024-1.pdf"/>
    <hyperlink ref="CR130" r:id="rId496" display="https://www.iecm.mx/www/transparencia/art.121/121.f.30/2024/121.f.30-Nota-A-2024-1.pdf"/>
    <hyperlink ref="CY130" r:id="rId497" display="https://www.iecm.mx/www/transparencia/art.121/121.f.30/2024/121.f.30-Nota-A-2024-1.pdf"/>
    <hyperlink ref="DA130" r:id="rId498" display="https://www.iecm.mx/www/transparencia/art.121/121.f.30/2024/121.f.30-Nota-A-2024-1.pdf"/>
    <hyperlink ref="DB130" r:id="rId499" display="https://www.iecm.mx/www/transparencia/art.121/121.f.30/2024/121.f.30-Nota-A-2024-1.pdf"/>
    <hyperlink ref="DC130" r:id="rId500" display="https://www.iecm.mx/www/transparencia/art.121/121.f.30/2024/121.f.30-Nota-A-2024-1.pdf"/>
    <hyperlink ref="DD130" r:id="rId501" display="https://www.iecm.mx/www/transparencia/art.121/121.f.30/2024/121.f.30-Nota-A-2024-1.pdf"/>
    <hyperlink ref="DE130" r:id="rId502" display="https://www.iecm.mx/www/transparencia/art.121/121.f.30/2024/2024_01-trim/FACTURA_MICHELLE_CASTILLO_MERINO.pdf"/>
    <hyperlink ref="J131" r:id="rId503" display="https://www.iecm.mx/www/transparencia/art.121/121.f.30/2024/2024_01-trim/Requisicion_157_GOOGLE.pdf"/>
    <hyperlink ref="CJ131" r:id="rId504" display="https://www.iecm.mx/www/transparencia/art.121/121.f.30/2024/2024_01-trim/CONTRATO_C.P.AD._009-24_GOOGLE_1.pdf"/>
    <hyperlink ref="CK131" r:id="rId505" display="https://www.iecm.mx/www/transparencia/art.121/121.f.30/2024/121.f.30-Nota-A-2024-1.pdf"/>
    <hyperlink ref="CR131" r:id="rId506" display="https://www.iecm.mx/www/transparencia/art.121/121.f.30/2024/121.f.30-Nota-A-2024-1.pdf"/>
    <hyperlink ref="CY131" r:id="rId507" display="https://www.iecm.mx/www/transparencia/art.121/121.f.30/2024/121.f.30-Nota-A-2024-1.pdf"/>
    <hyperlink ref="DA131" r:id="rId508" display="https://www.iecm.mx/www/transparencia/art.121/121.f.30/2024/121.f.30-Nota-A-2024-1.pdf"/>
    <hyperlink ref="DB131" r:id="rId509" display="https://www.iecm.mx/www/transparencia/art.121/121.f.30/2024/121.f.30-Nota-A-2024-1.pdf"/>
    <hyperlink ref="DC131" r:id="rId510" display="https://www.iecm.mx/www/transparencia/art.121/121.f.30/2024/121.f.30-Nota-A-2024-1.pdf"/>
    <hyperlink ref="DD131" r:id="rId511" display="https://www.iecm.mx/www/transparencia/art.121/121.f.30/2024/121.f.30-Nota-A-2024-1.pdf"/>
    <hyperlink ref="DE131" r:id="rId512" display="https://www.iecm.mx/www/transparencia/art.121/121.f.30/2024/2024_01-trim/121.f.30_Nota_2024.pdf"/>
    <hyperlink ref="J132" r:id="rId513" display="https://www.iecm.mx/www/transparencia/art.121/121.f.30/2024/2024_01-trim/REQ._85._IQSEC_IMPERVA.pdf"/>
    <hyperlink ref="CJ132" r:id="rId514" display="https://www.iecm.mx/www/transparencia/art.121/121.f.30/2024/2024_01-trim/CONTRATO_C.P.AD.010-24 _IQSEC.pdf"/>
    <hyperlink ref="CK132" r:id="rId515" display="https://www.iecm.mx/www/transparencia/art.121/121.f.30/2024/121.f.30-Nota-A-2024-1.pdf"/>
    <hyperlink ref="CR132" r:id="rId516" display="https://www.iecm.mx/www/transparencia/art.121/121.f.30/2024/121.f.30-Nota-A-2024-1.pdf"/>
    <hyperlink ref="CY132" r:id="rId517" display="https://www.iecm.mx/www/transparencia/art.121/121.f.30/2024/121.f.30-Nota-A-2024-1.pdf"/>
    <hyperlink ref="DA132" r:id="rId518" display="https://www.iecm.mx/www/transparencia/art.121/121.f.30/2024/121.f.30-Nota-A-2024-1.pdf"/>
    <hyperlink ref="DB132" r:id="rId519" display="https://www.iecm.mx/www/transparencia/art.121/121.f.30/2024/121.f.30-Nota-A-2024-1.pdf"/>
    <hyperlink ref="DC132" r:id="rId520" display="https://www.iecm.mx/www/transparencia/art.121/121.f.30/2024/121.f.30-Nota-A-2024-1.pdf"/>
    <hyperlink ref="DD132" r:id="rId521" display="https://www.iecm.mx/www/transparencia/art.121/121.f.30/2024/121.f.30-Nota-A-2024-1.pdf"/>
    <hyperlink ref="DE132" r:id="rId522" display="https://www.iecm.mx/www/transparencia/art.121/121.f.30/2024/2024_01-trim/IQSEC_FACTURA_CDFi_3196.PDF"/>
    <hyperlink ref="J133" r:id="rId523" display="https://www.iecm.mx/www/transparencia/art.121/121.f.30/2024/2024_01-trim/REQ._68._SMS.pdf"/>
    <hyperlink ref="CJ133" r:id="rId524" display="https://www.iecm.mx/www/transparencia/art.121/121.f.30/2024/2024_01-trim/CONTRATO_C.P.AD._011-24_TECNO_1.pdf"/>
    <hyperlink ref="CK133" r:id="rId525" display="https://www.iecm.mx/www/transparencia/art.121/121.f.30/2024/121.f.30-Nota-A-2024-1.pdf"/>
    <hyperlink ref="CR133" r:id="rId526" display="https://www.iecm.mx/www/transparencia/art.121/121.f.30/2024/121.f.30-Nota-A-2024-1.pdf"/>
    <hyperlink ref="CY133" r:id="rId527" display="https://www.iecm.mx/www/transparencia/art.121/121.f.30/2024/121.f.30-Nota-A-2024-1.pdf"/>
    <hyperlink ref="DA133" r:id="rId528" display="https://www.iecm.mx/www/transparencia/art.121/121.f.30/2024/121.f.30-Nota-A-2024-1.pdf"/>
    <hyperlink ref="DB133" r:id="rId529" display="https://www.iecm.mx/www/transparencia/art.121/121.f.30/2024/121.f.30-Nota-A-2024-1.pdf"/>
    <hyperlink ref="DC133" r:id="rId530" display="https://www.iecm.mx/www/transparencia/art.121/121.f.30/2024/121.f.30-Nota-A-2024-1.pdf"/>
    <hyperlink ref="DD133" r:id="rId531" display="https://www.iecm.mx/www/transparencia/art.121/121.f.30/2024/121.f.30-Nota-A-2024-1.pdf"/>
    <hyperlink ref="DE133" r:id="rId532" display="https://www.iecm.mx/www/transparencia/art.121/121.f.30/2024/2024_01-trim/121.f.30_Nota_2024.pdf"/>
    <hyperlink ref="J134" r:id="rId533" display="https://www.iecm.mx/www/transparencia/art.121/121.f.30/2024/2024_01-trim/REQUISICION_368_POLISOFTWARE.pdf"/>
    <hyperlink ref="CJ134" r:id="rId534" display="https://www.iecm.mx/www/transparencia/art.121/121.f.30/2024/2024_01-trim/C.P.AD.012-24_POLISOFTWARE.pdf"/>
    <hyperlink ref="CK134" r:id="rId535" display="https://www.iecm.mx/www/transparencia/art.121/121.f.30/2024/121.f.30-Nota-A-2024-1.pdf"/>
    <hyperlink ref="CR134" r:id="rId536" display="https://www.iecm.mx/www/transparencia/art.121/121.f.30/2024/121.f.30-Nota-A-2024-1.pdf"/>
    <hyperlink ref="CY134" r:id="rId537" display="https://www.iecm.mx/www/transparencia/art.121/121.f.30/2024/121.f.30-Nota-A-2024-1.pdf"/>
    <hyperlink ref="DA134" r:id="rId538" display="https://www.iecm.mx/www/transparencia/art.121/121.f.30/2024/121.f.30-Nota-A-2024-1.pdf"/>
    <hyperlink ref="DB134" r:id="rId539" display="https://www.iecm.mx/www/transparencia/art.121/121.f.30/2024/121.f.30-Nota-A-2024-1.pdf"/>
    <hyperlink ref="DC134" r:id="rId540" display="https://www.iecm.mx/www/transparencia/art.121/121.f.30/2024/121.f.30-Nota-A-2024-1.pdf"/>
    <hyperlink ref="DD134" r:id="rId541" display="https://www.iecm.mx/www/transparencia/art.121/121.f.30/2024/121.f.30-Nota-A-2024-1.pdf"/>
    <hyperlink ref="DE134" r:id="rId542" display="https://www.iecm.mx/www/transparencia/art.121/121.f.30/2024/2024_01-trim/121.f.30_Nota_2024.pdf"/>
    <hyperlink ref="J135" r:id="rId543" display="https://www.iecm.mx/www/transparencia/art.121/121.f.30/2024/2024_01-trim/REQUISICIONES_22_y_23_OCTAVIO_LAZOS.pdf"/>
    <hyperlink ref="CJ135" r:id="rId544" display="https://www.iecm.mx/www/transparencia/art.121/121.f.30/2024/2024_01-trim/C.P.AD.013-24_OCTAVIO_LAZOS.pdf"/>
    <hyperlink ref="CK135" r:id="rId545" display="https://www.iecm.mx/www/transparencia/art.121/121.f.30/2024/121.f.30-Nota-A-2024-1.pdf"/>
    <hyperlink ref="CR135" r:id="rId546" display="https://www.iecm.mx/www/transparencia/art.121/121.f.30/2024/121.f.30-Nota-A-2024-1.pdf"/>
    <hyperlink ref="CY135" r:id="rId547" display="https://www.iecm.mx/www/transparencia/art.121/121.f.30/2024/121.f.30-Nota-A-2024-1.pdf"/>
    <hyperlink ref="DA135" r:id="rId548" display="https://www.iecm.mx/www/transparencia/art.121/121.f.30/2024/121.f.30-Nota-A-2024-1.pdf"/>
    <hyperlink ref="DB135" r:id="rId549" display="https://www.iecm.mx/www/transparencia/art.121/121.f.30/2024/121.f.30-Nota-A-2024-1.pdf"/>
    <hyperlink ref="DC135" r:id="rId550" display="https://www.iecm.mx/www/transparencia/art.121/121.f.30/2024/121.f.30-Nota-A-2024-1.pdf"/>
    <hyperlink ref="DD135" r:id="rId551" display="https://www.iecm.mx/www/transparencia/art.121/121.f.30/2024/121.f.30-Nota-A-2024-1.pdf"/>
    <hyperlink ref="DE135" r:id="rId552" display="https://www.iecm.mx/www/transparencia/art.121/121.f.30/2024/2024_01-trim/121.f.30_Nota_2024.pdf"/>
    <hyperlink ref="J136" r:id="rId553" display="https://www.iecm.mx/www/transparencia/art.121/121.f.30/2024/2024_01-trim/REQS_27_Y_28_INTERPRETACION_LENGUA_SENAS.pdf"/>
    <hyperlink ref="CJ136" r:id="rId554" display="https://www.iecm.mx/www/transparencia/art.121/121.f.30/2024/2024_01-trim/Contrato_C.P.-AD.-014-24_ALEXIS_ARIEL_MARTINEZ_SALGADO_0001.pdf"/>
    <hyperlink ref="CK136" r:id="rId555" display="https://www.iecm.mx/www/transparencia/art.121/121.f.30/2024/121.f.30-Nota-A-2024-1.pdf"/>
    <hyperlink ref="CR136" r:id="rId556" display="https://www.iecm.mx/www/transparencia/art.121/121.f.30/2024/121.f.30-Nota-A-2024-1.pdf"/>
    <hyperlink ref="CY136" r:id="rId557" display="https://www.iecm.mx/www/transparencia/art.121/121.f.30/2024/121.f.30-Nota-A-2024-1.pdf"/>
    <hyperlink ref="DA136" r:id="rId558" display="https://www.iecm.mx/www/transparencia/art.121/121.f.30/2024/121.f.30-Nota-A-2024-1.pdf"/>
    <hyperlink ref="DB136" r:id="rId559" display="https://www.iecm.mx/www/transparencia/art.121/121.f.30/2024/121.f.30-Nota-A-2024-1.pdf"/>
    <hyperlink ref="DC136" r:id="rId560" display="https://www.iecm.mx/www/transparencia/art.121/121.f.30/2024/121.f.30-Nota-A-2024-1.pdf"/>
    <hyperlink ref="DD136" r:id="rId561" display="https://www.iecm.mx/www/transparencia/art.121/121.f.30/2024/121.f.30-Nota-A-2024-1.pdf"/>
    <hyperlink ref="DE136" r:id="rId562" display="https://www.iecm.mx/www/transparencia/art.121/121.f.30/2024/2024_01-trim/121.f.30_Nota_2024.pdf"/>
    <hyperlink ref="J137" r:id="rId563" display="https://www.iecm.mx/www/transparencia/art.121/121.f.30/2024/2024_01-trim/REQ.11_POLICIA.pdf"/>
    <hyperlink ref="CJ137" r:id="rId564" display="https://www.iecm.mx/www/transparencia/art.121/121.f.30/2024/2024_01-trim/CONTRATO_C.P.AD.015.-24_POLICIA_AUXILIAR_1.pdf"/>
    <hyperlink ref="CK137" r:id="rId565" display="https://www.iecm.mx/www/transparencia/art.121/121.f.30/2024/121.f.30-Nota-A-2024-1.pdf"/>
    <hyperlink ref="CR137" r:id="rId566" display="https://www.iecm.mx/www/transparencia/art.121/121.f.30/2024/121.f.30-Nota-A-2024-1.pdf"/>
    <hyperlink ref="CY137" r:id="rId567" display="https://www.iecm.mx/www/transparencia/art.121/121.f.30/2024/121.f.30-Nota-A-2024-1.pdf"/>
    <hyperlink ref="DA137" r:id="rId568" display="https://www.iecm.mx/www/transparencia/art.121/121.f.30/2024/121.f.30-Nota-A-2024-1.pdf"/>
    <hyperlink ref="DB137" r:id="rId569" display="https://www.iecm.mx/www/transparencia/art.121/121.f.30/2024/121.f.30-Nota-A-2024-1.pdf"/>
    <hyperlink ref="DC137" r:id="rId570" display="https://www.iecm.mx/www/transparencia/art.121/121.f.30/2024/121.f.30-Nota-A-2024-1.pdf"/>
    <hyperlink ref="DD137" r:id="rId571" display="https://www.iecm.mx/www/transparencia/art.121/121.f.30/2024/121.f.30-Nota-A-2024-1.pdf"/>
    <hyperlink ref="DE137" r:id="rId572" display="https://www.iecm.mx/www/transparencia/art.121/121.f.30/2024/2024_01-trim/121.f.30_Nota_2024.pdf"/>
    <hyperlink ref="J138" r:id="rId573" display="https://www.iecm.mx/www/transparencia/art.121/121.f.30/2024/2024_01-trim/REQ._19_Y_20_ESTENOGRAFIA.pdf"/>
    <hyperlink ref="CJ138" r:id="rId574" display="https://www.iecm.mx/www/transparencia/art.121/121.f.30/2024/2024_01-trim/CONTRATO_C.P.AD.016-24_ESTENOGRAFIA_2.pdf"/>
    <hyperlink ref="CK138" r:id="rId575" display="https://www.iecm.mx/www/transparencia/art.121/121.f.30/2024/121.f.30-Nota-A-2024-1.pdf"/>
    <hyperlink ref="CR138" r:id="rId576" display="https://www.iecm.mx/www/transparencia/art.121/121.f.30/2024/121.f.30-Nota-A-2024-1.pdf"/>
    <hyperlink ref="CY138" r:id="rId577" display="https://www.iecm.mx/www/transparencia/art.121/121.f.30/2024/121.f.30-Nota-A-2024-1.pdf"/>
    <hyperlink ref="DA138" r:id="rId578" display="https://www.iecm.mx/www/transparencia/art.121/121.f.30/2024/121.f.30-Nota-A-2024-1.pdf"/>
    <hyperlink ref="DB138" r:id="rId579" display="https://www.iecm.mx/www/transparencia/art.121/121.f.30/2024/121.f.30-Nota-A-2024-1.pdf"/>
    <hyperlink ref="DC138" r:id="rId580" display="https://www.iecm.mx/www/transparencia/art.121/121.f.30/2024/121.f.30-Nota-A-2024-1.pdf"/>
    <hyperlink ref="DD138" r:id="rId581" display="https://www.iecm.mx/www/transparencia/art.121/121.f.30/2024/121.f.30-Nota-A-2024-1.pdf"/>
    <hyperlink ref="DE138" r:id="rId582" display="https://www.iecm.mx/www/transparencia/art.121/121.f.30/2024/2024_01-trim/121.f.30_Nota_2024.pdf"/>
    <hyperlink ref="J139" r:id="rId583" display="https://www.iecm.mx/www/transparencia/art.121/121.f.30/2024/2024_01-trim/REQUI_518_EQUIPO_MARINO.pdf"/>
    <hyperlink ref="CJ139" r:id="rId584" display="https://www.iecm.mx/www/transparencia/art.121/121.f.30/2024/2024_01-trim/CONTRATO_C.P.LPN.017-24_EQUIPO_MARINO_1.pdf"/>
    <hyperlink ref="CK139" r:id="rId585" display="https://www.iecm.mx/www/transparencia/art.121/121.f.30/2024/121.f.30-Nota-A-2024-1.pdf"/>
    <hyperlink ref="CR139" r:id="rId586" display="https://www.iecm.mx/www/transparencia/art.121/121.f.30/2024/121.f.30-Nota-A-2024-1.pdf"/>
    <hyperlink ref="CY139" r:id="rId587" display="https://www.iecm.mx/www/transparencia/art.121/121.f.30/2024/121.f.30-Nota-A-2024-1.pdf"/>
    <hyperlink ref="DA139" r:id="rId588" display="https://www.iecm.mx/www/transparencia/art.121/121.f.30/2024/121.f.30-Nota-A-2024-1.pdf"/>
    <hyperlink ref="DB139" r:id="rId589" display="https://www.iecm.mx/www/transparencia/art.121/121.f.30/2024/121.f.30-Nota-A-2024-1.pdf"/>
    <hyperlink ref="DC139" r:id="rId590" display="https://www.iecm.mx/www/transparencia/art.121/121.f.30/2024/121.f.30-Nota-A-2024-1.pdf"/>
    <hyperlink ref="DD139" r:id="rId591" display="https://www.iecm.mx/www/transparencia/art.121/121.f.30/2024/121.f.30-Nota-A-2024-1.pdf"/>
    <hyperlink ref="DE139" r:id="rId592" display="https://www.iecm.mx/www/transparencia/art.121/121.f.30/2024/2024_01-trim/121.f.30_Nota_2024.pdf"/>
    <hyperlink ref="J140" r:id="rId593" display="https://www.iecm.mx/www/transparencia/art.121/121.f.30/2024/2024_01-trim/REQ._ALEJANDRO_VERGARA.pdf"/>
    <hyperlink ref="CJ140" r:id="rId594" display="https://www.iecm.mx/www/transparencia/art.121/121.f.30/2024/2024_01-trim/CONTRATO_C.P.AD.018-24_ALEJANDRO_VERGARA_1.pdf"/>
    <hyperlink ref="CK140" r:id="rId595" display="https://www.iecm.mx/www/transparencia/art.121/121.f.30/2024/121.f.30-Nota-A-2024-1.pdf"/>
    <hyperlink ref="CR140" r:id="rId596" display="https://www.iecm.mx/www/transparencia/art.121/121.f.30/2024/121.f.30-Nota-A-2024-1.pdf"/>
    <hyperlink ref="CY140" r:id="rId597" display="https://www.iecm.mx/www/transparencia/art.121/121.f.30/2024/121.f.30-Nota-A-2024-1.pdf"/>
    <hyperlink ref="DA140" r:id="rId598" display="https://www.iecm.mx/www/transparencia/art.121/121.f.30/2024/121.f.30-Nota-A-2024-1.pdf"/>
    <hyperlink ref="DB140" r:id="rId599" display="https://www.iecm.mx/www/transparencia/art.121/121.f.30/2024/121.f.30-Nota-A-2024-1.pdf"/>
    <hyperlink ref="DC140" r:id="rId600" display="https://www.iecm.mx/www/transparencia/art.121/121.f.30/2024/121.f.30-Nota-A-2024-1.pdf"/>
    <hyperlink ref="DD140" r:id="rId601" display="https://www.iecm.mx/www/transparencia/art.121/121.f.30/2024/121.f.30-Nota-A-2024-1.pdf"/>
    <hyperlink ref="DE140" r:id="rId602" display="https://www.iecm.mx/www/transparencia/art.121/121.f.30/2024/2024_01-trim/121.f.30_Nota_2024.pdf"/>
    <hyperlink ref="J141" r:id="rId603" display="https://www.iecm.mx/www/transparencia/art.121/121.f.30/2024/2024_01-trim/REQ._ALFREDO_DELGADO_AHUMADA.pdf"/>
    <hyperlink ref="CJ141" r:id="rId604" display="https://www.iecm.mx/www/transparencia/art.121/121.f.30/2024/2024_01-trim/CONTRATO_C.P.AD.019-24_ALFREDO_DELGADO_AHUMADA_1.pdf"/>
    <hyperlink ref="CK141" r:id="rId605" display="https://www.iecm.mx/www/transparencia/art.121/121.f.30/2024/121.f.30-Nota-A-2024-1.pdf"/>
    <hyperlink ref="CR141" r:id="rId606" display="https://www.iecm.mx/www/transparencia/art.121/121.f.30/2024/121.f.30-Nota-A-2024-1.pdf"/>
    <hyperlink ref="CY141" r:id="rId607" display="https://www.iecm.mx/www/transparencia/art.121/121.f.30/2024/121.f.30-Nota-A-2024-1.pdf"/>
    <hyperlink ref="DA141" r:id="rId608" display="https://www.iecm.mx/www/transparencia/art.121/121.f.30/2024/121.f.30-Nota-A-2024-1.pdf"/>
    <hyperlink ref="DB141" r:id="rId609" display="https://www.iecm.mx/www/transparencia/art.121/121.f.30/2024/121.f.30-Nota-A-2024-1.pdf"/>
    <hyperlink ref="DC141" r:id="rId610" display="https://www.iecm.mx/www/transparencia/art.121/121.f.30/2024/121.f.30-Nota-A-2024-1.pdf"/>
    <hyperlink ref="DD141" r:id="rId611" display="https://www.iecm.mx/www/transparencia/art.121/121.f.30/2024/121.f.30-Nota-A-2024-1.pdf"/>
    <hyperlink ref="DE141" r:id="rId612" display="https://www.iecm.mx/www/transparencia/art.121/121.f.30/2024/2024_01-trim/121.f.30_Nota_2024.pdf"/>
    <hyperlink ref="J142" r:id="rId613" display="https://www.iecm.mx/www/transparencia/art.121/121.f.30/2024/2024_01-trim/REQ._GINA_GALLEGOS_GARCIA.pdf"/>
    <hyperlink ref="CJ142" r:id="rId614" display="https://www.iecm.mx/www/transparencia/art.121/121.f.30/2024/2024_01-trim/CONTRATO_C.P.AD.020-24_GINA_GALLEGOS_1.pdf"/>
    <hyperlink ref="CK142" r:id="rId615" display="https://www.iecm.mx/www/transparencia/art.121/121.f.30/2024/121.f.30-Nota-A-2024-1.pdf"/>
    <hyperlink ref="CR142" r:id="rId616" display="https://www.iecm.mx/www/transparencia/art.121/121.f.30/2024/121.f.30-Nota-A-2024-1.pdf"/>
    <hyperlink ref="CY142" r:id="rId617" display="https://www.iecm.mx/www/transparencia/art.121/121.f.30/2024/121.f.30-Nota-A-2024-1.pdf"/>
    <hyperlink ref="DA142" r:id="rId618" display="https://www.iecm.mx/www/transparencia/art.121/121.f.30/2024/121.f.30-Nota-A-2024-1.pdf"/>
    <hyperlink ref="DB142" r:id="rId619" display="https://www.iecm.mx/www/transparencia/art.121/121.f.30/2024/121.f.30-Nota-A-2024-1.pdf"/>
    <hyperlink ref="DC142" r:id="rId620" display="https://www.iecm.mx/www/transparencia/art.121/121.f.30/2024/121.f.30-Nota-A-2024-1.pdf"/>
    <hyperlink ref="DD142" r:id="rId621" display="https://www.iecm.mx/www/transparencia/art.121/121.f.30/2024/121.f.30-Nota-A-2024-1.pdf"/>
    <hyperlink ref="DE142" r:id="rId622" display="https://www.iecm.mx/www/transparencia/art.121/121.f.30/2024/2024_01-trim/121.f.30_Nota_2024.pdf"/>
    <hyperlink ref="J143" r:id="rId623" display="https://www.iecm.mx/www/transparencia/art.121/121.f.30/2024/2024_01-trim/REQ._SILVIA_RODRIGUEZ_MARES.pdf"/>
    <hyperlink ref="CJ143" r:id="rId624" display="https://www.iecm.mx/www/transparencia/art.121/121.f.30/2024/2024_01-trim/CONTRATO_C.P.AD.021-24_SILVIA_RODRIGUEZ_MARES.pdf"/>
    <hyperlink ref="CK143" r:id="rId625" display="https://www.iecm.mx/www/transparencia/art.121/121.f.30/2024/121.f.30-Nota-A-2024-1.pdf"/>
    <hyperlink ref="CR143" r:id="rId626" display="https://www.iecm.mx/www/transparencia/art.121/121.f.30/2024/121.f.30-Nota-A-2024-1.pdf"/>
    <hyperlink ref="CY143" r:id="rId627" display="https://www.iecm.mx/www/transparencia/art.121/121.f.30/2024/121.f.30-Nota-A-2024-1.pdf"/>
    <hyperlink ref="DA143" r:id="rId628" display="https://www.iecm.mx/www/transparencia/art.121/121.f.30/2024/121.f.30-Nota-A-2024-1.pdf"/>
    <hyperlink ref="DB143" r:id="rId629" display="https://www.iecm.mx/www/transparencia/art.121/121.f.30/2024/121.f.30-Nota-A-2024-1.pdf"/>
    <hyperlink ref="DC143" r:id="rId630" display="https://www.iecm.mx/www/transparencia/art.121/121.f.30/2024/121.f.30-Nota-A-2024-1.pdf"/>
    <hyperlink ref="DD143" r:id="rId631" display="https://www.iecm.mx/www/transparencia/art.121/121.f.30/2024/121.f.30-Nota-A-2024-1.pdf"/>
    <hyperlink ref="DE143" r:id="rId632" display="https://www.iecm.mx/www/transparencia/art.121/121.f.30/2024/2024_01-trim/121.f.30_Nota_2024.pdf"/>
    <hyperlink ref="J144" r:id="rId633" display="https://www.iecm.mx/www/transparencia/art.121/121.f.30/2024/2024_01-trim/REQ._PASAJES_AEREOS.pdf"/>
    <hyperlink ref="CJ144" r:id="rId634" display="https://www.iecm.mx/www/transparencia/art.121/121.f.30/2024/2024_01-trim/CONTRATO_C.P.AD._022-24_VIAJES_PREMIER_1.pdf"/>
    <hyperlink ref="CK144" r:id="rId635" display="https://www.iecm.mx/www/transparencia/art.121/121.f.30/2024/121.f.30-Nota-A-2024-1.pdf"/>
    <hyperlink ref="CR144" r:id="rId636" display="https://www.iecm.mx/www/transparencia/art.121/121.f.30/2024/121.f.30-Nota-A-2024-1.pdf"/>
    <hyperlink ref="CY144" r:id="rId637" display="https://www.iecm.mx/www/transparencia/art.121/121.f.30/2024/121.f.30-Nota-A-2024-1.pdf"/>
    <hyperlink ref="DA144" r:id="rId638" display="https://www.iecm.mx/www/transparencia/art.121/121.f.30/2024/121.f.30-Nota-A-2024-1.pdf"/>
    <hyperlink ref="DB144" r:id="rId639" display="https://www.iecm.mx/www/transparencia/art.121/121.f.30/2024/121.f.30-Nota-A-2024-1.pdf"/>
    <hyperlink ref="DC144" r:id="rId640" display="https://www.iecm.mx/www/transparencia/art.121/121.f.30/2024/121.f.30-Nota-A-2024-1.pdf"/>
    <hyperlink ref="DD144" r:id="rId641" display="https://www.iecm.mx/www/transparencia/art.121/121.f.30/2024/121.f.30-Nota-A-2024-1.pdf"/>
    <hyperlink ref="DE144" r:id="rId642" display="https://www.iecm.mx/www/transparencia/art.121/121.f.30/2024/2024_01-trim/121.f.30_Nota_2024.pdf"/>
    <hyperlink ref="J145" r:id="rId643" display="https://www.iecm.mx/www/transparencia/art.121/121.f.30/2024/2024_01-trim/REQUISICION_516_ALERTA_SISMICA.pdf"/>
    <hyperlink ref="CJ145" r:id="rId644" display="https://www.iecm.mx/www/transparencia/art.121/121.f.30/2024/2024_01-trim/CONTRATO_C.P.AD_023-24_CIRES_1.pdf"/>
    <hyperlink ref="CK145" r:id="rId645" display="https://www.iecm.mx/www/transparencia/art.121/121.f.30/2024/121.f.30-Nota-A-2024-1.pdf"/>
    <hyperlink ref="CR145" r:id="rId646" display="https://www.iecm.mx/www/transparencia/art.121/121.f.30/2024/121.f.30-Nota-A-2024-1.pdf"/>
    <hyperlink ref="CY145" r:id="rId647" display="https://www.iecm.mx/www/transparencia/art.121/121.f.30/2024/121.f.30-Nota-A-2024-1.pdf"/>
    <hyperlink ref="DA145" r:id="rId648" display="https://www.iecm.mx/www/transparencia/art.121/121.f.30/2024/121.f.30-Nota-A-2024-1.pdf"/>
    <hyperlink ref="DB145" r:id="rId649" display="https://www.iecm.mx/www/transparencia/art.121/121.f.30/2024/121.f.30-Nota-A-2024-1.pdf"/>
    <hyperlink ref="DC145" r:id="rId650" display="https://www.iecm.mx/www/transparencia/art.121/121.f.30/2024/121.f.30-Nota-A-2024-1.pdf"/>
    <hyperlink ref="DD145" r:id="rId651" display="https://www.iecm.mx/www/transparencia/art.121/121.f.30/2024/121.f.30-Nota-A-2024-1.pdf"/>
    <hyperlink ref="DE145" r:id="rId652" display="https://www.iecm.mx/www/transparencia/art.121/121.f.30/2024/2024_01-trim/121.f.30_Nota_2024.pdf"/>
    <hyperlink ref="J146" r:id="rId653" display="https://www.iecm.mx/www/transparencia/art.121/121.f.30/2024/2024_01-trim/REQUISICION_513_CERRAJERIA.pdf"/>
    <hyperlink ref="CJ146" r:id="rId654" display="https://www.iecm.mx/www/transparencia/art.121/121.f.30/2024/2024_01-trim/CONTRATO_C.P.AD._024-24_CERRAJERIA_1.pdf"/>
    <hyperlink ref="CK146" r:id="rId655" display="https://www.iecm.mx/www/transparencia/art.121/121.f.30/2024/121.f.30-Nota-A-2024-1.pdf"/>
    <hyperlink ref="CR146" r:id="rId656" display="https://www.iecm.mx/www/transparencia/art.121/121.f.30/2024/121.f.30-Nota-A-2024-1.pdf"/>
    <hyperlink ref="CY146" r:id="rId657" display="https://www.iecm.mx/www/transparencia/art.121/121.f.30/2024/121.f.30-Nota-A-2024-1.pdf"/>
    <hyperlink ref="DA146" r:id="rId658" display="https://www.iecm.mx/www/transparencia/art.121/121.f.30/2024/121.f.30-Nota-A-2024-1.pdf"/>
    <hyperlink ref="DB146" r:id="rId659" display="https://www.iecm.mx/www/transparencia/art.121/121.f.30/2024/121.f.30-Nota-A-2024-1.pdf"/>
    <hyperlink ref="DC146" r:id="rId660" display="https://www.iecm.mx/www/transparencia/art.121/121.f.30/2024/121.f.30-Nota-A-2024-1.pdf"/>
    <hyperlink ref="DD146" r:id="rId661" display="https://www.iecm.mx/www/transparencia/art.121/121.f.30/2024/121.f.30-Nota-A-2024-1.pdf"/>
    <hyperlink ref="DE146" r:id="rId662" display="https://www.iecm.mx/www/transparencia/art.121/121.f.30/2024/2024_01-trim/121.f.30_Nota_2024.pdf"/>
    <hyperlink ref="J147" r:id="rId663" display="https://www.iecm.mx/www/transparencia/art.121/121.f.30/2024/2024_01-trim/REQ._665_IMM.pdf"/>
    <hyperlink ref="CJ147" r:id="rId664" display="https://www.iecm.mx/www/transparencia/art.121/121.f.30/2024/2024_01-trim/CONTRATO_C.P.AD.025-24_IMM_1.pdf"/>
    <hyperlink ref="CK147" r:id="rId665" display="https://www.iecm.mx/www/transparencia/art.121/121.f.30/2024/121.f.30-Nota-A-2024-1.pdf"/>
    <hyperlink ref="CR147" r:id="rId666" display="https://www.iecm.mx/www/transparencia/art.121/121.f.30/2024/121.f.30-Nota-A-2024-1.pdf"/>
    <hyperlink ref="CY147" r:id="rId667" display="https://www.iecm.mx/www/transparencia/art.121/121.f.30/2024/121.f.30-Nota-A-2024-1.pdf"/>
    <hyperlink ref="DA147" r:id="rId668" display="https://www.iecm.mx/www/transparencia/art.121/121.f.30/2024/121.f.30-Nota-A-2024-1.pdf"/>
    <hyperlink ref="DB147" r:id="rId669" display="https://www.iecm.mx/www/transparencia/art.121/121.f.30/2024/121.f.30-Nota-A-2024-1.pdf"/>
    <hyperlink ref="DC147" r:id="rId670" display="https://www.iecm.mx/www/transparencia/art.121/121.f.30/2024/121.f.30-Nota-A-2024-1.pdf"/>
    <hyperlink ref="DD147" r:id="rId671" display="https://www.iecm.mx/www/transparencia/art.121/121.f.30/2024/121.f.30-Nota-A-2024-1.pdf"/>
    <hyperlink ref="DE147" r:id="rId672" display="https://www.iecm.mx/www/transparencia/art.121/121.f.30/2024/2024_01-trim/121.f.30_Nota_2024.pdf"/>
    <hyperlink ref="J148" r:id="rId673" display="https://www.iecm.mx/www/transparencia/art.121/121.f.30/2024/2024_01-trim/REQUISICION_667_FOTOGRAFIA.pdf"/>
    <hyperlink ref="CJ148" r:id="rId674" display="https://www.iecm.mx/www/transparencia/art.121/121.f.30/2024/2024_01-trim/CONTRATO_C.P.AD.-026-24_FOTOGRAFIA_1.pdf"/>
    <hyperlink ref="CK148" r:id="rId675" display="https://www.iecm.mx/www/transparencia/art.121/121.f.30/2024/121.f.30-Nota-A-2024-1.pdf"/>
    <hyperlink ref="CR148" r:id="rId676" display="https://www.iecm.mx/www/transparencia/art.121/121.f.30/2024/121.f.30-Nota-A-2024-1.pdf"/>
    <hyperlink ref="CY148" r:id="rId677" display="https://www.iecm.mx/www/transparencia/art.121/121.f.30/2024/121.f.30-Nota-A-2024-1.pdf"/>
    <hyperlink ref="DA148" r:id="rId678" display="https://www.iecm.mx/www/transparencia/art.121/121.f.30/2024/121.f.30-Nota-A-2024-1.pdf"/>
    <hyperlink ref="DB148" r:id="rId679" display="https://www.iecm.mx/www/transparencia/art.121/121.f.30/2024/121.f.30-Nota-A-2024-1.pdf"/>
    <hyperlink ref="DC148" r:id="rId680" display="https://www.iecm.mx/www/transparencia/art.121/121.f.30/2024/121.f.30-Nota-A-2024-1.pdf"/>
    <hyperlink ref="DD148" r:id="rId681" display="https://www.iecm.mx/www/transparencia/art.121/121.f.30/2024/121.f.30-Nota-A-2024-1.pdf"/>
    <hyperlink ref="DE148" r:id="rId682" display="https://www.iecm.mx/www/transparencia/art.121/121.f.30/2024/2024_01-trim/121.f.30_Nota_2024.pdf"/>
    <hyperlink ref="J149" r:id="rId683" display="https://www.iecm.mx/www/transparencia/art.121/121.f.30/2024/2024_01-trim/REQUISICION_ALCIRA.pdf"/>
    <hyperlink ref="CJ149" r:id="rId684" display="https://www.iecm.mx/www/transparencia/art.121/121.f.30/2024/2024_01-trim/C.P.AD.027-24_ALCIRA.pdf"/>
    <hyperlink ref="CK149" r:id="rId685" display="https://www.iecm.mx/www/transparencia/art.121/121.f.30/2024/121.f.30-Nota-A-2024-1.pdf"/>
    <hyperlink ref="CR149" r:id="rId686" display="https://www.iecm.mx/www/transparencia/art.121/121.f.30/2024/121.f.30-Nota-A-2024-1.pdf"/>
    <hyperlink ref="CY149" r:id="rId687" display="https://www.iecm.mx/www/transparencia/art.121/121.f.30/2024/121.f.30-Nota-A-2024-1.pdf"/>
    <hyperlink ref="DA149" r:id="rId688" display="https://www.iecm.mx/www/transparencia/art.121/121.f.30/2024/121.f.30-Nota-A-2024-1.pdf"/>
    <hyperlink ref="DB149" r:id="rId689" display="https://www.iecm.mx/www/transparencia/art.121/121.f.30/2024/121.f.30-Nota-A-2024-1.pdf"/>
    <hyperlink ref="DC149" r:id="rId690" display="https://www.iecm.mx/www/transparencia/art.121/121.f.30/2024/121.f.30-Nota-A-2024-1.pdf"/>
    <hyperlink ref="DD149" r:id="rId691" display="https://www.iecm.mx/www/transparencia/art.121/121.f.30/2024/121.f.30-Nota-A-2024-1.pdf"/>
    <hyperlink ref="DE149" r:id="rId692" display="https://www.iecm.mx/www/transparencia/art.121/121.f.30/2024/2024_01-trim/121.f.30_Nota_2024.pdf"/>
    <hyperlink ref="J150" r:id="rId693" display="https://www.iecm.mx/www/transparencia/art.121/121.f.30/2024/2024_01-trim/REQUISICION_642_JARDINERIA.pdf"/>
    <hyperlink ref="CJ150" r:id="rId694" display="https://www.iecm.mx/www/transparencia/art.121/121.f.30/2024/2024_01-trim/C.P.AD.028-24_FRITMAR.pdf"/>
    <hyperlink ref="CK150" r:id="rId695" display="https://www.iecm.mx/www/transparencia/art.121/121.f.30/2024/121.f.30-Nota-A-2024-1.pdf"/>
    <hyperlink ref="CR150" r:id="rId696" display="https://www.iecm.mx/www/transparencia/art.121/121.f.30/2024/121.f.30-Nota-A-2024-1.pdf"/>
    <hyperlink ref="CY150" r:id="rId697" display="https://www.iecm.mx/www/transparencia/art.121/121.f.30/2024/121.f.30-Nota-A-2024-1.pdf"/>
    <hyperlink ref="DA150" r:id="rId698" display="https://www.iecm.mx/www/transparencia/art.121/121.f.30/2024/121.f.30-Nota-A-2024-1.pdf"/>
    <hyperlink ref="DB150" r:id="rId699" display="https://www.iecm.mx/www/transparencia/art.121/121.f.30/2024/121.f.30-Nota-A-2024-1.pdf"/>
    <hyperlink ref="DC150" r:id="rId700" display="https://www.iecm.mx/www/transparencia/art.121/121.f.30/2024/121.f.30-Nota-A-2024-1.pdf"/>
    <hyperlink ref="DD150" r:id="rId701" display="https://www.iecm.mx/www/transparencia/art.121/121.f.30/2024/121.f.30-Nota-A-2024-1.pdf"/>
    <hyperlink ref="DE150" r:id="rId702" display="https://www.iecm.mx/www/transparencia/art.121/121.f.30/2024/2024_01-trim/121.f.30_Nota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9:15:25Z</dcterms:created>
  <dc:creator>Segio Flores Parrales</dc:creator>
  <dc:description/>
  <dc:language>en-US</dc:language>
  <cp:lastModifiedBy>Aldo Elihut Vizcaíno Arana</cp:lastModifiedBy>
  <cp:lastPrinted>2023-10-24T20:12:27Z</cp:lastPrinted>
  <dcterms:modified xsi:type="dcterms:W3CDTF">2024-05-31T01:07:00Z</dcterms:modified>
  <cp:revision>0</cp:revision>
  <dc:subject/>
  <dc:title/>
</cp:coreProperties>
</file>