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 b)" sheetId="1" state="visible" r:id="rId2"/>
  </sheets>
  <definedNames>
    <definedName function="false" hidden="false" localSheetId="0" name="_xlnm.Print_Area" vbProcedure="false">'121. Fracc. XXX b)'!$A$1:$CB$36</definedName>
    <definedName function="false" hidden="false" localSheetId="0" name="_xlnm.Print_Titles" vbProcedure="false">'121. Fracc. XXX b)'!$2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0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b) Resultados de procedimientos de adjudicación directa realizad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dimientos de adjudicaciones directas</t>
  </si>
  <si>
    <t xml:space="preserve">Área(s) responsable(s) que genera(n), posse(n), publica(n) y actualiza(n) la información</t>
  </si>
  <si>
    <t xml:space="preserve">Fecha de actualización de la información</t>
  </si>
  <si>
    <t xml:space="preserve">Fecha de validación de la información </t>
  </si>
  <si>
    <t xml:space="preserve">Not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o documento que dé  cuenta  de la suficiencia  de recurso</t>
  </si>
  <si>
    <t xml:space="preserve">Descripción de las obras, los bienes o servicios contratados y/o adquiridos</t>
  </si>
  <si>
    <t xml:space="preserve">Posibles  contratantes. En su caso, incluir  una nota señalando que no se realizarón  cotizaciones</t>
  </si>
  <si>
    <t xml:space="preserve">Monto total de la cotización con impuestos incluidos</t>
  </si>
  <si>
    <t xml:space="preserve">Nombre completo o razón social del la persona adjudicada</t>
  </si>
  <si>
    <t xml:space="preserve">Domicilio fiscal de la empresa, contratista o proveedor</t>
  </si>
  <si>
    <t xml:space="preserve">Domicilio en el extranjero  de la empresa, contratista o proveedor</t>
  </si>
  <si>
    <t xml:space="preserve">Área(s) solicitante</t>
  </si>
  <si>
    <t xml:space="preserve">Área(s) responsable de la ejecución</t>
  </si>
  <si>
    <t xml:space="preserve">Número que identifique al contrato</t>
  </si>
  <si>
    <t xml:space="preserve">Fecha del
contrato
</t>
  </si>
  <si>
    <t xml:space="preserve">Fecha de inicio de vigencia del contrato</t>
  </si>
  <si>
    <t xml:space="preserve">Fecha de termino de la vigencia del contrat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</t>
  </si>
  <si>
    <t xml:space="preserve">Objeto del contrato</t>
  </si>
  <si>
    <r>
      <rPr>
        <b val="true"/>
        <sz val="10"/>
        <color rgb="FF000000"/>
        <rFont val="Arial"/>
        <family val="2"/>
      </rPr>
      <t xml:space="preserve">Monto total de las </t>
    </r>
    <r>
      <rPr>
        <b val="true"/>
        <i val="true"/>
        <sz val="10"/>
        <color rgb="FF000000"/>
        <rFont val="Arial"/>
        <family val="2"/>
      </rPr>
      <t xml:space="preserve">garantías y/o contragarantías</t>
    </r>
    <r>
      <rPr>
        <b val="true"/>
        <sz val="10"/>
        <color rgb="FF000000"/>
        <rFont val="Arial"/>
        <family val="2"/>
      </rPr>
      <t xml:space="preserve"> que, en su caso, se hubieren otorgado durante el procedimiento respectivo</t>
    </r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</t>
  </si>
  <si>
    <t xml:space="preserve">Obra pública y/o servicios relacionados con la misma</t>
  </si>
  <si>
    <t xml:space="preserve">Datos de los convenios modificatorios de la contratación 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</t>
  </si>
  <si>
    <t xml:space="preserve">Nombre (s)</t>
  </si>
  <si>
    <t xml:space="preserve">Primer apellido</t>
  </si>
  <si>
    <t xml:space="preserve">Segundo apellido</t>
  </si>
  <si>
    <t xml:space="preserve">Razón
social</t>
  </si>
  <si>
    <t xml:space="preserve">Sexo (catálogo)</t>
  </si>
  <si>
    <t xml:space="preserve">RFC de las
personas
físicas o morales
posibles
contratantes</t>
  </si>
  <si>
    <t xml:space="preserve">Razón social del adjudicado</t>
  </si>
  <si>
    <t xml:space="preserve">RFC de la persona física o moral adjudicada</t>
  </si>
  <si>
    <t xml:space="preserve">Tipo de vialidad (Cátalogo)</t>
  </si>
  <si>
    <t xml:space="preserve">Nombre de vialidad 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alcaldía 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TERCER TRIMESTRE</t>
  </si>
  <si>
    <t xml:space="preserve">ADJUDICACIÓN DIRECTA</t>
  </si>
  <si>
    <t xml:space="preserve">PRESTACIÓN DE SERVICIO</t>
  </si>
  <si>
    <t xml:space="preserve">C.P. AD.-044-23 </t>
  </si>
  <si>
    <t xml:space="preserve">Númerales 57, 59, 60 tercer párrafo,  27, inciso c), 28, segundo párrafo, 48 y 51, primer párrafo de los   Lineamientos en Materia de Adquisiciones, Arrendamientos y Prestación de Servicios del Instituto Electoral de la Ciudad de México. </t>
  </si>
  <si>
    <t xml:space="preserve">https://www.iecm.mx/www/transparencia/art.121/121.f.30/2023/2023_03-trim/REQ-AUDITORIAFIDEICOMISOS-16551-2.pdf</t>
  </si>
  <si>
    <t xml:space="preserve">Servicios de auditoría de estados financieros de los recursos que administra el Fideicomiso Público No Paraestatal, Irrevocable e Irreversible número 2188-7 constituido con el Banco Mercantil del Norte, S.A. Institución de Banca Múltiple, Grupo Financiero Banorte, y Fideicomiso Público No Paraestatal, Revocable e Irreversible número 16551-2 constituido con el Banco Nacional de México, S.A. integrante del Grupo Financiero Banamex, por el periodo del 1 de enero al 31 de diciembre de 2022.</t>
  </si>
  <si>
    <t xml:space="preserve">Ramos Herrera y Asociados, S.C.
Resa y Asociados, S.C.</t>
  </si>
  <si>
    <t xml:space="preserve">No aplica al ser persona moral</t>
  </si>
  <si>
    <t xml:space="preserve">EN LOS LINEAMIENTOS EN MATERIA DE ADQUISICIONES, ARRENDAMIENTOS Y PRESTACIÓN DE SERVICIOS DEL IECM NO SE CONTEMPLA EL REQUERIMIENTO DE RCF DE LOS POSIBLES PARTICIPANTES</t>
  </si>
  <si>
    <t xml:space="preserve">Ramos Herrera y Asociados, S.C.</t>
  </si>
  <si>
    <t xml:space="preserve">RHA070117AB3</t>
  </si>
  <si>
    <t xml:space="preserve">Yacatas</t>
  </si>
  <si>
    <t xml:space="preserve">No cuenta con numero interior</t>
  </si>
  <si>
    <t xml:space="preserve">Colonia</t>
  </si>
  <si>
    <t xml:space="preserve">Narvarte</t>
  </si>
  <si>
    <t xml:space="preserve">01</t>
  </si>
  <si>
    <t xml:space="preserve">Benito Juárez</t>
  </si>
  <si>
    <t xml:space="preserve">14</t>
  </si>
  <si>
    <t xml:space="preserve">09</t>
  </si>
  <si>
    <t xml:space="preserve">Ciudad de México</t>
  </si>
  <si>
    <t xml:space="preserve">03020</t>
  </si>
  <si>
    <t xml:space="preserve">No cuenta con domicilio en el extranjero</t>
  </si>
  <si>
    <t xml:space="preserve">DIRECCIÓN DE PLANEACIÓN Y RECURSOS FINANCIEROS</t>
  </si>
  <si>
    <t xml:space="preserve">DIRECCION DE ADQUISICIONES CONTROL PATRIMONIAL Y SERVICIOS</t>
  </si>
  <si>
    <t xml:space="preserve">No aplica al ser un contrato cerrado </t>
  </si>
  <si>
    <t xml:space="preserve">PESOS</t>
  </si>
  <si>
    <t xml:space="preserve">NO APLICA, EN VIRTUD DE UTILIZAR MONEDA NACIONAL.</t>
  </si>
  <si>
    <t xml:space="preserve">TRANSFERENCIA BANCARIA</t>
  </si>
  <si>
    <t xml:space="preserve">https://www.iecm.mx/www/transparencia/art.121/121.f.30/2023/2023_03-trim/CONTRATO-CPAD-044-23-RAMOSHERRRA.pdf</t>
  </si>
  <si>
    <t xml:space="preserve">https://www.iecm.mx/www/transparencia/art.121/121.f.30/2023/2023_01-trim/121.f.30-Nota-B-2023-1.pdf</t>
  </si>
  <si>
    <t xml:space="preserve">PRESUPUESTO ASIGNADO POR EL  CONGRESO DE LA CIUDAD DE MÉXICO</t>
  </si>
  <si>
    <t xml:space="preserve">POR LA NATURALEZA DEL SERVICIO, NO APLICA</t>
  </si>
  <si>
    <t xml:space="preserve">NO APLICA EN VIRTUD DE QUE NO SE REALIZÓ CONVENIO MODIFICATORIO</t>
  </si>
  <si>
    <t xml:space="preserve">NO</t>
  </si>
  <si>
    <t xml:space="preserve">EL ÁREA REQUIRENTE LO REALIZA</t>
  </si>
  <si>
    <t xml:space="preserve">DIRECCIÓN DE ADQUISICIONES, CONTROL PATRIMONIAL Y SERVICIOS</t>
  </si>
  <si>
    <t xml:space="preserve">https://www.iecm.mx/www/transparencia/art.121/121.f.30/2023/2023_03-trim/REQ-AUDITORIAFIDEICOMISOS-21887.pdf</t>
  </si>
  <si>
    <t xml:space="preserve">C.P. AD.045-23 </t>
  </si>
  <si>
    <t xml:space="preserve">Númerales 57, 59, 60 tercer párrafo,  27, inciso c), 28, segundo párrafo, 48 y 51, primer párrafo de los   Lineamientos en Materia de Adquisiciones, Arrendamientos y Prestación de Servicios del Instituto Electoral de la Ciudad de México.</t>
  </si>
  <si>
    <t xml:space="preserve">https://www.iecm.mx/www/transparencia/art.121/121.f.30/2023/2023_03-trim/REQ-756-LAMICHOACANA.pdf</t>
  </si>
  <si>
    <t xml:space="preserve">Servicio de elaboración de cárcamo de aguas residuales para el Instituto Electoral de la Ciudad de México.</t>
  </si>
  <si>
    <t xml:space="preserve">Constructora y Operadora la Michoacana, S.A. de C.V.
Constructora y Desarrolladora Metropolitana, S.A. de C.V.
Di Build de México, S.A. de C.V.</t>
  </si>
  <si>
    <t xml:space="preserve">Constructora y Operadora la Michoacana, S.A. de C.V.</t>
  </si>
  <si>
    <t xml:space="preserve">COM060519QM0</t>
  </si>
  <si>
    <t xml:space="preserve">Capulines</t>
  </si>
  <si>
    <t xml:space="preserve">Jardines de San Mateo</t>
  </si>
  <si>
    <t xml:space="preserve">Naucálpan de Juárez</t>
  </si>
  <si>
    <t xml:space="preserve">Estado de México</t>
  </si>
  <si>
    <t xml:space="preserve">53240</t>
  </si>
  <si>
    <t xml:space="preserve">Se eximió de presentar garantía</t>
  </si>
  <si>
    <t xml:space="preserve">https://www.iecm.mx/www/transparencia/art.121/121.f.30/2023/2023_03-trim/CONTRATO-CPAD-045-23-LAMICHOACANA-1.pdf</t>
  </si>
  <si>
    <t xml:space="preserve">C.P. AD.-046-23 </t>
  </si>
  <si>
    <t xml:space="preserve">https://www.iecm.mx/www/transparencia/art.121/121.f.30/2023/2023_03-trim/REQ-778-2023-AIRECONSEJO.pdf</t>
  </si>
  <si>
    <t xml:space="preserve">Contratación de la prestación del servicio de reparación del equipo de aire acondicionado de la Sala del Consejo General del Instituto Electoral de la Ciudad de México.</t>
  </si>
  <si>
    <t xml:space="preserve">Jera Consorcio, S.A. de C.V.
 Servicios Organizados Sistema 2000, S.A. de C.V. 
Constructora y Desarroladora Metropolitana, S.A. de C.V.</t>
  </si>
  <si>
    <t xml:space="preserve">EN LOS LINEAMIENTOS EN MATERIA DE ADQUISICIONES, ARRENDAMIENTOS Y PRESTACION DE SERVICIOS DEL IECM NO SE CONTEMPLA EL REQUERIMIENTIO DE RCF DE LOS PARTICIPANTES</t>
  </si>
  <si>
    <t xml:space="preserve">Servicios Organizados Sistema 2000, S.A. de C.V. 
  </t>
  </si>
  <si>
    <t xml:space="preserve">Servicios Organizados Sistema 2000, S.A. de C.V. </t>
  </si>
  <si>
    <t xml:space="preserve">No aplica, al ser persona moral</t>
  </si>
  <si>
    <t xml:space="preserve">SOS860512BR4</t>
  </si>
  <si>
    <t xml:space="preserve">Sor Juana Inés de la Cruz</t>
  </si>
  <si>
    <t xml:space="preserve">A-PB</t>
  </si>
  <si>
    <t xml:space="preserve">Santa María la Ribera</t>
  </si>
  <si>
    <t xml:space="preserve">Cuauhtémoc</t>
  </si>
  <si>
    <t xml:space="preserve">15</t>
  </si>
  <si>
    <t xml:space="preserve">06400</t>
  </si>
  <si>
    <t xml:space="preserve">https://www.iecm.mx/www/transparencia/art.121/121.f.30/2023/2023_03-trim/CONTRATO-CPAD-046-23-SISTEMA2000-1.pdf</t>
  </si>
  <si>
    <t xml:space="preserve">23/10</t>
  </si>
  <si>
    <t xml:space="preserve">Númerales 27 inciso c), 28 primer párrafo, 48 y 51 primer párrafo de los   Lineamientos en Materia de Adquisiciones, Arrendamientos y Prestación de Servicios del Instituto Electoral de la Ciudad de México.</t>
  </si>
  <si>
    <t xml:space="preserve">https://www.iecm.mx/www/transparencia/art.121/121.f.30/2023/2023_03-trim/REQ-757-os-23-10.pdf</t>
  </si>
  <si>
    <t xml:space="preserve">Servicio de impartición del Curso Taller Metodología del Marco Lógico para la Planeación 2024, dirigido a las personas servidoras públicas responsables del proceso de planeación, programación y presupuestación de cada UR, y enlaces de planeación designados del IECM.</t>
  </si>
  <si>
    <t xml:space="preserve">C. Guillermina </t>
  </si>
  <si>
    <t xml:space="preserve">Baena </t>
  </si>
  <si>
    <t xml:space="preserve"> Paez</t>
  </si>
  <si>
    <t xml:space="preserve">C. Guillermina Baena Paez</t>
  </si>
  <si>
    <t xml:space="preserve">Mujer</t>
  </si>
  <si>
    <t xml:space="preserve">Guillermina </t>
  </si>
  <si>
    <t xml:space="preserve"> Baena</t>
  </si>
  <si>
    <t xml:space="preserve">Paez</t>
  </si>
  <si>
    <t xml:space="preserve">Guillermina Baena Paez</t>
  </si>
  <si>
    <t xml:space="preserve">BAPG470625GT4</t>
  </si>
  <si>
    <t xml:space="preserve">Rumania </t>
  </si>
  <si>
    <t xml:space="preserve">509 Bis</t>
  </si>
  <si>
    <t xml:space="preserve">Portales Norte</t>
  </si>
  <si>
    <t xml:space="preserve">03303</t>
  </si>
  <si>
    <t xml:space="preserve">No aplica al ser una orden de servicio cerrada </t>
  </si>
  <si>
    <t xml:space="preserve">https://www.iecm.mx/www/transparencia/art.121/121.f.30/2023/2023_03-trim/OS-23-10.pdf</t>
  </si>
  <si>
    <t xml:space="preserve">23-23</t>
  </si>
  <si>
    <t xml:space="preserve">Númerales 27 inciso c), 28 segundo párrafo, 48, 51 primer párrafo y 60 tercer párrafo de los   Lineamientos en Materia de Adquisiciones, Arrendamientos y Prestación de Servicios del Instituto Electoral de la Ciudad de México.</t>
  </si>
  <si>
    <t xml:space="preserve">https://www.iecm.mx/www/transparencia/art.121/121.f.30/2023/2023_03-trim/REQS-PEDIDO-23-23_0001.pdf</t>
  </si>
  <si>
    <t xml:space="preserve">Diverso material de ferreteria y jardinería.</t>
  </si>
  <si>
    <t xml:space="preserve">C. Zuleyma Elizabeth
C. Tomasa </t>
  </si>
  <si>
    <t xml:space="preserve">González 
Diego</t>
  </si>
  <si>
    <t xml:space="preserve"> Torres
 Chino</t>
  </si>
  <si>
    <t xml:space="preserve">C. Zuleyma Elizabeth González Torres
C. Tomasa Diego Chino</t>
  </si>
  <si>
    <t xml:space="preserve">Mujer
Mujer</t>
  </si>
  <si>
    <t xml:space="preserve">Zuleyma Elizabeth</t>
  </si>
  <si>
    <t xml:space="preserve"> González </t>
  </si>
  <si>
    <t xml:space="preserve"> Torres</t>
  </si>
  <si>
    <t xml:space="preserve">Zuleyma Elizabeth González Torres</t>
  </si>
  <si>
    <t xml:space="preserve">GOTZ9002023R0</t>
  </si>
  <si>
    <t xml:space="preserve">Avenida</t>
  </si>
  <si>
    <t xml:space="preserve">Gavilán</t>
  </si>
  <si>
    <t xml:space="preserve">Edif. D-7 
Depto. 101</t>
  </si>
  <si>
    <t xml:space="preserve">Barrio de San Miguel</t>
  </si>
  <si>
    <t xml:space="preserve">Iztapalapa</t>
  </si>
  <si>
    <t xml:space="preserve">07</t>
  </si>
  <si>
    <t xml:space="preserve">09360</t>
  </si>
  <si>
    <t xml:space="preserve">No aplica al ser un pedido cerrado</t>
  </si>
  <si>
    <t xml:space="preserve">https://www.iecm.mx/www/transparencia/art.121/121.f.30/2023/2023_03-trim/PEDIDO_23-23.pdf</t>
  </si>
  <si>
    <t xml:space="preserve">23-24</t>
  </si>
  <si>
    <t xml:space="preserve">https://www.iecm.mx/www/transparencia/art.121/121.f.30/2023/2023_03-trim/REQ-PEDIDO-23-24_0001.pdf</t>
  </si>
  <si>
    <t xml:space="preserve">Adquisición de báscula digital con plataforma industrial.</t>
  </si>
  <si>
    <t xml:space="preserve">Tomasa </t>
  </si>
  <si>
    <t xml:space="preserve">Diego</t>
  </si>
  <si>
    <t xml:space="preserve">Chino</t>
  </si>
  <si>
    <t xml:space="preserve">Tomasa Diego Chino</t>
  </si>
  <si>
    <t xml:space="preserve">DICT800922KW2</t>
  </si>
  <si>
    <t xml:space="preserve">16 de Septiembre</t>
  </si>
  <si>
    <t xml:space="preserve">Edif. 16 
Depto. 302</t>
  </si>
  <si>
    <t xml:space="preserve">San Bartolo Naucálpan</t>
  </si>
  <si>
    <t xml:space="preserve">53000</t>
  </si>
  <si>
    <t xml:space="preserve">https://www.iecm.mx/www/transparencia/art.121/121.f.30/2023/2023_03-trim/PEDIDO-23-24_0001-1.pdf</t>
  </si>
  <si>
    <t xml:space="preserve">23-25</t>
  </si>
  <si>
    <t xml:space="preserve">https://www.iecm.mx/www/transparencia/art.121/121.f.30/2023/2023_03-trim/REQ-754-PEDIDO-23-25.pdf</t>
  </si>
  <si>
    <t xml:space="preserve">Renovación del licenciamiento de la plataforma de firma electrónica del Instituto Electoral de la Ciudad de México, con vigencia de un año a partir de su contratación.</t>
  </si>
  <si>
    <t xml:space="preserve">Seguridata Privada, S.A. de C.V.</t>
  </si>
  <si>
    <t xml:space="preserve">SPR961217NK9</t>
  </si>
  <si>
    <t xml:space="preserve">Insurgentes Sur</t>
  </si>
  <si>
    <t xml:space="preserve">Piso 3</t>
  </si>
  <si>
    <t xml:space="preserve">Tizapán San Ángel</t>
  </si>
  <si>
    <t xml:space="preserve">Álvaro Obregón</t>
  </si>
  <si>
    <t xml:space="preserve">01000</t>
  </si>
  <si>
    <t xml:space="preserve">https://www.iecm.mx/www/transparencia/art.121/121.f.30/2023/2023_03-trim/PEDIDO-23-25-SEGURIDATA-1.pdf</t>
  </si>
  <si>
    <t xml:space="preserve">C.P. AD.047-23 </t>
  </si>
  <si>
    <t xml:space="preserve">Númerales 57, 59, 60 segundo párrafo, 27 inciso c), 28 primer párrafo, 48 y 52 penúltimo párrafo de los   Lineamientos en Materia de Adquisiciones, Arrendamientos y Prestación de Servicios del Instituto Electoral de la Ciudad de México.</t>
  </si>
  <si>
    <t xml:space="preserve">https://www.iecm.mx/www/transparencia/art.121/121.f.30/2023/2023_03-trim/REQ-741-744-EXTINTORES.pdf</t>
  </si>
  <si>
    <t xml:space="preserve">Mantenimiento preventivo y correctivo y recarga de extintores de los 35 inmuebles que ocupan las oficinas del Instituto, así como al equipo complementario contra incendios y al equipo de extinción automática de incendios del site de informática de oficinas centrales y Mantenimiento preventivo y correctivo a dos redes de motobombas e hidrantes contra incendios.</t>
  </si>
  <si>
    <t xml:space="preserve">Consorcio Roca de Tics de México, S.A. de C.V.     
C. Julio César 
C. José Luis           </t>
  </si>
  <si>
    <t xml:space="preserve">Consorcio Roca de Tics de México, S.A. de C.V.     
 Rojas 
 Mejía      </t>
  </si>
  <si>
    <t xml:space="preserve">Consorcio Roca de Tics de México, S.A. de C.V.     
 Juárez
 Ramos           </t>
  </si>
  <si>
    <t xml:space="preserve">Consorcio Roca de Tics de México, S.A. de C.V.     
C. Julio César Rojas Juárez
C. José Luis Mejía Ramos           </t>
  </si>
  <si>
    <t xml:space="preserve">No aplica al ser persona moral
Hombre
Hombre</t>
  </si>
  <si>
    <t xml:space="preserve">Consorcio Roca de Tics de México, S.A. de C.V.                </t>
  </si>
  <si>
    <t xml:space="preserve">CRT160217ST3</t>
  </si>
  <si>
    <t xml:space="preserve">Sur 24 A</t>
  </si>
  <si>
    <t xml:space="preserve">Agricola Oriental</t>
  </si>
  <si>
    <t xml:space="preserve">06</t>
  </si>
  <si>
    <t xml:space="preserve">Iztacalco</t>
  </si>
  <si>
    <t xml:space="preserve">08500</t>
  </si>
  <si>
    <t xml:space="preserve">https://www.iecm.mx/www/transparencia/art.121/121.f.30/2023/2023_03-trim/C.P._AD._047-23_ROCA_DE_TICS_0001.pdf</t>
  </si>
  <si>
    <t xml:space="preserve">ADQUISICIÓN DE BIENES</t>
  </si>
  <si>
    <t xml:space="preserve">23-34</t>
  </si>
  <si>
    <t xml:space="preserve">https://www.iecm.mx/www/transparencia/art.121/121.f.30/2023/2023_03-trim/REQ-845_PED-23_34.pdf</t>
  </si>
  <si>
    <t xml:space="preserve">Adquisición de 33 teléfonos celulares para los Orgános Desconcentrados (Distritos).</t>
  </si>
  <si>
    <t xml:space="preserve">TECNOSUPPORT, S.A. DE C.V.
OFI PRODUCTOS DE COMPUTACIÓN, S.A. DE C.V.
COMERCIALIZADORA BEROTEC, S.A. DE C.V.
</t>
  </si>
  <si>
    <t xml:space="preserve">No aplica al ser persona moral
</t>
  </si>
  <si>
    <t xml:space="preserve">Comercializadora Berotec de México, S.A. de C.V.</t>
  </si>
  <si>
    <t xml:space="preserve">CBM170228T88</t>
  </si>
  <si>
    <t xml:space="preserve">Poniente 125-A</t>
  </si>
  <si>
    <t xml:space="preserve">Int. 3</t>
  </si>
  <si>
    <t xml:space="preserve">Santa María Nonoalco</t>
  </si>
  <si>
    <t xml:space="preserve">03700</t>
  </si>
  <si>
    <t xml:space="preserve">UNIDAD TÉCNICA DE COMUNICACIÓN SOCIAL Y DIFUSIÓN</t>
  </si>
  <si>
    <t xml:space="preserve">https://www.iecm.mx/www/transparencia/art.121/121.f.30/2023/2023_03-trim/PEDIDO-23_34.pdf</t>
  </si>
  <si>
    <t xml:space="preserve">23-35</t>
  </si>
  <si>
    <t xml:space="preserve">https://www.iecm.mx/www/transparencia/art.121/121.f.30/2023/2023_03-trim/REQ-753-PEDIDO-23-35.pdf</t>
  </si>
  <si>
    <t xml:space="preserve">Adquisición de la suscripción de Adobe Dreamweaver, con vigencia de un año.</t>
  </si>
  <si>
    <t xml:space="preserve">COMERCIALIZADORA Y SERVICIOS MULTIJAN, S.A. DE C.V.
GRAFO CINTAS, S.A. DE C.V.</t>
  </si>
  <si>
    <t xml:space="preserve">Grafo Cintas, S.A. de C.V.</t>
  </si>
  <si>
    <t xml:space="preserve">GCI841217HH6</t>
  </si>
  <si>
    <t xml:space="preserve">Manuel Dublain</t>
  </si>
  <si>
    <t xml:space="preserve">Tacubaya</t>
  </si>
  <si>
    <t xml:space="preserve">Miguel Hidalgo</t>
  </si>
  <si>
    <t xml:space="preserve">16</t>
  </si>
  <si>
    <t xml:space="preserve">UNIDAD TECNICA DE SERVICIOS INFORMÁTICOS</t>
  </si>
  <si>
    <t xml:space="preserve">https://www.iecm.mx/www/transparencia/art.121/121.f.30/2023/2023_03-trim/PEDIDO-23-35.pdf</t>
  </si>
  <si>
    <t xml:space="preserve">23-37</t>
  </si>
  <si>
    <t xml:space="preserve">https://www.iecm.mx/www/transparencia/art.121/121.f.30/2023/2023_03-trim/REQ_PED23-37.pdf</t>
  </si>
  <si>
    <t xml:space="preserve">Adquisición de cajas para archivo de concentración tratamiento ignifugo medidas 50.0 X 35.5 y 25.5 cms.</t>
  </si>
  <si>
    <t xml:space="preserve">Logística Lamat México, S.A. de C.V.
Ramón Ríos Lara
Sistema Informativo Logístico Empresarial, S.A. de C.V. </t>
  </si>
  <si>
    <t xml:space="preserve">No aplica al ser persona moral
Hombre
No aplica al ser persona moral</t>
  </si>
  <si>
    <t xml:space="preserve">Logística Lamat México, S.A. de C.V.</t>
  </si>
  <si>
    <t xml:space="preserve">LLA120210A67</t>
  </si>
  <si>
    <t xml:space="preserve">General Mariano Salas</t>
  </si>
  <si>
    <t xml:space="preserve">96 Edif B</t>
  </si>
  <si>
    <t xml:space="preserve">Martín Carrera</t>
  </si>
  <si>
    <t xml:space="preserve">Gustavo A. Madero</t>
  </si>
  <si>
    <t xml:space="preserve">05</t>
  </si>
  <si>
    <t xml:space="preserve">07070</t>
  </si>
  <si>
    <t xml:space="preserve">SECRETARIA EJECUTIVA/DIRECCIÓN DEL SECRETARIADO</t>
  </si>
  <si>
    <t xml:space="preserve">https://www.iecm.mx/www/transparencia/art.121/121.f.30/2023/2023_03-trim/PEDIDO_23-37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[$-409]m/d/yyyy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2</xdr:col>
      <xdr:colOff>514440</xdr:colOff>
      <xdr:row>7</xdr:row>
      <xdr:rowOff>9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1200" y="0"/>
          <a:ext cx="2224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2023/2023_03-trim/REQ-AUDITORIAFIDEICOMISOS-16551-2.pdf" TargetMode="External"/><Relationship Id="rId2" Type="http://schemas.openxmlformats.org/officeDocument/2006/relationships/hyperlink" Target="https://www.iecm.mx/www/transparencia/art.121/121.f.30/2023/2023_03-trim/CONTRATO-CPAD-044-23-RAMOSHERRRA.pdf" TargetMode="External"/><Relationship Id="rId3" Type="http://schemas.openxmlformats.org/officeDocument/2006/relationships/hyperlink" Target="https://www.iecm.mx/www/transparencia/art.121/121.f.30/2023/2023_01-trim/121.f.30-Nota-B-2023-1.pdf" TargetMode="External"/><Relationship Id="rId4" Type="http://schemas.openxmlformats.org/officeDocument/2006/relationships/hyperlink" Target="https://www.iecm.mx/www/transparencia/art.121/121.f.30/2023/2023_01-trim/121.f.30-Nota-B-2023-1.pdf" TargetMode="External"/><Relationship Id="rId5" Type="http://schemas.openxmlformats.org/officeDocument/2006/relationships/hyperlink" Target="https://www.iecm.mx/www/transparencia/art.121/121.f.30/2023/2023_01-trim/121.f.30-Nota-B-2023-1.pdf" TargetMode="External"/><Relationship Id="rId6" Type="http://schemas.openxmlformats.org/officeDocument/2006/relationships/hyperlink" Target="https://www.iecm.mx/www/transparencia/art.121/121.f.30/2023/2023_01-trim/121.f.30-Nota-B-2023-1.pdf" TargetMode="External"/><Relationship Id="rId7" Type="http://schemas.openxmlformats.org/officeDocument/2006/relationships/hyperlink" Target="https://www.iecm.mx/www/transparencia/art.121/121.f.30/2023/2023_01-trim/121.f.30-Nota-B-2023-1.pdf" TargetMode="External"/><Relationship Id="rId8" Type="http://schemas.openxmlformats.org/officeDocument/2006/relationships/hyperlink" Target="https://www.iecm.mx/www/transparencia/art.121/121.f.30/2023/2023_01-trim/121.f.30-Nota-B-2023-1.pdf" TargetMode="External"/><Relationship Id="rId9" Type="http://schemas.openxmlformats.org/officeDocument/2006/relationships/hyperlink" Target="https://www.iecm.mx/www/transparencia/art.121/121.f.30/2023/2023_01-trim/121.f.30-Nota-B-2023-1.pdf" TargetMode="External"/><Relationship Id="rId10" Type="http://schemas.openxmlformats.org/officeDocument/2006/relationships/hyperlink" Target="https://www.iecm.mx/www/transparencia/art.121/121.f.30/2023/2023_03-trim/REQ-AUDITORIAFIDEICOMISOS-21887.pdf" TargetMode="External"/><Relationship Id="rId11" Type="http://schemas.openxmlformats.org/officeDocument/2006/relationships/hyperlink" Target="https://www.iecm.mx/www/transparencia/art.121/121.f.30/2023/2023_03-trim/REQ-756-LAMICHOACANA.pdf" TargetMode="External"/><Relationship Id="rId12" Type="http://schemas.openxmlformats.org/officeDocument/2006/relationships/hyperlink" Target="https://www.iecm.mx/www/transparencia/art.121/121.f.30/2023/2023_03-trim/CONTRATO-CPAD-045-23-LAMICHOACANA-1.pdf" TargetMode="External"/><Relationship Id="rId13" Type="http://schemas.openxmlformats.org/officeDocument/2006/relationships/hyperlink" Target="https://www.iecm.mx/www/transparencia/art.121/121.f.30/2023/2023_01-trim/121.f.30-Nota-B-2023-1.pdf" TargetMode="External"/><Relationship Id="rId14" Type="http://schemas.openxmlformats.org/officeDocument/2006/relationships/hyperlink" Target="https://www.iecm.mx/www/transparencia/art.121/121.f.30/2023/2023_01-trim/121.f.30-Nota-B-2023-1.pdf" TargetMode="External"/><Relationship Id="rId15" Type="http://schemas.openxmlformats.org/officeDocument/2006/relationships/hyperlink" Target="https://www.iecm.mx/www/transparencia/art.121/121.f.30/2023/2023_01-trim/121.f.30-Nota-B-2023-1.pdf" TargetMode="External"/><Relationship Id="rId16" Type="http://schemas.openxmlformats.org/officeDocument/2006/relationships/hyperlink" Target="https://www.iecm.mx/www/transparencia/art.121/121.f.30/2023/2023_01-trim/121.f.30-Nota-B-2023-1.pdf" TargetMode="External"/><Relationship Id="rId17" Type="http://schemas.openxmlformats.org/officeDocument/2006/relationships/hyperlink" Target="https://www.iecm.mx/www/transparencia/art.121/121.f.30/2023/2023_01-trim/121.f.30-Nota-B-2023-1.pdf" TargetMode="External"/><Relationship Id="rId18" Type="http://schemas.openxmlformats.org/officeDocument/2006/relationships/hyperlink" Target="https://www.iecm.mx/www/transparencia/art.121/121.f.30/2023/2023_01-trim/121.f.30-Nota-B-2023-1.pdf" TargetMode="External"/><Relationship Id="rId19" Type="http://schemas.openxmlformats.org/officeDocument/2006/relationships/hyperlink" Target="https://www.iecm.mx/www/transparencia/art.121/121.f.30/2023/2023_01-trim/121.f.30-Nota-B-2023-1.pdf" TargetMode="External"/><Relationship Id="rId20" Type="http://schemas.openxmlformats.org/officeDocument/2006/relationships/hyperlink" Target="https://www.iecm.mx/www/transparencia/art.121/121.f.30/2023/2023_03-trim/REQ-778-2023-AIRECONSEJO.pdf" TargetMode="External"/><Relationship Id="rId21" Type="http://schemas.openxmlformats.org/officeDocument/2006/relationships/hyperlink" Target="https://www.iecm.mx/www/transparencia/art.121/121.f.30/2023/2023_03-trim/CONTRATO-CPAD-046-23-SISTEMA2000-1.pdf" TargetMode="External"/><Relationship Id="rId22" Type="http://schemas.openxmlformats.org/officeDocument/2006/relationships/hyperlink" Target="https://www.iecm.mx/www/transparencia/art.121/121.f.30/2023/2023_01-trim/121.f.30-Nota-B-2023-1.pdf" TargetMode="External"/><Relationship Id="rId23" Type="http://schemas.openxmlformats.org/officeDocument/2006/relationships/hyperlink" Target="https://www.iecm.mx/www/transparencia/art.121/121.f.30/2023/2023_01-trim/121.f.30-Nota-B-2023-1.pdf" TargetMode="External"/><Relationship Id="rId24" Type="http://schemas.openxmlformats.org/officeDocument/2006/relationships/hyperlink" Target="https://www.iecm.mx/www/transparencia/art.121/121.f.30/2023/2023_01-trim/121.f.30-Nota-B-2023-1.pdf" TargetMode="External"/><Relationship Id="rId25" Type="http://schemas.openxmlformats.org/officeDocument/2006/relationships/hyperlink" Target="https://www.iecm.mx/www/transparencia/art.121/121.f.30/2023/2023_01-trim/121.f.30-Nota-B-2023-1.pdf" TargetMode="External"/><Relationship Id="rId26" Type="http://schemas.openxmlformats.org/officeDocument/2006/relationships/hyperlink" Target="https://www.iecm.mx/www/transparencia/art.121/121.f.30/2023/2023_01-trim/121.f.30-Nota-B-2023-1.pdf" TargetMode="External"/><Relationship Id="rId27" Type="http://schemas.openxmlformats.org/officeDocument/2006/relationships/hyperlink" Target="https://www.iecm.mx/www/transparencia/art.121/121.f.30/2023/2023_01-trim/121.f.30-Nota-B-2023-1.pdf" TargetMode="External"/><Relationship Id="rId28" Type="http://schemas.openxmlformats.org/officeDocument/2006/relationships/hyperlink" Target="https://www.iecm.mx/www/transparencia/art.121/121.f.30/2023/2023_01-trim/121.f.30-Nota-B-2023-1.pdf" TargetMode="External"/><Relationship Id="rId29" Type="http://schemas.openxmlformats.org/officeDocument/2006/relationships/hyperlink" Target="https://www.iecm.mx/www/transparencia/art.121/121.f.30/2023/2023_03-trim/REQ-757-os-23-10.pdf" TargetMode="External"/><Relationship Id="rId30" Type="http://schemas.openxmlformats.org/officeDocument/2006/relationships/hyperlink" Target="https://www.iecm.mx/www/transparencia/art.121/121.f.30/2023/2023_03-trim/OS-23-10.pdf" TargetMode="External"/><Relationship Id="rId31" Type="http://schemas.openxmlformats.org/officeDocument/2006/relationships/hyperlink" Target="https://www.iecm.mx/www/transparencia/art.121/121.f.30/2023/2023_01-trim/121.f.30-Nota-B-2023-1.pdf" TargetMode="External"/><Relationship Id="rId32" Type="http://schemas.openxmlformats.org/officeDocument/2006/relationships/hyperlink" Target="https://www.iecm.mx/www/transparencia/art.121/121.f.30/2023/2023_01-trim/121.f.30-Nota-B-2023-1.pdf" TargetMode="External"/><Relationship Id="rId33" Type="http://schemas.openxmlformats.org/officeDocument/2006/relationships/hyperlink" Target="https://www.iecm.mx/www/transparencia/art.121/121.f.30/2023/2023_01-trim/121.f.30-Nota-B-2023-1.pdf" TargetMode="External"/><Relationship Id="rId34" Type="http://schemas.openxmlformats.org/officeDocument/2006/relationships/hyperlink" Target="https://www.iecm.mx/www/transparencia/art.121/121.f.30/2023/2023_01-trim/121.f.30-Nota-B-2023-1.pdf" TargetMode="External"/><Relationship Id="rId35" Type="http://schemas.openxmlformats.org/officeDocument/2006/relationships/hyperlink" Target="https://www.iecm.mx/www/transparencia/art.121/121.f.30/2023/2023_01-trim/121.f.30-Nota-B-2023-1.pdf" TargetMode="External"/><Relationship Id="rId36" Type="http://schemas.openxmlformats.org/officeDocument/2006/relationships/hyperlink" Target="https://www.iecm.mx/www/transparencia/art.121/121.f.30/2023/2023_01-trim/121.f.30-Nota-B-2023-1.pdf" TargetMode="External"/><Relationship Id="rId37" Type="http://schemas.openxmlformats.org/officeDocument/2006/relationships/hyperlink" Target="https://www.iecm.mx/www/transparencia/art.121/121.f.30/2023/2023_01-trim/121.f.30-Nota-B-2023-1.pdf" TargetMode="External"/><Relationship Id="rId38" Type="http://schemas.openxmlformats.org/officeDocument/2006/relationships/hyperlink" Target="https://www.iecm.mx/www/transparencia/art.121/121.f.30/2023/2023_03-trim/REQS-PEDIDO-23-23_0001.pdf" TargetMode="External"/><Relationship Id="rId39" Type="http://schemas.openxmlformats.org/officeDocument/2006/relationships/hyperlink" Target="https://www.iecm.mx/www/transparencia/art.121/121.f.30/2023/2023_03-trim/PEDIDO_23-23.pdf" TargetMode="External"/><Relationship Id="rId40" Type="http://schemas.openxmlformats.org/officeDocument/2006/relationships/hyperlink" Target="https://www.iecm.mx/www/transparencia/art.121/121.f.30/2023/2023_01-trim/121.f.30-Nota-B-2023-1.pdf" TargetMode="External"/><Relationship Id="rId41" Type="http://schemas.openxmlformats.org/officeDocument/2006/relationships/hyperlink" Target="https://www.iecm.mx/www/transparencia/art.121/121.f.30/2023/2023_01-trim/121.f.30-Nota-B-2023-1.pdf" TargetMode="External"/><Relationship Id="rId42" Type="http://schemas.openxmlformats.org/officeDocument/2006/relationships/hyperlink" Target="https://www.iecm.mx/www/transparencia/art.121/121.f.30/2023/2023_01-trim/121.f.30-Nota-B-2023-1.pdf" TargetMode="External"/><Relationship Id="rId43" Type="http://schemas.openxmlformats.org/officeDocument/2006/relationships/hyperlink" Target="https://www.iecm.mx/www/transparencia/art.121/121.f.30/2023/2023_01-trim/121.f.30-Nota-B-2023-1.pdf" TargetMode="External"/><Relationship Id="rId44" Type="http://schemas.openxmlformats.org/officeDocument/2006/relationships/hyperlink" Target="https://www.iecm.mx/www/transparencia/art.121/121.f.30/2023/2023_01-trim/121.f.30-Nota-B-2023-1.pdf" TargetMode="External"/><Relationship Id="rId45" Type="http://schemas.openxmlformats.org/officeDocument/2006/relationships/hyperlink" Target="https://www.iecm.mx/www/transparencia/art.121/121.f.30/2023/2023_01-trim/121.f.30-Nota-B-2023-1.pdf" TargetMode="External"/><Relationship Id="rId46" Type="http://schemas.openxmlformats.org/officeDocument/2006/relationships/hyperlink" Target="https://www.iecm.mx/www/transparencia/art.121/121.f.30/2023/2023_01-trim/121.f.30-Nota-B-2023-1.pdf" TargetMode="External"/><Relationship Id="rId47" Type="http://schemas.openxmlformats.org/officeDocument/2006/relationships/hyperlink" Target="https://www.iecm.mx/www/transparencia/art.121/121.f.30/2023/2023_03-trim/REQ-PEDIDO-23-24_0001.pdf" TargetMode="External"/><Relationship Id="rId48" Type="http://schemas.openxmlformats.org/officeDocument/2006/relationships/hyperlink" Target="https://www.iecm.mx/www/transparencia/art.121/121.f.30/2023/2023_03-trim/PEDIDO-23-24_0001-1.pdf" TargetMode="External"/><Relationship Id="rId49" Type="http://schemas.openxmlformats.org/officeDocument/2006/relationships/hyperlink" Target="https://www.iecm.mx/www/transparencia/art.121/121.f.30/2023/2023_01-trim/121.f.30-Nota-B-2023-1.pdf" TargetMode="External"/><Relationship Id="rId50" Type="http://schemas.openxmlformats.org/officeDocument/2006/relationships/hyperlink" Target="https://www.iecm.mx/www/transparencia/art.121/121.f.30/2023/2023_01-trim/121.f.30-Nota-B-2023-1.pdf" TargetMode="External"/><Relationship Id="rId51" Type="http://schemas.openxmlformats.org/officeDocument/2006/relationships/hyperlink" Target="https://www.iecm.mx/www/transparencia/art.121/121.f.30/2023/2023_01-trim/121.f.30-Nota-B-2023-1.pdf" TargetMode="External"/><Relationship Id="rId52" Type="http://schemas.openxmlformats.org/officeDocument/2006/relationships/hyperlink" Target="https://www.iecm.mx/www/transparencia/art.121/121.f.30/2023/2023_01-trim/121.f.30-Nota-B-2023-1.pdf" TargetMode="External"/><Relationship Id="rId53" Type="http://schemas.openxmlformats.org/officeDocument/2006/relationships/hyperlink" Target="https://www.iecm.mx/www/transparencia/art.121/121.f.30/2023/2023_01-trim/121.f.30-Nota-B-2023-1.pdf" TargetMode="External"/><Relationship Id="rId54" Type="http://schemas.openxmlformats.org/officeDocument/2006/relationships/hyperlink" Target="https://www.iecm.mx/www/transparencia/art.121/121.f.30/2023/2023_01-trim/121.f.30-Nota-B-2023-1.pdf" TargetMode="External"/><Relationship Id="rId55" Type="http://schemas.openxmlformats.org/officeDocument/2006/relationships/hyperlink" Target="https://www.iecm.mx/www/transparencia/art.121/121.f.30/2023/2023_01-trim/121.f.30-Nota-B-2023-1.pdf" TargetMode="External"/><Relationship Id="rId56" Type="http://schemas.openxmlformats.org/officeDocument/2006/relationships/hyperlink" Target="https://www.iecm.mx/www/transparencia/art.121/121.f.30/2023/2023_03-trim/REQ-754-PEDIDO-23-25.pdf" TargetMode="External"/><Relationship Id="rId57" Type="http://schemas.openxmlformats.org/officeDocument/2006/relationships/hyperlink" Target="https://www.iecm.mx/www/transparencia/art.121/121.f.30/2023/2023_03-trim/PEDIDO-23-25-SEGURIDATA-1.pdf" TargetMode="External"/><Relationship Id="rId58" Type="http://schemas.openxmlformats.org/officeDocument/2006/relationships/hyperlink" Target="https://www.iecm.mx/www/transparencia/art.121/121.f.30/2023/2023_01-trim/121.f.30-Nota-B-2023-1.pdf" TargetMode="External"/><Relationship Id="rId59" Type="http://schemas.openxmlformats.org/officeDocument/2006/relationships/hyperlink" Target="https://www.iecm.mx/www/transparencia/art.121/121.f.30/2023/2023_01-trim/121.f.30-Nota-B-2023-1.pdf" TargetMode="External"/><Relationship Id="rId60" Type="http://schemas.openxmlformats.org/officeDocument/2006/relationships/hyperlink" Target="https://www.iecm.mx/www/transparencia/art.121/121.f.30/2023/2023_01-trim/121.f.30-Nota-B-2023-1.pdf" TargetMode="External"/><Relationship Id="rId61" Type="http://schemas.openxmlformats.org/officeDocument/2006/relationships/hyperlink" Target="https://www.iecm.mx/www/transparencia/art.121/121.f.30/2023/2023_01-trim/121.f.30-Nota-B-2023-1.pdf" TargetMode="External"/><Relationship Id="rId62" Type="http://schemas.openxmlformats.org/officeDocument/2006/relationships/hyperlink" Target="https://www.iecm.mx/www/transparencia/art.121/121.f.30/2023/2023_01-trim/121.f.30-Nota-B-2023-1.pdf" TargetMode="External"/><Relationship Id="rId63" Type="http://schemas.openxmlformats.org/officeDocument/2006/relationships/hyperlink" Target="https://www.iecm.mx/www/transparencia/art.121/121.f.30/2023/2023_01-trim/121.f.30-Nota-B-2023-1.pdf" TargetMode="External"/><Relationship Id="rId64" Type="http://schemas.openxmlformats.org/officeDocument/2006/relationships/hyperlink" Target="https://www.iecm.mx/www/transparencia/art.121/121.f.30/2023/2023_01-trim/121.f.30-Nota-B-2023-1.pdf" TargetMode="External"/><Relationship Id="rId65" Type="http://schemas.openxmlformats.org/officeDocument/2006/relationships/hyperlink" Target="https://www.iecm.mx/www/transparencia/art.121/121.f.30/2023/2023_03-trim/REQ-741-744-EXTINTORES.pdf" TargetMode="External"/><Relationship Id="rId66" Type="http://schemas.openxmlformats.org/officeDocument/2006/relationships/hyperlink" Target="https://www.iecm.mx/www/transparencia/art.121/121.f.30/2023/2023_03-trim/C.P._AD._047-23_ROCA_DE_TICS_0001.pdf" TargetMode="External"/><Relationship Id="rId67" Type="http://schemas.openxmlformats.org/officeDocument/2006/relationships/hyperlink" Target="https://www.iecm.mx/www/transparencia/art.121/121.f.30/2023/2023_01-trim/121.f.30-Nota-B-2023-1.pdf" TargetMode="External"/><Relationship Id="rId68" Type="http://schemas.openxmlformats.org/officeDocument/2006/relationships/hyperlink" Target="https://www.iecm.mx/www/transparencia/art.121/121.f.30/2023/2023_01-trim/121.f.30-Nota-B-2023-1.pdf" TargetMode="External"/><Relationship Id="rId69" Type="http://schemas.openxmlformats.org/officeDocument/2006/relationships/hyperlink" Target="https://www.iecm.mx/www/transparencia/art.121/121.f.30/2023/2023_01-trim/121.f.30-Nota-B-2023-1.pdf" TargetMode="External"/><Relationship Id="rId70" Type="http://schemas.openxmlformats.org/officeDocument/2006/relationships/hyperlink" Target="https://www.iecm.mx/www/transparencia/art.121/121.f.30/2023/2023_01-trim/121.f.30-Nota-B-2023-1.pdf" TargetMode="External"/><Relationship Id="rId71" Type="http://schemas.openxmlformats.org/officeDocument/2006/relationships/hyperlink" Target="https://www.iecm.mx/www/transparencia/art.121/121.f.30/2023/2023_01-trim/121.f.30-Nota-B-2023-1.pdf" TargetMode="External"/><Relationship Id="rId72" Type="http://schemas.openxmlformats.org/officeDocument/2006/relationships/hyperlink" Target="https://www.iecm.mx/www/transparencia/art.121/121.f.30/2023/2023_01-trim/121.f.30-Nota-B-2023-1.pdf" TargetMode="External"/><Relationship Id="rId73" Type="http://schemas.openxmlformats.org/officeDocument/2006/relationships/hyperlink" Target="https://www.iecm.mx/www/transparencia/art.121/121.f.30/2023/2023_01-trim/121.f.30-Nota-B-2023-1.pdf" TargetMode="External"/><Relationship Id="rId74" Type="http://schemas.openxmlformats.org/officeDocument/2006/relationships/hyperlink" Target="https://www.iecm.mx/www/transparencia/art.121/121.f.30/2023/2023_03-trim/REQ-845_PED-23_34.pdf" TargetMode="External"/><Relationship Id="rId75" Type="http://schemas.openxmlformats.org/officeDocument/2006/relationships/hyperlink" Target="https://www.iecm.mx/www/transparencia/art.121/121.f.30/2023/2023_03-trim/PEDIDO-23_34.pdf" TargetMode="External"/><Relationship Id="rId76" Type="http://schemas.openxmlformats.org/officeDocument/2006/relationships/hyperlink" Target="https://www.iecm.mx/www/transparencia/art.121/121.f.30/2023/2023_01-trim/121.f.30-Nota-B-2023-1.pdf" TargetMode="External"/><Relationship Id="rId77" Type="http://schemas.openxmlformats.org/officeDocument/2006/relationships/hyperlink" Target="https://www.iecm.mx/www/transparencia/art.121/121.f.30/2023/2023_01-trim/121.f.30-Nota-B-2023-1.pdf" TargetMode="External"/><Relationship Id="rId78" Type="http://schemas.openxmlformats.org/officeDocument/2006/relationships/hyperlink" Target="https://www.iecm.mx/www/transparencia/art.121/121.f.30/2023/2023_01-trim/121.f.30-Nota-B-2023-1.pdf" TargetMode="External"/><Relationship Id="rId79" Type="http://schemas.openxmlformats.org/officeDocument/2006/relationships/hyperlink" Target="https://www.iecm.mx/www/transparencia/art.121/121.f.30/2023/2023_01-trim/121.f.30-Nota-B-2023-1.pdf" TargetMode="External"/><Relationship Id="rId80" Type="http://schemas.openxmlformats.org/officeDocument/2006/relationships/hyperlink" Target="https://www.iecm.mx/www/transparencia/art.121/121.f.30/2023/2023_01-trim/121.f.30-Nota-B-2023-1.pdf" TargetMode="External"/><Relationship Id="rId81" Type="http://schemas.openxmlformats.org/officeDocument/2006/relationships/hyperlink" Target="https://www.iecm.mx/www/transparencia/art.121/121.f.30/2023/2023_01-trim/121.f.30-Nota-B-2023-1.pdf" TargetMode="External"/><Relationship Id="rId82" Type="http://schemas.openxmlformats.org/officeDocument/2006/relationships/hyperlink" Target="https://www.iecm.mx/www/transparencia/art.121/121.f.30/2023/2023_01-trim/121.f.30-Nota-B-2023-1.pdf" TargetMode="External"/><Relationship Id="rId83" Type="http://schemas.openxmlformats.org/officeDocument/2006/relationships/hyperlink" Target="https://www.iecm.mx/www/transparencia/art.121/121.f.30/2023/2023_03-trim/REQ-753-PEDIDO-23-35.pdf" TargetMode="External"/><Relationship Id="rId84" Type="http://schemas.openxmlformats.org/officeDocument/2006/relationships/hyperlink" Target="https://www.iecm.mx/www/transparencia/art.121/121.f.30/2023/2023_03-trim/PEDIDO-23-35.pdf" TargetMode="External"/><Relationship Id="rId85" Type="http://schemas.openxmlformats.org/officeDocument/2006/relationships/hyperlink" Target="https://www.iecm.mx/www/transparencia/art.121/121.f.30/2023/2023_01-trim/121.f.30-Nota-B-2023-1.pdf" TargetMode="External"/><Relationship Id="rId86" Type="http://schemas.openxmlformats.org/officeDocument/2006/relationships/hyperlink" Target="https://www.iecm.mx/www/transparencia/art.121/121.f.30/2023/2023_01-trim/121.f.30-Nota-B-2023-1.pdf" TargetMode="External"/><Relationship Id="rId87" Type="http://schemas.openxmlformats.org/officeDocument/2006/relationships/hyperlink" Target="https://www.iecm.mx/www/transparencia/art.121/121.f.30/2023/2023_01-trim/121.f.30-Nota-B-2023-1.pdf" TargetMode="External"/><Relationship Id="rId88" Type="http://schemas.openxmlformats.org/officeDocument/2006/relationships/hyperlink" Target="https://www.iecm.mx/www/transparencia/art.121/121.f.30/2023/2023_01-trim/121.f.30-Nota-B-2023-1.pdf" TargetMode="External"/><Relationship Id="rId89" Type="http://schemas.openxmlformats.org/officeDocument/2006/relationships/hyperlink" Target="https://www.iecm.mx/www/transparencia/art.121/121.f.30/2023/2023_01-trim/121.f.30-Nota-B-2023-1.pdf" TargetMode="External"/><Relationship Id="rId90" Type="http://schemas.openxmlformats.org/officeDocument/2006/relationships/hyperlink" Target="https://www.iecm.mx/www/transparencia/art.121/121.f.30/2023/2023_01-trim/121.f.30-Nota-B-2023-1.pdf" TargetMode="External"/><Relationship Id="rId91" Type="http://schemas.openxmlformats.org/officeDocument/2006/relationships/hyperlink" Target="https://www.iecm.mx/www/transparencia/art.121/121.f.30/2023/2023_01-trim/121.f.30-Nota-B-2023-1.pdf" TargetMode="External"/><Relationship Id="rId92" Type="http://schemas.openxmlformats.org/officeDocument/2006/relationships/hyperlink" Target="https://www.iecm.mx/www/transparencia/art.121/121.f.30/2023/2023_03-trim/REQ_PED23-37.pdf" TargetMode="External"/><Relationship Id="rId93" Type="http://schemas.openxmlformats.org/officeDocument/2006/relationships/hyperlink" Target="https://www.iecm.mx/www/transparencia/art.121/121.f.30/2023/2023_03-trim/PEDIDO_23-37.pdf" TargetMode="External"/><Relationship Id="rId94" Type="http://schemas.openxmlformats.org/officeDocument/2006/relationships/hyperlink" Target="https://www.iecm.mx/www/transparencia/art.121/121.f.30/2023/2023_01-trim/121.f.30-Nota-B-2023-1.pdf" TargetMode="External"/><Relationship Id="rId95" Type="http://schemas.openxmlformats.org/officeDocument/2006/relationships/hyperlink" Target="https://www.iecm.mx/www/transparencia/art.121/121.f.30/2023/2023_01-trim/121.f.30-Nota-B-2023-1.pdf" TargetMode="External"/><Relationship Id="rId96" Type="http://schemas.openxmlformats.org/officeDocument/2006/relationships/hyperlink" Target="https://www.iecm.mx/www/transparencia/art.121/121.f.30/2023/2023_01-trim/121.f.30-Nota-B-2023-1.pdf" TargetMode="External"/><Relationship Id="rId97" Type="http://schemas.openxmlformats.org/officeDocument/2006/relationships/hyperlink" Target="https://www.iecm.mx/www/transparencia/art.121/121.f.30/2023/2023_01-trim/121.f.30-Nota-B-2023-1.pdf" TargetMode="External"/><Relationship Id="rId98" Type="http://schemas.openxmlformats.org/officeDocument/2006/relationships/hyperlink" Target="https://www.iecm.mx/www/transparencia/art.121/121.f.30/2023/2023_01-trim/121.f.30-Nota-B-2023-1.pdf" TargetMode="External"/><Relationship Id="rId99" Type="http://schemas.openxmlformats.org/officeDocument/2006/relationships/hyperlink" Target="https://www.iecm.mx/www/transparencia/art.121/121.f.30/2023/2023_01-trim/121.f.30-Nota-B-2023-1.pdf" TargetMode="External"/><Relationship Id="rId100" Type="http://schemas.openxmlformats.org/officeDocument/2006/relationships/hyperlink" Target="https://www.iecm.mx/www/transparencia/art.121/121.f.30/2023/2023_01-trim/121.f.30-Nota-B-2023-1.pdf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12" activeCellId="0" sqref="D12:D1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5.7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false" outlineLevel="0" max="7" min="7" style="1" width="22.85"/>
    <col collapsed="false" customWidth="true" hidden="false" outlineLevel="0" max="8" min="8" style="1" width="33.99"/>
    <col collapsed="false" customWidth="true" hidden="false" outlineLevel="0" max="9" min="9" style="1" width="26.7"/>
    <col collapsed="false" customWidth="true" hidden="false" outlineLevel="0" max="10" min="10" style="1" width="44.7"/>
    <col collapsed="false" customWidth="true" hidden="false" outlineLevel="0" max="11" min="11" style="1" width="28.85"/>
    <col collapsed="false" customWidth="true" hidden="false" outlineLevel="0" max="14" min="12" style="1" width="28.99"/>
    <col collapsed="false" customWidth="true" hidden="false" outlineLevel="0" max="15" min="15" style="1" width="14.7"/>
    <col collapsed="false" customWidth="true" hidden="false" outlineLevel="0" max="16" min="16" style="1" width="27.7"/>
    <col collapsed="false" customWidth="true" hidden="false" outlineLevel="0" max="17" min="17" style="1" width="19.99"/>
    <col collapsed="false" customWidth="true" hidden="false" outlineLevel="0" max="18" min="18" style="1" width="27.56"/>
    <col collapsed="false" customWidth="true" hidden="false" outlineLevel="0" max="19" min="19" style="1" width="26.84"/>
    <col collapsed="false" customWidth="true" hidden="false" outlineLevel="0" max="20" min="20" style="1" width="27.14"/>
    <col collapsed="false" customWidth="true" hidden="false" outlineLevel="0" max="21" min="21" style="1" width="27.42"/>
    <col collapsed="false" customWidth="true" hidden="false" outlineLevel="0" max="22" min="22" style="1" width="14.56"/>
    <col collapsed="false" customWidth="true" hidden="false" outlineLevel="0" max="23" min="23" style="1" width="24.13"/>
    <col collapsed="false" customWidth="true" hidden="false" outlineLevel="0" max="24" min="24" style="1" width="15.99"/>
    <col collapsed="false" customWidth="true" hidden="false" outlineLevel="0" max="25" min="25" style="1" width="14.14"/>
    <col collapsed="false" customWidth="false" hidden="false" outlineLevel="0" max="26" min="26" style="1" width="11.42"/>
    <col collapsed="false" customWidth="true" hidden="false" outlineLevel="0" max="27" min="27" style="1" width="14.56"/>
    <col collapsed="false" customWidth="true" hidden="false" outlineLevel="0" max="28" min="28" style="1" width="14.41"/>
    <col collapsed="false" customWidth="true" hidden="false" outlineLevel="0" max="29" min="29" style="1" width="17.14"/>
    <col collapsed="false" customWidth="true" hidden="false" outlineLevel="0" max="30" min="30" style="1" width="13.56"/>
    <col collapsed="false" customWidth="true" hidden="false" outlineLevel="0" max="31" min="31" style="1" width="15.41"/>
    <col collapsed="false" customWidth="true" hidden="false" outlineLevel="0" max="32" min="32" style="1" width="13.14"/>
    <col collapsed="false" customWidth="true" hidden="false" outlineLevel="0" max="33" min="33" style="1" width="21.13"/>
    <col collapsed="false" customWidth="true" hidden="false" outlineLevel="0" max="34" min="34" style="1" width="19.14"/>
    <col collapsed="false" customWidth="true" hidden="false" outlineLevel="0" max="35" min="35" style="1" width="19.41"/>
    <col collapsed="false" customWidth="false" hidden="false" outlineLevel="0" max="36" min="36" style="1" width="11.42"/>
    <col collapsed="false" customWidth="true" hidden="false" outlineLevel="0" max="37" min="37" style="1" width="8.85"/>
    <col collapsed="false" customWidth="true" hidden="false" outlineLevel="0" max="38" min="38" style="1" width="9.28"/>
    <col collapsed="false" customWidth="true" hidden="false" outlineLevel="0" max="39" min="39" style="1" width="8.99"/>
    <col collapsed="false" customWidth="true" hidden="false" outlineLevel="0" max="40" min="40" style="1" width="10.56"/>
    <col collapsed="false" customWidth="true" hidden="false" outlineLevel="0" max="41" min="41" style="1" width="19.41"/>
    <col collapsed="false" customWidth="true" hidden="false" outlineLevel="0" max="42" min="42" style="1" width="18.7"/>
    <col collapsed="false" customWidth="true" hidden="false" outlineLevel="0" max="43" min="43" style="1" width="15.56"/>
    <col collapsed="false" customWidth="true" hidden="false" outlineLevel="0" max="46" min="44" style="1" width="15.7"/>
    <col collapsed="false" customWidth="true" hidden="false" outlineLevel="0" max="47" min="47" style="1" width="20.41"/>
    <col collapsed="false" customWidth="true" hidden="false" outlineLevel="0" max="48" min="48" style="1" width="21.84"/>
    <col collapsed="false" customWidth="true" hidden="false" outlineLevel="0" max="49" min="49" style="1" width="17.56"/>
    <col collapsed="false" customWidth="true" hidden="false" outlineLevel="0" max="50" min="50" style="1" width="17.42"/>
    <col collapsed="false" customWidth="true" hidden="false" outlineLevel="0" max="51" min="51" style="1" width="16.56"/>
    <col collapsed="false" customWidth="true" hidden="false" outlineLevel="0" max="52" min="52" style="1" width="17.14"/>
    <col collapsed="false" customWidth="true" hidden="false" outlineLevel="0" max="53" min="53" style="1" width="17.42"/>
    <col collapsed="false" customWidth="true" hidden="false" outlineLevel="0" max="54" min="54" style="1" width="20.41"/>
    <col collapsed="false" customWidth="true" hidden="false" outlineLevel="0" max="55" min="55" style="1" width="25.41"/>
    <col collapsed="false" customWidth="true" hidden="false" outlineLevel="0" max="56" min="56" style="1" width="23.41"/>
    <col collapsed="false" customWidth="true" hidden="false" outlineLevel="0" max="57" min="57" style="1" width="23.99"/>
    <col collapsed="false" customWidth="true" hidden="false" outlineLevel="0" max="59" min="58" style="1" width="20.7"/>
    <col collapsed="false" customWidth="true" hidden="false" outlineLevel="0" max="60" min="60" style="1" width="25.41"/>
    <col collapsed="false" customWidth="true" hidden="false" outlineLevel="0" max="61" min="61" style="1" width="22.28"/>
    <col collapsed="false" customWidth="true" hidden="false" outlineLevel="0" max="62" min="62" style="1" width="21.56"/>
    <col collapsed="false" customWidth="true" hidden="false" outlineLevel="0" max="63" min="63" style="1" width="20.7"/>
    <col collapsed="false" customWidth="true" hidden="false" outlineLevel="0" max="64" min="64" style="1" width="35.99"/>
    <col collapsed="false" customWidth="true" hidden="false" outlineLevel="0" max="65" min="65" style="1" width="28.56"/>
    <col collapsed="false" customWidth="true" hidden="false" outlineLevel="0" max="66" min="66" style="1" width="23.28"/>
    <col collapsed="false" customWidth="true" hidden="false" outlineLevel="0" max="67" min="67" style="1" width="15.41"/>
    <col collapsed="false" customWidth="true" hidden="false" outlineLevel="0" max="68" min="68" style="1" width="27.42"/>
    <col collapsed="false" customWidth="true" hidden="false" outlineLevel="0" max="69" min="69" style="1" width="31.14"/>
    <col collapsed="false" customWidth="true" hidden="false" outlineLevel="0" max="70" min="70" style="1" width="25.13"/>
    <col collapsed="false" customWidth="true" hidden="false" outlineLevel="0" max="71" min="71" style="1" width="20.7"/>
    <col collapsed="false" customWidth="true" hidden="false" outlineLevel="0" max="72" min="72" style="1" width="25.13"/>
    <col collapsed="false" customWidth="true" hidden="false" outlineLevel="0" max="76" min="73" style="1" width="20.7"/>
    <col collapsed="false" customWidth="true" hidden="false" outlineLevel="0" max="77" min="77" style="1" width="30.99"/>
    <col collapsed="false" customWidth="true" hidden="false" outlineLevel="0" max="80" min="78" style="1" width="15.7"/>
    <col collapsed="false" customWidth="false" hidden="false" outlineLevel="0" max="257" min="81" style="1" width="11.42"/>
  </cols>
  <sheetData>
    <row r="1" s="2" customFormat="true" ht="14.25" hidden="false" customHeight="true" outlineLevel="0" collapsed="false"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3"/>
      <c r="R2" s="3"/>
      <c r="S2" s="3"/>
      <c r="T2" s="3"/>
      <c r="U2" s="3"/>
      <c r="V2" s="3"/>
    </row>
    <row r="3" s="2" customFormat="true" ht="11.25" hidden="false" customHeight="true" outlineLevel="0" collapsed="false">
      <c r="D3" s="6"/>
      <c r="E3" s="6"/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</row>
    <row r="4" s="2" customFormat="true" ht="13.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3"/>
      <c r="R4" s="3"/>
      <c r="S4" s="3"/>
      <c r="T4" s="3"/>
      <c r="U4" s="3"/>
      <c r="V4" s="3"/>
    </row>
    <row r="5" s="2" customFormat="true" ht="18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5"/>
      <c r="O5" s="5"/>
      <c r="P5" s="5"/>
      <c r="Q5" s="3"/>
      <c r="R5" s="3"/>
      <c r="S5" s="3"/>
      <c r="T5" s="3"/>
      <c r="U5" s="3"/>
      <c r="V5" s="3"/>
    </row>
    <row r="6" s="2" customFormat="true" ht="13.5" hidden="false" customHeight="true" outlineLevel="0" collapsed="false"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3"/>
      <c r="R6" s="3"/>
      <c r="S6" s="3"/>
      <c r="T6" s="3"/>
      <c r="U6" s="3"/>
      <c r="V6" s="3"/>
    </row>
    <row r="7" s="2" customFormat="true" ht="13.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5"/>
      <c r="O7" s="5"/>
      <c r="P7" s="5"/>
      <c r="Q7" s="3"/>
      <c r="R7" s="3"/>
      <c r="S7" s="3"/>
      <c r="T7" s="3"/>
      <c r="U7" s="3"/>
      <c r="V7" s="3"/>
    </row>
    <row r="8" s="12" customFormat="true" ht="26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6</v>
      </c>
      <c r="BK8" s="11"/>
      <c r="BL8" s="11"/>
      <c r="BM8" s="11"/>
      <c r="BN8" s="11" t="s">
        <v>6</v>
      </c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0" t="s">
        <v>7</v>
      </c>
      <c r="BZ8" s="10" t="s">
        <v>8</v>
      </c>
      <c r="CA8" s="10" t="s">
        <v>9</v>
      </c>
      <c r="CB8" s="10" t="s">
        <v>10</v>
      </c>
    </row>
    <row r="9" s="12" customFormat="true" ht="29.25" hidden="false" customHeight="true" outlineLevel="0" collapsed="false">
      <c r="A9" s="10"/>
      <c r="B9" s="10"/>
      <c r="C9" s="10"/>
      <c r="D9" s="10" t="s">
        <v>11</v>
      </c>
      <c r="E9" s="10" t="s">
        <v>12</v>
      </c>
      <c r="F9" s="13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4" t="s">
        <v>18</v>
      </c>
      <c r="L9" s="14"/>
      <c r="M9" s="14"/>
      <c r="N9" s="14"/>
      <c r="O9" s="14"/>
      <c r="P9" s="14"/>
      <c r="Q9" s="15" t="s">
        <v>19</v>
      </c>
      <c r="R9" s="10" t="s">
        <v>20</v>
      </c>
      <c r="S9" s="10"/>
      <c r="T9" s="10"/>
      <c r="U9" s="10"/>
      <c r="V9" s="10"/>
      <c r="W9" s="10"/>
      <c r="X9" s="10" t="s">
        <v>21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 t="s">
        <v>22</v>
      </c>
      <c r="AL9" s="10"/>
      <c r="AM9" s="10"/>
      <c r="AN9" s="10"/>
      <c r="AO9" s="10" t="s">
        <v>23</v>
      </c>
      <c r="AP9" s="10" t="s">
        <v>24</v>
      </c>
      <c r="AQ9" s="10" t="s">
        <v>25</v>
      </c>
      <c r="AR9" s="10" t="s">
        <v>26</v>
      </c>
      <c r="AS9" s="10" t="s">
        <v>27</v>
      </c>
      <c r="AT9" s="10" t="s">
        <v>28</v>
      </c>
      <c r="AU9" s="10" t="s">
        <v>29</v>
      </c>
      <c r="AV9" s="10" t="s">
        <v>30</v>
      </c>
      <c r="AW9" s="10" t="s">
        <v>31</v>
      </c>
      <c r="AX9" s="10" t="s">
        <v>32</v>
      </c>
      <c r="AY9" s="10" t="s">
        <v>33</v>
      </c>
      <c r="AZ9" s="10" t="s">
        <v>34</v>
      </c>
      <c r="BA9" s="10" t="s">
        <v>35</v>
      </c>
      <c r="BB9" s="10" t="s">
        <v>36</v>
      </c>
      <c r="BC9" s="16" t="s">
        <v>37</v>
      </c>
      <c r="BD9" s="17" t="s">
        <v>38</v>
      </c>
      <c r="BE9" s="17"/>
      <c r="BF9" s="17" t="s">
        <v>39</v>
      </c>
      <c r="BG9" s="17" t="s">
        <v>40</v>
      </c>
      <c r="BH9" s="17" t="s">
        <v>41</v>
      </c>
      <c r="BI9" s="17" t="s">
        <v>42</v>
      </c>
      <c r="BJ9" s="10" t="s">
        <v>43</v>
      </c>
      <c r="BK9" s="10"/>
      <c r="BL9" s="10"/>
      <c r="BM9" s="10"/>
      <c r="BN9" s="10" t="s">
        <v>44</v>
      </c>
      <c r="BO9" s="10" t="s">
        <v>45</v>
      </c>
      <c r="BP9" s="10" t="s">
        <v>46</v>
      </c>
      <c r="BQ9" s="10" t="s">
        <v>47</v>
      </c>
      <c r="BR9" s="10" t="s">
        <v>48</v>
      </c>
      <c r="BS9" s="10" t="s">
        <v>49</v>
      </c>
      <c r="BT9" s="17" t="s">
        <v>50</v>
      </c>
      <c r="BU9" s="17" t="s">
        <v>51</v>
      </c>
      <c r="BV9" s="17" t="s">
        <v>52</v>
      </c>
      <c r="BW9" s="17" t="s">
        <v>53</v>
      </c>
      <c r="BX9" s="17" t="s">
        <v>54</v>
      </c>
      <c r="BY9" s="10"/>
      <c r="BZ9" s="10"/>
      <c r="CA9" s="10"/>
      <c r="CB9" s="10"/>
    </row>
    <row r="10" s="12" customFormat="true" ht="87.75" hidden="false" customHeight="true" outlineLevel="0" collapsed="false">
      <c r="A10" s="10"/>
      <c r="B10" s="10"/>
      <c r="C10" s="10"/>
      <c r="D10" s="10"/>
      <c r="E10" s="10"/>
      <c r="F10" s="13"/>
      <c r="G10" s="10"/>
      <c r="H10" s="10"/>
      <c r="I10" s="10"/>
      <c r="J10" s="10"/>
      <c r="K10" s="10" t="s">
        <v>55</v>
      </c>
      <c r="L10" s="10" t="s">
        <v>56</v>
      </c>
      <c r="M10" s="10" t="s">
        <v>57</v>
      </c>
      <c r="N10" s="10" t="s">
        <v>58</v>
      </c>
      <c r="O10" s="10" t="s">
        <v>59</v>
      </c>
      <c r="P10" s="10" t="s">
        <v>60</v>
      </c>
      <c r="Q10" s="15"/>
      <c r="R10" s="10" t="s">
        <v>55</v>
      </c>
      <c r="S10" s="10" t="s">
        <v>56</v>
      </c>
      <c r="T10" s="10" t="s">
        <v>57</v>
      </c>
      <c r="U10" s="14" t="s">
        <v>61</v>
      </c>
      <c r="V10" s="10" t="s">
        <v>59</v>
      </c>
      <c r="W10" s="14" t="s">
        <v>62</v>
      </c>
      <c r="X10" s="17" t="s">
        <v>63</v>
      </c>
      <c r="Y10" s="17" t="s">
        <v>64</v>
      </c>
      <c r="Z10" s="17" t="s">
        <v>65</v>
      </c>
      <c r="AA10" s="17" t="s">
        <v>66</v>
      </c>
      <c r="AB10" s="17" t="s">
        <v>67</v>
      </c>
      <c r="AC10" s="17" t="s">
        <v>68</v>
      </c>
      <c r="AD10" s="17" t="s">
        <v>69</v>
      </c>
      <c r="AE10" s="17" t="s">
        <v>70</v>
      </c>
      <c r="AF10" s="17" t="s">
        <v>71</v>
      </c>
      <c r="AG10" s="17" t="s">
        <v>72</v>
      </c>
      <c r="AH10" s="17" t="s">
        <v>73</v>
      </c>
      <c r="AI10" s="17" t="s">
        <v>74</v>
      </c>
      <c r="AJ10" s="17" t="s">
        <v>75</v>
      </c>
      <c r="AK10" s="17" t="s">
        <v>76</v>
      </c>
      <c r="AL10" s="17" t="s">
        <v>77</v>
      </c>
      <c r="AM10" s="17" t="s">
        <v>78</v>
      </c>
      <c r="AN10" s="17" t="s">
        <v>79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6"/>
      <c r="BD10" s="10" t="s">
        <v>80</v>
      </c>
      <c r="BE10" s="10" t="s">
        <v>81</v>
      </c>
      <c r="BF10" s="17"/>
      <c r="BG10" s="17"/>
      <c r="BH10" s="17"/>
      <c r="BI10" s="17"/>
      <c r="BJ10" s="10" t="s">
        <v>82</v>
      </c>
      <c r="BK10" s="10" t="s">
        <v>83</v>
      </c>
      <c r="BL10" s="10" t="s">
        <v>84</v>
      </c>
      <c r="BM10" s="10" t="s">
        <v>85</v>
      </c>
      <c r="BN10" s="10"/>
      <c r="BO10" s="10"/>
      <c r="BP10" s="10"/>
      <c r="BQ10" s="10"/>
      <c r="BR10" s="10"/>
      <c r="BS10" s="10"/>
      <c r="BT10" s="17"/>
      <c r="BU10" s="17"/>
      <c r="BV10" s="17"/>
      <c r="BW10" s="17"/>
      <c r="BX10" s="17"/>
      <c r="BY10" s="10"/>
      <c r="BZ10" s="10"/>
      <c r="CA10" s="10"/>
      <c r="CB10" s="10"/>
    </row>
    <row r="11" s="12" customFormat="true" ht="21" hidden="false" customHeight="true" outlineLevel="0" collapsed="false">
      <c r="A11" s="18" t="s">
        <v>8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2" customFormat="true" ht="96.75" hidden="false" customHeight="true" outlineLevel="0" collapsed="false">
      <c r="A12" s="19" t="n">
        <v>2023</v>
      </c>
      <c r="B12" s="20" t="n">
        <v>45108</v>
      </c>
      <c r="C12" s="20" t="n">
        <v>45199</v>
      </c>
      <c r="D12" s="21" t="s">
        <v>87</v>
      </c>
      <c r="E12" s="21" t="s">
        <v>88</v>
      </c>
      <c r="F12" s="21" t="s">
        <v>87</v>
      </c>
      <c r="G12" s="19" t="s">
        <v>89</v>
      </c>
      <c r="H12" s="22" t="s">
        <v>90</v>
      </c>
      <c r="I12" s="23" t="s">
        <v>91</v>
      </c>
      <c r="J12" s="22" t="s">
        <v>92</v>
      </c>
      <c r="K12" s="19" t="s">
        <v>93</v>
      </c>
      <c r="L12" s="19" t="s">
        <v>93</v>
      </c>
      <c r="M12" s="19" t="s">
        <v>93</v>
      </c>
      <c r="N12" s="19" t="s">
        <v>93</v>
      </c>
      <c r="O12" s="19" t="s">
        <v>94</v>
      </c>
      <c r="P12" s="19" t="s">
        <v>95</v>
      </c>
      <c r="Q12" s="24" t="n">
        <f aca="false">58500*1.16</f>
        <v>67860</v>
      </c>
      <c r="R12" s="19" t="s">
        <v>96</v>
      </c>
      <c r="S12" s="19" t="s">
        <v>96</v>
      </c>
      <c r="T12" s="19" t="s">
        <v>96</v>
      </c>
      <c r="U12" s="19" t="s">
        <v>96</v>
      </c>
      <c r="V12" s="19" t="s">
        <v>94</v>
      </c>
      <c r="W12" s="19" t="s">
        <v>97</v>
      </c>
      <c r="X12" s="19" t="s">
        <v>78</v>
      </c>
      <c r="Y12" s="19" t="s">
        <v>98</v>
      </c>
      <c r="Z12" s="19" t="n">
        <v>369</v>
      </c>
      <c r="AA12" s="19" t="s">
        <v>99</v>
      </c>
      <c r="AB12" s="19" t="s">
        <v>100</v>
      </c>
      <c r="AC12" s="19" t="s">
        <v>101</v>
      </c>
      <c r="AD12" s="25" t="s">
        <v>102</v>
      </c>
      <c r="AE12" s="21" t="s">
        <v>103</v>
      </c>
      <c r="AF12" s="25" t="s">
        <v>104</v>
      </c>
      <c r="AG12" s="21" t="s">
        <v>103</v>
      </c>
      <c r="AH12" s="25" t="s">
        <v>105</v>
      </c>
      <c r="AI12" s="21" t="s">
        <v>106</v>
      </c>
      <c r="AJ12" s="25" t="s">
        <v>107</v>
      </c>
      <c r="AK12" s="19" t="s">
        <v>108</v>
      </c>
      <c r="AL12" s="19"/>
      <c r="AM12" s="19"/>
      <c r="AN12" s="19"/>
      <c r="AO12" s="21" t="s">
        <v>109</v>
      </c>
      <c r="AP12" s="21" t="s">
        <v>110</v>
      </c>
      <c r="AQ12" s="19" t="s">
        <v>89</v>
      </c>
      <c r="AR12" s="20" t="n">
        <v>45121</v>
      </c>
      <c r="AS12" s="20" t="n">
        <v>45124</v>
      </c>
      <c r="AT12" s="20" t="n">
        <v>45169</v>
      </c>
      <c r="AU12" s="24" t="n">
        <v>58500</v>
      </c>
      <c r="AV12" s="24" t="n">
        <v>67860</v>
      </c>
      <c r="AW12" s="21" t="s">
        <v>111</v>
      </c>
      <c r="AX12" s="21" t="s">
        <v>111</v>
      </c>
      <c r="AY12" s="21" t="s">
        <v>112</v>
      </c>
      <c r="AZ12" s="21" t="s">
        <v>113</v>
      </c>
      <c r="BA12" s="21" t="s">
        <v>114</v>
      </c>
      <c r="BB12" s="21" t="s">
        <v>88</v>
      </c>
      <c r="BC12" s="24" t="n">
        <v>5850</v>
      </c>
      <c r="BD12" s="20" t="n">
        <v>45124</v>
      </c>
      <c r="BE12" s="20" t="n">
        <v>45169</v>
      </c>
      <c r="BF12" s="23" t="s">
        <v>115</v>
      </c>
      <c r="BG12" s="23" t="s">
        <v>116</v>
      </c>
      <c r="BH12" s="21" t="s">
        <v>117</v>
      </c>
      <c r="BI12" s="21" t="s">
        <v>117</v>
      </c>
      <c r="BJ12" s="21" t="s">
        <v>118</v>
      </c>
      <c r="BK12" s="23" t="s">
        <v>116</v>
      </c>
      <c r="BL12" s="21" t="s">
        <v>118</v>
      </c>
      <c r="BM12" s="21" t="s">
        <v>118</v>
      </c>
      <c r="BN12" s="26" t="s">
        <v>119</v>
      </c>
      <c r="BO12" s="21" t="s">
        <v>120</v>
      </c>
      <c r="BP12" s="26" t="s">
        <v>119</v>
      </c>
      <c r="BQ12" s="26" t="s">
        <v>119</v>
      </c>
      <c r="BR12" s="26" t="s">
        <v>119</v>
      </c>
      <c r="BS12" s="23" t="s">
        <v>116</v>
      </c>
      <c r="BT12" s="26" t="s">
        <v>121</v>
      </c>
      <c r="BU12" s="23" t="s">
        <v>116</v>
      </c>
      <c r="BV12" s="23" t="s">
        <v>116</v>
      </c>
      <c r="BW12" s="23" t="s">
        <v>116</v>
      </c>
      <c r="BX12" s="23" t="s">
        <v>116</v>
      </c>
      <c r="BY12" s="21" t="s">
        <v>122</v>
      </c>
      <c r="BZ12" s="20" t="n">
        <v>45199</v>
      </c>
      <c r="CA12" s="20" t="n">
        <v>45212</v>
      </c>
      <c r="CB12" s="26"/>
    </row>
    <row r="13" s="2" customFormat="true" ht="96.75" hidden="false" customHeight="true" outlineLevel="0" collapsed="false">
      <c r="A13" s="19"/>
      <c r="B13" s="20"/>
      <c r="C13" s="20"/>
      <c r="D13" s="21"/>
      <c r="E13" s="21"/>
      <c r="F13" s="21"/>
      <c r="G13" s="19"/>
      <c r="H13" s="22"/>
      <c r="I13" s="23" t="s">
        <v>123</v>
      </c>
      <c r="J13" s="22"/>
      <c r="K13" s="19"/>
      <c r="L13" s="19"/>
      <c r="M13" s="19"/>
      <c r="N13" s="19"/>
      <c r="O13" s="19"/>
      <c r="P13" s="19"/>
      <c r="Q13" s="24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5"/>
      <c r="AE13" s="21"/>
      <c r="AF13" s="25"/>
      <c r="AG13" s="21"/>
      <c r="AH13" s="25"/>
      <c r="AI13" s="21"/>
      <c r="AJ13" s="25"/>
      <c r="AK13" s="19"/>
      <c r="AL13" s="19"/>
      <c r="AM13" s="19"/>
      <c r="AN13" s="19"/>
      <c r="AO13" s="21"/>
      <c r="AP13" s="21"/>
      <c r="AQ13" s="19"/>
      <c r="AR13" s="20"/>
      <c r="AS13" s="20"/>
      <c r="AT13" s="20"/>
      <c r="AU13" s="24"/>
      <c r="AV13" s="24"/>
      <c r="AW13" s="21"/>
      <c r="AX13" s="21"/>
      <c r="AY13" s="21"/>
      <c r="AZ13" s="21"/>
      <c r="BA13" s="21"/>
      <c r="BB13" s="21"/>
      <c r="BC13" s="24"/>
      <c r="BD13" s="20"/>
      <c r="BE13" s="20"/>
      <c r="BF13" s="23"/>
      <c r="BG13" s="23"/>
      <c r="BH13" s="21"/>
      <c r="BI13" s="21"/>
      <c r="BJ13" s="21"/>
      <c r="BK13" s="23"/>
      <c r="BL13" s="21"/>
      <c r="BM13" s="21"/>
      <c r="BN13" s="26"/>
      <c r="BO13" s="21"/>
      <c r="BP13" s="26"/>
      <c r="BQ13" s="26"/>
      <c r="BR13" s="26"/>
      <c r="BS13" s="23"/>
      <c r="BT13" s="26"/>
      <c r="BU13" s="23"/>
      <c r="BV13" s="23"/>
      <c r="BW13" s="23"/>
      <c r="BX13" s="23"/>
      <c r="BY13" s="21"/>
      <c r="BZ13" s="20"/>
      <c r="CA13" s="20"/>
      <c r="CB13" s="26"/>
    </row>
    <row r="14" s="2" customFormat="true" ht="170.25" hidden="false" customHeight="true" outlineLevel="0" collapsed="false">
      <c r="A14" s="19" t="n">
        <v>2023</v>
      </c>
      <c r="B14" s="20" t="n">
        <v>45108</v>
      </c>
      <c r="C14" s="20" t="n">
        <v>45199</v>
      </c>
      <c r="D14" s="21" t="s">
        <v>87</v>
      </c>
      <c r="E14" s="21" t="s">
        <v>88</v>
      </c>
      <c r="F14" s="21" t="s">
        <v>87</v>
      </c>
      <c r="G14" s="19" t="s">
        <v>124</v>
      </c>
      <c r="H14" s="22" t="s">
        <v>125</v>
      </c>
      <c r="I14" s="23" t="s">
        <v>126</v>
      </c>
      <c r="J14" s="22" t="s">
        <v>127</v>
      </c>
      <c r="K14" s="19" t="s">
        <v>128</v>
      </c>
      <c r="L14" s="19" t="s">
        <v>128</v>
      </c>
      <c r="M14" s="19" t="s">
        <v>128</v>
      </c>
      <c r="N14" s="19" t="s">
        <v>128</v>
      </c>
      <c r="O14" s="19" t="s">
        <v>94</v>
      </c>
      <c r="P14" s="19" t="s">
        <v>95</v>
      </c>
      <c r="Q14" s="24" t="n">
        <v>264426.64</v>
      </c>
      <c r="R14" s="19" t="s">
        <v>129</v>
      </c>
      <c r="S14" s="19" t="s">
        <v>129</v>
      </c>
      <c r="T14" s="19" t="s">
        <v>129</v>
      </c>
      <c r="U14" s="19" t="s">
        <v>129</v>
      </c>
      <c r="V14" s="19" t="s">
        <v>94</v>
      </c>
      <c r="W14" s="19" t="s">
        <v>130</v>
      </c>
      <c r="X14" s="19" t="s">
        <v>78</v>
      </c>
      <c r="Y14" s="19" t="s">
        <v>131</v>
      </c>
      <c r="Z14" s="19" t="n">
        <v>40</v>
      </c>
      <c r="AA14" s="19" t="s">
        <v>99</v>
      </c>
      <c r="AB14" s="19" t="s">
        <v>100</v>
      </c>
      <c r="AC14" s="25" t="s">
        <v>132</v>
      </c>
      <c r="AD14" s="21" t="n">
        <v>57</v>
      </c>
      <c r="AE14" s="21" t="s">
        <v>133</v>
      </c>
      <c r="AF14" s="21" t="n">
        <v>57</v>
      </c>
      <c r="AG14" s="21" t="s">
        <v>133</v>
      </c>
      <c r="AH14" s="21" t="n">
        <v>15</v>
      </c>
      <c r="AI14" s="25" t="s">
        <v>134</v>
      </c>
      <c r="AJ14" s="25" t="s">
        <v>135</v>
      </c>
      <c r="AK14" s="19" t="s">
        <v>108</v>
      </c>
      <c r="AL14" s="19"/>
      <c r="AM14" s="19"/>
      <c r="AN14" s="19"/>
      <c r="AO14" s="21" t="s">
        <v>110</v>
      </c>
      <c r="AP14" s="21" t="s">
        <v>110</v>
      </c>
      <c r="AQ14" s="19" t="s">
        <v>124</v>
      </c>
      <c r="AR14" s="20" t="n">
        <v>45128</v>
      </c>
      <c r="AS14" s="20" t="n">
        <v>45131</v>
      </c>
      <c r="AT14" s="20" t="n">
        <v>45138</v>
      </c>
      <c r="AU14" s="24" t="n">
        <v>227954</v>
      </c>
      <c r="AV14" s="24" t="n">
        <f aca="false">+AU14*1.16</f>
        <v>264426.64</v>
      </c>
      <c r="AW14" s="21" t="s">
        <v>111</v>
      </c>
      <c r="AX14" s="21" t="s">
        <v>111</v>
      </c>
      <c r="AY14" s="21" t="s">
        <v>112</v>
      </c>
      <c r="AZ14" s="21" t="s">
        <v>113</v>
      </c>
      <c r="BA14" s="21" t="s">
        <v>114</v>
      </c>
      <c r="BB14" s="21" t="s">
        <v>88</v>
      </c>
      <c r="BC14" s="24" t="s">
        <v>136</v>
      </c>
      <c r="BD14" s="20" t="n">
        <v>45131</v>
      </c>
      <c r="BE14" s="20" t="n">
        <v>45138</v>
      </c>
      <c r="BF14" s="23" t="s">
        <v>137</v>
      </c>
      <c r="BG14" s="23" t="s">
        <v>116</v>
      </c>
      <c r="BH14" s="21" t="s">
        <v>117</v>
      </c>
      <c r="BI14" s="21" t="s">
        <v>117</v>
      </c>
      <c r="BJ14" s="21" t="s">
        <v>118</v>
      </c>
      <c r="BK14" s="23" t="s">
        <v>116</v>
      </c>
      <c r="BL14" s="21" t="s">
        <v>118</v>
      </c>
      <c r="BM14" s="21" t="s">
        <v>118</v>
      </c>
      <c r="BN14" s="26" t="s">
        <v>119</v>
      </c>
      <c r="BO14" s="21" t="s">
        <v>120</v>
      </c>
      <c r="BP14" s="26" t="s">
        <v>119</v>
      </c>
      <c r="BQ14" s="26" t="s">
        <v>119</v>
      </c>
      <c r="BR14" s="26" t="s">
        <v>119</v>
      </c>
      <c r="BS14" s="23" t="s">
        <v>116</v>
      </c>
      <c r="BT14" s="26" t="s">
        <v>121</v>
      </c>
      <c r="BU14" s="23" t="s">
        <v>116</v>
      </c>
      <c r="BV14" s="23" t="s">
        <v>116</v>
      </c>
      <c r="BW14" s="23" t="s">
        <v>116</v>
      </c>
      <c r="BX14" s="23" t="s">
        <v>116</v>
      </c>
      <c r="BY14" s="21" t="s">
        <v>122</v>
      </c>
      <c r="BZ14" s="20" t="n">
        <v>45199</v>
      </c>
      <c r="CA14" s="20" t="n">
        <v>45212</v>
      </c>
      <c r="CB14" s="26"/>
    </row>
    <row r="15" s="2" customFormat="true" ht="170.25" hidden="false" customHeight="true" outlineLevel="0" collapsed="false">
      <c r="A15" s="19" t="n">
        <v>2023</v>
      </c>
      <c r="B15" s="20" t="n">
        <v>45108</v>
      </c>
      <c r="C15" s="20" t="n">
        <v>45199</v>
      </c>
      <c r="D15" s="21" t="s">
        <v>87</v>
      </c>
      <c r="E15" s="21" t="s">
        <v>88</v>
      </c>
      <c r="F15" s="21" t="s">
        <v>87</v>
      </c>
      <c r="G15" s="19" t="s">
        <v>138</v>
      </c>
      <c r="H15" s="22" t="s">
        <v>125</v>
      </c>
      <c r="I15" s="23" t="s">
        <v>139</v>
      </c>
      <c r="J15" s="22" t="s">
        <v>140</v>
      </c>
      <c r="K15" s="19" t="s">
        <v>141</v>
      </c>
      <c r="L15" s="19" t="s">
        <v>141</v>
      </c>
      <c r="M15" s="19" t="s">
        <v>141</v>
      </c>
      <c r="N15" s="19" t="s">
        <v>141</v>
      </c>
      <c r="O15" s="19" t="s">
        <v>94</v>
      </c>
      <c r="P15" s="19" t="s">
        <v>142</v>
      </c>
      <c r="Q15" s="24" t="n">
        <v>250270</v>
      </c>
      <c r="R15" s="19" t="s">
        <v>143</v>
      </c>
      <c r="S15" s="19" t="s">
        <v>144</v>
      </c>
      <c r="T15" s="19" t="s">
        <v>144</v>
      </c>
      <c r="U15" s="19" t="s">
        <v>144</v>
      </c>
      <c r="V15" s="19" t="s">
        <v>145</v>
      </c>
      <c r="W15" s="19" t="s">
        <v>146</v>
      </c>
      <c r="X15" s="19" t="s">
        <v>78</v>
      </c>
      <c r="Y15" s="19" t="s">
        <v>147</v>
      </c>
      <c r="Z15" s="19" t="n">
        <v>96</v>
      </c>
      <c r="AA15" s="19" t="s">
        <v>148</v>
      </c>
      <c r="AB15" s="19" t="s">
        <v>100</v>
      </c>
      <c r="AC15" s="19" t="s">
        <v>149</v>
      </c>
      <c r="AD15" s="25" t="s">
        <v>102</v>
      </c>
      <c r="AE15" s="19" t="s">
        <v>150</v>
      </c>
      <c r="AF15" s="27" t="s">
        <v>151</v>
      </c>
      <c r="AG15" s="19" t="s">
        <v>150</v>
      </c>
      <c r="AH15" s="27" t="s">
        <v>105</v>
      </c>
      <c r="AI15" s="19" t="s">
        <v>106</v>
      </c>
      <c r="AJ15" s="25" t="s">
        <v>152</v>
      </c>
      <c r="AK15" s="19" t="s">
        <v>108</v>
      </c>
      <c r="AL15" s="19"/>
      <c r="AM15" s="19"/>
      <c r="AN15" s="19"/>
      <c r="AO15" s="21" t="s">
        <v>110</v>
      </c>
      <c r="AP15" s="21" t="s">
        <v>110</v>
      </c>
      <c r="AQ15" s="19" t="s">
        <v>138</v>
      </c>
      <c r="AR15" s="20" t="n">
        <v>45161</v>
      </c>
      <c r="AS15" s="20" t="n">
        <v>45170</v>
      </c>
      <c r="AT15" s="20" t="n">
        <v>45184</v>
      </c>
      <c r="AU15" s="24" t="n">
        <v>215750</v>
      </c>
      <c r="AV15" s="24" t="n">
        <f aca="false">+AU15*1.16</f>
        <v>250270</v>
      </c>
      <c r="AW15" s="21" t="s">
        <v>111</v>
      </c>
      <c r="AX15" s="21" t="s">
        <v>111</v>
      </c>
      <c r="AY15" s="21" t="s">
        <v>112</v>
      </c>
      <c r="AZ15" s="21" t="s">
        <v>113</v>
      </c>
      <c r="BA15" s="21" t="s">
        <v>114</v>
      </c>
      <c r="BB15" s="21" t="s">
        <v>88</v>
      </c>
      <c r="BC15" s="24" t="s">
        <v>136</v>
      </c>
      <c r="BD15" s="20" t="n">
        <v>45170</v>
      </c>
      <c r="BE15" s="20" t="n">
        <v>45184</v>
      </c>
      <c r="BF15" s="23" t="s">
        <v>153</v>
      </c>
      <c r="BG15" s="23" t="s">
        <v>116</v>
      </c>
      <c r="BH15" s="21" t="s">
        <v>117</v>
      </c>
      <c r="BI15" s="21" t="s">
        <v>117</v>
      </c>
      <c r="BJ15" s="21" t="s">
        <v>118</v>
      </c>
      <c r="BK15" s="23" t="s">
        <v>116</v>
      </c>
      <c r="BL15" s="21" t="s">
        <v>118</v>
      </c>
      <c r="BM15" s="21" t="s">
        <v>118</v>
      </c>
      <c r="BN15" s="26" t="s">
        <v>119</v>
      </c>
      <c r="BO15" s="21" t="s">
        <v>120</v>
      </c>
      <c r="BP15" s="26" t="s">
        <v>119</v>
      </c>
      <c r="BQ15" s="26" t="s">
        <v>119</v>
      </c>
      <c r="BR15" s="26" t="s">
        <v>119</v>
      </c>
      <c r="BS15" s="23" t="s">
        <v>116</v>
      </c>
      <c r="BT15" s="26" t="s">
        <v>121</v>
      </c>
      <c r="BU15" s="23" t="s">
        <v>116</v>
      </c>
      <c r="BV15" s="23" t="s">
        <v>116</v>
      </c>
      <c r="BW15" s="23" t="s">
        <v>116</v>
      </c>
      <c r="BX15" s="23" t="s">
        <v>116</v>
      </c>
      <c r="BY15" s="21" t="s">
        <v>122</v>
      </c>
      <c r="BZ15" s="20" t="n">
        <v>45199</v>
      </c>
      <c r="CA15" s="20" t="n">
        <v>45212</v>
      </c>
      <c r="CB15" s="26"/>
    </row>
    <row r="16" s="2" customFormat="true" ht="170.25" hidden="false" customHeight="true" outlineLevel="0" collapsed="false">
      <c r="A16" s="19" t="n">
        <v>2023</v>
      </c>
      <c r="B16" s="20" t="n">
        <v>45108</v>
      </c>
      <c r="C16" s="20" t="n">
        <v>45199</v>
      </c>
      <c r="D16" s="21" t="s">
        <v>87</v>
      </c>
      <c r="E16" s="21" t="s">
        <v>88</v>
      </c>
      <c r="F16" s="21" t="s">
        <v>87</v>
      </c>
      <c r="G16" s="27" t="s">
        <v>154</v>
      </c>
      <c r="H16" s="22" t="s">
        <v>155</v>
      </c>
      <c r="I16" s="23" t="s">
        <v>156</v>
      </c>
      <c r="J16" s="22" t="s">
        <v>157</v>
      </c>
      <c r="K16" s="19" t="s">
        <v>158</v>
      </c>
      <c r="L16" s="19" t="s">
        <v>159</v>
      </c>
      <c r="M16" s="19" t="s">
        <v>160</v>
      </c>
      <c r="N16" s="19" t="s">
        <v>161</v>
      </c>
      <c r="O16" s="19" t="s">
        <v>162</v>
      </c>
      <c r="P16" s="19" t="s">
        <v>142</v>
      </c>
      <c r="Q16" s="28" t="n">
        <f aca="false">41960*1.16</f>
        <v>48673.6</v>
      </c>
      <c r="R16" s="19" t="s">
        <v>163</v>
      </c>
      <c r="S16" s="19" t="s">
        <v>164</v>
      </c>
      <c r="T16" s="19" t="s">
        <v>165</v>
      </c>
      <c r="U16" s="19" t="s">
        <v>166</v>
      </c>
      <c r="V16" s="19" t="s">
        <v>162</v>
      </c>
      <c r="W16" s="19" t="s">
        <v>167</v>
      </c>
      <c r="X16" s="19" t="s">
        <v>78</v>
      </c>
      <c r="Y16" s="19" t="s">
        <v>168</v>
      </c>
      <c r="Z16" s="19" t="s">
        <v>169</v>
      </c>
      <c r="AA16" s="19" t="s">
        <v>99</v>
      </c>
      <c r="AB16" s="19" t="s">
        <v>100</v>
      </c>
      <c r="AC16" s="19" t="s">
        <v>170</v>
      </c>
      <c r="AD16" s="25" t="s">
        <v>102</v>
      </c>
      <c r="AE16" s="21" t="s">
        <v>103</v>
      </c>
      <c r="AF16" s="25" t="s">
        <v>104</v>
      </c>
      <c r="AG16" s="21" t="s">
        <v>103</v>
      </c>
      <c r="AH16" s="25" t="s">
        <v>105</v>
      </c>
      <c r="AI16" s="21" t="s">
        <v>106</v>
      </c>
      <c r="AJ16" s="25" t="s">
        <v>171</v>
      </c>
      <c r="AK16" s="19" t="s">
        <v>108</v>
      </c>
      <c r="AL16" s="19"/>
      <c r="AM16" s="19"/>
      <c r="AN16" s="19"/>
      <c r="AO16" s="21" t="s">
        <v>110</v>
      </c>
      <c r="AP16" s="21" t="s">
        <v>110</v>
      </c>
      <c r="AQ16" s="27" t="s">
        <v>154</v>
      </c>
      <c r="AR16" s="20" t="n">
        <v>45121</v>
      </c>
      <c r="AS16" s="29" t="n">
        <v>45124</v>
      </c>
      <c r="AT16" s="29" t="n">
        <v>45132</v>
      </c>
      <c r="AU16" s="28" t="n">
        <v>41958.06</v>
      </c>
      <c r="AV16" s="28" t="n">
        <v>48671.35</v>
      </c>
      <c r="AW16" s="21" t="s">
        <v>172</v>
      </c>
      <c r="AX16" s="21" t="s">
        <v>172</v>
      </c>
      <c r="AY16" s="21" t="s">
        <v>112</v>
      </c>
      <c r="AZ16" s="21" t="s">
        <v>113</v>
      </c>
      <c r="BA16" s="21" t="s">
        <v>114</v>
      </c>
      <c r="BB16" s="21" t="s">
        <v>88</v>
      </c>
      <c r="BC16" s="24" t="s">
        <v>136</v>
      </c>
      <c r="BD16" s="29" t="n">
        <v>45124</v>
      </c>
      <c r="BE16" s="29" t="n">
        <v>45132</v>
      </c>
      <c r="BF16" s="23" t="s">
        <v>173</v>
      </c>
      <c r="BG16" s="23" t="s">
        <v>116</v>
      </c>
      <c r="BH16" s="21" t="s">
        <v>117</v>
      </c>
      <c r="BI16" s="21" t="s">
        <v>117</v>
      </c>
      <c r="BJ16" s="21" t="s">
        <v>118</v>
      </c>
      <c r="BK16" s="23" t="s">
        <v>116</v>
      </c>
      <c r="BL16" s="21" t="s">
        <v>118</v>
      </c>
      <c r="BM16" s="21" t="s">
        <v>118</v>
      </c>
      <c r="BN16" s="26" t="s">
        <v>119</v>
      </c>
      <c r="BO16" s="21" t="s">
        <v>120</v>
      </c>
      <c r="BP16" s="26" t="s">
        <v>119</v>
      </c>
      <c r="BQ16" s="26" t="s">
        <v>119</v>
      </c>
      <c r="BR16" s="26" t="s">
        <v>119</v>
      </c>
      <c r="BS16" s="23" t="s">
        <v>116</v>
      </c>
      <c r="BT16" s="26" t="s">
        <v>121</v>
      </c>
      <c r="BU16" s="23" t="s">
        <v>116</v>
      </c>
      <c r="BV16" s="23" t="s">
        <v>116</v>
      </c>
      <c r="BW16" s="23" t="s">
        <v>116</v>
      </c>
      <c r="BX16" s="23" t="s">
        <v>116</v>
      </c>
      <c r="BY16" s="21" t="s">
        <v>122</v>
      </c>
      <c r="BZ16" s="20" t="n">
        <v>45199</v>
      </c>
      <c r="CA16" s="20" t="n">
        <v>45212</v>
      </c>
      <c r="CB16" s="26"/>
    </row>
    <row r="17" s="2" customFormat="true" ht="170.25" hidden="false" customHeight="true" outlineLevel="0" collapsed="false">
      <c r="A17" s="19" t="n">
        <v>2023</v>
      </c>
      <c r="B17" s="20" t="n">
        <v>45108</v>
      </c>
      <c r="C17" s="20" t="n">
        <v>45199</v>
      </c>
      <c r="D17" s="21" t="s">
        <v>87</v>
      </c>
      <c r="E17" s="21" t="s">
        <v>88</v>
      </c>
      <c r="F17" s="21" t="s">
        <v>87</v>
      </c>
      <c r="G17" s="19" t="s">
        <v>174</v>
      </c>
      <c r="H17" s="22" t="s">
        <v>175</v>
      </c>
      <c r="I17" s="23" t="s">
        <v>176</v>
      </c>
      <c r="J17" s="22" t="s">
        <v>177</v>
      </c>
      <c r="K17" s="19" t="s">
        <v>178</v>
      </c>
      <c r="L17" s="19" t="s">
        <v>179</v>
      </c>
      <c r="M17" s="19" t="s">
        <v>180</v>
      </c>
      <c r="N17" s="19" t="s">
        <v>181</v>
      </c>
      <c r="O17" s="19" t="s">
        <v>182</v>
      </c>
      <c r="P17" s="19" t="s">
        <v>142</v>
      </c>
      <c r="Q17" s="28" t="n">
        <f aca="false">131902.62*1.16</f>
        <v>153007.0392</v>
      </c>
      <c r="R17" s="19" t="s">
        <v>183</v>
      </c>
      <c r="S17" s="19" t="s">
        <v>184</v>
      </c>
      <c r="T17" s="19" t="s">
        <v>185</v>
      </c>
      <c r="U17" s="19" t="s">
        <v>186</v>
      </c>
      <c r="V17" s="19" t="s">
        <v>162</v>
      </c>
      <c r="W17" s="19" t="s">
        <v>187</v>
      </c>
      <c r="X17" s="19" t="s">
        <v>188</v>
      </c>
      <c r="Y17" s="19" t="s">
        <v>189</v>
      </c>
      <c r="Z17" s="19" t="n">
        <v>181</v>
      </c>
      <c r="AA17" s="19" t="s">
        <v>190</v>
      </c>
      <c r="AB17" s="19" t="s">
        <v>100</v>
      </c>
      <c r="AC17" s="19" t="s">
        <v>191</v>
      </c>
      <c r="AD17" s="21" t="s">
        <v>102</v>
      </c>
      <c r="AE17" s="21" t="s">
        <v>192</v>
      </c>
      <c r="AF17" s="25" t="s">
        <v>193</v>
      </c>
      <c r="AG17" s="21" t="s">
        <v>192</v>
      </c>
      <c r="AH17" s="21" t="s">
        <v>105</v>
      </c>
      <c r="AI17" s="21" t="s">
        <v>106</v>
      </c>
      <c r="AJ17" s="25" t="s">
        <v>194</v>
      </c>
      <c r="AK17" s="19" t="s">
        <v>108</v>
      </c>
      <c r="AL17" s="19"/>
      <c r="AM17" s="19"/>
      <c r="AN17" s="19"/>
      <c r="AO17" s="21" t="s">
        <v>110</v>
      </c>
      <c r="AP17" s="21" t="s">
        <v>110</v>
      </c>
      <c r="AQ17" s="19" t="s">
        <v>174</v>
      </c>
      <c r="AR17" s="29" t="n">
        <v>45139</v>
      </c>
      <c r="AS17" s="29" t="n">
        <v>45139</v>
      </c>
      <c r="AT17" s="29" t="n">
        <v>45145</v>
      </c>
      <c r="AU17" s="28" t="n">
        <v>133388.36</v>
      </c>
      <c r="AV17" s="28" t="n">
        <f aca="false">+AU17*1.16</f>
        <v>154730.4976</v>
      </c>
      <c r="AW17" s="21" t="s">
        <v>195</v>
      </c>
      <c r="AX17" s="21" t="s">
        <v>195</v>
      </c>
      <c r="AY17" s="21" t="s">
        <v>112</v>
      </c>
      <c r="AZ17" s="21" t="s">
        <v>113</v>
      </c>
      <c r="BA17" s="21" t="s">
        <v>114</v>
      </c>
      <c r="BB17" s="21" t="s">
        <v>88</v>
      </c>
      <c r="BC17" s="24" t="s">
        <v>136</v>
      </c>
      <c r="BD17" s="29" t="n">
        <v>45139</v>
      </c>
      <c r="BE17" s="29" t="n">
        <v>45145</v>
      </c>
      <c r="BF17" s="23" t="s">
        <v>196</v>
      </c>
      <c r="BG17" s="23" t="s">
        <v>116</v>
      </c>
      <c r="BH17" s="21" t="s">
        <v>117</v>
      </c>
      <c r="BI17" s="21" t="s">
        <v>117</v>
      </c>
      <c r="BJ17" s="21" t="s">
        <v>118</v>
      </c>
      <c r="BK17" s="23" t="s">
        <v>116</v>
      </c>
      <c r="BL17" s="21" t="s">
        <v>118</v>
      </c>
      <c r="BM17" s="21" t="s">
        <v>118</v>
      </c>
      <c r="BN17" s="26" t="s">
        <v>119</v>
      </c>
      <c r="BO17" s="21" t="s">
        <v>120</v>
      </c>
      <c r="BP17" s="26" t="s">
        <v>119</v>
      </c>
      <c r="BQ17" s="26" t="s">
        <v>119</v>
      </c>
      <c r="BR17" s="26" t="s">
        <v>119</v>
      </c>
      <c r="BS17" s="23" t="s">
        <v>116</v>
      </c>
      <c r="BT17" s="26" t="s">
        <v>121</v>
      </c>
      <c r="BU17" s="23" t="s">
        <v>116</v>
      </c>
      <c r="BV17" s="23" t="s">
        <v>116</v>
      </c>
      <c r="BW17" s="23" t="s">
        <v>116</v>
      </c>
      <c r="BX17" s="23" t="s">
        <v>116</v>
      </c>
      <c r="BY17" s="21" t="s">
        <v>122</v>
      </c>
      <c r="BZ17" s="20" t="n">
        <v>45199</v>
      </c>
      <c r="CA17" s="20" t="n">
        <v>45212</v>
      </c>
      <c r="CB17" s="26"/>
    </row>
    <row r="18" s="2" customFormat="true" ht="170.25" hidden="false" customHeight="true" outlineLevel="0" collapsed="false">
      <c r="A18" s="19" t="n">
        <v>2023</v>
      </c>
      <c r="B18" s="20" t="n">
        <v>45108</v>
      </c>
      <c r="C18" s="20" t="n">
        <v>45199</v>
      </c>
      <c r="D18" s="21" t="s">
        <v>87</v>
      </c>
      <c r="E18" s="21" t="s">
        <v>88</v>
      </c>
      <c r="F18" s="21" t="s">
        <v>87</v>
      </c>
      <c r="G18" s="27" t="s">
        <v>197</v>
      </c>
      <c r="H18" s="22" t="s">
        <v>175</v>
      </c>
      <c r="I18" s="23" t="s">
        <v>198</v>
      </c>
      <c r="J18" s="30" t="s">
        <v>199</v>
      </c>
      <c r="K18" s="19" t="s">
        <v>178</v>
      </c>
      <c r="L18" s="19" t="s">
        <v>179</v>
      </c>
      <c r="M18" s="19" t="s">
        <v>180</v>
      </c>
      <c r="N18" s="19" t="s">
        <v>181</v>
      </c>
      <c r="O18" s="19" t="s">
        <v>182</v>
      </c>
      <c r="P18" s="19" t="s">
        <v>142</v>
      </c>
      <c r="Q18" s="31" t="n">
        <f aca="false">27900*1.16</f>
        <v>32364</v>
      </c>
      <c r="R18" s="29" t="s">
        <v>200</v>
      </c>
      <c r="S18" s="29" t="s">
        <v>201</v>
      </c>
      <c r="T18" s="29" t="s">
        <v>202</v>
      </c>
      <c r="U18" s="29" t="s">
        <v>203</v>
      </c>
      <c r="V18" s="19" t="s">
        <v>162</v>
      </c>
      <c r="W18" s="19" t="s">
        <v>204</v>
      </c>
      <c r="X18" s="19" t="s">
        <v>188</v>
      </c>
      <c r="Y18" s="19" t="s">
        <v>205</v>
      </c>
      <c r="Z18" s="19" t="n">
        <v>27</v>
      </c>
      <c r="AA18" s="19" t="s">
        <v>206</v>
      </c>
      <c r="AB18" s="19" t="s">
        <v>100</v>
      </c>
      <c r="AC18" s="19" t="s">
        <v>207</v>
      </c>
      <c r="AD18" s="21" t="n">
        <v>57</v>
      </c>
      <c r="AE18" s="19" t="s">
        <v>133</v>
      </c>
      <c r="AF18" s="21" t="n">
        <v>57</v>
      </c>
      <c r="AG18" s="21" t="s">
        <v>133</v>
      </c>
      <c r="AH18" s="21" t="n">
        <v>15</v>
      </c>
      <c r="AI18" s="25" t="s">
        <v>134</v>
      </c>
      <c r="AJ18" s="25" t="s">
        <v>208</v>
      </c>
      <c r="AK18" s="19" t="s">
        <v>108</v>
      </c>
      <c r="AL18" s="19"/>
      <c r="AM18" s="19"/>
      <c r="AN18" s="19"/>
      <c r="AO18" s="21" t="s">
        <v>110</v>
      </c>
      <c r="AP18" s="21" t="s">
        <v>110</v>
      </c>
      <c r="AQ18" s="27" t="s">
        <v>197</v>
      </c>
      <c r="AR18" s="29" t="n">
        <v>45139</v>
      </c>
      <c r="AS18" s="29" t="n">
        <v>45139</v>
      </c>
      <c r="AT18" s="29" t="n">
        <v>45145</v>
      </c>
      <c r="AU18" s="31" t="n">
        <v>27900</v>
      </c>
      <c r="AV18" s="24" t="n">
        <f aca="false">+AU18*1.16</f>
        <v>32364</v>
      </c>
      <c r="AW18" s="21" t="s">
        <v>195</v>
      </c>
      <c r="AX18" s="21" t="s">
        <v>195</v>
      </c>
      <c r="AY18" s="21" t="s">
        <v>112</v>
      </c>
      <c r="AZ18" s="21" t="s">
        <v>113</v>
      </c>
      <c r="BA18" s="21" t="s">
        <v>114</v>
      </c>
      <c r="BB18" s="21" t="s">
        <v>88</v>
      </c>
      <c r="BC18" s="24" t="s">
        <v>136</v>
      </c>
      <c r="BD18" s="29" t="n">
        <v>45139</v>
      </c>
      <c r="BE18" s="29" t="n">
        <v>45145</v>
      </c>
      <c r="BF18" s="23" t="s">
        <v>209</v>
      </c>
      <c r="BG18" s="23" t="s">
        <v>116</v>
      </c>
      <c r="BH18" s="21" t="s">
        <v>117</v>
      </c>
      <c r="BI18" s="21" t="s">
        <v>117</v>
      </c>
      <c r="BJ18" s="21" t="s">
        <v>118</v>
      </c>
      <c r="BK18" s="23" t="s">
        <v>116</v>
      </c>
      <c r="BL18" s="21" t="s">
        <v>118</v>
      </c>
      <c r="BM18" s="21" t="s">
        <v>118</v>
      </c>
      <c r="BN18" s="26" t="s">
        <v>119</v>
      </c>
      <c r="BO18" s="21" t="s">
        <v>120</v>
      </c>
      <c r="BP18" s="26" t="s">
        <v>119</v>
      </c>
      <c r="BQ18" s="26" t="s">
        <v>119</v>
      </c>
      <c r="BR18" s="26" t="s">
        <v>119</v>
      </c>
      <c r="BS18" s="23" t="s">
        <v>116</v>
      </c>
      <c r="BT18" s="26" t="s">
        <v>121</v>
      </c>
      <c r="BU18" s="23" t="s">
        <v>116</v>
      </c>
      <c r="BV18" s="23" t="s">
        <v>116</v>
      </c>
      <c r="BW18" s="23" t="s">
        <v>116</v>
      </c>
      <c r="BX18" s="23" t="s">
        <v>116</v>
      </c>
      <c r="BY18" s="21" t="s">
        <v>122</v>
      </c>
      <c r="BZ18" s="20" t="n">
        <v>45199</v>
      </c>
      <c r="CA18" s="20" t="n">
        <v>45212</v>
      </c>
      <c r="CB18" s="26"/>
    </row>
    <row r="19" s="2" customFormat="true" ht="205.5" hidden="false" customHeight="true" outlineLevel="0" collapsed="false">
      <c r="A19" s="19" t="n">
        <v>2023</v>
      </c>
      <c r="B19" s="20" t="n">
        <v>45108</v>
      </c>
      <c r="C19" s="20" t="n">
        <v>45199</v>
      </c>
      <c r="D19" s="21" t="s">
        <v>87</v>
      </c>
      <c r="E19" s="21" t="s">
        <v>88</v>
      </c>
      <c r="F19" s="21" t="s">
        <v>87</v>
      </c>
      <c r="G19" s="27" t="s">
        <v>210</v>
      </c>
      <c r="H19" s="22" t="s">
        <v>175</v>
      </c>
      <c r="I19" s="23" t="s">
        <v>211</v>
      </c>
      <c r="J19" s="30" t="s">
        <v>212</v>
      </c>
      <c r="K19" s="29" t="s">
        <v>213</v>
      </c>
      <c r="L19" s="29" t="s">
        <v>213</v>
      </c>
      <c r="M19" s="29" t="s">
        <v>213</v>
      </c>
      <c r="N19" s="29" t="s">
        <v>213</v>
      </c>
      <c r="O19" s="19" t="s">
        <v>94</v>
      </c>
      <c r="P19" s="19" t="s">
        <v>142</v>
      </c>
      <c r="Q19" s="31" t="n">
        <f aca="false">377774*1.16</f>
        <v>438217.84</v>
      </c>
      <c r="R19" s="29" t="s">
        <v>213</v>
      </c>
      <c r="S19" s="29" t="s">
        <v>213</v>
      </c>
      <c r="T19" s="29" t="s">
        <v>213</v>
      </c>
      <c r="U19" s="29" t="s">
        <v>213</v>
      </c>
      <c r="V19" s="19" t="s">
        <v>94</v>
      </c>
      <c r="W19" s="19" t="s">
        <v>214</v>
      </c>
      <c r="X19" s="19" t="s">
        <v>188</v>
      </c>
      <c r="Y19" s="19" t="s">
        <v>215</v>
      </c>
      <c r="Z19" s="19" t="n">
        <v>2375</v>
      </c>
      <c r="AA19" s="19" t="s">
        <v>216</v>
      </c>
      <c r="AB19" s="19" t="s">
        <v>100</v>
      </c>
      <c r="AC19" s="19" t="s">
        <v>217</v>
      </c>
      <c r="AD19" s="25" t="s">
        <v>102</v>
      </c>
      <c r="AE19" s="19" t="s">
        <v>218</v>
      </c>
      <c r="AF19" s="27" t="s">
        <v>151</v>
      </c>
      <c r="AG19" s="19" t="s">
        <v>218</v>
      </c>
      <c r="AH19" s="27" t="s">
        <v>105</v>
      </c>
      <c r="AI19" s="19" t="s">
        <v>106</v>
      </c>
      <c r="AJ19" s="25" t="s">
        <v>219</v>
      </c>
      <c r="AK19" s="19" t="s">
        <v>108</v>
      </c>
      <c r="AL19" s="19"/>
      <c r="AM19" s="19"/>
      <c r="AN19" s="19"/>
      <c r="AO19" s="21" t="s">
        <v>110</v>
      </c>
      <c r="AP19" s="21" t="s">
        <v>110</v>
      </c>
      <c r="AQ19" s="27" t="s">
        <v>210</v>
      </c>
      <c r="AR19" s="29" t="n">
        <v>45149</v>
      </c>
      <c r="AS19" s="29" t="n">
        <v>45149</v>
      </c>
      <c r="AT19" s="29" t="n">
        <v>45154</v>
      </c>
      <c r="AU19" s="31" t="n">
        <v>377774</v>
      </c>
      <c r="AV19" s="28" t="n">
        <f aca="false">+AU19*1.16</f>
        <v>438217.84</v>
      </c>
      <c r="AW19" s="21" t="s">
        <v>195</v>
      </c>
      <c r="AX19" s="21" t="s">
        <v>195</v>
      </c>
      <c r="AY19" s="21" t="s">
        <v>112</v>
      </c>
      <c r="AZ19" s="21" t="s">
        <v>113</v>
      </c>
      <c r="BA19" s="21" t="s">
        <v>114</v>
      </c>
      <c r="BB19" s="21" t="s">
        <v>88</v>
      </c>
      <c r="BC19" s="32" t="n">
        <f aca="false">+AU19*10%</f>
        <v>37777.4</v>
      </c>
      <c r="BD19" s="29" t="n">
        <v>45149</v>
      </c>
      <c r="BE19" s="29" t="n">
        <v>45154</v>
      </c>
      <c r="BF19" s="23" t="s">
        <v>220</v>
      </c>
      <c r="BG19" s="23" t="s">
        <v>116</v>
      </c>
      <c r="BH19" s="21" t="s">
        <v>117</v>
      </c>
      <c r="BI19" s="21" t="s">
        <v>117</v>
      </c>
      <c r="BJ19" s="21" t="s">
        <v>118</v>
      </c>
      <c r="BK19" s="23" t="s">
        <v>116</v>
      </c>
      <c r="BL19" s="21" t="s">
        <v>118</v>
      </c>
      <c r="BM19" s="21" t="s">
        <v>118</v>
      </c>
      <c r="BN19" s="26" t="s">
        <v>119</v>
      </c>
      <c r="BO19" s="21" t="s">
        <v>120</v>
      </c>
      <c r="BP19" s="26" t="s">
        <v>119</v>
      </c>
      <c r="BQ19" s="26" t="s">
        <v>119</v>
      </c>
      <c r="BR19" s="26" t="s">
        <v>119</v>
      </c>
      <c r="BS19" s="23" t="s">
        <v>116</v>
      </c>
      <c r="BT19" s="26" t="s">
        <v>121</v>
      </c>
      <c r="BU19" s="23" t="s">
        <v>116</v>
      </c>
      <c r="BV19" s="23" t="s">
        <v>116</v>
      </c>
      <c r="BW19" s="23" t="s">
        <v>116</v>
      </c>
      <c r="BX19" s="23" t="s">
        <v>116</v>
      </c>
      <c r="BY19" s="21" t="s">
        <v>122</v>
      </c>
      <c r="BZ19" s="20" t="n">
        <v>45199</v>
      </c>
      <c r="CA19" s="20" t="n">
        <v>45212</v>
      </c>
      <c r="CB19" s="26"/>
    </row>
    <row r="20" s="2" customFormat="true" ht="205.5" hidden="false" customHeight="true" outlineLevel="0" collapsed="false">
      <c r="A20" s="19" t="n">
        <v>2023</v>
      </c>
      <c r="B20" s="20" t="n">
        <v>45108</v>
      </c>
      <c r="C20" s="20" t="n">
        <v>45199</v>
      </c>
      <c r="D20" s="21" t="s">
        <v>87</v>
      </c>
      <c r="E20" s="21" t="s">
        <v>88</v>
      </c>
      <c r="F20" s="21" t="s">
        <v>87</v>
      </c>
      <c r="G20" s="19" t="s">
        <v>221</v>
      </c>
      <c r="H20" s="22" t="s">
        <v>222</v>
      </c>
      <c r="I20" s="23" t="s">
        <v>223</v>
      </c>
      <c r="J20" s="22" t="s">
        <v>224</v>
      </c>
      <c r="K20" s="19" t="s">
        <v>225</v>
      </c>
      <c r="L20" s="19" t="s">
        <v>226</v>
      </c>
      <c r="M20" s="19" t="s">
        <v>227</v>
      </c>
      <c r="N20" s="19" t="s">
        <v>228</v>
      </c>
      <c r="O20" s="19" t="s">
        <v>229</v>
      </c>
      <c r="P20" s="19" t="s">
        <v>142</v>
      </c>
      <c r="Q20" s="28" t="n">
        <v>528861.4</v>
      </c>
      <c r="R20" s="19" t="s">
        <v>230</v>
      </c>
      <c r="S20" s="19" t="s">
        <v>230</v>
      </c>
      <c r="T20" s="19" t="s">
        <v>230</v>
      </c>
      <c r="U20" s="19" t="s">
        <v>230</v>
      </c>
      <c r="V20" s="19" t="s">
        <v>94</v>
      </c>
      <c r="W20" s="19" t="s">
        <v>231</v>
      </c>
      <c r="X20" s="19" t="s">
        <v>78</v>
      </c>
      <c r="Y20" s="19" t="s">
        <v>232</v>
      </c>
      <c r="Z20" s="19" t="n">
        <v>27</v>
      </c>
      <c r="AA20" s="19" t="s">
        <v>99</v>
      </c>
      <c r="AB20" s="19" t="s">
        <v>100</v>
      </c>
      <c r="AC20" s="19" t="s">
        <v>233</v>
      </c>
      <c r="AD20" s="25" t="s">
        <v>234</v>
      </c>
      <c r="AE20" s="21" t="s">
        <v>235</v>
      </c>
      <c r="AF20" s="25" t="s">
        <v>102</v>
      </c>
      <c r="AG20" s="21" t="s">
        <v>235</v>
      </c>
      <c r="AH20" s="25" t="s">
        <v>105</v>
      </c>
      <c r="AI20" s="21" t="s">
        <v>106</v>
      </c>
      <c r="AJ20" s="25" t="s">
        <v>236</v>
      </c>
      <c r="AK20" s="19" t="s">
        <v>108</v>
      </c>
      <c r="AL20" s="19"/>
      <c r="AM20" s="19"/>
      <c r="AN20" s="19"/>
      <c r="AO20" s="21" t="s">
        <v>110</v>
      </c>
      <c r="AP20" s="21" t="s">
        <v>110</v>
      </c>
      <c r="AQ20" s="19" t="s">
        <v>221</v>
      </c>
      <c r="AR20" s="29" t="n">
        <v>45169</v>
      </c>
      <c r="AS20" s="29" t="n">
        <v>46266</v>
      </c>
      <c r="AT20" s="29" t="n">
        <v>45291</v>
      </c>
      <c r="AU20" s="24" t="n">
        <f aca="false">+AV20/1.16</f>
        <v>455915</v>
      </c>
      <c r="AV20" s="28" t="n">
        <v>528861.4</v>
      </c>
      <c r="AW20" s="21" t="s">
        <v>195</v>
      </c>
      <c r="AX20" s="21" t="s">
        <v>195</v>
      </c>
      <c r="AY20" s="21" t="s">
        <v>112</v>
      </c>
      <c r="AZ20" s="21" t="s">
        <v>113</v>
      </c>
      <c r="BA20" s="21" t="s">
        <v>114</v>
      </c>
      <c r="BB20" s="21" t="s">
        <v>88</v>
      </c>
      <c r="BC20" s="32" t="n">
        <f aca="false">+AU20*10%</f>
        <v>45591.5</v>
      </c>
      <c r="BD20" s="29" t="n">
        <v>46266</v>
      </c>
      <c r="BE20" s="29" t="n">
        <v>45291</v>
      </c>
      <c r="BF20" s="23" t="s">
        <v>237</v>
      </c>
      <c r="BG20" s="23" t="s">
        <v>116</v>
      </c>
      <c r="BH20" s="21" t="s">
        <v>117</v>
      </c>
      <c r="BI20" s="21" t="s">
        <v>117</v>
      </c>
      <c r="BJ20" s="21" t="s">
        <v>118</v>
      </c>
      <c r="BK20" s="23" t="s">
        <v>116</v>
      </c>
      <c r="BL20" s="21" t="s">
        <v>118</v>
      </c>
      <c r="BM20" s="21" t="s">
        <v>118</v>
      </c>
      <c r="BN20" s="26" t="s">
        <v>119</v>
      </c>
      <c r="BO20" s="21" t="s">
        <v>120</v>
      </c>
      <c r="BP20" s="26" t="s">
        <v>119</v>
      </c>
      <c r="BQ20" s="26" t="s">
        <v>119</v>
      </c>
      <c r="BR20" s="26" t="s">
        <v>119</v>
      </c>
      <c r="BS20" s="23" t="s">
        <v>116</v>
      </c>
      <c r="BT20" s="26" t="s">
        <v>121</v>
      </c>
      <c r="BU20" s="23" t="s">
        <v>116</v>
      </c>
      <c r="BV20" s="23" t="s">
        <v>116</v>
      </c>
      <c r="BW20" s="23" t="s">
        <v>116</v>
      </c>
      <c r="BX20" s="23" t="s">
        <v>116</v>
      </c>
      <c r="BY20" s="21" t="s">
        <v>122</v>
      </c>
      <c r="BZ20" s="20" t="n">
        <v>45199</v>
      </c>
      <c r="CA20" s="20" t="n">
        <v>45212</v>
      </c>
      <c r="CB20" s="26"/>
    </row>
    <row r="21" s="2" customFormat="true" ht="205.5" hidden="false" customHeight="true" outlineLevel="0" collapsed="false">
      <c r="A21" s="19" t="n">
        <v>2023</v>
      </c>
      <c r="B21" s="20" t="n">
        <v>45108</v>
      </c>
      <c r="C21" s="20" t="n">
        <v>45199</v>
      </c>
      <c r="D21" s="21" t="s">
        <v>87</v>
      </c>
      <c r="E21" s="21" t="s">
        <v>238</v>
      </c>
      <c r="F21" s="21" t="s">
        <v>87</v>
      </c>
      <c r="G21" s="19" t="s">
        <v>239</v>
      </c>
      <c r="H21" s="22" t="s">
        <v>175</v>
      </c>
      <c r="I21" s="23" t="s">
        <v>240</v>
      </c>
      <c r="J21" s="22" t="s">
        <v>241</v>
      </c>
      <c r="K21" s="19" t="s">
        <v>242</v>
      </c>
      <c r="L21" s="19" t="s">
        <v>242</v>
      </c>
      <c r="M21" s="19" t="s">
        <v>242</v>
      </c>
      <c r="N21" s="19" t="s">
        <v>242</v>
      </c>
      <c r="O21" s="19" t="s">
        <v>243</v>
      </c>
      <c r="P21" s="19" t="s">
        <v>142</v>
      </c>
      <c r="Q21" s="28" t="n">
        <f aca="false">163805.07*1.16</f>
        <v>190013.8812</v>
      </c>
      <c r="R21" s="19" t="s">
        <v>244</v>
      </c>
      <c r="S21" s="19" t="s">
        <v>244</v>
      </c>
      <c r="T21" s="19" t="s">
        <v>244</v>
      </c>
      <c r="U21" s="19" t="s">
        <v>244</v>
      </c>
      <c r="V21" s="19" t="s">
        <v>94</v>
      </c>
      <c r="W21" s="19" t="s">
        <v>245</v>
      </c>
      <c r="X21" s="19" t="s">
        <v>78</v>
      </c>
      <c r="Y21" s="19" t="s">
        <v>246</v>
      </c>
      <c r="Z21" s="19" t="n">
        <v>110</v>
      </c>
      <c r="AA21" s="19" t="s">
        <v>247</v>
      </c>
      <c r="AB21" s="19" t="s">
        <v>100</v>
      </c>
      <c r="AC21" s="19" t="s">
        <v>248</v>
      </c>
      <c r="AD21" s="25" t="s">
        <v>102</v>
      </c>
      <c r="AE21" s="21" t="s">
        <v>103</v>
      </c>
      <c r="AF21" s="25" t="s">
        <v>104</v>
      </c>
      <c r="AG21" s="21" t="s">
        <v>103</v>
      </c>
      <c r="AH21" s="25" t="s">
        <v>105</v>
      </c>
      <c r="AI21" s="21" t="s">
        <v>106</v>
      </c>
      <c r="AJ21" s="25" t="s">
        <v>249</v>
      </c>
      <c r="AK21" s="19" t="s">
        <v>108</v>
      </c>
      <c r="AL21" s="19"/>
      <c r="AM21" s="19"/>
      <c r="AN21" s="19"/>
      <c r="AO21" s="21" t="s">
        <v>250</v>
      </c>
      <c r="AP21" s="21" t="s">
        <v>110</v>
      </c>
      <c r="AQ21" s="19" t="s">
        <v>239</v>
      </c>
      <c r="AR21" s="20" t="n">
        <v>45177</v>
      </c>
      <c r="AS21" s="20" t="n">
        <v>45177</v>
      </c>
      <c r="AT21" s="20" t="n">
        <v>45183</v>
      </c>
      <c r="AU21" s="31" t="n">
        <v>162030</v>
      </c>
      <c r="AV21" s="24" t="n">
        <f aca="false">+AU21*1.16</f>
        <v>187954.8</v>
      </c>
      <c r="AW21" s="21" t="s">
        <v>195</v>
      </c>
      <c r="AX21" s="21" t="s">
        <v>195</v>
      </c>
      <c r="AY21" s="21" t="s">
        <v>112</v>
      </c>
      <c r="AZ21" s="21" t="s">
        <v>113</v>
      </c>
      <c r="BA21" s="21" t="s">
        <v>114</v>
      </c>
      <c r="BB21" s="21" t="s">
        <v>238</v>
      </c>
      <c r="BC21" s="24" t="s">
        <v>136</v>
      </c>
      <c r="BD21" s="20" t="n">
        <v>45177</v>
      </c>
      <c r="BE21" s="20" t="n">
        <v>45183</v>
      </c>
      <c r="BF21" s="23" t="s">
        <v>251</v>
      </c>
      <c r="BG21" s="23" t="s">
        <v>116</v>
      </c>
      <c r="BH21" s="21" t="s">
        <v>117</v>
      </c>
      <c r="BI21" s="21" t="s">
        <v>117</v>
      </c>
      <c r="BJ21" s="21" t="s">
        <v>118</v>
      </c>
      <c r="BK21" s="23" t="s">
        <v>116</v>
      </c>
      <c r="BL21" s="21" t="s">
        <v>118</v>
      </c>
      <c r="BM21" s="21" t="s">
        <v>118</v>
      </c>
      <c r="BN21" s="26" t="s">
        <v>119</v>
      </c>
      <c r="BO21" s="21" t="s">
        <v>120</v>
      </c>
      <c r="BP21" s="26" t="s">
        <v>119</v>
      </c>
      <c r="BQ21" s="26" t="s">
        <v>119</v>
      </c>
      <c r="BR21" s="26" t="s">
        <v>119</v>
      </c>
      <c r="BS21" s="23" t="s">
        <v>116</v>
      </c>
      <c r="BT21" s="26" t="s">
        <v>121</v>
      </c>
      <c r="BU21" s="23" t="s">
        <v>116</v>
      </c>
      <c r="BV21" s="23" t="s">
        <v>116</v>
      </c>
      <c r="BW21" s="23" t="s">
        <v>116</v>
      </c>
      <c r="BX21" s="23" t="s">
        <v>116</v>
      </c>
      <c r="BY21" s="21" t="s">
        <v>122</v>
      </c>
      <c r="BZ21" s="20" t="n">
        <v>45199</v>
      </c>
      <c r="CA21" s="20" t="n">
        <v>45212</v>
      </c>
      <c r="CB21" s="26"/>
    </row>
    <row r="22" s="2" customFormat="true" ht="205.5" hidden="false" customHeight="true" outlineLevel="0" collapsed="false">
      <c r="A22" s="19" t="n">
        <v>2023</v>
      </c>
      <c r="B22" s="20" t="n">
        <v>45108</v>
      </c>
      <c r="C22" s="20" t="n">
        <v>45199</v>
      </c>
      <c r="D22" s="21" t="s">
        <v>87</v>
      </c>
      <c r="E22" s="21" t="s">
        <v>238</v>
      </c>
      <c r="F22" s="21" t="s">
        <v>87</v>
      </c>
      <c r="G22" s="19" t="s">
        <v>252</v>
      </c>
      <c r="H22" s="22" t="s">
        <v>175</v>
      </c>
      <c r="I22" s="23" t="s">
        <v>253</v>
      </c>
      <c r="J22" s="22" t="s">
        <v>254</v>
      </c>
      <c r="K22" s="19" t="s">
        <v>255</v>
      </c>
      <c r="L22" s="19" t="s">
        <v>255</v>
      </c>
      <c r="M22" s="19" t="s">
        <v>255</v>
      </c>
      <c r="N22" s="19" t="s">
        <v>255</v>
      </c>
      <c r="O22" s="19" t="s">
        <v>94</v>
      </c>
      <c r="P22" s="19" t="s">
        <v>142</v>
      </c>
      <c r="Q22" s="28" t="n">
        <v>129826.0052</v>
      </c>
      <c r="R22" s="21" t="s">
        <v>256</v>
      </c>
      <c r="S22" s="21" t="s">
        <v>256</v>
      </c>
      <c r="T22" s="21" t="s">
        <v>256</v>
      </c>
      <c r="U22" s="21" t="s">
        <v>256</v>
      </c>
      <c r="V22" s="19" t="s">
        <v>94</v>
      </c>
      <c r="W22" s="19" t="s">
        <v>257</v>
      </c>
      <c r="X22" s="19" t="s">
        <v>78</v>
      </c>
      <c r="Y22" s="19" t="s">
        <v>258</v>
      </c>
      <c r="Z22" s="19" t="n">
        <v>43</v>
      </c>
      <c r="AA22" s="19" t="n">
        <v>302</v>
      </c>
      <c r="AB22" s="19" t="s">
        <v>100</v>
      </c>
      <c r="AC22" s="19" t="s">
        <v>259</v>
      </c>
      <c r="AD22" s="25" t="s">
        <v>102</v>
      </c>
      <c r="AE22" s="21" t="s">
        <v>260</v>
      </c>
      <c r="AF22" s="25" t="s">
        <v>261</v>
      </c>
      <c r="AG22" s="21" t="s">
        <v>260</v>
      </c>
      <c r="AH22" s="25" t="s">
        <v>105</v>
      </c>
      <c r="AI22" s="21" t="s">
        <v>106</v>
      </c>
      <c r="AJ22" s="25" t="n">
        <v>11870</v>
      </c>
      <c r="AK22" s="19" t="s">
        <v>108</v>
      </c>
      <c r="AL22" s="19"/>
      <c r="AM22" s="19"/>
      <c r="AN22" s="19"/>
      <c r="AO22" s="21" t="s">
        <v>262</v>
      </c>
      <c r="AP22" s="21" t="s">
        <v>110</v>
      </c>
      <c r="AQ22" s="19" t="s">
        <v>252</v>
      </c>
      <c r="AR22" s="20" t="n">
        <v>45181</v>
      </c>
      <c r="AS22" s="20" t="n">
        <v>45181</v>
      </c>
      <c r="AT22" s="20" t="n">
        <v>45182</v>
      </c>
      <c r="AU22" s="31" t="n">
        <v>111918.97</v>
      </c>
      <c r="AV22" s="24" t="n">
        <f aca="false">+AU22*1.16</f>
        <v>129826.0052</v>
      </c>
      <c r="AW22" s="21" t="s">
        <v>195</v>
      </c>
      <c r="AX22" s="21" t="s">
        <v>195</v>
      </c>
      <c r="AY22" s="21" t="s">
        <v>112</v>
      </c>
      <c r="AZ22" s="21" t="s">
        <v>113</v>
      </c>
      <c r="BA22" s="21" t="s">
        <v>114</v>
      </c>
      <c r="BB22" s="21" t="s">
        <v>238</v>
      </c>
      <c r="BC22" s="24" t="s">
        <v>136</v>
      </c>
      <c r="BD22" s="20" t="n">
        <v>45181</v>
      </c>
      <c r="BE22" s="20" t="n">
        <v>45182</v>
      </c>
      <c r="BF22" s="23" t="s">
        <v>263</v>
      </c>
      <c r="BG22" s="23" t="s">
        <v>116</v>
      </c>
      <c r="BH22" s="21" t="s">
        <v>117</v>
      </c>
      <c r="BI22" s="21" t="s">
        <v>117</v>
      </c>
      <c r="BJ22" s="21" t="s">
        <v>118</v>
      </c>
      <c r="BK22" s="23" t="s">
        <v>116</v>
      </c>
      <c r="BL22" s="21" t="s">
        <v>118</v>
      </c>
      <c r="BM22" s="21" t="s">
        <v>118</v>
      </c>
      <c r="BN22" s="26" t="s">
        <v>119</v>
      </c>
      <c r="BO22" s="21" t="s">
        <v>120</v>
      </c>
      <c r="BP22" s="26" t="s">
        <v>119</v>
      </c>
      <c r="BQ22" s="26" t="s">
        <v>119</v>
      </c>
      <c r="BR22" s="26" t="s">
        <v>119</v>
      </c>
      <c r="BS22" s="23" t="s">
        <v>116</v>
      </c>
      <c r="BT22" s="26" t="s">
        <v>121</v>
      </c>
      <c r="BU22" s="23" t="s">
        <v>116</v>
      </c>
      <c r="BV22" s="23" t="s">
        <v>116</v>
      </c>
      <c r="BW22" s="23" t="s">
        <v>116</v>
      </c>
      <c r="BX22" s="23" t="s">
        <v>116</v>
      </c>
      <c r="BY22" s="21" t="s">
        <v>122</v>
      </c>
      <c r="BZ22" s="20" t="n">
        <v>45199</v>
      </c>
      <c r="CA22" s="20" t="n">
        <v>45212</v>
      </c>
      <c r="CB22" s="26"/>
    </row>
    <row r="23" s="2" customFormat="true" ht="205.5" hidden="false" customHeight="true" outlineLevel="0" collapsed="false">
      <c r="A23" s="19" t="n">
        <v>2023</v>
      </c>
      <c r="B23" s="20" t="n">
        <v>45108</v>
      </c>
      <c r="C23" s="20" t="n">
        <v>45199</v>
      </c>
      <c r="D23" s="21" t="s">
        <v>87</v>
      </c>
      <c r="E23" s="21" t="s">
        <v>238</v>
      </c>
      <c r="F23" s="21" t="s">
        <v>87</v>
      </c>
      <c r="G23" s="27" t="s">
        <v>264</v>
      </c>
      <c r="H23" s="22" t="s">
        <v>175</v>
      </c>
      <c r="I23" s="23" t="s">
        <v>265</v>
      </c>
      <c r="J23" s="22" t="s">
        <v>266</v>
      </c>
      <c r="K23" s="19" t="s">
        <v>267</v>
      </c>
      <c r="L23" s="19" t="s">
        <v>267</v>
      </c>
      <c r="M23" s="19" t="s">
        <v>267</v>
      </c>
      <c r="N23" s="19" t="s">
        <v>267</v>
      </c>
      <c r="O23" s="19" t="s">
        <v>268</v>
      </c>
      <c r="P23" s="19" t="s">
        <v>142</v>
      </c>
      <c r="Q23" s="28" t="n">
        <f aca="false">213982*1.16</f>
        <v>248219.12</v>
      </c>
      <c r="R23" s="21" t="s">
        <v>269</v>
      </c>
      <c r="S23" s="21" t="s">
        <v>269</v>
      </c>
      <c r="T23" s="21" t="s">
        <v>269</v>
      </c>
      <c r="U23" s="21" t="s">
        <v>269</v>
      </c>
      <c r="V23" s="19" t="s">
        <v>94</v>
      </c>
      <c r="W23" s="19" t="s">
        <v>270</v>
      </c>
      <c r="X23" s="19" t="s">
        <v>78</v>
      </c>
      <c r="Y23" s="19" t="s">
        <v>271</v>
      </c>
      <c r="Z23" s="19" t="s">
        <v>272</v>
      </c>
      <c r="AA23" s="19" t="n">
        <v>202</v>
      </c>
      <c r="AB23" s="19" t="s">
        <v>100</v>
      </c>
      <c r="AC23" s="19" t="s">
        <v>273</v>
      </c>
      <c r="AD23" s="25" t="s">
        <v>102</v>
      </c>
      <c r="AE23" s="21" t="s">
        <v>274</v>
      </c>
      <c r="AF23" s="25" t="s">
        <v>275</v>
      </c>
      <c r="AG23" s="21" t="s">
        <v>274</v>
      </c>
      <c r="AH23" s="21" t="s">
        <v>105</v>
      </c>
      <c r="AI23" s="21" t="s">
        <v>106</v>
      </c>
      <c r="AJ23" s="25" t="s">
        <v>276</v>
      </c>
      <c r="AK23" s="19" t="s">
        <v>108</v>
      </c>
      <c r="AL23" s="19"/>
      <c r="AM23" s="19"/>
      <c r="AN23" s="19"/>
      <c r="AO23" s="21" t="s">
        <v>277</v>
      </c>
      <c r="AP23" s="21" t="s">
        <v>110</v>
      </c>
      <c r="AQ23" s="27" t="s">
        <v>264</v>
      </c>
      <c r="AR23" s="20" t="n">
        <v>45195</v>
      </c>
      <c r="AS23" s="20" t="n">
        <v>45195</v>
      </c>
      <c r="AT23" s="20" t="n">
        <v>45219</v>
      </c>
      <c r="AU23" s="24" t="n">
        <v>213982</v>
      </c>
      <c r="AV23" s="24" t="n">
        <f aca="false">+AU23*1.16</f>
        <v>248219.12</v>
      </c>
      <c r="AW23" s="21" t="s">
        <v>195</v>
      </c>
      <c r="AX23" s="21" t="s">
        <v>195</v>
      </c>
      <c r="AY23" s="21" t="s">
        <v>112</v>
      </c>
      <c r="AZ23" s="21" t="s">
        <v>113</v>
      </c>
      <c r="BA23" s="21" t="s">
        <v>114</v>
      </c>
      <c r="BB23" s="21" t="s">
        <v>238</v>
      </c>
      <c r="BC23" s="24" t="n">
        <f aca="false">+AU23*10%</f>
        <v>21398.2</v>
      </c>
      <c r="BD23" s="20" t="n">
        <v>45195</v>
      </c>
      <c r="BE23" s="20" t="n">
        <v>45219</v>
      </c>
      <c r="BF23" s="23" t="s">
        <v>278</v>
      </c>
      <c r="BG23" s="23" t="s">
        <v>116</v>
      </c>
      <c r="BH23" s="21" t="s">
        <v>117</v>
      </c>
      <c r="BI23" s="21" t="s">
        <v>117</v>
      </c>
      <c r="BJ23" s="21" t="s">
        <v>118</v>
      </c>
      <c r="BK23" s="23" t="s">
        <v>116</v>
      </c>
      <c r="BL23" s="21" t="s">
        <v>118</v>
      </c>
      <c r="BM23" s="21" t="s">
        <v>118</v>
      </c>
      <c r="BN23" s="26" t="s">
        <v>119</v>
      </c>
      <c r="BO23" s="21" t="s">
        <v>120</v>
      </c>
      <c r="BP23" s="26" t="s">
        <v>119</v>
      </c>
      <c r="BQ23" s="26" t="s">
        <v>119</v>
      </c>
      <c r="BR23" s="26" t="s">
        <v>119</v>
      </c>
      <c r="BS23" s="23" t="s">
        <v>116</v>
      </c>
      <c r="BT23" s="26" t="s">
        <v>121</v>
      </c>
      <c r="BU23" s="23" t="s">
        <v>116</v>
      </c>
      <c r="BV23" s="23" t="s">
        <v>116</v>
      </c>
      <c r="BW23" s="23" t="s">
        <v>116</v>
      </c>
      <c r="BX23" s="23" t="s">
        <v>116</v>
      </c>
      <c r="BY23" s="21" t="s">
        <v>122</v>
      </c>
      <c r="BZ23" s="20" t="n">
        <v>45199</v>
      </c>
      <c r="CA23" s="20" t="n">
        <v>45212</v>
      </c>
      <c r="CB23" s="26"/>
    </row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C26" s="33" t="s">
        <v>279</v>
      </c>
    </row>
  </sheetData>
  <mergeCells count="145">
    <mergeCell ref="D2:M2"/>
    <mergeCell ref="D4:M4"/>
    <mergeCell ref="D6:M6"/>
    <mergeCell ref="D7:M7"/>
    <mergeCell ref="A8:A10"/>
    <mergeCell ref="B8:B10"/>
    <mergeCell ref="C8:C10"/>
    <mergeCell ref="D8:BI8"/>
    <mergeCell ref="BJ8:BM8"/>
    <mergeCell ref="BN8:BX8"/>
    <mergeCell ref="BY8:BY10"/>
    <mergeCell ref="BZ8:BZ10"/>
    <mergeCell ref="CA8:CA10"/>
    <mergeCell ref="CB8:CB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W9"/>
    <mergeCell ref="X9:AJ9"/>
    <mergeCell ref="AK9:AN9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E9"/>
    <mergeCell ref="BF9:BF10"/>
    <mergeCell ref="BG9:BG10"/>
    <mergeCell ref="BH9:BH10"/>
    <mergeCell ref="BI9:BI10"/>
    <mergeCell ref="BJ9:BM9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A11:CB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</mergeCells>
  <hyperlinks>
    <hyperlink ref="I12" r:id="rId1" display="https://www.iecm.mx/www/transparencia/art.121/121.f.30/2023/2023_03-trim/REQ-AUDITORIAFIDEICOMISOS-16551-2.pdf"/>
    <hyperlink ref="BF12" r:id="rId2" display="https://www.iecm.mx/www/transparencia/art.121/121.f.30/2023/2023_03-trim/CONTRATO-CPAD-044-23-RAMOSHERRRA.pdf"/>
    <hyperlink ref="BG12" r:id="rId3" display="https://www.iecm.mx/www/transparencia/art.121/121.f.30/2023/2023_01-trim/121.f.30-Nota-B-2023-1.pdf"/>
    <hyperlink ref="BK12" r:id="rId4" display="https://www.iecm.mx/www/transparencia/art.121/121.f.30/2023/2023_01-trim/121.f.30-Nota-B-2023-1.pdf"/>
    <hyperlink ref="BS12" r:id="rId5" display="https://www.iecm.mx/www/transparencia/art.121/121.f.30/2023/2023_01-trim/121.f.30-Nota-B-2023-1.pdf"/>
    <hyperlink ref="BU12" r:id="rId6" display="https://www.iecm.mx/www/transparencia/art.121/121.f.30/2023/2023_01-trim/121.f.30-Nota-B-2023-1.pdf"/>
    <hyperlink ref="BV12" r:id="rId7" display="https://www.iecm.mx/www/transparencia/art.121/121.f.30/2023/2023_01-trim/121.f.30-Nota-B-2023-1.pdf"/>
    <hyperlink ref="BW12" r:id="rId8" display="https://www.iecm.mx/www/transparencia/art.121/121.f.30/2023/2023_01-trim/121.f.30-Nota-B-2023-1.pdf"/>
    <hyperlink ref="BX12" r:id="rId9" display="https://www.iecm.mx/www/transparencia/art.121/121.f.30/2023/2023_01-trim/121.f.30-Nota-B-2023-1.pdf"/>
    <hyperlink ref="I13" r:id="rId10" display="https://www.iecm.mx/www/transparencia/art.121/121.f.30/2023/2023_03-trim/REQ-AUDITORIAFIDEICOMISOS-21887.pdf"/>
    <hyperlink ref="I14" r:id="rId11" display="https://www.iecm.mx/www/transparencia/art.121/121.f.30/2023/2023_03-trim/REQ-756-LAMICHOACANA.pdf"/>
    <hyperlink ref="BF14" r:id="rId12" display="https://www.iecm.mx/www/transparencia/art.121/121.f.30/2023/2023_03-trim/CONTRATO-CPAD-045-23-LAMICHOACANA-1.pdf"/>
    <hyperlink ref="BG14" r:id="rId13" display="https://www.iecm.mx/www/transparencia/art.121/121.f.30/2023/2023_01-trim/121.f.30-Nota-B-2023-1.pdf"/>
    <hyperlink ref="BK14" r:id="rId14" display="https://www.iecm.mx/www/transparencia/art.121/121.f.30/2023/2023_01-trim/121.f.30-Nota-B-2023-1.pdf"/>
    <hyperlink ref="BS14" r:id="rId15" display="https://www.iecm.mx/www/transparencia/art.121/121.f.30/2023/2023_01-trim/121.f.30-Nota-B-2023-1.pdf"/>
    <hyperlink ref="BU14" r:id="rId16" display="https://www.iecm.mx/www/transparencia/art.121/121.f.30/2023/2023_01-trim/121.f.30-Nota-B-2023-1.pdf"/>
    <hyperlink ref="BV14" r:id="rId17" display="https://www.iecm.mx/www/transparencia/art.121/121.f.30/2023/2023_01-trim/121.f.30-Nota-B-2023-1.pdf"/>
    <hyperlink ref="BW14" r:id="rId18" display="https://www.iecm.mx/www/transparencia/art.121/121.f.30/2023/2023_01-trim/121.f.30-Nota-B-2023-1.pdf"/>
    <hyperlink ref="BX14" r:id="rId19" display="https://www.iecm.mx/www/transparencia/art.121/121.f.30/2023/2023_01-trim/121.f.30-Nota-B-2023-1.pdf"/>
    <hyperlink ref="I15" r:id="rId20" display="https://www.iecm.mx/www/transparencia/art.121/121.f.30/2023/2023_03-trim/REQ-778-2023-AIRECONSEJO.pdf"/>
    <hyperlink ref="BF15" r:id="rId21" display="https://www.iecm.mx/www/transparencia/art.121/121.f.30/2023/2023_03-trim/CONTRATO-CPAD-046-23-SISTEMA2000-1.pdf"/>
    <hyperlink ref="BG15" r:id="rId22" display="https://www.iecm.mx/www/transparencia/art.121/121.f.30/2023/2023_01-trim/121.f.30-Nota-B-2023-1.pdf"/>
    <hyperlink ref="BK15" r:id="rId23" display="https://www.iecm.mx/www/transparencia/art.121/121.f.30/2023/2023_01-trim/121.f.30-Nota-B-2023-1.pdf"/>
    <hyperlink ref="BS15" r:id="rId24" display="https://www.iecm.mx/www/transparencia/art.121/121.f.30/2023/2023_01-trim/121.f.30-Nota-B-2023-1.pdf"/>
    <hyperlink ref="BU15" r:id="rId25" display="https://www.iecm.mx/www/transparencia/art.121/121.f.30/2023/2023_01-trim/121.f.30-Nota-B-2023-1.pdf"/>
    <hyperlink ref="BV15" r:id="rId26" display="https://www.iecm.mx/www/transparencia/art.121/121.f.30/2023/2023_01-trim/121.f.30-Nota-B-2023-1.pdf"/>
    <hyperlink ref="BW15" r:id="rId27" display="https://www.iecm.mx/www/transparencia/art.121/121.f.30/2023/2023_01-trim/121.f.30-Nota-B-2023-1.pdf"/>
    <hyperlink ref="BX15" r:id="rId28" display="https://www.iecm.mx/www/transparencia/art.121/121.f.30/2023/2023_01-trim/121.f.30-Nota-B-2023-1.pdf"/>
    <hyperlink ref="I16" r:id="rId29" display="https://www.iecm.mx/www/transparencia/art.121/121.f.30/2023/2023_03-trim/REQ-757-os-23-10.pdf"/>
    <hyperlink ref="BF16" r:id="rId30" display="https://www.iecm.mx/www/transparencia/art.121/121.f.30/2023/2023_03-trim/OS-23-10.pdf"/>
    <hyperlink ref="BG16" r:id="rId31" display="https://www.iecm.mx/www/transparencia/art.121/121.f.30/2023/2023_01-trim/121.f.30-Nota-B-2023-1.pdf"/>
    <hyperlink ref="BK16" r:id="rId32" display="https://www.iecm.mx/www/transparencia/art.121/121.f.30/2023/2023_01-trim/121.f.30-Nota-B-2023-1.pdf"/>
    <hyperlink ref="BS16" r:id="rId33" display="https://www.iecm.mx/www/transparencia/art.121/121.f.30/2023/2023_01-trim/121.f.30-Nota-B-2023-1.pdf"/>
    <hyperlink ref="BU16" r:id="rId34" display="https://www.iecm.mx/www/transparencia/art.121/121.f.30/2023/2023_01-trim/121.f.30-Nota-B-2023-1.pdf"/>
    <hyperlink ref="BV16" r:id="rId35" display="https://www.iecm.mx/www/transparencia/art.121/121.f.30/2023/2023_01-trim/121.f.30-Nota-B-2023-1.pdf"/>
    <hyperlink ref="BW16" r:id="rId36" display="https://www.iecm.mx/www/transparencia/art.121/121.f.30/2023/2023_01-trim/121.f.30-Nota-B-2023-1.pdf"/>
    <hyperlink ref="BX16" r:id="rId37" display="https://www.iecm.mx/www/transparencia/art.121/121.f.30/2023/2023_01-trim/121.f.30-Nota-B-2023-1.pdf"/>
    <hyperlink ref="I17" r:id="rId38" display="https://www.iecm.mx/www/transparencia/art.121/121.f.30/2023/2023_03-trim/REQS-PEDIDO-23-23_0001.pdf"/>
    <hyperlink ref="BF17" r:id="rId39" display="https://www.iecm.mx/www/transparencia/art.121/121.f.30/2023/2023_03-trim/PEDIDO_23-23.pdf"/>
    <hyperlink ref="BG17" r:id="rId40" display="https://www.iecm.mx/www/transparencia/art.121/121.f.30/2023/2023_01-trim/121.f.30-Nota-B-2023-1.pdf"/>
    <hyperlink ref="BK17" r:id="rId41" display="https://www.iecm.mx/www/transparencia/art.121/121.f.30/2023/2023_01-trim/121.f.30-Nota-B-2023-1.pdf"/>
    <hyperlink ref="BS17" r:id="rId42" display="https://www.iecm.mx/www/transparencia/art.121/121.f.30/2023/2023_01-trim/121.f.30-Nota-B-2023-1.pdf"/>
    <hyperlink ref="BU17" r:id="rId43" display="https://www.iecm.mx/www/transparencia/art.121/121.f.30/2023/2023_01-trim/121.f.30-Nota-B-2023-1.pdf"/>
    <hyperlink ref="BV17" r:id="rId44" display="https://www.iecm.mx/www/transparencia/art.121/121.f.30/2023/2023_01-trim/121.f.30-Nota-B-2023-1.pdf"/>
    <hyperlink ref="BW17" r:id="rId45" display="https://www.iecm.mx/www/transparencia/art.121/121.f.30/2023/2023_01-trim/121.f.30-Nota-B-2023-1.pdf"/>
    <hyperlink ref="BX17" r:id="rId46" display="https://www.iecm.mx/www/transparencia/art.121/121.f.30/2023/2023_01-trim/121.f.30-Nota-B-2023-1.pdf"/>
    <hyperlink ref="I18" r:id="rId47" display="https://www.iecm.mx/www/transparencia/art.121/121.f.30/2023/2023_03-trim/REQ-PEDIDO-23-24_0001.pdf"/>
    <hyperlink ref="BF18" r:id="rId48" display="https://www.iecm.mx/www/transparencia/art.121/121.f.30/2023/2023_03-trim/PEDIDO-23-24_0001-1.pdf"/>
    <hyperlink ref="BG18" r:id="rId49" display="https://www.iecm.mx/www/transparencia/art.121/121.f.30/2023/2023_01-trim/121.f.30-Nota-B-2023-1.pdf"/>
    <hyperlink ref="BK18" r:id="rId50" display="https://www.iecm.mx/www/transparencia/art.121/121.f.30/2023/2023_01-trim/121.f.30-Nota-B-2023-1.pdf"/>
    <hyperlink ref="BS18" r:id="rId51" display="https://www.iecm.mx/www/transparencia/art.121/121.f.30/2023/2023_01-trim/121.f.30-Nota-B-2023-1.pdf"/>
    <hyperlink ref="BU18" r:id="rId52" display="https://www.iecm.mx/www/transparencia/art.121/121.f.30/2023/2023_01-trim/121.f.30-Nota-B-2023-1.pdf"/>
    <hyperlink ref="BV18" r:id="rId53" display="https://www.iecm.mx/www/transparencia/art.121/121.f.30/2023/2023_01-trim/121.f.30-Nota-B-2023-1.pdf"/>
    <hyperlink ref="BW18" r:id="rId54" display="https://www.iecm.mx/www/transparencia/art.121/121.f.30/2023/2023_01-trim/121.f.30-Nota-B-2023-1.pdf"/>
    <hyperlink ref="BX18" r:id="rId55" display="https://www.iecm.mx/www/transparencia/art.121/121.f.30/2023/2023_01-trim/121.f.30-Nota-B-2023-1.pdf"/>
    <hyperlink ref="I19" r:id="rId56" display="https://www.iecm.mx/www/transparencia/art.121/121.f.30/2023/2023_03-trim/REQ-754-PEDIDO-23-25.pdf"/>
    <hyperlink ref="BF19" r:id="rId57" display="https://www.iecm.mx/www/transparencia/art.121/121.f.30/2023/2023_03-trim/PEDIDO-23-25-SEGURIDATA-1.pdf"/>
    <hyperlink ref="BG19" r:id="rId58" display="https://www.iecm.mx/www/transparencia/art.121/121.f.30/2023/2023_01-trim/121.f.30-Nota-B-2023-1.pdf"/>
    <hyperlink ref="BK19" r:id="rId59" display="https://www.iecm.mx/www/transparencia/art.121/121.f.30/2023/2023_01-trim/121.f.30-Nota-B-2023-1.pdf"/>
    <hyperlink ref="BS19" r:id="rId60" display="https://www.iecm.mx/www/transparencia/art.121/121.f.30/2023/2023_01-trim/121.f.30-Nota-B-2023-1.pdf"/>
    <hyperlink ref="BU19" r:id="rId61" display="https://www.iecm.mx/www/transparencia/art.121/121.f.30/2023/2023_01-trim/121.f.30-Nota-B-2023-1.pdf"/>
    <hyperlink ref="BV19" r:id="rId62" display="https://www.iecm.mx/www/transparencia/art.121/121.f.30/2023/2023_01-trim/121.f.30-Nota-B-2023-1.pdf"/>
    <hyperlink ref="BW19" r:id="rId63" display="https://www.iecm.mx/www/transparencia/art.121/121.f.30/2023/2023_01-trim/121.f.30-Nota-B-2023-1.pdf"/>
    <hyperlink ref="BX19" r:id="rId64" display="https://www.iecm.mx/www/transparencia/art.121/121.f.30/2023/2023_01-trim/121.f.30-Nota-B-2023-1.pdf"/>
    <hyperlink ref="I20" r:id="rId65" display="https://www.iecm.mx/www/transparencia/art.121/121.f.30/2023/2023_03-trim/REQ-741-744-EXTINTORES.pdf"/>
    <hyperlink ref="BF20" r:id="rId66" display="https://www.iecm.mx/www/transparencia/art.121/121.f.30/2023/2023_03-trim/C.P._AD._047-23_ROCA_DE_TICS_0001.pdf"/>
    <hyperlink ref="BG20" r:id="rId67" display="https://www.iecm.mx/www/transparencia/art.121/121.f.30/2023/2023_01-trim/121.f.30-Nota-B-2023-1.pdf"/>
    <hyperlink ref="BK20" r:id="rId68" display="https://www.iecm.mx/www/transparencia/art.121/121.f.30/2023/2023_01-trim/121.f.30-Nota-B-2023-1.pdf"/>
    <hyperlink ref="BS20" r:id="rId69" display="https://www.iecm.mx/www/transparencia/art.121/121.f.30/2023/2023_01-trim/121.f.30-Nota-B-2023-1.pdf"/>
    <hyperlink ref="BU20" r:id="rId70" display="https://www.iecm.mx/www/transparencia/art.121/121.f.30/2023/2023_01-trim/121.f.30-Nota-B-2023-1.pdf"/>
    <hyperlink ref="BV20" r:id="rId71" display="https://www.iecm.mx/www/transparencia/art.121/121.f.30/2023/2023_01-trim/121.f.30-Nota-B-2023-1.pdf"/>
    <hyperlink ref="BW20" r:id="rId72" display="https://www.iecm.mx/www/transparencia/art.121/121.f.30/2023/2023_01-trim/121.f.30-Nota-B-2023-1.pdf"/>
    <hyperlink ref="BX20" r:id="rId73" display="https://www.iecm.mx/www/transparencia/art.121/121.f.30/2023/2023_01-trim/121.f.30-Nota-B-2023-1.pdf"/>
    <hyperlink ref="I21" r:id="rId74" display="https://www.iecm.mx/www/transparencia/art.121/121.f.30/2023/2023_03-trim/REQ-845_PED-23_34.pdf"/>
    <hyperlink ref="BF21" r:id="rId75" display="https://www.iecm.mx/www/transparencia/art.121/121.f.30/2023/2023_03-trim/PEDIDO-23_34.pdf"/>
    <hyperlink ref="BG21" r:id="rId76" display="https://www.iecm.mx/www/transparencia/art.121/121.f.30/2023/2023_01-trim/121.f.30-Nota-B-2023-1.pdf"/>
    <hyperlink ref="BK21" r:id="rId77" display="https://www.iecm.mx/www/transparencia/art.121/121.f.30/2023/2023_01-trim/121.f.30-Nota-B-2023-1.pdf"/>
    <hyperlink ref="BS21" r:id="rId78" display="https://www.iecm.mx/www/transparencia/art.121/121.f.30/2023/2023_01-trim/121.f.30-Nota-B-2023-1.pdf"/>
    <hyperlink ref="BU21" r:id="rId79" display="https://www.iecm.mx/www/transparencia/art.121/121.f.30/2023/2023_01-trim/121.f.30-Nota-B-2023-1.pdf"/>
    <hyperlink ref="BV21" r:id="rId80" display="https://www.iecm.mx/www/transparencia/art.121/121.f.30/2023/2023_01-trim/121.f.30-Nota-B-2023-1.pdf"/>
    <hyperlink ref="BW21" r:id="rId81" display="https://www.iecm.mx/www/transparencia/art.121/121.f.30/2023/2023_01-trim/121.f.30-Nota-B-2023-1.pdf"/>
    <hyperlink ref="BX21" r:id="rId82" display="https://www.iecm.mx/www/transparencia/art.121/121.f.30/2023/2023_01-trim/121.f.30-Nota-B-2023-1.pdf"/>
    <hyperlink ref="I22" r:id="rId83" display="https://www.iecm.mx/www/transparencia/art.121/121.f.30/2023/2023_03-trim/REQ-753-PEDIDO-23-35.pdf"/>
    <hyperlink ref="BF22" r:id="rId84" display="https://www.iecm.mx/www/transparencia/art.121/121.f.30/2023/2023_03-trim/PEDIDO-23-35.pdf"/>
    <hyperlink ref="BG22" r:id="rId85" display="https://www.iecm.mx/www/transparencia/art.121/121.f.30/2023/2023_01-trim/121.f.30-Nota-B-2023-1.pdf"/>
    <hyperlink ref="BK22" r:id="rId86" display="https://www.iecm.mx/www/transparencia/art.121/121.f.30/2023/2023_01-trim/121.f.30-Nota-B-2023-1.pdf"/>
    <hyperlink ref="BS22" r:id="rId87" display="https://www.iecm.mx/www/transparencia/art.121/121.f.30/2023/2023_01-trim/121.f.30-Nota-B-2023-1.pdf"/>
    <hyperlink ref="BU22" r:id="rId88" display="https://www.iecm.mx/www/transparencia/art.121/121.f.30/2023/2023_01-trim/121.f.30-Nota-B-2023-1.pdf"/>
    <hyperlink ref="BV22" r:id="rId89" display="https://www.iecm.mx/www/transparencia/art.121/121.f.30/2023/2023_01-trim/121.f.30-Nota-B-2023-1.pdf"/>
    <hyperlink ref="BW22" r:id="rId90" display="https://www.iecm.mx/www/transparencia/art.121/121.f.30/2023/2023_01-trim/121.f.30-Nota-B-2023-1.pdf"/>
    <hyperlink ref="BX22" r:id="rId91" display="https://www.iecm.mx/www/transparencia/art.121/121.f.30/2023/2023_01-trim/121.f.30-Nota-B-2023-1.pdf"/>
    <hyperlink ref="I23" r:id="rId92" display="https://www.iecm.mx/www/transparencia/art.121/121.f.30/2023/2023_03-trim/REQ_PED23-37.pdf"/>
    <hyperlink ref="BF23" r:id="rId93" display="https://www.iecm.mx/www/transparencia/art.121/121.f.30/2023/2023_03-trim/PEDIDO_23-37.pdf"/>
    <hyperlink ref="BG23" r:id="rId94" display="https://www.iecm.mx/www/transparencia/art.121/121.f.30/2023/2023_01-trim/121.f.30-Nota-B-2023-1.pdf"/>
    <hyperlink ref="BK23" r:id="rId95" display="https://www.iecm.mx/www/transparencia/art.121/121.f.30/2023/2023_01-trim/121.f.30-Nota-B-2023-1.pdf"/>
    <hyperlink ref="BS23" r:id="rId96" display="https://www.iecm.mx/www/transparencia/art.121/121.f.30/2023/2023_01-trim/121.f.30-Nota-B-2023-1.pdf"/>
    <hyperlink ref="BU23" r:id="rId97" display="https://www.iecm.mx/www/transparencia/art.121/121.f.30/2023/2023_01-trim/121.f.30-Nota-B-2023-1.pdf"/>
    <hyperlink ref="BV23" r:id="rId98" display="https://www.iecm.mx/www/transparencia/art.121/121.f.30/2023/2023_01-trim/121.f.30-Nota-B-2023-1.pdf"/>
    <hyperlink ref="BW23" r:id="rId99" display="https://www.iecm.mx/www/transparencia/art.121/121.f.30/2023/2023_01-trim/121.f.30-Nota-B-2023-1.pdf"/>
    <hyperlink ref="BX23" r:id="rId100" display="https://www.iecm.mx/www/transparencia/art.121/121.f.30/2023/2023_01-trim/121.f.30-Nota-B-2023-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3-10-24T22:59:30Z</cp:lastPrinted>
  <dcterms:modified xsi:type="dcterms:W3CDTF">2023-10-24T23:01:06Z</dcterms:modified>
  <cp:revision>0</cp:revision>
  <dc:subject/>
  <dc:title/>
</cp:coreProperties>
</file>