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b)" sheetId="1" state="visible" r:id="rId2"/>
  </sheets>
  <definedNames>
    <definedName function="false" hidden="false" localSheetId="0" name="_xlnm.Print_Area" vbProcedure="false">'121. Fracc. XXX b)'!$A$1:$CB$56</definedName>
    <definedName function="false" hidden="false" localSheetId="0" name="_xlnm.Print_Titles" vbProcedure="false">'121. Fracc. XXX b)'!$2:$1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571">
  <si>
    <t xml:space="preserve">Instituto Electoral de la Ciudad de México</t>
  </si>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t>
  </si>
  <si>
    <t xml:space="preserve">Fecha de término del periodo que se informa</t>
  </si>
  <si>
    <t xml:space="preserve">Procedimientos de adjudicaciones directas</t>
  </si>
  <si>
    <t xml:space="preserve">Área(s) responsable(s) que genera(n), posse(n), publica(n) y actualiza(n) la información</t>
  </si>
  <si>
    <t xml:space="preserve">Fecha de actualización de la información</t>
  </si>
  <si>
    <t xml:space="preserve">Fecha de validación de la información </t>
  </si>
  <si>
    <t xml:space="preserve">Nota</t>
  </si>
  <si>
    <t xml:space="preserve">Tipo de procedimiento (catálogo)</t>
  </si>
  <si>
    <t xml:space="preserve">Materia (catálogo)</t>
  </si>
  <si>
    <t xml:space="preserve">Carácter del procedimiento (catálogo)</t>
  </si>
  <si>
    <t xml:space="preserve">Número de expediente, folio o nomenclatura que lo identifique</t>
  </si>
  <si>
    <t xml:space="preserve">Los motivos y fundamentos legales aplicados para realizar la adjudicación directa</t>
  </si>
  <si>
    <t xml:space="preserve">Hipervínculo a la autorización o documento que dé  cuenta  de la suficiencia  de recurso</t>
  </si>
  <si>
    <t xml:space="preserve">Descripción de las obras, los bienes o servicios contratados y/o adquiridos</t>
  </si>
  <si>
    <t xml:space="preserve">Posibles  contratantes. En su caso, incluir  una nota señalando que no se realizarón  cotizaciones</t>
  </si>
  <si>
    <t xml:space="preserve">Monto total de la cotización con impuestos incluidos</t>
  </si>
  <si>
    <t xml:space="preserve">Nombre completo o razón social del la persona adjudicada</t>
  </si>
  <si>
    <t xml:space="preserve">Domicilio fiscal de la empresa, contratista o proveedor</t>
  </si>
  <si>
    <t xml:space="preserve">Domicilio en el extranjero  de la empresa, contratista o proveedor</t>
  </si>
  <si>
    <t xml:space="preserve">Área(s) solicitante</t>
  </si>
  <si>
    <t xml:space="preserve">Área(s) responsable de la ejecución</t>
  </si>
  <si>
    <t xml:space="preserve">Número que identifique al contrato</t>
  </si>
  <si>
    <t xml:space="preserve">Fecha del
contrato
</t>
  </si>
  <si>
    <t xml:space="preserve">Fecha de inicio de vigencia del contrato</t>
  </si>
  <si>
    <t xml:space="preserve">Fecha de termino de la vigencia del contrato </t>
  </si>
  <si>
    <t xml:space="preserve">Monto del contrato sin impuestos incluidos (expresado en pesos mexicanos)</t>
  </si>
  <si>
    <t xml:space="preserve">Monto del contrato con impuestos incluidos (expresado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r>
      <rPr>
        <b val="true"/>
        <sz val="10"/>
        <color rgb="FF000000"/>
        <rFont val="Arial"/>
        <family val="2"/>
      </rPr>
      <t xml:space="preserve">Monto total de las </t>
    </r>
    <r>
      <rPr>
        <b val="true"/>
        <i val="true"/>
        <sz val="10"/>
        <color rgb="FF000000"/>
        <rFont val="Arial"/>
        <family val="2"/>
      </rPr>
      <t xml:space="preserve">garantías y/o contragarantías</t>
    </r>
    <r>
      <rPr>
        <b val="true"/>
        <sz val="10"/>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t>
  </si>
  <si>
    <t xml:space="preserve">Obra pública y/o servicios relacionados con la misma</t>
  </si>
  <si>
    <t xml:space="preserve">Datos de los convenios modificatorios de la contratación </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t>
  </si>
  <si>
    <t xml:space="preserve">Nombre (s)</t>
  </si>
  <si>
    <t xml:space="preserve">Primer apellido</t>
  </si>
  <si>
    <t xml:space="preserve">Segundo apellido</t>
  </si>
  <si>
    <t xml:space="preserve">Razón
social</t>
  </si>
  <si>
    <t xml:space="preserve">Sexo (catálogo)</t>
  </si>
  <si>
    <t xml:space="preserve">RFC de las
personas
físicas o morales
posibles
contratantes</t>
  </si>
  <si>
    <t xml:space="preserve">Razón social del adjudicado</t>
  </si>
  <si>
    <t xml:space="preserve">RFC de la persona física o moral adjudicada</t>
  </si>
  <si>
    <t xml:space="preserve">Tipo de vialidad (Cátalogo)</t>
  </si>
  <si>
    <t xml:space="preserve">Nombre de vialidad </t>
  </si>
  <si>
    <t xml:space="preserve">Número exterior</t>
  </si>
  <si>
    <t xml:space="preserve">Número interior, en su caso</t>
  </si>
  <si>
    <t xml:space="preserve">Tipo de asentamiento (catálogo)</t>
  </si>
  <si>
    <t xml:space="preserve">Nombre del asentamiento</t>
  </si>
  <si>
    <t xml:space="preserve">Clave de la localidad </t>
  </si>
  <si>
    <t xml:space="preserve">Nombre de la localidad</t>
  </si>
  <si>
    <t xml:space="preserve">Clave del municipio</t>
  </si>
  <si>
    <t xml:space="preserve">Nombre del municipio o alcaldía </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GUNDO TRIMESTRE</t>
  </si>
  <si>
    <t xml:space="preserve">ADJUDICACIÓN DIRECTA</t>
  </si>
  <si>
    <t xml:space="preserve">PRESTACIÓN DE SERVICIO</t>
  </si>
  <si>
    <t xml:space="preserve">C.P.AD.-026-23</t>
  </si>
  <si>
    <t xml:space="preserve">Númerales 57, 59, 60 segundo párrafo, 27 inciso c), 28 primer párrafo, 48, y 50 fracción III  de los   Lineamientos en Materia de Adquisiciones, Arrendamientos y Prestación de Servicios del Instituto Electoral de la Ciudad de México. </t>
  </si>
  <si>
    <t xml:space="preserve">https://www.iecm.mx/www/transparencia/art.121/121.f.30/2023/2023_02-trim/REQUISICION_405_FLETES_Y_MUDANZAS.pdf</t>
  </si>
  <si>
    <t xml:space="preserve">Servicio de fletes, maniobras y mudanzas para la Elección de las Comisiones de Participación Comunitaria 2023 y la Consulta de Presupuesto Participativo 2023 y 2024.</t>
  </si>
  <si>
    <t xml:space="preserve">C. Luis Alberto
Logart, construcciones, S.A. de C.V.          
C. Jesús Antonio </t>
  </si>
  <si>
    <t xml:space="preserve"> Nieto
Logart, construcciones, S.A. de C.V.                          
Pichardo </t>
  </si>
  <si>
    <t xml:space="preserve"> Velázquez
Logart, construcciones, S.A. de C.V.                            
Reyes </t>
  </si>
  <si>
    <t xml:space="preserve">No aplica, al ser persona física 
Logart, construcciones, S.A. de C.V.                          
No aplica, al ser persona física  </t>
  </si>
  <si>
    <t xml:space="preserve">
Hombre
No aplica, al ser persona moral
Hombre
</t>
  </si>
  <si>
    <t xml:space="preserve">EN LOS LINEAMIENTOS EN MATERIA DE ADQUISICIONES, ARRENDAMIENTOS Y PRESTACION DE SERVICIOS DEL IECM NO SE CONTEMPLA EL REQUERIMIENTIO DE RCF DE LOS PARTICIPANTES</t>
  </si>
  <si>
    <t xml:space="preserve">C. Luis Alberto </t>
  </si>
  <si>
    <t xml:space="preserve">Nieto </t>
  </si>
  <si>
    <t xml:space="preserve">Velázquez.</t>
  </si>
  <si>
    <t xml:space="preserve">No aplica, al ser persona física </t>
  </si>
  <si>
    <t xml:space="preserve">Hombre</t>
  </si>
  <si>
    <t xml:space="preserve">NIVL861201D49</t>
  </si>
  <si>
    <t xml:space="preserve">Mar de la Fecundidad</t>
  </si>
  <si>
    <t xml:space="preserve">Mz 202</t>
  </si>
  <si>
    <t xml:space="preserve">Lote 15</t>
  </si>
  <si>
    <t xml:space="preserve">Colonia</t>
  </si>
  <si>
    <t xml:space="preserve">Ampliación Selene</t>
  </si>
  <si>
    <t xml:space="preserve">11</t>
  </si>
  <si>
    <t xml:space="preserve">Tláhuac</t>
  </si>
  <si>
    <t xml:space="preserve">09</t>
  </si>
  <si>
    <t xml:space="preserve">Ciudad de México</t>
  </si>
  <si>
    <t xml:space="preserve">13430</t>
  </si>
  <si>
    <t xml:space="preserve">No cuenta con domicilio en el extranjero</t>
  </si>
  <si>
    <t xml:space="preserve">UNIDAD TÉCNICA DE SERVICIOS INFORMÁTICOS </t>
  </si>
  <si>
    <t xml:space="preserve">DIRECCION DE ADQUISICIONES CONTROL PATRIMONIAL Y SERVICIOS</t>
  </si>
  <si>
    <t xml:space="preserve">5 de abril de 2023</t>
  </si>
  <si>
    <t xml:space="preserve">6 de abril de 2023</t>
  </si>
  <si>
    <t xml:space="preserve">30 de junio de 2023</t>
  </si>
  <si>
    <t xml:space="preserve">No aplica al ser un contrato cerrado </t>
  </si>
  <si>
    <t xml:space="preserve">PESOS</t>
  </si>
  <si>
    <t xml:space="preserve">NO APLICA, EN VIRTUD DE UTILIZAR MONEDA NACIONAL.</t>
  </si>
  <si>
    <t xml:space="preserve">TRANSFERENCIA BANCARIA</t>
  </si>
  <si>
    <t xml:space="preserve">https://www.iecm.mx/www/transparencia/art.121/121.f.30/2023/2023_02-trim/CONTRADO_FLETES_Y_MUDANZAS_C_P_AD_026_23.pdf</t>
  </si>
  <si>
    <t xml:space="preserve">https://www.iecm.mx/www/transparencia/art.121/121.f.30/2023/2023_01-trim/121.f.30-Nota-B-2023-1.pdf</t>
  </si>
  <si>
    <t xml:space="preserve">PRESUPUESTO ASIGNADO POR EL  CONGRESO DE LA CIUDAD DE MÉXICO</t>
  </si>
  <si>
    <t xml:space="preserve">POR LA NATURALEZA DEL SERVICIO, NO APLICA</t>
  </si>
  <si>
    <t xml:space="preserve">NO APLICA EN VIRTUD DE QUE NO SE REALIZÓ CONVENIO MODIFICATORIO</t>
  </si>
  <si>
    <t xml:space="preserve">NO</t>
  </si>
  <si>
    <t xml:space="preserve">EL ÁREA REQUIRENTE LO REALIZA</t>
  </si>
  <si>
    <t xml:space="preserve">DIRECCIÓN DE ADQUISICIONES, CONTROL PATRIMONIAL Y SERVICIOS</t>
  </si>
  <si>
    <t xml:space="preserve">AD derivado del                                                                                                                                                                                                                               CAASG   AU-01-01-2023                     12 de abril de 2023                                           </t>
  </si>
  <si>
    <t xml:space="preserve">C.P.AD.-029-23</t>
  </si>
  <si>
    <t xml:space="preserve">https://www.iecm.mx/www/transparencia/art.121/121.f.30/2023/2023_02-trim/REQUISICION_BIOMETRICOS_FACIALES.pdf</t>
  </si>
  <si>
    <t xml:space="preserve">Contratación del servicio de validación de identidad digital por medio de biométricos faciales integrado al Sistema Electrónico por Internet.</t>
  </si>
  <si>
    <t xml:space="preserve">Hola Innovación, S.A. de C.V.</t>
  </si>
  <si>
    <t xml:space="preserve">No aplica, al ser persona moral</t>
  </si>
  <si>
    <t xml:space="preserve">SDT9105246L8</t>
  </si>
  <si>
    <t xml:space="preserve">Calle </t>
  </si>
  <si>
    <t xml:space="preserve">Lago Alberto</t>
  </si>
  <si>
    <t xml:space="preserve">319, L 601</t>
  </si>
  <si>
    <t xml:space="preserve">A P 6</t>
  </si>
  <si>
    <t xml:space="preserve">Granada</t>
  </si>
  <si>
    <t xml:space="preserve">01</t>
  </si>
  <si>
    <t xml:space="preserve">Miguel Hidalgo</t>
  </si>
  <si>
    <t xml:space="preserve">12 de abril de 2023</t>
  </si>
  <si>
    <t xml:space="preserve">13 de abril de 2023</t>
  </si>
  <si>
    <t xml:space="preserve">31 de diciembre de 2023</t>
  </si>
  <si>
    <t xml:space="preserve">https://www.iecm.mx/www/transparencia/art.121/121.f.30/2023/2023_02-trim/HOLA_INNOVACION_C.P.AD.-029-23.pdf</t>
  </si>
  <si>
    <t xml:space="preserve">C.P.AD.-028-23</t>
  </si>
  <si>
    <t xml:space="preserve">Númerales 57, 59, 60 segundo párrafo, 27 inciso c), 28 primer párrafo, 48, y 51  de los   Lineamientos en Materia de Adquisiciones, Arrendamientos y Prestación de Servicios del Instituto Electoral de la Ciudad de México. </t>
  </si>
  <si>
    <t xml:space="preserve">https://www.iecm.mx/www/transparencia/art.121/121.f.30/2023/2023_02-trim/REQ.-202-2023.pdf</t>
  </si>
  <si>
    <t xml:space="preserve">Servicio especializado para la revisión del sistema electrónico por internet.</t>
  </si>
  <si>
    <t xml:space="preserve">Tecnosupport, S.A. de C.V. 
Mich Soluciones en Tecnología de la Información, S.A. de C.V.               
Q Plus, S.A. de C.V.</t>
  </si>
  <si>
    <t xml:space="preserve">No aplica, al ser personas morales</t>
  </si>
  <si>
    <t xml:space="preserve">Tecnosupport, S.A. de C.V.</t>
  </si>
  <si>
    <t xml:space="preserve">TEC021121EWA</t>
  </si>
  <si>
    <t xml:space="preserve">Maestro Antonio Caso</t>
  </si>
  <si>
    <t xml:space="preserve">San Rafael</t>
  </si>
  <si>
    <t xml:space="preserve">Cuauhtémoc</t>
  </si>
  <si>
    <t xml:space="preserve">15</t>
  </si>
  <si>
    <t xml:space="preserve">14386</t>
  </si>
  <si>
    <t xml:space="preserve">10 de abril de 2023</t>
  </si>
  <si>
    <t xml:space="preserve">11 de abril de 2023</t>
  </si>
  <si>
    <t xml:space="preserve">https://www.iecm.mx/www/transparencia/art.121/121.f.30/2023/2023_02-trim/CP-AD-028-TECNOSUPPORT-23.pdf</t>
  </si>
  <si>
    <t xml:space="preserve">C.P.AD.-027-23</t>
  </si>
  <si>
    <t xml:space="preserve">https://www.iecm.mx/www/transparencia/art.121/121.f.30/2023/2023_02-trim/REQ.-418-DRP_0001.pdf</t>
  </si>
  <si>
    <t xml:space="preserve">Implementación del servicio para el plan de recuperación de desastres DRP.</t>
  </si>
  <si>
    <t xml:space="preserve">https://www.iecm.mx/www/transparencia/art.121/121.f.30/2023/2023_02-trim/C.P.AD.-27-23-TECNOSUPPORT.pdf</t>
  </si>
  <si>
    <t xml:space="preserve">C.P.AD.-030-23</t>
  </si>
  <si>
    <t xml:space="preserve">https://www.iecm.mx/www/transparencia/art.121/121.f.30/2023/2023_02-trim/BODEGAS_ELECTORALES_REQUISICION_671.pdf</t>
  </si>
  <si>
    <t xml:space="preserve">Servicio de habilitación de espacios en Órganos Desconcentrados destinados para ser utilziados como bodegas electorales.</t>
  </si>
  <si>
    <t xml:space="preserve">Jera Consorcio, S.A. de C.V.  
Constructora y Desarroladora Kicasa, S.A. de C.V. 
Construcción y Consultoría Maye, S.A. de C.V.</t>
  </si>
  <si>
    <t xml:space="preserve">Jera Consorcio, S.A. de C.V.</t>
  </si>
  <si>
    <t xml:space="preserve">JCO160112HP6</t>
  </si>
  <si>
    <t xml:space="preserve">Mar de los Vapores</t>
  </si>
  <si>
    <t xml:space="preserve">No cuenta con numero interior</t>
  </si>
  <si>
    <t xml:space="preserve">Selena</t>
  </si>
  <si>
    <t xml:space="preserve">13420</t>
  </si>
  <si>
    <t xml:space="preserve">21 de abril de 2023</t>
  </si>
  <si>
    <t xml:space="preserve">24 de abril de 2023</t>
  </si>
  <si>
    <t xml:space="preserve">5 de mayo de 2023</t>
  </si>
  <si>
    <t xml:space="preserve">https://www.iecm.mx/www/transparencia/art.121/121.f.30/2023/2023_02-trim/JERA_CONSORCIO_C.P.AD.-030-23.pdf</t>
  </si>
  <si>
    <t xml:space="preserve">ADJUDICACIÓN DIRECTA
PRIMER CONVENIO MODIFICATORIO AL CONTRATO  C.P.LPN.002-23</t>
  </si>
  <si>
    <t xml:space="preserve">PRIMER CONVENIO MODIFICATORIO AL CONTRATO  C.P.LPN.002-23</t>
  </si>
  <si>
    <t xml:space="preserve">Númerales 68 y 70  de los   Lineamientos en Materia de Adquisiciones, Arrendamientos y Prestación de Servicios del Instituto Electoral de la Ciudad de México. </t>
  </si>
  <si>
    <t xml:space="preserve">No aplica toda vez que es modificatorio a la baja.</t>
  </si>
  <si>
    <t xml:space="preserve">Primer convenio modificatorio de limpieza.</t>
  </si>
  <si>
    <t xml:space="preserve">Internacional de Negocios Game, S.A. de C.V.</t>
  </si>
  <si>
    <t xml:space="preserve">ING991201CS6</t>
  </si>
  <si>
    <t xml:space="preserve">Miguel Laurent</t>
  </si>
  <si>
    <t xml:space="preserve">Letrán Valle</t>
  </si>
  <si>
    <t xml:space="preserve">Benito Juárez</t>
  </si>
  <si>
    <t xml:space="preserve">14</t>
  </si>
  <si>
    <t xml:space="preserve">03650</t>
  </si>
  <si>
    <t xml:space="preserve">23 de abril de 2023</t>
  </si>
  <si>
    <t xml:space="preserve">No aplica al ser un convenio modificatorio</t>
  </si>
  <si>
    <t xml:space="preserve">https://www.iecm.mx/www/transparencia/art.121/121.f.30/2023/2023_02-trim/CONTRATO-C.P.LPN.002-23-MODIFICATORIO-LIMPIEZA.pdf</t>
  </si>
  <si>
    <t xml:space="preserve">PRIMER CONVENIO MODIFICATORIO AL CONTRATO                                           C.P.LPN.002-23</t>
  </si>
  <si>
    <t xml:space="preserve">SI</t>
  </si>
  <si>
    <t xml:space="preserve">C.P. AD. 033-23</t>
  </si>
  <si>
    <t xml:space="preserve">https://www.iecm.mx/www/transparencia/art.121/121.f.30/2023/2023_02-trim/REQUI_732_SEGURITEC_0001.pdf</t>
  </si>
  <si>
    <t xml:space="preserve">Servicio de distribución y entrega de apoyo económico que se entregará a los responsables de mesas receptoras de votación y opinion de la elección de Comisiones de Participación Comunitaria 2023 y de la Conuslta de Presupuesto patticipativo 2023 y 2024.</t>
  </si>
  <si>
    <t xml:space="preserve">Seguritec Transporte de Valores, S.A. de C.V.</t>
  </si>
  <si>
    <t xml:space="preserve">STV8406119B6</t>
  </si>
  <si>
    <t xml:space="preserve">Topacio</t>
  </si>
  <si>
    <t xml:space="preserve">Transito</t>
  </si>
  <si>
    <t xml:space="preserve">17</t>
  </si>
  <si>
    <t xml:space="preserve">Venustiano Carranza</t>
  </si>
  <si>
    <t xml:space="preserve">06820</t>
  </si>
  <si>
    <t xml:space="preserve">DIRECCIÓN DE PLANEACIÓN Y RECURSOS FINANCIEROS</t>
  </si>
  <si>
    <t xml:space="preserve">2 de mayo de 2023</t>
  </si>
  <si>
    <t xml:space="preserve">3 de mayo de 2023</t>
  </si>
  <si>
    <t xml:space="preserve">6 de mayo de 2023</t>
  </si>
  <si>
    <t xml:space="preserve">https://www.iecm.mx/www/transparencia/art.121/121.f.30/2023/2023_02-trim/SEGURITEC_C.P.AD.-033-23.pdf</t>
  </si>
  <si>
    <t xml:space="preserve">C.P. AD. 032-23</t>
  </si>
  <si>
    <t xml:space="preserve">Númerales 57, 59, 60 segundo párrafo, 27 inciso c), 28 primer párrafo, 48, 51 y 64  de los   Lineamientos en Materia de Adquisiciones, Arrendamientos y Prestación de Servicios del Instituto Electoral de la Ciudad de México. </t>
  </si>
  <si>
    <t xml:space="preserve">https://www.iecm.mx/www/transparencia/art.121/121.f.30/2023/2023_02-trim/CERRAJERIA_REQUISICION_191-2023.pdf</t>
  </si>
  <si>
    <t xml:space="preserve">Servicio de cerrajería.</t>
  </si>
  <si>
    <t xml:space="preserve">Daniel Rodolfo Salvador     
Salvador                       
Llaves y Cerraduras Tenayuca, S.A. de C.V.                          </t>
  </si>
  <si>
    <t xml:space="preserve">Carreto   
Conejo                         
 Llaves y Cerraduras Tenayuca, S.A. de C.V.                          </t>
  </si>
  <si>
    <t xml:space="preserve">Acosta
Martínez
  Llaves y Cerraduras Tenayuca, S.A. de C.V.                          </t>
  </si>
  <si>
    <t xml:space="preserve">No aplica, al ser personas físicas
Llaves y Cerraduras Tenayuca, S.A. de C.V.                          </t>
  </si>
  <si>
    <t xml:space="preserve">Hombre
Hombre
No aplica, al ser persona moral</t>
  </si>
  <si>
    <t xml:space="preserve">C. Daniel Rodolfo </t>
  </si>
  <si>
    <t xml:space="preserve"> Carreto </t>
  </si>
  <si>
    <t xml:space="preserve"> Acosta</t>
  </si>
  <si>
    <t xml:space="preserve">CAAD530420I5A</t>
  </si>
  <si>
    <t xml:space="preserve">Delibes</t>
  </si>
  <si>
    <t xml:space="preserve">Guadalupe Victoria</t>
  </si>
  <si>
    <t xml:space="preserve">Gustavo A. Madero</t>
  </si>
  <si>
    <t xml:space="preserve">05</t>
  </si>
  <si>
    <t xml:space="preserve">07790</t>
  </si>
  <si>
    <t xml:space="preserve">28 de abril de 2023</t>
  </si>
  <si>
    <t xml:space="preserve">1 de mayo de 2023</t>
  </si>
  <si>
    <t xml:space="preserve">No se solicitó garantía</t>
  </si>
  <si>
    <t xml:space="preserve">https://www.iecm.mx/www/transparencia/art.121/121.f.30/2023/2023_02-trim/CONTRATO_CERRAJERIA_C.P.AD.032-23.pdf</t>
  </si>
  <si>
    <t xml:space="preserve">ADQUISICION DE BIENES</t>
  </si>
  <si>
    <t xml:space="preserve">23-15-I</t>
  </si>
  <si>
    <t xml:space="preserve">Númerales 27 inciso c), 28 segundo párrafo, 48, 51 primer párrafo y 60 segundo párrafo de los Lineamientos en Materia de Adquisiciones, Arrendamientos y Prestación de Servicios del Instituto Electoral de la Ciudad de México. </t>
  </si>
  <si>
    <t xml:space="preserve">https://www.iecm.mx/www/transparencia/art.121/121.f.30/2023/2023_02-trim/REQUISICION_737.pdf</t>
  </si>
  <si>
    <t xml:space="preserve">Adquisición de libro florete 192 hojas forma italiana, lápiz adhesivo base de agua no tóxico de 9 gramos, folder tamaño oficio con 100 piezas color crema, sobre bolsa tamaño carta 23 x 30 cms, con solapa engomada, marcador permanente color negro, libro flotette de 92 hojas forma francesa, caja para archivo tamaño oficio, broche metálico de 8 cms, caja con 50 piezas, boligrafo cuerpo cilíndrico hexagonal punto mediano azul caja con 12 piezas, cinta adhesiva transparente de 48 mm x 50 cms, cinta adhesiva canela 48 mm x 50 mts y carpeta registradora tamaño carta.</t>
  </si>
  <si>
    <t xml:space="preserve">AIM Bienes y Servicios, S.A.P.I. de C.V.
Comercial Norsk, S.A. de C.V.
Artículos y Materiales Dubo, S.A. de C.V</t>
  </si>
  <si>
    <t xml:space="preserve">AIM Bienes y Servicios, SAPI de C.V.</t>
  </si>
  <si>
    <t xml:space="preserve">ABS190308RZA</t>
  </si>
  <si>
    <t xml:space="preserve">Cerrada</t>
  </si>
  <si>
    <t xml:space="preserve">Tepantitlamilco</t>
  </si>
  <si>
    <t xml:space="preserve">San Nicolás Tetelco</t>
  </si>
  <si>
    <t xml:space="preserve">13700</t>
  </si>
  <si>
    <t xml:space="preserve">14 de abril de 2023</t>
  </si>
  <si>
    <t xml:space="preserve">No aplica al ser un pedido cerrado </t>
  </si>
  <si>
    <t xml:space="preserve">https://www.iecm.mx/www/transparencia/art.121/121.f.30/2023/2023_02-trim/PEDIDO_23-15-I.pdf</t>
  </si>
  <si>
    <t xml:space="preserve">23-16</t>
  </si>
  <si>
    <t xml:space="preserve">Númerales 27 inciso c), 28 segundo párrafo, 48, 51 primer párrafo y 60 segundo párrafo  de los Lineamientos en Materia de Adquisiciones, Arrendamientos y Prestación de Servicios del Instituto Electoral de la Ciudad de México. </t>
  </si>
  <si>
    <t xml:space="preserve">https://www.iecm.mx/www/transparencia/art.121/121.f.30/2023/2023_02-trim/REQUISICIONES_421_A_423.pdf</t>
  </si>
  <si>
    <t xml:space="preserve">Renovación del licenciamiento de los sistemas de monitoreo y bitácoras para equipos de comunicaciones y servidores de cómputo del IECM, renovación de licencia del software Kiwi Syslog Server.                                                                                                                       Renovación de licencia del sistema de monitoreo para equipos de comunicaciones PRTG Network Monitor, versión PRTG500, para 500 sensores.                                                                                                                                                                                                                                    Renovación de licencia del sistema de monitoreo para servidores de cómputo PRTG Network Monitor, versión PRTG 500, para 500 sensores.</t>
  </si>
  <si>
    <t xml:space="preserve">Tecnosupport, S.A. de C.V.
 Comercializadora Berotec de México, S.A. de C.V. 
Qplus, S.A. de C.V.                         </t>
  </si>
  <si>
    <t xml:space="preserve">Comercializadora Berotec de México, S.A. de C.V.</t>
  </si>
  <si>
    <t xml:space="preserve">CBM170228T88</t>
  </si>
  <si>
    <t xml:space="preserve">Poniente 125-A</t>
  </si>
  <si>
    <t xml:space="preserve">Nonoalco</t>
  </si>
  <si>
    <t xml:space="preserve">03700</t>
  </si>
  <si>
    <t xml:space="preserve">17 de mayo de 2023</t>
  </si>
  <si>
    <t xml:space="preserve">24 de mayo de 2023</t>
  </si>
  <si>
    <t xml:space="preserve">https://www.iecm.mx/www/transparencia/art.121/121.f.30/2023/2023_02-trim/PEDIDO_23-16 .pdf</t>
  </si>
  <si>
    <t xml:space="preserve">ADJUDICACIÓN DIRECTA (Derivado de IECM-INV-08/23 declarado desierto)</t>
  </si>
  <si>
    <t xml:space="preserve">23-17</t>
  </si>
  <si>
    <t xml:space="preserve">Númerales 20 primer párrafo, 27 inciso c), 28 primer párrafo, 48, 51 y 52 penultimo parrafo de los Lineamientos en Materia de Adquisiciones, Arrendamientos y Prestación de Servicios del Instituto Electoral de la Ciudad de México. </t>
  </si>
  <si>
    <t xml:space="preserve">https://www.iecm.mx/www/transparencia/art.121/121.f.30/2023/2023_02-trim/REQUISICION_727.pdf</t>
  </si>
  <si>
    <t xml:space="preserve">Contratación de la renovación del licenciamiento de dos equipos Appliance Firewall centrales Checkpoint 5400 NGTP, que incluya soporte técnico.</t>
  </si>
  <si>
    <t xml:space="preserve">Tecnosupport, S.A. de C.V.
Onlinet, S.A. de C.V.
 Ofiproductos de Computación, S.A. de C.V.</t>
  </si>
  <si>
    <t xml:space="preserve">Onlinet, S.A. de C.V.</t>
  </si>
  <si>
    <t xml:space="preserve">ONL970307321</t>
  </si>
  <si>
    <t xml:space="preserve">Avenida</t>
  </si>
  <si>
    <t xml:space="preserve">Constituyentes</t>
  </si>
  <si>
    <t xml:space="preserve">América</t>
  </si>
  <si>
    <t xml:space="preserve">16</t>
  </si>
  <si>
    <t xml:space="preserve">11820</t>
  </si>
  <si>
    <t xml:space="preserve">https://www.iecm.mx/www/transparencia/art.121/121.f.30/2023/2023_02-trim/PEDIDO_23-17.pdf</t>
  </si>
  <si>
    <t xml:space="preserve">23-18</t>
  </si>
  <si>
    <t xml:space="preserve">Númerales 27 inciso c), 28 segundo párrafo, 48, 51 primer párrafo y 60 segundo párrafo de los Lineamientos en Materia de Adquisiciones, Arrendamientos y Prestación de Servicios del Instituto Electoral de la Ciudad de México.</t>
  </si>
  <si>
    <t xml:space="preserve">https://www.iecm.mx/www/transparencia/art.121/121.f.30/2023/2023_02-trim/REQUIS_687_A_689_0001.pdf</t>
  </si>
  <si>
    <t xml:space="preserve">Adquisición de lámpara de emergencia tipo led de 5 hrs iluminación contínua aproximadamente, flujo luminoso 600 lúmenes, enecendido automático.                                                                                                                                                                                                                                  Adquisición de taladro destornillador de 4 polos sin marco compacto de 1/2 pulgadas, proporciona 500 pulgadas-libra de torque y hasta 1800 revoluciones por minuto.                                                                                                                                                                                                    Sanitario de taza y tanque alargado, fabricado en dos piezas. </t>
  </si>
  <si>
    <t xml:space="preserve">C. IRMA MARGARITA 
 MARTÍNEZ BARRANCO, S.A. DE C.V.
GRUPO COMERCIAL FEMAGI, S.A. DE C.V.
DISTRIBUIDORA COMERCIAL LA COFRADÍA S.A. DE C.V.</t>
  </si>
  <si>
    <t xml:space="preserve"> PRECIADO 
 MARTÍNEZ BARRANCO, S.A. DE C.V.
GRUPO COMERCIAL FEMAGI, S.A. DE C.V.
DISTRIBUIDORA COMERCIAL LA COFRADÍA S.A. DE C.V.</t>
  </si>
  <si>
    <t xml:space="preserve">ESCATEL
 MARTÍNEZ BARRANCO, S.A. DE C.V.
GRUPO COMERCIAL FEMAGI, S.A. DE C.V.
DISTRIBUIDORA COMERCIAL LA COFRADÍA S.A. DE C.V.</t>
  </si>
  <si>
    <t xml:space="preserve">No aplica, al ser persona Física
MARTÍNEZ BARRANCO, S.A. DE C.V. 
GRUPO COMERCIAL FEMAGI, S.A. DE C.V.
DISTRIBUIDORA COMERCIAL LA COFRADÍA S.A. DE C.V.</t>
  </si>
  <si>
    <t xml:space="preserve">Mujer
No aplica, al ser personas morales
</t>
  </si>
  <si>
    <t xml:space="preserve">Distribuidora Comercial La Cofradía, S.A. de C.V.</t>
  </si>
  <si>
    <t xml:space="preserve">DCC150902KG8</t>
  </si>
  <si>
    <t xml:space="preserve">Fundadores</t>
  </si>
  <si>
    <t xml:space="preserve">Int 1</t>
  </si>
  <si>
    <t xml:space="preserve">Ciudad Satélite</t>
  </si>
  <si>
    <t xml:space="preserve">Naucálpan de Juárez</t>
  </si>
  <si>
    <t xml:space="preserve">Estado de México</t>
  </si>
  <si>
    <t xml:space="preserve">53100</t>
  </si>
  <si>
    <t xml:space="preserve">https://www.iecm.mx/www/transparencia/art.121/121.f.30/2023/2023_02-trim/PEDIDO_23-18_0001.pdf</t>
  </si>
  <si>
    <t xml:space="preserve">23/05</t>
  </si>
  <si>
    <t xml:space="preserve">https://www.iecm.mx/www/transparencia/art.121/121.f.30/2023/2023_02-trim/REQ_23-2315_OS_23-05_0001.pdf</t>
  </si>
  <si>
    <t xml:space="preserve">Servicios de alimentación correspondientes al evento del día 07 de mayo de 2023, para la Misión de Acompañamiento en el Marco de la Elección de Comisiones de Participación Comunitaria 2023 y de la Consulta Ciudadana del Presupuesto Participativo 2023 y 2024.</t>
  </si>
  <si>
    <t xml:space="preserve">C. Ana Bertha </t>
  </si>
  <si>
    <t xml:space="preserve">García </t>
  </si>
  <si>
    <t xml:space="preserve"> González</t>
  </si>
  <si>
    <t xml:space="preserve">No aplica, al ser persona física</t>
  </si>
  <si>
    <t xml:space="preserve">Mujer</t>
  </si>
  <si>
    <t xml:space="preserve">GAGA6201298T4</t>
  </si>
  <si>
    <t xml:space="preserve">Francisco I. Madero</t>
  </si>
  <si>
    <t xml:space="preserve">Los Heroes</t>
  </si>
  <si>
    <t xml:space="preserve">Ixtapaluca</t>
  </si>
  <si>
    <t xml:space="preserve">56585</t>
  </si>
  <si>
    <t xml:space="preserve">https://www.iecm.mx/www/transparencia/art.121/121.f.30/2023/2023_02-trim/OS_23-05 I_0001.pdf</t>
  </si>
  <si>
    <t xml:space="preserve">23/06</t>
  </si>
  <si>
    <t xml:space="preserve">https://www.iecm.mx/www/transparencia/art.121/121.f.30/2023/2023_02-trim/REQ_23-2314_OS_23-07_0001.pdf</t>
  </si>
  <si>
    <t xml:space="preserve">Servicio de box lunch correspondiente al evento del día sábado 06 de mayo de 2023, para la Misión de Acompañamiento en el Marco de la Elección de Comisiones de Participación Comunitaria 2023 y de la Consulta Ciudadana del Presupuesto Participativo 2023 y 2024.</t>
  </si>
  <si>
    <t xml:space="preserve">C. Juan Ezequiel </t>
  </si>
  <si>
    <t xml:space="preserve"> Ramos </t>
  </si>
  <si>
    <t xml:space="preserve">Reyes</t>
  </si>
  <si>
    <t xml:space="preserve">RARJ801014KQ3</t>
  </si>
  <si>
    <t xml:space="preserve">Poniente 18 A</t>
  </si>
  <si>
    <t xml:space="preserve">Mz 94</t>
  </si>
  <si>
    <t xml:space="preserve">Xico IV</t>
  </si>
  <si>
    <t xml:space="preserve">122</t>
  </si>
  <si>
    <t xml:space="preserve">Valle de Chalco Solidaridad</t>
  </si>
  <si>
    <t xml:space="preserve">56613</t>
  </si>
  <si>
    <t xml:space="preserve">https://www.iecm.mx/www/transparencia/art.121/121.f.30/2023/2023_02-trim/O.S_23-06_0001.pdf</t>
  </si>
  <si>
    <t xml:space="preserve">23/07</t>
  </si>
  <si>
    <t xml:space="preserve">Servicio de alimentos para la Misión de Acompañamiento en el Marco de la Elección de Comisiones de Participación Comunitaria 2023 y de la Consulta Ciudadana de Presupuesto Participativo 2023 y 2024.</t>
  </si>
  <si>
    <t xml:space="preserve">C. Verónica </t>
  </si>
  <si>
    <t xml:space="preserve">Pat </t>
  </si>
  <si>
    <t xml:space="preserve">Gómez</t>
  </si>
  <si>
    <t xml:space="preserve">PAGV831230AX6</t>
  </si>
  <si>
    <t xml:space="preserve">35 Sur</t>
  </si>
  <si>
    <t xml:space="preserve">Mz 3 Lote 11</t>
  </si>
  <si>
    <t xml:space="preserve">San Miguel </t>
  </si>
  <si>
    <t xml:space="preserve">13055</t>
  </si>
  <si>
    <t xml:space="preserve">https://www.iecm.mx/www/transparencia/art.121/121.f.30/2023/2023_02-trim/OS_23-07.pdf</t>
  </si>
  <si>
    <t xml:space="preserve">23/08</t>
  </si>
  <si>
    <t xml:space="preserve">https://www.iecm.mx/www/transparencia/art.121/121.f.30/2023/2023_02-trim/REQ_23-2318_OS_23-08_0001.pdf</t>
  </si>
  <si>
    <t xml:space="preserve">Servicio de alimentación y diversos insumos correspondientes a los días 06 y 07 de mayo de 2023, para la Secretaría Administrativa para el día de la Elección de Comisiones de Participación Comunitaria 2023 y de la Consulta Ciudadana de Presupuesto Participativo 2023 y 2024.</t>
  </si>
  <si>
    <t xml:space="preserve">C. Angel Alejandro</t>
  </si>
  <si>
    <t xml:space="preserve">Caamal </t>
  </si>
  <si>
    <t xml:space="preserve">Pech</t>
  </si>
  <si>
    <t xml:space="preserve">CAPA970221T5A</t>
  </si>
  <si>
    <t xml:space="preserve">Navarrete</t>
  </si>
  <si>
    <t xml:space="preserve">Altamar Santa Catarina</t>
  </si>
  <si>
    <t xml:space="preserve">120</t>
  </si>
  <si>
    <t xml:space="preserve">Zumpango</t>
  </si>
  <si>
    <t xml:space="preserve">55600</t>
  </si>
  <si>
    <t xml:space="preserve">https://www.iecm.mx/www/transparencia/art.121/121.f.30/2023/2023_02-trim/OS_23-08.pdf</t>
  </si>
  <si>
    <t xml:space="preserve">C.P. AD. 031-23</t>
  </si>
  <si>
    <t xml:space="preserve">Númerales 57, 59, 60 segundo párrafo, 27 inciso c) 28 primer párrafo, 48, 52 y 64 de los Lineamientos en Materia de Adquisiciones, Arrendamientos y Prestación de Servicios del Instituto Electoral de la Ciudad de México.</t>
  </si>
  <si>
    <t xml:space="preserve">https://www.iecm.mx/www/transparencia/art.121/121.f.30/2023/2023_02-trim/REQUISICION_195_MTTO._VEHICULAR.pdf</t>
  </si>
  <si>
    <t xml:space="preserve">Servicio de mantenimiento preventivo y corrrectivo a parque vehicular.</t>
  </si>
  <si>
    <t xml:space="preserve">Quinta arriba y Transmisiones, S.A. de C.V. 
Servicio Automotriz Lemarc, S.A. de C.V. 
Roscor Automotriz, S.A. de C.V.</t>
  </si>
  <si>
    <t xml:space="preserve">Servicio Automotriz Lemarc, S.A. de C.V.,</t>
  </si>
  <si>
    <t xml:space="preserve">SAL060503T37</t>
  </si>
  <si>
    <t xml:space="preserve">Agricola Pantitlan </t>
  </si>
  <si>
    <t xml:space="preserve">06</t>
  </si>
  <si>
    <t xml:space="preserve">Iztacalco</t>
  </si>
  <si>
    <t xml:space="preserve">08100</t>
  </si>
  <si>
    <t xml:space="preserve">https://www.iecm.mx/www/transparencia/art.121/121.f.30/2023/2023_02-trim/SERVICIO_LEMARC_C.P.AD.-031-23.pdf</t>
  </si>
  <si>
    <t xml:space="preserve">ADJUDICACIÓN DIRECTA
derivada del                                                                                                                                                                                                                                                                                                                                                                                                                                                                                                         IECM-INV-03-23                    (DECLARADA DESIERTA)</t>
  </si>
  <si>
    <t xml:space="preserve">C.P. AD. 037-23</t>
  </si>
  <si>
    <t xml:space="preserve">https://www.iecm.mx/www/transparencia/art.121/121.f.30/2023/2023_02-trim/Requisiciones_mesas_0001_1.pdf</t>
  </si>
  <si>
    <t xml:space="preserve">Contratación de la prestación de los servicios de renta de mesas tablón y sillas plegables para equipar las mesas receptoras de votación y opinión (MRVyO) durante el desarrollo de la Elección de las Comisiones de Participación Comunitaria 2023 y de la Consulta de Presupuesto Participativo 2023 y 2024.</t>
  </si>
  <si>
    <t xml:space="preserve">Sonorizaciones y Logística Rivera, S.A. de C.V.             
Casa Vega Eventos, S.A. de C.V.                
C. Mario Alberto</t>
  </si>
  <si>
    <t xml:space="preserve">Sonorizaciones y Logística Rivera, S.A. de C.V.             
Casa Vega Eventos, S.A. de C.V.                
Pérez</t>
  </si>
  <si>
    <t xml:space="preserve">Sonorizaciones y Logística Rivera, S.A. de C.V.             
Casa Vega Eventos, S.A. de C.V.                
Urban</t>
  </si>
  <si>
    <t xml:space="preserve">Sonorizaciones y Logística Rivera, S.A. de C.V.             
Casa Vega Eventos, S.A. de C.V.                
No aplica, al ser persona física</t>
  </si>
  <si>
    <t xml:space="preserve">
No aplica, al ser personas morales
Hombre
</t>
  </si>
  <si>
    <t xml:space="preserve">Sonorizaciones y Logística Rivera, S.A. de C.V.  </t>
  </si>
  <si>
    <t xml:space="preserve">SLR151209QN2</t>
  </si>
  <si>
    <t xml:space="preserve">José Jurado</t>
  </si>
  <si>
    <t xml:space="preserve">Mz 2</t>
  </si>
  <si>
    <t xml:space="preserve">Lote 13</t>
  </si>
  <si>
    <t xml:space="preserve">San Juan Joya</t>
  </si>
  <si>
    <t xml:space="preserve">07</t>
  </si>
  <si>
    <t xml:space="preserve">Iztapalapa</t>
  </si>
  <si>
    <t xml:space="preserve">09839</t>
  </si>
  <si>
    <t xml:space="preserve">SECRETARÍA EJECUTIVA(DAOD)</t>
  </si>
  <si>
    <t xml:space="preserve">C.P. AD.037-23 </t>
  </si>
  <si>
    <t xml:space="preserve">8 de mayo de 2023</t>
  </si>
  <si>
    <t xml:space="preserve">https://www.iecm.mx/www/transparencia/art.121/121.f.30/2023/2023_02-trim/SONORIZACIONES_CONTRADO_C_P_AD_037_23.pdf</t>
  </si>
  <si>
    <t xml:space="preserve">ADJUDICACIÓN DIRECTA derivada del                                                                                                                                                                                                                                                                                                                                                                                                                                                                                                         IECM-INV-03-23                    (DECLARADA DESIERTA)</t>
  </si>
  <si>
    <t xml:space="preserve">C.P. AD. 034-23</t>
  </si>
  <si>
    <t xml:space="preserve">https://www.iecm.mx/www/transparencia/art.121/121.f.30/2023/2023_02-trim/Requisiciones_sillas_0001_1.pdf</t>
  </si>
  <si>
    <t xml:space="preserve">Sonorizaciones y Logística Rivera, S.A. de C.V.             
Casa Vega Eventos, S.A. de C.V.                
 Urban</t>
  </si>
  <si>
    <t xml:space="preserve">C. Mario Alberto </t>
  </si>
  <si>
    <t xml:space="preserve">Solano </t>
  </si>
  <si>
    <t xml:space="preserve">Urban</t>
  </si>
  <si>
    <t xml:space="preserve">SOUM740912UA5</t>
  </si>
  <si>
    <t xml:space="preserve">Colonia </t>
  </si>
  <si>
    <t xml:space="preserve">https://www.iecm.mx/www/transparencia/art.121/121.f.30/2023/2023_02-trim/MARIO_ALBERTO_SOLANO_URBAN_CP_AD_034_23.pdf</t>
  </si>
  <si>
    <t xml:space="preserve">C.P. AD. 035-23</t>
  </si>
  <si>
    <t xml:space="preserve">Sonorizaciones y Logística Rivera, S.A. de C.V.             
Casa Vega Eventos, S.A. de C.V.                
C. Mario Alberto 
C. Edgar</t>
  </si>
  <si>
    <t xml:space="preserve">Sonorizaciones y Logística Rivera, S.A. de C.V.             
Casa Vega Eventos, S.A. de C.V.                
Solano 
Edgar</t>
  </si>
  <si>
    <t xml:space="preserve">Sonorizaciones y Logística Rivera, S.A. de C.V.             
Casa Vega Eventos, S.A. de C.V.                
Mario Alberto Solano
_______</t>
  </si>
  <si>
    <t xml:space="preserve">Sonorizaciones y Logística Rivera, S.A. de C.V.             
Casa Vega Eventos, S.A. de C.V.                
No aplica, al ser persona física
No aplica, al ser persona física</t>
  </si>
  <si>
    <t xml:space="preserve">No aplica, al ser persona física
Hombre
Hombre</t>
  </si>
  <si>
    <t xml:space="preserve">C. Edgar </t>
  </si>
  <si>
    <t xml:space="preserve">Pérez</t>
  </si>
  <si>
    <t xml:space="preserve">__________</t>
  </si>
  <si>
    <t xml:space="preserve">2 de Marzo</t>
  </si>
  <si>
    <t xml:space="preserve">Barrio de San Martín</t>
  </si>
  <si>
    <t xml:space="preserve">Tultepec</t>
  </si>
  <si>
    <t xml:space="preserve">54960</t>
  </si>
  <si>
    <t xml:space="preserve">https://www.iecm.mx/www/transparencia/art.121/121.f.30/2023/2023_02-trim/EDGAR_PEREZ_CP_AD_035_23.pdf</t>
  </si>
  <si>
    <t xml:space="preserve">C.P. AD. 036-23</t>
  </si>
  <si>
    <t xml:space="preserve">Casa Vega Eventos, S.A. de C.V.    </t>
  </si>
  <si>
    <t xml:space="preserve">CVE141013944</t>
  </si>
  <si>
    <t xml:space="preserve">Juventino Rosas </t>
  </si>
  <si>
    <t xml:space="preserve">Ex Hipódromo de Peralvillo</t>
  </si>
  <si>
    <t xml:space="preserve">06250</t>
  </si>
  <si>
    <t xml:space="preserve">https://www.iecm.mx/www/transparencia/art.121/121.f.30/2023/2023_02-trim/CASA_VEGA_C.P._AD.036-23.pdf</t>
  </si>
  <si>
    <t xml:space="preserve">C.P. AD.038-23</t>
  </si>
  <si>
    <t xml:space="preserve">Númerales 57, 59, 60 segundo párrafo, 27 inciso c), 28 primer párrafo, 48 y 51 de los Lineamientos en Materia de Adquisiciones, Arrendamientos y Prestación de Servicios del Instituto Electoral de la Ciudad de México.</t>
  </si>
  <si>
    <t xml:space="preserve">https://www.iecm.mx/www/transparencia/art.121/121.f.30/2023/2023_02-trim/REQ._730_SEGURO_GASTOS_MEDICOS_MAYORES_0001.pdf</t>
  </si>
  <si>
    <t xml:space="preserve">Seguro de gastos médicos mayores para el C. Carlos Enrique Higelin Espinosa.</t>
  </si>
  <si>
    <t xml:space="preserve">Metlife México, S.A. de C.V.</t>
  </si>
  <si>
    <t xml:space="preserve">MME920427EM3</t>
  </si>
  <si>
    <t xml:space="preserve">Insurgentes Sur</t>
  </si>
  <si>
    <t xml:space="preserve">03920</t>
  </si>
  <si>
    <t xml:space="preserve">DIRECCCIÓN DE RECURSOS HUMANOS</t>
  </si>
  <si>
    <t xml:space="preserve">18 de mayo de 2023</t>
  </si>
  <si>
    <t xml:space="preserve">5 de diciembre de 2023</t>
  </si>
  <si>
    <t xml:space="preserve">https://www.iecm.mx/www/transparencia/art.121/121.f.30/2023/2023_02-trim/CONTRATO-CPAD-038-23METLIFE.pdf</t>
  </si>
  <si>
    <t xml:space="preserve">ADJUDICACIÓN DIRECTA
derivada del                                                                                                                                                                                                                                                                                                                                                                                                                                                                                                         IECM-INV-07-23                    (DECLARADA DESIERTA)</t>
  </si>
  <si>
    <t xml:space="preserve">C.P. AD.039-23 </t>
  </si>
  <si>
    <t xml:space="preserve">Númerales 57, 59, 60 segundo párrafo, 27 inciso c), 28 primer párrafo, 48 y 52 penúltimo párrafo de los Lineamientos en Materia de Adquisiciones, Arrendamientos y Prestación de Servicios del Instituto Electoral de la Ciudad de México.</t>
  </si>
  <si>
    <t xml:space="preserve">https://www.iecm.mx/www/transparencia/art.121/121.f.30/2023/2023_02-trim/REQ._197-2023_FUMIGACION .pdf</t>
  </si>
  <si>
    <t xml:space="preserve">Servicio de fumigación.</t>
  </si>
  <si>
    <t xml:space="preserve">C. Juan Carlos   
 Grupo Fritmar, S.A. de C.V.</t>
  </si>
  <si>
    <t xml:space="preserve">C. Vidal
 Grupo Fritmar, S.A. de C.V.</t>
  </si>
  <si>
    <t xml:space="preserve">C. Gómez   
 Grupo Fritmar, S.A. de C.V.</t>
  </si>
  <si>
    <t xml:space="preserve">No aplica, al ser persona física
Grupo Fritmar, S.A. de C.V.</t>
  </si>
  <si>
    <t xml:space="preserve">Hombre
No aplica, al ser persona moral</t>
  </si>
  <si>
    <t xml:space="preserve">C. Juan Carlos </t>
  </si>
  <si>
    <t xml:space="preserve">Vidal </t>
  </si>
  <si>
    <t xml:space="preserve">VIGJ690202EH1</t>
  </si>
  <si>
    <t xml:space="preserve">Miguel de Cervantes Saavedra</t>
  </si>
  <si>
    <t xml:space="preserve">Irrigación</t>
  </si>
  <si>
    <t xml:space="preserve">11500</t>
  </si>
  <si>
    <t xml:space="preserve">31 de mayo de 2023</t>
  </si>
  <si>
    <t xml:space="preserve">1 de junio de 2023</t>
  </si>
  <si>
    <t xml:space="preserve">https://www.iecm.mx/www/transparencia/art.121/121.f.30/2023/2023_02-trim/CONTRADO_C_P_A_D_039_23JUAN%20CARLOS%20VIDAL.pdf</t>
  </si>
  <si>
    <t xml:space="preserve">C.P. AD.040-23 </t>
  </si>
  <si>
    <t xml:space="preserve">https://www.iecm.mx/www/transparencia/art.121/121.f.30/2023/2023_02-trim/193-REQUISICION_JARDINERIA.pdf</t>
  </si>
  <si>
    <t xml:space="preserve">Servicio de mantenimiento y conservación de áreas jardinadas y plantas naturales.</t>
  </si>
  <si>
    <t xml:space="preserve">Grupo Fritmar, S.A. de C.V.</t>
  </si>
  <si>
    <t xml:space="preserve">GFI9412159VA</t>
  </si>
  <si>
    <t xml:space="preserve">Rincón de los Arcos</t>
  </si>
  <si>
    <t xml:space="preserve">Bosque Residencial del Sur</t>
  </si>
  <si>
    <t xml:space="preserve">13</t>
  </si>
  <si>
    <t xml:space="preserve">Xochimilco</t>
  </si>
  <si>
    <t xml:space="preserve">16050</t>
  </si>
  <si>
    <t xml:space="preserve">https://www.iecm.mx/www/transparencia/art.121/121.f.30/2023/2023_02-trim/C.P._AD-040-2023FRITMAR.pdf</t>
  </si>
  <si>
    <t xml:space="preserve">C.P. AD.041-23 </t>
  </si>
  <si>
    <t xml:space="preserve">https://www.iecm.mx/www/transparencia/art.121/121.f.30/2023/2023_02-trim/Requisicion_725_equipo_oficina.pdf</t>
  </si>
  <si>
    <t xml:space="preserve">Servicio de mantenimiento correctivo a equipos de oficina.</t>
  </si>
  <si>
    <t xml:space="preserve">C. Julio César 
Distribuidora Comercial la Cofradía, S.A. de C.V.  
Kicars, S.A. de C.V.</t>
  </si>
  <si>
    <t xml:space="preserve"> Galicia        
Distribuidora Comercial la Cofradía, S.A. de C.V.  
Kicars, S.A. de C.V.</t>
  </si>
  <si>
    <t xml:space="preserve"> Muedano
Distribuidora Comercial la Cofradía, S.A. de C.V.  
Kicars, S.A. de C.V.</t>
  </si>
  <si>
    <t xml:space="preserve">No aplica, al ser persona física
Distribuidora Comercial la Cofradía, S.A. de C.V. 
Kicars, S.A. de C.V.</t>
  </si>
  <si>
    <t xml:space="preserve">Hombre
No aplica, al ser personas morales</t>
  </si>
  <si>
    <t xml:space="preserve">C. Julio César</t>
  </si>
  <si>
    <t xml:space="preserve">Galicia </t>
  </si>
  <si>
    <t xml:space="preserve">Muedano</t>
  </si>
  <si>
    <t xml:space="preserve">GAMJ880601HI0</t>
  </si>
  <si>
    <t xml:space="preserve">Gabriel Hernandez</t>
  </si>
  <si>
    <t xml:space="preserve">Mz 1 Lote 11</t>
  </si>
  <si>
    <t xml:space="preserve">La Magdalena</t>
  </si>
  <si>
    <t xml:space="preserve">13070</t>
  </si>
  <si>
    <t xml:space="preserve">2 de junio de 2023</t>
  </si>
  <si>
    <t xml:space="preserve">5 de junio de 2023</t>
  </si>
  <si>
    <t xml:space="preserve">https://www.iecm.mx/www/transparencia/art.121/121.f.30/2023/2023_02-trim/CONTRATO_C.P.AD._041-23_JULIO_CESAR_GALICIA_MUEDANO_0001.pdf</t>
  </si>
  <si>
    <t xml:space="preserve">C.P. AD.042-23 </t>
  </si>
  <si>
    <t xml:space="preserve">https://www.iecm.mx/www/transparencia/art.121/121.f.30/2023/2023_02-trim/REQUISICION_BANOS_TERRAZA.pdf</t>
  </si>
  <si>
    <t xml:space="preserve">Prestación del servicio para puesta en operación de sanitarios en terraza.</t>
  </si>
  <si>
    <t xml:space="preserve">Constructora Creatodo, S.A. de C.V.              
Dord Lab México, S.A. de C.V. 
 Chimalli Ingeniería, S.A. de C.V.</t>
  </si>
  <si>
    <t xml:space="preserve">Constructora Creatodo, S.A. de C.V.</t>
  </si>
  <si>
    <t xml:space="preserve">CCR101207TG6</t>
  </si>
  <si>
    <t xml:space="preserve">Anastacio Bustamante</t>
  </si>
  <si>
    <t xml:space="preserve">Edificio H4 Int. 402</t>
  </si>
  <si>
    <t xml:space="preserve">Presidentes de México</t>
  </si>
  <si>
    <t xml:space="preserve">09890</t>
  </si>
  <si>
    <t xml:space="preserve">16 de junio de 2023</t>
  </si>
  <si>
    <t xml:space="preserve">19 de junio de 2023</t>
  </si>
  <si>
    <t xml:space="preserve">15 de julio de 2023</t>
  </si>
  <si>
    <t xml:space="preserve">https://www.iecm.mx/www/transparencia/art.121/121.f.30/2023/2023_02-trim/CP-AD-042-23-CREATODO.pdf</t>
  </si>
  <si>
    <t xml:space="preserve">C.P. AD.043-23 </t>
  </si>
  <si>
    <t xml:space="preserve">https://www.iecm.mx/www/transparencia/art.121/121.f.30/2023/2023_02-trim/Req._586_MTTO._EQUIPO_DE_AUDIO_Y_VIDEO_2023.pdf</t>
  </si>
  <si>
    <t xml:space="preserve">Contratación de la prestación del servicio de mantenimiento preventivo y correctivo del equipo de audio y video.</t>
  </si>
  <si>
    <t xml:space="preserve">VVC, S.A. de C.V.       
Gadxe, S.A. de C.V.        
Teaasi Video, S.A. de C.V.          </t>
  </si>
  <si>
    <t xml:space="preserve">Teaasi Video, S.A. de C.V.</t>
  </si>
  <si>
    <t xml:space="preserve">TVI130211GD6</t>
  </si>
  <si>
    <t xml:space="preserve">Indios Verdes</t>
  </si>
  <si>
    <t xml:space="preserve">Evolución</t>
  </si>
  <si>
    <t xml:space="preserve">58</t>
  </si>
  <si>
    <t xml:space="preserve">Nezahualcóyotl</t>
  </si>
  <si>
    <t xml:space="preserve">57700</t>
  </si>
  <si>
    <t xml:space="preserve">C.P. AD. 043-23 </t>
  </si>
  <si>
    <t xml:space="preserve">21 de junio de 2023</t>
  </si>
  <si>
    <t xml:space="preserve">22 de junio de 2023</t>
  </si>
  <si>
    <t xml:space="preserve">https://www.iecm.mx/www/transparencia/art.121/121.f.30/2023/2023_02-trim/CONTRATO-CPAD-043-23TEASSI.pdf</t>
  </si>
  <si>
    <t xml:space="preserve">23-19</t>
  </si>
  <si>
    <t xml:space="preserve">https://www.iecm.mx/www/transparencia/art.121/121.f.30/2023/2023_02-trim/REQUI_686.pdf</t>
  </si>
  <si>
    <t xml:space="preserve">Partida 1: 35 piezas de placas de aluminio nacional de 30 X 25 cms, color plata, siguiendo de manera impecable el diseño y colores presentados por la Subdirección de Gestion de Calidad del IECM.
Partida 2: Dos piezas de placas en aluminio blanco calibre 20 de 75 X 63 cms, las cuales se colocarán y daptarán en los vidrios que se encuentran en la Sede Central del IECM.                     </t>
  </si>
  <si>
    <t xml:space="preserve">Comercio Integral Natari, S.A. de C.V.    
Litografía y Empaques Solís, S.A. de C.V.                         
C. Yeni </t>
  </si>
  <si>
    <t xml:space="preserve">Comercio Integral Natari, S.A. de C.V.    
Litografía y Empaques Solís, S.A. de C.V.                         
Juárez</t>
  </si>
  <si>
    <t xml:space="preserve">Comercio Integral Natari, S.A. de C.V.    
Litografía y Empaques Solís, S.A. de C.V.                         
Meneses</t>
  </si>
  <si>
    <t xml:space="preserve">Comercio Integral Natari, S.A. de C.V.    
Litografía y Empaques Solís, S.A. de C.V.                         
No aplica, al ser persona física</t>
  </si>
  <si>
    <t xml:space="preserve">No aplica, al ser personas morales
Mujer</t>
  </si>
  <si>
    <t xml:space="preserve">Litografía y Empaques Solís, S.A. de C.V.</t>
  </si>
  <si>
    <t xml:space="preserve">LES020821GB6</t>
  </si>
  <si>
    <t xml:space="preserve">Simón Rojas</t>
  </si>
  <si>
    <t xml:space="preserve">Lote 20</t>
  </si>
  <si>
    <t xml:space="preserve">Emiliano Zapata</t>
  </si>
  <si>
    <t xml:space="preserve">39</t>
  </si>
  <si>
    <t xml:space="preserve">42</t>
  </si>
  <si>
    <t xml:space="preserve">19 de mayo de 2023</t>
  </si>
  <si>
    <t xml:space="preserve">30 de mayo de 2023</t>
  </si>
  <si>
    <t xml:space="preserve">https://www.iecm.mx/www/transparencia/art.121/121.f.30/2023/2023_02-trim/PEDIDO_23-19.pdf</t>
  </si>
  <si>
    <t xml:space="preserve">Invitación Restringida                    IECM-INV-09/23</t>
  </si>
  <si>
    <t xml:space="preserve">23-20</t>
  </si>
  <si>
    <t xml:space="preserve">Númerales 5, 23, 27, inciso b), 28 párrafo primero, 51, 52 y 65 de los Lineamientos en Materia de Adquisiciones, Arrendamientos y Prestación de Servicios del Instituto Electoral de la Ciudad de México.</t>
  </si>
  <si>
    <t xml:space="preserve">https://www.iecm.mx/www/transparencia/art.121/121.f.30/2023/2023_02-trim/REQUISICIONES_PEDIDO_23-20.pdf</t>
  </si>
  <si>
    <t xml:space="preserve">Adquisición de diverso material, utiles de oficina y papelería.</t>
  </si>
  <si>
    <t xml:space="preserve">AIM Bienes y Servicios, S.A.P.I. de C.V.
Ofiproductos de Computación, S.A. de C.V. 
Civax, S.A. de C.V.</t>
  </si>
  <si>
    <t xml:space="preserve">Ofi Productos de Computación, S.A. de C.V.</t>
  </si>
  <si>
    <t xml:space="preserve">OCO851218P34</t>
  </si>
  <si>
    <t xml:space="preserve">Ensenada</t>
  </si>
  <si>
    <t xml:space="preserve">Condesa</t>
  </si>
  <si>
    <t xml:space="preserve">06140</t>
  </si>
  <si>
    <t xml:space="preserve">https://www.iecm.mx/www/transparencia/art.121/121.f.30/2023/2023_02-trim/PEDIDO_23-20.pdf</t>
  </si>
  <si>
    <t xml:space="preserve">23-21</t>
  </si>
  <si>
    <t xml:space="preserve">https://www.iecm.mx/www/transparencia/art.121/121.f.30/2023/2023_02-trim/REQUISICIONES_PEDIDO_23-21.pdf</t>
  </si>
  <si>
    <t xml:space="preserve">AIM Bienes y Servicios, S.A.P.I. de C.V.</t>
  </si>
  <si>
    <t xml:space="preserve">https://www.iecm.mx/www/transparencia/art.121/121.f.30/2023/2023_02-trim/PEDIDO_23-21.pdf</t>
  </si>
  <si>
    <t xml:space="preserve">23-22</t>
  </si>
  <si>
    <t xml:space="preserve">https://www.iecm.mx/www/transparencia/art.121/121.f.30/2023/2023_02-trim/REQUISICIONES_PEDIDO_23-22.pdf</t>
  </si>
  <si>
    <t xml:space="preserve">Partida 1. Adquisición de equipo de motociclista, Partida 18. Adquisición de agitadores de madera (caja c/1000 piezas) Partida 17. Adquisición de tetera eléctrica para calentar agua de 2 litros, Partida 19. Adquisición de vaso desechable de cartón, número 10 caja c/1000 piezas, Partida 20. Adquisición de jarra térmica para café de aceero inoxidable, Partida 16. Servilletas de papel paquete c/12, Partida 15. Jarra de vidrio c/tapa de 2 litros, Partida 2. Adquisición de gabardina impermeable, Partida 16. Adquisición de servilletas de papel (paquete c/125), Partida 13. Mezclador automático de micrófonos de 8 canales, Partida 14. Interfaz de audio USB, Partida 3. Probador de cables con indicador led, Partida 4. Cable USB macho a hembra 5 mts, Partida 5. Multimetro digital profesional, Partida 6. Conector tipo banana (2 piezas) de una sola vía, Partida 7. Estación de soldadura marca x-tronic, Partida 8. Adaptadores para señales de audio, Partida 9. Cable plug estéreo, Partida 10. Multicontacto con supresor de picos, Partida 11. Cable XLR Canon 15 mts. hembra/macho, Partida 12. Sujeta cables de velcro.</t>
  </si>
  <si>
    <t xml:space="preserve">Comercializadora de Bienes y Servicios Rhiuneth, S.A. de C.V.
C. Miguel Angel
C. Leslie Yerett</t>
  </si>
  <si>
    <t xml:space="preserve">Comercializadora de Bienes y Servicios Rhiuneth, S.A. de C.V.
Guillén
Medel</t>
  </si>
  <si>
    <t xml:space="preserve">Comercializadora de Bienes y Servicios Rhiuneth, S.A. de C.V.
González
Martínez </t>
  </si>
  <si>
    <t xml:space="preserve">Comercializadora de Bienes y Servicios Rhiuneth, S.A. de C.V.
No aplica, al ser persona física
No aplica, al ser persona física</t>
  </si>
  <si>
    <t xml:space="preserve">No aplica, al ser persona moral
Hombre
Mujer</t>
  </si>
  <si>
    <t xml:space="preserve">Comercializadora de Bienes y Servicios Rhiuneth, S.A. de C.V.</t>
  </si>
  <si>
    <t xml:space="preserve">CBS190524MK8</t>
  </si>
  <si>
    <t xml:space="preserve">Canal Teopanixca</t>
  </si>
  <si>
    <t xml:space="preserve">Manzana D Lote 29</t>
  </si>
  <si>
    <t xml:space="preserve">Barrio 18</t>
  </si>
  <si>
    <t xml:space="preserve">16034</t>
  </si>
  <si>
    <t xml:space="preserve">SECRETARÍA EJECUTIVA</t>
  </si>
  <si>
    <t xml:space="preserve">https://www.iecm.mx/www/transparencia/art.121/121.f.30/2023/2023_02-trim/PEDIDO_23-22.pdf</t>
  </si>
  <si>
    <t xml:space="preserve">23/09</t>
  </si>
  <si>
    <t xml:space="preserve">Númerales 27 inciso c), 28 primer párrafo, 48 y 51 primer párrafo de los Lineamientos en Materia de Adquisiciones, Arrendamientos y Prestación de Servicios del Instituto Electoral de la Ciudad de México.</t>
  </si>
  <si>
    <t xml:space="preserve">https://www.iecm.mx/www/transparencia/art.121/121.f.30/2023/2023_02-trim/REQ_2899-HWS.pdf</t>
  </si>
  <si>
    <t xml:space="preserve">Servicio de alimentación para 200 personas que integran la Mesa Directiva del Modelo de Naciones Unidas del IECM (INMUN 2023), que organiza la Dirección Ejecutiva de Educación Cívica y Construcción de Ciudadanía, para el 20 de junio de 2023.</t>
  </si>
  <si>
    <t xml:space="preserve">Costco de México, S.A. de C.V.</t>
  </si>
  <si>
    <t xml:space="preserve">CME910715UB9</t>
  </si>
  <si>
    <t xml:space="preserve">Boulevard Magno Centro</t>
  </si>
  <si>
    <t xml:space="preserve">San Fernando La Herradura</t>
  </si>
  <si>
    <t xml:space="preserve">037</t>
  </si>
  <si>
    <t xml:space="preserve">Huixquilucan</t>
  </si>
  <si>
    <t xml:space="preserve">52760</t>
  </si>
  <si>
    <t xml:space="preserve">No aplica al ser una orden de servicio cerrada</t>
  </si>
  <si>
    <t xml:space="preserve">https://www.iecm.mx/www/transparencia/art.121/121.f.30/2023/2023_02-trim/ORDEN_DE_SERVICIO_23-09.pdf</t>
  </si>
  <si>
    <t xml:space="preserve">Venta de mostrador</t>
  </si>
  <si>
    <t xml:space="preserve">Periodo de actualización: Trimestral.</t>
  </si>
</sst>
</file>

<file path=xl/styles.xml><?xml version="1.0" encoding="utf-8"?>
<styleSheet xmlns="http://schemas.openxmlformats.org/spreadsheetml/2006/main">
  <numFmts count="6">
    <numFmt numFmtId="164" formatCode="General"/>
    <numFmt numFmtId="165" formatCode="_-\$* #,##0.00_-;&quot;-$&quot;* #,##0.00_-;_-\$* \-??_-;_-@_-"/>
    <numFmt numFmtId="166" formatCode="#,##0.00"/>
    <numFmt numFmtId="167" formatCode="[$-409]m/d/yyyy"/>
    <numFmt numFmtId="168" formatCode="@"/>
    <numFmt numFmtId="169" formatCode="[$-409]d\-mmm\-yy"/>
  </numFmts>
  <fonts count="19">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2"/>
      <name val="Arial"/>
      <family val="2"/>
    </font>
    <font>
      <b val="true"/>
      <sz val="11"/>
      <name val="Arial"/>
      <family val="2"/>
    </font>
    <font>
      <sz val="12"/>
      <color rgb="FF000000"/>
      <name val="Arial"/>
      <family val="2"/>
    </font>
    <font>
      <sz val="12"/>
      <color rgb="FF000000"/>
      <name val="Calibri"/>
      <family val="2"/>
    </font>
    <font>
      <b val="true"/>
      <sz val="10"/>
      <color rgb="FF000000"/>
      <name val="Arial"/>
      <family val="2"/>
    </font>
    <font>
      <sz val="9"/>
      <color rgb="FF000000"/>
      <name val="Arial"/>
      <family val="2"/>
    </font>
    <font>
      <b val="true"/>
      <sz val="10"/>
      <name val="Arial"/>
      <family val="2"/>
    </font>
    <font>
      <b val="true"/>
      <i val="true"/>
      <sz val="10"/>
      <color rgb="FF000000"/>
      <name val="Arial"/>
      <family val="2"/>
    </font>
    <font>
      <b val="true"/>
      <sz val="11"/>
      <color rgb="FF000000"/>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3" xfId="17"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17"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17"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8" fontId="16" fillId="2" borderId="1" xfId="20" applyFont="true" applyBorder="true" applyAlignment="true" applyProtection="tru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17" applyFont="true" applyBorder="true" applyAlignment="true" applyProtection="true">
      <alignment horizontal="justify" vertical="center" textRotation="0" wrapText="true" indent="0" shrinkToFit="false"/>
      <protection locked="true" hidden="false"/>
    </xf>
    <xf numFmtId="165" fontId="15" fillId="2" borderId="1" xfId="17" applyFont="true" applyBorder="true" applyAlignment="true" applyProtection="tru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5" fontId="15" fillId="2" borderId="1" xfId="17" applyFont="true" applyBorder="true" applyAlignment="true" applyProtection="true">
      <alignment horizontal="general"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5" fontId="15" fillId="2" borderId="1" xfId="17" applyFont="true" applyBorder="true" applyAlignment="true" applyProtection="true">
      <alignment horizontal="general"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7" fontId="18" fillId="2"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0</xdr:rowOff>
    </xdr:from>
    <xdr:to>
      <xdr:col>3</xdr:col>
      <xdr:colOff>102960</xdr:colOff>
      <xdr:row>7</xdr:row>
      <xdr:rowOff>9000</xdr:rowOff>
    </xdr:to>
    <xdr:pic>
      <xdr:nvPicPr>
        <xdr:cNvPr id="0" name="2 Imagen" descr=""/>
        <xdr:cNvPicPr/>
      </xdr:nvPicPr>
      <xdr:blipFill>
        <a:blip r:embed="rId1"/>
        <a:stretch/>
      </xdr:blipFill>
      <xdr:spPr>
        <a:xfrm>
          <a:off x="151200" y="0"/>
          <a:ext cx="2215080" cy="125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3/2023_02-trim/REQUISICION_405_FLETES_Y_MUDANZAS.pdf" TargetMode="External"/><Relationship Id="rId2" Type="http://schemas.openxmlformats.org/officeDocument/2006/relationships/hyperlink" Target="https://www.iecm.mx/www/transparencia/art.121/121.f.30/2023/2023_02-trim/CONTRADO_FLETES_Y_MUDANZAS_C_P_AD_026_23.pdf" TargetMode="External"/><Relationship Id="rId3" Type="http://schemas.openxmlformats.org/officeDocument/2006/relationships/hyperlink" Target="https://www.iecm.mx/www/transparencia/art.121/121.f.30/2023/2023_01-trim/121.f.30-Nota-B-2023-1.pdf" TargetMode="External"/><Relationship Id="rId4" Type="http://schemas.openxmlformats.org/officeDocument/2006/relationships/hyperlink" Target="https://www.iecm.mx/www/transparencia/art.121/121.f.30/2023/2023_01-trim/121.f.30-Nota-B-2023-1.pdf" TargetMode="External"/><Relationship Id="rId5" Type="http://schemas.openxmlformats.org/officeDocument/2006/relationships/hyperlink" Target="https://www.iecm.mx/www/transparencia/art.121/121.f.30/2023/2023_01-trim/121.f.30-Nota-B-2023-1.pdf" TargetMode="External"/><Relationship Id="rId6" Type="http://schemas.openxmlformats.org/officeDocument/2006/relationships/hyperlink" Target="https://www.iecm.mx/www/transparencia/art.121/121.f.30/2023/2023_01-trim/121.f.30-Nota-B-2023-1.pdf" TargetMode="External"/><Relationship Id="rId7" Type="http://schemas.openxmlformats.org/officeDocument/2006/relationships/hyperlink" Target="https://www.iecm.mx/www/transparencia/art.121/121.f.30/2023/2023_01-trim/121.f.30-Nota-B-2023-1.pdf" TargetMode="External"/><Relationship Id="rId8" Type="http://schemas.openxmlformats.org/officeDocument/2006/relationships/hyperlink" Target="https://www.iecm.mx/www/transparencia/art.121/121.f.30/2023/2023_01-trim/121.f.30-Nota-B-2023-1.pdf" TargetMode="External"/><Relationship Id="rId9" Type="http://schemas.openxmlformats.org/officeDocument/2006/relationships/hyperlink" Target="https://www.iecm.mx/www/transparencia/art.121/121.f.30/2023/2023_01-trim/121.f.30-Nota-B-2023-1.pdf" TargetMode="External"/><Relationship Id="rId10" Type="http://schemas.openxmlformats.org/officeDocument/2006/relationships/hyperlink" Target="https://www.iecm.mx/www/transparencia/art.121/121.f.30/2023/2023_02-trim/REQUISICION_BIOMETRICOS_FACIALES.pdf" TargetMode="External"/><Relationship Id="rId11" Type="http://schemas.openxmlformats.org/officeDocument/2006/relationships/hyperlink" Target="https://www.iecm.mx/www/transparencia/art.121/121.f.30/2023/2023_02-trim/HOLA_INNOVACION_C.P.AD.-029-23.pdf" TargetMode="External"/><Relationship Id="rId12" Type="http://schemas.openxmlformats.org/officeDocument/2006/relationships/hyperlink" Target="https://www.iecm.mx/www/transparencia/art.121/121.f.30/2023/2023_01-trim/121.f.30-Nota-B-2023-1.pdf" TargetMode="External"/><Relationship Id="rId13" Type="http://schemas.openxmlformats.org/officeDocument/2006/relationships/hyperlink" Target="https://www.iecm.mx/www/transparencia/art.121/121.f.30/2023/2023_01-trim/121.f.30-Nota-B-2023-1.pdf" TargetMode="External"/><Relationship Id="rId14" Type="http://schemas.openxmlformats.org/officeDocument/2006/relationships/hyperlink" Target="https://www.iecm.mx/www/transparencia/art.121/121.f.30/2023/2023_01-trim/121.f.30-Nota-B-2023-1.pdf" TargetMode="External"/><Relationship Id="rId15" Type="http://schemas.openxmlformats.org/officeDocument/2006/relationships/hyperlink" Target="https://www.iecm.mx/www/transparencia/art.121/121.f.30/2023/2023_01-trim/121.f.30-Nota-B-2023-1.pdf" TargetMode="External"/><Relationship Id="rId16" Type="http://schemas.openxmlformats.org/officeDocument/2006/relationships/hyperlink" Target="https://www.iecm.mx/www/transparencia/art.121/121.f.30/2023/2023_01-trim/121.f.30-Nota-B-2023-1.pdf" TargetMode="External"/><Relationship Id="rId17" Type="http://schemas.openxmlformats.org/officeDocument/2006/relationships/hyperlink" Target="https://www.iecm.mx/www/transparencia/art.121/121.f.30/2023/2023_01-trim/121.f.30-Nota-B-2023-1.pdf" TargetMode="External"/><Relationship Id="rId18" Type="http://schemas.openxmlformats.org/officeDocument/2006/relationships/hyperlink" Target="https://www.iecm.mx/www/transparencia/art.121/121.f.30/2023/2023_01-trim/121.f.30-Nota-B-2023-1.pdf" TargetMode="External"/><Relationship Id="rId19" Type="http://schemas.openxmlformats.org/officeDocument/2006/relationships/hyperlink" Target="https://www.iecm.mx/www/transparencia/art.121/121.f.30/2023/2023_02-trim/REQ.-202-2023.pdf" TargetMode="External"/><Relationship Id="rId20" Type="http://schemas.openxmlformats.org/officeDocument/2006/relationships/hyperlink" Target="https://www.iecm.mx/www/transparencia/art.121/121.f.30/2023/2023_02-trim/CP-AD-028-TECNOSUPPORT-23.pdf" TargetMode="External"/><Relationship Id="rId21" Type="http://schemas.openxmlformats.org/officeDocument/2006/relationships/hyperlink" Target="https://www.iecm.mx/www/transparencia/art.121/121.f.30/2023/2023_01-trim/121.f.30-Nota-B-2023-1.pdf" TargetMode="External"/><Relationship Id="rId22" Type="http://schemas.openxmlformats.org/officeDocument/2006/relationships/hyperlink" Target="https://www.iecm.mx/www/transparencia/art.121/121.f.30/2023/2023_01-trim/121.f.30-Nota-B-2023-1.pdf" TargetMode="External"/><Relationship Id="rId23" Type="http://schemas.openxmlformats.org/officeDocument/2006/relationships/hyperlink" Target="https://www.iecm.mx/www/transparencia/art.121/121.f.30/2023/2023_01-trim/121.f.30-Nota-B-2023-1.pdf" TargetMode="External"/><Relationship Id="rId24" Type="http://schemas.openxmlformats.org/officeDocument/2006/relationships/hyperlink" Target="https://www.iecm.mx/www/transparencia/art.121/121.f.30/2023/2023_01-trim/121.f.30-Nota-B-2023-1.pdf" TargetMode="External"/><Relationship Id="rId25" Type="http://schemas.openxmlformats.org/officeDocument/2006/relationships/hyperlink" Target="https://www.iecm.mx/www/transparencia/art.121/121.f.30/2023/2023_01-trim/121.f.30-Nota-B-2023-1.pdf" TargetMode="External"/><Relationship Id="rId26" Type="http://schemas.openxmlformats.org/officeDocument/2006/relationships/hyperlink" Target="https://www.iecm.mx/www/transparencia/art.121/121.f.30/2023/2023_01-trim/121.f.30-Nota-B-2023-1.pdf" TargetMode="External"/><Relationship Id="rId27" Type="http://schemas.openxmlformats.org/officeDocument/2006/relationships/hyperlink" Target="https://www.iecm.mx/www/transparencia/art.121/121.f.30/2023/2023_01-trim/121.f.30-Nota-B-2023-1.pdf" TargetMode="External"/><Relationship Id="rId28" Type="http://schemas.openxmlformats.org/officeDocument/2006/relationships/hyperlink" Target="https://www.iecm.mx/www/transparencia/art.121/121.f.30/2023/2023_02-trim/REQ.-418-DRP_0001.pdf" TargetMode="External"/><Relationship Id="rId29" Type="http://schemas.openxmlformats.org/officeDocument/2006/relationships/hyperlink" Target="https://www.iecm.mx/www/transparencia/art.121/121.f.30/2023/2023_02-trim/C.P.AD.-27-23-TECNOSUPPORT.pdf" TargetMode="External"/><Relationship Id="rId30" Type="http://schemas.openxmlformats.org/officeDocument/2006/relationships/hyperlink" Target="https://www.iecm.mx/www/transparencia/art.121/121.f.30/2023/2023_01-trim/121.f.30-Nota-B-2023-1.pdf" TargetMode="External"/><Relationship Id="rId31" Type="http://schemas.openxmlformats.org/officeDocument/2006/relationships/hyperlink" Target="https://www.iecm.mx/www/transparencia/art.121/121.f.30/2023/2023_01-trim/121.f.30-Nota-B-2023-1.pdf" TargetMode="External"/><Relationship Id="rId32" Type="http://schemas.openxmlformats.org/officeDocument/2006/relationships/hyperlink" Target="https://www.iecm.mx/www/transparencia/art.121/121.f.30/2023/2023_01-trim/121.f.30-Nota-B-2023-1.pdf" TargetMode="External"/><Relationship Id="rId33" Type="http://schemas.openxmlformats.org/officeDocument/2006/relationships/hyperlink" Target="https://www.iecm.mx/www/transparencia/art.121/121.f.30/2023/2023_01-trim/121.f.30-Nota-B-2023-1.pdf" TargetMode="External"/><Relationship Id="rId34" Type="http://schemas.openxmlformats.org/officeDocument/2006/relationships/hyperlink" Target="https://www.iecm.mx/www/transparencia/art.121/121.f.30/2023/2023_01-trim/121.f.30-Nota-B-2023-1.pdf" TargetMode="External"/><Relationship Id="rId35" Type="http://schemas.openxmlformats.org/officeDocument/2006/relationships/hyperlink" Target="https://www.iecm.mx/www/transparencia/art.121/121.f.30/2023/2023_01-trim/121.f.30-Nota-B-2023-1.pdf" TargetMode="External"/><Relationship Id="rId36" Type="http://schemas.openxmlformats.org/officeDocument/2006/relationships/hyperlink" Target="https://www.iecm.mx/www/transparencia/art.121/121.f.30/2023/2023_01-trim/121.f.30-Nota-B-2023-1.pdf" TargetMode="External"/><Relationship Id="rId37" Type="http://schemas.openxmlformats.org/officeDocument/2006/relationships/hyperlink" Target="https://www.iecm.mx/www/transparencia/art.121/121.f.30/2023/2023_02-trim/BODEGAS_ELECTORALES_REQUISICION_671.pdf" TargetMode="External"/><Relationship Id="rId38" Type="http://schemas.openxmlformats.org/officeDocument/2006/relationships/hyperlink" Target="https://www.iecm.mx/www/transparencia/art.121/121.f.30/2023/2023_02-trim/JERA_CONSORCIO_C.P.AD.-030-23.pdf" TargetMode="External"/><Relationship Id="rId39" Type="http://schemas.openxmlformats.org/officeDocument/2006/relationships/hyperlink" Target="https://www.iecm.mx/www/transparencia/art.121/121.f.30/2023/2023_01-trim/121.f.30-Nota-B-2023-1.pdf" TargetMode="External"/><Relationship Id="rId40" Type="http://schemas.openxmlformats.org/officeDocument/2006/relationships/hyperlink" Target="https://www.iecm.mx/www/transparencia/art.121/121.f.30/2023/2023_01-trim/121.f.30-Nota-B-2023-1.pdf" TargetMode="External"/><Relationship Id="rId41" Type="http://schemas.openxmlformats.org/officeDocument/2006/relationships/hyperlink" Target="https://www.iecm.mx/www/transparencia/art.121/121.f.30/2023/2023_01-trim/121.f.30-Nota-B-2023-1.pdf" TargetMode="External"/><Relationship Id="rId42" Type="http://schemas.openxmlformats.org/officeDocument/2006/relationships/hyperlink" Target="https://www.iecm.mx/www/transparencia/art.121/121.f.30/2023/2023_01-trim/121.f.30-Nota-B-2023-1.pdf" TargetMode="External"/><Relationship Id="rId43" Type="http://schemas.openxmlformats.org/officeDocument/2006/relationships/hyperlink" Target="https://www.iecm.mx/www/transparencia/art.121/121.f.30/2023/2023_01-trim/121.f.30-Nota-B-2023-1.pdf" TargetMode="External"/><Relationship Id="rId44" Type="http://schemas.openxmlformats.org/officeDocument/2006/relationships/hyperlink" Target="https://www.iecm.mx/www/transparencia/art.121/121.f.30/2023/2023_01-trim/121.f.30-Nota-B-2023-1.pdf" TargetMode="External"/><Relationship Id="rId45" Type="http://schemas.openxmlformats.org/officeDocument/2006/relationships/hyperlink" Target="https://www.iecm.mx/www/transparencia/art.121/121.f.30/2023/2023_01-trim/121.f.30-Nota-B-2023-1.pdf" TargetMode="External"/><Relationship Id="rId46" Type="http://schemas.openxmlformats.org/officeDocument/2006/relationships/hyperlink" Target="https://www.iecm.mx/www/transparencia/art.121/121.f.30/2023/2023_02-trim/CONTRATO-C.P.LPN.002-23-MODIFICATORIO-LIMPIEZA.pdf" TargetMode="External"/><Relationship Id="rId47" Type="http://schemas.openxmlformats.org/officeDocument/2006/relationships/hyperlink" Target="https://www.iecm.mx/www/transparencia/art.121/121.f.30/2023/2023_01-trim/121.f.30-Nota-B-2023-1.pdf" TargetMode="External"/><Relationship Id="rId48" Type="http://schemas.openxmlformats.org/officeDocument/2006/relationships/hyperlink" Target="https://www.iecm.mx/www/transparencia/art.121/121.f.30/2023/2023_01-trim/121.f.30-Nota-B-2023-1.pdf" TargetMode="External"/><Relationship Id="rId49" Type="http://schemas.openxmlformats.org/officeDocument/2006/relationships/hyperlink" Target="https://www.iecm.mx/www/transparencia/art.121/121.f.30/2023/2023_02-trim/CONTRATO-C.P.LPN.002-23-MODIFICATORIO-LIMPIEZA.pdf" TargetMode="External"/><Relationship Id="rId50" Type="http://schemas.openxmlformats.org/officeDocument/2006/relationships/hyperlink" Target="https://www.iecm.mx/www/transparencia/art.121/121.f.30/2023/2023_01-trim/121.f.30-Nota-B-2023-1.pdf" TargetMode="External"/><Relationship Id="rId51" Type="http://schemas.openxmlformats.org/officeDocument/2006/relationships/hyperlink" Target="https://www.iecm.mx/www/transparencia/art.121/121.f.30/2023/2023_01-trim/121.f.30-Nota-B-2023-1.pdf" TargetMode="External"/><Relationship Id="rId52" Type="http://schemas.openxmlformats.org/officeDocument/2006/relationships/hyperlink" Target="https://www.iecm.mx/www/transparencia/art.121/121.f.30/2023/2023_01-trim/121.f.30-Nota-B-2023-1.pdf" TargetMode="External"/><Relationship Id="rId53" Type="http://schemas.openxmlformats.org/officeDocument/2006/relationships/hyperlink" Target="https://www.iecm.mx/www/transparencia/art.121/121.f.30/2023/2023_01-trim/121.f.30-Nota-B-2023-1.pdf" TargetMode="External"/><Relationship Id="rId54" Type="http://schemas.openxmlformats.org/officeDocument/2006/relationships/hyperlink" Target="https://www.iecm.mx/www/transparencia/art.121/121.f.30/2023/2023_02-trim/REQUI_732_SEGURITEC_0001.pdf" TargetMode="External"/><Relationship Id="rId55" Type="http://schemas.openxmlformats.org/officeDocument/2006/relationships/hyperlink" Target="https://www.iecm.mx/www/transparencia/art.121/121.f.30/2023/2023_02-trim/SEGURITEC_C.P.AD.-033-23.pdf" TargetMode="External"/><Relationship Id="rId56" Type="http://schemas.openxmlformats.org/officeDocument/2006/relationships/hyperlink" Target="https://www.iecm.mx/www/transparencia/art.121/121.f.30/2023/2023_01-trim/121.f.30-Nota-B-2023-1.pdf" TargetMode="External"/><Relationship Id="rId57" Type="http://schemas.openxmlformats.org/officeDocument/2006/relationships/hyperlink" Target="https://www.iecm.mx/www/transparencia/art.121/121.f.30/2023/2023_01-trim/121.f.30-Nota-B-2023-1.pdf" TargetMode="External"/><Relationship Id="rId58" Type="http://schemas.openxmlformats.org/officeDocument/2006/relationships/hyperlink" Target="https://www.iecm.mx/www/transparencia/art.121/121.f.30/2023/2023_01-trim/121.f.30-Nota-B-2023-1.pdf" TargetMode="External"/><Relationship Id="rId59" Type="http://schemas.openxmlformats.org/officeDocument/2006/relationships/hyperlink" Target="https://www.iecm.mx/www/transparencia/art.121/121.f.30/2023/2023_01-trim/121.f.30-Nota-B-2023-1.pdf" TargetMode="External"/><Relationship Id="rId60" Type="http://schemas.openxmlformats.org/officeDocument/2006/relationships/hyperlink" Target="https://www.iecm.mx/www/transparencia/art.121/121.f.30/2023/2023_01-trim/121.f.30-Nota-B-2023-1.pdf" TargetMode="External"/><Relationship Id="rId61" Type="http://schemas.openxmlformats.org/officeDocument/2006/relationships/hyperlink" Target="https://www.iecm.mx/www/transparencia/art.121/121.f.30/2023/2023_01-trim/121.f.30-Nota-B-2023-1.pdf" TargetMode="External"/><Relationship Id="rId62" Type="http://schemas.openxmlformats.org/officeDocument/2006/relationships/hyperlink" Target="https://www.iecm.mx/www/transparencia/art.121/121.f.30/2023/2023_01-trim/121.f.30-Nota-B-2023-1.pdf" TargetMode="External"/><Relationship Id="rId63" Type="http://schemas.openxmlformats.org/officeDocument/2006/relationships/hyperlink" Target="https://www.iecm.mx/www/transparencia/art.121/121.f.30/2023/2023_02-trim/CERRAJERIA_REQUISICION_191-2023.pdf" TargetMode="External"/><Relationship Id="rId64" Type="http://schemas.openxmlformats.org/officeDocument/2006/relationships/hyperlink" Target="https://www.iecm.mx/www/transparencia/art.121/121.f.30/2023/2023_02-trim/CONTRATO_CERRAJERIA_C.P.AD.032-23.pdf" TargetMode="External"/><Relationship Id="rId65" Type="http://schemas.openxmlformats.org/officeDocument/2006/relationships/hyperlink" Target="https://www.iecm.mx/www/transparencia/art.121/121.f.30/2023/2023_01-trim/121.f.30-Nota-B-2023-1.pdf" TargetMode="External"/><Relationship Id="rId66" Type="http://schemas.openxmlformats.org/officeDocument/2006/relationships/hyperlink" Target="https://www.iecm.mx/www/transparencia/art.121/121.f.30/2023/2023_01-trim/121.f.30-Nota-B-2023-1.pdf" TargetMode="External"/><Relationship Id="rId67" Type="http://schemas.openxmlformats.org/officeDocument/2006/relationships/hyperlink" Target="https://www.iecm.mx/www/transparencia/art.121/121.f.30/2023/2023_01-trim/121.f.30-Nota-B-2023-1.pdf" TargetMode="External"/><Relationship Id="rId68" Type="http://schemas.openxmlformats.org/officeDocument/2006/relationships/hyperlink" Target="https://www.iecm.mx/www/transparencia/art.121/121.f.30/2023/2023_01-trim/121.f.30-Nota-B-2023-1.pdf" TargetMode="External"/><Relationship Id="rId69" Type="http://schemas.openxmlformats.org/officeDocument/2006/relationships/hyperlink" Target="https://www.iecm.mx/www/transparencia/art.121/121.f.30/2023/2023_01-trim/121.f.30-Nota-B-2023-1.pdf" TargetMode="External"/><Relationship Id="rId70" Type="http://schemas.openxmlformats.org/officeDocument/2006/relationships/hyperlink" Target="https://www.iecm.mx/www/transparencia/art.121/121.f.30/2023/2023_01-trim/121.f.30-Nota-B-2023-1.pdf" TargetMode="External"/><Relationship Id="rId71" Type="http://schemas.openxmlformats.org/officeDocument/2006/relationships/hyperlink" Target="https://www.iecm.mx/www/transparencia/art.121/121.f.30/2023/2023_01-trim/121.f.30-Nota-B-2023-1.pdf" TargetMode="External"/><Relationship Id="rId72" Type="http://schemas.openxmlformats.org/officeDocument/2006/relationships/hyperlink" Target="https://www.iecm.mx/www/transparencia/art.121/121.f.30/2023/2023_02-trim/REQUISICION_737.pdf" TargetMode="External"/><Relationship Id="rId73" Type="http://schemas.openxmlformats.org/officeDocument/2006/relationships/hyperlink" Target="https://www.iecm.mx/www/transparencia/art.121/121.f.30/2023/2023_02-trim/PEDIDO_23-15-I.pdf" TargetMode="External"/><Relationship Id="rId74" Type="http://schemas.openxmlformats.org/officeDocument/2006/relationships/hyperlink" Target="https://www.iecm.mx/www/transparencia/art.121/121.f.30/2023/2023_01-trim/121.f.30-Nota-B-2023-1.pdf" TargetMode="External"/><Relationship Id="rId75" Type="http://schemas.openxmlformats.org/officeDocument/2006/relationships/hyperlink" Target="https://www.iecm.mx/www/transparencia/art.121/121.f.30/2023/2023_01-trim/121.f.30-Nota-B-2023-1.pdf" TargetMode="External"/><Relationship Id="rId76" Type="http://schemas.openxmlformats.org/officeDocument/2006/relationships/hyperlink" Target="https://www.iecm.mx/www/transparencia/art.121/121.f.30/2023/2023_01-trim/121.f.30-Nota-B-2023-1.pdf" TargetMode="External"/><Relationship Id="rId77" Type="http://schemas.openxmlformats.org/officeDocument/2006/relationships/hyperlink" Target="https://www.iecm.mx/www/transparencia/art.121/121.f.30/2023/2023_01-trim/121.f.30-Nota-B-2023-1.pdf" TargetMode="External"/><Relationship Id="rId78" Type="http://schemas.openxmlformats.org/officeDocument/2006/relationships/hyperlink" Target="https://www.iecm.mx/www/transparencia/art.121/121.f.30/2023/2023_01-trim/121.f.30-Nota-B-2023-1.pdf" TargetMode="External"/><Relationship Id="rId79" Type="http://schemas.openxmlformats.org/officeDocument/2006/relationships/hyperlink" Target="https://www.iecm.mx/www/transparencia/art.121/121.f.30/2023/2023_01-trim/121.f.30-Nota-B-2023-1.pdf" TargetMode="External"/><Relationship Id="rId80" Type="http://schemas.openxmlformats.org/officeDocument/2006/relationships/hyperlink" Target="https://www.iecm.mx/www/transparencia/art.121/121.f.30/2023/2023_01-trim/121.f.30-Nota-B-2023-1.pdf" TargetMode="External"/><Relationship Id="rId81" Type="http://schemas.openxmlformats.org/officeDocument/2006/relationships/hyperlink" Target="https://www.iecm.mx/www/transparencia/art.121/121.f.30/2023/2023_02-trim/REQUISICIONES_421_A_423.pdf" TargetMode="External"/><Relationship Id="rId82" Type="http://schemas.openxmlformats.org/officeDocument/2006/relationships/hyperlink" Target="https://www.iecm.mx/www/transparencia/art.121/121.f.30/2023/2023_02-trim/PEDIDO_23-16%20.pdf" TargetMode="External"/><Relationship Id="rId83" Type="http://schemas.openxmlformats.org/officeDocument/2006/relationships/hyperlink" Target="https://www.iecm.mx/www/transparencia/art.121/121.f.30/2023/2023_01-trim/121.f.30-Nota-B-2023-1.pdf" TargetMode="External"/><Relationship Id="rId84" Type="http://schemas.openxmlformats.org/officeDocument/2006/relationships/hyperlink" Target="https://www.iecm.mx/www/transparencia/art.121/121.f.30/2023/2023_01-trim/121.f.30-Nota-B-2023-1.pdf" TargetMode="External"/><Relationship Id="rId85" Type="http://schemas.openxmlformats.org/officeDocument/2006/relationships/hyperlink" Target="https://www.iecm.mx/www/transparencia/art.121/121.f.30/2023/2023_01-trim/121.f.30-Nota-B-2023-1.pdf" TargetMode="External"/><Relationship Id="rId86" Type="http://schemas.openxmlformats.org/officeDocument/2006/relationships/hyperlink" Target="https://www.iecm.mx/www/transparencia/art.121/121.f.30/2023/2023_01-trim/121.f.30-Nota-B-2023-1.pdf" TargetMode="External"/><Relationship Id="rId87" Type="http://schemas.openxmlformats.org/officeDocument/2006/relationships/hyperlink" Target="https://www.iecm.mx/www/transparencia/art.121/121.f.30/2023/2023_01-trim/121.f.30-Nota-B-2023-1.pdf" TargetMode="External"/><Relationship Id="rId88" Type="http://schemas.openxmlformats.org/officeDocument/2006/relationships/hyperlink" Target="https://www.iecm.mx/www/transparencia/art.121/121.f.30/2023/2023_01-trim/121.f.30-Nota-B-2023-1.pdf" TargetMode="External"/><Relationship Id="rId89" Type="http://schemas.openxmlformats.org/officeDocument/2006/relationships/hyperlink" Target="https://www.iecm.mx/www/transparencia/art.121/121.f.30/2023/2023_01-trim/121.f.30-Nota-B-2023-1.pdf" TargetMode="External"/><Relationship Id="rId90" Type="http://schemas.openxmlformats.org/officeDocument/2006/relationships/hyperlink" Target="https://www.iecm.mx/www/transparencia/art.121/121.f.30/2023/2023_02-trim/REQUISICION_727.pdf" TargetMode="External"/><Relationship Id="rId91" Type="http://schemas.openxmlformats.org/officeDocument/2006/relationships/hyperlink" Target="https://www.iecm.mx/www/transparencia/art.121/121.f.30/2023/2023_02-trim/PEDIDO_23-17.pdf" TargetMode="External"/><Relationship Id="rId92" Type="http://schemas.openxmlformats.org/officeDocument/2006/relationships/hyperlink" Target="https://www.iecm.mx/www/transparencia/art.121/121.f.30/2023/2023_01-trim/121.f.30-Nota-B-2023-1.pdf" TargetMode="External"/><Relationship Id="rId93" Type="http://schemas.openxmlformats.org/officeDocument/2006/relationships/hyperlink" Target="https://www.iecm.mx/www/transparencia/art.121/121.f.30/2023/2023_01-trim/121.f.30-Nota-B-2023-1.pdf" TargetMode="External"/><Relationship Id="rId94" Type="http://schemas.openxmlformats.org/officeDocument/2006/relationships/hyperlink" Target="https://www.iecm.mx/www/transparencia/art.121/121.f.30/2023/2023_01-trim/121.f.30-Nota-B-2023-1.pdf" TargetMode="External"/><Relationship Id="rId95" Type="http://schemas.openxmlformats.org/officeDocument/2006/relationships/hyperlink" Target="https://www.iecm.mx/www/transparencia/art.121/121.f.30/2023/2023_01-trim/121.f.30-Nota-B-2023-1.pdf" TargetMode="External"/><Relationship Id="rId96" Type="http://schemas.openxmlformats.org/officeDocument/2006/relationships/hyperlink" Target="https://www.iecm.mx/www/transparencia/art.121/121.f.30/2023/2023_01-trim/121.f.30-Nota-B-2023-1.pdf" TargetMode="External"/><Relationship Id="rId97" Type="http://schemas.openxmlformats.org/officeDocument/2006/relationships/hyperlink" Target="https://www.iecm.mx/www/transparencia/art.121/121.f.30/2023/2023_01-trim/121.f.30-Nota-B-2023-1.pdf" TargetMode="External"/><Relationship Id="rId98" Type="http://schemas.openxmlformats.org/officeDocument/2006/relationships/hyperlink" Target="https://www.iecm.mx/www/transparencia/art.121/121.f.30/2023/2023_01-trim/121.f.30-Nota-B-2023-1.pdf" TargetMode="External"/><Relationship Id="rId99" Type="http://schemas.openxmlformats.org/officeDocument/2006/relationships/hyperlink" Target="https://www.iecm.mx/www/transparencia/art.121/121.f.30/2023/2023_02-trim/REQUIS_687_A_689_0001.pdf" TargetMode="External"/><Relationship Id="rId100" Type="http://schemas.openxmlformats.org/officeDocument/2006/relationships/hyperlink" Target="https://www.iecm.mx/www/transparencia/art.121/121.f.30/2023/2023_02-trim/PEDIDO_23-18_0001.pdf" TargetMode="External"/><Relationship Id="rId101" Type="http://schemas.openxmlformats.org/officeDocument/2006/relationships/hyperlink" Target="https://www.iecm.mx/www/transparencia/art.121/121.f.30/2023/2023_01-trim/121.f.30-Nota-B-2023-1.pdf" TargetMode="External"/><Relationship Id="rId102" Type="http://schemas.openxmlformats.org/officeDocument/2006/relationships/hyperlink" Target="https://www.iecm.mx/www/transparencia/art.121/121.f.30/2023/2023_01-trim/121.f.30-Nota-B-2023-1.pdf" TargetMode="External"/><Relationship Id="rId103" Type="http://schemas.openxmlformats.org/officeDocument/2006/relationships/hyperlink" Target="https://www.iecm.mx/www/transparencia/art.121/121.f.30/2023/2023_01-trim/121.f.30-Nota-B-2023-1.pdf" TargetMode="External"/><Relationship Id="rId104" Type="http://schemas.openxmlformats.org/officeDocument/2006/relationships/hyperlink" Target="https://www.iecm.mx/www/transparencia/art.121/121.f.30/2023/2023_01-trim/121.f.30-Nota-B-2023-1.pdf" TargetMode="External"/><Relationship Id="rId105" Type="http://schemas.openxmlformats.org/officeDocument/2006/relationships/hyperlink" Target="https://www.iecm.mx/www/transparencia/art.121/121.f.30/2023/2023_01-trim/121.f.30-Nota-B-2023-1.pdf" TargetMode="External"/><Relationship Id="rId106" Type="http://schemas.openxmlformats.org/officeDocument/2006/relationships/hyperlink" Target="https://www.iecm.mx/www/transparencia/art.121/121.f.30/2023/2023_01-trim/121.f.30-Nota-B-2023-1.pdf" TargetMode="External"/><Relationship Id="rId107" Type="http://schemas.openxmlformats.org/officeDocument/2006/relationships/hyperlink" Target="https://www.iecm.mx/www/transparencia/art.121/121.f.30/2023/2023_01-trim/121.f.30-Nota-B-2023-1.pdf" TargetMode="External"/><Relationship Id="rId108" Type="http://schemas.openxmlformats.org/officeDocument/2006/relationships/hyperlink" Target="https://www.iecm.mx/www/transparencia/art.121/121.f.30/2023/2023_02-trim/REQ_23-2315_OS_23-05_0001.pdf" TargetMode="External"/><Relationship Id="rId109" Type="http://schemas.openxmlformats.org/officeDocument/2006/relationships/hyperlink" Target="https://www.iecm.mx/www/transparencia/art.121/121.f.30/2023/2023_02-trim/OS_23-05%20I_0001.pdf" TargetMode="External"/><Relationship Id="rId110" Type="http://schemas.openxmlformats.org/officeDocument/2006/relationships/hyperlink" Target="https://www.iecm.mx/www/transparencia/art.121/121.f.30/2023/2023_01-trim/121.f.30-Nota-B-2023-1.pdf" TargetMode="External"/><Relationship Id="rId111" Type="http://schemas.openxmlformats.org/officeDocument/2006/relationships/hyperlink" Target="https://www.iecm.mx/www/transparencia/art.121/121.f.30/2023/2023_01-trim/121.f.30-Nota-B-2023-1.pdf" TargetMode="External"/><Relationship Id="rId112" Type="http://schemas.openxmlformats.org/officeDocument/2006/relationships/hyperlink" Target="https://www.iecm.mx/www/transparencia/art.121/121.f.30/2023/2023_01-trim/121.f.30-Nota-B-2023-1.pdf" TargetMode="External"/><Relationship Id="rId113" Type="http://schemas.openxmlformats.org/officeDocument/2006/relationships/hyperlink" Target="https://www.iecm.mx/www/transparencia/art.121/121.f.30/2023/2023_01-trim/121.f.30-Nota-B-2023-1.pdf" TargetMode="External"/><Relationship Id="rId114" Type="http://schemas.openxmlformats.org/officeDocument/2006/relationships/hyperlink" Target="https://www.iecm.mx/www/transparencia/art.121/121.f.30/2023/2023_01-trim/121.f.30-Nota-B-2023-1.pdf" TargetMode="External"/><Relationship Id="rId115" Type="http://schemas.openxmlformats.org/officeDocument/2006/relationships/hyperlink" Target="https://www.iecm.mx/www/transparencia/art.121/121.f.30/2023/2023_01-trim/121.f.30-Nota-B-2023-1.pdf" TargetMode="External"/><Relationship Id="rId116" Type="http://schemas.openxmlformats.org/officeDocument/2006/relationships/hyperlink" Target="https://www.iecm.mx/www/transparencia/art.121/121.f.30/2023/2023_01-trim/121.f.30-Nota-B-2023-1.pdf" TargetMode="External"/><Relationship Id="rId117" Type="http://schemas.openxmlformats.org/officeDocument/2006/relationships/hyperlink" Target="https://www.iecm.mx/www/transparencia/art.121/121.f.30/2023/2023_02-trim/REQ_23-2314_OS_23-07_0001.pdf" TargetMode="External"/><Relationship Id="rId118" Type="http://schemas.openxmlformats.org/officeDocument/2006/relationships/hyperlink" Target="https://www.iecm.mx/www/transparencia/art.121/121.f.30/2023/2023_02-trim/O.S_23-06_0001.pdf" TargetMode="External"/><Relationship Id="rId119" Type="http://schemas.openxmlformats.org/officeDocument/2006/relationships/hyperlink" Target="https://www.iecm.mx/www/transparencia/art.121/121.f.30/2023/2023_01-trim/121.f.30-Nota-B-2023-1.pdf" TargetMode="External"/><Relationship Id="rId120" Type="http://schemas.openxmlformats.org/officeDocument/2006/relationships/hyperlink" Target="https://www.iecm.mx/www/transparencia/art.121/121.f.30/2023/2023_01-trim/121.f.30-Nota-B-2023-1.pdf" TargetMode="External"/><Relationship Id="rId121" Type="http://schemas.openxmlformats.org/officeDocument/2006/relationships/hyperlink" Target="https://www.iecm.mx/www/transparencia/art.121/121.f.30/2023/2023_01-trim/121.f.30-Nota-B-2023-1.pdf" TargetMode="External"/><Relationship Id="rId122" Type="http://schemas.openxmlformats.org/officeDocument/2006/relationships/hyperlink" Target="https://www.iecm.mx/www/transparencia/art.121/121.f.30/2023/2023_01-trim/121.f.30-Nota-B-2023-1.pdf" TargetMode="External"/><Relationship Id="rId123" Type="http://schemas.openxmlformats.org/officeDocument/2006/relationships/hyperlink" Target="https://www.iecm.mx/www/transparencia/art.121/121.f.30/2023/2023_01-trim/121.f.30-Nota-B-2023-1.pdf" TargetMode="External"/><Relationship Id="rId124" Type="http://schemas.openxmlformats.org/officeDocument/2006/relationships/hyperlink" Target="https://www.iecm.mx/www/transparencia/art.121/121.f.30/2023/2023_01-trim/121.f.30-Nota-B-2023-1.pdf" TargetMode="External"/><Relationship Id="rId125" Type="http://schemas.openxmlformats.org/officeDocument/2006/relationships/hyperlink" Target="https://www.iecm.mx/www/transparencia/art.121/121.f.30/2023/2023_01-trim/121.f.30-Nota-B-2023-1.pdf" TargetMode="External"/><Relationship Id="rId126" Type="http://schemas.openxmlformats.org/officeDocument/2006/relationships/hyperlink" Target="https://www.iecm.mx/www/transparencia/art.121/121.f.30/2023/2023_02-trim/REQ_23-2314_OS_23-07_0001.pdf" TargetMode="External"/><Relationship Id="rId127" Type="http://schemas.openxmlformats.org/officeDocument/2006/relationships/hyperlink" Target="https://www.iecm.mx/www/transparencia/art.121/121.f.30/2023/2023_02-trim/OS_23-07.pdf" TargetMode="External"/><Relationship Id="rId128" Type="http://schemas.openxmlformats.org/officeDocument/2006/relationships/hyperlink" Target="https://www.iecm.mx/www/transparencia/art.121/121.f.30/2023/2023_01-trim/121.f.30-Nota-B-2023-1.pdf" TargetMode="External"/><Relationship Id="rId129" Type="http://schemas.openxmlformats.org/officeDocument/2006/relationships/hyperlink" Target="https://www.iecm.mx/www/transparencia/art.121/121.f.30/2023/2023_01-trim/121.f.30-Nota-B-2023-1.pdf" TargetMode="External"/><Relationship Id="rId130" Type="http://schemas.openxmlformats.org/officeDocument/2006/relationships/hyperlink" Target="https://www.iecm.mx/www/transparencia/art.121/121.f.30/2023/2023_01-trim/121.f.30-Nota-B-2023-1.pdf" TargetMode="External"/><Relationship Id="rId131" Type="http://schemas.openxmlformats.org/officeDocument/2006/relationships/hyperlink" Target="https://www.iecm.mx/www/transparencia/art.121/121.f.30/2023/2023_01-trim/121.f.30-Nota-B-2023-1.pdf" TargetMode="External"/><Relationship Id="rId132" Type="http://schemas.openxmlformats.org/officeDocument/2006/relationships/hyperlink" Target="https://www.iecm.mx/www/transparencia/art.121/121.f.30/2023/2023_01-trim/121.f.30-Nota-B-2023-1.pdf" TargetMode="External"/><Relationship Id="rId133" Type="http://schemas.openxmlformats.org/officeDocument/2006/relationships/hyperlink" Target="https://www.iecm.mx/www/transparencia/art.121/121.f.30/2023/2023_01-trim/121.f.30-Nota-B-2023-1.pdf" TargetMode="External"/><Relationship Id="rId134" Type="http://schemas.openxmlformats.org/officeDocument/2006/relationships/hyperlink" Target="https://www.iecm.mx/www/transparencia/art.121/121.f.30/2023/2023_01-trim/121.f.30-Nota-B-2023-1.pdf" TargetMode="External"/><Relationship Id="rId135" Type="http://schemas.openxmlformats.org/officeDocument/2006/relationships/hyperlink" Target="https://www.iecm.mx/www/transparencia/art.121/121.f.30/2023/2023_02-trim/REQ_23-2318_OS_23-08_0001.pdf" TargetMode="External"/><Relationship Id="rId136" Type="http://schemas.openxmlformats.org/officeDocument/2006/relationships/hyperlink" Target="https://www.iecm.mx/www/transparencia/art.121/121.f.30/2023/2023_02-trim/OS_23-08.pdf" TargetMode="External"/><Relationship Id="rId137" Type="http://schemas.openxmlformats.org/officeDocument/2006/relationships/hyperlink" Target="https://www.iecm.mx/www/transparencia/art.121/121.f.30/2023/2023_01-trim/121.f.30-Nota-B-2023-1.pdf" TargetMode="External"/><Relationship Id="rId138" Type="http://schemas.openxmlformats.org/officeDocument/2006/relationships/hyperlink" Target="https://www.iecm.mx/www/transparencia/art.121/121.f.30/2023/2023_01-trim/121.f.30-Nota-B-2023-1.pdf" TargetMode="External"/><Relationship Id="rId139" Type="http://schemas.openxmlformats.org/officeDocument/2006/relationships/hyperlink" Target="https://www.iecm.mx/www/transparencia/art.121/121.f.30/2023/2023_01-trim/121.f.30-Nota-B-2023-1.pdf" TargetMode="External"/><Relationship Id="rId140" Type="http://schemas.openxmlformats.org/officeDocument/2006/relationships/hyperlink" Target="https://www.iecm.mx/www/transparencia/art.121/121.f.30/2023/2023_01-trim/121.f.30-Nota-B-2023-1.pdf" TargetMode="External"/><Relationship Id="rId141" Type="http://schemas.openxmlformats.org/officeDocument/2006/relationships/hyperlink" Target="https://www.iecm.mx/www/transparencia/art.121/121.f.30/2023/2023_01-trim/121.f.30-Nota-B-2023-1.pdf" TargetMode="External"/><Relationship Id="rId142" Type="http://schemas.openxmlformats.org/officeDocument/2006/relationships/hyperlink" Target="https://www.iecm.mx/www/transparencia/art.121/121.f.30/2023/2023_01-trim/121.f.30-Nota-B-2023-1.pdf" TargetMode="External"/><Relationship Id="rId143" Type="http://schemas.openxmlformats.org/officeDocument/2006/relationships/hyperlink" Target="https://www.iecm.mx/www/transparencia/art.121/121.f.30/2023/2023_01-trim/121.f.30-Nota-B-2023-1.pdf" TargetMode="External"/><Relationship Id="rId144" Type="http://schemas.openxmlformats.org/officeDocument/2006/relationships/hyperlink" Target="https://www.iecm.mx/www/transparencia/art.121/121.f.30/2023/2023_02-trim/REQUISICION_195_MTTO._VEHICULAR.pdf" TargetMode="External"/><Relationship Id="rId145" Type="http://schemas.openxmlformats.org/officeDocument/2006/relationships/hyperlink" Target="https://www.iecm.mx/www/transparencia/art.121/121.f.30/2023/2023_02-trim/SERVICIO_LEMARC_C.P.AD.-031-23.pdf" TargetMode="External"/><Relationship Id="rId146" Type="http://schemas.openxmlformats.org/officeDocument/2006/relationships/hyperlink" Target="https://www.iecm.mx/www/transparencia/art.121/121.f.30/2023/2023_01-trim/121.f.30-Nota-B-2023-1.pdf" TargetMode="External"/><Relationship Id="rId147" Type="http://schemas.openxmlformats.org/officeDocument/2006/relationships/hyperlink" Target="https://www.iecm.mx/www/transparencia/art.121/121.f.30/2023/2023_01-trim/121.f.30-Nota-B-2023-1.pdf" TargetMode="External"/><Relationship Id="rId148" Type="http://schemas.openxmlformats.org/officeDocument/2006/relationships/hyperlink" Target="https://www.iecm.mx/www/transparencia/art.121/121.f.30/2023/2023_01-trim/121.f.30-Nota-B-2023-1.pdf" TargetMode="External"/><Relationship Id="rId149" Type="http://schemas.openxmlformats.org/officeDocument/2006/relationships/hyperlink" Target="https://www.iecm.mx/www/transparencia/art.121/121.f.30/2023/2023_01-trim/121.f.30-Nota-B-2023-1.pdf" TargetMode="External"/><Relationship Id="rId150" Type="http://schemas.openxmlformats.org/officeDocument/2006/relationships/hyperlink" Target="https://www.iecm.mx/www/transparencia/art.121/121.f.30/2023/2023_01-trim/121.f.30-Nota-B-2023-1.pdf" TargetMode="External"/><Relationship Id="rId151" Type="http://schemas.openxmlformats.org/officeDocument/2006/relationships/hyperlink" Target="https://www.iecm.mx/www/transparencia/art.121/121.f.30/2023/2023_01-trim/121.f.30-Nota-B-2023-1.pdf" TargetMode="External"/><Relationship Id="rId152" Type="http://schemas.openxmlformats.org/officeDocument/2006/relationships/hyperlink" Target="https://www.iecm.mx/www/transparencia/art.121/121.f.30/2023/2023_01-trim/121.f.30-Nota-B-2023-1.pdf" TargetMode="External"/><Relationship Id="rId153" Type="http://schemas.openxmlformats.org/officeDocument/2006/relationships/hyperlink" Target="https://www.iecm.mx/www/transparencia/art.121/121.f.30/2023/2023_02-trim/Requisiciones_mesas_0001_1.pdf" TargetMode="External"/><Relationship Id="rId154" Type="http://schemas.openxmlformats.org/officeDocument/2006/relationships/hyperlink" Target="https://www.iecm.mx/www/transparencia/art.121/121.f.30/2023/2023_02-trim/SONORIZACIONES_CONTRADO_C_P_AD_037_23.pdf" TargetMode="External"/><Relationship Id="rId155" Type="http://schemas.openxmlformats.org/officeDocument/2006/relationships/hyperlink" Target="https://www.iecm.mx/www/transparencia/art.121/121.f.30/2023/2023_01-trim/121.f.30-Nota-B-2023-1.pdf" TargetMode="External"/><Relationship Id="rId156" Type="http://schemas.openxmlformats.org/officeDocument/2006/relationships/hyperlink" Target="https://www.iecm.mx/www/transparencia/art.121/121.f.30/2023/2023_01-trim/121.f.30-Nota-B-2023-1.pdf" TargetMode="External"/><Relationship Id="rId157" Type="http://schemas.openxmlformats.org/officeDocument/2006/relationships/hyperlink" Target="https://www.iecm.mx/www/transparencia/art.121/121.f.30/2023/2023_01-trim/121.f.30-Nota-B-2023-1.pdf" TargetMode="External"/><Relationship Id="rId158" Type="http://schemas.openxmlformats.org/officeDocument/2006/relationships/hyperlink" Target="https://www.iecm.mx/www/transparencia/art.121/121.f.30/2023/2023_01-trim/121.f.30-Nota-B-2023-1.pdf" TargetMode="External"/><Relationship Id="rId159" Type="http://schemas.openxmlformats.org/officeDocument/2006/relationships/hyperlink" Target="https://www.iecm.mx/www/transparencia/art.121/121.f.30/2023/2023_01-trim/121.f.30-Nota-B-2023-1.pdf" TargetMode="External"/><Relationship Id="rId160" Type="http://schemas.openxmlformats.org/officeDocument/2006/relationships/hyperlink" Target="https://www.iecm.mx/www/transparencia/art.121/121.f.30/2023/2023_01-trim/121.f.30-Nota-B-2023-1.pdf" TargetMode="External"/><Relationship Id="rId161" Type="http://schemas.openxmlformats.org/officeDocument/2006/relationships/hyperlink" Target="https://www.iecm.mx/www/transparencia/art.121/121.f.30/2023/2023_01-trim/121.f.30-Nota-B-2023-1.pdf" TargetMode="External"/><Relationship Id="rId162" Type="http://schemas.openxmlformats.org/officeDocument/2006/relationships/hyperlink" Target="https://www.iecm.mx/www/transparencia/art.121/121.f.30/2023/2023_02-trim/Requisiciones_sillas_0001_1.pdf" TargetMode="External"/><Relationship Id="rId163" Type="http://schemas.openxmlformats.org/officeDocument/2006/relationships/hyperlink" Target="https://www.iecm.mx/www/transparencia/art.121/121.f.30/2023/2023_02-trim/MARIO_ALBERTO_SOLANO_URBAN_CP_AD_034_23.pdf" TargetMode="External"/><Relationship Id="rId164" Type="http://schemas.openxmlformats.org/officeDocument/2006/relationships/hyperlink" Target="https://www.iecm.mx/www/transparencia/art.121/121.f.30/2023/2023_01-trim/121.f.30-Nota-B-2023-1.pdf" TargetMode="External"/><Relationship Id="rId165" Type="http://schemas.openxmlformats.org/officeDocument/2006/relationships/hyperlink" Target="https://www.iecm.mx/www/transparencia/art.121/121.f.30/2023/2023_01-trim/121.f.30-Nota-B-2023-1.pdf" TargetMode="External"/><Relationship Id="rId166" Type="http://schemas.openxmlformats.org/officeDocument/2006/relationships/hyperlink" Target="https://www.iecm.mx/www/transparencia/art.121/121.f.30/2023/2023_01-trim/121.f.30-Nota-B-2023-1.pdf" TargetMode="External"/><Relationship Id="rId167" Type="http://schemas.openxmlformats.org/officeDocument/2006/relationships/hyperlink" Target="https://www.iecm.mx/www/transparencia/art.121/121.f.30/2023/2023_01-trim/121.f.30-Nota-B-2023-1.pdf" TargetMode="External"/><Relationship Id="rId168" Type="http://schemas.openxmlformats.org/officeDocument/2006/relationships/hyperlink" Target="https://www.iecm.mx/www/transparencia/art.121/121.f.30/2023/2023_01-trim/121.f.30-Nota-B-2023-1.pdf" TargetMode="External"/><Relationship Id="rId169" Type="http://schemas.openxmlformats.org/officeDocument/2006/relationships/hyperlink" Target="https://www.iecm.mx/www/transparencia/art.121/121.f.30/2023/2023_01-trim/121.f.30-Nota-B-2023-1.pdf" TargetMode="External"/><Relationship Id="rId170" Type="http://schemas.openxmlformats.org/officeDocument/2006/relationships/hyperlink" Target="https://www.iecm.mx/www/transparencia/art.121/121.f.30/2023/2023_01-trim/121.f.30-Nota-B-2023-1.pdf" TargetMode="External"/><Relationship Id="rId171" Type="http://schemas.openxmlformats.org/officeDocument/2006/relationships/hyperlink" Target="https://www.iecm.mx/www/transparencia/art.121/121.f.30/2023/2023_02-trim/Requisiciones_mesas_0001_1.pdf" TargetMode="External"/><Relationship Id="rId172" Type="http://schemas.openxmlformats.org/officeDocument/2006/relationships/hyperlink" Target="https://www.iecm.mx/www/transparencia/art.121/121.f.30/2023/2023_02-trim/EDGAR_PEREZ_CP_AD_035_23.pdf" TargetMode="External"/><Relationship Id="rId173" Type="http://schemas.openxmlformats.org/officeDocument/2006/relationships/hyperlink" Target="https://www.iecm.mx/www/transparencia/art.121/121.f.30/2023/2023_01-trim/121.f.30-Nota-B-2023-1.pdf" TargetMode="External"/><Relationship Id="rId174" Type="http://schemas.openxmlformats.org/officeDocument/2006/relationships/hyperlink" Target="https://www.iecm.mx/www/transparencia/art.121/121.f.30/2023/2023_01-trim/121.f.30-Nota-B-2023-1.pdf" TargetMode="External"/><Relationship Id="rId175" Type="http://schemas.openxmlformats.org/officeDocument/2006/relationships/hyperlink" Target="https://www.iecm.mx/www/transparencia/art.121/121.f.30/2023/2023_01-trim/121.f.30-Nota-B-2023-1.pdf" TargetMode="External"/><Relationship Id="rId176" Type="http://schemas.openxmlformats.org/officeDocument/2006/relationships/hyperlink" Target="https://www.iecm.mx/www/transparencia/art.121/121.f.30/2023/2023_01-trim/121.f.30-Nota-B-2023-1.pdf" TargetMode="External"/><Relationship Id="rId177" Type="http://schemas.openxmlformats.org/officeDocument/2006/relationships/hyperlink" Target="https://www.iecm.mx/www/transparencia/art.121/121.f.30/2023/2023_01-trim/121.f.30-Nota-B-2023-1.pdf" TargetMode="External"/><Relationship Id="rId178" Type="http://schemas.openxmlformats.org/officeDocument/2006/relationships/hyperlink" Target="https://www.iecm.mx/www/transparencia/art.121/121.f.30/2023/2023_01-trim/121.f.30-Nota-B-2023-1.pdf" TargetMode="External"/><Relationship Id="rId179" Type="http://schemas.openxmlformats.org/officeDocument/2006/relationships/hyperlink" Target="https://www.iecm.mx/www/transparencia/art.121/121.f.30/2023/2023_01-trim/121.f.30-Nota-B-2023-1.pdf" TargetMode="External"/><Relationship Id="rId180" Type="http://schemas.openxmlformats.org/officeDocument/2006/relationships/hyperlink" Target="https://www.iecm.mx/www/transparencia/art.121/121.f.30/2023/2023_02-trim/Requisiciones_mesas_0001_1.pdf" TargetMode="External"/><Relationship Id="rId181" Type="http://schemas.openxmlformats.org/officeDocument/2006/relationships/hyperlink" Target="https://www.iecm.mx/www/transparencia/art.121/121.f.30/2023/2023_02-trim/CASA_VEGA_C.P._AD.036-23.pdf" TargetMode="External"/><Relationship Id="rId182" Type="http://schemas.openxmlformats.org/officeDocument/2006/relationships/hyperlink" Target="https://www.iecm.mx/www/transparencia/art.121/121.f.30/2023/2023_01-trim/121.f.30-Nota-B-2023-1.pdf" TargetMode="External"/><Relationship Id="rId183" Type="http://schemas.openxmlformats.org/officeDocument/2006/relationships/hyperlink" Target="https://www.iecm.mx/www/transparencia/art.121/121.f.30/2023/2023_01-trim/121.f.30-Nota-B-2023-1.pdf" TargetMode="External"/><Relationship Id="rId184" Type="http://schemas.openxmlformats.org/officeDocument/2006/relationships/hyperlink" Target="https://www.iecm.mx/www/transparencia/art.121/121.f.30/2023/2023_01-trim/121.f.30-Nota-B-2023-1.pdf" TargetMode="External"/><Relationship Id="rId185" Type="http://schemas.openxmlformats.org/officeDocument/2006/relationships/hyperlink" Target="https://www.iecm.mx/www/transparencia/art.121/121.f.30/2023/2023_01-trim/121.f.30-Nota-B-2023-1.pdf" TargetMode="External"/><Relationship Id="rId186" Type="http://schemas.openxmlformats.org/officeDocument/2006/relationships/hyperlink" Target="https://www.iecm.mx/www/transparencia/art.121/121.f.30/2023/2023_01-trim/121.f.30-Nota-B-2023-1.pdf" TargetMode="External"/><Relationship Id="rId187" Type="http://schemas.openxmlformats.org/officeDocument/2006/relationships/hyperlink" Target="https://www.iecm.mx/www/transparencia/art.121/121.f.30/2023/2023_01-trim/121.f.30-Nota-B-2023-1.pdf" TargetMode="External"/><Relationship Id="rId188" Type="http://schemas.openxmlformats.org/officeDocument/2006/relationships/hyperlink" Target="https://www.iecm.mx/www/transparencia/art.121/121.f.30/2023/2023_01-trim/121.f.30-Nota-B-2023-1.pdf" TargetMode="External"/><Relationship Id="rId189" Type="http://schemas.openxmlformats.org/officeDocument/2006/relationships/hyperlink" Target="https://www.iecm.mx/www/transparencia/art.121/121.f.30/2023/2023_02-trim/REQ._730_SEGURO_GASTOS_MEDICOS_MAYORES_0001.pdf" TargetMode="External"/><Relationship Id="rId190" Type="http://schemas.openxmlformats.org/officeDocument/2006/relationships/hyperlink" Target="https://www.iecm.mx/www/transparencia/art.121/121.f.30/2023/2023_02-trim/CONTRATO-CPAD-038-23METLIFE.pdf" TargetMode="External"/><Relationship Id="rId191" Type="http://schemas.openxmlformats.org/officeDocument/2006/relationships/hyperlink" Target="https://www.iecm.mx/www/transparencia/art.121/121.f.30/2023/2023_01-trim/121.f.30-Nota-B-2023-1.pdf" TargetMode="External"/><Relationship Id="rId192" Type="http://schemas.openxmlformats.org/officeDocument/2006/relationships/hyperlink" Target="https://www.iecm.mx/www/transparencia/art.121/121.f.30/2023/2023_01-trim/121.f.30-Nota-B-2023-1.pdf" TargetMode="External"/><Relationship Id="rId193" Type="http://schemas.openxmlformats.org/officeDocument/2006/relationships/hyperlink" Target="https://www.iecm.mx/www/transparencia/art.121/121.f.30/2023/2023_01-trim/121.f.30-Nota-B-2023-1.pdf" TargetMode="External"/><Relationship Id="rId194" Type="http://schemas.openxmlformats.org/officeDocument/2006/relationships/hyperlink" Target="https://www.iecm.mx/www/transparencia/art.121/121.f.30/2023/2023_01-trim/121.f.30-Nota-B-2023-1.pdf" TargetMode="External"/><Relationship Id="rId195" Type="http://schemas.openxmlformats.org/officeDocument/2006/relationships/hyperlink" Target="https://www.iecm.mx/www/transparencia/art.121/121.f.30/2023/2023_01-trim/121.f.30-Nota-B-2023-1.pdf" TargetMode="External"/><Relationship Id="rId196" Type="http://schemas.openxmlformats.org/officeDocument/2006/relationships/hyperlink" Target="https://www.iecm.mx/www/transparencia/art.121/121.f.30/2023/2023_01-trim/121.f.30-Nota-B-2023-1.pdf" TargetMode="External"/><Relationship Id="rId197" Type="http://schemas.openxmlformats.org/officeDocument/2006/relationships/hyperlink" Target="https://www.iecm.mx/www/transparencia/art.121/121.f.30/2023/2023_01-trim/121.f.30-Nota-B-2023-1.pdf" TargetMode="External"/><Relationship Id="rId198" Type="http://schemas.openxmlformats.org/officeDocument/2006/relationships/hyperlink" Target="https://www.iecm.mx/www/transparencia/art.121/121.f.30/2023/2023_02-trim/REQ._197-2023_FUMIGACION%20.pdf" TargetMode="External"/><Relationship Id="rId199" Type="http://schemas.openxmlformats.org/officeDocument/2006/relationships/hyperlink" Target="https://www.iecm.mx/www/transparencia/art.121/121.f.30/2023/2023_02-trim/CONTRADO_C_P_A_D_039_23JUAN%20CARLOS%20VIDAL.pdf" TargetMode="External"/><Relationship Id="rId200" Type="http://schemas.openxmlformats.org/officeDocument/2006/relationships/hyperlink" Target="https://www.iecm.mx/www/transparencia/art.121/121.f.30/2023/2023_01-trim/121.f.30-Nota-B-2023-1.pdf" TargetMode="External"/><Relationship Id="rId201" Type="http://schemas.openxmlformats.org/officeDocument/2006/relationships/hyperlink" Target="https://www.iecm.mx/www/transparencia/art.121/121.f.30/2023/2023_01-trim/121.f.30-Nota-B-2023-1.pdf" TargetMode="External"/><Relationship Id="rId202" Type="http://schemas.openxmlformats.org/officeDocument/2006/relationships/hyperlink" Target="https://www.iecm.mx/www/transparencia/art.121/121.f.30/2023/2023_01-trim/121.f.30-Nota-B-2023-1.pdf" TargetMode="External"/><Relationship Id="rId203" Type="http://schemas.openxmlformats.org/officeDocument/2006/relationships/hyperlink" Target="https://www.iecm.mx/www/transparencia/art.121/121.f.30/2023/2023_01-trim/121.f.30-Nota-B-2023-1.pdf" TargetMode="External"/><Relationship Id="rId204" Type="http://schemas.openxmlformats.org/officeDocument/2006/relationships/hyperlink" Target="https://www.iecm.mx/www/transparencia/art.121/121.f.30/2023/2023_01-trim/121.f.30-Nota-B-2023-1.pdf" TargetMode="External"/><Relationship Id="rId205" Type="http://schemas.openxmlformats.org/officeDocument/2006/relationships/hyperlink" Target="https://www.iecm.mx/www/transparencia/art.121/121.f.30/2023/2023_01-trim/121.f.30-Nota-B-2023-1.pdf" TargetMode="External"/><Relationship Id="rId206" Type="http://schemas.openxmlformats.org/officeDocument/2006/relationships/hyperlink" Target="https://www.iecm.mx/www/transparencia/art.121/121.f.30/2023/2023_01-trim/121.f.30-Nota-B-2023-1.pdf" TargetMode="External"/><Relationship Id="rId207" Type="http://schemas.openxmlformats.org/officeDocument/2006/relationships/hyperlink" Target="https://www.iecm.mx/www/transparencia/art.121/121.f.30/2023/2023_02-trim/193-REQUISICION_JARDINERIA.pdf" TargetMode="External"/><Relationship Id="rId208" Type="http://schemas.openxmlformats.org/officeDocument/2006/relationships/hyperlink" Target="https://www.iecm.mx/www/transparencia/art.121/121.f.30/2023/2023_02-trim/C.P._AD-040-2023FRITMAR.pdf" TargetMode="External"/><Relationship Id="rId209" Type="http://schemas.openxmlformats.org/officeDocument/2006/relationships/hyperlink" Target="https://www.iecm.mx/www/transparencia/art.121/121.f.30/2023/2023_01-trim/121.f.30-Nota-B-2023-1.pdf" TargetMode="External"/><Relationship Id="rId210" Type="http://schemas.openxmlformats.org/officeDocument/2006/relationships/hyperlink" Target="https://www.iecm.mx/www/transparencia/art.121/121.f.30/2023/2023_01-trim/121.f.30-Nota-B-2023-1.pdf" TargetMode="External"/><Relationship Id="rId211" Type="http://schemas.openxmlformats.org/officeDocument/2006/relationships/hyperlink" Target="https://www.iecm.mx/www/transparencia/art.121/121.f.30/2023/2023_01-trim/121.f.30-Nota-B-2023-1.pdf" TargetMode="External"/><Relationship Id="rId212" Type="http://schemas.openxmlformats.org/officeDocument/2006/relationships/hyperlink" Target="https://www.iecm.mx/www/transparencia/art.121/121.f.30/2023/2023_01-trim/121.f.30-Nota-B-2023-1.pdf" TargetMode="External"/><Relationship Id="rId213" Type="http://schemas.openxmlformats.org/officeDocument/2006/relationships/hyperlink" Target="https://www.iecm.mx/www/transparencia/art.121/121.f.30/2023/2023_01-trim/121.f.30-Nota-B-2023-1.pdf" TargetMode="External"/><Relationship Id="rId214" Type="http://schemas.openxmlformats.org/officeDocument/2006/relationships/hyperlink" Target="https://www.iecm.mx/www/transparencia/art.121/121.f.30/2023/2023_01-trim/121.f.30-Nota-B-2023-1.pdf" TargetMode="External"/><Relationship Id="rId215" Type="http://schemas.openxmlformats.org/officeDocument/2006/relationships/hyperlink" Target="https://www.iecm.mx/www/transparencia/art.121/121.f.30/2023/2023_01-trim/121.f.30-Nota-B-2023-1.pdf" TargetMode="External"/><Relationship Id="rId216" Type="http://schemas.openxmlformats.org/officeDocument/2006/relationships/hyperlink" Target="https://www.iecm.mx/www/transparencia/art.121/121.f.30/2023/2023_02-trim/Requisicion_725_equipo_oficina.pdf" TargetMode="External"/><Relationship Id="rId217" Type="http://schemas.openxmlformats.org/officeDocument/2006/relationships/hyperlink" Target="https://www.iecm.mx/www/transparencia/art.121/121.f.30/2023/2023_02-trim/CONTRATO_C.P.AD._041-23_JULIO_CESAR_GALICIA_MUEDANO_0001.pdf" TargetMode="External"/><Relationship Id="rId218" Type="http://schemas.openxmlformats.org/officeDocument/2006/relationships/hyperlink" Target="https://www.iecm.mx/www/transparencia/art.121/121.f.30/2023/2023_01-trim/121.f.30-Nota-B-2023-1.pdf" TargetMode="External"/><Relationship Id="rId219" Type="http://schemas.openxmlformats.org/officeDocument/2006/relationships/hyperlink" Target="https://www.iecm.mx/www/transparencia/art.121/121.f.30/2023/2023_01-trim/121.f.30-Nota-B-2023-1.pdf" TargetMode="External"/><Relationship Id="rId220" Type="http://schemas.openxmlformats.org/officeDocument/2006/relationships/hyperlink" Target="https://www.iecm.mx/www/transparencia/art.121/121.f.30/2023/2023_01-trim/121.f.30-Nota-B-2023-1.pdf" TargetMode="External"/><Relationship Id="rId221" Type="http://schemas.openxmlformats.org/officeDocument/2006/relationships/hyperlink" Target="https://www.iecm.mx/www/transparencia/art.121/121.f.30/2023/2023_01-trim/121.f.30-Nota-B-2023-1.pdf" TargetMode="External"/><Relationship Id="rId222" Type="http://schemas.openxmlformats.org/officeDocument/2006/relationships/hyperlink" Target="https://www.iecm.mx/www/transparencia/art.121/121.f.30/2023/2023_01-trim/121.f.30-Nota-B-2023-1.pdf" TargetMode="External"/><Relationship Id="rId223" Type="http://schemas.openxmlformats.org/officeDocument/2006/relationships/hyperlink" Target="https://www.iecm.mx/www/transparencia/art.121/121.f.30/2023/2023_01-trim/121.f.30-Nota-B-2023-1.pdf" TargetMode="External"/><Relationship Id="rId224" Type="http://schemas.openxmlformats.org/officeDocument/2006/relationships/hyperlink" Target="https://www.iecm.mx/www/transparencia/art.121/121.f.30/2023/2023_01-trim/121.f.30-Nota-B-2023-1.pdf" TargetMode="External"/><Relationship Id="rId225" Type="http://schemas.openxmlformats.org/officeDocument/2006/relationships/hyperlink" Target="https://www.iecm.mx/www/transparencia/art.121/121.f.30/2023/2023_02-trim/REQUISICION_BANOS_TERRAZA.pdf" TargetMode="External"/><Relationship Id="rId226" Type="http://schemas.openxmlformats.org/officeDocument/2006/relationships/hyperlink" Target="https://www.iecm.mx/www/transparencia/art.121/121.f.30/2023/2023_02-trim/CP-AD-042-23-CREATODO.pdf" TargetMode="External"/><Relationship Id="rId227" Type="http://schemas.openxmlformats.org/officeDocument/2006/relationships/hyperlink" Target="https://www.iecm.mx/www/transparencia/art.121/121.f.30/2023/2023_01-trim/121.f.30-Nota-B-2023-1.pdf" TargetMode="External"/><Relationship Id="rId228" Type="http://schemas.openxmlformats.org/officeDocument/2006/relationships/hyperlink" Target="https://www.iecm.mx/www/transparencia/art.121/121.f.30/2023/2023_01-trim/121.f.30-Nota-B-2023-1.pdf" TargetMode="External"/><Relationship Id="rId229" Type="http://schemas.openxmlformats.org/officeDocument/2006/relationships/hyperlink" Target="https://www.iecm.mx/www/transparencia/art.121/121.f.30/2023/2023_01-trim/121.f.30-Nota-B-2023-1.pdf" TargetMode="External"/><Relationship Id="rId230" Type="http://schemas.openxmlformats.org/officeDocument/2006/relationships/hyperlink" Target="https://www.iecm.mx/www/transparencia/art.121/121.f.30/2023/2023_01-trim/121.f.30-Nota-B-2023-1.pdf" TargetMode="External"/><Relationship Id="rId231" Type="http://schemas.openxmlformats.org/officeDocument/2006/relationships/hyperlink" Target="https://www.iecm.mx/www/transparencia/art.121/121.f.30/2023/2023_01-trim/121.f.30-Nota-B-2023-1.pdf" TargetMode="External"/><Relationship Id="rId232" Type="http://schemas.openxmlformats.org/officeDocument/2006/relationships/hyperlink" Target="https://www.iecm.mx/www/transparencia/art.121/121.f.30/2023/2023_01-trim/121.f.30-Nota-B-2023-1.pdf" TargetMode="External"/><Relationship Id="rId233" Type="http://schemas.openxmlformats.org/officeDocument/2006/relationships/hyperlink" Target="https://www.iecm.mx/www/transparencia/art.121/121.f.30/2023/2023_01-trim/121.f.30-Nota-B-2023-1.pdf" TargetMode="External"/><Relationship Id="rId234" Type="http://schemas.openxmlformats.org/officeDocument/2006/relationships/hyperlink" Target="https://www.iecm.mx/www/transparencia/art.121/121.f.30/2023/2023_02-trim/Req._586_MTTO._EQUIPO_DE_AUDIO_Y_VIDEO_2023.pdf" TargetMode="External"/><Relationship Id="rId235" Type="http://schemas.openxmlformats.org/officeDocument/2006/relationships/hyperlink" Target="https://www.iecm.mx/www/transparencia/art.121/121.f.30/2023/2023_02-trim/CONTRATO-CPAD-043-23TEASSI.pdf" TargetMode="External"/><Relationship Id="rId236" Type="http://schemas.openxmlformats.org/officeDocument/2006/relationships/hyperlink" Target="https://www.iecm.mx/www/transparencia/art.121/121.f.30/2023/2023_01-trim/121.f.30-Nota-B-2023-1.pdf" TargetMode="External"/><Relationship Id="rId237" Type="http://schemas.openxmlformats.org/officeDocument/2006/relationships/hyperlink" Target="https://www.iecm.mx/www/transparencia/art.121/121.f.30/2023/2023_01-trim/121.f.30-Nota-B-2023-1.pdf" TargetMode="External"/><Relationship Id="rId238" Type="http://schemas.openxmlformats.org/officeDocument/2006/relationships/hyperlink" Target="https://www.iecm.mx/www/transparencia/art.121/121.f.30/2023/2023_01-trim/121.f.30-Nota-B-2023-1.pdf" TargetMode="External"/><Relationship Id="rId239" Type="http://schemas.openxmlformats.org/officeDocument/2006/relationships/hyperlink" Target="https://www.iecm.mx/www/transparencia/art.121/121.f.30/2023/2023_01-trim/121.f.30-Nota-B-2023-1.pdf" TargetMode="External"/><Relationship Id="rId240" Type="http://schemas.openxmlformats.org/officeDocument/2006/relationships/hyperlink" Target="https://www.iecm.mx/www/transparencia/art.121/121.f.30/2023/2023_01-trim/121.f.30-Nota-B-2023-1.pdf" TargetMode="External"/><Relationship Id="rId241" Type="http://schemas.openxmlformats.org/officeDocument/2006/relationships/hyperlink" Target="https://www.iecm.mx/www/transparencia/art.121/121.f.30/2023/2023_01-trim/121.f.30-Nota-B-2023-1.pdf" TargetMode="External"/><Relationship Id="rId242" Type="http://schemas.openxmlformats.org/officeDocument/2006/relationships/hyperlink" Target="https://www.iecm.mx/www/transparencia/art.121/121.f.30/2023/2023_01-trim/121.f.30-Nota-B-2023-1.pdf" TargetMode="External"/><Relationship Id="rId243" Type="http://schemas.openxmlformats.org/officeDocument/2006/relationships/hyperlink" Target="https://www.iecm.mx/www/transparencia/art.121/121.f.30/2023/2023_02-trim/REQUI_686.pdf" TargetMode="External"/><Relationship Id="rId244" Type="http://schemas.openxmlformats.org/officeDocument/2006/relationships/hyperlink" Target="https://www.iecm.mx/www/transparencia/art.121/121.f.30/2023/2023_02-trim/PEDIDO_23-19.pdf" TargetMode="External"/><Relationship Id="rId245" Type="http://schemas.openxmlformats.org/officeDocument/2006/relationships/hyperlink" Target="https://www.iecm.mx/www/transparencia/art.121/121.f.30/2023/2023_01-trim/121.f.30-Nota-B-2023-1.pdf" TargetMode="External"/><Relationship Id="rId246" Type="http://schemas.openxmlformats.org/officeDocument/2006/relationships/hyperlink" Target="https://www.iecm.mx/www/transparencia/art.121/121.f.30/2021/2021_01-trim/NOTA-B-2021-1.pdf" TargetMode="External"/><Relationship Id="rId247" Type="http://schemas.openxmlformats.org/officeDocument/2006/relationships/hyperlink" Target="https://www.iecm.mx/www/transparencia/art.121/121.f.30/2023/2023_01-trim/121.f.30-Nota-B-2023-1.pdf" TargetMode="External"/><Relationship Id="rId248" Type="http://schemas.openxmlformats.org/officeDocument/2006/relationships/hyperlink" Target="https://www.iecm.mx/www/transparencia/art.121/121.f.30/2023/2023_01-trim/121.f.30-Nota-B-2023-1.pdf" TargetMode="External"/><Relationship Id="rId249" Type="http://schemas.openxmlformats.org/officeDocument/2006/relationships/hyperlink" Target="https://www.iecm.mx/www/transparencia/art.121/121.f.30/2023/2023_01-trim/121.f.30-Nota-B-2023-1.pdf" TargetMode="External"/><Relationship Id="rId250" Type="http://schemas.openxmlformats.org/officeDocument/2006/relationships/hyperlink" Target="https://www.iecm.mx/www/transparencia/art.121/121.f.30/2023/2023_01-trim/121.f.30-Nota-B-2023-1.pdf" TargetMode="External"/><Relationship Id="rId251" Type="http://schemas.openxmlformats.org/officeDocument/2006/relationships/hyperlink" Target="https://www.iecm.mx/www/transparencia/art.121/121.f.30/2023/2023_02-trim/REQUISICIONES_PEDIDO_23-20.pdf" TargetMode="External"/><Relationship Id="rId252" Type="http://schemas.openxmlformats.org/officeDocument/2006/relationships/hyperlink" Target="https://www.iecm.mx/www/transparencia/art.121/121.f.30/2023/2023_02-trim/PEDIDO_23-20.pdf" TargetMode="External"/><Relationship Id="rId253" Type="http://schemas.openxmlformats.org/officeDocument/2006/relationships/hyperlink" Target="https://www.iecm.mx/www/transparencia/art.121/121.f.30/2023/2023_01-trim/121.f.30-Nota-B-2023-1.pdf" TargetMode="External"/><Relationship Id="rId254" Type="http://schemas.openxmlformats.org/officeDocument/2006/relationships/hyperlink" Target="https://www.iecm.mx/www/transparencia/art.121/121.f.30/2023/2023_01-trim/121.f.30-Nota-B-2023-1.pdf" TargetMode="External"/><Relationship Id="rId255" Type="http://schemas.openxmlformats.org/officeDocument/2006/relationships/hyperlink" Target="https://www.iecm.mx/www/transparencia/art.121/121.f.30/2023/2023_01-trim/121.f.30-Nota-B-2023-1.pdf" TargetMode="External"/><Relationship Id="rId256" Type="http://schemas.openxmlformats.org/officeDocument/2006/relationships/hyperlink" Target="https://www.iecm.mx/www/transparencia/art.121/121.f.30/2023/2023_01-trim/121.f.30-Nota-B-2023-1.pdf" TargetMode="External"/><Relationship Id="rId257" Type="http://schemas.openxmlformats.org/officeDocument/2006/relationships/hyperlink" Target="https://www.iecm.mx/www/transparencia/art.121/121.f.30/2023/2023_01-trim/121.f.30-Nota-B-2023-1.pdf" TargetMode="External"/><Relationship Id="rId258" Type="http://schemas.openxmlformats.org/officeDocument/2006/relationships/hyperlink" Target="https://www.iecm.mx/www/transparencia/art.121/121.f.30/2023/2023_01-trim/121.f.30-Nota-B-2023-1.pdf" TargetMode="External"/><Relationship Id="rId259" Type="http://schemas.openxmlformats.org/officeDocument/2006/relationships/hyperlink" Target="https://www.iecm.mx/www/transparencia/art.121/121.f.30/2023/2023_01-trim/121.f.30-Nota-B-2023-1.pdf" TargetMode="External"/><Relationship Id="rId260" Type="http://schemas.openxmlformats.org/officeDocument/2006/relationships/hyperlink" Target="https://www.iecm.mx/www/transparencia/art.121/121.f.30/2023/2023_02-trim/REQUISICIONES_PEDIDO_23-21.pdf" TargetMode="External"/><Relationship Id="rId261" Type="http://schemas.openxmlformats.org/officeDocument/2006/relationships/hyperlink" Target="https://www.iecm.mx/www/transparencia/art.121/121.f.30/2023/2023_02-trim/PEDIDO_23-21.pdf" TargetMode="External"/><Relationship Id="rId262" Type="http://schemas.openxmlformats.org/officeDocument/2006/relationships/hyperlink" Target="https://www.iecm.mx/www/transparencia/art.121/121.f.30/2023/2023_01-trim/121.f.30-Nota-B-2023-1.pdf" TargetMode="External"/><Relationship Id="rId263" Type="http://schemas.openxmlformats.org/officeDocument/2006/relationships/hyperlink" Target="https://www.iecm.mx/www/transparencia/art.121/121.f.30/2023/2023_01-trim/121.f.30-Nota-B-2023-1.pdf" TargetMode="External"/><Relationship Id="rId264" Type="http://schemas.openxmlformats.org/officeDocument/2006/relationships/hyperlink" Target="https://www.iecm.mx/www/transparencia/art.121/121.f.30/2023/2023_01-trim/121.f.30-Nota-B-2023-1.pdf" TargetMode="External"/><Relationship Id="rId265" Type="http://schemas.openxmlformats.org/officeDocument/2006/relationships/hyperlink" Target="https://www.iecm.mx/www/transparencia/art.121/121.f.30/2023/2023_01-trim/121.f.30-Nota-B-2023-1.pdf" TargetMode="External"/><Relationship Id="rId266" Type="http://schemas.openxmlformats.org/officeDocument/2006/relationships/hyperlink" Target="https://www.iecm.mx/www/transparencia/art.121/121.f.30/2023/2023_01-trim/121.f.30-Nota-B-2023-1.pdf" TargetMode="External"/><Relationship Id="rId267" Type="http://schemas.openxmlformats.org/officeDocument/2006/relationships/hyperlink" Target="https://www.iecm.mx/www/transparencia/art.121/121.f.30/2023/2023_01-trim/121.f.30-Nota-B-2023-1.pdf" TargetMode="External"/><Relationship Id="rId268" Type="http://schemas.openxmlformats.org/officeDocument/2006/relationships/hyperlink" Target="https://www.iecm.mx/www/transparencia/art.121/121.f.30/2023/2023_01-trim/121.f.30-Nota-B-2023-1.pdf" TargetMode="External"/><Relationship Id="rId269" Type="http://schemas.openxmlformats.org/officeDocument/2006/relationships/hyperlink" Target="https://www.iecm.mx/www/transparencia/art.121/121.f.30/2023/2023_02-trim/REQUISICIONES_PEDIDO_23-22.pdf" TargetMode="External"/><Relationship Id="rId270" Type="http://schemas.openxmlformats.org/officeDocument/2006/relationships/hyperlink" Target="https://www.iecm.mx/www/transparencia/art.121/121.f.30/2023/2023_02-trim/PEDIDO_23-22.pdf" TargetMode="External"/><Relationship Id="rId271" Type="http://schemas.openxmlformats.org/officeDocument/2006/relationships/hyperlink" Target="https://www.iecm.mx/www/transparencia/art.121/121.f.30/2023/2023_01-trim/121.f.30-Nota-B-2023-1.pdf" TargetMode="External"/><Relationship Id="rId272" Type="http://schemas.openxmlformats.org/officeDocument/2006/relationships/hyperlink" Target="https://www.iecm.mx/www/transparencia/art.121/121.f.30/2023/2023_01-trim/121.f.30-Nota-B-2023-1.pdf" TargetMode="External"/><Relationship Id="rId273" Type="http://schemas.openxmlformats.org/officeDocument/2006/relationships/hyperlink" Target="https://www.iecm.mx/www/transparencia/art.121/121.f.30/2023/2023_01-trim/121.f.30-Nota-B-2023-1.pdf" TargetMode="External"/><Relationship Id="rId274" Type="http://schemas.openxmlformats.org/officeDocument/2006/relationships/hyperlink" Target="https://www.iecm.mx/www/transparencia/art.121/121.f.30/2023/2023_01-trim/121.f.30-Nota-B-2023-1.pdf" TargetMode="External"/><Relationship Id="rId275" Type="http://schemas.openxmlformats.org/officeDocument/2006/relationships/hyperlink" Target="https://www.iecm.mx/www/transparencia/art.121/121.f.30/2023/2023_01-trim/121.f.30-Nota-B-2023-1.pdf" TargetMode="External"/><Relationship Id="rId276" Type="http://schemas.openxmlformats.org/officeDocument/2006/relationships/hyperlink" Target="https://www.iecm.mx/www/transparencia/art.121/121.f.30/2023/2023_01-trim/121.f.30-Nota-B-2023-1.pdf" TargetMode="External"/><Relationship Id="rId277" Type="http://schemas.openxmlformats.org/officeDocument/2006/relationships/hyperlink" Target="https://www.iecm.mx/www/transparencia/art.121/121.f.30/2023/2023_01-trim/121.f.30-Nota-B-2023-1.pdf" TargetMode="External"/><Relationship Id="rId278" Type="http://schemas.openxmlformats.org/officeDocument/2006/relationships/hyperlink" Target="https://www.iecm.mx/www/transparencia/art.121/121.f.30/2023/2023_02-trim/REQ_2899-HWS.pdf" TargetMode="External"/><Relationship Id="rId279" Type="http://schemas.openxmlformats.org/officeDocument/2006/relationships/hyperlink" Target="https://www.iecm.mx/www/transparencia/art.121/121.f.30/2023/2023_02-trim/ORDEN_DE_SERVICIO_23-09.pdf" TargetMode="External"/><Relationship Id="rId280" Type="http://schemas.openxmlformats.org/officeDocument/2006/relationships/hyperlink" Target="https://www.iecm.mx/www/transparencia/art.121/121.f.30/2023/2023_01-trim/121.f.30-Nota-B-2023-1.pdf" TargetMode="External"/><Relationship Id="rId281" Type="http://schemas.openxmlformats.org/officeDocument/2006/relationships/hyperlink" Target="https://www.iecm.mx/www/transparencia/art.121/121.f.30/2023/2023_01-trim/121.f.30-Nota-B-2023-1.pdf" TargetMode="External"/><Relationship Id="rId282" Type="http://schemas.openxmlformats.org/officeDocument/2006/relationships/hyperlink" Target="https://www.iecm.mx/www/transparencia/art.121/121.f.30/2023/2023_01-trim/121.f.30-Nota-B-2023-1.pdf" TargetMode="External"/><Relationship Id="rId283" Type="http://schemas.openxmlformats.org/officeDocument/2006/relationships/hyperlink" Target="https://www.iecm.mx/www/transparencia/art.121/121.f.30/2023/2023_01-trim/121.f.30-Nota-B-2023-1.pdf" TargetMode="External"/><Relationship Id="rId284" Type="http://schemas.openxmlformats.org/officeDocument/2006/relationships/hyperlink" Target="https://www.iecm.mx/www/transparencia/art.121/121.f.30/2023/2023_01-trim/121.f.30-Nota-B-2023-1.pdf" TargetMode="External"/><Relationship Id="rId285" Type="http://schemas.openxmlformats.org/officeDocument/2006/relationships/hyperlink" Target="https://www.iecm.mx/www/transparencia/art.121/121.f.30/2023/2023_01-trim/121.f.30-Nota-B-2023-1.pdf" TargetMode="External"/><Relationship Id="rId286" Type="http://schemas.openxmlformats.org/officeDocument/2006/relationships/hyperlink" Target="https://www.iecm.mx/www/transparencia/art.121/121.f.30/2023/2023_01-trim/121.f.30-Nota-B-2023-1.pdf" TargetMode="External"/><Relationship Id="rId28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B46"/>
  <sheetViews>
    <sheetView showFormulas="false" showGridLines="true" showRowColHeaders="true" showZeros="true" rightToLeft="false" tabSelected="true" showOutlineSymbols="true" defaultGridColor="true" view="pageBreakPreview" topLeftCell="A8" colorId="64" zoomScale="70" zoomScaleNormal="80" zoomScalePageLayoutView="70" workbookViewId="0">
      <selection pane="topLeft" activeCell="D12" activeCellId="0" sqref="D12"/>
    </sheetView>
  </sheetViews>
  <sheetFormatPr defaultColWidth="11.41796875" defaultRowHeight="8.25" zeroHeight="false" outlineLevelRow="0" outlineLevelCol="0"/>
  <cols>
    <col collapsed="false" customWidth="true" hidden="false" outlineLevel="0" max="3" min="1" style="1" width="10.71"/>
    <col collapsed="false" customWidth="true" hidden="false" outlineLevel="0" max="4" min="4" style="1" width="26.28"/>
    <col collapsed="false" customWidth="true" hidden="false" outlineLevel="0" max="5" min="5" style="1" width="15.85"/>
    <col collapsed="false" customWidth="true" hidden="false" outlineLevel="0" max="6" min="6" style="1" width="19.99"/>
    <col collapsed="false" customWidth="true" hidden="false" outlineLevel="0" max="7" min="7" style="1" width="22.85"/>
    <col collapsed="false" customWidth="true" hidden="false" outlineLevel="0" max="8" min="8" style="1" width="33.99"/>
    <col collapsed="false" customWidth="true" hidden="false" outlineLevel="0" max="9" min="9" style="1" width="26.7"/>
    <col collapsed="false" customWidth="true" hidden="false" outlineLevel="0" max="10" min="10" style="1" width="44.7"/>
    <col collapsed="false" customWidth="true" hidden="false" outlineLevel="0" max="11" min="11" style="1" width="28.85"/>
    <col collapsed="false" customWidth="true" hidden="false" outlineLevel="0" max="14" min="12" style="1" width="28.99"/>
    <col collapsed="false" customWidth="true" hidden="false" outlineLevel="0" max="15" min="15" style="1" width="14.7"/>
    <col collapsed="false" customWidth="true" hidden="false" outlineLevel="0" max="16" min="16" style="1" width="27.7"/>
    <col collapsed="false" customWidth="true" hidden="false" outlineLevel="0" max="17" min="17" style="1" width="19.99"/>
    <col collapsed="false" customWidth="true" hidden="false" outlineLevel="0" max="18" min="18" style="1" width="27.56"/>
    <col collapsed="false" customWidth="true" hidden="false" outlineLevel="0" max="19" min="19" style="1" width="26.84"/>
    <col collapsed="false" customWidth="true" hidden="false" outlineLevel="0" max="20" min="20" style="1" width="27.14"/>
    <col collapsed="false" customWidth="true" hidden="false" outlineLevel="0" max="21" min="21" style="1" width="27.42"/>
    <col collapsed="false" customWidth="true" hidden="false" outlineLevel="0" max="22" min="22" style="1" width="14.56"/>
    <col collapsed="false" customWidth="true" hidden="false" outlineLevel="0" max="23" min="23" style="1" width="24.13"/>
    <col collapsed="false" customWidth="true" hidden="false" outlineLevel="0" max="24" min="24" style="1" width="15.99"/>
    <col collapsed="false" customWidth="true" hidden="false" outlineLevel="0" max="25" min="25" style="1" width="14.14"/>
    <col collapsed="false" customWidth="false" hidden="false" outlineLevel="0" max="26" min="26" style="1" width="11.42"/>
    <col collapsed="false" customWidth="true" hidden="false" outlineLevel="0" max="27" min="27" style="1" width="14.56"/>
    <col collapsed="false" customWidth="true" hidden="false" outlineLevel="0" max="28" min="28" style="1" width="14.41"/>
    <col collapsed="false" customWidth="true" hidden="false" outlineLevel="0" max="29" min="29" style="1" width="17.14"/>
    <col collapsed="false" customWidth="true" hidden="false" outlineLevel="0" max="30" min="30" style="1" width="13.56"/>
    <col collapsed="false" customWidth="true" hidden="false" outlineLevel="0" max="31" min="31" style="1" width="15.41"/>
    <col collapsed="false" customWidth="true" hidden="false" outlineLevel="0" max="32" min="32" style="1" width="13.14"/>
    <col collapsed="false" customWidth="true" hidden="false" outlineLevel="0" max="33" min="33" style="1" width="21.13"/>
    <col collapsed="false" customWidth="true" hidden="false" outlineLevel="0" max="34" min="34" style="1" width="19.14"/>
    <col collapsed="false" customWidth="true" hidden="false" outlineLevel="0" max="35" min="35" style="1" width="19.41"/>
    <col collapsed="false" customWidth="false" hidden="false" outlineLevel="0" max="36" min="36" style="1" width="11.42"/>
    <col collapsed="false" customWidth="true" hidden="false" outlineLevel="0" max="37" min="37" style="1" width="8.85"/>
    <col collapsed="false" customWidth="true" hidden="false" outlineLevel="0" max="38" min="38" style="1" width="9.28"/>
    <col collapsed="false" customWidth="true" hidden="false" outlineLevel="0" max="39" min="39" style="1" width="8.99"/>
    <col collapsed="false" customWidth="true" hidden="false" outlineLevel="0" max="40" min="40" style="1" width="10.56"/>
    <col collapsed="false" customWidth="true" hidden="false" outlineLevel="0" max="41" min="41" style="1" width="19.41"/>
    <col collapsed="false" customWidth="true" hidden="false" outlineLevel="0" max="42" min="42" style="1" width="18.7"/>
    <col collapsed="false" customWidth="true" hidden="false" outlineLevel="0" max="43" min="43" style="1" width="15.56"/>
    <col collapsed="false" customWidth="true" hidden="false" outlineLevel="0" max="46" min="44" style="1" width="15.7"/>
    <col collapsed="false" customWidth="true" hidden="false" outlineLevel="0" max="47" min="47" style="1" width="20.41"/>
    <col collapsed="false" customWidth="true" hidden="false" outlineLevel="0" max="48" min="48" style="1" width="21.84"/>
    <col collapsed="false" customWidth="true" hidden="false" outlineLevel="0" max="49" min="49" style="1" width="17.56"/>
    <col collapsed="false" customWidth="true" hidden="false" outlineLevel="0" max="50" min="50" style="1" width="17.42"/>
    <col collapsed="false" customWidth="true" hidden="false" outlineLevel="0" max="51" min="51" style="1" width="16.56"/>
    <col collapsed="false" customWidth="true" hidden="false" outlineLevel="0" max="52" min="52" style="1" width="17.14"/>
    <col collapsed="false" customWidth="true" hidden="false" outlineLevel="0" max="53" min="53" style="1" width="17.42"/>
    <col collapsed="false" customWidth="true" hidden="false" outlineLevel="0" max="54" min="54" style="1" width="20.41"/>
    <col collapsed="false" customWidth="true" hidden="false" outlineLevel="0" max="55" min="55" style="1" width="29.13"/>
    <col collapsed="false" customWidth="true" hidden="false" outlineLevel="0" max="56" min="56" style="1" width="23.41"/>
    <col collapsed="false" customWidth="true" hidden="false" outlineLevel="0" max="57" min="57" style="1" width="23.99"/>
    <col collapsed="false" customWidth="true" hidden="false" outlineLevel="0" max="59" min="58" style="1" width="20.7"/>
    <col collapsed="false" customWidth="true" hidden="false" outlineLevel="0" max="60" min="60" style="1" width="25.41"/>
    <col collapsed="false" customWidth="true" hidden="false" outlineLevel="0" max="61" min="61" style="1" width="22.28"/>
    <col collapsed="false" customWidth="true" hidden="false" outlineLevel="0" max="62" min="62" style="1" width="19.56"/>
    <col collapsed="false" customWidth="true" hidden="false" outlineLevel="0" max="63" min="63" style="1" width="20.7"/>
    <col collapsed="false" customWidth="true" hidden="false" outlineLevel="0" max="64" min="64" style="1" width="35.99"/>
    <col collapsed="false" customWidth="true" hidden="false" outlineLevel="0" max="65" min="65" style="1" width="28.56"/>
    <col collapsed="false" customWidth="true" hidden="false" outlineLevel="0" max="66" min="66" style="1" width="23.28"/>
    <col collapsed="false" customWidth="true" hidden="false" outlineLevel="0" max="67" min="67" style="1" width="15.41"/>
    <col collapsed="false" customWidth="true" hidden="false" outlineLevel="0" max="68" min="68" style="1" width="27.42"/>
    <col collapsed="false" customWidth="true" hidden="false" outlineLevel="0" max="69" min="69" style="1" width="34.13"/>
    <col collapsed="false" customWidth="true" hidden="false" outlineLevel="0" max="70" min="70" style="1" width="22.99"/>
    <col collapsed="false" customWidth="true" hidden="false" outlineLevel="0" max="71" min="71" style="1" width="20.7"/>
    <col collapsed="false" customWidth="true" hidden="false" outlineLevel="0" max="72" min="72" style="1" width="25.13"/>
    <col collapsed="false" customWidth="true" hidden="false" outlineLevel="0" max="76" min="73" style="1" width="20.7"/>
    <col collapsed="false" customWidth="true" hidden="false" outlineLevel="0" max="77" min="77" style="1" width="32.99"/>
    <col collapsed="false" customWidth="true" hidden="false" outlineLevel="0" max="80" min="78" style="1" width="10.71"/>
    <col collapsed="false" customWidth="false" hidden="false" outlineLevel="0" max="257" min="81" style="1" width="11.42"/>
  </cols>
  <sheetData>
    <row r="1" s="2" customFormat="true" ht="14.25" hidden="false" customHeight="true" outlineLevel="0" collapsed="false">
      <c r="K1" s="3"/>
      <c r="L1" s="3"/>
      <c r="M1" s="3"/>
      <c r="N1" s="3"/>
      <c r="O1" s="3"/>
      <c r="P1" s="3"/>
      <c r="Q1" s="3"/>
      <c r="R1" s="3"/>
      <c r="S1" s="3"/>
      <c r="T1" s="3"/>
      <c r="U1" s="3"/>
      <c r="V1" s="3"/>
    </row>
    <row r="2" s="2" customFormat="true" ht="13.5" hidden="false" customHeight="true" outlineLevel="0" collapsed="false">
      <c r="D2" s="4" t="s">
        <v>0</v>
      </c>
      <c r="E2" s="4"/>
      <c r="F2" s="4"/>
      <c r="G2" s="4"/>
      <c r="H2" s="4"/>
      <c r="I2" s="4"/>
      <c r="J2" s="4"/>
      <c r="K2" s="4"/>
      <c r="L2" s="4"/>
      <c r="M2" s="4"/>
      <c r="N2" s="5"/>
      <c r="O2" s="5"/>
      <c r="P2" s="5"/>
      <c r="Q2" s="3"/>
      <c r="R2" s="3"/>
      <c r="S2" s="3"/>
      <c r="T2" s="3"/>
      <c r="U2" s="3"/>
      <c r="V2" s="3"/>
    </row>
    <row r="3" s="2" customFormat="true" ht="11.25" hidden="false" customHeight="true" outlineLevel="0" collapsed="false">
      <c r="D3" s="6"/>
      <c r="E3" s="6"/>
      <c r="F3" s="6"/>
      <c r="G3" s="6"/>
      <c r="H3" s="6"/>
      <c r="I3" s="6"/>
      <c r="J3" s="6"/>
      <c r="K3" s="7"/>
      <c r="L3" s="7"/>
      <c r="M3" s="7"/>
      <c r="N3" s="3"/>
      <c r="O3" s="3"/>
      <c r="P3" s="3"/>
      <c r="Q3" s="3"/>
      <c r="R3" s="3"/>
      <c r="S3" s="3"/>
      <c r="T3" s="3"/>
      <c r="U3" s="3"/>
      <c r="V3" s="3"/>
    </row>
    <row r="4" s="2" customFormat="true" ht="13.5" hidden="false" customHeight="true" outlineLevel="0" collapsed="false">
      <c r="D4" s="4" t="s">
        <v>1</v>
      </c>
      <c r="E4" s="4"/>
      <c r="F4" s="4"/>
      <c r="G4" s="4"/>
      <c r="H4" s="4"/>
      <c r="I4" s="4"/>
      <c r="J4" s="4"/>
      <c r="K4" s="4"/>
      <c r="L4" s="4"/>
      <c r="M4" s="4"/>
      <c r="N4" s="5"/>
      <c r="O4" s="5"/>
      <c r="P4" s="5"/>
      <c r="Q4" s="3"/>
      <c r="R4" s="3"/>
      <c r="S4" s="3"/>
      <c r="T4" s="3"/>
      <c r="U4" s="3"/>
      <c r="V4" s="3"/>
    </row>
    <row r="5" s="2" customFormat="true" ht="18.75" hidden="false" customHeight="true" outlineLevel="0" collapsed="false">
      <c r="D5" s="8"/>
      <c r="E5" s="8"/>
      <c r="F5" s="8"/>
      <c r="G5" s="8"/>
      <c r="H5" s="8"/>
      <c r="I5" s="8"/>
      <c r="J5" s="8"/>
      <c r="K5" s="8"/>
      <c r="L5" s="8"/>
      <c r="M5" s="8"/>
      <c r="N5" s="5"/>
      <c r="O5" s="5"/>
      <c r="P5" s="5"/>
      <c r="Q5" s="3"/>
      <c r="R5" s="3"/>
      <c r="S5" s="3"/>
      <c r="T5" s="3"/>
      <c r="U5" s="3"/>
      <c r="V5" s="3"/>
    </row>
    <row r="6" s="2" customFormat="true" ht="13.5" hidden="false" customHeight="true" outlineLevel="0" collapsed="false">
      <c r="D6" s="4" t="s">
        <v>2</v>
      </c>
      <c r="E6" s="4"/>
      <c r="F6" s="4"/>
      <c r="G6" s="4"/>
      <c r="H6" s="4"/>
      <c r="I6" s="4"/>
      <c r="J6" s="4"/>
      <c r="K6" s="4"/>
      <c r="L6" s="4"/>
      <c r="M6" s="4"/>
      <c r="N6" s="5"/>
      <c r="O6" s="5"/>
      <c r="P6" s="5"/>
      <c r="Q6" s="3"/>
      <c r="R6" s="3"/>
      <c r="S6" s="3"/>
      <c r="T6" s="3"/>
      <c r="U6" s="3"/>
      <c r="V6" s="3"/>
    </row>
    <row r="7" s="2" customFormat="true" ht="13.5" hidden="false" customHeight="true" outlineLevel="0" collapsed="false">
      <c r="D7" s="9"/>
      <c r="E7" s="9"/>
      <c r="F7" s="9"/>
      <c r="G7" s="9"/>
      <c r="H7" s="9"/>
      <c r="I7" s="9"/>
      <c r="J7" s="9"/>
      <c r="K7" s="9"/>
      <c r="L7" s="9"/>
      <c r="M7" s="9"/>
      <c r="N7" s="5"/>
      <c r="O7" s="5"/>
      <c r="P7" s="5"/>
      <c r="Q7" s="3"/>
      <c r="R7" s="3"/>
      <c r="S7" s="3"/>
      <c r="T7" s="3"/>
      <c r="U7" s="3"/>
      <c r="V7" s="3"/>
    </row>
    <row r="8" s="12" customFormat="true" ht="26.25" hidden="false" customHeight="true" outlineLevel="0" collapsed="false">
      <c r="A8" s="10" t="s">
        <v>3</v>
      </c>
      <c r="B8" s="10" t="s">
        <v>4</v>
      </c>
      <c r="C8" s="10" t="s">
        <v>5</v>
      </c>
      <c r="D8" s="10" t="s">
        <v>6</v>
      </c>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1" t="s">
        <v>6</v>
      </c>
      <c r="BK8" s="11"/>
      <c r="BL8" s="11"/>
      <c r="BM8" s="11"/>
      <c r="BN8" s="11" t="s">
        <v>6</v>
      </c>
      <c r="BO8" s="11"/>
      <c r="BP8" s="11"/>
      <c r="BQ8" s="11"/>
      <c r="BR8" s="11"/>
      <c r="BS8" s="11"/>
      <c r="BT8" s="11"/>
      <c r="BU8" s="11"/>
      <c r="BV8" s="11"/>
      <c r="BW8" s="11"/>
      <c r="BX8" s="11"/>
      <c r="BY8" s="10" t="s">
        <v>7</v>
      </c>
      <c r="BZ8" s="10" t="s">
        <v>8</v>
      </c>
      <c r="CA8" s="10" t="s">
        <v>9</v>
      </c>
      <c r="CB8" s="10" t="s">
        <v>10</v>
      </c>
    </row>
    <row r="9" s="12" customFormat="true" ht="29.25" hidden="false" customHeight="true" outlineLevel="0" collapsed="false">
      <c r="A9" s="10"/>
      <c r="B9" s="10"/>
      <c r="C9" s="10"/>
      <c r="D9" s="10" t="s">
        <v>11</v>
      </c>
      <c r="E9" s="10" t="s">
        <v>12</v>
      </c>
      <c r="F9" s="13" t="s">
        <v>13</v>
      </c>
      <c r="G9" s="10" t="s">
        <v>14</v>
      </c>
      <c r="H9" s="10" t="s">
        <v>15</v>
      </c>
      <c r="I9" s="10" t="s">
        <v>16</v>
      </c>
      <c r="J9" s="10" t="s">
        <v>17</v>
      </c>
      <c r="K9" s="14" t="s">
        <v>18</v>
      </c>
      <c r="L9" s="14"/>
      <c r="M9" s="14"/>
      <c r="N9" s="14"/>
      <c r="O9" s="14"/>
      <c r="P9" s="14"/>
      <c r="Q9" s="15" t="s">
        <v>19</v>
      </c>
      <c r="R9" s="10" t="s">
        <v>20</v>
      </c>
      <c r="S9" s="10"/>
      <c r="T9" s="10"/>
      <c r="U9" s="10"/>
      <c r="V9" s="10"/>
      <c r="W9" s="10"/>
      <c r="X9" s="10" t="s">
        <v>21</v>
      </c>
      <c r="Y9" s="10"/>
      <c r="Z9" s="10"/>
      <c r="AA9" s="10"/>
      <c r="AB9" s="10"/>
      <c r="AC9" s="10"/>
      <c r="AD9" s="10"/>
      <c r="AE9" s="10"/>
      <c r="AF9" s="10"/>
      <c r="AG9" s="10"/>
      <c r="AH9" s="10"/>
      <c r="AI9" s="10"/>
      <c r="AJ9" s="10"/>
      <c r="AK9" s="10" t="s">
        <v>22</v>
      </c>
      <c r="AL9" s="10"/>
      <c r="AM9" s="10"/>
      <c r="AN9" s="10"/>
      <c r="AO9" s="10" t="s">
        <v>23</v>
      </c>
      <c r="AP9" s="10" t="s">
        <v>24</v>
      </c>
      <c r="AQ9" s="10" t="s">
        <v>25</v>
      </c>
      <c r="AR9" s="10" t="s">
        <v>26</v>
      </c>
      <c r="AS9" s="10" t="s">
        <v>27</v>
      </c>
      <c r="AT9" s="10" t="s">
        <v>28</v>
      </c>
      <c r="AU9" s="10" t="s">
        <v>29</v>
      </c>
      <c r="AV9" s="10" t="s">
        <v>30</v>
      </c>
      <c r="AW9" s="10" t="s">
        <v>31</v>
      </c>
      <c r="AX9" s="10" t="s">
        <v>32</v>
      </c>
      <c r="AY9" s="10" t="s">
        <v>33</v>
      </c>
      <c r="AZ9" s="10" t="s">
        <v>34</v>
      </c>
      <c r="BA9" s="10" t="s">
        <v>35</v>
      </c>
      <c r="BB9" s="10" t="s">
        <v>36</v>
      </c>
      <c r="BC9" s="16" t="s">
        <v>37</v>
      </c>
      <c r="BD9" s="17" t="s">
        <v>38</v>
      </c>
      <c r="BE9" s="17"/>
      <c r="BF9" s="17" t="s">
        <v>39</v>
      </c>
      <c r="BG9" s="17" t="s">
        <v>40</v>
      </c>
      <c r="BH9" s="17" t="s">
        <v>41</v>
      </c>
      <c r="BI9" s="17" t="s">
        <v>42</v>
      </c>
      <c r="BJ9" s="10" t="s">
        <v>43</v>
      </c>
      <c r="BK9" s="10"/>
      <c r="BL9" s="10"/>
      <c r="BM9" s="10"/>
      <c r="BN9" s="10" t="s">
        <v>44</v>
      </c>
      <c r="BO9" s="10" t="s">
        <v>45</v>
      </c>
      <c r="BP9" s="10" t="s">
        <v>46</v>
      </c>
      <c r="BQ9" s="10" t="s">
        <v>47</v>
      </c>
      <c r="BR9" s="10" t="s">
        <v>48</v>
      </c>
      <c r="BS9" s="10" t="s">
        <v>49</v>
      </c>
      <c r="BT9" s="17" t="s">
        <v>50</v>
      </c>
      <c r="BU9" s="17" t="s">
        <v>51</v>
      </c>
      <c r="BV9" s="17" t="s">
        <v>52</v>
      </c>
      <c r="BW9" s="17" t="s">
        <v>53</v>
      </c>
      <c r="BX9" s="17" t="s">
        <v>54</v>
      </c>
      <c r="BY9" s="10"/>
      <c r="BZ9" s="10"/>
      <c r="CA9" s="10"/>
      <c r="CB9" s="10"/>
    </row>
    <row r="10" s="12" customFormat="true" ht="87.75" hidden="false" customHeight="true" outlineLevel="0" collapsed="false">
      <c r="A10" s="10"/>
      <c r="B10" s="10"/>
      <c r="C10" s="10"/>
      <c r="D10" s="10"/>
      <c r="E10" s="10"/>
      <c r="F10" s="13"/>
      <c r="G10" s="10"/>
      <c r="H10" s="10"/>
      <c r="I10" s="10"/>
      <c r="J10" s="10"/>
      <c r="K10" s="10" t="s">
        <v>55</v>
      </c>
      <c r="L10" s="10" t="s">
        <v>56</v>
      </c>
      <c r="M10" s="10" t="s">
        <v>57</v>
      </c>
      <c r="N10" s="10" t="s">
        <v>58</v>
      </c>
      <c r="O10" s="10" t="s">
        <v>59</v>
      </c>
      <c r="P10" s="10" t="s">
        <v>60</v>
      </c>
      <c r="Q10" s="15"/>
      <c r="R10" s="10" t="s">
        <v>55</v>
      </c>
      <c r="S10" s="10" t="s">
        <v>56</v>
      </c>
      <c r="T10" s="10" t="s">
        <v>57</v>
      </c>
      <c r="U10" s="14" t="s">
        <v>61</v>
      </c>
      <c r="V10" s="10" t="s">
        <v>59</v>
      </c>
      <c r="W10" s="14" t="s">
        <v>62</v>
      </c>
      <c r="X10" s="17" t="s">
        <v>63</v>
      </c>
      <c r="Y10" s="17" t="s">
        <v>64</v>
      </c>
      <c r="Z10" s="17" t="s">
        <v>65</v>
      </c>
      <c r="AA10" s="17" t="s">
        <v>66</v>
      </c>
      <c r="AB10" s="17" t="s">
        <v>67</v>
      </c>
      <c r="AC10" s="17" t="s">
        <v>68</v>
      </c>
      <c r="AD10" s="17" t="s">
        <v>69</v>
      </c>
      <c r="AE10" s="17" t="s">
        <v>70</v>
      </c>
      <c r="AF10" s="17" t="s">
        <v>71</v>
      </c>
      <c r="AG10" s="17" t="s">
        <v>72</v>
      </c>
      <c r="AH10" s="17" t="s">
        <v>73</v>
      </c>
      <c r="AI10" s="17" t="s">
        <v>74</v>
      </c>
      <c r="AJ10" s="17" t="s">
        <v>75</v>
      </c>
      <c r="AK10" s="17" t="s">
        <v>76</v>
      </c>
      <c r="AL10" s="17" t="s">
        <v>77</v>
      </c>
      <c r="AM10" s="17" t="s">
        <v>78</v>
      </c>
      <c r="AN10" s="17" t="s">
        <v>79</v>
      </c>
      <c r="AO10" s="10"/>
      <c r="AP10" s="10"/>
      <c r="AQ10" s="10"/>
      <c r="AR10" s="10"/>
      <c r="AS10" s="10"/>
      <c r="AT10" s="10"/>
      <c r="AU10" s="10"/>
      <c r="AV10" s="10"/>
      <c r="AW10" s="10"/>
      <c r="AX10" s="10"/>
      <c r="AY10" s="10"/>
      <c r="AZ10" s="10"/>
      <c r="BA10" s="10"/>
      <c r="BB10" s="10"/>
      <c r="BC10" s="16"/>
      <c r="BD10" s="10" t="s">
        <v>80</v>
      </c>
      <c r="BE10" s="10" t="s">
        <v>81</v>
      </c>
      <c r="BF10" s="17"/>
      <c r="BG10" s="17"/>
      <c r="BH10" s="17"/>
      <c r="BI10" s="17"/>
      <c r="BJ10" s="10" t="s">
        <v>82</v>
      </c>
      <c r="BK10" s="10" t="s">
        <v>83</v>
      </c>
      <c r="BL10" s="10" t="s">
        <v>84</v>
      </c>
      <c r="BM10" s="10" t="s">
        <v>85</v>
      </c>
      <c r="BN10" s="10"/>
      <c r="BO10" s="10"/>
      <c r="BP10" s="10"/>
      <c r="BQ10" s="10"/>
      <c r="BR10" s="10"/>
      <c r="BS10" s="10"/>
      <c r="BT10" s="17"/>
      <c r="BU10" s="17"/>
      <c r="BV10" s="17"/>
      <c r="BW10" s="17"/>
      <c r="BX10" s="17"/>
      <c r="BY10" s="10"/>
      <c r="BZ10" s="10"/>
      <c r="CA10" s="10"/>
      <c r="CB10" s="10"/>
    </row>
    <row r="11" s="12" customFormat="true" ht="21" hidden="false" customHeight="true" outlineLevel="0" collapsed="false">
      <c r="A11" s="18" t="s">
        <v>86</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row>
    <row r="12" s="2" customFormat="true" ht="170.25" hidden="false" customHeight="true" outlineLevel="0" collapsed="false">
      <c r="A12" s="19" t="n">
        <v>2023</v>
      </c>
      <c r="B12" s="20" t="n">
        <v>45017</v>
      </c>
      <c r="C12" s="20" t="n">
        <v>45107</v>
      </c>
      <c r="D12" s="21" t="s">
        <v>87</v>
      </c>
      <c r="E12" s="21" t="s">
        <v>88</v>
      </c>
      <c r="F12" s="21" t="s">
        <v>87</v>
      </c>
      <c r="G12" s="22" t="s">
        <v>89</v>
      </c>
      <c r="H12" s="23" t="s">
        <v>90</v>
      </c>
      <c r="I12" s="24" t="s">
        <v>91</v>
      </c>
      <c r="J12" s="23" t="s">
        <v>92</v>
      </c>
      <c r="K12" s="19" t="s">
        <v>93</v>
      </c>
      <c r="L12" s="19" t="s">
        <v>94</v>
      </c>
      <c r="M12" s="19" t="s">
        <v>95</v>
      </c>
      <c r="N12" s="19" t="s">
        <v>96</v>
      </c>
      <c r="O12" s="19" t="s">
        <v>97</v>
      </c>
      <c r="P12" s="19" t="s">
        <v>98</v>
      </c>
      <c r="Q12" s="25" t="n">
        <v>1460000</v>
      </c>
      <c r="R12" s="19" t="s">
        <v>99</v>
      </c>
      <c r="S12" s="19" t="s">
        <v>100</v>
      </c>
      <c r="T12" s="19" t="s">
        <v>101</v>
      </c>
      <c r="U12" s="19" t="s">
        <v>102</v>
      </c>
      <c r="V12" s="19" t="s">
        <v>103</v>
      </c>
      <c r="W12" s="19" t="s">
        <v>104</v>
      </c>
      <c r="X12" s="26" t="s">
        <v>78</v>
      </c>
      <c r="Y12" s="27" t="s">
        <v>105</v>
      </c>
      <c r="Z12" s="27" t="s">
        <v>106</v>
      </c>
      <c r="AA12" s="27" t="s">
        <v>107</v>
      </c>
      <c r="AB12" s="26" t="s">
        <v>108</v>
      </c>
      <c r="AC12" s="27" t="s">
        <v>109</v>
      </c>
      <c r="AD12" s="28" t="s">
        <v>110</v>
      </c>
      <c r="AE12" s="29" t="s">
        <v>111</v>
      </c>
      <c r="AF12" s="28" t="s">
        <v>110</v>
      </c>
      <c r="AG12" s="29" t="s">
        <v>111</v>
      </c>
      <c r="AH12" s="28" t="s">
        <v>112</v>
      </c>
      <c r="AI12" s="19" t="s">
        <v>113</v>
      </c>
      <c r="AJ12" s="28" t="s">
        <v>114</v>
      </c>
      <c r="AK12" s="19" t="s">
        <v>115</v>
      </c>
      <c r="AL12" s="19"/>
      <c r="AM12" s="19"/>
      <c r="AN12" s="19"/>
      <c r="AO12" s="21" t="s">
        <v>116</v>
      </c>
      <c r="AP12" s="21" t="s">
        <v>117</v>
      </c>
      <c r="AQ12" s="22" t="s">
        <v>89</v>
      </c>
      <c r="AR12" s="30" t="s">
        <v>118</v>
      </c>
      <c r="AS12" s="30" t="s">
        <v>119</v>
      </c>
      <c r="AT12" s="30" t="s">
        <v>120</v>
      </c>
      <c r="AU12" s="31" t="n">
        <v>1258620.69</v>
      </c>
      <c r="AV12" s="31" t="n">
        <v>1460000</v>
      </c>
      <c r="AW12" s="21" t="s">
        <v>121</v>
      </c>
      <c r="AX12" s="21" t="s">
        <v>121</v>
      </c>
      <c r="AY12" s="21" t="s">
        <v>122</v>
      </c>
      <c r="AZ12" s="21" t="s">
        <v>123</v>
      </c>
      <c r="BA12" s="21" t="s">
        <v>124</v>
      </c>
      <c r="BB12" s="21" t="s">
        <v>88</v>
      </c>
      <c r="BC12" s="32" t="n">
        <f aca="false">AU12*0.1</f>
        <v>125862.069</v>
      </c>
      <c r="BD12" s="30" t="n">
        <v>45022</v>
      </c>
      <c r="BE12" s="30" t="n">
        <v>45107</v>
      </c>
      <c r="BF12" s="33" t="s">
        <v>125</v>
      </c>
      <c r="BG12" s="33" t="s">
        <v>126</v>
      </c>
      <c r="BH12" s="21" t="s">
        <v>127</v>
      </c>
      <c r="BI12" s="21" t="s">
        <v>127</v>
      </c>
      <c r="BJ12" s="21" t="s">
        <v>128</v>
      </c>
      <c r="BK12" s="33" t="s">
        <v>126</v>
      </c>
      <c r="BL12" s="21" t="s">
        <v>128</v>
      </c>
      <c r="BM12" s="21" t="s">
        <v>128</v>
      </c>
      <c r="BN12" s="34" t="s">
        <v>129</v>
      </c>
      <c r="BO12" s="21" t="s">
        <v>130</v>
      </c>
      <c r="BP12" s="34" t="s">
        <v>129</v>
      </c>
      <c r="BQ12" s="34" t="s">
        <v>129</v>
      </c>
      <c r="BR12" s="34" t="s">
        <v>129</v>
      </c>
      <c r="BS12" s="33" t="s">
        <v>126</v>
      </c>
      <c r="BT12" s="34" t="s">
        <v>131</v>
      </c>
      <c r="BU12" s="33" t="s">
        <v>126</v>
      </c>
      <c r="BV12" s="33" t="s">
        <v>126</v>
      </c>
      <c r="BW12" s="33" t="s">
        <v>126</v>
      </c>
      <c r="BX12" s="33" t="s">
        <v>126</v>
      </c>
      <c r="BY12" s="19" t="s">
        <v>132</v>
      </c>
      <c r="BZ12" s="20" t="n">
        <v>45107</v>
      </c>
      <c r="CA12" s="20" t="n">
        <v>45121</v>
      </c>
      <c r="CB12" s="34"/>
    </row>
    <row r="13" s="2" customFormat="true" ht="171" hidden="false" customHeight="true" outlineLevel="0" collapsed="false">
      <c r="A13" s="19" t="n">
        <v>2023</v>
      </c>
      <c r="B13" s="20" t="n">
        <v>45017</v>
      </c>
      <c r="C13" s="20" t="n">
        <v>45107</v>
      </c>
      <c r="D13" s="21" t="s">
        <v>133</v>
      </c>
      <c r="E13" s="21" t="s">
        <v>88</v>
      </c>
      <c r="F13" s="21" t="s">
        <v>87</v>
      </c>
      <c r="G13" s="22" t="s">
        <v>134</v>
      </c>
      <c r="H13" s="23" t="s">
        <v>90</v>
      </c>
      <c r="I13" s="24" t="s">
        <v>135</v>
      </c>
      <c r="J13" s="23" t="s">
        <v>136</v>
      </c>
      <c r="K13" s="19" t="s">
        <v>137</v>
      </c>
      <c r="L13" s="19" t="s">
        <v>137</v>
      </c>
      <c r="M13" s="19" t="s">
        <v>137</v>
      </c>
      <c r="N13" s="19" t="s">
        <v>137</v>
      </c>
      <c r="O13" s="19" t="s">
        <v>138</v>
      </c>
      <c r="P13" s="19" t="s">
        <v>98</v>
      </c>
      <c r="Q13" s="25" t="n">
        <v>996148.89</v>
      </c>
      <c r="R13" s="19" t="s">
        <v>137</v>
      </c>
      <c r="S13" s="19" t="s">
        <v>137</v>
      </c>
      <c r="T13" s="19" t="s">
        <v>137</v>
      </c>
      <c r="U13" s="19" t="s">
        <v>137</v>
      </c>
      <c r="V13" s="19" t="s">
        <v>138</v>
      </c>
      <c r="W13" s="19" t="s">
        <v>139</v>
      </c>
      <c r="X13" s="22" t="s">
        <v>140</v>
      </c>
      <c r="Y13" s="19" t="s">
        <v>141</v>
      </c>
      <c r="Z13" s="19" t="s">
        <v>142</v>
      </c>
      <c r="AA13" s="19" t="s">
        <v>143</v>
      </c>
      <c r="AB13" s="22" t="s">
        <v>108</v>
      </c>
      <c r="AC13" s="19" t="s">
        <v>144</v>
      </c>
      <c r="AD13" s="28" t="s">
        <v>145</v>
      </c>
      <c r="AE13" s="19" t="s">
        <v>146</v>
      </c>
      <c r="AF13" s="35" t="n">
        <v>16</v>
      </c>
      <c r="AG13" s="19" t="s">
        <v>146</v>
      </c>
      <c r="AH13" s="35" t="s">
        <v>112</v>
      </c>
      <c r="AI13" s="19" t="s">
        <v>113</v>
      </c>
      <c r="AJ13" s="35" t="n">
        <v>11520</v>
      </c>
      <c r="AK13" s="19" t="s">
        <v>115</v>
      </c>
      <c r="AL13" s="19"/>
      <c r="AM13" s="19"/>
      <c r="AN13" s="19"/>
      <c r="AO13" s="21" t="s">
        <v>116</v>
      </c>
      <c r="AP13" s="21" t="s">
        <v>117</v>
      </c>
      <c r="AQ13" s="22" t="s">
        <v>134</v>
      </c>
      <c r="AR13" s="30" t="s">
        <v>147</v>
      </c>
      <c r="AS13" s="30" t="s">
        <v>148</v>
      </c>
      <c r="AT13" s="30" t="s">
        <v>149</v>
      </c>
      <c r="AU13" s="31" t="n">
        <v>500000</v>
      </c>
      <c r="AV13" s="31" t="n">
        <v>580000</v>
      </c>
      <c r="AW13" s="21" t="s">
        <v>121</v>
      </c>
      <c r="AX13" s="21" t="s">
        <v>121</v>
      </c>
      <c r="AY13" s="21" t="s">
        <v>122</v>
      </c>
      <c r="AZ13" s="21" t="s">
        <v>123</v>
      </c>
      <c r="BA13" s="21" t="s">
        <v>124</v>
      </c>
      <c r="BB13" s="21" t="s">
        <v>88</v>
      </c>
      <c r="BC13" s="32" t="n">
        <f aca="false">AU13*0.1</f>
        <v>50000</v>
      </c>
      <c r="BD13" s="21" t="s">
        <v>148</v>
      </c>
      <c r="BE13" s="21" t="s">
        <v>149</v>
      </c>
      <c r="BF13" s="24" t="s">
        <v>150</v>
      </c>
      <c r="BG13" s="33" t="s">
        <v>126</v>
      </c>
      <c r="BH13" s="21" t="s">
        <v>127</v>
      </c>
      <c r="BI13" s="21" t="s">
        <v>127</v>
      </c>
      <c r="BJ13" s="21" t="s">
        <v>128</v>
      </c>
      <c r="BK13" s="33" t="s">
        <v>126</v>
      </c>
      <c r="BL13" s="21" t="s">
        <v>128</v>
      </c>
      <c r="BM13" s="21" t="s">
        <v>128</v>
      </c>
      <c r="BN13" s="34" t="s">
        <v>129</v>
      </c>
      <c r="BO13" s="21" t="s">
        <v>130</v>
      </c>
      <c r="BP13" s="34" t="s">
        <v>129</v>
      </c>
      <c r="BQ13" s="34" t="s">
        <v>129</v>
      </c>
      <c r="BR13" s="34" t="s">
        <v>129</v>
      </c>
      <c r="BS13" s="33" t="s">
        <v>126</v>
      </c>
      <c r="BT13" s="34" t="s">
        <v>131</v>
      </c>
      <c r="BU13" s="33" t="s">
        <v>126</v>
      </c>
      <c r="BV13" s="33" t="s">
        <v>126</v>
      </c>
      <c r="BW13" s="33" t="s">
        <v>126</v>
      </c>
      <c r="BX13" s="33" t="s">
        <v>126</v>
      </c>
      <c r="BY13" s="19" t="s">
        <v>132</v>
      </c>
      <c r="BZ13" s="20" t="n">
        <v>45107</v>
      </c>
      <c r="CA13" s="20" t="n">
        <v>45121</v>
      </c>
      <c r="CB13" s="34"/>
    </row>
    <row r="14" s="2" customFormat="true" ht="170.25" hidden="false" customHeight="true" outlineLevel="0" collapsed="false">
      <c r="A14" s="19" t="n">
        <v>2023</v>
      </c>
      <c r="B14" s="20" t="n">
        <v>45017</v>
      </c>
      <c r="C14" s="20" t="n">
        <v>45107</v>
      </c>
      <c r="D14" s="21" t="s">
        <v>87</v>
      </c>
      <c r="E14" s="21" t="s">
        <v>88</v>
      </c>
      <c r="F14" s="21" t="s">
        <v>87</v>
      </c>
      <c r="G14" s="22" t="s">
        <v>151</v>
      </c>
      <c r="H14" s="23" t="s">
        <v>152</v>
      </c>
      <c r="I14" s="24" t="s">
        <v>153</v>
      </c>
      <c r="J14" s="23" t="s">
        <v>154</v>
      </c>
      <c r="K14" s="19" t="s">
        <v>155</v>
      </c>
      <c r="L14" s="19" t="s">
        <v>155</v>
      </c>
      <c r="M14" s="19" t="s">
        <v>155</v>
      </c>
      <c r="N14" s="19" t="s">
        <v>155</v>
      </c>
      <c r="O14" s="19" t="s">
        <v>156</v>
      </c>
      <c r="P14" s="19" t="s">
        <v>98</v>
      </c>
      <c r="Q14" s="25" t="n">
        <v>276080</v>
      </c>
      <c r="R14" s="19" t="s">
        <v>157</v>
      </c>
      <c r="S14" s="19" t="s">
        <v>157</v>
      </c>
      <c r="T14" s="19" t="s">
        <v>157</v>
      </c>
      <c r="U14" s="19" t="s">
        <v>157</v>
      </c>
      <c r="V14" s="19" t="s">
        <v>138</v>
      </c>
      <c r="W14" s="22" t="s">
        <v>158</v>
      </c>
      <c r="X14" s="22" t="s">
        <v>78</v>
      </c>
      <c r="Y14" s="19" t="s">
        <v>159</v>
      </c>
      <c r="Z14" s="19" t="n">
        <v>150</v>
      </c>
      <c r="AA14" s="19" t="n">
        <v>402</v>
      </c>
      <c r="AB14" s="22" t="s">
        <v>108</v>
      </c>
      <c r="AC14" s="19" t="s">
        <v>160</v>
      </c>
      <c r="AD14" s="28" t="s">
        <v>145</v>
      </c>
      <c r="AE14" s="19" t="s">
        <v>161</v>
      </c>
      <c r="AF14" s="35" t="s">
        <v>162</v>
      </c>
      <c r="AG14" s="19" t="s">
        <v>161</v>
      </c>
      <c r="AH14" s="35" t="s">
        <v>112</v>
      </c>
      <c r="AI14" s="19" t="s">
        <v>113</v>
      </c>
      <c r="AJ14" s="35" t="s">
        <v>163</v>
      </c>
      <c r="AK14" s="19" t="s">
        <v>115</v>
      </c>
      <c r="AL14" s="19"/>
      <c r="AM14" s="19"/>
      <c r="AN14" s="19"/>
      <c r="AO14" s="21" t="s">
        <v>116</v>
      </c>
      <c r="AP14" s="21" t="s">
        <v>117</v>
      </c>
      <c r="AQ14" s="22" t="s">
        <v>151</v>
      </c>
      <c r="AR14" s="30" t="s">
        <v>164</v>
      </c>
      <c r="AS14" s="30" t="s">
        <v>165</v>
      </c>
      <c r="AT14" s="30" t="s">
        <v>120</v>
      </c>
      <c r="AU14" s="36" t="n">
        <v>238000</v>
      </c>
      <c r="AV14" s="36" t="n">
        <v>276080</v>
      </c>
      <c r="AW14" s="21" t="s">
        <v>121</v>
      </c>
      <c r="AX14" s="21" t="s">
        <v>121</v>
      </c>
      <c r="AY14" s="21" t="s">
        <v>122</v>
      </c>
      <c r="AZ14" s="21" t="s">
        <v>123</v>
      </c>
      <c r="BA14" s="21" t="s">
        <v>124</v>
      </c>
      <c r="BB14" s="21" t="s">
        <v>88</v>
      </c>
      <c r="BC14" s="32" t="n">
        <v>23800</v>
      </c>
      <c r="BD14" s="21" t="s">
        <v>165</v>
      </c>
      <c r="BE14" s="21" t="s">
        <v>120</v>
      </c>
      <c r="BF14" s="24" t="s">
        <v>166</v>
      </c>
      <c r="BG14" s="33" t="s">
        <v>126</v>
      </c>
      <c r="BH14" s="21" t="s">
        <v>127</v>
      </c>
      <c r="BI14" s="21" t="s">
        <v>127</v>
      </c>
      <c r="BJ14" s="21" t="s">
        <v>128</v>
      </c>
      <c r="BK14" s="33" t="s">
        <v>126</v>
      </c>
      <c r="BL14" s="21" t="s">
        <v>128</v>
      </c>
      <c r="BM14" s="21" t="s">
        <v>128</v>
      </c>
      <c r="BN14" s="34" t="s">
        <v>129</v>
      </c>
      <c r="BO14" s="21" t="s">
        <v>130</v>
      </c>
      <c r="BP14" s="34" t="s">
        <v>129</v>
      </c>
      <c r="BQ14" s="34" t="s">
        <v>129</v>
      </c>
      <c r="BR14" s="34" t="s">
        <v>129</v>
      </c>
      <c r="BS14" s="33" t="s">
        <v>126</v>
      </c>
      <c r="BT14" s="34" t="s">
        <v>131</v>
      </c>
      <c r="BU14" s="33" t="s">
        <v>126</v>
      </c>
      <c r="BV14" s="33" t="s">
        <v>126</v>
      </c>
      <c r="BW14" s="33" t="s">
        <v>126</v>
      </c>
      <c r="BX14" s="33" t="s">
        <v>126</v>
      </c>
      <c r="BY14" s="19" t="s">
        <v>132</v>
      </c>
      <c r="BZ14" s="20" t="n">
        <v>45107</v>
      </c>
      <c r="CA14" s="20" t="n">
        <v>45121</v>
      </c>
      <c r="CB14" s="34"/>
    </row>
    <row r="15" s="2" customFormat="true" ht="170.25" hidden="false" customHeight="true" outlineLevel="0" collapsed="false">
      <c r="A15" s="19" t="n">
        <v>2023</v>
      </c>
      <c r="B15" s="20" t="n">
        <v>45017</v>
      </c>
      <c r="C15" s="20" t="n">
        <v>45107</v>
      </c>
      <c r="D15" s="21" t="s">
        <v>87</v>
      </c>
      <c r="E15" s="21" t="s">
        <v>88</v>
      </c>
      <c r="F15" s="21" t="s">
        <v>87</v>
      </c>
      <c r="G15" s="22" t="s">
        <v>167</v>
      </c>
      <c r="H15" s="23" t="s">
        <v>152</v>
      </c>
      <c r="I15" s="24" t="s">
        <v>168</v>
      </c>
      <c r="J15" s="23" t="s">
        <v>169</v>
      </c>
      <c r="K15" s="19" t="s">
        <v>155</v>
      </c>
      <c r="L15" s="19" t="s">
        <v>155</v>
      </c>
      <c r="M15" s="19" t="s">
        <v>155</v>
      </c>
      <c r="N15" s="19" t="s">
        <v>155</v>
      </c>
      <c r="O15" s="19" t="s">
        <v>156</v>
      </c>
      <c r="P15" s="19" t="s">
        <v>98</v>
      </c>
      <c r="Q15" s="25" t="n">
        <v>266800</v>
      </c>
      <c r="R15" s="19" t="s">
        <v>157</v>
      </c>
      <c r="S15" s="19" t="s">
        <v>157</v>
      </c>
      <c r="T15" s="19" t="s">
        <v>157</v>
      </c>
      <c r="U15" s="19" t="s">
        <v>157</v>
      </c>
      <c r="V15" s="19" t="s">
        <v>138</v>
      </c>
      <c r="W15" s="22" t="s">
        <v>158</v>
      </c>
      <c r="X15" s="22" t="s">
        <v>78</v>
      </c>
      <c r="Y15" s="19" t="s">
        <v>159</v>
      </c>
      <c r="Z15" s="19" t="n">
        <v>150</v>
      </c>
      <c r="AA15" s="19" t="n">
        <v>402</v>
      </c>
      <c r="AB15" s="22" t="s">
        <v>108</v>
      </c>
      <c r="AC15" s="19" t="s">
        <v>160</v>
      </c>
      <c r="AD15" s="28" t="s">
        <v>145</v>
      </c>
      <c r="AE15" s="19" t="s">
        <v>161</v>
      </c>
      <c r="AF15" s="35" t="s">
        <v>162</v>
      </c>
      <c r="AG15" s="19" t="s">
        <v>161</v>
      </c>
      <c r="AH15" s="35" t="s">
        <v>112</v>
      </c>
      <c r="AI15" s="19" t="s">
        <v>113</v>
      </c>
      <c r="AJ15" s="35" t="s">
        <v>163</v>
      </c>
      <c r="AK15" s="19" t="s">
        <v>115</v>
      </c>
      <c r="AL15" s="19"/>
      <c r="AM15" s="19"/>
      <c r="AN15" s="19"/>
      <c r="AO15" s="21" t="s">
        <v>116</v>
      </c>
      <c r="AP15" s="21" t="s">
        <v>117</v>
      </c>
      <c r="AQ15" s="22" t="s">
        <v>167</v>
      </c>
      <c r="AR15" s="30" t="s">
        <v>164</v>
      </c>
      <c r="AS15" s="30" t="s">
        <v>165</v>
      </c>
      <c r="AT15" s="30" t="s">
        <v>120</v>
      </c>
      <c r="AU15" s="31" t="n">
        <v>230000</v>
      </c>
      <c r="AV15" s="31" t="n">
        <v>266800</v>
      </c>
      <c r="AW15" s="21" t="s">
        <v>121</v>
      </c>
      <c r="AX15" s="21" t="s">
        <v>121</v>
      </c>
      <c r="AY15" s="21" t="s">
        <v>122</v>
      </c>
      <c r="AZ15" s="21" t="s">
        <v>123</v>
      </c>
      <c r="BA15" s="21" t="s">
        <v>124</v>
      </c>
      <c r="BB15" s="21" t="s">
        <v>88</v>
      </c>
      <c r="BC15" s="32" t="n">
        <v>23000</v>
      </c>
      <c r="BD15" s="21" t="s">
        <v>165</v>
      </c>
      <c r="BE15" s="21" t="s">
        <v>120</v>
      </c>
      <c r="BF15" s="24" t="s">
        <v>170</v>
      </c>
      <c r="BG15" s="33" t="s">
        <v>126</v>
      </c>
      <c r="BH15" s="21" t="s">
        <v>127</v>
      </c>
      <c r="BI15" s="21" t="s">
        <v>127</v>
      </c>
      <c r="BJ15" s="21" t="s">
        <v>128</v>
      </c>
      <c r="BK15" s="33" t="s">
        <v>126</v>
      </c>
      <c r="BL15" s="21" t="s">
        <v>128</v>
      </c>
      <c r="BM15" s="21" t="s">
        <v>128</v>
      </c>
      <c r="BN15" s="34" t="s">
        <v>129</v>
      </c>
      <c r="BO15" s="21" t="s">
        <v>130</v>
      </c>
      <c r="BP15" s="34" t="s">
        <v>129</v>
      </c>
      <c r="BQ15" s="34" t="s">
        <v>129</v>
      </c>
      <c r="BR15" s="34" t="s">
        <v>129</v>
      </c>
      <c r="BS15" s="33" t="s">
        <v>126</v>
      </c>
      <c r="BT15" s="34" t="s">
        <v>131</v>
      </c>
      <c r="BU15" s="33" t="s">
        <v>126</v>
      </c>
      <c r="BV15" s="33" t="s">
        <v>126</v>
      </c>
      <c r="BW15" s="33" t="s">
        <v>126</v>
      </c>
      <c r="BX15" s="33" t="s">
        <v>126</v>
      </c>
      <c r="BY15" s="19" t="s">
        <v>132</v>
      </c>
      <c r="BZ15" s="20" t="n">
        <v>45107</v>
      </c>
      <c r="CA15" s="20" t="n">
        <v>45121</v>
      </c>
      <c r="CB15" s="34"/>
    </row>
    <row r="16" s="2" customFormat="true" ht="170.25" hidden="false" customHeight="true" outlineLevel="0" collapsed="false">
      <c r="A16" s="19" t="n">
        <v>2023</v>
      </c>
      <c r="B16" s="20" t="n">
        <v>45017</v>
      </c>
      <c r="C16" s="20" t="n">
        <v>45107</v>
      </c>
      <c r="D16" s="21" t="s">
        <v>87</v>
      </c>
      <c r="E16" s="21" t="s">
        <v>88</v>
      </c>
      <c r="F16" s="21" t="s">
        <v>87</v>
      </c>
      <c r="G16" s="22" t="s">
        <v>171</v>
      </c>
      <c r="H16" s="23" t="s">
        <v>152</v>
      </c>
      <c r="I16" s="24" t="s">
        <v>172</v>
      </c>
      <c r="J16" s="23" t="s">
        <v>173</v>
      </c>
      <c r="K16" s="19" t="s">
        <v>174</v>
      </c>
      <c r="L16" s="19" t="s">
        <v>174</v>
      </c>
      <c r="M16" s="19" t="s">
        <v>174</v>
      </c>
      <c r="N16" s="19" t="s">
        <v>174</v>
      </c>
      <c r="O16" s="19" t="s">
        <v>156</v>
      </c>
      <c r="P16" s="19" t="s">
        <v>98</v>
      </c>
      <c r="Q16" s="25" t="n">
        <v>276080</v>
      </c>
      <c r="R16" s="19" t="s">
        <v>175</v>
      </c>
      <c r="S16" s="19" t="s">
        <v>175</v>
      </c>
      <c r="T16" s="19" t="s">
        <v>175</v>
      </c>
      <c r="U16" s="19" t="s">
        <v>175</v>
      </c>
      <c r="V16" s="19" t="s">
        <v>138</v>
      </c>
      <c r="W16" s="22" t="s">
        <v>176</v>
      </c>
      <c r="X16" s="26" t="s">
        <v>78</v>
      </c>
      <c r="Y16" s="27" t="s">
        <v>177</v>
      </c>
      <c r="Z16" s="27" t="n">
        <v>78</v>
      </c>
      <c r="AA16" s="27" t="s">
        <v>178</v>
      </c>
      <c r="AB16" s="26" t="s">
        <v>108</v>
      </c>
      <c r="AC16" s="27" t="s">
        <v>179</v>
      </c>
      <c r="AD16" s="28" t="s">
        <v>110</v>
      </c>
      <c r="AE16" s="29" t="s">
        <v>111</v>
      </c>
      <c r="AF16" s="28" t="s">
        <v>110</v>
      </c>
      <c r="AG16" s="29" t="s">
        <v>111</v>
      </c>
      <c r="AH16" s="28" t="s">
        <v>112</v>
      </c>
      <c r="AI16" s="19" t="s">
        <v>113</v>
      </c>
      <c r="AJ16" s="28" t="s">
        <v>180</v>
      </c>
      <c r="AK16" s="19" t="s">
        <v>115</v>
      </c>
      <c r="AL16" s="19"/>
      <c r="AM16" s="19"/>
      <c r="AN16" s="19"/>
      <c r="AO16" s="21" t="s">
        <v>117</v>
      </c>
      <c r="AP16" s="21" t="s">
        <v>117</v>
      </c>
      <c r="AQ16" s="22" t="s">
        <v>171</v>
      </c>
      <c r="AR16" s="30" t="s">
        <v>181</v>
      </c>
      <c r="AS16" s="30" t="s">
        <v>182</v>
      </c>
      <c r="AT16" s="30" t="s">
        <v>183</v>
      </c>
      <c r="AU16" s="31" t="n">
        <v>238000</v>
      </c>
      <c r="AV16" s="31" t="n">
        <v>276080</v>
      </c>
      <c r="AW16" s="21" t="s">
        <v>121</v>
      </c>
      <c r="AX16" s="21" t="s">
        <v>121</v>
      </c>
      <c r="AY16" s="21" t="s">
        <v>122</v>
      </c>
      <c r="AZ16" s="21" t="s">
        <v>123</v>
      </c>
      <c r="BA16" s="21" t="s">
        <v>124</v>
      </c>
      <c r="BB16" s="21" t="s">
        <v>88</v>
      </c>
      <c r="BC16" s="32" t="n">
        <v>23800</v>
      </c>
      <c r="BD16" s="21" t="s">
        <v>182</v>
      </c>
      <c r="BE16" s="21" t="s">
        <v>183</v>
      </c>
      <c r="BF16" s="24" t="s">
        <v>184</v>
      </c>
      <c r="BG16" s="33" t="s">
        <v>126</v>
      </c>
      <c r="BH16" s="21" t="s">
        <v>127</v>
      </c>
      <c r="BI16" s="21" t="s">
        <v>127</v>
      </c>
      <c r="BJ16" s="21" t="s">
        <v>128</v>
      </c>
      <c r="BK16" s="33" t="s">
        <v>126</v>
      </c>
      <c r="BL16" s="21" t="s">
        <v>128</v>
      </c>
      <c r="BM16" s="21" t="s">
        <v>128</v>
      </c>
      <c r="BN16" s="34" t="s">
        <v>129</v>
      </c>
      <c r="BO16" s="21" t="s">
        <v>130</v>
      </c>
      <c r="BP16" s="34" t="s">
        <v>129</v>
      </c>
      <c r="BQ16" s="34" t="s">
        <v>129</v>
      </c>
      <c r="BR16" s="34" t="s">
        <v>129</v>
      </c>
      <c r="BS16" s="33" t="s">
        <v>126</v>
      </c>
      <c r="BT16" s="34" t="s">
        <v>131</v>
      </c>
      <c r="BU16" s="33" t="s">
        <v>126</v>
      </c>
      <c r="BV16" s="33" t="s">
        <v>126</v>
      </c>
      <c r="BW16" s="33" t="s">
        <v>126</v>
      </c>
      <c r="BX16" s="33" t="s">
        <v>126</v>
      </c>
      <c r="BY16" s="19" t="s">
        <v>132</v>
      </c>
      <c r="BZ16" s="20" t="n">
        <v>45107</v>
      </c>
      <c r="CA16" s="20" t="n">
        <v>45121</v>
      </c>
      <c r="CB16" s="34"/>
    </row>
    <row r="17" s="2" customFormat="true" ht="170.25" hidden="false" customHeight="true" outlineLevel="0" collapsed="false">
      <c r="A17" s="19" t="n">
        <v>2023</v>
      </c>
      <c r="B17" s="20" t="n">
        <v>45017</v>
      </c>
      <c r="C17" s="20" t="n">
        <v>45107</v>
      </c>
      <c r="D17" s="21" t="s">
        <v>185</v>
      </c>
      <c r="E17" s="21" t="s">
        <v>88</v>
      </c>
      <c r="F17" s="21" t="s">
        <v>87</v>
      </c>
      <c r="G17" s="19" t="s">
        <v>186</v>
      </c>
      <c r="H17" s="23" t="s">
        <v>187</v>
      </c>
      <c r="I17" s="21" t="s">
        <v>188</v>
      </c>
      <c r="J17" s="23" t="s">
        <v>189</v>
      </c>
      <c r="K17" s="19" t="s">
        <v>190</v>
      </c>
      <c r="L17" s="19" t="s">
        <v>190</v>
      </c>
      <c r="M17" s="19" t="s">
        <v>190</v>
      </c>
      <c r="N17" s="19" t="s">
        <v>190</v>
      </c>
      <c r="O17" s="19" t="s">
        <v>138</v>
      </c>
      <c r="P17" s="19" t="s">
        <v>98</v>
      </c>
      <c r="Q17" s="25" t="n">
        <v>-14067.9</v>
      </c>
      <c r="R17" s="19" t="s">
        <v>190</v>
      </c>
      <c r="S17" s="19" t="s">
        <v>190</v>
      </c>
      <c r="T17" s="19" t="s">
        <v>190</v>
      </c>
      <c r="U17" s="19" t="s">
        <v>190</v>
      </c>
      <c r="V17" s="19" t="s">
        <v>138</v>
      </c>
      <c r="W17" s="22" t="s">
        <v>191</v>
      </c>
      <c r="X17" s="26" t="s">
        <v>140</v>
      </c>
      <c r="Y17" s="27" t="s">
        <v>192</v>
      </c>
      <c r="Z17" s="27" t="n">
        <v>1352</v>
      </c>
      <c r="AA17" s="27" t="s">
        <v>178</v>
      </c>
      <c r="AB17" s="26" t="s">
        <v>108</v>
      </c>
      <c r="AC17" s="27" t="s">
        <v>193</v>
      </c>
      <c r="AD17" s="28" t="s">
        <v>145</v>
      </c>
      <c r="AE17" s="29" t="s">
        <v>194</v>
      </c>
      <c r="AF17" s="28" t="s">
        <v>195</v>
      </c>
      <c r="AG17" s="29" t="s">
        <v>194</v>
      </c>
      <c r="AH17" s="29" t="s">
        <v>112</v>
      </c>
      <c r="AI17" s="19" t="s">
        <v>113</v>
      </c>
      <c r="AJ17" s="28" t="s">
        <v>196</v>
      </c>
      <c r="AK17" s="19" t="s">
        <v>115</v>
      </c>
      <c r="AL17" s="19"/>
      <c r="AM17" s="19"/>
      <c r="AN17" s="19"/>
      <c r="AO17" s="21" t="s">
        <v>117</v>
      </c>
      <c r="AP17" s="21" t="s">
        <v>117</v>
      </c>
      <c r="AQ17" s="19" t="s">
        <v>186</v>
      </c>
      <c r="AR17" s="30" t="s">
        <v>181</v>
      </c>
      <c r="AS17" s="30" t="s">
        <v>197</v>
      </c>
      <c r="AT17" s="30" t="s">
        <v>197</v>
      </c>
      <c r="AU17" s="25" t="n">
        <v>12127.5</v>
      </c>
      <c r="AV17" s="25" t="n">
        <v>-14067.9</v>
      </c>
      <c r="AW17" s="21" t="s">
        <v>121</v>
      </c>
      <c r="AX17" s="21" t="s">
        <v>121</v>
      </c>
      <c r="AY17" s="21" t="s">
        <v>122</v>
      </c>
      <c r="AZ17" s="21" t="s">
        <v>123</v>
      </c>
      <c r="BA17" s="21" t="s">
        <v>124</v>
      </c>
      <c r="BB17" s="21" t="s">
        <v>88</v>
      </c>
      <c r="BC17" s="37" t="s">
        <v>198</v>
      </c>
      <c r="BD17" s="21" t="s">
        <v>197</v>
      </c>
      <c r="BE17" s="21" t="s">
        <v>197</v>
      </c>
      <c r="BF17" s="33" t="s">
        <v>199</v>
      </c>
      <c r="BG17" s="33" t="s">
        <v>126</v>
      </c>
      <c r="BH17" s="21" t="s">
        <v>127</v>
      </c>
      <c r="BI17" s="21" t="s">
        <v>127</v>
      </c>
      <c r="BJ17" s="21" t="s">
        <v>128</v>
      </c>
      <c r="BK17" s="33" t="s">
        <v>126</v>
      </c>
      <c r="BL17" s="21" t="s">
        <v>128</v>
      </c>
      <c r="BM17" s="21" t="s">
        <v>128</v>
      </c>
      <c r="BN17" s="19" t="s">
        <v>200</v>
      </c>
      <c r="BO17" s="21" t="s">
        <v>201</v>
      </c>
      <c r="BP17" s="34" t="s">
        <v>200</v>
      </c>
      <c r="BQ17" s="19" t="s">
        <v>200</v>
      </c>
      <c r="BR17" s="21" t="s">
        <v>181</v>
      </c>
      <c r="BS17" s="24" t="s">
        <v>199</v>
      </c>
      <c r="BT17" s="34" t="s">
        <v>131</v>
      </c>
      <c r="BU17" s="33" t="s">
        <v>126</v>
      </c>
      <c r="BV17" s="33" t="s">
        <v>126</v>
      </c>
      <c r="BW17" s="33" t="s">
        <v>126</v>
      </c>
      <c r="BX17" s="33" t="s">
        <v>126</v>
      </c>
      <c r="BY17" s="19" t="s">
        <v>132</v>
      </c>
      <c r="BZ17" s="20" t="n">
        <v>45107</v>
      </c>
      <c r="CA17" s="20" t="n">
        <v>45121</v>
      </c>
      <c r="CB17" s="34"/>
    </row>
    <row r="18" s="2" customFormat="true" ht="170.25" hidden="false" customHeight="true" outlineLevel="0" collapsed="false">
      <c r="A18" s="19" t="n">
        <v>2023</v>
      </c>
      <c r="B18" s="20" t="n">
        <v>45017</v>
      </c>
      <c r="C18" s="20" t="n">
        <v>45107</v>
      </c>
      <c r="D18" s="21" t="s">
        <v>87</v>
      </c>
      <c r="E18" s="21" t="s">
        <v>88</v>
      </c>
      <c r="F18" s="21" t="s">
        <v>87</v>
      </c>
      <c r="G18" s="22" t="s">
        <v>202</v>
      </c>
      <c r="H18" s="23" t="s">
        <v>152</v>
      </c>
      <c r="I18" s="24" t="s">
        <v>203</v>
      </c>
      <c r="J18" s="23" t="s">
        <v>204</v>
      </c>
      <c r="K18" s="19" t="s">
        <v>205</v>
      </c>
      <c r="L18" s="19" t="s">
        <v>205</v>
      </c>
      <c r="M18" s="19" t="s">
        <v>205</v>
      </c>
      <c r="N18" s="19" t="s">
        <v>205</v>
      </c>
      <c r="O18" s="19" t="s">
        <v>138</v>
      </c>
      <c r="P18" s="19" t="s">
        <v>98</v>
      </c>
      <c r="Q18" s="25" t="n">
        <v>77804.45</v>
      </c>
      <c r="R18" s="19" t="s">
        <v>205</v>
      </c>
      <c r="S18" s="19" t="s">
        <v>205</v>
      </c>
      <c r="T18" s="19" t="s">
        <v>205</v>
      </c>
      <c r="U18" s="19" t="s">
        <v>205</v>
      </c>
      <c r="V18" s="19" t="s">
        <v>138</v>
      </c>
      <c r="W18" s="22" t="s">
        <v>206</v>
      </c>
      <c r="X18" s="26" t="s">
        <v>78</v>
      </c>
      <c r="Y18" s="27" t="s">
        <v>207</v>
      </c>
      <c r="Z18" s="27" t="n">
        <v>153</v>
      </c>
      <c r="AA18" s="27" t="s">
        <v>178</v>
      </c>
      <c r="AB18" s="26" t="s">
        <v>108</v>
      </c>
      <c r="AC18" s="27" t="s">
        <v>208</v>
      </c>
      <c r="AD18" s="28" t="s">
        <v>209</v>
      </c>
      <c r="AE18" s="29" t="s">
        <v>161</v>
      </c>
      <c r="AF18" s="28" t="s">
        <v>209</v>
      </c>
      <c r="AG18" s="19" t="s">
        <v>210</v>
      </c>
      <c r="AH18" s="28" t="s">
        <v>112</v>
      </c>
      <c r="AI18" s="19" t="s">
        <v>113</v>
      </c>
      <c r="AJ18" s="28" t="s">
        <v>211</v>
      </c>
      <c r="AK18" s="19" t="s">
        <v>115</v>
      </c>
      <c r="AL18" s="19"/>
      <c r="AM18" s="19"/>
      <c r="AN18" s="19"/>
      <c r="AO18" s="21" t="s">
        <v>212</v>
      </c>
      <c r="AP18" s="21" t="s">
        <v>117</v>
      </c>
      <c r="AQ18" s="22" t="s">
        <v>202</v>
      </c>
      <c r="AR18" s="30" t="s">
        <v>213</v>
      </c>
      <c r="AS18" s="30" t="s">
        <v>214</v>
      </c>
      <c r="AT18" s="30" t="s">
        <v>215</v>
      </c>
      <c r="AU18" s="31" t="n">
        <v>67072</v>
      </c>
      <c r="AV18" s="31" t="n">
        <v>77804.45</v>
      </c>
      <c r="AW18" s="21" t="s">
        <v>121</v>
      </c>
      <c r="AX18" s="21" t="s">
        <v>121</v>
      </c>
      <c r="AY18" s="21" t="s">
        <v>122</v>
      </c>
      <c r="AZ18" s="21" t="s">
        <v>123</v>
      </c>
      <c r="BA18" s="21" t="s">
        <v>124</v>
      </c>
      <c r="BB18" s="21" t="s">
        <v>88</v>
      </c>
      <c r="BC18" s="32" t="n">
        <v>6707.28</v>
      </c>
      <c r="BD18" s="21" t="s">
        <v>214</v>
      </c>
      <c r="BE18" s="21" t="s">
        <v>215</v>
      </c>
      <c r="BF18" s="24" t="s">
        <v>216</v>
      </c>
      <c r="BG18" s="33" t="s">
        <v>126</v>
      </c>
      <c r="BH18" s="21" t="s">
        <v>127</v>
      </c>
      <c r="BI18" s="21" t="s">
        <v>127</v>
      </c>
      <c r="BJ18" s="21" t="s">
        <v>128</v>
      </c>
      <c r="BK18" s="33" t="s">
        <v>126</v>
      </c>
      <c r="BL18" s="21" t="s">
        <v>128</v>
      </c>
      <c r="BM18" s="21" t="s">
        <v>128</v>
      </c>
      <c r="BN18" s="34" t="s">
        <v>129</v>
      </c>
      <c r="BO18" s="21" t="s">
        <v>130</v>
      </c>
      <c r="BP18" s="34" t="s">
        <v>129</v>
      </c>
      <c r="BQ18" s="34" t="s">
        <v>129</v>
      </c>
      <c r="BR18" s="34" t="s">
        <v>129</v>
      </c>
      <c r="BS18" s="33" t="s">
        <v>126</v>
      </c>
      <c r="BT18" s="34" t="s">
        <v>131</v>
      </c>
      <c r="BU18" s="33" t="s">
        <v>126</v>
      </c>
      <c r="BV18" s="33" t="s">
        <v>126</v>
      </c>
      <c r="BW18" s="33" t="s">
        <v>126</v>
      </c>
      <c r="BX18" s="33" t="s">
        <v>126</v>
      </c>
      <c r="BY18" s="19" t="s">
        <v>132</v>
      </c>
      <c r="BZ18" s="20" t="n">
        <v>45107</v>
      </c>
      <c r="CA18" s="20" t="n">
        <v>45121</v>
      </c>
      <c r="CB18" s="34"/>
    </row>
    <row r="19" s="2" customFormat="true" ht="170.25" hidden="false" customHeight="true" outlineLevel="0" collapsed="false">
      <c r="A19" s="19" t="n">
        <v>2023</v>
      </c>
      <c r="B19" s="20" t="n">
        <v>45017</v>
      </c>
      <c r="C19" s="20" t="n">
        <v>45107</v>
      </c>
      <c r="D19" s="21" t="s">
        <v>87</v>
      </c>
      <c r="E19" s="21" t="s">
        <v>88</v>
      </c>
      <c r="F19" s="21" t="s">
        <v>87</v>
      </c>
      <c r="G19" s="22" t="s">
        <v>217</v>
      </c>
      <c r="H19" s="23" t="s">
        <v>218</v>
      </c>
      <c r="I19" s="24" t="s">
        <v>219</v>
      </c>
      <c r="J19" s="23" t="s">
        <v>220</v>
      </c>
      <c r="K19" s="19" t="s">
        <v>221</v>
      </c>
      <c r="L19" s="19" t="s">
        <v>222</v>
      </c>
      <c r="M19" s="19" t="s">
        <v>223</v>
      </c>
      <c r="N19" s="19" t="s">
        <v>224</v>
      </c>
      <c r="O19" s="19" t="s">
        <v>225</v>
      </c>
      <c r="P19" s="19" t="s">
        <v>98</v>
      </c>
      <c r="Q19" s="25" t="n">
        <v>90637.76</v>
      </c>
      <c r="R19" s="19" t="s">
        <v>226</v>
      </c>
      <c r="S19" s="19" t="s">
        <v>227</v>
      </c>
      <c r="T19" s="19" t="s">
        <v>228</v>
      </c>
      <c r="U19" s="19" t="s">
        <v>102</v>
      </c>
      <c r="V19" s="19" t="s">
        <v>103</v>
      </c>
      <c r="W19" s="22" t="s">
        <v>229</v>
      </c>
      <c r="X19" s="26" t="s">
        <v>78</v>
      </c>
      <c r="Y19" s="27" t="s">
        <v>230</v>
      </c>
      <c r="Z19" s="27" t="n">
        <v>96</v>
      </c>
      <c r="AA19" s="19" t="s">
        <v>178</v>
      </c>
      <c r="AB19" s="26" t="s">
        <v>108</v>
      </c>
      <c r="AC19" s="27" t="s">
        <v>231</v>
      </c>
      <c r="AD19" s="28" t="s">
        <v>145</v>
      </c>
      <c r="AE19" s="19" t="s">
        <v>232</v>
      </c>
      <c r="AF19" s="28" t="s">
        <v>233</v>
      </c>
      <c r="AG19" s="19" t="s">
        <v>232</v>
      </c>
      <c r="AH19" s="28" t="s">
        <v>112</v>
      </c>
      <c r="AI19" s="19" t="s">
        <v>113</v>
      </c>
      <c r="AJ19" s="28" t="s">
        <v>234</v>
      </c>
      <c r="AK19" s="19" t="s">
        <v>115</v>
      </c>
      <c r="AL19" s="19"/>
      <c r="AM19" s="19"/>
      <c r="AN19" s="19"/>
      <c r="AO19" s="21" t="s">
        <v>117</v>
      </c>
      <c r="AP19" s="21" t="s">
        <v>117</v>
      </c>
      <c r="AQ19" s="22" t="s">
        <v>217</v>
      </c>
      <c r="AR19" s="30" t="s">
        <v>235</v>
      </c>
      <c r="AS19" s="30" t="s">
        <v>236</v>
      </c>
      <c r="AT19" s="30" t="s">
        <v>149</v>
      </c>
      <c r="AU19" s="31" t="n">
        <v>78136</v>
      </c>
      <c r="AV19" s="31" t="n">
        <v>90637.76</v>
      </c>
      <c r="AW19" s="21" t="s">
        <v>121</v>
      </c>
      <c r="AX19" s="21" t="s">
        <v>121</v>
      </c>
      <c r="AY19" s="21" t="s">
        <v>122</v>
      </c>
      <c r="AZ19" s="21" t="s">
        <v>123</v>
      </c>
      <c r="BA19" s="21" t="s">
        <v>124</v>
      </c>
      <c r="BB19" s="21" t="s">
        <v>88</v>
      </c>
      <c r="BC19" s="37" t="s">
        <v>237</v>
      </c>
      <c r="BD19" s="21" t="s">
        <v>236</v>
      </c>
      <c r="BE19" s="21" t="s">
        <v>149</v>
      </c>
      <c r="BF19" s="24" t="s">
        <v>238</v>
      </c>
      <c r="BG19" s="33" t="s">
        <v>126</v>
      </c>
      <c r="BH19" s="21" t="s">
        <v>127</v>
      </c>
      <c r="BI19" s="21" t="s">
        <v>127</v>
      </c>
      <c r="BJ19" s="21" t="s">
        <v>128</v>
      </c>
      <c r="BK19" s="33" t="s">
        <v>126</v>
      </c>
      <c r="BL19" s="21" t="s">
        <v>128</v>
      </c>
      <c r="BM19" s="21" t="s">
        <v>128</v>
      </c>
      <c r="BN19" s="34" t="s">
        <v>129</v>
      </c>
      <c r="BO19" s="21" t="s">
        <v>130</v>
      </c>
      <c r="BP19" s="34" t="s">
        <v>129</v>
      </c>
      <c r="BQ19" s="34" t="s">
        <v>129</v>
      </c>
      <c r="BR19" s="34" t="s">
        <v>129</v>
      </c>
      <c r="BS19" s="33" t="s">
        <v>126</v>
      </c>
      <c r="BT19" s="34" t="s">
        <v>131</v>
      </c>
      <c r="BU19" s="33" t="s">
        <v>126</v>
      </c>
      <c r="BV19" s="33" t="s">
        <v>126</v>
      </c>
      <c r="BW19" s="33" t="s">
        <v>126</v>
      </c>
      <c r="BX19" s="33" t="s">
        <v>126</v>
      </c>
      <c r="BY19" s="19" t="s">
        <v>132</v>
      </c>
      <c r="BZ19" s="20" t="n">
        <v>45107</v>
      </c>
      <c r="CA19" s="20" t="n">
        <v>45121</v>
      </c>
      <c r="CB19" s="34"/>
    </row>
    <row r="20" s="2" customFormat="true" ht="205.5" hidden="false" customHeight="true" outlineLevel="0" collapsed="false">
      <c r="A20" s="19" t="n">
        <v>2023</v>
      </c>
      <c r="B20" s="20" t="n">
        <v>45017</v>
      </c>
      <c r="C20" s="20" t="n">
        <v>45107</v>
      </c>
      <c r="D20" s="21" t="s">
        <v>87</v>
      </c>
      <c r="E20" s="21" t="s">
        <v>239</v>
      </c>
      <c r="F20" s="21" t="s">
        <v>87</v>
      </c>
      <c r="G20" s="22" t="s">
        <v>240</v>
      </c>
      <c r="H20" s="23" t="s">
        <v>241</v>
      </c>
      <c r="I20" s="33" t="s">
        <v>242</v>
      </c>
      <c r="J20" s="23" t="s">
        <v>243</v>
      </c>
      <c r="K20" s="19" t="s">
        <v>244</v>
      </c>
      <c r="L20" s="19" t="s">
        <v>244</v>
      </c>
      <c r="M20" s="19" t="s">
        <v>244</v>
      </c>
      <c r="N20" s="19" t="s">
        <v>244</v>
      </c>
      <c r="O20" s="19" t="s">
        <v>156</v>
      </c>
      <c r="P20" s="19" t="s">
        <v>98</v>
      </c>
      <c r="Q20" s="25" t="n">
        <v>174903.06</v>
      </c>
      <c r="R20" s="21" t="s">
        <v>245</v>
      </c>
      <c r="S20" s="21" t="s">
        <v>245</v>
      </c>
      <c r="T20" s="21" t="s">
        <v>245</v>
      </c>
      <c r="U20" s="21" t="s">
        <v>245</v>
      </c>
      <c r="V20" s="19" t="s">
        <v>138</v>
      </c>
      <c r="W20" s="22" t="s">
        <v>246</v>
      </c>
      <c r="X20" s="27" t="s">
        <v>247</v>
      </c>
      <c r="Y20" s="27" t="s">
        <v>248</v>
      </c>
      <c r="Z20" s="27" t="n">
        <v>7</v>
      </c>
      <c r="AA20" s="27" t="s">
        <v>178</v>
      </c>
      <c r="AB20" s="27" t="s">
        <v>108</v>
      </c>
      <c r="AC20" s="27" t="s">
        <v>249</v>
      </c>
      <c r="AD20" s="28" t="s">
        <v>110</v>
      </c>
      <c r="AE20" s="29" t="s">
        <v>111</v>
      </c>
      <c r="AF20" s="28" t="s">
        <v>110</v>
      </c>
      <c r="AG20" s="29" t="s">
        <v>111</v>
      </c>
      <c r="AH20" s="28" t="s">
        <v>112</v>
      </c>
      <c r="AI20" s="19" t="s">
        <v>113</v>
      </c>
      <c r="AJ20" s="28" t="s">
        <v>250</v>
      </c>
      <c r="AK20" s="19" t="s">
        <v>115</v>
      </c>
      <c r="AL20" s="19"/>
      <c r="AM20" s="19"/>
      <c r="AN20" s="19"/>
      <c r="AO20" s="21" t="s">
        <v>117</v>
      </c>
      <c r="AP20" s="21" t="s">
        <v>117</v>
      </c>
      <c r="AQ20" s="22" t="s">
        <v>240</v>
      </c>
      <c r="AR20" s="30" t="s">
        <v>164</v>
      </c>
      <c r="AS20" s="30" t="s">
        <v>164</v>
      </c>
      <c r="AT20" s="30" t="s">
        <v>251</v>
      </c>
      <c r="AU20" s="38" t="n">
        <v>150778.5</v>
      </c>
      <c r="AV20" s="31" t="n">
        <f aca="false">+AU20*1.16</f>
        <v>174903.06</v>
      </c>
      <c r="AW20" s="21" t="s">
        <v>252</v>
      </c>
      <c r="AX20" s="21" t="s">
        <v>252</v>
      </c>
      <c r="AY20" s="21" t="s">
        <v>122</v>
      </c>
      <c r="AZ20" s="21" t="s">
        <v>123</v>
      </c>
      <c r="BA20" s="21" t="s">
        <v>124</v>
      </c>
      <c r="BB20" s="21" t="s">
        <v>239</v>
      </c>
      <c r="BC20" s="32" t="n">
        <v>26825.9</v>
      </c>
      <c r="BD20" s="21" t="s">
        <v>164</v>
      </c>
      <c r="BE20" s="21" t="s">
        <v>251</v>
      </c>
      <c r="BF20" s="33" t="s">
        <v>253</v>
      </c>
      <c r="BG20" s="33" t="s">
        <v>126</v>
      </c>
      <c r="BH20" s="21" t="s">
        <v>127</v>
      </c>
      <c r="BI20" s="21" t="s">
        <v>127</v>
      </c>
      <c r="BJ20" s="21" t="s">
        <v>128</v>
      </c>
      <c r="BK20" s="33" t="s">
        <v>126</v>
      </c>
      <c r="BL20" s="21" t="s">
        <v>128</v>
      </c>
      <c r="BM20" s="21" t="s">
        <v>128</v>
      </c>
      <c r="BN20" s="34" t="s">
        <v>129</v>
      </c>
      <c r="BO20" s="21" t="s">
        <v>130</v>
      </c>
      <c r="BP20" s="34" t="s">
        <v>129</v>
      </c>
      <c r="BQ20" s="34" t="s">
        <v>129</v>
      </c>
      <c r="BR20" s="34" t="s">
        <v>129</v>
      </c>
      <c r="BS20" s="33" t="s">
        <v>126</v>
      </c>
      <c r="BT20" s="34" t="s">
        <v>131</v>
      </c>
      <c r="BU20" s="33" t="s">
        <v>126</v>
      </c>
      <c r="BV20" s="33" t="s">
        <v>126</v>
      </c>
      <c r="BW20" s="33" t="s">
        <v>126</v>
      </c>
      <c r="BX20" s="33" t="s">
        <v>126</v>
      </c>
      <c r="BY20" s="19" t="s">
        <v>132</v>
      </c>
      <c r="BZ20" s="20" t="n">
        <v>45107</v>
      </c>
      <c r="CA20" s="20" t="n">
        <v>45121</v>
      </c>
      <c r="CB20" s="34"/>
    </row>
    <row r="21" s="2" customFormat="true" ht="205.5" hidden="false" customHeight="true" outlineLevel="0" collapsed="false">
      <c r="A21" s="19" t="n">
        <v>2023</v>
      </c>
      <c r="B21" s="20" t="n">
        <v>45017</v>
      </c>
      <c r="C21" s="20" t="n">
        <v>45107</v>
      </c>
      <c r="D21" s="21" t="s">
        <v>87</v>
      </c>
      <c r="E21" s="21" t="s">
        <v>88</v>
      </c>
      <c r="F21" s="21" t="s">
        <v>87</v>
      </c>
      <c r="G21" s="22" t="s">
        <v>254</v>
      </c>
      <c r="H21" s="23" t="s">
        <v>255</v>
      </c>
      <c r="I21" s="33" t="s">
        <v>256</v>
      </c>
      <c r="J21" s="23" t="s">
        <v>257</v>
      </c>
      <c r="K21" s="19" t="s">
        <v>258</v>
      </c>
      <c r="L21" s="19" t="s">
        <v>258</v>
      </c>
      <c r="M21" s="19" t="s">
        <v>258</v>
      </c>
      <c r="N21" s="19" t="s">
        <v>258</v>
      </c>
      <c r="O21" s="19" t="s">
        <v>156</v>
      </c>
      <c r="P21" s="19" t="s">
        <v>98</v>
      </c>
      <c r="Q21" s="25" t="n">
        <v>106140</v>
      </c>
      <c r="R21" s="21" t="s">
        <v>259</v>
      </c>
      <c r="S21" s="21" t="s">
        <v>259</v>
      </c>
      <c r="T21" s="21" t="s">
        <v>259</v>
      </c>
      <c r="U21" s="21" t="s">
        <v>259</v>
      </c>
      <c r="V21" s="19" t="s">
        <v>138</v>
      </c>
      <c r="W21" s="22" t="s">
        <v>260</v>
      </c>
      <c r="X21" s="26" t="s">
        <v>78</v>
      </c>
      <c r="Y21" s="27" t="s">
        <v>261</v>
      </c>
      <c r="Z21" s="27" t="n">
        <v>110</v>
      </c>
      <c r="AA21" s="27" t="s">
        <v>178</v>
      </c>
      <c r="AB21" s="26" t="s">
        <v>108</v>
      </c>
      <c r="AC21" s="27" t="s">
        <v>262</v>
      </c>
      <c r="AD21" s="28" t="s">
        <v>145</v>
      </c>
      <c r="AE21" s="29" t="s">
        <v>194</v>
      </c>
      <c r="AF21" s="28" t="s">
        <v>195</v>
      </c>
      <c r="AG21" s="29" t="s">
        <v>194</v>
      </c>
      <c r="AH21" s="28" t="s">
        <v>112</v>
      </c>
      <c r="AI21" s="19" t="s">
        <v>113</v>
      </c>
      <c r="AJ21" s="28" t="s">
        <v>263</v>
      </c>
      <c r="AK21" s="19" t="s">
        <v>115</v>
      </c>
      <c r="AL21" s="19"/>
      <c r="AM21" s="19"/>
      <c r="AN21" s="19"/>
      <c r="AO21" s="21" t="s">
        <v>117</v>
      </c>
      <c r="AP21" s="21" t="s">
        <v>117</v>
      </c>
      <c r="AQ21" s="22" t="s">
        <v>254</v>
      </c>
      <c r="AR21" s="30" t="s">
        <v>264</v>
      </c>
      <c r="AS21" s="30" t="s">
        <v>264</v>
      </c>
      <c r="AT21" s="30" t="s">
        <v>265</v>
      </c>
      <c r="AU21" s="38" t="n">
        <v>91500</v>
      </c>
      <c r="AV21" s="31" t="n">
        <f aca="false">+AU21*1.16</f>
        <v>106140</v>
      </c>
      <c r="AW21" s="21" t="s">
        <v>252</v>
      </c>
      <c r="AX21" s="21" t="s">
        <v>252</v>
      </c>
      <c r="AY21" s="21" t="s">
        <v>122</v>
      </c>
      <c r="AZ21" s="21" t="s">
        <v>123</v>
      </c>
      <c r="BA21" s="21" t="s">
        <v>124</v>
      </c>
      <c r="BB21" s="21" t="s">
        <v>88</v>
      </c>
      <c r="BC21" s="32" t="n">
        <v>9150</v>
      </c>
      <c r="BD21" s="21" t="s">
        <v>264</v>
      </c>
      <c r="BE21" s="21" t="s">
        <v>265</v>
      </c>
      <c r="BF21" s="33" t="s">
        <v>266</v>
      </c>
      <c r="BG21" s="33" t="s">
        <v>126</v>
      </c>
      <c r="BH21" s="21" t="s">
        <v>127</v>
      </c>
      <c r="BI21" s="21" t="s">
        <v>127</v>
      </c>
      <c r="BJ21" s="21" t="s">
        <v>128</v>
      </c>
      <c r="BK21" s="33" t="s">
        <v>126</v>
      </c>
      <c r="BL21" s="21" t="s">
        <v>128</v>
      </c>
      <c r="BM21" s="21" t="s">
        <v>128</v>
      </c>
      <c r="BN21" s="34" t="s">
        <v>129</v>
      </c>
      <c r="BO21" s="21" t="s">
        <v>130</v>
      </c>
      <c r="BP21" s="34" t="s">
        <v>129</v>
      </c>
      <c r="BQ21" s="34" t="s">
        <v>129</v>
      </c>
      <c r="BR21" s="34" t="s">
        <v>129</v>
      </c>
      <c r="BS21" s="33" t="s">
        <v>126</v>
      </c>
      <c r="BT21" s="34" t="s">
        <v>131</v>
      </c>
      <c r="BU21" s="39" t="s">
        <v>126</v>
      </c>
      <c r="BV21" s="33" t="s">
        <v>126</v>
      </c>
      <c r="BW21" s="33" t="s">
        <v>126</v>
      </c>
      <c r="BX21" s="33" t="s">
        <v>126</v>
      </c>
      <c r="BY21" s="19" t="s">
        <v>132</v>
      </c>
      <c r="BZ21" s="20" t="n">
        <v>45107</v>
      </c>
      <c r="CA21" s="20" t="n">
        <v>45121</v>
      </c>
      <c r="CB21" s="34"/>
    </row>
    <row r="22" s="2" customFormat="true" ht="170.25" hidden="false" customHeight="true" outlineLevel="0" collapsed="false">
      <c r="A22" s="19" t="n">
        <v>2023</v>
      </c>
      <c r="B22" s="20" t="n">
        <v>45017</v>
      </c>
      <c r="C22" s="20" t="n">
        <v>45107</v>
      </c>
      <c r="D22" s="21" t="s">
        <v>267</v>
      </c>
      <c r="E22" s="21" t="s">
        <v>88</v>
      </c>
      <c r="F22" s="21" t="s">
        <v>87</v>
      </c>
      <c r="G22" s="40" t="s">
        <v>268</v>
      </c>
      <c r="H22" s="23" t="s">
        <v>269</v>
      </c>
      <c r="I22" s="33" t="s">
        <v>270</v>
      </c>
      <c r="J22" s="23" t="s">
        <v>271</v>
      </c>
      <c r="K22" s="19" t="s">
        <v>272</v>
      </c>
      <c r="L22" s="19" t="s">
        <v>272</v>
      </c>
      <c r="M22" s="19" t="s">
        <v>272</v>
      </c>
      <c r="N22" s="19" t="s">
        <v>272</v>
      </c>
      <c r="O22" s="19" t="s">
        <v>156</v>
      </c>
      <c r="P22" s="19" t="s">
        <v>98</v>
      </c>
      <c r="Q22" s="25" t="n">
        <v>598397.31</v>
      </c>
      <c r="R22" s="21" t="s">
        <v>273</v>
      </c>
      <c r="S22" s="21" t="s">
        <v>273</v>
      </c>
      <c r="T22" s="21" t="s">
        <v>273</v>
      </c>
      <c r="U22" s="21" t="s">
        <v>273</v>
      </c>
      <c r="V22" s="19" t="s">
        <v>138</v>
      </c>
      <c r="W22" s="22" t="s">
        <v>274</v>
      </c>
      <c r="X22" s="26" t="s">
        <v>275</v>
      </c>
      <c r="Y22" s="27" t="s">
        <v>276</v>
      </c>
      <c r="Z22" s="27" t="n">
        <v>391</v>
      </c>
      <c r="AA22" s="27" t="s">
        <v>178</v>
      </c>
      <c r="AB22" s="26" t="s">
        <v>108</v>
      </c>
      <c r="AC22" s="27" t="s">
        <v>277</v>
      </c>
      <c r="AD22" s="28" t="s">
        <v>145</v>
      </c>
      <c r="AE22" s="29" t="s">
        <v>146</v>
      </c>
      <c r="AF22" s="28" t="s">
        <v>278</v>
      </c>
      <c r="AG22" s="29" t="s">
        <v>146</v>
      </c>
      <c r="AH22" s="28" t="s">
        <v>112</v>
      </c>
      <c r="AI22" s="19" t="s">
        <v>113</v>
      </c>
      <c r="AJ22" s="28" t="s">
        <v>279</v>
      </c>
      <c r="AK22" s="19" t="s">
        <v>115</v>
      </c>
      <c r="AL22" s="19"/>
      <c r="AM22" s="19"/>
      <c r="AN22" s="19"/>
      <c r="AO22" s="21" t="s">
        <v>117</v>
      </c>
      <c r="AP22" s="21" t="s">
        <v>117</v>
      </c>
      <c r="AQ22" s="40" t="s">
        <v>268</v>
      </c>
      <c r="AR22" s="30" t="n">
        <v>45065</v>
      </c>
      <c r="AS22" s="30" t="n">
        <v>45065</v>
      </c>
      <c r="AT22" s="30" t="n">
        <v>45065</v>
      </c>
      <c r="AU22" s="38" t="n">
        <v>515859.75</v>
      </c>
      <c r="AV22" s="31" t="n">
        <f aca="false">+AU22*1.16</f>
        <v>598397.31</v>
      </c>
      <c r="AW22" s="21" t="s">
        <v>252</v>
      </c>
      <c r="AX22" s="21" t="s">
        <v>252</v>
      </c>
      <c r="AY22" s="21" t="s">
        <v>122</v>
      </c>
      <c r="AZ22" s="21" t="s">
        <v>123</v>
      </c>
      <c r="BA22" s="21" t="s">
        <v>124</v>
      </c>
      <c r="BB22" s="21" t="s">
        <v>88</v>
      </c>
      <c r="BC22" s="37" t="s">
        <v>237</v>
      </c>
      <c r="BD22" s="41" t="n">
        <v>45065</v>
      </c>
      <c r="BE22" s="41" t="n">
        <v>45065</v>
      </c>
      <c r="BF22" s="42" t="s">
        <v>280</v>
      </c>
      <c r="BG22" s="33" t="s">
        <v>126</v>
      </c>
      <c r="BH22" s="21" t="s">
        <v>127</v>
      </c>
      <c r="BI22" s="21" t="s">
        <v>127</v>
      </c>
      <c r="BJ22" s="21" t="s">
        <v>128</v>
      </c>
      <c r="BK22" s="33" t="s">
        <v>126</v>
      </c>
      <c r="BL22" s="21" t="s">
        <v>128</v>
      </c>
      <c r="BM22" s="21" t="s">
        <v>128</v>
      </c>
      <c r="BN22" s="34" t="s">
        <v>129</v>
      </c>
      <c r="BO22" s="21" t="s">
        <v>130</v>
      </c>
      <c r="BP22" s="34" t="s">
        <v>129</v>
      </c>
      <c r="BQ22" s="34" t="s">
        <v>129</v>
      </c>
      <c r="BR22" s="34" t="s">
        <v>129</v>
      </c>
      <c r="BS22" s="33" t="s">
        <v>126</v>
      </c>
      <c r="BT22" s="34" t="s">
        <v>131</v>
      </c>
      <c r="BU22" s="33" t="s">
        <v>126</v>
      </c>
      <c r="BV22" s="33" t="s">
        <v>126</v>
      </c>
      <c r="BW22" s="33" t="s">
        <v>126</v>
      </c>
      <c r="BX22" s="33" t="s">
        <v>126</v>
      </c>
      <c r="BY22" s="19" t="s">
        <v>132</v>
      </c>
      <c r="BZ22" s="20" t="n">
        <v>45107</v>
      </c>
      <c r="CA22" s="20" t="n">
        <v>45121</v>
      </c>
      <c r="CB22" s="34"/>
    </row>
    <row r="23" s="2" customFormat="true" ht="170.25" hidden="false" customHeight="true" outlineLevel="0" collapsed="false">
      <c r="A23" s="19" t="n">
        <v>2023</v>
      </c>
      <c r="B23" s="20" t="n">
        <v>45017</v>
      </c>
      <c r="C23" s="20" t="n">
        <v>45107</v>
      </c>
      <c r="D23" s="21" t="s">
        <v>87</v>
      </c>
      <c r="E23" s="21" t="s">
        <v>239</v>
      </c>
      <c r="F23" s="21" t="s">
        <v>87</v>
      </c>
      <c r="G23" s="22" t="s">
        <v>281</v>
      </c>
      <c r="H23" s="23" t="s">
        <v>282</v>
      </c>
      <c r="I23" s="33" t="s">
        <v>283</v>
      </c>
      <c r="J23" s="23" t="s">
        <v>284</v>
      </c>
      <c r="K23" s="19" t="s">
        <v>285</v>
      </c>
      <c r="L23" s="19" t="s">
        <v>286</v>
      </c>
      <c r="M23" s="19" t="s">
        <v>287</v>
      </c>
      <c r="N23" s="19" t="s">
        <v>288</v>
      </c>
      <c r="O23" s="19" t="s">
        <v>289</v>
      </c>
      <c r="P23" s="19" t="s">
        <v>98</v>
      </c>
      <c r="Q23" s="25" t="n">
        <v>271285.72</v>
      </c>
      <c r="R23" s="21" t="s">
        <v>290</v>
      </c>
      <c r="S23" s="21" t="s">
        <v>290</v>
      </c>
      <c r="T23" s="21" t="s">
        <v>290</v>
      </c>
      <c r="U23" s="21" t="s">
        <v>290</v>
      </c>
      <c r="V23" s="19" t="s">
        <v>138</v>
      </c>
      <c r="W23" s="22" t="s">
        <v>291</v>
      </c>
      <c r="X23" s="27" t="s">
        <v>78</v>
      </c>
      <c r="Y23" s="27" t="s">
        <v>292</v>
      </c>
      <c r="Z23" s="27" t="n">
        <v>13</v>
      </c>
      <c r="AA23" s="26" t="s">
        <v>293</v>
      </c>
      <c r="AB23" s="27" t="s">
        <v>108</v>
      </c>
      <c r="AC23" s="28" t="s">
        <v>294</v>
      </c>
      <c r="AD23" s="29" t="n">
        <v>57</v>
      </c>
      <c r="AE23" s="19" t="s">
        <v>295</v>
      </c>
      <c r="AF23" s="29" t="n">
        <v>57</v>
      </c>
      <c r="AG23" s="19" t="s">
        <v>295</v>
      </c>
      <c r="AH23" s="29" t="n">
        <v>15</v>
      </c>
      <c r="AI23" s="19" t="s">
        <v>296</v>
      </c>
      <c r="AJ23" s="19" t="s">
        <v>297</v>
      </c>
      <c r="AK23" s="19" t="s">
        <v>115</v>
      </c>
      <c r="AL23" s="19"/>
      <c r="AM23" s="19"/>
      <c r="AN23" s="19"/>
      <c r="AO23" s="21" t="s">
        <v>117</v>
      </c>
      <c r="AP23" s="21" t="s">
        <v>117</v>
      </c>
      <c r="AQ23" s="22" t="s">
        <v>281</v>
      </c>
      <c r="AR23" s="30" t="n">
        <v>45065</v>
      </c>
      <c r="AS23" s="30" t="n">
        <v>45065</v>
      </c>
      <c r="AT23" s="30" t="n">
        <v>45065</v>
      </c>
      <c r="AU23" s="38" t="n">
        <v>233867</v>
      </c>
      <c r="AV23" s="31" t="n">
        <f aca="false">+AU23*1.16</f>
        <v>271285.72</v>
      </c>
      <c r="AW23" s="21" t="s">
        <v>252</v>
      </c>
      <c r="AX23" s="21" t="s">
        <v>252</v>
      </c>
      <c r="AY23" s="21" t="s">
        <v>122</v>
      </c>
      <c r="AZ23" s="21" t="s">
        <v>123</v>
      </c>
      <c r="BA23" s="21" t="s">
        <v>124</v>
      </c>
      <c r="BB23" s="21" t="s">
        <v>239</v>
      </c>
      <c r="BC23" s="37" t="s">
        <v>237</v>
      </c>
      <c r="BD23" s="41" t="n">
        <v>45065</v>
      </c>
      <c r="BE23" s="41" t="n">
        <v>45065</v>
      </c>
      <c r="BF23" s="42" t="s">
        <v>298</v>
      </c>
      <c r="BG23" s="33" t="s">
        <v>126</v>
      </c>
      <c r="BH23" s="21" t="s">
        <v>127</v>
      </c>
      <c r="BI23" s="21" t="s">
        <v>127</v>
      </c>
      <c r="BJ23" s="21" t="s">
        <v>128</v>
      </c>
      <c r="BK23" s="33" t="s">
        <v>126</v>
      </c>
      <c r="BL23" s="21" t="s">
        <v>128</v>
      </c>
      <c r="BM23" s="21" t="s">
        <v>128</v>
      </c>
      <c r="BN23" s="34" t="s">
        <v>129</v>
      </c>
      <c r="BO23" s="21" t="s">
        <v>130</v>
      </c>
      <c r="BP23" s="34" t="s">
        <v>129</v>
      </c>
      <c r="BQ23" s="34" t="s">
        <v>129</v>
      </c>
      <c r="BR23" s="34" t="s">
        <v>129</v>
      </c>
      <c r="BS23" s="33" t="s">
        <v>126</v>
      </c>
      <c r="BT23" s="34" t="s">
        <v>131</v>
      </c>
      <c r="BU23" s="33" t="s">
        <v>126</v>
      </c>
      <c r="BV23" s="33" t="s">
        <v>126</v>
      </c>
      <c r="BW23" s="33" t="s">
        <v>126</v>
      </c>
      <c r="BX23" s="33" t="s">
        <v>126</v>
      </c>
      <c r="BY23" s="19" t="s">
        <v>132</v>
      </c>
      <c r="BZ23" s="20" t="n">
        <v>45107</v>
      </c>
      <c r="CA23" s="20" t="n">
        <v>45121</v>
      </c>
      <c r="CB23" s="34"/>
    </row>
    <row r="24" s="2" customFormat="true" ht="170.25" hidden="false" customHeight="true" outlineLevel="0" collapsed="false">
      <c r="A24" s="19" t="n">
        <v>2023</v>
      </c>
      <c r="B24" s="20" t="n">
        <v>45017</v>
      </c>
      <c r="C24" s="20" t="n">
        <v>45107</v>
      </c>
      <c r="D24" s="21" t="s">
        <v>87</v>
      </c>
      <c r="E24" s="21" t="s">
        <v>88</v>
      </c>
      <c r="F24" s="21" t="s">
        <v>87</v>
      </c>
      <c r="G24" s="43" t="s">
        <v>299</v>
      </c>
      <c r="H24" s="23" t="s">
        <v>282</v>
      </c>
      <c r="I24" s="42" t="s">
        <v>300</v>
      </c>
      <c r="J24" s="23" t="s">
        <v>301</v>
      </c>
      <c r="K24" s="21" t="s">
        <v>302</v>
      </c>
      <c r="L24" s="21" t="s">
        <v>303</v>
      </c>
      <c r="M24" s="21" t="s">
        <v>304</v>
      </c>
      <c r="N24" s="21" t="s">
        <v>305</v>
      </c>
      <c r="O24" s="21" t="s">
        <v>306</v>
      </c>
      <c r="P24" s="19" t="s">
        <v>98</v>
      </c>
      <c r="Q24" s="25" t="n">
        <v>15000.0064</v>
      </c>
      <c r="R24" s="21" t="s">
        <v>302</v>
      </c>
      <c r="S24" s="21" t="s">
        <v>303</v>
      </c>
      <c r="T24" s="21" t="s">
        <v>304</v>
      </c>
      <c r="U24" s="21" t="s">
        <v>305</v>
      </c>
      <c r="V24" s="21" t="s">
        <v>306</v>
      </c>
      <c r="W24" s="22" t="s">
        <v>307</v>
      </c>
      <c r="X24" s="27" t="s">
        <v>78</v>
      </c>
      <c r="Y24" s="27" t="s">
        <v>308</v>
      </c>
      <c r="Z24" s="27" t="n">
        <v>45</v>
      </c>
      <c r="AA24" s="27" t="s">
        <v>178</v>
      </c>
      <c r="AB24" s="27" t="s">
        <v>108</v>
      </c>
      <c r="AC24" s="28" t="s">
        <v>309</v>
      </c>
      <c r="AD24" s="29" t="n">
        <v>39</v>
      </c>
      <c r="AE24" s="19" t="s">
        <v>310</v>
      </c>
      <c r="AF24" s="29" t="n">
        <v>42</v>
      </c>
      <c r="AG24" s="19" t="s">
        <v>310</v>
      </c>
      <c r="AH24" s="28" t="s">
        <v>162</v>
      </c>
      <c r="AI24" s="19" t="s">
        <v>296</v>
      </c>
      <c r="AJ24" s="28" t="s">
        <v>311</v>
      </c>
      <c r="AK24" s="19" t="s">
        <v>115</v>
      </c>
      <c r="AL24" s="19"/>
      <c r="AM24" s="19"/>
      <c r="AN24" s="19"/>
      <c r="AO24" s="21" t="s">
        <v>117</v>
      </c>
      <c r="AP24" s="21" t="s">
        <v>117</v>
      </c>
      <c r="AQ24" s="43" t="s">
        <v>299</v>
      </c>
      <c r="AR24" s="30" t="n">
        <v>45051</v>
      </c>
      <c r="AS24" s="30" t="n">
        <v>45053</v>
      </c>
      <c r="AT24" s="30" t="n">
        <v>45053</v>
      </c>
      <c r="AU24" s="38" t="n">
        <v>12931.04</v>
      </c>
      <c r="AV24" s="31" t="n">
        <f aca="false">+AU24*1.16</f>
        <v>15000.0064</v>
      </c>
      <c r="AW24" s="21" t="s">
        <v>252</v>
      </c>
      <c r="AX24" s="21" t="s">
        <v>252</v>
      </c>
      <c r="AY24" s="21" t="s">
        <v>122</v>
      </c>
      <c r="AZ24" s="21" t="s">
        <v>123</v>
      </c>
      <c r="BA24" s="21" t="s">
        <v>124</v>
      </c>
      <c r="BB24" s="21" t="s">
        <v>88</v>
      </c>
      <c r="BC24" s="37" t="s">
        <v>237</v>
      </c>
      <c r="BD24" s="41" t="n">
        <v>45053</v>
      </c>
      <c r="BE24" s="41" t="n">
        <v>45053</v>
      </c>
      <c r="BF24" s="33" t="s">
        <v>312</v>
      </c>
      <c r="BG24" s="33" t="s">
        <v>126</v>
      </c>
      <c r="BH24" s="21" t="s">
        <v>127</v>
      </c>
      <c r="BI24" s="21" t="s">
        <v>127</v>
      </c>
      <c r="BJ24" s="21" t="s">
        <v>128</v>
      </c>
      <c r="BK24" s="33" t="s">
        <v>126</v>
      </c>
      <c r="BL24" s="21" t="s">
        <v>128</v>
      </c>
      <c r="BM24" s="21" t="s">
        <v>128</v>
      </c>
      <c r="BN24" s="34" t="s">
        <v>129</v>
      </c>
      <c r="BO24" s="21" t="s">
        <v>130</v>
      </c>
      <c r="BP24" s="34" t="s">
        <v>129</v>
      </c>
      <c r="BQ24" s="34" t="s">
        <v>129</v>
      </c>
      <c r="BR24" s="34" t="s">
        <v>129</v>
      </c>
      <c r="BS24" s="33" t="s">
        <v>126</v>
      </c>
      <c r="BT24" s="34" t="s">
        <v>131</v>
      </c>
      <c r="BU24" s="33" t="s">
        <v>126</v>
      </c>
      <c r="BV24" s="33" t="s">
        <v>126</v>
      </c>
      <c r="BW24" s="33" t="s">
        <v>126</v>
      </c>
      <c r="BX24" s="33" t="s">
        <v>126</v>
      </c>
      <c r="BY24" s="19" t="s">
        <v>132</v>
      </c>
      <c r="BZ24" s="20" t="n">
        <v>45107</v>
      </c>
      <c r="CA24" s="20" t="n">
        <v>45121</v>
      </c>
      <c r="CB24" s="34"/>
    </row>
    <row r="25" s="2" customFormat="true" ht="170.25" hidden="false" customHeight="true" outlineLevel="0" collapsed="false">
      <c r="A25" s="19" t="n">
        <v>2023</v>
      </c>
      <c r="B25" s="20" t="n">
        <v>45017</v>
      </c>
      <c r="C25" s="20" t="n">
        <v>45107</v>
      </c>
      <c r="D25" s="21" t="s">
        <v>87</v>
      </c>
      <c r="E25" s="21" t="s">
        <v>88</v>
      </c>
      <c r="F25" s="21" t="s">
        <v>87</v>
      </c>
      <c r="G25" s="43" t="s">
        <v>313</v>
      </c>
      <c r="H25" s="23" t="s">
        <v>282</v>
      </c>
      <c r="I25" s="42" t="s">
        <v>314</v>
      </c>
      <c r="J25" s="44" t="s">
        <v>315</v>
      </c>
      <c r="K25" s="21" t="s">
        <v>316</v>
      </c>
      <c r="L25" s="21" t="s">
        <v>317</v>
      </c>
      <c r="M25" s="21" t="s">
        <v>318</v>
      </c>
      <c r="N25" s="21" t="s">
        <v>305</v>
      </c>
      <c r="O25" s="21" t="s">
        <v>103</v>
      </c>
      <c r="P25" s="19" t="s">
        <v>98</v>
      </c>
      <c r="Q25" s="25" t="n">
        <v>20000.0008</v>
      </c>
      <c r="R25" s="21" t="s">
        <v>316</v>
      </c>
      <c r="S25" s="21" t="s">
        <v>317</v>
      </c>
      <c r="T25" s="21" t="s">
        <v>318</v>
      </c>
      <c r="U25" s="21" t="s">
        <v>305</v>
      </c>
      <c r="V25" s="21" t="s">
        <v>103</v>
      </c>
      <c r="W25" s="22" t="s">
        <v>319</v>
      </c>
      <c r="X25" s="26" t="s">
        <v>78</v>
      </c>
      <c r="Y25" s="27" t="s">
        <v>320</v>
      </c>
      <c r="Z25" s="27" t="s">
        <v>321</v>
      </c>
      <c r="AA25" s="19" t="s">
        <v>178</v>
      </c>
      <c r="AB25" s="26" t="s">
        <v>108</v>
      </c>
      <c r="AC25" s="27" t="s">
        <v>322</v>
      </c>
      <c r="AD25" s="28" t="s">
        <v>323</v>
      </c>
      <c r="AE25" s="19" t="s">
        <v>324</v>
      </c>
      <c r="AF25" s="28" t="s">
        <v>323</v>
      </c>
      <c r="AG25" s="19" t="s">
        <v>324</v>
      </c>
      <c r="AH25" s="29" t="n">
        <v>15</v>
      </c>
      <c r="AI25" s="19" t="s">
        <v>296</v>
      </c>
      <c r="AJ25" s="45" t="s">
        <v>325</v>
      </c>
      <c r="AK25" s="19" t="s">
        <v>115</v>
      </c>
      <c r="AL25" s="19"/>
      <c r="AM25" s="19"/>
      <c r="AN25" s="19"/>
      <c r="AO25" s="21" t="s">
        <v>117</v>
      </c>
      <c r="AP25" s="21" t="s">
        <v>117</v>
      </c>
      <c r="AQ25" s="43" t="s">
        <v>313</v>
      </c>
      <c r="AR25" s="30" t="n">
        <v>45051</v>
      </c>
      <c r="AS25" s="30" t="n">
        <v>45052</v>
      </c>
      <c r="AT25" s="30" t="n">
        <v>45052</v>
      </c>
      <c r="AU25" s="38" t="n">
        <v>17241.38</v>
      </c>
      <c r="AV25" s="31" t="n">
        <f aca="false">+AU25*1.16</f>
        <v>20000.0008</v>
      </c>
      <c r="AW25" s="21" t="s">
        <v>252</v>
      </c>
      <c r="AX25" s="21" t="s">
        <v>252</v>
      </c>
      <c r="AY25" s="21" t="s">
        <v>122</v>
      </c>
      <c r="AZ25" s="21" t="s">
        <v>123</v>
      </c>
      <c r="BA25" s="21" t="s">
        <v>124</v>
      </c>
      <c r="BB25" s="21" t="s">
        <v>88</v>
      </c>
      <c r="BC25" s="37" t="s">
        <v>237</v>
      </c>
      <c r="BD25" s="41" t="n">
        <v>45052</v>
      </c>
      <c r="BE25" s="41" t="n">
        <v>45052</v>
      </c>
      <c r="BF25" s="33" t="s">
        <v>326</v>
      </c>
      <c r="BG25" s="33" t="s">
        <v>126</v>
      </c>
      <c r="BH25" s="21" t="s">
        <v>127</v>
      </c>
      <c r="BI25" s="21" t="s">
        <v>127</v>
      </c>
      <c r="BJ25" s="21" t="s">
        <v>128</v>
      </c>
      <c r="BK25" s="33" t="s">
        <v>126</v>
      </c>
      <c r="BL25" s="21" t="s">
        <v>128</v>
      </c>
      <c r="BM25" s="21" t="s">
        <v>128</v>
      </c>
      <c r="BN25" s="34" t="s">
        <v>129</v>
      </c>
      <c r="BO25" s="21" t="s">
        <v>130</v>
      </c>
      <c r="BP25" s="34" t="s">
        <v>129</v>
      </c>
      <c r="BQ25" s="34" t="s">
        <v>129</v>
      </c>
      <c r="BR25" s="34" t="s">
        <v>129</v>
      </c>
      <c r="BS25" s="33" t="s">
        <v>126</v>
      </c>
      <c r="BT25" s="34" t="s">
        <v>131</v>
      </c>
      <c r="BU25" s="33" t="s">
        <v>126</v>
      </c>
      <c r="BV25" s="33" t="s">
        <v>126</v>
      </c>
      <c r="BW25" s="33" t="s">
        <v>126</v>
      </c>
      <c r="BX25" s="33" t="s">
        <v>126</v>
      </c>
      <c r="BY25" s="19" t="s">
        <v>132</v>
      </c>
      <c r="BZ25" s="20" t="n">
        <v>45107</v>
      </c>
      <c r="CA25" s="20" t="n">
        <v>45121</v>
      </c>
      <c r="CB25" s="34"/>
    </row>
    <row r="26" s="2" customFormat="true" ht="170.25" hidden="false" customHeight="true" outlineLevel="0" collapsed="false">
      <c r="A26" s="19" t="n">
        <v>2023</v>
      </c>
      <c r="B26" s="20" t="n">
        <v>45017</v>
      </c>
      <c r="C26" s="20" t="n">
        <v>45107</v>
      </c>
      <c r="D26" s="21" t="s">
        <v>87</v>
      </c>
      <c r="E26" s="21" t="s">
        <v>88</v>
      </c>
      <c r="F26" s="21" t="s">
        <v>87</v>
      </c>
      <c r="G26" s="43" t="s">
        <v>327</v>
      </c>
      <c r="H26" s="23" t="s">
        <v>282</v>
      </c>
      <c r="I26" s="42" t="s">
        <v>314</v>
      </c>
      <c r="J26" s="44" t="s">
        <v>328</v>
      </c>
      <c r="K26" s="21" t="s">
        <v>329</v>
      </c>
      <c r="L26" s="21" t="s">
        <v>330</v>
      </c>
      <c r="M26" s="21" t="s">
        <v>331</v>
      </c>
      <c r="N26" s="21" t="s">
        <v>305</v>
      </c>
      <c r="O26" s="21" t="s">
        <v>306</v>
      </c>
      <c r="P26" s="19" t="s">
        <v>98</v>
      </c>
      <c r="Q26" s="25" t="n">
        <v>12702</v>
      </c>
      <c r="R26" s="21" t="s">
        <v>329</v>
      </c>
      <c r="S26" s="21" t="s">
        <v>330</v>
      </c>
      <c r="T26" s="21" t="s">
        <v>331</v>
      </c>
      <c r="U26" s="21" t="s">
        <v>305</v>
      </c>
      <c r="V26" s="21" t="s">
        <v>306</v>
      </c>
      <c r="W26" s="22" t="s">
        <v>332</v>
      </c>
      <c r="X26" s="26" t="s">
        <v>78</v>
      </c>
      <c r="Y26" s="27" t="s">
        <v>333</v>
      </c>
      <c r="Z26" s="27" t="s">
        <v>334</v>
      </c>
      <c r="AA26" s="19" t="s">
        <v>178</v>
      </c>
      <c r="AB26" s="26" t="s">
        <v>108</v>
      </c>
      <c r="AC26" s="27" t="s">
        <v>335</v>
      </c>
      <c r="AD26" s="28" t="s">
        <v>110</v>
      </c>
      <c r="AE26" s="29" t="s">
        <v>111</v>
      </c>
      <c r="AF26" s="28" t="s">
        <v>110</v>
      </c>
      <c r="AG26" s="29" t="s">
        <v>111</v>
      </c>
      <c r="AH26" s="28" t="s">
        <v>112</v>
      </c>
      <c r="AI26" s="19" t="s">
        <v>113</v>
      </c>
      <c r="AJ26" s="45" t="s">
        <v>336</v>
      </c>
      <c r="AK26" s="19" t="s">
        <v>115</v>
      </c>
      <c r="AL26" s="19"/>
      <c r="AM26" s="19"/>
      <c r="AN26" s="19"/>
      <c r="AO26" s="21" t="s">
        <v>117</v>
      </c>
      <c r="AP26" s="21" t="s">
        <v>117</v>
      </c>
      <c r="AQ26" s="43" t="s">
        <v>327</v>
      </c>
      <c r="AR26" s="30" t="n">
        <v>45051</v>
      </c>
      <c r="AS26" s="30" t="n">
        <v>45052</v>
      </c>
      <c r="AT26" s="30" t="n">
        <v>45053</v>
      </c>
      <c r="AU26" s="38" t="n">
        <v>10950</v>
      </c>
      <c r="AV26" s="31" t="n">
        <f aca="false">+AU26*1.16</f>
        <v>12702</v>
      </c>
      <c r="AW26" s="21" t="s">
        <v>252</v>
      </c>
      <c r="AX26" s="21" t="s">
        <v>252</v>
      </c>
      <c r="AY26" s="21" t="s">
        <v>122</v>
      </c>
      <c r="AZ26" s="21" t="s">
        <v>123</v>
      </c>
      <c r="BA26" s="21" t="s">
        <v>124</v>
      </c>
      <c r="BB26" s="21" t="s">
        <v>88</v>
      </c>
      <c r="BC26" s="37" t="s">
        <v>237</v>
      </c>
      <c r="BD26" s="41" t="n">
        <v>45052</v>
      </c>
      <c r="BE26" s="41" t="n">
        <v>45053</v>
      </c>
      <c r="BF26" s="33" t="s">
        <v>337</v>
      </c>
      <c r="BG26" s="33" t="s">
        <v>126</v>
      </c>
      <c r="BH26" s="21" t="s">
        <v>127</v>
      </c>
      <c r="BI26" s="21" t="s">
        <v>127</v>
      </c>
      <c r="BJ26" s="21" t="s">
        <v>128</v>
      </c>
      <c r="BK26" s="33" t="s">
        <v>126</v>
      </c>
      <c r="BL26" s="21" t="s">
        <v>128</v>
      </c>
      <c r="BM26" s="21" t="s">
        <v>128</v>
      </c>
      <c r="BN26" s="34" t="s">
        <v>129</v>
      </c>
      <c r="BO26" s="21" t="s">
        <v>130</v>
      </c>
      <c r="BP26" s="34" t="s">
        <v>129</v>
      </c>
      <c r="BQ26" s="34" t="s">
        <v>129</v>
      </c>
      <c r="BR26" s="34" t="s">
        <v>129</v>
      </c>
      <c r="BS26" s="33" t="s">
        <v>126</v>
      </c>
      <c r="BT26" s="34" t="s">
        <v>131</v>
      </c>
      <c r="BU26" s="33" t="s">
        <v>126</v>
      </c>
      <c r="BV26" s="33" t="s">
        <v>126</v>
      </c>
      <c r="BW26" s="33" t="s">
        <v>126</v>
      </c>
      <c r="BX26" s="33" t="s">
        <v>126</v>
      </c>
      <c r="BY26" s="19" t="s">
        <v>132</v>
      </c>
      <c r="BZ26" s="20" t="n">
        <v>45107</v>
      </c>
      <c r="CA26" s="20" t="n">
        <v>45121</v>
      </c>
      <c r="CB26" s="34"/>
    </row>
    <row r="27" s="2" customFormat="true" ht="170.25" hidden="false" customHeight="true" outlineLevel="0" collapsed="false">
      <c r="A27" s="19" t="n">
        <v>2023</v>
      </c>
      <c r="B27" s="20" t="n">
        <v>45017</v>
      </c>
      <c r="C27" s="20" t="n">
        <v>45107</v>
      </c>
      <c r="D27" s="21" t="s">
        <v>87</v>
      </c>
      <c r="E27" s="21" t="s">
        <v>88</v>
      </c>
      <c r="F27" s="21" t="s">
        <v>87</v>
      </c>
      <c r="G27" s="43" t="s">
        <v>338</v>
      </c>
      <c r="H27" s="23" t="s">
        <v>282</v>
      </c>
      <c r="I27" s="42" t="s">
        <v>339</v>
      </c>
      <c r="J27" s="44" t="s">
        <v>340</v>
      </c>
      <c r="K27" s="21" t="s">
        <v>341</v>
      </c>
      <c r="L27" s="21" t="s">
        <v>342</v>
      </c>
      <c r="M27" s="21" t="s">
        <v>343</v>
      </c>
      <c r="N27" s="21" t="s">
        <v>305</v>
      </c>
      <c r="O27" s="21" t="s">
        <v>103</v>
      </c>
      <c r="P27" s="19" t="s">
        <v>98</v>
      </c>
      <c r="Q27" s="25" t="n">
        <v>40000.0016</v>
      </c>
      <c r="R27" s="21" t="s">
        <v>341</v>
      </c>
      <c r="S27" s="21" t="s">
        <v>342</v>
      </c>
      <c r="T27" s="21" t="s">
        <v>343</v>
      </c>
      <c r="U27" s="21" t="s">
        <v>305</v>
      </c>
      <c r="V27" s="21" t="s">
        <v>103</v>
      </c>
      <c r="W27" s="22" t="s">
        <v>344</v>
      </c>
      <c r="X27" s="26" t="s">
        <v>78</v>
      </c>
      <c r="Y27" s="27" t="s">
        <v>345</v>
      </c>
      <c r="Z27" s="27" t="n">
        <v>118</v>
      </c>
      <c r="AA27" s="19" t="s">
        <v>178</v>
      </c>
      <c r="AB27" s="26" t="s">
        <v>108</v>
      </c>
      <c r="AC27" s="27" t="s">
        <v>346</v>
      </c>
      <c r="AD27" s="28" t="s">
        <v>347</v>
      </c>
      <c r="AE27" s="46" t="s">
        <v>348</v>
      </c>
      <c r="AF27" s="28" t="s">
        <v>347</v>
      </c>
      <c r="AG27" s="46" t="s">
        <v>348</v>
      </c>
      <c r="AH27" s="29" t="n">
        <v>120</v>
      </c>
      <c r="AI27" s="19" t="s">
        <v>296</v>
      </c>
      <c r="AJ27" s="45" t="s">
        <v>349</v>
      </c>
      <c r="AK27" s="19" t="s">
        <v>115</v>
      </c>
      <c r="AL27" s="19"/>
      <c r="AM27" s="19"/>
      <c r="AN27" s="19"/>
      <c r="AO27" s="21" t="s">
        <v>117</v>
      </c>
      <c r="AP27" s="21" t="s">
        <v>117</v>
      </c>
      <c r="AQ27" s="43" t="s">
        <v>338</v>
      </c>
      <c r="AR27" s="30" t="n">
        <v>45051</v>
      </c>
      <c r="AS27" s="30" t="n">
        <v>45052</v>
      </c>
      <c r="AT27" s="30" t="n">
        <v>45053</v>
      </c>
      <c r="AU27" s="38" t="n">
        <v>34482.76</v>
      </c>
      <c r="AV27" s="31" t="n">
        <f aca="false">+AU27*1.16</f>
        <v>40000.0016</v>
      </c>
      <c r="AW27" s="21" t="s">
        <v>252</v>
      </c>
      <c r="AX27" s="21" t="s">
        <v>252</v>
      </c>
      <c r="AY27" s="21" t="s">
        <v>122</v>
      </c>
      <c r="AZ27" s="21" t="s">
        <v>123</v>
      </c>
      <c r="BA27" s="21" t="s">
        <v>124</v>
      </c>
      <c r="BB27" s="21" t="s">
        <v>88</v>
      </c>
      <c r="BC27" s="37" t="s">
        <v>237</v>
      </c>
      <c r="BD27" s="41" t="n">
        <v>45052</v>
      </c>
      <c r="BE27" s="41" t="n">
        <v>45053</v>
      </c>
      <c r="BF27" s="33" t="s">
        <v>350</v>
      </c>
      <c r="BG27" s="33" t="s">
        <v>126</v>
      </c>
      <c r="BH27" s="21" t="s">
        <v>127</v>
      </c>
      <c r="BI27" s="21" t="s">
        <v>127</v>
      </c>
      <c r="BJ27" s="21" t="s">
        <v>128</v>
      </c>
      <c r="BK27" s="33" t="s">
        <v>126</v>
      </c>
      <c r="BL27" s="21" t="s">
        <v>128</v>
      </c>
      <c r="BM27" s="21" t="s">
        <v>128</v>
      </c>
      <c r="BN27" s="34" t="s">
        <v>129</v>
      </c>
      <c r="BO27" s="21" t="s">
        <v>130</v>
      </c>
      <c r="BP27" s="34" t="s">
        <v>129</v>
      </c>
      <c r="BQ27" s="34" t="s">
        <v>129</v>
      </c>
      <c r="BR27" s="34" t="s">
        <v>129</v>
      </c>
      <c r="BS27" s="33" t="s">
        <v>126</v>
      </c>
      <c r="BT27" s="34" t="s">
        <v>131</v>
      </c>
      <c r="BU27" s="33" t="s">
        <v>126</v>
      </c>
      <c r="BV27" s="33" t="s">
        <v>126</v>
      </c>
      <c r="BW27" s="33" t="s">
        <v>126</v>
      </c>
      <c r="BX27" s="33" t="s">
        <v>126</v>
      </c>
      <c r="BY27" s="19" t="s">
        <v>132</v>
      </c>
      <c r="BZ27" s="20" t="n">
        <v>45107</v>
      </c>
      <c r="CA27" s="20" t="n">
        <v>45121</v>
      </c>
      <c r="CB27" s="34"/>
    </row>
    <row r="28" s="2" customFormat="true" ht="170.25" hidden="false" customHeight="true" outlineLevel="0" collapsed="false">
      <c r="A28" s="19" t="n">
        <v>2023</v>
      </c>
      <c r="B28" s="20" t="n">
        <v>45017</v>
      </c>
      <c r="C28" s="20" t="n">
        <v>45107</v>
      </c>
      <c r="D28" s="21" t="s">
        <v>87</v>
      </c>
      <c r="E28" s="21" t="s">
        <v>88</v>
      </c>
      <c r="F28" s="21" t="s">
        <v>87</v>
      </c>
      <c r="G28" s="22" t="s">
        <v>351</v>
      </c>
      <c r="H28" s="23" t="s">
        <v>352</v>
      </c>
      <c r="I28" s="24" t="s">
        <v>353</v>
      </c>
      <c r="J28" s="44" t="s">
        <v>354</v>
      </c>
      <c r="K28" s="21" t="s">
        <v>355</v>
      </c>
      <c r="L28" s="21" t="s">
        <v>355</v>
      </c>
      <c r="M28" s="21" t="s">
        <v>355</v>
      </c>
      <c r="N28" s="21" t="s">
        <v>355</v>
      </c>
      <c r="O28" s="19" t="s">
        <v>156</v>
      </c>
      <c r="P28" s="19" t="s">
        <v>98</v>
      </c>
      <c r="Q28" s="25" t="n">
        <v>3697906</v>
      </c>
      <c r="R28" s="21" t="s">
        <v>356</v>
      </c>
      <c r="S28" s="21" t="s">
        <v>356</v>
      </c>
      <c r="T28" s="21" t="s">
        <v>356</v>
      </c>
      <c r="U28" s="21" t="s">
        <v>356</v>
      </c>
      <c r="V28" s="19" t="s">
        <v>138</v>
      </c>
      <c r="W28" s="22" t="s">
        <v>357</v>
      </c>
      <c r="X28" s="26" t="s">
        <v>140</v>
      </c>
      <c r="Y28" s="27" t="n">
        <v>2</v>
      </c>
      <c r="Z28" s="27" t="n">
        <v>291</v>
      </c>
      <c r="AA28" s="19" t="s">
        <v>178</v>
      </c>
      <c r="AB28" s="26" t="s">
        <v>108</v>
      </c>
      <c r="AC28" s="27" t="s">
        <v>358</v>
      </c>
      <c r="AD28" s="45" t="s">
        <v>359</v>
      </c>
      <c r="AE28" s="46" t="s">
        <v>360</v>
      </c>
      <c r="AF28" s="45" t="s">
        <v>145</v>
      </c>
      <c r="AG28" s="46" t="s">
        <v>360</v>
      </c>
      <c r="AH28" s="46" t="n">
        <v>9</v>
      </c>
      <c r="AI28" s="19" t="s">
        <v>113</v>
      </c>
      <c r="AJ28" s="45" t="s">
        <v>361</v>
      </c>
      <c r="AK28" s="19" t="s">
        <v>115</v>
      </c>
      <c r="AL28" s="19"/>
      <c r="AM28" s="19"/>
      <c r="AN28" s="19"/>
      <c r="AO28" s="21" t="s">
        <v>117</v>
      </c>
      <c r="AP28" s="21" t="s">
        <v>117</v>
      </c>
      <c r="AQ28" s="22" t="s">
        <v>351</v>
      </c>
      <c r="AR28" s="30" t="n">
        <v>45037</v>
      </c>
      <c r="AS28" s="30" t="n">
        <v>45040</v>
      </c>
      <c r="AT28" s="30" t="n">
        <v>45291</v>
      </c>
      <c r="AU28" s="38" t="n">
        <f aca="false">+AV28/1.16</f>
        <v>1034568.96551724</v>
      </c>
      <c r="AV28" s="31" t="n">
        <v>1200100</v>
      </c>
      <c r="AW28" s="32" t="n">
        <v>840070</v>
      </c>
      <c r="AX28" s="32" t="n">
        <v>1200100</v>
      </c>
      <c r="AY28" s="21" t="s">
        <v>122</v>
      </c>
      <c r="AZ28" s="21" t="s">
        <v>123</v>
      </c>
      <c r="BA28" s="21" t="s">
        <v>124</v>
      </c>
      <c r="BB28" s="21" t="s">
        <v>88</v>
      </c>
      <c r="BC28" s="37" t="s">
        <v>237</v>
      </c>
      <c r="BD28" s="41" t="n">
        <v>45040</v>
      </c>
      <c r="BE28" s="41" t="n">
        <v>45291</v>
      </c>
      <c r="BF28" s="24" t="s">
        <v>362</v>
      </c>
      <c r="BG28" s="33" t="s">
        <v>126</v>
      </c>
      <c r="BH28" s="21" t="s">
        <v>127</v>
      </c>
      <c r="BI28" s="21" t="s">
        <v>127</v>
      </c>
      <c r="BJ28" s="21" t="s">
        <v>128</v>
      </c>
      <c r="BK28" s="33" t="s">
        <v>126</v>
      </c>
      <c r="BL28" s="21" t="s">
        <v>128</v>
      </c>
      <c r="BM28" s="21" t="s">
        <v>128</v>
      </c>
      <c r="BN28" s="34" t="s">
        <v>129</v>
      </c>
      <c r="BO28" s="21" t="s">
        <v>130</v>
      </c>
      <c r="BP28" s="34" t="s">
        <v>129</v>
      </c>
      <c r="BQ28" s="34" t="s">
        <v>129</v>
      </c>
      <c r="BR28" s="34" t="s">
        <v>129</v>
      </c>
      <c r="BS28" s="33" t="s">
        <v>126</v>
      </c>
      <c r="BT28" s="34" t="s">
        <v>131</v>
      </c>
      <c r="BU28" s="33" t="s">
        <v>126</v>
      </c>
      <c r="BV28" s="33" t="s">
        <v>126</v>
      </c>
      <c r="BW28" s="33" t="s">
        <v>126</v>
      </c>
      <c r="BX28" s="33" t="s">
        <v>126</v>
      </c>
      <c r="BY28" s="19" t="s">
        <v>132</v>
      </c>
      <c r="BZ28" s="20" t="n">
        <v>45107</v>
      </c>
      <c r="CA28" s="20" t="n">
        <v>45121</v>
      </c>
      <c r="CB28" s="34"/>
    </row>
    <row r="29" s="2" customFormat="true" ht="170.25" hidden="false" customHeight="true" outlineLevel="0" collapsed="false">
      <c r="A29" s="19" t="n">
        <v>2023</v>
      </c>
      <c r="B29" s="20" t="n">
        <v>45017</v>
      </c>
      <c r="C29" s="20" t="n">
        <v>45107</v>
      </c>
      <c r="D29" s="21" t="s">
        <v>363</v>
      </c>
      <c r="E29" s="21" t="s">
        <v>88</v>
      </c>
      <c r="F29" s="21" t="s">
        <v>87</v>
      </c>
      <c r="G29" s="22" t="s">
        <v>364</v>
      </c>
      <c r="H29" s="23" t="s">
        <v>352</v>
      </c>
      <c r="I29" s="24" t="s">
        <v>365</v>
      </c>
      <c r="J29" s="23" t="s">
        <v>366</v>
      </c>
      <c r="K29" s="19" t="s">
        <v>367</v>
      </c>
      <c r="L29" s="19" t="s">
        <v>368</v>
      </c>
      <c r="M29" s="19" t="s">
        <v>369</v>
      </c>
      <c r="N29" s="19" t="s">
        <v>370</v>
      </c>
      <c r="O29" s="19" t="s">
        <v>371</v>
      </c>
      <c r="P29" s="19" t="s">
        <v>98</v>
      </c>
      <c r="Q29" s="25" t="n">
        <v>1880155.84</v>
      </c>
      <c r="R29" s="19" t="s">
        <v>372</v>
      </c>
      <c r="S29" s="19" t="s">
        <v>372</v>
      </c>
      <c r="T29" s="19" t="s">
        <v>372</v>
      </c>
      <c r="U29" s="19" t="s">
        <v>372</v>
      </c>
      <c r="V29" s="19" t="s">
        <v>138</v>
      </c>
      <c r="W29" s="22" t="s">
        <v>373</v>
      </c>
      <c r="X29" s="26" t="s">
        <v>78</v>
      </c>
      <c r="Y29" s="27" t="s">
        <v>374</v>
      </c>
      <c r="Z29" s="27" t="s">
        <v>375</v>
      </c>
      <c r="AA29" s="27" t="s">
        <v>376</v>
      </c>
      <c r="AB29" s="26" t="s">
        <v>108</v>
      </c>
      <c r="AC29" s="27" t="s">
        <v>377</v>
      </c>
      <c r="AD29" s="28" t="s">
        <v>378</v>
      </c>
      <c r="AE29" s="29" t="s">
        <v>379</v>
      </c>
      <c r="AF29" s="28" t="s">
        <v>145</v>
      </c>
      <c r="AG29" s="29" t="s">
        <v>379</v>
      </c>
      <c r="AH29" s="28" t="s">
        <v>112</v>
      </c>
      <c r="AI29" s="19" t="s">
        <v>113</v>
      </c>
      <c r="AJ29" s="28" t="s">
        <v>380</v>
      </c>
      <c r="AK29" s="19" t="s">
        <v>115</v>
      </c>
      <c r="AL29" s="19"/>
      <c r="AM29" s="19"/>
      <c r="AN29" s="19"/>
      <c r="AO29" s="21" t="s">
        <v>381</v>
      </c>
      <c r="AP29" s="21" t="s">
        <v>117</v>
      </c>
      <c r="AQ29" s="22" t="s">
        <v>382</v>
      </c>
      <c r="AR29" s="30" t="s">
        <v>213</v>
      </c>
      <c r="AS29" s="30" t="s">
        <v>214</v>
      </c>
      <c r="AT29" s="30" t="s">
        <v>383</v>
      </c>
      <c r="AU29" s="31" t="n">
        <f aca="false">556883.52/1.16</f>
        <v>480072</v>
      </c>
      <c r="AV29" s="31" t="n">
        <f aca="false">+AU29*1.16</f>
        <v>556883.52</v>
      </c>
      <c r="AW29" s="32" t="n">
        <v>167142.08</v>
      </c>
      <c r="AX29" s="32" t="n">
        <v>556883.52</v>
      </c>
      <c r="AY29" s="21" t="s">
        <v>122</v>
      </c>
      <c r="AZ29" s="21" t="s">
        <v>123</v>
      </c>
      <c r="BA29" s="21" t="s">
        <v>124</v>
      </c>
      <c r="BB29" s="21" t="s">
        <v>88</v>
      </c>
      <c r="BC29" s="32" t="n">
        <v>48007.2</v>
      </c>
      <c r="BD29" s="21" t="s">
        <v>214</v>
      </c>
      <c r="BE29" s="21" t="s">
        <v>383</v>
      </c>
      <c r="BF29" s="24" t="s">
        <v>384</v>
      </c>
      <c r="BG29" s="33" t="s">
        <v>126</v>
      </c>
      <c r="BH29" s="21" t="s">
        <v>127</v>
      </c>
      <c r="BI29" s="21" t="s">
        <v>127</v>
      </c>
      <c r="BJ29" s="21" t="s">
        <v>128</v>
      </c>
      <c r="BK29" s="33" t="s">
        <v>126</v>
      </c>
      <c r="BL29" s="21" t="s">
        <v>128</v>
      </c>
      <c r="BM29" s="21" t="s">
        <v>128</v>
      </c>
      <c r="BN29" s="34" t="s">
        <v>129</v>
      </c>
      <c r="BO29" s="21" t="s">
        <v>130</v>
      </c>
      <c r="BP29" s="34" t="s">
        <v>129</v>
      </c>
      <c r="BQ29" s="34" t="s">
        <v>129</v>
      </c>
      <c r="BR29" s="34" t="s">
        <v>129</v>
      </c>
      <c r="BS29" s="33" t="s">
        <v>126</v>
      </c>
      <c r="BT29" s="34" t="s">
        <v>131</v>
      </c>
      <c r="BU29" s="33" t="s">
        <v>126</v>
      </c>
      <c r="BV29" s="33" t="s">
        <v>126</v>
      </c>
      <c r="BW29" s="33" t="s">
        <v>126</v>
      </c>
      <c r="BX29" s="33" t="s">
        <v>126</v>
      </c>
      <c r="BY29" s="19" t="s">
        <v>132</v>
      </c>
      <c r="BZ29" s="20" t="n">
        <v>45107</v>
      </c>
      <c r="CA29" s="20" t="n">
        <v>45121</v>
      </c>
      <c r="CB29" s="34"/>
    </row>
    <row r="30" s="2" customFormat="true" ht="170.25" hidden="false" customHeight="true" outlineLevel="0" collapsed="false">
      <c r="A30" s="19" t="n">
        <v>2023</v>
      </c>
      <c r="B30" s="20" t="n">
        <v>45017</v>
      </c>
      <c r="C30" s="20" t="n">
        <v>45107</v>
      </c>
      <c r="D30" s="21" t="s">
        <v>385</v>
      </c>
      <c r="E30" s="21" t="s">
        <v>88</v>
      </c>
      <c r="F30" s="21" t="s">
        <v>87</v>
      </c>
      <c r="G30" s="22" t="s">
        <v>386</v>
      </c>
      <c r="H30" s="23" t="s">
        <v>352</v>
      </c>
      <c r="I30" s="24" t="s">
        <v>387</v>
      </c>
      <c r="J30" s="23" t="s">
        <v>366</v>
      </c>
      <c r="K30" s="19" t="s">
        <v>367</v>
      </c>
      <c r="L30" s="19" t="s">
        <v>368</v>
      </c>
      <c r="M30" s="19" t="s">
        <v>388</v>
      </c>
      <c r="N30" s="19" t="s">
        <v>370</v>
      </c>
      <c r="O30" s="19" t="s">
        <v>371</v>
      </c>
      <c r="P30" s="19" t="s">
        <v>98</v>
      </c>
      <c r="Q30" s="25" t="n">
        <v>1901534.12</v>
      </c>
      <c r="R30" s="19" t="s">
        <v>389</v>
      </c>
      <c r="S30" s="19" t="s">
        <v>390</v>
      </c>
      <c r="T30" s="19" t="s">
        <v>391</v>
      </c>
      <c r="U30" s="19" t="s">
        <v>305</v>
      </c>
      <c r="V30" s="19" t="s">
        <v>103</v>
      </c>
      <c r="W30" s="22" t="s">
        <v>392</v>
      </c>
      <c r="X30" s="27" t="s">
        <v>78</v>
      </c>
      <c r="Y30" s="27" t="s">
        <v>105</v>
      </c>
      <c r="Z30" s="27" t="s">
        <v>106</v>
      </c>
      <c r="AA30" s="26" t="s">
        <v>107</v>
      </c>
      <c r="AB30" s="27" t="s">
        <v>393</v>
      </c>
      <c r="AC30" s="28" t="s">
        <v>109</v>
      </c>
      <c r="AD30" s="28" t="s">
        <v>110</v>
      </c>
      <c r="AE30" s="29" t="s">
        <v>111</v>
      </c>
      <c r="AF30" s="28" t="s">
        <v>110</v>
      </c>
      <c r="AG30" s="29" t="s">
        <v>111</v>
      </c>
      <c r="AH30" s="28" t="s">
        <v>112</v>
      </c>
      <c r="AI30" s="19" t="s">
        <v>113</v>
      </c>
      <c r="AJ30" s="28" t="s">
        <v>114</v>
      </c>
      <c r="AK30" s="19" t="s">
        <v>115</v>
      </c>
      <c r="AL30" s="19"/>
      <c r="AM30" s="19"/>
      <c r="AN30" s="19"/>
      <c r="AO30" s="21" t="s">
        <v>381</v>
      </c>
      <c r="AP30" s="21" t="s">
        <v>117</v>
      </c>
      <c r="AQ30" s="22" t="s">
        <v>386</v>
      </c>
      <c r="AR30" s="30" t="s">
        <v>213</v>
      </c>
      <c r="AS30" s="30" t="s">
        <v>214</v>
      </c>
      <c r="AT30" s="30" t="s">
        <v>383</v>
      </c>
      <c r="AU30" s="31" t="n">
        <v>374724.9</v>
      </c>
      <c r="AV30" s="31" t="n">
        <v>434680.88</v>
      </c>
      <c r="AW30" s="31" t="n">
        <v>374724.9</v>
      </c>
      <c r="AX30" s="31" t="n">
        <v>434680.88</v>
      </c>
      <c r="AY30" s="21" t="s">
        <v>122</v>
      </c>
      <c r="AZ30" s="21" t="s">
        <v>123</v>
      </c>
      <c r="BA30" s="21" t="s">
        <v>124</v>
      </c>
      <c r="BB30" s="21" t="s">
        <v>88</v>
      </c>
      <c r="BC30" s="32" t="n">
        <v>37472.49</v>
      </c>
      <c r="BD30" s="21" t="s">
        <v>214</v>
      </c>
      <c r="BE30" s="21" t="s">
        <v>383</v>
      </c>
      <c r="BF30" s="24" t="s">
        <v>394</v>
      </c>
      <c r="BG30" s="33" t="s">
        <v>126</v>
      </c>
      <c r="BH30" s="21" t="s">
        <v>127</v>
      </c>
      <c r="BI30" s="21" t="s">
        <v>127</v>
      </c>
      <c r="BJ30" s="21" t="s">
        <v>128</v>
      </c>
      <c r="BK30" s="33" t="s">
        <v>126</v>
      </c>
      <c r="BL30" s="21" t="s">
        <v>128</v>
      </c>
      <c r="BM30" s="21" t="s">
        <v>128</v>
      </c>
      <c r="BN30" s="34" t="s">
        <v>129</v>
      </c>
      <c r="BO30" s="21" t="s">
        <v>130</v>
      </c>
      <c r="BP30" s="34" t="s">
        <v>129</v>
      </c>
      <c r="BQ30" s="34" t="s">
        <v>129</v>
      </c>
      <c r="BR30" s="34" t="s">
        <v>129</v>
      </c>
      <c r="BS30" s="33" t="s">
        <v>126</v>
      </c>
      <c r="BT30" s="34" t="s">
        <v>131</v>
      </c>
      <c r="BU30" s="33" t="s">
        <v>126</v>
      </c>
      <c r="BV30" s="33" t="s">
        <v>126</v>
      </c>
      <c r="BW30" s="33" t="s">
        <v>126</v>
      </c>
      <c r="BX30" s="33" t="s">
        <v>126</v>
      </c>
      <c r="BY30" s="19" t="s">
        <v>132</v>
      </c>
      <c r="BZ30" s="20" t="n">
        <v>45107</v>
      </c>
      <c r="CA30" s="20" t="n">
        <v>45121</v>
      </c>
      <c r="CB30" s="34"/>
    </row>
    <row r="31" s="2" customFormat="true" ht="170.25" hidden="false" customHeight="true" outlineLevel="0" collapsed="false">
      <c r="A31" s="19" t="n">
        <v>2023</v>
      </c>
      <c r="B31" s="20" t="n">
        <v>45017</v>
      </c>
      <c r="C31" s="20" t="n">
        <v>45107</v>
      </c>
      <c r="D31" s="21" t="s">
        <v>363</v>
      </c>
      <c r="E31" s="21" t="s">
        <v>88</v>
      </c>
      <c r="F31" s="21" t="s">
        <v>87</v>
      </c>
      <c r="G31" s="22" t="s">
        <v>395</v>
      </c>
      <c r="H31" s="23" t="s">
        <v>352</v>
      </c>
      <c r="I31" s="24" t="s">
        <v>365</v>
      </c>
      <c r="J31" s="23" t="s">
        <v>366</v>
      </c>
      <c r="K31" s="19" t="s">
        <v>396</v>
      </c>
      <c r="L31" s="19" t="s">
        <v>397</v>
      </c>
      <c r="M31" s="19" t="s">
        <v>398</v>
      </c>
      <c r="N31" s="19" t="s">
        <v>399</v>
      </c>
      <c r="O31" s="19" t="s">
        <v>400</v>
      </c>
      <c r="P31" s="19" t="s">
        <v>98</v>
      </c>
      <c r="Q31" s="47" t="n">
        <v>1885818.96</v>
      </c>
      <c r="R31" s="19" t="s">
        <v>401</v>
      </c>
      <c r="S31" s="19" t="s">
        <v>402</v>
      </c>
      <c r="T31" s="19" t="s">
        <v>403</v>
      </c>
      <c r="U31" s="19" t="s">
        <v>305</v>
      </c>
      <c r="V31" s="19" t="s">
        <v>103</v>
      </c>
      <c r="W31" s="22" t="s">
        <v>392</v>
      </c>
      <c r="X31" s="27" t="s">
        <v>275</v>
      </c>
      <c r="Y31" s="27" t="s">
        <v>404</v>
      </c>
      <c r="Z31" s="27" t="n">
        <v>8</v>
      </c>
      <c r="AA31" s="27" t="s">
        <v>178</v>
      </c>
      <c r="AB31" s="27" t="s">
        <v>108</v>
      </c>
      <c r="AC31" s="27" t="s">
        <v>405</v>
      </c>
      <c r="AD31" s="29" t="n">
        <v>108</v>
      </c>
      <c r="AE31" s="29" t="s">
        <v>406</v>
      </c>
      <c r="AF31" s="29" t="n">
        <v>108</v>
      </c>
      <c r="AG31" s="28" t="s">
        <v>406</v>
      </c>
      <c r="AH31" s="29" t="n">
        <v>15</v>
      </c>
      <c r="AI31" s="19" t="s">
        <v>296</v>
      </c>
      <c r="AJ31" s="45" t="s">
        <v>407</v>
      </c>
      <c r="AK31" s="19" t="s">
        <v>115</v>
      </c>
      <c r="AL31" s="19"/>
      <c r="AM31" s="19"/>
      <c r="AN31" s="19"/>
      <c r="AO31" s="21" t="s">
        <v>381</v>
      </c>
      <c r="AP31" s="21" t="s">
        <v>117</v>
      </c>
      <c r="AQ31" s="22" t="s">
        <v>395</v>
      </c>
      <c r="AR31" s="30" t="s">
        <v>213</v>
      </c>
      <c r="AS31" s="30" t="s">
        <v>214</v>
      </c>
      <c r="AT31" s="30" t="s">
        <v>383</v>
      </c>
      <c r="AU31" s="31" t="n">
        <f aca="false">+AV31/1.16</f>
        <v>386946</v>
      </c>
      <c r="AV31" s="31" t="n">
        <v>448857.36</v>
      </c>
      <c r="AW31" s="31" t="n">
        <v>134425.44</v>
      </c>
      <c r="AX31" s="31" t="n">
        <v>448857.36</v>
      </c>
      <c r="AY31" s="21" t="s">
        <v>122</v>
      </c>
      <c r="AZ31" s="21" t="s">
        <v>123</v>
      </c>
      <c r="BA31" s="21" t="s">
        <v>124</v>
      </c>
      <c r="BB31" s="21" t="s">
        <v>88</v>
      </c>
      <c r="BC31" s="32" t="n">
        <v>38694.6</v>
      </c>
      <c r="BD31" s="21" t="s">
        <v>214</v>
      </c>
      <c r="BE31" s="21" t="s">
        <v>383</v>
      </c>
      <c r="BF31" s="24" t="s">
        <v>408</v>
      </c>
      <c r="BG31" s="33" t="s">
        <v>126</v>
      </c>
      <c r="BH31" s="21" t="s">
        <v>127</v>
      </c>
      <c r="BI31" s="21" t="s">
        <v>127</v>
      </c>
      <c r="BJ31" s="21" t="s">
        <v>128</v>
      </c>
      <c r="BK31" s="33" t="s">
        <v>126</v>
      </c>
      <c r="BL31" s="21" t="s">
        <v>128</v>
      </c>
      <c r="BM31" s="21" t="s">
        <v>128</v>
      </c>
      <c r="BN31" s="34" t="s">
        <v>129</v>
      </c>
      <c r="BO31" s="21" t="s">
        <v>130</v>
      </c>
      <c r="BP31" s="34" t="s">
        <v>129</v>
      </c>
      <c r="BQ31" s="34" t="s">
        <v>129</v>
      </c>
      <c r="BR31" s="34" t="s">
        <v>129</v>
      </c>
      <c r="BS31" s="33" t="s">
        <v>126</v>
      </c>
      <c r="BT31" s="34" t="s">
        <v>131</v>
      </c>
      <c r="BU31" s="33" t="s">
        <v>126</v>
      </c>
      <c r="BV31" s="33" t="s">
        <v>126</v>
      </c>
      <c r="BW31" s="33" t="s">
        <v>126</v>
      </c>
      <c r="BX31" s="33" t="s">
        <v>126</v>
      </c>
      <c r="BY31" s="19" t="s">
        <v>132</v>
      </c>
      <c r="BZ31" s="20" t="n">
        <v>45107</v>
      </c>
      <c r="CA31" s="20" t="n">
        <v>45121</v>
      </c>
      <c r="CB31" s="34"/>
    </row>
    <row r="32" s="2" customFormat="true" ht="170.25" hidden="false" customHeight="true" outlineLevel="0" collapsed="false">
      <c r="A32" s="19" t="n">
        <v>2023</v>
      </c>
      <c r="B32" s="20" t="n">
        <v>45017</v>
      </c>
      <c r="C32" s="20" t="n">
        <v>45107</v>
      </c>
      <c r="D32" s="21" t="s">
        <v>385</v>
      </c>
      <c r="E32" s="21" t="s">
        <v>88</v>
      </c>
      <c r="F32" s="21" t="s">
        <v>87</v>
      </c>
      <c r="G32" s="22" t="s">
        <v>409</v>
      </c>
      <c r="H32" s="23" t="s">
        <v>352</v>
      </c>
      <c r="I32" s="24" t="s">
        <v>365</v>
      </c>
      <c r="J32" s="23" t="s">
        <v>366</v>
      </c>
      <c r="K32" s="19" t="s">
        <v>367</v>
      </c>
      <c r="L32" s="19" t="s">
        <v>368</v>
      </c>
      <c r="M32" s="19" t="s">
        <v>369</v>
      </c>
      <c r="N32" s="19" t="s">
        <v>370</v>
      </c>
      <c r="O32" s="19" t="s">
        <v>371</v>
      </c>
      <c r="P32" s="19" t="s">
        <v>98</v>
      </c>
      <c r="Q32" s="47" t="n">
        <v>1892614.4</v>
      </c>
      <c r="R32" s="19" t="s">
        <v>410</v>
      </c>
      <c r="S32" s="19" t="s">
        <v>410</v>
      </c>
      <c r="T32" s="19" t="s">
        <v>410</v>
      </c>
      <c r="U32" s="19" t="s">
        <v>410</v>
      </c>
      <c r="V32" s="19" t="s">
        <v>138</v>
      </c>
      <c r="W32" s="22" t="s">
        <v>411</v>
      </c>
      <c r="X32" s="26" t="s">
        <v>78</v>
      </c>
      <c r="Y32" s="27" t="s">
        <v>412</v>
      </c>
      <c r="Z32" s="27" t="n">
        <v>162</v>
      </c>
      <c r="AA32" s="27" t="s">
        <v>178</v>
      </c>
      <c r="AB32" s="26" t="s">
        <v>108</v>
      </c>
      <c r="AC32" s="27" t="s">
        <v>413</v>
      </c>
      <c r="AD32" s="28" t="s">
        <v>145</v>
      </c>
      <c r="AE32" s="29" t="s">
        <v>161</v>
      </c>
      <c r="AF32" s="28" t="s">
        <v>162</v>
      </c>
      <c r="AG32" s="19" t="s">
        <v>161</v>
      </c>
      <c r="AH32" s="35" t="s">
        <v>112</v>
      </c>
      <c r="AI32" s="19" t="s">
        <v>113</v>
      </c>
      <c r="AJ32" s="28" t="s">
        <v>414</v>
      </c>
      <c r="AK32" s="19" t="s">
        <v>115</v>
      </c>
      <c r="AL32" s="19"/>
      <c r="AM32" s="19"/>
      <c r="AN32" s="19"/>
      <c r="AO32" s="21" t="s">
        <v>381</v>
      </c>
      <c r="AP32" s="21" t="s">
        <v>117</v>
      </c>
      <c r="AQ32" s="22" t="s">
        <v>409</v>
      </c>
      <c r="AR32" s="30" t="s">
        <v>213</v>
      </c>
      <c r="AS32" s="30" t="s">
        <v>214</v>
      </c>
      <c r="AT32" s="30" t="s">
        <v>383</v>
      </c>
      <c r="AU32" s="31" t="n">
        <v>387003.6</v>
      </c>
      <c r="AV32" s="31" t="n">
        <f aca="false">+AU32*1.16</f>
        <v>448924.176</v>
      </c>
      <c r="AW32" s="32" t="n">
        <v>134795.36</v>
      </c>
      <c r="AX32" s="32" t="n">
        <v>448924.18</v>
      </c>
      <c r="AY32" s="21" t="s">
        <v>122</v>
      </c>
      <c r="AZ32" s="21" t="s">
        <v>123</v>
      </c>
      <c r="BA32" s="21" t="s">
        <v>124</v>
      </c>
      <c r="BB32" s="21" t="s">
        <v>88</v>
      </c>
      <c r="BC32" s="32" t="n">
        <v>38700.36</v>
      </c>
      <c r="BD32" s="21" t="s">
        <v>214</v>
      </c>
      <c r="BE32" s="21" t="s">
        <v>383</v>
      </c>
      <c r="BF32" s="24" t="s">
        <v>415</v>
      </c>
      <c r="BG32" s="33" t="s">
        <v>126</v>
      </c>
      <c r="BH32" s="21" t="s">
        <v>127</v>
      </c>
      <c r="BI32" s="21" t="s">
        <v>127</v>
      </c>
      <c r="BJ32" s="21" t="s">
        <v>128</v>
      </c>
      <c r="BK32" s="33" t="s">
        <v>126</v>
      </c>
      <c r="BL32" s="21" t="s">
        <v>128</v>
      </c>
      <c r="BM32" s="21" t="s">
        <v>128</v>
      </c>
      <c r="BN32" s="34" t="s">
        <v>129</v>
      </c>
      <c r="BO32" s="21" t="s">
        <v>130</v>
      </c>
      <c r="BP32" s="34" t="s">
        <v>129</v>
      </c>
      <c r="BQ32" s="34" t="s">
        <v>129</v>
      </c>
      <c r="BR32" s="34" t="s">
        <v>129</v>
      </c>
      <c r="BS32" s="33" t="s">
        <v>126</v>
      </c>
      <c r="BT32" s="34" t="s">
        <v>131</v>
      </c>
      <c r="BU32" s="33" t="s">
        <v>126</v>
      </c>
      <c r="BV32" s="33" t="s">
        <v>126</v>
      </c>
      <c r="BW32" s="33" t="s">
        <v>126</v>
      </c>
      <c r="BX32" s="33" t="s">
        <v>126</v>
      </c>
      <c r="BY32" s="19" t="s">
        <v>132</v>
      </c>
      <c r="BZ32" s="20" t="n">
        <v>45107</v>
      </c>
      <c r="CA32" s="20" t="n">
        <v>45121</v>
      </c>
      <c r="CB32" s="34"/>
    </row>
    <row r="33" s="2" customFormat="true" ht="170.25" hidden="false" customHeight="true" outlineLevel="0" collapsed="false">
      <c r="A33" s="19" t="n">
        <v>2023</v>
      </c>
      <c r="B33" s="20" t="n">
        <v>45017</v>
      </c>
      <c r="C33" s="20" t="n">
        <v>45107</v>
      </c>
      <c r="D33" s="21" t="s">
        <v>87</v>
      </c>
      <c r="E33" s="21" t="s">
        <v>88</v>
      </c>
      <c r="F33" s="21" t="s">
        <v>87</v>
      </c>
      <c r="G33" s="22" t="s">
        <v>416</v>
      </c>
      <c r="H33" s="23" t="s">
        <v>417</v>
      </c>
      <c r="I33" s="24" t="s">
        <v>418</v>
      </c>
      <c r="J33" s="23" t="s">
        <v>419</v>
      </c>
      <c r="K33" s="19" t="s">
        <v>420</v>
      </c>
      <c r="L33" s="19" t="s">
        <v>420</v>
      </c>
      <c r="M33" s="19" t="s">
        <v>420</v>
      </c>
      <c r="N33" s="19" t="s">
        <v>420</v>
      </c>
      <c r="O33" s="19" t="s">
        <v>138</v>
      </c>
      <c r="P33" s="19" t="s">
        <v>98</v>
      </c>
      <c r="Q33" s="47" t="n">
        <v>197813.32</v>
      </c>
      <c r="R33" s="19" t="s">
        <v>420</v>
      </c>
      <c r="S33" s="19" t="s">
        <v>420</v>
      </c>
      <c r="T33" s="19" t="s">
        <v>420</v>
      </c>
      <c r="U33" s="19" t="s">
        <v>420</v>
      </c>
      <c r="V33" s="19" t="s">
        <v>138</v>
      </c>
      <c r="W33" s="22" t="s">
        <v>421</v>
      </c>
      <c r="X33" s="27" t="s">
        <v>275</v>
      </c>
      <c r="Y33" s="27" t="s">
        <v>422</v>
      </c>
      <c r="Z33" s="27" t="n">
        <v>1457</v>
      </c>
      <c r="AA33" s="27" t="s">
        <v>178</v>
      </c>
      <c r="AB33" s="27" t="s">
        <v>108</v>
      </c>
      <c r="AC33" s="28" t="s">
        <v>194</v>
      </c>
      <c r="AD33" s="28" t="s">
        <v>145</v>
      </c>
      <c r="AE33" s="29" t="s">
        <v>194</v>
      </c>
      <c r="AF33" s="28" t="s">
        <v>195</v>
      </c>
      <c r="AG33" s="29" t="s">
        <v>194</v>
      </c>
      <c r="AH33" s="28" t="s">
        <v>112</v>
      </c>
      <c r="AI33" s="19" t="s">
        <v>113</v>
      </c>
      <c r="AJ33" s="28" t="s">
        <v>423</v>
      </c>
      <c r="AK33" s="19" t="s">
        <v>115</v>
      </c>
      <c r="AL33" s="19"/>
      <c r="AM33" s="19"/>
      <c r="AN33" s="19"/>
      <c r="AO33" s="21" t="s">
        <v>424</v>
      </c>
      <c r="AP33" s="21" t="s">
        <v>117</v>
      </c>
      <c r="AQ33" s="22" t="s">
        <v>416</v>
      </c>
      <c r="AR33" s="30" t="s">
        <v>264</v>
      </c>
      <c r="AS33" s="30" t="s">
        <v>425</v>
      </c>
      <c r="AT33" s="30" t="s">
        <v>426</v>
      </c>
      <c r="AU33" s="31" t="n">
        <f aca="false">+AV33/1.16</f>
        <v>170528.724137931</v>
      </c>
      <c r="AV33" s="48" t="n">
        <v>197813.32</v>
      </c>
      <c r="AW33" s="21" t="s">
        <v>252</v>
      </c>
      <c r="AX33" s="21" t="s">
        <v>252</v>
      </c>
      <c r="AY33" s="21" t="s">
        <v>122</v>
      </c>
      <c r="AZ33" s="21" t="s">
        <v>123</v>
      </c>
      <c r="BA33" s="21" t="s">
        <v>124</v>
      </c>
      <c r="BB33" s="21" t="s">
        <v>88</v>
      </c>
      <c r="BC33" s="37" t="s">
        <v>237</v>
      </c>
      <c r="BD33" s="21" t="s">
        <v>425</v>
      </c>
      <c r="BE33" s="21" t="s">
        <v>426</v>
      </c>
      <c r="BF33" s="24" t="s">
        <v>427</v>
      </c>
      <c r="BG33" s="33" t="s">
        <v>126</v>
      </c>
      <c r="BH33" s="21" t="s">
        <v>127</v>
      </c>
      <c r="BI33" s="21" t="s">
        <v>127</v>
      </c>
      <c r="BJ33" s="21" t="s">
        <v>128</v>
      </c>
      <c r="BK33" s="33" t="s">
        <v>126</v>
      </c>
      <c r="BL33" s="21" t="s">
        <v>128</v>
      </c>
      <c r="BM33" s="21" t="s">
        <v>128</v>
      </c>
      <c r="BN33" s="34" t="s">
        <v>129</v>
      </c>
      <c r="BO33" s="21" t="s">
        <v>130</v>
      </c>
      <c r="BP33" s="34" t="s">
        <v>129</v>
      </c>
      <c r="BQ33" s="34" t="s">
        <v>129</v>
      </c>
      <c r="BR33" s="34" t="s">
        <v>129</v>
      </c>
      <c r="BS33" s="33" t="s">
        <v>126</v>
      </c>
      <c r="BT33" s="34" t="s">
        <v>131</v>
      </c>
      <c r="BU33" s="33" t="s">
        <v>126</v>
      </c>
      <c r="BV33" s="33" t="s">
        <v>126</v>
      </c>
      <c r="BW33" s="33" t="s">
        <v>126</v>
      </c>
      <c r="BX33" s="33" t="s">
        <v>126</v>
      </c>
      <c r="BY33" s="19" t="s">
        <v>132</v>
      </c>
      <c r="BZ33" s="20" t="n">
        <v>45107</v>
      </c>
      <c r="CA33" s="20" t="n">
        <v>45121</v>
      </c>
      <c r="CB33" s="34"/>
    </row>
    <row r="34" s="2" customFormat="true" ht="170.25" hidden="false" customHeight="true" outlineLevel="0" collapsed="false">
      <c r="A34" s="19" t="n">
        <v>2023</v>
      </c>
      <c r="B34" s="20" t="n">
        <v>45017</v>
      </c>
      <c r="C34" s="20" t="n">
        <v>45107</v>
      </c>
      <c r="D34" s="21" t="s">
        <v>428</v>
      </c>
      <c r="E34" s="21" t="s">
        <v>88</v>
      </c>
      <c r="F34" s="21" t="s">
        <v>87</v>
      </c>
      <c r="G34" s="22" t="s">
        <v>429</v>
      </c>
      <c r="H34" s="23" t="s">
        <v>430</v>
      </c>
      <c r="I34" s="24" t="s">
        <v>431</v>
      </c>
      <c r="J34" s="23" t="s">
        <v>432</v>
      </c>
      <c r="K34" s="19" t="s">
        <v>433</v>
      </c>
      <c r="L34" s="19" t="s">
        <v>434</v>
      </c>
      <c r="M34" s="19" t="s">
        <v>435</v>
      </c>
      <c r="N34" s="19" t="s">
        <v>436</v>
      </c>
      <c r="O34" s="19" t="s">
        <v>437</v>
      </c>
      <c r="P34" s="19" t="s">
        <v>98</v>
      </c>
      <c r="Q34" s="47" t="n">
        <v>169166.63</v>
      </c>
      <c r="R34" s="19" t="s">
        <v>438</v>
      </c>
      <c r="S34" s="19" t="s">
        <v>439</v>
      </c>
      <c r="T34" s="19" t="s">
        <v>331</v>
      </c>
      <c r="U34" s="19" t="s">
        <v>305</v>
      </c>
      <c r="V34" s="19" t="s">
        <v>103</v>
      </c>
      <c r="W34" s="22" t="s">
        <v>440</v>
      </c>
      <c r="X34" s="26" t="s">
        <v>78</v>
      </c>
      <c r="Y34" s="27" t="s">
        <v>441</v>
      </c>
      <c r="Z34" s="27" t="n">
        <v>507</v>
      </c>
      <c r="AA34" s="27" t="n">
        <v>1</v>
      </c>
      <c r="AB34" s="26" t="s">
        <v>108</v>
      </c>
      <c r="AC34" s="27" t="s">
        <v>442</v>
      </c>
      <c r="AD34" s="28" t="s">
        <v>145</v>
      </c>
      <c r="AE34" s="29" t="s">
        <v>146</v>
      </c>
      <c r="AF34" s="28" t="s">
        <v>278</v>
      </c>
      <c r="AG34" s="29" t="s">
        <v>146</v>
      </c>
      <c r="AH34" s="28" t="s">
        <v>112</v>
      </c>
      <c r="AI34" s="19" t="s">
        <v>113</v>
      </c>
      <c r="AJ34" s="28" t="s">
        <v>443</v>
      </c>
      <c r="AK34" s="19" t="s">
        <v>115</v>
      </c>
      <c r="AL34" s="19"/>
      <c r="AM34" s="19"/>
      <c r="AN34" s="19"/>
      <c r="AO34" s="21" t="s">
        <v>381</v>
      </c>
      <c r="AP34" s="21" t="s">
        <v>117</v>
      </c>
      <c r="AQ34" s="22" t="s">
        <v>429</v>
      </c>
      <c r="AR34" s="30" t="s">
        <v>444</v>
      </c>
      <c r="AS34" s="30" t="s">
        <v>445</v>
      </c>
      <c r="AT34" s="30" t="s">
        <v>149</v>
      </c>
      <c r="AU34" s="31" t="n">
        <v>145833.31</v>
      </c>
      <c r="AV34" s="31" t="n">
        <v>169166.63</v>
      </c>
      <c r="AW34" s="21" t="s">
        <v>252</v>
      </c>
      <c r="AX34" s="21" t="s">
        <v>252</v>
      </c>
      <c r="AY34" s="21" t="s">
        <v>122</v>
      </c>
      <c r="AZ34" s="21" t="s">
        <v>123</v>
      </c>
      <c r="BA34" s="21" t="s">
        <v>124</v>
      </c>
      <c r="BB34" s="21" t="s">
        <v>88</v>
      </c>
      <c r="BC34" s="32" t="n">
        <v>14583.33</v>
      </c>
      <c r="BD34" s="21" t="s">
        <v>445</v>
      </c>
      <c r="BE34" s="21" t="s">
        <v>149</v>
      </c>
      <c r="BF34" s="24" t="s">
        <v>446</v>
      </c>
      <c r="BG34" s="33" t="s">
        <v>126</v>
      </c>
      <c r="BH34" s="21" t="s">
        <v>127</v>
      </c>
      <c r="BI34" s="21" t="s">
        <v>127</v>
      </c>
      <c r="BJ34" s="21" t="s">
        <v>128</v>
      </c>
      <c r="BK34" s="33" t="s">
        <v>126</v>
      </c>
      <c r="BL34" s="21" t="s">
        <v>128</v>
      </c>
      <c r="BM34" s="21" t="s">
        <v>128</v>
      </c>
      <c r="BN34" s="34" t="s">
        <v>129</v>
      </c>
      <c r="BO34" s="21" t="s">
        <v>130</v>
      </c>
      <c r="BP34" s="34" t="s">
        <v>129</v>
      </c>
      <c r="BQ34" s="34" t="s">
        <v>129</v>
      </c>
      <c r="BR34" s="34" t="s">
        <v>129</v>
      </c>
      <c r="BS34" s="33" t="s">
        <v>126</v>
      </c>
      <c r="BT34" s="34" t="s">
        <v>131</v>
      </c>
      <c r="BU34" s="33" t="s">
        <v>126</v>
      </c>
      <c r="BV34" s="33" t="s">
        <v>126</v>
      </c>
      <c r="BW34" s="33" t="s">
        <v>126</v>
      </c>
      <c r="BX34" s="33" t="s">
        <v>126</v>
      </c>
      <c r="BY34" s="19" t="s">
        <v>132</v>
      </c>
      <c r="BZ34" s="20" t="n">
        <v>45107</v>
      </c>
      <c r="CA34" s="20" t="n">
        <v>45121</v>
      </c>
      <c r="CB34" s="34"/>
    </row>
    <row r="35" s="2" customFormat="true" ht="170.25" hidden="false" customHeight="true" outlineLevel="0" collapsed="false">
      <c r="A35" s="19" t="n">
        <v>2023</v>
      </c>
      <c r="B35" s="20" t="n">
        <v>45017</v>
      </c>
      <c r="C35" s="20" t="n">
        <v>45107</v>
      </c>
      <c r="D35" s="21" t="s">
        <v>428</v>
      </c>
      <c r="E35" s="21" t="s">
        <v>88</v>
      </c>
      <c r="F35" s="21" t="s">
        <v>87</v>
      </c>
      <c r="G35" s="22" t="s">
        <v>447</v>
      </c>
      <c r="H35" s="23" t="s">
        <v>430</v>
      </c>
      <c r="I35" s="33" t="s">
        <v>448</v>
      </c>
      <c r="J35" s="23" t="s">
        <v>449</v>
      </c>
      <c r="K35" s="19" t="s">
        <v>433</v>
      </c>
      <c r="L35" s="19" t="s">
        <v>434</v>
      </c>
      <c r="M35" s="19" t="s">
        <v>435</v>
      </c>
      <c r="N35" s="19" t="s">
        <v>436</v>
      </c>
      <c r="O35" s="19" t="s">
        <v>437</v>
      </c>
      <c r="P35" s="19" t="s">
        <v>98</v>
      </c>
      <c r="Q35" s="47" t="n">
        <v>316192.8</v>
      </c>
      <c r="R35" s="19" t="s">
        <v>450</v>
      </c>
      <c r="S35" s="19" t="s">
        <v>450</v>
      </c>
      <c r="T35" s="19" t="s">
        <v>450</v>
      </c>
      <c r="U35" s="19" t="s">
        <v>450</v>
      </c>
      <c r="V35" s="19" t="s">
        <v>138</v>
      </c>
      <c r="W35" s="22" t="s">
        <v>451</v>
      </c>
      <c r="X35" s="19" t="s">
        <v>78</v>
      </c>
      <c r="Y35" s="19" t="s">
        <v>452</v>
      </c>
      <c r="Z35" s="19" t="n">
        <v>83</v>
      </c>
      <c r="AA35" s="19" t="n">
        <v>3</v>
      </c>
      <c r="AB35" s="19" t="s">
        <v>108</v>
      </c>
      <c r="AC35" s="19" t="s">
        <v>453</v>
      </c>
      <c r="AD35" s="45" t="s">
        <v>454</v>
      </c>
      <c r="AE35" s="46" t="s">
        <v>455</v>
      </c>
      <c r="AF35" s="45" t="s">
        <v>454</v>
      </c>
      <c r="AG35" s="46" t="s">
        <v>455</v>
      </c>
      <c r="AH35" s="45" t="s">
        <v>112</v>
      </c>
      <c r="AI35" s="19" t="s">
        <v>113</v>
      </c>
      <c r="AJ35" s="45" t="s">
        <v>456</v>
      </c>
      <c r="AK35" s="19" t="s">
        <v>115</v>
      </c>
      <c r="AL35" s="19"/>
      <c r="AM35" s="19"/>
      <c r="AN35" s="19"/>
      <c r="AO35" s="21" t="s">
        <v>381</v>
      </c>
      <c r="AP35" s="21" t="s">
        <v>117</v>
      </c>
      <c r="AQ35" s="22" t="s">
        <v>447</v>
      </c>
      <c r="AR35" s="30" t="s">
        <v>444</v>
      </c>
      <c r="AS35" s="30" t="s">
        <v>445</v>
      </c>
      <c r="AT35" s="30" t="s">
        <v>149</v>
      </c>
      <c r="AU35" s="31" t="n">
        <v>272580</v>
      </c>
      <c r="AV35" s="31" t="n">
        <v>316192.8</v>
      </c>
      <c r="AW35" s="21" t="s">
        <v>252</v>
      </c>
      <c r="AX35" s="21" t="s">
        <v>252</v>
      </c>
      <c r="AY35" s="21" t="s">
        <v>122</v>
      </c>
      <c r="AZ35" s="21" t="s">
        <v>123</v>
      </c>
      <c r="BA35" s="21" t="s">
        <v>124</v>
      </c>
      <c r="BB35" s="21" t="s">
        <v>88</v>
      </c>
      <c r="BC35" s="32" t="n">
        <v>27258</v>
      </c>
      <c r="BD35" s="21" t="s">
        <v>445</v>
      </c>
      <c r="BE35" s="21" t="s">
        <v>149</v>
      </c>
      <c r="BF35" s="24" t="s">
        <v>457</v>
      </c>
      <c r="BG35" s="33" t="s">
        <v>126</v>
      </c>
      <c r="BH35" s="21" t="s">
        <v>127</v>
      </c>
      <c r="BI35" s="21" t="s">
        <v>127</v>
      </c>
      <c r="BJ35" s="21" t="s">
        <v>128</v>
      </c>
      <c r="BK35" s="33" t="s">
        <v>126</v>
      </c>
      <c r="BL35" s="21" t="s">
        <v>128</v>
      </c>
      <c r="BM35" s="21" t="s">
        <v>128</v>
      </c>
      <c r="BN35" s="34" t="s">
        <v>129</v>
      </c>
      <c r="BO35" s="21" t="s">
        <v>130</v>
      </c>
      <c r="BP35" s="34" t="s">
        <v>129</v>
      </c>
      <c r="BQ35" s="34" t="s">
        <v>129</v>
      </c>
      <c r="BR35" s="34" t="s">
        <v>129</v>
      </c>
      <c r="BS35" s="33" t="s">
        <v>126</v>
      </c>
      <c r="BT35" s="34" t="s">
        <v>131</v>
      </c>
      <c r="BU35" s="33" t="s">
        <v>126</v>
      </c>
      <c r="BV35" s="33" t="s">
        <v>126</v>
      </c>
      <c r="BW35" s="33" t="s">
        <v>126</v>
      </c>
      <c r="BX35" s="33" t="s">
        <v>126</v>
      </c>
      <c r="BY35" s="19" t="s">
        <v>132</v>
      </c>
      <c r="BZ35" s="20" t="n">
        <v>45107</v>
      </c>
      <c r="CA35" s="20" t="n">
        <v>45121</v>
      </c>
      <c r="CB35" s="34"/>
    </row>
    <row r="36" s="2" customFormat="true" ht="170.25" hidden="false" customHeight="true" outlineLevel="0" collapsed="false">
      <c r="A36" s="19" t="n">
        <v>2023</v>
      </c>
      <c r="B36" s="20" t="n">
        <v>45017</v>
      </c>
      <c r="C36" s="20" t="n">
        <v>45107</v>
      </c>
      <c r="D36" s="21" t="s">
        <v>87</v>
      </c>
      <c r="E36" s="21" t="s">
        <v>88</v>
      </c>
      <c r="F36" s="21" t="s">
        <v>87</v>
      </c>
      <c r="G36" s="22" t="s">
        <v>458</v>
      </c>
      <c r="H36" s="23" t="s">
        <v>430</v>
      </c>
      <c r="I36" s="24" t="s">
        <v>459</v>
      </c>
      <c r="J36" s="23" t="s">
        <v>460</v>
      </c>
      <c r="K36" s="19" t="s">
        <v>461</v>
      </c>
      <c r="L36" s="19" t="s">
        <v>462</v>
      </c>
      <c r="M36" s="19" t="s">
        <v>463</v>
      </c>
      <c r="N36" s="19" t="s">
        <v>464</v>
      </c>
      <c r="O36" s="19" t="s">
        <v>465</v>
      </c>
      <c r="P36" s="19" t="s">
        <v>98</v>
      </c>
      <c r="Q36" s="47" t="n">
        <v>14822.14</v>
      </c>
      <c r="R36" s="19" t="s">
        <v>466</v>
      </c>
      <c r="S36" s="19" t="s">
        <v>467</v>
      </c>
      <c r="T36" s="19" t="s">
        <v>468</v>
      </c>
      <c r="U36" s="19" t="s">
        <v>305</v>
      </c>
      <c r="V36" s="19" t="s">
        <v>103</v>
      </c>
      <c r="W36" s="22" t="s">
        <v>469</v>
      </c>
      <c r="X36" s="26" t="s">
        <v>78</v>
      </c>
      <c r="Y36" s="27" t="s">
        <v>470</v>
      </c>
      <c r="Z36" s="27" t="s">
        <v>471</v>
      </c>
      <c r="AA36" s="19" t="s">
        <v>178</v>
      </c>
      <c r="AB36" s="26" t="s">
        <v>108</v>
      </c>
      <c r="AC36" s="27" t="s">
        <v>472</v>
      </c>
      <c r="AD36" s="28" t="s">
        <v>110</v>
      </c>
      <c r="AE36" s="29" t="s">
        <v>111</v>
      </c>
      <c r="AF36" s="28" t="s">
        <v>110</v>
      </c>
      <c r="AG36" s="29" t="s">
        <v>111</v>
      </c>
      <c r="AH36" s="28" t="s">
        <v>112</v>
      </c>
      <c r="AI36" s="19" t="s">
        <v>113</v>
      </c>
      <c r="AJ36" s="28" t="s">
        <v>473</v>
      </c>
      <c r="AK36" s="19" t="s">
        <v>115</v>
      </c>
      <c r="AL36" s="19"/>
      <c r="AM36" s="19"/>
      <c r="AN36" s="19"/>
      <c r="AO36" s="21" t="s">
        <v>381</v>
      </c>
      <c r="AP36" s="21" t="s">
        <v>117</v>
      </c>
      <c r="AQ36" s="22" t="s">
        <v>458</v>
      </c>
      <c r="AR36" s="30" t="s">
        <v>474</v>
      </c>
      <c r="AS36" s="30" t="s">
        <v>475</v>
      </c>
      <c r="AT36" s="30" t="s">
        <v>149</v>
      </c>
      <c r="AU36" s="31" t="n">
        <v>12778</v>
      </c>
      <c r="AV36" s="31" t="n">
        <v>14822.48</v>
      </c>
      <c r="AW36" s="21" t="s">
        <v>252</v>
      </c>
      <c r="AX36" s="21" t="s">
        <v>252</v>
      </c>
      <c r="AY36" s="21" t="s">
        <v>122</v>
      </c>
      <c r="AZ36" s="21" t="s">
        <v>123</v>
      </c>
      <c r="BA36" s="21" t="s">
        <v>124</v>
      </c>
      <c r="BB36" s="21" t="s">
        <v>88</v>
      </c>
      <c r="BC36" s="32" t="n">
        <v>1482.24</v>
      </c>
      <c r="BD36" s="21" t="s">
        <v>475</v>
      </c>
      <c r="BE36" s="21" t="s">
        <v>149</v>
      </c>
      <c r="BF36" s="24" t="s">
        <v>476</v>
      </c>
      <c r="BG36" s="33" t="s">
        <v>126</v>
      </c>
      <c r="BH36" s="21" t="s">
        <v>127</v>
      </c>
      <c r="BI36" s="21" t="s">
        <v>127</v>
      </c>
      <c r="BJ36" s="21" t="s">
        <v>128</v>
      </c>
      <c r="BK36" s="33" t="s">
        <v>126</v>
      </c>
      <c r="BL36" s="21" t="s">
        <v>128</v>
      </c>
      <c r="BM36" s="21" t="s">
        <v>128</v>
      </c>
      <c r="BN36" s="34" t="s">
        <v>129</v>
      </c>
      <c r="BO36" s="21" t="s">
        <v>130</v>
      </c>
      <c r="BP36" s="34" t="s">
        <v>129</v>
      </c>
      <c r="BQ36" s="34" t="s">
        <v>129</v>
      </c>
      <c r="BR36" s="34" t="s">
        <v>129</v>
      </c>
      <c r="BS36" s="33" t="s">
        <v>126</v>
      </c>
      <c r="BT36" s="34" t="s">
        <v>131</v>
      </c>
      <c r="BU36" s="33" t="s">
        <v>126</v>
      </c>
      <c r="BV36" s="33" t="s">
        <v>126</v>
      </c>
      <c r="BW36" s="33" t="s">
        <v>126</v>
      </c>
      <c r="BX36" s="33" t="s">
        <v>126</v>
      </c>
      <c r="BY36" s="19" t="s">
        <v>132</v>
      </c>
      <c r="BZ36" s="20" t="n">
        <v>45107</v>
      </c>
      <c r="CA36" s="20" t="n">
        <v>45121</v>
      </c>
      <c r="CB36" s="34"/>
    </row>
    <row r="37" s="2" customFormat="true" ht="171" hidden="false" customHeight="true" outlineLevel="0" collapsed="false">
      <c r="A37" s="19" t="n">
        <v>2023</v>
      </c>
      <c r="B37" s="20" t="n">
        <v>45017</v>
      </c>
      <c r="C37" s="20" t="n">
        <v>45107</v>
      </c>
      <c r="D37" s="21" t="s">
        <v>87</v>
      </c>
      <c r="E37" s="21" t="s">
        <v>88</v>
      </c>
      <c r="F37" s="21" t="s">
        <v>87</v>
      </c>
      <c r="G37" s="22" t="s">
        <v>477</v>
      </c>
      <c r="H37" s="23" t="s">
        <v>430</v>
      </c>
      <c r="I37" s="24" t="s">
        <v>478</v>
      </c>
      <c r="J37" s="23" t="s">
        <v>479</v>
      </c>
      <c r="K37" s="19" t="s">
        <v>480</v>
      </c>
      <c r="L37" s="19" t="s">
        <v>480</v>
      </c>
      <c r="M37" s="19" t="s">
        <v>480</v>
      </c>
      <c r="N37" s="19" t="s">
        <v>480</v>
      </c>
      <c r="O37" s="19" t="s">
        <v>156</v>
      </c>
      <c r="P37" s="19" t="s">
        <v>98</v>
      </c>
      <c r="Q37" s="47" t="n">
        <v>266036.36</v>
      </c>
      <c r="R37" s="19" t="s">
        <v>481</v>
      </c>
      <c r="S37" s="19" t="s">
        <v>481</v>
      </c>
      <c r="T37" s="19" t="s">
        <v>481</v>
      </c>
      <c r="U37" s="19" t="s">
        <v>481</v>
      </c>
      <c r="V37" s="19" t="s">
        <v>138</v>
      </c>
      <c r="W37" s="22" t="s">
        <v>482</v>
      </c>
      <c r="X37" s="27" t="s">
        <v>78</v>
      </c>
      <c r="Y37" s="27" t="s">
        <v>483</v>
      </c>
      <c r="Z37" s="27" t="n">
        <v>156</v>
      </c>
      <c r="AA37" s="27" t="s">
        <v>484</v>
      </c>
      <c r="AB37" s="27" t="s">
        <v>108</v>
      </c>
      <c r="AC37" s="19" t="s">
        <v>485</v>
      </c>
      <c r="AD37" s="29" t="s">
        <v>145</v>
      </c>
      <c r="AE37" s="29" t="s">
        <v>379</v>
      </c>
      <c r="AF37" s="28" t="s">
        <v>378</v>
      </c>
      <c r="AG37" s="29" t="s">
        <v>379</v>
      </c>
      <c r="AH37" s="29" t="s">
        <v>112</v>
      </c>
      <c r="AI37" s="19" t="s">
        <v>113</v>
      </c>
      <c r="AJ37" s="28" t="s">
        <v>486</v>
      </c>
      <c r="AK37" s="19" t="s">
        <v>115</v>
      </c>
      <c r="AL37" s="19"/>
      <c r="AM37" s="19"/>
      <c r="AN37" s="19"/>
      <c r="AO37" s="21" t="s">
        <v>381</v>
      </c>
      <c r="AP37" s="21" t="s">
        <v>117</v>
      </c>
      <c r="AQ37" s="22" t="s">
        <v>477</v>
      </c>
      <c r="AR37" s="30" t="s">
        <v>487</v>
      </c>
      <c r="AS37" s="30" t="s">
        <v>488</v>
      </c>
      <c r="AT37" s="30" t="s">
        <v>489</v>
      </c>
      <c r="AU37" s="31" t="n">
        <v>229341.69</v>
      </c>
      <c r="AV37" s="31" t="n">
        <v>266036.36</v>
      </c>
      <c r="AW37" s="21" t="s">
        <v>252</v>
      </c>
      <c r="AX37" s="21" t="s">
        <v>252</v>
      </c>
      <c r="AY37" s="21" t="s">
        <v>122</v>
      </c>
      <c r="AZ37" s="21" t="s">
        <v>123</v>
      </c>
      <c r="BA37" s="21" t="s">
        <v>124</v>
      </c>
      <c r="BB37" s="21" t="s">
        <v>88</v>
      </c>
      <c r="BC37" s="32" t="n">
        <v>22934.16</v>
      </c>
      <c r="BD37" s="21" t="s">
        <v>488</v>
      </c>
      <c r="BE37" s="21" t="s">
        <v>489</v>
      </c>
      <c r="BF37" s="24" t="s">
        <v>490</v>
      </c>
      <c r="BG37" s="33" t="s">
        <v>126</v>
      </c>
      <c r="BH37" s="21" t="s">
        <v>127</v>
      </c>
      <c r="BI37" s="21" t="s">
        <v>127</v>
      </c>
      <c r="BJ37" s="21" t="s">
        <v>128</v>
      </c>
      <c r="BK37" s="33" t="s">
        <v>126</v>
      </c>
      <c r="BL37" s="21" t="s">
        <v>128</v>
      </c>
      <c r="BM37" s="21" t="s">
        <v>128</v>
      </c>
      <c r="BN37" s="34" t="s">
        <v>129</v>
      </c>
      <c r="BO37" s="21" t="s">
        <v>130</v>
      </c>
      <c r="BP37" s="34" t="s">
        <v>129</v>
      </c>
      <c r="BQ37" s="34" t="s">
        <v>129</v>
      </c>
      <c r="BR37" s="34" t="s">
        <v>129</v>
      </c>
      <c r="BS37" s="33" t="s">
        <v>126</v>
      </c>
      <c r="BT37" s="34" t="s">
        <v>131</v>
      </c>
      <c r="BU37" s="33" t="s">
        <v>126</v>
      </c>
      <c r="BV37" s="33" t="s">
        <v>126</v>
      </c>
      <c r="BW37" s="33" t="s">
        <v>126</v>
      </c>
      <c r="BX37" s="33" t="s">
        <v>126</v>
      </c>
      <c r="BY37" s="19" t="s">
        <v>132</v>
      </c>
      <c r="BZ37" s="20" t="n">
        <v>45107</v>
      </c>
      <c r="CA37" s="20" t="n">
        <v>45121</v>
      </c>
      <c r="CB37" s="34"/>
    </row>
    <row r="38" s="2" customFormat="true" ht="170.25" hidden="false" customHeight="true" outlineLevel="0" collapsed="false">
      <c r="A38" s="19" t="n">
        <v>2023</v>
      </c>
      <c r="B38" s="20" t="n">
        <v>45017</v>
      </c>
      <c r="C38" s="20" t="n">
        <v>45107</v>
      </c>
      <c r="D38" s="21" t="s">
        <v>87</v>
      </c>
      <c r="E38" s="21" t="s">
        <v>88</v>
      </c>
      <c r="F38" s="21" t="s">
        <v>87</v>
      </c>
      <c r="G38" s="22" t="s">
        <v>491</v>
      </c>
      <c r="H38" s="23" t="s">
        <v>430</v>
      </c>
      <c r="I38" s="24" t="s">
        <v>492</v>
      </c>
      <c r="J38" s="23" t="s">
        <v>493</v>
      </c>
      <c r="K38" s="19" t="s">
        <v>494</v>
      </c>
      <c r="L38" s="19" t="s">
        <v>494</v>
      </c>
      <c r="M38" s="19" t="s">
        <v>494</v>
      </c>
      <c r="N38" s="19" t="s">
        <v>494</v>
      </c>
      <c r="O38" s="19" t="s">
        <v>156</v>
      </c>
      <c r="P38" s="19" t="s">
        <v>98</v>
      </c>
      <c r="Q38" s="47" t="n">
        <v>188848</v>
      </c>
      <c r="R38" s="19" t="s">
        <v>495</v>
      </c>
      <c r="S38" s="19" t="s">
        <v>495</v>
      </c>
      <c r="T38" s="19" t="s">
        <v>495</v>
      </c>
      <c r="U38" s="19" t="s">
        <v>495</v>
      </c>
      <c r="V38" s="19" t="s">
        <v>138</v>
      </c>
      <c r="W38" s="22" t="s">
        <v>496</v>
      </c>
      <c r="X38" s="26" t="s">
        <v>78</v>
      </c>
      <c r="Y38" s="27" t="s">
        <v>497</v>
      </c>
      <c r="Z38" s="27" t="n">
        <v>286</v>
      </c>
      <c r="AA38" s="19" t="s">
        <v>178</v>
      </c>
      <c r="AB38" s="26" t="s">
        <v>108</v>
      </c>
      <c r="AC38" s="27" t="s">
        <v>498</v>
      </c>
      <c r="AD38" s="28" t="s">
        <v>499</v>
      </c>
      <c r="AE38" s="29" t="s">
        <v>500</v>
      </c>
      <c r="AF38" s="28" t="s">
        <v>499</v>
      </c>
      <c r="AG38" s="29" t="s">
        <v>500</v>
      </c>
      <c r="AH38" s="29" t="n">
        <v>15</v>
      </c>
      <c r="AI38" s="19" t="s">
        <v>296</v>
      </c>
      <c r="AJ38" s="28" t="s">
        <v>501</v>
      </c>
      <c r="AK38" s="19" t="s">
        <v>115</v>
      </c>
      <c r="AL38" s="19"/>
      <c r="AM38" s="19"/>
      <c r="AN38" s="19"/>
      <c r="AO38" s="21" t="s">
        <v>381</v>
      </c>
      <c r="AP38" s="21" t="s">
        <v>117</v>
      </c>
      <c r="AQ38" s="22" t="s">
        <v>502</v>
      </c>
      <c r="AR38" s="30" t="s">
        <v>503</v>
      </c>
      <c r="AS38" s="30" t="s">
        <v>504</v>
      </c>
      <c r="AT38" s="30" t="s">
        <v>120</v>
      </c>
      <c r="AU38" s="31" t="n">
        <v>162800</v>
      </c>
      <c r="AV38" s="31" t="n">
        <v>1884848</v>
      </c>
      <c r="AW38" s="21" t="s">
        <v>252</v>
      </c>
      <c r="AX38" s="21" t="s">
        <v>252</v>
      </c>
      <c r="AY38" s="21" t="s">
        <v>122</v>
      </c>
      <c r="AZ38" s="21" t="s">
        <v>123</v>
      </c>
      <c r="BA38" s="21" t="s">
        <v>124</v>
      </c>
      <c r="BB38" s="21" t="s">
        <v>88</v>
      </c>
      <c r="BC38" s="32" t="n">
        <v>16280</v>
      </c>
      <c r="BD38" s="21" t="s">
        <v>504</v>
      </c>
      <c r="BE38" s="21" t="s">
        <v>120</v>
      </c>
      <c r="BF38" s="24" t="s">
        <v>505</v>
      </c>
      <c r="BG38" s="33" t="s">
        <v>126</v>
      </c>
      <c r="BH38" s="21" t="s">
        <v>127</v>
      </c>
      <c r="BI38" s="21" t="s">
        <v>127</v>
      </c>
      <c r="BJ38" s="21" t="s">
        <v>128</v>
      </c>
      <c r="BK38" s="33" t="s">
        <v>126</v>
      </c>
      <c r="BL38" s="21" t="s">
        <v>128</v>
      </c>
      <c r="BM38" s="21" t="s">
        <v>128</v>
      </c>
      <c r="BN38" s="34" t="s">
        <v>129</v>
      </c>
      <c r="BO38" s="21" t="s">
        <v>130</v>
      </c>
      <c r="BP38" s="34" t="s">
        <v>129</v>
      </c>
      <c r="BQ38" s="34" t="s">
        <v>129</v>
      </c>
      <c r="BR38" s="34" t="s">
        <v>129</v>
      </c>
      <c r="BS38" s="33" t="s">
        <v>126</v>
      </c>
      <c r="BT38" s="34" t="s">
        <v>131</v>
      </c>
      <c r="BU38" s="33" t="s">
        <v>126</v>
      </c>
      <c r="BV38" s="33" t="s">
        <v>126</v>
      </c>
      <c r="BW38" s="33" t="s">
        <v>126</v>
      </c>
      <c r="BX38" s="33" t="s">
        <v>126</v>
      </c>
      <c r="BY38" s="19" t="s">
        <v>132</v>
      </c>
      <c r="BZ38" s="20" t="n">
        <v>45107</v>
      </c>
      <c r="CA38" s="20" t="n">
        <v>45121</v>
      </c>
      <c r="CB38" s="34"/>
    </row>
    <row r="39" s="2" customFormat="true" ht="174.75" hidden="false" customHeight="true" outlineLevel="0" collapsed="false">
      <c r="A39" s="49" t="n">
        <v>2023</v>
      </c>
      <c r="B39" s="50" t="n">
        <v>45017</v>
      </c>
      <c r="C39" s="50" t="n">
        <v>45107</v>
      </c>
      <c r="D39" s="46" t="s">
        <v>87</v>
      </c>
      <c r="E39" s="21" t="s">
        <v>239</v>
      </c>
      <c r="F39" s="21" t="s">
        <v>239</v>
      </c>
      <c r="G39" s="46" t="s">
        <v>506</v>
      </c>
      <c r="H39" s="23" t="s">
        <v>282</v>
      </c>
      <c r="I39" s="33" t="s">
        <v>507</v>
      </c>
      <c r="J39" s="23" t="s">
        <v>508</v>
      </c>
      <c r="K39" s="19" t="s">
        <v>509</v>
      </c>
      <c r="L39" s="19" t="s">
        <v>510</v>
      </c>
      <c r="M39" s="19" t="s">
        <v>511</v>
      </c>
      <c r="N39" s="19" t="s">
        <v>512</v>
      </c>
      <c r="O39" s="49" t="s">
        <v>513</v>
      </c>
      <c r="P39" s="19" t="s">
        <v>98</v>
      </c>
      <c r="Q39" s="51" t="n">
        <v>39068.8</v>
      </c>
      <c r="R39" s="19" t="s">
        <v>514</v>
      </c>
      <c r="S39" s="19" t="s">
        <v>514</v>
      </c>
      <c r="T39" s="19" t="s">
        <v>514</v>
      </c>
      <c r="U39" s="19" t="s">
        <v>514</v>
      </c>
      <c r="V39" s="49" t="s">
        <v>138</v>
      </c>
      <c r="W39" s="19" t="s">
        <v>515</v>
      </c>
      <c r="X39" s="19" t="s">
        <v>78</v>
      </c>
      <c r="Y39" s="19" t="s">
        <v>516</v>
      </c>
      <c r="Z39" s="19" t="n">
        <v>1799</v>
      </c>
      <c r="AA39" s="19" t="s">
        <v>517</v>
      </c>
      <c r="AB39" s="19" t="s">
        <v>108</v>
      </c>
      <c r="AC39" s="19" t="s">
        <v>518</v>
      </c>
      <c r="AD39" s="19" t="s">
        <v>519</v>
      </c>
      <c r="AE39" s="19" t="s">
        <v>310</v>
      </c>
      <c r="AF39" s="19" t="s">
        <v>520</v>
      </c>
      <c r="AG39" s="19" t="s">
        <v>310</v>
      </c>
      <c r="AH39" s="19" t="n">
        <v>15</v>
      </c>
      <c r="AI39" s="19" t="s">
        <v>296</v>
      </c>
      <c r="AJ39" s="19" t="n">
        <v>56550</v>
      </c>
      <c r="AK39" s="19" t="s">
        <v>115</v>
      </c>
      <c r="AL39" s="19"/>
      <c r="AM39" s="19"/>
      <c r="AN39" s="19"/>
      <c r="AO39" s="21" t="s">
        <v>212</v>
      </c>
      <c r="AP39" s="21" t="s">
        <v>117</v>
      </c>
      <c r="AQ39" s="46" t="s">
        <v>506</v>
      </c>
      <c r="AR39" s="52" t="s">
        <v>521</v>
      </c>
      <c r="AS39" s="52" t="s">
        <v>521</v>
      </c>
      <c r="AT39" s="52" t="s">
        <v>521</v>
      </c>
      <c r="AU39" s="53" t="n">
        <v>33580</v>
      </c>
      <c r="AV39" s="53" t="n">
        <v>38952.8</v>
      </c>
      <c r="AW39" s="21" t="s">
        <v>252</v>
      </c>
      <c r="AX39" s="21" t="s">
        <v>252</v>
      </c>
      <c r="AY39" s="21" t="s">
        <v>122</v>
      </c>
      <c r="AZ39" s="21" t="s">
        <v>123</v>
      </c>
      <c r="BA39" s="21" t="s">
        <v>124</v>
      </c>
      <c r="BB39" s="21" t="s">
        <v>239</v>
      </c>
      <c r="BC39" s="37" t="s">
        <v>237</v>
      </c>
      <c r="BD39" s="21" t="s">
        <v>521</v>
      </c>
      <c r="BE39" s="21" t="s">
        <v>522</v>
      </c>
      <c r="BF39" s="33" t="s">
        <v>523</v>
      </c>
      <c r="BG39" s="33" t="s">
        <v>126</v>
      </c>
      <c r="BH39" s="21" t="s">
        <v>127</v>
      </c>
      <c r="BI39" s="21" t="s">
        <v>127</v>
      </c>
      <c r="BJ39" s="21" t="s">
        <v>128</v>
      </c>
      <c r="BK39" s="33" t="s">
        <v>126</v>
      </c>
      <c r="BL39" s="21" t="s">
        <v>128</v>
      </c>
      <c r="BM39" s="21" t="s">
        <v>128</v>
      </c>
      <c r="BN39" s="21" t="s">
        <v>129</v>
      </c>
      <c r="BO39" s="21" t="s">
        <v>130</v>
      </c>
      <c r="BP39" s="21" t="s">
        <v>129</v>
      </c>
      <c r="BQ39" s="21" t="s">
        <v>129</v>
      </c>
      <c r="BR39" s="21" t="s">
        <v>129</v>
      </c>
      <c r="BS39" s="54" t="s">
        <v>126</v>
      </c>
      <c r="BT39" s="21" t="s">
        <v>131</v>
      </c>
      <c r="BU39" s="33" t="s">
        <v>126</v>
      </c>
      <c r="BV39" s="33" t="s">
        <v>126</v>
      </c>
      <c r="BW39" s="33" t="s">
        <v>126</v>
      </c>
      <c r="BX39" s="33" t="s">
        <v>126</v>
      </c>
      <c r="BY39" s="55" t="s">
        <v>132</v>
      </c>
      <c r="BZ39" s="30" t="n">
        <v>45107</v>
      </c>
      <c r="CA39" s="30" t="n">
        <v>45121</v>
      </c>
      <c r="CB39" s="56"/>
    </row>
    <row r="40" s="2" customFormat="true" ht="170.25" hidden="false" customHeight="true" outlineLevel="0" collapsed="false">
      <c r="A40" s="19" t="n">
        <v>2023</v>
      </c>
      <c r="B40" s="20" t="n">
        <v>45017</v>
      </c>
      <c r="C40" s="20" t="n">
        <v>45107</v>
      </c>
      <c r="D40" s="21" t="s">
        <v>524</v>
      </c>
      <c r="E40" s="21" t="s">
        <v>88</v>
      </c>
      <c r="F40" s="21" t="s">
        <v>87</v>
      </c>
      <c r="G40" s="22" t="s">
        <v>525</v>
      </c>
      <c r="H40" s="23" t="s">
        <v>526</v>
      </c>
      <c r="I40" s="24" t="s">
        <v>527</v>
      </c>
      <c r="J40" s="23" t="s">
        <v>528</v>
      </c>
      <c r="K40" s="19" t="s">
        <v>529</v>
      </c>
      <c r="L40" s="19" t="s">
        <v>529</v>
      </c>
      <c r="M40" s="19" t="s">
        <v>529</v>
      </c>
      <c r="N40" s="19" t="s">
        <v>529</v>
      </c>
      <c r="O40" s="19" t="s">
        <v>156</v>
      </c>
      <c r="P40" s="19" t="s">
        <v>98</v>
      </c>
      <c r="Q40" s="47" t="n">
        <v>279732.82</v>
      </c>
      <c r="R40" s="19" t="s">
        <v>530</v>
      </c>
      <c r="S40" s="19" t="s">
        <v>530</v>
      </c>
      <c r="T40" s="19" t="s">
        <v>530</v>
      </c>
      <c r="U40" s="19" t="s">
        <v>530</v>
      </c>
      <c r="V40" s="19" t="s">
        <v>138</v>
      </c>
      <c r="W40" s="22" t="s">
        <v>531</v>
      </c>
      <c r="X40" s="26" t="s">
        <v>78</v>
      </c>
      <c r="Y40" s="27" t="s">
        <v>532</v>
      </c>
      <c r="Z40" s="27" t="n">
        <v>32</v>
      </c>
      <c r="AA40" s="19" t="s">
        <v>178</v>
      </c>
      <c r="AB40" s="26" t="s">
        <v>108</v>
      </c>
      <c r="AC40" s="27" t="s">
        <v>533</v>
      </c>
      <c r="AD40" s="28" t="s">
        <v>145</v>
      </c>
      <c r="AE40" s="19" t="s">
        <v>161</v>
      </c>
      <c r="AF40" s="35" t="s">
        <v>162</v>
      </c>
      <c r="AG40" s="19" t="s">
        <v>161</v>
      </c>
      <c r="AH40" s="35" t="s">
        <v>112</v>
      </c>
      <c r="AI40" s="19" t="s">
        <v>113</v>
      </c>
      <c r="AJ40" s="28" t="s">
        <v>534</v>
      </c>
      <c r="AK40" s="19" t="s">
        <v>115</v>
      </c>
      <c r="AL40" s="19"/>
      <c r="AM40" s="19"/>
      <c r="AN40" s="19"/>
      <c r="AO40" s="21" t="s">
        <v>117</v>
      </c>
      <c r="AP40" s="21" t="s">
        <v>117</v>
      </c>
      <c r="AQ40" s="22" t="s">
        <v>525</v>
      </c>
      <c r="AR40" s="30" t="n">
        <v>45085</v>
      </c>
      <c r="AS40" s="30" t="n">
        <v>45085</v>
      </c>
      <c r="AT40" s="30" t="n">
        <v>45085</v>
      </c>
      <c r="AU40" s="31" t="n">
        <f aca="false">+AV40/1.16</f>
        <v>241148.982758621</v>
      </c>
      <c r="AV40" s="31" t="n">
        <v>279732.82</v>
      </c>
      <c r="AW40" s="21" t="s">
        <v>252</v>
      </c>
      <c r="AX40" s="21" t="s">
        <v>252</v>
      </c>
      <c r="AY40" s="21" t="s">
        <v>122</v>
      </c>
      <c r="AZ40" s="21" t="s">
        <v>123</v>
      </c>
      <c r="BA40" s="21" t="s">
        <v>124</v>
      </c>
      <c r="BB40" s="21" t="s">
        <v>88</v>
      </c>
      <c r="BC40" s="32" t="n">
        <v>24114.9</v>
      </c>
      <c r="BD40" s="41" t="n">
        <v>45085</v>
      </c>
      <c r="BE40" s="41" t="n">
        <v>45085</v>
      </c>
      <c r="BF40" s="24" t="s">
        <v>535</v>
      </c>
      <c r="BG40" s="33" t="s">
        <v>126</v>
      </c>
      <c r="BH40" s="21" t="s">
        <v>127</v>
      </c>
      <c r="BI40" s="21" t="s">
        <v>127</v>
      </c>
      <c r="BJ40" s="21" t="s">
        <v>128</v>
      </c>
      <c r="BK40" s="33" t="s">
        <v>126</v>
      </c>
      <c r="BL40" s="21" t="s">
        <v>128</v>
      </c>
      <c r="BM40" s="21" t="s">
        <v>128</v>
      </c>
      <c r="BN40" s="34" t="s">
        <v>129</v>
      </c>
      <c r="BO40" s="21" t="s">
        <v>130</v>
      </c>
      <c r="BP40" s="34" t="s">
        <v>129</v>
      </c>
      <c r="BQ40" s="34" t="s">
        <v>129</v>
      </c>
      <c r="BR40" s="34" t="s">
        <v>129</v>
      </c>
      <c r="BS40" s="33" t="s">
        <v>126</v>
      </c>
      <c r="BT40" s="34" t="s">
        <v>131</v>
      </c>
      <c r="BU40" s="33" t="s">
        <v>126</v>
      </c>
      <c r="BV40" s="33" t="s">
        <v>126</v>
      </c>
      <c r="BW40" s="33" t="s">
        <v>126</v>
      </c>
      <c r="BX40" s="33" t="s">
        <v>126</v>
      </c>
      <c r="BY40" s="19" t="s">
        <v>132</v>
      </c>
      <c r="BZ40" s="20" t="n">
        <v>45107</v>
      </c>
      <c r="CA40" s="20" t="n">
        <v>45121</v>
      </c>
      <c r="CB40" s="23"/>
    </row>
    <row r="41" s="2" customFormat="true" ht="170.25" hidden="false" customHeight="true" outlineLevel="0" collapsed="false">
      <c r="A41" s="19" t="n">
        <v>2023</v>
      </c>
      <c r="B41" s="20" t="n">
        <v>45017</v>
      </c>
      <c r="C41" s="20" t="n">
        <v>45107</v>
      </c>
      <c r="D41" s="21" t="s">
        <v>524</v>
      </c>
      <c r="E41" s="21" t="s">
        <v>88</v>
      </c>
      <c r="F41" s="21" t="s">
        <v>87</v>
      </c>
      <c r="G41" s="22" t="s">
        <v>536</v>
      </c>
      <c r="H41" s="23" t="s">
        <v>526</v>
      </c>
      <c r="I41" s="24" t="s">
        <v>537</v>
      </c>
      <c r="J41" s="23" t="s">
        <v>528</v>
      </c>
      <c r="K41" s="19" t="s">
        <v>244</v>
      </c>
      <c r="L41" s="19" t="s">
        <v>244</v>
      </c>
      <c r="M41" s="19" t="s">
        <v>244</v>
      </c>
      <c r="N41" s="19" t="s">
        <v>244</v>
      </c>
      <c r="O41" s="19" t="s">
        <v>156</v>
      </c>
      <c r="P41" s="19" t="s">
        <v>98</v>
      </c>
      <c r="Q41" s="47" t="n">
        <v>872239.73</v>
      </c>
      <c r="R41" s="19" t="s">
        <v>538</v>
      </c>
      <c r="S41" s="19" t="s">
        <v>538</v>
      </c>
      <c r="T41" s="19" t="s">
        <v>538</v>
      </c>
      <c r="U41" s="19" t="s">
        <v>538</v>
      </c>
      <c r="V41" s="19" t="s">
        <v>138</v>
      </c>
      <c r="W41" s="22" t="s">
        <v>246</v>
      </c>
      <c r="X41" s="27" t="s">
        <v>247</v>
      </c>
      <c r="Y41" s="27" t="s">
        <v>248</v>
      </c>
      <c r="Z41" s="27" t="n">
        <v>7</v>
      </c>
      <c r="AA41" s="27" t="s">
        <v>178</v>
      </c>
      <c r="AB41" s="27" t="s">
        <v>108</v>
      </c>
      <c r="AC41" s="27" t="s">
        <v>249</v>
      </c>
      <c r="AD41" s="28" t="s">
        <v>110</v>
      </c>
      <c r="AE41" s="29" t="s">
        <v>111</v>
      </c>
      <c r="AF41" s="28" t="s">
        <v>110</v>
      </c>
      <c r="AG41" s="29" t="s">
        <v>111</v>
      </c>
      <c r="AH41" s="28" t="s">
        <v>112</v>
      </c>
      <c r="AI41" s="19" t="s">
        <v>113</v>
      </c>
      <c r="AJ41" s="28" t="s">
        <v>250</v>
      </c>
      <c r="AK41" s="19" t="s">
        <v>115</v>
      </c>
      <c r="AL41" s="19"/>
      <c r="AM41" s="19"/>
      <c r="AN41" s="19"/>
      <c r="AO41" s="21" t="s">
        <v>117</v>
      </c>
      <c r="AP41" s="21" t="s">
        <v>117</v>
      </c>
      <c r="AQ41" s="22" t="s">
        <v>536</v>
      </c>
      <c r="AR41" s="30" t="n">
        <v>45085</v>
      </c>
      <c r="AS41" s="30" t="n">
        <v>45085</v>
      </c>
      <c r="AT41" s="30" t="n">
        <v>45085</v>
      </c>
      <c r="AU41" s="31" t="n">
        <f aca="false">+AV41/1.16</f>
        <v>751930.801724138</v>
      </c>
      <c r="AV41" s="31" t="n">
        <v>872239.73</v>
      </c>
      <c r="AW41" s="21" t="s">
        <v>252</v>
      </c>
      <c r="AX41" s="21" t="s">
        <v>252</v>
      </c>
      <c r="AY41" s="21" t="s">
        <v>122</v>
      </c>
      <c r="AZ41" s="21" t="s">
        <v>123</v>
      </c>
      <c r="BA41" s="21" t="s">
        <v>124</v>
      </c>
      <c r="BB41" s="21" t="s">
        <v>88</v>
      </c>
      <c r="BC41" s="32" t="n">
        <v>75193.08</v>
      </c>
      <c r="BD41" s="41" t="n">
        <v>45085</v>
      </c>
      <c r="BE41" s="41" t="n">
        <v>45085</v>
      </c>
      <c r="BF41" s="24" t="s">
        <v>539</v>
      </c>
      <c r="BG41" s="33" t="s">
        <v>126</v>
      </c>
      <c r="BH41" s="21" t="s">
        <v>127</v>
      </c>
      <c r="BI41" s="21" t="s">
        <v>127</v>
      </c>
      <c r="BJ41" s="21" t="s">
        <v>128</v>
      </c>
      <c r="BK41" s="33" t="s">
        <v>126</v>
      </c>
      <c r="BL41" s="21" t="s">
        <v>128</v>
      </c>
      <c r="BM41" s="21" t="s">
        <v>128</v>
      </c>
      <c r="BN41" s="34" t="s">
        <v>129</v>
      </c>
      <c r="BO41" s="21" t="s">
        <v>130</v>
      </c>
      <c r="BP41" s="34" t="s">
        <v>129</v>
      </c>
      <c r="BQ41" s="34" t="s">
        <v>129</v>
      </c>
      <c r="BR41" s="34" t="s">
        <v>129</v>
      </c>
      <c r="BS41" s="33" t="s">
        <v>126</v>
      </c>
      <c r="BT41" s="34" t="s">
        <v>131</v>
      </c>
      <c r="BU41" s="33" t="s">
        <v>126</v>
      </c>
      <c r="BV41" s="33" t="s">
        <v>126</v>
      </c>
      <c r="BW41" s="33" t="s">
        <v>126</v>
      </c>
      <c r="BX41" s="33" t="s">
        <v>126</v>
      </c>
      <c r="BY41" s="19" t="s">
        <v>132</v>
      </c>
      <c r="BZ41" s="20" t="n">
        <v>45107</v>
      </c>
      <c r="CA41" s="20" t="n">
        <v>45121</v>
      </c>
      <c r="CB41" s="23"/>
    </row>
    <row r="42" s="2" customFormat="true" ht="344.25" hidden="false" customHeight="true" outlineLevel="0" collapsed="false">
      <c r="A42" s="19" t="n">
        <v>2023</v>
      </c>
      <c r="B42" s="20" t="n">
        <v>45017</v>
      </c>
      <c r="C42" s="20" t="n">
        <v>45107</v>
      </c>
      <c r="D42" s="21" t="s">
        <v>87</v>
      </c>
      <c r="E42" s="21" t="s">
        <v>88</v>
      </c>
      <c r="F42" s="21" t="s">
        <v>87</v>
      </c>
      <c r="G42" s="22" t="s">
        <v>540</v>
      </c>
      <c r="H42" s="23" t="s">
        <v>282</v>
      </c>
      <c r="I42" s="24" t="s">
        <v>541</v>
      </c>
      <c r="J42" s="23" t="s">
        <v>542</v>
      </c>
      <c r="K42" s="19" t="s">
        <v>543</v>
      </c>
      <c r="L42" s="19" t="s">
        <v>544</v>
      </c>
      <c r="M42" s="19" t="s">
        <v>545</v>
      </c>
      <c r="N42" s="19" t="s">
        <v>546</v>
      </c>
      <c r="O42" s="19" t="s">
        <v>547</v>
      </c>
      <c r="P42" s="19" t="s">
        <v>98</v>
      </c>
      <c r="Q42" s="47" t="n">
        <v>178925.36</v>
      </c>
      <c r="R42" s="19" t="s">
        <v>548</v>
      </c>
      <c r="S42" s="19" t="s">
        <v>548</v>
      </c>
      <c r="T42" s="19" t="s">
        <v>548</v>
      </c>
      <c r="U42" s="19" t="s">
        <v>548</v>
      </c>
      <c r="V42" s="19" t="s">
        <v>138</v>
      </c>
      <c r="W42" s="22" t="s">
        <v>549</v>
      </c>
      <c r="X42" s="26" t="s">
        <v>78</v>
      </c>
      <c r="Y42" s="27" t="s">
        <v>550</v>
      </c>
      <c r="Z42" s="27" t="n">
        <v>20</v>
      </c>
      <c r="AA42" s="27" t="s">
        <v>551</v>
      </c>
      <c r="AB42" s="26" t="s">
        <v>552</v>
      </c>
      <c r="AC42" s="27" t="s">
        <v>455</v>
      </c>
      <c r="AD42" s="28" t="s">
        <v>454</v>
      </c>
      <c r="AE42" s="29" t="s">
        <v>455</v>
      </c>
      <c r="AF42" s="28" t="s">
        <v>454</v>
      </c>
      <c r="AG42" s="29" t="s">
        <v>455</v>
      </c>
      <c r="AH42" s="28" t="s">
        <v>112</v>
      </c>
      <c r="AI42" s="19" t="s">
        <v>113</v>
      </c>
      <c r="AJ42" s="28" t="s">
        <v>553</v>
      </c>
      <c r="AK42" s="19" t="s">
        <v>115</v>
      </c>
      <c r="AL42" s="19"/>
      <c r="AM42" s="19"/>
      <c r="AN42" s="19"/>
      <c r="AO42" s="21" t="s">
        <v>554</v>
      </c>
      <c r="AP42" s="21" t="s">
        <v>117</v>
      </c>
      <c r="AQ42" s="22" t="s">
        <v>540</v>
      </c>
      <c r="AR42" s="30" t="n">
        <v>45100</v>
      </c>
      <c r="AS42" s="30" t="n">
        <v>45100</v>
      </c>
      <c r="AT42" s="30" t="n">
        <v>45100</v>
      </c>
      <c r="AU42" s="31" t="n">
        <f aca="false">+AV42/1.16</f>
        <v>154246</v>
      </c>
      <c r="AV42" s="31" t="n">
        <v>178925.36</v>
      </c>
      <c r="AW42" s="21" t="s">
        <v>252</v>
      </c>
      <c r="AX42" s="21" t="s">
        <v>252</v>
      </c>
      <c r="AY42" s="21" t="s">
        <v>122</v>
      </c>
      <c r="AZ42" s="21" t="s">
        <v>123</v>
      </c>
      <c r="BA42" s="21" t="s">
        <v>124</v>
      </c>
      <c r="BB42" s="21" t="s">
        <v>88</v>
      </c>
      <c r="BC42" s="37" t="s">
        <v>237</v>
      </c>
      <c r="BD42" s="41" t="n">
        <v>45100</v>
      </c>
      <c r="BE42" s="41" t="n">
        <v>45107</v>
      </c>
      <c r="BF42" s="24" t="s">
        <v>555</v>
      </c>
      <c r="BG42" s="33" t="s">
        <v>126</v>
      </c>
      <c r="BH42" s="21" t="s">
        <v>127</v>
      </c>
      <c r="BI42" s="21" t="s">
        <v>127</v>
      </c>
      <c r="BJ42" s="21" t="s">
        <v>128</v>
      </c>
      <c r="BK42" s="33" t="s">
        <v>126</v>
      </c>
      <c r="BL42" s="21" t="s">
        <v>128</v>
      </c>
      <c r="BM42" s="21" t="s">
        <v>128</v>
      </c>
      <c r="BN42" s="34" t="s">
        <v>129</v>
      </c>
      <c r="BO42" s="21" t="s">
        <v>130</v>
      </c>
      <c r="BP42" s="34" t="s">
        <v>129</v>
      </c>
      <c r="BQ42" s="34" t="s">
        <v>129</v>
      </c>
      <c r="BR42" s="34" t="s">
        <v>129</v>
      </c>
      <c r="BS42" s="33" t="s">
        <v>126</v>
      </c>
      <c r="BT42" s="34" t="s">
        <v>131</v>
      </c>
      <c r="BU42" s="33" t="s">
        <v>126</v>
      </c>
      <c r="BV42" s="33" t="s">
        <v>126</v>
      </c>
      <c r="BW42" s="33" t="s">
        <v>126</v>
      </c>
      <c r="BX42" s="33" t="s">
        <v>126</v>
      </c>
      <c r="BY42" s="19" t="s">
        <v>132</v>
      </c>
      <c r="BZ42" s="20" t="n">
        <v>45107</v>
      </c>
      <c r="CA42" s="20" t="n">
        <v>45121</v>
      </c>
      <c r="CB42" s="57"/>
    </row>
    <row r="43" s="2" customFormat="true" ht="170.25" hidden="false" customHeight="true" outlineLevel="0" collapsed="false">
      <c r="A43" s="19" t="n">
        <v>2023</v>
      </c>
      <c r="B43" s="20" t="n">
        <v>45017</v>
      </c>
      <c r="C43" s="20" t="n">
        <v>45107</v>
      </c>
      <c r="D43" s="21" t="s">
        <v>87</v>
      </c>
      <c r="E43" s="21" t="s">
        <v>88</v>
      </c>
      <c r="F43" s="21" t="s">
        <v>87</v>
      </c>
      <c r="G43" s="43" t="s">
        <v>556</v>
      </c>
      <c r="H43" s="58" t="s">
        <v>557</v>
      </c>
      <c r="I43" s="24" t="s">
        <v>558</v>
      </c>
      <c r="J43" s="23" t="s">
        <v>559</v>
      </c>
      <c r="K43" s="19" t="s">
        <v>560</v>
      </c>
      <c r="L43" s="19" t="s">
        <v>560</v>
      </c>
      <c r="M43" s="19" t="s">
        <v>560</v>
      </c>
      <c r="N43" s="19" t="s">
        <v>560</v>
      </c>
      <c r="O43" s="19" t="s">
        <v>138</v>
      </c>
      <c r="P43" s="19" t="s">
        <v>98</v>
      </c>
      <c r="Q43" s="31" t="n">
        <v>9950.16</v>
      </c>
      <c r="R43" s="19" t="s">
        <v>560</v>
      </c>
      <c r="S43" s="19" t="s">
        <v>560</v>
      </c>
      <c r="T43" s="19" t="s">
        <v>560</v>
      </c>
      <c r="U43" s="19" t="s">
        <v>560</v>
      </c>
      <c r="V43" s="19" t="s">
        <v>138</v>
      </c>
      <c r="W43" s="22" t="s">
        <v>561</v>
      </c>
      <c r="X43" s="26" t="s">
        <v>78</v>
      </c>
      <c r="Y43" s="27" t="s">
        <v>562</v>
      </c>
      <c r="Z43" s="27" t="n">
        <v>4</v>
      </c>
      <c r="AA43" s="19" t="s">
        <v>178</v>
      </c>
      <c r="AB43" s="26" t="s">
        <v>108</v>
      </c>
      <c r="AC43" s="27" t="s">
        <v>563</v>
      </c>
      <c r="AD43" s="28" t="s">
        <v>564</v>
      </c>
      <c r="AE43" s="46" t="s">
        <v>565</v>
      </c>
      <c r="AF43" s="28" t="s">
        <v>564</v>
      </c>
      <c r="AG43" s="46" t="s">
        <v>565</v>
      </c>
      <c r="AH43" s="29" t="n">
        <v>15</v>
      </c>
      <c r="AI43" s="19" t="s">
        <v>296</v>
      </c>
      <c r="AJ43" s="45" t="s">
        <v>566</v>
      </c>
      <c r="AK43" s="19" t="s">
        <v>115</v>
      </c>
      <c r="AL43" s="19"/>
      <c r="AM43" s="19"/>
      <c r="AN43" s="19"/>
      <c r="AO43" s="21" t="s">
        <v>117</v>
      </c>
      <c r="AP43" s="21" t="s">
        <v>117</v>
      </c>
      <c r="AQ43" s="43" t="s">
        <v>556</v>
      </c>
      <c r="AR43" s="30" t="n">
        <v>45097</v>
      </c>
      <c r="AS43" s="30" t="n">
        <v>45097</v>
      </c>
      <c r="AT43" s="30" t="n">
        <v>45097</v>
      </c>
      <c r="AU43" s="31" t="n">
        <v>8577.72</v>
      </c>
      <c r="AV43" s="31" t="n">
        <f aca="false">+AU43*1.16</f>
        <v>9950.1552</v>
      </c>
      <c r="AW43" s="21" t="s">
        <v>567</v>
      </c>
      <c r="AX43" s="21" t="s">
        <v>567</v>
      </c>
      <c r="AY43" s="21" t="s">
        <v>122</v>
      </c>
      <c r="AZ43" s="21" t="s">
        <v>123</v>
      </c>
      <c r="BA43" s="21" t="s">
        <v>124</v>
      </c>
      <c r="BB43" s="21" t="s">
        <v>88</v>
      </c>
      <c r="BC43" s="37" t="s">
        <v>237</v>
      </c>
      <c r="BD43" s="41" t="n">
        <v>45097</v>
      </c>
      <c r="BE43" s="41" t="n">
        <v>45097</v>
      </c>
      <c r="BF43" s="24" t="s">
        <v>568</v>
      </c>
      <c r="BG43" s="33" t="s">
        <v>126</v>
      </c>
      <c r="BH43" s="21" t="s">
        <v>127</v>
      </c>
      <c r="BI43" s="21" t="s">
        <v>127</v>
      </c>
      <c r="BJ43" s="21" t="s">
        <v>128</v>
      </c>
      <c r="BK43" s="33" t="s">
        <v>126</v>
      </c>
      <c r="BL43" s="21" t="s">
        <v>128</v>
      </c>
      <c r="BM43" s="21" t="s">
        <v>128</v>
      </c>
      <c r="BN43" s="34" t="s">
        <v>129</v>
      </c>
      <c r="BO43" s="21" t="s">
        <v>130</v>
      </c>
      <c r="BP43" s="34" t="s">
        <v>129</v>
      </c>
      <c r="BQ43" s="34" t="s">
        <v>129</v>
      </c>
      <c r="BR43" s="34" t="s">
        <v>129</v>
      </c>
      <c r="BS43" s="33" t="s">
        <v>126</v>
      </c>
      <c r="BT43" s="34" t="s">
        <v>131</v>
      </c>
      <c r="BU43" s="33" t="s">
        <v>126</v>
      </c>
      <c r="BV43" s="33" t="s">
        <v>126</v>
      </c>
      <c r="BW43" s="33" t="s">
        <v>126</v>
      </c>
      <c r="BX43" s="33" t="s">
        <v>126</v>
      </c>
      <c r="BY43" s="19" t="s">
        <v>132</v>
      </c>
      <c r="BZ43" s="20" t="n">
        <v>45107</v>
      </c>
      <c r="CA43" s="20" t="n">
        <v>45121</v>
      </c>
      <c r="CB43" s="57" t="s">
        <v>569</v>
      </c>
    </row>
    <row r="46" customFormat="false" ht="14.25" hidden="false" customHeight="false" outlineLevel="0" collapsed="false">
      <c r="B46" s="59" t="s">
        <v>570</v>
      </c>
    </row>
  </sheetData>
  <mergeCells count="91">
    <mergeCell ref="D2:M2"/>
    <mergeCell ref="D4:M4"/>
    <mergeCell ref="D6:M6"/>
    <mergeCell ref="D7:M7"/>
    <mergeCell ref="A8:A10"/>
    <mergeCell ref="B8:B10"/>
    <mergeCell ref="C8:C10"/>
    <mergeCell ref="D8:BI8"/>
    <mergeCell ref="BJ8:BM8"/>
    <mergeCell ref="BN8:BX8"/>
    <mergeCell ref="BY8:BY10"/>
    <mergeCell ref="BZ8:BZ10"/>
    <mergeCell ref="CA8:CA10"/>
    <mergeCell ref="CB8:CB10"/>
    <mergeCell ref="D9:D10"/>
    <mergeCell ref="E9:E10"/>
    <mergeCell ref="F9:F10"/>
    <mergeCell ref="G9:G10"/>
    <mergeCell ref="H9:H10"/>
    <mergeCell ref="I9:I10"/>
    <mergeCell ref="J9:J10"/>
    <mergeCell ref="K9:P9"/>
    <mergeCell ref="Q9:Q10"/>
    <mergeCell ref="R9:W9"/>
    <mergeCell ref="X9:AJ9"/>
    <mergeCell ref="AK9:AN9"/>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E9"/>
    <mergeCell ref="BF9:BF10"/>
    <mergeCell ref="BG9:BG10"/>
    <mergeCell ref="BH9:BH10"/>
    <mergeCell ref="BI9:BI10"/>
    <mergeCell ref="BJ9:BM9"/>
    <mergeCell ref="BN9:BN10"/>
    <mergeCell ref="BO9:BO10"/>
    <mergeCell ref="BP9:BP10"/>
    <mergeCell ref="BQ9:BQ10"/>
    <mergeCell ref="BR9:BR10"/>
    <mergeCell ref="BS9:BS10"/>
    <mergeCell ref="BT9:BT10"/>
    <mergeCell ref="BU9:BU10"/>
    <mergeCell ref="BV9:BV10"/>
    <mergeCell ref="BW9:BW10"/>
    <mergeCell ref="BX9:BX10"/>
    <mergeCell ref="A11:CB11"/>
    <mergeCell ref="AK12:AN12"/>
    <mergeCell ref="AK13:AN13"/>
    <mergeCell ref="AK14:AN14"/>
    <mergeCell ref="AK15:AN15"/>
    <mergeCell ref="AK16:AN16"/>
    <mergeCell ref="AK17:AN17"/>
    <mergeCell ref="AK18:AN18"/>
    <mergeCell ref="AK19:AN19"/>
    <mergeCell ref="AK20:AN20"/>
    <mergeCell ref="AK21:AN21"/>
    <mergeCell ref="AK22:AN22"/>
    <mergeCell ref="AK23:AN23"/>
    <mergeCell ref="AK24:AN24"/>
    <mergeCell ref="AK25:AN25"/>
    <mergeCell ref="AK26:AN26"/>
    <mergeCell ref="AK27:AN27"/>
    <mergeCell ref="AK28:AN28"/>
    <mergeCell ref="AK29:AN29"/>
    <mergeCell ref="AK30:AN30"/>
    <mergeCell ref="AK31:AN31"/>
    <mergeCell ref="AK32:AN32"/>
    <mergeCell ref="AK33:AN33"/>
    <mergeCell ref="AK34:AN34"/>
    <mergeCell ref="AK35:AN35"/>
    <mergeCell ref="AK36:AN36"/>
    <mergeCell ref="AK37:AN37"/>
    <mergeCell ref="AK38:AN38"/>
    <mergeCell ref="AK39:AN39"/>
    <mergeCell ref="AK40:AN40"/>
    <mergeCell ref="AK41:AN41"/>
    <mergeCell ref="AK42:AN42"/>
    <mergeCell ref="AK43:AN43"/>
  </mergeCells>
  <hyperlinks>
    <hyperlink ref="I12" r:id="rId1" display="https://www.iecm.mx/www/transparencia/art.121/121.f.30/2023/2023_02-trim/REQUISICION_405_FLETES_Y_MUDANZAS.pdf"/>
    <hyperlink ref="BF12" r:id="rId2" display="https://www.iecm.mx/www/transparencia/art.121/121.f.30/2023/2023_02-trim/CONTRADO_FLETES_Y_MUDANZAS_C_P_AD_026_23.pdf"/>
    <hyperlink ref="BG12" r:id="rId3" display="https://www.iecm.mx/www/transparencia/art.121/121.f.30/2023/2023_01-trim/121.f.30-Nota-B-2023-1.pdf"/>
    <hyperlink ref="BK12" r:id="rId4" display="https://www.iecm.mx/www/transparencia/art.121/121.f.30/2023/2023_01-trim/121.f.30-Nota-B-2023-1.pdf"/>
    <hyperlink ref="BS12" r:id="rId5" display="https://www.iecm.mx/www/transparencia/art.121/121.f.30/2023/2023_01-trim/121.f.30-Nota-B-2023-1.pdf"/>
    <hyperlink ref="BU12" r:id="rId6" display="https://www.iecm.mx/www/transparencia/art.121/121.f.30/2023/2023_01-trim/121.f.30-Nota-B-2023-1.pdf"/>
    <hyperlink ref="BV12" r:id="rId7" display="https://www.iecm.mx/www/transparencia/art.121/121.f.30/2023/2023_01-trim/121.f.30-Nota-B-2023-1.pdf"/>
    <hyperlink ref="BW12" r:id="rId8" display="https://www.iecm.mx/www/transparencia/art.121/121.f.30/2023/2023_01-trim/121.f.30-Nota-B-2023-1.pdf"/>
    <hyperlink ref="BX12" r:id="rId9" display="https://www.iecm.mx/www/transparencia/art.121/121.f.30/2023/2023_01-trim/121.f.30-Nota-B-2023-1.pdf"/>
    <hyperlink ref="I13" r:id="rId10" display="https://www.iecm.mx/www/transparencia/art.121/121.f.30/2023/2023_02-trim/REQUISICION_BIOMETRICOS_FACIALES.pdf"/>
    <hyperlink ref="BF13" r:id="rId11" display="https://www.iecm.mx/www/transparencia/art.121/121.f.30/2023/2023_02-trim/HOLA_INNOVACION_C.P.AD.-029-23.pdf"/>
    <hyperlink ref="BG13" r:id="rId12" display="https://www.iecm.mx/www/transparencia/art.121/121.f.30/2023/2023_01-trim/121.f.30-Nota-B-2023-1.pdf"/>
    <hyperlink ref="BK13" r:id="rId13" display="https://www.iecm.mx/www/transparencia/art.121/121.f.30/2023/2023_01-trim/121.f.30-Nota-B-2023-1.pdf"/>
    <hyperlink ref="BS13" r:id="rId14" display="https://www.iecm.mx/www/transparencia/art.121/121.f.30/2023/2023_01-trim/121.f.30-Nota-B-2023-1.pdf"/>
    <hyperlink ref="BU13" r:id="rId15" display="https://www.iecm.mx/www/transparencia/art.121/121.f.30/2023/2023_01-trim/121.f.30-Nota-B-2023-1.pdf"/>
    <hyperlink ref="BV13" r:id="rId16" display="https://www.iecm.mx/www/transparencia/art.121/121.f.30/2023/2023_01-trim/121.f.30-Nota-B-2023-1.pdf"/>
    <hyperlink ref="BW13" r:id="rId17" display="https://www.iecm.mx/www/transparencia/art.121/121.f.30/2023/2023_01-trim/121.f.30-Nota-B-2023-1.pdf"/>
    <hyperlink ref="BX13" r:id="rId18" display="https://www.iecm.mx/www/transparencia/art.121/121.f.30/2023/2023_01-trim/121.f.30-Nota-B-2023-1.pdf"/>
    <hyperlink ref="I14" r:id="rId19" display="https://www.iecm.mx/www/transparencia/art.121/121.f.30/2023/2023_02-trim/REQ.-202-2023.pdf"/>
    <hyperlink ref="BF14" r:id="rId20" display="https://www.iecm.mx/www/transparencia/art.121/121.f.30/2023/2023_02-trim/CP-AD-028-TECNOSUPPORT-23.pdf"/>
    <hyperlink ref="BG14" r:id="rId21" display="https://www.iecm.mx/www/transparencia/art.121/121.f.30/2023/2023_01-trim/121.f.30-Nota-B-2023-1.pdf"/>
    <hyperlink ref="BK14" r:id="rId22" display="https://www.iecm.mx/www/transparencia/art.121/121.f.30/2023/2023_01-trim/121.f.30-Nota-B-2023-1.pdf"/>
    <hyperlink ref="BS14" r:id="rId23" display="https://www.iecm.mx/www/transparencia/art.121/121.f.30/2023/2023_01-trim/121.f.30-Nota-B-2023-1.pdf"/>
    <hyperlink ref="BU14" r:id="rId24" display="https://www.iecm.mx/www/transparencia/art.121/121.f.30/2023/2023_01-trim/121.f.30-Nota-B-2023-1.pdf"/>
    <hyperlink ref="BV14" r:id="rId25" display="https://www.iecm.mx/www/transparencia/art.121/121.f.30/2023/2023_01-trim/121.f.30-Nota-B-2023-1.pdf"/>
    <hyperlink ref="BW14" r:id="rId26" display="https://www.iecm.mx/www/transparencia/art.121/121.f.30/2023/2023_01-trim/121.f.30-Nota-B-2023-1.pdf"/>
    <hyperlink ref="BX14" r:id="rId27" display="https://www.iecm.mx/www/transparencia/art.121/121.f.30/2023/2023_01-trim/121.f.30-Nota-B-2023-1.pdf"/>
    <hyperlink ref="I15" r:id="rId28" display="https://www.iecm.mx/www/transparencia/art.121/121.f.30/2023/2023_02-trim/REQ.-418-DRP_0001.pdf"/>
    <hyperlink ref="BF15" r:id="rId29" display="https://www.iecm.mx/www/transparencia/art.121/121.f.30/2023/2023_02-trim/C.P.AD.-27-23-TECNOSUPPORT.pdf"/>
    <hyperlink ref="BG15" r:id="rId30" display="https://www.iecm.mx/www/transparencia/art.121/121.f.30/2023/2023_01-trim/121.f.30-Nota-B-2023-1.pdf"/>
    <hyperlink ref="BK15" r:id="rId31" display="https://www.iecm.mx/www/transparencia/art.121/121.f.30/2023/2023_01-trim/121.f.30-Nota-B-2023-1.pdf"/>
    <hyperlink ref="BS15" r:id="rId32" display="https://www.iecm.mx/www/transparencia/art.121/121.f.30/2023/2023_01-trim/121.f.30-Nota-B-2023-1.pdf"/>
    <hyperlink ref="BU15" r:id="rId33" display="https://www.iecm.mx/www/transparencia/art.121/121.f.30/2023/2023_01-trim/121.f.30-Nota-B-2023-1.pdf"/>
    <hyperlink ref="BV15" r:id="rId34" display="https://www.iecm.mx/www/transparencia/art.121/121.f.30/2023/2023_01-trim/121.f.30-Nota-B-2023-1.pdf"/>
    <hyperlink ref="BW15" r:id="rId35" display="https://www.iecm.mx/www/transparencia/art.121/121.f.30/2023/2023_01-trim/121.f.30-Nota-B-2023-1.pdf"/>
    <hyperlink ref="BX15" r:id="rId36" display="https://www.iecm.mx/www/transparencia/art.121/121.f.30/2023/2023_01-trim/121.f.30-Nota-B-2023-1.pdf"/>
    <hyperlink ref="I16" r:id="rId37" display="https://www.iecm.mx/www/transparencia/art.121/121.f.30/2023/2023_02-trim/BODEGAS_ELECTORALES_REQUISICION_671.pdf"/>
    <hyperlink ref="BF16" r:id="rId38" display="https://www.iecm.mx/www/transparencia/art.121/121.f.30/2023/2023_02-trim/JERA_CONSORCIO_C.P.AD.-030-23.pdf"/>
    <hyperlink ref="BG16" r:id="rId39" display="https://www.iecm.mx/www/transparencia/art.121/121.f.30/2023/2023_01-trim/121.f.30-Nota-B-2023-1.pdf"/>
    <hyperlink ref="BK16" r:id="rId40" display="https://www.iecm.mx/www/transparencia/art.121/121.f.30/2023/2023_01-trim/121.f.30-Nota-B-2023-1.pdf"/>
    <hyperlink ref="BS16" r:id="rId41" display="https://www.iecm.mx/www/transparencia/art.121/121.f.30/2023/2023_01-trim/121.f.30-Nota-B-2023-1.pdf"/>
    <hyperlink ref="BU16" r:id="rId42" display="https://www.iecm.mx/www/transparencia/art.121/121.f.30/2023/2023_01-trim/121.f.30-Nota-B-2023-1.pdf"/>
    <hyperlink ref="BV16" r:id="rId43" display="https://www.iecm.mx/www/transparencia/art.121/121.f.30/2023/2023_01-trim/121.f.30-Nota-B-2023-1.pdf"/>
    <hyperlink ref="BW16" r:id="rId44" display="https://www.iecm.mx/www/transparencia/art.121/121.f.30/2023/2023_01-trim/121.f.30-Nota-B-2023-1.pdf"/>
    <hyperlink ref="BX16" r:id="rId45" display="https://www.iecm.mx/www/transparencia/art.121/121.f.30/2023/2023_01-trim/121.f.30-Nota-B-2023-1.pdf"/>
    <hyperlink ref="BF17" r:id="rId46" display="https://www.iecm.mx/www/transparencia/art.121/121.f.30/2023/2023_02-trim/CONTRATO-C.P.LPN.002-23-MODIFICATORIO-LIMPIEZA.pdf"/>
    <hyperlink ref="BG17" r:id="rId47" display="https://www.iecm.mx/www/transparencia/art.121/121.f.30/2023/2023_01-trim/121.f.30-Nota-B-2023-1.pdf"/>
    <hyperlink ref="BK17" r:id="rId48" display="https://www.iecm.mx/www/transparencia/art.121/121.f.30/2023/2023_01-trim/121.f.30-Nota-B-2023-1.pdf"/>
    <hyperlink ref="BS17" r:id="rId49" display="https://www.iecm.mx/www/transparencia/art.121/121.f.30/2023/2023_02-trim/CONTRATO-C.P.LPN.002-23-MODIFICATORIO-LIMPIEZA.pdf"/>
    <hyperlink ref="BU17" r:id="rId50" display="https://www.iecm.mx/www/transparencia/art.121/121.f.30/2023/2023_01-trim/121.f.30-Nota-B-2023-1.pdf"/>
    <hyperlink ref="BV17" r:id="rId51" display="https://www.iecm.mx/www/transparencia/art.121/121.f.30/2023/2023_01-trim/121.f.30-Nota-B-2023-1.pdf"/>
    <hyperlink ref="BW17" r:id="rId52" display="https://www.iecm.mx/www/transparencia/art.121/121.f.30/2023/2023_01-trim/121.f.30-Nota-B-2023-1.pdf"/>
    <hyperlink ref="BX17" r:id="rId53" display="https://www.iecm.mx/www/transparencia/art.121/121.f.30/2023/2023_01-trim/121.f.30-Nota-B-2023-1.pdf"/>
    <hyperlink ref="I18" r:id="rId54" display="https://www.iecm.mx/www/transparencia/art.121/121.f.30/2023/2023_02-trim/REQUI_732_SEGURITEC_0001.pdf"/>
    <hyperlink ref="BF18" r:id="rId55" display="https://www.iecm.mx/www/transparencia/art.121/121.f.30/2023/2023_02-trim/SEGURITEC_C.P.AD.-033-23.pdf"/>
    <hyperlink ref="BG18" r:id="rId56" display="https://www.iecm.mx/www/transparencia/art.121/121.f.30/2023/2023_01-trim/121.f.30-Nota-B-2023-1.pdf"/>
    <hyperlink ref="BK18" r:id="rId57" display="https://www.iecm.mx/www/transparencia/art.121/121.f.30/2023/2023_01-trim/121.f.30-Nota-B-2023-1.pdf"/>
    <hyperlink ref="BS18" r:id="rId58" display="https://www.iecm.mx/www/transparencia/art.121/121.f.30/2023/2023_01-trim/121.f.30-Nota-B-2023-1.pdf"/>
    <hyperlink ref="BU18" r:id="rId59" display="https://www.iecm.mx/www/transparencia/art.121/121.f.30/2023/2023_01-trim/121.f.30-Nota-B-2023-1.pdf"/>
    <hyperlink ref="BV18" r:id="rId60" display="https://www.iecm.mx/www/transparencia/art.121/121.f.30/2023/2023_01-trim/121.f.30-Nota-B-2023-1.pdf"/>
    <hyperlink ref="BW18" r:id="rId61" display="https://www.iecm.mx/www/transparencia/art.121/121.f.30/2023/2023_01-trim/121.f.30-Nota-B-2023-1.pdf"/>
    <hyperlink ref="BX18" r:id="rId62" display="https://www.iecm.mx/www/transparencia/art.121/121.f.30/2023/2023_01-trim/121.f.30-Nota-B-2023-1.pdf"/>
    <hyperlink ref="I19" r:id="rId63" display="https://www.iecm.mx/www/transparencia/art.121/121.f.30/2023/2023_02-trim/CERRAJERIA_REQUISICION_191-2023.pdf"/>
    <hyperlink ref="BF19" r:id="rId64" display="https://www.iecm.mx/www/transparencia/art.121/121.f.30/2023/2023_02-trim/CONTRATO_CERRAJERIA_C.P.AD.032-23.pdf"/>
    <hyperlink ref="BG19" r:id="rId65" display="https://www.iecm.mx/www/transparencia/art.121/121.f.30/2023/2023_01-trim/121.f.30-Nota-B-2023-1.pdf"/>
    <hyperlink ref="BK19" r:id="rId66" display="https://www.iecm.mx/www/transparencia/art.121/121.f.30/2023/2023_01-trim/121.f.30-Nota-B-2023-1.pdf"/>
    <hyperlink ref="BS19" r:id="rId67" display="https://www.iecm.mx/www/transparencia/art.121/121.f.30/2023/2023_01-trim/121.f.30-Nota-B-2023-1.pdf"/>
    <hyperlink ref="BU19" r:id="rId68" display="https://www.iecm.mx/www/transparencia/art.121/121.f.30/2023/2023_01-trim/121.f.30-Nota-B-2023-1.pdf"/>
    <hyperlink ref="BV19" r:id="rId69" display="https://www.iecm.mx/www/transparencia/art.121/121.f.30/2023/2023_01-trim/121.f.30-Nota-B-2023-1.pdf"/>
    <hyperlink ref="BW19" r:id="rId70" display="https://www.iecm.mx/www/transparencia/art.121/121.f.30/2023/2023_01-trim/121.f.30-Nota-B-2023-1.pdf"/>
    <hyperlink ref="BX19" r:id="rId71" display="https://www.iecm.mx/www/transparencia/art.121/121.f.30/2023/2023_01-trim/121.f.30-Nota-B-2023-1.pdf"/>
    <hyperlink ref="I20" r:id="rId72" display="https://www.iecm.mx/www/transparencia/art.121/121.f.30/2023/2023_02-trim/REQUISICION_737.pdf"/>
    <hyperlink ref="BF20" r:id="rId73" display="https://www.iecm.mx/www/transparencia/art.121/121.f.30/2023/2023_02-trim/PEDIDO_23-15-I.pdf"/>
    <hyperlink ref="BG20" r:id="rId74" display="https://www.iecm.mx/www/transparencia/art.121/121.f.30/2023/2023_01-trim/121.f.30-Nota-B-2023-1.pdf"/>
    <hyperlink ref="BK20" r:id="rId75" display="https://www.iecm.mx/www/transparencia/art.121/121.f.30/2023/2023_01-trim/121.f.30-Nota-B-2023-1.pdf"/>
    <hyperlink ref="BS20" r:id="rId76" display="https://www.iecm.mx/www/transparencia/art.121/121.f.30/2023/2023_01-trim/121.f.30-Nota-B-2023-1.pdf"/>
    <hyperlink ref="BU20" r:id="rId77" display="https://www.iecm.mx/www/transparencia/art.121/121.f.30/2023/2023_01-trim/121.f.30-Nota-B-2023-1.pdf"/>
    <hyperlink ref="BV20" r:id="rId78" display="https://www.iecm.mx/www/transparencia/art.121/121.f.30/2023/2023_01-trim/121.f.30-Nota-B-2023-1.pdf"/>
    <hyperlink ref="BW20" r:id="rId79" display="https://www.iecm.mx/www/transparencia/art.121/121.f.30/2023/2023_01-trim/121.f.30-Nota-B-2023-1.pdf"/>
    <hyperlink ref="BX20" r:id="rId80" display="https://www.iecm.mx/www/transparencia/art.121/121.f.30/2023/2023_01-trim/121.f.30-Nota-B-2023-1.pdf"/>
    <hyperlink ref="I21" r:id="rId81" display="https://www.iecm.mx/www/transparencia/art.121/121.f.30/2023/2023_02-trim/REQUISICIONES_421_A_423.pdf"/>
    <hyperlink ref="BF21" r:id="rId82" display="https://www.iecm.mx/www/transparencia/art.121/121.f.30/2023/2023_02-trim/PEDIDO_23-16 .pdf"/>
    <hyperlink ref="BG21" r:id="rId83" display="https://www.iecm.mx/www/transparencia/art.121/121.f.30/2023/2023_01-trim/121.f.30-Nota-B-2023-1.pdf"/>
    <hyperlink ref="BK21" r:id="rId84" display="https://www.iecm.mx/www/transparencia/art.121/121.f.30/2023/2023_01-trim/121.f.30-Nota-B-2023-1.pdf"/>
    <hyperlink ref="BS21" r:id="rId85" display="https://www.iecm.mx/www/transparencia/art.121/121.f.30/2023/2023_01-trim/121.f.30-Nota-B-2023-1.pdf"/>
    <hyperlink ref="BU21" r:id="rId86" display="https://www.iecm.mx/www/transparencia/art.121/121.f.30/2023/2023_01-trim/121.f.30-Nota-B-2023-1.pdf"/>
    <hyperlink ref="BV21" r:id="rId87" display="https://www.iecm.mx/www/transparencia/art.121/121.f.30/2023/2023_01-trim/121.f.30-Nota-B-2023-1.pdf"/>
    <hyperlink ref="BW21" r:id="rId88" display="https://www.iecm.mx/www/transparencia/art.121/121.f.30/2023/2023_01-trim/121.f.30-Nota-B-2023-1.pdf"/>
    <hyperlink ref="BX21" r:id="rId89" display="https://www.iecm.mx/www/transparencia/art.121/121.f.30/2023/2023_01-trim/121.f.30-Nota-B-2023-1.pdf"/>
    <hyperlink ref="I22" r:id="rId90" display="https://www.iecm.mx/www/transparencia/art.121/121.f.30/2023/2023_02-trim/REQUISICION_727.pdf"/>
    <hyperlink ref="BF22" r:id="rId91" display="https://www.iecm.mx/www/transparencia/art.121/121.f.30/2023/2023_02-trim/PEDIDO_23-17.pdf"/>
    <hyperlink ref="BG22" r:id="rId92" display="https://www.iecm.mx/www/transparencia/art.121/121.f.30/2023/2023_01-trim/121.f.30-Nota-B-2023-1.pdf"/>
    <hyperlink ref="BK22" r:id="rId93" display="https://www.iecm.mx/www/transparencia/art.121/121.f.30/2023/2023_01-trim/121.f.30-Nota-B-2023-1.pdf"/>
    <hyperlink ref="BS22" r:id="rId94" display="https://www.iecm.mx/www/transparencia/art.121/121.f.30/2023/2023_01-trim/121.f.30-Nota-B-2023-1.pdf"/>
    <hyperlink ref="BU22" r:id="rId95" display="https://www.iecm.mx/www/transparencia/art.121/121.f.30/2023/2023_01-trim/121.f.30-Nota-B-2023-1.pdf"/>
    <hyperlink ref="BV22" r:id="rId96" display="https://www.iecm.mx/www/transparencia/art.121/121.f.30/2023/2023_01-trim/121.f.30-Nota-B-2023-1.pdf"/>
    <hyperlink ref="BW22" r:id="rId97" display="https://www.iecm.mx/www/transparencia/art.121/121.f.30/2023/2023_01-trim/121.f.30-Nota-B-2023-1.pdf"/>
    <hyperlink ref="BX22" r:id="rId98" display="https://www.iecm.mx/www/transparencia/art.121/121.f.30/2023/2023_01-trim/121.f.30-Nota-B-2023-1.pdf"/>
    <hyperlink ref="I23" r:id="rId99" display="https://www.iecm.mx/www/transparencia/art.121/121.f.30/2023/2023_02-trim/REQUIS_687_A_689_0001.pdf"/>
    <hyperlink ref="BF23" r:id="rId100" display="https://www.iecm.mx/www/transparencia/art.121/121.f.30/2023/2023_02-trim/PEDIDO_23-18_0001.pdf"/>
    <hyperlink ref="BG23" r:id="rId101" display="https://www.iecm.mx/www/transparencia/art.121/121.f.30/2023/2023_01-trim/121.f.30-Nota-B-2023-1.pdf"/>
    <hyperlink ref="BK23" r:id="rId102" display="https://www.iecm.mx/www/transparencia/art.121/121.f.30/2023/2023_01-trim/121.f.30-Nota-B-2023-1.pdf"/>
    <hyperlink ref="BS23" r:id="rId103" display="https://www.iecm.mx/www/transparencia/art.121/121.f.30/2023/2023_01-trim/121.f.30-Nota-B-2023-1.pdf"/>
    <hyperlink ref="BU23" r:id="rId104" display="https://www.iecm.mx/www/transparencia/art.121/121.f.30/2023/2023_01-trim/121.f.30-Nota-B-2023-1.pdf"/>
    <hyperlink ref="BV23" r:id="rId105" display="https://www.iecm.mx/www/transparencia/art.121/121.f.30/2023/2023_01-trim/121.f.30-Nota-B-2023-1.pdf"/>
    <hyperlink ref="BW23" r:id="rId106" display="https://www.iecm.mx/www/transparencia/art.121/121.f.30/2023/2023_01-trim/121.f.30-Nota-B-2023-1.pdf"/>
    <hyperlink ref="BX23" r:id="rId107" display="https://www.iecm.mx/www/transparencia/art.121/121.f.30/2023/2023_01-trim/121.f.30-Nota-B-2023-1.pdf"/>
    <hyperlink ref="I24" r:id="rId108" display="https://www.iecm.mx/www/transparencia/art.121/121.f.30/2023/2023_02-trim/REQ_23-2315_OS_23-05_0001.pdf"/>
    <hyperlink ref="BF24" r:id="rId109" display="https://www.iecm.mx/www/transparencia/art.121/121.f.30/2023/2023_02-trim/OS_23-05 I_0001.pdf"/>
    <hyperlink ref="BG24" r:id="rId110" display="https://www.iecm.mx/www/transparencia/art.121/121.f.30/2023/2023_01-trim/121.f.30-Nota-B-2023-1.pdf"/>
    <hyperlink ref="BK24" r:id="rId111" display="https://www.iecm.mx/www/transparencia/art.121/121.f.30/2023/2023_01-trim/121.f.30-Nota-B-2023-1.pdf"/>
    <hyperlink ref="BS24" r:id="rId112" display="https://www.iecm.mx/www/transparencia/art.121/121.f.30/2023/2023_01-trim/121.f.30-Nota-B-2023-1.pdf"/>
    <hyperlink ref="BU24" r:id="rId113" display="https://www.iecm.mx/www/transparencia/art.121/121.f.30/2023/2023_01-trim/121.f.30-Nota-B-2023-1.pdf"/>
    <hyperlink ref="BV24" r:id="rId114" display="https://www.iecm.mx/www/transparencia/art.121/121.f.30/2023/2023_01-trim/121.f.30-Nota-B-2023-1.pdf"/>
    <hyperlink ref="BW24" r:id="rId115" display="https://www.iecm.mx/www/transparencia/art.121/121.f.30/2023/2023_01-trim/121.f.30-Nota-B-2023-1.pdf"/>
    <hyperlink ref="BX24" r:id="rId116" display="https://www.iecm.mx/www/transparencia/art.121/121.f.30/2023/2023_01-trim/121.f.30-Nota-B-2023-1.pdf"/>
    <hyperlink ref="I25" r:id="rId117" display="https://www.iecm.mx/www/transparencia/art.121/121.f.30/2023/2023_02-trim/REQ_23-2314_OS_23-07_0001.pdf"/>
    <hyperlink ref="BF25" r:id="rId118" display="https://www.iecm.mx/www/transparencia/art.121/121.f.30/2023/2023_02-trim/O.S_23-06_0001.pdf"/>
    <hyperlink ref="BG25" r:id="rId119" display="https://www.iecm.mx/www/transparencia/art.121/121.f.30/2023/2023_01-trim/121.f.30-Nota-B-2023-1.pdf"/>
    <hyperlink ref="BK25" r:id="rId120" display="https://www.iecm.mx/www/transparencia/art.121/121.f.30/2023/2023_01-trim/121.f.30-Nota-B-2023-1.pdf"/>
    <hyperlink ref="BS25" r:id="rId121" display="https://www.iecm.mx/www/transparencia/art.121/121.f.30/2023/2023_01-trim/121.f.30-Nota-B-2023-1.pdf"/>
    <hyperlink ref="BU25" r:id="rId122" display="https://www.iecm.mx/www/transparencia/art.121/121.f.30/2023/2023_01-trim/121.f.30-Nota-B-2023-1.pdf"/>
    <hyperlink ref="BV25" r:id="rId123" display="https://www.iecm.mx/www/transparencia/art.121/121.f.30/2023/2023_01-trim/121.f.30-Nota-B-2023-1.pdf"/>
    <hyperlink ref="BW25" r:id="rId124" display="https://www.iecm.mx/www/transparencia/art.121/121.f.30/2023/2023_01-trim/121.f.30-Nota-B-2023-1.pdf"/>
    <hyperlink ref="BX25" r:id="rId125" display="https://www.iecm.mx/www/transparencia/art.121/121.f.30/2023/2023_01-trim/121.f.30-Nota-B-2023-1.pdf"/>
    <hyperlink ref="I26" r:id="rId126" display="https://www.iecm.mx/www/transparencia/art.121/121.f.30/2023/2023_02-trim/REQ_23-2314_OS_23-07_0001.pdf"/>
    <hyperlink ref="BF26" r:id="rId127" display="https://www.iecm.mx/www/transparencia/art.121/121.f.30/2023/2023_02-trim/OS_23-07.pdf"/>
    <hyperlink ref="BG26" r:id="rId128" display="https://www.iecm.mx/www/transparencia/art.121/121.f.30/2023/2023_01-trim/121.f.30-Nota-B-2023-1.pdf"/>
    <hyperlink ref="BK26" r:id="rId129" display="https://www.iecm.mx/www/transparencia/art.121/121.f.30/2023/2023_01-trim/121.f.30-Nota-B-2023-1.pdf"/>
    <hyperlink ref="BS26" r:id="rId130" display="https://www.iecm.mx/www/transparencia/art.121/121.f.30/2023/2023_01-trim/121.f.30-Nota-B-2023-1.pdf"/>
    <hyperlink ref="BU26" r:id="rId131" display="https://www.iecm.mx/www/transparencia/art.121/121.f.30/2023/2023_01-trim/121.f.30-Nota-B-2023-1.pdf"/>
    <hyperlink ref="BV26" r:id="rId132" display="https://www.iecm.mx/www/transparencia/art.121/121.f.30/2023/2023_01-trim/121.f.30-Nota-B-2023-1.pdf"/>
    <hyperlink ref="BW26" r:id="rId133" display="https://www.iecm.mx/www/transparencia/art.121/121.f.30/2023/2023_01-trim/121.f.30-Nota-B-2023-1.pdf"/>
    <hyperlink ref="BX26" r:id="rId134" display="https://www.iecm.mx/www/transparencia/art.121/121.f.30/2023/2023_01-trim/121.f.30-Nota-B-2023-1.pdf"/>
    <hyperlink ref="I27" r:id="rId135" display="https://www.iecm.mx/www/transparencia/art.121/121.f.30/2023/2023_02-trim/REQ_23-2318_OS_23-08_0001.pdf"/>
    <hyperlink ref="BF27" r:id="rId136" display="https://www.iecm.mx/www/transparencia/art.121/121.f.30/2023/2023_02-trim/OS_23-08.pdf"/>
    <hyperlink ref="BG27" r:id="rId137" display="https://www.iecm.mx/www/transparencia/art.121/121.f.30/2023/2023_01-trim/121.f.30-Nota-B-2023-1.pdf"/>
    <hyperlink ref="BK27" r:id="rId138" display="https://www.iecm.mx/www/transparencia/art.121/121.f.30/2023/2023_01-trim/121.f.30-Nota-B-2023-1.pdf"/>
    <hyperlink ref="BS27" r:id="rId139" display="https://www.iecm.mx/www/transparencia/art.121/121.f.30/2023/2023_01-trim/121.f.30-Nota-B-2023-1.pdf"/>
    <hyperlink ref="BU27" r:id="rId140" display="https://www.iecm.mx/www/transparencia/art.121/121.f.30/2023/2023_01-trim/121.f.30-Nota-B-2023-1.pdf"/>
    <hyperlink ref="BV27" r:id="rId141" display="https://www.iecm.mx/www/transparencia/art.121/121.f.30/2023/2023_01-trim/121.f.30-Nota-B-2023-1.pdf"/>
    <hyperlink ref="BW27" r:id="rId142" display="https://www.iecm.mx/www/transparencia/art.121/121.f.30/2023/2023_01-trim/121.f.30-Nota-B-2023-1.pdf"/>
    <hyperlink ref="BX27" r:id="rId143" display="https://www.iecm.mx/www/transparencia/art.121/121.f.30/2023/2023_01-trim/121.f.30-Nota-B-2023-1.pdf"/>
    <hyperlink ref="I28" r:id="rId144" display="https://www.iecm.mx/www/transparencia/art.121/121.f.30/2023/2023_02-trim/REQUISICION_195_MTTO._VEHICULAR.pdf"/>
    <hyperlink ref="BF28" r:id="rId145" display="https://www.iecm.mx/www/transparencia/art.121/121.f.30/2023/2023_02-trim/SERVICIO_LEMARC_C.P.AD.-031-23.pdf"/>
    <hyperlink ref="BG28" r:id="rId146" display="https://www.iecm.mx/www/transparencia/art.121/121.f.30/2023/2023_01-trim/121.f.30-Nota-B-2023-1.pdf"/>
    <hyperlink ref="BK28" r:id="rId147" display="https://www.iecm.mx/www/transparencia/art.121/121.f.30/2023/2023_01-trim/121.f.30-Nota-B-2023-1.pdf"/>
    <hyperlink ref="BS28" r:id="rId148" display="https://www.iecm.mx/www/transparencia/art.121/121.f.30/2023/2023_01-trim/121.f.30-Nota-B-2023-1.pdf"/>
    <hyperlink ref="BU28" r:id="rId149" display="https://www.iecm.mx/www/transparencia/art.121/121.f.30/2023/2023_01-trim/121.f.30-Nota-B-2023-1.pdf"/>
    <hyperlink ref="BV28" r:id="rId150" display="https://www.iecm.mx/www/transparencia/art.121/121.f.30/2023/2023_01-trim/121.f.30-Nota-B-2023-1.pdf"/>
    <hyperlink ref="BW28" r:id="rId151" display="https://www.iecm.mx/www/transparencia/art.121/121.f.30/2023/2023_01-trim/121.f.30-Nota-B-2023-1.pdf"/>
    <hyperlink ref="BX28" r:id="rId152" display="https://www.iecm.mx/www/transparencia/art.121/121.f.30/2023/2023_01-trim/121.f.30-Nota-B-2023-1.pdf"/>
    <hyperlink ref="I29" r:id="rId153" display="https://www.iecm.mx/www/transparencia/art.121/121.f.30/2023/2023_02-trim/Requisiciones_mesas_0001_1.pdf"/>
    <hyperlink ref="BF29" r:id="rId154" display="https://www.iecm.mx/www/transparencia/art.121/121.f.30/2023/2023_02-trim/SONORIZACIONES_CONTRADO_C_P_AD_037_23.pdf"/>
    <hyperlink ref="BG29" r:id="rId155" display="https://www.iecm.mx/www/transparencia/art.121/121.f.30/2023/2023_01-trim/121.f.30-Nota-B-2023-1.pdf"/>
    <hyperlink ref="BK29" r:id="rId156" display="https://www.iecm.mx/www/transparencia/art.121/121.f.30/2023/2023_01-trim/121.f.30-Nota-B-2023-1.pdf"/>
    <hyperlink ref="BS29" r:id="rId157" display="https://www.iecm.mx/www/transparencia/art.121/121.f.30/2023/2023_01-trim/121.f.30-Nota-B-2023-1.pdf"/>
    <hyperlink ref="BU29" r:id="rId158" display="https://www.iecm.mx/www/transparencia/art.121/121.f.30/2023/2023_01-trim/121.f.30-Nota-B-2023-1.pdf"/>
    <hyperlink ref="BV29" r:id="rId159" display="https://www.iecm.mx/www/transparencia/art.121/121.f.30/2023/2023_01-trim/121.f.30-Nota-B-2023-1.pdf"/>
    <hyperlink ref="BW29" r:id="rId160" display="https://www.iecm.mx/www/transparencia/art.121/121.f.30/2023/2023_01-trim/121.f.30-Nota-B-2023-1.pdf"/>
    <hyperlink ref="BX29" r:id="rId161" display="https://www.iecm.mx/www/transparencia/art.121/121.f.30/2023/2023_01-trim/121.f.30-Nota-B-2023-1.pdf"/>
    <hyperlink ref="I30" r:id="rId162" display="https://www.iecm.mx/www/transparencia/art.121/121.f.30/2023/2023_02-trim/Requisiciones_sillas_0001_1.pdf"/>
    <hyperlink ref="BF30" r:id="rId163" display="https://www.iecm.mx/www/transparencia/art.121/121.f.30/2023/2023_02-trim/MARIO_ALBERTO_SOLANO_URBAN_CP_AD_034_23.pdf"/>
    <hyperlink ref="BG30" r:id="rId164" display="https://www.iecm.mx/www/transparencia/art.121/121.f.30/2023/2023_01-trim/121.f.30-Nota-B-2023-1.pdf"/>
    <hyperlink ref="BK30" r:id="rId165" display="https://www.iecm.mx/www/transparencia/art.121/121.f.30/2023/2023_01-trim/121.f.30-Nota-B-2023-1.pdf"/>
    <hyperlink ref="BS30" r:id="rId166" display="https://www.iecm.mx/www/transparencia/art.121/121.f.30/2023/2023_01-trim/121.f.30-Nota-B-2023-1.pdf"/>
    <hyperlink ref="BU30" r:id="rId167" display="https://www.iecm.mx/www/transparencia/art.121/121.f.30/2023/2023_01-trim/121.f.30-Nota-B-2023-1.pdf"/>
    <hyperlink ref="BV30" r:id="rId168" display="https://www.iecm.mx/www/transparencia/art.121/121.f.30/2023/2023_01-trim/121.f.30-Nota-B-2023-1.pdf"/>
    <hyperlink ref="BW30" r:id="rId169" display="https://www.iecm.mx/www/transparencia/art.121/121.f.30/2023/2023_01-trim/121.f.30-Nota-B-2023-1.pdf"/>
    <hyperlink ref="BX30" r:id="rId170" display="https://www.iecm.mx/www/transparencia/art.121/121.f.30/2023/2023_01-trim/121.f.30-Nota-B-2023-1.pdf"/>
    <hyperlink ref="I31" r:id="rId171" display="https://www.iecm.mx/www/transparencia/art.121/121.f.30/2023/2023_02-trim/Requisiciones_mesas_0001_1.pdf"/>
    <hyperlink ref="BF31" r:id="rId172" display="https://www.iecm.mx/www/transparencia/art.121/121.f.30/2023/2023_02-trim/EDGAR_PEREZ_CP_AD_035_23.pdf"/>
    <hyperlink ref="BG31" r:id="rId173" display="https://www.iecm.mx/www/transparencia/art.121/121.f.30/2023/2023_01-trim/121.f.30-Nota-B-2023-1.pdf"/>
    <hyperlink ref="BK31" r:id="rId174" display="https://www.iecm.mx/www/transparencia/art.121/121.f.30/2023/2023_01-trim/121.f.30-Nota-B-2023-1.pdf"/>
    <hyperlink ref="BS31" r:id="rId175" display="https://www.iecm.mx/www/transparencia/art.121/121.f.30/2023/2023_01-trim/121.f.30-Nota-B-2023-1.pdf"/>
    <hyperlink ref="BU31" r:id="rId176" display="https://www.iecm.mx/www/transparencia/art.121/121.f.30/2023/2023_01-trim/121.f.30-Nota-B-2023-1.pdf"/>
    <hyperlink ref="BV31" r:id="rId177" display="https://www.iecm.mx/www/transparencia/art.121/121.f.30/2023/2023_01-trim/121.f.30-Nota-B-2023-1.pdf"/>
    <hyperlink ref="BW31" r:id="rId178" display="https://www.iecm.mx/www/transparencia/art.121/121.f.30/2023/2023_01-trim/121.f.30-Nota-B-2023-1.pdf"/>
    <hyperlink ref="BX31" r:id="rId179" display="https://www.iecm.mx/www/transparencia/art.121/121.f.30/2023/2023_01-trim/121.f.30-Nota-B-2023-1.pdf"/>
    <hyperlink ref="I32" r:id="rId180" display="https://www.iecm.mx/www/transparencia/art.121/121.f.30/2023/2023_02-trim/Requisiciones_mesas_0001_1.pdf"/>
    <hyperlink ref="BF32" r:id="rId181" display="https://www.iecm.mx/www/transparencia/art.121/121.f.30/2023/2023_02-trim/CASA_VEGA_C.P._AD.036-23.pdf"/>
    <hyperlink ref="BG32" r:id="rId182" display="https://www.iecm.mx/www/transparencia/art.121/121.f.30/2023/2023_01-trim/121.f.30-Nota-B-2023-1.pdf"/>
    <hyperlink ref="BK32" r:id="rId183" display="https://www.iecm.mx/www/transparencia/art.121/121.f.30/2023/2023_01-trim/121.f.30-Nota-B-2023-1.pdf"/>
    <hyperlink ref="BS32" r:id="rId184" display="https://www.iecm.mx/www/transparencia/art.121/121.f.30/2023/2023_01-trim/121.f.30-Nota-B-2023-1.pdf"/>
    <hyperlink ref="BU32" r:id="rId185" display="https://www.iecm.mx/www/transparencia/art.121/121.f.30/2023/2023_01-trim/121.f.30-Nota-B-2023-1.pdf"/>
    <hyperlink ref="BV32" r:id="rId186" display="https://www.iecm.mx/www/transparencia/art.121/121.f.30/2023/2023_01-trim/121.f.30-Nota-B-2023-1.pdf"/>
    <hyperlink ref="BW32" r:id="rId187" display="https://www.iecm.mx/www/transparencia/art.121/121.f.30/2023/2023_01-trim/121.f.30-Nota-B-2023-1.pdf"/>
    <hyperlink ref="BX32" r:id="rId188" display="https://www.iecm.mx/www/transparencia/art.121/121.f.30/2023/2023_01-trim/121.f.30-Nota-B-2023-1.pdf"/>
    <hyperlink ref="I33" r:id="rId189" display="https://www.iecm.mx/www/transparencia/art.121/121.f.30/2023/2023_02-trim/REQ._730_SEGURO_GASTOS_MEDICOS_MAYORES_0001.pdf"/>
    <hyperlink ref="BF33" r:id="rId190" display="https://www.iecm.mx/www/transparencia/art.121/121.f.30/2023/2023_02-trim/CONTRATO-CPAD-038-23METLIFE.pdf"/>
    <hyperlink ref="BG33" r:id="rId191" display="https://www.iecm.mx/www/transparencia/art.121/121.f.30/2023/2023_01-trim/121.f.30-Nota-B-2023-1.pdf"/>
    <hyperlink ref="BK33" r:id="rId192" display="https://www.iecm.mx/www/transparencia/art.121/121.f.30/2023/2023_01-trim/121.f.30-Nota-B-2023-1.pdf"/>
    <hyperlink ref="BS33" r:id="rId193" display="https://www.iecm.mx/www/transparencia/art.121/121.f.30/2023/2023_01-trim/121.f.30-Nota-B-2023-1.pdf"/>
    <hyperlink ref="BU33" r:id="rId194" display="https://www.iecm.mx/www/transparencia/art.121/121.f.30/2023/2023_01-trim/121.f.30-Nota-B-2023-1.pdf"/>
    <hyperlink ref="BV33" r:id="rId195" display="https://www.iecm.mx/www/transparencia/art.121/121.f.30/2023/2023_01-trim/121.f.30-Nota-B-2023-1.pdf"/>
    <hyperlink ref="BW33" r:id="rId196" display="https://www.iecm.mx/www/transparencia/art.121/121.f.30/2023/2023_01-trim/121.f.30-Nota-B-2023-1.pdf"/>
    <hyperlink ref="BX33" r:id="rId197" display="https://www.iecm.mx/www/transparencia/art.121/121.f.30/2023/2023_01-trim/121.f.30-Nota-B-2023-1.pdf"/>
    <hyperlink ref="I34" r:id="rId198" display="https://www.iecm.mx/www/transparencia/art.121/121.f.30/2023/2023_02-trim/REQ._197-2023_FUMIGACION .pdf"/>
    <hyperlink ref="BF34" r:id="rId199" display="https://www.iecm.mx/www/transparencia/art.121/121.f.30/2023/2023_02-trim/CONTRADO_C_P_A_D_039_23JUAN%20CARLOS%20VIDAL.pdf"/>
    <hyperlink ref="BG34" r:id="rId200" display="https://www.iecm.mx/www/transparencia/art.121/121.f.30/2023/2023_01-trim/121.f.30-Nota-B-2023-1.pdf"/>
    <hyperlink ref="BK34" r:id="rId201" display="https://www.iecm.mx/www/transparencia/art.121/121.f.30/2023/2023_01-trim/121.f.30-Nota-B-2023-1.pdf"/>
    <hyperlink ref="BS34" r:id="rId202" display="https://www.iecm.mx/www/transparencia/art.121/121.f.30/2023/2023_01-trim/121.f.30-Nota-B-2023-1.pdf"/>
    <hyperlink ref="BU34" r:id="rId203" display="https://www.iecm.mx/www/transparencia/art.121/121.f.30/2023/2023_01-trim/121.f.30-Nota-B-2023-1.pdf"/>
    <hyperlink ref="BV34" r:id="rId204" display="https://www.iecm.mx/www/transparencia/art.121/121.f.30/2023/2023_01-trim/121.f.30-Nota-B-2023-1.pdf"/>
    <hyperlink ref="BW34" r:id="rId205" display="https://www.iecm.mx/www/transparencia/art.121/121.f.30/2023/2023_01-trim/121.f.30-Nota-B-2023-1.pdf"/>
    <hyperlink ref="BX34" r:id="rId206" display="https://www.iecm.mx/www/transparencia/art.121/121.f.30/2023/2023_01-trim/121.f.30-Nota-B-2023-1.pdf"/>
    <hyperlink ref="I35" r:id="rId207" display="https://www.iecm.mx/www/transparencia/art.121/121.f.30/2023/2023_02-trim/193-REQUISICION_JARDINERIA.pdf"/>
    <hyperlink ref="BF35" r:id="rId208" display="https://www.iecm.mx/www/transparencia/art.121/121.f.30/2023/2023_02-trim/C.P._AD-040-2023FRITMAR.pdf"/>
    <hyperlink ref="BG35" r:id="rId209" display="https://www.iecm.mx/www/transparencia/art.121/121.f.30/2023/2023_01-trim/121.f.30-Nota-B-2023-1.pdf"/>
    <hyperlink ref="BK35" r:id="rId210" display="https://www.iecm.mx/www/transparencia/art.121/121.f.30/2023/2023_01-trim/121.f.30-Nota-B-2023-1.pdf"/>
    <hyperlink ref="BS35" r:id="rId211" display="https://www.iecm.mx/www/transparencia/art.121/121.f.30/2023/2023_01-trim/121.f.30-Nota-B-2023-1.pdf"/>
    <hyperlink ref="BU35" r:id="rId212" display="https://www.iecm.mx/www/transparencia/art.121/121.f.30/2023/2023_01-trim/121.f.30-Nota-B-2023-1.pdf"/>
    <hyperlink ref="BV35" r:id="rId213" display="https://www.iecm.mx/www/transparencia/art.121/121.f.30/2023/2023_01-trim/121.f.30-Nota-B-2023-1.pdf"/>
    <hyperlink ref="BW35" r:id="rId214" display="https://www.iecm.mx/www/transparencia/art.121/121.f.30/2023/2023_01-trim/121.f.30-Nota-B-2023-1.pdf"/>
    <hyperlink ref="BX35" r:id="rId215" display="https://www.iecm.mx/www/transparencia/art.121/121.f.30/2023/2023_01-trim/121.f.30-Nota-B-2023-1.pdf"/>
    <hyperlink ref="I36" r:id="rId216" display="https://www.iecm.mx/www/transparencia/art.121/121.f.30/2023/2023_02-trim/Requisicion_725_equipo_oficina.pdf"/>
    <hyperlink ref="BF36" r:id="rId217" display="https://www.iecm.mx/www/transparencia/art.121/121.f.30/2023/2023_02-trim/CONTRATO_C.P.AD._041-23_JULIO_CESAR_GALICIA_MUEDANO_0001.pdf"/>
    <hyperlink ref="BG36" r:id="rId218" display="https://www.iecm.mx/www/transparencia/art.121/121.f.30/2023/2023_01-trim/121.f.30-Nota-B-2023-1.pdf"/>
    <hyperlink ref="BK36" r:id="rId219" display="https://www.iecm.mx/www/transparencia/art.121/121.f.30/2023/2023_01-trim/121.f.30-Nota-B-2023-1.pdf"/>
    <hyperlink ref="BS36" r:id="rId220" display="https://www.iecm.mx/www/transparencia/art.121/121.f.30/2023/2023_01-trim/121.f.30-Nota-B-2023-1.pdf"/>
    <hyperlink ref="BU36" r:id="rId221" display="https://www.iecm.mx/www/transparencia/art.121/121.f.30/2023/2023_01-trim/121.f.30-Nota-B-2023-1.pdf"/>
    <hyperlink ref="BV36" r:id="rId222" display="https://www.iecm.mx/www/transparencia/art.121/121.f.30/2023/2023_01-trim/121.f.30-Nota-B-2023-1.pdf"/>
    <hyperlink ref="BW36" r:id="rId223" display="https://www.iecm.mx/www/transparencia/art.121/121.f.30/2023/2023_01-trim/121.f.30-Nota-B-2023-1.pdf"/>
    <hyperlink ref="BX36" r:id="rId224" display="https://www.iecm.mx/www/transparencia/art.121/121.f.30/2023/2023_01-trim/121.f.30-Nota-B-2023-1.pdf"/>
    <hyperlink ref="I37" r:id="rId225" display="https://www.iecm.mx/www/transparencia/art.121/121.f.30/2023/2023_02-trim/REQUISICION_BANOS_TERRAZA.pdf"/>
    <hyperlink ref="BF37" r:id="rId226" display="https://www.iecm.mx/www/transparencia/art.121/121.f.30/2023/2023_02-trim/CP-AD-042-23-CREATODO.pdf"/>
    <hyperlink ref="BG37" r:id="rId227" display="https://www.iecm.mx/www/transparencia/art.121/121.f.30/2023/2023_01-trim/121.f.30-Nota-B-2023-1.pdf"/>
    <hyperlink ref="BK37" r:id="rId228" display="https://www.iecm.mx/www/transparencia/art.121/121.f.30/2023/2023_01-trim/121.f.30-Nota-B-2023-1.pdf"/>
    <hyperlink ref="BS37" r:id="rId229" display="https://www.iecm.mx/www/transparencia/art.121/121.f.30/2023/2023_01-trim/121.f.30-Nota-B-2023-1.pdf"/>
    <hyperlink ref="BU37" r:id="rId230" display="https://www.iecm.mx/www/transparencia/art.121/121.f.30/2023/2023_01-trim/121.f.30-Nota-B-2023-1.pdf"/>
    <hyperlink ref="BV37" r:id="rId231" display="https://www.iecm.mx/www/transparencia/art.121/121.f.30/2023/2023_01-trim/121.f.30-Nota-B-2023-1.pdf"/>
    <hyperlink ref="BW37" r:id="rId232" display="https://www.iecm.mx/www/transparencia/art.121/121.f.30/2023/2023_01-trim/121.f.30-Nota-B-2023-1.pdf"/>
    <hyperlink ref="BX37" r:id="rId233" display="https://www.iecm.mx/www/transparencia/art.121/121.f.30/2023/2023_01-trim/121.f.30-Nota-B-2023-1.pdf"/>
    <hyperlink ref="I38" r:id="rId234" display="https://www.iecm.mx/www/transparencia/art.121/121.f.30/2023/2023_02-trim/Req._586_MTTO._EQUIPO_DE_AUDIO_Y_VIDEO_2023.pdf"/>
    <hyperlink ref="BF38" r:id="rId235" display="https://www.iecm.mx/www/transparencia/art.121/121.f.30/2023/2023_02-trim/CONTRATO-CPAD-043-23TEASSI.pdf"/>
    <hyperlink ref="BG38" r:id="rId236" display="https://www.iecm.mx/www/transparencia/art.121/121.f.30/2023/2023_01-trim/121.f.30-Nota-B-2023-1.pdf"/>
    <hyperlink ref="BK38" r:id="rId237" display="https://www.iecm.mx/www/transparencia/art.121/121.f.30/2023/2023_01-trim/121.f.30-Nota-B-2023-1.pdf"/>
    <hyperlink ref="BS38" r:id="rId238" display="https://www.iecm.mx/www/transparencia/art.121/121.f.30/2023/2023_01-trim/121.f.30-Nota-B-2023-1.pdf"/>
    <hyperlink ref="BU38" r:id="rId239" display="https://www.iecm.mx/www/transparencia/art.121/121.f.30/2023/2023_01-trim/121.f.30-Nota-B-2023-1.pdf"/>
    <hyperlink ref="BV38" r:id="rId240" display="https://www.iecm.mx/www/transparencia/art.121/121.f.30/2023/2023_01-trim/121.f.30-Nota-B-2023-1.pdf"/>
    <hyperlink ref="BW38" r:id="rId241" display="https://www.iecm.mx/www/transparencia/art.121/121.f.30/2023/2023_01-trim/121.f.30-Nota-B-2023-1.pdf"/>
    <hyperlink ref="BX38" r:id="rId242" display="https://www.iecm.mx/www/transparencia/art.121/121.f.30/2023/2023_01-trim/121.f.30-Nota-B-2023-1.pdf"/>
    <hyperlink ref="I39" r:id="rId243" display="https://www.iecm.mx/www/transparencia/art.121/121.f.30/2023/2023_02-trim/REQUI_686.pdf"/>
    <hyperlink ref="BF39" r:id="rId244" display="https://www.iecm.mx/www/transparencia/art.121/121.f.30/2023/2023_02-trim/PEDIDO_23-19.pdf"/>
    <hyperlink ref="BG39" r:id="rId245" display="https://www.iecm.mx/www/transparencia/art.121/121.f.30/2023/2023_01-trim/121.f.30-Nota-B-2023-1.pdf"/>
    <hyperlink ref="BK39" r:id="rId246" display="https://www.iecm.mx/www/transparencia/art.121/121.f.30/2023/2023_01-trim/121.f.30-Nota-B-2023-1.pdf"/>
    <hyperlink ref="BU39" r:id="rId247" display="https://www.iecm.mx/www/transparencia/art.121/121.f.30/2023/2023_01-trim/121.f.30-Nota-B-2023-1.pdf"/>
    <hyperlink ref="BV39" r:id="rId248" display="https://www.iecm.mx/www/transparencia/art.121/121.f.30/2023/2023_01-trim/121.f.30-Nota-B-2023-1.pdf"/>
    <hyperlink ref="BW39" r:id="rId249" display="https://www.iecm.mx/www/transparencia/art.121/121.f.30/2023/2023_01-trim/121.f.30-Nota-B-2023-1.pdf"/>
    <hyperlink ref="BX39" r:id="rId250" display="https://www.iecm.mx/www/transparencia/art.121/121.f.30/2023/2023_01-trim/121.f.30-Nota-B-2023-1.pdf"/>
    <hyperlink ref="I40" r:id="rId251" display="https://www.iecm.mx/www/transparencia/art.121/121.f.30/2023/2023_02-trim/REQUISICIONES_PEDIDO_23-20.pdf"/>
    <hyperlink ref="BF40" r:id="rId252" display="https://www.iecm.mx/www/transparencia/art.121/121.f.30/2023/2023_02-trim/PEDIDO_23-20.pdf"/>
    <hyperlink ref="BG40" r:id="rId253" display="https://www.iecm.mx/www/transparencia/art.121/121.f.30/2023/2023_01-trim/121.f.30-Nota-B-2023-1.pdf"/>
    <hyperlink ref="BK40" r:id="rId254" display="https://www.iecm.mx/www/transparencia/art.121/121.f.30/2023/2023_01-trim/121.f.30-Nota-B-2023-1.pdf"/>
    <hyperlink ref="BS40" r:id="rId255" display="https://www.iecm.mx/www/transparencia/art.121/121.f.30/2023/2023_01-trim/121.f.30-Nota-B-2023-1.pdf"/>
    <hyperlink ref="BU40" r:id="rId256" display="https://www.iecm.mx/www/transparencia/art.121/121.f.30/2023/2023_01-trim/121.f.30-Nota-B-2023-1.pdf"/>
    <hyperlink ref="BV40" r:id="rId257" display="https://www.iecm.mx/www/transparencia/art.121/121.f.30/2023/2023_01-trim/121.f.30-Nota-B-2023-1.pdf"/>
    <hyperlink ref="BW40" r:id="rId258" display="https://www.iecm.mx/www/transparencia/art.121/121.f.30/2023/2023_01-trim/121.f.30-Nota-B-2023-1.pdf"/>
    <hyperlink ref="BX40" r:id="rId259" display="https://www.iecm.mx/www/transparencia/art.121/121.f.30/2023/2023_01-trim/121.f.30-Nota-B-2023-1.pdf"/>
    <hyperlink ref="I41" r:id="rId260" display="https://www.iecm.mx/www/transparencia/art.121/121.f.30/2023/2023_02-trim/REQUISICIONES_PEDIDO_23-21.pdf"/>
    <hyperlink ref="BF41" r:id="rId261" display="https://www.iecm.mx/www/transparencia/art.121/121.f.30/2023/2023_02-trim/PEDIDO_23-21.pdf"/>
    <hyperlink ref="BG41" r:id="rId262" display="https://www.iecm.mx/www/transparencia/art.121/121.f.30/2023/2023_01-trim/121.f.30-Nota-B-2023-1.pdf"/>
    <hyperlink ref="BK41" r:id="rId263" display="https://www.iecm.mx/www/transparencia/art.121/121.f.30/2023/2023_01-trim/121.f.30-Nota-B-2023-1.pdf"/>
    <hyperlink ref="BS41" r:id="rId264" display="https://www.iecm.mx/www/transparencia/art.121/121.f.30/2023/2023_01-trim/121.f.30-Nota-B-2023-1.pdf"/>
    <hyperlink ref="BU41" r:id="rId265" display="https://www.iecm.mx/www/transparencia/art.121/121.f.30/2023/2023_01-trim/121.f.30-Nota-B-2023-1.pdf"/>
    <hyperlink ref="BV41" r:id="rId266" display="https://www.iecm.mx/www/transparencia/art.121/121.f.30/2023/2023_01-trim/121.f.30-Nota-B-2023-1.pdf"/>
    <hyperlink ref="BW41" r:id="rId267" display="https://www.iecm.mx/www/transparencia/art.121/121.f.30/2023/2023_01-trim/121.f.30-Nota-B-2023-1.pdf"/>
    <hyperlink ref="BX41" r:id="rId268" display="https://www.iecm.mx/www/transparencia/art.121/121.f.30/2023/2023_01-trim/121.f.30-Nota-B-2023-1.pdf"/>
    <hyperlink ref="I42" r:id="rId269" display="https://www.iecm.mx/www/transparencia/art.121/121.f.30/2023/2023_02-trim/REQUISICIONES_PEDIDO_23-22.pdf"/>
    <hyperlink ref="BF42" r:id="rId270" display="https://www.iecm.mx/www/transparencia/art.121/121.f.30/2023/2023_02-trim/PEDIDO_23-22.pdf"/>
    <hyperlink ref="BG42" r:id="rId271" display="https://www.iecm.mx/www/transparencia/art.121/121.f.30/2023/2023_01-trim/121.f.30-Nota-B-2023-1.pdf"/>
    <hyperlink ref="BK42" r:id="rId272" display="https://www.iecm.mx/www/transparencia/art.121/121.f.30/2023/2023_01-trim/121.f.30-Nota-B-2023-1.pdf"/>
    <hyperlink ref="BS42" r:id="rId273" display="https://www.iecm.mx/www/transparencia/art.121/121.f.30/2023/2023_01-trim/121.f.30-Nota-B-2023-1.pdf"/>
    <hyperlink ref="BU42" r:id="rId274" display="https://www.iecm.mx/www/transparencia/art.121/121.f.30/2023/2023_01-trim/121.f.30-Nota-B-2023-1.pdf"/>
    <hyperlink ref="BV42" r:id="rId275" display="https://www.iecm.mx/www/transparencia/art.121/121.f.30/2023/2023_01-trim/121.f.30-Nota-B-2023-1.pdf"/>
    <hyperlink ref="BW42" r:id="rId276" display="https://www.iecm.mx/www/transparencia/art.121/121.f.30/2023/2023_01-trim/121.f.30-Nota-B-2023-1.pdf"/>
    <hyperlink ref="BX42" r:id="rId277" display="https://www.iecm.mx/www/transparencia/art.121/121.f.30/2023/2023_01-trim/121.f.30-Nota-B-2023-1.pdf"/>
    <hyperlink ref="I43" r:id="rId278" display="https://www.iecm.mx/www/transparencia/art.121/121.f.30/2023/2023_02-trim/REQ_2899-HWS.pdf"/>
    <hyperlink ref="BF43" r:id="rId279" display="https://www.iecm.mx/www/transparencia/art.121/121.f.30/2023/2023_02-trim/ORDEN_DE_SERVICIO_23-09.pdf"/>
    <hyperlink ref="BG43" r:id="rId280" display="https://www.iecm.mx/www/transparencia/art.121/121.f.30/2023/2023_01-trim/121.f.30-Nota-B-2023-1.pdf"/>
    <hyperlink ref="BK43" r:id="rId281" display="https://www.iecm.mx/www/transparencia/art.121/121.f.30/2023/2023_01-trim/121.f.30-Nota-B-2023-1.pdf"/>
    <hyperlink ref="BS43" r:id="rId282" display="https://www.iecm.mx/www/transparencia/art.121/121.f.30/2023/2023_01-trim/121.f.30-Nota-B-2023-1.pdf"/>
    <hyperlink ref="BU43" r:id="rId283" display="https://www.iecm.mx/www/transparencia/art.121/121.f.30/2023/2023_01-trim/121.f.30-Nota-B-2023-1.pdf"/>
    <hyperlink ref="BV43" r:id="rId284" display="https://www.iecm.mx/www/transparencia/art.121/121.f.30/2023/2023_01-trim/121.f.30-Nota-B-2023-1.pdf"/>
    <hyperlink ref="BW43" r:id="rId285" display="https://www.iecm.mx/www/transparencia/art.121/121.f.30/2023/2023_01-trim/121.f.30-Nota-B-2023-1.pdf"/>
    <hyperlink ref="BX43" r:id="rId286" display="https://www.iecm.mx/www/transparencia/art.121/121.f.30/2023/2023_01-trim/121.f.30-Nota-B-2023-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2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5-17T22:11:30Z</cp:lastPrinted>
  <dcterms:modified xsi:type="dcterms:W3CDTF">2023-08-09T22:56:52Z</dcterms:modified>
  <cp:revision>0</cp:revision>
  <dc:subject/>
  <dc:title/>
</cp:coreProperties>
</file>