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a) " sheetId="1" state="visible" r:id="rId2"/>
  </sheets>
  <externalReferences>
    <externalReference r:id="rId3"/>
  </externalReferences>
  <definedNames>
    <definedName function="false" hidden="false" localSheetId="0" name="_xlnm.Print_Area" vbProcedure="false">'121. Fracc. XXX a) '!$A$1:$CZ$34</definedName>
    <definedName function="false" hidden="false" localSheetId="0" name="_xlnm.Print_Titles" vbProcedure="false">'121. Fracc. XXX a)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45">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 Obra pública y/o servicios relacionados con la misma</t>
  </si>
  <si>
    <t xml:space="preserve">Licitación pública/Invitación restringida</t>
  </si>
  <si>
    <t xml:space="preserve">Área(s) responsable(s) que genera(n), posse(n), publica(n) y actualiza(n) la información</t>
  </si>
  <si>
    <t xml:space="preserve">Fecha de actualización de la información </t>
  </si>
  <si>
    <t xml:space="preserve">Fecha de validación de la información </t>
  </si>
  <si>
    <t xml:space="preserve">Nota</t>
  </si>
  <si>
    <t xml:space="preserve">Tipo de procedimiento (catálogo)</t>
  </si>
  <si>
    <t xml:space="preserve">Materia o tipo de
contratación                     (catálogo)</t>
  </si>
  <si>
    <t xml:space="preserve">Carácter del
procedimiento
(catálogo)</t>
  </si>
  <si>
    <t xml:space="preserve">Nombre(s)</t>
  </si>
  <si>
    <t xml:space="preserve">Primer apellido</t>
  </si>
  <si>
    <t xml:space="preserve">Segundo apellido</t>
  </si>
  <si>
    <t xml:space="preserve">Razón Social</t>
  </si>
  <si>
    <t xml:space="preserve">Sexo (catálogo)</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 (nombre[s], primer apellido, segundo apellido)</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Contratista o proveedor</t>
  </si>
  <si>
    <t xml:space="preserve">Domicilio fiscal de la empresa, contratista o proveedor</t>
  </si>
  <si>
    <t xml:space="preserve">Domicilio en el extranjero de la empresa,
contratista o proveedor</t>
  </si>
  <si>
    <t xml:space="preserve">Descripción breve de las razones que justifican su elección del/los proveedor/es o contratist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federales, estatales o municipales</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Denominación o razón social</t>
  </si>
  <si>
    <t xml:space="preserve">RFC de las personas físicas o morales que presentaron una proposición u oferta</t>
  </si>
  <si>
    <t xml:space="preserve">RFC de las personas físicas o morales que presentaron una proposición u oferta </t>
  </si>
  <si>
    <t xml:space="preserve">RFC de los servidores públicos asistentes a la junta de aclaraciones</t>
  </si>
  <si>
    <t xml:space="preserve">Cargo que ocupan en el sujeto obligado los servidores públicos asistentes a la junta pública o de aclaraciones</t>
  </si>
  <si>
    <t xml:space="preserve">Denominación o razón social </t>
  </si>
  <si>
    <t xml:space="preserve">RFC de la persona física o moral contratista o proveedor</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TERCER TRIMESTRE</t>
  </si>
  <si>
    <t xml:space="preserve">Licitación Pública Nacional</t>
  </si>
  <si>
    <t xml:space="preserve">PRESTACIÓN DE SERVICIOS</t>
  </si>
  <si>
    <t xml:space="preserve">Nacional </t>
  </si>
  <si>
    <t xml:space="preserve">C. Ricardo 
                                                                       Centro Papelero Marva, S.A. de C.V.    
Corporativo Zeg, S.A. de C.V.                                                                                                                                                                                                                                                                                                                                                                                                                                                                                                                               
Inmofilia Constructores, S.A. de C.V.
Soluciones Estratégicas Institucionales y Empresariales, S.A. de C.V.                                     
Jera Consorcio, S.A. de C.V.                                      
Plásticos y Metales MYC,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C. Jesús Tomas                  
Layercode Consulting &amp; 
Services, S.A. de C.V.            
C. Gerardo                                   
C. Vanessa Viridiana                  
Comercializadora 4RS, S.A. de C.V.                   
Especialistas en Medios, S.A. de C.V.                          
Diseño de Estrategias Assessor, S.C.                     
Innovación de Proyectos 
Terra, S.A. de C.V.                                 
Crolsa, S.A. de C.V.                     
C. Oscar Braulio                    
Formas Finas y Materiales, S.A. de C.V.              
Evepse, S.A. de C.V.               
Byance y Asociados, S.A. de C.V.                           
Futuromx Consulting Marketing &amp; Digital, S.A. de C.V.</t>
  </si>
  <si>
    <t xml:space="preserve">Nieto 
                                                                       Centro Papelero Marva, S.A. de C.V.    
Corporativo Zeg, S.A. de C.V.
                                                                                                                                                                                                                                                                                                                                                                                                                                                                                                                               Inmofilia Constructores, S.A. de C.V. 
Soluciones Estratégicas Institucionales y Empresariales, S.A. de C.V.                                     
Jera Consorcio, S.A. de C.V.                         
Plásticos y Metales MYC, S.A. de C.V.          
Veintiuno Doce Consultoría Estratégica, S.C.                                               
Cajas Graf, S.A. de C.V.                                           
Bigdigit, Devops, S.A. de C.V.                                                                         
Grummec Grupo Manufacturero  de Materiales Electorales y Comerciales, S.A. de C.V.         
Cosntructora y Desarrolladora Metropolitana, S.A. de C.V.                                                 
Itocsa Construccciones, S.A. de C.V. 
Ofi Productos de 
Computación, S.A. de C.V.                         
Tecnosupport, S.A. de C.V.                                         
Castillo                               
Layercode Consulting &amp; Services, S.A. de C.V.            
Ayala                                
Herrera                 
Comercializadora 4RS, S.A. de C.V.                   
Especialistas en Medios, S.A. de C.V.                          
Diseño de Estrategias Assessor, S.C.                     
Innovación de Proyectos Terra, S.A. de C.V.                                 
Crolsa, S.A. de C.V.                     
Pozos                                  
Formas Finas y Materiales, S.A. de C.V.              
Evepse, S.A. de C.V.               Byance y Asociados, S.A. de C.V.                           
Futuromx Consulting Marketing &amp; Digital, S.A. de C.V.</t>
  </si>
  <si>
    <t xml:space="preserve">Velásquez
                                                                       Centro Papelero Marva, S.A. de C.V.    
Corporativo Zeg, S.A. de C.V.                                                                                                                                                                                                                                                                                                                                                                                                                                                                                                                               
Inmofilia Constructores, S.A. de C.V.                          
Soluciones Estratégicas Institucionales y Empresariales, S.A. de C.V.                                     
Jera Consorcio, S.A. de C.V.                         
Plásticos y Metales MYC,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Neri                                     
Layercode Consulting &amp; Services, S.A. de C.V.            
Pineda                                
Macías                
Comercializadora 4RS, S.A. de C.V.                   
Especialistas en Medios, S.A. de C.V.                          
Diseño de Estrategias Assessor, S.C.                     
Innovación de Proyectos 
Terra, S.A. de C.V.                                 
Crolsa, S.A. de C.V.                     
López                                     
Formas Finas y Materiales, S.A. de C.V.              
Evepse, S.A. de C.V.               
Byance y Asociados, S.A. de C.V.                           
Futuromx Consulting Marketing &amp; Digital, S.A. de C.V.</t>
  </si>
  <si>
    <t xml:space="preserve">C. Ricardo Nieto Velásquez
                                                                       Centro Papelero Marva, S.A. de C.V.    
Corporativo Zeg, S.A. de C.V.                                                                                                                                                                                                                                                                                                                                                                                                                                                                                                                               
Inmofilia Constructores, S.A. de C.V.
Soluciones Estratégicas Institucionales y Empresariales, S.A. de C.V.                                     
Jera Consorcio, S.A. de C.V.                                      
Plásticos y Metales MYC,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C. Jesús Tomas                  
Layercode Consulting &amp; 
Services, S.A. de C.V.            
C. Gerardo                                   
C. Vanessa Viridiana                  
Comercializadora 4RS, S.A. de C.V.                   
Especialistas en Medios, S.A. de C.V.                          
Diseño de Estrategias Assessor, S.C.                     
Innovación de Proyectos 
Terra, S.A. de C.V.                                 
Crolsa, S.A. de C.V.                     
C. Oscar Braulio                    
Formas Finas y Materiales, S.A. de C.V.              
Evepse, S.A. de C.V.               
Byance y Asociados, S.A. de C.V.                           
Futuromx Consulting Marketing &amp; Digital, S.A. de C.V.</t>
  </si>
  <si>
    <t xml:space="preserve">
Hombre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Hombre
No aplica al ser persona moral
Hombre
Mujer
No aplica al ser persona moral
No aplica al ser persona moral
No aplica al ser persona moral
No aplica al ser persona moral
No aplica al ser persona moral
No aplica al ser persona moral
Hombrel
No aplica al ser persona moral
No aplica al ser persona moral
No aplica al ser persona moral
No aplica al ser persona moral
</t>
  </si>
  <si>
    <t xml:space="preserve">EN LOS LINEAMIENTOS EN MATERIA DE ADQUISICIONES, ARRENDAMIENTOS Y PRESTACIÓN DE SERVICIOS DEL IECM NO SE CONTEMPLA EL REQUERIMIENTO DE RCF DE LOS POSIBLES PARTICIPANTES</t>
  </si>
  <si>
    <t xml:space="preserve">IECM-LPN-01/23</t>
  </si>
  <si>
    <t xml:space="preserve">https://www.iecm.mx/www/transparencia/art.121/121.f.30/2023/2023_03-trim/CONVOCATORIA-LPN-01-23.pdf</t>
  </si>
  <si>
    <t xml:space="preserve">Contratación de la prestación de diversos servicios, así como la adquisición de diverso material electoral y otros bienes.</t>
  </si>
  <si>
    <t xml:space="preserve">C. Ricardo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C. Jesús Tomas                                      
Layercode Consulting &amp; Services, S.A. de C.V.                                          
C. Gerardo                                        
C. Vanessa Viridiana                  
Comercializadora 4RS, S.A. de C.V.                                                                                                           
</t>
  </si>
  <si>
    <t xml:space="preserve">Nieto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Castillo                                    
Layercode Consulting &amp; Services, S.A. de C.V.                                          
Ayala
Herrera                  
Comercializadora 4RS, S.A. de C.V.                                                                                                     
</t>
  </si>
  <si>
    <t xml:space="preserve">Velázquez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Neri                                    
Layercode Consulting &amp; Services, S.A. de C.V.                                          
Pineda                                     
Macías              
Comercializadora 4RS, S.A. de C.V.                                                                          
</t>
  </si>
  <si>
    <t xml:space="preserve">C. Ricardo Nieto Velázquez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Ofi Productos de Computación, S.A. de C.V.                         
Tecnosupport, S.A. de C.V.                                         
C. Jesús Tomas Castillo Neri                                      
Layercode Consulting &amp; Services, S.A. de C.V.                                          
C. Gerardo Ayala Pineda                                       
C. Vanessa Viridiana  Herrera Macías                
Comercializadora 4RS, S.A. de C.V.                                                                                                 
</t>
  </si>
  <si>
    <t xml:space="preserve">Hombre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Hombre                                                                   
No aplica al ser persona moral           
Hombre        
Mujer     
No aplica al ser persona moral  
                                                                                                                                         </t>
  </si>
  <si>
    <t xml:space="preserve">NIVR790411LLA
CMP891212EK8
CZE151211HC7
ICO050629NX4
SEI101125H42
JCO160112HP6
PMM8311191L2
VDC171115KM7
CGR930630I15
PMM8311191L2
BDE160722U80
GGM050729MP5
CDMO70111C3A
ICO190923VA1
OCO851218P34
TEC021121EWA
CANJ930811F33
AAPG7906231H9
HEMV9406142E0
CRS220325T37</t>
  </si>
  <si>
    <t xml:space="preserve">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Tecnosupport, S.A. de C.V.                                                                        
Layercode Consulting &amp; Services, S.A. de C.V.                                           
C. Gerardo                                        
C. Vanessa Viridiana                                                                                                                  
Diseño de Estrategias Assessor, S.C.                                           
Innovación de Proyectos Terra, S.A. de C.V.                                                                                         
Formas Finas y Materiales, S.A. de C.V.                                                               
Byance y Asociados, S.A. de C.V.                             </t>
  </si>
  <si>
    <t xml:space="preserve">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Tecnosupport, S.A. de C.V.                                                                        
Layercode Consulting &amp; Services, S.A. de C.V.                                           
Ayala                                                   
Herrera                                                                                                              
Diseño de Estrategias Assessor, S.C.                                           
Innovación de Proyectos Terra, S.A. de C.V.                                                                                         
Formas Finas y Materiales, S.A. de C.V.                                                               
Byance y Asociados, S.A. de C.V.</t>
  </si>
  <si>
    <t xml:space="preserve">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Tecnosupport, S.A. de C.V.                                                                        
Layercode Consulting &amp; Services, S.A. de C.V.                                           
Pineda                                        
Macias                                                                                                                  
Diseño de Estrategias Assessor, S.C.                                           
Innovación de Proyectos Terra, S.A. de C.V.                                                                                         
Formas Finas y Materiales, S.A. de C.V.                                                               
Byance y Asociados, S.A. de C.V.</t>
  </si>
  <si>
    <t xml:space="preserve">                                                                       Centro Papelero Marva, S.A. de C.V.    
Corporativo Zeg, S.A. de C.V.                                                                                                                                                                                                                                                                                                                                                                                                                                                                                                                               Inmofilia Constructores, S.A. de C.V.                                                
Soluciones Estratégicas Institucionales y Empresariales, S.A. de C.V.                                        
Jera Consorcio, S.A. de C.V.                                      
Plásticos y Metales, S.A. de C.V.                                                    
Veintiuno Doce Consultoría Estratégica, S.C.                                                  
Cajas Graf, S.A. de C.V.                                           
Bigdigit, Devops, S.A. de C.V.                                         
Grummec Grupo Manufacturero  de Materiales Electorales y Comerciales, S.A. de C.V.         
Constructora y Desarrolladora Metropolitana, S.A. de C.V.                                                 
Itocsa Construccciones, S.A. de C.V.                                                                                        
Tecnosupport, S.A. de C.V.                                                                        
Layercode Consulting &amp; Services, S.A. de C.V.                                           
C. Gerardo Ayala Pineda                                        
C. Vanessa Viridiana  Herrera Macías                                                                                                                 
Diseño de Estrategias Assessor, S.C.                                           
Innovación de Proyectos Terra, S.A. de C.V.                                                                                         
Formas Finas y Materiales, S.A. de C.V.                                                               Byance y Asociados, S.A. de C.V.</t>
  </si>
  <si>
    <t xml:space="preserve">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No aplica al ser persona moral
Hombre
Mujer
No aplica al ser persona moral
No aplica al ser persona moral
No aplica al ser persona moral
No aplica al ser persona moral
</t>
  </si>
  <si>
    <t xml:space="preserve">CMP891212EK8
ICO050629NX4
SEI101125H42
JCO160112HP6
BDE160722U80
TEC021121EWA
BSO140911GC6
AAPG7906231H9
CANJ930811F33
OCO851218P34
CRS220325T37
TEC021121EWA
OCO851218P34
AAPG7906231H9
SEI101125H42
CRS220325T37
CMP891212EK8
CANJ930811F33
CZE151211HC7</t>
  </si>
  <si>
    <t xml:space="preserve">
MIGUEL                               
VICTOR MANUEL        
MARÍA ISABEL      
EUSTOQUIA TERESA     
FERNANDO                             
ADOLFO                                
ANA ANGÉLICA                            
OSCAR                              
NETZAHUALCOYOTL     
LUIS FERNANDO   
MARTÍN                          
EDUARDO KINERET                           
ALBERTO                       
ALEJANDRA   
MARIBEL                          
                                          </t>
  </si>
  <si>
    <t xml:space="preserve">PÉREZ
VERGARA                
CERVANTES          
ZAVALETA            
CARRIÓN                                
ANZO                             
GONZÁLEZ                 
PEÑA                      
FLORES                  
PECH                     
RAMÍREZ              
GARCÍA                                 
GUTIÉRREZ                              
GALVÁN    
SERVANDO               </t>
  </si>
  <si>
    <t xml:space="preserve">JIMÉNEZ
QUEZADA                
JOSÉ                         
PARADA       
GARCÍA                                                      
ESPINO                  
OLIVA                 
RAMÍREZ      
RODRÍGUEZ                                
SALVADOR    
GONZALEZ                  
ÁLVAREZ                        
TOBÓN                                        
GARCÍA              
DIONISIO                                                                                                                                                                                                                                                                                                                                                         </t>
  </si>
  <si>
    <t xml:space="preserve">Hombre
Hombre                                                         
Mujer                 
Mujer                                     
Hombre        
Hombre                                       
Mujer                     
Hombre         
Hombre      
Hombre                                                                                                                                                                                                                                                                                                                                        
Hombre     
Hombre          
Hombre             
Mujer  
Mujer</t>
  </si>
  <si>
    <t xml:space="preserve">EN LOS LINEAMIENTOS EN MATERIA DE ADQUISICIONES, ARRENDAMIENTOS Y PRESTACIÓN DE SERVICIOS DEL IECM NO SE CONTEMPLA EL REQUERIMIENTO DEL RCF DE LOS PARTICIPANTES A LA JUNTA DE ACLARACIÓN DE BASES</t>
  </si>
  <si>
    <t xml:space="preserve">REPRESENTANTES DE LA DIRECCIÓN DE ADQUISICIONES, CONTROL PATRIMONIAL Y SERVICIOS
                                                                                                                                                                                                                               REPRESENTANTES DE LA DIRECCIÓN EJECUTIVA DE ORGANIZACIÓN ELECTORAL Y GEOESTADÍSTICA                                           
REPRESENTANTES DE LA UNIDAD TÉCNICA DE SERVICIOS INFORMÁTICOS                                                                                                                                                                                                                                                                                                                                                                      
REPRESENTANTES  DE LA UNIDAD TÉCNICA DE COMUNICACIÓN SOCIAL Y DIFUSIÓN                                 
REPRESENTANTES DE LA CONTRALORÍA INTERNA 
REPRESENTANTES DE LA UNIDAD TÉCNICA DE ASUNTOS JURÍDICOS</t>
  </si>
  <si>
    <t xml:space="preserve">https://www.iecm.mx/www/transparencia/art.121/121.f.30/2023/2023_03-trim/IECM-LPN-01-23-Junta_1.pdf</t>
  </si>
  <si>
    <t xml:space="preserve">https://www.iecm.mx/www/transparencia/art.121/121.f.30/2023/2023_03-trim/ACTAPRESENTLPN01.pdf</t>
  </si>
  <si>
    <t xml:space="preserve">https://www.iecm.mx/www/transparencia/art.121/121.f.30/2023/2023_03-trim/IECM-LPN-01-23-Fallo-5.pdf</t>
  </si>
  <si>
    <t xml:space="preserve">                                                                       Centro Papelero Marva, S.A. de C.V.                                                                                                                                                                                                                                                                                                                                                                                                                                                                                                                             
</t>
  </si>
  <si>
    <t xml:space="preserve">No aplica, al ser persona moral</t>
  </si>
  <si>
    <t xml:space="preserve">CMP891212EK8</t>
  </si>
  <si>
    <t xml:space="preserve">Ejido Candelaria</t>
  </si>
  <si>
    <t xml:space="preserve">No cuenta con numero interior</t>
  </si>
  <si>
    <t xml:space="preserve">Colonia</t>
  </si>
  <si>
    <t xml:space="preserve">Ejido San Francisco Culhuacán</t>
  </si>
  <si>
    <t xml:space="preserve">01</t>
  </si>
  <si>
    <t xml:space="preserve">Coyoacán</t>
  </si>
  <si>
    <t xml:space="preserve">03</t>
  </si>
  <si>
    <t xml:space="preserve">09</t>
  </si>
  <si>
    <t xml:space="preserve">Ciudad de México</t>
  </si>
  <si>
    <t xml:space="preserve">04420</t>
  </si>
  <si>
    <t xml:space="preserve">No cuenta con domicilio en el extranjero</t>
  </si>
  <si>
    <t xml:space="preserve">CUMPLE CON LA TOTALIDAD DE LOS REQUISITOS LEGALES Y ADMINISTRATIVOS, TÉCNICOS Y ECONÓMICOS</t>
  </si>
  <si>
    <t xml:space="preserve"> DIRECCIÓN DE ADQUISICIONES, CONTROL PATRIMONIAL Y SERVICIOS
                                                                                                                                                                                                                                DIRECCIÓN EJECUTIVA DE ORGANIZACIÓN ELECTORAL Y GEOESTADÍSTICA                                           
 UNIDAD TÉCNICA DE SERVICIOS INFORMÁTICOS                                                                                                                                                                                                                                                                                                                                                                      
 UNIDAD TÉCNICA DE COMUNICACIÓN SOCIAL Y DIFUSIÓN                          </t>
  </si>
  <si>
    <t xml:space="preserve">DIRECCION DE ADQUISICIONES CONTROL PATRIMONIAL Y SERVICIOS</t>
  </si>
  <si>
    <t xml:space="preserve">
PEDIDO 23-31
</t>
  </si>
  <si>
    <t xml:space="preserve">NO APLICA EN VIRTUD DE SER  UN PEDIDO CERRADO</t>
  </si>
  <si>
    <t xml:space="preserve">PESOS</t>
  </si>
  <si>
    <t xml:space="preserve">NO APLICA, EN VIRTUD DE UTILIZAR MONEDA NACIONAL.</t>
  </si>
  <si>
    <t xml:space="preserve">TRANSFERENCIA BANCARIA</t>
  </si>
  <si>
    <t xml:space="preserve">PRESTACIÓN DE SERVICIO</t>
  </si>
  <si>
    <t xml:space="preserve">https://www.iecm.mx/www/transparencia/art.121/121.f.30/2023/2023_03-trim/PEDIDO-23-31.pdf</t>
  </si>
  <si>
    <t xml:space="preserve">https://www.iecm.mx/www/transparencia/art.121/121.f.30/2023/2023_01-trim/121.f.30-Nota-A-2023-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No</t>
  </si>
  <si>
    <t xml:space="preserve">No se realizó convenio modificatorio. </t>
  </si>
  <si>
    <t xml:space="preserve">No aplica en virtud de que no se realizó convenio modificatorio. </t>
  </si>
  <si>
    <t xml:space="preserve">El área requirente lo  realiza. </t>
  </si>
  <si>
    <t xml:space="preserve">Dirección de Adquisiciones, Control Patrimonial y Servicios</t>
  </si>
  <si>
    <t xml:space="preserve">Inmofilia Constructores, S.A. de C.V.      </t>
  </si>
  <si>
    <t xml:space="preserve">ICO050629NX4</t>
  </si>
  <si>
    <t xml:space="preserve">Tlalnepantla de Baz</t>
  </si>
  <si>
    <t xml:space="preserve">15</t>
  </si>
  <si>
    <t xml:space="preserve">Estado de México</t>
  </si>
  <si>
    <t xml:space="preserve">54040</t>
  </si>
  <si>
    <t xml:space="preserve">C.P. LPN.-014-23 </t>
  </si>
  <si>
    <t xml:space="preserve">https://www.iecm.mx/www/transparencia/art.121/121.f.30/2023/2023_03-trim/CPLPN-014-23-INMOFILIACONSTRUCTORES.pdf</t>
  </si>
  <si>
    <t xml:space="preserve">Soluciones Estratégicas Institucionales y 
Empresariales, S.A. de C.V.        </t>
  </si>
  <si>
    <t xml:space="preserve">No aplica, al ser persona moral
 </t>
  </si>
  <si>
    <t xml:space="preserve">SEI101125H42</t>
  </si>
  <si>
    <t xml:space="preserve">Avenida</t>
  </si>
  <si>
    <t xml:space="preserve">Jaime Balmes</t>
  </si>
  <si>
    <t xml:space="preserve">11 Torre B Piso 4</t>
  </si>
  <si>
    <t xml:space="preserve">Los Morales</t>
  </si>
  <si>
    <t xml:space="preserve">Miguel Hidalgo</t>
  </si>
  <si>
    <t xml:space="preserve">16</t>
  </si>
  <si>
    <t xml:space="preserve">11510</t>
  </si>
  <si>
    <t xml:space="preserve">PEDIDO 23-29</t>
  </si>
  <si>
    <t xml:space="preserve">https://www.iecm.mx/www/transparencia/art.121/121.f.30/2023/2023_03-trim/PEDIDO-23-29-1.pdf</t>
  </si>
  <si>
    <t xml:space="preserve">Jera Consorcio, S.A. de C.V.     </t>
  </si>
  <si>
    <t xml:space="preserve">JCO160112HP6</t>
  </si>
  <si>
    <t xml:space="preserve">Mar de los Vapores</t>
  </si>
  <si>
    <t xml:space="preserve">Selena</t>
  </si>
  <si>
    <t xml:space="preserve">11</t>
  </si>
  <si>
    <t xml:space="preserve">Tláhuac</t>
  </si>
  <si>
    <t xml:space="preserve">13420</t>
  </si>
  <si>
    <t xml:space="preserve">C.P. LPN.-016-23</t>
  </si>
  <si>
    <t xml:space="preserve">PARTIDA 40. $512,900.00</t>
  </si>
  <si>
    <t xml:space="preserve">PARTIDA 40.  $594,964.00 </t>
  </si>
  <si>
    <t xml:space="preserve"> PARTIDA 39. $698,600.00</t>
  </si>
  <si>
    <t xml:space="preserve">PARTIDA 39. $998,000.00</t>
  </si>
  <si>
    <t xml:space="preserve">https://www.iecm.mx/www/transparencia/art.121/121.f.30/2023/2023_03-trim/CONTRATO-C.P.LPN.-016-23-JERA.pdf</t>
  </si>
  <si>
    <t xml:space="preserve">Bigdigit, Devops, S.A. de C.V.    </t>
  </si>
  <si>
    <t xml:space="preserve">BDE160722U80</t>
  </si>
  <si>
    <t xml:space="preserve">División del Norte</t>
  </si>
  <si>
    <t xml:space="preserve">Del Valle Centro</t>
  </si>
  <si>
    <t xml:space="preserve">Benito Juárez</t>
  </si>
  <si>
    <t xml:space="preserve">14</t>
  </si>
  <si>
    <t xml:space="preserve">03100</t>
  </si>
  <si>
    <t xml:space="preserve">C.P. LPN.-013-23</t>
  </si>
  <si>
    <t xml:space="preserve">https://www.iecm.mx/www/transparencia/art.121/121.f.30/2023/2023_03-trim/CONTRATO-BIGDIGIT-CPLPN-13-23.pdf</t>
  </si>
  <si>
    <t xml:space="preserve">Tecnosupport, S.A. de C.V.                                                                        </t>
  </si>
  <si>
    <t xml:space="preserve">TEC021121EWA</t>
  </si>
  <si>
    <t xml:space="preserve">Maestro Antonio Caso</t>
  </si>
  <si>
    <t xml:space="preserve">San Rafael</t>
  </si>
  <si>
    <t xml:space="preserve">Cuauhtémoc</t>
  </si>
  <si>
    <t xml:space="preserve">06470</t>
  </si>
  <si>
    <t xml:space="preserve">C.P. LPN.-012-23</t>
  </si>
  <si>
    <t xml:space="preserve">  22/08/2023</t>
  </si>
  <si>
    <t xml:space="preserve">PARTIDA 14            $1,250,000.00 
PARTIDA 16 
 $858,000.00 </t>
  </si>
  <si>
    <t xml:space="preserve">PARTIDA 14  $1,450,000.00
PARTIDA 16 
 $995,280.00          </t>
  </si>
  <si>
    <t xml:space="preserve">https://www.iecm.mx/www/transparencia/art.121/121.f.30/2023/2023_03-trim/CONTRATO-C.P.LPN-012-23-TECNOSUPPORT.pdf</t>
  </si>
  <si>
    <t xml:space="preserve">3531
3331</t>
  </si>
  <si>
    <t xml:space="preserve">Layercode Consulting &amp; 
Services, S.A. de C.V</t>
  </si>
  <si>
    <t xml:space="preserve">BSO140911GC6</t>
  </si>
  <si>
    <t xml:space="preserve">Xotepingo</t>
  </si>
  <si>
    <t xml:space="preserve">04610</t>
  </si>
  <si>
    <t xml:space="preserve">C.P. LPN.-015-23</t>
  </si>
  <si>
    <t xml:space="preserve">Partida 12. Del 1 de octubre de 2023.
Partida 13. Del 15 de julio de 2023.
Partida 15. Del 24 de julio de 2023..</t>
  </si>
  <si>
    <t xml:space="preserve">Partida 12. Al 1 de diciembre de 2023.
Partida 13. Al 30 de septiembre de 2023.
Partida 15. Al 31 de diciembre de 2023</t>
  </si>
  <si>
    <t xml:space="preserve">PARTIDA 12
$4,130,000.00 
PARTIDA 13
$1,720,000.00 
PARTIDA 15
 $1,290,000.00 </t>
  </si>
  <si>
    <t xml:space="preserve">PARTIDA 12
$4,790,800.00
PARTIDA 13
$1,995,200.00  
PARTIDA 15
$1,496,400.00</t>
  </si>
  <si>
    <t xml:space="preserve">https://www.iecm.mx/www/transparencia/art.121/121.f.30/2023/2023_03-trim/CONTRATO-CPLPN-015-20-23-LAYERCODE.pdf</t>
  </si>
  <si>
    <t xml:space="preserve">3331
3271
5151</t>
  </si>
  <si>
    <t xml:space="preserve">C. Gerardo  </t>
  </si>
  <si>
    <t xml:space="preserve">Ayala                                                                                                                                                                                                                                                                                                                                                                                  </t>
  </si>
  <si>
    <t xml:space="preserve">Pineda     </t>
  </si>
  <si>
    <t xml:space="preserve">C. Gerardo Ayala Pineda     </t>
  </si>
  <si>
    <t xml:space="preserve">Hombre</t>
  </si>
  <si>
    <t xml:space="preserve">AAPG7906231H9</t>
  </si>
  <si>
    <t xml:space="preserve">Callejón Insurgentes </t>
  </si>
  <si>
    <t xml:space="preserve">San Bartolomé</t>
  </si>
  <si>
    <t xml:space="preserve">13600</t>
  </si>
  <si>
    <t xml:space="preserve">PEDIDO 23-28</t>
  </si>
  <si>
    <t xml:space="preserve">14/082023</t>
  </si>
  <si>
    <t xml:space="preserve">https://www.iecm.mx/www/transparencia/art.121/121.f.30/2023/2023_03-trim/PEDIDO-23-28-1.pdf</t>
  </si>
  <si>
    <t xml:space="preserve">C. Jesús Tomas   </t>
  </si>
  <si>
    <t xml:space="preserve">Castillo   </t>
  </si>
  <si>
    <t xml:space="preserve">Neri</t>
  </si>
  <si>
    <t xml:space="preserve">C. Jesús Tomas Castillo Neri </t>
  </si>
  <si>
    <t xml:space="preserve">CANJ930811F33</t>
  </si>
  <si>
    <t xml:space="preserve">Rosita Alvirez</t>
  </si>
  <si>
    <t xml:space="preserve">Benito Juárez (La Aurora)</t>
  </si>
  <si>
    <t xml:space="preserve">58</t>
  </si>
  <si>
    <t xml:space="preserve">Nezahualcóyotl</t>
  </si>
  <si>
    <t xml:space="preserve">57000</t>
  </si>
  <si>
    <t xml:space="preserve">PEDIDO 23-32</t>
  </si>
  <si>
    <t xml:space="preserve">https://www.iecm.mx/www/transparencia/art.121/121.f.30/2023/2023_03-trim/PEDIDO-23-32.pdf</t>
  </si>
  <si>
    <t xml:space="preserve">https://www.iecm.mx/www/transparencia/art.121/121.f.30/2023/2023_03-trim/LPN-01-SEG-ETAPA.pdf</t>
  </si>
  <si>
    <t xml:space="preserve">Ofi Productos de 
Computación, S.A. de C.V.         </t>
  </si>
  <si>
    <t xml:space="preserve">No aplica, al ser persona moral </t>
  </si>
  <si>
    <t xml:space="preserve">OCO851218P34</t>
  </si>
  <si>
    <t xml:space="preserve">Ensenada</t>
  </si>
  <si>
    <t xml:space="preserve">Condesa</t>
  </si>
  <si>
    <t xml:space="preserve">06140</t>
  </si>
  <si>
    <t xml:space="preserve">PEDIDO 23-27</t>
  </si>
  <si>
    <t xml:space="preserve">https://www.iecm.mx/www/transparencia/art.121/121.f.30/2023/2023_03-trim/PEDIDO-23-27-1.pdf</t>
  </si>
  <si>
    <t xml:space="preserve">Comercializadora 4RS, S.A. de C.V.    </t>
  </si>
  <si>
    <t xml:space="preserve">CRS220325T37</t>
  </si>
  <si>
    <t xml:space="preserve">Av. Centenario</t>
  </si>
  <si>
    <t xml:space="preserve">Lomas de Atizapán</t>
  </si>
  <si>
    <t xml:space="preserve">13</t>
  </si>
  <si>
    <t xml:space="preserve">Atizapan de Zaragoza</t>
  </si>
  <si>
    <t xml:space="preserve">52977</t>
  </si>
  <si>
    <t xml:space="preserve">PEDIDO 23-30</t>
  </si>
  <si>
    <t xml:space="preserve">https://www.iecm.mx/www/transparencia/art.121/121.f.30/2023/2023_03-trim/PEDIDO-23-30-1.pdf</t>
  </si>
  <si>
    <t xml:space="preserve">PEDIDO 23-26</t>
  </si>
  <si>
    <t xml:space="preserve">https://www.iecm.mx/www/transparencia/art.121/121.f.30/2023/2023_03-trim/PEDIDO-23-26-1.pdf</t>
  </si>
  <si>
    <t xml:space="preserve">Corporativo Zeg, S.A. de C.V.</t>
  </si>
  <si>
    <t xml:space="preserve">CZE151211HC7</t>
  </si>
  <si>
    <t xml:space="preserve">Campeche</t>
  </si>
  <si>
    <t xml:space="preserve">315 PH</t>
  </si>
  <si>
    <t xml:space="preserve">Hipódromo Condesa</t>
  </si>
  <si>
    <t xml:space="preserve">06170</t>
  </si>
  <si>
    <t xml:space="preserve">PEDIDO 23-33</t>
  </si>
  <si>
    <t xml:space="preserve">https://www.iecm.mx/www/transparencia/art.121/121.f.30/2023/2023_03-trim/PEDIDO-23-33.pdf</t>
  </si>
  <si>
    <t xml:space="preserve">Invitación Restringida</t>
  </si>
  <si>
    <t xml:space="preserve">C. José Luis
Consorcio Roca de Tics de México, S.A. de C.V.
C. Julio César
C. Jessica Yadira</t>
  </si>
  <si>
    <t xml:space="preserve">Mejía
Consorcio Roca de Tics de México, S.A. de C.V.
Rojas
Tejeda</t>
  </si>
  <si>
    <t xml:space="preserve">Ramos
Consorcio Roca de Tics de México, S.A. de C.V.
Juárez
Loeza</t>
  </si>
  <si>
    <t xml:space="preserve">C. Jose Luis Mejía Ramos
Consorcio Roca de Tics de México, S.A. de C.V.
C. Julio César Rojas Juárez
C. Jessica Yadira Tejeda Loeza</t>
  </si>
  <si>
    <t xml:space="preserve">Hombre
No aplica al ser persona moral
Hombre
Mujer</t>
  </si>
  <si>
    <t xml:space="preserve">IECM-INV-10/23</t>
  </si>
  <si>
    <t xml:space="preserve">https://www.iecm.mx/www/transparencia/art.121/121.f.30/2023/2023_03-trim/INVITACION-INV-10.pdf</t>
  </si>
  <si>
    <t xml:space="preserve">Contratación de la prestación de servicios de mantenimiento preventivo y correctivo y recarga de extintores de los 35 inmuebles que ocupan las oficinas del Instituto, asi como al equipo complementario contra incendios y al equipo de extinción automática de incendios del site de informática de oficinas centrales y el mantenimiento preventivo y correctivo a dos redes de motobombas e hidrantes contra incendios.</t>
  </si>
  <si>
    <t xml:space="preserve">Procedimiento declarado desierto</t>
  </si>
  <si>
    <t xml:space="preserve">C. Fernando (En representación de José Luis Mejia Ramos.)
Consorcio Roca de Tics, S,.A. de C.V.
C. Julio César </t>
  </si>
  <si>
    <t xml:space="preserve">Amaya (En representación de José Luis Mejia Ramos.)
Consorcio Roca de Tics, S,.A. de C.V.
Rojas</t>
  </si>
  <si>
    <t xml:space="preserve">Salvador (En representación de José Luis Mejia Ramos)
Consorcio Roca de Tics, S,.A. de C.V.
Juárez</t>
  </si>
  <si>
    <t xml:space="preserve">C. Fernando (En representación de José Luis Mejia Ramos.)
Consorcio Roca de Tics, S,.A. de C.V.
C. Julio César Rojas Juárez</t>
  </si>
  <si>
    <t xml:space="preserve">Hombre
No aplica al ser persona mora
Hombre</t>
  </si>
  <si>
    <t xml:space="preserve">MIGUEL
VICTOR MANUEL 
MIRIAM 
ALBERTO
JOSÉ</t>
  </si>
  <si>
    <t xml:space="preserve">PÉREZ
VERGARA
HERNÁNDEZ
GUTIÉRREZ
SÁNCHEZ</t>
  </si>
  <si>
    <t xml:space="preserve">JIMÉNEZ
QUEZADA
CAMACHO
TOBÓN
RUIZ</t>
  </si>
  <si>
    <t xml:space="preserve">Hombre
Hombre
Mujer
Mujer 
Hombre</t>
  </si>
  <si>
    <t xml:space="preserve">REPRESENTANTES DE LA DIRECCIÓN DE ADQUISICIONES, CONTROL PATRIMONIAL Y SERVICIOS                                                                                                                                                                                                                                                               
REPRESENTANTE DE LA CONTRALORÍA INTERNA 
REPRESENTANTE DE LA UNIDAD TÉCNICA DE ASUNTOS JURÍDICOS</t>
  </si>
  <si>
    <t xml:space="preserve">https://www.iecm.mx/www/transparencia/art.121/121.f.30/2023/2023_03-trim/IECM-INV-1023-JuntaA.pdf</t>
  </si>
  <si>
    <t xml:space="preserve">C. Eduardo Ignacio
Futuromx Consulting Marketing y Digital, S.A. de C.V.
Diseño de Estrategias Assessor, S.C.
Oblekcomp Digicast, S.A. de C.V.
C. Ricardo</t>
  </si>
  <si>
    <t xml:space="preserve">Martínez
Futuromx Consulting Marketing y Digital, S.A. de C.V.
Diseño de Estrategias Assessor, S.C.
Oblekcomp Digicast, S.A. de C.V.
Nieto</t>
  </si>
  <si>
    <t xml:space="preserve">Vázquez
Futuromx Consulting Marketing y Digital, S.A. de C.V.
Diseño de Estrategias Assessor, S.C.
Oblekcomp Digicast, S.A. de C.V.
Velásquez</t>
  </si>
  <si>
    <t xml:space="preserve">C. Eduardo Ignacio Martínez Vázquex
Futuromx Consulting Marketing y Digital, S.A. de C.V.
Diseño de Estrategias Assessor, S.C.
Oblekcomp Digicast, S.A. de C.V.
C. Ricardo Nieto Velázquez..</t>
  </si>
  <si>
    <t xml:space="preserve">Hombre
No aplica al ser persona moral
No aplica al ser persona moral
No aplica al ser persona moral
Hombre</t>
  </si>
  <si>
    <t xml:space="preserve">IECM-INV-11/23</t>
  </si>
  <si>
    <t xml:space="preserve">https://www.iecm.mx/www/transparencia/art.121/121.f.30/2023/2023_03-trim/OF-INVITACION-IECM-INV-11.pdf</t>
  </si>
  <si>
    <t xml:space="preserve">24/08/2023
25/08/2023</t>
  </si>
  <si>
    <t xml:space="preserve">Contratación de la prestación del servicio de monitoreo con perspectiva de género a espacios que difundan noticias en el periodo de precampañas del Proceso Electoral Local 2023·2024, así como, la prestación del servicio de promoción de la participación de la ciudadania de la Ciudad de México residente en ciudades de Estados Unidos (Los Ángeles, California; Chicago, lIIinois; Dalias y Houston, Texas; y Nueva York, Nueva York) en el marco del Proceso Electoral Local Ordinario 2023·2024.</t>
  </si>
  <si>
    <t xml:space="preserve">C. Ricardo</t>
  </si>
  <si>
    <t xml:space="preserve">Nieto</t>
  </si>
  <si>
    <t xml:space="preserve">Velásquez</t>
  </si>
  <si>
    <t xml:space="preserve">C. Ricardo Nieto Velázquez..</t>
  </si>
  <si>
    <t xml:space="preserve">MIGUEL
VICTOR MANUEL 
MARTÍN
FERNANDO
GERARDO
ALBERTO
MARIBEL
ROSA MARÍA</t>
  </si>
  <si>
    <t xml:space="preserve">PÉREZ
VERGARA
RAMÍREZ
GÓMEZ
ALEJO
GUTIÉRREZ
SERVANDO
PONCE</t>
  </si>
  <si>
    <t xml:space="preserve">JIMÉNEZ
QUEZADA
GONZÁLEZ
SUÁREZ
RODRÍGUEZ
TOBÓN
DIONISIO
PÉREZ</t>
  </si>
  <si>
    <t xml:space="preserve">Hombre
Hombre
Hombre
Hombre
Hombre
Hombre
Mujer
Mujer</t>
  </si>
  <si>
    <t xml:space="preserve">REPRESENTANTES DE LA DIRECCIÓN DE ADQUISICIONES, CONTROL PATRIMONIAL Y SERVICIOS          
REPRESENTANTES DE LA UNIDAD TÉCNICA DE COMUNICACIÓN SOCIAL Y DIFUSIÓN                                                                                                                                                                                                                                                     
REPRESENTANTES DE LA CONTRALORÍA INTERNA 
REPRESENTANTES DE LA UNIDAD TÉCNICA DE ASUNTOS JURÍDICOS</t>
  </si>
  <si>
    <t xml:space="preserve">https://www.iecm.mx/www/transparencia/art.121/121.f.30/2023/2023_03-trim/IECM-INV-11-23-Junta.pdf</t>
  </si>
  <si>
    <t xml:space="preserve">Comercializadora 4RS, S.A. de C.V.
Litografía y Empaques Solis, S.A. de C. V.
C. Yeni  
Grafo cintas, S.A. de C.V.
C. Angel Manuel</t>
  </si>
  <si>
    <t xml:space="preserve">Comercializadora 4RS, S.A. de C.V.
Litografía y Empaques Solis, S.A. de C. V.
 Juárez
Grafo cintas, S.A. de C.V.
 Chable</t>
  </si>
  <si>
    <t xml:space="preserve">Comercializadora 4RS, S.A. de C.V.
Litografía y Empaques Solis, S.A. de C. V.
 Meneses
Grafo cintas, S.A. de C.V.
 Poot</t>
  </si>
  <si>
    <t xml:space="preserve">Comercializadora 4RS, S.A. de C.V.
Litografía y Empaques Solis, S.A. de C. V.
C. Yeni  Juárez Meneses
Grafo cintas, S.A. de C.V.
C. Angel Manuel Chable Poot</t>
  </si>
  <si>
    <t xml:space="preserve">No aplica al ser persona moral
No aplica al ser persona moral
Mujer
No aplica al ser persona moral
Hombre</t>
  </si>
  <si>
    <t xml:space="preserve">IECM-INV-12/23</t>
  </si>
  <si>
    <t xml:space="preserve">https://www.iecm.mx/www/transparencia/art.121/121.f.30/2023/2023_03-trim/OF-INV-12.pdf</t>
  </si>
  <si>
    <t xml:space="preserve">Adquisición de materiales útiles y de oficina.</t>
  </si>
  <si>
    <t xml:space="preserve">Grafociintas, S.A. de C.V.
C. Yeni 
Litografía y Empaques Solis, S.A. de C.V.</t>
  </si>
  <si>
    <t xml:space="preserve">Grafociintas, S.A. de C.V.
 Juárez
Litografía y Empaques Solis, S.A. de C.V.</t>
  </si>
  <si>
    <t xml:space="preserve">Grafociintas, S.A. de C.V.
 Meneses
Litografía y Empaques Solis, S.A. de C.V.</t>
  </si>
  <si>
    <t xml:space="preserve">Grafociintas, S.A. de C.V.
C. Yeni Juárez Meneses
Litografía y Empaques Solis, S.A. de C.V.</t>
  </si>
  <si>
    <t xml:space="preserve">No aplica al ser persona mora
Mujer
No aplica al ser persona mora</t>
  </si>
  <si>
    <t xml:space="preserve">
VICTOR MANUEL 
MARÍA ISABEL
EUSTOQUIA TERESA
FERNANDO
ALBERTO
ELIZABETH 
CINTYA MARIANA
ROSA MARÍA</t>
  </si>
  <si>
    <t xml:space="preserve">
VERGARA
CERVANTES
ZAVALETA
CARRIÓN
GUTIÉRREZ
RODRÍGUEZ
SÁNCHEZ
PONCE</t>
  </si>
  <si>
    <t xml:space="preserve">
QUEZADA
JOSÉ
PARADA
GARCÍA
TOBÓN
ALONSO
ROJAS
PÉREZ</t>
  </si>
  <si>
    <t xml:space="preserve">
Hombre
Mujer
Mujer
Hombre
Hombre
Mujer
Mujer
Mujer</t>
  </si>
  <si>
    <t xml:space="preserve">REPRESENTANTES DE LA DIRECCIÓN DE ADQUISICIONES, CONTROL PATRIMONIAL Y SERVICIOS          
REPRESENTANTES DE LA DIRECCIÓN EJECUTIVA DE ORGANIZACIÓN Y GEOESTADISTICA                                                                                                                                                                                                                                               
REPRESENTANTES DE LA CONTRALORÍA INTERNA 
REPRESENTANTES DE LA UNIDAD TÉCNICA DE ASUNTOS JURÍDICOS</t>
  </si>
  <si>
    <t xml:space="preserve">https://www.iecm.mx/www/transparencia/art.121/121.f.30/2023/2023_03-trim/IECM-INV-12-23-Junta.pdf</t>
  </si>
  <si>
    <t xml:space="preserve">Periodo de actualización: Trimestral.</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
    <numFmt numFmtId="168" formatCode="\$#,##0.00;[RED]&quot;-$&quot;#,##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0"/>
      <color rgb="FF000000"/>
      <name val="Arial"/>
      <family val="2"/>
    </font>
    <font>
      <b val="true"/>
      <u val="single"/>
      <sz val="10"/>
      <color rgb="FF000000"/>
      <name val="Arial"/>
      <family val="2"/>
    </font>
    <font>
      <b val="true"/>
      <sz val="10"/>
      <name val="Arial"/>
      <family val="2"/>
    </font>
    <font>
      <b val="true"/>
      <sz val="11"/>
      <color rgb="FF000000"/>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8" fillId="3" borderId="1"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6"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17"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iedf-my.sharepoint.com/:b:/g/personal/sandra_castro_iecm_mx/EdlbocDBLtZHhuA-cI7LbuQBf2b6JKky59JGE4FEYg3Y_g" TargetMode="External"/><Relationship Id="rId3" Type="http://schemas.openxmlformats.org/officeDocument/2006/relationships/image" Target="../media/image2.png"/><Relationship Id="rId4" Type="http://schemas.openxmlformats.org/officeDocument/2006/relationships/hyperlink" Target="https://iedf-my.sharepoint.com/:b:/g/personal/sandra_castro_iecm_mx/EcFzSoKM8ZZMlWMnmNq91LsBT1N4Wifulb_2sQdnnes6yQ" TargetMode="External"/><Relationship Id="rId5" Type="http://schemas.openxmlformats.org/officeDocument/2006/relationships/image" Target="../media/image2.png"/><Relationship Id="rId6" Type="http://schemas.openxmlformats.org/officeDocument/2006/relationships/hyperlink" Target="https://iedf-my.sharepoint.com/:b:/g/personal/sandra_castro_iecm_mx/EdlbocDBLtZHhuA-cI7LbuQBf2b6JKky59JGE4FEYg3Y_g" TargetMode="External"/><Relationship Id="rId7" Type="http://schemas.openxmlformats.org/officeDocument/2006/relationships/image" Target="../media/image2.png"/><Relationship Id="rId8" Type="http://schemas.openxmlformats.org/officeDocument/2006/relationships/hyperlink" Target="https://iedf-my.sharepoint.com/:b:/g/personal/sandra_castro_iecm_mx/EcFzSoKM8ZZMlWMnmNq91LsBT1N4Wifulb_2sQdnnes6yQ" TargetMode="External"/><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0</xdr:row>
      <xdr:rowOff>0</xdr:rowOff>
    </xdr:from>
    <xdr:to>
      <xdr:col>2</xdr:col>
      <xdr:colOff>886680</xdr:colOff>
      <xdr:row>6</xdr:row>
      <xdr:rowOff>200160</xdr:rowOff>
    </xdr:to>
    <xdr:pic>
      <xdr:nvPicPr>
        <xdr:cNvPr id="0" name="2 Imagen" descr=""/>
        <xdr:cNvPicPr/>
      </xdr:nvPicPr>
      <xdr:blipFill>
        <a:blip r:embed="rId1"/>
        <a:stretch/>
      </xdr:blipFill>
      <xdr:spPr>
        <a:xfrm>
          <a:off x="653760" y="0"/>
          <a:ext cx="2164680" cy="1343160"/>
        </a:xfrm>
        <a:prstGeom prst="rect">
          <a:avLst/>
        </a:prstGeom>
        <a:ln w="0">
          <a:noFill/>
        </a:ln>
      </xdr:spPr>
    </xdr:pic>
    <xdr:clientData/>
  </xdr:twoCellAnchor>
  <xdr:twoCellAnchor editAs="oneCell">
    <xdr:from>
      <xdr:col>79</xdr:col>
      <xdr:colOff>0</xdr:colOff>
      <xdr:row>21</xdr:row>
      <xdr:rowOff>0</xdr:rowOff>
    </xdr:from>
    <xdr:to>
      <xdr:col>79</xdr:col>
      <xdr:colOff>162360</xdr:colOff>
      <xdr:row>21</xdr:row>
      <xdr:rowOff>153000</xdr:rowOff>
    </xdr:to>
    <xdr:pic>
      <xdr:nvPicPr>
        <xdr:cNvPr id="1" name="Imagen 2" descr="">
          <a:hlinkClick r:id="rId2"/>
        </xdr:cNvPr>
        <xdr:cNvPicPr/>
      </xdr:nvPicPr>
      <xdr:blipFill>
        <a:blip r:embed="rId3"/>
        <a:stretch/>
      </xdr:blipFill>
      <xdr:spPr>
        <a:xfrm>
          <a:off x="98908920" y="17234640"/>
          <a:ext cx="162360" cy="153000"/>
        </a:xfrm>
        <a:prstGeom prst="rect">
          <a:avLst/>
        </a:prstGeom>
        <a:ln w="0">
          <a:noFill/>
        </a:ln>
      </xdr:spPr>
    </xdr:pic>
    <xdr:clientData/>
  </xdr:twoCellAnchor>
  <xdr:twoCellAnchor editAs="oneCell">
    <xdr:from>
      <xdr:col>79</xdr:col>
      <xdr:colOff>0</xdr:colOff>
      <xdr:row>22</xdr:row>
      <xdr:rowOff>0</xdr:rowOff>
    </xdr:from>
    <xdr:to>
      <xdr:col>79</xdr:col>
      <xdr:colOff>162360</xdr:colOff>
      <xdr:row>22</xdr:row>
      <xdr:rowOff>153000</xdr:rowOff>
    </xdr:to>
    <xdr:pic>
      <xdr:nvPicPr>
        <xdr:cNvPr id="2" name="Imagen 3" descr="">
          <a:hlinkClick r:id="rId4"/>
        </xdr:cNvPr>
        <xdr:cNvPicPr/>
      </xdr:nvPicPr>
      <xdr:blipFill>
        <a:blip r:embed="rId5"/>
        <a:stretch/>
      </xdr:blipFill>
      <xdr:spPr>
        <a:xfrm>
          <a:off x="98908920" y="18632880"/>
          <a:ext cx="162360" cy="153000"/>
        </a:xfrm>
        <a:prstGeom prst="rect">
          <a:avLst/>
        </a:prstGeom>
        <a:ln w="0">
          <a:noFill/>
        </a:ln>
      </xdr:spPr>
    </xdr:pic>
    <xdr:clientData/>
  </xdr:twoCellAnchor>
  <xdr:twoCellAnchor editAs="oneCell">
    <xdr:from>
      <xdr:col>79</xdr:col>
      <xdr:colOff>0</xdr:colOff>
      <xdr:row>24</xdr:row>
      <xdr:rowOff>0</xdr:rowOff>
    </xdr:from>
    <xdr:to>
      <xdr:col>79</xdr:col>
      <xdr:colOff>162360</xdr:colOff>
      <xdr:row>24</xdr:row>
      <xdr:rowOff>153000</xdr:rowOff>
    </xdr:to>
    <xdr:pic>
      <xdr:nvPicPr>
        <xdr:cNvPr id="3" name="Imagen 4" descr="">
          <a:hlinkClick r:id="rId6"/>
        </xdr:cNvPr>
        <xdr:cNvPicPr/>
      </xdr:nvPicPr>
      <xdr:blipFill>
        <a:blip r:embed="rId7"/>
        <a:stretch/>
      </xdr:blipFill>
      <xdr:spPr>
        <a:xfrm>
          <a:off x="98908920" y="21429360"/>
          <a:ext cx="162360" cy="153000"/>
        </a:xfrm>
        <a:prstGeom prst="rect">
          <a:avLst/>
        </a:prstGeom>
        <a:ln w="0">
          <a:noFill/>
        </a:ln>
      </xdr:spPr>
    </xdr:pic>
    <xdr:clientData/>
  </xdr:twoCellAnchor>
  <xdr:twoCellAnchor editAs="oneCell">
    <xdr:from>
      <xdr:col>79</xdr:col>
      <xdr:colOff>0</xdr:colOff>
      <xdr:row>24</xdr:row>
      <xdr:rowOff>0</xdr:rowOff>
    </xdr:from>
    <xdr:to>
      <xdr:col>79</xdr:col>
      <xdr:colOff>162360</xdr:colOff>
      <xdr:row>24</xdr:row>
      <xdr:rowOff>153000</xdr:rowOff>
    </xdr:to>
    <xdr:pic>
      <xdr:nvPicPr>
        <xdr:cNvPr id="4" name="Imagen 5" descr="">
          <a:hlinkClick r:id="rId8"/>
        </xdr:cNvPr>
        <xdr:cNvPicPr/>
      </xdr:nvPicPr>
      <xdr:blipFill>
        <a:blip r:embed="rId9"/>
        <a:stretch/>
      </xdr:blipFill>
      <xdr:spPr>
        <a:xfrm>
          <a:off x="98908920" y="21429360"/>
          <a:ext cx="162360" cy="15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rgio.flores/AppData/Local/Microsoft/Windows/INetCache/Content.Outlook/K26R2JSI/PADR&#211;N%20PROVEEDORES%20ACUMULADO%20INFORME%20DE%20TRANSPARENCIA%20julio-septiembre%20sergio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
      <sheetName val="Hoja1"/>
      <sheetName val="NO SE REPORTO-2017"/>
      <sheetName val="JUL-SEP 2023"/>
    </sheetNames>
    <sheetDataSet>
      <sheetData sheetId="0"/>
      <sheetData sheetId="1"/>
      <sheetData sheetId="2"/>
      <sheetData sheetId="3">
        <row r="72">
          <cell r="S72" t="str">
            <v>Calle</v>
          </cell>
          <cell r="T72" t="str">
            <v>Boulevard Manuel Ávila Camacho</v>
          </cell>
          <cell r="U72" t="str">
            <v>3610 Torre B Piso 10</v>
          </cell>
          <cell r="V72" t="str">
            <v>Oficina 1000</v>
          </cell>
          <cell r="W72" t="str">
            <v>Colonia</v>
          </cell>
          <cell r="X72" t="str">
            <v>Tlalnepantla </v>
          </cell>
          <cell r="Y72" t="str">
            <v>104</v>
          </cell>
          <cell r="Z72" t="str">
            <v>Tlalnepantla de Baz</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3/2023_03-trim/CONVOCATORIA-LPN-01-23.pdf" TargetMode="External"/><Relationship Id="rId2" Type="http://schemas.openxmlformats.org/officeDocument/2006/relationships/hyperlink" Target="https://www.iecm.mx/www/transparencia/art.121/121.f.30/2023/2023_03-trim/IECM-LPN-01-23-Junta_1.pdf" TargetMode="External"/><Relationship Id="rId3" Type="http://schemas.openxmlformats.org/officeDocument/2006/relationships/hyperlink" Target="https://www.iecm.mx/www/transparencia/art.121/121.f.30/2023/2023_03-trim/ACTAPRESENTLPN01.pdf" TargetMode="External"/><Relationship Id="rId4" Type="http://schemas.openxmlformats.org/officeDocument/2006/relationships/hyperlink" Target="https://www.iecm.mx/www/transparencia/art.121/121.f.30/2023/2023_03-trim/IECM-LPN-01-23-Fallo-5.pdf" TargetMode="External"/><Relationship Id="rId5" Type="http://schemas.openxmlformats.org/officeDocument/2006/relationships/hyperlink" Target="https://www.iecm.mx/www/transparencia/art.121/121.f.30/2023/2023_03-trim/PEDIDO-23-31.pdf" TargetMode="External"/><Relationship Id="rId6" Type="http://schemas.openxmlformats.org/officeDocument/2006/relationships/hyperlink" Target="https://www.iecm.mx/www/transparencia/art.121/121.f.30/2023/2023_01-trim/121.f.30-Nota-A-2023-1.pdf" TargetMode="External"/><Relationship Id="rId7" Type="http://schemas.openxmlformats.org/officeDocument/2006/relationships/hyperlink" Target="https://www.iecm.mx/www/transparencia/art.121/121.f.30/2023/2023_01-trim/121.f.30-Nota-A-2023-1.pdf" TargetMode="External"/><Relationship Id="rId8" Type="http://schemas.openxmlformats.org/officeDocument/2006/relationships/hyperlink" Target="https://www.iecm.mx/www/transparencia/art.121/121.f.30/2023/2023_01-trim/121.f.30-Nota-A-2023-1.pdf" TargetMode="External"/><Relationship Id="rId9" Type="http://schemas.openxmlformats.org/officeDocument/2006/relationships/hyperlink" Target="https://www.iecm.mx/www/transparencia/art.121/121.f.30/2023/2023_01-trim/121.f.30-Nota-A-2023-1.pdf" TargetMode="External"/><Relationship Id="rId10" Type="http://schemas.openxmlformats.org/officeDocument/2006/relationships/hyperlink" Target="https://www.iecm.mx/www/transparencia/art.121/121.f.30/2023/2023_01-trim/121.f.30-Nota-A-2023-1.pdf" TargetMode="External"/><Relationship Id="rId11" Type="http://schemas.openxmlformats.org/officeDocument/2006/relationships/hyperlink" Target="https://www.iecm.mx/www/transparencia/art.121/121.f.30/2023/2023_01-trim/121.f.30-Nota-A-2023-1.pdf" TargetMode="External"/><Relationship Id="rId12" Type="http://schemas.openxmlformats.org/officeDocument/2006/relationships/hyperlink" Target="https://www.iecm.mx/www/transparencia/art.121/121.f.30/2023/2023_01-trim/121.f.30-Nota-A-2023-1.pdf" TargetMode="External"/><Relationship Id="rId13" Type="http://schemas.openxmlformats.org/officeDocument/2006/relationships/hyperlink" Target="https://www.iecm.mx/www/transparencia/art.121/121.f.30/2023/2023_03-trim/CPLPN-014-23-INMOFILIACONSTRUCTORES.pdf" TargetMode="External"/><Relationship Id="rId14" Type="http://schemas.openxmlformats.org/officeDocument/2006/relationships/hyperlink" Target="https://www.iecm.mx/www/transparencia/art.121/121.f.30/2023/2023_03-trim/PEDIDO-23-29-1.pdf" TargetMode="External"/><Relationship Id="rId15" Type="http://schemas.openxmlformats.org/officeDocument/2006/relationships/hyperlink" Target="https://www.iecm.mx/www/transparencia/art.121/121.f.30/2023/2023_03-trim/CONTRATO-C.P.LPN.-016-23-JERA.pdf" TargetMode="External"/><Relationship Id="rId16" Type="http://schemas.openxmlformats.org/officeDocument/2006/relationships/hyperlink" Target="https://www.iecm.mx/www/transparencia/art.121/121.f.30/2023/2023_03-trim/CONTRATO-BIGDIGIT-CPLPN-13-23.pdf" TargetMode="External"/><Relationship Id="rId17" Type="http://schemas.openxmlformats.org/officeDocument/2006/relationships/hyperlink" Target="https://www.iecm.mx/www/transparencia/art.121/121.f.30/2023/2023_03-trim/CONTRATO-C.P.LPN-012-23-TECNOSUPPORT.pdf" TargetMode="External"/><Relationship Id="rId18" Type="http://schemas.openxmlformats.org/officeDocument/2006/relationships/hyperlink" Target="https://www.iecm.mx/www/transparencia/art.121/121.f.30/2023/2023_03-trim/CONTRATO-CPLPN-015-20-23-LAYERCODE.pdf" TargetMode="External"/><Relationship Id="rId19" Type="http://schemas.openxmlformats.org/officeDocument/2006/relationships/hyperlink" Target="https://www.iecm.mx/www/transparencia/art.121/121.f.30/2023/2023_03-trim/PEDIDO-23-28-1.pdf" TargetMode="External"/><Relationship Id="rId20" Type="http://schemas.openxmlformats.org/officeDocument/2006/relationships/hyperlink" Target="https://www.iecm.mx/www/transparencia/art.121/121.f.30/2023/2023_03-trim/PEDIDO-23-32.pdf" TargetMode="External"/><Relationship Id="rId21" Type="http://schemas.openxmlformats.org/officeDocument/2006/relationships/hyperlink" Target="https://www.iecm.mx/www/transparencia/art.121/121.f.30/2023/2023_03-trim/LPN-01-SEG-ETAPA.pdf" TargetMode="External"/><Relationship Id="rId22" Type="http://schemas.openxmlformats.org/officeDocument/2006/relationships/hyperlink" Target="https://www.iecm.mx/www/transparencia/art.121/121.f.30/2023/2023_03-trim/PEDIDO-23-27-1.pdf" TargetMode="External"/><Relationship Id="rId23" Type="http://schemas.openxmlformats.org/officeDocument/2006/relationships/hyperlink" Target="https://www.iecm.mx/www/transparencia/art.121/121.f.30/2023/2023_03-trim/PEDIDO-23-30-1.pdf" TargetMode="External"/><Relationship Id="rId24" Type="http://schemas.openxmlformats.org/officeDocument/2006/relationships/hyperlink" Target="https://www.iecm.mx/www/transparencia/art.121/121.f.30/2023/2023_03-trim/PEDIDO-23-26-1.pdf" TargetMode="External"/><Relationship Id="rId25" Type="http://schemas.openxmlformats.org/officeDocument/2006/relationships/hyperlink" Target="https://www.iecm.mx/www/transparencia/art.121/121.f.30/2023/2023_03-trim/PEDIDO-23-33.pdf" TargetMode="External"/><Relationship Id="rId26" Type="http://schemas.openxmlformats.org/officeDocument/2006/relationships/hyperlink" Target="https://www.iecm.mx/www/transparencia/art.121/121.f.30/2023/2023_03-trim/INVITACION-INV-10.pdf" TargetMode="External"/><Relationship Id="rId27" Type="http://schemas.openxmlformats.org/officeDocument/2006/relationships/hyperlink" Target="https://www.iecm.mx/www/transparencia/art.121/121.f.30/2023/2023_03-trim/IECM-INV-1023-JuntaA.pdf" TargetMode="External"/><Relationship Id="rId28" Type="http://schemas.openxmlformats.org/officeDocument/2006/relationships/hyperlink" Target="https://www.iecm.mx/www/transparencia/art.121/121.f.30/2023/2023_03-trim/OF-INVITACION-IECM-INV-11.pdf" TargetMode="External"/><Relationship Id="rId29" Type="http://schemas.openxmlformats.org/officeDocument/2006/relationships/hyperlink" Target="https://www.iecm.mx/www/transparencia/art.121/121.f.30/2023/2023_03-trim/IECM-INV-11-23-Junta.pdf" TargetMode="External"/><Relationship Id="rId30" Type="http://schemas.openxmlformats.org/officeDocument/2006/relationships/hyperlink" Target="https://www.iecm.mx/www/transparencia/art.121/121.f.30/2023/2023_03-trim/OF-INV-12.pdf" TargetMode="External"/><Relationship Id="rId31" Type="http://schemas.openxmlformats.org/officeDocument/2006/relationships/hyperlink" Target="https://www.iecm.mx/www/transparencia/art.121/121.f.30/2023/2023_03-trim/IECM-INV-12-23-Junta.pdf" TargetMode="External"/><Relationship Id="rId3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A30"/>
  <sheetViews>
    <sheetView showFormulas="false" showGridLines="true" showRowColHeaders="true" showZeros="true" rightToLeft="false" tabSelected="true" showOutlineSymbols="true" defaultGridColor="true" view="normal" topLeftCell="A7" colorId="64" zoomScale="60" zoomScaleNormal="60" zoomScalePageLayoutView="70" workbookViewId="0">
      <selection pane="topLeft" activeCell="A13" activeCellId="0" sqref="A13:A25"/>
    </sheetView>
  </sheetViews>
  <sheetFormatPr defaultColWidth="11.41796875" defaultRowHeight="12.75" zeroHeight="false" outlineLevelRow="0" outlineLevelCol="0"/>
  <cols>
    <col collapsed="false" customWidth="true" hidden="false" outlineLevel="0" max="6" min="1" style="1" width="13.7"/>
    <col collapsed="false" customWidth="true" hidden="false" outlineLevel="0" max="9" min="7" style="1" width="22.7"/>
    <col collapsed="false" customWidth="true" hidden="false" outlineLevel="0" max="10" min="10" style="1" width="24.7"/>
    <col collapsed="false" customWidth="true" hidden="false" outlineLevel="0" max="11" min="11" style="1" width="15.56"/>
    <col collapsed="false" customWidth="true" hidden="false" outlineLevel="0" max="12" min="12" style="1" width="22.7"/>
    <col collapsed="false" customWidth="true" hidden="false" outlineLevel="0" max="13" min="13" style="1" width="16.13"/>
    <col collapsed="false" customWidth="true" hidden="false" outlineLevel="0" max="14" min="14" style="1" width="21.42"/>
    <col collapsed="false" customWidth="true" hidden="false" outlineLevel="0" max="15" min="15" style="1" width="15.7"/>
    <col collapsed="false" customWidth="true" hidden="false" outlineLevel="0" max="16" min="16" style="1" width="30.41"/>
    <col collapsed="false" customWidth="true" hidden="false" outlineLevel="0" max="20" min="17" style="1" width="25.7"/>
    <col collapsed="false" customWidth="true" hidden="false" outlineLevel="0" max="21" min="21" style="1" width="15.41"/>
    <col collapsed="false" customWidth="true" hidden="false" outlineLevel="0" max="22" min="22" style="1" width="18.7"/>
    <col collapsed="false" customWidth="true" hidden="false" outlineLevel="0" max="23" min="23" style="1" width="16.7"/>
    <col collapsed="false" customWidth="true" hidden="false" outlineLevel="0" max="27" min="24" style="1" width="25.7"/>
    <col collapsed="false" customWidth="true" hidden="false" outlineLevel="0" max="28" min="28" style="1" width="15.41"/>
    <col collapsed="false" customWidth="true" hidden="false" outlineLevel="0" max="29" min="29" style="1" width="24.28"/>
    <col collapsed="false" customWidth="true" hidden="false" outlineLevel="0" max="30" min="30" style="1" width="21.56"/>
    <col collapsed="false" customWidth="true" hidden="false" outlineLevel="0" max="32" min="31" style="1" width="18.7"/>
    <col collapsed="false" customWidth="true" hidden="false" outlineLevel="0" max="33" min="33" style="1" width="15.28"/>
    <col collapsed="false" customWidth="true" hidden="false" outlineLevel="0" max="34" min="34" style="1" width="23.99"/>
    <col collapsed="false" customWidth="true" hidden="false" outlineLevel="0" max="35" min="35" style="1" width="30.13"/>
    <col collapsed="false" customWidth="true" hidden="false" outlineLevel="0" max="42" min="36" style="1" width="20.7"/>
    <col collapsed="false" customWidth="true" hidden="false" outlineLevel="0" max="43" min="43" style="1" width="15.28"/>
    <col collapsed="false" customWidth="true" hidden="false" outlineLevel="0" max="44" min="44" style="1" width="20.7"/>
    <col collapsed="false" customWidth="true" hidden="false" outlineLevel="0" max="54" min="45" style="1" width="13.7"/>
    <col collapsed="false" customWidth="true" hidden="false" outlineLevel="0" max="55" min="55" style="1" width="15.13"/>
    <col collapsed="false" customWidth="true" hidden="false" outlineLevel="0" max="56" min="56" style="1" width="15.56"/>
    <col collapsed="false" customWidth="true" hidden="false" outlineLevel="0" max="57" min="57" style="1" width="15.28"/>
    <col collapsed="false" customWidth="true" hidden="false" outlineLevel="0" max="58" min="58" style="1" width="7.99"/>
    <col collapsed="false" customWidth="true" hidden="false" outlineLevel="0" max="59" min="59" style="1" width="8.56"/>
    <col collapsed="false" customWidth="true" hidden="false" outlineLevel="0" max="60" min="60" style="1" width="8.41"/>
    <col collapsed="false" customWidth="true" hidden="false" outlineLevel="0" max="61" min="61" style="1" width="9.14"/>
    <col collapsed="false" customWidth="true" hidden="false" outlineLevel="0" max="62" min="62" style="1" width="22.85"/>
    <col collapsed="false" customWidth="true" hidden="false" outlineLevel="0" max="63" min="63" style="1" width="21.42"/>
    <col collapsed="false" customWidth="true" hidden="false" outlineLevel="0" max="64" min="64" style="1" width="20.28"/>
    <col collapsed="false" customWidth="true" hidden="false" outlineLevel="0" max="65" min="65" style="1" width="19.7"/>
    <col collapsed="false" customWidth="true" hidden="false" outlineLevel="0" max="69" min="66" style="1" width="13.7"/>
    <col collapsed="false" customWidth="true" hidden="false" outlineLevel="0" max="71" min="70" style="2" width="13.7"/>
    <col collapsed="false" customWidth="true" hidden="false" outlineLevel="0" max="73" min="72" style="1" width="13.7"/>
    <col collapsed="false" customWidth="true" hidden="false" outlineLevel="0" max="74" min="74" style="1" width="14.41"/>
    <col collapsed="false" customWidth="true" hidden="false" outlineLevel="0" max="75" min="75" style="1" width="15.85"/>
    <col collapsed="false" customWidth="true" hidden="false" outlineLevel="0" max="77" min="76" style="1" width="16.13"/>
    <col collapsed="false" customWidth="true" hidden="false" outlineLevel="0" max="80" min="78" style="1" width="13.7"/>
    <col collapsed="false" customWidth="true" hidden="false" outlineLevel="0" max="81" min="81" style="1" width="20.7"/>
    <col collapsed="false" customWidth="true" hidden="false" outlineLevel="0" max="82" min="82" style="1" width="15.56"/>
    <col collapsed="false" customWidth="true" hidden="false" outlineLevel="0" max="83" min="83" style="1" width="16.13"/>
    <col collapsed="false" customWidth="true" hidden="false" outlineLevel="0" max="84" min="84" style="1" width="15.28"/>
    <col collapsed="false" customWidth="true" hidden="false" outlineLevel="0" max="85" min="85" style="1" width="15.56"/>
    <col collapsed="false" customWidth="true" hidden="false" outlineLevel="0" max="86" min="86" style="1" width="15.13"/>
    <col collapsed="false" customWidth="true" hidden="false" outlineLevel="0" max="87" min="87" style="1" width="15.56"/>
    <col collapsed="false" customWidth="true" hidden="false" outlineLevel="0" max="88" min="88" style="1" width="15.7"/>
    <col collapsed="false" customWidth="true" hidden="false" outlineLevel="0" max="89" min="89" style="1" width="22.7"/>
    <col collapsed="false" customWidth="true" hidden="false" outlineLevel="0" max="90" min="90" style="1" width="15.85"/>
    <col collapsed="false" customWidth="true" hidden="false" outlineLevel="0" max="91" min="91" style="1" width="15.28"/>
    <col collapsed="false" customWidth="true" hidden="false" outlineLevel="0" max="92" min="92" style="1" width="20.41"/>
    <col collapsed="false" customWidth="true" hidden="false" outlineLevel="0" max="93" min="93" style="1" width="24.28"/>
    <col collapsed="false" customWidth="true" hidden="false" outlineLevel="0" max="100" min="94" style="1" width="13.7"/>
    <col collapsed="false" customWidth="true" hidden="false" outlineLevel="0" max="101" min="101" style="1" width="25.56"/>
    <col collapsed="false" customWidth="true" hidden="false" outlineLevel="0" max="104" min="102" style="1" width="13.7"/>
    <col collapsed="false" customWidth="false" hidden="false" outlineLevel="0" max="257" min="105" style="1" width="11.42"/>
  </cols>
  <sheetData>
    <row r="2" customFormat="false" ht="15.75" hidden="false" customHeight="false" outlineLevel="0" collapsed="false">
      <c r="E2" s="3" t="s">
        <v>0</v>
      </c>
      <c r="F2" s="3"/>
      <c r="G2" s="3"/>
      <c r="H2" s="3"/>
      <c r="I2" s="3"/>
      <c r="J2" s="3"/>
      <c r="K2" s="3"/>
      <c r="L2" s="3"/>
      <c r="M2" s="3"/>
      <c r="N2" s="3"/>
      <c r="O2" s="3"/>
      <c r="P2" s="3"/>
    </row>
    <row r="3" customFormat="false" ht="15.75" hidden="false" customHeight="false" outlineLevel="0" collapsed="false">
      <c r="E3" s="4"/>
      <c r="F3" s="4"/>
      <c r="G3" s="4"/>
      <c r="H3" s="4"/>
      <c r="I3" s="4"/>
      <c r="J3" s="4"/>
      <c r="K3" s="4"/>
      <c r="L3" s="4"/>
      <c r="M3" s="4"/>
      <c r="N3" s="4"/>
      <c r="O3" s="4"/>
      <c r="P3" s="4"/>
    </row>
    <row r="4" customFormat="false" ht="15.75" hidden="false" customHeight="true" outlineLevel="0" collapsed="false">
      <c r="E4" s="5" t="s">
        <v>1</v>
      </c>
      <c r="F4" s="5"/>
      <c r="G4" s="5"/>
      <c r="H4" s="5"/>
      <c r="I4" s="5"/>
      <c r="J4" s="5"/>
      <c r="K4" s="5"/>
      <c r="L4" s="5"/>
      <c r="M4" s="5"/>
      <c r="N4" s="5"/>
      <c r="O4" s="5"/>
      <c r="P4" s="5"/>
    </row>
    <row r="5" customFormat="false" ht="15" hidden="false" customHeight="false" outlineLevel="0" collapsed="false">
      <c r="E5" s="6"/>
      <c r="F5" s="6"/>
      <c r="G5" s="6"/>
      <c r="H5" s="6"/>
      <c r="I5" s="6"/>
      <c r="J5" s="6"/>
      <c r="K5" s="6"/>
      <c r="L5" s="6"/>
      <c r="M5" s="6"/>
      <c r="N5" s="6"/>
      <c r="O5" s="6"/>
      <c r="P5" s="6"/>
    </row>
    <row r="6" customFormat="false" ht="15" hidden="false" customHeight="false" outlineLevel="0" collapsed="false">
      <c r="E6" s="6"/>
      <c r="F6" s="6"/>
      <c r="G6" s="6"/>
      <c r="H6" s="6"/>
      <c r="I6" s="6"/>
      <c r="J6" s="6"/>
      <c r="K6" s="6"/>
      <c r="L6" s="6"/>
      <c r="M6" s="6"/>
      <c r="N6" s="6"/>
      <c r="O6" s="6"/>
      <c r="P6" s="6"/>
    </row>
    <row r="7" customFormat="false" ht="15.75" hidden="false" customHeight="false" outlineLevel="0" collapsed="false">
      <c r="E7" s="7" t="s">
        <v>2</v>
      </c>
      <c r="F7" s="7"/>
      <c r="G7" s="7"/>
      <c r="H7" s="7"/>
      <c r="I7" s="7"/>
      <c r="J7" s="7"/>
      <c r="K7" s="7"/>
      <c r="L7" s="7"/>
      <c r="M7" s="7"/>
      <c r="N7" s="7"/>
      <c r="O7" s="7"/>
      <c r="P7" s="7"/>
    </row>
    <row r="8" customFormat="false" ht="12.75" hidden="false" customHeight="false" outlineLevel="0" collapsed="false">
      <c r="BL8" s="8"/>
      <c r="BM8" s="8"/>
    </row>
    <row r="9" s="11" customFormat="true" ht="36.75" hidden="false" customHeight="true" outlineLevel="0" collapsed="false">
      <c r="A9" s="9" t="s">
        <v>3</v>
      </c>
      <c r="B9" s="9" t="s">
        <v>4</v>
      </c>
      <c r="C9" s="9" t="s">
        <v>5</v>
      </c>
      <c r="D9" s="10" t="s">
        <v>6</v>
      </c>
      <c r="E9" s="10"/>
      <c r="F9" s="10"/>
      <c r="G9" s="10" t="s">
        <v>7</v>
      </c>
      <c r="H9" s="10"/>
      <c r="I9" s="10"/>
      <c r="J9" s="10"/>
      <c r="K9" s="10"/>
      <c r="L9" s="10"/>
      <c r="M9" s="10" t="s">
        <v>6</v>
      </c>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t="s">
        <v>8</v>
      </c>
      <c r="CI9" s="10"/>
      <c r="CJ9" s="10"/>
      <c r="CK9" s="10"/>
      <c r="CL9" s="10"/>
      <c r="CM9" s="10" t="s">
        <v>9</v>
      </c>
      <c r="CN9" s="10"/>
      <c r="CO9" s="10"/>
      <c r="CP9" s="10"/>
      <c r="CQ9" s="10"/>
      <c r="CR9" s="10"/>
      <c r="CS9" s="10"/>
      <c r="CT9" s="10"/>
      <c r="CU9" s="10"/>
      <c r="CV9" s="10"/>
      <c r="CW9" s="9" t="s">
        <v>10</v>
      </c>
      <c r="CX9" s="9" t="s">
        <v>11</v>
      </c>
      <c r="CY9" s="9" t="s">
        <v>12</v>
      </c>
      <c r="CZ9" s="9" t="s">
        <v>13</v>
      </c>
    </row>
    <row r="10" s="11" customFormat="true" ht="47.25" hidden="false" customHeight="true" outlineLevel="0" collapsed="false">
      <c r="A10" s="9"/>
      <c r="B10" s="9"/>
      <c r="C10" s="9"/>
      <c r="D10" s="9" t="s">
        <v>14</v>
      </c>
      <c r="E10" s="9" t="s">
        <v>15</v>
      </c>
      <c r="F10" s="9" t="s">
        <v>16</v>
      </c>
      <c r="G10" s="9" t="s">
        <v>17</v>
      </c>
      <c r="H10" s="9" t="s">
        <v>18</v>
      </c>
      <c r="I10" s="9" t="s">
        <v>19</v>
      </c>
      <c r="J10" s="9" t="s">
        <v>20</v>
      </c>
      <c r="K10" s="9" t="s">
        <v>21</v>
      </c>
      <c r="L10" s="9" t="s">
        <v>22</v>
      </c>
      <c r="M10" s="9" t="s">
        <v>23</v>
      </c>
      <c r="N10" s="9" t="s">
        <v>24</v>
      </c>
      <c r="O10" s="9" t="s">
        <v>25</v>
      </c>
      <c r="P10" s="9" t="s">
        <v>26</v>
      </c>
      <c r="Q10" s="10" t="s">
        <v>27</v>
      </c>
      <c r="R10" s="10"/>
      <c r="S10" s="10"/>
      <c r="T10" s="10"/>
      <c r="U10" s="10"/>
      <c r="V10" s="10"/>
      <c r="W10" s="9" t="s">
        <v>28</v>
      </c>
      <c r="X10" s="10" t="s">
        <v>29</v>
      </c>
      <c r="Y10" s="10"/>
      <c r="Z10" s="10"/>
      <c r="AA10" s="10"/>
      <c r="AB10" s="10"/>
      <c r="AC10" s="10"/>
      <c r="AD10" s="10" t="s">
        <v>30</v>
      </c>
      <c r="AE10" s="10"/>
      <c r="AF10" s="10"/>
      <c r="AG10" s="10"/>
      <c r="AH10" s="10"/>
      <c r="AI10" s="10"/>
      <c r="AJ10" s="9" t="s">
        <v>31</v>
      </c>
      <c r="AK10" s="9" t="s">
        <v>32</v>
      </c>
      <c r="AL10" s="9" t="s">
        <v>33</v>
      </c>
      <c r="AM10" s="10" t="s">
        <v>34</v>
      </c>
      <c r="AN10" s="10"/>
      <c r="AO10" s="10"/>
      <c r="AP10" s="10"/>
      <c r="AQ10" s="10"/>
      <c r="AR10" s="10"/>
      <c r="AS10" s="10" t="s">
        <v>35</v>
      </c>
      <c r="AT10" s="10"/>
      <c r="AU10" s="10"/>
      <c r="AV10" s="10"/>
      <c r="AW10" s="10"/>
      <c r="AX10" s="10"/>
      <c r="AY10" s="10"/>
      <c r="AZ10" s="10"/>
      <c r="BA10" s="10"/>
      <c r="BB10" s="10"/>
      <c r="BC10" s="10"/>
      <c r="BD10" s="10"/>
      <c r="BE10" s="10"/>
      <c r="BF10" s="10" t="s">
        <v>36</v>
      </c>
      <c r="BG10" s="10"/>
      <c r="BH10" s="10"/>
      <c r="BI10" s="10"/>
      <c r="BJ10" s="9" t="s">
        <v>37</v>
      </c>
      <c r="BK10" s="12" t="s">
        <v>38</v>
      </c>
      <c r="BL10" s="9" t="s">
        <v>39</v>
      </c>
      <c r="BM10" s="9" t="s">
        <v>40</v>
      </c>
      <c r="BN10" s="9" t="s">
        <v>41</v>
      </c>
      <c r="BO10" s="9" t="s">
        <v>42</v>
      </c>
      <c r="BP10" s="9" t="s">
        <v>43</v>
      </c>
      <c r="BQ10" s="9" t="s">
        <v>44</v>
      </c>
      <c r="BR10" s="13" t="s">
        <v>45</v>
      </c>
      <c r="BS10" s="13" t="s">
        <v>46</v>
      </c>
      <c r="BT10" s="9" t="s">
        <v>47</v>
      </c>
      <c r="BU10" s="9" t="s">
        <v>48</v>
      </c>
      <c r="BV10" s="9" t="s">
        <v>49</v>
      </c>
      <c r="BW10" s="9" t="s">
        <v>50</v>
      </c>
      <c r="BX10" s="9" t="s">
        <v>51</v>
      </c>
      <c r="BY10" s="9" t="s">
        <v>52</v>
      </c>
      <c r="BZ10" s="10" t="s">
        <v>53</v>
      </c>
      <c r="CA10" s="10"/>
      <c r="CB10" s="9" t="s">
        <v>54</v>
      </c>
      <c r="CC10" s="9" t="s">
        <v>55</v>
      </c>
      <c r="CD10" s="9" t="s">
        <v>56</v>
      </c>
      <c r="CE10" s="9" t="s">
        <v>57</v>
      </c>
      <c r="CF10" s="9" t="s">
        <v>58</v>
      </c>
      <c r="CG10" s="9" t="s">
        <v>59</v>
      </c>
      <c r="CH10" s="9" t="s">
        <v>60</v>
      </c>
      <c r="CI10" s="9" t="s">
        <v>61</v>
      </c>
      <c r="CJ10" s="9" t="s">
        <v>62</v>
      </c>
      <c r="CK10" s="9" t="s">
        <v>63</v>
      </c>
      <c r="CL10" s="9" t="s">
        <v>64</v>
      </c>
      <c r="CM10" s="9" t="s">
        <v>65</v>
      </c>
      <c r="CN10" s="9" t="s">
        <v>66</v>
      </c>
      <c r="CO10" s="9" t="s">
        <v>67</v>
      </c>
      <c r="CP10" s="9" t="s">
        <v>68</v>
      </c>
      <c r="CQ10" s="9" t="s">
        <v>69</v>
      </c>
      <c r="CR10" s="9" t="s">
        <v>70</v>
      </c>
      <c r="CS10" s="9" t="s">
        <v>71</v>
      </c>
      <c r="CT10" s="9" t="s">
        <v>72</v>
      </c>
      <c r="CU10" s="9" t="s">
        <v>73</v>
      </c>
      <c r="CV10" s="9" t="s">
        <v>74</v>
      </c>
      <c r="CW10" s="9"/>
      <c r="CX10" s="9"/>
      <c r="CY10" s="9"/>
      <c r="CZ10" s="9"/>
    </row>
    <row r="11" s="11" customFormat="true" ht="95.25" hidden="false" customHeight="true" outlineLevel="0" collapsed="false">
      <c r="A11" s="9"/>
      <c r="B11" s="9"/>
      <c r="C11" s="9"/>
      <c r="D11" s="9"/>
      <c r="E11" s="9"/>
      <c r="F11" s="9"/>
      <c r="G11" s="9"/>
      <c r="H11" s="9"/>
      <c r="I11" s="9"/>
      <c r="J11" s="9"/>
      <c r="K11" s="9"/>
      <c r="L11" s="9"/>
      <c r="M11" s="9"/>
      <c r="N11" s="9"/>
      <c r="O11" s="9"/>
      <c r="P11" s="9"/>
      <c r="Q11" s="9" t="s">
        <v>17</v>
      </c>
      <c r="R11" s="9" t="s">
        <v>18</v>
      </c>
      <c r="S11" s="9" t="s">
        <v>19</v>
      </c>
      <c r="T11" s="12" t="s">
        <v>75</v>
      </c>
      <c r="U11" s="12" t="s">
        <v>21</v>
      </c>
      <c r="V11" s="12" t="s">
        <v>76</v>
      </c>
      <c r="W11" s="9"/>
      <c r="X11" s="9" t="s">
        <v>17</v>
      </c>
      <c r="Y11" s="9" t="s">
        <v>18</v>
      </c>
      <c r="Z11" s="9" t="s">
        <v>19</v>
      </c>
      <c r="AA11" s="14" t="s">
        <v>75</v>
      </c>
      <c r="AB11" s="12" t="s">
        <v>21</v>
      </c>
      <c r="AC11" s="9" t="s">
        <v>77</v>
      </c>
      <c r="AD11" s="9" t="s">
        <v>17</v>
      </c>
      <c r="AE11" s="9" t="s">
        <v>18</v>
      </c>
      <c r="AF11" s="14" t="s">
        <v>19</v>
      </c>
      <c r="AG11" s="12" t="s">
        <v>21</v>
      </c>
      <c r="AH11" s="9" t="s">
        <v>78</v>
      </c>
      <c r="AI11" s="9" t="s">
        <v>79</v>
      </c>
      <c r="AJ11" s="9"/>
      <c r="AK11" s="9"/>
      <c r="AL11" s="9"/>
      <c r="AM11" s="9" t="s">
        <v>17</v>
      </c>
      <c r="AN11" s="9" t="s">
        <v>18</v>
      </c>
      <c r="AO11" s="9" t="s">
        <v>19</v>
      </c>
      <c r="AP11" s="9" t="s">
        <v>80</v>
      </c>
      <c r="AQ11" s="12" t="s">
        <v>21</v>
      </c>
      <c r="AR11" s="9" t="s">
        <v>81</v>
      </c>
      <c r="AS11" s="15" t="s">
        <v>82</v>
      </c>
      <c r="AT11" s="15" t="s">
        <v>83</v>
      </c>
      <c r="AU11" s="15" t="s">
        <v>84</v>
      </c>
      <c r="AV11" s="15" t="s">
        <v>85</v>
      </c>
      <c r="AW11" s="15" t="s">
        <v>86</v>
      </c>
      <c r="AX11" s="15" t="s">
        <v>87</v>
      </c>
      <c r="AY11" s="15" t="s">
        <v>88</v>
      </c>
      <c r="AZ11" s="15" t="s">
        <v>89</v>
      </c>
      <c r="BA11" s="15" t="s">
        <v>90</v>
      </c>
      <c r="BB11" s="15" t="s">
        <v>91</v>
      </c>
      <c r="BC11" s="15" t="s">
        <v>92</v>
      </c>
      <c r="BD11" s="15" t="s">
        <v>93</v>
      </c>
      <c r="BE11" s="15" t="s">
        <v>94</v>
      </c>
      <c r="BF11" s="15" t="s">
        <v>95</v>
      </c>
      <c r="BG11" s="15" t="s">
        <v>96</v>
      </c>
      <c r="BH11" s="15" t="s">
        <v>97</v>
      </c>
      <c r="BI11" s="15" t="s">
        <v>98</v>
      </c>
      <c r="BJ11" s="9"/>
      <c r="BK11" s="12"/>
      <c r="BL11" s="9"/>
      <c r="BM11" s="9"/>
      <c r="BN11" s="9"/>
      <c r="BO11" s="9"/>
      <c r="BP11" s="9"/>
      <c r="BQ11" s="9"/>
      <c r="BR11" s="13"/>
      <c r="BS11" s="13"/>
      <c r="BT11" s="9"/>
      <c r="BU11" s="9"/>
      <c r="BV11" s="9"/>
      <c r="BW11" s="9"/>
      <c r="BX11" s="9"/>
      <c r="BY11" s="9"/>
      <c r="BZ11" s="9" t="s">
        <v>99</v>
      </c>
      <c r="CA11" s="9" t="s">
        <v>100</v>
      </c>
      <c r="CB11" s="9"/>
      <c r="CC11" s="9"/>
      <c r="CD11" s="9"/>
      <c r="CE11" s="9"/>
      <c r="CF11" s="9"/>
      <c r="CG11" s="9"/>
      <c r="CH11" s="9"/>
      <c r="CI11" s="9"/>
      <c r="CJ11" s="9"/>
      <c r="CK11" s="9"/>
      <c r="CL11" s="9"/>
      <c r="CM11" s="9"/>
      <c r="CN11" s="9"/>
      <c r="CO11" s="9"/>
      <c r="CP11" s="9"/>
      <c r="CQ11" s="9"/>
      <c r="CR11" s="9"/>
      <c r="CS11" s="9"/>
      <c r="CT11" s="9"/>
      <c r="CU11" s="9"/>
      <c r="CV11" s="9"/>
      <c r="CW11" s="9"/>
      <c r="CX11" s="9"/>
      <c r="CY11" s="9"/>
      <c r="CZ11" s="9"/>
    </row>
    <row r="12" s="11" customFormat="true" ht="21" hidden="false" customHeight="true" outlineLevel="0" collapsed="false">
      <c r="A12" s="16" t="s">
        <v>101</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row>
    <row r="13" customFormat="false" ht="110.1" hidden="false" customHeight="true" outlineLevel="0" collapsed="false">
      <c r="A13" s="17" t="n">
        <v>2023</v>
      </c>
      <c r="B13" s="18" t="n">
        <v>45108</v>
      </c>
      <c r="C13" s="18" t="n">
        <v>45199</v>
      </c>
      <c r="D13" s="19" t="s">
        <v>102</v>
      </c>
      <c r="E13" s="19" t="s">
        <v>103</v>
      </c>
      <c r="F13" s="19" t="s">
        <v>104</v>
      </c>
      <c r="G13" s="19" t="s">
        <v>105</v>
      </c>
      <c r="H13" s="19" t="s">
        <v>106</v>
      </c>
      <c r="I13" s="19" t="s">
        <v>107</v>
      </c>
      <c r="J13" s="19" t="s">
        <v>108</v>
      </c>
      <c r="K13" s="19" t="s">
        <v>109</v>
      </c>
      <c r="L13" s="19" t="s">
        <v>110</v>
      </c>
      <c r="M13" s="19" t="s">
        <v>111</v>
      </c>
      <c r="N13" s="20" t="s">
        <v>112</v>
      </c>
      <c r="O13" s="21" t="n">
        <v>45096</v>
      </c>
      <c r="P13" s="19" t="s">
        <v>113</v>
      </c>
      <c r="Q13" s="22" t="s">
        <v>114</v>
      </c>
      <c r="R13" s="22" t="s">
        <v>115</v>
      </c>
      <c r="S13" s="22" t="s">
        <v>116</v>
      </c>
      <c r="T13" s="22" t="s">
        <v>117</v>
      </c>
      <c r="U13" s="19" t="s">
        <v>118</v>
      </c>
      <c r="V13" s="19" t="s">
        <v>119</v>
      </c>
      <c r="W13" s="23" t="n">
        <v>45108</v>
      </c>
      <c r="X13" s="19" t="s">
        <v>120</v>
      </c>
      <c r="Y13" s="19" t="s">
        <v>121</v>
      </c>
      <c r="Z13" s="19" t="s">
        <v>122</v>
      </c>
      <c r="AA13" s="19" t="s">
        <v>123</v>
      </c>
      <c r="AB13" s="19" t="s">
        <v>124</v>
      </c>
      <c r="AC13" s="19" t="s">
        <v>125</v>
      </c>
      <c r="AD13" s="19" t="s">
        <v>126</v>
      </c>
      <c r="AE13" s="19" t="s">
        <v>127</v>
      </c>
      <c r="AF13" s="19" t="s">
        <v>128</v>
      </c>
      <c r="AG13" s="19" t="s">
        <v>129</v>
      </c>
      <c r="AH13" s="19" t="s">
        <v>130</v>
      </c>
      <c r="AI13" s="19" t="s">
        <v>131</v>
      </c>
      <c r="AJ13" s="20" t="s">
        <v>132</v>
      </c>
      <c r="AK13" s="20" t="s">
        <v>133</v>
      </c>
      <c r="AL13" s="20" t="s">
        <v>134</v>
      </c>
      <c r="AM13" s="22" t="s">
        <v>135</v>
      </c>
      <c r="AN13" s="22" t="s">
        <v>135</v>
      </c>
      <c r="AO13" s="22" t="s">
        <v>135</v>
      </c>
      <c r="AP13" s="22" t="s">
        <v>135</v>
      </c>
      <c r="AQ13" s="19" t="s">
        <v>136</v>
      </c>
      <c r="AR13" s="19" t="s">
        <v>137</v>
      </c>
      <c r="AS13" s="24" t="s">
        <v>97</v>
      </c>
      <c r="AT13" s="22" t="s">
        <v>138</v>
      </c>
      <c r="AU13" s="22" t="n">
        <v>29</v>
      </c>
      <c r="AV13" s="22" t="s">
        <v>139</v>
      </c>
      <c r="AW13" s="24" t="s">
        <v>140</v>
      </c>
      <c r="AX13" s="22" t="s">
        <v>141</v>
      </c>
      <c r="AY13" s="25" t="s">
        <v>142</v>
      </c>
      <c r="AZ13" s="17" t="s">
        <v>143</v>
      </c>
      <c r="BA13" s="25" t="s">
        <v>144</v>
      </c>
      <c r="BB13" s="17" t="s">
        <v>143</v>
      </c>
      <c r="BC13" s="25" t="s">
        <v>145</v>
      </c>
      <c r="BD13" s="17" t="s">
        <v>146</v>
      </c>
      <c r="BE13" s="25" t="s">
        <v>147</v>
      </c>
      <c r="BF13" s="19" t="s">
        <v>148</v>
      </c>
      <c r="BG13" s="19"/>
      <c r="BH13" s="19"/>
      <c r="BI13" s="19"/>
      <c r="BJ13" s="19" t="s">
        <v>149</v>
      </c>
      <c r="BK13" s="19" t="s">
        <v>150</v>
      </c>
      <c r="BL13" s="19" t="s">
        <v>151</v>
      </c>
      <c r="BM13" s="19" t="s">
        <v>150</v>
      </c>
      <c r="BN13" s="26" t="s">
        <v>152</v>
      </c>
      <c r="BO13" s="26" t="n">
        <v>45152</v>
      </c>
      <c r="BP13" s="26" t="n">
        <v>45152</v>
      </c>
      <c r="BQ13" s="26" t="n">
        <v>45291</v>
      </c>
      <c r="BR13" s="27" t="n">
        <v>179055.05</v>
      </c>
      <c r="BS13" s="27" t="n">
        <f aca="false">+BR13*1.16</f>
        <v>207703.858</v>
      </c>
      <c r="BT13" s="19" t="s">
        <v>153</v>
      </c>
      <c r="BU13" s="19" t="s">
        <v>153</v>
      </c>
      <c r="BV13" s="19" t="s">
        <v>154</v>
      </c>
      <c r="BW13" s="19" t="s">
        <v>155</v>
      </c>
      <c r="BX13" s="19" t="s">
        <v>156</v>
      </c>
      <c r="BY13" s="19" t="s">
        <v>157</v>
      </c>
      <c r="BZ13" s="26" t="n">
        <v>45152</v>
      </c>
      <c r="CA13" s="26" t="n">
        <v>45291</v>
      </c>
      <c r="CB13" s="20" t="s">
        <v>158</v>
      </c>
      <c r="CC13" s="20" t="s">
        <v>159</v>
      </c>
      <c r="CD13" s="22" t="n">
        <v>2111</v>
      </c>
      <c r="CE13" s="19" t="s">
        <v>160</v>
      </c>
      <c r="CF13" s="19" t="s">
        <v>160</v>
      </c>
      <c r="CG13" s="19" t="s">
        <v>161</v>
      </c>
      <c r="CH13" s="19" t="s">
        <v>162</v>
      </c>
      <c r="CI13" s="19" t="s">
        <v>162</v>
      </c>
      <c r="CJ13" s="20" t="s">
        <v>159</v>
      </c>
      <c r="CK13" s="19" t="s">
        <v>162</v>
      </c>
      <c r="CL13" s="19" t="s">
        <v>162</v>
      </c>
      <c r="CM13" s="19" t="s">
        <v>163</v>
      </c>
      <c r="CN13" s="19" t="s">
        <v>164</v>
      </c>
      <c r="CO13" s="19" t="s">
        <v>165</v>
      </c>
      <c r="CP13" s="19" t="s">
        <v>165</v>
      </c>
      <c r="CQ13" s="20" t="s">
        <v>159</v>
      </c>
      <c r="CR13" s="22" t="s">
        <v>166</v>
      </c>
      <c r="CS13" s="20" t="s">
        <v>159</v>
      </c>
      <c r="CT13" s="20" t="s">
        <v>159</v>
      </c>
      <c r="CU13" s="20" t="s">
        <v>159</v>
      </c>
      <c r="CV13" s="20" t="s">
        <v>159</v>
      </c>
      <c r="CW13" s="22" t="s">
        <v>167</v>
      </c>
      <c r="CX13" s="18" t="n">
        <v>45199</v>
      </c>
      <c r="CY13" s="18" t="n">
        <v>45212</v>
      </c>
      <c r="CZ13" s="22"/>
    </row>
    <row r="14" customFormat="false" ht="110.1" hidden="false" customHeight="true" outlineLevel="0" collapsed="false">
      <c r="A14" s="17"/>
      <c r="B14" s="18"/>
      <c r="C14" s="18"/>
      <c r="D14" s="19"/>
      <c r="E14" s="19"/>
      <c r="F14" s="19"/>
      <c r="G14" s="19"/>
      <c r="H14" s="19"/>
      <c r="I14" s="19"/>
      <c r="J14" s="19"/>
      <c r="K14" s="19"/>
      <c r="L14" s="19"/>
      <c r="M14" s="19"/>
      <c r="N14" s="20"/>
      <c r="O14" s="21"/>
      <c r="P14" s="19"/>
      <c r="Q14" s="22"/>
      <c r="R14" s="22"/>
      <c r="S14" s="22"/>
      <c r="T14" s="22"/>
      <c r="U14" s="19"/>
      <c r="V14" s="19"/>
      <c r="W14" s="23"/>
      <c r="X14" s="19"/>
      <c r="Y14" s="19"/>
      <c r="Z14" s="19"/>
      <c r="AA14" s="19"/>
      <c r="AB14" s="19"/>
      <c r="AC14" s="19"/>
      <c r="AD14" s="19"/>
      <c r="AE14" s="19"/>
      <c r="AF14" s="19"/>
      <c r="AG14" s="19"/>
      <c r="AH14" s="19"/>
      <c r="AI14" s="19"/>
      <c r="AJ14" s="20"/>
      <c r="AK14" s="20"/>
      <c r="AL14" s="20"/>
      <c r="AM14" s="22" t="s">
        <v>168</v>
      </c>
      <c r="AN14" s="22" t="s">
        <v>168</v>
      </c>
      <c r="AO14" s="22" t="s">
        <v>168</v>
      </c>
      <c r="AP14" s="22" t="s">
        <v>168</v>
      </c>
      <c r="AQ14" s="19" t="s">
        <v>136</v>
      </c>
      <c r="AR14" s="19" t="s">
        <v>169</v>
      </c>
      <c r="AS14" s="24" t="str">
        <f aca="false">'[1]JUL-SEP 2023'!S72</f>
        <v>Calle</v>
      </c>
      <c r="AT14" s="22" t="str">
        <f aca="false">'[1]JUL-SEP 2023'!T72</f>
        <v>Boulevard Manuel Ávila Camacho</v>
      </c>
      <c r="AU14" s="22" t="str">
        <f aca="false">'[1]JUL-SEP 2023'!U72</f>
        <v>3610 Torre B Piso 10</v>
      </c>
      <c r="AV14" s="22" t="str">
        <f aca="false">'[1]JUL-SEP 2023'!V72</f>
        <v>Oficina 1000</v>
      </c>
      <c r="AW14" s="24" t="str">
        <f aca="false">'[1]JUL-SEP 2023'!W72</f>
        <v>Colonia</v>
      </c>
      <c r="AX14" s="22" t="str">
        <f aca="false">'[1]JUL-SEP 2023'!X72</f>
        <v>Tlalnepantla </v>
      </c>
      <c r="AY14" s="25" t="str">
        <f aca="false">'[1]JUL-SEP 2023'!Y72</f>
        <v>104</v>
      </c>
      <c r="AZ14" s="19" t="str">
        <f aca="false">'[1]JUL-SEP 2023'!Z72</f>
        <v>Tlalnepantla de Baz</v>
      </c>
      <c r="BA14" s="17" t="n">
        <v>104</v>
      </c>
      <c r="BB14" s="25" t="s">
        <v>170</v>
      </c>
      <c r="BC14" s="25" t="s">
        <v>171</v>
      </c>
      <c r="BD14" s="19" t="s">
        <v>172</v>
      </c>
      <c r="BE14" s="25" t="s">
        <v>173</v>
      </c>
      <c r="BF14" s="19"/>
      <c r="BG14" s="19"/>
      <c r="BH14" s="19"/>
      <c r="BI14" s="19"/>
      <c r="BJ14" s="19"/>
      <c r="BK14" s="19"/>
      <c r="BL14" s="19"/>
      <c r="BM14" s="19"/>
      <c r="BN14" s="28" t="s">
        <v>174</v>
      </c>
      <c r="BO14" s="26" t="n">
        <v>45154</v>
      </c>
      <c r="BP14" s="26" t="n">
        <v>45124</v>
      </c>
      <c r="BQ14" s="26" t="n">
        <v>45191</v>
      </c>
      <c r="BR14" s="29" t="n">
        <v>2200000</v>
      </c>
      <c r="BS14" s="29" t="n">
        <v>2552000</v>
      </c>
      <c r="BT14" s="19"/>
      <c r="BU14" s="19"/>
      <c r="BV14" s="19"/>
      <c r="BW14" s="19"/>
      <c r="BX14" s="19"/>
      <c r="BY14" s="19"/>
      <c r="BZ14" s="26" t="n">
        <v>45124</v>
      </c>
      <c r="CA14" s="26" t="n">
        <v>45191</v>
      </c>
      <c r="CB14" s="20" t="s">
        <v>175</v>
      </c>
      <c r="CC14" s="20"/>
      <c r="CD14" s="22" t="n">
        <v>3511</v>
      </c>
      <c r="CE14" s="19"/>
      <c r="CF14" s="19"/>
      <c r="CG14" s="19"/>
      <c r="CH14" s="19"/>
      <c r="CI14" s="19"/>
      <c r="CJ14" s="20"/>
      <c r="CK14" s="19"/>
      <c r="CL14" s="19"/>
      <c r="CM14" s="19"/>
      <c r="CN14" s="19"/>
      <c r="CO14" s="19"/>
      <c r="CP14" s="19"/>
      <c r="CQ14" s="20"/>
      <c r="CR14" s="22"/>
      <c r="CS14" s="20"/>
      <c r="CT14" s="20"/>
      <c r="CU14" s="20"/>
      <c r="CV14" s="20"/>
      <c r="CW14" s="22"/>
      <c r="CX14" s="18"/>
      <c r="CY14" s="18"/>
      <c r="CZ14" s="22"/>
    </row>
    <row r="15" customFormat="false" ht="110.1" hidden="false" customHeight="true" outlineLevel="0" collapsed="false">
      <c r="A15" s="17"/>
      <c r="B15" s="18"/>
      <c r="C15" s="18"/>
      <c r="D15" s="19"/>
      <c r="E15" s="19"/>
      <c r="F15" s="19"/>
      <c r="G15" s="19"/>
      <c r="H15" s="19"/>
      <c r="I15" s="19"/>
      <c r="J15" s="19"/>
      <c r="K15" s="19"/>
      <c r="L15" s="19"/>
      <c r="M15" s="19"/>
      <c r="N15" s="20"/>
      <c r="O15" s="21"/>
      <c r="P15" s="19"/>
      <c r="Q15" s="22"/>
      <c r="R15" s="22"/>
      <c r="S15" s="22"/>
      <c r="T15" s="22"/>
      <c r="U15" s="19"/>
      <c r="V15" s="19"/>
      <c r="W15" s="23"/>
      <c r="X15" s="19"/>
      <c r="Y15" s="19"/>
      <c r="Z15" s="19"/>
      <c r="AA15" s="19"/>
      <c r="AB15" s="19"/>
      <c r="AC15" s="19"/>
      <c r="AD15" s="19"/>
      <c r="AE15" s="19"/>
      <c r="AF15" s="19"/>
      <c r="AG15" s="19"/>
      <c r="AH15" s="19"/>
      <c r="AI15" s="19"/>
      <c r="AJ15" s="20"/>
      <c r="AK15" s="20"/>
      <c r="AL15" s="20"/>
      <c r="AM15" s="22" t="s">
        <v>176</v>
      </c>
      <c r="AN15" s="22" t="s">
        <v>176</v>
      </c>
      <c r="AO15" s="22" t="s">
        <v>176</v>
      </c>
      <c r="AP15" s="22" t="s">
        <v>176</v>
      </c>
      <c r="AQ15" s="19" t="s">
        <v>177</v>
      </c>
      <c r="AR15" s="24" t="s">
        <v>178</v>
      </c>
      <c r="AS15" s="24" t="s">
        <v>179</v>
      </c>
      <c r="AT15" s="22" t="s">
        <v>180</v>
      </c>
      <c r="AU15" s="22" t="s">
        <v>181</v>
      </c>
      <c r="AV15" s="22" t="n">
        <v>402</v>
      </c>
      <c r="AW15" s="24" t="s">
        <v>140</v>
      </c>
      <c r="AX15" s="22" t="s">
        <v>182</v>
      </c>
      <c r="AY15" s="25" t="s">
        <v>142</v>
      </c>
      <c r="AZ15" s="17" t="s">
        <v>183</v>
      </c>
      <c r="BA15" s="25" t="s">
        <v>184</v>
      </c>
      <c r="BB15" s="17" t="s">
        <v>183</v>
      </c>
      <c r="BC15" s="25" t="s">
        <v>145</v>
      </c>
      <c r="BD15" s="19" t="s">
        <v>146</v>
      </c>
      <c r="BE15" s="25" t="s">
        <v>185</v>
      </c>
      <c r="BF15" s="19"/>
      <c r="BG15" s="19"/>
      <c r="BH15" s="19"/>
      <c r="BI15" s="19"/>
      <c r="BJ15" s="19"/>
      <c r="BK15" s="19"/>
      <c r="BL15" s="19"/>
      <c r="BM15" s="19"/>
      <c r="BN15" s="28" t="s">
        <v>186</v>
      </c>
      <c r="BO15" s="26" t="n">
        <v>45152</v>
      </c>
      <c r="BP15" s="26" t="n">
        <v>45152</v>
      </c>
      <c r="BQ15" s="26" t="n">
        <v>45291</v>
      </c>
      <c r="BR15" s="27" t="n">
        <v>37435.75</v>
      </c>
      <c r="BS15" s="27" t="n">
        <f aca="false">+BR15*1.16</f>
        <v>43425.47</v>
      </c>
      <c r="BT15" s="19"/>
      <c r="BU15" s="19"/>
      <c r="BV15" s="19"/>
      <c r="BW15" s="19"/>
      <c r="BX15" s="19"/>
      <c r="BY15" s="19"/>
      <c r="BZ15" s="26" t="n">
        <v>45152</v>
      </c>
      <c r="CA15" s="26" t="n">
        <v>45291</v>
      </c>
      <c r="CB15" s="20" t="s">
        <v>187</v>
      </c>
      <c r="CC15" s="20"/>
      <c r="CD15" s="22" t="n">
        <v>2111</v>
      </c>
      <c r="CE15" s="19"/>
      <c r="CF15" s="19"/>
      <c r="CG15" s="19"/>
      <c r="CH15" s="19"/>
      <c r="CI15" s="19"/>
      <c r="CJ15" s="20"/>
      <c r="CK15" s="19"/>
      <c r="CL15" s="19"/>
      <c r="CM15" s="19"/>
      <c r="CN15" s="19"/>
      <c r="CO15" s="19"/>
      <c r="CP15" s="19"/>
      <c r="CQ15" s="20"/>
      <c r="CR15" s="22"/>
      <c r="CS15" s="20"/>
      <c r="CT15" s="20"/>
      <c r="CU15" s="20"/>
      <c r="CV15" s="20"/>
      <c r="CW15" s="22"/>
      <c r="CX15" s="18"/>
      <c r="CY15" s="18"/>
      <c r="CZ15" s="22"/>
      <c r="DA15" s="30"/>
    </row>
    <row r="16" customFormat="false" ht="110.1" hidden="false" customHeight="true" outlineLevel="0" collapsed="false">
      <c r="A16" s="17"/>
      <c r="B16" s="18"/>
      <c r="C16" s="18"/>
      <c r="D16" s="19"/>
      <c r="E16" s="19"/>
      <c r="F16" s="19"/>
      <c r="G16" s="19"/>
      <c r="H16" s="19"/>
      <c r="I16" s="19"/>
      <c r="J16" s="19"/>
      <c r="K16" s="19"/>
      <c r="L16" s="19"/>
      <c r="M16" s="19"/>
      <c r="N16" s="20"/>
      <c r="O16" s="21"/>
      <c r="P16" s="19"/>
      <c r="Q16" s="22"/>
      <c r="R16" s="22"/>
      <c r="S16" s="22"/>
      <c r="T16" s="22"/>
      <c r="U16" s="19"/>
      <c r="V16" s="19"/>
      <c r="W16" s="23"/>
      <c r="X16" s="19"/>
      <c r="Y16" s="19"/>
      <c r="Z16" s="19"/>
      <c r="AA16" s="19"/>
      <c r="AB16" s="19"/>
      <c r="AC16" s="19"/>
      <c r="AD16" s="19"/>
      <c r="AE16" s="19"/>
      <c r="AF16" s="19"/>
      <c r="AG16" s="19"/>
      <c r="AH16" s="19"/>
      <c r="AI16" s="19"/>
      <c r="AJ16" s="20"/>
      <c r="AK16" s="20"/>
      <c r="AL16" s="20"/>
      <c r="AM16" s="22" t="s">
        <v>188</v>
      </c>
      <c r="AN16" s="22" t="s">
        <v>188</v>
      </c>
      <c r="AO16" s="22" t="s">
        <v>188</v>
      </c>
      <c r="AP16" s="22" t="s">
        <v>188</v>
      </c>
      <c r="AQ16" s="19" t="s">
        <v>136</v>
      </c>
      <c r="AR16" s="24" t="s">
        <v>189</v>
      </c>
      <c r="AS16" s="24" t="s">
        <v>97</v>
      </c>
      <c r="AT16" s="22" t="s">
        <v>190</v>
      </c>
      <c r="AU16" s="22" t="n">
        <v>78</v>
      </c>
      <c r="AV16" s="22" t="s">
        <v>139</v>
      </c>
      <c r="AW16" s="24" t="s">
        <v>140</v>
      </c>
      <c r="AX16" s="22" t="s">
        <v>191</v>
      </c>
      <c r="AY16" s="25" t="s">
        <v>192</v>
      </c>
      <c r="AZ16" s="17" t="s">
        <v>193</v>
      </c>
      <c r="BA16" s="25" t="s">
        <v>192</v>
      </c>
      <c r="BB16" s="17" t="s">
        <v>193</v>
      </c>
      <c r="BC16" s="25" t="s">
        <v>145</v>
      </c>
      <c r="BD16" s="17" t="s">
        <v>146</v>
      </c>
      <c r="BE16" s="25" t="s">
        <v>194</v>
      </c>
      <c r="BF16" s="19"/>
      <c r="BG16" s="19"/>
      <c r="BH16" s="19"/>
      <c r="BI16" s="19"/>
      <c r="BJ16" s="19"/>
      <c r="BK16" s="19"/>
      <c r="BL16" s="19"/>
      <c r="BM16" s="19"/>
      <c r="BN16" s="28" t="s">
        <v>195</v>
      </c>
      <c r="BO16" s="26" t="n">
        <v>45154</v>
      </c>
      <c r="BP16" s="26" t="n">
        <v>45124</v>
      </c>
      <c r="BQ16" s="26" t="n">
        <v>45191</v>
      </c>
      <c r="BR16" s="29" t="s">
        <v>196</v>
      </c>
      <c r="BS16" s="29" t="s">
        <v>197</v>
      </c>
      <c r="BT16" s="31" t="s">
        <v>198</v>
      </c>
      <c r="BU16" s="31" t="s">
        <v>199</v>
      </c>
      <c r="BV16" s="19"/>
      <c r="BW16" s="19"/>
      <c r="BX16" s="19"/>
      <c r="BY16" s="19"/>
      <c r="BZ16" s="26" t="n">
        <v>45124</v>
      </c>
      <c r="CA16" s="26" t="n">
        <v>45191</v>
      </c>
      <c r="CB16" s="20" t="s">
        <v>200</v>
      </c>
      <c r="CC16" s="20"/>
      <c r="CD16" s="22" t="n">
        <v>3511</v>
      </c>
      <c r="CE16" s="19"/>
      <c r="CF16" s="19"/>
      <c r="CG16" s="19"/>
      <c r="CH16" s="19"/>
      <c r="CI16" s="19"/>
      <c r="CJ16" s="20"/>
      <c r="CK16" s="19"/>
      <c r="CL16" s="19"/>
      <c r="CM16" s="19"/>
      <c r="CN16" s="19"/>
      <c r="CO16" s="19"/>
      <c r="CP16" s="19"/>
      <c r="CQ16" s="20"/>
      <c r="CR16" s="22"/>
      <c r="CS16" s="20"/>
      <c r="CT16" s="20"/>
      <c r="CU16" s="20"/>
      <c r="CV16" s="20"/>
      <c r="CW16" s="22"/>
      <c r="CX16" s="18"/>
      <c r="CY16" s="18"/>
      <c r="CZ16" s="22"/>
    </row>
    <row r="17" customFormat="false" ht="110.1" hidden="false" customHeight="true" outlineLevel="0" collapsed="false">
      <c r="A17" s="17"/>
      <c r="B17" s="18"/>
      <c r="C17" s="18"/>
      <c r="D17" s="19"/>
      <c r="E17" s="19"/>
      <c r="F17" s="19"/>
      <c r="G17" s="19"/>
      <c r="H17" s="19"/>
      <c r="I17" s="19"/>
      <c r="J17" s="19"/>
      <c r="K17" s="19"/>
      <c r="L17" s="19"/>
      <c r="M17" s="19"/>
      <c r="N17" s="20"/>
      <c r="O17" s="21"/>
      <c r="P17" s="19"/>
      <c r="Q17" s="22"/>
      <c r="R17" s="22"/>
      <c r="S17" s="22"/>
      <c r="T17" s="22"/>
      <c r="U17" s="19"/>
      <c r="V17" s="19"/>
      <c r="W17" s="23"/>
      <c r="X17" s="19"/>
      <c r="Y17" s="19"/>
      <c r="Z17" s="19"/>
      <c r="AA17" s="19"/>
      <c r="AB17" s="19"/>
      <c r="AC17" s="19"/>
      <c r="AD17" s="19"/>
      <c r="AE17" s="19"/>
      <c r="AF17" s="19"/>
      <c r="AG17" s="19"/>
      <c r="AH17" s="19"/>
      <c r="AI17" s="19"/>
      <c r="AJ17" s="20"/>
      <c r="AK17" s="20"/>
      <c r="AL17" s="20"/>
      <c r="AM17" s="22" t="s">
        <v>201</v>
      </c>
      <c r="AN17" s="22" t="s">
        <v>201</v>
      </c>
      <c r="AO17" s="22" t="s">
        <v>201</v>
      </c>
      <c r="AP17" s="22" t="s">
        <v>201</v>
      </c>
      <c r="AQ17" s="19" t="s">
        <v>136</v>
      </c>
      <c r="AR17" s="24" t="s">
        <v>202</v>
      </c>
      <c r="AS17" s="24" t="s">
        <v>179</v>
      </c>
      <c r="AT17" s="22" t="s">
        <v>203</v>
      </c>
      <c r="AU17" s="22" t="n">
        <v>126</v>
      </c>
      <c r="AV17" s="22" t="n">
        <v>401</v>
      </c>
      <c r="AW17" s="24" t="s">
        <v>140</v>
      </c>
      <c r="AX17" s="22" t="s">
        <v>204</v>
      </c>
      <c r="AY17" s="25" t="s">
        <v>142</v>
      </c>
      <c r="AZ17" s="17" t="s">
        <v>205</v>
      </c>
      <c r="BA17" s="25" t="s">
        <v>206</v>
      </c>
      <c r="BB17" s="17" t="s">
        <v>205</v>
      </c>
      <c r="BC17" s="25" t="s">
        <v>145</v>
      </c>
      <c r="BD17" s="17" t="s">
        <v>146</v>
      </c>
      <c r="BE17" s="25" t="s">
        <v>207</v>
      </c>
      <c r="BF17" s="19"/>
      <c r="BG17" s="19"/>
      <c r="BH17" s="19"/>
      <c r="BI17" s="19"/>
      <c r="BJ17" s="19"/>
      <c r="BK17" s="19"/>
      <c r="BL17" s="19"/>
      <c r="BM17" s="19"/>
      <c r="BN17" s="28" t="s">
        <v>208</v>
      </c>
      <c r="BO17" s="26" t="n">
        <v>45154</v>
      </c>
      <c r="BP17" s="26" t="n">
        <v>45219</v>
      </c>
      <c r="BQ17" s="26" t="n">
        <v>45291</v>
      </c>
      <c r="BR17" s="29" t="n">
        <v>1490000</v>
      </c>
      <c r="BS17" s="29" t="n">
        <v>1728400</v>
      </c>
      <c r="BT17" s="19" t="s">
        <v>153</v>
      </c>
      <c r="BU17" s="19" t="s">
        <v>153</v>
      </c>
      <c r="BV17" s="19"/>
      <c r="BW17" s="19"/>
      <c r="BX17" s="19"/>
      <c r="BY17" s="19"/>
      <c r="BZ17" s="26" t="n">
        <v>45219</v>
      </c>
      <c r="CA17" s="26" t="n">
        <v>45291</v>
      </c>
      <c r="CB17" s="20" t="s">
        <v>209</v>
      </c>
      <c r="CC17" s="20"/>
      <c r="CD17" s="22" t="n">
        <v>3331</v>
      </c>
      <c r="CE17" s="19"/>
      <c r="CF17" s="19"/>
      <c r="CG17" s="19"/>
      <c r="CH17" s="19"/>
      <c r="CI17" s="19"/>
      <c r="CJ17" s="20"/>
      <c r="CK17" s="19"/>
      <c r="CL17" s="19"/>
      <c r="CM17" s="19"/>
      <c r="CN17" s="19"/>
      <c r="CO17" s="19"/>
      <c r="CP17" s="19"/>
      <c r="CQ17" s="20"/>
      <c r="CR17" s="22"/>
      <c r="CS17" s="20"/>
      <c r="CT17" s="20"/>
      <c r="CU17" s="20"/>
      <c r="CV17" s="20"/>
      <c r="CW17" s="22"/>
      <c r="CX17" s="18"/>
      <c r="CY17" s="18"/>
      <c r="CZ17" s="22"/>
    </row>
    <row r="18" customFormat="false" ht="110.1" hidden="false" customHeight="true" outlineLevel="0" collapsed="false">
      <c r="A18" s="17"/>
      <c r="B18" s="18"/>
      <c r="C18" s="18"/>
      <c r="D18" s="19"/>
      <c r="E18" s="19"/>
      <c r="F18" s="19"/>
      <c r="G18" s="19"/>
      <c r="H18" s="19"/>
      <c r="I18" s="19"/>
      <c r="J18" s="19"/>
      <c r="K18" s="19"/>
      <c r="L18" s="19"/>
      <c r="M18" s="19"/>
      <c r="N18" s="20"/>
      <c r="O18" s="21"/>
      <c r="P18" s="19"/>
      <c r="Q18" s="22"/>
      <c r="R18" s="22"/>
      <c r="S18" s="22"/>
      <c r="T18" s="22"/>
      <c r="U18" s="19"/>
      <c r="V18" s="19"/>
      <c r="W18" s="23"/>
      <c r="X18" s="19"/>
      <c r="Y18" s="19"/>
      <c r="Z18" s="19"/>
      <c r="AA18" s="19"/>
      <c r="AB18" s="19"/>
      <c r="AC18" s="19"/>
      <c r="AD18" s="19"/>
      <c r="AE18" s="19"/>
      <c r="AF18" s="19"/>
      <c r="AG18" s="19"/>
      <c r="AH18" s="19"/>
      <c r="AI18" s="19"/>
      <c r="AJ18" s="20"/>
      <c r="AK18" s="20"/>
      <c r="AL18" s="20"/>
      <c r="AM18" s="22" t="s">
        <v>210</v>
      </c>
      <c r="AN18" s="22" t="s">
        <v>210</v>
      </c>
      <c r="AO18" s="22" t="s">
        <v>210</v>
      </c>
      <c r="AP18" s="22" t="s">
        <v>210</v>
      </c>
      <c r="AQ18" s="19" t="s">
        <v>136</v>
      </c>
      <c r="AR18" s="24" t="s">
        <v>211</v>
      </c>
      <c r="AS18" s="24" t="s">
        <v>97</v>
      </c>
      <c r="AT18" s="22" t="s">
        <v>212</v>
      </c>
      <c r="AU18" s="22" t="n">
        <v>150</v>
      </c>
      <c r="AV18" s="22" t="n">
        <v>402</v>
      </c>
      <c r="AW18" s="24" t="s">
        <v>140</v>
      </c>
      <c r="AX18" s="22" t="s">
        <v>213</v>
      </c>
      <c r="AY18" s="25" t="s">
        <v>142</v>
      </c>
      <c r="AZ18" s="22" t="s">
        <v>214</v>
      </c>
      <c r="BA18" s="28" t="s">
        <v>171</v>
      </c>
      <c r="BB18" s="22" t="s">
        <v>214</v>
      </c>
      <c r="BC18" s="28" t="s">
        <v>145</v>
      </c>
      <c r="BD18" s="22" t="s">
        <v>146</v>
      </c>
      <c r="BE18" s="28" t="s">
        <v>215</v>
      </c>
      <c r="BF18" s="19"/>
      <c r="BG18" s="19"/>
      <c r="BH18" s="19"/>
      <c r="BI18" s="19"/>
      <c r="BJ18" s="19"/>
      <c r="BK18" s="19"/>
      <c r="BL18" s="19"/>
      <c r="BM18" s="19"/>
      <c r="BN18" s="28" t="s">
        <v>216</v>
      </c>
      <c r="BO18" s="26" t="s">
        <v>217</v>
      </c>
      <c r="BP18" s="26" t="n">
        <v>45124</v>
      </c>
      <c r="BQ18" s="26" t="n">
        <v>45191</v>
      </c>
      <c r="BR18" s="27" t="s">
        <v>218</v>
      </c>
      <c r="BS18" s="27" t="s">
        <v>219</v>
      </c>
      <c r="BT18" s="19"/>
      <c r="BU18" s="19"/>
      <c r="BV18" s="19"/>
      <c r="BW18" s="19"/>
      <c r="BX18" s="19"/>
      <c r="BY18" s="19"/>
      <c r="BZ18" s="26" t="n">
        <v>45124</v>
      </c>
      <c r="CA18" s="26" t="n">
        <v>45191</v>
      </c>
      <c r="CB18" s="20" t="s">
        <v>220</v>
      </c>
      <c r="CC18" s="20"/>
      <c r="CD18" s="22" t="s">
        <v>221</v>
      </c>
      <c r="CE18" s="19"/>
      <c r="CF18" s="19"/>
      <c r="CG18" s="19"/>
      <c r="CH18" s="19"/>
      <c r="CI18" s="19"/>
      <c r="CJ18" s="20"/>
      <c r="CK18" s="19"/>
      <c r="CL18" s="19"/>
      <c r="CM18" s="19"/>
      <c r="CN18" s="19"/>
      <c r="CO18" s="19"/>
      <c r="CP18" s="19"/>
      <c r="CQ18" s="20"/>
      <c r="CR18" s="22"/>
      <c r="CS18" s="20"/>
      <c r="CT18" s="20"/>
      <c r="CU18" s="20"/>
      <c r="CV18" s="20"/>
      <c r="CW18" s="22"/>
      <c r="CX18" s="18"/>
      <c r="CY18" s="18"/>
      <c r="CZ18" s="22"/>
    </row>
    <row r="19" customFormat="false" ht="157.5" hidden="false" customHeight="true" outlineLevel="0" collapsed="false">
      <c r="A19" s="17"/>
      <c r="B19" s="18"/>
      <c r="C19" s="18"/>
      <c r="D19" s="19"/>
      <c r="E19" s="19"/>
      <c r="F19" s="19"/>
      <c r="G19" s="19"/>
      <c r="H19" s="19"/>
      <c r="I19" s="19"/>
      <c r="J19" s="19"/>
      <c r="K19" s="19"/>
      <c r="L19" s="19"/>
      <c r="M19" s="19"/>
      <c r="N19" s="20"/>
      <c r="O19" s="21"/>
      <c r="P19" s="19"/>
      <c r="Q19" s="22"/>
      <c r="R19" s="22"/>
      <c r="S19" s="22"/>
      <c r="T19" s="22"/>
      <c r="U19" s="19"/>
      <c r="V19" s="19"/>
      <c r="W19" s="23"/>
      <c r="X19" s="19"/>
      <c r="Y19" s="19"/>
      <c r="Z19" s="19"/>
      <c r="AA19" s="19"/>
      <c r="AB19" s="19"/>
      <c r="AC19" s="19"/>
      <c r="AD19" s="19"/>
      <c r="AE19" s="19"/>
      <c r="AF19" s="19"/>
      <c r="AG19" s="19"/>
      <c r="AH19" s="19"/>
      <c r="AI19" s="19"/>
      <c r="AJ19" s="20"/>
      <c r="AK19" s="20"/>
      <c r="AL19" s="20"/>
      <c r="AM19" s="22" t="s">
        <v>222</v>
      </c>
      <c r="AN19" s="22" t="s">
        <v>222</v>
      </c>
      <c r="AO19" s="22" t="s">
        <v>222</v>
      </c>
      <c r="AP19" s="22" t="s">
        <v>222</v>
      </c>
      <c r="AQ19" s="19" t="s">
        <v>136</v>
      </c>
      <c r="AR19" s="24" t="s">
        <v>223</v>
      </c>
      <c r="AS19" s="24" t="s">
        <v>179</v>
      </c>
      <c r="AT19" s="22" t="s">
        <v>203</v>
      </c>
      <c r="AU19" s="22" t="n">
        <v>3454</v>
      </c>
      <c r="AV19" s="22" t="n">
        <v>103</v>
      </c>
      <c r="AW19" s="24" t="s">
        <v>140</v>
      </c>
      <c r="AX19" s="22" t="s">
        <v>224</v>
      </c>
      <c r="AY19" s="25" t="s">
        <v>142</v>
      </c>
      <c r="AZ19" s="17" t="s">
        <v>143</v>
      </c>
      <c r="BA19" s="25" t="s">
        <v>144</v>
      </c>
      <c r="BB19" s="17" t="s">
        <v>143</v>
      </c>
      <c r="BC19" s="25" t="s">
        <v>145</v>
      </c>
      <c r="BD19" s="17" t="s">
        <v>146</v>
      </c>
      <c r="BE19" s="25" t="s">
        <v>225</v>
      </c>
      <c r="BF19" s="19"/>
      <c r="BG19" s="19"/>
      <c r="BH19" s="19"/>
      <c r="BI19" s="19"/>
      <c r="BJ19" s="19"/>
      <c r="BK19" s="19"/>
      <c r="BL19" s="19"/>
      <c r="BM19" s="19"/>
      <c r="BN19" s="28" t="s">
        <v>226</v>
      </c>
      <c r="BO19" s="26" t="n">
        <v>45154</v>
      </c>
      <c r="BP19" s="32" t="s">
        <v>227</v>
      </c>
      <c r="BQ19" s="32" t="s">
        <v>228</v>
      </c>
      <c r="BR19" s="27" t="s">
        <v>229</v>
      </c>
      <c r="BS19" s="27" t="s">
        <v>230</v>
      </c>
      <c r="BT19" s="19"/>
      <c r="BU19" s="19"/>
      <c r="BV19" s="19"/>
      <c r="BW19" s="19"/>
      <c r="BX19" s="19"/>
      <c r="BY19" s="19"/>
      <c r="BZ19" s="32" t="s">
        <v>227</v>
      </c>
      <c r="CA19" s="32" t="s">
        <v>228</v>
      </c>
      <c r="CB19" s="20" t="s">
        <v>231</v>
      </c>
      <c r="CC19" s="20"/>
      <c r="CD19" s="22" t="s">
        <v>232</v>
      </c>
      <c r="CE19" s="19"/>
      <c r="CF19" s="19"/>
      <c r="CG19" s="19"/>
      <c r="CH19" s="19"/>
      <c r="CI19" s="19"/>
      <c r="CJ19" s="20"/>
      <c r="CK19" s="19"/>
      <c r="CL19" s="19"/>
      <c r="CM19" s="19"/>
      <c r="CN19" s="19"/>
      <c r="CO19" s="19"/>
      <c r="CP19" s="19"/>
      <c r="CQ19" s="20"/>
      <c r="CR19" s="22"/>
      <c r="CS19" s="20"/>
      <c r="CT19" s="20"/>
      <c r="CU19" s="20"/>
      <c r="CV19" s="20"/>
      <c r="CW19" s="22"/>
      <c r="CX19" s="18"/>
      <c r="CY19" s="18"/>
      <c r="CZ19" s="22"/>
    </row>
    <row r="20" customFormat="false" ht="110.1" hidden="false" customHeight="true" outlineLevel="0" collapsed="false">
      <c r="A20" s="17"/>
      <c r="B20" s="18"/>
      <c r="C20" s="18"/>
      <c r="D20" s="19"/>
      <c r="E20" s="19"/>
      <c r="F20" s="19"/>
      <c r="G20" s="19"/>
      <c r="H20" s="19"/>
      <c r="I20" s="19"/>
      <c r="J20" s="19"/>
      <c r="K20" s="19"/>
      <c r="L20" s="19"/>
      <c r="M20" s="19"/>
      <c r="N20" s="20"/>
      <c r="O20" s="21"/>
      <c r="P20" s="19"/>
      <c r="Q20" s="22"/>
      <c r="R20" s="22"/>
      <c r="S20" s="22"/>
      <c r="T20" s="22"/>
      <c r="U20" s="19"/>
      <c r="V20" s="19"/>
      <c r="W20" s="23"/>
      <c r="X20" s="19"/>
      <c r="Y20" s="19"/>
      <c r="Z20" s="19"/>
      <c r="AA20" s="19"/>
      <c r="AB20" s="19"/>
      <c r="AC20" s="19"/>
      <c r="AD20" s="19"/>
      <c r="AE20" s="19"/>
      <c r="AF20" s="19"/>
      <c r="AG20" s="19"/>
      <c r="AH20" s="19"/>
      <c r="AI20" s="19"/>
      <c r="AJ20" s="20"/>
      <c r="AK20" s="20"/>
      <c r="AL20" s="20"/>
      <c r="AM20" s="22" t="s">
        <v>233</v>
      </c>
      <c r="AN20" s="19" t="s">
        <v>234</v>
      </c>
      <c r="AO20" s="19" t="s">
        <v>235</v>
      </c>
      <c r="AP20" s="19" t="s">
        <v>236</v>
      </c>
      <c r="AQ20" s="19" t="s">
        <v>237</v>
      </c>
      <c r="AR20" s="24" t="s">
        <v>238</v>
      </c>
      <c r="AS20" s="24" t="s">
        <v>97</v>
      </c>
      <c r="AT20" s="22" t="s">
        <v>239</v>
      </c>
      <c r="AU20" s="22" t="n">
        <v>3</v>
      </c>
      <c r="AV20" s="22" t="s">
        <v>139</v>
      </c>
      <c r="AW20" s="24" t="s">
        <v>140</v>
      </c>
      <c r="AX20" s="22" t="s">
        <v>240</v>
      </c>
      <c r="AY20" s="25" t="s">
        <v>192</v>
      </c>
      <c r="AZ20" s="17" t="s">
        <v>193</v>
      </c>
      <c r="BA20" s="25" t="s">
        <v>192</v>
      </c>
      <c r="BB20" s="17" t="s">
        <v>193</v>
      </c>
      <c r="BC20" s="25" t="s">
        <v>145</v>
      </c>
      <c r="BD20" s="19" t="s">
        <v>146</v>
      </c>
      <c r="BE20" s="25" t="s">
        <v>241</v>
      </c>
      <c r="BF20" s="19"/>
      <c r="BG20" s="19"/>
      <c r="BH20" s="19"/>
      <c r="BI20" s="19"/>
      <c r="BJ20" s="19"/>
      <c r="BK20" s="19"/>
      <c r="BL20" s="19"/>
      <c r="BM20" s="19"/>
      <c r="BN20" s="28" t="s">
        <v>242</v>
      </c>
      <c r="BO20" s="26" t="n">
        <v>45152</v>
      </c>
      <c r="BP20" s="26" t="s">
        <v>243</v>
      </c>
      <c r="BQ20" s="26" t="n">
        <v>45291</v>
      </c>
      <c r="BR20" s="27" t="n">
        <v>1418280</v>
      </c>
      <c r="BS20" s="27" t="n">
        <f aca="false">+BR20*1.16</f>
        <v>1645204.8</v>
      </c>
      <c r="BT20" s="19"/>
      <c r="BU20" s="19"/>
      <c r="BV20" s="19"/>
      <c r="BW20" s="19"/>
      <c r="BX20" s="19"/>
      <c r="BY20" s="19"/>
      <c r="BZ20" s="26" t="s">
        <v>243</v>
      </c>
      <c r="CA20" s="26" t="n">
        <v>45291</v>
      </c>
      <c r="CB20" s="20" t="s">
        <v>244</v>
      </c>
      <c r="CC20" s="20"/>
      <c r="CD20" s="22" t="n">
        <v>2111</v>
      </c>
      <c r="CE20" s="19"/>
      <c r="CF20" s="19"/>
      <c r="CG20" s="19"/>
      <c r="CH20" s="19"/>
      <c r="CI20" s="19"/>
      <c r="CJ20" s="20"/>
      <c r="CK20" s="19"/>
      <c r="CL20" s="19"/>
      <c r="CM20" s="19"/>
      <c r="CN20" s="19"/>
      <c r="CO20" s="19"/>
      <c r="CP20" s="19"/>
      <c r="CQ20" s="20"/>
      <c r="CR20" s="22"/>
      <c r="CS20" s="20"/>
      <c r="CT20" s="20"/>
      <c r="CU20" s="20"/>
      <c r="CV20" s="20"/>
      <c r="CW20" s="22"/>
      <c r="CX20" s="18"/>
      <c r="CY20" s="18"/>
      <c r="CZ20" s="22"/>
    </row>
    <row r="21" customFormat="false" ht="110.1" hidden="false" customHeight="true" outlineLevel="0" collapsed="false">
      <c r="A21" s="17"/>
      <c r="B21" s="18"/>
      <c r="C21" s="18"/>
      <c r="D21" s="19"/>
      <c r="E21" s="19"/>
      <c r="F21" s="19"/>
      <c r="G21" s="19"/>
      <c r="H21" s="19"/>
      <c r="I21" s="19"/>
      <c r="J21" s="19"/>
      <c r="K21" s="19"/>
      <c r="L21" s="19"/>
      <c r="M21" s="19"/>
      <c r="N21" s="20"/>
      <c r="O21" s="21"/>
      <c r="P21" s="19"/>
      <c r="Q21" s="22"/>
      <c r="R21" s="22"/>
      <c r="S21" s="22"/>
      <c r="T21" s="22"/>
      <c r="U21" s="19"/>
      <c r="V21" s="19"/>
      <c r="W21" s="23"/>
      <c r="X21" s="19"/>
      <c r="Y21" s="19"/>
      <c r="Z21" s="19"/>
      <c r="AA21" s="19"/>
      <c r="AB21" s="19"/>
      <c r="AC21" s="19"/>
      <c r="AD21" s="19"/>
      <c r="AE21" s="19"/>
      <c r="AF21" s="19"/>
      <c r="AG21" s="19"/>
      <c r="AH21" s="19"/>
      <c r="AI21" s="19"/>
      <c r="AJ21" s="20"/>
      <c r="AK21" s="20"/>
      <c r="AL21" s="20"/>
      <c r="AM21" s="22" t="s">
        <v>245</v>
      </c>
      <c r="AN21" s="19" t="s">
        <v>246</v>
      </c>
      <c r="AO21" s="19" t="s">
        <v>247</v>
      </c>
      <c r="AP21" s="19" t="s">
        <v>248</v>
      </c>
      <c r="AQ21" s="19" t="s">
        <v>237</v>
      </c>
      <c r="AR21" s="24" t="s">
        <v>249</v>
      </c>
      <c r="AS21" s="24" t="s">
        <v>97</v>
      </c>
      <c r="AT21" s="22" t="s">
        <v>250</v>
      </c>
      <c r="AU21" s="22" t="n">
        <v>281</v>
      </c>
      <c r="AV21" s="22" t="s">
        <v>139</v>
      </c>
      <c r="AW21" s="24" t="s">
        <v>140</v>
      </c>
      <c r="AX21" s="22" t="s">
        <v>251</v>
      </c>
      <c r="AY21" s="25" t="s">
        <v>252</v>
      </c>
      <c r="AZ21" s="17" t="s">
        <v>253</v>
      </c>
      <c r="BA21" s="25" t="s">
        <v>252</v>
      </c>
      <c r="BB21" s="17" t="s">
        <v>253</v>
      </c>
      <c r="BC21" s="19" t="n">
        <v>15</v>
      </c>
      <c r="BD21" s="19" t="s">
        <v>172</v>
      </c>
      <c r="BE21" s="25" t="s">
        <v>254</v>
      </c>
      <c r="BF21" s="19"/>
      <c r="BG21" s="19"/>
      <c r="BH21" s="19"/>
      <c r="BI21" s="19"/>
      <c r="BJ21" s="19"/>
      <c r="BK21" s="19"/>
      <c r="BL21" s="19"/>
      <c r="BM21" s="19"/>
      <c r="BN21" s="28" t="s">
        <v>255</v>
      </c>
      <c r="BO21" s="26" t="n">
        <v>45152</v>
      </c>
      <c r="BP21" s="26" t="s">
        <v>243</v>
      </c>
      <c r="BQ21" s="26" t="n">
        <v>45291</v>
      </c>
      <c r="BR21" s="27" t="n">
        <v>70331</v>
      </c>
      <c r="BS21" s="27" t="n">
        <f aca="false">+BR21*1.16</f>
        <v>81583.96</v>
      </c>
      <c r="BT21" s="19"/>
      <c r="BU21" s="19"/>
      <c r="BV21" s="19"/>
      <c r="BW21" s="19"/>
      <c r="BX21" s="19"/>
      <c r="BY21" s="19"/>
      <c r="BZ21" s="26" t="s">
        <v>243</v>
      </c>
      <c r="CA21" s="26" t="n">
        <v>45291</v>
      </c>
      <c r="CB21" s="20" t="s">
        <v>256</v>
      </c>
      <c r="CC21" s="20"/>
      <c r="CD21" s="22" t="n">
        <v>2111</v>
      </c>
      <c r="CE21" s="19"/>
      <c r="CF21" s="19"/>
      <c r="CG21" s="19"/>
      <c r="CH21" s="19"/>
      <c r="CI21" s="19"/>
      <c r="CJ21" s="20"/>
      <c r="CK21" s="19"/>
      <c r="CL21" s="19"/>
      <c r="CM21" s="19"/>
      <c r="CN21" s="19"/>
      <c r="CO21" s="19"/>
      <c r="CP21" s="19"/>
      <c r="CQ21" s="20"/>
      <c r="CR21" s="22"/>
      <c r="CS21" s="20"/>
      <c r="CT21" s="20"/>
      <c r="CU21" s="20"/>
      <c r="CV21" s="20"/>
      <c r="CW21" s="22"/>
      <c r="CX21" s="18"/>
      <c r="CY21" s="18"/>
      <c r="CZ21" s="22"/>
    </row>
    <row r="22" customFormat="false" ht="110.1" hidden="false" customHeight="true" outlineLevel="0" collapsed="false">
      <c r="A22" s="17"/>
      <c r="B22" s="18"/>
      <c r="C22" s="18"/>
      <c r="D22" s="19"/>
      <c r="E22" s="19"/>
      <c r="F22" s="19"/>
      <c r="G22" s="19"/>
      <c r="H22" s="19"/>
      <c r="I22" s="19"/>
      <c r="J22" s="19"/>
      <c r="K22" s="19"/>
      <c r="L22" s="19"/>
      <c r="M22" s="19"/>
      <c r="N22" s="20"/>
      <c r="O22" s="21"/>
      <c r="P22" s="19"/>
      <c r="Q22" s="22"/>
      <c r="R22" s="22"/>
      <c r="S22" s="22"/>
      <c r="T22" s="22"/>
      <c r="U22" s="19"/>
      <c r="V22" s="19"/>
      <c r="W22" s="23"/>
      <c r="X22" s="19"/>
      <c r="Y22" s="19"/>
      <c r="Z22" s="19"/>
      <c r="AA22" s="19"/>
      <c r="AB22" s="19"/>
      <c r="AC22" s="19"/>
      <c r="AD22" s="19"/>
      <c r="AE22" s="19"/>
      <c r="AF22" s="19"/>
      <c r="AG22" s="19"/>
      <c r="AH22" s="19"/>
      <c r="AI22" s="19"/>
      <c r="AJ22" s="20"/>
      <c r="AK22" s="20"/>
      <c r="AL22" s="20" t="s">
        <v>257</v>
      </c>
      <c r="AM22" s="22" t="s">
        <v>258</v>
      </c>
      <c r="AN22" s="22" t="s">
        <v>258</v>
      </c>
      <c r="AO22" s="22" t="s">
        <v>258</v>
      </c>
      <c r="AP22" s="22" t="s">
        <v>258</v>
      </c>
      <c r="AQ22" s="19" t="s">
        <v>259</v>
      </c>
      <c r="AR22" s="24" t="s">
        <v>260</v>
      </c>
      <c r="AS22" s="24" t="s">
        <v>97</v>
      </c>
      <c r="AT22" s="22" t="s">
        <v>261</v>
      </c>
      <c r="AU22" s="22" t="n">
        <v>32</v>
      </c>
      <c r="AV22" s="22" t="s">
        <v>139</v>
      </c>
      <c r="AW22" s="24" t="s">
        <v>140</v>
      </c>
      <c r="AX22" s="22" t="s">
        <v>262</v>
      </c>
      <c r="AY22" s="25" t="s">
        <v>142</v>
      </c>
      <c r="AZ22" s="22" t="s">
        <v>214</v>
      </c>
      <c r="BA22" s="28" t="s">
        <v>171</v>
      </c>
      <c r="BB22" s="22" t="s">
        <v>214</v>
      </c>
      <c r="BC22" s="28" t="s">
        <v>145</v>
      </c>
      <c r="BD22" s="22" t="s">
        <v>146</v>
      </c>
      <c r="BE22" s="25" t="s">
        <v>263</v>
      </c>
      <c r="BF22" s="19"/>
      <c r="BG22" s="19"/>
      <c r="BH22" s="19"/>
      <c r="BI22" s="19"/>
      <c r="BJ22" s="19"/>
      <c r="BK22" s="19"/>
      <c r="BL22" s="19"/>
      <c r="BM22" s="19"/>
      <c r="BN22" s="22" t="s">
        <v>264</v>
      </c>
      <c r="BO22" s="26" t="n">
        <v>45152</v>
      </c>
      <c r="BP22" s="26" t="s">
        <v>243</v>
      </c>
      <c r="BQ22" s="26" t="n">
        <v>45291</v>
      </c>
      <c r="BR22" s="27" t="n">
        <v>1075610</v>
      </c>
      <c r="BS22" s="27" t="n">
        <f aca="false">+BR22*1.16</f>
        <v>1247707.6</v>
      </c>
      <c r="BT22" s="19"/>
      <c r="BU22" s="19"/>
      <c r="BV22" s="19"/>
      <c r="BW22" s="19"/>
      <c r="BX22" s="19"/>
      <c r="BY22" s="19"/>
      <c r="BZ22" s="26" t="s">
        <v>243</v>
      </c>
      <c r="CA22" s="26" t="n">
        <v>45291</v>
      </c>
      <c r="CB22" s="20" t="s">
        <v>265</v>
      </c>
      <c r="CC22" s="20"/>
      <c r="CD22" s="22" t="n">
        <v>3271</v>
      </c>
      <c r="CE22" s="19"/>
      <c r="CF22" s="19"/>
      <c r="CG22" s="19"/>
      <c r="CH22" s="19"/>
      <c r="CI22" s="19"/>
      <c r="CJ22" s="20"/>
      <c r="CK22" s="19"/>
      <c r="CL22" s="19"/>
      <c r="CM22" s="19"/>
      <c r="CN22" s="19"/>
      <c r="CO22" s="19"/>
      <c r="CP22" s="19"/>
      <c r="CQ22" s="20"/>
      <c r="CR22" s="22"/>
      <c r="CS22" s="20"/>
      <c r="CT22" s="20"/>
      <c r="CU22" s="20"/>
      <c r="CV22" s="20"/>
      <c r="CW22" s="22"/>
      <c r="CX22" s="18"/>
      <c r="CY22" s="18"/>
      <c r="CZ22" s="22"/>
    </row>
    <row r="23" customFormat="false" ht="110.1" hidden="false" customHeight="true" outlineLevel="0" collapsed="false">
      <c r="A23" s="17"/>
      <c r="B23" s="18"/>
      <c r="C23" s="18"/>
      <c r="D23" s="19"/>
      <c r="E23" s="19"/>
      <c r="F23" s="19"/>
      <c r="G23" s="19"/>
      <c r="H23" s="19"/>
      <c r="I23" s="19"/>
      <c r="J23" s="19"/>
      <c r="K23" s="19"/>
      <c r="L23" s="19"/>
      <c r="M23" s="19"/>
      <c r="N23" s="20"/>
      <c r="O23" s="21"/>
      <c r="P23" s="19"/>
      <c r="Q23" s="22"/>
      <c r="R23" s="22"/>
      <c r="S23" s="22"/>
      <c r="T23" s="22"/>
      <c r="U23" s="19"/>
      <c r="V23" s="19"/>
      <c r="W23" s="23"/>
      <c r="X23" s="19"/>
      <c r="Y23" s="19"/>
      <c r="Z23" s="19"/>
      <c r="AA23" s="19"/>
      <c r="AB23" s="19"/>
      <c r="AC23" s="19"/>
      <c r="AD23" s="19"/>
      <c r="AE23" s="19"/>
      <c r="AF23" s="19"/>
      <c r="AG23" s="19"/>
      <c r="AH23" s="19"/>
      <c r="AI23" s="19"/>
      <c r="AJ23" s="20"/>
      <c r="AK23" s="20"/>
      <c r="AL23" s="20"/>
      <c r="AM23" s="22" t="s">
        <v>266</v>
      </c>
      <c r="AN23" s="22" t="s">
        <v>266</v>
      </c>
      <c r="AO23" s="22" t="s">
        <v>266</v>
      </c>
      <c r="AP23" s="22" t="s">
        <v>266</v>
      </c>
      <c r="AQ23" s="19" t="s">
        <v>177</v>
      </c>
      <c r="AR23" s="24" t="s">
        <v>267</v>
      </c>
      <c r="AS23" s="24" t="s">
        <v>97</v>
      </c>
      <c r="AT23" s="22" t="s">
        <v>268</v>
      </c>
      <c r="AU23" s="22" t="n">
        <v>94</v>
      </c>
      <c r="AV23" s="22" t="s">
        <v>139</v>
      </c>
      <c r="AW23" s="24" t="s">
        <v>140</v>
      </c>
      <c r="AX23" s="22" t="s">
        <v>269</v>
      </c>
      <c r="AY23" s="25" t="s">
        <v>270</v>
      </c>
      <c r="AZ23" s="19" t="s">
        <v>271</v>
      </c>
      <c r="BA23" s="25" t="s">
        <v>270</v>
      </c>
      <c r="BB23" s="19" t="s">
        <v>271</v>
      </c>
      <c r="BC23" s="17" t="n">
        <v>15</v>
      </c>
      <c r="BD23" s="19" t="s">
        <v>172</v>
      </c>
      <c r="BE23" s="25" t="s">
        <v>272</v>
      </c>
      <c r="BF23" s="19"/>
      <c r="BG23" s="19"/>
      <c r="BH23" s="19"/>
      <c r="BI23" s="19"/>
      <c r="BJ23" s="19"/>
      <c r="BK23" s="19"/>
      <c r="BL23" s="19"/>
      <c r="BM23" s="19"/>
      <c r="BN23" s="22" t="s">
        <v>273</v>
      </c>
      <c r="BO23" s="26" t="n">
        <v>45152</v>
      </c>
      <c r="BP23" s="26" t="s">
        <v>243</v>
      </c>
      <c r="BQ23" s="26" t="n">
        <v>45291</v>
      </c>
      <c r="BR23" s="27" t="n">
        <v>233511</v>
      </c>
      <c r="BS23" s="27" t="n">
        <f aca="false">+BR23*1.16</f>
        <v>270872.76</v>
      </c>
      <c r="BT23" s="19"/>
      <c r="BU23" s="19"/>
      <c r="BV23" s="19"/>
      <c r="BW23" s="19"/>
      <c r="BX23" s="19"/>
      <c r="BY23" s="19"/>
      <c r="BZ23" s="26" t="s">
        <v>243</v>
      </c>
      <c r="CA23" s="26" t="n">
        <v>45291</v>
      </c>
      <c r="CB23" s="20" t="s">
        <v>274</v>
      </c>
      <c r="CC23" s="20"/>
      <c r="CD23" s="22" t="n">
        <v>2111</v>
      </c>
      <c r="CE23" s="19"/>
      <c r="CF23" s="19"/>
      <c r="CG23" s="19"/>
      <c r="CH23" s="19"/>
      <c r="CI23" s="19"/>
      <c r="CJ23" s="20"/>
      <c r="CK23" s="19"/>
      <c r="CL23" s="19"/>
      <c r="CM23" s="19"/>
      <c r="CN23" s="19"/>
      <c r="CO23" s="19"/>
      <c r="CP23" s="19"/>
      <c r="CQ23" s="20"/>
      <c r="CR23" s="22"/>
      <c r="CS23" s="20"/>
      <c r="CT23" s="20"/>
      <c r="CU23" s="20"/>
      <c r="CV23" s="20"/>
      <c r="CW23" s="22"/>
      <c r="CX23" s="18"/>
      <c r="CY23" s="18"/>
      <c r="CZ23" s="22"/>
    </row>
    <row r="24" customFormat="false" ht="110.1" hidden="false" customHeight="true" outlineLevel="0" collapsed="false">
      <c r="A24" s="17"/>
      <c r="B24" s="18"/>
      <c r="C24" s="18"/>
      <c r="D24" s="19"/>
      <c r="E24" s="19"/>
      <c r="F24" s="19"/>
      <c r="G24" s="19"/>
      <c r="H24" s="19"/>
      <c r="I24" s="19"/>
      <c r="J24" s="19"/>
      <c r="K24" s="19"/>
      <c r="L24" s="19"/>
      <c r="M24" s="19"/>
      <c r="N24" s="20"/>
      <c r="O24" s="21"/>
      <c r="P24" s="19"/>
      <c r="Q24" s="22"/>
      <c r="R24" s="22"/>
      <c r="S24" s="22"/>
      <c r="T24" s="22"/>
      <c r="U24" s="19"/>
      <c r="V24" s="19"/>
      <c r="W24" s="23"/>
      <c r="X24" s="19"/>
      <c r="Y24" s="19"/>
      <c r="Z24" s="19"/>
      <c r="AA24" s="19"/>
      <c r="AB24" s="19"/>
      <c r="AC24" s="19"/>
      <c r="AD24" s="19"/>
      <c r="AE24" s="19"/>
      <c r="AF24" s="19"/>
      <c r="AG24" s="19"/>
      <c r="AH24" s="19"/>
      <c r="AI24" s="19"/>
      <c r="AJ24" s="20"/>
      <c r="AK24" s="20"/>
      <c r="AL24" s="20"/>
      <c r="AM24" s="22" t="s">
        <v>210</v>
      </c>
      <c r="AN24" s="22" t="s">
        <v>210</v>
      </c>
      <c r="AO24" s="22" t="s">
        <v>210</v>
      </c>
      <c r="AP24" s="22" t="s">
        <v>210</v>
      </c>
      <c r="AQ24" s="19" t="s">
        <v>177</v>
      </c>
      <c r="AR24" s="24" t="s">
        <v>211</v>
      </c>
      <c r="AS24" s="24" t="s">
        <v>97</v>
      </c>
      <c r="AT24" s="22" t="s">
        <v>212</v>
      </c>
      <c r="AU24" s="22" t="n">
        <v>150</v>
      </c>
      <c r="AV24" s="22" t="n">
        <v>402</v>
      </c>
      <c r="AW24" s="24" t="s">
        <v>140</v>
      </c>
      <c r="AX24" s="22" t="s">
        <v>213</v>
      </c>
      <c r="AY24" s="25" t="s">
        <v>142</v>
      </c>
      <c r="AZ24" s="22" t="s">
        <v>214</v>
      </c>
      <c r="BA24" s="28" t="s">
        <v>171</v>
      </c>
      <c r="BB24" s="22" t="s">
        <v>214</v>
      </c>
      <c r="BC24" s="28" t="s">
        <v>145</v>
      </c>
      <c r="BD24" s="22" t="s">
        <v>146</v>
      </c>
      <c r="BE24" s="28" t="s">
        <v>215</v>
      </c>
      <c r="BF24" s="19"/>
      <c r="BG24" s="19"/>
      <c r="BH24" s="19"/>
      <c r="BI24" s="19"/>
      <c r="BJ24" s="19"/>
      <c r="BK24" s="19"/>
      <c r="BL24" s="19"/>
      <c r="BM24" s="19"/>
      <c r="BN24" s="22" t="s">
        <v>275</v>
      </c>
      <c r="BO24" s="26" t="n">
        <v>45152</v>
      </c>
      <c r="BP24" s="26" t="s">
        <v>243</v>
      </c>
      <c r="BQ24" s="26" t="n">
        <v>45291</v>
      </c>
      <c r="BR24" s="27" t="n">
        <v>1972802</v>
      </c>
      <c r="BS24" s="27" t="n">
        <f aca="false">+BR24*1.16</f>
        <v>2288450.32</v>
      </c>
      <c r="BT24" s="19"/>
      <c r="BU24" s="19"/>
      <c r="BV24" s="19"/>
      <c r="BW24" s="19"/>
      <c r="BX24" s="19"/>
      <c r="BY24" s="19"/>
      <c r="BZ24" s="26" t="s">
        <v>243</v>
      </c>
      <c r="CA24" s="26" t="n">
        <v>45291</v>
      </c>
      <c r="CB24" s="20" t="s">
        <v>276</v>
      </c>
      <c r="CC24" s="20"/>
      <c r="CD24" s="22" t="n">
        <v>3271</v>
      </c>
      <c r="CE24" s="19"/>
      <c r="CF24" s="19"/>
      <c r="CG24" s="19"/>
      <c r="CH24" s="19"/>
      <c r="CI24" s="19"/>
      <c r="CJ24" s="20"/>
      <c r="CK24" s="19"/>
      <c r="CL24" s="19"/>
      <c r="CM24" s="19"/>
      <c r="CN24" s="19"/>
      <c r="CO24" s="19"/>
      <c r="CP24" s="19"/>
      <c r="CQ24" s="20"/>
      <c r="CR24" s="22"/>
      <c r="CS24" s="20"/>
      <c r="CT24" s="20"/>
      <c r="CU24" s="20"/>
      <c r="CV24" s="20"/>
      <c r="CW24" s="22"/>
      <c r="CX24" s="18"/>
      <c r="CY24" s="18"/>
      <c r="CZ24" s="22"/>
    </row>
    <row r="25" customFormat="false" ht="110.1" hidden="false" customHeight="true" outlineLevel="0" collapsed="false">
      <c r="A25" s="17"/>
      <c r="B25" s="18"/>
      <c r="C25" s="18"/>
      <c r="D25" s="19"/>
      <c r="E25" s="19"/>
      <c r="F25" s="19"/>
      <c r="G25" s="19"/>
      <c r="H25" s="19"/>
      <c r="I25" s="19"/>
      <c r="J25" s="19"/>
      <c r="K25" s="19"/>
      <c r="L25" s="19"/>
      <c r="M25" s="19"/>
      <c r="N25" s="20"/>
      <c r="O25" s="21"/>
      <c r="P25" s="19"/>
      <c r="Q25" s="22"/>
      <c r="R25" s="22"/>
      <c r="S25" s="22"/>
      <c r="T25" s="22"/>
      <c r="U25" s="19"/>
      <c r="V25" s="19"/>
      <c r="W25" s="23"/>
      <c r="X25" s="19"/>
      <c r="Y25" s="19"/>
      <c r="Z25" s="19"/>
      <c r="AA25" s="19"/>
      <c r="AB25" s="19"/>
      <c r="AC25" s="19"/>
      <c r="AD25" s="19"/>
      <c r="AE25" s="19"/>
      <c r="AF25" s="19"/>
      <c r="AG25" s="19"/>
      <c r="AH25" s="19"/>
      <c r="AI25" s="19"/>
      <c r="AJ25" s="20"/>
      <c r="AK25" s="20"/>
      <c r="AL25" s="20"/>
      <c r="AM25" s="22" t="s">
        <v>277</v>
      </c>
      <c r="AN25" s="22" t="s">
        <v>277</v>
      </c>
      <c r="AO25" s="22" t="s">
        <v>277</v>
      </c>
      <c r="AP25" s="22" t="s">
        <v>277</v>
      </c>
      <c r="AQ25" s="19" t="s">
        <v>136</v>
      </c>
      <c r="AR25" s="24" t="s">
        <v>278</v>
      </c>
      <c r="AS25" s="24" t="s">
        <v>97</v>
      </c>
      <c r="AT25" s="22" t="s">
        <v>279</v>
      </c>
      <c r="AU25" s="22" t="s">
        <v>280</v>
      </c>
      <c r="AV25" s="22" t="s">
        <v>139</v>
      </c>
      <c r="AW25" s="24" t="s">
        <v>140</v>
      </c>
      <c r="AX25" s="22" t="s">
        <v>281</v>
      </c>
      <c r="AY25" s="25" t="s">
        <v>142</v>
      </c>
      <c r="AZ25" s="22" t="s">
        <v>214</v>
      </c>
      <c r="BA25" s="28" t="s">
        <v>171</v>
      </c>
      <c r="BB25" s="22" t="s">
        <v>214</v>
      </c>
      <c r="BC25" s="28" t="s">
        <v>145</v>
      </c>
      <c r="BD25" s="22" t="s">
        <v>146</v>
      </c>
      <c r="BE25" s="25" t="s">
        <v>282</v>
      </c>
      <c r="BF25" s="19"/>
      <c r="BG25" s="19"/>
      <c r="BH25" s="19"/>
      <c r="BI25" s="19"/>
      <c r="BJ25" s="19"/>
      <c r="BK25" s="19"/>
      <c r="BL25" s="19"/>
      <c r="BM25" s="19"/>
      <c r="BN25" s="22" t="s">
        <v>283</v>
      </c>
      <c r="BO25" s="26" t="n">
        <v>45155</v>
      </c>
      <c r="BP25" s="26" t="n">
        <v>45155</v>
      </c>
      <c r="BQ25" s="26" t="n">
        <v>45291</v>
      </c>
      <c r="BR25" s="27" t="n">
        <v>10729500</v>
      </c>
      <c r="BS25" s="27" t="n">
        <f aca="false">+BR25*1.16</f>
        <v>12446220</v>
      </c>
      <c r="BT25" s="19"/>
      <c r="BU25" s="19"/>
      <c r="BV25" s="19"/>
      <c r="BW25" s="19"/>
      <c r="BX25" s="19"/>
      <c r="BY25" s="19"/>
      <c r="BZ25" s="26" t="n">
        <v>45155</v>
      </c>
      <c r="CA25" s="26" t="n">
        <v>45291</v>
      </c>
      <c r="CB25" s="20" t="s">
        <v>284</v>
      </c>
      <c r="CC25" s="20"/>
      <c r="CD25" s="22" t="n">
        <v>2561</v>
      </c>
      <c r="CE25" s="19"/>
      <c r="CF25" s="19"/>
      <c r="CG25" s="19"/>
      <c r="CH25" s="19"/>
      <c r="CI25" s="19"/>
      <c r="CJ25" s="20"/>
      <c r="CK25" s="19"/>
      <c r="CL25" s="19"/>
      <c r="CM25" s="19"/>
      <c r="CN25" s="19"/>
      <c r="CO25" s="19"/>
      <c r="CP25" s="19"/>
      <c r="CQ25" s="20"/>
      <c r="CR25" s="22"/>
      <c r="CS25" s="20"/>
      <c r="CT25" s="20"/>
      <c r="CU25" s="20"/>
      <c r="CV25" s="20"/>
      <c r="CW25" s="22"/>
      <c r="CX25" s="18"/>
      <c r="CY25" s="18"/>
      <c r="CZ25" s="22"/>
    </row>
    <row r="26" customFormat="false" ht="212.25" hidden="false" customHeight="true" outlineLevel="0" collapsed="false">
      <c r="A26" s="17" t="n">
        <v>2023</v>
      </c>
      <c r="B26" s="18" t="n">
        <v>45108</v>
      </c>
      <c r="C26" s="18" t="n">
        <v>45199</v>
      </c>
      <c r="D26" s="19" t="s">
        <v>285</v>
      </c>
      <c r="E26" s="19" t="s">
        <v>103</v>
      </c>
      <c r="F26" s="17" t="s">
        <v>104</v>
      </c>
      <c r="G26" s="19" t="s">
        <v>286</v>
      </c>
      <c r="H26" s="19" t="s">
        <v>287</v>
      </c>
      <c r="I26" s="19" t="s">
        <v>288</v>
      </c>
      <c r="J26" s="19" t="s">
        <v>289</v>
      </c>
      <c r="K26" s="19" t="s">
        <v>290</v>
      </c>
      <c r="L26" s="19" t="s">
        <v>110</v>
      </c>
      <c r="M26" s="17" t="s">
        <v>291</v>
      </c>
      <c r="N26" s="20" t="s">
        <v>292</v>
      </c>
      <c r="O26" s="23" t="n">
        <v>45155</v>
      </c>
      <c r="P26" s="33" t="s">
        <v>293</v>
      </c>
      <c r="Q26" s="19" t="s">
        <v>294</v>
      </c>
      <c r="R26" s="19" t="s">
        <v>294</v>
      </c>
      <c r="S26" s="19" t="s">
        <v>294</v>
      </c>
      <c r="T26" s="19" t="s">
        <v>294</v>
      </c>
      <c r="U26" s="19" t="s">
        <v>294</v>
      </c>
      <c r="V26" s="19" t="s">
        <v>294</v>
      </c>
      <c r="W26" s="23" t="n">
        <v>45159</v>
      </c>
      <c r="X26" s="19" t="s">
        <v>295</v>
      </c>
      <c r="Y26" s="19" t="s">
        <v>296</v>
      </c>
      <c r="Z26" s="19" t="s">
        <v>297</v>
      </c>
      <c r="AA26" s="19" t="s">
        <v>298</v>
      </c>
      <c r="AB26" s="19" t="s">
        <v>299</v>
      </c>
      <c r="AC26" s="19" t="s">
        <v>294</v>
      </c>
      <c r="AD26" s="19" t="s">
        <v>300</v>
      </c>
      <c r="AE26" s="19" t="s">
        <v>301</v>
      </c>
      <c r="AF26" s="19" t="s">
        <v>302</v>
      </c>
      <c r="AG26" s="19" t="s">
        <v>303</v>
      </c>
      <c r="AH26" s="19" t="s">
        <v>130</v>
      </c>
      <c r="AI26" s="19" t="s">
        <v>304</v>
      </c>
      <c r="AJ26" s="20" t="s">
        <v>305</v>
      </c>
      <c r="AK26" s="19" t="s">
        <v>294</v>
      </c>
      <c r="AL26" s="19" t="s">
        <v>294</v>
      </c>
      <c r="AM26" s="19" t="s">
        <v>294</v>
      </c>
      <c r="AN26" s="19" t="s">
        <v>294</v>
      </c>
      <c r="AO26" s="19" t="s">
        <v>294</v>
      </c>
      <c r="AP26" s="19" t="s">
        <v>294</v>
      </c>
      <c r="AQ26" s="19" t="s">
        <v>294</v>
      </c>
      <c r="AR26" s="19" t="s">
        <v>294</v>
      </c>
      <c r="AS26" s="19" t="s">
        <v>294</v>
      </c>
      <c r="AT26" s="19" t="s">
        <v>294</v>
      </c>
      <c r="AU26" s="19" t="s">
        <v>294</v>
      </c>
      <c r="AV26" s="19" t="s">
        <v>294</v>
      </c>
      <c r="AW26" s="19" t="s">
        <v>294</v>
      </c>
      <c r="AX26" s="19" t="s">
        <v>294</v>
      </c>
      <c r="AY26" s="19" t="s">
        <v>294</v>
      </c>
      <c r="AZ26" s="19" t="s">
        <v>294</v>
      </c>
      <c r="BA26" s="19" t="s">
        <v>294</v>
      </c>
      <c r="BB26" s="19" t="s">
        <v>294</v>
      </c>
      <c r="BC26" s="19" t="s">
        <v>294</v>
      </c>
      <c r="BD26" s="19" t="s">
        <v>294</v>
      </c>
      <c r="BE26" s="19" t="s">
        <v>294</v>
      </c>
      <c r="BF26" s="19" t="s">
        <v>294</v>
      </c>
      <c r="BG26" s="19"/>
      <c r="BH26" s="19"/>
      <c r="BI26" s="19"/>
      <c r="BJ26" s="19" t="s">
        <v>294</v>
      </c>
      <c r="BK26" s="19" t="s">
        <v>294</v>
      </c>
      <c r="BL26" s="19" t="s">
        <v>294</v>
      </c>
      <c r="BM26" s="19" t="s">
        <v>294</v>
      </c>
      <c r="BN26" s="19" t="s">
        <v>294</v>
      </c>
      <c r="BO26" s="19" t="s">
        <v>294</v>
      </c>
      <c r="BP26" s="19" t="s">
        <v>294</v>
      </c>
      <c r="BQ26" s="19" t="s">
        <v>294</v>
      </c>
      <c r="BR26" s="19" t="s">
        <v>294</v>
      </c>
      <c r="BS26" s="19" t="s">
        <v>294</v>
      </c>
      <c r="BT26" s="19" t="s">
        <v>294</v>
      </c>
      <c r="BU26" s="19" t="s">
        <v>294</v>
      </c>
      <c r="BV26" s="19" t="s">
        <v>294</v>
      </c>
      <c r="BW26" s="19" t="s">
        <v>294</v>
      </c>
      <c r="BX26" s="19" t="s">
        <v>294</v>
      </c>
      <c r="BY26" s="19" t="s">
        <v>294</v>
      </c>
      <c r="BZ26" s="19" t="s">
        <v>294</v>
      </c>
      <c r="CA26" s="19" t="s">
        <v>294</v>
      </c>
      <c r="CB26" s="19" t="s">
        <v>294</v>
      </c>
      <c r="CC26" s="19" t="s">
        <v>294</v>
      </c>
      <c r="CD26" s="19" t="s">
        <v>294</v>
      </c>
      <c r="CE26" s="19" t="s">
        <v>294</v>
      </c>
      <c r="CF26" s="19" t="s">
        <v>294</v>
      </c>
      <c r="CG26" s="19" t="s">
        <v>294</v>
      </c>
      <c r="CH26" s="19" t="s">
        <v>294</v>
      </c>
      <c r="CI26" s="19" t="s">
        <v>294</v>
      </c>
      <c r="CJ26" s="19" t="s">
        <v>294</v>
      </c>
      <c r="CK26" s="19" t="s">
        <v>294</v>
      </c>
      <c r="CL26" s="19" t="s">
        <v>294</v>
      </c>
      <c r="CM26" s="19" t="s">
        <v>294</v>
      </c>
      <c r="CN26" s="19" t="s">
        <v>294</v>
      </c>
      <c r="CO26" s="19" t="s">
        <v>294</v>
      </c>
      <c r="CP26" s="19" t="s">
        <v>294</v>
      </c>
      <c r="CQ26" s="19" t="s">
        <v>294</v>
      </c>
      <c r="CR26" s="19" t="s">
        <v>294</v>
      </c>
      <c r="CS26" s="19" t="s">
        <v>294</v>
      </c>
      <c r="CT26" s="19" t="s">
        <v>294</v>
      </c>
      <c r="CU26" s="19" t="s">
        <v>294</v>
      </c>
      <c r="CV26" s="19" t="s">
        <v>294</v>
      </c>
      <c r="CW26" s="19" t="s">
        <v>167</v>
      </c>
      <c r="CX26" s="18" t="n">
        <v>45199</v>
      </c>
      <c r="CY26" s="18" t="n">
        <v>45212</v>
      </c>
      <c r="CZ26" s="34"/>
    </row>
    <row r="27" customFormat="false" ht="242.25" hidden="false" customHeight="true" outlineLevel="0" collapsed="false">
      <c r="A27" s="17" t="n">
        <v>2023</v>
      </c>
      <c r="B27" s="18" t="n">
        <v>45108</v>
      </c>
      <c r="C27" s="18" t="n">
        <v>45199</v>
      </c>
      <c r="D27" s="19" t="s">
        <v>285</v>
      </c>
      <c r="E27" s="19" t="s">
        <v>103</v>
      </c>
      <c r="F27" s="17" t="s">
        <v>104</v>
      </c>
      <c r="G27" s="19" t="s">
        <v>306</v>
      </c>
      <c r="H27" s="19" t="s">
        <v>307</v>
      </c>
      <c r="I27" s="19" t="s">
        <v>308</v>
      </c>
      <c r="J27" s="19" t="s">
        <v>309</v>
      </c>
      <c r="K27" s="19" t="s">
        <v>310</v>
      </c>
      <c r="L27" s="19" t="s">
        <v>110</v>
      </c>
      <c r="M27" s="17" t="s">
        <v>311</v>
      </c>
      <c r="N27" s="20" t="s">
        <v>312</v>
      </c>
      <c r="O27" s="19" t="s">
        <v>313</v>
      </c>
      <c r="P27" s="33" t="s">
        <v>314</v>
      </c>
      <c r="Q27" s="19" t="s">
        <v>294</v>
      </c>
      <c r="R27" s="19" t="s">
        <v>294</v>
      </c>
      <c r="S27" s="19" t="s">
        <v>294</v>
      </c>
      <c r="T27" s="19" t="s">
        <v>294</v>
      </c>
      <c r="U27" s="19" t="s">
        <v>294</v>
      </c>
      <c r="V27" s="19" t="s">
        <v>294</v>
      </c>
      <c r="W27" s="23" t="n">
        <v>45166</v>
      </c>
      <c r="X27" s="19" t="s">
        <v>315</v>
      </c>
      <c r="Y27" s="19" t="s">
        <v>316</v>
      </c>
      <c r="Z27" s="19" t="s">
        <v>317</v>
      </c>
      <c r="AA27" s="19" t="s">
        <v>318</v>
      </c>
      <c r="AB27" s="17" t="s">
        <v>237</v>
      </c>
      <c r="AC27" s="19" t="s">
        <v>294</v>
      </c>
      <c r="AD27" s="19" t="s">
        <v>319</v>
      </c>
      <c r="AE27" s="19" t="s">
        <v>320</v>
      </c>
      <c r="AF27" s="19" t="s">
        <v>321</v>
      </c>
      <c r="AG27" s="19" t="s">
        <v>322</v>
      </c>
      <c r="AH27" s="19" t="s">
        <v>130</v>
      </c>
      <c r="AI27" s="19" t="s">
        <v>323</v>
      </c>
      <c r="AJ27" s="20" t="s">
        <v>324</v>
      </c>
      <c r="AK27" s="19" t="s">
        <v>294</v>
      </c>
      <c r="AL27" s="19" t="s">
        <v>294</v>
      </c>
      <c r="AM27" s="19" t="s">
        <v>294</v>
      </c>
      <c r="AN27" s="19" t="s">
        <v>294</v>
      </c>
      <c r="AO27" s="19" t="s">
        <v>294</v>
      </c>
      <c r="AP27" s="19" t="s">
        <v>294</v>
      </c>
      <c r="AQ27" s="19" t="s">
        <v>294</v>
      </c>
      <c r="AR27" s="19" t="s">
        <v>294</v>
      </c>
      <c r="AS27" s="19" t="s">
        <v>294</v>
      </c>
      <c r="AT27" s="19" t="s">
        <v>294</v>
      </c>
      <c r="AU27" s="19" t="s">
        <v>294</v>
      </c>
      <c r="AV27" s="19" t="s">
        <v>294</v>
      </c>
      <c r="AW27" s="19" t="s">
        <v>294</v>
      </c>
      <c r="AX27" s="19" t="s">
        <v>294</v>
      </c>
      <c r="AY27" s="19" t="s">
        <v>294</v>
      </c>
      <c r="AZ27" s="19" t="s">
        <v>294</v>
      </c>
      <c r="BA27" s="19" t="s">
        <v>294</v>
      </c>
      <c r="BB27" s="19" t="s">
        <v>294</v>
      </c>
      <c r="BC27" s="19" t="s">
        <v>294</v>
      </c>
      <c r="BD27" s="19" t="s">
        <v>294</v>
      </c>
      <c r="BE27" s="19" t="s">
        <v>294</v>
      </c>
      <c r="BF27" s="19" t="s">
        <v>294</v>
      </c>
      <c r="BG27" s="19"/>
      <c r="BH27" s="19"/>
      <c r="BI27" s="19"/>
      <c r="BJ27" s="19" t="s">
        <v>294</v>
      </c>
      <c r="BK27" s="19" t="s">
        <v>294</v>
      </c>
      <c r="BL27" s="19" t="s">
        <v>294</v>
      </c>
      <c r="BM27" s="19" t="s">
        <v>294</v>
      </c>
      <c r="BN27" s="19" t="s">
        <v>294</v>
      </c>
      <c r="BO27" s="19" t="s">
        <v>294</v>
      </c>
      <c r="BP27" s="19" t="s">
        <v>294</v>
      </c>
      <c r="BQ27" s="19" t="s">
        <v>294</v>
      </c>
      <c r="BR27" s="19" t="s">
        <v>294</v>
      </c>
      <c r="BS27" s="19" t="s">
        <v>294</v>
      </c>
      <c r="BT27" s="19" t="s">
        <v>294</v>
      </c>
      <c r="BU27" s="19" t="s">
        <v>294</v>
      </c>
      <c r="BV27" s="19" t="s">
        <v>294</v>
      </c>
      <c r="BW27" s="19" t="s">
        <v>294</v>
      </c>
      <c r="BX27" s="19" t="s">
        <v>294</v>
      </c>
      <c r="BY27" s="19" t="s">
        <v>294</v>
      </c>
      <c r="BZ27" s="19" t="s">
        <v>294</v>
      </c>
      <c r="CA27" s="19" t="s">
        <v>294</v>
      </c>
      <c r="CB27" s="19" t="s">
        <v>294</v>
      </c>
      <c r="CC27" s="19" t="s">
        <v>294</v>
      </c>
      <c r="CD27" s="19" t="s">
        <v>294</v>
      </c>
      <c r="CE27" s="19" t="s">
        <v>294</v>
      </c>
      <c r="CF27" s="19" t="s">
        <v>294</v>
      </c>
      <c r="CG27" s="19" t="s">
        <v>294</v>
      </c>
      <c r="CH27" s="19" t="s">
        <v>294</v>
      </c>
      <c r="CI27" s="19" t="s">
        <v>294</v>
      </c>
      <c r="CJ27" s="19" t="s">
        <v>294</v>
      </c>
      <c r="CK27" s="19" t="s">
        <v>294</v>
      </c>
      <c r="CL27" s="19" t="s">
        <v>294</v>
      </c>
      <c r="CM27" s="19" t="s">
        <v>294</v>
      </c>
      <c r="CN27" s="19" t="s">
        <v>294</v>
      </c>
      <c r="CO27" s="19" t="s">
        <v>294</v>
      </c>
      <c r="CP27" s="19" t="s">
        <v>294</v>
      </c>
      <c r="CQ27" s="19" t="s">
        <v>294</v>
      </c>
      <c r="CR27" s="19" t="s">
        <v>294</v>
      </c>
      <c r="CS27" s="19" t="s">
        <v>294</v>
      </c>
      <c r="CT27" s="19" t="s">
        <v>294</v>
      </c>
      <c r="CU27" s="19" t="s">
        <v>294</v>
      </c>
      <c r="CV27" s="19" t="s">
        <v>294</v>
      </c>
      <c r="CW27" s="19" t="s">
        <v>167</v>
      </c>
      <c r="CX27" s="18" t="n">
        <v>45199</v>
      </c>
      <c r="CY27" s="18" t="n">
        <v>45212</v>
      </c>
      <c r="CZ27" s="34"/>
    </row>
    <row r="28" customFormat="false" ht="221.25" hidden="false" customHeight="true" outlineLevel="0" collapsed="false">
      <c r="A28" s="17" t="n">
        <v>2023</v>
      </c>
      <c r="B28" s="18" t="n">
        <v>45108</v>
      </c>
      <c r="C28" s="18" t="n">
        <v>45199</v>
      </c>
      <c r="D28" s="19" t="s">
        <v>285</v>
      </c>
      <c r="E28" s="19" t="s">
        <v>103</v>
      </c>
      <c r="F28" s="17" t="s">
        <v>104</v>
      </c>
      <c r="G28" s="19" t="s">
        <v>325</v>
      </c>
      <c r="H28" s="19" t="s">
        <v>326</v>
      </c>
      <c r="I28" s="19" t="s">
        <v>327</v>
      </c>
      <c r="J28" s="19" t="s">
        <v>328</v>
      </c>
      <c r="K28" s="19" t="s">
        <v>329</v>
      </c>
      <c r="L28" s="19" t="s">
        <v>110</v>
      </c>
      <c r="M28" s="17" t="s">
        <v>330</v>
      </c>
      <c r="N28" s="20" t="s">
        <v>331</v>
      </c>
      <c r="O28" s="23" t="n">
        <v>45183</v>
      </c>
      <c r="P28" s="33" t="s">
        <v>332</v>
      </c>
      <c r="Q28" s="19" t="s">
        <v>294</v>
      </c>
      <c r="R28" s="19" t="s">
        <v>294</v>
      </c>
      <c r="S28" s="19" t="s">
        <v>294</v>
      </c>
      <c r="T28" s="19" t="s">
        <v>294</v>
      </c>
      <c r="U28" s="19" t="s">
        <v>294</v>
      </c>
      <c r="V28" s="19" t="s">
        <v>294</v>
      </c>
      <c r="W28" s="23" t="n">
        <v>45156</v>
      </c>
      <c r="X28" s="19" t="s">
        <v>333</v>
      </c>
      <c r="Y28" s="19" t="s">
        <v>334</v>
      </c>
      <c r="Z28" s="19" t="s">
        <v>335</v>
      </c>
      <c r="AA28" s="19" t="s">
        <v>336</v>
      </c>
      <c r="AB28" s="19" t="s">
        <v>337</v>
      </c>
      <c r="AC28" s="19" t="s">
        <v>294</v>
      </c>
      <c r="AD28" s="19" t="s">
        <v>338</v>
      </c>
      <c r="AE28" s="19" t="s">
        <v>339</v>
      </c>
      <c r="AF28" s="19" t="s">
        <v>340</v>
      </c>
      <c r="AG28" s="19" t="s">
        <v>341</v>
      </c>
      <c r="AH28" s="19" t="s">
        <v>130</v>
      </c>
      <c r="AI28" s="19" t="s">
        <v>342</v>
      </c>
      <c r="AJ28" s="20" t="s">
        <v>343</v>
      </c>
      <c r="AK28" s="19" t="s">
        <v>294</v>
      </c>
      <c r="AL28" s="19" t="s">
        <v>294</v>
      </c>
      <c r="AM28" s="19" t="s">
        <v>294</v>
      </c>
      <c r="AN28" s="19" t="s">
        <v>294</v>
      </c>
      <c r="AO28" s="19" t="s">
        <v>294</v>
      </c>
      <c r="AP28" s="19" t="s">
        <v>294</v>
      </c>
      <c r="AQ28" s="19" t="s">
        <v>294</v>
      </c>
      <c r="AR28" s="19" t="s">
        <v>294</v>
      </c>
      <c r="AS28" s="19" t="s">
        <v>294</v>
      </c>
      <c r="AT28" s="19" t="s">
        <v>294</v>
      </c>
      <c r="AU28" s="19" t="s">
        <v>294</v>
      </c>
      <c r="AV28" s="19" t="s">
        <v>294</v>
      </c>
      <c r="AW28" s="19" t="s">
        <v>294</v>
      </c>
      <c r="AX28" s="19" t="s">
        <v>294</v>
      </c>
      <c r="AY28" s="19" t="s">
        <v>294</v>
      </c>
      <c r="AZ28" s="19" t="s">
        <v>294</v>
      </c>
      <c r="BA28" s="19" t="s">
        <v>294</v>
      </c>
      <c r="BB28" s="19" t="s">
        <v>294</v>
      </c>
      <c r="BC28" s="19" t="s">
        <v>294</v>
      </c>
      <c r="BD28" s="19" t="s">
        <v>294</v>
      </c>
      <c r="BE28" s="19" t="s">
        <v>294</v>
      </c>
      <c r="BF28" s="19" t="s">
        <v>294</v>
      </c>
      <c r="BG28" s="19"/>
      <c r="BH28" s="19"/>
      <c r="BI28" s="19"/>
      <c r="BJ28" s="19" t="s">
        <v>294</v>
      </c>
      <c r="BK28" s="19" t="s">
        <v>294</v>
      </c>
      <c r="BL28" s="19" t="s">
        <v>294</v>
      </c>
      <c r="BM28" s="19" t="s">
        <v>294</v>
      </c>
      <c r="BN28" s="19" t="s">
        <v>294</v>
      </c>
      <c r="BO28" s="19" t="s">
        <v>294</v>
      </c>
      <c r="BP28" s="19" t="s">
        <v>294</v>
      </c>
      <c r="BQ28" s="19" t="s">
        <v>294</v>
      </c>
      <c r="BR28" s="19" t="s">
        <v>294</v>
      </c>
      <c r="BS28" s="19" t="s">
        <v>294</v>
      </c>
      <c r="BT28" s="19" t="s">
        <v>294</v>
      </c>
      <c r="BU28" s="19" t="s">
        <v>294</v>
      </c>
      <c r="BV28" s="19" t="s">
        <v>294</v>
      </c>
      <c r="BW28" s="19" t="s">
        <v>294</v>
      </c>
      <c r="BX28" s="19" t="s">
        <v>294</v>
      </c>
      <c r="BY28" s="19" t="s">
        <v>294</v>
      </c>
      <c r="BZ28" s="19" t="s">
        <v>294</v>
      </c>
      <c r="CA28" s="19" t="s">
        <v>294</v>
      </c>
      <c r="CB28" s="19" t="s">
        <v>294</v>
      </c>
      <c r="CC28" s="19" t="s">
        <v>294</v>
      </c>
      <c r="CD28" s="19" t="s">
        <v>294</v>
      </c>
      <c r="CE28" s="19" t="s">
        <v>294</v>
      </c>
      <c r="CF28" s="19" t="s">
        <v>294</v>
      </c>
      <c r="CG28" s="19" t="s">
        <v>294</v>
      </c>
      <c r="CH28" s="19" t="s">
        <v>294</v>
      </c>
      <c r="CI28" s="19" t="s">
        <v>294</v>
      </c>
      <c r="CJ28" s="19" t="s">
        <v>294</v>
      </c>
      <c r="CK28" s="19" t="s">
        <v>294</v>
      </c>
      <c r="CL28" s="19" t="s">
        <v>294</v>
      </c>
      <c r="CM28" s="19" t="s">
        <v>294</v>
      </c>
      <c r="CN28" s="19" t="s">
        <v>294</v>
      </c>
      <c r="CO28" s="19" t="s">
        <v>294</v>
      </c>
      <c r="CP28" s="19" t="s">
        <v>294</v>
      </c>
      <c r="CQ28" s="19" t="s">
        <v>294</v>
      </c>
      <c r="CR28" s="19" t="s">
        <v>294</v>
      </c>
      <c r="CS28" s="19" t="s">
        <v>294</v>
      </c>
      <c r="CT28" s="19" t="s">
        <v>294</v>
      </c>
      <c r="CU28" s="19" t="s">
        <v>294</v>
      </c>
      <c r="CV28" s="19" t="s">
        <v>294</v>
      </c>
      <c r="CW28" s="19" t="s">
        <v>167</v>
      </c>
      <c r="CX28" s="18" t="n">
        <v>45199</v>
      </c>
      <c r="CY28" s="18" t="n">
        <v>45212</v>
      </c>
      <c r="CZ28" s="34"/>
    </row>
    <row r="30" customFormat="false" ht="14.25" hidden="false" customHeight="false" outlineLevel="0" collapsed="false">
      <c r="B30" s="35" t="s">
        <v>344</v>
      </c>
    </row>
  </sheetData>
  <mergeCells count="155">
    <mergeCell ref="E2:P2"/>
    <mergeCell ref="E4:P4"/>
    <mergeCell ref="E7:P7"/>
    <mergeCell ref="A9:A11"/>
    <mergeCell ref="B9:B11"/>
    <mergeCell ref="C9:C11"/>
    <mergeCell ref="D9:F9"/>
    <mergeCell ref="G9:L9"/>
    <mergeCell ref="M9:CG9"/>
    <mergeCell ref="CH9:CL9"/>
    <mergeCell ref="CM9:CV9"/>
    <mergeCell ref="CW9:CW11"/>
    <mergeCell ref="CX9:CX11"/>
    <mergeCell ref="CY9:CY11"/>
    <mergeCell ref="CZ9:CZ11"/>
    <mergeCell ref="D10:D11"/>
    <mergeCell ref="E10:E11"/>
    <mergeCell ref="F10:F11"/>
    <mergeCell ref="G10:G11"/>
    <mergeCell ref="H10:H11"/>
    <mergeCell ref="I10:I11"/>
    <mergeCell ref="J10:J11"/>
    <mergeCell ref="K10:K11"/>
    <mergeCell ref="L10:L11"/>
    <mergeCell ref="M10:M11"/>
    <mergeCell ref="N10:N11"/>
    <mergeCell ref="O10:O11"/>
    <mergeCell ref="P10:P11"/>
    <mergeCell ref="Q10:V10"/>
    <mergeCell ref="W10:W11"/>
    <mergeCell ref="X10:AC10"/>
    <mergeCell ref="AD10:AI10"/>
    <mergeCell ref="AJ10:AJ11"/>
    <mergeCell ref="AK10:AK11"/>
    <mergeCell ref="AL10:AL11"/>
    <mergeCell ref="AM10:AR10"/>
    <mergeCell ref="AS10:BE10"/>
    <mergeCell ref="BF10:BI10"/>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CA10"/>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A12:CZ12"/>
    <mergeCell ref="A13:A25"/>
    <mergeCell ref="B13:B25"/>
    <mergeCell ref="C13:C25"/>
    <mergeCell ref="D13:D25"/>
    <mergeCell ref="E13:E25"/>
    <mergeCell ref="F13:F25"/>
    <mergeCell ref="G13:G25"/>
    <mergeCell ref="H13:H25"/>
    <mergeCell ref="I13:I25"/>
    <mergeCell ref="J13:J25"/>
    <mergeCell ref="K13:K25"/>
    <mergeCell ref="L13:L25"/>
    <mergeCell ref="M13:M25"/>
    <mergeCell ref="N13:N25"/>
    <mergeCell ref="O13:O25"/>
    <mergeCell ref="P13:P25"/>
    <mergeCell ref="Q13:Q25"/>
    <mergeCell ref="R13:R25"/>
    <mergeCell ref="S13:S25"/>
    <mergeCell ref="T13:T25"/>
    <mergeCell ref="U13:U25"/>
    <mergeCell ref="V13:V25"/>
    <mergeCell ref="W13:W25"/>
    <mergeCell ref="X13:X25"/>
    <mergeCell ref="Y13:Y25"/>
    <mergeCell ref="Z13:Z25"/>
    <mergeCell ref="AA13:AA25"/>
    <mergeCell ref="AB13:AB25"/>
    <mergeCell ref="AC13:AC25"/>
    <mergeCell ref="AD13:AD25"/>
    <mergeCell ref="AE13:AE25"/>
    <mergeCell ref="AF13:AF25"/>
    <mergeCell ref="AG13:AG25"/>
    <mergeCell ref="AH13:AH25"/>
    <mergeCell ref="AI13:AI25"/>
    <mergeCell ref="AJ13:AJ25"/>
    <mergeCell ref="AK13:AK25"/>
    <mergeCell ref="AL13:AL21"/>
    <mergeCell ref="BF13:BI25"/>
    <mergeCell ref="BJ13:BJ25"/>
    <mergeCell ref="BK13:BK25"/>
    <mergeCell ref="BL13:BL25"/>
    <mergeCell ref="BM13:BM25"/>
    <mergeCell ref="BT13:BT15"/>
    <mergeCell ref="BU13:BU15"/>
    <mergeCell ref="BV13:BV25"/>
    <mergeCell ref="BW13:BW25"/>
    <mergeCell ref="BX13:BX25"/>
    <mergeCell ref="BY13:BY25"/>
    <mergeCell ref="CC13:CC25"/>
    <mergeCell ref="CE13:CE25"/>
    <mergeCell ref="CF13:CF25"/>
    <mergeCell ref="CG13:CG25"/>
    <mergeCell ref="CH13:CH25"/>
    <mergeCell ref="CI13:CI25"/>
    <mergeCell ref="CJ13:CJ25"/>
    <mergeCell ref="CK13:CK25"/>
    <mergeCell ref="CL13:CL25"/>
    <mergeCell ref="CM13:CM25"/>
    <mergeCell ref="CN13:CN25"/>
    <mergeCell ref="CO13:CO25"/>
    <mergeCell ref="CP13:CP25"/>
    <mergeCell ref="CQ13:CQ25"/>
    <mergeCell ref="CR13:CR25"/>
    <mergeCell ref="CS13:CS25"/>
    <mergeCell ref="CT13:CT25"/>
    <mergeCell ref="CU13:CU25"/>
    <mergeCell ref="CV13:CV25"/>
    <mergeCell ref="CW13:CW25"/>
    <mergeCell ref="CX13:CX25"/>
    <mergeCell ref="CY13:CY25"/>
    <mergeCell ref="CZ13:CZ25"/>
    <mergeCell ref="BT17:BT25"/>
    <mergeCell ref="BU17:BU25"/>
    <mergeCell ref="AL22:AL25"/>
    <mergeCell ref="BF26:BI26"/>
    <mergeCell ref="BF27:BI27"/>
    <mergeCell ref="BF28:BI28"/>
  </mergeCells>
  <hyperlinks>
    <hyperlink ref="N13" r:id="rId1" display="https://www.iecm.mx/www/transparencia/art.121/121.f.30/2023/2023_03-trim/CONVOCATORIA-LPN-01-23.pdf"/>
    <hyperlink ref="AJ13" r:id="rId2" display="https://www.iecm.mx/www/transparencia/art.121/121.f.30/2023/2023_03-trim/IECM-LPN-01-23-Junta_1.pdf"/>
    <hyperlink ref="AK13" r:id="rId3" display="https://www.iecm.mx/www/transparencia/art.121/121.f.30/2023/2023_03-trim/ACTAPRESENTLPN01.pdf"/>
    <hyperlink ref="AL13" r:id="rId4" display="https://www.iecm.mx/www/transparencia/art.121/121.f.30/2023/2023_03-trim/IECM-LPN-01-23-Fallo-5.pdf"/>
    <hyperlink ref="CB13" r:id="rId5" display="https://www.iecm.mx/www/transparencia/art.121/121.f.30/2023/2023_03-trim/PEDIDO-23-31.pdf"/>
    <hyperlink ref="CC13" r:id="rId6" display="https://www.iecm.mx/www/transparencia/art.121/121.f.30/2023/2023_01-trim/121.f.30-Nota-A-2023-1.pdf"/>
    <hyperlink ref="CJ13" r:id="rId7" display="https://www.iecm.mx/www/transparencia/art.121/121.f.30/2023/2023_01-trim/121.f.30-Nota-A-2023-1.pdf"/>
    <hyperlink ref="CQ13" r:id="rId8" display="https://www.iecm.mx/www/transparencia/art.121/121.f.30/2023/2023_01-trim/121.f.30-Nota-A-2023-1.pdf"/>
    <hyperlink ref="CS13" r:id="rId9" display="https://www.iecm.mx/www/transparencia/art.121/121.f.30/2023/2023_01-trim/121.f.30-Nota-A-2023-1.pdf"/>
    <hyperlink ref="CT13" r:id="rId10" display="https://www.iecm.mx/www/transparencia/art.121/121.f.30/2023/2023_01-trim/121.f.30-Nota-A-2023-1.pdf"/>
    <hyperlink ref="CU13" r:id="rId11" display="https://www.iecm.mx/www/transparencia/art.121/121.f.30/2023/2023_01-trim/121.f.30-Nota-A-2023-1.pdf"/>
    <hyperlink ref="CV13" r:id="rId12" display="https://www.iecm.mx/www/transparencia/art.121/121.f.30/2023/2023_01-trim/121.f.30-Nota-A-2023-1.pdf"/>
    <hyperlink ref="CB14" r:id="rId13" display="https://www.iecm.mx/www/transparencia/art.121/121.f.30/2023/2023_03-trim/CPLPN-014-23-INMOFILIACONSTRUCTORES.pdf"/>
    <hyperlink ref="CB15" r:id="rId14" display="https://www.iecm.mx/www/transparencia/art.121/121.f.30/2023/2023_03-trim/PEDIDO-23-29-1.pdf"/>
    <hyperlink ref="CB16" r:id="rId15" display="https://www.iecm.mx/www/transparencia/art.121/121.f.30/2023/2023_03-trim/CONTRATO-C.P.LPN.-016-23-JERA.pdf"/>
    <hyperlink ref="CB17" r:id="rId16" display="https://www.iecm.mx/www/transparencia/art.121/121.f.30/2023/2023_03-trim/CONTRATO-BIGDIGIT-CPLPN-13-23.pdf"/>
    <hyperlink ref="CB18" r:id="rId17" display="https://www.iecm.mx/www/transparencia/art.121/121.f.30/2023/2023_03-trim/CONTRATO-C.P.LPN-012-23-TECNOSUPPORT.pdf"/>
    <hyperlink ref="CB19" r:id="rId18" display="https://www.iecm.mx/www/transparencia/art.121/121.f.30/2023/2023_03-trim/CONTRATO-CPLPN-015-20-23-LAYERCODE.pdf"/>
    <hyperlink ref="CB20" r:id="rId19" display="https://www.iecm.mx/www/transparencia/art.121/121.f.30/2023/2023_03-trim/PEDIDO-23-28-1.pdf"/>
    <hyperlink ref="CB21" r:id="rId20" display="https://www.iecm.mx/www/transparencia/art.121/121.f.30/2023/2023_03-trim/PEDIDO-23-32.pdf"/>
    <hyperlink ref="AL22" r:id="rId21" display="https://www.iecm.mx/www/transparencia/art.121/121.f.30/2023/2023_03-trim/LPN-01-SEG-ETAPA.pdf"/>
    <hyperlink ref="CB22" r:id="rId22" display="https://www.iecm.mx/www/transparencia/art.121/121.f.30/2023/2023_03-trim/PEDIDO-23-27-1.pdf"/>
    <hyperlink ref="CB23" r:id="rId23" display="https://www.iecm.mx/www/transparencia/art.121/121.f.30/2023/2023_03-trim/PEDIDO-23-30-1.pdf"/>
    <hyperlink ref="CB24" r:id="rId24" display="https://www.iecm.mx/www/transparencia/art.121/121.f.30/2023/2023_03-trim/PEDIDO-23-26-1.pdf"/>
    <hyperlink ref="CB25" r:id="rId25" display="https://www.iecm.mx/www/transparencia/art.121/121.f.30/2023/2023_03-trim/PEDIDO-23-33.pdf"/>
    <hyperlink ref="N26" r:id="rId26" display="https://www.iecm.mx/www/transparencia/art.121/121.f.30/2023/2023_03-trim/INVITACION-INV-10.pdf"/>
    <hyperlink ref="AJ26" r:id="rId27" display="https://www.iecm.mx/www/transparencia/art.121/121.f.30/2023/2023_03-trim/IECM-INV-1023-JuntaA.pdf"/>
    <hyperlink ref="N27" r:id="rId28" display="https://www.iecm.mx/www/transparencia/art.121/121.f.30/2023/2023_03-trim/OF-INVITACION-IECM-INV-11.pdf"/>
    <hyperlink ref="AJ27" r:id="rId29" display="https://www.iecm.mx/www/transparencia/art.121/121.f.30/2023/2023_03-trim/IECM-INV-11-23-Junta.pdf"/>
    <hyperlink ref="N28" r:id="rId30" display="https://www.iecm.mx/www/transparencia/art.121/121.f.30/2023/2023_03-trim/OF-INV-12.pdf"/>
    <hyperlink ref="AJ28" r:id="rId31" display="https://www.iecm.mx/www/transparencia/art.121/121.f.30/2023/2023_03-trim/IECM-INV-12-23-Junta.pdf"/>
  </hyperlinks>
  <printOptions headings="false" gridLines="false" gridLinesSet="true" horizontalCentered="true" verticalCentered="true"/>
  <pageMargins left="0.209722222222222" right="0.209722222222222" top="0.236111111111111"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alejandro.barragan</cp:lastModifiedBy>
  <cp:lastPrinted>2023-10-24T20:12:27Z</cp:lastPrinted>
  <dcterms:modified xsi:type="dcterms:W3CDTF">2023-10-24T22:58:55Z</dcterms:modified>
  <cp:revision>0</cp:revision>
  <dc:subject/>
  <dc:title/>
</cp:coreProperties>
</file>