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 a) " sheetId="1" state="visible" r:id="rId2"/>
  </sheets>
  <definedNames>
    <definedName function="false" hidden="false" localSheetId="0" name="_xlnm.Print_Area" vbProcedure="false">'121. Fracc. XXX a) '!$A$1:$CZ$22</definedName>
    <definedName function="false" hidden="false" localSheetId="0" name="_xlnm.Print_Titles" vbProcedure="false">'121. Fracc. XXX a) 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82">
  <si>
    <t xml:space="preserve">Instituto Electoral de la Ciudad de México</t>
  </si>
  <si>
    <t xml:space="preserve">Artículo 121, Fracción XXX de la Ley de Transparencia, Acceso a la Información Pública y Rendición de Cuentas de la Ciudad de México</t>
  </si>
  <si>
    <t xml:space="preserve">a) Resultados de procedimientos de licitación pública e invitación restringida realizad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Licitación pública / Invitación restringida</t>
  </si>
  <si>
    <t xml:space="preserve">Posibles contratantes</t>
  </si>
  <si>
    <t xml:space="preserve">Licitación pública/Invitación restringida Obra pública y/o servicios relacionados con la misma</t>
  </si>
  <si>
    <t xml:space="preserve">Licitación pública/Invitación restringida</t>
  </si>
  <si>
    <t xml:space="preserve">Área(s) responsable(s) que genera(n), poss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Tipo de procedimiento (catálogo)</t>
  </si>
  <si>
    <t xml:space="preserve">Materia o tipo de
contratación                     (catálogo)</t>
  </si>
  <si>
    <t xml:space="preserve">Carácter del
procedimiento
(catálogo)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Sexo (catálogo)</t>
  </si>
  <si>
    <t xml:space="preserve">RFC de los posibles contratantes 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</t>
  </si>
  <si>
    <t xml:space="preserve">Relación con los nombres de los asistentes a la junta de aclaraciones. En el caso de personas morales especificar su denominación o razón social</t>
  </si>
  <si>
    <t xml:space="preserve">Relación con los nombres de los servidores públicos asistentes a la junta de aclaraciones (nombre[s], primer apellido, segundo apellido)</t>
  </si>
  <si>
    <t xml:space="preserve">Hipervínculo al fallo de la junta de aclaraciones o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Contratista o proveedor</t>
  </si>
  <si>
    <t xml:space="preserve">Domicilio fiscal de la empresa, contratista o proveedor</t>
  </si>
  <si>
    <t xml:space="preserve">Domicilio en el extranjero de la empresa,
contratista o proveedor</t>
  </si>
  <si>
    <t xml:space="preserve">Descripción breve de las razones que justifican su elección del/los proveedor/es o contratista/s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(s) de su ejecución</t>
  </si>
  <si>
    <t xml:space="preserve">Número que identifique al contrato</t>
  </si>
  <si>
    <t xml:space="preserve">Fecha del contrato </t>
  </si>
  <si>
    <t xml:space="preserve">Fecha de
inicio de la
vigencia del
contrato
</t>
  </si>
  <si>
    <t xml:space="preserve">Fecha de
término de
la vigencia
del contrato
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de acuerdo con el clasificador por objeto del gasto, en el caso de ser aplicable</t>
  </si>
  <si>
    <t xml:space="preserve">Origen de los recursos públicos: federales, estatales o municipales</t>
  </si>
  <si>
    <t xml:space="preserve">Fuente de
financiamiento</t>
  </si>
  <si>
    <t xml:space="preserve">Tipo de fondo de participación o aportación respectiva</t>
  </si>
  <si>
    <t xml:space="preserve">Lugar donde se realizará la obra pública </t>
  </si>
  <si>
    <t xml:space="preserve">Breve descripción de
la obra pública</t>
  </si>
  <si>
    <t xml:space="preserve">Hipervínculo a los estudios de impacto urbano y ambiental</t>
  </si>
  <si>
    <t xml:space="preserve">Incluir, en su caso,
observaciones dirigidas a la población relativas a la
realización de las obras
públicas, tales como: cierre de calles, cambio de circulación, impedimentos de paso, etcétera</t>
  </si>
  <si>
    <t xml:space="preserve">Etapa de la obra
pública y/o
servicio de la
misma (catálogo)</t>
  </si>
  <si>
    <t xml:space="preserve">Se realizarón convenios modificatorios (catálog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</t>
  </si>
  <si>
    <t xml:space="preserve">Hipervínculo al documento del convenio, en versión pública si así corresponde</t>
  </si>
  <si>
    <t xml:space="preserve">Mecanismos de vigilancia y supervisión de la ejecución de cada uno de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, contrato sin efectos, concluido con anticipación o informe de resultados, en su caso</t>
  </si>
  <si>
    <t xml:space="preserve">Denominación o razón social</t>
  </si>
  <si>
    <t xml:space="preserve">RFC de las personas físicas o morales que presentaron una proposición u oferta</t>
  </si>
  <si>
    <t xml:space="preserve">RFC de las personas físicas o morales que presentaron una proposición u oferta </t>
  </si>
  <si>
    <t xml:space="preserve">RFC de los servidores públicos asistentes a la junta de aclaraciones</t>
  </si>
  <si>
    <t xml:space="preserve">Cargo que ocupan en el sujeto obligado los servidores públicos asistentes a la junta pública o de aclaraciones</t>
  </si>
  <si>
    <t xml:space="preserve">Denominación o razón social </t>
  </si>
  <si>
    <t xml:space="preserve">RFC de la persona física o moral contratista o proveedor</t>
  </si>
  <si>
    <t xml:space="preserve">Tipo de
vialidad
(catálogo)</t>
  </si>
  <si>
    <t xml:space="preserve">Nombre de
vialidad</t>
  </si>
  <si>
    <t xml:space="preserve">Número
exterior</t>
  </si>
  <si>
    <t xml:space="preserve">Número
interior, en
su caso</t>
  </si>
  <si>
    <t xml:space="preserve">Tipo de
asentamiento
(catálogo)</t>
  </si>
  <si>
    <t xml:space="preserve">Nombre del
asentamiento</t>
  </si>
  <si>
    <t xml:space="preserve">Clave de la
localidad</t>
  </si>
  <si>
    <t xml:space="preserve">Nombre de
la localidad</t>
  </si>
  <si>
    <t xml:space="preserve">Clave del
Municipio</t>
  </si>
  <si>
    <t xml:space="preserve">Nombre del
municipio o
delegación</t>
  </si>
  <si>
    <t xml:space="preserve">Clave de la
entidad
federativa</t>
  </si>
  <si>
    <t xml:space="preserve">Nombre de
la entidad
federativa</t>
  </si>
  <si>
    <t xml:space="preserve">Código
Postal</t>
  </si>
  <si>
    <t xml:space="preserve">País</t>
  </si>
  <si>
    <t xml:space="preserve">Ciudad</t>
  </si>
  <si>
    <t xml:space="preserve">Calle</t>
  </si>
  <si>
    <t xml:space="preserve">Número</t>
  </si>
  <si>
    <t xml:space="preserve">Fecha de inicio </t>
  </si>
  <si>
    <t xml:space="preserve">Fecha de término </t>
  </si>
  <si>
    <t xml:space="preserve">SEGUNDO SEMESTRE</t>
  </si>
  <si>
    <t xml:space="preserve">30/06/203</t>
  </si>
  <si>
    <t xml:space="preserve">Invitación Restringida</t>
  </si>
  <si>
    <t xml:space="preserve">PRESTACIÓN DE SERVICIOS</t>
  </si>
  <si>
    <t xml:space="preserve">Nacional </t>
  </si>
  <si>
    <t xml:space="preserve">C. Yasmín Esmirna
                                                                       C. Yeni     
Litografía y Empaques Solís, S.A. de C.V.         </t>
  </si>
  <si>
    <t xml:space="preserve">Flores        
                                                            Juárez  
                            Litografía y Empaques Solís, S.A. de C.V.         </t>
  </si>
  <si>
    <t xml:space="preserve">Merino
                                                                    Meneses  
                                 Litografía y Empaques Solís, S.A. de C.V.         </t>
  </si>
  <si>
    <t xml:space="preserve">No aplica, al ser personas físicas
   Litografía y Empaques Solís, S.A. de C.V.         </t>
  </si>
  <si>
    <t xml:space="preserve">Mujer
Mujer
No aplica, al ser persona moral</t>
  </si>
  <si>
    <t xml:space="preserve">FOMY840520AS1
JUMY780809FC5
LES020821GB6  
  </t>
  </si>
  <si>
    <t xml:space="preserve">IECM-INV-05-23</t>
  </si>
  <si>
    <t xml:space="preserve">https://www.iecm.mx/www/transparencia/art.121/121.f.30/2023/2023_02-trim/INVITACIONES_INV05_23.pdf</t>
  </si>
  <si>
    <t xml:space="preserve">28 de marzo de 2023</t>
  </si>
  <si>
    <t xml:space="preserve">Adquisición e impresión de vestuario para el personal eventual que auxilia a los órganos desconcentrados durante 2023.</t>
  </si>
  <si>
    <t xml:space="preserve">C. Yasmín Esmirna
                                                                  C. Yeni     
Litografía y Empaques Solís, S.A. de C.V.         </t>
  </si>
  <si>
    <t xml:space="preserve">Flores        
                                                            Juárez  
Litografía y Empaques Solís, S.A. de C.V.         </t>
  </si>
  <si>
    <t xml:space="preserve">Merino
                                                                    Meneses  
Litografía y Empaques Solís, S.A. de C.V.         </t>
  </si>
  <si>
    <t xml:space="preserve">30 de marzo de 2023</t>
  </si>
  <si>
    <t xml:space="preserve">No aplica, al ser personas físicas
Litografía y Empaques Solís, S.A. de C.V.         </t>
  </si>
  <si>
    <t xml:space="preserve">
MIGUEL                               VICTOR MANUEL                             DIANA LAURA             ADRIANA PAOLA                                   GERARDO                          ALBERTO                       MARIBEL                         GABRIEL ANTONIO 
                                          </t>
  </si>
  <si>
    <t xml:space="preserve">PÉREZ
VERGARA                                ORTEGA                     FLORES                                                ALEJO                  GUTIÉRREZ                              SERVANDO               MORENO </t>
  </si>
  <si>
    <t xml:space="preserve">JIMÉNEZ
QUEZADA                                                         NAVARRO                 BRIONES                                     RODRÍGUEZ        TOBÓN                                        DIONISIO                     GAR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bre
Hombre                                                         Mujer                 Mujer                                     Hombre        Hombre                                       Mujer                     Homb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 LOS LINEAMIENTOS EN MATERIA DE ADQUISICIONES, ARRENDAMIENTOS Y PRESTACIÓN DE SERVICIOS DEL IECM NO SE CONTEMPLA EL REQUERIMIENTO DEL RCF DE LOS PARTICIPANTES A LA JUNTA DE ACLARACIÓN DE BASES</t>
  </si>
  <si>
    <t xml:space="preserve">REPRESENTANTES DE LA DIRECCIÓN DE ADQUISICIONES, CONTROL PATRIMONIAL Y SERVICIOS
                                                                                                                                                                                                                               REPRESENTANTES DE LA DIRECCIÓN DE APOYO A ÓRGANOS DENCONCETRADOS
REPRESENTANTES  DE LA CONTRALORÍA INTERNA 
REPRESENTANTES DE LA UNIDAD TÉCNICA DE ASUNTOS JURÍDICOS</t>
  </si>
  <si>
    <t xml:space="preserve">https://www.iecm.mx/www/transparencia/art.121/121.f.30/2023/2023_02-trim/IECM-INV-05-23-Junta.pdf</t>
  </si>
  <si>
    <t xml:space="preserve">https://www.iecm.mx/www/transparencia/art.121/121.f.30/2023/2023_02-trim/IECM-INV-05-23-Presentacion.pdf</t>
  </si>
  <si>
    <t xml:space="preserve">https://www.iecm.mx/www/transparencia/art.121/121.f.30/2023/2023_02-trim/IECM-INV-05-23-Fallo.pdf</t>
  </si>
  <si>
    <t xml:space="preserve">C. Yasmín Esmirna
Litografía y Empaques Solís, S.A. de C.V.         </t>
  </si>
  <si>
    <t xml:space="preserve">Flores        
Litografía y Empaques Solís, S.A. de C.V.         </t>
  </si>
  <si>
    <t xml:space="preserve">Merino
Litografía y Empaques Solís, S.A. de C.V.         </t>
  </si>
  <si>
    <t xml:space="preserve">No aplica, al ser persona física
Litografía y Empaques Solís, S.A. de C.V.         </t>
  </si>
  <si>
    <t xml:space="preserve">Mujer
No aplica, al ser persona moral</t>
  </si>
  <si>
    <t xml:space="preserve">FOMY840520AS1
LES020821GB6  
  </t>
  </si>
  <si>
    <t xml:space="preserve">Guayaba</t>
  </si>
  <si>
    <t xml:space="preserve">s/n</t>
  </si>
  <si>
    <t xml:space="preserve">Colonia</t>
  </si>
  <si>
    <t xml:space="preserve">Hornos Santa Bárbara</t>
  </si>
  <si>
    <t xml:space="preserve">39</t>
  </si>
  <si>
    <t xml:space="preserve">Ixtapaluca</t>
  </si>
  <si>
    <t xml:space="preserve">42</t>
  </si>
  <si>
    <t xml:space="preserve">Estado de México</t>
  </si>
  <si>
    <t xml:space="preserve">56570</t>
  </si>
  <si>
    <t xml:space="preserve">No cuenta con domicilio en el extranjero</t>
  </si>
  <si>
    <t xml:space="preserve">CUMPLE CON LA TOTALIDAD DE LOS REQUISITOS LEGALES Y ADMINISTRATIVOS, TÉCNICOS Y ECONÓMICOS</t>
  </si>
  <si>
    <t xml:space="preserve">DIRECCION DE ADQUISICIONES CONTROL PATRIMONIAL Y SERVICIOS</t>
  </si>
  <si>
    <t xml:space="preserve">23-14</t>
  </si>
  <si>
    <t xml:space="preserve">5 de abril de 2023</t>
  </si>
  <si>
    <t xml:space="preserve">10 de abril de 2023</t>
  </si>
  <si>
    <t xml:space="preserve">NO APLICA EN VIRTUD DE SER  UN PEDIDO CERRADO</t>
  </si>
  <si>
    <t xml:space="preserve">PESOS</t>
  </si>
  <si>
    <t xml:space="preserve">NO APLICA, EN VIRTUD DE UTILIZAR MONEDA NACIONAL.</t>
  </si>
  <si>
    <t xml:space="preserve">TRANSFERENCIA BANCARIA</t>
  </si>
  <si>
    <t xml:space="preserve">PRESTACIÓN DE SERVICIO</t>
  </si>
  <si>
    <t xml:space="preserve">https://www.iecm.mx/www/transparencia/art.121/121.f.30/2023/2023_02-trim/PEDIDO_23-14 1.pdf</t>
  </si>
  <si>
    <t xml:space="preserve">https://www.iecm.mx/www/transparencia/art.121/121.f.30/2023/2023_01-trim/121.f.30-Nota-A-2023-1.pdf</t>
  </si>
  <si>
    <t xml:space="preserve"> Presupuesto asignado por el Congreso de la Ciudad de México. </t>
  </si>
  <si>
    <t xml:space="preserve">No aplica en virtud de que se utilizan recursos asignados por el Congreso de la Ciudad de México. </t>
  </si>
  <si>
    <t xml:space="preserve">Por la naturaleza del servicio, no aplica. </t>
  </si>
  <si>
    <t xml:space="preserve">No</t>
  </si>
  <si>
    <t xml:space="preserve">No se realizó convenio modificatorio. </t>
  </si>
  <si>
    <t xml:space="preserve">No aplica en virtud de que no se realizó convenio modificatorio. </t>
  </si>
  <si>
    <t xml:space="preserve">El área requirente lo  realiza. </t>
  </si>
  <si>
    <t xml:space="preserve">Dirección de Adquisiciones, Control Patrimonial y Servicios</t>
  </si>
  <si>
    <t xml:space="preserve">C. Yasmín Esmirna                                                                       C. Yeni                                  Litografía y Empaques Solís, S.A. de C.V.         </t>
  </si>
  <si>
    <t xml:space="preserve">Flores                                                                        Juárez                                         Litografía y Empaques Solís, S.A. de C.V.         </t>
  </si>
  <si>
    <t xml:space="preserve">Merino                                                                        Meneses                                       Litografía y Empaques Solís, S.A. de C.V.         </t>
  </si>
  <si>
    <t xml:space="preserve">C. Yasmín Esmirna Flores Merino                                                                        C. Yeni Juárez Meneses   Litografía y Empaques Solís, S.A. de C.V.         </t>
  </si>
  <si>
    <t xml:space="preserve">LES020821GB6</t>
  </si>
  <si>
    <t xml:space="preserve">
MIGUEL                               VICTOR MANUEL                             DIANA LAURA             ADRIANA PAOLA                                   GERARDO                          ALBERTO                       MARIBEL                         GABRIEL ANTONIO                                           </t>
  </si>
  <si>
    <t xml:space="preserve">REPRESENTANTE DE LA DIRECCIÓN DE ADQUISICIONES, CONTROL PATRIMONIAL Y SERVICIOS                                                                                                                                                                                                                               REPRESENTANTE DE LA DIRECCIÓN DE APOYO A ÓRGANOS DENCONCETRADOS REPRESENTANTES  DE LA CONTRALORÍA INTERNA                   
REPRESENTANTES DE LA UNIDAD TÉCNICA DE ASUNTOS JURÍDICOS</t>
  </si>
  <si>
    <t xml:space="preserve">Simón Rojas</t>
  </si>
  <si>
    <t xml:space="preserve">Lote 20</t>
  </si>
  <si>
    <t xml:space="preserve">Emiliano Zapata</t>
  </si>
  <si>
    <t xml:space="preserve">23-15</t>
  </si>
  <si>
    <t xml:space="preserve">https://www.iecm.mx/www/transparencia/art.121/121.f.30/2023/2023_02-trim/PEDIDO_23-15 1.pdf</t>
  </si>
  <si>
    <t xml:space="preserve">EDGAR        
   SONORIZACIONES Y LOGISTICA RIVERA, S.A. DE C.V.   
CASA VEGA EVENTOS, S.A. DE C.V.            </t>
  </si>
  <si>
    <t xml:space="preserve">PÉREZ   
   SONORIZACIONES Y LOGISTICA RIVERA, S.A. DE C.V.   
CASA VEGA EVENTOS, S.A. DE C.V.            </t>
  </si>
  <si>
    <t xml:space="preserve">________
   SONORIZACIONES Y LOGISTICA RIVERA, S.A. DE C.V.   
CASA VEGA EVENTOS, S.A. DE C.V.            </t>
  </si>
  <si>
    <t xml:space="preserve">No aplica, al ser persona física
   SONORIZACIONES Y LOGISTICA RIVERA, S.A. DE C.V.   
CASA VEGA EVENTOS, S.A. DE C.V.            </t>
  </si>
  <si>
    <t xml:space="preserve">Hombre
No aplica, al ser personas morales</t>
  </si>
  <si>
    <t xml:space="preserve">EN LOS LINEAMIENTOS EN MATERIA DE ADQUISICIONES, ARRENDAMIENTOS Y PRESTACIÓN DE SERVICIOS DEL IECM NO SE CONTEMPLA EL REQUERIMIENTO DE RCF DE LOS POSIBLES PARTICIPANTES</t>
  </si>
  <si>
    <t xml:space="preserve">IECM-INV-06-23</t>
  </si>
  <si>
    <t xml:space="preserve">https://www.iecm.mx/www/transparencia/art.121/121.f.30/2023/2023_02-trim/INVITACIONES_INV06_23.pdf</t>
  </si>
  <si>
    <t xml:space="preserve">29 de marzo de 2023</t>
  </si>
  <si>
    <t xml:space="preserve">Contratación de la prestación de los servicios de renta de mesa tablón y sillas plegables para equipar las mesas receptoras de votación y opinión (MRVyO) durante el desarrollo de la Elección de las Comisiones de Participación Comunitaria 2023 y de la Consulta de Presupuesto Participativo 2023 y 2024.</t>
  </si>
  <si>
    <t xml:space="preserve">NO SE PRESENTARON PROPUESTAS</t>
  </si>
  <si>
    <t xml:space="preserve">3 de abril de 2023 </t>
  </si>
  <si>
    <t xml:space="preserve">
   SONORIZACIONES Y LOGISTICA RIVERA, S.A. DE C.V.   
CASA VEGA EVENTOS, S.A. DE C.V.            </t>
  </si>
  <si>
    <t xml:space="preserve">
No aplica, al ser personas morales
</t>
  </si>
  <si>
    <t xml:space="preserve">SLR151209QN2
CVE141013944 </t>
  </si>
  <si>
    <t xml:space="preserve">VICTOR MANUEL     ADRIANA PAOLA ALBERTO                     ELIZABETH                            JOSÉ                                     CYNTIA MARIANA           ROSA MARÍA</t>
  </si>
  <si>
    <t xml:space="preserve">VERGARA                 FLORES        GUTIÉRREZ                  RODRÍGUEZ               SÁNCHEZ                 SÁNCHEZ                PONCE </t>
  </si>
  <si>
    <t xml:space="preserve">QUEZADA             BRIONES                     TOBÓN                       ALONSO                               RUIZ                                ROJAS                          PÉREZ</t>
  </si>
  <si>
    <t xml:space="preserve">Hombre            Mujer                     Hombre                       Mujer                             Hombre                               Mujer                          Mujer</t>
  </si>
  <si>
    <t xml:space="preserve">REPRESENTANTE DE LA SUBDIRECCIÓN DE ADQUISICIONES 
                                                                                                                                                                                                                              REPRESENTANTES  DE LA CONTRALORÍA INTERNA  
REPRESENTANTES DE LA UNIDAD TÉCNICA DE ASUNTOS JURÍDICOS</t>
  </si>
  <si>
    <t xml:space="preserve">https://www.iecm.mx/www/transparencia/art.121/121.f.30/2023/2023_02-trim/IECM-INV-06-23-Junta.pdf</t>
  </si>
  <si>
    <t xml:space="preserve">https://www.iecm.mx/www/transparencia/art.121/121.f.30/2023/2023_02-trim/IECM-INV-06-23-Presentacion.pdf</t>
  </si>
  <si>
    <t xml:space="preserve">PROCEDIMIENTO DECLARADO DESIERTO</t>
  </si>
  <si>
    <t xml:space="preserve">JUAN CARLOS
JERA CONSORCIO, S.A. DE C.V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TERNACIONAL DE NEGOCIOS GAME, S.A. DE C.V.</t>
  </si>
  <si>
    <t xml:space="preserve">VIDAL
JERA CONSORCIO, S.A. DE C.V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TERNACIONAL DE NEGOCIOS GAME, S.A. DE C.V.</t>
  </si>
  <si>
    <t xml:space="preserve">GOMEZ
JERA CONSORCIO, S.A. DE C.V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TERNACIONAL DE NEGOCIOS GAME, S.A. DE C.V.</t>
  </si>
  <si>
    <t xml:space="preserve">No aplica, al ser persona física
JERA CONSORCIO, S.A. DE C.V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TERNACIONAL DE NEGOCIOS GAME, S.A. DE C.V.</t>
  </si>
  <si>
    <t xml:space="preserve">Hombre
No aplica, al ser personas morales</t>
  </si>
  <si>
    <t xml:space="preserve">IECM-INV-07-23</t>
  </si>
  <si>
    <t xml:space="preserve">https://www.iecm.mx/www/transparencia/art.121/121.f.30/2023/2023_02-trim/INVITACIONES_INV07_23.pdf</t>
  </si>
  <si>
    <t xml:space="preserve">17 de abril de 2023</t>
  </si>
  <si>
    <t xml:space="preserve">Contratación de la prestación de los servicios de mantenimiento y conservación de áreas jardinadas y plantas naturales, así como de fumigación por el periodo del 1 de mayo al 31 de diciembre de 2023.</t>
  </si>
  <si>
    <t xml:space="preserve">VIGJ690202EH1
JCO160112HP6    
 ING991201CS6    </t>
  </si>
  <si>
    <t xml:space="preserve">19 de abril de 2023 </t>
  </si>
  <si>
    <t xml:space="preserve">JERA CONSORCIO, S.A. DE C.V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TERNACIONAL DE NEGOCIOS GAME, S.A. DE C.V.</t>
  </si>
  <si>
    <t xml:space="preserve">JERA CONSORCIO, S.A. DE C.V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TERNACIONAL DE NEGOCIOS GAME, S.A. DE C.V.</t>
  </si>
  <si>
    <t xml:space="preserve">JCO160112HP6  
   ING991201CS6</t>
  </si>
  <si>
    <t xml:space="preserve">
MIGUEL                               VICTOR MANUEL                              MARÍA ISABEL                                       ADRIANA PAOLA                                                             ELIZABETH                           ALBERTO                       SANDRA                             ANA MARÍA </t>
  </si>
  <si>
    <t xml:space="preserve">PÉREZ
VERGARA                                CERVANTES                                                                                       FLORES                                                                  RODRÍGUEZ                                         GUTIÉRREZ                              RODRÍGUEZ               MIRANDA</t>
  </si>
  <si>
    <t xml:space="preserve">JIMÉNEZ
QUEZADA                                                                          BRIONES                                            ALONSO                          TOBÓN                                        VIDAL                          TREJO     </t>
  </si>
  <si>
    <t xml:space="preserve">Hombre            Hombre                   Mujer                       Mujer                             Mujer
Hombre                               Mujer                          </t>
  </si>
  <si>
    <t xml:space="preserve">REPRESENTANTE DE LA SUBDIRECCIÓN DE ADQUISICIONES
                                                                                                                                                                                                                                REPRESENTANTES  DE LA CONTRALORÍA INTERNA  
REPRESENTANTES DE LA UNIDAD TÉCNICA DE ASUNTOS JURÍDICOS</t>
  </si>
  <si>
    <t xml:space="preserve">https://www.iecm.mx/www/transparencia/art.121/121.f.30/2023/2023_02-trim/IECM-INV-07-23-Junta.pdf</t>
  </si>
  <si>
    <t xml:space="preserve">https://www.iecm.mx/www/transparencia/art.121/121.f.30/2023/2023_02-trim/IECM-INV-07-23-Presentacion.pdf</t>
  </si>
  <si>
    <t xml:space="preserve">ONLINET, S.A. DE C.V.
           COMERCIALIZADORA BEROTEC DE MÉXICO, S.A. DE C.V.  
                                            IQSEC, S.A. DE C.V.
OFI PRODUCTOS DE COMPUTACIÓN, S.A. DE C.V.</t>
  </si>
  <si>
    <t xml:space="preserve">No aplica, al ser personas morales</t>
  </si>
  <si>
    <t xml:space="preserve">IECM-INV-08-23</t>
  </si>
  <si>
    <t xml:space="preserve">https://www.iecm.mx/www/transparencia/art.121/121.f.30/2023/2023_02-trim/INVITACIONES_INV-08-23_0001.pdf</t>
  </si>
  <si>
    <t xml:space="preserve">8 de mayo de 2023</t>
  </si>
  <si>
    <t xml:space="preserve">Renovación del licenciamiento de los firewall´s centrales checkpoint, que incluya soporte técnico.</t>
  </si>
  <si>
    <t xml:space="preserve">9 de mayo de 2023</t>
  </si>
  <si>
    <t xml:space="preserve">ONLINET, S.A. DE C.V.</t>
  </si>
  <si>
    <t xml:space="preserve">
No aplica, al ser persona moral
</t>
  </si>
  <si>
    <t xml:space="preserve">ONL970307321</t>
  </si>
  <si>
    <t xml:space="preserve">MIGUEL
VICTOR MANUEL                 LUIS FERNANDO                                                        NETZAHUALCOYOTL                                                                                                                                                    ELIZABETH                       ALBERTO                                                                ANA MARIA                  GABRIEL ANTONIO                 </t>
  </si>
  <si>
    <t xml:space="preserve">PÉREZ
VERGARA                       PECH                       FLORES                                                                                                                   RODRIGUEZ   GUTIÉRREZ                              MIRANDA              MORENO               </t>
  </si>
  <si>
    <t xml:space="preserve">JIMÉNEZ
QUEZADA                                 SALVADOR                                                                                                       LOPEZ                            REYES                   SALVADOR              RODRPIGUEZ                                                  ALONS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bre            Hombre                   Hombre                    Hombre                           Mujer
Hombre                               Mujer  
Hombre                        </t>
  </si>
  <si>
    <t xml:space="preserve">REPRESENTANTES DE LA DIRECCION DE ADQUISICIONES, CONTROL PATRIMONIAL Y SERVICIOS 
REPRESENTANTE DE LA SUBDIRECCIÓN DE ADQUISICIONES 
 REPRESENTANTES DE LA  UNIDAD TÉCNICA DE ASUNTOS INFORMÁTICOS     
                                                                                                                                                                                                                    REPRESENTANTES  DE LA CONTRALORÍA INTERNA   
REPRESENTANTES DE LA UNIDAD TÉCNICA DE ASUNTOS JURÍDICOS</t>
  </si>
  <si>
    <t xml:space="preserve">https://www.iecm.mx/www/transparencia/art.121/121.f.30/2023/2023_02-trim/IECM-INV-08-23-Junta.pdf</t>
  </si>
  <si>
    <t xml:space="preserve">https://www.iecm.mx/www/transparencia/art.121/121.f.30/2023/2023_02-trim/IECM-INV-08-23-Presentacion.pdf</t>
  </si>
  <si>
    <t xml:space="preserve">CIVAX, S.A. DE C.V. 
OFIPRODUCTOS DE COMPUTACIÓN, S.A. DE C.V.    
                                          AIM BIENES Y SERVICIOS, S.A.P.I DE C.V. 
 COMERCIALIZADORA BEROTEC DE MÉXICO, S.A. DE C.V   
COMERCIAL NORSK, S.A. DE C.V.</t>
  </si>
  <si>
    <t xml:space="preserve">IECM-INV-09/23</t>
  </si>
  <si>
    <t xml:space="preserve">https://www.iecm.mx/www/transparencia/art.121/121.f.30/2023/2023_02-trim/INVITACION_INV-09-23_0001.pdf</t>
  </si>
  <si>
    <t xml:space="preserve">29 de mayo de 2023</t>
  </si>
  <si>
    <t xml:space="preserve">Adquisición de materiales y útiles de oficina.</t>
  </si>
  <si>
    <t xml:space="preserve">CIVAX, S.A. DE C.V. 
OFIPRODUCTOS DE COMPUTACIÓN, S.A. DE C.V.    
AIM BIENES Y SERVICIOS, S.A.P.I DE C.V. 
 COMERCIALIZADORA BEROTEC DE MÉXICO, S.A. DE C.V   
COMERCIAL NORSK, S.A. DE C.V.</t>
  </si>
  <si>
    <t xml:space="preserve">CIV1810292NA
OCO851218P34
ABS190308RZA
CBM170228T88
CNO9806189E7
</t>
  </si>
  <si>
    <t xml:space="preserve">31 de mayo de 2023</t>
  </si>
  <si>
    <t xml:space="preserve">CIVAX, S.A. DE C.V.   
AIM BIENES Y SERVICIOS, S.A.P.I DE C.V.  </t>
  </si>
  <si>
    <t xml:space="preserve">CIV1810292NA
ABS190308RZA       </t>
  </si>
  <si>
    <t xml:space="preserve">
VICTOR MANUEL                 MARÍA ISABEL             DIANA LAURA             ADRIANA PAOLA        GABRIELA                       NANCY NATIVIDAD       GERARDO                          ALBERTO                       ALEJANDRA             GABRIEL ANTONIO                                           </t>
  </si>
  <si>
    <t xml:space="preserve">
VERGARA                       CERVANTES          ORTEGA                     FLORES                  SIFUENTES             RENDÓN                 ALEJO                  GUTIÉRREZ            GALVÁN                   MORENO </t>
  </si>
  <si>
    <t xml:space="preserve">
QUEZADA                                 JOSÉ                        NAVARRO                 BRIONES                   BADILLO               FONSECA      RODRÍGUEZ        TOBÓN                GARCÍA                        GARC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
Hombre            Mujer                 Mujer                    Mujer                           Mujer
Mujer
Hombre                               Hombre
Mujer  
Hombre                        </t>
  </si>
  <si>
    <t xml:space="preserve">REPRESENTANTE DE LA SUBDIRECCIÓN DE ADQUISICIONES  REPRESENTANTE DE LA SUBDIRECCIÓN DE PATRIMONIO INSTITUCIONAL REPRESENTANTES DE LA SECRETARIA EJECUTIVA   REPRESENTANTES DE LA  DIRECCIÓN EJECUTIVA DE PARTICIPACIÓN CIUDADANA Y CAPACITACIÓN                                                                                                                                                                                                                         REPRESENTANTES  DE LA CONTRALORÍA INTERNA                   
REPRESENTANTES DE LA UNIDAD TÉCNICA DE ASUNTOS JURÍDICOS</t>
  </si>
  <si>
    <t xml:space="preserve">https://www.iecm.mx/www/transparencia/art.121/121.f.30/2023/2023_02-trim/IECM-INV-09-23-Junta.pdf</t>
  </si>
  <si>
    <t xml:space="preserve">https://www.iecm.mx/www/transparencia/art.121/121.f.30/2023/2023_02-trim/IECM-INV-09-23-Presentacion.pdf</t>
  </si>
  <si>
    <t xml:space="preserve">https://www.iecm.mx/www/transparencia/art.121/121.f.30/2023/2023_02-trim/ACTA-DE-FALLO-INV0923_0001.pdf</t>
  </si>
  <si>
    <t xml:space="preserve">OFIPRODUCTOS DE COMPUTACIÓN, S.A. DE C.V.      
                                        AIM BIENES Y SERVICIOS, S.A.P.I DE C.V.  </t>
  </si>
  <si>
    <t xml:space="preserve">OCO851218P34</t>
  </si>
  <si>
    <t xml:space="preserve">Ensenada</t>
  </si>
  <si>
    <t xml:space="preserve">No cuenta con numero interior</t>
  </si>
  <si>
    <t xml:space="preserve">Condesa</t>
  </si>
  <si>
    <t xml:space="preserve">01</t>
  </si>
  <si>
    <t xml:space="preserve">Cuauhtémoc</t>
  </si>
  <si>
    <t xml:space="preserve">15</t>
  </si>
  <si>
    <t xml:space="preserve">09</t>
  </si>
  <si>
    <t xml:space="preserve">Ciudad de México</t>
  </si>
  <si>
    <t xml:space="preserve">06140</t>
  </si>
  <si>
    <t xml:space="preserve">23-20</t>
  </si>
  <si>
    <t xml:space="preserve">8 de junio de 2023</t>
  </si>
  <si>
    <t xml:space="preserve">16 de junio de 2023</t>
  </si>
  <si>
    <t xml:space="preserve">https://www.iecm.mx/www/transparencia/art.121/121.f.30/2023/2023_02-trim/PEDIDO_23-20.pdf</t>
  </si>
  <si>
    <t xml:space="preserve">ABS190308RZA</t>
  </si>
  <si>
    <t xml:space="preserve">Avenida</t>
  </si>
  <si>
    <t xml:space="preserve">Constituyentes</t>
  </si>
  <si>
    <t xml:space="preserve">América</t>
  </si>
  <si>
    <t xml:space="preserve">Miguel Hidalgo</t>
  </si>
  <si>
    <t xml:space="preserve">16</t>
  </si>
  <si>
    <t xml:space="preserve">11820</t>
  </si>
  <si>
    <t xml:space="preserve">23-21</t>
  </si>
  <si>
    <t xml:space="preserve">https://www.iecm.mx/www/transparencia/art.121/121.f.30/2023/2023_02-trim/PEDIDO_23-21.pdf</t>
  </si>
  <si>
    <t xml:space="preserve">Periodo de actualización: Trimest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0</xdr:row>
      <xdr:rowOff>0</xdr:rowOff>
    </xdr:from>
    <xdr:to>
      <xdr:col>3</xdr:col>
      <xdr:colOff>81000</xdr:colOff>
      <xdr:row>6</xdr:row>
      <xdr:rowOff>200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54480" y="0"/>
          <a:ext cx="21531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30/2023/2023_02-trim/INVITACIONES_INV05_23.pdf" TargetMode="External"/><Relationship Id="rId2" Type="http://schemas.openxmlformats.org/officeDocument/2006/relationships/hyperlink" Target="https://www.iecm.mx/www/transparencia/art.121/121.f.30/2023/2023_02-trim/IECM-INV-05-23-Junta.pdf" TargetMode="External"/><Relationship Id="rId3" Type="http://schemas.openxmlformats.org/officeDocument/2006/relationships/hyperlink" Target="https://www.iecm.mx/www/transparencia/art.121/121.f.30/2023/2023_02-trim/IECM-INV-05-23-Presentacion.pdf" TargetMode="External"/><Relationship Id="rId4" Type="http://schemas.openxmlformats.org/officeDocument/2006/relationships/hyperlink" Target="https://www.iecm.mx/www/transparencia/art.121/121.f.30/2023/2023_02-trim/IECM-INV-05-23-Fallo.pdf" TargetMode="External"/><Relationship Id="rId5" Type="http://schemas.openxmlformats.org/officeDocument/2006/relationships/hyperlink" Target="https://www.iecm.mx/www/transparencia/art.121/121.f.30/2023/2023_02-trim/PEDIDO_23-14%201.pdf" TargetMode="External"/><Relationship Id="rId6" Type="http://schemas.openxmlformats.org/officeDocument/2006/relationships/hyperlink" Target="https://www.iecm.mx/www/transparencia/art.121/121.f.30/2023/2023_01-trim/121.f.30-Nota-A-2023-1.pdf" TargetMode="External"/><Relationship Id="rId7" Type="http://schemas.openxmlformats.org/officeDocument/2006/relationships/hyperlink" Target="https://www.iecm.mx/www/transparencia/art.121/121.f.30/2023/2023_01-trim/121.f.30-Nota-A-2023-1.pdf" TargetMode="External"/><Relationship Id="rId8" Type="http://schemas.openxmlformats.org/officeDocument/2006/relationships/hyperlink" Target="https://www.iecm.mx/www/transparencia/art.121/121.f.30/2023/2023_01-trim/121.f.30-Nota-A-2023-1.pdf" TargetMode="External"/><Relationship Id="rId9" Type="http://schemas.openxmlformats.org/officeDocument/2006/relationships/hyperlink" Target="https://www.iecm.mx/www/transparencia/art.121/121.f.30/2023/2023_01-trim/121.f.30-Nota-A-2023-1.pdf" TargetMode="External"/><Relationship Id="rId10" Type="http://schemas.openxmlformats.org/officeDocument/2006/relationships/hyperlink" Target="https://www.iecm.mx/www/transparencia/art.121/121.f.30/2023/2023_01-trim/121.f.30-Nota-A-2023-1.pdf" TargetMode="External"/><Relationship Id="rId11" Type="http://schemas.openxmlformats.org/officeDocument/2006/relationships/hyperlink" Target="https://www.iecm.mx/www/transparencia/art.121/121.f.30/2023/2023_01-trim/121.f.30-Nota-A-2023-1.pdf" TargetMode="External"/><Relationship Id="rId12" Type="http://schemas.openxmlformats.org/officeDocument/2006/relationships/hyperlink" Target="https://www.iecm.mx/www/transparencia/art.121/121.f.30/2023/2023_01-trim/121.f.30-Nota-A-2023-1.pdf" TargetMode="External"/><Relationship Id="rId13" Type="http://schemas.openxmlformats.org/officeDocument/2006/relationships/hyperlink" Target="https://www.iecm.mx/www/transparencia/art.121/121.f.30/2023/2023_02-trim/PEDIDO_23-15%201.pdf" TargetMode="External"/><Relationship Id="rId14" Type="http://schemas.openxmlformats.org/officeDocument/2006/relationships/hyperlink" Target="https://www.iecm.mx/www/transparencia/art.121/121.f.30/2023/2023_02-trim/INVITACIONES_INV06_23.pdf" TargetMode="External"/><Relationship Id="rId15" Type="http://schemas.openxmlformats.org/officeDocument/2006/relationships/hyperlink" Target="https://www.iecm.mx/www/transparencia/art.121/121.f.30/2023/2023_02-trim/IECM-INV-06-23-Junta.pdf" TargetMode="External"/><Relationship Id="rId16" Type="http://schemas.openxmlformats.org/officeDocument/2006/relationships/hyperlink" Target="https://www.iecm.mx/www/transparencia/art.121/121.f.30/2023/2023_02-trim/IECM-INV-06-23-Presentacion.pdf" TargetMode="External"/><Relationship Id="rId17" Type="http://schemas.openxmlformats.org/officeDocument/2006/relationships/hyperlink" Target="https://www.iecm.mx/www/transparencia/art.121/121.f.30/2023/2023_02-trim/INVITACIONES_INV07_23.pdf" TargetMode="External"/><Relationship Id="rId18" Type="http://schemas.openxmlformats.org/officeDocument/2006/relationships/hyperlink" Target="https://www.iecm.mx/www/transparencia/art.121/121.f.30/2023/2023_02-trim/IECM-INV-07-23-Junta.pdf" TargetMode="External"/><Relationship Id="rId19" Type="http://schemas.openxmlformats.org/officeDocument/2006/relationships/hyperlink" Target="https://www.iecm.mx/www/transparencia/art.121/121.f.30/2023/2023_02-trim/IECM-INV-07-23-Presentacion.pdf" TargetMode="External"/><Relationship Id="rId20" Type="http://schemas.openxmlformats.org/officeDocument/2006/relationships/hyperlink" Target="https://www.iecm.mx/www/transparencia/art.121/121.f.30/2023/2023_02-trim/INVITACIONES_INV-08-23_0001.pdf" TargetMode="External"/><Relationship Id="rId21" Type="http://schemas.openxmlformats.org/officeDocument/2006/relationships/hyperlink" Target="https://www.iecm.mx/www/transparencia/art.121/121.f.30/2023/2023_02-trim/IECM-INV-08-23-Junta.pdf" TargetMode="External"/><Relationship Id="rId22" Type="http://schemas.openxmlformats.org/officeDocument/2006/relationships/hyperlink" Target="https://www.iecm.mx/www/transparencia/art.121/121.f.30/2023/2023_02-trim/IECM-INV-08-23-Presentacion.pdf" TargetMode="External"/><Relationship Id="rId23" Type="http://schemas.openxmlformats.org/officeDocument/2006/relationships/hyperlink" Target="https://www.iecm.mx/www/transparencia/art.121/121.f.30/2023/2023_02-trim/INVITACION_INV-09-23_0001.pdf" TargetMode="External"/><Relationship Id="rId24" Type="http://schemas.openxmlformats.org/officeDocument/2006/relationships/hyperlink" Target="https://www.iecm.mx/www/transparencia/art.121/121.f.30/2023/2023_02-trim/IECM-INV-09-23-Junta.pdf" TargetMode="External"/><Relationship Id="rId25" Type="http://schemas.openxmlformats.org/officeDocument/2006/relationships/hyperlink" Target="https://www.iecm.mx/www/transparencia/art.121/121.f.30/2023/2023_02-trim/IECM-INV-09-23-Presentacion.pdf" TargetMode="External"/><Relationship Id="rId26" Type="http://schemas.openxmlformats.org/officeDocument/2006/relationships/hyperlink" Target="https://www.iecm.mx/www/transparencia/art.121/121.f.30/2023/2023_02-trim/ACTA-DE-FALLO-INV0923_0001.pdf" TargetMode="External"/><Relationship Id="rId27" Type="http://schemas.openxmlformats.org/officeDocument/2006/relationships/hyperlink" Target="https://www.iecm.mx/www/transparencia/art.121/121.f.30/2023/2023_02-trim/PEDIDO_23-20.pdf" TargetMode="External"/><Relationship Id="rId28" Type="http://schemas.openxmlformats.org/officeDocument/2006/relationships/hyperlink" Target="https://www.iecm.mx/www/transparencia/art.121/121.f.30/2023/2023_01-trim/121.f.30-Nota-A-2023-1.pdf" TargetMode="External"/><Relationship Id="rId29" Type="http://schemas.openxmlformats.org/officeDocument/2006/relationships/hyperlink" Target="https://www.iecm.mx/www/transparencia/art.121/121.f.30/2023/2023_01-trim/121.f.30-Nota-A-2023-1.pdf" TargetMode="External"/><Relationship Id="rId30" Type="http://schemas.openxmlformats.org/officeDocument/2006/relationships/hyperlink" Target="https://www.iecm.mx/www/transparencia/art.121/121.f.30/2023/2023_01-trim/121.f.30-Nota-A-2023-1.pdf" TargetMode="External"/><Relationship Id="rId31" Type="http://schemas.openxmlformats.org/officeDocument/2006/relationships/hyperlink" Target="https://www.iecm.mx/www/transparencia/art.121/121.f.30/2023/2023_01-trim/121.f.30-Nota-A-2023-1.pdf" TargetMode="External"/><Relationship Id="rId32" Type="http://schemas.openxmlformats.org/officeDocument/2006/relationships/hyperlink" Target="https://www.iecm.mx/www/transparencia/art.121/121.f.30/2023/2023_01-trim/121.f.30-Nota-A-2023-1.pdf" TargetMode="External"/><Relationship Id="rId33" Type="http://schemas.openxmlformats.org/officeDocument/2006/relationships/hyperlink" Target="https://www.iecm.mx/www/transparencia/art.121/121.f.30/2023/2023_01-trim/121.f.30-Nota-A-2023-1.pdf" TargetMode="External"/><Relationship Id="rId34" Type="http://schemas.openxmlformats.org/officeDocument/2006/relationships/hyperlink" Target="https://www.iecm.mx/www/transparencia/art.121/121.f.30/2023/2023_01-trim/121.f.30-Nota-A-2023-1.pdf" TargetMode="External"/><Relationship Id="rId35" Type="http://schemas.openxmlformats.org/officeDocument/2006/relationships/hyperlink" Target="https://www.iecm.mx/www/transparencia/art.121/121.f.30/2023/2023_02-trim/PEDIDO_23-21.pdf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CZ21"/>
  <sheetViews>
    <sheetView showFormulas="false" showGridLines="true" showRowColHeaders="true" showZeros="true" rightToLeft="false" tabSelected="true" showOutlineSymbols="true" defaultGridColor="true" view="normal" topLeftCell="CO1" colorId="64" zoomScale="80" zoomScaleNormal="80" zoomScalePageLayoutView="100" workbookViewId="0">
      <selection pane="topLeft" activeCell="CV13" activeCellId="0" sqref="CV13:C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6" min="2" style="1" width="13.7"/>
    <col collapsed="false" customWidth="true" hidden="false" outlineLevel="0" max="10" min="7" style="1" width="14.7"/>
    <col collapsed="false" customWidth="true" hidden="false" outlineLevel="0" max="11" min="11" style="1" width="15.56"/>
    <col collapsed="false" customWidth="true" hidden="false" outlineLevel="0" max="12" min="12" style="1" width="20.28"/>
    <col collapsed="false" customWidth="true" hidden="false" outlineLevel="0" max="13" min="13" style="1" width="16.13"/>
    <col collapsed="false" customWidth="true" hidden="false" outlineLevel="0" max="14" min="14" style="1" width="19.99"/>
    <col collapsed="false" customWidth="true" hidden="false" outlineLevel="0" max="15" min="15" style="1" width="14.56"/>
    <col collapsed="false" customWidth="true" hidden="false" outlineLevel="0" max="16" min="16" style="1" width="23.28"/>
    <col collapsed="false" customWidth="true" hidden="false" outlineLevel="0" max="20" min="17" style="1" width="22.7"/>
    <col collapsed="false" customWidth="true" hidden="false" outlineLevel="0" max="21" min="21" style="1" width="15.41"/>
    <col collapsed="false" customWidth="true" hidden="false" outlineLevel="0" max="22" min="22" style="1" width="18.7"/>
    <col collapsed="false" customWidth="true" hidden="false" outlineLevel="0" max="23" min="23" style="1" width="16.7"/>
    <col collapsed="false" customWidth="true" hidden="false" outlineLevel="0" max="27" min="24" style="1" width="22.7"/>
    <col collapsed="false" customWidth="true" hidden="false" outlineLevel="0" max="28" min="28" style="1" width="15.41"/>
    <col collapsed="false" customWidth="true" hidden="false" outlineLevel="0" max="29" min="29" style="1" width="24.28"/>
    <col collapsed="false" customWidth="true" hidden="false" outlineLevel="0" max="30" min="30" style="1" width="21.56"/>
    <col collapsed="false" customWidth="true" hidden="false" outlineLevel="0" max="32" min="31" style="1" width="18.7"/>
    <col collapsed="false" customWidth="true" hidden="false" outlineLevel="0" max="33" min="33" style="1" width="15.28"/>
    <col collapsed="false" customWidth="true" hidden="false" outlineLevel="0" max="34" min="34" style="1" width="23.99"/>
    <col collapsed="false" customWidth="true" hidden="false" outlineLevel="0" max="35" min="35" style="1" width="30.13"/>
    <col collapsed="false" customWidth="true" hidden="false" outlineLevel="0" max="38" min="36" style="1" width="19.7"/>
    <col collapsed="false" customWidth="true" hidden="false" outlineLevel="0" max="57" min="39" style="1" width="14.7"/>
    <col collapsed="false" customWidth="true" hidden="false" outlineLevel="0" max="58" min="58" style="1" width="7.99"/>
    <col collapsed="false" customWidth="true" hidden="false" outlineLevel="0" max="59" min="59" style="1" width="8.56"/>
    <col collapsed="false" customWidth="true" hidden="false" outlineLevel="0" max="60" min="60" style="1" width="8.41"/>
    <col collapsed="false" customWidth="true" hidden="false" outlineLevel="0" max="61" min="61" style="1" width="9.14"/>
    <col collapsed="false" customWidth="true" hidden="false" outlineLevel="0" max="62" min="62" style="1" width="22.85"/>
    <col collapsed="false" customWidth="true" hidden="false" outlineLevel="0" max="63" min="63" style="1" width="21.42"/>
    <col collapsed="false" customWidth="true" hidden="false" outlineLevel="0" max="64" min="64" style="1" width="20.28"/>
    <col collapsed="false" customWidth="true" hidden="false" outlineLevel="0" max="65" min="65" style="1" width="19.7"/>
    <col collapsed="false" customWidth="true" hidden="false" outlineLevel="0" max="69" min="66" style="1" width="14.7"/>
    <col collapsed="false" customWidth="true" hidden="false" outlineLevel="0" max="71" min="70" style="2" width="14.7"/>
    <col collapsed="false" customWidth="true" hidden="false" outlineLevel="0" max="72" min="72" style="1" width="15.56"/>
    <col collapsed="false" customWidth="true" hidden="false" outlineLevel="0" max="73" min="73" style="1" width="16.7"/>
    <col collapsed="false" customWidth="true" hidden="false" outlineLevel="0" max="74" min="74" style="1" width="14.41"/>
    <col collapsed="false" customWidth="true" hidden="false" outlineLevel="0" max="75" min="75" style="1" width="15.85"/>
    <col collapsed="false" customWidth="true" hidden="false" outlineLevel="0" max="77" min="76" style="1" width="16.13"/>
    <col collapsed="false" customWidth="true" hidden="false" outlineLevel="0" max="79" min="78" style="1" width="14.7"/>
    <col collapsed="false" customWidth="true" hidden="false" outlineLevel="0" max="80" min="80" style="1" width="18.7"/>
    <col collapsed="false" customWidth="true" hidden="false" outlineLevel="0" max="81" min="81" style="1" width="20.7"/>
    <col collapsed="false" customWidth="true" hidden="false" outlineLevel="0" max="82" min="82" style="1" width="15.56"/>
    <col collapsed="false" customWidth="true" hidden="false" outlineLevel="0" max="83" min="83" style="1" width="16.13"/>
    <col collapsed="false" customWidth="true" hidden="false" outlineLevel="0" max="84" min="84" style="1" width="15.28"/>
    <col collapsed="false" customWidth="true" hidden="false" outlineLevel="0" max="85" min="85" style="1" width="16.7"/>
    <col collapsed="false" customWidth="true" hidden="false" outlineLevel="0" max="86" min="86" style="1" width="15.13"/>
    <col collapsed="false" customWidth="true" hidden="false" outlineLevel="0" max="87" min="87" style="1" width="15.56"/>
    <col collapsed="false" customWidth="true" hidden="false" outlineLevel="0" max="88" min="88" style="1" width="15.7"/>
    <col collapsed="false" customWidth="true" hidden="false" outlineLevel="0" max="89" min="89" style="1" width="27.56"/>
    <col collapsed="false" customWidth="true" hidden="false" outlineLevel="0" max="90" min="90" style="1" width="15.85"/>
    <col collapsed="false" customWidth="true" hidden="false" outlineLevel="0" max="91" min="91" style="1" width="15.28"/>
    <col collapsed="false" customWidth="true" hidden="false" outlineLevel="0" max="92" min="92" style="1" width="20.7"/>
    <col collapsed="false" customWidth="true" hidden="false" outlineLevel="0" max="93" min="93" style="1" width="24.28"/>
    <col collapsed="false" customWidth="true" hidden="false" outlineLevel="0" max="94" min="94" style="1" width="15.7"/>
    <col collapsed="false" customWidth="true" hidden="false" outlineLevel="0" max="95" min="95" style="1" width="20.7"/>
    <col collapsed="false" customWidth="true" hidden="false" outlineLevel="0" max="96" min="96" style="1" width="17.56"/>
    <col collapsed="false" customWidth="true" hidden="false" outlineLevel="0" max="97" min="97" style="1" width="16.84"/>
    <col collapsed="false" customWidth="true" hidden="false" outlineLevel="0" max="98" min="98" style="1" width="15.99"/>
    <col collapsed="false" customWidth="true" hidden="false" outlineLevel="0" max="99" min="99" style="1" width="15.41"/>
    <col collapsed="false" customWidth="true" hidden="false" outlineLevel="0" max="100" min="100" style="1" width="15.7"/>
    <col collapsed="false" customWidth="true" hidden="false" outlineLevel="0" max="101" min="101" style="1" width="31.85"/>
    <col collapsed="false" customWidth="true" hidden="false" outlineLevel="0" max="104" min="102" style="1" width="14.7"/>
    <col collapsed="false" customWidth="false" hidden="false" outlineLevel="0" max="257" min="105" style="1" width="11.42"/>
  </cols>
  <sheetData>
    <row r="2" customFormat="false" ht="15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E7" s="7" t="s">
        <v>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BL8" s="8"/>
      <c r="BM8" s="8"/>
    </row>
    <row r="9" s="11" customFormat="true" ht="36.75" hidden="false" customHeight="tru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/>
      <c r="F9" s="10"/>
      <c r="G9" s="10" t="s">
        <v>7</v>
      </c>
      <c r="H9" s="10"/>
      <c r="I9" s="10"/>
      <c r="J9" s="10"/>
      <c r="K9" s="10"/>
      <c r="L9" s="10"/>
      <c r="M9" s="10" t="s">
        <v>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 t="s">
        <v>8</v>
      </c>
      <c r="CI9" s="10"/>
      <c r="CJ9" s="10"/>
      <c r="CK9" s="10"/>
      <c r="CL9" s="10"/>
      <c r="CM9" s="10" t="s">
        <v>9</v>
      </c>
      <c r="CN9" s="10"/>
      <c r="CO9" s="10"/>
      <c r="CP9" s="10"/>
      <c r="CQ9" s="10"/>
      <c r="CR9" s="10"/>
      <c r="CS9" s="10"/>
      <c r="CT9" s="10"/>
      <c r="CU9" s="10"/>
      <c r="CV9" s="10"/>
      <c r="CW9" s="9" t="s">
        <v>10</v>
      </c>
      <c r="CX9" s="9" t="s">
        <v>11</v>
      </c>
      <c r="CY9" s="9" t="s">
        <v>12</v>
      </c>
      <c r="CZ9" s="9" t="s">
        <v>13</v>
      </c>
    </row>
    <row r="10" s="11" customFormat="true" ht="47.25" hidden="false" customHeight="true" outlineLevel="0" collapsed="false">
      <c r="A10" s="9"/>
      <c r="B10" s="9"/>
      <c r="C10" s="9"/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10" t="s">
        <v>21</v>
      </c>
      <c r="L10" s="9" t="s">
        <v>22</v>
      </c>
      <c r="M10" s="9" t="s">
        <v>23</v>
      </c>
      <c r="N10" s="9" t="s">
        <v>24</v>
      </c>
      <c r="O10" s="9" t="s">
        <v>25</v>
      </c>
      <c r="P10" s="9" t="s">
        <v>26</v>
      </c>
      <c r="Q10" s="10" t="s">
        <v>27</v>
      </c>
      <c r="R10" s="10"/>
      <c r="S10" s="10"/>
      <c r="T10" s="10"/>
      <c r="U10" s="10"/>
      <c r="V10" s="10"/>
      <c r="W10" s="9" t="s">
        <v>28</v>
      </c>
      <c r="X10" s="10" t="s">
        <v>29</v>
      </c>
      <c r="Y10" s="10"/>
      <c r="Z10" s="10"/>
      <c r="AA10" s="10"/>
      <c r="AB10" s="10"/>
      <c r="AC10" s="10"/>
      <c r="AD10" s="10" t="s">
        <v>30</v>
      </c>
      <c r="AE10" s="10"/>
      <c r="AF10" s="10"/>
      <c r="AG10" s="10"/>
      <c r="AH10" s="10"/>
      <c r="AI10" s="10"/>
      <c r="AJ10" s="9" t="s">
        <v>31</v>
      </c>
      <c r="AK10" s="9" t="s">
        <v>32</v>
      </c>
      <c r="AL10" s="9" t="s">
        <v>33</v>
      </c>
      <c r="AM10" s="10" t="s">
        <v>34</v>
      </c>
      <c r="AN10" s="10"/>
      <c r="AO10" s="10"/>
      <c r="AP10" s="10"/>
      <c r="AQ10" s="10"/>
      <c r="AR10" s="10"/>
      <c r="AS10" s="10" t="s">
        <v>35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 t="s">
        <v>36</v>
      </c>
      <c r="BG10" s="10"/>
      <c r="BH10" s="10"/>
      <c r="BI10" s="10"/>
      <c r="BJ10" s="9" t="s">
        <v>37</v>
      </c>
      <c r="BK10" s="12" t="s">
        <v>38</v>
      </c>
      <c r="BL10" s="9" t="s">
        <v>39</v>
      </c>
      <c r="BM10" s="9" t="s">
        <v>40</v>
      </c>
      <c r="BN10" s="9" t="s">
        <v>41</v>
      </c>
      <c r="BO10" s="9" t="s">
        <v>42</v>
      </c>
      <c r="BP10" s="9" t="s">
        <v>43</v>
      </c>
      <c r="BQ10" s="9" t="s">
        <v>44</v>
      </c>
      <c r="BR10" s="13" t="s">
        <v>45</v>
      </c>
      <c r="BS10" s="13" t="s">
        <v>46</v>
      </c>
      <c r="BT10" s="9" t="s">
        <v>47</v>
      </c>
      <c r="BU10" s="9" t="s">
        <v>48</v>
      </c>
      <c r="BV10" s="9" t="s">
        <v>49</v>
      </c>
      <c r="BW10" s="9" t="s">
        <v>50</v>
      </c>
      <c r="BX10" s="9" t="s">
        <v>51</v>
      </c>
      <c r="BY10" s="9" t="s">
        <v>52</v>
      </c>
      <c r="BZ10" s="10" t="s">
        <v>53</v>
      </c>
      <c r="CA10" s="10"/>
      <c r="CB10" s="9" t="s">
        <v>54</v>
      </c>
      <c r="CC10" s="9" t="s">
        <v>55</v>
      </c>
      <c r="CD10" s="9" t="s">
        <v>56</v>
      </c>
      <c r="CE10" s="9" t="s">
        <v>57</v>
      </c>
      <c r="CF10" s="9" t="s">
        <v>58</v>
      </c>
      <c r="CG10" s="9" t="s">
        <v>59</v>
      </c>
      <c r="CH10" s="9" t="s">
        <v>60</v>
      </c>
      <c r="CI10" s="9" t="s">
        <v>61</v>
      </c>
      <c r="CJ10" s="9" t="s">
        <v>62</v>
      </c>
      <c r="CK10" s="9" t="s">
        <v>63</v>
      </c>
      <c r="CL10" s="9" t="s">
        <v>64</v>
      </c>
      <c r="CM10" s="9" t="s">
        <v>65</v>
      </c>
      <c r="CN10" s="9" t="s">
        <v>66</v>
      </c>
      <c r="CO10" s="9" t="s">
        <v>67</v>
      </c>
      <c r="CP10" s="9" t="s">
        <v>68</v>
      </c>
      <c r="CQ10" s="9" t="s">
        <v>69</v>
      </c>
      <c r="CR10" s="9" t="s">
        <v>70</v>
      </c>
      <c r="CS10" s="9" t="s">
        <v>71</v>
      </c>
      <c r="CT10" s="9" t="s">
        <v>72</v>
      </c>
      <c r="CU10" s="9" t="s">
        <v>73</v>
      </c>
      <c r="CV10" s="9" t="s">
        <v>74</v>
      </c>
      <c r="CW10" s="9"/>
      <c r="CX10" s="9"/>
      <c r="CY10" s="9"/>
      <c r="CZ10" s="9"/>
    </row>
    <row r="11" s="11" customFormat="true" ht="8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  <c r="L11" s="9"/>
      <c r="M11" s="9"/>
      <c r="N11" s="9"/>
      <c r="O11" s="9"/>
      <c r="P11" s="9"/>
      <c r="Q11" s="9" t="s">
        <v>17</v>
      </c>
      <c r="R11" s="9" t="s">
        <v>18</v>
      </c>
      <c r="S11" s="9" t="s">
        <v>19</v>
      </c>
      <c r="T11" s="12" t="s">
        <v>75</v>
      </c>
      <c r="U11" s="12" t="s">
        <v>21</v>
      </c>
      <c r="V11" s="12" t="s">
        <v>76</v>
      </c>
      <c r="W11" s="9"/>
      <c r="X11" s="9" t="s">
        <v>17</v>
      </c>
      <c r="Y11" s="9" t="s">
        <v>18</v>
      </c>
      <c r="Z11" s="9" t="s">
        <v>19</v>
      </c>
      <c r="AA11" s="14" t="s">
        <v>75</v>
      </c>
      <c r="AB11" s="12" t="s">
        <v>21</v>
      </c>
      <c r="AC11" s="9" t="s">
        <v>77</v>
      </c>
      <c r="AD11" s="9" t="s">
        <v>17</v>
      </c>
      <c r="AE11" s="9" t="s">
        <v>18</v>
      </c>
      <c r="AF11" s="14" t="s">
        <v>19</v>
      </c>
      <c r="AG11" s="12" t="s">
        <v>21</v>
      </c>
      <c r="AH11" s="9" t="s">
        <v>78</v>
      </c>
      <c r="AI11" s="9" t="s">
        <v>79</v>
      </c>
      <c r="AJ11" s="9"/>
      <c r="AK11" s="9"/>
      <c r="AL11" s="9"/>
      <c r="AM11" s="9" t="s">
        <v>17</v>
      </c>
      <c r="AN11" s="9" t="s">
        <v>18</v>
      </c>
      <c r="AO11" s="9" t="s">
        <v>19</v>
      </c>
      <c r="AP11" s="9" t="s">
        <v>80</v>
      </c>
      <c r="AQ11" s="12" t="s">
        <v>21</v>
      </c>
      <c r="AR11" s="9" t="s">
        <v>81</v>
      </c>
      <c r="AS11" s="15" t="s">
        <v>82</v>
      </c>
      <c r="AT11" s="15" t="s">
        <v>83</v>
      </c>
      <c r="AU11" s="15" t="s">
        <v>84</v>
      </c>
      <c r="AV11" s="15" t="s">
        <v>85</v>
      </c>
      <c r="AW11" s="15" t="s">
        <v>86</v>
      </c>
      <c r="AX11" s="15" t="s">
        <v>87</v>
      </c>
      <c r="AY11" s="15" t="s">
        <v>88</v>
      </c>
      <c r="AZ11" s="15" t="s">
        <v>89</v>
      </c>
      <c r="BA11" s="15" t="s">
        <v>90</v>
      </c>
      <c r="BB11" s="15" t="s">
        <v>91</v>
      </c>
      <c r="BC11" s="15" t="s">
        <v>92</v>
      </c>
      <c r="BD11" s="15" t="s">
        <v>93</v>
      </c>
      <c r="BE11" s="15" t="s">
        <v>94</v>
      </c>
      <c r="BF11" s="15" t="s">
        <v>95</v>
      </c>
      <c r="BG11" s="15" t="s">
        <v>96</v>
      </c>
      <c r="BH11" s="15" t="s">
        <v>97</v>
      </c>
      <c r="BI11" s="15" t="s">
        <v>98</v>
      </c>
      <c r="BJ11" s="9"/>
      <c r="BK11" s="12"/>
      <c r="BL11" s="9"/>
      <c r="BM11" s="9"/>
      <c r="BN11" s="9"/>
      <c r="BO11" s="9"/>
      <c r="BP11" s="9"/>
      <c r="BQ11" s="9"/>
      <c r="BR11" s="13"/>
      <c r="BS11" s="13"/>
      <c r="BT11" s="9"/>
      <c r="BU11" s="9"/>
      <c r="BV11" s="9"/>
      <c r="BW11" s="9"/>
      <c r="BX11" s="9"/>
      <c r="BY11" s="9"/>
      <c r="BZ11" s="9" t="s">
        <v>99</v>
      </c>
      <c r="CA11" s="9" t="s">
        <v>100</v>
      </c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</row>
    <row r="12" s="11" customFormat="true" ht="21" hidden="false" customHeight="true" outlineLevel="0" collapsed="false">
      <c r="A12" s="16" t="s">
        <v>10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</row>
    <row r="13" customFormat="false" ht="107.25" hidden="false" customHeight="true" outlineLevel="0" collapsed="false">
      <c r="A13" s="17" t="n">
        <v>2023</v>
      </c>
      <c r="B13" s="18" t="n">
        <v>45017</v>
      </c>
      <c r="C13" s="17" t="s">
        <v>102</v>
      </c>
      <c r="D13" s="19" t="s">
        <v>103</v>
      </c>
      <c r="E13" s="19" t="s">
        <v>104</v>
      </c>
      <c r="F13" s="19" t="s">
        <v>105</v>
      </c>
      <c r="G13" s="19" t="s">
        <v>106</v>
      </c>
      <c r="H13" s="19" t="s">
        <v>107</v>
      </c>
      <c r="I13" s="19" t="s">
        <v>108</v>
      </c>
      <c r="J13" s="19" t="s">
        <v>109</v>
      </c>
      <c r="K13" s="19" t="s">
        <v>110</v>
      </c>
      <c r="L13" s="19" t="s">
        <v>111</v>
      </c>
      <c r="M13" s="19" t="s">
        <v>112</v>
      </c>
      <c r="N13" s="20" t="s">
        <v>113</v>
      </c>
      <c r="O13" s="21" t="s">
        <v>114</v>
      </c>
      <c r="P13" s="22" t="s">
        <v>115</v>
      </c>
      <c r="Q13" s="19" t="s">
        <v>116</v>
      </c>
      <c r="R13" s="19" t="s">
        <v>117</v>
      </c>
      <c r="S13" s="19" t="s">
        <v>118</v>
      </c>
      <c r="T13" s="19" t="s">
        <v>109</v>
      </c>
      <c r="U13" s="19" t="s">
        <v>110</v>
      </c>
      <c r="V13" s="19" t="s">
        <v>111</v>
      </c>
      <c r="W13" s="19" t="s">
        <v>119</v>
      </c>
      <c r="X13" s="19" t="s">
        <v>116</v>
      </c>
      <c r="Y13" s="19" t="s">
        <v>117</v>
      </c>
      <c r="Z13" s="19" t="s">
        <v>118</v>
      </c>
      <c r="AA13" s="19" t="s">
        <v>120</v>
      </c>
      <c r="AB13" s="19" t="s">
        <v>110</v>
      </c>
      <c r="AC13" s="19" t="s">
        <v>111</v>
      </c>
      <c r="AD13" s="19" t="s">
        <v>121</v>
      </c>
      <c r="AE13" s="19" t="s">
        <v>122</v>
      </c>
      <c r="AF13" s="19" t="s">
        <v>123</v>
      </c>
      <c r="AG13" s="19" t="s">
        <v>124</v>
      </c>
      <c r="AH13" s="22" t="s">
        <v>125</v>
      </c>
      <c r="AI13" s="22" t="s">
        <v>126</v>
      </c>
      <c r="AJ13" s="20" t="s">
        <v>127</v>
      </c>
      <c r="AK13" s="20" t="s">
        <v>128</v>
      </c>
      <c r="AL13" s="20" t="s">
        <v>129</v>
      </c>
      <c r="AM13" s="19" t="s">
        <v>130</v>
      </c>
      <c r="AN13" s="19" t="s">
        <v>131</v>
      </c>
      <c r="AO13" s="19" t="s">
        <v>132</v>
      </c>
      <c r="AP13" s="19" t="s">
        <v>133</v>
      </c>
      <c r="AQ13" s="19" t="s">
        <v>134</v>
      </c>
      <c r="AR13" s="19" t="s">
        <v>135</v>
      </c>
      <c r="AS13" s="23" t="s">
        <v>97</v>
      </c>
      <c r="AT13" s="24" t="s">
        <v>136</v>
      </c>
      <c r="AU13" s="24" t="s">
        <v>137</v>
      </c>
      <c r="AV13" s="25" t="n">
        <v>8</v>
      </c>
      <c r="AW13" s="26" t="s">
        <v>138</v>
      </c>
      <c r="AX13" s="24" t="s">
        <v>139</v>
      </c>
      <c r="AY13" s="27" t="s">
        <v>140</v>
      </c>
      <c r="AZ13" s="17" t="s">
        <v>141</v>
      </c>
      <c r="BA13" s="28" t="s">
        <v>142</v>
      </c>
      <c r="BB13" s="17" t="s">
        <v>141</v>
      </c>
      <c r="BC13" s="29" t="n">
        <v>15</v>
      </c>
      <c r="BD13" s="19" t="s">
        <v>143</v>
      </c>
      <c r="BE13" s="28" t="s">
        <v>144</v>
      </c>
      <c r="BF13" s="19" t="s">
        <v>145</v>
      </c>
      <c r="BG13" s="19"/>
      <c r="BH13" s="19"/>
      <c r="BI13" s="19"/>
      <c r="BJ13" s="22" t="s">
        <v>146</v>
      </c>
      <c r="BK13" s="19" t="s">
        <v>147</v>
      </c>
      <c r="BL13" s="19" t="s">
        <v>147</v>
      </c>
      <c r="BM13" s="19" t="s">
        <v>147</v>
      </c>
      <c r="BN13" s="30" t="s">
        <v>148</v>
      </c>
      <c r="BO13" s="25" t="s">
        <v>149</v>
      </c>
      <c r="BP13" s="25" t="s">
        <v>149</v>
      </c>
      <c r="BQ13" s="25" t="s">
        <v>150</v>
      </c>
      <c r="BR13" s="31" t="n">
        <v>268259</v>
      </c>
      <c r="BS13" s="31" t="n">
        <f aca="false">+BR13*1.16</f>
        <v>311180.44</v>
      </c>
      <c r="BT13" s="19" t="s">
        <v>151</v>
      </c>
      <c r="BU13" s="19" t="s">
        <v>151</v>
      </c>
      <c r="BV13" s="19" t="s">
        <v>152</v>
      </c>
      <c r="BW13" s="19" t="s">
        <v>153</v>
      </c>
      <c r="BX13" s="19" t="s">
        <v>154</v>
      </c>
      <c r="BY13" s="19" t="s">
        <v>155</v>
      </c>
      <c r="BZ13" s="25" t="s">
        <v>149</v>
      </c>
      <c r="CA13" s="25" t="s">
        <v>150</v>
      </c>
      <c r="CB13" s="20" t="s">
        <v>156</v>
      </c>
      <c r="CC13" s="20" t="s">
        <v>157</v>
      </c>
      <c r="CD13" s="25" t="n">
        <v>2711</v>
      </c>
      <c r="CE13" s="19" t="s">
        <v>158</v>
      </c>
      <c r="CF13" s="19" t="s">
        <v>158</v>
      </c>
      <c r="CG13" s="19" t="s">
        <v>159</v>
      </c>
      <c r="CH13" s="19" t="s">
        <v>160</v>
      </c>
      <c r="CI13" s="19" t="s">
        <v>160</v>
      </c>
      <c r="CJ13" s="20" t="s">
        <v>157</v>
      </c>
      <c r="CK13" s="19" t="s">
        <v>160</v>
      </c>
      <c r="CL13" s="19" t="s">
        <v>160</v>
      </c>
      <c r="CM13" s="19" t="s">
        <v>161</v>
      </c>
      <c r="CN13" s="19" t="s">
        <v>162</v>
      </c>
      <c r="CO13" s="19" t="s">
        <v>163</v>
      </c>
      <c r="CP13" s="19" t="s">
        <v>163</v>
      </c>
      <c r="CQ13" s="20" t="s">
        <v>157</v>
      </c>
      <c r="CR13" s="25" t="s">
        <v>164</v>
      </c>
      <c r="CS13" s="20" t="s">
        <v>157</v>
      </c>
      <c r="CT13" s="20" t="s">
        <v>157</v>
      </c>
      <c r="CU13" s="20" t="s">
        <v>157</v>
      </c>
      <c r="CV13" s="20" t="s">
        <v>157</v>
      </c>
      <c r="CW13" s="25" t="s">
        <v>165</v>
      </c>
      <c r="CX13" s="32" t="n">
        <v>45107</v>
      </c>
      <c r="CY13" s="32" t="n">
        <v>45121</v>
      </c>
      <c r="CZ13" s="25"/>
    </row>
    <row r="14" customFormat="false" ht="138" hidden="false" customHeight="true" outlineLevel="0" collapsed="false">
      <c r="A14" s="17"/>
      <c r="B14" s="18"/>
      <c r="C14" s="17"/>
      <c r="D14" s="19" t="s">
        <v>112</v>
      </c>
      <c r="E14" s="19" t="s">
        <v>104</v>
      </c>
      <c r="F14" s="19" t="s">
        <v>105</v>
      </c>
      <c r="G14" s="19" t="s">
        <v>166</v>
      </c>
      <c r="H14" s="19" t="s">
        <v>167</v>
      </c>
      <c r="I14" s="19" t="s">
        <v>168</v>
      </c>
      <c r="J14" s="19" t="s">
        <v>169</v>
      </c>
      <c r="K14" s="19"/>
      <c r="L14" s="19" t="s">
        <v>170</v>
      </c>
      <c r="M14" s="19" t="s">
        <v>112</v>
      </c>
      <c r="N14" s="20"/>
      <c r="O14" s="21" t="s">
        <v>114</v>
      </c>
      <c r="P14" s="22" t="s">
        <v>115</v>
      </c>
      <c r="Q14" s="19" t="s">
        <v>166</v>
      </c>
      <c r="R14" s="19" t="s">
        <v>167</v>
      </c>
      <c r="S14" s="19" t="s">
        <v>168</v>
      </c>
      <c r="T14" s="19" t="s">
        <v>169</v>
      </c>
      <c r="U14" s="19"/>
      <c r="V14" s="19" t="s">
        <v>170</v>
      </c>
      <c r="W14" s="19" t="s">
        <v>119</v>
      </c>
      <c r="X14" s="19" t="s">
        <v>166</v>
      </c>
      <c r="Y14" s="19" t="s">
        <v>167</v>
      </c>
      <c r="Z14" s="19" t="s">
        <v>168</v>
      </c>
      <c r="AA14" s="19" t="s">
        <v>169</v>
      </c>
      <c r="AB14" s="19"/>
      <c r="AC14" s="19" t="s">
        <v>170</v>
      </c>
      <c r="AD14" s="19" t="s">
        <v>171</v>
      </c>
      <c r="AE14" s="19" t="s">
        <v>122</v>
      </c>
      <c r="AF14" s="19" t="s">
        <v>123</v>
      </c>
      <c r="AG14" s="19" t="s">
        <v>123</v>
      </c>
      <c r="AH14" s="22" t="s">
        <v>125</v>
      </c>
      <c r="AI14" s="22" t="s">
        <v>172</v>
      </c>
      <c r="AJ14" s="20"/>
      <c r="AK14" s="20"/>
      <c r="AL14" s="20"/>
      <c r="AM14" s="19" t="s">
        <v>166</v>
      </c>
      <c r="AN14" s="19" t="s">
        <v>167</v>
      </c>
      <c r="AO14" s="19" t="s">
        <v>168</v>
      </c>
      <c r="AP14" s="19" t="s">
        <v>169</v>
      </c>
      <c r="AQ14" s="19"/>
      <c r="AR14" s="19" t="s">
        <v>170</v>
      </c>
      <c r="AS14" s="23" t="s">
        <v>97</v>
      </c>
      <c r="AT14" s="24" t="s">
        <v>173</v>
      </c>
      <c r="AU14" s="24" t="n">
        <v>1799</v>
      </c>
      <c r="AV14" s="24" t="s">
        <v>174</v>
      </c>
      <c r="AW14" s="23" t="s">
        <v>138</v>
      </c>
      <c r="AX14" s="24" t="s">
        <v>175</v>
      </c>
      <c r="AY14" s="27" t="s">
        <v>140</v>
      </c>
      <c r="AZ14" s="29" t="s">
        <v>141</v>
      </c>
      <c r="BA14" s="27" t="s">
        <v>142</v>
      </c>
      <c r="BB14" s="29" t="s">
        <v>141</v>
      </c>
      <c r="BC14" s="27" t="n">
        <v>15</v>
      </c>
      <c r="BD14" s="19" t="s">
        <v>143</v>
      </c>
      <c r="BE14" s="27" t="n">
        <v>56550</v>
      </c>
      <c r="BF14" s="19" t="s">
        <v>145</v>
      </c>
      <c r="BG14" s="19"/>
      <c r="BH14" s="19"/>
      <c r="BI14" s="19"/>
      <c r="BJ14" s="22" t="s">
        <v>146</v>
      </c>
      <c r="BK14" s="19"/>
      <c r="BL14" s="19"/>
      <c r="BM14" s="19"/>
      <c r="BN14" s="30" t="s">
        <v>176</v>
      </c>
      <c r="BO14" s="25" t="s">
        <v>149</v>
      </c>
      <c r="BP14" s="25" t="s">
        <v>149</v>
      </c>
      <c r="BQ14" s="25" t="s">
        <v>150</v>
      </c>
      <c r="BR14" s="33" t="n">
        <v>36331.5</v>
      </c>
      <c r="BS14" s="31" t="n">
        <f aca="false">+BR14*1.16</f>
        <v>42144.54</v>
      </c>
      <c r="BT14" s="19" t="s">
        <v>151</v>
      </c>
      <c r="BU14" s="19" t="s">
        <v>151</v>
      </c>
      <c r="BV14" s="19" t="s">
        <v>152</v>
      </c>
      <c r="BW14" s="19"/>
      <c r="BX14" s="19"/>
      <c r="BY14" s="19"/>
      <c r="BZ14" s="25" t="s">
        <v>149</v>
      </c>
      <c r="CA14" s="25" t="s">
        <v>150</v>
      </c>
      <c r="CB14" s="20" t="s">
        <v>177</v>
      </c>
      <c r="CC14" s="20"/>
      <c r="CD14" s="25"/>
      <c r="CE14" s="19"/>
      <c r="CF14" s="19"/>
      <c r="CG14" s="19"/>
      <c r="CH14" s="19"/>
      <c r="CI14" s="19"/>
      <c r="CJ14" s="20"/>
      <c r="CK14" s="19"/>
      <c r="CL14" s="19"/>
      <c r="CM14" s="19"/>
      <c r="CN14" s="19"/>
      <c r="CO14" s="19"/>
      <c r="CP14" s="19"/>
      <c r="CQ14" s="20"/>
      <c r="CR14" s="25"/>
      <c r="CS14" s="20"/>
      <c r="CT14" s="20"/>
      <c r="CU14" s="20"/>
      <c r="CV14" s="20"/>
      <c r="CW14" s="25"/>
      <c r="CX14" s="32"/>
      <c r="CY14" s="32"/>
      <c r="CZ14" s="25"/>
    </row>
    <row r="15" customFormat="false" ht="176.25" hidden="false" customHeight="true" outlineLevel="0" collapsed="false">
      <c r="A15" s="17" t="n">
        <v>2023</v>
      </c>
      <c r="B15" s="18" t="n">
        <v>45017</v>
      </c>
      <c r="C15" s="18" t="n">
        <v>45107</v>
      </c>
      <c r="D15" s="19" t="s">
        <v>103</v>
      </c>
      <c r="E15" s="19" t="s">
        <v>104</v>
      </c>
      <c r="F15" s="25" t="s">
        <v>105</v>
      </c>
      <c r="G15" s="25" t="s">
        <v>178</v>
      </c>
      <c r="H15" s="25" t="s">
        <v>179</v>
      </c>
      <c r="I15" s="25" t="s">
        <v>180</v>
      </c>
      <c r="J15" s="25" t="s">
        <v>181</v>
      </c>
      <c r="K15" s="25" t="s">
        <v>182</v>
      </c>
      <c r="L15" s="22" t="s">
        <v>183</v>
      </c>
      <c r="M15" s="19" t="s">
        <v>184</v>
      </c>
      <c r="N15" s="20" t="s">
        <v>185</v>
      </c>
      <c r="O15" s="34" t="s">
        <v>186</v>
      </c>
      <c r="P15" s="35" t="s">
        <v>187</v>
      </c>
      <c r="Q15" s="36" t="s">
        <v>188</v>
      </c>
      <c r="R15" s="36" t="s">
        <v>188</v>
      </c>
      <c r="S15" s="36" t="s">
        <v>188</v>
      </c>
      <c r="T15" s="36" t="s">
        <v>188</v>
      </c>
      <c r="U15" s="36" t="s">
        <v>188</v>
      </c>
      <c r="V15" s="36" t="s">
        <v>188</v>
      </c>
      <c r="W15" s="34" t="s">
        <v>189</v>
      </c>
      <c r="X15" s="25" t="s">
        <v>190</v>
      </c>
      <c r="Y15" s="25" t="s">
        <v>190</v>
      </c>
      <c r="Z15" s="25" t="s">
        <v>190</v>
      </c>
      <c r="AA15" s="25" t="s">
        <v>190</v>
      </c>
      <c r="AB15" s="25" t="s">
        <v>191</v>
      </c>
      <c r="AC15" s="19" t="s">
        <v>192</v>
      </c>
      <c r="AD15" s="19" t="s">
        <v>193</v>
      </c>
      <c r="AE15" s="19" t="s">
        <v>194</v>
      </c>
      <c r="AF15" s="19" t="s">
        <v>195</v>
      </c>
      <c r="AG15" s="19" t="s">
        <v>196</v>
      </c>
      <c r="AH15" s="22" t="s">
        <v>125</v>
      </c>
      <c r="AI15" s="22" t="s">
        <v>197</v>
      </c>
      <c r="AJ15" s="20" t="s">
        <v>198</v>
      </c>
      <c r="AK15" s="20" t="s">
        <v>199</v>
      </c>
      <c r="AL15" s="25" t="s">
        <v>200</v>
      </c>
      <c r="AM15" s="25" t="s">
        <v>200</v>
      </c>
      <c r="AN15" s="25" t="s">
        <v>200</v>
      </c>
      <c r="AO15" s="25" t="s">
        <v>200</v>
      </c>
      <c r="AP15" s="25" t="s">
        <v>200</v>
      </c>
      <c r="AQ15" s="25" t="s">
        <v>200</v>
      </c>
      <c r="AR15" s="25" t="s">
        <v>200</v>
      </c>
      <c r="AS15" s="25" t="s">
        <v>200</v>
      </c>
      <c r="AT15" s="25" t="s">
        <v>200</v>
      </c>
      <c r="AU15" s="25" t="s">
        <v>200</v>
      </c>
      <c r="AV15" s="25" t="s">
        <v>200</v>
      </c>
      <c r="AW15" s="25" t="s">
        <v>200</v>
      </c>
      <c r="AX15" s="25" t="s">
        <v>200</v>
      </c>
      <c r="AY15" s="25" t="s">
        <v>200</v>
      </c>
      <c r="AZ15" s="25" t="s">
        <v>200</v>
      </c>
      <c r="BA15" s="25" t="s">
        <v>200</v>
      </c>
      <c r="BB15" s="25" t="s">
        <v>200</v>
      </c>
      <c r="BC15" s="25" t="s">
        <v>200</v>
      </c>
      <c r="BD15" s="25" t="s">
        <v>200</v>
      </c>
      <c r="BE15" s="25" t="s">
        <v>200</v>
      </c>
      <c r="BF15" s="25" t="s">
        <v>200</v>
      </c>
      <c r="BG15" s="25"/>
      <c r="BH15" s="25"/>
      <c r="BI15" s="25"/>
      <c r="BJ15" s="25" t="s">
        <v>200</v>
      </c>
      <c r="BK15" s="25" t="s">
        <v>200</v>
      </c>
      <c r="BL15" s="25" t="s">
        <v>200</v>
      </c>
      <c r="BM15" s="25" t="s">
        <v>200</v>
      </c>
      <c r="BN15" s="25" t="s">
        <v>200</v>
      </c>
      <c r="BO15" s="25" t="s">
        <v>200</v>
      </c>
      <c r="BP15" s="25" t="s">
        <v>200</v>
      </c>
      <c r="BQ15" s="25" t="s">
        <v>200</v>
      </c>
      <c r="BR15" s="25" t="s">
        <v>200</v>
      </c>
      <c r="BS15" s="25" t="s">
        <v>200</v>
      </c>
      <c r="BT15" s="25" t="s">
        <v>200</v>
      </c>
      <c r="BU15" s="25" t="s">
        <v>200</v>
      </c>
      <c r="BV15" s="25" t="s">
        <v>200</v>
      </c>
      <c r="BW15" s="25" t="s">
        <v>200</v>
      </c>
      <c r="BX15" s="25" t="s">
        <v>200</v>
      </c>
      <c r="BY15" s="25" t="s">
        <v>200</v>
      </c>
      <c r="BZ15" s="25" t="s">
        <v>200</v>
      </c>
      <c r="CA15" s="25" t="s">
        <v>200</v>
      </c>
      <c r="CB15" s="25" t="s">
        <v>200</v>
      </c>
      <c r="CC15" s="25" t="s">
        <v>200</v>
      </c>
      <c r="CD15" s="25" t="s">
        <v>200</v>
      </c>
      <c r="CE15" s="25" t="s">
        <v>200</v>
      </c>
      <c r="CF15" s="25" t="s">
        <v>200</v>
      </c>
      <c r="CG15" s="25" t="s">
        <v>200</v>
      </c>
      <c r="CH15" s="25" t="s">
        <v>200</v>
      </c>
      <c r="CI15" s="25" t="s">
        <v>200</v>
      </c>
      <c r="CJ15" s="25" t="s">
        <v>200</v>
      </c>
      <c r="CK15" s="25" t="s">
        <v>200</v>
      </c>
      <c r="CL15" s="25" t="s">
        <v>200</v>
      </c>
      <c r="CM15" s="25" t="s">
        <v>200</v>
      </c>
      <c r="CN15" s="25" t="s">
        <v>200</v>
      </c>
      <c r="CO15" s="25" t="s">
        <v>200</v>
      </c>
      <c r="CP15" s="25" t="s">
        <v>200</v>
      </c>
      <c r="CQ15" s="25" t="s">
        <v>200</v>
      </c>
      <c r="CR15" s="25" t="s">
        <v>200</v>
      </c>
      <c r="CS15" s="25" t="s">
        <v>200</v>
      </c>
      <c r="CT15" s="25" t="s">
        <v>200</v>
      </c>
      <c r="CU15" s="25" t="s">
        <v>200</v>
      </c>
      <c r="CV15" s="25" t="s">
        <v>200</v>
      </c>
      <c r="CW15" s="19" t="s">
        <v>165</v>
      </c>
      <c r="CX15" s="34" t="n">
        <v>45107</v>
      </c>
      <c r="CY15" s="34" t="n">
        <v>45121</v>
      </c>
      <c r="CZ15" s="25"/>
    </row>
    <row r="16" customFormat="false" ht="165.75" hidden="false" customHeight="true" outlineLevel="0" collapsed="false">
      <c r="A16" s="17" t="n">
        <v>2023</v>
      </c>
      <c r="B16" s="18" t="n">
        <v>45017</v>
      </c>
      <c r="C16" s="18" t="n">
        <v>45107</v>
      </c>
      <c r="D16" s="19" t="s">
        <v>103</v>
      </c>
      <c r="E16" s="19" t="s">
        <v>104</v>
      </c>
      <c r="F16" s="25" t="s">
        <v>105</v>
      </c>
      <c r="G16" s="25" t="s">
        <v>201</v>
      </c>
      <c r="H16" s="25" t="s">
        <v>202</v>
      </c>
      <c r="I16" s="25" t="s">
        <v>203</v>
      </c>
      <c r="J16" s="25" t="s">
        <v>204</v>
      </c>
      <c r="K16" s="25" t="s">
        <v>205</v>
      </c>
      <c r="L16" s="22" t="s">
        <v>183</v>
      </c>
      <c r="M16" s="19" t="s">
        <v>206</v>
      </c>
      <c r="N16" s="20" t="s">
        <v>207</v>
      </c>
      <c r="O16" s="34" t="s">
        <v>208</v>
      </c>
      <c r="P16" s="35" t="s">
        <v>209</v>
      </c>
      <c r="Q16" s="25" t="s">
        <v>201</v>
      </c>
      <c r="R16" s="25" t="s">
        <v>202</v>
      </c>
      <c r="S16" s="25" t="s">
        <v>203</v>
      </c>
      <c r="T16" s="25" t="s">
        <v>204</v>
      </c>
      <c r="U16" s="25" t="s">
        <v>205</v>
      </c>
      <c r="V16" s="19" t="s">
        <v>210</v>
      </c>
      <c r="W16" s="34" t="s">
        <v>211</v>
      </c>
      <c r="X16" s="25" t="s">
        <v>212</v>
      </c>
      <c r="Y16" s="25" t="s">
        <v>212</v>
      </c>
      <c r="Z16" s="25" t="s">
        <v>212</v>
      </c>
      <c r="AA16" s="25" t="s">
        <v>213</v>
      </c>
      <c r="AB16" s="25" t="s">
        <v>191</v>
      </c>
      <c r="AC16" s="25" t="s">
        <v>214</v>
      </c>
      <c r="AD16" s="19" t="s">
        <v>215</v>
      </c>
      <c r="AE16" s="19" t="s">
        <v>216</v>
      </c>
      <c r="AF16" s="19" t="s">
        <v>217</v>
      </c>
      <c r="AG16" s="19" t="s">
        <v>218</v>
      </c>
      <c r="AH16" s="22" t="s">
        <v>125</v>
      </c>
      <c r="AI16" s="22" t="s">
        <v>219</v>
      </c>
      <c r="AJ16" s="20" t="s">
        <v>220</v>
      </c>
      <c r="AK16" s="20" t="s">
        <v>221</v>
      </c>
      <c r="AL16" s="25" t="s">
        <v>200</v>
      </c>
      <c r="AM16" s="25" t="s">
        <v>200</v>
      </c>
      <c r="AN16" s="25" t="s">
        <v>200</v>
      </c>
      <c r="AO16" s="25" t="s">
        <v>200</v>
      </c>
      <c r="AP16" s="25" t="s">
        <v>200</v>
      </c>
      <c r="AQ16" s="25" t="s">
        <v>200</v>
      </c>
      <c r="AR16" s="25" t="s">
        <v>200</v>
      </c>
      <c r="AS16" s="25" t="s">
        <v>200</v>
      </c>
      <c r="AT16" s="25" t="s">
        <v>200</v>
      </c>
      <c r="AU16" s="25" t="s">
        <v>200</v>
      </c>
      <c r="AV16" s="25" t="s">
        <v>200</v>
      </c>
      <c r="AW16" s="25" t="s">
        <v>200</v>
      </c>
      <c r="AX16" s="25" t="s">
        <v>200</v>
      </c>
      <c r="AY16" s="25" t="s">
        <v>200</v>
      </c>
      <c r="AZ16" s="25" t="s">
        <v>200</v>
      </c>
      <c r="BA16" s="25" t="s">
        <v>200</v>
      </c>
      <c r="BB16" s="25" t="s">
        <v>200</v>
      </c>
      <c r="BC16" s="25" t="s">
        <v>200</v>
      </c>
      <c r="BD16" s="25" t="s">
        <v>200</v>
      </c>
      <c r="BE16" s="25" t="s">
        <v>200</v>
      </c>
      <c r="BF16" s="25" t="s">
        <v>200</v>
      </c>
      <c r="BG16" s="25"/>
      <c r="BH16" s="25"/>
      <c r="BI16" s="25"/>
      <c r="BJ16" s="25" t="s">
        <v>200</v>
      </c>
      <c r="BK16" s="25" t="s">
        <v>200</v>
      </c>
      <c r="BL16" s="25" t="s">
        <v>200</v>
      </c>
      <c r="BM16" s="25" t="s">
        <v>200</v>
      </c>
      <c r="BN16" s="25" t="s">
        <v>200</v>
      </c>
      <c r="BO16" s="25" t="s">
        <v>200</v>
      </c>
      <c r="BP16" s="25" t="s">
        <v>200</v>
      </c>
      <c r="BQ16" s="25" t="s">
        <v>200</v>
      </c>
      <c r="BR16" s="25" t="s">
        <v>200</v>
      </c>
      <c r="BS16" s="25" t="s">
        <v>200</v>
      </c>
      <c r="BT16" s="25" t="s">
        <v>200</v>
      </c>
      <c r="BU16" s="25" t="s">
        <v>200</v>
      </c>
      <c r="BV16" s="25" t="s">
        <v>200</v>
      </c>
      <c r="BW16" s="25" t="s">
        <v>200</v>
      </c>
      <c r="BX16" s="25" t="s">
        <v>200</v>
      </c>
      <c r="BY16" s="25" t="s">
        <v>200</v>
      </c>
      <c r="BZ16" s="25" t="s">
        <v>200</v>
      </c>
      <c r="CA16" s="25" t="s">
        <v>200</v>
      </c>
      <c r="CB16" s="25" t="s">
        <v>200</v>
      </c>
      <c r="CC16" s="25" t="s">
        <v>200</v>
      </c>
      <c r="CD16" s="25" t="s">
        <v>200</v>
      </c>
      <c r="CE16" s="25" t="s">
        <v>200</v>
      </c>
      <c r="CF16" s="25" t="s">
        <v>200</v>
      </c>
      <c r="CG16" s="25" t="s">
        <v>200</v>
      </c>
      <c r="CH16" s="25" t="s">
        <v>200</v>
      </c>
      <c r="CI16" s="25" t="s">
        <v>200</v>
      </c>
      <c r="CJ16" s="25" t="s">
        <v>200</v>
      </c>
      <c r="CK16" s="25" t="s">
        <v>200</v>
      </c>
      <c r="CL16" s="25" t="s">
        <v>200</v>
      </c>
      <c r="CM16" s="25" t="s">
        <v>200</v>
      </c>
      <c r="CN16" s="25" t="s">
        <v>200</v>
      </c>
      <c r="CO16" s="25" t="s">
        <v>200</v>
      </c>
      <c r="CP16" s="25" t="s">
        <v>200</v>
      </c>
      <c r="CQ16" s="25" t="s">
        <v>200</v>
      </c>
      <c r="CR16" s="25" t="s">
        <v>200</v>
      </c>
      <c r="CS16" s="25" t="s">
        <v>200</v>
      </c>
      <c r="CT16" s="25" t="s">
        <v>200</v>
      </c>
      <c r="CU16" s="25" t="s">
        <v>200</v>
      </c>
      <c r="CV16" s="25" t="s">
        <v>200</v>
      </c>
      <c r="CW16" s="19" t="s">
        <v>165</v>
      </c>
      <c r="CX16" s="34" t="n">
        <v>45107</v>
      </c>
      <c r="CY16" s="34" t="n">
        <v>45121</v>
      </c>
      <c r="CZ16" s="25"/>
    </row>
    <row r="17" customFormat="false" ht="262.5" hidden="false" customHeight="true" outlineLevel="0" collapsed="false">
      <c r="A17" s="17" t="n">
        <v>2023</v>
      </c>
      <c r="B17" s="18" t="n">
        <v>45017</v>
      </c>
      <c r="C17" s="18" t="n">
        <v>45107</v>
      </c>
      <c r="D17" s="19" t="s">
        <v>103</v>
      </c>
      <c r="E17" s="19" t="s">
        <v>104</v>
      </c>
      <c r="F17" s="25" t="s">
        <v>105</v>
      </c>
      <c r="G17" s="25" t="s">
        <v>222</v>
      </c>
      <c r="H17" s="25" t="s">
        <v>222</v>
      </c>
      <c r="I17" s="25" t="s">
        <v>222</v>
      </c>
      <c r="J17" s="25" t="s">
        <v>222</v>
      </c>
      <c r="K17" s="19" t="s">
        <v>223</v>
      </c>
      <c r="L17" s="22" t="s">
        <v>183</v>
      </c>
      <c r="M17" s="19" t="s">
        <v>224</v>
      </c>
      <c r="N17" s="20" t="s">
        <v>225</v>
      </c>
      <c r="O17" s="34" t="s">
        <v>226</v>
      </c>
      <c r="P17" s="35" t="s">
        <v>227</v>
      </c>
      <c r="Q17" s="25" t="s">
        <v>188</v>
      </c>
      <c r="R17" s="25" t="s">
        <v>188</v>
      </c>
      <c r="S17" s="25" t="s">
        <v>188</v>
      </c>
      <c r="T17" s="25" t="s">
        <v>188</v>
      </c>
      <c r="U17" s="25" t="s">
        <v>188</v>
      </c>
      <c r="V17" s="19" t="s">
        <v>188</v>
      </c>
      <c r="W17" s="34" t="s">
        <v>228</v>
      </c>
      <c r="X17" s="25" t="s">
        <v>229</v>
      </c>
      <c r="Y17" s="25" t="s">
        <v>229</v>
      </c>
      <c r="Z17" s="25" t="s">
        <v>229</v>
      </c>
      <c r="AA17" s="25" t="s">
        <v>229</v>
      </c>
      <c r="AB17" s="25" t="s">
        <v>230</v>
      </c>
      <c r="AC17" s="19" t="s">
        <v>231</v>
      </c>
      <c r="AD17" s="19" t="s">
        <v>232</v>
      </c>
      <c r="AE17" s="19" t="s">
        <v>233</v>
      </c>
      <c r="AF17" s="19" t="s">
        <v>234</v>
      </c>
      <c r="AG17" s="19" t="s">
        <v>235</v>
      </c>
      <c r="AH17" s="22" t="s">
        <v>125</v>
      </c>
      <c r="AI17" s="22" t="s">
        <v>236</v>
      </c>
      <c r="AJ17" s="20" t="s">
        <v>237</v>
      </c>
      <c r="AK17" s="20" t="s">
        <v>238</v>
      </c>
      <c r="AL17" s="25" t="s">
        <v>200</v>
      </c>
      <c r="AM17" s="25" t="s">
        <v>200</v>
      </c>
      <c r="AN17" s="25" t="s">
        <v>200</v>
      </c>
      <c r="AO17" s="25" t="s">
        <v>200</v>
      </c>
      <c r="AP17" s="25" t="s">
        <v>200</v>
      </c>
      <c r="AQ17" s="25" t="s">
        <v>200</v>
      </c>
      <c r="AR17" s="25" t="s">
        <v>200</v>
      </c>
      <c r="AS17" s="25" t="s">
        <v>200</v>
      </c>
      <c r="AT17" s="25" t="s">
        <v>200</v>
      </c>
      <c r="AU17" s="25" t="s">
        <v>200</v>
      </c>
      <c r="AV17" s="25" t="s">
        <v>200</v>
      </c>
      <c r="AW17" s="25" t="s">
        <v>200</v>
      </c>
      <c r="AX17" s="25" t="s">
        <v>200</v>
      </c>
      <c r="AY17" s="25" t="s">
        <v>200</v>
      </c>
      <c r="AZ17" s="25" t="s">
        <v>200</v>
      </c>
      <c r="BA17" s="25" t="s">
        <v>200</v>
      </c>
      <c r="BB17" s="25" t="s">
        <v>200</v>
      </c>
      <c r="BC17" s="25" t="s">
        <v>200</v>
      </c>
      <c r="BD17" s="25" t="s">
        <v>200</v>
      </c>
      <c r="BE17" s="25" t="s">
        <v>200</v>
      </c>
      <c r="BF17" s="25" t="s">
        <v>200</v>
      </c>
      <c r="BG17" s="25"/>
      <c r="BH17" s="25"/>
      <c r="BI17" s="25"/>
      <c r="BJ17" s="25" t="s">
        <v>200</v>
      </c>
      <c r="BK17" s="25" t="s">
        <v>200</v>
      </c>
      <c r="BL17" s="25" t="s">
        <v>200</v>
      </c>
      <c r="BM17" s="25" t="s">
        <v>200</v>
      </c>
      <c r="BN17" s="25" t="s">
        <v>200</v>
      </c>
      <c r="BO17" s="25" t="s">
        <v>200</v>
      </c>
      <c r="BP17" s="25" t="s">
        <v>200</v>
      </c>
      <c r="BQ17" s="25" t="s">
        <v>200</v>
      </c>
      <c r="BR17" s="25" t="s">
        <v>200</v>
      </c>
      <c r="BS17" s="25" t="s">
        <v>200</v>
      </c>
      <c r="BT17" s="25" t="s">
        <v>200</v>
      </c>
      <c r="BU17" s="25" t="s">
        <v>200</v>
      </c>
      <c r="BV17" s="25" t="s">
        <v>200</v>
      </c>
      <c r="BW17" s="25" t="s">
        <v>200</v>
      </c>
      <c r="BX17" s="25" t="s">
        <v>200</v>
      </c>
      <c r="BY17" s="25" t="s">
        <v>200</v>
      </c>
      <c r="BZ17" s="25" t="s">
        <v>200</v>
      </c>
      <c r="CA17" s="25" t="s">
        <v>200</v>
      </c>
      <c r="CB17" s="25" t="s">
        <v>200</v>
      </c>
      <c r="CC17" s="25" t="s">
        <v>200</v>
      </c>
      <c r="CD17" s="25" t="s">
        <v>200</v>
      </c>
      <c r="CE17" s="25" t="s">
        <v>200</v>
      </c>
      <c r="CF17" s="25" t="s">
        <v>200</v>
      </c>
      <c r="CG17" s="25" t="s">
        <v>200</v>
      </c>
      <c r="CH17" s="25" t="s">
        <v>200</v>
      </c>
      <c r="CI17" s="25" t="s">
        <v>200</v>
      </c>
      <c r="CJ17" s="25" t="s">
        <v>200</v>
      </c>
      <c r="CK17" s="25" t="s">
        <v>200</v>
      </c>
      <c r="CL17" s="25" t="s">
        <v>200</v>
      </c>
      <c r="CM17" s="25" t="s">
        <v>200</v>
      </c>
      <c r="CN17" s="25" t="s">
        <v>200</v>
      </c>
      <c r="CO17" s="25" t="s">
        <v>200</v>
      </c>
      <c r="CP17" s="25" t="s">
        <v>200</v>
      </c>
      <c r="CQ17" s="25" t="s">
        <v>200</v>
      </c>
      <c r="CR17" s="25" t="s">
        <v>200</v>
      </c>
      <c r="CS17" s="25" t="s">
        <v>200</v>
      </c>
      <c r="CT17" s="25" t="s">
        <v>200</v>
      </c>
      <c r="CU17" s="25" t="s">
        <v>200</v>
      </c>
      <c r="CV17" s="25" t="s">
        <v>200</v>
      </c>
      <c r="CW17" s="19" t="s">
        <v>165</v>
      </c>
      <c r="CX17" s="34" t="n">
        <v>45107</v>
      </c>
      <c r="CY17" s="34" t="n">
        <v>45121</v>
      </c>
      <c r="CZ17" s="25"/>
    </row>
    <row r="18" customFormat="false" ht="121.5" hidden="false" customHeight="true" outlineLevel="0" collapsed="false">
      <c r="A18" s="17" t="n">
        <v>2023</v>
      </c>
      <c r="B18" s="18" t="n">
        <v>45017</v>
      </c>
      <c r="C18" s="17" t="s">
        <v>102</v>
      </c>
      <c r="D18" s="19" t="s">
        <v>103</v>
      </c>
      <c r="E18" s="19" t="s">
        <v>104</v>
      </c>
      <c r="F18" s="19" t="s">
        <v>105</v>
      </c>
      <c r="G18" s="19" t="s">
        <v>239</v>
      </c>
      <c r="H18" s="19" t="s">
        <v>239</v>
      </c>
      <c r="I18" s="19" t="s">
        <v>239</v>
      </c>
      <c r="J18" s="19" t="s">
        <v>239</v>
      </c>
      <c r="K18" s="19" t="s">
        <v>223</v>
      </c>
      <c r="L18" s="22" t="s">
        <v>183</v>
      </c>
      <c r="M18" s="19" t="s">
        <v>240</v>
      </c>
      <c r="N18" s="20" t="s">
        <v>241</v>
      </c>
      <c r="O18" s="34" t="s">
        <v>242</v>
      </c>
      <c r="P18" s="37" t="s">
        <v>243</v>
      </c>
      <c r="Q18" s="19" t="s">
        <v>244</v>
      </c>
      <c r="R18" s="19" t="s">
        <v>244</v>
      </c>
      <c r="S18" s="19" t="s">
        <v>244</v>
      </c>
      <c r="T18" s="19" t="s">
        <v>244</v>
      </c>
      <c r="U18" s="19" t="s">
        <v>223</v>
      </c>
      <c r="V18" s="34" t="s">
        <v>245</v>
      </c>
      <c r="W18" s="34" t="s">
        <v>246</v>
      </c>
      <c r="X18" s="34" t="s">
        <v>247</v>
      </c>
      <c r="Y18" s="34" t="s">
        <v>247</v>
      </c>
      <c r="Z18" s="34" t="s">
        <v>247</v>
      </c>
      <c r="AA18" s="34" t="s">
        <v>247</v>
      </c>
      <c r="AB18" s="19" t="s">
        <v>223</v>
      </c>
      <c r="AC18" s="34" t="s">
        <v>248</v>
      </c>
      <c r="AD18" s="34" t="s">
        <v>249</v>
      </c>
      <c r="AE18" s="34" t="s">
        <v>250</v>
      </c>
      <c r="AF18" s="34" t="s">
        <v>251</v>
      </c>
      <c r="AG18" s="19" t="s">
        <v>252</v>
      </c>
      <c r="AH18" s="22" t="s">
        <v>125</v>
      </c>
      <c r="AI18" s="37" t="s">
        <v>253</v>
      </c>
      <c r="AJ18" s="20" t="s">
        <v>254</v>
      </c>
      <c r="AK18" s="20" t="s">
        <v>255</v>
      </c>
      <c r="AL18" s="38" t="s">
        <v>256</v>
      </c>
      <c r="AM18" s="34" t="s">
        <v>257</v>
      </c>
      <c r="AN18" s="34" t="s">
        <v>257</v>
      </c>
      <c r="AO18" s="34" t="s">
        <v>257</v>
      </c>
      <c r="AP18" s="34" t="s">
        <v>257</v>
      </c>
      <c r="AQ18" s="19" t="s">
        <v>223</v>
      </c>
      <c r="AR18" s="19" t="s">
        <v>258</v>
      </c>
      <c r="AS18" s="23" t="s">
        <v>97</v>
      </c>
      <c r="AT18" s="24" t="s">
        <v>259</v>
      </c>
      <c r="AU18" s="24" t="n">
        <v>32</v>
      </c>
      <c r="AV18" s="25" t="s">
        <v>260</v>
      </c>
      <c r="AW18" s="23" t="s">
        <v>138</v>
      </c>
      <c r="AX18" s="24" t="s">
        <v>261</v>
      </c>
      <c r="AY18" s="27" t="s">
        <v>262</v>
      </c>
      <c r="AZ18" s="25" t="s">
        <v>263</v>
      </c>
      <c r="BA18" s="39" t="s">
        <v>264</v>
      </c>
      <c r="BB18" s="25" t="s">
        <v>263</v>
      </c>
      <c r="BC18" s="39" t="s">
        <v>265</v>
      </c>
      <c r="BD18" s="25" t="s">
        <v>266</v>
      </c>
      <c r="BE18" s="27" t="s">
        <v>267</v>
      </c>
      <c r="BF18" s="19" t="s">
        <v>145</v>
      </c>
      <c r="BG18" s="19"/>
      <c r="BH18" s="19"/>
      <c r="BI18" s="19"/>
      <c r="BJ18" s="22" t="s">
        <v>146</v>
      </c>
      <c r="BK18" s="19" t="s">
        <v>147</v>
      </c>
      <c r="BL18" s="19" t="s">
        <v>147</v>
      </c>
      <c r="BM18" s="19" t="s">
        <v>147</v>
      </c>
      <c r="BN18" s="17" t="s">
        <v>268</v>
      </c>
      <c r="BO18" s="19" t="s">
        <v>269</v>
      </c>
      <c r="BP18" s="19" t="s">
        <v>269</v>
      </c>
      <c r="BQ18" s="19" t="s">
        <v>270</v>
      </c>
      <c r="BR18" s="40" t="n">
        <v>241148.98</v>
      </c>
      <c r="BS18" s="40" t="n">
        <f aca="false">+BR18*1.16</f>
        <v>279732.8168</v>
      </c>
      <c r="BT18" s="19" t="s">
        <v>151</v>
      </c>
      <c r="BU18" s="19" t="s">
        <v>151</v>
      </c>
      <c r="BV18" s="19" t="s">
        <v>152</v>
      </c>
      <c r="BW18" s="19" t="s">
        <v>153</v>
      </c>
      <c r="BX18" s="19" t="s">
        <v>154</v>
      </c>
      <c r="BY18" s="19" t="s">
        <v>155</v>
      </c>
      <c r="BZ18" s="19" t="s">
        <v>269</v>
      </c>
      <c r="CA18" s="19" t="s">
        <v>270</v>
      </c>
      <c r="CB18" s="20" t="s">
        <v>271</v>
      </c>
      <c r="CC18" s="20" t="s">
        <v>157</v>
      </c>
      <c r="CD18" s="19" t="n">
        <v>2111</v>
      </c>
      <c r="CE18" s="19" t="s">
        <v>158</v>
      </c>
      <c r="CF18" s="19" t="s">
        <v>158</v>
      </c>
      <c r="CG18" s="19" t="s">
        <v>159</v>
      </c>
      <c r="CH18" s="19" t="s">
        <v>160</v>
      </c>
      <c r="CI18" s="19" t="s">
        <v>160</v>
      </c>
      <c r="CJ18" s="20" t="s">
        <v>157</v>
      </c>
      <c r="CK18" s="19" t="s">
        <v>160</v>
      </c>
      <c r="CL18" s="19" t="s">
        <v>160</v>
      </c>
      <c r="CM18" s="19" t="s">
        <v>161</v>
      </c>
      <c r="CN18" s="19" t="s">
        <v>162</v>
      </c>
      <c r="CO18" s="19" t="s">
        <v>163</v>
      </c>
      <c r="CP18" s="19" t="s">
        <v>163</v>
      </c>
      <c r="CQ18" s="20" t="s">
        <v>157</v>
      </c>
      <c r="CR18" s="25" t="s">
        <v>164</v>
      </c>
      <c r="CS18" s="20" t="s">
        <v>157</v>
      </c>
      <c r="CT18" s="20" t="s">
        <v>157</v>
      </c>
      <c r="CU18" s="20" t="s">
        <v>157</v>
      </c>
      <c r="CV18" s="20" t="s">
        <v>157</v>
      </c>
      <c r="CW18" s="25" t="s">
        <v>165</v>
      </c>
      <c r="CX18" s="32" t="n">
        <v>45107</v>
      </c>
      <c r="CY18" s="32" t="n">
        <v>45121</v>
      </c>
      <c r="CZ18" s="25"/>
    </row>
    <row r="19" customFormat="false" ht="121.5" hidden="false" customHeight="true" outlineLevel="0" collapsed="false">
      <c r="A19" s="17"/>
      <c r="B19" s="18"/>
      <c r="C19" s="17"/>
      <c r="D19" s="19" t="s">
        <v>112</v>
      </c>
      <c r="E19" s="19"/>
      <c r="F19" s="19"/>
      <c r="G19" s="19"/>
      <c r="H19" s="19"/>
      <c r="I19" s="19"/>
      <c r="J19" s="19"/>
      <c r="K19" s="19"/>
      <c r="L19" s="22"/>
      <c r="M19" s="19"/>
      <c r="N19" s="20"/>
      <c r="O19" s="34"/>
      <c r="P19" s="37"/>
      <c r="Q19" s="19"/>
      <c r="R19" s="19"/>
      <c r="S19" s="19"/>
      <c r="T19" s="19"/>
      <c r="U19" s="19"/>
      <c r="V19" s="34"/>
      <c r="W19" s="34"/>
      <c r="X19" s="34"/>
      <c r="Y19" s="34"/>
      <c r="Z19" s="34"/>
      <c r="AA19" s="34"/>
      <c r="AB19" s="19"/>
      <c r="AC19" s="34"/>
      <c r="AD19" s="34"/>
      <c r="AE19" s="34"/>
      <c r="AF19" s="34"/>
      <c r="AG19" s="19"/>
      <c r="AH19" s="22" t="s">
        <v>125</v>
      </c>
      <c r="AI19" s="37"/>
      <c r="AJ19" s="20"/>
      <c r="AK19" s="20"/>
      <c r="AL19" s="38"/>
      <c r="AM19" s="38"/>
      <c r="AN19" s="38"/>
      <c r="AO19" s="38"/>
      <c r="AP19" s="38"/>
      <c r="AQ19" s="19"/>
      <c r="AR19" s="19" t="s">
        <v>272</v>
      </c>
      <c r="AS19" s="23" t="s">
        <v>273</v>
      </c>
      <c r="AT19" s="24" t="s">
        <v>274</v>
      </c>
      <c r="AU19" s="24" t="n">
        <v>391</v>
      </c>
      <c r="AV19" s="24" t="s">
        <v>260</v>
      </c>
      <c r="AW19" s="23" t="s">
        <v>138</v>
      </c>
      <c r="AX19" s="24" t="s">
        <v>275</v>
      </c>
      <c r="AY19" s="27" t="s">
        <v>262</v>
      </c>
      <c r="AZ19" s="25" t="s">
        <v>276</v>
      </c>
      <c r="BA19" s="27" t="s">
        <v>277</v>
      </c>
      <c r="BB19" s="25" t="s">
        <v>276</v>
      </c>
      <c r="BC19" s="27" t="s">
        <v>265</v>
      </c>
      <c r="BD19" s="25" t="s">
        <v>266</v>
      </c>
      <c r="BE19" s="27" t="s">
        <v>278</v>
      </c>
      <c r="BF19" s="19" t="s">
        <v>145</v>
      </c>
      <c r="BG19" s="19"/>
      <c r="BH19" s="19"/>
      <c r="BI19" s="19"/>
      <c r="BJ19" s="22" t="s">
        <v>146</v>
      </c>
      <c r="BK19" s="19"/>
      <c r="BL19" s="19"/>
      <c r="BM19" s="19"/>
      <c r="BN19" s="17" t="s">
        <v>279</v>
      </c>
      <c r="BO19" s="19" t="s">
        <v>269</v>
      </c>
      <c r="BP19" s="19" t="s">
        <v>269</v>
      </c>
      <c r="BQ19" s="19" t="s">
        <v>270</v>
      </c>
      <c r="BR19" s="40" t="n">
        <v>751930.8</v>
      </c>
      <c r="BS19" s="40" t="n">
        <f aca="false">+BR19*1.16</f>
        <v>872239.728</v>
      </c>
      <c r="BT19" s="19"/>
      <c r="BU19" s="19"/>
      <c r="BV19" s="19"/>
      <c r="BW19" s="19"/>
      <c r="BX19" s="19"/>
      <c r="BY19" s="19"/>
      <c r="BZ19" s="19" t="s">
        <v>269</v>
      </c>
      <c r="CA19" s="19" t="s">
        <v>270</v>
      </c>
      <c r="CB19" s="20" t="s">
        <v>280</v>
      </c>
      <c r="CC19" s="20"/>
      <c r="CD19" s="19"/>
      <c r="CE19" s="19"/>
      <c r="CF19" s="19"/>
      <c r="CG19" s="19"/>
      <c r="CH19" s="19"/>
      <c r="CI19" s="19"/>
      <c r="CJ19" s="20"/>
      <c r="CK19" s="19"/>
      <c r="CL19" s="19"/>
      <c r="CM19" s="19"/>
      <c r="CN19" s="19"/>
      <c r="CO19" s="19"/>
      <c r="CP19" s="19"/>
      <c r="CQ19" s="20"/>
      <c r="CR19" s="25"/>
      <c r="CS19" s="20"/>
      <c r="CT19" s="20"/>
      <c r="CU19" s="20"/>
      <c r="CV19" s="20"/>
      <c r="CW19" s="25"/>
      <c r="CX19" s="32"/>
      <c r="CY19" s="32"/>
      <c r="CZ19" s="25"/>
    </row>
    <row r="21" customFormat="false" ht="14.25" hidden="false" customHeight="false" outlineLevel="0" collapsed="false">
      <c r="B21" s="41" t="s">
        <v>281</v>
      </c>
    </row>
  </sheetData>
  <mergeCells count="237">
    <mergeCell ref="E2:P2"/>
    <mergeCell ref="E4:P4"/>
    <mergeCell ref="E7:P7"/>
    <mergeCell ref="A9:A11"/>
    <mergeCell ref="B9:B11"/>
    <mergeCell ref="C9:C11"/>
    <mergeCell ref="D9:F9"/>
    <mergeCell ref="G9:L9"/>
    <mergeCell ref="M9:CG9"/>
    <mergeCell ref="CH9:CL9"/>
    <mergeCell ref="CM9:CV9"/>
    <mergeCell ref="CW9:CW11"/>
    <mergeCell ref="CX9:CX11"/>
    <mergeCell ref="CY9:CY11"/>
    <mergeCell ref="CZ9:CZ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V10"/>
    <mergeCell ref="W10:W11"/>
    <mergeCell ref="X10:AC10"/>
    <mergeCell ref="AD10:AI10"/>
    <mergeCell ref="AJ10:AJ11"/>
    <mergeCell ref="AK10:AK11"/>
    <mergeCell ref="AL10:AL11"/>
    <mergeCell ref="AM10:AR10"/>
    <mergeCell ref="AS10:BE10"/>
    <mergeCell ref="BF10:BI10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CA10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A12:CZ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BF13:BI13"/>
    <mergeCell ref="BK13:BK14"/>
    <mergeCell ref="BL13:BL14"/>
    <mergeCell ref="BM13:BM14"/>
    <mergeCell ref="BT13:BT14"/>
    <mergeCell ref="BU13:BU14"/>
    <mergeCell ref="BV13:BV14"/>
    <mergeCell ref="BW13:BW14"/>
    <mergeCell ref="BX13:BX14"/>
    <mergeCell ref="BY13:BY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CV13:CV14"/>
    <mergeCell ref="CW13:CW14"/>
    <mergeCell ref="CX13:CX14"/>
    <mergeCell ref="CY13:CY14"/>
    <mergeCell ref="CZ13:CZ14"/>
    <mergeCell ref="BF14:BI14"/>
    <mergeCell ref="BF15:BI15"/>
    <mergeCell ref="BF16:BI16"/>
    <mergeCell ref="BF17:B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BF18:BI18"/>
    <mergeCell ref="BK18:BK19"/>
    <mergeCell ref="BL18:BL19"/>
    <mergeCell ref="BM18:BM19"/>
    <mergeCell ref="BT18:BT19"/>
    <mergeCell ref="BU18:BU19"/>
    <mergeCell ref="BV18:BV19"/>
    <mergeCell ref="BW18:BW19"/>
    <mergeCell ref="BX18:BX19"/>
    <mergeCell ref="BY18:BY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BF19:BI19"/>
  </mergeCells>
  <hyperlinks>
    <hyperlink ref="N13" r:id="rId1" display="https://www.iecm.mx/www/transparencia/art.121/121.f.30/2023/2023_02-trim/INVITACIONES_INV05_23.pdf"/>
    <hyperlink ref="AJ13" r:id="rId2" display="https://www.iecm.mx/www/transparencia/art.121/121.f.30/2023/2023_02-trim/IECM-INV-05-23-Junta.pdf"/>
    <hyperlink ref="AK13" r:id="rId3" display="https://www.iecm.mx/www/transparencia/art.121/121.f.30/2023/2023_02-trim/IECM-INV-05-23-Presentacion.pdf"/>
    <hyperlink ref="AL13" r:id="rId4" display="https://www.iecm.mx/www/transparencia/art.121/121.f.30/2023/2023_02-trim/IECM-INV-05-23-Fallo.pdf"/>
    <hyperlink ref="CB13" r:id="rId5" display="https://www.iecm.mx/www/transparencia/art.121/121.f.30/2023/2023_02-trim/PEDIDO_23-14 1.pdf"/>
    <hyperlink ref="CC13" r:id="rId6" display="https://www.iecm.mx/www/transparencia/art.121/121.f.30/2023/2023_01-trim/121.f.30-Nota-A-2023-1.pdf"/>
    <hyperlink ref="CJ13" r:id="rId7" display="https://www.iecm.mx/www/transparencia/art.121/121.f.30/2023/2023_01-trim/121.f.30-Nota-A-2023-1.pdf"/>
    <hyperlink ref="CQ13" r:id="rId8" display="https://www.iecm.mx/www/transparencia/art.121/121.f.30/2023/2023_01-trim/121.f.30-Nota-A-2023-1.pdf"/>
    <hyperlink ref="CS13" r:id="rId9" display="https://www.iecm.mx/www/transparencia/art.121/121.f.30/2023/2023_01-trim/121.f.30-Nota-A-2023-1.pdf"/>
    <hyperlink ref="CT13" r:id="rId10" display="https://www.iecm.mx/www/transparencia/art.121/121.f.30/2023/2023_01-trim/121.f.30-Nota-A-2023-1.pdf"/>
    <hyperlink ref="CU13" r:id="rId11" display="https://www.iecm.mx/www/transparencia/art.121/121.f.30/2023/2023_01-trim/121.f.30-Nota-A-2023-1.pdf"/>
    <hyperlink ref="CV13" r:id="rId12" display="https://www.iecm.mx/www/transparencia/art.121/121.f.30/2023/2023_01-trim/121.f.30-Nota-A-2023-1.pdf"/>
    <hyperlink ref="CB14" r:id="rId13" display="https://www.iecm.mx/www/transparencia/art.121/121.f.30/2023/2023_02-trim/PEDIDO_23-15 1.pdf"/>
    <hyperlink ref="N15" r:id="rId14" display="https://www.iecm.mx/www/transparencia/art.121/121.f.30/2023/2023_02-trim/INVITACIONES_INV06_23.pdf"/>
    <hyperlink ref="AJ15" r:id="rId15" display="https://www.iecm.mx/www/transparencia/art.121/121.f.30/2023/2023_02-trim/IECM-INV-06-23-Junta.pdf"/>
    <hyperlink ref="AK15" r:id="rId16" display="https://www.iecm.mx/www/transparencia/art.121/121.f.30/2023/2023_02-trim/IECM-INV-06-23-Presentacion.pdf"/>
    <hyperlink ref="N16" r:id="rId17" display="https://www.iecm.mx/www/transparencia/art.121/121.f.30/2023/2023_02-trim/INVITACIONES_INV07_23.pdf"/>
    <hyperlink ref="AJ16" r:id="rId18" display="https://www.iecm.mx/www/transparencia/art.121/121.f.30/2023/2023_02-trim/IECM-INV-07-23-Junta.pdf"/>
    <hyperlink ref="AK16" r:id="rId19" display="https://www.iecm.mx/www/transparencia/art.121/121.f.30/2023/2023_02-trim/IECM-INV-07-23-Presentacion.pdf"/>
    <hyperlink ref="N17" r:id="rId20" display="https://www.iecm.mx/www/transparencia/art.121/121.f.30/2023/2023_02-trim/INVITACIONES_INV-08-23_0001.pdf"/>
    <hyperlink ref="AJ17" r:id="rId21" display="https://www.iecm.mx/www/transparencia/art.121/121.f.30/2023/2023_02-trim/IECM-INV-08-23-Junta.pdf"/>
    <hyperlink ref="AK17" r:id="rId22" display="https://www.iecm.mx/www/transparencia/art.121/121.f.30/2023/2023_02-trim/IECM-INV-08-23-Presentacion.pdf"/>
    <hyperlink ref="N18" r:id="rId23" display="https://www.iecm.mx/www/transparencia/art.121/121.f.30/2023/2023_02-trim/INVITACION_INV-09-23_0001.pdf"/>
    <hyperlink ref="AJ18" r:id="rId24" display="https://www.iecm.mx/www/transparencia/art.121/121.f.30/2023/2023_02-trim/IECM-INV-09-23-Junta.pdf"/>
    <hyperlink ref="AK18" r:id="rId25" display="https://www.iecm.mx/www/transparencia/art.121/121.f.30/2023/2023_02-trim/IECM-INV-09-23-Presentacion.pdf"/>
    <hyperlink ref="AL18" r:id="rId26" display="https://www.iecm.mx/www/transparencia/art.121/121.f.30/2023/2023_02-trim/ACTA-DE-FALLO-INV0923_0001.pdf"/>
    <hyperlink ref="CB18" r:id="rId27" display="https://www.iecm.mx/www/transparencia/art.121/121.f.30/2023/2023_02-trim/PEDIDO_23-20.pdf"/>
    <hyperlink ref="CC18" r:id="rId28" display="https://www.iecm.mx/www/transparencia/art.121/121.f.30/2023/2023_01-trim/121.f.30-Nota-A-2023-1.pdf"/>
    <hyperlink ref="CJ18" r:id="rId29" display="https://www.iecm.mx/www/transparencia/art.121/121.f.30/2023/2023_01-trim/121.f.30-Nota-A-2023-1.pdf"/>
    <hyperlink ref="CQ18" r:id="rId30" display="https://www.iecm.mx/www/transparencia/art.121/121.f.30/2023/2023_01-trim/121.f.30-Nota-A-2023-1.pdf"/>
    <hyperlink ref="CS18" r:id="rId31" display="https://www.iecm.mx/www/transparencia/art.121/121.f.30/2023/2023_01-trim/121.f.30-Nota-A-2023-1.pdf"/>
    <hyperlink ref="CT18" r:id="rId32" display="https://www.iecm.mx/www/transparencia/art.121/121.f.30/2023/2023_01-trim/121.f.30-Nota-A-2023-1.pdf"/>
    <hyperlink ref="CU18" r:id="rId33" display="https://www.iecm.mx/www/transparencia/art.121/121.f.30/2023/2023_01-trim/121.f.30-Nota-A-2023-1.pdf"/>
    <hyperlink ref="CV18" r:id="rId34" display="https://www.iecm.mx/www/transparencia/art.121/121.f.30/2023/2023_01-trim/121.f.30-Nota-A-2023-1.pdf"/>
    <hyperlink ref="CB19" r:id="rId35" display="https://www.iecm.mx/www/transparencia/art.121/121.f.30/2023/2023_02-trim/PEDIDO_23-21.pdf"/>
  </hyperlinks>
  <printOptions headings="false" gridLines="false" gridLinesSet="true" horizontalCentered="true" verticalCentered="true"/>
  <pageMargins left="0.196527777777778" right="0.196527777777778" top="0.2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2:19:29Z</dcterms:created>
  <dc:creator>López Hernández Adriana</dc:creator>
  <dc:description/>
  <dc:language>en-US</dc:language>
  <cp:lastModifiedBy>alejandro.barragan</cp:lastModifiedBy>
  <cp:lastPrinted>2023-08-07T20:52:48Z</cp:lastPrinted>
  <dcterms:modified xsi:type="dcterms:W3CDTF">2023-08-07T20:56:52Z</dcterms:modified>
  <cp:revision>0</cp:revision>
  <dc:subject/>
  <dc:title/>
</cp:coreProperties>
</file>