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b)" sheetId="1" state="visible" r:id="rId2"/>
  </sheets>
  <definedNames>
    <definedName function="false" hidden="false" localSheetId="0" name="_xlnm.Print_Area" vbProcedure="false">'121. Fracc. XXX b)'!$A$1:$BZ$42</definedName>
    <definedName function="false" hidden="false" localSheetId="0" name="_xlnm.Print_Titles" vbProcedure="false">'121. Fracc. XXX b)'!$2:$1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362">
  <si>
    <t xml:space="preserve">Instituto Electoral de la Ciudad de México</t>
  </si>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t>
  </si>
  <si>
    <t xml:space="preserve">Fecha de término del periodo que se informa</t>
  </si>
  <si>
    <t xml:space="preserve">Procedimientos de adjudicaciones directas</t>
  </si>
  <si>
    <t xml:space="preserve">Área(s) responsable(s) que genera(n), posse(n), publica(n) y actualiza(n) la información</t>
  </si>
  <si>
    <t xml:space="preserve">Fecha de actualización de la información</t>
  </si>
  <si>
    <t xml:space="preserve">Fecha de valación de la información </t>
  </si>
  <si>
    <t xml:space="preserve">Nota</t>
  </si>
  <si>
    <t xml:space="preserve">Tipo de procedimiento (catálogo)</t>
  </si>
  <si>
    <t xml:space="preserve">Materia (catálogo)</t>
  </si>
  <si>
    <t xml:space="preserve">Carácter del procedimiento (catálogo)</t>
  </si>
  <si>
    <t xml:space="preserve">Número de expediente, folio o nomenclatura que lo identifique</t>
  </si>
  <si>
    <t xml:space="preserve">Los motivos y fundamentos legales aplicados para realizar la adjudicación directa</t>
  </si>
  <si>
    <t xml:space="preserve">Hipervínculo a la autorización o documento que dé  cuenta  de la suficiencia  de recurso</t>
  </si>
  <si>
    <t xml:space="preserve">Descripción de las obras, los bienes o servicios contratados y/o adquiridos</t>
  </si>
  <si>
    <t xml:space="preserve">Posibles  contratantes. En su caso, incluir  una nota señalando que no se realizarón  cotizaciones</t>
  </si>
  <si>
    <t xml:space="preserve">Monto total de la cotización con impuestos incluidos</t>
  </si>
  <si>
    <t xml:space="preserve">Nombre completo o razón social del la persona adjudicada</t>
  </si>
  <si>
    <t xml:space="preserve">Domicilio fiscal de la empresa, contratista o proveedor</t>
  </si>
  <si>
    <t xml:space="preserve">Domicilio en el extranjero  de la empresa, contratista o proveedor</t>
  </si>
  <si>
    <t xml:space="preserve">Área(s) solicitante</t>
  </si>
  <si>
    <t xml:space="preserve">Área(s) responsable de la ejecución</t>
  </si>
  <si>
    <t xml:space="preserve">Número que identifique al contrato</t>
  </si>
  <si>
    <t xml:space="preserve">Fecha del
contrato
</t>
  </si>
  <si>
    <t xml:space="preserve">Fecha de inicio de vigencia del contrato</t>
  </si>
  <si>
    <t xml:space="preserve">Fecha de termino de la vigencia del contrato </t>
  </si>
  <si>
    <t xml:space="preserve">Monto del contrato sin impuestos incluidos (expresado en pesos mexicanos)</t>
  </si>
  <si>
    <t xml:space="preserve">Monto del contrato con impuestos incluidos (expresado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r>
      <rPr>
        <b val="true"/>
        <sz val="10"/>
        <color rgb="FF000000"/>
        <rFont val="Arial"/>
        <family val="2"/>
      </rPr>
      <t xml:space="preserve">Monto total de las </t>
    </r>
    <r>
      <rPr>
        <b val="true"/>
        <i val="true"/>
        <sz val="10"/>
        <color rgb="FF000000"/>
        <rFont val="Arial"/>
        <family val="2"/>
      </rPr>
      <t xml:space="preserve">garantías y/o contragarantías</t>
    </r>
    <r>
      <rPr>
        <b val="true"/>
        <sz val="10"/>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t>
  </si>
  <si>
    <t xml:space="preserve">Obra pública y/o servicios relacionados con la misma</t>
  </si>
  <si>
    <t xml:space="preserve">Datos de los convenios modificatorios de la contratación </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t>
  </si>
  <si>
    <t xml:space="preserve">Nombre (s)</t>
  </si>
  <si>
    <t xml:space="preserve">Primer apellido</t>
  </si>
  <si>
    <t xml:space="preserve">Segundo apellido</t>
  </si>
  <si>
    <t xml:space="preserve">Razón
social</t>
  </si>
  <si>
    <t xml:space="preserve">RFC de las
personas
físicas o morales
posibles
contratantes</t>
  </si>
  <si>
    <t xml:space="preserve">Razón social del adjudicado</t>
  </si>
  <si>
    <t xml:space="preserve">RFC de la persona física o moral adjudicada</t>
  </si>
  <si>
    <t xml:space="preserve">Tipo de vialidad (Cátalogo)</t>
  </si>
  <si>
    <t xml:space="preserve">Nombre de vialidad </t>
  </si>
  <si>
    <t xml:space="preserve">Número exterior</t>
  </si>
  <si>
    <t xml:space="preserve">Número interior, en su caso</t>
  </si>
  <si>
    <t xml:space="preserve">Tipo de asentamiento (catálogo)</t>
  </si>
  <si>
    <t xml:space="preserve">Nombre del asentamiento</t>
  </si>
  <si>
    <t xml:space="preserve">Clave de la localidad </t>
  </si>
  <si>
    <t xml:space="preserve">Nombre de la localidad</t>
  </si>
  <si>
    <t xml:space="preserve">Clave del municipio</t>
  </si>
  <si>
    <t xml:space="preserve">Nombre del municipio o alcaldía </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TERCER TRIMESTRE</t>
  </si>
  <si>
    <t xml:space="preserve">ADJUDICACIÓN DIRECTA</t>
  </si>
  <si>
    <t xml:space="preserve">PRESTACIÓN DE SERVICIO</t>
  </si>
  <si>
    <t xml:space="preserve">CP.AD.-014-22</t>
  </si>
  <si>
    <t xml:space="preserve">Númerales 27, inciso c), 28, primer párrafo, 48 y 51, primer párrafo Lineamientos en Materia de Adquisiciones, Arrendamientos y Prestación de Servicios del Instituto Electoral de la Ciudad de México</t>
  </si>
  <si>
    <t xml:space="preserve">https://www.iecm.mx/www/transparencia/art.121/121.f.30/2022/2022_03-trim/2-290-22-1.pdf</t>
  </si>
  <si>
    <t xml:space="preserve">Partida 2. Mantenimiento correctivo de servidor de cómputo Power Vault.</t>
  </si>
  <si>
    <t xml:space="preserve">Tecnosupport, S.A. de C.V.                                 CIIME Consultoría Integral en Informática de México, S.A. de C.V.</t>
  </si>
  <si>
    <t xml:space="preserve">EN LOS LINEAMIENTOS EN MATERIA DE ADQUISICIONES, ARRENDAMIENTOS Y PRESTACION DE SERVICIOS DEL IECM NO SE CONTEMPLA EL REQUERIMIENTIO DE RCF DE LOS PARTICIPANTES</t>
  </si>
  <si>
    <t xml:space="preserve">CIIME Consultoría Integral en Informática de México, S.A. de C.V.</t>
  </si>
  <si>
    <t xml:space="preserve">CCI100705J29</t>
  </si>
  <si>
    <t xml:space="preserve">Avenida</t>
  </si>
  <si>
    <t xml:space="preserve">Vasco de Quiroga</t>
  </si>
  <si>
    <t xml:space="preserve">Piso 10-B, Torre A</t>
  </si>
  <si>
    <t xml:space="preserve">Colonia</t>
  </si>
  <si>
    <t xml:space="preserve">Santa Fe</t>
  </si>
  <si>
    <t xml:space="preserve">01</t>
  </si>
  <si>
    <t xml:space="preserve">Cuajimalpa</t>
  </si>
  <si>
    <t xml:space="preserve">09</t>
  </si>
  <si>
    <t xml:space="preserve">02</t>
  </si>
  <si>
    <t xml:space="preserve">Ciudad de México</t>
  </si>
  <si>
    <t xml:space="preserve">05348</t>
  </si>
  <si>
    <t xml:space="preserve">No cuenta con domicilio en el extranjero</t>
  </si>
  <si>
    <t xml:space="preserve">UNIDAD TÉCNICA DE SERVICIOS INFORMATICOS</t>
  </si>
  <si>
    <t xml:space="preserve">No aplica al ser un contrato cerrado </t>
  </si>
  <si>
    <t xml:space="preserve">PESOS</t>
  </si>
  <si>
    <t xml:space="preserve">NO APLICA, EN VIRTUD DE UTILIZAR MONEDA NACIONAL.</t>
  </si>
  <si>
    <t xml:space="preserve">TRANSFERENCIA BANCARIA</t>
  </si>
  <si>
    <t xml:space="preserve">https://www.iecm.mx/www/transparencia/art.121/121.f.30/2022/2022_03-trim/C.P.AD.-014-22.pdf</t>
  </si>
  <si>
    <t xml:space="preserve">https://www.iecm.mx/www/transparencia/art.121/121.f.30/2022/2022_01-trim/121.f.30-Nota-B-2022-1.pdf</t>
  </si>
  <si>
    <t xml:space="preserve">PRESUPUESTO ASIGNADO POR EL  CONGRESO DE LA CIUDAD DE MÉXICO</t>
  </si>
  <si>
    <t xml:space="preserve">POR LA NATURALEZA DEL SERVICIO, NO APLICA</t>
  </si>
  <si>
    <t xml:space="preserve">NO APLICA EN VIRTUD DE QUE NO SE REALIZÓ CONVENIO MODIFICATORIO</t>
  </si>
  <si>
    <t xml:space="preserve">NO</t>
  </si>
  <si>
    <t xml:space="preserve">EL ÁREA REQUIRENTE LO REALIZA</t>
  </si>
  <si>
    <t xml:space="preserve">DIRECCIÓN DE ADQUISICIONES, CONTROL PATRIMONIAL Y SERVICIOS</t>
  </si>
  <si>
    <t xml:space="preserve">CP.AD.-018-22</t>
  </si>
  <si>
    <t xml:space="preserve">Numeral 1, párrafo tercero  Lineamientos en Materia de Adquisiciones, Arrendamientos y Prestación de Servicios del Instituto Electoral de la Ciudad de México</t>
  </si>
  <si>
    <t xml:space="preserve">https://www.iecm.mx/www/transparencia/art.121/121.f.30/2022/2022_03-trim/312-535.pdf</t>
  </si>
  <si>
    <t xml:space="preserve">Servicio de Vigilancia</t>
  </si>
  <si>
    <t xml:space="preserve">Policía Auxiliar de la Ciudad de México    Policía Bancaria e Industrial de la Ciudad de México Cuerpo de Seguridad Auxiliar en el Estado de México                </t>
  </si>
  <si>
    <t xml:space="preserve">Policía Auxiliar de la Ciudad de México</t>
  </si>
  <si>
    <t xml:space="preserve">GDF9712054NA</t>
  </si>
  <si>
    <t xml:space="preserve">Plaza de la Constitucion</t>
  </si>
  <si>
    <t xml:space="preserve">No cuenta con número exterior</t>
  </si>
  <si>
    <t xml:space="preserve">No cuenta con número interior</t>
  </si>
  <si>
    <t xml:space="preserve">Centro de la Ciudad de México Área 1</t>
  </si>
  <si>
    <t xml:space="preserve">Cuahutemoc</t>
  </si>
  <si>
    <t xml:space="preserve">Cuauhtémoc</t>
  </si>
  <si>
    <t xml:space="preserve">06000</t>
  </si>
  <si>
    <t xml:space="preserve">DIRECCION DE ADQUISICIONES CONTROL PATRIMONIAL Y SERVICIOS</t>
  </si>
  <si>
    <t xml:space="preserve">CON FUNDAMENTO EN EL NUMERAL 78 DE LOS LINEAMIENTOS EN MATERIA DE ADQUISICIONES, ARRENDAMIENTOS Y PRESTACIÓN DE SERVICIOS DEL INSTITUTO ELECTORAL DE LA CIUDAD DE MÉXICO, SE LE EXIME DE PRESENTAR LA GARANTÍA CORRESPONDIENTE</t>
  </si>
  <si>
    <t xml:space="preserve">https://www.iecm.mx/www/transparencia/art.121/121.f.30/2022/2022_03-trim/CP.AD.-018-22.pdf</t>
  </si>
  <si>
    <t xml:space="preserve">SEGUNDO CONVENIO MOD AL CONTRATO                                                                                                                                                                                                                                                                                                                                                                                                                                                                                        N° C.P.AD.-018-22</t>
  </si>
  <si>
    <t xml:space="preserve">SI</t>
  </si>
  <si>
    <t xml:space="preserve">La modificación al contrato consiste en la disminución del servicio de vigilancia toda que no serán requeridos algunos servicios de vigilancia en las diversas actividades que tienen por desarrollar los 33 Órganos Desconcentrados del Instituto Electoral de la Ciudad de México, con motivo de la información proporcionada por los citados Órganos y el análisis realizado por la Unidad Técnica de Archivo, Logística y Apoyo a Órganos Desconcentrados, generando ahorros en el gasto Institucional.</t>
  </si>
  <si>
    <t xml:space="preserve">https://www.iecm.mx/www/transparencia/art.121/121.f.30/2022/2022_03-trim/SEG-CON-MOD-C.P.AD.-018-22.pdf</t>
  </si>
  <si>
    <t xml:space="preserve">Segundo Convenio Modificatorio</t>
  </si>
  <si>
    <t xml:space="preserve">CP.AD.-032-22</t>
  </si>
  <si>
    <t xml:space="preserve">Numerales 27, inciso c), 28, primer párrafo, 48 y 51, primer párrafo,  Lineamientos en Materia de Adquisiciones, Arrendamientos y Prestación de Servicios del Instituto Electoral de la Ciudad de México</t>
  </si>
  <si>
    <t xml:space="preserve">https://www.iecm.mx/www/transparencia/art.121/121.f.30/2022/2022_03-trim/936-22.pdf</t>
  </si>
  <si>
    <t xml:space="preserve">Contratación de un servicio para la elaboración de un diagnóstico sobre la situación de los Derechos Humanos de las personas en prisión preventiva en la Ciudad de México y el ejercicio de sus Derechos Político-Electorales.</t>
  </si>
  <si>
    <t xml:space="preserve">C. Regina</t>
  </si>
  <si>
    <t xml:space="preserve"> Gallegos</t>
  </si>
  <si>
    <t xml:space="preserve"> Triana</t>
  </si>
  <si>
    <t xml:space="preserve">C. Regina Gallegos Triana</t>
  </si>
  <si>
    <t xml:space="preserve">GATR881203F48</t>
  </si>
  <si>
    <t xml:space="preserve">Amores</t>
  </si>
  <si>
    <t xml:space="preserve">Del Valle</t>
  </si>
  <si>
    <t xml:space="preserve">Benito Juarez</t>
  </si>
  <si>
    <t xml:space="preserve">Benito Jearez</t>
  </si>
  <si>
    <t xml:space="preserve">03100</t>
  </si>
  <si>
    <t xml:space="preserve">DIRECCIÓN EJECUTIVA DE EDUCACIÓN CÍVICA Y CONSTRUCCIÓN DE CIUDADANÍA</t>
  </si>
  <si>
    <t xml:space="preserve">C.P.AD.-032-22</t>
  </si>
  <si>
    <t xml:space="preserve">https://www.iecm.mx/www/transparencia/art.121/121.f.30/2022/2022_03-trim/C.P.AD.-032-22.pdf</t>
  </si>
  <si>
    <t xml:space="preserve">CP.AD.-033-22</t>
  </si>
  <si>
    <t xml:space="preserve">Numerales 27, inciso a), 28, segundo párrafo, 52, penultimo párrafo y  64,  Lineamientos en Materia de Adquisiciones, Arrendamientos y Prestación de Servicios del Instituto Electoral de la Ciudad de México</t>
  </si>
  <si>
    <t xml:space="preserve">https://www.iecm.mx/www/transparencia/art.121/121.f.30/2022/2022_03-trim/946-22.pdf</t>
  </si>
  <si>
    <t xml:space="preserve">Contratación de la prestación del servicio de suministro de agua embotellada en Garrafones</t>
  </si>
  <si>
    <t xml:space="preserve">Comercializadora de Bienes y Servicios Rhiuneth, S.A de C.V.                                           María Auxilio Ortiz Carrillo                                           Miguel Ángel Guillén González </t>
  </si>
  <si>
    <t xml:space="preserve">Comercializadora de Bienes y Servicios Rhiuneth, S.A de C.V.</t>
  </si>
  <si>
    <t xml:space="preserve">CBS190524MK8</t>
  </si>
  <si>
    <t xml:space="preserve">Teopanixco</t>
  </si>
  <si>
    <t xml:space="preserve">20, Manzana D</t>
  </si>
  <si>
    <t xml:space="preserve">Lote 29, Interior 1</t>
  </si>
  <si>
    <t xml:space="preserve">Barrio</t>
  </si>
  <si>
    <t xml:space="preserve">Xochimilco</t>
  </si>
  <si>
    <t xml:space="preserve">12</t>
  </si>
  <si>
    <t xml:space="preserve">DIRECCIÓN DE ADQUISIICIONES, CONTROL PATRIMONIAL Y SERVICIOS</t>
  </si>
  <si>
    <t xml:space="preserve">C.P.AD.-033-22</t>
  </si>
  <si>
    <t xml:space="preserve">https://www.iecm.mx/www/transparencia/art.121/121.f.30/2022/2022_03-trim/C.P.AD.-033-22.pdf</t>
  </si>
  <si>
    <t xml:space="preserve">CP.AD.-034-22</t>
  </si>
  <si>
    <t xml:space="preserve">Numerales 21, primer párrafo, 27, inciso c), 28, primer párrafo, 48 y 52, penultimo párrafo de los   Lineamientos en Materia de Adquisiciones, Arrendamientos y Prestación de Servicios del Instituto Electoral de la Ciudad de México </t>
  </si>
  <si>
    <t xml:space="preserve">https://www.iecm.mx/www/transparencia/art.121/121.f.30/2022/2022_03-trim/954-22.pdf</t>
  </si>
  <si>
    <t xml:space="preserve">Servicio de rehabilitación y mantenimiento de los cárcamos de bombeo del edificio anexo del Instituto Electoral de la Ciudad de México.</t>
  </si>
  <si>
    <t xml:space="preserve">Constructora y Desarrolladora KICASA, S.A de C.V. 
Grupo de Soluciones y Servicios Profesionales Fares, 
S.A. de C.V. 
Altiorem Consultores, 
S.A. de C.V.</t>
  </si>
  <si>
    <t xml:space="preserve">Constructora y Desarrolladora KICASA, S.A de C.V.</t>
  </si>
  <si>
    <t xml:space="preserve">CDK1810045A1</t>
  </si>
  <si>
    <t xml:space="preserve">Calle </t>
  </si>
  <si>
    <t xml:space="preserve">Gobernador Rafael M. Hidalgo</t>
  </si>
  <si>
    <t xml:space="preserve">Granjas Valle de Guadalupe</t>
  </si>
  <si>
    <t xml:space="preserve">Ecatepec</t>
  </si>
  <si>
    <t xml:space="preserve">Estado de México</t>
  </si>
  <si>
    <t xml:space="preserve">C.P.AD.-034-22</t>
  </si>
  <si>
    <t xml:space="preserve">https://www.iecm.mx/www/transparencia/art.121/121.f.30/2022/2022_03-trim/C.P.AD.-034-22.pdf</t>
  </si>
  <si>
    <t xml:space="preserve">CP.AD.-036-22</t>
  </si>
  <si>
    <t xml:space="preserve">https://www.iecm.mx/www/transparencia/art.121/121.f.30/2022/2022_03-trim/964-22.pdf</t>
  </si>
  <si>
    <t xml:space="preserve">Servicio de limpieza, puesta en marcha, así como la emisión de un dictamen del estado que guardan los equipos de aire acondicionado de oficinas centrales del Instituto Electoral de la Ciudad de México</t>
  </si>
  <si>
    <t xml:space="preserve">Constructora y Desarrolladora Metropolitana, S.A de C.V. Comercializadora Cuauti, 
S.A. de C.V.
Grupo Constructor Nimbo&amp; SG, S.A. de C.V. </t>
  </si>
  <si>
    <t xml:space="preserve">Constructora y Desarrolladora Metropolitana, S.A de C.V.</t>
  </si>
  <si>
    <t xml:space="preserve">CDM070111C3A</t>
  </si>
  <si>
    <t xml:space="preserve">Cerrada</t>
  </si>
  <si>
    <t xml:space="preserve">Lucas Marencio</t>
  </si>
  <si>
    <t xml:space="preserve">Manzana 29</t>
  </si>
  <si>
    <t xml:space="preserve">Lote 9</t>
  </si>
  <si>
    <t xml:space="preserve">Miguel Hidalgo</t>
  </si>
  <si>
    <t xml:space="preserve">Tlahuac</t>
  </si>
  <si>
    <t xml:space="preserve">06</t>
  </si>
  <si>
    <t xml:space="preserve">DIRECCION DE ADQUISICIONES, CONTROL PATRIMONIAL Y SERVICIOS</t>
  </si>
  <si>
    <t xml:space="preserve">C.P.AD.-036-22</t>
  </si>
  <si>
    <t xml:space="preserve">https://www.iecm.mx/www/transparencia/art.121/121.f.30/2022/2022_03-trim/C.P.AD.-036-22.pdf</t>
  </si>
  <si>
    <t xml:space="preserve">C.P.AD.-037-22</t>
  </si>
  <si>
    <t xml:space="preserve">Numerales 27, inciso c), 28, primer párrafo, 48  y 51, primer párrafo de los   Lineamientos en Materia de Adquisiciones, Arrendamientos y Prestación de Servicios del Instituto Electoral de la Ciudad de México </t>
  </si>
  <si>
    <t xml:space="preserve">https://www.iecm.mx/www/transparencia/art.121/121.f.30/2022/2022_03-trim/1014-22.pdf</t>
  </si>
  <si>
    <t xml:space="preserve">Contratación de un servicio para la Impartición del Taller Semillero de Proyectos Juveniles del Borde Sur de la Ciudad de México, con el propósito de fomentar la participación comunitaria entre jóvenes del borde sur de la Ciudad de México, fortaleciendo sus capacidades  de planeación, gestión y monitoreo de proyectos sociales.</t>
  </si>
  <si>
    <t xml:space="preserve">C. Juan Carlos </t>
  </si>
  <si>
    <t xml:space="preserve"> Rossette</t>
  </si>
  <si>
    <t xml:space="preserve">Ramírez</t>
  </si>
  <si>
    <t xml:space="preserve">C. Juan Carlos Rossette Ramírez</t>
  </si>
  <si>
    <t xml:space="preserve">RORJ781011UC8</t>
  </si>
  <si>
    <t xml:space="preserve">Jesus Romero  Flores</t>
  </si>
  <si>
    <t xml:space="preserve">Colonia </t>
  </si>
  <si>
    <t xml:space="preserve">Constitución de 1917</t>
  </si>
  <si>
    <t xml:space="preserve">Iztapalapa</t>
  </si>
  <si>
    <t xml:space="preserve">07</t>
  </si>
  <si>
    <t xml:space="preserve">09260</t>
  </si>
  <si>
    <t xml:space="preserve">https://www.iecm.mx/www/transparencia/art.121/121.f.30/2022/2022_03-trim/C.P.AD.-037-22.pdf</t>
  </si>
  <si>
    <t xml:space="preserve">C.P.AD.-039-22</t>
  </si>
  <si>
    <t xml:space="preserve">Numerales 27, inciso c), 28, primer párrafo, 48 y 51, primer párrafo de los   Lineamientos en Materia de Adquisiciones, Arrendamientos y Prestación de Servicios del Instituto Electoral de la Ciudad de México </t>
  </si>
  <si>
    <t xml:space="preserve">https://www.iecm.mx/www/transparencia/art.121/121.f.30/2022/2022_03-trim/1013-22.pdf</t>
  </si>
  <si>
    <t xml:space="preserve">Contratación del servicio de alimentación para el 14° concurso juvenil de Deliberación Pública.</t>
  </si>
  <si>
    <t xml:space="preserve">C. Úrsula María </t>
  </si>
  <si>
    <t xml:space="preserve"> Pacheco</t>
  </si>
  <si>
    <t xml:space="preserve"> Gómez</t>
  </si>
  <si>
    <t xml:space="preserve">C. Úrsula María Pacheco Gómez</t>
  </si>
  <si>
    <t xml:space="preserve">PAGU8003088U3</t>
  </si>
  <si>
    <t xml:space="preserve">Tzinal</t>
  </si>
  <si>
    <t xml:space="preserve">Lomas de Padierna</t>
  </si>
  <si>
    <t xml:space="preserve">Tlalpan</t>
  </si>
  <si>
    <t xml:space="preserve">https://www.iecm.mx/www/transparencia/art.121/121.f.30/2022/2022_03-trim/C.P.AD.-039-22.pdf</t>
  </si>
  <si>
    <t xml:space="preserve">ADQUISICION DE BIENES</t>
  </si>
  <si>
    <t xml:space="preserve">22-41</t>
  </si>
  <si>
    <t xml:space="preserve">Numerales 27, inciso c), 28, primer párrafo, 48 y 51, primer párrafo Lineamientos en Materia de Adquisiciones, Arrendamientos y Prestación de Servicios del Instituto Electoral de la Ciudad de México</t>
  </si>
  <si>
    <t xml:space="preserve">https://www.iecm.mx/www/transparencia/art.121/121.f.30/2022/2022_03-trim/22-41.pdf</t>
  </si>
  <si>
    <t xml:space="preserve">Sanitizante liquido marca Dassilver, presentación de 5 litros, incoloro, concentrado en plata y ácido crítico, amogable con el medio ambiente.</t>
  </si>
  <si>
    <t xml:space="preserve">MYCJ Comunicación y Contacto, S.A. de C.V.</t>
  </si>
  <si>
    <t xml:space="preserve">MCI170802MWA</t>
  </si>
  <si>
    <t xml:space="preserve">Parque de de Orizaba</t>
  </si>
  <si>
    <t xml:space="preserve">El Parque</t>
  </si>
  <si>
    <t xml:space="preserve">Naucalpan de Juarez</t>
  </si>
  <si>
    <t xml:space="preserve">57</t>
  </si>
  <si>
    <t xml:space="preserve">22-42</t>
  </si>
  <si>
    <t xml:space="preserve">https://www.iecm.mx/www/transparencia/art.121/121.f.30/2022/2022_03-trim/937-22.pdf</t>
  </si>
  <si>
    <t xml:space="preserve">Adquisición de llantas para el parque vehicular del Instituto Electoral de la Ciudad de México.</t>
  </si>
  <si>
    <t xml:space="preserve">Grupo Automotriz y de Maquinaria,                     S.A. de C.V.                           Automotriz y Todo  de Neumáticos, S.A. de C.V.                       Centro Automotriz Llantero de San Carlos, S.A. de C.V.</t>
  </si>
  <si>
    <t xml:space="preserve">Grupo Automotriz y de Maquinaria,                     S.A. de C.V.</t>
  </si>
  <si>
    <t xml:space="preserve">GAM040416753</t>
  </si>
  <si>
    <t xml:space="preserve">Morelos</t>
  </si>
  <si>
    <t xml:space="preserve">Apatlalco</t>
  </si>
  <si>
    <t xml:space="preserve">09430</t>
  </si>
  <si>
    <t xml:space="preserve">https://www.iecm.mx/www/transparencia/art.121/121.f.30/2022/2022_03-trim/22-42.pdf</t>
  </si>
  <si>
    <t xml:space="preserve">22-43</t>
  </si>
  <si>
    <t xml:space="preserve">https://www.iecm.mx/www/transparencia/art.121/121.f.30/2022/2022_03-trim/869-22.pdf</t>
  </si>
  <si>
    <t xml:space="preserve">Partida 3. Cartucho de impresión de alta capacidad negro, numero de parte 106r03943 (xerox versalink b610), marca xerox.
Partida 26.  Kit de transferencia número de parte ce979a hp LaserJet cp5525, marca H.P.
Partida 53. Cartucho de tóner estándar magenta para impresora xerox versa link c8000dt no parte 106r04039 capacidad de 7,600 páginas, marca xerox.
Partida 54. Cartucho de tóner estándar negro para impresora xerox versalink c8000dt no parte 106r04041 color negro de 12,600 páginas, marca xerox
Partida 55. Tóner negro extra alto rendimiento ms610 n/p 50f4x00 rendimiento promedio 10000 pags, marca lexmark</t>
  </si>
  <si>
    <t xml:space="preserve">Tecnosupport, S.A de C.V.
Comercial Norsk, S.A. de C.V.
Grafo Cintas, S.A. de C.V.
Francisco Gaspar Castillo Pineda</t>
  </si>
  <si>
    <t xml:space="preserve">Tecnosupport, S.A de C.V.</t>
  </si>
  <si>
    <t xml:space="preserve">TEC021121EWA</t>
  </si>
  <si>
    <t xml:space="preserve">Maestro Antonio Caso</t>
  </si>
  <si>
    <t xml:space="preserve">San Rafael</t>
  </si>
  <si>
    <t xml:space="preserve">06470</t>
  </si>
  <si>
    <t xml:space="preserve">DIVERSAS ÁREAS DEL IECM</t>
  </si>
  <si>
    <t xml:space="preserve">25/07/022</t>
  </si>
  <si>
    <t xml:space="preserve">https://www.iecm.mx/www/transparencia/art.121/121.f.30/2022/2022_03-trim/22-43.pdf</t>
  </si>
  <si>
    <t xml:space="preserve">22-44</t>
  </si>
  <si>
    <t xml:space="preserve">https://www.iecm.mx/www/transparencia/art.121/121.f.30/2022/2022_03-trim/22-44.pdf</t>
  </si>
  <si>
    <t xml:space="preserve">Partida 2. Toner de rendimiento de 15000 páginas para impresora lexmark modelo ms821dn no. De parte 58d4h00, marca Lexmark.
Partida 22. Etiqueta adhesiva n 24 32 x 64 mm sobre con 240 pzas, marca janel
Partida 25. Gises jumbo de colores caja con 20 piezas, marca crayola.
Partida 56. Unidad de imagen para impresora lexmark ms821dn numero de parte 58d0za0, marca Lexmark.</t>
  </si>
  <si>
    <t xml:space="preserve">Comercial Norsk, S.A. de C.V</t>
  </si>
  <si>
    <t xml:space="preserve">CNO9806189E7</t>
  </si>
  <si>
    <t xml:space="preserve">Calzada</t>
  </si>
  <si>
    <t xml:space="preserve">San  Lorenzo</t>
  </si>
  <si>
    <t xml:space="preserve">32-A</t>
  </si>
  <si>
    <t xml:space="preserve">Lomas Estrella</t>
  </si>
  <si>
    <t xml:space="preserve">09890</t>
  </si>
  <si>
    <t xml:space="preserve">22-45</t>
  </si>
  <si>
    <t xml:space="preserve">https://www.iecm.mx/www/transparencia/art.121/121.f.30/2022/2022_03-trim/22-45.pdf</t>
  </si>
  <si>
    <t xml:space="preserve">Partida 31 Papel bond blanco para plotter 90/95 gr. Rollo de 0.91 x 45 m. Nucleo 2 pulgadas, marca kronaline.
Partida 46 Cabezal de impresión designjet hp 727 para ploter t2500 núm. De parte b3p06a, marca hewlett packard.
Partida 47 Cartucho de tinta designjet hp 727 amarillo de 130 ml para ploter t2500 num. De parte b3p21a, marca hewlett packard.
Partida 48 Cartucho de tinta designjet hp 727 cian de 130 ml para ploter t2500 num. De parte b3p19a, marca hewlett packard.
Partida 49. Cartucho de tinta designjet hp 727 gris de 130 ml para ploter t2500 num. De parte b3p24a, marca hewlett packard.
Partida 50. Cartucho de tinta designjet hp 727 magneta de 130 ml para ploter t2500 num. De parte b3p20a, marca hewlett packard.
Partida 51. Cartucho de tinta designjet hp 727 negro fotografico de 130 ml para ploter t2500 num. De parte b3p23a, marca hewlett packard.
</t>
  </si>
  <si>
    <t xml:space="preserve">Grafo Cintas, S.A. de C.V.</t>
  </si>
  <si>
    <t xml:space="preserve">GCI841217HH6</t>
  </si>
  <si>
    <t xml:space="preserve">Manuel Dublan</t>
  </si>
  <si>
    <t xml:space="preserve">Tacubaya</t>
  </si>
  <si>
    <t xml:space="preserve">22-46</t>
  </si>
  <si>
    <t xml:space="preserve">https://www.iecm.mx/www/transparencia/art.121/121.f.30/2022/2022_03-trim/416-417-418-862.pdf</t>
  </si>
  <si>
    <t xml:space="preserve">Partida 1. Papel bond blanco 75 gramos caja con 10 paquetes de 500 hojas tamaño carta, blancura 96%.
Partida 4. Papel bond blanco 75 grs. S/m2 de 96% de blancura tamaño doble carta caja con 5 paquetes de 500 hojas.
Partida 32. Papel bond blanco para rotafolio 60 grs s/m2 40 kg. X millar 89 de blancura de 70 x 95 cms.
Partida 33. Papel bond no. De parte 3m1 para fotocopiadora xerox modelo 8825 de 0.91 x 47 nucleo de 3.
Partida 34. Papel opalino de 125 grs. Color bco. T/carta pqt. C/ 100 hojas</t>
  </si>
  <si>
    <t xml:space="preserve">Francisco Gaspar </t>
  </si>
  <si>
    <t xml:space="preserve"> Castillo</t>
  </si>
  <si>
    <t xml:space="preserve"> Pineda</t>
  </si>
  <si>
    <t xml:space="preserve">Francisco Gaspar Castillo Pineda</t>
  </si>
  <si>
    <t xml:space="preserve">CGI841217HH6</t>
  </si>
  <si>
    <t xml:space="preserve">Isla Santa Catalina</t>
  </si>
  <si>
    <t xml:space="preserve">PA</t>
  </si>
  <si>
    <t xml:space="preserve">Prado Vallejo</t>
  </si>
  <si>
    <t xml:space="preserve">Tlanepantla de Baz</t>
  </si>
  <si>
    <t xml:space="preserve">https://www.iecm.mx/www/transparencia/art.121/121.f.30/2022/2022_03-trim/22-46.pdf</t>
  </si>
  <si>
    <t xml:space="preserve">22-47</t>
  </si>
  <si>
    <t xml:space="preserve">Numerales 27, inciso c), 28, primer párrafo, 48  y 51  Lineamientos en Materia de Adquisiciones, Arrendamientos y Prestación de Servicios del Instituto Electoral de la Ciudad de México </t>
  </si>
  <si>
    <t xml:space="preserve">https://www.iecm.mx/www/transparencia/art.121/121.f.30/2022/2022_03-trim/953-22.pdf</t>
  </si>
  <si>
    <t xml:space="preserve">Vestuario para el personal edecán del departamento de logística (Saco para Dama, pantalón para dama y traje de dos piezas para caballero).</t>
  </si>
  <si>
    <t xml:space="preserve">Alma Celia </t>
  </si>
  <si>
    <t xml:space="preserve"> Tablas</t>
  </si>
  <si>
    <t xml:space="preserve"> León</t>
  </si>
  <si>
    <t xml:space="preserve">Alma Celia Tablas León</t>
  </si>
  <si>
    <t xml:space="preserve">TALA750903E20</t>
  </si>
  <si>
    <t xml:space="preserve">Valle Lerma </t>
  </si>
  <si>
    <t xml:space="preserve">El Mirador</t>
  </si>
  <si>
    <t xml:space="preserve">UNIDAD TECNICA DE ARCHIVO LOGÍSTICA Y APOYO A ÓRGANOS DESCONCENTRADOS</t>
  </si>
  <si>
    <t xml:space="preserve">https://www.iecm.mx/www/transparencia/art.121/121.f.30/2022/2022_03-trim/22-47.pdf</t>
  </si>
  <si>
    <t xml:space="preserve">22/10</t>
  </si>
  <si>
    <t xml:space="preserve">https://www.iecm.mx/www/transparencia/art.121/121.f.30/2022/2022_03-trim/962-22.pdf</t>
  </si>
  <si>
    <t xml:space="preserve">Servicio de diseño e impartición del curso "Escuelas de Deliberación Pública".</t>
  </si>
  <si>
    <t xml:space="preserve">Paul </t>
  </si>
  <si>
    <t xml:space="preserve">Mil</t>
  </si>
  <si>
    <t xml:space="preserve"> Hernández</t>
  </si>
  <si>
    <t xml:space="preserve">Paul Mil Hernández</t>
  </si>
  <si>
    <t xml:space="preserve">MIHP9008283K8</t>
  </si>
  <si>
    <t xml:space="preserve">Circuito Avellano</t>
  </si>
  <si>
    <t xml:space="preserve">Villa Santiago</t>
  </si>
  <si>
    <t xml:space="preserve">Cuernavaca </t>
  </si>
  <si>
    <t xml:space="preserve">008</t>
  </si>
  <si>
    <t xml:space="preserve">Estado de Morelos</t>
  </si>
  <si>
    <t xml:space="preserve">DIRECCION EJECUTIVA DE EDUCACION CIVICA Y CONSTRUCCION DE CIUDADANIA</t>
  </si>
  <si>
    <t xml:space="preserve">https://www.iecm.mx/www/transparencia/art.121/121.f.30/2022/2022_03-trim/22-10.pdf</t>
  </si>
  <si>
    <t xml:space="preserve">22/11</t>
  </si>
  <si>
    <t xml:space="preserve">https://www.iecm.mx/www/transparencia/art.121/121.f.30/2022/2022_03-trim/960-22.pdf</t>
  </si>
  <si>
    <t xml:space="preserve">Servicio de alimentación para las jornadas de debate entre juventudes militantes de partidos políticos.</t>
  </si>
  <si>
    <t xml:space="preserve">Irma                               Abasto y Servicios Generales óptimos, S.A.</t>
  </si>
  <si>
    <t xml:space="preserve"> Vergara                  Abasto y Servicios Generales óptimos, S.A.</t>
  </si>
  <si>
    <t xml:space="preserve"> Rodríguez                  Abasto y Servicios Generales óptimos, S.A.</t>
  </si>
  <si>
    <t xml:space="preserve">Irma Vergara Rodríguez                  Abasto y Servicios Generales óptimos, S.A.</t>
  </si>
  <si>
    <t xml:space="preserve">Irma                               </t>
  </si>
  <si>
    <t xml:space="preserve"> Vergara                  </t>
  </si>
  <si>
    <t xml:space="preserve"> Rodríguez                  </t>
  </si>
  <si>
    <t xml:space="preserve">Irma Vergara Rodríguez                  </t>
  </si>
  <si>
    <t xml:space="preserve">ASG0802189NA</t>
  </si>
  <si>
    <t xml:space="preserve">Francisco Villa</t>
  </si>
  <si>
    <t xml:space="preserve">San Francisco Tecoxpa</t>
  </si>
  <si>
    <t xml:space="preserve">Milpa Alta </t>
  </si>
  <si>
    <t xml:space="preserve">https://www.iecm.mx/www/transparencia/art.121/121.f.30/2022/2022_03-trim/22-11.pdf</t>
  </si>
  <si>
    <t xml:space="preserve">22/12</t>
  </si>
  <si>
    <t xml:space="preserve">https://www.iecm.mx/www/transparencia/art.121/121.f.30/2022/2022_03-trim/965-22.pdf</t>
  </si>
  <si>
    <t xml:space="preserve">Servicio de mantenimiento mayor a red de drenaje del Instituto Electoral de la Ciudad de México.</t>
  </si>
  <si>
    <t xml:space="preserve">Karla                         Janneth               Guadalupe </t>
  </si>
  <si>
    <t xml:space="preserve">Rivero                           Perea                       García </t>
  </si>
  <si>
    <t xml:space="preserve"> Ortiz                          García                Medellín</t>
  </si>
  <si>
    <t xml:space="preserve">Karla Rivero Ortiz                         Janneth Perea García               Guadalupe García Medellín</t>
  </si>
  <si>
    <t xml:space="preserve">                      Janneth               </t>
  </si>
  <si>
    <t xml:space="preserve">                       Perea                       </t>
  </si>
  <si>
    <t xml:space="preserve">                      García                </t>
  </si>
  <si>
    <t xml:space="preserve">Janneth Perea García               </t>
  </si>
  <si>
    <t xml:space="preserve">PEGJ931004QMB</t>
  </si>
  <si>
    <t xml:space="preserve">José Ma. Emparam SMZ</t>
  </si>
  <si>
    <t xml:space="preserve">Manzana 18</t>
  </si>
  <si>
    <t xml:space="preserve">LT 17</t>
  </si>
  <si>
    <t xml:space="preserve">Campamento 2 de Octubre</t>
  </si>
  <si>
    <t xml:space="preserve">Iztacalco</t>
  </si>
  <si>
    <t xml:space="preserve">08930</t>
  </si>
  <si>
    <t xml:space="preserve">https://www.iecm.mx/www/transparencia/art.121/121.f.30/2022/2022_03-trim/22-12.pdf</t>
  </si>
  <si>
    <t xml:space="preserve">Periodo de actualización: Trimestral.</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409]m/d/yyyy"/>
    <numFmt numFmtId="168" formatCode="@"/>
    <numFmt numFmtId="169" formatCode="[$-409]d\-mmm\-yy"/>
    <numFmt numFmtId="170" formatCode="#,##0"/>
  </numFmts>
  <fonts count="26">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2"/>
      <name val="Arial"/>
      <family val="2"/>
    </font>
    <font>
      <b val="true"/>
      <sz val="11"/>
      <name val="Arial"/>
      <family val="2"/>
    </font>
    <font>
      <sz val="12"/>
      <color rgb="FF000000"/>
      <name val="Arial"/>
      <family val="2"/>
    </font>
    <font>
      <sz val="12"/>
      <color rgb="FF000000"/>
      <name val="Calibri"/>
      <family val="2"/>
    </font>
    <font>
      <b val="true"/>
      <sz val="10"/>
      <color rgb="FF000000"/>
      <name val="Arial"/>
      <family val="2"/>
    </font>
    <font>
      <sz val="9"/>
      <color rgb="FF000000"/>
      <name val="Arial"/>
      <family val="2"/>
    </font>
    <font>
      <b val="true"/>
      <sz val="10"/>
      <name val="Arial"/>
      <family val="2"/>
    </font>
    <font>
      <b val="true"/>
      <i val="true"/>
      <sz val="10"/>
      <color rgb="FF000000"/>
      <name val="Arial"/>
      <family val="2"/>
    </font>
    <font>
      <b val="true"/>
      <sz val="11"/>
      <color rgb="FF000000"/>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
      <sz val="6"/>
      <name val="Arial"/>
      <family val="2"/>
    </font>
    <font>
      <b val="true"/>
      <sz val="6"/>
      <color rgb="FF333399"/>
      <name val="Arial"/>
      <family val="2"/>
    </font>
    <font>
      <b val="true"/>
      <sz val="6"/>
      <color rgb="FF33CCCC"/>
      <name val="Arial"/>
      <family val="2"/>
    </font>
    <font>
      <sz val="11"/>
      <color rgb="FF000000"/>
      <name val="Arial"/>
      <family val="2"/>
    </font>
    <font>
      <u val="single"/>
      <sz val="8"/>
      <color rgb="FF00CCFF"/>
      <name val="Calibri"/>
      <family val="2"/>
    </font>
    <font>
      <u val="single"/>
      <sz val="8"/>
      <color rgb="FF0066CC"/>
      <name val="Calibri"/>
      <family val="2"/>
    </font>
    <font>
      <b val="true"/>
      <sz val="6"/>
      <color rgb="FF000000"/>
      <name val="Arial"/>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3" xfId="17"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17"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8" fontId="16"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5" fontId="14" fillId="2" borderId="1" xfId="17"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justify" vertical="center" textRotation="0" wrapText="true" indent="0" shrinkToFit="false"/>
      <protection locked="true" hidden="false"/>
    </xf>
    <xf numFmtId="167" fontId="14" fillId="2" borderId="1" xfId="20" applyFont="true" applyBorder="true" applyAlignment="true" applyProtection="tru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4" fillId="2" borderId="1" xfId="17"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5" fontId="14" fillId="0" borderId="1" xfId="17"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9" fontId="1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19"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4" fontId="20" fillId="2"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8" fillId="2" borderId="0"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7" fontId="23" fillId="2" borderId="0" xfId="2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70" fontId="22" fillId="2" borderId="0" xfId="2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2</xdr:col>
      <xdr:colOff>413280</xdr:colOff>
      <xdr:row>7</xdr:row>
      <xdr:rowOff>9000</xdr:rowOff>
    </xdr:to>
    <xdr:pic>
      <xdr:nvPicPr>
        <xdr:cNvPr id="0" name="2 Imagen" descr=""/>
        <xdr:cNvPicPr/>
      </xdr:nvPicPr>
      <xdr:blipFill>
        <a:blip r:embed="rId1"/>
        <a:stretch/>
      </xdr:blipFill>
      <xdr:spPr>
        <a:xfrm>
          <a:off x="150840" y="0"/>
          <a:ext cx="2234160" cy="125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2/2022_03-trim/2-290-22-1.pdf" TargetMode="External"/><Relationship Id="rId2" Type="http://schemas.openxmlformats.org/officeDocument/2006/relationships/hyperlink" Target="https://www.iecm.mx/www/transparencia/art.121/121.f.30/2022/2022_03-trim/C.P.AD.-014-22.pdf" TargetMode="External"/><Relationship Id="rId3" Type="http://schemas.openxmlformats.org/officeDocument/2006/relationships/hyperlink" Target="https://www.iecm.mx/www/transparencia/art.121/121.f.30/2022/2022_01-trim/121.f.30-Nota-B-2022-1.pdf" TargetMode="External"/><Relationship Id="rId4" Type="http://schemas.openxmlformats.org/officeDocument/2006/relationships/hyperlink" Target="https://www.iecm.mx/www/transparencia/art.121/121.f.30/2022/2022_01-trim/121.f.30-Nota-B-2022-1.pdf" TargetMode="External"/><Relationship Id="rId5" Type="http://schemas.openxmlformats.org/officeDocument/2006/relationships/hyperlink" Target="https://www.iecm.mx/www/transparencia/art.121/121.f.30/2022/2022_01-trim/121.f.30-Nota-B-2022-1.pdf" TargetMode="External"/><Relationship Id="rId6" Type="http://schemas.openxmlformats.org/officeDocument/2006/relationships/hyperlink" Target="https://www.iecm.mx/www/transparencia/art.121/121.f.30/2022/2022_01-trim/121.f.30-Nota-B-2022-1.pdf" TargetMode="External"/><Relationship Id="rId7" Type="http://schemas.openxmlformats.org/officeDocument/2006/relationships/hyperlink" Target="https://www.iecm.mx/www/transparencia/art.121/121.f.30/2022/2022_01-trim/121.f.30-Nota-B-2022-1.pdf" TargetMode="External"/><Relationship Id="rId8" Type="http://schemas.openxmlformats.org/officeDocument/2006/relationships/hyperlink" Target="https://www.iecm.mx/www/transparencia/art.121/121.f.30/2022/2022_03-trim/312-535.pdf" TargetMode="External"/><Relationship Id="rId9" Type="http://schemas.openxmlformats.org/officeDocument/2006/relationships/hyperlink" Target="https://www.iecm.mx/www/transparencia/art.121/121.f.30/2022/2022_03-trim/CP.AD.-018-22.pdf" TargetMode="External"/><Relationship Id="rId10" Type="http://schemas.openxmlformats.org/officeDocument/2006/relationships/hyperlink" Target="https://www.iecm.mx/www/transparencia/art.121/121.f.30/2022/2022_03-trim/SEG-CON-MOD-C.P.AD.-018-22.pdf" TargetMode="External"/><Relationship Id="rId11" Type="http://schemas.openxmlformats.org/officeDocument/2006/relationships/hyperlink" Target="https://www.iecm.mx/www/transparencia/art.121/121.f.30/2022/2022_01-trim/121.f.30-Nota-B-2022-1.pdf" TargetMode="External"/><Relationship Id="rId12" Type="http://schemas.openxmlformats.org/officeDocument/2006/relationships/hyperlink" Target="https://www.iecm.mx/www/transparencia/art.121/121.f.30/2022/2022_01-trim/121.f.30-Nota-B-2022-1.pdf" TargetMode="External"/><Relationship Id="rId13" Type="http://schemas.openxmlformats.org/officeDocument/2006/relationships/hyperlink" Target="https://www.iecm.mx/www/transparencia/art.121/121.f.30/2022/2022_01-trim/121.f.30-Nota-B-2022-1.pdf" TargetMode="External"/><Relationship Id="rId14" Type="http://schemas.openxmlformats.org/officeDocument/2006/relationships/hyperlink" Target="https://www.iecm.mx/www/transparencia/art.121/121.f.30/2022/2022_01-trim/121.f.30-Nota-B-2022-1.pdf" TargetMode="External"/><Relationship Id="rId15" Type="http://schemas.openxmlformats.org/officeDocument/2006/relationships/hyperlink" Target="https://www.iecm.mx/www/transparencia/art.121/121.f.30/2022/2022_03-trim/936-22.pdf" TargetMode="External"/><Relationship Id="rId16" Type="http://schemas.openxmlformats.org/officeDocument/2006/relationships/hyperlink" Target="https://www.iecm.mx/www/transparencia/art.121/121.f.30/2022/2022_03-trim/C.P.AD.-032-22.pdf" TargetMode="External"/><Relationship Id="rId17" Type="http://schemas.openxmlformats.org/officeDocument/2006/relationships/hyperlink" Target="https://www.iecm.mx/www/transparencia/art.121/121.f.30/2022/2022_01-trim/121.f.30-Nota-B-2022-1.pdf" TargetMode="External"/><Relationship Id="rId18" Type="http://schemas.openxmlformats.org/officeDocument/2006/relationships/hyperlink" Target="https://www.iecm.mx/www/transparencia/art.121/121.f.30/2022/2022_01-trim/121.f.30-Nota-B-2022-1.pdf" TargetMode="External"/><Relationship Id="rId19" Type="http://schemas.openxmlformats.org/officeDocument/2006/relationships/hyperlink" Target="https://www.iecm.mx/www/transparencia/art.121/121.f.30/2022/2022_01-trim/121.f.30-Nota-B-2022-1.pdf" TargetMode="External"/><Relationship Id="rId20" Type="http://schemas.openxmlformats.org/officeDocument/2006/relationships/hyperlink" Target="https://www.iecm.mx/www/transparencia/art.121/121.f.30/2022/2022_01-trim/121.f.30-Nota-B-2022-1.pdf" TargetMode="External"/><Relationship Id="rId21" Type="http://schemas.openxmlformats.org/officeDocument/2006/relationships/hyperlink" Target="https://www.iecm.mx/www/transparencia/art.121/121.f.30/2022/2022_01-trim/121.f.30-Nota-B-2022-1.pdf" TargetMode="External"/><Relationship Id="rId22" Type="http://schemas.openxmlformats.org/officeDocument/2006/relationships/hyperlink" Target="https://www.iecm.mx/www/transparencia/art.121/121.f.30/2022/2022_03-trim/946-22.pdf" TargetMode="External"/><Relationship Id="rId23" Type="http://schemas.openxmlformats.org/officeDocument/2006/relationships/hyperlink" Target="https://www.iecm.mx/www/transparencia/art.121/121.f.30/2022/2022_03-trim/C.P.AD.-033-22.pdf" TargetMode="External"/><Relationship Id="rId24" Type="http://schemas.openxmlformats.org/officeDocument/2006/relationships/hyperlink" Target="https://www.iecm.mx/www/transparencia/art.121/121.f.30/2022/2022_01-trim/121.f.30-Nota-B-2022-1.pdf" TargetMode="External"/><Relationship Id="rId25" Type="http://schemas.openxmlformats.org/officeDocument/2006/relationships/hyperlink" Target="https://www.iecm.mx/www/transparencia/art.121/121.f.30/2022/2022_01-trim/121.f.30-Nota-B-2022-1.pdf" TargetMode="External"/><Relationship Id="rId26" Type="http://schemas.openxmlformats.org/officeDocument/2006/relationships/hyperlink" Target="https://www.iecm.mx/www/transparencia/art.121/121.f.30/2022/2022_01-trim/121.f.30-Nota-B-2022-1.pdf" TargetMode="External"/><Relationship Id="rId27" Type="http://schemas.openxmlformats.org/officeDocument/2006/relationships/hyperlink" Target="https://www.iecm.mx/www/transparencia/art.121/121.f.30/2022/2022_01-trim/121.f.30-Nota-B-2022-1.pdf" TargetMode="External"/><Relationship Id="rId28" Type="http://schemas.openxmlformats.org/officeDocument/2006/relationships/hyperlink" Target="https://www.iecm.mx/www/transparencia/art.121/121.f.30/2022/2022_01-trim/121.f.30-Nota-B-2022-1.pdf" TargetMode="External"/><Relationship Id="rId29" Type="http://schemas.openxmlformats.org/officeDocument/2006/relationships/hyperlink" Target="https://www.iecm.mx/www/transparencia/art.121/121.f.30/2022/2022_03-trim/954-22.pdf" TargetMode="External"/><Relationship Id="rId30" Type="http://schemas.openxmlformats.org/officeDocument/2006/relationships/hyperlink" Target="https://www.iecm.mx/www/transparencia/art.121/121.f.30/2022/2022_03-trim/C.P.AD.-034-22.pdf" TargetMode="External"/><Relationship Id="rId31" Type="http://schemas.openxmlformats.org/officeDocument/2006/relationships/hyperlink" Target="https://www.iecm.mx/www/transparencia/art.121/121.f.30/2022/2022_01-trim/121.f.30-Nota-B-2022-1.pdf" TargetMode="External"/><Relationship Id="rId32" Type="http://schemas.openxmlformats.org/officeDocument/2006/relationships/hyperlink" Target="https://www.iecm.mx/www/transparencia/art.121/121.f.30/2022/2022_01-trim/121.f.30-Nota-B-2022-1.pdf" TargetMode="External"/><Relationship Id="rId33" Type="http://schemas.openxmlformats.org/officeDocument/2006/relationships/hyperlink" Target="https://www.iecm.mx/www/transparencia/art.121/121.f.30/2022/2022_01-trim/121.f.30-Nota-B-2022-1.pdf" TargetMode="External"/><Relationship Id="rId34" Type="http://schemas.openxmlformats.org/officeDocument/2006/relationships/hyperlink" Target="https://www.iecm.mx/www/transparencia/art.121/121.f.30/2022/2022_01-trim/121.f.30-Nota-B-2022-1.pdf" TargetMode="External"/><Relationship Id="rId35" Type="http://schemas.openxmlformats.org/officeDocument/2006/relationships/hyperlink" Target="https://www.iecm.mx/www/transparencia/art.121/121.f.30/2022/2022_01-trim/121.f.30-Nota-B-2022-1.pdf" TargetMode="External"/><Relationship Id="rId36" Type="http://schemas.openxmlformats.org/officeDocument/2006/relationships/hyperlink" Target="https://www.iecm.mx/www/transparencia/art.121/121.f.30/2022/2022_03-trim/964-22.pdf" TargetMode="External"/><Relationship Id="rId37" Type="http://schemas.openxmlformats.org/officeDocument/2006/relationships/hyperlink" Target="https://www.iecm.mx/www/transparencia/art.121/121.f.30/2022/2022_03-trim/C.P.AD.-036-22.pdf" TargetMode="External"/><Relationship Id="rId38" Type="http://schemas.openxmlformats.org/officeDocument/2006/relationships/hyperlink" Target="https://www.iecm.mx/www/transparencia/art.121/121.f.30/2022/2022_01-trim/121.f.30-Nota-B-2022-1.pdf" TargetMode="External"/><Relationship Id="rId39" Type="http://schemas.openxmlformats.org/officeDocument/2006/relationships/hyperlink" Target="https://www.iecm.mx/www/transparencia/art.121/121.f.30/2022/2022_01-trim/121.f.30-Nota-B-2022-1.pdf" TargetMode="External"/><Relationship Id="rId40" Type="http://schemas.openxmlformats.org/officeDocument/2006/relationships/hyperlink" Target="https://www.iecm.mx/www/transparencia/art.121/121.f.30/2022/2022_01-trim/121.f.30-Nota-B-2022-1.pdf" TargetMode="External"/><Relationship Id="rId41" Type="http://schemas.openxmlformats.org/officeDocument/2006/relationships/hyperlink" Target="https://www.iecm.mx/www/transparencia/art.121/121.f.30/2022/2022_01-trim/121.f.30-Nota-B-2022-1.pdf" TargetMode="External"/><Relationship Id="rId42" Type="http://schemas.openxmlformats.org/officeDocument/2006/relationships/hyperlink" Target="https://www.iecm.mx/www/transparencia/art.121/121.f.30/2022/2022_01-trim/121.f.30-Nota-B-2022-1.pdf" TargetMode="External"/><Relationship Id="rId43" Type="http://schemas.openxmlformats.org/officeDocument/2006/relationships/hyperlink" Target="https://www.iecm.mx/www/transparencia/art.121/121.f.30/2022/2022_03-trim/1014-22.pdf" TargetMode="External"/><Relationship Id="rId44" Type="http://schemas.openxmlformats.org/officeDocument/2006/relationships/hyperlink" Target="https://www.iecm.mx/www/transparencia/art.121/121.f.30/2022/2022_03-trim/C.P.AD.-037-22.pdf" TargetMode="External"/><Relationship Id="rId45" Type="http://schemas.openxmlformats.org/officeDocument/2006/relationships/hyperlink" Target="https://www.iecm.mx/www/transparencia/art.121/121.f.30/2022/2022_01-trim/121.f.30-Nota-B-2022-1.pdf" TargetMode="External"/><Relationship Id="rId46" Type="http://schemas.openxmlformats.org/officeDocument/2006/relationships/hyperlink" Target="https://www.iecm.mx/www/transparencia/art.121/121.f.30/2022/2022_01-trim/121.f.30-Nota-B-2022-1.pdf" TargetMode="External"/><Relationship Id="rId47" Type="http://schemas.openxmlformats.org/officeDocument/2006/relationships/hyperlink" Target="https://www.iecm.mx/www/transparencia/art.121/121.f.30/2022/2022_01-trim/121.f.30-Nota-B-2022-1.pdf" TargetMode="External"/><Relationship Id="rId48" Type="http://schemas.openxmlformats.org/officeDocument/2006/relationships/hyperlink" Target="https://www.iecm.mx/www/transparencia/art.121/121.f.30/2022/2022_01-trim/121.f.30-Nota-B-2022-1.pdf" TargetMode="External"/><Relationship Id="rId49" Type="http://schemas.openxmlformats.org/officeDocument/2006/relationships/hyperlink" Target="https://www.iecm.mx/www/transparencia/art.121/121.f.30/2022/2022_01-trim/121.f.30-Nota-B-2022-1.pdf" TargetMode="External"/><Relationship Id="rId50" Type="http://schemas.openxmlformats.org/officeDocument/2006/relationships/hyperlink" Target="https://www.iecm.mx/www/transparencia/art.121/121.f.30/2022/2022_03-trim/1013-22.pdf" TargetMode="External"/><Relationship Id="rId51" Type="http://schemas.openxmlformats.org/officeDocument/2006/relationships/hyperlink" Target="https://www.iecm.mx/www/transparencia/art.121/121.f.30/2022/2022_03-trim/C.P.AD.-039-22.pdf" TargetMode="External"/><Relationship Id="rId52" Type="http://schemas.openxmlformats.org/officeDocument/2006/relationships/hyperlink" Target="https://www.iecm.mx/www/transparencia/art.121/121.f.30/2022/2022_01-trim/121.f.30-Nota-B-2022-1.pdf" TargetMode="External"/><Relationship Id="rId53" Type="http://schemas.openxmlformats.org/officeDocument/2006/relationships/hyperlink" Target="https://www.iecm.mx/www/transparencia/art.121/121.f.30/2022/2022_01-trim/121.f.30-Nota-B-2022-1.pdf" TargetMode="External"/><Relationship Id="rId54" Type="http://schemas.openxmlformats.org/officeDocument/2006/relationships/hyperlink" Target="https://www.iecm.mx/www/transparencia/art.121/121.f.30/2022/2022_01-trim/121.f.30-Nota-B-2022-1.pdf" TargetMode="External"/><Relationship Id="rId55" Type="http://schemas.openxmlformats.org/officeDocument/2006/relationships/hyperlink" Target="https://www.iecm.mx/www/transparencia/art.121/121.f.30/2022/2022_01-trim/121.f.30-Nota-B-2022-1.pdf" TargetMode="External"/><Relationship Id="rId56" Type="http://schemas.openxmlformats.org/officeDocument/2006/relationships/hyperlink" Target="https://www.iecm.mx/www/transparencia/art.121/121.f.30/2022/2022_01-trim/121.f.30-Nota-B-2022-1.pdf" TargetMode="External"/><Relationship Id="rId57" Type="http://schemas.openxmlformats.org/officeDocument/2006/relationships/hyperlink" Target="https://www.iecm.mx/www/transparencia/art.121/121.f.30/2022/2022_03-trim/22-41.pdf" TargetMode="External"/><Relationship Id="rId58" Type="http://schemas.openxmlformats.org/officeDocument/2006/relationships/hyperlink" Target="https://www.iecm.mx/www/transparencia/art.121/121.f.30/2022/2022_03-trim/22-41.pdf" TargetMode="External"/><Relationship Id="rId59" Type="http://schemas.openxmlformats.org/officeDocument/2006/relationships/hyperlink" Target="https://www.iecm.mx/www/transparencia/art.121/121.f.30/2022/2022_01-trim/121.f.30-Nota-B-2022-1.pdf" TargetMode="External"/><Relationship Id="rId60" Type="http://schemas.openxmlformats.org/officeDocument/2006/relationships/hyperlink" Target="https://www.iecm.mx/www/transparencia/art.121/121.f.30/2022/2022_01-trim/121.f.30-Nota-B-2022-1.pdf" TargetMode="External"/><Relationship Id="rId61" Type="http://schemas.openxmlformats.org/officeDocument/2006/relationships/hyperlink" Target="https://www.iecm.mx/www/transparencia/art.121/121.f.30/2022/2022_01-trim/121.f.30-Nota-B-2022-1.pdf" TargetMode="External"/><Relationship Id="rId62" Type="http://schemas.openxmlformats.org/officeDocument/2006/relationships/hyperlink" Target="https://www.iecm.mx/www/transparencia/art.121/121.f.30/2022/2022_01-trim/121.f.30-Nota-B-2022-1.pdf" TargetMode="External"/><Relationship Id="rId63" Type="http://schemas.openxmlformats.org/officeDocument/2006/relationships/hyperlink" Target="https://www.iecm.mx/www/transparencia/art.121/121.f.30/2022/2022_01-trim/121.f.30-Nota-B-2022-1.pdf" TargetMode="External"/><Relationship Id="rId64" Type="http://schemas.openxmlformats.org/officeDocument/2006/relationships/hyperlink" Target="https://www.iecm.mx/www/transparencia/art.121/121.f.30/2022/2022_03-trim/937-22.pdf" TargetMode="External"/><Relationship Id="rId65" Type="http://schemas.openxmlformats.org/officeDocument/2006/relationships/hyperlink" Target="https://www.iecm.mx/www/transparencia/art.121/121.f.30/2022/2022_03-trim/22-42.pdf" TargetMode="External"/><Relationship Id="rId66" Type="http://schemas.openxmlformats.org/officeDocument/2006/relationships/hyperlink" Target="https://www.iecm.mx/www/transparencia/art.121/121.f.30/2022/2022_01-trim/121.f.30-Nota-B-2022-1.pdf" TargetMode="External"/><Relationship Id="rId67" Type="http://schemas.openxmlformats.org/officeDocument/2006/relationships/hyperlink" Target="https://www.iecm.mx/www/transparencia/art.121/121.f.30/2022/2022_01-trim/121.f.30-Nota-B-2022-1.pdf" TargetMode="External"/><Relationship Id="rId68" Type="http://schemas.openxmlformats.org/officeDocument/2006/relationships/hyperlink" Target="https://www.iecm.mx/www/transparencia/art.121/121.f.30/2022/2022_01-trim/121.f.30-Nota-B-2022-1.pdf" TargetMode="External"/><Relationship Id="rId69" Type="http://schemas.openxmlformats.org/officeDocument/2006/relationships/hyperlink" Target="https://www.iecm.mx/www/transparencia/art.121/121.f.30/2022/2022_01-trim/121.f.30-Nota-B-2022-1.pdf" TargetMode="External"/><Relationship Id="rId70" Type="http://schemas.openxmlformats.org/officeDocument/2006/relationships/hyperlink" Target="https://www.iecm.mx/www/transparencia/art.121/121.f.30/2022/2022_01-trim/121.f.30-Nota-B-2022-1.pdf" TargetMode="External"/><Relationship Id="rId71" Type="http://schemas.openxmlformats.org/officeDocument/2006/relationships/hyperlink" Target="https://www.iecm.mx/www/transparencia/art.121/121.f.30/2022/2022_03-trim/869-22.pdf" TargetMode="External"/><Relationship Id="rId72" Type="http://schemas.openxmlformats.org/officeDocument/2006/relationships/hyperlink" Target="https://www.iecm.mx/www/transparencia/art.121/121.f.30/2022/2022_03-trim/22-43.pdf" TargetMode="External"/><Relationship Id="rId73" Type="http://schemas.openxmlformats.org/officeDocument/2006/relationships/hyperlink" Target="https://www.iecm.mx/www/transparencia/art.121/121.f.30/2022/2022_01-trim/121.f.30-Nota-B-2022-1.pdf" TargetMode="External"/><Relationship Id="rId74" Type="http://schemas.openxmlformats.org/officeDocument/2006/relationships/hyperlink" Target="https://www.iecm.mx/www/transparencia/art.121/121.f.30/2022/2022_01-trim/121.f.30-Nota-B-2022-1.pdf" TargetMode="External"/><Relationship Id="rId75" Type="http://schemas.openxmlformats.org/officeDocument/2006/relationships/hyperlink" Target="https://www.iecm.mx/www/transparencia/art.121/121.f.30/2022/2022_01-trim/121.f.30-Nota-B-2022-1.pdf" TargetMode="External"/><Relationship Id="rId76" Type="http://schemas.openxmlformats.org/officeDocument/2006/relationships/hyperlink" Target="https://www.iecm.mx/www/transparencia/art.121/121.f.30/2022/2022_01-trim/121.f.30-Nota-B-2022-1.pdf" TargetMode="External"/><Relationship Id="rId77" Type="http://schemas.openxmlformats.org/officeDocument/2006/relationships/hyperlink" Target="https://www.iecm.mx/www/transparencia/art.121/121.f.30/2022/2022_01-trim/121.f.30-Nota-B-2022-1.pdf" TargetMode="External"/><Relationship Id="rId78" Type="http://schemas.openxmlformats.org/officeDocument/2006/relationships/hyperlink" Target="https://www.iecm.mx/www/transparencia/art.121/121.f.30/2022/2022_03-trim/22-44.pdf" TargetMode="External"/><Relationship Id="rId79" Type="http://schemas.openxmlformats.org/officeDocument/2006/relationships/hyperlink" Target="https://www.iecm.mx/www/transparencia/art.121/121.f.30/2022/2022_03-trim/22-44.pdf" TargetMode="External"/><Relationship Id="rId80" Type="http://schemas.openxmlformats.org/officeDocument/2006/relationships/hyperlink" Target="https://www.iecm.mx/www/transparencia/art.121/121.f.30/2022/2022_01-trim/121.f.30-Nota-B-2022-1.pdf" TargetMode="External"/><Relationship Id="rId81" Type="http://schemas.openxmlformats.org/officeDocument/2006/relationships/hyperlink" Target="https://www.iecm.mx/www/transparencia/art.121/121.f.30/2022/2022_01-trim/121.f.30-Nota-B-2022-1.pdf" TargetMode="External"/><Relationship Id="rId82" Type="http://schemas.openxmlformats.org/officeDocument/2006/relationships/hyperlink" Target="https://www.iecm.mx/www/transparencia/art.121/121.f.30/2022/2022_01-trim/121.f.30-Nota-B-2022-1.pdf" TargetMode="External"/><Relationship Id="rId83" Type="http://schemas.openxmlformats.org/officeDocument/2006/relationships/hyperlink" Target="https://www.iecm.mx/www/transparencia/art.121/121.f.30/2022/2022_01-trim/121.f.30-Nota-B-2022-1.pdf" TargetMode="External"/><Relationship Id="rId84" Type="http://schemas.openxmlformats.org/officeDocument/2006/relationships/hyperlink" Target="https://www.iecm.mx/www/transparencia/art.121/121.f.30/2022/2022_01-trim/121.f.30-Nota-B-2022-1.pdf" TargetMode="External"/><Relationship Id="rId85" Type="http://schemas.openxmlformats.org/officeDocument/2006/relationships/hyperlink" Target="https://www.iecm.mx/www/transparencia/art.121/121.f.30/2022/2022_03-trim/22-45.pdf" TargetMode="External"/><Relationship Id="rId86" Type="http://schemas.openxmlformats.org/officeDocument/2006/relationships/hyperlink" Target="https://www.iecm.mx/www/transparencia/art.121/121.f.30/2022/2022_03-trim/22-45.pdf" TargetMode="External"/><Relationship Id="rId87" Type="http://schemas.openxmlformats.org/officeDocument/2006/relationships/hyperlink" Target="https://www.iecm.mx/www/transparencia/art.121/121.f.30/2022/2022_01-trim/121.f.30-Nota-B-2022-1.pdf" TargetMode="External"/><Relationship Id="rId88" Type="http://schemas.openxmlformats.org/officeDocument/2006/relationships/hyperlink" Target="https://www.iecm.mx/www/transparencia/art.121/121.f.30/2022/2022_01-trim/121.f.30-Nota-B-2022-1.pdf" TargetMode="External"/><Relationship Id="rId89" Type="http://schemas.openxmlformats.org/officeDocument/2006/relationships/hyperlink" Target="https://www.iecm.mx/www/transparencia/art.121/121.f.30/2022/2022_01-trim/121.f.30-Nota-B-2022-1.pdf" TargetMode="External"/><Relationship Id="rId90" Type="http://schemas.openxmlformats.org/officeDocument/2006/relationships/hyperlink" Target="https://www.iecm.mx/www/transparencia/art.121/121.f.30/2022/2022_01-trim/121.f.30-Nota-B-2022-1.pdf" TargetMode="External"/><Relationship Id="rId91" Type="http://schemas.openxmlformats.org/officeDocument/2006/relationships/hyperlink" Target="https://www.iecm.mx/www/transparencia/art.121/121.f.30/2022/2022_01-trim/121.f.30-Nota-B-2022-1.pdf" TargetMode="External"/><Relationship Id="rId92" Type="http://schemas.openxmlformats.org/officeDocument/2006/relationships/hyperlink" Target="https://www.iecm.mx/www/transparencia/art.121/121.f.30/2022/2022_03-trim/416-417-418-862.pdf" TargetMode="External"/><Relationship Id="rId93" Type="http://schemas.openxmlformats.org/officeDocument/2006/relationships/hyperlink" Target="https://www.iecm.mx/www/transparencia/art.121/121.f.30/2022/2022_03-trim/22-46.pdf" TargetMode="External"/><Relationship Id="rId94" Type="http://schemas.openxmlformats.org/officeDocument/2006/relationships/hyperlink" Target="https://www.iecm.mx/www/transparencia/art.121/121.f.30/2022/2022_01-trim/121.f.30-Nota-B-2022-1.pdf" TargetMode="External"/><Relationship Id="rId95" Type="http://schemas.openxmlformats.org/officeDocument/2006/relationships/hyperlink" Target="https://www.iecm.mx/www/transparencia/art.121/121.f.30/2022/2022_01-trim/121.f.30-Nota-B-2022-1.pdf" TargetMode="External"/><Relationship Id="rId96" Type="http://schemas.openxmlformats.org/officeDocument/2006/relationships/hyperlink" Target="https://www.iecm.mx/www/transparencia/art.121/121.f.30/2022/2022_01-trim/121.f.30-Nota-B-2022-1.pdf" TargetMode="External"/><Relationship Id="rId97" Type="http://schemas.openxmlformats.org/officeDocument/2006/relationships/hyperlink" Target="https://www.iecm.mx/www/transparencia/art.121/121.f.30/2022/2022_01-trim/121.f.30-Nota-B-2022-1.pdf" TargetMode="External"/><Relationship Id="rId98" Type="http://schemas.openxmlformats.org/officeDocument/2006/relationships/hyperlink" Target="https://www.iecm.mx/www/transparencia/art.121/121.f.30/2022/2022_01-trim/121.f.30-Nota-B-2022-1.pdf" TargetMode="External"/><Relationship Id="rId99" Type="http://schemas.openxmlformats.org/officeDocument/2006/relationships/hyperlink" Target="https://www.iecm.mx/www/transparencia/art.121/121.f.30/2022/2022_03-trim/953-22.pdf" TargetMode="External"/><Relationship Id="rId100" Type="http://schemas.openxmlformats.org/officeDocument/2006/relationships/hyperlink" Target="https://www.iecm.mx/www/transparencia/art.121/121.f.30/2022/2022_03-trim/22-47.pdf" TargetMode="External"/><Relationship Id="rId101" Type="http://schemas.openxmlformats.org/officeDocument/2006/relationships/hyperlink" Target="https://www.iecm.mx/www/transparencia/art.121/121.f.30/2022/2022_01-trim/121.f.30-Nota-B-2022-1.pdf" TargetMode="External"/><Relationship Id="rId102" Type="http://schemas.openxmlformats.org/officeDocument/2006/relationships/hyperlink" Target="https://www.iecm.mx/www/transparencia/art.121/121.f.30/2022/2022_01-trim/121.f.30-Nota-B-2022-1.pdf" TargetMode="External"/><Relationship Id="rId103" Type="http://schemas.openxmlformats.org/officeDocument/2006/relationships/hyperlink" Target="https://www.iecm.mx/www/transparencia/art.121/121.f.30/2022/2022_01-trim/121.f.30-Nota-B-2022-1.pdf" TargetMode="External"/><Relationship Id="rId104" Type="http://schemas.openxmlformats.org/officeDocument/2006/relationships/hyperlink" Target="https://www.iecm.mx/www/transparencia/art.121/121.f.30/2022/2022_01-trim/121.f.30-Nota-B-2022-1.pdf" TargetMode="External"/><Relationship Id="rId105" Type="http://schemas.openxmlformats.org/officeDocument/2006/relationships/hyperlink" Target="https://www.iecm.mx/www/transparencia/art.121/121.f.30/2022/2022_01-trim/121.f.30-Nota-B-2022-1.pdf" TargetMode="External"/><Relationship Id="rId106" Type="http://schemas.openxmlformats.org/officeDocument/2006/relationships/hyperlink" Target="https://www.iecm.mx/www/transparencia/art.121/121.f.30/2022/2022_03-trim/962-22.pdf" TargetMode="External"/><Relationship Id="rId107" Type="http://schemas.openxmlformats.org/officeDocument/2006/relationships/hyperlink" Target="https://www.iecm.mx/www/transparencia/art.121/121.f.30/2022/2022_03-trim/22-10.pdf" TargetMode="External"/><Relationship Id="rId108" Type="http://schemas.openxmlformats.org/officeDocument/2006/relationships/hyperlink" Target="https://www.iecm.mx/www/transparencia/art.121/121.f.30/2022/2022_01-trim/121.f.30-Nota-B-2022-1.pdf" TargetMode="External"/><Relationship Id="rId109" Type="http://schemas.openxmlformats.org/officeDocument/2006/relationships/hyperlink" Target="https://www.iecm.mx/www/transparencia/art.121/121.f.30/2022/2022_01-trim/121.f.30-Nota-B-2022-1.pdf" TargetMode="External"/><Relationship Id="rId110" Type="http://schemas.openxmlformats.org/officeDocument/2006/relationships/hyperlink" Target="https://www.iecm.mx/www/transparencia/art.121/121.f.30/2022/2022_01-trim/121.f.30-Nota-B-2022-1.pdf" TargetMode="External"/><Relationship Id="rId111" Type="http://schemas.openxmlformats.org/officeDocument/2006/relationships/hyperlink" Target="https://www.iecm.mx/www/transparencia/art.121/121.f.30/2022/2022_01-trim/121.f.30-Nota-B-2022-1.pdf" TargetMode="External"/><Relationship Id="rId112" Type="http://schemas.openxmlformats.org/officeDocument/2006/relationships/hyperlink" Target="https://www.iecm.mx/www/transparencia/art.121/121.f.30/2022/2022_01-trim/121.f.30-Nota-B-2022-1.pdf" TargetMode="External"/><Relationship Id="rId113" Type="http://schemas.openxmlformats.org/officeDocument/2006/relationships/hyperlink" Target="https://www.iecm.mx/www/transparencia/art.121/121.f.30/2022/2022_03-trim/960-22.pdf" TargetMode="External"/><Relationship Id="rId114" Type="http://schemas.openxmlformats.org/officeDocument/2006/relationships/hyperlink" Target="https://www.iecm.mx/www/transparencia/art.121/121.f.30/2022/2022_03-trim/22-11.pdf" TargetMode="External"/><Relationship Id="rId115" Type="http://schemas.openxmlformats.org/officeDocument/2006/relationships/hyperlink" Target="https://www.iecm.mx/www/transparencia/art.121/121.f.30/2022/2022_01-trim/121.f.30-Nota-B-2022-1.pdf" TargetMode="External"/><Relationship Id="rId116" Type="http://schemas.openxmlformats.org/officeDocument/2006/relationships/hyperlink" Target="https://www.iecm.mx/www/transparencia/art.121/121.f.30/2022/2022_01-trim/121.f.30-Nota-B-2022-1.pdf" TargetMode="External"/><Relationship Id="rId117" Type="http://schemas.openxmlformats.org/officeDocument/2006/relationships/hyperlink" Target="https://www.iecm.mx/www/transparencia/art.121/121.f.30/2022/2022_01-trim/121.f.30-Nota-B-2022-1.pdf" TargetMode="External"/><Relationship Id="rId118" Type="http://schemas.openxmlformats.org/officeDocument/2006/relationships/hyperlink" Target="https://www.iecm.mx/www/transparencia/art.121/121.f.30/2022/2022_01-trim/121.f.30-Nota-B-2022-1.pdf" TargetMode="External"/><Relationship Id="rId119" Type="http://schemas.openxmlformats.org/officeDocument/2006/relationships/hyperlink" Target="https://www.iecm.mx/www/transparencia/art.121/121.f.30/2022/2022_01-trim/121.f.30-Nota-B-2022-1.pdf" TargetMode="External"/><Relationship Id="rId120" Type="http://schemas.openxmlformats.org/officeDocument/2006/relationships/hyperlink" Target="https://www.iecm.mx/www/transparencia/art.121/121.f.30/2022/2022_03-trim/965-22.pdf" TargetMode="External"/><Relationship Id="rId121" Type="http://schemas.openxmlformats.org/officeDocument/2006/relationships/hyperlink" Target="https://www.iecm.mx/www/transparencia/art.121/121.f.30/2022/2022_03-trim/22-12.pdf" TargetMode="External"/><Relationship Id="rId122" Type="http://schemas.openxmlformats.org/officeDocument/2006/relationships/hyperlink" Target="https://www.iecm.mx/www/transparencia/art.121/121.f.30/2022/2022_01-trim/121.f.30-Nota-B-2022-1.pdf" TargetMode="External"/><Relationship Id="rId123" Type="http://schemas.openxmlformats.org/officeDocument/2006/relationships/hyperlink" Target="https://www.iecm.mx/www/transparencia/art.121/121.f.30/2022/2022_01-trim/121.f.30-Nota-B-2022-1.pdf" TargetMode="External"/><Relationship Id="rId124" Type="http://schemas.openxmlformats.org/officeDocument/2006/relationships/hyperlink" Target="https://www.iecm.mx/www/transparencia/art.121/121.f.30/2022/2022_01-trim/121.f.30-Nota-B-2022-1.pdf" TargetMode="External"/><Relationship Id="rId125" Type="http://schemas.openxmlformats.org/officeDocument/2006/relationships/hyperlink" Target="https://www.iecm.mx/www/transparencia/art.121/121.f.30/2022/2022_01-trim/121.f.30-Nota-B-2022-1.pdf" TargetMode="External"/><Relationship Id="rId126" Type="http://schemas.openxmlformats.org/officeDocument/2006/relationships/hyperlink" Target="https://www.iecm.mx/www/transparencia/art.121/121.f.30/2022/2022_01-trim/121.f.30-Nota-B-2022-1.pdf" TargetMode="External"/><Relationship Id="rId1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Z62"/>
  <sheetViews>
    <sheetView showFormulas="false" showGridLines="true" showRowColHeaders="true" showZeros="true" rightToLeft="false" tabSelected="true" showOutlineSymbols="true" defaultGridColor="true" view="normal" topLeftCell="A11" colorId="64" zoomScale="80" zoomScaleNormal="80" zoomScalePageLayoutView="80" workbookViewId="0">
      <selection pane="topLeft" activeCell="I12" activeCellId="0" sqref="I12"/>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16.56"/>
    <col collapsed="false" customWidth="true" hidden="false" outlineLevel="0" max="3" min="3" style="1" width="18.7"/>
    <col collapsed="false" customWidth="true" hidden="false" outlineLevel="0" max="4" min="4" style="1" width="20.7"/>
    <col collapsed="false" customWidth="true" hidden="false" outlineLevel="0" max="5" min="5" style="1" width="15.85"/>
    <col collapsed="false" customWidth="true" hidden="false" outlineLevel="0" max="6" min="6" style="1" width="19.99"/>
    <col collapsed="false" customWidth="true" hidden="false" outlineLevel="0" max="7" min="7" style="1" width="22.85"/>
    <col collapsed="false" customWidth="true" hidden="false" outlineLevel="0" max="8" min="8" style="1" width="33.99"/>
    <col collapsed="false" customWidth="true" hidden="false" outlineLevel="0" max="9" min="9" style="1" width="26.7"/>
    <col collapsed="false" customWidth="true" hidden="false" outlineLevel="0" max="10" min="10" style="1" width="35.7"/>
    <col collapsed="false" customWidth="true" hidden="false" outlineLevel="0" max="11" min="11" style="1" width="23.41"/>
    <col collapsed="false" customWidth="true" hidden="false" outlineLevel="0" max="12" min="12" style="1" width="24.99"/>
    <col collapsed="false" customWidth="true" hidden="false" outlineLevel="0" max="13" min="13" style="1" width="22.7"/>
    <col collapsed="false" customWidth="true" hidden="false" outlineLevel="0" max="14" min="14" style="1" width="26.99"/>
    <col collapsed="false" customWidth="true" hidden="false" outlineLevel="0" max="15" min="15" style="1" width="27.7"/>
    <col collapsed="false" customWidth="true" hidden="false" outlineLevel="0" max="16" min="16" style="1" width="19.99"/>
    <col collapsed="false" customWidth="true" hidden="false" outlineLevel="0" max="17" min="17" style="1" width="22.7"/>
    <col collapsed="false" customWidth="true" hidden="false" outlineLevel="0" max="18" min="18" style="1" width="21.99"/>
    <col collapsed="false" customWidth="true" hidden="false" outlineLevel="0" max="19" min="19" style="1" width="22.28"/>
    <col collapsed="false" customWidth="true" hidden="false" outlineLevel="0" max="20" min="20" style="1" width="23.14"/>
    <col collapsed="false" customWidth="true" hidden="false" outlineLevel="0" max="21" min="21" style="1" width="24.13"/>
    <col collapsed="false" customWidth="true" hidden="false" outlineLevel="0" max="22" min="22" style="1" width="15.99"/>
    <col collapsed="false" customWidth="true" hidden="false" outlineLevel="0" max="23" min="23" style="1" width="14.14"/>
    <col collapsed="false" customWidth="false" hidden="false" outlineLevel="0" max="24" min="24" style="1" width="11.42"/>
    <col collapsed="false" customWidth="true" hidden="false" outlineLevel="0" max="25" min="25" style="1" width="14.56"/>
    <col collapsed="false" customWidth="true" hidden="false" outlineLevel="0" max="26" min="26" style="1" width="14.41"/>
    <col collapsed="false" customWidth="true" hidden="false" outlineLevel="0" max="27" min="27" style="1" width="17.14"/>
    <col collapsed="false" customWidth="true" hidden="false" outlineLevel="0" max="28" min="28" style="1" width="13.56"/>
    <col collapsed="false" customWidth="true" hidden="false" outlineLevel="0" max="29" min="29" style="1" width="15.41"/>
    <col collapsed="false" customWidth="true" hidden="false" outlineLevel="0" max="30" min="30" style="1" width="13.14"/>
    <col collapsed="false" customWidth="true" hidden="false" outlineLevel="0" max="31" min="31" style="1" width="21.13"/>
    <col collapsed="false" customWidth="true" hidden="false" outlineLevel="0" max="32" min="32" style="1" width="19.14"/>
    <col collapsed="false" customWidth="true" hidden="false" outlineLevel="0" max="33" min="33" style="1" width="19.41"/>
    <col collapsed="false" customWidth="false" hidden="false" outlineLevel="0" max="38" min="34" style="1" width="11.42"/>
    <col collapsed="false" customWidth="true" hidden="false" outlineLevel="0" max="39" min="39" style="1" width="19.41"/>
    <col collapsed="false" customWidth="true" hidden="false" outlineLevel="0" max="40" min="40" style="1" width="18.7"/>
    <col collapsed="false" customWidth="true" hidden="false" outlineLevel="0" max="41" min="41" style="1" width="15.56"/>
    <col collapsed="false" customWidth="true" hidden="false" outlineLevel="0" max="44" min="42" style="1" width="15.7"/>
    <col collapsed="false" customWidth="true" hidden="false" outlineLevel="0" max="45" min="45" style="1" width="20.41"/>
    <col collapsed="false" customWidth="true" hidden="false" outlineLevel="0" max="46" min="46" style="1" width="21.84"/>
    <col collapsed="false" customWidth="true" hidden="false" outlineLevel="0" max="47" min="47" style="1" width="17.56"/>
    <col collapsed="false" customWidth="true" hidden="false" outlineLevel="0" max="48" min="48" style="1" width="17.42"/>
    <col collapsed="false" customWidth="true" hidden="false" outlineLevel="0" max="49" min="49" style="1" width="16.56"/>
    <col collapsed="false" customWidth="true" hidden="false" outlineLevel="0" max="50" min="50" style="1" width="17.14"/>
    <col collapsed="false" customWidth="true" hidden="false" outlineLevel="0" max="51" min="51" style="1" width="17.42"/>
    <col collapsed="false" customWidth="true" hidden="false" outlineLevel="0" max="52" min="52" style="1" width="20.41"/>
    <col collapsed="false" customWidth="true" hidden="false" outlineLevel="0" max="53" min="53" style="1" width="29.13"/>
    <col collapsed="false" customWidth="true" hidden="false" outlineLevel="0" max="54" min="54" style="1" width="23.41"/>
    <col collapsed="false" customWidth="true" hidden="false" outlineLevel="0" max="55" min="55" style="1" width="23.99"/>
    <col collapsed="false" customWidth="true" hidden="false" outlineLevel="0" max="56" min="56" style="1" width="27.14"/>
    <col collapsed="false" customWidth="true" hidden="false" outlineLevel="0" max="57" min="57" style="1" width="29.56"/>
    <col collapsed="false" customWidth="true" hidden="false" outlineLevel="0" max="58" min="58" style="1" width="25.41"/>
    <col collapsed="false" customWidth="true" hidden="false" outlineLevel="0" max="59" min="59" style="1" width="22.28"/>
    <col collapsed="false" customWidth="true" hidden="false" outlineLevel="0" max="60" min="60" style="1" width="19.56"/>
    <col collapsed="false" customWidth="true" hidden="false" outlineLevel="0" max="61" min="61" style="1" width="26.99"/>
    <col collapsed="false" customWidth="true" hidden="false" outlineLevel="0" max="62" min="62" style="1" width="39.13"/>
    <col collapsed="false" customWidth="true" hidden="false" outlineLevel="0" max="63" min="63" style="1" width="28.56"/>
    <col collapsed="false" customWidth="true" hidden="false" outlineLevel="0" max="64" min="64" style="1" width="23.28"/>
    <col collapsed="false" customWidth="true" hidden="false" outlineLevel="0" max="65" min="65" style="1" width="14.7"/>
    <col collapsed="false" customWidth="true" hidden="false" outlineLevel="0" max="66" min="66" style="1" width="27.42"/>
    <col collapsed="false" customWidth="true" hidden="false" outlineLevel="0" max="67" min="67" style="1" width="34.13"/>
    <col collapsed="false" customWidth="true" hidden="false" outlineLevel="0" max="68" min="68" style="1" width="22.99"/>
    <col collapsed="false" customWidth="true" hidden="false" outlineLevel="0" max="69" min="69" style="1" width="26.42"/>
    <col collapsed="false" customWidth="true" hidden="false" outlineLevel="0" max="70" min="70" style="1" width="25.13"/>
    <col collapsed="false" customWidth="true" hidden="false" outlineLevel="0" max="74" min="71" style="1" width="20.7"/>
    <col collapsed="false" customWidth="true" hidden="false" outlineLevel="0" max="75" min="75" style="1" width="32.56"/>
    <col collapsed="false" customWidth="true" hidden="false" outlineLevel="0" max="76" min="76" style="1" width="22.99"/>
    <col collapsed="false" customWidth="true" hidden="false" outlineLevel="0" max="77" min="77" style="1" width="20.28"/>
    <col collapsed="false" customWidth="true" hidden="false" outlineLevel="0" max="78" min="78" style="1" width="15.7"/>
    <col collapsed="false" customWidth="false" hidden="false" outlineLevel="0" max="257" min="79" style="1" width="11.42"/>
  </cols>
  <sheetData>
    <row r="1" s="2" customFormat="true" ht="14.25" hidden="false" customHeight="true" outlineLevel="0" collapsed="false">
      <c r="K1" s="3"/>
      <c r="L1" s="3"/>
      <c r="M1" s="3"/>
      <c r="N1" s="3"/>
      <c r="O1" s="3"/>
      <c r="P1" s="3"/>
      <c r="Q1" s="3"/>
      <c r="R1" s="3"/>
      <c r="S1" s="3"/>
      <c r="T1" s="3"/>
    </row>
    <row r="2" s="2" customFormat="true" ht="13.5" hidden="false" customHeight="true" outlineLevel="0" collapsed="false">
      <c r="D2" s="4" t="s">
        <v>0</v>
      </c>
      <c r="E2" s="4"/>
      <c r="F2" s="4"/>
      <c r="G2" s="4"/>
      <c r="H2" s="4"/>
      <c r="I2" s="4"/>
      <c r="J2" s="4"/>
      <c r="K2" s="4"/>
      <c r="L2" s="4"/>
      <c r="M2" s="4"/>
      <c r="N2" s="5"/>
      <c r="O2" s="5"/>
      <c r="P2" s="3"/>
      <c r="Q2" s="3"/>
      <c r="R2" s="3"/>
      <c r="S2" s="3"/>
      <c r="T2" s="3"/>
    </row>
    <row r="3" s="2" customFormat="true" ht="11.25" hidden="false" customHeight="true" outlineLevel="0" collapsed="false">
      <c r="D3" s="6"/>
      <c r="E3" s="6"/>
      <c r="F3" s="6"/>
      <c r="G3" s="6"/>
      <c r="H3" s="6"/>
      <c r="I3" s="6"/>
      <c r="J3" s="6"/>
      <c r="K3" s="7"/>
      <c r="L3" s="7"/>
      <c r="M3" s="7"/>
      <c r="N3" s="3"/>
      <c r="O3" s="3"/>
      <c r="P3" s="3"/>
      <c r="Q3" s="3"/>
      <c r="R3" s="3"/>
      <c r="S3" s="3"/>
      <c r="T3" s="3"/>
    </row>
    <row r="4" s="2" customFormat="true" ht="13.5" hidden="false" customHeight="true" outlineLevel="0" collapsed="false">
      <c r="D4" s="4" t="s">
        <v>1</v>
      </c>
      <c r="E4" s="4"/>
      <c r="F4" s="4"/>
      <c r="G4" s="4"/>
      <c r="H4" s="4"/>
      <c r="I4" s="4"/>
      <c r="J4" s="4"/>
      <c r="K4" s="4"/>
      <c r="L4" s="4"/>
      <c r="M4" s="4"/>
      <c r="N4" s="5"/>
      <c r="O4" s="5"/>
      <c r="P4" s="3"/>
      <c r="Q4" s="3"/>
      <c r="R4" s="3"/>
      <c r="S4" s="3"/>
      <c r="T4" s="3"/>
    </row>
    <row r="5" s="2" customFormat="true" ht="18.75" hidden="false" customHeight="true" outlineLevel="0" collapsed="false">
      <c r="D5" s="8"/>
      <c r="E5" s="8"/>
      <c r="F5" s="8"/>
      <c r="G5" s="8"/>
      <c r="H5" s="8"/>
      <c r="I5" s="8"/>
      <c r="J5" s="8"/>
      <c r="K5" s="8"/>
      <c r="L5" s="8"/>
      <c r="M5" s="8"/>
      <c r="N5" s="5"/>
      <c r="O5" s="5"/>
      <c r="P5" s="3"/>
      <c r="Q5" s="3"/>
      <c r="R5" s="3"/>
      <c r="S5" s="3"/>
      <c r="T5" s="3"/>
    </row>
    <row r="6" s="2" customFormat="true" ht="13.5" hidden="false" customHeight="true" outlineLevel="0" collapsed="false">
      <c r="D6" s="4" t="s">
        <v>2</v>
      </c>
      <c r="E6" s="4"/>
      <c r="F6" s="4"/>
      <c r="G6" s="4"/>
      <c r="H6" s="4"/>
      <c r="I6" s="4"/>
      <c r="J6" s="4"/>
      <c r="K6" s="4"/>
      <c r="L6" s="4"/>
      <c r="M6" s="4"/>
      <c r="N6" s="5"/>
      <c r="O6" s="5"/>
      <c r="P6" s="3"/>
      <c r="Q6" s="3"/>
      <c r="R6" s="3"/>
      <c r="S6" s="3"/>
      <c r="T6" s="3"/>
    </row>
    <row r="7" s="2" customFormat="true" ht="13.5" hidden="false" customHeight="true" outlineLevel="0" collapsed="false">
      <c r="D7" s="9"/>
      <c r="E7" s="9"/>
      <c r="F7" s="9"/>
      <c r="G7" s="9"/>
      <c r="H7" s="9"/>
      <c r="I7" s="9"/>
      <c r="J7" s="9"/>
      <c r="K7" s="9"/>
      <c r="L7" s="9"/>
      <c r="M7" s="9"/>
      <c r="N7" s="5"/>
      <c r="O7" s="5"/>
      <c r="P7" s="3"/>
      <c r="Q7" s="3"/>
      <c r="R7" s="3"/>
      <c r="S7" s="3"/>
      <c r="T7" s="3"/>
    </row>
    <row r="8" s="12" customFormat="true" ht="26.25" hidden="false" customHeight="true" outlineLevel="0" collapsed="false">
      <c r="A8" s="10" t="s">
        <v>3</v>
      </c>
      <c r="B8" s="10" t="s">
        <v>4</v>
      </c>
      <c r="C8" s="10" t="s">
        <v>5</v>
      </c>
      <c r="D8" s="10" t="s">
        <v>6</v>
      </c>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1" t="s">
        <v>6</v>
      </c>
      <c r="BI8" s="11"/>
      <c r="BJ8" s="11"/>
      <c r="BK8" s="11"/>
      <c r="BL8" s="11" t="s">
        <v>6</v>
      </c>
      <c r="BM8" s="11"/>
      <c r="BN8" s="11"/>
      <c r="BO8" s="11"/>
      <c r="BP8" s="11"/>
      <c r="BQ8" s="11"/>
      <c r="BR8" s="11"/>
      <c r="BS8" s="11"/>
      <c r="BT8" s="11"/>
      <c r="BU8" s="11"/>
      <c r="BV8" s="11"/>
      <c r="BW8" s="10" t="s">
        <v>7</v>
      </c>
      <c r="BX8" s="10" t="s">
        <v>8</v>
      </c>
      <c r="BY8" s="10" t="s">
        <v>9</v>
      </c>
      <c r="BZ8" s="10" t="s">
        <v>10</v>
      </c>
    </row>
    <row r="9" s="12" customFormat="true" ht="29.25" hidden="false" customHeight="true" outlineLevel="0" collapsed="false">
      <c r="A9" s="10"/>
      <c r="B9" s="10"/>
      <c r="C9" s="10"/>
      <c r="D9" s="10" t="s">
        <v>11</v>
      </c>
      <c r="E9" s="10" t="s">
        <v>12</v>
      </c>
      <c r="F9" s="13" t="s">
        <v>13</v>
      </c>
      <c r="G9" s="10" t="s">
        <v>14</v>
      </c>
      <c r="H9" s="10" t="s">
        <v>15</v>
      </c>
      <c r="I9" s="10" t="s">
        <v>16</v>
      </c>
      <c r="J9" s="10" t="s">
        <v>17</v>
      </c>
      <c r="K9" s="14" t="s">
        <v>18</v>
      </c>
      <c r="L9" s="14"/>
      <c r="M9" s="14"/>
      <c r="N9" s="14"/>
      <c r="O9" s="14"/>
      <c r="P9" s="15" t="s">
        <v>19</v>
      </c>
      <c r="Q9" s="10" t="s">
        <v>20</v>
      </c>
      <c r="R9" s="10"/>
      <c r="S9" s="10"/>
      <c r="T9" s="10"/>
      <c r="U9" s="10"/>
      <c r="V9" s="10" t="s">
        <v>21</v>
      </c>
      <c r="W9" s="10"/>
      <c r="X9" s="10"/>
      <c r="Y9" s="10"/>
      <c r="Z9" s="10"/>
      <c r="AA9" s="10"/>
      <c r="AB9" s="10"/>
      <c r="AC9" s="10"/>
      <c r="AD9" s="10"/>
      <c r="AE9" s="10"/>
      <c r="AF9" s="10"/>
      <c r="AG9" s="10"/>
      <c r="AH9" s="10"/>
      <c r="AI9" s="10" t="s">
        <v>22</v>
      </c>
      <c r="AJ9" s="10"/>
      <c r="AK9" s="10"/>
      <c r="AL9" s="10"/>
      <c r="AM9" s="10" t="s">
        <v>23</v>
      </c>
      <c r="AN9" s="10" t="s">
        <v>24</v>
      </c>
      <c r="AO9" s="10" t="s">
        <v>25</v>
      </c>
      <c r="AP9" s="10" t="s">
        <v>26</v>
      </c>
      <c r="AQ9" s="10" t="s">
        <v>27</v>
      </c>
      <c r="AR9" s="10" t="s">
        <v>28</v>
      </c>
      <c r="AS9" s="10" t="s">
        <v>29</v>
      </c>
      <c r="AT9" s="10" t="s">
        <v>30</v>
      </c>
      <c r="AU9" s="10" t="s">
        <v>31</v>
      </c>
      <c r="AV9" s="10" t="s">
        <v>32</v>
      </c>
      <c r="AW9" s="10" t="s">
        <v>33</v>
      </c>
      <c r="AX9" s="10" t="s">
        <v>34</v>
      </c>
      <c r="AY9" s="10" t="s">
        <v>35</v>
      </c>
      <c r="AZ9" s="10" t="s">
        <v>36</v>
      </c>
      <c r="BA9" s="16" t="s">
        <v>37</v>
      </c>
      <c r="BB9" s="17" t="s">
        <v>38</v>
      </c>
      <c r="BC9" s="17"/>
      <c r="BD9" s="17" t="s">
        <v>39</v>
      </c>
      <c r="BE9" s="17" t="s">
        <v>40</v>
      </c>
      <c r="BF9" s="17" t="s">
        <v>41</v>
      </c>
      <c r="BG9" s="17" t="s">
        <v>42</v>
      </c>
      <c r="BH9" s="10" t="s">
        <v>43</v>
      </c>
      <c r="BI9" s="10"/>
      <c r="BJ9" s="10"/>
      <c r="BK9" s="10"/>
      <c r="BL9" s="10" t="s">
        <v>44</v>
      </c>
      <c r="BM9" s="10" t="s">
        <v>45</v>
      </c>
      <c r="BN9" s="10" t="s">
        <v>46</v>
      </c>
      <c r="BO9" s="10" t="s">
        <v>47</v>
      </c>
      <c r="BP9" s="10" t="s">
        <v>48</v>
      </c>
      <c r="BQ9" s="10" t="s">
        <v>49</v>
      </c>
      <c r="BR9" s="17" t="s">
        <v>50</v>
      </c>
      <c r="BS9" s="17" t="s">
        <v>51</v>
      </c>
      <c r="BT9" s="17" t="s">
        <v>52</v>
      </c>
      <c r="BU9" s="17" t="s">
        <v>53</v>
      </c>
      <c r="BV9" s="17" t="s">
        <v>54</v>
      </c>
      <c r="BW9" s="10"/>
      <c r="BX9" s="10"/>
      <c r="BY9" s="10"/>
      <c r="BZ9" s="10"/>
    </row>
    <row r="10" s="12" customFormat="true" ht="87.75" hidden="false" customHeight="true" outlineLevel="0" collapsed="false">
      <c r="A10" s="10"/>
      <c r="B10" s="10"/>
      <c r="C10" s="10"/>
      <c r="D10" s="10"/>
      <c r="E10" s="10"/>
      <c r="F10" s="13"/>
      <c r="G10" s="10"/>
      <c r="H10" s="10"/>
      <c r="I10" s="10"/>
      <c r="J10" s="10"/>
      <c r="K10" s="10" t="s">
        <v>55</v>
      </c>
      <c r="L10" s="10" t="s">
        <v>56</v>
      </c>
      <c r="M10" s="10" t="s">
        <v>57</v>
      </c>
      <c r="N10" s="10" t="s">
        <v>58</v>
      </c>
      <c r="O10" s="10" t="s">
        <v>59</v>
      </c>
      <c r="P10" s="15"/>
      <c r="Q10" s="10" t="s">
        <v>55</v>
      </c>
      <c r="R10" s="10" t="s">
        <v>56</v>
      </c>
      <c r="S10" s="10" t="s">
        <v>57</v>
      </c>
      <c r="T10" s="14" t="s">
        <v>60</v>
      </c>
      <c r="U10" s="14" t="s">
        <v>61</v>
      </c>
      <c r="V10" s="17" t="s">
        <v>62</v>
      </c>
      <c r="W10" s="17" t="s">
        <v>63</v>
      </c>
      <c r="X10" s="17" t="s">
        <v>64</v>
      </c>
      <c r="Y10" s="17" t="s">
        <v>65</v>
      </c>
      <c r="Z10" s="17" t="s">
        <v>66</v>
      </c>
      <c r="AA10" s="17" t="s">
        <v>67</v>
      </c>
      <c r="AB10" s="17" t="s">
        <v>68</v>
      </c>
      <c r="AC10" s="17" t="s">
        <v>69</v>
      </c>
      <c r="AD10" s="17" t="s">
        <v>70</v>
      </c>
      <c r="AE10" s="17" t="s">
        <v>71</v>
      </c>
      <c r="AF10" s="17" t="s">
        <v>72</v>
      </c>
      <c r="AG10" s="17" t="s">
        <v>73</v>
      </c>
      <c r="AH10" s="17" t="s">
        <v>74</v>
      </c>
      <c r="AI10" s="17" t="s">
        <v>75</v>
      </c>
      <c r="AJ10" s="17" t="s">
        <v>76</v>
      </c>
      <c r="AK10" s="17" t="s">
        <v>77</v>
      </c>
      <c r="AL10" s="17" t="s">
        <v>78</v>
      </c>
      <c r="AM10" s="10"/>
      <c r="AN10" s="10"/>
      <c r="AO10" s="10"/>
      <c r="AP10" s="10"/>
      <c r="AQ10" s="10"/>
      <c r="AR10" s="10"/>
      <c r="AS10" s="10"/>
      <c r="AT10" s="10"/>
      <c r="AU10" s="10"/>
      <c r="AV10" s="10"/>
      <c r="AW10" s="10"/>
      <c r="AX10" s="10"/>
      <c r="AY10" s="10"/>
      <c r="AZ10" s="10"/>
      <c r="BA10" s="16"/>
      <c r="BB10" s="10" t="s">
        <v>79</v>
      </c>
      <c r="BC10" s="10" t="s">
        <v>80</v>
      </c>
      <c r="BD10" s="17"/>
      <c r="BE10" s="17"/>
      <c r="BF10" s="17"/>
      <c r="BG10" s="17"/>
      <c r="BH10" s="10" t="s">
        <v>81</v>
      </c>
      <c r="BI10" s="10" t="s">
        <v>82</v>
      </c>
      <c r="BJ10" s="10" t="s">
        <v>83</v>
      </c>
      <c r="BK10" s="10" t="s">
        <v>84</v>
      </c>
      <c r="BL10" s="10"/>
      <c r="BM10" s="10"/>
      <c r="BN10" s="10"/>
      <c r="BO10" s="10"/>
      <c r="BP10" s="10"/>
      <c r="BQ10" s="10"/>
      <c r="BR10" s="17"/>
      <c r="BS10" s="17"/>
      <c r="BT10" s="17"/>
      <c r="BU10" s="17"/>
      <c r="BV10" s="17"/>
      <c r="BW10" s="10"/>
      <c r="BX10" s="10"/>
      <c r="BY10" s="10"/>
      <c r="BZ10" s="10"/>
    </row>
    <row r="11" s="12" customFormat="true" ht="21" hidden="false" customHeight="true" outlineLevel="0" collapsed="false">
      <c r="A11" s="18" t="s">
        <v>85</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row>
    <row r="12" s="2" customFormat="true" ht="232.5" hidden="false" customHeight="true" outlineLevel="0" collapsed="false">
      <c r="A12" s="19" t="n">
        <v>2022</v>
      </c>
      <c r="B12" s="20" t="n">
        <v>44743</v>
      </c>
      <c r="C12" s="20" t="n">
        <v>44834</v>
      </c>
      <c r="D12" s="21" t="s">
        <v>86</v>
      </c>
      <c r="E12" s="21" t="s">
        <v>87</v>
      </c>
      <c r="F12" s="21" t="s">
        <v>86</v>
      </c>
      <c r="G12" s="22" t="s">
        <v>88</v>
      </c>
      <c r="H12" s="23" t="s">
        <v>89</v>
      </c>
      <c r="I12" s="24" t="s">
        <v>90</v>
      </c>
      <c r="J12" s="25" t="s">
        <v>91</v>
      </c>
      <c r="K12" s="26" t="s">
        <v>92</v>
      </c>
      <c r="L12" s="26" t="s">
        <v>92</v>
      </c>
      <c r="M12" s="26" t="s">
        <v>92</v>
      </c>
      <c r="N12" s="26" t="s">
        <v>92</v>
      </c>
      <c r="O12" s="26" t="s">
        <v>93</v>
      </c>
      <c r="P12" s="27" t="n">
        <v>69982.8</v>
      </c>
      <c r="Q12" s="26" t="s">
        <v>94</v>
      </c>
      <c r="R12" s="26" t="s">
        <v>94</v>
      </c>
      <c r="S12" s="26" t="s">
        <v>94</v>
      </c>
      <c r="T12" s="26" t="s">
        <v>94</v>
      </c>
      <c r="U12" s="26" t="s">
        <v>95</v>
      </c>
      <c r="V12" s="26" t="s">
        <v>96</v>
      </c>
      <c r="W12" s="26" t="s">
        <v>97</v>
      </c>
      <c r="X12" s="26" t="n">
        <v>3900</v>
      </c>
      <c r="Y12" s="21" t="s">
        <v>98</v>
      </c>
      <c r="Z12" s="26" t="s">
        <v>99</v>
      </c>
      <c r="AA12" s="26" t="s">
        <v>100</v>
      </c>
      <c r="AB12" s="26" t="s">
        <v>101</v>
      </c>
      <c r="AC12" s="26" t="s">
        <v>102</v>
      </c>
      <c r="AD12" s="21" t="s">
        <v>103</v>
      </c>
      <c r="AE12" s="26" t="s">
        <v>102</v>
      </c>
      <c r="AF12" s="21" t="s">
        <v>104</v>
      </c>
      <c r="AG12" s="28" t="s">
        <v>105</v>
      </c>
      <c r="AH12" s="29" t="s">
        <v>106</v>
      </c>
      <c r="AI12" s="21" t="s">
        <v>107</v>
      </c>
      <c r="AJ12" s="21"/>
      <c r="AK12" s="21"/>
      <c r="AL12" s="21"/>
      <c r="AM12" s="21" t="s">
        <v>108</v>
      </c>
      <c r="AN12" s="21" t="s">
        <v>108</v>
      </c>
      <c r="AO12" s="22" t="s">
        <v>88</v>
      </c>
      <c r="AP12" s="20" t="n">
        <v>44620</v>
      </c>
      <c r="AQ12" s="20" t="n">
        <v>44621</v>
      </c>
      <c r="AR12" s="20" t="n">
        <v>44926</v>
      </c>
      <c r="AS12" s="30" t="n">
        <f aca="false">P12/1.16</f>
        <v>60330</v>
      </c>
      <c r="AT12" s="30" t="n">
        <f aca="false">AS12*1.16</f>
        <v>69982.8</v>
      </c>
      <c r="AU12" s="21" t="s">
        <v>109</v>
      </c>
      <c r="AV12" s="21" t="s">
        <v>109</v>
      </c>
      <c r="AW12" s="21" t="s">
        <v>110</v>
      </c>
      <c r="AX12" s="21" t="s">
        <v>111</v>
      </c>
      <c r="AY12" s="21" t="s">
        <v>112</v>
      </c>
      <c r="AZ12" s="21" t="s">
        <v>87</v>
      </c>
      <c r="BA12" s="31" t="n">
        <v>6033</v>
      </c>
      <c r="BB12" s="20" t="n">
        <v>44621</v>
      </c>
      <c r="BC12" s="20" t="n">
        <v>44926</v>
      </c>
      <c r="BD12" s="24" t="s">
        <v>113</v>
      </c>
      <c r="BE12" s="32" t="s">
        <v>114</v>
      </c>
      <c r="BF12" s="21" t="s">
        <v>115</v>
      </c>
      <c r="BG12" s="21" t="s">
        <v>115</v>
      </c>
      <c r="BH12" s="21" t="s">
        <v>116</v>
      </c>
      <c r="BI12" s="32" t="s">
        <v>114</v>
      </c>
      <c r="BJ12" s="21" t="s">
        <v>116</v>
      </c>
      <c r="BK12" s="21" t="s">
        <v>116</v>
      </c>
      <c r="BL12" s="33" t="s">
        <v>117</v>
      </c>
      <c r="BM12" s="21" t="s">
        <v>118</v>
      </c>
      <c r="BN12" s="33" t="s">
        <v>117</v>
      </c>
      <c r="BO12" s="33" t="s">
        <v>117</v>
      </c>
      <c r="BP12" s="33" t="s">
        <v>117</v>
      </c>
      <c r="BQ12" s="32" t="s">
        <v>114</v>
      </c>
      <c r="BR12" s="33" t="s">
        <v>119</v>
      </c>
      <c r="BS12" s="32" t="s">
        <v>114</v>
      </c>
      <c r="BT12" s="32" t="s">
        <v>114</v>
      </c>
      <c r="BU12" s="32" t="s">
        <v>114</v>
      </c>
      <c r="BV12" s="32" t="s">
        <v>114</v>
      </c>
      <c r="BW12" s="21" t="s">
        <v>120</v>
      </c>
      <c r="BX12" s="34" t="n">
        <v>44834</v>
      </c>
      <c r="BY12" s="34" t="n">
        <v>44848</v>
      </c>
      <c r="BZ12" s="35"/>
    </row>
    <row r="13" s="2" customFormat="true" ht="232.5" hidden="false" customHeight="true" outlineLevel="0" collapsed="false">
      <c r="A13" s="19" t="n">
        <v>2022</v>
      </c>
      <c r="B13" s="20" t="n">
        <v>44743</v>
      </c>
      <c r="C13" s="20" t="n">
        <v>44834</v>
      </c>
      <c r="D13" s="21" t="s">
        <v>86</v>
      </c>
      <c r="E13" s="21" t="s">
        <v>87</v>
      </c>
      <c r="F13" s="21" t="s">
        <v>86</v>
      </c>
      <c r="G13" s="22" t="s">
        <v>121</v>
      </c>
      <c r="H13" s="36" t="s">
        <v>122</v>
      </c>
      <c r="I13" s="24" t="s">
        <v>123</v>
      </c>
      <c r="J13" s="25" t="s">
        <v>124</v>
      </c>
      <c r="K13" s="26" t="s">
        <v>125</v>
      </c>
      <c r="L13" s="26" t="s">
        <v>125</v>
      </c>
      <c r="M13" s="26" t="s">
        <v>125</v>
      </c>
      <c r="N13" s="26" t="s">
        <v>125</v>
      </c>
      <c r="O13" s="26" t="s">
        <v>93</v>
      </c>
      <c r="P13" s="37" t="n">
        <v>14337130.2</v>
      </c>
      <c r="Q13" s="26" t="s">
        <v>126</v>
      </c>
      <c r="R13" s="26" t="s">
        <v>126</v>
      </c>
      <c r="S13" s="26" t="s">
        <v>126</v>
      </c>
      <c r="T13" s="26" t="s">
        <v>126</v>
      </c>
      <c r="U13" s="26" t="s">
        <v>127</v>
      </c>
      <c r="V13" s="26" t="s">
        <v>96</v>
      </c>
      <c r="W13" s="26" t="s">
        <v>128</v>
      </c>
      <c r="X13" s="21" t="s">
        <v>129</v>
      </c>
      <c r="Y13" s="21" t="s">
        <v>130</v>
      </c>
      <c r="Z13" s="26" t="s">
        <v>99</v>
      </c>
      <c r="AA13" s="26" t="s">
        <v>131</v>
      </c>
      <c r="AB13" s="26" t="s">
        <v>101</v>
      </c>
      <c r="AC13" s="26" t="s">
        <v>132</v>
      </c>
      <c r="AD13" s="28" t="n">
        <v>15</v>
      </c>
      <c r="AE13" s="28" t="s">
        <v>133</v>
      </c>
      <c r="AF13" s="21" t="s">
        <v>103</v>
      </c>
      <c r="AG13" s="28" t="s">
        <v>105</v>
      </c>
      <c r="AH13" s="29" t="s">
        <v>134</v>
      </c>
      <c r="AI13" s="21" t="s">
        <v>107</v>
      </c>
      <c r="AJ13" s="21"/>
      <c r="AK13" s="21"/>
      <c r="AL13" s="21"/>
      <c r="AM13" s="21" t="s">
        <v>135</v>
      </c>
      <c r="AN13" s="21" t="s">
        <v>135</v>
      </c>
      <c r="AO13" s="22" t="s">
        <v>121</v>
      </c>
      <c r="AP13" s="20" t="n">
        <v>44620</v>
      </c>
      <c r="AQ13" s="34" t="n">
        <v>44621</v>
      </c>
      <c r="AR13" s="20" t="n">
        <v>44926</v>
      </c>
      <c r="AS13" s="30" t="n">
        <f aca="false">+AT13/1.16</f>
        <v>12359595</v>
      </c>
      <c r="AT13" s="30" t="n">
        <f aca="false">P13</f>
        <v>14337130.2</v>
      </c>
      <c r="AU13" s="21" t="s">
        <v>109</v>
      </c>
      <c r="AV13" s="21" t="s">
        <v>109</v>
      </c>
      <c r="AW13" s="21" t="s">
        <v>110</v>
      </c>
      <c r="AX13" s="21" t="s">
        <v>111</v>
      </c>
      <c r="AY13" s="21" t="s">
        <v>112</v>
      </c>
      <c r="AZ13" s="21" t="s">
        <v>87</v>
      </c>
      <c r="BA13" s="38" t="s">
        <v>136</v>
      </c>
      <c r="BB13" s="34" t="n">
        <v>44621</v>
      </c>
      <c r="BC13" s="20" t="n">
        <v>44926</v>
      </c>
      <c r="BD13" s="24" t="s">
        <v>137</v>
      </c>
      <c r="BE13" s="32" t="s">
        <v>114</v>
      </c>
      <c r="BF13" s="21" t="s">
        <v>115</v>
      </c>
      <c r="BG13" s="21" t="s">
        <v>115</v>
      </c>
      <c r="BH13" s="21" t="s">
        <v>116</v>
      </c>
      <c r="BI13" s="32" t="s">
        <v>114</v>
      </c>
      <c r="BJ13" s="21" t="s">
        <v>116</v>
      </c>
      <c r="BK13" s="21" t="s">
        <v>116</v>
      </c>
      <c r="BL13" s="33" t="s">
        <v>138</v>
      </c>
      <c r="BM13" s="26" t="s">
        <v>139</v>
      </c>
      <c r="BN13" s="33" t="s">
        <v>138</v>
      </c>
      <c r="BO13" s="39" t="s">
        <v>140</v>
      </c>
      <c r="BP13" s="40" t="n">
        <v>44645</v>
      </c>
      <c r="BQ13" s="24" t="s">
        <v>141</v>
      </c>
      <c r="BR13" s="33" t="s">
        <v>119</v>
      </c>
      <c r="BS13" s="32" t="s">
        <v>114</v>
      </c>
      <c r="BT13" s="32" t="s">
        <v>114</v>
      </c>
      <c r="BU13" s="32" t="s">
        <v>114</v>
      </c>
      <c r="BV13" s="32" t="s">
        <v>114</v>
      </c>
      <c r="BW13" s="21" t="s">
        <v>120</v>
      </c>
      <c r="BX13" s="34" t="n">
        <v>44834</v>
      </c>
      <c r="BY13" s="34" t="n">
        <v>44848</v>
      </c>
      <c r="BZ13" s="35" t="s">
        <v>142</v>
      </c>
    </row>
    <row r="14" s="2" customFormat="true" ht="232.5" hidden="false" customHeight="true" outlineLevel="0" collapsed="false">
      <c r="A14" s="19" t="n">
        <v>2022</v>
      </c>
      <c r="B14" s="20" t="n">
        <v>44743</v>
      </c>
      <c r="C14" s="20" t="n">
        <v>44834</v>
      </c>
      <c r="D14" s="21" t="s">
        <v>86</v>
      </c>
      <c r="E14" s="21" t="s">
        <v>87</v>
      </c>
      <c r="F14" s="21" t="s">
        <v>86</v>
      </c>
      <c r="G14" s="22" t="s">
        <v>143</v>
      </c>
      <c r="H14" s="36" t="s">
        <v>144</v>
      </c>
      <c r="I14" s="24" t="s">
        <v>145</v>
      </c>
      <c r="J14" s="25" t="s">
        <v>146</v>
      </c>
      <c r="K14" s="26" t="s">
        <v>147</v>
      </c>
      <c r="L14" s="26" t="s">
        <v>148</v>
      </c>
      <c r="M14" s="26" t="s">
        <v>149</v>
      </c>
      <c r="N14" s="26" t="s">
        <v>150</v>
      </c>
      <c r="O14" s="26" t="s">
        <v>93</v>
      </c>
      <c r="P14" s="37" t="n">
        <f aca="false">172413.79*1.16</f>
        <v>199999.9964</v>
      </c>
      <c r="Q14" s="26" t="s">
        <v>147</v>
      </c>
      <c r="R14" s="26" t="s">
        <v>148</v>
      </c>
      <c r="S14" s="26" t="s">
        <v>149</v>
      </c>
      <c r="T14" s="26" t="s">
        <v>150</v>
      </c>
      <c r="U14" s="26" t="s">
        <v>151</v>
      </c>
      <c r="V14" s="26" t="s">
        <v>77</v>
      </c>
      <c r="W14" s="26" t="s">
        <v>152</v>
      </c>
      <c r="X14" s="26" t="n">
        <v>305</v>
      </c>
      <c r="Y14" s="21" t="n">
        <v>9</v>
      </c>
      <c r="Z14" s="26" t="s">
        <v>99</v>
      </c>
      <c r="AA14" s="26" t="s">
        <v>153</v>
      </c>
      <c r="AB14" s="26" t="s">
        <v>101</v>
      </c>
      <c r="AC14" s="26" t="s">
        <v>154</v>
      </c>
      <c r="AD14" s="28" t="n">
        <v>39</v>
      </c>
      <c r="AE14" s="21" t="s">
        <v>155</v>
      </c>
      <c r="AF14" s="21" t="s">
        <v>103</v>
      </c>
      <c r="AG14" s="28" t="s">
        <v>105</v>
      </c>
      <c r="AH14" s="41" t="s">
        <v>156</v>
      </c>
      <c r="AI14" s="21" t="s">
        <v>107</v>
      </c>
      <c r="AJ14" s="21"/>
      <c r="AK14" s="21"/>
      <c r="AL14" s="21"/>
      <c r="AM14" s="21" t="s">
        <v>157</v>
      </c>
      <c r="AN14" s="21" t="s">
        <v>157</v>
      </c>
      <c r="AO14" s="22" t="s">
        <v>158</v>
      </c>
      <c r="AP14" s="34" t="n">
        <v>44711</v>
      </c>
      <c r="AQ14" s="34" t="n">
        <v>44712</v>
      </c>
      <c r="AR14" s="20" t="n">
        <v>44926</v>
      </c>
      <c r="AS14" s="30" t="n">
        <f aca="false">+AT14/1.16</f>
        <v>172413.79</v>
      </c>
      <c r="AT14" s="30" t="n">
        <f aca="false">P14</f>
        <v>199999.9964</v>
      </c>
      <c r="AU14" s="21" t="s">
        <v>109</v>
      </c>
      <c r="AV14" s="21" t="s">
        <v>109</v>
      </c>
      <c r="AW14" s="21" t="s">
        <v>110</v>
      </c>
      <c r="AX14" s="21" t="s">
        <v>111</v>
      </c>
      <c r="AY14" s="21" t="s">
        <v>112</v>
      </c>
      <c r="AZ14" s="21" t="s">
        <v>87</v>
      </c>
      <c r="BA14" s="31" t="n">
        <v>17241.379</v>
      </c>
      <c r="BB14" s="34" t="n">
        <v>44712</v>
      </c>
      <c r="BC14" s="20" t="n">
        <v>44926</v>
      </c>
      <c r="BD14" s="24" t="s">
        <v>159</v>
      </c>
      <c r="BE14" s="32" t="s">
        <v>114</v>
      </c>
      <c r="BF14" s="21" t="s">
        <v>115</v>
      </c>
      <c r="BG14" s="21" t="s">
        <v>115</v>
      </c>
      <c r="BH14" s="21" t="s">
        <v>116</v>
      </c>
      <c r="BI14" s="32" t="s">
        <v>114</v>
      </c>
      <c r="BJ14" s="21" t="s">
        <v>116</v>
      </c>
      <c r="BK14" s="21" t="s">
        <v>116</v>
      </c>
      <c r="BL14" s="33" t="s">
        <v>117</v>
      </c>
      <c r="BM14" s="21" t="s">
        <v>118</v>
      </c>
      <c r="BN14" s="33" t="s">
        <v>117</v>
      </c>
      <c r="BO14" s="33" t="s">
        <v>117</v>
      </c>
      <c r="BP14" s="33" t="s">
        <v>117</v>
      </c>
      <c r="BQ14" s="32" t="s">
        <v>114</v>
      </c>
      <c r="BR14" s="33" t="s">
        <v>119</v>
      </c>
      <c r="BS14" s="32" t="s">
        <v>114</v>
      </c>
      <c r="BT14" s="32" t="s">
        <v>114</v>
      </c>
      <c r="BU14" s="32" t="s">
        <v>114</v>
      </c>
      <c r="BV14" s="32" t="s">
        <v>114</v>
      </c>
      <c r="BW14" s="21" t="s">
        <v>120</v>
      </c>
      <c r="BX14" s="34" t="n">
        <v>44834</v>
      </c>
      <c r="BY14" s="34" t="n">
        <v>44848</v>
      </c>
      <c r="BZ14" s="35"/>
    </row>
    <row r="15" s="2" customFormat="true" ht="232.5" hidden="false" customHeight="true" outlineLevel="0" collapsed="false">
      <c r="A15" s="19" t="n">
        <v>2022</v>
      </c>
      <c r="B15" s="20" t="n">
        <v>44743</v>
      </c>
      <c r="C15" s="20" t="n">
        <v>44834</v>
      </c>
      <c r="D15" s="21" t="s">
        <v>86</v>
      </c>
      <c r="E15" s="21" t="s">
        <v>87</v>
      </c>
      <c r="F15" s="21" t="s">
        <v>86</v>
      </c>
      <c r="G15" s="22" t="s">
        <v>160</v>
      </c>
      <c r="H15" s="36" t="s">
        <v>161</v>
      </c>
      <c r="I15" s="24" t="s">
        <v>162</v>
      </c>
      <c r="J15" s="25" t="s">
        <v>163</v>
      </c>
      <c r="K15" s="26" t="s">
        <v>164</v>
      </c>
      <c r="L15" s="26" t="s">
        <v>164</v>
      </c>
      <c r="M15" s="26" t="s">
        <v>164</v>
      </c>
      <c r="N15" s="26" t="s">
        <v>164</v>
      </c>
      <c r="O15" s="26" t="s">
        <v>93</v>
      </c>
      <c r="P15" s="37" t="n">
        <v>227550</v>
      </c>
      <c r="Q15" s="26" t="s">
        <v>165</v>
      </c>
      <c r="R15" s="26" t="s">
        <v>165</v>
      </c>
      <c r="S15" s="26" t="s">
        <v>165</v>
      </c>
      <c r="T15" s="26" t="s">
        <v>165</v>
      </c>
      <c r="U15" s="26" t="s">
        <v>166</v>
      </c>
      <c r="V15" s="26" t="s">
        <v>77</v>
      </c>
      <c r="W15" s="26" t="s">
        <v>167</v>
      </c>
      <c r="X15" s="26" t="s">
        <v>168</v>
      </c>
      <c r="Y15" s="26" t="s">
        <v>169</v>
      </c>
      <c r="Z15" s="26" t="s">
        <v>170</v>
      </c>
      <c r="AA15" s="26" t="n">
        <v>18</v>
      </c>
      <c r="AB15" s="26" t="s">
        <v>101</v>
      </c>
      <c r="AC15" s="26" t="s">
        <v>171</v>
      </c>
      <c r="AD15" s="42" t="s">
        <v>172</v>
      </c>
      <c r="AE15" s="26" t="s">
        <v>171</v>
      </c>
      <c r="AF15" s="28" t="s">
        <v>103</v>
      </c>
      <c r="AG15" s="28" t="s">
        <v>105</v>
      </c>
      <c r="AH15" s="41" t="n">
        <v>16034</v>
      </c>
      <c r="AI15" s="21" t="s">
        <v>107</v>
      </c>
      <c r="AJ15" s="21"/>
      <c r="AK15" s="21"/>
      <c r="AL15" s="21"/>
      <c r="AM15" s="21" t="s">
        <v>173</v>
      </c>
      <c r="AN15" s="21" t="s">
        <v>173</v>
      </c>
      <c r="AO15" s="22" t="s">
        <v>174</v>
      </c>
      <c r="AP15" s="34" t="n">
        <v>44712</v>
      </c>
      <c r="AQ15" s="34" t="n">
        <v>44713</v>
      </c>
      <c r="AR15" s="20" t="n">
        <v>44926</v>
      </c>
      <c r="AS15" s="30" t="n">
        <f aca="false">+AT15/1.16</f>
        <v>196163.793103448</v>
      </c>
      <c r="AT15" s="30" t="n">
        <f aca="false">P15</f>
        <v>227550</v>
      </c>
      <c r="AU15" s="31" t="n">
        <v>159100</v>
      </c>
      <c r="AV15" s="31" t="n">
        <v>227550</v>
      </c>
      <c r="AW15" s="21" t="s">
        <v>110</v>
      </c>
      <c r="AX15" s="21" t="s">
        <v>111</v>
      </c>
      <c r="AY15" s="21" t="s">
        <v>112</v>
      </c>
      <c r="AZ15" s="21" t="s">
        <v>87</v>
      </c>
      <c r="BA15" s="38" t="s">
        <v>136</v>
      </c>
      <c r="BB15" s="34" t="n">
        <v>44713</v>
      </c>
      <c r="BC15" s="20" t="n">
        <v>44926</v>
      </c>
      <c r="BD15" s="24" t="s">
        <v>175</v>
      </c>
      <c r="BE15" s="32" t="s">
        <v>114</v>
      </c>
      <c r="BF15" s="21" t="s">
        <v>115</v>
      </c>
      <c r="BG15" s="21" t="s">
        <v>115</v>
      </c>
      <c r="BH15" s="21" t="s">
        <v>116</v>
      </c>
      <c r="BI15" s="32" t="s">
        <v>114</v>
      </c>
      <c r="BJ15" s="21" t="s">
        <v>116</v>
      </c>
      <c r="BK15" s="21" t="s">
        <v>116</v>
      </c>
      <c r="BL15" s="33" t="s">
        <v>117</v>
      </c>
      <c r="BM15" s="21" t="s">
        <v>118</v>
      </c>
      <c r="BN15" s="33" t="s">
        <v>117</v>
      </c>
      <c r="BO15" s="33" t="s">
        <v>117</v>
      </c>
      <c r="BP15" s="33" t="s">
        <v>117</v>
      </c>
      <c r="BQ15" s="32" t="s">
        <v>114</v>
      </c>
      <c r="BR15" s="33" t="s">
        <v>119</v>
      </c>
      <c r="BS15" s="32" t="s">
        <v>114</v>
      </c>
      <c r="BT15" s="32" t="s">
        <v>114</v>
      </c>
      <c r="BU15" s="32" t="s">
        <v>114</v>
      </c>
      <c r="BV15" s="32" t="s">
        <v>114</v>
      </c>
      <c r="BW15" s="21" t="s">
        <v>120</v>
      </c>
      <c r="BX15" s="34" t="n">
        <v>44834</v>
      </c>
      <c r="BY15" s="34" t="n">
        <v>44848</v>
      </c>
      <c r="BZ15" s="35"/>
    </row>
    <row r="16" s="2" customFormat="true" ht="232.5" hidden="false" customHeight="true" outlineLevel="0" collapsed="false">
      <c r="A16" s="19" t="n">
        <v>2022</v>
      </c>
      <c r="B16" s="20" t="n">
        <v>44743</v>
      </c>
      <c r="C16" s="20" t="n">
        <v>44834</v>
      </c>
      <c r="D16" s="21" t="s">
        <v>86</v>
      </c>
      <c r="E16" s="21" t="s">
        <v>87</v>
      </c>
      <c r="F16" s="21" t="s">
        <v>86</v>
      </c>
      <c r="G16" s="22" t="s">
        <v>176</v>
      </c>
      <c r="H16" s="23" t="s">
        <v>177</v>
      </c>
      <c r="I16" s="24" t="s">
        <v>178</v>
      </c>
      <c r="J16" s="25" t="s">
        <v>179</v>
      </c>
      <c r="K16" s="26" t="s">
        <v>180</v>
      </c>
      <c r="L16" s="26" t="s">
        <v>180</v>
      </c>
      <c r="M16" s="26" t="s">
        <v>180</v>
      </c>
      <c r="N16" s="26" t="s">
        <v>180</v>
      </c>
      <c r="O16" s="26" t="s">
        <v>93</v>
      </c>
      <c r="P16" s="37" t="n">
        <v>277820</v>
      </c>
      <c r="Q16" s="26" t="s">
        <v>181</v>
      </c>
      <c r="R16" s="26" t="s">
        <v>181</v>
      </c>
      <c r="S16" s="26" t="s">
        <v>181</v>
      </c>
      <c r="T16" s="26" t="s">
        <v>181</v>
      </c>
      <c r="U16" s="26" t="s">
        <v>182</v>
      </c>
      <c r="V16" s="26" t="s">
        <v>183</v>
      </c>
      <c r="W16" s="26" t="s">
        <v>184</v>
      </c>
      <c r="X16" s="26" t="n">
        <v>21</v>
      </c>
      <c r="Y16" s="21" t="s">
        <v>130</v>
      </c>
      <c r="Z16" s="26" t="s">
        <v>99</v>
      </c>
      <c r="AA16" s="26" t="s">
        <v>185</v>
      </c>
      <c r="AB16" s="26" t="n">
        <v>17</v>
      </c>
      <c r="AC16" s="26" t="s">
        <v>186</v>
      </c>
      <c r="AD16" s="21" t="s">
        <v>101</v>
      </c>
      <c r="AE16" s="21" t="s">
        <v>187</v>
      </c>
      <c r="AF16" s="21" t="n">
        <v>37</v>
      </c>
      <c r="AG16" s="21" t="s">
        <v>187</v>
      </c>
      <c r="AH16" s="42" t="n">
        <v>55270</v>
      </c>
      <c r="AI16" s="21" t="s">
        <v>107</v>
      </c>
      <c r="AJ16" s="21"/>
      <c r="AK16" s="21"/>
      <c r="AL16" s="21"/>
      <c r="AM16" s="21" t="s">
        <v>173</v>
      </c>
      <c r="AN16" s="21" t="s">
        <v>173</v>
      </c>
      <c r="AO16" s="22" t="s">
        <v>188</v>
      </c>
      <c r="AP16" s="34" t="n">
        <v>44735</v>
      </c>
      <c r="AQ16" s="34" t="n">
        <v>44736</v>
      </c>
      <c r="AR16" s="20" t="n">
        <v>44742</v>
      </c>
      <c r="AS16" s="30" t="n">
        <f aca="false">P16/1.16</f>
        <v>239500</v>
      </c>
      <c r="AT16" s="30" t="n">
        <f aca="false">AS16*1.16</f>
        <v>277820</v>
      </c>
      <c r="AU16" s="21" t="s">
        <v>109</v>
      </c>
      <c r="AV16" s="21" t="s">
        <v>109</v>
      </c>
      <c r="AW16" s="21" t="s">
        <v>110</v>
      </c>
      <c r="AX16" s="21" t="s">
        <v>111</v>
      </c>
      <c r="AY16" s="21" t="s">
        <v>112</v>
      </c>
      <c r="AZ16" s="21" t="s">
        <v>87</v>
      </c>
      <c r="BA16" s="38" t="s">
        <v>136</v>
      </c>
      <c r="BB16" s="34" t="n">
        <v>44736</v>
      </c>
      <c r="BC16" s="20" t="n">
        <v>44742</v>
      </c>
      <c r="BD16" s="24" t="s">
        <v>189</v>
      </c>
      <c r="BE16" s="32" t="s">
        <v>114</v>
      </c>
      <c r="BF16" s="21" t="s">
        <v>115</v>
      </c>
      <c r="BG16" s="21" t="s">
        <v>115</v>
      </c>
      <c r="BH16" s="21" t="s">
        <v>116</v>
      </c>
      <c r="BI16" s="32" t="s">
        <v>114</v>
      </c>
      <c r="BJ16" s="21" t="s">
        <v>116</v>
      </c>
      <c r="BK16" s="21" t="s">
        <v>116</v>
      </c>
      <c r="BL16" s="33" t="s">
        <v>117</v>
      </c>
      <c r="BM16" s="21" t="s">
        <v>118</v>
      </c>
      <c r="BN16" s="33" t="s">
        <v>117</v>
      </c>
      <c r="BO16" s="33" t="s">
        <v>117</v>
      </c>
      <c r="BP16" s="33" t="s">
        <v>117</v>
      </c>
      <c r="BQ16" s="32" t="s">
        <v>114</v>
      </c>
      <c r="BR16" s="33" t="s">
        <v>119</v>
      </c>
      <c r="BS16" s="32" t="s">
        <v>114</v>
      </c>
      <c r="BT16" s="32" t="s">
        <v>114</v>
      </c>
      <c r="BU16" s="32" t="s">
        <v>114</v>
      </c>
      <c r="BV16" s="32" t="s">
        <v>114</v>
      </c>
      <c r="BW16" s="21" t="s">
        <v>120</v>
      </c>
      <c r="BX16" s="34" t="n">
        <v>44834</v>
      </c>
      <c r="BY16" s="34" t="n">
        <v>44848</v>
      </c>
      <c r="BZ16" s="35"/>
    </row>
    <row r="17" s="2" customFormat="true" ht="232.5" hidden="false" customHeight="true" outlineLevel="0" collapsed="false">
      <c r="A17" s="19" t="n">
        <v>2022</v>
      </c>
      <c r="B17" s="20" t="n">
        <v>44743</v>
      </c>
      <c r="C17" s="20" t="n">
        <v>44834</v>
      </c>
      <c r="D17" s="21" t="s">
        <v>86</v>
      </c>
      <c r="E17" s="21" t="s">
        <v>87</v>
      </c>
      <c r="F17" s="21" t="s">
        <v>86</v>
      </c>
      <c r="G17" s="22" t="s">
        <v>190</v>
      </c>
      <c r="H17" s="36" t="s">
        <v>161</v>
      </c>
      <c r="I17" s="24" t="s">
        <v>191</v>
      </c>
      <c r="J17" s="25" t="s">
        <v>192</v>
      </c>
      <c r="K17" s="26" t="s">
        <v>193</v>
      </c>
      <c r="L17" s="26" t="s">
        <v>193</v>
      </c>
      <c r="M17" s="26" t="s">
        <v>193</v>
      </c>
      <c r="N17" s="26" t="s">
        <v>193</v>
      </c>
      <c r="O17" s="26" t="s">
        <v>93</v>
      </c>
      <c r="P17" s="37" t="n">
        <v>278396.33</v>
      </c>
      <c r="Q17" s="26" t="s">
        <v>194</v>
      </c>
      <c r="R17" s="26" t="s">
        <v>194</v>
      </c>
      <c r="S17" s="26" t="s">
        <v>194</v>
      </c>
      <c r="T17" s="26" t="s">
        <v>194</v>
      </c>
      <c r="U17" s="26" t="s">
        <v>195</v>
      </c>
      <c r="V17" s="26" t="s">
        <v>196</v>
      </c>
      <c r="W17" s="26" t="s">
        <v>197</v>
      </c>
      <c r="X17" s="26" t="s">
        <v>198</v>
      </c>
      <c r="Y17" s="21" t="s">
        <v>199</v>
      </c>
      <c r="Z17" s="26" t="s">
        <v>99</v>
      </c>
      <c r="AA17" s="26" t="s">
        <v>200</v>
      </c>
      <c r="AB17" s="26" t="s">
        <v>101</v>
      </c>
      <c r="AC17" s="26" t="s">
        <v>201</v>
      </c>
      <c r="AD17" s="28" t="s">
        <v>202</v>
      </c>
      <c r="AE17" s="26" t="s">
        <v>201</v>
      </c>
      <c r="AF17" s="21" t="s">
        <v>103</v>
      </c>
      <c r="AG17" s="28" t="s">
        <v>105</v>
      </c>
      <c r="AH17" s="41" t="n">
        <v>13200</v>
      </c>
      <c r="AI17" s="21" t="s">
        <v>107</v>
      </c>
      <c r="AJ17" s="21"/>
      <c r="AK17" s="21"/>
      <c r="AL17" s="21"/>
      <c r="AM17" s="21" t="s">
        <v>203</v>
      </c>
      <c r="AN17" s="21" t="s">
        <v>203</v>
      </c>
      <c r="AO17" s="22" t="s">
        <v>204</v>
      </c>
      <c r="AP17" s="34" t="n">
        <v>44763</v>
      </c>
      <c r="AQ17" s="34" t="n">
        <v>44764</v>
      </c>
      <c r="AR17" s="34" t="n">
        <v>44799</v>
      </c>
      <c r="AS17" s="30" t="n">
        <v>239996.84</v>
      </c>
      <c r="AT17" s="30" t="n">
        <f aca="false">AS17*1.16</f>
        <v>278396.3344</v>
      </c>
      <c r="AU17" s="21" t="s">
        <v>109</v>
      </c>
      <c r="AV17" s="21" t="s">
        <v>109</v>
      </c>
      <c r="AW17" s="21" t="s">
        <v>110</v>
      </c>
      <c r="AX17" s="21" t="s">
        <v>111</v>
      </c>
      <c r="AY17" s="21" t="s">
        <v>112</v>
      </c>
      <c r="AZ17" s="21" t="s">
        <v>87</v>
      </c>
      <c r="BA17" s="31" t="n">
        <v>23999.684</v>
      </c>
      <c r="BB17" s="34" t="n">
        <v>44764</v>
      </c>
      <c r="BC17" s="34" t="n">
        <v>44799</v>
      </c>
      <c r="BD17" s="24" t="s">
        <v>205</v>
      </c>
      <c r="BE17" s="32" t="s">
        <v>114</v>
      </c>
      <c r="BF17" s="21" t="s">
        <v>115</v>
      </c>
      <c r="BG17" s="21" t="s">
        <v>115</v>
      </c>
      <c r="BH17" s="21" t="s">
        <v>116</v>
      </c>
      <c r="BI17" s="32" t="s">
        <v>114</v>
      </c>
      <c r="BJ17" s="21" t="s">
        <v>116</v>
      </c>
      <c r="BK17" s="21" t="s">
        <v>116</v>
      </c>
      <c r="BL17" s="33" t="s">
        <v>117</v>
      </c>
      <c r="BM17" s="21" t="s">
        <v>118</v>
      </c>
      <c r="BN17" s="33" t="s">
        <v>117</v>
      </c>
      <c r="BO17" s="33" t="s">
        <v>117</v>
      </c>
      <c r="BP17" s="33" t="s">
        <v>117</v>
      </c>
      <c r="BQ17" s="32" t="s">
        <v>114</v>
      </c>
      <c r="BR17" s="33" t="s">
        <v>119</v>
      </c>
      <c r="BS17" s="32" t="s">
        <v>114</v>
      </c>
      <c r="BT17" s="32" t="s">
        <v>114</v>
      </c>
      <c r="BU17" s="32" t="s">
        <v>114</v>
      </c>
      <c r="BV17" s="32" t="s">
        <v>114</v>
      </c>
      <c r="BW17" s="21" t="s">
        <v>120</v>
      </c>
      <c r="BX17" s="34" t="n">
        <v>44834</v>
      </c>
      <c r="BY17" s="34" t="n">
        <v>44848</v>
      </c>
      <c r="BZ17" s="35"/>
    </row>
    <row r="18" s="2" customFormat="true" ht="232.5" hidden="false" customHeight="true" outlineLevel="0" collapsed="false">
      <c r="A18" s="19" t="n">
        <v>2022</v>
      </c>
      <c r="B18" s="20" t="n">
        <v>44743</v>
      </c>
      <c r="C18" s="20" t="n">
        <v>44834</v>
      </c>
      <c r="D18" s="21" t="s">
        <v>86</v>
      </c>
      <c r="E18" s="21" t="s">
        <v>87</v>
      </c>
      <c r="F18" s="21" t="s">
        <v>86</v>
      </c>
      <c r="G18" s="22" t="s">
        <v>206</v>
      </c>
      <c r="H18" s="23" t="s">
        <v>207</v>
      </c>
      <c r="I18" s="24" t="s">
        <v>208</v>
      </c>
      <c r="J18" s="25" t="s">
        <v>209</v>
      </c>
      <c r="K18" s="26" t="s">
        <v>210</v>
      </c>
      <c r="L18" s="26" t="s">
        <v>211</v>
      </c>
      <c r="M18" s="26" t="s">
        <v>212</v>
      </c>
      <c r="N18" s="26" t="s">
        <v>213</v>
      </c>
      <c r="O18" s="26" t="s">
        <v>93</v>
      </c>
      <c r="P18" s="27" t="n">
        <f aca="false">86206.9*1.16</f>
        <v>100000.004</v>
      </c>
      <c r="Q18" s="26" t="s">
        <v>213</v>
      </c>
      <c r="R18" s="26" t="s">
        <v>213</v>
      </c>
      <c r="S18" s="26" t="s">
        <v>213</v>
      </c>
      <c r="T18" s="26" t="s">
        <v>213</v>
      </c>
      <c r="U18" s="26" t="s">
        <v>214</v>
      </c>
      <c r="V18" s="26" t="s">
        <v>77</v>
      </c>
      <c r="W18" s="26" t="s">
        <v>215</v>
      </c>
      <c r="X18" s="26" t="n">
        <v>51</v>
      </c>
      <c r="Y18" s="21" t="s">
        <v>130</v>
      </c>
      <c r="Z18" s="26" t="s">
        <v>216</v>
      </c>
      <c r="AA18" s="26" t="s">
        <v>217</v>
      </c>
      <c r="AB18" s="43" t="s">
        <v>101</v>
      </c>
      <c r="AC18" s="26" t="s">
        <v>218</v>
      </c>
      <c r="AD18" s="42" t="s">
        <v>219</v>
      </c>
      <c r="AE18" s="28" t="s">
        <v>218</v>
      </c>
      <c r="AF18" s="28" t="s">
        <v>103</v>
      </c>
      <c r="AG18" s="28" t="s">
        <v>105</v>
      </c>
      <c r="AH18" s="41" t="s">
        <v>220</v>
      </c>
      <c r="AI18" s="21" t="s">
        <v>107</v>
      </c>
      <c r="AJ18" s="21"/>
      <c r="AK18" s="21"/>
      <c r="AL18" s="21"/>
      <c r="AM18" s="21" t="s">
        <v>157</v>
      </c>
      <c r="AN18" s="21" t="s">
        <v>157</v>
      </c>
      <c r="AO18" s="22" t="s">
        <v>206</v>
      </c>
      <c r="AP18" s="34" t="n">
        <v>44792</v>
      </c>
      <c r="AQ18" s="34" t="n">
        <v>44795</v>
      </c>
      <c r="AR18" s="20" t="n">
        <v>44890</v>
      </c>
      <c r="AS18" s="30" t="n">
        <f aca="false">P18/1.16</f>
        <v>86206.9</v>
      </c>
      <c r="AT18" s="30" t="n">
        <f aca="false">AS18*1.16</f>
        <v>100000.004</v>
      </c>
      <c r="AU18" s="21" t="s">
        <v>109</v>
      </c>
      <c r="AV18" s="21" t="s">
        <v>109</v>
      </c>
      <c r="AW18" s="21" t="s">
        <v>110</v>
      </c>
      <c r="AX18" s="21" t="s">
        <v>111</v>
      </c>
      <c r="AY18" s="21" t="s">
        <v>112</v>
      </c>
      <c r="AZ18" s="21" t="s">
        <v>87</v>
      </c>
      <c r="BA18" s="31" t="n">
        <v>8620.69</v>
      </c>
      <c r="BB18" s="34" t="n">
        <v>44795</v>
      </c>
      <c r="BC18" s="20" t="n">
        <v>44890</v>
      </c>
      <c r="BD18" s="24" t="s">
        <v>221</v>
      </c>
      <c r="BE18" s="32" t="s">
        <v>114</v>
      </c>
      <c r="BF18" s="21" t="s">
        <v>115</v>
      </c>
      <c r="BG18" s="21" t="s">
        <v>115</v>
      </c>
      <c r="BH18" s="21" t="s">
        <v>116</v>
      </c>
      <c r="BI18" s="32" t="s">
        <v>114</v>
      </c>
      <c r="BJ18" s="21" t="s">
        <v>116</v>
      </c>
      <c r="BK18" s="21" t="s">
        <v>116</v>
      </c>
      <c r="BL18" s="33" t="s">
        <v>117</v>
      </c>
      <c r="BM18" s="21" t="s">
        <v>118</v>
      </c>
      <c r="BN18" s="33" t="s">
        <v>117</v>
      </c>
      <c r="BO18" s="33" t="s">
        <v>117</v>
      </c>
      <c r="BP18" s="33" t="s">
        <v>117</v>
      </c>
      <c r="BQ18" s="32" t="s">
        <v>114</v>
      </c>
      <c r="BR18" s="33" t="s">
        <v>119</v>
      </c>
      <c r="BS18" s="32" t="s">
        <v>114</v>
      </c>
      <c r="BT18" s="32" t="s">
        <v>114</v>
      </c>
      <c r="BU18" s="32" t="s">
        <v>114</v>
      </c>
      <c r="BV18" s="32" t="s">
        <v>114</v>
      </c>
      <c r="BW18" s="21" t="s">
        <v>120</v>
      </c>
      <c r="BX18" s="34" t="n">
        <v>44834</v>
      </c>
      <c r="BY18" s="34" t="n">
        <v>44848</v>
      </c>
      <c r="BZ18" s="35"/>
    </row>
    <row r="19" s="2" customFormat="true" ht="306.75" hidden="false" customHeight="true" outlineLevel="0" collapsed="false">
      <c r="A19" s="19" t="n">
        <v>2022</v>
      </c>
      <c r="B19" s="20" t="n">
        <v>44743</v>
      </c>
      <c r="C19" s="20" t="n">
        <v>44834</v>
      </c>
      <c r="D19" s="21" t="s">
        <v>86</v>
      </c>
      <c r="E19" s="21" t="s">
        <v>87</v>
      </c>
      <c r="F19" s="21" t="s">
        <v>86</v>
      </c>
      <c r="G19" s="22" t="s">
        <v>222</v>
      </c>
      <c r="H19" s="23" t="s">
        <v>223</v>
      </c>
      <c r="I19" s="24" t="s">
        <v>224</v>
      </c>
      <c r="J19" s="25" t="s">
        <v>225</v>
      </c>
      <c r="K19" s="26" t="s">
        <v>226</v>
      </c>
      <c r="L19" s="26" t="s">
        <v>227</v>
      </c>
      <c r="M19" s="26" t="s">
        <v>228</v>
      </c>
      <c r="N19" s="26" t="s">
        <v>229</v>
      </c>
      <c r="O19" s="26" t="s">
        <v>93</v>
      </c>
      <c r="P19" s="37" t="n">
        <v>69600</v>
      </c>
      <c r="Q19" s="26" t="s">
        <v>226</v>
      </c>
      <c r="R19" s="26" t="s">
        <v>227</v>
      </c>
      <c r="S19" s="26" t="s">
        <v>228</v>
      </c>
      <c r="T19" s="26" t="s">
        <v>229</v>
      </c>
      <c r="U19" s="26" t="s">
        <v>230</v>
      </c>
      <c r="V19" s="26" t="s">
        <v>183</v>
      </c>
      <c r="W19" s="26" t="s">
        <v>231</v>
      </c>
      <c r="X19" s="26" t="n">
        <v>135</v>
      </c>
      <c r="Y19" s="21" t="s">
        <v>130</v>
      </c>
      <c r="Z19" s="26" t="s">
        <v>99</v>
      </c>
      <c r="AA19" s="26" t="s">
        <v>232</v>
      </c>
      <c r="AB19" s="26" t="s">
        <v>101</v>
      </c>
      <c r="AC19" s="26" t="s">
        <v>233</v>
      </c>
      <c r="AD19" s="42" t="s">
        <v>172</v>
      </c>
      <c r="AE19" s="28" t="s">
        <v>233</v>
      </c>
      <c r="AF19" s="28" t="s">
        <v>103</v>
      </c>
      <c r="AG19" s="28" t="s">
        <v>105</v>
      </c>
      <c r="AH19" s="41" t="n">
        <v>14240</v>
      </c>
      <c r="AI19" s="21" t="s">
        <v>107</v>
      </c>
      <c r="AJ19" s="21"/>
      <c r="AK19" s="21"/>
      <c r="AL19" s="21"/>
      <c r="AM19" s="21" t="s">
        <v>157</v>
      </c>
      <c r="AN19" s="21" t="s">
        <v>157</v>
      </c>
      <c r="AO19" s="22" t="s">
        <v>222</v>
      </c>
      <c r="AP19" s="34" t="n">
        <v>44797</v>
      </c>
      <c r="AQ19" s="34" t="n">
        <v>44798</v>
      </c>
      <c r="AR19" s="20" t="n">
        <v>44813</v>
      </c>
      <c r="AS19" s="30" t="n">
        <f aca="false">P19/1.16</f>
        <v>60000</v>
      </c>
      <c r="AT19" s="30" t="n">
        <f aca="false">AS19*1.16</f>
        <v>69600</v>
      </c>
      <c r="AU19" s="21" t="s">
        <v>109</v>
      </c>
      <c r="AV19" s="21" t="s">
        <v>109</v>
      </c>
      <c r="AW19" s="21" t="s">
        <v>110</v>
      </c>
      <c r="AX19" s="21" t="s">
        <v>111</v>
      </c>
      <c r="AY19" s="21" t="s">
        <v>112</v>
      </c>
      <c r="AZ19" s="21" t="s">
        <v>87</v>
      </c>
      <c r="BA19" s="38" t="s">
        <v>136</v>
      </c>
      <c r="BB19" s="34" t="n">
        <v>44798</v>
      </c>
      <c r="BC19" s="20" t="n">
        <v>44813</v>
      </c>
      <c r="BD19" s="24" t="s">
        <v>234</v>
      </c>
      <c r="BE19" s="32" t="s">
        <v>114</v>
      </c>
      <c r="BF19" s="21" t="s">
        <v>115</v>
      </c>
      <c r="BG19" s="21" t="s">
        <v>115</v>
      </c>
      <c r="BH19" s="21" t="s">
        <v>116</v>
      </c>
      <c r="BI19" s="32" t="s">
        <v>114</v>
      </c>
      <c r="BJ19" s="21" t="s">
        <v>116</v>
      </c>
      <c r="BK19" s="21" t="s">
        <v>116</v>
      </c>
      <c r="BL19" s="33" t="s">
        <v>117</v>
      </c>
      <c r="BM19" s="21" t="s">
        <v>118</v>
      </c>
      <c r="BN19" s="33" t="s">
        <v>117</v>
      </c>
      <c r="BO19" s="33" t="s">
        <v>117</v>
      </c>
      <c r="BP19" s="33" t="s">
        <v>117</v>
      </c>
      <c r="BQ19" s="32" t="s">
        <v>114</v>
      </c>
      <c r="BR19" s="33" t="s">
        <v>119</v>
      </c>
      <c r="BS19" s="32" t="s">
        <v>114</v>
      </c>
      <c r="BT19" s="32" t="s">
        <v>114</v>
      </c>
      <c r="BU19" s="32" t="s">
        <v>114</v>
      </c>
      <c r="BV19" s="32" t="s">
        <v>114</v>
      </c>
      <c r="BW19" s="21" t="s">
        <v>120</v>
      </c>
      <c r="BX19" s="34" t="n">
        <v>44834</v>
      </c>
      <c r="BY19" s="34" t="n">
        <v>44848</v>
      </c>
      <c r="BZ19" s="35"/>
    </row>
    <row r="20" s="2" customFormat="true" ht="297.75" hidden="false" customHeight="true" outlineLevel="0" collapsed="false">
      <c r="A20" s="19" t="n">
        <v>2022</v>
      </c>
      <c r="B20" s="20" t="n">
        <v>44743</v>
      </c>
      <c r="C20" s="20" t="n">
        <v>44834</v>
      </c>
      <c r="D20" s="21" t="s">
        <v>86</v>
      </c>
      <c r="E20" s="21" t="s">
        <v>235</v>
      </c>
      <c r="F20" s="21" t="s">
        <v>86</v>
      </c>
      <c r="G20" s="22" t="s">
        <v>236</v>
      </c>
      <c r="H20" s="36" t="s">
        <v>237</v>
      </c>
      <c r="I20" s="24" t="s">
        <v>238</v>
      </c>
      <c r="J20" s="25" t="s">
        <v>239</v>
      </c>
      <c r="K20" s="26" t="s">
        <v>240</v>
      </c>
      <c r="L20" s="26" t="s">
        <v>240</v>
      </c>
      <c r="M20" s="26" t="s">
        <v>240</v>
      </c>
      <c r="N20" s="26" t="s">
        <v>240</v>
      </c>
      <c r="O20" s="26" t="s">
        <v>93</v>
      </c>
      <c r="P20" s="37" t="n">
        <v>188998.03</v>
      </c>
      <c r="Q20" s="26" t="s">
        <v>240</v>
      </c>
      <c r="R20" s="26" t="s">
        <v>240</v>
      </c>
      <c r="S20" s="26" t="s">
        <v>240</v>
      </c>
      <c r="T20" s="26" t="s">
        <v>240</v>
      </c>
      <c r="U20" s="26" t="s">
        <v>241</v>
      </c>
      <c r="V20" s="26" t="s">
        <v>77</v>
      </c>
      <c r="W20" s="26" t="s">
        <v>242</v>
      </c>
      <c r="X20" s="26" t="n">
        <v>7</v>
      </c>
      <c r="Y20" s="26" t="n">
        <v>301</v>
      </c>
      <c r="Z20" s="26" t="s">
        <v>99</v>
      </c>
      <c r="AA20" s="26" t="s">
        <v>243</v>
      </c>
      <c r="AB20" s="26" t="n">
        <v>15</v>
      </c>
      <c r="AC20" s="26" t="s">
        <v>244</v>
      </c>
      <c r="AD20" s="42" t="s">
        <v>245</v>
      </c>
      <c r="AE20" s="26" t="s">
        <v>244</v>
      </c>
      <c r="AF20" s="28" t="n">
        <v>23</v>
      </c>
      <c r="AG20" s="28" t="s">
        <v>187</v>
      </c>
      <c r="AH20" s="41" t="n">
        <v>53398</v>
      </c>
      <c r="AI20" s="21" t="s">
        <v>107</v>
      </c>
      <c r="AJ20" s="21"/>
      <c r="AK20" s="21"/>
      <c r="AL20" s="21"/>
      <c r="AM20" s="21" t="s">
        <v>157</v>
      </c>
      <c r="AN20" s="21" t="s">
        <v>157</v>
      </c>
      <c r="AO20" s="22" t="s">
        <v>236</v>
      </c>
      <c r="AP20" s="34" t="n">
        <v>44743</v>
      </c>
      <c r="AQ20" s="34" t="n">
        <v>44743</v>
      </c>
      <c r="AR20" s="34" t="n">
        <v>44746</v>
      </c>
      <c r="AS20" s="30" t="n">
        <f aca="false">+AT20/1.16</f>
        <v>162929.336206897</v>
      </c>
      <c r="AT20" s="30" t="n">
        <f aca="false">P20</f>
        <v>188998.03</v>
      </c>
      <c r="AU20" s="21" t="s">
        <v>109</v>
      </c>
      <c r="AV20" s="21" t="s">
        <v>109</v>
      </c>
      <c r="AW20" s="21" t="s">
        <v>110</v>
      </c>
      <c r="AX20" s="21" t="s">
        <v>111</v>
      </c>
      <c r="AY20" s="21" t="s">
        <v>112</v>
      </c>
      <c r="AZ20" s="21" t="s">
        <v>235</v>
      </c>
      <c r="BA20" s="38" t="s">
        <v>136</v>
      </c>
      <c r="BB20" s="34" t="n">
        <v>44743</v>
      </c>
      <c r="BC20" s="34" t="n">
        <v>44746</v>
      </c>
      <c r="BD20" s="24" t="s">
        <v>238</v>
      </c>
      <c r="BE20" s="32" t="s">
        <v>114</v>
      </c>
      <c r="BF20" s="21" t="s">
        <v>115</v>
      </c>
      <c r="BG20" s="21" t="s">
        <v>115</v>
      </c>
      <c r="BH20" s="21" t="s">
        <v>116</v>
      </c>
      <c r="BI20" s="32" t="s">
        <v>114</v>
      </c>
      <c r="BJ20" s="21" t="s">
        <v>116</v>
      </c>
      <c r="BK20" s="21" t="s">
        <v>116</v>
      </c>
      <c r="BL20" s="33" t="s">
        <v>117</v>
      </c>
      <c r="BM20" s="21" t="s">
        <v>118</v>
      </c>
      <c r="BN20" s="33" t="s">
        <v>117</v>
      </c>
      <c r="BO20" s="33" t="s">
        <v>117</v>
      </c>
      <c r="BP20" s="33" t="s">
        <v>117</v>
      </c>
      <c r="BQ20" s="32" t="s">
        <v>114</v>
      </c>
      <c r="BR20" s="33" t="s">
        <v>119</v>
      </c>
      <c r="BS20" s="32" t="s">
        <v>114</v>
      </c>
      <c r="BT20" s="32" t="s">
        <v>114</v>
      </c>
      <c r="BU20" s="32" t="s">
        <v>114</v>
      </c>
      <c r="BV20" s="32" t="s">
        <v>114</v>
      </c>
      <c r="BW20" s="21" t="s">
        <v>120</v>
      </c>
      <c r="BX20" s="34" t="n">
        <v>44834</v>
      </c>
      <c r="BY20" s="34" t="n">
        <v>44848</v>
      </c>
      <c r="BZ20" s="35"/>
    </row>
    <row r="21" s="2" customFormat="true" ht="232.5" hidden="false" customHeight="true" outlineLevel="0" collapsed="false">
      <c r="A21" s="19" t="n">
        <v>2022</v>
      </c>
      <c r="B21" s="20" t="n">
        <v>44743</v>
      </c>
      <c r="C21" s="20" t="n">
        <v>44834</v>
      </c>
      <c r="D21" s="21" t="s">
        <v>86</v>
      </c>
      <c r="E21" s="21" t="s">
        <v>235</v>
      </c>
      <c r="F21" s="21" t="s">
        <v>86</v>
      </c>
      <c r="G21" s="22" t="s">
        <v>246</v>
      </c>
      <c r="H21" s="36" t="s">
        <v>237</v>
      </c>
      <c r="I21" s="24" t="s">
        <v>247</v>
      </c>
      <c r="J21" s="25" t="s">
        <v>248</v>
      </c>
      <c r="K21" s="26" t="s">
        <v>249</v>
      </c>
      <c r="L21" s="26" t="s">
        <v>249</v>
      </c>
      <c r="M21" s="26" t="s">
        <v>249</v>
      </c>
      <c r="N21" s="26" t="s">
        <v>249</v>
      </c>
      <c r="O21" s="26" t="s">
        <v>93</v>
      </c>
      <c r="P21" s="37" t="n">
        <v>144362</v>
      </c>
      <c r="Q21" s="26" t="s">
        <v>250</v>
      </c>
      <c r="R21" s="26" t="s">
        <v>250</v>
      </c>
      <c r="S21" s="26" t="s">
        <v>250</v>
      </c>
      <c r="T21" s="26" t="s">
        <v>250</v>
      </c>
      <c r="U21" s="26" t="s">
        <v>251</v>
      </c>
      <c r="V21" s="26" t="s">
        <v>77</v>
      </c>
      <c r="W21" s="26" t="s">
        <v>252</v>
      </c>
      <c r="X21" s="26" t="n">
        <v>33</v>
      </c>
      <c r="Y21" s="21" t="s">
        <v>130</v>
      </c>
      <c r="Z21" s="26" t="s">
        <v>99</v>
      </c>
      <c r="AA21" s="26" t="s">
        <v>253</v>
      </c>
      <c r="AB21" s="43" t="s">
        <v>101</v>
      </c>
      <c r="AC21" s="26" t="s">
        <v>218</v>
      </c>
      <c r="AD21" s="42" t="s">
        <v>219</v>
      </c>
      <c r="AE21" s="28" t="s">
        <v>218</v>
      </c>
      <c r="AF21" s="28" t="s">
        <v>103</v>
      </c>
      <c r="AG21" s="28" t="s">
        <v>105</v>
      </c>
      <c r="AH21" s="41" t="s">
        <v>254</v>
      </c>
      <c r="AI21" s="21" t="s">
        <v>107</v>
      </c>
      <c r="AJ21" s="21"/>
      <c r="AK21" s="21"/>
      <c r="AL21" s="21"/>
      <c r="AM21" s="21" t="s">
        <v>203</v>
      </c>
      <c r="AN21" s="21" t="s">
        <v>203</v>
      </c>
      <c r="AO21" s="22" t="s">
        <v>246</v>
      </c>
      <c r="AP21" s="34" t="n">
        <v>44757</v>
      </c>
      <c r="AQ21" s="34" t="n">
        <v>44757</v>
      </c>
      <c r="AR21" s="34" t="n">
        <v>44761</v>
      </c>
      <c r="AS21" s="30" t="n">
        <v>124450</v>
      </c>
      <c r="AT21" s="30" t="n">
        <f aca="false">AS21*1.16</f>
        <v>144362</v>
      </c>
      <c r="AU21" s="21" t="s">
        <v>109</v>
      </c>
      <c r="AV21" s="21" t="s">
        <v>109</v>
      </c>
      <c r="AW21" s="21" t="s">
        <v>110</v>
      </c>
      <c r="AX21" s="21" t="s">
        <v>111</v>
      </c>
      <c r="AY21" s="21" t="s">
        <v>112</v>
      </c>
      <c r="AZ21" s="21" t="s">
        <v>235</v>
      </c>
      <c r="BA21" s="38" t="s">
        <v>136</v>
      </c>
      <c r="BB21" s="34" t="n">
        <v>44757</v>
      </c>
      <c r="BC21" s="34" t="n">
        <v>44761</v>
      </c>
      <c r="BD21" s="24" t="s">
        <v>255</v>
      </c>
      <c r="BE21" s="32" t="s">
        <v>114</v>
      </c>
      <c r="BF21" s="21" t="s">
        <v>115</v>
      </c>
      <c r="BG21" s="21" t="s">
        <v>115</v>
      </c>
      <c r="BH21" s="21" t="s">
        <v>116</v>
      </c>
      <c r="BI21" s="32" t="s">
        <v>114</v>
      </c>
      <c r="BJ21" s="21" t="s">
        <v>116</v>
      </c>
      <c r="BK21" s="21" t="s">
        <v>116</v>
      </c>
      <c r="BL21" s="33" t="s">
        <v>117</v>
      </c>
      <c r="BM21" s="21" t="s">
        <v>118</v>
      </c>
      <c r="BN21" s="33" t="s">
        <v>117</v>
      </c>
      <c r="BO21" s="33" t="s">
        <v>117</v>
      </c>
      <c r="BP21" s="33" t="s">
        <v>117</v>
      </c>
      <c r="BQ21" s="32" t="s">
        <v>114</v>
      </c>
      <c r="BR21" s="33" t="s">
        <v>119</v>
      </c>
      <c r="BS21" s="32" t="s">
        <v>114</v>
      </c>
      <c r="BT21" s="32" t="s">
        <v>114</v>
      </c>
      <c r="BU21" s="32" t="s">
        <v>114</v>
      </c>
      <c r="BV21" s="32" t="s">
        <v>114</v>
      </c>
      <c r="BW21" s="21" t="s">
        <v>120</v>
      </c>
      <c r="BX21" s="34" t="n">
        <v>44834</v>
      </c>
      <c r="BY21" s="34" t="n">
        <v>44848</v>
      </c>
      <c r="BZ21" s="35"/>
    </row>
    <row r="22" s="2" customFormat="true" ht="282" hidden="false" customHeight="true" outlineLevel="0" collapsed="false">
      <c r="A22" s="19" t="n">
        <v>2022</v>
      </c>
      <c r="B22" s="20" t="n">
        <v>44743</v>
      </c>
      <c r="C22" s="20" t="n">
        <v>44834</v>
      </c>
      <c r="D22" s="21" t="s">
        <v>86</v>
      </c>
      <c r="E22" s="21" t="s">
        <v>235</v>
      </c>
      <c r="F22" s="21" t="s">
        <v>86</v>
      </c>
      <c r="G22" s="22" t="s">
        <v>256</v>
      </c>
      <c r="H22" s="36" t="s">
        <v>161</v>
      </c>
      <c r="I22" s="24" t="s">
        <v>257</v>
      </c>
      <c r="J22" s="25" t="s">
        <v>258</v>
      </c>
      <c r="K22" s="26" t="s">
        <v>259</v>
      </c>
      <c r="L22" s="26" t="s">
        <v>259</v>
      </c>
      <c r="M22" s="26" t="s">
        <v>259</v>
      </c>
      <c r="N22" s="26" t="s">
        <v>259</v>
      </c>
      <c r="O22" s="26" t="s">
        <v>93</v>
      </c>
      <c r="P22" s="37" t="n">
        <v>954095.09</v>
      </c>
      <c r="Q22" s="26" t="s">
        <v>260</v>
      </c>
      <c r="R22" s="26" t="s">
        <v>260</v>
      </c>
      <c r="S22" s="26" t="s">
        <v>260</v>
      </c>
      <c r="T22" s="26" t="s">
        <v>260</v>
      </c>
      <c r="U22" s="26" t="s">
        <v>261</v>
      </c>
      <c r="V22" s="26" t="s">
        <v>77</v>
      </c>
      <c r="W22" s="26" t="s">
        <v>262</v>
      </c>
      <c r="X22" s="26" t="n">
        <v>105</v>
      </c>
      <c r="Y22" s="26" t="n">
        <v>402</v>
      </c>
      <c r="Z22" s="26" t="s">
        <v>99</v>
      </c>
      <c r="AA22" s="26" t="s">
        <v>263</v>
      </c>
      <c r="AB22" s="26" t="s">
        <v>101</v>
      </c>
      <c r="AC22" s="26" t="s">
        <v>132</v>
      </c>
      <c r="AD22" s="28" t="n">
        <v>15</v>
      </c>
      <c r="AE22" s="28" t="s">
        <v>133</v>
      </c>
      <c r="AF22" s="21" t="s">
        <v>103</v>
      </c>
      <c r="AG22" s="28" t="s">
        <v>105</v>
      </c>
      <c r="AH22" s="29" t="s">
        <v>264</v>
      </c>
      <c r="AI22" s="21" t="s">
        <v>107</v>
      </c>
      <c r="AJ22" s="21"/>
      <c r="AK22" s="21"/>
      <c r="AL22" s="21"/>
      <c r="AM22" s="21" t="s">
        <v>265</v>
      </c>
      <c r="AN22" s="21" t="s">
        <v>265</v>
      </c>
      <c r="AO22" s="22" t="s">
        <v>256</v>
      </c>
      <c r="AP22" s="21" t="s">
        <v>266</v>
      </c>
      <c r="AQ22" s="34" t="n">
        <v>44767</v>
      </c>
      <c r="AR22" s="34" t="n">
        <v>44776</v>
      </c>
      <c r="AS22" s="30" t="n">
        <v>822495.77</v>
      </c>
      <c r="AT22" s="30" t="n">
        <f aca="false">AS22*1.16</f>
        <v>954095.0932</v>
      </c>
      <c r="AU22" s="21" t="s">
        <v>109</v>
      </c>
      <c r="AV22" s="21" t="s">
        <v>109</v>
      </c>
      <c r="AW22" s="21" t="s">
        <v>110</v>
      </c>
      <c r="AX22" s="21" t="s">
        <v>111</v>
      </c>
      <c r="AY22" s="21" t="s">
        <v>112</v>
      </c>
      <c r="AZ22" s="21" t="s">
        <v>235</v>
      </c>
      <c r="BA22" s="31" t="n">
        <v>82249.577</v>
      </c>
      <c r="BB22" s="34" t="n">
        <v>44767</v>
      </c>
      <c r="BC22" s="34" t="n">
        <v>44776</v>
      </c>
      <c r="BD22" s="24" t="s">
        <v>267</v>
      </c>
      <c r="BE22" s="32" t="s">
        <v>114</v>
      </c>
      <c r="BF22" s="21" t="s">
        <v>115</v>
      </c>
      <c r="BG22" s="21" t="s">
        <v>115</v>
      </c>
      <c r="BH22" s="21" t="s">
        <v>116</v>
      </c>
      <c r="BI22" s="32" t="s">
        <v>114</v>
      </c>
      <c r="BJ22" s="21" t="s">
        <v>116</v>
      </c>
      <c r="BK22" s="21" t="s">
        <v>116</v>
      </c>
      <c r="BL22" s="33" t="s">
        <v>117</v>
      </c>
      <c r="BM22" s="21" t="s">
        <v>118</v>
      </c>
      <c r="BN22" s="33" t="s">
        <v>117</v>
      </c>
      <c r="BO22" s="33" t="s">
        <v>117</v>
      </c>
      <c r="BP22" s="33" t="s">
        <v>117</v>
      </c>
      <c r="BQ22" s="32" t="s">
        <v>114</v>
      </c>
      <c r="BR22" s="33" t="s">
        <v>119</v>
      </c>
      <c r="BS22" s="32" t="s">
        <v>114</v>
      </c>
      <c r="BT22" s="32" t="s">
        <v>114</v>
      </c>
      <c r="BU22" s="32" t="s">
        <v>114</v>
      </c>
      <c r="BV22" s="32" t="s">
        <v>114</v>
      </c>
      <c r="BW22" s="21" t="s">
        <v>120</v>
      </c>
      <c r="BX22" s="34" t="n">
        <v>44834</v>
      </c>
      <c r="BY22" s="34" t="n">
        <v>44848</v>
      </c>
      <c r="BZ22" s="35"/>
    </row>
    <row r="23" s="2" customFormat="true" ht="232.5" hidden="false" customHeight="true" outlineLevel="0" collapsed="false">
      <c r="A23" s="19" t="n">
        <v>2022</v>
      </c>
      <c r="B23" s="20" t="n">
        <v>44743</v>
      </c>
      <c r="C23" s="20" t="n">
        <v>44834</v>
      </c>
      <c r="D23" s="21" t="s">
        <v>86</v>
      </c>
      <c r="E23" s="21" t="s">
        <v>235</v>
      </c>
      <c r="F23" s="21" t="s">
        <v>86</v>
      </c>
      <c r="G23" s="22" t="s">
        <v>268</v>
      </c>
      <c r="H23" s="23" t="s">
        <v>161</v>
      </c>
      <c r="I23" s="44" t="s">
        <v>269</v>
      </c>
      <c r="J23" s="25" t="s">
        <v>270</v>
      </c>
      <c r="K23" s="26" t="s">
        <v>259</v>
      </c>
      <c r="L23" s="26" t="s">
        <v>259</v>
      </c>
      <c r="M23" s="26" t="s">
        <v>259</v>
      </c>
      <c r="N23" s="26" t="s">
        <v>259</v>
      </c>
      <c r="O23" s="26" t="s">
        <v>93</v>
      </c>
      <c r="P23" s="45" t="n">
        <v>813899.44</v>
      </c>
      <c r="Q23" s="27" t="s">
        <v>271</v>
      </c>
      <c r="R23" s="27" t="s">
        <v>271</v>
      </c>
      <c r="S23" s="27" t="s">
        <v>271</v>
      </c>
      <c r="T23" s="27" t="s">
        <v>271</v>
      </c>
      <c r="U23" s="26" t="s">
        <v>272</v>
      </c>
      <c r="V23" s="26" t="s">
        <v>273</v>
      </c>
      <c r="W23" s="26" t="s">
        <v>274</v>
      </c>
      <c r="X23" s="26" t="n">
        <v>279</v>
      </c>
      <c r="Y23" s="21" t="s">
        <v>275</v>
      </c>
      <c r="Z23" s="26" t="s">
        <v>99</v>
      </c>
      <c r="AA23" s="26" t="s">
        <v>276</v>
      </c>
      <c r="AB23" s="42" t="s">
        <v>101</v>
      </c>
      <c r="AC23" s="26" t="s">
        <v>218</v>
      </c>
      <c r="AD23" s="42" t="s">
        <v>219</v>
      </c>
      <c r="AE23" s="28" t="s">
        <v>218</v>
      </c>
      <c r="AF23" s="28" t="s">
        <v>103</v>
      </c>
      <c r="AG23" s="28" t="s">
        <v>105</v>
      </c>
      <c r="AH23" s="41" t="s">
        <v>277</v>
      </c>
      <c r="AI23" s="21" t="s">
        <v>107</v>
      </c>
      <c r="AJ23" s="21"/>
      <c r="AK23" s="21"/>
      <c r="AL23" s="21"/>
      <c r="AM23" s="21" t="s">
        <v>265</v>
      </c>
      <c r="AN23" s="21" t="s">
        <v>265</v>
      </c>
      <c r="AO23" s="22" t="s">
        <v>268</v>
      </c>
      <c r="AP23" s="34" t="n">
        <v>44767</v>
      </c>
      <c r="AQ23" s="34" t="n">
        <v>44767</v>
      </c>
      <c r="AR23" s="34" t="n">
        <v>44776</v>
      </c>
      <c r="AS23" s="30" t="n">
        <f aca="false">P23/1.16</f>
        <v>701637.448275862</v>
      </c>
      <c r="AT23" s="30" t="n">
        <f aca="false">AS23*1.16</f>
        <v>813899.44</v>
      </c>
      <c r="AU23" s="21" t="s">
        <v>109</v>
      </c>
      <c r="AV23" s="21" t="s">
        <v>109</v>
      </c>
      <c r="AW23" s="21" t="s">
        <v>110</v>
      </c>
      <c r="AX23" s="21" t="s">
        <v>111</v>
      </c>
      <c r="AY23" s="21" t="s">
        <v>112</v>
      </c>
      <c r="AZ23" s="21" t="s">
        <v>235</v>
      </c>
      <c r="BA23" s="31" t="n">
        <v>17990.5</v>
      </c>
      <c r="BB23" s="34" t="n">
        <v>44767</v>
      </c>
      <c r="BC23" s="34" t="n">
        <v>44776</v>
      </c>
      <c r="BD23" s="24" t="s">
        <v>269</v>
      </c>
      <c r="BE23" s="32" t="s">
        <v>114</v>
      </c>
      <c r="BF23" s="21" t="s">
        <v>115</v>
      </c>
      <c r="BG23" s="21" t="s">
        <v>115</v>
      </c>
      <c r="BH23" s="21" t="s">
        <v>116</v>
      </c>
      <c r="BI23" s="32" t="s">
        <v>114</v>
      </c>
      <c r="BJ23" s="21" t="s">
        <v>116</v>
      </c>
      <c r="BK23" s="21" t="s">
        <v>116</v>
      </c>
      <c r="BL23" s="33" t="s">
        <v>117</v>
      </c>
      <c r="BM23" s="21" t="s">
        <v>118</v>
      </c>
      <c r="BN23" s="33" t="s">
        <v>117</v>
      </c>
      <c r="BO23" s="33" t="s">
        <v>117</v>
      </c>
      <c r="BP23" s="33" t="s">
        <v>117</v>
      </c>
      <c r="BQ23" s="32" t="s">
        <v>114</v>
      </c>
      <c r="BR23" s="33" t="s">
        <v>119</v>
      </c>
      <c r="BS23" s="32" t="s">
        <v>114</v>
      </c>
      <c r="BT23" s="32" t="s">
        <v>114</v>
      </c>
      <c r="BU23" s="32" t="s">
        <v>114</v>
      </c>
      <c r="BV23" s="32" t="s">
        <v>114</v>
      </c>
      <c r="BW23" s="21" t="s">
        <v>120</v>
      </c>
      <c r="BX23" s="34" t="n">
        <v>44834</v>
      </c>
      <c r="BY23" s="34" t="n">
        <v>44848</v>
      </c>
      <c r="BZ23" s="35"/>
    </row>
    <row r="24" s="2" customFormat="true" ht="232.5" hidden="false" customHeight="true" outlineLevel="0" collapsed="false">
      <c r="A24" s="19" t="n">
        <v>2022</v>
      </c>
      <c r="B24" s="20" t="n">
        <v>44743</v>
      </c>
      <c r="C24" s="20" t="n">
        <v>44834</v>
      </c>
      <c r="D24" s="21" t="s">
        <v>86</v>
      </c>
      <c r="E24" s="21" t="s">
        <v>235</v>
      </c>
      <c r="F24" s="21" t="s">
        <v>86</v>
      </c>
      <c r="G24" s="22" t="s">
        <v>278</v>
      </c>
      <c r="H24" s="36" t="s">
        <v>161</v>
      </c>
      <c r="I24" s="24" t="s">
        <v>279</v>
      </c>
      <c r="J24" s="25" t="s">
        <v>280</v>
      </c>
      <c r="K24" s="26" t="s">
        <v>259</v>
      </c>
      <c r="L24" s="26" t="s">
        <v>259</v>
      </c>
      <c r="M24" s="26" t="s">
        <v>259</v>
      </c>
      <c r="N24" s="26" t="s">
        <v>259</v>
      </c>
      <c r="O24" s="26" t="s">
        <v>93</v>
      </c>
      <c r="P24" s="37" t="n">
        <f aca="false">78442.5*1.16</f>
        <v>90993.3</v>
      </c>
      <c r="Q24" s="26" t="s">
        <v>281</v>
      </c>
      <c r="R24" s="26" t="s">
        <v>281</v>
      </c>
      <c r="S24" s="26" t="s">
        <v>281</v>
      </c>
      <c r="T24" s="26" t="s">
        <v>281</v>
      </c>
      <c r="U24" s="26" t="s">
        <v>282</v>
      </c>
      <c r="V24" s="26" t="s">
        <v>77</v>
      </c>
      <c r="W24" s="26" t="s">
        <v>283</v>
      </c>
      <c r="X24" s="26" t="n">
        <v>43</v>
      </c>
      <c r="Y24" s="21" t="n">
        <v>302</v>
      </c>
      <c r="Z24" s="26" t="s">
        <v>99</v>
      </c>
      <c r="AA24" s="26" t="s">
        <v>284</v>
      </c>
      <c r="AB24" s="26" t="s">
        <v>101</v>
      </c>
      <c r="AC24" s="26" t="s">
        <v>200</v>
      </c>
      <c r="AD24" s="21" t="n">
        <v>16</v>
      </c>
      <c r="AE24" s="21" t="s">
        <v>200</v>
      </c>
      <c r="AF24" s="21" t="s">
        <v>103</v>
      </c>
      <c r="AG24" s="28" t="s">
        <v>105</v>
      </c>
      <c r="AH24" s="42" t="n">
        <v>11870</v>
      </c>
      <c r="AI24" s="21" t="s">
        <v>107</v>
      </c>
      <c r="AJ24" s="21"/>
      <c r="AK24" s="21"/>
      <c r="AL24" s="21"/>
      <c r="AM24" s="21" t="s">
        <v>265</v>
      </c>
      <c r="AN24" s="21" t="s">
        <v>265</v>
      </c>
      <c r="AO24" s="22" t="s">
        <v>278</v>
      </c>
      <c r="AP24" s="21" t="s">
        <v>266</v>
      </c>
      <c r="AQ24" s="34" t="n">
        <v>44767</v>
      </c>
      <c r="AR24" s="34" t="n">
        <v>44776</v>
      </c>
      <c r="AS24" s="30" t="n">
        <v>78442.5</v>
      </c>
      <c r="AT24" s="30" t="n">
        <f aca="false">AS24*1.16</f>
        <v>90993.3</v>
      </c>
      <c r="AU24" s="21" t="s">
        <v>109</v>
      </c>
      <c r="AV24" s="21" t="s">
        <v>109</v>
      </c>
      <c r="AW24" s="21" t="s">
        <v>110</v>
      </c>
      <c r="AX24" s="21" t="s">
        <v>111</v>
      </c>
      <c r="AY24" s="21" t="s">
        <v>112</v>
      </c>
      <c r="AZ24" s="21" t="s">
        <v>235</v>
      </c>
      <c r="BA24" s="31" t="n">
        <v>7844.25</v>
      </c>
      <c r="BB24" s="34" t="n">
        <v>44767</v>
      </c>
      <c r="BC24" s="34" t="n">
        <v>44776</v>
      </c>
      <c r="BD24" s="24" t="s">
        <v>279</v>
      </c>
      <c r="BE24" s="32" t="s">
        <v>114</v>
      </c>
      <c r="BF24" s="21" t="s">
        <v>115</v>
      </c>
      <c r="BG24" s="21" t="s">
        <v>115</v>
      </c>
      <c r="BH24" s="21" t="s">
        <v>116</v>
      </c>
      <c r="BI24" s="32" t="s">
        <v>114</v>
      </c>
      <c r="BJ24" s="21" t="s">
        <v>116</v>
      </c>
      <c r="BK24" s="21" t="s">
        <v>116</v>
      </c>
      <c r="BL24" s="33" t="s">
        <v>117</v>
      </c>
      <c r="BM24" s="21" t="s">
        <v>118</v>
      </c>
      <c r="BN24" s="33" t="s">
        <v>117</v>
      </c>
      <c r="BO24" s="33" t="s">
        <v>117</v>
      </c>
      <c r="BP24" s="33" t="s">
        <v>117</v>
      </c>
      <c r="BQ24" s="32" t="s">
        <v>114</v>
      </c>
      <c r="BR24" s="33" t="s">
        <v>119</v>
      </c>
      <c r="BS24" s="32" t="s">
        <v>114</v>
      </c>
      <c r="BT24" s="32" t="s">
        <v>114</v>
      </c>
      <c r="BU24" s="32" t="s">
        <v>114</v>
      </c>
      <c r="BV24" s="32" t="s">
        <v>114</v>
      </c>
      <c r="BW24" s="21" t="s">
        <v>120</v>
      </c>
      <c r="BX24" s="34" t="n">
        <v>44834</v>
      </c>
      <c r="BY24" s="34" t="n">
        <v>44848</v>
      </c>
      <c r="BZ24" s="35"/>
    </row>
    <row r="25" s="2" customFormat="true" ht="232.5" hidden="false" customHeight="true" outlineLevel="0" collapsed="false">
      <c r="A25" s="19" t="n">
        <v>2022</v>
      </c>
      <c r="B25" s="20" t="n">
        <v>44743</v>
      </c>
      <c r="C25" s="20" t="n">
        <v>44834</v>
      </c>
      <c r="D25" s="21" t="s">
        <v>86</v>
      </c>
      <c r="E25" s="21" t="s">
        <v>235</v>
      </c>
      <c r="F25" s="21" t="s">
        <v>86</v>
      </c>
      <c r="G25" s="22" t="s">
        <v>285</v>
      </c>
      <c r="H25" s="36" t="s">
        <v>161</v>
      </c>
      <c r="I25" s="24" t="s">
        <v>286</v>
      </c>
      <c r="J25" s="25" t="s">
        <v>287</v>
      </c>
      <c r="K25" s="26" t="s">
        <v>259</v>
      </c>
      <c r="L25" s="26" t="s">
        <v>259</v>
      </c>
      <c r="M25" s="26" t="s">
        <v>259</v>
      </c>
      <c r="N25" s="26" t="s">
        <v>259</v>
      </c>
      <c r="O25" s="26" t="s">
        <v>93</v>
      </c>
      <c r="P25" s="37" t="n">
        <f aca="false">1699997.5*1.16</f>
        <v>1971997.1</v>
      </c>
      <c r="Q25" s="46" t="s">
        <v>288</v>
      </c>
      <c r="R25" s="46" t="s">
        <v>289</v>
      </c>
      <c r="S25" s="46" t="s">
        <v>290</v>
      </c>
      <c r="T25" s="47" t="s">
        <v>291</v>
      </c>
      <c r="U25" s="26" t="s">
        <v>292</v>
      </c>
      <c r="V25" s="26" t="s">
        <v>77</v>
      </c>
      <c r="W25" s="26" t="s">
        <v>293</v>
      </c>
      <c r="X25" s="26" t="n">
        <v>39</v>
      </c>
      <c r="Y25" s="21" t="s">
        <v>294</v>
      </c>
      <c r="Z25" s="26" t="s">
        <v>99</v>
      </c>
      <c r="AA25" s="26" t="s">
        <v>295</v>
      </c>
      <c r="AB25" s="26" t="s">
        <v>101</v>
      </c>
      <c r="AC25" s="26" t="s">
        <v>296</v>
      </c>
      <c r="AD25" s="21" t="n">
        <v>15</v>
      </c>
      <c r="AE25" s="26" t="s">
        <v>296</v>
      </c>
      <c r="AF25" s="21" t="n">
        <v>104</v>
      </c>
      <c r="AG25" s="28" t="s">
        <v>187</v>
      </c>
      <c r="AH25" s="29" t="n">
        <v>54170</v>
      </c>
      <c r="AI25" s="21" t="s">
        <v>107</v>
      </c>
      <c r="AJ25" s="21"/>
      <c r="AK25" s="21"/>
      <c r="AL25" s="21"/>
      <c r="AM25" s="21" t="s">
        <v>265</v>
      </c>
      <c r="AN25" s="21" t="s">
        <v>265</v>
      </c>
      <c r="AO25" s="22" t="s">
        <v>285</v>
      </c>
      <c r="AP25" s="21" t="s">
        <v>266</v>
      </c>
      <c r="AQ25" s="34" t="n">
        <v>44767</v>
      </c>
      <c r="AR25" s="34" t="n">
        <v>44776</v>
      </c>
      <c r="AS25" s="30" t="n">
        <v>1699997.5</v>
      </c>
      <c r="AT25" s="48" t="n">
        <f aca="false">AS25*1.16</f>
        <v>1971997.1</v>
      </c>
      <c r="AU25" s="21" t="s">
        <v>109</v>
      </c>
      <c r="AV25" s="21" t="s">
        <v>109</v>
      </c>
      <c r="AW25" s="21" t="s">
        <v>110</v>
      </c>
      <c r="AX25" s="21" t="s">
        <v>111</v>
      </c>
      <c r="AY25" s="21" t="s">
        <v>112</v>
      </c>
      <c r="AZ25" s="21" t="s">
        <v>235</v>
      </c>
      <c r="BA25" s="31" t="n">
        <v>169999.75</v>
      </c>
      <c r="BB25" s="34" t="n">
        <v>44767</v>
      </c>
      <c r="BC25" s="34" t="n">
        <v>44776</v>
      </c>
      <c r="BD25" s="24" t="s">
        <v>297</v>
      </c>
      <c r="BE25" s="32" t="s">
        <v>114</v>
      </c>
      <c r="BF25" s="21" t="s">
        <v>115</v>
      </c>
      <c r="BG25" s="21" t="s">
        <v>115</v>
      </c>
      <c r="BH25" s="21" t="s">
        <v>116</v>
      </c>
      <c r="BI25" s="32" t="s">
        <v>114</v>
      </c>
      <c r="BJ25" s="21" t="s">
        <v>116</v>
      </c>
      <c r="BK25" s="21" t="s">
        <v>116</v>
      </c>
      <c r="BL25" s="33" t="s">
        <v>117</v>
      </c>
      <c r="BM25" s="21" t="s">
        <v>118</v>
      </c>
      <c r="BN25" s="33" t="s">
        <v>117</v>
      </c>
      <c r="BO25" s="33" t="s">
        <v>117</v>
      </c>
      <c r="BP25" s="33" t="s">
        <v>117</v>
      </c>
      <c r="BQ25" s="32" t="s">
        <v>114</v>
      </c>
      <c r="BR25" s="33" t="s">
        <v>119</v>
      </c>
      <c r="BS25" s="32" t="s">
        <v>114</v>
      </c>
      <c r="BT25" s="32" t="s">
        <v>114</v>
      </c>
      <c r="BU25" s="32" t="s">
        <v>114</v>
      </c>
      <c r="BV25" s="32" t="s">
        <v>114</v>
      </c>
      <c r="BW25" s="21" t="s">
        <v>120</v>
      </c>
      <c r="BX25" s="34" t="n">
        <v>44834</v>
      </c>
      <c r="BY25" s="34" t="n">
        <v>44848</v>
      </c>
      <c r="BZ25" s="35"/>
    </row>
    <row r="26" s="2" customFormat="true" ht="232.5" hidden="false" customHeight="true" outlineLevel="0" collapsed="false">
      <c r="A26" s="19" t="n">
        <v>2022</v>
      </c>
      <c r="B26" s="20" t="n">
        <v>44743</v>
      </c>
      <c r="C26" s="20" t="n">
        <v>44834</v>
      </c>
      <c r="D26" s="21" t="s">
        <v>86</v>
      </c>
      <c r="E26" s="21" t="s">
        <v>235</v>
      </c>
      <c r="F26" s="21" t="s">
        <v>86</v>
      </c>
      <c r="G26" s="22" t="s">
        <v>298</v>
      </c>
      <c r="H26" s="36" t="s">
        <v>299</v>
      </c>
      <c r="I26" s="24" t="s">
        <v>300</v>
      </c>
      <c r="J26" s="49" t="s">
        <v>301</v>
      </c>
      <c r="K26" s="26" t="s">
        <v>302</v>
      </c>
      <c r="L26" s="26" t="s">
        <v>303</v>
      </c>
      <c r="M26" s="26" t="s">
        <v>304</v>
      </c>
      <c r="N26" s="26" t="s">
        <v>305</v>
      </c>
      <c r="O26" s="26" t="s">
        <v>93</v>
      </c>
      <c r="P26" s="50" t="n">
        <v>11321.6</v>
      </c>
      <c r="Q26" s="26" t="s">
        <v>302</v>
      </c>
      <c r="R26" s="26" t="s">
        <v>303</v>
      </c>
      <c r="S26" s="26" t="s">
        <v>304</v>
      </c>
      <c r="T26" s="26" t="s">
        <v>305</v>
      </c>
      <c r="U26" s="26" t="s">
        <v>306</v>
      </c>
      <c r="V26" s="26" t="s">
        <v>77</v>
      </c>
      <c r="W26" s="26" t="s">
        <v>307</v>
      </c>
      <c r="X26" s="21" t="n">
        <v>13</v>
      </c>
      <c r="Y26" s="21" t="s">
        <v>130</v>
      </c>
      <c r="Z26" s="26" t="s">
        <v>99</v>
      </c>
      <c r="AA26" s="26" t="s">
        <v>308</v>
      </c>
      <c r="AB26" s="26" t="n">
        <v>15</v>
      </c>
      <c r="AC26" s="26" t="s">
        <v>244</v>
      </c>
      <c r="AD26" s="42" t="s">
        <v>245</v>
      </c>
      <c r="AE26" s="26" t="s">
        <v>244</v>
      </c>
      <c r="AF26" s="28" t="n">
        <v>23</v>
      </c>
      <c r="AG26" s="28" t="s">
        <v>187</v>
      </c>
      <c r="AH26" s="41" t="n">
        <v>53050</v>
      </c>
      <c r="AI26" s="21" t="s">
        <v>107</v>
      </c>
      <c r="AJ26" s="21"/>
      <c r="AK26" s="21"/>
      <c r="AL26" s="21"/>
      <c r="AM26" s="21" t="s">
        <v>309</v>
      </c>
      <c r="AN26" s="21" t="s">
        <v>309</v>
      </c>
      <c r="AO26" s="22" t="s">
        <v>298</v>
      </c>
      <c r="AP26" s="20" t="n">
        <v>44770</v>
      </c>
      <c r="AQ26" s="20" t="n">
        <v>44770</v>
      </c>
      <c r="AR26" s="20" t="n">
        <v>44781</v>
      </c>
      <c r="AS26" s="30" t="n">
        <f aca="false">P26/1.16</f>
        <v>9760</v>
      </c>
      <c r="AT26" s="30" t="n">
        <f aca="false">AS26*1.16</f>
        <v>11321.6</v>
      </c>
      <c r="AU26" s="21" t="s">
        <v>109</v>
      </c>
      <c r="AV26" s="21" t="s">
        <v>109</v>
      </c>
      <c r="AW26" s="21" t="s">
        <v>110</v>
      </c>
      <c r="AX26" s="21" t="s">
        <v>111</v>
      </c>
      <c r="AY26" s="21" t="s">
        <v>112</v>
      </c>
      <c r="AZ26" s="21" t="s">
        <v>235</v>
      </c>
      <c r="BA26" s="38" t="s">
        <v>136</v>
      </c>
      <c r="BB26" s="20" t="n">
        <v>44770</v>
      </c>
      <c r="BC26" s="20" t="n">
        <v>44781</v>
      </c>
      <c r="BD26" s="24" t="s">
        <v>310</v>
      </c>
      <c r="BE26" s="32" t="s">
        <v>114</v>
      </c>
      <c r="BF26" s="21" t="s">
        <v>115</v>
      </c>
      <c r="BG26" s="21" t="s">
        <v>115</v>
      </c>
      <c r="BH26" s="21" t="s">
        <v>116</v>
      </c>
      <c r="BI26" s="32" t="s">
        <v>114</v>
      </c>
      <c r="BJ26" s="21" t="s">
        <v>116</v>
      </c>
      <c r="BK26" s="21" t="s">
        <v>116</v>
      </c>
      <c r="BL26" s="33" t="s">
        <v>117</v>
      </c>
      <c r="BM26" s="21" t="s">
        <v>118</v>
      </c>
      <c r="BN26" s="33" t="s">
        <v>117</v>
      </c>
      <c r="BO26" s="33" t="s">
        <v>117</v>
      </c>
      <c r="BP26" s="33" t="s">
        <v>117</v>
      </c>
      <c r="BQ26" s="32" t="s">
        <v>114</v>
      </c>
      <c r="BR26" s="33" t="s">
        <v>119</v>
      </c>
      <c r="BS26" s="32" t="s">
        <v>114</v>
      </c>
      <c r="BT26" s="32" t="s">
        <v>114</v>
      </c>
      <c r="BU26" s="32" t="s">
        <v>114</v>
      </c>
      <c r="BV26" s="32" t="s">
        <v>114</v>
      </c>
      <c r="BW26" s="21" t="s">
        <v>120</v>
      </c>
      <c r="BX26" s="34" t="n">
        <v>44834</v>
      </c>
      <c r="BY26" s="34" t="n">
        <v>44848</v>
      </c>
      <c r="BZ26" s="35"/>
    </row>
    <row r="27" s="2" customFormat="true" ht="232.5" hidden="false" customHeight="true" outlineLevel="0" collapsed="false">
      <c r="A27" s="19" t="n">
        <v>2022</v>
      </c>
      <c r="B27" s="20" t="n">
        <v>44743</v>
      </c>
      <c r="C27" s="20" t="n">
        <v>44834</v>
      </c>
      <c r="D27" s="21" t="s">
        <v>86</v>
      </c>
      <c r="E27" s="21" t="s">
        <v>87</v>
      </c>
      <c r="F27" s="21" t="s">
        <v>86</v>
      </c>
      <c r="G27" s="22" t="s">
        <v>311</v>
      </c>
      <c r="H27" s="36" t="s">
        <v>299</v>
      </c>
      <c r="I27" s="24" t="s">
        <v>312</v>
      </c>
      <c r="J27" s="49" t="s">
        <v>313</v>
      </c>
      <c r="K27" s="26" t="s">
        <v>314</v>
      </c>
      <c r="L27" s="26" t="s">
        <v>315</v>
      </c>
      <c r="M27" s="26" t="s">
        <v>316</v>
      </c>
      <c r="N27" s="26" t="s">
        <v>317</v>
      </c>
      <c r="O27" s="26" t="s">
        <v>93</v>
      </c>
      <c r="P27" s="50" t="n">
        <f aca="false">34482.76*1.16</f>
        <v>40000.0016</v>
      </c>
      <c r="Q27" s="26" t="s">
        <v>314</v>
      </c>
      <c r="R27" s="26" t="s">
        <v>315</v>
      </c>
      <c r="S27" s="26" t="s">
        <v>316</v>
      </c>
      <c r="T27" s="26" t="s">
        <v>317</v>
      </c>
      <c r="U27" s="26" t="s">
        <v>318</v>
      </c>
      <c r="V27" s="26" t="s">
        <v>77</v>
      </c>
      <c r="W27" s="26" t="s">
        <v>319</v>
      </c>
      <c r="X27" s="26" t="n">
        <v>26</v>
      </c>
      <c r="Y27" s="21" t="s">
        <v>130</v>
      </c>
      <c r="Z27" s="26" t="s">
        <v>99</v>
      </c>
      <c r="AA27" s="26" t="s">
        <v>320</v>
      </c>
      <c r="AB27" s="26" t="n">
        <v>17</v>
      </c>
      <c r="AC27" s="26" t="s">
        <v>321</v>
      </c>
      <c r="AD27" s="19" t="s">
        <v>219</v>
      </c>
      <c r="AE27" s="26" t="s">
        <v>321</v>
      </c>
      <c r="AF27" s="21" t="s">
        <v>322</v>
      </c>
      <c r="AG27" s="28" t="s">
        <v>323</v>
      </c>
      <c r="AH27" s="29" t="n">
        <v>62306</v>
      </c>
      <c r="AI27" s="21" t="s">
        <v>107</v>
      </c>
      <c r="AJ27" s="21"/>
      <c r="AK27" s="21"/>
      <c r="AL27" s="21"/>
      <c r="AM27" s="21" t="s">
        <v>324</v>
      </c>
      <c r="AN27" s="21" t="s">
        <v>324</v>
      </c>
      <c r="AO27" s="22" t="s">
        <v>311</v>
      </c>
      <c r="AP27" s="20" t="n">
        <v>44755</v>
      </c>
      <c r="AQ27" s="20" t="n">
        <v>44755</v>
      </c>
      <c r="AR27" s="20" t="n">
        <v>44804</v>
      </c>
      <c r="AS27" s="30" t="n">
        <f aca="false">P27/1.16</f>
        <v>34482.76</v>
      </c>
      <c r="AT27" s="30" t="n">
        <f aca="false">AS27*1.16</f>
        <v>40000.0016</v>
      </c>
      <c r="AU27" s="21" t="s">
        <v>109</v>
      </c>
      <c r="AV27" s="21" t="s">
        <v>109</v>
      </c>
      <c r="AW27" s="21" t="s">
        <v>110</v>
      </c>
      <c r="AX27" s="21" t="s">
        <v>111</v>
      </c>
      <c r="AY27" s="21" t="s">
        <v>112</v>
      </c>
      <c r="AZ27" s="21" t="s">
        <v>87</v>
      </c>
      <c r="BA27" s="38" t="s">
        <v>136</v>
      </c>
      <c r="BB27" s="20" t="n">
        <v>44755</v>
      </c>
      <c r="BC27" s="20" t="n">
        <v>44804</v>
      </c>
      <c r="BD27" s="24" t="s">
        <v>325</v>
      </c>
      <c r="BE27" s="32" t="s">
        <v>114</v>
      </c>
      <c r="BF27" s="21" t="s">
        <v>115</v>
      </c>
      <c r="BG27" s="21" t="s">
        <v>115</v>
      </c>
      <c r="BH27" s="21" t="s">
        <v>116</v>
      </c>
      <c r="BI27" s="32" t="s">
        <v>114</v>
      </c>
      <c r="BJ27" s="21" t="s">
        <v>116</v>
      </c>
      <c r="BK27" s="21" t="s">
        <v>116</v>
      </c>
      <c r="BL27" s="33" t="s">
        <v>117</v>
      </c>
      <c r="BM27" s="21" t="s">
        <v>118</v>
      </c>
      <c r="BN27" s="33" t="s">
        <v>117</v>
      </c>
      <c r="BO27" s="33" t="s">
        <v>117</v>
      </c>
      <c r="BP27" s="33" t="s">
        <v>117</v>
      </c>
      <c r="BQ27" s="32" t="s">
        <v>114</v>
      </c>
      <c r="BR27" s="33" t="s">
        <v>119</v>
      </c>
      <c r="BS27" s="32" t="s">
        <v>114</v>
      </c>
      <c r="BT27" s="32" t="s">
        <v>114</v>
      </c>
      <c r="BU27" s="32" t="s">
        <v>114</v>
      </c>
      <c r="BV27" s="32" t="s">
        <v>114</v>
      </c>
      <c r="BW27" s="21" t="s">
        <v>120</v>
      </c>
      <c r="BX27" s="34" t="n">
        <v>44834</v>
      </c>
      <c r="BY27" s="34" t="n">
        <v>44848</v>
      </c>
      <c r="BZ27" s="35"/>
    </row>
    <row r="28" s="2" customFormat="true" ht="232.5" hidden="false" customHeight="true" outlineLevel="0" collapsed="false">
      <c r="A28" s="19" t="n">
        <v>2022</v>
      </c>
      <c r="B28" s="20" t="n">
        <v>44743</v>
      </c>
      <c r="C28" s="20" t="n">
        <v>44834</v>
      </c>
      <c r="D28" s="21" t="s">
        <v>86</v>
      </c>
      <c r="E28" s="21" t="s">
        <v>87</v>
      </c>
      <c r="F28" s="21" t="s">
        <v>86</v>
      </c>
      <c r="G28" s="22" t="s">
        <v>326</v>
      </c>
      <c r="H28" s="36" t="s">
        <v>299</v>
      </c>
      <c r="I28" s="24" t="s">
        <v>327</v>
      </c>
      <c r="J28" s="49" t="s">
        <v>328</v>
      </c>
      <c r="K28" s="26" t="s">
        <v>329</v>
      </c>
      <c r="L28" s="26" t="s">
        <v>330</v>
      </c>
      <c r="M28" s="26" t="s">
        <v>331</v>
      </c>
      <c r="N28" s="26" t="s">
        <v>332</v>
      </c>
      <c r="O28" s="26" t="s">
        <v>93</v>
      </c>
      <c r="P28" s="50" t="n">
        <v>23999.99</v>
      </c>
      <c r="Q28" s="26" t="s">
        <v>333</v>
      </c>
      <c r="R28" s="26" t="s">
        <v>334</v>
      </c>
      <c r="S28" s="26" t="s">
        <v>335</v>
      </c>
      <c r="T28" s="26" t="s">
        <v>336</v>
      </c>
      <c r="U28" s="26" t="s">
        <v>337</v>
      </c>
      <c r="V28" s="26" t="s">
        <v>77</v>
      </c>
      <c r="W28" s="26" t="s">
        <v>338</v>
      </c>
      <c r="X28" s="26" t="n">
        <v>500</v>
      </c>
      <c r="Y28" s="21" t="s">
        <v>130</v>
      </c>
      <c r="Z28" s="26" t="s">
        <v>99</v>
      </c>
      <c r="AA28" s="26" t="s">
        <v>339</v>
      </c>
      <c r="AB28" s="26" t="s">
        <v>101</v>
      </c>
      <c r="AC28" s="26" t="s">
        <v>340</v>
      </c>
      <c r="AD28" s="22" t="s">
        <v>104</v>
      </c>
      <c r="AE28" s="26" t="s">
        <v>340</v>
      </c>
      <c r="AF28" s="28" t="s">
        <v>103</v>
      </c>
      <c r="AG28" s="28" t="s">
        <v>105</v>
      </c>
      <c r="AH28" s="42" t="n">
        <v>12700</v>
      </c>
      <c r="AI28" s="21" t="s">
        <v>107</v>
      </c>
      <c r="AJ28" s="21"/>
      <c r="AK28" s="21"/>
      <c r="AL28" s="21"/>
      <c r="AM28" s="21" t="s">
        <v>324</v>
      </c>
      <c r="AN28" s="21" t="s">
        <v>324</v>
      </c>
      <c r="AO28" s="22" t="s">
        <v>326</v>
      </c>
      <c r="AP28" s="20" t="n">
        <v>44762</v>
      </c>
      <c r="AQ28" s="20" t="n">
        <v>44762</v>
      </c>
      <c r="AR28" s="20" t="n">
        <v>44763</v>
      </c>
      <c r="AS28" s="30" t="n">
        <f aca="false">P28/1.16</f>
        <v>20689.6465517241</v>
      </c>
      <c r="AT28" s="30" t="n">
        <f aca="false">AS28*1.16</f>
        <v>23999.99</v>
      </c>
      <c r="AU28" s="21" t="s">
        <v>109</v>
      </c>
      <c r="AV28" s="21" t="s">
        <v>109</v>
      </c>
      <c r="AW28" s="21" t="s">
        <v>110</v>
      </c>
      <c r="AX28" s="21" t="s">
        <v>111</v>
      </c>
      <c r="AY28" s="21" t="s">
        <v>112</v>
      </c>
      <c r="AZ28" s="21" t="s">
        <v>87</v>
      </c>
      <c r="BA28" s="38" t="s">
        <v>136</v>
      </c>
      <c r="BB28" s="20" t="n">
        <v>44762</v>
      </c>
      <c r="BC28" s="20" t="n">
        <v>44763</v>
      </c>
      <c r="BD28" s="24" t="s">
        <v>341</v>
      </c>
      <c r="BE28" s="32" t="s">
        <v>114</v>
      </c>
      <c r="BF28" s="21" t="s">
        <v>115</v>
      </c>
      <c r="BG28" s="21" t="s">
        <v>115</v>
      </c>
      <c r="BH28" s="21" t="s">
        <v>116</v>
      </c>
      <c r="BI28" s="32" t="s">
        <v>114</v>
      </c>
      <c r="BJ28" s="21" t="s">
        <v>116</v>
      </c>
      <c r="BK28" s="21" t="s">
        <v>116</v>
      </c>
      <c r="BL28" s="33" t="s">
        <v>117</v>
      </c>
      <c r="BM28" s="21" t="s">
        <v>118</v>
      </c>
      <c r="BN28" s="33" t="s">
        <v>117</v>
      </c>
      <c r="BO28" s="33" t="s">
        <v>117</v>
      </c>
      <c r="BP28" s="33" t="s">
        <v>117</v>
      </c>
      <c r="BQ28" s="32" t="s">
        <v>114</v>
      </c>
      <c r="BR28" s="33" t="s">
        <v>119</v>
      </c>
      <c r="BS28" s="32" t="s">
        <v>114</v>
      </c>
      <c r="BT28" s="32" t="s">
        <v>114</v>
      </c>
      <c r="BU28" s="32" t="s">
        <v>114</v>
      </c>
      <c r="BV28" s="32" t="s">
        <v>114</v>
      </c>
      <c r="BW28" s="21" t="s">
        <v>120</v>
      </c>
      <c r="BX28" s="34" t="n">
        <v>44834</v>
      </c>
      <c r="BY28" s="34" t="n">
        <v>44848</v>
      </c>
      <c r="BZ28" s="35"/>
    </row>
    <row r="29" s="2" customFormat="true" ht="232.5" hidden="false" customHeight="true" outlineLevel="0" collapsed="false">
      <c r="A29" s="19" t="n">
        <v>2022</v>
      </c>
      <c r="B29" s="20" t="n">
        <v>44743</v>
      </c>
      <c r="C29" s="20" t="n">
        <v>44834</v>
      </c>
      <c r="D29" s="21" t="s">
        <v>86</v>
      </c>
      <c r="E29" s="21" t="s">
        <v>87</v>
      </c>
      <c r="F29" s="21" t="s">
        <v>86</v>
      </c>
      <c r="G29" s="22" t="s">
        <v>342</v>
      </c>
      <c r="H29" s="36" t="s">
        <v>299</v>
      </c>
      <c r="I29" s="24" t="s">
        <v>343</v>
      </c>
      <c r="J29" s="49" t="s">
        <v>344</v>
      </c>
      <c r="K29" s="26" t="s">
        <v>345</v>
      </c>
      <c r="L29" s="26" t="s">
        <v>346</v>
      </c>
      <c r="M29" s="26" t="s">
        <v>347</v>
      </c>
      <c r="N29" s="26" t="s">
        <v>348</v>
      </c>
      <c r="O29" s="26" t="s">
        <v>93</v>
      </c>
      <c r="P29" s="50" t="n">
        <v>53128</v>
      </c>
      <c r="Q29" s="51" t="s">
        <v>349</v>
      </c>
      <c r="R29" s="51" t="s">
        <v>350</v>
      </c>
      <c r="S29" s="51" t="s">
        <v>351</v>
      </c>
      <c r="T29" s="26" t="s">
        <v>352</v>
      </c>
      <c r="U29" s="26" t="s">
        <v>353</v>
      </c>
      <c r="V29" s="26" t="s">
        <v>77</v>
      </c>
      <c r="W29" s="26" t="s">
        <v>354</v>
      </c>
      <c r="X29" s="26" t="s">
        <v>355</v>
      </c>
      <c r="Y29" s="21" t="s">
        <v>356</v>
      </c>
      <c r="Z29" s="26" t="s">
        <v>99</v>
      </c>
      <c r="AA29" s="26" t="s">
        <v>357</v>
      </c>
      <c r="AB29" s="26" t="s">
        <v>101</v>
      </c>
      <c r="AC29" s="26" t="s">
        <v>358</v>
      </c>
      <c r="AD29" s="42" t="s">
        <v>219</v>
      </c>
      <c r="AE29" s="28" t="s">
        <v>218</v>
      </c>
      <c r="AF29" s="28" t="s">
        <v>103</v>
      </c>
      <c r="AG29" s="28" t="s">
        <v>105</v>
      </c>
      <c r="AH29" s="41" t="s">
        <v>359</v>
      </c>
      <c r="AI29" s="21" t="s">
        <v>107</v>
      </c>
      <c r="AJ29" s="21"/>
      <c r="AK29" s="21"/>
      <c r="AL29" s="21"/>
      <c r="AM29" s="21" t="s">
        <v>203</v>
      </c>
      <c r="AN29" s="21" t="s">
        <v>203</v>
      </c>
      <c r="AO29" s="22" t="s">
        <v>342</v>
      </c>
      <c r="AP29" s="20" t="n">
        <v>44762</v>
      </c>
      <c r="AQ29" s="20" t="n">
        <v>44762</v>
      </c>
      <c r="AR29" s="20" t="n">
        <v>44764</v>
      </c>
      <c r="AS29" s="30" t="n">
        <v>45800</v>
      </c>
      <c r="AT29" s="30" t="n">
        <f aca="false">AS29*1.16</f>
        <v>53128</v>
      </c>
      <c r="AU29" s="21" t="s">
        <v>109</v>
      </c>
      <c r="AV29" s="21" t="s">
        <v>109</v>
      </c>
      <c r="AW29" s="21" t="s">
        <v>110</v>
      </c>
      <c r="AX29" s="21" t="s">
        <v>111</v>
      </c>
      <c r="AY29" s="21" t="s">
        <v>112</v>
      </c>
      <c r="AZ29" s="21" t="s">
        <v>87</v>
      </c>
      <c r="BA29" s="38" t="s">
        <v>136</v>
      </c>
      <c r="BB29" s="20" t="n">
        <v>44762</v>
      </c>
      <c r="BC29" s="20" t="n">
        <v>44764</v>
      </c>
      <c r="BD29" s="24" t="s">
        <v>360</v>
      </c>
      <c r="BE29" s="32" t="s">
        <v>114</v>
      </c>
      <c r="BF29" s="21" t="s">
        <v>115</v>
      </c>
      <c r="BG29" s="21" t="s">
        <v>115</v>
      </c>
      <c r="BH29" s="21" t="s">
        <v>116</v>
      </c>
      <c r="BI29" s="32" t="s">
        <v>114</v>
      </c>
      <c r="BJ29" s="21" t="s">
        <v>116</v>
      </c>
      <c r="BK29" s="21" t="s">
        <v>116</v>
      </c>
      <c r="BL29" s="33" t="s">
        <v>117</v>
      </c>
      <c r="BM29" s="21" t="s">
        <v>118</v>
      </c>
      <c r="BN29" s="33" t="s">
        <v>117</v>
      </c>
      <c r="BO29" s="33" t="s">
        <v>117</v>
      </c>
      <c r="BP29" s="33" t="s">
        <v>117</v>
      </c>
      <c r="BQ29" s="32" t="s">
        <v>114</v>
      </c>
      <c r="BR29" s="33" t="s">
        <v>119</v>
      </c>
      <c r="BS29" s="32" t="s">
        <v>114</v>
      </c>
      <c r="BT29" s="32" t="s">
        <v>114</v>
      </c>
      <c r="BU29" s="32" t="s">
        <v>114</v>
      </c>
      <c r="BV29" s="32" t="s">
        <v>114</v>
      </c>
      <c r="BW29" s="21" t="s">
        <v>120</v>
      </c>
      <c r="BX29" s="34" t="n">
        <v>44834</v>
      </c>
      <c r="BY29" s="34" t="n">
        <v>44848</v>
      </c>
      <c r="BZ29" s="35"/>
    </row>
    <row r="30" customFormat="false" ht="15" hidden="false" customHeight="true" outlineLevel="0" collapsed="false">
      <c r="A30" s="52"/>
      <c r="B30" s="53"/>
      <c r="C30" s="53"/>
      <c r="D30" s="54"/>
      <c r="E30" s="54"/>
      <c r="F30" s="54"/>
      <c r="G30" s="55"/>
      <c r="H30" s="56"/>
      <c r="I30" s="57"/>
      <c r="J30" s="58"/>
      <c r="K30" s="59"/>
      <c r="L30" s="59"/>
      <c r="M30" s="59"/>
      <c r="N30" s="59"/>
      <c r="O30" s="59"/>
      <c r="P30" s="60"/>
      <c r="Q30" s="59"/>
      <c r="R30" s="59"/>
      <c r="S30" s="59"/>
      <c r="T30" s="59"/>
      <c r="U30" s="59"/>
      <c r="V30" s="59"/>
      <c r="W30" s="59"/>
      <c r="X30" s="59"/>
      <c r="Y30" s="59"/>
      <c r="Z30" s="59"/>
      <c r="AA30" s="59"/>
      <c r="AB30" s="59"/>
      <c r="AC30" s="59"/>
      <c r="AD30" s="59"/>
      <c r="AE30" s="59"/>
      <c r="AF30" s="59"/>
      <c r="AG30" s="59"/>
      <c r="AH30" s="59"/>
      <c r="AI30" s="59"/>
      <c r="AJ30" s="59"/>
      <c r="AK30" s="59"/>
      <c r="AL30" s="59"/>
      <c r="AM30" s="54"/>
      <c r="AN30" s="54"/>
      <c r="AO30" s="55"/>
      <c r="AP30" s="55"/>
      <c r="AQ30" s="53"/>
      <c r="AR30" s="53"/>
      <c r="AS30" s="61"/>
      <c r="AT30" s="61"/>
      <c r="AU30" s="54"/>
      <c r="AV30" s="54"/>
      <c r="AW30" s="54"/>
      <c r="AX30" s="54"/>
      <c r="AY30" s="54"/>
      <c r="AZ30" s="54"/>
      <c r="BA30" s="62"/>
      <c r="BB30" s="53"/>
      <c r="BC30" s="53"/>
      <c r="BD30" s="55"/>
      <c r="BE30" s="54"/>
      <c r="BF30" s="54"/>
      <c r="BG30" s="54"/>
      <c r="BH30" s="54"/>
      <c r="BI30" s="54"/>
      <c r="BJ30" s="54"/>
      <c r="BK30" s="54"/>
      <c r="BL30" s="63"/>
      <c r="BM30" s="54"/>
      <c r="BN30" s="64"/>
      <c r="BO30" s="64"/>
      <c r="BP30" s="64"/>
      <c r="BQ30" s="64"/>
      <c r="BR30" s="64"/>
      <c r="BS30" s="54"/>
      <c r="BT30" s="54"/>
      <c r="BU30" s="54"/>
      <c r="BV30" s="54"/>
      <c r="BW30" s="54"/>
      <c r="BX30" s="54"/>
      <c r="BY30" s="54"/>
      <c r="BZ30" s="63"/>
    </row>
    <row r="31" s="66" customFormat="true" ht="14.25" hidden="false" customHeight="false" outlineLevel="0" collapsed="false">
      <c r="A31" s="65"/>
      <c r="C31" s="67" t="s">
        <v>361</v>
      </c>
      <c r="D31" s="54"/>
      <c r="E31" s="54"/>
      <c r="F31" s="54"/>
      <c r="G31" s="59"/>
      <c r="H31" s="54"/>
      <c r="I31" s="68"/>
      <c r="J31" s="54"/>
      <c r="K31" s="54"/>
      <c r="L31" s="54"/>
      <c r="M31" s="54"/>
      <c r="N31" s="54"/>
      <c r="O31" s="54"/>
      <c r="P31" s="69"/>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70"/>
      <c r="AR31" s="71"/>
      <c r="AS31" s="69"/>
      <c r="AT31" s="69"/>
      <c r="AU31" s="54"/>
      <c r="AV31" s="54"/>
      <c r="AW31" s="54"/>
      <c r="AX31" s="54"/>
      <c r="AY31" s="54"/>
      <c r="AZ31" s="54"/>
      <c r="BA31" s="62"/>
      <c r="BB31" s="70"/>
      <c r="BC31" s="70"/>
      <c r="BD31" s="72"/>
      <c r="BE31" s="54"/>
      <c r="BF31" s="54"/>
      <c r="BG31" s="54"/>
      <c r="BH31" s="54"/>
      <c r="BI31" s="54"/>
      <c r="BJ31" s="54"/>
      <c r="BK31" s="54"/>
      <c r="BL31" s="54"/>
      <c r="BM31" s="54"/>
      <c r="BN31" s="64"/>
      <c r="BO31" s="64"/>
      <c r="BP31" s="64"/>
      <c r="BQ31" s="64"/>
      <c r="BR31" s="64"/>
      <c r="BS31" s="54"/>
      <c r="BT31" s="54"/>
      <c r="BU31" s="54"/>
      <c r="BV31" s="54"/>
      <c r="BW31" s="54"/>
      <c r="BX31" s="54"/>
      <c r="BY31" s="54"/>
      <c r="BZ31" s="54"/>
    </row>
    <row r="32" s="66" customFormat="true" ht="11.25" hidden="false" customHeight="false" outlineLevel="0" collapsed="false">
      <c r="A32" s="73"/>
      <c r="B32" s="73"/>
      <c r="C32" s="73"/>
      <c r="D32" s="73"/>
      <c r="E32" s="73"/>
      <c r="F32" s="73"/>
      <c r="G32" s="73"/>
      <c r="H32" s="54"/>
      <c r="I32" s="68"/>
      <c r="J32" s="54"/>
      <c r="K32" s="54"/>
      <c r="L32" s="54"/>
      <c r="M32" s="54"/>
      <c r="N32" s="54"/>
      <c r="O32" s="54"/>
      <c r="P32" s="69"/>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70"/>
      <c r="AR32" s="70"/>
      <c r="AS32" s="69"/>
      <c r="AT32" s="69"/>
      <c r="AU32" s="54"/>
      <c r="AV32" s="54"/>
      <c r="AW32" s="54"/>
      <c r="AX32" s="54"/>
      <c r="AY32" s="54"/>
      <c r="AZ32" s="54"/>
      <c r="BA32" s="62"/>
      <c r="BB32" s="70"/>
      <c r="BC32" s="70"/>
      <c r="BD32" s="72"/>
      <c r="BE32" s="54"/>
      <c r="BF32" s="54"/>
      <c r="BG32" s="54"/>
      <c r="BH32" s="54"/>
      <c r="BI32" s="54"/>
      <c r="BJ32" s="54"/>
      <c r="BK32" s="54"/>
      <c r="BL32" s="54"/>
      <c r="BM32" s="54"/>
      <c r="BN32" s="64"/>
      <c r="BO32" s="64"/>
      <c r="BP32" s="64"/>
      <c r="BQ32" s="64"/>
      <c r="BR32" s="64"/>
      <c r="BS32" s="54"/>
      <c r="BT32" s="54"/>
      <c r="BU32" s="54"/>
      <c r="BV32" s="54"/>
      <c r="BW32" s="54"/>
      <c r="BX32" s="54"/>
      <c r="BY32" s="54"/>
      <c r="BZ32" s="54"/>
    </row>
    <row r="33" s="66" customFormat="true" ht="11.25" hidden="false" customHeight="false" outlineLevel="0" collapsed="false">
      <c r="A33" s="65"/>
      <c r="B33" s="71"/>
      <c r="C33" s="71"/>
      <c r="D33" s="54"/>
      <c r="E33" s="54"/>
      <c r="F33" s="54"/>
      <c r="G33" s="59"/>
      <c r="H33" s="54"/>
      <c r="I33" s="68"/>
      <c r="J33" s="54"/>
      <c r="K33" s="54"/>
      <c r="L33" s="54"/>
      <c r="M33" s="54"/>
      <c r="N33" s="54"/>
      <c r="O33" s="54"/>
      <c r="P33" s="69"/>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70"/>
      <c r="AR33" s="71"/>
      <c r="AS33" s="69"/>
      <c r="AT33" s="69"/>
      <c r="AU33" s="54"/>
      <c r="AV33" s="54"/>
      <c r="AW33" s="54"/>
      <c r="AX33" s="54"/>
      <c r="AY33" s="54"/>
      <c r="AZ33" s="54"/>
      <c r="BA33" s="62"/>
      <c r="BB33" s="70"/>
      <c r="BC33" s="70"/>
      <c r="BD33" s="72"/>
      <c r="BE33" s="54"/>
      <c r="BF33" s="54"/>
      <c r="BG33" s="54"/>
      <c r="BH33" s="54"/>
      <c r="BI33" s="54"/>
      <c r="BJ33" s="54"/>
      <c r="BK33" s="54"/>
      <c r="BL33" s="54"/>
      <c r="BM33" s="54"/>
      <c r="BN33" s="64"/>
      <c r="BO33" s="64"/>
      <c r="BP33" s="64"/>
      <c r="BQ33" s="64"/>
      <c r="BR33" s="64"/>
      <c r="BS33" s="54"/>
      <c r="BT33" s="54"/>
      <c r="BU33" s="54"/>
      <c r="BV33" s="54"/>
      <c r="BW33" s="54"/>
      <c r="BX33" s="54"/>
      <c r="BY33" s="54"/>
      <c r="BZ33" s="54"/>
    </row>
    <row r="34" s="66" customFormat="true" ht="11.25" hidden="false" customHeight="false" outlineLevel="0" collapsed="false">
      <c r="A34" s="73"/>
      <c r="B34" s="73"/>
      <c r="C34" s="73"/>
      <c r="D34" s="73"/>
      <c r="E34" s="73"/>
      <c r="F34" s="73"/>
      <c r="G34" s="59"/>
      <c r="H34" s="54"/>
      <c r="I34" s="68"/>
      <c r="J34" s="54"/>
      <c r="K34" s="54"/>
      <c r="L34" s="54"/>
      <c r="M34" s="54"/>
      <c r="N34" s="54"/>
      <c r="O34" s="54"/>
      <c r="P34" s="69"/>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70"/>
      <c r="AR34" s="70"/>
      <c r="AS34" s="69"/>
      <c r="AT34" s="69"/>
      <c r="AU34" s="54"/>
      <c r="AV34" s="54"/>
      <c r="AW34" s="54"/>
      <c r="AX34" s="54"/>
      <c r="AY34" s="54"/>
      <c r="AZ34" s="54"/>
      <c r="BA34" s="62"/>
      <c r="BB34" s="70"/>
      <c r="BC34" s="70"/>
      <c r="BD34" s="72"/>
      <c r="BE34" s="54"/>
      <c r="BF34" s="54"/>
      <c r="BG34" s="54"/>
      <c r="BH34" s="54"/>
      <c r="BI34" s="54"/>
      <c r="BJ34" s="54"/>
      <c r="BK34" s="54"/>
      <c r="BL34" s="54"/>
      <c r="BM34" s="54"/>
      <c r="BN34" s="64"/>
      <c r="BO34" s="64"/>
      <c r="BP34" s="64"/>
      <c r="BQ34" s="64"/>
      <c r="BR34" s="64"/>
      <c r="BS34" s="54"/>
      <c r="BT34" s="54"/>
      <c r="BU34" s="54"/>
      <c r="BV34" s="54"/>
      <c r="BW34" s="54"/>
      <c r="BX34" s="54"/>
      <c r="BY34" s="54"/>
      <c r="BZ34" s="54"/>
    </row>
    <row r="35" s="66" customFormat="true" ht="11.25" hidden="false" customHeight="false" outlineLevel="0" collapsed="false">
      <c r="A35" s="65"/>
      <c r="B35" s="71"/>
      <c r="C35" s="71"/>
      <c r="D35" s="54"/>
      <c r="E35" s="54"/>
      <c r="F35" s="54"/>
      <c r="G35" s="59"/>
      <c r="H35" s="54"/>
      <c r="I35" s="68"/>
      <c r="J35" s="54"/>
      <c r="K35" s="54"/>
      <c r="L35" s="54"/>
      <c r="M35" s="54"/>
      <c r="N35" s="54"/>
      <c r="O35" s="54"/>
      <c r="P35" s="69"/>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70"/>
      <c r="AR35" s="71"/>
      <c r="AS35" s="69"/>
      <c r="AT35" s="69"/>
      <c r="AU35" s="54"/>
      <c r="AV35" s="54"/>
      <c r="AW35" s="54"/>
      <c r="AX35" s="54"/>
      <c r="AY35" s="54"/>
      <c r="AZ35" s="54"/>
      <c r="BA35" s="62"/>
      <c r="BB35" s="70"/>
      <c r="BC35" s="70"/>
      <c r="BD35" s="72"/>
      <c r="BE35" s="54"/>
      <c r="BF35" s="54"/>
      <c r="BG35" s="54"/>
      <c r="BH35" s="54"/>
      <c r="BI35" s="54"/>
      <c r="BJ35" s="54"/>
      <c r="BK35" s="54"/>
      <c r="BL35" s="54"/>
      <c r="BM35" s="54"/>
      <c r="BN35" s="64"/>
      <c r="BO35" s="64"/>
      <c r="BP35" s="64"/>
      <c r="BQ35" s="64"/>
      <c r="BR35" s="64"/>
      <c r="BS35" s="54"/>
      <c r="BT35" s="54"/>
      <c r="BU35" s="54"/>
      <c r="BV35" s="54"/>
      <c r="BW35" s="54"/>
      <c r="BX35" s="54"/>
      <c r="BY35" s="54"/>
      <c r="BZ35" s="54"/>
    </row>
    <row r="36" s="66" customFormat="true" ht="11.25" hidden="false" customHeight="false" outlineLevel="0" collapsed="false">
      <c r="A36" s="65"/>
      <c r="B36" s="71"/>
      <c r="C36" s="71"/>
      <c r="D36" s="54"/>
      <c r="E36" s="54"/>
      <c r="F36" s="54"/>
      <c r="G36" s="59"/>
      <c r="H36" s="54"/>
      <c r="I36" s="68"/>
      <c r="J36" s="54"/>
      <c r="K36" s="54"/>
      <c r="L36" s="54"/>
      <c r="M36" s="54"/>
      <c r="N36" s="54"/>
      <c r="O36" s="54"/>
      <c r="P36" s="69"/>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70"/>
      <c r="AR36" s="71"/>
      <c r="AS36" s="69"/>
      <c r="AT36" s="69"/>
      <c r="AU36" s="54"/>
      <c r="AV36" s="54"/>
      <c r="AW36" s="54"/>
      <c r="AX36" s="54"/>
      <c r="AY36" s="54"/>
      <c r="AZ36" s="54"/>
      <c r="BA36" s="62"/>
      <c r="BB36" s="70"/>
      <c r="BC36" s="70"/>
      <c r="BD36" s="72"/>
      <c r="BE36" s="54"/>
      <c r="BF36" s="54"/>
      <c r="BG36" s="54"/>
      <c r="BH36" s="54"/>
      <c r="BI36" s="54"/>
      <c r="BJ36" s="54"/>
      <c r="BK36" s="54"/>
      <c r="BL36" s="54"/>
      <c r="BM36" s="54"/>
      <c r="BN36" s="64"/>
      <c r="BO36" s="64"/>
      <c r="BP36" s="64"/>
      <c r="BQ36" s="64"/>
      <c r="BR36" s="64"/>
      <c r="BS36" s="54"/>
      <c r="BT36" s="54"/>
      <c r="BU36" s="54"/>
      <c r="BV36" s="54"/>
      <c r="BW36" s="54"/>
      <c r="BX36" s="54"/>
      <c r="BY36" s="54"/>
      <c r="BZ36" s="54"/>
    </row>
    <row r="37" s="66" customFormat="true" ht="11.25" hidden="false" customHeight="false" outlineLevel="0" collapsed="false">
      <c r="A37" s="65"/>
      <c r="B37" s="71"/>
      <c r="C37" s="71"/>
      <c r="D37" s="54"/>
      <c r="E37" s="54"/>
      <c r="F37" s="54"/>
      <c r="G37" s="59"/>
      <c r="H37" s="54"/>
      <c r="I37" s="68"/>
      <c r="J37" s="54"/>
      <c r="K37" s="54"/>
      <c r="L37" s="54"/>
      <c r="M37" s="54"/>
      <c r="N37" s="54"/>
      <c r="O37" s="54"/>
      <c r="P37" s="69"/>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70"/>
      <c r="AR37" s="71"/>
      <c r="AS37" s="69"/>
      <c r="AT37" s="69"/>
      <c r="AU37" s="54"/>
      <c r="AV37" s="54"/>
      <c r="AW37" s="54"/>
      <c r="AX37" s="54"/>
      <c r="AY37" s="54"/>
      <c r="AZ37" s="54"/>
      <c r="BA37" s="62"/>
      <c r="BB37" s="70"/>
      <c r="BC37" s="70"/>
      <c r="BD37" s="72"/>
      <c r="BE37" s="54"/>
      <c r="BF37" s="54"/>
      <c r="BG37" s="54"/>
      <c r="BH37" s="54"/>
      <c r="BI37" s="54"/>
      <c r="BJ37" s="54"/>
      <c r="BK37" s="54"/>
      <c r="BL37" s="54"/>
      <c r="BM37" s="54"/>
      <c r="BN37" s="64"/>
      <c r="BO37" s="64"/>
      <c r="BP37" s="64"/>
      <c r="BQ37" s="64"/>
      <c r="BR37" s="64"/>
      <c r="BS37" s="54"/>
      <c r="BT37" s="54"/>
      <c r="BU37" s="54"/>
      <c r="BV37" s="54"/>
      <c r="BW37" s="54"/>
      <c r="BX37" s="54"/>
      <c r="BY37" s="54"/>
      <c r="BZ37" s="54"/>
    </row>
    <row r="38" s="66" customFormat="true" ht="11.25" hidden="false" customHeight="false" outlineLevel="0" collapsed="false">
      <c r="A38" s="65"/>
      <c r="B38" s="71"/>
      <c r="C38" s="71"/>
      <c r="D38" s="54"/>
      <c r="E38" s="54"/>
      <c r="F38" s="54"/>
      <c r="G38" s="59"/>
      <c r="H38" s="54"/>
      <c r="I38" s="68"/>
      <c r="J38" s="54"/>
      <c r="K38" s="54"/>
      <c r="L38" s="54"/>
      <c r="M38" s="54"/>
      <c r="N38" s="54"/>
      <c r="O38" s="54"/>
      <c r="P38" s="69"/>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70"/>
      <c r="AR38" s="71"/>
      <c r="AS38" s="69"/>
      <c r="AT38" s="69"/>
      <c r="AU38" s="54"/>
      <c r="AV38" s="54"/>
      <c r="AW38" s="54"/>
      <c r="AX38" s="54"/>
      <c r="AY38" s="54"/>
      <c r="AZ38" s="54"/>
      <c r="BA38" s="62"/>
      <c r="BB38" s="70"/>
      <c r="BC38" s="70"/>
      <c r="BD38" s="72"/>
      <c r="BE38" s="54"/>
      <c r="BF38" s="54"/>
      <c r="BG38" s="54"/>
      <c r="BH38" s="54"/>
      <c r="BI38" s="54"/>
      <c r="BJ38" s="54"/>
      <c r="BK38" s="54"/>
      <c r="BL38" s="54"/>
      <c r="BM38" s="54"/>
      <c r="BN38" s="64"/>
      <c r="BO38" s="64"/>
      <c r="BP38" s="64"/>
      <c r="BQ38" s="64"/>
      <c r="BR38" s="64"/>
      <c r="BS38" s="54"/>
      <c r="BT38" s="54"/>
      <c r="BU38" s="54"/>
      <c r="BV38" s="54"/>
      <c r="BW38" s="54"/>
      <c r="BX38" s="54"/>
      <c r="BY38" s="54"/>
      <c r="BZ38" s="54"/>
    </row>
    <row r="39" s="66" customFormat="true" ht="11.25" hidden="false" customHeight="false" outlineLevel="0" collapsed="false">
      <c r="A39" s="65"/>
      <c r="B39" s="71"/>
      <c r="C39" s="71"/>
      <c r="D39" s="54"/>
      <c r="E39" s="54"/>
      <c r="F39" s="54"/>
      <c r="G39" s="59"/>
      <c r="H39" s="54"/>
      <c r="I39" s="68"/>
      <c r="J39" s="54"/>
      <c r="K39" s="54"/>
      <c r="L39" s="54"/>
      <c r="M39" s="54"/>
      <c r="N39" s="54"/>
      <c r="O39" s="54"/>
      <c r="P39" s="69"/>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70"/>
      <c r="AR39" s="71"/>
      <c r="AS39" s="69"/>
      <c r="AT39" s="69"/>
      <c r="AU39" s="54"/>
      <c r="AV39" s="54"/>
      <c r="AW39" s="54"/>
      <c r="AX39" s="54"/>
      <c r="AY39" s="54"/>
      <c r="AZ39" s="54"/>
      <c r="BA39" s="62"/>
      <c r="BB39" s="70"/>
      <c r="BC39" s="70"/>
      <c r="BD39" s="72"/>
      <c r="BE39" s="54"/>
      <c r="BF39" s="54"/>
      <c r="BG39" s="54"/>
      <c r="BH39" s="54"/>
      <c r="BI39" s="54"/>
      <c r="BJ39" s="54"/>
      <c r="BK39" s="54"/>
      <c r="BL39" s="54"/>
      <c r="BM39" s="54"/>
      <c r="BN39" s="64"/>
      <c r="BO39" s="64"/>
      <c r="BP39" s="64"/>
      <c r="BQ39" s="64"/>
      <c r="BR39" s="64"/>
      <c r="BS39" s="54"/>
      <c r="BT39" s="54"/>
      <c r="BU39" s="54"/>
      <c r="BV39" s="54"/>
      <c r="BW39" s="54"/>
      <c r="BX39" s="54"/>
      <c r="BY39" s="54"/>
      <c r="BZ39" s="54"/>
    </row>
    <row r="40" s="66" customFormat="true" ht="11.25" hidden="false" customHeight="false" outlineLevel="0" collapsed="false">
      <c r="A40" s="65"/>
      <c r="B40" s="71"/>
      <c r="C40" s="71"/>
      <c r="D40" s="54"/>
      <c r="E40" s="54"/>
      <c r="F40" s="54"/>
      <c r="G40" s="59"/>
      <c r="H40" s="54"/>
      <c r="I40" s="68"/>
      <c r="J40" s="54"/>
      <c r="K40" s="54"/>
      <c r="L40" s="54"/>
      <c r="M40" s="54"/>
      <c r="N40" s="54"/>
      <c r="O40" s="54"/>
      <c r="P40" s="69"/>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70"/>
      <c r="AR40" s="71"/>
      <c r="AS40" s="69"/>
      <c r="AT40" s="69"/>
      <c r="AU40" s="54"/>
      <c r="AV40" s="54"/>
      <c r="AW40" s="54"/>
      <c r="AX40" s="54"/>
      <c r="AY40" s="54"/>
      <c r="AZ40" s="54"/>
      <c r="BA40" s="62"/>
      <c r="BB40" s="70"/>
      <c r="BC40" s="70"/>
      <c r="BD40" s="72"/>
      <c r="BE40" s="54"/>
      <c r="BF40" s="54"/>
      <c r="BG40" s="54"/>
      <c r="BH40" s="54"/>
      <c r="BI40" s="54"/>
      <c r="BJ40" s="54"/>
      <c r="BK40" s="54"/>
      <c r="BL40" s="54"/>
      <c r="BM40" s="54"/>
      <c r="BN40" s="64"/>
      <c r="BO40" s="64"/>
      <c r="BP40" s="64"/>
      <c r="BQ40" s="64"/>
      <c r="BR40" s="64"/>
      <c r="BS40" s="54"/>
      <c r="BT40" s="54"/>
      <c r="BU40" s="54"/>
      <c r="BV40" s="54"/>
      <c r="BW40" s="54"/>
      <c r="BX40" s="54"/>
      <c r="BY40" s="54"/>
      <c r="BZ40" s="54"/>
    </row>
    <row r="41" s="66" customFormat="true" ht="11.25" hidden="false" customHeight="false" outlineLevel="0" collapsed="false">
      <c r="A41" s="65"/>
      <c r="B41" s="71"/>
      <c r="C41" s="71"/>
      <c r="D41" s="54"/>
      <c r="E41" s="54"/>
      <c r="F41" s="54"/>
      <c r="G41" s="59"/>
      <c r="H41" s="54"/>
      <c r="I41" s="68"/>
      <c r="J41" s="54"/>
      <c r="K41" s="54"/>
      <c r="L41" s="54"/>
      <c r="M41" s="54"/>
      <c r="N41" s="54"/>
      <c r="O41" s="54"/>
      <c r="P41" s="69"/>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70"/>
      <c r="AR41" s="71"/>
      <c r="AS41" s="69"/>
      <c r="AT41" s="69"/>
      <c r="AU41" s="54"/>
      <c r="AV41" s="54"/>
      <c r="AW41" s="54"/>
      <c r="AX41" s="54"/>
      <c r="AY41" s="54"/>
      <c r="AZ41" s="54"/>
      <c r="BA41" s="62"/>
      <c r="BB41" s="70"/>
      <c r="BC41" s="70"/>
      <c r="BD41" s="72"/>
      <c r="BE41" s="54"/>
      <c r="BF41" s="54"/>
      <c r="BG41" s="54"/>
      <c r="BH41" s="54"/>
      <c r="BI41" s="54"/>
      <c r="BJ41" s="54"/>
      <c r="BK41" s="54"/>
      <c r="BL41" s="54"/>
      <c r="BM41" s="54"/>
      <c r="BN41" s="64"/>
      <c r="BO41" s="64"/>
      <c r="BP41" s="64"/>
      <c r="BQ41" s="64"/>
      <c r="BR41" s="64"/>
      <c r="BS41" s="54"/>
      <c r="BT41" s="54"/>
      <c r="BU41" s="54"/>
      <c r="BV41" s="54"/>
      <c r="BW41" s="54"/>
      <c r="BX41" s="54"/>
      <c r="BY41" s="54"/>
      <c r="BZ41" s="54"/>
    </row>
    <row r="42" s="66" customFormat="true" ht="11.25" hidden="false" customHeight="false" outlineLevel="0" collapsed="false">
      <c r="A42" s="65"/>
      <c r="B42" s="71"/>
      <c r="C42" s="71"/>
      <c r="D42" s="54"/>
      <c r="E42" s="54"/>
      <c r="F42" s="54"/>
      <c r="G42" s="59"/>
      <c r="H42" s="54"/>
      <c r="I42" s="68"/>
      <c r="J42" s="54"/>
      <c r="K42" s="54"/>
      <c r="L42" s="54"/>
      <c r="M42" s="54"/>
      <c r="N42" s="54"/>
      <c r="O42" s="54"/>
      <c r="P42" s="69"/>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70"/>
      <c r="AR42" s="71"/>
      <c r="AS42" s="69"/>
      <c r="AT42" s="69"/>
      <c r="AU42" s="54"/>
      <c r="AV42" s="54"/>
      <c r="AW42" s="54"/>
      <c r="AX42" s="54"/>
      <c r="AY42" s="54"/>
      <c r="AZ42" s="54"/>
      <c r="BA42" s="62"/>
      <c r="BB42" s="70"/>
      <c r="BC42" s="70"/>
      <c r="BD42" s="72"/>
      <c r="BE42" s="54"/>
      <c r="BF42" s="54"/>
      <c r="BG42" s="54"/>
      <c r="BH42" s="54"/>
      <c r="BI42" s="54"/>
      <c r="BJ42" s="54"/>
      <c r="BK42" s="54"/>
      <c r="BL42" s="54"/>
      <c r="BM42" s="54"/>
      <c r="BN42" s="64"/>
      <c r="BO42" s="64"/>
      <c r="BP42" s="64"/>
      <c r="BQ42" s="64"/>
      <c r="BR42" s="64"/>
      <c r="BS42" s="54"/>
      <c r="BT42" s="54"/>
      <c r="BU42" s="54"/>
      <c r="BV42" s="54"/>
      <c r="BW42" s="54"/>
      <c r="BX42" s="54"/>
      <c r="BY42" s="54"/>
      <c r="BZ42" s="54"/>
    </row>
    <row r="43" s="66" customFormat="true" ht="11.25" hidden="false" customHeight="false" outlineLevel="0" collapsed="false">
      <c r="A43" s="65"/>
      <c r="B43" s="71"/>
      <c r="C43" s="71"/>
      <c r="D43" s="54"/>
      <c r="E43" s="54"/>
      <c r="F43" s="54"/>
      <c r="G43" s="59"/>
      <c r="H43" s="54"/>
      <c r="I43" s="68"/>
      <c r="J43" s="54"/>
      <c r="K43" s="54"/>
      <c r="L43" s="54"/>
      <c r="M43" s="54"/>
      <c r="N43" s="54"/>
      <c r="O43" s="54"/>
      <c r="P43" s="69"/>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70"/>
      <c r="AR43" s="71"/>
      <c r="AS43" s="69"/>
      <c r="AT43" s="69"/>
      <c r="AU43" s="54"/>
      <c r="AV43" s="54"/>
      <c r="AW43" s="54"/>
      <c r="AX43" s="54"/>
      <c r="AY43" s="54"/>
      <c r="AZ43" s="54"/>
      <c r="BA43" s="62"/>
      <c r="BB43" s="70"/>
      <c r="BC43" s="70"/>
      <c r="BD43" s="72"/>
      <c r="BE43" s="54"/>
      <c r="BF43" s="54"/>
      <c r="BG43" s="54"/>
      <c r="BH43" s="54"/>
      <c r="BI43" s="54"/>
      <c r="BJ43" s="54"/>
      <c r="BK43" s="54"/>
      <c r="BL43" s="54"/>
      <c r="BM43" s="54"/>
      <c r="BN43" s="64"/>
      <c r="BO43" s="64"/>
      <c r="BP43" s="64"/>
      <c r="BQ43" s="64"/>
      <c r="BR43" s="64"/>
      <c r="BS43" s="54"/>
      <c r="BT43" s="54"/>
      <c r="BU43" s="54"/>
      <c r="BV43" s="54"/>
      <c r="BW43" s="54"/>
      <c r="BX43" s="54"/>
      <c r="BY43" s="54"/>
      <c r="BZ43" s="54"/>
    </row>
    <row r="44" s="66" customFormat="true" ht="11.25" hidden="false" customHeight="false" outlineLevel="0" collapsed="false">
      <c r="A44" s="65"/>
      <c r="B44" s="71"/>
      <c r="C44" s="71"/>
      <c r="D44" s="54"/>
      <c r="E44" s="54"/>
      <c r="F44" s="54"/>
      <c r="G44" s="59"/>
      <c r="H44" s="54"/>
      <c r="I44" s="68"/>
      <c r="J44" s="54"/>
      <c r="K44" s="54"/>
      <c r="L44" s="54"/>
      <c r="M44" s="54"/>
      <c r="N44" s="54"/>
      <c r="O44" s="54"/>
      <c r="P44" s="69"/>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70"/>
      <c r="AR44" s="71"/>
      <c r="AS44" s="69"/>
      <c r="AT44" s="69"/>
      <c r="AU44" s="54"/>
      <c r="AV44" s="54"/>
      <c r="AW44" s="54"/>
      <c r="AX44" s="54"/>
      <c r="AY44" s="54"/>
      <c r="AZ44" s="54"/>
      <c r="BA44" s="62"/>
      <c r="BB44" s="70"/>
      <c r="BC44" s="70"/>
      <c r="BD44" s="72"/>
      <c r="BE44" s="54"/>
      <c r="BF44" s="54"/>
      <c r="BG44" s="54"/>
      <c r="BH44" s="54"/>
      <c r="BI44" s="54"/>
      <c r="BJ44" s="54"/>
      <c r="BK44" s="54"/>
      <c r="BL44" s="54"/>
      <c r="BM44" s="54"/>
      <c r="BN44" s="64"/>
      <c r="BO44" s="64"/>
      <c r="BP44" s="64"/>
      <c r="BQ44" s="64"/>
      <c r="BR44" s="64"/>
      <c r="BS44" s="54"/>
      <c r="BT44" s="54"/>
      <c r="BU44" s="54"/>
      <c r="BV44" s="54"/>
      <c r="BW44" s="54"/>
      <c r="BX44" s="54"/>
      <c r="BY44" s="54"/>
      <c r="BZ44" s="54"/>
    </row>
    <row r="45" s="66" customFormat="true" ht="11.25" hidden="false" customHeight="false" outlineLevel="0" collapsed="false">
      <c r="A45" s="65"/>
      <c r="B45" s="71"/>
      <c r="C45" s="71"/>
      <c r="D45" s="54"/>
      <c r="E45" s="54"/>
      <c r="F45" s="54"/>
      <c r="G45" s="59"/>
      <c r="H45" s="54"/>
      <c r="I45" s="74"/>
      <c r="J45" s="54"/>
      <c r="K45" s="54"/>
      <c r="L45" s="54"/>
      <c r="M45" s="54"/>
      <c r="N45" s="54"/>
      <c r="O45" s="54"/>
      <c r="P45" s="69"/>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70"/>
      <c r="AR45" s="71"/>
      <c r="AS45" s="69"/>
      <c r="AT45" s="69"/>
      <c r="AU45" s="54"/>
      <c r="AV45" s="54"/>
      <c r="AW45" s="54"/>
      <c r="AX45" s="54"/>
      <c r="AY45" s="54"/>
      <c r="AZ45" s="54"/>
      <c r="BA45" s="62"/>
      <c r="BB45" s="70"/>
      <c r="BC45" s="70"/>
      <c r="BD45" s="72"/>
      <c r="BE45" s="54"/>
      <c r="BF45" s="54"/>
      <c r="BG45" s="54"/>
      <c r="BH45" s="54"/>
      <c r="BI45" s="54"/>
      <c r="BJ45" s="54"/>
      <c r="BK45" s="54"/>
      <c r="BL45" s="54"/>
      <c r="BM45" s="54"/>
      <c r="BN45" s="64"/>
      <c r="BO45" s="64"/>
      <c r="BP45" s="64"/>
      <c r="BQ45" s="64"/>
      <c r="BR45" s="64"/>
      <c r="BS45" s="54"/>
      <c r="BT45" s="54"/>
      <c r="BU45" s="54"/>
      <c r="BV45" s="54"/>
      <c r="BW45" s="54"/>
      <c r="BX45" s="54"/>
      <c r="BY45" s="54"/>
      <c r="BZ45" s="54"/>
    </row>
    <row r="46" s="66" customFormat="true" ht="11.25" hidden="false" customHeight="false" outlineLevel="0" collapsed="false">
      <c r="A46" s="65"/>
      <c r="B46" s="71"/>
      <c r="C46" s="71"/>
      <c r="D46" s="54"/>
      <c r="E46" s="54"/>
      <c r="F46" s="54"/>
      <c r="G46" s="59"/>
      <c r="H46" s="54"/>
      <c r="I46" s="74"/>
      <c r="J46" s="54"/>
      <c r="K46" s="54"/>
      <c r="L46" s="54"/>
      <c r="M46" s="54"/>
      <c r="N46" s="54"/>
      <c r="O46" s="54"/>
      <c r="P46" s="69"/>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70"/>
      <c r="AR46" s="71"/>
      <c r="AS46" s="69"/>
      <c r="AT46" s="69"/>
      <c r="AU46" s="54"/>
      <c r="AV46" s="54"/>
      <c r="AW46" s="54"/>
      <c r="AX46" s="54"/>
      <c r="AY46" s="54"/>
      <c r="AZ46" s="54"/>
      <c r="BA46" s="62"/>
      <c r="BB46" s="70"/>
      <c r="BC46" s="70"/>
      <c r="BD46" s="72"/>
      <c r="BE46" s="54"/>
      <c r="BF46" s="54"/>
      <c r="BG46" s="54"/>
      <c r="BH46" s="54"/>
      <c r="BI46" s="54"/>
      <c r="BJ46" s="54"/>
      <c r="BK46" s="54"/>
      <c r="BL46" s="54"/>
      <c r="BM46" s="54"/>
      <c r="BN46" s="64"/>
      <c r="BO46" s="64"/>
      <c r="BP46" s="64"/>
      <c r="BQ46" s="64"/>
      <c r="BR46" s="64"/>
      <c r="BS46" s="54"/>
      <c r="BT46" s="54"/>
      <c r="BU46" s="54"/>
      <c r="BV46" s="54"/>
      <c r="BW46" s="54"/>
      <c r="BX46" s="54"/>
      <c r="BY46" s="54"/>
      <c r="BZ46" s="54"/>
    </row>
    <row r="47" s="66" customFormat="true" ht="11.25" hidden="false" customHeight="false" outlineLevel="0" collapsed="false">
      <c r="A47" s="65"/>
      <c r="B47" s="71"/>
      <c r="C47" s="71"/>
      <c r="D47" s="54"/>
      <c r="E47" s="54"/>
      <c r="F47" s="54"/>
      <c r="G47" s="59"/>
      <c r="H47" s="54"/>
      <c r="I47" s="74"/>
      <c r="J47" s="54"/>
      <c r="K47" s="54"/>
      <c r="L47" s="54"/>
      <c r="M47" s="54"/>
      <c r="N47" s="54"/>
      <c r="O47" s="54"/>
      <c r="P47" s="69"/>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70"/>
      <c r="AR47" s="71"/>
      <c r="AS47" s="69"/>
      <c r="AT47" s="69"/>
      <c r="AU47" s="54"/>
      <c r="AV47" s="54"/>
      <c r="AW47" s="54"/>
      <c r="AX47" s="54"/>
      <c r="AY47" s="54"/>
      <c r="AZ47" s="54"/>
      <c r="BA47" s="62"/>
      <c r="BB47" s="70"/>
      <c r="BC47" s="70"/>
      <c r="BD47" s="72"/>
      <c r="BE47" s="54"/>
      <c r="BF47" s="54"/>
      <c r="BG47" s="54"/>
      <c r="BH47" s="54"/>
      <c r="BI47" s="54"/>
      <c r="BJ47" s="54"/>
      <c r="BK47" s="54"/>
      <c r="BL47" s="54"/>
      <c r="BM47" s="54"/>
      <c r="BN47" s="64"/>
      <c r="BO47" s="64"/>
      <c r="BP47" s="64"/>
      <c r="BQ47" s="64"/>
      <c r="BR47" s="64"/>
      <c r="BS47" s="54"/>
      <c r="BT47" s="54"/>
      <c r="BU47" s="54"/>
      <c r="BV47" s="54"/>
      <c r="BW47" s="54"/>
      <c r="BX47" s="54"/>
      <c r="BY47" s="54"/>
      <c r="BZ47" s="54"/>
    </row>
    <row r="48" s="66" customFormat="true" ht="11.25" hidden="false" customHeight="false" outlineLevel="0" collapsed="false">
      <c r="A48" s="65"/>
      <c r="B48" s="71"/>
      <c r="C48" s="71"/>
      <c r="D48" s="54"/>
      <c r="E48" s="54"/>
      <c r="F48" s="54"/>
      <c r="G48" s="59"/>
      <c r="H48" s="54"/>
      <c r="I48" s="68"/>
      <c r="J48" s="54"/>
      <c r="K48" s="54"/>
      <c r="L48" s="54"/>
      <c r="M48" s="54"/>
      <c r="N48" s="54"/>
      <c r="O48" s="54"/>
      <c r="P48" s="69"/>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70"/>
      <c r="AR48" s="71"/>
      <c r="AS48" s="69"/>
      <c r="AT48" s="69"/>
      <c r="AU48" s="54"/>
      <c r="AV48" s="54"/>
      <c r="AW48" s="54"/>
      <c r="AX48" s="54"/>
      <c r="AY48" s="54"/>
      <c r="AZ48" s="54"/>
      <c r="BA48" s="62"/>
      <c r="BB48" s="70"/>
      <c r="BC48" s="70"/>
      <c r="BD48" s="72"/>
      <c r="BE48" s="54"/>
      <c r="BF48" s="54"/>
      <c r="BG48" s="54"/>
      <c r="BH48" s="54"/>
      <c r="BI48" s="54"/>
      <c r="BJ48" s="54"/>
      <c r="BK48" s="54"/>
      <c r="BL48" s="54"/>
      <c r="BM48" s="54"/>
      <c r="BN48" s="64"/>
      <c r="BO48" s="64"/>
      <c r="BP48" s="64"/>
      <c r="BQ48" s="64"/>
      <c r="BR48" s="64"/>
      <c r="BS48" s="54"/>
      <c r="BT48" s="54"/>
      <c r="BU48" s="54"/>
      <c r="BV48" s="54"/>
      <c r="BW48" s="54"/>
      <c r="BX48" s="54"/>
      <c r="BY48" s="54"/>
      <c r="BZ48" s="54"/>
    </row>
    <row r="49" s="66" customFormat="true" ht="11.25" hidden="false" customHeight="false" outlineLevel="0" collapsed="false">
      <c r="A49" s="65"/>
      <c r="B49" s="71"/>
      <c r="C49" s="71"/>
      <c r="D49" s="54"/>
      <c r="E49" s="54"/>
      <c r="F49" s="54"/>
      <c r="G49" s="59"/>
      <c r="H49" s="54"/>
      <c r="I49" s="68"/>
      <c r="J49" s="54"/>
      <c r="K49" s="54"/>
      <c r="L49" s="54"/>
      <c r="M49" s="54"/>
      <c r="N49" s="54"/>
      <c r="O49" s="54"/>
      <c r="P49" s="69"/>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70"/>
      <c r="AR49" s="71"/>
      <c r="AS49" s="69"/>
      <c r="AT49" s="69"/>
      <c r="AU49" s="54"/>
      <c r="AV49" s="54"/>
      <c r="AW49" s="54"/>
      <c r="AX49" s="54"/>
      <c r="AY49" s="54"/>
      <c r="AZ49" s="54"/>
      <c r="BA49" s="62"/>
      <c r="BB49" s="70"/>
      <c r="BC49" s="70"/>
      <c r="BD49" s="72"/>
      <c r="BE49" s="54"/>
      <c r="BF49" s="54"/>
      <c r="BG49" s="54"/>
      <c r="BH49" s="54"/>
      <c r="BI49" s="54"/>
      <c r="BJ49" s="54"/>
      <c r="BK49" s="54"/>
      <c r="BL49" s="54"/>
      <c r="BM49" s="54"/>
      <c r="BN49" s="64"/>
      <c r="BO49" s="64"/>
      <c r="BP49" s="64"/>
      <c r="BQ49" s="64"/>
      <c r="BR49" s="64"/>
      <c r="BS49" s="54"/>
      <c r="BT49" s="54"/>
      <c r="BU49" s="54"/>
      <c r="BV49" s="54"/>
      <c r="BW49" s="54"/>
      <c r="BX49" s="54"/>
      <c r="BY49" s="54"/>
      <c r="BZ49" s="54"/>
    </row>
    <row r="50" s="66" customFormat="true" ht="11.25" hidden="false" customHeight="false" outlineLevel="0" collapsed="false">
      <c r="A50" s="65"/>
      <c r="B50" s="71"/>
      <c r="C50" s="71"/>
      <c r="D50" s="54"/>
      <c r="E50" s="54"/>
      <c r="F50" s="54"/>
      <c r="G50" s="59"/>
      <c r="H50" s="54"/>
      <c r="I50" s="68"/>
      <c r="J50" s="54"/>
      <c r="K50" s="54"/>
      <c r="L50" s="54"/>
      <c r="M50" s="54"/>
      <c r="N50" s="54"/>
      <c r="O50" s="54"/>
      <c r="P50" s="69"/>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70"/>
      <c r="AR50" s="71"/>
      <c r="AS50" s="69"/>
      <c r="AT50" s="69"/>
      <c r="AU50" s="54"/>
      <c r="AV50" s="54"/>
      <c r="AW50" s="54"/>
      <c r="AX50" s="54"/>
      <c r="AY50" s="54"/>
      <c r="AZ50" s="54"/>
      <c r="BA50" s="62"/>
      <c r="BB50" s="70"/>
      <c r="BC50" s="70"/>
      <c r="BD50" s="72"/>
      <c r="BE50" s="54"/>
      <c r="BF50" s="54"/>
      <c r="BG50" s="54"/>
      <c r="BH50" s="54"/>
      <c r="BI50" s="54"/>
      <c r="BJ50" s="54"/>
      <c r="BK50" s="54"/>
      <c r="BL50" s="54"/>
      <c r="BM50" s="54"/>
      <c r="BN50" s="64"/>
      <c r="BO50" s="64"/>
      <c r="BP50" s="64"/>
      <c r="BQ50" s="64"/>
      <c r="BR50" s="64"/>
      <c r="BS50" s="54"/>
      <c r="BT50" s="54"/>
      <c r="BU50" s="54"/>
      <c r="BV50" s="54"/>
      <c r="BW50" s="54"/>
      <c r="BX50" s="54"/>
      <c r="BY50" s="54"/>
      <c r="BZ50" s="54"/>
    </row>
    <row r="51" s="66" customFormat="true" ht="11.25" hidden="false" customHeight="false" outlineLevel="0" collapsed="false">
      <c r="A51" s="65"/>
      <c r="B51" s="71"/>
      <c r="C51" s="71"/>
      <c r="D51" s="54"/>
      <c r="E51" s="54"/>
      <c r="F51" s="54"/>
      <c r="G51" s="59"/>
      <c r="H51" s="54"/>
      <c r="I51" s="68"/>
      <c r="J51" s="54"/>
      <c r="K51" s="54"/>
      <c r="L51" s="54"/>
      <c r="M51" s="54"/>
      <c r="N51" s="54"/>
      <c r="O51" s="54"/>
      <c r="P51" s="69"/>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70"/>
      <c r="AR51" s="71"/>
      <c r="AS51" s="69"/>
      <c r="AT51" s="69"/>
      <c r="AU51" s="54"/>
      <c r="AV51" s="54"/>
      <c r="AW51" s="54"/>
      <c r="AX51" s="54"/>
      <c r="AY51" s="54"/>
      <c r="AZ51" s="54"/>
      <c r="BA51" s="62"/>
      <c r="BB51" s="70"/>
      <c r="BC51" s="70"/>
      <c r="BD51" s="72"/>
      <c r="BE51" s="54"/>
      <c r="BF51" s="54"/>
      <c r="BG51" s="54"/>
      <c r="BH51" s="54"/>
      <c r="BI51" s="54"/>
      <c r="BJ51" s="54"/>
      <c r="BK51" s="54"/>
      <c r="BL51" s="54"/>
      <c r="BM51" s="54"/>
      <c r="BN51" s="64"/>
      <c r="BO51" s="64"/>
      <c r="BP51" s="64"/>
      <c r="BQ51" s="64"/>
      <c r="BR51" s="64"/>
      <c r="BS51" s="54"/>
      <c r="BT51" s="54"/>
      <c r="BU51" s="54"/>
      <c r="BV51" s="54"/>
      <c r="BW51" s="54"/>
      <c r="BX51" s="54"/>
      <c r="BY51" s="54"/>
      <c r="BZ51" s="54"/>
    </row>
    <row r="52" s="66" customFormat="true" ht="11.25" hidden="false" customHeight="false" outlineLevel="0" collapsed="false">
      <c r="A52" s="65"/>
      <c r="B52" s="71"/>
      <c r="C52" s="71"/>
      <c r="D52" s="54"/>
      <c r="E52" s="54"/>
      <c r="F52" s="54"/>
      <c r="G52" s="59"/>
      <c r="H52" s="54"/>
      <c r="I52" s="68"/>
      <c r="J52" s="54"/>
      <c r="K52" s="54"/>
      <c r="L52" s="54"/>
      <c r="M52" s="54"/>
      <c r="N52" s="54"/>
      <c r="O52" s="54"/>
      <c r="P52" s="69"/>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70"/>
      <c r="AR52" s="71"/>
      <c r="AS52" s="69"/>
      <c r="AT52" s="69"/>
      <c r="AU52" s="54"/>
      <c r="AV52" s="54"/>
      <c r="AW52" s="54"/>
      <c r="AX52" s="54"/>
      <c r="AY52" s="54"/>
      <c r="AZ52" s="54"/>
      <c r="BA52" s="62"/>
      <c r="BB52" s="70"/>
      <c r="BC52" s="70"/>
      <c r="BD52" s="72"/>
      <c r="BE52" s="54"/>
      <c r="BF52" s="54"/>
      <c r="BG52" s="54"/>
      <c r="BH52" s="54"/>
      <c r="BI52" s="54"/>
      <c r="BJ52" s="54"/>
      <c r="BK52" s="54"/>
      <c r="BL52" s="54"/>
      <c r="BM52" s="54"/>
      <c r="BN52" s="64"/>
      <c r="BO52" s="64"/>
      <c r="BP52" s="64"/>
      <c r="BQ52" s="64"/>
      <c r="BR52" s="64"/>
      <c r="BS52" s="54"/>
      <c r="BT52" s="54"/>
      <c r="BU52" s="54"/>
      <c r="BV52" s="54"/>
      <c r="BW52" s="54"/>
      <c r="BX52" s="54"/>
      <c r="BY52" s="54"/>
      <c r="BZ52" s="54"/>
    </row>
    <row r="53" s="66" customFormat="true" ht="11.25" hidden="false" customHeight="false" outlineLevel="0" collapsed="false">
      <c r="A53" s="65"/>
      <c r="B53" s="71"/>
      <c r="C53" s="71"/>
      <c r="D53" s="54"/>
      <c r="E53" s="54"/>
      <c r="F53" s="54"/>
      <c r="G53" s="59"/>
      <c r="H53" s="54"/>
      <c r="I53" s="68"/>
      <c r="J53" s="54"/>
      <c r="K53" s="54"/>
      <c r="L53" s="54"/>
      <c r="M53" s="54"/>
      <c r="N53" s="54"/>
      <c r="O53" s="54"/>
      <c r="P53" s="69"/>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70"/>
      <c r="AR53" s="71"/>
      <c r="AS53" s="69"/>
      <c r="AT53" s="69"/>
      <c r="AU53" s="54"/>
      <c r="AV53" s="54"/>
      <c r="AW53" s="54"/>
      <c r="AX53" s="54"/>
      <c r="AY53" s="54"/>
      <c r="AZ53" s="54"/>
      <c r="BA53" s="62"/>
      <c r="BB53" s="70"/>
      <c r="BC53" s="70"/>
      <c r="BD53" s="72"/>
      <c r="BE53" s="54"/>
      <c r="BF53" s="54"/>
      <c r="BG53" s="54"/>
      <c r="BH53" s="54"/>
      <c r="BI53" s="54"/>
      <c r="BJ53" s="54"/>
      <c r="BK53" s="54"/>
      <c r="BL53" s="54"/>
      <c r="BM53" s="54"/>
      <c r="BN53" s="64"/>
      <c r="BO53" s="64"/>
      <c r="BP53" s="64"/>
      <c r="BQ53" s="64"/>
      <c r="BR53" s="64"/>
      <c r="BS53" s="54"/>
      <c r="BT53" s="54"/>
      <c r="BU53" s="54"/>
      <c r="BV53" s="54"/>
      <c r="BW53" s="54"/>
      <c r="BX53" s="54"/>
      <c r="BY53" s="54"/>
      <c r="BZ53" s="54"/>
    </row>
    <row r="54" s="66" customFormat="true" ht="11.25" hidden="false" customHeight="false" outlineLevel="0" collapsed="false">
      <c r="A54" s="65"/>
      <c r="B54" s="71"/>
      <c r="C54" s="71"/>
      <c r="D54" s="54"/>
      <c r="E54" s="54"/>
      <c r="F54" s="54"/>
      <c r="G54" s="59"/>
      <c r="H54" s="54"/>
      <c r="I54" s="68"/>
      <c r="J54" s="54"/>
      <c r="K54" s="54"/>
      <c r="L54" s="54"/>
      <c r="M54" s="54"/>
      <c r="N54" s="54"/>
      <c r="O54" s="54"/>
      <c r="P54" s="69"/>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70"/>
      <c r="AR54" s="71"/>
      <c r="AS54" s="69"/>
      <c r="AT54" s="69"/>
      <c r="AU54" s="54"/>
      <c r="AV54" s="54"/>
      <c r="AW54" s="54"/>
      <c r="AX54" s="54"/>
      <c r="AY54" s="54"/>
      <c r="AZ54" s="54"/>
      <c r="BA54" s="62"/>
      <c r="BB54" s="70"/>
      <c r="BC54" s="70"/>
      <c r="BD54" s="72"/>
      <c r="BE54" s="54"/>
      <c r="BF54" s="54"/>
      <c r="BG54" s="54"/>
      <c r="BH54" s="54"/>
      <c r="BI54" s="54"/>
      <c r="BJ54" s="54"/>
      <c r="BK54" s="54"/>
      <c r="BL54" s="54"/>
      <c r="BM54" s="54"/>
      <c r="BN54" s="64"/>
      <c r="BO54" s="64"/>
      <c r="BP54" s="64"/>
      <c r="BQ54" s="64"/>
      <c r="BR54" s="64"/>
      <c r="BS54" s="54"/>
      <c r="BT54" s="54"/>
      <c r="BU54" s="54"/>
      <c r="BV54" s="54"/>
      <c r="BW54" s="54"/>
      <c r="BX54" s="54"/>
      <c r="BY54" s="54"/>
      <c r="BZ54" s="54"/>
    </row>
    <row r="55" s="66" customFormat="true" ht="11.25" hidden="false" customHeight="false" outlineLevel="0" collapsed="false">
      <c r="A55" s="65"/>
      <c r="B55" s="71"/>
      <c r="C55" s="71"/>
      <c r="D55" s="54"/>
      <c r="E55" s="54"/>
      <c r="F55" s="54"/>
      <c r="G55" s="59"/>
      <c r="H55" s="54"/>
      <c r="I55" s="68"/>
      <c r="J55" s="54"/>
      <c r="K55" s="54"/>
      <c r="L55" s="54"/>
      <c r="M55" s="54"/>
      <c r="N55" s="54"/>
      <c r="O55" s="54"/>
      <c r="P55" s="69"/>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70"/>
      <c r="AR55" s="71"/>
      <c r="AS55" s="69"/>
      <c r="AT55" s="69"/>
      <c r="AU55" s="54"/>
      <c r="AV55" s="54"/>
      <c r="AW55" s="54"/>
      <c r="AX55" s="54"/>
      <c r="AY55" s="54"/>
      <c r="AZ55" s="54"/>
      <c r="BA55" s="62"/>
      <c r="BB55" s="70"/>
      <c r="BC55" s="70"/>
      <c r="BD55" s="72"/>
      <c r="BE55" s="54"/>
      <c r="BF55" s="54"/>
      <c r="BG55" s="54"/>
      <c r="BH55" s="54"/>
      <c r="BI55" s="54"/>
      <c r="BJ55" s="54"/>
      <c r="BK55" s="54"/>
      <c r="BL55" s="54"/>
      <c r="BM55" s="54"/>
      <c r="BN55" s="64"/>
      <c r="BO55" s="64"/>
      <c r="BP55" s="64"/>
      <c r="BQ55" s="64"/>
      <c r="BR55" s="64"/>
      <c r="BS55" s="54"/>
      <c r="BT55" s="54"/>
      <c r="BU55" s="54"/>
      <c r="BV55" s="54"/>
      <c r="BW55" s="54"/>
      <c r="BX55" s="54"/>
      <c r="BY55" s="54"/>
      <c r="BZ55" s="54"/>
    </row>
    <row r="56" customFormat="false" ht="8.25" hidden="false" customHeight="false" outlineLevel="0" collapsed="false">
      <c r="I56" s="75"/>
    </row>
    <row r="57" customFormat="false" ht="8.25" hidden="false" customHeight="false" outlineLevel="0" collapsed="false">
      <c r="I57" s="75"/>
    </row>
    <row r="58" customFormat="false" ht="8.25" hidden="false" customHeight="false" outlineLevel="0" collapsed="false">
      <c r="I58" s="75"/>
    </row>
    <row r="59" customFormat="false" ht="8.25" hidden="false" customHeight="false" outlineLevel="0" collapsed="false">
      <c r="I59" s="75"/>
    </row>
    <row r="60" customFormat="false" ht="8.25" hidden="false" customHeight="false" outlineLevel="0" collapsed="false">
      <c r="I60" s="75"/>
    </row>
    <row r="61" customFormat="false" ht="8.25" hidden="false" customHeight="false" outlineLevel="0" collapsed="false">
      <c r="I61" s="75"/>
    </row>
    <row r="62" customFormat="false" ht="8.25" hidden="false" customHeight="false" outlineLevel="0" collapsed="false">
      <c r="I62" s="75"/>
    </row>
  </sheetData>
  <mergeCells count="79">
    <mergeCell ref="D2:M2"/>
    <mergeCell ref="D4:M4"/>
    <mergeCell ref="D6:M6"/>
    <mergeCell ref="D7:M7"/>
    <mergeCell ref="A8:A10"/>
    <mergeCell ref="B8:B10"/>
    <mergeCell ref="C8:C10"/>
    <mergeCell ref="D8:BG8"/>
    <mergeCell ref="BH8:BK8"/>
    <mergeCell ref="BL8:BV8"/>
    <mergeCell ref="BW8:BW10"/>
    <mergeCell ref="BX8:BX10"/>
    <mergeCell ref="BY8:BY10"/>
    <mergeCell ref="BZ8:BZ10"/>
    <mergeCell ref="D9:D10"/>
    <mergeCell ref="E9:E10"/>
    <mergeCell ref="F9:F10"/>
    <mergeCell ref="G9:G10"/>
    <mergeCell ref="H9:H10"/>
    <mergeCell ref="I9:I10"/>
    <mergeCell ref="J9:J10"/>
    <mergeCell ref="K9:O9"/>
    <mergeCell ref="P9:P10"/>
    <mergeCell ref="Q9:U9"/>
    <mergeCell ref="V9:AH9"/>
    <mergeCell ref="AI9:AL9"/>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C9"/>
    <mergeCell ref="BD9:BD10"/>
    <mergeCell ref="BE9:BE10"/>
    <mergeCell ref="BF9:BF10"/>
    <mergeCell ref="BG9:BG10"/>
    <mergeCell ref="BH9:BK9"/>
    <mergeCell ref="BL9:BL10"/>
    <mergeCell ref="BM9:BM10"/>
    <mergeCell ref="BN9:BN10"/>
    <mergeCell ref="BO9:BO10"/>
    <mergeCell ref="BP9:BP10"/>
    <mergeCell ref="BQ9:BQ10"/>
    <mergeCell ref="BR9:BR10"/>
    <mergeCell ref="BS9:BS10"/>
    <mergeCell ref="BT9:BT10"/>
    <mergeCell ref="BU9:BU10"/>
    <mergeCell ref="BV9:BV10"/>
    <mergeCell ref="A11:BZ11"/>
    <mergeCell ref="AI12:AL12"/>
    <mergeCell ref="AI13:AL13"/>
    <mergeCell ref="AI14:AL14"/>
    <mergeCell ref="AI15:AL15"/>
    <mergeCell ref="AI16:AL16"/>
    <mergeCell ref="AI17:AL17"/>
    <mergeCell ref="AI18:AL18"/>
    <mergeCell ref="AI19:AL19"/>
    <mergeCell ref="AI20:AL20"/>
    <mergeCell ref="AI21:AL21"/>
    <mergeCell ref="AI22:AL22"/>
    <mergeCell ref="AI23:AL23"/>
    <mergeCell ref="AI24:AL24"/>
    <mergeCell ref="AI25:AL25"/>
    <mergeCell ref="AI26:AL26"/>
    <mergeCell ref="AI27:AL27"/>
    <mergeCell ref="AI28:AL28"/>
    <mergeCell ref="AI29:AL29"/>
    <mergeCell ref="A32:G32"/>
    <mergeCell ref="A34:E34"/>
  </mergeCells>
  <hyperlinks>
    <hyperlink ref="I12" r:id="rId1" display="https://www.iecm.mx/www/transparencia/art.121/121.f.30/2022/2022_03-trim/2-290-22-1.pdf"/>
    <hyperlink ref="BD12" r:id="rId2" display="https://www.iecm.mx/www/transparencia/art.121/121.f.30/2022/2022_03-trim/C.P.AD.-014-22.pdf"/>
    <hyperlink ref="BQ12" r:id="rId3" display="https://www.iecm.mx/www/transparencia/art.121/121.f.30/2022/2022_01-trim/121.f.30-Nota-B-2022-1.pdf"/>
    <hyperlink ref="BS12" r:id="rId4" display="https://www.iecm.mx/www/transparencia/art.121/121.f.30/2022/2022_01-trim/121.f.30-Nota-B-2022-1.pdf"/>
    <hyperlink ref="BT12" r:id="rId5" display="https://www.iecm.mx/www/transparencia/art.121/121.f.30/2022/2022_01-trim/121.f.30-Nota-B-2022-1.pdf"/>
    <hyperlink ref="BU12" r:id="rId6" display="https://www.iecm.mx/www/transparencia/art.121/121.f.30/2022/2022_01-trim/121.f.30-Nota-B-2022-1.pdf"/>
    <hyperlink ref="BV12" r:id="rId7" display="https://www.iecm.mx/www/transparencia/art.121/121.f.30/2022/2022_01-trim/121.f.30-Nota-B-2022-1.pdf"/>
    <hyperlink ref="I13" r:id="rId8" display="https://www.iecm.mx/www/transparencia/art.121/121.f.30/2022/2022_03-trim/312-535.pdf"/>
    <hyperlink ref="BD13" r:id="rId9" display="https://www.iecm.mx/www/transparencia/art.121/121.f.30/2022/2022_03-trim/CP.AD.-018-22.pdf"/>
    <hyperlink ref="BQ13" r:id="rId10" display="https://www.iecm.mx/www/transparencia/art.121/121.f.30/2022/2022_03-trim/SEG-CON-MOD-C.P.AD.-018-22.pdf"/>
    <hyperlink ref="BS13" r:id="rId11" display="https://www.iecm.mx/www/transparencia/art.121/121.f.30/2022/2022_01-trim/121.f.30-Nota-B-2022-1.pdf"/>
    <hyperlink ref="BT13" r:id="rId12" display="https://www.iecm.mx/www/transparencia/art.121/121.f.30/2022/2022_01-trim/121.f.30-Nota-B-2022-1.pdf"/>
    <hyperlink ref="BU13" r:id="rId13" display="https://www.iecm.mx/www/transparencia/art.121/121.f.30/2022/2022_01-trim/121.f.30-Nota-B-2022-1.pdf"/>
    <hyperlink ref="BV13" r:id="rId14" display="https://www.iecm.mx/www/transparencia/art.121/121.f.30/2022/2022_01-trim/121.f.30-Nota-B-2022-1.pdf"/>
    <hyperlink ref="I14" r:id="rId15" display="https://www.iecm.mx/www/transparencia/art.121/121.f.30/2022/2022_03-trim/936-22.pdf"/>
    <hyperlink ref="BD14" r:id="rId16" display="https://www.iecm.mx/www/transparencia/art.121/121.f.30/2022/2022_03-trim/C.P.AD.-032-22.pdf"/>
    <hyperlink ref="BQ14" r:id="rId17" display="https://www.iecm.mx/www/transparencia/art.121/121.f.30/2022/2022_01-trim/121.f.30-Nota-B-2022-1.pdf"/>
    <hyperlink ref="BS14" r:id="rId18" display="https://www.iecm.mx/www/transparencia/art.121/121.f.30/2022/2022_01-trim/121.f.30-Nota-B-2022-1.pdf"/>
    <hyperlink ref="BT14" r:id="rId19" display="https://www.iecm.mx/www/transparencia/art.121/121.f.30/2022/2022_01-trim/121.f.30-Nota-B-2022-1.pdf"/>
    <hyperlink ref="BU14" r:id="rId20" display="https://www.iecm.mx/www/transparencia/art.121/121.f.30/2022/2022_01-trim/121.f.30-Nota-B-2022-1.pdf"/>
    <hyperlink ref="BV14" r:id="rId21" display="https://www.iecm.mx/www/transparencia/art.121/121.f.30/2022/2022_01-trim/121.f.30-Nota-B-2022-1.pdf"/>
    <hyperlink ref="I15" r:id="rId22" display="https://www.iecm.mx/www/transparencia/art.121/121.f.30/2022/2022_03-trim/946-22.pdf"/>
    <hyperlink ref="BD15" r:id="rId23" display="https://www.iecm.mx/www/transparencia/art.121/121.f.30/2022/2022_03-trim/C.P.AD.-033-22.pdf"/>
    <hyperlink ref="BQ15" r:id="rId24" display="https://www.iecm.mx/www/transparencia/art.121/121.f.30/2022/2022_01-trim/121.f.30-Nota-B-2022-1.pdf"/>
    <hyperlink ref="BS15" r:id="rId25" display="https://www.iecm.mx/www/transparencia/art.121/121.f.30/2022/2022_01-trim/121.f.30-Nota-B-2022-1.pdf"/>
    <hyperlink ref="BT15" r:id="rId26" display="https://www.iecm.mx/www/transparencia/art.121/121.f.30/2022/2022_01-trim/121.f.30-Nota-B-2022-1.pdf"/>
    <hyperlink ref="BU15" r:id="rId27" display="https://www.iecm.mx/www/transparencia/art.121/121.f.30/2022/2022_01-trim/121.f.30-Nota-B-2022-1.pdf"/>
    <hyperlink ref="BV15" r:id="rId28" display="https://www.iecm.mx/www/transparencia/art.121/121.f.30/2022/2022_01-trim/121.f.30-Nota-B-2022-1.pdf"/>
    <hyperlink ref="I16" r:id="rId29" display="https://www.iecm.mx/www/transparencia/art.121/121.f.30/2022/2022_03-trim/954-22.pdf"/>
    <hyperlink ref="BD16" r:id="rId30" display="https://www.iecm.mx/www/transparencia/art.121/121.f.30/2022/2022_03-trim/C.P.AD.-034-22.pdf"/>
    <hyperlink ref="BQ16" r:id="rId31" display="https://www.iecm.mx/www/transparencia/art.121/121.f.30/2022/2022_01-trim/121.f.30-Nota-B-2022-1.pdf"/>
    <hyperlink ref="BS16" r:id="rId32" display="https://www.iecm.mx/www/transparencia/art.121/121.f.30/2022/2022_01-trim/121.f.30-Nota-B-2022-1.pdf"/>
    <hyperlink ref="BT16" r:id="rId33" display="https://www.iecm.mx/www/transparencia/art.121/121.f.30/2022/2022_01-trim/121.f.30-Nota-B-2022-1.pdf"/>
    <hyperlink ref="BU16" r:id="rId34" display="https://www.iecm.mx/www/transparencia/art.121/121.f.30/2022/2022_01-trim/121.f.30-Nota-B-2022-1.pdf"/>
    <hyperlink ref="BV16" r:id="rId35" display="https://www.iecm.mx/www/transparencia/art.121/121.f.30/2022/2022_01-trim/121.f.30-Nota-B-2022-1.pdf"/>
    <hyperlink ref="I17" r:id="rId36" display="https://www.iecm.mx/www/transparencia/art.121/121.f.30/2022/2022_03-trim/964-22.pdf"/>
    <hyperlink ref="BD17" r:id="rId37" display="https://www.iecm.mx/www/transparencia/art.121/121.f.30/2022/2022_03-trim/C.P.AD.-036-22.pdf"/>
    <hyperlink ref="BQ17" r:id="rId38" display="https://www.iecm.mx/www/transparencia/art.121/121.f.30/2022/2022_01-trim/121.f.30-Nota-B-2022-1.pdf"/>
    <hyperlink ref="BS17" r:id="rId39" display="https://www.iecm.mx/www/transparencia/art.121/121.f.30/2022/2022_01-trim/121.f.30-Nota-B-2022-1.pdf"/>
    <hyperlink ref="BT17" r:id="rId40" display="https://www.iecm.mx/www/transparencia/art.121/121.f.30/2022/2022_01-trim/121.f.30-Nota-B-2022-1.pdf"/>
    <hyperlink ref="BU17" r:id="rId41" display="https://www.iecm.mx/www/transparencia/art.121/121.f.30/2022/2022_01-trim/121.f.30-Nota-B-2022-1.pdf"/>
    <hyperlink ref="BV17" r:id="rId42" display="https://www.iecm.mx/www/transparencia/art.121/121.f.30/2022/2022_01-trim/121.f.30-Nota-B-2022-1.pdf"/>
    <hyperlink ref="I18" r:id="rId43" display="https://www.iecm.mx/www/transparencia/art.121/121.f.30/2022/2022_03-trim/1014-22.pdf"/>
    <hyperlink ref="BD18" r:id="rId44" display="https://www.iecm.mx/www/transparencia/art.121/121.f.30/2022/2022_03-trim/C.P.AD.-037-22.pdf"/>
    <hyperlink ref="BQ18" r:id="rId45" display="https://www.iecm.mx/www/transparencia/art.121/121.f.30/2022/2022_01-trim/121.f.30-Nota-B-2022-1.pdf"/>
    <hyperlink ref="BS18" r:id="rId46" display="https://www.iecm.mx/www/transparencia/art.121/121.f.30/2022/2022_01-trim/121.f.30-Nota-B-2022-1.pdf"/>
    <hyperlink ref="BT18" r:id="rId47" display="https://www.iecm.mx/www/transparencia/art.121/121.f.30/2022/2022_01-trim/121.f.30-Nota-B-2022-1.pdf"/>
    <hyperlink ref="BU18" r:id="rId48" display="https://www.iecm.mx/www/transparencia/art.121/121.f.30/2022/2022_01-trim/121.f.30-Nota-B-2022-1.pdf"/>
    <hyperlink ref="BV18" r:id="rId49" display="https://www.iecm.mx/www/transparencia/art.121/121.f.30/2022/2022_01-trim/121.f.30-Nota-B-2022-1.pdf"/>
    <hyperlink ref="I19" r:id="rId50" display="https://www.iecm.mx/www/transparencia/art.121/121.f.30/2022/2022_03-trim/1013-22.pdf"/>
    <hyperlink ref="BD19" r:id="rId51" display="https://www.iecm.mx/www/transparencia/art.121/121.f.30/2022/2022_03-trim/C.P.AD.-039-22.pdf"/>
    <hyperlink ref="BQ19" r:id="rId52" display="https://www.iecm.mx/www/transparencia/art.121/121.f.30/2022/2022_01-trim/121.f.30-Nota-B-2022-1.pdf"/>
    <hyperlink ref="BS19" r:id="rId53" display="https://www.iecm.mx/www/transparencia/art.121/121.f.30/2022/2022_01-trim/121.f.30-Nota-B-2022-1.pdf"/>
    <hyperlink ref="BT19" r:id="rId54" display="https://www.iecm.mx/www/transparencia/art.121/121.f.30/2022/2022_01-trim/121.f.30-Nota-B-2022-1.pdf"/>
    <hyperlink ref="BU19" r:id="rId55" display="https://www.iecm.mx/www/transparencia/art.121/121.f.30/2022/2022_01-trim/121.f.30-Nota-B-2022-1.pdf"/>
    <hyperlink ref="BV19" r:id="rId56" display="https://www.iecm.mx/www/transparencia/art.121/121.f.30/2022/2022_01-trim/121.f.30-Nota-B-2022-1.pdf"/>
    <hyperlink ref="I20" r:id="rId57" display="https://www.iecm.mx/www/transparencia/art.121/121.f.30/2022/2022_03-trim/22-41.pdf"/>
    <hyperlink ref="BD20" r:id="rId58" display="https://www.iecm.mx/www/transparencia/art.121/121.f.30/2022/2022_03-trim/22-41.pdf"/>
    <hyperlink ref="BQ20" r:id="rId59" display="https://www.iecm.mx/www/transparencia/art.121/121.f.30/2022/2022_01-trim/121.f.30-Nota-B-2022-1.pdf"/>
    <hyperlink ref="BS20" r:id="rId60" display="https://www.iecm.mx/www/transparencia/art.121/121.f.30/2022/2022_01-trim/121.f.30-Nota-B-2022-1.pdf"/>
    <hyperlink ref="BT20" r:id="rId61" display="https://www.iecm.mx/www/transparencia/art.121/121.f.30/2022/2022_01-trim/121.f.30-Nota-B-2022-1.pdf"/>
    <hyperlink ref="BU20" r:id="rId62" display="https://www.iecm.mx/www/transparencia/art.121/121.f.30/2022/2022_01-trim/121.f.30-Nota-B-2022-1.pdf"/>
    <hyperlink ref="BV20" r:id="rId63" display="https://www.iecm.mx/www/transparencia/art.121/121.f.30/2022/2022_01-trim/121.f.30-Nota-B-2022-1.pdf"/>
    <hyperlink ref="I21" r:id="rId64" display="https://www.iecm.mx/www/transparencia/art.121/121.f.30/2022/2022_03-trim/937-22.pdf"/>
    <hyperlink ref="BD21" r:id="rId65" display="https://www.iecm.mx/www/transparencia/art.121/121.f.30/2022/2022_03-trim/22-42.pdf"/>
    <hyperlink ref="BQ21" r:id="rId66" display="https://www.iecm.mx/www/transparencia/art.121/121.f.30/2022/2022_01-trim/121.f.30-Nota-B-2022-1.pdf"/>
    <hyperlink ref="BS21" r:id="rId67" display="https://www.iecm.mx/www/transparencia/art.121/121.f.30/2022/2022_01-trim/121.f.30-Nota-B-2022-1.pdf"/>
    <hyperlink ref="BT21" r:id="rId68" display="https://www.iecm.mx/www/transparencia/art.121/121.f.30/2022/2022_01-trim/121.f.30-Nota-B-2022-1.pdf"/>
    <hyperlink ref="BU21" r:id="rId69" display="https://www.iecm.mx/www/transparencia/art.121/121.f.30/2022/2022_01-trim/121.f.30-Nota-B-2022-1.pdf"/>
    <hyperlink ref="BV21" r:id="rId70" display="https://www.iecm.mx/www/transparencia/art.121/121.f.30/2022/2022_01-trim/121.f.30-Nota-B-2022-1.pdf"/>
    <hyperlink ref="I22" r:id="rId71" display="https://www.iecm.mx/www/transparencia/art.121/121.f.30/2022/2022_03-trim/869-22.pdf"/>
    <hyperlink ref="BD22" r:id="rId72" display="https://www.iecm.mx/www/transparencia/art.121/121.f.30/2022/2022_03-trim/22-43.pdf"/>
    <hyperlink ref="BQ22" r:id="rId73" display="https://www.iecm.mx/www/transparencia/art.121/121.f.30/2022/2022_01-trim/121.f.30-Nota-B-2022-1.pdf"/>
    <hyperlink ref="BS22" r:id="rId74" display="https://www.iecm.mx/www/transparencia/art.121/121.f.30/2022/2022_01-trim/121.f.30-Nota-B-2022-1.pdf"/>
    <hyperlink ref="BT22" r:id="rId75" display="https://www.iecm.mx/www/transparencia/art.121/121.f.30/2022/2022_01-trim/121.f.30-Nota-B-2022-1.pdf"/>
    <hyperlink ref="BU22" r:id="rId76" display="https://www.iecm.mx/www/transparencia/art.121/121.f.30/2022/2022_01-trim/121.f.30-Nota-B-2022-1.pdf"/>
    <hyperlink ref="BV22" r:id="rId77" display="https://www.iecm.mx/www/transparencia/art.121/121.f.30/2022/2022_01-trim/121.f.30-Nota-B-2022-1.pdf"/>
    <hyperlink ref="I23" r:id="rId78" display="https://www.iecm.mx/www/transparencia/art.121/121.f.30/2022/2022_03-trim/22-44.pdf"/>
    <hyperlink ref="BD23" r:id="rId79" display="https://www.iecm.mx/www/transparencia/art.121/121.f.30/2022/2022_03-trim/22-44.pdf"/>
    <hyperlink ref="BQ23" r:id="rId80" display="https://www.iecm.mx/www/transparencia/art.121/121.f.30/2022/2022_01-trim/121.f.30-Nota-B-2022-1.pdf"/>
    <hyperlink ref="BS23" r:id="rId81" display="https://www.iecm.mx/www/transparencia/art.121/121.f.30/2022/2022_01-trim/121.f.30-Nota-B-2022-1.pdf"/>
    <hyperlink ref="BT23" r:id="rId82" display="https://www.iecm.mx/www/transparencia/art.121/121.f.30/2022/2022_01-trim/121.f.30-Nota-B-2022-1.pdf"/>
    <hyperlink ref="BU23" r:id="rId83" display="https://www.iecm.mx/www/transparencia/art.121/121.f.30/2022/2022_01-trim/121.f.30-Nota-B-2022-1.pdf"/>
    <hyperlink ref="BV23" r:id="rId84" display="https://www.iecm.mx/www/transparencia/art.121/121.f.30/2022/2022_01-trim/121.f.30-Nota-B-2022-1.pdf"/>
    <hyperlink ref="I24" r:id="rId85" display="https://www.iecm.mx/www/transparencia/art.121/121.f.30/2022/2022_03-trim/22-45.pdf"/>
    <hyperlink ref="BD24" r:id="rId86" display="https://www.iecm.mx/www/transparencia/art.121/121.f.30/2022/2022_03-trim/22-45.pdf"/>
    <hyperlink ref="BQ24" r:id="rId87" display="https://www.iecm.mx/www/transparencia/art.121/121.f.30/2022/2022_01-trim/121.f.30-Nota-B-2022-1.pdf"/>
    <hyperlink ref="BS24" r:id="rId88" display="https://www.iecm.mx/www/transparencia/art.121/121.f.30/2022/2022_01-trim/121.f.30-Nota-B-2022-1.pdf"/>
    <hyperlink ref="BT24" r:id="rId89" display="https://www.iecm.mx/www/transparencia/art.121/121.f.30/2022/2022_01-trim/121.f.30-Nota-B-2022-1.pdf"/>
    <hyperlink ref="BU24" r:id="rId90" display="https://www.iecm.mx/www/transparencia/art.121/121.f.30/2022/2022_01-trim/121.f.30-Nota-B-2022-1.pdf"/>
    <hyperlink ref="BV24" r:id="rId91" display="https://www.iecm.mx/www/transparencia/art.121/121.f.30/2022/2022_01-trim/121.f.30-Nota-B-2022-1.pdf"/>
    <hyperlink ref="I25" r:id="rId92" display="https://www.iecm.mx/www/transparencia/art.121/121.f.30/2022/2022_03-trim/416-417-418-862.pdf"/>
    <hyperlink ref="BD25" r:id="rId93" display="https://www.iecm.mx/www/transparencia/art.121/121.f.30/2022/2022_03-trim/22-46.pdf"/>
    <hyperlink ref="BQ25" r:id="rId94" display="https://www.iecm.mx/www/transparencia/art.121/121.f.30/2022/2022_01-trim/121.f.30-Nota-B-2022-1.pdf"/>
    <hyperlink ref="BS25" r:id="rId95" display="https://www.iecm.mx/www/transparencia/art.121/121.f.30/2022/2022_01-trim/121.f.30-Nota-B-2022-1.pdf"/>
    <hyperlink ref="BT25" r:id="rId96" display="https://www.iecm.mx/www/transparencia/art.121/121.f.30/2022/2022_01-trim/121.f.30-Nota-B-2022-1.pdf"/>
    <hyperlink ref="BU25" r:id="rId97" display="https://www.iecm.mx/www/transparencia/art.121/121.f.30/2022/2022_01-trim/121.f.30-Nota-B-2022-1.pdf"/>
    <hyperlink ref="BV25" r:id="rId98" display="https://www.iecm.mx/www/transparencia/art.121/121.f.30/2022/2022_01-trim/121.f.30-Nota-B-2022-1.pdf"/>
    <hyperlink ref="I26" r:id="rId99" display="https://www.iecm.mx/www/transparencia/art.121/121.f.30/2022/2022_03-trim/953-22.pdf"/>
    <hyperlink ref="BD26" r:id="rId100" display="https://www.iecm.mx/www/transparencia/art.121/121.f.30/2022/2022_03-trim/22-47.pdf"/>
    <hyperlink ref="BQ26" r:id="rId101" display="https://www.iecm.mx/www/transparencia/art.121/121.f.30/2022/2022_01-trim/121.f.30-Nota-B-2022-1.pdf"/>
    <hyperlink ref="BS26" r:id="rId102" display="https://www.iecm.mx/www/transparencia/art.121/121.f.30/2022/2022_01-trim/121.f.30-Nota-B-2022-1.pdf"/>
    <hyperlink ref="BT26" r:id="rId103" display="https://www.iecm.mx/www/transparencia/art.121/121.f.30/2022/2022_01-trim/121.f.30-Nota-B-2022-1.pdf"/>
    <hyperlink ref="BU26" r:id="rId104" display="https://www.iecm.mx/www/transparencia/art.121/121.f.30/2022/2022_01-trim/121.f.30-Nota-B-2022-1.pdf"/>
    <hyperlink ref="BV26" r:id="rId105" display="https://www.iecm.mx/www/transparencia/art.121/121.f.30/2022/2022_01-trim/121.f.30-Nota-B-2022-1.pdf"/>
    <hyperlink ref="I27" r:id="rId106" display="https://www.iecm.mx/www/transparencia/art.121/121.f.30/2022/2022_03-trim/962-22.pdf"/>
    <hyperlink ref="BD27" r:id="rId107" display="https://www.iecm.mx/www/transparencia/art.121/121.f.30/2022/2022_03-trim/22-10.pdf"/>
    <hyperlink ref="BQ27" r:id="rId108" display="https://www.iecm.mx/www/transparencia/art.121/121.f.30/2022/2022_01-trim/121.f.30-Nota-B-2022-1.pdf"/>
    <hyperlink ref="BS27" r:id="rId109" display="https://www.iecm.mx/www/transparencia/art.121/121.f.30/2022/2022_01-trim/121.f.30-Nota-B-2022-1.pdf"/>
    <hyperlink ref="BT27" r:id="rId110" display="https://www.iecm.mx/www/transparencia/art.121/121.f.30/2022/2022_01-trim/121.f.30-Nota-B-2022-1.pdf"/>
    <hyperlink ref="BU27" r:id="rId111" display="https://www.iecm.mx/www/transparencia/art.121/121.f.30/2022/2022_01-trim/121.f.30-Nota-B-2022-1.pdf"/>
    <hyperlink ref="BV27" r:id="rId112" display="https://www.iecm.mx/www/transparencia/art.121/121.f.30/2022/2022_01-trim/121.f.30-Nota-B-2022-1.pdf"/>
    <hyperlink ref="I28" r:id="rId113" display="https://www.iecm.mx/www/transparencia/art.121/121.f.30/2022/2022_03-trim/960-22.pdf"/>
    <hyperlink ref="BD28" r:id="rId114" display="https://www.iecm.mx/www/transparencia/art.121/121.f.30/2022/2022_03-trim/22-11.pdf"/>
    <hyperlink ref="BQ28" r:id="rId115" display="https://www.iecm.mx/www/transparencia/art.121/121.f.30/2022/2022_01-trim/121.f.30-Nota-B-2022-1.pdf"/>
    <hyperlink ref="BS28" r:id="rId116" display="https://www.iecm.mx/www/transparencia/art.121/121.f.30/2022/2022_01-trim/121.f.30-Nota-B-2022-1.pdf"/>
    <hyperlink ref="BT28" r:id="rId117" display="https://www.iecm.mx/www/transparencia/art.121/121.f.30/2022/2022_01-trim/121.f.30-Nota-B-2022-1.pdf"/>
    <hyperlink ref="BU28" r:id="rId118" display="https://www.iecm.mx/www/transparencia/art.121/121.f.30/2022/2022_01-trim/121.f.30-Nota-B-2022-1.pdf"/>
    <hyperlink ref="BV28" r:id="rId119" display="https://www.iecm.mx/www/transparencia/art.121/121.f.30/2022/2022_01-trim/121.f.30-Nota-B-2022-1.pdf"/>
    <hyperlink ref="I29" r:id="rId120" display="https://www.iecm.mx/www/transparencia/art.121/121.f.30/2022/2022_03-trim/965-22.pdf"/>
    <hyperlink ref="BD29" r:id="rId121" display="https://www.iecm.mx/www/transparencia/art.121/121.f.30/2022/2022_03-trim/22-12.pdf"/>
    <hyperlink ref="BQ29" r:id="rId122" display="https://www.iecm.mx/www/transparencia/art.121/121.f.30/2022/2022_01-trim/121.f.30-Nota-B-2022-1.pdf"/>
    <hyperlink ref="BS29" r:id="rId123" display="https://www.iecm.mx/www/transparencia/art.121/121.f.30/2022/2022_01-trim/121.f.30-Nota-B-2022-1.pdf"/>
    <hyperlink ref="BT29" r:id="rId124" display="https://www.iecm.mx/www/transparencia/art.121/121.f.30/2022/2022_01-trim/121.f.30-Nota-B-2022-1.pdf"/>
    <hyperlink ref="BU29" r:id="rId125" display="https://www.iecm.mx/www/transparencia/art.121/121.f.30/2022/2022_01-trim/121.f.30-Nota-B-2022-1.pdf"/>
    <hyperlink ref="BV29" r:id="rId126" display="https://www.iecm.mx/www/transparencia/art.121/121.f.30/2022/2022_01-trim/121.f.30-Nota-B-2022-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 fitToWidth="1" fitToHeight="1" pageOrder="downThenOver" orientation="landscape" blackAndWhite="false" draft="false" cellComments="none" horizontalDpi="300" verticalDpi="300" copies="1"/>
  <headerFooter differentFirst="false" differentOddEven="false">
    <oddHeader/>
    <oddFooter/>
  </headerFooter>
  <drawing r:id="rId1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2-05-07T02:53:43Z</cp:lastPrinted>
  <dcterms:modified xsi:type="dcterms:W3CDTF">2022-11-04T22:53:14Z</dcterms:modified>
  <cp:revision>0</cp:revision>
  <dc:subject/>
  <dc:title/>
</cp:coreProperties>
</file>