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XX a) " sheetId="1" state="visible" r:id="rId2"/>
  </sheets>
  <definedNames>
    <definedName function="false" hidden="false" localSheetId="0" name="_xlnm.Print_Area" vbProcedure="false">'121. Fracc. XXX a) '!$A$1:$CU$20</definedName>
    <definedName function="false" hidden="false" localSheetId="0" name="_xlnm.Print_Titles" vbProcedure="false">'121. Fracc. XXX a) 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33">
  <si>
    <t xml:space="preserve">Instituto Electoral de la Ciudad de México</t>
  </si>
  <si>
    <t xml:space="preserve">Artículo 121, Fracción XXX de la Ley de Transparencia, Acceso a la Información Pública y Rendición de Cuentas de la Ciudad de México</t>
  </si>
  <si>
    <t xml:space="preserve">a) Resultados de procedimientos de licitación pública e invitación restringida realizad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Licitación pública / Invitación restringida</t>
  </si>
  <si>
    <t xml:space="preserve">Posibles contratantes</t>
  </si>
  <si>
    <t xml:space="preserve">Licitación pública/Invitación restringida Obra pública y/o servicios relacionados con la misma</t>
  </si>
  <si>
    <t xml:space="preserve">Licitación pública/Invitación restringida</t>
  </si>
  <si>
    <t xml:space="preserve">Área(s) responsable(s) que genera(n), posse(n), publica(n) y actualiza(n) la información</t>
  </si>
  <si>
    <t xml:space="preserve">Fecha de actualización de la información </t>
  </si>
  <si>
    <t xml:space="preserve">Fecha de validación de la información </t>
  </si>
  <si>
    <t xml:space="preserve">Nota</t>
  </si>
  <si>
    <t xml:space="preserve">Tipo de procedimiento (catálogo)</t>
  </si>
  <si>
    <t xml:space="preserve">Materia o tipo de
contratación                     (catálogo)</t>
  </si>
  <si>
    <t xml:space="preserve">Carácter del
procedimiento
(catálogo)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</t>
  </si>
  <si>
    <t xml:space="preserve">Descripción de las obras públicas, los bienes o los servicios contratados</t>
  </si>
  <si>
    <t xml:space="preserve">Relación con los nombres de las personas físicas o morales que presentaron una proposición u oferta</t>
  </si>
  <si>
    <t xml:space="preserve">Fecha en la que se celebró la junta de aclaraciones, </t>
  </si>
  <si>
    <t xml:space="preserve">Relación con los nombres de los asistentes a la junta de aclaraciones. En el caso de personas morales especificar su denominación o razón social</t>
  </si>
  <si>
    <t xml:space="preserve">Relación con los nombres de los servidores públicos asistentes a la junta de aclaraciones (nombre[s], primer apellido, segundo apellido)</t>
  </si>
  <si>
    <t xml:space="preserve">Hipervínculo al fallo de la junta de aclaraciones o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Contratista o proveedor</t>
  </si>
  <si>
    <t xml:space="preserve">Domicilio fiscal de la empresa, contratista o proveedor</t>
  </si>
  <si>
    <t xml:space="preserve">Domicilio en el extranjero de la empresa,
contratista o proveedor</t>
  </si>
  <si>
    <t xml:space="preserve">Descripción breve de las razones que justifican su elección del/los proveedor/es o contratista/s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(s) de su ejecución</t>
  </si>
  <si>
    <t xml:space="preserve">Número que identifique al contrato</t>
  </si>
  <si>
    <t xml:space="preserve">Fecha del contrato </t>
  </si>
  <si>
    <t xml:space="preserve">Fecha de
inicio de la
vigencia del
contrato
</t>
  </si>
  <si>
    <t xml:space="preserve">Fecha de
término de
la vigencia
del contrato
</t>
  </si>
  <si>
    <t xml:space="preserve">Monto del contrato sin impuestos incluidos (en pesos mexicanos)</t>
  </si>
  <si>
    <t xml:space="preserve">Monto total del contrato con impuestos incluidos (en pesos mexicanos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 (efectivo, cheque o transacción bancaria)</t>
  </si>
  <si>
    <t xml:space="preserve">Objeto del contrat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 en su caso, al comunicado de suspensión, rescisión o terminación anticipada del contrato</t>
  </si>
  <si>
    <t xml:space="preserve">Partida presupuestal de acuerdo con el clasificador por objeto del gasto, en el caso de ser aplicable</t>
  </si>
  <si>
    <t xml:space="preserve">Origen de los recursos públicos: federales, estatales o municipales</t>
  </si>
  <si>
    <t xml:space="preserve">Fuente de
financiamiento</t>
  </si>
  <si>
    <t xml:space="preserve">Tipo de fondo de participación o aportación respectiva</t>
  </si>
  <si>
    <t xml:space="preserve">Lugar donde se realizará la obra pública </t>
  </si>
  <si>
    <t xml:space="preserve">Breve descripción de
la obra pública</t>
  </si>
  <si>
    <t xml:space="preserve">Hipervínculo a los estudios de impacto urbano y ambiental</t>
  </si>
  <si>
    <t xml:space="preserve">Incluir, en su caso,
observaciones dirigidas a la población relativas a la
realización de las obras
públicas, tales como: cierre de calles, cambio de circulación, impedimentos de paso, etcétera</t>
  </si>
  <si>
    <t xml:space="preserve">Etapa de la obra
pública y/o
servicio de la
misma (catálogo)</t>
  </si>
  <si>
    <t xml:space="preserve">Se realizarón convenios modificatorios (catálog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</t>
  </si>
  <si>
    <t xml:space="preserve">Hipervínculo al documento del convenio, en versión pública si así corresponde</t>
  </si>
  <si>
    <t xml:space="preserve">Mecanismos de vigilancia y supervisión de la ejecución de cada uno de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, contrato sin efectos, concluido con anticipación o informe de resultados, en su caso</t>
  </si>
  <si>
    <t xml:space="preserve">Denominación o razón social</t>
  </si>
  <si>
    <t xml:space="preserve">RFC de las personas físicas o morales que presentaron una proposición u oferta</t>
  </si>
  <si>
    <t xml:space="preserve">RFC de las personas físicas o morales que presentaron una proposición u oferta </t>
  </si>
  <si>
    <t xml:space="preserve">RFC de los servidores públicos asistentes a la junta de aclaraciones</t>
  </si>
  <si>
    <t xml:space="preserve">Cargo que ocupan en el sujeto obligado los servidores públicos asistentes a la junta pública o de aclaraciones</t>
  </si>
  <si>
    <t xml:space="preserve">Denominación o razón social </t>
  </si>
  <si>
    <t xml:space="preserve">RFC de la persona física o moral contratista o proveedor</t>
  </si>
  <si>
    <t xml:space="preserve">Tipo de
vialidad
(catálogo)</t>
  </si>
  <si>
    <t xml:space="preserve">Nombre de
vialidad</t>
  </si>
  <si>
    <t xml:space="preserve">Número
exterior</t>
  </si>
  <si>
    <t xml:space="preserve">Número
interior, en
su caso</t>
  </si>
  <si>
    <t xml:space="preserve">Tipo de
asentamiento
(catálogo)</t>
  </si>
  <si>
    <t xml:space="preserve">Nombre del
asentamiento</t>
  </si>
  <si>
    <t xml:space="preserve">Clave de la
localidad</t>
  </si>
  <si>
    <t xml:space="preserve">Nombre de
la localidad</t>
  </si>
  <si>
    <t xml:space="preserve">Clave del
Municipio</t>
  </si>
  <si>
    <t xml:space="preserve">Nombre del
municipio o
delegación</t>
  </si>
  <si>
    <t xml:space="preserve">Clave de la
entidad
federativa</t>
  </si>
  <si>
    <t xml:space="preserve">Nombre de
la entidad
federativa</t>
  </si>
  <si>
    <t xml:space="preserve">Código
Postal</t>
  </si>
  <si>
    <t xml:space="preserve">País</t>
  </si>
  <si>
    <t xml:space="preserve">Ciudad</t>
  </si>
  <si>
    <t xml:space="preserve">Calle</t>
  </si>
  <si>
    <t xml:space="preserve">Número</t>
  </si>
  <si>
    <t xml:space="preserve">Fecha de inicio </t>
  </si>
  <si>
    <t xml:space="preserve">Fecha de término </t>
  </si>
  <si>
    <t xml:space="preserve">CUARTO TRIMESTRE</t>
  </si>
  <si>
    <t xml:space="preserve">Licitación Pública</t>
  </si>
  <si>
    <t xml:space="preserve">PRESTACIÓN DE SERVICIOS</t>
  </si>
  <si>
    <t xml:space="preserve">Nacional </t>
  </si>
  <si>
    <t xml:space="preserve">Maatdux, S.A. de C.V.                                                             Servicio Automotriz Lemarc, S.A. de C.V.                        C. Salvador Cruz García                             Requerimientos Globales Rosal,S.A. de C.V.                                                                                                       C. Juan Carlos Vidal Gómez</t>
  </si>
  <si>
    <t xml:space="preserve">EN LOS LINEAMIENTOS EN MATERIA DE ADQUISICIONES, ARRENDAMIENTOS Y PRESTACIÓN DE SERVICIOS DEL IECM NO SE CONTEMPLA EL REQUERIMIENTO DE RCF DE LOS POSIBLES PARTICIPANTES</t>
  </si>
  <si>
    <t xml:space="preserve">IECM-LPN-01/22</t>
  </si>
  <si>
    <t xml:space="preserve">https://www.iecm.mx/www/licit/2022/IECM-LPN-01-22/IECM-LPN-01-22-Convocatoria.pdf</t>
  </si>
  <si>
    <t xml:space="preserve">Partida 5. Mantenimiento y conservación de áreas jardinadas y plantas naturales </t>
  </si>
  <si>
    <t xml:space="preserve">Maatdux, S.A. de C.V.                                                             Servicio Automotriz Lemarc, S.A. de C.V.                                  C. Salvador Cruz García                             Requerimientos Globales Rosal,S.A. de C.V.                                                                                                       C. Juan Carlos Vidal Gómez</t>
  </si>
  <si>
    <t xml:space="preserve">MAA2101142J4                     SAL060503t37           RGR100322I38           CUGS640110CZO          VIGJ690202EH1            </t>
  </si>
  <si>
    <t xml:space="preserve">Maatdux, S.A. de C.V. </t>
  </si>
  <si>
    <t xml:space="preserve">EN LOS LINEAMIENTOS EN MATERIA DE ADQUISICIONES, ARRENDAMIENTOS Y PRESTACIÓN DE SERVICIOS DEL IECM NO SE CONTEMPLA EL REQUERIMIENTO DEL RCF DE LOS PARTICIPANTES A LA JUNTA DE ACLARACIÓN DE BASES</t>
  </si>
  <si>
    <t xml:space="preserve">VICENTE GERARDO
EDUARDO CIRILO                MARIA  ISABEL         FABIAN                  ADRIANA PAOLA       SUGEY                                               MARLENE VERONICA     GABRIELA                         JOSE                   </t>
  </si>
  <si>
    <t xml:space="preserve">ALMANZA
GÓMEZ          CERVANTES          FLORES              FLORES           HERNANDEZ         CASTILLO                      PEREZ              SANCHEZ</t>
  </si>
  <si>
    <t xml:space="preserve">ALBA
CRUZ                                 JOSÉ               VAZQUEZ                            BRIONES             GARCIA            BELMONT           VELASQUEZ                     RUI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PRESENTANTE DE LA DIRECCION DE ADQUISICIONES, CONTROL PATRIMONIAL Y SERVICIOS
 REPRESENTANTE DE LA SUBDIRECCIÓN DE ADQUISICIONES,  REPRESENTANTES DE LA UNIDAD TECNICA  DE ARCHIVO, LOGISTICA Y APOYO A ORGANOS                                                                                                                                                                                                         REPRESENTANTES  DE LA CONTRALORÍA INTERNA
REPRESENTANTE DE LA UNIDAD TÉCNICA DE ASUNTOS JURÍDICOS</t>
  </si>
  <si>
    <t xml:space="preserve">https://www.iecm.mx/www/licit/2022/IECM-LPN-01-22/IECM-LPN-01-22-Aclaracion.pdf</t>
  </si>
  <si>
    <t xml:space="preserve">https://www.iecm.mx/www/licit/2022/IECM-LPN-01-22/IECM-LPN-01-22-apertura.pdf</t>
  </si>
  <si>
    <t xml:space="preserve">https://www.iecm.mx/www/licit/2022/IECM-LPN-01-22/IECM-LPN-01-22-Fallo.pdf</t>
  </si>
  <si>
    <t xml:space="preserve">Maatdux, S.A. de C.V.</t>
  </si>
  <si>
    <t xml:space="preserve">MAA2101142J4   </t>
  </si>
  <si>
    <t xml:space="preserve">Avenida</t>
  </si>
  <si>
    <t xml:space="preserve">Yucatan</t>
  </si>
  <si>
    <t xml:space="preserve">Colonia</t>
  </si>
  <si>
    <t xml:space="preserve">Roma Norte</t>
  </si>
  <si>
    <t xml:space="preserve">01</t>
  </si>
  <si>
    <t xml:space="preserve">Cuahutemoc</t>
  </si>
  <si>
    <t xml:space="preserve">Cuauhtémoc</t>
  </si>
  <si>
    <t xml:space="preserve">09</t>
  </si>
  <si>
    <t xml:space="preserve">Ciudad de México</t>
  </si>
  <si>
    <t xml:space="preserve">06700</t>
  </si>
  <si>
    <t xml:space="preserve">No cuenta con domicilio en el extranjero</t>
  </si>
  <si>
    <t xml:space="preserve">CUMPLE CON LA TOTALIDAD DE LOS REQUISITOS LEGALES Y ADMINISTRATIVOS, TÉCNICOS Y ECONÓMICOS</t>
  </si>
  <si>
    <t xml:space="preserve">DIRECCION DE ADQUISICIONES, CONTROL PATRIMONIAL Y SERVICIOS </t>
  </si>
  <si>
    <t xml:space="preserve">C.P.LPN.-014-22</t>
  </si>
  <si>
    <t xml:space="preserve">CONTRATO CERRADO</t>
  </si>
  <si>
    <t xml:space="preserve">Pesos</t>
  </si>
  <si>
    <t xml:space="preserve">No aplica, en virtud de utilizar moneda nacional. </t>
  </si>
  <si>
    <t xml:space="preserve">Transferencia bancaria</t>
  </si>
  <si>
    <t xml:space="preserve">PRESTACIÓN DE SERVICIO</t>
  </si>
  <si>
    <t xml:space="preserve">https://www.iecm.mx/www/transparencia/art.121/121.f.30/2022/2022_04-trim/C.P.LPN.-014-22_0001.pdf</t>
  </si>
  <si>
    <t xml:space="preserve">https://www.iecm.mx/www/transparencia/art.121/121.f.30/2022/2022_01-trim/121.f.30-Nota-A-2022-1.pdf</t>
  </si>
  <si>
    <t xml:space="preserve"> Presupuesto asignado por el Congreso de la Ciudad de México. </t>
  </si>
  <si>
    <t xml:space="preserve">No aplica en virtud de que se utilizan recursos asignados por el Congreso de la Ciudad de México. </t>
  </si>
  <si>
    <t xml:space="preserve">Por la naturaleza del servicio, no aplica. </t>
  </si>
  <si>
    <t xml:space="preserve">SI</t>
  </si>
  <si>
    <t xml:space="preserve">Primer Convenio Modificatorio al Contrato C.P.LPN.-014-22</t>
  </si>
  <si>
    <t xml:space="preserve">Consiste en la contratación de un elemento adicional a partir del 16 de octubre al 31 de diciembre del año en curso, para el servicio citado, toda vez que las áreas jardinadas a atender, son excesivas para ser atendidas por dos elementos y cumplir con el mínimo indispensable.</t>
  </si>
  <si>
    <t xml:space="preserve">https://www.iecm.mx/www/transparencia/art.121/121.f.30/2022/2022_04-trim/CON-MOD-1-C.P.LPN.-014-22_0001.pdf</t>
  </si>
  <si>
    <t xml:space="preserve">Dirección de Adquisiciones, Control Patrimonial y Servicios</t>
  </si>
  <si>
    <t xml:space="preserve">Primer Convenio Modificatorio</t>
  </si>
  <si>
    <t xml:space="preserve">ADQUISICIÓN DE BIENES</t>
  </si>
  <si>
    <t xml:space="preserve">Yasmin Esmirna Flores Merino Martínez Barranco, S.A. de C.V.                                                                        Héctor Castillo García
Soluciones Constructivas 
y Durables, S.A. de C.V. </t>
  </si>
  <si>
    <t xml:space="preserve">IECM-LPN-09/22</t>
  </si>
  <si>
    <t xml:space="preserve">https://www.iecm.mx/www/licit/2022/IECM-LPN-09-22/IECM-LPN-09-22-Convocatoria.pdf</t>
  </si>
  <si>
    <t xml:space="preserve">Adquisición de diverso material de ferreteria.</t>
  </si>
  <si>
    <t xml:space="preserve">FOMY840520AS1           MBA960229SJ9            CAGH900227952            SCD1703037G4</t>
  </si>
  <si>
    <t xml:space="preserve">Yasmin</t>
  </si>
  <si>
    <t xml:space="preserve"> Esmirna </t>
  </si>
  <si>
    <t xml:space="preserve"> Flores</t>
  </si>
  <si>
    <t xml:space="preserve">Yasmin Esmirna Flores</t>
  </si>
  <si>
    <t xml:space="preserve">MIGUEL                      VICTOR MANUEL               MARIA ISABEL                     TANIA                             ELIZABETH                      MARIBEL                       JOSE                          GABRIEL ANTONIO</t>
  </si>
  <si>
    <t xml:space="preserve">PEREZ                       VERGARA                   CERVANTES                RAMIREZ                      RODRIGUEZ                   SERVANDO                     SANCHEZ                      MORENO</t>
  </si>
  <si>
    <t xml:space="preserve">JIMENEZ                     QUEZADA                      JOSE                         SUAREZ                   ALONSO                          DIONISIO                           RUIZ                            GARCIA</t>
  </si>
  <si>
    <t xml:space="preserve">REPRESENTANTE DE LA DIRECCION DE ADQUISICIONES, CONTROL PATRIMONIAL Y SERVICIOS
 REPRESENTANTE DE LA SUBDIRECCIÓN DE ADQUISICIONES,                                                                                                                                                                                              REPRESENTANTES  DE LA CONTRALORÍA INTERNA
REPRESENTANTE DE LA UNIDAD TÉCNICA DE ASUNTOS JURÍDICOS</t>
  </si>
  <si>
    <t xml:space="preserve">https://www.iecm.mx/www/licit/2022/IECM-LPN-09-22/IECM-LPN-09-22-Junta.pdf</t>
  </si>
  <si>
    <t xml:space="preserve">https://www.iecm.mx/www/licit/2022/IECM-LPN-09-22/IECM-LPN-09-22-Acta.pdf</t>
  </si>
  <si>
    <t xml:space="preserve">https://www.iecm.mx/www/licit/2022/IECM-LPN-09-22/IECM-LPN-09-22-Fallo2.pdf</t>
  </si>
  <si>
    <t xml:space="preserve">FOMY840520AS1     </t>
  </si>
  <si>
    <t xml:space="preserve">Guayaba</t>
  </si>
  <si>
    <t xml:space="preserve">No cuenta con número externo</t>
  </si>
  <si>
    <t xml:space="preserve">No cuenta con número interior</t>
  </si>
  <si>
    <t xml:space="preserve">Hornos Santa Barbara</t>
  </si>
  <si>
    <t xml:space="preserve">Ixtapaluca</t>
  </si>
  <si>
    <t xml:space="preserve">04</t>
  </si>
  <si>
    <t xml:space="preserve">22-61</t>
  </si>
  <si>
    <t xml:space="preserve">https://www.iecm.mx/www/transparencia/art.121/121.f.30/2022/2022_04-trim/22-61_0001.pdf</t>
  </si>
  <si>
    <t xml:space="preserve">VARIAS</t>
  </si>
  <si>
    <t xml:space="preserve">No</t>
  </si>
  <si>
    <t xml:space="preserve">No se realizó convenio modificatorio. </t>
  </si>
  <si>
    <t xml:space="preserve">No aplica en virtud de que no se realizó convenio modificatorio. </t>
  </si>
  <si>
    <t xml:space="preserve">El área requirente lo  realiza. </t>
  </si>
  <si>
    <t xml:space="preserve">Merino Martínez Barranco, S.A. de C.V.   </t>
  </si>
  <si>
    <t xml:space="preserve">REPRESENTANTE DE LA DIRECCION DE ADQUISICIONES, CONTROL PATRIMONIAL Y SERVICIOS
 REPRESENTANTE DE LA SUBDIRECCIÓN DE ADQUISICIONES,                                                                                                                                                                                               REPRESENTANTES  DE LA CONTRALORÍA INTERNA
REPRESENTANTE DE LA UNIDAD TÉCNICA DE ASUNTOS JURÍDICOS</t>
  </si>
  <si>
    <t xml:space="preserve">MBA960229SJ9</t>
  </si>
  <si>
    <t xml:space="preserve">Olivar del Conde</t>
  </si>
  <si>
    <t xml:space="preserve">Alvaro Obregon</t>
  </si>
  <si>
    <t xml:space="preserve">01400</t>
  </si>
  <si>
    <t xml:space="preserve">22-62</t>
  </si>
  <si>
    <t xml:space="preserve">https://www.iecm.mx/www/transparencia/art.121/121.f.30/2022/2022_04-trim/22-62_0001.pdf</t>
  </si>
  <si>
    <t xml:space="preserve">Héctor </t>
  </si>
  <si>
    <t xml:space="preserve"> Castillo </t>
  </si>
  <si>
    <t xml:space="preserve"> García</t>
  </si>
  <si>
    <t xml:space="preserve">Héctor Castillo García</t>
  </si>
  <si>
    <t xml:space="preserve">CAGH900227952     </t>
  </si>
  <si>
    <t xml:space="preserve">El Barrio</t>
  </si>
  <si>
    <t xml:space="preserve">Nezahualcoyotl</t>
  </si>
  <si>
    <t xml:space="preserve">Estado de México</t>
  </si>
  <si>
    <t xml:space="preserve">DIRECCION DE ADQUISICIONES, CONTROL PATRIMONIAL Y SERVICIOS  UNIDAD TECNICA DE COMUNICAION SOCIAL Y DIFUSION </t>
  </si>
  <si>
    <t xml:space="preserve">22-63</t>
  </si>
  <si>
    <t xml:space="preserve">https://www.iecm.mx/www/transparencia/art.121/121.f.30/2022/2022_04-trim/22-63_0001.pdf</t>
  </si>
  <si>
    <t xml:space="preserve">Soluciones Constructivas 
y Durables, S.A. de C.V. </t>
  </si>
  <si>
    <t xml:space="preserve">SCD1703037G4</t>
  </si>
  <si>
    <t xml:space="preserve">Venustiano arranza</t>
  </si>
  <si>
    <t xml:space="preserve">B</t>
  </si>
  <si>
    <t xml:space="preserve">Los Angeles Totolgingo</t>
  </si>
  <si>
    <t xml:space="preserve">Acolman</t>
  </si>
  <si>
    <t xml:space="preserve">002</t>
  </si>
  <si>
    <t xml:space="preserve">22-64</t>
  </si>
  <si>
    <t xml:space="preserve">https://www.iecm.mx/www/transparencia/art.121/121.f.30/2022/2022_04-trim/22-64_0001.pdf</t>
  </si>
  <si>
    <t xml:space="preserve">Invitación Restringida</t>
  </si>
  <si>
    <t xml:space="preserve">Grafo Cintas, S.A. de C.V. Layercode Consulting &amp;Services, S.A. de C.V.                Tecnosupport, S.A. de C.V.</t>
  </si>
  <si>
    <t xml:space="preserve">IECM-INV-07/22</t>
  </si>
  <si>
    <t xml:space="preserve">No aplica, en virtud de que fue un procedimiento de Invitación Restringida, razón por la cual no hubo Convocatoria alguna.</t>
  </si>
  <si>
    <t xml:space="preserve">Adquisición y puesta a punto de dos equipos para el sistema de fuerza ininterrumpible (UPS) para fortalecer la energización regulada del centro de cómputo del Instituto Electoral de la Ciudad de México.</t>
  </si>
  <si>
    <t xml:space="preserve">GCI841217HH6                           BSO140911868                        TEC0221121EWA</t>
  </si>
  <si>
    <t xml:space="preserve">Tecnosupport, S.A. de C.V.</t>
  </si>
  <si>
    <t xml:space="preserve">MIGUEL                      VICTOR MAUNEL         VICTOR HUGO    GERARDO                        TANIA                             JOSE                                             ANA MARIA</t>
  </si>
  <si>
    <t xml:space="preserve">PEREZ                       VERGARA                 OROPEZA                     ALEJO                        RAMIREZ                      SANCHEZ                   MIRANDA</t>
  </si>
  <si>
    <t xml:space="preserve">JIMENEZ                     QUEZADA                      CARDENAS                  RODRIGUEZ                   JUAREZ                          RUIZ                                   TREJO</t>
  </si>
  <si>
    <t xml:space="preserve">REPRESENTANTE DE LA DIRECCION DE ADQUISICIONES, CONTROL PATRIMONIAL Y SERVICIOS
 REPRESENTANTE DE LA UNIDAD TÉCNICA DE SERVICIOS INFORMATICOS                                                                                                                                                                                              REPRESENTANTES  DE LA CONTRALORÍA INTERNA
REPRESENTANTE DE LA UNIDAD TÉCNICA DE ASUNTOS JURÍDICOS</t>
  </si>
  <si>
    <t xml:space="preserve">https://www.iecm.mx/www/licit/2022/IECM-INV-07-22/IECM-INV-07-22-Junta.pdf</t>
  </si>
  <si>
    <t xml:space="preserve">https://www.iecm.mx/www/licit/2022/IECM-INV-07-22/IECM-INV-07-22-Acta.pdf</t>
  </si>
  <si>
    <t xml:space="preserve">https://www.iecm.mx/www/transparencia/art.121/121.f.30/2022/2022_04-trim/FALLO-IECM-INV-07-22_0001.pdf</t>
  </si>
  <si>
    <t xml:space="preserve">TEC0221121EWA</t>
  </si>
  <si>
    <t xml:space="preserve">Maestro Antonio Caso</t>
  </si>
  <si>
    <t xml:space="preserve">San Rafael</t>
  </si>
  <si>
    <t xml:space="preserve">06470</t>
  </si>
  <si>
    <t xml:space="preserve">UNIDAD TECNICA DE SERVICIOS INFORMATICOS</t>
  </si>
  <si>
    <t xml:space="preserve">22-68</t>
  </si>
  <si>
    <t xml:space="preserve">https://www.iecm.mx/www/transparencia/art.121/121.f.30/2022/2022_04-trim/22-68_0001.pdf</t>
  </si>
  <si>
    <t xml:space="preserve">Periodo de actualización: Trimestr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3</xdr:col>
      <xdr:colOff>614880</xdr:colOff>
      <xdr:row>7</xdr:row>
      <xdr:rowOff>56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54560" y="95400"/>
          <a:ext cx="24962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licit/2022/IECM-LPN-01-22/IECM-LPN-01-22-Convocatoria.pdf" TargetMode="External"/><Relationship Id="rId2" Type="http://schemas.openxmlformats.org/officeDocument/2006/relationships/hyperlink" Target="https://www.iecm.mx/www/licit/2022/IECM-LPN-01-22/IECM-LPN-01-22-Aclaracion.pdf" TargetMode="External"/><Relationship Id="rId3" Type="http://schemas.openxmlformats.org/officeDocument/2006/relationships/hyperlink" Target="https://www.iecm.mx/www/licit/2022/IECM-LPN-01-22/IECM-LPN-01-22-apertura.pdf" TargetMode="External"/><Relationship Id="rId4" Type="http://schemas.openxmlformats.org/officeDocument/2006/relationships/hyperlink" Target="https://www.iecm.mx/www/licit/2022/IECM-LPN-01-22/IECM-LPN-01-22-Fallo.pdf" TargetMode="External"/><Relationship Id="rId5" Type="http://schemas.openxmlformats.org/officeDocument/2006/relationships/hyperlink" Target="https://www.iecm.mx/www/transparencia/art.121/121.f.30/2022/2022_04-trim/C.P.LPN.-014-22_0001.pdf" TargetMode="External"/><Relationship Id="rId6" Type="http://schemas.openxmlformats.org/officeDocument/2006/relationships/hyperlink" Target="https://www.iecm.mx/www/transparencia/art.121/121.f.30/2022/2022_01-trim/121.f.30-Nota-A-2022-1.pdf" TargetMode="External"/><Relationship Id="rId7" Type="http://schemas.openxmlformats.org/officeDocument/2006/relationships/hyperlink" Target="https://www.iecm.mx/www/transparencia/art.121/121.f.30/2022/2022_01-trim/121.f.30-Nota-A-2022-1.pdf" TargetMode="External"/><Relationship Id="rId8" Type="http://schemas.openxmlformats.org/officeDocument/2006/relationships/hyperlink" Target="https://www.iecm.mx/www/transparencia/art.121/121.f.30/2022/2022_04-trim/CON-MOD-1-C.P.LPN.-014-22_0001.pdf" TargetMode="External"/><Relationship Id="rId9" Type="http://schemas.openxmlformats.org/officeDocument/2006/relationships/hyperlink" Target="https://www.iecm.mx/www/transparencia/art.121/121.f.30/2022/2022_01-trim/121.f.30-Nota-A-2022-1.pdf" TargetMode="External"/><Relationship Id="rId10" Type="http://schemas.openxmlformats.org/officeDocument/2006/relationships/hyperlink" Target="https://www.iecm.mx/www/transparencia/art.121/121.f.30/2022/2022_01-trim/121.f.30-Nota-A-2022-1.pdf" TargetMode="External"/><Relationship Id="rId11" Type="http://schemas.openxmlformats.org/officeDocument/2006/relationships/hyperlink" Target="https://www.iecm.mx/www/transparencia/art.121/121.f.30/2022/2022_01-trim/121.f.30-Nota-A-2022-1.pdf" TargetMode="External"/><Relationship Id="rId12" Type="http://schemas.openxmlformats.org/officeDocument/2006/relationships/hyperlink" Target="https://www.iecm.mx/www/transparencia/art.121/121.f.30/2022/2022_01-trim/121.f.30-Nota-A-2022-1.pdf" TargetMode="External"/><Relationship Id="rId13" Type="http://schemas.openxmlformats.org/officeDocument/2006/relationships/hyperlink" Target="https://www.iecm.mx/www/licit/2022/IECM-LPN-09-22/IECM-LPN-09-22-Convocatoria.pdf" TargetMode="External"/><Relationship Id="rId14" Type="http://schemas.openxmlformats.org/officeDocument/2006/relationships/hyperlink" Target="https://www.iecm.mx/www/licit/2022/IECM-LPN-09-22/IECM-LPN-09-22-Junta.pdf" TargetMode="External"/><Relationship Id="rId15" Type="http://schemas.openxmlformats.org/officeDocument/2006/relationships/hyperlink" Target="https://www.iecm.mx/www/licit/2022/IECM-LPN-09-22/IECM-LPN-09-22-Acta.pdf" TargetMode="External"/><Relationship Id="rId16" Type="http://schemas.openxmlformats.org/officeDocument/2006/relationships/hyperlink" Target="https://www.iecm.mx/www/licit/2022/IECM-LPN-09-22/IECM-LPN-09-22-Fallo2.pdf" TargetMode="External"/><Relationship Id="rId17" Type="http://schemas.openxmlformats.org/officeDocument/2006/relationships/hyperlink" Target="https://www.iecm.mx/www/transparencia/art.121/121.f.30/2022/2022_04-trim/22-61_0001.pdf" TargetMode="External"/><Relationship Id="rId18" Type="http://schemas.openxmlformats.org/officeDocument/2006/relationships/hyperlink" Target="https://www.iecm.mx/www/transparencia/art.121/121.f.30/2022/2022_01-trim/121.f.30-Nota-A-2022-1.pdf" TargetMode="External"/><Relationship Id="rId19" Type="http://schemas.openxmlformats.org/officeDocument/2006/relationships/hyperlink" Target="https://www.iecm.mx/www/transparencia/art.121/121.f.30/2022/2022_01-trim/121.f.30-Nota-A-2022-1.pdf" TargetMode="External"/><Relationship Id="rId20" Type="http://schemas.openxmlformats.org/officeDocument/2006/relationships/hyperlink" Target="https://www.iecm.mx/www/transparencia/art.121/121.f.30/2022/2022_01-trim/121.f.30-Nota-A-2022-1.pdf" TargetMode="External"/><Relationship Id="rId21" Type="http://schemas.openxmlformats.org/officeDocument/2006/relationships/hyperlink" Target="https://www.iecm.mx/www/transparencia/art.121/121.f.30/2022/2022_01-trim/121.f.30-Nota-A-2022-1.pdf" TargetMode="External"/><Relationship Id="rId22" Type="http://schemas.openxmlformats.org/officeDocument/2006/relationships/hyperlink" Target="https://www.iecm.mx/www/transparencia/art.121/121.f.30/2022/2022_01-trim/121.f.30-Nota-A-2022-1.pdf" TargetMode="External"/><Relationship Id="rId23" Type="http://schemas.openxmlformats.org/officeDocument/2006/relationships/hyperlink" Target="https://www.iecm.mx/www/transparencia/art.121/121.f.30/2022/2022_01-trim/121.f.30-Nota-A-2022-1.pdf" TargetMode="External"/><Relationship Id="rId24" Type="http://schemas.openxmlformats.org/officeDocument/2006/relationships/hyperlink" Target="https://www.iecm.mx/www/transparencia/art.121/121.f.30/2022/2022_01-trim/121.f.30-Nota-A-2022-1.pdf" TargetMode="External"/><Relationship Id="rId25" Type="http://schemas.openxmlformats.org/officeDocument/2006/relationships/hyperlink" Target="https://www.iecm.mx/www/licit/2022/IECM-LPN-09-22/IECM-LPN-09-22-Convocatoria.pdf" TargetMode="External"/><Relationship Id="rId26" Type="http://schemas.openxmlformats.org/officeDocument/2006/relationships/hyperlink" Target="https://www.iecm.mx/www/licit/2022/IECM-LPN-09-22/IECM-LPN-09-22-Junta.pdf" TargetMode="External"/><Relationship Id="rId27" Type="http://schemas.openxmlformats.org/officeDocument/2006/relationships/hyperlink" Target="https://www.iecm.mx/www/licit/2022/IECM-LPN-09-22/IECM-LPN-09-22-Acta.pdf" TargetMode="External"/><Relationship Id="rId28" Type="http://schemas.openxmlformats.org/officeDocument/2006/relationships/hyperlink" Target="https://www.iecm.mx/www/licit/2022/IECM-LPN-09-22/IECM-LPN-09-22-Fallo2.pdf" TargetMode="External"/><Relationship Id="rId29" Type="http://schemas.openxmlformats.org/officeDocument/2006/relationships/hyperlink" Target="https://www.iecm.mx/www/transparencia/art.121/121.f.30/2022/2022_04-trim/22-62_0001.pdf" TargetMode="External"/><Relationship Id="rId30" Type="http://schemas.openxmlformats.org/officeDocument/2006/relationships/hyperlink" Target="https://www.iecm.mx/www/transparencia/art.121/121.f.30/2022/2022_01-trim/121.f.30-Nota-A-2022-1.pdf" TargetMode="External"/><Relationship Id="rId31" Type="http://schemas.openxmlformats.org/officeDocument/2006/relationships/hyperlink" Target="https://www.iecm.mx/www/transparencia/art.121/121.f.30/2022/2022_01-trim/121.f.30-Nota-A-2022-1.pdf" TargetMode="External"/><Relationship Id="rId32" Type="http://schemas.openxmlformats.org/officeDocument/2006/relationships/hyperlink" Target="https://www.iecm.mx/www/transparencia/art.121/121.f.30/2022/2022_01-trim/121.f.30-Nota-A-2022-1.pdf" TargetMode="External"/><Relationship Id="rId33" Type="http://schemas.openxmlformats.org/officeDocument/2006/relationships/hyperlink" Target="https://www.iecm.mx/www/transparencia/art.121/121.f.30/2022/2022_01-trim/121.f.30-Nota-A-2022-1.pdf" TargetMode="External"/><Relationship Id="rId34" Type="http://schemas.openxmlformats.org/officeDocument/2006/relationships/hyperlink" Target="https://www.iecm.mx/www/transparencia/art.121/121.f.30/2022/2022_01-trim/121.f.30-Nota-A-2022-1.pdf" TargetMode="External"/><Relationship Id="rId35" Type="http://schemas.openxmlformats.org/officeDocument/2006/relationships/hyperlink" Target="https://www.iecm.mx/www/transparencia/art.121/121.f.30/2022/2022_01-trim/121.f.30-Nota-A-2022-1.pdf" TargetMode="External"/><Relationship Id="rId36" Type="http://schemas.openxmlformats.org/officeDocument/2006/relationships/hyperlink" Target="https://www.iecm.mx/www/transparencia/art.121/121.f.30/2022/2022_01-trim/121.f.30-Nota-A-2022-1.pdf" TargetMode="External"/><Relationship Id="rId37" Type="http://schemas.openxmlformats.org/officeDocument/2006/relationships/hyperlink" Target="https://www.iecm.mx/www/licit/2022/IECM-LPN-09-22/IECM-LPN-09-22-Convocatoria.pdf" TargetMode="External"/><Relationship Id="rId38" Type="http://schemas.openxmlformats.org/officeDocument/2006/relationships/hyperlink" Target="https://www.iecm.mx/www/licit/2022/IECM-LPN-09-22/IECM-LPN-09-22-Junta.pdf" TargetMode="External"/><Relationship Id="rId39" Type="http://schemas.openxmlformats.org/officeDocument/2006/relationships/hyperlink" Target="https://www.iecm.mx/www/licit/2022/IECM-LPN-09-22/IECM-LPN-09-22-Acta.pdf" TargetMode="External"/><Relationship Id="rId40" Type="http://schemas.openxmlformats.org/officeDocument/2006/relationships/hyperlink" Target="https://www.iecm.mx/www/licit/2022/IECM-LPN-09-22/IECM-LPN-09-22-Fallo2.pdf" TargetMode="External"/><Relationship Id="rId41" Type="http://schemas.openxmlformats.org/officeDocument/2006/relationships/hyperlink" Target="https://www.iecm.mx/www/transparencia/art.121/121.f.30/2022/2022_04-trim/22-63_0001.pdf" TargetMode="External"/><Relationship Id="rId42" Type="http://schemas.openxmlformats.org/officeDocument/2006/relationships/hyperlink" Target="https://www.iecm.mx/www/transparencia/art.121/121.f.30/2022/2022_01-trim/121.f.30-Nota-A-2022-1.pdf" TargetMode="External"/><Relationship Id="rId43" Type="http://schemas.openxmlformats.org/officeDocument/2006/relationships/hyperlink" Target="https://www.iecm.mx/www/transparencia/art.121/121.f.30/2022/2022_01-trim/121.f.30-Nota-A-2022-1.pdf" TargetMode="External"/><Relationship Id="rId44" Type="http://schemas.openxmlformats.org/officeDocument/2006/relationships/hyperlink" Target="https://www.iecm.mx/www/transparencia/art.121/121.f.30/2022/2022_01-trim/121.f.30-Nota-A-2022-1.pdf" TargetMode="External"/><Relationship Id="rId45" Type="http://schemas.openxmlformats.org/officeDocument/2006/relationships/hyperlink" Target="https://www.iecm.mx/www/transparencia/art.121/121.f.30/2022/2022_01-trim/121.f.30-Nota-A-2022-1.pdf" TargetMode="External"/><Relationship Id="rId46" Type="http://schemas.openxmlformats.org/officeDocument/2006/relationships/hyperlink" Target="https://www.iecm.mx/www/transparencia/art.121/121.f.30/2022/2022_01-trim/121.f.30-Nota-A-2022-1.pdf" TargetMode="External"/><Relationship Id="rId47" Type="http://schemas.openxmlformats.org/officeDocument/2006/relationships/hyperlink" Target="https://www.iecm.mx/www/transparencia/art.121/121.f.30/2022/2022_01-trim/121.f.30-Nota-A-2022-1.pdf" TargetMode="External"/><Relationship Id="rId48" Type="http://schemas.openxmlformats.org/officeDocument/2006/relationships/hyperlink" Target="https://www.iecm.mx/www/transparencia/art.121/121.f.30/2022/2022_01-trim/121.f.30-Nota-A-2022-1.pdf" TargetMode="External"/><Relationship Id="rId49" Type="http://schemas.openxmlformats.org/officeDocument/2006/relationships/hyperlink" Target="https://www.iecm.mx/www/licit/2022/IECM-LPN-09-22/IECM-LPN-09-22-Convocatoria.pdf" TargetMode="External"/><Relationship Id="rId50" Type="http://schemas.openxmlformats.org/officeDocument/2006/relationships/hyperlink" Target="https://www.iecm.mx/www/licit/2022/IECM-LPN-09-22/IECM-LPN-09-22-Junta.pdf" TargetMode="External"/><Relationship Id="rId51" Type="http://schemas.openxmlformats.org/officeDocument/2006/relationships/hyperlink" Target="https://www.iecm.mx/www/licit/2022/IECM-LPN-09-22/IECM-LPN-09-22-Acta.pdf" TargetMode="External"/><Relationship Id="rId52" Type="http://schemas.openxmlformats.org/officeDocument/2006/relationships/hyperlink" Target="https://www.iecm.mx/www/licit/2022/IECM-LPN-09-22/IECM-LPN-09-22-Fallo2.pdf" TargetMode="External"/><Relationship Id="rId53" Type="http://schemas.openxmlformats.org/officeDocument/2006/relationships/hyperlink" Target="https://www.iecm.mx/www/transparencia/art.121/121.f.30/2022/2022_04-trim/22-64_0001.pdf" TargetMode="External"/><Relationship Id="rId54" Type="http://schemas.openxmlformats.org/officeDocument/2006/relationships/hyperlink" Target="https://www.iecm.mx/www/transparencia/art.121/121.f.30/2022/2022_01-trim/121.f.30-Nota-A-2022-1.pdf" TargetMode="External"/><Relationship Id="rId55" Type="http://schemas.openxmlformats.org/officeDocument/2006/relationships/hyperlink" Target="https://www.iecm.mx/www/transparencia/art.121/121.f.30/2022/2022_01-trim/121.f.30-Nota-A-2022-1.pdf" TargetMode="External"/><Relationship Id="rId56" Type="http://schemas.openxmlformats.org/officeDocument/2006/relationships/hyperlink" Target="https://www.iecm.mx/www/transparencia/art.121/121.f.30/2022/2022_01-trim/121.f.30-Nota-A-2022-1.pdf" TargetMode="External"/><Relationship Id="rId57" Type="http://schemas.openxmlformats.org/officeDocument/2006/relationships/hyperlink" Target="https://www.iecm.mx/www/transparencia/art.121/121.f.30/2022/2022_01-trim/121.f.30-Nota-A-2022-1.pdf" TargetMode="External"/><Relationship Id="rId58" Type="http://schemas.openxmlformats.org/officeDocument/2006/relationships/hyperlink" Target="https://www.iecm.mx/www/transparencia/art.121/121.f.30/2022/2022_01-trim/121.f.30-Nota-A-2022-1.pdf" TargetMode="External"/><Relationship Id="rId59" Type="http://schemas.openxmlformats.org/officeDocument/2006/relationships/hyperlink" Target="https://www.iecm.mx/www/transparencia/art.121/121.f.30/2022/2022_01-trim/121.f.30-Nota-A-2022-1.pdf" TargetMode="External"/><Relationship Id="rId60" Type="http://schemas.openxmlformats.org/officeDocument/2006/relationships/hyperlink" Target="https://www.iecm.mx/www/transparencia/art.121/121.f.30/2022/2022_01-trim/121.f.30-Nota-A-2022-1.pdf" TargetMode="External"/><Relationship Id="rId61" Type="http://schemas.openxmlformats.org/officeDocument/2006/relationships/hyperlink" Target="https://www.iecm.mx/www/licit/2022/IECM-INV-07-22/IECM-INV-07-22-Junta.pdf" TargetMode="External"/><Relationship Id="rId62" Type="http://schemas.openxmlformats.org/officeDocument/2006/relationships/hyperlink" Target="https://www.iecm.mx/www/licit/2022/IECM-INV-07-22/IECM-INV-07-22-Acta.pdf" TargetMode="External"/><Relationship Id="rId63" Type="http://schemas.openxmlformats.org/officeDocument/2006/relationships/hyperlink" Target="https://www.iecm.mx/www/transparencia/art.121/121.f.30/2022/2022_04-trim/FALLO-IECM-INV-07-22_0001.pdf" TargetMode="External"/><Relationship Id="rId64" Type="http://schemas.openxmlformats.org/officeDocument/2006/relationships/hyperlink" Target="https://www.iecm.mx/www/transparencia/art.121/121.f.30/2022/2022_04-trim/22-68_0001.pdf" TargetMode="External"/><Relationship Id="rId65" Type="http://schemas.openxmlformats.org/officeDocument/2006/relationships/hyperlink" Target="https://www.iecm.mx/www/transparencia/art.121/121.f.30/2022/2022_01-trim/121.f.30-Nota-A-2022-1.pdf" TargetMode="External"/><Relationship Id="rId66" Type="http://schemas.openxmlformats.org/officeDocument/2006/relationships/hyperlink" Target="https://www.iecm.mx/www/transparencia/art.121/121.f.30/2022/2022_01-trim/121.f.30-Nota-A-2022-1.pdf" TargetMode="External"/><Relationship Id="rId67" Type="http://schemas.openxmlformats.org/officeDocument/2006/relationships/hyperlink" Target="https://www.iecm.mx/www/transparencia/art.121/121.f.30/2022/2022_01-trim/121.f.30-Nota-A-2022-1.pdf" TargetMode="External"/><Relationship Id="rId68" Type="http://schemas.openxmlformats.org/officeDocument/2006/relationships/hyperlink" Target="https://www.iecm.mx/www/transparencia/art.121/121.f.30/2022/2022_01-trim/121.f.30-Nota-A-2022-1.pdf" TargetMode="External"/><Relationship Id="rId69" Type="http://schemas.openxmlformats.org/officeDocument/2006/relationships/hyperlink" Target="https://www.iecm.mx/www/transparencia/art.121/121.f.30/2022/2022_01-trim/121.f.30-Nota-A-2022-1.pdf" TargetMode="External"/><Relationship Id="rId70" Type="http://schemas.openxmlformats.org/officeDocument/2006/relationships/hyperlink" Target="https://www.iecm.mx/www/transparencia/art.121/121.f.30/2022/2022_01-trim/121.f.30-Nota-A-2022-1.pdf" TargetMode="External"/><Relationship Id="rId71" Type="http://schemas.openxmlformats.org/officeDocument/2006/relationships/hyperlink" Target="https://www.iecm.mx/www/transparencia/art.121/121.f.30/2022/2022_01-trim/121.f.30-Nota-A-2022-1.pdf" TargetMode="External"/><Relationship Id="rId7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CU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15.7"/>
    <col collapsed="false" customWidth="true" hidden="false" outlineLevel="0" max="6" min="6" style="1" width="13.28"/>
    <col collapsed="false" customWidth="true" hidden="false" outlineLevel="0" max="10" min="7" style="1" width="18.7"/>
    <col collapsed="false" customWidth="true" hidden="false" outlineLevel="0" max="11" min="11" style="1" width="20.13"/>
    <col collapsed="false" customWidth="true" hidden="false" outlineLevel="0" max="12" min="12" style="1" width="16.13"/>
    <col collapsed="false" customWidth="true" hidden="false" outlineLevel="0" max="13" min="13" style="1" width="21.42"/>
    <col collapsed="false" customWidth="true" hidden="false" outlineLevel="0" max="14" min="14" style="1" width="15.7"/>
    <col collapsed="false" customWidth="true" hidden="false" outlineLevel="0" max="15" min="15" style="1" width="32.99"/>
    <col collapsed="false" customWidth="true" hidden="false" outlineLevel="0" max="20" min="16" style="1" width="18.7"/>
    <col collapsed="false" customWidth="true" hidden="false" outlineLevel="0" max="21" min="21" style="1" width="16.7"/>
    <col collapsed="false" customWidth="true" hidden="false" outlineLevel="0" max="22" min="22" style="1" width="23.56"/>
    <col collapsed="false" customWidth="true" hidden="false" outlineLevel="0" max="23" min="23" style="1" width="20.56"/>
    <col collapsed="false" customWidth="true" hidden="false" outlineLevel="0" max="24" min="24" style="1" width="19.99"/>
    <col collapsed="false" customWidth="true" hidden="false" outlineLevel="0" max="25" min="25" style="1" width="21.84"/>
    <col collapsed="false" customWidth="true" hidden="false" outlineLevel="0" max="26" min="26" style="1" width="26.13"/>
    <col collapsed="false" customWidth="true" hidden="false" outlineLevel="0" max="29" min="27" style="1" width="18.7"/>
    <col collapsed="false" customWidth="true" hidden="false" outlineLevel="0" max="30" min="30" style="1" width="21.7"/>
    <col collapsed="false" customWidth="true" hidden="false" outlineLevel="0" max="31" min="31" style="1" width="30.41"/>
    <col collapsed="false" customWidth="true" hidden="false" outlineLevel="0" max="34" min="32" style="1" width="20.7"/>
    <col collapsed="false" customWidth="true" hidden="false" outlineLevel="0" max="35" min="35" style="1" width="19.14"/>
    <col collapsed="false" customWidth="true" hidden="false" outlineLevel="0" max="36" min="36" style="1" width="18.41"/>
    <col collapsed="false" customWidth="true" hidden="false" outlineLevel="0" max="37" min="37" style="1" width="19.41"/>
    <col collapsed="false" customWidth="true" hidden="false" outlineLevel="0" max="38" min="38" style="1" width="19.56"/>
    <col collapsed="false" customWidth="true" hidden="false" outlineLevel="0" max="39" min="39" style="1" width="17.56"/>
    <col collapsed="false" customWidth="true" hidden="false" outlineLevel="0" max="40" min="40" style="1" width="12.99"/>
    <col collapsed="false" customWidth="true" hidden="false" outlineLevel="0" max="41" min="41" style="1" width="13.28"/>
    <col collapsed="false" customWidth="true" hidden="false" outlineLevel="0" max="42" min="42" style="1" width="14.28"/>
    <col collapsed="false" customWidth="true" hidden="false" outlineLevel="0" max="43" min="43" style="1" width="12.99"/>
    <col collapsed="false" customWidth="true" hidden="false" outlineLevel="0" max="44" min="44" style="1" width="14.99"/>
    <col collapsed="false" customWidth="true" hidden="false" outlineLevel="0" max="45" min="45" style="1" width="15.41"/>
    <col collapsed="false" customWidth="true" hidden="false" outlineLevel="0" max="47" min="46" style="1" width="12.14"/>
    <col collapsed="false" customWidth="false" hidden="false" outlineLevel="0" max="48" min="48" style="1" width="11.42"/>
    <col collapsed="false" customWidth="true" hidden="false" outlineLevel="0" max="49" min="49" style="1" width="14.14"/>
    <col collapsed="false" customWidth="false" hidden="false" outlineLevel="0" max="50" min="50" style="1" width="11.42"/>
    <col collapsed="false" customWidth="true" hidden="false" outlineLevel="0" max="51" min="51" style="1" width="17.28"/>
    <col collapsed="false" customWidth="true" hidden="false" outlineLevel="0" max="52" min="52" style="1" width="12.14"/>
    <col collapsed="false" customWidth="true" hidden="false" outlineLevel="0" max="53" min="53" style="1" width="7.99"/>
    <col collapsed="false" customWidth="true" hidden="false" outlineLevel="0" max="54" min="54" style="1" width="8.56"/>
    <col collapsed="false" customWidth="true" hidden="false" outlineLevel="0" max="55" min="55" style="1" width="8.41"/>
    <col collapsed="false" customWidth="true" hidden="false" outlineLevel="0" max="56" min="56" style="1" width="9.14"/>
    <col collapsed="false" customWidth="true" hidden="false" outlineLevel="0" max="57" min="57" style="1" width="21.13"/>
    <col collapsed="false" customWidth="true" hidden="false" outlineLevel="0" max="58" min="58" style="1" width="23.56"/>
    <col collapsed="false" customWidth="true" hidden="false" outlineLevel="0" max="59" min="59" style="1" width="20.28"/>
    <col collapsed="false" customWidth="true" hidden="false" outlineLevel="0" max="60" min="60" style="1" width="19.7"/>
    <col collapsed="false" customWidth="true" hidden="false" outlineLevel="0" max="61" min="61" style="1" width="16.7"/>
    <col collapsed="false" customWidth="true" hidden="false" outlineLevel="0" max="64" min="62" style="1" width="15.7"/>
    <col collapsed="false" customWidth="true" hidden="false" outlineLevel="0" max="65" min="65" style="2" width="16.42"/>
    <col collapsed="false" customWidth="true" hidden="false" outlineLevel="0" max="66" min="66" style="2" width="15.99"/>
    <col collapsed="false" customWidth="true" hidden="false" outlineLevel="0" max="69" min="67" style="1" width="13.41"/>
    <col collapsed="false" customWidth="true" hidden="false" outlineLevel="0" max="70" min="70" style="1" width="15.85"/>
    <col collapsed="false" customWidth="true" hidden="false" outlineLevel="0" max="71" min="71" style="1" width="13.14"/>
    <col collapsed="false" customWidth="true" hidden="false" outlineLevel="0" max="72" min="72" style="1" width="13.28"/>
    <col collapsed="false" customWidth="true" hidden="false" outlineLevel="0" max="73" min="73" style="1" width="14.56"/>
    <col collapsed="false" customWidth="true" hidden="false" outlineLevel="0" max="74" min="74" style="1" width="15.28"/>
    <col collapsed="false" customWidth="true" hidden="false" outlineLevel="0" max="75" min="75" style="1" width="19.7"/>
    <col collapsed="false" customWidth="true" hidden="false" outlineLevel="0" max="77" min="76" style="1" width="22.56"/>
    <col collapsed="false" customWidth="true" hidden="false" outlineLevel="0" max="78" min="78" style="1" width="19.85"/>
    <col collapsed="false" customWidth="true" hidden="false" outlineLevel="0" max="79" min="79" style="1" width="18.7"/>
    <col collapsed="false" customWidth="true" hidden="false" outlineLevel="0" max="80" min="80" style="1" width="21.56"/>
    <col collapsed="false" customWidth="true" hidden="false" outlineLevel="0" max="81" min="81" style="1" width="20.7"/>
    <col collapsed="false" customWidth="true" hidden="false" outlineLevel="0" max="82" min="82" style="1" width="21.84"/>
    <col collapsed="false" customWidth="true" hidden="false" outlineLevel="0" max="83" min="83" style="1" width="20.7"/>
    <col collapsed="false" customWidth="true" hidden="false" outlineLevel="0" max="84" min="84" style="1" width="26.56"/>
    <col collapsed="false" customWidth="true" hidden="false" outlineLevel="0" max="85" min="85" style="1" width="18.7"/>
    <col collapsed="false" customWidth="true" hidden="false" outlineLevel="0" max="86" min="86" style="1" width="15.28"/>
    <col collapsed="false" customWidth="true" hidden="false" outlineLevel="0" max="87" min="87" style="1" width="20.7"/>
    <col collapsed="false" customWidth="true" hidden="false" outlineLevel="0" max="88" min="88" style="1" width="31.28"/>
    <col collapsed="false" customWidth="true" hidden="false" outlineLevel="0" max="89" min="89" style="1" width="15.7"/>
    <col collapsed="false" customWidth="true" hidden="false" outlineLevel="0" max="91" min="90" style="1" width="20.7"/>
    <col collapsed="false" customWidth="true" hidden="false" outlineLevel="0" max="92" min="92" style="1" width="16.7"/>
    <col collapsed="false" customWidth="true" hidden="false" outlineLevel="0" max="93" min="93" style="1" width="14.41"/>
    <col collapsed="false" customWidth="true" hidden="false" outlineLevel="0" max="94" min="94" style="1" width="15.41"/>
    <col collapsed="false" customWidth="true" hidden="false" outlineLevel="0" max="95" min="95" style="1" width="17.7"/>
    <col collapsed="false" customWidth="true" hidden="false" outlineLevel="0" max="96" min="96" style="1" width="25.41"/>
    <col collapsed="false" customWidth="true" hidden="false" outlineLevel="0" max="97" min="97" style="1" width="19.41"/>
    <col collapsed="false" customWidth="true" hidden="false" outlineLevel="0" max="98" min="98" style="1" width="16.99"/>
    <col collapsed="false" customWidth="true" hidden="false" outlineLevel="0" max="99" min="99" style="1" width="15.85"/>
    <col collapsed="false" customWidth="false" hidden="false" outlineLevel="0" max="257" min="100" style="1" width="11.42"/>
  </cols>
  <sheetData>
    <row r="2" customFormat="false" ht="15.75" hidden="false" customHeight="fals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false" outlineLevel="0" collapsed="false">
      <c r="E7" s="7" t="s">
        <v>2</v>
      </c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BG8" s="8"/>
      <c r="BH8" s="8"/>
    </row>
    <row r="9" s="11" customFormat="true" ht="23.25" hidden="false" customHeight="true" outlineLevel="0" collapsed="false">
      <c r="A9" s="9" t="s">
        <v>3</v>
      </c>
      <c r="B9" s="9" t="s">
        <v>4</v>
      </c>
      <c r="C9" s="9" t="s">
        <v>5</v>
      </c>
      <c r="D9" s="10" t="s">
        <v>6</v>
      </c>
      <c r="E9" s="10"/>
      <c r="F9" s="10"/>
      <c r="G9" s="10" t="s">
        <v>7</v>
      </c>
      <c r="H9" s="10"/>
      <c r="I9" s="10"/>
      <c r="J9" s="10"/>
      <c r="K9" s="10"/>
      <c r="L9" s="10" t="s">
        <v>6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 t="s">
        <v>8</v>
      </c>
      <c r="CD9" s="10"/>
      <c r="CE9" s="10"/>
      <c r="CF9" s="10"/>
      <c r="CG9" s="10"/>
      <c r="CH9" s="10" t="s">
        <v>9</v>
      </c>
      <c r="CI9" s="10"/>
      <c r="CJ9" s="10"/>
      <c r="CK9" s="10"/>
      <c r="CL9" s="10"/>
      <c r="CM9" s="10"/>
      <c r="CN9" s="10"/>
      <c r="CO9" s="10"/>
      <c r="CP9" s="10"/>
      <c r="CQ9" s="10"/>
      <c r="CR9" s="9" t="s">
        <v>10</v>
      </c>
      <c r="CS9" s="9" t="s">
        <v>11</v>
      </c>
      <c r="CT9" s="9" t="s">
        <v>12</v>
      </c>
      <c r="CU9" s="9" t="s">
        <v>13</v>
      </c>
    </row>
    <row r="10" s="11" customFormat="true" ht="47.25" hidden="false" customHeight="true" outlineLevel="0" collapsed="false">
      <c r="A10" s="9"/>
      <c r="B10" s="9"/>
      <c r="C10" s="9"/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 t="s">
        <v>19</v>
      </c>
      <c r="J10" s="9" t="s">
        <v>20</v>
      </c>
      <c r="K10" s="9" t="s">
        <v>21</v>
      </c>
      <c r="L10" s="9" t="s">
        <v>22</v>
      </c>
      <c r="M10" s="9" t="s">
        <v>23</v>
      </c>
      <c r="N10" s="9" t="s">
        <v>24</v>
      </c>
      <c r="O10" s="9" t="s">
        <v>25</v>
      </c>
      <c r="P10" s="10" t="s">
        <v>26</v>
      </c>
      <c r="Q10" s="10"/>
      <c r="R10" s="10"/>
      <c r="S10" s="10"/>
      <c r="T10" s="10"/>
      <c r="U10" s="9" t="s">
        <v>27</v>
      </c>
      <c r="V10" s="10" t="s">
        <v>28</v>
      </c>
      <c r="W10" s="10"/>
      <c r="X10" s="10"/>
      <c r="Y10" s="10"/>
      <c r="Z10" s="10"/>
      <c r="AA10" s="10" t="s">
        <v>29</v>
      </c>
      <c r="AB10" s="10"/>
      <c r="AC10" s="10"/>
      <c r="AD10" s="10"/>
      <c r="AE10" s="10"/>
      <c r="AF10" s="9" t="s">
        <v>30</v>
      </c>
      <c r="AG10" s="9" t="s">
        <v>31</v>
      </c>
      <c r="AH10" s="9" t="s">
        <v>32</v>
      </c>
      <c r="AI10" s="10" t="s">
        <v>33</v>
      </c>
      <c r="AJ10" s="10"/>
      <c r="AK10" s="10"/>
      <c r="AL10" s="10"/>
      <c r="AM10" s="10"/>
      <c r="AN10" s="10" t="s">
        <v>34</v>
      </c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 t="s">
        <v>35</v>
      </c>
      <c r="BB10" s="10"/>
      <c r="BC10" s="10"/>
      <c r="BD10" s="10"/>
      <c r="BE10" s="9" t="s">
        <v>36</v>
      </c>
      <c r="BF10" s="12" t="s">
        <v>37</v>
      </c>
      <c r="BG10" s="9" t="s">
        <v>38</v>
      </c>
      <c r="BH10" s="9" t="s">
        <v>39</v>
      </c>
      <c r="BI10" s="9" t="s">
        <v>40</v>
      </c>
      <c r="BJ10" s="9" t="s">
        <v>41</v>
      </c>
      <c r="BK10" s="9" t="s">
        <v>42</v>
      </c>
      <c r="BL10" s="9" t="s">
        <v>43</v>
      </c>
      <c r="BM10" s="13" t="s">
        <v>44</v>
      </c>
      <c r="BN10" s="13" t="s">
        <v>45</v>
      </c>
      <c r="BO10" s="9" t="s">
        <v>46</v>
      </c>
      <c r="BP10" s="9" t="s">
        <v>47</v>
      </c>
      <c r="BQ10" s="9" t="s">
        <v>48</v>
      </c>
      <c r="BR10" s="9" t="s">
        <v>49</v>
      </c>
      <c r="BS10" s="9" t="s">
        <v>50</v>
      </c>
      <c r="BT10" s="9" t="s">
        <v>51</v>
      </c>
      <c r="BU10" s="10" t="s">
        <v>52</v>
      </c>
      <c r="BV10" s="10"/>
      <c r="BW10" s="9" t="s">
        <v>53</v>
      </c>
      <c r="BX10" s="9" t="s">
        <v>54</v>
      </c>
      <c r="BY10" s="9" t="s">
        <v>55</v>
      </c>
      <c r="BZ10" s="9" t="s">
        <v>56</v>
      </c>
      <c r="CA10" s="9" t="s">
        <v>57</v>
      </c>
      <c r="CB10" s="9" t="s">
        <v>58</v>
      </c>
      <c r="CC10" s="9" t="s">
        <v>59</v>
      </c>
      <c r="CD10" s="9" t="s">
        <v>60</v>
      </c>
      <c r="CE10" s="9" t="s">
        <v>61</v>
      </c>
      <c r="CF10" s="9" t="s">
        <v>62</v>
      </c>
      <c r="CG10" s="9" t="s">
        <v>63</v>
      </c>
      <c r="CH10" s="9" t="s">
        <v>64</v>
      </c>
      <c r="CI10" s="9" t="s">
        <v>65</v>
      </c>
      <c r="CJ10" s="9" t="s">
        <v>66</v>
      </c>
      <c r="CK10" s="9" t="s">
        <v>67</v>
      </c>
      <c r="CL10" s="9" t="s">
        <v>68</v>
      </c>
      <c r="CM10" s="9" t="s">
        <v>69</v>
      </c>
      <c r="CN10" s="9" t="s">
        <v>70</v>
      </c>
      <c r="CO10" s="9" t="s">
        <v>71</v>
      </c>
      <c r="CP10" s="9" t="s">
        <v>72</v>
      </c>
      <c r="CQ10" s="9" t="s">
        <v>73</v>
      </c>
      <c r="CR10" s="9"/>
      <c r="CS10" s="9"/>
      <c r="CT10" s="9"/>
      <c r="CU10" s="9"/>
    </row>
    <row r="11" s="11" customFormat="true" ht="84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s">
        <v>17</v>
      </c>
      <c r="Q11" s="9" t="s">
        <v>18</v>
      </c>
      <c r="R11" s="9" t="s">
        <v>19</v>
      </c>
      <c r="S11" s="12" t="s">
        <v>74</v>
      </c>
      <c r="T11" s="12" t="s">
        <v>75</v>
      </c>
      <c r="U11" s="9"/>
      <c r="V11" s="9" t="s">
        <v>17</v>
      </c>
      <c r="W11" s="9" t="s">
        <v>18</v>
      </c>
      <c r="X11" s="9" t="s">
        <v>19</v>
      </c>
      <c r="Y11" s="14" t="s">
        <v>74</v>
      </c>
      <c r="Z11" s="9" t="s">
        <v>76</v>
      </c>
      <c r="AA11" s="9" t="s">
        <v>17</v>
      </c>
      <c r="AB11" s="9" t="s">
        <v>18</v>
      </c>
      <c r="AC11" s="14" t="s">
        <v>19</v>
      </c>
      <c r="AD11" s="9" t="s">
        <v>77</v>
      </c>
      <c r="AE11" s="9" t="s">
        <v>78</v>
      </c>
      <c r="AF11" s="9"/>
      <c r="AG11" s="9"/>
      <c r="AH11" s="9"/>
      <c r="AI11" s="9" t="s">
        <v>17</v>
      </c>
      <c r="AJ11" s="9" t="s">
        <v>18</v>
      </c>
      <c r="AK11" s="9" t="s">
        <v>19</v>
      </c>
      <c r="AL11" s="9" t="s">
        <v>79</v>
      </c>
      <c r="AM11" s="9" t="s">
        <v>80</v>
      </c>
      <c r="AN11" s="15" t="s">
        <v>81</v>
      </c>
      <c r="AO11" s="15" t="s">
        <v>82</v>
      </c>
      <c r="AP11" s="15" t="s">
        <v>83</v>
      </c>
      <c r="AQ11" s="15" t="s">
        <v>84</v>
      </c>
      <c r="AR11" s="15" t="s">
        <v>85</v>
      </c>
      <c r="AS11" s="15" t="s">
        <v>86</v>
      </c>
      <c r="AT11" s="15" t="s">
        <v>87</v>
      </c>
      <c r="AU11" s="15" t="s">
        <v>88</v>
      </c>
      <c r="AV11" s="15" t="s">
        <v>89</v>
      </c>
      <c r="AW11" s="15" t="s">
        <v>90</v>
      </c>
      <c r="AX11" s="15" t="s">
        <v>91</v>
      </c>
      <c r="AY11" s="15" t="s">
        <v>92</v>
      </c>
      <c r="AZ11" s="15" t="s">
        <v>93</v>
      </c>
      <c r="BA11" s="15" t="s">
        <v>94</v>
      </c>
      <c r="BB11" s="15" t="s">
        <v>95</v>
      </c>
      <c r="BC11" s="15" t="s">
        <v>96</v>
      </c>
      <c r="BD11" s="15" t="s">
        <v>97</v>
      </c>
      <c r="BE11" s="9"/>
      <c r="BF11" s="12"/>
      <c r="BG11" s="9"/>
      <c r="BH11" s="9"/>
      <c r="BI11" s="9"/>
      <c r="BJ11" s="9"/>
      <c r="BK11" s="9"/>
      <c r="BL11" s="9"/>
      <c r="BM11" s="13"/>
      <c r="BN11" s="13"/>
      <c r="BO11" s="9"/>
      <c r="BP11" s="9"/>
      <c r="BQ11" s="9"/>
      <c r="BR11" s="9"/>
      <c r="BS11" s="9"/>
      <c r="BT11" s="9"/>
      <c r="BU11" s="9" t="s">
        <v>98</v>
      </c>
      <c r="BV11" s="9" t="s">
        <v>99</v>
      </c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</row>
    <row r="12" s="11" customFormat="true" ht="21" hidden="false" customHeight="true" outlineLevel="0" collapsed="false">
      <c r="A12" s="16" t="s">
        <v>10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s="28" customFormat="true" ht="228" hidden="false" customHeight="true" outlineLevel="0" collapsed="false">
      <c r="A13" s="17" t="n">
        <v>2022</v>
      </c>
      <c r="B13" s="18" t="n">
        <v>44835</v>
      </c>
      <c r="C13" s="18" t="n">
        <v>44926</v>
      </c>
      <c r="D13" s="17" t="s">
        <v>101</v>
      </c>
      <c r="E13" s="17" t="s">
        <v>102</v>
      </c>
      <c r="F13" s="17" t="s">
        <v>103</v>
      </c>
      <c r="G13" s="19" t="s">
        <v>104</v>
      </c>
      <c r="H13" s="19" t="s">
        <v>104</v>
      </c>
      <c r="I13" s="19" t="s">
        <v>104</v>
      </c>
      <c r="J13" s="19" t="s">
        <v>104</v>
      </c>
      <c r="K13" s="17" t="s">
        <v>105</v>
      </c>
      <c r="L13" s="20" t="s">
        <v>106</v>
      </c>
      <c r="M13" s="21" t="s">
        <v>107</v>
      </c>
      <c r="N13" s="18" t="n">
        <v>44603</v>
      </c>
      <c r="O13" s="22" t="s">
        <v>108</v>
      </c>
      <c r="P13" s="19" t="s">
        <v>109</v>
      </c>
      <c r="Q13" s="19" t="s">
        <v>109</v>
      </c>
      <c r="R13" s="19" t="s">
        <v>109</v>
      </c>
      <c r="S13" s="19" t="s">
        <v>109</v>
      </c>
      <c r="T13" s="17" t="s">
        <v>110</v>
      </c>
      <c r="U13" s="18" t="n">
        <v>44244</v>
      </c>
      <c r="V13" s="19" t="s">
        <v>111</v>
      </c>
      <c r="W13" s="19" t="s">
        <v>111</v>
      </c>
      <c r="X13" s="19" t="s">
        <v>111</v>
      </c>
      <c r="Y13" s="19" t="s">
        <v>111</v>
      </c>
      <c r="Z13" s="17" t="s">
        <v>112</v>
      </c>
      <c r="AA13" s="17" t="s">
        <v>113</v>
      </c>
      <c r="AB13" s="17" t="s">
        <v>114</v>
      </c>
      <c r="AC13" s="17" t="s">
        <v>115</v>
      </c>
      <c r="AD13" s="17" t="s">
        <v>112</v>
      </c>
      <c r="AE13" s="17" t="s">
        <v>116</v>
      </c>
      <c r="AF13" s="21" t="s">
        <v>117</v>
      </c>
      <c r="AG13" s="21" t="s">
        <v>118</v>
      </c>
      <c r="AH13" s="21" t="s">
        <v>119</v>
      </c>
      <c r="AI13" s="19" t="s">
        <v>111</v>
      </c>
      <c r="AJ13" s="19" t="s">
        <v>120</v>
      </c>
      <c r="AK13" s="19" t="s">
        <v>111</v>
      </c>
      <c r="AL13" s="19" t="s">
        <v>111</v>
      </c>
      <c r="AM13" s="17" t="s">
        <v>121</v>
      </c>
      <c r="AN13" s="17" t="s">
        <v>122</v>
      </c>
      <c r="AO13" s="19" t="s">
        <v>123</v>
      </c>
      <c r="AP13" s="19" t="n">
        <v>54</v>
      </c>
      <c r="AQ13" s="17" t="n">
        <v>1387</v>
      </c>
      <c r="AR13" s="17" t="s">
        <v>124</v>
      </c>
      <c r="AS13" s="19" t="s">
        <v>125</v>
      </c>
      <c r="AT13" s="17" t="s">
        <v>126</v>
      </c>
      <c r="AU13" s="17" t="s">
        <v>127</v>
      </c>
      <c r="AV13" s="23" t="n">
        <v>15</v>
      </c>
      <c r="AW13" s="23" t="s">
        <v>128</v>
      </c>
      <c r="AX13" s="17" t="s">
        <v>129</v>
      </c>
      <c r="AY13" s="24" t="s">
        <v>130</v>
      </c>
      <c r="AZ13" s="25" t="s">
        <v>131</v>
      </c>
      <c r="BA13" s="17" t="s">
        <v>132</v>
      </c>
      <c r="BB13" s="17"/>
      <c r="BC13" s="17"/>
      <c r="BD13" s="17"/>
      <c r="BE13" s="17" t="s">
        <v>133</v>
      </c>
      <c r="BF13" s="17" t="s">
        <v>134</v>
      </c>
      <c r="BG13" s="17" t="s">
        <v>134</v>
      </c>
      <c r="BH13" s="17" t="s">
        <v>134</v>
      </c>
      <c r="BI13" s="17" t="s">
        <v>135</v>
      </c>
      <c r="BJ13" s="18" t="n">
        <v>44620</v>
      </c>
      <c r="BK13" s="18" t="n">
        <v>44621</v>
      </c>
      <c r="BL13" s="18" t="n">
        <v>44926</v>
      </c>
      <c r="BM13" s="26" t="n">
        <f aca="false">277065.54/1.16</f>
        <v>238849.603448276</v>
      </c>
      <c r="BN13" s="26" t="n">
        <f aca="false">BM13*1.16</f>
        <v>277065.54</v>
      </c>
      <c r="BO13" s="17" t="s">
        <v>136</v>
      </c>
      <c r="BP13" s="17" t="s">
        <v>136</v>
      </c>
      <c r="BQ13" s="17" t="s">
        <v>137</v>
      </c>
      <c r="BR13" s="17" t="s">
        <v>138</v>
      </c>
      <c r="BS13" s="17" t="s">
        <v>139</v>
      </c>
      <c r="BT13" s="17" t="s">
        <v>140</v>
      </c>
      <c r="BU13" s="18" t="n">
        <v>44621</v>
      </c>
      <c r="BV13" s="18" t="n">
        <v>44926</v>
      </c>
      <c r="BW13" s="21" t="s">
        <v>141</v>
      </c>
      <c r="BX13" s="21" t="s">
        <v>142</v>
      </c>
      <c r="BY13" s="27" t="n">
        <v>3581</v>
      </c>
      <c r="BZ13" s="17" t="s">
        <v>143</v>
      </c>
      <c r="CA13" s="17" t="s">
        <v>143</v>
      </c>
      <c r="CB13" s="17" t="s">
        <v>144</v>
      </c>
      <c r="CC13" s="17" t="s">
        <v>145</v>
      </c>
      <c r="CD13" s="17" t="s">
        <v>145</v>
      </c>
      <c r="CE13" s="21" t="s">
        <v>142</v>
      </c>
      <c r="CF13" s="17" t="s">
        <v>145</v>
      </c>
      <c r="CG13" s="17" t="s">
        <v>145</v>
      </c>
      <c r="CH13" s="17" t="s">
        <v>146</v>
      </c>
      <c r="CI13" s="17" t="s">
        <v>147</v>
      </c>
      <c r="CJ13" s="24" t="s">
        <v>148</v>
      </c>
      <c r="CK13" s="18" t="n">
        <v>44848</v>
      </c>
      <c r="CL13" s="21" t="s">
        <v>149</v>
      </c>
      <c r="CM13" s="17" t="s">
        <v>150</v>
      </c>
      <c r="CN13" s="21" t="s">
        <v>142</v>
      </c>
      <c r="CO13" s="21" t="s">
        <v>142</v>
      </c>
      <c r="CP13" s="21" t="s">
        <v>142</v>
      </c>
      <c r="CQ13" s="21" t="s">
        <v>142</v>
      </c>
      <c r="CR13" s="17" t="s">
        <v>150</v>
      </c>
      <c r="CS13" s="18" t="n">
        <v>44926</v>
      </c>
      <c r="CT13" s="18" t="n">
        <v>44939</v>
      </c>
      <c r="CU13" s="17" t="s">
        <v>151</v>
      </c>
    </row>
    <row r="14" s="28" customFormat="true" ht="202.5" hidden="false" customHeight="true" outlineLevel="0" collapsed="false">
      <c r="A14" s="17" t="n">
        <v>2022</v>
      </c>
      <c r="B14" s="18" t="n">
        <v>44835</v>
      </c>
      <c r="C14" s="18" t="n">
        <v>44926</v>
      </c>
      <c r="D14" s="17" t="s">
        <v>101</v>
      </c>
      <c r="E14" s="17" t="s">
        <v>152</v>
      </c>
      <c r="F14" s="17" t="s">
        <v>103</v>
      </c>
      <c r="G14" s="19" t="s">
        <v>153</v>
      </c>
      <c r="H14" s="19" t="s">
        <v>153</v>
      </c>
      <c r="I14" s="19" t="s">
        <v>153</v>
      </c>
      <c r="J14" s="19" t="s">
        <v>153</v>
      </c>
      <c r="K14" s="17" t="s">
        <v>105</v>
      </c>
      <c r="L14" s="20" t="s">
        <v>154</v>
      </c>
      <c r="M14" s="21" t="s">
        <v>155</v>
      </c>
      <c r="N14" s="18" t="n">
        <v>44860</v>
      </c>
      <c r="O14" s="22" t="s">
        <v>156</v>
      </c>
      <c r="P14" s="19" t="s">
        <v>153</v>
      </c>
      <c r="Q14" s="19" t="s">
        <v>153</v>
      </c>
      <c r="R14" s="19" t="s">
        <v>153</v>
      </c>
      <c r="S14" s="19" t="s">
        <v>153</v>
      </c>
      <c r="T14" s="17" t="s">
        <v>157</v>
      </c>
      <c r="U14" s="18" t="n">
        <v>44874</v>
      </c>
      <c r="V14" s="19" t="s">
        <v>158</v>
      </c>
      <c r="W14" s="19" t="s">
        <v>159</v>
      </c>
      <c r="X14" s="19" t="s">
        <v>160</v>
      </c>
      <c r="Y14" s="19" t="s">
        <v>161</v>
      </c>
      <c r="Z14" s="17" t="s">
        <v>112</v>
      </c>
      <c r="AA14" s="17" t="s">
        <v>162</v>
      </c>
      <c r="AB14" s="17" t="s">
        <v>163</v>
      </c>
      <c r="AC14" s="17" t="s">
        <v>164</v>
      </c>
      <c r="AD14" s="17" t="s">
        <v>112</v>
      </c>
      <c r="AE14" s="17" t="s">
        <v>165</v>
      </c>
      <c r="AF14" s="21" t="s">
        <v>166</v>
      </c>
      <c r="AG14" s="21" t="s">
        <v>167</v>
      </c>
      <c r="AH14" s="21" t="s">
        <v>168</v>
      </c>
      <c r="AI14" s="19" t="s">
        <v>158</v>
      </c>
      <c r="AJ14" s="19" t="s">
        <v>159</v>
      </c>
      <c r="AK14" s="19" t="s">
        <v>160</v>
      </c>
      <c r="AL14" s="19" t="s">
        <v>161</v>
      </c>
      <c r="AM14" s="17" t="s">
        <v>169</v>
      </c>
      <c r="AN14" s="17" t="s">
        <v>96</v>
      </c>
      <c r="AO14" s="19" t="s">
        <v>170</v>
      </c>
      <c r="AP14" s="19" t="s">
        <v>171</v>
      </c>
      <c r="AQ14" s="17" t="s">
        <v>172</v>
      </c>
      <c r="AR14" s="17" t="s">
        <v>124</v>
      </c>
      <c r="AS14" s="19" t="s">
        <v>173</v>
      </c>
      <c r="AT14" s="17" t="s">
        <v>126</v>
      </c>
      <c r="AU14" s="17" t="s">
        <v>174</v>
      </c>
      <c r="AV14" s="23" t="n">
        <v>15</v>
      </c>
      <c r="AW14" s="23" t="s">
        <v>174</v>
      </c>
      <c r="AX14" s="17" t="s">
        <v>175</v>
      </c>
      <c r="AY14" s="24" t="s">
        <v>130</v>
      </c>
      <c r="AZ14" s="17" t="n">
        <v>56570</v>
      </c>
      <c r="BA14" s="17" t="s">
        <v>132</v>
      </c>
      <c r="BB14" s="17"/>
      <c r="BC14" s="17"/>
      <c r="BD14" s="17"/>
      <c r="BE14" s="17" t="s">
        <v>133</v>
      </c>
      <c r="BF14" s="17" t="s">
        <v>134</v>
      </c>
      <c r="BG14" s="17" t="s">
        <v>134</v>
      </c>
      <c r="BH14" s="17" t="s">
        <v>134</v>
      </c>
      <c r="BI14" s="17" t="s">
        <v>176</v>
      </c>
      <c r="BJ14" s="18" t="n">
        <v>44889</v>
      </c>
      <c r="BK14" s="18" t="n">
        <v>44895</v>
      </c>
      <c r="BL14" s="18" t="n">
        <v>44895</v>
      </c>
      <c r="BM14" s="26" t="n">
        <v>202884.4</v>
      </c>
      <c r="BN14" s="26" t="n">
        <f aca="false">BM14*1.16</f>
        <v>235345.904</v>
      </c>
      <c r="BO14" s="17" t="s">
        <v>136</v>
      </c>
      <c r="BP14" s="17" t="s">
        <v>136</v>
      </c>
      <c r="BQ14" s="17" t="s">
        <v>137</v>
      </c>
      <c r="BR14" s="17" t="s">
        <v>138</v>
      </c>
      <c r="BS14" s="17" t="s">
        <v>139</v>
      </c>
      <c r="BT14" s="17" t="s">
        <v>152</v>
      </c>
      <c r="BU14" s="18" t="n">
        <v>44895</v>
      </c>
      <c r="BV14" s="18" t="n">
        <v>44895</v>
      </c>
      <c r="BW14" s="21" t="s">
        <v>177</v>
      </c>
      <c r="BX14" s="21" t="s">
        <v>142</v>
      </c>
      <c r="BY14" s="27" t="s">
        <v>178</v>
      </c>
      <c r="BZ14" s="17" t="s">
        <v>143</v>
      </c>
      <c r="CA14" s="17" t="s">
        <v>143</v>
      </c>
      <c r="CB14" s="17" t="s">
        <v>144</v>
      </c>
      <c r="CC14" s="17" t="s">
        <v>145</v>
      </c>
      <c r="CD14" s="17" t="s">
        <v>145</v>
      </c>
      <c r="CE14" s="21" t="s">
        <v>142</v>
      </c>
      <c r="CF14" s="17" t="s">
        <v>145</v>
      </c>
      <c r="CG14" s="17" t="s">
        <v>145</v>
      </c>
      <c r="CH14" s="17" t="s">
        <v>179</v>
      </c>
      <c r="CI14" s="17" t="s">
        <v>180</v>
      </c>
      <c r="CJ14" s="24" t="s">
        <v>181</v>
      </c>
      <c r="CK14" s="17" t="s">
        <v>181</v>
      </c>
      <c r="CL14" s="21" t="s">
        <v>142</v>
      </c>
      <c r="CM14" s="17" t="s">
        <v>182</v>
      </c>
      <c r="CN14" s="21" t="s">
        <v>142</v>
      </c>
      <c r="CO14" s="21" t="s">
        <v>142</v>
      </c>
      <c r="CP14" s="21" t="s">
        <v>142</v>
      </c>
      <c r="CQ14" s="21" t="s">
        <v>142</v>
      </c>
      <c r="CR14" s="17" t="s">
        <v>150</v>
      </c>
      <c r="CS14" s="18" t="n">
        <v>44926</v>
      </c>
      <c r="CT14" s="18" t="n">
        <v>44939</v>
      </c>
      <c r="CU14" s="17"/>
    </row>
    <row r="15" s="28" customFormat="true" ht="202.5" hidden="false" customHeight="true" outlineLevel="0" collapsed="false">
      <c r="A15" s="17" t="n">
        <v>2022</v>
      </c>
      <c r="B15" s="18" t="n">
        <v>44835</v>
      </c>
      <c r="C15" s="18" t="n">
        <v>44926</v>
      </c>
      <c r="D15" s="17" t="s">
        <v>101</v>
      </c>
      <c r="E15" s="17" t="s">
        <v>152</v>
      </c>
      <c r="F15" s="17" t="s">
        <v>103</v>
      </c>
      <c r="G15" s="19" t="s">
        <v>153</v>
      </c>
      <c r="H15" s="19" t="s">
        <v>153</v>
      </c>
      <c r="I15" s="19" t="s">
        <v>153</v>
      </c>
      <c r="J15" s="19" t="s">
        <v>153</v>
      </c>
      <c r="K15" s="17" t="s">
        <v>105</v>
      </c>
      <c r="L15" s="20" t="s">
        <v>154</v>
      </c>
      <c r="M15" s="21" t="s">
        <v>155</v>
      </c>
      <c r="N15" s="18" t="n">
        <v>44860</v>
      </c>
      <c r="O15" s="22" t="s">
        <v>156</v>
      </c>
      <c r="P15" s="19" t="s">
        <v>153</v>
      </c>
      <c r="Q15" s="19" t="s">
        <v>153</v>
      </c>
      <c r="R15" s="19" t="s">
        <v>153</v>
      </c>
      <c r="S15" s="19" t="s">
        <v>153</v>
      </c>
      <c r="T15" s="17" t="s">
        <v>157</v>
      </c>
      <c r="U15" s="18" t="n">
        <v>44874</v>
      </c>
      <c r="V15" s="19" t="s">
        <v>183</v>
      </c>
      <c r="W15" s="19" t="s">
        <v>183</v>
      </c>
      <c r="X15" s="19" t="s">
        <v>183</v>
      </c>
      <c r="Y15" s="19" t="s">
        <v>183</v>
      </c>
      <c r="Z15" s="17" t="s">
        <v>112</v>
      </c>
      <c r="AA15" s="17" t="s">
        <v>162</v>
      </c>
      <c r="AB15" s="17" t="s">
        <v>163</v>
      </c>
      <c r="AC15" s="17" t="s">
        <v>164</v>
      </c>
      <c r="AD15" s="17" t="s">
        <v>112</v>
      </c>
      <c r="AE15" s="17" t="s">
        <v>184</v>
      </c>
      <c r="AF15" s="21" t="s">
        <v>166</v>
      </c>
      <c r="AG15" s="21" t="s">
        <v>167</v>
      </c>
      <c r="AH15" s="21" t="s">
        <v>168</v>
      </c>
      <c r="AI15" s="19" t="s">
        <v>183</v>
      </c>
      <c r="AJ15" s="19" t="s">
        <v>183</v>
      </c>
      <c r="AK15" s="19" t="s">
        <v>183</v>
      </c>
      <c r="AL15" s="19" t="s">
        <v>183</v>
      </c>
      <c r="AM15" s="17" t="s">
        <v>185</v>
      </c>
      <c r="AN15" s="17" t="s">
        <v>96</v>
      </c>
      <c r="AO15" s="19" t="n">
        <v>11</v>
      </c>
      <c r="AP15" s="19" t="n">
        <v>97</v>
      </c>
      <c r="AQ15" s="17" t="s">
        <v>172</v>
      </c>
      <c r="AR15" s="17" t="s">
        <v>124</v>
      </c>
      <c r="AS15" s="19" t="s">
        <v>186</v>
      </c>
      <c r="AT15" s="17" t="s">
        <v>126</v>
      </c>
      <c r="AU15" s="17" t="s">
        <v>187</v>
      </c>
      <c r="AV15" s="23" t="n">
        <v>10</v>
      </c>
      <c r="AW15" s="23" t="s">
        <v>187</v>
      </c>
      <c r="AX15" s="17" t="s">
        <v>129</v>
      </c>
      <c r="AY15" s="24" t="s">
        <v>130</v>
      </c>
      <c r="AZ15" s="25" t="s">
        <v>188</v>
      </c>
      <c r="BA15" s="17" t="s">
        <v>132</v>
      </c>
      <c r="BB15" s="17"/>
      <c r="BC15" s="17"/>
      <c r="BD15" s="17"/>
      <c r="BE15" s="17" t="s">
        <v>133</v>
      </c>
      <c r="BF15" s="17" t="s">
        <v>134</v>
      </c>
      <c r="BG15" s="17" t="s">
        <v>134</v>
      </c>
      <c r="BH15" s="17" t="s">
        <v>134</v>
      </c>
      <c r="BI15" s="17" t="s">
        <v>189</v>
      </c>
      <c r="BJ15" s="18" t="n">
        <v>44889</v>
      </c>
      <c r="BK15" s="18" t="n">
        <v>44895</v>
      </c>
      <c r="BL15" s="18" t="n">
        <v>44895</v>
      </c>
      <c r="BM15" s="26" t="n">
        <v>13676</v>
      </c>
      <c r="BN15" s="26" t="n">
        <f aca="false">BM15*1.16</f>
        <v>15864.16</v>
      </c>
      <c r="BO15" s="17" t="s">
        <v>136</v>
      </c>
      <c r="BP15" s="17" t="s">
        <v>136</v>
      </c>
      <c r="BQ15" s="17" t="s">
        <v>137</v>
      </c>
      <c r="BR15" s="17" t="s">
        <v>138</v>
      </c>
      <c r="BS15" s="17" t="s">
        <v>139</v>
      </c>
      <c r="BT15" s="17" t="s">
        <v>152</v>
      </c>
      <c r="BU15" s="18" t="n">
        <v>44889</v>
      </c>
      <c r="BV15" s="18" t="n">
        <v>44895</v>
      </c>
      <c r="BW15" s="21" t="s">
        <v>190</v>
      </c>
      <c r="BX15" s="21" t="s">
        <v>142</v>
      </c>
      <c r="BY15" s="27" t="s">
        <v>178</v>
      </c>
      <c r="BZ15" s="17" t="s">
        <v>143</v>
      </c>
      <c r="CA15" s="17" t="s">
        <v>143</v>
      </c>
      <c r="CB15" s="17" t="s">
        <v>144</v>
      </c>
      <c r="CC15" s="17" t="s">
        <v>145</v>
      </c>
      <c r="CD15" s="17" t="s">
        <v>145</v>
      </c>
      <c r="CE15" s="21" t="s">
        <v>142</v>
      </c>
      <c r="CF15" s="17" t="s">
        <v>145</v>
      </c>
      <c r="CG15" s="17" t="s">
        <v>145</v>
      </c>
      <c r="CH15" s="17" t="s">
        <v>179</v>
      </c>
      <c r="CI15" s="17" t="s">
        <v>180</v>
      </c>
      <c r="CJ15" s="24" t="s">
        <v>181</v>
      </c>
      <c r="CK15" s="17" t="s">
        <v>181</v>
      </c>
      <c r="CL15" s="21" t="s">
        <v>142</v>
      </c>
      <c r="CM15" s="17" t="s">
        <v>182</v>
      </c>
      <c r="CN15" s="21" t="s">
        <v>142</v>
      </c>
      <c r="CO15" s="21" t="s">
        <v>142</v>
      </c>
      <c r="CP15" s="21" t="s">
        <v>142</v>
      </c>
      <c r="CQ15" s="21" t="s">
        <v>142</v>
      </c>
      <c r="CR15" s="17" t="s">
        <v>150</v>
      </c>
      <c r="CS15" s="18" t="n">
        <v>44926</v>
      </c>
      <c r="CT15" s="18" t="n">
        <v>44939</v>
      </c>
      <c r="CU15" s="17"/>
    </row>
    <row r="16" s="28" customFormat="true" ht="202.5" hidden="false" customHeight="true" outlineLevel="0" collapsed="false">
      <c r="A16" s="17" t="n">
        <v>2022</v>
      </c>
      <c r="B16" s="18" t="n">
        <v>44835</v>
      </c>
      <c r="C16" s="18" t="n">
        <v>44926</v>
      </c>
      <c r="D16" s="17" t="s">
        <v>101</v>
      </c>
      <c r="E16" s="17" t="s">
        <v>152</v>
      </c>
      <c r="F16" s="17" t="s">
        <v>103</v>
      </c>
      <c r="G16" s="19" t="s">
        <v>153</v>
      </c>
      <c r="H16" s="19" t="s">
        <v>153</v>
      </c>
      <c r="I16" s="19" t="s">
        <v>153</v>
      </c>
      <c r="J16" s="19" t="s">
        <v>153</v>
      </c>
      <c r="K16" s="17" t="s">
        <v>105</v>
      </c>
      <c r="L16" s="20" t="s">
        <v>154</v>
      </c>
      <c r="M16" s="21" t="s">
        <v>155</v>
      </c>
      <c r="N16" s="18" t="n">
        <v>44860</v>
      </c>
      <c r="O16" s="22" t="s">
        <v>156</v>
      </c>
      <c r="P16" s="19" t="s">
        <v>153</v>
      </c>
      <c r="Q16" s="19" t="s">
        <v>153</v>
      </c>
      <c r="R16" s="19" t="s">
        <v>153</v>
      </c>
      <c r="S16" s="19" t="s">
        <v>153</v>
      </c>
      <c r="T16" s="17" t="s">
        <v>157</v>
      </c>
      <c r="U16" s="18" t="n">
        <v>44874</v>
      </c>
      <c r="V16" s="19" t="s">
        <v>191</v>
      </c>
      <c r="W16" s="19" t="s">
        <v>192</v>
      </c>
      <c r="X16" s="19" t="s">
        <v>193</v>
      </c>
      <c r="Y16" s="19" t="s">
        <v>194</v>
      </c>
      <c r="Z16" s="17" t="s">
        <v>112</v>
      </c>
      <c r="AA16" s="17" t="s">
        <v>162</v>
      </c>
      <c r="AB16" s="17" t="s">
        <v>163</v>
      </c>
      <c r="AC16" s="17" t="s">
        <v>164</v>
      </c>
      <c r="AD16" s="17" t="s">
        <v>112</v>
      </c>
      <c r="AE16" s="17" t="s">
        <v>184</v>
      </c>
      <c r="AF16" s="21" t="s">
        <v>166</v>
      </c>
      <c r="AG16" s="21" t="s">
        <v>167</v>
      </c>
      <c r="AH16" s="21" t="s">
        <v>168</v>
      </c>
      <c r="AI16" s="19" t="s">
        <v>191</v>
      </c>
      <c r="AJ16" s="19" t="s">
        <v>192</v>
      </c>
      <c r="AK16" s="19" t="s">
        <v>193</v>
      </c>
      <c r="AL16" s="19" t="s">
        <v>194</v>
      </c>
      <c r="AM16" s="17" t="s">
        <v>195</v>
      </c>
      <c r="AN16" s="17" t="s">
        <v>96</v>
      </c>
      <c r="AO16" s="19" t="n">
        <v>7</v>
      </c>
      <c r="AP16" s="19" t="n">
        <v>52</v>
      </c>
      <c r="AQ16" s="17" t="n">
        <v>3</v>
      </c>
      <c r="AR16" s="17" t="s">
        <v>124</v>
      </c>
      <c r="AS16" s="19" t="s">
        <v>196</v>
      </c>
      <c r="AT16" s="17" t="s">
        <v>126</v>
      </c>
      <c r="AU16" s="17" t="s">
        <v>197</v>
      </c>
      <c r="AV16" s="23" t="n">
        <v>15</v>
      </c>
      <c r="AW16" s="23" t="s">
        <v>197</v>
      </c>
      <c r="AX16" s="17" t="n">
        <v>58</v>
      </c>
      <c r="AY16" s="24" t="s">
        <v>198</v>
      </c>
      <c r="AZ16" s="17" t="n">
        <v>57400</v>
      </c>
      <c r="BA16" s="17" t="s">
        <v>132</v>
      </c>
      <c r="BB16" s="17"/>
      <c r="BC16" s="17"/>
      <c r="BD16" s="17"/>
      <c r="BE16" s="17" t="s">
        <v>133</v>
      </c>
      <c r="BF16" s="17" t="s">
        <v>199</v>
      </c>
      <c r="BG16" s="17" t="s">
        <v>199</v>
      </c>
      <c r="BH16" s="17" t="s">
        <v>199</v>
      </c>
      <c r="BI16" s="17" t="s">
        <v>200</v>
      </c>
      <c r="BJ16" s="18" t="n">
        <v>44889</v>
      </c>
      <c r="BK16" s="18" t="n">
        <v>44895</v>
      </c>
      <c r="BL16" s="18" t="n">
        <v>44895</v>
      </c>
      <c r="BM16" s="26" t="n">
        <v>362132</v>
      </c>
      <c r="BN16" s="26" t="n">
        <f aca="false">BM16*1.16</f>
        <v>420073.12</v>
      </c>
      <c r="BO16" s="17" t="s">
        <v>136</v>
      </c>
      <c r="BP16" s="17" t="s">
        <v>136</v>
      </c>
      <c r="BQ16" s="17" t="s">
        <v>137</v>
      </c>
      <c r="BR16" s="17" t="s">
        <v>138</v>
      </c>
      <c r="BS16" s="17" t="s">
        <v>139</v>
      </c>
      <c r="BT16" s="17" t="s">
        <v>152</v>
      </c>
      <c r="BU16" s="18" t="n">
        <v>44889</v>
      </c>
      <c r="BV16" s="18" t="n">
        <v>44895</v>
      </c>
      <c r="BW16" s="21" t="s">
        <v>201</v>
      </c>
      <c r="BX16" s="21" t="s">
        <v>142</v>
      </c>
      <c r="BY16" s="27" t="s">
        <v>178</v>
      </c>
      <c r="BZ16" s="17" t="s">
        <v>143</v>
      </c>
      <c r="CA16" s="17" t="s">
        <v>143</v>
      </c>
      <c r="CB16" s="17" t="s">
        <v>144</v>
      </c>
      <c r="CC16" s="17" t="s">
        <v>145</v>
      </c>
      <c r="CD16" s="17" t="s">
        <v>145</v>
      </c>
      <c r="CE16" s="21" t="s">
        <v>142</v>
      </c>
      <c r="CF16" s="17" t="s">
        <v>145</v>
      </c>
      <c r="CG16" s="17" t="s">
        <v>145</v>
      </c>
      <c r="CH16" s="17" t="s">
        <v>179</v>
      </c>
      <c r="CI16" s="17" t="s">
        <v>180</v>
      </c>
      <c r="CJ16" s="24" t="s">
        <v>181</v>
      </c>
      <c r="CK16" s="17" t="s">
        <v>181</v>
      </c>
      <c r="CL16" s="21" t="s">
        <v>142</v>
      </c>
      <c r="CM16" s="17" t="s">
        <v>182</v>
      </c>
      <c r="CN16" s="21" t="s">
        <v>142</v>
      </c>
      <c r="CO16" s="21" t="s">
        <v>142</v>
      </c>
      <c r="CP16" s="21" t="s">
        <v>142</v>
      </c>
      <c r="CQ16" s="21" t="s">
        <v>142</v>
      </c>
      <c r="CR16" s="17" t="s">
        <v>150</v>
      </c>
      <c r="CS16" s="18" t="n">
        <v>44926</v>
      </c>
      <c r="CT16" s="18" t="n">
        <v>44939</v>
      </c>
      <c r="CU16" s="17"/>
    </row>
    <row r="17" s="28" customFormat="true" ht="202.5" hidden="false" customHeight="true" outlineLevel="0" collapsed="false">
      <c r="A17" s="17" t="n">
        <v>2022</v>
      </c>
      <c r="B17" s="18" t="n">
        <v>44835</v>
      </c>
      <c r="C17" s="18" t="n">
        <v>44926</v>
      </c>
      <c r="D17" s="17" t="s">
        <v>101</v>
      </c>
      <c r="E17" s="17" t="s">
        <v>152</v>
      </c>
      <c r="F17" s="17" t="s">
        <v>103</v>
      </c>
      <c r="G17" s="19" t="s">
        <v>153</v>
      </c>
      <c r="H17" s="19" t="s">
        <v>153</v>
      </c>
      <c r="I17" s="19" t="s">
        <v>153</v>
      </c>
      <c r="J17" s="19" t="s">
        <v>153</v>
      </c>
      <c r="K17" s="17" t="s">
        <v>105</v>
      </c>
      <c r="L17" s="20" t="s">
        <v>154</v>
      </c>
      <c r="M17" s="21" t="s">
        <v>155</v>
      </c>
      <c r="N17" s="18" t="n">
        <v>44860</v>
      </c>
      <c r="O17" s="22" t="s">
        <v>156</v>
      </c>
      <c r="P17" s="19" t="s">
        <v>153</v>
      </c>
      <c r="Q17" s="19" t="s">
        <v>153</v>
      </c>
      <c r="R17" s="19" t="s">
        <v>153</v>
      </c>
      <c r="S17" s="19" t="s">
        <v>153</v>
      </c>
      <c r="T17" s="17" t="s">
        <v>157</v>
      </c>
      <c r="U17" s="18" t="n">
        <v>44874</v>
      </c>
      <c r="V17" s="19" t="s">
        <v>202</v>
      </c>
      <c r="W17" s="19" t="s">
        <v>202</v>
      </c>
      <c r="X17" s="19" t="s">
        <v>202</v>
      </c>
      <c r="Y17" s="19" t="s">
        <v>202</v>
      </c>
      <c r="Z17" s="17" t="s">
        <v>112</v>
      </c>
      <c r="AA17" s="17" t="s">
        <v>162</v>
      </c>
      <c r="AB17" s="17" t="s">
        <v>163</v>
      </c>
      <c r="AC17" s="17" t="s">
        <v>164</v>
      </c>
      <c r="AD17" s="17" t="s">
        <v>112</v>
      </c>
      <c r="AE17" s="17" t="s">
        <v>184</v>
      </c>
      <c r="AF17" s="21" t="s">
        <v>166</v>
      </c>
      <c r="AG17" s="21" t="s">
        <v>167</v>
      </c>
      <c r="AH17" s="21" t="s">
        <v>168</v>
      </c>
      <c r="AI17" s="19" t="s">
        <v>202</v>
      </c>
      <c r="AJ17" s="19" t="s">
        <v>202</v>
      </c>
      <c r="AK17" s="19" t="s">
        <v>202</v>
      </c>
      <c r="AL17" s="19" t="s">
        <v>202</v>
      </c>
      <c r="AM17" s="17" t="s">
        <v>203</v>
      </c>
      <c r="AN17" s="17" t="s">
        <v>96</v>
      </c>
      <c r="AO17" s="19" t="s">
        <v>204</v>
      </c>
      <c r="AP17" s="19" t="n">
        <v>104</v>
      </c>
      <c r="AQ17" s="17" t="s">
        <v>205</v>
      </c>
      <c r="AR17" s="17" t="s">
        <v>124</v>
      </c>
      <c r="AS17" s="19" t="s">
        <v>206</v>
      </c>
      <c r="AT17" s="17" t="s">
        <v>126</v>
      </c>
      <c r="AU17" s="17" t="s">
        <v>207</v>
      </c>
      <c r="AV17" s="23" t="n">
        <v>15</v>
      </c>
      <c r="AW17" s="23" t="s">
        <v>207</v>
      </c>
      <c r="AX17" s="17" t="s">
        <v>208</v>
      </c>
      <c r="AY17" s="24" t="s">
        <v>198</v>
      </c>
      <c r="AZ17" s="17" t="n">
        <v>55885</v>
      </c>
      <c r="BA17" s="17" t="s">
        <v>132</v>
      </c>
      <c r="BB17" s="17"/>
      <c r="BC17" s="17"/>
      <c r="BD17" s="17"/>
      <c r="BE17" s="17" t="s">
        <v>133</v>
      </c>
      <c r="BF17" s="17" t="s">
        <v>134</v>
      </c>
      <c r="BG17" s="17" t="s">
        <v>134</v>
      </c>
      <c r="BH17" s="17" t="s">
        <v>134</v>
      </c>
      <c r="BI17" s="17" t="s">
        <v>209</v>
      </c>
      <c r="BJ17" s="18" t="n">
        <v>44889</v>
      </c>
      <c r="BK17" s="18" t="n">
        <v>44895</v>
      </c>
      <c r="BL17" s="18" t="n">
        <v>44895</v>
      </c>
      <c r="BM17" s="26" t="n">
        <v>396448.35</v>
      </c>
      <c r="BN17" s="26" t="n">
        <f aca="false">BM17*1.16</f>
        <v>459880.086</v>
      </c>
      <c r="BO17" s="17" t="s">
        <v>136</v>
      </c>
      <c r="BP17" s="17" t="s">
        <v>136</v>
      </c>
      <c r="BQ17" s="17" t="s">
        <v>137</v>
      </c>
      <c r="BR17" s="17" t="s">
        <v>138</v>
      </c>
      <c r="BS17" s="17" t="s">
        <v>139</v>
      </c>
      <c r="BT17" s="17" t="s">
        <v>152</v>
      </c>
      <c r="BU17" s="18" t="n">
        <v>44889</v>
      </c>
      <c r="BV17" s="18" t="n">
        <v>44895</v>
      </c>
      <c r="BW17" s="21" t="s">
        <v>210</v>
      </c>
      <c r="BX17" s="21" t="s">
        <v>142</v>
      </c>
      <c r="BY17" s="27" t="s">
        <v>178</v>
      </c>
      <c r="BZ17" s="17" t="s">
        <v>143</v>
      </c>
      <c r="CA17" s="17" t="s">
        <v>143</v>
      </c>
      <c r="CB17" s="17" t="s">
        <v>144</v>
      </c>
      <c r="CC17" s="17" t="s">
        <v>145</v>
      </c>
      <c r="CD17" s="17" t="s">
        <v>145</v>
      </c>
      <c r="CE17" s="21" t="s">
        <v>142</v>
      </c>
      <c r="CF17" s="17" t="s">
        <v>145</v>
      </c>
      <c r="CG17" s="17" t="s">
        <v>145</v>
      </c>
      <c r="CH17" s="17" t="s">
        <v>179</v>
      </c>
      <c r="CI17" s="17" t="s">
        <v>180</v>
      </c>
      <c r="CJ17" s="24" t="s">
        <v>181</v>
      </c>
      <c r="CK17" s="17" t="s">
        <v>181</v>
      </c>
      <c r="CL17" s="21" t="s">
        <v>142</v>
      </c>
      <c r="CM17" s="17" t="s">
        <v>182</v>
      </c>
      <c r="CN17" s="21" t="s">
        <v>142</v>
      </c>
      <c r="CO17" s="21" t="s">
        <v>142</v>
      </c>
      <c r="CP17" s="21" t="s">
        <v>142</v>
      </c>
      <c r="CQ17" s="21" t="s">
        <v>142</v>
      </c>
      <c r="CR17" s="17" t="s">
        <v>150</v>
      </c>
      <c r="CS17" s="18" t="n">
        <v>44926</v>
      </c>
      <c r="CT17" s="18" t="n">
        <v>44939</v>
      </c>
      <c r="CU17" s="17"/>
    </row>
    <row r="18" s="28" customFormat="true" ht="202.5" hidden="false" customHeight="true" outlineLevel="0" collapsed="false">
      <c r="A18" s="17" t="n">
        <v>2022</v>
      </c>
      <c r="B18" s="18" t="n">
        <v>44835</v>
      </c>
      <c r="C18" s="18" t="n">
        <v>44926</v>
      </c>
      <c r="D18" s="17" t="s">
        <v>211</v>
      </c>
      <c r="E18" s="17" t="s">
        <v>152</v>
      </c>
      <c r="F18" s="17" t="s">
        <v>103</v>
      </c>
      <c r="G18" s="19" t="s">
        <v>212</v>
      </c>
      <c r="H18" s="19" t="s">
        <v>212</v>
      </c>
      <c r="I18" s="19" t="s">
        <v>212</v>
      </c>
      <c r="J18" s="19" t="s">
        <v>212</v>
      </c>
      <c r="K18" s="17" t="s">
        <v>105</v>
      </c>
      <c r="L18" s="20" t="s">
        <v>213</v>
      </c>
      <c r="M18" s="18" t="s">
        <v>214</v>
      </c>
      <c r="N18" s="18" t="s">
        <v>214</v>
      </c>
      <c r="O18" s="22" t="s">
        <v>215</v>
      </c>
      <c r="P18" s="19" t="s">
        <v>212</v>
      </c>
      <c r="Q18" s="19" t="s">
        <v>212</v>
      </c>
      <c r="R18" s="19" t="s">
        <v>212</v>
      </c>
      <c r="S18" s="19" t="s">
        <v>212</v>
      </c>
      <c r="T18" s="17" t="s">
        <v>216</v>
      </c>
      <c r="U18" s="18" t="n">
        <v>44896</v>
      </c>
      <c r="V18" s="19" t="s">
        <v>217</v>
      </c>
      <c r="W18" s="19" t="s">
        <v>217</v>
      </c>
      <c r="X18" s="19" t="s">
        <v>217</v>
      </c>
      <c r="Y18" s="19" t="s">
        <v>217</v>
      </c>
      <c r="Z18" s="17" t="s">
        <v>112</v>
      </c>
      <c r="AA18" s="17" t="s">
        <v>218</v>
      </c>
      <c r="AB18" s="17" t="s">
        <v>219</v>
      </c>
      <c r="AC18" s="17" t="s">
        <v>220</v>
      </c>
      <c r="AD18" s="17" t="s">
        <v>112</v>
      </c>
      <c r="AE18" s="17" t="s">
        <v>221</v>
      </c>
      <c r="AF18" s="21" t="s">
        <v>222</v>
      </c>
      <c r="AG18" s="21" t="s">
        <v>223</v>
      </c>
      <c r="AH18" s="21" t="s">
        <v>224</v>
      </c>
      <c r="AI18" s="19" t="s">
        <v>217</v>
      </c>
      <c r="AJ18" s="19" t="s">
        <v>217</v>
      </c>
      <c r="AK18" s="19" t="s">
        <v>217</v>
      </c>
      <c r="AL18" s="19" t="s">
        <v>217</v>
      </c>
      <c r="AM18" s="17" t="s">
        <v>225</v>
      </c>
      <c r="AN18" s="17" t="s">
        <v>96</v>
      </c>
      <c r="AO18" s="19" t="s">
        <v>226</v>
      </c>
      <c r="AP18" s="19" t="n">
        <v>105</v>
      </c>
      <c r="AQ18" s="17" t="n">
        <v>402</v>
      </c>
      <c r="AR18" s="17" t="s">
        <v>124</v>
      </c>
      <c r="AS18" s="19" t="s">
        <v>227</v>
      </c>
      <c r="AT18" s="17" t="s">
        <v>126</v>
      </c>
      <c r="AU18" s="17" t="s">
        <v>127</v>
      </c>
      <c r="AV18" s="23" t="n">
        <v>15</v>
      </c>
      <c r="AW18" s="23" t="s">
        <v>128</v>
      </c>
      <c r="AX18" s="17" t="s">
        <v>129</v>
      </c>
      <c r="AY18" s="24" t="s">
        <v>130</v>
      </c>
      <c r="AZ18" s="25" t="s">
        <v>228</v>
      </c>
      <c r="BA18" s="17" t="s">
        <v>132</v>
      </c>
      <c r="BB18" s="17"/>
      <c r="BC18" s="17"/>
      <c r="BD18" s="17"/>
      <c r="BE18" s="17" t="s">
        <v>133</v>
      </c>
      <c r="BF18" s="17" t="s">
        <v>229</v>
      </c>
      <c r="BG18" s="17" t="s">
        <v>229</v>
      </c>
      <c r="BH18" s="17" t="s">
        <v>229</v>
      </c>
      <c r="BI18" s="17" t="s">
        <v>230</v>
      </c>
      <c r="BJ18" s="18" t="n">
        <v>44902</v>
      </c>
      <c r="BK18" s="18" t="n">
        <v>44902</v>
      </c>
      <c r="BL18" s="18" t="n">
        <v>44926</v>
      </c>
      <c r="BM18" s="26" t="n">
        <v>1449500</v>
      </c>
      <c r="BN18" s="26" t="n">
        <f aca="false">BM18*1.16</f>
        <v>1681420</v>
      </c>
      <c r="BO18" s="17" t="s">
        <v>136</v>
      </c>
      <c r="BP18" s="17" t="s">
        <v>136</v>
      </c>
      <c r="BQ18" s="17" t="s">
        <v>137</v>
      </c>
      <c r="BR18" s="17" t="s">
        <v>138</v>
      </c>
      <c r="BS18" s="17" t="s">
        <v>139</v>
      </c>
      <c r="BT18" s="17" t="s">
        <v>152</v>
      </c>
      <c r="BU18" s="18" t="n">
        <v>44902</v>
      </c>
      <c r="BV18" s="18" t="n">
        <v>44926</v>
      </c>
      <c r="BW18" s="21" t="s">
        <v>231</v>
      </c>
      <c r="BX18" s="21" t="s">
        <v>142</v>
      </c>
      <c r="BY18" s="27" t="n">
        <v>5151</v>
      </c>
      <c r="BZ18" s="17" t="s">
        <v>143</v>
      </c>
      <c r="CA18" s="17" t="s">
        <v>143</v>
      </c>
      <c r="CB18" s="17" t="s">
        <v>144</v>
      </c>
      <c r="CC18" s="17" t="s">
        <v>145</v>
      </c>
      <c r="CD18" s="17" t="s">
        <v>145</v>
      </c>
      <c r="CE18" s="21" t="s">
        <v>142</v>
      </c>
      <c r="CF18" s="17" t="s">
        <v>145</v>
      </c>
      <c r="CG18" s="17" t="s">
        <v>145</v>
      </c>
      <c r="CH18" s="17" t="s">
        <v>179</v>
      </c>
      <c r="CI18" s="17" t="s">
        <v>180</v>
      </c>
      <c r="CJ18" s="24" t="s">
        <v>181</v>
      </c>
      <c r="CK18" s="17" t="s">
        <v>181</v>
      </c>
      <c r="CL18" s="21" t="s">
        <v>142</v>
      </c>
      <c r="CM18" s="17" t="s">
        <v>182</v>
      </c>
      <c r="CN18" s="21" t="s">
        <v>142</v>
      </c>
      <c r="CO18" s="21" t="s">
        <v>142</v>
      </c>
      <c r="CP18" s="21" t="s">
        <v>142</v>
      </c>
      <c r="CQ18" s="21" t="s">
        <v>142</v>
      </c>
      <c r="CR18" s="17" t="s">
        <v>150</v>
      </c>
      <c r="CS18" s="18" t="n">
        <v>44926</v>
      </c>
      <c r="CT18" s="18" t="n">
        <v>44939</v>
      </c>
      <c r="CU18" s="17"/>
    </row>
    <row r="20" customFormat="false" ht="14.25" hidden="false" customHeight="false" outlineLevel="0" collapsed="false">
      <c r="B20" s="29" t="s">
        <v>232</v>
      </c>
    </row>
  </sheetData>
  <mergeCells count="82">
    <mergeCell ref="E2:O2"/>
    <mergeCell ref="E4:O4"/>
    <mergeCell ref="E7:O7"/>
    <mergeCell ref="A9:A11"/>
    <mergeCell ref="B9:B11"/>
    <mergeCell ref="C9:C11"/>
    <mergeCell ref="D9:F9"/>
    <mergeCell ref="G9:K9"/>
    <mergeCell ref="L9:CB9"/>
    <mergeCell ref="CC9:CG9"/>
    <mergeCell ref="CH9:CQ9"/>
    <mergeCell ref="CR9:CR11"/>
    <mergeCell ref="CS9:CS11"/>
    <mergeCell ref="CT9:CT11"/>
    <mergeCell ref="CU9:CU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T10"/>
    <mergeCell ref="U10:U11"/>
    <mergeCell ref="V10:Z10"/>
    <mergeCell ref="AA10:AE10"/>
    <mergeCell ref="AF10:AF11"/>
    <mergeCell ref="AG10:AG11"/>
    <mergeCell ref="AH10:AH11"/>
    <mergeCell ref="AI10:AM10"/>
    <mergeCell ref="AN10:AZ10"/>
    <mergeCell ref="BA10:BD10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V10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A12:CU12"/>
    <mergeCell ref="BA13:BD13"/>
    <mergeCell ref="BA14:BD14"/>
    <mergeCell ref="BA15:BD15"/>
    <mergeCell ref="BA16:BD16"/>
    <mergeCell ref="BA17:BD17"/>
    <mergeCell ref="BA18:BD18"/>
  </mergeCells>
  <hyperlinks>
    <hyperlink ref="M13" r:id="rId1" display="https://www.iecm.mx/www/licit/2022/IECM-LPN-01-22/IECM-LPN-01-22-Convocatoria.pdf"/>
    <hyperlink ref="AF13" r:id="rId2" display="https://www.iecm.mx/www/licit/2022/IECM-LPN-01-22/IECM-LPN-01-22-Aclaracion.pdf"/>
    <hyperlink ref="AG13" r:id="rId3" display="https://www.iecm.mx/www/licit/2022/IECM-LPN-01-22/IECM-LPN-01-22-apertura.pdf"/>
    <hyperlink ref="AH13" r:id="rId4" display="https://www.iecm.mx/www/licit/2022/IECM-LPN-01-22/IECM-LPN-01-22-Fallo.pdf"/>
    <hyperlink ref="BW13" r:id="rId5" display="https://www.iecm.mx/www/transparencia/art.121/121.f.30/2022/2022_04-trim/C.P.LPN.-014-22_0001.pdf"/>
    <hyperlink ref="BX13" r:id="rId6" display="https://www.iecm.mx/www/transparencia/art.121/121.f.30/2022/2022_01-trim/121.f.30-Nota-A-2022-1.pdf"/>
    <hyperlink ref="CE13" r:id="rId7" display="https://www.iecm.mx/www/transparencia/art.121/121.f.30/2022/2022_01-trim/121.f.30-Nota-A-2022-1.pdf"/>
    <hyperlink ref="CL13" r:id="rId8" display="https://www.iecm.mx/www/transparencia/art.121/121.f.30/2022/2022_04-trim/CON-MOD-1-C.P.LPN.-014-22_0001.pdf"/>
    <hyperlink ref="CN13" r:id="rId9" display="https://www.iecm.mx/www/transparencia/art.121/121.f.30/2022/2022_01-trim/121.f.30-Nota-A-2022-1.pdf"/>
    <hyperlink ref="CO13" r:id="rId10" display="https://www.iecm.mx/www/transparencia/art.121/121.f.30/2022/2022_01-trim/121.f.30-Nota-A-2022-1.pdf"/>
    <hyperlink ref="CP13" r:id="rId11" display="https://www.iecm.mx/www/transparencia/art.121/121.f.30/2022/2022_01-trim/121.f.30-Nota-A-2022-1.pdf"/>
    <hyperlink ref="CQ13" r:id="rId12" display="https://www.iecm.mx/www/transparencia/art.121/121.f.30/2022/2022_01-trim/121.f.30-Nota-A-2022-1.pdf"/>
    <hyperlink ref="M14" r:id="rId13" display="https://www.iecm.mx/www/licit/2022/IECM-LPN-09-22/IECM-LPN-09-22-Convocatoria.pdf"/>
    <hyperlink ref="AF14" r:id="rId14" display="https://www.iecm.mx/www/licit/2022/IECM-LPN-09-22/IECM-LPN-09-22-Junta.pdf"/>
    <hyperlink ref="AG14" r:id="rId15" display="https://www.iecm.mx/www/licit/2022/IECM-LPN-09-22/IECM-LPN-09-22-Acta.pdf"/>
    <hyperlink ref="AH14" r:id="rId16" display="https://www.iecm.mx/www/licit/2022/IECM-LPN-09-22/IECM-LPN-09-22-Fallo2.pdf"/>
    <hyperlink ref="BW14" r:id="rId17" display="https://www.iecm.mx/www/transparencia/art.121/121.f.30/2022/2022_04-trim/22-61_0001.pdf"/>
    <hyperlink ref="BX14" r:id="rId18" display="https://www.iecm.mx/www/transparencia/art.121/121.f.30/2022/2022_01-trim/121.f.30-Nota-A-2022-1.pdf"/>
    <hyperlink ref="CE14" r:id="rId19" display="https://www.iecm.mx/www/transparencia/art.121/121.f.30/2022/2022_01-trim/121.f.30-Nota-A-2022-1.pdf"/>
    <hyperlink ref="CL14" r:id="rId20" display="https://www.iecm.mx/www/transparencia/art.121/121.f.30/2022/2022_01-trim/121.f.30-Nota-A-2022-1.pdf"/>
    <hyperlink ref="CN14" r:id="rId21" display="https://www.iecm.mx/www/transparencia/art.121/121.f.30/2022/2022_01-trim/121.f.30-Nota-A-2022-1.pdf"/>
    <hyperlink ref="CO14" r:id="rId22" display="https://www.iecm.mx/www/transparencia/art.121/121.f.30/2022/2022_01-trim/121.f.30-Nota-A-2022-1.pdf"/>
    <hyperlink ref="CP14" r:id="rId23" display="https://www.iecm.mx/www/transparencia/art.121/121.f.30/2022/2022_01-trim/121.f.30-Nota-A-2022-1.pdf"/>
    <hyperlink ref="CQ14" r:id="rId24" display="https://www.iecm.mx/www/transparencia/art.121/121.f.30/2022/2022_01-trim/121.f.30-Nota-A-2022-1.pdf"/>
    <hyperlink ref="M15" r:id="rId25" display="https://www.iecm.mx/www/licit/2022/IECM-LPN-09-22/IECM-LPN-09-22-Convocatoria.pdf"/>
    <hyperlink ref="AF15" r:id="rId26" display="https://www.iecm.mx/www/licit/2022/IECM-LPN-09-22/IECM-LPN-09-22-Junta.pdf"/>
    <hyperlink ref="AG15" r:id="rId27" display="https://www.iecm.mx/www/licit/2022/IECM-LPN-09-22/IECM-LPN-09-22-Acta.pdf"/>
    <hyperlink ref="AH15" r:id="rId28" display="https://www.iecm.mx/www/licit/2022/IECM-LPN-09-22/IECM-LPN-09-22-Fallo2.pdf"/>
    <hyperlink ref="BW15" r:id="rId29" display="https://www.iecm.mx/www/transparencia/art.121/121.f.30/2022/2022_04-trim/22-62_0001.pdf"/>
    <hyperlink ref="BX15" r:id="rId30" display="https://www.iecm.mx/www/transparencia/art.121/121.f.30/2022/2022_01-trim/121.f.30-Nota-A-2022-1.pdf"/>
    <hyperlink ref="CE15" r:id="rId31" display="https://www.iecm.mx/www/transparencia/art.121/121.f.30/2022/2022_01-trim/121.f.30-Nota-A-2022-1.pdf"/>
    <hyperlink ref="CL15" r:id="rId32" display="https://www.iecm.mx/www/transparencia/art.121/121.f.30/2022/2022_01-trim/121.f.30-Nota-A-2022-1.pdf"/>
    <hyperlink ref="CN15" r:id="rId33" display="https://www.iecm.mx/www/transparencia/art.121/121.f.30/2022/2022_01-trim/121.f.30-Nota-A-2022-1.pdf"/>
    <hyperlink ref="CO15" r:id="rId34" display="https://www.iecm.mx/www/transparencia/art.121/121.f.30/2022/2022_01-trim/121.f.30-Nota-A-2022-1.pdf"/>
    <hyperlink ref="CP15" r:id="rId35" display="https://www.iecm.mx/www/transparencia/art.121/121.f.30/2022/2022_01-trim/121.f.30-Nota-A-2022-1.pdf"/>
    <hyperlink ref="CQ15" r:id="rId36" display="https://www.iecm.mx/www/transparencia/art.121/121.f.30/2022/2022_01-trim/121.f.30-Nota-A-2022-1.pdf"/>
    <hyperlink ref="M16" r:id="rId37" display="https://www.iecm.mx/www/licit/2022/IECM-LPN-09-22/IECM-LPN-09-22-Convocatoria.pdf"/>
    <hyperlink ref="AF16" r:id="rId38" display="https://www.iecm.mx/www/licit/2022/IECM-LPN-09-22/IECM-LPN-09-22-Junta.pdf"/>
    <hyperlink ref="AG16" r:id="rId39" display="https://www.iecm.mx/www/licit/2022/IECM-LPN-09-22/IECM-LPN-09-22-Acta.pdf"/>
    <hyperlink ref="AH16" r:id="rId40" display="https://www.iecm.mx/www/licit/2022/IECM-LPN-09-22/IECM-LPN-09-22-Fallo2.pdf"/>
    <hyperlink ref="BW16" r:id="rId41" display="https://www.iecm.mx/www/transparencia/art.121/121.f.30/2022/2022_04-trim/22-63_0001.pdf"/>
    <hyperlink ref="BX16" r:id="rId42" display="https://www.iecm.mx/www/transparencia/art.121/121.f.30/2022/2022_01-trim/121.f.30-Nota-A-2022-1.pdf"/>
    <hyperlink ref="CE16" r:id="rId43" display="https://www.iecm.mx/www/transparencia/art.121/121.f.30/2022/2022_01-trim/121.f.30-Nota-A-2022-1.pdf"/>
    <hyperlink ref="CL16" r:id="rId44" display="https://www.iecm.mx/www/transparencia/art.121/121.f.30/2022/2022_01-trim/121.f.30-Nota-A-2022-1.pdf"/>
    <hyperlink ref="CN16" r:id="rId45" display="https://www.iecm.mx/www/transparencia/art.121/121.f.30/2022/2022_01-trim/121.f.30-Nota-A-2022-1.pdf"/>
    <hyperlink ref="CO16" r:id="rId46" display="https://www.iecm.mx/www/transparencia/art.121/121.f.30/2022/2022_01-trim/121.f.30-Nota-A-2022-1.pdf"/>
    <hyperlink ref="CP16" r:id="rId47" display="https://www.iecm.mx/www/transparencia/art.121/121.f.30/2022/2022_01-trim/121.f.30-Nota-A-2022-1.pdf"/>
    <hyperlink ref="CQ16" r:id="rId48" display="https://www.iecm.mx/www/transparencia/art.121/121.f.30/2022/2022_01-trim/121.f.30-Nota-A-2022-1.pdf"/>
    <hyperlink ref="M17" r:id="rId49" display="https://www.iecm.mx/www/licit/2022/IECM-LPN-09-22/IECM-LPN-09-22-Convocatoria.pdf"/>
    <hyperlink ref="AF17" r:id="rId50" display="https://www.iecm.mx/www/licit/2022/IECM-LPN-09-22/IECM-LPN-09-22-Junta.pdf"/>
    <hyperlink ref="AG17" r:id="rId51" display="https://www.iecm.mx/www/licit/2022/IECM-LPN-09-22/IECM-LPN-09-22-Acta.pdf"/>
    <hyperlink ref="AH17" r:id="rId52" display="https://www.iecm.mx/www/licit/2022/IECM-LPN-09-22/IECM-LPN-09-22-Fallo2.pdf"/>
    <hyperlink ref="BW17" r:id="rId53" display="https://www.iecm.mx/www/transparencia/art.121/121.f.30/2022/2022_04-trim/22-64_0001.pdf"/>
    <hyperlink ref="BX17" r:id="rId54" display="https://www.iecm.mx/www/transparencia/art.121/121.f.30/2022/2022_01-trim/121.f.30-Nota-A-2022-1.pdf"/>
    <hyperlink ref="CE17" r:id="rId55" display="https://www.iecm.mx/www/transparencia/art.121/121.f.30/2022/2022_01-trim/121.f.30-Nota-A-2022-1.pdf"/>
    <hyperlink ref="CL17" r:id="rId56" display="https://www.iecm.mx/www/transparencia/art.121/121.f.30/2022/2022_01-trim/121.f.30-Nota-A-2022-1.pdf"/>
    <hyperlink ref="CN17" r:id="rId57" display="https://www.iecm.mx/www/transparencia/art.121/121.f.30/2022/2022_01-trim/121.f.30-Nota-A-2022-1.pdf"/>
    <hyperlink ref="CO17" r:id="rId58" display="https://www.iecm.mx/www/transparencia/art.121/121.f.30/2022/2022_01-trim/121.f.30-Nota-A-2022-1.pdf"/>
    <hyperlink ref="CP17" r:id="rId59" display="https://www.iecm.mx/www/transparencia/art.121/121.f.30/2022/2022_01-trim/121.f.30-Nota-A-2022-1.pdf"/>
    <hyperlink ref="CQ17" r:id="rId60" display="https://www.iecm.mx/www/transparencia/art.121/121.f.30/2022/2022_01-trim/121.f.30-Nota-A-2022-1.pdf"/>
    <hyperlink ref="AF18" r:id="rId61" display="https://www.iecm.mx/www/licit/2022/IECM-INV-07-22/IECM-INV-07-22-Junta.pdf"/>
    <hyperlink ref="AG18" r:id="rId62" display="https://www.iecm.mx/www/licit/2022/IECM-INV-07-22/IECM-INV-07-22-Acta.pdf"/>
    <hyperlink ref="AH18" r:id="rId63" display="https://www.iecm.mx/www/transparencia/art.121/121.f.30/2022/2022_04-trim/FALLO-IECM-INV-07-22_0001.pdf"/>
    <hyperlink ref="BW18" r:id="rId64" display="https://www.iecm.mx/www/transparencia/art.121/121.f.30/2022/2022_04-trim/22-68_0001.pdf"/>
    <hyperlink ref="BX18" r:id="rId65" display="https://www.iecm.mx/www/transparencia/art.121/121.f.30/2022/2022_01-trim/121.f.30-Nota-A-2022-1.pdf"/>
    <hyperlink ref="CE18" r:id="rId66" display="https://www.iecm.mx/www/transparencia/art.121/121.f.30/2022/2022_01-trim/121.f.30-Nota-A-2022-1.pdf"/>
    <hyperlink ref="CL18" r:id="rId67" display="https://www.iecm.mx/www/transparencia/art.121/121.f.30/2022/2022_01-trim/121.f.30-Nota-A-2022-1.pdf"/>
    <hyperlink ref="CN18" r:id="rId68" display="https://www.iecm.mx/www/transparencia/art.121/121.f.30/2022/2022_01-trim/121.f.30-Nota-A-2022-1.pdf"/>
    <hyperlink ref="CO18" r:id="rId69" display="https://www.iecm.mx/www/transparencia/art.121/121.f.30/2022/2022_01-trim/121.f.30-Nota-A-2022-1.pdf"/>
    <hyperlink ref="CP18" r:id="rId70" display="https://www.iecm.mx/www/transparencia/art.121/121.f.30/2022/2022_01-trim/121.f.30-Nota-A-2022-1.pdf"/>
    <hyperlink ref="CQ18" r:id="rId71" display="https://www.iecm.mx/www/transparencia/art.121/121.f.30/2022/2022_01-trim/121.f.30-Nota-A-2022-1.pdf"/>
  </hyperlinks>
  <printOptions headings="false" gridLines="false" gridLinesSet="true" horizontalCentered="true" verticalCentered="true"/>
  <pageMargins left="0.196527777777778" right="0.196527777777778" top="0.315277777777778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22:19:29Z</dcterms:created>
  <dc:creator>López Hernández Adriana</dc:creator>
  <dc:description/>
  <dc:language>en-US</dc:language>
  <cp:lastModifiedBy>alejandro.barragan</cp:lastModifiedBy>
  <cp:lastPrinted>2023-02-14T23:39:07Z</cp:lastPrinted>
  <dcterms:modified xsi:type="dcterms:W3CDTF">2023-02-14T23:42:21Z</dcterms:modified>
  <cp:revision>0</cp:revision>
  <dc:subject/>
  <dc:title/>
</cp:coreProperties>
</file>