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a) " sheetId="1" state="visible" r:id="rId2"/>
  </sheets>
  <definedNames>
    <definedName function="false" hidden="false" localSheetId="0" name="_xlnm.Print_Area" vbProcedure="false">'121. Fracc. XXX a) '!$A$1:$CU$43</definedName>
    <definedName function="false" hidden="false" localSheetId="0" name="_xlnm.Print_Titles" vbProcedure="false">'121. Fracc. XXX a)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490">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 Obra pública y/o servicios relacionados con la misma</t>
  </si>
  <si>
    <t xml:space="preserve">Licitación pública/Invitación restringid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o tipo de
contratación                     (catálogo)</t>
  </si>
  <si>
    <t xml:space="preserve">Carácter del
procedimiento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 (nombre[s], primer apellido, segundo apellido)</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Contratista o proveedor</t>
  </si>
  <si>
    <t xml:space="preserve">Domicilio fiscal de la empresa, contratista o proveedor</t>
  </si>
  <si>
    <t xml:space="preserve">Domicilio en el extranjero de la empresa,
contratista o proveedor</t>
  </si>
  <si>
    <t xml:space="preserve">Descripción breve de las razones que justifican su elección del/los proveedor/es o contratist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federales, estatales o municipales</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Denominación o razón social</t>
  </si>
  <si>
    <t xml:space="preserve">RFC de las personas físicas o morales que presentaron una proposición u oferta</t>
  </si>
  <si>
    <t xml:space="preserve">RFC de las personas físicas o morales que presentaron una proposición u oferta </t>
  </si>
  <si>
    <t xml:space="preserve">RFC de los servidores públicos asistentes a la junta de aclaraciones</t>
  </si>
  <si>
    <t xml:space="preserve">Cargo que ocupan en el sujeto obligado los servidores públicos asistentes a la junta pública o de aclaraciones</t>
  </si>
  <si>
    <t xml:space="preserve">Denominación o razón social </t>
  </si>
  <si>
    <t xml:space="preserve">RFC de la persona física o moral contratista o proveedor</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PRIMER TRIMESTRE</t>
  </si>
  <si>
    <t xml:space="preserve">Licitación Pública</t>
  </si>
  <si>
    <t xml:space="preserve">PRESTACIÓN DE SERVICIOS</t>
  </si>
  <si>
    <t xml:space="preserve">Nacional </t>
  </si>
  <si>
    <t xml:space="preserve">Tecnosupport, S.A. de C.V.    CIIME Consultoria Integral en Informatica de México, S.A. de C.V.                                            IT Services And Solutions, S.A. de C.V.                        Teassi Video, S.A. de C.V.                         </t>
  </si>
  <si>
    <t xml:space="preserve">EN LOS LINEAMIENTOS EN MATERIA DE ADQUISICIONES, ARRENDAMIENTOS Y PRESTACIÓN DE SERVICIOS DEL IECM NO SE CONTEMPLA EL REQUERIMIENTO DE RCF DE LOS POSIBLES PARTICIPANTES</t>
  </si>
  <si>
    <t xml:space="preserve">IECM-LPN-13/20</t>
  </si>
  <si>
    <t xml:space="preserve">https://www.iecm.mx/www/licit/2020/IECM-LPN-13-20/IECM-LPN-10_14-20-Convocatoria.pdf</t>
  </si>
  <si>
    <t xml:space="preserve">10 de noviembre de 2020</t>
  </si>
  <si>
    <t xml:space="preserve">Partida 6. Servicio de mantenimiento preventivo y correctivo para equipos de cómputo, impresoras, escáneres, no Breaks y equipos Mac.                              Partida 8. Servicio de mantenimiento preventivo y correctivo de la red inalámbrica.                                                          Partida 9. Servicio de mantenimiento preventivo y correctivo de los equipos de seguridad del circuito cerrado de televisión.                                                        Partida 11. Servicio de mantenimiento preventivo y correctivo para los equipos especializados para procesar la cartografía electoral.                               Partida 12.Servicio de mantenimiento preventivo y correctivo del equipo de fuerza ininterrumpible (UPS) del centro de cómputo.</t>
  </si>
  <si>
    <t xml:space="preserve">   TEC021121ENA                CCII00705J29                             ISS020318IN4                                     TV11302116D6           </t>
  </si>
  <si>
    <t xml:space="preserve">18 de noviembre de 2020</t>
  </si>
  <si>
    <t xml:space="preserve">Tecnosupport, S.A. de C.V.  </t>
  </si>
  <si>
    <t xml:space="preserve">EN LOS LINEAMIENTOS EN MATERIA DE ADQUISICIONES, ARRENDAMIENTOS Y PRESTACIÓN DE SERVICIOS DEL IECM NO SE CONTEMPLA EL REQUERIMIENTO DEL RCF DE LOS PARTICIPANTES A LA JUNTA DE ACLARACIÓN DE BASES</t>
  </si>
  <si>
    <t xml:space="preserve">VICENTE GERARDO
EDUARDO CIRILO    OSCAR                                 LUIS FERNANDO    ARGIMIRO                   GERARDO                                           SANDRA                         </t>
  </si>
  <si>
    <t xml:space="preserve">ALMANZA
GÓMEZ                       PEÑA                           PECH DÍAZ                           ALEJO                    RODRIGUEZ</t>
  </si>
  <si>
    <t xml:space="preserve">ALBA
CRUZ                   RAMIREZ      SALVADOR       MARGIL                     VIDAL                                                                                                                                                                                                                                                                                                                                   </t>
  </si>
  <si>
    <t xml:space="preserve">REPRESENTANTE DE LA DIRECCION DE ADQUISICIONES, CONTROL PATRIMONIAL Y SERVICIOS
 REPRESENTANTE DE LA SUBDIRECCIÓN DE ADQUISICIONES,  REPRESENTANTE DE LA UNIDAD TECNICA DE SERVICIOS INFORMATICOS REPRESENTANTES  DE LA CONTRALORÍA INTERNA
ANALISTA DE LA UNIDAD TÉCNICA DE ASUNTOS JURÍDICOS</t>
  </si>
  <si>
    <t xml:space="preserve">https://www.iecm.mx/www/licit/2020/IECM-LPN-13-20/IECM-LPN-13-20-junta.pdf</t>
  </si>
  <si>
    <t xml:space="preserve">https://www.iecm.mx/www/licit/2020/IECM-LPN-13-20/IECM-LPN-13-20-acta.pdf</t>
  </si>
  <si>
    <t xml:space="preserve">https://www.iecm.mx/www/licit/2020/IECM-LPN-13-20/fallo.pdf</t>
  </si>
  <si>
    <t xml:space="preserve"> TEC021121ENA</t>
  </si>
  <si>
    <t xml:space="preserve">Maestro Antonio Caso</t>
  </si>
  <si>
    <t xml:space="preserve">Colonia</t>
  </si>
  <si>
    <t xml:space="preserve">San Rafael</t>
  </si>
  <si>
    <t xml:space="preserve">01</t>
  </si>
  <si>
    <t xml:space="preserve">Cuahutemoc</t>
  </si>
  <si>
    <t xml:space="preserve">Cuauhtémoc</t>
  </si>
  <si>
    <t xml:space="preserve">09</t>
  </si>
  <si>
    <t xml:space="preserve">Ciudad de México</t>
  </si>
  <si>
    <t xml:space="preserve">No cuenta con domicilio en el extranjero</t>
  </si>
  <si>
    <t xml:space="preserve">CUMPLE CON LA TOTALIDAD DE LOS REQUISITOS LEGALES Y ADMINISTRATIVOS, TÉCNICOS Y ECONÓMICOS</t>
  </si>
  <si>
    <t xml:space="preserve">UNIDAD TECNICA DE  SERVICIOS INFORMATICOS</t>
  </si>
  <si>
    <t xml:space="preserve">C.P.LPN.-015-21</t>
  </si>
  <si>
    <t xml:space="preserve">9 de octubre de 2020</t>
  </si>
  <si>
    <t xml:space="preserve">1 de enero de 2021</t>
  </si>
  <si>
    <t xml:space="preserve">31 de marzo de 2021</t>
  </si>
  <si>
    <t xml:space="preserve">CONTRATO CERRADO</t>
  </si>
  <si>
    <t xml:space="preserve">Pesos</t>
  </si>
  <si>
    <t xml:space="preserve">No aplica, en virtud de utilizar moneda nacional. </t>
  </si>
  <si>
    <t xml:space="preserve">Transferencia bancaria</t>
  </si>
  <si>
    <t xml:space="preserve">PRESTACIÓN DE SERVICIO</t>
  </si>
  <si>
    <t xml:space="preserve">31 de diciembre de 2021</t>
  </si>
  <si>
    <t xml:space="preserve">https://www.iecm.mx/www/transparencia/art.121/121.f.30/2021/2021_01-trim/C.P.LPN.-015-21.pdf</t>
  </si>
  <si>
    <t xml:space="preserve">https://www.iecm.mx/www/transparencia/art.121/121.f.30/2022/2022_01-trim/121.f.30-Nota-A-2022-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Si</t>
  </si>
  <si>
    <t xml:space="preserve">CONVENIO DE PRORROGA  AL C.P.LPN.-015-21</t>
  </si>
  <si>
    <t xml:space="preserve">Convenio de ampliación de la Partida 8. Servicio de mantenimiento preventivo y correctivo de la red inalámbrica y Partida 12. Servicio de mantenimiento preventivo y correctivo del equipo de fuerza ininterrumpible (UPS) del centro de cómputo. </t>
  </si>
  <si>
    <t xml:space="preserve">2 de febrero de 2022</t>
  </si>
  <si>
    <t xml:space="preserve">https://www.iecm.mx/www/transparencia/art.121/121.f.30/2022/2022_01-trim/COV-PRO-C.P.LPN.-015-21.pdf</t>
  </si>
  <si>
    <t xml:space="preserve">El área requirente lo  realiza. </t>
  </si>
  <si>
    <t xml:space="preserve">Dirección de Adquisiciones, Control Patrimonial y Servicios</t>
  </si>
  <si>
    <t xml:space="preserve">C. José Miguel Velasco Pérez                                       Total Play Telecomunicaciones, S.A. de C.V.                                         Bigdigit Devops, S.A. de C.V.    MLM Comunicación y Asesoría Jurídica, S.C.</t>
  </si>
  <si>
    <t xml:space="preserve">IECM-LPN-14/20</t>
  </si>
  <si>
    <t xml:space="preserve">https://www.iecm.mx/www/licit/2020/IECM-LPN-14-20/IECM-LPN-10_14-20-Convocatoria.pdf</t>
  </si>
  <si>
    <t xml:space="preserve">Partida 3. Servicio de internet redundante</t>
  </si>
  <si>
    <t xml:space="preserve">VEPM840314190          TPT890516JP5                BDE160722U80                MCAI51113JOA           </t>
  </si>
  <si>
    <t xml:space="preserve">23 de noviembre del 2020</t>
  </si>
  <si>
    <t xml:space="preserve">Total Play Telecomunicaciones, S.A. de C.V.        </t>
  </si>
  <si>
    <t xml:space="preserve">VICENTE GERARDO
EDUARDO CIRILO                                        NETZAHUALCOYOTLANA ANGÉLICA         FERNANDO          EDUARDO KINERET     ARGIMIRO                   GERARDO              RODOLFO                          ANA MARÍA                                    </t>
  </si>
  <si>
    <t xml:space="preserve">ALMANZA
GÓMEZ                       FLORES      GONZALES         GOMEZ                 GARCIA                   ALEJO                    RODRIGUEZ       MARTÍNEZ          MIRANDA                                                           </t>
  </si>
  <si>
    <t xml:space="preserve">ALBA
CRUZ                                             RODRIGUEZ          OLIVA                    SUARES            ALVAREZ                 MARGIL                     VIDAL                     DADGINO                TREJO                                                                                                                                                                                                                                                                                                                                                                                    </t>
  </si>
  <si>
    <t xml:space="preserve">REPRESENTANTE DE LA DIRECCION DE ADQUISICIONES, CONTROL PATRIMONIAL Y SERVICIOS
 REPRESENTANTE DE LA SUBDIRECCIÓN DE ADQUISICIONES,  REPRESENTANTE DE LA UNIDAD TECNICA DE SERVICIOS INFORMATICOS  REPRESENTANTE DE LA UNIDAD TECNICA DE COMUNICACION SOCIAL REPRESENTANTES  DE LA CONTRALORÍA INTERNA
ANALISTA DE LA UNIDAD TÉCNICA DE ASUNTOS JURÍDICOS</t>
  </si>
  <si>
    <t xml:space="preserve">https://www.iecm.mx/www/licit/2020/IECM-LPN-14-20/IECM-LPN-14-20-junta.pdf</t>
  </si>
  <si>
    <t xml:space="preserve">https://www.iecm.mx/www/licit/2020/IECM-LPN-14-20/IECM-LPN-14-20-Acta.pdf</t>
  </si>
  <si>
    <t xml:space="preserve">https://www.iecm.mx/www/licit/2020/IECM-LPN-14-20/IECM-LPN-14-20-Fallo.pdf</t>
  </si>
  <si>
    <t xml:space="preserve">TPT890516JP5    </t>
  </si>
  <si>
    <t xml:space="preserve">Avenida</t>
  </si>
  <si>
    <t xml:space="preserve">San Jeronimo</t>
  </si>
  <si>
    <t xml:space="preserve">Piso 6</t>
  </si>
  <si>
    <t xml:space="preserve">La Otra Banda</t>
  </si>
  <si>
    <t xml:space="preserve">Coyoacán</t>
  </si>
  <si>
    <t xml:space="preserve">03</t>
  </si>
  <si>
    <t xml:space="preserve">04950</t>
  </si>
  <si>
    <t xml:space="preserve">C.P.LPN.-005-21</t>
  </si>
  <si>
    <t xml:space="preserve">https://www.iecm.mx/www/transparencia/art.121/121.f.30/2021/2021_01-trim/C.P.LPN.-005-21.pdf</t>
  </si>
  <si>
    <t xml:space="preserve">CONVENIO DE PRORROGA  AL C.P.LPN.-005-21</t>
  </si>
  <si>
    <t xml:space="preserve">Partida 3. Servicio de internet redundante.</t>
  </si>
  <si>
    <t xml:space="preserve">3 de febrero de 2022</t>
  </si>
  <si>
    <t xml:space="preserve">https://www.iecm.mx/www/transparencia/art.121/121.f.30/2022/2022_01-trim/COV-MOD-C.P.LPN.-005-21.pdf</t>
  </si>
  <si>
    <t xml:space="preserve">Partida 4. Servicio de soporte técnico para el mantenimiento y continuidad operativa de aplicaciones colaborativas</t>
  </si>
  <si>
    <t xml:space="preserve">Bigdigit Devops, S.A. de C.V.</t>
  </si>
  <si>
    <t xml:space="preserve">BDE160722U80  </t>
  </si>
  <si>
    <t xml:space="preserve">División del Norte</t>
  </si>
  <si>
    <t xml:space="preserve">Del Valle</t>
  </si>
  <si>
    <t xml:space="preserve">Benito Juarez</t>
  </si>
  <si>
    <t xml:space="preserve">Benito Jearez</t>
  </si>
  <si>
    <t xml:space="preserve">03100</t>
  </si>
  <si>
    <t xml:space="preserve">C.P.LPN.-004-21</t>
  </si>
  <si>
    <t xml:space="preserve">https://www.iecm.mx/www/transparencia/art.121/121.f.30/2021/2021_01-trim/C.P.LPN.-004-21.pdf</t>
  </si>
  <si>
    <t xml:space="preserve">CONVENIO DE PRORROGA  AL C.P.LPN.-004-21</t>
  </si>
  <si>
    <t xml:space="preserve">Partida 4. Servicio de soporte técnico para el mantenimiento y continuidad operativa de aplicaciones colaborativas.</t>
  </si>
  <si>
    <t xml:space="preserve">https://www.iecm.mx/www/transparencia/art.121/121.f.30/2022/2022_01-trim/COV-PRO-C.P.LPN.-004-21.pdf</t>
  </si>
  <si>
    <t xml:space="preserve">Edenred Mexico, S.A. de C.V.                              Seguros Inbursa, S.A. Grupo Financiero Inbursa</t>
  </si>
  <si>
    <t xml:space="preserve">IECM-LPN-11/21</t>
  </si>
  <si>
    <t xml:space="preserve">https://www.iecm.mx/www/licit/2021/IECM-LPN-11-21/IECM-LPN-11-21_Convocatoria.pdf</t>
  </si>
  <si>
    <t xml:space="preserve">9 de noviembre de 2021</t>
  </si>
  <si>
    <t xml:space="preserve">Contratación de la prestación del servicio del seguro patrimonial de los bienes propiedad del Instituto.</t>
  </si>
  <si>
    <t xml:space="preserve"> SIN940827L7  ASE930924SS7</t>
  </si>
  <si>
    <t xml:space="preserve">16 de noviembre de 2021</t>
  </si>
  <si>
    <t xml:space="preserve">Seguros Inbursa, S.A. Grupo Financiero Inbursa</t>
  </si>
  <si>
    <t xml:space="preserve">VICENTE GERARDO
EDUARDO CIRILO                MARIA  ISABEL     FRANCISCO                          TANIA                                  MOISES ALEJANDRO    GABRIEL ANTONIO</t>
  </si>
  <si>
    <t xml:space="preserve">ALMANZA
GÓMEZ          CERVANTES         VÍQUES                        RAMIREZ          CORTAZAR         MORENO</t>
  </si>
  <si>
    <t xml:space="preserve">ALBA
CRUZ                                 JOSÉ                            CASTILLO         SUARES                         LARA                           GARCIA                                                                                                                                                                                                                                                                                                                            </t>
  </si>
  <si>
    <t xml:space="preserve">REPRESENTANTE DE LA DIRECCION DE ADQUISICIONES, CONTROL PATRIMONIAL Y SERVICIOS
 REPRESENTANTE DE LA SUBDIRECCIÓN DE ADQUISICIONES,   REPRESENTANTES DE LA COORDINACION DE RECURSOS HUMANOS                                                                                                                                                                                                                                                                        REPRESENTANTES  DE LA CONTRALORÍA INTERNA
ANALISTA DE LA UNIDAD TÉCNICA DE ASUNTOS JURÍDICOS</t>
  </si>
  <si>
    <t xml:space="preserve">https://www.iecm.mx/www/licit/2021/IECM-LPN-11-21/IECM-LPN-11-21_Junta.pdf</t>
  </si>
  <si>
    <t xml:space="preserve">https://www.iecm.mx/www/licit/2021/IECM-LPN-11-21/IECM-LPN-11-21_Pres.pdf</t>
  </si>
  <si>
    <t xml:space="preserve">https://www.iecm.mx/www/licit/2021/IECM-LPN-11-21/IECM-LPN-11-21_Fallo.pdf</t>
  </si>
  <si>
    <t xml:space="preserve">Seguros Inbursa, S.A</t>
  </si>
  <si>
    <t xml:space="preserve"> SIN940827L7 </t>
  </si>
  <si>
    <t xml:space="preserve">Insurgentes Sur</t>
  </si>
  <si>
    <t xml:space="preserve">No cuenta con Número
interior, en
su caso</t>
  </si>
  <si>
    <t xml:space="preserve">Peña Pobre</t>
  </si>
  <si>
    <t xml:space="preserve">Tlalpan</t>
  </si>
  <si>
    <t xml:space="preserve">12</t>
  </si>
  <si>
    <t xml:space="preserve">DIRECCION DE ADQUISICIONES, CONTROL PATRIMONIAL Y SERVICIOS </t>
  </si>
  <si>
    <t xml:space="preserve">C.P.LPN.-004-22</t>
  </si>
  <si>
    <t xml:space="preserve">1 de enero de 2022 </t>
  </si>
  <si>
    <t xml:space="preserve">31 de diciembre de 2022 </t>
  </si>
  <si>
    <t xml:space="preserve">https://www.iecm.mx/www/transparencia/art.121/121.f.30/2022/2022_01-trim/C.P.LPN.-004-22.pdf</t>
  </si>
  <si>
    <t xml:space="preserve">No</t>
  </si>
  <si>
    <t xml:space="preserve">No se realizó convenio modificatorio. </t>
  </si>
  <si>
    <t xml:space="preserve">No aplica en virtud de que no se realizó convenio modificatorio. </t>
  </si>
  <si>
    <t xml:space="preserve">Alawuana, S.A. de C.V
  Atención Corporativa de México, S.A. de C.V.                 Enfifo, S.A.P.I. de C.V.   </t>
  </si>
  <si>
    <t xml:space="preserve">IECM-LPN-14/21</t>
  </si>
  <si>
    <t xml:space="preserve">https://www.iecm.mx/www/licit/2021/IECM-LPN-14-21/IECM-LPN-14-21_Convocatoria.pdf</t>
  </si>
  <si>
    <t xml:space="preserve">Partida 2. Servicio de fotocopiado</t>
  </si>
  <si>
    <t xml:space="preserve">ALA110121V53             ACM9611211J5            EFI030227P25</t>
  </si>
  <si>
    <t xml:space="preserve">17 de noviembre de 2021</t>
  </si>
  <si>
    <t xml:space="preserve"> Atención Corporativa de México, S.A. de C.V. </t>
  </si>
  <si>
    <t xml:space="preserve">VICENTE GERARDO
EDUARDO CIRILO                MARIA  ISABEL         ADRIANA PAOLA       SUGEY                                 FERANDO                            TANIA                                     URIEL ANTONIO        ALEJANDRA</t>
  </si>
  <si>
    <t xml:space="preserve">ALMANZA
GÓMEZ          CERVANTES       FLORES           HERNANDEZ       GOMEZ              RAMIREZ                           LOPEZ                        GALVAN</t>
  </si>
  <si>
    <t xml:space="preserve">ALBA
CRUZ                                 JOSÉ                                  BRIONES             GARCIA                    GONZALEZ                      SUAREZ           ESTEBAN           GARCIA                                                                                                                                                                                                                                                                                                        </t>
  </si>
  <si>
    <t xml:space="preserve">REPRESENTANTE DE LA DIRECCION DE ADQUISICIONES, CONTROL PATRIMONIAL Y SERVICIOS
 REPRESENTANTE DE LA SUBDIRECCIÓN DE ADQUISICIONES,   REPRESENTANTES DE LA UNIDAD TECNICA DE ARCHIVO, LOGISTICA Y APOYO  A ORGANOS                                                 REPRESENTANTE  DE LA UNIDAD TÉCNICA DE COMUNICACIÓN SOCIAL Y DIFUSION                                                                                                                                                                                                                       REPRESENTANTES  DE LA CONTRALORÍA INTERNA
REPRESENTANTE DE LA UNIDAD TÉCNICA DE ASUNTOS JURÍDICOS</t>
  </si>
  <si>
    <t xml:space="preserve">https://www.iecm.mx/www/licit/2021/IECM-LPN-14-21/IECM-LPN-14-21_Junta.pdf</t>
  </si>
  <si>
    <t xml:space="preserve">https://www.iecm.mx/www/licit/2021/IECM-LPN-14-21/IECM-LPN-14-21_Pres.pdf</t>
  </si>
  <si>
    <t xml:space="preserve">https://www.iecm.mx/www/licit/2021/IECM-LPN-14-21/IECM-LPN-14-21_Fallo.pdf</t>
  </si>
  <si>
    <t xml:space="preserve">Atención Corporativa de México, S.A. de C.V. </t>
  </si>
  <si>
    <t xml:space="preserve">ACM9611211J5   </t>
  </si>
  <si>
    <t xml:space="preserve">Observatorio</t>
  </si>
  <si>
    <t xml:space="preserve">16 de Septiembre</t>
  </si>
  <si>
    <t xml:space="preserve">Miguel Hidalgo </t>
  </si>
  <si>
    <t xml:space="preserve">16</t>
  </si>
  <si>
    <t xml:space="preserve">Miguel Hidalgo</t>
  </si>
  <si>
    <t xml:space="preserve">C.P.LPN.-005-22</t>
  </si>
  <si>
    <t xml:space="preserve">https://www.iecm.mx/www/transparencia/art.121/121.f.30/2022/2022_01-trim/C.P.LPN.-005-22.pdf</t>
  </si>
  <si>
    <t xml:space="preserve">Partida 7. Servicio de monitoreo en medios electrónicos, carpeta informativa y análisis coyuntural mensual.</t>
  </si>
  <si>
    <t xml:space="preserve">Enfifo, S.A.P.I. de C.V. </t>
  </si>
  <si>
    <t xml:space="preserve">EFI030227P25</t>
  </si>
  <si>
    <t xml:space="preserve">Mariano Escobedo</t>
  </si>
  <si>
    <t xml:space="preserve">Anzurez</t>
  </si>
  <si>
    <t xml:space="preserve">UNIDAD TÉCNICA DE COMUNICACIÓN SOCIAL Y SERVICIOS</t>
  </si>
  <si>
    <t xml:space="preserve">C.P.LPN.-001-22</t>
  </si>
  <si>
    <t xml:space="preserve">https://www.iecm.mx/www/transparencia/art.121/121.f.30/2022/2022_01-trim/C.P.LPN.-001-22.pdf</t>
  </si>
  <si>
    <t xml:space="preserve">Partida 1. Servicios de creatividad, preproducción, producción, postproducción y ejecución de 5 spots para televisión, 5 spots para radio, así como el desarrollo y ejecución de contenidos para las campañas digitales sobre la consulta sobre presupuesto participativo 2022.</t>
  </si>
  <si>
    <t xml:space="preserve">Alawuana, S.A. de C.V</t>
  </si>
  <si>
    <t xml:space="preserve">ALA110121V53    </t>
  </si>
  <si>
    <t xml:space="preserve">Melchor Ocampo</t>
  </si>
  <si>
    <t xml:space="preserve">Santo Tomas Ajusco</t>
  </si>
  <si>
    <t xml:space="preserve">C.P.LPN.-003-22</t>
  </si>
  <si>
    <t xml:space="preserve">27 de enero de 2022</t>
  </si>
  <si>
    <t xml:space="preserve">3 de enero de 2022 </t>
  </si>
  <si>
    <t xml:space="preserve">https://www.iecm.mx/www/transparencia/art.121/121.f.30/2022/2022_01-trim/C.P.LPN.-003-22.pdf</t>
  </si>
  <si>
    <t xml:space="preserve">Teaasi Video, S.A. de C.V.
Role Mexicana de Estacionamientos,                  S.A. de C.V.
SIMEC Servicios de Ingeniería Mecánica Eléctrica Civil, S.A. de C.V.        
Seguriradios, S.A. de C.V.      </t>
  </si>
  <si>
    <t xml:space="preserve">IECM-LPN-15/21</t>
  </si>
  <si>
    <t xml:space="preserve">Partida 1. Servicio de mantenimiento preventivo y correctivo del sistema de circuito cerrado de televisión, cabina de video; así como el soporte técnico para el manejo de cámaras para las sesiones de Consejo General y diversos eventos institucionales y la asesoría de edición de audio y video.   </t>
  </si>
  <si>
    <t xml:space="preserve">TVI130211GD6          RME110228731            SSI140303UTA         SEG980119A77      </t>
  </si>
  <si>
    <t xml:space="preserve">18 de noviembre de 2021</t>
  </si>
  <si>
    <t xml:space="preserve">Teaasi Video, S.A. de C.V.</t>
  </si>
  <si>
    <t xml:space="preserve">VICENTE GERARDO
EDUARDO CIRILO                MARIA  ISABEL         MOISES ALEJANDRO    SANDRA  </t>
  </si>
  <si>
    <t xml:space="preserve">ALMANZA
GÓMEZ          CERVANTES       CORTAZAR         RODRIGUEZ</t>
  </si>
  <si>
    <t xml:space="preserve">ALBA
CRUZ                                 JOSÉ                                LARA                             VIDAL                                                                                                                                                                                                                                                                                                                     </t>
  </si>
  <si>
    <t xml:space="preserve">REPRESENTANTE DE LA DIRECCION DE ADQUISICIONES, CONTROL PATRIMONIAL Y SERVICIOS
 REPRESENTANTE DE LA SUBDIRECCIÓN DE ADQUISICIONES,                                                                                                                                                                                                                      REPRESENTANTES  DE LA CONTRALORÍA INTERNA
REPRESENTANTE DE LA UNIDAD TÉCNICA DE ASUNTOS JURÍDICOS</t>
  </si>
  <si>
    <t xml:space="preserve">https://www.iecm.mx/www/licit/2021/IECM-LPN-15-21/IECM-LPN-15-21_Junta.pdf</t>
  </si>
  <si>
    <t xml:space="preserve">https://www.iecm.mx/www/licit/2021/IECM-LPN-15-21/IECM-LPN-15-21_Pres.pdf</t>
  </si>
  <si>
    <t xml:space="preserve">https://www.iecm.mx/www/licit/2021/IECM-LPN-15-21/IECM-LPN-15-21_Fallo.pdf</t>
  </si>
  <si>
    <t xml:space="preserve">SEG980119A77</t>
  </si>
  <si>
    <t xml:space="preserve">Indios Verdes</t>
  </si>
  <si>
    <t xml:space="preserve">No cuenta con número interior</t>
  </si>
  <si>
    <t xml:space="preserve">Evolución</t>
  </si>
  <si>
    <t xml:space="preserve">Municipio Nezahualcóyotl</t>
  </si>
  <si>
    <t xml:space="preserve">UNIDAD TECNICA DE COMUNICACIÓN SOCIAL Y DIFUSION </t>
  </si>
  <si>
    <t xml:space="preserve">C.P.LPN.-002-22</t>
  </si>
  <si>
    <t xml:space="preserve">28 de enero de 2022</t>
  </si>
  <si>
    <t xml:space="preserve">https://www.iecm.mx/www/transparencia/art.121/121.f.30/2022/2022_01-trim/C.P.LPN.-002-22.pdf</t>
  </si>
  <si>
    <t xml:space="preserve">Partida  6. Servicio de mantenimiento preventivo y correctivo al equipo de radiocomunicación de seguridad.</t>
  </si>
  <si>
    <t xml:space="preserve">Seguriradios, S.A. de C.V.    </t>
  </si>
  <si>
    <t xml:space="preserve">SEG980119A77     </t>
  </si>
  <si>
    <t xml:space="preserve">Araucarias</t>
  </si>
  <si>
    <t xml:space="preserve">Barrio</t>
  </si>
  <si>
    <t xml:space="preserve">San Marcos</t>
  </si>
  <si>
    <t xml:space="preserve">Xochimilco </t>
  </si>
  <si>
    <t xml:space="preserve">13</t>
  </si>
  <si>
    <t xml:space="preserve">C.P.LPN.-006-22</t>
  </si>
  <si>
    <t xml:space="preserve">28 de febrero de 2022</t>
  </si>
  <si>
    <t xml:space="preserve">https://www.iecm.mx/www/transparencia/art.121/121.f.30/2022/2022_01-trim/C.P.LPN.-006-22.pdf</t>
  </si>
  <si>
    <t xml:space="preserve">Partida 2, Servicio de valet parking.</t>
  </si>
  <si>
    <t xml:space="preserve">Role Mexicana de Estacionamientos,                  S.A. de C.V.</t>
  </si>
  <si>
    <t xml:space="preserve">RME110228731   </t>
  </si>
  <si>
    <t xml:space="preserve">Calzada</t>
  </si>
  <si>
    <t xml:space="preserve">Olivar de los Padres</t>
  </si>
  <si>
    <t xml:space="preserve">D, 111</t>
  </si>
  <si>
    <t xml:space="preserve">Colonia </t>
  </si>
  <si>
    <t xml:space="preserve">Álvaro Obregón</t>
  </si>
  <si>
    <t xml:space="preserve">C.P.LPN.-011-22</t>
  </si>
  <si>
    <t xml:space="preserve">1 8 de enero de 2022 </t>
  </si>
  <si>
    <t xml:space="preserve">https://www.iecm.mx/www/transparencia/art.121/121.f.30/2022/2022_01-trim/C.P.LPN.-011-22.pdf</t>
  </si>
  <si>
    <t xml:space="preserve">Partida 3. Servicio de operación, mantenimiento preventivo y correctivo de la planta de tratamiento de agua residual.                                                                                                                                                                                                                                                                                                                         Partida 5. Servicio de mantenimiento preventivo, correctivo y mayor a subestaciones, tableros generales, plantas de emergencia, CCM´S, sistemas de bombeo, cárcamo, sistema de tierra y pararrayos.                                                                                                              Partida 7. Servicio de mantenimiento preventivo y correctivo al sistema hidroneumático.</t>
  </si>
  <si>
    <t xml:space="preserve">SIMEC Servicios de Ingeniería Mecánica Eléctrica Civil, S.A. de C.V.        </t>
  </si>
  <si>
    <t xml:space="preserve">SSI140303UTA</t>
  </si>
  <si>
    <t xml:space="preserve">Ferrocarril Hidalgo</t>
  </si>
  <si>
    <t xml:space="preserve">Departamento  201</t>
  </si>
  <si>
    <t xml:space="preserve">2125 Edificio E</t>
  </si>
  <si>
    <t xml:space="preserve">Del Obrero</t>
  </si>
  <si>
    <t xml:space="preserve">Guatavo A. Madero</t>
  </si>
  <si>
    <t xml:space="preserve">05</t>
  </si>
  <si>
    <t xml:space="preserve">´07910</t>
  </si>
  <si>
    <t xml:space="preserve">C.P.LPN.-008-22</t>
  </si>
  <si>
    <t xml:space="preserve">31 de diciembre de 2022</t>
  </si>
  <si>
    <t xml:space="preserve">https://www.iecm.mx/www/transparencia/art.121/121.f.30/2022/2022_01-trim/C.P.LPN.-008-22.pdf</t>
  </si>
  <si>
    <t xml:space="preserve">Tecnosupport, S.A. de C.V.
Total Play Telecomunicaciones, S.A. de C.V.
Bigdigit Devops, S.A. de C.V.        
Ofi Productos de Computación, S.A. de C.V.
It Services And Solutions, S.A. de C.V.        
Onlinet, S.A. de C.V. </t>
  </si>
  <si>
    <t xml:space="preserve">IECM-LPN-16/21</t>
  </si>
  <si>
    <t xml:space="preserve">https://www.iecm.mx/www/licit/2021/IECM-LPN-17-21/IECM-LPN-17-21_Convocatoria.pdf</t>
  </si>
  <si>
    <t xml:space="preserve">Partida 8. Servicio de mantenimiento preventivo y correctivo para equipos de cómputo de usuario final.</t>
  </si>
  <si>
    <t xml:space="preserve">TEC021121EWA     TPT890516JP5 BDE160722U80          OCO851218P34          ISS0203181N4            ONL970307321      </t>
  </si>
  <si>
    <t xml:space="preserve">24 de noviembre de 2021</t>
  </si>
  <si>
    <t xml:space="preserve">Tecnosupport, S.A. de C.V.</t>
  </si>
  <si>
    <t xml:space="preserve">VICENTE GERARDO
EDUARDO CIRILO NETZAHUALCOYOTL    ANA ANGELICA                     LUIS FERNANDO         OSCAR                            MARLENE VERONICA      SANDRA</t>
  </si>
  <si>
    <t xml:space="preserve">ALMANZA
GÓMEZ              FLORES             GONZALEZ              PECH                                 PEÑA              CASTILLO           RODRIGUEZ</t>
  </si>
  <si>
    <t xml:space="preserve">ALBA
CRUZ              RODRIGUEZ          OLIVIA              SALVADOR     RAMIREZ            BELMONT                     VIDAL                                                                                                                                                                                                                                                                                                        </t>
  </si>
  <si>
    <t xml:space="preserve">https://www.iecm.mx/www/licit/2021/IECM-LPN-16-21/IECM-LPN-16-21_Junta.pdf</t>
  </si>
  <si>
    <t xml:space="preserve">https://www.iecm.mx/www/licit/2021/IECM-LPN-16-21/IECM-LPN-16-21_Pres.pdf</t>
  </si>
  <si>
    <t xml:space="preserve">https://www.iecm.mx/www/licit/2021/IECM-LPN-16-21/IECM-LPN-16-21-Fallo.pdf</t>
  </si>
  <si>
    <t xml:space="preserve">TEC021121EWA    </t>
  </si>
  <si>
    <t xml:space="preserve">UNIDAD TECNICA DE SERVICIOS INFORMATICOS</t>
  </si>
  <si>
    <t xml:space="preserve">C.P.LPN.-009-22</t>
  </si>
  <si>
    <t xml:space="preserve">https://www.iecm.mx/www/transparencia/art.121/121.f.30/2022/2022_01-trim/C.P.LPN.-009-22.pdf</t>
  </si>
  <si>
    <t xml:space="preserve">Partida 24. Servicio "DELL APOS Extended Services", para los servidores de la plataforma virtual. </t>
  </si>
  <si>
    <t xml:space="preserve">Ofi Productos de Computación, S.A. de C.V.</t>
  </si>
  <si>
    <t xml:space="preserve">OCO851218P34 </t>
  </si>
  <si>
    <t xml:space="preserve">Ensenada</t>
  </si>
  <si>
    <t xml:space="preserve">Condesa</t>
  </si>
  <si>
    <t xml:space="preserve">C.P.LPN.-010-22</t>
  </si>
  <si>
    <t xml:space="preserve">https://www.iecm.mx/www/transparencia/art.121/121.f.30/2022/2022_01-trim/C.P.LPN.-010-22.pdf</t>
  </si>
  <si>
    <t xml:space="preserve">Partida 7 Adquisición de la Póliza de soporte para los equipos F5 Networks.</t>
  </si>
  <si>
    <t xml:space="preserve">It Services And Solutions, S.A. de C.V.  </t>
  </si>
  <si>
    <t xml:space="preserve">ISS0203181N4  </t>
  </si>
  <si>
    <t xml:space="preserve">Montecino</t>
  </si>
  <si>
    <t xml:space="preserve">Napoles</t>
  </si>
  <si>
    <t xml:space="preserve">C.P.LPN.-007-22</t>
  </si>
  <si>
    <t xml:space="preserve">https://www.iecm.mx/www/transparencia/art.121/121.f.30/2022/2022_01-trim/C.P.LPN.-007-22.pdf</t>
  </si>
  <si>
    <t xml:space="preserve">Maatdux, S.A. de C.V.                                                             Servicio Automotriz Lemarc, S.A. de C.V.                        C. Salvador Cruz García                             Requerimientos Globales Rosal,                              S.A. de C.V.                                                                                                       C. Juan Carlos Vidal Gómez</t>
  </si>
  <si>
    <t xml:space="preserve">IECM-LPN-01/22</t>
  </si>
  <si>
    <t xml:space="preserve">https://www.iecm.mx/www/licit/2022/IECM-LPN-01-22/IECM-LPN-01-22-Convocatoria.pdf</t>
  </si>
  <si>
    <t xml:space="preserve">11 de febrero de 2022</t>
  </si>
  <si>
    <t xml:space="preserve">Partida 4. Suministro de agua embotellada en garrafón.</t>
  </si>
  <si>
    <t xml:space="preserve">MAA2101142J4                     SAL060503t37           RGR100322I38           CUGS640110CZO          VIGJ690202EH1            </t>
  </si>
  <si>
    <t xml:space="preserve">17 de febrero de 2022</t>
  </si>
  <si>
    <t xml:space="preserve">Requerimientos Globales Rosal,                              S.A. de C.V.           </t>
  </si>
  <si>
    <t xml:space="preserve">VICENTE GERARDO
EDUARDO CIRILO                MARIA  ISABEL         FABIAN                  ADRIANA PAOLA       SUGEY                                               MARLENE VERONICA     GABRIELA                         JOSE                   </t>
  </si>
  <si>
    <t xml:space="preserve">ALMANZA
GÓMEZ          CERVANTES          FLORES              FLORES           HERNANDEZ         CASTILLO                      PEREZ              SANCHEZ</t>
  </si>
  <si>
    <t xml:space="preserve">ALBA
CRUZ                                 JOSÉ               VAZQUEZ                            BRIONES             GARCIA            BELMONT           VELASQUEZ                     RUIZ                                                                                                                                                                                                                                                                                                    </t>
  </si>
  <si>
    <t xml:space="preserve">REPRESENTANTE DE LA DIRECCION DE ADQUISICIONES, CONTROL PATRIMONIAL Y SERVICIOS
 REPRESENTANTE DE LA SUBDIRECCIÓN DE ADQUISICIONES,  REPRESENTANTES DE LA UNIDAD TECNICA  DE ARCHIVO, LOGISTICA Y APOYO A ORGANOS                                                                                                                                                                                                         REPRESENTANTES  DE LA CONTRALORÍA INTERNA
REPRESENTANTE DE LA UNIDAD TÉCNICA DE ASUNTOS JURÍDICOS</t>
  </si>
  <si>
    <t xml:space="preserve">https://www.iecm.mx/www/licit/2022/IECM-LPN-01-22/IECM-LPN-01-22-Aclaracion.pdf</t>
  </si>
  <si>
    <t xml:space="preserve">https://www.iecm.mx/www/licit/2022/IECM-LPN-01-22/IECM-LPN-01-22-apertura.pdf</t>
  </si>
  <si>
    <t xml:space="preserve">https://www.iecm.mx/www/licit/2022/IECM-LPN-01-22/IECM-LPN-01-22-Fallo.pdf</t>
  </si>
  <si>
    <t xml:space="preserve">CUGS640110CZO    </t>
  </si>
  <si>
    <t xml:space="preserve">Benjamín Frankin</t>
  </si>
  <si>
    <t xml:space="preserve">Piso 2</t>
  </si>
  <si>
    <t xml:space="preserve">C.P.LPN.-013-22</t>
  </si>
  <si>
    <t xml:space="preserve">1 de marzo de 2022</t>
  </si>
  <si>
    <t xml:space="preserve">31 de dicimbre de 2022</t>
  </si>
  <si>
    <t xml:space="preserve">https://www.iecm.mx/www/transparencia/art.121/121.f.30/2022/2022_01-trim/C.P.LPN.-013-22.pdf</t>
  </si>
  <si>
    <t xml:space="preserve">Partida 5. Mantenimiento y conservación de áreas jardinadas y plantas naturales.  </t>
  </si>
  <si>
    <t xml:space="preserve">Maatdux, S.A. de C.V. </t>
  </si>
  <si>
    <t xml:space="preserve">MAA2101142J4   </t>
  </si>
  <si>
    <t xml:space="preserve">Yucatan</t>
  </si>
  <si>
    <t xml:space="preserve">Roma Norte</t>
  </si>
  <si>
    <t xml:space="preserve">C.P.LPN.-014-22</t>
  </si>
  <si>
    <t xml:space="preserve">https://www.iecm.mx/www/transparencia/art.121/121.f.30/2022/2022_01-trim/C.P.LPN.-014-22.pdf</t>
  </si>
  <si>
    <t xml:space="preserve">Partida 1. Servicio de limpieza para los inmuebles propios y arrendados del Instituto.    </t>
  </si>
  <si>
    <t xml:space="preserve">C.P.LPN.-024-22</t>
  </si>
  <si>
    <t xml:space="preserve">3 de marzo de 2021</t>
  </si>
  <si>
    <t xml:space="preserve">https://www.iecm.mx/www/transparencia/art.121/121.f.30/2022/2022_01-trim/C.P.LPN.-024-22.pdf</t>
  </si>
  <si>
    <t xml:space="preserve">Partida 2. Contratación de la prestación de los servicios de mantenimiento preventivo y correctivo del parque vehicular; Dodge, Chevrolet, Nissan, Honda, Toyota y Ford. </t>
  </si>
  <si>
    <t xml:space="preserve">Servicio Automotriz Lemarc, S.A. de C.V.  </t>
  </si>
  <si>
    <t xml:space="preserve">SAL060503t37     </t>
  </si>
  <si>
    <t xml:space="preserve">Agricola Pantitlan</t>
  </si>
  <si>
    <t xml:space="preserve">Iztacalco</t>
  </si>
  <si>
    <t xml:space="preserve">06</t>
  </si>
  <si>
    <t xml:space="preserve">C.P.LPN.-015-22</t>
  </si>
  <si>
    <t xml:space="preserve">https://www.iecm.mx/www/transparencia/art.121/121.f.30/2022/2022_01-trim/C.P.LPN.-015-22.pdf</t>
  </si>
  <si>
    <t xml:space="preserve">Partida 3. Servicio de estenografía. </t>
  </si>
  <si>
    <t xml:space="preserve">C. Salvador Cruz García     </t>
  </si>
  <si>
    <t xml:space="preserve">CUGS640110CZO </t>
  </si>
  <si>
    <t xml:space="preserve">Rancho Vista Hermosa</t>
  </si>
  <si>
    <t xml:space="preserve">Campestre Coyoacan</t>
  </si>
  <si>
    <t xml:space="preserve">UNIDAD TECNICA DE ARCHIVO, LOGISTICA Y APOYO  A ORGANOS DESCONCENTRADOS</t>
  </si>
  <si>
    <t xml:space="preserve">C.P.LPN.-017-22</t>
  </si>
  <si>
    <t xml:space="preserve">https://www.iecm.mx/www/transparencia/art.121/121.f.30/2022/2022_01-trim/C.P.LPN.-017-22.pdf</t>
  </si>
  <si>
    <t xml:space="preserve">Partida 6. Servicio de Fumigación.</t>
  </si>
  <si>
    <t xml:space="preserve">C. Juan Carlos Vidal Gómez</t>
  </si>
  <si>
    <t xml:space="preserve">VIGJ690202EH1  </t>
  </si>
  <si>
    <t xml:space="preserve">Miguel Cervantes Saavedra</t>
  </si>
  <si>
    <t xml:space="preserve">Irrigacion</t>
  </si>
  <si>
    <t xml:space="preserve">C.P.LPN.-016-22</t>
  </si>
  <si>
    <t xml:space="preserve">https://www.iecm.mx/www/transparencia/art.121/121.f.30/2022/2022_01-trim/C.P.LPN.-016-22.pdf</t>
  </si>
  <si>
    <t xml:space="preserve">Teléfonos de México, S.A.B de C.V. Tecnosupport, S.A. de C.V.                                 Bigdigit Devops, S.A. de C.V.                                   Total Play Telecomunicaciones,                        S.A.P.I. de C.V.                                                                                 Layercode Consulting &amp; Services,                             S.A. de C.V.</t>
  </si>
  <si>
    <t xml:space="preserve">IECM-LPN-02/22</t>
  </si>
  <si>
    <t xml:space="preserve">Teléfonos de México, S.A.B de C.V.                                                                                                                                                                                                                                                                                                                                                                                                                                                                              Tecnosupport, S.A. de C.V.                                 Bigdigit Devops, S.A. de C.V.                                   Total Play Telecomunicaciones,                        S.A.P.I. de C.V.                                                                                 Layercode Consulting &amp; Services,                             S.A. de C.V.</t>
  </si>
  <si>
    <t xml:space="preserve">Teléfonos de México, S.A.B de C.V.                                               Tecnosupport, S.A. de C.V.                                 Bigdigit Devops, S.A. de C.V.                                   Total Play Telecomunicaciones,                        S.A.P.I. de C.V.                                                                                 Layercode Consulting &amp; Services,                             S.A. de C.V.</t>
  </si>
  <si>
    <t xml:space="preserve">Teléfonos de México, S.A.B de C.V.                                                                 Tecnosupport, S.A. de C.V.                                 Bigdigit Devops, S.A. de C.V.                                   Total Play Telecomunicaciones,                        S.A.P.I. de C.V.                                                                                 Layercode Consulting &amp; Services,                             S.A. de C.V.</t>
  </si>
  <si>
    <t xml:space="preserve">TME840315KT6      TEC021121EWA      BDE160722U80         TPT890516JP5             BSO140911G6      </t>
  </si>
  <si>
    <t xml:space="preserve">Total Play Telecomunicaciones,                        S.A.P.I. de C.V.  </t>
  </si>
  <si>
    <t xml:space="preserve">https://www.iecm.mx/www/licit/2022/IECM-LPN-02-22/IECM-LPN-02-22-Aclaracion.pdf</t>
  </si>
  <si>
    <t xml:space="preserve">https://www.iecm.mx/www/licit/2022/IECM-LPN-02-22/IECM-LPN-02-22-apertura.pdf</t>
  </si>
  <si>
    <t xml:space="preserve">https://www.iecm.mx/www/licit/2022/IECM-LPN-02-22/IECM-LPN-02-22-Fallo.pdf</t>
  </si>
  <si>
    <t xml:space="preserve">C.P.LPN.-020-22</t>
  </si>
  <si>
    <t xml:space="preserve">https://www.iecm.mx/www/transparencia/art.121/121.f.30/2022/2022_01-trim/C.P.LPN.-020-22.pdf</t>
  </si>
  <si>
    <t xml:space="preserve">Partida 2. Servicio de mantenimiento preventivo y correctivo de los equipos de comunicaciones. Partida 7. Servicio de mantenimiento preventivo y correctivo de la red inalámbrica.                                         Partida 8. Servicio de mantenimiento preventivo y correctivo del equipo de fuerza ininterrumpible (UPS) del centro de cómputo.                                                                                                                                                                                                                                                                                                                                                                                                                                                                 Partida 9. Servicio de mantenimiento preventivo y correctivo para los equipos especializados para procesar la cartografía electoral.                                                                                                                                                                                                                                                                                            Partida 11. Servicio de mantenimiento preventivo y correctivo de los equipos de seguridad del circuito cerrado de televisión.</t>
  </si>
  <si>
    <t xml:space="preserve">C.P.LPN.-018-22</t>
  </si>
  <si>
    <t xml:space="preserve">https://www.iecm.mx/www/transparencia/art.121/121.f.30/2022/2022_01-trim/C.P.LPN.-018-22.pdf</t>
  </si>
  <si>
    <t xml:space="preserve">Partida 3. Servicio de mantenimiento de cableado estructurado estándar.</t>
  </si>
  <si>
    <t xml:space="preserve">C.P.LPN.-023-22</t>
  </si>
  <si>
    <t xml:space="preserve">https://www.iecm.mx/www/transparencia/art.121/121.f.30/2022/2022_01-trim/C.P.LPN.-023-22.pdf</t>
  </si>
  <si>
    <t xml:space="preserve">ADQUISICION DE BIENES</t>
  </si>
  <si>
    <t xml:space="preserve">Adquisición de Vales de despenda mensuales, mediante dispersión a tarjetas electrónicas.</t>
  </si>
  <si>
    <t xml:space="preserve">Edenred Mexico, S.A. de C.V. </t>
  </si>
  <si>
    <t xml:space="preserve">SIN940827L7 </t>
  </si>
  <si>
    <t xml:space="preserve">Lago Rodolfo</t>
  </si>
  <si>
    <t xml:space="preserve">Grana</t>
  </si>
  <si>
    <t xml:space="preserve">22-05</t>
  </si>
  <si>
    <t xml:space="preserve">29 de noviembre de 2021</t>
  </si>
  <si>
    <t xml:space="preserve">1 de enero del 2022 </t>
  </si>
  <si>
    <t xml:space="preserve">No aplica, en virtud del servicio citado</t>
  </si>
  <si>
    <t xml:space="preserve">PEDIDO CERRADO</t>
  </si>
  <si>
    <t xml:space="preserve">https://www.iecm.mx/www/transparencia/art.121/121.f.30/2022/2022_01-trim/22-05.pdf</t>
  </si>
  <si>
    <t xml:space="preserve">Partida 9. Suscripción de licenciamiento del sistema de control de páginas web forcepoint.</t>
  </si>
  <si>
    <t xml:space="preserve">Onlinet, S.A. de C.V. </t>
  </si>
  <si>
    <t xml:space="preserve">ONL970307321  </t>
  </si>
  <si>
    <t xml:space="preserve">2DA</t>
  </si>
  <si>
    <t xml:space="preserve">Privada </t>
  </si>
  <si>
    <t xml:space="preserve">Constituyentes 4, Dep. 7</t>
  </si>
  <si>
    <t xml:space="preserve">America</t>
  </si>
  <si>
    <t xml:space="preserve">22-09</t>
  </si>
  <si>
    <t xml:space="preserve">7 de diciembre de 2021</t>
  </si>
  <si>
    <t xml:space="preserve">https://www.iecm.mx/www/transparencia/art.121/121.f.30/2022/2022_01-trim/22-09.pdf</t>
  </si>
  <si>
    <t xml:space="preserve">Partida 18. Renovación de licencias de Red Hat.  Partida 19. Renovación de licencia Veeam Backup &amp; replication 9.5 o superior.     </t>
  </si>
  <si>
    <t xml:space="preserve">OCO851218P34  </t>
  </si>
  <si>
    <t xml:space="preserve">22-08</t>
  </si>
  <si>
    <t xml:space="preserve">https://www.iecm.mx/www/transparencia/art.121/121.f.30/2022/2022_01-trim/22-08.pdf</t>
  </si>
  <si>
    <t xml:space="preserve">Partida 23. Suscripción del licenciamiento de software antivirus ESET.</t>
  </si>
  <si>
    <t xml:space="preserve">Bigdigit Devops, S.A. de C.V. </t>
  </si>
  <si>
    <t xml:space="preserve">BDE160722U80     </t>
  </si>
  <si>
    <t xml:space="preserve">Division del Norte</t>
  </si>
  <si>
    <t xml:space="preserve">22-07</t>
  </si>
  <si>
    <t xml:space="preserve">https://www.iecm.mx/www/transparencia/art.121/121.f.30/2022/2022_01-trim/22-07.pdf</t>
  </si>
  <si>
    <t xml:space="preserve">Litografía y Empaques Solís, S.A. de C.V.
Yasmin Esmirna Flores Merino</t>
  </si>
  <si>
    <t xml:space="preserve">IECM-LPN-17/21</t>
  </si>
  <si>
    <t xml:space="preserve">Partida 2. Impresión de carteles para la celebración de asambleas derivadas de la Consulta Ciudadana sobre Presupuesto Participativo 2022.</t>
  </si>
  <si>
    <t xml:space="preserve">FOMY840520AS1           LESS020821GB6</t>
  </si>
  <si>
    <t xml:space="preserve">25 de noviembre de 2021</t>
  </si>
  <si>
    <t xml:space="preserve">Yasmin Esmirna </t>
  </si>
  <si>
    <t xml:space="preserve">Flores </t>
  </si>
  <si>
    <t xml:space="preserve"> Merino</t>
  </si>
  <si>
    <t xml:space="preserve">Yasmin Esmirna Flores Merino</t>
  </si>
  <si>
    <t xml:space="preserve">VICENTE GERARDO
EDUARDO CIRILO                  MA. DE LOURDES        FERNANDO              ADRIANA PAOLA          SUGEY                                    URIEL                                          ANA MARÍA</t>
  </si>
  <si>
    <t xml:space="preserve">ALMANZA
GÓMEZ                             FLORE                            GOMEZ               FLORES                 HERNANDEZ        LOPEZ               MIRANDA     </t>
  </si>
  <si>
    <t xml:space="preserve">ALBA
CRUZ                               CASTRO             SUAREZ                         BRIONES                 GARCIA              ESTEBAN                TREJO                                                                                                                                                                                                                                                     </t>
  </si>
  <si>
    <t xml:space="preserve">REPRESENTANTE DE LA DIRECCION DE ADQUISICIONES, CONTROL PATRIMONIAL Y SERVICIOS
 REPRESENTANTE DE LA SUBDIRECCIÓN DE ADQUISICIONES,                                                                                                                                                                                                                      REPRESENTANTES  DE LA DIRECCION EJECUTIVA DE EDUCACIÓN CIVICA Y CONSTRUCCION DE CIUDADANIA
                  REPRESENTANTE DE LA UNIDAD TÉCNICA  DE ARCHIVO, LOGISTICA Y APOYO A ORGANOS                         REPRESENTANTE DE CLA CONTRALORIA INTERNA      REPRESENTANTE DE LA UNIDAD TÉCNICA DE ASUNTOS JURÍDICOS                    </t>
  </si>
  <si>
    <t xml:space="preserve">https://www.iecm.mx/www/licit/2021/IECM-LPN-17-21/IECM-LPN-17-21_Junta.pdf</t>
  </si>
  <si>
    <t xml:space="preserve">https://www.iecm.mx/www/transparencia/art.121/121.f.30/2022/2022_01-trim/ACTA-PRESENTACION-17-21.pdf</t>
  </si>
  <si>
    <t xml:space="preserve">https://www.iecm.mx/www/licit/2021/IECM-LPN-17-21/IECM-LPN-17-21-Fallo.pdf</t>
  </si>
  <si>
    <t xml:space="preserve">FOMY840520AS1   </t>
  </si>
  <si>
    <t xml:space="preserve">22--06</t>
  </si>
  <si>
    <t xml:space="preserve">https://www.iecm.mx/www/transparencia/art.121/121.f.30/2022/2022_01-trim/22-06.pdf</t>
  </si>
  <si>
    <t xml:space="preserve">Litografía y Empaques Solís, S.A. de C.V.</t>
  </si>
  <si>
    <t xml:space="preserve">LESS020821GB6</t>
  </si>
  <si>
    <t xml:space="preserve">Simon Rojas</t>
  </si>
  <si>
    <t xml:space="preserve">Ampliación Emiliano Zapata</t>
  </si>
  <si>
    <t xml:space="preserve">Ixtapaluca</t>
  </si>
  <si>
    <t xml:space="preserve">UNIDAD TECNICA DE COMUNICACIÓN SOCIAL Y DIFUSION UNIDAD TECNICA DE ARCHIVO, LOGISTICA Y APOYO  A ORGANOS DESCONCENTRADOS</t>
  </si>
  <si>
    <t xml:space="preserve">22-02</t>
  </si>
  <si>
    <t xml:space="preserve">3 de enero del 2022 </t>
  </si>
  <si>
    <t xml:space="preserve">31 de enero de 2022 </t>
  </si>
  <si>
    <t xml:space="preserve">https://www.iecm.mx/www/transparencia/art.121/121.f.30/2022/2022_01-trim/22-02.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409]m/d/yyyy"/>
    <numFmt numFmtId="167" formatCode="[$-409]d\-mmm\-yy"/>
    <numFmt numFmtId="168" formatCode="@"/>
    <numFmt numFmtId="169" formatCode="#,##0.00"/>
    <numFmt numFmtId="170" formatCode="[$-409]d\-mmm"/>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sz val="11"/>
      <color rgb="FF000000"/>
      <name val="Arial"/>
      <family val="2"/>
    </font>
    <font>
      <sz val="10"/>
      <name val="Arial"/>
      <family val="2"/>
    </font>
    <font>
      <u val="single"/>
      <sz val="10"/>
      <color rgb="FF0066CC"/>
      <name val="Arial"/>
      <family val="2"/>
    </font>
    <font>
      <u val="single"/>
      <sz val="11"/>
      <color rgb="FF0066CC"/>
      <name val="Calibri"/>
      <family val="2"/>
    </font>
    <font>
      <sz val="9"/>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8" fillId="3" borderId="1"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6" xfId="17" applyFont="true" applyBorder="true" applyAlignment="true" applyProtection="true">
      <alignment horizontal="center" vertical="center" textRotation="0" wrapText="false" indent="0" shrinkToFit="false"/>
      <protection locked="true" hidden="false"/>
    </xf>
    <xf numFmtId="165" fontId="12" fillId="0" borderId="5" xfId="17"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5" fontId="4" fillId="2" borderId="2" xfId="17" applyFont="true" applyBorder="true" applyAlignment="true" applyProtection="true">
      <alignment horizontal="general" vertical="center" textRotation="0" wrapText="false" indent="0" shrinkToFit="false"/>
      <protection locked="true" hidden="false"/>
    </xf>
    <xf numFmtId="165" fontId="12" fillId="0" borderId="2" xfId="17"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false" hidden="false"/>
    </xf>
    <xf numFmtId="170"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justify" vertical="center"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3</xdr:col>
      <xdr:colOff>253080</xdr:colOff>
      <xdr:row>7</xdr:row>
      <xdr:rowOff>56880</xdr:rowOff>
    </xdr:to>
    <xdr:pic>
      <xdr:nvPicPr>
        <xdr:cNvPr id="0" name="2 Imagen" descr=""/>
        <xdr:cNvPicPr/>
      </xdr:nvPicPr>
      <xdr:blipFill>
        <a:blip r:embed="rId1"/>
        <a:stretch/>
      </xdr:blipFill>
      <xdr:spPr>
        <a:xfrm>
          <a:off x="754560" y="95400"/>
          <a:ext cx="2466360" cy="13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20/IECM-LPN-13-20/IECM-LPN-10_14-20-Convocatoria.pdf" TargetMode="External"/><Relationship Id="rId2" Type="http://schemas.openxmlformats.org/officeDocument/2006/relationships/hyperlink" Target="https://www.iecm.mx/www/licit/2020/IECM-LPN-13-20/IECM-LPN-13-20-junta.pdf" TargetMode="External"/><Relationship Id="rId3" Type="http://schemas.openxmlformats.org/officeDocument/2006/relationships/hyperlink" Target="https://www.iecm.mx/www/licit/2020/IECM-LPN-13-20/IECM-LPN-13-20-acta.pdf" TargetMode="External"/><Relationship Id="rId4" Type="http://schemas.openxmlformats.org/officeDocument/2006/relationships/hyperlink" Target="https://www.iecm.mx/www/licit/2020/IECM-LPN-13-20/fallo.pdf" TargetMode="External"/><Relationship Id="rId5" Type="http://schemas.openxmlformats.org/officeDocument/2006/relationships/hyperlink" Target="https://www.iecm.mx/www/transparencia/art.121/121.f.30/2021/2021_01-trim/C.P.LPN.-015-21.pdf" TargetMode="External"/><Relationship Id="rId6" Type="http://schemas.openxmlformats.org/officeDocument/2006/relationships/hyperlink" Target="https://www.iecm.mx/www/transparencia/art.121/121.f.30/2022/2022_01-trim/121.f.30-Nota-A-2022-1.pdf" TargetMode="External"/><Relationship Id="rId7" Type="http://schemas.openxmlformats.org/officeDocument/2006/relationships/hyperlink" Target="https://www.iecm.mx/www/transparencia/art.121/121.f.30/2022/2022_01-trim/121.f.30-Nota-A-2022-1.pdf" TargetMode="External"/><Relationship Id="rId8" Type="http://schemas.openxmlformats.org/officeDocument/2006/relationships/hyperlink" Target="https://www.iecm.mx/www/transparencia/art.121/121.f.30/2022/2022_01-trim/COV-PRO-C.P.LPN.-015-21.pdf" TargetMode="External"/><Relationship Id="rId9" Type="http://schemas.openxmlformats.org/officeDocument/2006/relationships/hyperlink" Target="https://www.iecm.mx/www/transparencia/art.121/121.f.30/2022/2022_01-trim/121.f.30-Nota-A-2022-1.pdf" TargetMode="External"/><Relationship Id="rId10" Type="http://schemas.openxmlformats.org/officeDocument/2006/relationships/hyperlink" Target="https://www.iecm.mx/www/transparencia/art.121/121.f.30/2022/2022_01-trim/121.f.30-Nota-A-2022-1.pdf" TargetMode="External"/><Relationship Id="rId11" Type="http://schemas.openxmlformats.org/officeDocument/2006/relationships/hyperlink" Target="https://www.iecm.mx/www/transparencia/art.121/121.f.30/2022/2022_01-trim/121.f.30-Nota-A-2022-1.pdf" TargetMode="External"/><Relationship Id="rId12" Type="http://schemas.openxmlformats.org/officeDocument/2006/relationships/hyperlink" Target="https://www.iecm.mx/www/transparencia/art.121/121.f.30/2022/2022_01-trim/121.f.30-Nota-A-2022-1.pdf" TargetMode="External"/><Relationship Id="rId13" Type="http://schemas.openxmlformats.org/officeDocument/2006/relationships/hyperlink" Target="https://www.iecm.mx/www/licit/2020/IECM-LPN-14-20/IECM-LPN-10_14-20-Convocatoria.pdf" TargetMode="External"/><Relationship Id="rId14" Type="http://schemas.openxmlformats.org/officeDocument/2006/relationships/hyperlink" Target="https://www.iecm.mx/www/licit/2020/IECM-LPN-14-20/IECM-LPN-14-20-junta.pdf" TargetMode="External"/><Relationship Id="rId15" Type="http://schemas.openxmlformats.org/officeDocument/2006/relationships/hyperlink" Target="https://www.iecm.mx/www/licit/2020/IECM-LPN-14-20/IECM-LPN-14-20-Acta.pdf" TargetMode="External"/><Relationship Id="rId16" Type="http://schemas.openxmlformats.org/officeDocument/2006/relationships/hyperlink" Target="https://www.iecm.mx/www/licit/2020/IECM-LPN-14-20/IECM-LPN-14-20-Fallo.pdf" TargetMode="External"/><Relationship Id="rId17" Type="http://schemas.openxmlformats.org/officeDocument/2006/relationships/hyperlink" Target="https://www.iecm.mx/www/transparencia/art.121/121.f.30/2021/2021_01-trim/C.P.LPN.-005-21.pdf" TargetMode="External"/><Relationship Id="rId18" Type="http://schemas.openxmlformats.org/officeDocument/2006/relationships/hyperlink" Target="https://www.iecm.mx/www/transparencia/art.121/121.f.30/2022/2022_01-trim/121.f.30-Nota-A-2022-1.pdf" TargetMode="External"/><Relationship Id="rId19" Type="http://schemas.openxmlformats.org/officeDocument/2006/relationships/hyperlink" Target="https://www.iecm.mx/www/transparencia/art.121/121.f.30/2022/2022_01-trim/121.f.30-Nota-A-2022-1.pdf" TargetMode="External"/><Relationship Id="rId20" Type="http://schemas.openxmlformats.org/officeDocument/2006/relationships/hyperlink" Target="https://www.iecm.mx/www/transparencia/art.121/121.f.30/2022/2022_01-trim/COV-MOD-C.P.LPN.-005-21.pdf" TargetMode="External"/><Relationship Id="rId21" Type="http://schemas.openxmlformats.org/officeDocument/2006/relationships/hyperlink" Target="https://www.iecm.mx/www/transparencia/art.121/121.f.30/2022/2022_01-trim/121.f.30-Nota-A-2022-1.pdf" TargetMode="External"/><Relationship Id="rId22" Type="http://schemas.openxmlformats.org/officeDocument/2006/relationships/hyperlink" Target="https://www.iecm.mx/www/transparencia/art.121/121.f.30/2022/2022_01-trim/121.f.30-Nota-A-2022-1.pdf" TargetMode="External"/><Relationship Id="rId23" Type="http://schemas.openxmlformats.org/officeDocument/2006/relationships/hyperlink" Target="https://www.iecm.mx/www/transparencia/art.121/121.f.30/2022/2022_01-trim/121.f.30-Nota-A-2022-1.pdf" TargetMode="External"/><Relationship Id="rId24" Type="http://schemas.openxmlformats.org/officeDocument/2006/relationships/hyperlink" Target="https://www.iecm.mx/www/transparencia/art.121/121.f.30/2022/2022_01-trim/121.f.30-Nota-A-2022-1.pdf" TargetMode="External"/><Relationship Id="rId25" Type="http://schemas.openxmlformats.org/officeDocument/2006/relationships/hyperlink" Target="https://www.iecm.mx/www/licit/2020/IECM-LPN-14-20/IECM-LPN-10_14-20-Convocatoria.pdf" TargetMode="External"/><Relationship Id="rId26" Type="http://schemas.openxmlformats.org/officeDocument/2006/relationships/hyperlink" Target="https://www.iecm.mx/www/licit/2020/IECM-LPN-14-20/IECM-LPN-14-20-junta.pdf" TargetMode="External"/><Relationship Id="rId27" Type="http://schemas.openxmlformats.org/officeDocument/2006/relationships/hyperlink" Target="https://www.iecm.mx/www/licit/2020/IECM-LPN-14-20/IECM-LPN-14-20-Acta.pdf" TargetMode="External"/><Relationship Id="rId28" Type="http://schemas.openxmlformats.org/officeDocument/2006/relationships/hyperlink" Target="https://www.iecm.mx/www/licit/2020/IECM-LPN-14-20/IECM-LPN-14-20-Fallo.pdf" TargetMode="External"/><Relationship Id="rId29" Type="http://schemas.openxmlformats.org/officeDocument/2006/relationships/hyperlink" Target="https://www.iecm.mx/www/transparencia/art.121/121.f.30/2021/2021_01-trim/C.P.LPN.-004-21.pdf" TargetMode="External"/><Relationship Id="rId30" Type="http://schemas.openxmlformats.org/officeDocument/2006/relationships/hyperlink" Target="https://www.iecm.mx/www/transparencia/art.121/121.f.30/2022/2022_01-trim/121.f.30-Nota-A-2022-1.pdf" TargetMode="External"/><Relationship Id="rId31" Type="http://schemas.openxmlformats.org/officeDocument/2006/relationships/hyperlink" Target="https://www.iecm.mx/www/transparencia/art.121/121.f.30/2022/2022_01-trim/121.f.30-Nota-A-2022-1.pdf" TargetMode="External"/><Relationship Id="rId32" Type="http://schemas.openxmlformats.org/officeDocument/2006/relationships/hyperlink" Target="https://www.iecm.mx/www/transparencia/art.121/121.f.30/2022/2022_01-trim/COV-PRO-C.P.LPN.-004-21.pdf" TargetMode="External"/><Relationship Id="rId33" Type="http://schemas.openxmlformats.org/officeDocument/2006/relationships/hyperlink" Target="https://www.iecm.mx/www/transparencia/art.121/121.f.30/2022/2022_01-trim/121.f.30-Nota-A-2022-1.pdf" TargetMode="External"/><Relationship Id="rId34" Type="http://schemas.openxmlformats.org/officeDocument/2006/relationships/hyperlink" Target="https://www.iecm.mx/www/transparencia/art.121/121.f.30/2022/2022_01-trim/121.f.30-Nota-A-2022-1.pdf" TargetMode="External"/><Relationship Id="rId35" Type="http://schemas.openxmlformats.org/officeDocument/2006/relationships/hyperlink" Target="https://www.iecm.mx/www/transparencia/art.121/121.f.30/2022/2022_01-trim/121.f.30-Nota-A-2022-1.pdf" TargetMode="External"/><Relationship Id="rId36" Type="http://schemas.openxmlformats.org/officeDocument/2006/relationships/hyperlink" Target="https://www.iecm.mx/www/transparencia/art.121/121.f.30/2022/2022_01-trim/121.f.30-Nota-A-2022-1.pdf" TargetMode="External"/><Relationship Id="rId37" Type="http://schemas.openxmlformats.org/officeDocument/2006/relationships/hyperlink" Target="https://www.iecm.mx/www/licit/2021/IECM-LPN-11-21/IECM-LPN-11-21_Convocatoria.pdf" TargetMode="External"/><Relationship Id="rId38" Type="http://schemas.openxmlformats.org/officeDocument/2006/relationships/hyperlink" Target="https://www.iecm.mx/www/licit/2021/IECM-LPN-11-21/IECM-LPN-11-21_Junta.pdf" TargetMode="External"/><Relationship Id="rId39" Type="http://schemas.openxmlformats.org/officeDocument/2006/relationships/hyperlink" Target="https://www.iecm.mx/www/licit/2021/IECM-LPN-11-21/IECM-LPN-11-21_Pres.pdf" TargetMode="External"/><Relationship Id="rId40" Type="http://schemas.openxmlformats.org/officeDocument/2006/relationships/hyperlink" Target="https://www.iecm.mx/www/licit/2021/IECM-LPN-11-21/IECM-LPN-11-21_Fallo.pdf" TargetMode="External"/><Relationship Id="rId41" Type="http://schemas.openxmlformats.org/officeDocument/2006/relationships/hyperlink" Target="https://www.iecm.mx/www/transparencia/art.121/121.f.30/2022/2022_01-trim/C.P.LPN.-004-22.pdf" TargetMode="External"/><Relationship Id="rId42" Type="http://schemas.openxmlformats.org/officeDocument/2006/relationships/hyperlink" Target="https://www.iecm.mx/www/transparencia/art.121/121.f.30/2022/2022_01-trim/121.f.30-Nota-A-2022-1.pdf" TargetMode="External"/><Relationship Id="rId43" Type="http://schemas.openxmlformats.org/officeDocument/2006/relationships/hyperlink" Target="https://www.iecm.mx/www/transparencia/art.121/121.f.30/2022/2022_01-trim/121.f.30-Nota-A-2022-1.pdf" TargetMode="External"/><Relationship Id="rId44" Type="http://schemas.openxmlformats.org/officeDocument/2006/relationships/hyperlink" Target="https://www.iecm.mx/www/transparencia/art.121/121.f.30/2022/2022_01-trim/121.f.30-Nota-A-2022-1.pdf" TargetMode="External"/><Relationship Id="rId45" Type="http://schemas.openxmlformats.org/officeDocument/2006/relationships/hyperlink" Target="https://www.iecm.mx/www/transparencia/art.121/121.f.30/2022/2022_01-trim/121.f.30-Nota-A-2022-1.pdf" TargetMode="External"/><Relationship Id="rId46" Type="http://schemas.openxmlformats.org/officeDocument/2006/relationships/hyperlink" Target="https://www.iecm.mx/www/transparencia/art.121/121.f.30/2022/2022_01-trim/121.f.30-Nota-A-2022-1.pdf" TargetMode="External"/><Relationship Id="rId47" Type="http://schemas.openxmlformats.org/officeDocument/2006/relationships/hyperlink" Target="https://www.iecm.mx/www/transparencia/art.121/121.f.30/2022/2022_01-trim/121.f.30-Nota-A-2022-1.pdf" TargetMode="External"/><Relationship Id="rId48" Type="http://schemas.openxmlformats.org/officeDocument/2006/relationships/hyperlink" Target="https://www.iecm.mx/www/transparencia/art.121/121.f.30/2022/2022_01-trim/121.f.30-Nota-A-2022-1.pdf" TargetMode="External"/><Relationship Id="rId49" Type="http://schemas.openxmlformats.org/officeDocument/2006/relationships/hyperlink" Target="https://www.iecm.mx/www/licit/2021/IECM-LPN-14-21/IECM-LPN-14-21_Convocatoria.pdf" TargetMode="External"/><Relationship Id="rId50" Type="http://schemas.openxmlformats.org/officeDocument/2006/relationships/hyperlink" Target="https://www.iecm.mx/www/licit/2021/IECM-LPN-14-21/IECM-LPN-14-21_Junta.pdf" TargetMode="External"/><Relationship Id="rId51" Type="http://schemas.openxmlformats.org/officeDocument/2006/relationships/hyperlink" Target="https://www.iecm.mx/www/licit/2021/IECM-LPN-14-21/IECM-LPN-14-21_Pres.pdf" TargetMode="External"/><Relationship Id="rId52" Type="http://schemas.openxmlformats.org/officeDocument/2006/relationships/hyperlink" Target="https://www.iecm.mx/www/licit/2021/IECM-LPN-14-21/IECM-LPN-14-21_Fallo.pdf" TargetMode="External"/><Relationship Id="rId53" Type="http://schemas.openxmlformats.org/officeDocument/2006/relationships/hyperlink" Target="https://www.iecm.mx/www/transparencia/art.121/121.f.30/2022/2022_01-trim/C.P.LPN.-005-22.pdf" TargetMode="External"/><Relationship Id="rId54" Type="http://schemas.openxmlformats.org/officeDocument/2006/relationships/hyperlink" Target="https://www.iecm.mx/www/transparencia/art.121/121.f.30/2022/2022_01-trim/121.f.30-Nota-A-2022-1.pdf" TargetMode="External"/><Relationship Id="rId55" Type="http://schemas.openxmlformats.org/officeDocument/2006/relationships/hyperlink" Target="https://www.iecm.mx/www/transparencia/art.121/121.f.30/2022/2022_01-trim/121.f.30-Nota-A-2022-1.pdf" TargetMode="External"/><Relationship Id="rId56" Type="http://schemas.openxmlformats.org/officeDocument/2006/relationships/hyperlink" Target="https://www.iecm.mx/www/transparencia/art.121/121.f.30/2022/2022_01-trim/121.f.30-Nota-A-2022-1.pdf" TargetMode="External"/><Relationship Id="rId57" Type="http://schemas.openxmlformats.org/officeDocument/2006/relationships/hyperlink" Target="https://www.iecm.mx/www/transparencia/art.121/121.f.30/2022/2022_01-trim/121.f.30-Nota-A-2022-1.pdf" TargetMode="External"/><Relationship Id="rId58" Type="http://schemas.openxmlformats.org/officeDocument/2006/relationships/hyperlink" Target="https://www.iecm.mx/www/transparencia/art.121/121.f.30/2022/2022_01-trim/121.f.30-Nota-A-2022-1.pdf" TargetMode="External"/><Relationship Id="rId59" Type="http://schemas.openxmlformats.org/officeDocument/2006/relationships/hyperlink" Target="https://www.iecm.mx/www/transparencia/art.121/121.f.30/2022/2022_01-trim/121.f.30-Nota-A-2022-1.pdf" TargetMode="External"/><Relationship Id="rId60" Type="http://schemas.openxmlformats.org/officeDocument/2006/relationships/hyperlink" Target="https://www.iecm.mx/www/transparencia/art.121/121.f.30/2022/2022_01-trim/121.f.30-Nota-A-2022-1.pdf" TargetMode="External"/><Relationship Id="rId61" Type="http://schemas.openxmlformats.org/officeDocument/2006/relationships/hyperlink" Target="https://www.iecm.mx/www/licit/2021/IECM-LPN-14-21/IECM-LPN-14-21_Convocatoria.pdf" TargetMode="External"/><Relationship Id="rId62" Type="http://schemas.openxmlformats.org/officeDocument/2006/relationships/hyperlink" Target="https://www.iecm.mx/www/licit/2021/IECM-LPN-14-21/IECM-LPN-14-21_Junta.pdf" TargetMode="External"/><Relationship Id="rId63" Type="http://schemas.openxmlformats.org/officeDocument/2006/relationships/hyperlink" Target="https://www.iecm.mx/www/licit/2021/IECM-LPN-14-21/IECM-LPN-14-21_Pres.pdf" TargetMode="External"/><Relationship Id="rId64" Type="http://schemas.openxmlformats.org/officeDocument/2006/relationships/hyperlink" Target="https://www.iecm.mx/www/licit/2021/IECM-LPN-14-21/IECM-LPN-14-21_Fallo.pdf" TargetMode="External"/><Relationship Id="rId65" Type="http://schemas.openxmlformats.org/officeDocument/2006/relationships/hyperlink" Target="https://www.iecm.mx/www/transparencia/art.121/121.f.30/2022/2022_01-trim/C.P.LPN.-001-22.pdf" TargetMode="External"/><Relationship Id="rId66" Type="http://schemas.openxmlformats.org/officeDocument/2006/relationships/hyperlink" Target="https://www.iecm.mx/www/transparencia/art.121/121.f.30/2022/2022_01-trim/121.f.30-Nota-A-2022-1.pdf" TargetMode="External"/><Relationship Id="rId67" Type="http://schemas.openxmlformats.org/officeDocument/2006/relationships/hyperlink" Target="https://www.iecm.mx/www/transparencia/art.121/121.f.30/2022/2022_01-trim/121.f.30-Nota-A-2022-1.pdf" TargetMode="External"/><Relationship Id="rId68" Type="http://schemas.openxmlformats.org/officeDocument/2006/relationships/hyperlink" Target="https://www.iecm.mx/www/transparencia/art.121/121.f.30/2022/2022_01-trim/121.f.30-Nota-A-2022-1.pdf" TargetMode="External"/><Relationship Id="rId69" Type="http://schemas.openxmlformats.org/officeDocument/2006/relationships/hyperlink" Target="https://www.iecm.mx/www/transparencia/art.121/121.f.30/2022/2022_01-trim/121.f.30-Nota-A-2022-1.pdf" TargetMode="External"/><Relationship Id="rId70" Type="http://schemas.openxmlformats.org/officeDocument/2006/relationships/hyperlink" Target="https://www.iecm.mx/www/transparencia/art.121/121.f.30/2022/2022_01-trim/121.f.30-Nota-A-2022-1.pdf" TargetMode="External"/><Relationship Id="rId71" Type="http://schemas.openxmlformats.org/officeDocument/2006/relationships/hyperlink" Target="https://www.iecm.mx/www/transparencia/art.121/121.f.30/2022/2022_01-trim/121.f.30-Nota-A-2022-1.pdf" TargetMode="External"/><Relationship Id="rId72" Type="http://schemas.openxmlformats.org/officeDocument/2006/relationships/hyperlink" Target="https://www.iecm.mx/www/transparencia/art.121/121.f.30/2022/2022_01-trim/121.f.30-Nota-A-2022-1.pdf" TargetMode="External"/><Relationship Id="rId73" Type="http://schemas.openxmlformats.org/officeDocument/2006/relationships/hyperlink" Target="https://www.iecm.mx/www/licit/2021/IECM-LPN-14-21/IECM-LPN-14-21_Convocatoria.pdf" TargetMode="External"/><Relationship Id="rId74" Type="http://schemas.openxmlformats.org/officeDocument/2006/relationships/hyperlink" Target="https://www.iecm.mx/www/licit/2021/IECM-LPN-14-21/IECM-LPN-14-21_Junta.pdf" TargetMode="External"/><Relationship Id="rId75" Type="http://schemas.openxmlformats.org/officeDocument/2006/relationships/hyperlink" Target="https://www.iecm.mx/www/licit/2021/IECM-LPN-14-21/IECM-LPN-14-21_Pres.pdf" TargetMode="External"/><Relationship Id="rId76" Type="http://schemas.openxmlformats.org/officeDocument/2006/relationships/hyperlink" Target="https://www.iecm.mx/www/licit/2021/IECM-LPN-14-21/IECM-LPN-14-21_Fallo.pdf" TargetMode="External"/><Relationship Id="rId77" Type="http://schemas.openxmlformats.org/officeDocument/2006/relationships/hyperlink" Target="https://www.iecm.mx/www/transparencia/art.121/121.f.30/2022/2022_01-trim/C.P.LPN.-003-22.pdf" TargetMode="External"/><Relationship Id="rId78" Type="http://schemas.openxmlformats.org/officeDocument/2006/relationships/hyperlink" Target="https://www.iecm.mx/www/transparencia/art.121/121.f.30/2022/2022_01-trim/121.f.30-Nota-A-2022-1.pdf" TargetMode="External"/><Relationship Id="rId79" Type="http://schemas.openxmlformats.org/officeDocument/2006/relationships/hyperlink" Target="https://www.iecm.mx/www/transparencia/art.121/121.f.30/2022/2022_01-trim/121.f.30-Nota-A-2022-1.pdf" TargetMode="External"/><Relationship Id="rId80" Type="http://schemas.openxmlformats.org/officeDocument/2006/relationships/hyperlink" Target="https://www.iecm.mx/www/transparencia/art.121/121.f.30/2022/2022_01-trim/121.f.30-Nota-A-2022-1.pdf" TargetMode="External"/><Relationship Id="rId81" Type="http://schemas.openxmlformats.org/officeDocument/2006/relationships/hyperlink" Target="https://www.iecm.mx/www/transparencia/art.121/121.f.30/2022/2022_01-trim/121.f.30-Nota-A-2022-1.pdf" TargetMode="External"/><Relationship Id="rId82" Type="http://schemas.openxmlformats.org/officeDocument/2006/relationships/hyperlink" Target="https://www.iecm.mx/www/transparencia/art.121/121.f.30/2022/2022_01-trim/121.f.30-Nota-A-2022-1.pdf" TargetMode="External"/><Relationship Id="rId83" Type="http://schemas.openxmlformats.org/officeDocument/2006/relationships/hyperlink" Target="https://www.iecm.mx/www/transparencia/art.121/121.f.30/2022/2022_01-trim/121.f.30-Nota-A-2022-1.pdf" TargetMode="External"/><Relationship Id="rId84" Type="http://schemas.openxmlformats.org/officeDocument/2006/relationships/hyperlink" Target="https://www.iecm.mx/www/transparencia/art.121/121.f.30/2022/2022_01-trim/121.f.30-Nota-A-2022-1.pdf" TargetMode="External"/><Relationship Id="rId85" Type="http://schemas.openxmlformats.org/officeDocument/2006/relationships/hyperlink" Target="https://www.iecm.mx/www/licit/2021/IECM-LPN-14-21/IECM-LPN-14-21_Convocatoria.pdf" TargetMode="External"/><Relationship Id="rId86" Type="http://schemas.openxmlformats.org/officeDocument/2006/relationships/hyperlink" Target="https://www.iecm.mx/www/licit/2021/IECM-LPN-15-21/IECM-LPN-15-21_Junta.pdf" TargetMode="External"/><Relationship Id="rId87" Type="http://schemas.openxmlformats.org/officeDocument/2006/relationships/hyperlink" Target="https://www.iecm.mx/www/licit/2021/IECM-LPN-15-21/IECM-LPN-15-21_Pres.pdf" TargetMode="External"/><Relationship Id="rId88" Type="http://schemas.openxmlformats.org/officeDocument/2006/relationships/hyperlink" Target="https://www.iecm.mx/www/licit/2021/IECM-LPN-15-21/IECM-LPN-15-21_Fallo.pdf" TargetMode="External"/><Relationship Id="rId89" Type="http://schemas.openxmlformats.org/officeDocument/2006/relationships/hyperlink" Target="https://www.iecm.mx/www/transparencia/art.121/121.f.30/2022/2022_01-trim/C.P.LPN.-002-22.pdf" TargetMode="External"/><Relationship Id="rId90" Type="http://schemas.openxmlformats.org/officeDocument/2006/relationships/hyperlink" Target="https://www.iecm.mx/www/transparencia/art.121/121.f.30/2022/2022_01-trim/121.f.30-Nota-A-2022-1.pdf" TargetMode="External"/><Relationship Id="rId91" Type="http://schemas.openxmlformats.org/officeDocument/2006/relationships/hyperlink" Target="https://www.iecm.mx/www/transparencia/art.121/121.f.30/2022/2022_01-trim/121.f.30-Nota-A-2022-1.pdf" TargetMode="External"/><Relationship Id="rId92" Type="http://schemas.openxmlformats.org/officeDocument/2006/relationships/hyperlink" Target="https://www.iecm.mx/www/transparencia/art.121/121.f.30/2022/2022_01-trim/121.f.30-Nota-A-2022-1.pdf" TargetMode="External"/><Relationship Id="rId93" Type="http://schemas.openxmlformats.org/officeDocument/2006/relationships/hyperlink" Target="https://www.iecm.mx/www/transparencia/art.121/121.f.30/2022/2022_01-trim/121.f.30-Nota-A-2022-1.pdf" TargetMode="External"/><Relationship Id="rId94" Type="http://schemas.openxmlformats.org/officeDocument/2006/relationships/hyperlink" Target="https://www.iecm.mx/www/transparencia/art.121/121.f.30/2022/2022_01-trim/121.f.30-Nota-A-2022-1.pdf" TargetMode="External"/><Relationship Id="rId95" Type="http://schemas.openxmlformats.org/officeDocument/2006/relationships/hyperlink" Target="https://www.iecm.mx/www/transparencia/art.121/121.f.30/2022/2022_01-trim/121.f.30-Nota-A-2022-1.pdf" TargetMode="External"/><Relationship Id="rId96" Type="http://schemas.openxmlformats.org/officeDocument/2006/relationships/hyperlink" Target="https://www.iecm.mx/www/transparencia/art.121/121.f.30/2022/2022_01-trim/121.f.30-Nota-A-2022-1.pdf" TargetMode="External"/><Relationship Id="rId97" Type="http://schemas.openxmlformats.org/officeDocument/2006/relationships/hyperlink" Target="https://www.iecm.mx/www/licit/2021/IECM-LPN-14-21/IECM-LPN-14-21_Convocatoria.pdf" TargetMode="External"/><Relationship Id="rId98" Type="http://schemas.openxmlformats.org/officeDocument/2006/relationships/hyperlink" Target="https://www.iecm.mx/www/licit/2021/IECM-LPN-15-21/IECM-LPN-15-21_Junta.pdf" TargetMode="External"/><Relationship Id="rId99" Type="http://schemas.openxmlformats.org/officeDocument/2006/relationships/hyperlink" Target="https://www.iecm.mx/www/licit/2021/IECM-LPN-15-21/IECM-LPN-15-21_Pres.pdf" TargetMode="External"/><Relationship Id="rId100" Type="http://schemas.openxmlformats.org/officeDocument/2006/relationships/hyperlink" Target="https://www.iecm.mx/www/licit/2021/IECM-LPN-15-21/IECM-LPN-15-21_Fallo.pdf" TargetMode="External"/><Relationship Id="rId101" Type="http://schemas.openxmlformats.org/officeDocument/2006/relationships/hyperlink" Target="https://www.iecm.mx/www/transparencia/art.121/121.f.30/2022/2022_01-trim/C.P.LPN.-006-22.pdf" TargetMode="External"/><Relationship Id="rId102" Type="http://schemas.openxmlformats.org/officeDocument/2006/relationships/hyperlink" Target="https://www.iecm.mx/www/transparencia/art.121/121.f.30/2022/2022_01-trim/121.f.30-Nota-A-2022-1.pdf" TargetMode="External"/><Relationship Id="rId103" Type="http://schemas.openxmlformats.org/officeDocument/2006/relationships/hyperlink" Target="https://www.iecm.mx/www/transparencia/art.121/121.f.30/2022/2022_01-trim/121.f.30-Nota-A-2022-1.pdf" TargetMode="External"/><Relationship Id="rId104" Type="http://schemas.openxmlformats.org/officeDocument/2006/relationships/hyperlink" Target="https://www.iecm.mx/www/transparencia/art.121/121.f.30/2022/2022_01-trim/121.f.30-Nota-A-2022-1.pdf" TargetMode="External"/><Relationship Id="rId105" Type="http://schemas.openxmlformats.org/officeDocument/2006/relationships/hyperlink" Target="https://www.iecm.mx/www/transparencia/art.121/121.f.30/2022/2022_01-trim/121.f.30-Nota-A-2022-1.pdf" TargetMode="External"/><Relationship Id="rId106" Type="http://schemas.openxmlformats.org/officeDocument/2006/relationships/hyperlink" Target="https://www.iecm.mx/www/transparencia/art.121/121.f.30/2022/2022_01-trim/121.f.30-Nota-A-2022-1.pdf" TargetMode="External"/><Relationship Id="rId107" Type="http://schemas.openxmlformats.org/officeDocument/2006/relationships/hyperlink" Target="https://www.iecm.mx/www/transparencia/art.121/121.f.30/2022/2022_01-trim/121.f.30-Nota-A-2022-1.pdf" TargetMode="External"/><Relationship Id="rId108" Type="http://schemas.openxmlformats.org/officeDocument/2006/relationships/hyperlink" Target="https://www.iecm.mx/www/transparencia/art.121/121.f.30/2022/2022_01-trim/121.f.30-Nota-A-2022-1.pdf" TargetMode="External"/><Relationship Id="rId109" Type="http://schemas.openxmlformats.org/officeDocument/2006/relationships/hyperlink" Target="https://www.iecm.mx/www/licit/2021/IECM-LPN-14-21/IECM-LPN-14-21_Convocatoria.pdf" TargetMode="External"/><Relationship Id="rId110" Type="http://schemas.openxmlformats.org/officeDocument/2006/relationships/hyperlink" Target="https://www.iecm.mx/www/licit/2021/IECM-LPN-15-21/IECM-LPN-15-21_Junta.pdf" TargetMode="External"/><Relationship Id="rId111" Type="http://schemas.openxmlformats.org/officeDocument/2006/relationships/hyperlink" Target="https://www.iecm.mx/www/licit/2021/IECM-LPN-15-21/IECM-LPN-15-21_Pres.pdf" TargetMode="External"/><Relationship Id="rId112" Type="http://schemas.openxmlformats.org/officeDocument/2006/relationships/hyperlink" Target="https://www.iecm.mx/www/licit/2021/IECM-LPN-15-21/IECM-LPN-15-21_Fallo.pdf" TargetMode="External"/><Relationship Id="rId113" Type="http://schemas.openxmlformats.org/officeDocument/2006/relationships/hyperlink" Target="https://www.iecm.mx/www/transparencia/art.121/121.f.30/2022/2022_01-trim/C.P.LPN.-011-22.pdf" TargetMode="External"/><Relationship Id="rId114" Type="http://schemas.openxmlformats.org/officeDocument/2006/relationships/hyperlink" Target="https://www.iecm.mx/www/transparencia/art.121/121.f.30/2022/2022_01-trim/121.f.30-Nota-A-2022-1.pdf" TargetMode="External"/><Relationship Id="rId115" Type="http://schemas.openxmlformats.org/officeDocument/2006/relationships/hyperlink" Target="https://www.iecm.mx/www/transparencia/art.121/121.f.30/2022/2022_01-trim/121.f.30-Nota-A-2022-1.pdf" TargetMode="External"/><Relationship Id="rId116" Type="http://schemas.openxmlformats.org/officeDocument/2006/relationships/hyperlink" Target="https://www.iecm.mx/www/transparencia/art.121/121.f.30/2022/2022_01-trim/121.f.30-Nota-A-2022-1.pdf" TargetMode="External"/><Relationship Id="rId117" Type="http://schemas.openxmlformats.org/officeDocument/2006/relationships/hyperlink" Target="https://www.iecm.mx/www/transparencia/art.121/121.f.30/2022/2022_01-trim/121.f.30-Nota-A-2022-1.pdf" TargetMode="External"/><Relationship Id="rId118" Type="http://schemas.openxmlformats.org/officeDocument/2006/relationships/hyperlink" Target="https://www.iecm.mx/www/transparencia/art.121/121.f.30/2022/2022_01-trim/121.f.30-Nota-A-2022-1.pdf" TargetMode="External"/><Relationship Id="rId119" Type="http://schemas.openxmlformats.org/officeDocument/2006/relationships/hyperlink" Target="https://www.iecm.mx/www/transparencia/art.121/121.f.30/2022/2022_01-trim/121.f.30-Nota-A-2022-1.pdf" TargetMode="External"/><Relationship Id="rId120" Type="http://schemas.openxmlformats.org/officeDocument/2006/relationships/hyperlink" Target="https://www.iecm.mx/www/transparencia/art.121/121.f.30/2022/2022_01-trim/121.f.30-Nota-A-2022-1.pdf" TargetMode="External"/><Relationship Id="rId121" Type="http://schemas.openxmlformats.org/officeDocument/2006/relationships/hyperlink" Target="https://www.iecm.mx/www/licit/2021/IECM-LPN-14-21/IECM-LPN-14-21_Convocatoria.pdf" TargetMode="External"/><Relationship Id="rId122" Type="http://schemas.openxmlformats.org/officeDocument/2006/relationships/hyperlink" Target="https://www.iecm.mx/www/licit/2021/IECM-LPN-15-21/IECM-LPN-15-21_Junta.pdf" TargetMode="External"/><Relationship Id="rId123" Type="http://schemas.openxmlformats.org/officeDocument/2006/relationships/hyperlink" Target="https://www.iecm.mx/www/licit/2021/IECM-LPN-15-21/IECM-LPN-15-21_Pres.pdf" TargetMode="External"/><Relationship Id="rId124" Type="http://schemas.openxmlformats.org/officeDocument/2006/relationships/hyperlink" Target="https://www.iecm.mx/www/licit/2021/IECM-LPN-15-21/IECM-LPN-15-21_Fallo.pdf" TargetMode="External"/><Relationship Id="rId125" Type="http://schemas.openxmlformats.org/officeDocument/2006/relationships/hyperlink" Target="https://www.iecm.mx/www/transparencia/art.121/121.f.30/2022/2022_01-trim/C.P.LPN.-008-22.pdf" TargetMode="External"/><Relationship Id="rId126" Type="http://schemas.openxmlformats.org/officeDocument/2006/relationships/hyperlink" Target="https://www.iecm.mx/www/transparencia/art.121/121.f.30/2022/2022_01-trim/121.f.30-Nota-A-2022-1.pdf" TargetMode="External"/><Relationship Id="rId127" Type="http://schemas.openxmlformats.org/officeDocument/2006/relationships/hyperlink" Target="https://www.iecm.mx/www/transparencia/art.121/121.f.30/2022/2022_01-trim/121.f.30-Nota-A-2022-1.pdf" TargetMode="External"/><Relationship Id="rId128" Type="http://schemas.openxmlformats.org/officeDocument/2006/relationships/hyperlink" Target="https://www.iecm.mx/www/transparencia/art.121/121.f.30/2022/2022_01-trim/121.f.30-Nota-A-2022-1.pdf" TargetMode="External"/><Relationship Id="rId129" Type="http://schemas.openxmlformats.org/officeDocument/2006/relationships/hyperlink" Target="https://www.iecm.mx/www/transparencia/art.121/121.f.30/2022/2022_01-trim/121.f.30-Nota-A-2022-1.pdf" TargetMode="External"/><Relationship Id="rId130" Type="http://schemas.openxmlformats.org/officeDocument/2006/relationships/hyperlink" Target="https://www.iecm.mx/www/transparencia/art.121/121.f.30/2022/2022_01-trim/121.f.30-Nota-A-2022-1.pdf" TargetMode="External"/><Relationship Id="rId131" Type="http://schemas.openxmlformats.org/officeDocument/2006/relationships/hyperlink" Target="https://www.iecm.mx/www/transparencia/art.121/121.f.30/2022/2022_01-trim/121.f.30-Nota-A-2022-1.pdf" TargetMode="External"/><Relationship Id="rId132" Type="http://schemas.openxmlformats.org/officeDocument/2006/relationships/hyperlink" Target="https://www.iecm.mx/www/transparencia/art.121/121.f.30/2022/2022_01-trim/121.f.30-Nota-A-2022-1.pdf" TargetMode="External"/><Relationship Id="rId133" Type="http://schemas.openxmlformats.org/officeDocument/2006/relationships/hyperlink" Target="https://www.iecm.mx/www/licit/2021/IECM-LPN-17-21/IECM-LPN-17-21_Convocatoria.pdf" TargetMode="External"/><Relationship Id="rId134" Type="http://schemas.openxmlformats.org/officeDocument/2006/relationships/hyperlink" Target="https://www.iecm.mx/www/licit/2021/IECM-LPN-16-21/IECM-LPN-16-21_Junta.pdf" TargetMode="External"/><Relationship Id="rId135" Type="http://schemas.openxmlformats.org/officeDocument/2006/relationships/hyperlink" Target="https://www.iecm.mx/www/licit/2021/IECM-LPN-16-21/IECM-LPN-16-21_Pres.pdf" TargetMode="External"/><Relationship Id="rId136" Type="http://schemas.openxmlformats.org/officeDocument/2006/relationships/hyperlink" Target="https://www.iecm.mx/www/licit/2021/IECM-LPN-16-21/IECM-LPN-16-21-Fallo.pdf" TargetMode="External"/><Relationship Id="rId137" Type="http://schemas.openxmlformats.org/officeDocument/2006/relationships/hyperlink" Target="https://www.iecm.mx/www/transparencia/art.121/121.f.30/2022/2022_01-trim/C.P.LPN.-009-22.pdf" TargetMode="External"/><Relationship Id="rId138" Type="http://schemas.openxmlformats.org/officeDocument/2006/relationships/hyperlink" Target="https://www.iecm.mx/www/transparencia/art.121/121.f.30/2022/2022_01-trim/121.f.30-Nota-A-2022-1.pdf" TargetMode="External"/><Relationship Id="rId139" Type="http://schemas.openxmlformats.org/officeDocument/2006/relationships/hyperlink" Target="https://www.iecm.mx/www/transparencia/art.121/121.f.30/2022/2022_01-trim/121.f.30-Nota-A-2022-1.pdf" TargetMode="External"/><Relationship Id="rId140" Type="http://schemas.openxmlformats.org/officeDocument/2006/relationships/hyperlink" Target="https://www.iecm.mx/www/transparencia/art.121/121.f.30/2022/2022_01-trim/121.f.30-Nota-A-2022-1.pdf" TargetMode="External"/><Relationship Id="rId141" Type="http://schemas.openxmlformats.org/officeDocument/2006/relationships/hyperlink" Target="https://www.iecm.mx/www/transparencia/art.121/121.f.30/2022/2022_01-trim/121.f.30-Nota-A-2022-1.pdf" TargetMode="External"/><Relationship Id="rId142" Type="http://schemas.openxmlformats.org/officeDocument/2006/relationships/hyperlink" Target="https://www.iecm.mx/www/transparencia/art.121/121.f.30/2022/2022_01-trim/121.f.30-Nota-A-2022-1.pdf" TargetMode="External"/><Relationship Id="rId143" Type="http://schemas.openxmlformats.org/officeDocument/2006/relationships/hyperlink" Target="https://www.iecm.mx/www/transparencia/art.121/121.f.30/2022/2022_01-trim/121.f.30-Nota-A-2022-1.pdf" TargetMode="External"/><Relationship Id="rId144" Type="http://schemas.openxmlformats.org/officeDocument/2006/relationships/hyperlink" Target="https://www.iecm.mx/www/transparencia/art.121/121.f.30/2022/2022_01-trim/121.f.30-Nota-A-2022-1.pdf" TargetMode="External"/><Relationship Id="rId145" Type="http://schemas.openxmlformats.org/officeDocument/2006/relationships/hyperlink" Target="https://www.iecm.mx/www/licit/2021/IECM-LPN-17-21/IECM-LPN-17-21_Convocatoria.pdf" TargetMode="External"/><Relationship Id="rId146" Type="http://schemas.openxmlformats.org/officeDocument/2006/relationships/hyperlink" Target="https://www.iecm.mx/www/licit/2021/IECM-LPN-16-21/IECM-LPN-16-21_Junta.pdf" TargetMode="External"/><Relationship Id="rId147" Type="http://schemas.openxmlformats.org/officeDocument/2006/relationships/hyperlink" Target="https://www.iecm.mx/www/licit/2021/IECM-LPN-16-21/IECM-LPN-16-21_Pres.pdf" TargetMode="External"/><Relationship Id="rId148" Type="http://schemas.openxmlformats.org/officeDocument/2006/relationships/hyperlink" Target="https://www.iecm.mx/www/licit/2021/IECM-LPN-16-21/IECM-LPN-16-21-Fallo.pdf" TargetMode="External"/><Relationship Id="rId149" Type="http://schemas.openxmlformats.org/officeDocument/2006/relationships/hyperlink" Target="https://www.iecm.mx/www/transparencia/art.121/121.f.30/2022/2022_01-trim/C.P.LPN.-010-22.pdf" TargetMode="External"/><Relationship Id="rId150" Type="http://schemas.openxmlformats.org/officeDocument/2006/relationships/hyperlink" Target="https://www.iecm.mx/www/transparencia/art.121/121.f.30/2022/2022_01-trim/121.f.30-Nota-A-2022-1.pdf" TargetMode="External"/><Relationship Id="rId151" Type="http://schemas.openxmlformats.org/officeDocument/2006/relationships/hyperlink" Target="https://www.iecm.mx/www/transparencia/art.121/121.f.30/2022/2022_01-trim/121.f.30-Nota-A-2022-1.pdf" TargetMode="External"/><Relationship Id="rId152" Type="http://schemas.openxmlformats.org/officeDocument/2006/relationships/hyperlink" Target="https://www.iecm.mx/www/transparencia/art.121/121.f.30/2022/2022_01-trim/121.f.30-Nota-A-2022-1.pdf" TargetMode="External"/><Relationship Id="rId153" Type="http://schemas.openxmlformats.org/officeDocument/2006/relationships/hyperlink" Target="https://www.iecm.mx/www/transparencia/art.121/121.f.30/2022/2022_01-trim/121.f.30-Nota-A-2022-1.pdf" TargetMode="External"/><Relationship Id="rId154" Type="http://schemas.openxmlformats.org/officeDocument/2006/relationships/hyperlink" Target="https://www.iecm.mx/www/transparencia/art.121/121.f.30/2022/2022_01-trim/121.f.30-Nota-A-2022-1.pdf" TargetMode="External"/><Relationship Id="rId155" Type="http://schemas.openxmlformats.org/officeDocument/2006/relationships/hyperlink" Target="https://www.iecm.mx/www/transparencia/art.121/121.f.30/2022/2022_01-trim/121.f.30-Nota-A-2022-1.pdf" TargetMode="External"/><Relationship Id="rId156" Type="http://schemas.openxmlformats.org/officeDocument/2006/relationships/hyperlink" Target="https://www.iecm.mx/www/transparencia/art.121/121.f.30/2022/2022_01-trim/121.f.30-Nota-A-2022-1.pdf" TargetMode="External"/><Relationship Id="rId157" Type="http://schemas.openxmlformats.org/officeDocument/2006/relationships/hyperlink" Target="https://www.iecm.mx/www/licit/2021/IECM-LPN-17-21/IECM-LPN-17-21_Convocatoria.pdf" TargetMode="External"/><Relationship Id="rId158" Type="http://schemas.openxmlformats.org/officeDocument/2006/relationships/hyperlink" Target="https://www.iecm.mx/www/licit/2021/IECM-LPN-16-21/IECM-LPN-16-21_Junta.pdf" TargetMode="External"/><Relationship Id="rId159" Type="http://schemas.openxmlformats.org/officeDocument/2006/relationships/hyperlink" Target="https://www.iecm.mx/www/licit/2021/IECM-LPN-16-21/IECM-LPN-16-21_Pres.pdf" TargetMode="External"/><Relationship Id="rId160" Type="http://schemas.openxmlformats.org/officeDocument/2006/relationships/hyperlink" Target="https://www.iecm.mx/www/licit/2021/IECM-LPN-16-21/IECM-LPN-16-21-Fallo.pdf" TargetMode="External"/><Relationship Id="rId161" Type="http://schemas.openxmlformats.org/officeDocument/2006/relationships/hyperlink" Target="https://www.iecm.mx/www/transparencia/art.121/121.f.30/2022/2022_01-trim/C.P.LPN.-007-22.pdf" TargetMode="External"/><Relationship Id="rId162" Type="http://schemas.openxmlformats.org/officeDocument/2006/relationships/hyperlink" Target="https://www.iecm.mx/www/transparencia/art.121/121.f.30/2022/2022_01-trim/121.f.30-Nota-A-2022-1.pdf" TargetMode="External"/><Relationship Id="rId163" Type="http://schemas.openxmlformats.org/officeDocument/2006/relationships/hyperlink" Target="https://www.iecm.mx/www/transparencia/art.121/121.f.30/2022/2022_01-trim/121.f.30-Nota-A-2022-1.pdf" TargetMode="External"/><Relationship Id="rId164" Type="http://schemas.openxmlformats.org/officeDocument/2006/relationships/hyperlink" Target="https://www.iecm.mx/www/transparencia/art.121/121.f.30/2022/2022_01-trim/121.f.30-Nota-A-2022-1.pdf" TargetMode="External"/><Relationship Id="rId165" Type="http://schemas.openxmlformats.org/officeDocument/2006/relationships/hyperlink" Target="https://www.iecm.mx/www/transparencia/art.121/121.f.30/2022/2022_01-trim/121.f.30-Nota-A-2022-1.pdf" TargetMode="External"/><Relationship Id="rId166" Type="http://schemas.openxmlformats.org/officeDocument/2006/relationships/hyperlink" Target="https://www.iecm.mx/www/transparencia/art.121/121.f.30/2022/2022_01-trim/121.f.30-Nota-A-2022-1.pdf" TargetMode="External"/><Relationship Id="rId167" Type="http://schemas.openxmlformats.org/officeDocument/2006/relationships/hyperlink" Target="https://www.iecm.mx/www/transparencia/art.121/121.f.30/2022/2022_01-trim/121.f.30-Nota-A-2022-1.pdf" TargetMode="External"/><Relationship Id="rId168" Type="http://schemas.openxmlformats.org/officeDocument/2006/relationships/hyperlink" Target="https://www.iecm.mx/www/transparencia/art.121/121.f.30/2022/2022_01-trim/121.f.30-Nota-A-2022-1.pdf" TargetMode="External"/><Relationship Id="rId169" Type="http://schemas.openxmlformats.org/officeDocument/2006/relationships/hyperlink" Target="https://www.iecm.mx/www/licit/2022/IECM-LPN-01-22/IECM-LPN-01-22-Convocatoria.pdf" TargetMode="External"/><Relationship Id="rId170" Type="http://schemas.openxmlformats.org/officeDocument/2006/relationships/hyperlink" Target="https://www.iecm.mx/www/licit/2022/IECM-LPN-01-22/IECM-LPN-01-22-Aclaracion.pdf" TargetMode="External"/><Relationship Id="rId171" Type="http://schemas.openxmlformats.org/officeDocument/2006/relationships/hyperlink" Target="https://www.iecm.mx/www/licit/2022/IECM-LPN-01-22/IECM-LPN-01-22-apertura.pdf" TargetMode="External"/><Relationship Id="rId172" Type="http://schemas.openxmlformats.org/officeDocument/2006/relationships/hyperlink" Target="https://www.iecm.mx/www/licit/2022/IECM-LPN-01-22/IECM-LPN-01-22-Fallo.pdf" TargetMode="External"/><Relationship Id="rId173" Type="http://schemas.openxmlformats.org/officeDocument/2006/relationships/hyperlink" Target="https://www.iecm.mx/www/transparencia/art.121/121.f.30/2022/2022_01-trim/C.P.LPN.-013-22.pdf" TargetMode="External"/><Relationship Id="rId174" Type="http://schemas.openxmlformats.org/officeDocument/2006/relationships/hyperlink" Target="https://www.iecm.mx/www/transparencia/art.121/121.f.30/2022/2022_01-trim/121.f.30-Nota-A-2022-1.pdf" TargetMode="External"/><Relationship Id="rId175" Type="http://schemas.openxmlformats.org/officeDocument/2006/relationships/hyperlink" Target="https://www.iecm.mx/www/transparencia/art.121/121.f.30/2022/2022_01-trim/121.f.30-Nota-A-2022-1.pdf" TargetMode="External"/><Relationship Id="rId176" Type="http://schemas.openxmlformats.org/officeDocument/2006/relationships/hyperlink" Target="https://www.iecm.mx/www/transparencia/art.121/121.f.30/2022/2022_01-trim/121.f.30-Nota-A-2022-1.pdf" TargetMode="External"/><Relationship Id="rId177" Type="http://schemas.openxmlformats.org/officeDocument/2006/relationships/hyperlink" Target="https://www.iecm.mx/www/transparencia/art.121/121.f.30/2022/2022_01-trim/121.f.30-Nota-A-2022-1.pdf" TargetMode="External"/><Relationship Id="rId178" Type="http://schemas.openxmlformats.org/officeDocument/2006/relationships/hyperlink" Target="https://www.iecm.mx/www/transparencia/art.121/121.f.30/2022/2022_01-trim/121.f.30-Nota-A-2022-1.pdf" TargetMode="External"/><Relationship Id="rId179" Type="http://schemas.openxmlformats.org/officeDocument/2006/relationships/hyperlink" Target="https://www.iecm.mx/www/transparencia/art.121/121.f.30/2022/2022_01-trim/121.f.30-Nota-A-2022-1.pdf" TargetMode="External"/><Relationship Id="rId180" Type="http://schemas.openxmlformats.org/officeDocument/2006/relationships/hyperlink" Target="https://www.iecm.mx/www/transparencia/art.121/121.f.30/2022/2022_01-trim/121.f.30-Nota-A-2022-1.pdf" TargetMode="External"/><Relationship Id="rId181" Type="http://schemas.openxmlformats.org/officeDocument/2006/relationships/hyperlink" Target="https://www.iecm.mx/www/licit/2022/IECM-LPN-01-22/IECM-LPN-01-22-Convocatoria.pdf" TargetMode="External"/><Relationship Id="rId182" Type="http://schemas.openxmlformats.org/officeDocument/2006/relationships/hyperlink" Target="https://www.iecm.mx/www/licit/2022/IECM-LPN-01-22/IECM-LPN-01-22-Aclaracion.pdf" TargetMode="External"/><Relationship Id="rId183" Type="http://schemas.openxmlformats.org/officeDocument/2006/relationships/hyperlink" Target="https://www.iecm.mx/www/licit/2022/IECM-LPN-01-22/IECM-LPN-01-22-apertura.pdf" TargetMode="External"/><Relationship Id="rId184" Type="http://schemas.openxmlformats.org/officeDocument/2006/relationships/hyperlink" Target="https://www.iecm.mx/www/licit/2022/IECM-LPN-01-22/IECM-LPN-01-22-Fallo.pdf" TargetMode="External"/><Relationship Id="rId185" Type="http://schemas.openxmlformats.org/officeDocument/2006/relationships/hyperlink" Target="https://www.iecm.mx/www/transparencia/art.121/121.f.30/2022/2022_01-trim/C.P.LPN.-014-22.pdf" TargetMode="External"/><Relationship Id="rId186" Type="http://schemas.openxmlformats.org/officeDocument/2006/relationships/hyperlink" Target="https://www.iecm.mx/www/transparencia/art.121/121.f.30/2022/2022_01-trim/121.f.30-Nota-A-2022-1.pdf" TargetMode="External"/><Relationship Id="rId187" Type="http://schemas.openxmlformats.org/officeDocument/2006/relationships/hyperlink" Target="https://www.iecm.mx/www/transparencia/art.121/121.f.30/2022/2022_01-trim/121.f.30-Nota-A-2022-1.pdf" TargetMode="External"/><Relationship Id="rId188" Type="http://schemas.openxmlformats.org/officeDocument/2006/relationships/hyperlink" Target="https://www.iecm.mx/www/transparencia/art.121/121.f.30/2022/2022_01-trim/121.f.30-Nota-A-2022-1.pdf" TargetMode="External"/><Relationship Id="rId189" Type="http://schemas.openxmlformats.org/officeDocument/2006/relationships/hyperlink" Target="https://www.iecm.mx/www/transparencia/art.121/121.f.30/2022/2022_01-trim/121.f.30-Nota-A-2022-1.pdf" TargetMode="External"/><Relationship Id="rId190" Type="http://schemas.openxmlformats.org/officeDocument/2006/relationships/hyperlink" Target="https://www.iecm.mx/www/transparencia/art.121/121.f.30/2022/2022_01-trim/121.f.30-Nota-A-2022-1.pdf" TargetMode="External"/><Relationship Id="rId191" Type="http://schemas.openxmlformats.org/officeDocument/2006/relationships/hyperlink" Target="https://www.iecm.mx/www/transparencia/art.121/121.f.30/2022/2022_01-trim/121.f.30-Nota-A-2022-1.pdf" TargetMode="External"/><Relationship Id="rId192" Type="http://schemas.openxmlformats.org/officeDocument/2006/relationships/hyperlink" Target="https://www.iecm.mx/www/transparencia/art.121/121.f.30/2022/2022_01-trim/121.f.30-Nota-A-2022-1.pdf" TargetMode="External"/><Relationship Id="rId193" Type="http://schemas.openxmlformats.org/officeDocument/2006/relationships/hyperlink" Target="https://www.iecm.mx/www/licit/2022/IECM-LPN-01-22/IECM-LPN-01-22-Convocatoria.pdf" TargetMode="External"/><Relationship Id="rId194" Type="http://schemas.openxmlformats.org/officeDocument/2006/relationships/hyperlink" Target="https://www.iecm.mx/www/licit/2022/IECM-LPN-01-22/IECM-LPN-01-22-Aclaracion.pdf" TargetMode="External"/><Relationship Id="rId195" Type="http://schemas.openxmlformats.org/officeDocument/2006/relationships/hyperlink" Target="https://www.iecm.mx/www/licit/2022/IECM-LPN-01-22/IECM-LPN-01-22-apertura.pdf" TargetMode="External"/><Relationship Id="rId196" Type="http://schemas.openxmlformats.org/officeDocument/2006/relationships/hyperlink" Target="https://www.iecm.mx/www/licit/2022/IECM-LPN-01-22/IECM-LPN-01-22-Fallo.pdf" TargetMode="External"/><Relationship Id="rId197" Type="http://schemas.openxmlformats.org/officeDocument/2006/relationships/hyperlink" Target="https://www.iecm.mx/www/transparencia/art.121/121.f.30/2022/2022_01-trim/C.P.LPN.-024-22.pdf" TargetMode="External"/><Relationship Id="rId198" Type="http://schemas.openxmlformats.org/officeDocument/2006/relationships/hyperlink" Target="https://www.iecm.mx/www/transparencia/art.121/121.f.30/2022/2022_01-trim/121.f.30-Nota-A-2022-1.pdf" TargetMode="External"/><Relationship Id="rId199" Type="http://schemas.openxmlformats.org/officeDocument/2006/relationships/hyperlink" Target="https://www.iecm.mx/www/transparencia/art.121/121.f.30/2022/2022_01-trim/121.f.30-Nota-A-2022-1.pdf" TargetMode="External"/><Relationship Id="rId200" Type="http://schemas.openxmlformats.org/officeDocument/2006/relationships/hyperlink" Target="https://www.iecm.mx/www/transparencia/art.121/121.f.30/2022/2022_01-trim/121.f.30-Nota-A-2022-1.pdf" TargetMode="External"/><Relationship Id="rId201" Type="http://schemas.openxmlformats.org/officeDocument/2006/relationships/hyperlink" Target="https://www.iecm.mx/www/transparencia/art.121/121.f.30/2022/2022_01-trim/121.f.30-Nota-A-2022-1.pdf" TargetMode="External"/><Relationship Id="rId202" Type="http://schemas.openxmlformats.org/officeDocument/2006/relationships/hyperlink" Target="https://www.iecm.mx/www/transparencia/art.121/121.f.30/2022/2022_01-trim/121.f.30-Nota-A-2022-1.pdf" TargetMode="External"/><Relationship Id="rId203" Type="http://schemas.openxmlformats.org/officeDocument/2006/relationships/hyperlink" Target="https://www.iecm.mx/www/transparencia/art.121/121.f.30/2022/2022_01-trim/121.f.30-Nota-A-2022-1.pdf" TargetMode="External"/><Relationship Id="rId204" Type="http://schemas.openxmlformats.org/officeDocument/2006/relationships/hyperlink" Target="https://www.iecm.mx/www/transparencia/art.121/121.f.30/2022/2022_01-trim/121.f.30-Nota-A-2022-1.pdf" TargetMode="External"/><Relationship Id="rId205" Type="http://schemas.openxmlformats.org/officeDocument/2006/relationships/hyperlink" Target="https://www.iecm.mx/www/licit/2022/IECM-LPN-01-22/IECM-LPN-01-22-Convocatoria.pdf" TargetMode="External"/><Relationship Id="rId206" Type="http://schemas.openxmlformats.org/officeDocument/2006/relationships/hyperlink" Target="https://www.iecm.mx/www/licit/2022/IECM-LPN-01-22/IECM-LPN-01-22-Aclaracion.pdf" TargetMode="External"/><Relationship Id="rId207" Type="http://schemas.openxmlformats.org/officeDocument/2006/relationships/hyperlink" Target="https://www.iecm.mx/www/licit/2022/IECM-LPN-01-22/IECM-LPN-01-22-apertura.pdf" TargetMode="External"/><Relationship Id="rId208" Type="http://schemas.openxmlformats.org/officeDocument/2006/relationships/hyperlink" Target="https://www.iecm.mx/www/licit/2022/IECM-LPN-01-22/IECM-LPN-01-22-Fallo.pdf" TargetMode="External"/><Relationship Id="rId209" Type="http://schemas.openxmlformats.org/officeDocument/2006/relationships/hyperlink" Target="https://www.iecm.mx/www/transparencia/art.121/121.f.30/2022/2022_01-trim/C.P.LPN.-015-22.pdf" TargetMode="External"/><Relationship Id="rId210" Type="http://schemas.openxmlformats.org/officeDocument/2006/relationships/hyperlink" Target="https://www.iecm.mx/www/transparencia/art.121/121.f.30/2022/2022_01-trim/121.f.30-Nota-A-2022-1.pdf" TargetMode="External"/><Relationship Id="rId211" Type="http://schemas.openxmlformats.org/officeDocument/2006/relationships/hyperlink" Target="https://www.iecm.mx/www/transparencia/art.121/121.f.30/2022/2022_01-trim/121.f.30-Nota-A-2022-1.pdf" TargetMode="External"/><Relationship Id="rId212" Type="http://schemas.openxmlformats.org/officeDocument/2006/relationships/hyperlink" Target="https://www.iecm.mx/www/transparencia/art.121/121.f.30/2022/2022_01-trim/121.f.30-Nota-A-2022-1.pdf" TargetMode="External"/><Relationship Id="rId213" Type="http://schemas.openxmlformats.org/officeDocument/2006/relationships/hyperlink" Target="https://www.iecm.mx/www/transparencia/art.121/121.f.30/2022/2022_01-trim/121.f.30-Nota-A-2022-1.pdf" TargetMode="External"/><Relationship Id="rId214" Type="http://schemas.openxmlformats.org/officeDocument/2006/relationships/hyperlink" Target="https://www.iecm.mx/www/transparencia/art.121/121.f.30/2022/2022_01-trim/121.f.30-Nota-A-2022-1.pdf" TargetMode="External"/><Relationship Id="rId215" Type="http://schemas.openxmlformats.org/officeDocument/2006/relationships/hyperlink" Target="https://www.iecm.mx/www/transparencia/art.121/121.f.30/2022/2022_01-trim/121.f.30-Nota-A-2022-1.pdf" TargetMode="External"/><Relationship Id="rId216" Type="http://schemas.openxmlformats.org/officeDocument/2006/relationships/hyperlink" Target="https://www.iecm.mx/www/transparencia/art.121/121.f.30/2022/2022_01-trim/121.f.30-Nota-A-2022-1.pdf" TargetMode="External"/><Relationship Id="rId217" Type="http://schemas.openxmlformats.org/officeDocument/2006/relationships/hyperlink" Target="https://www.iecm.mx/www/licit/2022/IECM-LPN-01-22/IECM-LPN-01-22-Convocatoria.pdf" TargetMode="External"/><Relationship Id="rId218" Type="http://schemas.openxmlformats.org/officeDocument/2006/relationships/hyperlink" Target="https://www.iecm.mx/www/licit/2022/IECM-LPN-01-22/IECM-LPN-01-22-Aclaracion.pdf" TargetMode="External"/><Relationship Id="rId219" Type="http://schemas.openxmlformats.org/officeDocument/2006/relationships/hyperlink" Target="https://www.iecm.mx/www/licit/2022/IECM-LPN-01-22/IECM-LPN-01-22-apertura.pdf" TargetMode="External"/><Relationship Id="rId220" Type="http://schemas.openxmlformats.org/officeDocument/2006/relationships/hyperlink" Target="https://www.iecm.mx/www/licit/2022/IECM-LPN-01-22/IECM-LPN-01-22-Fallo.pdf" TargetMode="External"/><Relationship Id="rId221" Type="http://schemas.openxmlformats.org/officeDocument/2006/relationships/hyperlink" Target="https://www.iecm.mx/www/transparencia/art.121/121.f.30/2022/2022_01-trim/C.P.LPN.-017-22.pdf" TargetMode="External"/><Relationship Id="rId222" Type="http://schemas.openxmlformats.org/officeDocument/2006/relationships/hyperlink" Target="https://www.iecm.mx/www/transparencia/art.121/121.f.30/2022/2022_01-trim/121.f.30-Nota-A-2022-1.pdf" TargetMode="External"/><Relationship Id="rId223" Type="http://schemas.openxmlformats.org/officeDocument/2006/relationships/hyperlink" Target="https://www.iecm.mx/www/transparencia/art.121/121.f.30/2022/2022_01-trim/121.f.30-Nota-A-2022-1.pdf" TargetMode="External"/><Relationship Id="rId224" Type="http://schemas.openxmlformats.org/officeDocument/2006/relationships/hyperlink" Target="https://www.iecm.mx/www/transparencia/art.121/121.f.30/2022/2022_01-trim/121.f.30-Nota-A-2022-1.pdf" TargetMode="External"/><Relationship Id="rId225" Type="http://schemas.openxmlformats.org/officeDocument/2006/relationships/hyperlink" Target="https://www.iecm.mx/www/transparencia/art.121/121.f.30/2022/2022_01-trim/121.f.30-Nota-A-2022-1.pdf" TargetMode="External"/><Relationship Id="rId226" Type="http://schemas.openxmlformats.org/officeDocument/2006/relationships/hyperlink" Target="https://www.iecm.mx/www/transparencia/art.121/121.f.30/2022/2022_01-trim/121.f.30-Nota-A-2022-1.pdf" TargetMode="External"/><Relationship Id="rId227" Type="http://schemas.openxmlformats.org/officeDocument/2006/relationships/hyperlink" Target="https://www.iecm.mx/www/transparencia/art.121/121.f.30/2022/2022_01-trim/121.f.30-Nota-A-2022-1.pdf" TargetMode="External"/><Relationship Id="rId228" Type="http://schemas.openxmlformats.org/officeDocument/2006/relationships/hyperlink" Target="https://www.iecm.mx/www/transparencia/art.121/121.f.30/2022/2022_01-trim/121.f.30-Nota-A-2022-1.pdf" TargetMode="External"/><Relationship Id="rId229" Type="http://schemas.openxmlformats.org/officeDocument/2006/relationships/hyperlink" Target="https://www.iecm.mx/www/licit/2022/IECM-LPN-01-22/IECM-LPN-01-22-Convocatoria.pdf" TargetMode="External"/><Relationship Id="rId230" Type="http://schemas.openxmlformats.org/officeDocument/2006/relationships/hyperlink" Target="https://www.iecm.mx/www/licit/2022/IECM-LPN-01-22/IECM-LPN-01-22-Aclaracion.pdf" TargetMode="External"/><Relationship Id="rId231" Type="http://schemas.openxmlformats.org/officeDocument/2006/relationships/hyperlink" Target="https://www.iecm.mx/www/licit/2022/IECM-LPN-01-22/IECM-LPN-01-22-apertura.pdf" TargetMode="External"/><Relationship Id="rId232" Type="http://schemas.openxmlformats.org/officeDocument/2006/relationships/hyperlink" Target="https://www.iecm.mx/www/licit/2022/IECM-LPN-01-22/IECM-LPN-01-22-Fallo.pdf" TargetMode="External"/><Relationship Id="rId233" Type="http://schemas.openxmlformats.org/officeDocument/2006/relationships/hyperlink" Target="https://www.iecm.mx/www/transparencia/art.121/121.f.30/2022/2022_01-trim/C.P.LPN.-016-22.pdf" TargetMode="External"/><Relationship Id="rId234" Type="http://schemas.openxmlformats.org/officeDocument/2006/relationships/hyperlink" Target="https://www.iecm.mx/www/transparencia/art.121/121.f.30/2022/2022_01-trim/121.f.30-Nota-A-2022-1.pdf" TargetMode="External"/><Relationship Id="rId235" Type="http://schemas.openxmlformats.org/officeDocument/2006/relationships/hyperlink" Target="https://www.iecm.mx/www/transparencia/art.121/121.f.30/2022/2022_01-trim/121.f.30-Nota-A-2022-1.pdf" TargetMode="External"/><Relationship Id="rId236" Type="http://schemas.openxmlformats.org/officeDocument/2006/relationships/hyperlink" Target="https://www.iecm.mx/www/transparencia/art.121/121.f.30/2022/2022_01-trim/121.f.30-Nota-A-2022-1.pdf" TargetMode="External"/><Relationship Id="rId237" Type="http://schemas.openxmlformats.org/officeDocument/2006/relationships/hyperlink" Target="https://www.iecm.mx/www/transparencia/art.121/121.f.30/2022/2022_01-trim/121.f.30-Nota-A-2022-1.pdf" TargetMode="External"/><Relationship Id="rId238" Type="http://schemas.openxmlformats.org/officeDocument/2006/relationships/hyperlink" Target="https://www.iecm.mx/www/transparencia/art.121/121.f.30/2022/2022_01-trim/121.f.30-Nota-A-2022-1.pdf" TargetMode="External"/><Relationship Id="rId239" Type="http://schemas.openxmlformats.org/officeDocument/2006/relationships/hyperlink" Target="https://www.iecm.mx/www/transparencia/art.121/121.f.30/2022/2022_01-trim/121.f.30-Nota-A-2022-1.pdf" TargetMode="External"/><Relationship Id="rId240" Type="http://schemas.openxmlformats.org/officeDocument/2006/relationships/hyperlink" Target="https://www.iecm.mx/www/transparencia/art.121/121.f.30/2022/2022_01-trim/121.f.30-Nota-A-2022-1.pdf" TargetMode="External"/><Relationship Id="rId241" Type="http://schemas.openxmlformats.org/officeDocument/2006/relationships/hyperlink" Target="https://www.iecm.mx/www/licit/2022/IECM-LPN-01-22/IECM-LPN-01-22-Convocatoria.pdf" TargetMode="External"/><Relationship Id="rId242" Type="http://schemas.openxmlformats.org/officeDocument/2006/relationships/hyperlink" Target="https://www.iecm.mx/www/licit/2022/IECM-LPN-02-22/IECM-LPN-02-22-Aclaracion.pdf" TargetMode="External"/><Relationship Id="rId243" Type="http://schemas.openxmlformats.org/officeDocument/2006/relationships/hyperlink" Target="https://www.iecm.mx/www/licit/2022/IECM-LPN-02-22/IECM-LPN-02-22-apertura.pdf" TargetMode="External"/><Relationship Id="rId244" Type="http://schemas.openxmlformats.org/officeDocument/2006/relationships/hyperlink" Target="https://www.iecm.mx/www/licit/2022/IECM-LPN-02-22/IECM-LPN-02-22-Fallo.pdf" TargetMode="External"/><Relationship Id="rId245" Type="http://schemas.openxmlformats.org/officeDocument/2006/relationships/hyperlink" Target="https://www.iecm.mx/www/transparencia/art.121/121.f.30/2022/2022_01-trim/C.P.LPN.-020-22.pdf" TargetMode="External"/><Relationship Id="rId246" Type="http://schemas.openxmlformats.org/officeDocument/2006/relationships/hyperlink" Target="https://www.iecm.mx/www/transparencia/art.121/121.f.30/2022/2022_01-trim/121.f.30-Nota-A-2022-1.pdf" TargetMode="External"/><Relationship Id="rId247" Type="http://schemas.openxmlformats.org/officeDocument/2006/relationships/hyperlink" Target="https://www.iecm.mx/www/transparencia/art.121/121.f.30/2022/2022_01-trim/121.f.30-Nota-A-2022-1.pdf" TargetMode="External"/><Relationship Id="rId248" Type="http://schemas.openxmlformats.org/officeDocument/2006/relationships/hyperlink" Target="https://www.iecm.mx/www/transparencia/art.121/121.f.30/2022/2022_01-trim/121.f.30-Nota-A-2022-1.pdf" TargetMode="External"/><Relationship Id="rId249" Type="http://schemas.openxmlformats.org/officeDocument/2006/relationships/hyperlink" Target="https://www.iecm.mx/www/transparencia/art.121/121.f.30/2022/2022_01-trim/121.f.30-Nota-A-2022-1.pdf" TargetMode="External"/><Relationship Id="rId250" Type="http://schemas.openxmlformats.org/officeDocument/2006/relationships/hyperlink" Target="https://www.iecm.mx/www/transparencia/art.121/121.f.30/2022/2022_01-trim/121.f.30-Nota-A-2022-1.pdf" TargetMode="External"/><Relationship Id="rId251" Type="http://schemas.openxmlformats.org/officeDocument/2006/relationships/hyperlink" Target="https://www.iecm.mx/www/transparencia/art.121/121.f.30/2022/2022_01-trim/121.f.30-Nota-A-2022-1.pdf" TargetMode="External"/><Relationship Id="rId252" Type="http://schemas.openxmlformats.org/officeDocument/2006/relationships/hyperlink" Target="https://www.iecm.mx/www/transparencia/art.121/121.f.30/2022/2022_01-trim/121.f.30-Nota-A-2022-1.pdf" TargetMode="External"/><Relationship Id="rId253" Type="http://schemas.openxmlformats.org/officeDocument/2006/relationships/hyperlink" Target="https://www.iecm.mx/www/licit/2022/IECM-LPN-01-22/IECM-LPN-01-22-Convocatoria.pdf" TargetMode="External"/><Relationship Id="rId254" Type="http://schemas.openxmlformats.org/officeDocument/2006/relationships/hyperlink" Target="https://www.iecm.mx/www/licit/2022/IECM-LPN-02-22/IECM-LPN-02-22-Aclaracion.pdf" TargetMode="External"/><Relationship Id="rId255" Type="http://schemas.openxmlformats.org/officeDocument/2006/relationships/hyperlink" Target="https://www.iecm.mx/www/licit/2022/IECM-LPN-02-22/IECM-LPN-02-22-apertura.pdf" TargetMode="External"/><Relationship Id="rId256" Type="http://schemas.openxmlformats.org/officeDocument/2006/relationships/hyperlink" Target="https://www.iecm.mx/www/licit/2022/IECM-LPN-02-22/IECM-LPN-02-22-Fallo.pdf" TargetMode="External"/><Relationship Id="rId257" Type="http://schemas.openxmlformats.org/officeDocument/2006/relationships/hyperlink" Target="https://www.iecm.mx/www/transparencia/art.121/121.f.30/2022/2022_01-trim/C.P.LPN.-018-22.pdf" TargetMode="External"/><Relationship Id="rId258" Type="http://schemas.openxmlformats.org/officeDocument/2006/relationships/hyperlink" Target="https://www.iecm.mx/www/transparencia/art.121/121.f.30/2022/2022_01-trim/121.f.30-Nota-A-2022-1.pdf" TargetMode="External"/><Relationship Id="rId259" Type="http://schemas.openxmlformats.org/officeDocument/2006/relationships/hyperlink" Target="https://www.iecm.mx/www/transparencia/art.121/121.f.30/2022/2022_01-trim/121.f.30-Nota-A-2022-1.pdf" TargetMode="External"/><Relationship Id="rId260" Type="http://schemas.openxmlformats.org/officeDocument/2006/relationships/hyperlink" Target="https://www.iecm.mx/www/transparencia/art.121/121.f.30/2022/2022_01-trim/121.f.30-Nota-A-2022-1.pdf" TargetMode="External"/><Relationship Id="rId261" Type="http://schemas.openxmlformats.org/officeDocument/2006/relationships/hyperlink" Target="https://www.iecm.mx/www/transparencia/art.121/121.f.30/2022/2022_01-trim/121.f.30-Nota-A-2022-1.pdf" TargetMode="External"/><Relationship Id="rId262" Type="http://schemas.openxmlformats.org/officeDocument/2006/relationships/hyperlink" Target="https://www.iecm.mx/www/transparencia/art.121/121.f.30/2022/2022_01-trim/121.f.30-Nota-A-2022-1.pdf" TargetMode="External"/><Relationship Id="rId263" Type="http://schemas.openxmlformats.org/officeDocument/2006/relationships/hyperlink" Target="https://www.iecm.mx/www/transparencia/art.121/121.f.30/2022/2022_01-trim/121.f.30-Nota-A-2022-1.pdf" TargetMode="External"/><Relationship Id="rId264" Type="http://schemas.openxmlformats.org/officeDocument/2006/relationships/hyperlink" Target="https://www.iecm.mx/www/transparencia/art.121/121.f.30/2022/2022_01-trim/121.f.30-Nota-A-2022-1.pdf" TargetMode="External"/><Relationship Id="rId265" Type="http://schemas.openxmlformats.org/officeDocument/2006/relationships/hyperlink" Target="https://www.iecm.mx/www/licit/2022/IECM-LPN-01-22/IECM-LPN-01-22-Convocatoria.pdf" TargetMode="External"/><Relationship Id="rId266" Type="http://schemas.openxmlformats.org/officeDocument/2006/relationships/hyperlink" Target="https://www.iecm.mx/www/licit/2022/IECM-LPN-02-22/IECM-LPN-02-22-Aclaracion.pdf" TargetMode="External"/><Relationship Id="rId267" Type="http://schemas.openxmlformats.org/officeDocument/2006/relationships/hyperlink" Target="https://www.iecm.mx/www/licit/2022/IECM-LPN-02-22/IECM-LPN-02-22-apertura.pdf" TargetMode="External"/><Relationship Id="rId268" Type="http://schemas.openxmlformats.org/officeDocument/2006/relationships/hyperlink" Target="https://www.iecm.mx/www/licit/2022/IECM-LPN-02-22/IECM-LPN-02-22-Fallo.pdf" TargetMode="External"/><Relationship Id="rId269" Type="http://schemas.openxmlformats.org/officeDocument/2006/relationships/hyperlink" Target="https://www.iecm.mx/www/transparencia/art.121/121.f.30/2022/2022_01-trim/C.P.LPN.-023-22.pdf" TargetMode="External"/><Relationship Id="rId270" Type="http://schemas.openxmlformats.org/officeDocument/2006/relationships/hyperlink" Target="https://www.iecm.mx/www/transparencia/art.121/121.f.30/2022/2022_01-trim/121.f.30-Nota-A-2022-1.pdf" TargetMode="External"/><Relationship Id="rId271" Type="http://schemas.openxmlformats.org/officeDocument/2006/relationships/hyperlink" Target="https://www.iecm.mx/www/transparencia/art.121/121.f.30/2022/2022_01-trim/121.f.30-Nota-A-2022-1.pdf" TargetMode="External"/><Relationship Id="rId272" Type="http://schemas.openxmlformats.org/officeDocument/2006/relationships/hyperlink" Target="https://www.iecm.mx/www/transparencia/art.121/121.f.30/2022/2022_01-trim/121.f.30-Nota-A-2022-1.pdf" TargetMode="External"/><Relationship Id="rId273" Type="http://schemas.openxmlformats.org/officeDocument/2006/relationships/hyperlink" Target="https://www.iecm.mx/www/transparencia/art.121/121.f.30/2022/2022_01-trim/121.f.30-Nota-A-2022-1.pdf" TargetMode="External"/><Relationship Id="rId274" Type="http://schemas.openxmlformats.org/officeDocument/2006/relationships/hyperlink" Target="https://www.iecm.mx/www/transparencia/art.121/121.f.30/2022/2022_01-trim/121.f.30-Nota-A-2022-1.pdf" TargetMode="External"/><Relationship Id="rId275" Type="http://schemas.openxmlformats.org/officeDocument/2006/relationships/hyperlink" Target="https://www.iecm.mx/www/transparencia/art.121/121.f.30/2022/2022_01-trim/121.f.30-Nota-A-2022-1.pdf" TargetMode="External"/><Relationship Id="rId276" Type="http://schemas.openxmlformats.org/officeDocument/2006/relationships/hyperlink" Target="https://www.iecm.mx/www/transparencia/art.121/121.f.30/2022/2022_01-trim/121.f.30-Nota-A-2022-1.pdf" TargetMode="External"/><Relationship Id="rId277" Type="http://schemas.openxmlformats.org/officeDocument/2006/relationships/hyperlink" Target="https://www.iecm.mx/www/licit/2021/IECM-LPN-11-21/IECM-LPN-11-21_Convocatoria.pdf" TargetMode="External"/><Relationship Id="rId278" Type="http://schemas.openxmlformats.org/officeDocument/2006/relationships/hyperlink" Target="https://www.iecm.mx/www/licit/2021/IECM-LPN-11-21/IECM-LPN-11-21_Junta.pdf" TargetMode="External"/><Relationship Id="rId279" Type="http://schemas.openxmlformats.org/officeDocument/2006/relationships/hyperlink" Target="https://www.iecm.mx/www/licit/2021/IECM-LPN-11-21/IECM-LPN-11-21_Pres.pdf" TargetMode="External"/><Relationship Id="rId280" Type="http://schemas.openxmlformats.org/officeDocument/2006/relationships/hyperlink" Target="https://www.iecm.mx/www/licit/2021/IECM-LPN-11-21/IECM-LPN-11-21_Fallo.pdf" TargetMode="External"/><Relationship Id="rId281" Type="http://schemas.openxmlformats.org/officeDocument/2006/relationships/hyperlink" Target="https://www.iecm.mx/www/transparencia/art.121/121.f.30/2022/2022_01-trim/22-05.pdf" TargetMode="External"/><Relationship Id="rId282" Type="http://schemas.openxmlformats.org/officeDocument/2006/relationships/hyperlink" Target="https://www.iecm.mx/www/transparencia/art.121/121.f.30/2022/2022_01-trim/121.f.30-Nota-A-2022-1.pdf" TargetMode="External"/><Relationship Id="rId283" Type="http://schemas.openxmlformats.org/officeDocument/2006/relationships/hyperlink" Target="https://www.iecm.mx/www/transparencia/art.121/121.f.30/2022/2022_01-trim/121.f.30-Nota-A-2022-1.pdf" TargetMode="External"/><Relationship Id="rId284" Type="http://schemas.openxmlformats.org/officeDocument/2006/relationships/hyperlink" Target="https://www.iecm.mx/www/transparencia/art.121/121.f.30/2022/2022_01-trim/121.f.30-Nota-A-2022-1.pdf" TargetMode="External"/><Relationship Id="rId285" Type="http://schemas.openxmlformats.org/officeDocument/2006/relationships/hyperlink" Target="https://www.iecm.mx/www/transparencia/art.121/121.f.30/2022/2022_01-trim/121.f.30-Nota-A-2022-1.pdf" TargetMode="External"/><Relationship Id="rId286" Type="http://schemas.openxmlformats.org/officeDocument/2006/relationships/hyperlink" Target="https://www.iecm.mx/www/transparencia/art.121/121.f.30/2022/2022_01-trim/121.f.30-Nota-A-2022-1.pdf" TargetMode="External"/><Relationship Id="rId287" Type="http://schemas.openxmlformats.org/officeDocument/2006/relationships/hyperlink" Target="https://www.iecm.mx/www/transparencia/art.121/121.f.30/2022/2022_01-trim/121.f.30-Nota-A-2022-1.pdf" TargetMode="External"/><Relationship Id="rId288" Type="http://schemas.openxmlformats.org/officeDocument/2006/relationships/hyperlink" Target="https://www.iecm.mx/www/transparencia/art.121/121.f.30/2022/2022_01-trim/121.f.30-Nota-A-2022-1.pdf" TargetMode="External"/><Relationship Id="rId289" Type="http://schemas.openxmlformats.org/officeDocument/2006/relationships/hyperlink" Target="https://www.iecm.mx/www/licit/2021/IECM-LPN-17-21/IECM-LPN-17-21_Convocatoria.pdf" TargetMode="External"/><Relationship Id="rId290" Type="http://schemas.openxmlformats.org/officeDocument/2006/relationships/hyperlink" Target="https://www.iecm.mx/www/licit/2021/IECM-LPN-16-21/IECM-LPN-16-21_Junta.pdf" TargetMode="External"/><Relationship Id="rId291" Type="http://schemas.openxmlformats.org/officeDocument/2006/relationships/hyperlink" Target="https://www.iecm.mx/www/licit/2021/IECM-LPN-16-21/IECM-LPN-16-21_Pres.pdf" TargetMode="External"/><Relationship Id="rId292" Type="http://schemas.openxmlformats.org/officeDocument/2006/relationships/hyperlink" Target="https://www.iecm.mx/www/licit/2021/IECM-LPN-16-21/IECM-LPN-16-21-Fallo.pdf" TargetMode="External"/><Relationship Id="rId293" Type="http://schemas.openxmlformats.org/officeDocument/2006/relationships/hyperlink" Target="https://www.iecm.mx/www/transparencia/art.121/121.f.30/2022/2022_01-trim/22-09.pdf" TargetMode="External"/><Relationship Id="rId294" Type="http://schemas.openxmlformats.org/officeDocument/2006/relationships/hyperlink" Target="https://www.iecm.mx/www/transparencia/art.121/121.f.30/2022/2022_01-trim/121.f.30-Nota-A-2022-1.pdf" TargetMode="External"/><Relationship Id="rId295" Type="http://schemas.openxmlformats.org/officeDocument/2006/relationships/hyperlink" Target="https://www.iecm.mx/www/transparencia/art.121/121.f.30/2022/2022_01-trim/121.f.30-Nota-A-2022-1.pdf" TargetMode="External"/><Relationship Id="rId296" Type="http://schemas.openxmlformats.org/officeDocument/2006/relationships/hyperlink" Target="https://www.iecm.mx/www/transparencia/art.121/121.f.30/2022/2022_01-trim/121.f.30-Nota-A-2022-1.pdf" TargetMode="External"/><Relationship Id="rId297" Type="http://schemas.openxmlformats.org/officeDocument/2006/relationships/hyperlink" Target="https://www.iecm.mx/www/transparencia/art.121/121.f.30/2022/2022_01-trim/121.f.30-Nota-A-2022-1.pdf" TargetMode="External"/><Relationship Id="rId298" Type="http://schemas.openxmlformats.org/officeDocument/2006/relationships/hyperlink" Target="https://www.iecm.mx/www/transparencia/art.121/121.f.30/2022/2022_01-trim/121.f.30-Nota-A-2022-1.pdf" TargetMode="External"/><Relationship Id="rId299" Type="http://schemas.openxmlformats.org/officeDocument/2006/relationships/hyperlink" Target="https://www.iecm.mx/www/transparencia/art.121/121.f.30/2022/2022_01-trim/121.f.30-Nota-A-2022-1.pdf" TargetMode="External"/><Relationship Id="rId300" Type="http://schemas.openxmlformats.org/officeDocument/2006/relationships/hyperlink" Target="https://www.iecm.mx/www/transparencia/art.121/121.f.30/2022/2022_01-trim/121.f.30-Nota-A-2022-1.pdf" TargetMode="External"/><Relationship Id="rId301" Type="http://schemas.openxmlformats.org/officeDocument/2006/relationships/hyperlink" Target="https://www.iecm.mx/www/licit/2021/IECM-LPN-17-21/IECM-LPN-17-21_Convocatoria.pdf" TargetMode="External"/><Relationship Id="rId302" Type="http://schemas.openxmlformats.org/officeDocument/2006/relationships/hyperlink" Target="https://www.iecm.mx/www/licit/2021/IECM-LPN-16-21/IECM-LPN-16-21_Junta.pdf" TargetMode="External"/><Relationship Id="rId303" Type="http://schemas.openxmlformats.org/officeDocument/2006/relationships/hyperlink" Target="https://www.iecm.mx/www/licit/2021/IECM-LPN-16-21/IECM-LPN-16-21_Pres.pdf" TargetMode="External"/><Relationship Id="rId304" Type="http://schemas.openxmlformats.org/officeDocument/2006/relationships/hyperlink" Target="https://www.iecm.mx/www/licit/2021/IECM-LPN-16-21/IECM-LPN-16-21-Fallo.pdf" TargetMode="External"/><Relationship Id="rId305" Type="http://schemas.openxmlformats.org/officeDocument/2006/relationships/hyperlink" Target="https://www.iecm.mx/www/transparencia/art.121/121.f.30/2022/2022_01-trim/22-08.pdf" TargetMode="External"/><Relationship Id="rId306" Type="http://schemas.openxmlformats.org/officeDocument/2006/relationships/hyperlink" Target="https://www.iecm.mx/www/transparencia/art.121/121.f.30/2022/2022_01-trim/121.f.30-Nota-A-2022-1.pdf" TargetMode="External"/><Relationship Id="rId307" Type="http://schemas.openxmlformats.org/officeDocument/2006/relationships/hyperlink" Target="https://www.iecm.mx/www/transparencia/art.121/121.f.30/2022/2022_01-trim/121.f.30-Nota-A-2022-1.pdf" TargetMode="External"/><Relationship Id="rId308" Type="http://schemas.openxmlformats.org/officeDocument/2006/relationships/hyperlink" Target="https://www.iecm.mx/www/transparencia/art.121/121.f.30/2022/2022_01-trim/121.f.30-Nota-A-2022-1.pdf" TargetMode="External"/><Relationship Id="rId309" Type="http://schemas.openxmlformats.org/officeDocument/2006/relationships/hyperlink" Target="https://www.iecm.mx/www/transparencia/art.121/121.f.30/2022/2022_01-trim/121.f.30-Nota-A-2022-1.pdf" TargetMode="External"/><Relationship Id="rId310" Type="http://schemas.openxmlformats.org/officeDocument/2006/relationships/hyperlink" Target="https://www.iecm.mx/www/transparencia/art.121/121.f.30/2022/2022_01-trim/121.f.30-Nota-A-2022-1.pdf" TargetMode="External"/><Relationship Id="rId311" Type="http://schemas.openxmlformats.org/officeDocument/2006/relationships/hyperlink" Target="https://www.iecm.mx/www/transparencia/art.121/121.f.30/2022/2022_01-trim/121.f.30-Nota-A-2022-1.pdf" TargetMode="External"/><Relationship Id="rId312" Type="http://schemas.openxmlformats.org/officeDocument/2006/relationships/hyperlink" Target="https://www.iecm.mx/www/transparencia/art.121/121.f.30/2022/2022_01-trim/121.f.30-Nota-A-2022-1.pdf" TargetMode="External"/><Relationship Id="rId313" Type="http://schemas.openxmlformats.org/officeDocument/2006/relationships/hyperlink" Target="https://www.iecm.mx/www/licit/2021/IECM-LPN-17-21/IECM-LPN-17-21_Convocatoria.pdf" TargetMode="External"/><Relationship Id="rId314" Type="http://schemas.openxmlformats.org/officeDocument/2006/relationships/hyperlink" Target="https://www.iecm.mx/www/licit/2021/IECM-LPN-16-21/IECM-LPN-16-21_Junta.pdf" TargetMode="External"/><Relationship Id="rId315" Type="http://schemas.openxmlformats.org/officeDocument/2006/relationships/hyperlink" Target="https://www.iecm.mx/www/licit/2021/IECM-LPN-16-21/IECM-LPN-16-21_Pres.pdf" TargetMode="External"/><Relationship Id="rId316" Type="http://schemas.openxmlformats.org/officeDocument/2006/relationships/hyperlink" Target="https://www.iecm.mx/www/licit/2021/IECM-LPN-16-21/IECM-LPN-16-21-Fallo.pdf" TargetMode="External"/><Relationship Id="rId317" Type="http://schemas.openxmlformats.org/officeDocument/2006/relationships/hyperlink" Target="https://www.iecm.mx/www/transparencia/art.121/121.f.30/2022/2022_01-trim/22-07.pdf" TargetMode="External"/><Relationship Id="rId318" Type="http://schemas.openxmlformats.org/officeDocument/2006/relationships/hyperlink" Target="https://www.iecm.mx/www/transparencia/art.121/121.f.30/2022/2022_01-trim/121.f.30-Nota-A-2022-1.pdf" TargetMode="External"/><Relationship Id="rId319" Type="http://schemas.openxmlformats.org/officeDocument/2006/relationships/hyperlink" Target="https://www.iecm.mx/www/transparencia/art.121/121.f.30/2022/2022_01-trim/121.f.30-Nota-A-2022-1.pdf" TargetMode="External"/><Relationship Id="rId320" Type="http://schemas.openxmlformats.org/officeDocument/2006/relationships/hyperlink" Target="https://www.iecm.mx/www/transparencia/art.121/121.f.30/2022/2022_01-trim/121.f.30-Nota-A-2022-1.pdf" TargetMode="External"/><Relationship Id="rId321" Type="http://schemas.openxmlformats.org/officeDocument/2006/relationships/hyperlink" Target="https://www.iecm.mx/www/transparencia/art.121/121.f.30/2022/2022_01-trim/121.f.30-Nota-A-2022-1.pdf" TargetMode="External"/><Relationship Id="rId322" Type="http://schemas.openxmlformats.org/officeDocument/2006/relationships/hyperlink" Target="https://www.iecm.mx/www/transparencia/art.121/121.f.30/2022/2022_01-trim/121.f.30-Nota-A-2022-1.pdf" TargetMode="External"/><Relationship Id="rId323" Type="http://schemas.openxmlformats.org/officeDocument/2006/relationships/hyperlink" Target="https://www.iecm.mx/www/transparencia/art.121/121.f.30/2022/2022_01-trim/121.f.30-Nota-A-2022-1.pdf" TargetMode="External"/><Relationship Id="rId324" Type="http://schemas.openxmlformats.org/officeDocument/2006/relationships/hyperlink" Target="https://www.iecm.mx/www/transparencia/art.121/121.f.30/2022/2022_01-trim/121.f.30-Nota-A-2022-1.pdf" TargetMode="External"/><Relationship Id="rId325" Type="http://schemas.openxmlformats.org/officeDocument/2006/relationships/hyperlink" Target="https://www.iecm.mx/www/licit/2021/IECM-LPN-17-21/IECM-LPN-17-21_Convocatoria.pdf" TargetMode="External"/><Relationship Id="rId326" Type="http://schemas.openxmlformats.org/officeDocument/2006/relationships/hyperlink" Target="https://www.iecm.mx/www/licit/2021/IECM-LPN-17-21/IECM-LPN-17-21_Junta.pdf" TargetMode="External"/><Relationship Id="rId327" Type="http://schemas.openxmlformats.org/officeDocument/2006/relationships/hyperlink" Target="https://www.iecm.mx/www/transparencia/art.121/121.f.30/2022/2022_01-trim/ACTA-PRESENTACION-17-21.pdf" TargetMode="External"/><Relationship Id="rId328" Type="http://schemas.openxmlformats.org/officeDocument/2006/relationships/hyperlink" Target="https://www.iecm.mx/www/licit/2021/IECM-LPN-17-21/IECM-LPN-17-21-Fallo.pdf" TargetMode="External"/><Relationship Id="rId329" Type="http://schemas.openxmlformats.org/officeDocument/2006/relationships/hyperlink" Target="https://www.iecm.mx/www/transparencia/art.121/121.f.30/2022/2022_01-trim/22-06.pdf" TargetMode="External"/><Relationship Id="rId330" Type="http://schemas.openxmlformats.org/officeDocument/2006/relationships/hyperlink" Target="https://www.iecm.mx/www/transparencia/art.121/121.f.30/2022/2022_01-trim/121.f.30-Nota-A-2022-1.pdf" TargetMode="External"/><Relationship Id="rId331" Type="http://schemas.openxmlformats.org/officeDocument/2006/relationships/hyperlink" Target="https://www.iecm.mx/www/transparencia/art.121/121.f.30/2022/2022_01-trim/121.f.30-Nota-A-2022-1.pdf" TargetMode="External"/><Relationship Id="rId332" Type="http://schemas.openxmlformats.org/officeDocument/2006/relationships/hyperlink" Target="https://www.iecm.mx/www/transparencia/art.121/121.f.30/2022/2022_01-trim/121.f.30-Nota-A-2022-1.pdf" TargetMode="External"/><Relationship Id="rId333" Type="http://schemas.openxmlformats.org/officeDocument/2006/relationships/hyperlink" Target="https://www.iecm.mx/www/transparencia/art.121/121.f.30/2022/2022_01-trim/121.f.30-Nota-A-2022-1.pdf" TargetMode="External"/><Relationship Id="rId334" Type="http://schemas.openxmlformats.org/officeDocument/2006/relationships/hyperlink" Target="https://www.iecm.mx/www/transparencia/art.121/121.f.30/2022/2022_01-trim/121.f.30-Nota-A-2022-1.pdf" TargetMode="External"/><Relationship Id="rId335" Type="http://schemas.openxmlformats.org/officeDocument/2006/relationships/hyperlink" Target="https://www.iecm.mx/www/transparencia/art.121/121.f.30/2022/2022_01-trim/121.f.30-Nota-A-2022-1.pdf" TargetMode="External"/><Relationship Id="rId336" Type="http://schemas.openxmlformats.org/officeDocument/2006/relationships/hyperlink" Target="https://www.iecm.mx/www/transparencia/art.121/121.f.30/2022/2022_01-trim/121.f.30-Nota-A-2022-1.pdf" TargetMode="External"/><Relationship Id="rId337" Type="http://schemas.openxmlformats.org/officeDocument/2006/relationships/hyperlink" Target="https://www.iecm.mx/www/licit/2021/IECM-LPN-17-21/IECM-LPN-17-21_Convocatoria.pdf" TargetMode="External"/><Relationship Id="rId338" Type="http://schemas.openxmlformats.org/officeDocument/2006/relationships/hyperlink" Target="https://www.iecm.mx/www/licit/2021/IECM-LPN-17-21/IECM-LPN-17-21_Junta.pdf" TargetMode="External"/><Relationship Id="rId339" Type="http://schemas.openxmlformats.org/officeDocument/2006/relationships/hyperlink" Target="https://www.iecm.mx/www/transparencia/art.121/121.f.30/2022/2022_01-trim/ACTA-PRESENTACION-17-21.pdf" TargetMode="External"/><Relationship Id="rId340" Type="http://schemas.openxmlformats.org/officeDocument/2006/relationships/hyperlink" Target="https://www.iecm.mx/www/licit/2021/IECM-LPN-17-21/IECM-LPN-17-21-Fallo.pdf" TargetMode="External"/><Relationship Id="rId341" Type="http://schemas.openxmlformats.org/officeDocument/2006/relationships/hyperlink" Target="https://www.iecm.mx/www/transparencia/art.121/121.f.30/2022/2022_01-trim/22-02.pdf" TargetMode="External"/><Relationship Id="rId342" Type="http://schemas.openxmlformats.org/officeDocument/2006/relationships/hyperlink" Target="https://www.iecm.mx/www/transparencia/art.121/121.f.30/2022/2022_01-trim/121.f.30-Nota-A-2022-1.pdf" TargetMode="External"/><Relationship Id="rId343" Type="http://schemas.openxmlformats.org/officeDocument/2006/relationships/hyperlink" Target="https://www.iecm.mx/www/transparencia/art.121/121.f.30/2022/2022_01-trim/121.f.30-Nota-A-2022-1.pdf" TargetMode="External"/><Relationship Id="rId344" Type="http://schemas.openxmlformats.org/officeDocument/2006/relationships/hyperlink" Target="https://www.iecm.mx/www/transparencia/art.121/121.f.30/2022/2022_01-trim/121.f.30-Nota-A-2022-1.pdf" TargetMode="External"/><Relationship Id="rId345" Type="http://schemas.openxmlformats.org/officeDocument/2006/relationships/hyperlink" Target="https://www.iecm.mx/www/transparencia/art.121/121.f.30/2022/2022_01-trim/121.f.30-Nota-A-2022-1.pdf" TargetMode="External"/><Relationship Id="rId346" Type="http://schemas.openxmlformats.org/officeDocument/2006/relationships/hyperlink" Target="https://www.iecm.mx/www/transparencia/art.121/121.f.30/2022/2022_01-trim/121.f.30-Nota-A-2022-1.pdf" TargetMode="External"/><Relationship Id="rId347" Type="http://schemas.openxmlformats.org/officeDocument/2006/relationships/hyperlink" Target="https://www.iecm.mx/www/transparencia/art.121/121.f.30/2022/2022_01-trim/121.f.30-Nota-A-2022-1.pdf" TargetMode="External"/><Relationship Id="rId348" Type="http://schemas.openxmlformats.org/officeDocument/2006/relationships/hyperlink" Target="https://www.iecm.mx/www/transparencia/art.121/121.f.30/2022/2022_01-trim/121.f.30-Nota-A-2022-1.pdf" TargetMode="External"/><Relationship Id="rId3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U43"/>
  <sheetViews>
    <sheetView showFormulas="false" showGridLines="true" showRowColHeaders="true" showZeros="true" rightToLeft="false" tabSelected="true" showOutlineSymbols="true" defaultGridColor="true" view="pageBreakPreview" topLeftCell="CH9" colorId="64" zoomScale="80" zoomScaleNormal="10" zoomScalePageLayoutView="80" workbookViewId="0">
      <selection pane="topLeft" activeCell="CT13" activeCellId="0" sqref="CT13"/>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6" min="2" style="1" width="15.7"/>
    <col collapsed="false" customWidth="true" hidden="false" outlineLevel="0" max="10" min="7" style="1" width="18.7"/>
    <col collapsed="false" customWidth="true" hidden="false" outlineLevel="0" max="11" min="11" style="1" width="21.28"/>
    <col collapsed="false" customWidth="true" hidden="false" outlineLevel="0" max="12" min="12" style="1" width="16.13"/>
    <col collapsed="false" customWidth="true" hidden="false" outlineLevel="0" max="13" min="13" style="1" width="21.42"/>
    <col collapsed="false" customWidth="true" hidden="false" outlineLevel="0" max="14" min="14" style="1" width="15.7"/>
    <col collapsed="false" customWidth="true" hidden="false" outlineLevel="0" max="15" min="15" style="1" width="35.99"/>
    <col collapsed="false" customWidth="true" hidden="false" outlineLevel="0" max="20" min="16" style="1" width="18.7"/>
    <col collapsed="false" customWidth="true" hidden="false" outlineLevel="0" max="21" min="21" style="1" width="16.7"/>
    <col collapsed="false" customWidth="true" hidden="false" outlineLevel="0" max="24" min="22" style="1" width="18.7"/>
    <col collapsed="false" customWidth="true" hidden="false" outlineLevel="0" max="25" min="25" style="1" width="21.84"/>
    <col collapsed="false" customWidth="true" hidden="false" outlineLevel="0" max="26" min="26" style="1" width="26.13"/>
    <col collapsed="false" customWidth="true" hidden="false" outlineLevel="0" max="29" min="27" style="1" width="18.7"/>
    <col collapsed="false" customWidth="true" hidden="false" outlineLevel="0" max="30" min="30" style="1" width="21.7"/>
    <col collapsed="false" customWidth="true" hidden="false" outlineLevel="0" max="31" min="31" style="1" width="30.41"/>
    <col collapsed="false" customWidth="true" hidden="false" outlineLevel="0" max="34" min="32" style="1" width="20.7"/>
    <col collapsed="false" customWidth="true" hidden="false" outlineLevel="0" max="37" min="35" style="1" width="18.7"/>
    <col collapsed="false" customWidth="true" hidden="false" outlineLevel="0" max="38" min="38" style="1" width="18.14"/>
    <col collapsed="false" customWidth="true" hidden="false" outlineLevel="0" max="39" min="39" style="1" width="18.85"/>
    <col collapsed="false" customWidth="true" hidden="false" outlineLevel="0" max="40" min="40" style="1" width="12.99"/>
    <col collapsed="false" customWidth="true" hidden="false" outlineLevel="0" max="41" min="41" style="1" width="13.28"/>
    <col collapsed="false" customWidth="true" hidden="false" outlineLevel="0" max="42" min="42" style="1" width="14.28"/>
    <col collapsed="false" customWidth="true" hidden="false" outlineLevel="0" max="43" min="43" style="1" width="12.99"/>
    <col collapsed="false" customWidth="true" hidden="false" outlineLevel="0" max="44" min="44" style="1" width="13.85"/>
    <col collapsed="false" customWidth="true" hidden="false" outlineLevel="0" max="45" min="45" style="1" width="14.28"/>
    <col collapsed="false" customWidth="true" hidden="false" outlineLevel="0" max="47" min="46" style="1" width="12.14"/>
    <col collapsed="false" customWidth="false" hidden="false" outlineLevel="0" max="48" min="48" style="1" width="11.42"/>
    <col collapsed="false" customWidth="true" hidden="false" outlineLevel="0" max="49" min="49" style="1" width="14.14"/>
    <col collapsed="false" customWidth="false" hidden="false" outlineLevel="0" max="50" min="50" style="1" width="11.42"/>
    <col collapsed="false" customWidth="true" hidden="false" outlineLevel="0" max="51" min="51" style="1" width="17.28"/>
    <col collapsed="false" customWidth="true" hidden="false" outlineLevel="0" max="52" min="52" style="1" width="12.14"/>
    <col collapsed="false" customWidth="true" hidden="false" outlineLevel="0" max="53" min="53" style="1" width="7.99"/>
    <col collapsed="false" customWidth="true" hidden="false" outlineLevel="0" max="54" min="54" style="1" width="8.56"/>
    <col collapsed="false" customWidth="true" hidden="false" outlineLevel="0" max="55" min="55" style="1" width="8.41"/>
    <col collapsed="false" customWidth="true" hidden="false" outlineLevel="0" max="56" min="56" style="1" width="7.99"/>
    <col collapsed="false" customWidth="true" hidden="false" outlineLevel="0" max="57" min="57" style="1" width="21.13"/>
    <col collapsed="false" customWidth="true" hidden="false" outlineLevel="0" max="58" min="58" style="1" width="23.56"/>
    <col collapsed="false" customWidth="true" hidden="false" outlineLevel="0" max="59" min="59" style="1" width="20.28"/>
    <col collapsed="false" customWidth="true" hidden="false" outlineLevel="0" max="60" min="60" style="1" width="19.7"/>
    <col collapsed="false" customWidth="true" hidden="false" outlineLevel="0" max="61" min="61" style="1" width="16.7"/>
    <col collapsed="false" customWidth="true" hidden="false" outlineLevel="0" max="64" min="62" style="1" width="15.7"/>
    <col collapsed="false" customWidth="true" hidden="false" outlineLevel="0" max="65" min="65" style="2" width="16.42"/>
    <col collapsed="false" customWidth="true" hidden="false" outlineLevel="0" max="66" min="66" style="2" width="15.99"/>
    <col collapsed="false" customWidth="true" hidden="false" outlineLevel="0" max="69" min="67" style="1" width="13.41"/>
    <col collapsed="false" customWidth="true" hidden="false" outlineLevel="0" max="70" min="70" style="1" width="15.85"/>
    <col collapsed="false" customWidth="true" hidden="false" outlineLevel="0" max="71" min="71" style="1" width="13.14"/>
    <col collapsed="false" customWidth="true" hidden="false" outlineLevel="0" max="72" min="72" style="1" width="13.28"/>
    <col collapsed="false" customWidth="true" hidden="false" outlineLevel="0" max="73" min="73" style="1" width="14.56"/>
    <col collapsed="false" customWidth="true" hidden="false" outlineLevel="0" max="74" min="74" style="1" width="15.28"/>
    <col collapsed="false" customWidth="true" hidden="false" outlineLevel="0" max="75" min="75" style="1" width="19.7"/>
    <col collapsed="false" customWidth="true" hidden="false" outlineLevel="0" max="76" min="76" style="1" width="23.41"/>
    <col collapsed="false" customWidth="true" hidden="false" outlineLevel="0" max="77" min="77" style="1" width="22.56"/>
    <col collapsed="false" customWidth="true" hidden="false" outlineLevel="0" max="78" min="78" style="1" width="19.85"/>
    <col collapsed="false" customWidth="true" hidden="false" outlineLevel="0" max="79" min="79" style="1" width="18.7"/>
    <col collapsed="false" customWidth="true" hidden="false" outlineLevel="0" max="80" min="80" style="1" width="21.56"/>
    <col collapsed="false" customWidth="true" hidden="false" outlineLevel="0" max="81" min="81" style="1" width="20.7"/>
    <col collapsed="false" customWidth="true" hidden="false" outlineLevel="0" max="82" min="82" style="1" width="21.84"/>
    <col collapsed="false" customWidth="true" hidden="false" outlineLevel="0" max="83" min="83" style="1" width="20.7"/>
    <col collapsed="false" customWidth="true" hidden="false" outlineLevel="0" max="84" min="84" style="1" width="26.56"/>
    <col collapsed="false" customWidth="true" hidden="false" outlineLevel="0" max="85" min="85" style="1" width="18.7"/>
    <col collapsed="false" customWidth="true" hidden="false" outlineLevel="0" max="86" min="86" style="1" width="15.28"/>
    <col collapsed="false" customWidth="true" hidden="false" outlineLevel="0" max="88" min="87" style="1" width="20.7"/>
    <col collapsed="false" customWidth="true" hidden="false" outlineLevel="0" max="89" min="89" style="1" width="15.7"/>
    <col collapsed="false" customWidth="true" hidden="false" outlineLevel="0" max="91" min="90" style="1" width="20.7"/>
    <col collapsed="false" customWidth="true" hidden="false" outlineLevel="0" max="95" min="92" style="1" width="17.7"/>
    <col collapsed="false" customWidth="true" hidden="false" outlineLevel="0" max="96" min="96" style="1" width="23.85"/>
    <col collapsed="false" customWidth="true" hidden="false" outlineLevel="0" max="99" min="97" style="1" width="15.7"/>
    <col collapsed="false" customWidth="false" hidden="false" outlineLevel="0" max="257" min="100" style="1" width="11.42"/>
  </cols>
  <sheetData>
    <row r="2" customFormat="false" ht="15.75" hidden="false" customHeight="false" outlineLevel="0" collapsed="false">
      <c r="E2" s="3" t="s">
        <v>0</v>
      </c>
      <c r="F2" s="3"/>
      <c r="G2" s="3"/>
      <c r="H2" s="3"/>
      <c r="I2" s="3"/>
      <c r="J2" s="3"/>
      <c r="K2" s="3"/>
      <c r="L2" s="3"/>
      <c r="M2" s="3"/>
      <c r="N2" s="3"/>
      <c r="O2" s="3"/>
    </row>
    <row r="3" customFormat="false" ht="15.75" hidden="false" customHeight="false" outlineLevel="0" collapsed="false">
      <c r="E3" s="4"/>
      <c r="F3" s="4"/>
      <c r="G3" s="4"/>
      <c r="H3" s="4"/>
      <c r="I3" s="4"/>
      <c r="J3" s="4"/>
      <c r="K3" s="4"/>
      <c r="L3" s="4"/>
      <c r="M3" s="4"/>
      <c r="N3" s="4"/>
      <c r="O3" s="4"/>
    </row>
    <row r="4" customFormat="false" ht="15.75" hidden="false" customHeight="true" outlineLevel="0" collapsed="false">
      <c r="E4" s="5" t="s">
        <v>1</v>
      </c>
      <c r="F4" s="5"/>
      <c r="G4" s="5"/>
      <c r="H4" s="5"/>
      <c r="I4" s="5"/>
      <c r="J4" s="5"/>
      <c r="K4" s="5"/>
      <c r="L4" s="5"/>
      <c r="M4" s="5"/>
      <c r="N4" s="5"/>
      <c r="O4" s="5"/>
    </row>
    <row r="5" customFormat="false" ht="15" hidden="false" customHeight="false" outlineLevel="0" collapsed="false">
      <c r="E5" s="6"/>
      <c r="F5" s="6"/>
      <c r="G5" s="6"/>
      <c r="H5" s="6"/>
      <c r="I5" s="6"/>
      <c r="J5" s="6"/>
      <c r="K5" s="6"/>
      <c r="L5" s="6"/>
      <c r="M5" s="6"/>
      <c r="N5" s="6"/>
      <c r="O5" s="6"/>
    </row>
    <row r="6" customFormat="false" ht="15" hidden="false" customHeight="false" outlineLevel="0" collapsed="false">
      <c r="E6" s="6"/>
      <c r="F6" s="6"/>
      <c r="G6" s="6"/>
      <c r="H6" s="6"/>
      <c r="I6" s="6"/>
      <c r="J6" s="6"/>
      <c r="K6" s="6"/>
      <c r="L6" s="6"/>
      <c r="M6" s="6"/>
      <c r="N6" s="6"/>
      <c r="O6" s="6"/>
    </row>
    <row r="7" customFormat="false" ht="15.75" hidden="false" customHeight="false" outlineLevel="0" collapsed="false">
      <c r="E7" s="7" t="s">
        <v>2</v>
      </c>
      <c r="F7" s="7"/>
      <c r="G7" s="7"/>
      <c r="H7" s="7"/>
      <c r="I7" s="7"/>
      <c r="J7" s="7"/>
      <c r="K7" s="7"/>
      <c r="L7" s="7"/>
      <c r="M7" s="7"/>
      <c r="N7" s="7"/>
      <c r="O7" s="7"/>
    </row>
    <row r="8" customFormat="false" ht="12.75" hidden="false" customHeight="false" outlineLevel="0" collapsed="false">
      <c r="BG8" s="8"/>
      <c r="BH8" s="8"/>
    </row>
    <row r="9" s="11" customFormat="true" ht="23.25" hidden="false" customHeight="true" outlineLevel="0" collapsed="false">
      <c r="A9" s="9" t="s">
        <v>3</v>
      </c>
      <c r="B9" s="9" t="s">
        <v>4</v>
      </c>
      <c r="C9" s="9" t="s">
        <v>5</v>
      </c>
      <c r="D9" s="10" t="s">
        <v>6</v>
      </c>
      <c r="E9" s="10"/>
      <c r="F9" s="10"/>
      <c r="G9" s="10" t="s">
        <v>7</v>
      </c>
      <c r="H9" s="10"/>
      <c r="I9" s="10"/>
      <c r="J9" s="10"/>
      <c r="K9" s="10"/>
      <c r="L9" s="10" t="s">
        <v>6</v>
      </c>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t="s">
        <v>8</v>
      </c>
      <c r="CD9" s="10"/>
      <c r="CE9" s="10"/>
      <c r="CF9" s="10"/>
      <c r="CG9" s="10"/>
      <c r="CH9" s="10" t="s">
        <v>9</v>
      </c>
      <c r="CI9" s="10"/>
      <c r="CJ9" s="10"/>
      <c r="CK9" s="10"/>
      <c r="CL9" s="10"/>
      <c r="CM9" s="10"/>
      <c r="CN9" s="10"/>
      <c r="CO9" s="10"/>
      <c r="CP9" s="10"/>
      <c r="CQ9" s="10"/>
      <c r="CR9" s="9" t="s">
        <v>10</v>
      </c>
      <c r="CS9" s="9" t="s">
        <v>11</v>
      </c>
      <c r="CT9" s="9" t="s">
        <v>12</v>
      </c>
      <c r="CU9" s="9" t="s">
        <v>13</v>
      </c>
    </row>
    <row r="10" s="11" customFormat="true" ht="47.25" hidden="false" customHeight="true" outlineLevel="0" collapsed="false">
      <c r="A10" s="9"/>
      <c r="B10" s="9"/>
      <c r="C10" s="9"/>
      <c r="D10" s="9" t="s">
        <v>14</v>
      </c>
      <c r="E10" s="9" t="s">
        <v>15</v>
      </c>
      <c r="F10" s="9" t="s">
        <v>16</v>
      </c>
      <c r="G10" s="9" t="s">
        <v>17</v>
      </c>
      <c r="H10" s="9" t="s">
        <v>18</v>
      </c>
      <c r="I10" s="9" t="s">
        <v>19</v>
      </c>
      <c r="J10" s="9" t="s">
        <v>20</v>
      </c>
      <c r="K10" s="9" t="s">
        <v>21</v>
      </c>
      <c r="L10" s="9" t="s">
        <v>22</v>
      </c>
      <c r="M10" s="9" t="s">
        <v>23</v>
      </c>
      <c r="N10" s="9" t="s">
        <v>24</v>
      </c>
      <c r="O10" s="9" t="s">
        <v>25</v>
      </c>
      <c r="P10" s="10" t="s">
        <v>26</v>
      </c>
      <c r="Q10" s="10"/>
      <c r="R10" s="10"/>
      <c r="S10" s="10"/>
      <c r="T10" s="10"/>
      <c r="U10" s="9" t="s">
        <v>27</v>
      </c>
      <c r="V10" s="10" t="s">
        <v>28</v>
      </c>
      <c r="W10" s="10"/>
      <c r="X10" s="10"/>
      <c r="Y10" s="10"/>
      <c r="Z10" s="10"/>
      <c r="AA10" s="10" t="s">
        <v>29</v>
      </c>
      <c r="AB10" s="10"/>
      <c r="AC10" s="10"/>
      <c r="AD10" s="10"/>
      <c r="AE10" s="10"/>
      <c r="AF10" s="9" t="s">
        <v>30</v>
      </c>
      <c r="AG10" s="9" t="s">
        <v>31</v>
      </c>
      <c r="AH10" s="9" t="s">
        <v>32</v>
      </c>
      <c r="AI10" s="10" t="s">
        <v>33</v>
      </c>
      <c r="AJ10" s="10"/>
      <c r="AK10" s="10"/>
      <c r="AL10" s="10"/>
      <c r="AM10" s="10"/>
      <c r="AN10" s="10" t="s">
        <v>34</v>
      </c>
      <c r="AO10" s="10"/>
      <c r="AP10" s="10"/>
      <c r="AQ10" s="10"/>
      <c r="AR10" s="10"/>
      <c r="AS10" s="10"/>
      <c r="AT10" s="10"/>
      <c r="AU10" s="10"/>
      <c r="AV10" s="10"/>
      <c r="AW10" s="10"/>
      <c r="AX10" s="10"/>
      <c r="AY10" s="10"/>
      <c r="AZ10" s="10"/>
      <c r="BA10" s="10" t="s">
        <v>35</v>
      </c>
      <c r="BB10" s="10"/>
      <c r="BC10" s="10"/>
      <c r="BD10" s="10"/>
      <c r="BE10" s="9" t="s">
        <v>36</v>
      </c>
      <c r="BF10" s="12" t="s">
        <v>37</v>
      </c>
      <c r="BG10" s="9" t="s">
        <v>38</v>
      </c>
      <c r="BH10" s="9" t="s">
        <v>39</v>
      </c>
      <c r="BI10" s="9" t="s">
        <v>40</v>
      </c>
      <c r="BJ10" s="9" t="s">
        <v>41</v>
      </c>
      <c r="BK10" s="9" t="s">
        <v>42</v>
      </c>
      <c r="BL10" s="9" t="s">
        <v>43</v>
      </c>
      <c r="BM10" s="13" t="s">
        <v>44</v>
      </c>
      <c r="BN10" s="13" t="s">
        <v>45</v>
      </c>
      <c r="BO10" s="9" t="s">
        <v>46</v>
      </c>
      <c r="BP10" s="9" t="s">
        <v>47</v>
      </c>
      <c r="BQ10" s="9" t="s">
        <v>48</v>
      </c>
      <c r="BR10" s="9" t="s">
        <v>49</v>
      </c>
      <c r="BS10" s="9" t="s">
        <v>50</v>
      </c>
      <c r="BT10" s="9" t="s">
        <v>51</v>
      </c>
      <c r="BU10" s="10" t="s">
        <v>52</v>
      </c>
      <c r="BV10" s="10"/>
      <c r="BW10" s="9" t="s">
        <v>53</v>
      </c>
      <c r="BX10" s="9" t="s">
        <v>54</v>
      </c>
      <c r="BY10" s="9" t="s">
        <v>55</v>
      </c>
      <c r="BZ10" s="9" t="s">
        <v>56</v>
      </c>
      <c r="CA10" s="9" t="s">
        <v>57</v>
      </c>
      <c r="CB10" s="9" t="s">
        <v>58</v>
      </c>
      <c r="CC10" s="9" t="s">
        <v>59</v>
      </c>
      <c r="CD10" s="9" t="s">
        <v>60</v>
      </c>
      <c r="CE10" s="9" t="s">
        <v>61</v>
      </c>
      <c r="CF10" s="9" t="s">
        <v>62</v>
      </c>
      <c r="CG10" s="9" t="s">
        <v>63</v>
      </c>
      <c r="CH10" s="9" t="s">
        <v>64</v>
      </c>
      <c r="CI10" s="9" t="s">
        <v>65</v>
      </c>
      <c r="CJ10" s="9" t="s">
        <v>66</v>
      </c>
      <c r="CK10" s="9" t="s">
        <v>67</v>
      </c>
      <c r="CL10" s="9" t="s">
        <v>68</v>
      </c>
      <c r="CM10" s="9" t="s">
        <v>69</v>
      </c>
      <c r="CN10" s="9" t="s">
        <v>70</v>
      </c>
      <c r="CO10" s="9" t="s">
        <v>71</v>
      </c>
      <c r="CP10" s="9" t="s">
        <v>72</v>
      </c>
      <c r="CQ10" s="9" t="s">
        <v>73</v>
      </c>
      <c r="CR10" s="9"/>
      <c r="CS10" s="9"/>
      <c r="CT10" s="9"/>
      <c r="CU10" s="9"/>
    </row>
    <row r="11" s="11" customFormat="true" ht="84" hidden="false" customHeight="true" outlineLevel="0" collapsed="false">
      <c r="A11" s="9"/>
      <c r="B11" s="9"/>
      <c r="C11" s="9"/>
      <c r="D11" s="9"/>
      <c r="E11" s="9"/>
      <c r="F11" s="9"/>
      <c r="G11" s="9"/>
      <c r="H11" s="9"/>
      <c r="I11" s="9"/>
      <c r="J11" s="9"/>
      <c r="K11" s="9"/>
      <c r="L11" s="9"/>
      <c r="M11" s="9"/>
      <c r="N11" s="9"/>
      <c r="O11" s="9"/>
      <c r="P11" s="9" t="s">
        <v>17</v>
      </c>
      <c r="Q11" s="9" t="s">
        <v>18</v>
      </c>
      <c r="R11" s="9" t="s">
        <v>19</v>
      </c>
      <c r="S11" s="12" t="s">
        <v>74</v>
      </c>
      <c r="T11" s="12" t="s">
        <v>75</v>
      </c>
      <c r="U11" s="9"/>
      <c r="V11" s="9" t="s">
        <v>17</v>
      </c>
      <c r="W11" s="9" t="s">
        <v>18</v>
      </c>
      <c r="X11" s="9" t="s">
        <v>19</v>
      </c>
      <c r="Y11" s="14" t="s">
        <v>74</v>
      </c>
      <c r="Z11" s="9" t="s">
        <v>76</v>
      </c>
      <c r="AA11" s="9" t="s">
        <v>17</v>
      </c>
      <c r="AB11" s="9" t="s">
        <v>18</v>
      </c>
      <c r="AC11" s="14" t="s">
        <v>19</v>
      </c>
      <c r="AD11" s="9" t="s">
        <v>77</v>
      </c>
      <c r="AE11" s="9" t="s">
        <v>78</v>
      </c>
      <c r="AF11" s="9"/>
      <c r="AG11" s="9"/>
      <c r="AH11" s="9"/>
      <c r="AI11" s="9" t="s">
        <v>17</v>
      </c>
      <c r="AJ11" s="9" t="s">
        <v>18</v>
      </c>
      <c r="AK11" s="9" t="s">
        <v>19</v>
      </c>
      <c r="AL11" s="9" t="s">
        <v>79</v>
      </c>
      <c r="AM11" s="9" t="s">
        <v>80</v>
      </c>
      <c r="AN11" s="15" t="s">
        <v>81</v>
      </c>
      <c r="AO11" s="15" t="s">
        <v>82</v>
      </c>
      <c r="AP11" s="15" t="s">
        <v>83</v>
      </c>
      <c r="AQ11" s="15" t="s">
        <v>84</v>
      </c>
      <c r="AR11" s="15" t="s">
        <v>85</v>
      </c>
      <c r="AS11" s="15" t="s">
        <v>86</v>
      </c>
      <c r="AT11" s="15" t="s">
        <v>87</v>
      </c>
      <c r="AU11" s="15" t="s">
        <v>88</v>
      </c>
      <c r="AV11" s="15" t="s">
        <v>89</v>
      </c>
      <c r="AW11" s="15" t="s">
        <v>90</v>
      </c>
      <c r="AX11" s="15" t="s">
        <v>91</v>
      </c>
      <c r="AY11" s="15" t="s">
        <v>92</v>
      </c>
      <c r="AZ11" s="15" t="s">
        <v>93</v>
      </c>
      <c r="BA11" s="15" t="s">
        <v>94</v>
      </c>
      <c r="BB11" s="15" t="s">
        <v>95</v>
      </c>
      <c r="BC11" s="15" t="s">
        <v>96</v>
      </c>
      <c r="BD11" s="15" t="s">
        <v>97</v>
      </c>
      <c r="BE11" s="9"/>
      <c r="BF11" s="12"/>
      <c r="BG11" s="9"/>
      <c r="BH11" s="9"/>
      <c r="BI11" s="9"/>
      <c r="BJ11" s="9"/>
      <c r="BK11" s="9"/>
      <c r="BL11" s="9"/>
      <c r="BM11" s="13"/>
      <c r="BN11" s="13"/>
      <c r="BO11" s="9"/>
      <c r="BP11" s="9"/>
      <c r="BQ11" s="9"/>
      <c r="BR11" s="9"/>
      <c r="BS11" s="9"/>
      <c r="BT11" s="9"/>
      <c r="BU11" s="9" t="s">
        <v>98</v>
      </c>
      <c r="BV11" s="9" t="s">
        <v>99</v>
      </c>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s="11" customFormat="true" ht="21" hidden="false" customHeight="true" outlineLevel="0" collapsed="false">
      <c r="A12" s="16" t="s">
        <v>100</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row>
    <row r="13" s="35" customFormat="true" ht="217.5" hidden="false" customHeight="true" outlineLevel="0" collapsed="false">
      <c r="A13" s="17" t="n">
        <v>2022</v>
      </c>
      <c r="B13" s="18" t="n">
        <v>44562</v>
      </c>
      <c r="C13" s="18" t="n">
        <v>44651</v>
      </c>
      <c r="D13" s="19" t="s">
        <v>101</v>
      </c>
      <c r="E13" s="19" t="s">
        <v>102</v>
      </c>
      <c r="F13" s="17" t="s">
        <v>103</v>
      </c>
      <c r="G13" s="20" t="s">
        <v>104</v>
      </c>
      <c r="H13" s="20" t="s">
        <v>104</v>
      </c>
      <c r="I13" s="20" t="s">
        <v>104</v>
      </c>
      <c r="J13" s="20" t="s">
        <v>104</v>
      </c>
      <c r="K13" s="19" t="s">
        <v>105</v>
      </c>
      <c r="L13" s="21" t="s">
        <v>106</v>
      </c>
      <c r="M13" s="22" t="s">
        <v>107</v>
      </c>
      <c r="N13" s="18" t="s">
        <v>108</v>
      </c>
      <c r="O13" s="23" t="s">
        <v>109</v>
      </c>
      <c r="P13" s="20" t="s">
        <v>104</v>
      </c>
      <c r="Q13" s="20" t="s">
        <v>104</v>
      </c>
      <c r="R13" s="20" t="s">
        <v>104</v>
      </c>
      <c r="S13" s="20" t="s">
        <v>104</v>
      </c>
      <c r="T13" s="19" t="s">
        <v>110</v>
      </c>
      <c r="U13" s="18" t="s">
        <v>111</v>
      </c>
      <c r="V13" s="17" t="s">
        <v>112</v>
      </c>
      <c r="W13" s="17" t="s">
        <v>112</v>
      </c>
      <c r="X13" s="17" t="s">
        <v>112</v>
      </c>
      <c r="Y13" s="17" t="s">
        <v>112</v>
      </c>
      <c r="Z13" s="19" t="s">
        <v>113</v>
      </c>
      <c r="AA13" s="19" t="s">
        <v>114</v>
      </c>
      <c r="AB13" s="19" t="s">
        <v>115</v>
      </c>
      <c r="AC13" s="19" t="s">
        <v>116</v>
      </c>
      <c r="AD13" s="19" t="s">
        <v>113</v>
      </c>
      <c r="AE13" s="19" t="s">
        <v>117</v>
      </c>
      <c r="AF13" s="24" t="s">
        <v>118</v>
      </c>
      <c r="AG13" s="25" t="s">
        <v>119</v>
      </c>
      <c r="AH13" s="24" t="s">
        <v>120</v>
      </c>
      <c r="AI13" s="17" t="s">
        <v>112</v>
      </c>
      <c r="AJ13" s="17" t="s">
        <v>112</v>
      </c>
      <c r="AK13" s="17" t="s">
        <v>112</v>
      </c>
      <c r="AL13" s="17" t="s">
        <v>112</v>
      </c>
      <c r="AM13" s="19" t="s">
        <v>121</v>
      </c>
      <c r="AN13" s="17" t="s">
        <v>96</v>
      </c>
      <c r="AO13" s="17" t="s">
        <v>122</v>
      </c>
      <c r="AP13" s="17" t="n">
        <v>105</v>
      </c>
      <c r="AQ13" s="17" t="n">
        <v>402</v>
      </c>
      <c r="AR13" s="17" t="s">
        <v>123</v>
      </c>
      <c r="AS13" s="17" t="s">
        <v>124</v>
      </c>
      <c r="AT13" s="17" t="s">
        <v>125</v>
      </c>
      <c r="AU13" s="17" t="s">
        <v>126</v>
      </c>
      <c r="AV13" s="26" t="n">
        <v>15</v>
      </c>
      <c r="AW13" s="26" t="s">
        <v>127</v>
      </c>
      <c r="AX13" s="19" t="s">
        <v>128</v>
      </c>
      <c r="AY13" s="19" t="s">
        <v>129</v>
      </c>
      <c r="AZ13" s="19" t="n">
        <v>6470</v>
      </c>
      <c r="BA13" s="27" t="s">
        <v>130</v>
      </c>
      <c r="BB13" s="27"/>
      <c r="BC13" s="27"/>
      <c r="BD13" s="27"/>
      <c r="BE13" s="19" t="s">
        <v>131</v>
      </c>
      <c r="BF13" s="28" t="s">
        <v>132</v>
      </c>
      <c r="BG13" s="28" t="s">
        <v>132</v>
      </c>
      <c r="BH13" s="28" t="s">
        <v>132</v>
      </c>
      <c r="BI13" s="17" t="s">
        <v>133</v>
      </c>
      <c r="BJ13" s="29" t="s">
        <v>134</v>
      </c>
      <c r="BK13" s="30" t="s">
        <v>135</v>
      </c>
      <c r="BL13" s="18" t="s">
        <v>136</v>
      </c>
      <c r="BM13" s="31" t="n">
        <v>979975.226415094</v>
      </c>
      <c r="BN13" s="32" t="n">
        <v>1136771.26264151</v>
      </c>
      <c r="BO13" s="19" t="s">
        <v>137</v>
      </c>
      <c r="BP13" s="19" t="s">
        <v>137</v>
      </c>
      <c r="BQ13" s="19" t="s">
        <v>138</v>
      </c>
      <c r="BR13" s="19" t="s">
        <v>139</v>
      </c>
      <c r="BS13" s="19" t="s">
        <v>140</v>
      </c>
      <c r="BT13" s="19" t="s">
        <v>141</v>
      </c>
      <c r="BU13" s="19" t="s">
        <v>135</v>
      </c>
      <c r="BV13" s="19" t="s">
        <v>142</v>
      </c>
      <c r="BW13" s="22" t="s">
        <v>143</v>
      </c>
      <c r="BX13" s="22" t="s">
        <v>144</v>
      </c>
      <c r="BY13" s="33" t="n">
        <v>3531</v>
      </c>
      <c r="BZ13" s="17" t="s">
        <v>145</v>
      </c>
      <c r="CA13" s="17" t="s">
        <v>145</v>
      </c>
      <c r="CB13" s="17" t="s">
        <v>146</v>
      </c>
      <c r="CC13" s="19" t="s">
        <v>147</v>
      </c>
      <c r="CD13" s="19" t="s">
        <v>147</v>
      </c>
      <c r="CE13" s="22" t="s">
        <v>144</v>
      </c>
      <c r="CF13" s="19" t="s">
        <v>147</v>
      </c>
      <c r="CG13" s="19" t="s">
        <v>147</v>
      </c>
      <c r="CH13" s="19" t="s">
        <v>148</v>
      </c>
      <c r="CI13" s="17" t="s">
        <v>149</v>
      </c>
      <c r="CJ13" s="20" t="s">
        <v>150</v>
      </c>
      <c r="CK13" s="17" t="s">
        <v>151</v>
      </c>
      <c r="CL13" s="22" t="s">
        <v>152</v>
      </c>
      <c r="CM13" s="34" t="s">
        <v>153</v>
      </c>
      <c r="CN13" s="22" t="s">
        <v>144</v>
      </c>
      <c r="CO13" s="22" t="s">
        <v>144</v>
      </c>
      <c r="CP13" s="22" t="s">
        <v>144</v>
      </c>
      <c r="CQ13" s="22" t="s">
        <v>144</v>
      </c>
      <c r="CR13" s="19" t="s">
        <v>154</v>
      </c>
      <c r="CS13" s="18" t="n">
        <v>44651</v>
      </c>
      <c r="CT13" s="18" t="n">
        <v>44665</v>
      </c>
      <c r="CU13" s="19"/>
    </row>
    <row r="14" s="35" customFormat="true" ht="217.5" hidden="false" customHeight="true" outlineLevel="0" collapsed="false">
      <c r="A14" s="30" t="n">
        <v>2022</v>
      </c>
      <c r="B14" s="36" t="n">
        <v>44562</v>
      </c>
      <c r="C14" s="36" t="n">
        <v>44651</v>
      </c>
      <c r="D14" s="27" t="s">
        <v>101</v>
      </c>
      <c r="E14" s="27" t="s">
        <v>102</v>
      </c>
      <c r="F14" s="30" t="s">
        <v>103</v>
      </c>
      <c r="G14" s="37" t="s">
        <v>155</v>
      </c>
      <c r="H14" s="37" t="s">
        <v>155</v>
      </c>
      <c r="I14" s="37" t="s">
        <v>155</v>
      </c>
      <c r="J14" s="37" t="s">
        <v>155</v>
      </c>
      <c r="K14" s="27" t="s">
        <v>105</v>
      </c>
      <c r="L14" s="38" t="s">
        <v>156</v>
      </c>
      <c r="M14" s="24" t="s">
        <v>157</v>
      </c>
      <c r="N14" s="36" t="s">
        <v>108</v>
      </c>
      <c r="O14" s="39" t="s">
        <v>158</v>
      </c>
      <c r="P14" s="37" t="s">
        <v>155</v>
      </c>
      <c r="Q14" s="37" t="s">
        <v>155</v>
      </c>
      <c r="R14" s="37" t="s">
        <v>155</v>
      </c>
      <c r="S14" s="37" t="s">
        <v>155</v>
      </c>
      <c r="T14" s="27" t="s">
        <v>159</v>
      </c>
      <c r="U14" s="36" t="s">
        <v>160</v>
      </c>
      <c r="V14" s="17" t="s">
        <v>161</v>
      </c>
      <c r="W14" s="17" t="s">
        <v>161</v>
      </c>
      <c r="X14" s="17" t="s">
        <v>161</v>
      </c>
      <c r="Y14" s="17" t="s">
        <v>161</v>
      </c>
      <c r="Z14" s="27" t="s">
        <v>113</v>
      </c>
      <c r="AA14" s="27" t="s">
        <v>162</v>
      </c>
      <c r="AB14" s="27" t="s">
        <v>163</v>
      </c>
      <c r="AC14" s="27" t="s">
        <v>164</v>
      </c>
      <c r="AD14" s="27" t="s">
        <v>113</v>
      </c>
      <c r="AE14" s="27" t="s">
        <v>165</v>
      </c>
      <c r="AF14" s="24" t="s">
        <v>166</v>
      </c>
      <c r="AG14" s="25" t="s">
        <v>167</v>
      </c>
      <c r="AH14" s="24" t="s">
        <v>168</v>
      </c>
      <c r="AI14" s="17" t="s">
        <v>161</v>
      </c>
      <c r="AJ14" s="17" t="s">
        <v>161</v>
      </c>
      <c r="AK14" s="17" t="s">
        <v>161</v>
      </c>
      <c r="AL14" s="17" t="s">
        <v>161</v>
      </c>
      <c r="AM14" s="27" t="s">
        <v>169</v>
      </c>
      <c r="AN14" s="27" t="s">
        <v>170</v>
      </c>
      <c r="AO14" s="27" t="s">
        <v>171</v>
      </c>
      <c r="AP14" s="27" t="n">
        <v>252</v>
      </c>
      <c r="AQ14" s="27" t="s">
        <v>172</v>
      </c>
      <c r="AR14" s="27" t="s">
        <v>123</v>
      </c>
      <c r="AS14" s="27" t="s">
        <v>173</v>
      </c>
      <c r="AT14" s="30" t="s">
        <v>125</v>
      </c>
      <c r="AU14" s="40" t="s">
        <v>174</v>
      </c>
      <c r="AV14" s="41" t="s">
        <v>175</v>
      </c>
      <c r="AW14" s="40" t="s">
        <v>174</v>
      </c>
      <c r="AX14" s="40" t="s">
        <v>128</v>
      </c>
      <c r="AY14" s="19" t="s">
        <v>129</v>
      </c>
      <c r="AZ14" s="40" t="s">
        <v>176</v>
      </c>
      <c r="BA14" s="27" t="s">
        <v>130</v>
      </c>
      <c r="BB14" s="27"/>
      <c r="BC14" s="27"/>
      <c r="BD14" s="27"/>
      <c r="BE14" s="27" t="s">
        <v>131</v>
      </c>
      <c r="BF14" s="42" t="s">
        <v>132</v>
      </c>
      <c r="BG14" s="42" t="s">
        <v>132</v>
      </c>
      <c r="BH14" s="42" t="s">
        <v>132</v>
      </c>
      <c r="BI14" s="30" t="s">
        <v>177</v>
      </c>
      <c r="BJ14" s="27" t="s">
        <v>135</v>
      </c>
      <c r="BK14" s="30" t="s">
        <v>135</v>
      </c>
      <c r="BL14" s="18" t="s">
        <v>136</v>
      </c>
      <c r="BM14" s="43" t="n">
        <v>960000</v>
      </c>
      <c r="BN14" s="44" t="n">
        <v>1113600</v>
      </c>
      <c r="BO14" s="27" t="s">
        <v>137</v>
      </c>
      <c r="BP14" s="27" t="s">
        <v>137</v>
      </c>
      <c r="BQ14" s="27" t="s">
        <v>138</v>
      </c>
      <c r="BR14" s="27" t="s">
        <v>139</v>
      </c>
      <c r="BS14" s="27" t="s">
        <v>140</v>
      </c>
      <c r="BT14" s="27" t="s">
        <v>141</v>
      </c>
      <c r="BU14" s="27" t="s">
        <v>135</v>
      </c>
      <c r="BV14" s="27" t="s">
        <v>142</v>
      </c>
      <c r="BW14" s="24" t="s">
        <v>178</v>
      </c>
      <c r="BX14" s="22" t="s">
        <v>144</v>
      </c>
      <c r="BY14" s="45" t="n">
        <v>3171</v>
      </c>
      <c r="BZ14" s="30" t="s">
        <v>145</v>
      </c>
      <c r="CA14" s="30" t="s">
        <v>145</v>
      </c>
      <c r="CB14" s="30" t="s">
        <v>146</v>
      </c>
      <c r="CC14" s="27" t="s">
        <v>147</v>
      </c>
      <c r="CD14" s="27" t="s">
        <v>147</v>
      </c>
      <c r="CE14" s="22" t="s">
        <v>144</v>
      </c>
      <c r="CF14" s="27" t="s">
        <v>147</v>
      </c>
      <c r="CG14" s="27" t="s">
        <v>147</v>
      </c>
      <c r="CH14" s="27" t="s">
        <v>148</v>
      </c>
      <c r="CI14" s="30" t="s">
        <v>179</v>
      </c>
      <c r="CJ14" s="46" t="s">
        <v>180</v>
      </c>
      <c r="CK14" s="30" t="s">
        <v>181</v>
      </c>
      <c r="CL14" s="22" t="s">
        <v>182</v>
      </c>
      <c r="CM14" s="47" t="s">
        <v>153</v>
      </c>
      <c r="CN14" s="22" t="s">
        <v>144</v>
      </c>
      <c r="CO14" s="22" t="s">
        <v>144</v>
      </c>
      <c r="CP14" s="22" t="s">
        <v>144</v>
      </c>
      <c r="CQ14" s="22" t="s">
        <v>144</v>
      </c>
      <c r="CR14" s="19" t="s">
        <v>154</v>
      </c>
      <c r="CS14" s="18" t="n">
        <v>44651</v>
      </c>
      <c r="CT14" s="18" t="n">
        <v>44665</v>
      </c>
      <c r="CU14" s="19"/>
    </row>
    <row r="15" s="35" customFormat="true" ht="266.25" hidden="false" customHeight="true" outlineLevel="0" collapsed="false">
      <c r="A15" s="30" t="n">
        <v>2022</v>
      </c>
      <c r="B15" s="36" t="n">
        <v>44562</v>
      </c>
      <c r="C15" s="36" t="n">
        <v>44651</v>
      </c>
      <c r="D15" s="27" t="s">
        <v>101</v>
      </c>
      <c r="E15" s="27" t="s">
        <v>102</v>
      </c>
      <c r="F15" s="30" t="s">
        <v>103</v>
      </c>
      <c r="G15" s="17" t="s">
        <v>155</v>
      </c>
      <c r="H15" s="17" t="s">
        <v>155</v>
      </c>
      <c r="I15" s="17" t="s">
        <v>155</v>
      </c>
      <c r="J15" s="17" t="s">
        <v>155</v>
      </c>
      <c r="K15" s="27" t="s">
        <v>105</v>
      </c>
      <c r="L15" s="38" t="s">
        <v>156</v>
      </c>
      <c r="M15" s="24" t="s">
        <v>157</v>
      </c>
      <c r="N15" s="36" t="s">
        <v>108</v>
      </c>
      <c r="O15" s="39" t="s">
        <v>183</v>
      </c>
      <c r="P15" s="37" t="s">
        <v>155</v>
      </c>
      <c r="Q15" s="37" t="s">
        <v>155</v>
      </c>
      <c r="R15" s="37" t="s">
        <v>155</v>
      </c>
      <c r="S15" s="37" t="s">
        <v>155</v>
      </c>
      <c r="T15" s="30" t="s">
        <v>159</v>
      </c>
      <c r="U15" s="36" t="s">
        <v>160</v>
      </c>
      <c r="V15" s="17" t="s">
        <v>184</v>
      </c>
      <c r="W15" s="17" t="s">
        <v>184</v>
      </c>
      <c r="X15" s="17" t="s">
        <v>184</v>
      </c>
      <c r="Y15" s="17" t="s">
        <v>184</v>
      </c>
      <c r="Z15" s="27" t="s">
        <v>113</v>
      </c>
      <c r="AA15" s="27" t="s">
        <v>162</v>
      </c>
      <c r="AB15" s="27" t="s">
        <v>163</v>
      </c>
      <c r="AC15" s="27" t="s">
        <v>164</v>
      </c>
      <c r="AD15" s="27" t="s">
        <v>113</v>
      </c>
      <c r="AE15" s="27" t="s">
        <v>165</v>
      </c>
      <c r="AF15" s="24" t="s">
        <v>166</v>
      </c>
      <c r="AG15" s="25" t="s">
        <v>167</v>
      </c>
      <c r="AH15" s="24" t="s">
        <v>168</v>
      </c>
      <c r="AI15" s="17" t="s">
        <v>184</v>
      </c>
      <c r="AJ15" s="17" t="s">
        <v>184</v>
      </c>
      <c r="AK15" s="17" t="s">
        <v>184</v>
      </c>
      <c r="AL15" s="17" t="s">
        <v>184</v>
      </c>
      <c r="AM15" s="27" t="s">
        <v>185</v>
      </c>
      <c r="AN15" s="27" t="s">
        <v>170</v>
      </c>
      <c r="AO15" s="27" t="s">
        <v>186</v>
      </c>
      <c r="AP15" s="27" t="n">
        <v>126</v>
      </c>
      <c r="AQ15" s="27" t="n">
        <v>401</v>
      </c>
      <c r="AR15" s="27" t="s">
        <v>123</v>
      </c>
      <c r="AS15" s="27" t="s">
        <v>187</v>
      </c>
      <c r="AT15" s="30" t="s">
        <v>125</v>
      </c>
      <c r="AU15" s="30" t="s">
        <v>188</v>
      </c>
      <c r="AV15" s="27" t="n">
        <v>14</v>
      </c>
      <c r="AW15" s="27" t="s">
        <v>189</v>
      </c>
      <c r="AX15" s="27" t="s">
        <v>128</v>
      </c>
      <c r="AY15" s="19" t="s">
        <v>129</v>
      </c>
      <c r="AZ15" s="27" t="s">
        <v>190</v>
      </c>
      <c r="BA15" s="27" t="s">
        <v>130</v>
      </c>
      <c r="BB15" s="27"/>
      <c r="BC15" s="27"/>
      <c r="BD15" s="27"/>
      <c r="BE15" s="27" t="s">
        <v>131</v>
      </c>
      <c r="BF15" s="42" t="s">
        <v>132</v>
      </c>
      <c r="BG15" s="42" t="s">
        <v>132</v>
      </c>
      <c r="BH15" s="42" t="s">
        <v>132</v>
      </c>
      <c r="BI15" s="30" t="s">
        <v>191</v>
      </c>
      <c r="BJ15" s="27" t="s">
        <v>135</v>
      </c>
      <c r="BK15" s="30" t="s">
        <v>135</v>
      </c>
      <c r="BL15" s="18" t="s">
        <v>136</v>
      </c>
      <c r="BM15" s="48" t="n">
        <v>590000</v>
      </c>
      <c r="BN15" s="44" t="n">
        <v>684400</v>
      </c>
      <c r="BO15" s="27" t="s">
        <v>137</v>
      </c>
      <c r="BP15" s="27" t="s">
        <v>137</v>
      </c>
      <c r="BQ15" s="27" t="s">
        <v>138</v>
      </c>
      <c r="BR15" s="27" t="s">
        <v>139</v>
      </c>
      <c r="BS15" s="27" t="s">
        <v>140</v>
      </c>
      <c r="BT15" s="27" t="s">
        <v>141</v>
      </c>
      <c r="BU15" s="27" t="s">
        <v>135</v>
      </c>
      <c r="BV15" s="27" t="s">
        <v>142</v>
      </c>
      <c r="BW15" s="24" t="s">
        <v>192</v>
      </c>
      <c r="BX15" s="22" t="s">
        <v>144</v>
      </c>
      <c r="BY15" s="45" t="n">
        <v>3331</v>
      </c>
      <c r="BZ15" s="30" t="s">
        <v>145</v>
      </c>
      <c r="CA15" s="30" t="s">
        <v>145</v>
      </c>
      <c r="CB15" s="30" t="s">
        <v>146</v>
      </c>
      <c r="CC15" s="27" t="s">
        <v>147</v>
      </c>
      <c r="CD15" s="27" t="s">
        <v>147</v>
      </c>
      <c r="CE15" s="22" t="s">
        <v>144</v>
      </c>
      <c r="CF15" s="27" t="s">
        <v>147</v>
      </c>
      <c r="CG15" s="27" t="s">
        <v>147</v>
      </c>
      <c r="CH15" s="27" t="s">
        <v>148</v>
      </c>
      <c r="CI15" s="30" t="s">
        <v>193</v>
      </c>
      <c r="CJ15" s="46" t="s">
        <v>194</v>
      </c>
      <c r="CK15" s="30" t="s">
        <v>151</v>
      </c>
      <c r="CL15" s="22" t="s">
        <v>195</v>
      </c>
      <c r="CM15" s="47" t="s">
        <v>153</v>
      </c>
      <c r="CN15" s="22" t="s">
        <v>144</v>
      </c>
      <c r="CO15" s="22" t="s">
        <v>144</v>
      </c>
      <c r="CP15" s="22" t="s">
        <v>144</v>
      </c>
      <c r="CQ15" s="22" t="s">
        <v>144</v>
      </c>
      <c r="CR15" s="19" t="s">
        <v>154</v>
      </c>
      <c r="CS15" s="18" t="n">
        <v>44651</v>
      </c>
      <c r="CT15" s="18" t="n">
        <v>44665</v>
      </c>
      <c r="CU15" s="19"/>
    </row>
    <row r="16" s="35" customFormat="true" ht="266.25" hidden="false" customHeight="true" outlineLevel="0" collapsed="false">
      <c r="A16" s="30" t="n">
        <v>2022</v>
      </c>
      <c r="B16" s="36" t="n">
        <v>44562</v>
      </c>
      <c r="C16" s="36" t="n">
        <v>44651</v>
      </c>
      <c r="D16" s="27" t="s">
        <v>101</v>
      </c>
      <c r="E16" s="27" t="s">
        <v>102</v>
      </c>
      <c r="F16" s="30" t="s">
        <v>103</v>
      </c>
      <c r="G16" s="17" t="s">
        <v>196</v>
      </c>
      <c r="H16" s="17" t="s">
        <v>196</v>
      </c>
      <c r="I16" s="17" t="s">
        <v>196</v>
      </c>
      <c r="J16" s="17" t="s">
        <v>196</v>
      </c>
      <c r="K16" s="27" t="s">
        <v>105</v>
      </c>
      <c r="L16" s="38" t="s">
        <v>197</v>
      </c>
      <c r="M16" s="24" t="s">
        <v>198</v>
      </c>
      <c r="N16" s="36" t="s">
        <v>199</v>
      </c>
      <c r="O16" s="39" t="s">
        <v>200</v>
      </c>
      <c r="P16" s="17" t="s">
        <v>196</v>
      </c>
      <c r="Q16" s="17" t="s">
        <v>196</v>
      </c>
      <c r="R16" s="17" t="s">
        <v>196</v>
      </c>
      <c r="S16" s="17" t="s">
        <v>196</v>
      </c>
      <c r="T16" s="30" t="s">
        <v>201</v>
      </c>
      <c r="U16" s="36" t="s">
        <v>202</v>
      </c>
      <c r="V16" s="17" t="s">
        <v>203</v>
      </c>
      <c r="W16" s="17" t="s">
        <v>203</v>
      </c>
      <c r="X16" s="17" t="s">
        <v>203</v>
      </c>
      <c r="Y16" s="17" t="s">
        <v>203</v>
      </c>
      <c r="Z16" s="27" t="s">
        <v>113</v>
      </c>
      <c r="AA16" s="27" t="s">
        <v>204</v>
      </c>
      <c r="AB16" s="27" t="s">
        <v>205</v>
      </c>
      <c r="AC16" s="27" t="s">
        <v>206</v>
      </c>
      <c r="AD16" s="27" t="s">
        <v>113</v>
      </c>
      <c r="AE16" s="27" t="s">
        <v>207</v>
      </c>
      <c r="AF16" s="24" t="s">
        <v>208</v>
      </c>
      <c r="AG16" s="25" t="s">
        <v>209</v>
      </c>
      <c r="AH16" s="24" t="s">
        <v>210</v>
      </c>
      <c r="AI16" s="17" t="s">
        <v>211</v>
      </c>
      <c r="AJ16" s="17" t="s">
        <v>211</v>
      </c>
      <c r="AK16" s="17" t="s">
        <v>211</v>
      </c>
      <c r="AL16" s="17" t="s">
        <v>211</v>
      </c>
      <c r="AM16" s="27" t="s">
        <v>212</v>
      </c>
      <c r="AN16" s="27" t="s">
        <v>170</v>
      </c>
      <c r="AO16" s="19" t="s">
        <v>213</v>
      </c>
      <c r="AP16" s="19" t="n">
        <v>3500</v>
      </c>
      <c r="AQ16" s="30" t="s">
        <v>214</v>
      </c>
      <c r="AR16" s="27" t="s">
        <v>123</v>
      </c>
      <c r="AS16" s="19" t="s">
        <v>215</v>
      </c>
      <c r="AT16" s="30" t="s">
        <v>125</v>
      </c>
      <c r="AU16" s="30" t="s">
        <v>216</v>
      </c>
      <c r="AV16" s="41" t="s">
        <v>217</v>
      </c>
      <c r="AW16" s="40" t="s">
        <v>216</v>
      </c>
      <c r="AX16" s="40" t="s">
        <v>128</v>
      </c>
      <c r="AY16" s="19" t="s">
        <v>129</v>
      </c>
      <c r="AZ16" s="30" t="n">
        <v>14060</v>
      </c>
      <c r="BA16" s="27" t="s">
        <v>130</v>
      </c>
      <c r="BB16" s="27"/>
      <c r="BC16" s="27"/>
      <c r="BD16" s="27"/>
      <c r="BE16" s="27" t="s">
        <v>131</v>
      </c>
      <c r="BF16" s="42" t="s">
        <v>218</v>
      </c>
      <c r="BG16" s="42" t="s">
        <v>218</v>
      </c>
      <c r="BH16" s="42" t="s">
        <v>218</v>
      </c>
      <c r="BI16" s="30" t="s">
        <v>219</v>
      </c>
      <c r="BJ16" s="27" t="s">
        <v>151</v>
      </c>
      <c r="BK16" s="30" t="s">
        <v>220</v>
      </c>
      <c r="BL16" s="30" t="s">
        <v>221</v>
      </c>
      <c r="BM16" s="49" t="n">
        <v>1794494.87</v>
      </c>
      <c r="BN16" s="49" t="n">
        <f aca="false">BM16*1.16</f>
        <v>2081614.0492</v>
      </c>
      <c r="BO16" s="27" t="s">
        <v>137</v>
      </c>
      <c r="BP16" s="27" t="s">
        <v>137</v>
      </c>
      <c r="BQ16" s="27" t="s">
        <v>138</v>
      </c>
      <c r="BR16" s="27" t="s">
        <v>139</v>
      </c>
      <c r="BS16" s="27" t="s">
        <v>140</v>
      </c>
      <c r="BT16" s="27" t="s">
        <v>141</v>
      </c>
      <c r="BU16" s="30" t="s">
        <v>220</v>
      </c>
      <c r="BV16" s="30" t="s">
        <v>221</v>
      </c>
      <c r="BW16" s="24" t="s">
        <v>222</v>
      </c>
      <c r="BX16" s="22" t="s">
        <v>144</v>
      </c>
      <c r="BY16" s="45" t="n">
        <v>3451</v>
      </c>
      <c r="BZ16" s="30" t="s">
        <v>145</v>
      </c>
      <c r="CA16" s="30" t="s">
        <v>145</v>
      </c>
      <c r="CB16" s="30" t="s">
        <v>146</v>
      </c>
      <c r="CC16" s="27" t="s">
        <v>147</v>
      </c>
      <c r="CD16" s="27" t="s">
        <v>147</v>
      </c>
      <c r="CE16" s="22" t="s">
        <v>144</v>
      </c>
      <c r="CF16" s="27" t="s">
        <v>147</v>
      </c>
      <c r="CG16" s="27" t="s">
        <v>147</v>
      </c>
      <c r="CH16" s="27" t="s">
        <v>223</v>
      </c>
      <c r="CI16" s="27" t="s">
        <v>224</v>
      </c>
      <c r="CJ16" s="27" t="s">
        <v>225</v>
      </c>
      <c r="CK16" s="27" t="s">
        <v>225</v>
      </c>
      <c r="CL16" s="22" t="s">
        <v>144</v>
      </c>
      <c r="CM16" s="47" t="s">
        <v>153</v>
      </c>
      <c r="CN16" s="22" t="s">
        <v>144</v>
      </c>
      <c r="CO16" s="22" t="s">
        <v>144</v>
      </c>
      <c r="CP16" s="22" t="s">
        <v>144</v>
      </c>
      <c r="CQ16" s="22" t="s">
        <v>144</v>
      </c>
      <c r="CR16" s="19" t="s">
        <v>154</v>
      </c>
      <c r="CS16" s="18" t="n">
        <v>44651</v>
      </c>
      <c r="CT16" s="18" t="n">
        <v>44665</v>
      </c>
      <c r="CU16" s="19"/>
    </row>
    <row r="17" s="35" customFormat="true" ht="266.25" hidden="false" customHeight="true" outlineLevel="0" collapsed="false">
      <c r="A17" s="30" t="n">
        <v>2022</v>
      </c>
      <c r="B17" s="36" t="n">
        <v>44562</v>
      </c>
      <c r="C17" s="36" t="n">
        <v>44651</v>
      </c>
      <c r="D17" s="27" t="s">
        <v>101</v>
      </c>
      <c r="E17" s="27" t="s">
        <v>102</v>
      </c>
      <c r="F17" s="30" t="s">
        <v>103</v>
      </c>
      <c r="G17" s="17" t="s">
        <v>226</v>
      </c>
      <c r="H17" s="17" t="s">
        <v>226</v>
      </c>
      <c r="I17" s="17" t="s">
        <v>226</v>
      </c>
      <c r="J17" s="17" t="s">
        <v>226</v>
      </c>
      <c r="K17" s="27" t="s">
        <v>105</v>
      </c>
      <c r="L17" s="38" t="s">
        <v>227</v>
      </c>
      <c r="M17" s="24" t="s">
        <v>228</v>
      </c>
      <c r="N17" s="36" t="s">
        <v>199</v>
      </c>
      <c r="O17" s="39" t="s">
        <v>229</v>
      </c>
      <c r="P17" s="17" t="s">
        <v>226</v>
      </c>
      <c r="Q17" s="17" t="s">
        <v>226</v>
      </c>
      <c r="R17" s="17" t="s">
        <v>226</v>
      </c>
      <c r="S17" s="17" t="s">
        <v>226</v>
      </c>
      <c r="T17" s="27" t="s">
        <v>230</v>
      </c>
      <c r="U17" s="36" t="s">
        <v>231</v>
      </c>
      <c r="V17" s="37" t="s">
        <v>232</v>
      </c>
      <c r="W17" s="37" t="s">
        <v>232</v>
      </c>
      <c r="X17" s="37" t="s">
        <v>232</v>
      </c>
      <c r="Y17" s="37" t="s">
        <v>232</v>
      </c>
      <c r="Z17" s="27" t="s">
        <v>113</v>
      </c>
      <c r="AA17" s="27" t="s">
        <v>233</v>
      </c>
      <c r="AB17" s="27" t="s">
        <v>234</v>
      </c>
      <c r="AC17" s="27" t="s">
        <v>235</v>
      </c>
      <c r="AD17" s="27" t="s">
        <v>113</v>
      </c>
      <c r="AE17" s="27" t="s">
        <v>236</v>
      </c>
      <c r="AF17" s="24" t="s">
        <v>237</v>
      </c>
      <c r="AG17" s="25" t="s">
        <v>238</v>
      </c>
      <c r="AH17" s="24" t="s">
        <v>239</v>
      </c>
      <c r="AI17" s="17" t="s">
        <v>240</v>
      </c>
      <c r="AJ17" s="17" t="s">
        <v>240</v>
      </c>
      <c r="AK17" s="17" t="s">
        <v>240</v>
      </c>
      <c r="AL17" s="17" t="s">
        <v>240</v>
      </c>
      <c r="AM17" s="27" t="s">
        <v>241</v>
      </c>
      <c r="AN17" s="27" t="s">
        <v>170</v>
      </c>
      <c r="AO17" s="19" t="s">
        <v>242</v>
      </c>
      <c r="AP17" s="19" t="n">
        <v>444</v>
      </c>
      <c r="AQ17" s="30" t="s">
        <v>214</v>
      </c>
      <c r="AR17" s="27" t="s">
        <v>123</v>
      </c>
      <c r="AS17" s="19" t="s">
        <v>243</v>
      </c>
      <c r="AT17" s="17" t="s">
        <v>125</v>
      </c>
      <c r="AU17" s="17" t="s">
        <v>244</v>
      </c>
      <c r="AV17" s="50" t="s">
        <v>245</v>
      </c>
      <c r="AW17" s="42" t="s">
        <v>246</v>
      </c>
      <c r="AX17" s="42" t="s">
        <v>128</v>
      </c>
      <c r="AY17" s="19" t="s">
        <v>129</v>
      </c>
      <c r="AZ17" s="42" t="n">
        <v>11810</v>
      </c>
      <c r="BA17" s="27" t="s">
        <v>130</v>
      </c>
      <c r="BB17" s="27"/>
      <c r="BC17" s="27"/>
      <c r="BD17" s="27"/>
      <c r="BE17" s="27" t="s">
        <v>131</v>
      </c>
      <c r="BF17" s="42" t="s">
        <v>218</v>
      </c>
      <c r="BG17" s="42" t="s">
        <v>218</v>
      </c>
      <c r="BH17" s="42" t="s">
        <v>218</v>
      </c>
      <c r="BI17" s="30" t="s">
        <v>247</v>
      </c>
      <c r="BJ17" s="27" t="s">
        <v>151</v>
      </c>
      <c r="BK17" s="30" t="s">
        <v>220</v>
      </c>
      <c r="BL17" s="30" t="s">
        <v>221</v>
      </c>
      <c r="BM17" s="49" t="n">
        <f aca="false">1559040/1.16</f>
        <v>1344000</v>
      </c>
      <c r="BN17" s="49" t="n">
        <f aca="false">BM17*1.16</f>
        <v>1559040</v>
      </c>
      <c r="BO17" s="51" t="n">
        <v>1091328</v>
      </c>
      <c r="BP17" s="51" t="n">
        <v>1559040</v>
      </c>
      <c r="BQ17" s="27" t="s">
        <v>138</v>
      </c>
      <c r="BR17" s="27" t="s">
        <v>139</v>
      </c>
      <c r="BS17" s="27" t="s">
        <v>140</v>
      </c>
      <c r="BT17" s="27" t="s">
        <v>141</v>
      </c>
      <c r="BU17" s="30" t="s">
        <v>220</v>
      </c>
      <c r="BV17" s="30" t="s">
        <v>221</v>
      </c>
      <c r="BW17" s="24" t="s">
        <v>248</v>
      </c>
      <c r="BX17" s="22" t="s">
        <v>144</v>
      </c>
      <c r="BY17" s="45" t="n">
        <v>3361</v>
      </c>
      <c r="BZ17" s="30" t="s">
        <v>145</v>
      </c>
      <c r="CA17" s="30" t="s">
        <v>145</v>
      </c>
      <c r="CB17" s="30" t="s">
        <v>146</v>
      </c>
      <c r="CC17" s="27" t="s">
        <v>147</v>
      </c>
      <c r="CD17" s="27" t="s">
        <v>147</v>
      </c>
      <c r="CE17" s="22" t="s">
        <v>144</v>
      </c>
      <c r="CF17" s="27" t="s">
        <v>147</v>
      </c>
      <c r="CG17" s="27" t="s">
        <v>147</v>
      </c>
      <c r="CH17" s="27" t="s">
        <v>223</v>
      </c>
      <c r="CI17" s="27" t="s">
        <v>224</v>
      </c>
      <c r="CJ17" s="27" t="s">
        <v>225</v>
      </c>
      <c r="CK17" s="27" t="s">
        <v>225</v>
      </c>
      <c r="CL17" s="22" t="s">
        <v>144</v>
      </c>
      <c r="CM17" s="47" t="s">
        <v>153</v>
      </c>
      <c r="CN17" s="22" t="s">
        <v>144</v>
      </c>
      <c r="CO17" s="22" t="s">
        <v>144</v>
      </c>
      <c r="CP17" s="22" t="s">
        <v>144</v>
      </c>
      <c r="CQ17" s="22" t="s">
        <v>144</v>
      </c>
      <c r="CR17" s="19" t="s">
        <v>154</v>
      </c>
      <c r="CS17" s="18" t="n">
        <v>44651</v>
      </c>
      <c r="CT17" s="18" t="n">
        <v>44665</v>
      </c>
      <c r="CU17" s="19"/>
    </row>
    <row r="18" s="35" customFormat="true" ht="266.25" hidden="false" customHeight="true" outlineLevel="0" collapsed="false">
      <c r="A18" s="30" t="n">
        <v>2022</v>
      </c>
      <c r="B18" s="36" t="n">
        <v>44562</v>
      </c>
      <c r="C18" s="36" t="n">
        <v>44651</v>
      </c>
      <c r="D18" s="27" t="s">
        <v>101</v>
      </c>
      <c r="E18" s="27" t="s">
        <v>102</v>
      </c>
      <c r="F18" s="30" t="s">
        <v>103</v>
      </c>
      <c r="G18" s="17" t="s">
        <v>226</v>
      </c>
      <c r="H18" s="17" t="s">
        <v>226</v>
      </c>
      <c r="I18" s="17" t="s">
        <v>226</v>
      </c>
      <c r="J18" s="17" t="s">
        <v>226</v>
      </c>
      <c r="K18" s="27" t="s">
        <v>105</v>
      </c>
      <c r="L18" s="38" t="s">
        <v>227</v>
      </c>
      <c r="M18" s="24" t="s">
        <v>228</v>
      </c>
      <c r="N18" s="36" t="s">
        <v>199</v>
      </c>
      <c r="O18" s="39" t="s">
        <v>249</v>
      </c>
      <c r="P18" s="17" t="s">
        <v>226</v>
      </c>
      <c r="Q18" s="17" t="s">
        <v>226</v>
      </c>
      <c r="R18" s="17" t="s">
        <v>226</v>
      </c>
      <c r="S18" s="17" t="s">
        <v>226</v>
      </c>
      <c r="T18" s="27" t="s">
        <v>230</v>
      </c>
      <c r="U18" s="36" t="s">
        <v>231</v>
      </c>
      <c r="V18" s="17" t="s">
        <v>250</v>
      </c>
      <c r="W18" s="17" t="s">
        <v>250</v>
      </c>
      <c r="X18" s="17" t="s">
        <v>250</v>
      </c>
      <c r="Y18" s="17" t="s">
        <v>250</v>
      </c>
      <c r="Z18" s="27" t="s">
        <v>113</v>
      </c>
      <c r="AA18" s="27" t="s">
        <v>233</v>
      </c>
      <c r="AB18" s="27" t="s">
        <v>234</v>
      </c>
      <c r="AC18" s="27" t="s">
        <v>235</v>
      </c>
      <c r="AD18" s="27" t="s">
        <v>113</v>
      </c>
      <c r="AE18" s="27" t="s">
        <v>236</v>
      </c>
      <c r="AF18" s="24" t="s">
        <v>237</v>
      </c>
      <c r="AG18" s="25" t="s">
        <v>238</v>
      </c>
      <c r="AH18" s="24" t="s">
        <v>239</v>
      </c>
      <c r="AI18" s="17" t="s">
        <v>250</v>
      </c>
      <c r="AJ18" s="17" t="s">
        <v>250</v>
      </c>
      <c r="AK18" s="17" t="s">
        <v>250</v>
      </c>
      <c r="AL18" s="17" t="s">
        <v>250</v>
      </c>
      <c r="AM18" s="27" t="s">
        <v>251</v>
      </c>
      <c r="AN18" s="27" t="s">
        <v>170</v>
      </c>
      <c r="AO18" s="19" t="s">
        <v>252</v>
      </c>
      <c r="AP18" s="19" t="n">
        <v>510</v>
      </c>
      <c r="AQ18" s="30" t="n">
        <v>6</v>
      </c>
      <c r="AR18" s="27" t="s">
        <v>123</v>
      </c>
      <c r="AS18" s="19" t="s">
        <v>253</v>
      </c>
      <c r="AT18" s="17" t="s">
        <v>125</v>
      </c>
      <c r="AU18" s="17" t="s">
        <v>244</v>
      </c>
      <c r="AV18" s="50" t="s">
        <v>245</v>
      </c>
      <c r="AW18" s="42" t="s">
        <v>246</v>
      </c>
      <c r="AX18" s="42" t="s">
        <v>128</v>
      </c>
      <c r="AY18" s="19" t="s">
        <v>129</v>
      </c>
      <c r="AZ18" s="42" t="n">
        <v>11590</v>
      </c>
      <c r="BA18" s="27" t="s">
        <v>130</v>
      </c>
      <c r="BB18" s="27"/>
      <c r="BC18" s="27"/>
      <c r="BD18" s="27"/>
      <c r="BE18" s="27" t="s">
        <v>131</v>
      </c>
      <c r="BF18" s="42" t="s">
        <v>254</v>
      </c>
      <c r="BG18" s="42" t="s">
        <v>254</v>
      </c>
      <c r="BH18" s="42" t="s">
        <v>254</v>
      </c>
      <c r="BI18" s="30" t="s">
        <v>255</v>
      </c>
      <c r="BJ18" s="27" t="s">
        <v>151</v>
      </c>
      <c r="BK18" s="30" t="s">
        <v>220</v>
      </c>
      <c r="BL18" s="30" t="s">
        <v>221</v>
      </c>
      <c r="BM18" s="49" t="n">
        <v>660000</v>
      </c>
      <c r="BN18" s="49" t="n">
        <f aca="false">BM18*1.16</f>
        <v>765600</v>
      </c>
      <c r="BO18" s="27" t="s">
        <v>137</v>
      </c>
      <c r="BP18" s="27" t="s">
        <v>137</v>
      </c>
      <c r="BQ18" s="27" t="s">
        <v>138</v>
      </c>
      <c r="BR18" s="27" t="s">
        <v>139</v>
      </c>
      <c r="BS18" s="27" t="s">
        <v>140</v>
      </c>
      <c r="BT18" s="27" t="s">
        <v>141</v>
      </c>
      <c r="BU18" s="30" t="s">
        <v>220</v>
      </c>
      <c r="BV18" s="30" t="s">
        <v>221</v>
      </c>
      <c r="BW18" s="24" t="s">
        <v>256</v>
      </c>
      <c r="BX18" s="22" t="s">
        <v>144</v>
      </c>
      <c r="BY18" s="45" t="n">
        <v>3691</v>
      </c>
      <c r="BZ18" s="30" t="s">
        <v>145</v>
      </c>
      <c r="CA18" s="30" t="s">
        <v>145</v>
      </c>
      <c r="CB18" s="30" t="s">
        <v>146</v>
      </c>
      <c r="CC18" s="27" t="s">
        <v>147</v>
      </c>
      <c r="CD18" s="27" t="s">
        <v>147</v>
      </c>
      <c r="CE18" s="22" t="s">
        <v>144</v>
      </c>
      <c r="CF18" s="27" t="s">
        <v>147</v>
      </c>
      <c r="CG18" s="27" t="s">
        <v>147</v>
      </c>
      <c r="CH18" s="27" t="s">
        <v>223</v>
      </c>
      <c r="CI18" s="27" t="s">
        <v>224</v>
      </c>
      <c r="CJ18" s="27" t="s">
        <v>225</v>
      </c>
      <c r="CK18" s="27" t="s">
        <v>225</v>
      </c>
      <c r="CL18" s="22" t="s">
        <v>144</v>
      </c>
      <c r="CM18" s="47" t="s">
        <v>153</v>
      </c>
      <c r="CN18" s="22" t="s">
        <v>144</v>
      </c>
      <c r="CO18" s="22" t="s">
        <v>144</v>
      </c>
      <c r="CP18" s="22" t="s">
        <v>144</v>
      </c>
      <c r="CQ18" s="22" t="s">
        <v>144</v>
      </c>
      <c r="CR18" s="19" t="s">
        <v>154</v>
      </c>
      <c r="CS18" s="18" t="n">
        <v>44651</v>
      </c>
      <c r="CT18" s="18" t="n">
        <v>44665</v>
      </c>
      <c r="CU18" s="19"/>
    </row>
    <row r="19" s="35" customFormat="true" ht="266.25" hidden="false" customHeight="true" outlineLevel="0" collapsed="false">
      <c r="A19" s="30" t="n">
        <v>2022</v>
      </c>
      <c r="B19" s="36" t="n">
        <v>44562</v>
      </c>
      <c r="C19" s="36" t="n">
        <v>44651</v>
      </c>
      <c r="D19" s="27" t="s">
        <v>101</v>
      </c>
      <c r="E19" s="27" t="s">
        <v>102</v>
      </c>
      <c r="F19" s="30" t="s">
        <v>103</v>
      </c>
      <c r="G19" s="17" t="s">
        <v>226</v>
      </c>
      <c r="H19" s="17" t="s">
        <v>226</v>
      </c>
      <c r="I19" s="17" t="s">
        <v>226</v>
      </c>
      <c r="J19" s="17" t="s">
        <v>226</v>
      </c>
      <c r="K19" s="27" t="s">
        <v>105</v>
      </c>
      <c r="L19" s="38" t="s">
        <v>227</v>
      </c>
      <c r="M19" s="24" t="s">
        <v>228</v>
      </c>
      <c r="N19" s="36" t="s">
        <v>199</v>
      </c>
      <c r="O19" s="39" t="s">
        <v>257</v>
      </c>
      <c r="P19" s="17" t="s">
        <v>226</v>
      </c>
      <c r="Q19" s="17" t="s">
        <v>226</v>
      </c>
      <c r="R19" s="17" t="s">
        <v>226</v>
      </c>
      <c r="S19" s="17" t="s">
        <v>226</v>
      </c>
      <c r="T19" s="27" t="s">
        <v>230</v>
      </c>
      <c r="U19" s="36" t="s">
        <v>231</v>
      </c>
      <c r="V19" s="17" t="s">
        <v>258</v>
      </c>
      <c r="W19" s="17" t="s">
        <v>258</v>
      </c>
      <c r="X19" s="17" t="s">
        <v>258</v>
      </c>
      <c r="Y19" s="17" t="s">
        <v>258</v>
      </c>
      <c r="Z19" s="27" t="s">
        <v>113</v>
      </c>
      <c r="AA19" s="27" t="s">
        <v>233</v>
      </c>
      <c r="AB19" s="27" t="s">
        <v>234</v>
      </c>
      <c r="AC19" s="27" t="s">
        <v>235</v>
      </c>
      <c r="AD19" s="27" t="s">
        <v>113</v>
      </c>
      <c r="AE19" s="27" t="s">
        <v>236</v>
      </c>
      <c r="AF19" s="24" t="s">
        <v>237</v>
      </c>
      <c r="AG19" s="25" t="s">
        <v>238</v>
      </c>
      <c r="AH19" s="24" t="s">
        <v>239</v>
      </c>
      <c r="AI19" s="17" t="s">
        <v>258</v>
      </c>
      <c r="AJ19" s="17" t="s">
        <v>258</v>
      </c>
      <c r="AK19" s="17" t="s">
        <v>258</v>
      </c>
      <c r="AL19" s="17" t="s">
        <v>258</v>
      </c>
      <c r="AM19" s="27" t="s">
        <v>259</v>
      </c>
      <c r="AN19" s="27" t="s">
        <v>96</v>
      </c>
      <c r="AO19" s="19" t="s">
        <v>260</v>
      </c>
      <c r="AP19" s="19" t="n">
        <v>11</v>
      </c>
      <c r="AQ19" s="30" t="s">
        <v>214</v>
      </c>
      <c r="AR19" s="27" t="s">
        <v>123</v>
      </c>
      <c r="AS19" s="19" t="s">
        <v>261</v>
      </c>
      <c r="AT19" s="30" t="s">
        <v>125</v>
      </c>
      <c r="AU19" s="30" t="s">
        <v>216</v>
      </c>
      <c r="AV19" s="41" t="s">
        <v>217</v>
      </c>
      <c r="AW19" s="40" t="s">
        <v>216</v>
      </c>
      <c r="AX19" s="40" t="s">
        <v>128</v>
      </c>
      <c r="AY19" s="19" t="s">
        <v>129</v>
      </c>
      <c r="AZ19" s="30" t="n">
        <v>14710</v>
      </c>
      <c r="BA19" s="27" t="s">
        <v>130</v>
      </c>
      <c r="BB19" s="27"/>
      <c r="BC19" s="27"/>
      <c r="BD19" s="27"/>
      <c r="BE19" s="27" t="s">
        <v>131</v>
      </c>
      <c r="BF19" s="42" t="s">
        <v>254</v>
      </c>
      <c r="BG19" s="42" t="s">
        <v>254</v>
      </c>
      <c r="BH19" s="42" t="s">
        <v>254</v>
      </c>
      <c r="BI19" s="30" t="s">
        <v>262</v>
      </c>
      <c r="BJ19" s="27" t="s">
        <v>263</v>
      </c>
      <c r="BK19" s="30" t="s">
        <v>264</v>
      </c>
      <c r="BL19" s="30" t="s">
        <v>221</v>
      </c>
      <c r="BM19" s="49" t="n">
        <v>2200000</v>
      </c>
      <c r="BN19" s="49" t="n">
        <f aca="false">BM19*1.16</f>
        <v>2552000</v>
      </c>
      <c r="BO19" s="27" t="s">
        <v>137</v>
      </c>
      <c r="BP19" s="27" t="s">
        <v>137</v>
      </c>
      <c r="BQ19" s="27" t="s">
        <v>138</v>
      </c>
      <c r="BR19" s="27" t="s">
        <v>139</v>
      </c>
      <c r="BS19" s="27" t="s">
        <v>140</v>
      </c>
      <c r="BT19" s="27" t="s">
        <v>141</v>
      </c>
      <c r="BU19" s="30" t="s">
        <v>264</v>
      </c>
      <c r="BV19" s="30" t="s">
        <v>221</v>
      </c>
      <c r="BW19" s="24" t="s">
        <v>265</v>
      </c>
      <c r="BX19" s="22" t="s">
        <v>144</v>
      </c>
      <c r="BY19" s="45" t="n">
        <v>3611</v>
      </c>
      <c r="BZ19" s="30" t="s">
        <v>145</v>
      </c>
      <c r="CA19" s="30" t="s">
        <v>145</v>
      </c>
      <c r="CB19" s="30" t="s">
        <v>146</v>
      </c>
      <c r="CC19" s="27" t="s">
        <v>147</v>
      </c>
      <c r="CD19" s="27" t="s">
        <v>147</v>
      </c>
      <c r="CE19" s="22" t="s">
        <v>144</v>
      </c>
      <c r="CF19" s="27" t="s">
        <v>147</v>
      </c>
      <c r="CG19" s="27" t="s">
        <v>147</v>
      </c>
      <c r="CH19" s="27" t="s">
        <v>223</v>
      </c>
      <c r="CI19" s="27" t="s">
        <v>224</v>
      </c>
      <c r="CJ19" s="27" t="s">
        <v>225</v>
      </c>
      <c r="CK19" s="27" t="s">
        <v>225</v>
      </c>
      <c r="CL19" s="22" t="s">
        <v>144</v>
      </c>
      <c r="CM19" s="47" t="s">
        <v>153</v>
      </c>
      <c r="CN19" s="22" t="s">
        <v>144</v>
      </c>
      <c r="CO19" s="22" t="s">
        <v>144</v>
      </c>
      <c r="CP19" s="22" t="s">
        <v>144</v>
      </c>
      <c r="CQ19" s="22" t="s">
        <v>144</v>
      </c>
      <c r="CR19" s="19" t="s">
        <v>154</v>
      </c>
      <c r="CS19" s="18" t="n">
        <v>44651</v>
      </c>
      <c r="CT19" s="18" t="n">
        <v>44665</v>
      </c>
      <c r="CU19" s="19"/>
    </row>
    <row r="20" s="35" customFormat="true" ht="266.25" hidden="false" customHeight="true" outlineLevel="0" collapsed="false">
      <c r="A20" s="30" t="n">
        <v>2022</v>
      </c>
      <c r="B20" s="36" t="n">
        <v>44562</v>
      </c>
      <c r="C20" s="36" t="n">
        <v>44651</v>
      </c>
      <c r="D20" s="27" t="s">
        <v>101</v>
      </c>
      <c r="E20" s="27" t="s">
        <v>102</v>
      </c>
      <c r="F20" s="30" t="s">
        <v>103</v>
      </c>
      <c r="G20" s="17" t="s">
        <v>266</v>
      </c>
      <c r="H20" s="17" t="s">
        <v>266</v>
      </c>
      <c r="I20" s="17" t="s">
        <v>266</v>
      </c>
      <c r="J20" s="17" t="s">
        <v>266</v>
      </c>
      <c r="K20" s="27" t="s">
        <v>105</v>
      </c>
      <c r="L20" s="38" t="s">
        <v>267</v>
      </c>
      <c r="M20" s="24" t="s">
        <v>228</v>
      </c>
      <c r="N20" s="36" t="s">
        <v>199</v>
      </c>
      <c r="O20" s="39" t="s">
        <v>268</v>
      </c>
      <c r="P20" s="17" t="s">
        <v>266</v>
      </c>
      <c r="Q20" s="17" t="s">
        <v>266</v>
      </c>
      <c r="R20" s="17" t="s">
        <v>266</v>
      </c>
      <c r="S20" s="17" t="s">
        <v>266</v>
      </c>
      <c r="T20" s="27" t="s">
        <v>269</v>
      </c>
      <c r="U20" s="36" t="s">
        <v>270</v>
      </c>
      <c r="V20" s="17" t="s">
        <v>271</v>
      </c>
      <c r="W20" s="17" t="s">
        <v>271</v>
      </c>
      <c r="X20" s="17" t="s">
        <v>271</v>
      </c>
      <c r="Y20" s="17" t="s">
        <v>271</v>
      </c>
      <c r="Z20" s="27" t="s">
        <v>113</v>
      </c>
      <c r="AA20" s="27" t="s">
        <v>272</v>
      </c>
      <c r="AB20" s="27" t="s">
        <v>273</v>
      </c>
      <c r="AC20" s="27" t="s">
        <v>274</v>
      </c>
      <c r="AD20" s="27" t="s">
        <v>113</v>
      </c>
      <c r="AE20" s="27" t="s">
        <v>275</v>
      </c>
      <c r="AF20" s="25" t="s">
        <v>276</v>
      </c>
      <c r="AG20" s="25" t="s">
        <v>277</v>
      </c>
      <c r="AH20" s="24" t="s">
        <v>278</v>
      </c>
      <c r="AI20" s="17" t="s">
        <v>271</v>
      </c>
      <c r="AJ20" s="17" t="s">
        <v>271</v>
      </c>
      <c r="AK20" s="17" t="s">
        <v>271</v>
      </c>
      <c r="AL20" s="17" t="s">
        <v>271</v>
      </c>
      <c r="AM20" s="27" t="s">
        <v>279</v>
      </c>
      <c r="AN20" s="30" t="s">
        <v>96</v>
      </c>
      <c r="AO20" s="30" t="s">
        <v>280</v>
      </c>
      <c r="AP20" s="30" t="n">
        <v>286</v>
      </c>
      <c r="AQ20" s="27" t="s">
        <v>281</v>
      </c>
      <c r="AR20" s="30" t="s">
        <v>123</v>
      </c>
      <c r="AS20" s="30" t="s">
        <v>282</v>
      </c>
      <c r="AT20" s="30" t="s">
        <v>125</v>
      </c>
      <c r="AU20" s="30" t="s">
        <v>283</v>
      </c>
      <c r="AV20" s="40" t="s">
        <v>125</v>
      </c>
      <c r="AW20" s="30" t="s">
        <v>283</v>
      </c>
      <c r="AX20" s="27" t="s">
        <v>125</v>
      </c>
      <c r="AY20" s="19" t="s">
        <v>129</v>
      </c>
      <c r="AZ20" s="27" t="n">
        <v>57700</v>
      </c>
      <c r="BA20" s="27" t="s">
        <v>130</v>
      </c>
      <c r="BB20" s="27"/>
      <c r="BC20" s="27"/>
      <c r="BD20" s="27"/>
      <c r="BE20" s="27" t="s">
        <v>131</v>
      </c>
      <c r="BF20" s="42" t="s">
        <v>284</v>
      </c>
      <c r="BG20" s="42" t="s">
        <v>284</v>
      </c>
      <c r="BH20" s="42" t="s">
        <v>284</v>
      </c>
      <c r="BI20" s="30" t="s">
        <v>285</v>
      </c>
      <c r="BJ20" s="27" t="s">
        <v>286</v>
      </c>
      <c r="BK20" s="30" t="s">
        <v>220</v>
      </c>
      <c r="BL20" s="30" t="s">
        <v>221</v>
      </c>
      <c r="BM20" s="49" t="n">
        <v>930000</v>
      </c>
      <c r="BN20" s="49" t="n">
        <f aca="false">BM20*1.16</f>
        <v>1078800</v>
      </c>
      <c r="BO20" s="27" t="s">
        <v>137</v>
      </c>
      <c r="BP20" s="27" t="s">
        <v>137</v>
      </c>
      <c r="BQ20" s="27" t="s">
        <v>138</v>
      </c>
      <c r="BR20" s="27" t="s">
        <v>139</v>
      </c>
      <c r="BS20" s="27" t="s">
        <v>140</v>
      </c>
      <c r="BT20" s="27" t="s">
        <v>141</v>
      </c>
      <c r="BU20" s="30" t="s">
        <v>220</v>
      </c>
      <c r="BV20" s="30" t="s">
        <v>221</v>
      </c>
      <c r="BW20" s="24" t="s">
        <v>287</v>
      </c>
      <c r="BX20" s="22" t="s">
        <v>144</v>
      </c>
      <c r="BY20" s="45" t="n">
        <v>3521</v>
      </c>
      <c r="BZ20" s="30" t="s">
        <v>145</v>
      </c>
      <c r="CA20" s="30" t="s">
        <v>145</v>
      </c>
      <c r="CB20" s="30" t="s">
        <v>146</v>
      </c>
      <c r="CC20" s="27" t="s">
        <v>147</v>
      </c>
      <c r="CD20" s="27" t="s">
        <v>147</v>
      </c>
      <c r="CE20" s="22" t="s">
        <v>144</v>
      </c>
      <c r="CF20" s="27" t="s">
        <v>147</v>
      </c>
      <c r="CG20" s="27" t="s">
        <v>147</v>
      </c>
      <c r="CH20" s="27" t="s">
        <v>223</v>
      </c>
      <c r="CI20" s="27" t="s">
        <v>224</v>
      </c>
      <c r="CJ20" s="27" t="s">
        <v>225</v>
      </c>
      <c r="CK20" s="27" t="s">
        <v>225</v>
      </c>
      <c r="CL20" s="22" t="s">
        <v>144</v>
      </c>
      <c r="CM20" s="47" t="s">
        <v>153</v>
      </c>
      <c r="CN20" s="22" t="s">
        <v>144</v>
      </c>
      <c r="CO20" s="22" t="s">
        <v>144</v>
      </c>
      <c r="CP20" s="22" t="s">
        <v>144</v>
      </c>
      <c r="CQ20" s="22" t="s">
        <v>144</v>
      </c>
      <c r="CR20" s="19" t="s">
        <v>154</v>
      </c>
      <c r="CS20" s="18" t="n">
        <v>44651</v>
      </c>
      <c r="CT20" s="18" t="n">
        <v>44665</v>
      </c>
      <c r="CU20" s="19"/>
    </row>
    <row r="21" s="35" customFormat="true" ht="266.25" hidden="false" customHeight="true" outlineLevel="0" collapsed="false">
      <c r="A21" s="30" t="n">
        <v>2022</v>
      </c>
      <c r="B21" s="36" t="n">
        <v>44562</v>
      </c>
      <c r="C21" s="36" t="n">
        <v>44651</v>
      </c>
      <c r="D21" s="27" t="s">
        <v>101</v>
      </c>
      <c r="E21" s="27" t="s">
        <v>102</v>
      </c>
      <c r="F21" s="30" t="s">
        <v>103</v>
      </c>
      <c r="G21" s="17" t="s">
        <v>266</v>
      </c>
      <c r="H21" s="17" t="s">
        <v>266</v>
      </c>
      <c r="I21" s="17" t="s">
        <v>266</v>
      </c>
      <c r="J21" s="17" t="s">
        <v>266</v>
      </c>
      <c r="K21" s="27" t="s">
        <v>105</v>
      </c>
      <c r="L21" s="38" t="s">
        <v>267</v>
      </c>
      <c r="M21" s="24" t="s">
        <v>228</v>
      </c>
      <c r="N21" s="36" t="s">
        <v>199</v>
      </c>
      <c r="O21" s="39" t="s">
        <v>288</v>
      </c>
      <c r="P21" s="17" t="s">
        <v>266</v>
      </c>
      <c r="Q21" s="17" t="s">
        <v>266</v>
      </c>
      <c r="R21" s="17" t="s">
        <v>266</v>
      </c>
      <c r="S21" s="17" t="s">
        <v>266</v>
      </c>
      <c r="T21" s="27" t="s">
        <v>269</v>
      </c>
      <c r="U21" s="36" t="s">
        <v>270</v>
      </c>
      <c r="V21" s="17" t="s">
        <v>289</v>
      </c>
      <c r="W21" s="17" t="s">
        <v>289</v>
      </c>
      <c r="X21" s="17" t="s">
        <v>289</v>
      </c>
      <c r="Y21" s="17" t="s">
        <v>289</v>
      </c>
      <c r="Z21" s="27" t="s">
        <v>113</v>
      </c>
      <c r="AA21" s="27" t="s">
        <v>272</v>
      </c>
      <c r="AB21" s="27" t="s">
        <v>273</v>
      </c>
      <c r="AC21" s="27" t="s">
        <v>274</v>
      </c>
      <c r="AD21" s="27" t="s">
        <v>113</v>
      </c>
      <c r="AE21" s="27" t="s">
        <v>275</v>
      </c>
      <c r="AF21" s="25" t="s">
        <v>276</v>
      </c>
      <c r="AG21" s="25" t="s">
        <v>277</v>
      </c>
      <c r="AH21" s="24" t="s">
        <v>278</v>
      </c>
      <c r="AI21" s="17" t="s">
        <v>289</v>
      </c>
      <c r="AJ21" s="17" t="s">
        <v>289</v>
      </c>
      <c r="AK21" s="17" t="s">
        <v>289</v>
      </c>
      <c r="AL21" s="17" t="s">
        <v>289</v>
      </c>
      <c r="AM21" s="27" t="s">
        <v>290</v>
      </c>
      <c r="AN21" s="27" t="s">
        <v>96</v>
      </c>
      <c r="AO21" s="19" t="s">
        <v>291</v>
      </c>
      <c r="AP21" s="19" t="n">
        <v>11</v>
      </c>
      <c r="AQ21" s="30" t="s">
        <v>214</v>
      </c>
      <c r="AR21" s="27" t="s">
        <v>292</v>
      </c>
      <c r="AS21" s="19" t="s">
        <v>293</v>
      </c>
      <c r="AT21" s="30" t="s">
        <v>125</v>
      </c>
      <c r="AU21" s="30" t="s">
        <v>294</v>
      </c>
      <c r="AV21" s="41" t="s">
        <v>295</v>
      </c>
      <c r="AW21" s="30" t="s">
        <v>294</v>
      </c>
      <c r="AX21" s="40" t="s">
        <v>128</v>
      </c>
      <c r="AY21" s="19" t="s">
        <v>129</v>
      </c>
      <c r="AZ21" s="30" t="n">
        <v>16050</v>
      </c>
      <c r="BA21" s="27" t="s">
        <v>130</v>
      </c>
      <c r="BB21" s="27"/>
      <c r="BC21" s="27"/>
      <c r="BD21" s="27"/>
      <c r="BE21" s="27" t="s">
        <v>131</v>
      </c>
      <c r="BF21" s="42" t="s">
        <v>218</v>
      </c>
      <c r="BG21" s="42" t="s">
        <v>218</v>
      </c>
      <c r="BH21" s="42" t="s">
        <v>218</v>
      </c>
      <c r="BI21" s="30" t="s">
        <v>296</v>
      </c>
      <c r="BJ21" s="27" t="s">
        <v>297</v>
      </c>
      <c r="BK21" s="30" t="s">
        <v>220</v>
      </c>
      <c r="BL21" s="30" t="s">
        <v>221</v>
      </c>
      <c r="BM21" s="49" t="n">
        <v>245400</v>
      </c>
      <c r="BN21" s="49" t="n">
        <f aca="false">BM21*1.16</f>
        <v>284664</v>
      </c>
      <c r="BO21" s="27" t="s">
        <v>137</v>
      </c>
      <c r="BP21" s="27" t="s">
        <v>137</v>
      </c>
      <c r="BQ21" s="27" t="s">
        <v>138</v>
      </c>
      <c r="BR21" s="27" t="s">
        <v>139</v>
      </c>
      <c r="BS21" s="27" t="s">
        <v>140</v>
      </c>
      <c r="BT21" s="27" t="s">
        <v>141</v>
      </c>
      <c r="BU21" s="30" t="s">
        <v>220</v>
      </c>
      <c r="BV21" s="30" t="s">
        <v>221</v>
      </c>
      <c r="BW21" s="24" t="s">
        <v>298</v>
      </c>
      <c r="BX21" s="22" t="s">
        <v>144</v>
      </c>
      <c r="BY21" s="45" t="n">
        <v>3531</v>
      </c>
      <c r="BZ21" s="30" t="s">
        <v>145</v>
      </c>
      <c r="CA21" s="30" t="s">
        <v>145</v>
      </c>
      <c r="CB21" s="30" t="s">
        <v>146</v>
      </c>
      <c r="CC21" s="27" t="s">
        <v>147</v>
      </c>
      <c r="CD21" s="27" t="s">
        <v>147</v>
      </c>
      <c r="CE21" s="22" t="s">
        <v>144</v>
      </c>
      <c r="CF21" s="27" t="s">
        <v>147</v>
      </c>
      <c r="CG21" s="27" t="s">
        <v>147</v>
      </c>
      <c r="CH21" s="27" t="s">
        <v>223</v>
      </c>
      <c r="CI21" s="27" t="s">
        <v>224</v>
      </c>
      <c r="CJ21" s="27" t="s">
        <v>225</v>
      </c>
      <c r="CK21" s="27" t="s">
        <v>225</v>
      </c>
      <c r="CL21" s="22" t="s">
        <v>144</v>
      </c>
      <c r="CM21" s="47" t="s">
        <v>153</v>
      </c>
      <c r="CN21" s="22" t="s">
        <v>144</v>
      </c>
      <c r="CO21" s="22" t="s">
        <v>144</v>
      </c>
      <c r="CP21" s="22" t="s">
        <v>144</v>
      </c>
      <c r="CQ21" s="22" t="s">
        <v>144</v>
      </c>
      <c r="CR21" s="19" t="s">
        <v>154</v>
      </c>
      <c r="CS21" s="18" t="n">
        <v>44651</v>
      </c>
      <c r="CT21" s="18" t="n">
        <v>44665</v>
      </c>
      <c r="CU21" s="19"/>
    </row>
    <row r="22" s="35" customFormat="true" ht="266.25" hidden="false" customHeight="true" outlineLevel="0" collapsed="false">
      <c r="A22" s="30" t="n">
        <v>2022</v>
      </c>
      <c r="B22" s="36" t="n">
        <v>44562</v>
      </c>
      <c r="C22" s="36" t="n">
        <v>44651</v>
      </c>
      <c r="D22" s="27" t="s">
        <v>101</v>
      </c>
      <c r="E22" s="27" t="s">
        <v>102</v>
      </c>
      <c r="F22" s="30" t="s">
        <v>103</v>
      </c>
      <c r="G22" s="17" t="s">
        <v>266</v>
      </c>
      <c r="H22" s="17" t="s">
        <v>266</v>
      </c>
      <c r="I22" s="17" t="s">
        <v>266</v>
      </c>
      <c r="J22" s="17" t="s">
        <v>266</v>
      </c>
      <c r="K22" s="27" t="s">
        <v>105</v>
      </c>
      <c r="L22" s="38" t="s">
        <v>267</v>
      </c>
      <c r="M22" s="24" t="s">
        <v>228</v>
      </c>
      <c r="N22" s="36" t="s">
        <v>199</v>
      </c>
      <c r="O22" s="39" t="s">
        <v>299</v>
      </c>
      <c r="P22" s="17" t="s">
        <v>266</v>
      </c>
      <c r="Q22" s="17" t="s">
        <v>266</v>
      </c>
      <c r="R22" s="17" t="s">
        <v>266</v>
      </c>
      <c r="S22" s="17" t="s">
        <v>266</v>
      </c>
      <c r="T22" s="27" t="s">
        <v>269</v>
      </c>
      <c r="U22" s="36" t="s">
        <v>270</v>
      </c>
      <c r="V22" s="17" t="s">
        <v>300</v>
      </c>
      <c r="W22" s="17" t="s">
        <v>300</v>
      </c>
      <c r="X22" s="17" t="s">
        <v>300</v>
      </c>
      <c r="Y22" s="17" t="s">
        <v>300</v>
      </c>
      <c r="Z22" s="27" t="s">
        <v>113</v>
      </c>
      <c r="AA22" s="27" t="s">
        <v>272</v>
      </c>
      <c r="AB22" s="27" t="s">
        <v>273</v>
      </c>
      <c r="AC22" s="27" t="s">
        <v>274</v>
      </c>
      <c r="AD22" s="27" t="s">
        <v>113</v>
      </c>
      <c r="AE22" s="27" t="s">
        <v>275</v>
      </c>
      <c r="AF22" s="25" t="s">
        <v>276</v>
      </c>
      <c r="AG22" s="25" t="s">
        <v>277</v>
      </c>
      <c r="AH22" s="24" t="s">
        <v>278</v>
      </c>
      <c r="AI22" s="17" t="s">
        <v>300</v>
      </c>
      <c r="AJ22" s="17" t="s">
        <v>300</v>
      </c>
      <c r="AK22" s="17" t="s">
        <v>300</v>
      </c>
      <c r="AL22" s="17" t="s">
        <v>300</v>
      </c>
      <c r="AM22" s="27" t="s">
        <v>301</v>
      </c>
      <c r="AN22" s="27" t="s">
        <v>302</v>
      </c>
      <c r="AO22" s="19" t="s">
        <v>303</v>
      </c>
      <c r="AP22" s="19" t="n">
        <v>957</v>
      </c>
      <c r="AQ22" s="30" t="s">
        <v>304</v>
      </c>
      <c r="AR22" s="27" t="s">
        <v>305</v>
      </c>
      <c r="AS22" s="19" t="s">
        <v>303</v>
      </c>
      <c r="AT22" s="30" t="s">
        <v>125</v>
      </c>
      <c r="AU22" s="30" t="s">
        <v>306</v>
      </c>
      <c r="AV22" s="41" t="n">
        <v>10</v>
      </c>
      <c r="AW22" s="30" t="s">
        <v>306</v>
      </c>
      <c r="AX22" s="40" t="s">
        <v>128</v>
      </c>
      <c r="AY22" s="19" t="s">
        <v>129</v>
      </c>
      <c r="AZ22" s="30" t="n">
        <v>1780</v>
      </c>
      <c r="BA22" s="27" t="s">
        <v>130</v>
      </c>
      <c r="BB22" s="27"/>
      <c r="BC22" s="27"/>
      <c r="BD22" s="27"/>
      <c r="BE22" s="27" t="s">
        <v>131</v>
      </c>
      <c r="BF22" s="42" t="s">
        <v>218</v>
      </c>
      <c r="BG22" s="42" t="s">
        <v>218</v>
      </c>
      <c r="BH22" s="42" t="s">
        <v>218</v>
      </c>
      <c r="BI22" s="30" t="s">
        <v>307</v>
      </c>
      <c r="BJ22" s="27" t="s">
        <v>181</v>
      </c>
      <c r="BK22" s="30" t="s">
        <v>220</v>
      </c>
      <c r="BL22" s="30" t="s">
        <v>308</v>
      </c>
      <c r="BM22" s="49" t="n">
        <v>33199.8</v>
      </c>
      <c r="BN22" s="49" t="n">
        <f aca="false">BM22*1.16</f>
        <v>38511.768</v>
      </c>
      <c r="BO22" s="27" t="s">
        <v>137</v>
      </c>
      <c r="BP22" s="27" t="s">
        <v>137</v>
      </c>
      <c r="BQ22" s="27" t="s">
        <v>138</v>
      </c>
      <c r="BR22" s="27" t="s">
        <v>139</v>
      </c>
      <c r="BS22" s="27" t="s">
        <v>140</v>
      </c>
      <c r="BT22" s="27" t="s">
        <v>141</v>
      </c>
      <c r="BU22" s="30" t="s">
        <v>220</v>
      </c>
      <c r="BV22" s="30" t="s">
        <v>308</v>
      </c>
      <c r="BW22" s="24" t="s">
        <v>309</v>
      </c>
      <c r="BX22" s="22" t="s">
        <v>144</v>
      </c>
      <c r="BY22" s="45" t="n">
        <v>3999</v>
      </c>
      <c r="BZ22" s="30" t="s">
        <v>145</v>
      </c>
      <c r="CA22" s="30" t="s">
        <v>145</v>
      </c>
      <c r="CB22" s="30" t="s">
        <v>146</v>
      </c>
      <c r="CC22" s="27" t="s">
        <v>147</v>
      </c>
      <c r="CD22" s="27" t="s">
        <v>147</v>
      </c>
      <c r="CE22" s="22" t="s">
        <v>144</v>
      </c>
      <c r="CF22" s="27" t="s">
        <v>147</v>
      </c>
      <c r="CG22" s="27" t="s">
        <v>147</v>
      </c>
      <c r="CH22" s="27" t="s">
        <v>223</v>
      </c>
      <c r="CI22" s="27" t="s">
        <v>224</v>
      </c>
      <c r="CJ22" s="27" t="s">
        <v>225</v>
      </c>
      <c r="CK22" s="27" t="s">
        <v>225</v>
      </c>
      <c r="CL22" s="22" t="s">
        <v>144</v>
      </c>
      <c r="CM22" s="47" t="s">
        <v>153</v>
      </c>
      <c r="CN22" s="22" t="s">
        <v>144</v>
      </c>
      <c r="CO22" s="22" t="s">
        <v>144</v>
      </c>
      <c r="CP22" s="22" t="s">
        <v>144</v>
      </c>
      <c r="CQ22" s="22" t="s">
        <v>144</v>
      </c>
      <c r="CR22" s="19" t="s">
        <v>154</v>
      </c>
      <c r="CS22" s="18" t="n">
        <v>44651</v>
      </c>
      <c r="CT22" s="18" t="n">
        <v>44665</v>
      </c>
      <c r="CU22" s="19"/>
    </row>
    <row r="23" s="35" customFormat="true" ht="266.25" hidden="false" customHeight="true" outlineLevel="0" collapsed="false">
      <c r="A23" s="30" t="n">
        <v>2022</v>
      </c>
      <c r="B23" s="36" t="n">
        <v>44562</v>
      </c>
      <c r="C23" s="36" t="n">
        <v>44651</v>
      </c>
      <c r="D23" s="27" t="s">
        <v>101</v>
      </c>
      <c r="E23" s="27" t="s">
        <v>102</v>
      </c>
      <c r="F23" s="30" t="s">
        <v>103</v>
      </c>
      <c r="G23" s="17" t="s">
        <v>266</v>
      </c>
      <c r="H23" s="17" t="s">
        <v>266</v>
      </c>
      <c r="I23" s="17" t="s">
        <v>266</v>
      </c>
      <c r="J23" s="17" t="s">
        <v>266</v>
      </c>
      <c r="K23" s="27" t="s">
        <v>105</v>
      </c>
      <c r="L23" s="38" t="s">
        <v>267</v>
      </c>
      <c r="M23" s="24" t="s">
        <v>228</v>
      </c>
      <c r="N23" s="36" t="s">
        <v>199</v>
      </c>
      <c r="O23" s="39" t="s">
        <v>310</v>
      </c>
      <c r="P23" s="17" t="s">
        <v>266</v>
      </c>
      <c r="Q23" s="17" t="s">
        <v>266</v>
      </c>
      <c r="R23" s="17" t="s">
        <v>266</v>
      </c>
      <c r="S23" s="17" t="s">
        <v>266</v>
      </c>
      <c r="T23" s="27" t="s">
        <v>269</v>
      </c>
      <c r="U23" s="36" t="s">
        <v>270</v>
      </c>
      <c r="V23" s="17" t="s">
        <v>311</v>
      </c>
      <c r="W23" s="17" t="s">
        <v>311</v>
      </c>
      <c r="X23" s="17" t="s">
        <v>311</v>
      </c>
      <c r="Y23" s="17" t="s">
        <v>311</v>
      </c>
      <c r="Z23" s="27" t="s">
        <v>113</v>
      </c>
      <c r="AA23" s="27" t="s">
        <v>272</v>
      </c>
      <c r="AB23" s="27" t="s">
        <v>273</v>
      </c>
      <c r="AC23" s="27" t="s">
        <v>274</v>
      </c>
      <c r="AD23" s="27" t="s">
        <v>113</v>
      </c>
      <c r="AE23" s="27" t="s">
        <v>275</v>
      </c>
      <c r="AF23" s="25" t="s">
        <v>276</v>
      </c>
      <c r="AG23" s="25" t="s">
        <v>277</v>
      </c>
      <c r="AH23" s="24" t="s">
        <v>278</v>
      </c>
      <c r="AI23" s="17" t="s">
        <v>311</v>
      </c>
      <c r="AJ23" s="17" t="s">
        <v>311</v>
      </c>
      <c r="AK23" s="17" t="s">
        <v>311</v>
      </c>
      <c r="AL23" s="17" t="s">
        <v>311</v>
      </c>
      <c r="AM23" s="27" t="s">
        <v>312</v>
      </c>
      <c r="AN23" s="27" t="s">
        <v>170</v>
      </c>
      <c r="AO23" s="19" t="s">
        <v>313</v>
      </c>
      <c r="AP23" s="19" t="s">
        <v>314</v>
      </c>
      <c r="AQ23" s="30" t="s">
        <v>315</v>
      </c>
      <c r="AR23" s="27" t="s">
        <v>123</v>
      </c>
      <c r="AS23" s="19" t="s">
        <v>316</v>
      </c>
      <c r="AT23" s="30" t="s">
        <v>125</v>
      </c>
      <c r="AU23" s="30" t="s">
        <v>317</v>
      </c>
      <c r="AV23" s="41" t="s">
        <v>318</v>
      </c>
      <c r="AW23" s="30" t="s">
        <v>317</v>
      </c>
      <c r="AX23" s="40" t="s">
        <v>128</v>
      </c>
      <c r="AY23" s="19" t="s">
        <v>129</v>
      </c>
      <c r="AZ23" s="30" t="s">
        <v>319</v>
      </c>
      <c r="BA23" s="27" t="s">
        <v>130</v>
      </c>
      <c r="BB23" s="27"/>
      <c r="BC23" s="27"/>
      <c r="BD23" s="27"/>
      <c r="BE23" s="27" t="s">
        <v>131</v>
      </c>
      <c r="BF23" s="42" t="s">
        <v>218</v>
      </c>
      <c r="BG23" s="42" t="s">
        <v>218</v>
      </c>
      <c r="BH23" s="42" t="s">
        <v>218</v>
      </c>
      <c r="BI23" s="30" t="s">
        <v>320</v>
      </c>
      <c r="BJ23" s="27" t="s">
        <v>151</v>
      </c>
      <c r="BK23" s="30" t="s">
        <v>220</v>
      </c>
      <c r="BL23" s="30" t="s">
        <v>321</v>
      </c>
      <c r="BM23" s="49" t="n">
        <v>624679.56</v>
      </c>
      <c r="BN23" s="49" t="n">
        <f aca="false">BM23*1.16</f>
        <v>724628.2896</v>
      </c>
      <c r="BO23" s="27" t="s">
        <v>137</v>
      </c>
      <c r="BP23" s="27" t="s">
        <v>137</v>
      </c>
      <c r="BQ23" s="27" t="s">
        <v>138</v>
      </c>
      <c r="BR23" s="27" t="s">
        <v>139</v>
      </c>
      <c r="BS23" s="27" t="s">
        <v>140</v>
      </c>
      <c r="BT23" s="27" t="s">
        <v>141</v>
      </c>
      <c r="BU23" s="30" t="s">
        <v>220</v>
      </c>
      <c r="BV23" s="30" t="s">
        <v>321</v>
      </c>
      <c r="BW23" s="24" t="s">
        <v>322</v>
      </c>
      <c r="BX23" s="22" t="s">
        <v>144</v>
      </c>
      <c r="BY23" s="45" t="n">
        <v>3571</v>
      </c>
      <c r="BZ23" s="30" t="s">
        <v>145</v>
      </c>
      <c r="CA23" s="30" t="s">
        <v>145</v>
      </c>
      <c r="CB23" s="30" t="s">
        <v>146</v>
      </c>
      <c r="CC23" s="27" t="s">
        <v>147</v>
      </c>
      <c r="CD23" s="27" t="s">
        <v>147</v>
      </c>
      <c r="CE23" s="22" t="s">
        <v>144</v>
      </c>
      <c r="CF23" s="27" t="s">
        <v>147</v>
      </c>
      <c r="CG23" s="27" t="s">
        <v>147</v>
      </c>
      <c r="CH23" s="27" t="s">
        <v>223</v>
      </c>
      <c r="CI23" s="27" t="s">
        <v>224</v>
      </c>
      <c r="CJ23" s="27" t="s">
        <v>225</v>
      </c>
      <c r="CK23" s="27" t="s">
        <v>225</v>
      </c>
      <c r="CL23" s="22" t="s">
        <v>144</v>
      </c>
      <c r="CM23" s="47" t="s">
        <v>153</v>
      </c>
      <c r="CN23" s="22" t="s">
        <v>144</v>
      </c>
      <c r="CO23" s="22" t="s">
        <v>144</v>
      </c>
      <c r="CP23" s="22" t="s">
        <v>144</v>
      </c>
      <c r="CQ23" s="22" t="s">
        <v>144</v>
      </c>
      <c r="CR23" s="19" t="s">
        <v>154</v>
      </c>
      <c r="CS23" s="18" t="n">
        <v>44651</v>
      </c>
      <c r="CT23" s="18" t="n">
        <v>44665</v>
      </c>
      <c r="CU23" s="19"/>
    </row>
    <row r="24" s="35" customFormat="true" ht="266.25" hidden="false" customHeight="true" outlineLevel="0" collapsed="false">
      <c r="A24" s="30" t="n">
        <v>2022</v>
      </c>
      <c r="B24" s="36" t="n">
        <v>44562</v>
      </c>
      <c r="C24" s="36" t="n">
        <v>44651</v>
      </c>
      <c r="D24" s="27" t="s">
        <v>101</v>
      </c>
      <c r="E24" s="27" t="s">
        <v>102</v>
      </c>
      <c r="F24" s="30" t="s">
        <v>103</v>
      </c>
      <c r="G24" s="17" t="s">
        <v>323</v>
      </c>
      <c r="H24" s="17" t="s">
        <v>323</v>
      </c>
      <c r="I24" s="17" t="s">
        <v>323</v>
      </c>
      <c r="J24" s="17" t="s">
        <v>323</v>
      </c>
      <c r="K24" s="27" t="s">
        <v>105</v>
      </c>
      <c r="L24" s="38" t="s">
        <v>324</v>
      </c>
      <c r="M24" s="24" t="s">
        <v>325</v>
      </c>
      <c r="N24" s="36" t="s">
        <v>270</v>
      </c>
      <c r="O24" s="39" t="s">
        <v>326</v>
      </c>
      <c r="P24" s="17" t="s">
        <v>323</v>
      </c>
      <c r="Q24" s="17" t="s">
        <v>323</v>
      </c>
      <c r="R24" s="17" t="s">
        <v>323</v>
      </c>
      <c r="S24" s="17" t="s">
        <v>323</v>
      </c>
      <c r="T24" s="27" t="s">
        <v>327</v>
      </c>
      <c r="U24" s="36" t="s">
        <v>328</v>
      </c>
      <c r="V24" s="17" t="s">
        <v>329</v>
      </c>
      <c r="W24" s="17" t="s">
        <v>329</v>
      </c>
      <c r="X24" s="17" t="s">
        <v>329</v>
      </c>
      <c r="Y24" s="17" t="s">
        <v>329</v>
      </c>
      <c r="Z24" s="27" t="s">
        <v>113</v>
      </c>
      <c r="AA24" s="27" t="s">
        <v>330</v>
      </c>
      <c r="AB24" s="27" t="s">
        <v>331</v>
      </c>
      <c r="AC24" s="27" t="s">
        <v>332</v>
      </c>
      <c r="AD24" s="27" t="s">
        <v>113</v>
      </c>
      <c r="AE24" s="27" t="s">
        <v>275</v>
      </c>
      <c r="AF24" s="25" t="s">
        <v>333</v>
      </c>
      <c r="AG24" s="25" t="s">
        <v>334</v>
      </c>
      <c r="AH24" s="24" t="s">
        <v>335</v>
      </c>
      <c r="AI24" s="17" t="s">
        <v>329</v>
      </c>
      <c r="AJ24" s="17" t="s">
        <v>329</v>
      </c>
      <c r="AK24" s="17" t="s">
        <v>329</v>
      </c>
      <c r="AL24" s="17" t="s">
        <v>329</v>
      </c>
      <c r="AM24" s="27" t="s">
        <v>336</v>
      </c>
      <c r="AN24" s="27" t="s">
        <v>96</v>
      </c>
      <c r="AO24" s="19" t="s">
        <v>122</v>
      </c>
      <c r="AP24" s="19" t="n">
        <v>105</v>
      </c>
      <c r="AQ24" s="30" t="n">
        <v>402</v>
      </c>
      <c r="AR24" s="27" t="s">
        <v>123</v>
      </c>
      <c r="AS24" s="19" t="s">
        <v>124</v>
      </c>
      <c r="AT24" s="30" t="s">
        <v>125</v>
      </c>
      <c r="AU24" s="30" t="s">
        <v>126</v>
      </c>
      <c r="AV24" s="41" t="n">
        <v>15</v>
      </c>
      <c r="AW24" s="30" t="s">
        <v>127</v>
      </c>
      <c r="AX24" s="40" t="s">
        <v>128</v>
      </c>
      <c r="AY24" s="19" t="s">
        <v>129</v>
      </c>
      <c r="AZ24" s="30" t="n">
        <v>6470</v>
      </c>
      <c r="BA24" s="27" t="s">
        <v>130</v>
      </c>
      <c r="BB24" s="27"/>
      <c r="BC24" s="27"/>
      <c r="BD24" s="27"/>
      <c r="BE24" s="27" t="s">
        <v>131</v>
      </c>
      <c r="BF24" s="42" t="s">
        <v>337</v>
      </c>
      <c r="BG24" s="42" t="s">
        <v>337</v>
      </c>
      <c r="BH24" s="42" t="s">
        <v>337</v>
      </c>
      <c r="BI24" s="30" t="s">
        <v>338</v>
      </c>
      <c r="BJ24" s="27" t="s">
        <v>181</v>
      </c>
      <c r="BK24" s="30" t="s">
        <v>220</v>
      </c>
      <c r="BL24" s="30" t="s">
        <v>321</v>
      </c>
      <c r="BM24" s="49" t="n">
        <v>864000</v>
      </c>
      <c r="BN24" s="49" t="n">
        <f aca="false">BM24*1.16</f>
        <v>1002240</v>
      </c>
      <c r="BO24" s="27" t="s">
        <v>137</v>
      </c>
      <c r="BP24" s="27" t="s">
        <v>137</v>
      </c>
      <c r="BQ24" s="27" t="s">
        <v>138</v>
      </c>
      <c r="BR24" s="27" t="s">
        <v>139</v>
      </c>
      <c r="BS24" s="27" t="s">
        <v>140</v>
      </c>
      <c r="BT24" s="27" t="s">
        <v>141</v>
      </c>
      <c r="BU24" s="30" t="s">
        <v>220</v>
      </c>
      <c r="BV24" s="30" t="s">
        <v>321</v>
      </c>
      <c r="BW24" s="24" t="s">
        <v>339</v>
      </c>
      <c r="BX24" s="22" t="s">
        <v>144</v>
      </c>
      <c r="BY24" s="45" t="n">
        <v>3531</v>
      </c>
      <c r="BZ24" s="30" t="s">
        <v>145</v>
      </c>
      <c r="CA24" s="30" t="s">
        <v>145</v>
      </c>
      <c r="CB24" s="30" t="s">
        <v>146</v>
      </c>
      <c r="CC24" s="27" t="s">
        <v>147</v>
      </c>
      <c r="CD24" s="27" t="s">
        <v>147</v>
      </c>
      <c r="CE24" s="22" t="s">
        <v>144</v>
      </c>
      <c r="CF24" s="27" t="s">
        <v>147</v>
      </c>
      <c r="CG24" s="27" t="s">
        <v>147</v>
      </c>
      <c r="CH24" s="27" t="s">
        <v>223</v>
      </c>
      <c r="CI24" s="27" t="s">
        <v>224</v>
      </c>
      <c r="CJ24" s="27" t="s">
        <v>225</v>
      </c>
      <c r="CK24" s="27" t="s">
        <v>225</v>
      </c>
      <c r="CL24" s="22" t="s">
        <v>144</v>
      </c>
      <c r="CM24" s="47" t="s">
        <v>153</v>
      </c>
      <c r="CN24" s="22" t="s">
        <v>144</v>
      </c>
      <c r="CO24" s="22" t="s">
        <v>144</v>
      </c>
      <c r="CP24" s="22" t="s">
        <v>144</v>
      </c>
      <c r="CQ24" s="22" t="s">
        <v>144</v>
      </c>
      <c r="CR24" s="19" t="s">
        <v>154</v>
      </c>
      <c r="CS24" s="18" t="n">
        <v>44651</v>
      </c>
      <c r="CT24" s="18" t="n">
        <v>44665</v>
      </c>
      <c r="CU24" s="19"/>
    </row>
    <row r="25" s="35" customFormat="true" ht="266.25" hidden="false" customHeight="true" outlineLevel="0" collapsed="false">
      <c r="A25" s="30" t="n">
        <v>2022</v>
      </c>
      <c r="B25" s="36" t="n">
        <v>44562</v>
      </c>
      <c r="C25" s="36" t="n">
        <v>44651</v>
      </c>
      <c r="D25" s="27" t="s">
        <v>101</v>
      </c>
      <c r="E25" s="27" t="s">
        <v>102</v>
      </c>
      <c r="F25" s="30" t="s">
        <v>103</v>
      </c>
      <c r="G25" s="17" t="s">
        <v>323</v>
      </c>
      <c r="H25" s="17" t="s">
        <v>323</v>
      </c>
      <c r="I25" s="17" t="s">
        <v>323</v>
      </c>
      <c r="J25" s="17" t="s">
        <v>323</v>
      </c>
      <c r="K25" s="27" t="s">
        <v>105</v>
      </c>
      <c r="L25" s="38" t="s">
        <v>324</v>
      </c>
      <c r="M25" s="24" t="s">
        <v>325</v>
      </c>
      <c r="N25" s="36" t="s">
        <v>270</v>
      </c>
      <c r="O25" s="39" t="s">
        <v>340</v>
      </c>
      <c r="P25" s="17" t="s">
        <v>323</v>
      </c>
      <c r="Q25" s="17" t="s">
        <v>323</v>
      </c>
      <c r="R25" s="17" t="s">
        <v>323</v>
      </c>
      <c r="S25" s="17" t="s">
        <v>323</v>
      </c>
      <c r="T25" s="27" t="s">
        <v>327</v>
      </c>
      <c r="U25" s="36" t="s">
        <v>328</v>
      </c>
      <c r="V25" s="17" t="s">
        <v>341</v>
      </c>
      <c r="W25" s="17" t="s">
        <v>341</v>
      </c>
      <c r="X25" s="17" t="s">
        <v>341</v>
      </c>
      <c r="Y25" s="17" t="s">
        <v>341</v>
      </c>
      <c r="Z25" s="27" t="s">
        <v>113</v>
      </c>
      <c r="AA25" s="27" t="s">
        <v>330</v>
      </c>
      <c r="AB25" s="27" t="s">
        <v>331</v>
      </c>
      <c r="AC25" s="27" t="s">
        <v>332</v>
      </c>
      <c r="AD25" s="27" t="s">
        <v>113</v>
      </c>
      <c r="AE25" s="27" t="s">
        <v>275</v>
      </c>
      <c r="AF25" s="25" t="s">
        <v>333</v>
      </c>
      <c r="AG25" s="25" t="s">
        <v>334</v>
      </c>
      <c r="AH25" s="24" t="s">
        <v>335</v>
      </c>
      <c r="AI25" s="17" t="s">
        <v>341</v>
      </c>
      <c r="AJ25" s="17" t="s">
        <v>341</v>
      </c>
      <c r="AK25" s="17" t="s">
        <v>341</v>
      </c>
      <c r="AL25" s="17" t="s">
        <v>341</v>
      </c>
      <c r="AM25" s="27" t="s">
        <v>342</v>
      </c>
      <c r="AN25" s="27" t="s">
        <v>96</v>
      </c>
      <c r="AO25" s="19" t="s">
        <v>343</v>
      </c>
      <c r="AP25" s="19" t="n">
        <v>32</v>
      </c>
      <c r="AQ25" s="30" t="s">
        <v>214</v>
      </c>
      <c r="AR25" s="27" t="s">
        <v>123</v>
      </c>
      <c r="AS25" s="19" t="s">
        <v>344</v>
      </c>
      <c r="AT25" s="30" t="s">
        <v>125</v>
      </c>
      <c r="AU25" s="30" t="s">
        <v>126</v>
      </c>
      <c r="AV25" s="41" t="n">
        <v>15</v>
      </c>
      <c r="AW25" s="30" t="s">
        <v>127</v>
      </c>
      <c r="AX25" s="40" t="s">
        <v>128</v>
      </c>
      <c r="AY25" s="19" t="s">
        <v>129</v>
      </c>
      <c r="AZ25" s="30" t="n">
        <v>6140</v>
      </c>
      <c r="BA25" s="27" t="s">
        <v>130</v>
      </c>
      <c r="BB25" s="27"/>
      <c r="BC25" s="27"/>
      <c r="BD25" s="27"/>
      <c r="BE25" s="27" t="s">
        <v>131</v>
      </c>
      <c r="BF25" s="42" t="s">
        <v>337</v>
      </c>
      <c r="BG25" s="42" t="s">
        <v>337</v>
      </c>
      <c r="BH25" s="42" t="s">
        <v>337</v>
      </c>
      <c r="BI25" s="30" t="s">
        <v>345</v>
      </c>
      <c r="BJ25" s="27" t="s">
        <v>181</v>
      </c>
      <c r="BK25" s="30" t="s">
        <v>220</v>
      </c>
      <c r="BL25" s="30" t="s">
        <v>321</v>
      </c>
      <c r="BM25" s="49" t="n">
        <v>168960</v>
      </c>
      <c r="BN25" s="49" t="n">
        <f aca="false">BM25*1.16</f>
        <v>195993.6</v>
      </c>
      <c r="BO25" s="27" t="s">
        <v>137</v>
      </c>
      <c r="BP25" s="27" t="s">
        <v>137</v>
      </c>
      <c r="BQ25" s="27" t="s">
        <v>138</v>
      </c>
      <c r="BR25" s="27" t="s">
        <v>139</v>
      </c>
      <c r="BS25" s="27" t="s">
        <v>140</v>
      </c>
      <c r="BT25" s="27" t="s">
        <v>141</v>
      </c>
      <c r="BU25" s="30" t="s">
        <v>220</v>
      </c>
      <c r="BV25" s="30" t="s">
        <v>321</v>
      </c>
      <c r="BW25" s="24" t="s">
        <v>346</v>
      </c>
      <c r="BX25" s="22" t="s">
        <v>144</v>
      </c>
      <c r="BY25" s="45" t="n">
        <v>3531</v>
      </c>
      <c r="BZ25" s="30" t="s">
        <v>145</v>
      </c>
      <c r="CA25" s="30" t="s">
        <v>145</v>
      </c>
      <c r="CB25" s="30" t="s">
        <v>146</v>
      </c>
      <c r="CC25" s="27" t="s">
        <v>147</v>
      </c>
      <c r="CD25" s="27" t="s">
        <v>147</v>
      </c>
      <c r="CE25" s="22" t="s">
        <v>144</v>
      </c>
      <c r="CF25" s="27" t="s">
        <v>147</v>
      </c>
      <c r="CG25" s="27" t="s">
        <v>147</v>
      </c>
      <c r="CH25" s="27" t="s">
        <v>223</v>
      </c>
      <c r="CI25" s="27" t="s">
        <v>224</v>
      </c>
      <c r="CJ25" s="27" t="s">
        <v>225</v>
      </c>
      <c r="CK25" s="27" t="s">
        <v>225</v>
      </c>
      <c r="CL25" s="22" t="s">
        <v>144</v>
      </c>
      <c r="CM25" s="47" t="s">
        <v>153</v>
      </c>
      <c r="CN25" s="22" t="s">
        <v>144</v>
      </c>
      <c r="CO25" s="22" t="s">
        <v>144</v>
      </c>
      <c r="CP25" s="22" t="s">
        <v>144</v>
      </c>
      <c r="CQ25" s="22" t="s">
        <v>144</v>
      </c>
      <c r="CR25" s="19" t="s">
        <v>154</v>
      </c>
      <c r="CS25" s="18" t="n">
        <v>44651</v>
      </c>
      <c r="CT25" s="18" t="n">
        <v>44665</v>
      </c>
      <c r="CU25" s="19"/>
    </row>
    <row r="26" s="35" customFormat="true" ht="266.25" hidden="false" customHeight="true" outlineLevel="0" collapsed="false">
      <c r="A26" s="30" t="n">
        <v>2022</v>
      </c>
      <c r="B26" s="36" t="n">
        <v>44562</v>
      </c>
      <c r="C26" s="36" t="n">
        <v>44651</v>
      </c>
      <c r="D26" s="27" t="s">
        <v>101</v>
      </c>
      <c r="E26" s="27" t="s">
        <v>102</v>
      </c>
      <c r="F26" s="30" t="s">
        <v>103</v>
      </c>
      <c r="G26" s="17" t="s">
        <v>323</v>
      </c>
      <c r="H26" s="17" t="s">
        <v>323</v>
      </c>
      <c r="I26" s="17" t="s">
        <v>323</v>
      </c>
      <c r="J26" s="17" t="s">
        <v>323</v>
      </c>
      <c r="K26" s="27" t="s">
        <v>105</v>
      </c>
      <c r="L26" s="38" t="s">
        <v>324</v>
      </c>
      <c r="M26" s="24" t="s">
        <v>325</v>
      </c>
      <c r="N26" s="36" t="s">
        <v>270</v>
      </c>
      <c r="O26" s="39" t="s">
        <v>347</v>
      </c>
      <c r="P26" s="17" t="s">
        <v>323</v>
      </c>
      <c r="Q26" s="17" t="s">
        <v>323</v>
      </c>
      <c r="R26" s="17" t="s">
        <v>323</v>
      </c>
      <c r="S26" s="17" t="s">
        <v>323</v>
      </c>
      <c r="T26" s="27" t="s">
        <v>327</v>
      </c>
      <c r="U26" s="36" t="s">
        <v>328</v>
      </c>
      <c r="V26" s="17" t="s">
        <v>348</v>
      </c>
      <c r="W26" s="17" t="s">
        <v>348</v>
      </c>
      <c r="X26" s="17" t="s">
        <v>348</v>
      </c>
      <c r="Y26" s="17" t="s">
        <v>348</v>
      </c>
      <c r="Z26" s="27" t="s">
        <v>113</v>
      </c>
      <c r="AA26" s="27" t="s">
        <v>330</v>
      </c>
      <c r="AB26" s="27" t="s">
        <v>331</v>
      </c>
      <c r="AC26" s="27" t="s">
        <v>332</v>
      </c>
      <c r="AD26" s="27" t="s">
        <v>113</v>
      </c>
      <c r="AE26" s="27" t="s">
        <v>275</v>
      </c>
      <c r="AF26" s="25" t="s">
        <v>333</v>
      </c>
      <c r="AG26" s="25" t="s">
        <v>334</v>
      </c>
      <c r="AH26" s="24" t="s">
        <v>335</v>
      </c>
      <c r="AI26" s="17" t="s">
        <v>348</v>
      </c>
      <c r="AJ26" s="17" t="s">
        <v>348</v>
      </c>
      <c r="AK26" s="17" t="s">
        <v>348</v>
      </c>
      <c r="AL26" s="17" t="s">
        <v>348</v>
      </c>
      <c r="AM26" s="27" t="s">
        <v>349</v>
      </c>
      <c r="AN26" s="27" t="s">
        <v>96</v>
      </c>
      <c r="AO26" s="19" t="s">
        <v>350</v>
      </c>
      <c r="AP26" s="19" t="n">
        <v>38</v>
      </c>
      <c r="AQ26" s="30" t="n">
        <v>23</v>
      </c>
      <c r="AR26" s="27" t="s">
        <v>123</v>
      </c>
      <c r="AS26" s="19" t="s">
        <v>351</v>
      </c>
      <c r="AT26" s="30" t="s">
        <v>125</v>
      </c>
      <c r="AU26" s="30" t="s">
        <v>188</v>
      </c>
      <c r="AV26" s="41" t="n">
        <v>14</v>
      </c>
      <c r="AW26" s="30" t="s">
        <v>189</v>
      </c>
      <c r="AX26" s="40" t="s">
        <v>128</v>
      </c>
      <c r="AY26" s="19" t="s">
        <v>129</v>
      </c>
      <c r="AZ26" s="30" t="s">
        <v>190</v>
      </c>
      <c r="BA26" s="27" t="s">
        <v>130</v>
      </c>
      <c r="BB26" s="27"/>
      <c r="BC26" s="27"/>
      <c r="BD26" s="27"/>
      <c r="BE26" s="27" t="s">
        <v>131</v>
      </c>
      <c r="BF26" s="42" t="s">
        <v>337</v>
      </c>
      <c r="BG26" s="42" t="s">
        <v>337</v>
      </c>
      <c r="BH26" s="42" t="s">
        <v>337</v>
      </c>
      <c r="BI26" s="30" t="s">
        <v>352</v>
      </c>
      <c r="BJ26" s="27" t="s">
        <v>151</v>
      </c>
      <c r="BK26" s="30" t="s">
        <v>220</v>
      </c>
      <c r="BL26" s="30" t="s">
        <v>321</v>
      </c>
      <c r="BM26" s="49" t="n">
        <v>498960.5</v>
      </c>
      <c r="BN26" s="49" t="n">
        <f aca="false">BM26*1.16</f>
        <v>578794.18</v>
      </c>
      <c r="BO26" s="27" t="s">
        <v>137</v>
      </c>
      <c r="BP26" s="27" t="s">
        <v>137</v>
      </c>
      <c r="BQ26" s="27" t="s">
        <v>138</v>
      </c>
      <c r="BR26" s="27" t="s">
        <v>139</v>
      </c>
      <c r="BS26" s="27" t="s">
        <v>140</v>
      </c>
      <c r="BT26" s="27" t="s">
        <v>141</v>
      </c>
      <c r="BU26" s="30" t="s">
        <v>220</v>
      </c>
      <c r="BV26" s="30" t="s">
        <v>321</v>
      </c>
      <c r="BW26" s="24" t="s">
        <v>353</v>
      </c>
      <c r="BX26" s="22" t="s">
        <v>144</v>
      </c>
      <c r="BY26" s="45" t="n">
        <v>3531</v>
      </c>
      <c r="BZ26" s="30" t="s">
        <v>145</v>
      </c>
      <c r="CA26" s="30" t="s">
        <v>145</v>
      </c>
      <c r="CB26" s="30" t="s">
        <v>146</v>
      </c>
      <c r="CC26" s="27" t="s">
        <v>147</v>
      </c>
      <c r="CD26" s="27" t="s">
        <v>147</v>
      </c>
      <c r="CE26" s="22" t="s">
        <v>144</v>
      </c>
      <c r="CF26" s="27" t="s">
        <v>147</v>
      </c>
      <c r="CG26" s="27" t="s">
        <v>147</v>
      </c>
      <c r="CH26" s="27" t="s">
        <v>223</v>
      </c>
      <c r="CI26" s="27" t="s">
        <v>224</v>
      </c>
      <c r="CJ26" s="27" t="s">
        <v>225</v>
      </c>
      <c r="CK26" s="27" t="s">
        <v>225</v>
      </c>
      <c r="CL26" s="22" t="s">
        <v>144</v>
      </c>
      <c r="CM26" s="47" t="s">
        <v>153</v>
      </c>
      <c r="CN26" s="22" t="s">
        <v>144</v>
      </c>
      <c r="CO26" s="22" t="s">
        <v>144</v>
      </c>
      <c r="CP26" s="22" t="s">
        <v>144</v>
      </c>
      <c r="CQ26" s="22" t="s">
        <v>144</v>
      </c>
      <c r="CR26" s="19" t="s">
        <v>154</v>
      </c>
      <c r="CS26" s="18" t="n">
        <v>44651</v>
      </c>
      <c r="CT26" s="18" t="n">
        <v>44665</v>
      </c>
      <c r="CU26" s="19"/>
    </row>
    <row r="27" s="35" customFormat="true" ht="266.25" hidden="false" customHeight="true" outlineLevel="0" collapsed="false">
      <c r="A27" s="30" t="n">
        <v>2022</v>
      </c>
      <c r="B27" s="36" t="n">
        <v>44562</v>
      </c>
      <c r="C27" s="36" t="n">
        <v>44651</v>
      </c>
      <c r="D27" s="27" t="s">
        <v>101</v>
      </c>
      <c r="E27" s="27" t="s">
        <v>102</v>
      </c>
      <c r="F27" s="30" t="s">
        <v>103</v>
      </c>
      <c r="G27" s="17" t="s">
        <v>354</v>
      </c>
      <c r="H27" s="17" t="s">
        <v>354</v>
      </c>
      <c r="I27" s="17" t="s">
        <v>354</v>
      </c>
      <c r="J27" s="17" t="s">
        <v>354</v>
      </c>
      <c r="K27" s="27" t="s">
        <v>105</v>
      </c>
      <c r="L27" s="38" t="s">
        <v>355</v>
      </c>
      <c r="M27" s="24" t="s">
        <v>356</v>
      </c>
      <c r="N27" s="36" t="s">
        <v>357</v>
      </c>
      <c r="O27" s="39" t="s">
        <v>358</v>
      </c>
      <c r="P27" s="17" t="s">
        <v>354</v>
      </c>
      <c r="Q27" s="17" t="s">
        <v>354</v>
      </c>
      <c r="R27" s="17" t="s">
        <v>354</v>
      </c>
      <c r="S27" s="17" t="s">
        <v>354</v>
      </c>
      <c r="T27" s="27" t="s">
        <v>359</v>
      </c>
      <c r="U27" s="36" t="s">
        <v>360</v>
      </c>
      <c r="V27" s="17" t="s">
        <v>361</v>
      </c>
      <c r="W27" s="17" t="s">
        <v>361</v>
      </c>
      <c r="X27" s="17" t="s">
        <v>361</v>
      </c>
      <c r="Y27" s="17" t="s">
        <v>361</v>
      </c>
      <c r="Z27" s="27" t="s">
        <v>113</v>
      </c>
      <c r="AA27" s="27" t="s">
        <v>362</v>
      </c>
      <c r="AB27" s="27" t="s">
        <v>363</v>
      </c>
      <c r="AC27" s="27" t="s">
        <v>364</v>
      </c>
      <c r="AD27" s="27" t="s">
        <v>113</v>
      </c>
      <c r="AE27" s="27" t="s">
        <v>365</v>
      </c>
      <c r="AF27" s="25" t="s">
        <v>366</v>
      </c>
      <c r="AG27" s="25" t="s">
        <v>367</v>
      </c>
      <c r="AH27" s="24" t="s">
        <v>368</v>
      </c>
      <c r="AI27" s="17" t="s">
        <v>361</v>
      </c>
      <c r="AJ27" s="17" t="s">
        <v>361</v>
      </c>
      <c r="AK27" s="17" t="s">
        <v>361</v>
      </c>
      <c r="AL27" s="17" t="s">
        <v>361</v>
      </c>
      <c r="AM27" s="27" t="s">
        <v>369</v>
      </c>
      <c r="AN27" s="27" t="s">
        <v>170</v>
      </c>
      <c r="AO27" s="19" t="s">
        <v>370</v>
      </c>
      <c r="AP27" s="19" t="n">
        <v>231</v>
      </c>
      <c r="AQ27" s="30" t="s">
        <v>371</v>
      </c>
      <c r="AR27" s="27" t="s">
        <v>123</v>
      </c>
      <c r="AS27" s="19" t="s">
        <v>344</v>
      </c>
      <c r="AT27" s="30" t="s">
        <v>125</v>
      </c>
      <c r="AU27" s="30" t="s">
        <v>126</v>
      </c>
      <c r="AV27" s="41" t="n">
        <v>15</v>
      </c>
      <c r="AW27" s="30" t="s">
        <v>127</v>
      </c>
      <c r="AX27" s="40" t="s">
        <v>128</v>
      </c>
      <c r="AY27" s="19" t="s">
        <v>129</v>
      </c>
      <c r="AZ27" s="30" t="n">
        <v>6140</v>
      </c>
      <c r="BA27" s="27" t="s">
        <v>130</v>
      </c>
      <c r="BB27" s="27"/>
      <c r="BC27" s="27"/>
      <c r="BD27" s="27"/>
      <c r="BE27" s="27" t="s">
        <v>131</v>
      </c>
      <c r="BF27" s="42" t="s">
        <v>218</v>
      </c>
      <c r="BG27" s="42" t="s">
        <v>218</v>
      </c>
      <c r="BH27" s="42" t="s">
        <v>218</v>
      </c>
      <c r="BI27" s="30" t="s">
        <v>372</v>
      </c>
      <c r="BJ27" s="27" t="s">
        <v>297</v>
      </c>
      <c r="BK27" s="30" t="s">
        <v>373</v>
      </c>
      <c r="BL27" s="30" t="s">
        <v>374</v>
      </c>
      <c r="BM27" s="49" t="n">
        <f aca="false">300000/1.16</f>
        <v>258620.689655172</v>
      </c>
      <c r="BN27" s="49" t="n">
        <f aca="false">BM27*1.16</f>
        <v>300000</v>
      </c>
      <c r="BO27" s="27" t="s">
        <v>137</v>
      </c>
      <c r="BP27" s="27" t="s">
        <v>137</v>
      </c>
      <c r="BQ27" s="27" t="s">
        <v>138</v>
      </c>
      <c r="BR27" s="27" t="s">
        <v>139</v>
      </c>
      <c r="BS27" s="27" t="s">
        <v>140</v>
      </c>
      <c r="BT27" s="27" t="s">
        <v>141</v>
      </c>
      <c r="BU27" s="30" t="s">
        <v>373</v>
      </c>
      <c r="BV27" s="30" t="s">
        <v>374</v>
      </c>
      <c r="BW27" s="24" t="s">
        <v>375</v>
      </c>
      <c r="BX27" s="22" t="s">
        <v>144</v>
      </c>
      <c r="BY27" s="45" t="n">
        <v>1307</v>
      </c>
      <c r="BZ27" s="30" t="s">
        <v>145</v>
      </c>
      <c r="CA27" s="30" t="s">
        <v>145</v>
      </c>
      <c r="CB27" s="30" t="s">
        <v>146</v>
      </c>
      <c r="CC27" s="27" t="s">
        <v>147</v>
      </c>
      <c r="CD27" s="27" t="s">
        <v>147</v>
      </c>
      <c r="CE27" s="22" t="s">
        <v>144</v>
      </c>
      <c r="CF27" s="27" t="s">
        <v>147</v>
      </c>
      <c r="CG27" s="27" t="s">
        <v>147</v>
      </c>
      <c r="CH27" s="27" t="s">
        <v>223</v>
      </c>
      <c r="CI27" s="27" t="s">
        <v>224</v>
      </c>
      <c r="CJ27" s="27" t="s">
        <v>225</v>
      </c>
      <c r="CK27" s="27" t="s">
        <v>225</v>
      </c>
      <c r="CL27" s="22" t="s">
        <v>144</v>
      </c>
      <c r="CM27" s="47" t="s">
        <v>153</v>
      </c>
      <c r="CN27" s="22" t="s">
        <v>144</v>
      </c>
      <c r="CO27" s="22" t="s">
        <v>144</v>
      </c>
      <c r="CP27" s="22" t="s">
        <v>144</v>
      </c>
      <c r="CQ27" s="22" t="s">
        <v>144</v>
      </c>
      <c r="CR27" s="19" t="s">
        <v>154</v>
      </c>
      <c r="CS27" s="18" t="n">
        <v>44651</v>
      </c>
      <c r="CT27" s="18" t="n">
        <v>44665</v>
      </c>
      <c r="CU27" s="19"/>
    </row>
    <row r="28" s="35" customFormat="true" ht="266.25" hidden="false" customHeight="true" outlineLevel="0" collapsed="false">
      <c r="A28" s="30" t="n">
        <v>2022</v>
      </c>
      <c r="B28" s="36" t="n">
        <v>44562</v>
      </c>
      <c r="C28" s="36" t="n">
        <v>44651</v>
      </c>
      <c r="D28" s="27" t="s">
        <v>101</v>
      </c>
      <c r="E28" s="27" t="s">
        <v>102</v>
      </c>
      <c r="F28" s="30" t="s">
        <v>103</v>
      </c>
      <c r="G28" s="17" t="s">
        <v>354</v>
      </c>
      <c r="H28" s="17" t="s">
        <v>354</v>
      </c>
      <c r="I28" s="17" t="s">
        <v>354</v>
      </c>
      <c r="J28" s="17" t="s">
        <v>354</v>
      </c>
      <c r="K28" s="27" t="s">
        <v>105</v>
      </c>
      <c r="L28" s="38" t="s">
        <v>355</v>
      </c>
      <c r="M28" s="24" t="s">
        <v>356</v>
      </c>
      <c r="N28" s="36" t="s">
        <v>357</v>
      </c>
      <c r="O28" s="39" t="s">
        <v>376</v>
      </c>
      <c r="P28" s="17" t="s">
        <v>354</v>
      </c>
      <c r="Q28" s="17" t="s">
        <v>354</v>
      </c>
      <c r="R28" s="17" t="s">
        <v>354</v>
      </c>
      <c r="S28" s="17" t="s">
        <v>354</v>
      </c>
      <c r="T28" s="27" t="s">
        <v>359</v>
      </c>
      <c r="U28" s="36" t="s">
        <v>360</v>
      </c>
      <c r="V28" s="17" t="s">
        <v>377</v>
      </c>
      <c r="W28" s="17" t="s">
        <v>377</v>
      </c>
      <c r="X28" s="17" t="s">
        <v>377</v>
      </c>
      <c r="Y28" s="17" t="s">
        <v>377</v>
      </c>
      <c r="Z28" s="27" t="s">
        <v>113</v>
      </c>
      <c r="AA28" s="27" t="s">
        <v>362</v>
      </c>
      <c r="AB28" s="27" t="s">
        <v>363</v>
      </c>
      <c r="AC28" s="27" t="s">
        <v>364</v>
      </c>
      <c r="AD28" s="27" t="s">
        <v>113</v>
      </c>
      <c r="AE28" s="27" t="s">
        <v>365</v>
      </c>
      <c r="AF28" s="25" t="s">
        <v>366</v>
      </c>
      <c r="AG28" s="25" t="s">
        <v>367</v>
      </c>
      <c r="AH28" s="24" t="s">
        <v>368</v>
      </c>
      <c r="AI28" s="17" t="s">
        <v>377</v>
      </c>
      <c r="AJ28" s="17" t="s">
        <v>377</v>
      </c>
      <c r="AK28" s="17" t="s">
        <v>377</v>
      </c>
      <c r="AL28" s="17" t="s">
        <v>377</v>
      </c>
      <c r="AM28" s="27" t="s">
        <v>378</v>
      </c>
      <c r="AN28" s="27" t="s">
        <v>170</v>
      </c>
      <c r="AO28" s="19" t="s">
        <v>379</v>
      </c>
      <c r="AP28" s="19" t="n">
        <v>54</v>
      </c>
      <c r="AQ28" s="30" t="n">
        <v>1387</v>
      </c>
      <c r="AR28" s="27" t="s">
        <v>123</v>
      </c>
      <c r="AS28" s="19" t="s">
        <v>380</v>
      </c>
      <c r="AT28" s="30" t="s">
        <v>125</v>
      </c>
      <c r="AU28" s="30" t="s">
        <v>126</v>
      </c>
      <c r="AV28" s="41" t="n">
        <v>15</v>
      </c>
      <c r="AW28" s="30" t="s">
        <v>127</v>
      </c>
      <c r="AX28" s="40" t="s">
        <v>128</v>
      </c>
      <c r="AY28" s="19" t="s">
        <v>129</v>
      </c>
      <c r="AZ28" s="30" t="n">
        <v>6700</v>
      </c>
      <c r="BA28" s="27" t="s">
        <v>130</v>
      </c>
      <c r="BB28" s="27"/>
      <c r="BC28" s="27"/>
      <c r="BD28" s="27"/>
      <c r="BE28" s="27" t="s">
        <v>131</v>
      </c>
      <c r="BF28" s="42" t="s">
        <v>218</v>
      </c>
      <c r="BG28" s="42" t="s">
        <v>218</v>
      </c>
      <c r="BH28" s="42" t="s">
        <v>218</v>
      </c>
      <c r="BI28" s="30" t="s">
        <v>381</v>
      </c>
      <c r="BJ28" s="27" t="s">
        <v>297</v>
      </c>
      <c r="BK28" s="30" t="s">
        <v>373</v>
      </c>
      <c r="BL28" s="30" t="s">
        <v>374</v>
      </c>
      <c r="BM28" s="49" t="n">
        <v>238849.6</v>
      </c>
      <c r="BN28" s="49" t="n">
        <f aca="false">BM28*1.16</f>
        <v>277065.536</v>
      </c>
      <c r="BO28" s="27" t="s">
        <v>137</v>
      </c>
      <c r="BP28" s="27" t="s">
        <v>137</v>
      </c>
      <c r="BQ28" s="27" t="s">
        <v>138</v>
      </c>
      <c r="BR28" s="27" t="s">
        <v>139</v>
      </c>
      <c r="BS28" s="27" t="s">
        <v>140</v>
      </c>
      <c r="BT28" s="27" t="s">
        <v>141</v>
      </c>
      <c r="BU28" s="30" t="s">
        <v>373</v>
      </c>
      <c r="BV28" s="30" t="s">
        <v>374</v>
      </c>
      <c r="BW28" s="24" t="s">
        <v>382</v>
      </c>
      <c r="BX28" s="22" t="s">
        <v>144</v>
      </c>
      <c r="BY28" s="45" t="n">
        <v>3591</v>
      </c>
      <c r="BZ28" s="30" t="s">
        <v>145</v>
      </c>
      <c r="CA28" s="30" t="s">
        <v>145</v>
      </c>
      <c r="CB28" s="30" t="s">
        <v>146</v>
      </c>
      <c r="CC28" s="27" t="s">
        <v>147</v>
      </c>
      <c r="CD28" s="27" t="s">
        <v>147</v>
      </c>
      <c r="CE28" s="22" t="s">
        <v>144</v>
      </c>
      <c r="CF28" s="27" t="s">
        <v>147</v>
      </c>
      <c r="CG28" s="27" t="s">
        <v>147</v>
      </c>
      <c r="CH28" s="27" t="s">
        <v>223</v>
      </c>
      <c r="CI28" s="27" t="s">
        <v>224</v>
      </c>
      <c r="CJ28" s="27" t="s">
        <v>225</v>
      </c>
      <c r="CK28" s="27" t="s">
        <v>225</v>
      </c>
      <c r="CL28" s="22" t="s">
        <v>144</v>
      </c>
      <c r="CM28" s="47" t="s">
        <v>153</v>
      </c>
      <c r="CN28" s="22" t="s">
        <v>144</v>
      </c>
      <c r="CO28" s="22" t="s">
        <v>144</v>
      </c>
      <c r="CP28" s="22" t="s">
        <v>144</v>
      </c>
      <c r="CQ28" s="22" t="s">
        <v>144</v>
      </c>
      <c r="CR28" s="19" t="s">
        <v>154</v>
      </c>
      <c r="CS28" s="18" t="n">
        <v>44651</v>
      </c>
      <c r="CT28" s="18" t="n">
        <v>44665</v>
      </c>
      <c r="CU28" s="19"/>
    </row>
    <row r="29" s="35" customFormat="true" ht="266.25" hidden="false" customHeight="true" outlineLevel="0" collapsed="false">
      <c r="A29" s="30" t="n">
        <v>2022</v>
      </c>
      <c r="B29" s="36" t="n">
        <v>44562</v>
      </c>
      <c r="C29" s="36" t="n">
        <v>44651</v>
      </c>
      <c r="D29" s="27" t="s">
        <v>101</v>
      </c>
      <c r="E29" s="27" t="s">
        <v>102</v>
      </c>
      <c r="F29" s="30" t="s">
        <v>103</v>
      </c>
      <c r="G29" s="17" t="s">
        <v>354</v>
      </c>
      <c r="H29" s="17" t="s">
        <v>354</v>
      </c>
      <c r="I29" s="17" t="s">
        <v>354</v>
      </c>
      <c r="J29" s="17" t="s">
        <v>354</v>
      </c>
      <c r="K29" s="27" t="s">
        <v>105</v>
      </c>
      <c r="L29" s="38" t="s">
        <v>355</v>
      </c>
      <c r="M29" s="24" t="s">
        <v>356</v>
      </c>
      <c r="N29" s="36" t="s">
        <v>357</v>
      </c>
      <c r="O29" s="39" t="s">
        <v>383</v>
      </c>
      <c r="P29" s="17" t="s">
        <v>354</v>
      </c>
      <c r="Q29" s="17" t="s">
        <v>354</v>
      </c>
      <c r="R29" s="17" t="s">
        <v>354</v>
      </c>
      <c r="S29" s="17" t="s">
        <v>354</v>
      </c>
      <c r="T29" s="27" t="s">
        <v>359</v>
      </c>
      <c r="U29" s="36" t="s">
        <v>360</v>
      </c>
      <c r="V29" s="17" t="s">
        <v>377</v>
      </c>
      <c r="W29" s="17" t="s">
        <v>377</v>
      </c>
      <c r="X29" s="17" t="s">
        <v>377</v>
      </c>
      <c r="Y29" s="17" t="s">
        <v>377</v>
      </c>
      <c r="Z29" s="27" t="s">
        <v>113</v>
      </c>
      <c r="AA29" s="27" t="s">
        <v>362</v>
      </c>
      <c r="AB29" s="27" t="s">
        <v>363</v>
      </c>
      <c r="AC29" s="27" t="s">
        <v>364</v>
      </c>
      <c r="AD29" s="27" t="s">
        <v>113</v>
      </c>
      <c r="AE29" s="27" t="s">
        <v>365</v>
      </c>
      <c r="AF29" s="25" t="s">
        <v>366</v>
      </c>
      <c r="AG29" s="25" t="s">
        <v>367</v>
      </c>
      <c r="AH29" s="24" t="s">
        <v>368</v>
      </c>
      <c r="AI29" s="17" t="s">
        <v>377</v>
      </c>
      <c r="AJ29" s="17" t="s">
        <v>377</v>
      </c>
      <c r="AK29" s="17" t="s">
        <v>377</v>
      </c>
      <c r="AL29" s="17" t="s">
        <v>377</v>
      </c>
      <c r="AM29" s="27" t="s">
        <v>378</v>
      </c>
      <c r="AN29" s="27" t="s">
        <v>170</v>
      </c>
      <c r="AO29" s="19" t="s">
        <v>379</v>
      </c>
      <c r="AP29" s="19" t="n">
        <v>54</v>
      </c>
      <c r="AQ29" s="30" t="n">
        <v>1387</v>
      </c>
      <c r="AR29" s="27" t="s">
        <v>123</v>
      </c>
      <c r="AS29" s="19" t="s">
        <v>380</v>
      </c>
      <c r="AT29" s="30" t="s">
        <v>125</v>
      </c>
      <c r="AU29" s="30" t="s">
        <v>126</v>
      </c>
      <c r="AV29" s="41" t="n">
        <v>15</v>
      </c>
      <c r="AW29" s="30" t="s">
        <v>127</v>
      </c>
      <c r="AX29" s="40" t="s">
        <v>128</v>
      </c>
      <c r="AY29" s="19" t="s">
        <v>129</v>
      </c>
      <c r="AZ29" s="30" t="n">
        <v>6700</v>
      </c>
      <c r="BA29" s="27" t="s">
        <v>130</v>
      </c>
      <c r="BB29" s="27"/>
      <c r="BC29" s="27"/>
      <c r="BD29" s="27"/>
      <c r="BE29" s="27" t="s">
        <v>131</v>
      </c>
      <c r="BF29" s="42" t="s">
        <v>218</v>
      </c>
      <c r="BG29" s="42" t="s">
        <v>218</v>
      </c>
      <c r="BH29" s="42" t="s">
        <v>218</v>
      </c>
      <c r="BI29" s="30" t="s">
        <v>384</v>
      </c>
      <c r="BJ29" s="27" t="s">
        <v>385</v>
      </c>
      <c r="BK29" s="30" t="s">
        <v>373</v>
      </c>
      <c r="BL29" s="30" t="s">
        <v>374</v>
      </c>
      <c r="BM29" s="49" t="n">
        <v>5094602.28</v>
      </c>
      <c r="BN29" s="49" t="n">
        <f aca="false">BM29*1.16</f>
        <v>5909738.6448</v>
      </c>
      <c r="BO29" s="27" t="s">
        <v>137</v>
      </c>
      <c r="BP29" s="27" t="s">
        <v>137</v>
      </c>
      <c r="BQ29" s="27" t="s">
        <v>138</v>
      </c>
      <c r="BR29" s="27" t="s">
        <v>139</v>
      </c>
      <c r="BS29" s="27" t="s">
        <v>140</v>
      </c>
      <c r="BT29" s="27" t="s">
        <v>141</v>
      </c>
      <c r="BU29" s="30" t="s">
        <v>373</v>
      </c>
      <c r="BV29" s="30" t="s">
        <v>374</v>
      </c>
      <c r="BW29" s="24" t="s">
        <v>386</v>
      </c>
      <c r="BX29" s="22" t="s">
        <v>144</v>
      </c>
      <c r="BY29" s="45" t="n">
        <v>3581</v>
      </c>
      <c r="BZ29" s="30" t="s">
        <v>145</v>
      </c>
      <c r="CA29" s="30" t="s">
        <v>145</v>
      </c>
      <c r="CB29" s="30" t="s">
        <v>146</v>
      </c>
      <c r="CC29" s="27" t="s">
        <v>147</v>
      </c>
      <c r="CD29" s="27" t="s">
        <v>147</v>
      </c>
      <c r="CE29" s="22" t="s">
        <v>144</v>
      </c>
      <c r="CF29" s="27" t="s">
        <v>147</v>
      </c>
      <c r="CG29" s="27" t="s">
        <v>147</v>
      </c>
      <c r="CH29" s="27" t="s">
        <v>223</v>
      </c>
      <c r="CI29" s="27" t="s">
        <v>224</v>
      </c>
      <c r="CJ29" s="27" t="s">
        <v>225</v>
      </c>
      <c r="CK29" s="27" t="s">
        <v>225</v>
      </c>
      <c r="CL29" s="22" t="s">
        <v>144</v>
      </c>
      <c r="CM29" s="47" t="s">
        <v>153</v>
      </c>
      <c r="CN29" s="22" t="s">
        <v>144</v>
      </c>
      <c r="CO29" s="22" t="s">
        <v>144</v>
      </c>
      <c r="CP29" s="22" t="s">
        <v>144</v>
      </c>
      <c r="CQ29" s="22" t="s">
        <v>144</v>
      </c>
      <c r="CR29" s="19" t="s">
        <v>154</v>
      </c>
      <c r="CS29" s="18" t="n">
        <v>44651</v>
      </c>
      <c r="CT29" s="18" t="n">
        <v>44665</v>
      </c>
      <c r="CU29" s="19"/>
    </row>
    <row r="30" s="35" customFormat="true" ht="266.25" hidden="false" customHeight="true" outlineLevel="0" collapsed="false">
      <c r="A30" s="30" t="n">
        <v>2022</v>
      </c>
      <c r="B30" s="36" t="n">
        <v>44562</v>
      </c>
      <c r="C30" s="36" t="n">
        <v>44651</v>
      </c>
      <c r="D30" s="27" t="s">
        <v>101</v>
      </c>
      <c r="E30" s="27" t="s">
        <v>102</v>
      </c>
      <c r="F30" s="30" t="s">
        <v>103</v>
      </c>
      <c r="G30" s="17" t="s">
        <v>354</v>
      </c>
      <c r="H30" s="17" t="s">
        <v>354</v>
      </c>
      <c r="I30" s="17" t="s">
        <v>354</v>
      </c>
      <c r="J30" s="17" t="s">
        <v>354</v>
      </c>
      <c r="K30" s="27" t="s">
        <v>105</v>
      </c>
      <c r="L30" s="38" t="s">
        <v>355</v>
      </c>
      <c r="M30" s="24" t="s">
        <v>356</v>
      </c>
      <c r="N30" s="36" t="s">
        <v>357</v>
      </c>
      <c r="O30" s="39" t="s">
        <v>387</v>
      </c>
      <c r="P30" s="17" t="s">
        <v>354</v>
      </c>
      <c r="Q30" s="17" t="s">
        <v>354</v>
      </c>
      <c r="R30" s="17" t="s">
        <v>354</v>
      </c>
      <c r="S30" s="17" t="s">
        <v>354</v>
      </c>
      <c r="T30" s="27" t="s">
        <v>359</v>
      </c>
      <c r="U30" s="36" t="s">
        <v>360</v>
      </c>
      <c r="V30" s="17" t="s">
        <v>388</v>
      </c>
      <c r="W30" s="17" t="s">
        <v>388</v>
      </c>
      <c r="X30" s="17" t="s">
        <v>388</v>
      </c>
      <c r="Y30" s="17" t="s">
        <v>388</v>
      </c>
      <c r="Z30" s="27" t="s">
        <v>113</v>
      </c>
      <c r="AA30" s="27" t="s">
        <v>362</v>
      </c>
      <c r="AB30" s="27" t="s">
        <v>363</v>
      </c>
      <c r="AC30" s="27" t="s">
        <v>364</v>
      </c>
      <c r="AD30" s="27" t="s">
        <v>113</v>
      </c>
      <c r="AE30" s="27" t="s">
        <v>365</v>
      </c>
      <c r="AF30" s="25" t="s">
        <v>366</v>
      </c>
      <c r="AG30" s="25" t="s">
        <v>367</v>
      </c>
      <c r="AH30" s="24" t="s">
        <v>368</v>
      </c>
      <c r="AI30" s="17" t="s">
        <v>388</v>
      </c>
      <c r="AJ30" s="17" t="s">
        <v>388</v>
      </c>
      <c r="AK30" s="17" t="s">
        <v>388</v>
      </c>
      <c r="AL30" s="17" t="s">
        <v>388</v>
      </c>
      <c r="AM30" s="27" t="s">
        <v>389</v>
      </c>
      <c r="AN30" s="27" t="s">
        <v>96</v>
      </c>
      <c r="AO30" s="19" t="n">
        <v>2</v>
      </c>
      <c r="AP30" s="19" t="n">
        <v>921</v>
      </c>
      <c r="AQ30" s="30" t="s">
        <v>214</v>
      </c>
      <c r="AR30" s="27" t="s">
        <v>123</v>
      </c>
      <c r="AS30" s="19" t="s">
        <v>390</v>
      </c>
      <c r="AT30" s="30" t="s">
        <v>125</v>
      </c>
      <c r="AU30" s="30" t="s">
        <v>391</v>
      </c>
      <c r="AV30" s="41" t="s">
        <v>392</v>
      </c>
      <c r="AW30" s="30" t="s">
        <v>391</v>
      </c>
      <c r="AX30" s="40" t="str">
        <f aca="false">+AV30</f>
        <v>06</v>
      </c>
      <c r="AY30" s="19" t="s">
        <v>129</v>
      </c>
      <c r="AZ30" s="30" t="n">
        <v>8100</v>
      </c>
      <c r="BA30" s="27" t="s">
        <v>130</v>
      </c>
      <c r="BB30" s="27"/>
      <c r="BC30" s="27"/>
      <c r="BD30" s="27"/>
      <c r="BE30" s="27" t="s">
        <v>131</v>
      </c>
      <c r="BF30" s="42" t="s">
        <v>218</v>
      </c>
      <c r="BG30" s="42" t="s">
        <v>218</v>
      </c>
      <c r="BH30" s="42" t="s">
        <v>218</v>
      </c>
      <c r="BI30" s="30" t="s">
        <v>393</v>
      </c>
      <c r="BJ30" s="27" t="s">
        <v>297</v>
      </c>
      <c r="BK30" s="30" t="s">
        <v>373</v>
      </c>
      <c r="BL30" s="30" t="s">
        <v>374</v>
      </c>
      <c r="BM30" s="49" t="n">
        <f aca="false">1090000/1.16</f>
        <v>939655.172413793</v>
      </c>
      <c r="BN30" s="49" t="n">
        <f aca="false">BM30*1.16</f>
        <v>1090000</v>
      </c>
      <c r="BO30" s="27" t="n">
        <v>769880.4</v>
      </c>
      <c r="BP30" s="27" t="n">
        <v>1090000</v>
      </c>
      <c r="BQ30" s="27" t="s">
        <v>138</v>
      </c>
      <c r="BR30" s="27" t="s">
        <v>139</v>
      </c>
      <c r="BS30" s="27" t="s">
        <v>140</v>
      </c>
      <c r="BT30" s="27" t="s">
        <v>141</v>
      </c>
      <c r="BU30" s="30" t="s">
        <v>373</v>
      </c>
      <c r="BV30" s="30" t="s">
        <v>374</v>
      </c>
      <c r="BW30" s="24" t="s">
        <v>394</v>
      </c>
      <c r="BX30" s="22" t="s">
        <v>144</v>
      </c>
      <c r="BY30" s="45" t="n">
        <v>3553</v>
      </c>
      <c r="BZ30" s="30" t="s">
        <v>145</v>
      </c>
      <c r="CA30" s="30" t="s">
        <v>145</v>
      </c>
      <c r="CB30" s="30" t="s">
        <v>146</v>
      </c>
      <c r="CC30" s="27" t="s">
        <v>147</v>
      </c>
      <c r="CD30" s="27" t="s">
        <v>147</v>
      </c>
      <c r="CE30" s="22" t="s">
        <v>144</v>
      </c>
      <c r="CF30" s="27" t="s">
        <v>147</v>
      </c>
      <c r="CG30" s="27" t="s">
        <v>147</v>
      </c>
      <c r="CH30" s="27" t="s">
        <v>223</v>
      </c>
      <c r="CI30" s="27" t="s">
        <v>224</v>
      </c>
      <c r="CJ30" s="27" t="s">
        <v>225</v>
      </c>
      <c r="CK30" s="27" t="s">
        <v>225</v>
      </c>
      <c r="CL30" s="22" t="s">
        <v>144</v>
      </c>
      <c r="CM30" s="47" t="s">
        <v>153</v>
      </c>
      <c r="CN30" s="22" t="s">
        <v>144</v>
      </c>
      <c r="CO30" s="22" t="s">
        <v>144</v>
      </c>
      <c r="CP30" s="22" t="s">
        <v>144</v>
      </c>
      <c r="CQ30" s="22" t="s">
        <v>144</v>
      </c>
      <c r="CR30" s="19" t="s">
        <v>154</v>
      </c>
      <c r="CS30" s="18" t="n">
        <v>44651</v>
      </c>
      <c r="CT30" s="18" t="n">
        <v>44665</v>
      </c>
      <c r="CU30" s="19"/>
    </row>
    <row r="31" s="35" customFormat="true" ht="266.25" hidden="false" customHeight="true" outlineLevel="0" collapsed="false">
      <c r="A31" s="30" t="n">
        <v>2022</v>
      </c>
      <c r="B31" s="36" t="n">
        <v>44562</v>
      </c>
      <c r="C31" s="36" t="n">
        <v>44651</v>
      </c>
      <c r="D31" s="27" t="s">
        <v>101</v>
      </c>
      <c r="E31" s="27" t="s">
        <v>102</v>
      </c>
      <c r="F31" s="30" t="s">
        <v>103</v>
      </c>
      <c r="G31" s="17" t="s">
        <v>354</v>
      </c>
      <c r="H31" s="17" t="s">
        <v>354</v>
      </c>
      <c r="I31" s="17" t="s">
        <v>354</v>
      </c>
      <c r="J31" s="17" t="s">
        <v>354</v>
      </c>
      <c r="K31" s="27" t="s">
        <v>105</v>
      </c>
      <c r="L31" s="38" t="s">
        <v>355</v>
      </c>
      <c r="M31" s="24" t="s">
        <v>356</v>
      </c>
      <c r="N31" s="36" t="s">
        <v>357</v>
      </c>
      <c r="O31" s="39" t="s">
        <v>395</v>
      </c>
      <c r="P31" s="17" t="s">
        <v>354</v>
      </c>
      <c r="Q31" s="17" t="s">
        <v>354</v>
      </c>
      <c r="R31" s="17" t="s">
        <v>354</v>
      </c>
      <c r="S31" s="17" t="s">
        <v>354</v>
      </c>
      <c r="T31" s="27" t="s">
        <v>359</v>
      </c>
      <c r="U31" s="36" t="s">
        <v>360</v>
      </c>
      <c r="V31" s="17" t="s">
        <v>396</v>
      </c>
      <c r="W31" s="17" t="s">
        <v>396</v>
      </c>
      <c r="X31" s="17" t="s">
        <v>396</v>
      </c>
      <c r="Y31" s="17" t="s">
        <v>396</v>
      </c>
      <c r="Z31" s="27" t="s">
        <v>113</v>
      </c>
      <c r="AA31" s="27" t="s">
        <v>362</v>
      </c>
      <c r="AB31" s="27" t="s">
        <v>363</v>
      </c>
      <c r="AC31" s="27" t="s">
        <v>364</v>
      </c>
      <c r="AD31" s="27" t="s">
        <v>113</v>
      </c>
      <c r="AE31" s="27" t="s">
        <v>365</v>
      </c>
      <c r="AF31" s="25" t="s">
        <v>366</v>
      </c>
      <c r="AG31" s="25" t="s">
        <v>367</v>
      </c>
      <c r="AH31" s="24" t="s">
        <v>368</v>
      </c>
      <c r="AI31" s="17" t="s">
        <v>396</v>
      </c>
      <c r="AJ31" s="17" t="s">
        <v>396</v>
      </c>
      <c r="AK31" s="17" t="s">
        <v>396</v>
      </c>
      <c r="AL31" s="17" t="s">
        <v>396</v>
      </c>
      <c r="AM31" s="27" t="s">
        <v>397</v>
      </c>
      <c r="AN31" s="27" t="s">
        <v>96</v>
      </c>
      <c r="AO31" s="19" t="s">
        <v>398</v>
      </c>
      <c r="AP31" s="19" t="n">
        <v>185</v>
      </c>
      <c r="AQ31" s="30" t="n">
        <v>41</v>
      </c>
      <c r="AR31" s="27" t="s">
        <v>123</v>
      </c>
      <c r="AS31" s="19" t="s">
        <v>399</v>
      </c>
      <c r="AT31" s="30" t="s">
        <v>125</v>
      </c>
      <c r="AU31" s="30" t="s">
        <v>174</v>
      </c>
      <c r="AV31" s="41" t="s">
        <v>175</v>
      </c>
      <c r="AW31" s="30" t="s">
        <v>174</v>
      </c>
      <c r="AX31" s="40" t="s">
        <v>128</v>
      </c>
      <c r="AY31" s="19" t="s">
        <v>129</v>
      </c>
      <c r="AZ31" s="30" t="n">
        <v>4938</v>
      </c>
      <c r="BA31" s="27" t="s">
        <v>130</v>
      </c>
      <c r="BB31" s="27"/>
      <c r="BC31" s="27"/>
      <c r="BD31" s="27"/>
      <c r="BE31" s="27" t="s">
        <v>131</v>
      </c>
      <c r="BF31" s="42" t="s">
        <v>400</v>
      </c>
      <c r="BG31" s="42" t="s">
        <v>400</v>
      </c>
      <c r="BH31" s="42" t="s">
        <v>400</v>
      </c>
      <c r="BI31" s="30" t="s">
        <v>401</v>
      </c>
      <c r="BJ31" s="27" t="s">
        <v>297</v>
      </c>
      <c r="BK31" s="30" t="s">
        <v>373</v>
      </c>
      <c r="BL31" s="30" t="s">
        <v>374</v>
      </c>
      <c r="BM31" s="49" t="n">
        <f aca="false">654994/1.16</f>
        <v>564650</v>
      </c>
      <c r="BN31" s="49" t="n">
        <f aca="false">BM31*1.16</f>
        <v>654994</v>
      </c>
      <c r="BO31" s="27" t="n">
        <v>130732</v>
      </c>
      <c r="BP31" s="27" t="n">
        <v>654994</v>
      </c>
      <c r="BQ31" s="27" t="s">
        <v>138</v>
      </c>
      <c r="BR31" s="27" t="s">
        <v>139</v>
      </c>
      <c r="BS31" s="27" t="s">
        <v>140</v>
      </c>
      <c r="BT31" s="27" t="s">
        <v>141</v>
      </c>
      <c r="BU31" s="30" t="s">
        <v>373</v>
      </c>
      <c r="BV31" s="30" t="s">
        <v>374</v>
      </c>
      <c r="BW31" s="24" t="s">
        <v>402</v>
      </c>
      <c r="BX31" s="22" t="s">
        <v>144</v>
      </c>
      <c r="BY31" s="45" t="n">
        <v>3391</v>
      </c>
      <c r="BZ31" s="30" t="s">
        <v>145</v>
      </c>
      <c r="CA31" s="30" t="s">
        <v>145</v>
      </c>
      <c r="CB31" s="30" t="s">
        <v>146</v>
      </c>
      <c r="CC31" s="27" t="s">
        <v>147</v>
      </c>
      <c r="CD31" s="27" t="s">
        <v>147</v>
      </c>
      <c r="CE31" s="22" t="s">
        <v>144</v>
      </c>
      <c r="CF31" s="27" t="s">
        <v>147</v>
      </c>
      <c r="CG31" s="27" t="s">
        <v>147</v>
      </c>
      <c r="CH31" s="27" t="s">
        <v>223</v>
      </c>
      <c r="CI31" s="27" t="s">
        <v>224</v>
      </c>
      <c r="CJ31" s="27" t="s">
        <v>225</v>
      </c>
      <c r="CK31" s="27" t="s">
        <v>225</v>
      </c>
      <c r="CL31" s="22" t="s">
        <v>144</v>
      </c>
      <c r="CM31" s="47" t="s">
        <v>153</v>
      </c>
      <c r="CN31" s="22" t="s">
        <v>144</v>
      </c>
      <c r="CO31" s="22" t="s">
        <v>144</v>
      </c>
      <c r="CP31" s="22" t="s">
        <v>144</v>
      </c>
      <c r="CQ31" s="22" t="s">
        <v>144</v>
      </c>
      <c r="CR31" s="19" t="s">
        <v>154</v>
      </c>
      <c r="CS31" s="18" t="n">
        <v>44651</v>
      </c>
      <c r="CT31" s="18" t="n">
        <v>44665</v>
      </c>
      <c r="CU31" s="19"/>
    </row>
    <row r="32" s="35" customFormat="true" ht="266.25" hidden="false" customHeight="true" outlineLevel="0" collapsed="false">
      <c r="A32" s="30" t="n">
        <v>2022</v>
      </c>
      <c r="B32" s="36" t="n">
        <v>44562</v>
      </c>
      <c r="C32" s="36" t="n">
        <v>44651</v>
      </c>
      <c r="D32" s="27" t="s">
        <v>101</v>
      </c>
      <c r="E32" s="27" t="s">
        <v>102</v>
      </c>
      <c r="F32" s="30" t="s">
        <v>103</v>
      </c>
      <c r="G32" s="17" t="s">
        <v>354</v>
      </c>
      <c r="H32" s="17" t="s">
        <v>354</v>
      </c>
      <c r="I32" s="17" t="s">
        <v>354</v>
      </c>
      <c r="J32" s="17" t="s">
        <v>354</v>
      </c>
      <c r="K32" s="27" t="s">
        <v>105</v>
      </c>
      <c r="L32" s="38" t="s">
        <v>355</v>
      </c>
      <c r="M32" s="24" t="s">
        <v>356</v>
      </c>
      <c r="N32" s="36" t="s">
        <v>357</v>
      </c>
      <c r="O32" s="39" t="s">
        <v>403</v>
      </c>
      <c r="P32" s="17" t="s">
        <v>354</v>
      </c>
      <c r="Q32" s="17" t="s">
        <v>354</v>
      </c>
      <c r="R32" s="17" t="s">
        <v>354</v>
      </c>
      <c r="S32" s="17" t="s">
        <v>354</v>
      </c>
      <c r="T32" s="27" t="s">
        <v>359</v>
      </c>
      <c r="U32" s="36" t="s">
        <v>360</v>
      </c>
      <c r="V32" s="17" t="s">
        <v>404</v>
      </c>
      <c r="W32" s="17" t="s">
        <v>404</v>
      </c>
      <c r="X32" s="17" t="s">
        <v>404</v>
      </c>
      <c r="Y32" s="17" t="s">
        <v>404</v>
      </c>
      <c r="Z32" s="27" t="s">
        <v>113</v>
      </c>
      <c r="AA32" s="27" t="s">
        <v>362</v>
      </c>
      <c r="AB32" s="27" t="s">
        <v>363</v>
      </c>
      <c r="AC32" s="27" t="s">
        <v>364</v>
      </c>
      <c r="AD32" s="27" t="s">
        <v>113</v>
      </c>
      <c r="AE32" s="27" t="s">
        <v>365</v>
      </c>
      <c r="AF32" s="25" t="s">
        <v>366</v>
      </c>
      <c r="AG32" s="25" t="s">
        <v>367</v>
      </c>
      <c r="AH32" s="24" t="s">
        <v>368</v>
      </c>
      <c r="AI32" s="17" t="s">
        <v>404</v>
      </c>
      <c r="AJ32" s="17" t="s">
        <v>404</v>
      </c>
      <c r="AK32" s="17" t="s">
        <v>404</v>
      </c>
      <c r="AL32" s="17" t="s">
        <v>404</v>
      </c>
      <c r="AM32" s="27" t="s">
        <v>405</v>
      </c>
      <c r="AN32" s="27" t="s">
        <v>96</v>
      </c>
      <c r="AO32" s="19" t="s">
        <v>406</v>
      </c>
      <c r="AP32" s="19" t="n">
        <v>507</v>
      </c>
      <c r="AQ32" s="30" t="n">
        <v>1</v>
      </c>
      <c r="AR32" s="27" t="s">
        <v>123</v>
      </c>
      <c r="AS32" s="19" t="s">
        <v>407</v>
      </c>
      <c r="AT32" s="30" t="s">
        <v>125</v>
      </c>
      <c r="AU32" s="30" t="s">
        <v>244</v>
      </c>
      <c r="AV32" s="41" t="s">
        <v>245</v>
      </c>
      <c r="AW32" s="30" t="s">
        <v>246</v>
      </c>
      <c r="AX32" s="40" t="s">
        <v>128</v>
      </c>
      <c r="AY32" s="19" t="s">
        <v>129</v>
      </c>
      <c r="AZ32" s="30" t="n">
        <v>11590</v>
      </c>
      <c r="BA32" s="27" t="s">
        <v>130</v>
      </c>
      <c r="BB32" s="27"/>
      <c r="BC32" s="27"/>
      <c r="BD32" s="27"/>
      <c r="BE32" s="27" t="s">
        <v>131</v>
      </c>
      <c r="BF32" s="42" t="s">
        <v>218</v>
      </c>
      <c r="BG32" s="42" t="s">
        <v>218</v>
      </c>
      <c r="BH32" s="42" t="s">
        <v>218</v>
      </c>
      <c r="BI32" s="30" t="s">
        <v>408</v>
      </c>
      <c r="BJ32" s="27" t="s">
        <v>297</v>
      </c>
      <c r="BK32" s="30" t="s">
        <v>373</v>
      </c>
      <c r="BL32" s="30" t="s">
        <v>374</v>
      </c>
      <c r="BM32" s="49" t="n">
        <v>172000</v>
      </c>
      <c r="BN32" s="49" t="n">
        <f aca="false">BM32*1.16</f>
        <v>199520</v>
      </c>
      <c r="BO32" s="27" t="s">
        <v>137</v>
      </c>
      <c r="BP32" s="27" t="s">
        <v>137</v>
      </c>
      <c r="BQ32" s="27" t="s">
        <v>138</v>
      </c>
      <c r="BR32" s="27" t="s">
        <v>139</v>
      </c>
      <c r="BS32" s="27" t="s">
        <v>140</v>
      </c>
      <c r="BT32" s="27" t="s">
        <v>141</v>
      </c>
      <c r="BU32" s="30" t="s">
        <v>373</v>
      </c>
      <c r="BV32" s="30" t="s">
        <v>374</v>
      </c>
      <c r="BW32" s="24" t="s">
        <v>409</v>
      </c>
      <c r="BX32" s="22" t="s">
        <v>144</v>
      </c>
      <c r="BY32" s="45" t="n">
        <v>3591</v>
      </c>
      <c r="BZ32" s="30" t="s">
        <v>145</v>
      </c>
      <c r="CA32" s="30" t="s">
        <v>145</v>
      </c>
      <c r="CB32" s="30" t="s">
        <v>146</v>
      </c>
      <c r="CC32" s="27" t="s">
        <v>147</v>
      </c>
      <c r="CD32" s="27" t="s">
        <v>147</v>
      </c>
      <c r="CE32" s="22" t="s">
        <v>144</v>
      </c>
      <c r="CF32" s="27" t="s">
        <v>147</v>
      </c>
      <c r="CG32" s="27" t="s">
        <v>147</v>
      </c>
      <c r="CH32" s="27" t="s">
        <v>223</v>
      </c>
      <c r="CI32" s="27" t="s">
        <v>224</v>
      </c>
      <c r="CJ32" s="27" t="s">
        <v>225</v>
      </c>
      <c r="CK32" s="27" t="s">
        <v>225</v>
      </c>
      <c r="CL32" s="22" t="s">
        <v>144</v>
      </c>
      <c r="CM32" s="47" t="s">
        <v>153</v>
      </c>
      <c r="CN32" s="22" t="s">
        <v>144</v>
      </c>
      <c r="CO32" s="22" t="s">
        <v>144</v>
      </c>
      <c r="CP32" s="22" t="s">
        <v>144</v>
      </c>
      <c r="CQ32" s="22" t="s">
        <v>144</v>
      </c>
      <c r="CR32" s="19" t="s">
        <v>154</v>
      </c>
      <c r="CS32" s="18" t="n">
        <v>44651</v>
      </c>
      <c r="CT32" s="18" t="n">
        <v>44665</v>
      </c>
      <c r="CU32" s="19"/>
    </row>
    <row r="33" s="35" customFormat="true" ht="266.25" hidden="false" customHeight="true" outlineLevel="0" collapsed="false">
      <c r="A33" s="30" t="n">
        <v>2022</v>
      </c>
      <c r="B33" s="36" t="n">
        <v>44562</v>
      </c>
      <c r="C33" s="36" t="n">
        <v>44651</v>
      </c>
      <c r="D33" s="27" t="s">
        <v>101</v>
      </c>
      <c r="E33" s="27" t="s">
        <v>102</v>
      </c>
      <c r="F33" s="30" t="s">
        <v>103</v>
      </c>
      <c r="G33" s="17" t="s">
        <v>410</v>
      </c>
      <c r="H33" s="17" t="s">
        <v>410</v>
      </c>
      <c r="I33" s="17" t="s">
        <v>410</v>
      </c>
      <c r="J33" s="17" t="s">
        <v>410</v>
      </c>
      <c r="K33" s="27" t="s">
        <v>105</v>
      </c>
      <c r="L33" s="38" t="s">
        <v>411</v>
      </c>
      <c r="M33" s="24" t="s">
        <v>356</v>
      </c>
      <c r="N33" s="36" t="s">
        <v>357</v>
      </c>
      <c r="O33" s="39" t="s">
        <v>403</v>
      </c>
      <c r="P33" s="17" t="s">
        <v>412</v>
      </c>
      <c r="Q33" s="17" t="s">
        <v>413</v>
      </c>
      <c r="R33" s="17" t="s">
        <v>414</v>
      </c>
      <c r="S33" s="17" t="s">
        <v>414</v>
      </c>
      <c r="T33" s="27" t="s">
        <v>415</v>
      </c>
      <c r="U33" s="36" t="s">
        <v>360</v>
      </c>
      <c r="V33" s="17" t="s">
        <v>416</v>
      </c>
      <c r="W33" s="17" t="s">
        <v>416</v>
      </c>
      <c r="X33" s="17" t="s">
        <v>416</v>
      </c>
      <c r="Y33" s="17" t="s">
        <v>416</v>
      </c>
      <c r="Z33" s="27" t="s">
        <v>113</v>
      </c>
      <c r="AA33" s="27" t="s">
        <v>362</v>
      </c>
      <c r="AB33" s="27" t="s">
        <v>363</v>
      </c>
      <c r="AC33" s="27" t="s">
        <v>364</v>
      </c>
      <c r="AD33" s="27" t="s">
        <v>113</v>
      </c>
      <c r="AE33" s="27" t="s">
        <v>365</v>
      </c>
      <c r="AF33" s="24" t="s">
        <v>417</v>
      </c>
      <c r="AG33" s="24" t="s">
        <v>418</v>
      </c>
      <c r="AH33" s="24" t="s">
        <v>419</v>
      </c>
      <c r="AI33" s="17" t="s">
        <v>416</v>
      </c>
      <c r="AJ33" s="17" t="s">
        <v>416</v>
      </c>
      <c r="AK33" s="17" t="s">
        <v>416</v>
      </c>
      <c r="AL33" s="17" t="s">
        <v>416</v>
      </c>
      <c r="AM33" s="27" t="s">
        <v>169</v>
      </c>
      <c r="AN33" s="27" t="s">
        <v>170</v>
      </c>
      <c r="AO33" s="19" t="s">
        <v>171</v>
      </c>
      <c r="AP33" s="19" t="n">
        <v>252</v>
      </c>
      <c r="AQ33" s="30" t="s">
        <v>214</v>
      </c>
      <c r="AR33" s="27" t="s">
        <v>123</v>
      </c>
      <c r="AS33" s="19" t="s">
        <v>173</v>
      </c>
      <c r="AT33" s="30" t="s">
        <v>125</v>
      </c>
      <c r="AU33" s="30" t="s">
        <v>174</v>
      </c>
      <c r="AV33" s="41" t="s">
        <v>175</v>
      </c>
      <c r="AW33" s="30" t="s">
        <v>174</v>
      </c>
      <c r="AX33" s="40" t="s">
        <v>128</v>
      </c>
      <c r="AY33" s="19" t="s">
        <v>129</v>
      </c>
      <c r="AZ33" s="30" t="n">
        <v>1090</v>
      </c>
      <c r="BA33" s="27" t="s">
        <v>130</v>
      </c>
      <c r="BB33" s="27"/>
      <c r="BC33" s="27"/>
      <c r="BD33" s="27"/>
      <c r="BE33" s="27" t="s">
        <v>131</v>
      </c>
      <c r="BF33" s="42" t="s">
        <v>337</v>
      </c>
      <c r="BG33" s="42" t="s">
        <v>337</v>
      </c>
      <c r="BH33" s="42" t="s">
        <v>337</v>
      </c>
      <c r="BI33" s="30" t="s">
        <v>420</v>
      </c>
      <c r="BJ33" s="27" t="s">
        <v>297</v>
      </c>
      <c r="BK33" s="30" t="s">
        <v>373</v>
      </c>
      <c r="BL33" s="30" t="s">
        <v>374</v>
      </c>
      <c r="BM33" s="49" t="n">
        <v>700000</v>
      </c>
      <c r="BN33" s="49" t="n">
        <f aca="false">BM33*1.16</f>
        <v>812000</v>
      </c>
      <c r="BO33" s="27" t="s">
        <v>137</v>
      </c>
      <c r="BP33" s="27" t="s">
        <v>137</v>
      </c>
      <c r="BQ33" s="27" t="s">
        <v>138</v>
      </c>
      <c r="BR33" s="27" t="s">
        <v>139</v>
      </c>
      <c r="BS33" s="27" t="s">
        <v>140</v>
      </c>
      <c r="BT33" s="27" t="s">
        <v>141</v>
      </c>
      <c r="BU33" s="30" t="s">
        <v>373</v>
      </c>
      <c r="BV33" s="30" t="s">
        <v>374</v>
      </c>
      <c r="BW33" s="24" t="s">
        <v>421</v>
      </c>
      <c r="BX33" s="22" t="s">
        <v>144</v>
      </c>
      <c r="BY33" s="45" t="n">
        <v>3171</v>
      </c>
      <c r="BZ33" s="30" t="s">
        <v>145</v>
      </c>
      <c r="CA33" s="30" t="s">
        <v>145</v>
      </c>
      <c r="CB33" s="30" t="s">
        <v>146</v>
      </c>
      <c r="CC33" s="27" t="s">
        <v>147</v>
      </c>
      <c r="CD33" s="27" t="s">
        <v>147</v>
      </c>
      <c r="CE33" s="22" t="s">
        <v>144</v>
      </c>
      <c r="CF33" s="27" t="s">
        <v>147</v>
      </c>
      <c r="CG33" s="27" t="s">
        <v>147</v>
      </c>
      <c r="CH33" s="27" t="s">
        <v>223</v>
      </c>
      <c r="CI33" s="27" t="s">
        <v>224</v>
      </c>
      <c r="CJ33" s="27" t="s">
        <v>225</v>
      </c>
      <c r="CK33" s="27" t="s">
        <v>225</v>
      </c>
      <c r="CL33" s="22" t="s">
        <v>144</v>
      </c>
      <c r="CM33" s="47" t="s">
        <v>153</v>
      </c>
      <c r="CN33" s="22" t="s">
        <v>144</v>
      </c>
      <c r="CO33" s="22" t="s">
        <v>144</v>
      </c>
      <c r="CP33" s="22" t="s">
        <v>144</v>
      </c>
      <c r="CQ33" s="22" t="s">
        <v>144</v>
      </c>
      <c r="CR33" s="19" t="s">
        <v>154</v>
      </c>
      <c r="CS33" s="18" t="n">
        <v>44651</v>
      </c>
      <c r="CT33" s="18" t="n">
        <v>44665</v>
      </c>
      <c r="CU33" s="19"/>
    </row>
    <row r="34" s="35" customFormat="true" ht="266.25" hidden="false" customHeight="true" outlineLevel="0" collapsed="false">
      <c r="A34" s="30" t="n">
        <v>2022</v>
      </c>
      <c r="B34" s="36" t="n">
        <v>44562</v>
      </c>
      <c r="C34" s="36" t="n">
        <v>44651</v>
      </c>
      <c r="D34" s="27" t="s">
        <v>101</v>
      </c>
      <c r="E34" s="27" t="s">
        <v>102</v>
      </c>
      <c r="F34" s="30" t="s">
        <v>103</v>
      </c>
      <c r="G34" s="17" t="s">
        <v>410</v>
      </c>
      <c r="H34" s="17" t="s">
        <v>410</v>
      </c>
      <c r="I34" s="17" t="s">
        <v>410</v>
      </c>
      <c r="J34" s="17" t="s">
        <v>410</v>
      </c>
      <c r="K34" s="27" t="s">
        <v>105</v>
      </c>
      <c r="L34" s="38" t="s">
        <v>411</v>
      </c>
      <c r="M34" s="24" t="s">
        <v>356</v>
      </c>
      <c r="N34" s="36" t="s">
        <v>357</v>
      </c>
      <c r="O34" s="39" t="s">
        <v>422</v>
      </c>
      <c r="P34" s="17" t="s">
        <v>412</v>
      </c>
      <c r="Q34" s="17" t="s">
        <v>413</v>
      </c>
      <c r="R34" s="17" t="s">
        <v>414</v>
      </c>
      <c r="S34" s="17" t="s">
        <v>414</v>
      </c>
      <c r="T34" s="27" t="s">
        <v>415</v>
      </c>
      <c r="U34" s="36" t="s">
        <v>360</v>
      </c>
      <c r="V34" s="17" t="s">
        <v>112</v>
      </c>
      <c r="W34" s="17" t="s">
        <v>416</v>
      </c>
      <c r="X34" s="17" t="s">
        <v>416</v>
      </c>
      <c r="Y34" s="17" t="s">
        <v>416</v>
      </c>
      <c r="Z34" s="27" t="s">
        <v>113</v>
      </c>
      <c r="AA34" s="27" t="s">
        <v>362</v>
      </c>
      <c r="AB34" s="27" t="s">
        <v>363</v>
      </c>
      <c r="AC34" s="27" t="s">
        <v>364</v>
      </c>
      <c r="AD34" s="27" t="s">
        <v>113</v>
      </c>
      <c r="AE34" s="27" t="s">
        <v>365</v>
      </c>
      <c r="AF34" s="24" t="s">
        <v>417</v>
      </c>
      <c r="AG34" s="24" t="s">
        <v>418</v>
      </c>
      <c r="AH34" s="24" t="s">
        <v>419</v>
      </c>
      <c r="AI34" s="17" t="s">
        <v>112</v>
      </c>
      <c r="AJ34" s="17" t="s">
        <v>112</v>
      </c>
      <c r="AK34" s="17" t="s">
        <v>112</v>
      </c>
      <c r="AL34" s="17" t="s">
        <v>112</v>
      </c>
      <c r="AM34" s="27" t="s">
        <v>336</v>
      </c>
      <c r="AN34" s="27" t="s">
        <v>96</v>
      </c>
      <c r="AO34" s="19" t="s">
        <v>122</v>
      </c>
      <c r="AP34" s="19" t="n">
        <v>105</v>
      </c>
      <c r="AQ34" s="30" t="n">
        <v>402</v>
      </c>
      <c r="AR34" s="27" t="s">
        <v>123</v>
      </c>
      <c r="AS34" s="19" t="s">
        <v>124</v>
      </c>
      <c r="AT34" s="30" t="s">
        <v>125</v>
      </c>
      <c r="AU34" s="30" t="s">
        <v>126</v>
      </c>
      <c r="AV34" s="41" t="n">
        <v>15</v>
      </c>
      <c r="AW34" s="30" t="s">
        <v>127</v>
      </c>
      <c r="AX34" s="40" t="s">
        <v>128</v>
      </c>
      <c r="AY34" s="19" t="s">
        <v>129</v>
      </c>
      <c r="AZ34" s="30" t="n">
        <v>6470</v>
      </c>
      <c r="BA34" s="27" t="s">
        <v>130</v>
      </c>
      <c r="BB34" s="27"/>
      <c r="BC34" s="27"/>
      <c r="BD34" s="27"/>
      <c r="BE34" s="27" t="s">
        <v>131</v>
      </c>
      <c r="BF34" s="42" t="s">
        <v>337</v>
      </c>
      <c r="BG34" s="42" t="s">
        <v>337</v>
      </c>
      <c r="BH34" s="42" t="s">
        <v>337</v>
      </c>
      <c r="BI34" s="30" t="s">
        <v>423</v>
      </c>
      <c r="BJ34" s="27" t="s">
        <v>297</v>
      </c>
      <c r="BK34" s="30" t="s">
        <v>373</v>
      </c>
      <c r="BL34" s="30" t="s">
        <v>374</v>
      </c>
      <c r="BM34" s="49" t="n">
        <v>2400820</v>
      </c>
      <c r="BN34" s="49" t="n">
        <f aca="false">BM34*1.16</f>
        <v>2784951.2</v>
      </c>
      <c r="BO34" s="27" t="s">
        <v>137</v>
      </c>
      <c r="BP34" s="27" t="s">
        <v>137</v>
      </c>
      <c r="BQ34" s="27" t="s">
        <v>138</v>
      </c>
      <c r="BR34" s="27" t="s">
        <v>139</v>
      </c>
      <c r="BS34" s="27" t="s">
        <v>140</v>
      </c>
      <c r="BT34" s="27" t="s">
        <v>141</v>
      </c>
      <c r="BU34" s="30" t="s">
        <v>373</v>
      </c>
      <c r="BV34" s="30" t="s">
        <v>374</v>
      </c>
      <c r="BW34" s="24" t="s">
        <v>424</v>
      </c>
      <c r="BX34" s="22" t="s">
        <v>144</v>
      </c>
      <c r="BY34" s="45" t="n">
        <v>3531</v>
      </c>
      <c r="BZ34" s="30" t="s">
        <v>145</v>
      </c>
      <c r="CA34" s="30" t="s">
        <v>145</v>
      </c>
      <c r="CB34" s="30" t="s">
        <v>146</v>
      </c>
      <c r="CC34" s="27" t="s">
        <v>147</v>
      </c>
      <c r="CD34" s="27" t="s">
        <v>147</v>
      </c>
      <c r="CE34" s="22" t="s">
        <v>144</v>
      </c>
      <c r="CF34" s="27" t="s">
        <v>147</v>
      </c>
      <c r="CG34" s="27" t="s">
        <v>147</v>
      </c>
      <c r="CH34" s="27" t="s">
        <v>223</v>
      </c>
      <c r="CI34" s="27" t="s">
        <v>224</v>
      </c>
      <c r="CJ34" s="27" t="s">
        <v>225</v>
      </c>
      <c r="CK34" s="27" t="s">
        <v>225</v>
      </c>
      <c r="CL34" s="22" t="s">
        <v>144</v>
      </c>
      <c r="CM34" s="47" t="s">
        <v>153</v>
      </c>
      <c r="CN34" s="22" t="s">
        <v>144</v>
      </c>
      <c r="CO34" s="22" t="s">
        <v>144</v>
      </c>
      <c r="CP34" s="22" t="s">
        <v>144</v>
      </c>
      <c r="CQ34" s="22" t="s">
        <v>144</v>
      </c>
      <c r="CR34" s="19" t="s">
        <v>154</v>
      </c>
      <c r="CS34" s="18" t="n">
        <v>44651</v>
      </c>
      <c r="CT34" s="18" t="n">
        <v>44665</v>
      </c>
      <c r="CU34" s="19"/>
    </row>
    <row r="35" s="35" customFormat="true" ht="266.25" hidden="false" customHeight="true" outlineLevel="0" collapsed="false">
      <c r="A35" s="30" t="n">
        <v>2022</v>
      </c>
      <c r="B35" s="36" t="n">
        <v>44562</v>
      </c>
      <c r="C35" s="36" t="n">
        <v>44651</v>
      </c>
      <c r="D35" s="27" t="s">
        <v>101</v>
      </c>
      <c r="E35" s="27" t="s">
        <v>102</v>
      </c>
      <c r="F35" s="30" t="s">
        <v>103</v>
      </c>
      <c r="G35" s="17" t="s">
        <v>410</v>
      </c>
      <c r="H35" s="17" t="s">
        <v>410</v>
      </c>
      <c r="I35" s="17" t="s">
        <v>410</v>
      </c>
      <c r="J35" s="17" t="s">
        <v>410</v>
      </c>
      <c r="K35" s="27" t="s">
        <v>105</v>
      </c>
      <c r="L35" s="38" t="s">
        <v>411</v>
      </c>
      <c r="M35" s="24" t="s">
        <v>356</v>
      </c>
      <c r="N35" s="36" t="s">
        <v>357</v>
      </c>
      <c r="O35" s="39" t="s">
        <v>425</v>
      </c>
      <c r="P35" s="17" t="s">
        <v>412</v>
      </c>
      <c r="Q35" s="17" t="s">
        <v>413</v>
      </c>
      <c r="R35" s="17" t="s">
        <v>414</v>
      </c>
      <c r="S35" s="17" t="s">
        <v>414</v>
      </c>
      <c r="T35" s="27" t="s">
        <v>415</v>
      </c>
      <c r="U35" s="36" t="s">
        <v>360</v>
      </c>
      <c r="V35" s="17" t="s">
        <v>112</v>
      </c>
      <c r="W35" s="17" t="s">
        <v>416</v>
      </c>
      <c r="X35" s="17" t="s">
        <v>416</v>
      </c>
      <c r="Y35" s="17" t="s">
        <v>416</v>
      </c>
      <c r="Z35" s="27" t="s">
        <v>113</v>
      </c>
      <c r="AA35" s="27" t="s">
        <v>362</v>
      </c>
      <c r="AB35" s="27" t="s">
        <v>363</v>
      </c>
      <c r="AC35" s="27" t="s">
        <v>364</v>
      </c>
      <c r="AD35" s="27" t="s">
        <v>113</v>
      </c>
      <c r="AE35" s="27" t="s">
        <v>365</v>
      </c>
      <c r="AF35" s="24" t="s">
        <v>417</v>
      </c>
      <c r="AG35" s="24" t="s">
        <v>418</v>
      </c>
      <c r="AH35" s="24" t="s">
        <v>419</v>
      </c>
      <c r="AI35" s="17" t="s">
        <v>112</v>
      </c>
      <c r="AJ35" s="17" t="s">
        <v>112</v>
      </c>
      <c r="AK35" s="17" t="s">
        <v>112</v>
      </c>
      <c r="AL35" s="17" t="s">
        <v>112</v>
      </c>
      <c r="AM35" s="27" t="s">
        <v>336</v>
      </c>
      <c r="AN35" s="27" t="s">
        <v>96</v>
      </c>
      <c r="AO35" s="19" t="s">
        <v>122</v>
      </c>
      <c r="AP35" s="19" t="n">
        <v>105</v>
      </c>
      <c r="AQ35" s="30" t="n">
        <v>402</v>
      </c>
      <c r="AR35" s="27" t="s">
        <v>123</v>
      </c>
      <c r="AS35" s="19" t="s">
        <v>124</v>
      </c>
      <c r="AT35" s="30" t="s">
        <v>125</v>
      </c>
      <c r="AU35" s="30" t="s">
        <v>126</v>
      </c>
      <c r="AV35" s="41" t="n">
        <v>15</v>
      </c>
      <c r="AW35" s="30" t="s">
        <v>127</v>
      </c>
      <c r="AX35" s="40" t="s">
        <v>128</v>
      </c>
      <c r="AY35" s="19" t="s">
        <v>129</v>
      </c>
      <c r="AZ35" s="30" t="n">
        <v>6470</v>
      </c>
      <c r="BA35" s="27" t="s">
        <v>130</v>
      </c>
      <c r="BB35" s="27"/>
      <c r="BC35" s="27"/>
      <c r="BD35" s="27"/>
      <c r="BE35" s="27" t="s">
        <v>131</v>
      </c>
      <c r="BF35" s="42" t="s">
        <v>337</v>
      </c>
      <c r="BG35" s="42" t="s">
        <v>337</v>
      </c>
      <c r="BH35" s="42" t="s">
        <v>337</v>
      </c>
      <c r="BI35" s="30" t="s">
        <v>426</v>
      </c>
      <c r="BJ35" s="27" t="s">
        <v>297</v>
      </c>
      <c r="BK35" s="30" t="s">
        <v>373</v>
      </c>
      <c r="BL35" s="30" t="s">
        <v>374</v>
      </c>
      <c r="BM35" s="49" t="n">
        <f aca="false">946560/1.16</f>
        <v>816000</v>
      </c>
      <c r="BN35" s="49" t="n">
        <f aca="false">BM35*1.16</f>
        <v>946560</v>
      </c>
      <c r="BO35" s="52" t="n">
        <v>473280</v>
      </c>
      <c r="BP35" s="52" t="n">
        <v>946560</v>
      </c>
      <c r="BQ35" s="27" t="s">
        <v>138</v>
      </c>
      <c r="BR35" s="27" t="s">
        <v>139</v>
      </c>
      <c r="BS35" s="27" t="s">
        <v>140</v>
      </c>
      <c r="BT35" s="27" t="s">
        <v>141</v>
      </c>
      <c r="BU35" s="30" t="s">
        <v>373</v>
      </c>
      <c r="BV35" s="30" t="s">
        <v>374</v>
      </c>
      <c r="BW35" s="24" t="s">
        <v>427</v>
      </c>
      <c r="BX35" s="22" t="s">
        <v>144</v>
      </c>
      <c r="BY35" s="45" t="n">
        <v>3531</v>
      </c>
      <c r="BZ35" s="30" t="s">
        <v>145</v>
      </c>
      <c r="CA35" s="30" t="s">
        <v>145</v>
      </c>
      <c r="CB35" s="30" t="s">
        <v>146</v>
      </c>
      <c r="CC35" s="27" t="s">
        <v>147</v>
      </c>
      <c r="CD35" s="27" t="s">
        <v>147</v>
      </c>
      <c r="CE35" s="22" t="s">
        <v>144</v>
      </c>
      <c r="CF35" s="27" t="s">
        <v>147</v>
      </c>
      <c r="CG35" s="27" t="s">
        <v>147</v>
      </c>
      <c r="CH35" s="27" t="s">
        <v>223</v>
      </c>
      <c r="CI35" s="27" t="s">
        <v>224</v>
      </c>
      <c r="CJ35" s="27" t="s">
        <v>225</v>
      </c>
      <c r="CK35" s="27" t="s">
        <v>225</v>
      </c>
      <c r="CL35" s="22" t="s">
        <v>144</v>
      </c>
      <c r="CM35" s="47" t="s">
        <v>153</v>
      </c>
      <c r="CN35" s="22" t="s">
        <v>144</v>
      </c>
      <c r="CO35" s="22" t="s">
        <v>144</v>
      </c>
      <c r="CP35" s="22" t="s">
        <v>144</v>
      </c>
      <c r="CQ35" s="22" t="s">
        <v>144</v>
      </c>
      <c r="CR35" s="19" t="s">
        <v>154</v>
      </c>
      <c r="CS35" s="18" t="n">
        <v>44651</v>
      </c>
      <c r="CT35" s="18" t="n">
        <v>44665</v>
      </c>
      <c r="CU35" s="19"/>
    </row>
    <row r="36" s="35" customFormat="true" ht="266.25" hidden="false" customHeight="true" outlineLevel="0" collapsed="false">
      <c r="A36" s="30" t="n">
        <v>2022</v>
      </c>
      <c r="B36" s="36" t="n">
        <v>44562</v>
      </c>
      <c r="C36" s="36" t="n">
        <v>44651</v>
      </c>
      <c r="D36" s="27" t="s">
        <v>101</v>
      </c>
      <c r="E36" s="27" t="s">
        <v>428</v>
      </c>
      <c r="F36" s="30" t="s">
        <v>103</v>
      </c>
      <c r="G36" s="17" t="s">
        <v>196</v>
      </c>
      <c r="H36" s="17" t="s">
        <v>196</v>
      </c>
      <c r="I36" s="17" t="s">
        <v>196</v>
      </c>
      <c r="J36" s="17" t="s">
        <v>196</v>
      </c>
      <c r="K36" s="27" t="s">
        <v>105</v>
      </c>
      <c r="L36" s="38" t="s">
        <v>197</v>
      </c>
      <c r="M36" s="24" t="s">
        <v>198</v>
      </c>
      <c r="N36" s="36" t="s">
        <v>199</v>
      </c>
      <c r="O36" s="39" t="s">
        <v>429</v>
      </c>
      <c r="P36" s="17" t="s">
        <v>196</v>
      </c>
      <c r="Q36" s="17" t="s">
        <v>196</v>
      </c>
      <c r="R36" s="17" t="s">
        <v>196</v>
      </c>
      <c r="S36" s="17" t="s">
        <v>196</v>
      </c>
      <c r="T36" s="27" t="s">
        <v>201</v>
      </c>
      <c r="U36" s="36" t="s">
        <v>202</v>
      </c>
      <c r="V36" s="17" t="s">
        <v>430</v>
      </c>
      <c r="W36" s="17" t="s">
        <v>430</v>
      </c>
      <c r="X36" s="17" t="s">
        <v>430</v>
      </c>
      <c r="Y36" s="17" t="s">
        <v>430</v>
      </c>
      <c r="Z36" s="27" t="s">
        <v>113</v>
      </c>
      <c r="AA36" s="27" t="s">
        <v>204</v>
      </c>
      <c r="AB36" s="27" t="s">
        <v>205</v>
      </c>
      <c r="AC36" s="27" t="s">
        <v>206</v>
      </c>
      <c r="AD36" s="27" t="s">
        <v>113</v>
      </c>
      <c r="AE36" s="27" t="s">
        <v>207</v>
      </c>
      <c r="AF36" s="25" t="s">
        <v>208</v>
      </c>
      <c r="AG36" s="25" t="s">
        <v>209</v>
      </c>
      <c r="AH36" s="24" t="s">
        <v>210</v>
      </c>
      <c r="AI36" s="17" t="s">
        <v>430</v>
      </c>
      <c r="AJ36" s="17" t="s">
        <v>430</v>
      </c>
      <c r="AK36" s="17" t="s">
        <v>430</v>
      </c>
      <c r="AL36" s="17" t="s">
        <v>430</v>
      </c>
      <c r="AM36" s="27" t="s">
        <v>431</v>
      </c>
      <c r="AN36" s="27" t="s">
        <v>96</v>
      </c>
      <c r="AO36" s="19" t="s">
        <v>432</v>
      </c>
      <c r="AP36" s="19" t="n">
        <v>29</v>
      </c>
      <c r="AQ36" s="30" t="s">
        <v>214</v>
      </c>
      <c r="AR36" s="27" t="s">
        <v>123</v>
      </c>
      <c r="AS36" s="19" t="s">
        <v>433</v>
      </c>
      <c r="AT36" s="30" t="s">
        <v>125</v>
      </c>
      <c r="AU36" s="30" t="s">
        <v>244</v>
      </c>
      <c r="AV36" s="41" t="s">
        <v>245</v>
      </c>
      <c r="AW36" s="30" t="s">
        <v>246</v>
      </c>
      <c r="AX36" s="40" t="s">
        <v>128</v>
      </c>
      <c r="AY36" s="19" t="s">
        <v>129</v>
      </c>
      <c r="AZ36" s="30" t="n">
        <v>11590</v>
      </c>
      <c r="BA36" s="27" t="s">
        <v>130</v>
      </c>
      <c r="BB36" s="27"/>
      <c r="BC36" s="27"/>
      <c r="BD36" s="27"/>
      <c r="BE36" s="27" t="s">
        <v>131</v>
      </c>
      <c r="BF36" s="42" t="s">
        <v>218</v>
      </c>
      <c r="BG36" s="42" t="s">
        <v>218</v>
      </c>
      <c r="BH36" s="42" t="s">
        <v>218</v>
      </c>
      <c r="BI36" s="30" t="s">
        <v>434</v>
      </c>
      <c r="BJ36" s="27" t="s">
        <v>435</v>
      </c>
      <c r="BK36" s="30" t="s">
        <v>436</v>
      </c>
      <c r="BL36" s="30" t="s">
        <v>221</v>
      </c>
      <c r="BM36" s="53" t="s">
        <v>437</v>
      </c>
      <c r="BN36" s="49" t="n">
        <v>5215972.32</v>
      </c>
      <c r="BO36" s="27" t="s">
        <v>438</v>
      </c>
      <c r="BP36" s="27" t="s">
        <v>438</v>
      </c>
      <c r="BQ36" s="27" t="s">
        <v>138</v>
      </c>
      <c r="BR36" s="27" t="s">
        <v>139</v>
      </c>
      <c r="BS36" s="27" t="s">
        <v>140</v>
      </c>
      <c r="BT36" s="27" t="s">
        <v>141</v>
      </c>
      <c r="BU36" s="30" t="s">
        <v>220</v>
      </c>
      <c r="BV36" s="30" t="s">
        <v>221</v>
      </c>
      <c r="BW36" s="24" t="s">
        <v>439</v>
      </c>
      <c r="BX36" s="22" t="s">
        <v>144</v>
      </c>
      <c r="BY36" s="45" t="n">
        <v>1546</v>
      </c>
      <c r="BZ36" s="30" t="s">
        <v>145</v>
      </c>
      <c r="CA36" s="30" t="s">
        <v>145</v>
      </c>
      <c r="CB36" s="30" t="s">
        <v>146</v>
      </c>
      <c r="CC36" s="27" t="s">
        <v>147</v>
      </c>
      <c r="CD36" s="27" t="s">
        <v>147</v>
      </c>
      <c r="CE36" s="22" t="s">
        <v>144</v>
      </c>
      <c r="CF36" s="27" t="s">
        <v>147</v>
      </c>
      <c r="CG36" s="27" t="s">
        <v>147</v>
      </c>
      <c r="CH36" s="27" t="s">
        <v>223</v>
      </c>
      <c r="CI36" s="27" t="s">
        <v>224</v>
      </c>
      <c r="CJ36" s="27" t="s">
        <v>225</v>
      </c>
      <c r="CK36" s="27" t="s">
        <v>225</v>
      </c>
      <c r="CL36" s="22" t="s">
        <v>144</v>
      </c>
      <c r="CM36" s="47" t="s">
        <v>153</v>
      </c>
      <c r="CN36" s="22" t="s">
        <v>144</v>
      </c>
      <c r="CO36" s="22" t="s">
        <v>144</v>
      </c>
      <c r="CP36" s="22" t="s">
        <v>144</v>
      </c>
      <c r="CQ36" s="22" t="s">
        <v>144</v>
      </c>
      <c r="CR36" s="19" t="s">
        <v>154</v>
      </c>
      <c r="CS36" s="18" t="n">
        <v>44651</v>
      </c>
      <c r="CT36" s="18" t="n">
        <v>44665</v>
      </c>
      <c r="CU36" s="19"/>
    </row>
    <row r="37" s="35" customFormat="true" ht="266.25" hidden="false" customHeight="true" outlineLevel="0" collapsed="false">
      <c r="A37" s="30" t="n">
        <v>2022</v>
      </c>
      <c r="B37" s="36" t="n">
        <v>44562</v>
      </c>
      <c r="C37" s="36" t="n">
        <v>44651</v>
      </c>
      <c r="D37" s="27" t="s">
        <v>101</v>
      </c>
      <c r="E37" s="27" t="s">
        <v>102</v>
      </c>
      <c r="F37" s="30" t="s">
        <v>103</v>
      </c>
      <c r="G37" s="17" t="s">
        <v>323</v>
      </c>
      <c r="H37" s="17" t="s">
        <v>323</v>
      </c>
      <c r="I37" s="17" t="s">
        <v>323</v>
      </c>
      <c r="J37" s="17" t="s">
        <v>323</v>
      </c>
      <c r="K37" s="27" t="s">
        <v>105</v>
      </c>
      <c r="L37" s="38" t="s">
        <v>324</v>
      </c>
      <c r="M37" s="24" t="s">
        <v>325</v>
      </c>
      <c r="N37" s="36" t="s">
        <v>270</v>
      </c>
      <c r="O37" s="39" t="s">
        <v>440</v>
      </c>
      <c r="P37" s="17" t="s">
        <v>323</v>
      </c>
      <c r="Q37" s="17" t="s">
        <v>323</v>
      </c>
      <c r="R37" s="17" t="s">
        <v>323</v>
      </c>
      <c r="S37" s="17" t="s">
        <v>323</v>
      </c>
      <c r="T37" s="27" t="s">
        <v>327</v>
      </c>
      <c r="U37" s="36" t="s">
        <v>328</v>
      </c>
      <c r="V37" s="17" t="s">
        <v>441</v>
      </c>
      <c r="W37" s="17" t="s">
        <v>441</v>
      </c>
      <c r="X37" s="17" t="s">
        <v>441</v>
      </c>
      <c r="Y37" s="17" t="s">
        <v>441</v>
      </c>
      <c r="Z37" s="27" t="s">
        <v>113</v>
      </c>
      <c r="AA37" s="27" t="s">
        <v>330</v>
      </c>
      <c r="AB37" s="27" t="s">
        <v>331</v>
      </c>
      <c r="AC37" s="27" t="s">
        <v>332</v>
      </c>
      <c r="AD37" s="27" t="s">
        <v>113</v>
      </c>
      <c r="AE37" s="27" t="s">
        <v>275</v>
      </c>
      <c r="AF37" s="25" t="s">
        <v>333</v>
      </c>
      <c r="AG37" s="25" t="s">
        <v>334</v>
      </c>
      <c r="AH37" s="24" t="s">
        <v>335</v>
      </c>
      <c r="AI37" s="17" t="s">
        <v>441</v>
      </c>
      <c r="AJ37" s="17" t="s">
        <v>441</v>
      </c>
      <c r="AK37" s="17" t="s">
        <v>441</v>
      </c>
      <c r="AL37" s="17" t="s">
        <v>441</v>
      </c>
      <c r="AM37" s="27" t="s">
        <v>442</v>
      </c>
      <c r="AN37" s="27" t="s">
        <v>96</v>
      </c>
      <c r="AO37" s="19" t="s">
        <v>443</v>
      </c>
      <c r="AP37" s="19" t="s">
        <v>444</v>
      </c>
      <c r="AQ37" s="30" t="s">
        <v>445</v>
      </c>
      <c r="AR37" s="27" t="s">
        <v>123</v>
      </c>
      <c r="AS37" s="19" t="s">
        <v>446</v>
      </c>
      <c r="AT37" s="30" t="s">
        <v>125</v>
      </c>
      <c r="AU37" s="30" t="s">
        <v>244</v>
      </c>
      <c r="AV37" s="41" t="s">
        <v>245</v>
      </c>
      <c r="AW37" s="30" t="s">
        <v>246</v>
      </c>
      <c r="AX37" s="40" t="s">
        <v>128</v>
      </c>
      <c r="AY37" s="19" t="s">
        <v>129</v>
      </c>
      <c r="AZ37" s="30" t="n">
        <v>11820</v>
      </c>
      <c r="BA37" s="27" t="s">
        <v>130</v>
      </c>
      <c r="BB37" s="27"/>
      <c r="BC37" s="27"/>
      <c r="BD37" s="27"/>
      <c r="BE37" s="27" t="s">
        <v>131</v>
      </c>
      <c r="BF37" s="42" t="s">
        <v>337</v>
      </c>
      <c r="BG37" s="42" t="s">
        <v>337</v>
      </c>
      <c r="BH37" s="42" t="s">
        <v>337</v>
      </c>
      <c r="BI37" s="30" t="s">
        <v>447</v>
      </c>
      <c r="BJ37" s="27" t="s">
        <v>448</v>
      </c>
      <c r="BK37" s="30" t="s">
        <v>448</v>
      </c>
      <c r="BL37" s="30" t="s">
        <v>220</v>
      </c>
      <c r="BM37" s="49" t="n">
        <v>1008268.25</v>
      </c>
      <c r="BN37" s="49" t="n">
        <f aca="false">BM37*1.16</f>
        <v>1169591.17</v>
      </c>
      <c r="BO37" s="27" t="s">
        <v>438</v>
      </c>
      <c r="BP37" s="27" t="s">
        <v>438</v>
      </c>
      <c r="BQ37" s="27" t="s">
        <v>138</v>
      </c>
      <c r="BR37" s="27" t="s">
        <v>139</v>
      </c>
      <c r="BS37" s="27" t="s">
        <v>140</v>
      </c>
      <c r="BT37" s="27" t="s">
        <v>141</v>
      </c>
      <c r="BU37" s="30" t="s">
        <v>448</v>
      </c>
      <c r="BV37" s="30" t="s">
        <v>220</v>
      </c>
      <c r="BW37" s="24" t="s">
        <v>449</v>
      </c>
      <c r="BX37" s="22" t="s">
        <v>144</v>
      </c>
      <c r="BY37" s="45" t="n">
        <v>3271</v>
      </c>
      <c r="BZ37" s="30" t="s">
        <v>145</v>
      </c>
      <c r="CA37" s="30" t="s">
        <v>145</v>
      </c>
      <c r="CB37" s="30" t="s">
        <v>146</v>
      </c>
      <c r="CC37" s="27" t="s">
        <v>147</v>
      </c>
      <c r="CD37" s="27" t="s">
        <v>147</v>
      </c>
      <c r="CE37" s="22" t="s">
        <v>144</v>
      </c>
      <c r="CF37" s="27" t="s">
        <v>147</v>
      </c>
      <c r="CG37" s="27" t="s">
        <v>147</v>
      </c>
      <c r="CH37" s="27" t="s">
        <v>223</v>
      </c>
      <c r="CI37" s="27" t="s">
        <v>224</v>
      </c>
      <c r="CJ37" s="27" t="s">
        <v>225</v>
      </c>
      <c r="CK37" s="27" t="s">
        <v>225</v>
      </c>
      <c r="CL37" s="22" t="s">
        <v>144</v>
      </c>
      <c r="CM37" s="47" t="s">
        <v>153</v>
      </c>
      <c r="CN37" s="22" t="s">
        <v>144</v>
      </c>
      <c r="CO37" s="22" t="s">
        <v>144</v>
      </c>
      <c r="CP37" s="22" t="s">
        <v>144</v>
      </c>
      <c r="CQ37" s="22" t="s">
        <v>144</v>
      </c>
      <c r="CR37" s="19" t="s">
        <v>154</v>
      </c>
      <c r="CS37" s="18" t="n">
        <v>44651</v>
      </c>
      <c r="CT37" s="18" t="n">
        <v>44665</v>
      </c>
      <c r="CU37" s="19"/>
    </row>
    <row r="38" s="35" customFormat="true" ht="266.25" hidden="false" customHeight="true" outlineLevel="0" collapsed="false">
      <c r="A38" s="30" t="n">
        <v>2022</v>
      </c>
      <c r="B38" s="36" t="n">
        <v>44562</v>
      </c>
      <c r="C38" s="36" t="n">
        <v>44651</v>
      </c>
      <c r="D38" s="27" t="s">
        <v>101</v>
      </c>
      <c r="E38" s="27" t="s">
        <v>102</v>
      </c>
      <c r="F38" s="30" t="s">
        <v>103</v>
      </c>
      <c r="G38" s="17" t="s">
        <v>323</v>
      </c>
      <c r="H38" s="17" t="s">
        <v>323</v>
      </c>
      <c r="I38" s="17" t="s">
        <v>323</v>
      </c>
      <c r="J38" s="17" t="s">
        <v>323</v>
      </c>
      <c r="K38" s="27" t="s">
        <v>105</v>
      </c>
      <c r="L38" s="38" t="s">
        <v>324</v>
      </c>
      <c r="M38" s="24" t="s">
        <v>325</v>
      </c>
      <c r="N38" s="36" t="s">
        <v>270</v>
      </c>
      <c r="O38" s="39" t="s">
        <v>450</v>
      </c>
      <c r="P38" s="17" t="s">
        <v>323</v>
      </c>
      <c r="Q38" s="17" t="s">
        <v>323</v>
      </c>
      <c r="R38" s="17" t="s">
        <v>323</v>
      </c>
      <c r="S38" s="17" t="s">
        <v>323</v>
      </c>
      <c r="T38" s="27" t="s">
        <v>327</v>
      </c>
      <c r="U38" s="36" t="s">
        <v>328</v>
      </c>
      <c r="V38" s="17" t="s">
        <v>341</v>
      </c>
      <c r="W38" s="17" t="s">
        <v>341</v>
      </c>
      <c r="X38" s="17" t="s">
        <v>341</v>
      </c>
      <c r="Y38" s="17" t="s">
        <v>341</v>
      </c>
      <c r="Z38" s="27" t="s">
        <v>113</v>
      </c>
      <c r="AA38" s="27" t="s">
        <v>330</v>
      </c>
      <c r="AB38" s="27" t="s">
        <v>331</v>
      </c>
      <c r="AC38" s="27" t="s">
        <v>332</v>
      </c>
      <c r="AD38" s="27" t="s">
        <v>113</v>
      </c>
      <c r="AE38" s="27" t="s">
        <v>275</v>
      </c>
      <c r="AF38" s="25" t="s">
        <v>333</v>
      </c>
      <c r="AG38" s="25" t="s">
        <v>334</v>
      </c>
      <c r="AH38" s="24" t="s">
        <v>335</v>
      </c>
      <c r="AI38" s="17" t="s">
        <v>341</v>
      </c>
      <c r="AJ38" s="17" t="s">
        <v>341</v>
      </c>
      <c r="AK38" s="17" t="s">
        <v>341</v>
      </c>
      <c r="AL38" s="17" t="s">
        <v>341</v>
      </c>
      <c r="AM38" s="27" t="s">
        <v>451</v>
      </c>
      <c r="AN38" s="27" t="s">
        <v>96</v>
      </c>
      <c r="AO38" s="19" t="s">
        <v>343</v>
      </c>
      <c r="AP38" s="19" t="n">
        <v>32</v>
      </c>
      <c r="AQ38" s="30" t="s">
        <v>214</v>
      </c>
      <c r="AR38" s="27" t="s">
        <v>123</v>
      </c>
      <c r="AS38" s="19" t="s">
        <v>344</v>
      </c>
      <c r="AT38" s="30" t="s">
        <v>125</v>
      </c>
      <c r="AU38" s="30" t="s">
        <v>126</v>
      </c>
      <c r="AV38" s="41" t="n">
        <v>15</v>
      </c>
      <c r="AW38" s="30" t="s">
        <v>127</v>
      </c>
      <c r="AX38" s="40" t="s">
        <v>128</v>
      </c>
      <c r="AY38" s="19" t="s">
        <v>129</v>
      </c>
      <c r="AZ38" s="30" t="n">
        <v>6140</v>
      </c>
      <c r="BA38" s="27" t="s">
        <v>130</v>
      </c>
      <c r="BB38" s="27"/>
      <c r="BC38" s="27"/>
      <c r="BD38" s="27"/>
      <c r="BE38" s="27" t="s">
        <v>131</v>
      </c>
      <c r="BF38" s="42" t="s">
        <v>337</v>
      </c>
      <c r="BG38" s="42" t="s">
        <v>337</v>
      </c>
      <c r="BH38" s="42" t="s">
        <v>337</v>
      </c>
      <c r="BI38" s="30" t="s">
        <v>452</v>
      </c>
      <c r="BJ38" s="27" t="s">
        <v>448</v>
      </c>
      <c r="BK38" s="30" t="s">
        <v>448</v>
      </c>
      <c r="BL38" s="30" t="s">
        <v>220</v>
      </c>
      <c r="BM38" s="49" t="n">
        <v>672593</v>
      </c>
      <c r="BN38" s="49" t="n">
        <f aca="false">BM38*1.16</f>
        <v>780207.88</v>
      </c>
      <c r="BO38" s="27" t="s">
        <v>438</v>
      </c>
      <c r="BP38" s="27" t="s">
        <v>438</v>
      </c>
      <c r="BQ38" s="27" t="s">
        <v>138</v>
      </c>
      <c r="BR38" s="27" t="s">
        <v>139</v>
      </c>
      <c r="BS38" s="27" t="s">
        <v>140</v>
      </c>
      <c r="BT38" s="27" t="s">
        <v>141</v>
      </c>
      <c r="BU38" s="30" t="s">
        <v>448</v>
      </c>
      <c r="BV38" s="30" t="s">
        <v>220</v>
      </c>
      <c r="BW38" s="24" t="s">
        <v>453</v>
      </c>
      <c r="BX38" s="22" t="s">
        <v>144</v>
      </c>
      <c r="BY38" s="45" t="n">
        <v>3271</v>
      </c>
      <c r="BZ38" s="30" t="s">
        <v>145</v>
      </c>
      <c r="CA38" s="30" t="s">
        <v>145</v>
      </c>
      <c r="CB38" s="30" t="s">
        <v>146</v>
      </c>
      <c r="CC38" s="27" t="s">
        <v>147</v>
      </c>
      <c r="CD38" s="27" t="s">
        <v>147</v>
      </c>
      <c r="CE38" s="22" t="s">
        <v>144</v>
      </c>
      <c r="CF38" s="27" t="s">
        <v>147</v>
      </c>
      <c r="CG38" s="27" t="s">
        <v>147</v>
      </c>
      <c r="CH38" s="27" t="s">
        <v>223</v>
      </c>
      <c r="CI38" s="27" t="s">
        <v>224</v>
      </c>
      <c r="CJ38" s="27" t="s">
        <v>225</v>
      </c>
      <c r="CK38" s="27" t="s">
        <v>225</v>
      </c>
      <c r="CL38" s="22" t="s">
        <v>144</v>
      </c>
      <c r="CM38" s="47" t="s">
        <v>153</v>
      </c>
      <c r="CN38" s="22" t="s">
        <v>144</v>
      </c>
      <c r="CO38" s="22" t="s">
        <v>144</v>
      </c>
      <c r="CP38" s="22" t="s">
        <v>144</v>
      </c>
      <c r="CQ38" s="22" t="s">
        <v>144</v>
      </c>
      <c r="CR38" s="19" t="s">
        <v>154</v>
      </c>
      <c r="CS38" s="18" t="n">
        <v>44651</v>
      </c>
      <c r="CT38" s="18" t="n">
        <v>44665</v>
      </c>
      <c r="CU38" s="19"/>
    </row>
    <row r="39" s="35" customFormat="true" ht="266.25" hidden="false" customHeight="true" outlineLevel="0" collapsed="false">
      <c r="A39" s="30" t="n">
        <v>2022</v>
      </c>
      <c r="B39" s="36" t="n">
        <v>44562</v>
      </c>
      <c r="C39" s="36" t="n">
        <v>44651</v>
      </c>
      <c r="D39" s="27" t="s">
        <v>101</v>
      </c>
      <c r="E39" s="27" t="s">
        <v>102</v>
      </c>
      <c r="F39" s="30" t="s">
        <v>103</v>
      </c>
      <c r="G39" s="17" t="s">
        <v>323</v>
      </c>
      <c r="H39" s="17" t="s">
        <v>323</v>
      </c>
      <c r="I39" s="17" t="s">
        <v>323</v>
      </c>
      <c r="J39" s="17" t="s">
        <v>323</v>
      </c>
      <c r="K39" s="27" t="s">
        <v>105</v>
      </c>
      <c r="L39" s="38" t="s">
        <v>324</v>
      </c>
      <c r="M39" s="24" t="s">
        <v>325</v>
      </c>
      <c r="N39" s="36" t="s">
        <v>270</v>
      </c>
      <c r="O39" s="39" t="s">
        <v>454</v>
      </c>
      <c r="P39" s="17" t="s">
        <v>323</v>
      </c>
      <c r="Q39" s="17" t="s">
        <v>323</v>
      </c>
      <c r="R39" s="17" t="s">
        <v>323</v>
      </c>
      <c r="S39" s="17" t="s">
        <v>323</v>
      </c>
      <c r="T39" s="27" t="s">
        <v>327</v>
      </c>
      <c r="U39" s="36" t="s">
        <v>328</v>
      </c>
      <c r="V39" s="17" t="s">
        <v>455</v>
      </c>
      <c r="W39" s="17" t="s">
        <v>455</v>
      </c>
      <c r="X39" s="17" t="s">
        <v>455</v>
      </c>
      <c r="Y39" s="17" t="s">
        <v>455</v>
      </c>
      <c r="Z39" s="27" t="s">
        <v>113</v>
      </c>
      <c r="AA39" s="27" t="s">
        <v>330</v>
      </c>
      <c r="AB39" s="27" t="s">
        <v>331</v>
      </c>
      <c r="AC39" s="27" t="s">
        <v>332</v>
      </c>
      <c r="AD39" s="27" t="s">
        <v>113</v>
      </c>
      <c r="AE39" s="27" t="s">
        <v>275</v>
      </c>
      <c r="AF39" s="25" t="s">
        <v>333</v>
      </c>
      <c r="AG39" s="25" t="s">
        <v>334</v>
      </c>
      <c r="AH39" s="24" t="s">
        <v>335</v>
      </c>
      <c r="AI39" s="17" t="s">
        <v>455</v>
      </c>
      <c r="AJ39" s="17" t="s">
        <v>455</v>
      </c>
      <c r="AK39" s="17" t="s">
        <v>455</v>
      </c>
      <c r="AL39" s="17" t="s">
        <v>455</v>
      </c>
      <c r="AM39" s="27" t="s">
        <v>456</v>
      </c>
      <c r="AN39" s="27" t="s">
        <v>170</v>
      </c>
      <c r="AO39" s="19" t="s">
        <v>457</v>
      </c>
      <c r="AP39" s="19" t="n">
        <v>126</v>
      </c>
      <c r="AQ39" s="30" t="n">
        <v>401</v>
      </c>
      <c r="AR39" s="27" t="s">
        <v>123</v>
      </c>
      <c r="AS39" s="19" t="s">
        <v>187</v>
      </c>
      <c r="AT39" s="30" t="s">
        <v>125</v>
      </c>
      <c r="AU39" s="30" t="s">
        <v>188</v>
      </c>
      <c r="AV39" s="41" t="n">
        <v>14</v>
      </c>
      <c r="AW39" s="30" t="s">
        <v>189</v>
      </c>
      <c r="AX39" s="40" t="s">
        <v>128</v>
      </c>
      <c r="AY39" s="19" t="s">
        <v>129</v>
      </c>
      <c r="AZ39" s="30" t="n">
        <v>3100</v>
      </c>
      <c r="BA39" s="27" t="s">
        <v>130</v>
      </c>
      <c r="BB39" s="27"/>
      <c r="BC39" s="27"/>
      <c r="BD39" s="27"/>
      <c r="BE39" s="27" t="s">
        <v>131</v>
      </c>
      <c r="BF39" s="42" t="s">
        <v>337</v>
      </c>
      <c r="BG39" s="42" t="s">
        <v>337</v>
      </c>
      <c r="BH39" s="42" t="s">
        <v>337</v>
      </c>
      <c r="BI39" s="30" t="s">
        <v>458</v>
      </c>
      <c r="BJ39" s="27" t="s">
        <v>448</v>
      </c>
      <c r="BK39" s="30" t="s">
        <v>448</v>
      </c>
      <c r="BL39" s="30" t="s">
        <v>220</v>
      </c>
      <c r="BM39" s="49" t="n">
        <v>99000</v>
      </c>
      <c r="BN39" s="49" t="n">
        <f aca="false">BM39*1.16</f>
        <v>114840</v>
      </c>
      <c r="BO39" s="27" t="s">
        <v>438</v>
      </c>
      <c r="BP39" s="27" t="s">
        <v>438</v>
      </c>
      <c r="BQ39" s="27" t="s">
        <v>138</v>
      </c>
      <c r="BR39" s="27" t="s">
        <v>139</v>
      </c>
      <c r="BS39" s="27" t="s">
        <v>140</v>
      </c>
      <c r="BT39" s="27" t="s">
        <v>141</v>
      </c>
      <c r="BU39" s="30" t="s">
        <v>448</v>
      </c>
      <c r="BV39" s="30" t="s">
        <v>220</v>
      </c>
      <c r="BW39" s="24" t="s">
        <v>459</v>
      </c>
      <c r="BX39" s="22" t="s">
        <v>144</v>
      </c>
      <c r="BY39" s="45" t="n">
        <v>3271</v>
      </c>
      <c r="BZ39" s="30" t="s">
        <v>145</v>
      </c>
      <c r="CA39" s="30" t="s">
        <v>145</v>
      </c>
      <c r="CB39" s="30" t="s">
        <v>146</v>
      </c>
      <c r="CC39" s="27" t="s">
        <v>147</v>
      </c>
      <c r="CD39" s="27" t="s">
        <v>147</v>
      </c>
      <c r="CE39" s="22" t="s">
        <v>144</v>
      </c>
      <c r="CF39" s="27" t="s">
        <v>147</v>
      </c>
      <c r="CG39" s="27" t="s">
        <v>147</v>
      </c>
      <c r="CH39" s="27" t="s">
        <v>223</v>
      </c>
      <c r="CI39" s="27" t="s">
        <v>224</v>
      </c>
      <c r="CJ39" s="27" t="s">
        <v>225</v>
      </c>
      <c r="CK39" s="27" t="s">
        <v>225</v>
      </c>
      <c r="CL39" s="22" t="s">
        <v>144</v>
      </c>
      <c r="CM39" s="47" t="s">
        <v>153</v>
      </c>
      <c r="CN39" s="22" t="s">
        <v>144</v>
      </c>
      <c r="CO39" s="22" t="s">
        <v>144</v>
      </c>
      <c r="CP39" s="22" t="s">
        <v>144</v>
      </c>
      <c r="CQ39" s="22" t="s">
        <v>144</v>
      </c>
      <c r="CR39" s="19" t="s">
        <v>154</v>
      </c>
      <c r="CS39" s="18" t="n">
        <v>44651</v>
      </c>
      <c r="CT39" s="18" t="n">
        <v>44665</v>
      </c>
      <c r="CU39" s="19"/>
    </row>
    <row r="40" s="35" customFormat="true" ht="266.25" hidden="false" customHeight="true" outlineLevel="0" collapsed="false">
      <c r="A40" s="30" t="n">
        <v>2022</v>
      </c>
      <c r="B40" s="36" t="n">
        <v>44562</v>
      </c>
      <c r="C40" s="36" t="n">
        <v>44651</v>
      </c>
      <c r="D40" s="27" t="s">
        <v>101</v>
      </c>
      <c r="E40" s="27" t="s">
        <v>102</v>
      </c>
      <c r="F40" s="30" t="s">
        <v>103</v>
      </c>
      <c r="G40" s="17" t="s">
        <v>460</v>
      </c>
      <c r="H40" s="17" t="s">
        <v>460</v>
      </c>
      <c r="I40" s="17" t="s">
        <v>460</v>
      </c>
      <c r="J40" s="17" t="s">
        <v>460</v>
      </c>
      <c r="K40" s="27" t="s">
        <v>105</v>
      </c>
      <c r="L40" s="38" t="s">
        <v>461</v>
      </c>
      <c r="M40" s="24" t="s">
        <v>325</v>
      </c>
      <c r="N40" s="36" t="s">
        <v>270</v>
      </c>
      <c r="O40" s="39" t="s">
        <v>462</v>
      </c>
      <c r="P40" s="17" t="s">
        <v>460</v>
      </c>
      <c r="Q40" s="17" t="s">
        <v>460</v>
      </c>
      <c r="R40" s="17" t="s">
        <v>460</v>
      </c>
      <c r="S40" s="17" t="s">
        <v>460</v>
      </c>
      <c r="T40" s="27" t="s">
        <v>463</v>
      </c>
      <c r="U40" s="36" t="s">
        <v>464</v>
      </c>
      <c r="V40" s="17" t="s">
        <v>465</v>
      </c>
      <c r="W40" s="17" t="s">
        <v>466</v>
      </c>
      <c r="X40" s="17" t="s">
        <v>467</v>
      </c>
      <c r="Y40" s="17" t="s">
        <v>468</v>
      </c>
      <c r="Z40" s="27" t="s">
        <v>113</v>
      </c>
      <c r="AA40" s="27" t="s">
        <v>469</v>
      </c>
      <c r="AB40" s="27" t="s">
        <v>470</v>
      </c>
      <c r="AC40" s="27" t="s">
        <v>471</v>
      </c>
      <c r="AD40" s="27" t="s">
        <v>113</v>
      </c>
      <c r="AE40" s="27" t="s">
        <v>472</v>
      </c>
      <c r="AF40" s="25" t="s">
        <v>473</v>
      </c>
      <c r="AG40" s="25" t="s">
        <v>474</v>
      </c>
      <c r="AH40" s="24" t="s">
        <v>475</v>
      </c>
      <c r="AI40" s="17" t="s">
        <v>465</v>
      </c>
      <c r="AJ40" s="17" t="s">
        <v>466</v>
      </c>
      <c r="AK40" s="17" t="s">
        <v>467</v>
      </c>
      <c r="AL40" s="17" t="s">
        <v>468</v>
      </c>
      <c r="AM40" s="27" t="s">
        <v>476</v>
      </c>
      <c r="AN40" s="27" t="s">
        <v>170</v>
      </c>
      <c r="AO40" s="19" t="s">
        <v>457</v>
      </c>
      <c r="AP40" s="19" t="n">
        <v>126</v>
      </c>
      <c r="AQ40" s="30" t="n">
        <v>401</v>
      </c>
      <c r="AR40" s="27" t="s">
        <v>123</v>
      </c>
      <c r="AS40" s="19" t="s">
        <v>187</v>
      </c>
      <c r="AT40" s="30" t="s">
        <v>125</v>
      </c>
      <c r="AU40" s="30" t="s">
        <v>188</v>
      </c>
      <c r="AV40" s="41" t="n">
        <v>14</v>
      </c>
      <c r="AW40" s="30" t="s">
        <v>189</v>
      </c>
      <c r="AX40" s="40" t="s">
        <v>128</v>
      </c>
      <c r="AY40" s="19" t="s">
        <v>129</v>
      </c>
      <c r="AZ40" s="30" t="n">
        <v>3100</v>
      </c>
      <c r="BA40" s="27" t="s">
        <v>130</v>
      </c>
      <c r="BB40" s="27"/>
      <c r="BC40" s="27"/>
      <c r="BD40" s="27"/>
      <c r="BE40" s="27" t="s">
        <v>131</v>
      </c>
      <c r="BF40" s="42" t="s">
        <v>337</v>
      </c>
      <c r="BG40" s="42" t="s">
        <v>337</v>
      </c>
      <c r="BH40" s="42" t="s">
        <v>337</v>
      </c>
      <c r="BI40" s="54" t="s">
        <v>477</v>
      </c>
      <c r="BJ40" s="27" t="s">
        <v>448</v>
      </c>
      <c r="BK40" s="30" t="s">
        <v>448</v>
      </c>
      <c r="BL40" s="30" t="s">
        <v>220</v>
      </c>
      <c r="BM40" s="55" t="n">
        <v>326700</v>
      </c>
      <c r="BN40" s="55" t="n">
        <f aca="false">BM40*1.16</f>
        <v>378972</v>
      </c>
      <c r="BO40" s="27" t="s">
        <v>438</v>
      </c>
      <c r="BP40" s="27" t="s">
        <v>438</v>
      </c>
      <c r="BQ40" s="27" t="s">
        <v>138</v>
      </c>
      <c r="BR40" s="27" t="s">
        <v>139</v>
      </c>
      <c r="BS40" s="27" t="s">
        <v>140</v>
      </c>
      <c r="BT40" s="27" t="s">
        <v>141</v>
      </c>
      <c r="BU40" s="30" t="s">
        <v>448</v>
      </c>
      <c r="BV40" s="30" t="s">
        <v>220</v>
      </c>
      <c r="BW40" s="24" t="s">
        <v>478</v>
      </c>
      <c r="BX40" s="22" t="s">
        <v>144</v>
      </c>
      <c r="BY40" s="45" t="n">
        <v>3271</v>
      </c>
      <c r="BZ40" s="30" t="s">
        <v>145</v>
      </c>
      <c r="CA40" s="30" t="s">
        <v>145</v>
      </c>
      <c r="CB40" s="30" t="s">
        <v>146</v>
      </c>
      <c r="CC40" s="27" t="s">
        <v>147</v>
      </c>
      <c r="CD40" s="27" t="s">
        <v>147</v>
      </c>
      <c r="CE40" s="22" t="s">
        <v>144</v>
      </c>
      <c r="CF40" s="27" t="s">
        <v>147</v>
      </c>
      <c r="CG40" s="27" t="s">
        <v>147</v>
      </c>
      <c r="CH40" s="27" t="s">
        <v>223</v>
      </c>
      <c r="CI40" s="27" t="s">
        <v>224</v>
      </c>
      <c r="CJ40" s="27" t="s">
        <v>225</v>
      </c>
      <c r="CK40" s="27" t="s">
        <v>225</v>
      </c>
      <c r="CL40" s="22" t="s">
        <v>144</v>
      </c>
      <c r="CM40" s="47" t="s">
        <v>153</v>
      </c>
      <c r="CN40" s="22" t="s">
        <v>144</v>
      </c>
      <c r="CO40" s="22" t="s">
        <v>144</v>
      </c>
      <c r="CP40" s="22" t="s">
        <v>144</v>
      </c>
      <c r="CQ40" s="22" t="s">
        <v>144</v>
      </c>
      <c r="CR40" s="19" t="s">
        <v>154</v>
      </c>
      <c r="CS40" s="18" t="n">
        <v>44651</v>
      </c>
      <c r="CT40" s="18" t="n">
        <v>44665</v>
      </c>
      <c r="CU40" s="19"/>
    </row>
    <row r="41" s="35" customFormat="true" ht="266.25" hidden="false" customHeight="true" outlineLevel="0" collapsed="false">
      <c r="A41" s="30" t="n">
        <v>2022</v>
      </c>
      <c r="B41" s="36" t="n">
        <v>44562</v>
      </c>
      <c r="C41" s="36" t="n">
        <v>44651</v>
      </c>
      <c r="D41" s="27" t="s">
        <v>101</v>
      </c>
      <c r="E41" s="27" t="s">
        <v>102</v>
      </c>
      <c r="F41" s="30" t="s">
        <v>103</v>
      </c>
      <c r="G41" s="17" t="s">
        <v>460</v>
      </c>
      <c r="H41" s="17" t="s">
        <v>460</v>
      </c>
      <c r="I41" s="17" t="s">
        <v>460</v>
      </c>
      <c r="J41" s="17" t="s">
        <v>460</v>
      </c>
      <c r="K41" s="27" t="s">
        <v>105</v>
      </c>
      <c r="L41" s="38" t="s">
        <v>461</v>
      </c>
      <c r="M41" s="24" t="s">
        <v>325</v>
      </c>
      <c r="N41" s="36" t="s">
        <v>270</v>
      </c>
      <c r="O41" s="39" t="s">
        <v>462</v>
      </c>
      <c r="P41" s="17" t="s">
        <v>460</v>
      </c>
      <c r="Q41" s="17" t="s">
        <v>460</v>
      </c>
      <c r="R41" s="17" t="s">
        <v>460</v>
      </c>
      <c r="S41" s="17" t="s">
        <v>460</v>
      </c>
      <c r="T41" s="27" t="s">
        <v>463</v>
      </c>
      <c r="U41" s="36" t="s">
        <v>464</v>
      </c>
      <c r="V41" s="17" t="s">
        <v>479</v>
      </c>
      <c r="W41" s="17" t="s">
        <v>479</v>
      </c>
      <c r="X41" s="17" t="s">
        <v>479</v>
      </c>
      <c r="Y41" s="17" t="s">
        <v>479</v>
      </c>
      <c r="Z41" s="27" t="s">
        <v>113</v>
      </c>
      <c r="AA41" s="27" t="s">
        <v>469</v>
      </c>
      <c r="AB41" s="27" t="s">
        <v>470</v>
      </c>
      <c r="AC41" s="27" t="s">
        <v>471</v>
      </c>
      <c r="AD41" s="27" t="s">
        <v>113</v>
      </c>
      <c r="AE41" s="27" t="s">
        <v>472</v>
      </c>
      <c r="AF41" s="25" t="s">
        <v>473</v>
      </c>
      <c r="AG41" s="25" t="s">
        <v>474</v>
      </c>
      <c r="AH41" s="24" t="s">
        <v>475</v>
      </c>
      <c r="AI41" s="17" t="s">
        <v>479</v>
      </c>
      <c r="AJ41" s="17" t="s">
        <v>479</v>
      </c>
      <c r="AK41" s="17" t="s">
        <v>479</v>
      </c>
      <c r="AL41" s="17" t="s">
        <v>479</v>
      </c>
      <c r="AM41" s="27" t="s">
        <v>480</v>
      </c>
      <c r="AN41" s="27" t="s">
        <v>170</v>
      </c>
      <c r="AO41" s="19" t="s">
        <v>481</v>
      </c>
      <c r="AP41" s="19" t="n">
        <v>1799</v>
      </c>
      <c r="AQ41" s="30" t="n">
        <v>20</v>
      </c>
      <c r="AR41" s="27" t="s">
        <v>123</v>
      </c>
      <c r="AS41" s="19" t="s">
        <v>482</v>
      </c>
      <c r="AT41" s="30" t="s">
        <v>125</v>
      </c>
      <c r="AU41" s="30" t="s">
        <v>483</v>
      </c>
      <c r="AV41" s="41" t="n">
        <v>16</v>
      </c>
      <c r="AW41" s="30" t="s">
        <v>483</v>
      </c>
      <c r="AX41" s="40" t="s">
        <v>128</v>
      </c>
      <c r="AY41" s="19" t="s">
        <v>129</v>
      </c>
      <c r="AZ41" s="30" t="n">
        <v>56550</v>
      </c>
      <c r="BA41" s="27" t="s">
        <v>130</v>
      </c>
      <c r="BB41" s="27"/>
      <c r="BC41" s="27"/>
      <c r="BD41" s="27"/>
      <c r="BE41" s="27" t="s">
        <v>131</v>
      </c>
      <c r="BF41" s="42" t="s">
        <v>484</v>
      </c>
      <c r="BG41" s="42" t="s">
        <v>484</v>
      </c>
      <c r="BH41" s="42" t="s">
        <v>484</v>
      </c>
      <c r="BI41" s="30" t="s">
        <v>485</v>
      </c>
      <c r="BJ41" s="27" t="s">
        <v>448</v>
      </c>
      <c r="BK41" s="30" t="s">
        <v>486</v>
      </c>
      <c r="BL41" s="30" t="s">
        <v>487</v>
      </c>
      <c r="BM41" s="55" t="n">
        <v>328063.2</v>
      </c>
      <c r="BN41" s="55" t="n">
        <f aca="false">BM41*1.16</f>
        <v>380553.312</v>
      </c>
      <c r="BO41" s="27" t="s">
        <v>438</v>
      </c>
      <c r="BP41" s="27" t="s">
        <v>438</v>
      </c>
      <c r="BQ41" s="27" t="s">
        <v>138</v>
      </c>
      <c r="BR41" s="27" t="s">
        <v>139</v>
      </c>
      <c r="BS41" s="27" t="s">
        <v>140</v>
      </c>
      <c r="BT41" s="27" t="s">
        <v>141</v>
      </c>
      <c r="BU41" s="30" t="s">
        <v>448</v>
      </c>
      <c r="BV41" s="30" t="s">
        <v>220</v>
      </c>
      <c r="BW41" s="24" t="s">
        <v>488</v>
      </c>
      <c r="BX41" s="22" t="s">
        <v>144</v>
      </c>
      <c r="BY41" s="45" t="n">
        <v>3271</v>
      </c>
      <c r="BZ41" s="30" t="s">
        <v>145</v>
      </c>
      <c r="CA41" s="30" t="s">
        <v>145</v>
      </c>
      <c r="CB41" s="30" t="s">
        <v>146</v>
      </c>
      <c r="CC41" s="27" t="s">
        <v>147</v>
      </c>
      <c r="CD41" s="27" t="s">
        <v>147</v>
      </c>
      <c r="CE41" s="22" t="s">
        <v>144</v>
      </c>
      <c r="CF41" s="27" t="s">
        <v>147</v>
      </c>
      <c r="CG41" s="27" t="s">
        <v>147</v>
      </c>
      <c r="CH41" s="27" t="s">
        <v>223</v>
      </c>
      <c r="CI41" s="27" t="s">
        <v>224</v>
      </c>
      <c r="CJ41" s="27" t="s">
        <v>225</v>
      </c>
      <c r="CK41" s="27" t="s">
        <v>225</v>
      </c>
      <c r="CL41" s="22" t="s">
        <v>144</v>
      </c>
      <c r="CM41" s="47" t="s">
        <v>153</v>
      </c>
      <c r="CN41" s="22" t="s">
        <v>144</v>
      </c>
      <c r="CO41" s="22" t="s">
        <v>144</v>
      </c>
      <c r="CP41" s="22" t="s">
        <v>144</v>
      </c>
      <c r="CQ41" s="22" t="s">
        <v>144</v>
      </c>
      <c r="CR41" s="19" t="s">
        <v>154</v>
      </c>
      <c r="CS41" s="18" t="n">
        <v>44651</v>
      </c>
      <c r="CT41" s="18" t="n">
        <v>44665</v>
      </c>
      <c r="CU41" s="19"/>
    </row>
    <row r="43" customFormat="false" ht="14.25" hidden="false" customHeight="false" outlineLevel="0" collapsed="false">
      <c r="B43" s="56" t="s">
        <v>489</v>
      </c>
    </row>
  </sheetData>
  <mergeCells count="105">
    <mergeCell ref="E2:O2"/>
    <mergeCell ref="E4:O4"/>
    <mergeCell ref="E7:O7"/>
    <mergeCell ref="A9:A11"/>
    <mergeCell ref="B9:B11"/>
    <mergeCell ref="C9:C11"/>
    <mergeCell ref="D9:F9"/>
    <mergeCell ref="G9:K9"/>
    <mergeCell ref="L9:CB9"/>
    <mergeCell ref="CC9:CG9"/>
    <mergeCell ref="CH9:CQ9"/>
    <mergeCell ref="CR9:CR11"/>
    <mergeCell ref="CS9:CS11"/>
    <mergeCell ref="CT9:CT11"/>
    <mergeCell ref="CU9:CU11"/>
    <mergeCell ref="D10:D11"/>
    <mergeCell ref="E10:E11"/>
    <mergeCell ref="F10:F11"/>
    <mergeCell ref="G10:G11"/>
    <mergeCell ref="H10:H11"/>
    <mergeCell ref="I10:I11"/>
    <mergeCell ref="J10:J11"/>
    <mergeCell ref="K10:K11"/>
    <mergeCell ref="L10:L11"/>
    <mergeCell ref="M10:M11"/>
    <mergeCell ref="N10:N11"/>
    <mergeCell ref="O10:O11"/>
    <mergeCell ref="P10:T10"/>
    <mergeCell ref="U10:U11"/>
    <mergeCell ref="V10:Z10"/>
    <mergeCell ref="AA10:AE10"/>
    <mergeCell ref="AF10:AF11"/>
    <mergeCell ref="AG10:AG11"/>
    <mergeCell ref="AH10:AH11"/>
    <mergeCell ref="AI10:AM10"/>
    <mergeCell ref="AN10:AZ10"/>
    <mergeCell ref="BA10:BD10"/>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V10"/>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A12:CU12"/>
    <mergeCell ref="BA13:BD13"/>
    <mergeCell ref="BA14:BD14"/>
    <mergeCell ref="BA15:BD15"/>
    <mergeCell ref="BA16:BD16"/>
    <mergeCell ref="BA17:BD17"/>
    <mergeCell ref="BA18:BD18"/>
    <mergeCell ref="BA19:BD19"/>
    <mergeCell ref="BA20:BD20"/>
    <mergeCell ref="BA21:BD21"/>
    <mergeCell ref="BA22:BD22"/>
    <mergeCell ref="BA23:BD23"/>
    <mergeCell ref="BA24:BD24"/>
    <mergeCell ref="BA25:BD25"/>
    <mergeCell ref="BA26:BD26"/>
    <mergeCell ref="BA27:BD27"/>
    <mergeCell ref="BA28:BD28"/>
    <mergeCell ref="BA29:BD29"/>
    <mergeCell ref="BA30:BD30"/>
    <mergeCell ref="BA31:BD31"/>
    <mergeCell ref="BA32:BD32"/>
    <mergeCell ref="BA33:BD33"/>
    <mergeCell ref="BA34:BD34"/>
    <mergeCell ref="BA35:BD35"/>
    <mergeCell ref="BA36:BD36"/>
    <mergeCell ref="BA37:BD37"/>
    <mergeCell ref="BA38:BD38"/>
    <mergeCell ref="BA39:BD39"/>
    <mergeCell ref="BA40:BD40"/>
    <mergeCell ref="BA41:BD41"/>
  </mergeCells>
  <hyperlinks>
    <hyperlink ref="M13" r:id="rId1" display="https://www.iecm.mx/www/licit/2020/IECM-LPN-13-20/IECM-LPN-10_14-20-Convocatoria.pdf"/>
    <hyperlink ref="AF13" r:id="rId2" display="https://www.iecm.mx/www/licit/2020/IECM-LPN-13-20/IECM-LPN-13-20-junta.pdf"/>
    <hyperlink ref="AG13" r:id="rId3" display="https://www.iecm.mx/www/licit/2020/IECM-LPN-13-20/IECM-LPN-13-20-acta.pdf"/>
    <hyperlink ref="AH13" r:id="rId4" display="https://www.iecm.mx/www/licit/2020/IECM-LPN-13-20/fallo.pdf"/>
    <hyperlink ref="BW13" r:id="rId5" display="https://www.iecm.mx/www/transparencia/art.121/121.f.30/2021/2021_01-trim/C.P.LPN.-015-21.pdf"/>
    <hyperlink ref="BX13" r:id="rId6" display="https://www.iecm.mx/www/transparencia/art.121/121.f.30/2022/2022_01-trim/121.f.30-Nota-A-2022-1.pdf"/>
    <hyperlink ref="CE13" r:id="rId7" display="https://www.iecm.mx/www/transparencia/art.121/121.f.30/2022/2022_01-trim/121.f.30-Nota-A-2022-1.pdf"/>
    <hyperlink ref="CL13" r:id="rId8" display="https://www.iecm.mx/www/transparencia/art.121/121.f.30/2022/2022_01-trim/COV-PRO-C.P.LPN.-015-21.pdf"/>
    <hyperlink ref="CN13" r:id="rId9" display="https://www.iecm.mx/www/transparencia/art.121/121.f.30/2022/2022_01-trim/121.f.30-Nota-A-2022-1.pdf"/>
    <hyperlink ref="CO13" r:id="rId10" display="https://www.iecm.mx/www/transparencia/art.121/121.f.30/2022/2022_01-trim/121.f.30-Nota-A-2022-1.pdf"/>
    <hyperlink ref="CP13" r:id="rId11" display="https://www.iecm.mx/www/transparencia/art.121/121.f.30/2022/2022_01-trim/121.f.30-Nota-A-2022-1.pdf"/>
    <hyperlink ref="CQ13" r:id="rId12" display="https://www.iecm.mx/www/transparencia/art.121/121.f.30/2022/2022_01-trim/121.f.30-Nota-A-2022-1.pdf"/>
    <hyperlink ref="M14" r:id="rId13" display="https://www.iecm.mx/www/licit/2020/IECM-LPN-14-20/IECM-LPN-10_14-20-Convocatoria.pdf"/>
    <hyperlink ref="AF14" r:id="rId14" display="https://www.iecm.mx/www/licit/2020/IECM-LPN-14-20/IECM-LPN-14-20-junta.pdf"/>
    <hyperlink ref="AG14" r:id="rId15" display="https://www.iecm.mx/www/licit/2020/IECM-LPN-14-20/IECM-LPN-14-20-Acta.pdf"/>
    <hyperlink ref="AH14" r:id="rId16" display="https://www.iecm.mx/www/licit/2020/IECM-LPN-14-20/IECM-LPN-14-20-Fallo.pdf"/>
    <hyperlink ref="BW14" r:id="rId17" display="https://www.iecm.mx/www/transparencia/art.121/121.f.30/2021/2021_01-trim/C.P.LPN.-005-21.pdf"/>
    <hyperlink ref="BX14" r:id="rId18" display="https://www.iecm.mx/www/transparencia/art.121/121.f.30/2022/2022_01-trim/121.f.30-Nota-A-2022-1.pdf"/>
    <hyperlink ref="CE14" r:id="rId19" display="https://www.iecm.mx/www/transparencia/art.121/121.f.30/2022/2022_01-trim/121.f.30-Nota-A-2022-1.pdf"/>
    <hyperlink ref="CL14" r:id="rId20" display="https://www.iecm.mx/www/transparencia/art.121/121.f.30/2022/2022_01-trim/COV-MOD-C.P.LPN.-005-21.pdf"/>
    <hyperlink ref="CN14" r:id="rId21" display="https://www.iecm.mx/www/transparencia/art.121/121.f.30/2022/2022_01-trim/121.f.30-Nota-A-2022-1.pdf"/>
    <hyperlink ref="CO14" r:id="rId22" display="https://www.iecm.mx/www/transparencia/art.121/121.f.30/2022/2022_01-trim/121.f.30-Nota-A-2022-1.pdf"/>
    <hyperlink ref="CP14" r:id="rId23" display="https://www.iecm.mx/www/transparencia/art.121/121.f.30/2022/2022_01-trim/121.f.30-Nota-A-2022-1.pdf"/>
    <hyperlink ref="CQ14" r:id="rId24" display="https://www.iecm.mx/www/transparencia/art.121/121.f.30/2022/2022_01-trim/121.f.30-Nota-A-2022-1.pdf"/>
    <hyperlink ref="M15" r:id="rId25" display="https://www.iecm.mx/www/licit/2020/IECM-LPN-14-20/IECM-LPN-10_14-20-Convocatoria.pdf"/>
    <hyperlink ref="AF15" r:id="rId26" display="https://www.iecm.mx/www/licit/2020/IECM-LPN-14-20/IECM-LPN-14-20-junta.pdf"/>
    <hyperlink ref="AG15" r:id="rId27" display="https://www.iecm.mx/www/licit/2020/IECM-LPN-14-20/IECM-LPN-14-20-Acta.pdf"/>
    <hyperlink ref="AH15" r:id="rId28" display="https://www.iecm.mx/www/licit/2020/IECM-LPN-14-20/IECM-LPN-14-20-Fallo.pdf"/>
    <hyperlink ref="BW15" r:id="rId29" display="https://www.iecm.mx/www/transparencia/art.121/121.f.30/2021/2021_01-trim/C.P.LPN.-004-21.pdf"/>
    <hyperlink ref="BX15" r:id="rId30" display="https://www.iecm.mx/www/transparencia/art.121/121.f.30/2022/2022_01-trim/121.f.30-Nota-A-2022-1.pdf"/>
    <hyperlink ref="CE15" r:id="rId31" display="https://www.iecm.mx/www/transparencia/art.121/121.f.30/2022/2022_01-trim/121.f.30-Nota-A-2022-1.pdf"/>
    <hyperlink ref="CL15" r:id="rId32" display="https://www.iecm.mx/www/transparencia/art.121/121.f.30/2022/2022_01-trim/COV-PRO-C.P.LPN.-004-21.pdf"/>
    <hyperlink ref="CN15" r:id="rId33" display="https://www.iecm.mx/www/transparencia/art.121/121.f.30/2022/2022_01-trim/121.f.30-Nota-A-2022-1.pdf"/>
    <hyperlink ref="CO15" r:id="rId34" display="https://www.iecm.mx/www/transparencia/art.121/121.f.30/2022/2022_01-trim/121.f.30-Nota-A-2022-1.pdf"/>
    <hyperlink ref="CP15" r:id="rId35" display="https://www.iecm.mx/www/transparencia/art.121/121.f.30/2022/2022_01-trim/121.f.30-Nota-A-2022-1.pdf"/>
    <hyperlink ref="CQ15" r:id="rId36" display="https://www.iecm.mx/www/transparencia/art.121/121.f.30/2022/2022_01-trim/121.f.30-Nota-A-2022-1.pdf"/>
    <hyperlink ref="M16" r:id="rId37" display="https://www.iecm.mx/www/licit/2021/IECM-LPN-11-21/IECM-LPN-11-21_Convocatoria.pdf"/>
    <hyperlink ref="AF16" r:id="rId38" display="https://www.iecm.mx/www/licit/2021/IECM-LPN-11-21/IECM-LPN-11-21_Junta.pdf"/>
    <hyperlink ref="AG16" r:id="rId39" display="https://www.iecm.mx/www/licit/2021/IECM-LPN-11-21/IECM-LPN-11-21_Pres.pdf"/>
    <hyperlink ref="AH16" r:id="rId40" display="https://www.iecm.mx/www/licit/2021/IECM-LPN-11-21/IECM-LPN-11-21_Fallo.pdf"/>
    <hyperlink ref="BW16" r:id="rId41" display="https://www.iecm.mx/www/transparencia/art.121/121.f.30/2022/2022_01-trim/C.P.LPN.-004-22.pdf"/>
    <hyperlink ref="BX16" r:id="rId42" display="https://www.iecm.mx/www/transparencia/art.121/121.f.30/2022/2022_01-trim/121.f.30-Nota-A-2022-1.pdf"/>
    <hyperlink ref="CE16" r:id="rId43" display="https://www.iecm.mx/www/transparencia/art.121/121.f.30/2022/2022_01-trim/121.f.30-Nota-A-2022-1.pdf"/>
    <hyperlink ref="CL16" r:id="rId44" display="https://www.iecm.mx/www/transparencia/art.121/121.f.30/2022/2022_01-trim/121.f.30-Nota-A-2022-1.pdf"/>
    <hyperlink ref="CN16" r:id="rId45" display="https://www.iecm.mx/www/transparencia/art.121/121.f.30/2022/2022_01-trim/121.f.30-Nota-A-2022-1.pdf"/>
    <hyperlink ref="CO16" r:id="rId46" display="https://www.iecm.mx/www/transparencia/art.121/121.f.30/2022/2022_01-trim/121.f.30-Nota-A-2022-1.pdf"/>
    <hyperlink ref="CP16" r:id="rId47" display="https://www.iecm.mx/www/transparencia/art.121/121.f.30/2022/2022_01-trim/121.f.30-Nota-A-2022-1.pdf"/>
    <hyperlink ref="CQ16" r:id="rId48" display="https://www.iecm.mx/www/transparencia/art.121/121.f.30/2022/2022_01-trim/121.f.30-Nota-A-2022-1.pdf"/>
    <hyperlink ref="M17" r:id="rId49" display="https://www.iecm.mx/www/licit/2021/IECM-LPN-14-21/IECM-LPN-14-21_Convocatoria.pdf"/>
    <hyperlink ref="AF17" r:id="rId50" display="https://www.iecm.mx/www/licit/2021/IECM-LPN-14-21/IECM-LPN-14-21_Junta.pdf"/>
    <hyperlink ref="AG17" r:id="rId51" display="https://www.iecm.mx/www/licit/2021/IECM-LPN-14-21/IECM-LPN-14-21_Pres.pdf"/>
    <hyperlink ref="AH17" r:id="rId52" display="https://www.iecm.mx/www/licit/2021/IECM-LPN-14-21/IECM-LPN-14-21_Fallo.pdf"/>
    <hyperlink ref="BW17" r:id="rId53" display="https://www.iecm.mx/www/transparencia/art.121/121.f.30/2022/2022_01-trim/C.P.LPN.-005-22.pdf"/>
    <hyperlink ref="BX17" r:id="rId54" display="https://www.iecm.mx/www/transparencia/art.121/121.f.30/2022/2022_01-trim/121.f.30-Nota-A-2022-1.pdf"/>
    <hyperlink ref="CE17" r:id="rId55" display="https://www.iecm.mx/www/transparencia/art.121/121.f.30/2022/2022_01-trim/121.f.30-Nota-A-2022-1.pdf"/>
    <hyperlink ref="CL17" r:id="rId56" display="https://www.iecm.mx/www/transparencia/art.121/121.f.30/2022/2022_01-trim/121.f.30-Nota-A-2022-1.pdf"/>
    <hyperlink ref="CN17" r:id="rId57" display="https://www.iecm.mx/www/transparencia/art.121/121.f.30/2022/2022_01-trim/121.f.30-Nota-A-2022-1.pdf"/>
    <hyperlink ref="CO17" r:id="rId58" display="https://www.iecm.mx/www/transparencia/art.121/121.f.30/2022/2022_01-trim/121.f.30-Nota-A-2022-1.pdf"/>
    <hyperlink ref="CP17" r:id="rId59" display="https://www.iecm.mx/www/transparencia/art.121/121.f.30/2022/2022_01-trim/121.f.30-Nota-A-2022-1.pdf"/>
    <hyperlink ref="CQ17" r:id="rId60" display="https://www.iecm.mx/www/transparencia/art.121/121.f.30/2022/2022_01-trim/121.f.30-Nota-A-2022-1.pdf"/>
    <hyperlink ref="M18" r:id="rId61" display="https://www.iecm.mx/www/licit/2021/IECM-LPN-14-21/IECM-LPN-14-21_Convocatoria.pdf"/>
    <hyperlink ref="AF18" r:id="rId62" display="https://www.iecm.mx/www/licit/2021/IECM-LPN-14-21/IECM-LPN-14-21_Junta.pdf"/>
    <hyperlink ref="AG18" r:id="rId63" display="https://www.iecm.mx/www/licit/2021/IECM-LPN-14-21/IECM-LPN-14-21_Pres.pdf"/>
    <hyperlink ref="AH18" r:id="rId64" display="https://www.iecm.mx/www/licit/2021/IECM-LPN-14-21/IECM-LPN-14-21_Fallo.pdf"/>
    <hyperlink ref="BW18" r:id="rId65" display="https://www.iecm.mx/www/transparencia/art.121/121.f.30/2022/2022_01-trim/C.P.LPN.-001-22.pdf"/>
    <hyperlink ref="BX18" r:id="rId66" display="https://www.iecm.mx/www/transparencia/art.121/121.f.30/2022/2022_01-trim/121.f.30-Nota-A-2022-1.pdf"/>
    <hyperlink ref="CE18" r:id="rId67" display="https://www.iecm.mx/www/transparencia/art.121/121.f.30/2022/2022_01-trim/121.f.30-Nota-A-2022-1.pdf"/>
    <hyperlink ref="CL18" r:id="rId68" display="https://www.iecm.mx/www/transparencia/art.121/121.f.30/2022/2022_01-trim/121.f.30-Nota-A-2022-1.pdf"/>
    <hyperlink ref="CN18" r:id="rId69" display="https://www.iecm.mx/www/transparencia/art.121/121.f.30/2022/2022_01-trim/121.f.30-Nota-A-2022-1.pdf"/>
    <hyperlink ref="CO18" r:id="rId70" display="https://www.iecm.mx/www/transparencia/art.121/121.f.30/2022/2022_01-trim/121.f.30-Nota-A-2022-1.pdf"/>
    <hyperlink ref="CP18" r:id="rId71" display="https://www.iecm.mx/www/transparencia/art.121/121.f.30/2022/2022_01-trim/121.f.30-Nota-A-2022-1.pdf"/>
    <hyperlink ref="CQ18" r:id="rId72" display="https://www.iecm.mx/www/transparencia/art.121/121.f.30/2022/2022_01-trim/121.f.30-Nota-A-2022-1.pdf"/>
    <hyperlink ref="M19" r:id="rId73" display="https://www.iecm.mx/www/licit/2021/IECM-LPN-14-21/IECM-LPN-14-21_Convocatoria.pdf"/>
    <hyperlink ref="AF19" r:id="rId74" display="https://www.iecm.mx/www/licit/2021/IECM-LPN-14-21/IECM-LPN-14-21_Junta.pdf"/>
    <hyperlink ref="AG19" r:id="rId75" display="https://www.iecm.mx/www/licit/2021/IECM-LPN-14-21/IECM-LPN-14-21_Pres.pdf"/>
    <hyperlink ref="AH19" r:id="rId76" display="https://www.iecm.mx/www/licit/2021/IECM-LPN-14-21/IECM-LPN-14-21_Fallo.pdf"/>
    <hyperlink ref="BW19" r:id="rId77" display="https://www.iecm.mx/www/transparencia/art.121/121.f.30/2022/2022_01-trim/C.P.LPN.-003-22.pdf"/>
    <hyperlink ref="BX19" r:id="rId78" display="https://www.iecm.mx/www/transparencia/art.121/121.f.30/2022/2022_01-trim/121.f.30-Nota-A-2022-1.pdf"/>
    <hyperlink ref="CE19" r:id="rId79" display="https://www.iecm.mx/www/transparencia/art.121/121.f.30/2022/2022_01-trim/121.f.30-Nota-A-2022-1.pdf"/>
    <hyperlink ref="CL19" r:id="rId80" display="https://www.iecm.mx/www/transparencia/art.121/121.f.30/2022/2022_01-trim/121.f.30-Nota-A-2022-1.pdf"/>
    <hyperlink ref="CN19" r:id="rId81" display="https://www.iecm.mx/www/transparencia/art.121/121.f.30/2022/2022_01-trim/121.f.30-Nota-A-2022-1.pdf"/>
    <hyperlink ref="CO19" r:id="rId82" display="https://www.iecm.mx/www/transparencia/art.121/121.f.30/2022/2022_01-trim/121.f.30-Nota-A-2022-1.pdf"/>
    <hyperlink ref="CP19" r:id="rId83" display="https://www.iecm.mx/www/transparencia/art.121/121.f.30/2022/2022_01-trim/121.f.30-Nota-A-2022-1.pdf"/>
    <hyperlink ref="CQ19" r:id="rId84" display="https://www.iecm.mx/www/transparencia/art.121/121.f.30/2022/2022_01-trim/121.f.30-Nota-A-2022-1.pdf"/>
    <hyperlink ref="M20" r:id="rId85" display="https://www.iecm.mx/www/licit/2021/IECM-LPN-14-21/IECM-LPN-14-21_Convocatoria.pdf"/>
    <hyperlink ref="AF20" r:id="rId86" display="https://www.iecm.mx/www/licit/2021/IECM-LPN-15-21/IECM-LPN-15-21_Junta.pdf"/>
    <hyperlink ref="AG20" r:id="rId87" display="https://www.iecm.mx/www/licit/2021/IECM-LPN-15-21/IECM-LPN-15-21_Pres.pdf"/>
    <hyperlink ref="AH20" r:id="rId88" display="https://www.iecm.mx/www/licit/2021/IECM-LPN-15-21/IECM-LPN-15-21_Fallo.pdf"/>
    <hyperlink ref="BW20" r:id="rId89" display="https://www.iecm.mx/www/transparencia/art.121/121.f.30/2022/2022_01-trim/C.P.LPN.-002-22.pdf"/>
    <hyperlink ref="BX20" r:id="rId90" display="https://www.iecm.mx/www/transparencia/art.121/121.f.30/2022/2022_01-trim/121.f.30-Nota-A-2022-1.pdf"/>
    <hyperlink ref="CE20" r:id="rId91" display="https://www.iecm.mx/www/transparencia/art.121/121.f.30/2022/2022_01-trim/121.f.30-Nota-A-2022-1.pdf"/>
    <hyperlink ref="CL20" r:id="rId92" display="https://www.iecm.mx/www/transparencia/art.121/121.f.30/2022/2022_01-trim/121.f.30-Nota-A-2022-1.pdf"/>
    <hyperlink ref="CN20" r:id="rId93" display="https://www.iecm.mx/www/transparencia/art.121/121.f.30/2022/2022_01-trim/121.f.30-Nota-A-2022-1.pdf"/>
    <hyperlink ref="CO20" r:id="rId94" display="https://www.iecm.mx/www/transparencia/art.121/121.f.30/2022/2022_01-trim/121.f.30-Nota-A-2022-1.pdf"/>
    <hyperlink ref="CP20" r:id="rId95" display="https://www.iecm.mx/www/transparencia/art.121/121.f.30/2022/2022_01-trim/121.f.30-Nota-A-2022-1.pdf"/>
    <hyperlink ref="CQ20" r:id="rId96" display="https://www.iecm.mx/www/transparencia/art.121/121.f.30/2022/2022_01-trim/121.f.30-Nota-A-2022-1.pdf"/>
    <hyperlink ref="M21" r:id="rId97" display="https://www.iecm.mx/www/licit/2021/IECM-LPN-14-21/IECM-LPN-14-21_Convocatoria.pdf"/>
    <hyperlink ref="AF21" r:id="rId98" display="https://www.iecm.mx/www/licit/2021/IECM-LPN-15-21/IECM-LPN-15-21_Junta.pdf"/>
    <hyperlink ref="AG21" r:id="rId99" display="https://www.iecm.mx/www/licit/2021/IECM-LPN-15-21/IECM-LPN-15-21_Pres.pdf"/>
    <hyperlink ref="AH21" r:id="rId100" display="https://www.iecm.mx/www/licit/2021/IECM-LPN-15-21/IECM-LPN-15-21_Fallo.pdf"/>
    <hyperlink ref="BW21" r:id="rId101" display="https://www.iecm.mx/www/transparencia/art.121/121.f.30/2022/2022_01-trim/C.P.LPN.-006-22.pdf"/>
    <hyperlink ref="BX21" r:id="rId102" display="https://www.iecm.mx/www/transparencia/art.121/121.f.30/2022/2022_01-trim/121.f.30-Nota-A-2022-1.pdf"/>
    <hyperlink ref="CE21" r:id="rId103" display="https://www.iecm.mx/www/transparencia/art.121/121.f.30/2022/2022_01-trim/121.f.30-Nota-A-2022-1.pdf"/>
    <hyperlink ref="CL21" r:id="rId104" display="https://www.iecm.mx/www/transparencia/art.121/121.f.30/2022/2022_01-trim/121.f.30-Nota-A-2022-1.pdf"/>
    <hyperlink ref="CN21" r:id="rId105" display="https://www.iecm.mx/www/transparencia/art.121/121.f.30/2022/2022_01-trim/121.f.30-Nota-A-2022-1.pdf"/>
    <hyperlink ref="CO21" r:id="rId106" display="https://www.iecm.mx/www/transparencia/art.121/121.f.30/2022/2022_01-trim/121.f.30-Nota-A-2022-1.pdf"/>
    <hyperlink ref="CP21" r:id="rId107" display="https://www.iecm.mx/www/transparencia/art.121/121.f.30/2022/2022_01-trim/121.f.30-Nota-A-2022-1.pdf"/>
    <hyperlink ref="CQ21" r:id="rId108" display="https://www.iecm.mx/www/transparencia/art.121/121.f.30/2022/2022_01-trim/121.f.30-Nota-A-2022-1.pdf"/>
    <hyperlink ref="M22" r:id="rId109" display="https://www.iecm.mx/www/licit/2021/IECM-LPN-14-21/IECM-LPN-14-21_Convocatoria.pdf"/>
    <hyperlink ref="AF22" r:id="rId110" display="https://www.iecm.mx/www/licit/2021/IECM-LPN-15-21/IECM-LPN-15-21_Junta.pdf"/>
    <hyperlink ref="AG22" r:id="rId111" display="https://www.iecm.mx/www/licit/2021/IECM-LPN-15-21/IECM-LPN-15-21_Pres.pdf"/>
    <hyperlink ref="AH22" r:id="rId112" display="https://www.iecm.mx/www/licit/2021/IECM-LPN-15-21/IECM-LPN-15-21_Fallo.pdf"/>
    <hyperlink ref="BW22" r:id="rId113" display="https://www.iecm.mx/www/transparencia/art.121/121.f.30/2022/2022_01-trim/C.P.LPN.-011-22.pdf"/>
    <hyperlink ref="BX22" r:id="rId114" display="https://www.iecm.mx/www/transparencia/art.121/121.f.30/2022/2022_01-trim/121.f.30-Nota-A-2022-1.pdf"/>
    <hyperlink ref="CE22" r:id="rId115" display="https://www.iecm.mx/www/transparencia/art.121/121.f.30/2022/2022_01-trim/121.f.30-Nota-A-2022-1.pdf"/>
    <hyperlink ref="CL22" r:id="rId116" display="https://www.iecm.mx/www/transparencia/art.121/121.f.30/2022/2022_01-trim/121.f.30-Nota-A-2022-1.pdf"/>
    <hyperlink ref="CN22" r:id="rId117" display="https://www.iecm.mx/www/transparencia/art.121/121.f.30/2022/2022_01-trim/121.f.30-Nota-A-2022-1.pdf"/>
    <hyperlink ref="CO22" r:id="rId118" display="https://www.iecm.mx/www/transparencia/art.121/121.f.30/2022/2022_01-trim/121.f.30-Nota-A-2022-1.pdf"/>
    <hyperlink ref="CP22" r:id="rId119" display="https://www.iecm.mx/www/transparencia/art.121/121.f.30/2022/2022_01-trim/121.f.30-Nota-A-2022-1.pdf"/>
    <hyperlink ref="CQ22" r:id="rId120" display="https://www.iecm.mx/www/transparencia/art.121/121.f.30/2022/2022_01-trim/121.f.30-Nota-A-2022-1.pdf"/>
    <hyperlink ref="M23" r:id="rId121" display="https://www.iecm.mx/www/licit/2021/IECM-LPN-14-21/IECM-LPN-14-21_Convocatoria.pdf"/>
    <hyperlink ref="AF23" r:id="rId122" display="https://www.iecm.mx/www/licit/2021/IECM-LPN-15-21/IECM-LPN-15-21_Junta.pdf"/>
    <hyperlink ref="AG23" r:id="rId123" display="https://www.iecm.mx/www/licit/2021/IECM-LPN-15-21/IECM-LPN-15-21_Pres.pdf"/>
    <hyperlink ref="AH23" r:id="rId124" display="https://www.iecm.mx/www/licit/2021/IECM-LPN-15-21/IECM-LPN-15-21_Fallo.pdf"/>
    <hyperlink ref="BW23" r:id="rId125" display="https://www.iecm.mx/www/transparencia/art.121/121.f.30/2022/2022_01-trim/C.P.LPN.-008-22.pdf"/>
    <hyperlink ref="BX23" r:id="rId126" display="https://www.iecm.mx/www/transparencia/art.121/121.f.30/2022/2022_01-trim/121.f.30-Nota-A-2022-1.pdf"/>
    <hyperlink ref="CE23" r:id="rId127" display="https://www.iecm.mx/www/transparencia/art.121/121.f.30/2022/2022_01-trim/121.f.30-Nota-A-2022-1.pdf"/>
    <hyperlink ref="CL23" r:id="rId128" display="https://www.iecm.mx/www/transparencia/art.121/121.f.30/2022/2022_01-trim/121.f.30-Nota-A-2022-1.pdf"/>
    <hyperlink ref="CN23" r:id="rId129" display="https://www.iecm.mx/www/transparencia/art.121/121.f.30/2022/2022_01-trim/121.f.30-Nota-A-2022-1.pdf"/>
    <hyperlink ref="CO23" r:id="rId130" display="https://www.iecm.mx/www/transparencia/art.121/121.f.30/2022/2022_01-trim/121.f.30-Nota-A-2022-1.pdf"/>
    <hyperlink ref="CP23" r:id="rId131" display="https://www.iecm.mx/www/transparencia/art.121/121.f.30/2022/2022_01-trim/121.f.30-Nota-A-2022-1.pdf"/>
    <hyperlink ref="CQ23" r:id="rId132" display="https://www.iecm.mx/www/transparencia/art.121/121.f.30/2022/2022_01-trim/121.f.30-Nota-A-2022-1.pdf"/>
    <hyperlink ref="M24" r:id="rId133" display="https://www.iecm.mx/www/licit/2021/IECM-LPN-17-21/IECM-LPN-17-21_Convocatoria.pdf"/>
    <hyperlink ref="AF24" r:id="rId134" display="https://www.iecm.mx/www/licit/2021/IECM-LPN-16-21/IECM-LPN-16-21_Junta.pdf"/>
    <hyperlink ref="AG24" r:id="rId135" display="https://www.iecm.mx/www/licit/2021/IECM-LPN-16-21/IECM-LPN-16-21_Pres.pdf"/>
    <hyperlink ref="AH24" r:id="rId136" display="https://www.iecm.mx/www/licit/2021/IECM-LPN-16-21/IECM-LPN-16-21-Fallo.pdf"/>
    <hyperlink ref="BW24" r:id="rId137" display="https://www.iecm.mx/www/transparencia/art.121/121.f.30/2022/2022_01-trim/C.P.LPN.-009-22.pdf"/>
    <hyperlink ref="BX24" r:id="rId138" display="https://www.iecm.mx/www/transparencia/art.121/121.f.30/2022/2022_01-trim/121.f.30-Nota-A-2022-1.pdf"/>
    <hyperlink ref="CE24" r:id="rId139" display="https://www.iecm.mx/www/transparencia/art.121/121.f.30/2022/2022_01-trim/121.f.30-Nota-A-2022-1.pdf"/>
    <hyperlink ref="CL24" r:id="rId140" display="https://www.iecm.mx/www/transparencia/art.121/121.f.30/2022/2022_01-trim/121.f.30-Nota-A-2022-1.pdf"/>
    <hyperlink ref="CN24" r:id="rId141" display="https://www.iecm.mx/www/transparencia/art.121/121.f.30/2022/2022_01-trim/121.f.30-Nota-A-2022-1.pdf"/>
    <hyperlink ref="CO24" r:id="rId142" display="https://www.iecm.mx/www/transparencia/art.121/121.f.30/2022/2022_01-trim/121.f.30-Nota-A-2022-1.pdf"/>
    <hyperlink ref="CP24" r:id="rId143" display="https://www.iecm.mx/www/transparencia/art.121/121.f.30/2022/2022_01-trim/121.f.30-Nota-A-2022-1.pdf"/>
    <hyperlink ref="CQ24" r:id="rId144" display="https://www.iecm.mx/www/transparencia/art.121/121.f.30/2022/2022_01-trim/121.f.30-Nota-A-2022-1.pdf"/>
    <hyperlink ref="M25" r:id="rId145" display="https://www.iecm.mx/www/licit/2021/IECM-LPN-17-21/IECM-LPN-17-21_Convocatoria.pdf"/>
    <hyperlink ref="AF25" r:id="rId146" display="https://www.iecm.mx/www/licit/2021/IECM-LPN-16-21/IECM-LPN-16-21_Junta.pdf"/>
    <hyperlink ref="AG25" r:id="rId147" display="https://www.iecm.mx/www/licit/2021/IECM-LPN-16-21/IECM-LPN-16-21_Pres.pdf"/>
    <hyperlink ref="AH25" r:id="rId148" display="https://www.iecm.mx/www/licit/2021/IECM-LPN-16-21/IECM-LPN-16-21-Fallo.pdf"/>
    <hyperlink ref="BW25" r:id="rId149" display="https://www.iecm.mx/www/transparencia/art.121/121.f.30/2022/2022_01-trim/C.P.LPN.-010-22.pdf"/>
    <hyperlink ref="BX25" r:id="rId150" display="https://www.iecm.mx/www/transparencia/art.121/121.f.30/2022/2022_01-trim/121.f.30-Nota-A-2022-1.pdf"/>
    <hyperlink ref="CE25" r:id="rId151" display="https://www.iecm.mx/www/transparencia/art.121/121.f.30/2022/2022_01-trim/121.f.30-Nota-A-2022-1.pdf"/>
    <hyperlink ref="CL25" r:id="rId152" display="https://www.iecm.mx/www/transparencia/art.121/121.f.30/2022/2022_01-trim/121.f.30-Nota-A-2022-1.pdf"/>
    <hyperlink ref="CN25" r:id="rId153" display="https://www.iecm.mx/www/transparencia/art.121/121.f.30/2022/2022_01-trim/121.f.30-Nota-A-2022-1.pdf"/>
    <hyperlink ref="CO25" r:id="rId154" display="https://www.iecm.mx/www/transparencia/art.121/121.f.30/2022/2022_01-trim/121.f.30-Nota-A-2022-1.pdf"/>
    <hyperlink ref="CP25" r:id="rId155" display="https://www.iecm.mx/www/transparencia/art.121/121.f.30/2022/2022_01-trim/121.f.30-Nota-A-2022-1.pdf"/>
    <hyperlink ref="CQ25" r:id="rId156" display="https://www.iecm.mx/www/transparencia/art.121/121.f.30/2022/2022_01-trim/121.f.30-Nota-A-2022-1.pdf"/>
    <hyperlink ref="M26" r:id="rId157" display="https://www.iecm.mx/www/licit/2021/IECM-LPN-17-21/IECM-LPN-17-21_Convocatoria.pdf"/>
    <hyperlink ref="AF26" r:id="rId158" display="https://www.iecm.mx/www/licit/2021/IECM-LPN-16-21/IECM-LPN-16-21_Junta.pdf"/>
    <hyperlink ref="AG26" r:id="rId159" display="https://www.iecm.mx/www/licit/2021/IECM-LPN-16-21/IECM-LPN-16-21_Pres.pdf"/>
    <hyperlink ref="AH26" r:id="rId160" display="https://www.iecm.mx/www/licit/2021/IECM-LPN-16-21/IECM-LPN-16-21-Fallo.pdf"/>
    <hyperlink ref="BW26" r:id="rId161" display="https://www.iecm.mx/www/transparencia/art.121/121.f.30/2022/2022_01-trim/C.P.LPN.-007-22.pdf"/>
    <hyperlink ref="BX26" r:id="rId162" display="https://www.iecm.mx/www/transparencia/art.121/121.f.30/2022/2022_01-trim/121.f.30-Nota-A-2022-1.pdf"/>
    <hyperlink ref="CE26" r:id="rId163" display="https://www.iecm.mx/www/transparencia/art.121/121.f.30/2022/2022_01-trim/121.f.30-Nota-A-2022-1.pdf"/>
    <hyperlink ref="CL26" r:id="rId164" display="https://www.iecm.mx/www/transparencia/art.121/121.f.30/2022/2022_01-trim/121.f.30-Nota-A-2022-1.pdf"/>
    <hyperlink ref="CN26" r:id="rId165" display="https://www.iecm.mx/www/transparencia/art.121/121.f.30/2022/2022_01-trim/121.f.30-Nota-A-2022-1.pdf"/>
    <hyperlink ref="CO26" r:id="rId166" display="https://www.iecm.mx/www/transparencia/art.121/121.f.30/2022/2022_01-trim/121.f.30-Nota-A-2022-1.pdf"/>
    <hyperlink ref="CP26" r:id="rId167" display="https://www.iecm.mx/www/transparencia/art.121/121.f.30/2022/2022_01-trim/121.f.30-Nota-A-2022-1.pdf"/>
    <hyperlink ref="CQ26" r:id="rId168" display="https://www.iecm.mx/www/transparencia/art.121/121.f.30/2022/2022_01-trim/121.f.30-Nota-A-2022-1.pdf"/>
    <hyperlink ref="M27" r:id="rId169" display="https://www.iecm.mx/www/licit/2022/IECM-LPN-01-22/IECM-LPN-01-22-Convocatoria.pdf"/>
    <hyperlink ref="AF27" r:id="rId170" display="https://www.iecm.mx/www/licit/2022/IECM-LPN-01-22/IECM-LPN-01-22-Aclaracion.pdf"/>
    <hyperlink ref="AG27" r:id="rId171" display="https://www.iecm.mx/www/licit/2022/IECM-LPN-01-22/IECM-LPN-01-22-apertura.pdf"/>
    <hyperlink ref="AH27" r:id="rId172" display="https://www.iecm.mx/www/licit/2022/IECM-LPN-01-22/IECM-LPN-01-22-Fallo.pdf"/>
    <hyperlink ref="BW27" r:id="rId173" display="https://www.iecm.mx/www/transparencia/art.121/121.f.30/2022/2022_01-trim/C.P.LPN.-013-22.pdf"/>
    <hyperlink ref="BX27" r:id="rId174" display="https://www.iecm.mx/www/transparencia/art.121/121.f.30/2022/2022_01-trim/121.f.30-Nota-A-2022-1.pdf"/>
    <hyperlink ref="CE27" r:id="rId175" display="https://www.iecm.mx/www/transparencia/art.121/121.f.30/2022/2022_01-trim/121.f.30-Nota-A-2022-1.pdf"/>
    <hyperlink ref="CL27" r:id="rId176" display="https://www.iecm.mx/www/transparencia/art.121/121.f.30/2022/2022_01-trim/121.f.30-Nota-A-2022-1.pdf"/>
    <hyperlink ref="CN27" r:id="rId177" display="https://www.iecm.mx/www/transparencia/art.121/121.f.30/2022/2022_01-trim/121.f.30-Nota-A-2022-1.pdf"/>
    <hyperlink ref="CO27" r:id="rId178" display="https://www.iecm.mx/www/transparencia/art.121/121.f.30/2022/2022_01-trim/121.f.30-Nota-A-2022-1.pdf"/>
    <hyperlink ref="CP27" r:id="rId179" display="https://www.iecm.mx/www/transparencia/art.121/121.f.30/2022/2022_01-trim/121.f.30-Nota-A-2022-1.pdf"/>
    <hyperlink ref="CQ27" r:id="rId180" display="https://www.iecm.mx/www/transparencia/art.121/121.f.30/2022/2022_01-trim/121.f.30-Nota-A-2022-1.pdf"/>
    <hyperlink ref="M28" r:id="rId181" display="https://www.iecm.mx/www/licit/2022/IECM-LPN-01-22/IECM-LPN-01-22-Convocatoria.pdf"/>
    <hyperlink ref="AF28" r:id="rId182" display="https://www.iecm.mx/www/licit/2022/IECM-LPN-01-22/IECM-LPN-01-22-Aclaracion.pdf"/>
    <hyperlink ref="AG28" r:id="rId183" display="https://www.iecm.mx/www/licit/2022/IECM-LPN-01-22/IECM-LPN-01-22-apertura.pdf"/>
    <hyperlink ref="AH28" r:id="rId184" display="https://www.iecm.mx/www/licit/2022/IECM-LPN-01-22/IECM-LPN-01-22-Fallo.pdf"/>
    <hyperlink ref="BW28" r:id="rId185" display="https://www.iecm.mx/www/transparencia/art.121/121.f.30/2022/2022_01-trim/C.P.LPN.-014-22.pdf"/>
    <hyperlink ref="BX28" r:id="rId186" display="https://www.iecm.mx/www/transparencia/art.121/121.f.30/2022/2022_01-trim/121.f.30-Nota-A-2022-1.pdf"/>
    <hyperlink ref="CE28" r:id="rId187" display="https://www.iecm.mx/www/transparencia/art.121/121.f.30/2022/2022_01-trim/121.f.30-Nota-A-2022-1.pdf"/>
    <hyperlink ref="CL28" r:id="rId188" display="https://www.iecm.mx/www/transparencia/art.121/121.f.30/2022/2022_01-trim/121.f.30-Nota-A-2022-1.pdf"/>
    <hyperlink ref="CN28" r:id="rId189" display="https://www.iecm.mx/www/transparencia/art.121/121.f.30/2022/2022_01-trim/121.f.30-Nota-A-2022-1.pdf"/>
    <hyperlink ref="CO28" r:id="rId190" display="https://www.iecm.mx/www/transparencia/art.121/121.f.30/2022/2022_01-trim/121.f.30-Nota-A-2022-1.pdf"/>
    <hyperlink ref="CP28" r:id="rId191" display="https://www.iecm.mx/www/transparencia/art.121/121.f.30/2022/2022_01-trim/121.f.30-Nota-A-2022-1.pdf"/>
    <hyperlink ref="CQ28" r:id="rId192" display="https://www.iecm.mx/www/transparencia/art.121/121.f.30/2022/2022_01-trim/121.f.30-Nota-A-2022-1.pdf"/>
    <hyperlink ref="M29" r:id="rId193" display="https://www.iecm.mx/www/licit/2022/IECM-LPN-01-22/IECM-LPN-01-22-Convocatoria.pdf"/>
    <hyperlink ref="AF29" r:id="rId194" display="https://www.iecm.mx/www/licit/2022/IECM-LPN-01-22/IECM-LPN-01-22-Aclaracion.pdf"/>
    <hyperlink ref="AG29" r:id="rId195" display="https://www.iecm.mx/www/licit/2022/IECM-LPN-01-22/IECM-LPN-01-22-apertura.pdf"/>
    <hyperlink ref="AH29" r:id="rId196" display="https://www.iecm.mx/www/licit/2022/IECM-LPN-01-22/IECM-LPN-01-22-Fallo.pdf"/>
    <hyperlink ref="BW29" r:id="rId197" display="https://www.iecm.mx/www/transparencia/art.121/121.f.30/2022/2022_01-trim/C.P.LPN.-024-22.pdf"/>
    <hyperlink ref="BX29" r:id="rId198" display="https://www.iecm.mx/www/transparencia/art.121/121.f.30/2022/2022_01-trim/121.f.30-Nota-A-2022-1.pdf"/>
    <hyperlink ref="CE29" r:id="rId199" display="https://www.iecm.mx/www/transparencia/art.121/121.f.30/2022/2022_01-trim/121.f.30-Nota-A-2022-1.pdf"/>
    <hyperlink ref="CL29" r:id="rId200" display="https://www.iecm.mx/www/transparencia/art.121/121.f.30/2022/2022_01-trim/121.f.30-Nota-A-2022-1.pdf"/>
    <hyperlink ref="CN29" r:id="rId201" display="https://www.iecm.mx/www/transparencia/art.121/121.f.30/2022/2022_01-trim/121.f.30-Nota-A-2022-1.pdf"/>
    <hyperlink ref="CO29" r:id="rId202" display="https://www.iecm.mx/www/transparencia/art.121/121.f.30/2022/2022_01-trim/121.f.30-Nota-A-2022-1.pdf"/>
    <hyperlink ref="CP29" r:id="rId203" display="https://www.iecm.mx/www/transparencia/art.121/121.f.30/2022/2022_01-trim/121.f.30-Nota-A-2022-1.pdf"/>
    <hyperlink ref="CQ29" r:id="rId204" display="https://www.iecm.mx/www/transparencia/art.121/121.f.30/2022/2022_01-trim/121.f.30-Nota-A-2022-1.pdf"/>
    <hyperlink ref="M30" r:id="rId205" display="https://www.iecm.mx/www/licit/2022/IECM-LPN-01-22/IECM-LPN-01-22-Convocatoria.pdf"/>
    <hyperlink ref="AF30" r:id="rId206" display="https://www.iecm.mx/www/licit/2022/IECM-LPN-01-22/IECM-LPN-01-22-Aclaracion.pdf"/>
    <hyperlink ref="AG30" r:id="rId207" display="https://www.iecm.mx/www/licit/2022/IECM-LPN-01-22/IECM-LPN-01-22-apertura.pdf"/>
    <hyperlink ref="AH30" r:id="rId208" display="https://www.iecm.mx/www/licit/2022/IECM-LPN-01-22/IECM-LPN-01-22-Fallo.pdf"/>
    <hyperlink ref="BW30" r:id="rId209" display="https://www.iecm.mx/www/transparencia/art.121/121.f.30/2022/2022_01-trim/C.P.LPN.-015-22.pdf"/>
    <hyperlink ref="BX30" r:id="rId210" display="https://www.iecm.mx/www/transparencia/art.121/121.f.30/2022/2022_01-trim/121.f.30-Nota-A-2022-1.pdf"/>
    <hyperlink ref="CE30" r:id="rId211" display="https://www.iecm.mx/www/transparencia/art.121/121.f.30/2022/2022_01-trim/121.f.30-Nota-A-2022-1.pdf"/>
    <hyperlink ref="CL30" r:id="rId212" display="https://www.iecm.mx/www/transparencia/art.121/121.f.30/2022/2022_01-trim/121.f.30-Nota-A-2022-1.pdf"/>
    <hyperlink ref="CN30" r:id="rId213" display="https://www.iecm.mx/www/transparencia/art.121/121.f.30/2022/2022_01-trim/121.f.30-Nota-A-2022-1.pdf"/>
    <hyperlink ref="CO30" r:id="rId214" display="https://www.iecm.mx/www/transparencia/art.121/121.f.30/2022/2022_01-trim/121.f.30-Nota-A-2022-1.pdf"/>
    <hyperlink ref="CP30" r:id="rId215" display="https://www.iecm.mx/www/transparencia/art.121/121.f.30/2022/2022_01-trim/121.f.30-Nota-A-2022-1.pdf"/>
    <hyperlink ref="CQ30" r:id="rId216" display="https://www.iecm.mx/www/transparencia/art.121/121.f.30/2022/2022_01-trim/121.f.30-Nota-A-2022-1.pdf"/>
    <hyperlink ref="M31" r:id="rId217" display="https://www.iecm.mx/www/licit/2022/IECM-LPN-01-22/IECM-LPN-01-22-Convocatoria.pdf"/>
    <hyperlink ref="AF31" r:id="rId218" display="https://www.iecm.mx/www/licit/2022/IECM-LPN-01-22/IECM-LPN-01-22-Aclaracion.pdf"/>
    <hyperlink ref="AG31" r:id="rId219" display="https://www.iecm.mx/www/licit/2022/IECM-LPN-01-22/IECM-LPN-01-22-apertura.pdf"/>
    <hyperlink ref="AH31" r:id="rId220" display="https://www.iecm.mx/www/licit/2022/IECM-LPN-01-22/IECM-LPN-01-22-Fallo.pdf"/>
    <hyperlink ref="BW31" r:id="rId221" display="https://www.iecm.mx/www/transparencia/art.121/121.f.30/2022/2022_01-trim/C.P.LPN.-017-22.pdf"/>
    <hyperlink ref="BX31" r:id="rId222" display="https://www.iecm.mx/www/transparencia/art.121/121.f.30/2022/2022_01-trim/121.f.30-Nota-A-2022-1.pdf"/>
    <hyperlink ref="CE31" r:id="rId223" display="https://www.iecm.mx/www/transparencia/art.121/121.f.30/2022/2022_01-trim/121.f.30-Nota-A-2022-1.pdf"/>
    <hyperlink ref="CL31" r:id="rId224" display="https://www.iecm.mx/www/transparencia/art.121/121.f.30/2022/2022_01-trim/121.f.30-Nota-A-2022-1.pdf"/>
    <hyperlink ref="CN31" r:id="rId225" display="https://www.iecm.mx/www/transparencia/art.121/121.f.30/2022/2022_01-trim/121.f.30-Nota-A-2022-1.pdf"/>
    <hyperlink ref="CO31" r:id="rId226" display="https://www.iecm.mx/www/transparencia/art.121/121.f.30/2022/2022_01-trim/121.f.30-Nota-A-2022-1.pdf"/>
    <hyperlink ref="CP31" r:id="rId227" display="https://www.iecm.mx/www/transparencia/art.121/121.f.30/2022/2022_01-trim/121.f.30-Nota-A-2022-1.pdf"/>
    <hyperlink ref="CQ31" r:id="rId228" display="https://www.iecm.mx/www/transparencia/art.121/121.f.30/2022/2022_01-trim/121.f.30-Nota-A-2022-1.pdf"/>
    <hyperlink ref="M32" r:id="rId229" display="https://www.iecm.mx/www/licit/2022/IECM-LPN-01-22/IECM-LPN-01-22-Convocatoria.pdf"/>
    <hyperlink ref="AF32" r:id="rId230" display="https://www.iecm.mx/www/licit/2022/IECM-LPN-01-22/IECM-LPN-01-22-Aclaracion.pdf"/>
    <hyperlink ref="AG32" r:id="rId231" display="https://www.iecm.mx/www/licit/2022/IECM-LPN-01-22/IECM-LPN-01-22-apertura.pdf"/>
    <hyperlink ref="AH32" r:id="rId232" display="https://www.iecm.mx/www/licit/2022/IECM-LPN-01-22/IECM-LPN-01-22-Fallo.pdf"/>
    <hyperlink ref="BW32" r:id="rId233" display="https://www.iecm.mx/www/transparencia/art.121/121.f.30/2022/2022_01-trim/C.P.LPN.-016-22.pdf"/>
    <hyperlink ref="BX32" r:id="rId234" display="https://www.iecm.mx/www/transparencia/art.121/121.f.30/2022/2022_01-trim/121.f.30-Nota-A-2022-1.pdf"/>
    <hyperlink ref="CE32" r:id="rId235" display="https://www.iecm.mx/www/transparencia/art.121/121.f.30/2022/2022_01-trim/121.f.30-Nota-A-2022-1.pdf"/>
    <hyperlink ref="CL32" r:id="rId236" display="https://www.iecm.mx/www/transparencia/art.121/121.f.30/2022/2022_01-trim/121.f.30-Nota-A-2022-1.pdf"/>
    <hyperlink ref="CN32" r:id="rId237" display="https://www.iecm.mx/www/transparencia/art.121/121.f.30/2022/2022_01-trim/121.f.30-Nota-A-2022-1.pdf"/>
    <hyperlink ref="CO32" r:id="rId238" display="https://www.iecm.mx/www/transparencia/art.121/121.f.30/2022/2022_01-trim/121.f.30-Nota-A-2022-1.pdf"/>
    <hyperlink ref="CP32" r:id="rId239" display="https://www.iecm.mx/www/transparencia/art.121/121.f.30/2022/2022_01-trim/121.f.30-Nota-A-2022-1.pdf"/>
    <hyperlink ref="CQ32" r:id="rId240" display="https://www.iecm.mx/www/transparencia/art.121/121.f.30/2022/2022_01-trim/121.f.30-Nota-A-2022-1.pdf"/>
    <hyperlink ref="M33" r:id="rId241" display="https://www.iecm.mx/www/licit/2022/IECM-LPN-01-22/IECM-LPN-01-22-Convocatoria.pdf"/>
    <hyperlink ref="AF33" r:id="rId242" display="https://www.iecm.mx/www/licit/2022/IECM-LPN-02-22/IECM-LPN-02-22-Aclaracion.pdf"/>
    <hyperlink ref="AG33" r:id="rId243" display="https://www.iecm.mx/www/licit/2022/IECM-LPN-02-22/IECM-LPN-02-22-apertura.pdf"/>
    <hyperlink ref="AH33" r:id="rId244" display="https://www.iecm.mx/www/licit/2022/IECM-LPN-02-22/IECM-LPN-02-22-Fallo.pdf"/>
    <hyperlink ref="BW33" r:id="rId245" display="https://www.iecm.mx/www/transparencia/art.121/121.f.30/2022/2022_01-trim/C.P.LPN.-020-22.pdf"/>
    <hyperlink ref="BX33" r:id="rId246" display="https://www.iecm.mx/www/transparencia/art.121/121.f.30/2022/2022_01-trim/121.f.30-Nota-A-2022-1.pdf"/>
    <hyperlink ref="CE33" r:id="rId247" display="https://www.iecm.mx/www/transparencia/art.121/121.f.30/2022/2022_01-trim/121.f.30-Nota-A-2022-1.pdf"/>
    <hyperlink ref="CL33" r:id="rId248" display="https://www.iecm.mx/www/transparencia/art.121/121.f.30/2022/2022_01-trim/121.f.30-Nota-A-2022-1.pdf"/>
    <hyperlink ref="CN33" r:id="rId249" display="https://www.iecm.mx/www/transparencia/art.121/121.f.30/2022/2022_01-trim/121.f.30-Nota-A-2022-1.pdf"/>
    <hyperlink ref="CO33" r:id="rId250" display="https://www.iecm.mx/www/transparencia/art.121/121.f.30/2022/2022_01-trim/121.f.30-Nota-A-2022-1.pdf"/>
    <hyperlink ref="CP33" r:id="rId251" display="https://www.iecm.mx/www/transparencia/art.121/121.f.30/2022/2022_01-trim/121.f.30-Nota-A-2022-1.pdf"/>
    <hyperlink ref="CQ33" r:id="rId252" display="https://www.iecm.mx/www/transparencia/art.121/121.f.30/2022/2022_01-trim/121.f.30-Nota-A-2022-1.pdf"/>
    <hyperlink ref="M34" r:id="rId253" display="https://www.iecm.mx/www/licit/2022/IECM-LPN-01-22/IECM-LPN-01-22-Convocatoria.pdf"/>
    <hyperlink ref="AF34" r:id="rId254" display="https://www.iecm.mx/www/licit/2022/IECM-LPN-02-22/IECM-LPN-02-22-Aclaracion.pdf"/>
    <hyperlink ref="AG34" r:id="rId255" display="https://www.iecm.mx/www/licit/2022/IECM-LPN-02-22/IECM-LPN-02-22-apertura.pdf"/>
    <hyperlink ref="AH34" r:id="rId256" display="https://www.iecm.mx/www/licit/2022/IECM-LPN-02-22/IECM-LPN-02-22-Fallo.pdf"/>
    <hyperlink ref="BW34" r:id="rId257" display="https://www.iecm.mx/www/transparencia/art.121/121.f.30/2022/2022_01-trim/C.P.LPN.-018-22.pdf"/>
    <hyperlink ref="BX34" r:id="rId258" display="https://www.iecm.mx/www/transparencia/art.121/121.f.30/2022/2022_01-trim/121.f.30-Nota-A-2022-1.pdf"/>
    <hyperlink ref="CE34" r:id="rId259" display="https://www.iecm.mx/www/transparencia/art.121/121.f.30/2022/2022_01-trim/121.f.30-Nota-A-2022-1.pdf"/>
    <hyperlink ref="CL34" r:id="rId260" display="https://www.iecm.mx/www/transparencia/art.121/121.f.30/2022/2022_01-trim/121.f.30-Nota-A-2022-1.pdf"/>
    <hyperlink ref="CN34" r:id="rId261" display="https://www.iecm.mx/www/transparencia/art.121/121.f.30/2022/2022_01-trim/121.f.30-Nota-A-2022-1.pdf"/>
    <hyperlink ref="CO34" r:id="rId262" display="https://www.iecm.mx/www/transparencia/art.121/121.f.30/2022/2022_01-trim/121.f.30-Nota-A-2022-1.pdf"/>
    <hyperlink ref="CP34" r:id="rId263" display="https://www.iecm.mx/www/transparencia/art.121/121.f.30/2022/2022_01-trim/121.f.30-Nota-A-2022-1.pdf"/>
    <hyperlink ref="CQ34" r:id="rId264" display="https://www.iecm.mx/www/transparencia/art.121/121.f.30/2022/2022_01-trim/121.f.30-Nota-A-2022-1.pdf"/>
    <hyperlink ref="M35" r:id="rId265" display="https://www.iecm.mx/www/licit/2022/IECM-LPN-01-22/IECM-LPN-01-22-Convocatoria.pdf"/>
    <hyperlink ref="AF35" r:id="rId266" display="https://www.iecm.mx/www/licit/2022/IECM-LPN-02-22/IECM-LPN-02-22-Aclaracion.pdf"/>
    <hyperlink ref="AG35" r:id="rId267" display="https://www.iecm.mx/www/licit/2022/IECM-LPN-02-22/IECM-LPN-02-22-apertura.pdf"/>
    <hyperlink ref="AH35" r:id="rId268" display="https://www.iecm.mx/www/licit/2022/IECM-LPN-02-22/IECM-LPN-02-22-Fallo.pdf"/>
    <hyperlink ref="BW35" r:id="rId269" display="https://www.iecm.mx/www/transparencia/art.121/121.f.30/2022/2022_01-trim/C.P.LPN.-023-22.pdf"/>
    <hyperlink ref="BX35" r:id="rId270" display="https://www.iecm.mx/www/transparencia/art.121/121.f.30/2022/2022_01-trim/121.f.30-Nota-A-2022-1.pdf"/>
    <hyperlink ref="CE35" r:id="rId271" display="https://www.iecm.mx/www/transparencia/art.121/121.f.30/2022/2022_01-trim/121.f.30-Nota-A-2022-1.pdf"/>
    <hyperlink ref="CL35" r:id="rId272" display="https://www.iecm.mx/www/transparencia/art.121/121.f.30/2022/2022_01-trim/121.f.30-Nota-A-2022-1.pdf"/>
    <hyperlink ref="CN35" r:id="rId273" display="https://www.iecm.mx/www/transparencia/art.121/121.f.30/2022/2022_01-trim/121.f.30-Nota-A-2022-1.pdf"/>
    <hyperlink ref="CO35" r:id="rId274" display="https://www.iecm.mx/www/transparencia/art.121/121.f.30/2022/2022_01-trim/121.f.30-Nota-A-2022-1.pdf"/>
    <hyperlink ref="CP35" r:id="rId275" display="https://www.iecm.mx/www/transparencia/art.121/121.f.30/2022/2022_01-trim/121.f.30-Nota-A-2022-1.pdf"/>
    <hyperlink ref="CQ35" r:id="rId276" display="https://www.iecm.mx/www/transparencia/art.121/121.f.30/2022/2022_01-trim/121.f.30-Nota-A-2022-1.pdf"/>
    <hyperlink ref="M36" r:id="rId277" display="https://www.iecm.mx/www/licit/2021/IECM-LPN-11-21/IECM-LPN-11-21_Convocatoria.pdf"/>
    <hyperlink ref="AF36" r:id="rId278" display="https://www.iecm.mx/www/licit/2021/IECM-LPN-11-21/IECM-LPN-11-21_Junta.pdf"/>
    <hyperlink ref="AG36" r:id="rId279" display="https://www.iecm.mx/www/licit/2021/IECM-LPN-11-21/IECM-LPN-11-21_Pres.pdf"/>
    <hyperlink ref="AH36" r:id="rId280" display="https://www.iecm.mx/www/licit/2021/IECM-LPN-11-21/IECM-LPN-11-21_Fallo.pdf"/>
    <hyperlink ref="BW36" r:id="rId281" display="https://www.iecm.mx/www/transparencia/art.121/121.f.30/2022/2022_01-trim/22-05.pdf"/>
    <hyperlink ref="BX36" r:id="rId282" display="https://www.iecm.mx/www/transparencia/art.121/121.f.30/2022/2022_01-trim/121.f.30-Nota-A-2022-1.pdf"/>
    <hyperlink ref="CE36" r:id="rId283" display="https://www.iecm.mx/www/transparencia/art.121/121.f.30/2022/2022_01-trim/121.f.30-Nota-A-2022-1.pdf"/>
    <hyperlink ref="CL36" r:id="rId284" display="https://www.iecm.mx/www/transparencia/art.121/121.f.30/2022/2022_01-trim/121.f.30-Nota-A-2022-1.pdf"/>
    <hyperlink ref="CN36" r:id="rId285" display="https://www.iecm.mx/www/transparencia/art.121/121.f.30/2022/2022_01-trim/121.f.30-Nota-A-2022-1.pdf"/>
    <hyperlink ref="CO36" r:id="rId286" display="https://www.iecm.mx/www/transparencia/art.121/121.f.30/2022/2022_01-trim/121.f.30-Nota-A-2022-1.pdf"/>
    <hyperlink ref="CP36" r:id="rId287" display="https://www.iecm.mx/www/transparencia/art.121/121.f.30/2022/2022_01-trim/121.f.30-Nota-A-2022-1.pdf"/>
    <hyperlink ref="CQ36" r:id="rId288" display="https://www.iecm.mx/www/transparencia/art.121/121.f.30/2022/2022_01-trim/121.f.30-Nota-A-2022-1.pdf"/>
    <hyperlink ref="M37" r:id="rId289" display="https://www.iecm.mx/www/licit/2021/IECM-LPN-17-21/IECM-LPN-17-21_Convocatoria.pdf"/>
    <hyperlink ref="AF37" r:id="rId290" display="https://www.iecm.mx/www/licit/2021/IECM-LPN-16-21/IECM-LPN-16-21_Junta.pdf"/>
    <hyperlink ref="AG37" r:id="rId291" display="https://www.iecm.mx/www/licit/2021/IECM-LPN-16-21/IECM-LPN-16-21_Pres.pdf"/>
    <hyperlink ref="AH37" r:id="rId292" display="https://www.iecm.mx/www/licit/2021/IECM-LPN-16-21/IECM-LPN-16-21-Fallo.pdf"/>
    <hyperlink ref="BW37" r:id="rId293" display="https://www.iecm.mx/www/transparencia/art.121/121.f.30/2022/2022_01-trim/22-09.pdf"/>
    <hyperlink ref="BX37" r:id="rId294" display="https://www.iecm.mx/www/transparencia/art.121/121.f.30/2022/2022_01-trim/121.f.30-Nota-A-2022-1.pdf"/>
    <hyperlink ref="CE37" r:id="rId295" display="https://www.iecm.mx/www/transparencia/art.121/121.f.30/2022/2022_01-trim/121.f.30-Nota-A-2022-1.pdf"/>
    <hyperlink ref="CL37" r:id="rId296" display="https://www.iecm.mx/www/transparencia/art.121/121.f.30/2022/2022_01-trim/121.f.30-Nota-A-2022-1.pdf"/>
    <hyperlink ref="CN37" r:id="rId297" display="https://www.iecm.mx/www/transparencia/art.121/121.f.30/2022/2022_01-trim/121.f.30-Nota-A-2022-1.pdf"/>
    <hyperlink ref="CO37" r:id="rId298" display="https://www.iecm.mx/www/transparencia/art.121/121.f.30/2022/2022_01-trim/121.f.30-Nota-A-2022-1.pdf"/>
    <hyperlink ref="CP37" r:id="rId299" display="https://www.iecm.mx/www/transparencia/art.121/121.f.30/2022/2022_01-trim/121.f.30-Nota-A-2022-1.pdf"/>
    <hyperlink ref="CQ37" r:id="rId300" display="https://www.iecm.mx/www/transparencia/art.121/121.f.30/2022/2022_01-trim/121.f.30-Nota-A-2022-1.pdf"/>
    <hyperlink ref="M38" r:id="rId301" display="https://www.iecm.mx/www/licit/2021/IECM-LPN-17-21/IECM-LPN-17-21_Convocatoria.pdf"/>
    <hyperlink ref="AF38" r:id="rId302" display="https://www.iecm.mx/www/licit/2021/IECM-LPN-16-21/IECM-LPN-16-21_Junta.pdf"/>
    <hyperlink ref="AG38" r:id="rId303" display="https://www.iecm.mx/www/licit/2021/IECM-LPN-16-21/IECM-LPN-16-21_Pres.pdf"/>
    <hyperlink ref="AH38" r:id="rId304" display="https://www.iecm.mx/www/licit/2021/IECM-LPN-16-21/IECM-LPN-16-21-Fallo.pdf"/>
    <hyperlink ref="BW38" r:id="rId305" display="https://www.iecm.mx/www/transparencia/art.121/121.f.30/2022/2022_01-trim/22-08.pdf"/>
    <hyperlink ref="BX38" r:id="rId306" display="https://www.iecm.mx/www/transparencia/art.121/121.f.30/2022/2022_01-trim/121.f.30-Nota-A-2022-1.pdf"/>
    <hyperlink ref="CE38" r:id="rId307" display="https://www.iecm.mx/www/transparencia/art.121/121.f.30/2022/2022_01-trim/121.f.30-Nota-A-2022-1.pdf"/>
    <hyperlink ref="CL38" r:id="rId308" display="https://www.iecm.mx/www/transparencia/art.121/121.f.30/2022/2022_01-trim/121.f.30-Nota-A-2022-1.pdf"/>
    <hyperlink ref="CN38" r:id="rId309" display="https://www.iecm.mx/www/transparencia/art.121/121.f.30/2022/2022_01-trim/121.f.30-Nota-A-2022-1.pdf"/>
    <hyperlink ref="CO38" r:id="rId310" display="https://www.iecm.mx/www/transparencia/art.121/121.f.30/2022/2022_01-trim/121.f.30-Nota-A-2022-1.pdf"/>
    <hyperlink ref="CP38" r:id="rId311" display="https://www.iecm.mx/www/transparencia/art.121/121.f.30/2022/2022_01-trim/121.f.30-Nota-A-2022-1.pdf"/>
    <hyperlink ref="CQ38" r:id="rId312" display="https://www.iecm.mx/www/transparencia/art.121/121.f.30/2022/2022_01-trim/121.f.30-Nota-A-2022-1.pdf"/>
    <hyperlink ref="M39" r:id="rId313" display="https://www.iecm.mx/www/licit/2021/IECM-LPN-17-21/IECM-LPN-17-21_Convocatoria.pdf"/>
    <hyperlink ref="AF39" r:id="rId314" display="https://www.iecm.mx/www/licit/2021/IECM-LPN-16-21/IECM-LPN-16-21_Junta.pdf"/>
    <hyperlink ref="AG39" r:id="rId315" display="https://www.iecm.mx/www/licit/2021/IECM-LPN-16-21/IECM-LPN-16-21_Pres.pdf"/>
    <hyperlink ref="AH39" r:id="rId316" display="https://www.iecm.mx/www/licit/2021/IECM-LPN-16-21/IECM-LPN-16-21-Fallo.pdf"/>
    <hyperlink ref="BW39" r:id="rId317" display="https://www.iecm.mx/www/transparencia/art.121/121.f.30/2022/2022_01-trim/22-07.pdf"/>
    <hyperlink ref="BX39" r:id="rId318" display="https://www.iecm.mx/www/transparencia/art.121/121.f.30/2022/2022_01-trim/121.f.30-Nota-A-2022-1.pdf"/>
    <hyperlink ref="CE39" r:id="rId319" display="https://www.iecm.mx/www/transparencia/art.121/121.f.30/2022/2022_01-trim/121.f.30-Nota-A-2022-1.pdf"/>
    <hyperlink ref="CL39" r:id="rId320" display="https://www.iecm.mx/www/transparencia/art.121/121.f.30/2022/2022_01-trim/121.f.30-Nota-A-2022-1.pdf"/>
    <hyperlink ref="CN39" r:id="rId321" display="https://www.iecm.mx/www/transparencia/art.121/121.f.30/2022/2022_01-trim/121.f.30-Nota-A-2022-1.pdf"/>
    <hyperlink ref="CO39" r:id="rId322" display="https://www.iecm.mx/www/transparencia/art.121/121.f.30/2022/2022_01-trim/121.f.30-Nota-A-2022-1.pdf"/>
    <hyperlink ref="CP39" r:id="rId323" display="https://www.iecm.mx/www/transparencia/art.121/121.f.30/2022/2022_01-trim/121.f.30-Nota-A-2022-1.pdf"/>
    <hyperlink ref="CQ39" r:id="rId324" display="https://www.iecm.mx/www/transparencia/art.121/121.f.30/2022/2022_01-trim/121.f.30-Nota-A-2022-1.pdf"/>
    <hyperlink ref="M40" r:id="rId325" display="https://www.iecm.mx/www/licit/2021/IECM-LPN-17-21/IECM-LPN-17-21_Convocatoria.pdf"/>
    <hyperlink ref="AF40" r:id="rId326" display="https://www.iecm.mx/www/licit/2021/IECM-LPN-17-21/IECM-LPN-17-21_Junta.pdf"/>
    <hyperlink ref="AG40" r:id="rId327" display="https://www.iecm.mx/www/transparencia/art.121/121.f.30/2022/2022_01-trim/ACTA-PRESENTACION-17-21.pdf"/>
    <hyperlink ref="AH40" r:id="rId328" display="https://www.iecm.mx/www/licit/2021/IECM-LPN-17-21/IECM-LPN-17-21-Fallo.pdf"/>
    <hyperlink ref="BW40" r:id="rId329" display="https://www.iecm.mx/www/transparencia/art.121/121.f.30/2022/2022_01-trim/22-06.pdf"/>
    <hyperlink ref="BX40" r:id="rId330" display="https://www.iecm.mx/www/transparencia/art.121/121.f.30/2022/2022_01-trim/121.f.30-Nota-A-2022-1.pdf"/>
    <hyperlink ref="CE40" r:id="rId331" display="https://www.iecm.mx/www/transparencia/art.121/121.f.30/2022/2022_01-trim/121.f.30-Nota-A-2022-1.pdf"/>
    <hyperlink ref="CL40" r:id="rId332" display="https://www.iecm.mx/www/transparencia/art.121/121.f.30/2022/2022_01-trim/121.f.30-Nota-A-2022-1.pdf"/>
    <hyperlink ref="CN40" r:id="rId333" display="https://www.iecm.mx/www/transparencia/art.121/121.f.30/2022/2022_01-trim/121.f.30-Nota-A-2022-1.pdf"/>
    <hyperlink ref="CO40" r:id="rId334" display="https://www.iecm.mx/www/transparencia/art.121/121.f.30/2022/2022_01-trim/121.f.30-Nota-A-2022-1.pdf"/>
    <hyperlink ref="CP40" r:id="rId335" display="https://www.iecm.mx/www/transparencia/art.121/121.f.30/2022/2022_01-trim/121.f.30-Nota-A-2022-1.pdf"/>
    <hyperlink ref="CQ40" r:id="rId336" display="https://www.iecm.mx/www/transparencia/art.121/121.f.30/2022/2022_01-trim/121.f.30-Nota-A-2022-1.pdf"/>
    <hyperlink ref="M41" r:id="rId337" display="https://www.iecm.mx/www/licit/2021/IECM-LPN-17-21/IECM-LPN-17-21_Convocatoria.pdf"/>
    <hyperlink ref="AF41" r:id="rId338" display="https://www.iecm.mx/www/licit/2021/IECM-LPN-17-21/IECM-LPN-17-21_Junta.pdf"/>
    <hyperlink ref="AG41" r:id="rId339" display="https://www.iecm.mx/www/transparencia/art.121/121.f.30/2022/2022_01-trim/ACTA-PRESENTACION-17-21.pdf"/>
    <hyperlink ref="AH41" r:id="rId340" display="https://www.iecm.mx/www/licit/2021/IECM-LPN-17-21/IECM-LPN-17-21-Fallo.pdf"/>
    <hyperlink ref="BW41" r:id="rId341" display="https://www.iecm.mx/www/transparencia/art.121/121.f.30/2022/2022_01-trim/22-02.pdf"/>
    <hyperlink ref="BX41" r:id="rId342" display="https://www.iecm.mx/www/transparencia/art.121/121.f.30/2022/2022_01-trim/121.f.30-Nota-A-2022-1.pdf"/>
    <hyperlink ref="CE41" r:id="rId343" display="https://www.iecm.mx/www/transparencia/art.121/121.f.30/2022/2022_01-trim/121.f.30-Nota-A-2022-1.pdf"/>
    <hyperlink ref="CL41" r:id="rId344" display="https://www.iecm.mx/www/transparencia/art.121/121.f.30/2022/2022_01-trim/121.f.30-Nota-A-2022-1.pdf"/>
    <hyperlink ref="CN41" r:id="rId345" display="https://www.iecm.mx/www/transparencia/art.121/121.f.30/2022/2022_01-trim/121.f.30-Nota-A-2022-1.pdf"/>
    <hyperlink ref="CO41" r:id="rId346" display="https://www.iecm.mx/www/transparencia/art.121/121.f.30/2022/2022_01-trim/121.f.30-Nota-A-2022-1.pdf"/>
    <hyperlink ref="CP41" r:id="rId347" display="https://www.iecm.mx/www/transparencia/art.121/121.f.30/2022/2022_01-trim/121.f.30-Nota-A-2022-1.pdf"/>
    <hyperlink ref="CQ41" r:id="rId348" display="https://www.iecm.mx/www/transparencia/art.121/121.f.30/2022/2022_01-trim/121.f.30-Nota-A-2022-1.pdf"/>
  </hyperlinks>
  <printOptions headings="false" gridLines="false" gridLinesSet="true" horizontalCentered="true" verticalCentered="tru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3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2-05-07T01:11:46Z</cp:lastPrinted>
  <dcterms:modified xsi:type="dcterms:W3CDTF">2022-05-18T22:24:02Z</dcterms:modified>
  <cp:revision>0</cp:revision>
  <dc:subject/>
  <dc:title/>
</cp:coreProperties>
</file>