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LICITACIÓN Ó CONCURSO" sheetId="1" state="visible" r:id="rId2"/>
  </sheets>
  <definedNames>
    <definedName function="false" hidden="false" localSheetId="0" name="_xlnm.Print_Area" vbProcedure="false">'LICITACIÓN Ó CONCURSO'!$A$1:$CU$30</definedName>
    <definedName function="false" hidden="true" localSheetId="0" name="_xlnm._FilterDatabase" vbProcedure="false">'LICITACIÓN Ó CONCURSO'!$D$10:$C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369">
  <si>
    <t xml:space="preserve">Instituto Electoral de la Ciudad de México</t>
  </si>
  <si>
    <t xml:space="preserve">Artículo 121, Fracción XXX de la Ley de Transparencia, Acceso a la Información Pública y Rendición de Cuentas de la Ciudad de México</t>
  </si>
  <si>
    <t xml:space="preserve">a) Resultados de procedimientos de licitación pública e invitación restringida realizad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Licitación pública / Invitación restringida</t>
  </si>
  <si>
    <t xml:space="preserve">Posibles contratantes</t>
  </si>
  <si>
    <t xml:space="preserve">Licitación pública/Invitación restringida Obra pública y/o servicios relacionados con la misma</t>
  </si>
  <si>
    <t xml:space="preserve">Licitación pública/Invitación restringida</t>
  </si>
  <si>
    <t xml:space="preserve">Área(s) responsable(s) que genera(n), posse(n), publica(n) y actualiza(n) la información</t>
  </si>
  <si>
    <t xml:space="preserve">Fecha de actualización de la información </t>
  </si>
  <si>
    <t xml:space="preserve">Fecha de validación de la información </t>
  </si>
  <si>
    <t xml:space="preserve">Nota</t>
  </si>
  <si>
    <t xml:space="preserve">Tipo de procedimiento (catálogo)</t>
  </si>
  <si>
    <t xml:space="preserve">Materia o tipo de
contratación                     (catálogo)</t>
  </si>
  <si>
    <t xml:space="preserve">Carácter del
procedimiento
(catálogo)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</t>
  </si>
  <si>
    <t xml:space="preserve">Descripción de las obras públicas, los bienes o los servicios contratados</t>
  </si>
  <si>
    <t xml:space="preserve">Relación con los nombres de las personas físicas o morales que presentaron una proposición u oferta</t>
  </si>
  <si>
    <t xml:space="preserve">Fecha en la que se celebró la junta de aclaraciones, </t>
  </si>
  <si>
    <t xml:space="preserve">Relación con los nombres de los asistentes a la junta de aclaraciones. En el caso de personas morales especificar su denominación o razón social</t>
  </si>
  <si>
    <t xml:space="preserve">Relación con los nombres de los servidores públicos asistentes a la junta de aclaraciones (nombre[s], primer apellido, segundo apellido)</t>
  </si>
  <si>
    <t xml:space="preserve">Hipervínculo al fallo de la junta de aclaraciones o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Contratista o proveedor</t>
  </si>
  <si>
    <t xml:space="preserve">Domicilio fiscal de la empresa, contratista o proveedor</t>
  </si>
  <si>
    <t xml:space="preserve">Domicilio en el extranjero de la empresa,
contratista o proveedor</t>
  </si>
  <si>
    <t xml:space="preserve">Descripción breve de las razones que justifican su elección del/los proveedor/es o contratista/s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(s) de su ejecución</t>
  </si>
  <si>
    <t xml:space="preserve">Número que identifique al contrato</t>
  </si>
  <si>
    <t xml:space="preserve">Fecha del contrato </t>
  </si>
  <si>
    <t xml:space="preserve">Fecha de
inicio de la
vigencia del
contrato
</t>
  </si>
  <si>
    <t xml:space="preserve">Fecha de
término de
la vigencia
del contrato
</t>
  </si>
  <si>
    <t xml:space="preserve">Monto del contrato sin impuestos incluidos (en pesos mexicanos)</t>
  </si>
  <si>
    <t xml:space="preserve">Monto total del contrato con impuestos incluidos (en pesos mexicanos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 (efectivo, cheque o transacción bancaria)</t>
  </si>
  <si>
    <t xml:space="preserve">Objeto del contrat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 en su caso, al comunicado de suspensión, rescisión o terminación anticipada del contrato</t>
  </si>
  <si>
    <t xml:space="preserve">Partida presupuestal de acuerdo con el clasificador por objeto del gasto, en el caso de ser aplicable</t>
  </si>
  <si>
    <t xml:space="preserve">Origen de los recursos públicos: federales, estatales o municipales</t>
  </si>
  <si>
    <t xml:space="preserve">Fuente de
financiamiento</t>
  </si>
  <si>
    <t xml:space="preserve">Tipo de fondo de participación o aportación respectiva</t>
  </si>
  <si>
    <t xml:space="preserve">Lugar donde se realizará la obra pública </t>
  </si>
  <si>
    <t xml:space="preserve">Breve descripción de
la obra pública</t>
  </si>
  <si>
    <t xml:space="preserve">Hipervínculo a los estudios de impacto urbano y ambiental</t>
  </si>
  <si>
    <t xml:space="preserve">Incluir, en su caso,
observaciones dirigidas a la población relativas a la
realización de las obras
públicas, tales como: cierre de calles, cambio de circulación, impedimentos de paso, etcétera</t>
  </si>
  <si>
    <t xml:space="preserve">Etapa de la obra
pública y/o
servicio de la
misma (catálogo)</t>
  </si>
  <si>
    <t xml:space="preserve">Se realizarón convenios modificatorios (catálogo)</t>
  </si>
  <si>
    <t xml:space="preserve">Número de convenio modificatorio que recaiga a la contratación; en su caso, señalar que no se realizó</t>
  </si>
  <si>
    <t xml:space="preserve">Objeto del convenio modificatorio</t>
  </si>
  <si>
    <t xml:space="preserve">Fecha de firma del convenio modificatorio</t>
  </si>
  <si>
    <t xml:space="preserve">Hipervínculo al documento del convenio, en versión pública si así corresponde</t>
  </si>
  <si>
    <t xml:space="preserve">Mecanismos de vigilancia y supervisión de la ejecución de cada uno de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, contrato sin efectos, concluido con anticipación o informe de resultados, en su caso</t>
  </si>
  <si>
    <t xml:space="preserve">Denominación o razón social</t>
  </si>
  <si>
    <t xml:space="preserve">RFC de las personas físicas o morales que presentaron una proposición u oferta</t>
  </si>
  <si>
    <t xml:space="preserve">RFC de las personas físicas o morales que presentaron una proposición u oferta </t>
  </si>
  <si>
    <t xml:space="preserve">RFC de los servidores públicos asistentes a la junta de aclaraciones</t>
  </si>
  <si>
    <t xml:space="preserve">Cargo que ocupan en el sujeto obligado los servidores públicos asistentes a la junta pública o de aclaraciones</t>
  </si>
  <si>
    <t xml:space="preserve">Denominación o razón social </t>
  </si>
  <si>
    <t xml:space="preserve">RFC de la persona física o moral contratista o proveedor</t>
  </si>
  <si>
    <t xml:space="preserve">Tipo de
vialidad
(catálogo)</t>
  </si>
  <si>
    <t xml:space="preserve">Nombre de
vialidad</t>
  </si>
  <si>
    <t xml:space="preserve">Número
exterior</t>
  </si>
  <si>
    <t xml:space="preserve">Número
interior, en
su caso</t>
  </si>
  <si>
    <t xml:space="preserve">Tipo de
asentamiento
(catálogo)</t>
  </si>
  <si>
    <t xml:space="preserve">Nombre del
asentamiento</t>
  </si>
  <si>
    <t xml:space="preserve">Clave de la
localidad</t>
  </si>
  <si>
    <t xml:space="preserve">Nombre de
la localidad</t>
  </si>
  <si>
    <t xml:space="preserve">Clave del
Municipio</t>
  </si>
  <si>
    <t xml:space="preserve">Nombre del
municipio o
delegación</t>
  </si>
  <si>
    <t xml:space="preserve">Clave de la
entidad
federativa</t>
  </si>
  <si>
    <t xml:space="preserve">Nombre de
la entidad
federativa</t>
  </si>
  <si>
    <t xml:space="preserve">Código
Postal</t>
  </si>
  <si>
    <t xml:space="preserve">País</t>
  </si>
  <si>
    <t xml:space="preserve">Ciudad</t>
  </si>
  <si>
    <t xml:space="preserve">Calle</t>
  </si>
  <si>
    <t xml:space="preserve">Número</t>
  </si>
  <si>
    <t xml:space="preserve">Fecha de inicio </t>
  </si>
  <si>
    <t xml:space="preserve">Fecha de término </t>
  </si>
  <si>
    <t xml:space="preserve">Licitación Pública</t>
  </si>
  <si>
    <t xml:space="preserve">PRESTACIÓN DE SERVICIOS</t>
  </si>
  <si>
    <t xml:space="preserve">Nacional </t>
  </si>
  <si>
    <t xml:space="preserve">Consorcio Red Uno, S.A. de C.V.    Layercode Consulting &amp; Services, S.A. de C.V.                                                                  LD I Associats, S.A. de C.V.                         Ofi Productos de Computación, S.A. de C.V.                                                             AT&amp;T Comunicaciones Digitales, S. de R.L. de C.V.    </t>
  </si>
  <si>
    <t xml:space="preserve">EN LOS LINEAMIENTOS EN MATERIA DE ADQUISICIONES, ARRENDAMIENTOS Y PRESTACIÓN DE SERVICIOS DEL IECM NO SE CONTEMPLA EL REQUERIMIENTO DE RCF DE LOS POSIBLES PARTICIPANTES</t>
  </si>
  <si>
    <t xml:space="preserve">IECM-LPN-05/21</t>
  </si>
  <si>
    <t xml:space="preserve">https://www.iecm.mx/www/licit/2021/IECM-LPN-05-21/IECM-LPN-05-21_Convocatoria.pdf</t>
  </si>
  <si>
    <t xml:space="preserve">16 de marzo de 2021</t>
  </si>
  <si>
    <t xml:space="preserve">Partida 3. Servicio de adecuación y puesta a puesta a punto de la infraestructura informática que se utilizará en el programa de Resultados Electorales preliminares 2021.</t>
  </si>
  <si>
    <t xml:space="preserve"> CRU910320MK8 BSO1409116C6    LIA9708133A3   CNM980114P12        OCO851218P34</t>
  </si>
  <si>
    <t xml:space="preserve">22 de marzo de 2021</t>
  </si>
  <si>
    <t xml:space="preserve">Layercode Consulting &amp; Services, S.A. de C.V.  </t>
  </si>
  <si>
    <t xml:space="preserve">EN LOS LINEAMIENTOS EN MATERIA DE ADQUISICIONES, ARRENDAMIENTOS Y PRESTACIÓN DE SERVICIOS DEL IECM NO SE CONTEMPLA EL REQUERIMIENTO DEL RCF DE LOS PARTICIPANTES A LA JUNTA DE ACLARACIÓN DE BASES</t>
  </si>
  <si>
    <t xml:space="preserve">VICENTE GERARDO
EDUARDO CIRILO          ANA ANGELICA  NETZAHUALCOYO       MIRIAM                  RODOLFO                 CINTYA MARIANA    ALEJANDRA</t>
  </si>
  <si>
    <t xml:space="preserve">ALMANZA
GÓMEZ            GONZALEZ         FLORES                    RUIZ                MARTINEZ        SÁNCHEZ         GALVAN</t>
  </si>
  <si>
    <t xml:space="preserve">ALBA
CRUZ                     OLIVA           RODRIGUEZ      VALDEZ           DADIGNNINO        ROJAS               GAR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PRESENTANTE DE LA DIRECCION DE ADQUISICIONES, CONTROL PATRIMONIAL Y SERVICIOS
 REPRESENTANTE DE LA SUBDIRECCIÓN DE ADQUISICIONES,   REPRESENTANTES DE LA UNIDAD TECNICA DE INFORMATICA  REPRESENTANTES  DE LA CONTRALORÍA INTERNA
ANALISTA DE LA UNIDAD TÉCNICA DE ASUNTOS JURÍDICOS</t>
  </si>
  <si>
    <t xml:space="preserve">https://www.iecm.mx/www/licit/2021/IECM-LPN-05-21/IECM-LPN-05-21_Junta.pdf</t>
  </si>
  <si>
    <t xml:space="preserve">https://www.iecm.mx/www/licit/2021/IECM-LPN-05-21/IECM-LPN-05-21_acta.pdf</t>
  </si>
  <si>
    <t xml:space="preserve">https://www.iecm.mx/www/licit/2021/IECM-LPN-05-21/IECM-LPN-05-21_Fallo.pdf</t>
  </si>
  <si>
    <t xml:space="preserve">BSO1409116C6</t>
  </si>
  <si>
    <t xml:space="preserve">Avenida</t>
  </si>
  <si>
    <t xml:space="preserve">División del Norte</t>
  </si>
  <si>
    <t xml:space="preserve">Oficina 301</t>
  </si>
  <si>
    <t xml:space="preserve">Colonia</t>
  </si>
  <si>
    <t xml:space="preserve">Xotepingo </t>
  </si>
  <si>
    <t xml:space="preserve">01</t>
  </si>
  <si>
    <t xml:space="preserve">Coyoacán</t>
  </si>
  <si>
    <t xml:space="preserve">03</t>
  </si>
  <si>
    <t xml:space="preserve">09</t>
  </si>
  <si>
    <t xml:space="preserve">Ciudad de México</t>
  </si>
  <si>
    <t xml:space="preserve">No cuenta con domicilio en el extranjero</t>
  </si>
  <si>
    <t xml:space="preserve">CUMPLE CON LA TOTALIDAD DE LOS REQUISITOS LEGALES Y ADMINISTRATIVOS, TÉCNICOS Y ECONÓMICOS</t>
  </si>
  <si>
    <t xml:space="preserve">UNIDAD TECNICA DE  SERVICIOS INFORMATICOS</t>
  </si>
  <si>
    <t xml:space="preserve">C.P.LPN.-019-21</t>
  </si>
  <si>
    <t xml:space="preserve">2 de abril de 2021</t>
  </si>
  <si>
    <t xml:space="preserve">5 de abril de 2021</t>
  </si>
  <si>
    <t xml:space="preserve">30 de juio de 2021</t>
  </si>
  <si>
    <t xml:space="preserve">PEDIDO CERRADO</t>
  </si>
  <si>
    <t xml:space="preserve">Pesos</t>
  </si>
  <si>
    <t xml:space="preserve">No aplica, en virtud de utilizar moneda nacional. </t>
  </si>
  <si>
    <t xml:space="preserve">Transferencia bancaria</t>
  </si>
  <si>
    <t xml:space="preserve">PRESTACIÓN DE SERVICIO</t>
  </si>
  <si>
    <t xml:space="preserve">https://www.iecm.mx/www/transparencia/art.121/121.f.30/2021/2021_02-trim/C.P.LPN.-019-21.pdf</t>
  </si>
  <si>
    <t xml:space="preserve">https://www.iecm.mx/www/transparencia/art.121/121.f.30/2021/2021_01-trim/NOTA-A-2021-1.pdf</t>
  </si>
  <si>
    <t xml:space="preserve"> Presupuesto asignado por el Congreso de la Ciudad de México. </t>
  </si>
  <si>
    <t xml:space="preserve">No aplica en virtud de que se utilizan recursos asignados por el Congreso de la Ciudad de México. </t>
  </si>
  <si>
    <t xml:space="preserve">Por la naturaleza del servicio, no aplica. </t>
  </si>
  <si>
    <t xml:space="preserve">No</t>
  </si>
  <si>
    <t xml:space="preserve">No se realizó convenio modificatorio. </t>
  </si>
  <si>
    <t xml:space="preserve">No aplica en virtud de que no se realizó convenio modificatorio. </t>
  </si>
  <si>
    <t xml:space="preserve">El área requirente lo  realiza. </t>
  </si>
  <si>
    <t xml:space="preserve">Dirección de Adquisiciones, Control Patrimonial y Servicios</t>
  </si>
  <si>
    <t xml:space="preserve">Partida 4. Arrendamiento de equipo de cómputo tipo laptops.</t>
  </si>
  <si>
    <t xml:space="preserve">LD I Associats, S.A. de C.V.                    </t>
  </si>
  <si>
    <t xml:space="preserve">LIA9708133A3</t>
  </si>
  <si>
    <t xml:space="preserve">Claveria</t>
  </si>
  <si>
    <t xml:space="preserve">No cuenta con Número
interior, en
su caso</t>
  </si>
  <si>
    <t xml:space="preserve">Azcapotzalco</t>
  </si>
  <si>
    <t xml:space="preserve">02</t>
  </si>
  <si>
    <t xml:space="preserve">C.A.M.LPN.-001-21</t>
  </si>
  <si>
    <t xml:space="preserve">6 de abril de 2021</t>
  </si>
  <si>
    <t xml:space="preserve">15 de juio de 2021</t>
  </si>
  <si>
    <t xml:space="preserve">https://www.iecm.mx/www/transparencia/art.121/121.f.30/2021/2021_02-trim/CAM.LPM.-001-21.pdf</t>
  </si>
  <si>
    <t xml:space="preserve">Partida 2. Equipo red inalámbrica tipo Aruba AP-515 y Equipo red inalámbrica tipo Aruba AP-375.</t>
  </si>
  <si>
    <t xml:space="preserve">Consorcio Red Uno, S.A. de C.V.  </t>
  </si>
  <si>
    <t xml:space="preserve">CRU910320MK8</t>
  </si>
  <si>
    <t xml:space="preserve">Insurgentes Sur</t>
  </si>
  <si>
    <t xml:space="preserve">Piso 1</t>
  </si>
  <si>
    <t xml:space="preserve">Peña Pobre</t>
  </si>
  <si>
    <t xml:space="preserve">Tlalpan</t>
  </si>
  <si>
    <t xml:space="preserve">12</t>
  </si>
  <si>
    <t xml:space="preserve">C.P.LPN.-018-21</t>
  </si>
  <si>
    <t xml:space="preserve">30 de abril de 2021</t>
  </si>
  <si>
    <t xml:space="preserve">17 de mayo de 2021</t>
  </si>
  <si>
    <t xml:space="preserve">https://www.iecm.mx/www/transparencia/art.121/121.f.30/2021/2021_02-trim/C.P.LPN.-018-21.pdf</t>
  </si>
  <si>
    <t xml:space="preserve">Partida 6. Contratación de la prestación del servicio de internet móvil para el proceso electoral local ordinario 2020-2021.</t>
  </si>
  <si>
    <t xml:space="preserve">AT&amp;T Comunicaciones Digitales, S. de R.L. de C.V.    </t>
  </si>
  <si>
    <t xml:space="preserve">CNM980114P12</t>
  </si>
  <si>
    <t xml:space="preserve">Rio Lerma</t>
  </si>
  <si>
    <t xml:space="preserve">Piso 20</t>
  </si>
  <si>
    <t xml:space="preserve">Cuauhtemoc</t>
  </si>
  <si>
    <t xml:space="preserve">Cuahutemoc</t>
  </si>
  <si>
    <t xml:space="preserve">Cuauhtémoc</t>
  </si>
  <si>
    <t xml:space="preserve">C.P.LPN.-021-21</t>
  </si>
  <si>
    <t xml:space="preserve">https://www.iecm.mx/www/transparencia/art.121/121.f.30/2021/2021_02-trim/C.P.LPN.-021-21_0001.pdf</t>
  </si>
  <si>
    <t xml:space="preserve">Partida 5. suscripción al software vmware workspace one y Contratación de la prestación del servicio para el despliegue de equipos móviles para prep casilla del proceso electoral local ordinario 2020-2021.</t>
  </si>
  <si>
    <t xml:space="preserve">Ofi Productos de Computación, S.A. de C.V.</t>
  </si>
  <si>
    <t xml:space="preserve">OCO851218P34</t>
  </si>
  <si>
    <t xml:space="preserve">Ensenada</t>
  </si>
  <si>
    <t xml:space="preserve">Condesa</t>
  </si>
  <si>
    <t xml:space="preserve">C.P.LPN.-020-21</t>
  </si>
  <si>
    <t xml:space="preserve">https://www.iecm.mx/www/transparencia/art.121/121.f.30/2021/2021_02-trim/C.P.LPN.-020-21.pdf</t>
  </si>
  <si>
    <t xml:space="preserve">910 y 912</t>
  </si>
  <si>
    <t xml:space="preserve">Datavisión Digital, S.A. de C.V.</t>
  </si>
  <si>
    <t xml:space="preserve">IECM-LPN-6/21</t>
  </si>
  <si>
    <t xml:space="preserve">https://www.iecm.mx/www/licit/2021/IECM-LPN-06-21/IECM-LPN-06-21_Convocatoria.pdf</t>
  </si>
  <si>
    <t xml:space="preserve">1 de abril de 2021</t>
  </si>
  <si>
    <t xml:space="preserve">Partida 3. Contratación del servicio para la construcción de un plan de recuperación en caso de desastres (DRP) para el Proceso Electoral Local Ordinario 2020-2021.</t>
  </si>
  <si>
    <t xml:space="preserve">DDI951027KV4</t>
  </si>
  <si>
    <t xml:space="preserve">8 de abril de 2021</t>
  </si>
  <si>
    <t xml:space="preserve">VICENTE GERARDO
EDUARDO CIRILO   FERNANDO                        EDUARDO KINERET NETZAHUALCOYO    OSCAR                                MIRIAM                  RODOLFO                           SANDRA                                        ANA MARIA          </t>
  </si>
  <si>
    <t xml:space="preserve">ALMANZA
GÓMEZ                GÓMEZ                          GARCIA             FLORES                                           PEÑA                                    RUIZ                MARTINEZ       RODRIGUEZ     MIRANDA</t>
  </si>
  <si>
    <t xml:space="preserve">ALBA
CRUZ                   SUARES                    ALVAREZ                    RODRIGUEZ                                                                       RAMIREZ                        VALDEZ           DADIGNNINO                   VIDAL                             TREJ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PRESENTANTE DE LA DIRECCION DE ADQUISICIONES, CONTROL PATRIMONIAL Y SERVICIOS
 REPRESENTANTE DE LA SUBDIRECCIÓN DE ADQUISICIONES,  REPRESENTANTES DE LA UNIDAD TECNICA  DE COMUNICACION SOCIAL Y DIFUCIÓN                            REPRESENTANTES DE LA UNIDAD TECNICA DE INFORMATICA  REPRESENTANTES  DE LA CONTRALORÍA INTERNA
ANALISTA DE LA UNIDAD TÉCNICA DE ASUNTOS JURÍDICOS</t>
  </si>
  <si>
    <t xml:space="preserve">https://www.iecm.mx/www/licit/2021/IECM-LPN-06-21/IECM-LPN-06-21_junta.pdf</t>
  </si>
  <si>
    <t xml:space="preserve">https://www.iecm.mx/www/licit/2021/IECM-LPN-06-21/IECM-LPN-06-21_apertura.pdf</t>
  </si>
  <si>
    <t xml:space="preserve">https://www.iecm.mx/www/licit/2021/IECM-LPN-06-21/IECM-LPN-06-21_fallo.pdf</t>
  </si>
  <si>
    <t xml:space="preserve">Patriotismo</t>
  </si>
  <si>
    <t xml:space="preserve">Piso 6</t>
  </si>
  <si>
    <t xml:space="preserve">Escandon</t>
  </si>
  <si>
    <t xml:space="preserve">Miguel Hidalgo </t>
  </si>
  <si>
    <t xml:space="preserve">16</t>
  </si>
  <si>
    <t xml:space="preserve">Miguel Hidalgo</t>
  </si>
  <si>
    <t xml:space="preserve">C.P.LPN.-022-21</t>
  </si>
  <si>
    <t xml:space="preserve">21 de abril de 2021</t>
  </si>
  <si>
    <t xml:space="preserve">22 de abril de 2021</t>
  </si>
  <si>
    <t xml:space="preserve">7 de junio de 2021</t>
  </si>
  <si>
    <t xml:space="preserve">https://www.iecm.mx/www/transparencia/art.121/121.f.30/2021/2021_02-trim/C.P.LPN.-022-21.pdf</t>
  </si>
  <si>
    <t xml:space="preserve">Servicios Publicitarios Persat, S. de R.L. de C.V.                                                         MVS NET, S.A. de C.V.</t>
  </si>
  <si>
    <t xml:space="preserve">IECM-LPN-7/21</t>
  </si>
  <si>
    <t xml:space="preserve">https://www.iecm.mx/www/licit/2021/IECM-LPN-07-21/IECM-LPN-07-21_Convocatoria.pdf</t>
  </si>
  <si>
    <t xml:space="preserve">Partida 1. Servicio de producción, realización y puesta a disposición de la señal para canales de televisión abierta y estaciones de radio con cobertura en la Ciudad de México de los debates entre personas Candidatas a Diputaciones y Alcaldías en el marco del Proceso Electoral Local 2020-2021.</t>
  </si>
  <si>
    <t xml:space="preserve">SPP1106602633 MNE980724MJ8</t>
  </si>
  <si>
    <t xml:space="preserve">14 de abril de 2021</t>
  </si>
  <si>
    <t xml:space="preserve">MVS NET, S.A. de C.V.</t>
  </si>
  <si>
    <t xml:space="preserve">VICENTE GERARDO
EDUARDO CIRILO   FERNANDO                        MARTIN   NETZAHUALCOYO                                MIRIAM                            ALEJANDRA                    </t>
  </si>
  <si>
    <t xml:space="preserve">ALMANZA
GÓMEZ                GÓMEZ                          RAMIREZ             FLORES                                                                             RUIZ                                GALVAN        </t>
  </si>
  <si>
    <t xml:space="preserve">ALBA
CRUZ                   SUARES                    GONZALEZ                  RODRIGUEZ                                                                                             VALDEZ                          GAR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ttps://www.iecm.mx/www/licit/2021/IECM-LPN-07-21/IECM-LPN-07-21_Actas.pdf</t>
  </si>
  <si>
    <t xml:space="preserve">https://www.iecm.mx/www/licit/2021/IECM-LPN-08-21/IECM-LPN-08-21_Acta.pdf</t>
  </si>
  <si>
    <t xml:space="preserve">https://www.iecm.mx/www/transparencia/art.121/121.f.30/2021/2021_02-trim/FALLO-IECM-LPN-07-21_0001.pdf</t>
  </si>
  <si>
    <t xml:space="preserve">MNE980724MJ8</t>
  </si>
  <si>
    <t xml:space="preserve">Boulevar</t>
  </si>
  <si>
    <t xml:space="preserve">Puerto Aereo</t>
  </si>
  <si>
    <t xml:space="preserve">Moctezuma 2Da Sección</t>
  </si>
  <si>
    <t xml:space="preserve">Venustiano Carranza</t>
  </si>
  <si>
    <t xml:space="preserve">17</t>
  </si>
  <si>
    <t xml:space="preserve">UNIDAD TECNICA DE COMUNICACIÓN SOCIAL Y DIFUSION </t>
  </si>
  <si>
    <t xml:space="preserve">C.P.LPN.-024-21</t>
  </si>
  <si>
    <t xml:space="preserve">26 de abril de 2021</t>
  </si>
  <si>
    <t xml:space="preserve">27 de abril de 2021</t>
  </si>
  <si>
    <t xml:space="preserve">8 de junio de 2021</t>
  </si>
  <si>
    <t xml:space="preserve">https://www.iecm.mx/www/transparencia/art.121/121.f.30/2021/2021_02-trim/C.P.LPN.-024-21.pdf</t>
  </si>
  <si>
    <t xml:space="preserve">Partida 2. Servicio de proyección de videocápsulas en pantallas de circuito cerrado de televisión de restaurantes en la Ciudad de México y encarte de volantes en las entregas a domicilio para promover el Proceso Electoral Local Ordinario 2020-2021.</t>
  </si>
  <si>
    <t xml:space="preserve">Servicios Publicitarios Persat, S. de R.L. de C.V.</t>
  </si>
  <si>
    <t xml:space="preserve">SPP1106602633</t>
  </si>
  <si>
    <t xml:space="preserve">Poniente 128</t>
  </si>
  <si>
    <t xml:space="preserve">Industrial Vallejo</t>
  </si>
  <si>
    <t xml:space="preserve">C.P.LPN.-023-21</t>
  </si>
  <si>
    <t xml:space="preserve">23 de abril de 2021</t>
  </si>
  <si>
    <t xml:space="preserve">https://www.iecm.mx/www/transparencia/art.121/121.f.30/2021/2021_02-trim/C.P.LPN.-023-21.pdf</t>
  </si>
  <si>
    <t xml:space="preserve">Outdoor Marketing, S.A. de C.V.                         Teaasi Video, S.A. de C.V.                                                                                                                                                                                                                                                 SIMEC Servicios de Ingeniería, Mecánica, Eléctrica y Civil, S.A. de C.V.                          Litografía y Empaques Solís, S.A. de C.V.Litografía y Empaques Solís,                                                    S.A. de C.V.                                                                                                        Yasmin Esmirna Flores Merino</t>
  </si>
  <si>
    <t xml:space="preserve">IECM-LPN-08/21</t>
  </si>
  <si>
    <t xml:space="preserve">https://www.iecm.mx/www/licit/2021/IECM-LPN-08-21/IECM-LPN-08-21_Convocatoria.pdf</t>
  </si>
  <si>
    <t xml:space="preserve">20 de abril de 2021</t>
  </si>
  <si>
    <t xml:space="preserve">Partida 1. Contratación de la prestación del servicio de renta, traslado, instalación, conexión, operación y retiro de 33 plantas generadoras de energía eléctrica de emergencia para las Direcciones Distritales durante el Proceso Electoral Local Ordinario 2020-2021</t>
  </si>
  <si>
    <t xml:space="preserve">SSI140303UTA        TVI130211GD6   LES020821GB6 LES020821GB6 FOMY840520AS1</t>
  </si>
  <si>
    <t xml:space="preserve">SIMEC Servicios de Ingeniería, Mecánica, Eléctrica y Civil, S.A. de C.V. </t>
  </si>
  <si>
    <t xml:space="preserve">VICENTE GERARDO
EDUARDO CIRILO  ADRIANA PAOLA FERNANDO                        FAY                                                    MIRIAM                            ALEJANDRA                    </t>
  </si>
  <si>
    <t xml:space="preserve">ALMANZA
GÓME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FLORES                       GÓMEZ                          MEDINA                                                                                              RUIZ                                GALVAN        </t>
  </si>
  <si>
    <t xml:space="preserve">ALBA
CRUZ                              BRIONES              SUARES                    CORONA                                                                                                            VALDEZ                          GAR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PRESENTANTE DE LA DIRECCION DE ADQUISICIONES, CONTROL PATRIMONIAL Y SERVICIOS
 REPRESENTANTE DE LA SUBDIRECCIÓN DE ADQUISICIONES,  REPRESENTANTES DE LA UNIDAD TECNICA  DE ARCHIVO, LOGISTICA Y APOYO A ORGANOS                       REPRESENTANTES DE LA UNIDAD TECNICA DE COMUNICACION SOCIAL Y DIFUCION                                                                                                                                                                                        REPRESENTANTES  DE LA CONTRALORÍA INTERNA
ANALISTA DE LA UNIDAD TÉCNICA DE ASUNTOS JURÍDICOS</t>
  </si>
  <si>
    <t xml:space="preserve">https://www.iecm.mx/www/licit/2021/IECM-LPN-08-21/IECM-LPN-08-21_Junta.pdf</t>
  </si>
  <si>
    <t xml:space="preserve">https://www.iecm.mx/www/licit/2021/IECM-LPN-08-21/IECM-LPN-08-21_Apertura.pdf</t>
  </si>
  <si>
    <t xml:space="preserve">https://www.iecm.mx/www/licit/2021/IECM-LPN-08-21/IECM-LPN-08-21_Fallo.pdf</t>
  </si>
  <si>
    <t xml:space="preserve">SSI140303UTA</t>
  </si>
  <si>
    <t xml:space="preserve">Ferrocarril Hidalgo</t>
  </si>
  <si>
    <t xml:space="preserve">Departamento  201</t>
  </si>
  <si>
    <t xml:space="preserve">2125 Edificio E</t>
  </si>
  <si>
    <t xml:space="preserve">Del Obrero</t>
  </si>
  <si>
    <t xml:space="preserve">Guatavo A. Madero</t>
  </si>
  <si>
    <t xml:space="preserve">05</t>
  </si>
  <si>
    <t xml:space="preserve">´07910</t>
  </si>
  <si>
    <t xml:space="preserve">UNIDAD TECNICA DE ARCHIVO, LOGISTICA Y APOYO  A ORGANOS DESCONCENTRADOS</t>
  </si>
  <si>
    <t xml:space="preserve">C.P.LPN.-025-21</t>
  </si>
  <si>
    <t xml:space="preserve">18 de mayo de 2021</t>
  </si>
  <si>
    <t xml:space="preserve">5 de junio de 2021</t>
  </si>
  <si>
    <t xml:space="preserve">9 de junio de 2021</t>
  </si>
  <si>
    <t xml:space="preserve">https://www.iecm.mx/www/transparencia/art.121/121.f.30/2021/2021_02-trim/C.P.LPN.-025-21.pdf</t>
  </si>
  <si>
    <t xml:space="preserve">Varias</t>
  </si>
  <si>
    <t xml:space="preserve">Partida 2. Contratación de la prestación del servicio de grabación y transmisión en vivo de 49 sesiones de Consejos Distritales, del Instituto Electoral de la Ciudad de México, en el marco del Proceso Electoral Local Ordinario 2020-2021</t>
  </si>
  <si>
    <t xml:space="preserve">  Teaasi Video, S.A. de C.V.  </t>
  </si>
  <si>
    <t xml:space="preserve">TVI130211GD6</t>
  </si>
  <si>
    <t xml:space="preserve">Indios Verdes</t>
  </si>
  <si>
    <t xml:space="preserve">Nezahualcoyotl</t>
  </si>
  <si>
    <t xml:space="preserve">058</t>
  </si>
  <si>
    <t xml:space="preserve">Estado de México</t>
  </si>
  <si>
    <t xml:space="preserve">C.P.LPN.-026-21</t>
  </si>
  <si>
    <t xml:space="preserve">1 de junio de 2021</t>
  </si>
  <si>
    <t xml:space="preserve">17 de junio de 2021</t>
  </si>
  <si>
    <t xml:space="preserve">https://www.iecm.mx/www/transparencia/art.121/121.f.30/2021/2021_02-trim/C.P.LPN.-026-21.pdf</t>
  </si>
  <si>
    <t xml:space="preserve">Outdoor Marketing, S.A. de C.V.                                        Teaasi Video, S.A. de C.V.                                                                                                                                                                                                                                                 SIMEC Servicios de Ingeniería, Mecánica, Eléctrica y Civil, S.A. de C.V.                          Litografía y Empaques Solís, S.A. de C.V                                                                                                   Yasmin Esmirna Flores Merino</t>
  </si>
  <si>
    <t xml:space="preserve">Partida 5. Contratación de la prestación del servicio de ploteo de vehículos del Instituto Electoral de la Ciudad de México</t>
  </si>
  <si>
    <t xml:space="preserve">SSI140303UTA        TVI130211GD6   LES020821GB6  FOMY840520AS1</t>
  </si>
  <si>
    <t xml:space="preserve">Litografía y Empaques Solís, S.A. de C.V.</t>
  </si>
  <si>
    <t xml:space="preserve">LES020821GB6 </t>
  </si>
  <si>
    <t xml:space="preserve">Simon Rojas</t>
  </si>
  <si>
    <t xml:space="preserve">Mz 1799</t>
  </si>
  <si>
    <t xml:space="preserve">Lot. 11</t>
  </si>
  <si>
    <t xml:space="preserve">Emiliano Zapata</t>
  </si>
  <si>
    <t xml:space="preserve">Ixtapaluca</t>
  </si>
  <si>
    <t xml:space="preserve">039</t>
  </si>
  <si>
    <t xml:space="preserve">C.P.LPN.-028-21</t>
  </si>
  <si>
    <t xml:space="preserve">10 de mayo de 2021</t>
  </si>
  <si>
    <t xml:space="preserve">11 de mayo de 2021</t>
  </si>
  <si>
    <t xml:space="preserve">21 de mayo de 2021</t>
  </si>
  <si>
    <t xml:space="preserve">https://www.iecm.mx/www/transparencia/art.121/121.f.30/2021/2021_02-trim/C.P.LPN.-028-21.pdf</t>
  </si>
  <si>
    <t xml:space="preserve">SCITUM, S.A. de C.V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dolfo Trejo Servicios Especiales, S.A. de C.V.    Onlinet, S.A. de C.V.</t>
  </si>
  <si>
    <t xml:space="preserve">IECM-LPN-09/21</t>
  </si>
  <si>
    <t xml:space="preserve">https://www.iecm.mx/www/licit/2021/IECM-LPN-09-21/IECM-LPN-09-21_Convocatoria.pdf</t>
  </si>
  <si>
    <t xml:space="preserve">29 de abril de 2021</t>
  </si>
  <si>
    <t xml:space="preserve">Partida 3. Contratación de los servicios de consultoría para alinear el Plan de Continuidad del Sistema Electrónico por Internet a la Norma ISO 22301:2019</t>
  </si>
  <si>
    <t xml:space="preserve">SCI001208M74  ATS9103222B1     ONL970307321</t>
  </si>
  <si>
    <t xml:space="preserve">5 de mayo de 2021</t>
  </si>
  <si>
    <t xml:space="preserve">SCITUM, S.A. de C.V. </t>
  </si>
  <si>
    <t xml:space="preserve">VICENTE GERARDO
EDUARDO CIRILO  ADRIANA PAOLA   NETZAHUALCOYO                LUIS FERNANDO            MIRIAN                                     JOSE         </t>
  </si>
  <si>
    <t xml:space="preserve">ALMANZA
GÓME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FLORES                            FLORES                            PECH                                 RUIZ                                          SANCHEZ   </t>
  </si>
  <si>
    <t xml:space="preserve">ALBA
CRUZ                              BRIONES        RODRIGUEZ     SALVADOR      VALDEZ                             RUI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PRESENTANTE DE LA DIRECCION DE ADQUISICIONES, CONTROL PATRIMONIAL Y SERVICIOS
 REPRESENTANTE DE LA SUBDIRECCIÓN DE ADQUISICIONES,  REPRESENTANTES DE LA UNIDAD TECNICA  DE ARCHIVO, LOGISTICA Y APOYO A ORGANOS                       REPRESENTANTES DE LA UNIDAD TECNICA DE SERVICIOS INFORMATICOS                                                                                                                                                                                    REPRESENTANTES  DE LA CONTRALORÍA INTERNA
ANALISTA DE LA UNIDAD TÉCNICA DE ASUNTOS JURÍDICOS</t>
  </si>
  <si>
    <t xml:space="preserve">https://www.iecm.mx/www/licit/2021/IECM-LPN-09-21/IECM-LPN-09-21_Junta.pdf</t>
  </si>
  <si>
    <t xml:space="preserve">https://www.iecm.mx/www/licit/2021/IECM-LPN-09-21/IECM-LPN-09-21_Acta.pdf</t>
  </si>
  <si>
    <t xml:space="preserve">https://www.iecm.mx/www/licit/2021/IECM-LPN-09-21/IECM-LPN-09-21_fallo.pdf</t>
  </si>
  <si>
    <t xml:space="preserve">SCI001208M74</t>
  </si>
  <si>
    <t xml:space="preserve">Piso 2</t>
  </si>
  <si>
    <t xml:space="preserve">C.P.LPN.-030-21</t>
  </si>
  <si>
    <t xml:space="preserve">24 de mayo de 2021</t>
  </si>
  <si>
    <t xml:space="preserve">31 de agosto de 2021</t>
  </si>
  <si>
    <t xml:space="preserve">https://www.iecm.mx/www/transparencia/art.121/121.f.30/2021/2021_02-trim/C.P.LPN.-030-21.pdf</t>
  </si>
  <si>
    <t xml:space="preserve">Partida 2. Renta de camionetas tipo van</t>
  </si>
  <si>
    <t xml:space="preserve">Adolfo Trejo Servicios Especiales, S.A. de C.V.</t>
  </si>
  <si>
    <t xml:space="preserve">ATS9103222B1</t>
  </si>
  <si>
    <t xml:space="preserve">C.P.LPN.-029-21</t>
  </si>
  <si>
    <t xml:space="preserve">25 de mayo de 2021</t>
  </si>
  <si>
    <t xml:space="preserve">6 de junio de 2021</t>
  </si>
  <si>
    <t xml:space="preserve">https://www.iecm.mx/www/transparencia/art.121/121.f.30/2021/2021_02-trim/C.P.LPN.-029-21.pdf</t>
  </si>
  <si>
    <t xml:space="preserve">SI</t>
  </si>
  <si>
    <t xml:space="preserve">CONVENIO MOD 1 AL C.P.LPN.-29-21</t>
  </si>
  <si>
    <t xml:space="preserve">Consiste en el diferimiento  al inicio del horario de los servicios  y el incremento en el monto de los mismos, asi como la vigencia del contrato.</t>
  </si>
  <si>
    <t xml:space="preserve">https://www.iecm.mx/www/transparencia/art.121/121.f.30/2021/2021_02-trim/C.P.LPN.-029-21_CON_MOD.pdf</t>
  </si>
  <si>
    <t xml:space="preserve">ADQUISICION DE BIENES</t>
  </si>
  <si>
    <t xml:space="preserve">Renovación del licenciamiento de los Firewall´s Centrales Checkpoint.</t>
  </si>
  <si>
    <t xml:space="preserve">Onlinet, S.A. de C.V.</t>
  </si>
  <si>
    <t xml:space="preserve">ONL970307321</t>
  </si>
  <si>
    <t xml:space="preserve">Cerrada</t>
  </si>
  <si>
    <t xml:space="preserve">Privada 2, Constituyentes</t>
  </si>
  <si>
    <t xml:space="preserve">4 Despacho</t>
  </si>
  <si>
    <t xml:space="preserve">America</t>
  </si>
  <si>
    <t xml:space="preserve">UNIDAD TECNICA DE SERVICIOS INFORMATICOS</t>
  </si>
  <si>
    <t xml:space="preserve">21-70</t>
  </si>
  <si>
    <t xml:space="preserve">https://www.iecm.mx/www/transparencia/art.121/121.f.30/2021/2021_02-trim/PEDIDO_21-70.pdf</t>
  </si>
  <si>
    <t xml:space="preserve">Señalizaciones marcas "x" que indiquen los espacios de espera del área para los 33 Órganos Desconcentrados.</t>
  </si>
  <si>
    <t xml:space="preserve">21-63</t>
  </si>
  <si>
    <t xml:space="preserve">7 de mayo de 2021</t>
  </si>
  <si>
    <t xml:space="preserve">6 de mayo de 2021</t>
  </si>
  <si>
    <t xml:space="preserve">https://www.iecm.mx/www/transparencia/art.121/121.f.30/2021/2021_02-trim/PEDIDO_21-63.pdf</t>
  </si>
  <si>
    <t xml:space="preserve">Señalizaciones de flechas que indiquen los flujos de recorrido para el ingreso y otros para el egreso para los 33 órganos Desconcentrados.</t>
  </si>
  <si>
    <t xml:space="preserve">Yasmin Esmirna </t>
  </si>
  <si>
    <t xml:space="preserve"> Flores</t>
  </si>
  <si>
    <t xml:space="preserve"> Merino</t>
  </si>
  <si>
    <t xml:space="preserve">Yasmin Esmirna Flores Merino</t>
  </si>
  <si>
    <t xml:space="preserve">FOMY840520AS1</t>
  </si>
  <si>
    <t xml:space="preserve">Guayavas </t>
  </si>
  <si>
    <t xml:space="preserve">No cuenta con Número
exterior, en
su caso</t>
  </si>
  <si>
    <t xml:space="preserve">Hornos Santa Barbara</t>
  </si>
  <si>
    <t xml:space="preserve">21-64</t>
  </si>
  <si>
    <t xml:space="preserve">7 de abril de 2021</t>
  </si>
  <si>
    <t xml:space="preserve">https://www.iecm.mx/www/transparencia/art.121/121.f.30/2021/2021_02-trim/PEDIDO_21-64.pdf</t>
  </si>
  <si>
    <t xml:space="preserve">Periodo de actualización: Trimestr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@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Arial"/>
      <family val="2"/>
    </font>
    <font>
      <b val="true"/>
      <sz val="9"/>
      <color rgb="FF0066CC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9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5" fillId="0" borderId="1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0</xdr:row>
      <xdr:rowOff>0</xdr:rowOff>
    </xdr:from>
    <xdr:to>
      <xdr:col>3</xdr:col>
      <xdr:colOff>323640</xdr:colOff>
      <xdr:row>7</xdr:row>
      <xdr:rowOff>853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42880" y="0"/>
          <a:ext cx="219456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licit/2021/IECM-LPN-05-21/IECM-LPN-05-21_Convocatoria.pdf" TargetMode="External"/><Relationship Id="rId2" Type="http://schemas.openxmlformats.org/officeDocument/2006/relationships/hyperlink" Target="https://www.iecm.mx/www/licit/2021/IECM-LPN-05-21/IECM-LPN-05-21_Junta.pdf" TargetMode="External"/><Relationship Id="rId3" Type="http://schemas.openxmlformats.org/officeDocument/2006/relationships/hyperlink" Target="https://www.iecm.mx/www/licit/2021/IECM-LPN-05-21/IECM-LPN-05-21_acta.pdf" TargetMode="External"/><Relationship Id="rId4" Type="http://schemas.openxmlformats.org/officeDocument/2006/relationships/hyperlink" Target="https://www.iecm.mx/www/licit/2021/IECM-LPN-05-21/IECM-LPN-05-21_Fallo.pdf" TargetMode="External"/><Relationship Id="rId5" Type="http://schemas.openxmlformats.org/officeDocument/2006/relationships/hyperlink" Target="https://www.iecm.mx/www/transparencia/art.121/121.f.30/2021/2021_02-trim/C.P.LPN.-019-21.pdf" TargetMode="External"/><Relationship Id="rId6" Type="http://schemas.openxmlformats.org/officeDocument/2006/relationships/hyperlink" Target="https://www.iecm.mx/www/transparencia/art.121/121.f.30/2021/2021_01-trim/NOTA-A-2021-1.pdf" TargetMode="External"/><Relationship Id="rId7" Type="http://schemas.openxmlformats.org/officeDocument/2006/relationships/hyperlink" Target="https://www.iecm.mx/www/transparencia/art.121/121.f.30/2021/2021_01-trim/NOTA-A-2021-1.pdf" TargetMode="External"/><Relationship Id="rId8" Type="http://schemas.openxmlformats.org/officeDocument/2006/relationships/hyperlink" Target="https://www.iecm.mx/www/transparencia/art.121/121.f.30/2021/2021_01-trim/NOTA-A-2021-1.pdf" TargetMode="External"/><Relationship Id="rId9" Type="http://schemas.openxmlformats.org/officeDocument/2006/relationships/hyperlink" Target="https://www.iecm.mx/www/transparencia/art.121/121.f.30/2021/2021_01-trim/NOTA-A-2021-1.pdf" TargetMode="External"/><Relationship Id="rId10" Type="http://schemas.openxmlformats.org/officeDocument/2006/relationships/hyperlink" Target="https://www.iecm.mx/www/transparencia/art.121/121.f.30/2021/2021_01-trim/NOTA-A-2021-1.pdf" TargetMode="External"/><Relationship Id="rId11" Type="http://schemas.openxmlformats.org/officeDocument/2006/relationships/hyperlink" Target="https://www.iecm.mx/www/transparencia/art.121/121.f.30/2021/2021_01-trim/NOTA-A-2021-1.pdf" TargetMode="External"/><Relationship Id="rId12" Type="http://schemas.openxmlformats.org/officeDocument/2006/relationships/hyperlink" Target="https://www.iecm.mx/www/transparencia/art.121/121.f.30/2021/2021_01-trim/NOTA-A-2021-1.pdf" TargetMode="External"/><Relationship Id="rId13" Type="http://schemas.openxmlformats.org/officeDocument/2006/relationships/hyperlink" Target="https://www.iecm.mx/www/licit/2021/IECM-LPN-05-21/IECM-LPN-05-21_Convocatoria.pdf" TargetMode="External"/><Relationship Id="rId14" Type="http://schemas.openxmlformats.org/officeDocument/2006/relationships/hyperlink" Target="https://www.iecm.mx/www/licit/2021/IECM-LPN-05-21/IECM-LPN-05-21_Junta.pdf" TargetMode="External"/><Relationship Id="rId15" Type="http://schemas.openxmlformats.org/officeDocument/2006/relationships/hyperlink" Target="https://www.iecm.mx/www/licit/2021/IECM-LPN-05-21/IECM-LPN-05-21_acta.pdf" TargetMode="External"/><Relationship Id="rId16" Type="http://schemas.openxmlformats.org/officeDocument/2006/relationships/hyperlink" Target="https://www.iecm.mx/www/licit/2021/IECM-LPN-05-21/IECM-LPN-05-21_Fallo.pdf" TargetMode="External"/><Relationship Id="rId17" Type="http://schemas.openxmlformats.org/officeDocument/2006/relationships/hyperlink" Target="https://www.iecm.mx/www/transparencia/art.121/121.f.30/2021/2021_02-trim/CAM.LPM.-001-21.pdf" TargetMode="External"/><Relationship Id="rId18" Type="http://schemas.openxmlformats.org/officeDocument/2006/relationships/hyperlink" Target="https://www.iecm.mx/www/transparencia/art.121/121.f.30/2021/2021_01-trim/NOTA-A-2021-1.pdf" TargetMode="External"/><Relationship Id="rId19" Type="http://schemas.openxmlformats.org/officeDocument/2006/relationships/hyperlink" Target="https://www.iecm.mx/www/transparencia/art.121/121.f.30/2021/2021_01-trim/NOTA-A-2021-1.pdf" TargetMode="External"/><Relationship Id="rId20" Type="http://schemas.openxmlformats.org/officeDocument/2006/relationships/hyperlink" Target="https://www.iecm.mx/www/transparencia/art.121/121.f.30/2021/2021_01-trim/NOTA-A-2021-1.pdf" TargetMode="External"/><Relationship Id="rId21" Type="http://schemas.openxmlformats.org/officeDocument/2006/relationships/hyperlink" Target="https://www.iecm.mx/www/transparencia/art.121/121.f.30/2021/2021_01-trim/NOTA-A-2021-1.pdf" TargetMode="External"/><Relationship Id="rId22" Type="http://schemas.openxmlformats.org/officeDocument/2006/relationships/hyperlink" Target="https://www.iecm.mx/www/transparencia/art.121/121.f.30/2021/2021_01-trim/NOTA-A-2021-1.pdf" TargetMode="External"/><Relationship Id="rId23" Type="http://schemas.openxmlformats.org/officeDocument/2006/relationships/hyperlink" Target="https://www.iecm.mx/www/transparencia/art.121/121.f.30/2021/2021_01-trim/NOTA-A-2021-1.pdf" TargetMode="External"/><Relationship Id="rId24" Type="http://schemas.openxmlformats.org/officeDocument/2006/relationships/hyperlink" Target="https://www.iecm.mx/www/transparencia/art.121/121.f.30/2021/2021_01-trim/NOTA-A-2021-1.pdf" TargetMode="External"/><Relationship Id="rId25" Type="http://schemas.openxmlformats.org/officeDocument/2006/relationships/hyperlink" Target="https://www.iecm.mx/www/licit/2021/IECM-LPN-05-21/IECM-LPN-05-21_Convocatoria.pdf" TargetMode="External"/><Relationship Id="rId26" Type="http://schemas.openxmlformats.org/officeDocument/2006/relationships/hyperlink" Target="https://www.iecm.mx/www/licit/2021/IECM-LPN-05-21/IECM-LPN-05-21_Junta.pdf" TargetMode="External"/><Relationship Id="rId27" Type="http://schemas.openxmlformats.org/officeDocument/2006/relationships/hyperlink" Target="https://www.iecm.mx/www/licit/2021/IECM-LPN-05-21/IECM-LPN-05-21_acta.pdf" TargetMode="External"/><Relationship Id="rId28" Type="http://schemas.openxmlformats.org/officeDocument/2006/relationships/hyperlink" Target="https://www.iecm.mx/www/licit/2021/IECM-LPN-05-21/IECM-LPN-05-21_Fallo.pdf" TargetMode="External"/><Relationship Id="rId29" Type="http://schemas.openxmlformats.org/officeDocument/2006/relationships/hyperlink" Target="https://www.iecm.mx/www/transparencia/art.121/121.f.30/2021/2021_02-trim/C.P.LPN.-018-21.pdf" TargetMode="External"/><Relationship Id="rId30" Type="http://schemas.openxmlformats.org/officeDocument/2006/relationships/hyperlink" Target="https://www.iecm.mx/www/transparencia/art.121/121.f.30/2021/2021_01-trim/NOTA-A-2021-1.pdf" TargetMode="External"/><Relationship Id="rId31" Type="http://schemas.openxmlformats.org/officeDocument/2006/relationships/hyperlink" Target="https://www.iecm.mx/www/transparencia/art.121/121.f.30/2021/2021_01-trim/NOTA-A-2021-1.pdf" TargetMode="External"/><Relationship Id="rId32" Type="http://schemas.openxmlformats.org/officeDocument/2006/relationships/hyperlink" Target="https://www.iecm.mx/www/transparencia/art.121/121.f.30/2021/2021_01-trim/NOTA-A-2021-1.pdf" TargetMode="External"/><Relationship Id="rId33" Type="http://schemas.openxmlformats.org/officeDocument/2006/relationships/hyperlink" Target="https://www.iecm.mx/www/transparencia/art.121/121.f.30/2021/2021_01-trim/NOTA-A-2021-1.pdf" TargetMode="External"/><Relationship Id="rId34" Type="http://schemas.openxmlformats.org/officeDocument/2006/relationships/hyperlink" Target="https://www.iecm.mx/www/transparencia/art.121/121.f.30/2021/2021_01-trim/NOTA-A-2021-1.pdf" TargetMode="External"/><Relationship Id="rId35" Type="http://schemas.openxmlformats.org/officeDocument/2006/relationships/hyperlink" Target="https://www.iecm.mx/www/transparencia/art.121/121.f.30/2021/2021_01-trim/NOTA-A-2021-1.pdf" TargetMode="External"/><Relationship Id="rId36" Type="http://schemas.openxmlformats.org/officeDocument/2006/relationships/hyperlink" Target="https://www.iecm.mx/www/transparencia/art.121/121.f.30/2021/2021_01-trim/NOTA-A-2021-1.pdf" TargetMode="External"/><Relationship Id="rId37" Type="http://schemas.openxmlformats.org/officeDocument/2006/relationships/hyperlink" Target="https://www.iecm.mx/www/licit/2021/IECM-LPN-05-21/IECM-LPN-05-21_Convocatoria.pdf" TargetMode="External"/><Relationship Id="rId38" Type="http://schemas.openxmlformats.org/officeDocument/2006/relationships/hyperlink" Target="https://www.iecm.mx/www/licit/2021/IECM-LPN-05-21/IECM-LPN-05-21_Junta.pdf" TargetMode="External"/><Relationship Id="rId39" Type="http://schemas.openxmlformats.org/officeDocument/2006/relationships/hyperlink" Target="https://www.iecm.mx/www/licit/2021/IECM-LPN-05-21/IECM-LPN-05-21_acta.pdf" TargetMode="External"/><Relationship Id="rId40" Type="http://schemas.openxmlformats.org/officeDocument/2006/relationships/hyperlink" Target="https://www.iecm.mx/www/licit/2021/IECM-LPN-05-21/IECM-LPN-05-21_Fallo.pdf" TargetMode="External"/><Relationship Id="rId41" Type="http://schemas.openxmlformats.org/officeDocument/2006/relationships/hyperlink" Target="https://www.iecm.mx/www/transparencia/art.121/121.f.30/2021/2021_02-trim/C.P.LPN.-021-21_0001.pdf" TargetMode="External"/><Relationship Id="rId42" Type="http://schemas.openxmlformats.org/officeDocument/2006/relationships/hyperlink" Target="https://www.iecm.mx/www/transparencia/art.121/121.f.30/2021/2021_01-trim/NOTA-A-2021-1.pdf" TargetMode="External"/><Relationship Id="rId43" Type="http://schemas.openxmlformats.org/officeDocument/2006/relationships/hyperlink" Target="https://www.iecm.mx/www/transparencia/art.121/121.f.30/2021/2021_01-trim/NOTA-A-2021-1.pdf" TargetMode="External"/><Relationship Id="rId44" Type="http://schemas.openxmlformats.org/officeDocument/2006/relationships/hyperlink" Target="https://www.iecm.mx/www/transparencia/art.121/121.f.30/2021/2021_01-trim/NOTA-A-2021-1.pdf" TargetMode="External"/><Relationship Id="rId45" Type="http://schemas.openxmlformats.org/officeDocument/2006/relationships/hyperlink" Target="https://www.iecm.mx/www/transparencia/art.121/121.f.30/2021/2021_01-trim/NOTA-A-2021-1.pdf" TargetMode="External"/><Relationship Id="rId46" Type="http://schemas.openxmlformats.org/officeDocument/2006/relationships/hyperlink" Target="https://www.iecm.mx/www/transparencia/art.121/121.f.30/2021/2021_01-trim/NOTA-A-2021-1.pdf" TargetMode="External"/><Relationship Id="rId47" Type="http://schemas.openxmlformats.org/officeDocument/2006/relationships/hyperlink" Target="https://www.iecm.mx/www/transparencia/art.121/121.f.30/2021/2021_01-trim/NOTA-A-2021-1.pdf" TargetMode="External"/><Relationship Id="rId48" Type="http://schemas.openxmlformats.org/officeDocument/2006/relationships/hyperlink" Target="https://www.iecm.mx/www/transparencia/art.121/121.f.30/2021/2021_01-trim/NOTA-A-2021-1.pdf" TargetMode="External"/><Relationship Id="rId49" Type="http://schemas.openxmlformats.org/officeDocument/2006/relationships/hyperlink" Target="https://www.iecm.mx/www/licit/2021/IECM-LPN-05-21/IECM-LPN-05-21_Convocatoria.pdf" TargetMode="External"/><Relationship Id="rId50" Type="http://schemas.openxmlformats.org/officeDocument/2006/relationships/hyperlink" Target="https://www.iecm.mx/www/licit/2021/IECM-LPN-05-21/IECM-LPN-05-21_Junta.pdf" TargetMode="External"/><Relationship Id="rId51" Type="http://schemas.openxmlformats.org/officeDocument/2006/relationships/hyperlink" Target="https://www.iecm.mx/www/licit/2021/IECM-LPN-05-21/IECM-LPN-05-21_acta.pdf" TargetMode="External"/><Relationship Id="rId52" Type="http://schemas.openxmlformats.org/officeDocument/2006/relationships/hyperlink" Target="https://www.iecm.mx/www/licit/2021/IECM-LPN-05-21/IECM-LPN-05-21_Fallo.pdf" TargetMode="External"/><Relationship Id="rId53" Type="http://schemas.openxmlformats.org/officeDocument/2006/relationships/hyperlink" Target="https://www.iecm.mx/www/transparencia/art.121/121.f.30/2021/2021_02-trim/C.P.LPN.-020-21.pdf" TargetMode="External"/><Relationship Id="rId54" Type="http://schemas.openxmlformats.org/officeDocument/2006/relationships/hyperlink" Target="https://www.iecm.mx/www/transparencia/art.121/121.f.30/2021/2021_01-trim/NOTA-A-2021-1.pdf" TargetMode="External"/><Relationship Id="rId55" Type="http://schemas.openxmlformats.org/officeDocument/2006/relationships/hyperlink" Target="https://www.iecm.mx/www/transparencia/art.121/121.f.30/2021/2021_01-trim/NOTA-A-2021-1.pdf" TargetMode="External"/><Relationship Id="rId56" Type="http://schemas.openxmlformats.org/officeDocument/2006/relationships/hyperlink" Target="https://www.iecm.mx/www/transparencia/art.121/121.f.30/2021/2021_01-trim/NOTA-A-2021-1.pdf" TargetMode="External"/><Relationship Id="rId57" Type="http://schemas.openxmlformats.org/officeDocument/2006/relationships/hyperlink" Target="https://www.iecm.mx/www/transparencia/art.121/121.f.30/2021/2021_01-trim/NOTA-A-2021-1.pdf" TargetMode="External"/><Relationship Id="rId58" Type="http://schemas.openxmlformats.org/officeDocument/2006/relationships/hyperlink" Target="https://www.iecm.mx/www/transparencia/art.121/121.f.30/2021/2021_01-trim/NOTA-A-2021-1.pdf" TargetMode="External"/><Relationship Id="rId59" Type="http://schemas.openxmlformats.org/officeDocument/2006/relationships/hyperlink" Target="https://www.iecm.mx/www/transparencia/art.121/121.f.30/2021/2021_01-trim/NOTA-A-2021-1.pdf" TargetMode="External"/><Relationship Id="rId60" Type="http://schemas.openxmlformats.org/officeDocument/2006/relationships/hyperlink" Target="https://www.iecm.mx/www/transparencia/art.121/121.f.30/2021/2021_01-trim/NOTA-A-2021-1.pdf" TargetMode="External"/><Relationship Id="rId61" Type="http://schemas.openxmlformats.org/officeDocument/2006/relationships/hyperlink" Target="https://www.iecm.mx/www/licit/2021/IECM-LPN-06-21/IECM-LPN-06-21_Convocatoria.pdf" TargetMode="External"/><Relationship Id="rId62" Type="http://schemas.openxmlformats.org/officeDocument/2006/relationships/hyperlink" Target="https://www.iecm.mx/www/licit/2021/IECM-LPN-06-21/IECM-LPN-06-21_junta.pdf" TargetMode="External"/><Relationship Id="rId63" Type="http://schemas.openxmlformats.org/officeDocument/2006/relationships/hyperlink" Target="https://www.iecm.mx/www/licit/2021/IECM-LPN-06-21/IECM-LPN-06-21_apertura.pdf" TargetMode="External"/><Relationship Id="rId64" Type="http://schemas.openxmlformats.org/officeDocument/2006/relationships/hyperlink" Target="https://www.iecm.mx/www/licit/2021/IECM-LPN-06-21/IECM-LPN-06-21_fallo.pdf" TargetMode="External"/><Relationship Id="rId65" Type="http://schemas.openxmlformats.org/officeDocument/2006/relationships/hyperlink" Target="https://www.iecm.mx/www/transparencia/art.121/121.f.30/2021/2021_02-trim/C.P.LPN.-022-21.pdf" TargetMode="External"/><Relationship Id="rId66" Type="http://schemas.openxmlformats.org/officeDocument/2006/relationships/hyperlink" Target="https://www.iecm.mx/www/transparencia/art.121/121.f.30/2021/2021_01-trim/NOTA-A-2021-1.pdf" TargetMode="External"/><Relationship Id="rId67" Type="http://schemas.openxmlformats.org/officeDocument/2006/relationships/hyperlink" Target="https://www.iecm.mx/www/transparencia/art.121/121.f.30/2021/2021_01-trim/NOTA-A-2021-1.pdf" TargetMode="External"/><Relationship Id="rId68" Type="http://schemas.openxmlformats.org/officeDocument/2006/relationships/hyperlink" Target="https://www.iecm.mx/www/transparencia/art.121/121.f.30/2021/2021_01-trim/NOTA-A-2021-1.pdf" TargetMode="External"/><Relationship Id="rId69" Type="http://schemas.openxmlformats.org/officeDocument/2006/relationships/hyperlink" Target="https://www.iecm.mx/www/transparencia/art.121/121.f.30/2021/2021_01-trim/NOTA-A-2021-1.pdf" TargetMode="External"/><Relationship Id="rId70" Type="http://schemas.openxmlformats.org/officeDocument/2006/relationships/hyperlink" Target="https://www.iecm.mx/www/transparencia/art.121/121.f.30/2021/2021_01-trim/NOTA-A-2021-1.pdf" TargetMode="External"/><Relationship Id="rId71" Type="http://schemas.openxmlformats.org/officeDocument/2006/relationships/hyperlink" Target="https://www.iecm.mx/www/transparencia/art.121/121.f.30/2021/2021_01-trim/NOTA-A-2021-1.pdf" TargetMode="External"/><Relationship Id="rId72" Type="http://schemas.openxmlformats.org/officeDocument/2006/relationships/hyperlink" Target="https://www.iecm.mx/www/transparencia/art.121/121.f.30/2021/2021_01-trim/NOTA-A-2021-1.pdf" TargetMode="External"/><Relationship Id="rId73" Type="http://schemas.openxmlformats.org/officeDocument/2006/relationships/hyperlink" Target="https://www.iecm.mx/www/licit/2021/IECM-LPN-07-21/IECM-LPN-07-21_Actas.pdf" TargetMode="External"/><Relationship Id="rId74" Type="http://schemas.openxmlformats.org/officeDocument/2006/relationships/hyperlink" Target="https://www.iecm.mx/www/licit/2021/IECM-LPN-08-21/IECM-LPN-08-21_Acta.pdf" TargetMode="External"/><Relationship Id="rId75" Type="http://schemas.openxmlformats.org/officeDocument/2006/relationships/hyperlink" Target="https://www.iecm.mx/www/transparencia/art.121/121.f.30/2021/2021_02-trim/FALLO-IECM-LPN-07-21_0001.pdf" TargetMode="External"/><Relationship Id="rId76" Type="http://schemas.openxmlformats.org/officeDocument/2006/relationships/hyperlink" Target="https://www.iecm.mx/www/transparencia/art.121/121.f.30/2021/2021_02-trim/C.P.LPN.-024-21.pdf" TargetMode="External"/><Relationship Id="rId77" Type="http://schemas.openxmlformats.org/officeDocument/2006/relationships/hyperlink" Target="https://www.iecm.mx/www/transparencia/art.121/121.f.30/2021/2021_01-trim/NOTA-A-2021-1.pdf" TargetMode="External"/><Relationship Id="rId78" Type="http://schemas.openxmlformats.org/officeDocument/2006/relationships/hyperlink" Target="https://www.iecm.mx/www/transparencia/art.121/121.f.30/2021/2021_01-trim/NOTA-A-2021-1.pdf" TargetMode="External"/><Relationship Id="rId79" Type="http://schemas.openxmlformats.org/officeDocument/2006/relationships/hyperlink" Target="https://www.iecm.mx/www/transparencia/art.121/121.f.30/2021/2021_01-trim/NOTA-A-2021-1.pdf" TargetMode="External"/><Relationship Id="rId80" Type="http://schemas.openxmlformats.org/officeDocument/2006/relationships/hyperlink" Target="https://www.iecm.mx/www/transparencia/art.121/121.f.30/2021/2021_01-trim/NOTA-A-2021-1.pdf" TargetMode="External"/><Relationship Id="rId81" Type="http://schemas.openxmlformats.org/officeDocument/2006/relationships/hyperlink" Target="https://www.iecm.mx/www/transparencia/art.121/121.f.30/2021/2021_01-trim/NOTA-A-2021-1.pdf" TargetMode="External"/><Relationship Id="rId82" Type="http://schemas.openxmlformats.org/officeDocument/2006/relationships/hyperlink" Target="https://www.iecm.mx/www/transparencia/art.121/121.f.30/2021/2021_01-trim/NOTA-A-2021-1.pdf" TargetMode="External"/><Relationship Id="rId83" Type="http://schemas.openxmlformats.org/officeDocument/2006/relationships/hyperlink" Target="https://www.iecm.mx/www/transparencia/art.121/121.f.30/2021/2021_01-trim/NOTA-A-2021-1.pdf" TargetMode="External"/><Relationship Id="rId84" Type="http://schemas.openxmlformats.org/officeDocument/2006/relationships/hyperlink" Target="https://www.iecm.mx/www/licit/2021/IECM-LPN-07-21/IECM-LPN-07-21_Actas.pdf" TargetMode="External"/><Relationship Id="rId85" Type="http://schemas.openxmlformats.org/officeDocument/2006/relationships/hyperlink" Target="https://www.iecm.mx/www/licit/2021/IECM-LPN-08-21/IECM-LPN-08-21_Acta.pdf" TargetMode="External"/><Relationship Id="rId86" Type="http://schemas.openxmlformats.org/officeDocument/2006/relationships/hyperlink" Target="https://www.iecm.mx/www/transparencia/art.121/121.f.30/2021/2021_02-trim/FALLO-IECM-LPN-07-21_0001.pdf" TargetMode="External"/><Relationship Id="rId87" Type="http://schemas.openxmlformats.org/officeDocument/2006/relationships/hyperlink" Target="https://www.iecm.mx/www/transparencia/art.121/121.f.30/2021/2021_02-trim/C.P.LPN.-023-21.pdf" TargetMode="External"/><Relationship Id="rId88" Type="http://schemas.openxmlformats.org/officeDocument/2006/relationships/hyperlink" Target="https://www.iecm.mx/www/transparencia/art.121/121.f.30/2021/2021_01-trim/NOTA-A-2021-1.pdf" TargetMode="External"/><Relationship Id="rId89" Type="http://schemas.openxmlformats.org/officeDocument/2006/relationships/hyperlink" Target="https://www.iecm.mx/www/transparencia/art.121/121.f.30/2021/2021_01-trim/NOTA-A-2021-1.pdf" TargetMode="External"/><Relationship Id="rId90" Type="http://schemas.openxmlformats.org/officeDocument/2006/relationships/hyperlink" Target="https://www.iecm.mx/www/transparencia/art.121/121.f.30/2021/2021_01-trim/NOTA-A-2021-1.pdf" TargetMode="External"/><Relationship Id="rId91" Type="http://schemas.openxmlformats.org/officeDocument/2006/relationships/hyperlink" Target="https://www.iecm.mx/www/transparencia/art.121/121.f.30/2021/2021_01-trim/NOTA-A-2021-1.pdf" TargetMode="External"/><Relationship Id="rId92" Type="http://schemas.openxmlformats.org/officeDocument/2006/relationships/hyperlink" Target="https://www.iecm.mx/www/transparencia/art.121/121.f.30/2021/2021_01-trim/NOTA-A-2021-1.pdf" TargetMode="External"/><Relationship Id="rId93" Type="http://schemas.openxmlformats.org/officeDocument/2006/relationships/hyperlink" Target="https://www.iecm.mx/www/transparencia/art.121/121.f.30/2021/2021_01-trim/NOTA-A-2021-1.pdf" TargetMode="External"/><Relationship Id="rId94" Type="http://schemas.openxmlformats.org/officeDocument/2006/relationships/hyperlink" Target="https://www.iecm.mx/www/transparencia/art.121/121.f.30/2021/2021_01-trim/NOTA-A-2021-1.pdf" TargetMode="External"/><Relationship Id="rId95" Type="http://schemas.openxmlformats.org/officeDocument/2006/relationships/hyperlink" Target="https://www.iecm.mx/www/licit/2021/IECM-LPN-08-21/IECM-LPN-08-21_Convocatoria.pdf" TargetMode="External"/><Relationship Id="rId96" Type="http://schemas.openxmlformats.org/officeDocument/2006/relationships/hyperlink" Target="https://www.iecm.mx/www/licit/2021/IECM-LPN-08-21/IECM-LPN-08-21_Junta.pdf" TargetMode="External"/><Relationship Id="rId97" Type="http://schemas.openxmlformats.org/officeDocument/2006/relationships/hyperlink" Target="https://www.iecm.mx/www/licit/2021/IECM-LPN-08-21/IECM-LPN-08-21_Apertura.pdf" TargetMode="External"/><Relationship Id="rId98" Type="http://schemas.openxmlformats.org/officeDocument/2006/relationships/hyperlink" Target="https://www.iecm.mx/www/licit/2021/IECM-LPN-08-21/IECM-LPN-08-21_Fallo.pdf" TargetMode="External"/><Relationship Id="rId99" Type="http://schemas.openxmlformats.org/officeDocument/2006/relationships/hyperlink" Target="https://www.iecm.mx/www/transparencia/art.121/121.f.30/2021/2021_02-trim/C.P.LPN.-025-21.pdf" TargetMode="External"/><Relationship Id="rId100" Type="http://schemas.openxmlformats.org/officeDocument/2006/relationships/hyperlink" Target="https://www.iecm.mx/www/transparencia/art.121/121.f.30/2021/2021_01-trim/NOTA-A-2021-1.pdf" TargetMode="External"/><Relationship Id="rId101" Type="http://schemas.openxmlformats.org/officeDocument/2006/relationships/hyperlink" Target="https://www.iecm.mx/www/transparencia/art.121/121.f.30/2021/2021_01-trim/NOTA-A-2021-1.pdf" TargetMode="External"/><Relationship Id="rId102" Type="http://schemas.openxmlformats.org/officeDocument/2006/relationships/hyperlink" Target="https://www.iecm.mx/www/transparencia/art.121/121.f.30/2021/2021_01-trim/NOTA-A-2021-1.pdf" TargetMode="External"/><Relationship Id="rId103" Type="http://schemas.openxmlformats.org/officeDocument/2006/relationships/hyperlink" Target="https://www.iecm.mx/www/transparencia/art.121/121.f.30/2021/2021_01-trim/NOTA-A-2021-1.pdf" TargetMode="External"/><Relationship Id="rId104" Type="http://schemas.openxmlformats.org/officeDocument/2006/relationships/hyperlink" Target="https://www.iecm.mx/www/transparencia/art.121/121.f.30/2021/2021_01-trim/NOTA-A-2021-1.pdf" TargetMode="External"/><Relationship Id="rId105" Type="http://schemas.openxmlformats.org/officeDocument/2006/relationships/hyperlink" Target="https://www.iecm.mx/www/transparencia/art.121/121.f.30/2021/2021_01-trim/NOTA-A-2021-1.pdf" TargetMode="External"/><Relationship Id="rId106" Type="http://schemas.openxmlformats.org/officeDocument/2006/relationships/hyperlink" Target="https://www.iecm.mx/www/transparencia/art.121/121.f.30/2021/2021_01-trim/NOTA-A-2021-1.pdf" TargetMode="External"/><Relationship Id="rId107" Type="http://schemas.openxmlformats.org/officeDocument/2006/relationships/hyperlink" Target="https://www.iecm.mx/www/licit/2021/IECM-LPN-08-21/IECM-LPN-08-21_Convocatoria.pdf" TargetMode="External"/><Relationship Id="rId108" Type="http://schemas.openxmlformats.org/officeDocument/2006/relationships/hyperlink" Target="https://www.iecm.mx/www/licit/2021/IECM-LPN-08-21/IECM-LPN-08-21_Junta.pdf" TargetMode="External"/><Relationship Id="rId109" Type="http://schemas.openxmlformats.org/officeDocument/2006/relationships/hyperlink" Target="https://www.iecm.mx/www/licit/2021/IECM-LPN-08-21/IECM-LPN-08-21_Apertura.pdf" TargetMode="External"/><Relationship Id="rId110" Type="http://schemas.openxmlformats.org/officeDocument/2006/relationships/hyperlink" Target="https://www.iecm.mx/www/licit/2021/IECM-LPN-08-21/IECM-LPN-08-21_Fallo.pdf" TargetMode="External"/><Relationship Id="rId111" Type="http://schemas.openxmlformats.org/officeDocument/2006/relationships/hyperlink" Target="https://www.iecm.mx/www/transparencia/art.121/121.f.30/2021/2021_02-trim/C.P.LPN.-026-21.pdf" TargetMode="External"/><Relationship Id="rId112" Type="http://schemas.openxmlformats.org/officeDocument/2006/relationships/hyperlink" Target="https://www.iecm.mx/www/transparencia/art.121/121.f.30/2021/2021_01-trim/NOTA-A-2021-1.pdf" TargetMode="External"/><Relationship Id="rId113" Type="http://schemas.openxmlformats.org/officeDocument/2006/relationships/hyperlink" Target="https://www.iecm.mx/www/transparencia/art.121/121.f.30/2021/2021_01-trim/NOTA-A-2021-1.pdf" TargetMode="External"/><Relationship Id="rId114" Type="http://schemas.openxmlformats.org/officeDocument/2006/relationships/hyperlink" Target="https://www.iecm.mx/www/transparencia/art.121/121.f.30/2021/2021_01-trim/NOTA-A-2021-1.pdf" TargetMode="External"/><Relationship Id="rId115" Type="http://schemas.openxmlformats.org/officeDocument/2006/relationships/hyperlink" Target="https://www.iecm.mx/www/transparencia/art.121/121.f.30/2021/2021_01-trim/NOTA-A-2021-1.pdf" TargetMode="External"/><Relationship Id="rId116" Type="http://schemas.openxmlformats.org/officeDocument/2006/relationships/hyperlink" Target="https://www.iecm.mx/www/transparencia/art.121/121.f.30/2021/2021_01-trim/NOTA-A-2021-1.pdf" TargetMode="External"/><Relationship Id="rId117" Type="http://schemas.openxmlformats.org/officeDocument/2006/relationships/hyperlink" Target="https://www.iecm.mx/www/transparencia/art.121/121.f.30/2021/2021_01-trim/NOTA-A-2021-1.pdf" TargetMode="External"/><Relationship Id="rId118" Type="http://schemas.openxmlformats.org/officeDocument/2006/relationships/hyperlink" Target="https://www.iecm.mx/www/transparencia/art.121/121.f.30/2021/2021_01-trim/NOTA-A-2021-1.pdf" TargetMode="External"/><Relationship Id="rId119" Type="http://schemas.openxmlformats.org/officeDocument/2006/relationships/hyperlink" Target="https://www.iecm.mx/www/licit/2021/IECM-LPN-08-21/IECM-LPN-08-21_Convocatoria.pdf" TargetMode="External"/><Relationship Id="rId120" Type="http://schemas.openxmlformats.org/officeDocument/2006/relationships/hyperlink" Target="https://www.iecm.mx/www/licit/2021/IECM-LPN-08-21/IECM-LPN-08-21_Junta.pdf" TargetMode="External"/><Relationship Id="rId121" Type="http://schemas.openxmlformats.org/officeDocument/2006/relationships/hyperlink" Target="https://www.iecm.mx/www/licit/2021/IECM-LPN-08-21/IECM-LPN-08-21_Apertura.pdf" TargetMode="External"/><Relationship Id="rId122" Type="http://schemas.openxmlformats.org/officeDocument/2006/relationships/hyperlink" Target="https://www.iecm.mx/www/licit/2021/IECM-LPN-08-21/IECM-LPN-08-21_Fallo.pdf" TargetMode="External"/><Relationship Id="rId123" Type="http://schemas.openxmlformats.org/officeDocument/2006/relationships/hyperlink" Target="https://www.iecm.mx/www/transparencia/art.121/121.f.30/2021/2021_02-trim/C.P.LPN.-028-21.pdf" TargetMode="External"/><Relationship Id="rId124" Type="http://schemas.openxmlformats.org/officeDocument/2006/relationships/hyperlink" Target="https://www.iecm.mx/www/transparencia/art.121/121.f.30/2021/2021_01-trim/NOTA-A-2021-1.pdf" TargetMode="External"/><Relationship Id="rId125" Type="http://schemas.openxmlformats.org/officeDocument/2006/relationships/hyperlink" Target="https://www.iecm.mx/www/transparencia/art.121/121.f.30/2021/2021_01-trim/NOTA-A-2021-1.pdf" TargetMode="External"/><Relationship Id="rId126" Type="http://schemas.openxmlformats.org/officeDocument/2006/relationships/hyperlink" Target="https://www.iecm.mx/www/transparencia/art.121/121.f.30/2021/2021_01-trim/NOTA-A-2021-1.pdf" TargetMode="External"/><Relationship Id="rId127" Type="http://schemas.openxmlformats.org/officeDocument/2006/relationships/hyperlink" Target="https://www.iecm.mx/www/transparencia/art.121/121.f.30/2021/2021_01-trim/NOTA-A-2021-1.pdf" TargetMode="External"/><Relationship Id="rId128" Type="http://schemas.openxmlformats.org/officeDocument/2006/relationships/hyperlink" Target="https://www.iecm.mx/www/transparencia/art.121/121.f.30/2021/2021_01-trim/NOTA-A-2021-1.pdf" TargetMode="External"/><Relationship Id="rId129" Type="http://schemas.openxmlformats.org/officeDocument/2006/relationships/hyperlink" Target="https://www.iecm.mx/www/transparencia/art.121/121.f.30/2021/2021_01-trim/NOTA-A-2021-1.pdf" TargetMode="External"/><Relationship Id="rId130" Type="http://schemas.openxmlformats.org/officeDocument/2006/relationships/hyperlink" Target="https://www.iecm.mx/www/transparencia/art.121/121.f.30/2021/2021_01-trim/NOTA-A-2021-1.pdf" TargetMode="External"/><Relationship Id="rId131" Type="http://schemas.openxmlformats.org/officeDocument/2006/relationships/hyperlink" Target="https://www.iecm.mx/www/licit/2021/IECM-LPN-09-21/IECM-LPN-09-21_Junta.pdf" TargetMode="External"/><Relationship Id="rId132" Type="http://schemas.openxmlformats.org/officeDocument/2006/relationships/hyperlink" Target="https://www.iecm.mx/www/licit/2021/IECM-LPN-09-21/IECM-LPN-09-21_Acta.pdf" TargetMode="External"/><Relationship Id="rId133" Type="http://schemas.openxmlformats.org/officeDocument/2006/relationships/hyperlink" Target="https://www.iecm.mx/www/licit/2021/IECM-LPN-09-21/IECM-LPN-09-21_fallo.pdf" TargetMode="External"/><Relationship Id="rId134" Type="http://schemas.openxmlformats.org/officeDocument/2006/relationships/hyperlink" Target="https://www.iecm.mx/www/transparencia/art.121/121.f.30/2021/2021_02-trim/C.P.LPN.-030-21.pdf" TargetMode="External"/><Relationship Id="rId135" Type="http://schemas.openxmlformats.org/officeDocument/2006/relationships/hyperlink" Target="https://www.iecm.mx/www/transparencia/art.121/121.f.30/2021/2021_01-trim/NOTA-A-2021-1.pdf" TargetMode="External"/><Relationship Id="rId136" Type="http://schemas.openxmlformats.org/officeDocument/2006/relationships/hyperlink" Target="https://www.iecm.mx/www/transparencia/art.121/121.f.30/2021/2021_01-trim/NOTA-A-2021-1.pdf" TargetMode="External"/><Relationship Id="rId137" Type="http://schemas.openxmlformats.org/officeDocument/2006/relationships/hyperlink" Target="https://www.iecm.mx/www/transparencia/art.121/121.f.30/2021/2021_01-trim/NOTA-A-2021-1.pdf" TargetMode="External"/><Relationship Id="rId138" Type="http://schemas.openxmlformats.org/officeDocument/2006/relationships/hyperlink" Target="https://www.iecm.mx/www/transparencia/art.121/121.f.30/2021/2021_01-trim/NOTA-A-2021-1.pdf" TargetMode="External"/><Relationship Id="rId139" Type="http://schemas.openxmlformats.org/officeDocument/2006/relationships/hyperlink" Target="https://www.iecm.mx/www/transparencia/art.121/121.f.30/2021/2021_01-trim/NOTA-A-2021-1.pdf" TargetMode="External"/><Relationship Id="rId140" Type="http://schemas.openxmlformats.org/officeDocument/2006/relationships/hyperlink" Target="https://www.iecm.mx/www/transparencia/art.121/121.f.30/2021/2021_01-trim/NOTA-A-2021-1.pdf" TargetMode="External"/><Relationship Id="rId141" Type="http://schemas.openxmlformats.org/officeDocument/2006/relationships/hyperlink" Target="https://www.iecm.mx/www/transparencia/art.121/121.f.30/2021/2021_01-trim/NOTA-A-2021-1.pdf" TargetMode="External"/><Relationship Id="rId142" Type="http://schemas.openxmlformats.org/officeDocument/2006/relationships/hyperlink" Target="https://www.iecm.mx/www/licit/2021/IECM-LPN-09-21/IECM-LPN-09-21_Junta.pdf" TargetMode="External"/><Relationship Id="rId143" Type="http://schemas.openxmlformats.org/officeDocument/2006/relationships/hyperlink" Target="https://www.iecm.mx/www/licit/2021/IECM-LPN-09-21/IECM-LPN-09-21_Acta.pdf" TargetMode="External"/><Relationship Id="rId144" Type="http://schemas.openxmlformats.org/officeDocument/2006/relationships/hyperlink" Target="https://www.iecm.mx/www/licit/2021/IECM-LPN-09-21/IECM-LPN-09-21_fallo.pdf" TargetMode="External"/><Relationship Id="rId145" Type="http://schemas.openxmlformats.org/officeDocument/2006/relationships/hyperlink" Target="https://www.iecm.mx/www/transparencia/art.121/121.f.30/2021/2021_02-trim/C.P.LPN.-029-21.pdf" TargetMode="External"/><Relationship Id="rId146" Type="http://schemas.openxmlformats.org/officeDocument/2006/relationships/hyperlink" Target="https://www.iecm.mx/www/transparencia/art.121/121.f.30/2021/2021_01-trim/NOTA-A-2021-1.pdf" TargetMode="External"/><Relationship Id="rId147" Type="http://schemas.openxmlformats.org/officeDocument/2006/relationships/hyperlink" Target="https://www.iecm.mx/www/transparencia/art.121/121.f.30/2021/2021_01-trim/NOTA-A-2021-1.pdf" TargetMode="External"/><Relationship Id="rId148" Type="http://schemas.openxmlformats.org/officeDocument/2006/relationships/hyperlink" Target="https://www.iecm.mx/www/transparencia/art.121/121.f.30/2021/2021_02-trim/C.P.LPN.-029-21_CON_MOD.pdf" TargetMode="External"/><Relationship Id="rId149" Type="http://schemas.openxmlformats.org/officeDocument/2006/relationships/hyperlink" Target="https://www.iecm.mx/www/transparencia/art.121/121.f.30/2021/2021_01-trim/NOTA-A-2021-1.pdf" TargetMode="External"/><Relationship Id="rId150" Type="http://schemas.openxmlformats.org/officeDocument/2006/relationships/hyperlink" Target="https://www.iecm.mx/www/transparencia/art.121/121.f.30/2021/2021_01-trim/NOTA-A-2021-1.pdf" TargetMode="External"/><Relationship Id="rId151" Type="http://schemas.openxmlformats.org/officeDocument/2006/relationships/hyperlink" Target="https://www.iecm.mx/www/transparencia/art.121/121.f.30/2021/2021_01-trim/NOTA-A-2021-1.pdf" TargetMode="External"/><Relationship Id="rId152" Type="http://schemas.openxmlformats.org/officeDocument/2006/relationships/hyperlink" Target="https://www.iecm.mx/www/transparencia/art.121/121.f.30/2021/2021_01-trim/NOTA-A-2021-1.pdf" TargetMode="External"/><Relationship Id="rId153" Type="http://schemas.openxmlformats.org/officeDocument/2006/relationships/hyperlink" Target="https://www.iecm.mx/www/licit/2021/IECM-LPN-09-21/IECM-LPN-09-21_Convocatoria.pdf" TargetMode="External"/><Relationship Id="rId154" Type="http://schemas.openxmlformats.org/officeDocument/2006/relationships/hyperlink" Target="https://www.iecm.mx/www/licit/2021/IECM-LPN-09-21/IECM-LPN-09-21_Junta.pdf" TargetMode="External"/><Relationship Id="rId155" Type="http://schemas.openxmlformats.org/officeDocument/2006/relationships/hyperlink" Target="https://www.iecm.mx/www/licit/2021/IECM-LPN-09-21/IECM-LPN-09-21_Acta.pdf" TargetMode="External"/><Relationship Id="rId156" Type="http://schemas.openxmlformats.org/officeDocument/2006/relationships/hyperlink" Target="https://www.iecm.mx/www/licit/2021/IECM-LPN-09-21/IECM-LPN-09-21_fallo.pdf" TargetMode="External"/><Relationship Id="rId157" Type="http://schemas.openxmlformats.org/officeDocument/2006/relationships/hyperlink" Target="https://www.iecm.mx/www/transparencia/art.121/121.f.30/2021/2021_02-trim/PEDIDO_21-70.pdf" TargetMode="External"/><Relationship Id="rId158" Type="http://schemas.openxmlformats.org/officeDocument/2006/relationships/hyperlink" Target="https://www.iecm.mx/www/transparencia/art.121/121.f.30/2021/2021_01-trim/NOTA-A-2021-1.pdf" TargetMode="External"/><Relationship Id="rId159" Type="http://schemas.openxmlformats.org/officeDocument/2006/relationships/hyperlink" Target="https://www.iecm.mx/www/transparencia/art.121/121.f.30/2021/2021_01-trim/NOTA-A-2021-1.pdf" TargetMode="External"/><Relationship Id="rId160" Type="http://schemas.openxmlformats.org/officeDocument/2006/relationships/hyperlink" Target="https://www.iecm.mx/www/transparencia/art.121/121.f.30/2021/2021_01-trim/NOTA-A-2021-1.pdf" TargetMode="External"/><Relationship Id="rId161" Type="http://schemas.openxmlformats.org/officeDocument/2006/relationships/hyperlink" Target="https://www.iecm.mx/www/transparencia/art.121/121.f.30/2021/2021_01-trim/NOTA-A-2021-1.pdf" TargetMode="External"/><Relationship Id="rId162" Type="http://schemas.openxmlformats.org/officeDocument/2006/relationships/hyperlink" Target="https://www.iecm.mx/www/transparencia/art.121/121.f.30/2021/2021_01-trim/NOTA-A-2021-1.pdf" TargetMode="External"/><Relationship Id="rId163" Type="http://schemas.openxmlformats.org/officeDocument/2006/relationships/hyperlink" Target="https://www.iecm.mx/www/transparencia/art.121/121.f.30/2021/2021_01-trim/NOTA-A-2021-1.pdf" TargetMode="External"/><Relationship Id="rId164" Type="http://schemas.openxmlformats.org/officeDocument/2006/relationships/hyperlink" Target="https://www.iecm.mx/www/transparencia/art.121/121.f.30/2021/2021_01-trim/NOTA-A-2021-1.pdf" TargetMode="External"/><Relationship Id="rId165" Type="http://schemas.openxmlformats.org/officeDocument/2006/relationships/hyperlink" Target="https://www.iecm.mx/www/licit/2021/IECM-LPN-08-21/IECM-LPN-08-21_Convocatoria.pdf" TargetMode="External"/><Relationship Id="rId166" Type="http://schemas.openxmlformats.org/officeDocument/2006/relationships/hyperlink" Target="https://www.iecm.mx/www/licit/2021/IECM-LPN-08-21/IECM-LPN-08-21_Junta.pdf" TargetMode="External"/><Relationship Id="rId167" Type="http://schemas.openxmlformats.org/officeDocument/2006/relationships/hyperlink" Target="https://www.iecm.mx/www/licit/2021/IECM-LPN-08-21/IECM-LPN-08-21_Apertura.pdf" TargetMode="External"/><Relationship Id="rId168" Type="http://schemas.openxmlformats.org/officeDocument/2006/relationships/hyperlink" Target="https://www.iecm.mx/www/licit/2021/IECM-LPN-08-21/IECM-LPN-08-21_Fallo.pdf" TargetMode="External"/><Relationship Id="rId169" Type="http://schemas.openxmlformats.org/officeDocument/2006/relationships/hyperlink" Target="https://www.iecm.mx/www/transparencia/art.121/121.f.30/2021/2021_02-trim/PEDIDO_21-63.pdf" TargetMode="External"/><Relationship Id="rId170" Type="http://schemas.openxmlformats.org/officeDocument/2006/relationships/hyperlink" Target="https://www.iecm.mx/www/transparencia/art.121/121.f.30/2021/2021_01-trim/NOTA-A-2021-1.pdf" TargetMode="External"/><Relationship Id="rId171" Type="http://schemas.openxmlformats.org/officeDocument/2006/relationships/hyperlink" Target="https://www.iecm.mx/www/transparencia/art.121/121.f.30/2021/2021_01-trim/NOTA-A-2021-1.pdf" TargetMode="External"/><Relationship Id="rId172" Type="http://schemas.openxmlformats.org/officeDocument/2006/relationships/hyperlink" Target="https://www.iecm.mx/www/transparencia/art.121/121.f.30/2021/2021_01-trim/NOTA-A-2021-1.pdf" TargetMode="External"/><Relationship Id="rId173" Type="http://schemas.openxmlformats.org/officeDocument/2006/relationships/hyperlink" Target="https://www.iecm.mx/www/transparencia/art.121/121.f.30/2021/2021_01-trim/NOTA-A-2021-1.pdf" TargetMode="External"/><Relationship Id="rId174" Type="http://schemas.openxmlformats.org/officeDocument/2006/relationships/hyperlink" Target="https://www.iecm.mx/www/transparencia/art.121/121.f.30/2021/2021_01-trim/NOTA-A-2021-1.pdf" TargetMode="External"/><Relationship Id="rId175" Type="http://schemas.openxmlformats.org/officeDocument/2006/relationships/hyperlink" Target="https://www.iecm.mx/www/transparencia/art.121/121.f.30/2021/2021_01-trim/NOTA-A-2021-1.pdf" TargetMode="External"/><Relationship Id="rId176" Type="http://schemas.openxmlformats.org/officeDocument/2006/relationships/hyperlink" Target="https://www.iecm.mx/www/transparencia/art.121/121.f.30/2021/2021_01-trim/NOTA-A-2021-1.pdf" TargetMode="External"/><Relationship Id="rId177" Type="http://schemas.openxmlformats.org/officeDocument/2006/relationships/hyperlink" Target="https://www.iecm.mx/www/licit/2021/IECM-LPN-08-21/IECM-LPN-08-21_Convocatoria.pdf" TargetMode="External"/><Relationship Id="rId178" Type="http://schemas.openxmlformats.org/officeDocument/2006/relationships/hyperlink" Target="https://www.iecm.mx/www/licit/2021/IECM-LPN-08-21/IECM-LPN-08-21_Junta.pdf" TargetMode="External"/><Relationship Id="rId179" Type="http://schemas.openxmlformats.org/officeDocument/2006/relationships/hyperlink" Target="https://www.iecm.mx/www/licit/2021/IECM-LPN-08-21/IECM-LPN-08-21_Apertura.pdf" TargetMode="External"/><Relationship Id="rId180" Type="http://schemas.openxmlformats.org/officeDocument/2006/relationships/hyperlink" Target="https://www.iecm.mx/www/licit/2021/IECM-LPN-08-21/IECM-LPN-08-21_Fallo.pdf" TargetMode="External"/><Relationship Id="rId181" Type="http://schemas.openxmlformats.org/officeDocument/2006/relationships/hyperlink" Target="https://www.iecm.mx/www/transparencia/art.121/121.f.30/2021/2021_02-trim/PEDIDO_21-64.pdf" TargetMode="External"/><Relationship Id="rId182" Type="http://schemas.openxmlformats.org/officeDocument/2006/relationships/hyperlink" Target="https://www.iecm.mx/www/transparencia/art.121/121.f.30/2021/2021_01-trim/NOTA-A-2021-1.pdf" TargetMode="External"/><Relationship Id="rId183" Type="http://schemas.openxmlformats.org/officeDocument/2006/relationships/hyperlink" Target="https://www.iecm.mx/www/transparencia/art.121/121.f.30/2021/2021_01-trim/NOTA-A-2021-1.pdf" TargetMode="External"/><Relationship Id="rId184" Type="http://schemas.openxmlformats.org/officeDocument/2006/relationships/hyperlink" Target="https://www.iecm.mx/www/transparencia/art.121/121.f.30/2021/2021_01-trim/NOTA-A-2021-1.pdf" TargetMode="External"/><Relationship Id="rId185" Type="http://schemas.openxmlformats.org/officeDocument/2006/relationships/hyperlink" Target="https://www.iecm.mx/www/transparencia/art.121/121.f.30/2021/2021_01-trim/NOTA-A-2021-1.pdf" TargetMode="External"/><Relationship Id="rId186" Type="http://schemas.openxmlformats.org/officeDocument/2006/relationships/hyperlink" Target="https://www.iecm.mx/www/transparencia/art.121/121.f.30/2021/2021_01-trim/NOTA-A-2021-1.pdf" TargetMode="External"/><Relationship Id="rId187" Type="http://schemas.openxmlformats.org/officeDocument/2006/relationships/hyperlink" Target="https://www.iecm.mx/www/transparencia/art.121/121.f.30/2021/2021_01-trim/NOTA-A-2021-1.pdf" TargetMode="External"/><Relationship Id="rId188" Type="http://schemas.openxmlformats.org/officeDocument/2006/relationships/hyperlink" Target="https://www.iecm.mx/www/transparencia/art.121/121.f.30/2021/2021_01-trim/NOTA-A-2021-1.pdf" TargetMode="External"/><Relationship Id="rId18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CU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8" activeCellId="0" sqref="A8:A10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9.28"/>
    <col collapsed="false" customWidth="true" hidden="false" outlineLevel="0" max="6" min="5" style="1" width="18.85"/>
    <col collapsed="false" customWidth="true" hidden="false" outlineLevel="0" max="11" min="7" style="1" width="22.14"/>
    <col collapsed="false" customWidth="true" hidden="false" outlineLevel="0" max="12" min="12" style="1" width="17.99"/>
    <col collapsed="false" customWidth="true" hidden="false" outlineLevel="0" max="13" min="13" style="1" width="22.7"/>
    <col collapsed="false" customWidth="true" hidden="false" outlineLevel="0" max="14" min="14" style="1" width="14.7"/>
    <col collapsed="false" customWidth="true" hidden="false" outlineLevel="0" max="15" min="15" style="1" width="33.41"/>
    <col collapsed="false" customWidth="true" hidden="false" outlineLevel="0" max="20" min="16" style="1" width="22.85"/>
    <col collapsed="false" customWidth="true" hidden="false" outlineLevel="0" max="21" min="21" style="1" width="13.99"/>
    <col collapsed="false" customWidth="true" hidden="false" outlineLevel="0" max="26" min="22" style="1" width="21.84"/>
    <col collapsed="false" customWidth="true" hidden="false" outlineLevel="0" max="27" min="27" style="1" width="21.42"/>
    <col collapsed="false" customWidth="true" hidden="false" outlineLevel="0" max="29" min="28" style="1" width="18.7"/>
    <col collapsed="false" customWidth="true" hidden="false" outlineLevel="0" max="31" min="30" style="1" width="26.13"/>
    <col collapsed="false" customWidth="true" hidden="false" outlineLevel="0" max="32" min="32" style="1" width="21.99"/>
    <col collapsed="false" customWidth="true" hidden="false" outlineLevel="0" max="33" min="33" style="1" width="27.85"/>
    <col collapsed="false" customWidth="true" hidden="false" outlineLevel="0" max="34" min="34" style="1" width="30.13"/>
    <col collapsed="false" customWidth="true" hidden="false" outlineLevel="0" max="39" min="35" style="1" width="22.99"/>
    <col collapsed="false" customWidth="false" hidden="false" outlineLevel="0" max="56" min="40" style="1" width="11.42"/>
    <col collapsed="false" customWidth="true" hidden="false" outlineLevel="0" max="60" min="57" style="1" width="22.99"/>
    <col collapsed="false" customWidth="true" hidden="false" outlineLevel="0" max="61" min="61" style="1" width="18.99"/>
    <col collapsed="false" customWidth="true" hidden="false" outlineLevel="0" max="64" min="62" style="1" width="16.28"/>
    <col collapsed="false" customWidth="true" hidden="false" outlineLevel="0" max="65" min="65" style="2" width="16.42"/>
    <col collapsed="false" customWidth="true" hidden="false" outlineLevel="0" max="66" min="66" style="2" width="15.99"/>
    <col collapsed="false" customWidth="true" hidden="false" outlineLevel="0" max="69" min="67" style="1" width="13.41"/>
    <col collapsed="false" customWidth="true" hidden="false" outlineLevel="0" max="71" min="70" style="1" width="13.14"/>
    <col collapsed="false" customWidth="true" hidden="false" outlineLevel="0" max="72" min="72" style="1" width="13.28"/>
    <col collapsed="false" customWidth="true" hidden="false" outlineLevel="0" max="73" min="73" style="1" width="14.56"/>
    <col collapsed="false" customWidth="true" hidden="false" outlineLevel="0" max="74" min="74" style="1" width="15.28"/>
    <col collapsed="false" customWidth="true" hidden="false" outlineLevel="0" max="75" min="75" style="1" width="16.13"/>
    <col collapsed="false" customWidth="true" hidden="false" outlineLevel="0" max="76" min="76" style="1" width="14.7"/>
    <col collapsed="false" customWidth="false" hidden="false" outlineLevel="0" max="83" min="77" style="1" width="11.42"/>
    <col collapsed="false" customWidth="true" hidden="false" outlineLevel="0" max="84" min="84" style="1" width="18.7"/>
    <col collapsed="false" customWidth="false" hidden="false" outlineLevel="0" max="87" min="85" style="1" width="11.42"/>
    <col collapsed="false" customWidth="true" hidden="false" outlineLevel="0" max="88" min="88" style="1" width="30.7"/>
    <col collapsed="false" customWidth="true" hidden="false" outlineLevel="0" max="89" min="89" style="1" width="12.28"/>
    <col collapsed="false" customWidth="false" hidden="false" outlineLevel="0" max="257" min="90" style="1" width="11.42"/>
  </cols>
  <sheetData>
    <row r="2" customFormat="false" ht="15" hidden="false" customHeight="fals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E3" s="4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</row>
    <row r="6" customFormat="false" ht="15" hidden="false" customHeight="false" outlineLevel="0" collapsed="false">
      <c r="E6" s="5" t="s">
        <v>2</v>
      </c>
      <c r="F6" s="5"/>
      <c r="G6" s="5"/>
      <c r="H6" s="5"/>
      <c r="I6" s="5"/>
      <c r="J6" s="5"/>
      <c r="K6" s="5"/>
      <c r="L6" s="5"/>
      <c r="M6" s="5"/>
      <c r="N6" s="5"/>
      <c r="O6" s="5"/>
    </row>
    <row r="8" s="7" customFormat="true" ht="29.2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/>
      <c r="F8" s="6"/>
      <c r="G8" s="6" t="s">
        <v>7</v>
      </c>
      <c r="H8" s="6"/>
      <c r="I8" s="6"/>
      <c r="J8" s="6"/>
      <c r="K8" s="6"/>
      <c r="L8" s="6" t="s">
        <v>6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 t="s">
        <v>8</v>
      </c>
      <c r="CD8" s="6"/>
      <c r="CE8" s="6"/>
      <c r="CF8" s="6"/>
      <c r="CG8" s="6"/>
      <c r="CH8" s="6" t="s">
        <v>9</v>
      </c>
      <c r="CI8" s="6"/>
      <c r="CJ8" s="6"/>
      <c r="CK8" s="6"/>
      <c r="CL8" s="6"/>
      <c r="CM8" s="6"/>
      <c r="CN8" s="6"/>
      <c r="CO8" s="6"/>
      <c r="CP8" s="6"/>
      <c r="CQ8" s="6"/>
      <c r="CR8" s="6" t="s">
        <v>10</v>
      </c>
      <c r="CS8" s="6" t="s">
        <v>11</v>
      </c>
      <c r="CT8" s="6" t="s">
        <v>12</v>
      </c>
      <c r="CU8" s="6" t="s">
        <v>13</v>
      </c>
    </row>
    <row r="9" s="7" customFormat="true" ht="49.5" hidden="false" customHeight="true" outlineLevel="0" collapsed="false">
      <c r="A9" s="6"/>
      <c r="B9" s="6"/>
      <c r="C9" s="6"/>
      <c r="D9" s="6" t="s">
        <v>14</v>
      </c>
      <c r="E9" s="6" t="s">
        <v>15</v>
      </c>
      <c r="F9" s="6" t="s">
        <v>16</v>
      </c>
      <c r="G9" s="6" t="s">
        <v>17</v>
      </c>
      <c r="H9" s="6" t="s">
        <v>18</v>
      </c>
      <c r="I9" s="6" t="s">
        <v>19</v>
      </c>
      <c r="J9" s="6" t="s">
        <v>20</v>
      </c>
      <c r="K9" s="6" t="s">
        <v>21</v>
      </c>
      <c r="L9" s="6" t="s">
        <v>22</v>
      </c>
      <c r="M9" s="6" t="s">
        <v>23</v>
      </c>
      <c r="N9" s="6" t="s">
        <v>24</v>
      </c>
      <c r="O9" s="6" t="s">
        <v>25</v>
      </c>
      <c r="P9" s="6" t="s">
        <v>26</v>
      </c>
      <c r="Q9" s="6"/>
      <c r="R9" s="6"/>
      <c r="S9" s="6"/>
      <c r="T9" s="6"/>
      <c r="U9" s="6" t="s">
        <v>27</v>
      </c>
      <c r="V9" s="6" t="s">
        <v>28</v>
      </c>
      <c r="W9" s="6"/>
      <c r="X9" s="6"/>
      <c r="Y9" s="6"/>
      <c r="Z9" s="6"/>
      <c r="AA9" s="6" t="s">
        <v>29</v>
      </c>
      <c r="AB9" s="6"/>
      <c r="AC9" s="6"/>
      <c r="AD9" s="6"/>
      <c r="AE9" s="6"/>
      <c r="AF9" s="6" t="s">
        <v>30</v>
      </c>
      <c r="AG9" s="6" t="s">
        <v>31</v>
      </c>
      <c r="AH9" s="6" t="s">
        <v>32</v>
      </c>
      <c r="AI9" s="6" t="s">
        <v>33</v>
      </c>
      <c r="AJ9" s="6"/>
      <c r="AK9" s="6"/>
      <c r="AL9" s="6"/>
      <c r="AM9" s="6"/>
      <c r="AN9" s="6" t="s">
        <v>34</v>
      </c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 t="s">
        <v>35</v>
      </c>
      <c r="BB9" s="6"/>
      <c r="BC9" s="6"/>
      <c r="BD9" s="6"/>
      <c r="BE9" s="6" t="s">
        <v>36</v>
      </c>
      <c r="BF9" s="8" t="s">
        <v>37</v>
      </c>
      <c r="BG9" s="6" t="s">
        <v>38</v>
      </c>
      <c r="BH9" s="6" t="s">
        <v>39</v>
      </c>
      <c r="BI9" s="6" t="s">
        <v>40</v>
      </c>
      <c r="BJ9" s="6" t="s">
        <v>41</v>
      </c>
      <c r="BK9" s="6" t="s">
        <v>42</v>
      </c>
      <c r="BL9" s="6" t="s">
        <v>43</v>
      </c>
      <c r="BM9" s="9" t="s">
        <v>44</v>
      </c>
      <c r="BN9" s="9" t="s">
        <v>45</v>
      </c>
      <c r="BO9" s="6" t="s">
        <v>46</v>
      </c>
      <c r="BP9" s="6" t="s">
        <v>47</v>
      </c>
      <c r="BQ9" s="6" t="s">
        <v>48</v>
      </c>
      <c r="BR9" s="6" t="s">
        <v>49</v>
      </c>
      <c r="BS9" s="6" t="s">
        <v>50</v>
      </c>
      <c r="BT9" s="6" t="s">
        <v>51</v>
      </c>
      <c r="BU9" s="6" t="s">
        <v>52</v>
      </c>
      <c r="BV9" s="6"/>
      <c r="BW9" s="6" t="s">
        <v>53</v>
      </c>
      <c r="BX9" s="6" t="s">
        <v>54</v>
      </c>
      <c r="BY9" s="6" t="s">
        <v>55</v>
      </c>
      <c r="BZ9" s="6" t="s">
        <v>56</v>
      </c>
      <c r="CA9" s="6" t="s">
        <v>57</v>
      </c>
      <c r="CB9" s="6" t="s">
        <v>58</v>
      </c>
      <c r="CC9" s="6" t="s">
        <v>59</v>
      </c>
      <c r="CD9" s="6" t="s">
        <v>60</v>
      </c>
      <c r="CE9" s="6" t="s">
        <v>61</v>
      </c>
      <c r="CF9" s="6" t="s">
        <v>62</v>
      </c>
      <c r="CG9" s="6" t="s">
        <v>63</v>
      </c>
      <c r="CH9" s="6" t="s">
        <v>64</v>
      </c>
      <c r="CI9" s="6" t="s">
        <v>65</v>
      </c>
      <c r="CJ9" s="6" t="s">
        <v>66</v>
      </c>
      <c r="CK9" s="6" t="s">
        <v>67</v>
      </c>
      <c r="CL9" s="6" t="s">
        <v>68</v>
      </c>
      <c r="CM9" s="6" t="s">
        <v>69</v>
      </c>
      <c r="CN9" s="6" t="s">
        <v>70</v>
      </c>
      <c r="CO9" s="6" t="s">
        <v>71</v>
      </c>
      <c r="CP9" s="6" t="s">
        <v>72</v>
      </c>
      <c r="CQ9" s="6" t="s">
        <v>73</v>
      </c>
      <c r="CR9" s="6"/>
      <c r="CS9" s="6"/>
      <c r="CT9" s="6"/>
      <c r="CU9" s="6"/>
    </row>
    <row r="10" s="7" customFormat="true" ht="153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 t="s">
        <v>17</v>
      </c>
      <c r="Q10" s="6" t="s">
        <v>18</v>
      </c>
      <c r="R10" s="6" t="s">
        <v>19</v>
      </c>
      <c r="S10" s="10" t="s">
        <v>74</v>
      </c>
      <c r="T10" s="10" t="s">
        <v>75</v>
      </c>
      <c r="U10" s="6"/>
      <c r="V10" s="6" t="s">
        <v>17</v>
      </c>
      <c r="W10" s="6" t="s">
        <v>18</v>
      </c>
      <c r="X10" s="6" t="s">
        <v>19</v>
      </c>
      <c r="Y10" s="11" t="s">
        <v>74</v>
      </c>
      <c r="Z10" s="12" t="s">
        <v>76</v>
      </c>
      <c r="AA10" s="6" t="s">
        <v>17</v>
      </c>
      <c r="AB10" s="6" t="s">
        <v>18</v>
      </c>
      <c r="AC10" s="11" t="s">
        <v>19</v>
      </c>
      <c r="AD10" s="12" t="s">
        <v>77</v>
      </c>
      <c r="AE10" s="12" t="s">
        <v>78</v>
      </c>
      <c r="AF10" s="6"/>
      <c r="AG10" s="6"/>
      <c r="AH10" s="6"/>
      <c r="AI10" s="6" t="s">
        <v>17</v>
      </c>
      <c r="AJ10" s="6" t="s">
        <v>18</v>
      </c>
      <c r="AK10" s="6" t="s">
        <v>19</v>
      </c>
      <c r="AL10" s="12" t="s">
        <v>79</v>
      </c>
      <c r="AM10" s="12" t="s">
        <v>80</v>
      </c>
      <c r="AN10" s="13" t="s">
        <v>81</v>
      </c>
      <c r="AO10" s="13" t="s">
        <v>82</v>
      </c>
      <c r="AP10" s="13" t="s">
        <v>83</v>
      </c>
      <c r="AQ10" s="13" t="s">
        <v>84</v>
      </c>
      <c r="AR10" s="13" t="s">
        <v>85</v>
      </c>
      <c r="AS10" s="13" t="s">
        <v>86</v>
      </c>
      <c r="AT10" s="13" t="s">
        <v>87</v>
      </c>
      <c r="AU10" s="13" t="s">
        <v>88</v>
      </c>
      <c r="AV10" s="13" t="s">
        <v>89</v>
      </c>
      <c r="AW10" s="13" t="s">
        <v>90</v>
      </c>
      <c r="AX10" s="13" t="s">
        <v>91</v>
      </c>
      <c r="AY10" s="13" t="s">
        <v>92</v>
      </c>
      <c r="AZ10" s="13" t="s">
        <v>93</v>
      </c>
      <c r="BA10" s="13" t="s">
        <v>94</v>
      </c>
      <c r="BB10" s="13" t="s">
        <v>95</v>
      </c>
      <c r="BC10" s="13" t="s">
        <v>96</v>
      </c>
      <c r="BD10" s="13" t="s">
        <v>97</v>
      </c>
      <c r="BE10" s="6"/>
      <c r="BF10" s="8"/>
      <c r="BG10" s="6"/>
      <c r="BH10" s="6"/>
      <c r="BI10" s="6"/>
      <c r="BJ10" s="6"/>
      <c r="BK10" s="6"/>
      <c r="BL10" s="6"/>
      <c r="BM10" s="9"/>
      <c r="BN10" s="9"/>
      <c r="BO10" s="6"/>
      <c r="BP10" s="6"/>
      <c r="BQ10" s="6"/>
      <c r="BR10" s="6"/>
      <c r="BS10" s="6"/>
      <c r="BT10" s="6"/>
      <c r="BU10" s="6" t="s">
        <v>98</v>
      </c>
      <c r="BV10" s="6" t="s">
        <v>99</v>
      </c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</row>
    <row r="11" s="36" customFormat="true" ht="180" hidden="false" customHeight="false" outlineLevel="0" collapsed="false">
      <c r="A11" s="14" t="n">
        <v>2021</v>
      </c>
      <c r="B11" s="15" t="n">
        <v>44287</v>
      </c>
      <c r="C11" s="15" t="n">
        <v>44377</v>
      </c>
      <c r="D11" s="16" t="s">
        <v>100</v>
      </c>
      <c r="E11" s="16" t="s">
        <v>101</v>
      </c>
      <c r="F11" s="14" t="s">
        <v>102</v>
      </c>
      <c r="G11" s="17" t="s">
        <v>103</v>
      </c>
      <c r="H11" s="17" t="s">
        <v>103</v>
      </c>
      <c r="I11" s="17" t="s">
        <v>103</v>
      </c>
      <c r="J11" s="17" t="s">
        <v>103</v>
      </c>
      <c r="K11" s="16" t="s">
        <v>104</v>
      </c>
      <c r="L11" s="18" t="s">
        <v>105</v>
      </c>
      <c r="M11" s="19" t="s">
        <v>106</v>
      </c>
      <c r="N11" s="20" t="s">
        <v>107</v>
      </c>
      <c r="O11" s="21" t="s">
        <v>108</v>
      </c>
      <c r="P11" s="17" t="s">
        <v>103</v>
      </c>
      <c r="Q11" s="17" t="s">
        <v>103</v>
      </c>
      <c r="R11" s="17" t="s">
        <v>103</v>
      </c>
      <c r="S11" s="17" t="s">
        <v>103</v>
      </c>
      <c r="T11" s="22" t="s">
        <v>109</v>
      </c>
      <c r="U11" s="20" t="s">
        <v>110</v>
      </c>
      <c r="V11" s="23" t="s">
        <v>111</v>
      </c>
      <c r="W11" s="23" t="s">
        <v>111</v>
      </c>
      <c r="X11" s="23" t="s">
        <v>111</v>
      </c>
      <c r="Y11" s="23" t="s">
        <v>111</v>
      </c>
      <c r="Z11" s="16" t="s">
        <v>112</v>
      </c>
      <c r="AA11" s="16" t="s">
        <v>113</v>
      </c>
      <c r="AB11" s="16" t="s">
        <v>114</v>
      </c>
      <c r="AC11" s="16" t="s">
        <v>115</v>
      </c>
      <c r="AD11" s="16" t="s">
        <v>112</v>
      </c>
      <c r="AE11" s="16" t="s">
        <v>116</v>
      </c>
      <c r="AF11" s="24" t="s">
        <v>117</v>
      </c>
      <c r="AG11" s="24" t="s">
        <v>118</v>
      </c>
      <c r="AH11" s="24" t="s">
        <v>119</v>
      </c>
      <c r="AI11" s="23" t="s">
        <v>111</v>
      </c>
      <c r="AJ11" s="23" t="s">
        <v>111</v>
      </c>
      <c r="AK11" s="23" t="s">
        <v>111</v>
      </c>
      <c r="AL11" s="23" t="s">
        <v>111</v>
      </c>
      <c r="AM11" s="22" t="s">
        <v>120</v>
      </c>
      <c r="AN11" s="16" t="s">
        <v>121</v>
      </c>
      <c r="AO11" s="25" t="s">
        <v>122</v>
      </c>
      <c r="AP11" s="25" t="n">
        <v>3454</v>
      </c>
      <c r="AQ11" s="14" t="s">
        <v>123</v>
      </c>
      <c r="AR11" s="16" t="s">
        <v>124</v>
      </c>
      <c r="AS11" s="25" t="s">
        <v>125</v>
      </c>
      <c r="AT11" s="14" t="s">
        <v>126</v>
      </c>
      <c r="AU11" s="26" t="s">
        <v>127</v>
      </c>
      <c r="AV11" s="27" t="s">
        <v>128</v>
      </c>
      <c r="AW11" s="26" t="s">
        <v>127</v>
      </c>
      <c r="AX11" s="26" t="s">
        <v>129</v>
      </c>
      <c r="AY11" s="28" t="s">
        <v>130</v>
      </c>
      <c r="AZ11" s="26" t="n">
        <v>4610</v>
      </c>
      <c r="BA11" s="16" t="s">
        <v>131</v>
      </c>
      <c r="BB11" s="16" t="s">
        <v>131</v>
      </c>
      <c r="BC11" s="16" t="s">
        <v>131</v>
      </c>
      <c r="BD11" s="16" t="s">
        <v>131</v>
      </c>
      <c r="BE11" s="16" t="s">
        <v>132</v>
      </c>
      <c r="BF11" s="29" t="s">
        <v>133</v>
      </c>
      <c r="BG11" s="29" t="s">
        <v>133</v>
      </c>
      <c r="BH11" s="29" t="s">
        <v>133</v>
      </c>
      <c r="BI11" s="30" t="s">
        <v>134</v>
      </c>
      <c r="BJ11" s="16" t="s">
        <v>135</v>
      </c>
      <c r="BK11" s="14" t="s">
        <v>136</v>
      </c>
      <c r="BL11" s="14" t="s">
        <v>137</v>
      </c>
      <c r="BM11" s="31" t="n">
        <f aca="false">BN11/1.16</f>
        <v>1290000</v>
      </c>
      <c r="BN11" s="32" t="n">
        <f aca="false">1290000*1.16</f>
        <v>1496400</v>
      </c>
      <c r="BO11" s="16" t="s">
        <v>138</v>
      </c>
      <c r="BP11" s="16" t="s">
        <v>138</v>
      </c>
      <c r="BQ11" s="16" t="s">
        <v>139</v>
      </c>
      <c r="BR11" s="16" t="s">
        <v>140</v>
      </c>
      <c r="BS11" s="16" t="s">
        <v>141</v>
      </c>
      <c r="BT11" s="16" t="s">
        <v>142</v>
      </c>
      <c r="BU11" s="14" t="s">
        <v>136</v>
      </c>
      <c r="BV11" s="14" t="s">
        <v>137</v>
      </c>
      <c r="BW11" s="33" t="s">
        <v>143</v>
      </c>
      <c r="BX11" s="33" t="s">
        <v>144</v>
      </c>
      <c r="BY11" s="34" t="n">
        <v>908</v>
      </c>
      <c r="BZ11" s="14" t="s">
        <v>145</v>
      </c>
      <c r="CA11" s="14" t="s">
        <v>145</v>
      </c>
      <c r="CB11" s="14" t="s">
        <v>146</v>
      </c>
      <c r="CC11" s="16" t="s">
        <v>147</v>
      </c>
      <c r="CD11" s="16" t="s">
        <v>147</v>
      </c>
      <c r="CE11" s="33" t="s">
        <v>144</v>
      </c>
      <c r="CF11" s="16" t="s">
        <v>147</v>
      </c>
      <c r="CG11" s="16" t="s">
        <v>147</v>
      </c>
      <c r="CH11" s="16" t="s">
        <v>148</v>
      </c>
      <c r="CI11" s="16" t="s">
        <v>149</v>
      </c>
      <c r="CJ11" s="16" t="s">
        <v>150</v>
      </c>
      <c r="CK11" s="16" t="s">
        <v>150</v>
      </c>
      <c r="CL11" s="33" t="s">
        <v>144</v>
      </c>
      <c r="CM11" s="35" t="s">
        <v>151</v>
      </c>
      <c r="CN11" s="33" t="s">
        <v>144</v>
      </c>
      <c r="CO11" s="33" t="s">
        <v>144</v>
      </c>
      <c r="CP11" s="33" t="s">
        <v>144</v>
      </c>
      <c r="CQ11" s="33" t="s">
        <v>144</v>
      </c>
      <c r="CR11" s="16" t="s">
        <v>152</v>
      </c>
      <c r="CS11" s="20" t="n">
        <v>44377</v>
      </c>
      <c r="CT11" s="20" t="n">
        <v>44392</v>
      </c>
      <c r="CU11" s="16"/>
    </row>
    <row r="12" s="36" customFormat="true" ht="180" hidden="false" customHeight="false" outlineLevel="0" collapsed="false">
      <c r="A12" s="14" t="n">
        <v>2021</v>
      </c>
      <c r="B12" s="15" t="n">
        <v>44287</v>
      </c>
      <c r="C12" s="15" t="n">
        <v>44377</v>
      </c>
      <c r="D12" s="16" t="s">
        <v>100</v>
      </c>
      <c r="E12" s="16" t="s">
        <v>101</v>
      </c>
      <c r="F12" s="14" t="s">
        <v>102</v>
      </c>
      <c r="G12" s="17" t="s">
        <v>103</v>
      </c>
      <c r="H12" s="17" t="s">
        <v>103</v>
      </c>
      <c r="I12" s="17" t="s">
        <v>103</v>
      </c>
      <c r="J12" s="17" t="s">
        <v>103</v>
      </c>
      <c r="K12" s="16" t="s">
        <v>104</v>
      </c>
      <c r="L12" s="18" t="s">
        <v>105</v>
      </c>
      <c r="M12" s="19" t="s">
        <v>106</v>
      </c>
      <c r="N12" s="20" t="s">
        <v>107</v>
      </c>
      <c r="O12" s="21" t="s">
        <v>153</v>
      </c>
      <c r="P12" s="17" t="s">
        <v>103</v>
      </c>
      <c r="Q12" s="17" t="s">
        <v>103</v>
      </c>
      <c r="R12" s="17" t="s">
        <v>103</v>
      </c>
      <c r="S12" s="17" t="s">
        <v>103</v>
      </c>
      <c r="T12" s="22" t="s">
        <v>109</v>
      </c>
      <c r="U12" s="20" t="s">
        <v>110</v>
      </c>
      <c r="V12" s="23" t="s">
        <v>154</v>
      </c>
      <c r="W12" s="23" t="s">
        <v>154</v>
      </c>
      <c r="X12" s="23" t="s">
        <v>154</v>
      </c>
      <c r="Y12" s="23" t="s">
        <v>154</v>
      </c>
      <c r="Z12" s="16" t="s">
        <v>112</v>
      </c>
      <c r="AA12" s="16" t="s">
        <v>113</v>
      </c>
      <c r="AB12" s="16" t="s">
        <v>114</v>
      </c>
      <c r="AC12" s="16" t="s">
        <v>115</v>
      </c>
      <c r="AD12" s="16" t="s">
        <v>112</v>
      </c>
      <c r="AE12" s="16" t="s">
        <v>116</v>
      </c>
      <c r="AF12" s="24" t="s">
        <v>117</v>
      </c>
      <c r="AG12" s="24" t="s">
        <v>118</v>
      </c>
      <c r="AH12" s="24" t="s">
        <v>119</v>
      </c>
      <c r="AI12" s="23" t="s">
        <v>154</v>
      </c>
      <c r="AJ12" s="23" t="s">
        <v>154</v>
      </c>
      <c r="AK12" s="23" t="s">
        <v>154</v>
      </c>
      <c r="AL12" s="23" t="s">
        <v>154</v>
      </c>
      <c r="AM12" s="22" t="s">
        <v>155</v>
      </c>
      <c r="AN12" s="16" t="s">
        <v>96</v>
      </c>
      <c r="AO12" s="25" t="s">
        <v>156</v>
      </c>
      <c r="AP12" s="25" t="n">
        <v>123</v>
      </c>
      <c r="AQ12" s="14" t="s">
        <v>157</v>
      </c>
      <c r="AR12" s="16" t="s">
        <v>124</v>
      </c>
      <c r="AS12" s="25" t="s">
        <v>156</v>
      </c>
      <c r="AT12" s="37" t="s">
        <v>126</v>
      </c>
      <c r="AU12" s="16" t="s">
        <v>158</v>
      </c>
      <c r="AV12" s="16" t="s">
        <v>159</v>
      </c>
      <c r="AW12" s="16" t="s">
        <v>158</v>
      </c>
      <c r="AX12" s="16" t="s">
        <v>129</v>
      </c>
      <c r="AY12" s="26" t="s">
        <v>130</v>
      </c>
      <c r="AZ12" s="14" t="n">
        <v>2080</v>
      </c>
      <c r="BA12" s="16" t="s">
        <v>131</v>
      </c>
      <c r="BB12" s="16" t="s">
        <v>131</v>
      </c>
      <c r="BC12" s="16" t="s">
        <v>131</v>
      </c>
      <c r="BD12" s="16" t="s">
        <v>131</v>
      </c>
      <c r="BE12" s="16" t="s">
        <v>132</v>
      </c>
      <c r="BF12" s="29" t="s">
        <v>133</v>
      </c>
      <c r="BG12" s="29" t="s">
        <v>133</v>
      </c>
      <c r="BH12" s="29" t="s">
        <v>133</v>
      </c>
      <c r="BI12" s="30" t="s">
        <v>160</v>
      </c>
      <c r="BJ12" s="16" t="s">
        <v>135</v>
      </c>
      <c r="BK12" s="14" t="s">
        <v>161</v>
      </c>
      <c r="BL12" s="14" t="s">
        <v>162</v>
      </c>
      <c r="BM12" s="31" t="n">
        <f aca="false">BN12/1.16</f>
        <v>957000</v>
      </c>
      <c r="BN12" s="32" t="n">
        <v>1110120</v>
      </c>
      <c r="BO12" s="16" t="s">
        <v>138</v>
      </c>
      <c r="BP12" s="16" t="s">
        <v>138</v>
      </c>
      <c r="BQ12" s="16" t="s">
        <v>139</v>
      </c>
      <c r="BR12" s="16" t="s">
        <v>140</v>
      </c>
      <c r="BS12" s="16" t="s">
        <v>141</v>
      </c>
      <c r="BT12" s="16" t="s">
        <v>142</v>
      </c>
      <c r="BU12" s="14" t="s">
        <v>161</v>
      </c>
      <c r="BV12" s="14" t="s">
        <v>162</v>
      </c>
      <c r="BW12" s="33" t="s">
        <v>163</v>
      </c>
      <c r="BX12" s="33" t="s">
        <v>144</v>
      </c>
      <c r="BY12" s="34" t="n">
        <v>904</v>
      </c>
      <c r="BZ12" s="14" t="s">
        <v>145</v>
      </c>
      <c r="CA12" s="14" t="s">
        <v>145</v>
      </c>
      <c r="CB12" s="14" t="s">
        <v>146</v>
      </c>
      <c r="CC12" s="16" t="s">
        <v>147</v>
      </c>
      <c r="CD12" s="16" t="s">
        <v>147</v>
      </c>
      <c r="CE12" s="33" t="s">
        <v>144</v>
      </c>
      <c r="CF12" s="16" t="s">
        <v>147</v>
      </c>
      <c r="CG12" s="16" t="s">
        <v>147</v>
      </c>
      <c r="CH12" s="16" t="s">
        <v>148</v>
      </c>
      <c r="CI12" s="16" t="s">
        <v>149</v>
      </c>
      <c r="CJ12" s="16" t="s">
        <v>150</v>
      </c>
      <c r="CK12" s="16" t="s">
        <v>150</v>
      </c>
      <c r="CL12" s="33" t="s">
        <v>144</v>
      </c>
      <c r="CM12" s="35" t="s">
        <v>151</v>
      </c>
      <c r="CN12" s="33" t="s">
        <v>144</v>
      </c>
      <c r="CO12" s="33" t="s">
        <v>144</v>
      </c>
      <c r="CP12" s="33" t="s">
        <v>144</v>
      </c>
      <c r="CQ12" s="33" t="s">
        <v>144</v>
      </c>
      <c r="CR12" s="16" t="s">
        <v>152</v>
      </c>
      <c r="CS12" s="20" t="n">
        <v>44377</v>
      </c>
      <c r="CT12" s="20" t="n">
        <v>44392</v>
      </c>
      <c r="CU12" s="16"/>
    </row>
    <row r="13" s="36" customFormat="true" ht="180" hidden="false" customHeight="false" outlineLevel="0" collapsed="false">
      <c r="A13" s="14" t="n">
        <v>2021</v>
      </c>
      <c r="B13" s="15" t="n">
        <v>44287</v>
      </c>
      <c r="C13" s="15" t="n">
        <v>44377</v>
      </c>
      <c r="D13" s="16" t="s">
        <v>100</v>
      </c>
      <c r="E13" s="16" t="s">
        <v>101</v>
      </c>
      <c r="F13" s="14" t="s">
        <v>102</v>
      </c>
      <c r="G13" s="17" t="s">
        <v>103</v>
      </c>
      <c r="H13" s="17" t="s">
        <v>103</v>
      </c>
      <c r="I13" s="17" t="s">
        <v>103</v>
      </c>
      <c r="J13" s="17" t="s">
        <v>103</v>
      </c>
      <c r="K13" s="16" t="s">
        <v>104</v>
      </c>
      <c r="L13" s="18" t="s">
        <v>105</v>
      </c>
      <c r="M13" s="19" t="s">
        <v>106</v>
      </c>
      <c r="N13" s="20" t="s">
        <v>107</v>
      </c>
      <c r="O13" s="21" t="s">
        <v>164</v>
      </c>
      <c r="P13" s="17" t="s">
        <v>103</v>
      </c>
      <c r="Q13" s="17" t="s">
        <v>103</v>
      </c>
      <c r="R13" s="17" t="s">
        <v>103</v>
      </c>
      <c r="S13" s="17" t="s">
        <v>103</v>
      </c>
      <c r="T13" s="22" t="s">
        <v>109</v>
      </c>
      <c r="U13" s="20" t="s">
        <v>110</v>
      </c>
      <c r="V13" s="23" t="s">
        <v>165</v>
      </c>
      <c r="W13" s="23" t="s">
        <v>165</v>
      </c>
      <c r="X13" s="23" t="s">
        <v>165</v>
      </c>
      <c r="Y13" s="23" t="s">
        <v>165</v>
      </c>
      <c r="Z13" s="16" t="s">
        <v>112</v>
      </c>
      <c r="AA13" s="16" t="s">
        <v>113</v>
      </c>
      <c r="AB13" s="16" t="s">
        <v>114</v>
      </c>
      <c r="AC13" s="16" t="s">
        <v>115</v>
      </c>
      <c r="AD13" s="16" t="s">
        <v>112</v>
      </c>
      <c r="AE13" s="16" t="s">
        <v>116</v>
      </c>
      <c r="AF13" s="24" t="s">
        <v>117</v>
      </c>
      <c r="AG13" s="24" t="s">
        <v>118</v>
      </c>
      <c r="AH13" s="24" t="s">
        <v>119</v>
      </c>
      <c r="AI13" s="23" t="s">
        <v>165</v>
      </c>
      <c r="AJ13" s="23" t="s">
        <v>165</v>
      </c>
      <c r="AK13" s="23" t="s">
        <v>165</v>
      </c>
      <c r="AL13" s="23" t="s">
        <v>165</v>
      </c>
      <c r="AM13" s="22" t="s">
        <v>166</v>
      </c>
      <c r="AN13" s="16" t="s">
        <v>121</v>
      </c>
      <c r="AO13" s="25" t="s">
        <v>167</v>
      </c>
      <c r="AP13" s="25" t="n">
        <v>3500</v>
      </c>
      <c r="AQ13" s="14" t="s">
        <v>168</v>
      </c>
      <c r="AR13" s="16" t="s">
        <v>124</v>
      </c>
      <c r="AS13" s="25" t="s">
        <v>169</v>
      </c>
      <c r="AT13" s="14" t="s">
        <v>126</v>
      </c>
      <c r="AU13" s="14" t="s">
        <v>170</v>
      </c>
      <c r="AV13" s="27" t="s">
        <v>171</v>
      </c>
      <c r="AW13" s="26" t="s">
        <v>170</v>
      </c>
      <c r="AX13" s="26" t="s">
        <v>129</v>
      </c>
      <c r="AY13" s="28" t="s">
        <v>130</v>
      </c>
      <c r="AZ13" s="14" t="n">
        <v>14060</v>
      </c>
      <c r="BA13" s="16" t="s">
        <v>131</v>
      </c>
      <c r="BB13" s="16" t="s">
        <v>131</v>
      </c>
      <c r="BC13" s="16" t="s">
        <v>131</v>
      </c>
      <c r="BD13" s="16" t="s">
        <v>131</v>
      </c>
      <c r="BE13" s="16" t="s">
        <v>132</v>
      </c>
      <c r="BF13" s="29" t="s">
        <v>133</v>
      </c>
      <c r="BG13" s="29" t="s">
        <v>133</v>
      </c>
      <c r="BH13" s="29" t="s">
        <v>133</v>
      </c>
      <c r="BI13" s="30" t="s">
        <v>172</v>
      </c>
      <c r="BJ13" s="16" t="s">
        <v>135</v>
      </c>
      <c r="BK13" s="14" t="s">
        <v>173</v>
      </c>
      <c r="BL13" s="14" t="s">
        <v>174</v>
      </c>
      <c r="BM13" s="31" t="n">
        <f aca="false">BN13/1.16</f>
        <v>372583.88</v>
      </c>
      <c r="BN13" s="32" t="n">
        <f aca="false">372583.88*1.16</f>
        <v>432197.3008</v>
      </c>
      <c r="BO13" s="16" t="s">
        <v>138</v>
      </c>
      <c r="BP13" s="16" t="s">
        <v>138</v>
      </c>
      <c r="BQ13" s="16" t="s">
        <v>139</v>
      </c>
      <c r="BR13" s="16" t="s">
        <v>140</v>
      </c>
      <c r="BS13" s="16" t="s">
        <v>141</v>
      </c>
      <c r="BT13" s="16" t="s">
        <v>142</v>
      </c>
      <c r="BU13" s="14" t="s">
        <v>173</v>
      </c>
      <c r="BV13" s="14" t="s">
        <v>174</v>
      </c>
      <c r="BW13" s="33" t="s">
        <v>175</v>
      </c>
      <c r="BX13" s="33" t="s">
        <v>144</v>
      </c>
      <c r="BY13" s="34" t="n">
        <v>906</v>
      </c>
      <c r="BZ13" s="14" t="s">
        <v>145</v>
      </c>
      <c r="CA13" s="14" t="s">
        <v>145</v>
      </c>
      <c r="CB13" s="14" t="s">
        <v>146</v>
      </c>
      <c r="CC13" s="16" t="s">
        <v>147</v>
      </c>
      <c r="CD13" s="16" t="s">
        <v>147</v>
      </c>
      <c r="CE13" s="33" t="s">
        <v>144</v>
      </c>
      <c r="CF13" s="16" t="s">
        <v>147</v>
      </c>
      <c r="CG13" s="16" t="s">
        <v>147</v>
      </c>
      <c r="CH13" s="16" t="s">
        <v>148</v>
      </c>
      <c r="CI13" s="16" t="s">
        <v>149</v>
      </c>
      <c r="CJ13" s="16" t="s">
        <v>150</v>
      </c>
      <c r="CK13" s="16" t="s">
        <v>150</v>
      </c>
      <c r="CL13" s="33" t="s">
        <v>144</v>
      </c>
      <c r="CM13" s="35" t="s">
        <v>151</v>
      </c>
      <c r="CN13" s="33" t="s">
        <v>144</v>
      </c>
      <c r="CO13" s="33" t="s">
        <v>144</v>
      </c>
      <c r="CP13" s="33" t="s">
        <v>144</v>
      </c>
      <c r="CQ13" s="33" t="s">
        <v>144</v>
      </c>
      <c r="CR13" s="16" t="s">
        <v>152</v>
      </c>
      <c r="CS13" s="20" t="n">
        <v>44377</v>
      </c>
      <c r="CT13" s="20" t="n">
        <v>44392</v>
      </c>
      <c r="CU13" s="16"/>
    </row>
    <row r="14" s="36" customFormat="true" ht="180" hidden="false" customHeight="false" outlineLevel="0" collapsed="false">
      <c r="A14" s="14" t="n">
        <v>2021</v>
      </c>
      <c r="B14" s="15" t="n">
        <v>44287</v>
      </c>
      <c r="C14" s="15" t="n">
        <v>44377</v>
      </c>
      <c r="D14" s="16" t="s">
        <v>100</v>
      </c>
      <c r="E14" s="16" t="s">
        <v>101</v>
      </c>
      <c r="F14" s="14" t="s">
        <v>102</v>
      </c>
      <c r="G14" s="17" t="s">
        <v>103</v>
      </c>
      <c r="H14" s="17" t="s">
        <v>103</v>
      </c>
      <c r="I14" s="17" t="s">
        <v>103</v>
      </c>
      <c r="J14" s="17" t="s">
        <v>103</v>
      </c>
      <c r="K14" s="16" t="s">
        <v>104</v>
      </c>
      <c r="L14" s="18" t="s">
        <v>105</v>
      </c>
      <c r="M14" s="19" t="s">
        <v>106</v>
      </c>
      <c r="N14" s="20" t="s">
        <v>107</v>
      </c>
      <c r="O14" s="21" t="s">
        <v>176</v>
      </c>
      <c r="P14" s="17" t="s">
        <v>103</v>
      </c>
      <c r="Q14" s="17" t="s">
        <v>103</v>
      </c>
      <c r="R14" s="17" t="s">
        <v>103</v>
      </c>
      <c r="S14" s="17" t="s">
        <v>103</v>
      </c>
      <c r="T14" s="22" t="s">
        <v>109</v>
      </c>
      <c r="U14" s="20" t="s">
        <v>110</v>
      </c>
      <c r="V14" s="23" t="s">
        <v>177</v>
      </c>
      <c r="W14" s="23" t="s">
        <v>177</v>
      </c>
      <c r="X14" s="23" t="s">
        <v>177</v>
      </c>
      <c r="Y14" s="23" t="s">
        <v>177</v>
      </c>
      <c r="Z14" s="16" t="s">
        <v>112</v>
      </c>
      <c r="AA14" s="16" t="s">
        <v>113</v>
      </c>
      <c r="AB14" s="16" t="s">
        <v>114</v>
      </c>
      <c r="AC14" s="16" t="s">
        <v>115</v>
      </c>
      <c r="AD14" s="16" t="s">
        <v>112</v>
      </c>
      <c r="AE14" s="16" t="s">
        <v>116</v>
      </c>
      <c r="AF14" s="24" t="s">
        <v>117</v>
      </c>
      <c r="AG14" s="24" t="s">
        <v>118</v>
      </c>
      <c r="AH14" s="24" t="s">
        <v>119</v>
      </c>
      <c r="AI14" s="23" t="s">
        <v>165</v>
      </c>
      <c r="AJ14" s="23" t="s">
        <v>165</v>
      </c>
      <c r="AK14" s="23" t="s">
        <v>165</v>
      </c>
      <c r="AL14" s="23" t="s">
        <v>165</v>
      </c>
      <c r="AM14" s="22" t="s">
        <v>178</v>
      </c>
      <c r="AN14" s="16" t="s">
        <v>96</v>
      </c>
      <c r="AO14" s="25" t="s">
        <v>179</v>
      </c>
      <c r="AP14" s="25" t="n">
        <v>232</v>
      </c>
      <c r="AQ14" s="14" t="s">
        <v>180</v>
      </c>
      <c r="AR14" s="16" t="s">
        <v>124</v>
      </c>
      <c r="AS14" s="25" t="s">
        <v>181</v>
      </c>
      <c r="AT14" s="14" t="s">
        <v>126</v>
      </c>
      <c r="AU14" s="14" t="s">
        <v>182</v>
      </c>
      <c r="AV14" s="26" t="n">
        <v>15</v>
      </c>
      <c r="AW14" s="26" t="s">
        <v>183</v>
      </c>
      <c r="AX14" s="16" t="s">
        <v>129</v>
      </c>
      <c r="AY14" s="28" t="s">
        <v>130</v>
      </c>
      <c r="AZ14" s="16" t="n">
        <v>6500</v>
      </c>
      <c r="BA14" s="16" t="s">
        <v>131</v>
      </c>
      <c r="BB14" s="16" t="s">
        <v>131</v>
      </c>
      <c r="BC14" s="16" t="s">
        <v>131</v>
      </c>
      <c r="BD14" s="16" t="s">
        <v>131</v>
      </c>
      <c r="BE14" s="16" t="s">
        <v>132</v>
      </c>
      <c r="BF14" s="29" t="s">
        <v>133</v>
      </c>
      <c r="BG14" s="29" t="s">
        <v>133</v>
      </c>
      <c r="BH14" s="29" t="s">
        <v>133</v>
      </c>
      <c r="BI14" s="30" t="s">
        <v>184</v>
      </c>
      <c r="BJ14" s="16" t="s">
        <v>136</v>
      </c>
      <c r="BK14" s="38" t="s">
        <v>161</v>
      </c>
      <c r="BL14" s="38" t="s">
        <v>137</v>
      </c>
      <c r="BM14" s="31" t="n">
        <f aca="false">BN14/1.16</f>
        <v>267208.5</v>
      </c>
      <c r="BN14" s="32" t="n">
        <v>309961.86</v>
      </c>
      <c r="BO14" s="39" t="n">
        <f aca="false">55634.18*3</f>
        <v>166902.54</v>
      </c>
      <c r="BP14" s="39" t="n">
        <v>309961.86</v>
      </c>
      <c r="BQ14" s="16" t="s">
        <v>139</v>
      </c>
      <c r="BR14" s="16" t="s">
        <v>140</v>
      </c>
      <c r="BS14" s="16" t="s">
        <v>141</v>
      </c>
      <c r="BT14" s="16" t="s">
        <v>142</v>
      </c>
      <c r="BU14" s="38" t="s">
        <v>161</v>
      </c>
      <c r="BV14" s="38" t="s">
        <v>137</v>
      </c>
      <c r="BW14" s="33" t="s">
        <v>185</v>
      </c>
      <c r="BX14" s="33" t="s">
        <v>144</v>
      </c>
      <c r="BY14" s="34" t="n">
        <v>909</v>
      </c>
      <c r="BZ14" s="14" t="s">
        <v>145</v>
      </c>
      <c r="CA14" s="14" t="s">
        <v>145</v>
      </c>
      <c r="CB14" s="14" t="s">
        <v>146</v>
      </c>
      <c r="CC14" s="16" t="s">
        <v>147</v>
      </c>
      <c r="CD14" s="16" t="s">
        <v>147</v>
      </c>
      <c r="CE14" s="33" t="s">
        <v>144</v>
      </c>
      <c r="CF14" s="16" t="s">
        <v>147</v>
      </c>
      <c r="CG14" s="16" t="s">
        <v>147</v>
      </c>
      <c r="CH14" s="16" t="s">
        <v>148</v>
      </c>
      <c r="CI14" s="16" t="s">
        <v>149</v>
      </c>
      <c r="CJ14" s="16" t="s">
        <v>150</v>
      </c>
      <c r="CK14" s="16" t="s">
        <v>150</v>
      </c>
      <c r="CL14" s="33" t="s">
        <v>144</v>
      </c>
      <c r="CM14" s="35" t="s">
        <v>151</v>
      </c>
      <c r="CN14" s="33" t="s">
        <v>144</v>
      </c>
      <c r="CO14" s="33" t="s">
        <v>144</v>
      </c>
      <c r="CP14" s="33" t="s">
        <v>144</v>
      </c>
      <c r="CQ14" s="33" t="s">
        <v>144</v>
      </c>
      <c r="CR14" s="16" t="s">
        <v>152</v>
      </c>
      <c r="CS14" s="20" t="n">
        <v>44377</v>
      </c>
      <c r="CT14" s="20" t="n">
        <v>44392</v>
      </c>
      <c r="CU14" s="16"/>
    </row>
    <row r="15" s="36" customFormat="true" ht="180" hidden="false" customHeight="false" outlineLevel="0" collapsed="false">
      <c r="A15" s="14" t="n">
        <v>2021</v>
      </c>
      <c r="B15" s="15" t="n">
        <v>44287</v>
      </c>
      <c r="C15" s="15" t="n">
        <v>44377</v>
      </c>
      <c r="D15" s="16" t="s">
        <v>100</v>
      </c>
      <c r="E15" s="16" t="s">
        <v>101</v>
      </c>
      <c r="F15" s="14" t="s">
        <v>102</v>
      </c>
      <c r="G15" s="17" t="s">
        <v>103</v>
      </c>
      <c r="H15" s="17" t="s">
        <v>103</v>
      </c>
      <c r="I15" s="17" t="s">
        <v>103</v>
      </c>
      <c r="J15" s="17" t="s">
        <v>103</v>
      </c>
      <c r="K15" s="16" t="s">
        <v>104</v>
      </c>
      <c r="L15" s="18" t="s">
        <v>105</v>
      </c>
      <c r="M15" s="19" t="s">
        <v>106</v>
      </c>
      <c r="N15" s="20" t="s">
        <v>107</v>
      </c>
      <c r="O15" s="21" t="s">
        <v>186</v>
      </c>
      <c r="P15" s="17" t="s">
        <v>103</v>
      </c>
      <c r="Q15" s="17" t="s">
        <v>103</v>
      </c>
      <c r="R15" s="17" t="s">
        <v>103</v>
      </c>
      <c r="S15" s="17" t="s">
        <v>103</v>
      </c>
      <c r="T15" s="22" t="s">
        <v>109</v>
      </c>
      <c r="U15" s="20" t="s">
        <v>110</v>
      </c>
      <c r="V15" s="17" t="s">
        <v>187</v>
      </c>
      <c r="W15" s="17" t="s">
        <v>187</v>
      </c>
      <c r="X15" s="17" t="s">
        <v>187</v>
      </c>
      <c r="Y15" s="17" t="s">
        <v>187</v>
      </c>
      <c r="Z15" s="16" t="s">
        <v>112</v>
      </c>
      <c r="AA15" s="16" t="s">
        <v>113</v>
      </c>
      <c r="AB15" s="16" t="s">
        <v>114</v>
      </c>
      <c r="AC15" s="16" t="s">
        <v>115</v>
      </c>
      <c r="AD15" s="16" t="s">
        <v>112</v>
      </c>
      <c r="AE15" s="16" t="s">
        <v>116</v>
      </c>
      <c r="AF15" s="24" t="s">
        <v>117</v>
      </c>
      <c r="AG15" s="24" t="s">
        <v>118</v>
      </c>
      <c r="AH15" s="24" t="s">
        <v>119</v>
      </c>
      <c r="AI15" s="17" t="s">
        <v>187</v>
      </c>
      <c r="AJ15" s="17" t="s">
        <v>187</v>
      </c>
      <c r="AK15" s="17" t="s">
        <v>187</v>
      </c>
      <c r="AL15" s="17" t="s">
        <v>187</v>
      </c>
      <c r="AM15" s="22" t="s">
        <v>188</v>
      </c>
      <c r="AN15" s="16" t="s">
        <v>96</v>
      </c>
      <c r="AO15" s="25" t="s">
        <v>189</v>
      </c>
      <c r="AP15" s="25" t="n">
        <v>32</v>
      </c>
      <c r="AQ15" s="14" t="s">
        <v>157</v>
      </c>
      <c r="AR15" s="16" t="s">
        <v>124</v>
      </c>
      <c r="AS15" s="25" t="s">
        <v>190</v>
      </c>
      <c r="AT15" s="14" t="s">
        <v>126</v>
      </c>
      <c r="AU15" s="14" t="s">
        <v>182</v>
      </c>
      <c r="AV15" s="26" t="n">
        <v>15</v>
      </c>
      <c r="AW15" s="26" t="s">
        <v>183</v>
      </c>
      <c r="AX15" s="16" t="s">
        <v>129</v>
      </c>
      <c r="AY15" s="28" t="s">
        <v>130</v>
      </c>
      <c r="AZ15" s="16" t="n">
        <v>16140</v>
      </c>
      <c r="BA15" s="16" t="s">
        <v>131</v>
      </c>
      <c r="BB15" s="16" t="s">
        <v>131</v>
      </c>
      <c r="BC15" s="16" t="s">
        <v>131</v>
      </c>
      <c r="BD15" s="16" t="s">
        <v>131</v>
      </c>
      <c r="BE15" s="16" t="s">
        <v>132</v>
      </c>
      <c r="BF15" s="29" t="s">
        <v>133</v>
      </c>
      <c r="BG15" s="29" t="s">
        <v>133</v>
      </c>
      <c r="BH15" s="29" t="s">
        <v>133</v>
      </c>
      <c r="BI15" s="30" t="s">
        <v>191</v>
      </c>
      <c r="BJ15" s="16" t="s">
        <v>135</v>
      </c>
      <c r="BK15" s="38" t="s">
        <v>136</v>
      </c>
      <c r="BL15" s="38" t="s">
        <v>137</v>
      </c>
      <c r="BM15" s="31" t="n">
        <f aca="false">BN15/1.16</f>
        <v>611000</v>
      </c>
      <c r="BN15" s="32" t="n">
        <v>708760</v>
      </c>
      <c r="BO15" s="16" t="s">
        <v>138</v>
      </c>
      <c r="BP15" s="16" t="s">
        <v>138</v>
      </c>
      <c r="BQ15" s="16" t="s">
        <v>139</v>
      </c>
      <c r="BR15" s="16" t="s">
        <v>140</v>
      </c>
      <c r="BS15" s="16" t="s">
        <v>141</v>
      </c>
      <c r="BT15" s="16" t="s">
        <v>142</v>
      </c>
      <c r="BU15" s="38" t="s">
        <v>161</v>
      </c>
      <c r="BV15" s="38" t="s">
        <v>137</v>
      </c>
      <c r="BW15" s="33" t="s">
        <v>192</v>
      </c>
      <c r="BX15" s="33" t="s">
        <v>144</v>
      </c>
      <c r="BY15" s="34" t="s">
        <v>193</v>
      </c>
      <c r="BZ15" s="14" t="s">
        <v>145</v>
      </c>
      <c r="CA15" s="14" t="s">
        <v>145</v>
      </c>
      <c r="CB15" s="14" t="s">
        <v>146</v>
      </c>
      <c r="CC15" s="16" t="s">
        <v>147</v>
      </c>
      <c r="CD15" s="16" t="s">
        <v>147</v>
      </c>
      <c r="CE15" s="33" t="s">
        <v>144</v>
      </c>
      <c r="CF15" s="16" t="s">
        <v>147</v>
      </c>
      <c r="CG15" s="16" t="s">
        <v>147</v>
      </c>
      <c r="CH15" s="16" t="s">
        <v>148</v>
      </c>
      <c r="CI15" s="16" t="s">
        <v>149</v>
      </c>
      <c r="CJ15" s="16" t="s">
        <v>150</v>
      </c>
      <c r="CK15" s="16" t="s">
        <v>150</v>
      </c>
      <c r="CL15" s="33" t="s">
        <v>144</v>
      </c>
      <c r="CM15" s="35" t="s">
        <v>151</v>
      </c>
      <c r="CN15" s="33" t="s">
        <v>144</v>
      </c>
      <c r="CO15" s="33" t="s">
        <v>144</v>
      </c>
      <c r="CP15" s="33" t="s">
        <v>144</v>
      </c>
      <c r="CQ15" s="33" t="s">
        <v>144</v>
      </c>
      <c r="CR15" s="16" t="s">
        <v>152</v>
      </c>
      <c r="CS15" s="20" t="n">
        <v>44377</v>
      </c>
      <c r="CT15" s="20" t="n">
        <v>44392</v>
      </c>
      <c r="CU15" s="16"/>
    </row>
    <row r="16" s="36" customFormat="true" ht="228" hidden="false" customHeight="false" outlineLevel="0" collapsed="false">
      <c r="A16" s="14" t="n">
        <v>2021</v>
      </c>
      <c r="B16" s="15" t="n">
        <v>44287</v>
      </c>
      <c r="C16" s="15" t="n">
        <v>44377</v>
      </c>
      <c r="D16" s="16" t="s">
        <v>100</v>
      </c>
      <c r="E16" s="16" t="s">
        <v>101</v>
      </c>
      <c r="F16" s="14" t="s">
        <v>102</v>
      </c>
      <c r="G16" s="17" t="s">
        <v>194</v>
      </c>
      <c r="H16" s="17" t="s">
        <v>194</v>
      </c>
      <c r="I16" s="17" t="s">
        <v>194</v>
      </c>
      <c r="J16" s="17" t="s">
        <v>194</v>
      </c>
      <c r="K16" s="16" t="s">
        <v>104</v>
      </c>
      <c r="L16" s="18" t="s">
        <v>195</v>
      </c>
      <c r="M16" s="19" t="s">
        <v>196</v>
      </c>
      <c r="N16" s="20" t="s">
        <v>197</v>
      </c>
      <c r="O16" s="21" t="s">
        <v>198</v>
      </c>
      <c r="P16" s="17" t="s">
        <v>194</v>
      </c>
      <c r="Q16" s="17" t="s">
        <v>194</v>
      </c>
      <c r="R16" s="17" t="s">
        <v>194</v>
      </c>
      <c r="S16" s="17" t="s">
        <v>194</v>
      </c>
      <c r="T16" s="22" t="s">
        <v>199</v>
      </c>
      <c r="U16" s="20" t="s">
        <v>200</v>
      </c>
      <c r="V16" s="17" t="s">
        <v>194</v>
      </c>
      <c r="W16" s="17" t="s">
        <v>194</v>
      </c>
      <c r="X16" s="17" t="s">
        <v>194</v>
      </c>
      <c r="Y16" s="17" t="s">
        <v>194</v>
      </c>
      <c r="Z16" s="16" t="s">
        <v>112</v>
      </c>
      <c r="AA16" s="16" t="s">
        <v>201</v>
      </c>
      <c r="AB16" s="16" t="s">
        <v>202</v>
      </c>
      <c r="AC16" s="16" t="s">
        <v>203</v>
      </c>
      <c r="AD16" s="16" t="s">
        <v>112</v>
      </c>
      <c r="AE16" s="16" t="s">
        <v>204</v>
      </c>
      <c r="AF16" s="24" t="s">
        <v>205</v>
      </c>
      <c r="AG16" s="24" t="s">
        <v>206</v>
      </c>
      <c r="AH16" s="24" t="s">
        <v>207</v>
      </c>
      <c r="AI16" s="17" t="s">
        <v>194</v>
      </c>
      <c r="AJ16" s="17" t="s">
        <v>194</v>
      </c>
      <c r="AK16" s="17" t="s">
        <v>194</v>
      </c>
      <c r="AL16" s="17" t="s">
        <v>194</v>
      </c>
      <c r="AM16" s="22" t="s">
        <v>199</v>
      </c>
      <c r="AN16" s="16" t="s">
        <v>121</v>
      </c>
      <c r="AO16" s="16" t="s">
        <v>208</v>
      </c>
      <c r="AP16" s="16" t="n">
        <v>48</v>
      </c>
      <c r="AQ16" s="14" t="s">
        <v>209</v>
      </c>
      <c r="AR16" s="16" t="s">
        <v>124</v>
      </c>
      <c r="AS16" s="16" t="s">
        <v>210</v>
      </c>
      <c r="AT16" s="17" t="s">
        <v>126</v>
      </c>
      <c r="AU16" s="17" t="s">
        <v>211</v>
      </c>
      <c r="AV16" s="40" t="s">
        <v>212</v>
      </c>
      <c r="AW16" s="41" t="s">
        <v>213</v>
      </c>
      <c r="AX16" s="41" t="s">
        <v>129</v>
      </c>
      <c r="AY16" s="41" t="s">
        <v>130</v>
      </c>
      <c r="AZ16" s="41" t="n">
        <v>11800</v>
      </c>
      <c r="BA16" s="16" t="s">
        <v>131</v>
      </c>
      <c r="BB16" s="16" t="s">
        <v>131</v>
      </c>
      <c r="BC16" s="16" t="s">
        <v>131</v>
      </c>
      <c r="BD16" s="16" t="s">
        <v>131</v>
      </c>
      <c r="BE16" s="16" t="s">
        <v>132</v>
      </c>
      <c r="BF16" s="29" t="s">
        <v>133</v>
      </c>
      <c r="BG16" s="29" t="s">
        <v>133</v>
      </c>
      <c r="BH16" s="29" t="s">
        <v>133</v>
      </c>
      <c r="BI16" s="30" t="s">
        <v>214</v>
      </c>
      <c r="BJ16" s="16" t="s">
        <v>215</v>
      </c>
      <c r="BK16" s="38" t="s">
        <v>216</v>
      </c>
      <c r="BL16" s="38" t="s">
        <v>217</v>
      </c>
      <c r="BM16" s="31" t="n">
        <f aca="false">BN16/1.16</f>
        <v>326600</v>
      </c>
      <c r="BN16" s="32" t="n">
        <v>378856</v>
      </c>
      <c r="BO16" s="16" t="s">
        <v>138</v>
      </c>
      <c r="BP16" s="16" t="s">
        <v>138</v>
      </c>
      <c r="BQ16" s="16" t="s">
        <v>139</v>
      </c>
      <c r="BR16" s="16" t="s">
        <v>140</v>
      </c>
      <c r="BS16" s="16" t="s">
        <v>141</v>
      </c>
      <c r="BT16" s="16" t="s">
        <v>142</v>
      </c>
      <c r="BU16" s="38" t="s">
        <v>216</v>
      </c>
      <c r="BV16" s="38" t="s">
        <v>217</v>
      </c>
      <c r="BW16" s="33" t="s">
        <v>218</v>
      </c>
      <c r="BX16" s="33" t="s">
        <v>144</v>
      </c>
      <c r="BY16" s="34" t="n">
        <v>938</v>
      </c>
      <c r="BZ16" s="14" t="s">
        <v>145</v>
      </c>
      <c r="CA16" s="14" t="s">
        <v>145</v>
      </c>
      <c r="CB16" s="14" t="s">
        <v>146</v>
      </c>
      <c r="CC16" s="16" t="s">
        <v>147</v>
      </c>
      <c r="CD16" s="16" t="s">
        <v>147</v>
      </c>
      <c r="CE16" s="33" t="s">
        <v>144</v>
      </c>
      <c r="CF16" s="16" t="s">
        <v>147</v>
      </c>
      <c r="CG16" s="16" t="s">
        <v>147</v>
      </c>
      <c r="CH16" s="16" t="s">
        <v>148</v>
      </c>
      <c r="CI16" s="16" t="s">
        <v>149</v>
      </c>
      <c r="CJ16" s="16" t="s">
        <v>150</v>
      </c>
      <c r="CK16" s="16" t="s">
        <v>150</v>
      </c>
      <c r="CL16" s="33" t="s">
        <v>144</v>
      </c>
      <c r="CM16" s="35" t="s">
        <v>151</v>
      </c>
      <c r="CN16" s="33" t="s">
        <v>144</v>
      </c>
      <c r="CO16" s="33" t="s">
        <v>144</v>
      </c>
      <c r="CP16" s="33" t="s">
        <v>144</v>
      </c>
      <c r="CQ16" s="33" t="s">
        <v>144</v>
      </c>
      <c r="CR16" s="16" t="s">
        <v>152</v>
      </c>
      <c r="CS16" s="20" t="n">
        <v>44377</v>
      </c>
      <c r="CT16" s="20" t="n">
        <v>44392</v>
      </c>
      <c r="CU16" s="16"/>
    </row>
    <row r="17" s="36" customFormat="true" ht="228" hidden="false" customHeight="false" outlineLevel="0" collapsed="false">
      <c r="A17" s="14" t="n">
        <v>2021</v>
      </c>
      <c r="B17" s="15" t="n">
        <v>44287</v>
      </c>
      <c r="C17" s="15" t="n">
        <v>44377</v>
      </c>
      <c r="D17" s="16" t="s">
        <v>100</v>
      </c>
      <c r="E17" s="16" t="s">
        <v>101</v>
      </c>
      <c r="F17" s="14" t="s">
        <v>102</v>
      </c>
      <c r="G17" s="17" t="s">
        <v>219</v>
      </c>
      <c r="H17" s="17" t="s">
        <v>219</v>
      </c>
      <c r="I17" s="17" t="s">
        <v>219</v>
      </c>
      <c r="J17" s="17" t="s">
        <v>219</v>
      </c>
      <c r="K17" s="16" t="s">
        <v>104</v>
      </c>
      <c r="L17" s="18" t="s">
        <v>220</v>
      </c>
      <c r="M17" s="33" t="s">
        <v>221</v>
      </c>
      <c r="N17" s="20" t="s">
        <v>200</v>
      </c>
      <c r="O17" s="21" t="s">
        <v>222</v>
      </c>
      <c r="P17" s="17" t="s">
        <v>219</v>
      </c>
      <c r="Q17" s="17" t="s">
        <v>219</v>
      </c>
      <c r="R17" s="17" t="s">
        <v>219</v>
      </c>
      <c r="S17" s="17" t="s">
        <v>219</v>
      </c>
      <c r="T17" s="22" t="s">
        <v>223</v>
      </c>
      <c r="U17" s="20" t="s">
        <v>224</v>
      </c>
      <c r="V17" s="17" t="s">
        <v>225</v>
      </c>
      <c r="W17" s="17" t="s">
        <v>225</v>
      </c>
      <c r="X17" s="17" t="s">
        <v>225</v>
      </c>
      <c r="Y17" s="17" t="s">
        <v>225</v>
      </c>
      <c r="Z17" s="16" t="s">
        <v>112</v>
      </c>
      <c r="AA17" s="16" t="s">
        <v>226</v>
      </c>
      <c r="AB17" s="16" t="s">
        <v>227</v>
      </c>
      <c r="AC17" s="16" t="s">
        <v>228</v>
      </c>
      <c r="AD17" s="16" t="s">
        <v>112</v>
      </c>
      <c r="AE17" s="16" t="s">
        <v>204</v>
      </c>
      <c r="AF17" s="24" t="s">
        <v>229</v>
      </c>
      <c r="AG17" s="24" t="s">
        <v>230</v>
      </c>
      <c r="AH17" s="24" t="s">
        <v>231</v>
      </c>
      <c r="AI17" s="17" t="s">
        <v>225</v>
      </c>
      <c r="AJ17" s="17" t="s">
        <v>225</v>
      </c>
      <c r="AK17" s="17" t="s">
        <v>225</v>
      </c>
      <c r="AL17" s="17" t="s">
        <v>225</v>
      </c>
      <c r="AM17" s="22" t="s">
        <v>232</v>
      </c>
      <c r="AN17" s="16" t="s">
        <v>233</v>
      </c>
      <c r="AO17" s="16" t="s">
        <v>234</v>
      </c>
      <c r="AP17" s="16" t="n">
        <v>486</v>
      </c>
      <c r="AQ17" s="14" t="s">
        <v>157</v>
      </c>
      <c r="AR17" s="16" t="s">
        <v>124</v>
      </c>
      <c r="AS17" s="16" t="s">
        <v>235</v>
      </c>
      <c r="AT17" s="17" t="s">
        <v>126</v>
      </c>
      <c r="AU17" s="17" t="s">
        <v>236</v>
      </c>
      <c r="AV17" s="42" t="s">
        <v>237</v>
      </c>
      <c r="AW17" s="43" t="s">
        <v>236</v>
      </c>
      <c r="AX17" s="43" t="s">
        <v>129</v>
      </c>
      <c r="AY17" s="43" t="s">
        <v>130</v>
      </c>
      <c r="AZ17" s="44" t="n">
        <v>15530</v>
      </c>
      <c r="BA17" s="16" t="s">
        <v>131</v>
      </c>
      <c r="BB17" s="16" t="s">
        <v>131</v>
      </c>
      <c r="BC17" s="16" t="s">
        <v>131</v>
      </c>
      <c r="BD17" s="16" t="s">
        <v>131</v>
      </c>
      <c r="BE17" s="16" t="s">
        <v>132</v>
      </c>
      <c r="BF17" s="29" t="s">
        <v>238</v>
      </c>
      <c r="BG17" s="29" t="s">
        <v>238</v>
      </c>
      <c r="BH17" s="29" t="s">
        <v>238</v>
      </c>
      <c r="BI17" s="30" t="s">
        <v>239</v>
      </c>
      <c r="BJ17" s="16" t="s">
        <v>240</v>
      </c>
      <c r="BK17" s="38" t="s">
        <v>241</v>
      </c>
      <c r="BL17" s="38" t="s">
        <v>242</v>
      </c>
      <c r="BM17" s="39" t="n">
        <f aca="false">BN17/1.16</f>
        <v>7322553.06034483</v>
      </c>
      <c r="BN17" s="45" t="n">
        <v>8494161.55</v>
      </c>
      <c r="BO17" s="16" t="s">
        <v>138</v>
      </c>
      <c r="BP17" s="16" t="s">
        <v>138</v>
      </c>
      <c r="BQ17" s="16" t="s">
        <v>139</v>
      </c>
      <c r="BR17" s="16" t="s">
        <v>140</v>
      </c>
      <c r="BS17" s="16" t="s">
        <v>141</v>
      </c>
      <c r="BT17" s="16" t="s">
        <v>142</v>
      </c>
      <c r="BU17" s="38" t="s">
        <v>241</v>
      </c>
      <c r="BV17" s="38" t="s">
        <v>242</v>
      </c>
      <c r="BW17" s="33" t="s">
        <v>243</v>
      </c>
      <c r="BX17" s="33" t="s">
        <v>144</v>
      </c>
      <c r="BY17" s="34" t="n">
        <v>1209</v>
      </c>
      <c r="BZ17" s="14" t="s">
        <v>145</v>
      </c>
      <c r="CA17" s="14" t="s">
        <v>145</v>
      </c>
      <c r="CB17" s="14" t="s">
        <v>146</v>
      </c>
      <c r="CC17" s="16" t="s">
        <v>147</v>
      </c>
      <c r="CD17" s="16" t="s">
        <v>147</v>
      </c>
      <c r="CE17" s="33" t="s">
        <v>144</v>
      </c>
      <c r="CF17" s="16" t="s">
        <v>147</v>
      </c>
      <c r="CG17" s="16" t="s">
        <v>147</v>
      </c>
      <c r="CH17" s="16" t="s">
        <v>148</v>
      </c>
      <c r="CI17" s="16" t="s">
        <v>149</v>
      </c>
      <c r="CJ17" s="16" t="s">
        <v>150</v>
      </c>
      <c r="CK17" s="16" t="s">
        <v>150</v>
      </c>
      <c r="CL17" s="33" t="s">
        <v>144</v>
      </c>
      <c r="CM17" s="35" t="s">
        <v>151</v>
      </c>
      <c r="CN17" s="33" t="s">
        <v>144</v>
      </c>
      <c r="CO17" s="33" t="s">
        <v>144</v>
      </c>
      <c r="CP17" s="33" t="s">
        <v>144</v>
      </c>
      <c r="CQ17" s="33" t="s">
        <v>144</v>
      </c>
      <c r="CR17" s="16" t="s">
        <v>152</v>
      </c>
      <c r="CS17" s="20" t="n">
        <v>44377</v>
      </c>
      <c r="CT17" s="20" t="n">
        <v>44392</v>
      </c>
      <c r="CU17" s="16"/>
    </row>
    <row r="18" s="36" customFormat="true" ht="228" hidden="false" customHeight="false" outlineLevel="0" collapsed="false">
      <c r="A18" s="14" t="n">
        <v>2021</v>
      </c>
      <c r="B18" s="15" t="n">
        <v>44287</v>
      </c>
      <c r="C18" s="15" t="n">
        <v>44377</v>
      </c>
      <c r="D18" s="16" t="s">
        <v>100</v>
      </c>
      <c r="E18" s="16" t="s">
        <v>101</v>
      </c>
      <c r="F18" s="14" t="s">
        <v>102</v>
      </c>
      <c r="G18" s="17" t="s">
        <v>219</v>
      </c>
      <c r="H18" s="17" t="s">
        <v>219</v>
      </c>
      <c r="I18" s="17" t="s">
        <v>219</v>
      </c>
      <c r="J18" s="17" t="s">
        <v>219</v>
      </c>
      <c r="K18" s="16" t="s">
        <v>104</v>
      </c>
      <c r="L18" s="18" t="s">
        <v>220</v>
      </c>
      <c r="M18" s="33" t="s">
        <v>221</v>
      </c>
      <c r="N18" s="20" t="s">
        <v>200</v>
      </c>
      <c r="O18" s="21" t="s">
        <v>244</v>
      </c>
      <c r="P18" s="17" t="s">
        <v>219</v>
      </c>
      <c r="Q18" s="17" t="s">
        <v>219</v>
      </c>
      <c r="R18" s="17" t="s">
        <v>219</v>
      </c>
      <c r="S18" s="17" t="s">
        <v>219</v>
      </c>
      <c r="T18" s="22" t="s">
        <v>223</v>
      </c>
      <c r="U18" s="20" t="s">
        <v>224</v>
      </c>
      <c r="V18" s="17" t="s">
        <v>245</v>
      </c>
      <c r="W18" s="17" t="s">
        <v>245</v>
      </c>
      <c r="X18" s="17" t="s">
        <v>245</v>
      </c>
      <c r="Y18" s="17" t="s">
        <v>245</v>
      </c>
      <c r="Z18" s="16" t="s">
        <v>112</v>
      </c>
      <c r="AA18" s="16" t="s">
        <v>226</v>
      </c>
      <c r="AB18" s="16" t="s">
        <v>227</v>
      </c>
      <c r="AC18" s="16" t="s">
        <v>228</v>
      </c>
      <c r="AD18" s="16" t="s">
        <v>112</v>
      </c>
      <c r="AE18" s="16" t="s">
        <v>204</v>
      </c>
      <c r="AF18" s="24" t="s">
        <v>229</v>
      </c>
      <c r="AG18" s="24" t="s">
        <v>230</v>
      </c>
      <c r="AH18" s="24" t="s">
        <v>231</v>
      </c>
      <c r="AI18" s="17" t="s">
        <v>245</v>
      </c>
      <c r="AJ18" s="17" t="s">
        <v>245</v>
      </c>
      <c r="AK18" s="17" t="s">
        <v>245</v>
      </c>
      <c r="AL18" s="17" t="s">
        <v>245</v>
      </c>
      <c r="AM18" s="22" t="s">
        <v>246</v>
      </c>
      <c r="AN18" s="16" t="s">
        <v>121</v>
      </c>
      <c r="AO18" s="16" t="s">
        <v>247</v>
      </c>
      <c r="AP18" s="16" t="n">
        <v>549</v>
      </c>
      <c r="AQ18" s="14" t="s">
        <v>157</v>
      </c>
      <c r="AR18" s="16" t="s">
        <v>124</v>
      </c>
      <c r="AS18" s="16" t="s">
        <v>248</v>
      </c>
      <c r="AT18" s="17" t="s">
        <v>126</v>
      </c>
      <c r="AU18" s="17" t="s">
        <v>158</v>
      </c>
      <c r="AV18" s="16" t="s">
        <v>159</v>
      </c>
      <c r="AW18" s="16" t="s">
        <v>158</v>
      </c>
      <c r="AX18" s="16" t="s">
        <v>129</v>
      </c>
      <c r="AY18" s="28" t="s">
        <v>130</v>
      </c>
      <c r="AZ18" s="14" t="n">
        <v>2080</v>
      </c>
      <c r="BA18" s="16" t="s">
        <v>131</v>
      </c>
      <c r="BB18" s="16" t="s">
        <v>131</v>
      </c>
      <c r="BC18" s="16" t="s">
        <v>131</v>
      </c>
      <c r="BD18" s="16" t="s">
        <v>131</v>
      </c>
      <c r="BE18" s="16" t="s">
        <v>132</v>
      </c>
      <c r="BF18" s="29" t="s">
        <v>238</v>
      </c>
      <c r="BG18" s="29" t="s">
        <v>238</v>
      </c>
      <c r="BH18" s="29" t="s">
        <v>238</v>
      </c>
      <c r="BI18" s="30" t="s">
        <v>249</v>
      </c>
      <c r="BJ18" s="16" t="s">
        <v>250</v>
      </c>
      <c r="BK18" s="38" t="s">
        <v>241</v>
      </c>
      <c r="BL18" s="38" t="s">
        <v>242</v>
      </c>
      <c r="BM18" s="39" t="n">
        <f aca="false">BN18/1.16</f>
        <v>1465517.24137931</v>
      </c>
      <c r="BN18" s="45" t="n">
        <v>1700000</v>
      </c>
      <c r="BO18" s="16" t="s">
        <v>138</v>
      </c>
      <c r="BP18" s="16" t="s">
        <v>138</v>
      </c>
      <c r="BQ18" s="16" t="s">
        <v>139</v>
      </c>
      <c r="BR18" s="16" t="s">
        <v>140</v>
      </c>
      <c r="BS18" s="16" t="s">
        <v>141</v>
      </c>
      <c r="BT18" s="16" t="s">
        <v>142</v>
      </c>
      <c r="BU18" s="38" t="s">
        <v>241</v>
      </c>
      <c r="BV18" s="38" t="s">
        <v>242</v>
      </c>
      <c r="BW18" s="33" t="s">
        <v>251</v>
      </c>
      <c r="BX18" s="33" t="s">
        <v>144</v>
      </c>
      <c r="BY18" s="34" t="n">
        <v>1179</v>
      </c>
      <c r="BZ18" s="14" t="s">
        <v>145</v>
      </c>
      <c r="CA18" s="14" t="s">
        <v>145</v>
      </c>
      <c r="CB18" s="14" t="s">
        <v>146</v>
      </c>
      <c r="CC18" s="16" t="s">
        <v>147</v>
      </c>
      <c r="CD18" s="16" t="s">
        <v>147</v>
      </c>
      <c r="CE18" s="33" t="s">
        <v>144</v>
      </c>
      <c r="CF18" s="16" t="s">
        <v>147</v>
      </c>
      <c r="CG18" s="16" t="s">
        <v>147</v>
      </c>
      <c r="CH18" s="16" t="s">
        <v>148</v>
      </c>
      <c r="CI18" s="16" t="s">
        <v>149</v>
      </c>
      <c r="CJ18" s="16" t="s">
        <v>150</v>
      </c>
      <c r="CK18" s="16" t="s">
        <v>150</v>
      </c>
      <c r="CL18" s="33" t="s">
        <v>144</v>
      </c>
      <c r="CM18" s="35" t="s">
        <v>151</v>
      </c>
      <c r="CN18" s="33" t="s">
        <v>144</v>
      </c>
      <c r="CO18" s="33" t="s">
        <v>144</v>
      </c>
      <c r="CP18" s="33" t="s">
        <v>144</v>
      </c>
      <c r="CQ18" s="33" t="s">
        <v>144</v>
      </c>
      <c r="CR18" s="16" t="s">
        <v>152</v>
      </c>
      <c r="CS18" s="20" t="n">
        <v>44377</v>
      </c>
      <c r="CT18" s="20" t="n">
        <v>44392</v>
      </c>
      <c r="CU18" s="16"/>
    </row>
    <row r="19" s="36" customFormat="true" ht="240" hidden="false" customHeight="false" outlineLevel="0" collapsed="false">
      <c r="A19" s="14" t="n">
        <v>2021</v>
      </c>
      <c r="B19" s="15" t="n">
        <v>44287</v>
      </c>
      <c r="C19" s="15" t="n">
        <v>44377</v>
      </c>
      <c r="D19" s="16" t="s">
        <v>100</v>
      </c>
      <c r="E19" s="16" t="s">
        <v>101</v>
      </c>
      <c r="F19" s="14" t="s">
        <v>102</v>
      </c>
      <c r="G19" s="17" t="s">
        <v>252</v>
      </c>
      <c r="H19" s="17" t="s">
        <v>252</v>
      </c>
      <c r="I19" s="17" t="s">
        <v>252</v>
      </c>
      <c r="J19" s="17" t="s">
        <v>252</v>
      </c>
      <c r="K19" s="16" t="s">
        <v>104</v>
      </c>
      <c r="L19" s="18" t="s">
        <v>253</v>
      </c>
      <c r="M19" s="19" t="s">
        <v>254</v>
      </c>
      <c r="N19" s="20" t="s">
        <v>255</v>
      </c>
      <c r="O19" s="21" t="s">
        <v>256</v>
      </c>
      <c r="P19" s="17" t="s">
        <v>252</v>
      </c>
      <c r="Q19" s="17" t="s">
        <v>252</v>
      </c>
      <c r="R19" s="17" t="s">
        <v>252</v>
      </c>
      <c r="S19" s="17" t="s">
        <v>252</v>
      </c>
      <c r="T19" s="22" t="s">
        <v>257</v>
      </c>
      <c r="U19" s="20" t="s">
        <v>240</v>
      </c>
      <c r="V19" s="17" t="s">
        <v>258</v>
      </c>
      <c r="W19" s="17" t="s">
        <v>258</v>
      </c>
      <c r="X19" s="17" t="s">
        <v>258</v>
      </c>
      <c r="Y19" s="17" t="s">
        <v>258</v>
      </c>
      <c r="Z19" s="16" t="s">
        <v>112</v>
      </c>
      <c r="AA19" s="16" t="s">
        <v>259</v>
      </c>
      <c r="AB19" s="16" t="s">
        <v>260</v>
      </c>
      <c r="AC19" s="16" t="s">
        <v>261</v>
      </c>
      <c r="AD19" s="16" t="s">
        <v>112</v>
      </c>
      <c r="AE19" s="16" t="s">
        <v>262</v>
      </c>
      <c r="AF19" s="24" t="s">
        <v>263</v>
      </c>
      <c r="AG19" s="24" t="s">
        <v>264</v>
      </c>
      <c r="AH19" s="24" t="s">
        <v>265</v>
      </c>
      <c r="AI19" s="17" t="s">
        <v>258</v>
      </c>
      <c r="AJ19" s="17" t="s">
        <v>258</v>
      </c>
      <c r="AK19" s="17" t="s">
        <v>258</v>
      </c>
      <c r="AL19" s="17" t="s">
        <v>258</v>
      </c>
      <c r="AM19" s="22" t="s">
        <v>266</v>
      </c>
      <c r="AN19" s="16" t="s">
        <v>121</v>
      </c>
      <c r="AO19" s="25" t="s">
        <v>267</v>
      </c>
      <c r="AP19" s="25" t="s">
        <v>268</v>
      </c>
      <c r="AQ19" s="46" t="s">
        <v>269</v>
      </c>
      <c r="AR19" s="16" t="s">
        <v>124</v>
      </c>
      <c r="AS19" s="25" t="s">
        <v>270</v>
      </c>
      <c r="AT19" s="14" t="s">
        <v>126</v>
      </c>
      <c r="AU19" s="14" t="s">
        <v>271</v>
      </c>
      <c r="AV19" s="16" t="s">
        <v>272</v>
      </c>
      <c r="AW19" s="16" t="s">
        <v>271</v>
      </c>
      <c r="AX19" s="16" t="s">
        <v>129</v>
      </c>
      <c r="AY19" s="28" t="s">
        <v>130</v>
      </c>
      <c r="AZ19" s="16" t="s">
        <v>273</v>
      </c>
      <c r="BA19" s="16" t="s">
        <v>131</v>
      </c>
      <c r="BB19" s="16" t="s">
        <v>131</v>
      </c>
      <c r="BC19" s="16" t="s">
        <v>131</v>
      </c>
      <c r="BD19" s="16" t="s">
        <v>131</v>
      </c>
      <c r="BE19" s="16" t="s">
        <v>132</v>
      </c>
      <c r="BF19" s="29" t="s">
        <v>274</v>
      </c>
      <c r="BG19" s="29" t="s">
        <v>274</v>
      </c>
      <c r="BH19" s="29" t="s">
        <v>274</v>
      </c>
      <c r="BI19" s="30" t="s">
        <v>275</v>
      </c>
      <c r="BJ19" s="16" t="s">
        <v>276</v>
      </c>
      <c r="BK19" s="38" t="s">
        <v>277</v>
      </c>
      <c r="BL19" s="38" t="s">
        <v>278</v>
      </c>
      <c r="BM19" s="39" t="n">
        <f aca="false">BN19/1.16</f>
        <v>974160</v>
      </c>
      <c r="BN19" s="45" t="n">
        <v>1130025.6</v>
      </c>
      <c r="BO19" s="16" t="s">
        <v>138</v>
      </c>
      <c r="BP19" s="16" t="s">
        <v>138</v>
      </c>
      <c r="BQ19" s="16" t="s">
        <v>139</v>
      </c>
      <c r="BR19" s="16" t="s">
        <v>140</v>
      </c>
      <c r="BS19" s="16" t="s">
        <v>141</v>
      </c>
      <c r="BT19" s="16" t="s">
        <v>142</v>
      </c>
      <c r="BU19" s="38" t="s">
        <v>277</v>
      </c>
      <c r="BV19" s="38" t="s">
        <v>278</v>
      </c>
      <c r="BW19" s="33" t="s">
        <v>279</v>
      </c>
      <c r="BX19" s="33" t="s">
        <v>144</v>
      </c>
      <c r="BY19" s="34" t="s">
        <v>280</v>
      </c>
      <c r="BZ19" s="14" t="s">
        <v>145</v>
      </c>
      <c r="CA19" s="14" t="s">
        <v>145</v>
      </c>
      <c r="CB19" s="14" t="s">
        <v>146</v>
      </c>
      <c r="CC19" s="16" t="s">
        <v>147</v>
      </c>
      <c r="CD19" s="16" t="s">
        <v>147</v>
      </c>
      <c r="CE19" s="33" t="s">
        <v>144</v>
      </c>
      <c r="CF19" s="16" t="s">
        <v>147</v>
      </c>
      <c r="CG19" s="16" t="s">
        <v>147</v>
      </c>
      <c r="CH19" s="16" t="s">
        <v>148</v>
      </c>
      <c r="CI19" s="16" t="s">
        <v>149</v>
      </c>
      <c r="CJ19" s="16" t="s">
        <v>150</v>
      </c>
      <c r="CK19" s="16" t="s">
        <v>150</v>
      </c>
      <c r="CL19" s="33" t="s">
        <v>144</v>
      </c>
      <c r="CM19" s="35" t="s">
        <v>151</v>
      </c>
      <c r="CN19" s="33" t="s">
        <v>144</v>
      </c>
      <c r="CO19" s="33" t="s">
        <v>144</v>
      </c>
      <c r="CP19" s="33" t="s">
        <v>144</v>
      </c>
      <c r="CQ19" s="33" t="s">
        <v>144</v>
      </c>
      <c r="CR19" s="16" t="s">
        <v>152</v>
      </c>
      <c r="CS19" s="20" t="n">
        <v>44377</v>
      </c>
      <c r="CT19" s="20" t="n">
        <v>44392</v>
      </c>
      <c r="CU19" s="16"/>
    </row>
    <row r="20" s="36" customFormat="true" ht="240" hidden="false" customHeight="false" outlineLevel="0" collapsed="false">
      <c r="A20" s="14" t="n">
        <v>2021</v>
      </c>
      <c r="B20" s="15" t="n">
        <v>44287</v>
      </c>
      <c r="C20" s="15" t="n">
        <v>44377</v>
      </c>
      <c r="D20" s="16" t="s">
        <v>100</v>
      </c>
      <c r="E20" s="16" t="s">
        <v>101</v>
      </c>
      <c r="F20" s="14" t="s">
        <v>102</v>
      </c>
      <c r="G20" s="17" t="s">
        <v>252</v>
      </c>
      <c r="H20" s="17" t="s">
        <v>252</v>
      </c>
      <c r="I20" s="17" t="s">
        <v>252</v>
      </c>
      <c r="J20" s="17" t="s">
        <v>252</v>
      </c>
      <c r="K20" s="16" t="s">
        <v>104</v>
      </c>
      <c r="L20" s="18" t="s">
        <v>253</v>
      </c>
      <c r="M20" s="19" t="s">
        <v>254</v>
      </c>
      <c r="N20" s="20" t="s">
        <v>255</v>
      </c>
      <c r="O20" s="21" t="s">
        <v>281</v>
      </c>
      <c r="P20" s="17" t="s">
        <v>252</v>
      </c>
      <c r="Q20" s="17" t="s">
        <v>252</v>
      </c>
      <c r="R20" s="17" t="s">
        <v>252</v>
      </c>
      <c r="S20" s="17" t="s">
        <v>252</v>
      </c>
      <c r="T20" s="22" t="s">
        <v>257</v>
      </c>
      <c r="U20" s="20" t="s">
        <v>240</v>
      </c>
      <c r="V20" s="17" t="s">
        <v>282</v>
      </c>
      <c r="W20" s="17" t="s">
        <v>282</v>
      </c>
      <c r="X20" s="17" t="s">
        <v>282</v>
      </c>
      <c r="Y20" s="17" t="s">
        <v>282</v>
      </c>
      <c r="Z20" s="16" t="s">
        <v>112</v>
      </c>
      <c r="AA20" s="16" t="s">
        <v>259</v>
      </c>
      <c r="AB20" s="16" t="s">
        <v>260</v>
      </c>
      <c r="AC20" s="16" t="s">
        <v>261</v>
      </c>
      <c r="AD20" s="16" t="s">
        <v>112</v>
      </c>
      <c r="AE20" s="16" t="s">
        <v>262</v>
      </c>
      <c r="AF20" s="24" t="s">
        <v>263</v>
      </c>
      <c r="AG20" s="24" t="s">
        <v>264</v>
      </c>
      <c r="AH20" s="24" t="s">
        <v>265</v>
      </c>
      <c r="AI20" s="17" t="s">
        <v>282</v>
      </c>
      <c r="AJ20" s="17" t="s">
        <v>282</v>
      </c>
      <c r="AK20" s="17" t="s">
        <v>282</v>
      </c>
      <c r="AL20" s="17" t="s">
        <v>282</v>
      </c>
      <c r="AM20" s="22" t="s">
        <v>283</v>
      </c>
      <c r="AN20" s="16" t="s">
        <v>96</v>
      </c>
      <c r="AO20" s="25" t="s">
        <v>284</v>
      </c>
      <c r="AP20" s="25" t="n">
        <v>208</v>
      </c>
      <c r="AQ20" s="14" t="s">
        <v>157</v>
      </c>
      <c r="AR20" s="16" t="s">
        <v>124</v>
      </c>
      <c r="AS20" s="25" t="s">
        <v>285</v>
      </c>
      <c r="AT20" s="14" t="n">
        <v>15</v>
      </c>
      <c r="AU20" s="25" t="s">
        <v>285</v>
      </c>
      <c r="AV20" s="16" t="s">
        <v>286</v>
      </c>
      <c r="AW20" s="25" t="s">
        <v>285</v>
      </c>
      <c r="AX20" s="16" t="n">
        <v>91</v>
      </c>
      <c r="AY20" s="28" t="s">
        <v>287</v>
      </c>
      <c r="AZ20" s="16" t="n">
        <v>57700</v>
      </c>
      <c r="BA20" s="16" t="s">
        <v>131</v>
      </c>
      <c r="BB20" s="16" t="s">
        <v>131</v>
      </c>
      <c r="BC20" s="16" t="s">
        <v>131</v>
      </c>
      <c r="BD20" s="16" t="s">
        <v>131</v>
      </c>
      <c r="BE20" s="16" t="s">
        <v>132</v>
      </c>
      <c r="BF20" s="29" t="s">
        <v>274</v>
      </c>
      <c r="BG20" s="29" t="s">
        <v>274</v>
      </c>
      <c r="BH20" s="29" t="s">
        <v>274</v>
      </c>
      <c r="BI20" s="30" t="s">
        <v>288</v>
      </c>
      <c r="BJ20" s="16" t="s">
        <v>174</v>
      </c>
      <c r="BK20" s="38" t="s">
        <v>289</v>
      </c>
      <c r="BL20" s="38" t="s">
        <v>290</v>
      </c>
      <c r="BM20" s="39" t="n">
        <f aca="false">BN20/1.16</f>
        <v>1290760</v>
      </c>
      <c r="BN20" s="45" t="n">
        <v>1497281.6</v>
      </c>
      <c r="BO20" s="47" t="n">
        <v>991642.24</v>
      </c>
      <c r="BP20" s="47" t="n">
        <v>1497281.6</v>
      </c>
      <c r="BQ20" s="16" t="s">
        <v>139</v>
      </c>
      <c r="BR20" s="16" t="s">
        <v>140</v>
      </c>
      <c r="BS20" s="16" t="s">
        <v>141</v>
      </c>
      <c r="BT20" s="16" t="s">
        <v>142</v>
      </c>
      <c r="BU20" s="38" t="s">
        <v>289</v>
      </c>
      <c r="BV20" s="38" t="s">
        <v>290</v>
      </c>
      <c r="BW20" s="33" t="s">
        <v>291</v>
      </c>
      <c r="BX20" s="33" t="s">
        <v>144</v>
      </c>
      <c r="BY20" s="34" t="n">
        <v>1217</v>
      </c>
      <c r="BZ20" s="14" t="s">
        <v>145</v>
      </c>
      <c r="CA20" s="14" t="s">
        <v>145</v>
      </c>
      <c r="CB20" s="14" t="s">
        <v>146</v>
      </c>
      <c r="CC20" s="16" t="s">
        <v>147</v>
      </c>
      <c r="CD20" s="16" t="s">
        <v>147</v>
      </c>
      <c r="CE20" s="33" t="s">
        <v>144</v>
      </c>
      <c r="CF20" s="16" t="s">
        <v>147</v>
      </c>
      <c r="CG20" s="16" t="s">
        <v>147</v>
      </c>
      <c r="CH20" s="16" t="s">
        <v>148</v>
      </c>
      <c r="CI20" s="16" t="s">
        <v>149</v>
      </c>
      <c r="CJ20" s="16" t="s">
        <v>150</v>
      </c>
      <c r="CK20" s="16" t="s">
        <v>150</v>
      </c>
      <c r="CL20" s="33" t="s">
        <v>144</v>
      </c>
      <c r="CM20" s="35" t="s">
        <v>151</v>
      </c>
      <c r="CN20" s="33" t="s">
        <v>144</v>
      </c>
      <c r="CO20" s="33" t="s">
        <v>144</v>
      </c>
      <c r="CP20" s="33" t="s">
        <v>144</v>
      </c>
      <c r="CQ20" s="33" t="s">
        <v>144</v>
      </c>
      <c r="CR20" s="16" t="s">
        <v>152</v>
      </c>
      <c r="CS20" s="20" t="n">
        <v>44377</v>
      </c>
      <c r="CT20" s="20" t="n">
        <v>44392</v>
      </c>
      <c r="CU20" s="16"/>
    </row>
    <row r="21" s="36" customFormat="true" ht="240" hidden="false" customHeight="false" outlineLevel="0" collapsed="false">
      <c r="A21" s="14" t="n">
        <v>2021</v>
      </c>
      <c r="B21" s="15" t="n">
        <v>44287</v>
      </c>
      <c r="C21" s="15" t="n">
        <v>44377</v>
      </c>
      <c r="D21" s="16" t="s">
        <v>100</v>
      </c>
      <c r="E21" s="16" t="s">
        <v>101</v>
      </c>
      <c r="F21" s="14" t="s">
        <v>102</v>
      </c>
      <c r="G21" s="17" t="s">
        <v>292</v>
      </c>
      <c r="H21" s="17" t="s">
        <v>292</v>
      </c>
      <c r="I21" s="17" t="s">
        <v>292</v>
      </c>
      <c r="J21" s="17" t="s">
        <v>292</v>
      </c>
      <c r="K21" s="16" t="s">
        <v>104</v>
      </c>
      <c r="L21" s="18" t="s">
        <v>253</v>
      </c>
      <c r="M21" s="19" t="s">
        <v>254</v>
      </c>
      <c r="N21" s="20" t="s">
        <v>255</v>
      </c>
      <c r="O21" s="21" t="s">
        <v>293</v>
      </c>
      <c r="P21" s="17" t="s">
        <v>292</v>
      </c>
      <c r="Q21" s="17" t="s">
        <v>292</v>
      </c>
      <c r="R21" s="17" t="s">
        <v>292</v>
      </c>
      <c r="S21" s="17" t="s">
        <v>292</v>
      </c>
      <c r="T21" s="22" t="s">
        <v>294</v>
      </c>
      <c r="U21" s="20" t="s">
        <v>240</v>
      </c>
      <c r="V21" s="17" t="s">
        <v>295</v>
      </c>
      <c r="W21" s="17" t="s">
        <v>295</v>
      </c>
      <c r="X21" s="17" t="s">
        <v>295</v>
      </c>
      <c r="Y21" s="17" t="s">
        <v>295</v>
      </c>
      <c r="Z21" s="16" t="s">
        <v>112</v>
      </c>
      <c r="AA21" s="16" t="s">
        <v>259</v>
      </c>
      <c r="AB21" s="16" t="s">
        <v>260</v>
      </c>
      <c r="AC21" s="16" t="s">
        <v>261</v>
      </c>
      <c r="AD21" s="16" t="s">
        <v>112</v>
      </c>
      <c r="AE21" s="16" t="s">
        <v>262</v>
      </c>
      <c r="AF21" s="24" t="s">
        <v>263</v>
      </c>
      <c r="AG21" s="24" t="s">
        <v>264</v>
      </c>
      <c r="AH21" s="24" t="s">
        <v>265</v>
      </c>
      <c r="AI21" s="17" t="s">
        <v>295</v>
      </c>
      <c r="AJ21" s="17" t="s">
        <v>295</v>
      </c>
      <c r="AK21" s="17" t="s">
        <v>295</v>
      </c>
      <c r="AL21" s="17" t="s">
        <v>295</v>
      </c>
      <c r="AM21" s="22" t="s">
        <v>296</v>
      </c>
      <c r="AN21" s="16" t="s">
        <v>96</v>
      </c>
      <c r="AO21" s="25" t="s">
        <v>297</v>
      </c>
      <c r="AP21" s="25" t="s">
        <v>298</v>
      </c>
      <c r="AQ21" s="14" t="s">
        <v>299</v>
      </c>
      <c r="AR21" s="16" t="s">
        <v>124</v>
      </c>
      <c r="AS21" s="25" t="s">
        <v>300</v>
      </c>
      <c r="AT21" s="14" t="n">
        <v>15</v>
      </c>
      <c r="AU21" s="25" t="s">
        <v>301</v>
      </c>
      <c r="AV21" s="16" t="s">
        <v>302</v>
      </c>
      <c r="AW21" s="25" t="s">
        <v>301</v>
      </c>
      <c r="AX21" s="16" t="n">
        <v>14</v>
      </c>
      <c r="AY21" s="28" t="s">
        <v>287</v>
      </c>
      <c r="AZ21" s="16" t="n">
        <v>56550</v>
      </c>
      <c r="BA21" s="16" t="s">
        <v>131</v>
      </c>
      <c r="BB21" s="16" t="s">
        <v>131</v>
      </c>
      <c r="BC21" s="16" t="s">
        <v>131</v>
      </c>
      <c r="BD21" s="16" t="s">
        <v>131</v>
      </c>
      <c r="BE21" s="16" t="s">
        <v>132</v>
      </c>
      <c r="BF21" s="29" t="s">
        <v>238</v>
      </c>
      <c r="BG21" s="29" t="s">
        <v>238</v>
      </c>
      <c r="BH21" s="29" t="s">
        <v>238</v>
      </c>
      <c r="BI21" s="30" t="s">
        <v>303</v>
      </c>
      <c r="BJ21" s="16" t="s">
        <v>304</v>
      </c>
      <c r="BK21" s="38" t="s">
        <v>305</v>
      </c>
      <c r="BL21" s="38" t="s">
        <v>306</v>
      </c>
      <c r="BM21" s="39" t="n">
        <f aca="false">BN21/1.16</f>
        <v>186000</v>
      </c>
      <c r="BN21" s="45" t="n">
        <v>215760</v>
      </c>
      <c r="BO21" s="16" t="s">
        <v>138</v>
      </c>
      <c r="BP21" s="16" t="s">
        <v>138</v>
      </c>
      <c r="BQ21" s="16" t="s">
        <v>139</v>
      </c>
      <c r="BR21" s="16" t="s">
        <v>140</v>
      </c>
      <c r="BS21" s="16" t="s">
        <v>141</v>
      </c>
      <c r="BT21" s="16" t="s">
        <v>142</v>
      </c>
      <c r="BU21" s="38" t="s">
        <v>289</v>
      </c>
      <c r="BV21" s="38" t="s">
        <v>290</v>
      </c>
      <c r="BW21" s="33" t="s">
        <v>307</v>
      </c>
      <c r="BX21" s="33" t="s">
        <v>144</v>
      </c>
      <c r="BY21" s="34" t="n">
        <v>1215</v>
      </c>
      <c r="BZ21" s="14" t="s">
        <v>145</v>
      </c>
      <c r="CA21" s="14" t="s">
        <v>145</v>
      </c>
      <c r="CB21" s="14" t="s">
        <v>146</v>
      </c>
      <c r="CC21" s="16" t="s">
        <v>147</v>
      </c>
      <c r="CD21" s="16" t="s">
        <v>147</v>
      </c>
      <c r="CE21" s="33" t="s">
        <v>144</v>
      </c>
      <c r="CF21" s="16" t="s">
        <v>147</v>
      </c>
      <c r="CG21" s="16" t="s">
        <v>147</v>
      </c>
      <c r="CH21" s="16" t="s">
        <v>148</v>
      </c>
      <c r="CI21" s="16" t="s">
        <v>149</v>
      </c>
      <c r="CJ21" s="16" t="s">
        <v>150</v>
      </c>
      <c r="CK21" s="16" t="s">
        <v>150</v>
      </c>
      <c r="CL21" s="33" t="s">
        <v>144</v>
      </c>
      <c r="CM21" s="35" t="s">
        <v>151</v>
      </c>
      <c r="CN21" s="33" t="s">
        <v>144</v>
      </c>
      <c r="CO21" s="33" t="s">
        <v>144</v>
      </c>
      <c r="CP21" s="33" t="s">
        <v>144</v>
      </c>
      <c r="CQ21" s="33" t="s">
        <v>144</v>
      </c>
      <c r="CR21" s="16" t="s">
        <v>152</v>
      </c>
      <c r="CS21" s="20" t="n">
        <v>44377</v>
      </c>
      <c r="CT21" s="20" t="n">
        <v>44392</v>
      </c>
      <c r="CU21" s="16"/>
    </row>
    <row r="22" s="36" customFormat="true" ht="228" hidden="false" customHeight="false" outlineLevel="0" collapsed="false">
      <c r="A22" s="14" t="n">
        <v>2021</v>
      </c>
      <c r="B22" s="15" t="n">
        <v>44287</v>
      </c>
      <c r="C22" s="15" t="n">
        <v>44377</v>
      </c>
      <c r="D22" s="16" t="s">
        <v>100</v>
      </c>
      <c r="E22" s="16" t="s">
        <v>101</v>
      </c>
      <c r="F22" s="14" t="s">
        <v>102</v>
      </c>
      <c r="G22" s="17" t="s">
        <v>308</v>
      </c>
      <c r="H22" s="17" t="s">
        <v>308</v>
      </c>
      <c r="I22" s="17" t="s">
        <v>308</v>
      </c>
      <c r="J22" s="17" t="s">
        <v>308</v>
      </c>
      <c r="K22" s="16" t="s">
        <v>104</v>
      </c>
      <c r="L22" s="18" t="s">
        <v>309</v>
      </c>
      <c r="M22" s="33" t="s">
        <v>310</v>
      </c>
      <c r="N22" s="20" t="s">
        <v>311</v>
      </c>
      <c r="O22" s="21" t="s">
        <v>312</v>
      </c>
      <c r="P22" s="17" t="s">
        <v>308</v>
      </c>
      <c r="Q22" s="17" t="s">
        <v>308</v>
      </c>
      <c r="R22" s="17" t="s">
        <v>308</v>
      </c>
      <c r="S22" s="17" t="s">
        <v>308</v>
      </c>
      <c r="T22" s="22" t="s">
        <v>313</v>
      </c>
      <c r="U22" s="20" t="s">
        <v>314</v>
      </c>
      <c r="V22" s="17" t="s">
        <v>315</v>
      </c>
      <c r="W22" s="17" t="s">
        <v>315</v>
      </c>
      <c r="X22" s="17" t="s">
        <v>315</v>
      </c>
      <c r="Y22" s="17" t="s">
        <v>315</v>
      </c>
      <c r="Z22" s="16" t="s">
        <v>112</v>
      </c>
      <c r="AA22" s="16" t="s">
        <v>316</v>
      </c>
      <c r="AB22" s="16" t="s">
        <v>317</v>
      </c>
      <c r="AC22" s="16" t="s">
        <v>318</v>
      </c>
      <c r="AD22" s="16" t="s">
        <v>112</v>
      </c>
      <c r="AE22" s="16" t="s">
        <v>319</v>
      </c>
      <c r="AF22" s="24" t="s">
        <v>320</v>
      </c>
      <c r="AG22" s="24" t="s">
        <v>321</v>
      </c>
      <c r="AH22" s="24" t="s">
        <v>322</v>
      </c>
      <c r="AI22" s="17" t="s">
        <v>315</v>
      </c>
      <c r="AJ22" s="17" t="s">
        <v>315</v>
      </c>
      <c r="AK22" s="17" t="s">
        <v>315</v>
      </c>
      <c r="AL22" s="17" t="s">
        <v>315</v>
      </c>
      <c r="AM22" s="22" t="s">
        <v>323</v>
      </c>
      <c r="AN22" s="16" t="s">
        <v>121</v>
      </c>
      <c r="AO22" s="25" t="s">
        <v>167</v>
      </c>
      <c r="AP22" s="25" t="n">
        <v>3500</v>
      </c>
      <c r="AQ22" s="46" t="s">
        <v>324</v>
      </c>
      <c r="AR22" s="16" t="s">
        <v>124</v>
      </c>
      <c r="AS22" s="25" t="s">
        <v>169</v>
      </c>
      <c r="AT22" s="14" t="s">
        <v>126</v>
      </c>
      <c r="AU22" s="14" t="s">
        <v>170</v>
      </c>
      <c r="AV22" s="27" t="s">
        <v>171</v>
      </c>
      <c r="AW22" s="26" t="s">
        <v>170</v>
      </c>
      <c r="AX22" s="26" t="s">
        <v>129</v>
      </c>
      <c r="AY22" s="28" t="s">
        <v>130</v>
      </c>
      <c r="AZ22" s="14" t="n">
        <v>14060</v>
      </c>
      <c r="BA22" s="16" t="s">
        <v>131</v>
      </c>
      <c r="BB22" s="16" t="s">
        <v>131</v>
      </c>
      <c r="BC22" s="16" t="s">
        <v>131</v>
      </c>
      <c r="BD22" s="16" t="s">
        <v>131</v>
      </c>
      <c r="BE22" s="16" t="s">
        <v>132</v>
      </c>
      <c r="BF22" s="29" t="s">
        <v>133</v>
      </c>
      <c r="BG22" s="29" t="s">
        <v>133</v>
      </c>
      <c r="BH22" s="29" t="s">
        <v>133</v>
      </c>
      <c r="BI22" s="30" t="s">
        <v>325</v>
      </c>
      <c r="BJ22" s="16" t="s">
        <v>306</v>
      </c>
      <c r="BK22" s="38" t="s">
        <v>326</v>
      </c>
      <c r="BL22" s="38" t="s">
        <v>327</v>
      </c>
      <c r="BM22" s="31" t="n">
        <f aca="false">BN22/1.16</f>
        <v>367570.50862069</v>
      </c>
      <c r="BN22" s="32" t="n">
        <v>426381.79</v>
      </c>
      <c r="BO22" s="16" t="s">
        <v>138</v>
      </c>
      <c r="BP22" s="16" t="s">
        <v>138</v>
      </c>
      <c r="BQ22" s="16" t="s">
        <v>139</v>
      </c>
      <c r="BR22" s="16" t="s">
        <v>140</v>
      </c>
      <c r="BS22" s="16" t="s">
        <v>141</v>
      </c>
      <c r="BT22" s="16" t="s">
        <v>142</v>
      </c>
      <c r="BU22" s="38" t="s">
        <v>326</v>
      </c>
      <c r="BV22" s="38" t="s">
        <v>327</v>
      </c>
      <c r="BW22" s="33" t="s">
        <v>328</v>
      </c>
      <c r="BX22" s="33" t="s">
        <v>144</v>
      </c>
      <c r="BY22" s="34" t="n">
        <v>1307</v>
      </c>
      <c r="BZ22" s="14" t="s">
        <v>145</v>
      </c>
      <c r="CA22" s="14" t="s">
        <v>145</v>
      </c>
      <c r="CB22" s="14" t="s">
        <v>146</v>
      </c>
      <c r="CC22" s="16" t="s">
        <v>147</v>
      </c>
      <c r="CD22" s="16" t="s">
        <v>147</v>
      </c>
      <c r="CE22" s="33" t="s">
        <v>144</v>
      </c>
      <c r="CF22" s="16" t="s">
        <v>147</v>
      </c>
      <c r="CG22" s="16" t="s">
        <v>147</v>
      </c>
      <c r="CH22" s="16" t="s">
        <v>148</v>
      </c>
      <c r="CI22" s="16" t="s">
        <v>149</v>
      </c>
      <c r="CJ22" s="16" t="s">
        <v>150</v>
      </c>
      <c r="CK22" s="16" t="s">
        <v>150</v>
      </c>
      <c r="CL22" s="33" t="s">
        <v>144</v>
      </c>
      <c r="CM22" s="35" t="s">
        <v>151</v>
      </c>
      <c r="CN22" s="33" t="s">
        <v>144</v>
      </c>
      <c r="CO22" s="33" t="s">
        <v>144</v>
      </c>
      <c r="CP22" s="33" t="s">
        <v>144</v>
      </c>
      <c r="CQ22" s="33" t="s">
        <v>144</v>
      </c>
      <c r="CR22" s="16" t="s">
        <v>152</v>
      </c>
      <c r="CS22" s="20" t="n">
        <v>44377</v>
      </c>
      <c r="CT22" s="20" t="n">
        <v>44392</v>
      </c>
      <c r="CU22" s="16"/>
    </row>
    <row r="23" s="36" customFormat="true" ht="228" hidden="false" customHeight="false" outlineLevel="0" collapsed="false">
      <c r="A23" s="14" t="n">
        <v>2021</v>
      </c>
      <c r="B23" s="15" t="n">
        <v>44287</v>
      </c>
      <c r="C23" s="15" t="n">
        <v>44377</v>
      </c>
      <c r="D23" s="16" t="s">
        <v>100</v>
      </c>
      <c r="E23" s="16" t="s">
        <v>101</v>
      </c>
      <c r="F23" s="14" t="s">
        <v>102</v>
      </c>
      <c r="G23" s="17" t="s">
        <v>308</v>
      </c>
      <c r="H23" s="17" t="s">
        <v>308</v>
      </c>
      <c r="I23" s="17" t="s">
        <v>308</v>
      </c>
      <c r="J23" s="17" t="s">
        <v>308</v>
      </c>
      <c r="K23" s="16" t="s">
        <v>104</v>
      </c>
      <c r="L23" s="18" t="s">
        <v>309</v>
      </c>
      <c r="M23" s="33" t="s">
        <v>310</v>
      </c>
      <c r="N23" s="20" t="s">
        <v>311</v>
      </c>
      <c r="O23" s="21" t="s">
        <v>329</v>
      </c>
      <c r="P23" s="17" t="s">
        <v>308</v>
      </c>
      <c r="Q23" s="17" t="s">
        <v>308</v>
      </c>
      <c r="R23" s="17" t="s">
        <v>308</v>
      </c>
      <c r="S23" s="17" t="s">
        <v>308</v>
      </c>
      <c r="T23" s="22" t="s">
        <v>313</v>
      </c>
      <c r="U23" s="20" t="s">
        <v>314</v>
      </c>
      <c r="V23" s="17" t="s">
        <v>330</v>
      </c>
      <c r="W23" s="17" t="s">
        <v>330</v>
      </c>
      <c r="X23" s="17" t="s">
        <v>330</v>
      </c>
      <c r="Y23" s="17" t="s">
        <v>330</v>
      </c>
      <c r="Z23" s="16" t="s">
        <v>112</v>
      </c>
      <c r="AA23" s="16" t="s">
        <v>316</v>
      </c>
      <c r="AB23" s="16" t="s">
        <v>317</v>
      </c>
      <c r="AC23" s="16" t="s">
        <v>318</v>
      </c>
      <c r="AD23" s="16" t="s">
        <v>112</v>
      </c>
      <c r="AE23" s="16" t="s">
        <v>319</v>
      </c>
      <c r="AF23" s="24" t="s">
        <v>320</v>
      </c>
      <c r="AG23" s="24" t="s">
        <v>321</v>
      </c>
      <c r="AH23" s="24" t="s">
        <v>322</v>
      </c>
      <c r="AI23" s="17" t="s">
        <v>330</v>
      </c>
      <c r="AJ23" s="17" t="s">
        <v>330</v>
      </c>
      <c r="AK23" s="17" t="s">
        <v>330</v>
      </c>
      <c r="AL23" s="17" t="s">
        <v>330</v>
      </c>
      <c r="AM23" s="22" t="s">
        <v>331</v>
      </c>
      <c r="AN23" s="16" t="s">
        <v>121</v>
      </c>
      <c r="AO23" s="25" t="s">
        <v>167</v>
      </c>
      <c r="AP23" s="25" t="n">
        <v>3500</v>
      </c>
      <c r="AQ23" s="46" t="s">
        <v>324</v>
      </c>
      <c r="AR23" s="16" t="s">
        <v>124</v>
      </c>
      <c r="AS23" s="25" t="s">
        <v>169</v>
      </c>
      <c r="AT23" s="14" t="s">
        <v>126</v>
      </c>
      <c r="AU23" s="14" t="s">
        <v>170</v>
      </c>
      <c r="AV23" s="27" t="s">
        <v>171</v>
      </c>
      <c r="AW23" s="26" t="s">
        <v>170</v>
      </c>
      <c r="AX23" s="26" t="s">
        <v>129</v>
      </c>
      <c r="AY23" s="28" t="s">
        <v>130</v>
      </c>
      <c r="AZ23" s="14" t="n">
        <v>14060</v>
      </c>
      <c r="BA23" s="16" t="s">
        <v>131</v>
      </c>
      <c r="BB23" s="16" t="s">
        <v>131</v>
      </c>
      <c r="BC23" s="16" t="s">
        <v>131</v>
      </c>
      <c r="BD23" s="16" t="s">
        <v>131</v>
      </c>
      <c r="BE23" s="16" t="s">
        <v>132</v>
      </c>
      <c r="BF23" s="29" t="s">
        <v>274</v>
      </c>
      <c r="BG23" s="29" t="s">
        <v>274</v>
      </c>
      <c r="BH23" s="29" t="s">
        <v>274</v>
      </c>
      <c r="BI23" s="30" t="s">
        <v>332</v>
      </c>
      <c r="BJ23" s="16" t="s">
        <v>333</v>
      </c>
      <c r="BK23" s="38" t="s">
        <v>334</v>
      </c>
      <c r="BL23" s="38" t="s">
        <v>334</v>
      </c>
      <c r="BM23" s="31" t="n">
        <f aca="false">BN23/1.16</f>
        <v>304920</v>
      </c>
      <c r="BN23" s="32" t="n">
        <v>353707.2</v>
      </c>
      <c r="BO23" s="16" t="s">
        <v>138</v>
      </c>
      <c r="BP23" s="16" t="s">
        <v>138</v>
      </c>
      <c r="BQ23" s="16" t="s">
        <v>139</v>
      </c>
      <c r="BR23" s="16" t="s">
        <v>140</v>
      </c>
      <c r="BS23" s="16" t="s">
        <v>141</v>
      </c>
      <c r="BT23" s="16" t="s">
        <v>142</v>
      </c>
      <c r="BU23" s="38" t="s">
        <v>334</v>
      </c>
      <c r="BV23" s="38" t="s">
        <v>334</v>
      </c>
      <c r="BW23" s="33" t="s">
        <v>335</v>
      </c>
      <c r="BX23" s="33" t="s">
        <v>144</v>
      </c>
      <c r="BY23" s="34" t="s">
        <v>280</v>
      </c>
      <c r="BZ23" s="14" t="s">
        <v>145</v>
      </c>
      <c r="CA23" s="14" t="s">
        <v>145</v>
      </c>
      <c r="CB23" s="14" t="s">
        <v>146</v>
      </c>
      <c r="CC23" s="16" t="s">
        <v>147</v>
      </c>
      <c r="CD23" s="16" t="s">
        <v>147</v>
      </c>
      <c r="CE23" s="33" t="s">
        <v>144</v>
      </c>
      <c r="CF23" s="16" t="s">
        <v>147</v>
      </c>
      <c r="CG23" s="16" t="s">
        <v>147</v>
      </c>
      <c r="CH23" s="16" t="s">
        <v>336</v>
      </c>
      <c r="CI23" s="48" t="s">
        <v>337</v>
      </c>
      <c r="CJ23" s="28" t="s">
        <v>338</v>
      </c>
      <c r="CK23" s="16" t="s">
        <v>277</v>
      </c>
      <c r="CL23" s="33" t="s">
        <v>339</v>
      </c>
      <c r="CM23" s="35" t="s">
        <v>151</v>
      </c>
      <c r="CN23" s="33" t="s">
        <v>144</v>
      </c>
      <c r="CO23" s="33" t="s">
        <v>144</v>
      </c>
      <c r="CP23" s="33" t="s">
        <v>144</v>
      </c>
      <c r="CQ23" s="33" t="s">
        <v>144</v>
      </c>
      <c r="CR23" s="16" t="s">
        <v>152</v>
      </c>
      <c r="CS23" s="20" t="n">
        <v>44377</v>
      </c>
      <c r="CT23" s="20" t="n">
        <v>44392</v>
      </c>
      <c r="CU23" s="16"/>
    </row>
    <row r="24" s="36" customFormat="true" ht="228" hidden="false" customHeight="false" outlineLevel="0" collapsed="false">
      <c r="A24" s="14" t="n">
        <v>2021</v>
      </c>
      <c r="B24" s="15" t="n">
        <v>44287</v>
      </c>
      <c r="C24" s="15" t="n">
        <v>44377</v>
      </c>
      <c r="D24" s="16" t="s">
        <v>100</v>
      </c>
      <c r="E24" s="16" t="s">
        <v>340</v>
      </c>
      <c r="F24" s="14" t="s">
        <v>102</v>
      </c>
      <c r="G24" s="17" t="s">
        <v>308</v>
      </c>
      <c r="H24" s="17" t="s">
        <v>308</v>
      </c>
      <c r="I24" s="17" t="s">
        <v>308</v>
      </c>
      <c r="J24" s="17" t="s">
        <v>308</v>
      </c>
      <c r="K24" s="16" t="s">
        <v>104</v>
      </c>
      <c r="L24" s="18" t="s">
        <v>309</v>
      </c>
      <c r="M24" s="19" t="s">
        <v>310</v>
      </c>
      <c r="N24" s="20" t="s">
        <v>311</v>
      </c>
      <c r="O24" s="21" t="s">
        <v>341</v>
      </c>
      <c r="P24" s="17" t="s">
        <v>308</v>
      </c>
      <c r="Q24" s="17" t="s">
        <v>308</v>
      </c>
      <c r="R24" s="17" t="s">
        <v>308</v>
      </c>
      <c r="S24" s="17" t="s">
        <v>308</v>
      </c>
      <c r="T24" s="22" t="s">
        <v>313</v>
      </c>
      <c r="U24" s="20" t="s">
        <v>314</v>
      </c>
      <c r="V24" s="17" t="s">
        <v>342</v>
      </c>
      <c r="W24" s="17" t="s">
        <v>342</v>
      </c>
      <c r="X24" s="17" t="s">
        <v>342</v>
      </c>
      <c r="Y24" s="17" t="s">
        <v>342</v>
      </c>
      <c r="Z24" s="16" t="s">
        <v>112</v>
      </c>
      <c r="AA24" s="16" t="s">
        <v>316</v>
      </c>
      <c r="AB24" s="16" t="s">
        <v>317</v>
      </c>
      <c r="AC24" s="16" t="s">
        <v>318</v>
      </c>
      <c r="AD24" s="16" t="s">
        <v>112</v>
      </c>
      <c r="AE24" s="16" t="s">
        <v>319</v>
      </c>
      <c r="AF24" s="24" t="s">
        <v>320</v>
      </c>
      <c r="AG24" s="24" t="s">
        <v>321</v>
      </c>
      <c r="AH24" s="24" t="s">
        <v>322</v>
      </c>
      <c r="AI24" s="17" t="s">
        <v>342</v>
      </c>
      <c r="AJ24" s="17" t="s">
        <v>342</v>
      </c>
      <c r="AK24" s="17" t="s">
        <v>342</v>
      </c>
      <c r="AL24" s="17" t="s">
        <v>342</v>
      </c>
      <c r="AM24" s="22" t="s">
        <v>343</v>
      </c>
      <c r="AN24" s="16" t="s">
        <v>344</v>
      </c>
      <c r="AO24" s="25" t="s">
        <v>345</v>
      </c>
      <c r="AP24" s="25" t="s">
        <v>346</v>
      </c>
      <c r="AQ24" s="46" t="n">
        <v>7</v>
      </c>
      <c r="AR24" s="16" t="s">
        <v>124</v>
      </c>
      <c r="AS24" s="25" t="s">
        <v>347</v>
      </c>
      <c r="AT24" s="17" t="s">
        <v>126</v>
      </c>
      <c r="AU24" s="17" t="s">
        <v>211</v>
      </c>
      <c r="AV24" s="40" t="s">
        <v>212</v>
      </c>
      <c r="AW24" s="41" t="s">
        <v>213</v>
      </c>
      <c r="AX24" s="41" t="s">
        <v>129</v>
      </c>
      <c r="AY24" s="41" t="s">
        <v>130</v>
      </c>
      <c r="AZ24" s="41" t="n">
        <v>11820</v>
      </c>
      <c r="BA24" s="16" t="s">
        <v>131</v>
      </c>
      <c r="BB24" s="16" t="s">
        <v>131</v>
      </c>
      <c r="BC24" s="16" t="s">
        <v>131</v>
      </c>
      <c r="BD24" s="16" t="s">
        <v>131</v>
      </c>
      <c r="BE24" s="16" t="s">
        <v>132</v>
      </c>
      <c r="BF24" s="29" t="s">
        <v>348</v>
      </c>
      <c r="BG24" s="29" t="s">
        <v>348</v>
      </c>
      <c r="BH24" s="29" t="s">
        <v>348</v>
      </c>
      <c r="BI24" s="30" t="s">
        <v>349</v>
      </c>
      <c r="BJ24" s="16" t="s">
        <v>276</v>
      </c>
      <c r="BK24" s="16" t="s">
        <v>174</v>
      </c>
      <c r="BL24" s="16" t="s">
        <v>276</v>
      </c>
      <c r="BM24" s="31" t="n">
        <f aca="false">BN24/1.16</f>
        <v>306000</v>
      </c>
      <c r="BN24" s="32" t="n">
        <v>354960</v>
      </c>
      <c r="BO24" s="16" t="s">
        <v>138</v>
      </c>
      <c r="BP24" s="16" t="s">
        <v>138</v>
      </c>
      <c r="BQ24" s="16" t="s">
        <v>139</v>
      </c>
      <c r="BR24" s="16" t="s">
        <v>140</v>
      </c>
      <c r="BS24" s="16" t="s">
        <v>141</v>
      </c>
      <c r="BT24" s="16" t="s">
        <v>340</v>
      </c>
      <c r="BU24" s="16" t="s">
        <v>174</v>
      </c>
      <c r="BV24" s="16" t="s">
        <v>276</v>
      </c>
      <c r="BW24" s="33" t="s">
        <v>350</v>
      </c>
      <c r="BX24" s="33" t="s">
        <v>144</v>
      </c>
      <c r="BY24" s="34" t="n">
        <v>1308</v>
      </c>
      <c r="BZ24" s="14" t="s">
        <v>145</v>
      </c>
      <c r="CA24" s="14" t="s">
        <v>145</v>
      </c>
      <c r="CB24" s="14" t="s">
        <v>146</v>
      </c>
      <c r="CC24" s="16" t="s">
        <v>147</v>
      </c>
      <c r="CD24" s="16" t="s">
        <v>147</v>
      </c>
      <c r="CE24" s="33" t="s">
        <v>144</v>
      </c>
      <c r="CF24" s="16" t="s">
        <v>147</v>
      </c>
      <c r="CG24" s="16" t="s">
        <v>147</v>
      </c>
      <c r="CH24" s="16" t="s">
        <v>148</v>
      </c>
      <c r="CI24" s="16" t="s">
        <v>149</v>
      </c>
      <c r="CJ24" s="16" t="s">
        <v>150</v>
      </c>
      <c r="CK24" s="16" t="s">
        <v>150</v>
      </c>
      <c r="CL24" s="33" t="s">
        <v>144</v>
      </c>
      <c r="CM24" s="35" t="s">
        <v>151</v>
      </c>
      <c r="CN24" s="33" t="s">
        <v>144</v>
      </c>
      <c r="CO24" s="33" t="s">
        <v>144</v>
      </c>
      <c r="CP24" s="33" t="s">
        <v>144</v>
      </c>
      <c r="CQ24" s="33" t="s">
        <v>144</v>
      </c>
      <c r="CR24" s="16" t="s">
        <v>152</v>
      </c>
      <c r="CS24" s="20" t="n">
        <v>44377</v>
      </c>
      <c r="CT24" s="20" t="n">
        <v>44392</v>
      </c>
      <c r="CU24" s="16"/>
    </row>
    <row r="25" s="36" customFormat="true" ht="240" hidden="false" customHeight="false" outlineLevel="0" collapsed="false">
      <c r="A25" s="14" t="n">
        <v>2021</v>
      </c>
      <c r="B25" s="15" t="n">
        <v>44287</v>
      </c>
      <c r="C25" s="15" t="n">
        <v>44377</v>
      </c>
      <c r="D25" s="16" t="s">
        <v>100</v>
      </c>
      <c r="E25" s="16" t="s">
        <v>340</v>
      </c>
      <c r="F25" s="14" t="s">
        <v>102</v>
      </c>
      <c r="G25" s="17" t="s">
        <v>292</v>
      </c>
      <c r="H25" s="17" t="s">
        <v>292</v>
      </c>
      <c r="I25" s="17" t="s">
        <v>292</v>
      </c>
      <c r="J25" s="17" t="s">
        <v>292</v>
      </c>
      <c r="K25" s="16" t="s">
        <v>104</v>
      </c>
      <c r="L25" s="18" t="s">
        <v>253</v>
      </c>
      <c r="M25" s="19" t="s">
        <v>254</v>
      </c>
      <c r="N25" s="20" t="s">
        <v>255</v>
      </c>
      <c r="O25" s="21" t="s">
        <v>351</v>
      </c>
      <c r="P25" s="17" t="s">
        <v>292</v>
      </c>
      <c r="Q25" s="17" t="s">
        <v>292</v>
      </c>
      <c r="R25" s="17" t="s">
        <v>292</v>
      </c>
      <c r="S25" s="17" t="s">
        <v>292</v>
      </c>
      <c r="T25" s="22" t="s">
        <v>294</v>
      </c>
      <c r="U25" s="20" t="s">
        <v>240</v>
      </c>
      <c r="V25" s="17" t="s">
        <v>295</v>
      </c>
      <c r="W25" s="17" t="s">
        <v>295</v>
      </c>
      <c r="X25" s="17" t="s">
        <v>295</v>
      </c>
      <c r="Y25" s="17" t="s">
        <v>295</v>
      </c>
      <c r="Z25" s="16" t="s">
        <v>112</v>
      </c>
      <c r="AA25" s="16" t="s">
        <v>259</v>
      </c>
      <c r="AB25" s="16" t="s">
        <v>260</v>
      </c>
      <c r="AC25" s="16" t="s">
        <v>261</v>
      </c>
      <c r="AD25" s="16" t="s">
        <v>112</v>
      </c>
      <c r="AE25" s="16" t="s">
        <v>262</v>
      </c>
      <c r="AF25" s="24" t="s">
        <v>263</v>
      </c>
      <c r="AG25" s="24" t="s">
        <v>264</v>
      </c>
      <c r="AH25" s="24" t="s">
        <v>265</v>
      </c>
      <c r="AI25" s="17" t="s">
        <v>295</v>
      </c>
      <c r="AJ25" s="17" t="s">
        <v>295</v>
      </c>
      <c r="AK25" s="17" t="s">
        <v>295</v>
      </c>
      <c r="AL25" s="17" t="s">
        <v>295</v>
      </c>
      <c r="AM25" s="22" t="s">
        <v>296</v>
      </c>
      <c r="AN25" s="16" t="s">
        <v>96</v>
      </c>
      <c r="AO25" s="25" t="s">
        <v>297</v>
      </c>
      <c r="AP25" s="25" t="s">
        <v>298</v>
      </c>
      <c r="AQ25" s="14" t="s">
        <v>299</v>
      </c>
      <c r="AR25" s="16" t="s">
        <v>124</v>
      </c>
      <c r="AS25" s="25" t="s">
        <v>300</v>
      </c>
      <c r="AT25" s="14" t="n">
        <v>15</v>
      </c>
      <c r="AU25" s="25" t="s">
        <v>301</v>
      </c>
      <c r="AV25" s="16" t="s">
        <v>302</v>
      </c>
      <c r="AW25" s="25" t="s">
        <v>301</v>
      </c>
      <c r="AX25" s="16" t="n">
        <v>14</v>
      </c>
      <c r="AY25" s="28" t="s">
        <v>287</v>
      </c>
      <c r="AZ25" s="16" t="n">
        <v>56550</v>
      </c>
      <c r="BA25" s="16" t="s">
        <v>131</v>
      </c>
      <c r="BB25" s="16" t="s">
        <v>131</v>
      </c>
      <c r="BC25" s="16" t="s">
        <v>131</v>
      </c>
      <c r="BD25" s="16" t="s">
        <v>131</v>
      </c>
      <c r="BE25" s="16" t="s">
        <v>132</v>
      </c>
      <c r="BF25" s="29" t="s">
        <v>238</v>
      </c>
      <c r="BG25" s="29" t="s">
        <v>238</v>
      </c>
      <c r="BH25" s="29" t="s">
        <v>238</v>
      </c>
      <c r="BI25" s="30" t="s">
        <v>352</v>
      </c>
      <c r="BJ25" s="16" t="s">
        <v>353</v>
      </c>
      <c r="BK25" s="38" t="s">
        <v>354</v>
      </c>
      <c r="BL25" s="38" t="s">
        <v>353</v>
      </c>
      <c r="BM25" s="39" t="n">
        <f aca="false">BN25/1.16</f>
        <v>51480</v>
      </c>
      <c r="BN25" s="45" t="n">
        <v>59716.8</v>
      </c>
      <c r="BO25" s="16" t="s">
        <v>138</v>
      </c>
      <c r="BP25" s="16" t="s">
        <v>138</v>
      </c>
      <c r="BQ25" s="16" t="s">
        <v>139</v>
      </c>
      <c r="BR25" s="16" t="s">
        <v>140</v>
      </c>
      <c r="BS25" s="16" t="s">
        <v>141</v>
      </c>
      <c r="BT25" s="16" t="s">
        <v>340</v>
      </c>
      <c r="BU25" s="38" t="s">
        <v>354</v>
      </c>
      <c r="BV25" s="38" t="s">
        <v>353</v>
      </c>
      <c r="BW25" s="33" t="s">
        <v>355</v>
      </c>
      <c r="BX25" s="33" t="s">
        <v>144</v>
      </c>
      <c r="BY25" s="34" t="s">
        <v>280</v>
      </c>
      <c r="BZ25" s="14" t="s">
        <v>145</v>
      </c>
      <c r="CA25" s="14" t="s">
        <v>145</v>
      </c>
      <c r="CB25" s="14" t="s">
        <v>146</v>
      </c>
      <c r="CC25" s="16" t="s">
        <v>147</v>
      </c>
      <c r="CD25" s="16" t="s">
        <v>147</v>
      </c>
      <c r="CE25" s="33" t="s">
        <v>144</v>
      </c>
      <c r="CF25" s="16" t="s">
        <v>147</v>
      </c>
      <c r="CG25" s="16" t="s">
        <v>147</v>
      </c>
      <c r="CH25" s="16" t="s">
        <v>148</v>
      </c>
      <c r="CI25" s="16" t="s">
        <v>149</v>
      </c>
      <c r="CJ25" s="16" t="s">
        <v>150</v>
      </c>
      <c r="CK25" s="16" t="s">
        <v>150</v>
      </c>
      <c r="CL25" s="33" t="s">
        <v>144</v>
      </c>
      <c r="CM25" s="35" t="s">
        <v>151</v>
      </c>
      <c r="CN25" s="33" t="s">
        <v>144</v>
      </c>
      <c r="CO25" s="33" t="s">
        <v>144</v>
      </c>
      <c r="CP25" s="33" t="s">
        <v>144</v>
      </c>
      <c r="CQ25" s="33" t="s">
        <v>144</v>
      </c>
      <c r="CR25" s="16" t="s">
        <v>152</v>
      </c>
      <c r="CS25" s="20" t="n">
        <v>44377</v>
      </c>
      <c r="CT25" s="20" t="n">
        <v>44392</v>
      </c>
      <c r="CU25" s="16"/>
    </row>
    <row r="26" s="36" customFormat="true" ht="240" hidden="false" customHeight="false" outlineLevel="0" collapsed="false">
      <c r="A26" s="14" t="n">
        <v>2021</v>
      </c>
      <c r="B26" s="15" t="n">
        <v>44287</v>
      </c>
      <c r="C26" s="15" t="n">
        <v>44377</v>
      </c>
      <c r="D26" s="16" t="s">
        <v>100</v>
      </c>
      <c r="E26" s="16" t="s">
        <v>340</v>
      </c>
      <c r="F26" s="14" t="s">
        <v>102</v>
      </c>
      <c r="G26" s="17" t="s">
        <v>292</v>
      </c>
      <c r="H26" s="17" t="s">
        <v>292</v>
      </c>
      <c r="I26" s="17" t="s">
        <v>292</v>
      </c>
      <c r="J26" s="17" t="s">
        <v>292</v>
      </c>
      <c r="K26" s="16" t="s">
        <v>104</v>
      </c>
      <c r="L26" s="18" t="s">
        <v>253</v>
      </c>
      <c r="M26" s="19" t="s">
        <v>254</v>
      </c>
      <c r="N26" s="20" t="s">
        <v>255</v>
      </c>
      <c r="O26" s="21" t="s">
        <v>356</v>
      </c>
      <c r="P26" s="17" t="s">
        <v>292</v>
      </c>
      <c r="Q26" s="17" t="s">
        <v>292</v>
      </c>
      <c r="R26" s="17" t="s">
        <v>292</v>
      </c>
      <c r="S26" s="17" t="s">
        <v>292</v>
      </c>
      <c r="T26" s="22" t="s">
        <v>294</v>
      </c>
      <c r="U26" s="20" t="s">
        <v>240</v>
      </c>
      <c r="V26" s="17" t="s">
        <v>357</v>
      </c>
      <c r="W26" s="17" t="s">
        <v>358</v>
      </c>
      <c r="X26" s="17" t="s">
        <v>359</v>
      </c>
      <c r="Y26" s="17" t="s">
        <v>360</v>
      </c>
      <c r="Z26" s="16" t="s">
        <v>112</v>
      </c>
      <c r="AA26" s="16" t="s">
        <v>259</v>
      </c>
      <c r="AB26" s="16" t="s">
        <v>260</v>
      </c>
      <c r="AC26" s="16" t="s">
        <v>261</v>
      </c>
      <c r="AD26" s="16" t="s">
        <v>112</v>
      </c>
      <c r="AE26" s="16" t="s">
        <v>262</v>
      </c>
      <c r="AF26" s="24" t="s">
        <v>263</v>
      </c>
      <c r="AG26" s="24" t="s">
        <v>264</v>
      </c>
      <c r="AH26" s="24" t="s">
        <v>265</v>
      </c>
      <c r="AI26" s="17" t="s">
        <v>357</v>
      </c>
      <c r="AJ26" s="17" t="s">
        <v>358</v>
      </c>
      <c r="AK26" s="17" t="s">
        <v>359</v>
      </c>
      <c r="AL26" s="17" t="s">
        <v>360</v>
      </c>
      <c r="AM26" s="22" t="s">
        <v>361</v>
      </c>
      <c r="AN26" s="16" t="s">
        <v>96</v>
      </c>
      <c r="AO26" s="25" t="s">
        <v>362</v>
      </c>
      <c r="AP26" s="14" t="s">
        <v>363</v>
      </c>
      <c r="AQ26" s="14" t="s">
        <v>157</v>
      </c>
      <c r="AR26" s="16" t="s">
        <v>124</v>
      </c>
      <c r="AS26" s="25" t="s">
        <v>364</v>
      </c>
      <c r="AT26" s="14" t="n">
        <v>15</v>
      </c>
      <c r="AU26" s="25" t="s">
        <v>301</v>
      </c>
      <c r="AV26" s="16" t="s">
        <v>302</v>
      </c>
      <c r="AW26" s="25" t="s">
        <v>301</v>
      </c>
      <c r="AX26" s="16" t="n">
        <v>14</v>
      </c>
      <c r="AY26" s="28" t="s">
        <v>287</v>
      </c>
      <c r="AZ26" s="16" t="n">
        <v>56570</v>
      </c>
      <c r="BA26" s="16" t="s">
        <v>131</v>
      </c>
      <c r="BB26" s="16" t="s">
        <v>131</v>
      </c>
      <c r="BC26" s="16" t="s">
        <v>131</v>
      </c>
      <c r="BD26" s="16" t="s">
        <v>131</v>
      </c>
      <c r="BE26" s="16" t="s">
        <v>132</v>
      </c>
      <c r="BF26" s="29" t="s">
        <v>274</v>
      </c>
      <c r="BG26" s="29" t="s">
        <v>274</v>
      </c>
      <c r="BH26" s="29" t="s">
        <v>274</v>
      </c>
      <c r="BI26" s="30" t="s">
        <v>365</v>
      </c>
      <c r="BJ26" s="38" t="s">
        <v>366</v>
      </c>
      <c r="BK26" s="38" t="s">
        <v>161</v>
      </c>
      <c r="BL26" s="38" t="s">
        <v>366</v>
      </c>
      <c r="BM26" s="39" t="n">
        <f aca="false">BN26/1.16</f>
        <v>28802.3965517241</v>
      </c>
      <c r="BN26" s="45" t="n">
        <v>33410.78</v>
      </c>
      <c r="BO26" s="16" t="s">
        <v>138</v>
      </c>
      <c r="BP26" s="16" t="s">
        <v>138</v>
      </c>
      <c r="BQ26" s="16" t="s">
        <v>139</v>
      </c>
      <c r="BR26" s="16" t="s">
        <v>140</v>
      </c>
      <c r="BS26" s="16" t="s">
        <v>141</v>
      </c>
      <c r="BT26" s="16" t="s">
        <v>340</v>
      </c>
      <c r="BU26" s="38" t="s">
        <v>354</v>
      </c>
      <c r="BV26" s="38" t="s">
        <v>353</v>
      </c>
      <c r="BW26" s="33" t="s">
        <v>367</v>
      </c>
      <c r="BX26" s="33" t="s">
        <v>144</v>
      </c>
      <c r="BY26" s="34" t="s">
        <v>280</v>
      </c>
      <c r="BZ26" s="14" t="s">
        <v>145</v>
      </c>
      <c r="CA26" s="14" t="s">
        <v>145</v>
      </c>
      <c r="CB26" s="14" t="s">
        <v>146</v>
      </c>
      <c r="CC26" s="16" t="s">
        <v>147</v>
      </c>
      <c r="CD26" s="16" t="s">
        <v>147</v>
      </c>
      <c r="CE26" s="33" t="s">
        <v>144</v>
      </c>
      <c r="CF26" s="16" t="s">
        <v>147</v>
      </c>
      <c r="CG26" s="16" t="s">
        <v>147</v>
      </c>
      <c r="CH26" s="16" t="s">
        <v>148</v>
      </c>
      <c r="CI26" s="16" t="s">
        <v>149</v>
      </c>
      <c r="CJ26" s="16" t="s">
        <v>150</v>
      </c>
      <c r="CK26" s="16" t="s">
        <v>150</v>
      </c>
      <c r="CL26" s="33" t="s">
        <v>144</v>
      </c>
      <c r="CM26" s="35" t="s">
        <v>151</v>
      </c>
      <c r="CN26" s="33" t="s">
        <v>144</v>
      </c>
      <c r="CO26" s="33" t="s">
        <v>144</v>
      </c>
      <c r="CP26" s="33" t="s">
        <v>144</v>
      </c>
      <c r="CQ26" s="33" t="s">
        <v>144</v>
      </c>
      <c r="CR26" s="16" t="s">
        <v>152</v>
      </c>
      <c r="CS26" s="20" t="n">
        <v>44377</v>
      </c>
      <c r="CT26" s="20" t="n">
        <v>44392</v>
      </c>
      <c r="CU26" s="16"/>
    </row>
    <row r="27" customFormat="false" ht="12.75" hidden="false" customHeight="false" outlineLevel="0" collapsed="false">
      <c r="A27" s="49"/>
      <c r="B27" s="49"/>
      <c r="C27" s="49"/>
      <c r="D27" s="49"/>
      <c r="E27" s="49"/>
      <c r="F27" s="49"/>
    </row>
    <row r="28" customFormat="false" ht="12.75" hidden="false" customHeight="false" outlineLevel="0" collapsed="false">
      <c r="A28" s="1" t="s">
        <v>368</v>
      </c>
      <c r="B28" s="49"/>
      <c r="C28" s="49"/>
      <c r="D28" s="49"/>
      <c r="E28" s="49"/>
      <c r="F28" s="49"/>
    </row>
  </sheetData>
  <autoFilter ref="D10:CQ10"/>
  <mergeCells count="75">
    <mergeCell ref="E2:O2"/>
    <mergeCell ref="E3:O3"/>
    <mergeCell ref="E6:O6"/>
    <mergeCell ref="A8:A10"/>
    <mergeCell ref="B8:B10"/>
    <mergeCell ref="C8:C10"/>
    <mergeCell ref="D8:F8"/>
    <mergeCell ref="G8:K8"/>
    <mergeCell ref="L8:CB8"/>
    <mergeCell ref="CC8:CG8"/>
    <mergeCell ref="CH8:CQ8"/>
    <mergeCell ref="CR8:CR10"/>
    <mergeCell ref="CS8:CS10"/>
    <mergeCell ref="CT8:CT10"/>
    <mergeCell ref="CU8:CU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T9"/>
    <mergeCell ref="U9:U10"/>
    <mergeCell ref="V9:Z9"/>
    <mergeCell ref="AA9:AE9"/>
    <mergeCell ref="AF9:AF10"/>
    <mergeCell ref="AG9:AG10"/>
    <mergeCell ref="AH9:AH10"/>
    <mergeCell ref="AI9:AM9"/>
    <mergeCell ref="AN9:AZ9"/>
    <mergeCell ref="BA9:BD9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V9"/>
    <mergeCell ref="BW9:BW10"/>
    <mergeCell ref="BX9:BX10"/>
    <mergeCell ref="BY9:BY10"/>
    <mergeCell ref="BZ9:BZ10"/>
    <mergeCell ref="CA9:CA10"/>
    <mergeCell ref="CB9:CB10"/>
    <mergeCell ref="CC9:CC10"/>
    <mergeCell ref="CD9:CD10"/>
    <mergeCell ref="CE9:CE10"/>
    <mergeCell ref="CF9:CF10"/>
    <mergeCell ref="CG9:CG10"/>
    <mergeCell ref="CH9:CH10"/>
    <mergeCell ref="CI9:CI10"/>
    <mergeCell ref="CJ9:CJ10"/>
    <mergeCell ref="CK9:CK10"/>
    <mergeCell ref="CL9:CL10"/>
    <mergeCell ref="CM9:CM10"/>
    <mergeCell ref="CN9:CN10"/>
    <mergeCell ref="CO9:CO10"/>
    <mergeCell ref="CP9:CP10"/>
    <mergeCell ref="CQ9:CQ10"/>
  </mergeCells>
  <hyperlinks>
    <hyperlink ref="M11" r:id="rId1" display="https://www.iecm.mx/www/licit/2021/IECM-LPN-05-21/IECM-LPN-05-21_Convocatoria.pdf"/>
    <hyperlink ref="AF11" r:id="rId2" display="https://www.iecm.mx/www/licit/2021/IECM-LPN-05-21/IECM-LPN-05-21_Junta.pdf"/>
    <hyperlink ref="AG11" r:id="rId3" display="https://www.iecm.mx/www/licit/2021/IECM-LPN-05-21/IECM-LPN-05-21_acta.pdf"/>
    <hyperlink ref="AH11" r:id="rId4" display="https://www.iecm.mx/www/licit/2021/IECM-LPN-05-21/IECM-LPN-05-21_Fallo.pdf"/>
    <hyperlink ref="BW11" r:id="rId5" display="https://www.iecm.mx/www/transparencia/art.121/121.f.30/2021/2021_02-trim/C.P.LPN.-019-21.pdf"/>
    <hyperlink ref="BX11" r:id="rId6" display="https://www.iecm.mx/www/transparencia/art.121/121.f.30/2021/2021_01-trim/NOTA-A-2021-1.pdf"/>
    <hyperlink ref="CE11" r:id="rId7" display="https://www.iecm.mx/www/transparencia/art.121/121.f.30/2021/2021_01-trim/NOTA-A-2021-1.pdf"/>
    <hyperlink ref="CL11" r:id="rId8" display="https://www.iecm.mx/www/transparencia/art.121/121.f.30/2021/2021_01-trim/NOTA-A-2021-1.pdf"/>
    <hyperlink ref="CN11" r:id="rId9" display="https://www.iecm.mx/www/transparencia/art.121/121.f.30/2021/2021_01-trim/NOTA-A-2021-1.pdf"/>
    <hyperlink ref="CO11" r:id="rId10" display="https://www.iecm.mx/www/transparencia/art.121/121.f.30/2021/2021_01-trim/NOTA-A-2021-1.pdf"/>
    <hyperlink ref="CP11" r:id="rId11" display="https://www.iecm.mx/www/transparencia/art.121/121.f.30/2021/2021_01-trim/NOTA-A-2021-1.pdf"/>
    <hyperlink ref="CQ11" r:id="rId12" display="https://www.iecm.mx/www/transparencia/art.121/121.f.30/2021/2021_01-trim/NOTA-A-2021-1.pdf"/>
    <hyperlink ref="M12" r:id="rId13" display="https://www.iecm.mx/www/licit/2021/IECM-LPN-05-21/IECM-LPN-05-21_Convocatoria.pdf"/>
    <hyperlink ref="AF12" r:id="rId14" display="https://www.iecm.mx/www/licit/2021/IECM-LPN-05-21/IECM-LPN-05-21_Junta.pdf"/>
    <hyperlink ref="AG12" r:id="rId15" display="https://www.iecm.mx/www/licit/2021/IECM-LPN-05-21/IECM-LPN-05-21_acta.pdf"/>
    <hyperlink ref="AH12" r:id="rId16" display="https://www.iecm.mx/www/licit/2021/IECM-LPN-05-21/IECM-LPN-05-21_Fallo.pdf"/>
    <hyperlink ref="BW12" r:id="rId17" display="https://www.iecm.mx/www/transparencia/art.121/121.f.30/2021/2021_02-trim/CAM.LPM.-001-21.pdf"/>
    <hyperlink ref="BX12" r:id="rId18" display="https://www.iecm.mx/www/transparencia/art.121/121.f.30/2021/2021_01-trim/NOTA-A-2021-1.pdf"/>
    <hyperlink ref="CE12" r:id="rId19" display="https://www.iecm.mx/www/transparencia/art.121/121.f.30/2021/2021_01-trim/NOTA-A-2021-1.pdf"/>
    <hyperlink ref="CL12" r:id="rId20" display="https://www.iecm.mx/www/transparencia/art.121/121.f.30/2021/2021_01-trim/NOTA-A-2021-1.pdf"/>
    <hyperlink ref="CN12" r:id="rId21" display="https://www.iecm.mx/www/transparencia/art.121/121.f.30/2021/2021_01-trim/NOTA-A-2021-1.pdf"/>
    <hyperlink ref="CO12" r:id="rId22" display="https://www.iecm.mx/www/transparencia/art.121/121.f.30/2021/2021_01-trim/NOTA-A-2021-1.pdf"/>
    <hyperlink ref="CP12" r:id="rId23" display="https://www.iecm.mx/www/transparencia/art.121/121.f.30/2021/2021_01-trim/NOTA-A-2021-1.pdf"/>
    <hyperlink ref="CQ12" r:id="rId24" display="https://www.iecm.mx/www/transparencia/art.121/121.f.30/2021/2021_01-trim/NOTA-A-2021-1.pdf"/>
    <hyperlink ref="M13" r:id="rId25" display="https://www.iecm.mx/www/licit/2021/IECM-LPN-05-21/IECM-LPN-05-21_Convocatoria.pdf"/>
    <hyperlink ref="AF13" r:id="rId26" display="https://www.iecm.mx/www/licit/2021/IECM-LPN-05-21/IECM-LPN-05-21_Junta.pdf"/>
    <hyperlink ref="AG13" r:id="rId27" display="https://www.iecm.mx/www/licit/2021/IECM-LPN-05-21/IECM-LPN-05-21_acta.pdf"/>
    <hyperlink ref="AH13" r:id="rId28" display="https://www.iecm.mx/www/licit/2021/IECM-LPN-05-21/IECM-LPN-05-21_Fallo.pdf"/>
    <hyperlink ref="BW13" r:id="rId29" display="https://www.iecm.mx/www/transparencia/art.121/121.f.30/2021/2021_02-trim/C.P.LPN.-018-21.pdf"/>
    <hyperlink ref="BX13" r:id="rId30" display="https://www.iecm.mx/www/transparencia/art.121/121.f.30/2021/2021_01-trim/NOTA-A-2021-1.pdf"/>
    <hyperlink ref="CE13" r:id="rId31" display="https://www.iecm.mx/www/transparencia/art.121/121.f.30/2021/2021_01-trim/NOTA-A-2021-1.pdf"/>
    <hyperlink ref="CL13" r:id="rId32" display="https://www.iecm.mx/www/transparencia/art.121/121.f.30/2021/2021_01-trim/NOTA-A-2021-1.pdf"/>
    <hyperlink ref="CN13" r:id="rId33" display="https://www.iecm.mx/www/transparencia/art.121/121.f.30/2021/2021_01-trim/NOTA-A-2021-1.pdf"/>
    <hyperlink ref="CO13" r:id="rId34" display="https://www.iecm.mx/www/transparencia/art.121/121.f.30/2021/2021_01-trim/NOTA-A-2021-1.pdf"/>
    <hyperlink ref="CP13" r:id="rId35" display="https://www.iecm.mx/www/transparencia/art.121/121.f.30/2021/2021_01-trim/NOTA-A-2021-1.pdf"/>
    <hyperlink ref="CQ13" r:id="rId36" display="https://www.iecm.mx/www/transparencia/art.121/121.f.30/2021/2021_01-trim/NOTA-A-2021-1.pdf"/>
    <hyperlink ref="M14" r:id="rId37" display="https://www.iecm.mx/www/licit/2021/IECM-LPN-05-21/IECM-LPN-05-21_Convocatoria.pdf"/>
    <hyperlink ref="AF14" r:id="rId38" display="https://www.iecm.mx/www/licit/2021/IECM-LPN-05-21/IECM-LPN-05-21_Junta.pdf"/>
    <hyperlink ref="AG14" r:id="rId39" display="https://www.iecm.mx/www/licit/2021/IECM-LPN-05-21/IECM-LPN-05-21_acta.pdf"/>
    <hyperlink ref="AH14" r:id="rId40" display="https://www.iecm.mx/www/licit/2021/IECM-LPN-05-21/IECM-LPN-05-21_Fallo.pdf"/>
    <hyperlink ref="BW14" r:id="rId41" display="https://www.iecm.mx/www/transparencia/art.121/121.f.30/2021/2021_02-trim/C.P.LPN.-021-21_0001.pdf"/>
    <hyperlink ref="BX14" r:id="rId42" display="https://www.iecm.mx/www/transparencia/art.121/121.f.30/2021/2021_01-trim/NOTA-A-2021-1.pdf"/>
    <hyperlink ref="CE14" r:id="rId43" display="https://www.iecm.mx/www/transparencia/art.121/121.f.30/2021/2021_01-trim/NOTA-A-2021-1.pdf"/>
    <hyperlink ref="CL14" r:id="rId44" display="https://www.iecm.mx/www/transparencia/art.121/121.f.30/2021/2021_01-trim/NOTA-A-2021-1.pdf"/>
    <hyperlink ref="CN14" r:id="rId45" display="https://www.iecm.mx/www/transparencia/art.121/121.f.30/2021/2021_01-trim/NOTA-A-2021-1.pdf"/>
    <hyperlink ref="CO14" r:id="rId46" display="https://www.iecm.mx/www/transparencia/art.121/121.f.30/2021/2021_01-trim/NOTA-A-2021-1.pdf"/>
    <hyperlink ref="CP14" r:id="rId47" display="https://www.iecm.mx/www/transparencia/art.121/121.f.30/2021/2021_01-trim/NOTA-A-2021-1.pdf"/>
    <hyperlink ref="CQ14" r:id="rId48" display="https://www.iecm.mx/www/transparencia/art.121/121.f.30/2021/2021_01-trim/NOTA-A-2021-1.pdf"/>
    <hyperlink ref="M15" r:id="rId49" display="https://www.iecm.mx/www/licit/2021/IECM-LPN-05-21/IECM-LPN-05-21_Convocatoria.pdf"/>
    <hyperlink ref="AF15" r:id="rId50" display="https://www.iecm.mx/www/licit/2021/IECM-LPN-05-21/IECM-LPN-05-21_Junta.pdf"/>
    <hyperlink ref="AG15" r:id="rId51" display="https://www.iecm.mx/www/licit/2021/IECM-LPN-05-21/IECM-LPN-05-21_acta.pdf"/>
    <hyperlink ref="AH15" r:id="rId52" display="https://www.iecm.mx/www/licit/2021/IECM-LPN-05-21/IECM-LPN-05-21_Fallo.pdf"/>
    <hyperlink ref="BW15" r:id="rId53" display="https://www.iecm.mx/www/transparencia/art.121/121.f.30/2021/2021_02-trim/C.P.LPN.-020-21.pdf"/>
    <hyperlink ref="BX15" r:id="rId54" display="https://www.iecm.mx/www/transparencia/art.121/121.f.30/2021/2021_01-trim/NOTA-A-2021-1.pdf"/>
    <hyperlink ref="CE15" r:id="rId55" display="https://www.iecm.mx/www/transparencia/art.121/121.f.30/2021/2021_01-trim/NOTA-A-2021-1.pdf"/>
    <hyperlink ref="CL15" r:id="rId56" display="https://www.iecm.mx/www/transparencia/art.121/121.f.30/2021/2021_01-trim/NOTA-A-2021-1.pdf"/>
    <hyperlink ref="CN15" r:id="rId57" display="https://www.iecm.mx/www/transparencia/art.121/121.f.30/2021/2021_01-trim/NOTA-A-2021-1.pdf"/>
    <hyperlink ref="CO15" r:id="rId58" display="https://www.iecm.mx/www/transparencia/art.121/121.f.30/2021/2021_01-trim/NOTA-A-2021-1.pdf"/>
    <hyperlink ref="CP15" r:id="rId59" display="https://www.iecm.mx/www/transparencia/art.121/121.f.30/2021/2021_01-trim/NOTA-A-2021-1.pdf"/>
    <hyperlink ref="CQ15" r:id="rId60" display="https://www.iecm.mx/www/transparencia/art.121/121.f.30/2021/2021_01-trim/NOTA-A-2021-1.pdf"/>
    <hyperlink ref="M16" r:id="rId61" display="https://www.iecm.mx/www/licit/2021/IECM-LPN-06-21/IECM-LPN-06-21_Convocatoria.pdf"/>
    <hyperlink ref="AF16" r:id="rId62" display="https://www.iecm.mx/www/licit/2021/IECM-LPN-06-21/IECM-LPN-06-21_junta.pdf"/>
    <hyperlink ref="AG16" r:id="rId63" display="https://www.iecm.mx/www/licit/2021/IECM-LPN-06-21/IECM-LPN-06-21_apertura.pdf"/>
    <hyperlink ref="AH16" r:id="rId64" display="https://www.iecm.mx/www/licit/2021/IECM-LPN-06-21/IECM-LPN-06-21_fallo.pdf"/>
    <hyperlink ref="BW16" r:id="rId65" display="https://www.iecm.mx/www/transparencia/art.121/121.f.30/2021/2021_02-trim/C.P.LPN.-022-21.pdf"/>
    <hyperlink ref="BX16" r:id="rId66" display="https://www.iecm.mx/www/transparencia/art.121/121.f.30/2021/2021_01-trim/NOTA-A-2021-1.pdf"/>
    <hyperlink ref="CE16" r:id="rId67" display="https://www.iecm.mx/www/transparencia/art.121/121.f.30/2021/2021_01-trim/NOTA-A-2021-1.pdf"/>
    <hyperlink ref="CL16" r:id="rId68" display="https://www.iecm.mx/www/transparencia/art.121/121.f.30/2021/2021_01-trim/NOTA-A-2021-1.pdf"/>
    <hyperlink ref="CN16" r:id="rId69" display="https://www.iecm.mx/www/transparencia/art.121/121.f.30/2021/2021_01-trim/NOTA-A-2021-1.pdf"/>
    <hyperlink ref="CO16" r:id="rId70" display="https://www.iecm.mx/www/transparencia/art.121/121.f.30/2021/2021_01-trim/NOTA-A-2021-1.pdf"/>
    <hyperlink ref="CP16" r:id="rId71" display="https://www.iecm.mx/www/transparencia/art.121/121.f.30/2021/2021_01-trim/NOTA-A-2021-1.pdf"/>
    <hyperlink ref="CQ16" r:id="rId72" display="https://www.iecm.mx/www/transparencia/art.121/121.f.30/2021/2021_01-trim/NOTA-A-2021-1.pdf"/>
    <hyperlink ref="AF17" r:id="rId73" display="https://www.iecm.mx/www/licit/2021/IECM-LPN-07-21/IECM-LPN-07-21_Actas.pdf"/>
    <hyperlink ref="AG17" r:id="rId74" display="https://www.iecm.mx/www/licit/2021/IECM-LPN-08-21/IECM-LPN-08-21_Acta.pdf"/>
    <hyperlink ref="AH17" r:id="rId75" display="https://www.iecm.mx/www/transparencia/art.121/121.f.30/2021/2021_02-trim/FALLO-IECM-LPN-07-21_0001.pdf"/>
    <hyperlink ref="BW17" r:id="rId76" display="https://www.iecm.mx/www/transparencia/art.121/121.f.30/2021/2021_02-trim/C.P.LPN.-024-21.pdf"/>
    <hyperlink ref="BX17" r:id="rId77" display="https://www.iecm.mx/www/transparencia/art.121/121.f.30/2021/2021_01-trim/NOTA-A-2021-1.pdf"/>
    <hyperlink ref="CE17" r:id="rId78" display="https://www.iecm.mx/www/transparencia/art.121/121.f.30/2021/2021_01-trim/NOTA-A-2021-1.pdf"/>
    <hyperlink ref="CL17" r:id="rId79" display="https://www.iecm.mx/www/transparencia/art.121/121.f.30/2021/2021_01-trim/NOTA-A-2021-1.pdf"/>
    <hyperlink ref="CN17" r:id="rId80" display="https://www.iecm.mx/www/transparencia/art.121/121.f.30/2021/2021_01-trim/NOTA-A-2021-1.pdf"/>
    <hyperlink ref="CO17" r:id="rId81" display="https://www.iecm.mx/www/transparencia/art.121/121.f.30/2021/2021_01-trim/NOTA-A-2021-1.pdf"/>
    <hyperlink ref="CP17" r:id="rId82" display="https://www.iecm.mx/www/transparencia/art.121/121.f.30/2021/2021_01-trim/NOTA-A-2021-1.pdf"/>
    <hyperlink ref="CQ17" r:id="rId83" display="https://www.iecm.mx/www/transparencia/art.121/121.f.30/2021/2021_01-trim/NOTA-A-2021-1.pdf"/>
    <hyperlink ref="AF18" r:id="rId84" display="https://www.iecm.mx/www/licit/2021/IECM-LPN-07-21/IECM-LPN-07-21_Actas.pdf"/>
    <hyperlink ref="AG18" r:id="rId85" display="https://www.iecm.mx/www/licit/2021/IECM-LPN-08-21/IECM-LPN-08-21_Acta.pdf"/>
    <hyperlink ref="AH18" r:id="rId86" display="https://www.iecm.mx/www/transparencia/art.121/121.f.30/2021/2021_02-trim/FALLO-IECM-LPN-07-21_0001.pdf"/>
    <hyperlink ref="BW18" r:id="rId87" display="https://www.iecm.mx/www/transparencia/art.121/121.f.30/2021/2021_02-trim/C.P.LPN.-023-21.pdf"/>
    <hyperlink ref="BX18" r:id="rId88" display="https://www.iecm.mx/www/transparencia/art.121/121.f.30/2021/2021_01-trim/NOTA-A-2021-1.pdf"/>
    <hyperlink ref="CE18" r:id="rId89" display="https://www.iecm.mx/www/transparencia/art.121/121.f.30/2021/2021_01-trim/NOTA-A-2021-1.pdf"/>
    <hyperlink ref="CL18" r:id="rId90" display="https://www.iecm.mx/www/transparencia/art.121/121.f.30/2021/2021_01-trim/NOTA-A-2021-1.pdf"/>
    <hyperlink ref="CN18" r:id="rId91" display="https://www.iecm.mx/www/transparencia/art.121/121.f.30/2021/2021_01-trim/NOTA-A-2021-1.pdf"/>
    <hyperlink ref="CO18" r:id="rId92" display="https://www.iecm.mx/www/transparencia/art.121/121.f.30/2021/2021_01-trim/NOTA-A-2021-1.pdf"/>
    <hyperlink ref="CP18" r:id="rId93" display="https://www.iecm.mx/www/transparencia/art.121/121.f.30/2021/2021_01-trim/NOTA-A-2021-1.pdf"/>
    <hyperlink ref="CQ18" r:id="rId94" display="https://www.iecm.mx/www/transparencia/art.121/121.f.30/2021/2021_01-trim/NOTA-A-2021-1.pdf"/>
    <hyperlink ref="M19" r:id="rId95" display="https://www.iecm.mx/www/licit/2021/IECM-LPN-08-21/IECM-LPN-08-21_Convocatoria.pdf"/>
    <hyperlink ref="AF19" r:id="rId96" display="https://www.iecm.mx/www/licit/2021/IECM-LPN-08-21/IECM-LPN-08-21_Junta.pdf"/>
    <hyperlink ref="AG19" r:id="rId97" display="https://www.iecm.mx/www/licit/2021/IECM-LPN-08-21/IECM-LPN-08-21_Apertura.pdf"/>
    <hyperlink ref="AH19" r:id="rId98" display="https://www.iecm.mx/www/licit/2021/IECM-LPN-08-21/IECM-LPN-08-21_Fallo.pdf"/>
    <hyperlink ref="BW19" r:id="rId99" display="https://www.iecm.mx/www/transparencia/art.121/121.f.30/2021/2021_02-trim/C.P.LPN.-025-21.pdf"/>
    <hyperlink ref="BX19" r:id="rId100" display="https://www.iecm.mx/www/transparencia/art.121/121.f.30/2021/2021_01-trim/NOTA-A-2021-1.pdf"/>
    <hyperlink ref="CE19" r:id="rId101" display="https://www.iecm.mx/www/transparencia/art.121/121.f.30/2021/2021_01-trim/NOTA-A-2021-1.pdf"/>
    <hyperlink ref="CL19" r:id="rId102" display="https://www.iecm.mx/www/transparencia/art.121/121.f.30/2021/2021_01-trim/NOTA-A-2021-1.pdf"/>
    <hyperlink ref="CN19" r:id="rId103" display="https://www.iecm.mx/www/transparencia/art.121/121.f.30/2021/2021_01-trim/NOTA-A-2021-1.pdf"/>
    <hyperlink ref="CO19" r:id="rId104" display="https://www.iecm.mx/www/transparencia/art.121/121.f.30/2021/2021_01-trim/NOTA-A-2021-1.pdf"/>
    <hyperlink ref="CP19" r:id="rId105" display="https://www.iecm.mx/www/transparencia/art.121/121.f.30/2021/2021_01-trim/NOTA-A-2021-1.pdf"/>
    <hyperlink ref="CQ19" r:id="rId106" display="https://www.iecm.mx/www/transparencia/art.121/121.f.30/2021/2021_01-trim/NOTA-A-2021-1.pdf"/>
    <hyperlink ref="M20" r:id="rId107" display="https://www.iecm.mx/www/licit/2021/IECM-LPN-08-21/IECM-LPN-08-21_Convocatoria.pdf"/>
    <hyperlink ref="AF20" r:id="rId108" display="https://www.iecm.mx/www/licit/2021/IECM-LPN-08-21/IECM-LPN-08-21_Junta.pdf"/>
    <hyperlink ref="AG20" r:id="rId109" display="https://www.iecm.mx/www/licit/2021/IECM-LPN-08-21/IECM-LPN-08-21_Apertura.pdf"/>
    <hyperlink ref="AH20" r:id="rId110" display="https://www.iecm.mx/www/licit/2021/IECM-LPN-08-21/IECM-LPN-08-21_Fallo.pdf"/>
    <hyperlink ref="BW20" r:id="rId111" display="https://www.iecm.mx/www/transparencia/art.121/121.f.30/2021/2021_02-trim/C.P.LPN.-026-21.pdf"/>
    <hyperlink ref="BX20" r:id="rId112" display="https://www.iecm.mx/www/transparencia/art.121/121.f.30/2021/2021_01-trim/NOTA-A-2021-1.pdf"/>
    <hyperlink ref="CE20" r:id="rId113" display="https://www.iecm.mx/www/transparencia/art.121/121.f.30/2021/2021_01-trim/NOTA-A-2021-1.pdf"/>
    <hyperlink ref="CL20" r:id="rId114" display="https://www.iecm.mx/www/transparencia/art.121/121.f.30/2021/2021_01-trim/NOTA-A-2021-1.pdf"/>
    <hyperlink ref="CN20" r:id="rId115" display="https://www.iecm.mx/www/transparencia/art.121/121.f.30/2021/2021_01-trim/NOTA-A-2021-1.pdf"/>
    <hyperlink ref="CO20" r:id="rId116" display="https://www.iecm.mx/www/transparencia/art.121/121.f.30/2021/2021_01-trim/NOTA-A-2021-1.pdf"/>
    <hyperlink ref="CP20" r:id="rId117" display="https://www.iecm.mx/www/transparencia/art.121/121.f.30/2021/2021_01-trim/NOTA-A-2021-1.pdf"/>
    <hyperlink ref="CQ20" r:id="rId118" display="https://www.iecm.mx/www/transparencia/art.121/121.f.30/2021/2021_01-trim/NOTA-A-2021-1.pdf"/>
    <hyperlink ref="M21" r:id="rId119" display="https://www.iecm.mx/www/licit/2021/IECM-LPN-08-21/IECM-LPN-08-21_Convocatoria.pdf"/>
    <hyperlink ref="AF21" r:id="rId120" display="https://www.iecm.mx/www/licit/2021/IECM-LPN-08-21/IECM-LPN-08-21_Junta.pdf"/>
    <hyperlink ref="AG21" r:id="rId121" display="https://www.iecm.mx/www/licit/2021/IECM-LPN-08-21/IECM-LPN-08-21_Apertura.pdf"/>
    <hyperlink ref="AH21" r:id="rId122" display="https://www.iecm.mx/www/licit/2021/IECM-LPN-08-21/IECM-LPN-08-21_Fallo.pdf"/>
    <hyperlink ref="BW21" r:id="rId123" display="https://www.iecm.mx/www/transparencia/art.121/121.f.30/2021/2021_02-trim/C.P.LPN.-028-21.pdf"/>
    <hyperlink ref="BX21" r:id="rId124" display="https://www.iecm.mx/www/transparencia/art.121/121.f.30/2021/2021_01-trim/NOTA-A-2021-1.pdf"/>
    <hyperlink ref="CE21" r:id="rId125" display="https://www.iecm.mx/www/transparencia/art.121/121.f.30/2021/2021_01-trim/NOTA-A-2021-1.pdf"/>
    <hyperlink ref="CL21" r:id="rId126" display="https://www.iecm.mx/www/transparencia/art.121/121.f.30/2021/2021_01-trim/NOTA-A-2021-1.pdf"/>
    <hyperlink ref="CN21" r:id="rId127" display="https://www.iecm.mx/www/transparencia/art.121/121.f.30/2021/2021_01-trim/NOTA-A-2021-1.pdf"/>
    <hyperlink ref="CO21" r:id="rId128" display="https://www.iecm.mx/www/transparencia/art.121/121.f.30/2021/2021_01-trim/NOTA-A-2021-1.pdf"/>
    <hyperlink ref="CP21" r:id="rId129" display="https://www.iecm.mx/www/transparencia/art.121/121.f.30/2021/2021_01-trim/NOTA-A-2021-1.pdf"/>
    <hyperlink ref="CQ21" r:id="rId130" display="https://www.iecm.mx/www/transparencia/art.121/121.f.30/2021/2021_01-trim/NOTA-A-2021-1.pdf"/>
    <hyperlink ref="AF22" r:id="rId131" display="https://www.iecm.mx/www/licit/2021/IECM-LPN-09-21/IECM-LPN-09-21_Junta.pdf"/>
    <hyperlink ref="AG22" r:id="rId132" display="https://www.iecm.mx/www/licit/2021/IECM-LPN-09-21/IECM-LPN-09-21_Acta.pdf"/>
    <hyperlink ref="AH22" r:id="rId133" display="https://www.iecm.mx/www/licit/2021/IECM-LPN-09-21/IECM-LPN-09-21_fallo.pdf"/>
    <hyperlink ref="BW22" r:id="rId134" display="https://www.iecm.mx/www/transparencia/art.121/121.f.30/2021/2021_02-trim/C.P.LPN.-030-21.pdf"/>
    <hyperlink ref="BX22" r:id="rId135" display="https://www.iecm.mx/www/transparencia/art.121/121.f.30/2021/2021_01-trim/NOTA-A-2021-1.pdf"/>
    <hyperlink ref="CE22" r:id="rId136" display="https://www.iecm.mx/www/transparencia/art.121/121.f.30/2021/2021_01-trim/NOTA-A-2021-1.pdf"/>
    <hyperlink ref="CL22" r:id="rId137" display="https://www.iecm.mx/www/transparencia/art.121/121.f.30/2021/2021_01-trim/NOTA-A-2021-1.pdf"/>
    <hyperlink ref="CN22" r:id="rId138" display="https://www.iecm.mx/www/transparencia/art.121/121.f.30/2021/2021_01-trim/NOTA-A-2021-1.pdf"/>
    <hyperlink ref="CO22" r:id="rId139" display="https://www.iecm.mx/www/transparencia/art.121/121.f.30/2021/2021_01-trim/NOTA-A-2021-1.pdf"/>
    <hyperlink ref="CP22" r:id="rId140" display="https://www.iecm.mx/www/transparencia/art.121/121.f.30/2021/2021_01-trim/NOTA-A-2021-1.pdf"/>
    <hyperlink ref="CQ22" r:id="rId141" display="https://www.iecm.mx/www/transparencia/art.121/121.f.30/2021/2021_01-trim/NOTA-A-2021-1.pdf"/>
    <hyperlink ref="AF23" r:id="rId142" display="https://www.iecm.mx/www/licit/2021/IECM-LPN-09-21/IECM-LPN-09-21_Junta.pdf"/>
    <hyperlink ref="AG23" r:id="rId143" display="https://www.iecm.mx/www/licit/2021/IECM-LPN-09-21/IECM-LPN-09-21_Acta.pdf"/>
    <hyperlink ref="AH23" r:id="rId144" display="https://www.iecm.mx/www/licit/2021/IECM-LPN-09-21/IECM-LPN-09-21_fallo.pdf"/>
    <hyperlink ref="BW23" r:id="rId145" display="https://www.iecm.mx/www/transparencia/art.121/121.f.30/2021/2021_02-trim/C.P.LPN.-029-21.pdf"/>
    <hyperlink ref="BX23" r:id="rId146" display="https://www.iecm.mx/www/transparencia/art.121/121.f.30/2021/2021_01-trim/NOTA-A-2021-1.pdf"/>
    <hyperlink ref="CE23" r:id="rId147" display="https://www.iecm.mx/www/transparencia/art.121/121.f.30/2021/2021_01-trim/NOTA-A-2021-1.pdf"/>
    <hyperlink ref="CL23" r:id="rId148" display="https://www.iecm.mx/www/transparencia/art.121/121.f.30/2021/2021_02-trim/C.P.LPN.-029-21_CON_MOD.pdf"/>
    <hyperlink ref="CN23" r:id="rId149" display="https://www.iecm.mx/www/transparencia/art.121/121.f.30/2021/2021_01-trim/NOTA-A-2021-1.pdf"/>
    <hyperlink ref="CO23" r:id="rId150" display="https://www.iecm.mx/www/transparencia/art.121/121.f.30/2021/2021_01-trim/NOTA-A-2021-1.pdf"/>
    <hyperlink ref="CP23" r:id="rId151" display="https://www.iecm.mx/www/transparencia/art.121/121.f.30/2021/2021_01-trim/NOTA-A-2021-1.pdf"/>
    <hyperlink ref="CQ23" r:id="rId152" display="https://www.iecm.mx/www/transparencia/art.121/121.f.30/2021/2021_01-trim/NOTA-A-2021-1.pdf"/>
    <hyperlink ref="M24" r:id="rId153" display="https://www.iecm.mx/www/licit/2021/IECM-LPN-09-21/IECM-LPN-09-21_Convocatoria.pdf"/>
    <hyperlink ref="AF24" r:id="rId154" display="https://www.iecm.mx/www/licit/2021/IECM-LPN-09-21/IECM-LPN-09-21_Junta.pdf"/>
    <hyperlink ref="AG24" r:id="rId155" display="https://www.iecm.mx/www/licit/2021/IECM-LPN-09-21/IECM-LPN-09-21_Acta.pdf"/>
    <hyperlink ref="AH24" r:id="rId156" display="https://www.iecm.mx/www/licit/2021/IECM-LPN-09-21/IECM-LPN-09-21_fallo.pdf"/>
    <hyperlink ref="BW24" r:id="rId157" display="https://www.iecm.mx/www/transparencia/art.121/121.f.30/2021/2021_02-trim/PEDIDO_21-70.pdf"/>
    <hyperlink ref="BX24" r:id="rId158" display="https://www.iecm.mx/www/transparencia/art.121/121.f.30/2021/2021_01-trim/NOTA-A-2021-1.pdf"/>
    <hyperlink ref="CE24" r:id="rId159" display="https://www.iecm.mx/www/transparencia/art.121/121.f.30/2021/2021_01-trim/NOTA-A-2021-1.pdf"/>
    <hyperlink ref="CL24" r:id="rId160" display="https://www.iecm.mx/www/transparencia/art.121/121.f.30/2021/2021_01-trim/NOTA-A-2021-1.pdf"/>
    <hyperlink ref="CN24" r:id="rId161" display="https://www.iecm.mx/www/transparencia/art.121/121.f.30/2021/2021_01-trim/NOTA-A-2021-1.pdf"/>
    <hyperlink ref="CO24" r:id="rId162" display="https://www.iecm.mx/www/transparencia/art.121/121.f.30/2021/2021_01-trim/NOTA-A-2021-1.pdf"/>
    <hyperlink ref="CP24" r:id="rId163" display="https://www.iecm.mx/www/transparencia/art.121/121.f.30/2021/2021_01-trim/NOTA-A-2021-1.pdf"/>
    <hyperlink ref="CQ24" r:id="rId164" display="https://www.iecm.mx/www/transparencia/art.121/121.f.30/2021/2021_01-trim/NOTA-A-2021-1.pdf"/>
    <hyperlink ref="M25" r:id="rId165" display="https://www.iecm.mx/www/licit/2021/IECM-LPN-08-21/IECM-LPN-08-21_Convocatoria.pdf"/>
    <hyperlink ref="AF25" r:id="rId166" display="https://www.iecm.mx/www/licit/2021/IECM-LPN-08-21/IECM-LPN-08-21_Junta.pdf"/>
    <hyperlink ref="AG25" r:id="rId167" display="https://www.iecm.mx/www/licit/2021/IECM-LPN-08-21/IECM-LPN-08-21_Apertura.pdf"/>
    <hyperlink ref="AH25" r:id="rId168" display="https://www.iecm.mx/www/licit/2021/IECM-LPN-08-21/IECM-LPN-08-21_Fallo.pdf"/>
    <hyperlink ref="BW25" r:id="rId169" display="https://www.iecm.mx/www/transparencia/art.121/121.f.30/2021/2021_02-trim/PEDIDO_21-63.pdf"/>
    <hyperlink ref="BX25" r:id="rId170" display="https://www.iecm.mx/www/transparencia/art.121/121.f.30/2021/2021_01-trim/NOTA-A-2021-1.pdf"/>
    <hyperlink ref="CE25" r:id="rId171" display="https://www.iecm.mx/www/transparencia/art.121/121.f.30/2021/2021_01-trim/NOTA-A-2021-1.pdf"/>
    <hyperlink ref="CL25" r:id="rId172" display="https://www.iecm.mx/www/transparencia/art.121/121.f.30/2021/2021_01-trim/NOTA-A-2021-1.pdf"/>
    <hyperlink ref="CN25" r:id="rId173" display="https://www.iecm.mx/www/transparencia/art.121/121.f.30/2021/2021_01-trim/NOTA-A-2021-1.pdf"/>
    <hyperlink ref="CO25" r:id="rId174" display="https://www.iecm.mx/www/transparencia/art.121/121.f.30/2021/2021_01-trim/NOTA-A-2021-1.pdf"/>
    <hyperlink ref="CP25" r:id="rId175" display="https://www.iecm.mx/www/transparencia/art.121/121.f.30/2021/2021_01-trim/NOTA-A-2021-1.pdf"/>
    <hyperlink ref="CQ25" r:id="rId176" display="https://www.iecm.mx/www/transparencia/art.121/121.f.30/2021/2021_01-trim/NOTA-A-2021-1.pdf"/>
    <hyperlink ref="M26" r:id="rId177" display="https://www.iecm.mx/www/licit/2021/IECM-LPN-08-21/IECM-LPN-08-21_Convocatoria.pdf"/>
    <hyperlink ref="AF26" r:id="rId178" display="https://www.iecm.mx/www/licit/2021/IECM-LPN-08-21/IECM-LPN-08-21_Junta.pdf"/>
    <hyperlink ref="AG26" r:id="rId179" display="https://www.iecm.mx/www/licit/2021/IECM-LPN-08-21/IECM-LPN-08-21_Apertura.pdf"/>
    <hyperlink ref="AH26" r:id="rId180" display="https://www.iecm.mx/www/licit/2021/IECM-LPN-08-21/IECM-LPN-08-21_Fallo.pdf"/>
    <hyperlink ref="BW26" r:id="rId181" display="https://www.iecm.mx/www/transparencia/art.121/121.f.30/2021/2021_02-trim/PEDIDO_21-64.pdf"/>
    <hyperlink ref="BX26" r:id="rId182" display="https://www.iecm.mx/www/transparencia/art.121/121.f.30/2021/2021_01-trim/NOTA-A-2021-1.pdf"/>
    <hyperlink ref="CE26" r:id="rId183" display="https://www.iecm.mx/www/transparencia/art.121/121.f.30/2021/2021_01-trim/NOTA-A-2021-1.pdf"/>
    <hyperlink ref="CL26" r:id="rId184" display="https://www.iecm.mx/www/transparencia/art.121/121.f.30/2021/2021_01-trim/NOTA-A-2021-1.pdf"/>
    <hyperlink ref="CN26" r:id="rId185" display="https://www.iecm.mx/www/transparencia/art.121/121.f.30/2021/2021_01-trim/NOTA-A-2021-1.pdf"/>
    <hyperlink ref="CO26" r:id="rId186" display="https://www.iecm.mx/www/transparencia/art.121/121.f.30/2021/2021_01-trim/NOTA-A-2021-1.pdf"/>
    <hyperlink ref="CP26" r:id="rId187" display="https://www.iecm.mx/www/transparencia/art.121/121.f.30/2021/2021_01-trim/NOTA-A-2021-1.pdf"/>
    <hyperlink ref="CQ26" r:id="rId188" display="https://www.iecm.mx/www/transparencia/art.121/121.f.30/2021/2021_01-trim/NOTA-A-2021-1.pdf"/>
  </hyperlinks>
  <printOptions headings="false" gridLines="false" gridLinesSet="true" horizontalCentered="false" verticalCentered="false"/>
  <pageMargins left="0.196527777777778" right="0.196527777777778" top="0.315277777777778" bottom="0.39375" header="0.511811023622047" footer="0.511811023622047"/>
  <pageSetup paperSize="5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22:19:29Z</dcterms:created>
  <dc:creator>López Hernández Adriana</dc:creator>
  <dc:description/>
  <dc:language>en-US</dc:language>
  <cp:lastModifiedBy>alejandro.barragan</cp:lastModifiedBy>
  <cp:lastPrinted>2021-12-16T16:55:10Z</cp:lastPrinted>
  <dcterms:modified xsi:type="dcterms:W3CDTF">2021-12-16T16:55:44Z</dcterms:modified>
  <cp:revision>0</cp:revision>
  <dc:subject/>
  <dc:title/>
</cp:coreProperties>
</file>