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21. Fracc. XXX a) 2021-1" sheetId="1" state="visible" r:id="rId2"/>
  </sheets>
  <definedNames>
    <definedName function="false" hidden="false" localSheetId="0" name="_xlnm.Print_Area" vbProcedure="false">'121. Fracc. XXX a) 2021-1'!$A$1:$CU$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1" uniqueCount="279">
  <si>
    <t xml:space="preserve">Instituto Electoral de la Ciudad de México</t>
  </si>
  <si>
    <t xml:space="preserve">Artículo 121, Fracción XXX de la Ley de Transparencia, Acceso a la Información Pública y Rendición de Cuentas de la Ciudad de México</t>
  </si>
  <si>
    <t xml:space="preserve">a) Resultados de procedimientos de licitación pública e invitación restringida realizados</t>
  </si>
  <si>
    <t xml:space="preserve">Ejercicio</t>
  </si>
  <si>
    <t xml:space="preserve">Fecha de inicio del periodo que se informa </t>
  </si>
  <si>
    <t xml:space="preserve">Fecha de término del periodo que se informa</t>
  </si>
  <si>
    <t xml:space="preserve">Licitación pública / Invitación restringida</t>
  </si>
  <si>
    <t xml:space="preserve">Posibles contratantes</t>
  </si>
  <si>
    <t xml:space="preserve">Licitación pública/Invitación restringida Obra pública y/o servicios relacionados con la misma</t>
  </si>
  <si>
    <t xml:space="preserve">Licitación pública/Invitación restringida</t>
  </si>
  <si>
    <t xml:space="preserve">Área(s) responsable(s) que genera(n), posse(n), publica(n) y actualiza(n) la información</t>
  </si>
  <si>
    <t xml:space="preserve">Fecha de actualización de la información </t>
  </si>
  <si>
    <t xml:space="preserve">Fecha de validación de la información </t>
  </si>
  <si>
    <t xml:space="preserve">Nota</t>
  </si>
  <si>
    <t xml:space="preserve">Tipo de procedimiento (catálogo)</t>
  </si>
  <si>
    <t xml:space="preserve">Materia o tipo de
contratación                     (catálogo)</t>
  </si>
  <si>
    <t xml:space="preserve">Carácter del
procedimiento
(catálogo)</t>
  </si>
  <si>
    <t xml:space="preserve">Nombre(s)</t>
  </si>
  <si>
    <t xml:space="preserve">Primer apellido</t>
  </si>
  <si>
    <t xml:space="preserve">Segundo apellido</t>
  </si>
  <si>
    <t xml:space="preserve">Razón Social</t>
  </si>
  <si>
    <t xml:space="preserve">RFC de los posibles contratantes </t>
  </si>
  <si>
    <t xml:space="preserve">Número de expediente, folio o nomenclatura</t>
  </si>
  <si>
    <t xml:space="preserve">Hipervínculo a la convocatoria o invitaciones emitidas</t>
  </si>
  <si>
    <t xml:space="preserve">Fecha de la convocatoria o invitación</t>
  </si>
  <si>
    <t xml:space="preserve">Descripción de las obras públicas, los bienes o los servicios contratados</t>
  </si>
  <si>
    <t xml:space="preserve">Relación con los nombres de las personas físicas o morales que presentaron una proposición u oferta</t>
  </si>
  <si>
    <t xml:space="preserve">Fecha en la que se celebró la junta de aclaraciones, </t>
  </si>
  <si>
    <t xml:space="preserve">Relación con los nombres de los asistentes a la junta de aclaraciones. En el caso de personas morales especificar su denominación o razón social</t>
  </si>
  <si>
    <t xml:space="preserve">Relación con los nombres de los servidores públicos asistentes a la junta de aclaraciones (nombre[s], primer apellido, segundo apellido)</t>
  </si>
  <si>
    <t xml:space="preserve">Hipervínculo al fallo de la junta de aclaraciones o documento correspondiente</t>
  </si>
  <si>
    <t xml:space="preserve">Hipervínculo al documento donde conste la presentación las propuestas</t>
  </si>
  <si>
    <t xml:space="preserve">Hipervínculo al (los) dictámenes, en su caso</t>
  </si>
  <si>
    <t xml:space="preserve">Contratista o proveedor</t>
  </si>
  <si>
    <t xml:space="preserve">Domicilio fiscal de la empresa, contratista o proveedor</t>
  </si>
  <si>
    <t xml:space="preserve">Domicilio en el extranjero de la empresa,
contratista o proveedor</t>
  </si>
  <si>
    <t xml:space="preserve">Descripción breve de las razones que justifican su elección del/los proveedor/es o contratista/s</t>
  </si>
  <si>
    <t xml:space="preserve">Área(s) solicitante(s) de las obras públicas, el arrendamiento, la adquisición de bienes y/o la prestación de servicios</t>
  </si>
  <si>
    <t xml:space="preserve">Área(s) contratante(s)</t>
  </si>
  <si>
    <t xml:space="preserve">Área(s) responsable(s) de su ejecución</t>
  </si>
  <si>
    <t xml:space="preserve">Número que identifique al contrato</t>
  </si>
  <si>
    <t xml:space="preserve">Fecha del contrato </t>
  </si>
  <si>
    <t xml:space="preserve">Fecha de
inicio de la
vigencia del
contrato
</t>
  </si>
  <si>
    <t xml:space="preserve">Fecha de
término de
la vigencia
del contrato
</t>
  </si>
  <si>
    <t xml:space="preserve">Monto del contrato sin impuestos incluidos (en pesos mexicanos)</t>
  </si>
  <si>
    <t xml:space="preserve">Monto total del contrato con impuestos incluidos (en pesos mexicanos)</t>
  </si>
  <si>
    <t xml:space="preserve">Monto mínimo, con impuestos incluidos, en su caso</t>
  </si>
  <si>
    <t xml:space="preserve">Monto máximo, con impuestos incluidos, en su caso</t>
  </si>
  <si>
    <t xml:space="preserve">Tipo de moneda</t>
  </si>
  <si>
    <t xml:space="preserve">Tipo de cambio de referencia, en su caso</t>
  </si>
  <si>
    <t xml:space="preserve">Forma de pago (efectivo, cheque o transacción bancaria)</t>
  </si>
  <si>
    <t xml:space="preserve">Objeto del contrato</t>
  </si>
  <si>
    <t xml:space="preserve">Plazo de entrega o ejecución</t>
  </si>
  <si>
    <t xml:space="preserve">Hipervínculo al documento del contrato y sus anexos, en versión pública si así corresponde</t>
  </si>
  <si>
    <t xml:space="preserve">Hipervínculo en su caso, al comunicado de suspensión, rescisión o terminación anticipada del contrato</t>
  </si>
  <si>
    <t xml:space="preserve">Partida presupuestal de acuerdo con el clasificador por objeto del gasto, en el caso de ser aplicable</t>
  </si>
  <si>
    <t xml:space="preserve">Origen de los recursos públicos: federales, estatales o municipales</t>
  </si>
  <si>
    <t xml:space="preserve">Fuente de
financiamiento</t>
  </si>
  <si>
    <t xml:space="preserve">Tipo de fondo de participación o aportación respectiva</t>
  </si>
  <si>
    <t xml:space="preserve">Lugar donde se realizará la obra pública </t>
  </si>
  <si>
    <t xml:space="preserve">Breve descripción de
la obra pública</t>
  </si>
  <si>
    <t xml:space="preserve">Hipervínculo a los estudios de impacto urbano y ambiental</t>
  </si>
  <si>
    <t xml:space="preserve">Incluir, en su caso,
observaciones dirigidas a la población relativas a la
realización de las obras
públicas, tales como: cierre de calles, cambio de circulación, impedimentos de paso, etcétera</t>
  </si>
  <si>
    <t xml:space="preserve">Etapa de la obra
pública y/o
servicio de la
misma (catálogo)</t>
  </si>
  <si>
    <t xml:space="preserve">Se realizarón convenios modificatorios (catálogo)</t>
  </si>
  <si>
    <t xml:space="preserve">Número de convenio modificatorio que recaiga a la contratación; en su caso, señalar que no se realizó</t>
  </si>
  <si>
    <t xml:space="preserve">Objeto del convenio modificatorio</t>
  </si>
  <si>
    <t xml:space="preserve">Fecha de firma del convenio modificatorio</t>
  </si>
  <si>
    <t xml:space="preserve">Hipervínculo al documento del convenio, en versión pública si así corresponde</t>
  </si>
  <si>
    <t xml:space="preserve">Mecanismos de vigilancia y supervisión de la ejecución de cada uno de los contratos y/o convenios</t>
  </si>
  <si>
    <t xml:space="preserve">Hipervínculo a los informes de avance físico en versión pública si así corresponde</t>
  </si>
  <si>
    <t xml:space="preserve">Hipervínculo a los informes de avance financiero en versión pública si así corresponde</t>
  </si>
  <si>
    <t xml:space="preserve">Hipervínculo al acta de recepción física de los trabajos ejecutados u homóloga</t>
  </si>
  <si>
    <t xml:space="preserve">Hipervínculo al finiquito, contrato sin efectos, concluido con anticipación o informe de resultados, en su caso</t>
  </si>
  <si>
    <t xml:space="preserve">Denominación o razón social</t>
  </si>
  <si>
    <t xml:space="preserve">RFC de las personas físicas o morales que presentaron una proposición u oferta</t>
  </si>
  <si>
    <t xml:space="preserve">RFC de las personas físicas o morales que presentaron una proposición u oferta </t>
  </si>
  <si>
    <t xml:space="preserve">RFC de los servidores públicos asistentes a la junta de aclaraciones</t>
  </si>
  <si>
    <t xml:space="preserve">Cargo que ocupan en el sujeto obligado los servidores públicos asistentes a la junta pública o de aclaraciones</t>
  </si>
  <si>
    <t xml:space="preserve">Denominación o razón social </t>
  </si>
  <si>
    <t xml:space="preserve">RFC de la persona física o moral contratista o proveedor</t>
  </si>
  <si>
    <t xml:space="preserve">Tipo de
vialidad
(catálogo)</t>
  </si>
  <si>
    <t xml:space="preserve">Nombre de
vialidad</t>
  </si>
  <si>
    <t xml:space="preserve">Número
exterior</t>
  </si>
  <si>
    <t xml:space="preserve">Número
interior, en
su caso</t>
  </si>
  <si>
    <t xml:space="preserve">Tipo de
asentamiento
(catálog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País</t>
  </si>
  <si>
    <t xml:space="preserve">Ciudad</t>
  </si>
  <si>
    <t xml:space="preserve">Calle</t>
  </si>
  <si>
    <t xml:space="preserve">Número</t>
  </si>
  <si>
    <t xml:space="preserve">Fecha de inicio </t>
  </si>
  <si>
    <t xml:space="preserve">Fecha de término </t>
  </si>
  <si>
    <t xml:space="preserve">Licitación Pública</t>
  </si>
  <si>
    <t xml:space="preserve">PRESTACIÓN DE SERVICIOS</t>
  </si>
  <si>
    <t xml:space="preserve">Nacional </t>
  </si>
  <si>
    <t xml:space="preserve">Role mexicana de estacionamientos, S.A. de C.V.                       Requerimientos Globales Rosal, S.A. de C.V.     SIMEC Servicios De ingeniería Mecánica Eléctrica y Civil, S.A. de C.V.</t>
  </si>
  <si>
    <t xml:space="preserve">EN LOS LINEAMIENTOS EN MATERIA DE ADQUISICIONES, ARRENDAMIENTOS Y PRESTACIÓN DE SERVICIOS DEL IECM NO SE CONTEMPLA EL REQUERIMIENTO DE RCF DE LOS POSIBLES PARTICIPANTES</t>
  </si>
  <si>
    <t xml:space="preserve">IECM-LPN-12/20 </t>
  </si>
  <si>
    <t xml:space="preserve">https://www.iecm.mx/www/licit/2020/IECM-LPN-12-20/IECM-LPN-10_14-20-Convocatoria.pdf</t>
  </si>
  <si>
    <t xml:space="preserve"> Partida 1. Servicio de valet parking.</t>
  </si>
  <si>
    <t xml:space="preserve">RM110228731                  RGR100322138    SSI140303UTA</t>
  </si>
  <si>
    <t xml:space="preserve">Role mexicana de estacionamientos, S.A. de C.V.     </t>
  </si>
  <si>
    <t xml:space="preserve">EN LOS LINEAMIENTOS EN MATERIA DE ADQUISICIONES, ARRENDAMIENTOS Y PRESTACIÓN DE SERVICIOS DEL IECM NO SE CONTEMPLA EL REQUERIMIENTO DEL RCF DE LOS PARTICIPANTES A LA JUNTA DE ACLARACIÓN DE BASES</t>
  </si>
  <si>
    <t xml:space="preserve">VICENTE GERARDO
EDUARDO CIRILO    MARÍA ISABEL    ARGIMIRO                   GERARDO                   CINTYA MARIANA           
</t>
  </si>
  <si>
    <t xml:space="preserve">ALMANZA
GÓMEZ          CERVANTES              DÍAZ                           ALEJO               SÁNCHEZ</t>
  </si>
  <si>
    <t xml:space="preserve">ALBA
CRUZ                            JOSE                       MARGIL       RODRÍGUEZ          ROJAS                                                                                                                                                                                                                                                                                                                                                </t>
  </si>
  <si>
    <t xml:space="preserve">REPRESENTANTE DE LA DIRECCION DE ADQUISICIONES, CONTROL PATRIMONIAL Y SERVICIOS
 REPRESENTANTE DE LA SUBDIRECCIÓN DE ADQUISICIONES,    REPRESENTANTES  DE LA CONTRALORÍA INTERNA
ANALISTA DE LA UNIDAD TÉCNICA DE ASUNTOS JURÍDICOS</t>
  </si>
  <si>
    <t xml:space="preserve">https://www.iecm.mx/www/licit/2020/IECM-LPN-12-20/IECM-LPN-12-20-junta.pdf</t>
  </si>
  <si>
    <t xml:space="preserve">https://www.iecm.mx/www/licit/2020/IECM-LPN-12-20/IECM-LPN-12-20-Acta.pdf</t>
  </si>
  <si>
    <t xml:space="preserve">https://www.iecm.mx/www/licit/2020/IECM-LPN-12-20/fallo.pdf</t>
  </si>
  <si>
    <t xml:space="preserve">RM110228731</t>
  </si>
  <si>
    <t xml:space="preserve">Calzada</t>
  </si>
  <si>
    <t xml:space="preserve">Olivar de los Padres</t>
  </si>
  <si>
    <t xml:space="preserve">957 Edificio D</t>
  </si>
  <si>
    <t xml:space="preserve">Colonia</t>
  </si>
  <si>
    <t xml:space="preserve">01</t>
  </si>
  <si>
    <t xml:space="preserve">Alvaro Obregon</t>
  </si>
  <si>
    <t xml:space="preserve">09</t>
  </si>
  <si>
    <t xml:space="preserve">Ciudad de México</t>
  </si>
  <si>
    <t xml:space="preserve">01780</t>
  </si>
  <si>
    <t xml:space="preserve">No cuenta con domicilio en el extranjero</t>
  </si>
  <si>
    <t xml:space="preserve">CUMPLE CON LA TOTALIDAD DE LOS REQUISITOS LEGALES Y ADMINISTRATIVOS, TÉCNICOS Y ECONÓMICOS</t>
  </si>
  <si>
    <t xml:space="preserve">DIRECCION DE ADQUISICIONES, CONTROL PATRIMONIAL Y SERVICIOS</t>
  </si>
  <si>
    <t xml:space="preserve">C.P.LPN.-010-21</t>
  </si>
  <si>
    <t xml:space="preserve">CONTRATO  CERRADO</t>
  </si>
  <si>
    <t xml:space="preserve">Pesos</t>
  </si>
  <si>
    <t xml:space="preserve">No aplica, en virtud de utilizar moneda nacional. </t>
  </si>
  <si>
    <t xml:space="preserve">Transferencia bancaria</t>
  </si>
  <si>
    <t xml:space="preserve">PRESTACIÓN DE SERVICIO</t>
  </si>
  <si>
    <t xml:space="preserve">https://www.iecm.mx/www/transparencia/art.121/121.f.30/2021/2021_01-trim/C.P.LPN.-010-21.pdf</t>
  </si>
  <si>
    <t xml:space="preserve">https://www.iecm.mx/www/transparencia/art.121/121.f.30/2021/2021_01-trim/NOTA-A-2021-1.pdf</t>
  </si>
  <si>
    <t xml:space="preserve"> Presupuesto asignado por el Congreso de la Ciudad de México. </t>
  </si>
  <si>
    <t xml:space="preserve">No aplica en virtud de que se utilizan recursos asignados por el Congreso de la Ciudad de México. </t>
  </si>
  <si>
    <t xml:space="preserve">Por la naturaleza del servicio, no aplica. </t>
  </si>
  <si>
    <t xml:space="preserve">No</t>
  </si>
  <si>
    <t xml:space="preserve">No se realizó convenio modificatorio. </t>
  </si>
  <si>
    <t xml:space="preserve">No aplica en virtud de que no se realizó convenio modificatorio. </t>
  </si>
  <si>
    <t xml:space="preserve">El área requirente lo  realiza. </t>
  </si>
  <si>
    <t xml:space="preserve">Dirección de Adquisiciones, Control Patrimonial y Servicios</t>
  </si>
  <si>
    <t xml:space="preserve"> Partida 2. Suministro de agua embotellada en garrafon.</t>
  </si>
  <si>
    <t xml:space="preserve">Requerimientos Globales Rosal, S.A. de C.V.</t>
  </si>
  <si>
    <t xml:space="preserve">RGR100322138</t>
  </si>
  <si>
    <t xml:space="preserve">Benjamin Franklin</t>
  </si>
  <si>
    <t xml:space="preserve">Piso 2</t>
  </si>
  <si>
    <t xml:space="preserve">Condesa</t>
  </si>
  <si>
    <t xml:space="preserve">Cuauhtémoc</t>
  </si>
  <si>
    <t xml:space="preserve">15</t>
  </si>
  <si>
    <t xml:space="preserve">06140</t>
  </si>
  <si>
    <t xml:space="preserve">C.P.LPN.-011-21</t>
  </si>
  <si>
    <t xml:space="preserve">https://www.iecm.mx/www/transparencia/art.121/121.f.30/2021/2021_01-trim/C.P.LPN.-011-21.pdf</t>
  </si>
  <si>
    <t xml:space="preserve">60 y 61</t>
  </si>
  <si>
    <t xml:space="preserve">Tecnosupport, S.A. de C.V.    CIIME Consultoria Integral en Informatica de México, S.A. de C.V.                                            IT Services And Solutions, S.A. de C.V.                        Teassi Video, S.A. de C.V.                         </t>
  </si>
  <si>
    <t xml:space="preserve">IECM-LPN-13/20</t>
  </si>
  <si>
    <t xml:space="preserve">https://www.iecm.mx/www/licit/2020/IECM-LPN-13-20/IECM-LPN-10_14-20-Convocatoria.pdf</t>
  </si>
  <si>
    <t xml:space="preserve">Partida 6. Servicio de mantenimiento preventivo y correctivo para equipos de cómputo, impresoras, escáneres, no Breaks y equipos Mac.                              Partida 8. Servicio de mantenimiento preventivo y correctivo de la red inalámbrica.                                                          Partida 9. Servicio de mantenimiento preventivo y correctivo de los equipos de seguridad del circuito cerrado de televisión.                                                        Partida 11. Servicio de mantenimiento preventivo y correctivo para los equipos especializados para procesar la cartografía electoral.                               Partida 12.Servicio de mantenimiento preventivo y correctivo del equipo de fuerza ininterrumpible (UPS) del centro de cómputo.</t>
  </si>
  <si>
    <t xml:space="preserve">   TEC021121ENA                CCII00705J29                             ISS020318IN4                                     TV11302116D6           </t>
  </si>
  <si>
    <t xml:space="preserve">Tecnosupport, S.A. de C.V.  </t>
  </si>
  <si>
    <t xml:space="preserve">VICENTE GERARDO
EDUARDO CIRILO    OSCAR                                 LUIS FERNANDO    ARGIMIRO                   GERARDO                                           SANDRA                         </t>
  </si>
  <si>
    <t xml:space="preserve">ALMANZA
GÓMEZ                       PEÑA                           PECH DÍAZ                           ALEJO                    RODRIGUEZ</t>
  </si>
  <si>
    <t xml:space="preserve">ALBA
CRUZ                   RAMIREZ      SALVADOR       MARGIL                     VIDAL                                                                                                                                                                                                                                                                                                                                   </t>
  </si>
  <si>
    <t xml:space="preserve">REPRESENTANTE DE LA DIRECCION DE ADQUISICIONES, CONTROL PATRIMONIAL Y SERVICIOS
 REPRESENTANTE DE LA SUBDIRECCIÓN DE ADQUISICIONES,  REPRESENTANTE DE LA UNIDAD TECNICA DE SERVICIOS INFORMATICOS REPRESENTANTES  DE LA CONTRALORÍA INTERNA
ANALISTA DE LA UNIDAD TÉCNICA DE ASUNTOS JURÍDICOS</t>
  </si>
  <si>
    <t xml:space="preserve">https://www.iecm.mx/www/licit/2020/IECM-LPN-13-20/IECM-LPN-13-20-junta.pdf</t>
  </si>
  <si>
    <t xml:space="preserve">https://www.iecm.mx/www/licit/2020/IECM-LPN-13-20/IECM-LPN-13-20-acta.pdf</t>
  </si>
  <si>
    <t xml:space="preserve">https://www.iecm.mx/www/licit/2020/IECM-LPN-13-20/fallo.pdf</t>
  </si>
  <si>
    <t xml:space="preserve"> TEC021121ENA</t>
  </si>
  <si>
    <t xml:space="preserve">Maestro Antonio Caso</t>
  </si>
  <si>
    <t xml:space="preserve">San Rafael</t>
  </si>
  <si>
    <t xml:space="preserve">Cuahutemoc</t>
  </si>
  <si>
    <t xml:space="preserve">UNIDAD TECNICA DE  SERVICIOS INFORMATICOS</t>
  </si>
  <si>
    <t xml:space="preserve">C.P.LPN.-015-21</t>
  </si>
  <si>
    <t xml:space="preserve">PEDIDO CERRADO</t>
  </si>
  <si>
    <t xml:space="preserve">https://www.iecm.mx/www/transparencia/art.121/121.f.30/2021/2021_01-trim/C.P.LPN.-015-21.pdf</t>
  </si>
  <si>
    <t xml:space="preserve">33, 34, 35, 36 Y 38</t>
  </si>
  <si>
    <t xml:space="preserve">Partida 3.Póliza de soporte para los equipos F5 Networks.</t>
  </si>
  <si>
    <t xml:space="preserve"> IT Services And Solutions, S.A. de C.V.    </t>
  </si>
  <si>
    <t xml:space="preserve">ISS020318IN4          </t>
  </si>
  <si>
    <t xml:space="preserve">Montecito</t>
  </si>
  <si>
    <t xml:space="preserve">P 38 Of 23</t>
  </si>
  <si>
    <t xml:space="preserve">Napoles</t>
  </si>
  <si>
    <t xml:space="preserve">Benito Juarez</t>
  </si>
  <si>
    <t xml:space="preserve">Benito Jearez</t>
  </si>
  <si>
    <t xml:space="preserve">´03810</t>
  </si>
  <si>
    <t xml:space="preserve">C.P.LPN.-013-21</t>
  </si>
  <si>
    <t xml:space="preserve">https://www.iecm.mx/www/transparencia/art.121/121.f.30/2021/2021_01-trim/C.P.LPN.-013-21.pdf</t>
  </si>
  <si>
    <t xml:space="preserve">C. José Miguel Velasco Pérez                                       Total Play Telecomunicaciones, S.A. de C.V.                                         Bigdigit Devops, S.A. de C.V.    MLM Comunicación y Asesoría Jurídica, S.C.</t>
  </si>
  <si>
    <t xml:space="preserve">IECM-LPN-14/20</t>
  </si>
  <si>
    <t xml:space="preserve">https://www.iecm.mx/www/licit/2020/IECM-LPN-14-20/IECM-LPN-10_14-20-Convocatoria.pdf</t>
  </si>
  <si>
    <t xml:space="preserve">Partida 3. Servicio de internet redundante</t>
  </si>
  <si>
    <t xml:space="preserve">VEPM840314190          TPT890516JP5                BDE160722U80                MCAI51113JOA           </t>
  </si>
  <si>
    <t xml:space="preserve">Total Play Telecomunicaciones, S.A. de C.V.        </t>
  </si>
  <si>
    <t xml:space="preserve">VICENTE GERARDO
EDUARDO CIRILO                                        NETZAHUALCOYOTLANA ANGÉLICA         FERNANDO          EDUARDO KINERET     ARGIMIRO                   GERARDO              RODOLFO                          ANA MARÍA                                    </t>
  </si>
  <si>
    <t xml:space="preserve">ALMANZA
GÓMEZ                       FLORES      GONZALES         GOMEZ                 GARCIA                   ALEJO                    RODRIGUEZ       MARTÍNEZ          MIRANDA                                                           </t>
  </si>
  <si>
    <t xml:space="preserve">ALBA
CRUZ                                             RODRIGUEZ          OLIVA                    SUARES            ALVAREZ                 MARGIL                     VIDAL                     DADGINO                TREJO                                                                                                                                                                                                                                                                                                                                                                                    </t>
  </si>
  <si>
    <t xml:space="preserve">REPRESENTANTE DE LA DIRECCION DE ADQUISICIONES, CONTROL PATRIMONIAL Y SERVICIOS
 REPRESENTANTE DE LA SUBDIRECCIÓN DE ADQUISICIONES,  REPRESENTANTE DE LA UNIDAD TECNICA DE SERVICIOS INFORMATICOS  REPRESENTANTE DE LA UNIDAD TECNICA DE COMUNICACION SOCIAL REPRESENTANTES  DE LA CONTRALORÍA INTERNA
ANALISTA DE LA UNIDAD TÉCNICA DE ASUNTOS JURÍDICOS</t>
  </si>
  <si>
    <t xml:space="preserve">https://www.iecm.mx/www/licit/2020/IECM-LPN-14-20/IECM-LPN-14-20-junta.pdf</t>
  </si>
  <si>
    <t xml:space="preserve">https://www.iecm.mx/www/licit/2020/IECM-LPN-14-20/IECM-LPN-14-20-Acta.pdf</t>
  </si>
  <si>
    <t xml:space="preserve">https://www.iecm.mx/www/licit/2020/IECM-LPN-14-20/IECM-LPN-14-20-Fallo.pdf</t>
  </si>
  <si>
    <t xml:space="preserve">TPT890516JP5    </t>
  </si>
  <si>
    <t xml:space="preserve">Avenida</t>
  </si>
  <si>
    <t xml:space="preserve">San Jeronimo</t>
  </si>
  <si>
    <t xml:space="preserve">Piso 6</t>
  </si>
  <si>
    <t xml:space="preserve">La Otra Banda</t>
  </si>
  <si>
    <t xml:space="preserve">Coyoacán</t>
  </si>
  <si>
    <t xml:space="preserve">03</t>
  </si>
  <si>
    <t xml:space="preserve">04950</t>
  </si>
  <si>
    <t xml:space="preserve">C.P.LPN.-005-21</t>
  </si>
  <si>
    <t xml:space="preserve">https://www.iecm.mx/www/transparencia/art.121/121.f.30/2021/2021_01-trim/C.P.LPN.-005-21.pdf</t>
  </si>
  <si>
    <t xml:space="preserve">Partida 4. Servicio de soporte técnico para el mantenimiento y continuidad operativa de aplicaciones colaborativas</t>
  </si>
  <si>
    <t xml:space="preserve">Bigdigit Devops, S.A. de C.V.</t>
  </si>
  <si>
    <t xml:space="preserve">BDE160722U80  </t>
  </si>
  <si>
    <t xml:space="preserve">División del Norte</t>
  </si>
  <si>
    <t xml:space="preserve">Del Valle</t>
  </si>
  <si>
    <t xml:space="preserve">03100</t>
  </si>
  <si>
    <t xml:space="preserve">C.P.LPN.-004-21</t>
  </si>
  <si>
    <t xml:space="preserve">https://www.iecm.mx/www/transparencia/art.121/121.f.30/2021/2021_01-trim/C.P.LPN.-004-21.pdf</t>
  </si>
  <si>
    <t xml:space="preserve">Partida 2. Servicio de monitoreo de la conversación en redes sociales digitales respecto a lo que se publica por parte de actores políticos relacionados al Proceso Electoral Local Ordinario 2020-2021.</t>
  </si>
  <si>
    <t xml:space="preserve">C. José Miguel Velasco Pérez     </t>
  </si>
  <si>
    <t xml:space="preserve">VEPM840314190 </t>
  </si>
  <si>
    <t xml:space="preserve">No cuenta con Número
interior, en
su caso</t>
  </si>
  <si>
    <t xml:space="preserve">San Juan de Aragon VII Sección</t>
  </si>
  <si>
    <t xml:space="preserve">Guatavo A. Madero</t>
  </si>
  <si>
    <t xml:space="preserve">05</t>
  </si>
  <si>
    <t xml:space="preserve">´07910</t>
  </si>
  <si>
    <t xml:space="preserve">UNIDAD TECNICA DE COMUNICACIÓN SOCIAL Y DIFUSION </t>
  </si>
  <si>
    <t xml:space="preserve">C.P.LPN.-002-21</t>
  </si>
  <si>
    <t xml:space="preserve">https://www.iecm.mx/www/transparencia/art.121/121.f.30/2021/2021_01-trim/C.P.LPN.-002-21.pdf</t>
  </si>
  <si>
    <t xml:space="preserve">Partida 6. Servicio de envío de mensajes promocionales a la ciudadanía de la Ciudad de México residente en localidades de los Estados Unidos de América para tramitar su credencial para votar desde el extranjero.</t>
  </si>
  <si>
    <t xml:space="preserve">MLM Comunicación y Asesoría Jurídica, S.C.</t>
  </si>
  <si>
    <t xml:space="preserve">MCAI51113JOA  </t>
  </si>
  <si>
    <t xml:space="preserve">Piso 37, Oficina 24, Despacho 5A</t>
  </si>
  <si>
    <t xml:space="preserve">03810</t>
  </si>
  <si>
    <t xml:space="preserve">C.P.LPN.-003-21</t>
  </si>
  <si>
    <t xml:space="preserve">https://www.iecm.mx/www/transparencia/art.121/121.f.30/2021/2021_01-trim/C.P.LPN.-003-21.pdf</t>
  </si>
  <si>
    <t xml:space="preserve">Seguros Inbursa, S.A. Grupo Financiero Inbursa </t>
  </si>
  <si>
    <t xml:space="preserve">IECM-LPN-17/20</t>
  </si>
  <si>
    <t xml:space="preserve">https://www.iecm.mx/www/licit/2020/IECM-LPN-15-20/IECM-LPN-15_18-20-Convocatoria.pdf</t>
  </si>
  <si>
    <t xml:space="preserve">Contratación de la prestación del servicio del seguro patrimonial de los bienes propiedad del Instituto.</t>
  </si>
  <si>
    <t xml:space="preserve">SIN9408027L7</t>
  </si>
  <si>
    <t xml:space="preserve">VICENTE GERARDO
EDUARDO CIRILO    MARÍA ISABEL    ARGIMIRO                   RODOLFO                  CINTYA MARIANA           
</t>
  </si>
  <si>
    <t xml:space="preserve">ALMANZA
GÓMEZ          CERVANTES              DÍAZ                           MARTINEZ              SÁNCHEZ</t>
  </si>
  <si>
    <t xml:space="preserve">ALBA
CRUZ                            JOSE                       MARGIL                DADGINO              ROJAS                                                                                                                                                                                                                                                                                                                                                </t>
  </si>
  <si>
    <t xml:space="preserve">https://www.iecm.mx/www/licit/2020/IECM-LPN-17-20/IECM-LPN-17-20-Junta.pdf</t>
  </si>
  <si>
    <t xml:space="preserve">https://www.iecm.mx/www/licit/2020/IECM-LPN-17-20/IECM-LPN-17-20-Acta.pdf</t>
  </si>
  <si>
    <t xml:space="preserve">https://www.iecm.mx/www/licit/2020/IECM-LPN-17-20/IECM-LPN-17-20-Fallo.pdf</t>
  </si>
  <si>
    <t xml:space="preserve">Insurgentes Sur</t>
  </si>
  <si>
    <t xml:space="preserve">Peña Pobre</t>
  </si>
  <si>
    <t xml:space="preserve">Tlalpan</t>
  </si>
  <si>
    <t xml:space="preserve">12</t>
  </si>
  <si>
    <t xml:space="preserve">C.P.LPN.-009-21</t>
  </si>
  <si>
    <t xml:space="preserve">https://www.iecm.mx/www/transparencia/art.121/121.f.30/2021/2021_01-trim/C.P.LPN.-009-21.pdf</t>
  </si>
  <si>
    <t xml:space="preserve">Territorium Life, S.A.P.I. de C.V.</t>
  </si>
  <si>
    <t xml:space="preserve">IECM-LPN-01/21</t>
  </si>
  <si>
    <t xml:space="preserve">https://www.iecm.mx/www/licit/2021/IECM-LPN-01-21/IECM-LPN-01-21_Convocatoria.pdf</t>
  </si>
  <si>
    <t xml:space="preserve">Partida 1. Contratación de la prestación del servicio para la aplicación del examen de conocimientos para la selección y contratación de supervisores/as electorales locales y capacitadores/as asistentes electorales locales para el Proceso Electoral Ordinario Local 2020-2021</t>
  </si>
  <si>
    <t xml:space="preserve">TLI120308MB4</t>
  </si>
  <si>
    <t xml:space="preserve">VICENTE GERARDO ANGÉLICA         FERNANDO                      ERIC ISRAEL           RODOLFO                   CINTYA MARIANA         JOSÉ
                             </t>
  </si>
  <si>
    <t xml:space="preserve">ALMANZA     VAQUERO           GÓMEZ                      PEÑA                 MARTINEZ      SÁNCHEZ       SÁNCHEZ                                            </t>
  </si>
  <si>
    <t xml:space="preserve">ALBA       BETANCOURT  SUAREZ                VAZQUEZ        DADGINO                     ROJAS                          RUÍZ 
                                                                                                                                                                                                                                                                                                                                                                                  </t>
  </si>
  <si>
    <t xml:space="preserve">REPRESENTANTE DE LA DIRECCION DE ADQUISICIONES, CONTROL PATRIMONIAL Y SERVICIOS
 REPRESENTANTE DE LA UNIDAD TÉCNICA
DEL CENTRO DE FORMACIÓN Y DESARROLLO    REPRESENTANTE DE LA UNIDAD TÉCNICA
DE COMUNICACIÓN SOCIAL Y DIFUSIÓN  REPRESENTANTES  DE LA CONTRALORÍA INTERNA
ANALISTA DE LA UNIDAD TÉCNICA DE ASUNTOS JURÍDICOS</t>
  </si>
  <si>
    <t xml:space="preserve">https://www.iecm.mx/www/licit/2021/IECM-LPN-01-21/IECM-LPN-01-21_Junta.pdf</t>
  </si>
  <si>
    <t xml:space="preserve">https://www.iecm.mx/www/licit/2021/IECM-LPN-01-21/IECM-LPN-01-21_acta.pdf</t>
  </si>
  <si>
    <t xml:space="preserve">https://www.iecm.mx/www/licit/2021/IECM-LPN-01-21/IECM-LPN-01-21_fallo.pdf</t>
  </si>
  <si>
    <t xml:space="preserve">No cuenta con tipo de vialidad</t>
  </si>
  <si>
    <t xml:space="preserve">Nogalar</t>
  </si>
  <si>
    <t xml:space="preserve">Futuro</t>
  </si>
  <si>
    <t xml:space="preserve">Monterrey</t>
  </si>
  <si>
    <t xml:space="preserve">Nuevo Leon</t>
  </si>
  <si>
    <t xml:space="preserve">UNIDAD TECNICA DEL CENTRO DE FORMACION Y DESARROLLO</t>
  </si>
  <si>
    <t xml:space="preserve">C.P.LPN.-017-21</t>
  </si>
  <si>
    <t xml:space="preserve">https://www.iecm.mx/www/transparencia/art.121/121.f.30/2021/2021_01-trim/C.P.LPN.-017-21.pdf</t>
  </si>
  <si>
    <t xml:space="preserve">Periodo de actualización: Trimestral.</t>
  </si>
</sst>
</file>

<file path=xl/styles.xml><?xml version="1.0" encoding="utf-8"?>
<styleSheet xmlns="http://schemas.openxmlformats.org/spreadsheetml/2006/main">
  <numFmts count="4">
    <numFmt numFmtId="164" formatCode="General"/>
    <numFmt numFmtId="165" formatCode="_-\$* #,##0.00_-;&quot;-$&quot;* #,##0.00_-;_-\$* \-??_-;_-@_-"/>
    <numFmt numFmtId="166" formatCode="[$-409]m/d/yyyy"/>
    <numFmt numFmtId="167" formatCode="@"/>
  </numFmts>
  <fonts count="15">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11"/>
      <color rgb="FF000000"/>
      <name val="Arial"/>
      <family val="2"/>
    </font>
    <font>
      <b val="true"/>
      <sz val="11"/>
      <name val="Arial"/>
      <family val="2"/>
    </font>
    <font>
      <b val="true"/>
      <sz val="10"/>
      <color rgb="FF000000"/>
      <name val="Arial"/>
      <family val="2"/>
    </font>
    <font>
      <b val="true"/>
      <u val="single"/>
      <sz val="10"/>
      <color rgb="FF000000"/>
      <name val="Arial"/>
      <family val="2"/>
    </font>
    <font>
      <b val="true"/>
      <sz val="10"/>
      <name val="Arial"/>
      <family val="2"/>
    </font>
    <font>
      <sz val="9"/>
      <name val="Arial"/>
      <family val="2"/>
    </font>
    <font>
      <sz val="9"/>
      <color rgb="FF000000"/>
      <name val="Arial"/>
      <family val="2"/>
    </font>
    <font>
      <u val="single"/>
      <sz val="9"/>
      <color rgb="FF0066CC"/>
      <name val="Arial"/>
      <family val="2"/>
    </font>
    <font>
      <u val="single"/>
      <sz val="11"/>
      <color rgb="FF0066CC"/>
      <name val="Calibri"/>
      <family val="2"/>
    </font>
    <font>
      <b val="true"/>
      <sz val="9"/>
      <color rgb="FF0066CC"/>
      <name val="Arial"/>
      <family val="2"/>
    </font>
  </fonts>
  <fills count="4">
    <fill>
      <patternFill patternType="none"/>
    </fill>
    <fill>
      <patternFill patternType="gray125"/>
    </fill>
    <fill>
      <patternFill patternType="solid">
        <fgColor rgb="FFFFFFFF"/>
        <bgColor rgb="FFFFFFCC"/>
      </patternFill>
    </fill>
    <fill>
      <patternFill patternType="solid">
        <fgColor rgb="FF800080"/>
        <bgColor rgb="FF80008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17"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5" fontId="7" fillId="3" borderId="1" xfId="17" applyFont="true" applyBorder="true" applyAlignment="true" applyProtection="tru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2" fillId="0" borderId="1" xfId="2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10" fillId="0" borderId="1" xfId="17"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5" fontId="10" fillId="0" borderId="6" xfId="17" applyFont="true" applyBorder="tru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6" fontId="11" fillId="2" borderId="1" xfId="0" applyFont="true" applyBorder="true" applyAlignment="true" applyProtection="false">
      <alignment horizontal="center" vertical="center" textRotation="0" wrapText="true" indent="0" shrinkToFit="false"/>
      <protection locked="true" hidden="false"/>
    </xf>
    <xf numFmtId="165" fontId="11" fillId="0" borderId="1" xfId="17" applyFont="true" applyBorder="true" applyAlignment="true" applyProtection="true">
      <alignment horizontal="center" vertical="center" textRotation="0" wrapText="true" indent="0" shrinkToFit="false"/>
      <protection locked="true" hidden="false"/>
    </xf>
    <xf numFmtId="165" fontId="11" fillId="0" borderId="1" xfId="17" applyFont="true" applyBorder="true" applyAlignment="true" applyProtection="tru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2880</xdr:colOff>
      <xdr:row>0</xdr:row>
      <xdr:rowOff>0</xdr:rowOff>
    </xdr:from>
    <xdr:to>
      <xdr:col>3</xdr:col>
      <xdr:colOff>394200</xdr:colOff>
      <xdr:row>7</xdr:row>
      <xdr:rowOff>85320</xdr:rowOff>
    </xdr:to>
    <xdr:pic>
      <xdr:nvPicPr>
        <xdr:cNvPr id="0" name="2 Imagen" descr=""/>
        <xdr:cNvPicPr/>
      </xdr:nvPicPr>
      <xdr:blipFill>
        <a:blip r:embed="rId1"/>
        <a:stretch/>
      </xdr:blipFill>
      <xdr:spPr>
        <a:xfrm>
          <a:off x="542880" y="0"/>
          <a:ext cx="2195640" cy="1304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iecm.mx/www/licit/2020/IECM-LPN-12-20/IECM-LPN-10_14-20-Convocatoria.pdf" TargetMode="External"/><Relationship Id="rId2" Type="http://schemas.openxmlformats.org/officeDocument/2006/relationships/hyperlink" Target="https://www.iecm.mx/www/licit/2020/IECM-LPN-12-20/IECM-LPN-12-20-junta.pdf" TargetMode="External"/><Relationship Id="rId3" Type="http://schemas.openxmlformats.org/officeDocument/2006/relationships/hyperlink" Target="https://www.iecm.mx/www/licit/2020/IECM-LPN-12-20/IECM-LPN-12-20-Acta.pdf" TargetMode="External"/><Relationship Id="rId4" Type="http://schemas.openxmlformats.org/officeDocument/2006/relationships/hyperlink" Target="https://www.iecm.mx/www/licit/2020/IECM-LPN-12-20/fallo.pdf" TargetMode="External"/><Relationship Id="rId5" Type="http://schemas.openxmlformats.org/officeDocument/2006/relationships/hyperlink" Target="https://www.iecm.mx/www/transparencia/art.121/121.f.30/2021/2021_01-trim/C.P.LPN.-010-21.pdf" TargetMode="External"/><Relationship Id="rId6" Type="http://schemas.openxmlformats.org/officeDocument/2006/relationships/hyperlink" Target="https://www.iecm.mx/www/transparencia/art.121/121.f.30/2021/2021_01-trim/NOTA-A-2021-1.pdf" TargetMode="External"/><Relationship Id="rId7" Type="http://schemas.openxmlformats.org/officeDocument/2006/relationships/hyperlink" Target="https://www.iecm.mx/www/transparencia/art.121/121.f.30/2021/2021_01-trim/NOTA-A-2021-1.pdf" TargetMode="External"/><Relationship Id="rId8" Type="http://schemas.openxmlformats.org/officeDocument/2006/relationships/hyperlink" Target="https://www.iecm.mx/www/transparencia/art.121/121.f.30/2021/2021_01-trim/NOTA-A-2021-1.pdf" TargetMode="External"/><Relationship Id="rId9" Type="http://schemas.openxmlformats.org/officeDocument/2006/relationships/hyperlink" Target="https://www.iecm.mx/www/transparencia/art.121/121.f.30/2021/2021_01-trim/NOTA-A-2021-1.pdf" TargetMode="External"/><Relationship Id="rId10" Type="http://schemas.openxmlformats.org/officeDocument/2006/relationships/hyperlink" Target="https://www.iecm.mx/www/transparencia/art.121/121.f.30/2021/2021_01-trim/NOTA-A-2021-1.pdf" TargetMode="External"/><Relationship Id="rId11" Type="http://schemas.openxmlformats.org/officeDocument/2006/relationships/hyperlink" Target="https://www.iecm.mx/www/transparencia/art.121/121.f.30/2021/2021_01-trim/NOTA-A-2021-1.pdf" TargetMode="External"/><Relationship Id="rId12" Type="http://schemas.openxmlformats.org/officeDocument/2006/relationships/hyperlink" Target="https://www.iecm.mx/www/transparencia/art.121/121.f.30/2021/2021_01-trim/NOTA-A-2021-1.pdf" TargetMode="External"/><Relationship Id="rId13" Type="http://schemas.openxmlformats.org/officeDocument/2006/relationships/hyperlink" Target="https://www.iecm.mx/www/licit/2020/IECM-LPN-12-20/IECM-LPN-10_14-20-Convocatoria.pdf" TargetMode="External"/><Relationship Id="rId14" Type="http://schemas.openxmlformats.org/officeDocument/2006/relationships/hyperlink" Target="https://www.iecm.mx/www/licit/2020/IECM-LPN-12-20/IECM-LPN-12-20-junta.pdf" TargetMode="External"/><Relationship Id="rId15" Type="http://schemas.openxmlformats.org/officeDocument/2006/relationships/hyperlink" Target="https://www.iecm.mx/www/licit/2020/IECM-LPN-12-20/IECM-LPN-12-20-Acta.pdf" TargetMode="External"/><Relationship Id="rId16" Type="http://schemas.openxmlformats.org/officeDocument/2006/relationships/hyperlink" Target="https://www.iecm.mx/www/licit/2020/IECM-LPN-12-20/fallo.pdf" TargetMode="External"/><Relationship Id="rId17" Type="http://schemas.openxmlformats.org/officeDocument/2006/relationships/hyperlink" Target="https://www.iecm.mx/www/transparencia/art.121/121.f.30/2021/2021_01-trim/C.P.LPN.-011-21.pdf" TargetMode="External"/><Relationship Id="rId18" Type="http://schemas.openxmlformats.org/officeDocument/2006/relationships/hyperlink" Target="https://www.iecm.mx/www/transparencia/art.121/121.f.30/2021/2021_01-trim/NOTA-A-2021-1.pdf" TargetMode="External"/><Relationship Id="rId19" Type="http://schemas.openxmlformats.org/officeDocument/2006/relationships/hyperlink" Target="https://www.iecm.mx/www/transparencia/art.121/121.f.30/2021/2021_01-trim/NOTA-A-2021-1.pdf" TargetMode="External"/><Relationship Id="rId20" Type="http://schemas.openxmlformats.org/officeDocument/2006/relationships/hyperlink" Target="https://www.iecm.mx/www/transparencia/art.121/121.f.30/2021/2021_01-trim/NOTA-A-2021-1.pdf" TargetMode="External"/><Relationship Id="rId21" Type="http://schemas.openxmlformats.org/officeDocument/2006/relationships/hyperlink" Target="https://www.iecm.mx/www/transparencia/art.121/121.f.30/2021/2021_01-trim/NOTA-A-2021-1.pdf" TargetMode="External"/><Relationship Id="rId22" Type="http://schemas.openxmlformats.org/officeDocument/2006/relationships/hyperlink" Target="https://www.iecm.mx/www/transparencia/art.121/121.f.30/2021/2021_01-trim/NOTA-A-2021-1.pdf" TargetMode="External"/><Relationship Id="rId23" Type="http://schemas.openxmlformats.org/officeDocument/2006/relationships/hyperlink" Target="https://www.iecm.mx/www/transparencia/art.121/121.f.30/2021/2021_01-trim/NOTA-A-2021-1.pdf" TargetMode="External"/><Relationship Id="rId24" Type="http://schemas.openxmlformats.org/officeDocument/2006/relationships/hyperlink" Target="https://www.iecm.mx/www/transparencia/art.121/121.f.30/2021/2021_01-trim/NOTA-A-2021-1.pdf" TargetMode="External"/><Relationship Id="rId25" Type="http://schemas.openxmlformats.org/officeDocument/2006/relationships/hyperlink" Target="https://www.iecm.mx/www/licit/2020/IECM-LPN-13-20/IECM-LPN-10_14-20-Convocatoria.pdf" TargetMode="External"/><Relationship Id="rId26" Type="http://schemas.openxmlformats.org/officeDocument/2006/relationships/hyperlink" Target="https://www.iecm.mx/www/licit/2020/IECM-LPN-13-20/IECM-LPN-13-20-junta.pdf" TargetMode="External"/><Relationship Id="rId27" Type="http://schemas.openxmlformats.org/officeDocument/2006/relationships/hyperlink" Target="https://www.iecm.mx/www/licit/2020/IECM-LPN-13-20/IECM-LPN-13-20-acta.pdf" TargetMode="External"/><Relationship Id="rId28" Type="http://schemas.openxmlformats.org/officeDocument/2006/relationships/hyperlink" Target="https://www.iecm.mx/www/licit/2020/IECM-LPN-13-20/fallo.pdf" TargetMode="External"/><Relationship Id="rId29" Type="http://schemas.openxmlformats.org/officeDocument/2006/relationships/hyperlink" Target="https://www.iecm.mx/www/transparencia/art.121/121.f.30/2021/2021_01-trim/C.P.LPN.-015-21.pdf" TargetMode="External"/><Relationship Id="rId30" Type="http://schemas.openxmlformats.org/officeDocument/2006/relationships/hyperlink" Target="https://www.iecm.mx/www/transparencia/art.121/121.f.30/2021/2021_01-trim/NOTA-A-2021-1.pdf" TargetMode="External"/><Relationship Id="rId31" Type="http://schemas.openxmlformats.org/officeDocument/2006/relationships/hyperlink" Target="https://www.iecm.mx/www/transparencia/art.121/121.f.30/2021/2021_01-trim/NOTA-A-2021-1.pdf" TargetMode="External"/><Relationship Id="rId32" Type="http://schemas.openxmlformats.org/officeDocument/2006/relationships/hyperlink" Target="https://www.iecm.mx/www/transparencia/art.121/121.f.30/2021/2021_01-trim/NOTA-A-2021-1.pdf" TargetMode="External"/><Relationship Id="rId33" Type="http://schemas.openxmlformats.org/officeDocument/2006/relationships/hyperlink" Target="https://www.iecm.mx/www/transparencia/art.121/121.f.30/2021/2021_01-trim/NOTA-A-2021-1.pdf" TargetMode="External"/><Relationship Id="rId34" Type="http://schemas.openxmlformats.org/officeDocument/2006/relationships/hyperlink" Target="https://www.iecm.mx/www/transparencia/art.121/121.f.30/2021/2021_01-trim/NOTA-A-2021-1.pdf" TargetMode="External"/><Relationship Id="rId35" Type="http://schemas.openxmlformats.org/officeDocument/2006/relationships/hyperlink" Target="https://www.iecm.mx/www/transparencia/art.121/121.f.30/2021/2021_01-trim/NOTA-A-2021-1.pdf" TargetMode="External"/><Relationship Id="rId36" Type="http://schemas.openxmlformats.org/officeDocument/2006/relationships/hyperlink" Target="https://www.iecm.mx/www/transparencia/art.121/121.f.30/2021/2021_01-trim/NOTA-A-2021-1.pdf" TargetMode="External"/><Relationship Id="rId37" Type="http://schemas.openxmlformats.org/officeDocument/2006/relationships/hyperlink" Target="https://www.iecm.mx/www/licit/2020/IECM-LPN-13-20/IECM-LPN-10_14-20-Convocatoria.pdf" TargetMode="External"/><Relationship Id="rId38" Type="http://schemas.openxmlformats.org/officeDocument/2006/relationships/hyperlink" Target="https://www.iecm.mx/www/licit/2020/IECM-LPN-13-20/IECM-LPN-13-20-junta.pdf" TargetMode="External"/><Relationship Id="rId39" Type="http://schemas.openxmlformats.org/officeDocument/2006/relationships/hyperlink" Target="https://www.iecm.mx/www/licit/2020/IECM-LPN-13-20/IECM-LPN-13-20-acta.pdf" TargetMode="External"/><Relationship Id="rId40" Type="http://schemas.openxmlformats.org/officeDocument/2006/relationships/hyperlink" Target="https://www.iecm.mx/www/licit/2020/IECM-LPN-13-20/fallo.pdf" TargetMode="External"/><Relationship Id="rId41" Type="http://schemas.openxmlformats.org/officeDocument/2006/relationships/hyperlink" Target="https://www.iecm.mx/www/transparencia/art.121/121.f.30/2021/2021_01-trim/C.P.LPN.-013-21.pdf" TargetMode="External"/><Relationship Id="rId42" Type="http://schemas.openxmlformats.org/officeDocument/2006/relationships/hyperlink" Target="https://www.iecm.mx/www/transparencia/art.121/121.f.30/2021/2021_01-trim/NOTA-A-2021-1.pdf" TargetMode="External"/><Relationship Id="rId43" Type="http://schemas.openxmlformats.org/officeDocument/2006/relationships/hyperlink" Target="https://www.iecm.mx/www/transparencia/art.121/121.f.30/2021/2021_01-trim/NOTA-A-2021-1.pdf" TargetMode="External"/><Relationship Id="rId44" Type="http://schemas.openxmlformats.org/officeDocument/2006/relationships/hyperlink" Target="https://www.iecm.mx/www/transparencia/art.121/121.f.30/2021/2021_01-trim/NOTA-A-2021-1.pdf" TargetMode="External"/><Relationship Id="rId45" Type="http://schemas.openxmlformats.org/officeDocument/2006/relationships/hyperlink" Target="https://www.iecm.mx/www/transparencia/art.121/121.f.30/2021/2021_01-trim/NOTA-A-2021-1.pdf" TargetMode="External"/><Relationship Id="rId46" Type="http://schemas.openxmlformats.org/officeDocument/2006/relationships/hyperlink" Target="https://www.iecm.mx/www/transparencia/art.121/121.f.30/2021/2021_01-trim/NOTA-A-2021-1.pdf" TargetMode="External"/><Relationship Id="rId47" Type="http://schemas.openxmlformats.org/officeDocument/2006/relationships/hyperlink" Target="https://www.iecm.mx/www/transparencia/art.121/121.f.30/2021/2021_01-trim/NOTA-A-2021-1.pdf" TargetMode="External"/><Relationship Id="rId48" Type="http://schemas.openxmlformats.org/officeDocument/2006/relationships/hyperlink" Target="https://www.iecm.mx/www/transparencia/art.121/121.f.30/2021/2021_01-trim/NOTA-A-2021-1.pdf" TargetMode="External"/><Relationship Id="rId49" Type="http://schemas.openxmlformats.org/officeDocument/2006/relationships/hyperlink" Target="https://www.iecm.mx/www/licit/2020/IECM-LPN-14-20/IECM-LPN-10_14-20-Convocatoria.pdf" TargetMode="External"/><Relationship Id="rId50" Type="http://schemas.openxmlformats.org/officeDocument/2006/relationships/hyperlink" Target="https://www.iecm.mx/www/licit/2020/IECM-LPN-14-20/IECM-LPN-14-20-junta.pdf" TargetMode="External"/><Relationship Id="rId51" Type="http://schemas.openxmlformats.org/officeDocument/2006/relationships/hyperlink" Target="https://www.iecm.mx/www/licit/2020/IECM-LPN-14-20/IECM-LPN-14-20-Acta.pdf" TargetMode="External"/><Relationship Id="rId52" Type="http://schemas.openxmlformats.org/officeDocument/2006/relationships/hyperlink" Target="https://www.iecm.mx/www/licit/2020/IECM-LPN-14-20/IECM-LPN-14-20-Fallo.pdf" TargetMode="External"/><Relationship Id="rId53" Type="http://schemas.openxmlformats.org/officeDocument/2006/relationships/hyperlink" Target="https://www.iecm.mx/www/transparencia/art.121/121.f.30/2021/2021_01-trim/C.P.LPN.-005-21.pdf" TargetMode="External"/><Relationship Id="rId54" Type="http://schemas.openxmlformats.org/officeDocument/2006/relationships/hyperlink" Target="https://www.iecm.mx/www/transparencia/art.121/121.f.30/2021/2021_01-trim/NOTA-A-2021-1.pdf" TargetMode="External"/><Relationship Id="rId55" Type="http://schemas.openxmlformats.org/officeDocument/2006/relationships/hyperlink" Target="https://www.iecm.mx/www/transparencia/art.121/121.f.30/2021/2021_01-trim/NOTA-A-2021-1.pdf" TargetMode="External"/><Relationship Id="rId56" Type="http://schemas.openxmlformats.org/officeDocument/2006/relationships/hyperlink" Target="https://www.iecm.mx/www/transparencia/art.121/121.f.30/2021/2021_01-trim/NOTA-A-2021-1.pdf" TargetMode="External"/><Relationship Id="rId57" Type="http://schemas.openxmlformats.org/officeDocument/2006/relationships/hyperlink" Target="https://www.iecm.mx/www/transparencia/art.121/121.f.30/2021/2021_01-trim/NOTA-A-2021-1.pdf" TargetMode="External"/><Relationship Id="rId58" Type="http://schemas.openxmlformats.org/officeDocument/2006/relationships/hyperlink" Target="https://www.iecm.mx/www/transparencia/art.121/121.f.30/2021/2021_01-trim/NOTA-A-2021-1.pdf" TargetMode="External"/><Relationship Id="rId59" Type="http://schemas.openxmlformats.org/officeDocument/2006/relationships/hyperlink" Target="https://www.iecm.mx/www/transparencia/art.121/121.f.30/2021/2021_01-trim/NOTA-A-2021-1.pdf" TargetMode="External"/><Relationship Id="rId60" Type="http://schemas.openxmlformats.org/officeDocument/2006/relationships/hyperlink" Target="https://www.iecm.mx/www/transparencia/art.121/121.f.30/2021/2021_01-trim/NOTA-A-2021-1.pdf" TargetMode="External"/><Relationship Id="rId61" Type="http://schemas.openxmlformats.org/officeDocument/2006/relationships/hyperlink" Target="https://www.iecm.mx/www/licit/2020/IECM-LPN-14-20/IECM-LPN-10_14-20-Convocatoria.pdf" TargetMode="External"/><Relationship Id="rId62" Type="http://schemas.openxmlformats.org/officeDocument/2006/relationships/hyperlink" Target="https://www.iecm.mx/www/licit/2020/IECM-LPN-14-20/IECM-LPN-14-20-junta.pdf" TargetMode="External"/><Relationship Id="rId63" Type="http://schemas.openxmlformats.org/officeDocument/2006/relationships/hyperlink" Target="https://www.iecm.mx/www/licit/2020/IECM-LPN-14-20/IECM-LPN-14-20-Acta.pdf" TargetMode="External"/><Relationship Id="rId64" Type="http://schemas.openxmlformats.org/officeDocument/2006/relationships/hyperlink" Target="https://www.iecm.mx/www/licit/2020/IECM-LPN-14-20/IECM-LPN-14-20-Fallo.pdf" TargetMode="External"/><Relationship Id="rId65" Type="http://schemas.openxmlformats.org/officeDocument/2006/relationships/hyperlink" Target="https://www.iecm.mx/www/transparencia/art.121/121.f.30/2021/2021_01-trim/C.P.LPN.-004-21.pdf" TargetMode="External"/><Relationship Id="rId66" Type="http://schemas.openxmlformats.org/officeDocument/2006/relationships/hyperlink" Target="https://www.iecm.mx/www/transparencia/art.121/121.f.30/2021/2021_01-trim/NOTA-A-2021-1.pdf" TargetMode="External"/><Relationship Id="rId67" Type="http://schemas.openxmlformats.org/officeDocument/2006/relationships/hyperlink" Target="https://www.iecm.mx/www/transparencia/art.121/121.f.30/2021/2021_01-trim/NOTA-A-2021-1.pdf" TargetMode="External"/><Relationship Id="rId68" Type="http://schemas.openxmlformats.org/officeDocument/2006/relationships/hyperlink" Target="https://www.iecm.mx/www/transparencia/art.121/121.f.30/2021/2021_01-trim/NOTA-A-2021-1.pdf" TargetMode="External"/><Relationship Id="rId69" Type="http://schemas.openxmlformats.org/officeDocument/2006/relationships/hyperlink" Target="https://www.iecm.mx/www/transparencia/art.121/121.f.30/2021/2021_01-trim/NOTA-A-2021-1.pdf" TargetMode="External"/><Relationship Id="rId70" Type="http://schemas.openxmlformats.org/officeDocument/2006/relationships/hyperlink" Target="https://www.iecm.mx/www/transparencia/art.121/121.f.30/2021/2021_01-trim/NOTA-A-2021-1.pdf" TargetMode="External"/><Relationship Id="rId71" Type="http://schemas.openxmlformats.org/officeDocument/2006/relationships/hyperlink" Target="https://www.iecm.mx/www/transparencia/art.121/121.f.30/2021/2021_01-trim/NOTA-A-2021-1.pdf" TargetMode="External"/><Relationship Id="rId72" Type="http://schemas.openxmlformats.org/officeDocument/2006/relationships/hyperlink" Target="https://www.iecm.mx/www/transparencia/art.121/121.f.30/2021/2021_01-trim/NOTA-A-2021-1.pdf" TargetMode="External"/><Relationship Id="rId73" Type="http://schemas.openxmlformats.org/officeDocument/2006/relationships/hyperlink" Target="https://www.iecm.mx/www/licit/2020/IECM-LPN-14-20/IECM-LPN-10_14-20-Convocatoria.pdf" TargetMode="External"/><Relationship Id="rId74" Type="http://schemas.openxmlformats.org/officeDocument/2006/relationships/hyperlink" Target="https://www.iecm.mx/www/licit/2020/IECM-LPN-14-20/IECM-LPN-14-20-junta.pdf" TargetMode="External"/><Relationship Id="rId75" Type="http://schemas.openxmlformats.org/officeDocument/2006/relationships/hyperlink" Target="https://www.iecm.mx/www/licit/2020/IECM-LPN-14-20/IECM-LPN-14-20-Acta.pdf" TargetMode="External"/><Relationship Id="rId76" Type="http://schemas.openxmlformats.org/officeDocument/2006/relationships/hyperlink" Target="https://www.iecm.mx/www/licit/2020/IECM-LPN-14-20/IECM-LPN-14-20-Fallo.pdf" TargetMode="External"/><Relationship Id="rId77" Type="http://schemas.openxmlformats.org/officeDocument/2006/relationships/hyperlink" Target="https://www.iecm.mx/www/transparencia/art.121/121.f.30/2021/2021_01-trim/C.P.LPN.-002-21.pdf" TargetMode="External"/><Relationship Id="rId78" Type="http://schemas.openxmlformats.org/officeDocument/2006/relationships/hyperlink" Target="https://www.iecm.mx/www/transparencia/art.121/121.f.30/2021/2021_01-trim/NOTA-A-2021-1.pdf" TargetMode="External"/><Relationship Id="rId79" Type="http://schemas.openxmlformats.org/officeDocument/2006/relationships/hyperlink" Target="https://www.iecm.mx/www/transparencia/art.121/121.f.30/2021/2021_01-trim/NOTA-A-2021-1.pdf" TargetMode="External"/><Relationship Id="rId80" Type="http://schemas.openxmlformats.org/officeDocument/2006/relationships/hyperlink" Target="https://www.iecm.mx/www/transparencia/art.121/121.f.30/2021/2021_01-trim/NOTA-A-2021-1.pdf" TargetMode="External"/><Relationship Id="rId81" Type="http://schemas.openxmlformats.org/officeDocument/2006/relationships/hyperlink" Target="https://www.iecm.mx/www/transparencia/art.121/121.f.30/2021/2021_01-trim/NOTA-A-2021-1.pdf" TargetMode="External"/><Relationship Id="rId82" Type="http://schemas.openxmlformats.org/officeDocument/2006/relationships/hyperlink" Target="https://www.iecm.mx/www/transparencia/art.121/121.f.30/2021/2021_01-trim/NOTA-A-2021-1.pdf" TargetMode="External"/><Relationship Id="rId83" Type="http://schemas.openxmlformats.org/officeDocument/2006/relationships/hyperlink" Target="https://www.iecm.mx/www/transparencia/art.121/121.f.30/2021/2021_01-trim/NOTA-A-2021-1.pdf" TargetMode="External"/><Relationship Id="rId84" Type="http://schemas.openxmlformats.org/officeDocument/2006/relationships/hyperlink" Target="https://www.iecm.mx/www/transparencia/art.121/121.f.30/2021/2021_01-trim/NOTA-A-2021-1.pdf" TargetMode="External"/><Relationship Id="rId85" Type="http://schemas.openxmlformats.org/officeDocument/2006/relationships/hyperlink" Target="https://www.iecm.mx/www/licit/2020/IECM-LPN-14-20/IECM-LPN-10_14-20-Convocatoria.pdf" TargetMode="External"/><Relationship Id="rId86" Type="http://schemas.openxmlformats.org/officeDocument/2006/relationships/hyperlink" Target="https://www.iecm.mx/www/licit/2020/IECM-LPN-14-20/IECM-LPN-14-20-junta.pdf" TargetMode="External"/><Relationship Id="rId87" Type="http://schemas.openxmlformats.org/officeDocument/2006/relationships/hyperlink" Target="https://www.iecm.mx/www/licit/2020/IECM-LPN-14-20/IECM-LPN-14-20-Acta.pdf" TargetMode="External"/><Relationship Id="rId88" Type="http://schemas.openxmlformats.org/officeDocument/2006/relationships/hyperlink" Target="https://www.iecm.mx/www/licit/2020/IECM-LPN-14-20/IECM-LPN-14-20-Fallo.pdf" TargetMode="External"/><Relationship Id="rId89" Type="http://schemas.openxmlformats.org/officeDocument/2006/relationships/hyperlink" Target="https://www.iecm.mx/www/transparencia/art.121/121.f.30/2021/2021_01-trim/C.P.LPN.-003-21.pdf" TargetMode="External"/><Relationship Id="rId90" Type="http://schemas.openxmlformats.org/officeDocument/2006/relationships/hyperlink" Target="https://www.iecm.mx/www/transparencia/art.121/121.f.30/2021/2021_01-trim/NOTA-A-2021-1.pdf" TargetMode="External"/><Relationship Id="rId91" Type="http://schemas.openxmlformats.org/officeDocument/2006/relationships/hyperlink" Target="https://www.iecm.mx/www/transparencia/art.121/121.f.30/2021/2021_01-trim/NOTA-A-2021-1.pdf" TargetMode="External"/><Relationship Id="rId92" Type="http://schemas.openxmlformats.org/officeDocument/2006/relationships/hyperlink" Target="https://www.iecm.mx/www/transparencia/art.121/121.f.30/2021/2021_01-trim/NOTA-A-2021-1.pdf" TargetMode="External"/><Relationship Id="rId93" Type="http://schemas.openxmlformats.org/officeDocument/2006/relationships/hyperlink" Target="https://www.iecm.mx/www/transparencia/art.121/121.f.30/2021/2021_01-trim/NOTA-A-2021-1.pdf" TargetMode="External"/><Relationship Id="rId94" Type="http://schemas.openxmlformats.org/officeDocument/2006/relationships/hyperlink" Target="https://www.iecm.mx/www/transparencia/art.121/121.f.30/2021/2021_01-trim/NOTA-A-2021-1.pdf" TargetMode="External"/><Relationship Id="rId95" Type="http://schemas.openxmlformats.org/officeDocument/2006/relationships/hyperlink" Target="https://www.iecm.mx/www/transparencia/art.121/121.f.30/2021/2021_01-trim/NOTA-A-2021-1.pdf" TargetMode="External"/><Relationship Id="rId96" Type="http://schemas.openxmlformats.org/officeDocument/2006/relationships/hyperlink" Target="https://www.iecm.mx/www/transparencia/art.121/121.f.30/2021/2021_01-trim/NOTA-A-2021-1.pdf" TargetMode="External"/><Relationship Id="rId97" Type="http://schemas.openxmlformats.org/officeDocument/2006/relationships/hyperlink" Target="https://www.iecm.mx/www/licit/2020/IECM-LPN-15-20/IECM-LPN-15_18-20-Convocatoria.pdf" TargetMode="External"/><Relationship Id="rId98" Type="http://schemas.openxmlformats.org/officeDocument/2006/relationships/hyperlink" Target="https://www.iecm.mx/www/licit/2020/IECM-LPN-17-20/IECM-LPN-17-20-Junta.pdf" TargetMode="External"/><Relationship Id="rId99" Type="http://schemas.openxmlformats.org/officeDocument/2006/relationships/hyperlink" Target="https://www.iecm.mx/www/licit/2020/IECM-LPN-17-20/IECM-LPN-17-20-Acta.pdf" TargetMode="External"/><Relationship Id="rId100" Type="http://schemas.openxmlformats.org/officeDocument/2006/relationships/hyperlink" Target="https://www.iecm.mx/www/licit/2020/IECM-LPN-17-20/IECM-LPN-17-20-Fallo.pdf" TargetMode="External"/><Relationship Id="rId101" Type="http://schemas.openxmlformats.org/officeDocument/2006/relationships/hyperlink" Target="https://www.iecm.mx/www/transparencia/art.121/121.f.30/2021/2021_01-trim/C.P.LPN.-009-21.pdf" TargetMode="External"/><Relationship Id="rId102" Type="http://schemas.openxmlformats.org/officeDocument/2006/relationships/hyperlink" Target="https://www.iecm.mx/www/transparencia/art.121/121.f.30/2021/2021_01-trim/NOTA-A-2021-1.pdf" TargetMode="External"/><Relationship Id="rId103" Type="http://schemas.openxmlformats.org/officeDocument/2006/relationships/hyperlink" Target="https://www.iecm.mx/www/transparencia/art.121/121.f.30/2021/2021_01-trim/NOTA-A-2021-1.pdf" TargetMode="External"/><Relationship Id="rId104" Type="http://schemas.openxmlformats.org/officeDocument/2006/relationships/hyperlink" Target="https://www.iecm.mx/www/transparencia/art.121/121.f.30/2021/2021_01-trim/NOTA-A-2021-1.pdf" TargetMode="External"/><Relationship Id="rId105" Type="http://schemas.openxmlformats.org/officeDocument/2006/relationships/hyperlink" Target="https://www.iecm.mx/www/transparencia/art.121/121.f.30/2021/2021_01-trim/NOTA-A-2021-1.pdf" TargetMode="External"/><Relationship Id="rId106" Type="http://schemas.openxmlformats.org/officeDocument/2006/relationships/hyperlink" Target="https://www.iecm.mx/www/transparencia/art.121/121.f.30/2021/2021_01-trim/NOTA-A-2021-1.pdf" TargetMode="External"/><Relationship Id="rId107" Type="http://schemas.openxmlformats.org/officeDocument/2006/relationships/hyperlink" Target="https://www.iecm.mx/www/transparencia/art.121/121.f.30/2021/2021_01-trim/NOTA-A-2021-1.pdf" TargetMode="External"/><Relationship Id="rId108" Type="http://schemas.openxmlformats.org/officeDocument/2006/relationships/hyperlink" Target="https://www.iecm.mx/www/transparencia/art.121/121.f.30/2021/2021_01-trim/NOTA-A-2021-1.pdf" TargetMode="External"/><Relationship Id="rId109" Type="http://schemas.openxmlformats.org/officeDocument/2006/relationships/hyperlink" Target="https://www.iecm.mx/www/licit/2021/IECM-LPN-01-21/IECM-LPN-01-21_Convocatoria.pdf" TargetMode="External"/><Relationship Id="rId110" Type="http://schemas.openxmlformats.org/officeDocument/2006/relationships/hyperlink" Target="https://www.iecm.mx/www/licit/2021/IECM-LPN-01-21/IECM-LPN-01-21_Junta.pdf" TargetMode="External"/><Relationship Id="rId111" Type="http://schemas.openxmlformats.org/officeDocument/2006/relationships/hyperlink" Target="https://www.iecm.mx/www/licit/2021/IECM-LPN-01-21/IECM-LPN-01-21_acta.pdf" TargetMode="External"/><Relationship Id="rId112" Type="http://schemas.openxmlformats.org/officeDocument/2006/relationships/hyperlink" Target="https://www.iecm.mx/www/licit/2021/IECM-LPN-01-21/IECM-LPN-01-21_fallo.pdf" TargetMode="External"/><Relationship Id="rId113" Type="http://schemas.openxmlformats.org/officeDocument/2006/relationships/hyperlink" Target="https://www.iecm.mx/www/transparencia/art.121/121.f.30/2021/2021_01-trim/C.P.LPN.-017-21.pdf" TargetMode="External"/><Relationship Id="rId114" Type="http://schemas.openxmlformats.org/officeDocument/2006/relationships/hyperlink" Target="https://www.iecm.mx/www/transparencia/art.121/121.f.30/2021/2021_01-trim/NOTA-A-2021-1.pdf" TargetMode="External"/><Relationship Id="rId115" Type="http://schemas.openxmlformats.org/officeDocument/2006/relationships/hyperlink" Target="https://www.iecm.mx/www/transparencia/art.121/121.f.30/2021/2021_01-trim/NOTA-A-2021-1.pdf" TargetMode="External"/><Relationship Id="rId116" Type="http://schemas.openxmlformats.org/officeDocument/2006/relationships/hyperlink" Target="https://www.iecm.mx/www/transparencia/art.121/121.f.30/2021/2021_01-trim/NOTA-A-2021-1.pdf" TargetMode="External"/><Relationship Id="rId117" Type="http://schemas.openxmlformats.org/officeDocument/2006/relationships/hyperlink" Target="https://www.iecm.mx/www/transparencia/art.121/121.f.30/2021/2021_01-trim/NOTA-A-2021-1.pdf" TargetMode="External"/><Relationship Id="rId118" Type="http://schemas.openxmlformats.org/officeDocument/2006/relationships/hyperlink" Target="https://www.iecm.mx/www/transparencia/art.121/121.f.30/2021/2021_01-trim/NOTA-A-2021-1.pdf" TargetMode="External"/><Relationship Id="rId119" Type="http://schemas.openxmlformats.org/officeDocument/2006/relationships/hyperlink" Target="https://www.iecm.mx/www/transparencia/art.121/121.f.30/2021/2021_01-trim/NOTA-A-2021-1.pdf" TargetMode="External"/><Relationship Id="rId120" Type="http://schemas.openxmlformats.org/officeDocument/2006/relationships/hyperlink" Target="https://www.iecm.mx/www/transparencia/art.121/121.f.30/2021/2021_01-trim/NOTA-A-2021-1.pdf" TargetMode="External"/><Relationship Id="rId12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2:CU22"/>
  <sheetViews>
    <sheetView showFormulas="false" showGridLines="true" showRowColHeaders="true" showZeros="true" rightToLeft="false" tabSelected="true" showOutlineSymbols="true" defaultGridColor="true" view="normal" topLeftCell="A1" colorId="64" zoomScale="70" zoomScaleNormal="70" zoomScalePageLayoutView="70" workbookViewId="0">
      <selection pane="topLeft" activeCell="A11" activeCellId="0" sqref="A11"/>
    </sheetView>
  </sheetViews>
  <sheetFormatPr defaultColWidth="11.41796875" defaultRowHeight="12.75" zeroHeight="false" outlineLevelRow="0" outlineLevelCol="0"/>
  <cols>
    <col collapsed="false" customWidth="true" hidden="false" outlineLevel="0" max="1" min="1" style="1" width="8.7"/>
    <col collapsed="false" customWidth="true" hidden="false" outlineLevel="0" max="3" min="2" style="1" width="12.28"/>
    <col collapsed="false" customWidth="true" hidden="false" outlineLevel="0" max="4" min="4" style="1" width="17.14"/>
    <col collapsed="false" customWidth="true" hidden="false" outlineLevel="0" max="5" min="5" style="1" width="16.99"/>
    <col collapsed="false" customWidth="true" hidden="false" outlineLevel="0" max="6" min="6" style="1" width="17.14"/>
    <col collapsed="false" customWidth="true" hidden="false" outlineLevel="0" max="7" min="7" style="1" width="20.41"/>
    <col collapsed="false" customWidth="true" hidden="false" outlineLevel="0" max="8" min="8" style="1" width="17.28"/>
    <col collapsed="false" customWidth="true" hidden="false" outlineLevel="0" max="9" min="9" style="1" width="19.28"/>
    <col collapsed="false" customWidth="true" hidden="false" outlineLevel="0" max="10" min="10" style="1" width="18.99"/>
    <col collapsed="false" customWidth="true" hidden="false" outlineLevel="0" max="11" min="11" style="1" width="18.7"/>
    <col collapsed="false" customWidth="true" hidden="false" outlineLevel="0" max="12" min="12" style="1" width="16.13"/>
    <col collapsed="false" customWidth="true" hidden="false" outlineLevel="0" max="13" min="13" style="1" width="21.42"/>
    <col collapsed="false" customWidth="true" hidden="false" outlineLevel="0" max="14" min="14" style="1" width="14.7"/>
    <col collapsed="false" customWidth="true" hidden="false" outlineLevel="0" max="15" min="15" style="1" width="23.85"/>
    <col collapsed="false" customWidth="true" hidden="false" outlineLevel="0" max="16" min="16" style="1" width="18.14"/>
    <col collapsed="false" customWidth="true" hidden="false" outlineLevel="0" max="18" min="17" style="1" width="19.41"/>
    <col collapsed="false" customWidth="true" hidden="false" outlineLevel="0" max="19" min="19" style="1" width="18.41"/>
    <col collapsed="false" customWidth="true" hidden="false" outlineLevel="0" max="20" min="20" style="1" width="22.85"/>
    <col collapsed="false" customWidth="true" hidden="false" outlineLevel="0" max="21" min="21" style="1" width="16.7"/>
    <col collapsed="false" customWidth="true" hidden="false" outlineLevel="0" max="22" min="22" style="1" width="20.13"/>
    <col collapsed="false" customWidth="true" hidden="false" outlineLevel="0" max="24" min="23" style="1" width="19.28"/>
    <col collapsed="false" customWidth="true" hidden="false" outlineLevel="0" max="26" min="25" style="1" width="21.84"/>
    <col collapsed="false" customWidth="true" hidden="false" outlineLevel="0" max="27" min="27" style="1" width="21.42"/>
    <col collapsed="false" customWidth="true" hidden="false" outlineLevel="0" max="29" min="28" style="1" width="18.7"/>
    <col collapsed="false" customWidth="true" hidden="false" outlineLevel="0" max="30" min="30" style="1" width="26.13"/>
    <col collapsed="false" customWidth="true" hidden="false" outlineLevel="0" max="31" min="31" style="1" width="29.13"/>
    <col collapsed="false" customWidth="true" hidden="false" outlineLevel="0" max="34" min="32" style="1" width="20.7"/>
    <col collapsed="false" customWidth="true" hidden="false" outlineLevel="0" max="35" min="35" style="1" width="20.13"/>
    <col collapsed="false" customWidth="true" hidden="false" outlineLevel="0" max="36" min="36" style="1" width="16.56"/>
    <col collapsed="false" customWidth="true" hidden="false" outlineLevel="0" max="37" min="37" style="1" width="20.7"/>
    <col collapsed="false" customWidth="true" hidden="false" outlineLevel="0" max="38" min="38" style="1" width="18.14"/>
    <col collapsed="false" customWidth="true" hidden="false" outlineLevel="0" max="39" min="39" style="1" width="18.85"/>
    <col collapsed="false" customWidth="true" hidden="false" outlineLevel="0" max="40" min="40" style="1" width="12.99"/>
    <col collapsed="false" customWidth="true" hidden="false" outlineLevel="0" max="41" min="41" style="1" width="13.28"/>
    <col collapsed="false" customWidth="true" hidden="false" outlineLevel="0" max="42" min="42" style="1" width="14.28"/>
    <col collapsed="false" customWidth="true" hidden="false" outlineLevel="0" max="43" min="43" style="1" width="12.99"/>
    <col collapsed="false" customWidth="true" hidden="false" outlineLevel="0" max="44" min="44" style="1" width="13.85"/>
    <col collapsed="false" customWidth="true" hidden="false" outlineLevel="0" max="45" min="45" style="1" width="14.28"/>
    <col collapsed="false" customWidth="true" hidden="false" outlineLevel="0" max="47" min="46" style="1" width="12.14"/>
    <col collapsed="false" customWidth="false" hidden="false" outlineLevel="0" max="48" min="48" style="1" width="11.42"/>
    <col collapsed="false" customWidth="true" hidden="false" outlineLevel="0" max="49" min="49" style="1" width="14.14"/>
    <col collapsed="false" customWidth="false" hidden="false" outlineLevel="0" max="50" min="50" style="1" width="11.42"/>
    <col collapsed="false" customWidth="true" hidden="false" outlineLevel="0" max="51" min="51" style="1" width="13.85"/>
    <col collapsed="false" customWidth="true" hidden="false" outlineLevel="0" max="52" min="52" style="1" width="12.14"/>
    <col collapsed="false" customWidth="false" hidden="false" outlineLevel="0" max="54" min="53" style="1" width="11.42"/>
    <col collapsed="false" customWidth="true" hidden="false" outlineLevel="0" max="56" min="55" style="1" width="10.71"/>
    <col collapsed="false" customWidth="true" hidden="false" outlineLevel="0" max="57" min="57" style="1" width="21.13"/>
    <col collapsed="false" customWidth="true" hidden="false" outlineLevel="0" max="58" min="58" style="1" width="20.7"/>
    <col collapsed="false" customWidth="true" hidden="false" outlineLevel="0" max="59" min="59" style="1" width="18.28"/>
    <col collapsed="false" customWidth="true" hidden="false" outlineLevel="0" max="60" min="60" style="1" width="17.28"/>
    <col collapsed="false" customWidth="true" hidden="false" outlineLevel="0" max="61" min="61" style="1" width="14.7"/>
    <col collapsed="false" customWidth="true" hidden="false" outlineLevel="0" max="62" min="62" style="1" width="13.14"/>
    <col collapsed="false" customWidth="true" hidden="false" outlineLevel="0" max="63" min="63" style="1" width="13.85"/>
    <col collapsed="false" customWidth="true" hidden="false" outlineLevel="0" max="64" min="64" style="1" width="12.28"/>
    <col collapsed="false" customWidth="true" hidden="false" outlineLevel="0" max="65" min="65" style="2" width="16.42"/>
    <col collapsed="false" customWidth="true" hidden="false" outlineLevel="0" max="66" min="66" style="2" width="15.99"/>
    <col collapsed="false" customWidth="true" hidden="false" outlineLevel="0" max="69" min="67" style="1" width="13.41"/>
    <col collapsed="false" customWidth="true" hidden="false" outlineLevel="0" max="71" min="70" style="1" width="13.14"/>
    <col collapsed="false" customWidth="true" hidden="false" outlineLevel="0" max="72" min="72" style="1" width="13.28"/>
    <col collapsed="false" customWidth="true" hidden="false" outlineLevel="0" max="73" min="73" style="1" width="14.56"/>
    <col collapsed="false" customWidth="true" hidden="false" outlineLevel="0" max="74" min="74" style="1" width="15.28"/>
    <col collapsed="false" customWidth="true" hidden="false" outlineLevel="0" max="75" min="75" style="1" width="19.7"/>
    <col collapsed="false" customWidth="true" hidden="false" outlineLevel="0" max="76" min="76" style="1" width="23.41"/>
    <col collapsed="false" customWidth="true" hidden="false" outlineLevel="0" max="77" min="77" style="1" width="22.56"/>
    <col collapsed="false" customWidth="true" hidden="false" outlineLevel="0" max="78" min="78" style="1" width="19.85"/>
    <col collapsed="false" customWidth="true" hidden="false" outlineLevel="0" max="79" min="79" style="1" width="15.28"/>
    <col collapsed="false" customWidth="true" hidden="false" outlineLevel="0" max="80" min="80" style="1" width="17.28"/>
    <col collapsed="false" customWidth="true" hidden="false" outlineLevel="0" max="99" min="81" style="1" width="20.7"/>
    <col collapsed="false" customWidth="false" hidden="false" outlineLevel="0" max="257" min="100" style="1" width="11.42"/>
  </cols>
  <sheetData>
    <row r="2" customFormat="false" ht="15" hidden="false" customHeight="false" outlineLevel="0" collapsed="false">
      <c r="E2" s="3" t="s">
        <v>0</v>
      </c>
      <c r="F2" s="3"/>
      <c r="G2" s="3"/>
      <c r="H2" s="3"/>
      <c r="I2" s="3"/>
      <c r="J2" s="3"/>
      <c r="K2" s="3"/>
      <c r="L2" s="3"/>
      <c r="M2" s="3"/>
      <c r="N2" s="3"/>
      <c r="O2" s="3"/>
    </row>
    <row r="3" customFormat="false" ht="15" hidden="false" customHeight="true" outlineLevel="0" collapsed="false">
      <c r="E3" s="4" t="s">
        <v>1</v>
      </c>
      <c r="F3" s="4"/>
      <c r="G3" s="4"/>
      <c r="H3" s="4"/>
      <c r="I3" s="4"/>
      <c r="J3" s="4"/>
      <c r="K3" s="4"/>
      <c r="L3" s="4"/>
      <c r="M3" s="4"/>
      <c r="N3" s="4"/>
      <c r="O3" s="4"/>
    </row>
    <row r="6" customFormat="false" ht="15" hidden="false" customHeight="false" outlineLevel="0" collapsed="false">
      <c r="E6" s="5" t="s">
        <v>2</v>
      </c>
      <c r="F6" s="5"/>
      <c r="G6" s="5"/>
      <c r="H6" s="5"/>
      <c r="I6" s="5"/>
      <c r="J6" s="5"/>
      <c r="K6" s="5"/>
      <c r="L6" s="5"/>
      <c r="M6" s="5"/>
      <c r="N6" s="5"/>
      <c r="O6" s="5"/>
    </row>
    <row r="7" customFormat="false" ht="12.75" hidden="false" customHeight="false" outlineLevel="0" collapsed="false">
      <c r="BG7" s="6"/>
      <c r="BH7" s="6"/>
    </row>
    <row r="8" s="8" customFormat="true" ht="23.25" hidden="false" customHeight="true" outlineLevel="0" collapsed="false">
      <c r="A8" s="7" t="s">
        <v>3</v>
      </c>
      <c r="B8" s="7" t="s">
        <v>4</v>
      </c>
      <c r="C8" s="7" t="s">
        <v>5</v>
      </c>
      <c r="D8" s="7" t="s">
        <v>6</v>
      </c>
      <c r="E8" s="7"/>
      <c r="F8" s="7"/>
      <c r="G8" s="7" t="s">
        <v>7</v>
      </c>
      <c r="H8" s="7"/>
      <c r="I8" s="7"/>
      <c r="J8" s="7"/>
      <c r="K8" s="7"/>
      <c r="L8" s="7" t="s">
        <v>6</v>
      </c>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t="s">
        <v>8</v>
      </c>
      <c r="CD8" s="7"/>
      <c r="CE8" s="7"/>
      <c r="CF8" s="7"/>
      <c r="CG8" s="7"/>
      <c r="CH8" s="7" t="s">
        <v>9</v>
      </c>
      <c r="CI8" s="7"/>
      <c r="CJ8" s="7"/>
      <c r="CK8" s="7"/>
      <c r="CL8" s="7"/>
      <c r="CM8" s="7"/>
      <c r="CN8" s="7"/>
      <c r="CO8" s="7"/>
      <c r="CP8" s="7"/>
      <c r="CQ8" s="7"/>
      <c r="CR8" s="7" t="s">
        <v>10</v>
      </c>
      <c r="CS8" s="7" t="s">
        <v>11</v>
      </c>
      <c r="CT8" s="7" t="s">
        <v>12</v>
      </c>
      <c r="CU8" s="7" t="s">
        <v>13</v>
      </c>
    </row>
    <row r="9" s="8" customFormat="true" ht="28.5" hidden="false" customHeight="true" outlineLevel="0" collapsed="false">
      <c r="A9" s="7"/>
      <c r="B9" s="7"/>
      <c r="C9" s="7"/>
      <c r="D9" s="7" t="s">
        <v>14</v>
      </c>
      <c r="E9" s="7" t="s">
        <v>15</v>
      </c>
      <c r="F9" s="7" t="s">
        <v>16</v>
      </c>
      <c r="G9" s="7" t="s">
        <v>17</v>
      </c>
      <c r="H9" s="7" t="s">
        <v>18</v>
      </c>
      <c r="I9" s="7" t="s">
        <v>19</v>
      </c>
      <c r="J9" s="7" t="s">
        <v>20</v>
      </c>
      <c r="K9" s="7" t="s">
        <v>21</v>
      </c>
      <c r="L9" s="7" t="s">
        <v>22</v>
      </c>
      <c r="M9" s="7" t="s">
        <v>23</v>
      </c>
      <c r="N9" s="7" t="s">
        <v>24</v>
      </c>
      <c r="O9" s="7" t="s">
        <v>25</v>
      </c>
      <c r="P9" s="7" t="s">
        <v>26</v>
      </c>
      <c r="Q9" s="7"/>
      <c r="R9" s="7"/>
      <c r="S9" s="7"/>
      <c r="T9" s="7"/>
      <c r="U9" s="7" t="s">
        <v>27</v>
      </c>
      <c r="V9" s="7" t="s">
        <v>28</v>
      </c>
      <c r="W9" s="7"/>
      <c r="X9" s="7"/>
      <c r="Y9" s="7"/>
      <c r="Z9" s="7"/>
      <c r="AA9" s="7" t="s">
        <v>29</v>
      </c>
      <c r="AB9" s="7"/>
      <c r="AC9" s="7"/>
      <c r="AD9" s="7"/>
      <c r="AE9" s="7"/>
      <c r="AF9" s="7" t="s">
        <v>30</v>
      </c>
      <c r="AG9" s="7" t="s">
        <v>31</v>
      </c>
      <c r="AH9" s="7" t="s">
        <v>32</v>
      </c>
      <c r="AI9" s="7" t="s">
        <v>33</v>
      </c>
      <c r="AJ9" s="7"/>
      <c r="AK9" s="7"/>
      <c r="AL9" s="7"/>
      <c r="AM9" s="7"/>
      <c r="AN9" s="7" t="s">
        <v>34</v>
      </c>
      <c r="AO9" s="7"/>
      <c r="AP9" s="7"/>
      <c r="AQ9" s="7"/>
      <c r="AR9" s="7"/>
      <c r="AS9" s="7"/>
      <c r="AT9" s="7"/>
      <c r="AU9" s="7"/>
      <c r="AV9" s="7"/>
      <c r="AW9" s="7"/>
      <c r="AX9" s="7"/>
      <c r="AY9" s="7"/>
      <c r="AZ9" s="7"/>
      <c r="BA9" s="7" t="s">
        <v>35</v>
      </c>
      <c r="BB9" s="7"/>
      <c r="BC9" s="7"/>
      <c r="BD9" s="7"/>
      <c r="BE9" s="7" t="s">
        <v>36</v>
      </c>
      <c r="BF9" s="9" t="s">
        <v>37</v>
      </c>
      <c r="BG9" s="7" t="s">
        <v>38</v>
      </c>
      <c r="BH9" s="7" t="s">
        <v>39</v>
      </c>
      <c r="BI9" s="7" t="s">
        <v>40</v>
      </c>
      <c r="BJ9" s="7" t="s">
        <v>41</v>
      </c>
      <c r="BK9" s="7" t="s">
        <v>42</v>
      </c>
      <c r="BL9" s="7" t="s">
        <v>43</v>
      </c>
      <c r="BM9" s="10" t="s">
        <v>44</v>
      </c>
      <c r="BN9" s="10" t="s">
        <v>45</v>
      </c>
      <c r="BO9" s="7" t="s">
        <v>46</v>
      </c>
      <c r="BP9" s="7" t="s">
        <v>47</v>
      </c>
      <c r="BQ9" s="7" t="s">
        <v>48</v>
      </c>
      <c r="BR9" s="7" t="s">
        <v>49</v>
      </c>
      <c r="BS9" s="7" t="s">
        <v>50</v>
      </c>
      <c r="BT9" s="7" t="s">
        <v>51</v>
      </c>
      <c r="BU9" s="7" t="s">
        <v>52</v>
      </c>
      <c r="BV9" s="7"/>
      <c r="BW9" s="7" t="s">
        <v>53</v>
      </c>
      <c r="BX9" s="7" t="s">
        <v>54</v>
      </c>
      <c r="BY9" s="7" t="s">
        <v>55</v>
      </c>
      <c r="BZ9" s="7" t="s">
        <v>56</v>
      </c>
      <c r="CA9" s="7" t="s">
        <v>57</v>
      </c>
      <c r="CB9" s="7" t="s">
        <v>58</v>
      </c>
      <c r="CC9" s="7" t="s">
        <v>59</v>
      </c>
      <c r="CD9" s="7" t="s">
        <v>60</v>
      </c>
      <c r="CE9" s="7" t="s">
        <v>61</v>
      </c>
      <c r="CF9" s="7" t="s">
        <v>62</v>
      </c>
      <c r="CG9" s="7" t="s">
        <v>63</v>
      </c>
      <c r="CH9" s="7" t="s">
        <v>64</v>
      </c>
      <c r="CI9" s="7" t="s">
        <v>65</v>
      </c>
      <c r="CJ9" s="7" t="s">
        <v>66</v>
      </c>
      <c r="CK9" s="7" t="s">
        <v>67</v>
      </c>
      <c r="CL9" s="7" t="s">
        <v>68</v>
      </c>
      <c r="CM9" s="7" t="s">
        <v>69</v>
      </c>
      <c r="CN9" s="7" t="s">
        <v>70</v>
      </c>
      <c r="CO9" s="7" t="s">
        <v>71</v>
      </c>
      <c r="CP9" s="7" t="s">
        <v>72</v>
      </c>
      <c r="CQ9" s="7" t="s">
        <v>73</v>
      </c>
      <c r="CR9" s="7"/>
      <c r="CS9" s="7"/>
      <c r="CT9" s="7"/>
      <c r="CU9" s="7"/>
    </row>
    <row r="10" s="8" customFormat="true" ht="84" hidden="false" customHeight="true" outlineLevel="0" collapsed="false">
      <c r="A10" s="7"/>
      <c r="B10" s="7"/>
      <c r="C10" s="7"/>
      <c r="D10" s="7"/>
      <c r="E10" s="7"/>
      <c r="F10" s="7"/>
      <c r="G10" s="7"/>
      <c r="H10" s="7"/>
      <c r="I10" s="7"/>
      <c r="J10" s="7"/>
      <c r="K10" s="7"/>
      <c r="L10" s="7"/>
      <c r="M10" s="7"/>
      <c r="N10" s="7"/>
      <c r="O10" s="7"/>
      <c r="P10" s="7" t="s">
        <v>17</v>
      </c>
      <c r="Q10" s="7" t="s">
        <v>18</v>
      </c>
      <c r="R10" s="7" t="s">
        <v>19</v>
      </c>
      <c r="S10" s="11" t="s">
        <v>74</v>
      </c>
      <c r="T10" s="11" t="s">
        <v>75</v>
      </c>
      <c r="U10" s="7"/>
      <c r="V10" s="7" t="s">
        <v>17</v>
      </c>
      <c r="W10" s="7" t="s">
        <v>18</v>
      </c>
      <c r="X10" s="7" t="s">
        <v>19</v>
      </c>
      <c r="Y10" s="12" t="s">
        <v>74</v>
      </c>
      <c r="Z10" s="13" t="s">
        <v>76</v>
      </c>
      <c r="AA10" s="7" t="s">
        <v>17</v>
      </c>
      <c r="AB10" s="7" t="s">
        <v>18</v>
      </c>
      <c r="AC10" s="12" t="s">
        <v>19</v>
      </c>
      <c r="AD10" s="13" t="s">
        <v>77</v>
      </c>
      <c r="AE10" s="13" t="s">
        <v>78</v>
      </c>
      <c r="AF10" s="7"/>
      <c r="AG10" s="7"/>
      <c r="AH10" s="7"/>
      <c r="AI10" s="7" t="s">
        <v>17</v>
      </c>
      <c r="AJ10" s="7" t="s">
        <v>18</v>
      </c>
      <c r="AK10" s="7" t="s">
        <v>19</v>
      </c>
      <c r="AL10" s="13" t="s">
        <v>79</v>
      </c>
      <c r="AM10" s="13" t="s">
        <v>80</v>
      </c>
      <c r="AN10" s="14" t="s">
        <v>81</v>
      </c>
      <c r="AO10" s="14" t="s">
        <v>82</v>
      </c>
      <c r="AP10" s="14" t="s">
        <v>83</v>
      </c>
      <c r="AQ10" s="14" t="s">
        <v>84</v>
      </c>
      <c r="AR10" s="14" t="s">
        <v>85</v>
      </c>
      <c r="AS10" s="14" t="s">
        <v>86</v>
      </c>
      <c r="AT10" s="14" t="s">
        <v>87</v>
      </c>
      <c r="AU10" s="14" t="s">
        <v>88</v>
      </c>
      <c r="AV10" s="14" t="s">
        <v>89</v>
      </c>
      <c r="AW10" s="14" t="s">
        <v>90</v>
      </c>
      <c r="AX10" s="14" t="s">
        <v>91</v>
      </c>
      <c r="AY10" s="14" t="s">
        <v>92</v>
      </c>
      <c r="AZ10" s="14" t="s">
        <v>93</v>
      </c>
      <c r="BA10" s="14" t="s">
        <v>94</v>
      </c>
      <c r="BB10" s="14" t="s">
        <v>95</v>
      </c>
      <c r="BC10" s="14" t="s">
        <v>96</v>
      </c>
      <c r="BD10" s="14" t="s">
        <v>97</v>
      </c>
      <c r="BE10" s="7"/>
      <c r="BF10" s="9"/>
      <c r="BG10" s="7"/>
      <c r="BH10" s="7"/>
      <c r="BI10" s="7"/>
      <c r="BJ10" s="7"/>
      <c r="BK10" s="7"/>
      <c r="BL10" s="7"/>
      <c r="BM10" s="10"/>
      <c r="BN10" s="10"/>
      <c r="BO10" s="7"/>
      <c r="BP10" s="7"/>
      <c r="BQ10" s="7"/>
      <c r="BR10" s="7"/>
      <c r="BS10" s="7"/>
      <c r="BT10" s="7"/>
      <c r="BU10" s="7" t="s">
        <v>98</v>
      </c>
      <c r="BV10" s="7" t="s">
        <v>99</v>
      </c>
      <c r="BW10" s="7"/>
      <c r="BX10" s="7"/>
      <c r="BY10" s="7"/>
      <c r="BZ10" s="7"/>
      <c r="CA10" s="7"/>
      <c r="CB10" s="7"/>
      <c r="CC10" s="7"/>
      <c r="CD10" s="7"/>
      <c r="CE10" s="7"/>
      <c r="CF10" s="7"/>
      <c r="CG10" s="7"/>
      <c r="CH10" s="7"/>
      <c r="CI10" s="7"/>
      <c r="CJ10" s="7"/>
      <c r="CK10" s="7"/>
      <c r="CL10" s="7"/>
      <c r="CM10" s="7"/>
      <c r="CN10" s="7"/>
      <c r="CO10" s="7"/>
      <c r="CP10" s="7"/>
      <c r="CQ10" s="7"/>
      <c r="CR10" s="7"/>
      <c r="CS10" s="7"/>
      <c r="CT10" s="7"/>
      <c r="CU10" s="7"/>
    </row>
    <row r="11" s="24" customFormat="true" ht="217.5" hidden="false" customHeight="true" outlineLevel="0" collapsed="false">
      <c r="A11" s="15" t="n">
        <v>2021</v>
      </c>
      <c r="B11" s="16" t="n">
        <v>44197</v>
      </c>
      <c r="C11" s="16" t="n">
        <v>44286</v>
      </c>
      <c r="D11" s="17" t="s">
        <v>100</v>
      </c>
      <c r="E11" s="17" t="s">
        <v>101</v>
      </c>
      <c r="F11" s="15" t="s">
        <v>102</v>
      </c>
      <c r="G11" s="15" t="s">
        <v>103</v>
      </c>
      <c r="H11" s="15" t="s">
        <v>103</v>
      </c>
      <c r="I11" s="15" t="s">
        <v>103</v>
      </c>
      <c r="J11" s="15" t="s">
        <v>103</v>
      </c>
      <c r="K11" s="17" t="s">
        <v>104</v>
      </c>
      <c r="L11" s="18" t="s">
        <v>105</v>
      </c>
      <c r="M11" s="19" t="s">
        <v>106</v>
      </c>
      <c r="N11" s="16" t="n">
        <v>44145</v>
      </c>
      <c r="O11" s="17" t="s">
        <v>107</v>
      </c>
      <c r="P11" s="15" t="s">
        <v>103</v>
      </c>
      <c r="Q11" s="15" t="s">
        <v>103</v>
      </c>
      <c r="R11" s="15" t="s">
        <v>103</v>
      </c>
      <c r="S11" s="15" t="s">
        <v>103</v>
      </c>
      <c r="T11" s="17" t="s">
        <v>108</v>
      </c>
      <c r="U11" s="16" t="n">
        <v>44153</v>
      </c>
      <c r="V11" s="15" t="s">
        <v>109</v>
      </c>
      <c r="W11" s="15" t="s">
        <v>109</v>
      </c>
      <c r="X11" s="15" t="s">
        <v>109</v>
      </c>
      <c r="Y11" s="15" t="s">
        <v>109</v>
      </c>
      <c r="Z11" s="17" t="s">
        <v>110</v>
      </c>
      <c r="AA11" s="17" t="s">
        <v>111</v>
      </c>
      <c r="AB11" s="17" t="s">
        <v>112</v>
      </c>
      <c r="AC11" s="17" t="s">
        <v>113</v>
      </c>
      <c r="AD11" s="17" t="s">
        <v>110</v>
      </c>
      <c r="AE11" s="17" t="s">
        <v>114</v>
      </c>
      <c r="AF11" s="19" t="s">
        <v>115</v>
      </c>
      <c r="AG11" s="19" t="s">
        <v>116</v>
      </c>
      <c r="AH11" s="19" t="s">
        <v>117</v>
      </c>
      <c r="AI11" s="15" t="s">
        <v>109</v>
      </c>
      <c r="AJ11" s="15" t="s">
        <v>109</v>
      </c>
      <c r="AK11" s="15" t="s">
        <v>109</v>
      </c>
      <c r="AL11" s="15" t="s">
        <v>109</v>
      </c>
      <c r="AM11" s="17" t="s">
        <v>118</v>
      </c>
      <c r="AN11" s="17" t="s">
        <v>119</v>
      </c>
      <c r="AO11" s="17" t="s">
        <v>120</v>
      </c>
      <c r="AP11" s="17" t="s">
        <v>121</v>
      </c>
      <c r="AQ11" s="17" t="n">
        <v>101</v>
      </c>
      <c r="AR11" s="17" t="s">
        <v>122</v>
      </c>
      <c r="AS11" s="17" t="s">
        <v>120</v>
      </c>
      <c r="AT11" s="17" t="s">
        <v>123</v>
      </c>
      <c r="AU11" s="17" t="s">
        <v>124</v>
      </c>
      <c r="AV11" s="17" t="n">
        <v>10</v>
      </c>
      <c r="AW11" s="17" t="s">
        <v>124</v>
      </c>
      <c r="AX11" s="17" t="s">
        <v>125</v>
      </c>
      <c r="AY11" s="17" t="s">
        <v>126</v>
      </c>
      <c r="AZ11" s="17" t="s">
        <v>127</v>
      </c>
      <c r="BA11" s="17" t="s">
        <v>128</v>
      </c>
      <c r="BB11" s="17" t="s">
        <v>128</v>
      </c>
      <c r="BC11" s="17" t="s">
        <v>128</v>
      </c>
      <c r="BD11" s="17" t="s">
        <v>128</v>
      </c>
      <c r="BE11" s="17" t="s">
        <v>129</v>
      </c>
      <c r="BF11" s="17" t="s">
        <v>130</v>
      </c>
      <c r="BG11" s="17" t="s">
        <v>130</v>
      </c>
      <c r="BH11" s="17" t="s">
        <v>130</v>
      </c>
      <c r="BI11" s="20" t="s">
        <v>131</v>
      </c>
      <c r="BJ11" s="16" t="n">
        <v>44197</v>
      </c>
      <c r="BK11" s="16" t="n">
        <v>44197</v>
      </c>
      <c r="BL11" s="16" t="n">
        <v>44286</v>
      </c>
      <c r="BM11" s="21" t="n">
        <f aca="false">679296/1.16</f>
        <v>585600</v>
      </c>
      <c r="BN11" s="21" t="n">
        <f aca="false">BM11*1.16</f>
        <v>679296</v>
      </c>
      <c r="BO11" s="17" t="s">
        <v>132</v>
      </c>
      <c r="BP11" s="17" t="s">
        <v>132</v>
      </c>
      <c r="BQ11" s="17" t="s">
        <v>133</v>
      </c>
      <c r="BR11" s="17" t="s">
        <v>134</v>
      </c>
      <c r="BS11" s="17" t="s">
        <v>135</v>
      </c>
      <c r="BT11" s="17" t="s">
        <v>136</v>
      </c>
      <c r="BU11" s="16" t="n">
        <v>44197</v>
      </c>
      <c r="BV11" s="16" t="n">
        <v>44561</v>
      </c>
      <c r="BW11" s="19" t="s">
        <v>137</v>
      </c>
      <c r="BX11" s="19" t="s">
        <v>138</v>
      </c>
      <c r="BY11" s="22" t="n">
        <v>95</v>
      </c>
      <c r="BZ11" s="15" t="s">
        <v>139</v>
      </c>
      <c r="CA11" s="15" t="s">
        <v>139</v>
      </c>
      <c r="CB11" s="15" t="s">
        <v>140</v>
      </c>
      <c r="CC11" s="17" t="s">
        <v>141</v>
      </c>
      <c r="CD11" s="17" t="s">
        <v>141</v>
      </c>
      <c r="CE11" s="19" t="s">
        <v>138</v>
      </c>
      <c r="CF11" s="17" t="s">
        <v>141</v>
      </c>
      <c r="CG11" s="17" t="s">
        <v>141</v>
      </c>
      <c r="CH11" s="17" t="s">
        <v>142</v>
      </c>
      <c r="CI11" s="17" t="s">
        <v>143</v>
      </c>
      <c r="CJ11" s="17" t="s">
        <v>144</v>
      </c>
      <c r="CK11" s="17" t="s">
        <v>144</v>
      </c>
      <c r="CL11" s="19" t="s">
        <v>138</v>
      </c>
      <c r="CM11" s="23" t="s">
        <v>145</v>
      </c>
      <c r="CN11" s="19" t="s">
        <v>138</v>
      </c>
      <c r="CO11" s="19" t="s">
        <v>138</v>
      </c>
      <c r="CP11" s="19" t="s">
        <v>138</v>
      </c>
      <c r="CQ11" s="19" t="s">
        <v>138</v>
      </c>
      <c r="CR11" s="17" t="s">
        <v>146</v>
      </c>
      <c r="CS11" s="16" t="n">
        <v>44286</v>
      </c>
      <c r="CT11" s="16" t="n">
        <v>44306</v>
      </c>
      <c r="CU11" s="17"/>
    </row>
    <row r="12" s="24" customFormat="true" ht="217.5" hidden="false" customHeight="true" outlineLevel="0" collapsed="false">
      <c r="A12" s="15" t="n">
        <v>2021</v>
      </c>
      <c r="B12" s="16" t="n">
        <v>44197</v>
      </c>
      <c r="C12" s="16" t="n">
        <v>44286</v>
      </c>
      <c r="D12" s="17" t="s">
        <v>100</v>
      </c>
      <c r="E12" s="17" t="s">
        <v>101</v>
      </c>
      <c r="F12" s="15" t="s">
        <v>102</v>
      </c>
      <c r="G12" s="15" t="s">
        <v>103</v>
      </c>
      <c r="H12" s="15" t="s">
        <v>103</v>
      </c>
      <c r="I12" s="15" t="s">
        <v>103</v>
      </c>
      <c r="J12" s="15" t="s">
        <v>103</v>
      </c>
      <c r="K12" s="17" t="s">
        <v>104</v>
      </c>
      <c r="L12" s="18" t="s">
        <v>105</v>
      </c>
      <c r="M12" s="19" t="s">
        <v>106</v>
      </c>
      <c r="N12" s="16" t="n">
        <v>44145</v>
      </c>
      <c r="O12" s="17" t="s">
        <v>147</v>
      </c>
      <c r="P12" s="15" t="s">
        <v>103</v>
      </c>
      <c r="Q12" s="15" t="s">
        <v>103</v>
      </c>
      <c r="R12" s="15" t="s">
        <v>103</v>
      </c>
      <c r="S12" s="15" t="s">
        <v>103</v>
      </c>
      <c r="T12" s="17" t="s">
        <v>108</v>
      </c>
      <c r="U12" s="16" t="n">
        <v>44153</v>
      </c>
      <c r="V12" s="15" t="s">
        <v>148</v>
      </c>
      <c r="W12" s="15" t="s">
        <v>148</v>
      </c>
      <c r="X12" s="15" t="s">
        <v>148</v>
      </c>
      <c r="Y12" s="15" t="s">
        <v>148</v>
      </c>
      <c r="Z12" s="17" t="s">
        <v>110</v>
      </c>
      <c r="AA12" s="17" t="s">
        <v>111</v>
      </c>
      <c r="AB12" s="17" t="s">
        <v>112</v>
      </c>
      <c r="AC12" s="17" t="s">
        <v>113</v>
      </c>
      <c r="AD12" s="17" t="s">
        <v>110</v>
      </c>
      <c r="AE12" s="17" t="s">
        <v>114</v>
      </c>
      <c r="AF12" s="19" t="s">
        <v>115</v>
      </c>
      <c r="AG12" s="19" t="s">
        <v>116</v>
      </c>
      <c r="AH12" s="19" t="s">
        <v>117</v>
      </c>
      <c r="AI12" s="15" t="s">
        <v>148</v>
      </c>
      <c r="AJ12" s="15" t="s">
        <v>148</v>
      </c>
      <c r="AK12" s="15" t="s">
        <v>148</v>
      </c>
      <c r="AL12" s="15" t="s">
        <v>148</v>
      </c>
      <c r="AM12" s="17" t="s">
        <v>149</v>
      </c>
      <c r="AN12" s="17" t="s">
        <v>96</v>
      </c>
      <c r="AO12" s="17" t="s">
        <v>150</v>
      </c>
      <c r="AP12" s="17" t="n">
        <v>231</v>
      </c>
      <c r="AQ12" s="17" t="s">
        <v>151</v>
      </c>
      <c r="AR12" s="17" t="s">
        <v>122</v>
      </c>
      <c r="AS12" s="17" t="s">
        <v>152</v>
      </c>
      <c r="AT12" s="25" t="s">
        <v>123</v>
      </c>
      <c r="AU12" s="26" t="s">
        <v>153</v>
      </c>
      <c r="AV12" s="25" t="s">
        <v>154</v>
      </c>
      <c r="AW12" s="26" t="s">
        <v>153</v>
      </c>
      <c r="AX12" s="26" t="s">
        <v>125</v>
      </c>
      <c r="AY12" s="17" t="s">
        <v>126</v>
      </c>
      <c r="AZ12" s="17" t="s">
        <v>155</v>
      </c>
      <c r="BA12" s="17" t="s">
        <v>128</v>
      </c>
      <c r="BB12" s="17" t="s">
        <v>128</v>
      </c>
      <c r="BC12" s="17" t="s">
        <v>128</v>
      </c>
      <c r="BD12" s="17" t="s">
        <v>128</v>
      </c>
      <c r="BE12" s="17" t="s">
        <v>129</v>
      </c>
      <c r="BF12" s="17" t="s">
        <v>130</v>
      </c>
      <c r="BG12" s="17" t="s">
        <v>130</v>
      </c>
      <c r="BH12" s="17" t="s">
        <v>130</v>
      </c>
      <c r="BI12" s="20" t="s">
        <v>156</v>
      </c>
      <c r="BJ12" s="16" t="n">
        <v>44197</v>
      </c>
      <c r="BK12" s="16" t="n">
        <v>44197</v>
      </c>
      <c r="BL12" s="16" t="n">
        <v>44286</v>
      </c>
      <c r="BM12" s="21" t="n">
        <f aca="false">678300/1.16</f>
        <v>584741.379310345</v>
      </c>
      <c r="BN12" s="21" t="n">
        <f aca="false">BM12*1.16</f>
        <v>678300</v>
      </c>
      <c r="BO12" s="27" t="n">
        <v>510340</v>
      </c>
      <c r="BP12" s="27" t="n">
        <v>68300</v>
      </c>
      <c r="BQ12" s="17" t="s">
        <v>133</v>
      </c>
      <c r="BR12" s="17" t="s">
        <v>134</v>
      </c>
      <c r="BS12" s="17" t="s">
        <v>135</v>
      </c>
      <c r="BT12" s="17" t="s">
        <v>136</v>
      </c>
      <c r="BU12" s="16" t="n">
        <v>44197</v>
      </c>
      <c r="BV12" s="16" t="n">
        <v>44561</v>
      </c>
      <c r="BW12" s="19" t="s">
        <v>157</v>
      </c>
      <c r="BX12" s="19" t="s">
        <v>138</v>
      </c>
      <c r="BY12" s="22" t="s">
        <v>158</v>
      </c>
      <c r="BZ12" s="15" t="s">
        <v>139</v>
      </c>
      <c r="CA12" s="15" t="s">
        <v>139</v>
      </c>
      <c r="CB12" s="15" t="s">
        <v>140</v>
      </c>
      <c r="CC12" s="17" t="s">
        <v>141</v>
      </c>
      <c r="CD12" s="17" t="s">
        <v>141</v>
      </c>
      <c r="CE12" s="19" t="s">
        <v>138</v>
      </c>
      <c r="CF12" s="17" t="s">
        <v>141</v>
      </c>
      <c r="CG12" s="17" t="s">
        <v>141</v>
      </c>
      <c r="CH12" s="17" t="s">
        <v>142</v>
      </c>
      <c r="CI12" s="17" t="s">
        <v>143</v>
      </c>
      <c r="CJ12" s="17" t="s">
        <v>144</v>
      </c>
      <c r="CK12" s="17" t="s">
        <v>144</v>
      </c>
      <c r="CL12" s="19" t="s">
        <v>138</v>
      </c>
      <c r="CM12" s="23" t="s">
        <v>145</v>
      </c>
      <c r="CN12" s="19" t="s">
        <v>138</v>
      </c>
      <c r="CO12" s="19" t="s">
        <v>138</v>
      </c>
      <c r="CP12" s="19" t="s">
        <v>138</v>
      </c>
      <c r="CQ12" s="19" t="s">
        <v>138</v>
      </c>
      <c r="CR12" s="17" t="s">
        <v>146</v>
      </c>
      <c r="CS12" s="16" t="n">
        <v>44286</v>
      </c>
      <c r="CT12" s="16" t="n">
        <v>44306</v>
      </c>
      <c r="CU12" s="17"/>
    </row>
    <row r="13" s="24" customFormat="true" ht="266.25" hidden="false" customHeight="true" outlineLevel="0" collapsed="false">
      <c r="A13" s="15" t="n">
        <v>2021</v>
      </c>
      <c r="B13" s="16" t="n">
        <v>44197</v>
      </c>
      <c r="C13" s="16" t="n">
        <v>44286</v>
      </c>
      <c r="D13" s="17" t="s">
        <v>100</v>
      </c>
      <c r="E13" s="17" t="s">
        <v>101</v>
      </c>
      <c r="F13" s="15" t="s">
        <v>102</v>
      </c>
      <c r="G13" s="28" t="s">
        <v>159</v>
      </c>
      <c r="H13" s="28" t="s">
        <v>159</v>
      </c>
      <c r="I13" s="28" t="s">
        <v>159</v>
      </c>
      <c r="J13" s="28" t="s">
        <v>159</v>
      </c>
      <c r="K13" s="17" t="s">
        <v>104</v>
      </c>
      <c r="L13" s="18" t="s">
        <v>160</v>
      </c>
      <c r="M13" s="19" t="s">
        <v>161</v>
      </c>
      <c r="N13" s="16" t="n">
        <v>44145</v>
      </c>
      <c r="O13" s="17" t="s">
        <v>162</v>
      </c>
      <c r="P13" s="28" t="s">
        <v>159</v>
      </c>
      <c r="Q13" s="28" t="s">
        <v>159</v>
      </c>
      <c r="R13" s="28" t="s">
        <v>159</v>
      </c>
      <c r="S13" s="28" t="s">
        <v>159</v>
      </c>
      <c r="T13" s="17" t="s">
        <v>163</v>
      </c>
      <c r="U13" s="16" t="n">
        <v>44153</v>
      </c>
      <c r="V13" s="28" t="s">
        <v>164</v>
      </c>
      <c r="W13" s="28" t="s">
        <v>164</v>
      </c>
      <c r="X13" s="28" t="s">
        <v>164</v>
      </c>
      <c r="Y13" s="28" t="s">
        <v>164</v>
      </c>
      <c r="Z13" s="17" t="s">
        <v>110</v>
      </c>
      <c r="AA13" s="17" t="s">
        <v>165</v>
      </c>
      <c r="AB13" s="17" t="s">
        <v>166</v>
      </c>
      <c r="AC13" s="17" t="s">
        <v>167</v>
      </c>
      <c r="AD13" s="17" t="s">
        <v>110</v>
      </c>
      <c r="AE13" s="17" t="s">
        <v>168</v>
      </c>
      <c r="AF13" s="19" t="s">
        <v>169</v>
      </c>
      <c r="AG13" s="19" t="s">
        <v>170</v>
      </c>
      <c r="AH13" s="19" t="s">
        <v>171</v>
      </c>
      <c r="AI13" s="28" t="s">
        <v>164</v>
      </c>
      <c r="AJ13" s="28" t="s">
        <v>164</v>
      </c>
      <c r="AK13" s="28" t="s">
        <v>164</v>
      </c>
      <c r="AL13" s="28" t="s">
        <v>164</v>
      </c>
      <c r="AM13" s="17" t="s">
        <v>172</v>
      </c>
      <c r="AN13" s="15" t="s">
        <v>96</v>
      </c>
      <c r="AO13" s="15" t="s">
        <v>173</v>
      </c>
      <c r="AP13" s="15" t="n">
        <v>105</v>
      </c>
      <c r="AQ13" s="15" t="n">
        <v>402</v>
      </c>
      <c r="AR13" s="15" t="s">
        <v>122</v>
      </c>
      <c r="AS13" s="15" t="s">
        <v>174</v>
      </c>
      <c r="AT13" s="15" t="s">
        <v>123</v>
      </c>
      <c r="AU13" s="15" t="s">
        <v>175</v>
      </c>
      <c r="AV13" s="26" t="n">
        <v>15</v>
      </c>
      <c r="AW13" s="26" t="s">
        <v>153</v>
      </c>
      <c r="AX13" s="17" t="s">
        <v>125</v>
      </c>
      <c r="AY13" s="26" t="s">
        <v>126</v>
      </c>
      <c r="AZ13" s="17" t="n">
        <v>6470</v>
      </c>
      <c r="BA13" s="17" t="s">
        <v>128</v>
      </c>
      <c r="BB13" s="17" t="s">
        <v>128</v>
      </c>
      <c r="BC13" s="17" t="s">
        <v>128</v>
      </c>
      <c r="BD13" s="17" t="s">
        <v>128</v>
      </c>
      <c r="BE13" s="17" t="s">
        <v>129</v>
      </c>
      <c r="BF13" s="17" t="s">
        <v>176</v>
      </c>
      <c r="BG13" s="17" t="s">
        <v>176</v>
      </c>
      <c r="BH13" s="17" t="s">
        <v>176</v>
      </c>
      <c r="BI13" s="20" t="s">
        <v>177</v>
      </c>
      <c r="BJ13" s="29" t="n">
        <v>44113</v>
      </c>
      <c r="BK13" s="16" t="n">
        <v>44197</v>
      </c>
      <c r="BL13" s="16" t="n">
        <v>44286</v>
      </c>
      <c r="BM13" s="30" t="n">
        <f aca="false">1038773.74/1.06</f>
        <v>979975.226415094</v>
      </c>
      <c r="BN13" s="21" t="n">
        <f aca="false">BM13*1.16</f>
        <v>1136771.26264151</v>
      </c>
      <c r="BO13" s="17" t="s">
        <v>178</v>
      </c>
      <c r="BP13" s="17" t="s">
        <v>178</v>
      </c>
      <c r="BQ13" s="17" t="s">
        <v>133</v>
      </c>
      <c r="BR13" s="17" t="s">
        <v>134</v>
      </c>
      <c r="BS13" s="17" t="s">
        <v>135</v>
      </c>
      <c r="BT13" s="17" t="s">
        <v>136</v>
      </c>
      <c r="BU13" s="16" t="n">
        <v>44197</v>
      </c>
      <c r="BV13" s="16" t="n">
        <v>44561</v>
      </c>
      <c r="BW13" s="19" t="s">
        <v>179</v>
      </c>
      <c r="BX13" s="19" t="s">
        <v>138</v>
      </c>
      <c r="BY13" s="31" t="s">
        <v>180</v>
      </c>
      <c r="BZ13" s="15" t="s">
        <v>139</v>
      </c>
      <c r="CA13" s="15" t="s">
        <v>139</v>
      </c>
      <c r="CB13" s="15" t="s">
        <v>140</v>
      </c>
      <c r="CC13" s="17" t="s">
        <v>141</v>
      </c>
      <c r="CD13" s="17" t="s">
        <v>141</v>
      </c>
      <c r="CE13" s="19" t="s">
        <v>138</v>
      </c>
      <c r="CF13" s="17" t="s">
        <v>141</v>
      </c>
      <c r="CG13" s="17" t="s">
        <v>141</v>
      </c>
      <c r="CH13" s="17" t="s">
        <v>142</v>
      </c>
      <c r="CI13" s="17" t="s">
        <v>143</v>
      </c>
      <c r="CJ13" s="17" t="s">
        <v>144</v>
      </c>
      <c r="CK13" s="17" t="s">
        <v>144</v>
      </c>
      <c r="CL13" s="19" t="s">
        <v>138</v>
      </c>
      <c r="CM13" s="23" t="s">
        <v>145</v>
      </c>
      <c r="CN13" s="19" t="s">
        <v>138</v>
      </c>
      <c r="CO13" s="19" t="s">
        <v>138</v>
      </c>
      <c r="CP13" s="19" t="s">
        <v>138</v>
      </c>
      <c r="CQ13" s="19" t="s">
        <v>138</v>
      </c>
      <c r="CR13" s="17" t="s">
        <v>146</v>
      </c>
      <c r="CS13" s="16" t="n">
        <v>44286</v>
      </c>
      <c r="CT13" s="16" t="n">
        <v>44306</v>
      </c>
      <c r="CU13" s="17"/>
    </row>
    <row r="14" s="24" customFormat="true" ht="266.25" hidden="false" customHeight="true" outlineLevel="0" collapsed="false">
      <c r="A14" s="15" t="n">
        <v>2021</v>
      </c>
      <c r="B14" s="16" t="n">
        <v>44197</v>
      </c>
      <c r="C14" s="16" t="n">
        <v>44286</v>
      </c>
      <c r="D14" s="17" t="s">
        <v>100</v>
      </c>
      <c r="E14" s="17" t="s">
        <v>101</v>
      </c>
      <c r="F14" s="15" t="s">
        <v>102</v>
      </c>
      <c r="G14" s="28" t="s">
        <v>159</v>
      </c>
      <c r="H14" s="28" t="s">
        <v>159</v>
      </c>
      <c r="I14" s="28" t="s">
        <v>159</v>
      </c>
      <c r="J14" s="28" t="s">
        <v>159</v>
      </c>
      <c r="K14" s="17" t="s">
        <v>104</v>
      </c>
      <c r="L14" s="18" t="s">
        <v>160</v>
      </c>
      <c r="M14" s="19" t="s">
        <v>161</v>
      </c>
      <c r="N14" s="16" t="n">
        <v>44145</v>
      </c>
      <c r="O14" s="17" t="s">
        <v>181</v>
      </c>
      <c r="P14" s="28" t="s">
        <v>159</v>
      </c>
      <c r="Q14" s="28" t="s">
        <v>159</v>
      </c>
      <c r="R14" s="28" t="s">
        <v>159</v>
      </c>
      <c r="S14" s="28" t="s">
        <v>159</v>
      </c>
      <c r="T14" s="17" t="s">
        <v>163</v>
      </c>
      <c r="U14" s="16" t="n">
        <v>44153</v>
      </c>
      <c r="V14" s="28" t="s">
        <v>182</v>
      </c>
      <c r="W14" s="28" t="s">
        <v>182</v>
      </c>
      <c r="X14" s="28" t="s">
        <v>182</v>
      </c>
      <c r="Y14" s="28" t="s">
        <v>182</v>
      </c>
      <c r="Z14" s="17" t="s">
        <v>110</v>
      </c>
      <c r="AA14" s="17" t="s">
        <v>165</v>
      </c>
      <c r="AB14" s="17" t="s">
        <v>166</v>
      </c>
      <c r="AC14" s="17" t="s">
        <v>167</v>
      </c>
      <c r="AD14" s="17" t="s">
        <v>110</v>
      </c>
      <c r="AE14" s="17" t="s">
        <v>168</v>
      </c>
      <c r="AF14" s="19" t="s">
        <v>169</v>
      </c>
      <c r="AG14" s="19" t="s">
        <v>170</v>
      </c>
      <c r="AH14" s="19" t="s">
        <v>171</v>
      </c>
      <c r="AI14" s="28" t="s">
        <v>182</v>
      </c>
      <c r="AJ14" s="28" t="s">
        <v>182</v>
      </c>
      <c r="AK14" s="28" t="s">
        <v>182</v>
      </c>
      <c r="AL14" s="28" t="s">
        <v>182</v>
      </c>
      <c r="AM14" s="17" t="s">
        <v>183</v>
      </c>
      <c r="AN14" s="17" t="s">
        <v>96</v>
      </c>
      <c r="AO14" s="17" t="s">
        <v>184</v>
      </c>
      <c r="AP14" s="17" t="n">
        <v>38</v>
      </c>
      <c r="AQ14" s="17" t="s">
        <v>185</v>
      </c>
      <c r="AR14" s="17" t="s">
        <v>122</v>
      </c>
      <c r="AS14" s="17" t="s">
        <v>186</v>
      </c>
      <c r="AT14" s="15" t="s">
        <v>123</v>
      </c>
      <c r="AU14" s="15" t="s">
        <v>187</v>
      </c>
      <c r="AV14" s="17" t="n">
        <v>14</v>
      </c>
      <c r="AW14" s="17" t="s">
        <v>188</v>
      </c>
      <c r="AX14" s="17" t="s">
        <v>125</v>
      </c>
      <c r="AY14" s="17" t="s">
        <v>126</v>
      </c>
      <c r="AZ14" s="17" t="s">
        <v>189</v>
      </c>
      <c r="BA14" s="17" t="s">
        <v>128</v>
      </c>
      <c r="BB14" s="17" t="s">
        <v>128</v>
      </c>
      <c r="BC14" s="17" t="s">
        <v>128</v>
      </c>
      <c r="BD14" s="17" t="s">
        <v>128</v>
      </c>
      <c r="BE14" s="17" t="s">
        <v>129</v>
      </c>
      <c r="BF14" s="17" t="s">
        <v>176</v>
      </c>
      <c r="BG14" s="17" t="s">
        <v>176</v>
      </c>
      <c r="BH14" s="17" t="s">
        <v>176</v>
      </c>
      <c r="BI14" s="20" t="s">
        <v>190</v>
      </c>
      <c r="BJ14" s="29" t="n">
        <v>44113</v>
      </c>
      <c r="BK14" s="16" t="n">
        <v>44197</v>
      </c>
      <c r="BL14" s="16" t="n">
        <v>44286</v>
      </c>
      <c r="BM14" s="30" t="n">
        <f aca="false">1038773.74/1.06</f>
        <v>979975.226415094</v>
      </c>
      <c r="BN14" s="21" t="n">
        <f aca="false">BM14*1.16</f>
        <v>1136771.26264151</v>
      </c>
      <c r="BO14" s="17" t="s">
        <v>178</v>
      </c>
      <c r="BP14" s="17" t="s">
        <v>178</v>
      </c>
      <c r="BQ14" s="17" t="s">
        <v>133</v>
      </c>
      <c r="BR14" s="17" t="s">
        <v>134</v>
      </c>
      <c r="BS14" s="17" t="s">
        <v>135</v>
      </c>
      <c r="BT14" s="17" t="s">
        <v>136</v>
      </c>
      <c r="BU14" s="16" t="n">
        <v>44197</v>
      </c>
      <c r="BV14" s="16" t="n">
        <v>44561</v>
      </c>
      <c r="BW14" s="19" t="s">
        <v>191</v>
      </c>
      <c r="BX14" s="19" t="s">
        <v>138</v>
      </c>
      <c r="BY14" s="31" t="n">
        <v>17</v>
      </c>
      <c r="BZ14" s="15" t="s">
        <v>139</v>
      </c>
      <c r="CA14" s="15" t="s">
        <v>139</v>
      </c>
      <c r="CB14" s="15" t="s">
        <v>140</v>
      </c>
      <c r="CC14" s="17" t="s">
        <v>141</v>
      </c>
      <c r="CD14" s="17" t="s">
        <v>141</v>
      </c>
      <c r="CE14" s="19" t="s">
        <v>138</v>
      </c>
      <c r="CF14" s="17" t="s">
        <v>141</v>
      </c>
      <c r="CG14" s="17" t="s">
        <v>141</v>
      </c>
      <c r="CH14" s="17" t="s">
        <v>142</v>
      </c>
      <c r="CI14" s="17" t="s">
        <v>143</v>
      </c>
      <c r="CJ14" s="17" t="s">
        <v>144</v>
      </c>
      <c r="CK14" s="17" t="s">
        <v>144</v>
      </c>
      <c r="CL14" s="19" t="s">
        <v>138</v>
      </c>
      <c r="CM14" s="23" t="s">
        <v>145</v>
      </c>
      <c r="CN14" s="19" t="s">
        <v>138</v>
      </c>
      <c r="CO14" s="19" t="s">
        <v>138</v>
      </c>
      <c r="CP14" s="19" t="s">
        <v>138</v>
      </c>
      <c r="CQ14" s="19" t="s">
        <v>138</v>
      </c>
      <c r="CR14" s="17" t="s">
        <v>146</v>
      </c>
      <c r="CS14" s="16" t="n">
        <v>44286</v>
      </c>
      <c r="CT14" s="16" t="n">
        <v>44306</v>
      </c>
      <c r="CU14" s="17"/>
    </row>
    <row r="15" s="24" customFormat="true" ht="266.25" hidden="false" customHeight="true" outlineLevel="0" collapsed="false">
      <c r="A15" s="15" t="n">
        <v>2021</v>
      </c>
      <c r="B15" s="16" t="n">
        <v>44197</v>
      </c>
      <c r="C15" s="16" t="n">
        <v>44286</v>
      </c>
      <c r="D15" s="17" t="s">
        <v>100</v>
      </c>
      <c r="E15" s="17" t="s">
        <v>101</v>
      </c>
      <c r="F15" s="15" t="s">
        <v>102</v>
      </c>
      <c r="G15" s="28" t="s">
        <v>192</v>
      </c>
      <c r="H15" s="28" t="s">
        <v>192</v>
      </c>
      <c r="I15" s="28" t="s">
        <v>192</v>
      </c>
      <c r="J15" s="28" t="s">
        <v>192</v>
      </c>
      <c r="K15" s="17" t="s">
        <v>104</v>
      </c>
      <c r="L15" s="18" t="s">
        <v>193</v>
      </c>
      <c r="M15" s="19" t="s">
        <v>194</v>
      </c>
      <c r="N15" s="16" t="n">
        <v>44145</v>
      </c>
      <c r="O15" s="17" t="s">
        <v>195</v>
      </c>
      <c r="P15" s="28" t="s">
        <v>192</v>
      </c>
      <c r="Q15" s="28" t="s">
        <v>192</v>
      </c>
      <c r="R15" s="28" t="s">
        <v>192</v>
      </c>
      <c r="S15" s="28" t="s">
        <v>192</v>
      </c>
      <c r="T15" s="17" t="s">
        <v>196</v>
      </c>
      <c r="U15" s="32" t="n">
        <v>44158</v>
      </c>
      <c r="V15" s="28" t="s">
        <v>197</v>
      </c>
      <c r="W15" s="28" t="s">
        <v>197</v>
      </c>
      <c r="X15" s="28" t="s">
        <v>197</v>
      </c>
      <c r="Y15" s="28" t="s">
        <v>197</v>
      </c>
      <c r="Z15" s="17" t="s">
        <v>110</v>
      </c>
      <c r="AA15" s="17" t="s">
        <v>198</v>
      </c>
      <c r="AB15" s="17" t="s">
        <v>199</v>
      </c>
      <c r="AC15" s="17" t="s">
        <v>200</v>
      </c>
      <c r="AD15" s="17" t="s">
        <v>110</v>
      </c>
      <c r="AE15" s="17" t="s">
        <v>201</v>
      </c>
      <c r="AF15" s="19" t="s">
        <v>202</v>
      </c>
      <c r="AG15" s="19" t="s">
        <v>203</v>
      </c>
      <c r="AH15" s="19" t="s">
        <v>204</v>
      </c>
      <c r="AI15" s="28" t="s">
        <v>197</v>
      </c>
      <c r="AJ15" s="28" t="s">
        <v>197</v>
      </c>
      <c r="AK15" s="28" t="s">
        <v>197</v>
      </c>
      <c r="AL15" s="28" t="s">
        <v>197</v>
      </c>
      <c r="AM15" s="17" t="s">
        <v>205</v>
      </c>
      <c r="AN15" s="17" t="s">
        <v>206</v>
      </c>
      <c r="AO15" s="17" t="s">
        <v>207</v>
      </c>
      <c r="AP15" s="17" t="n">
        <v>252</v>
      </c>
      <c r="AQ15" s="17" t="s">
        <v>208</v>
      </c>
      <c r="AR15" s="17" t="s">
        <v>122</v>
      </c>
      <c r="AS15" s="17" t="s">
        <v>209</v>
      </c>
      <c r="AT15" s="15" t="s">
        <v>123</v>
      </c>
      <c r="AU15" s="26" t="s">
        <v>210</v>
      </c>
      <c r="AV15" s="25" t="s">
        <v>211</v>
      </c>
      <c r="AW15" s="26" t="s">
        <v>210</v>
      </c>
      <c r="AX15" s="26" t="s">
        <v>125</v>
      </c>
      <c r="AY15" s="26" t="s">
        <v>126</v>
      </c>
      <c r="AZ15" s="26" t="s">
        <v>212</v>
      </c>
      <c r="BA15" s="17" t="s">
        <v>128</v>
      </c>
      <c r="BB15" s="17" t="s">
        <v>128</v>
      </c>
      <c r="BC15" s="17" t="s">
        <v>128</v>
      </c>
      <c r="BD15" s="17" t="s">
        <v>128</v>
      </c>
      <c r="BE15" s="17" t="s">
        <v>129</v>
      </c>
      <c r="BF15" s="17" t="s">
        <v>176</v>
      </c>
      <c r="BG15" s="17" t="s">
        <v>176</v>
      </c>
      <c r="BH15" s="17" t="s">
        <v>176</v>
      </c>
      <c r="BI15" s="20" t="s">
        <v>213</v>
      </c>
      <c r="BJ15" s="16" t="n">
        <v>44197</v>
      </c>
      <c r="BK15" s="16" t="n">
        <v>44197</v>
      </c>
      <c r="BL15" s="16" t="n">
        <v>44286</v>
      </c>
      <c r="BM15" s="33" t="n">
        <v>960000</v>
      </c>
      <c r="BN15" s="21" t="n">
        <f aca="false">BM15*1.16</f>
        <v>1113600</v>
      </c>
      <c r="BO15" s="17" t="s">
        <v>178</v>
      </c>
      <c r="BP15" s="17" t="s">
        <v>178</v>
      </c>
      <c r="BQ15" s="17" t="s">
        <v>133</v>
      </c>
      <c r="BR15" s="17" t="s">
        <v>134</v>
      </c>
      <c r="BS15" s="17" t="s">
        <v>135</v>
      </c>
      <c r="BT15" s="17" t="s">
        <v>136</v>
      </c>
      <c r="BU15" s="16" t="n">
        <v>44197</v>
      </c>
      <c r="BV15" s="16" t="n">
        <v>44561</v>
      </c>
      <c r="BW15" s="19" t="s">
        <v>214</v>
      </c>
      <c r="BX15" s="19" t="s">
        <v>138</v>
      </c>
      <c r="BY15" s="31" t="n">
        <v>8</v>
      </c>
      <c r="BZ15" s="15" t="s">
        <v>139</v>
      </c>
      <c r="CA15" s="15" t="s">
        <v>139</v>
      </c>
      <c r="CB15" s="15" t="s">
        <v>140</v>
      </c>
      <c r="CC15" s="17" t="s">
        <v>141</v>
      </c>
      <c r="CD15" s="17" t="s">
        <v>141</v>
      </c>
      <c r="CE15" s="19" t="s">
        <v>138</v>
      </c>
      <c r="CF15" s="17" t="s">
        <v>141</v>
      </c>
      <c r="CG15" s="17" t="s">
        <v>141</v>
      </c>
      <c r="CH15" s="17" t="s">
        <v>142</v>
      </c>
      <c r="CI15" s="17" t="s">
        <v>143</v>
      </c>
      <c r="CJ15" s="17" t="s">
        <v>144</v>
      </c>
      <c r="CK15" s="17" t="s">
        <v>144</v>
      </c>
      <c r="CL15" s="19" t="s">
        <v>138</v>
      </c>
      <c r="CM15" s="23" t="s">
        <v>145</v>
      </c>
      <c r="CN15" s="19" t="s">
        <v>138</v>
      </c>
      <c r="CO15" s="19" t="s">
        <v>138</v>
      </c>
      <c r="CP15" s="19" t="s">
        <v>138</v>
      </c>
      <c r="CQ15" s="19" t="s">
        <v>138</v>
      </c>
      <c r="CR15" s="17" t="s">
        <v>146</v>
      </c>
      <c r="CS15" s="16" t="n">
        <v>44286</v>
      </c>
      <c r="CT15" s="16" t="n">
        <v>44306</v>
      </c>
      <c r="CU15" s="17"/>
    </row>
    <row r="16" s="24" customFormat="true" ht="266.25" hidden="false" customHeight="true" outlineLevel="0" collapsed="false">
      <c r="A16" s="15" t="n">
        <v>2021</v>
      </c>
      <c r="B16" s="16" t="n">
        <v>44197</v>
      </c>
      <c r="C16" s="16" t="n">
        <v>44286</v>
      </c>
      <c r="D16" s="17" t="s">
        <v>100</v>
      </c>
      <c r="E16" s="17" t="s">
        <v>101</v>
      </c>
      <c r="F16" s="15" t="s">
        <v>102</v>
      </c>
      <c r="G16" s="28" t="s">
        <v>192</v>
      </c>
      <c r="H16" s="28" t="s">
        <v>192</v>
      </c>
      <c r="I16" s="28" t="s">
        <v>192</v>
      </c>
      <c r="J16" s="28" t="s">
        <v>192</v>
      </c>
      <c r="K16" s="17" t="s">
        <v>104</v>
      </c>
      <c r="L16" s="18" t="s">
        <v>193</v>
      </c>
      <c r="M16" s="19" t="s">
        <v>194</v>
      </c>
      <c r="N16" s="16" t="n">
        <v>44145</v>
      </c>
      <c r="O16" s="17" t="s">
        <v>215</v>
      </c>
      <c r="P16" s="28" t="s">
        <v>192</v>
      </c>
      <c r="Q16" s="28" t="s">
        <v>192</v>
      </c>
      <c r="R16" s="28" t="s">
        <v>192</v>
      </c>
      <c r="S16" s="28" t="s">
        <v>192</v>
      </c>
      <c r="T16" s="17" t="s">
        <v>196</v>
      </c>
      <c r="U16" s="32" t="n">
        <v>44158</v>
      </c>
      <c r="V16" s="28" t="s">
        <v>216</v>
      </c>
      <c r="W16" s="28" t="s">
        <v>216</v>
      </c>
      <c r="X16" s="28" t="s">
        <v>216</v>
      </c>
      <c r="Y16" s="28" t="s">
        <v>216</v>
      </c>
      <c r="Z16" s="17" t="s">
        <v>110</v>
      </c>
      <c r="AA16" s="17" t="s">
        <v>198</v>
      </c>
      <c r="AB16" s="17" t="s">
        <v>199</v>
      </c>
      <c r="AC16" s="17" t="s">
        <v>200</v>
      </c>
      <c r="AD16" s="17" t="s">
        <v>110</v>
      </c>
      <c r="AE16" s="17" t="s">
        <v>201</v>
      </c>
      <c r="AF16" s="19" t="s">
        <v>202</v>
      </c>
      <c r="AG16" s="19" t="s">
        <v>203</v>
      </c>
      <c r="AH16" s="19" t="s">
        <v>204</v>
      </c>
      <c r="AI16" s="28" t="s">
        <v>216</v>
      </c>
      <c r="AJ16" s="28" t="s">
        <v>216</v>
      </c>
      <c r="AK16" s="28" t="s">
        <v>216</v>
      </c>
      <c r="AL16" s="28" t="s">
        <v>216</v>
      </c>
      <c r="AM16" s="17" t="s">
        <v>217</v>
      </c>
      <c r="AN16" s="17" t="s">
        <v>206</v>
      </c>
      <c r="AO16" s="17" t="s">
        <v>218</v>
      </c>
      <c r="AP16" s="17" t="n">
        <v>126</v>
      </c>
      <c r="AQ16" s="17" t="n">
        <v>401</v>
      </c>
      <c r="AR16" s="17" t="s">
        <v>122</v>
      </c>
      <c r="AS16" s="17" t="s">
        <v>219</v>
      </c>
      <c r="AT16" s="15" t="s">
        <v>123</v>
      </c>
      <c r="AU16" s="15" t="s">
        <v>187</v>
      </c>
      <c r="AV16" s="17" t="n">
        <v>14</v>
      </c>
      <c r="AW16" s="17" t="s">
        <v>188</v>
      </c>
      <c r="AX16" s="17" t="s">
        <v>125</v>
      </c>
      <c r="AY16" s="17" t="s">
        <v>126</v>
      </c>
      <c r="AZ16" s="17" t="s">
        <v>220</v>
      </c>
      <c r="BA16" s="17" t="s">
        <v>128</v>
      </c>
      <c r="BB16" s="17" t="s">
        <v>128</v>
      </c>
      <c r="BC16" s="17" t="s">
        <v>128</v>
      </c>
      <c r="BD16" s="17" t="s">
        <v>128</v>
      </c>
      <c r="BE16" s="17" t="s">
        <v>129</v>
      </c>
      <c r="BF16" s="17" t="s">
        <v>176</v>
      </c>
      <c r="BG16" s="17" t="s">
        <v>176</v>
      </c>
      <c r="BH16" s="17" t="s">
        <v>176</v>
      </c>
      <c r="BI16" s="20" t="s">
        <v>221</v>
      </c>
      <c r="BJ16" s="16" t="n">
        <v>44197</v>
      </c>
      <c r="BK16" s="16" t="n">
        <v>44197</v>
      </c>
      <c r="BL16" s="16" t="n">
        <v>44286</v>
      </c>
      <c r="BM16" s="34" t="n">
        <f aca="false">684400/1.16</f>
        <v>590000</v>
      </c>
      <c r="BN16" s="21" t="n">
        <f aca="false">BM16*1.16</f>
        <v>684400</v>
      </c>
      <c r="BO16" s="33" t="n">
        <f aca="false">295000*1.16</f>
        <v>342200</v>
      </c>
      <c r="BP16" s="33" t="n">
        <v>689400</v>
      </c>
      <c r="BQ16" s="17" t="s">
        <v>133</v>
      </c>
      <c r="BR16" s="17" t="s">
        <v>134</v>
      </c>
      <c r="BS16" s="17" t="s">
        <v>135</v>
      </c>
      <c r="BT16" s="17" t="s">
        <v>136</v>
      </c>
      <c r="BU16" s="16" t="n">
        <v>44197</v>
      </c>
      <c r="BV16" s="16" t="n">
        <v>44561</v>
      </c>
      <c r="BW16" s="19" t="s">
        <v>222</v>
      </c>
      <c r="BX16" s="19" t="s">
        <v>138</v>
      </c>
      <c r="BY16" s="31" t="n">
        <v>15</v>
      </c>
      <c r="BZ16" s="15" t="s">
        <v>139</v>
      </c>
      <c r="CA16" s="15" t="s">
        <v>139</v>
      </c>
      <c r="CB16" s="15" t="s">
        <v>140</v>
      </c>
      <c r="CC16" s="17" t="s">
        <v>141</v>
      </c>
      <c r="CD16" s="17" t="s">
        <v>141</v>
      </c>
      <c r="CE16" s="19" t="s">
        <v>138</v>
      </c>
      <c r="CF16" s="17" t="s">
        <v>141</v>
      </c>
      <c r="CG16" s="17" t="s">
        <v>141</v>
      </c>
      <c r="CH16" s="17" t="s">
        <v>142</v>
      </c>
      <c r="CI16" s="17" t="s">
        <v>143</v>
      </c>
      <c r="CJ16" s="17" t="s">
        <v>144</v>
      </c>
      <c r="CK16" s="17" t="s">
        <v>144</v>
      </c>
      <c r="CL16" s="19" t="s">
        <v>138</v>
      </c>
      <c r="CM16" s="23" t="s">
        <v>145</v>
      </c>
      <c r="CN16" s="19" t="s">
        <v>138</v>
      </c>
      <c r="CO16" s="19" t="s">
        <v>138</v>
      </c>
      <c r="CP16" s="19" t="s">
        <v>138</v>
      </c>
      <c r="CQ16" s="19" t="s">
        <v>138</v>
      </c>
      <c r="CR16" s="17" t="s">
        <v>146</v>
      </c>
      <c r="CS16" s="16" t="n">
        <v>44286</v>
      </c>
      <c r="CT16" s="16" t="n">
        <v>44306</v>
      </c>
      <c r="CU16" s="17"/>
    </row>
    <row r="17" s="24" customFormat="true" ht="266.25" hidden="false" customHeight="true" outlineLevel="0" collapsed="false">
      <c r="A17" s="15" t="n">
        <v>2021</v>
      </c>
      <c r="B17" s="16" t="n">
        <v>44197</v>
      </c>
      <c r="C17" s="16" t="n">
        <v>44286</v>
      </c>
      <c r="D17" s="17" t="s">
        <v>100</v>
      </c>
      <c r="E17" s="17" t="s">
        <v>101</v>
      </c>
      <c r="F17" s="15" t="s">
        <v>102</v>
      </c>
      <c r="G17" s="28" t="s">
        <v>192</v>
      </c>
      <c r="H17" s="28" t="s">
        <v>192</v>
      </c>
      <c r="I17" s="28" t="s">
        <v>192</v>
      </c>
      <c r="J17" s="28" t="s">
        <v>192</v>
      </c>
      <c r="K17" s="17" t="s">
        <v>104</v>
      </c>
      <c r="L17" s="18" t="s">
        <v>193</v>
      </c>
      <c r="M17" s="19" t="s">
        <v>194</v>
      </c>
      <c r="N17" s="16" t="n">
        <v>44145</v>
      </c>
      <c r="O17" s="17" t="s">
        <v>223</v>
      </c>
      <c r="P17" s="28" t="s">
        <v>192</v>
      </c>
      <c r="Q17" s="28" t="s">
        <v>192</v>
      </c>
      <c r="R17" s="28" t="s">
        <v>192</v>
      </c>
      <c r="S17" s="28" t="s">
        <v>192</v>
      </c>
      <c r="T17" s="17" t="s">
        <v>196</v>
      </c>
      <c r="U17" s="32" t="n">
        <v>44158</v>
      </c>
      <c r="V17" s="28" t="s">
        <v>224</v>
      </c>
      <c r="W17" s="28" t="s">
        <v>224</v>
      </c>
      <c r="X17" s="28" t="s">
        <v>224</v>
      </c>
      <c r="Y17" s="28" t="s">
        <v>224</v>
      </c>
      <c r="Z17" s="17" t="s">
        <v>110</v>
      </c>
      <c r="AA17" s="17" t="s">
        <v>198</v>
      </c>
      <c r="AB17" s="17" t="s">
        <v>199</v>
      </c>
      <c r="AC17" s="17" t="s">
        <v>200</v>
      </c>
      <c r="AD17" s="17" t="s">
        <v>110</v>
      </c>
      <c r="AE17" s="17" t="s">
        <v>201</v>
      </c>
      <c r="AF17" s="19" t="s">
        <v>202</v>
      </c>
      <c r="AG17" s="19" t="s">
        <v>203</v>
      </c>
      <c r="AH17" s="19" t="s">
        <v>204</v>
      </c>
      <c r="AI17" s="28" t="s">
        <v>224</v>
      </c>
      <c r="AJ17" s="28" t="s">
        <v>224</v>
      </c>
      <c r="AK17" s="28" t="s">
        <v>224</v>
      </c>
      <c r="AL17" s="28" t="s">
        <v>224</v>
      </c>
      <c r="AM17" s="17" t="s">
        <v>225</v>
      </c>
      <c r="AN17" s="17" t="s">
        <v>206</v>
      </c>
      <c r="AO17" s="17" t="n">
        <v>417</v>
      </c>
      <c r="AP17" s="17" t="n">
        <v>153</v>
      </c>
      <c r="AQ17" s="35" t="s">
        <v>226</v>
      </c>
      <c r="AR17" s="17" t="s">
        <v>122</v>
      </c>
      <c r="AS17" s="17" t="s">
        <v>227</v>
      </c>
      <c r="AT17" s="15" t="s">
        <v>123</v>
      </c>
      <c r="AU17" s="15" t="s">
        <v>228</v>
      </c>
      <c r="AV17" s="17" t="s">
        <v>229</v>
      </c>
      <c r="AW17" s="17" t="s">
        <v>228</v>
      </c>
      <c r="AX17" s="17" t="s">
        <v>125</v>
      </c>
      <c r="AY17" s="17" t="s">
        <v>126</v>
      </c>
      <c r="AZ17" s="17" t="s">
        <v>230</v>
      </c>
      <c r="BA17" s="17" t="s">
        <v>128</v>
      </c>
      <c r="BB17" s="17" t="s">
        <v>128</v>
      </c>
      <c r="BC17" s="17" t="s">
        <v>128</v>
      </c>
      <c r="BD17" s="17" t="s">
        <v>128</v>
      </c>
      <c r="BE17" s="17" t="s">
        <v>129</v>
      </c>
      <c r="BF17" s="17" t="s">
        <v>231</v>
      </c>
      <c r="BG17" s="17" t="s">
        <v>231</v>
      </c>
      <c r="BH17" s="17" t="s">
        <v>231</v>
      </c>
      <c r="BI17" s="20" t="s">
        <v>232</v>
      </c>
      <c r="BJ17" s="16" t="n">
        <v>44198</v>
      </c>
      <c r="BK17" s="16" t="n">
        <v>44197</v>
      </c>
      <c r="BL17" s="16" t="n">
        <v>44286</v>
      </c>
      <c r="BM17" s="33" t="n">
        <v>633600</v>
      </c>
      <c r="BN17" s="21" t="n">
        <f aca="false">BM17*1.16</f>
        <v>734976</v>
      </c>
      <c r="BO17" s="33" t="n">
        <v>0</v>
      </c>
      <c r="BP17" s="33" t="n">
        <v>0</v>
      </c>
      <c r="BQ17" s="17" t="s">
        <v>133</v>
      </c>
      <c r="BR17" s="17" t="s">
        <v>134</v>
      </c>
      <c r="BS17" s="17" t="s">
        <v>135</v>
      </c>
      <c r="BT17" s="17" t="s">
        <v>136</v>
      </c>
      <c r="BU17" s="16" t="n">
        <v>44198</v>
      </c>
      <c r="BV17" s="16" t="n">
        <v>44379</v>
      </c>
      <c r="BW17" s="19" t="s">
        <v>233</v>
      </c>
      <c r="BX17" s="19" t="s">
        <v>138</v>
      </c>
      <c r="BY17" s="31" t="n">
        <v>28</v>
      </c>
      <c r="BZ17" s="15" t="s">
        <v>139</v>
      </c>
      <c r="CA17" s="15" t="s">
        <v>139</v>
      </c>
      <c r="CB17" s="15" t="s">
        <v>140</v>
      </c>
      <c r="CC17" s="17" t="s">
        <v>141</v>
      </c>
      <c r="CD17" s="17" t="s">
        <v>141</v>
      </c>
      <c r="CE17" s="19" t="s">
        <v>138</v>
      </c>
      <c r="CF17" s="17" t="s">
        <v>141</v>
      </c>
      <c r="CG17" s="17" t="s">
        <v>141</v>
      </c>
      <c r="CH17" s="17" t="s">
        <v>142</v>
      </c>
      <c r="CI17" s="17" t="s">
        <v>143</v>
      </c>
      <c r="CJ17" s="17" t="s">
        <v>144</v>
      </c>
      <c r="CK17" s="17" t="s">
        <v>144</v>
      </c>
      <c r="CL17" s="19" t="s">
        <v>138</v>
      </c>
      <c r="CM17" s="23" t="s">
        <v>145</v>
      </c>
      <c r="CN17" s="19" t="s">
        <v>138</v>
      </c>
      <c r="CO17" s="19" t="s">
        <v>138</v>
      </c>
      <c r="CP17" s="19" t="s">
        <v>138</v>
      </c>
      <c r="CQ17" s="19" t="s">
        <v>138</v>
      </c>
      <c r="CR17" s="17" t="s">
        <v>146</v>
      </c>
      <c r="CS17" s="16" t="n">
        <v>44286</v>
      </c>
      <c r="CT17" s="16" t="n">
        <v>44306</v>
      </c>
      <c r="CU17" s="17"/>
    </row>
    <row r="18" s="24" customFormat="true" ht="266.25" hidden="false" customHeight="true" outlineLevel="0" collapsed="false">
      <c r="A18" s="15" t="n">
        <v>2021</v>
      </c>
      <c r="B18" s="16" t="n">
        <v>44197</v>
      </c>
      <c r="C18" s="16" t="n">
        <v>44286</v>
      </c>
      <c r="D18" s="17" t="s">
        <v>100</v>
      </c>
      <c r="E18" s="17" t="s">
        <v>101</v>
      </c>
      <c r="F18" s="15" t="s">
        <v>102</v>
      </c>
      <c r="G18" s="28" t="s">
        <v>192</v>
      </c>
      <c r="H18" s="28" t="s">
        <v>192</v>
      </c>
      <c r="I18" s="28" t="s">
        <v>192</v>
      </c>
      <c r="J18" s="28" t="s">
        <v>192</v>
      </c>
      <c r="K18" s="17" t="s">
        <v>104</v>
      </c>
      <c r="L18" s="18" t="s">
        <v>193</v>
      </c>
      <c r="M18" s="19" t="s">
        <v>194</v>
      </c>
      <c r="N18" s="16" t="n">
        <v>44145</v>
      </c>
      <c r="O18" s="17" t="s">
        <v>234</v>
      </c>
      <c r="P18" s="28" t="s">
        <v>192</v>
      </c>
      <c r="Q18" s="28" t="s">
        <v>192</v>
      </c>
      <c r="R18" s="28" t="s">
        <v>192</v>
      </c>
      <c r="S18" s="28" t="s">
        <v>192</v>
      </c>
      <c r="T18" s="17" t="s">
        <v>196</v>
      </c>
      <c r="U18" s="32" t="n">
        <v>44158</v>
      </c>
      <c r="V18" s="28" t="s">
        <v>235</v>
      </c>
      <c r="W18" s="28" t="s">
        <v>235</v>
      </c>
      <c r="X18" s="28" t="s">
        <v>235</v>
      </c>
      <c r="Y18" s="28" t="s">
        <v>235</v>
      </c>
      <c r="Z18" s="17" t="s">
        <v>110</v>
      </c>
      <c r="AA18" s="17" t="s">
        <v>198</v>
      </c>
      <c r="AB18" s="17" t="s">
        <v>199</v>
      </c>
      <c r="AC18" s="17" t="s">
        <v>200</v>
      </c>
      <c r="AD18" s="17" t="s">
        <v>110</v>
      </c>
      <c r="AE18" s="17" t="s">
        <v>201</v>
      </c>
      <c r="AF18" s="19" t="s">
        <v>202</v>
      </c>
      <c r="AG18" s="19" t="s">
        <v>203</v>
      </c>
      <c r="AH18" s="19" t="s">
        <v>204</v>
      </c>
      <c r="AI18" s="28" t="s">
        <v>235</v>
      </c>
      <c r="AJ18" s="28" t="s">
        <v>235</v>
      </c>
      <c r="AK18" s="28" t="s">
        <v>235</v>
      </c>
      <c r="AL18" s="28" t="s">
        <v>235</v>
      </c>
      <c r="AM18" s="17" t="s">
        <v>236</v>
      </c>
      <c r="AN18" s="17" t="s">
        <v>96</v>
      </c>
      <c r="AO18" s="17" t="s">
        <v>184</v>
      </c>
      <c r="AP18" s="17" t="n">
        <v>38</v>
      </c>
      <c r="AQ18" s="17" t="s">
        <v>237</v>
      </c>
      <c r="AR18" s="17" t="s">
        <v>122</v>
      </c>
      <c r="AS18" s="17" t="s">
        <v>186</v>
      </c>
      <c r="AT18" s="15" t="s">
        <v>123</v>
      </c>
      <c r="AU18" s="15" t="s">
        <v>187</v>
      </c>
      <c r="AV18" s="17" t="n">
        <v>14</v>
      </c>
      <c r="AW18" s="17" t="s">
        <v>188</v>
      </c>
      <c r="AX18" s="17" t="s">
        <v>125</v>
      </c>
      <c r="AY18" s="17" t="s">
        <v>126</v>
      </c>
      <c r="AZ18" s="17" t="s">
        <v>238</v>
      </c>
      <c r="BA18" s="17" t="s">
        <v>128</v>
      </c>
      <c r="BB18" s="17" t="s">
        <v>128</v>
      </c>
      <c r="BC18" s="17" t="s">
        <v>128</v>
      </c>
      <c r="BD18" s="17" t="s">
        <v>128</v>
      </c>
      <c r="BE18" s="17" t="s">
        <v>129</v>
      </c>
      <c r="BF18" s="17" t="s">
        <v>231</v>
      </c>
      <c r="BG18" s="17" t="s">
        <v>231</v>
      </c>
      <c r="BH18" s="17" t="s">
        <v>231</v>
      </c>
      <c r="BI18" s="20" t="s">
        <v>239</v>
      </c>
      <c r="BJ18" s="16" t="n">
        <v>44198</v>
      </c>
      <c r="BK18" s="16" t="n">
        <v>44197</v>
      </c>
      <c r="BL18" s="16" t="n">
        <v>44286</v>
      </c>
      <c r="BM18" s="33" t="n">
        <v>409482.76</v>
      </c>
      <c r="BN18" s="21" t="n">
        <f aca="false">BM18*1.16</f>
        <v>475000.0016</v>
      </c>
      <c r="BO18" s="33" t="n">
        <v>0</v>
      </c>
      <c r="BP18" s="33" t="n">
        <v>0</v>
      </c>
      <c r="BQ18" s="17" t="s">
        <v>133</v>
      </c>
      <c r="BR18" s="17" t="s">
        <v>134</v>
      </c>
      <c r="BS18" s="17" t="s">
        <v>135</v>
      </c>
      <c r="BT18" s="17" t="s">
        <v>136</v>
      </c>
      <c r="BU18" s="16" t="n">
        <v>44198</v>
      </c>
      <c r="BV18" s="16" t="n">
        <v>44246</v>
      </c>
      <c r="BW18" s="19" t="s">
        <v>240</v>
      </c>
      <c r="BX18" s="19" t="s">
        <v>138</v>
      </c>
      <c r="BY18" s="31" t="n">
        <v>16</v>
      </c>
      <c r="BZ18" s="15" t="s">
        <v>139</v>
      </c>
      <c r="CA18" s="15" t="s">
        <v>139</v>
      </c>
      <c r="CB18" s="15" t="s">
        <v>140</v>
      </c>
      <c r="CC18" s="17" t="s">
        <v>141</v>
      </c>
      <c r="CD18" s="17" t="s">
        <v>141</v>
      </c>
      <c r="CE18" s="19" t="s">
        <v>138</v>
      </c>
      <c r="CF18" s="17" t="s">
        <v>141</v>
      </c>
      <c r="CG18" s="17" t="s">
        <v>141</v>
      </c>
      <c r="CH18" s="17" t="s">
        <v>142</v>
      </c>
      <c r="CI18" s="17" t="s">
        <v>143</v>
      </c>
      <c r="CJ18" s="17" t="s">
        <v>144</v>
      </c>
      <c r="CK18" s="17" t="s">
        <v>144</v>
      </c>
      <c r="CL18" s="19" t="s">
        <v>138</v>
      </c>
      <c r="CM18" s="23" t="s">
        <v>145</v>
      </c>
      <c r="CN18" s="19" t="s">
        <v>138</v>
      </c>
      <c r="CO18" s="19" t="s">
        <v>138</v>
      </c>
      <c r="CP18" s="19" t="s">
        <v>138</v>
      </c>
      <c r="CQ18" s="19" t="s">
        <v>138</v>
      </c>
      <c r="CR18" s="17" t="s">
        <v>146</v>
      </c>
      <c r="CS18" s="16" t="n">
        <v>44286</v>
      </c>
      <c r="CT18" s="16" t="n">
        <v>44306</v>
      </c>
      <c r="CU18" s="17"/>
    </row>
    <row r="19" s="24" customFormat="true" ht="266.25" hidden="false" customHeight="true" outlineLevel="0" collapsed="false">
      <c r="A19" s="15" t="n">
        <v>2021</v>
      </c>
      <c r="B19" s="16" t="n">
        <v>44197</v>
      </c>
      <c r="C19" s="16" t="n">
        <v>44286</v>
      </c>
      <c r="D19" s="17" t="s">
        <v>100</v>
      </c>
      <c r="E19" s="17" t="s">
        <v>101</v>
      </c>
      <c r="F19" s="15" t="s">
        <v>102</v>
      </c>
      <c r="G19" s="28" t="s">
        <v>241</v>
      </c>
      <c r="H19" s="28" t="s">
        <v>241</v>
      </c>
      <c r="I19" s="28" t="s">
        <v>241</v>
      </c>
      <c r="J19" s="28" t="s">
        <v>241</v>
      </c>
      <c r="K19" s="17" t="s">
        <v>104</v>
      </c>
      <c r="L19" s="18" t="s">
        <v>242</v>
      </c>
      <c r="M19" s="19" t="s">
        <v>243</v>
      </c>
      <c r="N19" s="16" t="n">
        <v>44152</v>
      </c>
      <c r="O19" s="17" t="s">
        <v>244</v>
      </c>
      <c r="P19" s="28" t="s">
        <v>241</v>
      </c>
      <c r="Q19" s="28" t="s">
        <v>241</v>
      </c>
      <c r="R19" s="28" t="s">
        <v>241</v>
      </c>
      <c r="S19" s="28" t="s">
        <v>241</v>
      </c>
      <c r="T19" s="17" t="s">
        <v>245</v>
      </c>
      <c r="U19" s="32" t="n">
        <v>44158</v>
      </c>
      <c r="V19" s="28" t="s">
        <v>241</v>
      </c>
      <c r="W19" s="28" t="s">
        <v>241</v>
      </c>
      <c r="X19" s="28" t="s">
        <v>241</v>
      </c>
      <c r="Y19" s="28" t="s">
        <v>241</v>
      </c>
      <c r="Z19" s="17" t="s">
        <v>110</v>
      </c>
      <c r="AA19" s="17" t="s">
        <v>246</v>
      </c>
      <c r="AB19" s="17" t="s">
        <v>247</v>
      </c>
      <c r="AC19" s="17" t="s">
        <v>248</v>
      </c>
      <c r="AD19" s="17" t="s">
        <v>110</v>
      </c>
      <c r="AE19" s="17" t="s">
        <v>114</v>
      </c>
      <c r="AF19" s="19" t="s">
        <v>249</v>
      </c>
      <c r="AG19" s="19" t="s">
        <v>250</v>
      </c>
      <c r="AH19" s="19" t="s">
        <v>251</v>
      </c>
      <c r="AI19" s="28" t="s">
        <v>241</v>
      </c>
      <c r="AJ19" s="28" t="s">
        <v>241</v>
      </c>
      <c r="AK19" s="28" t="s">
        <v>241</v>
      </c>
      <c r="AL19" s="28" t="s">
        <v>241</v>
      </c>
      <c r="AM19" s="17" t="s">
        <v>245</v>
      </c>
      <c r="AN19" s="17" t="s">
        <v>206</v>
      </c>
      <c r="AO19" s="17" t="s">
        <v>252</v>
      </c>
      <c r="AP19" s="17" t="n">
        <v>3500</v>
      </c>
      <c r="AQ19" s="35" t="s">
        <v>226</v>
      </c>
      <c r="AR19" s="17" t="s">
        <v>122</v>
      </c>
      <c r="AS19" s="17" t="s">
        <v>253</v>
      </c>
      <c r="AT19" s="15" t="s">
        <v>123</v>
      </c>
      <c r="AU19" s="15" t="s">
        <v>254</v>
      </c>
      <c r="AV19" s="25" t="s">
        <v>255</v>
      </c>
      <c r="AW19" s="26" t="s">
        <v>254</v>
      </c>
      <c r="AX19" s="26" t="s">
        <v>125</v>
      </c>
      <c r="AY19" s="17" t="s">
        <v>126</v>
      </c>
      <c r="AZ19" s="15" t="n">
        <v>14060</v>
      </c>
      <c r="BA19" s="17" t="s">
        <v>128</v>
      </c>
      <c r="BB19" s="17" t="s">
        <v>128</v>
      </c>
      <c r="BC19" s="17" t="s">
        <v>128</v>
      </c>
      <c r="BD19" s="17" t="s">
        <v>128</v>
      </c>
      <c r="BE19" s="17" t="s">
        <v>129</v>
      </c>
      <c r="BF19" s="17" t="s">
        <v>130</v>
      </c>
      <c r="BG19" s="17" t="s">
        <v>130</v>
      </c>
      <c r="BH19" s="17" t="s">
        <v>130</v>
      </c>
      <c r="BI19" s="20" t="s">
        <v>256</v>
      </c>
      <c r="BJ19" s="16" t="n">
        <v>44197</v>
      </c>
      <c r="BK19" s="16" t="n">
        <v>44197</v>
      </c>
      <c r="BL19" s="16" t="n">
        <v>44286</v>
      </c>
      <c r="BM19" s="33" t="n">
        <v>1808397.19</v>
      </c>
      <c r="BN19" s="21" t="n">
        <f aca="false">BM19*1.16</f>
        <v>2097740.7404</v>
      </c>
      <c r="BO19" s="33" t="n">
        <v>0</v>
      </c>
      <c r="BP19" s="33" t="n">
        <v>0</v>
      </c>
      <c r="BQ19" s="17" t="s">
        <v>133</v>
      </c>
      <c r="BR19" s="17" t="s">
        <v>134</v>
      </c>
      <c r="BS19" s="17" t="s">
        <v>135</v>
      </c>
      <c r="BT19" s="17" t="s">
        <v>136</v>
      </c>
      <c r="BU19" s="16" t="n">
        <v>44197</v>
      </c>
      <c r="BV19" s="16" t="n">
        <v>44561</v>
      </c>
      <c r="BW19" s="19" t="s">
        <v>257</v>
      </c>
      <c r="BX19" s="19" t="s">
        <v>138</v>
      </c>
      <c r="BY19" s="31" t="n">
        <v>71</v>
      </c>
      <c r="BZ19" s="15" t="s">
        <v>139</v>
      </c>
      <c r="CA19" s="15" t="s">
        <v>139</v>
      </c>
      <c r="CB19" s="15" t="s">
        <v>140</v>
      </c>
      <c r="CC19" s="17" t="s">
        <v>141</v>
      </c>
      <c r="CD19" s="17" t="s">
        <v>141</v>
      </c>
      <c r="CE19" s="19" t="s">
        <v>138</v>
      </c>
      <c r="CF19" s="17" t="s">
        <v>141</v>
      </c>
      <c r="CG19" s="17" t="s">
        <v>141</v>
      </c>
      <c r="CH19" s="17" t="s">
        <v>142</v>
      </c>
      <c r="CI19" s="17" t="s">
        <v>143</v>
      </c>
      <c r="CJ19" s="17" t="s">
        <v>144</v>
      </c>
      <c r="CK19" s="17" t="s">
        <v>144</v>
      </c>
      <c r="CL19" s="19" t="s">
        <v>138</v>
      </c>
      <c r="CM19" s="23" t="s">
        <v>145</v>
      </c>
      <c r="CN19" s="19" t="s">
        <v>138</v>
      </c>
      <c r="CO19" s="19" t="s">
        <v>138</v>
      </c>
      <c r="CP19" s="19" t="s">
        <v>138</v>
      </c>
      <c r="CQ19" s="19" t="s">
        <v>138</v>
      </c>
      <c r="CR19" s="17" t="s">
        <v>146</v>
      </c>
      <c r="CS19" s="16" t="n">
        <v>44286</v>
      </c>
      <c r="CT19" s="16" t="n">
        <v>44306</v>
      </c>
      <c r="CU19" s="17"/>
    </row>
    <row r="20" s="24" customFormat="true" ht="266.25" hidden="false" customHeight="true" outlineLevel="0" collapsed="false">
      <c r="A20" s="15" t="n">
        <v>2021</v>
      </c>
      <c r="B20" s="16" t="n">
        <v>44197</v>
      </c>
      <c r="C20" s="16" t="n">
        <v>44286</v>
      </c>
      <c r="D20" s="17" t="s">
        <v>100</v>
      </c>
      <c r="E20" s="17" t="s">
        <v>101</v>
      </c>
      <c r="F20" s="15" t="s">
        <v>102</v>
      </c>
      <c r="G20" s="28" t="s">
        <v>258</v>
      </c>
      <c r="H20" s="28" t="s">
        <v>258</v>
      </c>
      <c r="I20" s="28" t="s">
        <v>258</v>
      </c>
      <c r="J20" s="28" t="s">
        <v>258</v>
      </c>
      <c r="K20" s="17" t="s">
        <v>104</v>
      </c>
      <c r="L20" s="18" t="s">
        <v>259</v>
      </c>
      <c r="M20" s="36" t="s">
        <v>260</v>
      </c>
      <c r="N20" s="16" t="n">
        <v>44236</v>
      </c>
      <c r="O20" s="17" t="s">
        <v>261</v>
      </c>
      <c r="P20" s="28" t="s">
        <v>258</v>
      </c>
      <c r="Q20" s="28" t="s">
        <v>258</v>
      </c>
      <c r="R20" s="28" t="s">
        <v>258</v>
      </c>
      <c r="S20" s="28" t="s">
        <v>258</v>
      </c>
      <c r="T20" s="17" t="s">
        <v>262</v>
      </c>
      <c r="U20" s="16" t="n">
        <v>44242</v>
      </c>
      <c r="V20" s="28" t="s">
        <v>258</v>
      </c>
      <c r="W20" s="28" t="s">
        <v>258</v>
      </c>
      <c r="X20" s="28" t="s">
        <v>258</v>
      </c>
      <c r="Y20" s="28" t="s">
        <v>258</v>
      </c>
      <c r="Z20" s="17" t="s">
        <v>110</v>
      </c>
      <c r="AA20" s="17" t="s">
        <v>263</v>
      </c>
      <c r="AB20" s="17" t="s">
        <v>264</v>
      </c>
      <c r="AC20" s="17" t="s">
        <v>265</v>
      </c>
      <c r="AD20" s="17" t="s">
        <v>110</v>
      </c>
      <c r="AE20" s="17" t="s">
        <v>266</v>
      </c>
      <c r="AF20" s="19" t="s">
        <v>267</v>
      </c>
      <c r="AG20" s="19" t="s">
        <v>268</v>
      </c>
      <c r="AH20" s="19" t="s">
        <v>269</v>
      </c>
      <c r="AI20" s="28" t="s">
        <v>258</v>
      </c>
      <c r="AJ20" s="28" t="s">
        <v>258</v>
      </c>
      <c r="AK20" s="28" t="s">
        <v>258</v>
      </c>
      <c r="AL20" s="28" t="s">
        <v>258</v>
      </c>
      <c r="AM20" s="17" t="s">
        <v>262</v>
      </c>
      <c r="AN20" s="17" t="s">
        <v>270</v>
      </c>
      <c r="AO20" s="37" t="s">
        <v>271</v>
      </c>
      <c r="AP20" s="37" t="n">
        <v>208</v>
      </c>
      <c r="AQ20" s="37" t="s">
        <v>272</v>
      </c>
      <c r="AR20" s="17" t="s">
        <v>271</v>
      </c>
      <c r="AS20" s="37" t="s">
        <v>273</v>
      </c>
      <c r="AT20" s="37" t="n">
        <v>19</v>
      </c>
      <c r="AU20" s="37" t="s">
        <v>273</v>
      </c>
      <c r="AV20" s="37" t="n">
        <v>39</v>
      </c>
      <c r="AW20" s="37" t="s">
        <v>274</v>
      </c>
      <c r="AX20" s="37" t="n">
        <v>19</v>
      </c>
      <c r="AY20" s="37" t="s">
        <v>274</v>
      </c>
      <c r="AZ20" s="37" t="n">
        <v>66484</v>
      </c>
      <c r="BA20" s="17" t="s">
        <v>128</v>
      </c>
      <c r="BB20" s="17" t="s">
        <v>128</v>
      </c>
      <c r="BC20" s="17" t="s">
        <v>128</v>
      </c>
      <c r="BD20" s="17" t="s">
        <v>128</v>
      </c>
      <c r="BE20" s="17" t="s">
        <v>129</v>
      </c>
      <c r="BF20" s="17" t="s">
        <v>275</v>
      </c>
      <c r="BG20" s="17" t="s">
        <v>275</v>
      </c>
      <c r="BH20" s="17" t="s">
        <v>275</v>
      </c>
      <c r="BI20" s="20" t="s">
        <v>276</v>
      </c>
      <c r="BJ20" s="16" t="n">
        <v>44258</v>
      </c>
      <c r="BK20" s="16" t="n">
        <v>44197</v>
      </c>
      <c r="BL20" s="16" t="n">
        <v>44286</v>
      </c>
      <c r="BM20" s="34" t="n">
        <v>2218080.4</v>
      </c>
      <c r="BN20" s="21" t="n">
        <f aca="false">BM20*1.16</f>
        <v>2572973.264</v>
      </c>
      <c r="BO20" s="33" t="n">
        <v>0</v>
      </c>
      <c r="BP20" s="33" t="n">
        <v>0</v>
      </c>
      <c r="BQ20" s="17" t="s">
        <v>133</v>
      </c>
      <c r="BR20" s="17" t="s">
        <v>134</v>
      </c>
      <c r="BS20" s="17" t="s">
        <v>135</v>
      </c>
      <c r="BT20" s="17" t="s">
        <v>136</v>
      </c>
      <c r="BU20" s="16" t="n">
        <v>44258</v>
      </c>
      <c r="BV20" s="16" t="n">
        <v>44296</v>
      </c>
      <c r="BW20" s="19" t="s">
        <v>277</v>
      </c>
      <c r="BX20" s="19" t="s">
        <v>138</v>
      </c>
      <c r="BY20" s="31" t="n">
        <v>260</v>
      </c>
      <c r="BZ20" s="15" t="s">
        <v>139</v>
      </c>
      <c r="CA20" s="15" t="s">
        <v>139</v>
      </c>
      <c r="CB20" s="15" t="s">
        <v>140</v>
      </c>
      <c r="CC20" s="17" t="s">
        <v>141</v>
      </c>
      <c r="CD20" s="17" t="s">
        <v>141</v>
      </c>
      <c r="CE20" s="19" t="s">
        <v>138</v>
      </c>
      <c r="CF20" s="17" t="s">
        <v>141</v>
      </c>
      <c r="CG20" s="17" t="s">
        <v>141</v>
      </c>
      <c r="CH20" s="17" t="s">
        <v>142</v>
      </c>
      <c r="CI20" s="17" t="s">
        <v>143</v>
      </c>
      <c r="CJ20" s="17" t="s">
        <v>144</v>
      </c>
      <c r="CK20" s="17" t="s">
        <v>144</v>
      </c>
      <c r="CL20" s="19" t="s">
        <v>138</v>
      </c>
      <c r="CM20" s="23" t="s">
        <v>145</v>
      </c>
      <c r="CN20" s="19" t="s">
        <v>138</v>
      </c>
      <c r="CO20" s="19" t="s">
        <v>138</v>
      </c>
      <c r="CP20" s="19" t="s">
        <v>138</v>
      </c>
      <c r="CQ20" s="19" t="s">
        <v>138</v>
      </c>
      <c r="CR20" s="17" t="s">
        <v>146</v>
      </c>
      <c r="CS20" s="16" t="n">
        <v>44286</v>
      </c>
      <c r="CT20" s="16" t="n">
        <v>44306</v>
      </c>
      <c r="CU20" s="17"/>
    </row>
    <row r="21" customFormat="false" ht="12.75" hidden="false" customHeight="false" outlineLevel="0" collapsed="false">
      <c r="A21" s="38"/>
      <c r="B21" s="38"/>
      <c r="C21" s="38"/>
      <c r="D21" s="38"/>
      <c r="E21" s="38"/>
      <c r="F21" s="38"/>
    </row>
    <row r="22" customFormat="false" ht="12.75" hidden="false" customHeight="false" outlineLevel="0" collapsed="false">
      <c r="B22" s="1" t="s">
        <v>278</v>
      </c>
      <c r="C22" s="38"/>
      <c r="D22" s="38"/>
      <c r="E22" s="38"/>
      <c r="F22" s="38"/>
    </row>
  </sheetData>
  <mergeCells count="75">
    <mergeCell ref="E2:O2"/>
    <mergeCell ref="E3:O3"/>
    <mergeCell ref="E6:O6"/>
    <mergeCell ref="A8:A10"/>
    <mergeCell ref="B8:B10"/>
    <mergeCell ref="C8:C10"/>
    <mergeCell ref="D8:F8"/>
    <mergeCell ref="G8:K8"/>
    <mergeCell ref="L8:CB8"/>
    <mergeCell ref="CC8:CG8"/>
    <mergeCell ref="CH8:CQ8"/>
    <mergeCell ref="CR8:CR10"/>
    <mergeCell ref="CS8:CS10"/>
    <mergeCell ref="CT8:CT10"/>
    <mergeCell ref="CU8:CU10"/>
    <mergeCell ref="D9:D10"/>
    <mergeCell ref="E9:E10"/>
    <mergeCell ref="F9:F10"/>
    <mergeCell ref="G9:G10"/>
    <mergeCell ref="H9:H10"/>
    <mergeCell ref="I9:I10"/>
    <mergeCell ref="J9:J10"/>
    <mergeCell ref="K9:K10"/>
    <mergeCell ref="L9:L10"/>
    <mergeCell ref="M9:M10"/>
    <mergeCell ref="N9:N10"/>
    <mergeCell ref="O9:O10"/>
    <mergeCell ref="P9:T9"/>
    <mergeCell ref="U9:U10"/>
    <mergeCell ref="V9:Z9"/>
    <mergeCell ref="AA9:AE9"/>
    <mergeCell ref="AF9:AF10"/>
    <mergeCell ref="AG9:AG10"/>
    <mergeCell ref="AH9:AH10"/>
    <mergeCell ref="AI9:AM9"/>
    <mergeCell ref="AN9:AZ9"/>
    <mergeCell ref="BA9:BD9"/>
    <mergeCell ref="BE9:BE10"/>
    <mergeCell ref="BF9:BF10"/>
    <mergeCell ref="BG9:BG10"/>
    <mergeCell ref="BH9:BH10"/>
    <mergeCell ref="BI9:BI10"/>
    <mergeCell ref="BJ9:BJ10"/>
    <mergeCell ref="BK9:BK10"/>
    <mergeCell ref="BL9:BL10"/>
    <mergeCell ref="BM9:BM10"/>
    <mergeCell ref="BN9:BN10"/>
    <mergeCell ref="BO9:BO10"/>
    <mergeCell ref="BP9:BP10"/>
    <mergeCell ref="BQ9:BQ10"/>
    <mergeCell ref="BR9:BR10"/>
    <mergeCell ref="BS9:BS10"/>
    <mergeCell ref="BT9:BT10"/>
    <mergeCell ref="BU9:BV9"/>
    <mergeCell ref="BW9:BW10"/>
    <mergeCell ref="BX9:BX10"/>
    <mergeCell ref="BY9:BY10"/>
    <mergeCell ref="BZ9:BZ10"/>
    <mergeCell ref="CA9:CA10"/>
    <mergeCell ref="CB9:CB10"/>
    <mergeCell ref="CC9:CC10"/>
    <mergeCell ref="CD9:CD10"/>
    <mergeCell ref="CE9:CE10"/>
    <mergeCell ref="CF9:CF10"/>
    <mergeCell ref="CG9:CG10"/>
    <mergeCell ref="CH9:CH10"/>
    <mergeCell ref="CI9:CI10"/>
    <mergeCell ref="CJ9:CJ10"/>
    <mergeCell ref="CK9:CK10"/>
    <mergeCell ref="CL9:CL10"/>
    <mergeCell ref="CM9:CM10"/>
    <mergeCell ref="CN9:CN10"/>
    <mergeCell ref="CO9:CO10"/>
    <mergeCell ref="CP9:CP10"/>
    <mergeCell ref="CQ9:CQ10"/>
  </mergeCells>
  <hyperlinks>
    <hyperlink ref="M11" r:id="rId1" display="https://www.iecm.mx/www/licit/2020/IECM-LPN-12-20/IECM-LPN-10_14-20-Convocatoria.pdf"/>
    <hyperlink ref="AF11" r:id="rId2" display="https://www.iecm.mx/www/licit/2020/IECM-LPN-12-20/IECM-LPN-12-20-junta.pdf"/>
    <hyperlink ref="AG11" r:id="rId3" display="https://www.iecm.mx/www/licit/2020/IECM-LPN-12-20/IECM-LPN-12-20-Acta.pdf"/>
    <hyperlink ref="AH11" r:id="rId4" display="https://www.iecm.mx/www/licit/2020/IECM-LPN-12-20/fallo.pdf"/>
    <hyperlink ref="BW11" r:id="rId5" display="https://www.iecm.mx/www/transparencia/art.121/121.f.30/2021/2021_01-trim/C.P.LPN.-010-21.pdf"/>
    <hyperlink ref="BX11" r:id="rId6" display="https://www.iecm.mx/www/transparencia/art.121/121.f.30/2021/2021_01-trim/NOTA-A-2021-1.pdf"/>
    <hyperlink ref="CE11" r:id="rId7" display="https://www.iecm.mx/www/transparencia/art.121/121.f.30/2021/2021_01-trim/NOTA-A-2021-1.pdf"/>
    <hyperlink ref="CL11" r:id="rId8" display="https://www.iecm.mx/www/transparencia/art.121/121.f.30/2021/2021_01-trim/NOTA-A-2021-1.pdf"/>
    <hyperlink ref="CN11" r:id="rId9" display="https://www.iecm.mx/www/transparencia/art.121/121.f.30/2021/2021_01-trim/NOTA-A-2021-1.pdf"/>
    <hyperlink ref="CO11" r:id="rId10" display="https://www.iecm.mx/www/transparencia/art.121/121.f.30/2021/2021_01-trim/NOTA-A-2021-1.pdf"/>
    <hyperlink ref="CP11" r:id="rId11" display="https://www.iecm.mx/www/transparencia/art.121/121.f.30/2021/2021_01-trim/NOTA-A-2021-1.pdf"/>
    <hyperlink ref="CQ11" r:id="rId12" display="https://www.iecm.mx/www/transparencia/art.121/121.f.30/2021/2021_01-trim/NOTA-A-2021-1.pdf"/>
    <hyperlink ref="M12" r:id="rId13" display="https://www.iecm.mx/www/licit/2020/IECM-LPN-12-20/IECM-LPN-10_14-20-Convocatoria.pdf"/>
    <hyperlink ref="AF12" r:id="rId14" display="https://www.iecm.mx/www/licit/2020/IECM-LPN-12-20/IECM-LPN-12-20-junta.pdf"/>
    <hyperlink ref="AG12" r:id="rId15" display="https://www.iecm.mx/www/licit/2020/IECM-LPN-12-20/IECM-LPN-12-20-Acta.pdf"/>
    <hyperlink ref="AH12" r:id="rId16" display="https://www.iecm.mx/www/licit/2020/IECM-LPN-12-20/fallo.pdf"/>
    <hyperlink ref="BW12" r:id="rId17" display="https://www.iecm.mx/www/transparencia/art.121/121.f.30/2021/2021_01-trim/C.P.LPN.-011-21.pdf"/>
    <hyperlink ref="BX12" r:id="rId18" display="https://www.iecm.mx/www/transparencia/art.121/121.f.30/2021/2021_01-trim/NOTA-A-2021-1.pdf"/>
    <hyperlink ref="CE12" r:id="rId19" display="https://www.iecm.mx/www/transparencia/art.121/121.f.30/2021/2021_01-trim/NOTA-A-2021-1.pdf"/>
    <hyperlink ref="CL12" r:id="rId20" display="https://www.iecm.mx/www/transparencia/art.121/121.f.30/2021/2021_01-trim/NOTA-A-2021-1.pdf"/>
    <hyperlink ref="CN12" r:id="rId21" display="https://www.iecm.mx/www/transparencia/art.121/121.f.30/2021/2021_01-trim/NOTA-A-2021-1.pdf"/>
    <hyperlink ref="CO12" r:id="rId22" display="https://www.iecm.mx/www/transparencia/art.121/121.f.30/2021/2021_01-trim/NOTA-A-2021-1.pdf"/>
    <hyperlink ref="CP12" r:id="rId23" display="https://www.iecm.mx/www/transparencia/art.121/121.f.30/2021/2021_01-trim/NOTA-A-2021-1.pdf"/>
    <hyperlink ref="CQ12" r:id="rId24" display="https://www.iecm.mx/www/transparencia/art.121/121.f.30/2021/2021_01-trim/NOTA-A-2021-1.pdf"/>
    <hyperlink ref="M13" r:id="rId25" display="https://www.iecm.mx/www/licit/2020/IECM-LPN-13-20/IECM-LPN-10_14-20-Convocatoria.pdf"/>
    <hyperlink ref="AF13" r:id="rId26" display="https://www.iecm.mx/www/licit/2020/IECM-LPN-13-20/IECM-LPN-13-20-junta.pdf"/>
    <hyperlink ref="AG13" r:id="rId27" display="https://www.iecm.mx/www/licit/2020/IECM-LPN-13-20/IECM-LPN-13-20-acta.pdf"/>
    <hyperlink ref="AH13" r:id="rId28" display="https://www.iecm.mx/www/licit/2020/IECM-LPN-13-20/fallo.pdf"/>
    <hyperlink ref="BW13" r:id="rId29" display="https://www.iecm.mx/www/transparencia/art.121/121.f.30/2021/2021_01-trim/C.P.LPN.-015-21.pdf"/>
    <hyperlink ref="BX13" r:id="rId30" display="https://www.iecm.mx/www/transparencia/art.121/121.f.30/2021/2021_01-trim/NOTA-A-2021-1.pdf"/>
    <hyperlink ref="CE13" r:id="rId31" display="https://www.iecm.mx/www/transparencia/art.121/121.f.30/2021/2021_01-trim/NOTA-A-2021-1.pdf"/>
    <hyperlink ref="CL13" r:id="rId32" display="https://www.iecm.mx/www/transparencia/art.121/121.f.30/2021/2021_01-trim/NOTA-A-2021-1.pdf"/>
    <hyperlink ref="CN13" r:id="rId33" display="https://www.iecm.mx/www/transparencia/art.121/121.f.30/2021/2021_01-trim/NOTA-A-2021-1.pdf"/>
    <hyperlink ref="CO13" r:id="rId34" display="https://www.iecm.mx/www/transparencia/art.121/121.f.30/2021/2021_01-trim/NOTA-A-2021-1.pdf"/>
    <hyperlink ref="CP13" r:id="rId35" display="https://www.iecm.mx/www/transparencia/art.121/121.f.30/2021/2021_01-trim/NOTA-A-2021-1.pdf"/>
    <hyperlink ref="CQ13" r:id="rId36" display="https://www.iecm.mx/www/transparencia/art.121/121.f.30/2021/2021_01-trim/NOTA-A-2021-1.pdf"/>
    <hyperlink ref="M14" r:id="rId37" display="https://www.iecm.mx/www/licit/2020/IECM-LPN-13-20/IECM-LPN-10_14-20-Convocatoria.pdf"/>
    <hyperlink ref="AF14" r:id="rId38" display="https://www.iecm.mx/www/licit/2020/IECM-LPN-13-20/IECM-LPN-13-20-junta.pdf"/>
    <hyperlink ref="AG14" r:id="rId39" display="https://www.iecm.mx/www/licit/2020/IECM-LPN-13-20/IECM-LPN-13-20-acta.pdf"/>
    <hyperlink ref="AH14" r:id="rId40" display="https://www.iecm.mx/www/licit/2020/IECM-LPN-13-20/fallo.pdf"/>
    <hyperlink ref="BW14" r:id="rId41" display="https://www.iecm.mx/www/transparencia/art.121/121.f.30/2021/2021_01-trim/C.P.LPN.-013-21.pdf"/>
    <hyperlink ref="BX14" r:id="rId42" display="https://www.iecm.mx/www/transparencia/art.121/121.f.30/2021/2021_01-trim/NOTA-A-2021-1.pdf"/>
    <hyperlink ref="CE14" r:id="rId43" display="https://www.iecm.mx/www/transparencia/art.121/121.f.30/2021/2021_01-trim/NOTA-A-2021-1.pdf"/>
    <hyperlink ref="CL14" r:id="rId44" display="https://www.iecm.mx/www/transparencia/art.121/121.f.30/2021/2021_01-trim/NOTA-A-2021-1.pdf"/>
    <hyperlink ref="CN14" r:id="rId45" display="https://www.iecm.mx/www/transparencia/art.121/121.f.30/2021/2021_01-trim/NOTA-A-2021-1.pdf"/>
    <hyperlink ref="CO14" r:id="rId46" display="https://www.iecm.mx/www/transparencia/art.121/121.f.30/2021/2021_01-trim/NOTA-A-2021-1.pdf"/>
    <hyperlink ref="CP14" r:id="rId47" display="https://www.iecm.mx/www/transparencia/art.121/121.f.30/2021/2021_01-trim/NOTA-A-2021-1.pdf"/>
    <hyperlink ref="CQ14" r:id="rId48" display="https://www.iecm.mx/www/transparencia/art.121/121.f.30/2021/2021_01-trim/NOTA-A-2021-1.pdf"/>
    <hyperlink ref="M15" r:id="rId49" display="https://www.iecm.mx/www/licit/2020/IECM-LPN-14-20/IECM-LPN-10_14-20-Convocatoria.pdf"/>
    <hyperlink ref="AF15" r:id="rId50" display="https://www.iecm.mx/www/licit/2020/IECM-LPN-14-20/IECM-LPN-14-20-junta.pdf"/>
    <hyperlink ref="AG15" r:id="rId51" display="https://www.iecm.mx/www/licit/2020/IECM-LPN-14-20/IECM-LPN-14-20-Acta.pdf"/>
    <hyperlink ref="AH15" r:id="rId52" display="https://www.iecm.mx/www/licit/2020/IECM-LPN-14-20/IECM-LPN-14-20-Fallo.pdf"/>
    <hyperlink ref="BW15" r:id="rId53" display="https://www.iecm.mx/www/transparencia/art.121/121.f.30/2021/2021_01-trim/C.P.LPN.-005-21.pdf"/>
    <hyperlink ref="BX15" r:id="rId54" display="https://www.iecm.mx/www/transparencia/art.121/121.f.30/2021/2021_01-trim/NOTA-A-2021-1.pdf"/>
    <hyperlink ref="CE15" r:id="rId55" display="https://www.iecm.mx/www/transparencia/art.121/121.f.30/2021/2021_01-trim/NOTA-A-2021-1.pdf"/>
    <hyperlink ref="CL15" r:id="rId56" display="https://www.iecm.mx/www/transparencia/art.121/121.f.30/2021/2021_01-trim/NOTA-A-2021-1.pdf"/>
    <hyperlink ref="CN15" r:id="rId57" display="https://www.iecm.mx/www/transparencia/art.121/121.f.30/2021/2021_01-trim/NOTA-A-2021-1.pdf"/>
    <hyperlink ref="CO15" r:id="rId58" display="https://www.iecm.mx/www/transparencia/art.121/121.f.30/2021/2021_01-trim/NOTA-A-2021-1.pdf"/>
    <hyperlink ref="CP15" r:id="rId59" display="https://www.iecm.mx/www/transparencia/art.121/121.f.30/2021/2021_01-trim/NOTA-A-2021-1.pdf"/>
    <hyperlink ref="CQ15" r:id="rId60" display="https://www.iecm.mx/www/transparencia/art.121/121.f.30/2021/2021_01-trim/NOTA-A-2021-1.pdf"/>
    <hyperlink ref="M16" r:id="rId61" display="https://www.iecm.mx/www/licit/2020/IECM-LPN-14-20/IECM-LPN-10_14-20-Convocatoria.pdf"/>
    <hyperlink ref="AF16" r:id="rId62" display="https://www.iecm.mx/www/licit/2020/IECM-LPN-14-20/IECM-LPN-14-20-junta.pdf"/>
    <hyperlink ref="AG16" r:id="rId63" display="https://www.iecm.mx/www/licit/2020/IECM-LPN-14-20/IECM-LPN-14-20-Acta.pdf"/>
    <hyperlink ref="AH16" r:id="rId64" display="https://www.iecm.mx/www/licit/2020/IECM-LPN-14-20/IECM-LPN-14-20-Fallo.pdf"/>
    <hyperlink ref="BW16" r:id="rId65" display="https://www.iecm.mx/www/transparencia/art.121/121.f.30/2021/2021_01-trim/C.P.LPN.-004-21.pdf"/>
    <hyperlink ref="BX16" r:id="rId66" display="https://www.iecm.mx/www/transparencia/art.121/121.f.30/2021/2021_01-trim/NOTA-A-2021-1.pdf"/>
    <hyperlink ref="CE16" r:id="rId67" display="https://www.iecm.mx/www/transparencia/art.121/121.f.30/2021/2021_01-trim/NOTA-A-2021-1.pdf"/>
    <hyperlink ref="CL16" r:id="rId68" display="https://www.iecm.mx/www/transparencia/art.121/121.f.30/2021/2021_01-trim/NOTA-A-2021-1.pdf"/>
    <hyperlink ref="CN16" r:id="rId69" display="https://www.iecm.mx/www/transparencia/art.121/121.f.30/2021/2021_01-trim/NOTA-A-2021-1.pdf"/>
    <hyperlink ref="CO16" r:id="rId70" display="https://www.iecm.mx/www/transparencia/art.121/121.f.30/2021/2021_01-trim/NOTA-A-2021-1.pdf"/>
    <hyperlink ref="CP16" r:id="rId71" display="https://www.iecm.mx/www/transparencia/art.121/121.f.30/2021/2021_01-trim/NOTA-A-2021-1.pdf"/>
    <hyperlink ref="CQ16" r:id="rId72" display="https://www.iecm.mx/www/transparencia/art.121/121.f.30/2021/2021_01-trim/NOTA-A-2021-1.pdf"/>
    <hyperlink ref="M17" r:id="rId73" display="https://www.iecm.mx/www/licit/2020/IECM-LPN-14-20/IECM-LPN-10_14-20-Convocatoria.pdf"/>
    <hyperlink ref="AF17" r:id="rId74" display="https://www.iecm.mx/www/licit/2020/IECM-LPN-14-20/IECM-LPN-14-20-junta.pdf"/>
    <hyperlink ref="AG17" r:id="rId75" display="https://www.iecm.mx/www/licit/2020/IECM-LPN-14-20/IECM-LPN-14-20-Acta.pdf"/>
    <hyperlink ref="AH17" r:id="rId76" display="https://www.iecm.mx/www/licit/2020/IECM-LPN-14-20/IECM-LPN-14-20-Fallo.pdf"/>
    <hyperlink ref="BW17" r:id="rId77" display="https://www.iecm.mx/www/transparencia/art.121/121.f.30/2021/2021_01-trim/C.P.LPN.-002-21.pdf"/>
    <hyperlink ref="BX17" r:id="rId78" display="https://www.iecm.mx/www/transparencia/art.121/121.f.30/2021/2021_01-trim/NOTA-A-2021-1.pdf"/>
    <hyperlink ref="CE17" r:id="rId79" display="https://www.iecm.mx/www/transparencia/art.121/121.f.30/2021/2021_01-trim/NOTA-A-2021-1.pdf"/>
    <hyperlink ref="CL17" r:id="rId80" display="https://www.iecm.mx/www/transparencia/art.121/121.f.30/2021/2021_01-trim/NOTA-A-2021-1.pdf"/>
    <hyperlink ref="CN17" r:id="rId81" display="https://www.iecm.mx/www/transparencia/art.121/121.f.30/2021/2021_01-trim/NOTA-A-2021-1.pdf"/>
    <hyperlink ref="CO17" r:id="rId82" display="https://www.iecm.mx/www/transparencia/art.121/121.f.30/2021/2021_01-trim/NOTA-A-2021-1.pdf"/>
    <hyperlink ref="CP17" r:id="rId83" display="https://www.iecm.mx/www/transparencia/art.121/121.f.30/2021/2021_01-trim/NOTA-A-2021-1.pdf"/>
    <hyperlink ref="CQ17" r:id="rId84" display="https://www.iecm.mx/www/transparencia/art.121/121.f.30/2021/2021_01-trim/NOTA-A-2021-1.pdf"/>
    <hyperlink ref="M18" r:id="rId85" display="https://www.iecm.mx/www/licit/2020/IECM-LPN-14-20/IECM-LPN-10_14-20-Convocatoria.pdf"/>
    <hyperlink ref="AF18" r:id="rId86" display="https://www.iecm.mx/www/licit/2020/IECM-LPN-14-20/IECM-LPN-14-20-junta.pdf"/>
    <hyperlink ref="AG18" r:id="rId87" display="https://www.iecm.mx/www/licit/2020/IECM-LPN-14-20/IECM-LPN-14-20-Acta.pdf"/>
    <hyperlink ref="AH18" r:id="rId88" display="https://www.iecm.mx/www/licit/2020/IECM-LPN-14-20/IECM-LPN-14-20-Fallo.pdf"/>
    <hyperlink ref="BW18" r:id="rId89" display="https://www.iecm.mx/www/transparencia/art.121/121.f.30/2021/2021_01-trim/C.P.LPN.-003-21.pdf"/>
    <hyperlink ref="BX18" r:id="rId90" display="https://www.iecm.mx/www/transparencia/art.121/121.f.30/2021/2021_01-trim/NOTA-A-2021-1.pdf"/>
    <hyperlink ref="CE18" r:id="rId91" display="https://www.iecm.mx/www/transparencia/art.121/121.f.30/2021/2021_01-trim/NOTA-A-2021-1.pdf"/>
    <hyperlink ref="CL18" r:id="rId92" display="https://www.iecm.mx/www/transparencia/art.121/121.f.30/2021/2021_01-trim/NOTA-A-2021-1.pdf"/>
    <hyperlink ref="CN18" r:id="rId93" display="https://www.iecm.mx/www/transparencia/art.121/121.f.30/2021/2021_01-trim/NOTA-A-2021-1.pdf"/>
    <hyperlink ref="CO18" r:id="rId94" display="https://www.iecm.mx/www/transparencia/art.121/121.f.30/2021/2021_01-trim/NOTA-A-2021-1.pdf"/>
    <hyperlink ref="CP18" r:id="rId95" display="https://www.iecm.mx/www/transparencia/art.121/121.f.30/2021/2021_01-trim/NOTA-A-2021-1.pdf"/>
    <hyperlink ref="CQ18" r:id="rId96" display="https://www.iecm.mx/www/transparencia/art.121/121.f.30/2021/2021_01-trim/NOTA-A-2021-1.pdf"/>
    <hyperlink ref="M19" r:id="rId97" display="https://www.iecm.mx/www/licit/2020/IECM-LPN-15-20/IECM-LPN-15_18-20-Convocatoria.pdf"/>
    <hyperlink ref="AF19" r:id="rId98" display="https://www.iecm.mx/www/licit/2020/IECM-LPN-17-20/IECM-LPN-17-20-Junta.pdf"/>
    <hyperlink ref="AG19" r:id="rId99" display="https://www.iecm.mx/www/licit/2020/IECM-LPN-17-20/IECM-LPN-17-20-Acta.pdf"/>
    <hyperlink ref="AH19" r:id="rId100" display="https://www.iecm.mx/www/licit/2020/IECM-LPN-17-20/IECM-LPN-17-20-Fallo.pdf"/>
    <hyperlink ref="BW19" r:id="rId101" display="https://www.iecm.mx/www/transparencia/art.121/121.f.30/2021/2021_01-trim/C.P.LPN.-009-21.pdf"/>
    <hyperlink ref="BX19" r:id="rId102" display="https://www.iecm.mx/www/transparencia/art.121/121.f.30/2021/2021_01-trim/NOTA-A-2021-1.pdf"/>
    <hyperlink ref="CE19" r:id="rId103" display="https://www.iecm.mx/www/transparencia/art.121/121.f.30/2021/2021_01-trim/NOTA-A-2021-1.pdf"/>
    <hyperlink ref="CL19" r:id="rId104" display="https://www.iecm.mx/www/transparencia/art.121/121.f.30/2021/2021_01-trim/NOTA-A-2021-1.pdf"/>
    <hyperlink ref="CN19" r:id="rId105" display="https://www.iecm.mx/www/transparencia/art.121/121.f.30/2021/2021_01-trim/NOTA-A-2021-1.pdf"/>
    <hyperlink ref="CO19" r:id="rId106" display="https://www.iecm.mx/www/transparencia/art.121/121.f.30/2021/2021_01-trim/NOTA-A-2021-1.pdf"/>
    <hyperlink ref="CP19" r:id="rId107" display="https://www.iecm.mx/www/transparencia/art.121/121.f.30/2021/2021_01-trim/NOTA-A-2021-1.pdf"/>
    <hyperlink ref="CQ19" r:id="rId108" display="https://www.iecm.mx/www/transparencia/art.121/121.f.30/2021/2021_01-trim/NOTA-A-2021-1.pdf"/>
    <hyperlink ref="M20" r:id="rId109" display="https://www.iecm.mx/www/licit/2021/IECM-LPN-01-21/IECM-LPN-01-21_Convocatoria.pdf"/>
    <hyperlink ref="AF20" r:id="rId110" display="https://www.iecm.mx/www/licit/2021/IECM-LPN-01-21/IECM-LPN-01-21_Junta.pdf"/>
    <hyperlink ref="AG20" r:id="rId111" display="https://www.iecm.mx/www/licit/2021/IECM-LPN-01-21/IECM-LPN-01-21_acta.pdf"/>
    <hyperlink ref="AH20" r:id="rId112" display="https://www.iecm.mx/www/licit/2021/IECM-LPN-01-21/IECM-LPN-01-21_fallo.pdf"/>
    <hyperlink ref="BW20" r:id="rId113" display="https://www.iecm.mx/www/transparencia/art.121/121.f.30/2021/2021_01-trim/C.P.LPN.-017-21.pdf"/>
    <hyperlink ref="BX20" r:id="rId114" display="https://www.iecm.mx/www/transparencia/art.121/121.f.30/2021/2021_01-trim/NOTA-A-2021-1.pdf"/>
    <hyperlink ref="CE20" r:id="rId115" display="https://www.iecm.mx/www/transparencia/art.121/121.f.30/2021/2021_01-trim/NOTA-A-2021-1.pdf"/>
    <hyperlink ref="CL20" r:id="rId116" display="https://www.iecm.mx/www/transparencia/art.121/121.f.30/2021/2021_01-trim/NOTA-A-2021-1.pdf"/>
    <hyperlink ref="CN20" r:id="rId117" display="https://www.iecm.mx/www/transparencia/art.121/121.f.30/2021/2021_01-trim/NOTA-A-2021-1.pdf"/>
    <hyperlink ref="CO20" r:id="rId118" display="https://www.iecm.mx/www/transparencia/art.121/121.f.30/2021/2021_01-trim/NOTA-A-2021-1.pdf"/>
    <hyperlink ref="CP20" r:id="rId119" display="https://www.iecm.mx/www/transparencia/art.121/121.f.30/2021/2021_01-trim/NOTA-A-2021-1.pdf"/>
    <hyperlink ref="CQ20" r:id="rId120" display="https://www.iecm.mx/www/transparencia/art.121/121.f.30/2021/2021_01-trim/NOTA-A-2021-1.pdf"/>
  </hyperlinks>
  <printOptions headings="false" gridLines="false" gridLinesSet="true" horizontalCentered="true" verticalCentered="true"/>
  <pageMargins left="0.196527777777778" right="0.196527777777778" top="0.315277777777778" bottom="0.39375" header="0.511811023622047" footer="0.511811023622047"/>
  <pageSetup paperSize="9" scale="10" fitToWidth="1" fitToHeight="1" pageOrder="downThenOver" orientation="landscape" blackAndWhite="false" draft="false" cellComments="none" horizontalDpi="300" verticalDpi="300" copies="1"/>
  <headerFooter differentFirst="false" differentOddEven="false">
    <oddHeader/>
    <oddFooter/>
  </headerFooter>
  <drawing r:id="rId12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20T22:19:29Z</dcterms:created>
  <dc:creator>López Hernández Adriana</dc:creator>
  <dc:description/>
  <dc:language>en-US</dc:language>
  <cp:lastModifiedBy>alejandro.barragan</cp:lastModifiedBy>
  <cp:lastPrinted>2021-12-16T16:53:24Z</cp:lastPrinted>
  <dcterms:modified xsi:type="dcterms:W3CDTF">2021-12-16T16:53:51Z</dcterms:modified>
  <cp:revision>0</cp:revision>
  <dc:subject/>
  <dc:title/>
</cp:coreProperties>
</file>