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Fracc XXX a) LP-IR" sheetId="1" state="visible" r:id="rId2"/>
  </sheets>
  <definedNames>
    <definedName function="false" hidden="false" localSheetId="0" name="_xlnm.Print_Area" vbProcedure="false">'121.Fracc XXX a) LP-IR'!$A$1:$CK$70</definedName>
    <definedName function="false" hidden="true" localSheetId="0" name="_xlnm._FilterDatabase" vbProcedure="false">'121.Fracc XXX a) LP-IR'!$D$10:$BW$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1" uniqueCount="322">
  <si>
    <t xml:space="preserve">Instituto Electoral de la Ciudad de México</t>
  </si>
  <si>
    <t xml:space="preserve">Artículo 121, Fracción XXX de la Ley de Transparencia, Acceso a la Información Pública y Rendición de Cuentas de la Ciudad de México</t>
  </si>
  <si>
    <t xml:space="preserve">a) Resultados de procedimientos de licitación pública e invitación restringida realizados</t>
  </si>
  <si>
    <t xml:space="preserve">Ejercicio</t>
  </si>
  <si>
    <t xml:space="preserve">Fecha de inicio del periodo que se informa </t>
  </si>
  <si>
    <t xml:space="preserve">Fecha de Término del periodo que se informa</t>
  </si>
  <si>
    <t xml:space="preserve">Licitación Pública / Invitación Restringida</t>
  </si>
  <si>
    <t xml:space="preserve">Posibles contratantes</t>
  </si>
  <si>
    <t xml:space="preserve">Licitación pública/Invitación restringida</t>
  </si>
  <si>
    <t xml:space="preserve">Tipo de procedimiento (Catálogo)</t>
  </si>
  <si>
    <t xml:space="preserve">Materia                     (Catálogo)</t>
  </si>
  <si>
    <t xml:space="preserve">Nombre(s)</t>
  </si>
  <si>
    <t xml:space="preserve">Primer apellido</t>
  </si>
  <si>
    <t xml:space="preserve">Segundo apellido</t>
  </si>
  <si>
    <t xml:space="preserve">Razón Social</t>
  </si>
  <si>
    <t xml:space="preserve">RFC de los posibles contratantes </t>
  </si>
  <si>
    <t xml:space="preserve">Número de expediente, folio o nomenclatura</t>
  </si>
  <si>
    <t xml:space="preserve">Hipervínculo a la convocatoria o invitaciones emitidas</t>
  </si>
  <si>
    <t xml:space="preserve">Fecha de la convocatoria o invitación</t>
  </si>
  <si>
    <t xml:space="preserve">Descripción de las obras públicas, los bienes o los servicios contratados</t>
  </si>
  <si>
    <t xml:space="preserve">Relación con los nombres de las personas físicas o morales que presentaron una proposición u oferta</t>
  </si>
  <si>
    <t xml:space="preserve">Denominación o razón social</t>
  </si>
  <si>
    <t xml:space="preserve">RFC de las personas físicas o morales que presentaron una proposición u oferta</t>
  </si>
  <si>
    <t xml:space="preserve">Fecha en la que se celebró la junta de aclaraciones</t>
  </si>
  <si>
    <t xml:space="preserve">Relación con los nombres de los asistentes a la junta de aclaraciones. En el caso de personas morales especificar su denominación o razón social</t>
  </si>
  <si>
    <t xml:space="preserve">RFC de las personas físicas o morales asistentes a la junta de aclaraciones</t>
  </si>
  <si>
    <t xml:space="preserve">Relación con los nombres de los servidores públicos asistentes a la junta de aclaraciones (nombre[s], primer apellido, segundo apellido)</t>
  </si>
  <si>
    <t xml:space="preserve">RFC de los servidores públicos asistentes a la junta de aclaraciones</t>
  </si>
  <si>
    <t xml:space="preserve">Incluir el cargo que ocupan en el sujeto obligado los servidores públicos asistentes a la junta pública o de aclaraciones</t>
  </si>
  <si>
    <t xml:space="preserve">Hipervínculo al fallo de la junta de aclaraciones o documento correspondiente</t>
  </si>
  <si>
    <t xml:space="preserve">Hipervínculo al documento donde conste la presentación las propuestas</t>
  </si>
  <si>
    <t xml:space="preserve">Hipervínculo al (los) dictámenes, en su caso</t>
  </si>
  <si>
    <t xml:space="preserve">Nombre completo del contratista o proveedor (en el caso de personas físicas: nombre[s], primer apellido, segundo apellido)</t>
  </si>
  <si>
    <t xml:space="preserve">Denominación o razón social del contratista o proveedor.</t>
  </si>
  <si>
    <t xml:space="preserve">RFC de la persona física o moral contratista o proveedor</t>
  </si>
  <si>
    <t xml:space="preserve">Descripción breve de las razones que justifican su elección</t>
  </si>
  <si>
    <t xml:space="preserve">Área solicitante de las obras públicas, el arrendamiento, la adquisición de bienes y/o la prestación de servicios</t>
  </si>
  <si>
    <t xml:space="preserve">Área contratante</t>
  </si>
  <si>
    <t xml:space="preserve">Área(s) responsable de su ejecución</t>
  </si>
  <si>
    <t xml:space="preserve">Número que identifique al contrato</t>
  </si>
  <si>
    <t xml:space="preserve">Fecha del contrato  </t>
  </si>
  <si>
    <t xml:space="preserve">Monto del contrato sin impuestos incluidos (en pesos mexicanos)</t>
  </si>
  <si>
    <t xml:space="preserve">Monto total del contrato con impuestos incluidos (en pesos mexicanos)</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 (efectivo, cheque o transacción bancaria)</t>
  </si>
  <si>
    <t xml:space="preserve">Objeto del contrato</t>
  </si>
  <si>
    <t xml:space="preserve">Plazo de entrega o ejecución</t>
  </si>
  <si>
    <t xml:space="preserve">Hipervínculo al documento del contrato y sus anexos, en versión pública si así corresponde</t>
  </si>
  <si>
    <t xml:space="preserve">Hipervínculo en su caso, al comunicado de suspensión, rescisión o terminación anticipada del contrato</t>
  </si>
  <si>
    <t xml:space="preserve">Partida presupuestal (catálogo) de acuerdo con el clasificador por objeto del gasto, en el caso de ser aplicable</t>
  </si>
  <si>
    <t xml:space="preserve">Origen de los recursos públicos: federales, estatales o municipales</t>
  </si>
  <si>
    <t xml:space="preserve">Fuente de financiamiento: Recursos fiscales /Financiamientos internos /Financiamientos externos /Ingresos propios/ Recursos federales /Recursos estatales/ Otros (especificar)</t>
  </si>
  <si>
    <t xml:space="preserve">Tipo de fondo de participación o aportación respectiva</t>
  </si>
  <si>
    <t xml:space="preserve">Obra pública y/o servicios relacionados con la misma</t>
  </si>
  <si>
    <t xml:space="preserve">Convenios modificatorios </t>
  </si>
  <si>
    <t xml:space="preserve">Mecanismos de vigilancia y supervisión de la ejecución de cada uno de los contratos y/o convenios</t>
  </si>
  <si>
    <t xml:space="preserve">Hipervínculo a los informes de avance físico en versión pública si así corresponde</t>
  </si>
  <si>
    <t xml:space="preserve">Hipervínculo a los informes de avance financiero en versión pública si así corresponde</t>
  </si>
  <si>
    <t xml:space="preserve">Hipervínculo al acta de recepción física de los trabajos ejecutados u homóloga</t>
  </si>
  <si>
    <t xml:space="preserve">Hipervínculo al finiquito (en su caso)</t>
  </si>
  <si>
    <t xml:space="preserve">Área(s) responsable(s) que genera(n), posse(n), publica(n) y actualiza(n) la información</t>
  </si>
  <si>
    <t xml:space="preserve">Fecha de actualización de la información</t>
  </si>
  <si>
    <t xml:space="preserve">Fecha de valación de la información</t>
  </si>
  <si>
    <t xml:space="preserve">Nota</t>
  </si>
  <si>
    <t xml:space="preserve">Nombre (s)</t>
  </si>
  <si>
    <t xml:space="preserve">Fecha de inicio </t>
  </si>
  <si>
    <t xml:space="preserve">Fecha de término </t>
  </si>
  <si>
    <t xml:space="preserve">Lugar donde se realizará la obra pública (en su caso)</t>
  </si>
  <si>
    <t xml:space="preserve">Breve descripción de la obra pública (en su caso)</t>
  </si>
  <si>
    <t xml:space="preserve">Hipervínculo a los estudios de impacto urbano y ambiental</t>
  </si>
  <si>
    <t xml:space="preserve">Observaciones dirigidas a la población relativas a la realización de las obras públicas, tales como: cierre de calles, cambio de circulación, impedimentos de paso, etcétera (en su caso)</t>
  </si>
  <si>
    <t xml:space="preserve">Etapa de la obra pública y/o servicio de la misma: en planeación, en ejecución o en finiquito (en su caso)</t>
  </si>
  <si>
    <t xml:space="preserve">Se realizarón convenios modificatorios (catálogo)</t>
  </si>
  <si>
    <t xml:space="preserve">Número de convenio modificatorio que recaiga a la contratación; en su caso, señalar que no se realizó</t>
  </si>
  <si>
    <t xml:space="preserve">Objeto del convenio modificatorio</t>
  </si>
  <si>
    <t xml:space="preserve">Fecha de firma del convenio modificatorio</t>
  </si>
  <si>
    <t xml:space="preserve">Hipervínculo al documento del convenio, en versión pública si así corresponde</t>
  </si>
  <si>
    <t xml:space="preserve">Licitación Pública</t>
  </si>
  <si>
    <t xml:space="preserve">PRESTACIÓN DE SERVICIOS</t>
  </si>
  <si>
    <t xml:space="preserve">Mexicanos y Americanos Sistemas de Comunicación, S.A. de C.V.</t>
  </si>
  <si>
    <t xml:space="preserve">EN LOS LINEAMIENTOS EN MATERIA DE ADQUISICIONES, ARRENDAMIENTOS Y PRESTACIÓN DE SERVICIOS DEL IECM NO SE CONTEMPLA EL REQUERIMIENTO DE RCF DE LOS POSIBLES PARTICIPANTES</t>
  </si>
  <si>
    <t xml:space="preserve">IECM-LPN-06/20 </t>
  </si>
  <si>
    <t xml:space="preserve">https://www.iecm.mx/www/licit/2020/IECM-LPN-06-20/IECM-LPN-06-20-Convocatoria.pdf</t>
  </si>
  <si>
    <t xml:space="preserve">22 de septiembre de 2020</t>
  </si>
  <si>
    <t xml:space="preserve">Contratación de la prestación del servicio de diseño e implementación de una estrategia de marketing para fomentar la Participación de la Ciudadanía de la Ciudad de México residente en Localidades de Estados Unidos de América en el Proceso Electoral Local Ordinario 2020-2021</t>
  </si>
  <si>
    <t xml:space="preserve">MAS011002T66</t>
  </si>
  <si>
    <t xml:space="preserve">28 de septiembre de 2020</t>
  </si>
  <si>
    <t xml:space="preserve">EN LOS LINEAMIENTOS EN MATERIA DE ADQUISICIONES, ARRENDAMIENTOS Y PRESTACIÓN DE SERVICIOS DEL IECM NO SE CONTEMPLA EL REQUERIMIENTO DEL RCF DE LOS PARTICIPANTES A LA JUNTA DE ACLARACIÓN DE BASES</t>
  </si>
  <si>
    <t xml:space="preserve">VICENTE GERARDO
EDUARDO CIRILO                               
 FERNANDO          EDUARDO KINERET  RODOLFO                  MIRIAM                      CINTYA MARIANA</t>
  </si>
  <si>
    <t xml:space="preserve">ALMANZA
GÓMEZ                GOMEZ               GARCÍA         MARTÍNEZ               RUIZ                 SÁNCHEZ   </t>
  </si>
  <si>
    <t xml:space="preserve">ALBA
CRUZ                 SUAREZ           ALVAREZ       DAGNINO           VALDEZ               ROJAS                                                                                                                                                                                                                                                                                                                                                              </t>
  </si>
  <si>
    <t xml:space="preserve">REPRESENTANTE DE LA DIRECCION DE ADQUISICIONES, CONTROL PATRIMONIAL Y SERVICIOS
 REPRESENTANTE DE LA SUBDIRECCIÓN DE ADQUISICIONES,  REPRESENTANTE DE LA UNIDAD TÉCNICA
DE COMUNICACIÓN SOCIAL Y DIFUSIÓN                     REPRESENTANTES  DE LA CONTRALORÍA INTERNA
ANALISTA DE LA UNIDAD TÉCNICA DE ASUNTOS JURÍDICOS</t>
  </si>
  <si>
    <t xml:space="preserve">https://www.iecm.mx/www/licit/2020/IECM-LPN-06-20/IECM-LPN-06-20-Junta.pdf</t>
  </si>
  <si>
    <t xml:space="preserve">https://www.iecm.mx/www/licit/2020/IECM-LPN-06-20/IECM-LPN-06-20-Acta.pdf</t>
  </si>
  <si>
    <t xml:space="preserve">https://www.iecm.mx/www/licit/2020/IECM-LPN-06-20/IECM-LPN-06-20-Fallo.pdf</t>
  </si>
  <si>
    <t xml:space="preserve">CUMPLE CON LA TOTALIDAD DE LOS REQUISITOS LEGALES Y ADMINISTRATIVOS, TÉCNICOS Y ECONÓMICOS</t>
  </si>
  <si>
    <t xml:space="preserve"> UNIDAD TÉCNICA
DE COMUNICACIÓN SOCIAL Y DIFUSIÓN         </t>
  </si>
  <si>
    <t xml:space="preserve">C.P.LPN.-023-20</t>
  </si>
  <si>
    <t xml:space="preserve">9 de octubre  de 2020</t>
  </si>
  <si>
    <t xml:space="preserve">CONTRATO  CERRADO</t>
  </si>
  <si>
    <t xml:space="preserve">Pesos</t>
  </si>
  <si>
    <t xml:space="preserve">No aplica, en virtud de utilizar moneda nacional. </t>
  </si>
  <si>
    <t xml:space="preserve">Transferencia bancaria</t>
  </si>
  <si>
    <t xml:space="preserve">PRESTACIÓN DE SERVICIO</t>
  </si>
  <si>
    <t xml:space="preserve">18 de diciembre  de 2020</t>
  </si>
  <si>
    <t xml:space="preserve">https://www.iecm.mx/www/transparencia/art.121/121.f.30/2020/2020_04-trim/C.P.LPN.-023-20.pdf</t>
  </si>
  <si>
    <t xml:space="preserve">https://www.iecm.mx/www/transparencia/art.121/121.f.30/2020/2020_01-trim/NOTA-A-2020-1.pdf</t>
  </si>
  <si>
    <t xml:space="preserve"> Presupuesto asignado por el Congreso de la Ciudad de México. </t>
  </si>
  <si>
    <t xml:space="preserve">No aplica en virtud de que se utilizan recursos asignados por el Congreso de la Ciudad de México. </t>
  </si>
  <si>
    <t xml:space="preserve">Por la naturaleza del servicio, no aplica. </t>
  </si>
  <si>
    <t xml:space="preserve">Si</t>
  </si>
  <si>
    <t xml:space="preserve">CON. MOD 1 AL CONTRATO C.P.LPN.-023-20</t>
  </si>
  <si>
    <t xml:space="preserve">La modificación consiste en ajustar 200,000 visitas en Facebook en las campañas solicitadas en la cuenta del IECM a 25,000 visitas en Facebook y distribuir la cantidad restante, de forma proporcional, en el número de visitas en Twitter en, al menos 575,000 visitas en las campañas solicitas en la cuenta del IECM, en atención al oficio No. IECM/UTCSyD/0550/2020, de la Unidad Técnica de Comunicación Social y Difusión (UTCSyD).</t>
  </si>
  <si>
    <t xml:space="preserve">26 de noviembre de 2020</t>
  </si>
  <si>
    <t xml:space="preserve">https://www.iecm.mx/www/transparencia/art.121/121.f.30/2020/2020_04-trim/CON-MOD-1_C.P.LPN-023-20.pdf</t>
  </si>
  <si>
    <t xml:space="preserve">El área requirente lo  realiza. </t>
  </si>
  <si>
    <t xml:space="preserve">Dirección de Adquisiciones, Control Patrimonial y Servicios</t>
  </si>
  <si>
    <t xml:space="preserve">Joad Limpieza y Servicios, S.A. de C.V. </t>
  </si>
  <si>
    <t xml:space="preserve">IECM-LPN-20/19</t>
  </si>
  <si>
    <t xml:space="preserve">https://www.iecm.mx/www/licit/2019/IECM-LPN-21-19/IECM-LPN-21-19_Convocatoria.pdf</t>
  </si>
  <si>
    <t xml:space="preserve">7 de noviembre de 2019</t>
  </si>
  <si>
    <t xml:space="preserve">Relativa a la contratación de la prestación de los servicios de limpieza para los inmuebles propios y arrendados del Instituto, mantenimiento y conservación de áreas jardinadas y plantas naturales, así como de fumigación.</t>
  </si>
  <si>
    <t xml:space="preserve">JLS121217JU4</t>
  </si>
  <si>
    <t xml:space="preserve">13 de noviembre de 2019</t>
  </si>
  <si>
    <t xml:space="preserve">VICENTE GERARDO
EDUARDO CIRILO  ADOLFO                   MARLENE VERÓNICA   URIEL ANTONIO                  JOSÉ                                                             
 </t>
  </si>
  <si>
    <t xml:space="preserve">ALMANZA
GÓMEZ                     ROMERO               CASTILLO                   LÓPEZ              SÁNCHEZ                                                                                             </t>
  </si>
  <si>
    <t xml:space="preserve">ALBA
CRUZ                            ALVARIO       BELMONT       ESTEBAN                           RUIZ                                                                                                                                                                                                                                                                                                                                                                  </t>
  </si>
  <si>
    <t xml:space="preserve">REPRESENTANTE DE LA DIRECCION DE ADQUISICIONES, CONTROL PATRIMONIAL Y SERVICIOS
 REPRESENTANTE DE LA SUBDIRECCIÓN DE ADQUISICIONES,  REPRESENTANTE DE LA SUBDIRECCION DE CONTROL PATRIMONIAL  REPRESENTANTES  DE LA CONTRALORÍA INTERNA
ANALISTA DE LA UNIDAD TÉCNICA DE ASUNTOS JURÍDICOS</t>
  </si>
  <si>
    <t xml:space="preserve">https://www.iecm.mx/www/licit/2019/IECM-LPN-20-19/IECM-LPN-20-19_Aclara.pdf</t>
  </si>
  <si>
    <t xml:space="preserve">https://www.iecm.mx/www/licit/2019/IECM-LPN-20-19/acta.pdf</t>
  </si>
  <si>
    <t xml:space="preserve">https://www.iecm.mx/www/licit/2019/IECM-LPN-20-19/ACTAfallo-LPN-20-19.pdf</t>
  </si>
  <si>
    <t xml:space="preserve">DIRECCION DE ADQUISICIONES, CONTROL PATRIMONIAL Y SERVICIOS</t>
  </si>
  <si>
    <t xml:space="preserve">C.P.LPN.-009-20</t>
  </si>
  <si>
    <t xml:space="preserve">1 de enero de 2020</t>
  </si>
  <si>
    <t xml:space="preserve">31 de diciembre de 2020</t>
  </si>
  <si>
    <t xml:space="preserve">https://www.iecm.mx/www/transparencia/art.121/121.f.30/2020/2020_04-trim/C.P.LPN.-009-20.pdf</t>
  </si>
  <si>
    <t xml:space="preserve">Con. Mod  1 al Contrato C.P.LPN.-009-20</t>
  </si>
  <si>
    <t xml:space="preserve">Contratación de la prestación del servicio de diseño e implementación de una estrategia de marketing para fomentar la Participación de la Ciudadanía de la Ciudad de México residente en Localidades de Estados Unidos de América en el Proceso Electoral Local Ordinario 2020-2021.</t>
  </si>
  <si>
    <t xml:space="preserve">https://www.iecm.mx/www/transparencia/art.121/121.f.30/2020/2020_04-trim/C.P.LPN.-009-20-MODIF-1.pdf</t>
  </si>
  <si>
    <t xml:space="preserve">ADQUISICION DE BIENES</t>
  </si>
  <si>
    <t xml:space="preserve">Onlinet, S.A. de C.V.                                                                                                  Software Express, S.A. de C.V.                                                                               Tecnosupport, S.A. de C.V.                                                                                             LDI Associats, S.A. de C.V.                                                                                   Vecti, S.A. de C.V.                                                                                                                    Ofi Productos de Computación, S.A. de C.V.</t>
  </si>
  <si>
    <t xml:space="preserve">IECM-LPN-07/20</t>
  </si>
  <si>
    <t xml:space="preserve">https://www.iecm.mx/www/licit/2020/IECM-LPN-07-20/IECM-LPN-07-20-Convocatoria.pdf</t>
  </si>
  <si>
    <t xml:space="preserve">24 de septiembre de 2020</t>
  </si>
  <si>
    <t xml:space="preserve">Renovación de la licencia del sistema de control de páginas web forcepoint</t>
  </si>
  <si>
    <t xml:space="preserve">ONL970307321               SEX010917SJ8               TEC021121ENA               L149706133A3                 VEC0802279W6            OCO851218P34</t>
  </si>
  <si>
    <t xml:space="preserve">30 de septiembre del 2020</t>
  </si>
  <si>
    <t xml:space="preserve">Onlinet, S.A. de C.V.</t>
  </si>
  <si>
    <t xml:space="preserve">VICENTE GERARDO
EDUARDO CIRILO                                        NETZAHUALCOYOTL  LUIS FERNANDO                                     MIRIAM                                  RODOLFO                                     ANA MARIA</t>
  </si>
  <si>
    <t xml:space="preserve">ALMANZA
GÓMEZ                       FLORES                              PECH                                                               RUIZ                                   MARTINEZ       MIRANDA</t>
  </si>
  <si>
    <t xml:space="preserve">ALBA
CRUZ                                             RODRIGUEZ       SALVADOR                                                                                                                  VALDES                                         DAGNINO                                                            TREJO                                                                                                                                                                                                                                                                                                                   </t>
  </si>
  <si>
    <t xml:space="preserve">REPRESENTANTE DE LA DIRECCION DE ADQUISICIONES, CONTROL PATRIMONIAL Y SERVICIOS
 REPRESENTANTE DE LA SUBDIRECCIÓN DE ADQUISICIONES,  REPRESENTANTE DE LA UNIDAD TECNICA DE SERVICIOS INFORMATICOS REPRESENTANTES  DE LA CONTRALORÍA INTERNA
ANALISTA DE LA UNIDAD TÉCNICA DE ASUNTOS JURÍDICOS</t>
  </si>
  <si>
    <t xml:space="preserve">https://www.iecm.mx/www/licit/2020/IECM-LPN-07-20/IECM-LPN-07-20-Acta.pdf</t>
  </si>
  <si>
    <t xml:space="preserve">https://www.iecm.mx/www/licit/2020/IECM-LPN-07-20/IECM-LPN-07-20-Actacircunstanciada.pdf</t>
  </si>
  <si>
    <t xml:space="preserve">https://www.iecm.mx/www/licit/2020/IECM-LPN-07-20/IECM-LPN-07-20-fallo.pdf</t>
  </si>
  <si>
    <t xml:space="preserve">ONL970307321</t>
  </si>
  <si>
    <t xml:space="preserve">UNIDAD TECNICA DE  SERVICIOS INFORMATICOS</t>
  </si>
  <si>
    <t xml:space="preserve">20-76</t>
  </si>
  <si>
    <t xml:space="preserve">9 de octubre de 2020</t>
  </si>
  <si>
    <t xml:space="preserve">PEDIDO CERRADO</t>
  </si>
  <si>
    <t xml:space="preserve">29 de diciembre de 2020</t>
  </si>
  <si>
    <t xml:space="preserve">https://www.iecm.mx/www/transparencia/art.121/121.f.30/2020/2020_04-trim/PEDIDO_20-76.pdf</t>
  </si>
  <si>
    <t xml:space="preserve">No</t>
  </si>
  <si>
    <t xml:space="preserve">No se realizó convenio modificatorio. </t>
  </si>
  <si>
    <t xml:space="preserve">No aplica en virtud de que no se realizó convenio modificatorio. </t>
  </si>
  <si>
    <t xml:space="preserve">Renovación de la licencia del sistema de detección y prevención de intrusos (IPS)</t>
  </si>
  <si>
    <t xml:space="preserve">Software Express, S.A. de C.V.   </t>
  </si>
  <si>
    <t xml:space="preserve">SEX010917SJ8</t>
  </si>
  <si>
    <t xml:space="preserve">20-77</t>
  </si>
  <si>
    <t xml:space="preserve">22 de diciembre de 2020</t>
  </si>
  <si>
    <t xml:space="preserve">https://www.iecm.mx/www/transparencia/art.121/121.f.30/2020/2020_04-trim/PEDIDO_20-77.pdf</t>
  </si>
  <si>
    <t xml:space="preserve">Suscripciones para usuarios tipo A Flex-Nucm-MC UN Cloud meetings- meetings</t>
  </si>
  <si>
    <t xml:space="preserve">Tecnosupport, S.A. de C.V.   </t>
  </si>
  <si>
    <t xml:space="preserve">TEC021121ENA</t>
  </si>
  <si>
    <t xml:space="preserve">20-78</t>
  </si>
  <si>
    <t xml:space="preserve">16 de octubre de 2020</t>
  </si>
  <si>
    <t xml:space="preserve">https://www.iecm.mx/www/transparencia/art.121/121.f.30/2020/2020_04-trim/PEDIDO_20-78.pdf</t>
  </si>
  <si>
    <t xml:space="preserve">Renovación de las licencias del software antivirus kaspersky</t>
  </si>
  <si>
    <t xml:space="preserve">LDI Associats, S.A. de C.V.                                                                                   Vecti, S.A. de C.V. </t>
  </si>
  <si>
    <t xml:space="preserve">LIA9706133A3</t>
  </si>
  <si>
    <t xml:space="preserve">20-79</t>
  </si>
  <si>
    <t xml:space="preserve">https://www.iecm.mx/www/transparencia/art.121/121.f.30/2020/2020_04-trim/PEDIDO_20-79.pdf</t>
  </si>
  <si>
    <t xml:space="preserve">Renovación de las suscripciones premium de las licencias de software Red Hat Enterprise Linux for Virtual Datacenters</t>
  </si>
  <si>
    <t xml:space="preserve">Vecti, S.A. de C.V.    </t>
  </si>
  <si>
    <t xml:space="preserve">VEC0802279W6</t>
  </si>
  <si>
    <t xml:space="preserve">20-80</t>
  </si>
  <si>
    <t xml:space="preserve">29 de octubre de 2020</t>
  </si>
  <si>
    <t xml:space="preserve">https://www.iecm.mx/www/transparencia/art.121/121.f.30/2020/2020_04-trim/PEDIDO_20-80.pdf</t>
  </si>
  <si>
    <t xml:space="preserve">Renovación de la actualización de la suscripción de licencias del Software WMWARE para la infraestructura de máquinas virtuales, Licencia del software Prezi, Licencia del software Genially, Suscripción de filmora, Suscripción de Adobe Creative Cloud, Suscripción de Sparkol Videoscribe y Suscripción al banco de imágenes, fotografías e ilustraciones vectorizadas freepik.</t>
  </si>
  <si>
    <t xml:space="preserve">Ofi Productos de Computación, S.A. de C.V.</t>
  </si>
  <si>
    <t xml:space="preserve">OCO851218P34</t>
  </si>
  <si>
    <t xml:space="preserve">20-81</t>
  </si>
  <si>
    <t xml:space="preserve">13 de octubre de 2020</t>
  </si>
  <si>
    <t xml:space="preserve">https://www.iecm.mx/www/transparencia/art.121/121.f.30/2020/2020_04-trim/PEDIDO_20-81.pdf</t>
  </si>
  <si>
    <t xml:space="preserve">Cicovisa, S.A. de CV.                                                                        Centro Papelero Marva, S.A. de C.V.                                         Papelera Lozano Hermanos, S.A. de C.V.                             Tecnossuport, S.A. de C.V.                                                               Ofi  Productos de Computación, S.A. de C.V.                            Papelera Anzures, S.A. de C.V.                                                     Jesús Tomas Castillo Neri                                           Cosmopapel, S.A. de C.V.</t>
  </si>
  <si>
    <t xml:space="preserve">IECM-LPN-09/20</t>
  </si>
  <si>
    <t xml:space="preserve">https://www.iecm.mx/wp-content/uploads/2020/01/IECM-LPN-09-20-Convocatoria.pdf</t>
  </si>
  <si>
    <t xml:space="preserve">Materiales, útiles y equipos menores de oficina, materiales, útiles y equipos menores de tecnología de la información y comunicaciones</t>
  </si>
  <si>
    <t xml:space="preserve">CIC838165K4              CPM891212EK8            PLH86093081A             TEC02112ENA              OCO851218P34              PAN910613PB0               CANJ93O811F33             COSO60209D57</t>
  </si>
  <si>
    <t xml:space="preserve">5 de noviembre de 2020</t>
  </si>
  <si>
    <t xml:space="preserve">Cicovisa, S.A. de CV.</t>
  </si>
  <si>
    <t xml:space="preserve">VICENTE GERARDO
EDUARDO CIRILO       MARIA ISABEL            YOALI                EUSTOQUIA TERESA   CATALINA             ADRIANA PAOLA      MIRIAM                  RODOLFO                                                             ANA MARIA            SANDRA</t>
  </si>
  <si>
    <t xml:space="preserve">ALMANZA
GÓMEZ        CERVANTES     MONROY      ZAVALETA           PEREZ                FLORES                    RUIZ                MARTINEZ                         MIRANDA              VIDAL</t>
  </si>
  <si>
    <t xml:space="preserve">ALBA
CRUZ                       JOSE                   ANAYA             PARADA            CASTRO            BRIONES           VALDES             DAGNIO                                                                                                             TREJO          RODRIGUEZ                                                                                                                                                                                                                                                                                                            </t>
  </si>
  <si>
    <t xml:space="preserve">REPRESENTANTE DE LA DIRECCION DE ADQUISICIONES, CONTROL PATRIMONIAL Y SERVICIOS
 REPRESENTANTE DE LA SUBDIRECCIÓN DE ADQUISICIONES, REPRESENTANTE DE LA DIRECCION DE ADQUISICIONES, CONTROL PATRIMONIAL Y SERVICIOS                   REPRESENTANTE DE LA DIRECCION  EJECUTIVA DE PARTICIPACION CIUDADANA REPRESENTANTE DE LA DIRECCION EJECUTIVA  DE ORGANIZACION ELECTOTAL Y GEOESTADISTICA REPRESENTANTE DE LA UNIDAD TECNICA DE ARCHIVO, LOGISTICA Y APOYO A ORGANO DESCONCENTRADOS REPRESENTANTES  DE LA CONTRALORÍA INTERNA
ANALISTA DE LA UNIDAD TÉCNICA DE ASUNTOS JURÍDICOS</t>
  </si>
  <si>
    <t xml:space="preserve">https://www.iecm.mx/www/licit/2020/IECM-LPN-09-20/IECM-LPN-09-20-Acta.pdf</t>
  </si>
  <si>
    <t xml:space="preserve">https://www.iecm.mx/www/licit/2020/IECM-LPN-09-20/IECM-LPN-09-20-ETAPA.pdf</t>
  </si>
  <si>
    <t xml:space="preserve">https://www.iecm.mx/www/licit/2020/IECM-LPN-09-20/IECM-LPN-09-20-fallo.PDF</t>
  </si>
  <si>
    <t xml:space="preserve">CIC 8308165A4</t>
  </si>
  <si>
    <t xml:space="preserve">DIRECCION EJECUTIVA DE ORGANIZACIÓN EJECUTIVA Y GEOESTADISTICA              DIRECCION DE ADQUISICIONES CONTROL PATRIMONIAL Y SERVICIOS  DIRECCION EJECUTIVA DE PARTICIPACION CIUDADANA Y CAPACITACION  </t>
  </si>
  <si>
    <t xml:space="preserve">20-97</t>
  </si>
  <si>
    <t xml:space="preserve">23 de noviembre de 2020</t>
  </si>
  <si>
    <t xml:space="preserve">4 de diciembre de 2020</t>
  </si>
  <si>
    <t xml:space="preserve">https://www.iecm.mx/www/transparencia/art.121/121.f.30/2020/2020_04-trim/PEDIDO_20-97.pdf</t>
  </si>
  <si>
    <t xml:space="preserve">VARIOS</t>
  </si>
  <si>
    <t xml:space="preserve">Centro Papelero Marva, S.A. de C.V.  </t>
  </si>
  <si>
    <t xml:space="preserve">CPM891212EK8</t>
  </si>
  <si>
    <t xml:space="preserve">20-98</t>
  </si>
  <si>
    <t xml:space="preserve">https://www.iecm.mx/www/transparencia/art.121/121.f.30/2020/2020_04-trim/PEDIDO_20-98.pdf</t>
  </si>
  <si>
    <t xml:space="preserve">Papel Bond blanco para rotafolio 60 grs S/M2, 89 % de blancura de 70x95 cms</t>
  </si>
  <si>
    <t xml:space="preserve"> Papelera Lozano Hermanos, S.A. de C.V.     </t>
  </si>
  <si>
    <t xml:space="preserve">PLH86093081A</t>
  </si>
  <si>
    <t xml:space="preserve">20-99</t>
  </si>
  <si>
    <t xml:space="preserve">https://www.iecm.mx/www/transparencia/art.121/121.f.30/2020/2020_04-trim/PEDIDO_20-99.pdf</t>
  </si>
  <si>
    <t xml:space="preserve">Tecnossuport, S.A. de C.V. </t>
  </si>
  <si>
    <t xml:space="preserve">20-100</t>
  </si>
  <si>
    <t xml:space="preserve">https://www.iecm.mx/www/transparencia/art.121/121.f.30/2020/2020_04-trim/PEDIDO_20-100.pdf</t>
  </si>
  <si>
    <t xml:space="preserve">Ofi  Productos de Computación, S.A. de C.V. </t>
  </si>
  <si>
    <t xml:space="preserve">20-101</t>
  </si>
  <si>
    <t xml:space="preserve">https://www.iecm.mx/www/transparencia/art.121/121.f.30/2020/2020_04-trim/PEDIDO_20-101.pdf</t>
  </si>
  <si>
    <t xml:space="preserve">Materiales, útiles y equipos menores de oficina</t>
  </si>
  <si>
    <t xml:space="preserve">Papelera Anzures, S.A. de C.V. </t>
  </si>
  <si>
    <t xml:space="preserve">PAN910613PBO</t>
  </si>
  <si>
    <t xml:space="preserve">20-102</t>
  </si>
  <si>
    <t xml:space="preserve">https://www.iecm.mx/www/transparencia/art.121/121.f.30/2020/2020_04-trim/PEDIDO_20-102.pdf</t>
  </si>
  <si>
    <t xml:space="preserve">Jesús Tomas Castillo Neri   </t>
  </si>
  <si>
    <t xml:space="preserve">CANJ930811F33</t>
  </si>
  <si>
    <t xml:space="preserve">20-103</t>
  </si>
  <si>
    <t xml:space="preserve">https://www.iecm.mx/www/transparencia/art.121/121.f.30/2020/2020_04-trim/PEDIDO_20-103.pdf</t>
  </si>
  <si>
    <t xml:space="preserve">SI</t>
  </si>
  <si>
    <t xml:space="preserve">CON. MOD 1 AL  PEDIDO 20-103</t>
  </si>
  <si>
    <t xml:space="preserve">La modificación consiste en incrementar la cantida y monto máximo de la partida 173, conforme a la requisición 1406, respecto de silla ejecutiva respaldo alta.</t>
  </si>
  <si>
    <t xml:space="preserve">11 de diciembre de 2020</t>
  </si>
  <si>
    <t xml:space="preserve">https://www.iecm.mx/www/transparencia/art.121/121.f.30/2020/2020_04-trim/PEDIDO_20-103-MODIF.1.pdf</t>
  </si>
  <si>
    <t xml:space="preserve">CON. MOD 2 AL  PEDIDO 20-103</t>
  </si>
  <si>
    <t xml:space="preserve">La modificación consiste incrementar la cantidad y monto máximo de la partida 7 y 282, de conformidad con la requisición de compra 1413, respecto de la archiveros y escritorios.</t>
  </si>
  <si>
    <t xml:space="preserve">21 de diciembre de 2020</t>
  </si>
  <si>
    <t xml:space="preserve">https://www.iecm.mx/www/transparencia/art.121/121.f.30/2020/2020_04-trim/PEDIDO20-103-MODIF.2.pdf</t>
  </si>
  <si>
    <t xml:space="preserve">(Papel bond blanco 75 grs de 97% de blancura tamaño oficio, caja con 10 paquetes de 500 hojas) (Papel bond blanco 75 grs de 99% de blancura tamaño doble carta, caja con 5 paquetes de 500 hojas)</t>
  </si>
  <si>
    <t xml:space="preserve">Cosmopapel, S.A. de C.V.</t>
  </si>
  <si>
    <t xml:space="preserve">ALBA
CRUZ                             JOSE                         ANAYA                PARADA            CASTRO            BRIONES           VALDES               DAGNIO                                                                                                             TREJO          RODRIGUEZ                                                                                                                                                                                                                                                                                                            </t>
  </si>
  <si>
    <t xml:space="preserve">COS060209D57</t>
  </si>
  <si>
    <t xml:space="preserve">20-104</t>
  </si>
  <si>
    <t xml:space="preserve">https://www.iecm.mx/www/transparencia/art.121/121.f.30/2020/2020_04-trim/PEDIDO_20-104.pdf</t>
  </si>
  <si>
    <t xml:space="preserve">Si Vale México, S.A. de C.V.                                                           Litografía y Empaques Solís, S.A. de C.V.                                       Yasmin Esmirna Flores Merino</t>
  </si>
  <si>
    <t xml:space="preserve">IECM-LPN-18/20</t>
  </si>
  <si>
    <t xml:space="preserve">https://www.iecm.mx/www/licit/2020/IECM-LPN-18-20/IECM-LPN-15_18-20-Convocatoria.pdf</t>
  </si>
  <si>
    <t xml:space="preserve">17 de noviembre de 2020</t>
  </si>
  <si>
    <t xml:space="preserve">Adquisición de vales de despensa mensuales para fin de año, mediante dispersión en hasta 608 tarjetas electrónicas y Comisión Adquisición de vales de despensa mensuales para fin de año, mediante dispersión en hasta 608 tarjetas electrónicas.</t>
  </si>
  <si>
    <t xml:space="preserve">PUN9810229R0             LES020821GB6                 FOMY840520ASI</t>
  </si>
  <si>
    <t xml:space="preserve">03 de diciembre de 2020</t>
  </si>
  <si>
    <t xml:space="preserve">Si Vale México, S.A. de C.V.      </t>
  </si>
  <si>
    <t xml:space="preserve">VICENTE GERARDO  FRANCISCO 
     LUIS DANIEL       ARGIMIRO           GERARDO                        JOSE</t>
  </si>
  <si>
    <t xml:space="preserve">ALMANZA               
VIQUEZ            DELGADO                   DIAZ                           ALEJO               SANCHEZ</t>
  </si>
  <si>
    <t xml:space="preserve">ALBA                CASTILLO          ROLDAN               MARGIL           RODRIGUEZ              RUIZ</t>
  </si>
  <si>
    <t xml:space="preserve">REPRESENTANTE DE LA DIRECCION DE ADQUISICIONES, CONTROL PATRIMONIAL Y SERVICIOS
 REPRESENTANTE DE LA COORDNACION DE RECURSOS HUMANOS,                   REPRESENTANTE DE LA DIRECCION  EJECUTIVA DE PARTICIPACION CIUDADANA  REPRESENTANTES  DE LA CONTRALORÍA INTERNA
ANALISTA DE LA UNIDAD TÉCNICA DE ASUNTOS JURÍDICOS</t>
  </si>
  <si>
    <t xml:space="preserve">https://www.iecm.mx/www/licit/2020/IECM-LPN-18-20/IECM-LPN-18-20-Bases.pdf</t>
  </si>
  <si>
    <t xml:space="preserve">https://www.iecm.mx/www/licit/2020/IECM-LPN-18-20/IECM-LPN-18-20-Acta.pdf</t>
  </si>
  <si>
    <t xml:space="preserve">https://www.iecm.mx/www/licit/2020/IECM-LPN-18-20/IECM-LPN-18-20-Fallo.pdf</t>
  </si>
  <si>
    <t xml:space="preserve">PUN9810229R0    </t>
  </si>
  <si>
    <t xml:space="preserve">COORDNACION DE RECURSOS HUMANOS   </t>
  </si>
  <si>
    <t xml:space="preserve">20-108</t>
  </si>
  <si>
    <t xml:space="preserve">https://www.iecm.mx/www/transparencia/art.121/121.f.30/2020/2020_04-trim/PEDIDO_20-108.pdf</t>
  </si>
  <si>
    <t xml:space="preserve">1211, 1541,  3311</t>
  </si>
  <si>
    <t xml:space="preserve">Impresión de stands portátiles para la realización de acciones orientadas a la divulgación del marco legal de la participación ciudadana, así como el conocimiento de los derechos y obligaciones político-electorales, Impresión de memorias USB para las actividades del programa institucional de actividades en materia de capacitación para los mecanismos de participación ciudadana 2020, Impresión de memorias tipo USB, para guardar en archivo electrónico el "protocolo de acciones para evitar, erradicar y atender la violencia política de género, en cumplimiento", y la "evaluación de la incidencia de la violencia política contra las mujeres en el contexto del proceso electoral 2017-2018", Impresión de libreta ecológica para las actividades del programa institucional de actividades en materia de capacitación para los mecanismos de participación ciudadana 2020, Impresión de cuadernillos Abc para futuras Concejalas, Impresión de lonas con estructura para la realización de acciones orientadas a la divulgación del marco legal de la participación ciudadana, así como el conocimiento de los derechos y obligaciones político-electorales, Impresión de estuches de escritura para las actividades del programa institucional de actividades en materia de capacitación para los mecanismos de participación ciudadana 2020.</t>
  </si>
  <si>
    <t xml:space="preserve">Litografía y Empaques Solís, S.A. de C.V.    </t>
  </si>
  <si>
    <t xml:space="preserve">LES020821GB6</t>
  </si>
  <si>
    <t xml:space="preserve"> DIRECCION  EJECUTIVA DE PARTICIPACION CIUDADANA</t>
  </si>
  <si>
    <t xml:space="preserve">20-109</t>
  </si>
  <si>
    <t xml:space="preserve">https://www.iecm.mx/www/transparencia/art.121/121.f.30/2020/2020_04-trim/PEDIDO_20-109.pdf</t>
  </si>
  <si>
    <t xml:space="preserve">Impresión de tazas mágicas para las actividades del programa institucional de actividades en materia de capacitación para los mecanismos de participación ciudadana 2020 y Impresión de bolsas de yute para las actividades del programa institucional de actividades en materia de capacitación para los mecanismos de participación ciudadana 2020.</t>
  </si>
  <si>
    <t xml:space="preserve">Yasmin Esmirna </t>
  </si>
  <si>
    <t xml:space="preserve">Flores</t>
  </si>
  <si>
    <t xml:space="preserve">Merino</t>
  </si>
  <si>
    <t xml:space="preserve">Yasmin Esmirna Flores Merino</t>
  </si>
  <si>
    <t xml:space="preserve">FOMY840520ASI</t>
  </si>
  <si>
    <t xml:space="preserve">20-110</t>
  </si>
  <si>
    <t xml:space="preserve">https://www.iecm.mx/www/transparencia/art.121/121.f.30/2020/2020_04-trim/PEDIDO_20-110.pdf</t>
  </si>
  <si>
    <t xml:space="preserve">Obras Ideales, S.A. de C.V.                                                 Martínez Barranco, S.A. de C.V.                                              Jesús Tomás Castillo Neri</t>
  </si>
  <si>
    <t xml:space="preserve">IECM-LPN-19/20</t>
  </si>
  <si>
    <t xml:space="preserve">https://www.iecm.mx/www/licit/2020/IECM-LPN-19-20/IECM-LPN-19-20-Convocatoria.pdf</t>
  </si>
  <si>
    <t xml:space="preserve">24 de noviembre del 2020</t>
  </si>
  <si>
    <t xml:space="preserve">Adquisición de materiales de ferretería, reparación y diversas herramientas.</t>
  </si>
  <si>
    <t xml:space="preserve">OID120209KUS               MBA960229SJ9              CANJ930811F33</t>
  </si>
  <si>
    <t xml:space="preserve">15 de diciembre de 2020</t>
  </si>
  <si>
    <t xml:space="preserve">Obras Ideales, S.A. de C.V.</t>
  </si>
  <si>
    <t xml:space="preserve">VICENTE GERARDO
EDUARDO CIRILO       MARIA ISABEL              URIEL   ANTONIO         RODOLFO                   CINTYA MARIANA       JOSE</t>
  </si>
  <si>
    <t xml:space="preserve">ALMANZA
GÓMEZ        CERVANTES        LOPEZ            MARTINEZ          SANCHEZ          SANCHEZ</t>
  </si>
  <si>
    <t xml:space="preserve">ALBA
CRUZ                             JOSE                  ESTEBAN          DAGNINO              ROJAS                          RUIZ                                                                                                                                                                                                                                                                                                       </t>
  </si>
  <si>
    <t xml:space="preserve">REPRESENTANTE DE LA DIRECCION DE ADQUISICIONES, CONTROL PATRIMONIAL Y SERVICIOS
 A  REPRESENTANTES  DE LA CONTRALORÍA INTERNA
ANALISTA DE LA UNIDAD TÉCNICA DE ASUNTOS JURÍDICOS</t>
  </si>
  <si>
    <t xml:space="preserve">https://www.iecm.mx/www/licit/2020/IECM-LPN-19-20/IECM-LPN-19-20-Junta.pdf</t>
  </si>
  <si>
    <t xml:space="preserve">https://www.iecm.mx/www/licit/2020/IECM-LPN-19-20/IECM-LPN-19-20-Acta.pdf</t>
  </si>
  <si>
    <t xml:space="preserve">https://www.iecm.mx/www/licit/2020/IECM-LPN-19-20/IECM-LPN-19-20-Fallo.pdf</t>
  </si>
  <si>
    <t xml:space="preserve">OID120209KUS</t>
  </si>
  <si>
    <t xml:space="preserve">20-116</t>
  </si>
  <si>
    <t xml:space="preserve">28 de diciembre de 2020</t>
  </si>
  <si>
    <t xml:space="preserve">https://www.iecm.mx/www/transparencia/art.121/121.f.30/2020/2020_04-trim/PEDIDO_20-116.pdf</t>
  </si>
  <si>
    <t xml:space="preserve">VARIAS</t>
  </si>
  <si>
    <t xml:space="preserve">Martínez Barranco, S.A. de C.V.   </t>
  </si>
  <si>
    <t xml:space="preserve">MBA960229SJ9</t>
  </si>
  <si>
    <t xml:space="preserve">20-117</t>
  </si>
  <si>
    <t xml:space="preserve">https://www.iecm.mx/www/transparencia/art.121/121.f.30/2020/2020_04-trim/PEDIDO_20-117.pdf</t>
  </si>
  <si>
    <t xml:space="preserve">Jesús Tomás </t>
  </si>
  <si>
    <t xml:space="preserve">Castillo</t>
  </si>
  <si>
    <t xml:space="preserve">Neri</t>
  </si>
  <si>
    <t xml:space="preserve">Jesús Tomás Castillo Neri</t>
  </si>
  <si>
    <t xml:space="preserve">20-118</t>
  </si>
  <si>
    <t xml:space="preserve">https://www.iecm.mx/www/transparencia/art.121/121.f.30/2020/2020_04-trim/PEDIDO_20-118.pdf</t>
  </si>
  <si>
    <t xml:space="preserve">Periodo de actualización: Trimestral.</t>
  </si>
</sst>
</file>

<file path=xl/styles.xml><?xml version="1.0" encoding="utf-8"?>
<styleSheet xmlns="http://schemas.openxmlformats.org/spreadsheetml/2006/main">
  <numFmts count="4">
    <numFmt numFmtId="164" formatCode="General"/>
    <numFmt numFmtId="165" formatCode="_-\$* #,##0.00_-;&quot;-$&quot;* #,##0.00_-;_-\$* \-??_-;_-@_-"/>
    <numFmt numFmtId="166" formatCode="[$-409]m/d/yyyy"/>
    <numFmt numFmtId="167" formatCode="[$-409]d\-mmm\-yy"/>
  </numFmts>
  <fonts count="16">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000000"/>
      <name val="Arial"/>
      <family val="2"/>
    </font>
    <font>
      <b val="true"/>
      <sz val="11"/>
      <name val="Arial"/>
      <family val="2"/>
    </font>
    <font>
      <b val="true"/>
      <sz val="10"/>
      <color rgb="FF000000"/>
      <name val="Arial"/>
      <family val="2"/>
    </font>
    <font>
      <b val="true"/>
      <u val="single"/>
      <sz val="10"/>
      <color rgb="FF000000"/>
      <name val="Arial"/>
      <family val="2"/>
    </font>
    <font>
      <b val="true"/>
      <sz val="10"/>
      <name val="Arial"/>
      <family val="2"/>
    </font>
    <font>
      <sz val="9"/>
      <name val="Arial"/>
      <family val="2"/>
    </font>
    <font>
      <u val="single"/>
      <sz val="9"/>
      <color rgb="FF33CCCC"/>
      <name val="Arial"/>
      <family val="2"/>
    </font>
    <font>
      <u val="single"/>
      <sz val="11"/>
      <color rgb="FF0066CC"/>
      <name val="Calibri"/>
      <family val="2"/>
    </font>
    <font>
      <b val="true"/>
      <sz val="9"/>
      <name val="Arial"/>
      <family val="2"/>
    </font>
    <font>
      <u val="single"/>
      <sz val="10"/>
      <color rgb="FF0066CC"/>
      <name val="Calibri"/>
      <family val="2"/>
    </font>
    <font>
      <u val="single"/>
      <sz val="9"/>
      <color rgb="FF0066CC"/>
      <name val="Arial"/>
      <family val="2"/>
    </font>
  </fonts>
  <fills count="4">
    <fill>
      <patternFill patternType="none"/>
    </fill>
    <fill>
      <patternFill patternType="gray125"/>
    </fill>
    <fill>
      <patternFill patternType="solid">
        <fgColor rgb="FFFFFFFF"/>
        <bgColor rgb="FFFFFFCC"/>
      </patternFill>
    </fill>
    <fill>
      <patternFill patternType="solid">
        <fgColor rgb="FF800080"/>
        <bgColor rgb="FF800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7" fillId="3" borderId="1" xfId="17"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0" fillId="0" borderId="1" xfId="17"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justify"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10" fillId="2" borderId="5" xfId="17"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5" fontId="10" fillId="2" borderId="5" xfId="17" applyFont="true" applyBorder="true" applyAlignment="true" applyProtection="true">
      <alignment horizontal="center" vertical="center" textRotation="0" wrapText="false" indent="0" shrinkToFit="false"/>
      <protection locked="false" hidden="false"/>
    </xf>
    <xf numFmtId="164" fontId="15" fillId="2" borderId="1" xfId="20" applyFont="true" applyBorder="true" applyAlignment="true" applyProtection="tru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5" fontId="10" fillId="2" borderId="1" xfId="17"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false">
      <alignment horizontal="justify" vertical="center" textRotation="0" wrapText="false" indent="0" shrinkToFit="false"/>
      <protection locked="true" hidden="false"/>
    </xf>
    <xf numFmtId="165" fontId="10" fillId="2" borderId="1" xfId="17" applyFont="true" applyBorder="true" applyAlignment="true" applyProtection="true">
      <alignment horizontal="center" vertical="center" textRotation="0" wrapText="true" indent="0" shrinkToFit="false"/>
      <protection locked="true" hidden="false"/>
    </xf>
    <xf numFmtId="165" fontId="10" fillId="2" borderId="1" xfId="17"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unknown*" xfId="20" builtinId="8"/>
  </cellStyles>
  <dxfs count="2">
    <dxf>
      <fill>
        <patternFill patternType="solid">
          <fgColor rgb="FF80008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33560</xdr:rowOff>
    </xdr:from>
    <xdr:to>
      <xdr:col>1</xdr:col>
      <xdr:colOff>625680</xdr:colOff>
      <xdr:row>7</xdr:row>
      <xdr:rowOff>19440</xdr:rowOff>
    </xdr:to>
    <xdr:pic>
      <xdr:nvPicPr>
        <xdr:cNvPr id="0" name="2 Imagen" descr=""/>
        <xdr:cNvPicPr/>
      </xdr:nvPicPr>
      <xdr:blipFill>
        <a:blip r:embed="rId1"/>
        <a:stretch/>
      </xdr:blipFill>
      <xdr:spPr>
        <a:xfrm>
          <a:off x="100080" y="133560"/>
          <a:ext cx="1733400" cy="110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www/licit/2020/IECM-LPN-06-20/IECM-LPN-06-20-Convocatoria.pdf" TargetMode="External"/><Relationship Id="rId2" Type="http://schemas.openxmlformats.org/officeDocument/2006/relationships/hyperlink" Target="https://www.iecm.mx/www/licit/2020/IECM-LPN-06-20/IECM-LPN-06-20-Junta.pdf" TargetMode="External"/><Relationship Id="rId3" Type="http://schemas.openxmlformats.org/officeDocument/2006/relationships/hyperlink" Target="https://www.iecm.mx/www/licit/2020/IECM-LPN-06-20/IECM-LPN-06-20-Acta.pdf" TargetMode="External"/><Relationship Id="rId4" Type="http://schemas.openxmlformats.org/officeDocument/2006/relationships/hyperlink" Target="https://www.iecm.mx/www/licit/2020/IECM-LPN-06-20/IECM-LPN-06-20-Fallo.pdf" TargetMode="External"/><Relationship Id="rId5" Type="http://schemas.openxmlformats.org/officeDocument/2006/relationships/hyperlink" Target="https://www.iecm.mx/www/transparencia/art.121/121.f.30/2020/2020_04-trim/C.P.LPN.-023-20.pdf" TargetMode="External"/><Relationship Id="rId6" Type="http://schemas.openxmlformats.org/officeDocument/2006/relationships/hyperlink" Target="https://www.iecm.mx/www/transparencia/art.121/121.f.30/2020/2020_01-trim/NOTA-A-2020-1.pdf" TargetMode="External"/><Relationship Id="rId7" Type="http://schemas.openxmlformats.org/officeDocument/2006/relationships/hyperlink" Target="https://www.iecm.mx/www/transparencia/art.121/121.f.30/2020/2020_01-trim/NOTA-A-2020-1.pdf" TargetMode="External"/><Relationship Id="rId8" Type="http://schemas.openxmlformats.org/officeDocument/2006/relationships/hyperlink" Target="https://www.iecm.mx/www/transparencia/art.121/121.f.30/2020/2020_04-trim/CON-MOD-1_C.P.LPN-023-20.pdf" TargetMode="External"/><Relationship Id="rId9" Type="http://schemas.openxmlformats.org/officeDocument/2006/relationships/hyperlink" Target="https://www.iecm.mx/www/transparencia/art.121/121.f.30/2020/2020_01-trim/NOTA-A-2020-1.pdf" TargetMode="External"/><Relationship Id="rId10" Type="http://schemas.openxmlformats.org/officeDocument/2006/relationships/hyperlink" Target="https://www.iecm.mx/www/transparencia/art.121/121.f.30/2020/2020_01-trim/NOTA-A-2020-1.pdf" TargetMode="External"/><Relationship Id="rId11" Type="http://schemas.openxmlformats.org/officeDocument/2006/relationships/hyperlink" Target="https://www.iecm.mx/www/transparencia/art.121/121.f.30/2020/2020_01-trim/NOTA-A-2020-1.pdf" TargetMode="External"/><Relationship Id="rId12" Type="http://schemas.openxmlformats.org/officeDocument/2006/relationships/hyperlink" Target="https://www.iecm.mx/www/transparencia/art.121/121.f.30/2020/2020_01-trim/NOTA-A-2020-1.pdf" TargetMode="External"/><Relationship Id="rId13" Type="http://schemas.openxmlformats.org/officeDocument/2006/relationships/hyperlink" Target="https://www.iecm.mx/www/licit/2019/IECM-LPN-21-19/IECM-LPN-21-19_Convocatoria.pdf" TargetMode="External"/><Relationship Id="rId14" Type="http://schemas.openxmlformats.org/officeDocument/2006/relationships/hyperlink" Target="https://www.iecm.mx/www/licit/2019/IECM-LPN-20-19/IECM-LPN-20-19_Aclara.pdf" TargetMode="External"/><Relationship Id="rId15" Type="http://schemas.openxmlformats.org/officeDocument/2006/relationships/hyperlink" Target="https://www.iecm.mx/www/licit/2019/IECM-LPN-20-19/acta.pdf" TargetMode="External"/><Relationship Id="rId16" Type="http://schemas.openxmlformats.org/officeDocument/2006/relationships/hyperlink" Target="https://www.iecm.mx/www/licit/2019/IECM-LPN-20-19/ACTAfallo-LPN-20-19.pdf" TargetMode="External"/><Relationship Id="rId17" Type="http://schemas.openxmlformats.org/officeDocument/2006/relationships/hyperlink" Target="https://www.iecm.mx/www/transparencia/art.121/121.f.30/2020/2020_04-trim/C.P.LPN.-009-20.pdf" TargetMode="External"/><Relationship Id="rId18" Type="http://schemas.openxmlformats.org/officeDocument/2006/relationships/hyperlink" Target="https://www.iecm.mx/www/transparencia/art.121/121.f.30/2020/2020_01-trim/NOTA-A-2020-1.pdf" TargetMode="External"/><Relationship Id="rId19" Type="http://schemas.openxmlformats.org/officeDocument/2006/relationships/hyperlink" Target="https://www.iecm.mx/www/transparencia/art.121/121.f.30/2020/2020_01-trim/NOTA-A-2020-1.pdf" TargetMode="External"/><Relationship Id="rId20" Type="http://schemas.openxmlformats.org/officeDocument/2006/relationships/hyperlink" Target="https://www.iecm.mx/www/transparencia/art.121/121.f.30/2020/2020_04-trim/C.P.LPN.-009-20-MODIF-1.pdf" TargetMode="External"/><Relationship Id="rId21" Type="http://schemas.openxmlformats.org/officeDocument/2006/relationships/hyperlink" Target="https://www.iecm.mx/www/transparencia/art.121/121.f.30/2020/2020_01-trim/NOTA-A-2020-1.pdf" TargetMode="External"/><Relationship Id="rId22" Type="http://schemas.openxmlformats.org/officeDocument/2006/relationships/hyperlink" Target="https://www.iecm.mx/www/transparencia/art.121/121.f.30/2020/2020_01-trim/NOTA-A-2020-1.pdf" TargetMode="External"/><Relationship Id="rId23" Type="http://schemas.openxmlformats.org/officeDocument/2006/relationships/hyperlink" Target="https://www.iecm.mx/www/transparencia/art.121/121.f.30/2020/2020_01-trim/NOTA-A-2020-1.pdf" TargetMode="External"/><Relationship Id="rId24" Type="http://schemas.openxmlformats.org/officeDocument/2006/relationships/hyperlink" Target="https://www.iecm.mx/www/transparencia/art.121/121.f.30/2020/2020_01-trim/NOTA-A-2020-1.pdf" TargetMode="External"/><Relationship Id="rId25" Type="http://schemas.openxmlformats.org/officeDocument/2006/relationships/hyperlink" Target="https://www.iecm.mx/www/licit/2020/IECM-LPN-07-20/IECM-LPN-07-20-Convocatoria.pdf" TargetMode="External"/><Relationship Id="rId26" Type="http://schemas.openxmlformats.org/officeDocument/2006/relationships/hyperlink" Target="https://www.iecm.mx/www/licit/2020/IECM-LPN-07-20/IECM-LPN-07-20-Acta.pdf" TargetMode="External"/><Relationship Id="rId27" Type="http://schemas.openxmlformats.org/officeDocument/2006/relationships/hyperlink" Target="https://www.iecm.mx/www/licit/2020/IECM-LPN-07-20/IECM-LPN-07-20-Actacircunstanciada.pdf" TargetMode="External"/><Relationship Id="rId28" Type="http://schemas.openxmlformats.org/officeDocument/2006/relationships/hyperlink" Target="https://www.iecm.mx/www/licit/2020/IECM-LPN-07-20/IECM-LPN-07-20-fallo.pdf" TargetMode="External"/><Relationship Id="rId29" Type="http://schemas.openxmlformats.org/officeDocument/2006/relationships/hyperlink" Target="https://www.iecm.mx/www/transparencia/art.121/121.f.30/2020/2020_04-trim/PEDIDO_20-76.pdf" TargetMode="External"/><Relationship Id="rId30" Type="http://schemas.openxmlformats.org/officeDocument/2006/relationships/hyperlink" Target="https://www.iecm.mx/www/transparencia/art.121/121.f.30/2020/2020_01-trim/NOTA-A-2020-1.pdf" TargetMode="External"/><Relationship Id="rId31" Type="http://schemas.openxmlformats.org/officeDocument/2006/relationships/hyperlink" Target="https://www.iecm.mx/www/transparencia/art.121/121.f.30/2020/2020_01-trim/NOTA-A-2020-1.pdf" TargetMode="External"/><Relationship Id="rId32" Type="http://schemas.openxmlformats.org/officeDocument/2006/relationships/hyperlink" Target="https://www.iecm.mx/www/transparencia/art.121/121.f.30/2020/2020_01-trim/NOTA-A-2020-1.pdf" TargetMode="External"/><Relationship Id="rId33" Type="http://schemas.openxmlformats.org/officeDocument/2006/relationships/hyperlink" Target="https://www.iecm.mx/www/transparencia/art.121/121.f.30/2020/2020_01-trim/NOTA-A-2020-1.pdf" TargetMode="External"/><Relationship Id="rId34" Type="http://schemas.openxmlformats.org/officeDocument/2006/relationships/hyperlink" Target="https://www.iecm.mx/www/transparencia/art.121/121.f.30/2020/2020_01-trim/NOTA-A-2020-1.pdf" TargetMode="External"/><Relationship Id="rId35" Type="http://schemas.openxmlformats.org/officeDocument/2006/relationships/hyperlink" Target="https://www.iecm.mx/www/transparencia/art.121/121.f.30/2020/2020_01-trim/NOTA-A-2020-1.pdf" TargetMode="External"/><Relationship Id="rId36" Type="http://schemas.openxmlformats.org/officeDocument/2006/relationships/hyperlink" Target="https://www.iecm.mx/www/licit/2020/IECM-LPN-07-20/IECM-LPN-07-20-Convocatoria.pdf" TargetMode="External"/><Relationship Id="rId37" Type="http://schemas.openxmlformats.org/officeDocument/2006/relationships/hyperlink" Target="https://www.iecm.mx/www/licit/2020/IECM-LPN-07-20/IECM-LPN-07-20-Acta.pdf" TargetMode="External"/><Relationship Id="rId38" Type="http://schemas.openxmlformats.org/officeDocument/2006/relationships/hyperlink" Target="https://www.iecm.mx/www/licit/2020/IECM-LPN-07-20/IECM-LPN-07-20-Actacircunstanciada.pdf" TargetMode="External"/><Relationship Id="rId39" Type="http://schemas.openxmlformats.org/officeDocument/2006/relationships/hyperlink" Target="https://www.iecm.mx/www/licit/2020/IECM-LPN-07-20/IECM-LPN-07-20-fallo.pdf" TargetMode="External"/><Relationship Id="rId40" Type="http://schemas.openxmlformats.org/officeDocument/2006/relationships/hyperlink" Target="https://www.iecm.mx/www/transparencia/art.121/121.f.30/2020/2020_04-trim/PEDIDO_20-77.pdf" TargetMode="External"/><Relationship Id="rId41" Type="http://schemas.openxmlformats.org/officeDocument/2006/relationships/hyperlink" Target="https://www.iecm.mx/www/transparencia/art.121/121.f.30/2020/2020_01-trim/NOTA-A-2020-1.pdf" TargetMode="External"/><Relationship Id="rId42" Type="http://schemas.openxmlformats.org/officeDocument/2006/relationships/hyperlink" Target="https://www.iecm.mx/www/transparencia/art.121/121.f.30/2020/2020_01-trim/NOTA-A-2020-1.pdf" TargetMode="External"/><Relationship Id="rId43" Type="http://schemas.openxmlformats.org/officeDocument/2006/relationships/hyperlink" Target="https://www.iecm.mx/www/transparencia/art.121/121.f.30/2020/2020_01-trim/NOTA-A-2020-1.pdf" TargetMode="External"/><Relationship Id="rId44" Type="http://schemas.openxmlformats.org/officeDocument/2006/relationships/hyperlink" Target="https://www.iecm.mx/www/transparencia/art.121/121.f.30/2020/2020_01-trim/NOTA-A-2020-1.pdf" TargetMode="External"/><Relationship Id="rId45" Type="http://schemas.openxmlformats.org/officeDocument/2006/relationships/hyperlink" Target="https://www.iecm.mx/www/transparencia/art.121/121.f.30/2020/2020_01-trim/NOTA-A-2020-1.pdf" TargetMode="External"/><Relationship Id="rId46" Type="http://schemas.openxmlformats.org/officeDocument/2006/relationships/hyperlink" Target="https://www.iecm.mx/www/transparencia/art.121/121.f.30/2020/2020_01-trim/NOTA-A-2020-1.pdf" TargetMode="External"/><Relationship Id="rId47" Type="http://schemas.openxmlformats.org/officeDocument/2006/relationships/hyperlink" Target="https://www.iecm.mx/www/licit/2020/IECM-LPN-07-20/IECM-LPN-07-20-Convocatoria.pdf" TargetMode="External"/><Relationship Id="rId48" Type="http://schemas.openxmlformats.org/officeDocument/2006/relationships/hyperlink" Target="https://www.iecm.mx/www/licit/2020/IECM-LPN-07-20/IECM-LPN-07-20-Acta.pdf" TargetMode="External"/><Relationship Id="rId49" Type="http://schemas.openxmlformats.org/officeDocument/2006/relationships/hyperlink" Target="https://www.iecm.mx/www/licit/2020/IECM-LPN-07-20/IECM-LPN-07-20-Actacircunstanciada.pdf" TargetMode="External"/><Relationship Id="rId50" Type="http://schemas.openxmlformats.org/officeDocument/2006/relationships/hyperlink" Target="https://www.iecm.mx/www/licit/2020/IECM-LPN-07-20/IECM-LPN-07-20-fallo.pdf" TargetMode="External"/><Relationship Id="rId51" Type="http://schemas.openxmlformats.org/officeDocument/2006/relationships/hyperlink" Target="https://www.iecm.mx/www/transparencia/art.121/121.f.30/2020/2020_04-trim/PEDIDO_20-78.pdf" TargetMode="External"/><Relationship Id="rId52" Type="http://schemas.openxmlformats.org/officeDocument/2006/relationships/hyperlink" Target="https://www.iecm.mx/www/transparencia/art.121/121.f.30/2020/2020_01-trim/NOTA-A-2020-1.pdf" TargetMode="External"/><Relationship Id="rId53" Type="http://schemas.openxmlformats.org/officeDocument/2006/relationships/hyperlink" Target="https://www.iecm.mx/www/transparencia/art.121/121.f.30/2020/2020_01-trim/NOTA-A-2020-1.pdf" TargetMode="External"/><Relationship Id="rId54" Type="http://schemas.openxmlformats.org/officeDocument/2006/relationships/hyperlink" Target="https://www.iecm.mx/www/transparencia/art.121/121.f.30/2020/2020_01-trim/NOTA-A-2020-1.pdf" TargetMode="External"/><Relationship Id="rId55" Type="http://schemas.openxmlformats.org/officeDocument/2006/relationships/hyperlink" Target="https://www.iecm.mx/www/transparencia/art.121/121.f.30/2020/2020_01-trim/NOTA-A-2020-1.pdf" TargetMode="External"/><Relationship Id="rId56" Type="http://schemas.openxmlformats.org/officeDocument/2006/relationships/hyperlink" Target="https://www.iecm.mx/www/transparencia/art.121/121.f.30/2020/2020_01-trim/NOTA-A-2020-1.pdf" TargetMode="External"/><Relationship Id="rId57" Type="http://schemas.openxmlformats.org/officeDocument/2006/relationships/hyperlink" Target="https://www.iecm.mx/www/transparencia/art.121/121.f.30/2020/2020_01-trim/NOTA-A-2020-1.pdf" TargetMode="External"/><Relationship Id="rId58" Type="http://schemas.openxmlformats.org/officeDocument/2006/relationships/hyperlink" Target="https://www.iecm.mx/www/licit/2020/IECM-LPN-07-20/IECM-LPN-07-20-Convocatoria.pdf" TargetMode="External"/><Relationship Id="rId59" Type="http://schemas.openxmlformats.org/officeDocument/2006/relationships/hyperlink" Target="https://www.iecm.mx/www/licit/2020/IECM-LPN-07-20/IECM-LPN-07-20-Acta.pdf" TargetMode="External"/><Relationship Id="rId60" Type="http://schemas.openxmlformats.org/officeDocument/2006/relationships/hyperlink" Target="https://www.iecm.mx/www/licit/2020/IECM-LPN-07-20/IECM-LPN-07-20-Actacircunstanciada.pdf" TargetMode="External"/><Relationship Id="rId61" Type="http://schemas.openxmlformats.org/officeDocument/2006/relationships/hyperlink" Target="https://www.iecm.mx/www/licit/2020/IECM-LPN-07-20/IECM-LPN-07-20-fallo.pdf" TargetMode="External"/><Relationship Id="rId62" Type="http://schemas.openxmlformats.org/officeDocument/2006/relationships/hyperlink" Target="https://www.iecm.mx/www/transparencia/art.121/121.f.30/2020/2020_04-trim/PEDIDO_20-79.pdf" TargetMode="External"/><Relationship Id="rId63" Type="http://schemas.openxmlformats.org/officeDocument/2006/relationships/hyperlink" Target="https://www.iecm.mx/www/transparencia/art.121/121.f.30/2020/2020_01-trim/NOTA-A-2020-1.pdf" TargetMode="External"/><Relationship Id="rId64" Type="http://schemas.openxmlformats.org/officeDocument/2006/relationships/hyperlink" Target="https://www.iecm.mx/www/transparencia/art.121/121.f.30/2020/2020_01-trim/NOTA-A-2020-1.pdf" TargetMode="External"/><Relationship Id="rId65" Type="http://schemas.openxmlformats.org/officeDocument/2006/relationships/hyperlink" Target="https://www.iecm.mx/www/transparencia/art.121/121.f.30/2020/2020_01-trim/NOTA-A-2020-1.pdf" TargetMode="External"/><Relationship Id="rId66" Type="http://schemas.openxmlformats.org/officeDocument/2006/relationships/hyperlink" Target="https://www.iecm.mx/www/transparencia/art.121/121.f.30/2020/2020_01-trim/NOTA-A-2020-1.pdf" TargetMode="External"/><Relationship Id="rId67" Type="http://schemas.openxmlformats.org/officeDocument/2006/relationships/hyperlink" Target="https://www.iecm.mx/www/transparencia/art.121/121.f.30/2020/2020_01-trim/NOTA-A-2020-1.pdf" TargetMode="External"/><Relationship Id="rId68" Type="http://schemas.openxmlformats.org/officeDocument/2006/relationships/hyperlink" Target="https://www.iecm.mx/www/transparencia/art.121/121.f.30/2020/2020_01-trim/NOTA-A-2020-1.pdf" TargetMode="External"/><Relationship Id="rId69" Type="http://schemas.openxmlformats.org/officeDocument/2006/relationships/hyperlink" Target="https://www.iecm.mx/www/licit/2020/IECM-LPN-07-20/IECM-LPN-07-20-Convocatoria.pdf" TargetMode="External"/><Relationship Id="rId70" Type="http://schemas.openxmlformats.org/officeDocument/2006/relationships/hyperlink" Target="https://www.iecm.mx/www/licit/2020/IECM-LPN-07-20/IECM-LPN-07-20-Acta.pdf" TargetMode="External"/><Relationship Id="rId71" Type="http://schemas.openxmlformats.org/officeDocument/2006/relationships/hyperlink" Target="https://www.iecm.mx/www/licit/2020/IECM-LPN-07-20/IECM-LPN-07-20-Actacircunstanciada.pdf" TargetMode="External"/><Relationship Id="rId72" Type="http://schemas.openxmlformats.org/officeDocument/2006/relationships/hyperlink" Target="https://www.iecm.mx/www/licit/2020/IECM-LPN-07-20/IECM-LPN-07-20-fallo.pdf" TargetMode="External"/><Relationship Id="rId73" Type="http://schemas.openxmlformats.org/officeDocument/2006/relationships/hyperlink" Target="https://www.iecm.mx/www/transparencia/art.121/121.f.30/2020/2020_04-trim/PEDIDO_20-80.pdf" TargetMode="External"/><Relationship Id="rId74" Type="http://schemas.openxmlformats.org/officeDocument/2006/relationships/hyperlink" Target="https://www.iecm.mx/www/transparencia/art.121/121.f.30/2020/2020_01-trim/NOTA-A-2020-1.pdf" TargetMode="External"/><Relationship Id="rId75" Type="http://schemas.openxmlformats.org/officeDocument/2006/relationships/hyperlink" Target="https://www.iecm.mx/www/transparencia/art.121/121.f.30/2020/2020_01-trim/NOTA-A-2020-1.pdf" TargetMode="External"/><Relationship Id="rId76" Type="http://schemas.openxmlformats.org/officeDocument/2006/relationships/hyperlink" Target="https://www.iecm.mx/www/transparencia/art.121/121.f.30/2020/2020_01-trim/NOTA-A-2020-1.pdf" TargetMode="External"/><Relationship Id="rId77" Type="http://schemas.openxmlformats.org/officeDocument/2006/relationships/hyperlink" Target="https://www.iecm.mx/www/transparencia/art.121/121.f.30/2020/2020_01-trim/NOTA-A-2020-1.pdf" TargetMode="External"/><Relationship Id="rId78" Type="http://schemas.openxmlformats.org/officeDocument/2006/relationships/hyperlink" Target="https://www.iecm.mx/www/transparencia/art.121/121.f.30/2020/2020_01-trim/NOTA-A-2020-1.pdf" TargetMode="External"/><Relationship Id="rId79" Type="http://schemas.openxmlformats.org/officeDocument/2006/relationships/hyperlink" Target="https://www.iecm.mx/www/transparencia/art.121/121.f.30/2020/2020_01-trim/NOTA-A-2020-1.pdf" TargetMode="External"/><Relationship Id="rId80" Type="http://schemas.openxmlformats.org/officeDocument/2006/relationships/hyperlink" Target="https://www.iecm.mx/www/licit/2020/IECM-LPN-07-20/IECM-LPN-07-20-Convocatoria.pdf" TargetMode="External"/><Relationship Id="rId81" Type="http://schemas.openxmlformats.org/officeDocument/2006/relationships/hyperlink" Target="https://www.iecm.mx/www/licit/2020/IECM-LPN-07-20/IECM-LPN-07-20-Acta.pdf" TargetMode="External"/><Relationship Id="rId82" Type="http://schemas.openxmlformats.org/officeDocument/2006/relationships/hyperlink" Target="https://www.iecm.mx/www/licit/2020/IECM-LPN-07-20/IECM-LPN-07-20-Actacircunstanciada.pdf" TargetMode="External"/><Relationship Id="rId83" Type="http://schemas.openxmlformats.org/officeDocument/2006/relationships/hyperlink" Target="https://www.iecm.mx/www/licit/2020/IECM-LPN-07-20/IECM-LPN-07-20-fallo.pdf" TargetMode="External"/><Relationship Id="rId84" Type="http://schemas.openxmlformats.org/officeDocument/2006/relationships/hyperlink" Target="https://www.iecm.mx/www/transparencia/art.121/121.f.30/2020/2020_04-trim/PEDIDO_20-81.pdf" TargetMode="External"/><Relationship Id="rId85" Type="http://schemas.openxmlformats.org/officeDocument/2006/relationships/hyperlink" Target="https://www.iecm.mx/www/transparencia/art.121/121.f.30/2020/2020_01-trim/NOTA-A-2020-1.pdf" TargetMode="External"/><Relationship Id="rId86" Type="http://schemas.openxmlformats.org/officeDocument/2006/relationships/hyperlink" Target="https://www.iecm.mx/www/transparencia/art.121/121.f.30/2020/2020_01-trim/NOTA-A-2020-1.pdf" TargetMode="External"/><Relationship Id="rId87" Type="http://schemas.openxmlformats.org/officeDocument/2006/relationships/hyperlink" Target="https://www.iecm.mx/www/transparencia/art.121/121.f.30/2020/2020_01-trim/NOTA-A-2020-1.pdf" TargetMode="External"/><Relationship Id="rId88" Type="http://schemas.openxmlformats.org/officeDocument/2006/relationships/hyperlink" Target="https://www.iecm.mx/www/transparencia/art.121/121.f.30/2020/2020_01-trim/NOTA-A-2020-1.pdf" TargetMode="External"/><Relationship Id="rId89" Type="http://schemas.openxmlformats.org/officeDocument/2006/relationships/hyperlink" Target="https://www.iecm.mx/www/transparencia/art.121/121.f.30/2020/2020_01-trim/NOTA-A-2020-1.pdf" TargetMode="External"/><Relationship Id="rId90" Type="http://schemas.openxmlformats.org/officeDocument/2006/relationships/hyperlink" Target="https://www.iecm.mx/www/transparencia/art.121/121.f.30/2020/2020_01-trim/NOTA-A-2020-1.pdf" TargetMode="External"/><Relationship Id="rId91" Type="http://schemas.openxmlformats.org/officeDocument/2006/relationships/hyperlink" Target="https://www.iecm.mx/wp-content/uploads/2020/01/IECM-LPN-09-20-Convocatoria.pdf" TargetMode="External"/><Relationship Id="rId92" Type="http://schemas.openxmlformats.org/officeDocument/2006/relationships/hyperlink" Target="https://www.iecm.mx/www/licit/2020/IECM-LPN-09-20/IECM-LPN-09-20-Acta.pdf" TargetMode="External"/><Relationship Id="rId93" Type="http://schemas.openxmlformats.org/officeDocument/2006/relationships/hyperlink" Target="https://www.iecm.mx/www/licit/2020/IECM-LPN-09-20/IECM-LPN-09-20-ETAPA.pdf" TargetMode="External"/><Relationship Id="rId94" Type="http://schemas.openxmlformats.org/officeDocument/2006/relationships/hyperlink" Target="https://www.iecm.mx/www/licit/2020/IECM-LPN-09-20/IECM-LPN-09-20-fallo.PDF" TargetMode="External"/><Relationship Id="rId95" Type="http://schemas.openxmlformats.org/officeDocument/2006/relationships/hyperlink" Target="https://www.iecm.mx/www/transparencia/art.121/121.f.30/2020/2020_04-trim/PEDIDO_20-97.pdf" TargetMode="External"/><Relationship Id="rId96" Type="http://schemas.openxmlformats.org/officeDocument/2006/relationships/hyperlink" Target="https://www.iecm.mx/www/transparencia/art.121/121.f.30/2020/2020_01-trim/NOTA-A-2020-1.pdf" TargetMode="External"/><Relationship Id="rId97" Type="http://schemas.openxmlformats.org/officeDocument/2006/relationships/hyperlink" Target="https://www.iecm.mx/www/transparencia/art.121/121.f.30/2020/2020_01-trim/NOTA-A-2020-1.pdf" TargetMode="External"/><Relationship Id="rId98" Type="http://schemas.openxmlformats.org/officeDocument/2006/relationships/hyperlink" Target="https://www.iecm.mx/www/transparencia/art.121/121.f.30/2020/2020_01-trim/NOTA-A-2020-1.pdf" TargetMode="External"/><Relationship Id="rId99" Type="http://schemas.openxmlformats.org/officeDocument/2006/relationships/hyperlink" Target="https://www.iecm.mx/www/transparencia/art.121/121.f.30/2020/2020_01-trim/NOTA-A-2020-1.pdf" TargetMode="External"/><Relationship Id="rId100" Type="http://schemas.openxmlformats.org/officeDocument/2006/relationships/hyperlink" Target="https://www.iecm.mx/www/transparencia/art.121/121.f.30/2020/2020_01-trim/NOTA-A-2020-1.pdf" TargetMode="External"/><Relationship Id="rId101" Type="http://schemas.openxmlformats.org/officeDocument/2006/relationships/hyperlink" Target="https://www.iecm.mx/www/transparencia/art.121/121.f.30/2020/2020_01-trim/NOTA-A-2020-1.pdf" TargetMode="External"/><Relationship Id="rId102" Type="http://schemas.openxmlformats.org/officeDocument/2006/relationships/hyperlink" Target="https://www.iecm.mx/wp-content/uploads/2020/01/IECM-LPN-09-20-Convocatoria.pdf" TargetMode="External"/><Relationship Id="rId103" Type="http://schemas.openxmlformats.org/officeDocument/2006/relationships/hyperlink" Target="https://www.iecm.mx/www/licit/2020/IECM-LPN-09-20/IECM-LPN-09-20-Acta.pdf" TargetMode="External"/><Relationship Id="rId104" Type="http://schemas.openxmlformats.org/officeDocument/2006/relationships/hyperlink" Target="https://www.iecm.mx/www/licit/2020/IECM-LPN-09-20/IECM-LPN-09-20-ETAPA.pdf" TargetMode="External"/><Relationship Id="rId105" Type="http://schemas.openxmlformats.org/officeDocument/2006/relationships/hyperlink" Target="https://www.iecm.mx/www/licit/2020/IECM-LPN-09-20/IECM-LPN-09-20-fallo.PDF" TargetMode="External"/><Relationship Id="rId106" Type="http://schemas.openxmlformats.org/officeDocument/2006/relationships/hyperlink" Target="https://www.iecm.mx/www/transparencia/art.121/121.f.30/2020/2020_04-trim/PEDIDO_20-98.pdf" TargetMode="External"/><Relationship Id="rId107" Type="http://schemas.openxmlformats.org/officeDocument/2006/relationships/hyperlink" Target="https://www.iecm.mx/www/transparencia/art.121/121.f.30/2020/2020_01-trim/NOTA-A-2020-1.pdf" TargetMode="External"/><Relationship Id="rId108" Type="http://schemas.openxmlformats.org/officeDocument/2006/relationships/hyperlink" Target="https://www.iecm.mx/www/transparencia/art.121/121.f.30/2020/2020_01-trim/NOTA-A-2020-1.pdf" TargetMode="External"/><Relationship Id="rId109" Type="http://schemas.openxmlformats.org/officeDocument/2006/relationships/hyperlink" Target="https://www.iecm.mx/www/transparencia/art.121/121.f.30/2020/2020_01-trim/NOTA-A-2020-1.pdf" TargetMode="External"/><Relationship Id="rId110" Type="http://schemas.openxmlformats.org/officeDocument/2006/relationships/hyperlink" Target="https://www.iecm.mx/www/transparencia/art.121/121.f.30/2020/2020_01-trim/NOTA-A-2020-1.pdf" TargetMode="External"/><Relationship Id="rId111" Type="http://schemas.openxmlformats.org/officeDocument/2006/relationships/hyperlink" Target="https://www.iecm.mx/www/transparencia/art.121/121.f.30/2020/2020_01-trim/NOTA-A-2020-1.pdf" TargetMode="External"/><Relationship Id="rId112" Type="http://schemas.openxmlformats.org/officeDocument/2006/relationships/hyperlink" Target="https://www.iecm.mx/www/transparencia/art.121/121.f.30/2020/2020_01-trim/NOTA-A-2020-1.pdf" TargetMode="External"/><Relationship Id="rId113" Type="http://schemas.openxmlformats.org/officeDocument/2006/relationships/hyperlink" Target="https://www.iecm.mx/wp-content/uploads/2020/01/IECM-LPN-09-20-Convocatoria.pdf" TargetMode="External"/><Relationship Id="rId114" Type="http://schemas.openxmlformats.org/officeDocument/2006/relationships/hyperlink" Target="https://www.iecm.mx/www/licit/2020/IECM-LPN-09-20/IECM-LPN-09-20-Acta.pdf" TargetMode="External"/><Relationship Id="rId115" Type="http://schemas.openxmlformats.org/officeDocument/2006/relationships/hyperlink" Target="https://www.iecm.mx/www/licit/2020/IECM-LPN-09-20/IECM-LPN-09-20-ETAPA.pdf" TargetMode="External"/><Relationship Id="rId116" Type="http://schemas.openxmlformats.org/officeDocument/2006/relationships/hyperlink" Target="https://www.iecm.mx/www/licit/2020/IECM-LPN-09-20/IECM-LPN-09-20-fallo.PDF" TargetMode="External"/><Relationship Id="rId117" Type="http://schemas.openxmlformats.org/officeDocument/2006/relationships/hyperlink" Target="https://www.iecm.mx/www/transparencia/art.121/121.f.30/2020/2020_04-trim/PEDIDO_20-99.pdf" TargetMode="External"/><Relationship Id="rId118" Type="http://schemas.openxmlformats.org/officeDocument/2006/relationships/hyperlink" Target="https://www.iecm.mx/www/transparencia/art.121/121.f.30/2020/2020_01-trim/NOTA-A-2020-1.pdf" TargetMode="External"/><Relationship Id="rId119" Type="http://schemas.openxmlformats.org/officeDocument/2006/relationships/hyperlink" Target="https://www.iecm.mx/www/transparencia/art.121/121.f.30/2020/2020_01-trim/NOTA-A-2020-1.pdf" TargetMode="External"/><Relationship Id="rId120" Type="http://schemas.openxmlformats.org/officeDocument/2006/relationships/hyperlink" Target="https://www.iecm.mx/www/transparencia/art.121/121.f.30/2020/2020_01-trim/NOTA-A-2020-1.pdf" TargetMode="External"/><Relationship Id="rId121" Type="http://schemas.openxmlformats.org/officeDocument/2006/relationships/hyperlink" Target="https://www.iecm.mx/www/transparencia/art.121/121.f.30/2020/2020_01-trim/NOTA-A-2020-1.pdf" TargetMode="External"/><Relationship Id="rId122" Type="http://schemas.openxmlformats.org/officeDocument/2006/relationships/hyperlink" Target="https://www.iecm.mx/www/transparencia/art.121/121.f.30/2020/2020_01-trim/NOTA-A-2020-1.pdf" TargetMode="External"/><Relationship Id="rId123" Type="http://schemas.openxmlformats.org/officeDocument/2006/relationships/hyperlink" Target="https://www.iecm.mx/www/transparencia/art.121/121.f.30/2020/2020_01-trim/NOTA-A-2020-1.pdf" TargetMode="External"/><Relationship Id="rId124" Type="http://schemas.openxmlformats.org/officeDocument/2006/relationships/hyperlink" Target="https://www.iecm.mx/wp-content/uploads/2020/01/IECM-LPN-09-20-Convocatoria.pdf" TargetMode="External"/><Relationship Id="rId125" Type="http://schemas.openxmlformats.org/officeDocument/2006/relationships/hyperlink" Target="https://www.iecm.mx/www/licit/2020/IECM-LPN-09-20/IECM-LPN-09-20-Acta.pdf" TargetMode="External"/><Relationship Id="rId126" Type="http://schemas.openxmlformats.org/officeDocument/2006/relationships/hyperlink" Target="https://www.iecm.mx/www/licit/2020/IECM-LPN-09-20/IECM-LPN-09-20-ETAPA.pdf" TargetMode="External"/><Relationship Id="rId127" Type="http://schemas.openxmlformats.org/officeDocument/2006/relationships/hyperlink" Target="https://www.iecm.mx/www/licit/2020/IECM-LPN-09-20/IECM-LPN-09-20-fallo.PDF" TargetMode="External"/><Relationship Id="rId128" Type="http://schemas.openxmlformats.org/officeDocument/2006/relationships/hyperlink" Target="https://www.iecm.mx/www/transparencia/art.121/121.f.30/2020/2020_04-trim/PEDIDO_20-100.pdf" TargetMode="External"/><Relationship Id="rId129" Type="http://schemas.openxmlformats.org/officeDocument/2006/relationships/hyperlink" Target="https://www.iecm.mx/www/transparencia/art.121/121.f.30/2020/2020_01-trim/NOTA-A-2020-1.pdf" TargetMode="External"/><Relationship Id="rId130" Type="http://schemas.openxmlformats.org/officeDocument/2006/relationships/hyperlink" Target="https://www.iecm.mx/www/transparencia/art.121/121.f.30/2020/2020_01-trim/NOTA-A-2020-1.pdf" TargetMode="External"/><Relationship Id="rId131" Type="http://schemas.openxmlformats.org/officeDocument/2006/relationships/hyperlink" Target="https://www.iecm.mx/www/transparencia/art.121/121.f.30/2020/2020_01-trim/NOTA-A-2020-1.pdf" TargetMode="External"/><Relationship Id="rId132" Type="http://schemas.openxmlformats.org/officeDocument/2006/relationships/hyperlink" Target="https://www.iecm.mx/www/transparencia/art.121/121.f.30/2020/2020_01-trim/NOTA-A-2020-1.pdf" TargetMode="External"/><Relationship Id="rId133" Type="http://schemas.openxmlformats.org/officeDocument/2006/relationships/hyperlink" Target="https://www.iecm.mx/www/transparencia/art.121/121.f.30/2020/2020_01-trim/NOTA-A-2020-1.pdf" TargetMode="External"/><Relationship Id="rId134" Type="http://schemas.openxmlformats.org/officeDocument/2006/relationships/hyperlink" Target="https://www.iecm.mx/www/transparencia/art.121/121.f.30/2020/2020_01-trim/NOTA-A-2020-1.pdf" TargetMode="External"/><Relationship Id="rId135" Type="http://schemas.openxmlformats.org/officeDocument/2006/relationships/hyperlink" Target="https://www.iecm.mx/wp-content/uploads/2020/01/IECM-LPN-09-20-Convocatoria.pdf" TargetMode="External"/><Relationship Id="rId136" Type="http://schemas.openxmlformats.org/officeDocument/2006/relationships/hyperlink" Target="https://www.iecm.mx/www/licit/2020/IECM-LPN-09-20/IECM-LPN-09-20-Acta.pdf" TargetMode="External"/><Relationship Id="rId137" Type="http://schemas.openxmlformats.org/officeDocument/2006/relationships/hyperlink" Target="https://www.iecm.mx/www/licit/2020/IECM-LPN-09-20/IECM-LPN-09-20-ETAPA.pdf" TargetMode="External"/><Relationship Id="rId138" Type="http://schemas.openxmlformats.org/officeDocument/2006/relationships/hyperlink" Target="https://www.iecm.mx/www/licit/2020/IECM-LPN-09-20/IECM-LPN-09-20-fallo.PDF" TargetMode="External"/><Relationship Id="rId139" Type="http://schemas.openxmlformats.org/officeDocument/2006/relationships/hyperlink" Target="https://www.iecm.mx/www/transparencia/art.121/121.f.30/2020/2020_04-trim/PEDIDO_20-101.pdf" TargetMode="External"/><Relationship Id="rId140" Type="http://schemas.openxmlformats.org/officeDocument/2006/relationships/hyperlink" Target="https://www.iecm.mx/www/transparencia/art.121/121.f.30/2020/2020_01-trim/NOTA-A-2020-1.pdf" TargetMode="External"/><Relationship Id="rId141" Type="http://schemas.openxmlformats.org/officeDocument/2006/relationships/hyperlink" Target="https://www.iecm.mx/www/transparencia/art.121/121.f.30/2020/2020_01-trim/NOTA-A-2020-1.pdf" TargetMode="External"/><Relationship Id="rId142" Type="http://schemas.openxmlformats.org/officeDocument/2006/relationships/hyperlink" Target="https://www.iecm.mx/www/transparencia/art.121/121.f.30/2020/2020_01-trim/NOTA-A-2020-1.pdf" TargetMode="External"/><Relationship Id="rId143" Type="http://schemas.openxmlformats.org/officeDocument/2006/relationships/hyperlink" Target="https://www.iecm.mx/www/transparencia/art.121/121.f.30/2020/2020_01-trim/NOTA-A-2020-1.pdf" TargetMode="External"/><Relationship Id="rId144" Type="http://schemas.openxmlformats.org/officeDocument/2006/relationships/hyperlink" Target="https://www.iecm.mx/www/transparencia/art.121/121.f.30/2020/2020_01-trim/NOTA-A-2020-1.pdf" TargetMode="External"/><Relationship Id="rId145" Type="http://schemas.openxmlformats.org/officeDocument/2006/relationships/hyperlink" Target="https://www.iecm.mx/www/transparencia/art.121/121.f.30/2020/2020_01-trim/NOTA-A-2020-1.pdf" TargetMode="External"/><Relationship Id="rId146" Type="http://schemas.openxmlformats.org/officeDocument/2006/relationships/hyperlink" Target="https://www.iecm.mx/wp-content/uploads/2020/01/IECM-LPN-09-20-Convocatoria.pdf" TargetMode="External"/><Relationship Id="rId147" Type="http://schemas.openxmlformats.org/officeDocument/2006/relationships/hyperlink" Target="https://www.iecm.mx/www/licit/2020/IECM-LPN-09-20/IECM-LPN-09-20-Acta.pdf" TargetMode="External"/><Relationship Id="rId148" Type="http://schemas.openxmlformats.org/officeDocument/2006/relationships/hyperlink" Target="https://www.iecm.mx/www/licit/2020/IECM-LPN-09-20/IECM-LPN-09-20-ETAPA.pdf" TargetMode="External"/><Relationship Id="rId149" Type="http://schemas.openxmlformats.org/officeDocument/2006/relationships/hyperlink" Target="https://www.iecm.mx/www/licit/2020/IECM-LPN-09-20/IECM-LPN-09-20-fallo.PDF" TargetMode="External"/><Relationship Id="rId150" Type="http://schemas.openxmlformats.org/officeDocument/2006/relationships/hyperlink" Target="https://www.iecm.mx/www/transparencia/art.121/121.f.30/2020/2020_04-trim/PEDIDO_20-102.pdf" TargetMode="External"/><Relationship Id="rId151" Type="http://schemas.openxmlformats.org/officeDocument/2006/relationships/hyperlink" Target="https://www.iecm.mx/www/transparencia/art.121/121.f.30/2020/2020_01-trim/NOTA-A-2020-1.pdf" TargetMode="External"/><Relationship Id="rId152" Type="http://schemas.openxmlformats.org/officeDocument/2006/relationships/hyperlink" Target="https://www.iecm.mx/www/transparencia/art.121/121.f.30/2020/2020_01-trim/NOTA-A-2020-1.pdf" TargetMode="External"/><Relationship Id="rId153" Type="http://schemas.openxmlformats.org/officeDocument/2006/relationships/hyperlink" Target="https://www.iecm.mx/www/transparencia/art.121/121.f.30/2020/2020_01-trim/NOTA-A-2020-1.pdf" TargetMode="External"/><Relationship Id="rId154" Type="http://schemas.openxmlformats.org/officeDocument/2006/relationships/hyperlink" Target="https://www.iecm.mx/www/transparencia/art.121/121.f.30/2020/2020_01-trim/NOTA-A-2020-1.pdf" TargetMode="External"/><Relationship Id="rId155" Type="http://schemas.openxmlformats.org/officeDocument/2006/relationships/hyperlink" Target="https://www.iecm.mx/www/transparencia/art.121/121.f.30/2020/2020_01-trim/NOTA-A-2020-1.pdf" TargetMode="External"/><Relationship Id="rId156" Type="http://schemas.openxmlformats.org/officeDocument/2006/relationships/hyperlink" Target="https://www.iecm.mx/www/transparencia/art.121/121.f.30/2020/2020_01-trim/NOTA-A-2020-1.pdf" TargetMode="External"/><Relationship Id="rId157" Type="http://schemas.openxmlformats.org/officeDocument/2006/relationships/hyperlink" Target="https://www.iecm.mx/wp-content/uploads/2020/01/IECM-LPN-09-20-Convocatoria.pdf" TargetMode="External"/><Relationship Id="rId158" Type="http://schemas.openxmlformats.org/officeDocument/2006/relationships/hyperlink" Target="https://www.iecm.mx/www/licit/2020/IECM-LPN-09-20/IECM-LPN-09-20-Acta.pdf" TargetMode="External"/><Relationship Id="rId159" Type="http://schemas.openxmlformats.org/officeDocument/2006/relationships/hyperlink" Target="https://www.iecm.mx/www/licit/2020/IECM-LPN-09-20/IECM-LPN-09-20-ETAPA.pdf" TargetMode="External"/><Relationship Id="rId160" Type="http://schemas.openxmlformats.org/officeDocument/2006/relationships/hyperlink" Target="https://www.iecm.mx/www/licit/2020/IECM-LPN-09-20/IECM-LPN-09-20-fallo.PDF" TargetMode="External"/><Relationship Id="rId161" Type="http://schemas.openxmlformats.org/officeDocument/2006/relationships/hyperlink" Target="https://www.iecm.mx/www/transparencia/art.121/121.f.30/2020/2020_04-trim/PEDIDO_20-103.pdf" TargetMode="External"/><Relationship Id="rId162" Type="http://schemas.openxmlformats.org/officeDocument/2006/relationships/hyperlink" Target="https://www.iecm.mx/www/transparencia/art.121/121.f.30/2020/2020_01-trim/NOTA-A-2020-1.pdf" TargetMode="External"/><Relationship Id="rId163" Type="http://schemas.openxmlformats.org/officeDocument/2006/relationships/hyperlink" Target="https://www.iecm.mx/www/transparencia/art.121/121.f.30/2020/2020_01-trim/NOTA-A-2020-1.pdf" TargetMode="External"/><Relationship Id="rId164" Type="http://schemas.openxmlformats.org/officeDocument/2006/relationships/hyperlink" Target="https://www.iecm.mx/www/transparencia/art.121/121.f.30/2020/2020_04-trim/PEDIDO_20-103-MODIF.1.pdf" TargetMode="External"/><Relationship Id="rId165" Type="http://schemas.openxmlformats.org/officeDocument/2006/relationships/hyperlink" Target="https://www.iecm.mx/www/transparencia/art.121/121.f.30/2020/2020_01-trim/NOTA-A-2020-1.pdf" TargetMode="External"/><Relationship Id="rId166" Type="http://schemas.openxmlformats.org/officeDocument/2006/relationships/hyperlink" Target="https://www.iecm.mx/www/transparencia/art.121/121.f.30/2020/2020_01-trim/NOTA-A-2020-1.pdf" TargetMode="External"/><Relationship Id="rId167" Type="http://schemas.openxmlformats.org/officeDocument/2006/relationships/hyperlink" Target="https://www.iecm.mx/www/transparencia/art.121/121.f.30/2020/2020_01-trim/NOTA-A-2020-1.pdf" TargetMode="External"/><Relationship Id="rId168" Type="http://schemas.openxmlformats.org/officeDocument/2006/relationships/hyperlink" Target="https://www.iecm.mx/www/transparencia/art.121/121.f.30/2020/2020_01-trim/NOTA-A-2020-1.pdf" TargetMode="External"/><Relationship Id="rId169" Type="http://schemas.openxmlformats.org/officeDocument/2006/relationships/hyperlink" Target="https://www.iecm.mx/wp-content/uploads/2020/01/IECM-LPN-09-20-Convocatoria.pdf" TargetMode="External"/><Relationship Id="rId170" Type="http://schemas.openxmlformats.org/officeDocument/2006/relationships/hyperlink" Target="https://www.iecm.mx/www/licit/2020/IECM-LPN-09-20/IECM-LPN-09-20-Acta.pdf" TargetMode="External"/><Relationship Id="rId171" Type="http://schemas.openxmlformats.org/officeDocument/2006/relationships/hyperlink" Target="https://www.iecm.mx/www/licit/2020/IECM-LPN-09-20/IECM-LPN-09-20-ETAPA.pdf" TargetMode="External"/><Relationship Id="rId172" Type="http://schemas.openxmlformats.org/officeDocument/2006/relationships/hyperlink" Target="https://www.iecm.mx/www/licit/2020/IECM-LPN-09-20/IECM-LPN-09-20-fallo.PDF" TargetMode="External"/><Relationship Id="rId173" Type="http://schemas.openxmlformats.org/officeDocument/2006/relationships/hyperlink" Target="https://www.iecm.mx/www/transparencia/art.121/121.f.30/2020/2020_04-trim/PEDIDO_20-103.pdf" TargetMode="External"/><Relationship Id="rId174" Type="http://schemas.openxmlformats.org/officeDocument/2006/relationships/hyperlink" Target="https://www.iecm.mx/www/transparencia/art.121/121.f.30/2020/2020_01-trim/NOTA-A-2020-1.pdf" TargetMode="External"/><Relationship Id="rId175" Type="http://schemas.openxmlformats.org/officeDocument/2006/relationships/hyperlink" Target="https://www.iecm.mx/www/transparencia/art.121/121.f.30/2020/2020_01-trim/NOTA-A-2020-1.pdf" TargetMode="External"/><Relationship Id="rId176" Type="http://schemas.openxmlformats.org/officeDocument/2006/relationships/hyperlink" Target="https://www.iecm.mx/www/transparencia/art.121/121.f.30/2020/2020_04-trim/PEDIDO20-103-MODIF.2.pdf" TargetMode="External"/><Relationship Id="rId177" Type="http://schemas.openxmlformats.org/officeDocument/2006/relationships/hyperlink" Target="https://www.iecm.mx/www/transparencia/art.121/121.f.30/2020/2020_01-trim/NOTA-A-2020-1.pdf" TargetMode="External"/><Relationship Id="rId178" Type="http://schemas.openxmlformats.org/officeDocument/2006/relationships/hyperlink" Target="https://www.iecm.mx/www/transparencia/art.121/121.f.30/2020/2020_01-trim/NOTA-A-2020-1.pdf" TargetMode="External"/><Relationship Id="rId179" Type="http://schemas.openxmlformats.org/officeDocument/2006/relationships/hyperlink" Target="https://www.iecm.mx/www/transparencia/art.121/121.f.30/2020/2020_01-trim/NOTA-A-2020-1.pdf" TargetMode="External"/><Relationship Id="rId180" Type="http://schemas.openxmlformats.org/officeDocument/2006/relationships/hyperlink" Target="https://www.iecm.mx/www/transparencia/art.121/121.f.30/2020/2020_01-trim/NOTA-A-2020-1.pdf" TargetMode="External"/><Relationship Id="rId181" Type="http://schemas.openxmlformats.org/officeDocument/2006/relationships/hyperlink" Target="https://www.iecm.mx/wp-content/uploads/2020/01/IECM-LPN-09-20-Convocatoria.pdf" TargetMode="External"/><Relationship Id="rId182" Type="http://schemas.openxmlformats.org/officeDocument/2006/relationships/hyperlink" Target="https://www.iecm.mx/www/licit/2020/IECM-LPN-09-20/IECM-LPN-09-20-Acta.pdf" TargetMode="External"/><Relationship Id="rId183" Type="http://schemas.openxmlformats.org/officeDocument/2006/relationships/hyperlink" Target="https://www.iecm.mx/www/licit/2020/IECM-LPN-09-20/IECM-LPN-09-20-ETAPA.pdf" TargetMode="External"/><Relationship Id="rId184" Type="http://schemas.openxmlformats.org/officeDocument/2006/relationships/hyperlink" Target="https://www.iecm.mx/www/licit/2020/IECM-LPN-09-20/IECM-LPN-09-20-fallo.PDF" TargetMode="External"/><Relationship Id="rId185" Type="http://schemas.openxmlformats.org/officeDocument/2006/relationships/hyperlink" Target="https://www.iecm.mx/www/transparencia/art.121/121.f.30/2020/2020_04-trim/PEDIDO_20-104.pdf" TargetMode="External"/><Relationship Id="rId186" Type="http://schemas.openxmlformats.org/officeDocument/2006/relationships/hyperlink" Target="https://www.iecm.mx/www/transparencia/art.121/121.f.30/2020/2020_01-trim/NOTA-A-2020-1.pdf" TargetMode="External"/><Relationship Id="rId187" Type="http://schemas.openxmlformats.org/officeDocument/2006/relationships/hyperlink" Target="https://www.iecm.mx/www/transparencia/art.121/121.f.30/2020/2020_01-trim/NOTA-A-2020-1.pdf" TargetMode="External"/><Relationship Id="rId188" Type="http://schemas.openxmlformats.org/officeDocument/2006/relationships/hyperlink" Target="https://www.iecm.mx/www/transparencia/art.121/121.f.30/2020/2020_01-trim/NOTA-A-2020-1.pdf" TargetMode="External"/><Relationship Id="rId189" Type="http://schemas.openxmlformats.org/officeDocument/2006/relationships/hyperlink" Target="https://www.iecm.mx/www/transparencia/art.121/121.f.30/2020/2020_01-trim/NOTA-A-2020-1.pdf" TargetMode="External"/><Relationship Id="rId190" Type="http://schemas.openxmlformats.org/officeDocument/2006/relationships/hyperlink" Target="https://www.iecm.mx/www/transparencia/art.121/121.f.30/2020/2020_01-trim/NOTA-A-2020-1.pdf" TargetMode="External"/><Relationship Id="rId191" Type="http://schemas.openxmlformats.org/officeDocument/2006/relationships/hyperlink" Target="https://www.iecm.mx/www/transparencia/art.121/121.f.30/2020/2020_01-trim/NOTA-A-2020-1.pdf" TargetMode="External"/><Relationship Id="rId192" Type="http://schemas.openxmlformats.org/officeDocument/2006/relationships/hyperlink" Target="https://www.iecm.mx/www/licit/2020/IECM-LPN-18-20/IECM-LPN-15_18-20-Convocatoria.pdf" TargetMode="External"/><Relationship Id="rId193" Type="http://schemas.openxmlformats.org/officeDocument/2006/relationships/hyperlink" Target="https://www.iecm.mx/www/licit/2020/IECM-LPN-18-20/IECM-LPN-18-20-Bases.pdf" TargetMode="External"/><Relationship Id="rId194" Type="http://schemas.openxmlformats.org/officeDocument/2006/relationships/hyperlink" Target="https://www.iecm.mx/www/licit/2020/IECM-LPN-18-20/IECM-LPN-18-20-Acta.pdf" TargetMode="External"/><Relationship Id="rId195" Type="http://schemas.openxmlformats.org/officeDocument/2006/relationships/hyperlink" Target="https://www.iecm.mx/www/licit/2020/IECM-LPN-18-20/IECM-LPN-18-20-Fallo.pdf" TargetMode="External"/><Relationship Id="rId196" Type="http://schemas.openxmlformats.org/officeDocument/2006/relationships/hyperlink" Target="https://www.iecm.mx/www/transparencia/art.121/121.f.30/2020/2020_04-trim/PEDIDO_20-108.pdf" TargetMode="External"/><Relationship Id="rId197" Type="http://schemas.openxmlformats.org/officeDocument/2006/relationships/hyperlink" Target="https://www.iecm.mx/www/transparencia/art.121/121.f.30/2020/2020_01-trim/NOTA-A-2020-1.pdf" TargetMode="External"/><Relationship Id="rId198" Type="http://schemas.openxmlformats.org/officeDocument/2006/relationships/hyperlink" Target="https://www.iecm.mx/www/transparencia/art.121/121.f.30/2020/2020_01-trim/NOTA-A-2020-1.pdf" TargetMode="External"/><Relationship Id="rId199" Type="http://schemas.openxmlformats.org/officeDocument/2006/relationships/hyperlink" Target="https://www.iecm.mx/www/transparencia/art.121/121.f.30/2020/2020_01-trim/NOTA-A-2020-1.pdf" TargetMode="External"/><Relationship Id="rId200" Type="http://schemas.openxmlformats.org/officeDocument/2006/relationships/hyperlink" Target="https://www.iecm.mx/www/transparencia/art.121/121.f.30/2020/2020_01-trim/NOTA-A-2020-1.pdf" TargetMode="External"/><Relationship Id="rId201" Type="http://schemas.openxmlformats.org/officeDocument/2006/relationships/hyperlink" Target="https://www.iecm.mx/www/transparencia/art.121/121.f.30/2020/2020_01-trim/NOTA-A-2020-1.pdf" TargetMode="External"/><Relationship Id="rId202" Type="http://schemas.openxmlformats.org/officeDocument/2006/relationships/hyperlink" Target="https://www.iecm.mx/www/transparencia/art.121/121.f.30/2020/2020_01-trim/NOTA-A-2020-1.pdf" TargetMode="External"/><Relationship Id="rId203" Type="http://schemas.openxmlformats.org/officeDocument/2006/relationships/hyperlink" Target="https://www.iecm.mx/www/licit/2020/IECM-LPN-18-20/IECM-LPN-15_18-20-Convocatoria.pdf" TargetMode="External"/><Relationship Id="rId204" Type="http://schemas.openxmlformats.org/officeDocument/2006/relationships/hyperlink" Target="https://www.iecm.mx/www/licit/2020/IECM-LPN-18-20/IECM-LPN-18-20-Bases.pdf" TargetMode="External"/><Relationship Id="rId205" Type="http://schemas.openxmlformats.org/officeDocument/2006/relationships/hyperlink" Target="https://www.iecm.mx/www/licit/2020/IECM-LPN-18-20/IECM-LPN-18-20-Acta.pdf" TargetMode="External"/><Relationship Id="rId206" Type="http://schemas.openxmlformats.org/officeDocument/2006/relationships/hyperlink" Target="https://www.iecm.mx/www/licit/2020/IECM-LPN-18-20/IECM-LPN-18-20-Fallo.pdf" TargetMode="External"/><Relationship Id="rId207" Type="http://schemas.openxmlformats.org/officeDocument/2006/relationships/hyperlink" Target="https://www.iecm.mx/www/transparencia/art.121/121.f.30/2020/2020_04-trim/PEDIDO_20-109.pdf" TargetMode="External"/><Relationship Id="rId208" Type="http://schemas.openxmlformats.org/officeDocument/2006/relationships/hyperlink" Target="https://www.iecm.mx/www/transparencia/art.121/121.f.30/2020/2020_01-trim/NOTA-A-2020-1.pdf" TargetMode="External"/><Relationship Id="rId209" Type="http://schemas.openxmlformats.org/officeDocument/2006/relationships/hyperlink" Target="https://www.iecm.mx/www/transparencia/art.121/121.f.30/2020/2020_01-trim/NOTA-A-2020-1.pdf" TargetMode="External"/><Relationship Id="rId210" Type="http://schemas.openxmlformats.org/officeDocument/2006/relationships/hyperlink" Target="https://www.iecm.mx/www/transparencia/art.121/121.f.30/2020/2020_01-trim/NOTA-A-2020-1.pdf" TargetMode="External"/><Relationship Id="rId211" Type="http://schemas.openxmlformats.org/officeDocument/2006/relationships/hyperlink" Target="https://www.iecm.mx/www/transparencia/art.121/121.f.30/2020/2020_01-trim/NOTA-A-2020-1.pdf" TargetMode="External"/><Relationship Id="rId212" Type="http://schemas.openxmlformats.org/officeDocument/2006/relationships/hyperlink" Target="https://www.iecm.mx/www/transparencia/art.121/121.f.30/2020/2020_01-trim/NOTA-A-2020-1.pdf" TargetMode="External"/><Relationship Id="rId213" Type="http://schemas.openxmlformats.org/officeDocument/2006/relationships/hyperlink" Target="https://www.iecm.mx/www/transparencia/art.121/121.f.30/2020/2020_01-trim/NOTA-A-2020-1.pdf" TargetMode="External"/><Relationship Id="rId214" Type="http://schemas.openxmlformats.org/officeDocument/2006/relationships/hyperlink" Target="https://www.iecm.mx/www/licit/2020/IECM-LPN-18-20/IECM-LPN-15_18-20-Convocatoria.pdf" TargetMode="External"/><Relationship Id="rId215" Type="http://schemas.openxmlformats.org/officeDocument/2006/relationships/hyperlink" Target="https://www.iecm.mx/www/licit/2020/IECM-LPN-18-20/IECM-LPN-18-20-Bases.pdf" TargetMode="External"/><Relationship Id="rId216" Type="http://schemas.openxmlformats.org/officeDocument/2006/relationships/hyperlink" Target="https://www.iecm.mx/www/licit/2020/IECM-LPN-18-20/IECM-LPN-18-20-Acta.pdf" TargetMode="External"/><Relationship Id="rId217" Type="http://schemas.openxmlformats.org/officeDocument/2006/relationships/hyperlink" Target="https://www.iecm.mx/www/licit/2020/IECM-LPN-18-20/IECM-LPN-18-20-Fallo.pdf" TargetMode="External"/><Relationship Id="rId218" Type="http://schemas.openxmlformats.org/officeDocument/2006/relationships/hyperlink" Target="https://www.iecm.mx/www/transparencia/art.121/121.f.30/2020/2020_04-trim/PEDIDO_20-110.pdf" TargetMode="External"/><Relationship Id="rId219" Type="http://schemas.openxmlformats.org/officeDocument/2006/relationships/hyperlink" Target="https://www.iecm.mx/www/transparencia/art.121/121.f.30/2020/2020_01-trim/NOTA-A-2020-1.pdf" TargetMode="External"/><Relationship Id="rId220" Type="http://schemas.openxmlformats.org/officeDocument/2006/relationships/hyperlink" Target="https://www.iecm.mx/www/transparencia/art.121/121.f.30/2020/2020_01-trim/NOTA-A-2020-1.pdf" TargetMode="External"/><Relationship Id="rId221" Type="http://schemas.openxmlformats.org/officeDocument/2006/relationships/hyperlink" Target="https://www.iecm.mx/www/transparencia/art.121/121.f.30/2020/2020_01-trim/NOTA-A-2020-1.pdf" TargetMode="External"/><Relationship Id="rId222" Type="http://schemas.openxmlformats.org/officeDocument/2006/relationships/hyperlink" Target="https://www.iecm.mx/www/transparencia/art.121/121.f.30/2020/2020_01-trim/NOTA-A-2020-1.pdf" TargetMode="External"/><Relationship Id="rId223" Type="http://schemas.openxmlformats.org/officeDocument/2006/relationships/hyperlink" Target="https://www.iecm.mx/www/transparencia/art.121/121.f.30/2020/2020_01-trim/NOTA-A-2020-1.pdf" TargetMode="External"/><Relationship Id="rId224" Type="http://schemas.openxmlformats.org/officeDocument/2006/relationships/hyperlink" Target="https://www.iecm.mx/www/transparencia/art.121/121.f.30/2020/2020_01-trim/NOTA-A-2020-1.pdf" TargetMode="External"/><Relationship Id="rId225" Type="http://schemas.openxmlformats.org/officeDocument/2006/relationships/hyperlink" Target="https://www.iecm.mx/www/licit/2020/IECM-LPN-19-20/IECM-LPN-19-20-Convocatoria.pdf" TargetMode="External"/><Relationship Id="rId226" Type="http://schemas.openxmlformats.org/officeDocument/2006/relationships/hyperlink" Target="https://www.iecm.mx/www/licit/2020/IECM-LPN-19-20/IECM-LPN-19-20-Junta.pdf" TargetMode="External"/><Relationship Id="rId227" Type="http://schemas.openxmlformats.org/officeDocument/2006/relationships/hyperlink" Target="https://www.iecm.mx/www/licit/2020/IECM-LPN-19-20/IECM-LPN-19-20-Acta.pdf" TargetMode="External"/><Relationship Id="rId228" Type="http://schemas.openxmlformats.org/officeDocument/2006/relationships/hyperlink" Target="https://www.iecm.mx/www/licit/2020/IECM-LPN-19-20/IECM-LPN-19-20-Fallo.pdf" TargetMode="External"/><Relationship Id="rId229" Type="http://schemas.openxmlformats.org/officeDocument/2006/relationships/hyperlink" Target="https://www.iecm.mx/www/transparencia/art.121/121.f.30/2020/2020_04-trim/PEDIDO_20-116.pdf" TargetMode="External"/><Relationship Id="rId230" Type="http://schemas.openxmlformats.org/officeDocument/2006/relationships/hyperlink" Target="https://www.iecm.mx/www/transparencia/art.121/121.f.30/2020/2020_01-trim/NOTA-A-2020-1.pdf" TargetMode="External"/><Relationship Id="rId231" Type="http://schemas.openxmlformats.org/officeDocument/2006/relationships/hyperlink" Target="https://www.iecm.mx/www/transparencia/art.121/121.f.30/2020/2020_01-trim/NOTA-A-2020-1.pdf" TargetMode="External"/><Relationship Id="rId232" Type="http://schemas.openxmlformats.org/officeDocument/2006/relationships/hyperlink" Target="https://www.iecm.mx/www/transparencia/art.121/121.f.30/2020/2020_01-trim/NOTA-A-2020-1.pdf" TargetMode="External"/><Relationship Id="rId233" Type="http://schemas.openxmlformats.org/officeDocument/2006/relationships/hyperlink" Target="https://www.iecm.mx/www/transparencia/art.121/121.f.30/2020/2020_01-trim/NOTA-A-2020-1.pdf" TargetMode="External"/><Relationship Id="rId234" Type="http://schemas.openxmlformats.org/officeDocument/2006/relationships/hyperlink" Target="https://www.iecm.mx/www/transparencia/art.121/121.f.30/2020/2020_01-trim/NOTA-A-2020-1.pdf" TargetMode="External"/><Relationship Id="rId235" Type="http://schemas.openxmlformats.org/officeDocument/2006/relationships/hyperlink" Target="https://www.iecm.mx/www/transparencia/art.121/121.f.30/2020/2020_01-trim/NOTA-A-2020-1.pdf" TargetMode="External"/><Relationship Id="rId236" Type="http://schemas.openxmlformats.org/officeDocument/2006/relationships/hyperlink" Target="https://www.iecm.mx/www/licit/2020/IECM-LPN-19-20/IECM-LPN-19-20-Convocatoria.pdf" TargetMode="External"/><Relationship Id="rId237" Type="http://schemas.openxmlformats.org/officeDocument/2006/relationships/hyperlink" Target="https://www.iecm.mx/www/licit/2020/IECM-LPN-19-20/IECM-LPN-19-20-Junta.pdf" TargetMode="External"/><Relationship Id="rId238" Type="http://schemas.openxmlformats.org/officeDocument/2006/relationships/hyperlink" Target="https://www.iecm.mx/www/licit/2020/IECM-LPN-19-20/IECM-LPN-19-20-Acta.pdf" TargetMode="External"/><Relationship Id="rId239" Type="http://schemas.openxmlformats.org/officeDocument/2006/relationships/hyperlink" Target="https://www.iecm.mx/www/licit/2020/IECM-LPN-19-20/IECM-LPN-19-20-Fallo.pdf" TargetMode="External"/><Relationship Id="rId240" Type="http://schemas.openxmlformats.org/officeDocument/2006/relationships/hyperlink" Target="https://www.iecm.mx/www/transparencia/art.121/121.f.30/2020/2020_04-trim/PEDIDO_20-117.pdf" TargetMode="External"/><Relationship Id="rId241" Type="http://schemas.openxmlformats.org/officeDocument/2006/relationships/hyperlink" Target="https://www.iecm.mx/www/transparencia/art.121/121.f.30/2020/2020_01-trim/NOTA-A-2020-1.pdf" TargetMode="External"/><Relationship Id="rId242" Type="http://schemas.openxmlformats.org/officeDocument/2006/relationships/hyperlink" Target="https://www.iecm.mx/www/transparencia/art.121/121.f.30/2020/2020_01-trim/NOTA-A-2020-1.pdf" TargetMode="External"/><Relationship Id="rId243" Type="http://schemas.openxmlformats.org/officeDocument/2006/relationships/hyperlink" Target="https://www.iecm.mx/www/transparencia/art.121/121.f.30/2020/2020_01-trim/NOTA-A-2020-1.pdf" TargetMode="External"/><Relationship Id="rId244" Type="http://schemas.openxmlformats.org/officeDocument/2006/relationships/hyperlink" Target="https://www.iecm.mx/www/transparencia/art.121/121.f.30/2020/2020_01-trim/NOTA-A-2020-1.pdf" TargetMode="External"/><Relationship Id="rId245" Type="http://schemas.openxmlformats.org/officeDocument/2006/relationships/hyperlink" Target="https://www.iecm.mx/www/transparencia/art.121/121.f.30/2020/2020_01-trim/NOTA-A-2020-1.pdf" TargetMode="External"/><Relationship Id="rId246" Type="http://schemas.openxmlformats.org/officeDocument/2006/relationships/hyperlink" Target="https://www.iecm.mx/www/transparencia/art.121/121.f.30/2020/2020_01-trim/NOTA-A-2020-1.pdf" TargetMode="External"/><Relationship Id="rId247" Type="http://schemas.openxmlformats.org/officeDocument/2006/relationships/hyperlink" Target="https://www.iecm.mx/www/licit/2020/IECM-LPN-19-20/IECM-LPN-19-20-Convocatoria.pdf" TargetMode="External"/><Relationship Id="rId248" Type="http://schemas.openxmlformats.org/officeDocument/2006/relationships/hyperlink" Target="https://www.iecm.mx/www/licit/2020/IECM-LPN-19-20/IECM-LPN-19-20-Junta.pdf" TargetMode="External"/><Relationship Id="rId249" Type="http://schemas.openxmlformats.org/officeDocument/2006/relationships/hyperlink" Target="https://www.iecm.mx/www/licit/2020/IECM-LPN-19-20/IECM-LPN-19-20-Acta.pdf" TargetMode="External"/><Relationship Id="rId250" Type="http://schemas.openxmlformats.org/officeDocument/2006/relationships/hyperlink" Target="https://www.iecm.mx/www/licit/2020/IECM-LPN-19-20/IECM-LPN-19-20-Fallo.pdf" TargetMode="External"/><Relationship Id="rId251" Type="http://schemas.openxmlformats.org/officeDocument/2006/relationships/hyperlink" Target="https://www.iecm.mx/www/transparencia/art.121/121.f.30/2020/2020_04-trim/PEDIDO_20-118.pdf" TargetMode="External"/><Relationship Id="rId252" Type="http://schemas.openxmlformats.org/officeDocument/2006/relationships/hyperlink" Target="https://www.iecm.mx/www/transparencia/art.121/121.f.30/2020/2020_01-trim/NOTA-A-2020-1.pdf" TargetMode="External"/><Relationship Id="rId253" Type="http://schemas.openxmlformats.org/officeDocument/2006/relationships/hyperlink" Target="https://www.iecm.mx/www/transparencia/art.121/121.f.30/2020/2020_01-trim/NOTA-A-2020-1.pdf" TargetMode="External"/><Relationship Id="rId254" Type="http://schemas.openxmlformats.org/officeDocument/2006/relationships/hyperlink" Target="https://www.iecm.mx/www/transparencia/art.121/121.f.30/2020/2020_01-trim/NOTA-A-2020-1.pdf" TargetMode="External"/><Relationship Id="rId255" Type="http://schemas.openxmlformats.org/officeDocument/2006/relationships/hyperlink" Target="https://www.iecm.mx/www/transparencia/art.121/121.f.30/2020/2020_01-trim/NOTA-A-2020-1.pdf" TargetMode="External"/><Relationship Id="rId256" Type="http://schemas.openxmlformats.org/officeDocument/2006/relationships/hyperlink" Target="https://www.iecm.mx/www/transparencia/art.121/121.f.30/2020/2020_01-trim/NOTA-A-2020-1.pdf" TargetMode="External"/><Relationship Id="rId257" Type="http://schemas.openxmlformats.org/officeDocument/2006/relationships/hyperlink" Target="https://www.iecm.mx/www/transparencia/art.121/121.f.30/2020/2020_01-trim/NOTA-A-2020-1.pdf" TargetMode="External"/><Relationship Id="rId25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CA35"/>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8" activeCellId="0" sqref="A8:A10"/>
    </sheetView>
  </sheetViews>
  <sheetFormatPr defaultColWidth="11.41796875" defaultRowHeight="12.75" zeroHeight="false" outlineLevelRow="0" outlineLevelCol="0"/>
  <cols>
    <col collapsed="false" customWidth="true" hidden="false" outlineLevel="0" max="1" min="1" style="1" width="17.14"/>
    <col collapsed="false" customWidth="true" hidden="false" outlineLevel="0" max="2" min="2" style="1" width="20.85"/>
    <col collapsed="false" customWidth="true" hidden="false" outlineLevel="0" max="3" min="3" style="1" width="23.28"/>
    <col collapsed="false" customWidth="true" hidden="false" outlineLevel="0" max="4" min="4" style="1" width="19.28"/>
    <col collapsed="false" customWidth="true" hidden="false" outlineLevel="0" max="5" min="5" style="1" width="18.85"/>
    <col collapsed="false" customWidth="true" hidden="false" outlineLevel="0" max="9" min="6" style="1" width="22.14"/>
    <col collapsed="false" customWidth="true" hidden="false" outlineLevel="0" max="10" min="10" style="1" width="25.56"/>
    <col collapsed="false" customWidth="true" hidden="false" outlineLevel="0" max="11" min="11" style="1" width="21.56"/>
    <col collapsed="false" customWidth="true" hidden="false" outlineLevel="0" max="12" min="12" style="1" width="26.7"/>
    <col collapsed="false" customWidth="true" hidden="false" outlineLevel="0" max="13" min="13" style="1" width="22.42"/>
    <col collapsed="false" customWidth="true" hidden="false" outlineLevel="0" max="14" min="14" style="1" width="33.41"/>
    <col collapsed="false" customWidth="true" hidden="false" outlineLevel="0" max="19" min="15" style="1" width="22.85"/>
    <col collapsed="false" customWidth="true" hidden="false" outlineLevel="0" max="20" min="20" style="1" width="22.28"/>
    <col collapsed="false" customWidth="true" hidden="false" outlineLevel="0" max="25" min="21" style="1" width="21.84"/>
    <col collapsed="false" customWidth="true" hidden="false" outlineLevel="0" max="26" min="26" style="1" width="21.42"/>
    <col collapsed="false" customWidth="true" hidden="false" outlineLevel="0" max="28" min="27" style="1" width="18.7"/>
    <col collapsed="false" customWidth="true" hidden="false" outlineLevel="0" max="30" min="29" style="1" width="26.13"/>
    <col collapsed="false" customWidth="true" hidden="false" outlineLevel="0" max="31" min="31" style="1" width="21.99"/>
    <col collapsed="false" customWidth="true" hidden="false" outlineLevel="0" max="32" min="32" style="1" width="27.85"/>
    <col collapsed="false" customWidth="true" hidden="false" outlineLevel="0" max="33" min="33" style="1" width="30.13"/>
    <col collapsed="false" customWidth="true" hidden="false" outlineLevel="0" max="42" min="34" style="1" width="22.99"/>
    <col collapsed="false" customWidth="true" hidden="false" outlineLevel="0" max="43" min="43" style="1" width="18.99"/>
    <col collapsed="false" customWidth="true" hidden="false" outlineLevel="0" max="44" min="44" style="1" width="21.84"/>
    <col collapsed="false" customWidth="true" hidden="false" outlineLevel="0" max="45" min="45" style="2" width="19.85"/>
    <col collapsed="false" customWidth="true" hidden="false" outlineLevel="0" max="46" min="46" style="2" width="21.84"/>
    <col collapsed="false" customWidth="true" hidden="false" outlineLevel="0" max="47" min="47" style="1" width="22.85"/>
    <col collapsed="false" customWidth="true" hidden="false" outlineLevel="0" max="48" min="48" style="1" width="22.28"/>
    <col collapsed="false" customWidth="true" hidden="false" outlineLevel="0" max="49" min="49" style="1" width="13.41"/>
    <col collapsed="false" customWidth="true" hidden="false" outlineLevel="0" max="50" min="50" style="1" width="17.85"/>
    <col collapsed="false" customWidth="true" hidden="false" outlineLevel="0" max="51" min="51" style="1" width="19.41"/>
    <col collapsed="false" customWidth="true" hidden="false" outlineLevel="0" max="52" min="52" style="1" width="13.28"/>
    <col collapsed="false" customWidth="true" hidden="false" outlineLevel="0" max="53" min="53" style="1" width="21.28"/>
    <col collapsed="false" customWidth="true" hidden="false" outlineLevel="0" max="54" min="54" style="1" width="21.7"/>
    <col collapsed="false" customWidth="true" hidden="false" outlineLevel="0" max="55" min="55" style="1" width="22.42"/>
    <col collapsed="false" customWidth="true" hidden="false" outlineLevel="0" max="56" min="56" style="1" width="23.99"/>
    <col collapsed="false" customWidth="true" hidden="false" outlineLevel="0" max="57" min="57" style="1" width="23.56"/>
    <col collapsed="false" customWidth="true" hidden="false" outlineLevel="0" max="58" min="58" style="1" width="27.42"/>
    <col collapsed="false" customWidth="true" hidden="false" outlineLevel="0" max="59" min="59" style="1" width="28.99"/>
    <col collapsed="false" customWidth="true" hidden="false" outlineLevel="0" max="60" min="60" style="1" width="27.99"/>
    <col collapsed="false" customWidth="true" hidden="false" outlineLevel="0" max="61" min="61" style="1" width="22.99"/>
    <col collapsed="false" customWidth="true" hidden="false" outlineLevel="0" max="62" min="62" style="1" width="19.14"/>
    <col collapsed="false" customWidth="true" hidden="false" outlineLevel="0" max="63" min="63" style="1" width="17.7"/>
    <col collapsed="false" customWidth="true" hidden="false" outlineLevel="0" max="64" min="64" style="1" width="28.99"/>
    <col collapsed="false" customWidth="true" hidden="false" outlineLevel="0" max="65" min="65" style="1" width="31.56"/>
    <col collapsed="false" customWidth="true" hidden="false" outlineLevel="0" max="66" min="66" style="1" width="21.42"/>
    <col collapsed="false" customWidth="true" hidden="false" outlineLevel="0" max="67" min="67" style="1" width="28.41"/>
    <col collapsed="false" customWidth="true" hidden="false" outlineLevel="0" max="68" min="68" style="1" width="30.7"/>
    <col collapsed="false" customWidth="true" hidden="false" outlineLevel="0" max="69" min="69" style="1" width="24.41"/>
    <col collapsed="false" customWidth="true" hidden="false" outlineLevel="0" max="70" min="70" style="1" width="26.42"/>
    <col collapsed="false" customWidth="true" hidden="false" outlineLevel="0" max="71" min="71" style="1" width="21.84"/>
    <col collapsed="false" customWidth="true" hidden="false" outlineLevel="0" max="72" min="72" style="1" width="19.28"/>
    <col collapsed="false" customWidth="true" hidden="false" outlineLevel="0" max="73" min="73" style="1" width="20.56"/>
    <col collapsed="false" customWidth="true" hidden="false" outlineLevel="0" max="74" min="74" style="1" width="18.99"/>
    <col collapsed="false" customWidth="true" hidden="false" outlineLevel="0" max="75" min="75" style="1" width="19.14"/>
    <col collapsed="false" customWidth="true" hidden="false" outlineLevel="0" max="76" min="76" style="1" width="34.28"/>
    <col collapsed="false" customWidth="true" hidden="false" outlineLevel="0" max="77" min="77" style="1" width="25.28"/>
    <col collapsed="false" customWidth="true" hidden="false" outlineLevel="0" max="78" min="78" style="1" width="20.28"/>
    <col collapsed="false" customWidth="true" hidden="false" outlineLevel="0" max="79" min="79" style="1" width="23.41"/>
    <col collapsed="false" customWidth="false" hidden="false" outlineLevel="0" max="257" min="80" style="1" width="11.42"/>
  </cols>
  <sheetData>
    <row r="2" customFormat="false" ht="15" hidden="false" customHeight="false" outlineLevel="0" collapsed="false">
      <c r="E2" s="3" t="s">
        <v>0</v>
      </c>
      <c r="F2" s="3"/>
      <c r="G2" s="3"/>
      <c r="H2" s="3"/>
      <c r="I2" s="3"/>
      <c r="J2" s="3"/>
      <c r="K2" s="3"/>
      <c r="L2" s="3"/>
    </row>
    <row r="3" customFormat="false" ht="15" hidden="false" customHeight="false" outlineLevel="0" collapsed="false">
      <c r="E3" s="4" t="s">
        <v>1</v>
      </c>
      <c r="F3" s="4"/>
      <c r="G3" s="4"/>
      <c r="H3" s="4"/>
      <c r="I3" s="4"/>
      <c r="J3" s="4"/>
      <c r="K3" s="4"/>
      <c r="L3" s="4"/>
    </row>
    <row r="5" customFormat="false" ht="15" hidden="false" customHeight="false" outlineLevel="0" collapsed="false">
      <c r="E5" s="3" t="s">
        <v>2</v>
      </c>
      <c r="F5" s="3"/>
      <c r="G5" s="3"/>
      <c r="H5" s="3"/>
      <c r="I5" s="3"/>
      <c r="J5" s="3"/>
      <c r="K5" s="3"/>
      <c r="L5" s="3"/>
    </row>
    <row r="8" s="9" customFormat="true" ht="49.5" hidden="false" customHeight="true" outlineLevel="0" collapsed="false">
      <c r="A8" s="5" t="s">
        <v>3</v>
      </c>
      <c r="B8" s="6" t="s">
        <v>4</v>
      </c>
      <c r="C8" s="6" t="s">
        <v>5</v>
      </c>
      <c r="D8" s="6" t="s">
        <v>6</v>
      </c>
      <c r="E8" s="6"/>
      <c r="F8" s="6" t="s">
        <v>7</v>
      </c>
      <c r="G8" s="6"/>
      <c r="H8" s="6"/>
      <c r="I8" s="6"/>
      <c r="J8" s="6"/>
      <c r="K8" s="6" t="s">
        <v>6</v>
      </c>
      <c r="L8" s="6"/>
      <c r="M8" s="6"/>
      <c r="N8" s="6"/>
      <c r="O8" s="7" t="s">
        <v>6</v>
      </c>
      <c r="P8" s="7"/>
      <c r="Q8" s="7"/>
      <c r="R8" s="7"/>
      <c r="S8" s="7"/>
      <c r="T8" s="7"/>
      <c r="U8" s="7"/>
      <c r="V8" s="7"/>
      <c r="W8" s="7"/>
      <c r="X8" s="7"/>
      <c r="Y8" s="7"/>
      <c r="Z8" s="8" t="s">
        <v>6</v>
      </c>
      <c r="AA8" s="8"/>
      <c r="AB8" s="8"/>
      <c r="AC8" s="8"/>
      <c r="AD8" s="8"/>
      <c r="AE8" s="8"/>
      <c r="AF8" s="8"/>
      <c r="AG8" s="8"/>
      <c r="AH8" s="8"/>
      <c r="AI8" s="8"/>
      <c r="AJ8" s="8"/>
      <c r="AK8" s="8"/>
      <c r="AL8" s="8"/>
      <c r="AM8" s="5" t="s">
        <v>8</v>
      </c>
      <c r="AN8" s="5"/>
      <c r="AO8" s="5"/>
      <c r="AP8" s="5"/>
      <c r="AQ8" s="5"/>
      <c r="AR8" s="5"/>
      <c r="AS8" s="5"/>
      <c r="AT8" s="5"/>
      <c r="AU8" s="7" t="s">
        <v>8</v>
      </c>
      <c r="AV8" s="7"/>
      <c r="AW8" s="7"/>
      <c r="AX8" s="7"/>
      <c r="AY8" s="7"/>
      <c r="AZ8" s="7"/>
      <c r="BA8" s="7"/>
      <c r="BB8" s="7"/>
      <c r="BC8" s="5" t="s">
        <v>8</v>
      </c>
      <c r="BD8" s="5"/>
      <c r="BE8" s="5"/>
      <c r="BF8" s="5"/>
      <c r="BG8" s="5"/>
      <c r="BH8" s="5"/>
      <c r="BI8" s="5"/>
      <c r="BJ8" s="5"/>
      <c r="BK8" s="5"/>
      <c r="BL8" s="5"/>
      <c r="BM8" s="5"/>
      <c r="BN8" s="5"/>
      <c r="BO8" s="5"/>
      <c r="BP8" s="5"/>
      <c r="BQ8" s="5"/>
      <c r="BR8" s="5"/>
      <c r="BS8" s="5"/>
      <c r="BT8" s="5"/>
      <c r="BU8" s="5"/>
      <c r="BV8" s="5"/>
      <c r="BW8" s="5"/>
      <c r="BX8" s="5"/>
      <c r="BY8" s="5"/>
      <c r="BZ8" s="5"/>
      <c r="CA8" s="5"/>
    </row>
    <row r="9" s="9" customFormat="true" ht="39" hidden="false" customHeight="true" outlineLevel="0" collapsed="false">
      <c r="A9" s="5"/>
      <c r="B9" s="6"/>
      <c r="C9" s="6"/>
      <c r="D9" s="10" t="s">
        <v>9</v>
      </c>
      <c r="E9" s="6" t="s">
        <v>10</v>
      </c>
      <c r="F9" s="6" t="s">
        <v>11</v>
      </c>
      <c r="G9" s="6" t="s">
        <v>12</v>
      </c>
      <c r="H9" s="6" t="s">
        <v>13</v>
      </c>
      <c r="I9" s="6" t="s">
        <v>14</v>
      </c>
      <c r="J9" s="6" t="s">
        <v>15</v>
      </c>
      <c r="K9" s="6" t="s">
        <v>16</v>
      </c>
      <c r="L9" s="6" t="s">
        <v>17</v>
      </c>
      <c r="M9" s="6" t="s">
        <v>18</v>
      </c>
      <c r="N9" s="6" t="s">
        <v>19</v>
      </c>
      <c r="O9" s="6" t="s">
        <v>20</v>
      </c>
      <c r="P9" s="6"/>
      <c r="Q9" s="6"/>
      <c r="R9" s="11" t="s">
        <v>21</v>
      </c>
      <c r="S9" s="11" t="s">
        <v>22</v>
      </c>
      <c r="T9" s="6" t="s">
        <v>23</v>
      </c>
      <c r="U9" s="10" t="s">
        <v>24</v>
      </c>
      <c r="V9" s="10"/>
      <c r="W9" s="10"/>
      <c r="X9" s="10"/>
      <c r="Y9" s="6" t="s">
        <v>25</v>
      </c>
      <c r="Z9" s="10" t="s">
        <v>26</v>
      </c>
      <c r="AA9" s="10"/>
      <c r="AB9" s="10"/>
      <c r="AC9" s="6" t="s">
        <v>27</v>
      </c>
      <c r="AD9" s="6" t="s">
        <v>28</v>
      </c>
      <c r="AE9" s="6" t="s">
        <v>29</v>
      </c>
      <c r="AF9" s="6" t="s">
        <v>30</v>
      </c>
      <c r="AG9" s="6" t="s">
        <v>31</v>
      </c>
      <c r="AH9" s="6" t="s">
        <v>32</v>
      </c>
      <c r="AI9" s="6"/>
      <c r="AJ9" s="6"/>
      <c r="AK9" s="6" t="s">
        <v>33</v>
      </c>
      <c r="AL9" s="6" t="s">
        <v>34</v>
      </c>
      <c r="AM9" s="6" t="s">
        <v>35</v>
      </c>
      <c r="AN9" s="11" t="s">
        <v>36</v>
      </c>
      <c r="AO9" s="6" t="s">
        <v>37</v>
      </c>
      <c r="AP9" s="6" t="s">
        <v>38</v>
      </c>
      <c r="AQ9" s="6" t="s">
        <v>39</v>
      </c>
      <c r="AR9" s="6" t="s">
        <v>40</v>
      </c>
      <c r="AS9" s="12" t="s">
        <v>41</v>
      </c>
      <c r="AT9" s="12" t="s">
        <v>42</v>
      </c>
      <c r="AU9" s="12" t="s">
        <v>43</v>
      </c>
      <c r="AV9" s="12" t="s">
        <v>44</v>
      </c>
      <c r="AW9" s="13" t="s">
        <v>45</v>
      </c>
      <c r="AX9" s="13" t="s">
        <v>46</v>
      </c>
      <c r="AY9" s="13" t="s">
        <v>47</v>
      </c>
      <c r="AZ9" s="13" t="s">
        <v>48</v>
      </c>
      <c r="BA9" s="13" t="s">
        <v>49</v>
      </c>
      <c r="BB9" s="13"/>
      <c r="BC9" s="13" t="s">
        <v>50</v>
      </c>
      <c r="BD9" s="13" t="s">
        <v>51</v>
      </c>
      <c r="BE9" s="13" t="s">
        <v>52</v>
      </c>
      <c r="BF9" s="13" t="s">
        <v>53</v>
      </c>
      <c r="BG9" s="13" t="s">
        <v>54</v>
      </c>
      <c r="BH9" s="13" t="s">
        <v>55</v>
      </c>
      <c r="BI9" s="13" t="s">
        <v>56</v>
      </c>
      <c r="BJ9" s="13"/>
      <c r="BK9" s="13"/>
      <c r="BL9" s="13"/>
      <c r="BM9" s="13"/>
      <c r="BN9" s="14" t="s">
        <v>57</v>
      </c>
      <c r="BO9" s="14"/>
      <c r="BP9" s="14"/>
      <c r="BQ9" s="14"/>
      <c r="BR9" s="14"/>
      <c r="BS9" s="13" t="s">
        <v>58</v>
      </c>
      <c r="BT9" s="13" t="s">
        <v>59</v>
      </c>
      <c r="BU9" s="13" t="s">
        <v>60</v>
      </c>
      <c r="BV9" s="13" t="s">
        <v>61</v>
      </c>
      <c r="BW9" s="13" t="s">
        <v>62</v>
      </c>
      <c r="BX9" s="13" t="s">
        <v>63</v>
      </c>
      <c r="BY9" s="13" t="s">
        <v>64</v>
      </c>
      <c r="BZ9" s="13" t="s">
        <v>65</v>
      </c>
      <c r="CA9" s="13" t="s">
        <v>66</v>
      </c>
    </row>
    <row r="10" s="9" customFormat="true" ht="131.25" hidden="false" customHeight="true" outlineLevel="0" collapsed="false">
      <c r="A10" s="5"/>
      <c r="B10" s="6"/>
      <c r="C10" s="6"/>
      <c r="D10" s="10"/>
      <c r="E10" s="6"/>
      <c r="F10" s="6"/>
      <c r="G10" s="6"/>
      <c r="H10" s="6"/>
      <c r="I10" s="6"/>
      <c r="J10" s="6"/>
      <c r="K10" s="6"/>
      <c r="L10" s="6"/>
      <c r="M10" s="6"/>
      <c r="N10" s="6"/>
      <c r="O10" s="6" t="s">
        <v>67</v>
      </c>
      <c r="P10" s="6" t="s">
        <v>12</v>
      </c>
      <c r="Q10" s="6" t="s">
        <v>13</v>
      </c>
      <c r="R10" s="11"/>
      <c r="S10" s="11"/>
      <c r="T10" s="6"/>
      <c r="U10" s="6" t="s">
        <v>67</v>
      </c>
      <c r="V10" s="6" t="s">
        <v>12</v>
      </c>
      <c r="W10" s="6" t="s">
        <v>13</v>
      </c>
      <c r="X10" s="10" t="s">
        <v>21</v>
      </c>
      <c r="Y10" s="6"/>
      <c r="Z10" s="6" t="s">
        <v>67</v>
      </c>
      <c r="AA10" s="6" t="s">
        <v>12</v>
      </c>
      <c r="AB10" s="10" t="s">
        <v>13</v>
      </c>
      <c r="AC10" s="6"/>
      <c r="AD10" s="6"/>
      <c r="AE10" s="6"/>
      <c r="AF10" s="6"/>
      <c r="AG10" s="6"/>
      <c r="AH10" s="6" t="s">
        <v>67</v>
      </c>
      <c r="AI10" s="6" t="s">
        <v>12</v>
      </c>
      <c r="AJ10" s="6" t="s">
        <v>13</v>
      </c>
      <c r="AK10" s="6"/>
      <c r="AL10" s="6"/>
      <c r="AM10" s="6"/>
      <c r="AN10" s="11"/>
      <c r="AO10" s="6"/>
      <c r="AP10" s="6"/>
      <c r="AQ10" s="6"/>
      <c r="AR10" s="6"/>
      <c r="AS10" s="12"/>
      <c r="AT10" s="12"/>
      <c r="AU10" s="12"/>
      <c r="AV10" s="12"/>
      <c r="AW10" s="13"/>
      <c r="AX10" s="13"/>
      <c r="AY10" s="13"/>
      <c r="AZ10" s="13"/>
      <c r="BA10" s="6" t="s">
        <v>68</v>
      </c>
      <c r="BB10" s="6" t="s">
        <v>69</v>
      </c>
      <c r="BC10" s="13"/>
      <c r="BD10" s="13"/>
      <c r="BE10" s="13"/>
      <c r="BF10" s="13"/>
      <c r="BG10" s="13"/>
      <c r="BH10" s="13"/>
      <c r="BI10" s="6" t="s">
        <v>70</v>
      </c>
      <c r="BJ10" s="6" t="s">
        <v>71</v>
      </c>
      <c r="BK10" s="6" t="s">
        <v>72</v>
      </c>
      <c r="BL10" s="6" t="s">
        <v>73</v>
      </c>
      <c r="BM10" s="6" t="s">
        <v>74</v>
      </c>
      <c r="BN10" s="6" t="s">
        <v>75</v>
      </c>
      <c r="BO10" s="6" t="s">
        <v>76</v>
      </c>
      <c r="BP10" s="6" t="s">
        <v>77</v>
      </c>
      <c r="BQ10" s="6" t="s">
        <v>78</v>
      </c>
      <c r="BR10" s="6" t="s">
        <v>79</v>
      </c>
      <c r="BS10" s="13"/>
      <c r="BT10" s="13"/>
      <c r="BU10" s="13"/>
      <c r="BV10" s="13"/>
      <c r="BW10" s="13"/>
      <c r="BX10" s="13"/>
      <c r="BY10" s="13"/>
      <c r="BZ10" s="13"/>
      <c r="CA10" s="13"/>
    </row>
    <row r="11" customFormat="false" ht="192" hidden="false" customHeight="false" outlineLevel="0" collapsed="false">
      <c r="A11" s="15" t="n">
        <v>2020</v>
      </c>
      <c r="B11" s="16" t="n">
        <v>44105</v>
      </c>
      <c r="C11" s="16" t="n">
        <v>44196</v>
      </c>
      <c r="D11" s="15" t="s">
        <v>80</v>
      </c>
      <c r="E11" s="15" t="s">
        <v>81</v>
      </c>
      <c r="F11" s="15" t="s">
        <v>82</v>
      </c>
      <c r="G11" s="15" t="s">
        <v>82</v>
      </c>
      <c r="H11" s="15" t="s">
        <v>82</v>
      </c>
      <c r="I11" s="15" t="s">
        <v>82</v>
      </c>
      <c r="J11" s="15" t="s">
        <v>83</v>
      </c>
      <c r="K11" s="17" t="s">
        <v>84</v>
      </c>
      <c r="L11" s="18" t="s">
        <v>85</v>
      </c>
      <c r="M11" s="16" t="s">
        <v>86</v>
      </c>
      <c r="N11" s="19" t="s">
        <v>87</v>
      </c>
      <c r="O11" s="15" t="s">
        <v>82</v>
      </c>
      <c r="P11" s="15" t="s">
        <v>82</v>
      </c>
      <c r="Q11" s="15" t="s">
        <v>82</v>
      </c>
      <c r="R11" s="15" t="s">
        <v>82</v>
      </c>
      <c r="S11" s="15" t="s">
        <v>88</v>
      </c>
      <c r="T11" s="16" t="s">
        <v>89</v>
      </c>
      <c r="U11" s="15" t="s">
        <v>82</v>
      </c>
      <c r="V11" s="15" t="s">
        <v>82</v>
      </c>
      <c r="W11" s="15" t="s">
        <v>82</v>
      </c>
      <c r="X11" s="15" t="s">
        <v>82</v>
      </c>
      <c r="Y11" s="15" t="s">
        <v>90</v>
      </c>
      <c r="Z11" s="15" t="s">
        <v>91</v>
      </c>
      <c r="AA11" s="15" t="s">
        <v>92</v>
      </c>
      <c r="AB11" s="15" t="s">
        <v>93</v>
      </c>
      <c r="AC11" s="15" t="s">
        <v>90</v>
      </c>
      <c r="AD11" s="15" t="s">
        <v>94</v>
      </c>
      <c r="AE11" s="18" t="s">
        <v>95</v>
      </c>
      <c r="AF11" s="20" t="s">
        <v>96</v>
      </c>
      <c r="AG11" s="18" t="s">
        <v>97</v>
      </c>
      <c r="AH11" s="15" t="s">
        <v>82</v>
      </c>
      <c r="AI11" s="15" t="s">
        <v>82</v>
      </c>
      <c r="AJ11" s="15" t="s">
        <v>82</v>
      </c>
      <c r="AK11" s="15" t="s">
        <v>82</v>
      </c>
      <c r="AL11" s="15" t="s">
        <v>88</v>
      </c>
      <c r="AM11" s="15" t="s">
        <v>98</v>
      </c>
      <c r="AN11" s="21" t="s">
        <v>99</v>
      </c>
      <c r="AO11" s="21" t="s">
        <v>99</v>
      </c>
      <c r="AP11" s="21" t="s">
        <v>99</v>
      </c>
      <c r="AQ11" s="22" t="s">
        <v>100</v>
      </c>
      <c r="AR11" s="15" t="s">
        <v>101</v>
      </c>
      <c r="AS11" s="23" t="n">
        <f aca="false">2436000/1.16</f>
        <v>2100000</v>
      </c>
      <c r="AT11" s="23" t="n">
        <f aca="false">AS11*1.16</f>
        <v>2436000</v>
      </c>
      <c r="AU11" s="15" t="s">
        <v>102</v>
      </c>
      <c r="AV11" s="15" t="s">
        <v>102</v>
      </c>
      <c r="AW11" s="15" t="s">
        <v>103</v>
      </c>
      <c r="AX11" s="15" t="s">
        <v>104</v>
      </c>
      <c r="AY11" s="15" t="s">
        <v>105</v>
      </c>
      <c r="AZ11" s="15" t="s">
        <v>106</v>
      </c>
      <c r="BA11" s="15" t="s">
        <v>101</v>
      </c>
      <c r="BB11" s="15" t="s">
        <v>107</v>
      </c>
      <c r="BC11" s="24" t="s">
        <v>108</v>
      </c>
      <c r="BD11" s="24" t="s">
        <v>109</v>
      </c>
      <c r="BE11" s="25" t="n">
        <v>3611</v>
      </c>
      <c r="BF11" s="15" t="s">
        <v>110</v>
      </c>
      <c r="BG11" s="15" t="s">
        <v>110</v>
      </c>
      <c r="BH11" s="15" t="s">
        <v>111</v>
      </c>
      <c r="BI11" s="15" t="s">
        <v>112</v>
      </c>
      <c r="BJ11" s="15" t="s">
        <v>112</v>
      </c>
      <c r="BK11" s="24" t="s">
        <v>109</v>
      </c>
      <c r="BL11" s="15" t="s">
        <v>112</v>
      </c>
      <c r="BM11" s="15" t="s">
        <v>112</v>
      </c>
      <c r="BN11" s="15" t="s">
        <v>113</v>
      </c>
      <c r="BO11" s="22" t="s">
        <v>114</v>
      </c>
      <c r="BP11" s="26" t="s">
        <v>115</v>
      </c>
      <c r="BQ11" s="15" t="s">
        <v>116</v>
      </c>
      <c r="BR11" s="27" t="s">
        <v>117</v>
      </c>
      <c r="BS11" s="28" t="s">
        <v>118</v>
      </c>
      <c r="BT11" s="24" t="s">
        <v>109</v>
      </c>
      <c r="BU11" s="24" t="s">
        <v>109</v>
      </c>
      <c r="BV11" s="24" t="s">
        <v>109</v>
      </c>
      <c r="BW11" s="24" t="s">
        <v>109</v>
      </c>
      <c r="BX11" s="15" t="s">
        <v>119</v>
      </c>
      <c r="BY11" s="16" t="n">
        <v>44196</v>
      </c>
      <c r="BZ11" s="16" t="n">
        <v>44211</v>
      </c>
      <c r="CA11" s="15"/>
    </row>
    <row r="12" customFormat="false" ht="180" hidden="false" customHeight="false" outlineLevel="0" collapsed="false">
      <c r="A12" s="15" t="n">
        <v>2020</v>
      </c>
      <c r="B12" s="16" t="n">
        <v>44105</v>
      </c>
      <c r="C12" s="16" t="n">
        <v>44196</v>
      </c>
      <c r="D12" s="15" t="s">
        <v>80</v>
      </c>
      <c r="E12" s="15" t="s">
        <v>81</v>
      </c>
      <c r="F12" s="29" t="s">
        <v>120</v>
      </c>
      <c r="G12" s="29" t="s">
        <v>120</v>
      </c>
      <c r="H12" s="29" t="s">
        <v>120</v>
      </c>
      <c r="I12" s="29" t="s">
        <v>120</v>
      </c>
      <c r="J12" s="15" t="s">
        <v>83</v>
      </c>
      <c r="K12" s="17" t="s">
        <v>121</v>
      </c>
      <c r="L12" s="18" t="s">
        <v>122</v>
      </c>
      <c r="M12" s="16" t="s">
        <v>123</v>
      </c>
      <c r="N12" s="19" t="s">
        <v>124</v>
      </c>
      <c r="O12" s="29" t="s">
        <v>120</v>
      </c>
      <c r="P12" s="29" t="s">
        <v>120</v>
      </c>
      <c r="Q12" s="29" t="s">
        <v>120</v>
      </c>
      <c r="R12" s="29" t="s">
        <v>120</v>
      </c>
      <c r="S12" s="15" t="s">
        <v>125</v>
      </c>
      <c r="T12" s="16" t="s">
        <v>126</v>
      </c>
      <c r="U12" s="29" t="s">
        <v>120</v>
      </c>
      <c r="V12" s="29" t="s">
        <v>120</v>
      </c>
      <c r="W12" s="29" t="s">
        <v>120</v>
      </c>
      <c r="X12" s="29" t="s">
        <v>120</v>
      </c>
      <c r="Y12" s="15" t="s">
        <v>90</v>
      </c>
      <c r="Z12" s="15" t="s">
        <v>127</v>
      </c>
      <c r="AA12" s="15" t="s">
        <v>128</v>
      </c>
      <c r="AB12" s="15" t="s">
        <v>129</v>
      </c>
      <c r="AC12" s="15" t="s">
        <v>90</v>
      </c>
      <c r="AD12" s="15" t="s">
        <v>130</v>
      </c>
      <c r="AE12" s="18" t="s">
        <v>131</v>
      </c>
      <c r="AF12" s="20" t="s">
        <v>132</v>
      </c>
      <c r="AG12" s="18" t="s">
        <v>133</v>
      </c>
      <c r="AH12" s="29" t="s">
        <v>120</v>
      </c>
      <c r="AI12" s="29" t="s">
        <v>120</v>
      </c>
      <c r="AJ12" s="29" t="s">
        <v>120</v>
      </c>
      <c r="AK12" s="29" t="s">
        <v>120</v>
      </c>
      <c r="AL12" s="15" t="s">
        <v>125</v>
      </c>
      <c r="AM12" s="15" t="s">
        <v>98</v>
      </c>
      <c r="AN12" s="21" t="s">
        <v>134</v>
      </c>
      <c r="AO12" s="21" t="s">
        <v>134</v>
      </c>
      <c r="AP12" s="21" t="s">
        <v>134</v>
      </c>
      <c r="AQ12" s="22" t="s">
        <v>135</v>
      </c>
      <c r="AR12" s="15" t="s">
        <v>136</v>
      </c>
      <c r="AS12" s="23" t="n">
        <f aca="false">AT12/1.16</f>
        <v>5937290</v>
      </c>
      <c r="AT12" s="23" t="n">
        <v>6887256.4</v>
      </c>
      <c r="AU12" s="15" t="s">
        <v>102</v>
      </c>
      <c r="AV12" s="15" t="s">
        <v>102</v>
      </c>
      <c r="AW12" s="15" t="s">
        <v>103</v>
      </c>
      <c r="AX12" s="15" t="s">
        <v>104</v>
      </c>
      <c r="AY12" s="15" t="s">
        <v>105</v>
      </c>
      <c r="AZ12" s="15" t="s">
        <v>106</v>
      </c>
      <c r="BA12" s="15" t="s">
        <v>136</v>
      </c>
      <c r="BB12" s="15" t="s">
        <v>137</v>
      </c>
      <c r="BC12" s="24" t="s">
        <v>138</v>
      </c>
      <c r="BD12" s="24" t="s">
        <v>109</v>
      </c>
      <c r="BE12" s="30" t="n">
        <v>3581</v>
      </c>
      <c r="BF12" s="15" t="s">
        <v>110</v>
      </c>
      <c r="BG12" s="15" t="s">
        <v>110</v>
      </c>
      <c r="BH12" s="15" t="s">
        <v>111</v>
      </c>
      <c r="BI12" s="15" t="s">
        <v>112</v>
      </c>
      <c r="BJ12" s="15" t="s">
        <v>112</v>
      </c>
      <c r="BK12" s="24" t="s">
        <v>109</v>
      </c>
      <c r="BL12" s="15" t="s">
        <v>112</v>
      </c>
      <c r="BM12" s="15" t="s">
        <v>112</v>
      </c>
      <c r="BN12" s="15" t="s">
        <v>113</v>
      </c>
      <c r="BO12" s="22" t="s">
        <v>139</v>
      </c>
      <c r="BP12" s="26" t="s">
        <v>140</v>
      </c>
      <c r="BQ12" s="15" t="s">
        <v>101</v>
      </c>
      <c r="BR12" s="27" t="s">
        <v>141</v>
      </c>
      <c r="BS12" s="28" t="s">
        <v>118</v>
      </c>
      <c r="BT12" s="24" t="s">
        <v>109</v>
      </c>
      <c r="BU12" s="24" t="s">
        <v>109</v>
      </c>
      <c r="BV12" s="24" t="s">
        <v>109</v>
      </c>
      <c r="BW12" s="24" t="s">
        <v>109</v>
      </c>
      <c r="BX12" s="15" t="s">
        <v>119</v>
      </c>
      <c r="BY12" s="16" t="n">
        <v>44196</v>
      </c>
      <c r="BZ12" s="16" t="n">
        <v>44211</v>
      </c>
      <c r="CA12" s="15"/>
    </row>
    <row r="13" customFormat="false" ht="180" hidden="false" customHeight="false" outlineLevel="0" collapsed="false">
      <c r="A13" s="15" t="n">
        <v>2020</v>
      </c>
      <c r="B13" s="16" t="n">
        <v>44105</v>
      </c>
      <c r="C13" s="16" t="n">
        <v>44196</v>
      </c>
      <c r="D13" s="15" t="s">
        <v>80</v>
      </c>
      <c r="E13" s="15" t="s">
        <v>142</v>
      </c>
      <c r="F13" s="31" t="s">
        <v>143</v>
      </c>
      <c r="G13" s="31" t="s">
        <v>143</v>
      </c>
      <c r="H13" s="31" t="s">
        <v>143</v>
      </c>
      <c r="I13" s="31" t="s">
        <v>143</v>
      </c>
      <c r="J13" s="15" t="s">
        <v>83</v>
      </c>
      <c r="K13" s="17" t="s">
        <v>144</v>
      </c>
      <c r="L13" s="18" t="s">
        <v>145</v>
      </c>
      <c r="M13" s="16" t="s">
        <v>146</v>
      </c>
      <c r="N13" s="19" t="s">
        <v>147</v>
      </c>
      <c r="O13" s="31" t="s">
        <v>143</v>
      </c>
      <c r="P13" s="31" t="s">
        <v>143</v>
      </c>
      <c r="Q13" s="31" t="s">
        <v>143</v>
      </c>
      <c r="R13" s="31" t="s">
        <v>143</v>
      </c>
      <c r="S13" s="15" t="s">
        <v>148</v>
      </c>
      <c r="T13" s="16" t="s">
        <v>149</v>
      </c>
      <c r="U13" s="32" t="s">
        <v>150</v>
      </c>
      <c r="V13" s="32" t="s">
        <v>150</v>
      </c>
      <c r="W13" s="32" t="s">
        <v>150</v>
      </c>
      <c r="X13" s="32" t="s">
        <v>150</v>
      </c>
      <c r="Y13" s="15" t="s">
        <v>90</v>
      </c>
      <c r="Z13" s="15" t="s">
        <v>151</v>
      </c>
      <c r="AA13" s="15" t="s">
        <v>152</v>
      </c>
      <c r="AB13" s="15" t="s">
        <v>153</v>
      </c>
      <c r="AC13" s="15" t="s">
        <v>90</v>
      </c>
      <c r="AD13" s="15" t="s">
        <v>154</v>
      </c>
      <c r="AE13" s="18" t="s">
        <v>155</v>
      </c>
      <c r="AF13" s="20" t="s">
        <v>156</v>
      </c>
      <c r="AG13" s="18" t="s">
        <v>157</v>
      </c>
      <c r="AH13" s="32" t="s">
        <v>150</v>
      </c>
      <c r="AI13" s="32" t="s">
        <v>150</v>
      </c>
      <c r="AJ13" s="32" t="s">
        <v>150</v>
      </c>
      <c r="AK13" s="32" t="s">
        <v>150</v>
      </c>
      <c r="AL13" s="15" t="s">
        <v>158</v>
      </c>
      <c r="AM13" s="15" t="s">
        <v>98</v>
      </c>
      <c r="AN13" s="21" t="s">
        <v>159</v>
      </c>
      <c r="AO13" s="21" t="s">
        <v>159</v>
      </c>
      <c r="AP13" s="21" t="s">
        <v>159</v>
      </c>
      <c r="AQ13" s="22" t="s">
        <v>160</v>
      </c>
      <c r="AR13" s="33" t="s">
        <v>161</v>
      </c>
      <c r="AS13" s="34" t="n">
        <f aca="false">1038773.74/1.06</f>
        <v>979975.226415094</v>
      </c>
      <c r="AT13" s="23" t="n">
        <f aca="false">AS13*1.16</f>
        <v>1136771.26264151</v>
      </c>
      <c r="AU13" s="15" t="s">
        <v>162</v>
      </c>
      <c r="AV13" s="15" t="s">
        <v>162</v>
      </c>
      <c r="AW13" s="15" t="s">
        <v>103</v>
      </c>
      <c r="AX13" s="15" t="s">
        <v>104</v>
      </c>
      <c r="AY13" s="15" t="s">
        <v>105</v>
      </c>
      <c r="AZ13" s="15" t="s">
        <v>142</v>
      </c>
      <c r="BA13" s="33" t="s">
        <v>161</v>
      </c>
      <c r="BB13" s="33" t="s">
        <v>163</v>
      </c>
      <c r="BC13" s="24" t="s">
        <v>164</v>
      </c>
      <c r="BD13" s="24" t="s">
        <v>109</v>
      </c>
      <c r="BE13" s="35" t="n">
        <v>3271</v>
      </c>
      <c r="BF13" s="15" t="s">
        <v>110</v>
      </c>
      <c r="BG13" s="15" t="s">
        <v>110</v>
      </c>
      <c r="BH13" s="15" t="s">
        <v>111</v>
      </c>
      <c r="BI13" s="15" t="s">
        <v>112</v>
      </c>
      <c r="BJ13" s="15" t="s">
        <v>112</v>
      </c>
      <c r="BK13" s="24" t="s">
        <v>109</v>
      </c>
      <c r="BL13" s="15" t="s">
        <v>112</v>
      </c>
      <c r="BM13" s="15" t="s">
        <v>112</v>
      </c>
      <c r="BN13" s="15" t="s">
        <v>165</v>
      </c>
      <c r="BO13" s="15" t="s">
        <v>166</v>
      </c>
      <c r="BP13" s="15" t="s">
        <v>167</v>
      </c>
      <c r="BQ13" s="15" t="s">
        <v>167</v>
      </c>
      <c r="BR13" s="15" t="s">
        <v>167</v>
      </c>
      <c r="BS13" s="28" t="s">
        <v>118</v>
      </c>
      <c r="BT13" s="24" t="s">
        <v>109</v>
      </c>
      <c r="BU13" s="24" t="s">
        <v>109</v>
      </c>
      <c r="BV13" s="24" t="s">
        <v>109</v>
      </c>
      <c r="BW13" s="24" t="s">
        <v>109</v>
      </c>
      <c r="BX13" s="15" t="s">
        <v>119</v>
      </c>
      <c r="BY13" s="16" t="n">
        <v>44196</v>
      </c>
      <c r="BZ13" s="16" t="n">
        <v>44211</v>
      </c>
      <c r="CA13" s="15"/>
    </row>
    <row r="14" customFormat="false" ht="180" hidden="false" customHeight="false" outlineLevel="0" collapsed="false">
      <c r="A14" s="15" t="n">
        <v>2020</v>
      </c>
      <c r="B14" s="16" t="n">
        <v>44105</v>
      </c>
      <c r="C14" s="16" t="n">
        <v>44196</v>
      </c>
      <c r="D14" s="15" t="s">
        <v>80</v>
      </c>
      <c r="E14" s="15" t="s">
        <v>142</v>
      </c>
      <c r="F14" s="31" t="s">
        <v>143</v>
      </c>
      <c r="G14" s="31" t="s">
        <v>143</v>
      </c>
      <c r="H14" s="31" t="s">
        <v>143</v>
      </c>
      <c r="I14" s="31" t="s">
        <v>143</v>
      </c>
      <c r="J14" s="15" t="s">
        <v>83</v>
      </c>
      <c r="K14" s="17" t="s">
        <v>144</v>
      </c>
      <c r="L14" s="18" t="s">
        <v>145</v>
      </c>
      <c r="M14" s="16" t="s">
        <v>146</v>
      </c>
      <c r="N14" s="19" t="s">
        <v>168</v>
      </c>
      <c r="O14" s="31" t="s">
        <v>143</v>
      </c>
      <c r="P14" s="31" t="s">
        <v>143</v>
      </c>
      <c r="Q14" s="31" t="s">
        <v>143</v>
      </c>
      <c r="R14" s="31" t="s">
        <v>143</v>
      </c>
      <c r="S14" s="15" t="s">
        <v>148</v>
      </c>
      <c r="T14" s="16" t="s">
        <v>149</v>
      </c>
      <c r="U14" s="32" t="s">
        <v>169</v>
      </c>
      <c r="V14" s="32" t="s">
        <v>169</v>
      </c>
      <c r="W14" s="32" t="s">
        <v>169</v>
      </c>
      <c r="X14" s="32" t="s">
        <v>169</v>
      </c>
      <c r="Y14" s="15" t="s">
        <v>90</v>
      </c>
      <c r="Z14" s="15" t="s">
        <v>151</v>
      </c>
      <c r="AA14" s="15" t="s">
        <v>152</v>
      </c>
      <c r="AB14" s="15" t="s">
        <v>153</v>
      </c>
      <c r="AC14" s="15" t="s">
        <v>90</v>
      </c>
      <c r="AD14" s="15" t="s">
        <v>154</v>
      </c>
      <c r="AE14" s="18" t="s">
        <v>155</v>
      </c>
      <c r="AF14" s="20" t="s">
        <v>156</v>
      </c>
      <c r="AG14" s="18" t="s">
        <v>157</v>
      </c>
      <c r="AH14" s="32" t="s">
        <v>169</v>
      </c>
      <c r="AI14" s="32" t="s">
        <v>169</v>
      </c>
      <c r="AJ14" s="32" t="s">
        <v>169</v>
      </c>
      <c r="AK14" s="32" t="s">
        <v>169</v>
      </c>
      <c r="AL14" s="15" t="s">
        <v>170</v>
      </c>
      <c r="AM14" s="15" t="s">
        <v>98</v>
      </c>
      <c r="AN14" s="21" t="s">
        <v>159</v>
      </c>
      <c r="AO14" s="21" t="s">
        <v>159</v>
      </c>
      <c r="AP14" s="21" t="s">
        <v>159</v>
      </c>
      <c r="AQ14" s="22" t="s">
        <v>171</v>
      </c>
      <c r="AR14" s="33" t="s">
        <v>161</v>
      </c>
      <c r="AS14" s="34" t="n">
        <f aca="false">475600/1.16</f>
        <v>410000</v>
      </c>
      <c r="AT14" s="23" t="n">
        <f aca="false">AS14*1.16</f>
        <v>475600</v>
      </c>
      <c r="AU14" s="15" t="s">
        <v>162</v>
      </c>
      <c r="AV14" s="15" t="s">
        <v>162</v>
      </c>
      <c r="AW14" s="15" t="s">
        <v>103</v>
      </c>
      <c r="AX14" s="15" t="s">
        <v>104</v>
      </c>
      <c r="AY14" s="15" t="s">
        <v>105</v>
      </c>
      <c r="AZ14" s="15" t="s">
        <v>142</v>
      </c>
      <c r="BA14" s="33" t="s">
        <v>161</v>
      </c>
      <c r="BB14" s="33" t="s">
        <v>172</v>
      </c>
      <c r="BC14" s="24" t="s">
        <v>173</v>
      </c>
      <c r="BD14" s="24" t="s">
        <v>109</v>
      </c>
      <c r="BE14" s="35" t="n">
        <v>3271</v>
      </c>
      <c r="BF14" s="15" t="s">
        <v>110</v>
      </c>
      <c r="BG14" s="15" t="s">
        <v>110</v>
      </c>
      <c r="BH14" s="15" t="s">
        <v>111</v>
      </c>
      <c r="BI14" s="15" t="s">
        <v>112</v>
      </c>
      <c r="BJ14" s="15" t="s">
        <v>112</v>
      </c>
      <c r="BK14" s="24" t="s">
        <v>109</v>
      </c>
      <c r="BL14" s="15" t="s">
        <v>112</v>
      </c>
      <c r="BM14" s="15" t="s">
        <v>112</v>
      </c>
      <c r="BN14" s="15" t="s">
        <v>165</v>
      </c>
      <c r="BO14" s="15" t="s">
        <v>166</v>
      </c>
      <c r="BP14" s="15" t="s">
        <v>167</v>
      </c>
      <c r="BQ14" s="15" t="s">
        <v>167</v>
      </c>
      <c r="BR14" s="15" t="s">
        <v>167</v>
      </c>
      <c r="BS14" s="28" t="s">
        <v>118</v>
      </c>
      <c r="BT14" s="24" t="s">
        <v>109</v>
      </c>
      <c r="BU14" s="24" t="s">
        <v>109</v>
      </c>
      <c r="BV14" s="24" t="s">
        <v>109</v>
      </c>
      <c r="BW14" s="24" t="s">
        <v>109</v>
      </c>
      <c r="BX14" s="15" t="s">
        <v>119</v>
      </c>
      <c r="BY14" s="16" t="n">
        <v>44196</v>
      </c>
      <c r="BZ14" s="16" t="n">
        <v>44211</v>
      </c>
      <c r="CA14" s="15"/>
    </row>
    <row r="15" customFormat="false" ht="180" hidden="false" customHeight="false" outlineLevel="0" collapsed="false">
      <c r="A15" s="15" t="n">
        <v>2020</v>
      </c>
      <c r="B15" s="16" t="n">
        <v>44105</v>
      </c>
      <c r="C15" s="16" t="n">
        <v>44196</v>
      </c>
      <c r="D15" s="15" t="s">
        <v>80</v>
      </c>
      <c r="E15" s="15" t="s">
        <v>142</v>
      </c>
      <c r="F15" s="31" t="s">
        <v>143</v>
      </c>
      <c r="G15" s="31" t="s">
        <v>143</v>
      </c>
      <c r="H15" s="31" t="s">
        <v>143</v>
      </c>
      <c r="I15" s="31" t="s">
        <v>143</v>
      </c>
      <c r="J15" s="15" t="s">
        <v>83</v>
      </c>
      <c r="K15" s="17" t="s">
        <v>144</v>
      </c>
      <c r="L15" s="18" t="s">
        <v>145</v>
      </c>
      <c r="M15" s="16" t="s">
        <v>146</v>
      </c>
      <c r="N15" s="19" t="s">
        <v>174</v>
      </c>
      <c r="O15" s="31" t="s">
        <v>143</v>
      </c>
      <c r="P15" s="31" t="s">
        <v>143</v>
      </c>
      <c r="Q15" s="31" t="s">
        <v>143</v>
      </c>
      <c r="R15" s="31" t="s">
        <v>143</v>
      </c>
      <c r="S15" s="15" t="s">
        <v>148</v>
      </c>
      <c r="T15" s="16" t="s">
        <v>149</v>
      </c>
      <c r="U15" s="32" t="s">
        <v>175</v>
      </c>
      <c r="V15" s="32" t="s">
        <v>175</v>
      </c>
      <c r="W15" s="32" t="s">
        <v>175</v>
      </c>
      <c r="X15" s="32" t="s">
        <v>175</v>
      </c>
      <c r="Y15" s="15" t="s">
        <v>90</v>
      </c>
      <c r="Z15" s="15" t="s">
        <v>151</v>
      </c>
      <c r="AA15" s="15" t="s">
        <v>152</v>
      </c>
      <c r="AB15" s="15" t="s">
        <v>153</v>
      </c>
      <c r="AC15" s="15" t="s">
        <v>90</v>
      </c>
      <c r="AD15" s="15" t="s">
        <v>154</v>
      </c>
      <c r="AE15" s="18" t="s">
        <v>155</v>
      </c>
      <c r="AF15" s="20" t="s">
        <v>156</v>
      </c>
      <c r="AG15" s="18" t="s">
        <v>157</v>
      </c>
      <c r="AH15" s="32" t="s">
        <v>175</v>
      </c>
      <c r="AI15" s="32" t="s">
        <v>175</v>
      </c>
      <c r="AJ15" s="32" t="s">
        <v>175</v>
      </c>
      <c r="AK15" s="32" t="s">
        <v>175</v>
      </c>
      <c r="AL15" s="15" t="s">
        <v>176</v>
      </c>
      <c r="AM15" s="15" t="s">
        <v>98</v>
      </c>
      <c r="AN15" s="21" t="s">
        <v>159</v>
      </c>
      <c r="AO15" s="21" t="s">
        <v>159</v>
      </c>
      <c r="AP15" s="21" t="s">
        <v>159</v>
      </c>
      <c r="AQ15" s="22" t="s">
        <v>177</v>
      </c>
      <c r="AR15" s="33" t="s">
        <v>161</v>
      </c>
      <c r="AS15" s="36" t="n">
        <f aca="false">316517.6/1.16</f>
        <v>272860</v>
      </c>
      <c r="AT15" s="23" t="n">
        <f aca="false">AS15*1.16</f>
        <v>316517.6</v>
      </c>
      <c r="AU15" s="15" t="s">
        <v>162</v>
      </c>
      <c r="AV15" s="15" t="s">
        <v>162</v>
      </c>
      <c r="AW15" s="15" t="s">
        <v>103</v>
      </c>
      <c r="AX15" s="15" t="s">
        <v>104</v>
      </c>
      <c r="AY15" s="15" t="s">
        <v>105</v>
      </c>
      <c r="AZ15" s="15" t="s">
        <v>142</v>
      </c>
      <c r="BA15" s="33" t="s">
        <v>161</v>
      </c>
      <c r="BB15" s="33" t="s">
        <v>178</v>
      </c>
      <c r="BC15" s="24" t="s">
        <v>179</v>
      </c>
      <c r="BD15" s="24" t="s">
        <v>109</v>
      </c>
      <c r="BE15" s="35" t="n">
        <v>3271</v>
      </c>
      <c r="BF15" s="15" t="s">
        <v>110</v>
      </c>
      <c r="BG15" s="15" t="s">
        <v>110</v>
      </c>
      <c r="BH15" s="15" t="s">
        <v>111</v>
      </c>
      <c r="BI15" s="15" t="s">
        <v>112</v>
      </c>
      <c r="BJ15" s="15" t="s">
        <v>112</v>
      </c>
      <c r="BK15" s="24" t="s">
        <v>109</v>
      </c>
      <c r="BL15" s="15" t="s">
        <v>112</v>
      </c>
      <c r="BM15" s="15" t="s">
        <v>112</v>
      </c>
      <c r="BN15" s="15" t="s">
        <v>165</v>
      </c>
      <c r="BO15" s="15" t="s">
        <v>166</v>
      </c>
      <c r="BP15" s="15" t="s">
        <v>167</v>
      </c>
      <c r="BQ15" s="15" t="s">
        <v>167</v>
      </c>
      <c r="BR15" s="15" t="s">
        <v>167</v>
      </c>
      <c r="BS15" s="28" t="s">
        <v>118</v>
      </c>
      <c r="BT15" s="24" t="s">
        <v>109</v>
      </c>
      <c r="BU15" s="24" t="s">
        <v>109</v>
      </c>
      <c r="BV15" s="24" t="s">
        <v>109</v>
      </c>
      <c r="BW15" s="24" t="s">
        <v>109</v>
      </c>
      <c r="BX15" s="15" t="s">
        <v>119</v>
      </c>
      <c r="BY15" s="16" t="n">
        <v>44196</v>
      </c>
      <c r="BZ15" s="16" t="n">
        <v>44211</v>
      </c>
      <c r="CA15" s="15"/>
    </row>
    <row r="16" customFormat="false" ht="180" hidden="false" customHeight="false" outlineLevel="0" collapsed="false">
      <c r="A16" s="15" t="n">
        <v>2020</v>
      </c>
      <c r="B16" s="16" t="n">
        <v>44105</v>
      </c>
      <c r="C16" s="16" t="n">
        <v>44196</v>
      </c>
      <c r="D16" s="15" t="s">
        <v>80</v>
      </c>
      <c r="E16" s="15" t="s">
        <v>142</v>
      </c>
      <c r="F16" s="31" t="s">
        <v>143</v>
      </c>
      <c r="G16" s="31" t="s">
        <v>143</v>
      </c>
      <c r="H16" s="31" t="s">
        <v>143</v>
      </c>
      <c r="I16" s="31" t="s">
        <v>143</v>
      </c>
      <c r="J16" s="15" t="s">
        <v>83</v>
      </c>
      <c r="K16" s="17" t="s">
        <v>144</v>
      </c>
      <c r="L16" s="18" t="s">
        <v>145</v>
      </c>
      <c r="M16" s="16" t="s">
        <v>146</v>
      </c>
      <c r="N16" s="19" t="s">
        <v>180</v>
      </c>
      <c r="O16" s="31" t="s">
        <v>143</v>
      </c>
      <c r="P16" s="31" t="s">
        <v>143</v>
      </c>
      <c r="Q16" s="31" t="s">
        <v>143</v>
      </c>
      <c r="R16" s="31" t="s">
        <v>143</v>
      </c>
      <c r="S16" s="15" t="s">
        <v>148</v>
      </c>
      <c r="T16" s="16" t="s">
        <v>149</v>
      </c>
      <c r="U16" s="32" t="s">
        <v>181</v>
      </c>
      <c r="V16" s="32" t="s">
        <v>181</v>
      </c>
      <c r="W16" s="32" t="s">
        <v>181</v>
      </c>
      <c r="X16" s="32" t="s">
        <v>181</v>
      </c>
      <c r="Y16" s="15" t="s">
        <v>90</v>
      </c>
      <c r="Z16" s="15" t="s">
        <v>151</v>
      </c>
      <c r="AA16" s="15" t="s">
        <v>152</v>
      </c>
      <c r="AB16" s="15" t="s">
        <v>153</v>
      </c>
      <c r="AC16" s="15" t="s">
        <v>90</v>
      </c>
      <c r="AD16" s="15" t="s">
        <v>154</v>
      </c>
      <c r="AE16" s="18" t="s">
        <v>155</v>
      </c>
      <c r="AF16" s="20" t="s">
        <v>156</v>
      </c>
      <c r="AG16" s="18" t="s">
        <v>157</v>
      </c>
      <c r="AH16" s="32" t="s">
        <v>181</v>
      </c>
      <c r="AI16" s="32" t="s">
        <v>181</v>
      </c>
      <c r="AJ16" s="32" t="s">
        <v>181</v>
      </c>
      <c r="AK16" s="32" t="s">
        <v>181</v>
      </c>
      <c r="AL16" s="15" t="s">
        <v>182</v>
      </c>
      <c r="AM16" s="15" t="s">
        <v>98</v>
      </c>
      <c r="AN16" s="21" t="s">
        <v>159</v>
      </c>
      <c r="AO16" s="21" t="s">
        <v>159</v>
      </c>
      <c r="AP16" s="21" t="s">
        <v>159</v>
      </c>
      <c r="AQ16" s="22" t="s">
        <v>183</v>
      </c>
      <c r="AR16" s="33" t="s">
        <v>161</v>
      </c>
      <c r="AS16" s="36" t="n">
        <f aca="false">113796/1.16</f>
        <v>98100</v>
      </c>
      <c r="AT16" s="23" t="n">
        <f aca="false">AS16*1.16</f>
        <v>113796</v>
      </c>
      <c r="AU16" s="15" t="s">
        <v>162</v>
      </c>
      <c r="AV16" s="15" t="s">
        <v>162</v>
      </c>
      <c r="AW16" s="15" t="s">
        <v>103</v>
      </c>
      <c r="AX16" s="15" t="s">
        <v>104</v>
      </c>
      <c r="AY16" s="15" t="s">
        <v>105</v>
      </c>
      <c r="AZ16" s="15" t="s">
        <v>142</v>
      </c>
      <c r="BA16" s="33" t="s">
        <v>161</v>
      </c>
      <c r="BB16" s="33" t="s">
        <v>178</v>
      </c>
      <c r="BC16" s="24" t="s">
        <v>184</v>
      </c>
      <c r="BD16" s="24" t="s">
        <v>109</v>
      </c>
      <c r="BE16" s="35" t="n">
        <v>3271</v>
      </c>
      <c r="BF16" s="15" t="s">
        <v>110</v>
      </c>
      <c r="BG16" s="15" t="s">
        <v>110</v>
      </c>
      <c r="BH16" s="15" t="s">
        <v>111</v>
      </c>
      <c r="BI16" s="15" t="s">
        <v>112</v>
      </c>
      <c r="BJ16" s="15" t="s">
        <v>112</v>
      </c>
      <c r="BK16" s="24" t="s">
        <v>109</v>
      </c>
      <c r="BL16" s="15" t="s">
        <v>112</v>
      </c>
      <c r="BM16" s="15" t="s">
        <v>112</v>
      </c>
      <c r="BN16" s="15" t="s">
        <v>165</v>
      </c>
      <c r="BO16" s="15" t="s">
        <v>166</v>
      </c>
      <c r="BP16" s="15" t="s">
        <v>167</v>
      </c>
      <c r="BQ16" s="15" t="s">
        <v>167</v>
      </c>
      <c r="BR16" s="15" t="s">
        <v>167</v>
      </c>
      <c r="BS16" s="28" t="s">
        <v>118</v>
      </c>
      <c r="BT16" s="24" t="s">
        <v>109</v>
      </c>
      <c r="BU16" s="24" t="s">
        <v>109</v>
      </c>
      <c r="BV16" s="24" t="s">
        <v>109</v>
      </c>
      <c r="BW16" s="24" t="s">
        <v>109</v>
      </c>
      <c r="BX16" s="15" t="s">
        <v>119</v>
      </c>
      <c r="BY16" s="16" t="n">
        <v>44196</v>
      </c>
      <c r="BZ16" s="16" t="n">
        <v>44211</v>
      </c>
      <c r="CA16" s="15"/>
    </row>
    <row r="17" customFormat="false" ht="180" hidden="false" customHeight="false" outlineLevel="0" collapsed="false">
      <c r="A17" s="15" t="n">
        <v>2020</v>
      </c>
      <c r="B17" s="16" t="n">
        <v>44105</v>
      </c>
      <c r="C17" s="16" t="n">
        <v>44196</v>
      </c>
      <c r="D17" s="15" t="s">
        <v>80</v>
      </c>
      <c r="E17" s="15" t="s">
        <v>142</v>
      </c>
      <c r="F17" s="31" t="s">
        <v>143</v>
      </c>
      <c r="G17" s="31" t="s">
        <v>143</v>
      </c>
      <c r="H17" s="31" t="s">
        <v>143</v>
      </c>
      <c r="I17" s="31" t="s">
        <v>143</v>
      </c>
      <c r="J17" s="15" t="s">
        <v>83</v>
      </c>
      <c r="K17" s="17" t="s">
        <v>144</v>
      </c>
      <c r="L17" s="18" t="s">
        <v>145</v>
      </c>
      <c r="M17" s="16" t="s">
        <v>146</v>
      </c>
      <c r="N17" s="19" t="s">
        <v>185</v>
      </c>
      <c r="O17" s="31" t="s">
        <v>143</v>
      </c>
      <c r="P17" s="31" t="s">
        <v>143</v>
      </c>
      <c r="Q17" s="31" t="s">
        <v>143</v>
      </c>
      <c r="R17" s="31" t="s">
        <v>143</v>
      </c>
      <c r="S17" s="15" t="s">
        <v>148</v>
      </c>
      <c r="T17" s="16" t="s">
        <v>149</v>
      </c>
      <c r="U17" s="32" t="s">
        <v>186</v>
      </c>
      <c r="V17" s="32" t="s">
        <v>186</v>
      </c>
      <c r="W17" s="32" t="s">
        <v>186</v>
      </c>
      <c r="X17" s="32" t="s">
        <v>186</v>
      </c>
      <c r="Y17" s="15" t="s">
        <v>90</v>
      </c>
      <c r="Z17" s="15" t="s">
        <v>151</v>
      </c>
      <c r="AA17" s="15" t="s">
        <v>152</v>
      </c>
      <c r="AB17" s="15" t="s">
        <v>153</v>
      </c>
      <c r="AC17" s="15" t="s">
        <v>90</v>
      </c>
      <c r="AD17" s="15" t="s">
        <v>154</v>
      </c>
      <c r="AE17" s="18" t="s">
        <v>155</v>
      </c>
      <c r="AF17" s="20" t="s">
        <v>156</v>
      </c>
      <c r="AG17" s="18" t="s">
        <v>157</v>
      </c>
      <c r="AH17" s="32" t="s">
        <v>186</v>
      </c>
      <c r="AI17" s="32" t="s">
        <v>186</v>
      </c>
      <c r="AJ17" s="32" t="s">
        <v>186</v>
      </c>
      <c r="AK17" s="32" t="s">
        <v>186</v>
      </c>
      <c r="AL17" s="15" t="s">
        <v>187</v>
      </c>
      <c r="AM17" s="15" t="s">
        <v>98</v>
      </c>
      <c r="AN17" s="21" t="s">
        <v>159</v>
      </c>
      <c r="AO17" s="21" t="s">
        <v>159</v>
      </c>
      <c r="AP17" s="21" t="s">
        <v>159</v>
      </c>
      <c r="AQ17" s="22" t="s">
        <v>188</v>
      </c>
      <c r="AR17" s="33" t="s">
        <v>161</v>
      </c>
      <c r="AS17" s="36" t="n">
        <f aca="false">374744.08/1.16</f>
        <v>323055.24137931</v>
      </c>
      <c r="AT17" s="23" t="n">
        <f aca="false">AS17*1.16</f>
        <v>374744.08</v>
      </c>
      <c r="AU17" s="15" t="s">
        <v>162</v>
      </c>
      <c r="AV17" s="15" t="s">
        <v>162</v>
      </c>
      <c r="AW17" s="15" t="s">
        <v>103</v>
      </c>
      <c r="AX17" s="15" t="s">
        <v>104</v>
      </c>
      <c r="AY17" s="15" t="s">
        <v>105</v>
      </c>
      <c r="AZ17" s="15" t="s">
        <v>142</v>
      </c>
      <c r="BA17" s="33" t="s">
        <v>161</v>
      </c>
      <c r="BB17" s="33" t="s">
        <v>189</v>
      </c>
      <c r="BC17" s="24" t="s">
        <v>190</v>
      </c>
      <c r="BD17" s="24" t="s">
        <v>109</v>
      </c>
      <c r="BE17" s="35" t="n">
        <v>3271</v>
      </c>
      <c r="BF17" s="15" t="s">
        <v>110</v>
      </c>
      <c r="BG17" s="15" t="s">
        <v>110</v>
      </c>
      <c r="BH17" s="15" t="s">
        <v>111</v>
      </c>
      <c r="BI17" s="15" t="s">
        <v>112</v>
      </c>
      <c r="BJ17" s="15" t="s">
        <v>112</v>
      </c>
      <c r="BK17" s="24" t="s">
        <v>109</v>
      </c>
      <c r="BL17" s="15" t="s">
        <v>112</v>
      </c>
      <c r="BM17" s="15" t="s">
        <v>112</v>
      </c>
      <c r="BN17" s="15" t="s">
        <v>165</v>
      </c>
      <c r="BO17" s="15" t="s">
        <v>166</v>
      </c>
      <c r="BP17" s="15" t="s">
        <v>167</v>
      </c>
      <c r="BQ17" s="15" t="s">
        <v>167</v>
      </c>
      <c r="BR17" s="15" t="s">
        <v>167</v>
      </c>
      <c r="BS17" s="28" t="s">
        <v>118</v>
      </c>
      <c r="BT17" s="24" t="s">
        <v>109</v>
      </c>
      <c r="BU17" s="24" t="s">
        <v>109</v>
      </c>
      <c r="BV17" s="24" t="s">
        <v>109</v>
      </c>
      <c r="BW17" s="24" t="s">
        <v>109</v>
      </c>
      <c r="BX17" s="15" t="s">
        <v>119</v>
      </c>
      <c r="BY17" s="16" t="n">
        <v>44196</v>
      </c>
      <c r="BZ17" s="16" t="n">
        <v>44211</v>
      </c>
      <c r="CA17" s="15"/>
    </row>
    <row r="18" customFormat="false" ht="180" hidden="false" customHeight="false" outlineLevel="0" collapsed="false">
      <c r="A18" s="15" t="n">
        <v>2020</v>
      </c>
      <c r="B18" s="16" t="n">
        <v>44105</v>
      </c>
      <c r="C18" s="16" t="n">
        <v>44196</v>
      </c>
      <c r="D18" s="15" t="s">
        <v>80</v>
      </c>
      <c r="E18" s="15" t="s">
        <v>142</v>
      </c>
      <c r="F18" s="31" t="s">
        <v>143</v>
      </c>
      <c r="G18" s="31" t="s">
        <v>143</v>
      </c>
      <c r="H18" s="31" t="s">
        <v>143</v>
      </c>
      <c r="I18" s="31" t="s">
        <v>143</v>
      </c>
      <c r="J18" s="15" t="s">
        <v>83</v>
      </c>
      <c r="K18" s="17" t="s">
        <v>144</v>
      </c>
      <c r="L18" s="18" t="s">
        <v>145</v>
      </c>
      <c r="M18" s="16" t="s">
        <v>146</v>
      </c>
      <c r="N18" s="19" t="s">
        <v>191</v>
      </c>
      <c r="O18" s="31" t="s">
        <v>143</v>
      </c>
      <c r="P18" s="31" t="s">
        <v>143</v>
      </c>
      <c r="Q18" s="31" t="s">
        <v>143</v>
      </c>
      <c r="R18" s="31" t="s">
        <v>143</v>
      </c>
      <c r="S18" s="15" t="s">
        <v>148</v>
      </c>
      <c r="T18" s="16" t="s">
        <v>149</v>
      </c>
      <c r="U18" s="32" t="s">
        <v>192</v>
      </c>
      <c r="V18" s="32" t="s">
        <v>192</v>
      </c>
      <c r="W18" s="32" t="s">
        <v>192</v>
      </c>
      <c r="X18" s="32" t="s">
        <v>192</v>
      </c>
      <c r="Y18" s="15" t="s">
        <v>90</v>
      </c>
      <c r="Z18" s="15" t="s">
        <v>151</v>
      </c>
      <c r="AA18" s="15" t="s">
        <v>152</v>
      </c>
      <c r="AB18" s="15" t="s">
        <v>153</v>
      </c>
      <c r="AC18" s="15" t="s">
        <v>90</v>
      </c>
      <c r="AD18" s="15" t="s">
        <v>154</v>
      </c>
      <c r="AE18" s="18" t="s">
        <v>155</v>
      </c>
      <c r="AF18" s="20" t="s">
        <v>156</v>
      </c>
      <c r="AG18" s="18" t="s">
        <v>157</v>
      </c>
      <c r="AH18" s="32" t="s">
        <v>192</v>
      </c>
      <c r="AI18" s="32" t="s">
        <v>192</v>
      </c>
      <c r="AJ18" s="32" t="s">
        <v>192</v>
      </c>
      <c r="AK18" s="32" t="s">
        <v>192</v>
      </c>
      <c r="AL18" s="15" t="s">
        <v>193</v>
      </c>
      <c r="AM18" s="15" t="s">
        <v>98</v>
      </c>
      <c r="AN18" s="21" t="s">
        <v>159</v>
      </c>
      <c r="AO18" s="21" t="s">
        <v>159</v>
      </c>
      <c r="AP18" s="21" t="s">
        <v>159</v>
      </c>
      <c r="AQ18" s="22" t="s">
        <v>194</v>
      </c>
      <c r="AR18" s="33" t="s">
        <v>161</v>
      </c>
      <c r="AS18" s="36" t="n">
        <f aca="false">221199.24/1.16</f>
        <v>190689</v>
      </c>
      <c r="AT18" s="23" t="n">
        <f aca="false">AS18*1.16</f>
        <v>221199.24</v>
      </c>
      <c r="AU18" s="15" t="s">
        <v>162</v>
      </c>
      <c r="AV18" s="15" t="s">
        <v>162</v>
      </c>
      <c r="AW18" s="15" t="s">
        <v>103</v>
      </c>
      <c r="AX18" s="15" t="s">
        <v>104</v>
      </c>
      <c r="AY18" s="15" t="s">
        <v>105</v>
      </c>
      <c r="AZ18" s="15" t="s">
        <v>142</v>
      </c>
      <c r="BA18" s="33" t="s">
        <v>161</v>
      </c>
      <c r="BB18" s="33" t="s">
        <v>195</v>
      </c>
      <c r="BC18" s="24" t="s">
        <v>196</v>
      </c>
      <c r="BD18" s="24" t="s">
        <v>109</v>
      </c>
      <c r="BE18" s="35" t="n">
        <v>3271</v>
      </c>
      <c r="BF18" s="15" t="s">
        <v>110</v>
      </c>
      <c r="BG18" s="15" t="s">
        <v>110</v>
      </c>
      <c r="BH18" s="15" t="s">
        <v>111</v>
      </c>
      <c r="BI18" s="15" t="s">
        <v>112</v>
      </c>
      <c r="BJ18" s="15" t="s">
        <v>112</v>
      </c>
      <c r="BK18" s="24" t="s">
        <v>109</v>
      </c>
      <c r="BL18" s="15" t="s">
        <v>112</v>
      </c>
      <c r="BM18" s="15" t="s">
        <v>112</v>
      </c>
      <c r="BN18" s="15" t="s">
        <v>165</v>
      </c>
      <c r="BO18" s="15" t="s">
        <v>166</v>
      </c>
      <c r="BP18" s="15" t="s">
        <v>167</v>
      </c>
      <c r="BQ18" s="15" t="s">
        <v>167</v>
      </c>
      <c r="BR18" s="15" t="s">
        <v>167</v>
      </c>
      <c r="BS18" s="28" t="s">
        <v>118</v>
      </c>
      <c r="BT18" s="24" t="s">
        <v>109</v>
      </c>
      <c r="BU18" s="24" t="s">
        <v>109</v>
      </c>
      <c r="BV18" s="24" t="s">
        <v>109</v>
      </c>
      <c r="BW18" s="24" t="s">
        <v>109</v>
      </c>
      <c r="BX18" s="15" t="s">
        <v>119</v>
      </c>
      <c r="BY18" s="16" t="n">
        <v>44196</v>
      </c>
      <c r="BZ18" s="16" t="n">
        <v>44211</v>
      </c>
      <c r="CA18" s="15"/>
    </row>
    <row r="19" customFormat="false" ht="336" hidden="false" customHeight="false" outlineLevel="0" collapsed="false">
      <c r="A19" s="15" t="n">
        <v>2020</v>
      </c>
      <c r="B19" s="16" t="n">
        <v>44105</v>
      </c>
      <c r="C19" s="16" t="n">
        <v>44196</v>
      </c>
      <c r="D19" s="15" t="s">
        <v>80</v>
      </c>
      <c r="E19" s="15" t="s">
        <v>142</v>
      </c>
      <c r="F19" s="31" t="s">
        <v>197</v>
      </c>
      <c r="G19" s="31" t="s">
        <v>197</v>
      </c>
      <c r="H19" s="31" t="s">
        <v>197</v>
      </c>
      <c r="I19" s="31" t="s">
        <v>197</v>
      </c>
      <c r="J19" s="15" t="s">
        <v>83</v>
      </c>
      <c r="K19" s="17" t="s">
        <v>198</v>
      </c>
      <c r="L19" s="18" t="s">
        <v>199</v>
      </c>
      <c r="M19" s="16" t="s">
        <v>189</v>
      </c>
      <c r="N19" s="19" t="s">
        <v>200</v>
      </c>
      <c r="O19" s="31" t="s">
        <v>197</v>
      </c>
      <c r="P19" s="31" t="s">
        <v>197</v>
      </c>
      <c r="Q19" s="31" t="s">
        <v>197</v>
      </c>
      <c r="R19" s="31" t="s">
        <v>197</v>
      </c>
      <c r="S19" s="15" t="s">
        <v>201</v>
      </c>
      <c r="T19" s="16" t="s">
        <v>202</v>
      </c>
      <c r="U19" s="32" t="s">
        <v>203</v>
      </c>
      <c r="V19" s="32" t="s">
        <v>203</v>
      </c>
      <c r="W19" s="32" t="s">
        <v>203</v>
      </c>
      <c r="X19" s="32" t="s">
        <v>203</v>
      </c>
      <c r="Y19" s="15" t="s">
        <v>90</v>
      </c>
      <c r="Z19" s="15" t="s">
        <v>204</v>
      </c>
      <c r="AA19" s="15" t="s">
        <v>205</v>
      </c>
      <c r="AB19" s="15" t="s">
        <v>206</v>
      </c>
      <c r="AC19" s="15" t="s">
        <v>90</v>
      </c>
      <c r="AD19" s="15" t="s">
        <v>207</v>
      </c>
      <c r="AE19" s="18" t="s">
        <v>208</v>
      </c>
      <c r="AF19" s="20" t="s">
        <v>209</v>
      </c>
      <c r="AG19" s="37" t="s">
        <v>210</v>
      </c>
      <c r="AH19" s="32" t="s">
        <v>203</v>
      </c>
      <c r="AI19" s="32" t="s">
        <v>203</v>
      </c>
      <c r="AJ19" s="32" t="s">
        <v>203</v>
      </c>
      <c r="AK19" s="32" t="s">
        <v>203</v>
      </c>
      <c r="AL19" s="15" t="s">
        <v>211</v>
      </c>
      <c r="AM19" s="15" t="s">
        <v>98</v>
      </c>
      <c r="AN19" s="21" t="s">
        <v>212</v>
      </c>
      <c r="AO19" s="21" t="s">
        <v>212</v>
      </c>
      <c r="AP19" s="21" t="s">
        <v>212</v>
      </c>
      <c r="AQ19" s="22" t="s">
        <v>213</v>
      </c>
      <c r="AR19" s="38" t="s">
        <v>214</v>
      </c>
      <c r="AS19" s="34" t="n">
        <f aca="false">1407059.61/1.16</f>
        <v>1212982.42241379</v>
      </c>
      <c r="AT19" s="23" t="n">
        <f aca="false">AS19*1.16</f>
        <v>1407059.61</v>
      </c>
      <c r="AU19" s="15" t="s">
        <v>162</v>
      </c>
      <c r="AV19" s="15" t="s">
        <v>162</v>
      </c>
      <c r="AW19" s="15" t="s">
        <v>103</v>
      </c>
      <c r="AX19" s="15" t="s">
        <v>104</v>
      </c>
      <c r="AY19" s="15" t="s">
        <v>105</v>
      </c>
      <c r="AZ19" s="15" t="s">
        <v>142</v>
      </c>
      <c r="BA19" s="38" t="s">
        <v>214</v>
      </c>
      <c r="BB19" s="39" t="s">
        <v>215</v>
      </c>
      <c r="BC19" s="24" t="s">
        <v>216</v>
      </c>
      <c r="BD19" s="24" t="s">
        <v>109</v>
      </c>
      <c r="BE19" s="35" t="s">
        <v>217</v>
      </c>
      <c r="BF19" s="15" t="s">
        <v>110</v>
      </c>
      <c r="BG19" s="15" t="s">
        <v>110</v>
      </c>
      <c r="BH19" s="15" t="s">
        <v>111</v>
      </c>
      <c r="BI19" s="15" t="s">
        <v>112</v>
      </c>
      <c r="BJ19" s="15" t="s">
        <v>112</v>
      </c>
      <c r="BK19" s="24" t="s">
        <v>109</v>
      </c>
      <c r="BL19" s="15" t="s">
        <v>112</v>
      </c>
      <c r="BM19" s="15" t="s">
        <v>112</v>
      </c>
      <c r="BN19" s="15" t="s">
        <v>165</v>
      </c>
      <c r="BO19" s="15" t="s">
        <v>166</v>
      </c>
      <c r="BP19" s="15" t="s">
        <v>167</v>
      </c>
      <c r="BQ19" s="15" t="s">
        <v>167</v>
      </c>
      <c r="BR19" s="15" t="s">
        <v>167</v>
      </c>
      <c r="BS19" s="28" t="s">
        <v>118</v>
      </c>
      <c r="BT19" s="24" t="s">
        <v>109</v>
      </c>
      <c r="BU19" s="24" t="s">
        <v>109</v>
      </c>
      <c r="BV19" s="24" t="s">
        <v>109</v>
      </c>
      <c r="BW19" s="24" t="s">
        <v>109</v>
      </c>
      <c r="BX19" s="15" t="s">
        <v>119</v>
      </c>
      <c r="BY19" s="16" t="n">
        <v>44196</v>
      </c>
      <c r="BZ19" s="16" t="n">
        <v>44211</v>
      </c>
      <c r="CA19" s="15"/>
    </row>
    <row r="20" customFormat="false" ht="336" hidden="false" customHeight="false" outlineLevel="0" collapsed="false">
      <c r="A20" s="15" t="n">
        <v>2020</v>
      </c>
      <c r="B20" s="16" t="n">
        <v>44105</v>
      </c>
      <c r="C20" s="16" t="n">
        <v>44196</v>
      </c>
      <c r="D20" s="15" t="s">
        <v>80</v>
      </c>
      <c r="E20" s="15" t="s">
        <v>142</v>
      </c>
      <c r="F20" s="31" t="s">
        <v>197</v>
      </c>
      <c r="G20" s="31" t="s">
        <v>197</v>
      </c>
      <c r="H20" s="31" t="s">
        <v>197</v>
      </c>
      <c r="I20" s="31" t="s">
        <v>197</v>
      </c>
      <c r="J20" s="15" t="s">
        <v>83</v>
      </c>
      <c r="K20" s="17" t="s">
        <v>198</v>
      </c>
      <c r="L20" s="18" t="s">
        <v>199</v>
      </c>
      <c r="M20" s="16" t="s">
        <v>189</v>
      </c>
      <c r="N20" s="19" t="s">
        <v>200</v>
      </c>
      <c r="O20" s="31" t="s">
        <v>197</v>
      </c>
      <c r="P20" s="31" t="s">
        <v>197</v>
      </c>
      <c r="Q20" s="31" t="s">
        <v>197</v>
      </c>
      <c r="R20" s="31" t="s">
        <v>197</v>
      </c>
      <c r="S20" s="15" t="s">
        <v>201</v>
      </c>
      <c r="T20" s="16" t="s">
        <v>202</v>
      </c>
      <c r="U20" s="32" t="s">
        <v>218</v>
      </c>
      <c r="V20" s="32" t="s">
        <v>218</v>
      </c>
      <c r="W20" s="32" t="s">
        <v>218</v>
      </c>
      <c r="X20" s="32" t="s">
        <v>218</v>
      </c>
      <c r="Y20" s="15" t="s">
        <v>90</v>
      </c>
      <c r="Z20" s="15" t="s">
        <v>204</v>
      </c>
      <c r="AA20" s="15" t="s">
        <v>205</v>
      </c>
      <c r="AB20" s="15" t="s">
        <v>206</v>
      </c>
      <c r="AC20" s="15" t="s">
        <v>90</v>
      </c>
      <c r="AD20" s="15" t="s">
        <v>207</v>
      </c>
      <c r="AE20" s="18" t="s">
        <v>208</v>
      </c>
      <c r="AF20" s="20" t="s">
        <v>209</v>
      </c>
      <c r="AG20" s="37" t="s">
        <v>210</v>
      </c>
      <c r="AH20" s="32" t="s">
        <v>218</v>
      </c>
      <c r="AI20" s="32" t="s">
        <v>218</v>
      </c>
      <c r="AJ20" s="32" t="s">
        <v>218</v>
      </c>
      <c r="AK20" s="32" t="s">
        <v>218</v>
      </c>
      <c r="AL20" s="15" t="s">
        <v>219</v>
      </c>
      <c r="AM20" s="15" t="s">
        <v>98</v>
      </c>
      <c r="AN20" s="21" t="s">
        <v>212</v>
      </c>
      <c r="AO20" s="21" t="s">
        <v>212</v>
      </c>
      <c r="AP20" s="21" t="s">
        <v>212</v>
      </c>
      <c r="AQ20" s="22" t="s">
        <v>220</v>
      </c>
      <c r="AR20" s="38" t="s">
        <v>214</v>
      </c>
      <c r="AS20" s="34" t="n">
        <f aca="false">1396324.31/1.16</f>
        <v>1203727.85344828</v>
      </c>
      <c r="AT20" s="23" t="n">
        <f aca="false">AS20*1.16</f>
        <v>1396324.31</v>
      </c>
      <c r="AU20" s="15" t="s">
        <v>162</v>
      </c>
      <c r="AV20" s="15" t="s">
        <v>162</v>
      </c>
      <c r="AW20" s="15" t="s">
        <v>103</v>
      </c>
      <c r="AX20" s="15" t="s">
        <v>104</v>
      </c>
      <c r="AY20" s="15" t="s">
        <v>105</v>
      </c>
      <c r="AZ20" s="15" t="s">
        <v>142</v>
      </c>
      <c r="BA20" s="38" t="s">
        <v>214</v>
      </c>
      <c r="BB20" s="39" t="s">
        <v>215</v>
      </c>
      <c r="BC20" s="40" t="s">
        <v>221</v>
      </c>
      <c r="BD20" s="24" t="s">
        <v>109</v>
      </c>
      <c r="BE20" s="35" t="s">
        <v>217</v>
      </c>
      <c r="BF20" s="15" t="s">
        <v>110</v>
      </c>
      <c r="BG20" s="15" t="s">
        <v>110</v>
      </c>
      <c r="BH20" s="15" t="s">
        <v>111</v>
      </c>
      <c r="BI20" s="15" t="s">
        <v>112</v>
      </c>
      <c r="BJ20" s="15" t="s">
        <v>112</v>
      </c>
      <c r="BK20" s="24" t="s">
        <v>109</v>
      </c>
      <c r="BL20" s="15" t="s">
        <v>112</v>
      </c>
      <c r="BM20" s="15" t="s">
        <v>112</v>
      </c>
      <c r="BN20" s="15" t="s">
        <v>165</v>
      </c>
      <c r="BO20" s="15" t="s">
        <v>166</v>
      </c>
      <c r="BP20" s="15" t="s">
        <v>167</v>
      </c>
      <c r="BQ20" s="15" t="s">
        <v>167</v>
      </c>
      <c r="BR20" s="15" t="s">
        <v>167</v>
      </c>
      <c r="BS20" s="28" t="s">
        <v>118</v>
      </c>
      <c r="BT20" s="24" t="s">
        <v>109</v>
      </c>
      <c r="BU20" s="24" t="s">
        <v>109</v>
      </c>
      <c r="BV20" s="24" t="s">
        <v>109</v>
      </c>
      <c r="BW20" s="24" t="s">
        <v>109</v>
      </c>
      <c r="BX20" s="15" t="s">
        <v>119</v>
      </c>
      <c r="BY20" s="16" t="n">
        <v>44196</v>
      </c>
      <c r="BZ20" s="16" t="n">
        <v>44211</v>
      </c>
      <c r="CA20" s="15"/>
    </row>
    <row r="21" customFormat="false" ht="336" hidden="false" customHeight="false" outlineLevel="0" collapsed="false">
      <c r="A21" s="15" t="n">
        <v>2020</v>
      </c>
      <c r="B21" s="16" t="n">
        <v>44105</v>
      </c>
      <c r="C21" s="16" t="n">
        <v>44196</v>
      </c>
      <c r="D21" s="15" t="s">
        <v>80</v>
      </c>
      <c r="E21" s="15" t="s">
        <v>142</v>
      </c>
      <c r="F21" s="31" t="s">
        <v>197</v>
      </c>
      <c r="G21" s="31" t="s">
        <v>197</v>
      </c>
      <c r="H21" s="31" t="s">
        <v>197</v>
      </c>
      <c r="I21" s="31" t="s">
        <v>197</v>
      </c>
      <c r="J21" s="15" t="s">
        <v>83</v>
      </c>
      <c r="K21" s="17" t="s">
        <v>198</v>
      </c>
      <c r="L21" s="18" t="s">
        <v>199</v>
      </c>
      <c r="M21" s="16" t="s">
        <v>189</v>
      </c>
      <c r="N21" s="19" t="s">
        <v>222</v>
      </c>
      <c r="O21" s="31" t="s">
        <v>197</v>
      </c>
      <c r="P21" s="31" t="s">
        <v>197</v>
      </c>
      <c r="Q21" s="31" t="s">
        <v>197</v>
      </c>
      <c r="R21" s="31" t="s">
        <v>197</v>
      </c>
      <c r="S21" s="15" t="s">
        <v>201</v>
      </c>
      <c r="T21" s="16" t="s">
        <v>202</v>
      </c>
      <c r="U21" s="32" t="s">
        <v>223</v>
      </c>
      <c r="V21" s="32" t="s">
        <v>223</v>
      </c>
      <c r="W21" s="32" t="s">
        <v>223</v>
      </c>
      <c r="X21" s="32" t="s">
        <v>223</v>
      </c>
      <c r="Y21" s="15" t="s">
        <v>90</v>
      </c>
      <c r="Z21" s="15" t="s">
        <v>204</v>
      </c>
      <c r="AA21" s="15" t="s">
        <v>205</v>
      </c>
      <c r="AB21" s="15" t="s">
        <v>206</v>
      </c>
      <c r="AC21" s="15" t="s">
        <v>90</v>
      </c>
      <c r="AD21" s="15" t="s">
        <v>207</v>
      </c>
      <c r="AE21" s="18" t="s">
        <v>208</v>
      </c>
      <c r="AF21" s="20" t="s">
        <v>209</v>
      </c>
      <c r="AG21" s="37" t="s">
        <v>210</v>
      </c>
      <c r="AH21" s="32" t="s">
        <v>223</v>
      </c>
      <c r="AI21" s="32" t="s">
        <v>223</v>
      </c>
      <c r="AJ21" s="32" t="s">
        <v>223</v>
      </c>
      <c r="AK21" s="32" t="s">
        <v>223</v>
      </c>
      <c r="AL21" s="15" t="s">
        <v>224</v>
      </c>
      <c r="AM21" s="15" t="s">
        <v>98</v>
      </c>
      <c r="AN21" s="21" t="s">
        <v>212</v>
      </c>
      <c r="AO21" s="21" t="s">
        <v>212</v>
      </c>
      <c r="AP21" s="21" t="s">
        <v>212</v>
      </c>
      <c r="AQ21" s="22" t="s">
        <v>225</v>
      </c>
      <c r="AR21" s="38" t="s">
        <v>214</v>
      </c>
      <c r="AS21" s="36" t="n">
        <f aca="false">282948.38/1.16</f>
        <v>243921.017241379</v>
      </c>
      <c r="AT21" s="23" t="n">
        <f aca="false">AS21*1.16</f>
        <v>282948.38</v>
      </c>
      <c r="AU21" s="15" t="s">
        <v>162</v>
      </c>
      <c r="AV21" s="15" t="s">
        <v>162</v>
      </c>
      <c r="AW21" s="15" t="s">
        <v>103</v>
      </c>
      <c r="AX21" s="15" t="s">
        <v>104</v>
      </c>
      <c r="AY21" s="15" t="s">
        <v>105</v>
      </c>
      <c r="AZ21" s="15" t="s">
        <v>142</v>
      </c>
      <c r="BA21" s="38" t="s">
        <v>214</v>
      </c>
      <c r="BB21" s="39" t="s">
        <v>215</v>
      </c>
      <c r="BC21" s="40" t="s">
        <v>226</v>
      </c>
      <c r="BD21" s="24" t="s">
        <v>109</v>
      </c>
      <c r="BE21" s="35" t="s">
        <v>217</v>
      </c>
      <c r="BF21" s="15" t="s">
        <v>110</v>
      </c>
      <c r="BG21" s="15" t="s">
        <v>110</v>
      </c>
      <c r="BH21" s="15" t="s">
        <v>111</v>
      </c>
      <c r="BI21" s="15" t="s">
        <v>112</v>
      </c>
      <c r="BJ21" s="15" t="s">
        <v>112</v>
      </c>
      <c r="BK21" s="24" t="s">
        <v>109</v>
      </c>
      <c r="BL21" s="15" t="s">
        <v>112</v>
      </c>
      <c r="BM21" s="15" t="s">
        <v>112</v>
      </c>
      <c r="BN21" s="15" t="s">
        <v>165</v>
      </c>
      <c r="BO21" s="15" t="s">
        <v>166</v>
      </c>
      <c r="BP21" s="15" t="s">
        <v>167</v>
      </c>
      <c r="BQ21" s="15" t="s">
        <v>167</v>
      </c>
      <c r="BR21" s="15" t="s">
        <v>167</v>
      </c>
      <c r="BS21" s="28" t="s">
        <v>118</v>
      </c>
      <c r="BT21" s="24" t="s">
        <v>109</v>
      </c>
      <c r="BU21" s="24" t="s">
        <v>109</v>
      </c>
      <c r="BV21" s="24" t="s">
        <v>109</v>
      </c>
      <c r="BW21" s="24" t="s">
        <v>109</v>
      </c>
      <c r="BX21" s="15" t="s">
        <v>119</v>
      </c>
      <c r="BY21" s="16" t="n">
        <v>44196</v>
      </c>
      <c r="BZ21" s="16" t="n">
        <v>44211</v>
      </c>
      <c r="CA21" s="15"/>
    </row>
    <row r="22" customFormat="false" ht="336" hidden="false" customHeight="false" outlineLevel="0" collapsed="false">
      <c r="A22" s="15" t="n">
        <v>2020</v>
      </c>
      <c r="B22" s="16" t="n">
        <v>44105</v>
      </c>
      <c r="C22" s="16" t="n">
        <v>44196</v>
      </c>
      <c r="D22" s="15" t="s">
        <v>80</v>
      </c>
      <c r="E22" s="15" t="s">
        <v>142</v>
      </c>
      <c r="F22" s="31" t="s">
        <v>197</v>
      </c>
      <c r="G22" s="31" t="s">
        <v>197</v>
      </c>
      <c r="H22" s="31" t="s">
        <v>197</v>
      </c>
      <c r="I22" s="31" t="s">
        <v>197</v>
      </c>
      <c r="J22" s="15" t="s">
        <v>83</v>
      </c>
      <c r="K22" s="17" t="s">
        <v>198</v>
      </c>
      <c r="L22" s="18" t="s">
        <v>199</v>
      </c>
      <c r="M22" s="16" t="s">
        <v>189</v>
      </c>
      <c r="N22" s="19" t="s">
        <v>200</v>
      </c>
      <c r="O22" s="31" t="s">
        <v>197</v>
      </c>
      <c r="P22" s="31" t="s">
        <v>197</v>
      </c>
      <c r="Q22" s="31" t="s">
        <v>197</v>
      </c>
      <c r="R22" s="31" t="s">
        <v>197</v>
      </c>
      <c r="S22" s="15" t="s">
        <v>201</v>
      </c>
      <c r="T22" s="16" t="s">
        <v>202</v>
      </c>
      <c r="U22" s="32" t="s">
        <v>227</v>
      </c>
      <c r="V22" s="32" t="s">
        <v>227</v>
      </c>
      <c r="W22" s="32" t="s">
        <v>227</v>
      </c>
      <c r="X22" s="32" t="s">
        <v>227</v>
      </c>
      <c r="Y22" s="15" t="s">
        <v>90</v>
      </c>
      <c r="Z22" s="15" t="s">
        <v>204</v>
      </c>
      <c r="AA22" s="15" t="s">
        <v>205</v>
      </c>
      <c r="AB22" s="15" t="s">
        <v>206</v>
      </c>
      <c r="AC22" s="15" t="s">
        <v>90</v>
      </c>
      <c r="AD22" s="15" t="s">
        <v>207</v>
      </c>
      <c r="AE22" s="18" t="s">
        <v>208</v>
      </c>
      <c r="AF22" s="20" t="s">
        <v>209</v>
      </c>
      <c r="AG22" s="37" t="s">
        <v>210</v>
      </c>
      <c r="AH22" s="32" t="s">
        <v>227</v>
      </c>
      <c r="AI22" s="32" t="s">
        <v>227</v>
      </c>
      <c r="AJ22" s="32" t="s">
        <v>227</v>
      </c>
      <c r="AK22" s="32" t="s">
        <v>227</v>
      </c>
      <c r="AL22" s="15" t="s">
        <v>176</v>
      </c>
      <c r="AM22" s="15" t="s">
        <v>98</v>
      </c>
      <c r="AN22" s="21" t="s">
        <v>212</v>
      </c>
      <c r="AO22" s="21" t="s">
        <v>212</v>
      </c>
      <c r="AP22" s="21" t="s">
        <v>212</v>
      </c>
      <c r="AQ22" s="22" t="s">
        <v>228</v>
      </c>
      <c r="AR22" s="38" t="s">
        <v>214</v>
      </c>
      <c r="AS22" s="36" t="n">
        <f aca="false">350803.79/1.16</f>
        <v>302417.060344828</v>
      </c>
      <c r="AT22" s="23" t="n">
        <f aca="false">AS22*1.16</f>
        <v>350803.79</v>
      </c>
      <c r="AU22" s="15" t="s">
        <v>162</v>
      </c>
      <c r="AV22" s="15" t="s">
        <v>162</v>
      </c>
      <c r="AW22" s="15" t="s">
        <v>103</v>
      </c>
      <c r="AX22" s="15" t="s">
        <v>104</v>
      </c>
      <c r="AY22" s="15" t="s">
        <v>105</v>
      </c>
      <c r="AZ22" s="15" t="s">
        <v>142</v>
      </c>
      <c r="BA22" s="38" t="s">
        <v>214</v>
      </c>
      <c r="BB22" s="39" t="s">
        <v>215</v>
      </c>
      <c r="BC22" s="40" t="s">
        <v>229</v>
      </c>
      <c r="BD22" s="24" t="s">
        <v>109</v>
      </c>
      <c r="BE22" s="35" t="s">
        <v>217</v>
      </c>
      <c r="BF22" s="15" t="s">
        <v>110</v>
      </c>
      <c r="BG22" s="15" t="s">
        <v>110</v>
      </c>
      <c r="BH22" s="15" t="s">
        <v>111</v>
      </c>
      <c r="BI22" s="15" t="s">
        <v>112</v>
      </c>
      <c r="BJ22" s="15" t="s">
        <v>112</v>
      </c>
      <c r="BK22" s="24" t="s">
        <v>109</v>
      </c>
      <c r="BL22" s="15" t="s">
        <v>112</v>
      </c>
      <c r="BM22" s="15" t="s">
        <v>112</v>
      </c>
      <c r="BN22" s="15" t="s">
        <v>165</v>
      </c>
      <c r="BO22" s="15" t="s">
        <v>166</v>
      </c>
      <c r="BP22" s="15" t="s">
        <v>167</v>
      </c>
      <c r="BQ22" s="15" t="s">
        <v>167</v>
      </c>
      <c r="BR22" s="15" t="s">
        <v>167</v>
      </c>
      <c r="BS22" s="28" t="s">
        <v>118</v>
      </c>
      <c r="BT22" s="24" t="s">
        <v>109</v>
      </c>
      <c r="BU22" s="24" t="s">
        <v>109</v>
      </c>
      <c r="BV22" s="24" t="s">
        <v>109</v>
      </c>
      <c r="BW22" s="24" t="s">
        <v>109</v>
      </c>
      <c r="BX22" s="15" t="s">
        <v>119</v>
      </c>
      <c r="BY22" s="16" t="n">
        <v>44196</v>
      </c>
      <c r="BZ22" s="16" t="n">
        <v>44211</v>
      </c>
      <c r="CA22" s="15"/>
    </row>
    <row r="23" customFormat="false" ht="336" hidden="false" customHeight="false" outlineLevel="0" collapsed="false">
      <c r="A23" s="15" t="n">
        <v>2020</v>
      </c>
      <c r="B23" s="16" t="n">
        <v>44105</v>
      </c>
      <c r="C23" s="16" t="n">
        <v>44196</v>
      </c>
      <c r="D23" s="15" t="s">
        <v>80</v>
      </c>
      <c r="E23" s="15" t="s">
        <v>142</v>
      </c>
      <c r="F23" s="31" t="s">
        <v>197</v>
      </c>
      <c r="G23" s="31" t="s">
        <v>197</v>
      </c>
      <c r="H23" s="31" t="s">
        <v>197</v>
      </c>
      <c r="I23" s="31" t="s">
        <v>197</v>
      </c>
      <c r="J23" s="15" t="s">
        <v>83</v>
      </c>
      <c r="K23" s="17" t="s">
        <v>198</v>
      </c>
      <c r="L23" s="18" t="s">
        <v>199</v>
      </c>
      <c r="M23" s="16" t="s">
        <v>189</v>
      </c>
      <c r="N23" s="19" t="s">
        <v>200</v>
      </c>
      <c r="O23" s="31" t="s">
        <v>197</v>
      </c>
      <c r="P23" s="31" t="s">
        <v>197</v>
      </c>
      <c r="Q23" s="31" t="s">
        <v>197</v>
      </c>
      <c r="R23" s="31" t="s">
        <v>197</v>
      </c>
      <c r="S23" s="15" t="s">
        <v>201</v>
      </c>
      <c r="T23" s="16" t="s">
        <v>202</v>
      </c>
      <c r="U23" s="32" t="s">
        <v>230</v>
      </c>
      <c r="V23" s="32" t="s">
        <v>230</v>
      </c>
      <c r="W23" s="32" t="s">
        <v>230</v>
      </c>
      <c r="X23" s="32" t="s">
        <v>230</v>
      </c>
      <c r="Y23" s="15" t="s">
        <v>90</v>
      </c>
      <c r="Z23" s="15" t="s">
        <v>204</v>
      </c>
      <c r="AA23" s="15" t="s">
        <v>205</v>
      </c>
      <c r="AB23" s="15" t="s">
        <v>206</v>
      </c>
      <c r="AC23" s="15" t="s">
        <v>90</v>
      </c>
      <c r="AD23" s="15" t="s">
        <v>207</v>
      </c>
      <c r="AE23" s="18" t="s">
        <v>208</v>
      </c>
      <c r="AF23" s="20" t="s">
        <v>209</v>
      </c>
      <c r="AG23" s="37" t="s">
        <v>210</v>
      </c>
      <c r="AH23" s="32" t="s">
        <v>230</v>
      </c>
      <c r="AI23" s="32" t="s">
        <v>230</v>
      </c>
      <c r="AJ23" s="32" t="s">
        <v>230</v>
      </c>
      <c r="AK23" s="32" t="s">
        <v>230</v>
      </c>
      <c r="AL23" s="15" t="s">
        <v>193</v>
      </c>
      <c r="AM23" s="15" t="s">
        <v>98</v>
      </c>
      <c r="AN23" s="21" t="s">
        <v>212</v>
      </c>
      <c r="AO23" s="21" t="s">
        <v>212</v>
      </c>
      <c r="AP23" s="21" t="s">
        <v>212</v>
      </c>
      <c r="AQ23" s="22" t="s">
        <v>231</v>
      </c>
      <c r="AR23" s="38" t="s">
        <v>214</v>
      </c>
      <c r="AS23" s="36" t="n">
        <f aca="false">2628125.29/1.16</f>
        <v>2265625.25</v>
      </c>
      <c r="AT23" s="23" t="n">
        <f aca="false">AS23*1.16</f>
        <v>2628125.29</v>
      </c>
      <c r="AU23" s="15" t="s">
        <v>162</v>
      </c>
      <c r="AV23" s="15" t="s">
        <v>162</v>
      </c>
      <c r="AW23" s="15" t="s">
        <v>103</v>
      </c>
      <c r="AX23" s="15" t="s">
        <v>104</v>
      </c>
      <c r="AY23" s="15" t="s">
        <v>105</v>
      </c>
      <c r="AZ23" s="15" t="s">
        <v>142</v>
      </c>
      <c r="BA23" s="38" t="s">
        <v>214</v>
      </c>
      <c r="BB23" s="39" t="s">
        <v>215</v>
      </c>
      <c r="BC23" s="40" t="s">
        <v>232</v>
      </c>
      <c r="BD23" s="24" t="s">
        <v>109</v>
      </c>
      <c r="BE23" s="35" t="s">
        <v>217</v>
      </c>
      <c r="BF23" s="15" t="s">
        <v>110</v>
      </c>
      <c r="BG23" s="15" t="s">
        <v>110</v>
      </c>
      <c r="BH23" s="15" t="s">
        <v>111</v>
      </c>
      <c r="BI23" s="15" t="s">
        <v>112</v>
      </c>
      <c r="BJ23" s="15" t="s">
        <v>112</v>
      </c>
      <c r="BK23" s="24" t="s">
        <v>109</v>
      </c>
      <c r="BL23" s="15" t="s">
        <v>112</v>
      </c>
      <c r="BM23" s="15" t="s">
        <v>112</v>
      </c>
      <c r="BN23" s="15" t="s">
        <v>165</v>
      </c>
      <c r="BO23" s="15" t="s">
        <v>166</v>
      </c>
      <c r="BP23" s="15" t="s">
        <v>167</v>
      </c>
      <c r="BQ23" s="15" t="s">
        <v>167</v>
      </c>
      <c r="BR23" s="15" t="s">
        <v>167</v>
      </c>
      <c r="BS23" s="28" t="s">
        <v>118</v>
      </c>
      <c r="BT23" s="24" t="s">
        <v>109</v>
      </c>
      <c r="BU23" s="24" t="s">
        <v>109</v>
      </c>
      <c r="BV23" s="24" t="s">
        <v>109</v>
      </c>
      <c r="BW23" s="24" t="s">
        <v>109</v>
      </c>
      <c r="BX23" s="15" t="s">
        <v>119</v>
      </c>
      <c r="BY23" s="16" t="n">
        <v>44196</v>
      </c>
      <c r="BZ23" s="16" t="n">
        <v>44211</v>
      </c>
      <c r="CA23" s="15"/>
    </row>
    <row r="24" customFormat="false" ht="336" hidden="false" customHeight="false" outlineLevel="0" collapsed="false">
      <c r="A24" s="15" t="n">
        <v>2020</v>
      </c>
      <c r="B24" s="16" t="n">
        <v>44105</v>
      </c>
      <c r="C24" s="16" t="n">
        <v>44196</v>
      </c>
      <c r="D24" s="15" t="s">
        <v>80</v>
      </c>
      <c r="E24" s="15" t="s">
        <v>142</v>
      </c>
      <c r="F24" s="31" t="s">
        <v>197</v>
      </c>
      <c r="G24" s="31" t="s">
        <v>197</v>
      </c>
      <c r="H24" s="31" t="s">
        <v>197</v>
      </c>
      <c r="I24" s="31" t="s">
        <v>197</v>
      </c>
      <c r="J24" s="15" t="s">
        <v>83</v>
      </c>
      <c r="K24" s="17" t="s">
        <v>198</v>
      </c>
      <c r="L24" s="18" t="s">
        <v>199</v>
      </c>
      <c r="M24" s="16" t="s">
        <v>189</v>
      </c>
      <c r="N24" s="19" t="s">
        <v>233</v>
      </c>
      <c r="O24" s="31" t="s">
        <v>197</v>
      </c>
      <c r="P24" s="31" t="s">
        <v>197</v>
      </c>
      <c r="Q24" s="31" t="s">
        <v>197</v>
      </c>
      <c r="R24" s="31" t="s">
        <v>197</v>
      </c>
      <c r="S24" s="15" t="s">
        <v>201</v>
      </c>
      <c r="T24" s="16" t="s">
        <v>202</v>
      </c>
      <c r="U24" s="32" t="s">
        <v>234</v>
      </c>
      <c r="V24" s="32" t="s">
        <v>234</v>
      </c>
      <c r="W24" s="32" t="s">
        <v>234</v>
      </c>
      <c r="X24" s="32" t="s">
        <v>234</v>
      </c>
      <c r="Y24" s="15" t="s">
        <v>90</v>
      </c>
      <c r="Z24" s="15" t="s">
        <v>204</v>
      </c>
      <c r="AA24" s="15" t="s">
        <v>205</v>
      </c>
      <c r="AB24" s="15" t="s">
        <v>206</v>
      </c>
      <c r="AC24" s="15" t="s">
        <v>90</v>
      </c>
      <c r="AD24" s="15" t="s">
        <v>207</v>
      </c>
      <c r="AE24" s="18" t="s">
        <v>208</v>
      </c>
      <c r="AF24" s="20" t="s">
        <v>209</v>
      </c>
      <c r="AG24" s="37" t="s">
        <v>210</v>
      </c>
      <c r="AH24" s="32" t="s">
        <v>234</v>
      </c>
      <c r="AI24" s="32" t="s">
        <v>234</v>
      </c>
      <c r="AJ24" s="32" t="s">
        <v>234</v>
      </c>
      <c r="AK24" s="32" t="s">
        <v>234</v>
      </c>
      <c r="AL24" s="15" t="s">
        <v>235</v>
      </c>
      <c r="AM24" s="15" t="s">
        <v>98</v>
      </c>
      <c r="AN24" s="21" t="s">
        <v>212</v>
      </c>
      <c r="AO24" s="21" t="s">
        <v>212</v>
      </c>
      <c r="AP24" s="21" t="s">
        <v>212</v>
      </c>
      <c r="AQ24" s="22" t="s">
        <v>236</v>
      </c>
      <c r="AR24" s="38" t="s">
        <v>214</v>
      </c>
      <c r="AS24" s="36" t="n">
        <f aca="false">1276534.12/1.16</f>
        <v>1100460.44827586</v>
      </c>
      <c r="AT24" s="23" t="n">
        <f aca="false">AS24*1.16</f>
        <v>1276534.12</v>
      </c>
      <c r="AU24" s="15" t="s">
        <v>162</v>
      </c>
      <c r="AV24" s="15" t="s">
        <v>162</v>
      </c>
      <c r="AW24" s="15" t="s">
        <v>103</v>
      </c>
      <c r="AX24" s="15" t="s">
        <v>104</v>
      </c>
      <c r="AY24" s="15" t="s">
        <v>105</v>
      </c>
      <c r="AZ24" s="15" t="s">
        <v>142</v>
      </c>
      <c r="BA24" s="38" t="s">
        <v>214</v>
      </c>
      <c r="BB24" s="39" t="s">
        <v>215</v>
      </c>
      <c r="BC24" s="40" t="s">
        <v>237</v>
      </c>
      <c r="BD24" s="24" t="s">
        <v>109</v>
      </c>
      <c r="BE24" s="35" t="s">
        <v>217</v>
      </c>
      <c r="BF24" s="15" t="s">
        <v>110</v>
      </c>
      <c r="BG24" s="15" t="s">
        <v>110</v>
      </c>
      <c r="BH24" s="15" t="s">
        <v>111</v>
      </c>
      <c r="BI24" s="15" t="s">
        <v>112</v>
      </c>
      <c r="BJ24" s="15" t="s">
        <v>112</v>
      </c>
      <c r="BK24" s="24" t="s">
        <v>109</v>
      </c>
      <c r="BL24" s="15" t="s">
        <v>112</v>
      </c>
      <c r="BM24" s="15" t="s">
        <v>112</v>
      </c>
      <c r="BN24" s="15" t="s">
        <v>165</v>
      </c>
      <c r="BO24" s="15" t="s">
        <v>166</v>
      </c>
      <c r="BP24" s="15" t="s">
        <v>167</v>
      </c>
      <c r="BQ24" s="15" t="s">
        <v>167</v>
      </c>
      <c r="BR24" s="15" t="s">
        <v>167</v>
      </c>
      <c r="BS24" s="28" t="s">
        <v>118</v>
      </c>
      <c r="BT24" s="24" t="s">
        <v>109</v>
      </c>
      <c r="BU24" s="24" t="s">
        <v>109</v>
      </c>
      <c r="BV24" s="24" t="s">
        <v>109</v>
      </c>
      <c r="BW24" s="24" t="s">
        <v>109</v>
      </c>
      <c r="BX24" s="15" t="s">
        <v>119</v>
      </c>
      <c r="BY24" s="16" t="n">
        <v>44196</v>
      </c>
      <c r="BZ24" s="16" t="n">
        <v>44211</v>
      </c>
      <c r="CA24" s="15"/>
    </row>
    <row r="25" customFormat="false" ht="336" hidden="false" customHeight="false" outlineLevel="0" collapsed="false">
      <c r="A25" s="15" t="n">
        <v>2020</v>
      </c>
      <c r="B25" s="16" t="n">
        <v>44105</v>
      </c>
      <c r="C25" s="16" t="n">
        <v>44196</v>
      </c>
      <c r="D25" s="15" t="s">
        <v>80</v>
      </c>
      <c r="E25" s="15" t="s">
        <v>142</v>
      </c>
      <c r="F25" s="31" t="s">
        <v>197</v>
      </c>
      <c r="G25" s="31" t="s">
        <v>197</v>
      </c>
      <c r="H25" s="31" t="s">
        <v>197</v>
      </c>
      <c r="I25" s="31" t="s">
        <v>197</v>
      </c>
      <c r="J25" s="15" t="s">
        <v>83</v>
      </c>
      <c r="K25" s="17" t="s">
        <v>198</v>
      </c>
      <c r="L25" s="18" t="s">
        <v>199</v>
      </c>
      <c r="M25" s="16" t="s">
        <v>189</v>
      </c>
      <c r="N25" s="19" t="s">
        <v>200</v>
      </c>
      <c r="O25" s="31" t="s">
        <v>197</v>
      </c>
      <c r="P25" s="31" t="s">
        <v>197</v>
      </c>
      <c r="Q25" s="31" t="s">
        <v>197</v>
      </c>
      <c r="R25" s="31" t="s">
        <v>197</v>
      </c>
      <c r="S25" s="15" t="s">
        <v>201</v>
      </c>
      <c r="T25" s="16" t="s">
        <v>202</v>
      </c>
      <c r="U25" s="32" t="s">
        <v>238</v>
      </c>
      <c r="V25" s="32" t="s">
        <v>238</v>
      </c>
      <c r="W25" s="32" t="s">
        <v>238</v>
      </c>
      <c r="X25" s="32" t="s">
        <v>238</v>
      </c>
      <c r="Y25" s="15" t="s">
        <v>90</v>
      </c>
      <c r="Z25" s="15" t="s">
        <v>204</v>
      </c>
      <c r="AA25" s="15" t="s">
        <v>205</v>
      </c>
      <c r="AB25" s="15" t="s">
        <v>206</v>
      </c>
      <c r="AC25" s="15" t="s">
        <v>90</v>
      </c>
      <c r="AD25" s="15" t="s">
        <v>207</v>
      </c>
      <c r="AE25" s="18" t="s">
        <v>208</v>
      </c>
      <c r="AF25" s="20" t="s">
        <v>209</v>
      </c>
      <c r="AG25" s="37" t="s">
        <v>210</v>
      </c>
      <c r="AH25" s="32" t="s">
        <v>238</v>
      </c>
      <c r="AI25" s="32" t="s">
        <v>238</v>
      </c>
      <c r="AJ25" s="32" t="s">
        <v>238</v>
      </c>
      <c r="AK25" s="32" t="s">
        <v>238</v>
      </c>
      <c r="AL25" s="15" t="s">
        <v>239</v>
      </c>
      <c r="AM25" s="15" t="s">
        <v>98</v>
      </c>
      <c r="AN25" s="21" t="s">
        <v>212</v>
      </c>
      <c r="AO25" s="21" t="s">
        <v>212</v>
      </c>
      <c r="AP25" s="21" t="s">
        <v>212</v>
      </c>
      <c r="AQ25" s="22" t="s">
        <v>240</v>
      </c>
      <c r="AR25" s="38" t="s">
        <v>214</v>
      </c>
      <c r="AS25" s="36" t="n">
        <f aca="false">774004.16/1.16</f>
        <v>667244.965517242</v>
      </c>
      <c r="AT25" s="23" t="n">
        <f aca="false">AS25*1.16</f>
        <v>774004.16</v>
      </c>
      <c r="AU25" s="15" t="s">
        <v>162</v>
      </c>
      <c r="AV25" s="15" t="s">
        <v>162</v>
      </c>
      <c r="AW25" s="15" t="s">
        <v>103</v>
      </c>
      <c r="AX25" s="15" t="s">
        <v>104</v>
      </c>
      <c r="AY25" s="15" t="s">
        <v>105</v>
      </c>
      <c r="AZ25" s="15" t="s">
        <v>142</v>
      </c>
      <c r="BA25" s="38" t="s">
        <v>214</v>
      </c>
      <c r="BB25" s="39" t="s">
        <v>215</v>
      </c>
      <c r="BC25" s="40" t="s">
        <v>241</v>
      </c>
      <c r="BD25" s="24" t="s">
        <v>109</v>
      </c>
      <c r="BE25" s="35" t="s">
        <v>217</v>
      </c>
      <c r="BF25" s="15" t="s">
        <v>110</v>
      </c>
      <c r="BG25" s="15" t="s">
        <v>110</v>
      </c>
      <c r="BH25" s="15" t="s">
        <v>111</v>
      </c>
      <c r="BI25" s="15" t="s">
        <v>112</v>
      </c>
      <c r="BJ25" s="15" t="s">
        <v>112</v>
      </c>
      <c r="BK25" s="24" t="s">
        <v>109</v>
      </c>
      <c r="BL25" s="15" t="s">
        <v>112</v>
      </c>
      <c r="BM25" s="15" t="s">
        <v>112</v>
      </c>
      <c r="BN25" s="15" t="s">
        <v>242</v>
      </c>
      <c r="BO25" s="22" t="s">
        <v>243</v>
      </c>
      <c r="BP25" s="26" t="s">
        <v>244</v>
      </c>
      <c r="BQ25" s="15" t="s">
        <v>245</v>
      </c>
      <c r="BR25" s="27" t="s">
        <v>246</v>
      </c>
      <c r="BS25" s="28" t="s">
        <v>118</v>
      </c>
      <c r="BT25" s="24" t="s">
        <v>109</v>
      </c>
      <c r="BU25" s="24" t="s">
        <v>109</v>
      </c>
      <c r="BV25" s="24" t="s">
        <v>109</v>
      </c>
      <c r="BW25" s="24" t="s">
        <v>109</v>
      </c>
      <c r="BX25" s="15" t="s">
        <v>119</v>
      </c>
      <c r="BY25" s="16" t="n">
        <v>44196</v>
      </c>
      <c r="BZ25" s="16" t="n">
        <v>44211</v>
      </c>
      <c r="CA25" s="15"/>
    </row>
    <row r="26" customFormat="false" ht="336" hidden="false" customHeight="false" outlineLevel="0" collapsed="false">
      <c r="A26" s="15" t="n">
        <v>2020</v>
      </c>
      <c r="B26" s="16" t="n">
        <v>44105</v>
      </c>
      <c r="C26" s="16" t="n">
        <v>44196</v>
      </c>
      <c r="D26" s="15" t="s">
        <v>80</v>
      </c>
      <c r="E26" s="15" t="s">
        <v>142</v>
      </c>
      <c r="F26" s="31" t="s">
        <v>197</v>
      </c>
      <c r="G26" s="31" t="s">
        <v>197</v>
      </c>
      <c r="H26" s="31" t="s">
        <v>197</v>
      </c>
      <c r="I26" s="31" t="s">
        <v>197</v>
      </c>
      <c r="J26" s="15" t="s">
        <v>83</v>
      </c>
      <c r="K26" s="17" t="s">
        <v>198</v>
      </c>
      <c r="L26" s="18" t="s">
        <v>199</v>
      </c>
      <c r="M26" s="16" t="s">
        <v>189</v>
      </c>
      <c r="N26" s="19" t="s">
        <v>200</v>
      </c>
      <c r="O26" s="31" t="s">
        <v>197</v>
      </c>
      <c r="P26" s="31" t="s">
        <v>197</v>
      </c>
      <c r="Q26" s="31" t="s">
        <v>197</v>
      </c>
      <c r="R26" s="31" t="s">
        <v>197</v>
      </c>
      <c r="S26" s="15" t="s">
        <v>201</v>
      </c>
      <c r="T26" s="16" t="s">
        <v>202</v>
      </c>
      <c r="U26" s="32" t="s">
        <v>238</v>
      </c>
      <c r="V26" s="32" t="s">
        <v>238</v>
      </c>
      <c r="W26" s="32" t="s">
        <v>238</v>
      </c>
      <c r="X26" s="32" t="s">
        <v>238</v>
      </c>
      <c r="Y26" s="15" t="s">
        <v>90</v>
      </c>
      <c r="Z26" s="15" t="s">
        <v>204</v>
      </c>
      <c r="AA26" s="15" t="s">
        <v>205</v>
      </c>
      <c r="AB26" s="15" t="s">
        <v>206</v>
      </c>
      <c r="AC26" s="15" t="s">
        <v>90</v>
      </c>
      <c r="AD26" s="15" t="s">
        <v>207</v>
      </c>
      <c r="AE26" s="18" t="s">
        <v>208</v>
      </c>
      <c r="AF26" s="20" t="s">
        <v>209</v>
      </c>
      <c r="AG26" s="37" t="s">
        <v>210</v>
      </c>
      <c r="AH26" s="32" t="s">
        <v>238</v>
      </c>
      <c r="AI26" s="32" t="s">
        <v>238</v>
      </c>
      <c r="AJ26" s="32" t="s">
        <v>238</v>
      </c>
      <c r="AK26" s="32" t="s">
        <v>238</v>
      </c>
      <c r="AL26" s="15" t="s">
        <v>239</v>
      </c>
      <c r="AM26" s="15" t="s">
        <v>98</v>
      </c>
      <c r="AN26" s="21" t="s">
        <v>212</v>
      </c>
      <c r="AO26" s="21" t="s">
        <v>212</v>
      </c>
      <c r="AP26" s="21" t="s">
        <v>212</v>
      </c>
      <c r="AQ26" s="22" t="s">
        <v>240</v>
      </c>
      <c r="AR26" s="38" t="s">
        <v>214</v>
      </c>
      <c r="AS26" s="36" t="n">
        <f aca="false">774004.16/1.16</f>
        <v>667244.965517242</v>
      </c>
      <c r="AT26" s="23" t="n">
        <f aca="false">AS26*1.16</f>
        <v>774004.16</v>
      </c>
      <c r="AU26" s="15" t="s">
        <v>162</v>
      </c>
      <c r="AV26" s="15" t="s">
        <v>162</v>
      </c>
      <c r="AW26" s="15" t="s">
        <v>103</v>
      </c>
      <c r="AX26" s="15" t="s">
        <v>104</v>
      </c>
      <c r="AY26" s="15" t="s">
        <v>105</v>
      </c>
      <c r="AZ26" s="15" t="s">
        <v>142</v>
      </c>
      <c r="BA26" s="38" t="s">
        <v>214</v>
      </c>
      <c r="BB26" s="39" t="s">
        <v>215</v>
      </c>
      <c r="BC26" s="40" t="s">
        <v>241</v>
      </c>
      <c r="BD26" s="24" t="s">
        <v>109</v>
      </c>
      <c r="BE26" s="35" t="s">
        <v>217</v>
      </c>
      <c r="BF26" s="15" t="s">
        <v>110</v>
      </c>
      <c r="BG26" s="15" t="s">
        <v>110</v>
      </c>
      <c r="BH26" s="15" t="s">
        <v>111</v>
      </c>
      <c r="BI26" s="15" t="s">
        <v>112</v>
      </c>
      <c r="BJ26" s="15" t="s">
        <v>112</v>
      </c>
      <c r="BK26" s="24" t="s">
        <v>109</v>
      </c>
      <c r="BL26" s="15" t="s">
        <v>112</v>
      </c>
      <c r="BM26" s="15" t="s">
        <v>112</v>
      </c>
      <c r="BN26" s="15" t="s">
        <v>242</v>
      </c>
      <c r="BO26" s="22" t="s">
        <v>247</v>
      </c>
      <c r="BP26" s="26" t="s">
        <v>248</v>
      </c>
      <c r="BQ26" s="15" t="s">
        <v>249</v>
      </c>
      <c r="BR26" s="27" t="s">
        <v>250</v>
      </c>
      <c r="BS26" s="28" t="s">
        <v>118</v>
      </c>
      <c r="BT26" s="24" t="s">
        <v>109</v>
      </c>
      <c r="BU26" s="24" t="s">
        <v>109</v>
      </c>
      <c r="BV26" s="24" t="s">
        <v>109</v>
      </c>
      <c r="BW26" s="24" t="s">
        <v>109</v>
      </c>
      <c r="BX26" s="15" t="s">
        <v>119</v>
      </c>
      <c r="BY26" s="16" t="n">
        <v>44196</v>
      </c>
      <c r="BZ26" s="16" t="n">
        <v>44211</v>
      </c>
      <c r="CA26" s="15"/>
    </row>
    <row r="27" customFormat="false" ht="336" hidden="false" customHeight="false" outlineLevel="0" collapsed="false">
      <c r="A27" s="15" t="n">
        <v>2020</v>
      </c>
      <c r="B27" s="16" t="n">
        <v>44105</v>
      </c>
      <c r="C27" s="16" t="n">
        <v>44196</v>
      </c>
      <c r="D27" s="15" t="s">
        <v>80</v>
      </c>
      <c r="E27" s="15" t="s">
        <v>142</v>
      </c>
      <c r="F27" s="31" t="s">
        <v>197</v>
      </c>
      <c r="G27" s="31" t="s">
        <v>197</v>
      </c>
      <c r="H27" s="31" t="s">
        <v>197</v>
      </c>
      <c r="I27" s="31" t="s">
        <v>197</v>
      </c>
      <c r="J27" s="15" t="s">
        <v>83</v>
      </c>
      <c r="K27" s="17" t="s">
        <v>198</v>
      </c>
      <c r="L27" s="18" t="s">
        <v>199</v>
      </c>
      <c r="M27" s="16" t="s">
        <v>189</v>
      </c>
      <c r="N27" s="19" t="s">
        <v>251</v>
      </c>
      <c r="O27" s="31" t="s">
        <v>197</v>
      </c>
      <c r="P27" s="31" t="s">
        <v>197</v>
      </c>
      <c r="Q27" s="31" t="s">
        <v>197</v>
      </c>
      <c r="R27" s="31" t="s">
        <v>197</v>
      </c>
      <c r="S27" s="15" t="s">
        <v>201</v>
      </c>
      <c r="T27" s="16" t="s">
        <v>202</v>
      </c>
      <c r="U27" s="32" t="s">
        <v>252</v>
      </c>
      <c r="V27" s="32" t="s">
        <v>252</v>
      </c>
      <c r="W27" s="32" t="s">
        <v>252</v>
      </c>
      <c r="X27" s="32" t="s">
        <v>252</v>
      </c>
      <c r="Y27" s="15" t="s">
        <v>90</v>
      </c>
      <c r="Z27" s="15" t="s">
        <v>204</v>
      </c>
      <c r="AA27" s="15" t="s">
        <v>205</v>
      </c>
      <c r="AB27" s="15" t="s">
        <v>253</v>
      </c>
      <c r="AC27" s="15" t="s">
        <v>90</v>
      </c>
      <c r="AD27" s="15" t="s">
        <v>207</v>
      </c>
      <c r="AE27" s="18" t="s">
        <v>208</v>
      </c>
      <c r="AF27" s="20" t="s">
        <v>209</v>
      </c>
      <c r="AG27" s="37" t="s">
        <v>210</v>
      </c>
      <c r="AH27" s="32" t="s">
        <v>252</v>
      </c>
      <c r="AI27" s="32" t="s">
        <v>252</v>
      </c>
      <c r="AJ27" s="32" t="s">
        <v>252</v>
      </c>
      <c r="AK27" s="32" t="s">
        <v>252</v>
      </c>
      <c r="AL27" s="15" t="s">
        <v>254</v>
      </c>
      <c r="AM27" s="15" t="s">
        <v>98</v>
      </c>
      <c r="AN27" s="21" t="s">
        <v>212</v>
      </c>
      <c r="AO27" s="21" t="s">
        <v>212</v>
      </c>
      <c r="AP27" s="21" t="s">
        <v>212</v>
      </c>
      <c r="AQ27" s="22" t="s">
        <v>255</v>
      </c>
      <c r="AR27" s="38" t="s">
        <v>214</v>
      </c>
      <c r="AS27" s="41" t="n">
        <f aca="false">172617.28/1.16</f>
        <v>148808</v>
      </c>
      <c r="AT27" s="23" t="n">
        <f aca="false">AS27*1.16</f>
        <v>172617.28</v>
      </c>
      <c r="AU27" s="15" t="s">
        <v>162</v>
      </c>
      <c r="AV27" s="15" t="s">
        <v>162</v>
      </c>
      <c r="AW27" s="15" t="s">
        <v>103</v>
      </c>
      <c r="AX27" s="15" t="s">
        <v>104</v>
      </c>
      <c r="AY27" s="15" t="s">
        <v>105</v>
      </c>
      <c r="AZ27" s="15" t="s">
        <v>142</v>
      </c>
      <c r="BA27" s="38" t="s">
        <v>214</v>
      </c>
      <c r="BB27" s="39" t="s">
        <v>215</v>
      </c>
      <c r="BC27" s="40" t="s">
        <v>256</v>
      </c>
      <c r="BD27" s="24" t="s">
        <v>109</v>
      </c>
      <c r="BE27" s="35" t="s">
        <v>217</v>
      </c>
      <c r="BF27" s="15" t="s">
        <v>110</v>
      </c>
      <c r="BG27" s="15" t="s">
        <v>110</v>
      </c>
      <c r="BH27" s="15" t="s">
        <v>111</v>
      </c>
      <c r="BI27" s="15" t="s">
        <v>112</v>
      </c>
      <c r="BJ27" s="15" t="s">
        <v>112</v>
      </c>
      <c r="BK27" s="24" t="s">
        <v>109</v>
      </c>
      <c r="BL27" s="15" t="s">
        <v>112</v>
      </c>
      <c r="BM27" s="15" t="s">
        <v>112</v>
      </c>
      <c r="BN27" s="15" t="s">
        <v>165</v>
      </c>
      <c r="BO27" s="15" t="s">
        <v>166</v>
      </c>
      <c r="BP27" s="15" t="s">
        <v>167</v>
      </c>
      <c r="BQ27" s="15" t="s">
        <v>167</v>
      </c>
      <c r="BR27" s="15" t="s">
        <v>167</v>
      </c>
      <c r="BS27" s="28" t="s">
        <v>118</v>
      </c>
      <c r="BT27" s="24" t="s">
        <v>109</v>
      </c>
      <c r="BU27" s="24" t="s">
        <v>109</v>
      </c>
      <c r="BV27" s="24" t="s">
        <v>109</v>
      </c>
      <c r="BW27" s="24" t="s">
        <v>109</v>
      </c>
      <c r="BX27" s="15" t="s">
        <v>119</v>
      </c>
      <c r="BY27" s="16" t="n">
        <v>44196</v>
      </c>
      <c r="BZ27" s="16" t="n">
        <v>44211</v>
      </c>
      <c r="CA27" s="15"/>
    </row>
    <row r="28" customFormat="false" ht="180" hidden="false" customHeight="false" outlineLevel="0" collapsed="false">
      <c r="A28" s="15" t="n">
        <v>2020</v>
      </c>
      <c r="B28" s="16" t="n">
        <v>44105</v>
      </c>
      <c r="C28" s="16" t="n">
        <v>44196</v>
      </c>
      <c r="D28" s="15" t="s">
        <v>80</v>
      </c>
      <c r="E28" s="15" t="s">
        <v>142</v>
      </c>
      <c r="F28" s="31" t="s">
        <v>257</v>
      </c>
      <c r="G28" s="31" t="s">
        <v>257</v>
      </c>
      <c r="H28" s="31" t="s">
        <v>257</v>
      </c>
      <c r="I28" s="31" t="s">
        <v>257</v>
      </c>
      <c r="J28" s="15" t="s">
        <v>83</v>
      </c>
      <c r="K28" s="29" t="s">
        <v>258</v>
      </c>
      <c r="L28" s="18" t="s">
        <v>259</v>
      </c>
      <c r="M28" s="16" t="s">
        <v>260</v>
      </c>
      <c r="N28" s="42" t="s">
        <v>261</v>
      </c>
      <c r="O28" s="31" t="s">
        <v>257</v>
      </c>
      <c r="P28" s="31" t="s">
        <v>257</v>
      </c>
      <c r="Q28" s="31" t="s">
        <v>257</v>
      </c>
      <c r="R28" s="31" t="s">
        <v>257</v>
      </c>
      <c r="S28" s="15" t="s">
        <v>262</v>
      </c>
      <c r="T28" s="38" t="s">
        <v>263</v>
      </c>
      <c r="U28" s="32" t="s">
        <v>264</v>
      </c>
      <c r="V28" s="32" t="s">
        <v>264</v>
      </c>
      <c r="W28" s="32" t="s">
        <v>264</v>
      </c>
      <c r="X28" s="32" t="s">
        <v>264</v>
      </c>
      <c r="Y28" s="15" t="s">
        <v>90</v>
      </c>
      <c r="Z28" s="15" t="s">
        <v>265</v>
      </c>
      <c r="AA28" s="15" t="s">
        <v>266</v>
      </c>
      <c r="AB28" s="15" t="s">
        <v>267</v>
      </c>
      <c r="AC28" s="15" t="s">
        <v>90</v>
      </c>
      <c r="AD28" s="15" t="s">
        <v>268</v>
      </c>
      <c r="AE28" s="18" t="s">
        <v>269</v>
      </c>
      <c r="AF28" s="18" t="s">
        <v>270</v>
      </c>
      <c r="AG28" s="18" t="s">
        <v>271</v>
      </c>
      <c r="AH28" s="32" t="s">
        <v>264</v>
      </c>
      <c r="AI28" s="32" t="s">
        <v>264</v>
      </c>
      <c r="AJ28" s="32" t="s">
        <v>264</v>
      </c>
      <c r="AK28" s="32" t="s">
        <v>264</v>
      </c>
      <c r="AL28" s="15" t="s">
        <v>272</v>
      </c>
      <c r="AM28" s="15" t="s">
        <v>98</v>
      </c>
      <c r="AN28" s="15" t="s">
        <v>273</v>
      </c>
      <c r="AO28" s="15" t="s">
        <v>273</v>
      </c>
      <c r="AP28" s="15" t="s">
        <v>273</v>
      </c>
      <c r="AQ28" s="22" t="s">
        <v>274</v>
      </c>
      <c r="AR28" s="38" t="s">
        <v>263</v>
      </c>
      <c r="AS28" s="34" t="n">
        <f aca="false">9105864.47/1.16</f>
        <v>7849883.16379311</v>
      </c>
      <c r="AT28" s="43" t="n">
        <f aca="false">AS28*1.16</f>
        <v>9105864.47</v>
      </c>
      <c r="AU28" s="15" t="s">
        <v>162</v>
      </c>
      <c r="AV28" s="15" t="s">
        <v>162</v>
      </c>
      <c r="AW28" s="15" t="s">
        <v>103</v>
      </c>
      <c r="AX28" s="15" t="s">
        <v>104</v>
      </c>
      <c r="AY28" s="15" t="s">
        <v>105</v>
      </c>
      <c r="AZ28" s="15" t="s">
        <v>142</v>
      </c>
      <c r="BA28" s="38" t="s">
        <v>263</v>
      </c>
      <c r="BB28" s="39" t="s">
        <v>245</v>
      </c>
      <c r="BC28" s="40" t="s">
        <v>275</v>
      </c>
      <c r="BD28" s="24" t="s">
        <v>109</v>
      </c>
      <c r="BE28" s="35" t="s">
        <v>276</v>
      </c>
      <c r="BF28" s="15" t="s">
        <v>110</v>
      </c>
      <c r="BG28" s="15" t="s">
        <v>110</v>
      </c>
      <c r="BH28" s="15" t="s">
        <v>111</v>
      </c>
      <c r="BI28" s="15" t="s">
        <v>112</v>
      </c>
      <c r="BJ28" s="15" t="s">
        <v>112</v>
      </c>
      <c r="BK28" s="24" t="s">
        <v>109</v>
      </c>
      <c r="BL28" s="15" t="s">
        <v>112</v>
      </c>
      <c r="BM28" s="15" t="s">
        <v>112</v>
      </c>
      <c r="BN28" s="15" t="s">
        <v>165</v>
      </c>
      <c r="BO28" s="15" t="s">
        <v>166</v>
      </c>
      <c r="BP28" s="15" t="s">
        <v>167</v>
      </c>
      <c r="BQ28" s="15" t="s">
        <v>167</v>
      </c>
      <c r="BR28" s="15" t="s">
        <v>167</v>
      </c>
      <c r="BS28" s="28" t="s">
        <v>118</v>
      </c>
      <c r="BT28" s="24" t="s">
        <v>109</v>
      </c>
      <c r="BU28" s="24" t="s">
        <v>109</v>
      </c>
      <c r="BV28" s="24" t="s">
        <v>109</v>
      </c>
      <c r="BW28" s="24" t="s">
        <v>109</v>
      </c>
      <c r="BX28" s="15" t="s">
        <v>119</v>
      </c>
      <c r="BY28" s="16" t="n">
        <v>44196</v>
      </c>
      <c r="BZ28" s="16" t="n">
        <v>44211</v>
      </c>
      <c r="CA28" s="15"/>
    </row>
    <row r="29" customFormat="false" ht="360" hidden="false" customHeight="false" outlineLevel="0" collapsed="false">
      <c r="A29" s="15" t="n">
        <v>2020</v>
      </c>
      <c r="B29" s="16" t="n">
        <v>44105</v>
      </c>
      <c r="C29" s="16" t="n">
        <v>44196</v>
      </c>
      <c r="D29" s="15" t="s">
        <v>80</v>
      </c>
      <c r="E29" s="15" t="s">
        <v>142</v>
      </c>
      <c r="F29" s="31" t="s">
        <v>257</v>
      </c>
      <c r="G29" s="31" t="s">
        <v>257</v>
      </c>
      <c r="H29" s="31" t="s">
        <v>257</v>
      </c>
      <c r="I29" s="31" t="s">
        <v>257</v>
      </c>
      <c r="J29" s="15" t="s">
        <v>83</v>
      </c>
      <c r="K29" s="29" t="s">
        <v>258</v>
      </c>
      <c r="L29" s="18" t="s">
        <v>259</v>
      </c>
      <c r="M29" s="16" t="s">
        <v>260</v>
      </c>
      <c r="N29" s="42" t="s">
        <v>277</v>
      </c>
      <c r="O29" s="31" t="s">
        <v>257</v>
      </c>
      <c r="P29" s="31" t="s">
        <v>257</v>
      </c>
      <c r="Q29" s="31" t="s">
        <v>257</v>
      </c>
      <c r="R29" s="31" t="s">
        <v>257</v>
      </c>
      <c r="S29" s="15" t="s">
        <v>262</v>
      </c>
      <c r="T29" s="38" t="s">
        <v>263</v>
      </c>
      <c r="U29" s="32" t="s">
        <v>278</v>
      </c>
      <c r="V29" s="32" t="s">
        <v>278</v>
      </c>
      <c r="W29" s="32" t="s">
        <v>278</v>
      </c>
      <c r="X29" s="32" t="s">
        <v>278</v>
      </c>
      <c r="Y29" s="15" t="s">
        <v>90</v>
      </c>
      <c r="Z29" s="15" t="s">
        <v>265</v>
      </c>
      <c r="AA29" s="15" t="s">
        <v>266</v>
      </c>
      <c r="AB29" s="15" t="s">
        <v>267</v>
      </c>
      <c r="AC29" s="15" t="s">
        <v>90</v>
      </c>
      <c r="AD29" s="15" t="s">
        <v>268</v>
      </c>
      <c r="AE29" s="18" t="s">
        <v>269</v>
      </c>
      <c r="AF29" s="18" t="s">
        <v>270</v>
      </c>
      <c r="AG29" s="18" t="s">
        <v>271</v>
      </c>
      <c r="AH29" s="32" t="s">
        <v>278</v>
      </c>
      <c r="AI29" s="32" t="s">
        <v>278</v>
      </c>
      <c r="AJ29" s="32" t="s">
        <v>278</v>
      </c>
      <c r="AK29" s="32" t="s">
        <v>278</v>
      </c>
      <c r="AL29" s="15" t="s">
        <v>279</v>
      </c>
      <c r="AM29" s="15" t="s">
        <v>98</v>
      </c>
      <c r="AN29" s="15" t="s">
        <v>280</v>
      </c>
      <c r="AO29" s="15" t="s">
        <v>280</v>
      </c>
      <c r="AP29" s="15" t="s">
        <v>280</v>
      </c>
      <c r="AQ29" s="22" t="s">
        <v>281</v>
      </c>
      <c r="AR29" s="38" t="s">
        <v>263</v>
      </c>
      <c r="AS29" s="34" t="n">
        <f aca="false">472597.22/1.16</f>
        <v>407411.396551724</v>
      </c>
      <c r="AT29" s="43" t="n">
        <f aca="false">AS29*1.16</f>
        <v>472597.22</v>
      </c>
      <c r="AU29" s="15" t="s">
        <v>162</v>
      </c>
      <c r="AV29" s="15" t="s">
        <v>162</v>
      </c>
      <c r="AW29" s="15" t="s">
        <v>103</v>
      </c>
      <c r="AX29" s="15" t="s">
        <v>104</v>
      </c>
      <c r="AY29" s="15" t="s">
        <v>105</v>
      </c>
      <c r="AZ29" s="15" t="s">
        <v>142</v>
      </c>
      <c r="BA29" s="38" t="s">
        <v>263</v>
      </c>
      <c r="BB29" s="39" t="s">
        <v>245</v>
      </c>
      <c r="BC29" s="40" t="s">
        <v>282</v>
      </c>
      <c r="BD29" s="24" t="s">
        <v>109</v>
      </c>
      <c r="BE29" s="35" t="n">
        <v>3362</v>
      </c>
      <c r="BF29" s="15" t="s">
        <v>110</v>
      </c>
      <c r="BG29" s="15" t="s">
        <v>110</v>
      </c>
      <c r="BH29" s="15" t="s">
        <v>111</v>
      </c>
      <c r="BI29" s="15" t="s">
        <v>112</v>
      </c>
      <c r="BJ29" s="15" t="s">
        <v>112</v>
      </c>
      <c r="BK29" s="24" t="s">
        <v>109</v>
      </c>
      <c r="BL29" s="15" t="s">
        <v>112</v>
      </c>
      <c r="BM29" s="15" t="s">
        <v>112</v>
      </c>
      <c r="BN29" s="15" t="s">
        <v>165</v>
      </c>
      <c r="BO29" s="15" t="s">
        <v>166</v>
      </c>
      <c r="BP29" s="15" t="s">
        <v>167</v>
      </c>
      <c r="BQ29" s="15" t="s">
        <v>167</v>
      </c>
      <c r="BR29" s="15" t="s">
        <v>167</v>
      </c>
      <c r="BS29" s="28" t="s">
        <v>118</v>
      </c>
      <c r="BT29" s="24" t="s">
        <v>109</v>
      </c>
      <c r="BU29" s="24" t="s">
        <v>109</v>
      </c>
      <c r="BV29" s="24" t="s">
        <v>109</v>
      </c>
      <c r="BW29" s="24" t="s">
        <v>109</v>
      </c>
      <c r="BX29" s="15" t="s">
        <v>119</v>
      </c>
      <c r="BY29" s="16" t="n">
        <v>44196</v>
      </c>
      <c r="BZ29" s="16" t="n">
        <v>44211</v>
      </c>
      <c r="CA29" s="15"/>
    </row>
    <row r="30" customFormat="false" ht="180" hidden="false" customHeight="false" outlineLevel="0" collapsed="false">
      <c r="A30" s="15" t="n">
        <v>2020</v>
      </c>
      <c r="B30" s="16" t="n">
        <v>44105</v>
      </c>
      <c r="C30" s="16" t="n">
        <v>44196</v>
      </c>
      <c r="D30" s="15" t="s">
        <v>80</v>
      </c>
      <c r="E30" s="15" t="s">
        <v>142</v>
      </c>
      <c r="F30" s="31" t="s">
        <v>257</v>
      </c>
      <c r="G30" s="31" t="s">
        <v>257</v>
      </c>
      <c r="H30" s="31" t="s">
        <v>257</v>
      </c>
      <c r="I30" s="31" t="s">
        <v>257</v>
      </c>
      <c r="J30" s="15" t="s">
        <v>83</v>
      </c>
      <c r="K30" s="29" t="s">
        <v>258</v>
      </c>
      <c r="L30" s="18" t="s">
        <v>259</v>
      </c>
      <c r="M30" s="16" t="s">
        <v>260</v>
      </c>
      <c r="N30" s="42" t="s">
        <v>283</v>
      </c>
      <c r="O30" s="31" t="s">
        <v>257</v>
      </c>
      <c r="P30" s="31" t="s">
        <v>257</v>
      </c>
      <c r="Q30" s="31" t="s">
        <v>257</v>
      </c>
      <c r="R30" s="31" t="s">
        <v>257</v>
      </c>
      <c r="S30" s="15" t="s">
        <v>262</v>
      </c>
      <c r="T30" s="38" t="s">
        <v>263</v>
      </c>
      <c r="U30" s="32" t="s">
        <v>284</v>
      </c>
      <c r="V30" s="32" t="s">
        <v>285</v>
      </c>
      <c r="W30" s="32" t="s">
        <v>286</v>
      </c>
      <c r="X30" s="32" t="s">
        <v>287</v>
      </c>
      <c r="Y30" s="15" t="s">
        <v>90</v>
      </c>
      <c r="Z30" s="15" t="s">
        <v>265</v>
      </c>
      <c r="AA30" s="15" t="s">
        <v>266</v>
      </c>
      <c r="AB30" s="15" t="s">
        <v>267</v>
      </c>
      <c r="AC30" s="15" t="s">
        <v>90</v>
      </c>
      <c r="AD30" s="15" t="s">
        <v>268</v>
      </c>
      <c r="AE30" s="18" t="s">
        <v>269</v>
      </c>
      <c r="AF30" s="18" t="s">
        <v>270</v>
      </c>
      <c r="AG30" s="18" t="s">
        <v>271</v>
      </c>
      <c r="AH30" s="32" t="s">
        <v>284</v>
      </c>
      <c r="AI30" s="32" t="s">
        <v>285</v>
      </c>
      <c r="AJ30" s="32" t="s">
        <v>286</v>
      </c>
      <c r="AK30" s="32" t="s">
        <v>287</v>
      </c>
      <c r="AL30" s="15" t="s">
        <v>288</v>
      </c>
      <c r="AM30" s="15" t="s">
        <v>98</v>
      </c>
      <c r="AN30" s="15" t="s">
        <v>280</v>
      </c>
      <c r="AO30" s="15" t="s">
        <v>280</v>
      </c>
      <c r="AP30" s="15" t="s">
        <v>280</v>
      </c>
      <c r="AQ30" s="22" t="s">
        <v>289</v>
      </c>
      <c r="AR30" s="38" t="s">
        <v>263</v>
      </c>
      <c r="AS30" s="36" t="n">
        <f aca="false">116928/1.16</f>
        <v>100800</v>
      </c>
      <c r="AT30" s="43" t="n">
        <f aca="false">AS30*1.16</f>
        <v>116928</v>
      </c>
      <c r="AU30" s="15" t="s">
        <v>162</v>
      </c>
      <c r="AV30" s="15" t="s">
        <v>162</v>
      </c>
      <c r="AW30" s="15" t="s">
        <v>103</v>
      </c>
      <c r="AX30" s="15" t="s">
        <v>104</v>
      </c>
      <c r="AY30" s="15" t="s">
        <v>105</v>
      </c>
      <c r="AZ30" s="15" t="s">
        <v>142</v>
      </c>
      <c r="BA30" s="38" t="s">
        <v>263</v>
      </c>
      <c r="BB30" s="39" t="s">
        <v>245</v>
      </c>
      <c r="BC30" s="40" t="s">
        <v>290</v>
      </c>
      <c r="BD30" s="24" t="s">
        <v>109</v>
      </c>
      <c r="BE30" s="35" t="n">
        <v>3362</v>
      </c>
      <c r="BF30" s="15" t="s">
        <v>110</v>
      </c>
      <c r="BG30" s="15" t="s">
        <v>110</v>
      </c>
      <c r="BH30" s="15" t="s">
        <v>111</v>
      </c>
      <c r="BI30" s="15" t="s">
        <v>112</v>
      </c>
      <c r="BJ30" s="15" t="s">
        <v>112</v>
      </c>
      <c r="BK30" s="24" t="s">
        <v>109</v>
      </c>
      <c r="BL30" s="15" t="s">
        <v>112</v>
      </c>
      <c r="BM30" s="15" t="s">
        <v>112</v>
      </c>
      <c r="BN30" s="15" t="s">
        <v>165</v>
      </c>
      <c r="BO30" s="15" t="s">
        <v>166</v>
      </c>
      <c r="BP30" s="15" t="s">
        <v>167</v>
      </c>
      <c r="BQ30" s="15" t="s">
        <v>167</v>
      </c>
      <c r="BR30" s="15" t="s">
        <v>167</v>
      </c>
      <c r="BS30" s="28" t="s">
        <v>118</v>
      </c>
      <c r="BT30" s="24" t="s">
        <v>109</v>
      </c>
      <c r="BU30" s="24" t="s">
        <v>109</v>
      </c>
      <c r="BV30" s="24" t="s">
        <v>109</v>
      </c>
      <c r="BW30" s="24" t="s">
        <v>109</v>
      </c>
      <c r="BX30" s="15" t="s">
        <v>119</v>
      </c>
      <c r="BY30" s="16" t="n">
        <v>44196</v>
      </c>
      <c r="BZ30" s="16" t="n">
        <v>44211</v>
      </c>
      <c r="CA30" s="15"/>
    </row>
    <row r="31" customFormat="false" ht="144" hidden="false" customHeight="false" outlineLevel="0" collapsed="false">
      <c r="A31" s="15" t="n">
        <v>2020</v>
      </c>
      <c r="B31" s="16" t="n">
        <v>44105</v>
      </c>
      <c r="C31" s="16" t="n">
        <v>44196</v>
      </c>
      <c r="D31" s="15" t="s">
        <v>80</v>
      </c>
      <c r="E31" s="15" t="s">
        <v>142</v>
      </c>
      <c r="F31" s="31" t="s">
        <v>291</v>
      </c>
      <c r="G31" s="31" t="s">
        <v>291</v>
      </c>
      <c r="H31" s="31" t="s">
        <v>291</v>
      </c>
      <c r="I31" s="31" t="s">
        <v>291</v>
      </c>
      <c r="J31" s="15" t="s">
        <v>83</v>
      </c>
      <c r="K31" s="29" t="s">
        <v>292</v>
      </c>
      <c r="L31" s="18" t="s">
        <v>293</v>
      </c>
      <c r="M31" s="16" t="s">
        <v>294</v>
      </c>
      <c r="N31" s="42" t="s">
        <v>295</v>
      </c>
      <c r="O31" s="31" t="s">
        <v>291</v>
      </c>
      <c r="P31" s="31" t="s">
        <v>291</v>
      </c>
      <c r="Q31" s="31" t="s">
        <v>291</v>
      </c>
      <c r="R31" s="31" t="s">
        <v>291</v>
      </c>
      <c r="S31" s="15" t="s">
        <v>296</v>
      </c>
      <c r="T31" s="38" t="s">
        <v>297</v>
      </c>
      <c r="U31" s="32" t="s">
        <v>298</v>
      </c>
      <c r="V31" s="32" t="s">
        <v>298</v>
      </c>
      <c r="W31" s="32" t="s">
        <v>298</v>
      </c>
      <c r="X31" s="32" t="s">
        <v>298</v>
      </c>
      <c r="Y31" s="15" t="s">
        <v>90</v>
      </c>
      <c r="Z31" s="15" t="s">
        <v>299</v>
      </c>
      <c r="AA31" s="15" t="s">
        <v>300</v>
      </c>
      <c r="AB31" s="15" t="s">
        <v>301</v>
      </c>
      <c r="AC31" s="15" t="s">
        <v>90</v>
      </c>
      <c r="AD31" s="15" t="s">
        <v>302</v>
      </c>
      <c r="AE31" s="18" t="s">
        <v>303</v>
      </c>
      <c r="AF31" s="18" t="s">
        <v>304</v>
      </c>
      <c r="AG31" s="18" t="s">
        <v>305</v>
      </c>
      <c r="AH31" s="32" t="s">
        <v>298</v>
      </c>
      <c r="AI31" s="32" t="s">
        <v>298</v>
      </c>
      <c r="AJ31" s="32" t="s">
        <v>298</v>
      </c>
      <c r="AK31" s="32" t="s">
        <v>298</v>
      </c>
      <c r="AL31" s="15" t="s">
        <v>306</v>
      </c>
      <c r="AM31" s="15" t="s">
        <v>98</v>
      </c>
      <c r="AN31" s="15" t="s">
        <v>134</v>
      </c>
      <c r="AO31" s="15" t="s">
        <v>134</v>
      </c>
      <c r="AP31" s="15" t="s">
        <v>134</v>
      </c>
      <c r="AQ31" s="22" t="s">
        <v>307</v>
      </c>
      <c r="AR31" s="38" t="s">
        <v>297</v>
      </c>
      <c r="AS31" s="44" t="n">
        <f aca="false">130372.4/1.16</f>
        <v>112390</v>
      </c>
      <c r="AT31" s="43" t="n">
        <f aca="false">AS31*1.16</f>
        <v>130372.4</v>
      </c>
      <c r="AU31" s="15" t="s">
        <v>162</v>
      </c>
      <c r="AV31" s="15" t="s">
        <v>162</v>
      </c>
      <c r="AW31" s="15" t="s">
        <v>103</v>
      </c>
      <c r="AX31" s="15" t="s">
        <v>104</v>
      </c>
      <c r="AY31" s="15" t="s">
        <v>105</v>
      </c>
      <c r="AZ31" s="15" t="s">
        <v>142</v>
      </c>
      <c r="BA31" s="38" t="s">
        <v>297</v>
      </c>
      <c r="BB31" s="39" t="s">
        <v>308</v>
      </c>
      <c r="BC31" s="40" t="s">
        <v>309</v>
      </c>
      <c r="BD31" s="24" t="s">
        <v>109</v>
      </c>
      <c r="BE31" s="35" t="s">
        <v>310</v>
      </c>
      <c r="BF31" s="15" t="s">
        <v>110</v>
      </c>
      <c r="BG31" s="15" t="s">
        <v>110</v>
      </c>
      <c r="BH31" s="15" t="s">
        <v>111</v>
      </c>
      <c r="BI31" s="15" t="s">
        <v>112</v>
      </c>
      <c r="BJ31" s="15" t="s">
        <v>112</v>
      </c>
      <c r="BK31" s="24" t="s">
        <v>109</v>
      </c>
      <c r="BL31" s="15" t="s">
        <v>112</v>
      </c>
      <c r="BM31" s="15" t="s">
        <v>112</v>
      </c>
      <c r="BN31" s="15" t="s">
        <v>165</v>
      </c>
      <c r="BO31" s="15" t="s">
        <v>166</v>
      </c>
      <c r="BP31" s="15" t="s">
        <v>167</v>
      </c>
      <c r="BQ31" s="15" t="s">
        <v>167</v>
      </c>
      <c r="BR31" s="15" t="s">
        <v>167</v>
      </c>
      <c r="BS31" s="28" t="s">
        <v>118</v>
      </c>
      <c r="BT31" s="24" t="s">
        <v>109</v>
      </c>
      <c r="BU31" s="24" t="s">
        <v>109</v>
      </c>
      <c r="BV31" s="24" t="s">
        <v>109</v>
      </c>
      <c r="BW31" s="24" t="s">
        <v>109</v>
      </c>
      <c r="BX31" s="15" t="s">
        <v>119</v>
      </c>
      <c r="BY31" s="16" t="n">
        <v>44196</v>
      </c>
      <c r="BZ31" s="16" t="n">
        <v>44211</v>
      </c>
      <c r="CA31" s="15"/>
    </row>
    <row r="32" customFormat="false" ht="144" hidden="false" customHeight="false" outlineLevel="0" collapsed="false">
      <c r="A32" s="15" t="n">
        <v>2020</v>
      </c>
      <c r="B32" s="16" t="n">
        <v>44105</v>
      </c>
      <c r="C32" s="16" t="n">
        <v>44196</v>
      </c>
      <c r="D32" s="15" t="s">
        <v>80</v>
      </c>
      <c r="E32" s="15" t="s">
        <v>142</v>
      </c>
      <c r="F32" s="31" t="s">
        <v>291</v>
      </c>
      <c r="G32" s="31" t="s">
        <v>291</v>
      </c>
      <c r="H32" s="31" t="s">
        <v>291</v>
      </c>
      <c r="I32" s="31" t="s">
        <v>291</v>
      </c>
      <c r="J32" s="15" t="s">
        <v>83</v>
      </c>
      <c r="K32" s="29" t="s">
        <v>292</v>
      </c>
      <c r="L32" s="18" t="s">
        <v>293</v>
      </c>
      <c r="M32" s="16" t="s">
        <v>294</v>
      </c>
      <c r="N32" s="42" t="s">
        <v>295</v>
      </c>
      <c r="O32" s="31" t="s">
        <v>291</v>
      </c>
      <c r="P32" s="31" t="s">
        <v>291</v>
      </c>
      <c r="Q32" s="31" t="s">
        <v>291</v>
      </c>
      <c r="R32" s="31" t="s">
        <v>291</v>
      </c>
      <c r="S32" s="15" t="s">
        <v>296</v>
      </c>
      <c r="T32" s="38" t="s">
        <v>297</v>
      </c>
      <c r="U32" s="32" t="s">
        <v>311</v>
      </c>
      <c r="V32" s="32" t="s">
        <v>311</v>
      </c>
      <c r="W32" s="32" t="s">
        <v>311</v>
      </c>
      <c r="X32" s="32" t="s">
        <v>311</v>
      </c>
      <c r="Y32" s="15" t="s">
        <v>90</v>
      </c>
      <c r="Z32" s="15" t="s">
        <v>299</v>
      </c>
      <c r="AA32" s="15" t="s">
        <v>300</v>
      </c>
      <c r="AB32" s="15" t="s">
        <v>301</v>
      </c>
      <c r="AC32" s="15" t="s">
        <v>90</v>
      </c>
      <c r="AD32" s="15" t="s">
        <v>302</v>
      </c>
      <c r="AE32" s="18" t="s">
        <v>303</v>
      </c>
      <c r="AF32" s="18" t="s">
        <v>304</v>
      </c>
      <c r="AG32" s="18" t="s">
        <v>305</v>
      </c>
      <c r="AH32" s="32" t="s">
        <v>311</v>
      </c>
      <c r="AI32" s="32" t="s">
        <v>311</v>
      </c>
      <c r="AJ32" s="32" t="s">
        <v>311</v>
      </c>
      <c r="AK32" s="32" t="s">
        <v>311</v>
      </c>
      <c r="AL32" s="15" t="s">
        <v>312</v>
      </c>
      <c r="AM32" s="15" t="s">
        <v>98</v>
      </c>
      <c r="AN32" s="15" t="s">
        <v>134</v>
      </c>
      <c r="AO32" s="15" t="s">
        <v>134</v>
      </c>
      <c r="AP32" s="15" t="s">
        <v>134</v>
      </c>
      <c r="AQ32" s="22" t="s">
        <v>313</v>
      </c>
      <c r="AR32" s="38" t="s">
        <v>297</v>
      </c>
      <c r="AS32" s="36" t="n">
        <f aca="false">1167182.6/1.16</f>
        <v>1006191.89655172</v>
      </c>
      <c r="AT32" s="43" t="n">
        <f aca="false">AS32*1.16</f>
        <v>1167182.6</v>
      </c>
      <c r="AU32" s="15" t="s">
        <v>162</v>
      </c>
      <c r="AV32" s="15" t="s">
        <v>162</v>
      </c>
      <c r="AW32" s="15" t="s">
        <v>103</v>
      </c>
      <c r="AX32" s="15" t="s">
        <v>104</v>
      </c>
      <c r="AY32" s="15" t="s">
        <v>105</v>
      </c>
      <c r="AZ32" s="15" t="s">
        <v>142</v>
      </c>
      <c r="BA32" s="38" t="s">
        <v>297</v>
      </c>
      <c r="BB32" s="39" t="s">
        <v>308</v>
      </c>
      <c r="BC32" s="40" t="s">
        <v>314</v>
      </c>
      <c r="BD32" s="24" t="s">
        <v>109</v>
      </c>
      <c r="BE32" s="35" t="s">
        <v>310</v>
      </c>
      <c r="BF32" s="15" t="s">
        <v>110</v>
      </c>
      <c r="BG32" s="15" t="s">
        <v>110</v>
      </c>
      <c r="BH32" s="15" t="s">
        <v>111</v>
      </c>
      <c r="BI32" s="15" t="s">
        <v>112</v>
      </c>
      <c r="BJ32" s="15" t="s">
        <v>112</v>
      </c>
      <c r="BK32" s="24" t="s">
        <v>109</v>
      </c>
      <c r="BL32" s="15" t="s">
        <v>112</v>
      </c>
      <c r="BM32" s="15" t="s">
        <v>112</v>
      </c>
      <c r="BN32" s="15" t="s">
        <v>165</v>
      </c>
      <c r="BO32" s="15" t="s">
        <v>166</v>
      </c>
      <c r="BP32" s="15" t="s">
        <v>167</v>
      </c>
      <c r="BQ32" s="15" t="s">
        <v>167</v>
      </c>
      <c r="BR32" s="15" t="s">
        <v>167</v>
      </c>
      <c r="BS32" s="28" t="s">
        <v>118</v>
      </c>
      <c r="BT32" s="24" t="s">
        <v>109</v>
      </c>
      <c r="BU32" s="24" t="s">
        <v>109</v>
      </c>
      <c r="BV32" s="24" t="s">
        <v>109</v>
      </c>
      <c r="BW32" s="24" t="s">
        <v>109</v>
      </c>
      <c r="BX32" s="15" t="s">
        <v>119</v>
      </c>
      <c r="BY32" s="16" t="n">
        <v>44196</v>
      </c>
      <c r="BZ32" s="16" t="n">
        <v>44211</v>
      </c>
      <c r="CA32" s="15"/>
    </row>
    <row r="33" customFormat="false" ht="144" hidden="false" customHeight="false" outlineLevel="0" collapsed="false">
      <c r="A33" s="15" t="n">
        <v>2020</v>
      </c>
      <c r="B33" s="16" t="n">
        <v>44105</v>
      </c>
      <c r="C33" s="16" t="n">
        <v>44196</v>
      </c>
      <c r="D33" s="15" t="s">
        <v>80</v>
      </c>
      <c r="E33" s="15" t="s">
        <v>142</v>
      </c>
      <c r="F33" s="31" t="s">
        <v>291</v>
      </c>
      <c r="G33" s="31" t="s">
        <v>291</v>
      </c>
      <c r="H33" s="31" t="s">
        <v>291</v>
      </c>
      <c r="I33" s="31" t="s">
        <v>291</v>
      </c>
      <c r="J33" s="15" t="s">
        <v>83</v>
      </c>
      <c r="K33" s="29" t="s">
        <v>292</v>
      </c>
      <c r="L33" s="18" t="s">
        <v>293</v>
      </c>
      <c r="M33" s="16" t="s">
        <v>294</v>
      </c>
      <c r="N33" s="42" t="s">
        <v>295</v>
      </c>
      <c r="O33" s="31" t="s">
        <v>291</v>
      </c>
      <c r="P33" s="31" t="s">
        <v>291</v>
      </c>
      <c r="Q33" s="31" t="s">
        <v>291</v>
      </c>
      <c r="R33" s="31" t="s">
        <v>291</v>
      </c>
      <c r="S33" s="15" t="s">
        <v>296</v>
      </c>
      <c r="T33" s="38" t="s">
        <v>297</v>
      </c>
      <c r="U33" s="32" t="s">
        <v>315</v>
      </c>
      <c r="V33" s="32" t="s">
        <v>316</v>
      </c>
      <c r="W33" s="32" t="s">
        <v>317</v>
      </c>
      <c r="X33" s="32" t="s">
        <v>318</v>
      </c>
      <c r="Y33" s="15" t="s">
        <v>90</v>
      </c>
      <c r="Z33" s="15" t="s">
        <v>299</v>
      </c>
      <c r="AA33" s="15" t="s">
        <v>300</v>
      </c>
      <c r="AB33" s="15" t="s">
        <v>301</v>
      </c>
      <c r="AC33" s="15" t="s">
        <v>90</v>
      </c>
      <c r="AD33" s="15" t="s">
        <v>302</v>
      </c>
      <c r="AE33" s="18" t="s">
        <v>303</v>
      </c>
      <c r="AF33" s="18" t="s">
        <v>304</v>
      </c>
      <c r="AG33" s="18" t="s">
        <v>305</v>
      </c>
      <c r="AH33" s="32" t="s">
        <v>315</v>
      </c>
      <c r="AI33" s="32" t="s">
        <v>316</v>
      </c>
      <c r="AJ33" s="32" t="s">
        <v>317</v>
      </c>
      <c r="AK33" s="32" t="s">
        <v>318</v>
      </c>
      <c r="AL33" s="15" t="s">
        <v>239</v>
      </c>
      <c r="AM33" s="15" t="s">
        <v>98</v>
      </c>
      <c r="AN33" s="15" t="s">
        <v>134</v>
      </c>
      <c r="AO33" s="15" t="s">
        <v>134</v>
      </c>
      <c r="AP33" s="15" t="s">
        <v>134</v>
      </c>
      <c r="AQ33" s="22" t="s">
        <v>319</v>
      </c>
      <c r="AR33" s="38" t="s">
        <v>297</v>
      </c>
      <c r="AS33" s="36" t="n">
        <f aca="false">157091.1/1.16</f>
        <v>135423.362068966</v>
      </c>
      <c r="AT33" s="43" t="n">
        <f aca="false">AS33*1.16</f>
        <v>157091.1</v>
      </c>
      <c r="AU33" s="15" t="s">
        <v>162</v>
      </c>
      <c r="AV33" s="15" t="s">
        <v>162</v>
      </c>
      <c r="AW33" s="15" t="s">
        <v>103</v>
      </c>
      <c r="AX33" s="15" t="s">
        <v>104</v>
      </c>
      <c r="AY33" s="15" t="s">
        <v>105</v>
      </c>
      <c r="AZ33" s="15" t="s">
        <v>142</v>
      </c>
      <c r="BA33" s="38" t="s">
        <v>297</v>
      </c>
      <c r="BB33" s="39" t="s">
        <v>308</v>
      </c>
      <c r="BC33" s="40" t="s">
        <v>320</v>
      </c>
      <c r="BD33" s="24" t="s">
        <v>109</v>
      </c>
      <c r="BE33" s="35" t="s">
        <v>310</v>
      </c>
      <c r="BF33" s="15" t="s">
        <v>110</v>
      </c>
      <c r="BG33" s="15" t="s">
        <v>110</v>
      </c>
      <c r="BH33" s="15" t="s">
        <v>111</v>
      </c>
      <c r="BI33" s="15" t="s">
        <v>112</v>
      </c>
      <c r="BJ33" s="15" t="s">
        <v>112</v>
      </c>
      <c r="BK33" s="24" t="s">
        <v>109</v>
      </c>
      <c r="BL33" s="15" t="s">
        <v>112</v>
      </c>
      <c r="BM33" s="15" t="s">
        <v>112</v>
      </c>
      <c r="BN33" s="15" t="s">
        <v>165</v>
      </c>
      <c r="BO33" s="15" t="s">
        <v>166</v>
      </c>
      <c r="BP33" s="15" t="s">
        <v>167</v>
      </c>
      <c r="BQ33" s="15" t="s">
        <v>167</v>
      </c>
      <c r="BR33" s="15" t="s">
        <v>167</v>
      </c>
      <c r="BS33" s="28" t="s">
        <v>118</v>
      </c>
      <c r="BT33" s="24" t="s">
        <v>109</v>
      </c>
      <c r="BU33" s="24" t="s">
        <v>109</v>
      </c>
      <c r="BV33" s="24" t="s">
        <v>109</v>
      </c>
      <c r="BW33" s="24" t="s">
        <v>109</v>
      </c>
      <c r="BX33" s="15" t="s">
        <v>119</v>
      </c>
      <c r="BY33" s="16" t="n">
        <v>44196</v>
      </c>
      <c r="BZ33" s="16" t="n">
        <v>44211</v>
      </c>
      <c r="CA33" s="15"/>
    </row>
    <row r="35" customFormat="false" ht="12.75" hidden="false" customHeight="false" outlineLevel="0" collapsed="false">
      <c r="B35" s="1" t="s">
        <v>321</v>
      </c>
    </row>
  </sheetData>
  <autoFilter ref="D10:BW10"/>
  <mergeCells count="72">
    <mergeCell ref="E2:L2"/>
    <mergeCell ref="E3:L3"/>
    <mergeCell ref="E5:L5"/>
    <mergeCell ref="A8:A10"/>
    <mergeCell ref="B8:B10"/>
    <mergeCell ref="C8:C10"/>
    <mergeCell ref="D8:E8"/>
    <mergeCell ref="F8:J8"/>
    <mergeCell ref="K8:N8"/>
    <mergeCell ref="O8:Y8"/>
    <mergeCell ref="Z8:AL8"/>
    <mergeCell ref="AM8:AT8"/>
    <mergeCell ref="AU8:BB8"/>
    <mergeCell ref="BC8:CA8"/>
    <mergeCell ref="D9:D10"/>
    <mergeCell ref="E9:E10"/>
    <mergeCell ref="F9:F10"/>
    <mergeCell ref="G9:G10"/>
    <mergeCell ref="H9:H10"/>
    <mergeCell ref="I9:I10"/>
    <mergeCell ref="J9:J10"/>
    <mergeCell ref="K9:K10"/>
    <mergeCell ref="L9:L10"/>
    <mergeCell ref="M9:M10"/>
    <mergeCell ref="N9:N10"/>
    <mergeCell ref="O9:Q9"/>
    <mergeCell ref="R9:R10"/>
    <mergeCell ref="S9:S10"/>
    <mergeCell ref="T9:T10"/>
    <mergeCell ref="U9:X9"/>
    <mergeCell ref="Y9:Y10"/>
    <mergeCell ref="Z9:AB9"/>
    <mergeCell ref="AC9:AC10"/>
    <mergeCell ref="AD9:AD10"/>
    <mergeCell ref="AE9:AE10"/>
    <mergeCell ref="AF9:AF10"/>
    <mergeCell ref="AG9:AG10"/>
    <mergeCell ref="AH9:AJ9"/>
    <mergeCell ref="AK9:AK10"/>
    <mergeCell ref="AL9:AL10"/>
    <mergeCell ref="AM9:AM10"/>
    <mergeCell ref="AN9:AN10"/>
    <mergeCell ref="AO9:AO10"/>
    <mergeCell ref="AP9:AP10"/>
    <mergeCell ref="AQ9:AQ10"/>
    <mergeCell ref="AR9:AR10"/>
    <mergeCell ref="AS9:AS10"/>
    <mergeCell ref="AT9:AT10"/>
    <mergeCell ref="AU9:AU10"/>
    <mergeCell ref="AV9:AV10"/>
    <mergeCell ref="AW9:AW10"/>
    <mergeCell ref="AX9:AX10"/>
    <mergeCell ref="AY9:AY10"/>
    <mergeCell ref="AZ9:AZ10"/>
    <mergeCell ref="BA9:BB9"/>
    <mergeCell ref="BC9:BC10"/>
    <mergeCell ref="BD9:BD10"/>
    <mergeCell ref="BE9:BE10"/>
    <mergeCell ref="BF9:BF10"/>
    <mergeCell ref="BG9:BG10"/>
    <mergeCell ref="BH9:BH10"/>
    <mergeCell ref="BI9:BM9"/>
    <mergeCell ref="BN9:BR9"/>
    <mergeCell ref="BS9:BS10"/>
    <mergeCell ref="BT9:BT10"/>
    <mergeCell ref="BU9:BU10"/>
    <mergeCell ref="BV9:BV10"/>
    <mergeCell ref="BW9:BW10"/>
    <mergeCell ref="BX9:BX10"/>
    <mergeCell ref="BY9:BY10"/>
    <mergeCell ref="BZ9:BZ10"/>
    <mergeCell ref="CA9:CA10"/>
  </mergeCells>
  <hyperlinks>
    <hyperlink ref="L11" r:id="rId1" display="https://www.iecm.mx/www/licit/2020/IECM-LPN-06-20/IECM-LPN-06-20-Convocatoria.pdf"/>
    <hyperlink ref="AE11" r:id="rId2" display="https://www.iecm.mx/www/licit/2020/IECM-LPN-06-20/IECM-LPN-06-20-Junta.pdf"/>
    <hyperlink ref="AF11" r:id="rId3" display="https://www.iecm.mx/www/licit/2020/IECM-LPN-06-20/IECM-LPN-06-20-Acta.pdf"/>
    <hyperlink ref="AG11" r:id="rId4" display="https://www.iecm.mx/www/licit/2020/IECM-LPN-06-20/IECM-LPN-06-20-Fallo.pdf"/>
    <hyperlink ref="BC11" r:id="rId5" display="https://www.iecm.mx/www/transparencia/art.121/121.f.30/2020/2020_04-trim/C.P.LPN.-023-20.pdf"/>
    <hyperlink ref="BD11" r:id="rId6" display="https://www.iecm.mx/www/transparencia/art.121/121.f.30/2020/2020_01-trim/NOTA-A-2020-1.pdf"/>
    <hyperlink ref="BK11" r:id="rId7" display="https://www.iecm.mx/www/transparencia/art.121/121.f.30/2020/2020_01-trim/NOTA-A-2020-1.pdf"/>
    <hyperlink ref="BR11" r:id="rId8" display="https://www.iecm.mx/www/transparencia/art.121/121.f.30/2020/2020_04-trim/CON-MOD-1_C.P.LPN-023-20.pdf"/>
    <hyperlink ref="BT11" r:id="rId9" display="https://www.iecm.mx/www/transparencia/art.121/121.f.30/2020/2020_01-trim/NOTA-A-2020-1.pdf"/>
    <hyperlink ref="BU11" r:id="rId10" display="https://www.iecm.mx/www/transparencia/art.121/121.f.30/2020/2020_01-trim/NOTA-A-2020-1.pdf"/>
    <hyperlink ref="BV11" r:id="rId11" display="https://www.iecm.mx/www/transparencia/art.121/121.f.30/2020/2020_01-trim/NOTA-A-2020-1.pdf"/>
    <hyperlink ref="BW11" r:id="rId12" display="https://www.iecm.mx/www/transparencia/art.121/121.f.30/2020/2020_01-trim/NOTA-A-2020-1.pdf"/>
    <hyperlink ref="L12" r:id="rId13" display="https://www.iecm.mx/www/licit/2019/IECM-LPN-21-19/IECM-LPN-21-19_Convocatoria.pdf"/>
    <hyperlink ref="AE12" r:id="rId14" display="https://www.iecm.mx/www/licit/2019/IECM-LPN-20-19/IECM-LPN-20-19_Aclara.pdf"/>
    <hyperlink ref="AF12" r:id="rId15" display="https://www.iecm.mx/www/licit/2019/IECM-LPN-20-19/acta.pdf"/>
    <hyperlink ref="AG12" r:id="rId16" display="https://www.iecm.mx/www/licit/2019/IECM-LPN-20-19/ACTAfallo-LPN-20-19.pdf"/>
    <hyperlink ref="BC12" r:id="rId17" display="https://www.iecm.mx/www/transparencia/art.121/121.f.30/2020/2020_04-trim/C.P.LPN.-009-20.pdf"/>
    <hyperlink ref="BD12" r:id="rId18" display="https://www.iecm.mx/www/transparencia/art.121/121.f.30/2020/2020_01-trim/NOTA-A-2020-1.pdf"/>
    <hyperlink ref="BK12" r:id="rId19" display="https://www.iecm.mx/www/transparencia/art.121/121.f.30/2020/2020_01-trim/NOTA-A-2020-1.pdf"/>
    <hyperlink ref="BR12" r:id="rId20" display="https://www.iecm.mx/www/transparencia/art.121/121.f.30/2020/2020_04-trim/C.P.LPN.-009-20-MODIF-1.pdf"/>
    <hyperlink ref="BT12" r:id="rId21" display="https://www.iecm.mx/www/transparencia/art.121/121.f.30/2020/2020_01-trim/NOTA-A-2020-1.pdf"/>
    <hyperlink ref="BU12" r:id="rId22" display="https://www.iecm.mx/www/transparencia/art.121/121.f.30/2020/2020_01-trim/NOTA-A-2020-1.pdf"/>
    <hyperlink ref="BV12" r:id="rId23" display="https://www.iecm.mx/www/transparencia/art.121/121.f.30/2020/2020_01-trim/NOTA-A-2020-1.pdf"/>
    <hyperlink ref="BW12" r:id="rId24" display="https://www.iecm.mx/www/transparencia/art.121/121.f.30/2020/2020_01-trim/NOTA-A-2020-1.pdf"/>
    <hyperlink ref="L13" r:id="rId25" display="https://www.iecm.mx/www/licit/2020/IECM-LPN-07-20/IECM-LPN-07-20-Convocatoria.pdf"/>
    <hyperlink ref="AE13" r:id="rId26" display="https://www.iecm.mx/www/licit/2020/IECM-LPN-07-20/IECM-LPN-07-20-Acta.pdf"/>
    <hyperlink ref="AF13" r:id="rId27" display="https://www.iecm.mx/www/licit/2020/IECM-LPN-07-20/IECM-LPN-07-20-Actacircunstanciada.pdf"/>
    <hyperlink ref="AG13" r:id="rId28" display="https://www.iecm.mx/www/licit/2020/IECM-LPN-07-20/IECM-LPN-07-20-fallo.pdf"/>
    <hyperlink ref="BC13" r:id="rId29" display="https://www.iecm.mx/www/transparencia/art.121/121.f.30/2020/2020_04-trim/PEDIDO_20-76.pdf"/>
    <hyperlink ref="BD13" r:id="rId30" display="https://www.iecm.mx/www/transparencia/art.121/121.f.30/2020/2020_01-trim/NOTA-A-2020-1.pdf"/>
    <hyperlink ref="BK13" r:id="rId31" display="https://www.iecm.mx/www/transparencia/art.121/121.f.30/2020/2020_01-trim/NOTA-A-2020-1.pdf"/>
    <hyperlink ref="BT13" r:id="rId32" display="https://www.iecm.mx/www/transparencia/art.121/121.f.30/2020/2020_01-trim/NOTA-A-2020-1.pdf"/>
    <hyperlink ref="BU13" r:id="rId33" display="https://www.iecm.mx/www/transparencia/art.121/121.f.30/2020/2020_01-trim/NOTA-A-2020-1.pdf"/>
    <hyperlink ref="BV13" r:id="rId34" display="https://www.iecm.mx/www/transparencia/art.121/121.f.30/2020/2020_01-trim/NOTA-A-2020-1.pdf"/>
    <hyperlink ref="BW13" r:id="rId35" display="https://www.iecm.mx/www/transparencia/art.121/121.f.30/2020/2020_01-trim/NOTA-A-2020-1.pdf"/>
    <hyperlink ref="L14" r:id="rId36" display="https://www.iecm.mx/www/licit/2020/IECM-LPN-07-20/IECM-LPN-07-20-Convocatoria.pdf"/>
    <hyperlink ref="AE14" r:id="rId37" display="https://www.iecm.mx/www/licit/2020/IECM-LPN-07-20/IECM-LPN-07-20-Acta.pdf"/>
    <hyperlink ref="AF14" r:id="rId38" display="https://www.iecm.mx/www/licit/2020/IECM-LPN-07-20/IECM-LPN-07-20-Actacircunstanciada.pdf"/>
    <hyperlink ref="AG14" r:id="rId39" display="https://www.iecm.mx/www/licit/2020/IECM-LPN-07-20/IECM-LPN-07-20-fallo.pdf"/>
    <hyperlink ref="BC14" r:id="rId40" display="https://www.iecm.mx/www/transparencia/art.121/121.f.30/2020/2020_04-trim/PEDIDO_20-77.pdf"/>
    <hyperlink ref="BD14" r:id="rId41" display="https://www.iecm.mx/www/transparencia/art.121/121.f.30/2020/2020_01-trim/NOTA-A-2020-1.pdf"/>
    <hyperlink ref="BK14" r:id="rId42" display="https://www.iecm.mx/www/transparencia/art.121/121.f.30/2020/2020_01-trim/NOTA-A-2020-1.pdf"/>
    <hyperlink ref="BT14" r:id="rId43" display="https://www.iecm.mx/www/transparencia/art.121/121.f.30/2020/2020_01-trim/NOTA-A-2020-1.pdf"/>
    <hyperlink ref="BU14" r:id="rId44" display="https://www.iecm.mx/www/transparencia/art.121/121.f.30/2020/2020_01-trim/NOTA-A-2020-1.pdf"/>
    <hyperlink ref="BV14" r:id="rId45" display="https://www.iecm.mx/www/transparencia/art.121/121.f.30/2020/2020_01-trim/NOTA-A-2020-1.pdf"/>
    <hyperlink ref="BW14" r:id="rId46" display="https://www.iecm.mx/www/transparencia/art.121/121.f.30/2020/2020_01-trim/NOTA-A-2020-1.pdf"/>
    <hyperlink ref="L15" r:id="rId47" display="https://www.iecm.mx/www/licit/2020/IECM-LPN-07-20/IECM-LPN-07-20-Convocatoria.pdf"/>
    <hyperlink ref="AE15" r:id="rId48" display="https://www.iecm.mx/www/licit/2020/IECM-LPN-07-20/IECM-LPN-07-20-Acta.pdf"/>
    <hyperlink ref="AF15" r:id="rId49" display="https://www.iecm.mx/www/licit/2020/IECM-LPN-07-20/IECM-LPN-07-20-Actacircunstanciada.pdf"/>
    <hyperlink ref="AG15" r:id="rId50" display="https://www.iecm.mx/www/licit/2020/IECM-LPN-07-20/IECM-LPN-07-20-fallo.pdf"/>
    <hyperlink ref="BC15" r:id="rId51" display="https://www.iecm.mx/www/transparencia/art.121/121.f.30/2020/2020_04-trim/PEDIDO_20-78.pdf"/>
    <hyperlink ref="BD15" r:id="rId52" display="https://www.iecm.mx/www/transparencia/art.121/121.f.30/2020/2020_01-trim/NOTA-A-2020-1.pdf"/>
    <hyperlink ref="BK15" r:id="rId53" display="https://www.iecm.mx/www/transparencia/art.121/121.f.30/2020/2020_01-trim/NOTA-A-2020-1.pdf"/>
    <hyperlink ref="BT15" r:id="rId54" display="https://www.iecm.mx/www/transparencia/art.121/121.f.30/2020/2020_01-trim/NOTA-A-2020-1.pdf"/>
    <hyperlink ref="BU15" r:id="rId55" display="https://www.iecm.mx/www/transparencia/art.121/121.f.30/2020/2020_01-trim/NOTA-A-2020-1.pdf"/>
    <hyperlink ref="BV15" r:id="rId56" display="https://www.iecm.mx/www/transparencia/art.121/121.f.30/2020/2020_01-trim/NOTA-A-2020-1.pdf"/>
    <hyperlink ref="BW15" r:id="rId57" display="https://www.iecm.mx/www/transparencia/art.121/121.f.30/2020/2020_01-trim/NOTA-A-2020-1.pdf"/>
    <hyperlink ref="L16" r:id="rId58" display="https://www.iecm.mx/www/licit/2020/IECM-LPN-07-20/IECM-LPN-07-20-Convocatoria.pdf"/>
    <hyperlink ref="AE16" r:id="rId59" display="https://www.iecm.mx/www/licit/2020/IECM-LPN-07-20/IECM-LPN-07-20-Acta.pdf"/>
    <hyperlink ref="AF16" r:id="rId60" display="https://www.iecm.mx/www/licit/2020/IECM-LPN-07-20/IECM-LPN-07-20-Actacircunstanciada.pdf"/>
    <hyperlink ref="AG16" r:id="rId61" display="https://www.iecm.mx/www/licit/2020/IECM-LPN-07-20/IECM-LPN-07-20-fallo.pdf"/>
    <hyperlink ref="BC16" r:id="rId62" display="https://www.iecm.mx/www/transparencia/art.121/121.f.30/2020/2020_04-trim/PEDIDO_20-79.pdf"/>
    <hyperlink ref="BD16" r:id="rId63" display="https://www.iecm.mx/www/transparencia/art.121/121.f.30/2020/2020_01-trim/NOTA-A-2020-1.pdf"/>
    <hyperlink ref="BK16" r:id="rId64" display="https://www.iecm.mx/www/transparencia/art.121/121.f.30/2020/2020_01-trim/NOTA-A-2020-1.pdf"/>
    <hyperlink ref="BT16" r:id="rId65" display="https://www.iecm.mx/www/transparencia/art.121/121.f.30/2020/2020_01-trim/NOTA-A-2020-1.pdf"/>
    <hyperlink ref="BU16" r:id="rId66" display="https://www.iecm.mx/www/transparencia/art.121/121.f.30/2020/2020_01-trim/NOTA-A-2020-1.pdf"/>
    <hyperlink ref="BV16" r:id="rId67" display="https://www.iecm.mx/www/transparencia/art.121/121.f.30/2020/2020_01-trim/NOTA-A-2020-1.pdf"/>
    <hyperlink ref="BW16" r:id="rId68" display="https://www.iecm.mx/www/transparencia/art.121/121.f.30/2020/2020_01-trim/NOTA-A-2020-1.pdf"/>
    <hyperlink ref="L17" r:id="rId69" display="https://www.iecm.mx/www/licit/2020/IECM-LPN-07-20/IECM-LPN-07-20-Convocatoria.pdf"/>
    <hyperlink ref="AE17" r:id="rId70" display="https://www.iecm.mx/www/licit/2020/IECM-LPN-07-20/IECM-LPN-07-20-Acta.pdf"/>
    <hyperlink ref="AF17" r:id="rId71" display="https://www.iecm.mx/www/licit/2020/IECM-LPN-07-20/IECM-LPN-07-20-Actacircunstanciada.pdf"/>
    <hyperlink ref="AG17" r:id="rId72" display="https://www.iecm.mx/www/licit/2020/IECM-LPN-07-20/IECM-LPN-07-20-fallo.pdf"/>
    <hyperlink ref="BC17" r:id="rId73" display="https://www.iecm.mx/www/transparencia/art.121/121.f.30/2020/2020_04-trim/PEDIDO_20-80.pdf"/>
    <hyperlink ref="BD17" r:id="rId74" display="https://www.iecm.mx/www/transparencia/art.121/121.f.30/2020/2020_01-trim/NOTA-A-2020-1.pdf"/>
    <hyperlink ref="BK17" r:id="rId75" display="https://www.iecm.mx/www/transparencia/art.121/121.f.30/2020/2020_01-trim/NOTA-A-2020-1.pdf"/>
    <hyperlink ref="BT17" r:id="rId76" display="https://www.iecm.mx/www/transparencia/art.121/121.f.30/2020/2020_01-trim/NOTA-A-2020-1.pdf"/>
    <hyperlink ref="BU17" r:id="rId77" display="https://www.iecm.mx/www/transparencia/art.121/121.f.30/2020/2020_01-trim/NOTA-A-2020-1.pdf"/>
    <hyperlink ref="BV17" r:id="rId78" display="https://www.iecm.mx/www/transparencia/art.121/121.f.30/2020/2020_01-trim/NOTA-A-2020-1.pdf"/>
    <hyperlink ref="BW17" r:id="rId79" display="https://www.iecm.mx/www/transparencia/art.121/121.f.30/2020/2020_01-trim/NOTA-A-2020-1.pdf"/>
    <hyperlink ref="L18" r:id="rId80" display="https://www.iecm.mx/www/licit/2020/IECM-LPN-07-20/IECM-LPN-07-20-Convocatoria.pdf"/>
    <hyperlink ref="AE18" r:id="rId81" display="https://www.iecm.mx/www/licit/2020/IECM-LPN-07-20/IECM-LPN-07-20-Acta.pdf"/>
    <hyperlink ref="AF18" r:id="rId82" display="https://www.iecm.mx/www/licit/2020/IECM-LPN-07-20/IECM-LPN-07-20-Actacircunstanciada.pdf"/>
    <hyperlink ref="AG18" r:id="rId83" display="https://www.iecm.mx/www/licit/2020/IECM-LPN-07-20/IECM-LPN-07-20-fallo.pdf"/>
    <hyperlink ref="BC18" r:id="rId84" display="https://www.iecm.mx/www/transparencia/art.121/121.f.30/2020/2020_04-trim/PEDIDO_20-81.pdf"/>
    <hyperlink ref="BD18" r:id="rId85" display="https://www.iecm.mx/www/transparencia/art.121/121.f.30/2020/2020_01-trim/NOTA-A-2020-1.pdf"/>
    <hyperlink ref="BK18" r:id="rId86" display="https://www.iecm.mx/www/transparencia/art.121/121.f.30/2020/2020_01-trim/NOTA-A-2020-1.pdf"/>
    <hyperlink ref="BT18" r:id="rId87" display="https://www.iecm.mx/www/transparencia/art.121/121.f.30/2020/2020_01-trim/NOTA-A-2020-1.pdf"/>
    <hyperlink ref="BU18" r:id="rId88" display="https://www.iecm.mx/www/transparencia/art.121/121.f.30/2020/2020_01-trim/NOTA-A-2020-1.pdf"/>
    <hyperlink ref="BV18" r:id="rId89" display="https://www.iecm.mx/www/transparencia/art.121/121.f.30/2020/2020_01-trim/NOTA-A-2020-1.pdf"/>
    <hyperlink ref="BW18" r:id="rId90" display="https://www.iecm.mx/www/transparencia/art.121/121.f.30/2020/2020_01-trim/NOTA-A-2020-1.pdf"/>
    <hyperlink ref="L19" r:id="rId91" display="https://www.iecm.mx/wp-content/uploads/2020/01/IECM-LPN-09-20-Convocatoria.pdf"/>
    <hyperlink ref="AE19" r:id="rId92" display="https://www.iecm.mx/www/licit/2020/IECM-LPN-09-20/IECM-LPN-09-20-Acta.pdf"/>
    <hyperlink ref="AF19" r:id="rId93" display="https://www.iecm.mx/www/licit/2020/IECM-LPN-09-20/IECM-LPN-09-20-ETAPA.pdf"/>
    <hyperlink ref="AG19" r:id="rId94" display="https://www.iecm.mx/www/licit/2020/IECM-LPN-09-20/IECM-LPN-09-20-fallo.PDF"/>
    <hyperlink ref="BC19" r:id="rId95" display="https://www.iecm.mx/www/transparencia/art.121/121.f.30/2020/2020_04-trim/PEDIDO_20-97.pdf"/>
    <hyperlink ref="BD19" r:id="rId96" display="https://www.iecm.mx/www/transparencia/art.121/121.f.30/2020/2020_01-trim/NOTA-A-2020-1.pdf"/>
    <hyperlink ref="BK19" r:id="rId97" display="https://www.iecm.mx/www/transparencia/art.121/121.f.30/2020/2020_01-trim/NOTA-A-2020-1.pdf"/>
    <hyperlink ref="BT19" r:id="rId98" display="https://www.iecm.mx/www/transparencia/art.121/121.f.30/2020/2020_01-trim/NOTA-A-2020-1.pdf"/>
    <hyperlink ref="BU19" r:id="rId99" display="https://www.iecm.mx/www/transparencia/art.121/121.f.30/2020/2020_01-trim/NOTA-A-2020-1.pdf"/>
    <hyperlink ref="BV19" r:id="rId100" display="https://www.iecm.mx/www/transparencia/art.121/121.f.30/2020/2020_01-trim/NOTA-A-2020-1.pdf"/>
    <hyperlink ref="BW19" r:id="rId101" display="https://www.iecm.mx/www/transparencia/art.121/121.f.30/2020/2020_01-trim/NOTA-A-2020-1.pdf"/>
    <hyperlink ref="L20" r:id="rId102" display="https://www.iecm.mx/wp-content/uploads/2020/01/IECM-LPN-09-20-Convocatoria.pdf"/>
    <hyperlink ref="AE20" r:id="rId103" display="https://www.iecm.mx/www/licit/2020/IECM-LPN-09-20/IECM-LPN-09-20-Acta.pdf"/>
    <hyperlink ref="AF20" r:id="rId104" display="https://www.iecm.mx/www/licit/2020/IECM-LPN-09-20/IECM-LPN-09-20-ETAPA.pdf"/>
    <hyperlink ref="AG20" r:id="rId105" display="https://www.iecm.mx/www/licit/2020/IECM-LPN-09-20/IECM-LPN-09-20-fallo.PDF"/>
    <hyperlink ref="BC20" r:id="rId106" display="https://www.iecm.mx/www/transparencia/art.121/121.f.30/2020/2020_04-trim/PEDIDO_20-98.pdf"/>
    <hyperlink ref="BD20" r:id="rId107" display="https://www.iecm.mx/www/transparencia/art.121/121.f.30/2020/2020_01-trim/NOTA-A-2020-1.pdf"/>
    <hyperlink ref="BK20" r:id="rId108" display="https://www.iecm.mx/www/transparencia/art.121/121.f.30/2020/2020_01-trim/NOTA-A-2020-1.pdf"/>
    <hyperlink ref="BT20" r:id="rId109" display="https://www.iecm.mx/www/transparencia/art.121/121.f.30/2020/2020_01-trim/NOTA-A-2020-1.pdf"/>
    <hyperlink ref="BU20" r:id="rId110" display="https://www.iecm.mx/www/transparencia/art.121/121.f.30/2020/2020_01-trim/NOTA-A-2020-1.pdf"/>
    <hyperlink ref="BV20" r:id="rId111" display="https://www.iecm.mx/www/transparencia/art.121/121.f.30/2020/2020_01-trim/NOTA-A-2020-1.pdf"/>
    <hyperlink ref="BW20" r:id="rId112" display="https://www.iecm.mx/www/transparencia/art.121/121.f.30/2020/2020_01-trim/NOTA-A-2020-1.pdf"/>
    <hyperlink ref="L21" r:id="rId113" display="https://www.iecm.mx/wp-content/uploads/2020/01/IECM-LPN-09-20-Convocatoria.pdf"/>
    <hyperlink ref="AE21" r:id="rId114" display="https://www.iecm.mx/www/licit/2020/IECM-LPN-09-20/IECM-LPN-09-20-Acta.pdf"/>
    <hyperlink ref="AF21" r:id="rId115" display="https://www.iecm.mx/www/licit/2020/IECM-LPN-09-20/IECM-LPN-09-20-ETAPA.pdf"/>
    <hyperlink ref="AG21" r:id="rId116" display="https://www.iecm.mx/www/licit/2020/IECM-LPN-09-20/IECM-LPN-09-20-fallo.PDF"/>
    <hyperlink ref="BC21" r:id="rId117" display="https://www.iecm.mx/www/transparencia/art.121/121.f.30/2020/2020_04-trim/PEDIDO_20-99.pdf"/>
    <hyperlink ref="BD21" r:id="rId118" display="https://www.iecm.mx/www/transparencia/art.121/121.f.30/2020/2020_01-trim/NOTA-A-2020-1.pdf"/>
    <hyperlink ref="BK21" r:id="rId119" display="https://www.iecm.mx/www/transparencia/art.121/121.f.30/2020/2020_01-trim/NOTA-A-2020-1.pdf"/>
    <hyperlink ref="BT21" r:id="rId120" display="https://www.iecm.mx/www/transparencia/art.121/121.f.30/2020/2020_01-trim/NOTA-A-2020-1.pdf"/>
    <hyperlink ref="BU21" r:id="rId121" display="https://www.iecm.mx/www/transparencia/art.121/121.f.30/2020/2020_01-trim/NOTA-A-2020-1.pdf"/>
    <hyperlink ref="BV21" r:id="rId122" display="https://www.iecm.mx/www/transparencia/art.121/121.f.30/2020/2020_01-trim/NOTA-A-2020-1.pdf"/>
    <hyperlink ref="BW21" r:id="rId123" display="https://www.iecm.mx/www/transparencia/art.121/121.f.30/2020/2020_01-trim/NOTA-A-2020-1.pdf"/>
    <hyperlink ref="L22" r:id="rId124" display="https://www.iecm.mx/wp-content/uploads/2020/01/IECM-LPN-09-20-Convocatoria.pdf"/>
    <hyperlink ref="AE22" r:id="rId125" display="https://www.iecm.mx/www/licit/2020/IECM-LPN-09-20/IECM-LPN-09-20-Acta.pdf"/>
    <hyperlink ref="AF22" r:id="rId126" display="https://www.iecm.mx/www/licit/2020/IECM-LPN-09-20/IECM-LPN-09-20-ETAPA.pdf"/>
    <hyperlink ref="AG22" r:id="rId127" display="https://www.iecm.mx/www/licit/2020/IECM-LPN-09-20/IECM-LPN-09-20-fallo.PDF"/>
    <hyperlink ref="BC22" r:id="rId128" display="https://www.iecm.mx/www/transparencia/art.121/121.f.30/2020/2020_04-trim/PEDIDO_20-100.pdf"/>
    <hyperlink ref="BD22" r:id="rId129" display="https://www.iecm.mx/www/transparencia/art.121/121.f.30/2020/2020_01-trim/NOTA-A-2020-1.pdf"/>
    <hyperlink ref="BK22" r:id="rId130" display="https://www.iecm.mx/www/transparencia/art.121/121.f.30/2020/2020_01-trim/NOTA-A-2020-1.pdf"/>
    <hyperlink ref="BT22" r:id="rId131" display="https://www.iecm.mx/www/transparencia/art.121/121.f.30/2020/2020_01-trim/NOTA-A-2020-1.pdf"/>
    <hyperlink ref="BU22" r:id="rId132" display="https://www.iecm.mx/www/transparencia/art.121/121.f.30/2020/2020_01-trim/NOTA-A-2020-1.pdf"/>
    <hyperlink ref="BV22" r:id="rId133" display="https://www.iecm.mx/www/transparencia/art.121/121.f.30/2020/2020_01-trim/NOTA-A-2020-1.pdf"/>
    <hyperlink ref="BW22" r:id="rId134" display="https://www.iecm.mx/www/transparencia/art.121/121.f.30/2020/2020_01-trim/NOTA-A-2020-1.pdf"/>
    <hyperlink ref="L23" r:id="rId135" display="https://www.iecm.mx/wp-content/uploads/2020/01/IECM-LPN-09-20-Convocatoria.pdf"/>
    <hyperlink ref="AE23" r:id="rId136" display="https://www.iecm.mx/www/licit/2020/IECM-LPN-09-20/IECM-LPN-09-20-Acta.pdf"/>
    <hyperlink ref="AF23" r:id="rId137" display="https://www.iecm.mx/www/licit/2020/IECM-LPN-09-20/IECM-LPN-09-20-ETAPA.pdf"/>
    <hyperlink ref="AG23" r:id="rId138" display="https://www.iecm.mx/www/licit/2020/IECM-LPN-09-20/IECM-LPN-09-20-fallo.PDF"/>
    <hyperlink ref="BC23" r:id="rId139" display="https://www.iecm.mx/www/transparencia/art.121/121.f.30/2020/2020_04-trim/PEDIDO_20-101.pdf"/>
    <hyperlink ref="BD23" r:id="rId140" display="https://www.iecm.mx/www/transparencia/art.121/121.f.30/2020/2020_01-trim/NOTA-A-2020-1.pdf"/>
    <hyperlink ref="BK23" r:id="rId141" display="https://www.iecm.mx/www/transparencia/art.121/121.f.30/2020/2020_01-trim/NOTA-A-2020-1.pdf"/>
    <hyperlink ref="BT23" r:id="rId142" display="https://www.iecm.mx/www/transparencia/art.121/121.f.30/2020/2020_01-trim/NOTA-A-2020-1.pdf"/>
    <hyperlink ref="BU23" r:id="rId143" display="https://www.iecm.mx/www/transparencia/art.121/121.f.30/2020/2020_01-trim/NOTA-A-2020-1.pdf"/>
    <hyperlink ref="BV23" r:id="rId144" display="https://www.iecm.mx/www/transparencia/art.121/121.f.30/2020/2020_01-trim/NOTA-A-2020-1.pdf"/>
    <hyperlink ref="BW23" r:id="rId145" display="https://www.iecm.mx/www/transparencia/art.121/121.f.30/2020/2020_01-trim/NOTA-A-2020-1.pdf"/>
    <hyperlink ref="L24" r:id="rId146" display="https://www.iecm.mx/wp-content/uploads/2020/01/IECM-LPN-09-20-Convocatoria.pdf"/>
    <hyperlink ref="AE24" r:id="rId147" display="https://www.iecm.mx/www/licit/2020/IECM-LPN-09-20/IECM-LPN-09-20-Acta.pdf"/>
    <hyperlink ref="AF24" r:id="rId148" display="https://www.iecm.mx/www/licit/2020/IECM-LPN-09-20/IECM-LPN-09-20-ETAPA.pdf"/>
    <hyperlink ref="AG24" r:id="rId149" display="https://www.iecm.mx/www/licit/2020/IECM-LPN-09-20/IECM-LPN-09-20-fallo.PDF"/>
    <hyperlink ref="BC24" r:id="rId150" display="https://www.iecm.mx/www/transparencia/art.121/121.f.30/2020/2020_04-trim/PEDIDO_20-102.pdf"/>
    <hyperlink ref="BD24" r:id="rId151" display="https://www.iecm.mx/www/transparencia/art.121/121.f.30/2020/2020_01-trim/NOTA-A-2020-1.pdf"/>
    <hyperlink ref="BK24" r:id="rId152" display="https://www.iecm.mx/www/transparencia/art.121/121.f.30/2020/2020_01-trim/NOTA-A-2020-1.pdf"/>
    <hyperlink ref="BT24" r:id="rId153" display="https://www.iecm.mx/www/transparencia/art.121/121.f.30/2020/2020_01-trim/NOTA-A-2020-1.pdf"/>
    <hyperlink ref="BU24" r:id="rId154" display="https://www.iecm.mx/www/transparencia/art.121/121.f.30/2020/2020_01-trim/NOTA-A-2020-1.pdf"/>
    <hyperlink ref="BV24" r:id="rId155" display="https://www.iecm.mx/www/transparencia/art.121/121.f.30/2020/2020_01-trim/NOTA-A-2020-1.pdf"/>
    <hyperlink ref="BW24" r:id="rId156" display="https://www.iecm.mx/www/transparencia/art.121/121.f.30/2020/2020_01-trim/NOTA-A-2020-1.pdf"/>
    <hyperlink ref="L25" r:id="rId157" display="https://www.iecm.mx/wp-content/uploads/2020/01/IECM-LPN-09-20-Convocatoria.pdf"/>
    <hyperlink ref="AE25" r:id="rId158" display="https://www.iecm.mx/www/licit/2020/IECM-LPN-09-20/IECM-LPN-09-20-Acta.pdf"/>
    <hyperlink ref="AF25" r:id="rId159" display="https://www.iecm.mx/www/licit/2020/IECM-LPN-09-20/IECM-LPN-09-20-ETAPA.pdf"/>
    <hyperlink ref="AG25" r:id="rId160" display="https://www.iecm.mx/www/licit/2020/IECM-LPN-09-20/IECM-LPN-09-20-fallo.PDF"/>
    <hyperlink ref="BC25" r:id="rId161" display="https://www.iecm.mx/www/transparencia/art.121/121.f.30/2020/2020_04-trim/PEDIDO_20-103.pdf"/>
    <hyperlink ref="BD25" r:id="rId162" display="https://www.iecm.mx/www/transparencia/art.121/121.f.30/2020/2020_01-trim/NOTA-A-2020-1.pdf"/>
    <hyperlink ref="BK25" r:id="rId163" display="https://www.iecm.mx/www/transparencia/art.121/121.f.30/2020/2020_01-trim/NOTA-A-2020-1.pdf"/>
    <hyperlink ref="BR25" r:id="rId164" display="https://www.iecm.mx/www/transparencia/art.121/121.f.30/2020/2020_04-trim/PEDIDO_20-103-MODIF.1.pdf"/>
    <hyperlink ref="BT25" r:id="rId165" display="https://www.iecm.mx/www/transparencia/art.121/121.f.30/2020/2020_01-trim/NOTA-A-2020-1.pdf"/>
    <hyperlink ref="BU25" r:id="rId166" display="https://www.iecm.mx/www/transparencia/art.121/121.f.30/2020/2020_01-trim/NOTA-A-2020-1.pdf"/>
    <hyperlink ref="BV25" r:id="rId167" display="https://www.iecm.mx/www/transparencia/art.121/121.f.30/2020/2020_01-trim/NOTA-A-2020-1.pdf"/>
    <hyperlink ref="BW25" r:id="rId168" display="https://www.iecm.mx/www/transparencia/art.121/121.f.30/2020/2020_01-trim/NOTA-A-2020-1.pdf"/>
    <hyperlink ref="L26" r:id="rId169" display="https://www.iecm.mx/wp-content/uploads/2020/01/IECM-LPN-09-20-Convocatoria.pdf"/>
    <hyperlink ref="AE26" r:id="rId170" display="https://www.iecm.mx/www/licit/2020/IECM-LPN-09-20/IECM-LPN-09-20-Acta.pdf"/>
    <hyperlink ref="AF26" r:id="rId171" display="https://www.iecm.mx/www/licit/2020/IECM-LPN-09-20/IECM-LPN-09-20-ETAPA.pdf"/>
    <hyperlink ref="AG26" r:id="rId172" display="https://www.iecm.mx/www/licit/2020/IECM-LPN-09-20/IECM-LPN-09-20-fallo.PDF"/>
    <hyperlink ref="BC26" r:id="rId173" display="https://www.iecm.mx/www/transparencia/art.121/121.f.30/2020/2020_04-trim/PEDIDO_20-103.pdf"/>
    <hyperlink ref="BD26" r:id="rId174" display="https://www.iecm.mx/www/transparencia/art.121/121.f.30/2020/2020_01-trim/NOTA-A-2020-1.pdf"/>
    <hyperlink ref="BK26" r:id="rId175" display="https://www.iecm.mx/www/transparencia/art.121/121.f.30/2020/2020_01-trim/NOTA-A-2020-1.pdf"/>
    <hyperlink ref="BR26" r:id="rId176" display="https://www.iecm.mx/www/transparencia/art.121/121.f.30/2020/2020_04-trim/PEDIDO20-103-MODIF.2.pdf"/>
    <hyperlink ref="BT26" r:id="rId177" display="https://www.iecm.mx/www/transparencia/art.121/121.f.30/2020/2020_01-trim/NOTA-A-2020-1.pdf"/>
    <hyperlink ref="BU26" r:id="rId178" display="https://www.iecm.mx/www/transparencia/art.121/121.f.30/2020/2020_01-trim/NOTA-A-2020-1.pdf"/>
    <hyperlink ref="BV26" r:id="rId179" display="https://www.iecm.mx/www/transparencia/art.121/121.f.30/2020/2020_01-trim/NOTA-A-2020-1.pdf"/>
    <hyperlink ref="BW26" r:id="rId180" display="https://www.iecm.mx/www/transparencia/art.121/121.f.30/2020/2020_01-trim/NOTA-A-2020-1.pdf"/>
    <hyperlink ref="L27" r:id="rId181" display="https://www.iecm.mx/wp-content/uploads/2020/01/IECM-LPN-09-20-Convocatoria.pdf"/>
    <hyperlink ref="AE27" r:id="rId182" display="https://www.iecm.mx/www/licit/2020/IECM-LPN-09-20/IECM-LPN-09-20-Acta.pdf"/>
    <hyperlink ref="AF27" r:id="rId183" display="https://www.iecm.mx/www/licit/2020/IECM-LPN-09-20/IECM-LPN-09-20-ETAPA.pdf"/>
    <hyperlink ref="AG27" r:id="rId184" display="https://www.iecm.mx/www/licit/2020/IECM-LPN-09-20/IECM-LPN-09-20-fallo.PDF"/>
    <hyperlink ref="BC27" r:id="rId185" display="https://www.iecm.mx/www/transparencia/art.121/121.f.30/2020/2020_04-trim/PEDIDO_20-104.pdf"/>
    <hyperlink ref="BD27" r:id="rId186" display="https://www.iecm.mx/www/transparencia/art.121/121.f.30/2020/2020_01-trim/NOTA-A-2020-1.pdf"/>
    <hyperlink ref="BK27" r:id="rId187" display="https://www.iecm.mx/www/transparencia/art.121/121.f.30/2020/2020_01-trim/NOTA-A-2020-1.pdf"/>
    <hyperlink ref="BT27" r:id="rId188" display="https://www.iecm.mx/www/transparencia/art.121/121.f.30/2020/2020_01-trim/NOTA-A-2020-1.pdf"/>
    <hyperlink ref="BU27" r:id="rId189" display="https://www.iecm.mx/www/transparencia/art.121/121.f.30/2020/2020_01-trim/NOTA-A-2020-1.pdf"/>
    <hyperlink ref="BV27" r:id="rId190" display="https://www.iecm.mx/www/transparencia/art.121/121.f.30/2020/2020_01-trim/NOTA-A-2020-1.pdf"/>
    <hyperlink ref="BW27" r:id="rId191" display="https://www.iecm.mx/www/transparencia/art.121/121.f.30/2020/2020_01-trim/NOTA-A-2020-1.pdf"/>
    <hyperlink ref="L28" r:id="rId192" display="https://www.iecm.mx/www/licit/2020/IECM-LPN-18-20/IECM-LPN-15_18-20-Convocatoria.pdf"/>
    <hyperlink ref="AE28" r:id="rId193" display="https://www.iecm.mx/www/licit/2020/IECM-LPN-18-20/IECM-LPN-18-20-Bases.pdf"/>
    <hyperlink ref="AF28" r:id="rId194" display="https://www.iecm.mx/www/licit/2020/IECM-LPN-18-20/IECM-LPN-18-20-Acta.pdf"/>
    <hyperlink ref="AG28" r:id="rId195" display="https://www.iecm.mx/www/licit/2020/IECM-LPN-18-20/IECM-LPN-18-20-Fallo.pdf"/>
    <hyperlink ref="BC28" r:id="rId196" display="https://www.iecm.mx/www/transparencia/art.121/121.f.30/2020/2020_04-trim/PEDIDO_20-108.pdf"/>
    <hyperlink ref="BD28" r:id="rId197" display="https://www.iecm.mx/www/transparencia/art.121/121.f.30/2020/2020_01-trim/NOTA-A-2020-1.pdf"/>
    <hyperlink ref="BK28" r:id="rId198" display="https://www.iecm.mx/www/transparencia/art.121/121.f.30/2020/2020_01-trim/NOTA-A-2020-1.pdf"/>
    <hyperlink ref="BT28" r:id="rId199" display="https://www.iecm.mx/www/transparencia/art.121/121.f.30/2020/2020_01-trim/NOTA-A-2020-1.pdf"/>
    <hyperlink ref="BU28" r:id="rId200" display="https://www.iecm.mx/www/transparencia/art.121/121.f.30/2020/2020_01-trim/NOTA-A-2020-1.pdf"/>
    <hyperlink ref="BV28" r:id="rId201" display="https://www.iecm.mx/www/transparencia/art.121/121.f.30/2020/2020_01-trim/NOTA-A-2020-1.pdf"/>
    <hyperlink ref="BW28" r:id="rId202" display="https://www.iecm.mx/www/transparencia/art.121/121.f.30/2020/2020_01-trim/NOTA-A-2020-1.pdf"/>
    <hyperlink ref="L29" r:id="rId203" display="https://www.iecm.mx/www/licit/2020/IECM-LPN-18-20/IECM-LPN-15_18-20-Convocatoria.pdf"/>
    <hyperlink ref="AE29" r:id="rId204" display="https://www.iecm.mx/www/licit/2020/IECM-LPN-18-20/IECM-LPN-18-20-Bases.pdf"/>
    <hyperlink ref="AF29" r:id="rId205" display="https://www.iecm.mx/www/licit/2020/IECM-LPN-18-20/IECM-LPN-18-20-Acta.pdf"/>
    <hyperlink ref="AG29" r:id="rId206" display="https://www.iecm.mx/www/licit/2020/IECM-LPN-18-20/IECM-LPN-18-20-Fallo.pdf"/>
    <hyperlink ref="BC29" r:id="rId207" display="https://www.iecm.mx/www/transparencia/art.121/121.f.30/2020/2020_04-trim/PEDIDO_20-109.pdf"/>
    <hyperlink ref="BD29" r:id="rId208" display="https://www.iecm.mx/www/transparencia/art.121/121.f.30/2020/2020_01-trim/NOTA-A-2020-1.pdf"/>
    <hyperlink ref="BK29" r:id="rId209" display="https://www.iecm.mx/www/transparencia/art.121/121.f.30/2020/2020_01-trim/NOTA-A-2020-1.pdf"/>
    <hyperlink ref="BT29" r:id="rId210" display="https://www.iecm.mx/www/transparencia/art.121/121.f.30/2020/2020_01-trim/NOTA-A-2020-1.pdf"/>
    <hyperlink ref="BU29" r:id="rId211" display="https://www.iecm.mx/www/transparencia/art.121/121.f.30/2020/2020_01-trim/NOTA-A-2020-1.pdf"/>
    <hyperlink ref="BV29" r:id="rId212" display="https://www.iecm.mx/www/transparencia/art.121/121.f.30/2020/2020_01-trim/NOTA-A-2020-1.pdf"/>
    <hyperlink ref="BW29" r:id="rId213" display="https://www.iecm.mx/www/transparencia/art.121/121.f.30/2020/2020_01-trim/NOTA-A-2020-1.pdf"/>
    <hyperlink ref="L30" r:id="rId214" display="https://www.iecm.mx/www/licit/2020/IECM-LPN-18-20/IECM-LPN-15_18-20-Convocatoria.pdf"/>
    <hyperlink ref="AE30" r:id="rId215" display="https://www.iecm.mx/www/licit/2020/IECM-LPN-18-20/IECM-LPN-18-20-Bases.pdf"/>
    <hyperlink ref="AF30" r:id="rId216" display="https://www.iecm.mx/www/licit/2020/IECM-LPN-18-20/IECM-LPN-18-20-Acta.pdf"/>
    <hyperlink ref="AG30" r:id="rId217" display="https://www.iecm.mx/www/licit/2020/IECM-LPN-18-20/IECM-LPN-18-20-Fallo.pdf"/>
    <hyperlink ref="BC30" r:id="rId218" display="https://www.iecm.mx/www/transparencia/art.121/121.f.30/2020/2020_04-trim/PEDIDO_20-110.pdf"/>
    <hyperlink ref="BD30" r:id="rId219" display="https://www.iecm.mx/www/transparencia/art.121/121.f.30/2020/2020_01-trim/NOTA-A-2020-1.pdf"/>
    <hyperlink ref="BK30" r:id="rId220" display="https://www.iecm.mx/www/transparencia/art.121/121.f.30/2020/2020_01-trim/NOTA-A-2020-1.pdf"/>
    <hyperlink ref="BT30" r:id="rId221" display="https://www.iecm.mx/www/transparencia/art.121/121.f.30/2020/2020_01-trim/NOTA-A-2020-1.pdf"/>
    <hyperlink ref="BU30" r:id="rId222" display="https://www.iecm.mx/www/transparencia/art.121/121.f.30/2020/2020_01-trim/NOTA-A-2020-1.pdf"/>
    <hyperlink ref="BV30" r:id="rId223" display="https://www.iecm.mx/www/transparencia/art.121/121.f.30/2020/2020_01-trim/NOTA-A-2020-1.pdf"/>
    <hyperlink ref="BW30" r:id="rId224" display="https://www.iecm.mx/www/transparencia/art.121/121.f.30/2020/2020_01-trim/NOTA-A-2020-1.pdf"/>
    <hyperlink ref="L31" r:id="rId225" display="https://www.iecm.mx/www/licit/2020/IECM-LPN-19-20/IECM-LPN-19-20-Convocatoria.pdf"/>
    <hyperlink ref="AE31" r:id="rId226" display="https://www.iecm.mx/www/licit/2020/IECM-LPN-19-20/IECM-LPN-19-20-Junta.pdf"/>
    <hyperlink ref="AF31" r:id="rId227" display="https://www.iecm.mx/www/licit/2020/IECM-LPN-19-20/IECM-LPN-19-20-Acta.pdf"/>
    <hyperlink ref="AG31" r:id="rId228" display="https://www.iecm.mx/www/licit/2020/IECM-LPN-19-20/IECM-LPN-19-20-Fallo.pdf"/>
    <hyperlink ref="BC31" r:id="rId229" display="https://www.iecm.mx/www/transparencia/art.121/121.f.30/2020/2020_04-trim/PEDIDO_20-116.pdf"/>
    <hyperlink ref="BD31" r:id="rId230" display="https://www.iecm.mx/www/transparencia/art.121/121.f.30/2020/2020_01-trim/NOTA-A-2020-1.pdf"/>
    <hyperlink ref="BK31" r:id="rId231" display="https://www.iecm.mx/www/transparencia/art.121/121.f.30/2020/2020_01-trim/NOTA-A-2020-1.pdf"/>
    <hyperlink ref="BT31" r:id="rId232" display="https://www.iecm.mx/www/transparencia/art.121/121.f.30/2020/2020_01-trim/NOTA-A-2020-1.pdf"/>
    <hyperlink ref="BU31" r:id="rId233" display="https://www.iecm.mx/www/transparencia/art.121/121.f.30/2020/2020_01-trim/NOTA-A-2020-1.pdf"/>
    <hyperlink ref="BV31" r:id="rId234" display="https://www.iecm.mx/www/transparencia/art.121/121.f.30/2020/2020_01-trim/NOTA-A-2020-1.pdf"/>
    <hyperlink ref="BW31" r:id="rId235" display="https://www.iecm.mx/www/transparencia/art.121/121.f.30/2020/2020_01-trim/NOTA-A-2020-1.pdf"/>
    <hyperlink ref="L32" r:id="rId236" display="https://www.iecm.mx/www/licit/2020/IECM-LPN-19-20/IECM-LPN-19-20-Convocatoria.pdf"/>
    <hyperlink ref="AE32" r:id="rId237" display="https://www.iecm.mx/www/licit/2020/IECM-LPN-19-20/IECM-LPN-19-20-Junta.pdf"/>
    <hyperlink ref="AF32" r:id="rId238" display="https://www.iecm.mx/www/licit/2020/IECM-LPN-19-20/IECM-LPN-19-20-Acta.pdf"/>
    <hyperlink ref="AG32" r:id="rId239" display="https://www.iecm.mx/www/licit/2020/IECM-LPN-19-20/IECM-LPN-19-20-Fallo.pdf"/>
    <hyperlink ref="BC32" r:id="rId240" display="https://www.iecm.mx/www/transparencia/art.121/121.f.30/2020/2020_04-trim/PEDIDO_20-117.pdf"/>
    <hyperlink ref="BD32" r:id="rId241" display="https://www.iecm.mx/www/transparencia/art.121/121.f.30/2020/2020_01-trim/NOTA-A-2020-1.pdf"/>
    <hyperlink ref="BK32" r:id="rId242" display="https://www.iecm.mx/www/transparencia/art.121/121.f.30/2020/2020_01-trim/NOTA-A-2020-1.pdf"/>
    <hyperlink ref="BT32" r:id="rId243" display="https://www.iecm.mx/www/transparencia/art.121/121.f.30/2020/2020_01-trim/NOTA-A-2020-1.pdf"/>
    <hyperlink ref="BU32" r:id="rId244" display="https://www.iecm.mx/www/transparencia/art.121/121.f.30/2020/2020_01-trim/NOTA-A-2020-1.pdf"/>
    <hyperlink ref="BV32" r:id="rId245" display="https://www.iecm.mx/www/transparencia/art.121/121.f.30/2020/2020_01-trim/NOTA-A-2020-1.pdf"/>
    <hyperlink ref="BW32" r:id="rId246" display="https://www.iecm.mx/www/transparencia/art.121/121.f.30/2020/2020_01-trim/NOTA-A-2020-1.pdf"/>
    <hyperlink ref="L33" r:id="rId247" display="https://www.iecm.mx/www/licit/2020/IECM-LPN-19-20/IECM-LPN-19-20-Convocatoria.pdf"/>
    <hyperlink ref="AE33" r:id="rId248" display="https://www.iecm.mx/www/licit/2020/IECM-LPN-19-20/IECM-LPN-19-20-Junta.pdf"/>
    <hyperlink ref="AF33" r:id="rId249" display="https://www.iecm.mx/www/licit/2020/IECM-LPN-19-20/IECM-LPN-19-20-Acta.pdf"/>
    <hyperlink ref="AG33" r:id="rId250" display="https://www.iecm.mx/www/licit/2020/IECM-LPN-19-20/IECM-LPN-19-20-Fallo.pdf"/>
    <hyperlink ref="BC33" r:id="rId251" display="https://www.iecm.mx/www/transparencia/art.121/121.f.30/2020/2020_04-trim/PEDIDO_20-118.pdf"/>
    <hyperlink ref="BD33" r:id="rId252" display="https://www.iecm.mx/www/transparencia/art.121/121.f.30/2020/2020_01-trim/NOTA-A-2020-1.pdf"/>
    <hyperlink ref="BK33" r:id="rId253" display="https://www.iecm.mx/www/transparencia/art.121/121.f.30/2020/2020_01-trim/NOTA-A-2020-1.pdf"/>
    <hyperlink ref="BT33" r:id="rId254" display="https://www.iecm.mx/www/transparencia/art.121/121.f.30/2020/2020_01-trim/NOTA-A-2020-1.pdf"/>
    <hyperlink ref="BU33" r:id="rId255" display="https://www.iecm.mx/www/transparencia/art.121/121.f.30/2020/2020_01-trim/NOTA-A-2020-1.pdf"/>
    <hyperlink ref="BV33" r:id="rId256" display="https://www.iecm.mx/www/transparencia/art.121/121.f.30/2020/2020_01-trim/NOTA-A-2020-1.pdf"/>
    <hyperlink ref="BW33" r:id="rId257" display="https://www.iecm.mx/www/transparencia/art.121/121.f.30/2020/2020_01-trim/NOTA-A-2020-1.pdf"/>
  </hyperlinks>
  <printOptions headings="false" gridLines="false" gridLinesSet="true" horizontalCentered="false" verticalCentered="false"/>
  <pageMargins left="0.196527777777778" right="0.196527777777778" top="0.315277777777778" bottom="0.393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61" man="true" max="65535" min="0"/>
  </colBreaks>
  <drawing r:id="rId25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22:19:29Z</dcterms:created>
  <dc:creator>López Hernández Adriana</dc:creator>
  <dc:description/>
  <dc:language>en-US</dc:language>
  <cp:lastModifiedBy>alejandro.barragan</cp:lastModifiedBy>
  <cp:lastPrinted>2020-11-09T05:39:23Z</cp:lastPrinted>
  <dcterms:modified xsi:type="dcterms:W3CDTF">2021-03-18T02:47:31Z</dcterms:modified>
  <cp:revision>0</cp:revision>
  <dc:subject/>
  <dc:title/>
</cp:coreProperties>
</file>