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Fracc XXX a) LP-IR" sheetId="1" state="visible" r:id="rId2"/>
  </sheets>
  <definedNames>
    <definedName function="false" hidden="false" localSheetId="0" name="_xlnm.Print_Area" vbProcedure="false">'121.Fracc XXX a) LP-IR'!$A$1:$CB$25</definedName>
    <definedName function="false" hidden="true" localSheetId="0" name="_xlnm._FilterDatabase" vbProcedure="false">'121.Fracc XXX a) LP-IR'!$D$10:$BW$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01">
  <si>
    <t xml:space="preserve">Instituto Electoral de la Ciudad de México</t>
  </si>
  <si>
    <t xml:space="preserve">Artículo 121, Fracción XXX de la Ley de Transparencia, Acceso a la Información Pública y Rendición de Cuentas de la Ciudad de México</t>
  </si>
  <si>
    <t xml:space="preserve">a) Resultados de procedimientos de licitación pública e invitación restringida realizados</t>
  </si>
  <si>
    <t xml:space="preserve">Ejercicio</t>
  </si>
  <si>
    <t xml:space="preserve">Fecha de inicio del periodo que se informa </t>
  </si>
  <si>
    <t xml:space="preserve">Fecha de Término del periodo que se informa</t>
  </si>
  <si>
    <t xml:space="preserve">Licitación Pública / Invitación Restringida</t>
  </si>
  <si>
    <t xml:space="preserve">Posibles contratantes</t>
  </si>
  <si>
    <t xml:space="preserve">Licitación pública/Invitación restringida</t>
  </si>
  <si>
    <t xml:space="preserve">Tipo de procedimiento (Catálogo)</t>
  </si>
  <si>
    <t xml:space="preserve">Materia                     (Catálogo)</t>
  </si>
  <si>
    <t xml:space="preserve">Nombre(s)</t>
  </si>
  <si>
    <t xml:space="preserve">Primer apellido</t>
  </si>
  <si>
    <t xml:space="preserve">Segundo apellido</t>
  </si>
  <si>
    <t xml:space="preserve">Razón Social</t>
  </si>
  <si>
    <t xml:space="preserve">RFC de los posibles contratantes </t>
  </si>
  <si>
    <t xml:space="preserve">Número de expediente, folio o nomenclatura</t>
  </si>
  <si>
    <t xml:space="preserve">Hipervínculo a la convocatoria o invitaciones emitidas</t>
  </si>
  <si>
    <t xml:space="preserve">Fecha de la convocatoria o invitación</t>
  </si>
  <si>
    <t xml:space="preserve">Descripción de las obras públicas, los bienes o los servicios contratados</t>
  </si>
  <si>
    <t xml:space="preserve">Relación con los nombres de las personas físicas o morales que presentaron una proposición u oferta</t>
  </si>
  <si>
    <t xml:space="preserve">Denominación o razón social</t>
  </si>
  <si>
    <t xml:space="preserve">RFC de las personas físicas o morales que presentaron una proposición u oferta</t>
  </si>
  <si>
    <t xml:space="preserve">Fecha en la que se celebró la junta de aclaraciones</t>
  </si>
  <si>
    <t xml:space="preserve">Relación con los nombres de los asistentes a la junta de aclaraciones. En el caso de personas morales especificar su denominación o razón social</t>
  </si>
  <si>
    <t xml:space="preserve">RFC de las personas físicas o morales asistentes a la junta de aclaraciones</t>
  </si>
  <si>
    <t xml:space="preserve">Relación con los nombres de los servidores públicos asistentes a la junta de aclaraciones (nombre[s], primer apellido, segundo apellido)</t>
  </si>
  <si>
    <t xml:space="preserve">RFC de los servidores públicos asistentes a la junta de aclaraciones</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Nombre completo del contratista o proveedor (en el caso de personas físicas: nombre[s], primer apellido, segundo apellido)</t>
  </si>
  <si>
    <t xml:space="preserve">Denominación o razón social del contratista o proveedor.</t>
  </si>
  <si>
    <t xml:space="preserve">RFC de la persona física o moral contratista o proveedor</t>
  </si>
  <si>
    <t xml:space="preserve">Descripción breve de las razones que justifican su elección</t>
  </si>
  <si>
    <t xml:space="preserve">Área solicitante de las obras públicas, el arrendamiento, la adquisición de bienes y/o la prestación de servicios</t>
  </si>
  <si>
    <t xml:space="preserve">Área contratante</t>
  </si>
  <si>
    <t xml:space="preserve">Área(s) responsable de su ejecución</t>
  </si>
  <si>
    <t xml:space="preserve">Número que identifique al contrato</t>
  </si>
  <si>
    <t xml:space="preserve">Fech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Obra pública y/o servicios relacionados con la misma</t>
  </si>
  <si>
    <t xml:space="preserve">Convenios modificatorios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en su caso)</t>
  </si>
  <si>
    <t xml:space="preserve">Área(s) responsable(s) que genera(n), posse(n), publica(n) y actualiza(n) la información</t>
  </si>
  <si>
    <t xml:space="preserve">Fecha de actualización de la información</t>
  </si>
  <si>
    <t xml:space="preserve">Fecha de valación de la información</t>
  </si>
  <si>
    <t xml:space="preserve">Nota</t>
  </si>
  <si>
    <t xml:space="preserve">Nombre (s)</t>
  </si>
  <si>
    <t xml:space="preserve">Fecha de inicio </t>
  </si>
  <si>
    <t xml:space="preserve">Fecha de término </t>
  </si>
  <si>
    <t xml:space="preserve">Lugar donde se realizará la obra pública (en su caso)</t>
  </si>
  <si>
    <t xml:space="preserve">Breve descripción de la obra pública (en su caso)</t>
  </si>
  <si>
    <t xml:space="preserve">Hipervínculo a los estudios de impacto urbano y ambiental</t>
  </si>
  <si>
    <t xml:space="preserve">Observaciones dirigidas a la población relativas a la realización de las obras públicas, tales como: cierre de calles, cambio de circulación, impedimentos de paso, etcétera (en su caso)</t>
  </si>
  <si>
    <t xml:space="preserve">Etapa de la obra pública y/o servicio de la misma: en planeación, en ejecución o en finiquito (en su caso)</t>
  </si>
  <si>
    <t xml:space="preserve">Se realizarón convenios modificatorios (catálogo)</t>
  </si>
  <si>
    <t xml:space="preserve">Número de convenio modificatorio que recaiga a la contratación; en su caso, señalar que no se realizó</t>
  </si>
  <si>
    <t xml:space="preserve">Objeto del convenio modificatorio</t>
  </si>
  <si>
    <t xml:space="preserve">Fecha de firma del convenio modificatorio</t>
  </si>
  <si>
    <t xml:space="preserve">Hipervínculo al documento del convenio, en versión pública si así corresponde</t>
  </si>
  <si>
    <t xml:space="preserve">Licitación Pública</t>
  </si>
  <si>
    <t xml:space="preserve">PRESTACIÓN DE SERVICIOS</t>
  </si>
  <si>
    <t xml:space="preserve">Adolfo Trejo Servicios Especiales, S.A. de C.V.</t>
  </si>
  <si>
    <t xml:space="preserve">EN LOS LINEAMIENTOS EN MATERIA DE ADQUISICIONES, ARRENDAMIENTOS Y PRESTACIÓN DE SERVICIOS DEL IECM NO SE CONTEMPLA EL REQUERIMIENTO DE RCF DE LOS POSIBLES PARTICIPANTES</t>
  </si>
  <si>
    <t xml:space="preserve">IECM-LPN-02/20</t>
  </si>
  <si>
    <t xml:space="preserve">https://www.iecm.mx/www/licit/2020/IECM-LPN-02-20/IECM-LPN-02-20_Convocatoria.pdf</t>
  </si>
  <si>
    <t xml:space="preserve">18 de febrero del  2020</t>
  </si>
  <si>
    <t xml:space="preserve">Relativa a la contrataci6n de la prestaci6n de los servicios de renta de camionetas tipo van, de lonas y carpas para las Direcciones Distritales durante el Proceso de Elecci6n de las Comisiones de Participaci6n Comunitaria 2020 y la Consulta Ciudadana en Materia de Presupuesto Participativo 2020 y 2021.</t>
  </si>
  <si>
    <t xml:space="preserve">ATS9103222BI</t>
  </si>
  <si>
    <t xml:space="preserve">24 de febrero de 2020</t>
  </si>
  <si>
    <t xml:space="preserve">EN LOS LINEAMIENTOS EN MATERIA DE ADQUISICIONES, ARRENDAMIENTOS Y PRESTACIÓN DE SERVICIOS DEL IECM NO SE CONTEMPLA EL REQUERIMIENTO DEL RCF DE LOS PARTICIPANTES A LA JUNTA DE ACLARACIÓN DE BASES</t>
  </si>
  <si>
    <t xml:space="preserve">VICENTE GERARDO
EDUARDO CIRILO             JULIO ENRIQUE       MIRIAM                                 MOISES ALEJANDRO  DANIEL                    
 </t>
  </si>
  <si>
    <t xml:space="preserve">ALMANZA
GÓMEZ                             DE LA FUENTE               RUIZ              CORTAZAR                  AVILA</t>
  </si>
  <si>
    <t xml:space="preserve">ALBA
CRUZ                                 ROCHA                        VALDES                         LARA          DOMINGUEZ                                                                                                                                                                                                                                                                                                                                                     </t>
  </si>
  <si>
    <t xml:space="preserve">REPRESENTANTE DE LA DIRECCION DE ADQUISICIONES, CONTROL PATRIMONIAL Y SERVICIOS
 REPRESENTANTE DE LA SUBDIRECCIÓN DE ADQUISICIONES,  REPRESENTANTE DE LA  UNIDAD TECNICA DE ARCHIVO, LOGISTICA Y APOYO A ORGANOS DESCONCENTRADOS REPRESENTANTES  DE LA CONTRALORÍA INTERNA
ANALISTA DE LA UNIDAD TÉCNICA DE ASUNTOS JURÍDICOS</t>
  </si>
  <si>
    <t xml:space="preserve">https://www.iecm.mx/www/licit/2020/IECM-LPN-02-20/IECM-LPN-02-20_Aclara.pdf</t>
  </si>
  <si>
    <t xml:space="preserve">https://www.iecm.mx/www/licit/2020/IECM-LPN-02-20/IECM-LPN-02-20_Apertura.pdf</t>
  </si>
  <si>
    <t xml:space="preserve">https://www.iecm.mx/www/licit/2020/IECM-LPN-02-20/IECM-LPN-02-20_Fallo.pdf</t>
  </si>
  <si>
    <t xml:space="preserve">CUMPLE CON LA TOTALIDAD DE LOS REQUISITOS LEGALES Y ADMINISTRATIVOS, TÉCNICOS Y ECONÓMICOS</t>
  </si>
  <si>
    <t xml:space="preserve">UNIDAD TECNICA DE ARCHIVO, LOGISTICA Y APOYO A ORGANOS DESCONCENTRADOS</t>
  </si>
  <si>
    <t xml:space="preserve">C.P.LPN.-020-20</t>
  </si>
  <si>
    <t xml:space="preserve">15 de marzo de 2020</t>
  </si>
  <si>
    <t xml:space="preserve">CONTRATO  CERRADO</t>
  </si>
  <si>
    <t xml:space="preserve">Pesos</t>
  </si>
  <si>
    <t xml:space="preserve">No aplica, en virtud de utilizar moneda nacional. </t>
  </si>
  <si>
    <t xml:space="preserve">Transferencia bancaria</t>
  </si>
  <si>
    <t xml:space="preserve">PRESTACIÓN DE SERVICIO</t>
  </si>
  <si>
    <t xml:space="preserve">https://www.iecm.mx/www/transparencia/art.121/121.f.30/2020/2020_01-trim/C.P.LPN.-020-20.pdf</t>
  </si>
  <si>
    <t xml:space="preserve">https://www.iecm.mx/www/transparencia/art.121/121.f.30/2020/2020_01-trim/NOTA-A-2020-1.pdf</t>
  </si>
  <si>
    <t xml:space="preserve"> Presupuesto asignado por el Congreso de la Ciudad de México. </t>
  </si>
  <si>
    <t xml:space="preserve">No aplica en virtud de que se utilizan recursos asignados por el Congreso de la Ciudad de México. </t>
  </si>
  <si>
    <t xml:space="preserve">Por la naturaleza del servicio, no aplica. </t>
  </si>
  <si>
    <t xml:space="preserve">Si</t>
  </si>
  <si>
    <t xml:space="preserve">No se realizó convenio modificatorio. </t>
  </si>
  <si>
    <t xml:space="preserve">La modificación al contrato consiste en ampliar el horario de servicio de los vehículos contratados para traslado de personal y materiales de la jornada, para las Direcciones Distritales 5, 9, 12 y 13, hasta las 23:00 horas del día de la fecha, por los montos que refiere el oficio No. IECM/UTALAOD/0769/2020, de la UTALAOD.</t>
  </si>
  <si>
    <t xml:space="preserve">https://www.iecm.mx/www/transparencia/art.121/121.f.30/2020/2020_03-trim/CON-MOD-1-C.P.LPN.-020-20-T.pdf</t>
  </si>
  <si>
    <t xml:space="preserve">El área requirente lo  realiza. </t>
  </si>
  <si>
    <t xml:space="preserve">Dirección de Adquisiciones, Control Patrimonial y Servicios</t>
  </si>
  <si>
    <t xml:space="preserve">Teassi Video, S.A. de C.V.                                                                                                                                                                                                                                                                                                                                               Role Mexicana de Estacionamientos, S.A. de C.V.                                 Industria de Refrescos, S. de R.L. de C.V.                                                   Seguriradios, S.A. de C.V.                                                                                              Siimec Servicios de Ingenieria Mecanica Electrica y Civil,                                 S.A. de C.V.</t>
  </si>
  <si>
    <t xml:space="preserve">IECM-LPN-24/19</t>
  </si>
  <si>
    <t xml:space="preserve">https://www.iecm.mx/www/licit/2019/IECM-LPN-24-19/IECM-LPN-24-19_Convocatoria.pdf</t>
  </si>
  <si>
    <t xml:space="preserve">12 de noviembre de 2019</t>
  </si>
  <si>
    <t xml:space="preserve">Relativa a la contratación de la prestación del servicio de mantenimiento preventivo y correctivo del sistema de circuito cerrado de televisión y el rack móvil; así como el soporte técnico para el manejo de cámaras y asesoría de edición de audio y video, servicio de valet parking, suministro de agua embotellada en garrafón, así como de diversos servicios de mantenimientos preventivos y correctivos por el periodo del 1 de enero al 31 de diciembre de 2020.</t>
  </si>
  <si>
    <t xml:space="preserve">TVI130211GD6                  REM110228731        IRE82085HA3               SEG980119A77   SSI140303UTA </t>
  </si>
  <si>
    <t xml:space="preserve">19 de noviembre de 2019</t>
  </si>
  <si>
    <t xml:space="preserve">VICENTE GERARDO
EDUARDO CIRILO
ADOLFO                                    FAY                                              MARLENE VERÓNICA  URIEL ANTONIO                  JOSÉ                                     </t>
  </si>
  <si>
    <t xml:space="preserve">ALMANZA
GÓMEZ             ROMERO                           MEDINA                      CASTILLO               LÓPEZ                  SÁNCHEZ                                           </t>
  </si>
  <si>
    <t xml:space="preserve">ALBA
CRUZ                           ALVARIO          CORONA       BELMONT       ESTEBAN                          RUÍZ 
</t>
  </si>
  <si>
    <t xml:space="preserve">REPRESENTANTE DE LA DIRECCION  DE ADQUISICIONES, CONTROL PATRIMONIAL Y SERVICIOS REPRESENTANTE DE LA
SUBDIRECCIÓN DE ADQUISICIONES, REPRESENTANTES DE LA CONTRALORÍA INTERNA 
ANALISTA DE LA UNIDAD TÉCNICA DE ASUNTOS JURÍDICOS</t>
  </si>
  <si>
    <t xml:space="preserve">https://www.iecm.mx/www/licit/2019/IECM-LPN-24-19/IECM-LPN-24-19_Aclara.pdf</t>
  </si>
  <si>
    <t xml:space="preserve">https://www.iecm.mx/www/licit/2019/IECM-LPN-24-19/IECM-LPN-24-19_acta.pdf</t>
  </si>
  <si>
    <t xml:space="preserve">https://www.iecm.mx/www/licit/2019/IECM-LPN-24-19/IECM-LPN-24-19_ActaFallo.pdf</t>
  </si>
  <si>
    <t xml:space="preserve">Role Mexicana de Estacionamientos, S.A. de C.V.  </t>
  </si>
  <si>
    <t xml:space="preserve">REM110228731</t>
  </si>
  <si>
    <t xml:space="preserve">DIRECCION DE ADQUISICIONES, CONTROL PATRIMONIAL Y SERVICIOS</t>
  </si>
  <si>
    <t xml:space="preserve">C.P.LPN.-010-20</t>
  </si>
  <si>
    <t xml:space="preserve">1 de enero de 2020</t>
  </si>
  <si>
    <t xml:space="preserve">CONTRATO CERRADO</t>
  </si>
  <si>
    <t xml:space="preserve">31 de diciembre de 2020</t>
  </si>
  <si>
    <t xml:space="preserve">https://www.iecm.mx/www/transparencia/art.121/121.f.30/2020/2020_01-trim/C.P.LPN.-010-20.pdf</t>
  </si>
  <si>
    <t xml:space="preserve">Dicha terminación, motivada por la solicitud expresa de la Dirección de Adquisiciones, Control Patrimonial y Servicios (DACPyS), contenida en su oficio número IECM/SA/DACPyS/0661/2020 del día y mes del año en curso, derivado de las medidas a nivel nacional y por ende de la Ciudad de México por la contingencia sanitaria, así como en cumplimiento de los Acuerdos del Consejo General del Instituto Electoral números IECM/ACU-CG031/2020 e IECM/ACU-CG-046/2020, mediante los cuales se aprobó suspender las actividades sustantivas del Instituto Electoral con motivo de la pandemia por el COVID-19, así como Protocolo de seguridad para reanudar la asistencia y actividad laboral presencial en las instalaciones del Instituto Electoral de la Ciudad de México, en el marco del "Plan Gradual hacia la Nueva Normalidad de la Ciudad de México 2020 (Protocolo), respectivamente</t>
  </si>
  <si>
    <t xml:space="preserve">25 de agosto de 2020</t>
  </si>
  <si>
    <t xml:space="preserve">https://www.iecm.mx/www/transparencia/art.121/121.f.30/2020/2020_03-trim/CON-MOD-1-C.P.LPN.-010-20-T.pdf</t>
  </si>
  <si>
    <t xml:space="preserve">ADQUISICION DE BIENES</t>
  </si>
  <si>
    <t xml:space="preserve">Tecnosuppot, S.A. de C.V.                                                                                                                                                                                                                                                                                                                                                 Mac Computadoras de Mprelos, S.A. de C.V.                                                                                                                                                                                                                                                                                                                 Ofi Productos de Computación, S.A. de C.V.                                                                                                                                                                                                                                                                                                                                                                                                                                                                                                                                                                Soluciones Abiertas en Telecomunicaciones,
 S.A. de C.V.                                                                                                                                                                                                                                                                                                                                              Bigdogit Devops, S.A. de C.V.                                                                                                                                                                                                                                                                                                            LDI Associats, S.A. de C.V.                                                                                                                                                                                                                                                                                                       Layercode Consulting &amp; Services, S.A. de C.V.</t>
  </si>
  <si>
    <t xml:space="preserve">IECM-LPN-04/20</t>
  </si>
  <si>
    <t xml:space="preserve">https://www.iecm.mx/www/licit/2020/IECM-LPN-04-20/IECM-LPN-04-20_Convocatoria.pdf</t>
  </si>
  <si>
    <t xml:space="preserve">28 de julio de 2020</t>
  </si>
  <si>
    <t xml:space="preserve">Adquisición, instalación, configuración y puesta a punto de equipos biométricos para el control de asistencia,UPS Interactivo con regulador de voltaje integrado; Memoria RAM para computadoRA Dell Optiplex 7050; Disco duro de estado sólido; Super Drive USB de Apple y bateria externa, Grabador de disco externo CD, DVD, BLU-RAY, Cámaras IP Modelo DS-2CD2043G0-1 (4MM), Cámaras IP Modelo DS-2CD2043G0-1 (4MM) (SINISESTRO), Equipo de computo personal Apple IMAC; Impresora Xeros Versalink B610, Laptop Apple Macbook Pro; Impresora a color Xerox Versalink C8000DT; Impresora multifuncional a color Xerox Versalink C405/DN y tableta tactil wacom intuos pro paper edition medium.</t>
  </si>
  <si>
    <t xml:space="preserve">TEC021121EWA        CMOO50307NX2             OCO851218P34       SAT090723INA        BDE160722U80        LIA9706133A3        BSO140911GC6</t>
  </si>
  <si>
    <t xml:space="preserve">03 de agosto del 2020</t>
  </si>
  <si>
    <t xml:space="preserve">Tecnosuppot, S.A. de C.V.  </t>
  </si>
  <si>
    <t xml:space="preserve">VICENTE GERARDO
EDUARDO CIRILO                   ANA ANGELICA                     NETZAHUALCOYOTL  LUIS FERNANDO     ALEJANDRO                                 ARGIMIRO                                     RODOLFO                                     ANA MARIA</t>
  </si>
  <si>
    <t xml:space="preserve">ALMANZA
GÓMEZ             GONZALEZ          FLORES                              PECH                           MAGAÑA                                     DIAZ                                     MARTINEZ       MIRANDA</t>
  </si>
  <si>
    <t xml:space="preserve">ALBA
CRUZ                                   OLIVA           RODRIGUEZ       SALVADOR                                                                     REYES                                                 MARGIL                                          DAGNINO                                                            TREJO                                                                                                                                                                                                                                                                                                                   </t>
  </si>
  <si>
    <t xml:space="preserve">REPRESENTANTE DE LA DIRECCION DE ADQUISICIONES, CONTROL PATRIMONIAL Y SERVICIOS
 REPRESENTANTE DE LA SUBDIRECCIÓN DE ADQUISICIONES,  REPRESENTANTE DE LA UNIDAD TECNICA DE SERVICIOS INFORMATICOS REPRESENTANTES  DE LA CONTRALORÍA INTERNA
ANALISTA DE LA UNIDAD TÉCNICA DE ASUNTOS JURÍDICOS</t>
  </si>
  <si>
    <t xml:space="preserve">https://www.iecm.mx/www/licit/2020/IECM-LPN-04-20/IECM-LPN-04-20_JuntaAclaracion.pdf</t>
  </si>
  <si>
    <t xml:space="preserve">https://www.iecm.mx/www/licit/2020/IECM-LPN-04-20/IECM-LPN-04-20_Acta.pdf</t>
  </si>
  <si>
    <t xml:space="preserve">https://www.iecm.mx/www/licit/2020/IECM-LPN-04-20/IECM-LPN-04-20_Fallo.pdf</t>
  </si>
  <si>
    <t xml:space="preserve">TEC021121EWA</t>
  </si>
  <si>
    <t xml:space="preserve">UNIDAD TECNICA DE  SERVICIOS INFORMATICOS</t>
  </si>
  <si>
    <t xml:space="preserve">20-53</t>
  </si>
  <si>
    <t xml:space="preserve">17 de agosto de 2020</t>
  </si>
  <si>
    <t xml:space="preserve">PEDIDO CERRADO</t>
  </si>
  <si>
    <t xml:space="preserve">21 de agosto de 2020</t>
  </si>
  <si>
    <t xml:space="preserve">https://www.iecm.mx/www/transparencia/art.121/121.f.30/2020/2020_03-trim/PEDIDO_20-53.pdf</t>
  </si>
  <si>
    <t xml:space="preserve">5151 Y 2941</t>
  </si>
  <si>
    <t xml:space="preserve">No</t>
  </si>
  <si>
    <t xml:space="preserve">No aplica en virtud de que no se realizó convenio modificatorio. </t>
  </si>
  <si>
    <t xml:space="preserve">Escaner da color de alto volumen HP Sacanjet Enterprise Flow N9120</t>
  </si>
  <si>
    <t xml:space="preserve">Mac Computadoras de Mprelos, S.A. de C.V.</t>
  </si>
  <si>
    <t xml:space="preserve">CM0050307NX2</t>
  </si>
  <si>
    <t xml:space="preserve">20-54</t>
  </si>
  <si>
    <t xml:space="preserve">https://www.iecm.mx/www/transparencia/art.121/121.f.30/2020/2020_03-trim/PEDIDO_20-54.pdf</t>
  </si>
  <si>
    <t xml:space="preserve">Suscripción a una plataforma de encuestas en línea (Suver Monkey), Suscripción anual del software Keyshot 9 HD para diseño de materiales electorales y Suscripción al banco de imágenes, fotografías e ilustraciones vectorizadas ISTOCK, Tarjeta interna aceleradora de video para computadora personal, Laptop Dell Latitude 5400 Intel Core i5 de octava generación, Laptop Dell Latitude 5400 Intel Core i5 de octava generación (siniestro),  Suscripción al software VMWARE Workspace One, Renovación de la suscripción del software stimulsoft reports.Net y renovación de licencia del software geomedia professional, Laptop con accesorios Dell Latitude 3410, incluye monitor, teclado, Mouse y maletin Dell, Tarjeta capturadora de video modelo Startech PEXHDCAP60L2,  Suscripción del software Powtoon versión Premium Profesional y Licencia del software wodsftp activex component.</t>
  </si>
  <si>
    <t xml:space="preserve">Ofi Productos de Computación, S.A. de C.V.       </t>
  </si>
  <si>
    <t xml:space="preserve">OCO851218P34</t>
  </si>
  <si>
    <t xml:space="preserve">20-55</t>
  </si>
  <si>
    <t xml:space="preserve">https://www.iecm.mx/www/transparencia/art.121/121.f.30/2020/2020_03-trim/PEDIDO_20-55.pdf</t>
  </si>
  <si>
    <t xml:space="preserve">3271, 2941, 5151 Y 2736</t>
  </si>
  <si>
    <t xml:space="preserve">Equipo de red inalambrico Access Point Aruba IAP 325; y equipo de de red inalambrico Access Point Aruba IAP 375</t>
  </si>
  <si>
    <t xml:space="preserve">Soluciones Abiertas en Telecomunicaciones,</t>
  </si>
  <si>
    <t xml:space="preserve">SAT090723INA</t>
  </si>
  <si>
    <t xml:space="preserve">20-56</t>
  </si>
  <si>
    <t xml:space="preserve">https://www.iecm.mx/www/transparencia/art.121/121.f.30/2020/2020_03-trim/PEDIDO_20-56.pdf</t>
  </si>
  <si>
    <t xml:space="preserve">Suscripciones de Adobe Dreamweaver</t>
  </si>
  <si>
    <t xml:space="preserve">Bigdogit Devops, S.A. de C.V.        </t>
  </si>
  <si>
    <t xml:space="preserve">BDE160722U80</t>
  </si>
  <si>
    <t xml:space="preserve">20-57</t>
  </si>
  <si>
    <t xml:space="preserve">https://www.iecm.mx/www/transparencia/art.121/121.f.30/2020/2020_03-trim/PEDIDO_20-57.pdf</t>
  </si>
  <si>
    <t xml:space="preserve">Suscripción del software Hootsuite, Licencia del software Telestream Wirescast Pro y adquisición de la suscripción para monitoreo de disponobilidad por internet (internet vista), Suscripciones de adobe Acrobat DC, Suscripción del software Genially Plan Master Pro y Programa de sistematización de tesis y ejecutorias públicas en el semanario judicial de la Federación de 1917.</t>
  </si>
  <si>
    <t xml:space="preserve">LDI Associats, S.A. de C.V.         </t>
  </si>
  <si>
    <t xml:space="preserve">LIA9706133A3</t>
  </si>
  <si>
    <t xml:space="preserve">20-58</t>
  </si>
  <si>
    <t xml:space="preserve">https://www.iecm.mx/www/transparencia/art.121/121.f.30/2020/2020_03-trim/PEDIDO_20-58.pdf</t>
  </si>
  <si>
    <t xml:space="preserve">Licenciamiento necesario para operar bajo el sistema de colaboración Cisco Webex y Webex Teams.</t>
  </si>
  <si>
    <t xml:space="preserve">Layercode Consulting &amp; Services, S.A. de C.V.</t>
  </si>
  <si>
    <t xml:space="preserve">BSO140911GC6</t>
  </si>
  <si>
    <t xml:space="preserve">20-59</t>
  </si>
  <si>
    <t xml:space="preserve">https://www.iecm.mx/www/transparencia/art.121/121.f.30/2020/2020_03-trim/PEDIDO_20-59.pdf</t>
  </si>
  <si>
    <t xml:space="preserve">Periodo de actualización: Trimestral</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0.00"/>
    <numFmt numFmtId="168" formatCode="[$-409]d\-mmm\-yy"/>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1"/>
      <name val="Arial"/>
      <family val="2"/>
    </font>
    <font>
      <b val="true"/>
      <sz val="10"/>
      <color rgb="FF000000"/>
      <name val="Arial"/>
      <family val="2"/>
    </font>
    <font>
      <b val="true"/>
      <u val="single"/>
      <sz val="10"/>
      <color rgb="FF000000"/>
      <name val="Arial"/>
      <family val="2"/>
    </font>
    <font>
      <b val="true"/>
      <sz val="10"/>
      <name val="Arial"/>
      <family val="2"/>
    </font>
    <font>
      <sz val="9"/>
      <name val="Arial"/>
      <family val="2"/>
    </font>
    <font>
      <sz val="8"/>
      <name val="Arial"/>
      <family val="2"/>
    </font>
    <font>
      <sz val="9"/>
      <color rgb="FF000000"/>
      <name val="Arial"/>
      <family val="2"/>
    </font>
    <font>
      <u val="single"/>
      <sz val="11"/>
      <color rgb="FF0066CC"/>
      <name val="Calibri"/>
      <family val="2"/>
    </font>
    <font>
      <sz val="8"/>
      <color rgb="FF000000"/>
      <name val="Arial"/>
      <family val="2"/>
    </font>
    <font>
      <b val="true"/>
      <sz val="9"/>
      <name val="Arial"/>
      <family val="2"/>
    </font>
    <font>
      <b val="true"/>
      <sz val="11"/>
      <name val="Calibri Light"/>
      <family val="2"/>
    </font>
    <font>
      <b val="true"/>
      <sz val="9"/>
      <color rgb="FF000000"/>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7" fillId="3" borderId="1" xfId="17"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1" fillId="2" borderId="1" xfId="17"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4" fontId="14" fillId="2" borderId="1" xfId="0" applyFont="true" applyBorder="true" applyAlignment="true" applyProtection="false">
      <alignment horizontal="justify"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33560</xdr:rowOff>
    </xdr:from>
    <xdr:to>
      <xdr:col>1</xdr:col>
      <xdr:colOff>625680</xdr:colOff>
      <xdr:row>7</xdr:row>
      <xdr:rowOff>19440</xdr:rowOff>
    </xdr:to>
    <xdr:pic>
      <xdr:nvPicPr>
        <xdr:cNvPr id="0" name="2 Imagen" descr=""/>
        <xdr:cNvPicPr/>
      </xdr:nvPicPr>
      <xdr:blipFill>
        <a:blip r:embed="rId1"/>
        <a:stretch/>
      </xdr:blipFill>
      <xdr:spPr>
        <a:xfrm>
          <a:off x="100080" y="133560"/>
          <a:ext cx="173340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licit/2020/IECM-LPN-02-20/IECM-LPN-02-20_Convocatoria.pdf" TargetMode="External"/><Relationship Id="rId2" Type="http://schemas.openxmlformats.org/officeDocument/2006/relationships/hyperlink" Target="https://www.iecm.mx/www/licit/2020/IECM-LPN-02-20/IECM-LPN-02-20_Aclara.pdf" TargetMode="External"/><Relationship Id="rId3" Type="http://schemas.openxmlformats.org/officeDocument/2006/relationships/hyperlink" Target="https://www.iecm.mx/www/licit/2020/IECM-LPN-02-20/IECM-LPN-02-20_Apertura.pdf" TargetMode="External"/><Relationship Id="rId4" Type="http://schemas.openxmlformats.org/officeDocument/2006/relationships/hyperlink" Target="https://www.iecm.mx/www/licit/2020/IECM-LPN-02-20/IECM-LPN-02-20_Fallo.pdf" TargetMode="External"/><Relationship Id="rId5" Type="http://schemas.openxmlformats.org/officeDocument/2006/relationships/hyperlink" Target="https://www.iecm.mx/www/transparencia/art.121/121.f.30/2020/2020_01-trim/C.P.LPN.-020-20.pdf" TargetMode="External"/><Relationship Id="rId6" Type="http://schemas.openxmlformats.org/officeDocument/2006/relationships/hyperlink" Target="https://www.iecm.mx/www/transparencia/art.121/121.f.30/2020/2020_01-trim/NOTA-A-2020-1.pdf" TargetMode="External"/><Relationship Id="rId7" Type="http://schemas.openxmlformats.org/officeDocument/2006/relationships/hyperlink" Target="https://www.iecm.mx/www/transparencia/art.121/121.f.30/2020/2020_03-trim/CON-MOD-1-C.P.LPN.-020-20-T.pdf" TargetMode="External"/><Relationship Id="rId8" Type="http://schemas.openxmlformats.org/officeDocument/2006/relationships/hyperlink" Target="https://www.iecm.mx/www/transparencia/art.121/121.f.30/2020/2020_01-trim/NOTA-A-2020-1.pdf" TargetMode="External"/><Relationship Id="rId9" Type="http://schemas.openxmlformats.org/officeDocument/2006/relationships/hyperlink" Target="https://www.iecm.mx/www/transparencia/art.121/121.f.30/2020/2020_01-trim/NOTA-A-2020-1.pdf" TargetMode="External"/><Relationship Id="rId10" Type="http://schemas.openxmlformats.org/officeDocument/2006/relationships/hyperlink" Target="https://www.iecm.mx/www/transparencia/art.121/121.f.30/2020/2020_01-trim/NOTA-A-2020-1.pdf" TargetMode="External"/><Relationship Id="rId11" Type="http://schemas.openxmlformats.org/officeDocument/2006/relationships/hyperlink" Target="https://www.iecm.mx/www/transparencia/art.121/121.f.30/2020/2020_01-trim/NOTA-A-2020-1.pdf" TargetMode="External"/><Relationship Id="rId12" Type="http://schemas.openxmlformats.org/officeDocument/2006/relationships/hyperlink" Target="https://www.iecm.mx/www/licit/2019/IECM-LPN-24-19/IECM-LPN-24-19_Convocatoria.pdf" TargetMode="External"/><Relationship Id="rId13" Type="http://schemas.openxmlformats.org/officeDocument/2006/relationships/hyperlink" Target="https://www.iecm.mx/www/licit/2019/IECM-LPN-24-19/IECM-LPN-24-19_Aclara.pdf" TargetMode="External"/><Relationship Id="rId14" Type="http://schemas.openxmlformats.org/officeDocument/2006/relationships/hyperlink" Target="https://www.iecm.mx/www/licit/2019/IECM-LPN-24-19/IECM-LPN-24-19_acta.pdf" TargetMode="External"/><Relationship Id="rId15" Type="http://schemas.openxmlformats.org/officeDocument/2006/relationships/hyperlink" Target="https://www.iecm.mx/www/licit/2019/IECM-LPN-24-19/IECM-LPN-24-19_ActaFallo.pdf" TargetMode="External"/><Relationship Id="rId16" Type="http://schemas.openxmlformats.org/officeDocument/2006/relationships/hyperlink" Target="https://www.iecm.mx/www/transparencia/art.121/121.f.30/2020/2020_01-trim/C.P.LPN.-010-20.pdf" TargetMode="External"/><Relationship Id="rId17" Type="http://schemas.openxmlformats.org/officeDocument/2006/relationships/hyperlink" Target="https://www.iecm.mx/www/transparencia/art.121/121.f.30/2020/2020_01-trim/NOTA-A-2020-1.pdf" TargetMode="External"/><Relationship Id="rId18" Type="http://schemas.openxmlformats.org/officeDocument/2006/relationships/hyperlink" Target="https://www.iecm.mx/www/transparencia/art.121/121.f.30/2020/2020_03-trim/CON-MOD-1-C.P.LPN.-010-20-T.pdf" TargetMode="External"/><Relationship Id="rId19" Type="http://schemas.openxmlformats.org/officeDocument/2006/relationships/hyperlink" Target="https://www.iecm.mx/www/transparencia/art.121/121.f.30/2020/2020_01-trim/NOTA-A-2020-1.pdf" TargetMode="External"/><Relationship Id="rId20" Type="http://schemas.openxmlformats.org/officeDocument/2006/relationships/hyperlink" Target="https://www.iecm.mx/www/transparencia/art.121/121.f.30/2020/2020_01-trim/NOTA-A-2020-1.pdf" TargetMode="External"/><Relationship Id="rId21" Type="http://schemas.openxmlformats.org/officeDocument/2006/relationships/hyperlink" Target="https://www.iecm.mx/www/transparencia/art.121/121.f.30/2020/2020_01-trim/NOTA-A-2020-1.pdf" TargetMode="External"/><Relationship Id="rId22" Type="http://schemas.openxmlformats.org/officeDocument/2006/relationships/hyperlink" Target="https://www.iecm.mx/www/transparencia/art.121/121.f.30/2020/2020_01-trim/NOTA-A-2020-1.pdf" TargetMode="External"/><Relationship Id="rId23" Type="http://schemas.openxmlformats.org/officeDocument/2006/relationships/hyperlink" Target="https://www.iecm.mx/www/licit/2020/IECM-LPN-04-20/IECM-LPN-04-20_Convocatoria.pdf" TargetMode="External"/><Relationship Id="rId24" Type="http://schemas.openxmlformats.org/officeDocument/2006/relationships/hyperlink" Target="https://www.iecm.mx/www/licit/2020/IECM-LPN-04-20/IECM-LPN-04-20_JuntaAclaracion.pdf" TargetMode="External"/><Relationship Id="rId25" Type="http://schemas.openxmlformats.org/officeDocument/2006/relationships/hyperlink" Target="https://www.iecm.mx/www/licit/2020/IECM-LPN-04-20/IECM-LPN-04-20_Acta.pdf" TargetMode="External"/><Relationship Id="rId26" Type="http://schemas.openxmlformats.org/officeDocument/2006/relationships/hyperlink" Target="https://www.iecm.mx/www/licit/2020/IECM-LPN-04-20/IECM-LPN-04-20_Fallo.pdf" TargetMode="External"/><Relationship Id="rId27" Type="http://schemas.openxmlformats.org/officeDocument/2006/relationships/hyperlink" Target="https://www.iecm.mx/www/transparencia/art.121/121.f.30/2020/2020_03-trim/PEDIDO_20-53.pdf" TargetMode="External"/><Relationship Id="rId28" Type="http://schemas.openxmlformats.org/officeDocument/2006/relationships/hyperlink" Target="https://www.iecm.mx/www/transparencia/art.121/121.f.30/2020/2020_01-trim/NOTA-A-2020-1.pdf" TargetMode="External"/><Relationship Id="rId29" Type="http://schemas.openxmlformats.org/officeDocument/2006/relationships/hyperlink" Target="https://www.iecm.mx/www/transparencia/art.121/121.f.30/2020/2020_01-trim/NOTA-A-2020-1.pdf" TargetMode="External"/><Relationship Id="rId30" Type="http://schemas.openxmlformats.org/officeDocument/2006/relationships/hyperlink" Target="https://www.iecm.mx/www/transparencia/art.121/121.f.30/2020/2020_01-trim/NOTA-A-2020-1.pdf" TargetMode="External"/><Relationship Id="rId31" Type="http://schemas.openxmlformats.org/officeDocument/2006/relationships/hyperlink" Target="https://www.iecm.mx/www/transparencia/art.121/121.f.30/2020/2020_01-trim/NOTA-A-2020-1.pdf" TargetMode="External"/><Relationship Id="rId32" Type="http://schemas.openxmlformats.org/officeDocument/2006/relationships/hyperlink" Target="https://www.iecm.mx/www/transparencia/art.121/121.f.30/2020/2020_01-trim/NOTA-A-2020-1.pdf" TargetMode="External"/><Relationship Id="rId33" Type="http://schemas.openxmlformats.org/officeDocument/2006/relationships/hyperlink" Target="https://www.iecm.mx/www/licit/2020/IECM-LPN-04-20/IECM-LPN-04-20_Convocatoria.pdf" TargetMode="External"/><Relationship Id="rId34" Type="http://schemas.openxmlformats.org/officeDocument/2006/relationships/hyperlink" Target="https://www.iecm.mx/www/licit/2020/IECM-LPN-04-20/IECM-LPN-04-20_JuntaAclaracion.pdf" TargetMode="External"/><Relationship Id="rId35" Type="http://schemas.openxmlformats.org/officeDocument/2006/relationships/hyperlink" Target="https://www.iecm.mx/www/licit/2020/IECM-LPN-04-20/IECM-LPN-04-20_Acta.pdf" TargetMode="External"/><Relationship Id="rId36" Type="http://schemas.openxmlformats.org/officeDocument/2006/relationships/hyperlink" Target="https://www.iecm.mx/www/licit/2020/IECM-LPN-04-20/IECM-LPN-04-20_Fallo.pdf" TargetMode="External"/><Relationship Id="rId37" Type="http://schemas.openxmlformats.org/officeDocument/2006/relationships/hyperlink" Target="https://www.iecm.mx/www/transparencia/art.121/121.f.30/2020/2020_03-trim/PEDIDO_20-54.pdf" TargetMode="External"/><Relationship Id="rId38" Type="http://schemas.openxmlformats.org/officeDocument/2006/relationships/hyperlink" Target="https://www.iecm.mx/www/transparencia/art.121/121.f.30/2020/2020_01-trim/NOTA-A-2020-1.pdf" TargetMode="External"/><Relationship Id="rId39" Type="http://schemas.openxmlformats.org/officeDocument/2006/relationships/hyperlink" Target="https://www.iecm.mx/www/transparencia/art.121/121.f.30/2020/2020_01-trim/NOTA-A-2020-1.pdf" TargetMode="External"/><Relationship Id="rId40" Type="http://schemas.openxmlformats.org/officeDocument/2006/relationships/hyperlink" Target="https://www.iecm.mx/www/transparencia/art.121/121.f.30/2020/2020_01-trim/NOTA-A-2020-1.pdf" TargetMode="External"/><Relationship Id="rId41" Type="http://schemas.openxmlformats.org/officeDocument/2006/relationships/hyperlink" Target="https://www.iecm.mx/www/transparencia/art.121/121.f.30/2020/2020_01-trim/NOTA-A-2020-1.pdf" TargetMode="External"/><Relationship Id="rId42" Type="http://schemas.openxmlformats.org/officeDocument/2006/relationships/hyperlink" Target="https://www.iecm.mx/www/transparencia/art.121/121.f.30/2020/2020_01-trim/NOTA-A-2020-1.pdf" TargetMode="External"/><Relationship Id="rId43" Type="http://schemas.openxmlformats.org/officeDocument/2006/relationships/hyperlink" Target="https://www.iecm.mx/www/licit/2020/IECM-LPN-04-20/IECM-LPN-04-20_Convocatoria.pdf" TargetMode="External"/><Relationship Id="rId44" Type="http://schemas.openxmlformats.org/officeDocument/2006/relationships/hyperlink" Target="https://www.iecm.mx/www/licit/2020/IECM-LPN-04-20/IECM-LPN-04-20_JuntaAclaracion.pdf" TargetMode="External"/><Relationship Id="rId45" Type="http://schemas.openxmlformats.org/officeDocument/2006/relationships/hyperlink" Target="https://www.iecm.mx/www/licit/2020/IECM-LPN-04-20/IECM-LPN-04-20_Acta.pdf" TargetMode="External"/><Relationship Id="rId46" Type="http://schemas.openxmlformats.org/officeDocument/2006/relationships/hyperlink" Target="https://www.iecm.mx/www/licit/2020/IECM-LPN-04-20/IECM-LPN-04-20_Fallo.pdf" TargetMode="External"/><Relationship Id="rId47" Type="http://schemas.openxmlformats.org/officeDocument/2006/relationships/hyperlink" Target="https://www.iecm.mx/www/transparencia/art.121/121.f.30/2020/2020_03-trim/PEDIDO_20-55.pdf" TargetMode="External"/><Relationship Id="rId48" Type="http://schemas.openxmlformats.org/officeDocument/2006/relationships/hyperlink" Target="https://www.iecm.mx/www/transparencia/art.121/121.f.30/2020/2020_01-trim/NOTA-A-2020-1.pdf" TargetMode="External"/><Relationship Id="rId49" Type="http://schemas.openxmlformats.org/officeDocument/2006/relationships/hyperlink" Target="https://www.iecm.mx/www/transparencia/art.121/121.f.30/2020/2020_01-trim/NOTA-A-2020-1.pdf" TargetMode="External"/><Relationship Id="rId50" Type="http://schemas.openxmlformats.org/officeDocument/2006/relationships/hyperlink" Target="https://www.iecm.mx/www/transparencia/art.121/121.f.30/2020/2020_01-trim/NOTA-A-2020-1.pdf" TargetMode="External"/><Relationship Id="rId51" Type="http://schemas.openxmlformats.org/officeDocument/2006/relationships/hyperlink" Target="https://www.iecm.mx/www/transparencia/art.121/121.f.30/2020/2020_01-trim/NOTA-A-2020-1.pdf" TargetMode="External"/><Relationship Id="rId52" Type="http://schemas.openxmlformats.org/officeDocument/2006/relationships/hyperlink" Target="https://www.iecm.mx/www/transparencia/art.121/121.f.30/2020/2020_01-trim/NOTA-A-2020-1.pdf" TargetMode="External"/><Relationship Id="rId53" Type="http://schemas.openxmlformats.org/officeDocument/2006/relationships/hyperlink" Target="https://www.iecm.mx/www/licit/2020/IECM-LPN-04-20/IECM-LPN-04-20_Convocatoria.pdf" TargetMode="External"/><Relationship Id="rId54" Type="http://schemas.openxmlformats.org/officeDocument/2006/relationships/hyperlink" Target="https://www.iecm.mx/www/licit/2020/IECM-LPN-04-20/IECM-LPN-04-20_JuntaAclaracion.pdf" TargetMode="External"/><Relationship Id="rId55" Type="http://schemas.openxmlformats.org/officeDocument/2006/relationships/hyperlink" Target="https://www.iecm.mx/www/licit/2020/IECM-LPN-04-20/IECM-LPN-04-20_Acta.pdf" TargetMode="External"/><Relationship Id="rId56" Type="http://schemas.openxmlformats.org/officeDocument/2006/relationships/hyperlink" Target="https://www.iecm.mx/www/licit/2020/IECM-LPN-04-20/IECM-LPN-04-20_Fallo.pdf" TargetMode="External"/><Relationship Id="rId57" Type="http://schemas.openxmlformats.org/officeDocument/2006/relationships/hyperlink" Target="https://www.iecm.mx/www/transparencia/art.121/121.f.30/2020/2020_03-trim/PEDIDO_20-56.pdf" TargetMode="External"/><Relationship Id="rId58" Type="http://schemas.openxmlformats.org/officeDocument/2006/relationships/hyperlink" Target="https://www.iecm.mx/www/transparencia/art.121/121.f.30/2020/2020_01-trim/NOTA-A-2020-1.pdf" TargetMode="External"/><Relationship Id="rId59" Type="http://schemas.openxmlformats.org/officeDocument/2006/relationships/hyperlink" Target="https://www.iecm.mx/www/transparencia/art.121/121.f.30/2020/2020_01-trim/NOTA-A-2020-1.pdf" TargetMode="External"/><Relationship Id="rId60" Type="http://schemas.openxmlformats.org/officeDocument/2006/relationships/hyperlink" Target="https://www.iecm.mx/www/transparencia/art.121/121.f.30/2020/2020_01-trim/NOTA-A-2020-1.pdf" TargetMode="External"/><Relationship Id="rId61" Type="http://schemas.openxmlformats.org/officeDocument/2006/relationships/hyperlink" Target="https://www.iecm.mx/www/transparencia/art.121/121.f.30/2020/2020_01-trim/NOTA-A-2020-1.pdf" TargetMode="External"/><Relationship Id="rId62" Type="http://schemas.openxmlformats.org/officeDocument/2006/relationships/hyperlink" Target="https://www.iecm.mx/www/transparencia/art.121/121.f.30/2020/2020_01-trim/NOTA-A-2020-1.pdf" TargetMode="External"/><Relationship Id="rId63" Type="http://schemas.openxmlformats.org/officeDocument/2006/relationships/hyperlink" Target="https://www.iecm.mx/www/licit/2020/IECM-LPN-04-20/IECM-LPN-04-20_Convocatoria.pdf" TargetMode="External"/><Relationship Id="rId64" Type="http://schemas.openxmlformats.org/officeDocument/2006/relationships/hyperlink" Target="https://www.iecm.mx/www/licit/2020/IECM-LPN-04-20/IECM-LPN-04-20_JuntaAclaracion.pdf" TargetMode="External"/><Relationship Id="rId65" Type="http://schemas.openxmlformats.org/officeDocument/2006/relationships/hyperlink" Target="https://www.iecm.mx/www/licit/2020/IECM-LPN-04-20/IECM-LPN-04-20_Acta.pdf" TargetMode="External"/><Relationship Id="rId66" Type="http://schemas.openxmlformats.org/officeDocument/2006/relationships/hyperlink" Target="https://www.iecm.mx/www/licit/2020/IECM-LPN-04-20/IECM-LPN-04-20_Fallo.pdf" TargetMode="External"/><Relationship Id="rId67" Type="http://schemas.openxmlformats.org/officeDocument/2006/relationships/hyperlink" Target="https://www.iecm.mx/www/transparencia/art.121/121.f.30/2020/2020_03-trim/PEDIDO_20-57.pdf" TargetMode="External"/><Relationship Id="rId68" Type="http://schemas.openxmlformats.org/officeDocument/2006/relationships/hyperlink" Target="https://www.iecm.mx/www/transparencia/art.121/121.f.30/2020/2020_01-trim/NOTA-A-2020-1.pdf" TargetMode="External"/><Relationship Id="rId69" Type="http://schemas.openxmlformats.org/officeDocument/2006/relationships/hyperlink" Target="https://www.iecm.mx/www/transparencia/art.121/121.f.30/2020/2020_01-trim/NOTA-A-2020-1.pdf" TargetMode="External"/><Relationship Id="rId70" Type="http://schemas.openxmlformats.org/officeDocument/2006/relationships/hyperlink" Target="https://www.iecm.mx/www/transparencia/art.121/121.f.30/2020/2020_01-trim/NOTA-A-2020-1.pdf" TargetMode="External"/><Relationship Id="rId71" Type="http://schemas.openxmlformats.org/officeDocument/2006/relationships/hyperlink" Target="https://www.iecm.mx/www/transparencia/art.121/121.f.30/2020/2020_01-trim/NOTA-A-2020-1.pdf" TargetMode="External"/><Relationship Id="rId72" Type="http://schemas.openxmlformats.org/officeDocument/2006/relationships/hyperlink" Target="https://www.iecm.mx/www/transparencia/art.121/121.f.30/2020/2020_01-trim/NOTA-A-2020-1.pdf" TargetMode="External"/><Relationship Id="rId73" Type="http://schemas.openxmlformats.org/officeDocument/2006/relationships/hyperlink" Target="https://www.iecm.mx/www/licit/2020/IECM-LPN-04-20/IECM-LPN-04-20_Convocatoria.pdf" TargetMode="External"/><Relationship Id="rId74" Type="http://schemas.openxmlformats.org/officeDocument/2006/relationships/hyperlink" Target="https://www.iecm.mx/www/licit/2020/IECM-LPN-04-20/IECM-LPN-04-20_JuntaAclaracion.pdf" TargetMode="External"/><Relationship Id="rId75" Type="http://schemas.openxmlformats.org/officeDocument/2006/relationships/hyperlink" Target="https://www.iecm.mx/www/licit/2020/IECM-LPN-04-20/IECM-LPN-04-20_Acta.pdf" TargetMode="External"/><Relationship Id="rId76" Type="http://schemas.openxmlformats.org/officeDocument/2006/relationships/hyperlink" Target="https://www.iecm.mx/www/licit/2020/IECM-LPN-04-20/IECM-LPN-04-20_Fallo.pdf" TargetMode="External"/><Relationship Id="rId77" Type="http://schemas.openxmlformats.org/officeDocument/2006/relationships/hyperlink" Target="https://www.iecm.mx/www/transparencia/art.121/121.f.30/2020/2020_03-trim/PEDIDO_20-58.pdf" TargetMode="External"/><Relationship Id="rId78" Type="http://schemas.openxmlformats.org/officeDocument/2006/relationships/hyperlink" Target="https://www.iecm.mx/www/transparencia/art.121/121.f.30/2020/2020_01-trim/NOTA-A-2020-1.pdf" TargetMode="External"/><Relationship Id="rId79" Type="http://schemas.openxmlformats.org/officeDocument/2006/relationships/hyperlink" Target="https://www.iecm.mx/www/transparencia/art.121/121.f.30/2020/2020_01-trim/NOTA-A-2020-1.pdf" TargetMode="External"/><Relationship Id="rId80" Type="http://schemas.openxmlformats.org/officeDocument/2006/relationships/hyperlink" Target="https://www.iecm.mx/www/transparencia/art.121/121.f.30/2020/2020_01-trim/NOTA-A-2020-1.pdf" TargetMode="External"/><Relationship Id="rId81" Type="http://schemas.openxmlformats.org/officeDocument/2006/relationships/hyperlink" Target="https://www.iecm.mx/www/transparencia/art.121/121.f.30/2020/2020_01-trim/NOTA-A-2020-1.pdf" TargetMode="External"/><Relationship Id="rId82" Type="http://schemas.openxmlformats.org/officeDocument/2006/relationships/hyperlink" Target="https://www.iecm.mx/www/transparencia/art.121/121.f.30/2020/2020_01-trim/NOTA-A-2020-1.pdf" TargetMode="External"/><Relationship Id="rId83" Type="http://schemas.openxmlformats.org/officeDocument/2006/relationships/hyperlink" Target="https://www.iecm.mx/www/licit/2020/IECM-LPN-04-20/IECM-LPN-04-20_Convocatoria.pdf" TargetMode="External"/><Relationship Id="rId84" Type="http://schemas.openxmlformats.org/officeDocument/2006/relationships/hyperlink" Target="https://www.iecm.mx/www/licit/2020/IECM-LPN-04-20/IECM-LPN-04-20_JuntaAclaracion.pdf" TargetMode="External"/><Relationship Id="rId85" Type="http://schemas.openxmlformats.org/officeDocument/2006/relationships/hyperlink" Target="https://www.iecm.mx/www/licit/2020/IECM-LPN-04-20/IECM-LPN-04-20_Acta.pdf" TargetMode="External"/><Relationship Id="rId86" Type="http://schemas.openxmlformats.org/officeDocument/2006/relationships/hyperlink" Target="https://www.iecm.mx/www/licit/2020/IECM-LPN-04-20/IECM-LPN-04-20_Fallo.pdf" TargetMode="External"/><Relationship Id="rId87" Type="http://schemas.openxmlformats.org/officeDocument/2006/relationships/hyperlink" Target="https://www.iecm.mx/www/transparencia/art.121/121.f.30/2020/2020_03-trim/PEDIDO_20-59.pdf" TargetMode="External"/><Relationship Id="rId88" Type="http://schemas.openxmlformats.org/officeDocument/2006/relationships/hyperlink" Target="https://www.iecm.mx/www/transparencia/art.121/121.f.30/2020/2020_01-trim/NOTA-A-2020-1.pdf" TargetMode="External"/><Relationship Id="rId89" Type="http://schemas.openxmlformats.org/officeDocument/2006/relationships/hyperlink" Target="https://www.iecm.mx/www/transparencia/art.121/121.f.30/2020/2020_01-trim/NOTA-A-2020-1.pdf" TargetMode="External"/><Relationship Id="rId90" Type="http://schemas.openxmlformats.org/officeDocument/2006/relationships/hyperlink" Target="https://www.iecm.mx/www/transparencia/art.121/121.f.30/2020/2020_01-trim/NOTA-A-2020-1.pdf" TargetMode="External"/><Relationship Id="rId91" Type="http://schemas.openxmlformats.org/officeDocument/2006/relationships/hyperlink" Target="https://www.iecm.mx/www/transparencia/art.121/121.f.30/2020/2020_01-trim/NOTA-A-2020-1.pdf" TargetMode="External"/><Relationship Id="rId92" Type="http://schemas.openxmlformats.org/officeDocument/2006/relationships/hyperlink" Target="https://www.iecm.mx/www/transparencia/art.121/121.f.30/2020/2020_01-trim/NOTA-A-2020-1.pdf" TargetMode="External"/><Relationship Id="rId9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CA2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H22" activeCellId="0" sqref="BH22"/>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20.85"/>
    <col collapsed="false" customWidth="true" hidden="false" outlineLevel="0" max="3" min="3" style="1" width="23.28"/>
    <col collapsed="false" customWidth="true" hidden="false" outlineLevel="0" max="4" min="4" style="1" width="19.28"/>
    <col collapsed="false" customWidth="true" hidden="false" outlineLevel="0" max="5" min="5" style="1" width="18.85"/>
    <col collapsed="false" customWidth="true" hidden="false" outlineLevel="0" max="10" min="6" style="1" width="22.14"/>
    <col collapsed="false" customWidth="true" hidden="false" outlineLevel="0" max="11" min="11" style="1" width="17.99"/>
    <col collapsed="false" customWidth="true" hidden="false" outlineLevel="0" max="12" min="12" style="1" width="22.7"/>
    <col collapsed="false" customWidth="true" hidden="false" outlineLevel="0" max="13" min="13" style="1" width="14.7"/>
    <col collapsed="false" customWidth="true" hidden="false" outlineLevel="0" max="14" min="14" style="1" width="33.41"/>
    <col collapsed="false" customWidth="true" hidden="false" outlineLevel="0" max="19" min="15" style="1" width="22.85"/>
    <col collapsed="false" customWidth="true" hidden="false" outlineLevel="0" max="20" min="20" style="1" width="13.99"/>
    <col collapsed="false" customWidth="true" hidden="false" outlineLevel="0" max="25" min="21" style="1" width="21.84"/>
    <col collapsed="false" customWidth="true" hidden="false" outlineLevel="0" max="26" min="26" style="1" width="21.42"/>
    <col collapsed="false" customWidth="true" hidden="false" outlineLevel="0" max="28" min="27" style="1" width="18.7"/>
    <col collapsed="false" customWidth="true" hidden="false" outlineLevel="0" max="30" min="29" style="1" width="26.13"/>
    <col collapsed="false" customWidth="true" hidden="false" outlineLevel="0" max="31" min="31" style="1" width="21.99"/>
    <col collapsed="false" customWidth="true" hidden="false" outlineLevel="0" max="32" min="32" style="1" width="27.85"/>
    <col collapsed="false" customWidth="true" hidden="false" outlineLevel="0" max="33" min="33" style="1" width="30.13"/>
    <col collapsed="false" customWidth="true" hidden="false" outlineLevel="0" max="42" min="34" style="1" width="22.99"/>
    <col collapsed="false" customWidth="true" hidden="false" outlineLevel="0" max="43" min="43" style="1" width="18.99"/>
    <col collapsed="false" customWidth="true" hidden="false" outlineLevel="0" max="44" min="44" style="1" width="16.28"/>
    <col collapsed="false" customWidth="true" hidden="false" outlineLevel="0" max="45" min="45" style="2" width="16.42"/>
    <col collapsed="false" customWidth="true" hidden="false" outlineLevel="0" max="46" min="46" style="2" width="15.99"/>
    <col collapsed="false" customWidth="true" hidden="false" outlineLevel="0" max="49" min="47" style="1" width="13.41"/>
    <col collapsed="false" customWidth="true" hidden="false" outlineLevel="0" max="51" min="50" style="1" width="13.14"/>
    <col collapsed="false" customWidth="true" hidden="false" outlineLevel="0" max="52" min="52" style="1" width="13.28"/>
    <col collapsed="false" customWidth="true" hidden="false" outlineLevel="0" max="53" min="53" style="1" width="14.56"/>
    <col collapsed="false" customWidth="true" hidden="false" outlineLevel="0" max="54" min="54" style="1" width="15.28"/>
    <col collapsed="false" customWidth="true" hidden="false" outlineLevel="0" max="55" min="55" style="1" width="16.13"/>
    <col collapsed="false" customWidth="true" hidden="false" outlineLevel="0" max="56" min="56" style="1" width="16.28"/>
    <col collapsed="false" customWidth="true" hidden="false" outlineLevel="0" max="57" min="57" style="1" width="14.41"/>
    <col collapsed="false" customWidth="true" hidden="false" outlineLevel="0" max="58" min="58" style="1" width="13.28"/>
    <col collapsed="false" customWidth="true" hidden="false" outlineLevel="0" max="59" min="59" style="1" width="19.56"/>
    <col collapsed="false" customWidth="false" hidden="false" outlineLevel="0" max="63" min="60" style="1" width="11.42"/>
    <col collapsed="false" customWidth="true" hidden="false" outlineLevel="0" max="64" min="64" style="1" width="27.28"/>
    <col collapsed="false" customWidth="true" hidden="false" outlineLevel="0" max="65" min="65" style="1" width="19.14"/>
    <col collapsed="false" customWidth="true" hidden="false" outlineLevel="0" max="66" min="66" style="1" width="21.42"/>
    <col collapsed="false" customWidth="true" hidden="false" outlineLevel="0" max="67" min="67" style="1" width="22.7"/>
    <col collapsed="false" customWidth="true" hidden="false" outlineLevel="0" max="68" min="68" style="1" width="30.7"/>
    <col collapsed="false" customWidth="true" hidden="false" outlineLevel="0" max="70" min="69" style="1" width="19.14"/>
    <col collapsed="false" customWidth="true" hidden="false" outlineLevel="0" max="71" min="71" style="1" width="21.84"/>
    <col collapsed="false" customWidth="true" hidden="false" outlineLevel="0" max="72" min="72" style="1" width="19.28"/>
    <col collapsed="false" customWidth="true" hidden="false" outlineLevel="0" max="73" min="73" style="1" width="20.56"/>
    <col collapsed="false" customWidth="true" hidden="false" outlineLevel="0" max="74" min="74" style="1" width="18.99"/>
    <col collapsed="false" customWidth="true" hidden="false" outlineLevel="0" max="75" min="75" style="1" width="19.14"/>
    <col collapsed="false" customWidth="true" hidden="false" outlineLevel="0" max="76" min="76" style="1" width="24.99"/>
    <col collapsed="false" customWidth="true" hidden="false" outlineLevel="0" max="77" min="77" style="1" width="23.56"/>
    <col collapsed="false" customWidth="true" hidden="false" outlineLevel="0" max="78" min="78" style="1" width="21.84"/>
    <col collapsed="false" customWidth="true" hidden="false" outlineLevel="0" max="79" min="79" style="1" width="16.42"/>
    <col collapsed="false" customWidth="false" hidden="false" outlineLevel="0" max="257" min="80" style="1" width="11.42"/>
  </cols>
  <sheetData>
    <row r="2" customFormat="false" ht="15" hidden="false" customHeight="false" outlineLevel="0" collapsed="false">
      <c r="E2" s="3" t="s">
        <v>0</v>
      </c>
      <c r="F2" s="3"/>
      <c r="G2" s="3"/>
      <c r="H2" s="3"/>
      <c r="I2" s="3"/>
      <c r="J2" s="3"/>
      <c r="K2" s="3"/>
      <c r="L2" s="3"/>
    </row>
    <row r="3" customFormat="false" ht="15" hidden="false" customHeight="false" outlineLevel="0" collapsed="false">
      <c r="E3" s="4" t="s">
        <v>1</v>
      </c>
      <c r="F3" s="4"/>
      <c r="G3" s="4"/>
      <c r="H3" s="4"/>
      <c r="I3" s="4"/>
      <c r="J3" s="4"/>
      <c r="K3" s="4"/>
      <c r="L3" s="4"/>
    </row>
    <row r="5" customFormat="false" ht="15" hidden="false" customHeight="false" outlineLevel="0" collapsed="false">
      <c r="E5" s="3" t="s">
        <v>2</v>
      </c>
      <c r="F5" s="3"/>
      <c r="G5" s="3"/>
      <c r="H5" s="3"/>
      <c r="I5" s="3"/>
      <c r="J5" s="3"/>
      <c r="K5" s="3"/>
      <c r="L5" s="3"/>
    </row>
    <row r="8" s="9" customFormat="true" ht="49.5" hidden="false" customHeight="true" outlineLevel="0" collapsed="false">
      <c r="A8" s="5" t="s">
        <v>3</v>
      </c>
      <c r="B8" s="6" t="s">
        <v>4</v>
      </c>
      <c r="C8" s="6" t="s">
        <v>5</v>
      </c>
      <c r="D8" s="6" t="s">
        <v>6</v>
      </c>
      <c r="E8" s="6"/>
      <c r="F8" s="6" t="s">
        <v>7</v>
      </c>
      <c r="G8" s="6"/>
      <c r="H8" s="6"/>
      <c r="I8" s="6"/>
      <c r="J8" s="6"/>
      <c r="K8" s="6" t="s">
        <v>6</v>
      </c>
      <c r="L8" s="6"/>
      <c r="M8" s="6"/>
      <c r="N8" s="6"/>
      <c r="O8" s="7" t="s">
        <v>6</v>
      </c>
      <c r="P8" s="7"/>
      <c r="Q8" s="7"/>
      <c r="R8" s="7"/>
      <c r="S8" s="7"/>
      <c r="T8" s="7"/>
      <c r="U8" s="7"/>
      <c r="V8" s="7"/>
      <c r="W8" s="7"/>
      <c r="X8" s="7"/>
      <c r="Y8" s="7"/>
      <c r="Z8" s="8" t="s">
        <v>6</v>
      </c>
      <c r="AA8" s="8"/>
      <c r="AB8" s="8"/>
      <c r="AC8" s="8"/>
      <c r="AD8" s="8"/>
      <c r="AE8" s="8"/>
      <c r="AF8" s="8"/>
      <c r="AG8" s="8"/>
      <c r="AH8" s="8"/>
      <c r="AI8" s="8"/>
      <c r="AJ8" s="8"/>
      <c r="AK8" s="8"/>
      <c r="AL8" s="8"/>
      <c r="AM8" s="5" t="s">
        <v>8</v>
      </c>
      <c r="AN8" s="5"/>
      <c r="AO8" s="5"/>
      <c r="AP8" s="5"/>
      <c r="AQ8" s="5"/>
      <c r="AR8" s="5"/>
      <c r="AS8" s="5"/>
      <c r="AT8" s="5"/>
      <c r="AU8" s="7" t="s">
        <v>8</v>
      </c>
      <c r="AV8" s="7"/>
      <c r="AW8" s="7"/>
      <c r="AX8" s="7"/>
      <c r="AY8" s="7"/>
      <c r="AZ8" s="7"/>
      <c r="BA8" s="7"/>
      <c r="BB8" s="7"/>
      <c r="BC8" s="5" t="s">
        <v>8</v>
      </c>
      <c r="BD8" s="5"/>
      <c r="BE8" s="5"/>
      <c r="BF8" s="5"/>
      <c r="BG8" s="5"/>
      <c r="BH8" s="5"/>
      <c r="BI8" s="5"/>
      <c r="BJ8" s="5"/>
      <c r="BK8" s="5"/>
      <c r="BL8" s="5"/>
      <c r="BM8" s="5"/>
      <c r="BN8" s="5"/>
      <c r="BO8" s="5"/>
      <c r="BP8" s="5"/>
      <c r="BQ8" s="5"/>
      <c r="BR8" s="5"/>
      <c r="BS8" s="5"/>
      <c r="BT8" s="5"/>
      <c r="BU8" s="5"/>
      <c r="BV8" s="5"/>
      <c r="BW8" s="5"/>
      <c r="BX8" s="5"/>
      <c r="BY8" s="5"/>
      <c r="BZ8" s="5"/>
      <c r="CA8" s="5"/>
    </row>
    <row r="9" s="9" customFormat="true" ht="49.5" hidden="false" customHeight="true" outlineLevel="0" collapsed="false">
      <c r="A9" s="5"/>
      <c r="B9" s="6"/>
      <c r="C9" s="6"/>
      <c r="D9" s="10" t="s">
        <v>9</v>
      </c>
      <c r="E9" s="6" t="s">
        <v>10</v>
      </c>
      <c r="F9" s="6" t="s">
        <v>11</v>
      </c>
      <c r="G9" s="6" t="s">
        <v>12</v>
      </c>
      <c r="H9" s="6" t="s">
        <v>13</v>
      </c>
      <c r="I9" s="6" t="s">
        <v>14</v>
      </c>
      <c r="J9" s="6" t="s">
        <v>15</v>
      </c>
      <c r="K9" s="6" t="s">
        <v>16</v>
      </c>
      <c r="L9" s="6" t="s">
        <v>17</v>
      </c>
      <c r="M9" s="6" t="s">
        <v>18</v>
      </c>
      <c r="N9" s="6" t="s">
        <v>19</v>
      </c>
      <c r="O9" s="6" t="s">
        <v>20</v>
      </c>
      <c r="P9" s="6"/>
      <c r="Q9" s="6"/>
      <c r="R9" s="11" t="s">
        <v>21</v>
      </c>
      <c r="S9" s="11" t="s">
        <v>22</v>
      </c>
      <c r="T9" s="6" t="s">
        <v>23</v>
      </c>
      <c r="U9" s="10" t="s">
        <v>24</v>
      </c>
      <c r="V9" s="10"/>
      <c r="W9" s="10"/>
      <c r="X9" s="10"/>
      <c r="Y9" s="6" t="s">
        <v>25</v>
      </c>
      <c r="Z9" s="10" t="s">
        <v>26</v>
      </c>
      <c r="AA9" s="10"/>
      <c r="AB9" s="10"/>
      <c r="AC9" s="6" t="s">
        <v>27</v>
      </c>
      <c r="AD9" s="6" t="s">
        <v>28</v>
      </c>
      <c r="AE9" s="6" t="s">
        <v>29</v>
      </c>
      <c r="AF9" s="6" t="s">
        <v>30</v>
      </c>
      <c r="AG9" s="6" t="s">
        <v>31</v>
      </c>
      <c r="AH9" s="6" t="s">
        <v>32</v>
      </c>
      <c r="AI9" s="6"/>
      <c r="AJ9" s="6"/>
      <c r="AK9" s="6" t="s">
        <v>33</v>
      </c>
      <c r="AL9" s="6" t="s">
        <v>34</v>
      </c>
      <c r="AM9" s="6" t="s">
        <v>35</v>
      </c>
      <c r="AN9" s="11" t="s">
        <v>36</v>
      </c>
      <c r="AO9" s="6" t="s">
        <v>37</v>
      </c>
      <c r="AP9" s="6" t="s">
        <v>38</v>
      </c>
      <c r="AQ9" s="6" t="s">
        <v>39</v>
      </c>
      <c r="AR9" s="6" t="s">
        <v>40</v>
      </c>
      <c r="AS9" s="12" t="s">
        <v>41</v>
      </c>
      <c r="AT9" s="12" t="s">
        <v>42</v>
      </c>
      <c r="AU9" s="13" t="s">
        <v>43</v>
      </c>
      <c r="AV9" s="13" t="s">
        <v>44</v>
      </c>
      <c r="AW9" s="13" t="s">
        <v>45</v>
      </c>
      <c r="AX9" s="13" t="s">
        <v>46</v>
      </c>
      <c r="AY9" s="13" t="s">
        <v>47</v>
      </c>
      <c r="AZ9" s="13" t="s">
        <v>48</v>
      </c>
      <c r="BA9" s="13" t="s">
        <v>49</v>
      </c>
      <c r="BB9" s="13"/>
      <c r="BC9" s="13" t="s">
        <v>50</v>
      </c>
      <c r="BD9" s="13" t="s">
        <v>51</v>
      </c>
      <c r="BE9" s="13" t="s">
        <v>52</v>
      </c>
      <c r="BF9" s="13" t="s">
        <v>53</v>
      </c>
      <c r="BG9" s="13" t="s">
        <v>54</v>
      </c>
      <c r="BH9" s="13" t="s">
        <v>55</v>
      </c>
      <c r="BI9" s="13" t="s">
        <v>56</v>
      </c>
      <c r="BJ9" s="13"/>
      <c r="BK9" s="13"/>
      <c r="BL9" s="13"/>
      <c r="BM9" s="13"/>
      <c r="BN9" s="14" t="s">
        <v>57</v>
      </c>
      <c r="BO9" s="14"/>
      <c r="BP9" s="14"/>
      <c r="BQ9" s="14"/>
      <c r="BR9" s="14"/>
      <c r="BS9" s="13" t="s">
        <v>58</v>
      </c>
      <c r="BT9" s="13" t="s">
        <v>59</v>
      </c>
      <c r="BU9" s="13" t="s">
        <v>60</v>
      </c>
      <c r="BV9" s="13" t="s">
        <v>61</v>
      </c>
      <c r="BW9" s="13" t="s">
        <v>62</v>
      </c>
      <c r="BX9" s="13" t="s">
        <v>63</v>
      </c>
      <c r="BY9" s="13" t="s">
        <v>64</v>
      </c>
      <c r="BZ9" s="13" t="s">
        <v>65</v>
      </c>
      <c r="CA9" s="13" t="s">
        <v>66</v>
      </c>
    </row>
    <row r="10" s="9" customFormat="true" ht="160.5" hidden="false" customHeight="true" outlineLevel="0" collapsed="false">
      <c r="A10" s="5"/>
      <c r="B10" s="6"/>
      <c r="C10" s="6"/>
      <c r="D10" s="10"/>
      <c r="E10" s="6"/>
      <c r="F10" s="6"/>
      <c r="G10" s="6"/>
      <c r="H10" s="6"/>
      <c r="I10" s="6"/>
      <c r="J10" s="6"/>
      <c r="K10" s="6"/>
      <c r="L10" s="6"/>
      <c r="M10" s="6"/>
      <c r="N10" s="6"/>
      <c r="O10" s="6" t="s">
        <v>67</v>
      </c>
      <c r="P10" s="6" t="s">
        <v>12</v>
      </c>
      <c r="Q10" s="6" t="s">
        <v>13</v>
      </c>
      <c r="R10" s="11"/>
      <c r="S10" s="11"/>
      <c r="T10" s="6"/>
      <c r="U10" s="6" t="s">
        <v>67</v>
      </c>
      <c r="V10" s="6" t="s">
        <v>12</v>
      </c>
      <c r="W10" s="6" t="s">
        <v>13</v>
      </c>
      <c r="X10" s="10" t="s">
        <v>21</v>
      </c>
      <c r="Y10" s="6"/>
      <c r="Z10" s="6" t="s">
        <v>67</v>
      </c>
      <c r="AA10" s="6" t="s">
        <v>12</v>
      </c>
      <c r="AB10" s="10" t="s">
        <v>13</v>
      </c>
      <c r="AC10" s="6"/>
      <c r="AD10" s="6"/>
      <c r="AE10" s="6"/>
      <c r="AF10" s="6"/>
      <c r="AG10" s="6"/>
      <c r="AH10" s="6" t="s">
        <v>67</v>
      </c>
      <c r="AI10" s="6" t="s">
        <v>12</v>
      </c>
      <c r="AJ10" s="6" t="s">
        <v>13</v>
      </c>
      <c r="AK10" s="6"/>
      <c r="AL10" s="6"/>
      <c r="AM10" s="6"/>
      <c r="AN10" s="11"/>
      <c r="AO10" s="6"/>
      <c r="AP10" s="6"/>
      <c r="AQ10" s="6"/>
      <c r="AR10" s="6"/>
      <c r="AS10" s="12"/>
      <c r="AT10" s="12"/>
      <c r="AU10" s="13"/>
      <c r="AV10" s="13"/>
      <c r="AW10" s="13"/>
      <c r="AX10" s="13"/>
      <c r="AY10" s="13"/>
      <c r="AZ10" s="13"/>
      <c r="BA10" s="6" t="s">
        <v>68</v>
      </c>
      <c r="BB10" s="6" t="s">
        <v>69</v>
      </c>
      <c r="BC10" s="13"/>
      <c r="BD10" s="13"/>
      <c r="BE10" s="13"/>
      <c r="BF10" s="13"/>
      <c r="BG10" s="13"/>
      <c r="BH10" s="13"/>
      <c r="BI10" s="6" t="s">
        <v>70</v>
      </c>
      <c r="BJ10" s="6" t="s">
        <v>71</v>
      </c>
      <c r="BK10" s="6" t="s">
        <v>72</v>
      </c>
      <c r="BL10" s="6" t="s">
        <v>73</v>
      </c>
      <c r="BM10" s="6" t="s">
        <v>74</v>
      </c>
      <c r="BN10" s="6" t="s">
        <v>75</v>
      </c>
      <c r="BO10" s="6" t="s">
        <v>76</v>
      </c>
      <c r="BP10" s="6" t="s">
        <v>77</v>
      </c>
      <c r="BQ10" s="6" t="s">
        <v>78</v>
      </c>
      <c r="BR10" s="6" t="s">
        <v>79</v>
      </c>
      <c r="BS10" s="13"/>
      <c r="BT10" s="13"/>
      <c r="BU10" s="13"/>
      <c r="BV10" s="13"/>
      <c r="BW10" s="13"/>
      <c r="BX10" s="13"/>
      <c r="BY10" s="13"/>
      <c r="BZ10" s="13"/>
      <c r="CA10" s="13"/>
    </row>
    <row r="11" s="30" customFormat="true" ht="217.5" hidden="false" customHeight="true" outlineLevel="0" collapsed="false">
      <c r="A11" s="15" t="n">
        <v>2020</v>
      </c>
      <c r="B11" s="16" t="n">
        <v>44013</v>
      </c>
      <c r="C11" s="16" t="n">
        <v>44104</v>
      </c>
      <c r="D11" s="17" t="s">
        <v>80</v>
      </c>
      <c r="E11" s="17" t="s">
        <v>81</v>
      </c>
      <c r="F11" s="18" t="s">
        <v>82</v>
      </c>
      <c r="G11" s="18" t="s">
        <v>82</v>
      </c>
      <c r="H11" s="18" t="s">
        <v>82</v>
      </c>
      <c r="I11" s="18" t="s">
        <v>82</v>
      </c>
      <c r="J11" s="17" t="s">
        <v>83</v>
      </c>
      <c r="K11" s="19" t="s">
        <v>84</v>
      </c>
      <c r="L11" s="20" t="s">
        <v>85</v>
      </c>
      <c r="M11" s="21" t="s">
        <v>86</v>
      </c>
      <c r="N11" s="22" t="s">
        <v>87</v>
      </c>
      <c r="O11" s="18" t="s">
        <v>82</v>
      </c>
      <c r="P11" s="18" t="s">
        <v>82</v>
      </c>
      <c r="Q11" s="18" t="s">
        <v>82</v>
      </c>
      <c r="R11" s="18" t="s">
        <v>82</v>
      </c>
      <c r="S11" s="23" t="s">
        <v>88</v>
      </c>
      <c r="T11" s="21" t="s">
        <v>89</v>
      </c>
      <c r="U11" s="18" t="s">
        <v>82</v>
      </c>
      <c r="V11" s="18" t="s">
        <v>82</v>
      </c>
      <c r="W11" s="18" t="s">
        <v>82</v>
      </c>
      <c r="X11" s="18" t="s">
        <v>82</v>
      </c>
      <c r="Y11" s="17" t="s">
        <v>90</v>
      </c>
      <c r="Z11" s="17" t="s">
        <v>91</v>
      </c>
      <c r="AA11" s="17" t="s">
        <v>92</v>
      </c>
      <c r="AB11" s="17" t="s">
        <v>93</v>
      </c>
      <c r="AC11" s="17" t="s">
        <v>90</v>
      </c>
      <c r="AD11" s="17" t="s">
        <v>94</v>
      </c>
      <c r="AE11" s="20" t="s">
        <v>95</v>
      </c>
      <c r="AF11" s="20" t="s">
        <v>96</v>
      </c>
      <c r="AG11" s="20" t="s">
        <v>97</v>
      </c>
      <c r="AH11" s="18" t="s">
        <v>82</v>
      </c>
      <c r="AI11" s="18" t="s">
        <v>82</v>
      </c>
      <c r="AJ11" s="18" t="s">
        <v>82</v>
      </c>
      <c r="AK11" s="18" t="s">
        <v>82</v>
      </c>
      <c r="AL11" s="23" t="s">
        <v>88</v>
      </c>
      <c r="AM11" s="17" t="s">
        <v>98</v>
      </c>
      <c r="AN11" s="22" t="s">
        <v>99</v>
      </c>
      <c r="AO11" s="22" t="s">
        <v>99</v>
      </c>
      <c r="AP11" s="22" t="s">
        <v>99</v>
      </c>
      <c r="AQ11" s="24" t="s">
        <v>100</v>
      </c>
      <c r="AR11" s="18" t="s">
        <v>101</v>
      </c>
      <c r="AS11" s="25" t="n">
        <f aca="false">AT11/1.16</f>
        <v>1145182.5</v>
      </c>
      <c r="AT11" s="25" t="n">
        <v>1328411.7</v>
      </c>
      <c r="AU11" s="17" t="s">
        <v>102</v>
      </c>
      <c r="AV11" s="17" t="s">
        <v>102</v>
      </c>
      <c r="AW11" s="17" t="s">
        <v>103</v>
      </c>
      <c r="AX11" s="17" t="s">
        <v>104</v>
      </c>
      <c r="AY11" s="17" t="s">
        <v>105</v>
      </c>
      <c r="AZ11" s="17" t="s">
        <v>106</v>
      </c>
      <c r="BA11" s="18" t="s">
        <v>101</v>
      </c>
      <c r="BB11" s="18" t="s">
        <v>101</v>
      </c>
      <c r="BC11" s="20" t="s">
        <v>107</v>
      </c>
      <c r="BD11" s="20" t="s">
        <v>108</v>
      </c>
      <c r="BE11" s="26" t="n">
        <v>3252</v>
      </c>
      <c r="BF11" s="15" t="s">
        <v>109</v>
      </c>
      <c r="BG11" s="15" t="s">
        <v>109</v>
      </c>
      <c r="BH11" s="15" t="s">
        <v>110</v>
      </c>
      <c r="BI11" s="17" t="s">
        <v>111</v>
      </c>
      <c r="BJ11" s="17" t="s">
        <v>111</v>
      </c>
      <c r="BK11" s="27" t="s">
        <v>108</v>
      </c>
      <c r="BL11" s="17" t="s">
        <v>111</v>
      </c>
      <c r="BM11" s="17" t="s">
        <v>111</v>
      </c>
      <c r="BN11" s="17" t="s">
        <v>112</v>
      </c>
      <c r="BO11" s="17" t="s">
        <v>113</v>
      </c>
      <c r="BP11" s="28" t="s">
        <v>114</v>
      </c>
      <c r="BQ11" s="28" t="s">
        <v>101</v>
      </c>
      <c r="BR11" s="20" t="s">
        <v>115</v>
      </c>
      <c r="BS11" s="29" t="s">
        <v>116</v>
      </c>
      <c r="BT11" s="27" t="s">
        <v>108</v>
      </c>
      <c r="BU11" s="27" t="s">
        <v>108</v>
      </c>
      <c r="BV11" s="27" t="s">
        <v>108</v>
      </c>
      <c r="BW11" s="27" t="s">
        <v>108</v>
      </c>
      <c r="BX11" s="17" t="s">
        <v>117</v>
      </c>
      <c r="BY11" s="21" t="n">
        <v>44104</v>
      </c>
      <c r="BZ11" s="21" t="n">
        <v>44118</v>
      </c>
      <c r="CA11" s="17"/>
    </row>
    <row r="12" s="30" customFormat="true" ht="333" hidden="false" customHeight="true" outlineLevel="0" collapsed="false">
      <c r="A12" s="15" t="n">
        <v>2020</v>
      </c>
      <c r="B12" s="16" t="n">
        <v>44013</v>
      </c>
      <c r="C12" s="16" t="n">
        <v>44104</v>
      </c>
      <c r="D12" s="17" t="s">
        <v>80</v>
      </c>
      <c r="E12" s="17" t="s">
        <v>81</v>
      </c>
      <c r="F12" s="31" t="s">
        <v>118</v>
      </c>
      <c r="G12" s="31" t="s">
        <v>118</v>
      </c>
      <c r="H12" s="31" t="s">
        <v>118</v>
      </c>
      <c r="I12" s="31" t="s">
        <v>118</v>
      </c>
      <c r="J12" s="17" t="s">
        <v>83</v>
      </c>
      <c r="K12" s="19" t="s">
        <v>119</v>
      </c>
      <c r="L12" s="20" t="s">
        <v>120</v>
      </c>
      <c r="M12" s="21" t="s">
        <v>121</v>
      </c>
      <c r="N12" s="22" t="s">
        <v>122</v>
      </c>
      <c r="O12" s="31" t="s">
        <v>118</v>
      </c>
      <c r="P12" s="31" t="s">
        <v>118</v>
      </c>
      <c r="Q12" s="31" t="s">
        <v>118</v>
      </c>
      <c r="R12" s="31" t="s">
        <v>118</v>
      </c>
      <c r="S12" s="23" t="s">
        <v>123</v>
      </c>
      <c r="T12" s="21" t="s">
        <v>124</v>
      </c>
      <c r="U12" s="31" t="s">
        <v>118</v>
      </c>
      <c r="V12" s="31" t="s">
        <v>118</v>
      </c>
      <c r="W12" s="31" t="s">
        <v>118</v>
      </c>
      <c r="X12" s="31" t="s">
        <v>118</v>
      </c>
      <c r="Y12" s="17" t="s">
        <v>90</v>
      </c>
      <c r="Z12" s="17" t="s">
        <v>125</v>
      </c>
      <c r="AA12" s="17" t="s">
        <v>126</v>
      </c>
      <c r="AB12" s="17" t="s">
        <v>127</v>
      </c>
      <c r="AC12" s="17" t="s">
        <v>90</v>
      </c>
      <c r="AD12" s="17" t="s">
        <v>128</v>
      </c>
      <c r="AE12" s="20" t="s">
        <v>129</v>
      </c>
      <c r="AF12" s="20" t="s">
        <v>130</v>
      </c>
      <c r="AG12" s="20" t="s">
        <v>131</v>
      </c>
      <c r="AH12" s="32" t="s">
        <v>132</v>
      </c>
      <c r="AI12" s="32" t="s">
        <v>132</v>
      </c>
      <c r="AJ12" s="32" t="s">
        <v>132</v>
      </c>
      <c r="AK12" s="32" t="s">
        <v>132</v>
      </c>
      <c r="AL12" s="23" t="s">
        <v>133</v>
      </c>
      <c r="AM12" s="17" t="s">
        <v>98</v>
      </c>
      <c r="AN12" s="17" t="s">
        <v>134</v>
      </c>
      <c r="AO12" s="17" t="s">
        <v>134</v>
      </c>
      <c r="AP12" s="17" t="s">
        <v>134</v>
      </c>
      <c r="AQ12" s="24" t="s">
        <v>135</v>
      </c>
      <c r="AR12" s="17" t="s">
        <v>136</v>
      </c>
      <c r="AS12" s="25" t="n">
        <f aca="false">643104/1.16</f>
        <v>554400</v>
      </c>
      <c r="AT12" s="33" t="n">
        <f aca="false">AS12*1.16</f>
        <v>643104</v>
      </c>
      <c r="AU12" s="17" t="s">
        <v>137</v>
      </c>
      <c r="AV12" s="34" t="s">
        <v>137</v>
      </c>
      <c r="AW12" s="17" t="s">
        <v>103</v>
      </c>
      <c r="AX12" s="17" t="s">
        <v>104</v>
      </c>
      <c r="AY12" s="17" t="s">
        <v>105</v>
      </c>
      <c r="AZ12" s="17" t="s">
        <v>106</v>
      </c>
      <c r="BA12" s="17" t="s">
        <v>136</v>
      </c>
      <c r="BB12" s="17" t="s">
        <v>138</v>
      </c>
      <c r="BC12" s="20" t="s">
        <v>139</v>
      </c>
      <c r="BD12" s="20" t="s">
        <v>108</v>
      </c>
      <c r="BE12" s="35" t="n">
        <v>3999</v>
      </c>
      <c r="BF12" s="15" t="s">
        <v>109</v>
      </c>
      <c r="BG12" s="15" t="s">
        <v>109</v>
      </c>
      <c r="BH12" s="15" t="s">
        <v>110</v>
      </c>
      <c r="BI12" s="17" t="s">
        <v>111</v>
      </c>
      <c r="BJ12" s="17" t="s">
        <v>111</v>
      </c>
      <c r="BK12" s="27" t="s">
        <v>108</v>
      </c>
      <c r="BL12" s="17" t="s">
        <v>111</v>
      </c>
      <c r="BM12" s="17" t="s">
        <v>111</v>
      </c>
      <c r="BN12" s="17" t="s">
        <v>112</v>
      </c>
      <c r="BO12" s="17" t="s">
        <v>113</v>
      </c>
      <c r="BP12" s="28" t="s">
        <v>140</v>
      </c>
      <c r="BQ12" s="17" t="s">
        <v>141</v>
      </c>
      <c r="BR12" s="20" t="s">
        <v>142</v>
      </c>
      <c r="BS12" s="29" t="s">
        <v>116</v>
      </c>
      <c r="BT12" s="27" t="s">
        <v>108</v>
      </c>
      <c r="BU12" s="27" t="s">
        <v>108</v>
      </c>
      <c r="BV12" s="27" t="s">
        <v>108</v>
      </c>
      <c r="BW12" s="27" t="s">
        <v>108</v>
      </c>
      <c r="BX12" s="17" t="s">
        <v>117</v>
      </c>
      <c r="BY12" s="21" t="n">
        <v>44104</v>
      </c>
      <c r="BZ12" s="21" t="n">
        <v>44118</v>
      </c>
      <c r="CA12" s="17"/>
    </row>
    <row r="13" s="30" customFormat="true" ht="266.25" hidden="false" customHeight="true" outlineLevel="0" collapsed="false">
      <c r="A13" s="15" t="n">
        <v>2020</v>
      </c>
      <c r="B13" s="16" t="n">
        <v>44013</v>
      </c>
      <c r="C13" s="16" t="n">
        <v>44104</v>
      </c>
      <c r="D13" s="17" t="s">
        <v>80</v>
      </c>
      <c r="E13" s="17" t="s">
        <v>143</v>
      </c>
      <c r="F13" s="36" t="s">
        <v>144</v>
      </c>
      <c r="G13" s="36" t="s">
        <v>144</v>
      </c>
      <c r="H13" s="36" t="s">
        <v>144</v>
      </c>
      <c r="I13" s="36" t="s">
        <v>144</v>
      </c>
      <c r="J13" s="17" t="s">
        <v>83</v>
      </c>
      <c r="K13" s="19" t="s">
        <v>145</v>
      </c>
      <c r="L13" s="20" t="s">
        <v>146</v>
      </c>
      <c r="M13" s="21" t="s">
        <v>147</v>
      </c>
      <c r="N13" s="22" t="s">
        <v>148</v>
      </c>
      <c r="O13" s="36" t="s">
        <v>144</v>
      </c>
      <c r="P13" s="36" t="s">
        <v>144</v>
      </c>
      <c r="Q13" s="36" t="s">
        <v>144</v>
      </c>
      <c r="R13" s="36" t="s">
        <v>144</v>
      </c>
      <c r="S13" s="23" t="s">
        <v>149</v>
      </c>
      <c r="T13" s="21" t="s">
        <v>150</v>
      </c>
      <c r="U13" s="32" t="s">
        <v>151</v>
      </c>
      <c r="V13" s="32" t="s">
        <v>151</v>
      </c>
      <c r="W13" s="32" t="s">
        <v>151</v>
      </c>
      <c r="X13" s="32" t="s">
        <v>151</v>
      </c>
      <c r="Y13" s="17" t="s">
        <v>90</v>
      </c>
      <c r="Z13" s="17" t="s">
        <v>152</v>
      </c>
      <c r="AA13" s="17" t="s">
        <v>153</v>
      </c>
      <c r="AB13" s="17" t="s">
        <v>154</v>
      </c>
      <c r="AC13" s="17" t="s">
        <v>90</v>
      </c>
      <c r="AD13" s="17" t="s">
        <v>155</v>
      </c>
      <c r="AE13" s="20" t="s">
        <v>156</v>
      </c>
      <c r="AF13" s="20" t="s">
        <v>157</v>
      </c>
      <c r="AG13" s="20" t="s">
        <v>158</v>
      </c>
      <c r="AH13" s="32" t="s">
        <v>151</v>
      </c>
      <c r="AI13" s="32" t="s">
        <v>151</v>
      </c>
      <c r="AJ13" s="32" t="s">
        <v>151</v>
      </c>
      <c r="AK13" s="32" t="s">
        <v>151</v>
      </c>
      <c r="AL13" s="23" t="s">
        <v>159</v>
      </c>
      <c r="AM13" s="17" t="s">
        <v>98</v>
      </c>
      <c r="AN13" s="28" t="s">
        <v>160</v>
      </c>
      <c r="AO13" s="28" t="s">
        <v>160</v>
      </c>
      <c r="AP13" s="28" t="s">
        <v>160</v>
      </c>
      <c r="AQ13" s="24" t="s">
        <v>161</v>
      </c>
      <c r="AR13" s="37" t="s">
        <v>162</v>
      </c>
      <c r="AS13" s="25" t="n">
        <f aca="false">2288877.94/1.16</f>
        <v>1973170.63793103</v>
      </c>
      <c r="AT13" s="25" t="n">
        <f aca="false">AS13*1.16</f>
        <v>2288877.94</v>
      </c>
      <c r="AU13" s="17" t="s">
        <v>163</v>
      </c>
      <c r="AV13" s="17" t="s">
        <v>163</v>
      </c>
      <c r="AW13" s="17" t="s">
        <v>103</v>
      </c>
      <c r="AX13" s="17" t="s">
        <v>104</v>
      </c>
      <c r="AY13" s="17" t="s">
        <v>105</v>
      </c>
      <c r="AZ13" s="17" t="s">
        <v>143</v>
      </c>
      <c r="BA13" s="37" t="s">
        <v>162</v>
      </c>
      <c r="BB13" s="38" t="s">
        <v>164</v>
      </c>
      <c r="BC13" s="20" t="s">
        <v>165</v>
      </c>
      <c r="BD13" s="20" t="s">
        <v>108</v>
      </c>
      <c r="BE13" s="39" t="s">
        <v>166</v>
      </c>
      <c r="BF13" s="15" t="s">
        <v>109</v>
      </c>
      <c r="BG13" s="15" t="s">
        <v>109</v>
      </c>
      <c r="BH13" s="15" t="s">
        <v>110</v>
      </c>
      <c r="BI13" s="17" t="s">
        <v>111</v>
      </c>
      <c r="BJ13" s="17" t="s">
        <v>111</v>
      </c>
      <c r="BK13" s="27" t="s">
        <v>108</v>
      </c>
      <c r="BL13" s="17" t="s">
        <v>111</v>
      </c>
      <c r="BM13" s="17" t="s">
        <v>111</v>
      </c>
      <c r="BN13" s="17" t="s">
        <v>167</v>
      </c>
      <c r="BO13" s="17" t="s">
        <v>113</v>
      </c>
      <c r="BP13" s="17" t="s">
        <v>168</v>
      </c>
      <c r="BQ13" s="17" t="s">
        <v>168</v>
      </c>
      <c r="BR13" s="17" t="s">
        <v>168</v>
      </c>
      <c r="BS13" s="29" t="s">
        <v>116</v>
      </c>
      <c r="BT13" s="27" t="s">
        <v>108</v>
      </c>
      <c r="BU13" s="27" t="s">
        <v>108</v>
      </c>
      <c r="BV13" s="27" t="s">
        <v>108</v>
      </c>
      <c r="BW13" s="27" t="s">
        <v>108</v>
      </c>
      <c r="BX13" s="17" t="s">
        <v>117</v>
      </c>
      <c r="BY13" s="21" t="n">
        <v>44104</v>
      </c>
      <c r="BZ13" s="21" t="n">
        <v>44118</v>
      </c>
      <c r="CA13" s="17"/>
    </row>
    <row r="14" s="30" customFormat="true" ht="266.25" hidden="false" customHeight="true" outlineLevel="0" collapsed="false">
      <c r="A14" s="15" t="n">
        <v>2020</v>
      </c>
      <c r="B14" s="16" t="n">
        <v>44013</v>
      </c>
      <c r="C14" s="16" t="n">
        <v>44104</v>
      </c>
      <c r="D14" s="17" t="s">
        <v>80</v>
      </c>
      <c r="E14" s="17" t="s">
        <v>143</v>
      </c>
      <c r="F14" s="36" t="s">
        <v>144</v>
      </c>
      <c r="G14" s="36" t="s">
        <v>144</v>
      </c>
      <c r="H14" s="36" t="s">
        <v>144</v>
      </c>
      <c r="I14" s="36" t="s">
        <v>144</v>
      </c>
      <c r="J14" s="17" t="s">
        <v>83</v>
      </c>
      <c r="K14" s="19" t="s">
        <v>145</v>
      </c>
      <c r="L14" s="20" t="s">
        <v>146</v>
      </c>
      <c r="M14" s="21" t="s">
        <v>147</v>
      </c>
      <c r="N14" s="40" t="s">
        <v>169</v>
      </c>
      <c r="O14" s="36" t="s">
        <v>144</v>
      </c>
      <c r="P14" s="36" t="s">
        <v>144</v>
      </c>
      <c r="Q14" s="36" t="s">
        <v>144</v>
      </c>
      <c r="R14" s="36" t="s">
        <v>144</v>
      </c>
      <c r="S14" s="23" t="s">
        <v>149</v>
      </c>
      <c r="T14" s="21" t="s">
        <v>150</v>
      </c>
      <c r="U14" s="32" t="s">
        <v>170</v>
      </c>
      <c r="V14" s="32" t="s">
        <v>170</v>
      </c>
      <c r="W14" s="32" t="s">
        <v>170</v>
      </c>
      <c r="X14" s="32" t="s">
        <v>170</v>
      </c>
      <c r="Y14" s="17" t="s">
        <v>90</v>
      </c>
      <c r="Z14" s="17" t="s">
        <v>152</v>
      </c>
      <c r="AA14" s="17" t="s">
        <v>153</v>
      </c>
      <c r="AB14" s="17" t="s">
        <v>154</v>
      </c>
      <c r="AC14" s="17" t="s">
        <v>90</v>
      </c>
      <c r="AD14" s="17" t="s">
        <v>155</v>
      </c>
      <c r="AE14" s="20" t="s">
        <v>156</v>
      </c>
      <c r="AF14" s="20" t="s">
        <v>157</v>
      </c>
      <c r="AG14" s="20" t="s">
        <v>158</v>
      </c>
      <c r="AH14" s="32" t="s">
        <v>170</v>
      </c>
      <c r="AI14" s="32" t="s">
        <v>170</v>
      </c>
      <c r="AJ14" s="32" t="s">
        <v>170</v>
      </c>
      <c r="AK14" s="32" t="s">
        <v>170</v>
      </c>
      <c r="AL14" s="23" t="s">
        <v>171</v>
      </c>
      <c r="AM14" s="17" t="s">
        <v>98</v>
      </c>
      <c r="AN14" s="28" t="s">
        <v>160</v>
      </c>
      <c r="AO14" s="28" t="s">
        <v>160</v>
      </c>
      <c r="AP14" s="28" t="s">
        <v>160</v>
      </c>
      <c r="AQ14" s="24" t="s">
        <v>172</v>
      </c>
      <c r="AR14" s="37" t="s">
        <v>162</v>
      </c>
      <c r="AS14" s="25" t="n">
        <f aca="false">233856/1.16</f>
        <v>201600</v>
      </c>
      <c r="AT14" s="25" t="n">
        <f aca="false">AS14*1.16</f>
        <v>233856</v>
      </c>
      <c r="AU14" s="17" t="s">
        <v>163</v>
      </c>
      <c r="AV14" s="17" t="s">
        <v>163</v>
      </c>
      <c r="AW14" s="17" t="s">
        <v>103</v>
      </c>
      <c r="AX14" s="17" t="s">
        <v>104</v>
      </c>
      <c r="AY14" s="17" t="s">
        <v>105</v>
      </c>
      <c r="AZ14" s="17" t="s">
        <v>143</v>
      </c>
      <c r="BA14" s="37" t="s">
        <v>162</v>
      </c>
      <c r="BB14" s="38" t="s">
        <v>164</v>
      </c>
      <c r="BC14" s="20" t="s">
        <v>173</v>
      </c>
      <c r="BD14" s="20" t="s">
        <v>108</v>
      </c>
      <c r="BE14" s="39" t="n">
        <v>5151</v>
      </c>
      <c r="BF14" s="15" t="s">
        <v>109</v>
      </c>
      <c r="BG14" s="15" t="s">
        <v>109</v>
      </c>
      <c r="BH14" s="15" t="s">
        <v>110</v>
      </c>
      <c r="BI14" s="17" t="s">
        <v>111</v>
      </c>
      <c r="BJ14" s="17" t="s">
        <v>111</v>
      </c>
      <c r="BK14" s="27" t="s">
        <v>108</v>
      </c>
      <c r="BL14" s="17" t="s">
        <v>111</v>
      </c>
      <c r="BM14" s="17" t="s">
        <v>111</v>
      </c>
      <c r="BN14" s="17" t="s">
        <v>167</v>
      </c>
      <c r="BO14" s="17" t="s">
        <v>113</v>
      </c>
      <c r="BP14" s="17" t="s">
        <v>168</v>
      </c>
      <c r="BQ14" s="17" t="s">
        <v>168</v>
      </c>
      <c r="BR14" s="17" t="s">
        <v>168</v>
      </c>
      <c r="BS14" s="29" t="s">
        <v>116</v>
      </c>
      <c r="BT14" s="27" t="s">
        <v>108</v>
      </c>
      <c r="BU14" s="27" t="s">
        <v>108</v>
      </c>
      <c r="BV14" s="27" t="s">
        <v>108</v>
      </c>
      <c r="BW14" s="27" t="s">
        <v>108</v>
      </c>
      <c r="BX14" s="17" t="s">
        <v>117</v>
      </c>
      <c r="BY14" s="21" t="n">
        <v>44104</v>
      </c>
      <c r="BZ14" s="21" t="n">
        <v>44118</v>
      </c>
      <c r="CA14" s="17"/>
    </row>
    <row r="15" s="30" customFormat="true" ht="249" hidden="false" customHeight="true" outlineLevel="0" collapsed="false">
      <c r="A15" s="15" t="n">
        <v>2020</v>
      </c>
      <c r="B15" s="16" t="n">
        <v>44013</v>
      </c>
      <c r="C15" s="16" t="n">
        <v>44104</v>
      </c>
      <c r="D15" s="17" t="s">
        <v>80</v>
      </c>
      <c r="E15" s="17" t="s">
        <v>143</v>
      </c>
      <c r="F15" s="36" t="s">
        <v>144</v>
      </c>
      <c r="G15" s="36" t="s">
        <v>144</v>
      </c>
      <c r="H15" s="36" t="s">
        <v>144</v>
      </c>
      <c r="I15" s="36" t="s">
        <v>144</v>
      </c>
      <c r="J15" s="17" t="s">
        <v>83</v>
      </c>
      <c r="K15" s="19" t="s">
        <v>145</v>
      </c>
      <c r="L15" s="20" t="s">
        <v>146</v>
      </c>
      <c r="M15" s="21" t="s">
        <v>147</v>
      </c>
      <c r="N15" s="41" t="s">
        <v>174</v>
      </c>
      <c r="O15" s="36" t="s">
        <v>144</v>
      </c>
      <c r="P15" s="36" t="s">
        <v>144</v>
      </c>
      <c r="Q15" s="36" t="s">
        <v>144</v>
      </c>
      <c r="R15" s="36" t="s">
        <v>144</v>
      </c>
      <c r="S15" s="23" t="s">
        <v>149</v>
      </c>
      <c r="T15" s="21" t="s">
        <v>150</v>
      </c>
      <c r="U15" s="32" t="s">
        <v>175</v>
      </c>
      <c r="V15" s="32" t="s">
        <v>175</v>
      </c>
      <c r="W15" s="32" t="s">
        <v>175</v>
      </c>
      <c r="X15" s="32" t="s">
        <v>175</v>
      </c>
      <c r="Y15" s="17" t="s">
        <v>90</v>
      </c>
      <c r="Z15" s="17" t="s">
        <v>152</v>
      </c>
      <c r="AA15" s="17" t="s">
        <v>153</v>
      </c>
      <c r="AB15" s="17" t="s">
        <v>154</v>
      </c>
      <c r="AC15" s="17" t="s">
        <v>90</v>
      </c>
      <c r="AD15" s="17" t="s">
        <v>155</v>
      </c>
      <c r="AE15" s="20" t="s">
        <v>156</v>
      </c>
      <c r="AF15" s="20" t="s">
        <v>157</v>
      </c>
      <c r="AG15" s="20" t="s">
        <v>158</v>
      </c>
      <c r="AH15" s="32" t="s">
        <v>175</v>
      </c>
      <c r="AI15" s="32" t="s">
        <v>175</v>
      </c>
      <c r="AJ15" s="32" t="s">
        <v>175</v>
      </c>
      <c r="AK15" s="32" t="s">
        <v>175</v>
      </c>
      <c r="AL15" s="23" t="s">
        <v>176</v>
      </c>
      <c r="AM15" s="17" t="s">
        <v>98</v>
      </c>
      <c r="AN15" s="28" t="s">
        <v>160</v>
      </c>
      <c r="AO15" s="28" t="s">
        <v>160</v>
      </c>
      <c r="AP15" s="28" t="s">
        <v>160</v>
      </c>
      <c r="AQ15" s="24" t="s">
        <v>177</v>
      </c>
      <c r="AR15" s="37" t="s">
        <v>162</v>
      </c>
      <c r="AS15" s="25" t="n">
        <f aca="false">2864517.92/1.16</f>
        <v>2469412</v>
      </c>
      <c r="AT15" s="25" t="n">
        <f aca="false">AS15*1.16</f>
        <v>2864517.92</v>
      </c>
      <c r="AU15" s="17" t="s">
        <v>163</v>
      </c>
      <c r="AV15" s="17" t="s">
        <v>163</v>
      </c>
      <c r="AW15" s="17" t="s">
        <v>103</v>
      </c>
      <c r="AX15" s="17" t="s">
        <v>104</v>
      </c>
      <c r="AY15" s="17" t="s">
        <v>105</v>
      </c>
      <c r="AZ15" s="17" t="s">
        <v>143</v>
      </c>
      <c r="BA15" s="37" t="s">
        <v>162</v>
      </c>
      <c r="BB15" s="38" t="s">
        <v>164</v>
      </c>
      <c r="BC15" s="20" t="s">
        <v>178</v>
      </c>
      <c r="BD15" s="20" t="s">
        <v>108</v>
      </c>
      <c r="BE15" s="39" t="s">
        <v>179</v>
      </c>
      <c r="BF15" s="15" t="s">
        <v>109</v>
      </c>
      <c r="BG15" s="15" t="s">
        <v>109</v>
      </c>
      <c r="BH15" s="15" t="s">
        <v>110</v>
      </c>
      <c r="BI15" s="17" t="s">
        <v>111</v>
      </c>
      <c r="BJ15" s="17" t="s">
        <v>111</v>
      </c>
      <c r="BK15" s="27" t="s">
        <v>108</v>
      </c>
      <c r="BL15" s="17" t="s">
        <v>111</v>
      </c>
      <c r="BM15" s="17" t="s">
        <v>111</v>
      </c>
      <c r="BN15" s="17" t="s">
        <v>167</v>
      </c>
      <c r="BO15" s="17" t="s">
        <v>113</v>
      </c>
      <c r="BP15" s="17" t="s">
        <v>168</v>
      </c>
      <c r="BQ15" s="17" t="s">
        <v>168</v>
      </c>
      <c r="BR15" s="17" t="s">
        <v>168</v>
      </c>
      <c r="BS15" s="29" t="s">
        <v>116</v>
      </c>
      <c r="BT15" s="27" t="s">
        <v>108</v>
      </c>
      <c r="BU15" s="27" t="s">
        <v>108</v>
      </c>
      <c r="BV15" s="27" t="s">
        <v>108</v>
      </c>
      <c r="BW15" s="27" t="s">
        <v>108</v>
      </c>
      <c r="BX15" s="17" t="s">
        <v>117</v>
      </c>
      <c r="BY15" s="21" t="n">
        <v>44104</v>
      </c>
      <c r="BZ15" s="21" t="n">
        <v>44118</v>
      </c>
      <c r="CA15" s="17"/>
    </row>
    <row r="16" s="30" customFormat="true" ht="266.25" hidden="false" customHeight="true" outlineLevel="0" collapsed="false">
      <c r="A16" s="15" t="n">
        <v>2020</v>
      </c>
      <c r="B16" s="16" t="n">
        <v>44013</v>
      </c>
      <c r="C16" s="16" t="n">
        <v>44104</v>
      </c>
      <c r="D16" s="17" t="s">
        <v>80</v>
      </c>
      <c r="E16" s="17" t="s">
        <v>143</v>
      </c>
      <c r="F16" s="36" t="s">
        <v>144</v>
      </c>
      <c r="G16" s="36" t="s">
        <v>144</v>
      </c>
      <c r="H16" s="36" t="s">
        <v>144</v>
      </c>
      <c r="I16" s="36" t="s">
        <v>144</v>
      </c>
      <c r="J16" s="17" t="s">
        <v>83</v>
      </c>
      <c r="K16" s="19" t="s">
        <v>145</v>
      </c>
      <c r="L16" s="20" t="s">
        <v>146</v>
      </c>
      <c r="M16" s="21" t="s">
        <v>147</v>
      </c>
      <c r="N16" s="42" t="s">
        <v>180</v>
      </c>
      <c r="O16" s="36" t="s">
        <v>144</v>
      </c>
      <c r="P16" s="36" t="s">
        <v>144</v>
      </c>
      <c r="Q16" s="36" t="s">
        <v>144</v>
      </c>
      <c r="R16" s="36" t="s">
        <v>144</v>
      </c>
      <c r="S16" s="23" t="s">
        <v>149</v>
      </c>
      <c r="T16" s="21" t="s">
        <v>150</v>
      </c>
      <c r="U16" s="32" t="s">
        <v>181</v>
      </c>
      <c r="V16" s="32" t="s">
        <v>181</v>
      </c>
      <c r="W16" s="32" t="s">
        <v>181</v>
      </c>
      <c r="X16" s="32" t="s">
        <v>181</v>
      </c>
      <c r="Y16" s="17" t="s">
        <v>90</v>
      </c>
      <c r="Z16" s="17" t="s">
        <v>152</v>
      </c>
      <c r="AA16" s="17" t="s">
        <v>153</v>
      </c>
      <c r="AB16" s="17" t="s">
        <v>154</v>
      </c>
      <c r="AC16" s="17" t="s">
        <v>90</v>
      </c>
      <c r="AD16" s="17" t="s">
        <v>155</v>
      </c>
      <c r="AE16" s="20" t="s">
        <v>156</v>
      </c>
      <c r="AF16" s="20" t="s">
        <v>157</v>
      </c>
      <c r="AG16" s="20" t="s">
        <v>158</v>
      </c>
      <c r="AH16" s="32" t="s">
        <v>181</v>
      </c>
      <c r="AI16" s="32" t="s">
        <v>181</v>
      </c>
      <c r="AJ16" s="32" t="s">
        <v>181</v>
      </c>
      <c r="AK16" s="32" t="s">
        <v>181</v>
      </c>
      <c r="AL16" s="23" t="s">
        <v>182</v>
      </c>
      <c r="AM16" s="17" t="s">
        <v>98</v>
      </c>
      <c r="AN16" s="28" t="s">
        <v>160</v>
      </c>
      <c r="AO16" s="28" t="s">
        <v>160</v>
      </c>
      <c r="AP16" s="28" t="s">
        <v>160</v>
      </c>
      <c r="AQ16" s="24" t="s">
        <v>183</v>
      </c>
      <c r="AR16" s="37" t="s">
        <v>162</v>
      </c>
      <c r="AS16" s="25" t="n">
        <f aca="false">89373.05/1.16</f>
        <v>77045.7327586207</v>
      </c>
      <c r="AT16" s="25" t="n">
        <f aca="false">AS16*1.16</f>
        <v>89373.05</v>
      </c>
      <c r="AU16" s="17" t="s">
        <v>163</v>
      </c>
      <c r="AV16" s="17" t="s">
        <v>163</v>
      </c>
      <c r="AW16" s="17" t="s">
        <v>103</v>
      </c>
      <c r="AX16" s="17" t="s">
        <v>104</v>
      </c>
      <c r="AY16" s="17" t="s">
        <v>105</v>
      </c>
      <c r="AZ16" s="17" t="s">
        <v>143</v>
      </c>
      <c r="BA16" s="37" t="s">
        <v>162</v>
      </c>
      <c r="BB16" s="38" t="s">
        <v>164</v>
      </c>
      <c r="BC16" s="20" t="s">
        <v>184</v>
      </c>
      <c r="BD16" s="20" t="s">
        <v>108</v>
      </c>
      <c r="BE16" s="43" t="n">
        <v>5151</v>
      </c>
      <c r="BF16" s="15" t="s">
        <v>109</v>
      </c>
      <c r="BG16" s="15" t="s">
        <v>109</v>
      </c>
      <c r="BH16" s="15" t="s">
        <v>110</v>
      </c>
      <c r="BI16" s="17" t="s">
        <v>111</v>
      </c>
      <c r="BJ16" s="17" t="s">
        <v>111</v>
      </c>
      <c r="BK16" s="27" t="s">
        <v>108</v>
      </c>
      <c r="BL16" s="17" t="s">
        <v>111</v>
      </c>
      <c r="BM16" s="17" t="s">
        <v>111</v>
      </c>
      <c r="BN16" s="17" t="s">
        <v>167</v>
      </c>
      <c r="BO16" s="17" t="s">
        <v>113</v>
      </c>
      <c r="BP16" s="17" t="s">
        <v>168</v>
      </c>
      <c r="BQ16" s="17" t="s">
        <v>168</v>
      </c>
      <c r="BR16" s="17" t="s">
        <v>168</v>
      </c>
      <c r="BS16" s="29" t="s">
        <v>116</v>
      </c>
      <c r="BT16" s="27" t="s">
        <v>108</v>
      </c>
      <c r="BU16" s="27" t="s">
        <v>108</v>
      </c>
      <c r="BV16" s="27" t="s">
        <v>108</v>
      </c>
      <c r="BW16" s="27" t="s">
        <v>108</v>
      </c>
      <c r="BX16" s="17" t="s">
        <v>117</v>
      </c>
      <c r="BY16" s="21" t="n">
        <v>44104</v>
      </c>
      <c r="BZ16" s="21" t="n">
        <v>44118</v>
      </c>
      <c r="CA16" s="17"/>
    </row>
    <row r="17" s="30" customFormat="true" ht="266.25" hidden="false" customHeight="true" outlineLevel="0" collapsed="false">
      <c r="A17" s="15" t="n">
        <v>2020</v>
      </c>
      <c r="B17" s="16" t="n">
        <v>44013</v>
      </c>
      <c r="C17" s="16" t="n">
        <v>44104</v>
      </c>
      <c r="D17" s="17" t="s">
        <v>80</v>
      </c>
      <c r="E17" s="17" t="s">
        <v>143</v>
      </c>
      <c r="F17" s="36" t="s">
        <v>144</v>
      </c>
      <c r="G17" s="36" t="s">
        <v>144</v>
      </c>
      <c r="H17" s="36" t="s">
        <v>144</v>
      </c>
      <c r="I17" s="36" t="s">
        <v>144</v>
      </c>
      <c r="J17" s="17" t="s">
        <v>83</v>
      </c>
      <c r="K17" s="19" t="s">
        <v>145</v>
      </c>
      <c r="L17" s="20" t="s">
        <v>146</v>
      </c>
      <c r="M17" s="21" t="s">
        <v>147</v>
      </c>
      <c r="N17" s="42" t="s">
        <v>185</v>
      </c>
      <c r="O17" s="36" t="s">
        <v>144</v>
      </c>
      <c r="P17" s="36" t="s">
        <v>144</v>
      </c>
      <c r="Q17" s="36" t="s">
        <v>144</v>
      </c>
      <c r="R17" s="36" t="s">
        <v>144</v>
      </c>
      <c r="S17" s="23" t="s">
        <v>149</v>
      </c>
      <c r="T17" s="21" t="s">
        <v>150</v>
      </c>
      <c r="U17" s="32" t="s">
        <v>186</v>
      </c>
      <c r="V17" s="32" t="s">
        <v>186</v>
      </c>
      <c r="W17" s="32" t="s">
        <v>186</v>
      </c>
      <c r="X17" s="32" t="s">
        <v>186</v>
      </c>
      <c r="Y17" s="17" t="s">
        <v>90</v>
      </c>
      <c r="Z17" s="17" t="s">
        <v>152</v>
      </c>
      <c r="AA17" s="17" t="s">
        <v>153</v>
      </c>
      <c r="AB17" s="17" t="s">
        <v>154</v>
      </c>
      <c r="AC17" s="17" t="s">
        <v>90</v>
      </c>
      <c r="AD17" s="17" t="s">
        <v>155</v>
      </c>
      <c r="AE17" s="20" t="s">
        <v>156</v>
      </c>
      <c r="AF17" s="20" t="s">
        <v>157</v>
      </c>
      <c r="AG17" s="20" t="s">
        <v>158</v>
      </c>
      <c r="AH17" s="32" t="s">
        <v>186</v>
      </c>
      <c r="AI17" s="32" t="s">
        <v>186</v>
      </c>
      <c r="AJ17" s="32" t="s">
        <v>186</v>
      </c>
      <c r="AK17" s="32" t="s">
        <v>186</v>
      </c>
      <c r="AL17" s="23" t="s">
        <v>187</v>
      </c>
      <c r="AM17" s="17" t="s">
        <v>98</v>
      </c>
      <c r="AN17" s="28" t="s">
        <v>160</v>
      </c>
      <c r="AO17" s="28" t="s">
        <v>160</v>
      </c>
      <c r="AP17" s="28" t="s">
        <v>160</v>
      </c>
      <c r="AQ17" s="24" t="s">
        <v>188</v>
      </c>
      <c r="AR17" s="37" t="s">
        <v>162</v>
      </c>
      <c r="AS17" s="25" t="n">
        <f aca="false">97687.08/1.16</f>
        <v>84213</v>
      </c>
      <c r="AT17" s="25" t="n">
        <f aca="false">AS17*1.16</f>
        <v>97687.08</v>
      </c>
      <c r="AU17" s="17" t="s">
        <v>163</v>
      </c>
      <c r="AV17" s="17" t="s">
        <v>163</v>
      </c>
      <c r="AW17" s="17" t="s">
        <v>103</v>
      </c>
      <c r="AX17" s="17" t="s">
        <v>104</v>
      </c>
      <c r="AY17" s="17" t="s">
        <v>105</v>
      </c>
      <c r="AZ17" s="17" t="s">
        <v>143</v>
      </c>
      <c r="BA17" s="37" t="s">
        <v>162</v>
      </c>
      <c r="BB17" s="38" t="s">
        <v>164</v>
      </c>
      <c r="BC17" s="20" t="s">
        <v>189</v>
      </c>
      <c r="BD17" s="20" t="s">
        <v>108</v>
      </c>
      <c r="BE17" s="43" t="n">
        <v>3271</v>
      </c>
      <c r="BF17" s="15" t="s">
        <v>109</v>
      </c>
      <c r="BG17" s="15" t="s">
        <v>109</v>
      </c>
      <c r="BH17" s="15" t="s">
        <v>110</v>
      </c>
      <c r="BI17" s="17" t="s">
        <v>111</v>
      </c>
      <c r="BJ17" s="17" t="s">
        <v>111</v>
      </c>
      <c r="BK17" s="27" t="s">
        <v>108</v>
      </c>
      <c r="BL17" s="17" t="s">
        <v>111</v>
      </c>
      <c r="BM17" s="17" t="s">
        <v>111</v>
      </c>
      <c r="BN17" s="17" t="s">
        <v>167</v>
      </c>
      <c r="BO17" s="17" t="s">
        <v>113</v>
      </c>
      <c r="BP17" s="17" t="s">
        <v>168</v>
      </c>
      <c r="BQ17" s="17" t="s">
        <v>168</v>
      </c>
      <c r="BR17" s="17" t="s">
        <v>168</v>
      </c>
      <c r="BS17" s="29" t="s">
        <v>116</v>
      </c>
      <c r="BT17" s="27" t="s">
        <v>108</v>
      </c>
      <c r="BU17" s="27" t="s">
        <v>108</v>
      </c>
      <c r="BV17" s="27" t="s">
        <v>108</v>
      </c>
      <c r="BW17" s="27" t="s">
        <v>108</v>
      </c>
      <c r="BX17" s="17" t="s">
        <v>117</v>
      </c>
      <c r="BY17" s="21" t="n">
        <v>44104</v>
      </c>
      <c r="BZ17" s="21" t="n">
        <v>44118</v>
      </c>
      <c r="CA17" s="17"/>
    </row>
    <row r="18" s="30" customFormat="true" ht="266.25" hidden="false" customHeight="true" outlineLevel="0" collapsed="false">
      <c r="A18" s="15" t="n">
        <v>2020</v>
      </c>
      <c r="B18" s="16" t="n">
        <v>44013</v>
      </c>
      <c r="C18" s="16" t="n">
        <v>44104</v>
      </c>
      <c r="D18" s="17" t="s">
        <v>80</v>
      </c>
      <c r="E18" s="17" t="s">
        <v>143</v>
      </c>
      <c r="F18" s="36" t="s">
        <v>144</v>
      </c>
      <c r="G18" s="36" t="s">
        <v>144</v>
      </c>
      <c r="H18" s="36" t="s">
        <v>144</v>
      </c>
      <c r="I18" s="36" t="s">
        <v>144</v>
      </c>
      <c r="J18" s="17" t="s">
        <v>83</v>
      </c>
      <c r="K18" s="19" t="s">
        <v>145</v>
      </c>
      <c r="L18" s="20" t="s">
        <v>146</v>
      </c>
      <c r="M18" s="21" t="s">
        <v>147</v>
      </c>
      <c r="N18" s="42" t="s">
        <v>190</v>
      </c>
      <c r="O18" s="36" t="s">
        <v>144</v>
      </c>
      <c r="P18" s="36" t="s">
        <v>144</v>
      </c>
      <c r="Q18" s="36" t="s">
        <v>144</v>
      </c>
      <c r="R18" s="36" t="s">
        <v>144</v>
      </c>
      <c r="S18" s="23" t="s">
        <v>149</v>
      </c>
      <c r="T18" s="21" t="s">
        <v>150</v>
      </c>
      <c r="U18" s="32" t="s">
        <v>191</v>
      </c>
      <c r="V18" s="32" t="s">
        <v>191</v>
      </c>
      <c r="W18" s="32" t="s">
        <v>191</v>
      </c>
      <c r="X18" s="32" t="s">
        <v>191</v>
      </c>
      <c r="Y18" s="17" t="s">
        <v>90</v>
      </c>
      <c r="Z18" s="17" t="s">
        <v>152</v>
      </c>
      <c r="AA18" s="17" t="s">
        <v>153</v>
      </c>
      <c r="AB18" s="17" t="s">
        <v>154</v>
      </c>
      <c r="AC18" s="17" t="s">
        <v>90</v>
      </c>
      <c r="AD18" s="17" t="s">
        <v>155</v>
      </c>
      <c r="AE18" s="20" t="s">
        <v>156</v>
      </c>
      <c r="AF18" s="20" t="s">
        <v>157</v>
      </c>
      <c r="AG18" s="20" t="s">
        <v>158</v>
      </c>
      <c r="AH18" s="32" t="s">
        <v>191</v>
      </c>
      <c r="AI18" s="32" t="s">
        <v>191</v>
      </c>
      <c r="AJ18" s="32" t="s">
        <v>191</v>
      </c>
      <c r="AK18" s="32" t="s">
        <v>191</v>
      </c>
      <c r="AL18" s="23" t="s">
        <v>192</v>
      </c>
      <c r="AM18" s="17" t="s">
        <v>98</v>
      </c>
      <c r="AN18" s="28" t="s">
        <v>160</v>
      </c>
      <c r="AO18" s="28" t="s">
        <v>160</v>
      </c>
      <c r="AP18" s="28" t="s">
        <v>160</v>
      </c>
      <c r="AQ18" s="24" t="s">
        <v>193</v>
      </c>
      <c r="AR18" s="37" t="s">
        <v>162</v>
      </c>
      <c r="AS18" s="25" t="n">
        <f aca="false">234280.56/1.16</f>
        <v>201966</v>
      </c>
      <c r="AT18" s="25" t="n">
        <f aca="false">AS18*1.16</f>
        <v>234280.56</v>
      </c>
      <c r="AU18" s="17" t="s">
        <v>163</v>
      </c>
      <c r="AV18" s="17" t="s">
        <v>163</v>
      </c>
      <c r="AW18" s="17" t="s">
        <v>103</v>
      </c>
      <c r="AX18" s="17" t="s">
        <v>104</v>
      </c>
      <c r="AY18" s="17" t="s">
        <v>105</v>
      </c>
      <c r="AZ18" s="17" t="s">
        <v>143</v>
      </c>
      <c r="BA18" s="37" t="s">
        <v>162</v>
      </c>
      <c r="BB18" s="38" t="s">
        <v>164</v>
      </c>
      <c r="BC18" s="20" t="s">
        <v>194</v>
      </c>
      <c r="BD18" s="20" t="s">
        <v>108</v>
      </c>
      <c r="BE18" s="43" t="n">
        <v>3271</v>
      </c>
      <c r="BF18" s="15" t="s">
        <v>109</v>
      </c>
      <c r="BG18" s="15" t="s">
        <v>109</v>
      </c>
      <c r="BH18" s="15" t="s">
        <v>110</v>
      </c>
      <c r="BI18" s="17" t="s">
        <v>111</v>
      </c>
      <c r="BJ18" s="17" t="s">
        <v>111</v>
      </c>
      <c r="BK18" s="27" t="s">
        <v>108</v>
      </c>
      <c r="BL18" s="17" t="s">
        <v>111</v>
      </c>
      <c r="BM18" s="17" t="s">
        <v>111</v>
      </c>
      <c r="BN18" s="17" t="s">
        <v>167</v>
      </c>
      <c r="BO18" s="17" t="s">
        <v>113</v>
      </c>
      <c r="BP18" s="17" t="s">
        <v>168</v>
      </c>
      <c r="BQ18" s="17" t="s">
        <v>168</v>
      </c>
      <c r="BR18" s="17" t="s">
        <v>168</v>
      </c>
      <c r="BS18" s="29" t="s">
        <v>116</v>
      </c>
      <c r="BT18" s="27" t="s">
        <v>108</v>
      </c>
      <c r="BU18" s="27" t="s">
        <v>108</v>
      </c>
      <c r="BV18" s="27" t="s">
        <v>108</v>
      </c>
      <c r="BW18" s="27" t="s">
        <v>108</v>
      </c>
      <c r="BX18" s="17" t="s">
        <v>117</v>
      </c>
      <c r="BY18" s="21" t="n">
        <v>44104</v>
      </c>
      <c r="BZ18" s="21" t="n">
        <v>44118</v>
      </c>
      <c r="CA18" s="17"/>
    </row>
    <row r="19" s="30" customFormat="true" ht="266.25" hidden="false" customHeight="true" outlineLevel="0" collapsed="false">
      <c r="A19" s="15" t="n">
        <v>2020</v>
      </c>
      <c r="B19" s="16" t="n">
        <v>44013</v>
      </c>
      <c r="C19" s="16" t="n">
        <v>44104</v>
      </c>
      <c r="D19" s="17" t="s">
        <v>80</v>
      </c>
      <c r="E19" s="17" t="s">
        <v>143</v>
      </c>
      <c r="F19" s="36" t="s">
        <v>144</v>
      </c>
      <c r="G19" s="36" t="s">
        <v>144</v>
      </c>
      <c r="H19" s="36" t="s">
        <v>144</v>
      </c>
      <c r="I19" s="36" t="s">
        <v>144</v>
      </c>
      <c r="J19" s="17" t="s">
        <v>83</v>
      </c>
      <c r="K19" s="19" t="s">
        <v>145</v>
      </c>
      <c r="L19" s="20" t="s">
        <v>146</v>
      </c>
      <c r="M19" s="21" t="s">
        <v>147</v>
      </c>
      <c r="N19" s="42" t="s">
        <v>195</v>
      </c>
      <c r="O19" s="36" t="s">
        <v>144</v>
      </c>
      <c r="P19" s="36" t="s">
        <v>144</v>
      </c>
      <c r="Q19" s="36" t="s">
        <v>144</v>
      </c>
      <c r="R19" s="36" t="s">
        <v>144</v>
      </c>
      <c r="S19" s="23" t="s">
        <v>149</v>
      </c>
      <c r="T19" s="21" t="s">
        <v>150</v>
      </c>
      <c r="U19" s="32" t="s">
        <v>196</v>
      </c>
      <c r="V19" s="32" t="s">
        <v>196</v>
      </c>
      <c r="W19" s="32" t="s">
        <v>196</v>
      </c>
      <c r="X19" s="32" t="s">
        <v>196</v>
      </c>
      <c r="Y19" s="17" t="s">
        <v>90</v>
      </c>
      <c r="Z19" s="17" t="s">
        <v>152</v>
      </c>
      <c r="AA19" s="17" t="s">
        <v>153</v>
      </c>
      <c r="AB19" s="17" t="s">
        <v>154</v>
      </c>
      <c r="AC19" s="17" t="s">
        <v>90</v>
      </c>
      <c r="AD19" s="17" t="s">
        <v>155</v>
      </c>
      <c r="AE19" s="20" t="s">
        <v>156</v>
      </c>
      <c r="AF19" s="20" t="s">
        <v>157</v>
      </c>
      <c r="AG19" s="20" t="s">
        <v>158</v>
      </c>
      <c r="AH19" s="32" t="s">
        <v>196</v>
      </c>
      <c r="AI19" s="32" t="s">
        <v>196</v>
      </c>
      <c r="AJ19" s="32" t="s">
        <v>196</v>
      </c>
      <c r="AK19" s="32" t="s">
        <v>196</v>
      </c>
      <c r="AL19" s="23" t="s">
        <v>197</v>
      </c>
      <c r="AM19" s="17" t="s">
        <v>98</v>
      </c>
      <c r="AN19" s="28" t="s">
        <v>160</v>
      </c>
      <c r="AO19" s="28" t="s">
        <v>160</v>
      </c>
      <c r="AP19" s="28" t="s">
        <v>160</v>
      </c>
      <c r="AQ19" s="24" t="s">
        <v>198</v>
      </c>
      <c r="AR19" s="37" t="s">
        <v>162</v>
      </c>
      <c r="AS19" s="25" t="n">
        <f aca="false">79645.6/1.16</f>
        <v>68660</v>
      </c>
      <c r="AT19" s="25" t="n">
        <f aca="false">AS19*1.16</f>
        <v>79645.6</v>
      </c>
      <c r="AU19" s="17" t="s">
        <v>163</v>
      </c>
      <c r="AV19" s="17" t="s">
        <v>163</v>
      </c>
      <c r="AW19" s="17" t="s">
        <v>103</v>
      </c>
      <c r="AX19" s="17" t="s">
        <v>104</v>
      </c>
      <c r="AY19" s="17" t="s">
        <v>105</v>
      </c>
      <c r="AZ19" s="17" t="s">
        <v>143</v>
      </c>
      <c r="BA19" s="37" t="s">
        <v>162</v>
      </c>
      <c r="BB19" s="38" t="s">
        <v>164</v>
      </c>
      <c r="BC19" s="20" t="s">
        <v>199</v>
      </c>
      <c r="BD19" s="20" t="s">
        <v>108</v>
      </c>
      <c r="BE19" s="43" t="n">
        <v>3271</v>
      </c>
      <c r="BF19" s="15" t="s">
        <v>109</v>
      </c>
      <c r="BG19" s="15" t="s">
        <v>109</v>
      </c>
      <c r="BH19" s="15" t="s">
        <v>110</v>
      </c>
      <c r="BI19" s="17" t="s">
        <v>111</v>
      </c>
      <c r="BJ19" s="17" t="s">
        <v>111</v>
      </c>
      <c r="BK19" s="27" t="s">
        <v>108</v>
      </c>
      <c r="BL19" s="17" t="s">
        <v>111</v>
      </c>
      <c r="BM19" s="17" t="s">
        <v>111</v>
      </c>
      <c r="BN19" s="17" t="s">
        <v>167</v>
      </c>
      <c r="BO19" s="17" t="s">
        <v>113</v>
      </c>
      <c r="BP19" s="17" t="s">
        <v>168</v>
      </c>
      <c r="BQ19" s="17" t="s">
        <v>168</v>
      </c>
      <c r="BR19" s="17" t="s">
        <v>168</v>
      </c>
      <c r="BS19" s="29" t="s">
        <v>116</v>
      </c>
      <c r="BT19" s="27" t="s">
        <v>108</v>
      </c>
      <c r="BU19" s="27" t="s">
        <v>108</v>
      </c>
      <c r="BV19" s="27" t="s">
        <v>108</v>
      </c>
      <c r="BW19" s="27" t="s">
        <v>108</v>
      </c>
      <c r="BX19" s="17" t="s">
        <v>117</v>
      </c>
      <c r="BY19" s="21" t="n">
        <v>44104</v>
      </c>
      <c r="BZ19" s="21" t="n">
        <v>44118</v>
      </c>
      <c r="CA19" s="17"/>
    </row>
    <row r="20" customFormat="false" ht="12.75" hidden="false" customHeight="false" outlineLevel="0" collapsed="false">
      <c r="A20" s="44"/>
      <c r="B20" s="44"/>
      <c r="C20" s="44"/>
      <c r="D20" s="44"/>
      <c r="E20" s="44"/>
      <c r="F20" s="44"/>
    </row>
    <row r="21" customFormat="false" ht="15" hidden="false" customHeight="false" outlineLevel="0" collapsed="false">
      <c r="A21" s="45" t="s">
        <v>200</v>
      </c>
      <c r="B21" s="45"/>
      <c r="C21" s="45"/>
      <c r="D21" s="46"/>
      <c r="E21" s="46"/>
      <c r="F21" s="47"/>
    </row>
    <row r="22" customFormat="false" ht="12.75" hidden="false" customHeight="false" outlineLevel="0" collapsed="false">
      <c r="A22" s="48"/>
      <c r="B22" s="48"/>
      <c r="C22" s="48"/>
      <c r="D22" s="48"/>
      <c r="E22" s="48"/>
      <c r="F22" s="47"/>
    </row>
  </sheetData>
  <autoFilter ref="D10:BW11"/>
  <mergeCells count="74">
    <mergeCell ref="E2:L2"/>
    <mergeCell ref="E3:L3"/>
    <mergeCell ref="E5:L5"/>
    <mergeCell ref="A8:A10"/>
    <mergeCell ref="B8:B10"/>
    <mergeCell ref="C8:C10"/>
    <mergeCell ref="D8:E8"/>
    <mergeCell ref="F8:J8"/>
    <mergeCell ref="K8:N8"/>
    <mergeCell ref="O8:Y8"/>
    <mergeCell ref="Z8:AL8"/>
    <mergeCell ref="AM8:AT8"/>
    <mergeCell ref="AU8:BB8"/>
    <mergeCell ref="BC8:CA8"/>
    <mergeCell ref="D9:D10"/>
    <mergeCell ref="E9:E10"/>
    <mergeCell ref="F9:F10"/>
    <mergeCell ref="G9:G10"/>
    <mergeCell ref="H9:H10"/>
    <mergeCell ref="I9:I10"/>
    <mergeCell ref="J9:J10"/>
    <mergeCell ref="K9:K10"/>
    <mergeCell ref="L9:L10"/>
    <mergeCell ref="M9:M10"/>
    <mergeCell ref="N9:N10"/>
    <mergeCell ref="O9:Q9"/>
    <mergeCell ref="R9:R10"/>
    <mergeCell ref="S9:S10"/>
    <mergeCell ref="T9:T10"/>
    <mergeCell ref="U9:X9"/>
    <mergeCell ref="Y9:Y10"/>
    <mergeCell ref="Z9:AB9"/>
    <mergeCell ref="AC9:AC10"/>
    <mergeCell ref="AD9:AD10"/>
    <mergeCell ref="AE9:AE10"/>
    <mergeCell ref="AF9:AF10"/>
    <mergeCell ref="AG9:AG10"/>
    <mergeCell ref="AH9:AJ9"/>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B9"/>
    <mergeCell ref="BC9:BC10"/>
    <mergeCell ref="BD9:BD10"/>
    <mergeCell ref="BE9:BE10"/>
    <mergeCell ref="BF9:BF10"/>
    <mergeCell ref="BG9:BG10"/>
    <mergeCell ref="BH9:BH10"/>
    <mergeCell ref="BI9:BM9"/>
    <mergeCell ref="BN9:BR9"/>
    <mergeCell ref="BS9:BS10"/>
    <mergeCell ref="BT9:BT10"/>
    <mergeCell ref="BU9:BU10"/>
    <mergeCell ref="BV9:BV10"/>
    <mergeCell ref="BW9:BW10"/>
    <mergeCell ref="BX9:BX10"/>
    <mergeCell ref="BY9:BY10"/>
    <mergeCell ref="BZ9:BZ10"/>
    <mergeCell ref="CA9:CA10"/>
    <mergeCell ref="A20:F20"/>
    <mergeCell ref="A21:C21"/>
  </mergeCells>
  <hyperlinks>
    <hyperlink ref="L11" r:id="rId1" display="https://www.iecm.mx/www/licit/2020/IECM-LPN-02-20/IECM-LPN-02-20_Convocatoria.pdf"/>
    <hyperlink ref="AE11" r:id="rId2" display="https://www.iecm.mx/www/licit/2020/IECM-LPN-02-20/IECM-LPN-02-20_Aclara.pdf"/>
    <hyperlink ref="AF11" r:id="rId3" display="https://www.iecm.mx/www/licit/2020/IECM-LPN-02-20/IECM-LPN-02-20_Apertura.pdf"/>
    <hyperlink ref="AG11" r:id="rId4" display="https://www.iecm.mx/www/licit/2020/IECM-LPN-02-20/IECM-LPN-02-20_Fallo.pdf"/>
    <hyperlink ref="BC11" r:id="rId5" display="https://www.iecm.mx/www/transparencia/art.121/121.f.30/2020/2020_01-trim/C.P.LPN.-020-20.pdf"/>
    <hyperlink ref="BD11" r:id="rId6" display="https://www.iecm.mx/www/transparencia/art.121/121.f.30/2020/2020_01-trim/NOTA-A-2020-1.pdf"/>
    <hyperlink ref="BR11" r:id="rId7" display="https://www.iecm.mx/www/transparencia/art.121/121.f.30/2020/2020_03-trim/CON-MOD-1-C.P.LPN.-020-20-T.pdf"/>
    <hyperlink ref="BT11" r:id="rId8" display="https://www.iecm.mx/www/transparencia/art.121/121.f.30/2020/2020_01-trim/NOTA-A-2020-1.pdf"/>
    <hyperlink ref="BU11" r:id="rId9" display="https://www.iecm.mx/www/transparencia/art.121/121.f.30/2020/2020_01-trim/NOTA-A-2020-1.pdf"/>
    <hyperlink ref="BV11" r:id="rId10" display="https://www.iecm.mx/www/transparencia/art.121/121.f.30/2020/2020_01-trim/NOTA-A-2020-1.pdf"/>
    <hyperlink ref="BW11" r:id="rId11" display="https://www.iecm.mx/www/transparencia/art.121/121.f.30/2020/2020_01-trim/NOTA-A-2020-1.pdf"/>
    <hyperlink ref="L12" r:id="rId12" display="https://www.iecm.mx/www/licit/2019/IECM-LPN-24-19/IECM-LPN-24-19_Convocatoria.pdf"/>
    <hyperlink ref="AE12" r:id="rId13" display="https://www.iecm.mx/www/licit/2019/IECM-LPN-24-19/IECM-LPN-24-19_Aclara.pdf"/>
    <hyperlink ref="AF12" r:id="rId14" display="https://www.iecm.mx/www/licit/2019/IECM-LPN-24-19/IECM-LPN-24-19_acta.pdf"/>
    <hyperlink ref="AG12" r:id="rId15" display="https://www.iecm.mx/www/licit/2019/IECM-LPN-24-19/IECM-LPN-24-19_ActaFallo.pdf"/>
    <hyperlink ref="BC12" r:id="rId16" display="https://www.iecm.mx/www/transparencia/art.121/121.f.30/2020/2020_01-trim/C.P.LPN.-010-20.pdf"/>
    <hyperlink ref="BD12" r:id="rId17" display="https://www.iecm.mx/www/transparencia/art.121/121.f.30/2020/2020_01-trim/NOTA-A-2020-1.pdf"/>
    <hyperlink ref="BR12" r:id="rId18" display="https://www.iecm.mx/www/transparencia/art.121/121.f.30/2020/2020_03-trim/CON-MOD-1-C.P.LPN.-010-20-T.pdf"/>
    <hyperlink ref="BT12" r:id="rId19" display="https://www.iecm.mx/www/transparencia/art.121/121.f.30/2020/2020_01-trim/NOTA-A-2020-1.pdf"/>
    <hyperlink ref="BU12" r:id="rId20" display="https://www.iecm.mx/www/transparencia/art.121/121.f.30/2020/2020_01-trim/NOTA-A-2020-1.pdf"/>
    <hyperlink ref="BV12" r:id="rId21" display="https://www.iecm.mx/www/transparencia/art.121/121.f.30/2020/2020_01-trim/NOTA-A-2020-1.pdf"/>
    <hyperlink ref="BW12" r:id="rId22" display="https://www.iecm.mx/www/transparencia/art.121/121.f.30/2020/2020_01-trim/NOTA-A-2020-1.pdf"/>
    <hyperlink ref="L13" r:id="rId23" display="https://www.iecm.mx/www/licit/2020/IECM-LPN-04-20/IECM-LPN-04-20_Convocatoria.pdf"/>
    <hyperlink ref="AE13" r:id="rId24" display="https://www.iecm.mx/www/licit/2020/IECM-LPN-04-20/IECM-LPN-04-20_JuntaAclaracion.pdf"/>
    <hyperlink ref="AF13" r:id="rId25" display="https://www.iecm.mx/www/licit/2020/IECM-LPN-04-20/IECM-LPN-04-20_Acta.pdf"/>
    <hyperlink ref="AG13" r:id="rId26" display="https://www.iecm.mx/www/licit/2020/IECM-LPN-04-20/IECM-LPN-04-20_Fallo.pdf"/>
    <hyperlink ref="BC13" r:id="rId27" display="https://www.iecm.mx/www/transparencia/art.121/121.f.30/2020/2020_03-trim/PEDIDO_20-53.pdf"/>
    <hyperlink ref="BD13" r:id="rId28" display="https://www.iecm.mx/www/transparencia/art.121/121.f.30/2020/2020_01-trim/NOTA-A-2020-1.pdf"/>
    <hyperlink ref="BT13" r:id="rId29" display="https://www.iecm.mx/www/transparencia/art.121/121.f.30/2020/2020_01-trim/NOTA-A-2020-1.pdf"/>
    <hyperlink ref="BU13" r:id="rId30" display="https://www.iecm.mx/www/transparencia/art.121/121.f.30/2020/2020_01-trim/NOTA-A-2020-1.pdf"/>
    <hyperlink ref="BV13" r:id="rId31" display="https://www.iecm.mx/www/transparencia/art.121/121.f.30/2020/2020_01-trim/NOTA-A-2020-1.pdf"/>
    <hyperlink ref="BW13" r:id="rId32" display="https://www.iecm.mx/www/transparencia/art.121/121.f.30/2020/2020_01-trim/NOTA-A-2020-1.pdf"/>
    <hyperlink ref="L14" r:id="rId33" display="https://www.iecm.mx/www/licit/2020/IECM-LPN-04-20/IECM-LPN-04-20_Convocatoria.pdf"/>
    <hyperlink ref="AE14" r:id="rId34" display="https://www.iecm.mx/www/licit/2020/IECM-LPN-04-20/IECM-LPN-04-20_JuntaAclaracion.pdf"/>
    <hyperlink ref="AF14" r:id="rId35" display="https://www.iecm.mx/www/licit/2020/IECM-LPN-04-20/IECM-LPN-04-20_Acta.pdf"/>
    <hyperlink ref="AG14" r:id="rId36" display="https://www.iecm.mx/www/licit/2020/IECM-LPN-04-20/IECM-LPN-04-20_Fallo.pdf"/>
    <hyperlink ref="BC14" r:id="rId37" display="https://www.iecm.mx/www/transparencia/art.121/121.f.30/2020/2020_03-trim/PEDIDO_20-54.pdf"/>
    <hyperlink ref="BD14" r:id="rId38" display="https://www.iecm.mx/www/transparencia/art.121/121.f.30/2020/2020_01-trim/NOTA-A-2020-1.pdf"/>
    <hyperlink ref="BT14" r:id="rId39" display="https://www.iecm.mx/www/transparencia/art.121/121.f.30/2020/2020_01-trim/NOTA-A-2020-1.pdf"/>
    <hyperlink ref="BU14" r:id="rId40" display="https://www.iecm.mx/www/transparencia/art.121/121.f.30/2020/2020_01-trim/NOTA-A-2020-1.pdf"/>
    <hyperlink ref="BV14" r:id="rId41" display="https://www.iecm.mx/www/transparencia/art.121/121.f.30/2020/2020_01-trim/NOTA-A-2020-1.pdf"/>
    <hyperlink ref="BW14" r:id="rId42" display="https://www.iecm.mx/www/transparencia/art.121/121.f.30/2020/2020_01-trim/NOTA-A-2020-1.pdf"/>
    <hyperlink ref="L15" r:id="rId43" display="https://www.iecm.mx/www/licit/2020/IECM-LPN-04-20/IECM-LPN-04-20_Convocatoria.pdf"/>
    <hyperlink ref="AE15" r:id="rId44" display="https://www.iecm.mx/www/licit/2020/IECM-LPN-04-20/IECM-LPN-04-20_JuntaAclaracion.pdf"/>
    <hyperlink ref="AF15" r:id="rId45" display="https://www.iecm.mx/www/licit/2020/IECM-LPN-04-20/IECM-LPN-04-20_Acta.pdf"/>
    <hyperlink ref="AG15" r:id="rId46" display="https://www.iecm.mx/www/licit/2020/IECM-LPN-04-20/IECM-LPN-04-20_Fallo.pdf"/>
    <hyperlink ref="BC15" r:id="rId47" display="https://www.iecm.mx/www/transparencia/art.121/121.f.30/2020/2020_03-trim/PEDIDO_20-55.pdf"/>
    <hyperlink ref="BD15" r:id="rId48" display="https://www.iecm.mx/www/transparencia/art.121/121.f.30/2020/2020_01-trim/NOTA-A-2020-1.pdf"/>
    <hyperlink ref="BT15" r:id="rId49" display="https://www.iecm.mx/www/transparencia/art.121/121.f.30/2020/2020_01-trim/NOTA-A-2020-1.pdf"/>
    <hyperlink ref="BU15" r:id="rId50" display="https://www.iecm.mx/www/transparencia/art.121/121.f.30/2020/2020_01-trim/NOTA-A-2020-1.pdf"/>
    <hyperlink ref="BV15" r:id="rId51" display="https://www.iecm.mx/www/transparencia/art.121/121.f.30/2020/2020_01-trim/NOTA-A-2020-1.pdf"/>
    <hyperlink ref="BW15" r:id="rId52" display="https://www.iecm.mx/www/transparencia/art.121/121.f.30/2020/2020_01-trim/NOTA-A-2020-1.pdf"/>
    <hyperlink ref="L16" r:id="rId53" display="https://www.iecm.mx/www/licit/2020/IECM-LPN-04-20/IECM-LPN-04-20_Convocatoria.pdf"/>
    <hyperlink ref="AE16" r:id="rId54" display="https://www.iecm.mx/www/licit/2020/IECM-LPN-04-20/IECM-LPN-04-20_JuntaAclaracion.pdf"/>
    <hyperlink ref="AF16" r:id="rId55" display="https://www.iecm.mx/www/licit/2020/IECM-LPN-04-20/IECM-LPN-04-20_Acta.pdf"/>
    <hyperlink ref="AG16" r:id="rId56" display="https://www.iecm.mx/www/licit/2020/IECM-LPN-04-20/IECM-LPN-04-20_Fallo.pdf"/>
    <hyperlink ref="BC16" r:id="rId57" display="https://www.iecm.mx/www/transparencia/art.121/121.f.30/2020/2020_03-trim/PEDIDO_20-56.pdf"/>
    <hyperlink ref="BD16" r:id="rId58" display="https://www.iecm.mx/www/transparencia/art.121/121.f.30/2020/2020_01-trim/NOTA-A-2020-1.pdf"/>
    <hyperlink ref="BT16" r:id="rId59" display="https://www.iecm.mx/www/transparencia/art.121/121.f.30/2020/2020_01-trim/NOTA-A-2020-1.pdf"/>
    <hyperlink ref="BU16" r:id="rId60" display="https://www.iecm.mx/www/transparencia/art.121/121.f.30/2020/2020_01-trim/NOTA-A-2020-1.pdf"/>
    <hyperlink ref="BV16" r:id="rId61" display="https://www.iecm.mx/www/transparencia/art.121/121.f.30/2020/2020_01-trim/NOTA-A-2020-1.pdf"/>
    <hyperlink ref="BW16" r:id="rId62" display="https://www.iecm.mx/www/transparencia/art.121/121.f.30/2020/2020_01-trim/NOTA-A-2020-1.pdf"/>
    <hyperlink ref="L17" r:id="rId63" display="https://www.iecm.mx/www/licit/2020/IECM-LPN-04-20/IECM-LPN-04-20_Convocatoria.pdf"/>
    <hyperlink ref="AE17" r:id="rId64" display="https://www.iecm.mx/www/licit/2020/IECM-LPN-04-20/IECM-LPN-04-20_JuntaAclaracion.pdf"/>
    <hyperlink ref="AF17" r:id="rId65" display="https://www.iecm.mx/www/licit/2020/IECM-LPN-04-20/IECM-LPN-04-20_Acta.pdf"/>
    <hyperlink ref="AG17" r:id="rId66" display="https://www.iecm.mx/www/licit/2020/IECM-LPN-04-20/IECM-LPN-04-20_Fallo.pdf"/>
    <hyperlink ref="BC17" r:id="rId67" display="https://www.iecm.mx/www/transparencia/art.121/121.f.30/2020/2020_03-trim/PEDIDO_20-57.pdf"/>
    <hyperlink ref="BD17" r:id="rId68" display="https://www.iecm.mx/www/transparencia/art.121/121.f.30/2020/2020_01-trim/NOTA-A-2020-1.pdf"/>
    <hyperlink ref="BT17" r:id="rId69" display="https://www.iecm.mx/www/transparencia/art.121/121.f.30/2020/2020_01-trim/NOTA-A-2020-1.pdf"/>
    <hyperlink ref="BU17" r:id="rId70" display="https://www.iecm.mx/www/transparencia/art.121/121.f.30/2020/2020_01-trim/NOTA-A-2020-1.pdf"/>
    <hyperlink ref="BV17" r:id="rId71" display="https://www.iecm.mx/www/transparencia/art.121/121.f.30/2020/2020_01-trim/NOTA-A-2020-1.pdf"/>
    <hyperlink ref="BW17" r:id="rId72" display="https://www.iecm.mx/www/transparencia/art.121/121.f.30/2020/2020_01-trim/NOTA-A-2020-1.pdf"/>
    <hyperlink ref="L18" r:id="rId73" display="https://www.iecm.mx/www/licit/2020/IECM-LPN-04-20/IECM-LPN-04-20_Convocatoria.pdf"/>
    <hyperlink ref="AE18" r:id="rId74" display="https://www.iecm.mx/www/licit/2020/IECM-LPN-04-20/IECM-LPN-04-20_JuntaAclaracion.pdf"/>
    <hyperlink ref="AF18" r:id="rId75" display="https://www.iecm.mx/www/licit/2020/IECM-LPN-04-20/IECM-LPN-04-20_Acta.pdf"/>
    <hyperlink ref="AG18" r:id="rId76" display="https://www.iecm.mx/www/licit/2020/IECM-LPN-04-20/IECM-LPN-04-20_Fallo.pdf"/>
    <hyperlink ref="BC18" r:id="rId77" display="https://www.iecm.mx/www/transparencia/art.121/121.f.30/2020/2020_03-trim/PEDIDO_20-58.pdf"/>
    <hyperlink ref="BD18" r:id="rId78" display="https://www.iecm.mx/www/transparencia/art.121/121.f.30/2020/2020_01-trim/NOTA-A-2020-1.pdf"/>
    <hyperlink ref="BT18" r:id="rId79" display="https://www.iecm.mx/www/transparencia/art.121/121.f.30/2020/2020_01-trim/NOTA-A-2020-1.pdf"/>
    <hyperlink ref="BU18" r:id="rId80" display="https://www.iecm.mx/www/transparencia/art.121/121.f.30/2020/2020_01-trim/NOTA-A-2020-1.pdf"/>
    <hyperlink ref="BV18" r:id="rId81" display="https://www.iecm.mx/www/transparencia/art.121/121.f.30/2020/2020_01-trim/NOTA-A-2020-1.pdf"/>
    <hyperlink ref="BW18" r:id="rId82" display="https://www.iecm.mx/www/transparencia/art.121/121.f.30/2020/2020_01-trim/NOTA-A-2020-1.pdf"/>
    <hyperlink ref="L19" r:id="rId83" display="https://www.iecm.mx/www/licit/2020/IECM-LPN-04-20/IECM-LPN-04-20_Convocatoria.pdf"/>
    <hyperlink ref="AE19" r:id="rId84" display="https://www.iecm.mx/www/licit/2020/IECM-LPN-04-20/IECM-LPN-04-20_JuntaAclaracion.pdf"/>
    <hyperlink ref="AF19" r:id="rId85" display="https://www.iecm.mx/www/licit/2020/IECM-LPN-04-20/IECM-LPN-04-20_Acta.pdf"/>
    <hyperlink ref="AG19" r:id="rId86" display="https://www.iecm.mx/www/licit/2020/IECM-LPN-04-20/IECM-LPN-04-20_Fallo.pdf"/>
    <hyperlink ref="BC19" r:id="rId87" display="https://www.iecm.mx/www/transparencia/art.121/121.f.30/2020/2020_03-trim/PEDIDO_20-59.pdf"/>
    <hyperlink ref="BD19" r:id="rId88" display="https://www.iecm.mx/www/transparencia/art.121/121.f.30/2020/2020_01-trim/NOTA-A-2020-1.pdf"/>
    <hyperlink ref="BT19" r:id="rId89" display="https://www.iecm.mx/www/transparencia/art.121/121.f.30/2020/2020_01-trim/NOTA-A-2020-1.pdf"/>
    <hyperlink ref="BU19" r:id="rId90" display="https://www.iecm.mx/www/transparencia/art.121/121.f.30/2020/2020_01-trim/NOTA-A-2020-1.pdf"/>
    <hyperlink ref="BV19" r:id="rId91" display="https://www.iecm.mx/www/transparencia/art.121/121.f.30/2020/2020_01-trim/NOTA-A-2020-1.pdf"/>
    <hyperlink ref="BW19" r:id="rId92" display="https://www.iecm.mx/www/transparencia/art.121/121.f.30/2020/2020_01-trim/NOTA-A-2020-1.pdf"/>
  </hyperlinks>
  <printOptions headings="false" gridLines="false" gridLinesSet="true" horizontalCentered="false" verticalCentered="false"/>
  <pageMargins left="0.196527777777778" right="0.196527777777778" top="0.315277777777778" bottom="0.393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drawing r:id="rId9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52552</cp:lastModifiedBy>
  <cp:lastPrinted>2020-11-09T05:39:23Z</cp:lastPrinted>
  <dcterms:modified xsi:type="dcterms:W3CDTF">2021-02-22T03:48:10Z</dcterms:modified>
  <cp:revision>0</cp:revision>
  <dc:subject/>
  <dc:title/>
</cp:coreProperties>
</file>