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1:$BF$55</definedName>
    <definedName function="false" hidden="false" name="_xlfn__FV" vbProcedure="false"/>
    <definedName function="false" hidden="false" localSheetId="0" name="Excel_BuiltIn__FilterDatabase" vbProcedure="false">'ADJUDICACIÓN DIRECTA'!$A$5:$B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439">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 </t>
  </si>
  <si>
    <t xml:space="preserve">Fecha de término del periodo que se informa</t>
  </si>
  <si>
    <t xml:space="preserve">Procedimientos de adjudicaciones directas</t>
  </si>
  <si>
    <t xml:space="preserve">Procedimiento de adjudicaciones directa</t>
  </si>
  <si>
    <t xml:space="preserve">Procedimiento de adjudicación directa</t>
  </si>
  <si>
    <t xml:space="preserve">Procedimento de adjudicación directa</t>
  </si>
  <si>
    <t xml:space="preserve">Procedimiento de adjudicacón directa</t>
  </si>
  <si>
    <t xml:space="preserve">Tipo de procedimiento (catálogo)</t>
  </si>
  <si>
    <t xml:space="preserve">Materia (catálog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as cotizaciones consideradas y monto de las mismas                                                                       (Nombre completo o razón social de los proveedores (personas físicas: nombre[s], primer apellido, segundo apellido). En su caso, incluir una leyenda señalando que no se realizaron cotizaciones)</t>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Área solicitante</t>
  </si>
  <si>
    <t xml:space="preserve">Área responsable de la ejecución</t>
  </si>
  <si>
    <t xml:space="preserve">Número que identifique al contrato</t>
  </si>
  <si>
    <t xml:space="preserve">Fecha del contrato format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se(n), publica(n) y actualiza(n) la información</t>
  </si>
  <si>
    <t xml:space="preserve">Fecha de actualización de la información </t>
  </si>
  <si>
    <t xml:space="preserve">Fecha de valación de la información </t>
  </si>
  <si>
    <t xml:space="preserve">Nota</t>
  </si>
  <si>
    <t xml:space="preserve">Nombre (s)</t>
  </si>
  <si>
    <t xml:space="preserve">Primer apellido</t>
  </si>
  <si>
    <t xml:space="preserve">Segundo apellid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t>
  </si>
  <si>
    <t xml:space="preserve">Hipervínculo al documento del convenio, en versión pública si así corresponde</t>
  </si>
  <si>
    <t xml:space="preserve">ADJUDICACIÓN DIRECTA</t>
  </si>
  <si>
    <t xml:space="preserve">PRESTACIÓN DE SERVICIO</t>
  </si>
  <si>
    <t xml:space="preserve">C.P.AD.-073-20</t>
  </si>
  <si>
    <t xml:space="preserve"> Artículos 20, primer párrafo, 27, inciso c), 28, segundo párrafo, 48, 51, primer párrafo y 64 de los Lineamientos en Materia de Adquisiciones, Arrendamientos y Prestaciones de Servicios del Instituto Electoral de la Ciudad de México</t>
  </si>
  <si>
    <t xml:space="preserve">https://www.iecm.mx/www/transparencia/art.121/121.f.30/2020/2020_04-trim/1119-20.pdf</t>
  </si>
  <si>
    <t xml:space="preserve">Suministro e instalación de iluminación multicolor en la fachada del Instituto Electoral de la Ciudad de México.</t>
  </si>
  <si>
    <t xml:space="preserve">Jorge Alberto</t>
  </si>
  <si>
    <t xml:space="preserve">Vilchis </t>
  </si>
  <si>
    <t xml:space="preserve">Cerón</t>
  </si>
  <si>
    <t xml:space="preserve">C. Jorge Alberto Vilchis Cerón</t>
  </si>
  <si>
    <t xml:space="preserve">EN LOS LINEAMIENTOS EN MATERIA DE ADQUISICIONES, ARRENDAMIENTOS Y PRESTACION DE SERVICIOS DEL IECM NO SE CONTEMPLA EL REQUERIMIENTIO DE RCF DE LOS PARTICIPANTES</t>
  </si>
  <si>
    <t xml:space="preserve">VICJ780630NH8</t>
  </si>
  <si>
    <t xml:space="preserve">DIRECCION DE ADQUISICIONES, CONTROL PATRIMONIAL Y SERVICIOS</t>
  </si>
  <si>
    <t xml:space="preserve">21 de octubre de 2020</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L DISTRITO FEDERAL, SE LE EXIME DE PRESENTAR LA GARANTÍA CORRESPONDIENTE</t>
  </si>
  <si>
    <t xml:space="preserve">23 de octubre de 2020</t>
  </si>
  <si>
    <t xml:space="preserve">https://www.iecm.mx/www/transparencia/art.121/121.f.30/2020/2020_04-trim/C.P.AD.-073-20.pdf</t>
  </si>
  <si>
    <t xml:space="preserve">https://www.iecm.mx/www/transparencia/art.121/121.f.30/2020/2020_01-trim/NOTA-B-2020-1.pdf</t>
  </si>
  <si>
    <t xml:space="preserve">PRESUPUESTO ASIGNADO POR EL  CONGRESO DE LA CIUDAD DE MÉXICO</t>
  </si>
  <si>
    <t xml:space="preserve">POR LA NATURALEZA DEL SERVICIO, NO APLICA</t>
  </si>
  <si>
    <t xml:space="preserve">NO</t>
  </si>
  <si>
    <t xml:space="preserve">NO APLICA EN VIRTUD DE QUE NO SE REALIZÓ CONVENIO MODIFICATORIO</t>
  </si>
  <si>
    <t xml:space="preserve">EL ÁREA REQUIRENTE LO REALIZA</t>
  </si>
  <si>
    <t xml:space="preserve">DIRECCIÓN DE ADQUISICIONES, CONTROL PATRIMONIAL Y SERVICIOS</t>
  </si>
  <si>
    <t xml:space="preserve">C.P.AD-075-20</t>
  </si>
  <si>
    <t xml:space="preserve">Artículos 20, primer párrafo, 27, inciso c), 28, segundo párrafo, 48 y 51, primer párrafo de los Lineamientos en Materia de Adquisiciones, Arrendamientos y Prestaciones de Servicios del Instituto Electoral de la Ciudad de México</t>
  </si>
  <si>
    <t xml:space="preserve">https://www.iecm.mx/www/transparencia/art.121/121.f.30/2020/2020_04-trim/1200-20.pdf</t>
  </si>
  <si>
    <t xml:space="preserve">Servicio de Avalúo de Justipreciación de rentas de los inmuebles arrendados por el Instituto Electoral de la Ciudad de México</t>
  </si>
  <si>
    <t xml:space="preserve">Corporación Internacional de Avalúos, S. A. de C.V.</t>
  </si>
  <si>
    <t xml:space="preserve">CIA9211303VI</t>
  </si>
  <si>
    <t xml:space="preserve">27 de octubre de 2020</t>
  </si>
  <si>
    <t xml:space="preserve">30 de octubre de 2020</t>
  </si>
  <si>
    <t xml:space="preserve">https://www.iecm.mx/www/transparencia/art.121/121.f.30/2020/2020_04-trim/C.P.AD.-075-20.pdf</t>
  </si>
  <si>
    <t xml:space="preserve">C.P.AD-074-20</t>
  </si>
  <si>
    <t xml:space="preserve">Artículos  20, primer párrafo, 27, inciso c), 28, segundo párrafo, 48 y 51, primer párrafo de los Lineamientos en Materia de Adquisiciones, Arrendamientos y Prestaciones de Servicios del Instituto Electoral de la Ciudad de México</t>
  </si>
  <si>
    <t xml:space="preserve">https://www.iecm.mx/www/transparencia/art.121/121.f.30/2020/2020_04-trim/1185-20.pdf</t>
  </si>
  <si>
    <t xml:space="preserve">Servicio de alimentos para la organización del 13° Concurso Juvenil de Deliberación Pública</t>
  </si>
  <si>
    <t xml:space="preserve">Humberto</t>
  </si>
  <si>
    <t xml:space="preserve">Peña</t>
  </si>
  <si>
    <t xml:space="preserve">Barrera</t>
  </si>
  <si>
    <t xml:space="preserve">Humberto Peña Barrera</t>
  </si>
  <si>
    <t xml:space="preserve">PEBH680325KBO</t>
  </si>
  <si>
    <t xml:space="preserve">DIRECCION EJECUTIVA DE EDUCACION CIVICA Y CONSTRUCCION DE CIUDADANIA</t>
  </si>
  <si>
    <t xml:space="preserve">18 de noviembre de 2020</t>
  </si>
  <si>
    <t xml:space="preserve">https://www.iecm.mx/www/transparencia/art.121/121.f.30/2020/2020_04-trim/C.P.AD.-074-20.pdf</t>
  </si>
  <si>
    <t xml:space="preserve">C.P.AD-076-20</t>
  </si>
  <si>
    <t xml:space="preserve">https://www.iecm.mx/www/transparencia/art.121/121.f.30/2020/2020_04-trim/1331-20.pdf</t>
  </si>
  <si>
    <t xml:space="preserve">Contratación de un servicio para elaborar un estudio denominado “Estudio sobre los pueblos y barrios originarios y comunidades indígenas residentes de las demarcaciones territoriales Milpa Alta, Tlalpan y Xochimilco. Veredas narrativas en Clave Descolonial: Configuración de territorio y organización sociopolítica de Pueblos y Barrios de la Ciudad de México.</t>
  </si>
  <si>
    <t xml:space="preserve">zchel Adriana</t>
  </si>
  <si>
    <t xml:space="preserve">Cosío</t>
  </si>
  <si>
    <t xml:space="preserve">Barroso</t>
  </si>
  <si>
    <t xml:space="preserve">Izchel Adriana Cosío Barroso</t>
  </si>
  <si>
    <t xml:space="preserve">COBI8209042S0</t>
  </si>
  <si>
    <t xml:space="preserve">13 de noviembre de 2020</t>
  </si>
  <si>
    <t xml:space="preserve">2 de diciembre de 2020</t>
  </si>
  <si>
    <t xml:space="preserve">https://www.iecm.mx/www/transparencia/art.121/121.f.30/2020/2020_04-trim/C.P.AD.-076-20.pdf</t>
  </si>
  <si>
    <t xml:space="preserve">SÍ</t>
  </si>
  <si>
    <t xml:space="preserve">CONVENIO MODIFICATORIO 1 AL CONTRATO C.P.AD.022-20</t>
  </si>
  <si>
    <t xml:space="preserve">Consiste en ampliar el servicio de vigilancia en 33 inmuebles  del Instituto Electoral para llevar a cabo  la preparación  de la “Elección  de las Comisiones  de Participación Comunitaria 2020” y la “Consulta de Presupuesto Participativo 2020 y 2021”, a realizarse  en la Ciudad de México el domingo 15 de marzo del 2020, los días  (7, 11, 16, 21, 22, 23). </t>
  </si>
  <si>
    <t xml:space="preserve">19 de febrero de 2020</t>
  </si>
  <si>
    <t xml:space="preserve">https://www.iecm.mx/www/transparencia/art.121/121.f.30/2020/2020_04-trim/CONV-MOD-1_CP.AD.-022-20.pdf</t>
  </si>
  <si>
    <t xml:space="preserve">C.P.AD-079-20</t>
  </si>
  <si>
    <t xml:space="preserve">https://www.iecm.mx/www/transparencia/art.121/121.f.30/2020/2020_04-trim/1326-20.pdf</t>
  </si>
  <si>
    <t xml:space="preserve">Contratación de la prestación del servicio de consultoría para el desarrollo de una aplicación web para mejorar y potencializar la interacción de la ciudadanía en materia de participación ciudadana y la difusión de los mecanismos de democracia directa.</t>
  </si>
  <si>
    <t xml:space="preserve">Mobiik, S.A. de C.V. </t>
  </si>
  <si>
    <t xml:space="preserve">MOB130214461</t>
  </si>
  <si>
    <t xml:space="preserve">UNIDAD TÉNICA DE SERVICIOS INFORMATICOS</t>
  </si>
  <si>
    <t xml:space="preserve">24 de noviembre de 2020</t>
  </si>
  <si>
    <t xml:space="preserve">31 de diciembre de 2020</t>
  </si>
  <si>
    <t xml:space="preserve">https://www.iecm.mx/www/transparencia/art.121/121.f.30/2020/2020_04-trim/C.P.AD.-079-20.pdf</t>
  </si>
  <si>
    <t xml:space="preserve">CONVENIO MODIFICATORIO 1 AL CONTRATO C.P.AD.040-20</t>
  </si>
  <si>
    <t xml:space="preserve">La modificación comprende, la reprogramación de actividades, los ajustes en el periodo de ejecución, así como la fecha de recepción del entregable, la cual queda de igual manera, sujeta a potenciales modificaciones por las medidas a nivel nacional respecto a la contingencia sanitaria.</t>
  </si>
  <si>
    <t xml:space="preserve">26 de abril de 2020</t>
  </si>
  <si>
    <t xml:space="preserve">https://www.iecm.mx/www/transparencia/art.121/121.f.30/2020/2020_04-trim/CON-MOD-1_C.P.AD.-040-20.pdf</t>
  </si>
  <si>
    <t xml:space="preserve">C.P.AD-077-20</t>
  </si>
  <si>
    <t xml:space="preserve">https://www.iecm.mx/www/transparencia/art.121/121.f.30/2020/2020_04-trim/1335-20.pdf</t>
  </si>
  <si>
    <t xml:space="preserve">Servicio para impartir el curso virtual campañas electorales con perspectiva de género.</t>
  </si>
  <si>
    <t xml:space="preserve">Hilda Eugenia</t>
  </si>
  <si>
    <t xml:space="preserve">Rodríguez</t>
  </si>
  <si>
    <t xml:space="preserve">Loredo</t>
  </si>
  <si>
    <t xml:space="preserve">Hilda Eugenia Rodríguez Loredo</t>
  </si>
  <si>
    <t xml:space="preserve">ROLH60III5MH8</t>
  </si>
  <si>
    <t xml:space="preserve">UNIDAD TÉCNICA DE GENERO Y DERECHOS HUMANOS</t>
  </si>
  <si>
    <t xml:space="preserve">1 de diciembre de 2020</t>
  </si>
  <si>
    <t xml:space="preserve">24 de diciembre de 2020</t>
  </si>
  <si>
    <t xml:space="preserve">https://www.iecm.mx/www/transparencia/art.121/121.f.30/2020/2020_04-trim/C.P.AD.-077-20.pdf</t>
  </si>
  <si>
    <t xml:space="preserve">C.P.AD-078-20</t>
  </si>
  <si>
    <t xml:space="preserve">https://www.iecm.mx/www/transparencia/art.121/121.f.30/2020/2020_04-trim/1346-20.pdf</t>
  </si>
  <si>
    <t xml:space="preserve">Servicio para el desarrollo del protocolo para la implementación de medidas cautelares en caso de violencia política de género en la Ciudad de México, en particular, los análisis de riesgos y planes de seguridad, dentro de los procedimientos sancionadores presentados por violencia política en razón de género.</t>
  </si>
  <si>
    <t xml:space="preserve">Nora Ileana</t>
  </si>
  <si>
    <t xml:space="preserve">García</t>
  </si>
  <si>
    <t xml:space="preserve">Peralta</t>
  </si>
  <si>
    <t xml:space="preserve">Nora Ileana García Peralta</t>
  </si>
  <si>
    <t xml:space="preserve">GAPN780426MS2</t>
  </si>
  <si>
    <t xml:space="preserve">20 de noviembre del 2020 </t>
  </si>
  <si>
    <t xml:space="preserve">15 de diciembre de 2020</t>
  </si>
  <si>
    <t xml:space="preserve">https://www.iecm.mx/www/transparencia/art.121/121.f.30/2020/2020_04-trim/C.P.AD.-078-20.pdf</t>
  </si>
  <si>
    <t xml:space="preserve">C.P.AD.-082-20</t>
  </si>
  <si>
    <t xml:space="preserve">Artículos 27, inciso c), 28, primer párrafo, 48 y 51, primer párrafo de los Lineamientos en Materia de Adquisiciones, Arrendamientos y Prestaciones de Servicios del Instituto Electoral de la Ciudad de México</t>
  </si>
  <si>
    <t xml:space="preserve">Contratación del servicio de ilustración para las publicaciones de los cuentos ganadores del 14º Concurso Infantil y Juvenil de Cuento. </t>
  </si>
  <si>
    <t xml:space="preserve">Juan Alberto </t>
  </si>
  <si>
    <t xml:space="preserve">Nava</t>
  </si>
  <si>
    <t xml:space="preserve">Cortez</t>
  </si>
  <si>
    <t xml:space="preserve">Juan Alberto Nava Cortez</t>
  </si>
  <si>
    <t xml:space="preserve">NACJ760126MD6</t>
  </si>
  <si>
    <t xml:space="preserve">DIRECCION  EJECUTIVA DE EDUCACION CIVICA Y CONSTRUCCION DE CIUDADANIA</t>
  </si>
  <si>
    <t xml:space="preserve">02 de diciembre de 2020</t>
  </si>
  <si>
    <t xml:space="preserve">CON FUNDAMENTO EN EL NUMERAL 78 DE LOS LINEAMIENTOS EN MATERIA DE ADQUISICIONES, ARRENDAMIENTOS Y PRESTACIÓN DE SERVICIOS DEL INSTITUTO ELECTORAL DE LA CIUDAD DE MÉXICO, SE LE EXIME DE PRESENTAR LA GARANTÍA CORRESPONDIENTE</t>
  </si>
  <si>
    <t xml:space="preserve">11 de diciembre de 2020</t>
  </si>
  <si>
    <t xml:space="preserve">https://www.iecm.mx/www/transparencia/art.121/121.f.30/2020/2020_04-trim/C.P.AD.-082-20.pdf</t>
  </si>
  <si>
    <t xml:space="preserve">C.P.AD.-081-20</t>
  </si>
  <si>
    <t xml:space="preserve">https://www.iecm.mx/www/transparencia/art.121/121.f.30/2020/2020_04-trim/1348-20.pdf</t>
  </si>
  <si>
    <t xml:space="preserve">Servicio de VigiServicio de elaboración de muros divisorios de Tablaroca en el Órgano Desconcentrado Número 25, del Instituto Electoral de la Ciudad de México.</t>
  </si>
  <si>
    <t xml:space="preserve">Sandra Roxana</t>
  </si>
  <si>
    <t xml:space="preserve">González</t>
  </si>
  <si>
    <t xml:space="preserve">Ricardo</t>
  </si>
  <si>
    <t xml:space="preserve">Sandra Roxana González Ricardo</t>
  </si>
  <si>
    <t xml:space="preserve">GORS760920G61</t>
  </si>
  <si>
    <t xml:space="preserve">27 de noviembre de 2020</t>
  </si>
  <si>
    <t xml:space="preserve">7 de diciembre de 2020</t>
  </si>
  <si>
    <t xml:space="preserve">https://www.iecm.mx/www/transparencia/art.121/121.f.30/2020/2020_04-trim/C.P.AD.-081-20.pdf</t>
  </si>
  <si>
    <t xml:space="preserve">C.P.AD.-083-20</t>
  </si>
  <si>
    <t xml:space="preserve">https://www.iecm.mx/www/transparencia/art.121/121.f.30/2020/2020_04-trim/1191-20.pdf</t>
  </si>
  <si>
    <t xml:space="preserve">Servicio para la revisión y el diagnóstico del equipo de audio y video bajo resguardo de Unidad Técnica de Archivo, Logística y Apoyo a Órganos Desconcentrados.</t>
  </si>
  <si>
    <t xml:space="preserve">Teaasi Video, S. A. de C.V.</t>
  </si>
  <si>
    <t xml:space="preserve">TVI130211GD6</t>
  </si>
  <si>
    <t xml:space="preserve">UNIDADS TÉCNICA DE APOYO A ORGANOS DESCONCENTRADOS</t>
  </si>
  <si>
    <t xml:space="preserve">6 de marzo de 2020</t>
  </si>
  <si>
    <t xml:space="preserve">30 de noviembre de  2020</t>
  </si>
  <si>
    <t xml:space="preserve">https://www.iecm.mx/www/transparencia/art.121/121.f.30/2020/2020_04-trim/C.P.AD.-083-20.pdf</t>
  </si>
  <si>
    <t xml:space="preserve">C.P.AD.-084-20</t>
  </si>
  <si>
    <t xml:space="preserve">https://www.iecm.mx/www/transparencia/art.121/121.f.30/2020/2020_04-trim/1378-20.pdf</t>
  </si>
  <si>
    <t xml:space="preserve">Contratación del servicio de un taller de comunicación asertiva para tres consejeras (os) electorales del Instituto Electoral de la Ciudad de México (IECM).</t>
  </si>
  <si>
    <t xml:space="preserve">Acierto Servicios Publicitarios, S.A. de C.V.</t>
  </si>
  <si>
    <t xml:space="preserve">ASPO80124B94</t>
  </si>
  <si>
    <t xml:space="preserve">UNIDAD TÉCNICA DE COMUNICACIÓN SOCIAL Y DIFUCION</t>
  </si>
  <si>
    <t xml:space="preserve">https://www.iecm.mx/www/transparencia/art.121/121.f.30/2020/2020_04-trim/C.P.AD.-084-20.pdf</t>
  </si>
  <si>
    <t xml:space="preserve">C.P.AD.-086-20</t>
  </si>
  <si>
    <t xml:space="preserve">https://www.iecm.mx/www/transparencia/art.121/121.f.30/2020/2020_04-trim/1340-20.pdf</t>
  </si>
  <si>
    <t xml:space="preserve">Partida 1. Mantenimiento preventivo y correctivo del equipo Institucional de video y la                                                                                     Partida 2. Mantenimiento preventivo y correctivo del equipo Institucional de fotografía</t>
  </si>
  <si>
    <t xml:space="preserve">UNIDAD TECNICA DE COMUNICACIÓN SOCIAL Y DIFUSION  </t>
  </si>
  <si>
    <t xml:space="preserve">9 de diciembre de 2020</t>
  </si>
  <si>
    <t xml:space="preserve">22 de diciembre de 2020</t>
  </si>
  <si>
    <t xml:space="preserve">https://www.iecm.mx/www/transparencia/art.121/121.f.30/2020/2020_04-trim/C.P.AD.-086-20.pdf</t>
  </si>
  <si>
    <t xml:space="preserve">ADQUISICION DE BIENES</t>
  </si>
  <si>
    <t xml:space="preserve">20-73</t>
  </si>
  <si>
    <t xml:space="preserve">https://www.iecm.mx/www/transparencia/art.121/121.f.30/2020/2020_04-trim/938-20.pdf</t>
  </si>
  <si>
    <t xml:space="preserve">Suscripción de revistas especializadas en ciencias políticas y estudios electorales para la atención a los usuarios y externos del Centro de Documentación.</t>
  </si>
  <si>
    <t xml:space="preserve">Distribuidora Internacional de Revistas, S.A. de C.V.</t>
  </si>
  <si>
    <t xml:space="preserve">DIR771003MNA</t>
  </si>
  <si>
    <t xml:space="preserve">07 de octubre del 2020</t>
  </si>
  <si>
    <t xml:space="preserve">31 de diciembre del 2020</t>
  </si>
  <si>
    <t xml:space="preserve">https://www.iecm.mx/www/transparencia/art.121/121.f.30/2020/2020_04-trim/PEDIDO_20-73.pdf</t>
  </si>
  <si>
    <t xml:space="preserve">20-74</t>
  </si>
  <si>
    <t xml:space="preserve">Artículos 27, inciso c), 28, primer párrafo, 48 y 52, penúltimo párrafo de los Lineamientos en Materia de Adquisiciones, Arrendamientos y Prestaciones de Servicios del Instituto Electoral de la Ciudad de México</t>
  </si>
  <si>
    <t xml:space="preserve">https://www.iecm.mx/www/transparencia/art.121/121.f.30/2020/2020_04-trim/1100-20.pdf</t>
  </si>
  <si>
    <t xml:space="preserve">Impresión de libretas para la realización de acciones orientadas al desarrollo de trabajos corresponsables y coordinados con el fin de capacitar a las y los actores de la Participación Ciudadana, para el ejercicio de la ciudadanía plena.</t>
  </si>
  <si>
    <t xml:space="preserve">GVG Grupo Gráfico, S.A. de C.V.</t>
  </si>
  <si>
    <t xml:space="preserve">GGG9011285441</t>
  </si>
  <si>
    <t xml:space="preserve">DIRECCION EJECUTIVA DE PARTICIPACION CIUDADANA  Y CAPACITACION</t>
  </si>
  <si>
    <t xml:space="preserve">08 de octubre del 2020</t>
  </si>
  <si>
    <t xml:space="preserve">30 de octubre del 2020</t>
  </si>
  <si>
    <t xml:space="preserve">https://www.iecm.mx/www/transparencia/art.121/121.f.30/2020/2020_04-trim/PEDIDO_20-74.pdf</t>
  </si>
  <si>
    <t xml:space="preserve">20-83</t>
  </si>
  <si>
    <t xml:space="preserve">https://www.iecm.mx/www/transparencia/art.121/121.f.30/2020/2020_04-trim/1175-20.pdf</t>
  </si>
  <si>
    <t xml:space="preserve">Artículos promocionales para 13° Concurso Juvenil de deliberación Pública (Bolsa de yute).</t>
  </si>
  <si>
    <t xml:space="preserve">Litografía y Empaques Solís, S.A. de C.V.</t>
  </si>
  <si>
    <t xml:space="preserve">LES020821GB6</t>
  </si>
  <si>
    <t xml:space="preserve">UNIDAD TÉCNICA DE SERVICIOS INFORMATICOS </t>
  </si>
  <si>
    <t xml:space="preserve">16 de octubre de 2020</t>
  </si>
  <si>
    <t xml:space="preserve">28 de octubre de 2020</t>
  </si>
  <si>
    <t xml:space="preserve">https://www.iecm.mx/www/transparencia/art.121/121.f.30/2020/2020_04-trim/PEDIDO_20-83.pdf</t>
  </si>
  <si>
    <t xml:space="preserve">20-84</t>
  </si>
  <si>
    <t xml:space="preserve">https://www.iecm.mx/www/transparencia/art.121/121.f.30/2020/2020_04-trim/1176-1186-1177.pdf</t>
  </si>
  <si>
    <t xml:space="preserve">Artículos promocionales para 13° Concurso Juvenil de deliberación Pública (Impresión de 160 piezas de libreta de corcho y poliuretano, con bolígrafo de corcho, ABS en tinta negra), Artículos promocionales para 13° Concurso Juvenil de deliberación Pública (Complemento para la adquisición de 160 piezas de libreta de corcho y poliuretano, con bolígrafo de corcho, ABS en tinta negra) y Artículos promocionales para 13° Concurso Juvenil de deliberación Pública (Impresión de 160 piezas de memoria USB metálica con apertura giratoria con capacidad de 8GB).</t>
  </si>
  <si>
    <t xml:space="preserve">Yazmin Esmirna</t>
  </si>
  <si>
    <t xml:space="preserve">Flores </t>
  </si>
  <si>
    <t xml:space="preserve">Merino</t>
  </si>
  <si>
    <t xml:space="preserve">Yazmin Esmirna Flores Merino</t>
  </si>
  <si>
    <t xml:space="preserve">FOMY840520AS1</t>
  </si>
  <si>
    <t xml:space="preserve">https://www.iecm.mx/www/transparencia/art.121/121.f.30/2020/2020_04-trim/PEDIDO_20-84.pdf</t>
  </si>
  <si>
    <t xml:space="preserve">20-85</t>
  </si>
  <si>
    <t xml:space="preserve">https://www.iecm.mx/www/transparencia/art.121/121.f.30/2020/2020_04-trim/1132-20.pdf</t>
  </si>
  <si>
    <t xml:space="preserve">Adquisición de llantas para los vehículos propiedad del Instituto Electoral de la Ciudad de México.</t>
  </si>
  <si>
    <t xml:space="preserve">Bodega de llantas la Viga, S.A. de C.V.</t>
  </si>
  <si>
    <t xml:space="preserve">MSA101015BF8</t>
  </si>
  <si>
    <t xml:space="preserve">30 Julio de 2020</t>
  </si>
  <si>
    <t xml:space="preserve">https://www.iecm.mx/www/transparencia/art.121/121.f.30/2020/2020_04-trim/PEDIDO_20-85.pdf</t>
  </si>
  <si>
    <t xml:space="preserve">20-87</t>
  </si>
  <si>
    <t xml:space="preserve">Artículos 27 inciso c), 28, primer párrafo, 48 y 51, primer párrafo de los Lineamientos en Materia de Adquisiciones, Arrendamientos y Prestaciones de Servicios del Instituto Electoral de la Ciudad de México</t>
  </si>
  <si>
    <t xml:space="preserve">https://www.iecm.mx/www/transparencia/art.121/121.f.30/2020/2020_04-trim/1118-20.pdf</t>
  </si>
  <si>
    <t xml:space="preserve">Estatuillas para otorgar a las y los ganadores de la Tercera Edición del concurso de cortos "Vota Films""Participar en tiempos de emergencia sanitaria", durante la ceremonia de premiación.</t>
  </si>
  <si>
    <t xml:space="preserve">María Antonieta</t>
  </si>
  <si>
    <t xml:space="preserve">Núñez</t>
  </si>
  <si>
    <t xml:space="preserve">Mazarrasa</t>
  </si>
  <si>
    <t xml:space="preserve">María Antonieta Núñez Mazarrasa</t>
  </si>
  <si>
    <t xml:space="preserve">HEAJ760331EW1</t>
  </si>
  <si>
    <t xml:space="preserve">UNIDAD TÉCNICA DE VINCULACION CON ORGANOS EXTERNOS</t>
  </si>
  <si>
    <t xml:space="preserve">09 de noviembre de 2020</t>
  </si>
  <si>
    <t xml:space="preserve">https://www.iecm.mx/www/transparencia/art.121/121.f.30/2020/2020_04-trim/PEDIDO_20-87.pdf</t>
  </si>
  <si>
    <t xml:space="preserve">20-89</t>
  </si>
  <si>
    <t xml:space="preserve">https://www.iecm.mx/www/transparencia/art.121/121.f.30/2020/2020_04-trim/1192-20.pdf</t>
  </si>
  <si>
    <t xml:space="preserve">Impresión de galería de imágenes en el exterior.</t>
  </si>
  <si>
    <t xml:space="preserve">Yasmin Esmirna</t>
  </si>
  <si>
    <t xml:space="preserve">Flores</t>
  </si>
  <si>
    <t xml:space="preserve">Yasmin Esmirna Flores Merino</t>
  </si>
  <si>
    <t xml:space="preserve">https://www.iecm.mx/www/transparencia/art.121/121.f.30/2020/2020_04-trim/PEDIDO_20-89.pdf</t>
  </si>
  <si>
    <t xml:space="preserve">20-90</t>
  </si>
  <si>
    <t xml:space="preserve">https://www.iecm.mx/www/transparencia/art.121/121.f.30/2020/2020_04-trim/1187-1190.pdf</t>
  </si>
  <si>
    <t xml:space="preserve">Cámara fotográfica, sony y canon.</t>
  </si>
  <si>
    <t xml:space="preserve">LDI Associats, S.A. de C.V.   </t>
  </si>
  <si>
    <t xml:space="preserve">LIA9708133A3</t>
  </si>
  <si>
    <t xml:space="preserve">UNIDAD TECNICA DE VINCULACION CON ORGANISMOS EXTERNOS</t>
  </si>
  <si>
    <t xml:space="preserve">https://www.iecm.mx/www/transparencia/art.121/121.f.30/2020/2020_04-trim/PEDIDO_20-90.pdf</t>
  </si>
  <si>
    <t xml:space="preserve">20/33</t>
  </si>
  <si>
    <t xml:space="preserve">https://www.iecm.mx/www/transparencia/art.121/121.f.30/2020/2020_04-trim/1138-20.pdf</t>
  </si>
  <si>
    <t xml:space="preserve">Servicio para impartir pláticas virtuales en materia de salud mental y apoyo psicosocial para personal del Instituto Electoral de la Ciudad de México, debido a las especificaciones para la reapertura de las actividades del Instituto por la epidemia de la enfermedad generada por el SARS-COV2 (Covid-19) y su relación con los factores de riesgo psicosocial en el trabajo y el entorno organizacional favorable.</t>
  </si>
  <si>
    <t xml:space="preserve">Investigación en Psicología Organizacional, S.C.</t>
  </si>
  <si>
    <t xml:space="preserve">IPO120424REA</t>
  </si>
  <si>
    <t xml:space="preserve">UNIDAD TÉCNICA DEL CENTRO DE FORMACION Y DESARROLLO</t>
  </si>
  <si>
    <t xml:space="preserve">5 de octubre de 2020</t>
  </si>
  <si>
    <t xml:space="preserve">26 de octubre de 2020</t>
  </si>
  <si>
    <t xml:space="preserve">https://www.iecm.mx/www/transparencia/art.121/121.f.30/2020/2020_04-trim/ORD.SERV-20-33.pdf</t>
  </si>
  <si>
    <t xml:space="preserve">20/35</t>
  </si>
  <si>
    <t xml:space="preserve">Artículos 27 inciso C), 28 primer párrafo, 48 y 51 primer párrafo de los Lineamientos en Materia de Adquisiciones, Arrendamientos y Prestaciones de Servicios del Instituto Electoral de la Ciudad de México</t>
  </si>
  <si>
    <t xml:space="preserve">https://www.iecm.mx/www/transparencia/art.121/121.f.30/2020/2020_04-trim/1139-20.pdf</t>
  </si>
  <si>
    <t xml:space="preserve">Servicio para impartir asesoría científica-técnica para el diseño del proyecto de implementación de primera vez de la NOM-035-STPS-2018, factores de riesgo psicosocial en el trabajo: Identificación, análisis y prevención en el Instituto Electoral de la Ciudad de México.</t>
  </si>
  <si>
    <t xml:space="preserve">UNIDAD TECNICA DE GENERO Y DERECHOS HUMANOS</t>
  </si>
  <si>
    <t xml:space="preserve">12 de octubre de 2020</t>
  </si>
  <si>
    <t xml:space="preserve">https://www.iecm.mx/www/transparencia/art.121/121.f.30/2020/2020_04-trim/ORD.SERV-20-35.pdf</t>
  </si>
  <si>
    <t xml:space="preserve">20/36</t>
  </si>
  <si>
    <t xml:space="preserve">https://www.iecm.mx/www/transparencia/art.121/121.f.30/2020/2020_04-trim/1137-20.pdf</t>
  </si>
  <si>
    <t xml:space="preserve">Servicio de diseño de contenidos gráficos multimedia de tres módulos de capacitación de la trama curricular en el campus virtual del Centro de Formación y Desarrollo.</t>
  </si>
  <si>
    <t xml:space="preserve">Diego </t>
  </si>
  <si>
    <t xml:space="preserve">Cruz</t>
  </si>
  <si>
    <t xml:space="preserve">Anaya</t>
  </si>
  <si>
    <t xml:space="preserve">Diego Cruz Anaya</t>
  </si>
  <si>
    <t xml:space="preserve">CUAD840124Q80</t>
  </si>
  <si>
    <t xml:space="preserve">UNIDAD TECNICA DEL CENTRO DE FORMACIÓN Y DESARROLLO </t>
  </si>
  <si>
    <t xml:space="preserve">15 de octubre de 2020</t>
  </si>
  <si>
    <t xml:space="preserve">19 de noviembre de 2020</t>
  </si>
  <si>
    <t xml:space="preserve">https://www.iecm.mx/www/transparencia/art.121/121.f.30/2020/2020_04-trim/ORD.SERV-20-36.pdf</t>
  </si>
  <si>
    <t xml:space="preserve">20/38</t>
  </si>
  <si>
    <t xml:space="preserve">https://www.iecm.mx/www/transparencia/art.121/121.f.30/2020/2020_04-trim/1198-20.pdf</t>
  </si>
  <si>
    <t xml:space="preserve">Servicio de asesoría científica-técnica para el seguimiento del avance de cumplimiento en el primer mes de implementación de primera vez de la NOM-035-STPS-2018 factores de riesgo psicosocial en el trabajo.</t>
  </si>
  <si>
    <t xml:space="preserve">https://www.iecm.mx/www/transparencia/art.121/121.f.30/2020/2020_04-trim/ORD.SERV-20-38.pdf</t>
  </si>
  <si>
    <t xml:space="preserve">20/39</t>
  </si>
  <si>
    <t xml:space="preserve">https://www.iecm.mx/www/transparencia/art.121/121.f.30/2020/2020_04-trim/1232-20.pdf</t>
  </si>
  <si>
    <t xml:space="preserve">Impartición de las pláticas virtuales en materia de salud mental y apoyo psicosocial para personal del IECM, derivado de las especificaciones para la reapertura de las actividades  del Instituto por la epidemia actividades del Instituto por la epidemia de la enfermedad generada por el SARS-COV2 (Covid-19) y su relación con los factores de riesgo psicosocial en el trabajo y el entorno organizacional favorable.</t>
  </si>
  <si>
    <t xml:space="preserve">02 de noviembre de 2020</t>
  </si>
  <si>
    <t xml:space="preserve">30 de noviembre de 2020</t>
  </si>
  <si>
    <t xml:space="preserve">https://www.iecm.mx/www/transparencia/art.121/121.f.30/2020/2020_04-trim/ORD.SERV-20-39.pdf</t>
  </si>
  <si>
    <t xml:space="preserve">20-91</t>
  </si>
  <si>
    <t xml:space="preserve">https://www.iecm.mx/www/transparencia/art.121/121.f.30/2020/2020_04-trim/1189-20.pdf</t>
  </si>
  <si>
    <t xml:space="preserve">Suministro y colocación de persianas enrollables para diversos órganos desconcentrados, así como en el edificio anexo de las oficinas centrales del Instituto Electoral de la Ciudad de México.</t>
  </si>
  <si>
    <t xml:space="preserve">Ricardo Hiram</t>
  </si>
  <si>
    <t xml:space="preserve">Mawcinitt</t>
  </si>
  <si>
    <t xml:space="preserve">Hernández</t>
  </si>
  <si>
    <t xml:space="preserve">Ricardo Hiram Mawcinitt Hernández</t>
  </si>
  <si>
    <t xml:space="preserve">MAHR701209611</t>
  </si>
  <si>
    <t xml:space="preserve">06 de noviembre de 2020</t>
  </si>
  <si>
    <t xml:space="preserve">17 de noviembre de 2020</t>
  </si>
  <si>
    <t xml:space="preserve">https://www.iecm.mx/www/transparencia/art.121/121.f.30/2020/2020_04-trim/PEDIDO_20-91.pdf</t>
  </si>
  <si>
    <t xml:space="preserve">20-92</t>
  </si>
  <si>
    <t xml:space="preserve">https://www.iecm.mx/www/transparencia/art.121/121.f.30/2020/2020_04-trim/1183-20.pdf</t>
  </si>
  <si>
    <t xml:space="preserve">Frigobar marca Winladaewo Mod. FR-15G, color gris, con acabado tipo espejo y puerta de cristal templado.</t>
  </si>
  <si>
    <t xml:space="preserve">LDI Associats, S.A. de C.V.</t>
  </si>
  <si>
    <t xml:space="preserve">05 de noviembre de 2020</t>
  </si>
  <si>
    <t xml:space="preserve">https://www.iecm.mx/www/transparencia/art.121/121.f.30/2020/2020_04-trim/PEDIDO_20-92.pdf</t>
  </si>
  <si>
    <t xml:space="preserve">20-94</t>
  </si>
  <si>
    <t xml:space="preserve">https://www.iecm.mx/www/transparencia/art.121/121.f.30/2020/2020_04-trim/1135-1136.pdf</t>
  </si>
  <si>
    <t xml:space="preserve">Adquisición de combustible a través de tarjetas electrónicas y vales impresos y Comisión compra vales de gasolina</t>
  </si>
  <si>
    <t xml:space="preserve">Efectívale, S. de R.L. de C.V.</t>
  </si>
  <si>
    <t xml:space="preserve">EFE8908015L3</t>
  </si>
  <si>
    <t xml:space="preserve">https://www.iecm.mx/www/transparencia/art.121/121.f.30/2020/2020_04-trim/PEDIDO_20-94.pdf</t>
  </si>
  <si>
    <t xml:space="preserve">20-106</t>
  </si>
  <si>
    <t xml:space="preserve">Artículos 23, 27 inciso c), 28 primer párrafo, 48 y 52 Penultimo párrafo de los Lineamientos en Materia de Adquisiciones, Arrendamientos y Prestaciones de Servicios del Instituto Electoral de la Ciudad de México</t>
  </si>
  <si>
    <t xml:space="preserve">https://www.iecm.mx/www/transparencia/art.121/121.f.30/2020/2020_04-trim/1368-1369-1370-1374.pdf</t>
  </si>
  <si>
    <t xml:space="preserve">Bolsa de tela con mensaje para la promoción del votos de las ciudadanas y ciudadanos de la Ciudad de México residentes en el extranjero para la elección de diputación migrante, Folder con imagen para la promoción del votos de las ciudadanas y ciudadanos de la Ciudad de México residentes en el extranjero para la elección de diputación migrante, Cubrebocas con logo para la promoción del votos de las ciudadanas y ciudadanos de la Ciudad de México residentes en el extranjero para la elección de diputación migrante y Chamarra tipo impermeable para la promoción del votos de las ciudadanas y ciudadanos de la Ciudad de México residentes en el extranjero para la elección de diputación migrante.</t>
  </si>
  <si>
    <t xml:space="preserve">Litografía y Empaques Solís, S.A. de C.V.  </t>
  </si>
  <si>
    <t xml:space="preserve">DIRECCION  EJECUTIVA DE ORGANIZACIÓN  ELECTORAL Y GEOESTADISTICA</t>
  </si>
  <si>
    <t xml:space="preserve">26 de noviembre de 2020</t>
  </si>
  <si>
    <t xml:space="preserve">https://www.iecm.mx/www/transparencia/art.121/121.f.30/2020/2020_04-trim/PEDIDO_20-106.pdf</t>
  </si>
  <si>
    <t xml:space="preserve">20/42</t>
  </si>
  <si>
    <t xml:space="preserve">https://www.iecm.mx/www/transparencia/art.121/121.f.30/2020/2020_04-trim/1355-20.pdf</t>
  </si>
  <si>
    <t xml:space="preserve">Servicio para impartir el curso NOM-035-STPS-2018 factores de riesgo psicosocial en el trabajo y aproximación inicial al desarrollo de un modelo de liderazgo saludable para el Instituto Electoral de la Ciudad de México.</t>
  </si>
  <si>
    <t xml:space="preserve">25 de noviembre de 2020</t>
  </si>
  <si>
    <t xml:space="preserve">https://www.iecm.mx/www/transparencia/art.121/121.f.30/2020/2020_04-trim/ORD.SERV-20-42.pdf</t>
  </si>
  <si>
    <t xml:space="preserve">20/43</t>
  </si>
  <si>
    <t xml:space="preserve">https://www.iecm.mx/www/transparencia/art.121/121.f.30/2020/2020_04-trim/1354-20.pdf</t>
  </si>
  <si>
    <t xml:space="preserve">Servicio para la pre-producción, producción y post-producción de un video denominado lo que aprendí de los Derechos Político-Electorales de las personas con discapacidad en el Instituto Electoral de la Ciudad de México.</t>
  </si>
  <si>
    <t xml:space="preserve">Ángel Emmanuel Meráz Hernández</t>
  </si>
  <si>
    <t xml:space="preserve">MEHA860301RZ6</t>
  </si>
  <si>
    <t xml:space="preserve">20 de noviembre de 2020</t>
  </si>
  <si>
    <t xml:space="preserve">https://www.iecm.mx/www/transparencia/art.121/121.f.30/2020/2020_04-trim/ORD.SERV-20-43.pdf</t>
  </si>
  <si>
    <t xml:space="preserve">20/44</t>
  </si>
  <si>
    <t xml:space="preserve">https://www.iecm.mx/www/transparencia/art.121/121.f.30/2020/2020_04-trim/1353-20.pdf</t>
  </si>
  <si>
    <t xml:space="preserve">Servicio para la realización de un video capsula denominada "Mi experiencia en el Instituto Electoral de la Ciudad de México".</t>
  </si>
  <si>
    <t xml:space="preserve">Marrketing Promoting, S.A. de C.V.</t>
  </si>
  <si>
    <t xml:space="preserve">MPR0150220223</t>
  </si>
  <si>
    <t xml:space="preserve">https://www.iecm.mx/www/transparencia/art.121/121.f.30/2020/2020_04-trim/ORD.SERV-20-44.pdf</t>
  </si>
  <si>
    <t xml:space="preserve">20/45</t>
  </si>
  <si>
    <t xml:space="preserve">https://www.iecm.mx/www/transparencia/art.121/121.f.30/2020/2020_04-trim/1356-20.pdf</t>
  </si>
  <si>
    <t xml:space="preserve">Servicio para impartir el curso herramientas de crianza positiva en adolescentes para madres y padres trabajadores del Instituto Electoral de la Ciudad de México.</t>
  </si>
  <si>
    <t xml:space="preserve">Investigación en Psiología Organizacional, S.C.</t>
  </si>
  <si>
    <t xml:space="preserve">23 de noviembre de 2020</t>
  </si>
  <si>
    <t xml:space="preserve">https://www.iecm.mx/www/transparencia/art.121/121.f.30/2020/2020_04-trim/ORD.SERV-20-45.pdf</t>
  </si>
  <si>
    <t xml:space="preserve">20/46</t>
  </si>
  <si>
    <t xml:space="preserve">https://www.iecm.mx/www/transparencia/art.121/121.f.30/2020/2020_04-trim/1336-20.pdf</t>
  </si>
  <si>
    <t xml:space="preserve">Servicio de obra teatral denominada "Agustina. Anti manual para ser mujer".</t>
  </si>
  <si>
    <t xml:space="preserve">Alejandra</t>
  </si>
  <si>
    <t xml:space="preserve">Robles</t>
  </si>
  <si>
    <t xml:space="preserve">Alejandra Robles Rodríguez</t>
  </si>
  <si>
    <t xml:space="preserve">RORA950228LZ4</t>
  </si>
  <si>
    <t xml:space="preserve">https://www.iecm.mx/www/transparencia/art.121/121.f.30/2020/2020_04-trim/ORD.SERV-20-46.pdf</t>
  </si>
  <si>
    <t xml:space="preserve">20/47</t>
  </si>
  <si>
    <t xml:space="preserve">https://www.iecm.mx/www/transparencia/art.121/121.f.30/2020/2020_04-trim/1233-20.pdf</t>
  </si>
  <si>
    <t xml:space="preserve">Servicio de adquisición e instalación de aislamiento acústico para cabina de audio.</t>
  </si>
  <si>
    <t xml:space="preserve">Teassi Video, S.A. de C.V.</t>
  </si>
  <si>
    <t xml:space="preserve">DIRECCION DE ADQUISICIONES, CONTROL PATRIMONIAL Y SERVICIOS            </t>
  </si>
  <si>
    <t xml:space="preserve">3 de diciembre de 2020</t>
  </si>
  <si>
    <t xml:space="preserve">https://www.iecm.mx/www/transparencia/art.121/121.f.30/2020/2020_04-trim/ORD.SERV-20-47.pdf</t>
  </si>
  <si>
    <t xml:space="preserve">20-111</t>
  </si>
  <si>
    <t xml:space="preserve">https://www.iecm.mx/www/transparencia/art.121/121.f.30/2020/2020_04-trim/1364-1387.pdf</t>
  </si>
  <si>
    <t xml:space="preserve">Adquisición de biombo frontal terminación acrílico cristal de 1m de largo por 1m de altura, calibre 3 mm, con ranura al centro de 30 cm de largo y altura 6 cm, con ménsulas para soporte a dos caras en acrílico de 6 mm.</t>
  </si>
  <si>
    <t xml:space="preserve">Adriana </t>
  </si>
  <si>
    <t xml:space="preserve">Hernández </t>
  </si>
  <si>
    <t xml:space="preserve">Miguel</t>
  </si>
  <si>
    <t xml:space="preserve">Adriana Hernández Miguel</t>
  </si>
  <si>
    <t xml:space="preserve">HEMA8109233H5</t>
  </si>
  <si>
    <t xml:space="preserve">4 de diciembre de 2020</t>
  </si>
  <si>
    <t xml:space="preserve">https://www.iecm.mx/www/transparencia/art.121/121.f.30/2020/2020_04-trim/Pedido_20-111.pdf</t>
  </si>
  <si>
    <t xml:space="preserve">20-112</t>
  </si>
  <si>
    <t xml:space="preserve">https://www.iecm.mx/www/transparencia/art.121/121.f.30/2020/2020_04-trim/1173-20.pdf</t>
  </si>
  <si>
    <t xml:space="preserve">Adquisición de diversos accesorios para radio portátil marca Motorola.</t>
  </si>
  <si>
    <t xml:space="preserve">Seguriradios, S.A. de C.V.</t>
  </si>
  <si>
    <t xml:space="preserve">SEG980119A77</t>
  </si>
  <si>
    <t xml:space="preserve">UNIDAD TECNICA DE ARCHIVO, LOGISTICA Y APOYO A ORGANOS DESCONCENTRADOS </t>
  </si>
  <si>
    <t xml:space="preserve">8 de diciembre de 2020</t>
  </si>
  <si>
    <t xml:space="preserve">14 de diciembre de 2020</t>
  </si>
  <si>
    <t xml:space="preserve">https://www.iecm.mx/www/transparencia/art.121/121.f.30/2020/2020_04-trim/PEDIDO_20-112.pdf</t>
  </si>
  <si>
    <t xml:space="preserve">20-113</t>
  </si>
  <si>
    <t xml:space="preserve">https://www.iecm.mx/www/transparencia/art.121/121.f.30/2020/2020_04-trim/1144-1149-1173.pdf</t>
  </si>
  <si>
    <t xml:space="preserve">Kit de limpieza para cámara, pluma limpiadora para cámara fotográfica y lentes, Adquisición de audífonos dinámicos supra aurales de tamaño mediano Jack 3.5 y adaptador a Jack de 1/4 (6.3), con rosca modelo HD 206,  SENNHEISER, Batería recargable modelo EN-EL 15 marca NIKON de NI-MH- 7.0 v 1900 MAH; Lámpara Estudio Line 55W 5600 2g 11 Lumens 5600°K, Tipo Osram; Pila recargable AA 1.5 V, paquete de 4 piezas y Adquisición de audífonos dinámicos supra aurales de tamaño mediano Jack 3.5 y adaptador a Jack de 1/4 (6.3), con rosca modelo HD 206,  SENNHEISER, Batería recargable modelo EN-EL 15 marca NIKON de NI-MH- 7.0 v 1900 MAH; Lámpara Estudio Line 55W 5600 2g 11 Lumens 5600°K, Tipo Osram; Pila recargable AA 1.5 V, paquete de 4 piezas. </t>
  </si>
  <si>
    <t xml:space="preserve">Teaasi Video, S.A. de C.V.</t>
  </si>
  <si>
    <t xml:space="preserve">UNIDAD TECNICA DE COMUNICACIÓN SOCIAL Y DIFUSION  UNIDAD TECNICA DE ARCHIVO, LOGISTICA Y APOYO A ORGANOS DESCONCENTRADOS</t>
  </si>
  <si>
    <t xml:space="preserve">https://www.iecm.mx/www/transparencia/art.121/121.f.30/2020/2020_04-trim/PEDIDO_20-113.pdf</t>
  </si>
  <si>
    <t xml:space="preserve">20-114</t>
  </si>
  <si>
    <t xml:space="preserve">https://www.iecm.mx/www/transparencia/art.121/121.f.30/2020/2020_04-trim/694-1147-1173.pdf</t>
  </si>
  <si>
    <t xml:space="preserve">Pila AAA, alcalina de 1.5 volts, paquete con 4 piezas, marca Energizer y Pila AA, alcalina de 1.5 volts, paquete con 4 piezas, marca Energizer, Pila cuadrada alcalina de 9V, voltaje: 9 V, capacidad nominal: 150 MAH, libre de mercurio y cadmio, dimensiones: 4.8 cm de alto x 2.6 cm de ancho x 1.7 cm de espesor, marca Energizer y Batería recargable de 9V 250 MAH cuadrada, Pila recargable AA 1.5 V, paquete de 4 piezas y Pila recargable AAA 1.5 V, paquete de 4 piezas.</t>
  </si>
  <si>
    <t xml:space="preserve">Fredy</t>
  </si>
  <si>
    <t xml:space="preserve">Victorino</t>
  </si>
  <si>
    <t xml:space="preserve">Benítez</t>
  </si>
  <si>
    <t xml:space="preserve">Fredy Victorino Benítez</t>
  </si>
  <si>
    <t xml:space="preserve">VIBF761117T72</t>
  </si>
  <si>
    <t xml:space="preserve">VARIAS</t>
  </si>
  <si>
    <t xml:space="preserve">UNIDAD TECNICA DE COMUNICACIÓN SOCIAL Y DIFUSION  UNIDAD TECNICA DE ARCHIVO, LOGISTICA Y APOYO A ORGANOS DESCONCENTRADOS UNIDAD TECNICA DE ASUNTOS JURIDICOS</t>
  </si>
  <si>
    <t xml:space="preserve">https://www.iecm.mx/www/transparencia/art.121/121.f.30/2020/2020_04-trim/PEDIDO_20-114.pdf</t>
  </si>
  <si>
    <t xml:space="preserve">20/50</t>
  </si>
  <si>
    <t xml:space="preserve">https://www.iecm.mx/www/transparencia/art.121/121.f.30/2020/2020_04-trim/1409-20.pdf</t>
  </si>
  <si>
    <t xml:space="preserve">Mantenimiento a oficInas  del SE y UTALAOD.</t>
  </si>
  <si>
    <t xml:space="preserve">Enrique </t>
  </si>
  <si>
    <t xml:space="preserve">Rodrigues</t>
  </si>
  <si>
    <t xml:space="preserve">Priego</t>
  </si>
  <si>
    <t xml:space="preserve">Enrique Rodrigues Priego</t>
  </si>
  <si>
    <t xml:space="preserve">ROPE810514R8A</t>
  </si>
  <si>
    <t xml:space="preserve">18 de diciembre de 2020</t>
  </si>
  <si>
    <t xml:space="preserve">https://www.iecm.mx/www/transparencia/art.121/121.f.30/2020/2020_04-trim/ORD.SERV-20-50.pdf</t>
  </si>
  <si>
    <t xml:space="preserve">Periodo de actualización: Trimestral.</t>
  </si>
</sst>
</file>

<file path=xl/styles.xml><?xml version="1.0" encoding="utf-8"?>
<styleSheet xmlns="http://schemas.openxmlformats.org/spreadsheetml/2006/main">
  <numFmts count="8">
    <numFmt numFmtId="164" formatCode="General"/>
    <numFmt numFmtId="165" formatCode="_-\$* #,##0.00_-;&quot;-$&quot;* #,##0.00_-;_-\$* \-??_-;_-@_-"/>
    <numFmt numFmtId="166" formatCode="#,##0.00"/>
    <numFmt numFmtId="167" formatCode="[$-409]m/d/yyyy"/>
    <numFmt numFmtId="168" formatCode="0.00"/>
    <numFmt numFmtId="169" formatCode="[$-409]d\-mmm\-yy"/>
    <numFmt numFmtId="170" formatCode="@"/>
    <numFmt numFmtId="171" formatCode="#,##0"/>
  </numFmts>
  <fonts count="23">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1"/>
      <color rgb="FF000000"/>
      <name val="Arial"/>
      <family val="2"/>
    </font>
    <font>
      <b val="true"/>
      <sz val="9"/>
      <color rgb="FF000000"/>
      <name val="Arial"/>
      <family val="2"/>
    </font>
    <font>
      <b val="true"/>
      <sz val="11"/>
      <name val="Arial"/>
      <family val="2"/>
    </font>
    <font>
      <sz val="9"/>
      <color rgb="FF000000"/>
      <name val="Arial"/>
      <family val="2"/>
    </font>
    <font>
      <b val="true"/>
      <i val="true"/>
      <sz val="9"/>
      <color rgb="FF000000"/>
      <name val="Arial"/>
      <family val="2"/>
    </font>
    <font>
      <sz val="9"/>
      <name val="Arial"/>
      <family val="2"/>
    </font>
    <font>
      <b val="true"/>
      <sz val="9"/>
      <name val="Arial"/>
      <family val="2"/>
    </font>
    <font>
      <u val="single"/>
      <sz val="10"/>
      <color rgb="FF0066CC"/>
      <name val="Calibri"/>
      <family val="2"/>
    </font>
    <font>
      <u val="single"/>
      <sz val="11"/>
      <color rgb="FF0066CC"/>
      <name val="Calibri"/>
      <family val="2"/>
    </font>
    <font>
      <b val="true"/>
      <sz val="9"/>
      <name val="Calibri"/>
      <family val="2"/>
    </font>
    <font>
      <sz val="9"/>
      <color rgb="FF000000"/>
      <name val="Calibri"/>
      <family val="2"/>
    </font>
    <font>
      <sz val="9"/>
      <name val="Calibri"/>
      <family val="2"/>
    </font>
    <font>
      <sz val="9"/>
      <color rgb="FF339966"/>
      <name val="Arial"/>
      <family val="2"/>
    </font>
    <font>
      <sz val="6"/>
      <name val="Arial"/>
      <family val="2"/>
    </font>
    <font>
      <u val="single"/>
      <sz val="8"/>
      <color rgb="FF00CCFF"/>
      <name val="Calibri"/>
      <family val="2"/>
    </font>
    <font>
      <u val="single"/>
      <sz val="8"/>
      <color rgb="FF0066CC"/>
      <name val="Calibri"/>
      <family val="2"/>
    </font>
    <font>
      <sz val="10"/>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17"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justify"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17"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0" fillId="0" borderId="1" xfId="17" applyFont="true" applyBorder="true" applyAlignment="true" applyProtection="true">
      <alignment horizontal="center" vertical="center" textRotation="0" wrapText="false" indent="0" shrinkToFit="false"/>
      <protection locked="true" hidden="false"/>
    </xf>
    <xf numFmtId="165" fontId="10" fillId="0" borderId="0" xfId="17"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20" fillId="2" borderId="0" xfId="2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justify"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1" fontId="19"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3" fillId="2" borderId="0" xfId="20" applyFont="fals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6680</xdr:rowOff>
    </xdr:from>
    <xdr:to>
      <xdr:col>2</xdr:col>
      <xdr:colOff>1027080</xdr:colOff>
      <xdr:row>3</xdr:row>
      <xdr:rowOff>123480</xdr:rowOff>
    </xdr:to>
    <xdr:pic>
      <xdr:nvPicPr>
        <xdr:cNvPr id="0" name="2 Imagen" descr=""/>
        <xdr:cNvPicPr/>
      </xdr:nvPicPr>
      <xdr:blipFill>
        <a:blip r:embed="rId1"/>
        <a:stretch/>
      </xdr:blipFill>
      <xdr:spPr>
        <a:xfrm>
          <a:off x="804600" y="256680"/>
          <a:ext cx="198288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0/2020_04-trim/1119-20.pdf" TargetMode="External"/><Relationship Id="rId2" Type="http://schemas.openxmlformats.org/officeDocument/2006/relationships/hyperlink" Target="https://www.iecm.mx/www/transparencia/art.121/121.f.30/2020/2020_04-trim/C.P.AD.-073-20.pdf" TargetMode="External"/><Relationship Id="rId3" Type="http://schemas.openxmlformats.org/officeDocument/2006/relationships/hyperlink" Target="https://www.iecm.mx/www/transparencia/art.121/121.f.30/2020/2020_01-trim/NOTA-B-2020-1.pdf" TargetMode="External"/><Relationship Id="rId4" Type="http://schemas.openxmlformats.org/officeDocument/2006/relationships/hyperlink" Target="https://www.iecm.mx/www/transparencia/art.121/121.f.30/2020/2020_01-trim/NOTA-B-2020-1.pdf" TargetMode="External"/><Relationship Id="rId5" Type="http://schemas.openxmlformats.org/officeDocument/2006/relationships/hyperlink" Target="https://www.iecm.mx/www/transparencia/art.121/121.f.30/2020/2020_01-trim/NOTA-B-2020-1.pdf" TargetMode="External"/><Relationship Id="rId6" Type="http://schemas.openxmlformats.org/officeDocument/2006/relationships/hyperlink" Target="https://www.iecm.mx/www/transparencia/art.121/121.f.30/2020/2020_01-trim/NOTA-B-2020-1.pdf" TargetMode="External"/><Relationship Id="rId7" Type="http://schemas.openxmlformats.org/officeDocument/2006/relationships/hyperlink" Target="https://www.iecm.mx/www/transparencia/art.121/121.f.30/2020/2020_01-trim/NOTA-B-2020-1.pdf" TargetMode="External"/><Relationship Id="rId8" Type="http://schemas.openxmlformats.org/officeDocument/2006/relationships/hyperlink" Target="https://www.iecm.mx/www/transparencia/art.121/121.f.30/2020/2020_01-trim/NOTA-B-2020-1.pdf" TargetMode="External"/><Relationship Id="rId9" Type="http://schemas.openxmlformats.org/officeDocument/2006/relationships/hyperlink" Target="https://www.iecm.mx/www/transparencia/art.121/121.f.30/2020/2020_04-trim/1200-20.pdf" TargetMode="External"/><Relationship Id="rId10" Type="http://schemas.openxmlformats.org/officeDocument/2006/relationships/hyperlink" Target="https://www.iecm.mx/www/transparencia/art.121/121.f.30/2020/2020_04-trim/C.P.AD.-075-20.pdf" TargetMode="External"/><Relationship Id="rId11" Type="http://schemas.openxmlformats.org/officeDocument/2006/relationships/hyperlink" Target="https://www.iecm.mx/www/transparencia/art.121/121.f.30/2020/2020_01-trim/NOTA-B-2020-1.pdf" TargetMode="External"/><Relationship Id="rId12" Type="http://schemas.openxmlformats.org/officeDocument/2006/relationships/hyperlink" Target="https://www.iecm.mx/www/transparencia/art.121/121.f.30/2020/2020_01-trim/NOTA-B-2020-1.pdf" TargetMode="External"/><Relationship Id="rId13" Type="http://schemas.openxmlformats.org/officeDocument/2006/relationships/hyperlink" Target="https://www.iecm.mx/www/transparencia/art.121/121.f.30/2020/2020_01-trim/NOTA-B-2020-1.pdf" TargetMode="External"/><Relationship Id="rId14" Type="http://schemas.openxmlformats.org/officeDocument/2006/relationships/hyperlink" Target="https://www.iecm.mx/www/transparencia/art.121/121.f.30/2020/2020_01-trim/NOTA-B-2020-1.pdf" TargetMode="External"/><Relationship Id="rId15" Type="http://schemas.openxmlformats.org/officeDocument/2006/relationships/hyperlink" Target="https://www.iecm.mx/www/transparencia/art.121/121.f.30/2020/2020_01-trim/NOTA-B-2020-1.pdf" TargetMode="External"/><Relationship Id="rId16" Type="http://schemas.openxmlformats.org/officeDocument/2006/relationships/hyperlink" Target="https://www.iecm.mx/www/transparencia/art.121/121.f.30/2020/2020_01-trim/NOTA-B-2020-1.pdf" TargetMode="External"/><Relationship Id="rId17" Type="http://schemas.openxmlformats.org/officeDocument/2006/relationships/hyperlink" Target="https://www.iecm.mx/www/transparencia/art.121/121.f.30/2020/2020_04-trim/1185-20.pdf" TargetMode="External"/><Relationship Id="rId18" Type="http://schemas.openxmlformats.org/officeDocument/2006/relationships/hyperlink" Target="https://www.iecm.mx/www/transparencia/art.121/121.f.30/2020/2020_04-trim/C.P.AD.-074-20.pdf" TargetMode="External"/><Relationship Id="rId19" Type="http://schemas.openxmlformats.org/officeDocument/2006/relationships/hyperlink" Target="https://www.iecm.mx/www/transparencia/art.121/121.f.30/2020/2020_01-trim/NOTA-B-2020-1.pdf" TargetMode="External"/><Relationship Id="rId20" Type="http://schemas.openxmlformats.org/officeDocument/2006/relationships/hyperlink" Target="https://www.iecm.mx/www/transparencia/art.121/121.f.30/2020/2020_01-trim/NOTA-B-2020-1.pdf" TargetMode="External"/><Relationship Id="rId21" Type="http://schemas.openxmlformats.org/officeDocument/2006/relationships/hyperlink" Target="https://www.iecm.mx/www/transparencia/art.121/121.f.30/2020/2020_01-trim/NOTA-B-2020-1.pdf" TargetMode="External"/><Relationship Id="rId22" Type="http://schemas.openxmlformats.org/officeDocument/2006/relationships/hyperlink" Target="https://www.iecm.mx/www/transparencia/art.121/121.f.30/2020/2020_01-trim/NOTA-B-2020-1.pdf" TargetMode="External"/><Relationship Id="rId23" Type="http://schemas.openxmlformats.org/officeDocument/2006/relationships/hyperlink" Target="https://www.iecm.mx/www/transparencia/art.121/121.f.30/2020/2020_01-trim/NOTA-B-2020-1.pdf" TargetMode="External"/><Relationship Id="rId24" Type="http://schemas.openxmlformats.org/officeDocument/2006/relationships/hyperlink" Target="https://www.iecm.mx/www/transparencia/art.121/121.f.30/2020/2020_01-trim/NOTA-B-2020-1.pdf" TargetMode="External"/><Relationship Id="rId25" Type="http://schemas.openxmlformats.org/officeDocument/2006/relationships/hyperlink" Target="https://www.iecm.mx/www/transparencia/art.121/121.f.30/2020/2020_04-trim/1331-20.pdf" TargetMode="External"/><Relationship Id="rId26" Type="http://schemas.openxmlformats.org/officeDocument/2006/relationships/hyperlink" Target="https://www.iecm.mx/www/transparencia/art.121/121.f.30/2020/2020_04-trim/C.P.AD.-076-20.pdf" TargetMode="External"/><Relationship Id="rId27" Type="http://schemas.openxmlformats.org/officeDocument/2006/relationships/hyperlink" Target="https://www.iecm.mx/www/transparencia/art.121/121.f.30/2020/2020_01-trim/NOTA-B-2020-1.pdf" TargetMode="External"/><Relationship Id="rId28" Type="http://schemas.openxmlformats.org/officeDocument/2006/relationships/hyperlink" Target="https://www.iecm.mx/www/transparencia/art.121/121.f.30/2020/2020_01-trim/NOTA-B-2020-1.pdf" TargetMode="External"/><Relationship Id="rId29" Type="http://schemas.openxmlformats.org/officeDocument/2006/relationships/hyperlink" Target="https://www.iecm.mx/www/transparencia/art.121/121.f.30/2020/2020_04-trim/CONV-MOD-1_CP.AD.-022-20.pdf" TargetMode="External"/><Relationship Id="rId30" Type="http://schemas.openxmlformats.org/officeDocument/2006/relationships/hyperlink" Target="https://www.iecm.mx/www/transparencia/art.121/121.f.30/2020/2020_01-trim/NOTA-B-2020-1.pdf" TargetMode="External"/><Relationship Id="rId31" Type="http://schemas.openxmlformats.org/officeDocument/2006/relationships/hyperlink" Target="https://www.iecm.mx/www/transparencia/art.121/121.f.30/2020/2020_01-trim/NOTA-B-2020-1.pdf" TargetMode="External"/><Relationship Id="rId32" Type="http://schemas.openxmlformats.org/officeDocument/2006/relationships/hyperlink" Target="https://www.iecm.mx/www/transparencia/art.121/121.f.30/2020/2020_01-trim/NOTA-B-2020-1.pdf" TargetMode="External"/><Relationship Id="rId33" Type="http://schemas.openxmlformats.org/officeDocument/2006/relationships/hyperlink" Target="https://www.iecm.mx/www/transparencia/art.121/121.f.30/2020/2020_01-trim/NOTA-B-2020-1.pdf" TargetMode="External"/><Relationship Id="rId34" Type="http://schemas.openxmlformats.org/officeDocument/2006/relationships/hyperlink" Target="https://www.iecm.mx/www/transparencia/art.121/121.f.30/2020/2020_04-trim/1326-20.pdf" TargetMode="External"/><Relationship Id="rId35" Type="http://schemas.openxmlformats.org/officeDocument/2006/relationships/hyperlink" Target="https://www.iecm.mx/www/transparencia/art.121/121.f.30/2020/2020_04-trim/C.P.AD.-079-20.pdf" TargetMode="External"/><Relationship Id="rId36" Type="http://schemas.openxmlformats.org/officeDocument/2006/relationships/hyperlink" Target="https://www.iecm.mx/www/transparencia/art.121/121.f.30/2020/2020_01-trim/NOTA-B-2020-1.pdf" TargetMode="External"/><Relationship Id="rId37" Type="http://schemas.openxmlformats.org/officeDocument/2006/relationships/hyperlink" Target="https://www.iecm.mx/www/transparencia/art.121/121.f.30/2020/2020_01-trim/NOTA-B-2020-1.pdf" TargetMode="External"/><Relationship Id="rId38" Type="http://schemas.openxmlformats.org/officeDocument/2006/relationships/hyperlink" Target="https://www.iecm.mx/www/transparencia/art.121/121.f.30/2020/2020_04-trim/CON-MOD-1_C.P.AD.-040-20.pdf" TargetMode="External"/><Relationship Id="rId39" Type="http://schemas.openxmlformats.org/officeDocument/2006/relationships/hyperlink" Target="https://www.iecm.mx/www/transparencia/art.121/121.f.30/2020/2020_01-trim/NOTA-B-2020-1.pdf" TargetMode="External"/><Relationship Id="rId40" Type="http://schemas.openxmlformats.org/officeDocument/2006/relationships/hyperlink" Target="https://www.iecm.mx/www/transparencia/art.121/121.f.30/2020/2020_01-trim/NOTA-B-2020-1.pdf" TargetMode="External"/><Relationship Id="rId41" Type="http://schemas.openxmlformats.org/officeDocument/2006/relationships/hyperlink" Target="https://www.iecm.mx/www/transparencia/art.121/121.f.30/2020/2020_01-trim/NOTA-B-2020-1.pdf" TargetMode="External"/><Relationship Id="rId42" Type="http://schemas.openxmlformats.org/officeDocument/2006/relationships/hyperlink" Target="https://www.iecm.mx/www/transparencia/art.121/121.f.30/2020/2020_01-trim/NOTA-B-2020-1.pdf" TargetMode="External"/><Relationship Id="rId43" Type="http://schemas.openxmlformats.org/officeDocument/2006/relationships/hyperlink" Target="https://www.iecm.mx/www/transparencia/art.121/121.f.30/2020/2020_04-trim/1335-20.pdf" TargetMode="External"/><Relationship Id="rId44" Type="http://schemas.openxmlformats.org/officeDocument/2006/relationships/hyperlink" Target="https://www.iecm.mx/www/transparencia/art.121/121.f.30/2020/2020_04-trim/C.P.AD.-077-20.pdf" TargetMode="External"/><Relationship Id="rId45" Type="http://schemas.openxmlformats.org/officeDocument/2006/relationships/hyperlink" Target="https://www.iecm.mx/www/transparencia/art.121/121.f.30/2020/2020_01-trim/NOTA-B-2020-1.pdf" TargetMode="External"/><Relationship Id="rId46" Type="http://schemas.openxmlformats.org/officeDocument/2006/relationships/hyperlink" Target="https://www.iecm.mx/www/transparencia/art.121/121.f.30/2020/2020_01-trim/NOTA-B-2020-1.pdf" TargetMode="External"/><Relationship Id="rId47" Type="http://schemas.openxmlformats.org/officeDocument/2006/relationships/hyperlink" Target="https://www.iecm.mx/www/transparencia/art.121/121.f.30/2020/2020_01-trim/NOTA-B-2020-1.pdf" TargetMode="External"/><Relationship Id="rId48" Type="http://schemas.openxmlformats.org/officeDocument/2006/relationships/hyperlink" Target="https://www.iecm.mx/www/transparencia/art.121/121.f.30/2020/2020_01-trim/NOTA-B-2020-1.pdf" TargetMode="External"/><Relationship Id="rId49" Type="http://schemas.openxmlformats.org/officeDocument/2006/relationships/hyperlink" Target="https://www.iecm.mx/www/transparencia/art.121/121.f.30/2020/2020_01-trim/NOTA-B-2020-1.pdf" TargetMode="External"/><Relationship Id="rId50" Type="http://schemas.openxmlformats.org/officeDocument/2006/relationships/hyperlink" Target="https://www.iecm.mx/www/transparencia/art.121/121.f.30/2020/2020_01-trim/NOTA-B-2020-1.pdf" TargetMode="External"/><Relationship Id="rId51" Type="http://schemas.openxmlformats.org/officeDocument/2006/relationships/hyperlink" Target="https://www.iecm.mx/www/transparencia/art.121/121.f.30/2020/2020_04-trim/1346-20.pdf" TargetMode="External"/><Relationship Id="rId52" Type="http://schemas.openxmlformats.org/officeDocument/2006/relationships/hyperlink" Target="https://www.iecm.mx/www/transparencia/art.121/121.f.30/2020/2020_04-trim/C.P.AD.-078-20.pdf" TargetMode="External"/><Relationship Id="rId53" Type="http://schemas.openxmlformats.org/officeDocument/2006/relationships/hyperlink" Target="https://www.iecm.mx/www/transparencia/art.121/121.f.30/2020/2020_01-trim/NOTA-B-2020-1.pdf" TargetMode="External"/><Relationship Id="rId54" Type="http://schemas.openxmlformats.org/officeDocument/2006/relationships/hyperlink" Target="https://www.iecm.mx/www/transparencia/art.121/121.f.30/2020/2020_01-trim/NOTA-B-2020-1.pdf" TargetMode="External"/><Relationship Id="rId55" Type="http://schemas.openxmlformats.org/officeDocument/2006/relationships/hyperlink" Target="https://www.iecm.mx/www/transparencia/art.121/121.f.30/2020/2020_01-trim/NOTA-B-2020-1.pdf" TargetMode="External"/><Relationship Id="rId56" Type="http://schemas.openxmlformats.org/officeDocument/2006/relationships/hyperlink" Target="https://www.iecm.mx/www/transparencia/art.121/121.f.30/2020/2020_01-trim/NOTA-B-2020-1.pdf" TargetMode="External"/><Relationship Id="rId57" Type="http://schemas.openxmlformats.org/officeDocument/2006/relationships/hyperlink" Target="https://www.iecm.mx/www/transparencia/art.121/121.f.30/2020/2020_01-trim/NOTA-B-2020-1.pdf" TargetMode="External"/><Relationship Id="rId58" Type="http://schemas.openxmlformats.org/officeDocument/2006/relationships/hyperlink" Target="https://www.iecm.mx/www/transparencia/art.121/121.f.30/2020/2020_01-trim/NOTA-B-2020-1.pdf" TargetMode="External"/><Relationship Id="rId59" Type="http://schemas.openxmlformats.org/officeDocument/2006/relationships/hyperlink" Target="https://www.iecm.mx/www/transparencia/art.121/121.f.30/2020/2020_04-trim/1346-20.pdf" TargetMode="External"/><Relationship Id="rId60" Type="http://schemas.openxmlformats.org/officeDocument/2006/relationships/hyperlink" Target="https://www.iecm.mx/www/transparencia/art.121/121.f.30/2020/2020_04-trim/C.P.AD.-082-20.pdf" TargetMode="External"/><Relationship Id="rId61" Type="http://schemas.openxmlformats.org/officeDocument/2006/relationships/hyperlink" Target="https://www.iecm.mx/www/transparencia/art.121/121.f.30/2020/2020_01-trim/NOTA-B-2020-1.pdf" TargetMode="External"/><Relationship Id="rId62" Type="http://schemas.openxmlformats.org/officeDocument/2006/relationships/hyperlink" Target="https://www.iecm.mx/www/transparencia/art.121/121.f.30/2020/2020_01-trim/NOTA-B-2020-1.pdf" TargetMode="External"/><Relationship Id="rId63" Type="http://schemas.openxmlformats.org/officeDocument/2006/relationships/hyperlink" Target="https://www.iecm.mx/www/transparencia/art.121/121.f.30/2020/2020_01-trim/NOTA-B-2020-1.pdf" TargetMode="External"/><Relationship Id="rId64" Type="http://schemas.openxmlformats.org/officeDocument/2006/relationships/hyperlink" Target="https://www.iecm.mx/www/transparencia/art.121/121.f.30/2020/2020_01-trim/NOTA-B-2020-1.pdf" TargetMode="External"/><Relationship Id="rId65" Type="http://schemas.openxmlformats.org/officeDocument/2006/relationships/hyperlink" Target="https://www.iecm.mx/www/transparencia/art.121/121.f.30/2020/2020_01-trim/NOTA-B-2020-1.pdf" TargetMode="External"/><Relationship Id="rId66" Type="http://schemas.openxmlformats.org/officeDocument/2006/relationships/hyperlink" Target="https://www.iecm.mx/www/transparencia/art.121/121.f.30/2020/2020_01-trim/NOTA-B-2020-1.pdf" TargetMode="External"/><Relationship Id="rId67" Type="http://schemas.openxmlformats.org/officeDocument/2006/relationships/hyperlink" Target="https://www.iecm.mx/www/transparencia/art.121/121.f.30/2020/2020_04-trim/1348-20.pdf" TargetMode="External"/><Relationship Id="rId68" Type="http://schemas.openxmlformats.org/officeDocument/2006/relationships/hyperlink" Target="https://www.iecm.mx/www/transparencia/art.121/121.f.30/2020/2020_04-trim/C.P.AD.-081-20.pdf" TargetMode="External"/><Relationship Id="rId69" Type="http://schemas.openxmlformats.org/officeDocument/2006/relationships/hyperlink" Target="https://www.iecm.mx/www/transparencia/art.121/121.f.30/2020/2020_01-trim/NOTA-B-2020-1.pdf" TargetMode="External"/><Relationship Id="rId70" Type="http://schemas.openxmlformats.org/officeDocument/2006/relationships/hyperlink" Target="https://www.iecm.mx/www/transparencia/art.121/121.f.30/2020/2020_01-trim/NOTA-B-2020-1.pdf" TargetMode="External"/><Relationship Id="rId71" Type="http://schemas.openxmlformats.org/officeDocument/2006/relationships/hyperlink" Target="https://www.iecm.mx/www/transparencia/art.121/121.f.30/2020/2020_01-trim/NOTA-B-2020-1.pdf" TargetMode="External"/><Relationship Id="rId72" Type="http://schemas.openxmlformats.org/officeDocument/2006/relationships/hyperlink" Target="https://www.iecm.mx/www/transparencia/art.121/121.f.30/2020/2020_01-trim/NOTA-B-2020-1.pdf" TargetMode="External"/><Relationship Id="rId73" Type="http://schemas.openxmlformats.org/officeDocument/2006/relationships/hyperlink" Target="https://www.iecm.mx/www/transparencia/art.121/121.f.30/2020/2020_01-trim/NOTA-B-2020-1.pdf" TargetMode="External"/><Relationship Id="rId74" Type="http://schemas.openxmlformats.org/officeDocument/2006/relationships/hyperlink" Target="https://www.iecm.mx/www/transparencia/art.121/121.f.30/2020/2020_01-trim/NOTA-B-2020-1.pdf" TargetMode="External"/><Relationship Id="rId75" Type="http://schemas.openxmlformats.org/officeDocument/2006/relationships/hyperlink" Target="https://www.iecm.mx/www/transparencia/art.121/121.f.30/2020/2020_04-trim/1191-20.pdf" TargetMode="External"/><Relationship Id="rId76" Type="http://schemas.openxmlformats.org/officeDocument/2006/relationships/hyperlink" Target="https://www.iecm.mx/www/transparencia/art.121/121.f.30/2020/2020_04-trim/C.P.AD.-083-20.pdf" TargetMode="External"/><Relationship Id="rId77" Type="http://schemas.openxmlformats.org/officeDocument/2006/relationships/hyperlink" Target="https://www.iecm.mx/www/transparencia/art.121/121.f.30/2020/2020_01-trim/NOTA-B-2020-1.pdf" TargetMode="External"/><Relationship Id="rId78" Type="http://schemas.openxmlformats.org/officeDocument/2006/relationships/hyperlink" Target="https://www.iecm.mx/www/transparencia/art.121/121.f.30/2020/2020_01-trim/NOTA-B-2020-1.pdf" TargetMode="External"/><Relationship Id="rId79" Type="http://schemas.openxmlformats.org/officeDocument/2006/relationships/hyperlink" Target="https://www.iecm.mx/www/transparencia/art.121/121.f.30/2020/2020_01-trim/NOTA-B-2020-1.pdf" TargetMode="External"/><Relationship Id="rId80" Type="http://schemas.openxmlformats.org/officeDocument/2006/relationships/hyperlink" Target="https://www.iecm.mx/www/transparencia/art.121/121.f.30/2020/2020_01-trim/NOTA-B-2020-1.pdf" TargetMode="External"/><Relationship Id="rId81" Type="http://schemas.openxmlformats.org/officeDocument/2006/relationships/hyperlink" Target="https://www.iecm.mx/www/transparencia/art.121/121.f.30/2020/2020_01-trim/NOTA-B-2020-1.pdf" TargetMode="External"/><Relationship Id="rId82" Type="http://schemas.openxmlformats.org/officeDocument/2006/relationships/hyperlink" Target="https://www.iecm.mx/www/transparencia/art.121/121.f.30/2020/2020_01-trim/NOTA-B-2020-1.pdf" TargetMode="External"/><Relationship Id="rId83" Type="http://schemas.openxmlformats.org/officeDocument/2006/relationships/hyperlink" Target="https://www.iecm.mx/www/transparencia/art.121/121.f.30/2020/2020_04-trim/1378-20.pdf" TargetMode="External"/><Relationship Id="rId84" Type="http://schemas.openxmlformats.org/officeDocument/2006/relationships/hyperlink" Target="https://www.iecm.mx/www/transparencia/art.121/121.f.30/2020/2020_04-trim/C.P.AD.-084-20.pdf" TargetMode="External"/><Relationship Id="rId85" Type="http://schemas.openxmlformats.org/officeDocument/2006/relationships/hyperlink" Target="https://www.iecm.mx/www/transparencia/art.121/121.f.30/2020/2020_01-trim/NOTA-B-2020-1.pdf" TargetMode="External"/><Relationship Id="rId86" Type="http://schemas.openxmlformats.org/officeDocument/2006/relationships/hyperlink" Target="https://www.iecm.mx/www/transparencia/art.121/121.f.30/2020/2020_01-trim/NOTA-B-2020-1.pdf" TargetMode="External"/><Relationship Id="rId87" Type="http://schemas.openxmlformats.org/officeDocument/2006/relationships/hyperlink" Target="https://www.iecm.mx/www/transparencia/art.121/121.f.30/2020/2020_01-trim/NOTA-B-2020-1.pdf" TargetMode="External"/><Relationship Id="rId88" Type="http://schemas.openxmlformats.org/officeDocument/2006/relationships/hyperlink" Target="https://www.iecm.mx/www/transparencia/art.121/121.f.30/2020/2020_01-trim/NOTA-B-2020-1.pdf" TargetMode="External"/><Relationship Id="rId89" Type="http://schemas.openxmlformats.org/officeDocument/2006/relationships/hyperlink" Target="https://www.iecm.mx/www/transparencia/art.121/121.f.30/2020/2020_01-trim/NOTA-B-2020-1.pdf" TargetMode="External"/><Relationship Id="rId90" Type="http://schemas.openxmlformats.org/officeDocument/2006/relationships/hyperlink" Target="https://www.iecm.mx/www/transparencia/art.121/121.f.30/2020/2020_01-trim/NOTA-B-2020-1.pdf" TargetMode="External"/><Relationship Id="rId91" Type="http://schemas.openxmlformats.org/officeDocument/2006/relationships/hyperlink" Target="https://www.iecm.mx/www/transparencia/art.121/121.f.30/2020/2020_04-trim/1340-20.pdf" TargetMode="External"/><Relationship Id="rId92" Type="http://schemas.openxmlformats.org/officeDocument/2006/relationships/hyperlink" Target="https://www.iecm.mx/www/transparencia/art.121/121.f.30/2020/2020_04-trim/C.P.AD.-086-20.pdf" TargetMode="External"/><Relationship Id="rId93" Type="http://schemas.openxmlformats.org/officeDocument/2006/relationships/hyperlink" Target="https://www.iecm.mx/www/transparencia/art.121/121.f.30/2020/2020_01-trim/NOTA-B-2020-1.pdf" TargetMode="External"/><Relationship Id="rId94" Type="http://schemas.openxmlformats.org/officeDocument/2006/relationships/hyperlink" Target="https://www.iecm.mx/www/transparencia/art.121/121.f.30/2020/2020_01-trim/NOTA-B-2020-1.pdf" TargetMode="External"/><Relationship Id="rId95" Type="http://schemas.openxmlformats.org/officeDocument/2006/relationships/hyperlink" Target="https://www.iecm.mx/www/transparencia/art.121/121.f.30/2020/2020_01-trim/NOTA-B-2020-1.pdf" TargetMode="External"/><Relationship Id="rId96" Type="http://schemas.openxmlformats.org/officeDocument/2006/relationships/hyperlink" Target="https://www.iecm.mx/www/transparencia/art.121/121.f.30/2020/2020_01-trim/NOTA-B-2020-1.pdf" TargetMode="External"/><Relationship Id="rId97" Type="http://schemas.openxmlformats.org/officeDocument/2006/relationships/hyperlink" Target="https://www.iecm.mx/www/transparencia/art.121/121.f.30/2020/2020_01-trim/NOTA-B-2020-1.pdf" TargetMode="External"/><Relationship Id="rId98" Type="http://schemas.openxmlformats.org/officeDocument/2006/relationships/hyperlink" Target="https://www.iecm.mx/www/transparencia/art.121/121.f.30/2020/2020_01-trim/NOTA-B-2020-1.pdf" TargetMode="External"/><Relationship Id="rId99" Type="http://schemas.openxmlformats.org/officeDocument/2006/relationships/hyperlink" Target="https://www.iecm.mx/www/transparencia/art.121/121.f.30/2020/2020_04-trim/938-20.pdf" TargetMode="External"/><Relationship Id="rId100" Type="http://schemas.openxmlformats.org/officeDocument/2006/relationships/hyperlink" Target="https://www.iecm.mx/www/transparencia/art.121/121.f.30/2020/2020_04-trim/PEDIDO_20-73.pdf" TargetMode="External"/><Relationship Id="rId101" Type="http://schemas.openxmlformats.org/officeDocument/2006/relationships/hyperlink" Target="https://www.iecm.mx/www/transparencia/art.121/121.f.30/2020/2020_01-trim/NOTA-B-2020-1.pdf" TargetMode="External"/><Relationship Id="rId102" Type="http://schemas.openxmlformats.org/officeDocument/2006/relationships/hyperlink" Target="https://www.iecm.mx/www/transparencia/art.121/121.f.30/2020/2020_01-trim/NOTA-B-2020-1.pdf" TargetMode="External"/><Relationship Id="rId103" Type="http://schemas.openxmlformats.org/officeDocument/2006/relationships/hyperlink" Target="https://www.iecm.mx/www/transparencia/art.121/121.f.30/2020/2020_01-trim/NOTA-B-2020-1.pdf" TargetMode="External"/><Relationship Id="rId104" Type="http://schemas.openxmlformats.org/officeDocument/2006/relationships/hyperlink" Target="https://www.iecm.mx/www/transparencia/art.121/121.f.30/2020/2020_01-trim/NOTA-B-2020-1.pdf" TargetMode="External"/><Relationship Id="rId105" Type="http://schemas.openxmlformats.org/officeDocument/2006/relationships/hyperlink" Target="https://www.iecm.mx/www/transparencia/art.121/121.f.30/2020/2020_01-trim/NOTA-B-2020-1.pdf" TargetMode="External"/><Relationship Id="rId106" Type="http://schemas.openxmlformats.org/officeDocument/2006/relationships/hyperlink" Target="https://www.iecm.mx/www/transparencia/art.121/121.f.30/2020/2020_01-trim/NOTA-B-2020-1.pdf" TargetMode="External"/><Relationship Id="rId107" Type="http://schemas.openxmlformats.org/officeDocument/2006/relationships/hyperlink" Target="https://www.iecm.mx/www/transparencia/art.121/121.f.30/2020/2020_04-trim/1100-20.pdf" TargetMode="External"/><Relationship Id="rId108" Type="http://schemas.openxmlformats.org/officeDocument/2006/relationships/hyperlink" Target="https://www.iecm.mx/www/transparencia/art.121/121.f.30/2020/2020_04-trim/PEDIDO_20-74.pdf" TargetMode="External"/><Relationship Id="rId109" Type="http://schemas.openxmlformats.org/officeDocument/2006/relationships/hyperlink" Target="https://www.iecm.mx/www/transparencia/art.121/121.f.30/2020/2020_01-trim/NOTA-B-2020-1.pdf" TargetMode="External"/><Relationship Id="rId110" Type="http://schemas.openxmlformats.org/officeDocument/2006/relationships/hyperlink" Target="https://www.iecm.mx/www/transparencia/art.121/121.f.30/2020/2020_01-trim/NOTA-B-2020-1.pdf" TargetMode="External"/><Relationship Id="rId111" Type="http://schemas.openxmlformats.org/officeDocument/2006/relationships/hyperlink" Target="https://www.iecm.mx/www/transparencia/art.121/121.f.30/2020/2020_01-trim/NOTA-B-2020-1.pdf" TargetMode="External"/><Relationship Id="rId112" Type="http://schemas.openxmlformats.org/officeDocument/2006/relationships/hyperlink" Target="https://www.iecm.mx/www/transparencia/art.121/121.f.30/2020/2020_01-trim/NOTA-B-2020-1.pdf" TargetMode="External"/><Relationship Id="rId113" Type="http://schemas.openxmlformats.org/officeDocument/2006/relationships/hyperlink" Target="https://www.iecm.mx/www/transparencia/art.121/121.f.30/2020/2020_01-trim/NOTA-B-2020-1.pdf" TargetMode="External"/><Relationship Id="rId114" Type="http://schemas.openxmlformats.org/officeDocument/2006/relationships/hyperlink" Target="https://www.iecm.mx/www/transparencia/art.121/121.f.30/2020/2020_01-trim/NOTA-B-2020-1.pdf" TargetMode="External"/><Relationship Id="rId115" Type="http://schemas.openxmlformats.org/officeDocument/2006/relationships/hyperlink" Target="https://www.iecm.mx/www/transparencia/art.121/121.f.30/2020/2020_04-trim/1175-20.pdf" TargetMode="External"/><Relationship Id="rId116" Type="http://schemas.openxmlformats.org/officeDocument/2006/relationships/hyperlink" Target="https://www.iecm.mx/www/transparencia/art.121/121.f.30/2020/2020_04-trim/PEDIDO_20-83.pdf" TargetMode="External"/><Relationship Id="rId117" Type="http://schemas.openxmlformats.org/officeDocument/2006/relationships/hyperlink" Target="https://www.iecm.mx/www/transparencia/art.121/121.f.30/2020/2020_01-trim/NOTA-B-2020-1.pdf" TargetMode="External"/><Relationship Id="rId118" Type="http://schemas.openxmlformats.org/officeDocument/2006/relationships/hyperlink" Target="https://www.iecm.mx/www/transparencia/art.121/121.f.30/2020/2020_01-trim/NOTA-B-2020-1.pdf" TargetMode="External"/><Relationship Id="rId119" Type="http://schemas.openxmlformats.org/officeDocument/2006/relationships/hyperlink" Target="https://www.iecm.mx/www/transparencia/art.121/121.f.30/2020/2020_01-trim/NOTA-B-2020-1.pdf" TargetMode="External"/><Relationship Id="rId120" Type="http://schemas.openxmlformats.org/officeDocument/2006/relationships/hyperlink" Target="https://www.iecm.mx/www/transparencia/art.121/121.f.30/2020/2020_01-trim/NOTA-B-2020-1.pdf" TargetMode="External"/><Relationship Id="rId121" Type="http://schemas.openxmlformats.org/officeDocument/2006/relationships/hyperlink" Target="https://www.iecm.mx/www/transparencia/art.121/121.f.30/2020/2020_01-trim/NOTA-B-2020-1.pdf" TargetMode="External"/><Relationship Id="rId122" Type="http://schemas.openxmlformats.org/officeDocument/2006/relationships/hyperlink" Target="https://www.iecm.mx/www/transparencia/art.121/121.f.30/2020/2020_01-trim/NOTA-B-2020-1.pdf" TargetMode="External"/><Relationship Id="rId123" Type="http://schemas.openxmlformats.org/officeDocument/2006/relationships/hyperlink" Target="https://www.iecm.mx/www/transparencia/art.121/121.f.30/2020/2020_04-trim/1176-1186-1177.pdf" TargetMode="External"/><Relationship Id="rId124" Type="http://schemas.openxmlformats.org/officeDocument/2006/relationships/hyperlink" Target="https://www.iecm.mx/www/transparencia/art.121/121.f.30/2020/2020_04-trim/PEDIDO_20-84.pdf" TargetMode="External"/><Relationship Id="rId125" Type="http://schemas.openxmlformats.org/officeDocument/2006/relationships/hyperlink" Target="https://www.iecm.mx/www/transparencia/art.121/121.f.30/2020/2020_01-trim/NOTA-B-2020-1.pdf" TargetMode="External"/><Relationship Id="rId126" Type="http://schemas.openxmlformats.org/officeDocument/2006/relationships/hyperlink" Target="https://www.iecm.mx/www/transparencia/art.121/121.f.30/2020/2020_01-trim/NOTA-B-2020-1.pdf" TargetMode="External"/><Relationship Id="rId127" Type="http://schemas.openxmlformats.org/officeDocument/2006/relationships/hyperlink" Target="https://www.iecm.mx/www/transparencia/art.121/121.f.30/2020/2020_01-trim/NOTA-B-2020-1.pdf" TargetMode="External"/><Relationship Id="rId128" Type="http://schemas.openxmlformats.org/officeDocument/2006/relationships/hyperlink" Target="https://www.iecm.mx/www/transparencia/art.121/121.f.30/2020/2020_01-trim/NOTA-B-2020-1.pdf" TargetMode="External"/><Relationship Id="rId129" Type="http://schemas.openxmlformats.org/officeDocument/2006/relationships/hyperlink" Target="https://www.iecm.mx/www/transparencia/art.121/121.f.30/2020/2020_01-trim/NOTA-B-2020-1.pdf" TargetMode="External"/><Relationship Id="rId130" Type="http://schemas.openxmlformats.org/officeDocument/2006/relationships/hyperlink" Target="https://www.iecm.mx/www/transparencia/art.121/121.f.30/2020/2020_01-trim/NOTA-B-2020-1.pdf" TargetMode="External"/><Relationship Id="rId131" Type="http://schemas.openxmlformats.org/officeDocument/2006/relationships/hyperlink" Target="https://www.iecm.mx/www/transparencia/art.121/121.f.30/2020/2020_04-trim/1132-20.pdf" TargetMode="External"/><Relationship Id="rId132" Type="http://schemas.openxmlformats.org/officeDocument/2006/relationships/hyperlink" Target="https://www.iecm.mx/www/transparencia/art.121/121.f.30/2020/2020_04-trim/PEDIDO_20-85.pdf" TargetMode="External"/><Relationship Id="rId133" Type="http://schemas.openxmlformats.org/officeDocument/2006/relationships/hyperlink" Target="https://www.iecm.mx/www/transparencia/art.121/121.f.30/2020/2020_01-trim/NOTA-B-2020-1.pdf" TargetMode="External"/><Relationship Id="rId134" Type="http://schemas.openxmlformats.org/officeDocument/2006/relationships/hyperlink" Target="https://www.iecm.mx/www/transparencia/art.121/121.f.30/2020/2020_01-trim/NOTA-B-2020-1.pdf" TargetMode="External"/><Relationship Id="rId135" Type="http://schemas.openxmlformats.org/officeDocument/2006/relationships/hyperlink" Target="https://www.iecm.mx/www/transparencia/art.121/121.f.30/2020/2020_01-trim/NOTA-B-2020-1.pdf" TargetMode="External"/><Relationship Id="rId136" Type="http://schemas.openxmlformats.org/officeDocument/2006/relationships/hyperlink" Target="https://www.iecm.mx/www/transparencia/art.121/121.f.30/2020/2020_01-trim/NOTA-B-2020-1.pdf" TargetMode="External"/><Relationship Id="rId137" Type="http://schemas.openxmlformats.org/officeDocument/2006/relationships/hyperlink" Target="https://www.iecm.mx/www/transparencia/art.121/121.f.30/2020/2020_01-trim/NOTA-B-2020-1.pdf" TargetMode="External"/><Relationship Id="rId138" Type="http://schemas.openxmlformats.org/officeDocument/2006/relationships/hyperlink" Target="https://www.iecm.mx/www/transparencia/art.121/121.f.30/2020/2020_01-trim/NOTA-B-2020-1.pdf" TargetMode="External"/><Relationship Id="rId139" Type="http://schemas.openxmlformats.org/officeDocument/2006/relationships/hyperlink" Target="https://www.iecm.mx/www/transparencia/art.121/121.f.30/2020/2020_04-trim/1118-20.pdf" TargetMode="External"/><Relationship Id="rId140" Type="http://schemas.openxmlformats.org/officeDocument/2006/relationships/hyperlink" Target="https://www.iecm.mx/www/transparencia/art.121/121.f.30/2020/2020_04-trim/PEDIDO_20-87.pdf" TargetMode="External"/><Relationship Id="rId141" Type="http://schemas.openxmlformats.org/officeDocument/2006/relationships/hyperlink" Target="https://www.iecm.mx/www/transparencia/art.121/121.f.30/2020/2020_01-trim/NOTA-B-2020-1.pdf" TargetMode="External"/><Relationship Id="rId142" Type="http://schemas.openxmlformats.org/officeDocument/2006/relationships/hyperlink" Target="https://www.iecm.mx/www/transparencia/art.121/121.f.30/2020/2020_01-trim/NOTA-B-2020-1.pdf" TargetMode="External"/><Relationship Id="rId143" Type="http://schemas.openxmlformats.org/officeDocument/2006/relationships/hyperlink" Target="https://www.iecm.mx/www/transparencia/art.121/121.f.30/2020/2020_01-trim/NOTA-B-2020-1.pdf" TargetMode="External"/><Relationship Id="rId144" Type="http://schemas.openxmlformats.org/officeDocument/2006/relationships/hyperlink" Target="https://www.iecm.mx/www/transparencia/art.121/121.f.30/2020/2020_01-trim/NOTA-B-2020-1.pdf" TargetMode="External"/><Relationship Id="rId145" Type="http://schemas.openxmlformats.org/officeDocument/2006/relationships/hyperlink" Target="https://www.iecm.mx/www/transparencia/art.121/121.f.30/2020/2020_01-trim/NOTA-B-2020-1.pdf" TargetMode="External"/><Relationship Id="rId146" Type="http://schemas.openxmlformats.org/officeDocument/2006/relationships/hyperlink" Target="https://www.iecm.mx/www/transparencia/art.121/121.f.30/2020/2020_01-trim/NOTA-B-2020-1.pdf" TargetMode="External"/><Relationship Id="rId147" Type="http://schemas.openxmlformats.org/officeDocument/2006/relationships/hyperlink" Target="https://www.iecm.mx/www/transparencia/art.121/121.f.30/2020/2020_04-trim/1192-20.pdf" TargetMode="External"/><Relationship Id="rId148" Type="http://schemas.openxmlformats.org/officeDocument/2006/relationships/hyperlink" Target="https://www.iecm.mx/www/transparencia/art.121/121.f.30/2020/2020_04-trim/PEDIDO_20-89.pdf" TargetMode="External"/><Relationship Id="rId149" Type="http://schemas.openxmlformats.org/officeDocument/2006/relationships/hyperlink" Target="https://www.iecm.mx/www/transparencia/art.121/121.f.30/2020/2020_01-trim/NOTA-B-2020-1.pdf" TargetMode="External"/><Relationship Id="rId150" Type="http://schemas.openxmlformats.org/officeDocument/2006/relationships/hyperlink" Target="https://www.iecm.mx/www/transparencia/art.121/121.f.30/2020/2020_01-trim/NOTA-B-2020-1.pdf" TargetMode="External"/><Relationship Id="rId151" Type="http://schemas.openxmlformats.org/officeDocument/2006/relationships/hyperlink" Target="https://www.iecm.mx/www/transparencia/art.121/121.f.30/2020/2020_01-trim/NOTA-B-2020-1.pdf" TargetMode="External"/><Relationship Id="rId152" Type="http://schemas.openxmlformats.org/officeDocument/2006/relationships/hyperlink" Target="https://www.iecm.mx/www/transparencia/art.121/121.f.30/2020/2020_01-trim/NOTA-B-2020-1.pdf" TargetMode="External"/><Relationship Id="rId153" Type="http://schemas.openxmlformats.org/officeDocument/2006/relationships/hyperlink" Target="https://www.iecm.mx/www/transparencia/art.121/121.f.30/2020/2020_01-trim/NOTA-B-2020-1.pdf" TargetMode="External"/><Relationship Id="rId154" Type="http://schemas.openxmlformats.org/officeDocument/2006/relationships/hyperlink" Target="https://www.iecm.mx/www/transparencia/art.121/121.f.30/2020/2020_01-trim/NOTA-B-2020-1.pdf" TargetMode="External"/><Relationship Id="rId155" Type="http://schemas.openxmlformats.org/officeDocument/2006/relationships/hyperlink" Target="https://www.iecm.mx/www/transparencia/art.121/121.f.30/2020/2020_04-trim/1187-1190.pdf" TargetMode="External"/><Relationship Id="rId156" Type="http://schemas.openxmlformats.org/officeDocument/2006/relationships/hyperlink" Target="https://www.iecm.mx/www/transparencia/art.121/121.f.30/2020/2020_04-trim/PEDIDO_20-90.pdf" TargetMode="External"/><Relationship Id="rId157" Type="http://schemas.openxmlformats.org/officeDocument/2006/relationships/hyperlink" Target="https://www.iecm.mx/www/transparencia/art.121/121.f.30/2020/2020_01-trim/NOTA-B-2020-1.pdf" TargetMode="External"/><Relationship Id="rId158" Type="http://schemas.openxmlformats.org/officeDocument/2006/relationships/hyperlink" Target="https://www.iecm.mx/www/transparencia/art.121/121.f.30/2020/2020_01-trim/NOTA-B-2020-1.pdf" TargetMode="External"/><Relationship Id="rId159" Type="http://schemas.openxmlformats.org/officeDocument/2006/relationships/hyperlink" Target="https://www.iecm.mx/www/transparencia/art.121/121.f.30/2020/2020_01-trim/NOTA-B-2020-1.pdf" TargetMode="External"/><Relationship Id="rId160" Type="http://schemas.openxmlformats.org/officeDocument/2006/relationships/hyperlink" Target="https://www.iecm.mx/www/transparencia/art.121/121.f.30/2020/2020_01-trim/NOTA-B-2020-1.pdf" TargetMode="External"/><Relationship Id="rId161" Type="http://schemas.openxmlformats.org/officeDocument/2006/relationships/hyperlink" Target="https://www.iecm.mx/www/transparencia/art.121/121.f.30/2020/2020_01-trim/NOTA-B-2020-1.pdf" TargetMode="External"/><Relationship Id="rId162" Type="http://schemas.openxmlformats.org/officeDocument/2006/relationships/hyperlink" Target="https://www.iecm.mx/www/transparencia/art.121/121.f.30/2020/2020_01-trim/NOTA-B-2020-1.pdf" TargetMode="External"/><Relationship Id="rId163" Type="http://schemas.openxmlformats.org/officeDocument/2006/relationships/hyperlink" Target="https://www.iecm.mx/www/transparencia/art.121/121.f.30/2020/2020_04-trim/1138-20.pdf" TargetMode="External"/><Relationship Id="rId164" Type="http://schemas.openxmlformats.org/officeDocument/2006/relationships/hyperlink" Target="https://www.iecm.mx/www/transparencia/art.121/121.f.30/2020/2020_04-trim/ORD.SERV-20-33.pdf" TargetMode="External"/><Relationship Id="rId165" Type="http://schemas.openxmlformats.org/officeDocument/2006/relationships/hyperlink" Target="https://www.iecm.mx/www/transparencia/art.121/121.f.30/2020/2020_01-trim/NOTA-B-2020-1.pdf" TargetMode="External"/><Relationship Id="rId166" Type="http://schemas.openxmlformats.org/officeDocument/2006/relationships/hyperlink" Target="https://www.iecm.mx/www/transparencia/art.121/121.f.30/2020/2020_01-trim/NOTA-B-2020-1.pdf" TargetMode="External"/><Relationship Id="rId167" Type="http://schemas.openxmlformats.org/officeDocument/2006/relationships/hyperlink" Target="https://www.iecm.mx/www/transparencia/art.121/121.f.30/2020/2020_01-trim/NOTA-B-2020-1.pdf" TargetMode="External"/><Relationship Id="rId168" Type="http://schemas.openxmlformats.org/officeDocument/2006/relationships/hyperlink" Target="https://www.iecm.mx/www/transparencia/art.121/121.f.30/2020/2020_01-trim/NOTA-B-2020-1.pdf" TargetMode="External"/><Relationship Id="rId169" Type="http://schemas.openxmlformats.org/officeDocument/2006/relationships/hyperlink" Target="https://www.iecm.mx/www/transparencia/art.121/121.f.30/2020/2020_01-trim/NOTA-B-2020-1.pdf" TargetMode="External"/><Relationship Id="rId170" Type="http://schemas.openxmlformats.org/officeDocument/2006/relationships/hyperlink" Target="https://www.iecm.mx/www/transparencia/art.121/121.f.30/2020/2020_01-trim/NOTA-B-2020-1.pdf" TargetMode="External"/><Relationship Id="rId171" Type="http://schemas.openxmlformats.org/officeDocument/2006/relationships/hyperlink" Target="https://www.iecm.mx/www/transparencia/art.121/121.f.30/2020/2020_04-trim/1139-20.pdf" TargetMode="External"/><Relationship Id="rId172" Type="http://schemas.openxmlformats.org/officeDocument/2006/relationships/hyperlink" Target="https://www.iecm.mx/www/transparencia/art.121/121.f.30/2020/2020_04-trim/ORD.SERV-20-35.pdf" TargetMode="External"/><Relationship Id="rId173" Type="http://schemas.openxmlformats.org/officeDocument/2006/relationships/hyperlink" Target="https://www.iecm.mx/www/transparencia/art.121/121.f.30/2020/2020_01-trim/NOTA-B-2020-1.pdf" TargetMode="External"/><Relationship Id="rId174" Type="http://schemas.openxmlformats.org/officeDocument/2006/relationships/hyperlink" Target="https://www.iecm.mx/www/transparencia/art.121/121.f.30/2020/2020_01-trim/NOTA-B-2020-1.pdf" TargetMode="External"/><Relationship Id="rId175" Type="http://schemas.openxmlformats.org/officeDocument/2006/relationships/hyperlink" Target="https://www.iecm.mx/www/transparencia/art.121/121.f.30/2020/2020_01-trim/NOTA-B-2020-1.pdf" TargetMode="External"/><Relationship Id="rId176" Type="http://schemas.openxmlformats.org/officeDocument/2006/relationships/hyperlink" Target="https://www.iecm.mx/www/transparencia/art.121/121.f.30/2020/2020_01-trim/NOTA-B-2020-1.pdf" TargetMode="External"/><Relationship Id="rId177" Type="http://schemas.openxmlformats.org/officeDocument/2006/relationships/hyperlink" Target="https://www.iecm.mx/www/transparencia/art.121/121.f.30/2020/2020_01-trim/NOTA-B-2020-1.pdf" TargetMode="External"/><Relationship Id="rId178" Type="http://schemas.openxmlformats.org/officeDocument/2006/relationships/hyperlink" Target="https://www.iecm.mx/www/transparencia/art.121/121.f.30/2020/2020_01-trim/NOTA-B-2020-1.pdf" TargetMode="External"/><Relationship Id="rId179" Type="http://schemas.openxmlformats.org/officeDocument/2006/relationships/hyperlink" Target="https://www.iecm.mx/www/transparencia/art.121/121.f.30/2020/2020_04-trim/1137-20.pdf" TargetMode="External"/><Relationship Id="rId180" Type="http://schemas.openxmlformats.org/officeDocument/2006/relationships/hyperlink" Target="https://www.iecm.mx/www/transparencia/art.121/121.f.30/2020/2020_04-trim/ORD.SERV-20-36.pdf" TargetMode="External"/><Relationship Id="rId181" Type="http://schemas.openxmlformats.org/officeDocument/2006/relationships/hyperlink" Target="https://www.iecm.mx/www/transparencia/art.121/121.f.30/2020/2020_01-trim/NOTA-B-2020-1.pdf" TargetMode="External"/><Relationship Id="rId182" Type="http://schemas.openxmlformats.org/officeDocument/2006/relationships/hyperlink" Target="https://www.iecm.mx/www/transparencia/art.121/121.f.30/2020/2020_01-trim/NOTA-B-2020-1.pdf" TargetMode="External"/><Relationship Id="rId183" Type="http://schemas.openxmlformats.org/officeDocument/2006/relationships/hyperlink" Target="https://www.iecm.mx/www/transparencia/art.121/121.f.30/2020/2020_01-trim/NOTA-B-2020-1.pdf" TargetMode="External"/><Relationship Id="rId184" Type="http://schemas.openxmlformats.org/officeDocument/2006/relationships/hyperlink" Target="https://www.iecm.mx/www/transparencia/art.121/121.f.30/2020/2020_01-trim/NOTA-B-2020-1.pdf" TargetMode="External"/><Relationship Id="rId185" Type="http://schemas.openxmlformats.org/officeDocument/2006/relationships/hyperlink" Target="https://www.iecm.mx/www/transparencia/art.121/121.f.30/2020/2020_01-trim/NOTA-B-2020-1.pdf" TargetMode="External"/><Relationship Id="rId186" Type="http://schemas.openxmlformats.org/officeDocument/2006/relationships/hyperlink" Target="https://www.iecm.mx/www/transparencia/art.121/121.f.30/2020/2020_01-trim/NOTA-B-2020-1.pdf" TargetMode="External"/><Relationship Id="rId187" Type="http://schemas.openxmlformats.org/officeDocument/2006/relationships/hyperlink" Target="https://www.iecm.mx/www/transparencia/art.121/121.f.30/2020/2020_04-trim/1198-20.pdf" TargetMode="External"/><Relationship Id="rId188" Type="http://schemas.openxmlformats.org/officeDocument/2006/relationships/hyperlink" Target="https://www.iecm.mx/www/transparencia/art.121/121.f.30/2020/2020_04-trim/ORD.SERV-20-38.pdf" TargetMode="External"/><Relationship Id="rId189" Type="http://schemas.openxmlformats.org/officeDocument/2006/relationships/hyperlink" Target="https://www.iecm.mx/www/transparencia/art.121/121.f.30/2020/2020_01-trim/NOTA-B-2020-1.pdf" TargetMode="External"/><Relationship Id="rId190" Type="http://schemas.openxmlformats.org/officeDocument/2006/relationships/hyperlink" Target="https://www.iecm.mx/www/transparencia/art.121/121.f.30/2020/2020_01-trim/NOTA-B-2020-1.pdf" TargetMode="External"/><Relationship Id="rId191" Type="http://schemas.openxmlformats.org/officeDocument/2006/relationships/hyperlink" Target="https://www.iecm.mx/www/transparencia/art.121/121.f.30/2020/2020_01-trim/NOTA-B-2020-1.pdf" TargetMode="External"/><Relationship Id="rId192" Type="http://schemas.openxmlformats.org/officeDocument/2006/relationships/hyperlink" Target="https://www.iecm.mx/www/transparencia/art.121/121.f.30/2020/2020_01-trim/NOTA-B-2020-1.pdf" TargetMode="External"/><Relationship Id="rId193" Type="http://schemas.openxmlformats.org/officeDocument/2006/relationships/hyperlink" Target="https://www.iecm.mx/www/transparencia/art.121/121.f.30/2020/2020_01-trim/NOTA-B-2020-1.pdf" TargetMode="External"/><Relationship Id="rId194" Type="http://schemas.openxmlformats.org/officeDocument/2006/relationships/hyperlink" Target="https://www.iecm.mx/www/transparencia/art.121/121.f.30/2020/2020_01-trim/NOTA-B-2020-1.pdf" TargetMode="External"/><Relationship Id="rId195" Type="http://schemas.openxmlformats.org/officeDocument/2006/relationships/hyperlink" Target="https://www.iecm.mx/www/transparencia/art.121/121.f.30/2020/2020_04-trim/1232-20.pdf" TargetMode="External"/><Relationship Id="rId196" Type="http://schemas.openxmlformats.org/officeDocument/2006/relationships/hyperlink" Target="https://www.iecm.mx/www/transparencia/art.121/121.f.30/2020/2020_04-trim/ORD.SERV-20-39.pdf" TargetMode="External"/><Relationship Id="rId197" Type="http://schemas.openxmlformats.org/officeDocument/2006/relationships/hyperlink" Target="https://www.iecm.mx/www/transparencia/art.121/121.f.30/2020/2020_01-trim/NOTA-B-2020-1.pdf" TargetMode="External"/><Relationship Id="rId198" Type="http://schemas.openxmlformats.org/officeDocument/2006/relationships/hyperlink" Target="https://www.iecm.mx/www/transparencia/art.121/121.f.30/2020/2020_01-trim/NOTA-B-2020-1.pdf" TargetMode="External"/><Relationship Id="rId199" Type="http://schemas.openxmlformats.org/officeDocument/2006/relationships/hyperlink" Target="https://www.iecm.mx/www/transparencia/art.121/121.f.30/2020/2020_01-trim/NOTA-B-2020-1.pdf" TargetMode="External"/><Relationship Id="rId200" Type="http://schemas.openxmlformats.org/officeDocument/2006/relationships/hyperlink" Target="https://www.iecm.mx/www/transparencia/art.121/121.f.30/2020/2020_01-trim/NOTA-B-2020-1.pdf" TargetMode="External"/><Relationship Id="rId201" Type="http://schemas.openxmlformats.org/officeDocument/2006/relationships/hyperlink" Target="https://www.iecm.mx/www/transparencia/art.121/121.f.30/2020/2020_01-trim/NOTA-B-2020-1.pdf" TargetMode="External"/><Relationship Id="rId202" Type="http://schemas.openxmlformats.org/officeDocument/2006/relationships/hyperlink" Target="https://www.iecm.mx/www/transparencia/art.121/121.f.30/2020/2020_01-trim/NOTA-B-2020-1.pdf" TargetMode="External"/><Relationship Id="rId203" Type="http://schemas.openxmlformats.org/officeDocument/2006/relationships/hyperlink" Target="https://www.iecm.mx/www/transparencia/art.121/121.f.30/2020/2020_04-trim/1189-20.pdf" TargetMode="External"/><Relationship Id="rId204" Type="http://schemas.openxmlformats.org/officeDocument/2006/relationships/hyperlink" Target="https://www.iecm.mx/www/transparencia/art.121/121.f.30/2020/2020_01-trim/NOTA-B-2020-1.pdf" TargetMode="External"/><Relationship Id="rId205" Type="http://schemas.openxmlformats.org/officeDocument/2006/relationships/hyperlink" Target="https://www.iecm.mx/www/transparencia/art.121/121.f.30/2020/2020_01-trim/NOTA-B-2020-1.pdf" TargetMode="External"/><Relationship Id="rId206" Type="http://schemas.openxmlformats.org/officeDocument/2006/relationships/hyperlink" Target="https://www.iecm.mx/www/transparencia/art.121/121.f.30/2020/2020_01-trim/NOTA-B-2020-1.pdf" TargetMode="External"/><Relationship Id="rId207" Type="http://schemas.openxmlformats.org/officeDocument/2006/relationships/hyperlink" Target="https://www.iecm.mx/www/transparencia/art.121/121.f.30/2020/2020_01-trim/NOTA-B-2020-1.pdf" TargetMode="External"/><Relationship Id="rId208" Type="http://schemas.openxmlformats.org/officeDocument/2006/relationships/hyperlink" Target="https://www.iecm.mx/www/transparencia/art.121/121.f.30/2020/2020_01-trim/NOTA-B-2020-1.pdf" TargetMode="External"/><Relationship Id="rId209" Type="http://schemas.openxmlformats.org/officeDocument/2006/relationships/hyperlink" Target="https://www.iecm.mx/www/transparencia/art.121/121.f.30/2020/2020_01-trim/NOTA-B-2020-1.pdf" TargetMode="External"/><Relationship Id="rId210" Type="http://schemas.openxmlformats.org/officeDocument/2006/relationships/hyperlink" Target="https://www.iecm.mx/www/transparencia/art.121/121.f.30/2020/2020_04-trim/1183-20.pdf" TargetMode="External"/><Relationship Id="rId211" Type="http://schemas.openxmlformats.org/officeDocument/2006/relationships/hyperlink" Target="https://www.iecm.mx/www/transparencia/art.121/121.f.30/2020/2020_04-trim/PEDIDO_20-92.pdf" TargetMode="External"/><Relationship Id="rId212" Type="http://schemas.openxmlformats.org/officeDocument/2006/relationships/hyperlink" Target="https://www.iecm.mx/www/transparencia/art.121/121.f.30/2020/2020_01-trim/NOTA-B-2020-1.pdf" TargetMode="External"/><Relationship Id="rId213" Type="http://schemas.openxmlformats.org/officeDocument/2006/relationships/hyperlink" Target="https://www.iecm.mx/www/transparencia/art.121/121.f.30/2020/2020_01-trim/NOTA-B-2020-1.pdf" TargetMode="External"/><Relationship Id="rId214" Type="http://schemas.openxmlformats.org/officeDocument/2006/relationships/hyperlink" Target="https://www.iecm.mx/www/transparencia/art.121/121.f.30/2020/2020_01-trim/NOTA-B-2020-1.pdf" TargetMode="External"/><Relationship Id="rId215" Type="http://schemas.openxmlformats.org/officeDocument/2006/relationships/hyperlink" Target="https://www.iecm.mx/www/transparencia/art.121/121.f.30/2020/2020_01-trim/NOTA-B-2020-1.pdf" TargetMode="External"/><Relationship Id="rId216" Type="http://schemas.openxmlformats.org/officeDocument/2006/relationships/hyperlink" Target="https://www.iecm.mx/www/transparencia/art.121/121.f.30/2020/2020_01-trim/NOTA-B-2020-1.pdf" TargetMode="External"/><Relationship Id="rId217" Type="http://schemas.openxmlformats.org/officeDocument/2006/relationships/hyperlink" Target="https://www.iecm.mx/www/transparencia/art.121/121.f.30/2020/2020_01-trim/NOTA-B-2020-1.pdf" TargetMode="External"/><Relationship Id="rId218" Type="http://schemas.openxmlformats.org/officeDocument/2006/relationships/hyperlink" Target="https://www.iecm.mx/www/transparencia/art.121/121.f.30/2020/2020_04-trim/1135-1136.pdf" TargetMode="External"/><Relationship Id="rId219" Type="http://schemas.openxmlformats.org/officeDocument/2006/relationships/hyperlink" Target="https://www.iecm.mx/www/transparencia/art.121/121.f.30/2020/2020_04-trim/PEDIDO_20-94.pdf" TargetMode="External"/><Relationship Id="rId220" Type="http://schemas.openxmlformats.org/officeDocument/2006/relationships/hyperlink" Target="https://www.iecm.mx/www/transparencia/art.121/121.f.30/2020/2020_01-trim/NOTA-B-2020-1.pdf" TargetMode="External"/><Relationship Id="rId221" Type="http://schemas.openxmlformats.org/officeDocument/2006/relationships/hyperlink" Target="https://www.iecm.mx/www/transparencia/art.121/121.f.30/2020/2020_01-trim/NOTA-B-2020-1.pdf" TargetMode="External"/><Relationship Id="rId222" Type="http://schemas.openxmlformats.org/officeDocument/2006/relationships/hyperlink" Target="https://www.iecm.mx/www/transparencia/art.121/121.f.30/2020/2020_01-trim/NOTA-B-2020-1.pdf" TargetMode="External"/><Relationship Id="rId223" Type="http://schemas.openxmlformats.org/officeDocument/2006/relationships/hyperlink" Target="https://www.iecm.mx/www/transparencia/art.121/121.f.30/2020/2020_01-trim/NOTA-B-2020-1.pdf" TargetMode="External"/><Relationship Id="rId224" Type="http://schemas.openxmlformats.org/officeDocument/2006/relationships/hyperlink" Target="https://www.iecm.mx/www/transparencia/art.121/121.f.30/2020/2020_01-trim/NOTA-B-2020-1.pdf" TargetMode="External"/><Relationship Id="rId225" Type="http://schemas.openxmlformats.org/officeDocument/2006/relationships/hyperlink" Target="https://www.iecm.mx/www/transparencia/art.121/121.f.30/2020/2020_01-trim/NOTA-B-2020-1.pdf" TargetMode="External"/><Relationship Id="rId226" Type="http://schemas.openxmlformats.org/officeDocument/2006/relationships/hyperlink" Target="https://www.iecm.mx/www/transparencia/art.121/121.f.30/2020/2020_04-trim/1368-1369-1370-1374.pdf" TargetMode="External"/><Relationship Id="rId227" Type="http://schemas.openxmlformats.org/officeDocument/2006/relationships/hyperlink" Target="https://www.iecm.mx/www/transparencia/art.121/121.f.30/2020/2020_04-trim/PEDIDO_20-106.pdf" TargetMode="External"/><Relationship Id="rId228" Type="http://schemas.openxmlformats.org/officeDocument/2006/relationships/hyperlink" Target="https://www.iecm.mx/www/transparencia/art.121/121.f.30/2020/2020_01-trim/NOTA-B-2020-1.pdf" TargetMode="External"/><Relationship Id="rId229" Type="http://schemas.openxmlformats.org/officeDocument/2006/relationships/hyperlink" Target="https://www.iecm.mx/www/transparencia/art.121/121.f.30/2020/2020_01-trim/NOTA-B-2020-1.pdf" TargetMode="External"/><Relationship Id="rId230" Type="http://schemas.openxmlformats.org/officeDocument/2006/relationships/hyperlink" Target="https://www.iecm.mx/www/transparencia/art.121/121.f.30/2020/2020_01-trim/NOTA-B-2020-1.pdf" TargetMode="External"/><Relationship Id="rId231" Type="http://schemas.openxmlformats.org/officeDocument/2006/relationships/hyperlink" Target="https://www.iecm.mx/www/transparencia/art.121/121.f.30/2020/2020_01-trim/NOTA-B-2020-1.pdf" TargetMode="External"/><Relationship Id="rId232" Type="http://schemas.openxmlformats.org/officeDocument/2006/relationships/hyperlink" Target="https://www.iecm.mx/www/transparencia/art.121/121.f.30/2020/2020_01-trim/NOTA-B-2020-1.pdf" TargetMode="External"/><Relationship Id="rId233" Type="http://schemas.openxmlformats.org/officeDocument/2006/relationships/hyperlink" Target="https://www.iecm.mx/www/transparencia/art.121/121.f.30/2020/2020_01-trim/NOTA-B-2020-1.pdf" TargetMode="External"/><Relationship Id="rId234" Type="http://schemas.openxmlformats.org/officeDocument/2006/relationships/hyperlink" Target="https://www.iecm.mx/www/transparencia/art.121/121.f.30/2020/2020_04-trim/1355-20.pdf" TargetMode="External"/><Relationship Id="rId235" Type="http://schemas.openxmlformats.org/officeDocument/2006/relationships/hyperlink" Target="https://www.iecm.mx/www/transparencia/art.121/121.f.30/2020/2020_04-trim/ORD.SERV-20-42.pdf" TargetMode="External"/><Relationship Id="rId236" Type="http://schemas.openxmlformats.org/officeDocument/2006/relationships/hyperlink" Target="https://www.iecm.mx/www/transparencia/art.121/121.f.30/2020/2020_01-trim/NOTA-B-2020-1.pdf" TargetMode="External"/><Relationship Id="rId237" Type="http://schemas.openxmlformats.org/officeDocument/2006/relationships/hyperlink" Target="https://www.iecm.mx/www/transparencia/art.121/121.f.30/2020/2020_01-trim/NOTA-B-2020-1.pdf" TargetMode="External"/><Relationship Id="rId238" Type="http://schemas.openxmlformats.org/officeDocument/2006/relationships/hyperlink" Target="https://www.iecm.mx/www/transparencia/art.121/121.f.30/2020/2020_01-trim/NOTA-B-2020-1.pdf" TargetMode="External"/><Relationship Id="rId239" Type="http://schemas.openxmlformats.org/officeDocument/2006/relationships/hyperlink" Target="https://www.iecm.mx/www/transparencia/art.121/121.f.30/2020/2020_01-trim/NOTA-B-2020-1.pdf" TargetMode="External"/><Relationship Id="rId240" Type="http://schemas.openxmlformats.org/officeDocument/2006/relationships/hyperlink" Target="https://www.iecm.mx/www/transparencia/art.121/121.f.30/2020/2020_01-trim/NOTA-B-2020-1.pdf" TargetMode="External"/><Relationship Id="rId241" Type="http://schemas.openxmlformats.org/officeDocument/2006/relationships/hyperlink" Target="https://www.iecm.mx/www/transparencia/art.121/121.f.30/2020/2020_01-trim/NOTA-B-2020-1.pdf" TargetMode="External"/><Relationship Id="rId242" Type="http://schemas.openxmlformats.org/officeDocument/2006/relationships/hyperlink" Target="https://www.iecm.mx/www/transparencia/art.121/121.f.30/2020/2020_04-trim/1354-20.pdf" TargetMode="External"/><Relationship Id="rId243" Type="http://schemas.openxmlformats.org/officeDocument/2006/relationships/hyperlink" Target="https://www.iecm.mx/www/transparencia/art.121/121.f.30/2020/2020_04-trim/ORD.SERV-20-43.pdf" TargetMode="External"/><Relationship Id="rId244" Type="http://schemas.openxmlformats.org/officeDocument/2006/relationships/hyperlink" Target="https://www.iecm.mx/www/transparencia/art.121/121.f.30/2020/2020_01-trim/NOTA-B-2020-1.pdf" TargetMode="External"/><Relationship Id="rId245" Type="http://schemas.openxmlformats.org/officeDocument/2006/relationships/hyperlink" Target="https://www.iecm.mx/www/transparencia/art.121/121.f.30/2020/2020_01-trim/NOTA-B-2020-1.pdf" TargetMode="External"/><Relationship Id="rId246" Type="http://schemas.openxmlformats.org/officeDocument/2006/relationships/hyperlink" Target="https://www.iecm.mx/www/transparencia/art.121/121.f.30/2020/2020_01-trim/NOTA-B-2020-1.pdf" TargetMode="External"/><Relationship Id="rId247" Type="http://schemas.openxmlformats.org/officeDocument/2006/relationships/hyperlink" Target="https://www.iecm.mx/www/transparencia/art.121/121.f.30/2020/2020_01-trim/NOTA-B-2020-1.pdf" TargetMode="External"/><Relationship Id="rId248" Type="http://schemas.openxmlformats.org/officeDocument/2006/relationships/hyperlink" Target="https://www.iecm.mx/www/transparencia/art.121/121.f.30/2020/2020_01-trim/NOTA-B-2020-1.pdf" TargetMode="External"/><Relationship Id="rId249" Type="http://schemas.openxmlformats.org/officeDocument/2006/relationships/hyperlink" Target="https://www.iecm.mx/www/transparencia/art.121/121.f.30/2020/2020_01-trim/NOTA-B-2020-1.pdf" TargetMode="External"/><Relationship Id="rId250" Type="http://schemas.openxmlformats.org/officeDocument/2006/relationships/hyperlink" Target="https://www.iecm.mx/www/transparencia/art.121/121.f.30/2020/2020_04-trim/1353-20.pdf" TargetMode="External"/><Relationship Id="rId251" Type="http://schemas.openxmlformats.org/officeDocument/2006/relationships/hyperlink" Target="https://www.iecm.mx/www/transparencia/art.121/121.f.30/2020/2020_04-trim/ORD.SERV-20-44.pdf" TargetMode="External"/><Relationship Id="rId252" Type="http://schemas.openxmlformats.org/officeDocument/2006/relationships/hyperlink" Target="https://www.iecm.mx/www/transparencia/art.121/121.f.30/2020/2020_01-trim/NOTA-B-2020-1.pdf" TargetMode="External"/><Relationship Id="rId253" Type="http://schemas.openxmlformats.org/officeDocument/2006/relationships/hyperlink" Target="https://www.iecm.mx/www/transparencia/art.121/121.f.30/2020/2020_01-trim/NOTA-B-2020-1.pdf" TargetMode="External"/><Relationship Id="rId254" Type="http://schemas.openxmlformats.org/officeDocument/2006/relationships/hyperlink" Target="https://www.iecm.mx/www/transparencia/art.121/121.f.30/2020/2020_01-trim/NOTA-B-2020-1.pdf" TargetMode="External"/><Relationship Id="rId255" Type="http://schemas.openxmlformats.org/officeDocument/2006/relationships/hyperlink" Target="https://www.iecm.mx/www/transparencia/art.121/121.f.30/2020/2020_01-trim/NOTA-B-2020-1.pdf" TargetMode="External"/><Relationship Id="rId256" Type="http://schemas.openxmlformats.org/officeDocument/2006/relationships/hyperlink" Target="https://www.iecm.mx/www/transparencia/art.121/121.f.30/2020/2020_01-trim/NOTA-B-2020-1.pdf" TargetMode="External"/><Relationship Id="rId257" Type="http://schemas.openxmlformats.org/officeDocument/2006/relationships/hyperlink" Target="https://www.iecm.mx/www/transparencia/art.121/121.f.30/2020/2020_01-trim/NOTA-B-2020-1.pdf" TargetMode="External"/><Relationship Id="rId258" Type="http://schemas.openxmlformats.org/officeDocument/2006/relationships/hyperlink" Target="https://www.iecm.mx/www/transparencia/art.121/121.f.30/2020/2020_04-trim/1356-20.pdf" TargetMode="External"/><Relationship Id="rId259" Type="http://schemas.openxmlformats.org/officeDocument/2006/relationships/hyperlink" Target="https://www.iecm.mx/www/transparencia/art.121/121.f.30/2020/2020_04-trim/ORD.SERV-20-45.pdf" TargetMode="External"/><Relationship Id="rId260" Type="http://schemas.openxmlformats.org/officeDocument/2006/relationships/hyperlink" Target="https://www.iecm.mx/www/transparencia/art.121/121.f.30/2020/2020_01-trim/NOTA-B-2020-1.pdf" TargetMode="External"/><Relationship Id="rId261" Type="http://schemas.openxmlformats.org/officeDocument/2006/relationships/hyperlink" Target="https://www.iecm.mx/www/transparencia/art.121/121.f.30/2020/2020_01-trim/NOTA-B-2020-1.pdf" TargetMode="External"/><Relationship Id="rId262" Type="http://schemas.openxmlformats.org/officeDocument/2006/relationships/hyperlink" Target="https://www.iecm.mx/www/transparencia/art.121/121.f.30/2020/2020_01-trim/NOTA-B-2020-1.pdf" TargetMode="External"/><Relationship Id="rId263" Type="http://schemas.openxmlformats.org/officeDocument/2006/relationships/hyperlink" Target="https://www.iecm.mx/www/transparencia/art.121/121.f.30/2020/2020_01-trim/NOTA-B-2020-1.pdf" TargetMode="External"/><Relationship Id="rId264" Type="http://schemas.openxmlformats.org/officeDocument/2006/relationships/hyperlink" Target="https://www.iecm.mx/www/transparencia/art.121/121.f.30/2020/2020_01-trim/NOTA-B-2020-1.pdf" TargetMode="External"/><Relationship Id="rId265" Type="http://schemas.openxmlformats.org/officeDocument/2006/relationships/hyperlink" Target="https://www.iecm.mx/www/transparencia/art.121/121.f.30/2020/2020_01-trim/NOTA-B-2020-1.pdf" TargetMode="External"/><Relationship Id="rId266" Type="http://schemas.openxmlformats.org/officeDocument/2006/relationships/hyperlink" Target="https://www.iecm.mx/www/transparencia/art.121/121.f.30/2020/2020_04-trim/1336-20.pdf" TargetMode="External"/><Relationship Id="rId267" Type="http://schemas.openxmlformats.org/officeDocument/2006/relationships/hyperlink" Target="https://www.iecm.mx/www/transparencia/art.121/121.f.30/2020/2020_04-trim/ORD.SERV-20-46.pdf" TargetMode="External"/><Relationship Id="rId268" Type="http://schemas.openxmlformats.org/officeDocument/2006/relationships/hyperlink" Target="https://www.iecm.mx/www/transparencia/art.121/121.f.30/2020/2020_01-trim/NOTA-B-2020-1.pdf" TargetMode="External"/><Relationship Id="rId269" Type="http://schemas.openxmlformats.org/officeDocument/2006/relationships/hyperlink" Target="https://www.iecm.mx/www/transparencia/art.121/121.f.30/2020/2020_01-trim/NOTA-B-2020-1.pdf" TargetMode="External"/><Relationship Id="rId270" Type="http://schemas.openxmlformats.org/officeDocument/2006/relationships/hyperlink" Target="https://www.iecm.mx/www/transparencia/art.121/121.f.30/2020/2020_01-trim/NOTA-B-2020-1.pdf" TargetMode="External"/><Relationship Id="rId271" Type="http://schemas.openxmlformats.org/officeDocument/2006/relationships/hyperlink" Target="https://www.iecm.mx/www/transparencia/art.121/121.f.30/2020/2020_01-trim/NOTA-B-2020-1.pdf" TargetMode="External"/><Relationship Id="rId272" Type="http://schemas.openxmlformats.org/officeDocument/2006/relationships/hyperlink" Target="https://www.iecm.mx/www/transparencia/art.121/121.f.30/2020/2020_01-trim/NOTA-B-2020-1.pdf" TargetMode="External"/><Relationship Id="rId273" Type="http://schemas.openxmlformats.org/officeDocument/2006/relationships/hyperlink" Target="https://www.iecm.mx/www/transparencia/art.121/121.f.30/2020/2020_01-trim/NOTA-B-2020-1.pdf" TargetMode="External"/><Relationship Id="rId274" Type="http://schemas.openxmlformats.org/officeDocument/2006/relationships/hyperlink" Target="https://www.iecm.mx/www/transparencia/art.121/121.f.30/2020/2020_04-trim/1233-20.pdf" TargetMode="External"/><Relationship Id="rId275" Type="http://schemas.openxmlformats.org/officeDocument/2006/relationships/hyperlink" Target="https://www.iecm.mx/www/transparencia/art.121/121.f.30/2020/2020_04-trim/ORD.SERV-20-47.pdf" TargetMode="External"/><Relationship Id="rId276" Type="http://schemas.openxmlformats.org/officeDocument/2006/relationships/hyperlink" Target="https://www.iecm.mx/www/transparencia/art.121/121.f.30/2020/2020_01-trim/NOTA-B-2020-1.pdf" TargetMode="External"/><Relationship Id="rId277" Type="http://schemas.openxmlformats.org/officeDocument/2006/relationships/hyperlink" Target="https://www.iecm.mx/www/transparencia/art.121/121.f.30/2020/2020_01-trim/NOTA-B-2020-1.pdf" TargetMode="External"/><Relationship Id="rId278" Type="http://schemas.openxmlformats.org/officeDocument/2006/relationships/hyperlink" Target="https://www.iecm.mx/www/transparencia/art.121/121.f.30/2020/2020_01-trim/NOTA-B-2020-1.pdf" TargetMode="External"/><Relationship Id="rId279" Type="http://schemas.openxmlformats.org/officeDocument/2006/relationships/hyperlink" Target="https://www.iecm.mx/www/transparencia/art.121/121.f.30/2020/2020_01-trim/NOTA-B-2020-1.pdf" TargetMode="External"/><Relationship Id="rId280" Type="http://schemas.openxmlformats.org/officeDocument/2006/relationships/hyperlink" Target="https://www.iecm.mx/www/transparencia/art.121/121.f.30/2020/2020_01-trim/NOTA-B-2020-1.pdf" TargetMode="External"/><Relationship Id="rId281" Type="http://schemas.openxmlformats.org/officeDocument/2006/relationships/hyperlink" Target="https://www.iecm.mx/www/transparencia/art.121/121.f.30/2020/2020_01-trim/NOTA-B-2020-1.pdf" TargetMode="External"/><Relationship Id="rId282" Type="http://schemas.openxmlformats.org/officeDocument/2006/relationships/hyperlink" Target="https://www.iecm.mx/www/transparencia/art.121/121.f.30/2020/2020_04-trim/1364-1387.pdf" TargetMode="External"/><Relationship Id="rId283" Type="http://schemas.openxmlformats.org/officeDocument/2006/relationships/hyperlink" Target="https://www.iecm.mx/www/transparencia/art.121/121.f.30/2020/2020_04-trim/Pedido_20-111.pdf" TargetMode="External"/><Relationship Id="rId284" Type="http://schemas.openxmlformats.org/officeDocument/2006/relationships/hyperlink" Target="https://www.iecm.mx/www/transparencia/art.121/121.f.30/2020/2020_01-trim/NOTA-B-2020-1.pdf" TargetMode="External"/><Relationship Id="rId285" Type="http://schemas.openxmlformats.org/officeDocument/2006/relationships/hyperlink" Target="https://www.iecm.mx/www/transparencia/art.121/121.f.30/2020/2020_01-trim/NOTA-B-2020-1.pdf" TargetMode="External"/><Relationship Id="rId286" Type="http://schemas.openxmlformats.org/officeDocument/2006/relationships/hyperlink" Target="https://www.iecm.mx/www/transparencia/art.121/121.f.30/2020/2020_01-trim/NOTA-B-2020-1.pdf" TargetMode="External"/><Relationship Id="rId287" Type="http://schemas.openxmlformats.org/officeDocument/2006/relationships/hyperlink" Target="https://www.iecm.mx/www/transparencia/art.121/121.f.30/2020/2020_01-trim/NOTA-B-2020-1.pdf" TargetMode="External"/><Relationship Id="rId288" Type="http://schemas.openxmlformats.org/officeDocument/2006/relationships/hyperlink" Target="https://www.iecm.mx/www/transparencia/art.121/121.f.30/2020/2020_01-trim/NOTA-B-2020-1.pdf" TargetMode="External"/><Relationship Id="rId289" Type="http://schemas.openxmlformats.org/officeDocument/2006/relationships/hyperlink" Target="https://www.iecm.mx/www/transparencia/art.121/121.f.30/2020/2020_01-trim/NOTA-B-2020-1.pdf" TargetMode="External"/><Relationship Id="rId290" Type="http://schemas.openxmlformats.org/officeDocument/2006/relationships/hyperlink" Target="https://www.iecm.mx/www/transparencia/art.121/121.f.30/2020/2020_04-trim/1173-20.pdf" TargetMode="External"/><Relationship Id="rId291" Type="http://schemas.openxmlformats.org/officeDocument/2006/relationships/hyperlink" Target="https://www.iecm.mx/www/transparencia/art.121/121.f.30/2020/2020_04-trim/PEDIDO_20-112.pdf" TargetMode="External"/><Relationship Id="rId292" Type="http://schemas.openxmlformats.org/officeDocument/2006/relationships/hyperlink" Target="https://www.iecm.mx/www/transparencia/art.121/121.f.30/2020/2020_01-trim/NOTA-B-2020-1.pdf" TargetMode="External"/><Relationship Id="rId293" Type="http://schemas.openxmlformats.org/officeDocument/2006/relationships/hyperlink" Target="https://www.iecm.mx/www/transparencia/art.121/121.f.30/2020/2020_01-trim/NOTA-B-2020-1.pdf" TargetMode="External"/><Relationship Id="rId294" Type="http://schemas.openxmlformats.org/officeDocument/2006/relationships/hyperlink" Target="https://www.iecm.mx/www/transparencia/art.121/121.f.30/2020/2020_01-trim/NOTA-B-2020-1.pdf" TargetMode="External"/><Relationship Id="rId295" Type="http://schemas.openxmlformats.org/officeDocument/2006/relationships/hyperlink" Target="https://www.iecm.mx/www/transparencia/art.121/121.f.30/2020/2020_01-trim/NOTA-B-2020-1.pdf" TargetMode="External"/><Relationship Id="rId296" Type="http://schemas.openxmlformats.org/officeDocument/2006/relationships/hyperlink" Target="https://www.iecm.mx/www/transparencia/art.121/121.f.30/2020/2020_01-trim/NOTA-B-2020-1.pdf" TargetMode="External"/><Relationship Id="rId297" Type="http://schemas.openxmlformats.org/officeDocument/2006/relationships/hyperlink" Target="https://www.iecm.mx/www/transparencia/art.121/121.f.30/2020/2020_01-trim/NOTA-B-2020-1.pdf" TargetMode="External"/><Relationship Id="rId298" Type="http://schemas.openxmlformats.org/officeDocument/2006/relationships/hyperlink" Target="https://www.iecm.mx/www/transparencia/art.121/121.f.30/2020/2020_04-trim/1144-1149-1173.pdf" TargetMode="External"/><Relationship Id="rId299" Type="http://schemas.openxmlformats.org/officeDocument/2006/relationships/hyperlink" Target="https://www.iecm.mx/www/transparencia/art.121/121.f.30/2020/2020_04-trim/PEDIDO_20-113.pdf" TargetMode="External"/><Relationship Id="rId300" Type="http://schemas.openxmlformats.org/officeDocument/2006/relationships/hyperlink" Target="https://www.iecm.mx/www/transparencia/art.121/121.f.30/2020/2020_01-trim/NOTA-B-2020-1.pdf" TargetMode="External"/><Relationship Id="rId301" Type="http://schemas.openxmlformats.org/officeDocument/2006/relationships/hyperlink" Target="https://www.iecm.mx/www/transparencia/art.121/121.f.30/2020/2020_01-trim/NOTA-B-2020-1.pdf" TargetMode="External"/><Relationship Id="rId302" Type="http://schemas.openxmlformats.org/officeDocument/2006/relationships/hyperlink" Target="https://www.iecm.mx/www/transparencia/art.121/121.f.30/2020/2020_01-trim/NOTA-B-2020-1.pdf" TargetMode="External"/><Relationship Id="rId303" Type="http://schemas.openxmlformats.org/officeDocument/2006/relationships/hyperlink" Target="https://www.iecm.mx/www/transparencia/art.121/121.f.30/2020/2020_01-trim/NOTA-B-2020-1.pdf" TargetMode="External"/><Relationship Id="rId304" Type="http://schemas.openxmlformats.org/officeDocument/2006/relationships/hyperlink" Target="https://www.iecm.mx/www/transparencia/art.121/121.f.30/2020/2020_01-trim/NOTA-B-2020-1.pdf" TargetMode="External"/><Relationship Id="rId305" Type="http://schemas.openxmlformats.org/officeDocument/2006/relationships/hyperlink" Target="https://www.iecm.mx/www/transparencia/art.121/121.f.30/2020/2020_01-trim/NOTA-B-2020-1.pdf" TargetMode="External"/><Relationship Id="rId306" Type="http://schemas.openxmlformats.org/officeDocument/2006/relationships/hyperlink" Target="https://www.iecm.mx/www/transparencia/art.121/121.f.30/2020/2020_04-trim/694-1147-1173.pdf" TargetMode="External"/><Relationship Id="rId307" Type="http://schemas.openxmlformats.org/officeDocument/2006/relationships/hyperlink" Target="https://www.iecm.mx/www/transparencia/art.121/121.f.30/2020/2020_04-trim/PEDIDO_20-114.pdf" TargetMode="External"/><Relationship Id="rId308" Type="http://schemas.openxmlformats.org/officeDocument/2006/relationships/hyperlink" Target="https://www.iecm.mx/www/transparencia/art.121/121.f.30/2020/2020_01-trim/NOTA-B-2020-1.pdf" TargetMode="External"/><Relationship Id="rId309" Type="http://schemas.openxmlformats.org/officeDocument/2006/relationships/hyperlink" Target="https://www.iecm.mx/www/transparencia/art.121/121.f.30/2020/2020_01-trim/NOTA-B-2020-1.pdf" TargetMode="External"/><Relationship Id="rId310" Type="http://schemas.openxmlformats.org/officeDocument/2006/relationships/hyperlink" Target="https://www.iecm.mx/www/transparencia/art.121/121.f.30/2020/2020_01-trim/NOTA-B-2020-1.pdf" TargetMode="External"/><Relationship Id="rId311" Type="http://schemas.openxmlformats.org/officeDocument/2006/relationships/hyperlink" Target="https://www.iecm.mx/www/transparencia/art.121/121.f.30/2020/2020_01-trim/NOTA-B-2020-1.pdf" TargetMode="External"/><Relationship Id="rId312" Type="http://schemas.openxmlformats.org/officeDocument/2006/relationships/hyperlink" Target="https://www.iecm.mx/www/transparencia/art.121/121.f.30/2020/2020_01-trim/NOTA-B-2020-1.pdf" TargetMode="External"/><Relationship Id="rId313" Type="http://schemas.openxmlformats.org/officeDocument/2006/relationships/hyperlink" Target="https://www.iecm.mx/www/transparencia/art.121/121.f.30/2020/2020_01-trim/NOTA-B-2020-1.pdf" TargetMode="External"/><Relationship Id="rId314" Type="http://schemas.openxmlformats.org/officeDocument/2006/relationships/hyperlink" Target="https://www.iecm.mx/www/transparencia/art.121/121.f.30/2020/2020_04-trim/1409-20.pdf" TargetMode="External"/><Relationship Id="rId315" Type="http://schemas.openxmlformats.org/officeDocument/2006/relationships/hyperlink" Target="https://www.iecm.mx/www/transparencia/art.121/121.f.30/2020/2020_04-trim/ORD.SERV-20-50.pdf" TargetMode="External"/><Relationship Id="rId316" Type="http://schemas.openxmlformats.org/officeDocument/2006/relationships/hyperlink" Target="https://www.iecm.mx/www/transparencia/art.121/121.f.30/2020/2020_01-trim/NOTA-B-2020-1.pdf" TargetMode="External"/><Relationship Id="rId317" Type="http://schemas.openxmlformats.org/officeDocument/2006/relationships/hyperlink" Target="https://www.iecm.mx/www/transparencia/art.121/121.f.30/2020/2020_01-trim/NOTA-B-2020-1.pdf" TargetMode="External"/><Relationship Id="rId318" Type="http://schemas.openxmlformats.org/officeDocument/2006/relationships/hyperlink" Target="https://www.iecm.mx/www/transparencia/art.121/121.f.30/2020/2020_01-trim/NOTA-B-2020-1.pdf" TargetMode="External"/><Relationship Id="rId319" Type="http://schemas.openxmlformats.org/officeDocument/2006/relationships/hyperlink" Target="https://www.iecm.mx/www/transparencia/art.121/121.f.30/2020/2020_01-trim/NOTA-B-2020-1.pdf" TargetMode="External"/><Relationship Id="rId320" Type="http://schemas.openxmlformats.org/officeDocument/2006/relationships/hyperlink" Target="https://www.iecm.mx/www/transparencia/art.121/121.f.30/2020/2020_01-trim/NOTA-B-2020-1.pdf" TargetMode="External"/><Relationship Id="rId321" Type="http://schemas.openxmlformats.org/officeDocument/2006/relationships/hyperlink" Target="https://www.iecm.mx/www/transparencia/art.121/121.f.30/2020/2020_01-trim/NOTA-B-2020-1.pdf" TargetMode="External"/><Relationship Id="rId3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72"/>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5" activeCellId="0" sqref="A5:A7"/>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3.56"/>
    <col collapsed="false" customWidth="true" hidden="false" outlineLevel="0" max="3" min="3" style="1" width="14.7"/>
    <col collapsed="false" customWidth="true" hidden="false" outlineLevel="0" max="4" min="4" style="1" width="15.28"/>
    <col collapsed="false" customWidth="true" hidden="false" outlineLevel="0" max="5" min="5" style="1" width="13.14"/>
    <col collapsed="false" customWidth="true" hidden="false" outlineLevel="0" max="6" min="6" style="1" width="16.13"/>
    <col collapsed="false" customWidth="true" hidden="false" outlineLevel="0" max="7" min="7" style="1" width="31.56"/>
    <col collapsed="false" customWidth="true" hidden="false" outlineLevel="0" max="8" min="8" style="1" width="22.85"/>
    <col collapsed="false" customWidth="true" hidden="false" outlineLevel="0" max="9" min="9" style="1" width="33.99"/>
    <col collapsed="false" customWidth="true" hidden="false" outlineLevel="0" max="10" min="10" style="1" width="15.56"/>
    <col collapsed="false" customWidth="true" hidden="false" outlineLevel="0" max="11" min="11" style="1" width="15.28"/>
    <col collapsed="false" customWidth="true" hidden="false" outlineLevel="0" max="12" min="12" style="1" width="16.56"/>
    <col collapsed="false" customWidth="true" hidden="false" outlineLevel="0" max="13" min="13" style="1" width="24.28"/>
    <col collapsed="false" customWidth="true" hidden="false" outlineLevel="0" max="14" min="14" style="1" width="28.28"/>
    <col collapsed="false" customWidth="true" hidden="false" outlineLevel="0" max="15" min="15" style="1" width="14.56"/>
    <col collapsed="false" customWidth="false" hidden="false" outlineLevel="0" max="18" min="16" style="1" width="11.42"/>
    <col collapsed="false" customWidth="true" hidden="false" outlineLevel="0" max="19" min="19" style="1" width="24.99"/>
    <col collapsed="false" customWidth="true" hidden="false" outlineLevel="0" max="20" min="20" style="1" width="17.56"/>
    <col collapsed="false" customWidth="true" hidden="false" outlineLevel="0" max="21" min="21" style="1" width="21.84"/>
    <col collapsed="false" customWidth="true" hidden="false" outlineLevel="0" max="22" min="22" style="1" width="20.99"/>
    <col collapsed="false" customWidth="true" hidden="false" outlineLevel="0" max="23" min="23" style="1" width="16.13"/>
    <col collapsed="false" customWidth="true" hidden="false" outlineLevel="0" max="24" min="24" style="1" width="14.7"/>
    <col collapsed="false" customWidth="true" hidden="false" outlineLevel="0" max="26" min="25" style="1" width="13.99"/>
    <col collapsed="false" customWidth="true" hidden="false" outlineLevel="0" max="27" min="27" style="1" width="14.14"/>
    <col collapsed="false" customWidth="true" hidden="false" outlineLevel="0" max="28" min="28" style="1" width="14.56"/>
    <col collapsed="false" customWidth="false" hidden="false" outlineLevel="0" max="29" min="29" style="1" width="11.42"/>
    <col collapsed="false" customWidth="true" hidden="false" outlineLevel="0" max="30" min="30" style="1" width="17.56"/>
    <col collapsed="false" customWidth="true" hidden="false" outlineLevel="0" max="31" min="31" style="1" width="17.42"/>
    <col collapsed="false" customWidth="true" hidden="false" outlineLevel="0" max="32" min="32" style="1" width="15.28"/>
    <col collapsed="false" customWidth="true" hidden="false" outlineLevel="0" max="33" min="33" style="1" width="34.85"/>
    <col collapsed="false" customWidth="true" hidden="false" outlineLevel="0" max="34" min="34" style="1" width="15.13"/>
    <col collapsed="false" customWidth="true" hidden="false" outlineLevel="0" max="35" min="35" style="1" width="15.7"/>
    <col collapsed="false" customWidth="true" hidden="false" outlineLevel="0" max="36" min="36" style="1" width="21.7"/>
    <col collapsed="false" customWidth="true" hidden="false" outlineLevel="0" max="37" min="37" style="1" width="20.13"/>
    <col collapsed="false" customWidth="true" hidden="false" outlineLevel="0" max="38" min="38" style="1" width="19.41"/>
    <col collapsed="false" customWidth="true" hidden="false" outlineLevel="0" max="39" min="39" style="1" width="19.99"/>
    <col collapsed="false" customWidth="true" hidden="false" outlineLevel="0" max="40" min="40" style="1" width="18.41"/>
    <col collapsed="false" customWidth="true" hidden="false" outlineLevel="0" max="41" min="41" style="1" width="20.56"/>
    <col collapsed="false" customWidth="true" hidden="false" outlineLevel="0" max="42" min="42" style="1" width="24.56"/>
    <col collapsed="false" customWidth="true" hidden="false" outlineLevel="0" max="43" min="43" style="1" width="19.28"/>
    <col collapsed="false" customWidth="true" hidden="false" outlineLevel="0" max="44" min="44" style="1" width="13.28"/>
    <col collapsed="false" customWidth="true" hidden="false" outlineLevel="0" max="45" min="45" style="1" width="25.13"/>
    <col collapsed="false" customWidth="true" hidden="false" outlineLevel="0" max="46" min="46" style="1" width="24.41"/>
    <col collapsed="false" customWidth="true" hidden="false" outlineLevel="0" max="47" min="47" style="1" width="25.13"/>
    <col collapsed="false" customWidth="true" hidden="false" outlineLevel="0" max="48" min="48" style="1" width="21.7"/>
    <col collapsed="false" customWidth="true" hidden="false" outlineLevel="0" max="49" min="49" style="1" width="20.41"/>
    <col collapsed="false" customWidth="true" hidden="false" outlineLevel="0" max="51" min="50" style="1" width="17.14"/>
    <col collapsed="false" customWidth="true" hidden="false" outlineLevel="0" max="52" min="52" style="1" width="16.99"/>
    <col collapsed="false" customWidth="true" hidden="false" outlineLevel="0" max="53" min="53" style="1" width="17.56"/>
    <col collapsed="false" customWidth="true" hidden="false" outlineLevel="0" max="54" min="54" style="1" width="25.56"/>
    <col collapsed="false" customWidth="true" hidden="false" outlineLevel="0" max="55" min="55" style="1" width="20.28"/>
    <col collapsed="false" customWidth="true" hidden="false" outlineLevel="0" max="56" min="56" style="1" width="16.99"/>
    <col collapsed="false" customWidth="true" hidden="false" outlineLevel="0" max="57" min="57" style="1" width="15.28"/>
    <col collapsed="false" customWidth="false" hidden="false" outlineLevel="0" max="257" min="58" style="1" width="11.42"/>
  </cols>
  <sheetData>
    <row r="1" customFormat="false" ht="34.5" hidden="false" customHeight="true" outlineLevel="0" collapsed="false">
      <c r="E1" s="2" t="s">
        <v>0</v>
      </c>
      <c r="F1" s="2"/>
      <c r="G1" s="2"/>
      <c r="H1" s="2"/>
      <c r="I1" s="2"/>
      <c r="J1" s="2"/>
      <c r="K1" s="2"/>
      <c r="L1" s="2"/>
      <c r="M1" s="2"/>
      <c r="N1" s="2"/>
      <c r="O1" s="3"/>
      <c r="P1" s="3"/>
      <c r="Q1" s="3"/>
      <c r="R1" s="3"/>
      <c r="S1" s="3"/>
    </row>
    <row r="2" customFormat="false" ht="34.5" hidden="false" customHeight="true" outlineLevel="0" collapsed="false">
      <c r="E2" s="4" t="s">
        <v>1</v>
      </c>
      <c r="F2" s="4"/>
      <c r="G2" s="4"/>
      <c r="H2" s="4"/>
      <c r="I2" s="4"/>
      <c r="J2" s="4"/>
      <c r="K2" s="4"/>
      <c r="L2" s="4"/>
      <c r="M2" s="4"/>
      <c r="N2" s="4"/>
      <c r="O2" s="3"/>
      <c r="P2" s="3"/>
      <c r="Q2" s="3"/>
      <c r="R2" s="3"/>
      <c r="S2" s="3"/>
    </row>
    <row r="3" customFormat="false" ht="24.75" hidden="false" customHeight="true" outlineLevel="0" collapsed="false">
      <c r="E3" s="2" t="s">
        <v>2</v>
      </c>
      <c r="F3" s="2"/>
      <c r="G3" s="2"/>
      <c r="H3" s="2"/>
      <c r="I3" s="2"/>
      <c r="J3" s="2"/>
      <c r="K3" s="2"/>
      <c r="L3" s="2"/>
      <c r="M3" s="2"/>
      <c r="N3" s="2"/>
      <c r="O3" s="3"/>
      <c r="P3" s="3"/>
      <c r="Q3" s="3"/>
      <c r="R3" s="3"/>
      <c r="S3" s="3"/>
    </row>
    <row r="4" customFormat="false" ht="27" hidden="false" customHeight="true" outlineLevel="0" collapsed="false">
      <c r="O4" s="3"/>
      <c r="P4" s="3"/>
      <c r="Q4" s="3"/>
      <c r="R4" s="3"/>
      <c r="S4" s="3"/>
    </row>
    <row r="5" s="7" customFormat="true" ht="36.75" hidden="false" customHeight="true" outlineLevel="0" collapsed="false">
      <c r="A5" s="5" t="s">
        <v>3</v>
      </c>
      <c r="B5" s="5" t="s">
        <v>4</v>
      </c>
      <c r="C5" s="5" t="s">
        <v>5</v>
      </c>
      <c r="D5" s="5" t="s">
        <v>6</v>
      </c>
      <c r="E5" s="5"/>
      <c r="F5" s="5" t="s">
        <v>6</v>
      </c>
      <c r="G5" s="5"/>
      <c r="H5" s="5"/>
      <c r="I5" s="5"/>
      <c r="J5" s="5" t="s">
        <v>6</v>
      </c>
      <c r="K5" s="5"/>
      <c r="L5" s="5"/>
      <c r="M5" s="5"/>
      <c r="N5" s="5"/>
      <c r="O5" s="5"/>
      <c r="P5" s="5"/>
      <c r="Q5" s="5"/>
      <c r="R5" s="5"/>
      <c r="S5" s="5"/>
      <c r="T5" s="5"/>
      <c r="U5" s="5" t="s">
        <v>7</v>
      </c>
      <c r="V5" s="5"/>
      <c r="W5" s="5"/>
      <c r="X5" s="5"/>
      <c r="Y5" s="5"/>
      <c r="Z5" s="5"/>
      <c r="AA5" s="5" t="s">
        <v>8</v>
      </c>
      <c r="AB5" s="5"/>
      <c r="AC5" s="5"/>
      <c r="AD5" s="5"/>
      <c r="AE5" s="5"/>
      <c r="AF5" s="5"/>
      <c r="AG5" s="5"/>
      <c r="AH5" s="5" t="s">
        <v>9</v>
      </c>
      <c r="AI5" s="5"/>
      <c r="AJ5" s="5"/>
      <c r="AK5" s="5"/>
      <c r="AL5" s="5"/>
      <c r="AM5" s="5"/>
      <c r="AN5" s="6" t="s">
        <v>10</v>
      </c>
      <c r="AO5" s="6"/>
      <c r="AP5" s="6"/>
      <c r="AQ5" s="6"/>
      <c r="AR5" s="6"/>
      <c r="AS5" s="6"/>
      <c r="AT5" s="6"/>
      <c r="AU5" s="6"/>
      <c r="AV5" s="6"/>
      <c r="AW5" s="6"/>
      <c r="AX5" s="6"/>
      <c r="AY5" s="6"/>
      <c r="AZ5" s="6"/>
      <c r="BA5" s="6"/>
      <c r="BB5" s="6"/>
      <c r="BC5" s="6"/>
      <c r="BD5" s="6"/>
      <c r="BE5" s="6"/>
    </row>
    <row r="6" s="7" customFormat="true" ht="123" hidden="false" customHeight="true" outlineLevel="0" collapsed="false">
      <c r="A6" s="5"/>
      <c r="B6" s="5"/>
      <c r="C6" s="5"/>
      <c r="D6" s="5" t="s">
        <v>11</v>
      </c>
      <c r="E6" s="5" t="s">
        <v>12</v>
      </c>
      <c r="F6" s="5" t="s">
        <v>13</v>
      </c>
      <c r="G6" s="5" t="s">
        <v>14</v>
      </c>
      <c r="H6" s="5" t="s">
        <v>15</v>
      </c>
      <c r="I6" s="5" t="s">
        <v>16</v>
      </c>
      <c r="J6" s="5" t="s">
        <v>17</v>
      </c>
      <c r="K6" s="5"/>
      <c r="L6" s="5"/>
      <c r="M6" s="8" t="s">
        <v>18</v>
      </c>
      <c r="N6" s="8" t="s">
        <v>19</v>
      </c>
      <c r="O6" s="9" t="s">
        <v>20</v>
      </c>
      <c r="P6" s="8" t="s">
        <v>21</v>
      </c>
      <c r="Q6" s="8"/>
      <c r="R6" s="8"/>
      <c r="S6" s="8" t="s">
        <v>22</v>
      </c>
      <c r="T6" s="8" t="s">
        <v>23</v>
      </c>
      <c r="U6" s="5" t="s">
        <v>24</v>
      </c>
      <c r="V6" s="5" t="s">
        <v>25</v>
      </c>
      <c r="W6" s="5" t="s">
        <v>26</v>
      </c>
      <c r="X6" s="5" t="s">
        <v>27</v>
      </c>
      <c r="Y6" s="5" t="s">
        <v>28</v>
      </c>
      <c r="Z6" s="5" t="s">
        <v>29</v>
      </c>
      <c r="AA6" s="5" t="s">
        <v>30</v>
      </c>
      <c r="AB6" s="5" t="s">
        <v>31</v>
      </c>
      <c r="AC6" s="5" t="s">
        <v>32</v>
      </c>
      <c r="AD6" s="5" t="s">
        <v>33</v>
      </c>
      <c r="AE6" s="5" t="s">
        <v>34</v>
      </c>
      <c r="AF6" s="5" t="s">
        <v>35</v>
      </c>
      <c r="AG6" s="10" t="s">
        <v>36</v>
      </c>
      <c r="AH6" s="8" t="s">
        <v>37</v>
      </c>
      <c r="AI6" s="8"/>
      <c r="AJ6" s="8" t="s">
        <v>38</v>
      </c>
      <c r="AK6" s="8" t="s">
        <v>39</v>
      </c>
      <c r="AL6" s="8" t="s">
        <v>40</v>
      </c>
      <c r="AM6" s="8" t="s">
        <v>41</v>
      </c>
      <c r="AN6" s="5" t="s">
        <v>42</v>
      </c>
      <c r="AO6" s="5"/>
      <c r="AP6" s="5"/>
      <c r="AQ6" s="5"/>
      <c r="AR6" s="11" t="s">
        <v>43</v>
      </c>
      <c r="AS6" s="11"/>
      <c r="AT6" s="11"/>
      <c r="AU6" s="11"/>
      <c r="AV6" s="12"/>
      <c r="AW6" s="8" t="s">
        <v>44</v>
      </c>
      <c r="AX6" s="8" t="s">
        <v>45</v>
      </c>
      <c r="AY6" s="8" t="s">
        <v>46</v>
      </c>
      <c r="AZ6" s="8" t="s">
        <v>47</v>
      </c>
      <c r="BA6" s="8" t="s">
        <v>48</v>
      </c>
      <c r="BB6" s="8" t="s">
        <v>49</v>
      </c>
      <c r="BC6" s="8" t="s">
        <v>50</v>
      </c>
      <c r="BD6" s="8" t="s">
        <v>51</v>
      </c>
      <c r="BE6" s="8" t="s">
        <v>52</v>
      </c>
    </row>
    <row r="7" s="7" customFormat="true" ht="105.75" hidden="false" customHeight="true" outlineLevel="0" collapsed="false">
      <c r="A7" s="5"/>
      <c r="B7" s="5"/>
      <c r="C7" s="5"/>
      <c r="D7" s="5"/>
      <c r="E7" s="5"/>
      <c r="F7" s="5"/>
      <c r="G7" s="5"/>
      <c r="H7" s="5"/>
      <c r="I7" s="5"/>
      <c r="J7" s="5" t="s">
        <v>53</v>
      </c>
      <c r="K7" s="5" t="s">
        <v>54</v>
      </c>
      <c r="L7" s="5" t="s">
        <v>55</v>
      </c>
      <c r="M7" s="8"/>
      <c r="N7" s="8"/>
      <c r="O7" s="9"/>
      <c r="P7" s="5" t="s">
        <v>53</v>
      </c>
      <c r="Q7" s="5" t="s">
        <v>54</v>
      </c>
      <c r="R7" s="5" t="s">
        <v>55</v>
      </c>
      <c r="S7" s="8"/>
      <c r="T7" s="8"/>
      <c r="U7" s="8"/>
      <c r="V7" s="8"/>
      <c r="W7" s="8"/>
      <c r="X7" s="8"/>
      <c r="Y7" s="8"/>
      <c r="Z7" s="8"/>
      <c r="AA7" s="8"/>
      <c r="AB7" s="8"/>
      <c r="AC7" s="8"/>
      <c r="AD7" s="8"/>
      <c r="AE7" s="8"/>
      <c r="AF7" s="8"/>
      <c r="AG7" s="10"/>
      <c r="AH7" s="5" t="s">
        <v>56</v>
      </c>
      <c r="AI7" s="5" t="s">
        <v>57</v>
      </c>
      <c r="AJ7" s="8"/>
      <c r="AK7" s="8"/>
      <c r="AL7" s="8"/>
      <c r="AM7" s="8"/>
      <c r="AN7" s="5" t="s">
        <v>58</v>
      </c>
      <c r="AO7" s="5" t="s">
        <v>59</v>
      </c>
      <c r="AP7" s="5" t="s">
        <v>60</v>
      </c>
      <c r="AQ7" s="5" t="s">
        <v>61</v>
      </c>
      <c r="AR7" s="5" t="s">
        <v>62</v>
      </c>
      <c r="AS7" s="5" t="s">
        <v>63</v>
      </c>
      <c r="AT7" s="5" t="s">
        <v>64</v>
      </c>
      <c r="AU7" s="5" t="s">
        <v>65</v>
      </c>
      <c r="AV7" s="5" t="s">
        <v>66</v>
      </c>
      <c r="AW7" s="8"/>
      <c r="AX7" s="8"/>
      <c r="AY7" s="8"/>
      <c r="AZ7" s="8"/>
      <c r="BA7" s="8"/>
      <c r="BB7" s="8"/>
      <c r="BC7" s="8"/>
      <c r="BD7" s="8"/>
      <c r="BE7" s="8"/>
    </row>
    <row r="8" s="7" customFormat="true" ht="90" hidden="false" customHeight="false" outlineLevel="0" collapsed="false">
      <c r="A8" s="13" t="n">
        <v>2020</v>
      </c>
      <c r="B8" s="14" t="n">
        <v>44105</v>
      </c>
      <c r="C8" s="14" t="n">
        <v>44196</v>
      </c>
      <c r="D8" s="15" t="s">
        <v>67</v>
      </c>
      <c r="E8" s="15" t="s">
        <v>68</v>
      </c>
      <c r="F8" s="16" t="s">
        <v>69</v>
      </c>
      <c r="G8" s="17" t="s">
        <v>70</v>
      </c>
      <c r="H8" s="18" t="s">
        <v>71</v>
      </c>
      <c r="I8" s="19" t="s">
        <v>72</v>
      </c>
      <c r="J8" s="20" t="s">
        <v>73</v>
      </c>
      <c r="K8" s="20" t="s">
        <v>74</v>
      </c>
      <c r="L8" s="20" t="s">
        <v>75</v>
      </c>
      <c r="M8" s="20" t="s">
        <v>76</v>
      </c>
      <c r="N8" s="17" t="s">
        <v>77</v>
      </c>
      <c r="O8" s="21" t="n">
        <v>177410.4</v>
      </c>
      <c r="P8" s="20" t="s">
        <v>73</v>
      </c>
      <c r="Q8" s="20" t="s">
        <v>74</v>
      </c>
      <c r="R8" s="20" t="s">
        <v>75</v>
      </c>
      <c r="S8" s="20" t="s">
        <v>76</v>
      </c>
      <c r="T8" s="15" t="s">
        <v>78</v>
      </c>
      <c r="U8" s="15" t="s">
        <v>79</v>
      </c>
      <c r="V8" s="15" t="s">
        <v>79</v>
      </c>
      <c r="W8" s="16" t="s">
        <v>69</v>
      </c>
      <c r="X8" s="15" t="s">
        <v>80</v>
      </c>
      <c r="Y8" s="21" t="n">
        <f aca="false">O8/1.16</f>
        <v>152940</v>
      </c>
      <c r="Z8" s="21" t="n">
        <f aca="false">Y8*1.16</f>
        <v>177410.4</v>
      </c>
      <c r="AA8" s="22" t="n">
        <v>0</v>
      </c>
      <c r="AB8" s="22" t="n">
        <v>0</v>
      </c>
      <c r="AC8" s="15" t="s">
        <v>81</v>
      </c>
      <c r="AD8" s="15" t="s">
        <v>82</v>
      </c>
      <c r="AE8" s="15" t="s">
        <v>83</v>
      </c>
      <c r="AF8" s="15" t="s">
        <v>68</v>
      </c>
      <c r="AG8" s="23" t="s">
        <v>84</v>
      </c>
      <c r="AH8" s="15" t="s">
        <v>80</v>
      </c>
      <c r="AI8" s="15" t="s">
        <v>85</v>
      </c>
      <c r="AJ8" s="24" t="s">
        <v>86</v>
      </c>
      <c r="AK8" s="24" t="s">
        <v>87</v>
      </c>
      <c r="AL8" s="25" t="s">
        <v>88</v>
      </c>
      <c r="AM8" s="25" t="s">
        <v>88</v>
      </c>
      <c r="AN8" s="25" t="s">
        <v>89</v>
      </c>
      <c r="AO8" s="26" t="s">
        <v>87</v>
      </c>
      <c r="AP8" s="25" t="s">
        <v>89</v>
      </c>
      <c r="AQ8" s="25" t="s">
        <v>89</v>
      </c>
      <c r="AR8" s="15" t="s">
        <v>90</v>
      </c>
      <c r="AS8" s="27" t="s">
        <v>91</v>
      </c>
      <c r="AT8" s="27" t="s">
        <v>91</v>
      </c>
      <c r="AU8" s="27" t="s">
        <v>91</v>
      </c>
      <c r="AV8" s="27" t="s">
        <v>91</v>
      </c>
      <c r="AW8" s="27" t="s">
        <v>92</v>
      </c>
      <c r="AX8" s="26" t="s">
        <v>87</v>
      </c>
      <c r="AY8" s="26" t="s">
        <v>87</v>
      </c>
      <c r="AZ8" s="26" t="s">
        <v>87</v>
      </c>
      <c r="BA8" s="26" t="s">
        <v>87</v>
      </c>
      <c r="BB8" s="15" t="s">
        <v>93</v>
      </c>
      <c r="BC8" s="14" t="n">
        <v>44196</v>
      </c>
      <c r="BD8" s="14" t="n">
        <v>44211</v>
      </c>
      <c r="BE8" s="28"/>
    </row>
    <row r="9" s="7" customFormat="true" ht="90" hidden="false" customHeight="false" outlineLevel="0" collapsed="false">
      <c r="A9" s="13" t="n">
        <v>2020</v>
      </c>
      <c r="B9" s="14" t="n">
        <v>44105</v>
      </c>
      <c r="C9" s="14" t="n">
        <v>44196</v>
      </c>
      <c r="D9" s="15" t="s">
        <v>67</v>
      </c>
      <c r="E9" s="15" t="s">
        <v>68</v>
      </c>
      <c r="F9" s="29" t="s">
        <v>94</v>
      </c>
      <c r="G9" s="17" t="s">
        <v>95</v>
      </c>
      <c r="H9" s="18" t="s">
        <v>96</v>
      </c>
      <c r="I9" s="19" t="s">
        <v>97</v>
      </c>
      <c r="J9" s="20" t="s">
        <v>98</v>
      </c>
      <c r="K9" s="20" t="s">
        <v>98</v>
      </c>
      <c r="L9" s="20" t="s">
        <v>98</v>
      </c>
      <c r="M9" s="20" t="s">
        <v>98</v>
      </c>
      <c r="N9" s="17" t="s">
        <v>77</v>
      </c>
      <c r="O9" s="30" t="n">
        <f aca="false">125600*1.16</f>
        <v>145696</v>
      </c>
      <c r="P9" s="20" t="s">
        <v>98</v>
      </c>
      <c r="Q9" s="20" t="s">
        <v>98</v>
      </c>
      <c r="R9" s="20" t="s">
        <v>98</v>
      </c>
      <c r="S9" s="20" t="s">
        <v>98</v>
      </c>
      <c r="T9" s="15" t="s">
        <v>99</v>
      </c>
      <c r="U9" s="15" t="s">
        <v>79</v>
      </c>
      <c r="V9" s="15" t="s">
        <v>79</v>
      </c>
      <c r="W9" s="29" t="s">
        <v>94</v>
      </c>
      <c r="X9" s="31" t="s">
        <v>100</v>
      </c>
      <c r="Y9" s="21" t="n">
        <f aca="false">145696/1.16</f>
        <v>125600</v>
      </c>
      <c r="Z9" s="21" t="n">
        <f aca="false">Y9*1.16</f>
        <v>145696</v>
      </c>
      <c r="AA9" s="22" t="n">
        <v>0</v>
      </c>
      <c r="AB9" s="22" t="n">
        <v>0</v>
      </c>
      <c r="AC9" s="15" t="s">
        <v>81</v>
      </c>
      <c r="AD9" s="15" t="s">
        <v>82</v>
      </c>
      <c r="AE9" s="15" t="s">
        <v>83</v>
      </c>
      <c r="AF9" s="15" t="s">
        <v>68</v>
      </c>
      <c r="AG9" s="32" t="n">
        <f aca="false">Y9*0.1</f>
        <v>12560</v>
      </c>
      <c r="AH9" s="31" t="s">
        <v>100</v>
      </c>
      <c r="AI9" s="31" t="s">
        <v>101</v>
      </c>
      <c r="AJ9" s="24" t="s">
        <v>102</v>
      </c>
      <c r="AK9" s="24" t="s">
        <v>87</v>
      </c>
      <c r="AL9" s="25" t="s">
        <v>88</v>
      </c>
      <c r="AM9" s="25" t="s">
        <v>88</v>
      </c>
      <c r="AN9" s="25" t="s">
        <v>89</v>
      </c>
      <c r="AO9" s="26" t="s">
        <v>87</v>
      </c>
      <c r="AP9" s="25" t="s">
        <v>89</v>
      </c>
      <c r="AQ9" s="25" t="s">
        <v>89</v>
      </c>
      <c r="AR9" s="15" t="s">
        <v>90</v>
      </c>
      <c r="AS9" s="27" t="s">
        <v>91</v>
      </c>
      <c r="AT9" s="27" t="s">
        <v>91</v>
      </c>
      <c r="AU9" s="27" t="s">
        <v>91</v>
      </c>
      <c r="AV9" s="27" t="s">
        <v>91</v>
      </c>
      <c r="AW9" s="27" t="s">
        <v>92</v>
      </c>
      <c r="AX9" s="26" t="s">
        <v>87</v>
      </c>
      <c r="AY9" s="26" t="s">
        <v>87</v>
      </c>
      <c r="AZ9" s="26" t="s">
        <v>87</v>
      </c>
      <c r="BA9" s="26" t="s">
        <v>87</v>
      </c>
      <c r="BB9" s="15" t="s">
        <v>93</v>
      </c>
      <c r="BC9" s="14" t="n">
        <v>44196</v>
      </c>
      <c r="BD9" s="14" t="n">
        <v>44211</v>
      </c>
      <c r="BE9" s="28"/>
    </row>
    <row r="10" s="7" customFormat="true" ht="123.75" hidden="false" customHeight="true" outlineLevel="0" collapsed="false">
      <c r="A10" s="13" t="n">
        <v>2020</v>
      </c>
      <c r="B10" s="14" t="n">
        <v>44105</v>
      </c>
      <c r="C10" s="14" t="n">
        <v>44196</v>
      </c>
      <c r="D10" s="15" t="s">
        <v>67</v>
      </c>
      <c r="E10" s="15" t="s">
        <v>68</v>
      </c>
      <c r="F10" s="29" t="s">
        <v>103</v>
      </c>
      <c r="G10" s="17" t="s">
        <v>104</v>
      </c>
      <c r="H10" s="18" t="s">
        <v>105</v>
      </c>
      <c r="I10" s="19" t="s">
        <v>106</v>
      </c>
      <c r="J10" s="20" t="s">
        <v>107</v>
      </c>
      <c r="K10" s="20" t="s">
        <v>108</v>
      </c>
      <c r="L10" s="20" t="s">
        <v>109</v>
      </c>
      <c r="M10" s="20" t="s">
        <v>110</v>
      </c>
      <c r="N10" s="17" t="s">
        <v>77</v>
      </c>
      <c r="O10" s="21" t="n">
        <v>48720</v>
      </c>
      <c r="P10" s="20" t="s">
        <v>107</v>
      </c>
      <c r="Q10" s="20" t="s">
        <v>108</v>
      </c>
      <c r="R10" s="20" t="s">
        <v>109</v>
      </c>
      <c r="S10" s="20" t="s">
        <v>110</v>
      </c>
      <c r="T10" s="15" t="s">
        <v>111</v>
      </c>
      <c r="U10" s="15" t="s">
        <v>112</v>
      </c>
      <c r="V10" s="15" t="s">
        <v>112</v>
      </c>
      <c r="W10" s="29" t="s">
        <v>103</v>
      </c>
      <c r="X10" s="31" t="s">
        <v>100</v>
      </c>
      <c r="Y10" s="21" t="n">
        <f aca="false">48720/1.16</f>
        <v>42000</v>
      </c>
      <c r="Z10" s="21" t="n">
        <f aca="false">Y10*1.16</f>
        <v>48720</v>
      </c>
      <c r="AA10" s="22" t="n">
        <v>0</v>
      </c>
      <c r="AB10" s="22" t="n">
        <v>0</v>
      </c>
      <c r="AC10" s="15" t="s">
        <v>81</v>
      </c>
      <c r="AD10" s="15" t="s">
        <v>82</v>
      </c>
      <c r="AE10" s="15" t="s">
        <v>83</v>
      </c>
      <c r="AF10" s="15" t="s">
        <v>68</v>
      </c>
      <c r="AG10" s="23" t="s">
        <v>84</v>
      </c>
      <c r="AH10" s="31" t="s">
        <v>100</v>
      </c>
      <c r="AI10" s="31" t="s">
        <v>113</v>
      </c>
      <c r="AJ10" s="24" t="s">
        <v>114</v>
      </c>
      <c r="AK10" s="24" t="s">
        <v>87</v>
      </c>
      <c r="AL10" s="25" t="s">
        <v>88</v>
      </c>
      <c r="AM10" s="25" t="s">
        <v>88</v>
      </c>
      <c r="AN10" s="25" t="s">
        <v>89</v>
      </c>
      <c r="AO10" s="26" t="s">
        <v>87</v>
      </c>
      <c r="AP10" s="25" t="s">
        <v>89</v>
      </c>
      <c r="AQ10" s="25" t="s">
        <v>89</v>
      </c>
      <c r="AR10" s="15" t="s">
        <v>90</v>
      </c>
      <c r="AS10" s="27" t="s">
        <v>91</v>
      </c>
      <c r="AT10" s="27" t="s">
        <v>91</v>
      </c>
      <c r="AU10" s="27" t="s">
        <v>91</v>
      </c>
      <c r="AV10" s="27" t="s">
        <v>91</v>
      </c>
      <c r="AW10" s="27" t="s">
        <v>92</v>
      </c>
      <c r="AX10" s="26" t="s">
        <v>87</v>
      </c>
      <c r="AY10" s="26" t="s">
        <v>87</v>
      </c>
      <c r="AZ10" s="26" t="s">
        <v>87</v>
      </c>
      <c r="BA10" s="26" t="s">
        <v>87</v>
      </c>
      <c r="BB10" s="15" t="s">
        <v>93</v>
      </c>
      <c r="BC10" s="14" t="n">
        <v>44196</v>
      </c>
      <c r="BD10" s="14" t="n">
        <v>44211</v>
      </c>
      <c r="BE10" s="28"/>
    </row>
    <row r="11" s="7" customFormat="true" ht="177" hidden="false" customHeight="true" outlineLevel="0" collapsed="false">
      <c r="A11" s="13" t="n">
        <v>2020</v>
      </c>
      <c r="B11" s="14" t="n">
        <v>44105</v>
      </c>
      <c r="C11" s="14" t="n">
        <v>44196</v>
      </c>
      <c r="D11" s="15" t="s">
        <v>67</v>
      </c>
      <c r="E11" s="15" t="s">
        <v>68</v>
      </c>
      <c r="F11" s="29" t="s">
        <v>115</v>
      </c>
      <c r="G11" s="17" t="s">
        <v>95</v>
      </c>
      <c r="H11" s="18" t="s">
        <v>116</v>
      </c>
      <c r="I11" s="19" t="s">
        <v>117</v>
      </c>
      <c r="J11" s="20" t="s">
        <v>118</v>
      </c>
      <c r="K11" s="20" t="s">
        <v>119</v>
      </c>
      <c r="L11" s="20" t="s">
        <v>120</v>
      </c>
      <c r="M11" s="20" t="s">
        <v>121</v>
      </c>
      <c r="N11" s="17" t="s">
        <v>77</v>
      </c>
      <c r="O11" s="21" t="n">
        <v>237800</v>
      </c>
      <c r="P11" s="20" t="s">
        <v>118</v>
      </c>
      <c r="Q11" s="20" t="s">
        <v>119</v>
      </c>
      <c r="R11" s="20" t="s">
        <v>120</v>
      </c>
      <c r="S11" s="20" t="s">
        <v>121</v>
      </c>
      <c r="T11" s="15" t="s">
        <v>122</v>
      </c>
      <c r="U11" s="15" t="s">
        <v>112</v>
      </c>
      <c r="V11" s="15" t="s">
        <v>112</v>
      </c>
      <c r="W11" s="29" t="s">
        <v>115</v>
      </c>
      <c r="X11" s="31" t="s">
        <v>123</v>
      </c>
      <c r="Y11" s="21" t="n">
        <f aca="false">237800/1.16</f>
        <v>205000</v>
      </c>
      <c r="Z11" s="21" t="n">
        <f aca="false">Y11*1.16</f>
        <v>237800</v>
      </c>
      <c r="AA11" s="22" t="n">
        <v>0</v>
      </c>
      <c r="AB11" s="22" t="n">
        <v>0</v>
      </c>
      <c r="AC11" s="15" t="s">
        <v>81</v>
      </c>
      <c r="AD11" s="15" t="s">
        <v>82</v>
      </c>
      <c r="AE11" s="15" t="s">
        <v>83</v>
      </c>
      <c r="AF11" s="15" t="s">
        <v>68</v>
      </c>
      <c r="AG11" s="23" t="s">
        <v>84</v>
      </c>
      <c r="AH11" s="31" t="s">
        <v>123</v>
      </c>
      <c r="AI11" s="31" t="s">
        <v>124</v>
      </c>
      <c r="AJ11" s="24" t="s">
        <v>125</v>
      </c>
      <c r="AK11" s="24" t="s">
        <v>87</v>
      </c>
      <c r="AL11" s="25" t="s">
        <v>88</v>
      </c>
      <c r="AM11" s="25" t="s">
        <v>88</v>
      </c>
      <c r="AN11" s="25" t="s">
        <v>89</v>
      </c>
      <c r="AO11" s="26" t="s">
        <v>87</v>
      </c>
      <c r="AP11" s="25" t="s">
        <v>89</v>
      </c>
      <c r="AQ11" s="25" t="s">
        <v>89</v>
      </c>
      <c r="AR11" s="15" t="s">
        <v>126</v>
      </c>
      <c r="AS11" s="27" t="s">
        <v>127</v>
      </c>
      <c r="AT11" s="27" t="s">
        <v>128</v>
      </c>
      <c r="AU11" s="15" t="s">
        <v>129</v>
      </c>
      <c r="AV11" s="26" t="s">
        <v>130</v>
      </c>
      <c r="AW11" s="27" t="s">
        <v>92</v>
      </c>
      <c r="AX11" s="26" t="s">
        <v>87</v>
      </c>
      <c r="AY11" s="26" t="s">
        <v>87</v>
      </c>
      <c r="AZ11" s="26" t="s">
        <v>87</v>
      </c>
      <c r="BA11" s="26" t="s">
        <v>87</v>
      </c>
      <c r="BB11" s="15" t="s">
        <v>93</v>
      </c>
      <c r="BC11" s="14" t="n">
        <v>44196</v>
      </c>
      <c r="BD11" s="14" t="n">
        <v>44211</v>
      </c>
      <c r="BE11" s="28"/>
    </row>
    <row r="12" s="7" customFormat="true" ht="143.25" hidden="false" customHeight="true" outlineLevel="0" collapsed="false">
      <c r="A12" s="13" t="n">
        <v>2020</v>
      </c>
      <c r="B12" s="14" t="n">
        <v>44105</v>
      </c>
      <c r="C12" s="14" t="n">
        <v>44196</v>
      </c>
      <c r="D12" s="15" t="s">
        <v>67</v>
      </c>
      <c r="E12" s="15" t="s">
        <v>68</v>
      </c>
      <c r="F12" s="29" t="s">
        <v>131</v>
      </c>
      <c r="G12" s="17" t="s">
        <v>95</v>
      </c>
      <c r="H12" s="18" t="s">
        <v>132</v>
      </c>
      <c r="I12" s="19" t="s">
        <v>133</v>
      </c>
      <c r="J12" s="20" t="s">
        <v>134</v>
      </c>
      <c r="K12" s="20" t="s">
        <v>134</v>
      </c>
      <c r="L12" s="20" t="s">
        <v>134</v>
      </c>
      <c r="M12" s="20" t="s">
        <v>134</v>
      </c>
      <c r="N12" s="17" t="s">
        <v>77</v>
      </c>
      <c r="O12" s="21" t="n">
        <v>1433760</v>
      </c>
      <c r="P12" s="20" t="s">
        <v>134</v>
      </c>
      <c r="Q12" s="20" t="s">
        <v>134</v>
      </c>
      <c r="R12" s="20" t="s">
        <v>134</v>
      </c>
      <c r="S12" s="20" t="s">
        <v>134</v>
      </c>
      <c r="T12" s="15" t="s">
        <v>135</v>
      </c>
      <c r="U12" s="15" t="s">
        <v>136</v>
      </c>
      <c r="V12" s="15" t="s">
        <v>136</v>
      </c>
      <c r="W12" s="29" t="s">
        <v>131</v>
      </c>
      <c r="X12" s="31" t="s">
        <v>137</v>
      </c>
      <c r="Y12" s="21" t="n">
        <f aca="false">1433760/1.16</f>
        <v>1236000</v>
      </c>
      <c r="Z12" s="21" t="n">
        <f aca="false">Y12*1.16</f>
        <v>1433760</v>
      </c>
      <c r="AA12" s="22" t="n">
        <v>0</v>
      </c>
      <c r="AB12" s="22" t="n">
        <v>0</v>
      </c>
      <c r="AC12" s="15" t="s">
        <v>81</v>
      </c>
      <c r="AD12" s="15" t="s">
        <v>82</v>
      </c>
      <c r="AE12" s="15" t="s">
        <v>83</v>
      </c>
      <c r="AF12" s="15" t="s">
        <v>68</v>
      </c>
      <c r="AG12" s="32" t="n">
        <f aca="false">Y12*0.1</f>
        <v>123600</v>
      </c>
      <c r="AH12" s="31" t="s">
        <v>137</v>
      </c>
      <c r="AI12" s="31" t="s">
        <v>138</v>
      </c>
      <c r="AJ12" s="24" t="s">
        <v>139</v>
      </c>
      <c r="AK12" s="24" t="s">
        <v>87</v>
      </c>
      <c r="AL12" s="25" t="s">
        <v>88</v>
      </c>
      <c r="AM12" s="25" t="s">
        <v>88</v>
      </c>
      <c r="AN12" s="25" t="s">
        <v>89</v>
      </c>
      <c r="AO12" s="26" t="s">
        <v>87</v>
      </c>
      <c r="AP12" s="25" t="s">
        <v>89</v>
      </c>
      <c r="AQ12" s="25" t="s">
        <v>89</v>
      </c>
      <c r="AR12" s="15" t="s">
        <v>126</v>
      </c>
      <c r="AS12" s="27" t="s">
        <v>140</v>
      </c>
      <c r="AT12" s="27" t="s">
        <v>141</v>
      </c>
      <c r="AU12" s="33" t="s">
        <v>142</v>
      </c>
      <c r="AV12" s="26" t="s">
        <v>143</v>
      </c>
      <c r="AW12" s="27" t="s">
        <v>92</v>
      </c>
      <c r="AX12" s="26" t="s">
        <v>87</v>
      </c>
      <c r="AY12" s="26" t="s">
        <v>87</v>
      </c>
      <c r="AZ12" s="26" t="s">
        <v>87</v>
      </c>
      <c r="BA12" s="26" t="s">
        <v>87</v>
      </c>
      <c r="BB12" s="15" t="s">
        <v>93</v>
      </c>
      <c r="BC12" s="14" t="n">
        <v>44196</v>
      </c>
      <c r="BD12" s="14" t="n">
        <v>44211</v>
      </c>
      <c r="BE12" s="28"/>
    </row>
    <row r="13" s="7" customFormat="true" ht="90" hidden="false" customHeight="false" outlineLevel="0" collapsed="false">
      <c r="A13" s="13" t="n">
        <v>2020</v>
      </c>
      <c r="B13" s="14" t="n">
        <v>44105</v>
      </c>
      <c r="C13" s="14" t="n">
        <v>44196</v>
      </c>
      <c r="D13" s="15" t="s">
        <v>67</v>
      </c>
      <c r="E13" s="15" t="s">
        <v>68</v>
      </c>
      <c r="F13" s="29" t="s">
        <v>144</v>
      </c>
      <c r="G13" s="17" t="s">
        <v>95</v>
      </c>
      <c r="H13" s="18" t="s">
        <v>145</v>
      </c>
      <c r="I13" s="19" t="s">
        <v>146</v>
      </c>
      <c r="J13" s="20" t="s">
        <v>147</v>
      </c>
      <c r="K13" s="20" t="s">
        <v>148</v>
      </c>
      <c r="L13" s="20" t="s">
        <v>149</v>
      </c>
      <c r="M13" s="20" t="s">
        <v>150</v>
      </c>
      <c r="N13" s="17" t="s">
        <v>77</v>
      </c>
      <c r="O13" s="30" t="n">
        <v>54758</v>
      </c>
      <c r="P13" s="20" t="s">
        <v>147</v>
      </c>
      <c r="Q13" s="20" t="s">
        <v>148</v>
      </c>
      <c r="R13" s="20" t="s">
        <v>149</v>
      </c>
      <c r="S13" s="20" t="s">
        <v>150</v>
      </c>
      <c r="T13" s="15" t="s">
        <v>151</v>
      </c>
      <c r="U13" s="15" t="s">
        <v>152</v>
      </c>
      <c r="V13" s="15" t="s">
        <v>152</v>
      </c>
      <c r="W13" s="29" t="s">
        <v>144</v>
      </c>
      <c r="X13" s="34" t="s">
        <v>153</v>
      </c>
      <c r="Y13" s="21" t="n">
        <f aca="false">O13/1.16</f>
        <v>47205.1724137931</v>
      </c>
      <c r="Z13" s="21" t="n">
        <f aca="false">Y13*1.16</f>
        <v>54758</v>
      </c>
      <c r="AA13" s="22" t="n">
        <v>0</v>
      </c>
      <c r="AB13" s="22" t="n">
        <v>0</v>
      </c>
      <c r="AC13" s="15" t="s">
        <v>81</v>
      </c>
      <c r="AD13" s="15" t="s">
        <v>82</v>
      </c>
      <c r="AE13" s="15" t="s">
        <v>83</v>
      </c>
      <c r="AF13" s="15" t="s">
        <v>68</v>
      </c>
      <c r="AG13" s="23" t="s">
        <v>84</v>
      </c>
      <c r="AH13" s="34" t="s">
        <v>153</v>
      </c>
      <c r="AI13" s="34" t="s">
        <v>154</v>
      </c>
      <c r="AJ13" s="24" t="s">
        <v>155</v>
      </c>
      <c r="AK13" s="24" t="s">
        <v>87</v>
      </c>
      <c r="AL13" s="25" t="s">
        <v>88</v>
      </c>
      <c r="AM13" s="25" t="s">
        <v>88</v>
      </c>
      <c r="AN13" s="25" t="s">
        <v>89</v>
      </c>
      <c r="AO13" s="26" t="s">
        <v>87</v>
      </c>
      <c r="AP13" s="25" t="s">
        <v>89</v>
      </c>
      <c r="AQ13" s="25" t="s">
        <v>89</v>
      </c>
      <c r="AR13" s="15" t="s">
        <v>90</v>
      </c>
      <c r="AS13" s="27" t="s">
        <v>91</v>
      </c>
      <c r="AT13" s="27" t="s">
        <v>91</v>
      </c>
      <c r="AU13" s="27" t="s">
        <v>91</v>
      </c>
      <c r="AV13" s="27" t="s">
        <v>91</v>
      </c>
      <c r="AW13" s="27" t="s">
        <v>92</v>
      </c>
      <c r="AX13" s="26" t="s">
        <v>87</v>
      </c>
      <c r="AY13" s="26" t="s">
        <v>87</v>
      </c>
      <c r="AZ13" s="26" t="s">
        <v>87</v>
      </c>
      <c r="BA13" s="26" t="s">
        <v>87</v>
      </c>
      <c r="BB13" s="15" t="s">
        <v>93</v>
      </c>
      <c r="BC13" s="14" t="n">
        <v>44196</v>
      </c>
      <c r="BD13" s="14" t="n">
        <v>44211</v>
      </c>
      <c r="BE13" s="28"/>
    </row>
    <row r="14" s="7" customFormat="true" ht="108" hidden="false" customHeight="false" outlineLevel="0" collapsed="false">
      <c r="A14" s="13" t="n">
        <v>2020</v>
      </c>
      <c r="B14" s="14" t="n">
        <v>44105</v>
      </c>
      <c r="C14" s="14" t="n">
        <v>44196</v>
      </c>
      <c r="D14" s="15" t="s">
        <v>67</v>
      </c>
      <c r="E14" s="15" t="s">
        <v>68</v>
      </c>
      <c r="F14" s="29" t="s">
        <v>156</v>
      </c>
      <c r="G14" s="17" t="s">
        <v>95</v>
      </c>
      <c r="H14" s="18" t="s">
        <v>157</v>
      </c>
      <c r="I14" s="19" t="s">
        <v>158</v>
      </c>
      <c r="J14" s="20" t="s">
        <v>159</v>
      </c>
      <c r="K14" s="20" t="s">
        <v>160</v>
      </c>
      <c r="L14" s="20" t="s">
        <v>161</v>
      </c>
      <c r="M14" s="20" t="s">
        <v>162</v>
      </c>
      <c r="N14" s="17" t="s">
        <v>77</v>
      </c>
      <c r="O14" s="30" t="n">
        <v>121678.33</v>
      </c>
      <c r="P14" s="20" t="s">
        <v>159</v>
      </c>
      <c r="Q14" s="20" t="s">
        <v>160</v>
      </c>
      <c r="R14" s="20" t="s">
        <v>161</v>
      </c>
      <c r="S14" s="20" t="s">
        <v>162</v>
      </c>
      <c r="T14" s="15" t="s">
        <v>163</v>
      </c>
      <c r="U14" s="15" t="s">
        <v>152</v>
      </c>
      <c r="V14" s="15" t="s">
        <v>152</v>
      </c>
      <c r="W14" s="29" t="s">
        <v>156</v>
      </c>
      <c r="X14" s="35" t="s">
        <v>164</v>
      </c>
      <c r="Y14" s="21" t="n">
        <f aca="false">O14/1.16</f>
        <v>104895.112068966</v>
      </c>
      <c r="Z14" s="21" t="n">
        <f aca="false">Y14*1.16</f>
        <v>121678.33</v>
      </c>
      <c r="AA14" s="22" t="n">
        <v>0</v>
      </c>
      <c r="AB14" s="22" t="n">
        <v>0</v>
      </c>
      <c r="AC14" s="15" t="s">
        <v>81</v>
      </c>
      <c r="AD14" s="15" t="s">
        <v>82</v>
      </c>
      <c r="AE14" s="15" t="s">
        <v>83</v>
      </c>
      <c r="AF14" s="15" t="s">
        <v>68</v>
      </c>
      <c r="AG14" s="32" t="n">
        <f aca="false">Y14*0.1</f>
        <v>10489.5112068966</v>
      </c>
      <c r="AH14" s="35" t="s">
        <v>164</v>
      </c>
      <c r="AI14" s="31" t="s">
        <v>165</v>
      </c>
      <c r="AJ14" s="24" t="s">
        <v>166</v>
      </c>
      <c r="AK14" s="24" t="s">
        <v>87</v>
      </c>
      <c r="AL14" s="25" t="s">
        <v>88</v>
      </c>
      <c r="AM14" s="25" t="s">
        <v>88</v>
      </c>
      <c r="AN14" s="25" t="s">
        <v>89</v>
      </c>
      <c r="AO14" s="26" t="s">
        <v>87</v>
      </c>
      <c r="AP14" s="25" t="s">
        <v>89</v>
      </c>
      <c r="AQ14" s="25" t="s">
        <v>89</v>
      </c>
      <c r="AR14" s="15" t="s">
        <v>90</v>
      </c>
      <c r="AS14" s="27" t="s">
        <v>91</v>
      </c>
      <c r="AT14" s="27" t="s">
        <v>91</v>
      </c>
      <c r="AU14" s="27" t="s">
        <v>91</v>
      </c>
      <c r="AV14" s="27" t="s">
        <v>91</v>
      </c>
      <c r="AW14" s="27" t="s">
        <v>92</v>
      </c>
      <c r="AX14" s="26" t="s">
        <v>87</v>
      </c>
      <c r="AY14" s="26" t="s">
        <v>87</v>
      </c>
      <c r="AZ14" s="26" t="s">
        <v>87</v>
      </c>
      <c r="BA14" s="26" t="s">
        <v>87</v>
      </c>
      <c r="BB14" s="15" t="s">
        <v>93</v>
      </c>
      <c r="BC14" s="14" t="n">
        <v>44196</v>
      </c>
      <c r="BD14" s="14" t="n">
        <v>44211</v>
      </c>
      <c r="BE14" s="28"/>
    </row>
    <row r="15" s="7" customFormat="true" ht="96" hidden="false" customHeight="false" outlineLevel="0" collapsed="false">
      <c r="A15" s="13" t="n">
        <v>2020</v>
      </c>
      <c r="B15" s="14" t="n">
        <v>44105</v>
      </c>
      <c r="C15" s="14" t="n">
        <v>44196</v>
      </c>
      <c r="D15" s="15" t="s">
        <v>67</v>
      </c>
      <c r="E15" s="15" t="s">
        <v>68</v>
      </c>
      <c r="F15" s="36" t="s">
        <v>167</v>
      </c>
      <c r="G15" s="17" t="s">
        <v>168</v>
      </c>
      <c r="H15" s="18" t="s">
        <v>157</v>
      </c>
      <c r="I15" s="37" t="s">
        <v>169</v>
      </c>
      <c r="J15" s="38" t="s">
        <v>170</v>
      </c>
      <c r="K15" s="38" t="s">
        <v>171</v>
      </c>
      <c r="L15" s="38" t="s">
        <v>172</v>
      </c>
      <c r="M15" s="38" t="s">
        <v>173</v>
      </c>
      <c r="N15" s="17" t="s">
        <v>77</v>
      </c>
      <c r="O15" s="30" t="n">
        <v>60000</v>
      </c>
      <c r="P15" s="38" t="s">
        <v>170</v>
      </c>
      <c r="Q15" s="38" t="s">
        <v>171</v>
      </c>
      <c r="R15" s="38" t="s">
        <v>172</v>
      </c>
      <c r="S15" s="38" t="s">
        <v>173</v>
      </c>
      <c r="T15" s="15" t="s">
        <v>174</v>
      </c>
      <c r="U15" s="15" t="s">
        <v>175</v>
      </c>
      <c r="V15" s="15" t="s">
        <v>175</v>
      </c>
      <c r="W15" s="36" t="s">
        <v>167</v>
      </c>
      <c r="X15" s="39" t="s">
        <v>176</v>
      </c>
      <c r="Y15" s="21" t="n">
        <f aca="false">O15/1.16</f>
        <v>51724.1379310345</v>
      </c>
      <c r="Z15" s="21" t="n">
        <f aca="false">Y15*1.16</f>
        <v>60000</v>
      </c>
      <c r="AA15" s="22" t="n">
        <v>0</v>
      </c>
      <c r="AB15" s="22" t="n">
        <v>0</v>
      </c>
      <c r="AC15" s="15" t="s">
        <v>81</v>
      </c>
      <c r="AD15" s="15" t="s">
        <v>82</v>
      </c>
      <c r="AE15" s="15" t="s">
        <v>83</v>
      </c>
      <c r="AF15" s="15" t="s">
        <v>68</v>
      </c>
      <c r="AG15" s="23" t="s">
        <v>177</v>
      </c>
      <c r="AH15" s="31" t="s">
        <v>176</v>
      </c>
      <c r="AI15" s="31" t="s">
        <v>178</v>
      </c>
      <c r="AJ15" s="24" t="s">
        <v>179</v>
      </c>
      <c r="AK15" s="24" t="s">
        <v>87</v>
      </c>
      <c r="AL15" s="25" t="s">
        <v>88</v>
      </c>
      <c r="AM15" s="25" t="s">
        <v>88</v>
      </c>
      <c r="AN15" s="25" t="s">
        <v>89</v>
      </c>
      <c r="AO15" s="26" t="s">
        <v>87</v>
      </c>
      <c r="AP15" s="25" t="s">
        <v>89</v>
      </c>
      <c r="AQ15" s="25" t="s">
        <v>89</v>
      </c>
      <c r="AR15" s="15" t="s">
        <v>90</v>
      </c>
      <c r="AS15" s="27" t="s">
        <v>91</v>
      </c>
      <c r="AT15" s="27" t="s">
        <v>91</v>
      </c>
      <c r="AU15" s="27" t="s">
        <v>91</v>
      </c>
      <c r="AV15" s="27" t="s">
        <v>91</v>
      </c>
      <c r="AW15" s="27" t="s">
        <v>92</v>
      </c>
      <c r="AX15" s="26" t="s">
        <v>87</v>
      </c>
      <c r="AY15" s="26" t="s">
        <v>87</v>
      </c>
      <c r="AZ15" s="26" t="s">
        <v>87</v>
      </c>
      <c r="BA15" s="26" t="s">
        <v>87</v>
      </c>
      <c r="BB15" s="15" t="s">
        <v>93</v>
      </c>
      <c r="BC15" s="14" t="n">
        <v>44196</v>
      </c>
      <c r="BD15" s="14" t="n">
        <v>44211</v>
      </c>
      <c r="BE15" s="28"/>
    </row>
    <row r="16" s="7" customFormat="true" ht="96" hidden="false" customHeight="false" outlineLevel="0" collapsed="false">
      <c r="A16" s="13" t="n">
        <v>2020</v>
      </c>
      <c r="B16" s="14" t="n">
        <v>44105</v>
      </c>
      <c r="C16" s="14" t="n">
        <v>44196</v>
      </c>
      <c r="D16" s="15" t="s">
        <v>67</v>
      </c>
      <c r="E16" s="15" t="s">
        <v>68</v>
      </c>
      <c r="F16" s="36" t="s">
        <v>180</v>
      </c>
      <c r="G16" s="17" t="s">
        <v>168</v>
      </c>
      <c r="H16" s="18" t="s">
        <v>181</v>
      </c>
      <c r="I16" s="40" t="s">
        <v>182</v>
      </c>
      <c r="J16" s="15" t="s">
        <v>183</v>
      </c>
      <c r="K16" s="15" t="s">
        <v>184</v>
      </c>
      <c r="L16" s="15" t="s">
        <v>185</v>
      </c>
      <c r="M16" s="15" t="s">
        <v>186</v>
      </c>
      <c r="N16" s="17" t="s">
        <v>77</v>
      </c>
      <c r="O16" s="30" t="n">
        <v>73360.72</v>
      </c>
      <c r="P16" s="15" t="s">
        <v>183</v>
      </c>
      <c r="Q16" s="15" t="s">
        <v>184</v>
      </c>
      <c r="R16" s="15" t="s">
        <v>185</v>
      </c>
      <c r="S16" s="15" t="s">
        <v>186</v>
      </c>
      <c r="T16" s="15" t="s">
        <v>187</v>
      </c>
      <c r="U16" s="15" t="s">
        <v>79</v>
      </c>
      <c r="V16" s="15" t="s">
        <v>79</v>
      </c>
      <c r="W16" s="36" t="s">
        <v>180</v>
      </c>
      <c r="X16" s="31" t="s">
        <v>188</v>
      </c>
      <c r="Y16" s="21" t="n">
        <f aca="false">O16/1.16</f>
        <v>63242</v>
      </c>
      <c r="Z16" s="21" t="n">
        <f aca="false">Y16*1.16</f>
        <v>73360.72</v>
      </c>
      <c r="AA16" s="22" t="n">
        <v>0</v>
      </c>
      <c r="AB16" s="22" t="n">
        <v>0</v>
      </c>
      <c r="AC16" s="15" t="s">
        <v>81</v>
      </c>
      <c r="AD16" s="15" t="s">
        <v>82</v>
      </c>
      <c r="AE16" s="15" t="s">
        <v>83</v>
      </c>
      <c r="AF16" s="15" t="s">
        <v>68</v>
      </c>
      <c r="AG16" s="23" t="s">
        <v>177</v>
      </c>
      <c r="AH16" s="31" t="s">
        <v>188</v>
      </c>
      <c r="AI16" s="31" t="s">
        <v>189</v>
      </c>
      <c r="AJ16" s="24" t="s">
        <v>190</v>
      </c>
      <c r="AK16" s="24" t="s">
        <v>87</v>
      </c>
      <c r="AL16" s="25" t="s">
        <v>88</v>
      </c>
      <c r="AM16" s="25" t="s">
        <v>88</v>
      </c>
      <c r="AN16" s="25" t="s">
        <v>89</v>
      </c>
      <c r="AO16" s="26" t="s">
        <v>87</v>
      </c>
      <c r="AP16" s="25" t="s">
        <v>89</v>
      </c>
      <c r="AQ16" s="25" t="s">
        <v>89</v>
      </c>
      <c r="AR16" s="15" t="s">
        <v>90</v>
      </c>
      <c r="AS16" s="27" t="s">
        <v>91</v>
      </c>
      <c r="AT16" s="27" t="s">
        <v>91</v>
      </c>
      <c r="AU16" s="27" t="s">
        <v>91</v>
      </c>
      <c r="AV16" s="27" t="s">
        <v>91</v>
      </c>
      <c r="AW16" s="27" t="s">
        <v>92</v>
      </c>
      <c r="AX16" s="26" t="s">
        <v>87</v>
      </c>
      <c r="AY16" s="26" t="s">
        <v>87</v>
      </c>
      <c r="AZ16" s="26" t="s">
        <v>87</v>
      </c>
      <c r="BA16" s="26" t="s">
        <v>87</v>
      </c>
      <c r="BB16" s="15" t="s">
        <v>93</v>
      </c>
      <c r="BC16" s="14" t="n">
        <v>44196</v>
      </c>
      <c r="BD16" s="14" t="n">
        <v>44211</v>
      </c>
      <c r="BE16" s="28"/>
    </row>
    <row r="17" s="7" customFormat="true" ht="96" hidden="false" customHeight="false" outlineLevel="0" collapsed="false">
      <c r="A17" s="13" t="n">
        <v>2020</v>
      </c>
      <c r="B17" s="14" t="n">
        <v>44105</v>
      </c>
      <c r="C17" s="14" t="n">
        <v>44196</v>
      </c>
      <c r="D17" s="15" t="s">
        <v>67</v>
      </c>
      <c r="E17" s="15" t="s">
        <v>68</v>
      </c>
      <c r="F17" s="36" t="s">
        <v>191</v>
      </c>
      <c r="G17" s="17" t="s">
        <v>168</v>
      </c>
      <c r="H17" s="18" t="s">
        <v>192</v>
      </c>
      <c r="I17" s="19" t="s">
        <v>193</v>
      </c>
      <c r="J17" s="15" t="s">
        <v>194</v>
      </c>
      <c r="K17" s="15" t="s">
        <v>194</v>
      </c>
      <c r="L17" s="15" t="s">
        <v>194</v>
      </c>
      <c r="M17" s="15" t="s">
        <v>194</v>
      </c>
      <c r="N17" s="17" t="s">
        <v>77</v>
      </c>
      <c r="O17" s="30" t="n">
        <v>71999</v>
      </c>
      <c r="P17" s="15" t="s">
        <v>194</v>
      </c>
      <c r="Q17" s="15" t="s">
        <v>194</v>
      </c>
      <c r="R17" s="15" t="s">
        <v>194</v>
      </c>
      <c r="S17" s="15" t="s">
        <v>194</v>
      </c>
      <c r="T17" s="15" t="s">
        <v>195</v>
      </c>
      <c r="U17" s="15" t="s">
        <v>196</v>
      </c>
      <c r="V17" s="15" t="s">
        <v>196</v>
      </c>
      <c r="W17" s="36" t="s">
        <v>191</v>
      </c>
      <c r="X17" s="41" t="s">
        <v>197</v>
      </c>
      <c r="Y17" s="21" t="n">
        <f aca="false">O17/1.16</f>
        <v>62068.1034482759</v>
      </c>
      <c r="Z17" s="21" t="n">
        <f aca="false">Y17*1.16</f>
        <v>71999</v>
      </c>
      <c r="AA17" s="22" t="n">
        <v>0</v>
      </c>
      <c r="AB17" s="22" t="n">
        <v>0</v>
      </c>
      <c r="AC17" s="15" t="s">
        <v>81</v>
      </c>
      <c r="AD17" s="15" t="s">
        <v>82</v>
      </c>
      <c r="AE17" s="15" t="s">
        <v>83</v>
      </c>
      <c r="AF17" s="15" t="s">
        <v>68</v>
      </c>
      <c r="AG17" s="23" t="s">
        <v>177</v>
      </c>
      <c r="AH17" s="31" t="s">
        <v>198</v>
      </c>
      <c r="AI17" s="31" t="s">
        <v>178</v>
      </c>
      <c r="AJ17" s="24" t="s">
        <v>199</v>
      </c>
      <c r="AK17" s="24" t="s">
        <v>87</v>
      </c>
      <c r="AL17" s="25" t="s">
        <v>88</v>
      </c>
      <c r="AM17" s="25" t="s">
        <v>88</v>
      </c>
      <c r="AN17" s="25" t="s">
        <v>89</v>
      </c>
      <c r="AO17" s="26" t="s">
        <v>87</v>
      </c>
      <c r="AP17" s="25" t="s">
        <v>89</v>
      </c>
      <c r="AQ17" s="25" t="s">
        <v>89</v>
      </c>
      <c r="AR17" s="15" t="s">
        <v>90</v>
      </c>
      <c r="AS17" s="27" t="s">
        <v>91</v>
      </c>
      <c r="AT17" s="27" t="s">
        <v>91</v>
      </c>
      <c r="AU17" s="27" t="s">
        <v>91</v>
      </c>
      <c r="AV17" s="27" t="s">
        <v>91</v>
      </c>
      <c r="AW17" s="27" t="s">
        <v>92</v>
      </c>
      <c r="AX17" s="26" t="s">
        <v>87</v>
      </c>
      <c r="AY17" s="26" t="s">
        <v>87</v>
      </c>
      <c r="AZ17" s="26" t="s">
        <v>87</v>
      </c>
      <c r="BA17" s="26" t="s">
        <v>87</v>
      </c>
      <c r="BB17" s="15" t="s">
        <v>93</v>
      </c>
      <c r="BC17" s="14" t="n">
        <v>44196</v>
      </c>
      <c r="BD17" s="14" t="n">
        <v>44211</v>
      </c>
      <c r="BE17" s="28"/>
    </row>
    <row r="18" s="7" customFormat="true" ht="96" hidden="false" customHeight="false" outlineLevel="0" collapsed="false">
      <c r="A18" s="13" t="n">
        <v>2020</v>
      </c>
      <c r="B18" s="14" t="n">
        <v>44105</v>
      </c>
      <c r="C18" s="14" t="n">
        <v>44196</v>
      </c>
      <c r="D18" s="15" t="s">
        <v>67</v>
      </c>
      <c r="E18" s="15" t="s">
        <v>68</v>
      </c>
      <c r="F18" s="36" t="s">
        <v>200</v>
      </c>
      <c r="G18" s="17" t="s">
        <v>168</v>
      </c>
      <c r="H18" s="18" t="s">
        <v>201</v>
      </c>
      <c r="I18" s="19" t="s">
        <v>202</v>
      </c>
      <c r="J18" s="42" t="s">
        <v>203</v>
      </c>
      <c r="K18" s="42" t="s">
        <v>203</v>
      </c>
      <c r="L18" s="42" t="s">
        <v>203</v>
      </c>
      <c r="M18" s="42" t="s">
        <v>203</v>
      </c>
      <c r="N18" s="17" t="s">
        <v>77</v>
      </c>
      <c r="O18" s="30" t="n">
        <v>55000</v>
      </c>
      <c r="P18" s="42" t="s">
        <v>203</v>
      </c>
      <c r="Q18" s="42" t="s">
        <v>203</v>
      </c>
      <c r="R18" s="42" t="s">
        <v>203</v>
      </c>
      <c r="S18" s="42" t="s">
        <v>203</v>
      </c>
      <c r="T18" s="15" t="s">
        <v>204</v>
      </c>
      <c r="U18" s="15" t="s">
        <v>205</v>
      </c>
      <c r="V18" s="15" t="s">
        <v>205</v>
      </c>
      <c r="W18" s="36" t="s">
        <v>200</v>
      </c>
      <c r="X18" s="31" t="s">
        <v>124</v>
      </c>
      <c r="Y18" s="21" t="n">
        <f aca="false">O18/1.16</f>
        <v>47413.7931034483</v>
      </c>
      <c r="Z18" s="21" t="n">
        <f aca="false">Y18*1.16</f>
        <v>55000</v>
      </c>
      <c r="AA18" s="22" t="n">
        <v>0</v>
      </c>
      <c r="AB18" s="22" t="n">
        <v>0</v>
      </c>
      <c r="AC18" s="15" t="s">
        <v>81</v>
      </c>
      <c r="AD18" s="15" t="s">
        <v>82</v>
      </c>
      <c r="AE18" s="15" t="s">
        <v>83</v>
      </c>
      <c r="AF18" s="15" t="s">
        <v>68</v>
      </c>
      <c r="AG18" s="23" t="s">
        <v>177</v>
      </c>
      <c r="AH18" s="31" t="s">
        <v>124</v>
      </c>
      <c r="AI18" s="31" t="s">
        <v>178</v>
      </c>
      <c r="AJ18" s="24" t="s">
        <v>206</v>
      </c>
      <c r="AK18" s="24" t="s">
        <v>87</v>
      </c>
      <c r="AL18" s="25" t="s">
        <v>88</v>
      </c>
      <c r="AM18" s="25" t="s">
        <v>88</v>
      </c>
      <c r="AN18" s="25" t="s">
        <v>89</v>
      </c>
      <c r="AO18" s="26" t="s">
        <v>87</v>
      </c>
      <c r="AP18" s="25" t="s">
        <v>89</v>
      </c>
      <c r="AQ18" s="25" t="s">
        <v>89</v>
      </c>
      <c r="AR18" s="15" t="s">
        <v>90</v>
      </c>
      <c r="AS18" s="27" t="s">
        <v>91</v>
      </c>
      <c r="AT18" s="27" t="s">
        <v>91</v>
      </c>
      <c r="AU18" s="27" t="s">
        <v>91</v>
      </c>
      <c r="AV18" s="27" t="s">
        <v>91</v>
      </c>
      <c r="AW18" s="27" t="s">
        <v>92</v>
      </c>
      <c r="AX18" s="26" t="s">
        <v>87</v>
      </c>
      <c r="AY18" s="26" t="s">
        <v>87</v>
      </c>
      <c r="AZ18" s="26" t="s">
        <v>87</v>
      </c>
      <c r="BA18" s="26" t="s">
        <v>87</v>
      </c>
      <c r="BB18" s="15" t="s">
        <v>93</v>
      </c>
      <c r="BC18" s="14" t="n">
        <v>44196</v>
      </c>
      <c r="BD18" s="14" t="n">
        <v>44211</v>
      </c>
      <c r="BE18" s="28"/>
    </row>
    <row r="19" s="7" customFormat="true" ht="90" hidden="false" customHeight="false" outlineLevel="0" collapsed="false">
      <c r="A19" s="13" t="n">
        <v>2020</v>
      </c>
      <c r="B19" s="14" t="n">
        <v>44105</v>
      </c>
      <c r="C19" s="14" t="n">
        <v>44196</v>
      </c>
      <c r="D19" s="15" t="s">
        <v>67</v>
      </c>
      <c r="E19" s="15" t="s">
        <v>68</v>
      </c>
      <c r="F19" s="16" t="s">
        <v>207</v>
      </c>
      <c r="G19" s="43" t="s">
        <v>168</v>
      </c>
      <c r="H19" s="18" t="s">
        <v>208</v>
      </c>
      <c r="I19" s="19" t="s">
        <v>209</v>
      </c>
      <c r="J19" s="15" t="s">
        <v>194</v>
      </c>
      <c r="K19" s="15" t="s">
        <v>194</v>
      </c>
      <c r="L19" s="15" t="s">
        <v>194</v>
      </c>
      <c r="M19" s="15" t="s">
        <v>194</v>
      </c>
      <c r="N19" s="17" t="s">
        <v>77</v>
      </c>
      <c r="O19" s="44" t="n">
        <v>330588.4</v>
      </c>
      <c r="P19" s="15" t="s">
        <v>194</v>
      </c>
      <c r="Q19" s="15" t="s">
        <v>194</v>
      </c>
      <c r="R19" s="15" t="s">
        <v>194</v>
      </c>
      <c r="S19" s="15" t="s">
        <v>194</v>
      </c>
      <c r="T19" s="15" t="s">
        <v>195</v>
      </c>
      <c r="U19" s="15" t="s">
        <v>210</v>
      </c>
      <c r="V19" s="15" t="s">
        <v>210</v>
      </c>
      <c r="W19" s="16" t="s">
        <v>207</v>
      </c>
      <c r="X19" s="31" t="s">
        <v>211</v>
      </c>
      <c r="Y19" s="21" t="n">
        <f aca="false">O19/1.16</f>
        <v>284990</v>
      </c>
      <c r="Z19" s="21" t="n">
        <f aca="false">Y19*1.16</f>
        <v>330588.4</v>
      </c>
      <c r="AA19" s="22" t="n">
        <v>0</v>
      </c>
      <c r="AB19" s="22" t="n">
        <v>0</v>
      </c>
      <c r="AC19" s="15" t="s">
        <v>81</v>
      </c>
      <c r="AD19" s="15" t="s">
        <v>82</v>
      </c>
      <c r="AE19" s="15" t="s">
        <v>83</v>
      </c>
      <c r="AF19" s="15" t="s">
        <v>68</v>
      </c>
      <c r="AG19" s="32" t="n">
        <f aca="false">Y19*0.16</f>
        <v>45598.4</v>
      </c>
      <c r="AH19" s="31" t="s">
        <v>211</v>
      </c>
      <c r="AI19" s="31" t="s">
        <v>212</v>
      </c>
      <c r="AJ19" s="24" t="s">
        <v>213</v>
      </c>
      <c r="AK19" s="24" t="s">
        <v>87</v>
      </c>
      <c r="AL19" s="25" t="s">
        <v>88</v>
      </c>
      <c r="AM19" s="25" t="s">
        <v>88</v>
      </c>
      <c r="AN19" s="25" t="s">
        <v>89</v>
      </c>
      <c r="AO19" s="26" t="s">
        <v>87</v>
      </c>
      <c r="AP19" s="25" t="s">
        <v>89</v>
      </c>
      <c r="AQ19" s="25" t="s">
        <v>89</v>
      </c>
      <c r="AR19" s="15" t="s">
        <v>90</v>
      </c>
      <c r="AS19" s="27" t="s">
        <v>91</v>
      </c>
      <c r="AT19" s="27" t="s">
        <v>91</v>
      </c>
      <c r="AU19" s="27" t="s">
        <v>91</v>
      </c>
      <c r="AV19" s="27" t="s">
        <v>91</v>
      </c>
      <c r="AW19" s="27" t="s">
        <v>92</v>
      </c>
      <c r="AX19" s="26" t="s">
        <v>87</v>
      </c>
      <c r="AY19" s="26" t="s">
        <v>87</v>
      </c>
      <c r="AZ19" s="26" t="s">
        <v>87</v>
      </c>
      <c r="BA19" s="26" t="s">
        <v>87</v>
      </c>
      <c r="BB19" s="15" t="s">
        <v>93</v>
      </c>
      <c r="BC19" s="14" t="n">
        <v>44196</v>
      </c>
      <c r="BD19" s="14" t="n">
        <v>44211</v>
      </c>
      <c r="BE19" s="28"/>
    </row>
    <row r="20" s="7" customFormat="true" ht="90" hidden="false" customHeight="false" outlineLevel="0" collapsed="false">
      <c r="A20" s="13" t="n">
        <v>2020</v>
      </c>
      <c r="B20" s="14" t="n">
        <v>44105</v>
      </c>
      <c r="C20" s="14" t="n">
        <v>44196</v>
      </c>
      <c r="D20" s="15" t="s">
        <v>67</v>
      </c>
      <c r="E20" s="15" t="s">
        <v>214</v>
      </c>
      <c r="F20" s="16" t="s">
        <v>215</v>
      </c>
      <c r="G20" s="43" t="s">
        <v>168</v>
      </c>
      <c r="H20" s="18" t="s">
        <v>216</v>
      </c>
      <c r="I20" s="19" t="s">
        <v>217</v>
      </c>
      <c r="J20" s="42" t="s">
        <v>218</v>
      </c>
      <c r="K20" s="42" t="s">
        <v>218</v>
      </c>
      <c r="L20" s="42" t="s">
        <v>218</v>
      </c>
      <c r="M20" s="42" t="s">
        <v>218</v>
      </c>
      <c r="N20" s="17" t="s">
        <v>77</v>
      </c>
      <c r="O20" s="44" t="n">
        <v>168000</v>
      </c>
      <c r="P20" s="42" t="s">
        <v>218</v>
      </c>
      <c r="Q20" s="42" t="s">
        <v>218</v>
      </c>
      <c r="R20" s="42" t="s">
        <v>218</v>
      </c>
      <c r="S20" s="42" t="s">
        <v>218</v>
      </c>
      <c r="T20" s="15" t="s">
        <v>219</v>
      </c>
      <c r="U20" s="15" t="s">
        <v>196</v>
      </c>
      <c r="V20" s="15" t="s">
        <v>196</v>
      </c>
      <c r="W20" s="16" t="s">
        <v>215</v>
      </c>
      <c r="X20" s="45" t="s">
        <v>220</v>
      </c>
      <c r="Y20" s="21" t="n">
        <f aca="false">O20/1.16</f>
        <v>144827.586206897</v>
      </c>
      <c r="Z20" s="21" t="n">
        <f aca="false">Y20*1.16</f>
        <v>168000</v>
      </c>
      <c r="AA20" s="22" t="n">
        <v>0</v>
      </c>
      <c r="AB20" s="22" t="n">
        <v>0</v>
      </c>
      <c r="AC20" s="15" t="s">
        <v>81</v>
      </c>
      <c r="AD20" s="15" t="s">
        <v>82</v>
      </c>
      <c r="AE20" s="15" t="s">
        <v>83</v>
      </c>
      <c r="AF20" s="15" t="s">
        <v>214</v>
      </c>
      <c r="AG20" s="32" t="n">
        <f aca="false">Y20*0.1</f>
        <v>14482.7586206897</v>
      </c>
      <c r="AH20" s="45" t="s">
        <v>220</v>
      </c>
      <c r="AI20" s="45" t="s">
        <v>221</v>
      </c>
      <c r="AJ20" s="24" t="s">
        <v>222</v>
      </c>
      <c r="AK20" s="24" t="s">
        <v>87</v>
      </c>
      <c r="AL20" s="25" t="s">
        <v>88</v>
      </c>
      <c r="AM20" s="25" t="s">
        <v>88</v>
      </c>
      <c r="AN20" s="25" t="s">
        <v>89</v>
      </c>
      <c r="AO20" s="26" t="s">
        <v>87</v>
      </c>
      <c r="AP20" s="25" t="s">
        <v>89</v>
      </c>
      <c r="AQ20" s="25" t="s">
        <v>89</v>
      </c>
      <c r="AR20" s="15" t="s">
        <v>90</v>
      </c>
      <c r="AS20" s="27" t="s">
        <v>91</v>
      </c>
      <c r="AT20" s="27" t="s">
        <v>91</v>
      </c>
      <c r="AU20" s="27" t="s">
        <v>91</v>
      </c>
      <c r="AV20" s="27" t="s">
        <v>91</v>
      </c>
      <c r="AW20" s="27" t="s">
        <v>92</v>
      </c>
      <c r="AX20" s="26" t="s">
        <v>87</v>
      </c>
      <c r="AY20" s="26" t="s">
        <v>87</v>
      </c>
      <c r="AZ20" s="26" t="s">
        <v>87</v>
      </c>
      <c r="BA20" s="26" t="s">
        <v>87</v>
      </c>
      <c r="BB20" s="15" t="s">
        <v>93</v>
      </c>
      <c r="BC20" s="14" t="n">
        <v>44196</v>
      </c>
      <c r="BD20" s="14" t="n">
        <v>44211</v>
      </c>
      <c r="BE20" s="28"/>
    </row>
    <row r="21" s="7" customFormat="true" ht="90" hidden="false" customHeight="false" outlineLevel="0" collapsed="false">
      <c r="A21" s="13" t="n">
        <v>2020</v>
      </c>
      <c r="B21" s="14" t="n">
        <v>44105</v>
      </c>
      <c r="C21" s="14" t="n">
        <v>44196</v>
      </c>
      <c r="D21" s="15" t="s">
        <v>67</v>
      </c>
      <c r="E21" s="15" t="s">
        <v>214</v>
      </c>
      <c r="F21" s="16" t="s">
        <v>223</v>
      </c>
      <c r="G21" s="17" t="s">
        <v>224</v>
      </c>
      <c r="H21" s="18" t="s">
        <v>225</v>
      </c>
      <c r="I21" s="19" t="s">
        <v>226</v>
      </c>
      <c r="J21" s="15" t="s">
        <v>227</v>
      </c>
      <c r="K21" s="15" t="s">
        <v>227</v>
      </c>
      <c r="L21" s="15" t="s">
        <v>227</v>
      </c>
      <c r="M21" s="15" t="s">
        <v>227</v>
      </c>
      <c r="N21" s="17" t="s">
        <v>77</v>
      </c>
      <c r="O21" s="46" t="n">
        <v>179568</v>
      </c>
      <c r="P21" s="15" t="s">
        <v>227</v>
      </c>
      <c r="Q21" s="15" t="s">
        <v>227</v>
      </c>
      <c r="R21" s="15" t="s">
        <v>227</v>
      </c>
      <c r="S21" s="15" t="s">
        <v>227</v>
      </c>
      <c r="T21" s="15" t="s">
        <v>228</v>
      </c>
      <c r="U21" s="15" t="s">
        <v>229</v>
      </c>
      <c r="V21" s="15" t="s">
        <v>229</v>
      </c>
      <c r="W21" s="16" t="s">
        <v>223</v>
      </c>
      <c r="X21" s="45" t="s">
        <v>230</v>
      </c>
      <c r="Y21" s="21" t="n">
        <f aca="false">O21/1.16</f>
        <v>154800</v>
      </c>
      <c r="Z21" s="21" t="n">
        <f aca="false">Y21*1.16</f>
        <v>179568</v>
      </c>
      <c r="AA21" s="22" t="n">
        <v>0</v>
      </c>
      <c r="AB21" s="22" t="n">
        <v>0</v>
      </c>
      <c r="AC21" s="15" t="s">
        <v>81</v>
      </c>
      <c r="AD21" s="15" t="s">
        <v>82</v>
      </c>
      <c r="AE21" s="15" t="s">
        <v>83</v>
      </c>
      <c r="AF21" s="15" t="s">
        <v>214</v>
      </c>
      <c r="AG21" s="32" t="n">
        <f aca="false">Y21*0.1</f>
        <v>15480</v>
      </c>
      <c r="AH21" s="45" t="s">
        <v>230</v>
      </c>
      <c r="AI21" s="45" t="s">
        <v>231</v>
      </c>
      <c r="AJ21" s="24" t="s">
        <v>232</v>
      </c>
      <c r="AK21" s="24" t="s">
        <v>87</v>
      </c>
      <c r="AL21" s="25" t="s">
        <v>88</v>
      </c>
      <c r="AM21" s="25" t="s">
        <v>88</v>
      </c>
      <c r="AN21" s="25" t="s">
        <v>89</v>
      </c>
      <c r="AO21" s="26" t="s">
        <v>87</v>
      </c>
      <c r="AP21" s="25" t="s">
        <v>89</v>
      </c>
      <c r="AQ21" s="25" t="s">
        <v>89</v>
      </c>
      <c r="AR21" s="15" t="s">
        <v>90</v>
      </c>
      <c r="AS21" s="27" t="s">
        <v>91</v>
      </c>
      <c r="AT21" s="27" t="s">
        <v>91</v>
      </c>
      <c r="AU21" s="27" t="s">
        <v>91</v>
      </c>
      <c r="AV21" s="27" t="s">
        <v>91</v>
      </c>
      <c r="AW21" s="27" t="s">
        <v>92</v>
      </c>
      <c r="AX21" s="26" t="s">
        <v>87</v>
      </c>
      <c r="AY21" s="26" t="s">
        <v>87</v>
      </c>
      <c r="AZ21" s="26" t="s">
        <v>87</v>
      </c>
      <c r="BA21" s="26" t="s">
        <v>87</v>
      </c>
      <c r="BB21" s="15" t="s">
        <v>93</v>
      </c>
      <c r="BC21" s="14" t="n">
        <v>44196</v>
      </c>
      <c r="BD21" s="14" t="n">
        <v>44211</v>
      </c>
      <c r="BE21" s="28"/>
    </row>
    <row r="22" s="7" customFormat="true" ht="90" hidden="false" customHeight="false" outlineLevel="0" collapsed="false">
      <c r="A22" s="13" t="n">
        <v>2020</v>
      </c>
      <c r="B22" s="14" t="n">
        <v>44105</v>
      </c>
      <c r="C22" s="14" t="n">
        <v>44196</v>
      </c>
      <c r="D22" s="15" t="s">
        <v>67</v>
      </c>
      <c r="E22" s="15" t="s">
        <v>214</v>
      </c>
      <c r="F22" s="16" t="s">
        <v>233</v>
      </c>
      <c r="G22" s="17" t="s">
        <v>168</v>
      </c>
      <c r="H22" s="18" t="s">
        <v>234</v>
      </c>
      <c r="I22" s="19" t="s">
        <v>235</v>
      </c>
      <c r="J22" s="15" t="s">
        <v>236</v>
      </c>
      <c r="K22" s="15" t="s">
        <v>236</v>
      </c>
      <c r="L22" s="15" t="s">
        <v>236</v>
      </c>
      <c r="M22" s="15" t="s">
        <v>236</v>
      </c>
      <c r="N22" s="17" t="s">
        <v>77</v>
      </c>
      <c r="O22" s="46" t="n">
        <v>13511.68</v>
      </c>
      <c r="P22" s="15" t="s">
        <v>236</v>
      </c>
      <c r="Q22" s="15" t="s">
        <v>236</v>
      </c>
      <c r="R22" s="15" t="s">
        <v>236</v>
      </c>
      <c r="S22" s="15" t="s">
        <v>236</v>
      </c>
      <c r="T22" s="15" t="s">
        <v>237</v>
      </c>
      <c r="U22" s="15" t="s">
        <v>238</v>
      </c>
      <c r="V22" s="15" t="s">
        <v>238</v>
      </c>
      <c r="W22" s="16" t="s">
        <v>233</v>
      </c>
      <c r="X22" s="45" t="s">
        <v>239</v>
      </c>
      <c r="Y22" s="21" t="n">
        <f aca="false">O22/1.16</f>
        <v>11648</v>
      </c>
      <c r="Z22" s="21" t="n">
        <f aca="false">Y22*1.16</f>
        <v>13511.68</v>
      </c>
      <c r="AA22" s="22" t="n">
        <v>0</v>
      </c>
      <c r="AB22" s="22" t="n">
        <v>0</v>
      </c>
      <c r="AC22" s="15" t="s">
        <v>81</v>
      </c>
      <c r="AD22" s="15" t="s">
        <v>82</v>
      </c>
      <c r="AE22" s="15" t="s">
        <v>83</v>
      </c>
      <c r="AF22" s="15" t="s">
        <v>214</v>
      </c>
      <c r="AG22" s="23" t="s">
        <v>84</v>
      </c>
      <c r="AH22" s="45" t="s">
        <v>239</v>
      </c>
      <c r="AI22" s="45" t="s">
        <v>240</v>
      </c>
      <c r="AJ22" s="24" t="s">
        <v>241</v>
      </c>
      <c r="AK22" s="24" t="s">
        <v>87</v>
      </c>
      <c r="AL22" s="25" t="s">
        <v>88</v>
      </c>
      <c r="AM22" s="25" t="s">
        <v>88</v>
      </c>
      <c r="AN22" s="25" t="s">
        <v>89</v>
      </c>
      <c r="AO22" s="26" t="s">
        <v>87</v>
      </c>
      <c r="AP22" s="25" t="s">
        <v>89</v>
      </c>
      <c r="AQ22" s="25" t="s">
        <v>89</v>
      </c>
      <c r="AR22" s="15" t="s">
        <v>90</v>
      </c>
      <c r="AS22" s="27" t="s">
        <v>91</v>
      </c>
      <c r="AT22" s="27" t="s">
        <v>91</v>
      </c>
      <c r="AU22" s="27" t="s">
        <v>91</v>
      </c>
      <c r="AV22" s="27" t="s">
        <v>91</v>
      </c>
      <c r="AW22" s="27" t="s">
        <v>92</v>
      </c>
      <c r="AX22" s="26" t="s">
        <v>87</v>
      </c>
      <c r="AY22" s="26" t="s">
        <v>87</v>
      </c>
      <c r="AZ22" s="26" t="s">
        <v>87</v>
      </c>
      <c r="BA22" s="26" t="s">
        <v>87</v>
      </c>
      <c r="BB22" s="15" t="s">
        <v>93</v>
      </c>
      <c r="BC22" s="14" t="n">
        <v>44196</v>
      </c>
      <c r="BD22" s="14" t="n">
        <v>44211</v>
      </c>
      <c r="BE22" s="28"/>
    </row>
    <row r="23" s="7" customFormat="true" ht="198.75" hidden="false" customHeight="true" outlineLevel="0" collapsed="false">
      <c r="A23" s="13" t="n">
        <v>2020</v>
      </c>
      <c r="B23" s="14" t="n">
        <v>44105</v>
      </c>
      <c r="C23" s="14" t="n">
        <v>44196</v>
      </c>
      <c r="D23" s="15" t="s">
        <v>67</v>
      </c>
      <c r="E23" s="15" t="s">
        <v>214</v>
      </c>
      <c r="F23" s="16" t="s">
        <v>242</v>
      </c>
      <c r="G23" s="17" t="s">
        <v>168</v>
      </c>
      <c r="H23" s="18" t="s">
        <v>243</v>
      </c>
      <c r="I23" s="19" t="s">
        <v>244</v>
      </c>
      <c r="J23" s="42" t="s">
        <v>245</v>
      </c>
      <c r="K23" s="42" t="s">
        <v>246</v>
      </c>
      <c r="L23" s="42" t="s">
        <v>247</v>
      </c>
      <c r="M23" s="42" t="s">
        <v>248</v>
      </c>
      <c r="N23" s="17" t="s">
        <v>77</v>
      </c>
      <c r="O23" s="46" t="n">
        <v>42056.96</v>
      </c>
      <c r="P23" s="42" t="s">
        <v>245</v>
      </c>
      <c r="Q23" s="42" t="s">
        <v>246</v>
      </c>
      <c r="R23" s="42" t="s">
        <v>247</v>
      </c>
      <c r="S23" s="42" t="s">
        <v>248</v>
      </c>
      <c r="T23" s="15" t="s">
        <v>249</v>
      </c>
      <c r="U23" s="15" t="s">
        <v>229</v>
      </c>
      <c r="V23" s="15" t="s">
        <v>229</v>
      </c>
      <c r="W23" s="16" t="s">
        <v>242</v>
      </c>
      <c r="X23" s="45" t="s">
        <v>239</v>
      </c>
      <c r="Y23" s="21" t="n">
        <f aca="false">O23/1.16</f>
        <v>36256</v>
      </c>
      <c r="Z23" s="21" t="n">
        <f aca="false">Y23*1.16</f>
        <v>42056.96</v>
      </c>
      <c r="AA23" s="22" t="n">
        <v>0</v>
      </c>
      <c r="AB23" s="22" t="n">
        <v>0</v>
      </c>
      <c r="AC23" s="15" t="s">
        <v>81</v>
      </c>
      <c r="AD23" s="15" t="s">
        <v>82</v>
      </c>
      <c r="AE23" s="15" t="s">
        <v>83</v>
      </c>
      <c r="AF23" s="15" t="s">
        <v>214</v>
      </c>
      <c r="AG23" s="23" t="s">
        <v>84</v>
      </c>
      <c r="AH23" s="45" t="s">
        <v>239</v>
      </c>
      <c r="AI23" s="45" t="s">
        <v>101</v>
      </c>
      <c r="AJ23" s="24" t="s">
        <v>250</v>
      </c>
      <c r="AK23" s="24" t="s">
        <v>87</v>
      </c>
      <c r="AL23" s="25" t="s">
        <v>88</v>
      </c>
      <c r="AM23" s="25" t="s">
        <v>88</v>
      </c>
      <c r="AN23" s="25" t="s">
        <v>89</v>
      </c>
      <c r="AO23" s="26" t="s">
        <v>87</v>
      </c>
      <c r="AP23" s="25" t="s">
        <v>89</v>
      </c>
      <c r="AQ23" s="25" t="s">
        <v>89</v>
      </c>
      <c r="AR23" s="15" t="s">
        <v>90</v>
      </c>
      <c r="AS23" s="27" t="s">
        <v>91</v>
      </c>
      <c r="AT23" s="27" t="s">
        <v>91</v>
      </c>
      <c r="AU23" s="27" t="s">
        <v>91</v>
      </c>
      <c r="AV23" s="27" t="s">
        <v>91</v>
      </c>
      <c r="AW23" s="27" t="s">
        <v>92</v>
      </c>
      <c r="AX23" s="26" t="s">
        <v>87</v>
      </c>
      <c r="AY23" s="26" t="s">
        <v>87</v>
      </c>
      <c r="AZ23" s="26" t="s">
        <v>87</v>
      </c>
      <c r="BA23" s="26" t="s">
        <v>87</v>
      </c>
      <c r="BB23" s="15" t="s">
        <v>93</v>
      </c>
      <c r="BC23" s="14" t="n">
        <v>44196</v>
      </c>
      <c r="BD23" s="14" t="n">
        <v>44211</v>
      </c>
      <c r="BE23" s="28"/>
    </row>
    <row r="24" s="7" customFormat="true" ht="90" hidden="false" customHeight="false" outlineLevel="0" collapsed="false">
      <c r="A24" s="13" t="n">
        <v>2020</v>
      </c>
      <c r="B24" s="14" t="n">
        <v>44105</v>
      </c>
      <c r="C24" s="14" t="n">
        <v>44196</v>
      </c>
      <c r="D24" s="15" t="s">
        <v>67</v>
      </c>
      <c r="E24" s="15" t="s">
        <v>214</v>
      </c>
      <c r="F24" s="16" t="s">
        <v>251</v>
      </c>
      <c r="G24" s="17" t="s">
        <v>168</v>
      </c>
      <c r="H24" s="18" t="s">
        <v>252</v>
      </c>
      <c r="I24" s="47" t="s">
        <v>253</v>
      </c>
      <c r="J24" s="42" t="s">
        <v>254</v>
      </c>
      <c r="K24" s="42" t="s">
        <v>254</v>
      </c>
      <c r="L24" s="42" t="s">
        <v>254</v>
      </c>
      <c r="M24" s="42" t="s">
        <v>254</v>
      </c>
      <c r="N24" s="17" t="s">
        <v>77</v>
      </c>
      <c r="O24" s="46" t="n">
        <v>150962.4</v>
      </c>
      <c r="P24" s="42" t="s">
        <v>254</v>
      </c>
      <c r="Q24" s="42" t="s">
        <v>254</v>
      </c>
      <c r="R24" s="42" t="s">
        <v>254</v>
      </c>
      <c r="S24" s="42" t="s">
        <v>254</v>
      </c>
      <c r="T24" s="15" t="s">
        <v>255</v>
      </c>
      <c r="U24" s="15" t="s">
        <v>79</v>
      </c>
      <c r="V24" s="15" t="s">
        <v>79</v>
      </c>
      <c r="W24" s="16" t="s">
        <v>251</v>
      </c>
      <c r="X24" s="15" t="s">
        <v>256</v>
      </c>
      <c r="Y24" s="21" t="n">
        <f aca="false">O24/1.16</f>
        <v>130140</v>
      </c>
      <c r="Z24" s="21" t="n">
        <f aca="false">Y24*1.16</f>
        <v>150962.4</v>
      </c>
      <c r="AA24" s="22" t="n">
        <v>0</v>
      </c>
      <c r="AB24" s="22" t="n">
        <v>0</v>
      </c>
      <c r="AC24" s="15" t="s">
        <v>81</v>
      </c>
      <c r="AD24" s="15" t="s">
        <v>82</v>
      </c>
      <c r="AE24" s="15" t="s">
        <v>83</v>
      </c>
      <c r="AF24" s="15" t="s">
        <v>214</v>
      </c>
      <c r="AG24" s="23" t="s">
        <v>84</v>
      </c>
      <c r="AH24" s="45" t="s">
        <v>239</v>
      </c>
      <c r="AI24" s="45" t="s">
        <v>101</v>
      </c>
      <c r="AJ24" s="24" t="s">
        <v>257</v>
      </c>
      <c r="AK24" s="24" t="s">
        <v>87</v>
      </c>
      <c r="AL24" s="25" t="s">
        <v>88</v>
      </c>
      <c r="AM24" s="25" t="s">
        <v>88</v>
      </c>
      <c r="AN24" s="25" t="s">
        <v>89</v>
      </c>
      <c r="AO24" s="26" t="s">
        <v>87</v>
      </c>
      <c r="AP24" s="25" t="s">
        <v>89</v>
      </c>
      <c r="AQ24" s="25" t="s">
        <v>89</v>
      </c>
      <c r="AR24" s="15" t="s">
        <v>90</v>
      </c>
      <c r="AS24" s="27" t="s">
        <v>91</v>
      </c>
      <c r="AT24" s="27" t="s">
        <v>91</v>
      </c>
      <c r="AU24" s="27" t="s">
        <v>91</v>
      </c>
      <c r="AV24" s="27" t="s">
        <v>91</v>
      </c>
      <c r="AW24" s="27" t="s">
        <v>92</v>
      </c>
      <c r="AX24" s="26" t="s">
        <v>87</v>
      </c>
      <c r="AY24" s="26" t="s">
        <v>87</v>
      </c>
      <c r="AZ24" s="26" t="s">
        <v>87</v>
      </c>
      <c r="BA24" s="26" t="s">
        <v>87</v>
      </c>
      <c r="BB24" s="15" t="s">
        <v>93</v>
      </c>
      <c r="BC24" s="14" t="n">
        <v>44196</v>
      </c>
      <c r="BD24" s="14" t="n">
        <v>44211</v>
      </c>
      <c r="BE24" s="28"/>
    </row>
    <row r="25" s="7" customFormat="true" ht="90" hidden="false" customHeight="false" outlineLevel="0" collapsed="false">
      <c r="A25" s="13" t="n">
        <v>2020</v>
      </c>
      <c r="B25" s="14" t="n">
        <v>44105</v>
      </c>
      <c r="C25" s="14" t="n">
        <v>44196</v>
      </c>
      <c r="D25" s="15" t="s">
        <v>67</v>
      </c>
      <c r="E25" s="15" t="s">
        <v>214</v>
      </c>
      <c r="F25" s="16" t="s">
        <v>258</v>
      </c>
      <c r="G25" s="43" t="s">
        <v>259</v>
      </c>
      <c r="H25" s="18" t="s">
        <v>260</v>
      </c>
      <c r="I25" s="48" t="s">
        <v>261</v>
      </c>
      <c r="J25" s="15" t="s">
        <v>262</v>
      </c>
      <c r="K25" s="15" t="s">
        <v>263</v>
      </c>
      <c r="L25" s="15" t="s">
        <v>264</v>
      </c>
      <c r="M25" s="15" t="s">
        <v>265</v>
      </c>
      <c r="N25" s="17" t="s">
        <v>77</v>
      </c>
      <c r="O25" s="46" t="n">
        <v>7203.6</v>
      </c>
      <c r="P25" s="15" t="s">
        <v>262</v>
      </c>
      <c r="Q25" s="15" t="s">
        <v>263</v>
      </c>
      <c r="R25" s="15" t="s">
        <v>264</v>
      </c>
      <c r="S25" s="15" t="s">
        <v>265</v>
      </c>
      <c r="T25" s="15" t="s">
        <v>266</v>
      </c>
      <c r="U25" s="15" t="s">
        <v>267</v>
      </c>
      <c r="V25" s="15" t="s">
        <v>267</v>
      </c>
      <c r="W25" s="16" t="s">
        <v>258</v>
      </c>
      <c r="X25" s="45" t="s">
        <v>101</v>
      </c>
      <c r="Y25" s="32" t="n">
        <f aca="false">O25/1.16</f>
        <v>6210</v>
      </c>
      <c r="Z25" s="44" t="n">
        <f aca="false">Y25*1.16</f>
        <v>7203.6</v>
      </c>
      <c r="AA25" s="22" t="n">
        <v>0</v>
      </c>
      <c r="AB25" s="22" t="n">
        <v>0</v>
      </c>
      <c r="AC25" s="15" t="s">
        <v>81</v>
      </c>
      <c r="AD25" s="15" t="s">
        <v>82</v>
      </c>
      <c r="AE25" s="15" t="s">
        <v>83</v>
      </c>
      <c r="AF25" s="15" t="s">
        <v>214</v>
      </c>
      <c r="AG25" s="23" t="s">
        <v>84</v>
      </c>
      <c r="AH25" s="45" t="s">
        <v>101</v>
      </c>
      <c r="AI25" s="45" t="s">
        <v>268</v>
      </c>
      <c r="AJ25" s="24" t="s">
        <v>269</v>
      </c>
      <c r="AK25" s="24" t="s">
        <v>87</v>
      </c>
      <c r="AL25" s="25" t="s">
        <v>88</v>
      </c>
      <c r="AM25" s="25" t="s">
        <v>88</v>
      </c>
      <c r="AN25" s="25" t="s">
        <v>89</v>
      </c>
      <c r="AO25" s="26" t="s">
        <v>87</v>
      </c>
      <c r="AP25" s="25" t="s">
        <v>89</v>
      </c>
      <c r="AQ25" s="25" t="s">
        <v>89</v>
      </c>
      <c r="AR25" s="15" t="s">
        <v>90</v>
      </c>
      <c r="AS25" s="27" t="s">
        <v>91</v>
      </c>
      <c r="AT25" s="27" t="s">
        <v>91</v>
      </c>
      <c r="AU25" s="27" t="s">
        <v>91</v>
      </c>
      <c r="AV25" s="27" t="s">
        <v>91</v>
      </c>
      <c r="AW25" s="27" t="s">
        <v>92</v>
      </c>
      <c r="AX25" s="26" t="s">
        <v>87</v>
      </c>
      <c r="AY25" s="26" t="s">
        <v>87</v>
      </c>
      <c r="AZ25" s="26" t="s">
        <v>87</v>
      </c>
      <c r="BA25" s="26" t="s">
        <v>87</v>
      </c>
      <c r="BB25" s="15" t="s">
        <v>93</v>
      </c>
      <c r="BC25" s="14" t="n">
        <v>44196</v>
      </c>
      <c r="BD25" s="14" t="n">
        <v>44211</v>
      </c>
      <c r="BE25" s="28"/>
    </row>
    <row r="26" s="7" customFormat="true" ht="96" hidden="false" customHeight="false" outlineLevel="0" collapsed="false">
      <c r="A26" s="13" t="n">
        <v>2020</v>
      </c>
      <c r="B26" s="14" t="n">
        <v>44105</v>
      </c>
      <c r="C26" s="14" t="n">
        <v>44196</v>
      </c>
      <c r="D26" s="15" t="s">
        <v>67</v>
      </c>
      <c r="E26" s="15" t="s">
        <v>214</v>
      </c>
      <c r="F26" s="36" t="s">
        <v>270</v>
      </c>
      <c r="G26" s="43" t="s">
        <v>224</v>
      </c>
      <c r="H26" s="18" t="s">
        <v>271</v>
      </c>
      <c r="I26" s="40" t="s">
        <v>272</v>
      </c>
      <c r="J26" s="15" t="s">
        <v>273</v>
      </c>
      <c r="K26" s="15" t="s">
        <v>274</v>
      </c>
      <c r="L26" s="15" t="s">
        <v>247</v>
      </c>
      <c r="M26" s="15" t="s">
        <v>275</v>
      </c>
      <c r="N26" s="17" t="s">
        <v>77</v>
      </c>
      <c r="O26" s="46" t="n">
        <v>16147.2</v>
      </c>
      <c r="P26" s="15" t="s">
        <v>273</v>
      </c>
      <c r="Q26" s="15" t="s">
        <v>274</v>
      </c>
      <c r="R26" s="15" t="s">
        <v>247</v>
      </c>
      <c r="S26" s="15" t="s">
        <v>275</v>
      </c>
      <c r="T26" s="15" t="s">
        <v>249</v>
      </c>
      <c r="U26" s="15" t="s">
        <v>210</v>
      </c>
      <c r="V26" s="15" t="s">
        <v>210</v>
      </c>
      <c r="W26" s="36" t="s">
        <v>270</v>
      </c>
      <c r="X26" s="45" t="s">
        <v>101</v>
      </c>
      <c r="Y26" s="21" t="n">
        <f aca="false">O26/1.16</f>
        <v>13920</v>
      </c>
      <c r="Z26" s="21" t="n">
        <f aca="false">Y26*1.16</f>
        <v>16147.2</v>
      </c>
      <c r="AA26" s="22" t="n">
        <v>0</v>
      </c>
      <c r="AB26" s="22" t="n">
        <v>0</v>
      </c>
      <c r="AC26" s="15" t="s">
        <v>81</v>
      </c>
      <c r="AD26" s="15" t="s">
        <v>82</v>
      </c>
      <c r="AE26" s="15" t="s">
        <v>83</v>
      </c>
      <c r="AF26" s="15" t="s">
        <v>214</v>
      </c>
      <c r="AG26" s="23" t="s">
        <v>177</v>
      </c>
      <c r="AH26" s="45" t="s">
        <v>101</v>
      </c>
      <c r="AI26" s="45" t="s">
        <v>123</v>
      </c>
      <c r="AJ26" s="24" t="s">
        <v>276</v>
      </c>
      <c r="AK26" s="24" t="s">
        <v>87</v>
      </c>
      <c r="AL26" s="25" t="s">
        <v>88</v>
      </c>
      <c r="AM26" s="25" t="s">
        <v>88</v>
      </c>
      <c r="AN26" s="25" t="s">
        <v>89</v>
      </c>
      <c r="AO26" s="26" t="s">
        <v>87</v>
      </c>
      <c r="AP26" s="25" t="s">
        <v>89</v>
      </c>
      <c r="AQ26" s="25" t="s">
        <v>89</v>
      </c>
      <c r="AR26" s="15" t="s">
        <v>90</v>
      </c>
      <c r="AS26" s="27" t="s">
        <v>91</v>
      </c>
      <c r="AT26" s="27" t="s">
        <v>91</v>
      </c>
      <c r="AU26" s="27" t="s">
        <v>91</v>
      </c>
      <c r="AV26" s="27" t="s">
        <v>91</v>
      </c>
      <c r="AW26" s="27" t="s">
        <v>92</v>
      </c>
      <c r="AX26" s="26" t="s">
        <v>87</v>
      </c>
      <c r="AY26" s="26" t="s">
        <v>87</v>
      </c>
      <c r="AZ26" s="26" t="s">
        <v>87</v>
      </c>
      <c r="BA26" s="26" t="s">
        <v>87</v>
      </c>
      <c r="BB26" s="15" t="s">
        <v>93</v>
      </c>
      <c r="BC26" s="14" t="n">
        <v>44196</v>
      </c>
      <c r="BD26" s="14" t="n">
        <v>44211</v>
      </c>
      <c r="BE26" s="28"/>
    </row>
    <row r="27" s="7" customFormat="true" ht="96" hidden="false" customHeight="false" outlineLevel="0" collapsed="false">
      <c r="A27" s="13" t="n">
        <v>2020</v>
      </c>
      <c r="B27" s="14" t="n">
        <v>44105</v>
      </c>
      <c r="C27" s="14" t="n">
        <v>44196</v>
      </c>
      <c r="D27" s="15" t="s">
        <v>67</v>
      </c>
      <c r="E27" s="15" t="s">
        <v>214</v>
      </c>
      <c r="F27" s="36" t="s">
        <v>277</v>
      </c>
      <c r="G27" s="43" t="s">
        <v>168</v>
      </c>
      <c r="H27" s="18" t="s">
        <v>278</v>
      </c>
      <c r="I27" s="40" t="s">
        <v>279</v>
      </c>
      <c r="J27" s="15" t="s">
        <v>280</v>
      </c>
      <c r="K27" s="15" t="s">
        <v>280</v>
      </c>
      <c r="L27" s="15" t="s">
        <v>280</v>
      </c>
      <c r="M27" s="15" t="s">
        <v>280</v>
      </c>
      <c r="N27" s="17" t="s">
        <v>77</v>
      </c>
      <c r="O27" s="46" t="n">
        <v>75980</v>
      </c>
      <c r="P27" s="15" t="s">
        <v>280</v>
      </c>
      <c r="Q27" s="15" t="s">
        <v>280</v>
      </c>
      <c r="R27" s="15" t="s">
        <v>280</v>
      </c>
      <c r="S27" s="15" t="s">
        <v>280</v>
      </c>
      <c r="T27" s="15" t="s">
        <v>281</v>
      </c>
      <c r="U27" s="15" t="s">
        <v>282</v>
      </c>
      <c r="V27" s="15" t="s">
        <v>282</v>
      </c>
      <c r="W27" s="36" t="s">
        <v>277</v>
      </c>
      <c r="X27" s="45" t="s">
        <v>101</v>
      </c>
      <c r="Y27" s="21" t="n">
        <f aca="false">O27/1.16</f>
        <v>65500</v>
      </c>
      <c r="Z27" s="21" t="n">
        <f aca="false">Y27*1.16</f>
        <v>75980</v>
      </c>
      <c r="AA27" s="22" t="n">
        <v>0</v>
      </c>
      <c r="AB27" s="22" t="n">
        <v>0</v>
      </c>
      <c r="AC27" s="15" t="s">
        <v>81</v>
      </c>
      <c r="AD27" s="15" t="s">
        <v>82</v>
      </c>
      <c r="AE27" s="15" t="s">
        <v>83</v>
      </c>
      <c r="AF27" s="15" t="s">
        <v>214</v>
      </c>
      <c r="AG27" s="23" t="s">
        <v>177</v>
      </c>
      <c r="AH27" s="45" t="s">
        <v>101</v>
      </c>
      <c r="AI27" s="45" t="s">
        <v>268</v>
      </c>
      <c r="AJ27" s="24" t="s">
        <v>283</v>
      </c>
      <c r="AK27" s="24" t="s">
        <v>87</v>
      </c>
      <c r="AL27" s="25" t="s">
        <v>88</v>
      </c>
      <c r="AM27" s="25" t="s">
        <v>88</v>
      </c>
      <c r="AN27" s="25" t="s">
        <v>89</v>
      </c>
      <c r="AO27" s="26" t="s">
        <v>87</v>
      </c>
      <c r="AP27" s="25" t="s">
        <v>89</v>
      </c>
      <c r="AQ27" s="25" t="s">
        <v>89</v>
      </c>
      <c r="AR27" s="15" t="s">
        <v>90</v>
      </c>
      <c r="AS27" s="27" t="s">
        <v>91</v>
      </c>
      <c r="AT27" s="27" t="s">
        <v>91</v>
      </c>
      <c r="AU27" s="27" t="s">
        <v>91</v>
      </c>
      <c r="AV27" s="27" t="s">
        <v>91</v>
      </c>
      <c r="AW27" s="27" t="s">
        <v>92</v>
      </c>
      <c r="AX27" s="26" t="s">
        <v>87</v>
      </c>
      <c r="AY27" s="26" t="s">
        <v>87</v>
      </c>
      <c r="AZ27" s="26" t="s">
        <v>87</v>
      </c>
      <c r="BA27" s="26" t="s">
        <v>87</v>
      </c>
      <c r="BB27" s="15" t="s">
        <v>93</v>
      </c>
      <c r="BC27" s="14" t="n">
        <v>44196</v>
      </c>
      <c r="BD27" s="14" t="n">
        <v>44211</v>
      </c>
      <c r="BE27" s="28"/>
    </row>
    <row r="28" s="7" customFormat="true" ht="132" hidden="false" customHeight="false" outlineLevel="0" collapsed="false">
      <c r="A28" s="13" t="n">
        <v>2020</v>
      </c>
      <c r="B28" s="14" t="n">
        <v>44105</v>
      </c>
      <c r="C28" s="14" t="n">
        <v>44196</v>
      </c>
      <c r="D28" s="15" t="s">
        <v>67</v>
      </c>
      <c r="E28" s="15" t="s">
        <v>68</v>
      </c>
      <c r="F28" s="36" t="s">
        <v>284</v>
      </c>
      <c r="G28" s="43" t="s">
        <v>168</v>
      </c>
      <c r="H28" s="18" t="s">
        <v>285</v>
      </c>
      <c r="I28" s="19" t="s">
        <v>286</v>
      </c>
      <c r="J28" s="15" t="s">
        <v>287</v>
      </c>
      <c r="K28" s="15" t="s">
        <v>287</v>
      </c>
      <c r="L28" s="15" t="s">
        <v>287</v>
      </c>
      <c r="M28" s="15" t="s">
        <v>287</v>
      </c>
      <c r="N28" s="17" t="s">
        <v>77</v>
      </c>
      <c r="O28" s="46" t="n">
        <v>13920</v>
      </c>
      <c r="P28" s="15" t="s">
        <v>287</v>
      </c>
      <c r="Q28" s="15" t="s">
        <v>287</v>
      </c>
      <c r="R28" s="15" t="s">
        <v>287</v>
      </c>
      <c r="S28" s="15" t="s">
        <v>287</v>
      </c>
      <c r="T28" s="15" t="s">
        <v>288</v>
      </c>
      <c r="U28" s="15" t="s">
        <v>289</v>
      </c>
      <c r="V28" s="15" t="s">
        <v>289</v>
      </c>
      <c r="W28" s="36" t="s">
        <v>284</v>
      </c>
      <c r="X28" s="45" t="s">
        <v>290</v>
      </c>
      <c r="Y28" s="21" t="n">
        <f aca="false">O28/1.16</f>
        <v>12000</v>
      </c>
      <c r="Z28" s="21" t="n">
        <f aca="false">Y28*1.16</f>
        <v>13920</v>
      </c>
      <c r="AA28" s="22" t="n">
        <v>0</v>
      </c>
      <c r="AB28" s="22" t="n">
        <v>0</v>
      </c>
      <c r="AC28" s="15" t="s">
        <v>81</v>
      </c>
      <c r="AD28" s="15" t="s">
        <v>82</v>
      </c>
      <c r="AE28" s="15" t="s">
        <v>83</v>
      </c>
      <c r="AF28" s="15" t="s">
        <v>68</v>
      </c>
      <c r="AG28" s="23" t="s">
        <v>177</v>
      </c>
      <c r="AH28" s="45" t="s">
        <v>290</v>
      </c>
      <c r="AI28" s="45" t="s">
        <v>291</v>
      </c>
      <c r="AJ28" s="24" t="s">
        <v>292</v>
      </c>
      <c r="AK28" s="24" t="s">
        <v>87</v>
      </c>
      <c r="AL28" s="25" t="s">
        <v>88</v>
      </c>
      <c r="AM28" s="25" t="s">
        <v>88</v>
      </c>
      <c r="AN28" s="25" t="s">
        <v>89</v>
      </c>
      <c r="AO28" s="26" t="s">
        <v>87</v>
      </c>
      <c r="AP28" s="25" t="s">
        <v>89</v>
      </c>
      <c r="AQ28" s="25" t="s">
        <v>89</v>
      </c>
      <c r="AR28" s="15" t="s">
        <v>90</v>
      </c>
      <c r="AS28" s="27" t="s">
        <v>91</v>
      </c>
      <c r="AT28" s="27" t="s">
        <v>91</v>
      </c>
      <c r="AU28" s="27" t="s">
        <v>91</v>
      </c>
      <c r="AV28" s="27" t="s">
        <v>91</v>
      </c>
      <c r="AW28" s="27" t="s">
        <v>92</v>
      </c>
      <c r="AX28" s="26" t="s">
        <v>87</v>
      </c>
      <c r="AY28" s="26" t="s">
        <v>87</v>
      </c>
      <c r="AZ28" s="26" t="s">
        <v>87</v>
      </c>
      <c r="BA28" s="26" t="s">
        <v>87</v>
      </c>
      <c r="BB28" s="15" t="s">
        <v>93</v>
      </c>
      <c r="BC28" s="14" t="n">
        <v>44196</v>
      </c>
      <c r="BD28" s="14" t="n">
        <v>44211</v>
      </c>
      <c r="BE28" s="28"/>
    </row>
    <row r="29" s="7" customFormat="true" ht="96" hidden="false" customHeight="false" outlineLevel="0" collapsed="false">
      <c r="A29" s="13" t="n">
        <v>2020</v>
      </c>
      <c r="B29" s="14" t="n">
        <v>44105</v>
      </c>
      <c r="C29" s="14" t="n">
        <v>44196</v>
      </c>
      <c r="D29" s="15" t="s">
        <v>67</v>
      </c>
      <c r="E29" s="15" t="s">
        <v>68</v>
      </c>
      <c r="F29" s="36" t="s">
        <v>293</v>
      </c>
      <c r="G29" s="43" t="s">
        <v>294</v>
      </c>
      <c r="H29" s="18" t="s">
        <v>295</v>
      </c>
      <c r="I29" s="48" t="s">
        <v>296</v>
      </c>
      <c r="J29" s="15" t="s">
        <v>287</v>
      </c>
      <c r="K29" s="15" t="s">
        <v>287</v>
      </c>
      <c r="L29" s="15" t="s">
        <v>287</v>
      </c>
      <c r="M29" s="15" t="s">
        <v>287</v>
      </c>
      <c r="N29" s="17" t="s">
        <v>77</v>
      </c>
      <c r="O29" s="46" t="n">
        <v>38280</v>
      </c>
      <c r="P29" s="15" t="s">
        <v>287</v>
      </c>
      <c r="Q29" s="15" t="s">
        <v>287</v>
      </c>
      <c r="R29" s="15" t="s">
        <v>287</v>
      </c>
      <c r="S29" s="15" t="s">
        <v>287</v>
      </c>
      <c r="T29" s="15" t="s">
        <v>288</v>
      </c>
      <c r="U29" s="42" t="s">
        <v>297</v>
      </c>
      <c r="V29" s="42" t="s">
        <v>297</v>
      </c>
      <c r="W29" s="36" t="s">
        <v>293</v>
      </c>
      <c r="X29" s="45" t="s">
        <v>298</v>
      </c>
      <c r="Y29" s="21" t="n">
        <f aca="false">O29/1.16</f>
        <v>33000</v>
      </c>
      <c r="Z29" s="21" t="n">
        <f aca="false">Y29*1.16</f>
        <v>38280</v>
      </c>
      <c r="AA29" s="22" t="n">
        <v>0</v>
      </c>
      <c r="AB29" s="22" t="n">
        <v>0</v>
      </c>
      <c r="AC29" s="15" t="s">
        <v>81</v>
      </c>
      <c r="AD29" s="15" t="s">
        <v>82</v>
      </c>
      <c r="AE29" s="15" t="s">
        <v>83</v>
      </c>
      <c r="AF29" s="15" t="s">
        <v>68</v>
      </c>
      <c r="AG29" s="23" t="s">
        <v>177</v>
      </c>
      <c r="AH29" s="45" t="s">
        <v>298</v>
      </c>
      <c r="AI29" s="45" t="s">
        <v>85</v>
      </c>
      <c r="AJ29" s="24" t="s">
        <v>299</v>
      </c>
      <c r="AK29" s="24" t="s">
        <v>87</v>
      </c>
      <c r="AL29" s="25" t="s">
        <v>88</v>
      </c>
      <c r="AM29" s="25" t="s">
        <v>88</v>
      </c>
      <c r="AN29" s="25" t="s">
        <v>89</v>
      </c>
      <c r="AO29" s="26" t="s">
        <v>87</v>
      </c>
      <c r="AP29" s="25" t="s">
        <v>89</v>
      </c>
      <c r="AQ29" s="25" t="s">
        <v>89</v>
      </c>
      <c r="AR29" s="15" t="s">
        <v>90</v>
      </c>
      <c r="AS29" s="27" t="s">
        <v>91</v>
      </c>
      <c r="AT29" s="27" t="s">
        <v>91</v>
      </c>
      <c r="AU29" s="27" t="s">
        <v>91</v>
      </c>
      <c r="AV29" s="27" t="s">
        <v>91</v>
      </c>
      <c r="AW29" s="27" t="s">
        <v>92</v>
      </c>
      <c r="AX29" s="26" t="s">
        <v>87</v>
      </c>
      <c r="AY29" s="26" t="s">
        <v>87</v>
      </c>
      <c r="AZ29" s="26" t="s">
        <v>87</v>
      </c>
      <c r="BA29" s="26" t="s">
        <v>87</v>
      </c>
      <c r="BB29" s="15" t="s">
        <v>93</v>
      </c>
      <c r="BC29" s="14" t="n">
        <v>44196</v>
      </c>
      <c r="BD29" s="14" t="n">
        <v>44211</v>
      </c>
      <c r="BE29" s="28"/>
    </row>
    <row r="30" s="7" customFormat="true" ht="96" hidden="false" customHeight="false" outlineLevel="0" collapsed="false">
      <c r="A30" s="13" t="n">
        <v>2020</v>
      </c>
      <c r="B30" s="14" t="n">
        <v>44105</v>
      </c>
      <c r="C30" s="14" t="n">
        <v>44196</v>
      </c>
      <c r="D30" s="15" t="s">
        <v>67</v>
      </c>
      <c r="E30" s="15" t="s">
        <v>68</v>
      </c>
      <c r="F30" s="49" t="s">
        <v>300</v>
      </c>
      <c r="G30" s="43" t="s">
        <v>294</v>
      </c>
      <c r="H30" s="18" t="s">
        <v>301</v>
      </c>
      <c r="I30" s="19" t="s">
        <v>302</v>
      </c>
      <c r="J30" s="15" t="s">
        <v>303</v>
      </c>
      <c r="K30" s="15" t="s">
        <v>304</v>
      </c>
      <c r="L30" s="15" t="s">
        <v>305</v>
      </c>
      <c r="M30" s="15" t="s">
        <v>306</v>
      </c>
      <c r="N30" s="17" t="s">
        <v>77</v>
      </c>
      <c r="O30" s="46" t="n">
        <v>35206</v>
      </c>
      <c r="P30" s="15" t="s">
        <v>303</v>
      </c>
      <c r="Q30" s="15" t="s">
        <v>304</v>
      </c>
      <c r="R30" s="15" t="s">
        <v>305</v>
      </c>
      <c r="S30" s="15" t="s">
        <v>306</v>
      </c>
      <c r="T30" s="15" t="s">
        <v>307</v>
      </c>
      <c r="U30" s="15" t="s">
        <v>308</v>
      </c>
      <c r="V30" s="15" t="s">
        <v>308</v>
      </c>
      <c r="W30" s="49" t="s">
        <v>300</v>
      </c>
      <c r="X30" s="45" t="s">
        <v>309</v>
      </c>
      <c r="Y30" s="21" t="n">
        <f aca="false">O30/1.16</f>
        <v>30350</v>
      </c>
      <c r="Z30" s="21" t="n">
        <f aca="false">Y30*1.16</f>
        <v>35206</v>
      </c>
      <c r="AA30" s="22" t="n">
        <v>0</v>
      </c>
      <c r="AB30" s="22" t="n">
        <v>0</v>
      </c>
      <c r="AC30" s="15" t="s">
        <v>81</v>
      </c>
      <c r="AD30" s="15" t="s">
        <v>82</v>
      </c>
      <c r="AE30" s="15" t="s">
        <v>83</v>
      </c>
      <c r="AF30" s="15" t="s">
        <v>68</v>
      </c>
      <c r="AG30" s="23" t="s">
        <v>177</v>
      </c>
      <c r="AH30" s="45" t="s">
        <v>309</v>
      </c>
      <c r="AI30" s="45" t="s">
        <v>310</v>
      </c>
      <c r="AJ30" s="24" t="s">
        <v>311</v>
      </c>
      <c r="AK30" s="24" t="s">
        <v>87</v>
      </c>
      <c r="AL30" s="25" t="s">
        <v>88</v>
      </c>
      <c r="AM30" s="25" t="s">
        <v>88</v>
      </c>
      <c r="AN30" s="25" t="s">
        <v>89</v>
      </c>
      <c r="AO30" s="26" t="s">
        <v>87</v>
      </c>
      <c r="AP30" s="25" t="s">
        <v>89</v>
      </c>
      <c r="AQ30" s="25" t="s">
        <v>89</v>
      </c>
      <c r="AR30" s="15" t="s">
        <v>90</v>
      </c>
      <c r="AS30" s="27" t="s">
        <v>91</v>
      </c>
      <c r="AT30" s="27" t="s">
        <v>91</v>
      </c>
      <c r="AU30" s="27" t="s">
        <v>91</v>
      </c>
      <c r="AV30" s="27" t="s">
        <v>91</v>
      </c>
      <c r="AW30" s="27" t="s">
        <v>92</v>
      </c>
      <c r="AX30" s="26" t="s">
        <v>87</v>
      </c>
      <c r="AY30" s="26" t="s">
        <v>87</v>
      </c>
      <c r="AZ30" s="26" t="s">
        <v>87</v>
      </c>
      <c r="BA30" s="26" t="s">
        <v>87</v>
      </c>
      <c r="BB30" s="15" t="s">
        <v>93</v>
      </c>
      <c r="BC30" s="14" t="n">
        <v>44196</v>
      </c>
      <c r="BD30" s="14" t="n">
        <v>44211</v>
      </c>
      <c r="BE30" s="28"/>
    </row>
    <row r="31" s="7" customFormat="true" ht="96" hidden="false" customHeight="false" outlineLevel="0" collapsed="false">
      <c r="A31" s="13" t="n">
        <v>2020</v>
      </c>
      <c r="B31" s="14" t="n">
        <v>44105</v>
      </c>
      <c r="C31" s="14" t="n">
        <v>44196</v>
      </c>
      <c r="D31" s="15" t="s">
        <v>67</v>
      </c>
      <c r="E31" s="15" t="s">
        <v>68</v>
      </c>
      <c r="F31" s="36" t="s">
        <v>312</v>
      </c>
      <c r="G31" s="43" t="s">
        <v>294</v>
      </c>
      <c r="H31" s="18" t="s">
        <v>313</v>
      </c>
      <c r="I31" s="48" t="s">
        <v>314</v>
      </c>
      <c r="J31" s="15" t="s">
        <v>287</v>
      </c>
      <c r="K31" s="15" t="s">
        <v>287</v>
      </c>
      <c r="L31" s="15" t="s">
        <v>287</v>
      </c>
      <c r="M31" s="15" t="s">
        <v>287</v>
      </c>
      <c r="N31" s="17" t="s">
        <v>77</v>
      </c>
      <c r="O31" s="46" t="n">
        <v>30160</v>
      </c>
      <c r="P31" s="15" t="s">
        <v>287</v>
      </c>
      <c r="Q31" s="15" t="s">
        <v>287</v>
      </c>
      <c r="R31" s="15" t="s">
        <v>287</v>
      </c>
      <c r="S31" s="15" t="s">
        <v>287</v>
      </c>
      <c r="T31" s="15" t="s">
        <v>288</v>
      </c>
      <c r="U31" s="15" t="s">
        <v>297</v>
      </c>
      <c r="V31" s="15" t="s">
        <v>297</v>
      </c>
      <c r="W31" s="36" t="s">
        <v>312</v>
      </c>
      <c r="X31" s="45" t="s">
        <v>291</v>
      </c>
      <c r="Y31" s="21" t="n">
        <f aca="false">O31/1.16</f>
        <v>26000</v>
      </c>
      <c r="Z31" s="21" t="n">
        <f aca="false">Y31*1.16</f>
        <v>30160</v>
      </c>
      <c r="AA31" s="22" t="n">
        <v>0</v>
      </c>
      <c r="AB31" s="22" t="n">
        <v>0</v>
      </c>
      <c r="AC31" s="15" t="s">
        <v>81</v>
      </c>
      <c r="AD31" s="15" t="s">
        <v>82</v>
      </c>
      <c r="AE31" s="15" t="s">
        <v>83</v>
      </c>
      <c r="AF31" s="15" t="s">
        <v>68</v>
      </c>
      <c r="AG31" s="23" t="s">
        <v>177</v>
      </c>
      <c r="AH31" s="45" t="s">
        <v>291</v>
      </c>
      <c r="AI31" s="45" t="s">
        <v>101</v>
      </c>
      <c r="AJ31" s="24" t="s">
        <v>315</v>
      </c>
      <c r="AK31" s="24" t="s">
        <v>87</v>
      </c>
      <c r="AL31" s="25" t="s">
        <v>88</v>
      </c>
      <c r="AM31" s="25" t="s">
        <v>88</v>
      </c>
      <c r="AN31" s="25" t="s">
        <v>89</v>
      </c>
      <c r="AO31" s="26" t="s">
        <v>87</v>
      </c>
      <c r="AP31" s="25" t="s">
        <v>89</v>
      </c>
      <c r="AQ31" s="25" t="s">
        <v>89</v>
      </c>
      <c r="AR31" s="15" t="s">
        <v>90</v>
      </c>
      <c r="AS31" s="27" t="s">
        <v>91</v>
      </c>
      <c r="AT31" s="27" t="s">
        <v>91</v>
      </c>
      <c r="AU31" s="27" t="s">
        <v>91</v>
      </c>
      <c r="AV31" s="27" t="s">
        <v>91</v>
      </c>
      <c r="AW31" s="27" t="s">
        <v>92</v>
      </c>
      <c r="AX31" s="26" t="s">
        <v>87</v>
      </c>
      <c r="AY31" s="26" t="s">
        <v>87</v>
      </c>
      <c r="AZ31" s="26" t="s">
        <v>87</v>
      </c>
      <c r="BA31" s="26" t="s">
        <v>87</v>
      </c>
      <c r="BB31" s="15" t="s">
        <v>93</v>
      </c>
      <c r="BC31" s="14" t="n">
        <v>44196</v>
      </c>
      <c r="BD31" s="14" t="n">
        <v>44211</v>
      </c>
      <c r="BE31" s="28"/>
    </row>
    <row r="32" s="7" customFormat="true" ht="144" hidden="false" customHeight="false" outlineLevel="0" collapsed="false">
      <c r="A32" s="13" t="n">
        <v>2020</v>
      </c>
      <c r="B32" s="14" t="n">
        <v>44105</v>
      </c>
      <c r="C32" s="14" t="n">
        <v>44196</v>
      </c>
      <c r="D32" s="15" t="s">
        <v>67</v>
      </c>
      <c r="E32" s="15" t="s">
        <v>68</v>
      </c>
      <c r="F32" s="50" t="s">
        <v>316</v>
      </c>
      <c r="G32" s="43" t="s">
        <v>168</v>
      </c>
      <c r="H32" s="18" t="s">
        <v>317</v>
      </c>
      <c r="I32" s="40" t="s">
        <v>318</v>
      </c>
      <c r="J32" s="15" t="s">
        <v>287</v>
      </c>
      <c r="K32" s="15" t="s">
        <v>287</v>
      </c>
      <c r="L32" s="15" t="s">
        <v>287</v>
      </c>
      <c r="M32" s="15" t="s">
        <v>287</v>
      </c>
      <c r="N32" s="17" t="s">
        <v>77</v>
      </c>
      <c r="O32" s="46" t="n">
        <v>17400</v>
      </c>
      <c r="P32" s="15" t="s">
        <v>287</v>
      </c>
      <c r="Q32" s="15" t="s">
        <v>287</v>
      </c>
      <c r="R32" s="15" t="s">
        <v>287</v>
      </c>
      <c r="S32" s="15" t="s">
        <v>287</v>
      </c>
      <c r="T32" s="15" t="s">
        <v>288</v>
      </c>
      <c r="U32" s="15" t="s">
        <v>297</v>
      </c>
      <c r="V32" s="15" t="s">
        <v>297</v>
      </c>
      <c r="W32" s="50" t="s">
        <v>316</v>
      </c>
      <c r="X32" s="51" t="s">
        <v>319</v>
      </c>
      <c r="Y32" s="21" t="n">
        <f aca="false">O32/1.16</f>
        <v>15000</v>
      </c>
      <c r="Z32" s="21" t="n">
        <f aca="false">Y32*1.16</f>
        <v>17400</v>
      </c>
      <c r="AA32" s="22" t="n">
        <v>0</v>
      </c>
      <c r="AB32" s="22" t="n">
        <v>0</v>
      </c>
      <c r="AC32" s="15" t="s">
        <v>81</v>
      </c>
      <c r="AD32" s="15" t="s">
        <v>82</v>
      </c>
      <c r="AE32" s="15" t="s">
        <v>83</v>
      </c>
      <c r="AF32" s="15" t="s">
        <v>214</v>
      </c>
      <c r="AG32" s="23" t="s">
        <v>177</v>
      </c>
      <c r="AH32" s="51" t="s">
        <v>319</v>
      </c>
      <c r="AI32" s="51" t="s">
        <v>320</v>
      </c>
      <c r="AJ32" s="24" t="s">
        <v>321</v>
      </c>
      <c r="AK32" s="24" t="s">
        <v>87</v>
      </c>
      <c r="AL32" s="25" t="s">
        <v>88</v>
      </c>
      <c r="AM32" s="25" t="s">
        <v>88</v>
      </c>
      <c r="AN32" s="25" t="s">
        <v>89</v>
      </c>
      <c r="AO32" s="26" t="s">
        <v>87</v>
      </c>
      <c r="AP32" s="25" t="s">
        <v>89</v>
      </c>
      <c r="AQ32" s="25" t="s">
        <v>89</v>
      </c>
      <c r="AR32" s="15" t="s">
        <v>90</v>
      </c>
      <c r="AS32" s="27" t="s">
        <v>91</v>
      </c>
      <c r="AT32" s="27" t="s">
        <v>91</v>
      </c>
      <c r="AU32" s="27" t="s">
        <v>91</v>
      </c>
      <c r="AV32" s="27" t="s">
        <v>91</v>
      </c>
      <c r="AW32" s="27" t="s">
        <v>92</v>
      </c>
      <c r="AX32" s="26" t="s">
        <v>87</v>
      </c>
      <c r="AY32" s="26" t="s">
        <v>87</v>
      </c>
      <c r="AZ32" s="26" t="s">
        <v>87</v>
      </c>
      <c r="BA32" s="26" t="s">
        <v>87</v>
      </c>
      <c r="BB32" s="15" t="s">
        <v>93</v>
      </c>
      <c r="BC32" s="14" t="n">
        <v>44196</v>
      </c>
      <c r="BD32" s="14" t="n">
        <v>44211</v>
      </c>
      <c r="BE32" s="28"/>
    </row>
    <row r="33" s="7" customFormat="true" ht="96" hidden="false" customHeight="false" outlineLevel="0" collapsed="false">
      <c r="A33" s="13" t="n">
        <v>2020</v>
      </c>
      <c r="B33" s="14" t="n">
        <v>44105</v>
      </c>
      <c r="C33" s="14" t="n">
        <v>44196</v>
      </c>
      <c r="D33" s="15" t="s">
        <v>67</v>
      </c>
      <c r="E33" s="15" t="s">
        <v>214</v>
      </c>
      <c r="F33" s="50" t="s">
        <v>322</v>
      </c>
      <c r="G33" s="43" t="s">
        <v>168</v>
      </c>
      <c r="H33" s="18" t="s">
        <v>323</v>
      </c>
      <c r="I33" s="40" t="s">
        <v>324</v>
      </c>
      <c r="J33" s="52" t="s">
        <v>325</v>
      </c>
      <c r="K33" s="52" t="s">
        <v>326</v>
      </c>
      <c r="L33" s="52" t="s">
        <v>327</v>
      </c>
      <c r="M33" s="52" t="s">
        <v>328</v>
      </c>
      <c r="N33" s="17" t="s">
        <v>77</v>
      </c>
      <c r="O33" s="46" t="n">
        <f aca="false">22199.02*1.16</f>
        <v>25750.8632</v>
      </c>
      <c r="P33" s="52" t="s">
        <v>325</v>
      </c>
      <c r="Q33" s="52" t="s">
        <v>326</v>
      </c>
      <c r="R33" s="52" t="s">
        <v>327</v>
      </c>
      <c r="S33" s="52" t="s">
        <v>328</v>
      </c>
      <c r="T33" s="15" t="s">
        <v>329</v>
      </c>
      <c r="U33" s="15" t="s">
        <v>79</v>
      </c>
      <c r="V33" s="15" t="s">
        <v>79</v>
      </c>
      <c r="W33" s="50" t="s">
        <v>322</v>
      </c>
      <c r="X33" s="51" t="s">
        <v>330</v>
      </c>
      <c r="Y33" s="21" t="n">
        <f aca="false">O33/1.16</f>
        <v>22199.02</v>
      </c>
      <c r="Z33" s="21" t="n">
        <f aca="false">Y33*1.16</f>
        <v>25750.8632</v>
      </c>
      <c r="AA33" s="22" t="n">
        <v>0</v>
      </c>
      <c r="AB33" s="22" t="n">
        <v>0</v>
      </c>
      <c r="AC33" s="15" t="s">
        <v>81</v>
      </c>
      <c r="AD33" s="15" t="s">
        <v>82</v>
      </c>
      <c r="AE33" s="15" t="s">
        <v>83</v>
      </c>
      <c r="AF33" s="15" t="s">
        <v>214</v>
      </c>
      <c r="AG33" s="23" t="s">
        <v>177</v>
      </c>
      <c r="AH33" s="51" t="s">
        <v>330</v>
      </c>
      <c r="AI33" s="51" t="s">
        <v>331</v>
      </c>
      <c r="AJ33" s="24" t="s">
        <v>332</v>
      </c>
      <c r="AK33" s="24" t="s">
        <v>87</v>
      </c>
      <c r="AL33" s="25" t="s">
        <v>88</v>
      </c>
      <c r="AM33" s="25" t="s">
        <v>88</v>
      </c>
      <c r="AN33" s="25" t="s">
        <v>89</v>
      </c>
      <c r="AO33" s="26" t="s">
        <v>87</v>
      </c>
      <c r="AP33" s="25" t="s">
        <v>89</v>
      </c>
      <c r="AQ33" s="25" t="s">
        <v>89</v>
      </c>
      <c r="AR33" s="15" t="s">
        <v>90</v>
      </c>
      <c r="AS33" s="27" t="s">
        <v>91</v>
      </c>
      <c r="AT33" s="27" t="s">
        <v>91</v>
      </c>
      <c r="AU33" s="27" t="s">
        <v>91</v>
      </c>
      <c r="AV33" s="27" t="s">
        <v>91</v>
      </c>
      <c r="AW33" s="27" t="s">
        <v>92</v>
      </c>
      <c r="AX33" s="26" t="s">
        <v>87</v>
      </c>
      <c r="AY33" s="26" t="s">
        <v>87</v>
      </c>
      <c r="AZ33" s="26" t="s">
        <v>87</v>
      </c>
      <c r="BA33" s="26" t="s">
        <v>87</v>
      </c>
      <c r="BB33" s="15" t="s">
        <v>93</v>
      </c>
      <c r="BC33" s="14" t="n">
        <v>44196</v>
      </c>
      <c r="BD33" s="14" t="n">
        <v>44211</v>
      </c>
      <c r="BE33" s="28"/>
    </row>
    <row r="34" s="7" customFormat="true" ht="96" hidden="false" customHeight="false" outlineLevel="0" collapsed="false">
      <c r="A34" s="13" t="n">
        <v>2020</v>
      </c>
      <c r="B34" s="14" t="n">
        <v>44105</v>
      </c>
      <c r="C34" s="14" t="n">
        <v>44196</v>
      </c>
      <c r="D34" s="15" t="s">
        <v>67</v>
      </c>
      <c r="E34" s="15" t="s">
        <v>214</v>
      </c>
      <c r="F34" s="50" t="s">
        <v>333</v>
      </c>
      <c r="G34" s="43" t="s">
        <v>168</v>
      </c>
      <c r="H34" s="18" t="s">
        <v>334</v>
      </c>
      <c r="I34" s="53" t="s">
        <v>335</v>
      </c>
      <c r="J34" s="54" t="s">
        <v>336</v>
      </c>
      <c r="K34" s="54" t="s">
        <v>336</v>
      </c>
      <c r="L34" s="54" t="s">
        <v>336</v>
      </c>
      <c r="M34" s="54" t="s">
        <v>336</v>
      </c>
      <c r="N34" s="17" t="s">
        <v>77</v>
      </c>
      <c r="O34" s="46" t="n">
        <f aca="false">24250*1.16</f>
        <v>28130</v>
      </c>
      <c r="P34" s="54" t="s">
        <v>336</v>
      </c>
      <c r="Q34" s="54" t="s">
        <v>336</v>
      </c>
      <c r="R34" s="54" t="s">
        <v>336</v>
      </c>
      <c r="S34" s="54" t="s">
        <v>336</v>
      </c>
      <c r="T34" s="15" t="s">
        <v>281</v>
      </c>
      <c r="U34" s="15" t="s">
        <v>79</v>
      </c>
      <c r="V34" s="15" t="s">
        <v>79</v>
      </c>
      <c r="W34" s="50" t="s">
        <v>333</v>
      </c>
      <c r="X34" s="51" t="s">
        <v>337</v>
      </c>
      <c r="Y34" s="21" t="n">
        <f aca="false">O34/1.16</f>
        <v>24250</v>
      </c>
      <c r="Z34" s="21" t="n">
        <f aca="false">Y34*1.16</f>
        <v>28130</v>
      </c>
      <c r="AA34" s="22" t="n">
        <v>0</v>
      </c>
      <c r="AB34" s="22" t="n">
        <v>0</v>
      </c>
      <c r="AC34" s="15" t="s">
        <v>81</v>
      </c>
      <c r="AD34" s="15" t="s">
        <v>82</v>
      </c>
      <c r="AE34" s="15" t="s">
        <v>83</v>
      </c>
      <c r="AF34" s="15" t="s">
        <v>214</v>
      </c>
      <c r="AG34" s="23" t="s">
        <v>177</v>
      </c>
      <c r="AH34" s="51" t="s">
        <v>337</v>
      </c>
      <c r="AI34" s="51" t="s">
        <v>123</v>
      </c>
      <c r="AJ34" s="24" t="s">
        <v>338</v>
      </c>
      <c r="AK34" s="24" t="s">
        <v>87</v>
      </c>
      <c r="AL34" s="25" t="s">
        <v>88</v>
      </c>
      <c r="AM34" s="25" t="s">
        <v>88</v>
      </c>
      <c r="AN34" s="25" t="s">
        <v>89</v>
      </c>
      <c r="AO34" s="26" t="s">
        <v>87</v>
      </c>
      <c r="AP34" s="25" t="s">
        <v>89</v>
      </c>
      <c r="AQ34" s="25" t="s">
        <v>89</v>
      </c>
      <c r="AR34" s="15" t="s">
        <v>90</v>
      </c>
      <c r="AS34" s="27" t="s">
        <v>91</v>
      </c>
      <c r="AT34" s="27" t="s">
        <v>91</v>
      </c>
      <c r="AU34" s="27" t="s">
        <v>91</v>
      </c>
      <c r="AV34" s="27" t="s">
        <v>91</v>
      </c>
      <c r="AW34" s="27" t="s">
        <v>92</v>
      </c>
      <c r="AX34" s="26" t="s">
        <v>87</v>
      </c>
      <c r="AY34" s="26" t="s">
        <v>87</v>
      </c>
      <c r="AZ34" s="26" t="s">
        <v>87</v>
      </c>
      <c r="BA34" s="26" t="s">
        <v>87</v>
      </c>
      <c r="BB34" s="15" t="s">
        <v>93</v>
      </c>
      <c r="BC34" s="14" t="n">
        <v>44196</v>
      </c>
      <c r="BD34" s="14" t="n">
        <v>44211</v>
      </c>
      <c r="BE34" s="28"/>
    </row>
    <row r="35" s="7" customFormat="true" ht="90" hidden="false" customHeight="false" outlineLevel="0" collapsed="false">
      <c r="A35" s="13" t="n">
        <v>2020</v>
      </c>
      <c r="B35" s="14" t="n">
        <v>44105</v>
      </c>
      <c r="C35" s="14" t="n">
        <v>44196</v>
      </c>
      <c r="D35" s="15" t="s">
        <v>67</v>
      </c>
      <c r="E35" s="15" t="s">
        <v>214</v>
      </c>
      <c r="F35" s="50" t="s">
        <v>339</v>
      </c>
      <c r="G35" s="43" t="s">
        <v>168</v>
      </c>
      <c r="H35" s="18" t="s">
        <v>340</v>
      </c>
      <c r="I35" s="40" t="s">
        <v>341</v>
      </c>
      <c r="J35" s="42" t="s">
        <v>342</v>
      </c>
      <c r="K35" s="42" t="s">
        <v>342</v>
      </c>
      <c r="L35" s="42" t="s">
        <v>342</v>
      </c>
      <c r="M35" s="42" t="s">
        <v>342</v>
      </c>
      <c r="N35" s="17" t="s">
        <v>77</v>
      </c>
      <c r="O35" s="46" t="n">
        <f aca="false">793412.07*1.16</f>
        <v>920358.0012</v>
      </c>
      <c r="P35" s="42" t="s">
        <v>342</v>
      </c>
      <c r="Q35" s="42" t="s">
        <v>342</v>
      </c>
      <c r="R35" s="42" t="s">
        <v>342</v>
      </c>
      <c r="S35" s="42" t="s">
        <v>342</v>
      </c>
      <c r="T35" s="15" t="s">
        <v>343</v>
      </c>
      <c r="U35" s="15" t="s">
        <v>79</v>
      </c>
      <c r="V35" s="15" t="s">
        <v>79</v>
      </c>
      <c r="W35" s="50" t="s">
        <v>339</v>
      </c>
      <c r="X35" s="51" t="s">
        <v>123</v>
      </c>
      <c r="Y35" s="21" t="n">
        <f aca="false">O35/1.16</f>
        <v>793412.07</v>
      </c>
      <c r="Z35" s="21" t="n">
        <f aca="false">Y35*1.16</f>
        <v>920358.0012</v>
      </c>
      <c r="AA35" s="22" t="n">
        <v>0</v>
      </c>
      <c r="AB35" s="22" t="n">
        <v>0</v>
      </c>
      <c r="AC35" s="15" t="s">
        <v>81</v>
      </c>
      <c r="AD35" s="15" t="s">
        <v>82</v>
      </c>
      <c r="AE35" s="15" t="s">
        <v>83</v>
      </c>
      <c r="AF35" s="15" t="s">
        <v>214</v>
      </c>
      <c r="AG35" s="32" t="n">
        <f aca="false">Y35*0.16</f>
        <v>126945.9312</v>
      </c>
      <c r="AH35" s="51" t="s">
        <v>123</v>
      </c>
      <c r="AI35" s="51" t="s">
        <v>138</v>
      </c>
      <c r="AJ35" s="24" t="s">
        <v>344</v>
      </c>
      <c r="AK35" s="24" t="s">
        <v>87</v>
      </c>
      <c r="AL35" s="25" t="s">
        <v>88</v>
      </c>
      <c r="AM35" s="25" t="s">
        <v>88</v>
      </c>
      <c r="AN35" s="25" t="s">
        <v>89</v>
      </c>
      <c r="AO35" s="26" t="s">
        <v>87</v>
      </c>
      <c r="AP35" s="25" t="s">
        <v>89</v>
      </c>
      <c r="AQ35" s="25" t="s">
        <v>89</v>
      </c>
      <c r="AR35" s="15" t="s">
        <v>90</v>
      </c>
      <c r="AS35" s="27" t="s">
        <v>91</v>
      </c>
      <c r="AT35" s="27" t="s">
        <v>91</v>
      </c>
      <c r="AU35" s="27" t="s">
        <v>91</v>
      </c>
      <c r="AV35" s="27" t="s">
        <v>91</v>
      </c>
      <c r="AW35" s="27" t="s">
        <v>92</v>
      </c>
      <c r="AX35" s="26" t="s">
        <v>87</v>
      </c>
      <c r="AY35" s="26" t="s">
        <v>87</v>
      </c>
      <c r="AZ35" s="26" t="s">
        <v>87</v>
      </c>
      <c r="BA35" s="26" t="s">
        <v>87</v>
      </c>
      <c r="BB35" s="15" t="s">
        <v>93</v>
      </c>
      <c r="BC35" s="14" t="n">
        <v>44196</v>
      </c>
      <c r="BD35" s="14" t="n">
        <v>44211</v>
      </c>
      <c r="BE35" s="28"/>
    </row>
    <row r="36" s="7" customFormat="true" ht="228" hidden="false" customHeight="false" outlineLevel="0" collapsed="false">
      <c r="A36" s="13" t="n">
        <v>2020</v>
      </c>
      <c r="B36" s="14" t="n">
        <v>44105</v>
      </c>
      <c r="C36" s="14" t="n">
        <v>44196</v>
      </c>
      <c r="D36" s="15" t="s">
        <v>67</v>
      </c>
      <c r="E36" s="15" t="s">
        <v>214</v>
      </c>
      <c r="F36" s="50" t="s">
        <v>345</v>
      </c>
      <c r="G36" s="43" t="s">
        <v>346</v>
      </c>
      <c r="H36" s="18" t="s">
        <v>347</v>
      </c>
      <c r="I36" s="53" t="s">
        <v>348</v>
      </c>
      <c r="J36" s="55" t="s">
        <v>349</v>
      </c>
      <c r="K36" s="55" t="s">
        <v>349</v>
      </c>
      <c r="L36" s="55" t="s">
        <v>349</v>
      </c>
      <c r="M36" s="55" t="s">
        <v>349</v>
      </c>
      <c r="N36" s="17" t="s">
        <v>77</v>
      </c>
      <c r="O36" s="46" t="n">
        <f aca="false">69800*1.16</f>
        <v>80968</v>
      </c>
      <c r="P36" s="55" t="s">
        <v>349</v>
      </c>
      <c r="Q36" s="55" t="s">
        <v>349</v>
      </c>
      <c r="R36" s="55" t="s">
        <v>349</v>
      </c>
      <c r="S36" s="55" t="s">
        <v>349</v>
      </c>
      <c r="T36" s="15" t="s">
        <v>237</v>
      </c>
      <c r="U36" s="15" t="s">
        <v>350</v>
      </c>
      <c r="V36" s="15" t="s">
        <v>350</v>
      </c>
      <c r="W36" s="50" t="s">
        <v>345</v>
      </c>
      <c r="X36" s="51" t="s">
        <v>351</v>
      </c>
      <c r="Y36" s="21" t="n">
        <f aca="false">O36/1.16</f>
        <v>69800</v>
      </c>
      <c r="Z36" s="21" t="n">
        <f aca="false">Y36*1.16</f>
        <v>80968</v>
      </c>
      <c r="AA36" s="22" t="n">
        <v>0</v>
      </c>
      <c r="AB36" s="22" t="n">
        <v>0</v>
      </c>
      <c r="AC36" s="15" t="s">
        <v>81</v>
      </c>
      <c r="AD36" s="15" t="s">
        <v>82</v>
      </c>
      <c r="AE36" s="15" t="s">
        <v>83</v>
      </c>
      <c r="AF36" s="15" t="s">
        <v>214</v>
      </c>
      <c r="AG36" s="23" t="s">
        <v>177</v>
      </c>
      <c r="AH36" s="51" t="s">
        <v>351</v>
      </c>
      <c r="AI36" s="51" t="s">
        <v>320</v>
      </c>
      <c r="AJ36" s="24" t="s">
        <v>352</v>
      </c>
      <c r="AK36" s="24" t="s">
        <v>87</v>
      </c>
      <c r="AL36" s="25" t="s">
        <v>88</v>
      </c>
      <c r="AM36" s="25" t="s">
        <v>88</v>
      </c>
      <c r="AN36" s="25" t="s">
        <v>89</v>
      </c>
      <c r="AO36" s="26" t="s">
        <v>87</v>
      </c>
      <c r="AP36" s="25" t="s">
        <v>89</v>
      </c>
      <c r="AQ36" s="25" t="s">
        <v>89</v>
      </c>
      <c r="AR36" s="15" t="s">
        <v>90</v>
      </c>
      <c r="AS36" s="56" t="s">
        <v>91</v>
      </c>
      <c r="AT36" s="56" t="s">
        <v>91</v>
      </c>
      <c r="AU36" s="56" t="s">
        <v>91</v>
      </c>
      <c r="AV36" s="27" t="s">
        <v>91</v>
      </c>
      <c r="AW36" s="56" t="s">
        <v>92</v>
      </c>
      <c r="AX36" s="26" t="s">
        <v>87</v>
      </c>
      <c r="AY36" s="26" t="s">
        <v>87</v>
      </c>
      <c r="AZ36" s="26" t="s">
        <v>87</v>
      </c>
      <c r="BA36" s="26" t="s">
        <v>87</v>
      </c>
      <c r="BB36" s="15" t="s">
        <v>93</v>
      </c>
      <c r="BC36" s="14" t="n">
        <v>44196</v>
      </c>
      <c r="BD36" s="14" t="n">
        <v>44211</v>
      </c>
      <c r="BE36" s="28"/>
    </row>
    <row r="37" s="7" customFormat="true" ht="96" hidden="false" customHeight="false" outlineLevel="0" collapsed="false">
      <c r="A37" s="13" t="n">
        <v>2020</v>
      </c>
      <c r="B37" s="14" t="n">
        <v>44105</v>
      </c>
      <c r="C37" s="14" t="n">
        <v>44196</v>
      </c>
      <c r="D37" s="15" t="s">
        <v>67</v>
      </c>
      <c r="E37" s="15" t="s">
        <v>68</v>
      </c>
      <c r="F37" s="50" t="s">
        <v>353</v>
      </c>
      <c r="G37" s="43" t="s">
        <v>168</v>
      </c>
      <c r="H37" s="18" t="s">
        <v>354</v>
      </c>
      <c r="I37" s="19" t="s">
        <v>355</v>
      </c>
      <c r="J37" s="55" t="s">
        <v>287</v>
      </c>
      <c r="K37" s="55" t="s">
        <v>287</v>
      </c>
      <c r="L37" s="55" t="s">
        <v>287</v>
      </c>
      <c r="M37" s="55" t="s">
        <v>287</v>
      </c>
      <c r="N37" s="17" t="s">
        <v>77</v>
      </c>
      <c r="O37" s="46" t="n">
        <f aca="false">33000*1.16</f>
        <v>38280</v>
      </c>
      <c r="P37" s="55" t="s">
        <v>287</v>
      </c>
      <c r="Q37" s="55" t="s">
        <v>287</v>
      </c>
      <c r="R37" s="55" t="s">
        <v>287</v>
      </c>
      <c r="S37" s="55" t="s">
        <v>287</v>
      </c>
      <c r="T37" s="15" t="s">
        <v>288</v>
      </c>
      <c r="U37" s="15" t="s">
        <v>308</v>
      </c>
      <c r="V37" s="15" t="s">
        <v>308</v>
      </c>
      <c r="W37" s="50" t="s">
        <v>353</v>
      </c>
      <c r="X37" s="51" t="s">
        <v>331</v>
      </c>
      <c r="Y37" s="21" t="n">
        <f aca="false">O37/1.16</f>
        <v>33000</v>
      </c>
      <c r="Z37" s="21" t="n">
        <f aca="false">Y37*1.16</f>
        <v>38280</v>
      </c>
      <c r="AA37" s="22" t="n">
        <v>0</v>
      </c>
      <c r="AB37" s="22" t="n">
        <v>0</v>
      </c>
      <c r="AC37" s="15" t="s">
        <v>81</v>
      </c>
      <c r="AD37" s="15" t="s">
        <v>82</v>
      </c>
      <c r="AE37" s="15" t="s">
        <v>83</v>
      </c>
      <c r="AF37" s="15" t="s">
        <v>68</v>
      </c>
      <c r="AG37" s="23" t="s">
        <v>177</v>
      </c>
      <c r="AH37" s="51" t="s">
        <v>331</v>
      </c>
      <c r="AI37" s="51" t="s">
        <v>356</v>
      </c>
      <c r="AJ37" s="24" t="s">
        <v>357</v>
      </c>
      <c r="AK37" s="24" t="s">
        <v>87</v>
      </c>
      <c r="AL37" s="25" t="s">
        <v>88</v>
      </c>
      <c r="AM37" s="25" t="s">
        <v>88</v>
      </c>
      <c r="AN37" s="25" t="s">
        <v>89</v>
      </c>
      <c r="AO37" s="26" t="s">
        <v>87</v>
      </c>
      <c r="AP37" s="25" t="s">
        <v>89</v>
      </c>
      <c r="AQ37" s="25" t="s">
        <v>89</v>
      </c>
      <c r="AR37" s="15" t="s">
        <v>90</v>
      </c>
      <c r="AS37" s="27" t="s">
        <v>91</v>
      </c>
      <c r="AT37" s="27" t="s">
        <v>91</v>
      </c>
      <c r="AU37" s="27" t="s">
        <v>91</v>
      </c>
      <c r="AV37" s="27" t="s">
        <v>91</v>
      </c>
      <c r="AW37" s="27" t="s">
        <v>92</v>
      </c>
      <c r="AX37" s="26" t="s">
        <v>87</v>
      </c>
      <c r="AY37" s="26" t="s">
        <v>87</v>
      </c>
      <c r="AZ37" s="26" t="s">
        <v>87</v>
      </c>
      <c r="BA37" s="26" t="s">
        <v>87</v>
      </c>
      <c r="BB37" s="15" t="s">
        <v>93</v>
      </c>
      <c r="BC37" s="14" t="n">
        <v>44196</v>
      </c>
      <c r="BD37" s="14" t="n">
        <v>44211</v>
      </c>
      <c r="BE37" s="28"/>
    </row>
    <row r="38" s="7" customFormat="true" ht="96" hidden="false" customHeight="false" outlineLevel="0" collapsed="false">
      <c r="A38" s="13" t="n">
        <v>2020</v>
      </c>
      <c r="B38" s="14" t="n">
        <v>44105</v>
      </c>
      <c r="C38" s="14" t="n">
        <v>44196</v>
      </c>
      <c r="D38" s="15" t="s">
        <v>67</v>
      </c>
      <c r="E38" s="15" t="s">
        <v>68</v>
      </c>
      <c r="F38" s="49" t="s">
        <v>358</v>
      </c>
      <c r="G38" s="43" t="s">
        <v>168</v>
      </c>
      <c r="H38" s="18" t="s">
        <v>359</v>
      </c>
      <c r="I38" s="19" t="s">
        <v>360</v>
      </c>
      <c r="J38" s="42" t="s">
        <v>361</v>
      </c>
      <c r="K38" s="42" t="s">
        <v>361</v>
      </c>
      <c r="L38" s="42" t="s">
        <v>361</v>
      </c>
      <c r="M38" s="42" t="s">
        <v>361</v>
      </c>
      <c r="N38" s="17" t="s">
        <v>77</v>
      </c>
      <c r="O38" s="46" t="n">
        <f aca="false">18480*1.16</f>
        <v>21436.8</v>
      </c>
      <c r="P38" s="42" t="s">
        <v>361</v>
      </c>
      <c r="Q38" s="42" t="s">
        <v>361</v>
      </c>
      <c r="R38" s="42" t="s">
        <v>361</v>
      </c>
      <c r="S38" s="42" t="s">
        <v>361</v>
      </c>
      <c r="T38" s="15" t="s">
        <v>362</v>
      </c>
      <c r="U38" s="15" t="s">
        <v>297</v>
      </c>
      <c r="V38" s="15" t="s">
        <v>297</v>
      </c>
      <c r="W38" s="49" t="s">
        <v>358</v>
      </c>
      <c r="X38" s="51" t="s">
        <v>363</v>
      </c>
      <c r="Y38" s="21" t="n">
        <f aca="false">O38/1.16</f>
        <v>18480</v>
      </c>
      <c r="Z38" s="21" t="n">
        <f aca="false">Y38*1.16</f>
        <v>21436.8</v>
      </c>
      <c r="AA38" s="22" t="n">
        <v>0</v>
      </c>
      <c r="AB38" s="22" t="n">
        <v>0</v>
      </c>
      <c r="AC38" s="15" t="s">
        <v>81</v>
      </c>
      <c r="AD38" s="15" t="s">
        <v>82</v>
      </c>
      <c r="AE38" s="15" t="s">
        <v>83</v>
      </c>
      <c r="AF38" s="15" t="s">
        <v>68</v>
      </c>
      <c r="AG38" s="23" t="s">
        <v>177</v>
      </c>
      <c r="AH38" s="51" t="s">
        <v>363</v>
      </c>
      <c r="AI38" s="51" t="s">
        <v>356</v>
      </c>
      <c r="AJ38" s="24" t="s">
        <v>364</v>
      </c>
      <c r="AK38" s="24" t="s">
        <v>87</v>
      </c>
      <c r="AL38" s="25" t="s">
        <v>88</v>
      </c>
      <c r="AM38" s="25" t="s">
        <v>88</v>
      </c>
      <c r="AN38" s="25" t="s">
        <v>89</v>
      </c>
      <c r="AO38" s="26" t="s">
        <v>87</v>
      </c>
      <c r="AP38" s="25" t="s">
        <v>89</v>
      </c>
      <c r="AQ38" s="25" t="s">
        <v>89</v>
      </c>
      <c r="AR38" s="15" t="s">
        <v>90</v>
      </c>
      <c r="AS38" s="27" t="s">
        <v>91</v>
      </c>
      <c r="AT38" s="27" t="s">
        <v>91</v>
      </c>
      <c r="AU38" s="27" t="s">
        <v>91</v>
      </c>
      <c r="AV38" s="27" t="s">
        <v>91</v>
      </c>
      <c r="AW38" s="27" t="s">
        <v>92</v>
      </c>
      <c r="AX38" s="26" t="s">
        <v>87</v>
      </c>
      <c r="AY38" s="26" t="s">
        <v>87</v>
      </c>
      <c r="AZ38" s="26" t="s">
        <v>87</v>
      </c>
      <c r="BA38" s="26" t="s">
        <v>87</v>
      </c>
      <c r="BB38" s="15" t="s">
        <v>93</v>
      </c>
      <c r="BC38" s="14" t="n">
        <v>44196</v>
      </c>
      <c r="BD38" s="14" t="n">
        <v>44211</v>
      </c>
      <c r="BE38" s="28"/>
    </row>
    <row r="39" s="7" customFormat="true" ht="96" hidden="false" customHeight="false" outlineLevel="0" collapsed="false">
      <c r="A39" s="13" t="n">
        <v>2020</v>
      </c>
      <c r="B39" s="14" t="n">
        <v>44105</v>
      </c>
      <c r="C39" s="14" t="n">
        <v>44196</v>
      </c>
      <c r="D39" s="15" t="s">
        <v>67</v>
      </c>
      <c r="E39" s="15" t="s">
        <v>68</v>
      </c>
      <c r="F39" s="49" t="s">
        <v>365</v>
      </c>
      <c r="G39" s="43" t="s">
        <v>168</v>
      </c>
      <c r="H39" s="18" t="s">
        <v>366</v>
      </c>
      <c r="I39" s="19" t="s">
        <v>367</v>
      </c>
      <c r="J39" s="42" t="s">
        <v>368</v>
      </c>
      <c r="K39" s="42" t="s">
        <v>368</v>
      </c>
      <c r="L39" s="42" t="s">
        <v>368</v>
      </c>
      <c r="M39" s="42" t="s">
        <v>368</v>
      </c>
      <c r="N39" s="17" t="s">
        <v>77</v>
      </c>
      <c r="O39" s="46" t="n">
        <f aca="false">15000*1.16</f>
        <v>17400</v>
      </c>
      <c r="P39" s="42" t="s">
        <v>368</v>
      </c>
      <c r="Q39" s="42" t="s">
        <v>368</v>
      </c>
      <c r="R39" s="42" t="s">
        <v>368</v>
      </c>
      <c r="S39" s="42" t="s">
        <v>368</v>
      </c>
      <c r="T39" s="42" t="s">
        <v>369</v>
      </c>
      <c r="U39" s="15" t="s">
        <v>297</v>
      </c>
      <c r="V39" s="15" t="s">
        <v>297</v>
      </c>
      <c r="W39" s="49" t="s">
        <v>365</v>
      </c>
      <c r="X39" s="51" t="s">
        <v>363</v>
      </c>
      <c r="Y39" s="21" t="n">
        <f aca="false">O39/1.16</f>
        <v>15000</v>
      </c>
      <c r="Z39" s="21" t="n">
        <f aca="false">Y39*1.16</f>
        <v>17400</v>
      </c>
      <c r="AA39" s="22" t="n">
        <v>0</v>
      </c>
      <c r="AB39" s="22" t="n">
        <v>0</v>
      </c>
      <c r="AC39" s="15" t="s">
        <v>81</v>
      </c>
      <c r="AD39" s="15" t="s">
        <v>82</v>
      </c>
      <c r="AE39" s="15" t="s">
        <v>83</v>
      </c>
      <c r="AF39" s="15" t="s">
        <v>68</v>
      </c>
      <c r="AG39" s="23" t="s">
        <v>177</v>
      </c>
      <c r="AH39" s="51" t="s">
        <v>363</v>
      </c>
      <c r="AI39" s="51" t="s">
        <v>356</v>
      </c>
      <c r="AJ39" s="24" t="s">
        <v>370</v>
      </c>
      <c r="AK39" s="24" t="s">
        <v>87</v>
      </c>
      <c r="AL39" s="25" t="s">
        <v>88</v>
      </c>
      <c r="AM39" s="25" t="s">
        <v>88</v>
      </c>
      <c r="AN39" s="25" t="s">
        <v>89</v>
      </c>
      <c r="AO39" s="26" t="s">
        <v>87</v>
      </c>
      <c r="AP39" s="25" t="s">
        <v>89</v>
      </c>
      <c r="AQ39" s="25" t="s">
        <v>89</v>
      </c>
      <c r="AR39" s="15" t="s">
        <v>90</v>
      </c>
      <c r="AS39" s="27" t="s">
        <v>91</v>
      </c>
      <c r="AT39" s="27" t="s">
        <v>91</v>
      </c>
      <c r="AU39" s="27" t="s">
        <v>91</v>
      </c>
      <c r="AV39" s="27" t="s">
        <v>91</v>
      </c>
      <c r="AW39" s="27" t="s">
        <v>92</v>
      </c>
      <c r="AX39" s="26" t="s">
        <v>87</v>
      </c>
      <c r="AY39" s="26" t="s">
        <v>87</v>
      </c>
      <c r="AZ39" s="26" t="s">
        <v>87</v>
      </c>
      <c r="BA39" s="26" t="s">
        <v>87</v>
      </c>
      <c r="BB39" s="15" t="s">
        <v>93</v>
      </c>
      <c r="BC39" s="14" t="n">
        <v>44196</v>
      </c>
      <c r="BD39" s="14" t="n">
        <v>44211</v>
      </c>
      <c r="BE39" s="28"/>
    </row>
    <row r="40" s="7" customFormat="true" ht="96" hidden="false" customHeight="true" outlineLevel="0" collapsed="false">
      <c r="A40" s="13" t="n">
        <v>2020</v>
      </c>
      <c r="B40" s="14" t="n">
        <v>44105</v>
      </c>
      <c r="C40" s="14" t="n">
        <v>44196</v>
      </c>
      <c r="D40" s="15" t="s">
        <v>67</v>
      </c>
      <c r="E40" s="15" t="s">
        <v>68</v>
      </c>
      <c r="F40" s="49" t="s">
        <v>371</v>
      </c>
      <c r="G40" s="43" t="s">
        <v>168</v>
      </c>
      <c r="H40" s="18" t="s">
        <v>372</v>
      </c>
      <c r="I40" s="19" t="s">
        <v>373</v>
      </c>
      <c r="J40" s="42" t="s">
        <v>374</v>
      </c>
      <c r="K40" s="42" t="s">
        <v>374</v>
      </c>
      <c r="L40" s="42" t="s">
        <v>374</v>
      </c>
      <c r="M40" s="42" t="s">
        <v>374</v>
      </c>
      <c r="N40" s="17" t="s">
        <v>77</v>
      </c>
      <c r="O40" s="46" t="n">
        <f aca="false">15000*1.16</f>
        <v>17400</v>
      </c>
      <c r="P40" s="42" t="s">
        <v>374</v>
      </c>
      <c r="Q40" s="42" t="s">
        <v>374</v>
      </c>
      <c r="R40" s="42" t="s">
        <v>374</v>
      </c>
      <c r="S40" s="42" t="s">
        <v>374</v>
      </c>
      <c r="T40" s="42" t="s">
        <v>288</v>
      </c>
      <c r="U40" s="15" t="s">
        <v>308</v>
      </c>
      <c r="V40" s="15" t="s">
        <v>308</v>
      </c>
      <c r="W40" s="49" t="s">
        <v>371</v>
      </c>
      <c r="X40" s="51" t="s">
        <v>375</v>
      </c>
      <c r="Y40" s="21" t="n">
        <f aca="false">O40/1.16</f>
        <v>15000</v>
      </c>
      <c r="Z40" s="21" t="n">
        <f aca="false">Y40*1.16</f>
        <v>17400</v>
      </c>
      <c r="AA40" s="22" t="n">
        <v>0</v>
      </c>
      <c r="AB40" s="22" t="n">
        <v>0</v>
      </c>
      <c r="AC40" s="15" t="s">
        <v>81</v>
      </c>
      <c r="AD40" s="15" t="s">
        <v>82</v>
      </c>
      <c r="AE40" s="15" t="s">
        <v>83</v>
      </c>
      <c r="AF40" s="15" t="s">
        <v>68</v>
      </c>
      <c r="AG40" s="23" t="s">
        <v>177</v>
      </c>
      <c r="AH40" s="51" t="s">
        <v>375</v>
      </c>
      <c r="AI40" s="51" t="s">
        <v>188</v>
      </c>
      <c r="AJ40" s="24" t="s">
        <v>376</v>
      </c>
      <c r="AK40" s="24" t="s">
        <v>87</v>
      </c>
      <c r="AL40" s="25" t="s">
        <v>88</v>
      </c>
      <c r="AM40" s="25" t="s">
        <v>88</v>
      </c>
      <c r="AN40" s="25" t="s">
        <v>89</v>
      </c>
      <c r="AO40" s="26" t="s">
        <v>87</v>
      </c>
      <c r="AP40" s="25" t="s">
        <v>89</v>
      </c>
      <c r="AQ40" s="25" t="s">
        <v>89</v>
      </c>
      <c r="AR40" s="15" t="s">
        <v>90</v>
      </c>
      <c r="AS40" s="27" t="s">
        <v>91</v>
      </c>
      <c r="AT40" s="27" t="s">
        <v>91</v>
      </c>
      <c r="AU40" s="27" t="s">
        <v>91</v>
      </c>
      <c r="AV40" s="27" t="s">
        <v>91</v>
      </c>
      <c r="AW40" s="27" t="s">
        <v>92</v>
      </c>
      <c r="AX40" s="26" t="s">
        <v>87</v>
      </c>
      <c r="AY40" s="26" t="s">
        <v>87</v>
      </c>
      <c r="AZ40" s="26" t="s">
        <v>87</v>
      </c>
      <c r="BA40" s="26" t="s">
        <v>87</v>
      </c>
      <c r="BB40" s="15" t="s">
        <v>93</v>
      </c>
      <c r="BC40" s="14" t="n">
        <v>44196</v>
      </c>
      <c r="BD40" s="14" t="n">
        <v>44211</v>
      </c>
      <c r="BE40" s="28"/>
    </row>
    <row r="41" s="57" customFormat="true" ht="96" hidden="false" customHeight="true" outlineLevel="0" collapsed="false">
      <c r="A41" s="13" t="n">
        <v>2020</v>
      </c>
      <c r="B41" s="14" t="n">
        <v>44105</v>
      </c>
      <c r="C41" s="14" t="n">
        <v>44196</v>
      </c>
      <c r="D41" s="15" t="s">
        <v>67</v>
      </c>
      <c r="E41" s="15" t="s">
        <v>68</v>
      </c>
      <c r="F41" s="49" t="s">
        <v>377</v>
      </c>
      <c r="G41" s="43" t="s">
        <v>168</v>
      </c>
      <c r="H41" s="18" t="s">
        <v>378</v>
      </c>
      <c r="I41" s="19" t="s">
        <v>379</v>
      </c>
      <c r="J41" s="42" t="s">
        <v>380</v>
      </c>
      <c r="K41" s="42" t="s">
        <v>381</v>
      </c>
      <c r="L41" s="42" t="s">
        <v>148</v>
      </c>
      <c r="M41" s="42" t="s">
        <v>382</v>
      </c>
      <c r="N41" s="17" t="s">
        <v>77</v>
      </c>
      <c r="O41" s="46" t="n">
        <f aca="false">10000*1.16</f>
        <v>11600</v>
      </c>
      <c r="P41" s="42" t="s">
        <v>380</v>
      </c>
      <c r="Q41" s="42" t="s">
        <v>381</v>
      </c>
      <c r="R41" s="42" t="s">
        <v>148</v>
      </c>
      <c r="S41" s="42" t="s">
        <v>382</v>
      </c>
      <c r="T41" s="42" t="s">
        <v>383</v>
      </c>
      <c r="U41" s="15" t="s">
        <v>297</v>
      </c>
      <c r="V41" s="15" t="s">
        <v>297</v>
      </c>
      <c r="W41" s="49" t="s">
        <v>377</v>
      </c>
      <c r="X41" s="51" t="s">
        <v>356</v>
      </c>
      <c r="Y41" s="21" t="n">
        <f aca="false">O41/1.16</f>
        <v>10000</v>
      </c>
      <c r="Z41" s="21" t="n">
        <f aca="false">Y41*1.16</f>
        <v>11600</v>
      </c>
      <c r="AA41" s="22" t="n">
        <v>0</v>
      </c>
      <c r="AB41" s="22" t="n">
        <v>0</v>
      </c>
      <c r="AC41" s="15" t="s">
        <v>81</v>
      </c>
      <c r="AD41" s="15" t="s">
        <v>82</v>
      </c>
      <c r="AE41" s="15" t="s">
        <v>83</v>
      </c>
      <c r="AF41" s="15" t="s">
        <v>68</v>
      </c>
      <c r="AG41" s="23" t="s">
        <v>177</v>
      </c>
      <c r="AH41" s="51" t="s">
        <v>356</v>
      </c>
      <c r="AI41" s="51" t="s">
        <v>356</v>
      </c>
      <c r="AJ41" s="24" t="s">
        <v>384</v>
      </c>
      <c r="AK41" s="24" t="s">
        <v>87</v>
      </c>
      <c r="AL41" s="25" t="s">
        <v>88</v>
      </c>
      <c r="AM41" s="25" t="s">
        <v>88</v>
      </c>
      <c r="AN41" s="25" t="s">
        <v>89</v>
      </c>
      <c r="AO41" s="26" t="s">
        <v>87</v>
      </c>
      <c r="AP41" s="25" t="s">
        <v>89</v>
      </c>
      <c r="AQ41" s="25" t="s">
        <v>89</v>
      </c>
      <c r="AR41" s="15" t="s">
        <v>90</v>
      </c>
      <c r="AS41" s="27" t="s">
        <v>91</v>
      </c>
      <c r="AT41" s="27" t="s">
        <v>91</v>
      </c>
      <c r="AU41" s="27" t="s">
        <v>91</v>
      </c>
      <c r="AV41" s="27" t="s">
        <v>91</v>
      </c>
      <c r="AW41" s="27" t="s">
        <v>92</v>
      </c>
      <c r="AX41" s="26" t="s">
        <v>87</v>
      </c>
      <c r="AY41" s="26" t="s">
        <v>87</v>
      </c>
      <c r="AZ41" s="26" t="s">
        <v>87</v>
      </c>
      <c r="BA41" s="26" t="s">
        <v>87</v>
      </c>
      <c r="BB41" s="15" t="s">
        <v>93</v>
      </c>
      <c r="BC41" s="14" t="n">
        <v>44196</v>
      </c>
      <c r="BD41" s="14" t="n">
        <v>44211</v>
      </c>
      <c r="BE41" s="28"/>
    </row>
    <row r="42" s="57" customFormat="true" ht="96" hidden="false" customHeight="true" outlineLevel="0" collapsed="false">
      <c r="A42" s="13" t="n">
        <v>2020</v>
      </c>
      <c r="B42" s="14" t="n">
        <v>44105</v>
      </c>
      <c r="C42" s="14" t="n">
        <v>44196</v>
      </c>
      <c r="D42" s="15" t="s">
        <v>67</v>
      </c>
      <c r="E42" s="15" t="s">
        <v>68</v>
      </c>
      <c r="F42" s="49" t="s">
        <v>385</v>
      </c>
      <c r="G42" s="43" t="s">
        <v>168</v>
      </c>
      <c r="H42" s="18" t="s">
        <v>386</v>
      </c>
      <c r="I42" s="19" t="s">
        <v>387</v>
      </c>
      <c r="J42" s="42" t="s">
        <v>388</v>
      </c>
      <c r="K42" s="42" t="s">
        <v>388</v>
      </c>
      <c r="L42" s="42" t="s">
        <v>388</v>
      </c>
      <c r="M42" s="42" t="s">
        <v>388</v>
      </c>
      <c r="N42" s="17" t="s">
        <v>77</v>
      </c>
      <c r="O42" s="46" t="n">
        <f aca="false">36600*1.16</f>
        <v>42456</v>
      </c>
      <c r="P42" s="42" t="s">
        <v>388</v>
      </c>
      <c r="Q42" s="42" t="s">
        <v>388</v>
      </c>
      <c r="R42" s="42" t="s">
        <v>388</v>
      </c>
      <c r="S42" s="42" t="s">
        <v>388</v>
      </c>
      <c r="T42" s="42" t="s">
        <v>195</v>
      </c>
      <c r="U42" s="15" t="s">
        <v>389</v>
      </c>
      <c r="V42" s="15" t="s">
        <v>389</v>
      </c>
      <c r="W42" s="49" t="s">
        <v>385</v>
      </c>
      <c r="X42" s="51" t="s">
        <v>351</v>
      </c>
      <c r="Y42" s="21" t="n">
        <f aca="false">O42/1.16</f>
        <v>36600</v>
      </c>
      <c r="Z42" s="21" t="n">
        <f aca="false">Y42*1.16</f>
        <v>42456</v>
      </c>
      <c r="AA42" s="22" t="n">
        <v>0</v>
      </c>
      <c r="AB42" s="22" t="n">
        <v>0</v>
      </c>
      <c r="AC42" s="15" t="s">
        <v>81</v>
      </c>
      <c r="AD42" s="15" t="s">
        <v>82</v>
      </c>
      <c r="AE42" s="15" t="s">
        <v>83</v>
      </c>
      <c r="AF42" s="15" t="s">
        <v>68</v>
      </c>
      <c r="AG42" s="23" t="s">
        <v>177</v>
      </c>
      <c r="AH42" s="51" t="s">
        <v>351</v>
      </c>
      <c r="AI42" s="51" t="s">
        <v>390</v>
      </c>
      <c r="AJ42" s="24" t="s">
        <v>391</v>
      </c>
      <c r="AK42" s="24" t="s">
        <v>87</v>
      </c>
      <c r="AL42" s="25" t="s">
        <v>88</v>
      </c>
      <c r="AM42" s="25" t="s">
        <v>88</v>
      </c>
      <c r="AN42" s="25" t="s">
        <v>89</v>
      </c>
      <c r="AO42" s="26" t="s">
        <v>87</v>
      </c>
      <c r="AP42" s="25" t="s">
        <v>89</v>
      </c>
      <c r="AQ42" s="25" t="s">
        <v>89</v>
      </c>
      <c r="AR42" s="15" t="s">
        <v>90</v>
      </c>
      <c r="AS42" s="27" t="s">
        <v>91</v>
      </c>
      <c r="AT42" s="27" t="s">
        <v>91</v>
      </c>
      <c r="AU42" s="27" t="s">
        <v>91</v>
      </c>
      <c r="AV42" s="27" t="s">
        <v>91</v>
      </c>
      <c r="AW42" s="27" t="s">
        <v>92</v>
      </c>
      <c r="AX42" s="26" t="s">
        <v>87</v>
      </c>
      <c r="AY42" s="26" t="s">
        <v>87</v>
      </c>
      <c r="AZ42" s="26" t="s">
        <v>87</v>
      </c>
      <c r="BA42" s="26" t="s">
        <v>87</v>
      </c>
      <c r="BB42" s="15" t="s">
        <v>93</v>
      </c>
      <c r="BC42" s="14" t="n">
        <v>44196</v>
      </c>
      <c r="BD42" s="14" t="n">
        <v>44211</v>
      </c>
      <c r="BE42" s="28"/>
    </row>
    <row r="43" s="57" customFormat="true" ht="96" hidden="false" customHeight="true" outlineLevel="0" collapsed="false">
      <c r="A43" s="13" t="n">
        <v>2020</v>
      </c>
      <c r="B43" s="14" t="n">
        <v>44105</v>
      </c>
      <c r="C43" s="14" t="n">
        <v>44196</v>
      </c>
      <c r="D43" s="15" t="s">
        <v>67</v>
      </c>
      <c r="E43" s="15" t="s">
        <v>214</v>
      </c>
      <c r="F43" s="49" t="s">
        <v>392</v>
      </c>
      <c r="G43" s="43" t="s">
        <v>168</v>
      </c>
      <c r="H43" s="18" t="s">
        <v>393</v>
      </c>
      <c r="I43" s="19" t="s">
        <v>394</v>
      </c>
      <c r="J43" s="42" t="s">
        <v>395</v>
      </c>
      <c r="K43" s="42" t="s">
        <v>396</v>
      </c>
      <c r="L43" s="42" t="s">
        <v>397</v>
      </c>
      <c r="M43" s="42" t="s">
        <v>398</v>
      </c>
      <c r="N43" s="17" t="s">
        <v>77</v>
      </c>
      <c r="O43" s="58" t="n">
        <v>309111</v>
      </c>
      <c r="P43" s="42" t="s">
        <v>395</v>
      </c>
      <c r="Q43" s="42" t="s">
        <v>396</v>
      </c>
      <c r="R43" s="42" t="s">
        <v>397</v>
      </c>
      <c r="S43" s="42" t="s">
        <v>398</v>
      </c>
      <c r="T43" s="42" t="s">
        <v>399</v>
      </c>
      <c r="U43" s="15" t="s">
        <v>389</v>
      </c>
      <c r="V43" s="15" t="s">
        <v>389</v>
      </c>
      <c r="W43" s="49" t="s">
        <v>392</v>
      </c>
      <c r="X43" s="42" t="s">
        <v>400</v>
      </c>
      <c r="Y43" s="21" t="n">
        <f aca="false">O43/1.16</f>
        <v>266475</v>
      </c>
      <c r="Z43" s="21" t="n">
        <f aca="false">Y43*1.16</f>
        <v>309111</v>
      </c>
      <c r="AA43" s="22" t="n">
        <v>0</v>
      </c>
      <c r="AB43" s="22" t="n">
        <v>0</v>
      </c>
      <c r="AC43" s="15" t="s">
        <v>81</v>
      </c>
      <c r="AD43" s="15" t="s">
        <v>82</v>
      </c>
      <c r="AE43" s="15" t="s">
        <v>83</v>
      </c>
      <c r="AF43" s="15" t="s">
        <v>214</v>
      </c>
      <c r="AG43" s="32" t="n">
        <f aca="false">Y43*0.1</f>
        <v>26647.5</v>
      </c>
      <c r="AH43" s="42" t="s">
        <v>400</v>
      </c>
      <c r="AI43" s="42" t="s">
        <v>165</v>
      </c>
      <c r="AJ43" s="24" t="s">
        <v>401</v>
      </c>
      <c r="AK43" s="24" t="s">
        <v>87</v>
      </c>
      <c r="AL43" s="25" t="s">
        <v>88</v>
      </c>
      <c r="AM43" s="25" t="s">
        <v>88</v>
      </c>
      <c r="AN43" s="25" t="s">
        <v>89</v>
      </c>
      <c r="AO43" s="26" t="s">
        <v>87</v>
      </c>
      <c r="AP43" s="25" t="s">
        <v>89</v>
      </c>
      <c r="AQ43" s="25" t="s">
        <v>89</v>
      </c>
      <c r="AR43" s="15" t="s">
        <v>90</v>
      </c>
      <c r="AS43" s="27" t="s">
        <v>91</v>
      </c>
      <c r="AT43" s="27" t="s">
        <v>91</v>
      </c>
      <c r="AU43" s="27" t="s">
        <v>91</v>
      </c>
      <c r="AV43" s="27" t="s">
        <v>91</v>
      </c>
      <c r="AW43" s="27" t="s">
        <v>92</v>
      </c>
      <c r="AX43" s="26" t="s">
        <v>87</v>
      </c>
      <c r="AY43" s="26" t="s">
        <v>87</v>
      </c>
      <c r="AZ43" s="26" t="s">
        <v>87</v>
      </c>
      <c r="BA43" s="26" t="s">
        <v>87</v>
      </c>
      <c r="BB43" s="15" t="s">
        <v>93</v>
      </c>
      <c r="BC43" s="14" t="n">
        <v>44196</v>
      </c>
      <c r="BD43" s="14" t="n">
        <v>44211</v>
      </c>
      <c r="BE43" s="28"/>
    </row>
    <row r="44" s="57" customFormat="true" ht="99" hidden="false" customHeight="true" outlineLevel="0" collapsed="false">
      <c r="A44" s="13" t="n">
        <v>2020</v>
      </c>
      <c r="B44" s="14" t="n">
        <v>44105</v>
      </c>
      <c r="C44" s="14" t="n">
        <v>44196</v>
      </c>
      <c r="D44" s="15" t="s">
        <v>67</v>
      </c>
      <c r="E44" s="15" t="s">
        <v>214</v>
      </c>
      <c r="F44" s="49" t="s">
        <v>402</v>
      </c>
      <c r="G44" s="43" t="s">
        <v>168</v>
      </c>
      <c r="H44" s="18" t="s">
        <v>403</v>
      </c>
      <c r="I44" s="19" t="s">
        <v>404</v>
      </c>
      <c r="J44" s="42" t="s">
        <v>405</v>
      </c>
      <c r="K44" s="42" t="s">
        <v>405</v>
      </c>
      <c r="L44" s="42" t="s">
        <v>405</v>
      </c>
      <c r="M44" s="42" t="s">
        <v>405</v>
      </c>
      <c r="N44" s="17" t="s">
        <v>77</v>
      </c>
      <c r="O44" s="58" t="n">
        <v>20503</v>
      </c>
      <c r="P44" s="42" t="s">
        <v>405</v>
      </c>
      <c r="Q44" s="42" t="s">
        <v>405</v>
      </c>
      <c r="R44" s="42" t="s">
        <v>405</v>
      </c>
      <c r="S44" s="42" t="s">
        <v>405</v>
      </c>
      <c r="T44" s="42" t="s">
        <v>406</v>
      </c>
      <c r="U44" s="15" t="s">
        <v>407</v>
      </c>
      <c r="V44" s="15" t="s">
        <v>407</v>
      </c>
      <c r="W44" s="49" t="s">
        <v>402</v>
      </c>
      <c r="X44" s="42" t="s">
        <v>408</v>
      </c>
      <c r="Y44" s="21" t="n">
        <f aca="false">O44/1.16</f>
        <v>17675</v>
      </c>
      <c r="Z44" s="21" t="n">
        <f aca="false">Y44*1.16</f>
        <v>20503</v>
      </c>
      <c r="AA44" s="22" t="n">
        <v>0</v>
      </c>
      <c r="AB44" s="22" t="n">
        <v>0</v>
      </c>
      <c r="AC44" s="15" t="s">
        <v>81</v>
      </c>
      <c r="AD44" s="15" t="s">
        <v>82</v>
      </c>
      <c r="AE44" s="15" t="s">
        <v>83</v>
      </c>
      <c r="AF44" s="15" t="s">
        <v>214</v>
      </c>
      <c r="AG44" s="23" t="s">
        <v>177</v>
      </c>
      <c r="AH44" s="42" t="s">
        <v>408</v>
      </c>
      <c r="AI44" s="42" t="s">
        <v>409</v>
      </c>
      <c r="AJ44" s="24" t="s">
        <v>410</v>
      </c>
      <c r="AK44" s="24" t="s">
        <v>87</v>
      </c>
      <c r="AL44" s="25" t="s">
        <v>88</v>
      </c>
      <c r="AM44" s="25" t="s">
        <v>88</v>
      </c>
      <c r="AN44" s="25" t="s">
        <v>89</v>
      </c>
      <c r="AO44" s="26" t="s">
        <v>87</v>
      </c>
      <c r="AP44" s="25" t="s">
        <v>89</v>
      </c>
      <c r="AQ44" s="25" t="s">
        <v>89</v>
      </c>
      <c r="AR44" s="15" t="s">
        <v>90</v>
      </c>
      <c r="AS44" s="27" t="s">
        <v>91</v>
      </c>
      <c r="AT44" s="27" t="s">
        <v>91</v>
      </c>
      <c r="AU44" s="27" t="s">
        <v>91</v>
      </c>
      <c r="AV44" s="27" t="s">
        <v>91</v>
      </c>
      <c r="AW44" s="27" t="s">
        <v>92</v>
      </c>
      <c r="AX44" s="26" t="s">
        <v>87</v>
      </c>
      <c r="AY44" s="26" t="s">
        <v>87</v>
      </c>
      <c r="AZ44" s="26" t="s">
        <v>87</v>
      </c>
      <c r="BA44" s="26" t="s">
        <v>87</v>
      </c>
      <c r="BB44" s="15" t="s">
        <v>93</v>
      </c>
      <c r="BC44" s="14" t="n">
        <v>44196</v>
      </c>
      <c r="BD44" s="14" t="n">
        <v>44211</v>
      </c>
      <c r="BE44" s="28"/>
    </row>
    <row r="45" s="57" customFormat="true" ht="276.75" hidden="false" customHeight="true" outlineLevel="0" collapsed="false">
      <c r="A45" s="13" t="n">
        <v>2020</v>
      </c>
      <c r="B45" s="14" t="n">
        <v>44105</v>
      </c>
      <c r="C45" s="14" t="n">
        <v>44196</v>
      </c>
      <c r="D45" s="15" t="s">
        <v>67</v>
      </c>
      <c r="E45" s="15" t="s">
        <v>214</v>
      </c>
      <c r="F45" s="49" t="s">
        <v>411</v>
      </c>
      <c r="G45" s="43" t="s">
        <v>168</v>
      </c>
      <c r="H45" s="18" t="s">
        <v>412</v>
      </c>
      <c r="I45" s="19" t="s">
        <v>413</v>
      </c>
      <c r="J45" s="42" t="s">
        <v>414</v>
      </c>
      <c r="K45" s="42" t="s">
        <v>414</v>
      </c>
      <c r="L45" s="42" t="s">
        <v>414</v>
      </c>
      <c r="M45" s="42" t="s">
        <v>414</v>
      </c>
      <c r="N45" s="17" t="s">
        <v>77</v>
      </c>
      <c r="O45" s="58" t="n">
        <v>71231.97</v>
      </c>
      <c r="P45" s="42" t="s">
        <v>414</v>
      </c>
      <c r="Q45" s="42" t="s">
        <v>414</v>
      </c>
      <c r="R45" s="42" t="s">
        <v>414</v>
      </c>
      <c r="S45" s="42" t="s">
        <v>414</v>
      </c>
      <c r="T45" s="42" t="s">
        <v>195</v>
      </c>
      <c r="U45" s="15" t="s">
        <v>415</v>
      </c>
      <c r="V45" s="15" t="s">
        <v>415</v>
      </c>
      <c r="W45" s="49" t="s">
        <v>411</v>
      </c>
      <c r="X45" s="42" t="s">
        <v>408</v>
      </c>
      <c r="Y45" s="21" t="n">
        <f aca="false">O45/1.16</f>
        <v>61406.8706896552</v>
      </c>
      <c r="Z45" s="21" t="n">
        <f aca="false">Y45*1.16</f>
        <v>71231.97</v>
      </c>
      <c r="AA45" s="22" t="n">
        <v>0</v>
      </c>
      <c r="AB45" s="22" t="n">
        <v>0</v>
      </c>
      <c r="AC45" s="15" t="s">
        <v>81</v>
      </c>
      <c r="AD45" s="15" t="s">
        <v>82</v>
      </c>
      <c r="AE45" s="15" t="s">
        <v>83</v>
      </c>
      <c r="AF45" s="15" t="s">
        <v>214</v>
      </c>
      <c r="AG45" s="23" t="s">
        <v>177</v>
      </c>
      <c r="AH45" s="42" t="s">
        <v>408</v>
      </c>
      <c r="AI45" s="42" t="s">
        <v>409</v>
      </c>
      <c r="AJ45" s="24" t="s">
        <v>416</v>
      </c>
      <c r="AK45" s="24" t="s">
        <v>87</v>
      </c>
      <c r="AL45" s="25" t="s">
        <v>88</v>
      </c>
      <c r="AM45" s="25" t="s">
        <v>88</v>
      </c>
      <c r="AN45" s="25" t="s">
        <v>89</v>
      </c>
      <c r="AO45" s="26" t="s">
        <v>87</v>
      </c>
      <c r="AP45" s="25" t="s">
        <v>89</v>
      </c>
      <c r="AQ45" s="25" t="s">
        <v>89</v>
      </c>
      <c r="AR45" s="15" t="s">
        <v>90</v>
      </c>
      <c r="AS45" s="27" t="s">
        <v>91</v>
      </c>
      <c r="AT45" s="27" t="s">
        <v>91</v>
      </c>
      <c r="AU45" s="27" t="s">
        <v>91</v>
      </c>
      <c r="AV45" s="27" t="s">
        <v>91</v>
      </c>
      <c r="AW45" s="27" t="s">
        <v>92</v>
      </c>
      <c r="AX45" s="26" t="s">
        <v>87</v>
      </c>
      <c r="AY45" s="26" t="s">
        <v>87</v>
      </c>
      <c r="AZ45" s="26" t="s">
        <v>87</v>
      </c>
      <c r="BA45" s="26" t="s">
        <v>87</v>
      </c>
      <c r="BB45" s="15" t="s">
        <v>93</v>
      </c>
      <c r="BC45" s="14" t="n">
        <v>44196</v>
      </c>
      <c r="BD45" s="14" t="n">
        <v>44211</v>
      </c>
      <c r="BE45" s="28"/>
    </row>
    <row r="46" s="57" customFormat="true" ht="165" hidden="false" customHeight="true" outlineLevel="0" collapsed="false">
      <c r="A46" s="13" t="n">
        <v>2020</v>
      </c>
      <c r="B46" s="14" t="n">
        <v>44105</v>
      </c>
      <c r="C46" s="14" t="n">
        <v>44196</v>
      </c>
      <c r="D46" s="15" t="s">
        <v>67</v>
      </c>
      <c r="E46" s="15" t="s">
        <v>214</v>
      </c>
      <c r="F46" s="49" t="s">
        <v>417</v>
      </c>
      <c r="G46" s="43" t="s">
        <v>168</v>
      </c>
      <c r="H46" s="18" t="s">
        <v>418</v>
      </c>
      <c r="I46" s="19" t="s">
        <v>419</v>
      </c>
      <c r="J46" s="42" t="s">
        <v>420</v>
      </c>
      <c r="K46" s="42" t="s">
        <v>421</v>
      </c>
      <c r="L46" s="42" t="s">
        <v>422</v>
      </c>
      <c r="M46" s="42" t="s">
        <v>423</v>
      </c>
      <c r="N46" s="17" t="s">
        <v>77</v>
      </c>
      <c r="O46" s="59" t="n">
        <v>50748.02</v>
      </c>
      <c r="P46" s="42" t="s">
        <v>420</v>
      </c>
      <c r="Q46" s="42" t="s">
        <v>421</v>
      </c>
      <c r="R46" s="42" t="s">
        <v>422</v>
      </c>
      <c r="S46" s="42" t="s">
        <v>423</v>
      </c>
      <c r="T46" s="42" t="s">
        <v>424</v>
      </c>
      <c r="U46" s="15" t="s">
        <v>425</v>
      </c>
      <c r="V46" s="15" t="s">
        <v>426</v>
      </c>
      <c r="W46" s="49" t="s">
        <v>417</v>
      </c>
      <c r="X46" s="42" t="s">
        <v>408</v>
      </c>
      <c r="Y46" s="21" t="n">
        <f aca="false">O46/1.16</f>
        <v>43748.2931034483</v>
      </c>
      <c r="Z46" s="21" t="n">
        <f aca="false">Y46*1.16</f>
        <v>50748.02</v>
      </c>
      <c r="AA46" s="22" t="n">
        <v>0</v>
      </c>
      <c r="AB46" s="22" t="n">
        <v>0</v>
      </c>
      <c r="AC46" s="15" t="s">
        <v>81</v>
      </c>
      <c r="AD46" s="15" t="s">
        <v>82</v>
      </c>
      <c r="AE46" s="15" t="s">
        <v>83</v>
      </c>
      <c r="AF46" s="15" t="s">
        <v>214</v>
      </c>
      <c r="AG46" s="23" t="s">
        <v>177</v>
      </c>
      <c r="AH46" s="42" t="s">
        <v>408</v>
      </c>
      <c r="AI46" s="42" t="s">
        <v>409</v>
      </c>
      <c r="AJ46" s="24" t="s">
        <v>427</v>
      </c>
      <c r="AK46" s="24" t="s">
        <v>87</v>
      </c>
      <c r="AL46" s="25" t="s">
        <v>88</v>
      </c>
      <c r="AM46" s="25" t="s">
        <v>88</v>
      </c>
      <c r="AN46" s="25" t="s">
        <v>89</v>
      </c>
      <c r="AO46" s="26" t="s">
        <v>87</v>
      </c>
      <c r="AP46" s="25" t="s">
        <v>89</v>
      </c>
      <c r="AQ46" s="25" t="s">
        <v>89</v>
      </c>
      <c r="AR46" s="15" t="s">
        <v>90</v>
      </c>
      <c r="AS46" s="27" t="s">
        <v>91</v>
      </c>
      <c r="AT46" s="27" t="s">
        <v>91</v>
      </c>
      <c r="AU46" s="27" t="s">
        <v>91</v>
      </c>
      <c r="AV46" s="27" t="s">
        <v>91</v>
      </c>
      <c r="AW46" s="27" t="s">
        <v>92</v>
      </c>
      <c r="AX46" s="26" t="s">
        <v>87</v>
      </c>
      <c r="AY46" s="26" t="s">
        <v>87</v>
      </c>
      <c r="AZ46" s="26" t="s">
        <v>87</v>
      </c>
      <c r="BA46" s="26" t="s">
        <v>87</v>
      </c>
      <c r="BB46" s="15" t="s">
        <v>93</v>
      </c>
      <c r="BC46" s="14" t="n">
        <v>44196</v>
      </c>
      <c r="BD46" s="14" t="n">
        <v>44211</v>
      </c>
      <c r="BE46" s="28"/>
    </row>
    <row r="47" s="57" customFormat="true" ht="99" hidden="false" customHeight="true" outlineLevel="0" collapsed="false">
      <c r="A47" s="13" t="n">
        <v>2020</v>
      </c>
      <c r="B47" s="14" t="n">
        <v>44105</v>
      </c>
      <c r="C47" s="14" t="n">
        <v>44196</v>
      </c>
      <c r="D47" s="15" t="s">
        <v>67</v>
      </c>
      <c r="E47" s="15" t="s">
        <v>68</v>
      </c>
      <c r="F47" s="49" t="s">
        <v>428</v>
      </c>
      <c r="G47" s="43" t="s">
        <v>168</v>
      </c>
      <c r="H47" s="18" t="s">
        <v>429</v>
      </c>
      <c r="I47" s="19" t="s">
        <v>430</v>
      </c>
      <c r="J47" s="42" t="s">
        <v>431</v>
      </c>
      <c r="K47" s="42" t="s">
        <v>432</v>
      </c>
      <c r="L47" s="42" t="s">
        <v>433</v>
      </c>
      <c r="M47" s="42" t="s">
        <v>434</v>
      </c>
      <c r="N47" s="17" t="s">
        <v>77</v>
      </c>
      <c r="O47" s="46" t="n">
        <v>23548</v>
      </c>
      <c r="P47" s="42" t="s">
        <v>431</v>
      </c>
      <c r="Q47" s="42" t="s">
        <v>432</v>
      </c>
      <c r="R47" s="42" t="s">
        <v>433</v>
      </c>
      <c r="S47" s="42" t="s">
        <v>434</v>
      </c>
      <c r="T47" s="42" t="s">
        <v>435</v>
      </c>
      <c r="U47" s="15" t="s">
        <v>79</v>
      </c>
      <c r="V47" s="15" t="s">
        <v>79</v>
      </c>
      <c r="W47" s="49" t="s">
        <v>428</v>
      </c>
      <c r="X47" s="42" t="s">
        <v>165</v>
      </c>
      <c r="Y47" s="21" t="n">
        <f aca="false">O47/1.16</f>
        <v>20300</v>
      </c>
      <c r="Z47" s="21" t="n">
        <f aca="false">Y47*1.16</f>
        <v>23548</v>
      </c>
      <c r="AA47" s="22" t="n">
        <v>0</v>
      </c>
      <c r="AB47" s="22" t="n">
        <v>0</v>
      </c>
      <c r="AC47" s="15" t="s">
        <v>81</v>
      </c>
      <c r="AD47" s="15" t="s">
        <v>82</v>
      </c>
      <c r="AE47" s="15" t="s">
        <v>83</v>
      </c>
      <c r="AF47" s="15" t="s">
        <v>68</v>
      </c>
      <c r="AG47" s="23" t="s">
        <v>177</v>
      </c>
      <c r="AH47" s="42" t="s">
        <v>165</v>
      </c>
      <c r="AI47" s="60" t="s">
        <v>436</v>
      </c>
      <c r="AJ47" s="24" t="s">
        <v>437</v>
      </c>
      <c r="AK47" s="24" t="s">
        <v>87</v>
      </c>
      <c r="AL47" s="25" t="s">
        <v>88</v>
      </c>
      <c r="AM47" s="25" t="s">
        <v>88</v>
      </c>
      <c r="AN47" s="25" t="s">
        <v>89</v>
      </c>
      <c r="AO47" s="26" t="s">
        <v>87</v>
      </c>
      <c r="AP47" s="25" t="s">
        <v>89</v>
      </c>
      <c r="AQ47" s="25" t="s">
        <v>89</v>
      </c>
      <c r="AR47" s="15" t="s">
        <v>90</v>
      </c>
      <c r="AS47" s="27" t="s">
        <v>91</v>
      </c>
      <c r="AT47" s="27" t="s">
        <v>91</v>
      </c>
      <c r="AU47" s="27" t="s">
        <v>91</v>
      </c>
      <c r="AV47" s="27" t="s">
        <v>91</v>
      </c>
      <c r="AW47" s="27" t="s">
        <v>92</v>
      </c>
      <c r="AX47" s="26" t="s">
        <v>87</v>
      </c>
      <c r="AY47" s="26" t="s">
        <v>87</v>
      </c>
      <c r="AZ47" s="26" t="s">
        <v>87</v>
      </c>
      <c r="BA47" s="26" t="s">
        <v>87</v>
      </c>
      <c r="BB47" s="15" t="s">
        <v>93</v>
      </c>
      <c r="BC47" s="14" t="n">
        <v>44196</v>
      </c>
      <c r="BD47" s="14" t="n">
        <v>44211</v>
      </c>
      <c r="BE47" s="28"/>
    </row>
    <row r="48" s="57" customFormat="true" ht="12" hidden="false" customHeight="false" outlineLevel="0" collapsed="false">
      <c r="A48" s="61"/>
      <c r="B48" s="62"/>
      <c r="C48" s="62"/>
      <c r="D48" s="63"/>
      <c r="E48" s="63"/>
      <c r="F48" s="64"/>
      <c r="G48" s="63"/>
      <c r="H48" s="65"/>
      <c r="I48" s="63"/>
      <c r="J48" s="63"/>
      <c r="K48" s="63"/>
      <c r="L48" s="63"/>
      <c r="M48" s="63"/>
      <c r="N48" s="63"/>
      <c r="O48" s="66"/>
      <c r="P48" s="63"/>
      <c r="Q48" s="63"/>
      <c r="R48" s="63"/>
      <c r="S48" s="63"/>
      <c r="T48" s="63"/>
      <c r="U48" s="63"/>
      <c r="V48" s="63"/>
      <c r="W48" s="63"/>
      <c r="X48" s="67"/>
      <c r="Y48" s="66"/>
      <c r="Z48" s="66"/>
      <c r="AA48" s="63"/>
      <c r="AB48" s="63"/>
      <c r="AC48" s="63"/>
      <c r="AD48" s="63"/>
      <c r="AE48" s="63"/>
      <c r="AF48" s="63"/>
      <c r="AG48" s="68"/>
      <c r="AH48" s="67"/>
      <c r="AI48" s="67"/>
      <c r="AJ48" s="69"/>
      <c r="AK48" s="63"/>
      <c r="AL48" s="63"/>
      <c r="AM48" s="63"/>
      <c r="AN48" s="63"/>
      <c r="AO48" s="63"/>
      <c r="AP48" s="63"/>
      <c r="AQ48" s="63"/>
      <c r="AR48" s="63"/>
      <c r="AS48" s="70"/>
      <c r="AT48" s="70"/>
      <c r="AU48" s="70"/>
      <c r="AV48" s="71"/>
      <c r="AW48" s="70"/>
      <c r="AX48" s="63"/>
      <c r="AY48" s="63"/>
      <c r="AZ48" s="63"/>
      <c r="BA48" s="63"/>
      <c r="BB48" s="63"/>
      <c r="BC48" s="63"/>
      <c r="BD48" s="63"/>
      <c r="BE48" s="63"/>
    </row>
    <row r="49" s="57" customFormat="true" ht="12.75" hidden="false" customHeight="false" outlineLevel="0" collapsed="false">
      <c r="A49" s="61"/>
      <c r="B49" s="72" t="s">
        <v>438</v>
      </c>
      <c r="C49" s="62"/>
      <c r="D49" s="63"/>
      <c r="E49" s="63"/>
      <c r="F49" s="64"/>
      <c r="G49" s="63"/>
      <c r="H49" s="65"/>
      <c r="I49" s="63"/>
      <c r="J49" s="63"/>
      <c r="K49" s="63"/>
      <c r="L49" s="63"/>
      <c r="M49" s="63"/>
      <c r="N49" s="63"/>
      <c r="O49" s="66"/>
      <c r="P49" s="63"/>
      <c r="Q49" s="63"/>
      <c r="R49" s="63"/>
      <c r="S49" s="63"/>
      <c r="T49" s="63"/>
      <c r="U49" s="63"/>
      <c r="V49" s="63"/>
      <c r="W49" s="63"/>
      <c r="X49" s="67"/>
      <c r="Y49" s="66"/>
      <c r="Z49" s="66"/>
      <c r="AA49" s="63"/>
      <c r="AB49" s="63"/>
      <c r="AC49" s="63"/>
      <c r="AD49" s="63"/>
      <c r="AE49" s="63"/>
      <c r="AF49" s="63"/>
      <c r="AG49" s="68"/>
      <c r="AH49" s="67"/>
      <c r="AI49" s="67"/>
      <c r="AJ49" s="69"/>
      <c r="AK49" s="63"/>
      <c r="AL49" s="63"/>
      <c r="AM49" s="63"/>
      <c r="AN49" s="63"/>
      <c r="AO49" s="63"/>
      <c r="AP49" s="63"/>
      <c r="AQ49" s="63"/>
      <c r="AR49" s="63"/>
      <c r="AS49" s="70"/>
      <c r="AT49" s="70"/>
      <c r="AU49" s="70"/>
      <c r="AV49" s="70"/>
      <c r="AW49" s="70"/>
      <c r="AX49" s="63"/>
      <c r="AY49" s="63"/>
      <c r="AZ49" s="63"/>
      <c r="BA49" s="63"/>
      <c r="BB49" s="63"/>
      <c r="BC49" s="63"/>
      <c r="BD49" s="63"/>
      <c r="BE49" s="63"/>
    </row>
    <row r="50" s="57" customFormat="true" ht="11.25" hidden="false" customHeight="false" outlineLevel="0" collapsed="false">
      <c r="A50" s="61"/>
      <c r="B50" s="62"/>
      <c r="C50" s="62"/>
      <c r="D50" s="63"/>
      <c r="E50" s="63"/>
      <c r="F50" s="64"/>
      <c r="G50" s="63"/>
      <c r="H50" s="65"/>
      <c r="I50" s="63"/>
      <c r="J50" s="63"/>
      <c r="K50" s="63"/>
      <c r="L50" s="63"/>
      <c r="M50" s="63"/>
      <c r="N50" s="63"/>
      <c r="O50" s="66"/>
      <c r="P50" s="63"/>
      <c r="Q50" s="63"/>
      <c r="R50" s="63"/>
      <c r="S50" s="63"/>
      <c r="T50" s="63"/>
      <c r="U50" s="63"/>
      <c r="V50" s="63"/>
      <c r="W50" s="63"/>
      <c r="X50" s="67"/>
      <c r="Y50" s="66"/>
      <c r="Z50" s="66"/>
      <c r="AA50" s="63"/>
      <c r="AB50" s="63"/>
      <c r="AC50" s="63"/>
      <c r="AD50" s="63"/>
      <c r="AE50" s="63"/>
      <c r="AF50" s="63"/>
      <c r="AG50" s="68"/>
      <c r="AH50" s="67"/>
      <c r="AI50" s="67"/>
      <c r="AJ50" s="69"/>
      <c r="AK50" s="63"/>
      <c r="AL50" s="63"/>
      <c r="AM50" s="63"/>
      <c r="AN50" s="63"/>
      <c r="AO50" s="63"/>
      <c r="AP50" s="63"/>
      <c r="AQ50" s="63"/>
      <c r="AR50" s="63"/>
      <c r="AS50" s="70"/>
      <c r="AT50" s="70"/>
      <c r="AU50" s="70"/>
      <c r="AV50" s="70"/>
      <c r="AW50" s="70"/>
      <c r="AX50" s="63"/>
      <c r="AY50" s="63"/>
      <c r="AZ50" s="63"/>
      <c r="BA50" s="63"/>
      <c r="BB50" s="63"/>
      <c r="BC50" s="63"/>
      <c r="BD50" s="63"/>
      <c r="BE50" s="63"/>
    </row>
    <row r="51" s="57" customFormat="true" ht="11.25" hidden="false" customHeight="false" outlineLevel="0" collapsed="false">
      <c r="A51" s="61"/>
      <c r="B51" s="62"/>
      <c r="C51" s="62"/>
      <c r="D51" s="63"/>
      <c r="E51" s="63"/>
      <c r="F51" s="64"/>
      <c r="G51" s="63"/>
      <c r="H51" s="65"/>
      <c r="I51" s="63"/>
      <c r="J51" s="63"/>
      <c r="K51" s="63"/>
      <c r="L51" s="63"/>
      <c r="M51" s="63"/>
      <c r="N51" s="63"/>
      <c r="O51" s="66"/>
      <c r="P51" s="63"/>
      <c r="Q51" s="63"/>
      <c r="R51" s="63"/>
      <c r="S51" s="63"/>
      <c r="T51" s="63"/>
      <c r="U51" s="63"/>
      <c r="V51" s="63"/>
      <c r="W51" s="63"/>
      <c r="X51" s="67"/>
      <c r="Y51" s="66"/>
      <c r="Z51" s="66"/>
      <c r="AA51" s="63"/>
      <c r="AB51" s="63"/>
      <c r="AC51" s="63"/>
      <c r="AD51" s="63"/>
      <c r="AE51" s="63"/>
      <c r="AF51" s="63"/>
      <c r="AG51" s="68"/>
      <c r="AH51" s="67"/>
      <c r="AI51" s="67"/>
      <c r="AJ51" s="69"/>
      <c r="AK51" s="63"/>
      <c r="AL51" s="63"/>
      <c r="AM51" s="63"/>
      <c r="AN51" s="63"/>
      <c r="AO51" s="63"/>
      <c r="AP51" s="63"/>
      <c r="AQ51" s="63"/>
      <c r="AR51" s="63"/>
      <c r="AS51" s="70"/>
      <c r="AT51" s="70"/>
      <c r="AU51" s="70"/>
      <c r="AV51" s="70"/>
      <c r="AW51" s="70"/>
      <c r="AX51" s="63"/>
      <c r="AY51" s="63"/>
      <c r="AZ51" s="63"/>
      <c r="BA51" s="63"/>
      <c r="BB51" s="63"/>
      <c r="BC51" s="63"/>
      <c r="BD51" s="63"/>
      <c r="BE51" s="63"/>
    </row>
    <row r="52" s="57" customFormat="true" ht="11.25" hidden="false" customHeight="false" outlineLevel="0" collapsed="false">
      <c r="A52" s="61"/>
      <c r="B52" s="62"/>
      <c r="C52" s="62"/>
      <c r="D52" s="63"/>
      <c r="E52" s="63"/>
      <c r="F52" s="64"/>
      <c r="G52" s="63"/>
      <c r="H52" s="65"/>
      <c r="I52" s="63"/>
      <c r="J52" s="63"/>
      <c r="K52" s="63"/>
      <c r="L52" s="63"/>
      <c r="M52" s="63"/>
      <c r="N52" s="63"/>
      <c r="O52" s="66"/>
      <c r="P52" s="63"/>
      <c r="Q52" s="63"/>
      <c r="R52" s="63"/>
      <c r="S52" s="63"/>
      <c r="T52" s="63"/>
      <c r="U52" s="63"/>
      <c r="V52" s="63"/>
      <c r="W52" s="63"/>
      <c r="X52" s="67"/>
      <c r="Y52" s="66"/>
      <c r="Z52" s="66"/>
      <c r="AA52" s="63"/>
      <c r="AB52" s="63"/>
      <c r="AC52" s="63"/>
      <c r="AD52" s="63"/>
      <c r="AE52" s="63"/>
      <c r="AF52" s="63"/>
      <c r="AG52" s="68"/>
      <c r="AH52" s="67"/>
      <c r="AI52" s="67"/>
      <c r="AJ52" s="69"/>
      <c r="AK52" s="63"/>
      <c r="AL52" s="63"/>
      <c r="AM52" s="63"/>
      <c r="AN52" s="63"/>
      <c r="AO52" s="63"/>
      <c r="AP52" s="63"/>
      <c r="AQ52" s="63"/>
      <c r="AR52" s="63"/>
      <c r="AS52" s="70"/>
      <c r="AT52" s="70"/>
      <c r="AU52" s="70"/>
      <c r="AV52" s="70"/>
      <c r="AW52" s="70"/>
      <c r="AX52" s="63"/>
      <c r="AY52" s="63"/>
      <c r="AZ52" s="63"/>
      <c r="BA52" s="63"/>
      <c r="BB52" s="63"/>
      <c r="BC52" s="63"/>
      <c r="BD52" s="63"/>
      <c r="BE52" s="63"/>
    </row>
    <row r="53" s="57" customFormat="true" ht="11.25" hidden="false" customHeight="false" outlineLevel="0" collapsed="false">
      <c r="A53" s="61"/>
      <c r="B53" s="62"/>
      <c r="C53" s="62"/>
      <c r="D53" s="63"/>
      <c r="E53" s="63"/>
      <c r="F53" s="64"/>
      <c r="G53" s="63"/>
      <c r="H53" s="65"/>
      <c r="I53" s="63"/>
      <c r="J53" s="63"/>
      <c r="K53" s="63"/>
      <c r="L53" s="63"/>
      <c r="M53" s="63"/>
      <c r="N53" s="63"/>
      <c r="O53" s="66"/>
      <c r="P53" s="63"/>
      <c r="Q53" s="63"/>
      <c r="R53" s="63"/>
      <c r="S53" s="63"/>
      <c r="T53" s="63"/>
      <c r="U53" s="63"/>
      <c r="V53" s="63"/>
      <c r="W53" s="63"/>
      <c r="X53" s="67"/>
      <c r="Y53" s="66"/>
      <c r="Z53" s="66"/>
      <c r="AA53" s="63"/>
      <c r="AB53" s="63"/>
      <c r="AC53" s="63"/>
      <c r="AD53" s="63"/>
      <c r="AE53" s="63"/>
      <c r="AF53" s="63"/>
      <c r="AG53" s="68"/>
      <c r="AH53" s="67"/>
      <c r="AI53" s="67"/>
      <c r="AJ53" s="69"/>
      <c r="AK53" s="63"/>
      <c r="AL53" s="63"/>
      <c r="AM53" s="63"/>
      <c r="AN53" s="63"/>
      <c r="AO53" s="63"/>
      <c r="AP53" s="63"/>
      <c r="AQ53" s="63"/>
      <c r="AR53" s="63"/>
      <c r="AS53" s="70"/>
      <c r="AT53" s="70"/>
      <c r="AU53" s="70"/>
      <c r="AV53" s="70"/>
      <c r="AW53" s="70"/>
      <c r="AX53" s="63"/>
      <c r="AY53" s="63"/>
      <c r="AZ53" s="63"/>
      <c r="BA53" s="63"/>
      <c r="BB53" s="63"/>
      <c r="BC53" s="63"/>
      <c r="BD53" s="63"/>
      <c r="BE53" s="63"/>
    </row>
    <row r="54" s="57" customFormat="true" ht="11.25" hidden="false" customHeight="false" outlineLevel="0" collapsed="false">
      <c r="A54" s="61"/>
      <c r="B54" s="62"/>
      <c r="C54" s="62"/>
      <c r="D54" s="63"/>
      <c r="E54" s="63"/>
      <c r="F54" s="64"/>
      <c r="G54" s="63"/>
      <c r="H54" s="65"/>
      <c r="I54" s="63"/>
      <c r="J54" s="63"/>
      <c r="K54" s="63"/>
      <c r="L54" s="63"/>
      <c r="M54" s="63"/>
      <c r="N54" s="63"/>
      <c r="O54" s="66"/>
      <c r="P54" s="63"/>
      <c r="Q54" s="63"/>
      <c r="R54" s="63"/>
      <c r="S54" s="63"/>
      <c r="T54" s="63"/>
      <c r="U54" s="63"/>
      <c r="V54" s="63"/>
      <c r="W54" s="63"/>
      <c r="X54" s="67"/>
      <c r="Y54" s="66"/>
      <c r="Z54" s="66"/>
      <c r="AA54" s="63"/>
      <c r="AB54" s="63"/>
      <c r="AC54" s="63"/>
      <c r="AD54" s="63"/>
      <c r="AE54" s="63"/>
      <c r="AF54" s="63"/>
      <c r="AG54" s="68"/>
      <c r="AH54" s="67"/>
      <c r="AI54" s="67"/>
      <c r="AJ54" s="69"/>
      <c r="AK54" s="63"/>
      <c r="AL54" s="63"/>
      <c r="AM54" s="63"/>
      <c r="AN54" s="63"/>
      <c r="AO54" s="63"/>
      <c r="AP54" s="63"/>
      <c r="AQ54" s="63"/>
      <c r="AR54" s="63"/>
      <c r="AS54" s="70"/>
      <c r="AT54" s="70"/>
      <c r="AU54" s="70"/>
      <c r="AV54" s="70"/>
      <c r="AW54" s="70"/>
      <c r="AX54" s="63"/>
      <c r="AY54" s="63"/>
      <c r="AZ54" s="63"/>
      <c r="BA54" s="63"/>
      <c r="BB54" s="63"/>
      <c r="BC54" s="63"/>
      <c r="BD54" s="63"/>
      <c r="BE54" s="63"/>
    </row>
    <row r="55" s="57" customFormat="true" ht="11.25" hidden="false" customHeight="false" outlineLevel="0" collapsed="false">
      <c r="A55" s="61"/>
      <c r="B55" s="62"/>
      <c r="C55" s="62"/>
      <c r="D55" s="63"/>
      <c r="E55" s="63"/>
      <c r="F55" s="64"/>
      <c r="G55" s="63"/>
      <c r="H55" s="73"/>
      <c r="I55" s="63"/>
      <c r="J55" s="63"/>
      <c r="K55" s="63"/>
      <c r="L55" s="63"/>
      <c r="M55" s="63"/>
      <c r="N55" s="63"/>
      <c r="O55" s="66"/>
      <c r="P55" s="63"/>
      <c r="Q55" s="63"/>
      <c r="R55" s="63"/>
      <c r="S55" s="63"/>
      <c r="T55" s="63"/>
      <c r="U55" s="63"/>
      <c r="V55" s="63"/>
      <c r="W55" s="63"/>
      <c r="X55" s="67"/>
      <c r="Y55" s="66"/>
      <c r="Z55" s="66"/>
      <c r="AA55" s="63"/>
      <c r="AB55" s="63"/>
      <c r="AC55" s="63"/>
      <c r="AD55" s="63"/>
      <c r="AE55" s="63"/>
      <c r="AF55" s="63"/>
      <c r="AG55" s="68"/>
      <c r="AH55" s="67"/>
      <c r="AI55" s="67"/>
      <c r="AJ55" s="69"/>
      <c r="AK55" s="63"/>
      <c r="AL55" s="63"/>
      <c r="AM55" s="63"/>
      <c r="AN55" s="63"/>
      <c r="AO55" s="63"/>
      <c r="AP55" s="63"/>
      <c r="AQ55" s="63"/>
      <c r="AR55" s="63"/>
      <c r="AS55" s="70"/>
      <c r="AT55" s="70"/>
      <c r="AU55" s="70"/>
      <c r="AV55" s="70"/>
      <c r="AW55" s="70"/>
      <c r="AX55" s="63"/>
      <c r="AY55" s="63"/>
      <c r="AZ55" s="63"/>
      <c r="BA55" s="63"/>
      <c r="BB55" s="63"/>
      <c r="BC55" s="63"/>
      <c r="BD55" s="63"/>
      <c r="BE55" s="63"/>
    </row>
    <row r="56" s="57" customFormat="true" ht="11.25" hidden="false" customHeight="false" outlineLevel="0" collapsed="false">
      <c r="A56" s="61"/>
      <c r="B56" s="62"/>
      <c r="C56" s="62"/>
      <c r="D56" s="63"/>
      <c r="E56" s="63"/>
      <c r="F56" s="64"/>
      <c r="G56" s="63"/>
      <c r="H56" s="73"/>
      <c r="I56" s="63"/>
      <c r="J56" s="63"/>
      <c r="K56" s="63"/>
      <c r="L56" s="63"/>
      <c r="M56" s="63"/>
      <c r="N56" s="63"/>
      <c r="O56" s="66"/>
      <c r="P56" s="63"/>
      <c r="Q56" s="63"/>
      <c r="R56" s="63"/>
      <c r="S56" s="63"/>
      <c r="T56" s="63"/>
      <c r="U56" s="63"/>
      <c r="V56" s="63"/>
      <c r="W56" s="63"/>
      <c r="X56" s="67"/>
      <c r="Y56" s="66"/>
      <c r="Z56" s="66"/>
      <c r="AA56" s="63"/>
      <c r="AB56" s="63"/>
      <c r="AC56" s="63"/>
      <c r="AD56" s="63"/>
      <c r="AE56" s="63"/>
      <c r="AF56" s="63"/>
      <c r="AG56" s="68"/>
      <c r="AH56" s="67"/>
      <c r="AI56" s="67"/>
      <c r="AJ56" s="69"/>
      <c r="AK56" s="63"/>
      <c r="AL56" s="63"/>
      <c r="AM56" s="63"/>
      <c r="AN56" s="63"/>
      <c r="AO56" s="63"/>
      <c r="AP56" s="63"/>
      <c r="AQ56" s="63"/>
      <c r="AR56" s="63"/>
      <c r="AS56" s="70"/>
      <c r="AT56" s="70"/>
      <c r="AU56" s="70"/>
      <c r="AV56" s="70"/>
      <c r="AW56" s="70"/>
      <c r="AX56" s="63"/>
      <c r="AY56" s="63"/>
      <c r="AZ56" s="63"/>
      <c r="BA56" s="63"/>
      <c r="BB56" s="63"/>
      <c r="BC56" s="63"/>
      <c r="BD56" s="63"/>
      <c r="BE56" s="63"/>
    </row>
    <row r="57" s="57" customFormat="true" ht="11.25" hidden="false" customHeight="false" outlineLevel="0" collapsed="false">
      <c r="A57" s="61"/>
      <c r="B57" s="62"/>
      <c r="C57" s="62"/>
      <c r="D57" s="63"/>
      <c r="E57" s="63"/>
      <c r="F57" s="64"/>
      <c r="G57" s="63"/>
      <c r="H57" s="73"/>
      <c r="I57" s="63"/>
      <c r="J57" s="63"/>
      <c r="K57" s="63"/>
      <c r="L57" s="63"/>
      <c r="M57" s="63"/>
      <c r="N57" s="63"/>
      <c r="O57" s="66"/>
      <c r="P57" s="63"/>
      <c r="Q57" s="63"/>
      <c r="R57" s="63"/>
      <c r="S57" s="63"/>
      <c r="T57" s="63"/>
      <c r="U57" s="63"/>
      <c r="V57" s="63"/>
      <c r="W57" s="63"/>
      <c r="X57" s="67"/>
      <c r="Y57" s="66"/>
      <c r="Z57" s="66"/>
      <c r="AA57" s="63"/>
      <c r="AB57" s="63"/>
      <c r="AC57" s="63"/>
      <c r="AD57" s="63"/>
      <c r="AE57" s="63"/>
      <c r="AF57" s="63"/>
      <c r="AG57" s="68"/>
      <c r="AH57" s="67"/>
      <c r="AI57" s="67"/>
      <c r="AJ57" s="69"/>
      <c r="AK57" s="63"/>
      <c r="AL57" s="63"/>
      <c r="AM57" s="63"/>
      <c r="AN57" s="63"/>
      <c r="AO57" s="63"/>
      <c r="AP57" s="63"/>
      <c r="AQ57" s="63"/>
      <c r="AR57" s="63"/>
      <c r="AS57" s="70"/>
      <c r="AT57" s="70"/>
      <c r="AU57" s="70"/>
      <c r="AV57" s="70"/>
      <c r="AW57" s="70"/>
      <c r="AX57" s="63"/>
      <c r="AY57" s="63"/>
      <c r="AZ57" s="63"/>
      <c r="BA57" s="63"/>
      <c r="BB57" s="63"/>
      <c r="BC57" s="63"/>
      <c r="BD57" s="63"/>
      <c r="BE57" s="63"/>
    </row>
    <row r="58" s="57" customFormat="true" ht="11.25" hidden="false" customHeight="false" outlineLevel="0" collapsed="false">
      <c r="A58" s="61"/>
      <c r="B58" s="62"/>
      <c r="C58" s="62"/>
      <c r="D58" s="63"/>
      <c r="E58" s="63"/>
      <c r="F58" s="64"/>
      <c r="G58" s="63"/>
      <c r="H58" s="65"/>
      <c r="I58" s="63"/>
      <c r="J58" s="63"/>
      <c r="K58" s="63"/>
      <c r="L58" s="63"/>
      <c r="M58" s="63"/>
      <c r="N58" s="63"/>
      <c r="O58" s="66"/>
      <c r="P58" s="63"/>
      <c r="Q58" s="63"/>
      <c r="R58" s="63"/>
      <c r="S58" s="63"/>
      <c r="T58" s="63"/>
      <c r="U58" s="63"/>
      <c r="V58" s="63"/>
      <c r="W58" s="63"/>
      <c r="X58" s="67"/>
      <c r="Y58" s="66"/>
      <c r="Z58" s="66"/>
      <c r="AA58" s="63"/>
      <c r="AB58" s="63"/>
      <c r="AC58" s="63"/>
      <c r="AD58" s="63"/>
      <c r="AE58" s="63"/>
      <c r="AF58" s="63"/>
      <c r="AG58" s="68"/>
      <c r="AH58" s="67"/>
      <c r="AI58" s="67"/>
      <c r="AJ58" s="69"/>
      <c r="AK58" s="63"/>
      <c r="AL58" s="63"/>
      <c r="AM58" s="63"/>
      <c r="AN58" s="63"/>
      <c r="AO58" s="63"/>
      <c r="AP58" s="63"/>
      <c r="AQ58" s="63"/>
      <c r="AR58" s="63"/>
      <c r="AS58" s="70"/>
      <c r="AT58" s="70"/>
      <c r="AU58" s="70"/>
      <c r="AV58" s="70"/>
      <c r="AW58" s="70"/>
      <c r="AX58" s="63"/>
      <c r="AY58" s="63"/>
      <c r="AZ58" s="63"/>
      <c r="BA58" s="63"/>
      <c r="BB58" s="63"/>
      <c r="BC58" s="63"/>
      <c r="BD58" s="63"/>
      <c r="BE58" s="63"/>
    </row>
    <row r="59" s="57" customFormat="true" ht="11.25" hidden="false" customHeight="false" outlineLevel="0" collapsed="false">
      <c r="A59" s="61"/>
      <c r="B59" s="62"/>
      <c r="C59" s="62"/>
      <c r="D59" s="63"/>
      <c r="E59" s="63"/>
      <c r="F59" s="64"/>
      <c r="G59" s="63"/>
      <c r="H59" s="65"/>
      <c r="I59" s="63"/>
      <c r="J59" s="63"/>
      <c r="K59" s="63"/>
      <c r="L59" s="63"/>
      <c r="M59" s="63"/>
      <c r="N59" s="63"/>
      <c r="O59" s="66"/>
      <c r="P59" s="63"/>
      <c r="Q59" s="63"/>
      <c r="R59" s="63"/>
      <c r="S59" s="63"/>
      <c r="T59" s="63"/>
      <c r="U59" s="63"/>
      <c r="V59" s="63"/>
      <c r="W59" s="63"/>
      <c r="X59" s="67"/>
      <c r="Y59" s="66"/>
      <c r="Z59" s="66"/>
      <c r="AA59" s="63"/>
      <c r="AB59" s="63"/>
      <c r="AC59" s="63"/>
      <c r="AD59" s="63"/>
      <c r="AE59" s="63"/>
      <c r="AF59" s="63"/>
      <c r="AG59" s="68"/>
      <c r="AH59" s="67"/>
      <c r="AI59" s="67"/>
      <c r="AJ59" s="69"/>
      <c r="AK59" s="63"/>
      <c r="AL59" s="63"/>
      <c r="AM59" s="63"/>
      <c r="AN59" s="63"/>
      <c r="AO59" s="63"/>
      <c r="AP59" s="63"/>
      <c r="AQ59" s="63"/>
      <c r="AR59" s="63"/>
      <c r="AS59" s="70"/>
      <c r="AT59" s="70"/>
      <c r="AU59" s="70"/>
      <c r="AV59" s="70"/>
      <c r="AW59" s="70"/>
      <c r="AX59" s="63"/>
      <c r="AY59" s="63"/>
      <c r="AZ59" s="63"/>
      <c r="BA59" s="63"/>
      <c r="BB59" s="63"/>
      <c r="BC59" s="63"/>
      <c r="BD59" s="63"/>
      <c r="BE59" s="63"/>
    </row>
    <row r="60" s="57" customFormat="true" ht="11.25" hidden="false" customHeight="false" outlineLevel="0" collapsed="false">
      <c r="A60" s="61"/>
      <c r="B60" s="62"/>
      <c r="C60" s="62"/>
      <c r="D60" s="63"/>
      <c r="E60" s="63"/>
      <c r="F60" s="64"/>
      <c r="G60" s="63"/>
      <c r="H60" s="65"/>
      <c r="I60" s="63"/>
      <c r="J60" s="63"/>
      <c r="K60" s="63"/>
      <c r="L60" s="63"/>
      <c r="M60" s="63"/>
      <c r="N60" s="63"/>
      <c r="O60" s="66"/>
      <c r="P60" s="63"/>
      <c r="Q60" s="63"/>
      <c r="R60" s="63"/>
      <c r="S60" s="63"/>
      <c r="T60" s="63"/>
      <c r="U60" s="63"/>
      <c r="V60" s="63"/>
      <c r="W60" s="63"/>
      <c r="X60" s="67"/>
      <c r="Y60" s="66"/>
      <c r="Z60" s="66"/>
      <c r="AA60" s="63"/>
      <c r="AB60" s="63"/>
      <c r="AC60" s="63"/>
      <c r="AD60" s="63"/>
      <c r="AE60" s="63"/>
      <c r="AF60" s="63"/>
      <c r="AG60" s="68"/>
      <c r="AH60" s="67"/>
      <c r="AI60" s="67"/>
      <c r="AJ60" s="69"/>
      <c r="AK60" s="63"/>
      <c r="AL60" s="63"/>
      <c r="AM60" s="63"/>
      <c r="AN60" s="63"/>
      <c r="AO60" s="63"/>
      <c r="AP60" s="63"/>
      <c r="AQ60" s="63"/>
      <c r="AR60" s="63"/>
      <c r="AS60" s="70"/>
      <c r="AT60" s="70"/>
      <c r="AU60" s="70"/>
      <c r="AV60" s="70"/>
      <c r="AW60" s="70"/>
      <c r="AX60" s="63"/>
      <c r="AY60" s="63"/>
      <c r="AZ60" s="63"/>
      <c r="BA60" s="63"/>
      <c r="BB60" s="63"/>
      <c r="BC60" s="63"/>
      <c r="BD60" s="63"/>
      <c r="BE60" s="63"/>
    </row>
    <row r="61" s="57" customFormat="true" ht="11.25" hidden="false" customHeight="false" outlineLevel="0" collapsed="false">
      <c r="A61" s="61"/>
      <c r="B61" s="62"/>
      <c r="C61" s="62"/>
      <c r="D61" s="63"/>
      <c r="E61" s="63"/>
      <c r="F61" s="64"/>
      <c r="G61" s="63"/>
      <c r="H61" s="65"/>
      <c r="I61" s="63"/>
      <c r="J61" s="63"/>
      <c r="K61" s="63"/>
      <c r="L61" s="63"/>
      <c r="M61" s="63"/>
      <c r="N61" s="63"/>
      <c r="O61" s="66"/>
      <c r="P61" s="63"/>
      <c r="Q61" s="63"/>
      <c r="R61" s="63"/>
      <c r="S61" s="63"/>
      <c r="T61" s="63"/>
      <c r="U61" s="63"/>
      <c r="V61" s="63"/>
      <c r="W61" s="63"/>
      <c r="X61" s="67"/>
      <c r="Y61" s="66"/>
      <c r="Z61" s="66"/>
      <c r="AA61" s="63"/>
      <c r="AB61" s="63"/>
      <c r="AC61" s="63"/>
      <c r="AD61" s="63"/>
      <c r="AE61" s="63"/>
      <c r="AF61" s="63"/>
      <c r="AG61" s="68"/>
      <c r="AH61" s="67"/>
      <c r="AI61" s="67"/>
      <c r="AJ61" s="69"/>
      <c r="AK61" s="63"/>
      <c r="AL61" s="63"/>
      <c r="AM61" s="63"/>
      <c r="AN61" s="63"/>
      <c r="AO61" s="63"/>
      <c r="AP61" s="63"/>
      <c r="AQ61" s="63"/>
      <c r="AR61" s="63"/>
      <c r="AS61" s="70"/>
      <c r="AT61" s="70"/>
      <c r="AU61" s="70"/>
      <c r="AV61" s="70"/>
      <c r="AW61" s="70"/>
      <c r="AX61" s="63"/>
      <c r="AY61" s="63"/>
      <c r="AZ61" s="63"/>
      <c r="BA61" s="63"/>
      <c r="BB61" s="63"/>
      <c r="BC61" s="63"/>
      <c r="BD61" s="63"/>
      <c r="BE61" s="63"/>
    </row>
    <row r="62" s="57" customFormat="true" ht="11.25" hidden="false" customHeight="false" outlineLevel="0" collapsed="false">
      <c r="A62" s="61"/>
      <c r="B62" s="62"/>
      <c r="C62" s="62"/>
      <c r="D62" s="63"/>
      <c r="E62" s="63"/>
      <c r="F62" s="64"/>
      <c r="G62" s="63"/>
      <c r="H62" s="65"/>
      <c r="I62" s="63"/>
      <c r="J62" s="63"/>
      <c r="K62" s="63"/>
      <c r="L62" s="63"/>
      <c r="M62" s="63"/>
      <c r="N62" s="63"/>
      <c r="O62" s="66"/>
      <c r="P62" s="63"/>
      <c r="Q62" s="63"/>
      <c r="R62" s="63"/>
      <c r="S62" s="63"/>
      <c r="T62" s="63"/>
      <c r="U62" s="63"/>
      <c r="V62" s="63"/>
      <c r="W62" s="63"/>
      <c r="X62" s="67"/>
      <c r="Y62" s="66"/>
      <c r="Z62" s="66"/>
      <c r="AA62" s="63"/>
      <c r="AB62" s="63"/>
      <c r="AC62" s="63"/>
      <c r="AD62" s="63"/>
      <c r="AE62" s="63"/>
      <c r="AF62" s="63"/>
      <c r="AG62" s="68"/>
      <c r="AH62" s="67"/>
      <c r="AI62" s="67"/>
      <c r="AJ62" s="69"/>
      <c r="AK62" s="63"/>
      <c r="AL62" s="63"/>
      <c r="AM62" s="63"/>
      <c r="AN62" s="63"/>
      <c r="AO62" s="63"/>
      <c r="AP62" s="63"/>
      <c r="AQ62" s="63"/>
      <c r="AR62" s="63"/>
      <c r="AS62" s="70"/>
      <c r="AT62" s="70"/>
      <c r="AU62" s="70"/>
      <c r="AV62" s="70"/>
      <c r="AW62" s="70"/>
      <c r="AX62" s="63"/>
      <c r="AY62" s="63"/>
      <c r="AZ62" s="63"/>
      <c r="BA62" s="63"/>
      <c r="BB62" s="63"/>
      <c r="BC62" s="63"/>
      <c r="BD62" s="63"/>
      <c r="BE62" s="63"/>
    </row>
    <row r="63" s="57" customFormat="true" ht="11.25" hidden="false" customHeight="false" outlineLevel="0" collapsed="false">
      <c r="A63" s="61"/>
      <c r="B63" s="62"/>
      <c r="C63" s="62"/>
      <c r="D63" s="63"/>
      <c r="E63" s="63"/>
      <c r="F63" s="64"/>
      <c r="G63" s="63"/>
      <c r="H63" s="65"/>
      <c r="I63" s="63"/>
      <c r="J63" s="63"/>
      <c r="K63" s="63"/>
      <c r="L63" s="63"/>
      <c r="M63" s="63"/>
      <c r="N63" s="63"/>
      <c r="O63" s="66"/>
      <c r="P63" s="63"/>
      <c r="Q63" s="63"/>
      <c r="R63" s="63"/>
      <c r="S63" s="63"/>
      <c r="T63" s="63"/>
      <c r="U63" s="63"/>
      <c r="V63" s="63"/>
      <c r="W63" s="63"/>
      <c r="X63" s="67"/>
      <c r="Y63" s="66"/>
      <c r="Z63" s="66"/>
      <c r="AA63" s="63"/>
      <c r="AB63" s="63"/>
      <c r="AC63" s="63"/>
      <c r="AD63" s="63"/>
      <c r="AE63" s="63"/>
      <c r="AF63" s="63"/>
      <c r="AG63" s="68"/>
      <c r="AH63" s="67"/>
      <c r="AI63" s="67"/>
      <c r="AJ63" s="69"/>
      <c r="AK63" s="63"/>
      <c r="AL63" s="63"/>
      <c r="AM63" s="63"/>
      <c r="AN63" s="63"/>
      <c r="AO63" s="63"/>
      <c r="AP63" s="63"/>
      <c r="AQ63" s="63"/>
      <c r="AR63" s="63"/>
      <c r="AS63" s="70"/>
      <c r="AT63" s="70"/>
      <c r="AU63" s="70"/>
      <c r="AV63" s="70"/>
      <c r="AW63" s="70"/>
      <c r="AX63" s="63"/>
      <c r="AY63" s="63"/>
      <c r="AZ63" s="63"/>
      <c r="BA63" s="63"/>
      <c r="BB63" s="63"/>
      <c r="BC63" s="63"/>
      <c r="BD63" s="63"/>
      <c r="BE63" s="63"/>
    </row>
    <row r="64" s="57" customFormat="true" ht="11.25" hidden="false" customHeight="false" outlineLevel="0" collapsed="false">
      <c r="A64" s="61"/>
      <c r="B64" s="62"/>
      <c r="C64" s="62"/>
      <c r="D64" s="63"/>
      <c r="E64" s="63"/>
      <c r="F64" s="64"/>
      <c r="G64" s="63"/>
      <c r="H64" s="65"/>
      <c r="I64" s="63"/>
      <c r="J64" s="63"/>
      <c r="K64" s="63"/>
      <c r="L64" s="63"/>
      <c r="M64" s="63"/>
      <c r="N64" s="63"/>
      <c r="O64" s="66"/>
      <c r="P64" s="63"/>
      <c r="Q64" s="63"/>
      <c r="R64" s="63"/>
      <c r="S64" s="63"/>
      <c r="T64" s="63"/>
      <c r="U64" s="63"/>
      <c r="V64" s="63"/>
      <c r="W64" s="63"/>
      <c r="X64" s="67"/>
      <c r="Y64" s="66"/>
      <c r="Z64" s="66"/>
      <c r="AA64" s="63"/>
      <c r="AB64" s="63"/>
      <c r="AC64" s="63"/>
      <c r="AD64" s="63"/>
      <c r="AE64" s="63"/>
      <c r="AF64" s="63"/>
      <c r="AG64" s="68"/>
      <c r="AH64" s="67"/>
      <c r="AI64" s="67"/>
      <c r="AJ64" s="69"/>
      <c r="AK64" s="63"/>
      <c r="AL64" s="63"/>
      <c r="AM64" s="63"/>
      <c r="AN64" s="63"/>
      <c r="AO64" s="63"/>
      <c r="AP64" s="63"/>
      <c r="AQ64" s="63"/>
      <c r="AR64" s="63"/>
      <c r="AS64" s="70"/>
      <c r="AT64" s="70"/>
      <c r="AU64" s="70"/>
      <c r="AV64" s="70"/>
      <c r="AW64" s="70"/>
      <c r="AX64" s="63"/>
      <c r="AY64" s="63"/>
      <c r="AZ64" s="63"/>
      <c r="BA64" s="63"/>
      <c r="BB64" s="63"/>
      <c r="BC64" s="63"/>
      <c r="BD64" s="63"/>
      <c r="BE64" s="63"/>
    </row>
    <row r="65" s="57" customFormat="true" ht="11.25" hidden="false" customHeight="false" outlineLevel="0" collapsed="false">
      <c r="A65" s="61"/>
      <c r="B65" s="62"/>
      <c r="C65" s="62"/>
      <c r="D65" s="63"/>
      <c r="E65" s="63"/>
      <c r="F65" s="64"/>
      <c r="G65" s="63"/>
      <c r="H65" s="65"/>
      <c r="I65" s="63"/>
      <c r="J65" s="63"/>
      <c r="K65" s="63"/>
      <c r="L65" s="63"/>
      <c r="M65" s="63"/>
      <c r="N65" s="63"/>
      <c r="O65" s="66"/>
      <c r="P65" s="63"/>
      <c r="Q65" s="63"/>
      <c r="R65" s="63"/>
      <c r="S65" s="63"/>
      <c r="T65" s="63"/>
      <c r="U65" s="63"/>
      <c r="V65" s="63"/>
      <c r="W65" s="63"/>
      <c r="X65" s="67"/>
      <c r="Y65" s="66"/>
      <c r="Z65" s="66"/>
      <c r="AA65" s="63"/>
      <c r="AB65" s="63"/>
      <c r="AC65" s="63"/>
      <c r="AD65" s="63"/>
      <c r="AE65" s="63"/>
      <c r="AF65" s="63"/>
      <c r="AG65" s="68"/>
      <c r="AH65" s="67"/>
      <c r="AI65" s="67"/>
      <c r="AJ65" s="69"/>
      <c r="AK65" s="63"/>
      <c r="AL65" s="63"/>
      <c r="AM65" s="63"/>
      <c r="AN65" s="63"/>
      <c r="AO65" s="63"/>
      <c r="AP65" s="63"/>
      <c r="AQ65" s="63"/>
      <c r="AR65" s="63"/>
      <c r="AS65" s="70"/>
      <c r="AT65" s="70"/>
      <c r="AU65" s="70"/>
      <c r="AV65" s="70"/>
      <c r="AW65" s="70"/>
      <c r="AX65" s="63"/>
      <c r="AY65" s="63"/>
      <c r="AZ65" s="63"/>
      <c r="BA65" s="63"/>
      <c r="BB65" s="63"/>
      <c r="BC65" s="63"/>
      <c r="BD65" s="63"/>
      <c r="BE65" s="63"/>
    </row>
    <row r="66" customFormat="false" ht="8.25" hidden="false" customHeight="false" outlineLevel="0" collapsed="false">
      <c r="H66" s="74"/>
    </row>
    <row r="67" customFormat="false" ht="15" hidden="false" customHeight="false" outlineLevel="0" collapsed="false">
      <c r="G67" s="75"/>
      <c r="H67" s="76"/>
    </row>
    <row r="68" customFormat="false" ht="8.25" hidden="false" customHeight="false" outlineLevel="0" collapsed="false">
      <c r="H68" s="74"/>
    </row>
    <row r="69" customFormat="false" ht="8.25" hidden="false" customHeight="false" outlineLevel="0" collapsed="false">
      <c r="H69" s="74"/>
    </row>
    <row r="70" customFormat="false" ht="8.25" hidden="false" customHeight="false" outlineLevel="0" collapsed="false">
      <c r="H70" s="74"/>
    </row>
    <row r="71" customFormat="false" ht="8.25" hidden="false" customHeight="false" outlineLevel="0" collapsed="false">
      <c r="H71" s="74"/>
    </row>
    <row r="72" customFormat="false" ht="8.25" hidden="false" customHeight="false" outlineLevel="0" collapsed="false">
      <c r="H72" s="74"/>
    </row>
  </sheetData>
  <mergeCells count="56">
    <mergeCell ref="E1:N1"/>
    <mergeCell ref="E2:N2"/>
    <mergeCell ref="E3:N3"/>
    <mergeCell ref="A5:A7"/>
    <mergeCell ref="B5:B7"/>
    <mergeCell ref="C5:C7"/>
    <mergeCell ref="D5:E5"/>
    <mergeCell ref="F5:I5"/>
    <mergeCell ref="J5:T5"/>
    <mergeCell ref="U5:Z5"/>
    <mergeCell ref="AA5:AG5"/>
    <mergeCell ref="AH5:AM5"/>
    <mergeCell ref="AN5:AQ5"/>
    <mergeCell ref="AR5:BE5"/>
    <mergeCell ref="D6:D7"/>
    <mergeCell ref="E6:E7"/>
    <mergeCell ref="F6:F7"/>
    <mergeCell ref="G6:G7"/>
    <mergeCell ref="H6:H7"/>
    <mergeCell ref="I6:I7"/>
    <mergeCell ref="J6:L6"/>
    <mergeCell ref="M6:M7"/>
    <mergeCell ref="N6:N7"/>
    <mergeCell ref="O6:O7"/>
    <mergeCell ref="P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I6"/>
    <mergeCell ref="AJ6:AJ7"/>
    <mergeCell ref="AK6:AK7"/>
    <mergeCell ref="AL6:AL7"/>
    <mergeCell ref="AM6:AM7"/>
    <mergeCell ref="AN6:AQ6"/>
    <mergeCell ref="AR6:AU6"/>
    <mergeCell ref="AW6:AW7"/>
    <mergeCell ref="AX6:AX7"/>
    <mergeCell ref="AY6:AY7"/>
    <mergeCell ref="AZ6:AZ7"/>
    <mergeCell ref="BA6:BA7"/>
    <mergeCell ref="BB6:BB7"/>
    <mergeCell ref="BC6:BC7"/>
    <mergeCell ref="BD6:BD7"/>
    <mergeCell ref="BE6:BE7"/>
  </mergeCells>
  <hyperlinks>
    <hyperlink ref="H8" r:id="rId1" display="https://www.iecm.mx/www/transparencia/art.121/121.f.30/2020/2020_04-trim/1119-20.pdf"/>
    <hyperlink ref="AJ8" r:id="rId2" display="https://www.iecm.mx/www/transparencia/art.121/121.f.30/2020/2020_04-trim/C.P.AD.-073-20.pdf"/>
    <hyperlink ref="AK8" r:id="rId3" display="https://www.iecm.mx/www/transparencia/art.121/121.f.30/2020/2020_01-trim/NOTA-B-2020-1.pdf"/>
    <hyperlink ref="AO8" r:id="rId4" display="https://www.iecm.mx/www/transparencia/art.121/121.f.30/2020/2020_01-trim/NOTA-B-2020-1.pdf"/>
    <hyperlink ref="AX8" r:id="rId5" display="https://www.iecm.mx/www/transparencia/art.121/121.f.30/2020/2020_01-trim/NOTA-B-2020-1.pdf"/>
    <hyperlink ref="AY8" r:id="rId6" display="https://www.iecm.mx/www/transparencia/art.121/121.f.30/2020/2020_01-trim/NOTA-B-2020-1.pdf"/>
    <hyperlink ref="AZ8" r:id="rId7" display="https://www.iecm.mx/www/transparencia/art.121/121.f.30/2020/2020_01-trim/NOTA-B-2020-1.pdf"/>
    <hyperlink ref="BA8" r:id="rId8" display="https://www.iecm.mx/www/transparencia/art.121/121.f.30/2020/2020_01-trim/NOTA-B-2020-1.pdf"/>
    <hyperlink ref="H9" r:id="rId9" display="https://www.iecm.mx/www/transparencia/art.121/121.f.30/2020/2020_04-trim/1200-20.pdf"/>
    <hyperlink ref="AJ9" r:id="rId10" display="https://www.iecm.mx/www/transparencia/art.121/121.f.30/2020/2020_04-trim/C.P.AD.-075-20.pdf"/>
    <hyperlink ref="AK9" r:id="rId11" display="https://www.iecm.mx/www/transparencia/art.121/121.f.30/2020/2020_01-trim/NOTA-B-2020-1.pdf"/>
    <hyperlink ref="AO9" r:id="rId12" display="https://www.iecm.mx/www/transparencia/art.121/121.f.30/2020/2020_01-trim/NOTA-B-2020-1.pdf"/>
    <hyperlink ref="AX9" r:id="rId13" display="https://www.iecm.mx/www/transparencia/art.121/121.f.30/2020/2020_01-trim/NOTA-B-2020-1.pdf"/>
    <hyperlink ref="AY9" r:id="rId14" display="https://www.iecm.mx/www/transparencia/art.121/121.f.30/2020/2020_01-trim/NOTA-B-2020-1.pdf"/>
    <hyperlink ref="AZ9" r:id="rId15" display="https://www.iecm.mx/www/transparencia/art.121/121.f.30/2020/2020_01-trim/NOTA-B-2020-1.pdf"/>
    <hyperlink ref="BA9" r:id="rId16" display="https://www.iecm.mx/www/transparencia/art.121/121.f.30/2020/2020_01-trim/NOTA-B-2020-1.pdf"/>
    <hyperlink ref="H10" r:id="rId17" display="https://www.iecm.mx/www/transparencia/art.121/121.f.30/2020/2020_04-trim/1185-20.pdf"/>
    <hyperlink ref="AJ10" r:id="rId18" display="https://www.iecm.mx/www/transparencia/art.121/121.f.30/2020/2020_04-trim/C.P.AD.-074-20.pdf"/>
    <hyperlink ref="AK10" r:id="rId19" display="https://www.iecm.mx/www/transparencia/art.121/121.f.30/2020/2020_01-trim/NOTA-B-2020-1.pdf"/>
    <hyperlink ref="AO10" r:id="rId20" display="https://www.iecm.mx/www/transparencia/art.121/121.f.30/2020/2020_01-trim/NOTA-B-2020-1.pdf"/>
    <hyperlink ref="AX10" r:id="rId21" display="https://www.iecm.mx/www/transparencia/art.121/121.f.30/2020/2020_01-trim/NOTA-B-2020-1.pdf"/>
    <hyperlink ref="AY10" r:id="rId22" display="https://www.iecm.mx/www/transparencia/art.121/121.f.30/2020/2020_01-trim/NOTA-B-2020-1.pdf"/>
    <hyperlink ref="AZ10" r:id="rId23" display="https://www.iecm.mx/www/transparencia/art.121/121.f.30/2020/2020_01-trim/NOTA-B-2020-1.pdf"/>
    <hyperlink ref="BA10" r:id="rId24" display="https://www.iecm.mx/www/transparencia/art.121/121.f.30/2020/2020_01-trim/NOTA-B-2020-1.pdf"/>
    <hyperlink ref="H11" r:id="rId25" display="https://www.iecm.mx/www/transparencia/art.121/121.f.30/2020/2020_04-trim/1331-20.pdf"/>
    <hyperlink ref="AJ11" r:id="rId26" display="https://www.iecm.mx/www/transparencia/art.121/121.f.30/2020/2020_04-trim/C.P.AD.-076-20.pdf"/>
    <hyperlink ref="AK11" r:id="rId27" display="https://www.iecm.mx/www/transparencia/art.121/121.f.30/2020/2020_01-trim/NOTA-B-2020-1.pdf"/>
    <hyperlink ref="AO11" r:id="rId28" display="https://www.iecm.mx/www/transparencia/art.121/121.f.30/2020/2020_01-trim/NOTA-B-2020-1.pdf"/>
    <hyperlink ref="AV11" r:id="rId29" display="https://www.iecm.mx/www/transparencia/art.121/121.f.30/2020/2020_04-trim/CONV-MOD-1_CP.AD.-022-20.pdf"/>
    <hyperlink ref="AX11" r:id="rId30" display="https://www.iecm.mx/www/transparencia/art.121/121.f.30/2020/2020_01-trim/NOTA-B-2020-1.pdf"/>
    <hyperlink ref="AY11" r:id="rId31" display="https://www.iecm.mx/www/transparencia/art.121/121.f.30/2020/2020_01-trim/NOTA-B-2020-1.pdf"/>
    <hyperlink ref="AZ11" r:id="rId32" display="https://www.iecm.mx/www/transparencia/art.121/121.f.30/2020/2020_01-trim/NOTA-B-2020-1.pdf"/>
    <hyperlink ref="BA11" r:id="rId33" display="https://www.iecm.mx/www/transparencia/art.121/121.f.30/2020/2020_01-trim/NOTA-B-2020-1.pdf"/>
    <hyperlink ref="H12" r:id="rId34" display="https://www.iecm.mx/www/transparencia/art.121/121.f.30/2020/2020_04-trim/1326-20.pdf"/>
    <hyperlink ref="AJ12" r:id="rId35" display="https://www.iecm.mx/www/transparencia/art.121/121.f.30/2020/2020_04-trim/C.P.AD.-079-20.pdf"/>
    <hyperlink ref="AK12" r:id="rId36" display="https://www.iecm.mx/www/transparencia/art.121/121.f.30/2020/2020_01-trim/NOTA-B-2020-1.pdf"/>
    <hyperlink ref="AO12" r:id="rId37" display="https://www.iecm.mx/www/transparencia/art.121/121.f.30/2020/2020_01-trim/NOTA-B-2020-1.pdf"/>
    <hyperlink ref="AV12" r:id="rId38" display="https://www.iecm.mx/www/transparencia/art.121/121.f.30/2020/2020_04-trim/CON-MOD-1_C.P.AD.-040-20.pdf"/>
    <hyperlink ref="AX12" r:id="rId39" display="https://www.iecm.mx/www/transparencia/art.121/121.f.30/2020/2020_01-trim/NOTA-B-2020-1.pdf"/>
    <hyperlink ref="AY12" r:id="rId40" display="https://www.iecm.mx/www/transparencia/art.121/121.f.30/2020/2020_01-trim/NOTA-B-2020-1.pdf"/>
    <hyperlink ref="AZ12" r:id="rId41" display="https://www.iecm.mx/www/transparencia/art.121/121.f.30/2020/2020_01-trim/NOTA-B-2020-1.pdf"/>
    <hyperlink ref="BA12" r:id="rId42" display="https://www.iecm.mx/www/transparencia/art.121/121.f.30/2020/2020_01-trim/NOTA-B-2020-1.pdf"/>
    <hyperlink ref="H13" r:id="rId43" display="https://www.iecm.mx/www/transparencia/art.121/121.f.30/2020/2020_04-trim/1335-20.pdf"/>
    <hyperlink ref="AJ13" r:id="rId44" display="https://www.iecm.mx/www/transparencia/art.121/121.f.30/2020/2020_04-trim/C.P.AD.-077-20.pdf"/>
    <hyperlink ref="AK13" r:id="rId45" display="https://www.iecm.mx/www/transparencia/art.121/121.f.30/2020/2020_01-trim/NOTA-B-2020-1.pdf"/>
    <hyperlink ref="AO13" r:id="rId46" display="https://www.iecm.mx/www/transparencia/art.121/121.f.30/2020/2020_01-trim/NOTA-B-2020-1.pdf"/>
    <hyperlink ref="AX13" r:id="rId47" display="https://www.iecm.mx/www/transparencia/art.121/121.f.30/2020/2020_01-trim/NOTA-B-2020-1.pdf"/>
    <hyperlink ref="AY13" r:id="rId48" display="https://www.iecm.mx/www/transparencia/art.121/121.f.30/2020/2020_01-trim/NOTA-B-2020-1.pdf"/>
    <hyperlink ref="AZ13" r:id="rId49" display="https://www.iecm.mx/www/transparencia/art.121/121.f.30/2020/2020_01-trim/NOTA-B-2020-1.pdf"/>
    <hyperlink ref="BA13" r:id="rId50" display="https://www.iecm.mx/www/transparencia/art.121/121.f.30/2020/2020_01-trim/NOTA-B-2020-1.pdf"/>
    <hyperlink ref="H14" r:id="rId51" display="https://www.iecm.mx/www/transparencia/art.121/121.f.30/2020/2020_04-trim/1346-20.pdf"/>
    <hyperlink ref="AJ14" r:id="rId52" display="https://www.iecm.mx/www/transparencia/art.121/121.f.30/2020/2020_04-trim/C.P.AD.-078-20.pdf"/>
    <hyperlink ref="AK14" r:id="rId53" display="https://www.iecm.mx/www/transparencia/art.121/121.f.30/2020/2020_01-trim/NOTA-B-2020-1.pdf"/>
    <hyperlink ref="AO14" r:id="rId54" display="https://www.iecm.mx/www/transparencia/art.121/121.f.30/2020/2020_01-trim/NOTA-B-2020-1.pdf"/>
    <hyperlink ref="AX14" r:id="rId55" display="https://www.iecm.mx/www/transparencia/art.121/121.f.30/2020/2020_01-trim/NOTA-B-2020-1.pdf"/>
    <hyperlink ref="AY14" r:id="rId56" display="https://www.iecm.mx/www/transparencia/art.121/121.f.30/2020/2020_01-trim/NOTA-B-2020-1.pdf"/>
    <hyperlink ref="AZ14" r:id="rId57" display="https://www.iecm.mx/www/transparencia/art.121/121.f.30/2020/2020_01-trim/NOTA-B-2020-1.pdf"/>
    <hyperlink ref="BA14" r:id="rId58" display="https://www.iecm.mx/www/transparencia/art.121/121.f.30/2020/2020_01-trim/NOTA-B-2020-1.pdf"/>
    <hyperlink ref="H15" r:id="rId59" display="https://www.iecm.mx/www/transparencia/art.121/121.f.30/2020/2020_04-trim/1346-20.pdf"/>
    <hyperlink ref="AJ15" r:id="rId60" display="https://www.iecm.mx/www/transparencia/art.121/121.f.30/2020/2020_04-trim/C.P.AD.-082-20.pdf"/>
    <hyperlink ref="AK15" r:id="rId61" display="https://www.iecm.mx/www/transparencia/art.121/121.f.30/2020/2020_01-trim/NOTA-B-2020-1.pdf"/>
    <hyperlink ref="AO15" r:id="rId62" display="https://www.iecm.mx/www/transparencia/art.121/121.f.30/2020/2020_01-trim/NOTA-B-2020-1.pdf"/>
    <hyperlink ref="AX15" r:id="rId63" display="https://www.iecm.mx/www/transparencia/art.121/121.f.30/2020/2020_01-trim/NOTA-B-2020-1.pdf"/>
    <hyperlink ref="AY15" r:id="rId64" display="https://www.iecm.mx/www/transparencia/art.121/121.f.30/2020/2020_01-trim/NOTA-B-2020-1.pdf"/>
    <hyperlink ref="AZ15" r:id="rId65" display="https://www.iecm.mx/www/transparencia/art.121/121.f.30/2020/2020_01-trim/NOTA-B-2020-1.pdf"/>
    <hyperlink ref="BA15" r:id="rId66" display="https://www.iecm.mx/www/transparencia/art.121/121.f.30/2020/2020_01-trim/NOTA-B-2020-1.pdf"/>
    <hyperlink ref="H16" r:id="rId67" display="https://www.iecm.mx/www/transparencia/art.121/121.f.30/2020/2020_04-trim/1348-20.pdf"/>
    <hyperlink ref="AJ16" r:id="rId68" display="https://www.iecm.mx/www/transparencia/art.121/121.f.30/2020/2020_04-trim/C.P.AD.-081-20.pdf"/>
    <hyperlink ref="AK16" r:id="rId69" display="https://www.iecm.mx/www/transparencia/art.121/121.f.30/2020/2020_01-trim/NOTA-B-2020-1.pdf"/>
    <hyperlink ref="AO16" r:id="rId70" display="https://www.iecm.mx/www/transparencia/art.121/121.f.30/2020/2020_01-trim/NOTA-B-2020-1.pdf"/>
    <hyperlink ref="AX16" r:id="rId71" display="https://www.iecm.mx/www/transparencia/art.121/121.f.30/2020/2020_01-trim/NOTA-B-2020-1.pdf"/>
    <hyperlink ref="AY16" r:id="rId72" display="https://www.iecm.mx/www/transparencia/art.121/121.f.30/2020/2020_01-trim/NOTA-B-2020-1.pdf"/>
    <hyperlink ref="AZ16" r:id="rId73" display="https://www.iecm.mx/www/transparencia/art.121/121.f.30/2020/2020_01-trim/NOTA-B-2020-1.pdf"/>
    <hyperlink ref="BA16" r:id="rId74" display="https://www.iecm.mx/www/transparencia/art.121/121.f.30/2020/2020_01-trim/NOTA-B-2020-1.pdf"/>
    <hyperlink ref="H17" r:id="rId75" display="https://www.iecm.mx/www/transparencia/art.121/121.f.30/2020/2020_04-trim/1191-20.pdf"/>
    <hyperlink ref="AJ17" r:id="rId76" display="https://www.iecm.mx/www/transparencia/art.121/121.f.30/2020/2020_04-trim/C.P.AD.-083-20.pdf"/>
    <hyperlink ref="AK17" r:id="rId77" display="https://www.iecm.mx/www/transparencia/art.121/121.f.30/2020/2020_01-trim/NOTA-B-2020-1.pdf"/>
    <hyperlink ref="AO17" r:id="rId78" display="https://www.iecm.mx/www/transparencia/art.121/121.f.30/2020/2020_01-trim/NOTA-B-2020-1.pdf"/>
    <hyperlink ref="AX17" r:id="rId79" display="https://www.iecm.mx/www/transparencia/art.121/121.f.30/2020/2020_01-trim/NOTA-B-2020-1.pdf"/>
    <hyperlink ref="AY17" r:id="rId80" display="https://www.iecm.mx/www/transparencia/art.121/121.f.30/2020/2020_01-trim/NOTA-B-2020-1.pdf"/>
    <hyperlink ref="AZ17" r:id="rId81" display="https://www.iecm.mx/www/transparencia/art.121/121.f.30/2020/2020_01-trim/NOTA-B-2020-1.pdf"/>
    <hyperlink ref="BA17" r:id="rId82" display="https://www.iecm.mx/www/transparencia/art.121/121.f.30/2020/2020_01-trim/NOTA-B-2020-1.pdf"/>
    <hyperlink ref="H18" r:id="rId83" display="https://www.iecm.mx/www/transparencia/art.121/121.f.30/2020/2020_04-trim/1378-20.pdf"/>
    <hyperlink ref="AJ18" r:id="rId84" display="https://www.iecm.mx/www/transparencia/art.121/121.f.30/2020/2020_04-trim/C.P.AD.-084-20.pdf"/>
    <hyperlink ref="AK18" r:id="rId85" display="https://www.iecm.mx/www/transparencia/art.121/121.f.30/2020/2020_01-trim/NOTA-B-2020-1.pdf"/>
    <hyperlink ref="AO18" r:id="rId86" display="https://www.iecm.mx/www/transparencia/art.121/121.f.30/2020/2020_01-trim/NOTA-B-2020-1.pdf"/>
    <hyperlink ref="AX18" r:id="rId87" display="https://www.iecm.mx/www/transparencia/art.121/121.f.30/2020/2020_01-trim/NOTA-B-2020-1.pdf"/>
    <hyperlink ref="AY18" r:id="rId88" display="https://www.iecm.mx/www/transparencia/art.121/121.f.30/2020/2020_01-trim/NOTA-B-2020-1.pdf"/>
    <hyperlink ref="AZ18" r:id="rId89" display="https://www.iecm.mx/www/transparencia/art.121/121.f.30/2020/2020_01-trim/NOTA-B-2020-1.pdf"/>
    <hyperlink ref="BA18" r:id="rId90" display="https://www.iecm.mx/www/transparencia/art.121/121.f.30/2020/2020_01-trim/NOTA-B-2020-1.pdf"/>
    <hyperlink ref="H19" r:id="rId91" display="https://www.iecm.mx/www/transparencia/art.121/121.f.30/2020/2020_04-trim/1340-20.pdf"/>
    <hyperlink ref="AJ19" r:id="rId92" display="https://www.iecm.mx/www/transparencia/art.121/121.f.30/2020/2020_04-trim/C.P.AD.-086-20.pdf"/>
    <hyperlink ref="AK19" r:id="rId93" display="https://www.iecm.mx/www/transparencia/art.121/121.f.30/2020/2020_01-trim/NOTA-B-2020-1.pdf"/>
    <hyperlink ref="AO19" r:id="rId94" display="https://www.iecm.mx/www/transparencia/art.121/121.f.30/2020/2020_01-trim/NOTA-B-2020-1.pdf"/>
    <hyperlink ref="AX19" r:id="rId95" display="https://www.iecm.mx/www/transparencia/art.121/121.f.30/2020/2020_01-trim/NOTA-B-2020-1.pdf"/>
    <hyperlink ref="AY19" r:id="rId96" display="https://www.iecm.mx/www/transparencia/art.121/121.f.30/2020/2020_01-trim/NOTA-B-2020-1.pdf"/>
    <hyperlink ref="AZ19" r:id="rId97" display="https://www.iecm.mx/www/transparencia/art.121/121.f.30/2020/2020_01-trim/NOTA-B-2020-1.pdf"/>
    <hyperlink ref="BA19" r:id="rId98" display="https://www.iecm.mx/www/transparencia/art.121/121.f.30/2020/2020_01-trim/NOTA-B-2020-1.pdf"/>
    <hyperlink ref="H20" r:id="rId99" display="https://www.iecm.mx/www/transparencia/art.121/121.f.30/2020/2020_04-trim/938-20.pdf"/>
    <hyperlink ref="AJ20" r:id="rId100" display="https://www.iecm.mx/www/transparencia/art.121/121.f.30/2020/2020_04-trim/PEDIDO_20-73.pdf"/>
    <hyperlink ref="AK20" r:id="rId101" display="https://www.iecm.mx/www/transparencia/art.121/121.f.30/2020/2020_01-trim/NOTA-B-2020-1.pdf"/>
    <hyperlink ref="AO20" r:id="rId102" display="https://www.iecm.mx/www/transparencia/art.121/121.f.30/2020/2020_01-trim/NOTA-B-2020-1.pdf"/>
    <hyperlink ref="AX20" r:id="rId103" display="https://www.iecm.mx/www/transparencia/art.121/121.f.30/2020/2020_01-trim/NOTA-B-2020-1.pdf"/>
    <hyperlink ref="AY20" r:id="rId104" display="https://www.iecm.mx/www/transparencia/art.121/121.f.30/2020/2020_01-trim/NOTA-B-2020-1.pdf"/>
    <hyperlink ref="AZ20" r:id="rId105" display="https://www.iecm.mx/www/transparencia/art.121/121.f.30/2020/2020_01-trim/NOTA-B-2020-1.pdf"/>
    <hyperlink ref="BA20" r:id="rId106" display="https://www.iecm.mx/www/transparencia/art.121/121.f.30/2020/2020_01-trim/NOTA-B-2020-1.pdf"/>
    <hyperlink ref="H21" r:id="rId107" display="https://www.iecm.mx/www/transparencia/art.121/121.f.30/2020/2020_04-trim/1100-20.pdf"/>
    <hyperlink ref="AJ21" r:id="rId108" display="https://www.iecm.mx/www/transparencia/art.121/121.f.30/2020/2020_04-trim/PEDIDO_20-74.pdf"/>
    <hyperlink ref="AK21" r:id="rId109" display="https://www.iecm.mx/www/transparencia/art.121/121.f.30/2020/2020_01-trim/NOTA-B-2020-1.pdf"/>
    <hyperlink ref="AO21" r:id="rId110" display="https://www.iecm.mx/www/transparencia/art.121/121.f.30/2020/2020_01-trim/NOTA-B-2020-1.pdf"/>
    <hyperlink ref="AX21" r:id="rId111" display="https://www.iecm.mx/www/transparencia/art.121/121.f.30/2020/2020_01-trim/NOTA-B-2020-1.pdf"/>
    <hyperlink ref="AY21" r:id="rId112" display="https://www.iecm.mx/www/transparencia/art.121/121.f.30/2020/2020_01-trim/NOTA-B-2020-1.pdf"/>
    <hyperlink ref="AZ21" r:id="rId113" display="https://www.iecm.mx/www/transparencia/art.121/121.f.30/2020/2020_01-trim/NOTA-B-2020-1.pdf"/>
    <hyperlink ref="BA21" r:id="rId114" display="https://www.iecm.mx/www/transparencia/art.121/121.f.30/2020/2020_01-trim/NOTA-B-2020-1.pdf"/>
    <hyperlink ref="H22" r:id="rId115" display="https://www.iecm.mx/www/transparencia/art.121/121.f.30/2020/2020_04-trim/1175-20.pdf"/>
    <hyperlink ref="AJ22" r:id="rId116" display="https://www.iecm.mx/www/transparencia/art.121/121.f.30/2020/2020_04-trim/PEDIDO_20-83.pdf"/>
    <hyperlink ref="AK22" r:id="rId117" display="https://www.iecm.mx/www/transparencia/art.121/121.f.30/2020/2020_01-trim/NOTA-B-2020-1.pdf"/>
    <hyperlink ref="AO22" r:id="rId118" display="https://www.iecm.mx/www/transparencia/art.121/121.f.30/2020/2020_01-trim/NOTA-B-2020-1.pdf"/>
    <hyperlink ref="AX22" r:id="rId119" display="https://www.iecm.mx/www/transparencia/art.121/121.f.30/2020/2020_01-trim/NOTA-B-2020-1.pdf"/>
    <hyperlink ref="AY22" r:id="rId120" display="https://www.iecm.mx/www/transparencia/art.121/121.f.30/2020/2020_01-trim/NOTA-B-2020-1.pdf"/>
    <hyperlink ref="AZ22" r:id="rId121" display="https://www.iecm.mx/www/transparencia/art.121/121.f.30/2020/2020_01-trim/NOTA-B-2020-1.pdf"/>
    <hyperlink ref="BA22" r:id="rId122" display="https://www.iecm.mx/www/transparencia/art.121/121.f.30/2020/2020_01-trim/NOTA-B-2020-1.pdf"/>
    <hyperlink ref="H23" r:id="rId123" display="https://www.iecm.mx/www/transparencia/art.121/121.f.30/2020/2020_04-trim/1176-1186-1177.pdf"/>
    <hyperlink ref="AJ23" r:id="rId124" display="https://www.iecm.mx/www/transparencia/art.121/121.f.30/2020/2020_04-trim/PEDIDO_20-84.pdf"/>
    <hyperlink ref="AK23" r:id="rId125" display="https://www.iecm.mx/www/transparencia/art.121/121.f.30/2020/2020_01-trim/NOTA-B-2020-1.pdf"/>
    <hyperlink ref="AO23" r:id="rId126" display="https://www.iecm.mx/www/transparencia/art.121/121.f.30/2020/2020_01-trim/NOTA-B-2020-1.pdf"/>
    <hyperlink ref="AX23" r:id="rId127" display="https://www.iecm.mx/www/transparencia/art.121/121.f.30/2020/2020_01-trim/NOTA-B-2020-1.pdf"/>
    <hyperlink ref="AY23" r:id="rId128" display="https://www.iecm.mx/www/transparencia/art.121/121.f.30/2020/2020_01-trim/NOTA-B-2020-1.pdf"/>
    <hyperlink ref="AZ23" r:id="rId129" display="https://www.iecm.mx/www/transparencia/art.121/121.f.30/2020/2020_01-trim/NOTA-B-2020-1.pdf"/>
    <hyperlink ref="BA23" r:id="rId130" display="https://www.iecm.mx/www/transparencia/art.121/121.f.30/2020/2020_01-trim/NOTA-B-2020-1.pdf"/>
    <hyperlink ref="H24" r:id="rId131" display="https://www.iecm.mx/www/transparencia/art.121/121.f.30/2020/2020_04-trim/1132-20.pdf"/>
    <hyperlink ref="AJ24" r:id="rId132" display="https://www.iecm.mx/www/transparencia/art.121/121.f.30/2020/2020_04-trim/PEDIDO_20-85.pdf"/>
    <hyperlink ref="AK24" r:id="rId133" display="https://www.iecm.mx/www/transparencia/art.121/121.f.30/2020/2020_01-trim/NOTA-B-2020-1.pdf"/>
    <hyperlink ref="AO24" r:id="rId134" display="https://www.iecm.mx/www/transparencia/art.121/121.f.30/2020/2020_01-trim/NOTA-B-2020-1.pdf"/>
    <hyperlink ref="AX24" r:id="rId135" display="https://www.iecm.mx/www/transparencia/art.121/121.f.30/2020/2020_01-trim/NOTA-B-2020-1.pdf"/>
    <hyperlink ref="AY24" r:id="rId136" display="https://www.iecm.mx/www/transparencia/art.121/121.f.30/2020/2020_01-trim/NOTA-B-2020-1.pdf"/>
    <hyperlink ref="AZ24" r:id="rId137" display="https://www.iecm.mx/www/transparencia/art.121/121.f.30/2020/2020_01-trim/NOTA-B-2020-1.pdf"/>
    <hyperlink ref="BA24" r:id="rId138" display="https://www.iecm.mx/www/transparencia/art.121/121.f.30/2020/2020_01-trim/NOTA-B-2020-1.pdf"/>
    <hyperlink ref="H25" r:id="rId139" display="https://www.iecm.mx/www/transparencia/art.121/121.f.30/2020/2020_04-trim/1118-20.pdf"/>
    <hyperlink ref="AJ25" r:id="rId140" display="https://www.iecm.mx/www/transparencia/art.121/121.f.30/2020/2020_04-trim/PEDIDO_20-87.pdf"/>
    <hyperlink ref="AK25" r:id="rId141" display="https://www.iecm.mx/www/transparencia/art.121/121.f.30/2020/2020_01-trim/NOTA-B-2020-1.pdf"/>
    <hyperlink ref="AO25" r:id="rId142" display="https://www.iecm.mx/www/transparencia/art.121/121.f.30/2020/2020_01-trim/NOTA-B-2020-1.pdf"/>
    <hyperlink ref="AX25" r:id="rId143" display="https://www.iecm.mx/www/transparencia/art.121/121.f.30/2020/2020_01-trim/NOTA-B-2020-1.pdf"/>
    <hyperlink ref="AY25" r:id="rId144" display="https://www.iecm.mx/www/transparencia/art.121/121.f.30/2020/2020_01-trim/NOTA-B-2020-1.pdf"/>
    <hyperlink ref="AZ25" r:id="rId145" display="https://www.iecm.mx/www/transparencia/art.121/121.f.30/2020/2020_01-trim/NOTA-B-2020-1.pdf"/>
    <hyperlink ref="BA25" r:id="rId146" display="https://www.iecm.mx/www/transparencia/art.121/121.f.30/2020/2020_01-trim/NOTA-B-2020-1.pdf"/>
    <hyperlink ref="H26" r:id="rId147" display="https://www.iecm.mx/www/transparencia/art.121/121.f.30/2020/2020_04-trim/1192-20.pdf"/>
    <hyperlink ref="AJ26" r:id="rId148" display="https://www.iecm.mx/www/transparencia/art.121/121.f.30/2020/2020_04-trim/PEDIDO_20-89.pdf"/>
    <hyperlink ref="AK26" r:id="rId149" display="https://www.iecm.mx/www/transparencia/art.121/121.f.30/2020/2020_01-trim/NOTA-B-2020-1.pdf"/>
    <hyperlink ref="AO26" r:id="rId150" display="https://www.iecm.mx/www/transparencia/art.121/121.f.30/2020/2020_01-trim/NOTA-B-2020-1.pdf"/>
    <hyperlink ref="AX26" r:id="rId151" display="https://www.iecm.mx/www/transparencia/art.121/121.f.30/2020/2020_01-trim/NOTA-B-2020-1.pdf"/>
    <hyperlink ref="AY26" r:id="rId152" display="https://www.iecm.mx/www/transparencia/art.121/121.f.30/2020/2020_01-trim/NOTA-B-2020-1.pdf"/>
    <hyperlink ref="AZ26" r:id="rId153" display="https://www.iecm.mx/www/transparencia/art.121/121.f.30/2020/2020_01-trim/NOTA-B-2020-1.pdf"/>
    <hyperlink ref="BA26" r:id="rId154" display="https://www.iecm.mx/www/transparencia/art.121/121.f.30/2020/2020_01-trim/NOTA-B-2020-1.pdf"/>
    <hyperlink ref="H27" r:id="rId155" display="https://www.iecm.mx/www/transparencia/art.121/121.f.30/2020/2020_04-trim/1187-1190.pdf"/>
    <hyperlink ref="AJ27" r:id="rId156" display="https://www.iecm.mx/www/transparencia/art.121/121.f.30/2020/2020_04-trim/PEDIDO_20-90.pdf"/>
    <hyperlink ref="AK27" r:id="rId157" display="https://www.iecm.mx/www/transparencia/art.121/121.f.30/2020/2020_01-trim/NOTA-B-2020-1.pdf"/>
    <hyperlink ref="AO27" r:id="rId158" display="https://www.iecm.mx/www/transparencia/art.121/121.f.30/2020/2020_01-trim/NOTA-B-2020-1.pdf"/>
    <hyperlink ref="AX27" r:id="rId159" display="https://www.iecm.mx/www/transparencia/art.121/121.f.30/2020/2020_01-trim/NOTA-B-2020-1.pdf"/>
    <hyperlink ref="AY27" r:id="rId160" display="https://www.iecm.mx/www/transparencia/art.121/121.f.30/2020/2020_01-trim/NOTA-B-2020-1.pdf"/>
    <hyperlink ref="AZ27" r:id="rId161" display="https://www.iecm.mx/www/transparencia/art.121/121.f.30/2020/2020_01-trim/NOTA-B-2020-1.pdf"/>
    <hyperlink ref="BA27" r:id="rId162" display="https://www.iecm.mx/www/transparencia/art.121/121.f.30/2020/2020_01-trim/NOTA-B-2020-1.pdf"/>
    <hyperlink ref="H28" r:id="rId163" display="https://www.iecm.mx/www/transparencia/art.121/121.f.30/2020/2020_04-trim/1138-20.pdf"/>
    <hyperlink ref="AJ28" r:id="rId164" display="https://www.iecm.mx/www/transparencia/art.121/121.f.30/2020/2020_04-trim/ORD.SERV-20-33.pdf"/>
    <hyperlink ref="AK28" r:id="rId165" display="https://www.iecm.mx/www/transparencia/art.121/121.f.30/2020/2020_01-trim/NOTA-B-2020-1.pdf"/>
    <hyperlink ref="AO28" r:id="rId166" display="https://www.iecm.mx/www/transparencia/art.121/121.f.30/2020/2020_01-trim/NOTA-B-2020-1.pdf"/>
    <hyperlink ref="AX28" r:id="rId167" display="https://www.iecm.mx/www/transparencia/art.121/121.f.30/2020/2020_01-trim/NOTA-B-2020-1.pdf"/>
    <hyperlink ref="AY28" r:id="rId168" display="https://www.iecm.mx/www/transparencia/art.121/121.f.30/2020/2020_01-trim/NOTA-B-2020-1.pdf"/>
    <hyperlink ref="AZ28" r:id="rId169" display="https://www.iecm.mx/www/transparencia/art.121/121.f.30/2020/2020_01-trim/NOTA-B-2020-1.pdf"/>
    <hyperlink ref="BA28" r:id="rId170" display="https://www.iecm.mx/www/transparencia/art.121/121.f.30/2020/2020_01-trim/NOTA-B-2020-1.pdf"/>
    <hyperlink ref="H29" r:id="rId171" display="https://www.iecm.mx/www/transparencia/art.121/121.f.30/2020/2020_04-trim/1139-20.pdf"/>
    <hyperlink ref="AJ29" r:id="rId172" display="https://www.iecm.mx/www/transparencia/art.121/121.f.30/2020/2020_04-trim/ORD.SERV-20-35.pdf"/>
    <hyperlink ref="AK29" r:id="rId173" display="https://www.iecm.mx/www/transparencia/art.121/121.f.30/2020/2020_01-trim/NOTA-B-2020-1.pdf"/>
    <hyperlink ref="AO29" r:id="rId174" display="https://www.iecm.mx/www/transparencia/art.121/121.f.30/2020/2020_01-trim/NOTA-B-2020-1.pdf"/>
    <hyperlink ref="AX29" r:id="rId175" display="https://www.iecm.mx/www/transparencia/art.121/121.f.30/2020/2020_01-trim/NOTA-B-2020-1.pdf"/>
    <hyperlink ref="AY29" r:id="rId176" display="https://www.iecm.mx/www/transparencia/art.121/121.f.30/2020/2020_01-trim/NOTA-B-2020-1.pdf"/>
    <hyperlink ref="AZ29" r:id="rId177" display="https://www.iecm.mx/www/transparencia/art.121/121.f.30/2020/2020_01-trim/NOTA-B-2020-1.pdf"/>
    <hyperlink ref="BA29" r:id="rId178" display="https://www.iecm.mx/www/transparencia/art.121/121.f.30/2020/2020_01-trim/NOTA-B-2020-1.pdf"/>
    <hyperlink ref="H30" r:id="rId179" display="https://www.iecm.mx/www/transparencia/art.121/121.f.30/2020/2020_04-trim/1137-20.pdf"/>
    <hyperlink ref="AJ30" r:id="rId180" display="https://www.iecm.mx/www/transparencia/art.121/121.f.30/2020/2020_04-trim/ORD.SERV-20-36.pdf"/>
    <hyperlink ref="AK30" r:id="rId181" display="https://www.iecm.mx/www/transparencia/art.121/121.f.30/2020/2020_01-trim/NOTA-B-2020-1.pdf"/>
    <hyperlink ref="AO30" r:id="rId182" display="https://www.iecm.mx/www/transparencia/art.121/121.f.30/2020/2020_01-trim/NOTA-B-2020-1.pdf"/>
    <hyperlink ref="AX30" r:id="rId183" display="https://www.iecm.mx/www/transparencia/art.121/121.f.30/2020/2020_01-trim/NOTA-B-2020-1.pdf"/>
    <hyperlink ref="AY30" r:id="rId184" display="https://www.iecm.mx/www/transparencia/art.121/121.f.30/2020/2020_01-trim/NOTA-B-2020-1.pdf"/>
    <hyperlink ref="AZ30" r:id="rId185" display="https://www.iecm.mx/www/transparencia/art.121/121.f.30/2020/2020_01-trim/NOTA-B-2020-1.pdf"/>
    <hyperlink ref="BA30" r:id="rId186" display="https://www.iecm.mx/www/transparencia/art.121/121.f.30/2020/2020_01-trim/NOTA-B-2020-1.pdf"/>
    <hyperlink ref="H31" r:id="rId187" display="https://www.iecm.mx/www/transparencia/art.121/121.f.30/2020/2020_04-trim/1198-20.pdf"/>
    <hyperlink ref="AJ31" r:id="rId188" display="https://www.iecm.mx/www/transparencia/art.121/121.f.30/2020/2020_04-trim/ORD.SERV-20-38.pdf"/>
    <hyperlink ref="AK31" r:id="rId189" display="https://www.iecm.mx/www/transparencia/art.121/121.f.30/2020/2020_01-trim/NOTA-B-2020-1.pdf"/>
    <hyperlink ref="AO31" r:id="rId190" display="https://www.iecm.mx/www/transparencia/art.121/121.f.30/2020/2020_01-trim/NOTA-B-2020-1.pdf"/>
    <hyperlink ref="AX31" r:id="rId191" display="https://www.iecm.mx/www/transparencia/art.121/121.f.30/2020/2020_01-trim/NOTA-B-2020-1.pdf"/>
    <hyperlink ref="AY31" r:id="rId192" display="https://www.iecm.mx/www/transparencia/art.121/121.f.30/2020/2020_01-trim/NOTA-B-2020-1.pdf"/>
    <hyperlink ref="AZ31" r:id="rId193" display="https://www.iecm.mx/www/transparencia/art.121/121.f.30/2020/2020_01-trim/NOTA-B-2020-1.pdf"/>
    <hyperlink ref="BA31" r:id="rId194" display="https://www.iecm.mx/www/transparencia/art.121/121.f.30/2020/2020_01-trim/NOTA-B-2020-1.pdf"/>
    <hyperlink ref="H32" r:id="rId195" display="https://www.iecm.mx/www/transparencia/art.121/121.f.30/2020/2020_04-trim/1232-20.pdf"/>
    <hyperlink ref="AJ32" r:id="rId196" display="https://www.iecm.mx/www/transparencia/art.121/121.f.30/2020/2020_04-trim/ORD.SERV-20-39.pdf"/>
    <hyperlink ref="AK32" r:id="rId197" display="https://www.iecm.mx/www/transparencia/art.121/121.f.30/2020/2020_01-trim/NOTA-B-2020-1.pdf"/>
    <hyperlink ref="AO32" r:id="rId198" display="https://www.iecm.mx/www/transparencia/art.121/121.f.30/2020/2020_01-trim/NOTA-B-2020-1.pdf"/>
    <hyperlink ref="AX32" r:id="rId199" display="https://www.iecm.mx/www/transparencia/art.121/121.f.30/2020/2020_01-trim/NOTA-B-2020-1.pdf"/>
    <hyperlink ref="AY32" r:id="rId200" display="https://www.iecm.mx/www/transparencia/art.121/121.f.30/2020/2020_01-trim/NOTA-B-2020-1.pdf"/>
    <hyperlink ref="AZ32" r:id="rId201" display="https://www.iecm.mx/www/transparencia/art.121/121.f.30/2020/2020_01-trim/NOTA-B-2020-1.pdf"/>
    <hyperlink ref="BA32" r:id="rId202" display="https://www.iecm.mx/www/transparencia/art.121/121.f.30/2020/2020_01-trim/NOTA-B-2020-1.pdf"/>
    <hyperlink ref="H33" r:id="rId203" display="https://www.iecm.mx/www/transparencia/art.121/121.f.30/2020/2020_04-trim/1189-20.pdf"/>
    <hyperlink ref="AK33" r:id="rId204" display="https://www.iecm.mx/www/transparencia/art.121/121.f.30/2020/2020_01-trim/NOTA-B-2020-1.pdf"/>
    <hyperlink ref="AO33" r:id="rId205" display="https://www.iecm.mx/www/transparencia/art.121/121.f.30/2020/2020_01-trim/NOTA-B-2020-1.pdf"/>
    <hyperlink ref="AX33" r:id="rId206" display="https://www.iecm.mx/www/transparencia/art.121/121.f.30/2020/2020_01-trim/NOTA-B-2020-1.pdf"/>
    <hyperlink ref="AY33" r:id="rId207" display="https://www.iecm.mx/www/transparencia/art.121/121.f.30/2020/2020_01-trim/NOTA-B-2020-1.pdf"/>
    <hyperlink ref="AZ33" r:id="rId208" display="https://www.iecm.mx/www/transparencia/art.121/121.f.30/2020/2020_01-trim/NOTA-B-2020-1.pdf"/>
    <hyperlink ref="BA33" r:id="rId209" display="https://www.iecm.mx/www/transparencia/art.121/121.f.30/2020/2020_01-trim/NOTA-B-2020-1.pdf"/>
    <hyperlink ref="H34" r:id="rId210" display="https://www.iecm.mx/www/transparencia/art.121/121.f.30/2020/2020_04-trim/1183-20.pdf"/>
    <hyperlink ref="AJ34" r:id="rId211" display="https://www.iecm.mx/www/transparencia/art.121/121.f.30/2020/2020_04-trim/PEDIDO_20-92.pdf"/>
    <hyperlink ref="AK34" r:id="rId212" display="https://www.iecm.mx/www/transparencia/art.121/121.f.30/2020/2020_01-trim/NOTA-B-2020-1.pdf"/>
    <hyperlink ref="AO34" r:id="rId213" display="https://www.iecm.mx/www/transparencia/art.121/121.f.30/2020/2020_01-trim/NOTA-B-2020-1.pdf"/>
    <hyperlink ref="AX34" r:id="rId214" display="https://www.iecm.mx/www/transparencia/art.121/121.f.30/2020/2020_01-trim/NOTA-B-2020-1.pdf"/>
    <hyperlink ref="AY34" r:id="rId215" display="https://www.iecm.mx/www/transparencia/art.121/121.f.30/2020/2020_01-trim/NOTA-B-2020-1.pdf"/>
    <hyperlink ref="AZ34" r:id="rId216" display="https://www.iecm.mx/www/transparencia/art.121/121.f.30/2020/2020_01-trim/NOTA-B-2020-1.pdf"/>
    <hyperlink ref="BA34" r:id="rId217" display="https://www.iecm.mx/www/transparencia/art.121/121.f.30/2020/2020_01-trim/NOTA-B-2020-1.pdf"/>
    <hyperlink ref="H35" r:id="rId218" display="https://www.iecm.mx/www/transparencia/art.121/121.f.30/2020/2020_04-trim/1135-1136.pdf"/>
    <hyperlink ref="AJ35" r:id="rId219" display="https://www.iecm.mx/www/transparencia/art.121/121.f.30/2020/2020_04-trim/PEDIDO_20-94.pdf"/>
    <hyperlink ref="AK35" r:id="rId220" display="https://www.iecm.mx/www/transparencia/art.121/121.f.30/2020/2020_01-trim/NOTA-B-2020-1.pdf"/>
    <hyperlink ref="AO35" r:id="rId221" display="https://www.iecm.mx/www/transparencia/art.121/121.f.30/2020/2020_01-trim/NOTA-B-2020-1.pdf"/>
    <hyperlink ref="AX35" r:id="rId222" display="https://www.iecm.mx/www/transparencia/art.121/121.f.30/2020/2020_01-trim/NOTA-B-2020-1.pdf"/>
    <hyperlink ref="AY35" r:id="rId223" display="https://www.iecm.mx/www/transparencia/art.121/121.f.30/2020/2020_01-trim/NOTA-B-2020-1.pdf"/>
    <hyperlink ref="AZ35" r:id="rId224" display="https://www.iecm.mx/www/transparencia/art.121/121.f.30/2020/2020_01-trim/NOTA-B-2020-1.pdf"/>
    <hyperlink ref="BA35" r:id="rId225" display="https://www.iecm.mx/www/transparencia/art.121/121.f.30/2020/2020_01-trim/NOTA-B-2020-1.pdf"/>
    <hyperlink ref="H36" r:id="rId226" display="https://www.iecm.mx/www/transparencia/art.121/121.f.30/2020/2020_04-trim/1368-1369-1370-1374.pdf"/>
    <hyperlink ref="AJ36" r:id="rId227" display="https://www.iecm.mx/www/transparencia/art.121/121.f.30/2020/2020_04-trim/PEDIDO_20-106.pdf"/>
    <hyperlink ref="AK36" r:id="rId228" display="https://www.iecm.mx/www/transparencia/art.121/121.f.30/2020/2020_01-trim/NOTA-B-2020-1.pdf"/>
    <hyperlink ref="AO36" r:id="rId229" display="https://www.iecm.mx/www/transparencia/art.121/121.f.30/2020/2020_01-trim/NOTA-B-2020-1.pdf"/>
    <hyperlink ref="AX36" r:id="rId230" display="https://www.iecm.mx/www/transparencia/art.121/121.f.30/2020/2020_01-trim/NOTA-B-2020-1.pdf"/>
    <hyperlink ref="AY36" r:id="rId231" display="https://www.iecm.mx/www/transparencia/art.121/121.f.30/2020/2020_01-trim/NOTA-B-2020-1.pdf"/>
    <hyperlink ref="AZ36" r:id="rId232" display="https://www.iecm.mx/www/transparencia/art.121/121.f.30/2020/2020_01-trim/NOTA-B-2020-1.pdf"/>
    <hyperlink ref="BA36" r:id="rId233" display="https://www.iecm.mx/www/transparencia/art.121/121.f.30/2020/2020_01-trim/NOTA-B-2020-1.pdf"/>
    <hyperlink ref="H37" r:id="rId234" display="https://www.iecm.mx/www/transparencia/art.121/121.f.30/2020/2020_04-trim/1355-20.pdf"/>
    <hyperlink ref="AJ37" r:id="rId235" display="https://www.iecm.mx/www/transparencia/art.121/121.f.30/2020/2020_04-trim/ORD.SERV-20-42.pdf"/>
    <hyperlink ref="AK37" r:id="rId236" display="https://www.iecm.mx/www/transparencia/art.121/121.f.30/2020/2020_01-trim/NOTA-B-2020-1.pdf"/>
    <hyperlink ref="AO37" r:id="rId237" display="https://www.iecm.mx/www/transparencia/art.121/121.f.30/2020/2020_01-trim/NOTA-B-2020-1.pdf"/>
    <hyperlink ref="AX37" r:id="rId238" display="https://www.iecm.mx/www/transparencia/art.121/121.f.30/2020/2020_01-trim/NOTA-B-2020-1.pdf"/>
    <hyperlink ref="AY37" r:id="rId239" display="https://www.iecm.mx/www/transparencia/art.121/121.f.30/2020/2020_01-trim/NOTA-B-2020-1.pdf"/>
    <hyperlink ref="AZ37" r:id="rId240" display="https://www.iecm.mx/www/transparencia/art.121/121.f.30/2020/2020_01-trim/NOTA-B-2020-1.pdf"/>
    <hyperlink ref="BA37" r:id="rId241" display="https://www.iecm.mx/www/transparencia/art.121/121.f.30/2020/2020_01-trim/NOTA-B-2020-1.pdf"/>
    <hyperlink ref="H38" r:id="rId242" display="https://www.iecm.mx/www/transparencia/art.121/121.f.30/2020/2020_04-trim/1354-20.pdf"/>
    <hyperlink ref="AJ38" r:id="rId243" display="https://www.iecm.mx/www/transparencia/art.121/121.f.30/2020/2020_04-trim/ORD.SERV-20-43.pdf"/>
    <hyperlink ref="AK38" r:id="rId244" display="https://www.iecm.mx/www/transparencia/art.121/121.f.30/2020/2020_01-trim/NOTA-B-2020-1.pdf"/>
    <hyperlink ref="AO38" r:id="rId245" display="https://www.iecm.mx/www/transparencia/art.121/121.f.30/2020/2020_01-trim/NOTA-B-2020-1.pdf"/>
    <hyperlink ref="AX38" r:id="rId246" display="https://www.iecm.mx/www/transparencia/art.121/121.f.30/2020/2020_01-trim/NOTA-B-2020-1.pdf"/>
    <hyperlink ref="AY38" r:id="rId247" display="https://www.iecm.mx/www/transparencia/art.121/121.f.30/2020/2020_01-trim/NOTA-B-2020-1.pdf"/>
    <hyperlink ref="AZ38" r:id="rId248" display="https://www.iecm.mx/www/transparencia/art.121/121.f.30/2020/2020_01-trim/NOTA-B-2020-1.pdf"/>
    <hyperlink ref="BA38" r:id="rId249" display="https://www.iecm.mx/www/transparencia/art.121/121.f.30/2020/2020_01-trim/NOTA-B-2020-1.pdf"/>
    <hyperlink ref="H39" r:id="rId250" display="https://www.iecm.mx/www/transparencia/art.121/121.f.30/2020/2020_04-trim/1353-20.pdf"/>
    <hyperlink ref="AJ39" r:id="rId251" display="https://www.iecm.mx/www/transparencia/art.121/121.f.30/2020/2020_04-trim/ORD.SERV-20-44.pdf"/>
    <hyperlink ref="AK39" r:id="rId252" display="https://www.iecm.mx/www/transparencia/art.121/121.f.30/2020/2020_01-trim/NOTA-B-2020-1.pdf"/>
    <hyperlink ref="AO39" r:id="rId253" display="https://www.iecm.mx/www/transparencia/art.121/121.f.30/2020/2020_01-trim/NOTA-B-2020-1.pdf"/>
    <hyperlink ref="AX39" r:id="rId254" display="https://www.iecm.mx/www/transparencia/art.121/121.f.30/2020/2020_01-trim/NOTA-B-2020-1.pdf"/>
    <hyperlink ref="AY39" r:id="rId255" display="https://www.iecm.mx/www/transparencia/art.121/121.f.30/2020/2020_01-trim/NOTA-B-2020-1.pdf"/>
    <hyperlink ref="AZ39" r:id="rId256" display="https://www.iecm.mx/www/transparencia/art.121/121.f.30/2020/2020_01-trim/NOTA-B-2020-1.pdf"/>
    <hyperlink ref="BA39" r:id="rId257" display="https://www.iecm.mx/www/transparencia/art.121/121.f.30/2020/2020_01-trim/NOTA-B-2020-1.pdf"/>
    <hyperlink ref="H40" r:id="rId258" display="https://www.iecm.mx/www/transparencia/art.121/121.f.30/2020/2020_04-trim/1356-20.pdf"/>
    <hyperlink ref="AJ40" r:id="rId259" display="https://www.iecm.mx/www/transparencia/art.121/121.f.30/2020/2020_04-trim/ORD.SERV-20-45.pdf"/>
    <hyperlink ref="AK40" r:id="rId260" display="https://www.iecm.mx/www/transparencia/art.121/121.f.30/2020/2020_01-trim/NOTA-B-2020-1.pdf"/>
    <hyperlink ref="AO40" r:id="rId261" display="https://www.iecm.mx/www/transparencia/art.121/121.f.30/2020/2020_01-trim/NOTA-B-2020-1.pdf"/>
    <hyperlink ref="AX40" r:id="rId262" display="https://www.iecm.mx/www/transparencia/art.121/121.f.30/2020/2020_01-trim/NOTA-B-2020-1.pdf"/>
    <hyperlink ref="AY40" r:id="rId263" display="https://www.iecm.mx/www/transparencia/art.121/121.f.30/2020/2020_01-trim/NOTA-B-2020-1.pdf"/>
    <hyperlink ref="AZ40" r:id="rId264" display="https://www.iecm.mx/www/transparencia/art.121/121.f.30/2020/2020_01-trim/NOTA-B-2020-1.pdf"/>
    <hyperlink ref="BA40" r:id="rId265" display="https://www.iecm.mx/www/transparencia/art.121/121.f.30/2020/2020_01-trim/NOTA-B-2020-1.pdf"/>
    <hyperlink ref="H41" r:id="rId266" display="https://www.iecm.mx/www/transparencia/art.121/121.f.30/2020/2020_04-trim/1336-20.pdf"/>
    <hyperlink ref="AJ41" r:id="rId267" display="https://www.iecm.mx/www/transparencia/art.121/121.f.30/2020/2020_04-trim/ORD.SERV-20-46.pdf"/>
    <hyperlink ref="AK41" r:id="rId268" display="https://www.iecm.mx/www/transparencia/art.121/121.f.30/2020/2020_01-trim/NOTA-B-2020-1.pdf"/>
    <hyperlink ref="AO41" r:id="rId269" display="https://www.iecm.mx/www/transparencia/art.121/121.f.30/2020/2020_01-trim/NOTA-B-2020-1.pdf"/>
    <hyperlink ref="AX41" r:id="rId270" display="https://www.iecm.mx/www/transparencia/art.121/121.f.30/2020/2020_01-trim/NOTA-B-2020-1.pdf"/>
    <hyperlink ref="AY41" r:id="rId271" display="https://www.iecm.mx/www/transparencia/art.121/121.f.30/2020/2020_01-trim/NOTA-B-2020-1.pdf"/>
    <hyperlink ref="AZ41" r:id="rId272" display="https://www.iecm.mx/www/transparencia/art.121/121.f.30/2020/2020_01-trim/NOTA-B-2020-1.pdf"/>
    <hyperlink ref="BA41" r:id="rId273" display="https://www.iecm.mx/www/transparencia/art.121/121.f.30/2020/2020_01-trim/NOTA-B-2020-1.pdf"/>
    <hyperlink ref="H42" r:id="rId274" display="https://www.iecm.mx/www/transparencia/art.121/121.f.30/2020/2020_04-trim/1233-20.pdf"/>
    <hyperlink ref="AJ42" r:id="rId275" display="https://www.iecm.mx/www/transparencia/art.121/121.f.30/2020/2020_04-trim/ORD.SERV-20-47.pdf"/>
    <hyperlink ref="AK42" r:id="rId276" display="https://www.iecm.mx/www/transparencia/art.121/121.f.30/2020/2020_01-trim/NOTA-B-2020-1.pdf"/>
    <hyperlink ref="AO42" r:id="rId277" display="https://www.iecm.mx/www/transparencia/art.121/121.f.30/2020/2020_01-trim/NOTA-B-2020-1.pdf"/>
    <hyperlink ref="AX42" r:id="rId278" display="https://www.iecm.mx/www/transparencia/art.121/121.f.30/2020/2020_01-trim/NOTA-B-2020-1.pdf"/>
    <hyperlink ref="AY42" r:id="rId279" display="https://www.iecm.mx/www/transparencia/art.121/121.f.30/2020/2020_01-trim/NOTA-B-2020-1.pdf"/>
    <hyperlink ref="AZ42" r:id="rId280" display="https://www.iecm.mx/www/transparencia/art.121/121.f.30/2020/2020_01-trim/NOTA-B-2020-1.pdf"/>
    <hyperlink ref="BA42" r:id="rId281" display="https://www.iecm.mx/www/transparencia/art.121/121.f.30/2020/2020_01-trim/NOTA-B-2020-1.pdf"/>
    <hyperlink ref="H43" r:id="rId282" display="https://www.iecm.mx/www/transparencia/art.121/121.f.30/2020/2020_04-trim/1364-1387.pdf"/>
    <hyperlink ref="AJ43" r:id="rId283" display="https://www.iecm.mx/www/transparencia/art.121/121.f.30/2020/2020_04-trim/Pedido_20-111.pdf"/>
    <hyperlink ref="AK43" r:id="rId284" display="https://www.iecm.mx/www/transparencia/art.121/121.f.30/2020/2020_01-trim/NOTA-B-2020-1.pdf"/>
    <hyperlink ref="AO43" r:id="rId285" display="https://www.iecm.mx/www/transparencia/art.121/121.f.30/2020/2020_01-trim/NOTA-B-2020-1.pdf"/>
    <hyperlink ref="AX43" r:id="rId286" display="https://www.iecm.mx/www/transparencia/art.121/121.f.30/2020/2020_01-trim/NOTA-B-2020-1.pdf"/>
    <hyperlink ref="AY43" r:id="rId287" display="https://www.iecm.mx/www/transparencia/art.121/121.f.30/2020/2020_01-trim/NOTA-B-2020-1.pdf"/>
    <hyperlink ref="AZ43" r:id="rId288" display="https://www.iecm.mx/www/transparencia/art.121/121.f.30/2020/2020_01-trim/NOTA-B-2020-1.pdf"/>
    <hyperlink ref="BA43" r:id="rId289" display="https://www.iecm.mx/www/transparencia/art.121/121.f.30/2020/2020_01-trim/NOTA-B-2020-1.pdf"/>
    <hyperlink ref="H44" r:id="rId290" display="https://www.iecm.mx/www/transparencia/art.121/121.f.30/2020/2020_04-trim/1173-20.pdf"/>
    <hyperlink ref="AJ44" r:id="rId291" display="https://www.iecm.mx/www/transparencia/art.121/121.f.30/2020/2020_04-trim/PEDIDO_20-112.pdf"/>
    <hyperlink ref="AK44" r:id="rId292" display="https://www.iecm.mx/www/transparencia/art.121/121.f.30/2020/2020_01-trim/NOTA-B-2020-1.pdf"/>
    <hyperlink ref="AO44" r:id="rId293" display="https://www.iecm.mx/www/transparencia/art.121/121.f.30/2020/2020_01-trim/NOTA-B-2020-1.pdf"/>
    <hyperlink ref="AX44" r:id="rId294" display="https://www.iecm.mx/www/transparencia/art.121/121.f.30/2020/2020_01-trim/NOTA-B-2020-1.pdf"/>
    <hyperlink ref="AY44" r:id="rId295" display="https://www.iecm.mx/www/transparencia/art.121/121.f.30/2020/2020_01-trim/NOTA-B-2020-1.pdf"/>
    <hyperlink ref="AZ44" r:id="rId296" display="https://www.iecm.mx/www/transparencia/art.121/121.f.30/2020/2020_01-trim/NOTA-B-2020-1.pdf"/>
    <hyperlink ref="BA44" r:id="rId297" display="https://www.iecm.mx/www/transparencia/art.121/121.f.30/2020/2020_01-trim/NOTA-B-2020-1.pdf"/>
    <hyperlink ref="H45" r:id="rId298" display="https://www.iecm.mx/www/transparencia/art.121/121.f.30/2020/2020_04-trim/1144-1149-1173.pdf"/>
    <hyperlink ref="AJ45" r:id="rId299" display="https://www.iecm.mx/www/transparencia/art.121/121.f.30/2020/2020_04-trim/PEDIDO_20-113.pdf"/>
    <hyperlink ref="AK45" r:id="rId300" display="https://www.iecm.mx/www/transparencia/art.121/121.f.30/2020/2020_01-trim/NOTA-B-2020-1.pdf"/>
    <hyperlink ref="AO45" r:id="rId301" display="https://www.iecm.mx/www/transparencia/art.121/121.f.30/2020/2020_01-trim/NOTA-B-2020-1.pdf"/>
    <hyperlink ref="AX45" r:id="rId302" display="https://www.iecm.mx/www/transparencia/art.121/121.f.30/2020/2020_01-trim/NOTA-B-2020-1.pdf"/>
    <hyperlink ref="AY45" r:id="rId303" display="https://www.iecm.mx/www/transparencia/art.121/121.f.30/2020/2020_01-trim/NOTA-B-2020-1.pdf"/>
    <hyperlink ref="AZ45" r:id="rId304" display="https://www.iecm.mx/www/transparencia/art.121/121.f.30/2020/2020_01-trim/NOTA-B-2020-1.pdf"/>
    <hyperlink ref="BA45" r:id="rId305" display="https://www.iecm.mx/www/transparencia/art.121/121.f.30/2020/2020_01-trim/NOTA-B-2020-1.pdf"/>
    <hyperlink ref="H46" r:id="rId306" display="https://www.iecm.mx/www/transparencia/art.121/121.f.30/2020/2020_04-trim/694-1147-1173.pdf"/>
    <hyperlink ref="AJ46" r:id="rId307" display="https://www.iecm.mx/www/transparencia/art.121/121.f.30/2020/2020_04-trim/PEDIDO_20-114.pdf"/>
    <hyperlink ref="AK46" r:id="rId308" display="https://www.iecm.mx/www/transparencia/art.121/121.f.30/2020/2020_01-trim/NOTA-B-2020-1.pdf"/>
    <hyperlink ref="AO46" r:id="rId309" display="https://www.iecm.mx/www/transparencia/art.121/121.f.30/2020/2020_01-trim/NOTA-B-2020-1.pdf"/>
    <hyperlink ref="AX46" r:id="rId310" display="https://www.iecm.mx/www/transparencia/art.121/121.f.30/2020/2020_01-trim/NOTA-B-2020-1.pdf"/>
    <hyperlink ref="AY46" r:id="rId311" display="https://www.iecm.mx/www/transparencia/art.121/121.f.30/2020/2020_01-trim/NOTA-B-2020-1.pdf"/>
    <hyperlink ref="AZ46" r:id="rId312" display="https://www.iecm.mx/www/transparencia/art.121/121.f.30/2020/2020_01-trim/NOTA-B-2020-1.pdf"/>
    <hyperlink ref="BA46" r:id="rId313" display="https://www.iecm.mx/www/transparencia/art.121/121.f.30/2020/2020_01-trim/NOTA-B-2020-1.pdf"/>
    <hyperlink ref="H47" r:id="rId314" display="https://www.iecm.mx/www/transparencia/art.121/121.f.30/2020/2020_04-trim/1409-20.pdf"/>
    <hyperlink ref="AJ47" r:id="rId315" display="https://www.iecm.mx/www/transparencia/art.121/121.f.30/2020/2020_04-trim/ORD.SERV-20-50.pdf"/>
    <hyperlink ref="AK47" r:id="rId316" display="https://www.iecm.mx/www/transparencia/art.121/121.f.30/2020/2020_01-trim/NOTA-B-2020-1.pdf"/>
    <hyperlink ref="AO47" r:id="rId317" display="https://www.iecm.mx/www/transparencia/art.121/121.f.30/2020/2020_01-trim/NOTA-B-2020-1.pdf"/>
    <hyperlink ref="AX47" r:id="rId318" display="https://www.iecm.mx/www/transparencia/art.121/121.f.30/2020/2020_01-trim/NOTA-B-2020-1.pdf"/>
    <hyperlink ref="AY47" r:id="rId319" display="https://www.iecm.mx/www/transparencia/art.121/121.f.30/2020/2020_01-trim/NOTA-B-2020-1.pdf"/>
    <hyperlink ref="AZ47" r:id="rId320" display="https://www.iecm.mx/www/transparencia/art.121/121.f.30/2020/2020_01-trim/NOTA-B-2020-1.pdf"/>
    <hyperlink ref="BA47" r:id="rId321" display="https://www.iecm.mx/www/transparencia/art.121/121.f.30/2020/2020_01-trim/NOTA-B-2020-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47" man="true" max="65535" min="0"/>
  </colBreaks>
  <drawing r:id="rId3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0-11-09T08:24:26Z</cp:lastPrinted>
  <dcterms:modified xsi:type="dcterms:W3CDTF">2021-03-18T01:54:23Z</dcterms:modified>
  <cp:revision>0</cp:revision>
  <dc:subject/>
  <dc:title/>
</cp:coreProperties>
</file>