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ÓN Ó CONCURSO" sheetId="1" state="visible" r:id="rId2"/>
  </sheets>
  <definedNames>
    <definedName function="false" hidden="false" localSheetId="0" name="_xlnm.Print_Area" vbProcedure="false">'LICITACIÓN Ó CONCURSO'!$A$1:$BZ$36</definedName>
    <definedName function="false" hidden="true" localSheetId="0" name="_xlnm._FilterDatabase" vbProcedure="false">'LICITACIÓN Ó CONCURSO'!$D$15:$B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246">
  <si>
    <t xml:space="preserve">Artículo 121, fracción  XXX de la Ley de Transparencia, Acceso a la Información Pública 
y Rendición de Cuentas de la Ciudad de México</t>
  </si>
  <si>
    <t xml:space="preserve">La información de los resultados sobre procedimientos de adjudicación directa, invitación restringida y licitación de cualquier naturaleza, incluyendo la Versión Pública del documento respectivo y de los contratos celebrados</t>
  </si>
  <si>
    <t xml:space="preserve">Ejercicio</t>
  </si>
  <si>
    <t xml:space="preserve">Fecha de inicio del periodo que se reporta</t>
  </si>
  <si>
    <t xml:space="preserve">Fecha de Término del periodo que se reporta</t>
  </si>
  <si>
    <t xml:space="preserve">Tipo de procedimiento: Licitación pública / Invitación a cuando menos tres personas</t>
  </si>
  <si>
    <t xml:space="preserve">Materia: Obra pública / Servicios relacionados con obra pública / Adquisiciones / Arrendamientos / Servicios</t>
  </si>
  <si>
    <t xml:space="preserve">Posibles contratantes</t>
  </si>
  <si>
    <r>
      <rPr>
        <b val="true"/>
        <u val="single"/>
        <sz val="10"/>
        <color rgb="FF000000"/>
        <rFont val="Arial"/>
        <family val="2"/>
      </rPr>
      <t xml:space="preserve">(Personas físicas o morales con proposición u oferta )            </t>
    </r>
    <r>
      <rPr>
        <b val="true"/>
        <sz val="10"/>
        <color rgb="FF000000"/>
        <rFont val="Arial"/>
        <family val="2"/>
      </rPr>
      <t xml:space="preserve">Relación con los nombres de las personas físicas o morales participantes o invitados (en el caso de personas físicas: nombre[s], primer apellido, segundo apellido)</t>
    </r>
  </si>
  <si>
    <t xml:space="preserve">Denominación o razón social</t>
  </si>
  <si>
    <t xml:space="preserve">RFC de las personas físicas o morales que presentaron una proposición u oferta</t>
  </si>
  <si>
    <t xml:space="preserve">Fecha en la que se celebró la junta de aclaraciones, con el formato día/mes/año</t>
  </si>
  <si>
    <t xml:space="preserve">Relación con los nombres de los asistentes a la junta de aclaraciones (nombre[s], primer apellido, segundo apellido). En el caso de personas morales especificar su denominación o razón social</t>
  </si>
  <si>
    <t xml:space="preserve">Relación con los nombres de los servidores públicos asistentes a la junta de aclaraciones (nombre[s], primer apellido, segundo apellido)</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Nombre completo del contratista o proveedor (en el caso de personas físicas: nombre[s], primer apellido, segundo apellido)</t>
  </si>
  <si>
    <t xml:space="preserve">Denominación o razón social del contratista o proveedor.</t>
  </si>
  <si>
    <t xml:space="preserve">RFC de la persona física o moral contratista o proveedor</t>
  </si>
  <si>
    <t xml:space="preserve">Licitación pública/Invitación restringida</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Obra pública y/o servicios relacionados con la misma</t>
  </si>
  <si>
    <t xml:space="preserve">Convenios modificatorios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en su caso)</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Nombre(s)</t>
  </si>
  <si>
    <t xml:space="preserve">Primer apellido</t>
  </si>
  <si>
    <t xml:space="preserve">Segundo apellido</t>
  </si>
  <si>
    <t xml:space="preserve">Razón Social</t>
  </si>
  <si>
    <t xml:space="preserve">RFC de los posibles contratantes </t>
  </si>
  <si>
    <t xml:space="preserve">Nombre (s)</t>
  </si>
  <si>
    <t xml:space="preserve">RFC de las personas físicas o morales asistentes a la junta de aclaraciones</t>
  </si>
  <si>
    <t xml:space="preserve">RFC de los servidores públicos asistentes a la junta de aclaraciones</t>
  </si>
  <si>
    <t xml:space="preserve">Descripción breve de las razones que justifican su elección</t>
  </si>
  <si>
    <t xml:space="preserve">Área solicitante de las obras públicas, el arrendamiento, la adquisición de bienes y/o la prestación de servicios</t>
  </si>
  <si>
    <t xml:space="preserve">Área contratante</t>
  </si>
  <si>
    <t xml:space="preserve">Área(s) responsable de su ejecución</t>
  </si>
  <si>
    <t xml:space="preserve">Número que identifique al contrato</t>
  </si>
  <si>
    <t xml:space="preserve">Fecha del contrato formato día/mes/año </t>
  </si>
  <si>
    <t xml:space="preserve">Monto del contrato sin impuestos incluidos (en pesos mexicanos)</t>
  </si>
  <si>
    <t xml:space="preserve">Monto total del contrato con impuestos incluidos (en pesos mexicanos)</t>
  </si>
  <si>
    <t xml:space="preserve">Fecha de inicio formato día/mes/año</t>
  </si>
  <si>
    <t xml:space="preserve">Fecha de término formato día/mes/año</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t>
  </si>
  <si>
    <t xml:space="preserve">Observaciones dirigidas a la población relativas a la realización de las obras públicas, tales como: cierre de calles, cambio de circulación, impedimentos de paso, etcétera (en sucaso)</t>
  </si>
  <si>
    <t xml:space="preserve">Etapa de la obra pública y/o servicio de la misma: en planeación, en ejecución o en finiquito (en su cas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Licitación Pública</t>
  </si>
  <si>
    <t xml:space="preserve">ADQUISICION DE SERVICIOS</t>
  </si>
  <si>
    <t xml:space="preserve">IECM-LPN-14-19</t>
  </si>
  <si>
    <t xml:space="preserve">https://www.iecm.mx/www/transparencia/art.121/121.f.30/2019/2019_03-trim/945.pdf</t>
  </si>
  <si>
    <t xml:space="preserve">SERVICIO DE RENOVACIÓN ESTÉTICA Y FUNCIONAL DE LA PLATAFORMA CIUDAD KEVE</t>
  </si>
  <si>
    <t xml:space="preserve">INTEGRACIÓN TECNOLÓGICA 360, S.A. DE C.V.
TECNOSUPPORT, S.A. DE C.V.
PRODUCTORA DE VIDEO Y ANIMACIÓN ARTEMISA STUDIO, S.A. DE C.V.
PERIFERICOS ELECTRONICOS, S.A. DE C.V.</t>
  </si>
  <si>
    <t xml:space="preserve">EN LOS LINEAMIENTOS EN MATERIA DE ADQUISICIONES, ARRENDAMIENTOS Y PRESTACIÓN DE SERVICIOS DEL IECM NO SE CONTEMPLA EL REQUERIMIENTO DE RCF DE LOS POSIBLES PARTICIPANTES</t>
  </si>
  <si>
    <t xml:space="preserve">ITT1307045Y4    TEC021121EWA  PVA150713UI3 PEL920603F13</t>
  </si>
  <si>
    <t xml:space="preserve">EN LOS LINEAMIENTOS EN MATERIA DE ADQUISICIONES, ARRENDAMIENTOS Y PRESTACIÓN DE SERVICIOS DEL IECM NO SE CONTEMPLA EL REQUERIMIENTO DEL RCF DE LOS PARTICIPANTES A LA JUNTA DE ACLARACIÓN DE BASES</t>
  </si>
  <si>
    <t xml:space="preserve">VICENTE GERARDO EDUARDO CIRILO           ANA ANGELICA    ESTEFANIA       NETZAHUALCOYOTL  JAVIER                                 MARTIN MARIO     MARLENE VERONICA  URIEL   ANTONIO      MARIBEL</t>
  </si>
  <si>
    <t xml:space="preserve">ALMANZA                    GÓMEZ                   GONZALEZ                   MENA                              FLORES         CASTAÑEDA                  SUAREZ                    CASTILLO                       LOPEZ                          SERVANDO</t>
  </si>
  <si>
    <t xml:space="preserve">ALBA                              CRUZ                              OLIVIA                          IBARRA       RODRIGUEZ                   LOPEZ                                 DE LA LUZ         BELMONT                    ESTEBAN                       DIONISIO</t>
  </si>
  <si>
    <t xml:space="preserve">DIRECTOR DE ADQUISICIONES, CONTROL PATRIMONIAL Y SERVICIOS
SUBDIRECCIÓN DE ADQUISICIONES, REPRESENTANTES DE LA UNIDAD TECNICA DE SERVICIOS INFORMATICAS REPRESENTANTE DE LA DIRECCIÓN EJECUTIVA DE EDUCACION CIVICA Y CONSTRUCCION DE CIUDADANIA REPRESENTANTES DE LA CONTRALORÍA INTERNA
REPRESENTANTE DE LA UNIDAD TÉCNICA DE ASUNTOS JURÍDICOS</t>
  </si>
  <si>
    <t xml:space="preserve">http://www.iecm.mx/www/licit/2019/IECM-LPN-14-19/IECM-LPN-14_Aclara_Bases.pdf</t>
  </si>
  <si>
    <t xml:space="preserve">https://www.iecm.mx/www/licit/2019/IECM-LPN-14-19/IECM-LPN-14_Apertura.pdf</t>
  </si>
  <si>
    <t xml:space="preserve">https://www.iecm.mx/www/licit/2019/IECM-LPN-14-19/IECM-LPN-14-19_Fallo.pdf</t>
  </si>
  <si>
    <t xml:space="preserve">PRODUCTORA DE VIDEO Y ANIMACIÓN ARTEMISA STUDIO, S.A. DE C.V.</t>
  </si>
  <si>
    <t xml:space="preserve">PVA150713UI3</t>
  </si>
  <si>
    <t xml:space="preserve">CUMPLE CON LA TOTALIDAD DE LOS REQUISITOS LEGALES Y ADMINISTRATIVOS, TÉCNICOS Y ECONÓMICOS</t>
  </si>
  <si>
    <t xml:space="preserve">UNIDAD TECNICA DE SERVICIOS INFORMATICOS</t>
  </si>
  <si>
    <t xml:space="preserve">C.P.LPN.-023-19</t>
  </si>
  <si>
    <t xml:space="preserve">N/A</t>
  </si>
  <si>
    <t xml:space="preserve">Pesos</t>
  </si>
  <si>
    <t xml:space="preserve">No existe, toda vez que se utiliza moneda nacional </t>
  </si>
  <si>
    <t xml:space="preserve">Transferencia bancaria</t>
  </si>
  <si>
    <t xml:space="preserve">ADQUISICION DE  SERVICIO</t>
  </si>
  <si>
    <t xml:space="preserve">https://www.iecm.mx/www/transparencia/art.121/121.f.30/2019/2019_03-trim/C.P.LPN.-024-19_EMP_PERIF_ELECT_S.A.C.V.pdf</t>
  </si>
  <si>
    <t xml:space="preserve">No se realizó terminación anticipada</t>
  </si>
  <si>
    <t xml:space="preserve"> Presupuesto asignado por el Congreso de la Ciudad de México. </t>
  </si>
  <si>
    <t xml:space="preserve">No existe en virtud de que se utilizan recursos asignados por el Congreso de la Ciudad de México. </t>
  </si>
  <si>
    <t xml:space="preserve">Por la naturaleza del servicio, no resulta aplicable. </t>
  </si>
  <si>
    <t xml:space="preserve">No se realizó convenio modificatorio. </t>
  </si>
  <si>
    <t xml:space="preserve">El área requirente lo  realiza. </t>
  </si>
  <si>
    <t xml:space="preserve">Secretaría Administrativa/Dirección de Adquisiciónes, Control Patrimonial y Servicios</t>
  </si>
  <si>
    <t xml:space="preserve">https://www.iecm.mx/www/transparencia/art.121/121.f.30/2019/2019_03-trim/934.pdf</t>
  </si>
  <si>
    <t xml:space="preserve">SERVICIO DE CONSULTORÍA PARA LA IMPLEMENTACIÓN DEL SISTEMA DE CONTROL DE GESTIÓN DOCUMENTAL EN LA NUBE MICROSOFT AZURE</t>
  </si>
  <si>
    <t xml:space="preserve">PERIFERICOS ELECTRONICOS, S.A. DE C.V.</t>
  </si>
  <si>
    <t xml:space="preserve">PEL920603F13</t>
  </si>
  <si>
    <t xml:space="preserve">C.P.LPN.-024-19</t>
  </si>
  <si>
    <t xml:space="preserve">ADQUISICION DE BIENES</t>
  </si>
  <si>
    <t xml:space="preserve">https://www.iecm.mx/www/transparencia/art.121/121.f.30/2019/2019_03-trim/941-942-943-944.pdf</t>
  </si>
  <si>
    <t xml:space="preserve">ADQUISICIÓN, INSTALACIÓN Y CONFIGURACIÓN DE EQUIPOS DE SEGURIDAD DEL CIRCUITO CERRADO DE TELEVISIÓN, SISTEMA DE CONTROL DE ACCESO AL CENTRO DE CÓMPUTO Y CINCO ÁREAS DEL INSTITUTO, EQUIPO PARA LOCALIZAR FALLAS EN LA RED DE FIBRA ÓPTICA, EQUIPO DE VIDEOCONFERENCIA MÓVIL PARA LAP TOP CON TRIPLE; PDU PARA RACK; MINI CONVERTIDOR DE VIDEO, MEMORIAS RAM DELL OPTIPLEX; MEMORIAS RAM DELL LATITUD Y VOSTRO; Y TARJETA INTERNA ACELERADORA DE VIDEO.</t>
  </si>
  <si>
    <t xml:space="preserve">TECNOSUPPORT, S.A. DE C.V.</t>
  </si>
  <si>
    <t xml:space="preserve">TEC021121EWA </t>
  </si>
  <si>
    <t xml:space="preserve">19-106</t>
  </si>
  <si>
    <t xml:space="preserve">https://www.iecm.mx/www/transparencia/art.121/121.f.30/2019/2019_03-trim/PEDIDO-19-106.pdf</t>
  </si>
  <si>
    <t xml:space="preserve">5151 Y 2941</t>
  </si>
  <si>
    <t xml:space="preserve">https://www.iecm.mx/www/transparencia/art.121/121.f.30/2019/2019_03-trim/943-944.pdf</t>
  </si>
  <si>
    <t xml:space="preserve">TARJETA CAPTURADORA DE VIDEO, TABLETAS ELECTRÓNICAS Y UPS DE 2U PARA RACK TORRE.</t>
  </si>
  <si>
    <t xml:space="preserve">INTEGRACIÓN TECNOLÓGICA 360, S.A. DE C.V.</t>
  </si>
  <si>
    <t xml:space="preserve">ITT1307045Y4   </t>
  </si>
  <si>
    <t xml:space="preserve">19-107</t>
  </si>
  <si>
    <t xml:space="preserve">https://www.iecm.mx/www/transparencia/art.121/121.f.30/2019/2019_03-trim/PEDIDO-19-107.pdf</t>
  </si>
  <si>
    <t xml:space="preserve">IECM-LPN-12-19</t>
  </si>
  <si>
    <t xml:space="preserve">https://www.iecm.mx/www/transparencia/art.121/121.f.30/2019/2019_03-trim/728-834.pdf</t>
  </si>
  <si>
    <t xml:space="preserve">MATERIAL ELÉCTRICO</t>
  </si>
  <si>
    <t xml:space="preserve">SUMINISTROS GFG, S.A. DE C.V.
LDI ASSOCIASTS, S.A. DE C.V.
MARTÍNEZ BARRANCO, S.A. DE C.V.
PINTURAS DURASOL, S.A. DE C.V.
TECNOSUPPORT, S.A. DE C.V.
PATRICIA PAZ DEL ÁNGEL</t>
  </si>
  <si>
    <t xml:space="preserve">GSF1110083V3 LIA9708133A3  MBA960229SJ9    PDU9701JY6  TECO21121EWA    PAAP8410203T5</t>
  </si>
  <si>
    <t xml:space="preserve"> EDUARDO CIRILO    ADOLFO                                     URIEL ANTONIO                       ANA MARIA             GABRIEL ANTONIO          </t>
  </si>
  <si>
    <t xml:space="preserve"> GÓMEZ               ROMERO                         LOPEZ                                 MIRANDA         MORENO  </t>
  </si>
  <si>
    <t xml:space="preserve"> CRUZ                        ALVARIO          ESTEBAN                         TREJO                            GARCIA</t>
  </si>
  <si>
    <t xml:space="preserve">
SUBDIRECCIÓN DE ADQUISICIONES, REPRESENTANTES DE LA SUBDIRECCIÓN DE CONTROL PATRIMONIAL   REPRESENTANTES DE LA CONTRALORÍA INTERNA
REPRESENTANTE DE LA UNIDAD TÉCNICA DE ASUNTOS JURÍDICOS</t>
  </si>
  <si>
    <t xml:space="preserve">http://www.iecm.mx/www/licit/2019/IECM-LPN-12-19/IECM-LPN-12_Aclara_Bases.pdf</t>
  </si>
  <si>
    <t xml:space="preserve">http://www.iecm.mx/www/licit/2019/IECM-LPN-12-19/IECM-LPN-12-19_Apertura.pdf</t>
  </si>
  <si>
    <t xml:space="preserve">https://www.iecm.mx/www/licit/2019/IECM-LPN-12-19/IECM-LPN-12-19_Fallo.pdf</t>
  </si>
  <si>
    <t xml:space="preserve">SUMINISTROS GFG, S.A. DE C.V.</t>
  </si>
  <si>
    <t xml:space="preserve">SGT11100833V3</t>
  </si>
  <si>
    <t xml:space="preserve">DIRECCION DE ADQUISICIONES, CONTROL PATRIMONIAL Y SERVICIOS</t>
  </si>
  <si>
    <t xml:space="preserve">19-98</t>
  </si>
  <si>
    <t xml:space="preserve">https://www.iecm.mx/www/transparencia/art.121/121.f.30/2019/2019_03-trim/PEDIDO-19-98.pdf</t>
  </si>
  <si>
    <t xml:space="preserve">https://www.iecm.mx/www/transparencia/art.121/121.f.30/2019/2019_03-trim/335-349.pdf</t>
  </si>
  <si>
    <t xml:space="preserve">MATERIALES PARA LAMINAR</t>
  </si>
  <si>
    <t xml:space="preserve">LDI ASSOCIASTS, S.A. DE C.V.</t>
  </si>
  <si>
    <t xml:space="preserve">LIA9708133A3 </t>
  </si>
  <si>
    <t xml:space="preserve">19-99</t>
  </si>
  <si>
    <t xml:space="preserve">https://www.iecm.mx/www/transparencia/art.121/121.f.30/2019/2019_03-trim/PEDIDO-19-99.pdf</t>
  </si>
  <si>
    <t xml:space="preserve">https://www.iecm.mx/www/licit/2019/IECM-LPN-12-19/IECM-LPN-12-13-14-19_Convocatoria.pdf</t>
  </si>
  <si>
    <t xml:space="preserve">MATERIALES DE FERRETERIA, REPARACIÓN, CONSTRUCCIÓN Y DIVERSAS HERRAMIENTAS.</t>
  </si>
  <si>
    <t xml:space="preserve">MARTÍNEZ BARRANCO, S.A. DE C.V.</t>
  </si>
  <si>
    <t xml:space="preserve">MBA960229SJ9   </t>
  </si>
  <si>
    <t xml:space="preserve">19-100</t>
  </si>
  <si>
    <t xml:space="preserve">https://www.iecm.mx/www/transparencia/art.121/121.f.30/2019/2019_03-trim/PEDIDO-19-100.pdf</t>
  </si>
  <si>
    <t xml:space="preserve">2721 Y 2911</t>
  </si>
  <si>
    <t xml:space="preserve">https://www.iecm.mx/www/transparencia/art.121/121.f.30/2019/2019_03-trim/727.pdf</t>
  </si>
  <si>
    <t xml:space="preserve">MATERIALES DE CONSTRUCCIÓN.</t>
  </si>
  <si>
    <t xml:space="preserve">PINTURAS DURASOL, S.A. DE C.V.</t>
  </si>
  <si>
    <t xml:space="preserve">PDU970701JY6</t>
  </si>
  <si>
    <t xml:space="preserve">19-101</t>
  </si>
  <si>
    <t xml:space="preserve">https://www.iecm.mx/www/transparencia/art.121/121.f.30/2019/2019_03-trim/PEDIDO-19-101.pdf</t>
  </si>
  <si>
    <t xml:space="preserve">DIRECCION EJECUTIVA DE PARTICIPACION CIUDADANA Y CAPACITACION </t>
  </si>
  <si>
    <t xml:space="preserve">19-102</t>
  </si>
  <si>
    <t xml:space="preserve">https://www.iecm.mx/www/transparencia/art.121/121.f.30/2019/2019_03-trim/PEDIDO-19-102.pdf</t>
  </si>
  <si>
    <t xml:space="preserve">PATRICIA</t>
  </si>
  <si>
    <t xml:space="preserve">PPAZ</t>
  </si>
  <si>
    <t xml:space="preserve"> DEL ÁNGEL</t>
  </si>
  <si>
    <t xml:space="preserve">PATRICIA PAZ DEL ÁNGEL</t>
  </si>
  <si>
    <t xml:space="preserve">PAAP8410203T5</t>
  </si>
  <si>
    <t xml:space="preserve">19-103</t>
  </si>
  <si>
    <t xml:space="preserve">https://www.iecm.mx/www/transparencia/art.121/121.f.30/2019/2019_03-trim/PEDIDO-19-103.pdf</t>
  </si>
  <si>
    <t xml:space="preserve">2471, 2431, 2421, 2441, 2931, 2991, 2161, 2991 Y 2491</t>
  </si>
  <si>
    <t xml:space="preserve">IECM-LPN-13-19</t>
  </si>
  <si>
    <t xml:space="preserve">https://www.iecm.mx/www/transparencia/art.121/121.f.30/2019/2019_03-trim/926-928-929.pdf</t>
  </si>
  <si>
    <t xml:space="preserve">IMPRESIÓN DE PALETAS DE CARAMELO MACIZO, SURTIDO FRUTAL, EMPAQUE INDIVIDUAL A UNA TINTA EN ENVOLTURA Y PLAYERAS EN COLOR BLANCO, CUELLO REDONDO, CONFECCIONADA EN TELA DE ALGODÓN, PESO 90% ALGODÓN Y 10 % POLIÉSTER, CUELLO CÁRDIGAN Y PELOTAS ANTIESTRÉS TAMAÑO 6.3 CM DE DIÁMETRO, EN MATERIAL PU COLOR BLANCO, CON LOGO DEL IECM A UNA TINTA Y IMPRESION DE MORRALES SPORT EN TELA NON WOVEN DE COLOR BLANCA 100% POLIPROPILENO DE 70 GRS, BOLÍGRAFOS DE CARTÓN CON PLÁSTICO COLOR MORADO ECO-FREINDLY DE TINTA AZUL, MECANISMO PULSADOR DE 1.3X13.8 CM,  LIBRETAS TAMAÑO ESQUELA CON PASTAS DE CARTÓN Y 100 HOJAS A RAYAS, CON ESPIRAL DE PLÁSTICO, EN SELECCIÓN DE COLOR, LONAS DE VINIL FRONT BLANCA DE 13 OZ DE 5X4 METROS, CON DOBLADILLO Y OJILLOS, DULCES EN SOBRE DE 4X5 CM CON 2 GR, DE SABOR TAMARINDO CON CHILE, 4X4 TINTAS, CILINDROS DE PET, CON SISTEMA DE ROSCA TWIST-OFF QUE PERMITE ABRIR Y CERRAR LA TAPA EN UN GIRO DE 7.3X24.5 CM Y YOYOS DE PLÁSTICO BLANCO/TRANSPARENTE CON LUZ DE 5.5 CM DE DIÁMETRO, EN TAMPOGRAFÍA A UNA TINTA EN LAS DOS CARAS.</t>
  </si>
  <si>
    <t xml:space="preserve">MARÍA MARGARITA CUENCA GUZMÁN                                                 LITOGRAFÍA Y EMPAQUES SOLÍS, S.A. DE C.V.</t>
  </si>
  <si>
    <t xml:space="preserve">CUGM640608L62  LES0208216B6</t>
  </si>
  <si>
    <t xml:space="preserve"> EDUARDO CIRILO    MARIN MARIO                    YESIKA    ZOBEIDA   ARGIDIO                                 CINTYA MARIA</t>
  </si>
  <si>
    <t xml:space="preserve"> GÓMEZ              SUAREZ                              DIAZ                                    DIAZ                               SANCHEZ</t>
  </si>
  <si>
    <t xml:space="preserve"> CRUZ                                         DE LA LUZ                          CRUZ                             MARGIL                             ROJAS</t>
  </si>
  <si>
    <t xml:space="preserve">
REPRESENTANTE DE LA SUBDIRECCIÓN DE ADQUISICIONES,  REPRESENTANTE DE LA DIRECCIÓN  EJECUTIVA DE EDUCACIÓN CIVICA Y CONSTRUCION DE CIUDADANIA REPRESENTANTES DE LA CONTRALORÍA INTERNA
REPRESENTANTE DE LA UNIDAD TÉCNICA DE ASUNTOS JURÍDICOS</t>
  </si>
  <si>
    <t xml:space="preserve">http://www.iecm.mx/www/licit/2019/IECM-LPN-13-19/IECM-LPN-13_Aclara_Bases.pdf</t>
  </si>
  <si>
    <t xml:space="preserve">http://www.iecm.mx/www/licit/2019/IECM-LPN-13-19/IECM-LPN-13-19_Apertura.pdf</t>
  </si>
  <si>
    <t xml:space="preserve">https://www.iecm.mx/www/licit/2019/IECM-LPN-13-19/IECM-LPN-13-19_Fallo.pdf</t>
  </si>
  <si>
    <t xml:space="preserve">MARÍA MARGARITA </t>
  </si>
  <si>
    <t xml:space="preserve"> CUENCA </t>
  </si>
  <si>
    <t xml:space="preserve"> GUZMÁN </t>
  </si>
  <si>
    <t xml:space="preserve">MARÍA MARGARITA CUENCA GUZMÁN </t>
  </si>
  <si>
    <t xml:space="preserve">CUGM640608L62 </t>
  </si>
  <si>
    <t xml:space="preserve">19-104</t>
  </si>
  <si>
    <t xml:space="preserve">https://www.iecm.mx/www/transparencia/art.121/121.f.30/2019/2019_03-trim/PEDIDO-19-104.pdf</t>
  </si>
  <si>
    <t xml:space="preserve">IECM-LPN-15-19</t>
  </si>
  <si>
    <t xml:space="preserve">https://www.iecm.mx/www/transparencia/art.121/121.f.30/2019/2019_03-trim/981-988.pdf</t>
  </si>
  <si>
    <t xml:space="preserve">RENOVACIÓN DE LA SUSCRIPCIÓN DEL SOFTWARE DE MONITOREO PRTG NETWORK MONITOR Y BATERÍAS DE RESPALDO EXTERNAS TIPO ADATA PT100. </t>
  </si>
  <si>
    <t xml:space="preserve">LDI ASSOCIATS, S.A. DE C.V.                                                                                                                               TECNOSUPPORT, S.A. DE C.V.</t>
  </si>
  <si>
    <t xml:space="preserve">TEC021121EWA    LIA9708133A3</t>
  </si>
  <si>
    <t xml:space="preserve">VICENTE GERARDO EDUARDO CIRILO    ALEJANDRO                           LUIS FERNANDO     MOISES ALEJANDRO   ALEJANDRA</t>
  </si>
  <si>
    <t xml:space="preserve">ALMANZA                    GÓMEZ                      MAGAÑA                        PECH                       CORTAZAR       GALVAN</t>
  </si>
  <si>
    <t xml:space="preserve">ALBA                              CRUZ                              REYES              SALVADOR                    LARA                            GARCIA</t>
  </si>
  <si>
    <t xml:space="preserve">DIRECTOR DE ADQUISICIONES, CONTROL PATRIMONIAL Y SERVICIOS
SUBDIRECCIÓN DE ADQUISICIONES, REPRESENTANTES DE LA UNIDAD TECNICA DE SERVICIOS INFORMATICAS  REPRESENTANTES DE LA CONTRALORÍA INTERNA
REPRESENTANTE DE LA UNIDAD TÉCNICA DE ASUNTOS JURÍDICOS</t>
  </si>
  <si>
    <t xml:space="preserve">http://www.iecm.mx/www/licit/2019/IECM-LPN-15-19/IECM-LPN-15-19_Acta.pdf</t>
  </si>
  <si>
    <t xml:space="preserve">http://www.iecm.mx/www/licit/2019/IECM-LPN-15-19/ACTA.pdf</t>
  </si>
  <si>
    <t xml:space="preserve">http://www.iecm.mx/www/licit/2019/IECM-LPN-15-19/fallo.pdf</t>
  </si>
  <si>
    <t xml:space="preserve">19-116</t>
  </si>
  <si>
    <t xml:space="preserve">https://www.iecm.mx/www/transparencia/art.121/121.f.30/2019/2019_03-trim/PEDIDO-19-116.pdf</t>
  </si>
  <si>
    <t xml:space="preserve">https://www.iecm.mx/www/transparencia/art.121/121.f.30/2019/2019_03-trim/977-varias-989.pdf</t>
  </si>
  <si>
    <t xml:space="preserve">SUSCRIPCIONES AL PROGRAMA DE SISTEMATIZACIÓN DE TESIS Y EJECUTORIAS PUBLICADAS EN EL SEMINARIO JUDICIAL DE LA FEDERACIÓN, DEL SOFTWARE POWTOON, ADOBE CREATIVE CLOUD, ADQUISICIÓN DE LAS LICENCIA DE SOFTWARE CAMTASIA STUDIO, DEL SOFTWARE WODFTP ACTIVEX COMPONENT,  SUSCRIPCIÓN DEL SOFTWARE LEGATEK, RENOVACIÓN DEL LICENCIAMIENTO IBM SPSS STATISTICS BASE, RENOVACIÓN DE LA SUSCRIPCIÓN DE ADOBE ACROBAT DC PRO, RENOVACIÓN DE LA SUSCRIPCIÓN DE ADOBE DREAMWEAVER, SUSCRIPCIÓN DEL SOFTWARE GENIALLY PLAN MASTER PRO,  Y RENOVACIÓN DE LA LICENCIA GEOMEDIA.</t>
  </si>
  <si>
    <t xml:space="preserve">LDI ASSOCIATS, S.A. DE C.V.                    </t>
  </si>
  <si>
    <t xml:space="preserve">LIA9708133A3</t>
  </si>
  <si>
    <t xml:space="preserve">19-117</t>
  </si>
  <si>
    <t xml:space="preserve">https://www.iecm.mx/www/transparencia/art.121/121.f.30/2019/2019_03-trim/PEDIDO-19-117.pdf</t>
  </si>
  <si>
    <t xml:space="preserve">IECM-LPN-16-19</t>
  </si>
  <si>
    <t xml:space="preserve">https://www.iecm.mx/www/licit/2019/IECM-LPN-16-19/Licitaci%C3%B3n.pdf</t>
  </si>
  <si>
    <t xml:space="preserve">LONAS DE RAFIA CON OJILLO EN LAS 4 ESQUINAS CON CORDELES CALIBRE 90.</t>
  </si>
  <si>
    <t xml:space="preserve">PLÁSTICOS Y FERTILIZANTES DE MORELOS, S.A. DE C.V.
LITOGRAFÍA Y EMPAQUES SOLÍS, S.A. DE C.V.</t>
  </si>
  <si>
    <t xml:space="preserve">PLÁSTICOS Y FERTILIZANTES DE 
LITOGRAFÍA Y EMPAQUES SOLÍS, S.A. DE C.V.</t>
  </si>
  <si>
    <t xml:space="preserve">PFM891014836   LES020821GB6</t>
  </si>
  <si>
    <t xml:space="preserve">VICENTE GERARDO EDUARDO CIRILO    MARTIN MARIO      GABRIEL HUMBERTO  MIRIAM                               CINTYA MARIANA    GARIEL ANTONIO</t>
  </si>
  <si>
    <t xml:space="preserve">ALMANZA                    GÓMEZ                         SUAREA                          LOPEZ                                RUIZ                              SANCHEZ          MORENO</t>
  </si>
  <si>
    <t xml:space="preserve">ALBA                              CRUZ                                 DE LA LUZ                              Y LOPEZ                          VALDEZ                          ROJAS                                GARCIA</t>
  </si>
  <si>
    <t xml:space="preserve">DIRECTOR DE ADQUISICIONES, CONTROL PATRIMONIAL Y SERVICIOS
SUBDIRECCIÓN DE ADQUISICIONES, REPRESENTANTES DE LA DIRECCION  EJECUTIVA  DE EDUCACIÓN  CIVICA  Y CONSTRUCCION  DE CIUDADANIA REPRESENTANTES DE LA UNIDAD TECNICA  DE ARCHIVO, LOGISTICA  Y APOYO A ORGANOS DESCONCENTRADOS REPRESENTANTES DE LA CONTRALORÍA INTERNA
REPRESENTANTE DE LA UNIDAD TÉCNICA DE ASUNTOS JURÍDICOS</t>
  </si>
  <si>
    <t xml:space="preserve">http://www.iecm.mx/www/licit/2019/IECM-LPN-16-19/IECM-LPN-16_Aclara-Bases.pdf</t>
  </si>
  <si>
    <t xml:space="preserve">http://www.iecm.mx/www/licit/2019/IECM-LPN-16-19/IECM-LPN-16_Circunstanciada.pdf</t>
  </si>
  <si>
    <t xml:space="preserve">http://www.iecm.mx/www/licit/2019/IECM-LPN-16-19/IECM-LPN-16_Acta%20de%20Fallo.pdf</t>
  </si>
  <si>
    <t xml:space="preserve">PLÁSTICOS Y FERTILIZANTES DE MORELOS, S.A. DE C.V.</t>
  </si>
  <si>
    <t xml:space="preserve">PFM891014836  </t>
  </si>
  <si>
    <t xml:space="preserve">UNIDAD TECNICA DE ARCHIVO, LOGISTICA Y APOYO A ORGANOS DESCONCENTRADOS</t>
  </si>
  <si>
    <t xml:space="preserve">19-122</t>
  </si>
  <si>
    <t xml:space="preserve">https://www.iecm.mx/www/transparencia/art.121/121.f.30/2019/2019_03-trim/PEDIDO-19-122.pdf</t>
  </si>
  <si>
    <t xml:space="preserve">https://www.iecm.mx/www/transparencia/art.121/121.f.30/2019/2019_03-trim/1123-1124.pdf</t>
  </si>
  <si>
    <t xml:space="preserve">IMPRESIÓN DE MATERIAL PROMOCIONAL PULSERAS Y GLOBOS PARA LA CONSULTA PARA NIÑAS, NIÑOS Y ADOLESCENTES 2019 </t>
  </si>
  <si>
    <t xml:space="preserve">LITOGRAFÍA Y EMPAQUES SOLÍS, S.A. DE C.V.</t>
  </si>
  <si>
    <t xml:space="preserve">LES020821GB6</t>
  </si>
  <si>
    <t xml:space="preserve">DIRECCIÓN EJECUTIVA DE EDUCACION  CIVICA Y CONSTRUCCION DE CIUDADANIA</t>
  </si>
  <si>
    <t xml:space="preserve">19-123</t>
  </si>
  <si>
    <t xml:space="preserve">https://www.iecm.mx/www/transparencia/art.121/121.f.30/2019/2019_03-trim/PEDIDO-19-123-R.pdf</t>
  </si>
  <si>
    <t xml:space="preserve">https://www.iecm.mx/www/transparencia/art.121/121.f.30/2019/2019_03-trim/1122-1125-1131.pdf</t>
  </si>
  <si>
    <t xml:space="preserve"> IMPRESIÓN DE MATERIAL PROMOCIONAL PLAYERAS, PALETAS Y FOTOBOTONES PARA LA CONSULTA PARA NIÑAS, NIÑOS Y ADOLESCENTES 2019. </t>
  </si>
  <si>
    <t xml:space="preserve">19-124</t>
  </si>
  <si>
    <t xml:space="preserve">https://www.iecm.mx/www/transparencia/art.121/121.f.30/2019/2019_03-trim/PEDIDO-19-124-R.pdf</t>
  </si>
  <si>
    <t xml:space="preserve">Período de actualización de la información: trimestral</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0.0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sz val="9"/>
      <name val="Arial"/>
      <family val="2"/>
    </font>
    <font>
      <sz val="9"/>
      <color rgb="FF000000"/>
      <name val="Calibri"/>
      <family val="2"/>
    </font>
    <font>
      <sz val="9"/>
      <color rgb="FF000000"/>
      <name val="Arial"/>
      <family val="2"/>
    </font>
    <font>
      <u val="single"/>
      <sz val="11"/>
      <color rgb="FF0066CC"/>
      <name val="Calibri"/>
      <family val="2"/>
    </font>
    <font>
      <sz val="8"/>
      <color rgb="FF000000"/>
      <name val="Arial"/>
      <family val="2"/>
    </font>
    <font>
      <b val="true"/>
      <sz val="12"/>
      <color rgb="FF0066CC"/>
      <name val="Arial"/>
      <family val="2"/>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CFFFF"/>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17"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5" fontId="10" fillId="2" borderId="1" xfId="17"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FFFFFF"/>
        </patternFill>
      </fill>
    </dxf>
    <dxf>
      <fill>
        <patternFill patternType="solid">
          <fgColor rgb="FF000000"/>
          <bgColor rgb="FFFFFFFF"/>
        </patternFill>
      </fill>
    </dxf>
    <dxf>
      <fill>
        <patternFill patternType="solid">
          <fgColor rgb="FF800080"/>
        </patternFill>
      </fill>
    </dxf>
    <dxf>
      <fill>
        <patternFill patternType="solid">
          <fgColor rgb="00FFFFFF"/>
        </patternFill>
      </fill>
    </dxf>
    <dxf>
      <fill>
        <patternFill patternType="solid">
          <fgColor rgb="FF0066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133560</xdr:rowOff>
    </xdr:from>
    <xdr:to>
      <xdr:col>2</xdr:col>
      <xdr:colOff>936720</xdr:colOff>
      <xdr:row>9</xdr:row>
      <xdr:rowOff>114480</xdr:rowOff>
    </xdr:to>
    <xdr:pic>
      <xdr:nvPicPr>
        <xdr:cNvPr id="0" name="2 Imagen" descr=""/>
        <xdr:cNvPicPr/>
      </xdr:nvPicPr>
      <xdr:blipFill>
        <a:blip r:embed="rId1"/>
        <a:srcRect l="0" t="9152" r="0" b="19902"/>
        <a:stretch/>
      </xdr:blipFill>
      <xdr:spPr>
        <a:xfrm>
          <a:off x="331560" y="295560"/>
          <a:ext cx="2214360" cy="155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9/2019_03-trim/945.pdf" TargetMode="External"/><Relationship Id="rId2" Type="http://schemas.openxmlformats.org/officeDocument/2006/relationships/hyperlink" Target="http://www.iecm.mx/www/licit/2019/IECM-LPN-14-19/IECM-LPN-14_Aclara_Bases.pdf" TargetMode="External"/><Relationship Id="rId3" Type="http://schemas.openxmlformats.org/officeDocument/2006/relationships/hyperlink" Target="https://www.iecm.mx/www/licit/2019/IECM-LPN-14-19/IECM-LPN-14_Apertura.pdf" TargetMode="External"/><Relationship Id="rId4" Type="http://schemas.openxmlformats.org/officeDocument/2006/relationships/hyperlink" Target="https://www.iecm.mx/www/licit/2019/IECM-LPN-14-19/IECM-LPN-14-19_Fallo.pdf" TargetMode="External"/><Relationship Id="rId5" Type="http://schemas.openxmlformats.org/officeDocument/2006/relationships/hyperlink" Target="https://www.iecm.mx/www/transparencia/art.121/121.f.30/2019/2019_03-trim/C.P.LPN.-024-19_EMP_PERIF_ELECT_S.A.C.V.pdf" TargetMode="External"/><Relationship Id="rId6" Type="http://schemas.openxmlformats.org/officeDocument/2006/relationships/hyperlink" Target="https://www.iecm.mx/www/transparencia/art.121/121.f.30/2019/2019_03-trim/934.pdf" TargetMode="External"/><Relationship Id="rId7" Type="http://schemas.openxmlformats.org/officeDocument/2006/relationships/hyperlink" Target="http://www.iecm.mx/www/licit/2019/IECM-LPN-14-19/IECM-LPN-14_Aclara_Bases.pdf" TargetMode="External"/><Relationship Id="rId8" Type="http://schemas.openxmlformats.org/officeDocument/2006/relationships/hyperlink" Target="https://www.iecm.mx/www/licit/2019/IECM-LPN-14-19/IECM-LPN-14_Apertura.pdf" TargetMode="External"/><Relationship Id="rId9" Type="http://schemas.openxmlformats.org/officeDocument/2006/relationships/hyperlink" Target="https://www.iecm.mx/www/licit/2019/IECM-LPN-14-19/IECM-LPN-14-19_Fallo.pdf" TargetMode="External"/><Relationship Id="rId10" Type="http://schemas.openxmlformats.org/officeDocument/2006/relationships/hyperlink" Target="https://www.iecm.mx/www/transparencia/art.121/121.f.30/2019/2019_03-trim/C.P.LPN.-024-19_EMP_PERIF_ELECT_S.A.C.V.pdf" TargetMode="External"/><Relationship Id="rId11" Type="http://schemas.openxmlformats.org/officeDocument/2006/relationships/hyperlink" Target="https://www.iecm.mx/www/transparencia/art.121/121.f.30/2019/2019_03-trim/941-942-943-944.pdf" TargetMode="External"/><Relationship Id="rId12" Type="http://schemas.openxmlformats.org/officeDocument/2006/relationships/hyperlink" Target="http://www.iecm.mx/www/licit/2019/IECM-LPN-14-19/IECM-LPN-14_Aclara_Bases.pdf" TargetMode="External"/><Relationship Id="rId13" Type="http://schemas.openxmlformats.org/officeDocument/2006/relationships/hyperlink" Target="https://www.iecm.mx/www/licit/2019/IECM-LPN-14-19/IECM-LPN-14_Apertura.pdf" TargetMode="External"/><Relationship Id="rId14" Type="http://schemas.openxmlformats.org/officeDocument/2006/relationships/hyperlink" Target="https://www.iecm.mx/www/licit/2019/IECM-LPN-14-19/IECM-LPN-14-19_Fallo.pdf" TargetMode="External"/><Relationship Id="rId15" Type="http://schemas.openxmlformats.org/officeDocument/2006/relationships/hyperlink" Target="https://www.iecm.mx/www/transparencia/art.121/121.f.30/2019/2019_03-trim/PEDIDO-19-106.pdf" TargetMode="External"/><Relationship Id="rId16" Type="http://schemas.openxmlformats.org/officeDocument/2006/relationships/hyperlink" Target="https://www.iecm.mx/www/transparencia/art.121/121.f.30/2019/2019_03-trim/943-944.pdf" TargetMode="External"/><Relationship Id="rId17" Type="http://schemas.openxmlformats.org/officeDocument/2006/relationships/hyperlink" Target="http://www.iecm.mx/www/licit/2019/IECM-LPN-14-19/IECM-LPN-14_Aclara_Bases.pdf" TargetMode="External"/><Relationship Id="rId18" Type="http://schemas.openxmlformats.org/officeDocument/2006/relationships/hyperlink" Target="https://www.iecm.mx/www/licit/2019/IECM-LPN-14-19/IECM-LPN-14_Apertura.pdf" TargetMode="External"/><Relationship Id="rId19" Type="http://schemas.openxmlformats.org/officeDocument/2006/relationships/hyperlink" Target="https://www.iecm.mx/www/licit/2019/IECM-LPN-14-19/IECM-LPN-14-19_Fallo.pdf" TargetMode="External"/><Relationship Id="rId20" Type="http://schemas.openxmlformats.org/officeDocument/2006/relationships/hyperlink" Target="https://www.iecm.mx/www/transparencia/art.121/121.f.30/2019/2019_03-trim/PEDIDO-19-107.pdf" TargetMode="External"/><Relationship Id="rId21" Type="http://schemas.openxmlformats.org/officeDocument/2006/relationships/hyperlink" Target="https://www.iecm.mx/www/transparencia/art.121/121.f.30/2019/2019_03-trim/728-834.pdf" TargetMode="External"/><Relationship Id="rId22" Type="http://schemas.openxmlformats.org/officeDocument/2006/relationships/hyperlink" Target="http://www.iecm.mx/www/licit/2019/IECM-LPN-12-19/IECM-LPN-12_Aclara_Bases.pdf" TargetMode="External"/><Relationship Id="rId23" Type="http://schemas.openxmlformats.org/officeDocument/2006/relationships/hyperlink" Target="http://www.iecm.mx/www/licit/2019/IECM-LPN-12-19/IECM-LPN-12-19_Apertura.pdf" TargetMode="External"/><Relationship Id="rId24" Type="http://schemas.openxmlformats.org/officeDocument/2006/relationships/hyperlink" Target="https://www.iecm.mx/www/licit/2019/IECM-LPN-12-19/IECM-LPN-12-19_Fallo.pdf" TargetMode="External"/><Relationship Id="rId25" Type="http://schemas.openxmlformats.org/officeDocument/2006/relationships/hyperlink" Target="https://www.iecm.mx/www/transparencia/art.121/121.f.30/2019/2019_03-trim/PEDIDO-19-98.pdf" TargetMode="External"/><Relationship Id="rId26" Type="http://schemas.openxmlformats.org/officeDocument/2006/relationships/hyperlink" Target="https://www.iecm.mx/www/transparencia/art.121/121.f.30/2019/2019_03-trim/335-349.pdf" TargetMode="External"/><Relationship Id="rId27" Type="http://schemas.openxmlformats.org/officeDocument/2006/relationships/hyperlink" Target="http://www.iecm.mx/www/licit/2019/IECM-LPN-12-19/IECM-LPN-12_Aclara_Bases.pdf" TargetMode="External"/><Relationship Id="rId28" Type="http://schemas.openxmlformats.org/officeDocument/2006/relationships/hyperlink" Target="http://www.iecm.mx/www/licit/2019/IECM-LPN-12-19/IECM-LPN-12-19_Apertura.pdf" TargetMode="External"/><Relationship Id="rId29" Type="http://schemas.openxmlformats.org/officeDocument/2006/relationships/hyperlink" Target="https://www.iecm.mx/www/licit/2019/IECM-LPN-12-19/IECM-LPN-12-19_Fallo.pdf" TargetMode="External"/><Relationship Id="rId30" Type="http://schemas.openxmlformats.org/officeDocument/2006/relationships/hyperlink" Target="https://www.iecm.mx/www/transparencia/art.121/121.f.30/2019/2019_03-trim/PEDIDO-19-99.pdf" TargetMode="External"/><Relationship Id="rId31" Type="http://schemas.openxmlformats.org/officeDocument/2006/relationships/hyperlink" Target="https://www.iecm.mx/www/licit/2019/IECM-LPN-12-19/IECM-LPN-12-13-14-19_Convocatoria.pdf" TargetMode="External"/><Relationship Id="rId32" Type="http://schemas.openxmlformats.org/officeDocument/2006/relationships/hyperlink" Target="http://www.iecm.mx/www/licit/2019/IECM-LPN-12-19/IECM-LPN-12_Aclara_Bases.pdf" TargetMode="External"/><Relationship Id="rId33" Type="http://schemas.openxmlformats.org/officeDocument/2006/relationships/hyperlink" Target="http://www.iecm.mx/www/licit/2019/IECM-LPN-12-19/IECM-LPN-12-19_Apertura.pdf" TargetMode="External"/><Relationship Id="rId34" Type="http://schemas.openxmlformats.org/officeDocument/2006/relationships/hyperlink" Target="https://www.iecm.mx/www/licit/2019/IECM-LPN-12-19/IECM-LPN-12-19_Fallo.pdf" TargetMode="External"/><Relationship Id="rId35" Type="http://schemas.openxmlformats.org/officeDocument/2006/relationships/hyperlink" Target="https://www.iecm.mx/www/transparencia/art.121/121.f.30/2019/2019_03-trim/PEDIDO-19-100.pdf" TargetMode="External"/><Relationship Id="rId36" Type="http://schemas.openxmlformats.org/officeDocument/2006/relationships/hyperlink" Target="https://www.iecm.mx/www/transparencia/art.121/121.f.30/2019/2019_03-trim/727.pdf" TargetMode="External"/><Relationship Id="rId37" Type="http://schemas.openxmlformats.org/officeDocument/2006/relationships/hyperlink" Target="http://www.iecm.mx/www/licit/2019/IECM-LPN-12-19/IECM-LPN-12_Aclara_Bases.pdf" TargetMode="External"/><Relationship Id="rId38" Type="http://schemas.openxmlformats.org/officeDocument/2006/relationships/hyperlink" Target="http://www.iecm.mx/www/licit/2019/IECM-LPN-12-19/IECM-LPN-12-19_Apertura.pdf" TargetMode="External"/><Relationship Id="rId39" Type="http://schemas.openxmlformats.org/officeDocument/2006/relationships/hyperlink" Target="https://www.iecm.mx/www/licit/2019/IECM-LPN-12-19/IECM-LPN-12-19_Fallo.pdf" TargetMode="External"/><Relationship Id="rId40" Type="http://schemas.openxmlformats.org/officeDocument/2006/relationships/hyperlink" Target="https://www.iecm.mx/www/transparencia/art.121/121.f.30/2019/2019_03-trim/PEDIDO-19-101.pdf" TargetMode="External"/><Relationship Id="rId41" Type="http://schemas.openxmlformats.org/officeDocument/2006/relationships/hyperlink" Target="https://www.iecm.mx/www/transparencia/art.121/121.f.30/2019/2019_03-trim/335-349.pdf" TargetMode="External"/><Relationship Id="rId42" Type="http://schemas.openxmlformats.org/officeDocument/2006/relationships/hyperlink" Target="http://www.iecm.mx/www/licit/2019/IECM-LPN-12-19/IECM-LPN-12_Aclara_Bases.pdf" TargetMode="External"/><Relationship Id="rId43" Type="http://schemas.openxmlformats.org/officeDocument/2006/relationships/hyperlink" Target="http://www.iecm.mx/www/licit/2019/IECM-LPN-12-19/IECM-LPN-12-19_Apertura.pdf" TargetMode="External"/><Relationship Id="rId44" Type="http://schemas.openxmlformats.org/officeDocument/2006/relationships/hyperlink" Target="https://www.iecm.mx/www/licit/2019/IECM-LPN-12-19/IECM-LPN-12-19_Fallo.pdf" TargetMode="External"/><Relationship Id="rId45" Type="http://schemas.openxmlformats.org/officeDocument/2006/relationships/hyperlink" Target="https://www.iecm.mx/www/transparencia/art.121/121.f.30/2019/2019_03-trim/PEDIDO-19-102.pdf" TargetMode="External"/><Relationship Id="rId46" Type="http://schemas.openxmlformats.org/officeDocument/2006/relationships/hyperlink" Target="https://www.iecm.mx/www/licit/2019/IECM-LPN-12-19/IECM-LPN-12-13-14-19_Convocatoria.pdf" TargetMode="External"/><Relationship Id="rId47" Type="http://schemas.openxmlformats.org/officeDocument/2006/relationships/hyperlink" Target="http://www.iecm.mx/www/licit/2019/IECM-LPN-12-19/IECM-LPN-12_Aclara_Bases.pdf" TargetMode="External"/><Relationship Id="rId48" Type="http://schemas.openxmlformats.org/officeDocument/2006/relationships/hyperlink" Target="http://www.iecm.mx/www/licit/2019/IECM-LPN-12-19/IECM-LPN-12-19_Apertura.pdf" TargetMode="External"/><Relationship Id="rId49" Type="http://schemas.openxmlformats.org/officeDocument/2006/relationships/hyperlink" Target="https://www.iecm.mx/www/licit/2019/IECM-LPN-12-19/IECM-LPN-12-19_Fallo.pdf" TargetMode="External"/><Relationship Id="rId50" Type="http://schemas.openxmlformats.org/officeDocument/2006/relationships/hyperlink" Target="https://www.iecm.mx/www/transparencia/art.121/121.f.30/2019/2019_03-trim/PEDIDO-19-103.pdf" TargetMode="External"/><Relationship Id="rId51" Type="http://schemas.openxmlformats.org/officeDocument/2006/relationships/hyperlink" Target="https://www.iecm.mx/www/transparencia/art.121/121.f.30/2019/2019_03-trim/926-928-929.pdf" TargetMode="External"/><Relationship Id="rId52" Type="http://schemas.openxmlformats.org/officeDocument/2006/relationships/hyperlink" Target="http://www.iecm.mx/www/licit/2019/IECM-LPN-13-19/IECM-LPN-13_Aclara_Bases.pdf" TargetMode="External"/><Relationship Id="rId53" Type="http://schemas.openxmlformats.org/officeDocument/2006/relationships/hyperlink" Target="http://www.iecm.mx/www/licit/2019/IECM-LPN-13-19/IECM-LPN-13-19_Apertura.pdf" TargetMode="External"/><Relationship Id="rId54" Type="http://schemas.openxmlformats.org/officeDocument/2006/relationships/hyperlink" Target="https://www.iecm.mx/www/licit/2019/IECM-LPN-13-19/IECM-LPN-13-19_Fallo.pdf" TargetMode="External"/><Relationship Id="rId55" Type="http://schemas.openxmlformats.org/officeDocument/2006/relationships/hyperlink" Target="https://www.iecm.mx/www/transparencia/art.121/121.f.30/2019/2019_03-trim/PEDIDO-19-104.pdf" TargetMode="External"/><Relationship Id="rId56" Type="http://schemas.openxmlformats.org/officeDocument/2006/relationships/hyperlink" Target="https://www.iecm.mx/www/transparencia/art.121/121.f.30/2019/2019_03-trim/981-988.pdf" TargetMode="External"/><Relationship Id="rId57" Type="http://schemas.openxmlformats.org/officeDocument/2006/relationships/hyperlink" Target="http://www.iecm.mx/www/licit/2019/IECM-LPN-15-19/IECM-LPN-15-19_Acta.pdf" TargetMode="External"/><Relationship Id="rId58" Type="http://schemas.openxmlformats.org/officeDocument/2006/relationships/hyperlink" Target="http://www.iecm.mx/www/licit/2019/IECM-LPN-15-19/ACTA.pdf" TargetMode="External"/><Relationship Id="rId59" Type="http://schemas.openxmlformats.org/officeDocument/2006/relationships/hyperlink" Target="http://www.iecm.mx/www/licit/2019/IECM-LPN-15-19/fallo.pdf" TargetMode="External"/><Relationship Id="rId60" Type="http://schemas.openxmlformats.org/officeDocument/2006/relationships/hyperlink" Target="https://www.iecm.mx/www/transparencia/art.121/121.f.30/2019/2019_03-trim/PEDIDO-19-116.pdf" TargetMode="External"/><Relationship Id="rId61" Type="http://schemas.openxmlformats.org/officeDocument/2006/relationships/hyperlink" Target="https://www.iecm.mx/www/transparencia/art.121/121.f.30/2019/2019_03-trim/977-varias-989.pdf" TargetMode="External"/><Relationship Id="rId62" Type="http://schemas.openxmlformats.org/officeDocument/2006/relationships/hyperlink" Target="http://www.iecm.mx/www/licit/2019/IECM-LPN-15-19/IECM-LPN-15-19_Acta.pdf" TargetMode="External"/><Relationship Id="rId63" Type="http://schemas.openxmlformats.org/officeDocument/2006/relationships/hyperlink" Target="http://www.iecm.mx/www/licit/2019/IECM-LPN-15-19/ACTA.pdf" TargetMode="External"/><Relationship Id="rId64" Type="http://schemas.openxmlformats.org/officeDocument/2006/relationships/hyperlink" Target="http://www.iecm.mx/www/licit/2019/IECM-LPN-15-19/fallo.pdf" TargetMode="External"/><Relationship Id="rId65" Type="http://schemas.openxmlformats.org/officeDocument/2006/relationships/hyperlink" Target="https://www.iecm.mx/www/transparencia/art.121/121.f.30/2019/2019_03-trim/PEDIDO-19-117.pdf" TargetMode="External"/><Relationship Id="rId66" Type="http://schemas.openxmlformats.org/officeDocument/2006/relationships/hyperlink" Target="https://www.iecm.mx/www/licit/2019/IECM-LPN-16-19/Licitaci&#243;n.pdf" TargetMode="External"/><Relationship Id="rId67" Type="http://schemas.openxmlformats.org/officeDocument/2006/relationships/hyperlink" Target="http://www.iecm.mx/www/licit/2019/IECM-LPN-16-19/IECM-LPN-16_Aclara-Bases.pdf" TargetMode="External"/><Relationship Id="rId68" Type="http://schemas.openxmlformats.org/officeDocument/2006/relationships/hyperlink" Target="http://www.iecm.mx/www/licit/2019/IECM-LPN-16-19/IECM-LPN-16_Circunstanciada.pdf" TargetMode="External"/><Relationship Id="rId69" Type="http://schemas.openxmlformats.org/officeDocument/2006/relationships/hyperlink" Target="http://www.iecm.mx/www/licit/2019/IECM-LPN-16-19/IECM-LPN-16_Acta%20de%20Fallo.pdf" TargetMode="External"/><Relationship Id="rId70" Type="http://schemas.openxmlformats.org/officeDocument/2006/relationships/hyperlink" Target="https://www.iecm.mx/www/transparencia/art.121/121.f.30/2019/2019_03-trim/PEDIDO-19-122.pdf" TargetMode="External"/><Relationship Id="rId71" Type="http://schemas.openxmlformats.org/officeDocument/2006/relationships/hyperlink" Target="https://www.iecm.mx/www/transparencia/art.121/121.f.30/2019/2019_03-trim/1123-1124.pdf" TargetMode="External"/><Relationship Id="rId72" Type="http://schemas.openxmlformats.org/officeDocument/2006/relationships/hyperlink" Target="http://www.iecm.mx/www/licit/2019/IECM-LPN-16-19/IECM-LPN-16_Aclara-Bases.pdf" TargetMode="External"/><Relationship Id="rId73" Type="http://schemas.openxmlformats.org/officeDocument/2006/relationships/hyperlink" Target="http://www.iecm.mx/www/licit/2019/IECM-LPN-16-19/IECM-LPN-16_Circunstanciada.pdf" TargetMode="External"/><Relationship Id="rId74" Type="http://schemas.openxmlformats.org/officeDocument/2006/relationships/hyperlink" Target="http://www.iecm.mx/www/licit/2019/IECM-LPN-16-19/IECM-LPN-16_Acta%20de%20Fallo.pdf" TargetMode="External"/><Relationship Id="rId75" Type="http://schemas.openxmlformats.org/officeDocument/2006/relationships/hyperlink" Target="https://www.iecm.mx/www/transparencia/art.121/121.f.30/2019/2019_03-trim/PEDIDO-19-123-R.pdf" TargetMode="External"/><Relationship Id="rId76" Type="http://schemas.openxmlformats.org/officeDocument/2006/relationships/hyperlink" Target="https://www.iecm.mx/www/transparencia/art.121/121.f.30/2019/2019_03-trim/1122-1125-1131.pdf" TargetMode="External"/><Relationship Id="rId77" Type="http://schemas.openxmlformats.org/officeDocument/2006/relationships/hyperlink" Target="http://www.iecm.mx/www/licit/2019/IECM-LPN-16-19/IECM-LPN-16_Aclara-Bases.pdf" TargetMode="External"/><Relationship Id="rId78" Type="http://schemas.openxmlformats.org/officeDocument/2006/relationships/hyperlink" Target="http://www.iecm.mx/www/licit/2019/IECM-LPN-16-19/IECM-LPN-16_Circunstanciada.pdf" TargetMode="External"/><Relationship Id="rId79" Type="http://schemas.openxmlformats.org/officeDocument/2006/relationships/hyperlink" Target="http://www.iecm.mx/www/licit/2019/IECM-LPN-16-19/IECM-LPN-16_Acta%20de%20Fallo.pdf" TargetMode="External"/><Relationship Id="rId80" Type="http://schemas.openxmlformats.org/officeDocument/2006/relationships/hyperlink" Target="https://www.iecm.mx/www/transparencia/art.121/121.f.30/2019/2019_03-trim/PEDIDO-19-124-R.pdf" TargetMode="External"/><Relationship Id="rId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5:CV3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4" activeCellId="0" sqref="A14:A15"/>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6.56"/>
    <col collapsed="false" customWidth="true" hidden="false" outlineLevel="0" max="4" min="4" style="1" width="19.56"/>
    <col collapsed="false" customWidth="true" hidden="false" outlineLevel="0" max="9" min="5" style="1" width="20.85"/>
    <col collapsed="false" customWidth="true" hidden="false" outlineLevel="0" max="14" min="10" style="1" width="22.14"/>
    <col collapsed="false" customWidth="true" hidden="false" outlineLevel="0" max="19" min="15" style="1" width="22.85"/>
    <col collapsed="false" customWidth="true" hidden="false" outlineLevel="0" max="20" min="20" style="1" width="13.99"/>
    <col collapsed="false" customWidth="true" hidden="false" outlineLevel="0" max="25" min="21" style="1" width="21.84"/>
    <col collapsed="false" customWidth="true" hidden="false" outlineLevel="0" max="26" min="26" style="1" width="21.42"/>
    <col collapsed="false" customWidth="true" hidden="false" outlineLevel="0" max="28" min="27" style="1" width="18.7"/>
    <col collapsed="false" customWidth="true" hidden="false" outlineLevel="0" max="30" min="29" style="1" width="26.13"/>
    <col collapsed="false" customWidth="true" hidden="false" outlineLevel="0" max="31" min="31" style="1" width="21.99"/>
    <col collapsed="false" customWidth="true" hidden="false" outlineLevel="0" max="32" min="32" style="1" width="27.85"/>
    <col collapsed="false" customWidth="true" hidden="false" outlineLevel="0" max="33" min="33" style="1" width="30.13"/>
    <col collapsed="false" customWidth="true" hidden="false" outlineLevel="0" max="42" min="34" style="1" width="22.99"/>
    <col collapsed="false" customWidth="true" hidden="false" outlineLevel="0" max="43" min="43" style="1" width="31.14"/>
    <col collapsed="false" customWidth="true" hidden="false" outlineLevel="0" max="44" min="44" style="1" width="13.41"/>
    <col collapsed="false" customWidth="true" hidden="false" outlineLevel="0" max="46" min="45" style="2" width="13.41"/>
    <col collapsed="false" customWidth="true" hidden="false" outlineLevel="0" max="49" min="47" style="1" width="13.41"/>
    <col collapsed="false" customWidth="true" hidden="false" outlineLevel="0" max="51" min="50" style="1" width="13.14"/>
    <col collapsed="false" customWidth="true" hidden="false" outlineLevel="0" max="52" min="52" style="1" width="13.28"/>
    <col collapsed="false" customWidth="false" hidden="false" outlineLevel="0" max="54" min="53" style="1" width="11.42"/>
    <col collapsed="false" customWidth="true" hidden="false" outlineLevel="0" max="55" min="55" style="1" width="17.14"/>
    <col collapsed="false" customWidth="true" hidden="false" outlineLevel="0" max="56" min="56" style="1" width="20.85"/>
    <col collapsed="false" customWidth="true" hidden="false" outlineLevel="0" max="57" min="57" style="1" width="16.99"/>
    <col collapsed="false" customWidth="true" hidden="false" outlineLevel="0" max="58" min="58" style="1" width="18.14"/>
    <col collapsed="false" customWidth="true" hidden="false" outlineLevel="0" max="59" min="59" style="1" width="23.7"/>
    <col collapsed="false" customWidth="true" hidden="false" outlineLevel="0" max="60" min="60" style="1" width="18.41"/>
    <col collapsed="false" customWidth="false" hidden="false" outlineLevel="0" max="61" min="61" style="1" width="11.42"/>
    <col collapsed="false" customWidth="true" hidden="false" outlineLevel="0" max="62" min="62" style="1" width="15.28"/>
    <col collapsed="false" customWidth="true" hidden="false" outlineLevel="0" max="63" min="63" style="1" width="16.99"/>
    <col collapsed="false" customWidth="true" hidden="false" outlineLevel="0" max="64" min="64" style="1" width="20.41"/>
    <col collapsed="false" customWidth="true" hidden="false" outlineLevel="0" max="65" min="65" style="1" width="19.56"/>
    <col collapsed="false" customWidth="true" hidden="false" outlineLevel="0" max="66" min="66" style="1" width="18.99"/>
    <col collapsed="false" customWidth="true" hidden="false" outlineLevel="0" max="67" min="67" style="1" width="18.41"/>
    <col collapsed="false" customWidth="true" hidden="false" outlineLevel="0" max="68" min="68" style="1" width="22.85"/>
    <col collapsed="false" customWidth="true" hidden="false" outlineLevel="0" max="69" min="69" style="1" width="19.41"/>
    <col collapsed="false" customWidth="true" hidden="false" outlineLevel="0" max="70" min="70" style="1" width="18.7"/>
    <col collapsed="false" customWidth="true" hidden="false" outlineLevel="0" max="71" min="71" style="1" width="16.99"/>
    <col collapsed="false" customWidth="true" hidden="false" outlineLevel="0" max="72" min="72" style="1" width="17.99"/>
    <col collapsed="false" customWidth="true" hidden="false" outlineLevel="0" max="73" min="73" style="1" width="15.7"/>
    <col collapsed="false" customWidth="true" hidden="false" outlineLevel="0" max="74" min="74" style="1" width="20.85"/>
    <col collapsed="false" customWidth="true" hidden="false" outlineLevel="0" max="75" min="75" style="1" width="19.85"/>
    <col collapsed="false" customWidth="true" hidden="false" outlineLevel="0" max="76" min="76" style="1" width="14.99"/>
    <col collapsed="false" customWidth="true" hidden="false" outlineLevel="0" max="77" min="77" style="1" width="14.14"/>
    <col collapsed="false" customWidth="true" hidden="false" outlineLevel="0" max="78" min="78" style="1" width="16.56"/>
    <col collapsed="false" customWidth="false" hidden="false" outlineLevel="0" max="257" min="79" style="1" width="11.42"/>
  </cols>
  <sheetData>
    <row r="5" customFormat="false" ht="34.5" hidden="false" customHeight="true" outlineLevel="0" collapsed="false">
      <c r="J5" s="3" t="s">
        <v>0</v>
      </c>
      <c r="K5" s="3"/>
      <c r="L5" s="3"/>
      <c r="M5" s="3"/>
      <c r="N5" s="3"/>
    </row>
    <row r="7" customFormat="false" ht="12.75" hidden="false" customHeight="true" outlineLevel="0" collapsed="false">
      <c r="K7" s="3" t="s">
        <v>1</v>
      </c>
      <c r="L7" s="3"/>
      <c r="M7" s="3"/>
      <c r="N7" s="3"/>
    </row>
    <row r="8" customFormat="false" ht="12.75" hidden="false" customHeight="false" outlineLevel="0" collapsed="false">
      <c r="K8" s="3"/>
      <c r="L8" s="3"/>
      <c r="M8" s="3"/>
      <c r="N8" s="3"/>
    </row>
    <row r="14" s="7" customFormat="true" ht="77.25" hidden="false" customHeight="true" outlineLevel="0" collapsed="false">
      <c r="A14" s="4" t="s">
        <v>2</v>
      </c>
      <c r="B14" s="5" t="s">
        <v>3</v>
      </c>
      <c r="C14" s="5" t="s">
        <v>4</v>
      </c>
      <c r="D14" s="5" t="s">
        <v>5</v>
      </c>
      <c r="E14" s="5" t="s">
        <v>6</v>
      </c>
      <c r="F14" s="5"/>
      <c r="G14" s="5"/>
      <c r="H14" s="5"/>
      <c r="I14" s="5"/>
      <c r="J14" s="5" t="s">
        <v>7</v>
      </c>
      <c r="K14" s="5"/>
      <c r="L14" s="5"/>
      <c r="M14" s="5"/>
      <c r="N14" s="5"/>
      <c r="O14" s="5" t="s">
        <v>8</v>
      </c>
      <c r="P14" s="5"/>
      <c r="Q14" s="5"/>
      <c r="R14" s="6" t="s">
        <v>9</v>
      </c>
      <c r="S14" s="6" t="s">
        <v>10</v>
      </c>
      <c r="T14" s="5" t="s">
        <v>11</v>
      </c>
      <c r="U14" s="5" t="s">
        <v>12</v>
      </c>
      <c r="V14" s="5"/>
      <c r="W14" s="5"/>
      <c r="X14" s="5"/>
      <c r="Y14" s="5"/>
      <c r="Z14" s="5" t="s">
        <v>13</v>
      </c>
      <c r="AA14" s="5"/>
      <c r="AB14" s="5"/>
      <c r="AC14" s="5"/>
      <c r="AD14" s="5" t="s">
        <v>14</v>
      </c>
      <c r="AE14" s="5" t="s">
        <v>15</v>
      </c>
      <c r="AF14" s="5" t="s">
        <v>16</v>
      </c>
      <c r="AG14" s="5" t="s">
        <v>17</v>
      </c>
      <c r="AH14" s="5" t="s">
        <v>18</v>
      </c>
      <c r="AI14" s="5"/>
      <c r="AJ14" s="5"/>
      <c r="AK14" s="5" t="s">
        <v>19</v>
      </c>
      <c r="AL14" s="5" t="s">
        <v>20</v>
      </c>
      <c r="AM14" s="4" t="s">
        <v>21</v>
      </c>
      <c r="AN14" s="4"/>
      <c r="AO14" s="4"/>
      <c r="AP14" s="4"/>
      <c r="AQ14" s="4"/>
      <c r="AR14" s="4"/>
      <c r="AS14" s="4"/>
      <c r="AT14" s="4"/>
      <c r="AU14" s="5" t="s">
        <v>22</v>
      </c>
      <c r="AV14" s="5" t="s">
        <v>23</v>
      </c>
      <c r="AW14" s="5" t="s">
        <v>24</v>
      </c>
      <c r="AX14" s="5" t="s">
        <v>25</v>
      </c>
      <c r="AY14" s="5" t="s">
        <v>26</v>
      </c>
      <c r="AZ14" s="5" t="s">
        <v>27</v>
      </c>
      <c r="BA14" s="5" t="s">
        <v>28</v>
      </c>
      <c r="BB14" s="5"/>
      <c r="BC14" s="4" t="s">
        <v>21</v>
      </c>
      <c r="BD14" s="4"/>
      <c r="BE14" s="4"/>
      <c r="BF14" s="4"/>
      <c r="BG14" s="4"/>
      <c r="BH14" s="4"/>
      <c r="BI14" s="5" t="s">
        <v>29</v>
      </c>
      <c r="BJ14" s="5"/>
      <c r="BK14" s="5"/>
      <c r="BL14" s="5"/>
      <c r="BM14" s="5"/>
      <c r="BN14" s="4" t="s">
        <v>30</v>
      </c>
      <c r="BO14" s="4"/>
      <c r="BP14" s="4"/>
      <c r="BQ14" s="4"/>
      <c r="BR14" s="5" t="s">
        <v>31</v>
      </c>
      <c r="BS14" s="5" t="s">
        <v>32</v>
      </c>
      <c r="BT14" s="5" t="s">
        <v>33</v>
      </c>
      <c r="BU14" s="5" t="s">
        <v>34</v>
      </c>
      <c r="BV14" s="5" t="s">
        <v>35</v>
      </c>
      <c r="BW14" s="5" t="s">
        <v>36</v>
      </c>
      <c r="BX14" s="5" t="s">
        <v>37</v>
      </c>
      <c r="BY14" s="5" t="s">
        <v>38</v>
      </c>
      <c r="BZ14" s="5" t="s">
        <v>39</v>
      </c>
    </row>
    <row r="15" s="7" customFormat="true" ht="140.25" hidden="false" customHeight="true" outlineLevel="0" collapsed="false">
      <c r="A15" s="4"/>
      <c r="B15" s="5"/>
      <c r="C15" s="5"/>
      <c r="D15" s="5"/>
      <c r="E15" s="5"/>
      <c r="F15" s="5" t="s">
        <v>40</v>
      </c>
      <c r="G15" s="5" t="s">
        <v>41</v>
      </c>
      <c r="H15" s="5" t="s">
        <v>42</v>
      </c>
      <c r="I15" s="5" t="s">
        <v>43</v>
      </c>
      <c r="J15" s="8" t="s">
        <v>44</v>
      </c>
      <c r="K15" s="8" t="s">
        <v>45</v>
      </c>
      <c r="L15" s="5" t="s">
        <v>46</v>
      </c>
      <c r="M15" s="5" t="s">
        <v>47</v>
      </c>
      <c r="N15" s="5" t="s">
        <v>48</v>
      </c>
      <c r="O15" s="5" t="s">
        <v>49</v>
      </c>
      <c r="P15" s="5" t="s">
        <v>45</v>
      </c>
      <c r="Q15" s="5" t="s">
        <v>46</v>
      </c>
      <c r="R15" s="6"/>
      <c r="S15" s="6"/>
      <c r="T15" s="5"/>
      <c r="U15" s="5" t="s">
        <v>49</v>
      </c>
      <c r="V15" s="5" t="s">
        <v>45</v>
      </c>
      <c r="W15" s="5" t="s">
        <v>46</v>
      </c>
      <c r="X15" s="9" t="s">
        <v>9</v>
      </c>
      <c r="Y15" s="9" t="s">
        <v>50</v>
      </c>
      <c r="Z15" s="5" t="s">
        <v>49</v>
      </c>
      <c r="AA15" s="5" t="s">
        <v>45</v>
      </c>
      <c r="AB15" s="5" t="s">
        <v>46</v>
      </c>
      <c r="AC15" s="5" t="s">
        <v>51</v>
      </c>
      <c r="AD15" s="5"/>
      <c r="AE15" s="5"/>
      <c r="AF15" s="5"/>
      <c r="AG15" s="5"/>
      <c r="AH15" s="5" t="s">
        <v>49</v>
      </c>
      <c r="AI15" s="5" t="s">
        <v>45</v>
      </c>
      <c r="AJ15" s="5" t="s">
        <v>46</v>
      </c>
      <c r="AK15" s="5"/>
      <c r="AL15" s="5"/>
      <c r="AM15" s="5" t="s">
        <v>52</v>
      </c>
      <c r="AN15" s="6" t="s">
        <v>53</v>
      </c>
      <c r="AO15" s="5" t="s">
        <v>54</v>
      </c>
      <c r="AP15" s="5" t="s">
        <v>55</v>
      </c>
      <c r="AQ15" s="5" t="s">
        <v>56</v>
      </c>
      <c r="AR15" s="5" t="s">
        <v>57</v>
      </c>
      <c r="AS15" s="10" t="s">
        <v>58</v>
      </c>
      <c r="AT15" s="10" t="s">
        <v>59</v>
      </c>
      <c r="AU15" s="5"/>
      <c r="AV15" s="5"/>
      <c r="AW15" s="5"/>
      <c r="AX15" s="5"/>
      <c r="AY15" s="5"/>
      <c r="AZ15" s="5"/>
      <c r="BA15" s="5" t="s">
        <v>60</v>
      </c>
      <c r="BB15" s="5" t="s">
        <v>61</v>
      </c>
      <c r="BC15" s="5" t="s">
        <v>62</v>
      </c>
      <c r="BD15" s="5" t="s">
        <v>63</v>
      </c>
      <c r="BE15" s="5" t="s">
        <v>64</v>
      </c>
      <c r="BF15" s="5" t="s">
        <v>65</v>
      </c>
      <c r="BG15" s="5" t="s">
        <v>66</v>
      </c>
      <c r="BH15" s="5" t="s">
        <v>67</v>
      </c>
      <c r="BI15" s="5" t="s">
        <v>68</v>
      </c>
      <c r="BJ15" s="5" t="s">
        <v>69</v>
      </c>
      <c r="BK15" s="5" t="s">
        <v>70</v>
      </c>
      <c r="BL15" s="5" t="s">
        <v>71</v>
      </c>
      <c r="BM15" s="5" t="s">
        <v>72</v>
      </c>
      <c r="BN15" s="5" t="s">
        <v>73</v>
      </c>
      <c r="BO15" s="5" t="s">
        <v>74</v>
      </c>
      <c r="BP15" s="5" t="s">
        <v>75</v>
      </c>
      <c r="BQ15" s="5" t="s">
        <v>76</v>
      </c>
      <c r="BR15" s="5"/>
      <c r="BS15" s="5"/>
      <c r="BT15" s="5"/>
      <c r="BU15" s="5"/>
      <c r="BV15" s="5"/>
      <c r="BW15" s="5"/>
      <c r="BX15" s="5"/>
      <c r="BY15" s="5"/>
      <c r="BZ15" s="5"/>
    </row>
    <row r="16" s="26" customFormat="true" ht="216" hidden="false" customHeight="false" outlineLevel="0" collapsed="false">
      <c r="A16" s="11" t="n">
        <v>2019</v>
      </c>
      <c r="B16" s="12" t="n">
        <v>43647</v>
      </c>
      <c r="C16" s="13" t="n">
        <v>43738</v>
      </c>
      <c r="D16" s="14" t="s">
        <v>77</v>
      </c>
      <c r="E16" s="14" t="s">
        <v>78</v>
      </c>
      <c r="F16" s="14" t="s">
        <v>79</v>
      </c>
      <c r="G16" s="15" t="s">
        <v>80</v>
      </c>
      <c r="H16" s="16" t="n">
        <v>43636</v>
      </c>
      <c r="I16" s="17" t="s">
        <v>81</v>
      </c>
      <c r="J16" s="18" t="s">
        <v>82</v>
      </c>
      <c r="K16" s="14" t="s">
        <v>82</v>
      </c>
      <c r="L16" s="14" t="s">
        <v>82</v>
      </c>
      <c r="M16" s="14" t="s">
        <v>82</v>
      </c>
      <c r="N16" s="14" t="s">
        <v>83</v>
      </c>
      <c r="O16" s="14" t="s">
        <v>82</v>
      </c>
      <c r="P16" s="14" t="s">
        <v>82</v>
      </c>
      <c r="Q16" s="14" t="s">
        <v>82</v>
      </c>
      <c r="R16" s="14" t="s">
        <v>82</v>
      </c>
      <c r="S16" s="14" t="s">
        <v>84</v>
      </c>
      <c r="T16" s="16" t="n">
        <v>43643</v>
      </c>
      <c r="U16" s="14" t="s">
        <v>82</v>
      </c>
      <c r="V16" s="14" t="s">
        <v>82</v>
      </c>
      <c r="W16" s="14" t="s">
        <v>82</v>
      </c>
      <c r="X16" s="14" t="s">
        <v>82</v>
      </c>
      <c r="Y16" s="14" t="s">
        <v>85</v>
      </c>
      <c r="Z16" s="19" t="s">
        <v>86</v>
      </c>
      <c r="AA16" s="19" t="s">
        <v>87</v>
      </c>
      <c r="AB16" s="19" t="s">
        <v>88</v>
      </c>
      <c r="AC16" s="20" t="s">
        <v>85</v>
      </c>
      <c r="AD16" s="14" t="s">
        <v>89</v>
      </c>
      <c r="AE16" s="21" t="s">
        <v>90</v>
      </c>
      <c r="AF16" s="21" t="s">
        <v>91</v>
      </c>
      <c r="AG16" s="21" t="s">
        <v>92</v>
      </c>
      <c r="AH16" s="14" t="s">
        <v>93</v>
      </c>
      <c r="AI16" s="14" t="s">
        <v>93</v>
      </c>
      <c r="AJ16" s="14" t="s">
        <v>93</v>
      </c>
      <c r="AK16" s="14" t="s">
        <v>93</v>
      </c>
      <c r="AL16" s="14" t="s">
        <v>94</v>
      </c>
      <c r="AM16" s="14" t="s">
        <v>95</v>
      </c>
      <c r="AN16" s="14" t="s">
        <v>96</v>
      </c>
      <c r="AO16" s="14" t="s">
        <v>96</v>
      </c>
      <c r="AP16" s="14" t="s">
        <v>96</v>
      </c>
      <c r="AQ16" s="14" t="s">
        <v>97</v>
      </c>
      <c r="AR16" s="12" t="n">
        <v>43753</v>
      </c>
      <c r="AS16" s="22" t="n">
        <v>2100000</v>
      </c>
      <c r="AT16" s="22" t="n">
        <f aca="false">AS16*1.16</f>
        <v>2436000</v>
      </c>
      <c r="AU16" s="20" t="s">
        <v>98</v>
      </c>
      <c r="AV16" s="20" t="s">
        <v>98</v>
      </c>
      <c r="AW16" s="14" t="s">
        <v>99</v>
      </c>
      <c r="AX16" s="14" t="s">
        <v>100</v>
      </c>
      <c r="AY16" s="14" t="s">
        <v>101</v>
      </c>
      <c r="AZ16" s="14" t="s">
        <v>102</v>
      </c>
      <c r="BA16" s="12" t="n">
        <v>43753</v>
      </c>
      <c r="BB16" s="13" t="n">
        <v>43768</v>
      </c>
      <c r="BC16" s="15" t="s">
        <v>103</v>
      </c>
      <c r="BD16" s="14" t="s">
        <v>104</v>
      </c>
      <c r="BE16" s="14" t="n">
        <v>3331</v>
      </c>
      <c r="BF16" s="14" t="s">
        <v>105</v>
      </c>
      <c r="BG16" s="14" t="s">
        <v>105</v>
      </c>
      <c r="BH16" s="14" t="s">
        <v>106</v>
      </c>
      <c r="BI16" s="14" t="s">
        <v>107</v>
      </c>
      <c r="BJ16" s="14" t="s">
        <v>107</v>
      </c>
      <c r="BK16" s="14" t="s">
        <v>107</v>
      </c>
      <c r="BL16" s="14" t="s">
        <v>107</v>
      </c>
      <c r="BM16" s="14" t="s">
        <v>107</v>
      </c>
      <c r="BN16" s="14" t="s">
        <v>108</v>
      </c>
      <c r="BO16" s="14" t="s">
        <v>108</v>
      </c>
      <c r="BP16" s="14" t="s">
        <v>108</v>
      </c>
      <c r="BQ16" s="14" t="s">
        <v>108</v>
      </c>
      <c r="BR16" s="23" t="s">
        <v>109</v>
      </c>
      <c r="BS16" s="14" t="s">
        <v>107</v>
      </c>
      <c r="BT16" s="14" t="s">
        <v>107</v>
      </c>
      <c r="BU16" s="14" t="s">
        <v>107</v>
      </c>
      <c r="BV16" s="14" t="s">
        <v>107</v>
      </c>
      <c r="BW16" s="14" t="s">
        <v>110</v>
      </c>
      <c r="BX16" s="16" t="n">
        <v>43738</v>
      </c>
      <c r="BY16" s="13" t="n">
        <v>43750</v>
      </c>
      <c r="BZ16" s="24"/>
      <c r="CA16" s="25"/>
      <c r="CB16" s="25"/>
      <c r="CC16" s="25"/>
      <c r="CD16" s="25"/>
      <c r="CE16" s="25"/>
      <c r="CF16" s="25"/>
      <c r="CG16" s="25"/>
      <c r="CH16" s="25"/>
      <c r="CI16" s="25"/>
      <c r="CJ16" s="25"/>
      <c r="CK16" s="25"/>
      <c r="CL16" s="25"/>
      <c r="CM16" s="25"/>
      <c r="CN16" s="25"/>
      <c r="CO16" s="25"/>
      <c r="CP16" s="25"/>
      <c r="CQ16" s="25"/>
      <c r="CR16" s="25"/>
      <c r="CS16" s="25"/>
      <c r="CT16" s="25"/>
      <c r="CU16" s="25"/>
      <c r="CV16" s="25"/>
    </row>
    <row r="17" s="27" customFormat="true" ht="216" hidden="false" customHeight="false" outlineLevel="0" collapsed="false">
      <c r="A17" s="11" t="n">
        <v>2019</v>
      </c>
      <c r="B17" s="12" t="n">
        <v>43647</v>
      </c>
      <c r="C17" s="13" t="n">
        <v>43738</v>
      </c>
      <c r="D17" s="14" t="s">
        <v>77</v>
      </c>
      <c r="E17" s="14" t="s">
        <v>78</v>
      </c>
      <c r="F17" s="14" t="s">
        <v>79</v>
      </c>
      <c r="G17" s="15" t="s">
        <v>111</v>
      </c>
      <c r="H17" s="16" t="n">
        <v>43636</v>
      </c>
      <c r="I17" s="17" t="s">
        <v>112</v>
      </c>
      <c r="J17" s="18" t="s">
        <v>82</v>
      </c>
      <c r="K17" s="14" t="s">
        <v>82</v>
      </c>
      <c r="L17" s="14" t="s">
        <v>82</v>
      </c>
      <c r="M17" s="14" t="s">
        <v>82</v>
      </c>
      <c r="N17" s="14" t="s">
        <v>83</v>
      </c>
      <c r="O17" s="14" t="s">
        <v>82</v>
      </c>
      <c r="P17" s="14" t="s">
        <v>82</v>
      </c>
      <c r="Q17" s="14" t="s">
        <v>82</v>
      </c>
      <c r="R17" s="14" t="s">
        <v>82</v>
      </c>
      <c r="S17" s="14" t="s">
        <v>84</v>
      </c>
      <c r="T17" s="16" t="n">
        <v>43643</v>
      </c>
      <c r="U17" s="14" t="s">
        <v>82</v>
      </c>
      <c r="V17" s="14" t="s">
        <v>82</v>
      </c>
      <c r="W17" s="14" t="s">
        <v>82</v>
      </c>
      <c r="X17" s="14" t="s">
        <v>82</v>
      </c>
      <c r="Y17" s="14" t="s">
        <v>85</v>
      </c>
      <c r="Z17" s="19" t="s">
        <v>86</v>
      </c>
      <c r="AA17" s="19" t="s">
        <v>87</v>
      </c>
      <c r="AB17" s="19" t="s">
        <v>88</v>
      </c>
      <c r="AC17" s="20" t="s">
        <v>85</v>
      </c>
      <c r="AD17" s="14" t="s">
        <v>89</v>
      </c>
      <c r="AE17" s="21" t="s">
        <v>90</v>
      </c>
      <c r="AF17" s="21" t="s">
        <v>91</v>
      </c>
      <c r="AG17" s="21" t="s">
        <v>92</v>
      </c>
      <c r="AH17" s="14" t="s">
        <v>113</v>
      </c>
      <c r="AI17" s="14" t="s">
        <v>113</v>
      </c>
      <c r="AJ17" s="14" t="s">
        <v>113</v>
      </c>
      <c r="AK17" s="14" t="s">
        <v>113</v>
      </c>
      <c r="AL17" s="14" t="s">
        <v>114</v>
      </c>
      <c r="AM17" s="14" t="s">
        <v>95</v>
      </c>
      <c r="AN17" s="14" t="s">
        <v>96</v>
      </c>
      <c r="AO17" s="14" t="s">
        <v>96</v>
      </c>
      <c r="AP17" s="14" t="s">
        <v>96</v>
      </c>
      <c r="AQ17" s="14" t="s">
        <v>115</v>
      </c>
      <c r="AR17" s="12" t="n">
        <v>43661</v>
      </c>
      <c r="AS17" s="22" t="n">
        <v>351249.7</v>
      </c>
      <c r="AT17" s="22" t="n">
        <f aca="false">AS17*1.16</f>
        <v>407449.652</v>
      </c>
      <c r="AU17" s="20" t="s">
        <v>98</v>
      </c>
      <c r="AV17" s="20" t="s">
        <v>98</v>
      </c>
      <c r="AW17" s="14" t="s">
        <v>99</v>
      </c>
      <c r="AX17" s="14" t="s">
        <v>100</v>
      </c>
      <c r="AY17" s="14" t="s">
        <v>101</v>
      </c>
      <c r="AZ17" s="14" t="s">
        <v>102</v>
      </c>
      <c r="BA17" s="12" t="n">
        <v>43661</v>
      </c>
      <c r="BB17" s="13" t="n">
        <v>43769</v>
      </c>
      <c r="BC17" s="15" t="s">
        <v>103</v>
      </c>
      <c r="BD17" s="14" t="s">
        <v>104</v>
      </c>
      <c r="BE17" s="14" t="n">
        <v>3331</v>
      </c>
      <c r="BF17" s="14" t="s">
        <v>105</v>
      </c>
      <c r="BG17" s="14" t="s">
        <v>105</v>
      </c>
      <c r="BH17" s="14" t="s">
        <v>106</v>
      </c>
      <c r="BI17" s="14" t="s">
        <v>107</v>
      </c>
      <c r="BJ17" s="14" t="s">
        <v>107</v>
      </c>
      <c r="BK17" s="14" t="s">
        <v>107</v>
      </c>
      <c r="BL17" s="14" t="s">
        <v>107</v>
      </c>
      <c r="BM17" s="14" t="s">
        <v>107</v>
      </c>
      <c r="BN17" s="14" t="s">
        <v>108</v>
      </c>
      <c r="BO17" s="14" t="s">
        <v>108</v>
      </c>
      <c r="BP17" s="14" t="s">
        <v>108</v>
      </c>
      <c r="BQ17" s="14" t="s">
        <v>108</v>
      </c>
      <c r="BR17" s="23" t="s">
        <v>109</v>
      </c>
      <c r="BS17" s="14" t="s">
        <v>107</v>
      </c>
      <c r="BT17" s="14" t="s">
        <v>107</v>
      </c>
      <c r="BU17" s="14" t="s">
        <v>107</v>
      </c>
      <c r="BV17" s="14" t="s">
        <v>107</v>
      </c>
      <c r="BW17" s="14" t="s">
        <v>110</v>
      </c>
      <c r="BX17" s="16" t="n">
        <v>43738</v>
      </c>
      <c r="BY17" s="13" t="n">
        <v>43750</v>
      </c>
      <c r="BZ17" s="24"/>
      <c r="CA17" s="25"/>
      <c r="CB17" s="25"/>
      <c r="CC17" s="25"/>
      <c r="CD17" s="25"/>
      <c r="CE17" s="25"/>
      <c r="CF17" s="25"/>
      <c r="CG17" s="25"/>
      <c r="CH17" s="25"/>
      <c r="CI17" s="25"/>
      <c r="CJ17" s="25"/>
      <c r="CK17" s="25"/>
      <c r="CL17" s="25"/>
      <c r="CM17" s="25"/>
      <c r="CN17" s="25"/>
      <c r="CO17" s="25"/>
      <c r="CP17" s="25"/>
      <c r="CQ17" s="25"/>
      <c r="CR17" s="25"/>
      <c r="CS17" s="25"/>
      <c r="CT17" s="25"/>
      <c r="CU17" s="25"/>
      <c r="CV17" s="25"/>
    </row>
    <row r="18" s="27" customFormat="true" ht="336" hidden="false" customHeight="false" outlineLevel="0" collapsed="false">
      <c r="A18" s="11" t="n">
        <v>2019</v>
      </c>
      <c r="B18" s="12" t="n">
        <v>43647</v>
      </c>
      <c r="C18" s="13" t="n">
        <v>43738</v>
      </c>
      <c r="D18" s="14" t="s">
        <v>77</v>
      </c>
      <c r="E18" s="14" t="s">
        <v>116</v>
      </c>
      <c r="F18" s="14" t="s">
        <v>79</v>
      </c>
      <c r="G18" s="15" t="s">
        <v>117</v>
      </c>
      <c r="H18" s="16" t="n">
        <v>43636</v>
      </c>
      <c r="I18" s="28" t="s">
        <v>118</v>
      </c>
      <c r="J18" s="18" t="s">
        <v>82</v>
      </c>
      <c r="K18" s="14" t="s">
        <v>82</v>
      </c>
      <c r="L18" s="14" t="s">
        <v>82</v>
      </c>
      <c r="M18" s="14" t="s">
        <v>82</v>
      </c>
      <c r="N18" s="14" t="s">
        <v>83</v>
      </c>
      <c r="O18" s="14" t="s">
        <v>82</v>
      </c>
      <c r="P18" s="14" t="s">
        <v>82</v>
      </c>
      <c r="Q18" s="14" t="s">
        <v>82</v>
      </c>
      <c r="R18" s="14" t="s">
        <v>82</v>
      </c>
      <c r="S18" s="14" t="s">
        <v>84</v>
      </c>
      <c r="T18" s="16" t="n">
        <v>43643</v>
      </c>
      <c r="U18" s="14" t="s">
        <v>82</v>
      </c>
      <c r="V18" s="14" t="s">
        <v>82</v>
      </c>
      <c r="W18" s="14" t="s">
        <v>82</v>
      </c>
      <c r="X18" s="14" t="s">
        <v>82</v>
      </c>
      <c r="Y18" s="14" t="s">
        <v>85</v>
      </c>
      <c r="Z18" s="19" t="s">
        <v>86</v>
      </c>
      <c r="AA18" s="19" t="s">
        <v>87</v>
      </c>
      <c r="AB18" s="19" t="s">
        <v>88</v>
      </c>
      <c r="AC18" s="20" t="s">
        <v>85</v>
      </c>
      <c r="AD18" s="14" t="s">
        <v>89</v>
      </c>
      <c r="AE18" s="21" t="s">
        <v>90</v>
      </c>
      <c r="AF18" s="21" t="s">
        <v>91</v>
      </c>
      <c r="AG18" s="21" t="s">
        <v>92</v>
      </c>
      <c r="AH18" s="14" t="s">
        <v>119</v>
      </c>
      <c r="AI18" s="14" t="s">
        <v>119</v>
      </c>
      <c r="AJ18" s="14" t="s">
        <v>119</v>
      </c>
      <c r="AK18" s="14" t="s">
        <v>119</v>
      </c>
      <c r="AL18" s="14" t="s">
        <v>120</v>
      </c>
      <c r="AM18" s="14" t="s">
        <v>95</v>
      </c>
      <c r="AN18" s="14" t="s">
        <v>96</v>
      </c>
      <c r="AO18" s="14" t="s">
        <v>96</v>
      </c>
      <c r="AP18" s="14" t="s">
        <v>96</v>
      </c>
      <c r="AQ18" s="14" t="s">
        <v>121</v>
      </c>
      <c r="AR18" s="16" t="n">
        <v>43657</v>
      </c>
      <c r="AS18" s="22" t="n">
        <v>953711</v>
      </c>
      <c r="AT18" s="22" t="n">
        <f aca="false">AS18*1.16</f>
        <v>1106304.76</v>
      </c>
      <c r="AU18" s="20" t="s">
        <v>98</v>
      </c>
      <c r="AV18" s="20" t="s">
        <v>98</v>
      </c>
      <c r="AW18" s="14" t="s">
        <v>99</v>
      </c>
      <c r="AX18" s="14" t="s">
        <v>100</v>
      </c>
      <c r="AY18" s="14" t="s">
        <v>101</v>
      </c>
      <c r="AZ18" s="14" t="s">
        <v>116</v>
      </c>
      <c r="BA18" s="16" t="n">
        <v>43657</v>
      </c>
      <c r="BB18" s="16" t="n">
        <v>43027</v>
      </c>
      <c r="BC18" s="15" t="s">
        <v>122</v>
      </c>
      <c r="BD18" s="14" t="s">
        <v>104</v>
      </c>
      <c r="BE18" s="14" t="s">
        <v>123</v>
      </c>
      <c r="BF18" s="14" t="s">
        <v>105</v>
      </c>
      <c r="BG18" s="14" t="s">
        <v>105</v>
      </c>
      <c r="BH18" s="14" t="s">
        <v>106</v>
      </c>
      <c r="BI18" s="14" t="s">
        <v>107</v>
      </c>
      <c r="BJ18" s="14" t="s">
        <v>107</v>
      </c>
      <c r="BK18" s="14" t="s">
        <v>107</v>
      </c>
      <c r="BL18" s="14" t="s">
        <v>107</v>
      </c>
      <c r="BM18" s="14" t="s">
        <v>107</v>
      </c>
      <c r="BN18" s="14" t="s">
        <v>108</v>
      </c>
      <c r="BO18" s="14" t="s">
        <v>108</v>
      </c>
      <c r="BP18" s="14" t="s">
        <v>108</v>
      </c>
      <c r="BQ18" s="14" t="s">
        <v>108</v>
      </c>
      <c r="BR18" s="23" t="s">
        <v>109</v>
      </c>
      <c r="BS18" s="14" t="s">
        <v>107</v>
      </c>
      <c r="BT18" s="14" t="s">
        <v>107</v>
      </c>
      <c r="BU18" s="14" t="s">
        <v>107</v>
      </c>
      <c r="BV18" s="14" t="s">
        <v>107</v>
      </c>
      <c r="BW18" s="14" t="s">
        <v>110</v>
      </c>
      <c r="BX18" s="16" t="n">
        <v>43738</v>
      </c>
      <c r="BY18" s="13" t="n">
        <v>43750</v>
      </c>
      <c r="BZ18" s="24"/>
      <c r="CA18" s="25"/>
      <c r="CB18" s="25"/>
      <c r="CC18" s="25"/>
      <c r="CD18" s="25"/>
      <c r="CE18" s="25"/>
      <c r="CF18" s="25"/>
      <c r="CG18" s="25"/>
      <c r="CH18" s="25"/>
      <c r="CI18" s="25"/>
      <c r="CJ18" s="25"/>
      <c r="CK18" s="25"/>
      <c r="CL18" s="25"/>
      <c r="CM18" s="25"/>
      <c r="CN18" s="25"/>
      <c r="CO18" s="25"/>
      <c r="CP18" s="25"/>
      <c r="CQ18" s="25"/>
      <c r="CR18" s="25"/>
      <c r="CS18" s="25"/>
      <c r="CT18" s="25"/>
      <c r="CU18" s="25"/>
      <c r="CV18" s="25"/>
    </row>
    <row r="19" s="27" customFormat="true" ht="216" hidden="false" customHeight="false" outlineLevel="0" collapsed="false">
      <c r="A19" s="11" t="n">
        <v>2019</v>
      </c>
      <c r="B19" s="12" t="n">
        <v>43647</v>
      </c>
      <c r="C19" s="13" t="n">
        <v>43738</v>
      </c>
      <c r="D19" s="14" t="s">
        <v>77</v>
      </c>
      <c r="E19" s="14" t="s">
        <v>116</v>
      </c>
      <c r="F19" s="14" t="s">
        <v>79</v>
      </c>
      <c r="G19" s="15" t="s">
        <v>124</v>
      </c>
      <c r="H19" s="16" t="n">
        <v>43636</v>
      </c>
      <c r="I19" s="28" t="s">
        <v>125</v>
      </c>
      <c r="J19" s="18" t="s">
        <v>82</v>
      </c>
      <c r="K19" s="14" t="s">
        <v>82</v>
      </c>
      <c r="L19" s="14" t="s">
        <v>82</v>
      </c>
      <c r="M19" s="14" t="s">
        <v>82</v>
      </c>
      <c r="N19" s="14" t="s">
        <v>83</v>
      </c>
      <c r="O19" s="14" t="s">
        <v>82</v>
      </c>
      <c r="P19" s="14" t="s">
        <v>82</v>
      </c>
      <c r="Q19" s="14" t="s">
        <v>82</v>
      </c>
      <c r="R19" s="14" t="s">
        <v>82</v>
      </c>
      <c r="S19" s="14" t="s">
        <v>84</v>
      </c>
      <c r="T19" s="16" t="n">
        <v>43643</v>
      </c>
      <c r="U19" s="14" t="s">
        <v>82</v>
      </c>
      <c r="V19" s="14" t="s">
        <v>82</v>
      </c>
      <c r="W19" s="14" t="s">
        <v>82</v>
      </c>
      <c r="X19" s="14" t="s">
        <v>82</v>
      </c>
      <c r="Y19" s="14" t="s">
        <v>85</v>
      </c>
      <c r="Z19" s="19" t="s">
        <v>86</v>
      </c>
      <c r="AA19" s="19" t="s">
        <v>87</v>
      </c>
      <c r="AB19" s="19" t="s">
        <v>88</v>
      </c>
      <c r="AC19" s="20" t="s">
        <v>85</v>
      </c>
      <c r="AD19" s="14" t="s">
        <v>89</v>
      </c>
      <c r="AE19" s="21" t="s">
        <v>90</v>
      </c>
      <c r="AF19" s="21" t="s">
        <v>91</v>
      </c>
      <c r="AG19" s="21" t="s">
        <v>92</v>
      </c>
      <c r="AH19" s="14" t="s">
        <v>126</v>
      </c>
      <c r="AI19" s="14" t="s">
        <v>126</v>
      </c>
      <c r="AJ19" s="14" t="s">
        <v>126</v>
      </c>
      <c r="AK19" s="14" t="s">
        <v>126</v>
      </c>
      <c r="AL19" s="14" t="s">
        <v>127</v>
      </c>
      <c r="AM19" s="14" t="s">
        <v>95</v>
      </c>
      <c r="AN19" s="14" t="s">
        <v>96</v>
      </c>
      <c r="AO19" s="14" t="s">
        <v>96</v>
      </c>
      <c r="AP19" s="14" t="s">
        <v>96</v>
      </c>
      <c r="AQ19" s="14" t="s">
        <v>128</v>
      </c>
      <c r="AR19" s="16" t="n">
        <v>43657</v>
      </c>
      <c r="AS19" s="29" t="n">
        <v>66030.28</v>
      </c>
      <c r="AT19" s="29" t="n">
        <f aca="false">AS19*1.16</f>
        <v>76595.1248</v>
      </c>
      <c r="AU19" s="20" t="s">
        <v>98</v>
      </c>
      <c r="AV19" s="20" t="s">
        <v>98</v>
      </c>
      <c r="AW19" s="14" t="s">
        <v>99</v>
      </c>
      <c r="AX19" s="14" t="s">
        <v>100</v>
      </c>
      <c r="AY19" s="14" t="s">
        <v>101</v>
      </c>
      <c r="AZ19" s="14" t="s">
        <v>116</v>
      </c>
      <c r="BA19" s="16" t="n">
        <v>43657</v>
      </c>
      <c r="BB19" s="16" t="n">
        <v>43027</v>
      </c>
      <c r="BC19" s="15" t="s">
        <v>129</v>
      </c>
      <c r="BD19" s="14" t="s">
        <v>104</v>
      </c>
      <c r="BE19" s="14" t="s">
        <v>123</v>
      </c>
      <c r="BF19" s="14" t="s">
        <v>105</v>
      </c>
      <c r="BG19" s="14" t="s">
        <v>105</v>
      </c>
      <c r="BH19" s="14" t="s">
        <v>106</v>
      </c>
      <c r="BI19" s="14" t="s">
        <v>107</v>
      </c>
      <c r="BJ19" s="14" t="s">
        <v>107</v>
      </c>
      <c r="BK19" s="14" t="s">
        <v>107</v>
      </c>
      <c r="BL19" s="14" t="s">
        <v>107</v>
      </c>
      <c r="BM19" s="14" t="s">
        <v>107</v>
      </c>
      <c r="BN19" s="14" t="s">
        <v>108</v>
      </c>
      <c r="BO19" s="14" t="s">
        <v>108</v>
      </c>
      <c r="BP19" s="14" t="s">
        <v>108</v>
      </c>
      <c r="BQ19" s="14" t="s">
        <v>108</v>
      </c>
      <c r="BR19" s="23" t="s">
        <v>109</v>
      </c>
      <c r="BS19" s="14" t="s">
        <v>107</v>
      </c>
      <c r="BT19" s="14" t="s">
        <v>107</v>
      </c>
      <c r="BU19" s="14" t="s">
        <v>107</v>
      </c>
      <c r="BV19" s="14" t="s">
        <v>107</v>
      </c>
      <c r="BW19" s="14" t="s">
        <v>110</v>
      </c>
      <c r="BX19" s="16" t="n">
        <v>43738</v>
      </c>
      <c r="BY19" s="13" t="n">
        <v>43750</v>
      </c>
      <c r="BZ19" s="24"/>
      <c r="CA19" s="25"/>
      <c r="CB19" s="25"/>
      <c r="CC19" s="25"/>
      <c r="CD19" s="25"/>
      <c r="CE19" s="25"/>
      <c r="CF19" s="25"/>
      <c r="CG19" s="25"/>
      <c r="CH19" s="25"/>
      <c r="CI19" s="25"/>
      <c r="CJ19" s="25"/>
      <c r="CK19" s="25"/>
      <c r="CL19" s="25"/>
      <c r="CM19" s="25"/>
      <c r="CN19" s="25"/>
      <c r="CO19" s="25"/>
      <c r="CP19" s="25"/>
      <c r="CQ19" s="25"/>
      <c r="CR19" s="25"/>
      <c r="CS19" s="25"/>
      <c r="CT19" s="25"/>
      <c r="CU19" s="25"/>
      <c r="CV19" s="25"/>
    </row>
    <row r="20" s="27" customFormat="true" ht="144" hidden="false" customHeight="false" outlineLevel="0" collapsed="false">
      <c r="A20" s="11" t="n">
        <v>2019</v>
      </c>
      <c r="B20" s="12" t="n">
        <v>43647</v>
      </c>
      <c r="C20" s="13" t="n">
        <v>43738</v>
      </c>
      <c r="D20" s="14" t="s">
        <v>77</v>
      </c>
      <c r="E20" s="14" t="s">
        <v>116</v>
      </c>
      <c r="F20" s="14" t="s">
        <v>130</v>
      </c>
      <c r="G20" s="15" t="s">
        <v>131</v>
      </c>
      <c r="H20" s="30" t="n">
        <v>43666</v>
      </c>
      <c r="I20" s="31" t="s">
        <v>132</v>
      </c>
      <c r="J20" s="32" t="s">
        <v>133</v>
      </c>
      <c r="K20" s="32" t="s">
        <v>133</v>
      </c>
      <c r="L20" s="32" t="s">
        <v>133</v>
      </c>
      <c r="M20" s="32" t="s">
        <v>133</v>
      </c>
      <c r="N20" s="14" t="s">
        <v>83</v>
      </c>
      <c r="O20" s="32" t="s">
        <v>133</v>
      </c>
      <c r="P20" s="32" t="s">
        <v>133</v>
      </c>
      <c r="Q20" s="32" t="s">
        <v>133</v>
      </c>
      <c r="R20" s="32" t="s">
        <v>133</v>
      </c>
      <c r="S20" s="14" t="s">
        <v>134</v>
      </c>
      <c r="T20" s="30" t="n">
        <v>43666</v>
      </c>
      <c r="U20" s="32" t="s">
        <v>133</v>
      </c>
      <c r="V20" s="32" t="s">
        <v>133</v>
      </c>
      <c r="W20" s="32" t="s">
        <v>133</v>
      </c>
      <c r="X20" s="32" t="s">
        <v>133</v>
      </c>
      <c r="Y20" s="14" t="s">
        <v>85</v>
      </c>
      <c r="Z20" s="19" t="s">
        <v>135</v>
      </c>
      <c r="AA20" s="19" t="s">
        <v>136</v>
      </c>
      <c r="AB20" s="19" t="s">
        <v>137</v>
      </c>
      <c r="AC20" s="20" t="s">
        <v>85</v>
      </c>
      <c r="AD20" s="14" t="s">
        <v>138</v>
      </c>
      <c r="AE20" s="21" t="s">
        <v>139</v>
      </c>
      <c r="AF20" s="21" t="s">
        <v>140</v>
      </c>
      <c r="AG20" s="21" t="s">
        <v>141</v>
      </c>
      <c r="AH20" s="14" t="s">
        <v>142</v>
      </c>
      <c r="AI20" s="14" t="s">
        <v>142</v>
      </c>
      <c r="AJ20" s="14" t="s">
        <v>142</v>
      </c>
      <c r="AK20" s="14" t="s">
        <v>142</v>
      </c>
      <c r="AL20" s="14" t="s">
        <v>143</v>
      </c>
      <c r="AM20" s="14" t="s">
        <v>95</v>
      </c>
      <c r="AN20" s="14" t="s">
        <v>144</v>
      </c>
      <c r="AO20" s="14" t="s">
        <v>144</v>
      </c>
      <c r="AP20" s="14" t="s">
        <v>144</v>
      </c>
      <c r="AQ20" s="14" t="s">
        <v>145</v>
      </c>
      <c r="AR20" s="16" t="n">
        <v>43656</v>
      </c>
      <c r="AS20" s="22" t="n">
        <v>45912</v>
      </c>
      <c r="AT20" s="22" t="n">
        <f aca="false">AS20*1.16</f>
        <v>53257.92</v>
      </c>
      <c r="AU20" s="20" t="s">
        <v>98</v>
      </c>
      <c r="AV20" s="20" t="s">
        <v>98</v>
      </c>
      <c r="AW20" s="14" t="s">
        <v>99</v>
      </c>
      <c r="AX20" s="14" t="s">
        <v>100</v>
      </c>
      <c r="AY20" s="14" t="s">
        <v>101</v>
      </c>
      <c r="AZ20" s="14" t="s">
        <v>116</v>
      </c>
      <c r="BA20" s="16" t="n">
        <v>43656</v>
      </c>
      <c r="BB20" s="16" t="n">
        <v>43672</v>
      </c>
      <c r="BC20" s="15" t="s">
        <v>146</v>
      </c>
      <c r="BD20" s="14" t="s">
        <v>104</v>
      </c>
      <c r="BE20" s="14" t="n">
        <v>2461</v>
      </c>
      <c r="BF20" s="14" t="s">
        <v>105</v>
      </c>
      <c r="BG20" s="14" t="s">
        <v>105</v>
      </c>
      <c r="BH20" s="14" t="s">
        <v>106</v>
      </c>
      <c r="BI20" s="14" t="s">
        <v>107</v>
      </c>
      <c r="BJ20" s="14" t="s">
        <v>107</v>
      </c>
      <c r="BK20" s="14" t="s">
        <v>107</v>
      </c>
      <c r="BL20" s="14" t="s">
        <v>107</v>
      </c>
      <c r="BM20" s="14" t="s">
        <v>107</v>
      </c>
      <c r="BN20" s="14" t="s">
        <v>108</v>
      </c>
      <c r="BO20" s="14" t="s">
        <v>108</v>
      </c>
      <c r="BP20" s="14" t="s">
        <v>108</v>
      </c>
      <c r="BQ20" s="14" t="s">
        <v>108</v>
      </c>
      <c r="BR20" s="23" t="s">
        <v>109</v>
      </c>
      <c r="BS20" s="14" t="s">
        <v>107</v>
      </c>
      <c r="BT20" s="14" t="s">
        <v>107</v>
      </c>
      <c r="BU20" s="14" t="s">
        <v>107</v>
      </c>
      <c r="BV20" s="14" t="s">
        <v>107</v>
      </c>
      <c r="BW20" s="14" t="s">
        <v>110</v>
      </c>
      <c r="BX20" s="16" t="n">
        <v>43738</v>
      </c>
      <c r="BY20" s="13" t="n">
        <v>43750</v>
      </c>
      <c r="BZ20" s="24"/>
      <c r="CA20" s="25"/>
      <c r="CB20" s="25"/>
      <c r="CC20" s="25"/>
      <c r="CD20" s="25"/>
      <c r="CE20" s="25"/>
      <c r="CF20" s="25"/>
      <c r="CG20" s="25"/>
      <c r="CH20" s="25"/>
      <c r="CI20" s="25"/>
      <c r="CJ20" s="25"/>
      <c r="CK20" s="25"/>
      <c r="CL20" s="25"/>
      <c r="CM20" s="25"/>
      <c r="CN20" s="25"/>
      <c r="CO20" s="25"/>
      <c r="CP20" s="25"/>
      <c r="CQ20" s="25"/>
      <c r="CR20" s="25"/>
      <c r="CS20" s="25"/>
      <c r="CT20" s="25"/>
      <c r="CU20" s="25"/>
      <c r="CV20" s="25"/>
    </row>
    <row r="21" s="27" customFormat="true" ht="144" hidden="false" customHeight="false" outlineLevel="0" collapsed="false">
      <c r="A21" s="11" t="n">
        <v>2019</v>
      </c>
      <c r="B21" s="12" t="n">
        <v>43647</v>
      </c>
      <c r="C21" s="13" t="n">
        <v>43738</v>
      </c>
      <c r="D21" s="14" t="s">
        <v>77</v>
      </c>
      <c r="E21" s="14" t="s">
        <v>116</v>
      </c>
      <c r="F21" s="14" t="s">
        <v>130</v>
      </c>
      <c r="G21" s="15" t="s">
        <v>147</v>
      </c>
      <c r="H21" s="30" t="n">
        <v>43666</v>
      </c>
      <c r="I21" s="31" t="s">
        <v>148</v>
      </c>
      <c r="J21" s="32" t="s">
        <v>133</v>
      </c>
      <c r="K21" s="32" t="s">
        <v>133</v>
      </c>
      <c r="L21" s="32" t="s">
        <v>133</v>
      </c>
      <c r="M21" s="32" t="s">
        <v>133</v>
      </c>
      <c r="N21" s="14" t="s">
        <v>83</v>
      </c>
      <c r="O21" s="32" t="s">
        <v>133</v>
      </c>
      <c r="P21" s="32" t="s">
        <v>133</v>
      </c>
      <c r="Q21" s="32" t="s">
        <v>133</v>
      </c>
      <c r="R21" s="32" t="s">
        <v>133</v>
      </c>
      <c r="S21" s="14" t="s">
        <v>134</v>
      </c>
      <c r="T21" s="30" t="n">
        <v>43666</v>
      </c>
      <c r="U21" s="32" t="s">
        <v>133</v>
      </c>
      <c r="V21" s="32" t="s">
        <v>133</v>
      </c>
      <c r="W21" s="32" t="s">
        <v>133</v>
      </c>
      <c r="X21" s="32" t="s">
        <v>133</v>
      </c>
      <c r="Y21" s="14" t="s">
        <v>85</v>
      </c>
      <c r="Z21" s="19" t="s">
        <v>135</v>
      </c>
      <c r="AA21" s="19" t="s">
        <v>136</v>
      </c>
      <c r="AB21" s="19" t="s">
        <v>137</v>
      </c>
      <c r="AC21" s="20" t="s">
        <v>85</v>
      </c>
      <c r="AD21" s="14" t="s">
        <v>138</v>
      </c>
      <c r="AE21" s="21" t="s">
        <v>139</v>
      </c>
      <c r="AF21" s="21" t="s">
        <v>140</v>
      </c>
      <c r="AG21" s="21" t="s">
        <v>141</v>
      </c>
      <c r="AH21" s="14" t="s">
        <v>149</v>
      </c>
      <c r="AI21" s="14" t="s">
        <v>149</v>
      </c>
      <c r="AJ21" s="14" t="s">
        <v>149</v>
      </c>
      <c r="AK21" s="14" t="s">
        <v>149</v>
      </c>
      <c r="AL21" s="14" t="s">
        <v>150</v>
      </c>
      <c r="AM21" s="14" t="s">
        <v>95</v>
      </c>
      <c r="AN21" s="14" t="s">
        <v>144</v>
      </c>
      <c r="AO21" s="14" t="s">
        <v>144</v>
      </c>
      <c r="AP21" s="14" t="s">
        <v>144</v>
      </c>
      <c r="AQ21" s="14" t="s">
        <v>151</v>
      </c>
      <c r="AR21" s="16" t="n">
        <v>43656</v>
      </c>
      <c r="AS21" s="22" t="n">
        <v>204740</v>
      </c>
      <c r="AT21" s="22" t="n">
        <f aca="false">AS21*1.16</f>
        <v>237498.4</v>
      </c>
      <c r="AU21" s="20" t="s">
        <v>98</v>
      </c>
      <c r="AV21" s="20" t="s">
        <v>98</v>
      </c>
      <c r="AW21" s="14" t="s">
        <v>99</v>
      </c>
      <c r="AX21" s="14" t="s">
        <v>100</v>
      </c>
      <c r="AY21" s="14" t="s">
        <v>101</v>
      </c>
      <c r="AZ21" s="14" t="s">
        <v>116</v>
      </c>
      <c r="BA21" s="16" t="n">
        <v>43656</v>
      </c>
      <c r="BB21" s="14" t="n">
        <v>43693</v>
      </c>
      <c r="BC21" s="15" t="s">
        <v>152</v>
      </c>
      <c r="BD21" s="14" t="s">
        <v>104</v>
      </c>
      <c r="BE21" s="14" t="n">
        <v>2141</v>
      </c>
      <c r="BF21" s="14" t="s">
        <v>105</v>
      </c>
      <c r="BG21" s="14" t="s">
        <v>105</v>
      </c>
      <c r="BH21" s="14" t="s">
        <v>106</v>
      </c>
      <c r="BI21" s="14" t="s">
        <v>107</v>
      </c>
      <c r="BJ21" s="14" t="s">
        <v>107</v>
      </c>
      <c r="BK21" s="14" t="s">
        <v>107</v>
      </c>
      <c r="BL21" s="14" t="s">
        <v>107</v>
      </c>
      <c r="BM21" s="14" t="s">
        <v>107</v>
      </c>
      <c r="BN21" s="14" t="s">
        <v>108</v>
      </c>
      <c r="BO21" s="14" t="s">
        <v>108</v>
      </c>
      <c r="BP21" s="14" t="s">
        <v>108</v>
      </c>
      <c r="BQ21" s="14" t="s">
        <v>108</v>
      </c>
      <c r="BR21" s="23" t="s">
        <v>109</v>
      </c>
      <c r="BS21" s="14" t="s">
        <v>107</v>
      </c>
      <c r="BT21" s="14" t="s">
        <v>107</v>
      </c>
      <c r="BU21" s="14" t="s">
        <v>107</v>
      </c>
      <c r="BV21" s="14" t="s">
        <v>107</v>
      </c>
      <c r="BW21" s="14" t="s">
        <v>110</v>
      </c>
      <c r="BX21" s="16" t="n">
        <v>43738</v>
      </c>
      <c r="BY21" s="13" t="n">
        <v>43750</v>
      </c>
      <c r="BZ21" s="24"/>
      <c r="CA21" s="25"/>
      <c r="CB21" s="25"/>
      <c r="CC21" s="25"/>
      <c r="CD21" s="25"/>
      <c r="CE21" s="25"/>
      <c r="CF21" s="25"/>
      <c r="CG21" s="25"/>
      <c r="CH21" s="25"/>
      <c r="CI21" s="25"/>
      <c r="CJ21" s="25"/>
      <c r="CK21" s="25"/>
      <c r="CL21" s="25"/>
      <c r="CM21" s="25"/>
      <c r="CN21" s="25"/>
      <c r="CO21" s="25"/>
      <c r="CP21" s="25"/>
      <c r="CQ21" s="25"/>
      <c r="CR21" s="25"/>
      <c r="CS21" s="25"/>
      <c r="CT21" s="25"/>
      <c r="CU21" s="25"/>
      <c r="CV21" s="25"/>
    </row>
    <row r="22" s="27" customFormat="true" ht="144" hidden="false" customHeight="false" outlineLevel="0" collapsed="false">
      <c r="A22" s="11" t="n">
        <v>2019</v>
      </c>
      <c r="B22" s="12" t="n">
        <v>43647</v>
      </c>
      <c r="C22" s="13" t="n">
        <v>43738</v>
      </c>
      <c r="D22" s="14" t="s">
        <v>77</v>
      </c>
      <c r="E22" s="14" t="s">
        <v>116</v>
      </c>
      <c r="F22" s="14" t="s">
        <v>130</v>
      </c>
      <c r="G22" s="15" t="s">
        <v>153</v>
      </c>
      <c r="H22" s="30" t="n">
        <v>43666</v>
      </c>
      <c r="I22" s="31" t="s">
        <v>154</v>
      </c>
      <c r="J22" s="32" t="s">
        <v>133</v>
      </c>
      <c r="K22" s="32" t="s">
        <v>133</v>
      </c>
      <c r="L22" s="32" t="s">
        <v>133</v>
      </c>
      <c r="M22" s="32" t="s">
        <v>133</v>
      </c>
      <c r="N22" s="14" t="s">
        <v>83</v>
      </c>
      <c r="O22" s="32" t="s">
        <v>133</v>
      </c>
      <c r="P22" s="32" t="s">
        <v>133</v>
      </c>
      <c r="Q22" s="32" t="s">
        <v>133</v>
      </c>
      <c r="R22" s="32" t="s">
        <v>133</v>
      </c>
      <c r="S22" s="14" t="s">
        <v>134</v>
      </c>
      <c r="T22" s="30" t="n">
        <v>43666</v>
      </c>
      <c r="U22" s="32" t="s">
        <v>133</v>
      </c>
      <c r="V22" s="32" t="s">
        <v>133</v>
      </c>
      <c r="W22" s="32" t="s">
        <v>133</v>
      </c>
      <c r="X22" s="32" t="s">
        <v>133</v>
      </c>
      <c r="Y22" s="14" t="s">
        <v>85</v>
      </c>
      <c r="Z22" s="19" t="s">
        <v>135</v>
      </c>
      <c r="AA22" s="19" t="s">
        <v>136</v>
      </c>
      <c r="AB22" s="19" t="s">
        <v>137</v>
      </c>
      <c r="AC22" s="20" t="s">
        <v>85</v>
      </c>
      <c r="AD22" s="14" t="s">
        <v>138</v>
      </c>
      <c r="AE22" s="21" t="s">
        <v>139</v>
      </c>
      <c r="AF22" s="21" t="s">
        <v>140</v>
      </c>
      <c r="AG22" s="21" t="s">
        <v>141</v>
      </c>
      <c r="AH22" s="14" t="s">
        <v>155</v>
      </c>
      <c r="AI22" s="14" t="s">
        <v>155</v>
      </c>
      <c r="AJ22" s="14" t="s">
        <v>155</v>
      </c>
      <c r="AK22" s="14" t="s">
        <v>155</v>
      </c>
      <c r="AL22" s="14" t="s">
        <v>156</v>
      </c>
      <c r="AM22" s="14" t="s">
        <v>95</v>
      </c>
      <c r="AN22" s="14" t="s">
        <v>144</v>
      </c>
      <c r="AO22" s="14" t="s">
        <v>144</v>
      </c>
      <c r="AP22" s="14" t="s">
        <v>144</v>
      </c>
      <c r="AQ22" s="14" t="s">
        <v>157</v>
      </c>
      <c r="AR22" s="16" t="n">
        <v>43656</v>
      </c>
      <c r="AS22" s="22" t="n">
        <v>425287.1</v>
      </c>
      <c r="AT22" s="22" t="n">
        <f aca="false">AS22*1.16</f>
        <v>493333.036</v>
      </c>
      <c r="AU22" s="20" t="s">
        <v>98</v>
      </c>
      <c r="AV22" s="20" t="s">
        <v>98</v>
      </c>
      <c r="AW22" s="14" t="s">
        <v>99</v>
      </c>
      <c r="AX22" s="14" t="s">
        <v>100</v>
      </c>
      <c r="AY22" s="14" t="s">
        <v>101</v>
      </c>
      <c r="AZ22" s="14" t="s">
        <v>116</v>
      </c>
      <c r="BA22" s="16" t="n">
        <v>43656</v>
      </c>
      <c r="BB22" s="16" t="n">
        <v>43672</v>
      </c>
      <c r="BC22" s="15" t="s">
        <v>158</v>
      </c>
      <c r="BD22" s="14" t="s">
        <v>104</v>
      </c>
      <c r="BE22" s="16" t="s">
        <v>159</v>
      </c>
      <c r="BF22" s="14" t="s">
        <v>105</v>
      </c>
      <c r="BG22" s="14" t="s">
        <v>105</v>
      </c>
      <c r="BH22" s="14" t="s">
        <v>106</v>
      </c>
      <c r="BI22" s="14" t="s">
        <v>107</v>
      </c>
      <c r="BJ22" s="14" t="s">
        <v>107</v>
      </c>
      <c r="BK22" s="14" t="s">
        <v>107</v>
      </c>
      <c r="BL22" s="14" t="s">
        <v>107</v>
      </c>
      <c r="BM22" s="14" t="s">
        <v>107</v>
      </c>
      <c r="BN22" s="14" t="s">
        <v>108</v>
      </c>
      <c r="BO22" s="14" t="s">
        <v>108</v>
      </c>
      <c r="BP22" s="14" t="s">
        <v>108</v>
      </c>
      <c r="BQ22" s="14" t="s">
        <v>108</v>
      </c>
      <c r="BR22" s="23" t="s">
        <v>109</v>
      </c>
      <c r="BS22" s="14" t="s">
        <v>107</v>
      </c>
      <c r="BT22" s="14" t="s">
        <v>107</v>
      </c>
      <c r="BU22" s="14" t="s">
        <v>107</v>
      </c>
      <c r="BV22" s="14" t="s">
        <v>107</v>
      </c>
      <c r="BW22" s="14" t="s">
        <v>110</v>
      </c>
      <c r="BX22" s="16" t="n">
        <v>43738</v>
      </c>
      <c r="BY22" s="13" t="n">
        <v>43750</v>
      </c>
      <c r="BZ22" s="24"/>
      <c r="CA22" s="25"/>
      <c r="CB22" s="25"/>
      <c r="CC22" s="25"/>
      <c r="CD22" s="25"/>
      <c r="CE22" s="25"/>
      <c r="CF22" s="25"/>
      <c r="CG22" s="25"/>
      <c r="CH22" s="25"/>
      <c r="CI22" s="25"/>
      <c r="CJ22" s="25"/>
      <c r="CK22" s="25"/>
      <c r="CL22" s="25"/>
      <c r="CM22" s="25"/>
      <c r="CN22" s="25"/>
      <c r="CO22" s="25"/>
      <c r="CP22" s="25"/>
      <c r="CQ22" s="25"/>
      <c r="CR22" s="25"/>
      <c r="CS22" s="25"/>
      <c r="CT22" s="25"/>
      <c r="CU22" s="25"/>
      <c r="CV22" s="25"/>
    </row>
    <row r="23" s="27" customFormat="true" ht="144" hidden="false" customHeight="false" outlineLevel="0" collapsed="false">
      <c r="A23" s="11" t="n">
        <v>2019</v>
      </c>
      <c r="B23" s="12" t="n">
        <v>43647</v>
      </c>
      <c r="C23" s="13" t="n">
        <v>43738</v>
      </c>
      <c r="D23" s="14" t="s">
        <v>77</v>
      </c>
      <c r="E23" s="14" t="s">
        <v>116</v>
      </c>
      <c r="F23" s="14" t="s">
        <v>130</v>
      </c>
      <c r="G23" s="15" t="s">
        <v>160</v>
      </c>
      <c r="H23" s="30" t="n">
        <v>43666</v>
      </c>
      <c r="I23" s="31" t="s">
        <v>161</v>
      </c>
      <c r="J23" s="32" t="s">
        <v>133</v>
      </c>
      <c r="K23" s="32" t="s">
        <v>133</v>
      </c>
      <c r="L23" s="32" t="s">
        <v>133</v>
      </c>
      <c r="M23" s="32" t="s">
        <v>133</v>
      </c>
      <c r="N23" s="14" t="s">
        <v>83</v>
      </c>
      <c r="O23" s="32" t="s">
        <v>133</v>
      </c>
      <c r="P23" s="32" t="s">
        <v>133</v>
      </c>
      <c r="Q23" s="32" t="s">
        <v>133</v>
      </c>
      <c r="R23" s="32" t="s">
        <v>133</v>
      </c>
      <c r="S23" s="14" t="s">
        <v>134</v>
      </c>
      <c r="T23" s="30" t="n">
        <v>43666</v>
      </c>
      <c r="U23" s="32" t="s">
        <v>133</v>
      </c>
      <c r="V23" s="32" t="s">
        <v>133</v>
      </c>
      <c r="W23" s="32" t="s">
        <v>133</v>
      </c>
      <c r="X23" s="32" t="s">
        <v>133</v>
      </c>
      <c r="Y23" s="14" t="s">
        <v>85</v>
      </c>
      <c r="Z23" s="19" t="s">
        <v>135</v>
      </c>
      <c r="AA23" s="19" t="s">
        <v>136</v>
      </c>
      <c r="AB23" s="19" t="s">
        <v>137</v>
      </c>
      <c r="AC23" s="20" t="s">
        <v>85</v>
      </c>
      <c r="AD23" s="14" t="s">
        <v>138</v>
      </c>
      <c r="AE23" s="21" t="s">
        <v>139</v>
      </c>
      <c r="AF23" s="21" t="s">
        <v>140</v>
      </c>
      <c r="AG23" s="21" t="s">
        <v>141</v>
      </c>
      <c r="AH23" s="14" t="s">
        <v>162</v>
      </c>
      <c r="AI23" s="14" t="s">
        <v>162</v>
      </c>
      <c r="AJ23" s="14" t="s">
        <v>162</v>
      </c>
      <c r="AK23" s="14" t="s">
        <v>162</v>
      </c>
      <c r="AL23" s="14" t="s">
        <v>163</v>
      </c>
      <c r="AM23" s="14" t="s">
        <v>95</v>
      </c>
      <c r="AN23" s="14" t="s">
        <v>144</v>
      </c>
      <c r="AO23" s="14" t="s">
        <v>144</v>
      </c>
      <c r="AP23" s="14" t="s">
        <v>144</v>
      </c>
      <c r="AQ23" s="14" t="s">
        <v>164</v>
      </c>
      <c r="AR23" s="16" t="n">
        <v>43656</v>
      </c>
      <c r="AS23" s="22" t="n">
        <v>5000</v>
      </c>
      <c r="AT23" s="22" t="n">
        <f aca="false">AS23*1.16</f>
        <v>5800</v>
      </c>
      <c r="AU23" s="20" t="s">
        <v>98</v>
      </c>
      <c r="AV23" s="20" t="s">
        <v>98</v>
      </c>
      <c r="AW23" s="14" t="s">
        <v>99</v>
      </c>
      <c r="AX23" s="14" t="s">
        <v>100</v>
      </c>
      <c r="AY23" s="14" t="s">
        <v>101</v>
      </c>
      <c r="AZ23" s="14" t="s">
        <v>116</v>
      </c>
      <c r="BA23" s="16" t="n">
        <v>43656</v>
      </c>
      <c r="BB23" s="16" t="n">
        <v>43672</v>
      </c>
      <c r="BC23" s="15" t="s">
        <v>165</v>
      </c>
      <c r="BD23" s="16" t="s">
        <v>104</v>
      </c>
      <c r="BE23" s="33" t="n">
        <v>2491</v>
      </c>
      <c r="BF23" s="14" t="s">
        <v>105</v>
      </c>
      <c r="BG23" s="14" t="s">
        <v>105</v>
      </c>
      <c r="BH23" s="14" t="s">
        <v>106</v>
      </c>
      <c r="BI23" s="14" t="s">
        <v>107</v>
      </c>
      <c r="BJ23" s="14" t="s">
        <v>107</v>
      </c>
      <c r="BK23" s="14" t="s">
        <v>107</v>
      </c>
      <c r="BL23" s="14" t="s">
        <v>107</v>
      </c>
      <c r="BM23" s="14" t="s">
        <v>107</v>
      </c>
      <c r="BN23" s="14" t="s">
        <v>108</v>
      </c>
      <c r="BO23" s="14" t="s">
        <v>108</v>
      </c>
      <c r="BP23" s="14" t="s">
        <v>108</v>
      </c>
      <c r="BQ23" s="14" t="s">
        <v>108</v>
      </c>
      <c r="BR23" s="23" t="s">
        <v>109</v>
      </c>
      <c r="BS23" s="14" t="s">
        <v>107</v>
      </c>
      <c r="BT23" s="14" t="s">
        <v>107</v>
      </c>
      <c r="BU23" s="14" t="s">
        <v>107</v>
      </c>
      <c r="BV23" s="14" t="s">
        <v>107</v>
      </c>
      <c r="BW23" s="14" t="s">
        <v>110</v>
      </c>
      <c r="BX23" s="16" t="n">
        <v>43738</v>
      </c>
      <c r="BY23" s="13" t="n">
        <v>43750</v>
      </c>
      <c r="BZ23" s="24"/>
      <c r="CA23" s="25"/>
      <c r="CB23" s="25"/>
      <c r="CC23" s="25"/>
      <c r="CD23" s="25"/>
      <c r="CE23" s="25"/>
      <c r="CF23" s="25"/>
      <c r="CG23" s="25"/>
      <c r="CH23" s="25"/>
      <c r="CI23" s="25"/>
      <c r="CJ23" s="25"/>
      <c r="CK23" s="25"/>
      <c r="CL23" s="25"/>
      <c r="CM23" s="25"/>
      <c r="CN23" s="25"/>
      <c r="CO23" s="25"/>
      <c r="CP23" s="25"/>
      <c r="CQ23" s="25"/>
      <c r="CR23" s="25"/>
      <c r="CS23" s="25"/>
      <c r="CT23" s="25"/>
      <c r="CU23" s="25"/>
      <c r="CV23" s="25"/>
    </row>
    <row r="24" s="27" customFormat="true" ht="144" hidden="false" customHeight="false" outlineLevel="0" collapsed="false">
      <c r="A24" s="11" t="n">
        <v>2019</v>
      </c>
      <c r="B24" s="12" t="n">
        <v>43647</v>
      </c>
      <c r="C24" s="13" t="n">
        <v>43738</v>
      </c>
      <c r="D24" s="14" t="s">
        <v>77</v>
      </c>
      <c r="E24" s="14" t="s">
        <v>116</v>
      </c>
      <c r="F24" s="14" t="s">
        <v>130</v>
      </c>
      <c r="G24" s="15" t="s">
        <v>147</v>
      </c>
      <c r="H24" s="30" t="n">
        <v>43666</v>
      </c>
      <c r="I24" s="31" t="s">
        <v>161</v>
      </c>
      <c r="J24" s="32" t="s">
        <v>133</v>
      </c>
      <c r="K24" s="32" t="s">
        <v>133</v>
      </c>
      <c r="L24" s="32" t="s">
        <v>133</v>
      </c>
      <c r="M24" s="32" t="s">
        <v>133</v>
      </c>
      <c r="N24" s="14" t="s">
        <v>83</v>
      </c>
      <c r="O24" s="32" t="s">
        <v>133</v>
      </c>
      <c r="P24" s="32" t="s">
        <v>133</v>
      </c>
      <c r="Q24" s="32" t="s">
        <v>133</v>
      </c>
      <c r="R24" s="32" t="s">
        <v>133</v>
      </c>
      <c r="S24" s="14" t="s">
        <v>134</v>
      </c>
      <c r="T24" s="30" t="n">
        <v>43666</v>
      </c>
      <c r="U24" s="32" t="s">
        <v>133</v>
      </c>
      <c r="V24" s="32" t="s">
        <v>133</v>
      </c>
      <c r="W24" s="32" t="s">
        <v>133</v>
      </c>
      <c r="X24" s="32" t="s">
        <v>133</v>
      </c>
      <c r="Y24" s="14" t="s">
        <v>85</v>
      </c>
      <c r="Z24" s="19" t="s">
        <v>135</v>
      </c>
      <c r="AA24" s="19" t="s">
        <v>136</v>
      </c>
      <c r="AB24" s="19" t="s">
        <v>137</v>
      </c>
      <c r="AC24" s="20" t="s">
        <v>85</v>
      </c>
      <c r="AD24" s="14" t="s">
        <v>138</v>
      </c>
      <c r="AE24" s="21" t="s">
        <v>139</v>
      </c>
      <c r="AF24" s="21" t="s">
        <v>140</v>
      </c>
      <c r="AG24" s="21" t="s">
        <v>141</v>
      </c>
      <c r="AH24" s="14" t="s">
        <v>119</v>
      </c>
      <c r="AI24" s="14" t="s">
        <v>119</v>
      </c>
      <c r="AJ24" s="14" t="s">
        <v>119</v>
      </c>
      <c r="AK24" s="14" t="s">
        <v>119</v>
      </c>
      <c r="AL24" s="14" t="s">
        <v>120</v>
      </c>
      <c r="AM24" s="14" t="s">
        <v>95</v>
      </c>
      <c r="AN24" s="14" t="s">
        <v>166</v>
      </c>
      <c r="AO24" s="14" t="s">
        <v>166</v>
      </c>
      <c r="AP24" s="14" t="s">
        <v>166</v>
      </c>
      <c r="AQ24" s="14" t="s">
        <v>167</v>
      </c>
      <c r="AR24" s="16" t="n">
        <v>43656</v>
      </c>
      <c r="AS24" s="22" t="n">
        <v>55860</v>
      </c>
      <c r="AT24" s="22" t="n">
        <f aca="false">AS24*1.16</f>
        <v>64797.6</v>
      </c>
      <c r="AU24" s="20" t="s">
        <v>98</v>
      </c>
      <c r="AV24" s="20" t="s">
        <v>98</v>
      </c>
      <c r="AW24" s="14" t="s">
        <v>99</v>
      </c>
      <c r="AX24" s="14" t="s">
        <v>100</v>
      </c>
      <c r="AY24" s="14" t="s">
        <v>101</v>
      </c>
      <c r="AZ24" s="14" t="s">
        <v>116</v>
      </c>
      <c r="BA24" s="16" t="n">
        <v>43656</v>
      </c>
      <c r="BB24" s="16" t="n">
        <v>43672</v>
      </c>
      <c r="BC24" s="15" t="s">
        <v>168</v>
      </c>
      <c r="BD24" s="14" t="s">
        <v>104</v>
      </c>
      <c r="BE24" s="14" t="n">
        <v>2141</v>
      </c>
      <c r="BF24" s="14" t="s">
        <v>105</v>
      </c>
      <c r="BG24" s="14" t="s">
        <v>105</v>
      </c>
      <c r="BH24" s="14" t="s">
        <v>106</v>
      </c>
      <c r="BI24" s="14" t="s">
        <v>107</v>
      </c>
      <c r="BJ24" s="14" t="s">
        <v>107</v>
      </c>
      <c r="BK24" s="14" t="s">
        <v>107</v>
      </c>
      <c r="BL24" s="14" t="s">
        <v>107</v>
      </c>
      <c r="BM24" s="14" t="s">
        <v>107</v>
      </c>
      <c r="BN24" s="14" t="s">
        <v>108</v>
      </c>
      <c r="BO24" s="14" t="s">
        <v>108</v>
      </c>
      <c r="BP24" s="14" t="s">
        <v>108</v>
      </c>
      <c r="BQ24" s="14" t="s">
        <v>108</v>
      </c>
      <c r="BR24" s="23" t="s">
        <v>109</v>
      </c>
      <c r="BS24" s="14" t="s">
        <v>107</v>
      </c>
      <c r="BT24" s="14" t="s">
        <v>107</v>
      </c>
      <c r="BU24" s="14" t="s">
        <v>107</v>
      </c>
      <c r="BV24" s="14" t="s">
        <v>107</v>
      </c>
      <c r="BW24" s="14" t="s">
        <v>110</v>
      </c>
      <c r="BX24" s="16" t="n">
        <v>43738</v>
      </c>
      <c r="BY24" s="13" t="n">
        <v>43750</v>
      </c>
      <c r="BZ24" s="24"/>
      <c r="CA24" s="25"/>
      <c r="CB24" s="25"/>
      <c r="CC24" s="25"/>
      <c r="CD24" s="25"/>
      <c r="CE24" s="25"/>
      <c r="CF24" s="25"/>
      <c r="CG24" s="25"/>
      <c r="CH24" s="25"/>
      <c r="CI24" s="25"/>
      <c r="CJ24" s="25"/>
      <c r="CK24" s="25"/>
      <c r="CL24" s="25"/>
      <c r="CM24" s="25"/>
      <c r="CN24" s="25"/>
      <c r="CO24" s="25"/>
      <c r="CP24" s="25"/>
      <c r="CQ24" s="25"/>
      <c r="CR24" s="25"/>
      <c r="CS24" s="25"/>
      <c r="CT24" s="25"/>
      <c r="CU24" s="25"/>
      <c r="CV24" s="25"/>
    </row>
    <row r="25" s="27" customFormat="true" ht="144" hidden="false" customHeight="false" outlineLevel="0" collapsed="false">
      <c r="A25" s="11" t="n">
        <v>2019</v>
      </c>
      <c r="B25" s="12" t="n">
        <v>43647</v>
      </c>
      <c r="C25" s="13" t="n">
        <v>43738</v>
      </c>
      <c r="D25" s="14" t="s">
        <v>77</v>
      </c>
      <c r="E25" s="14" t="s">
        <v>116</v>
      </c>
      <c r="F25" s="14" t="s">
        <v>130</v>
      </c>
      <c r="G25" s="15" t="s">
        <v>153</v>
      </c>
      <c r="H25" s="30" t="n">
        <v>43666</v>
      </c>
      <c r="I25" s="31" t="s">
        <v>148</v>
      </c>
      <c r="J25" s="32" t="s">
        <v>133</v>
      </c>
      <c r="K25" s="32" t="s">
        <v>133</v>
      </c>
      <c r="L25" s="32" t="s">
        <v>133</v>
      </c>
      <c r="M25" s="32" t="s">
        <v>133</v>
      </c>
      <c r="N25" s="14" t="s">
        <v>83</v>
      </c>
      <c r="O25" s="32" t="s">
        <v>133</v>
      </c>
      <c r="P25" s="32" t="s">
        <v>133</v>
      </c>
      <c r="Q25" s="32" t="s">
        <v>133</v>
      </c>
      <c r="R25" s="32" t="s">
        <v>133</v>
      </c>
      <c r="S25" s="14" t="s">
        <v>134</v>
      </c>
      <c r="T25" s="30" t="n">
        <v>43666</v>
      </c>
      <c r="U25" s="32" t="s">
        <v>133</v>
      </c>
      <c r="V25" s="32" t="s">
        <v>133</v>
      </c>
      <c r="W25" s="32" t="s">
        <v>133</v>
      </c>
      <c r="X25" s="32" t="s">
        <v>133</v>
      </c>
      <c r="Y25" s="14" t="s">
        <v>85</v>
      </c>
      <c r="Z25" s="19" t="s">
        <v>135</v>
      </c>
      <c r="AA25" s="19" t="s">
        <v>136</v>
      </c>
      <c r="AB25" s="19" t="s">
        <v>137</v>
      </c>
      <c r="AC25" s="20" t="s">
        <v>85</v>
      </c>
      <c r="AD25" s="14" t="s">
        <v>138</v>
      </c>
      <c r="AE25" s="21" t="s">
        <v>139</v>
      </c>
      <c r="AF25" s="21" t="s">
        <v>140</v>
      </c>
      <c r="AG25" s="21" t="s">
        <v>141</v>
      </c>
      <c r="AH25" s="14" t="s">
        <v>169</v>
      </c>
      <c r="AI25" s="14" t="s">
        <v>170</v>
      </c>
      <c r="AJ25" s="14" t="s">
        <v>171</v>
      </c>
      <c r="AK25" s="14" t="s">
        <v>172</v>
      </c>
      <c r="AL25" s="14" t="s">
        <v>173</v>
      </c>
      <c r="AM25" s="14" t="s">
        <v>95</v>
      </c>
      <c r="AN25" s="14" t="s">
        <v>144</v>
      </c>
      <c r="AO25" s="14" t="s">
        <v>144</v>
      </c>
      <c r="AP25" s="14" t="s">
        <v>144</v>
      </c>
      <c r="AQ25" s="14" t="s">
        <v>174</v>
      </c>
      <c r="AR25" s="16" t="n">
        <v>43656</v>
      </c>
      <c r="AS25" s="22" t="n">
        <v>5150</v>
      </c>
      <c r="AT25" s="22" t="n">
        <f aca="false">AS25*1.16</f>
        <v>5974</v>
      </c>
      <c r="AU25" s="20" t="s">
        <v>98</v>
      </c>
      <c r="AV25" s="20" t="s">
        <v>98</v>
      </c>
      <c r="AW25" s="14" t="s">
        <v>99</v>
      </c>
      <c r="AX25" s="14" t="s">
        <v>100</v>
      </c>
      <c r="AY25" s="14" t="s">
        <v>101</v>
      </c>
      <c r="AZ25" s="14" t="s">
        <v>116</v>
      </c>
      <c r="BA25" s="16" t="n">
        <v>43656</v>
      </c>
      <c r="BB25" s="16" t="n">
        <v>43672</v>
      </c>
      <c r="BC25" s="15" t="s">
        <v>175</v>
      </c>
      <c r="BD25" s="14" t="s">
        <v>104</v>
      </c>
      <c r="BE25" s="14" t="s">
        <v>176</v>
      </c>
      <c r="BF25" s="14" t="s">
        <v>105</v>
      </c>
      <c r="BG25" s="14" t="s">
        <v>105</v>
      </c>
      <c r="BH25" s="14" t="s">
        <v>106</v>
      </c>
      <c r="BI25" s="14" t="s">
        <v>107</v>
      </c>
      <c r="BJ25" s="14" t="s">
        <v>107</v>
      </c>
      <c r="BK25" s="14" t="s">
        <v>107</v>
      </c>
      <c r="BL25" s="14" t="s">
        <v>107</v>
      </c>
      <c r="BM25" s="14" t="s">
        <v>107</v>
      </c>
      <c r="BN25" s="14" t="s">
        <v>108</v>
      </c>
      <c r="BO25" s="14" t="s">
        <v>108</v>
      </c>
      <c r="BP25" s="14" t="s">
        <v>108</v>
      </c>
      <c r="BQ25" s="14" t="s">
        <v>108</v>
      </c>
      <c r="BR25" s="23" t="s">
        <v>109</v>
      </c>
      <c r="BS25" s="14" t="s">
        <v>107</v>
      </c>
      <c r="BT25" s="14" t="s">
        <v>107</v>
      </c>
      <c r="BU25" s="14" t="s">
        <v>107</v>
      </c>
      <c r="BV25" s="14" t="s">
        <v>107</v>
      </c>
      <c r="BW25" s="14" t="s">
        <v>110</v>
      </c>
      <c r="BX25" s="16" t="n">
        <v>43738</v>
      </c>
      <c r="BY25" s="13" t="n">
        <v>43750</v>
      </c>
      <c r="BZ25" s="24"/>
      <c r="CA25" s="25"/>
      <c r="CB25" s="25"/>
      <c r="CC25" s="25"/>
      <c r="CD25" s="25"/>
      <c r="CE25" s="25"/>
      <c r="CF25" s="25"/>
      <c r="CG25" s="25"/>
      <c r="CH25" s="25"/>
      <c r="CI25" s="25"/>
      <c r="CJ25" s="25"/>
      <c r="CK25" s="25"/>
      <c r="CL25" s="25"/>
      <c r="CM25" s="25"/>
      <c r="CN25" s="25"/>
      <c r="CO25" s="25"/>
      <c r="CP25" s="25"/>
      <c r="CQ25" s="25"/>
      <c r="CR25" s="25"/>
      <c r="CS25" s="25"/>
      <c r="CT25" s="25"/>
      <c r="CU25" s="25"/>
      <c r="CV25" s="25"/>
    </row>
    <row r="26" s="26" customFormat="true" ht="409.5" hidden="false" customHeight="false" outlineLevel="0" collapsed="false">
      <c r="A26" s="11" t="n">
        <v>2019</v>
      </c>
      <c r="B26" s="12" t="n">
        <v>43647</v>
      </c>
      <c r="C26" s="13" t="n">
        <v>43738</v>
      </c>
      <c r="D26" s="14" t="s">
        <v>77</v>
      </c>
      <c r="E26" s="14" t="s">
        <v>116</v>
      </c>
      <c r="F26" s="14" t="s">
        <v>177</v>
      </c>
      <c r="G26" s="15" t="s">
        <v>178</v>
      </c>
      <c r="H26" s="30" t="n">
        <v>43666</v>
      </c>
      <c r="I26" s="31" t="s">
        <v>179</v>
      </c>
      <c r="J26" s="14" t="s">
        <v>180</v>
      </c>
      <c r="K26" s="14" t="s">
        <v>180</v>
      </c>
      <c r="L26" s="14" t="s">
        <v>180</v>
      </c>
      <c r="M26" s="14" t="s">
        <v>180</v>
      </c>
      <c r="N26" s="14" t="s">
        <v>83</v>
      </c>
      <c r="O26" s="14" t="s">
        <v>180</v>
      </c>
      <c r="P26" s="14" t="s">
        <v>180</v>
      </c>
      <c r="Q26" s="14" t="s">
        <v>180</v>
      </c>
      <c r="R26" s="14" t="s">
        <v>180</v>
      </c>
      <c r="S26" s="14" t="s">
        <v>181</v>
      </c>
      <c r="T26" s="16" t="n">
        <v>42942</v>
      </c>
      <c r="U26" s="14" t="s">
        <v>180</v>
      </c>
      <c r="V26" s="14" t="s">
        <v>180</v>
      </c>
      <c r="W26" s="14" t="s">
        <v>180</v>
      </c>
      <c r="X26" s="14" t="s">
        <v>180</v>
      </c>
      <c r="Y26" s="14" t="s">
        <v>85</v>
      </c>
      <c r="Z26" s="19" t="s">
        <v>182</v>
      </c>
      <c r="AA26" s="19" t="s">
        <v>183</v>
      </c>
      <c r="AB26" s="19" t="s">
        <v>184</v>
      </c>
      <c r="AC26" s="20" t="s">
        <v>85</v>
      </c>
      <c r="AD26" s="14" t="s">
        <v>185</v>
      </c>
      <c r="AE26" s="21" t="s">
        <v>186</v>
      </c>
      <c r="AF26" s="21" t="s">
        <v>187</v>
      </c>
      <c r="AG26" s="21" t="s">
        <v>188</v>
      </c>
      <c r="AH26" s="14" t="s">
        <v>189</v>
      </c>
      <c r="AI26" s="14" t="s">
        <v>190</v>
      </c>
      <c r="AJ26" s="14" t="s">
        <v>191</v>
      </c>
      <c r="AK26" s="14" t="s">
        <v>192</v>
      </c>
      <c r="AL26" s="14" t="s">
        <v>193</v>
      </c>
      <c r="AM26" s="14" t="s">
        <v>95</v>
      </c>
      <c r="AN26" s="14" t="s">
        <v>166</v>
      </c>
      <c r="AO26" s="14" t="s">
        <v>166</v>
      </c>
      <c r="AP26" s="14" t="s">
        <v>166</v>
      </c>
      <c r="AQ26" s="14" t="s">
        <v>194</v>
      </c>
      <c r="AR26" s="16" t="n">
        <v>43657</v>
      </c>
      <c r="AS26" s="22" t="n">
        <v>155560</v>
      </c>
      <c r="AT26" s="22" t="n">
        <f aca="false">AS26*1.16</f>
        <v>180449.6</v>
      </c>
      <c r="AU26" s="20" t="s">
        <v>98</v>
      </c>
      <c r="AV26" s="20" t="s">
        <v>98</v>
      </c>
      <c r="AW26" s="14" t="s">
        <v>99</v>
      </c>
      <c r="AX26" s="14" t="s">
        <v>100</v>
      </c>
      <c r="AY26" s="14" t="s">
        <v>101</v>
      </c>
      <c r="AZ26" s="14" t="s">
        <v>116</v>
      </c>
      <c r="BA26" s="16" t="n">
        <v>43657</v>
      </c>
      <c r="BB26" s="16" t="n">
        <v>43675</v>
      </c>
      <c r="BC26" s="15" t="s">
        <v>195</v>
      </c>
      <c r="BD26" s="14" t="s">
        <v>104</v>
      </c>
      <c r="BE26" s="14" t="n">
        <v>3362</v>
      </c>
      <c r="BF26" s="14" t="s">
        <v>105</v>
      </c>
      <c r="BG26" s="14" t="s">
        <v>105</v>
      </c>
      <c r="BH26" s="14" t="s">
        <v>106</v>
      </c>
      <c r="BI26" s="14" t="s">
        <v>107</v>
      </c>
      <c r="BJ26" s="14" t="s">
        <v>107</v>
      </c>
      <c r="BK26" s="14" t="s">
        <v>107</v>
      </c>
      <c r="BL26" s="14" t="s">
        <v>107</v>
      </c>
      <c r="BM26" s="14" t="s">
        <v>107</v>
      </c>
      <c r="BN26" s="14" t="s">
        <v>108</v>
      </c>
      <c r="BO26" s="14" t="s">
        <v>108</v>
      </c>
      <c r="BP26" s="14" t="s">
        <v>108</v>
      </c>
      <c r="BQ26" s="14" t="s">
        <v>108</v>
      </c>
      <c r="BR26" s="23" t="s">
        <v>109</v>
      </c>
      <c r="BS26" s="14" t="s">
        <v>107</v>
      </c>
      <c r="BT26" s="14" t="s">
        <v>107</v>
      </c>
      <c r="BU26" s="14" t="s">
        <v>107</v>
      </c>
      <c r="BV26" s="14" t="s">
        <v>107</v>
      </c>
      <c r="BW26" s="14" t="s">
        <v>110</v>
      </c>
      <c r="BX26" s="16" t="n">
        <v>43738</v>
      </c>
      <c r="BY26" s="13" t="n">
        <v>43750</v>
      </c>
      <c r="BZ26" s="24"/>
      <c r="CA26" s="25"/>
      <c r="CB26" s="25"/>
      <c r="CC26" s="25"/>
      <c r="CD26" s="25"/>
      <c r="CE26" s="25"/>
      <c r="CF26" s="25"/>
      <c r="CG26" s="25"/>
      <c r="CH26" s="25"/>
      <c r="CI26" s="25"/>
      <c r="CJ26" s="25"/>
      <c r="CK26" s="25"/>
      <c r="CL26" s="25"/>
      <c r="CM26" s="25"/>
      <c r="CN26" s="25"/>
      <c r="CO26" s="25"/>
      <c r="CP26" s="25"/>
      <c r="CQ26" s="25"/>
      <c r="CR26" s="25"/>
      <c r="CS26" s="25"/>
      <c r="CT26" s="25"/>
      <c r="CU26" s="25"/>
      <c r="CV26" s="25"/>
    </row>
    <row r="27" s="26" customFormat="true" ht="156" hidden="false" customHeight="false" outlineLevel="0" collapsed="false">
      <c r="A27" s="11" t="n">
        <v>2019</v>
      </c>
      <c r="B27" s="12" t="n">
        <v>43647</v>
      </c>
      <c r="C27" s="13" t="n">
        <v>43738</v>
      </c>
      <c r="D27" s="14" t="s">
        <v>77</v>
      </c>
      <c r="E27" s="14" t="s">
        <v>116</v>
      </c>
      <c r="F27" s="14" t="s">
        <v>196</v>
      </c>
      <c r="G27" s="15" t="s">
        <v>197</v>
      </c>
      <c r="H27" s="16" t="n">
        <v>43669</v>
      </c>
      <c r="I27" s="31" t="s">
        <v>198</v>
      </c>
      <c r="J27" s="14" t="s">
        <v>199</v>
      </c>
      <c r="K27" s="14" t="s">
        <v>199</v>
      </c>
      <c r="L27" s="14" t="s">
        <v>199</v>
      </c>
      <c r="M27" s="14" t="s">
        <v>199</v>
      </c>
      <c r="N27" s="14" t="s">
        <v>83</v>
      </c>
      <c r="O27" s="14" t="s">
        <v>199</v>
      </c>
      <c r="P27" s="14" t="s">
        <v>199</v>
      </c>
      <c r="Q27" s="14" t="s">
        <v>199</v>
      </c>
      <c r="R27" s="14" t="s">
        <v>199</v>
      </c>
      <c r="S27" s="14" t="s">
        <v>200</v>
      </c>
      <c r="T27" s="16" t="n">
        <v>43665</v>
      </c>
      <c r="U27" s="14" t="s">
        <v>199</v>
      </c>
      <c r="V27" s="14" t="s">
        <v>199</v>
      </c>
      <c r="W27" s="14" t="s">
        <v>199</v>
      </c>
      <c r="X27" s="14" t="s">
        <v>199</v>
      </c>
      <c r="Y27" s="14" t="s">
        <v>85</v>
      </c>
      <c r="Z27" s="19" t="s">
        <v>201</v>
      </c>
      <c r="AA27" s="19" t="s">
        <v>202</v>
      </c>
      <c r="AB27" s="19" t="s">
        <v>203</v>
      </c>
      <c r="AC27" s="20" t="s">
        <v>85</v>
      </c>
      <c r="AD27" s="14" t="s">
        <v>204</v>
      </c>
      <c r="AE27" s="21" t="s">
        <v>205</v>
      </c>
      <c r="AF27" s="21" t="s">
        <v>206</v>
      </c>
      <c r="AG27" s="21" t="s">
        <v>207</v>
      </c>
      <c r="AH27" s="14" t="s">
        <v>119</v>
      </c>
      <c r="AI27" s="14" t="s">
        <v>119</v>
      </c>
      <c r="AJ27" s="14" t="s">
        <v>119</v>
      </c>
      <c r="AK27" s="14" t="s">
        <v>119</v>
      </c>
      <c r="AL27" s="14" t="s">
        <v>120</v>
      </c>
      <c r="AM27" s="14" t="s">
        <v>95</v>
      </c>
      <c r="AN27" s="14" t="s">
        <v>96</v>
      </c>
      <c r="AO27" s="14" t="s">
        <v>96</v>
      </c>
      <c r="AP27" s="14" t="s">
        <v>96</v>
      </c>
      <c r="AQ27" s="14" t="s">
        <v>208</v>
      </c>
      <c r="AR27" s="16" t="n">
        <v>43685</v>
      </c>
      <c r="AS27" s="22" t="n">
        <v>92760</v>
      </c>
      <c r="AT27" s="22" t="n">
        <f aca="false">AS27*1.16</f>
        <v>107601.6</v>
      </c>
      <c r="AU27" s="20" t="s">
        <v>98</v>
      </c>
      <c r="AV27" s="20" t="s">
        <v>98</v>
      </c>
      <c r="AW27" s="14" t="s">
        <v>99</v>
      </c>
      <c r="AX27" s="14" t="s">
        <v>100</v>
      </c>
      <c r="AY27" s="14" t="s">
        <v>101</v>
      </c>
      <c r="AZ27" s="14" t="s">
        <v>116</v>
      </c>
      <c r="BA27" s="16" t="n">
        <v>43685</v>
      </c>
      <c r="BB27" s="16" t="n">
        <v>43692</v>
      </c>
      <c r="BC27" s="15" t="s">
        <v>209</v>
      </c>
      <c r="BD27" s="14" t="s">
        <v>104</v>
      </c>
      <c r="BE27" s="14" t="n">
        <v>3271</v>
      </c>
      <c r="BF27" s="14" t="s">
        <v>105</v>
      </c>
      <c r="BG27" s="14" t="s">
        <v>105</v>
      </c>
      <c r="BH27" s="14" t="s">
        <v>106</v>
      </c>
      <c r="BI27" s="14" t="s">
        <v>107</v>
      </c>
      <c r="BJ27" s="14" t="s">
        <v>107</v>
      </c>
      <c r="BK27" s="14" t="s">
        <v>107</v>
      </c>
      <c r="BL27" s="14" t="s">
        <v>107</v>
      </c>
      <c r="BM27" s="14" t="s">
        <v>107</v>
      </c>
      <c r="BN27" s="14" t="s">
        <v>108</v>
      </c>
      <c r="BO27" s="14" t="s">
        <v>108</v>
      </c>
      <c r="BP27" s="14" t="s">
        <v>108</v>
      </c>
      <c r="BQ27" s="14" t="s">
        <v>108</v>
      </c>
      <c r="BR27" s="23" t="s">
        <v>109</v>
      </c>
      <c r="BS27" s="14" t="s">
        <v>107</v>
      </c>
      <c r="BT27" s="14" t="s">
        <v>107</v>
      </c>
      <c r="BU27" s="14" t="s">
        <v>107</v>
      </c>
      <c r="BV27" s="14" t="s">
        <v>107</v>
      </c>
      <c r="BW27" s="14" t="s">
        <v>110</v>
      </c>
      <c r="BX27" s="16" t="n">
        <v>43738</v>
      </c>
      <c r="BY27" s="13" t="n">
        <v>43750</v>
      </c>
      <c r="BZ27" s="24"/>
      <c r="CA27" s="25"/>
      <c r="CB27" s="25"/>
      <c r="CC27" s="25"/>
      <c r="CD27" s="25"/>
      <c r="CE27" s="25"/>
      <c r="CF27" s="25"/>
      <c r="CG27" s="25"/>
      <c r="CH27" s="25"/>
      <c r="CI27" s="25"/>
      <c r="CJ27" s="25"/>
      <c r="CK27" s="25"/>
      <c r="CL27" s="25"/>
      <c r="CM27" s="25"/>
      <c r="CN27" s="25"/>
      <c r="CO27" s="25"/>
      <c r="CP27" s="25"/>
      <c r="CQ27" s="25"/>
      <c r="CR27" s="25"/>
      <c r="CS27" s="25"/>
      <c r="CT27" s="25"/>
      <c r="CU27" s="25"/>
      <c r="CV27" s="25"/>
    </row>
    <row r="28" s="26" customFormat="true" ht="396" hidden="false" customHeight="false" outlineLevel="0" collapsed="false">
      <c r="A28" s="11" t="n">
        <v>2019</v>
      </c>
      <c r="B28" s="12" t="n">
        <v>43647</v>
      </c>
      <c r="C28" s="13" t="n">
        <v>43738</v>
      </c>
      <c r="D28" s="14" t="s">
        <v>77</v>
      </c>
      <c r="E28" s="14" t="s">
        <v>116</v>
      </c>
      <c r="F28" s="14" t="s">
        <v>196</v>
      </c>
      <c r="G28" s="15" t="s">
        <v>210</v>
      </c>
      <c r="H28" s="16" t="n">
        <v>43669</v>
      </c>
      <c r="I28" s="31" t="s">
        <v>211</v>
      </c>
      <c r="J28" s="14" t="s">
        <v>199</v>
      </c>
      <c r="K28" s="14" t="s">
        <v>199</v>
      </c>
      <c r="L28" s="14" t="s">
        <v>199</v>
      </c>
      <c r="M28" s="14" t="s">
        <v>199</v>
      </c>
      <c r="N28" s="14" t="s">
        <v>83</v>
      </c>
      <c r="O28" s="14" t="s">
        <v>199</v>
      </c>
      <c r="P28" s="14" t="s">
        <v>199</v>
      </c>
      <c r="Q28" s="14" t="s">
        <v>199</v>
      </c>
      <c r="R28" s="14" t="s">
        <v>199</v>
      </c>
      <c r="S28" s="14" t="s">
        <v>200</v>
      </c>
      <c r="T28" s="16" t="n">
        <v>43665</v>
      </c>
      <c r="U28" s="14" t="s">
        <v>199</v>
      </c>
      <c r="V28" s="14" t="s">
        <v>199</v>
      </c>
      <c r="W28" s="14" t="s">
        <v>199</v>
      </c>
      <c r="X28" s="14" t="s">
        <v>199</v>
      </c>
      <c r="Y28" s="14" t="s">
        <v>85</v>
      </c>
      <c r="Z28" s="19" t="s">
        <v>201</v>
      </c>
      <c r="AA28" s="19" t="s">
        <v>202</v>
      </c>
      <c r="AB28" s="19" t="s">
        <v>203</v>
      </c>
      <c r="AC28" s="20" t="s">
        <v>85</v>
      </c>
      <c r="AD28" s="14" t="s">
        <v>204</v>
      </c>
      <c r="AE28" s="21" t="s">
        <v>205</v>
      </c>
      <c r="AF28" s="21" t="s">
        <v>206</v>
      </c>
      <c r="AG28" s="21" t="s">
        <v>207</v>
      </c>
      <c r="AH28" s="14" t="s">
        <v>212</v>
      </c>
      <c r="AI28" s="14" t="s">
        <v>212</v>
      </c>
      <c r="AJ28" s="14" t="s">
        <v>212</v>
      </c>
      <c r="AK28" s="14" t="s">
        <v>212</v>
      </c>
      <c r="AL28" s="14" t="s">
        <v>213</v>
      </c>
      <c r="AM28" s="14" t="s">
        <v>95</v>
      </c>
      <c r="AN28" s="14" t="s">
        <v>96</v>
      </c>
      <c r="AO28" s="14" t="s">
        <v>96</v>
      </c>
      <c r="AP28" s="14" t="s">
        <v>96</v>
      </c>
      <c r="AQ28" s="14" t="s">
        <v>214</v>
      </c>
      <c r="AR28" s="16" t="n">
        <v>43685</v>
      </c>
      <c r="AS28" s="22" t="n">
        <v>1443980</v>
      </c>
      <c r="AT28" s="22" t="n">
        <f aca="false">AS28*1.16</f>
        <v>1675016.8</v>
      </c>
      <c r="AU28" s="20" t="s">
        <v>98</v>
      </c>
      <c r="AV28" s="20" t="s">
        <v>98</v>
      </c>
      <c r="AW28" s="14" t="s">
        <v>99</v>
      </c>
      <c r="AX28" s="14" t="s">
        <v>100</v>
      </c>
      <c r="AY28" s="14" t="s">
        <v>101</v>
      </c>
      <c r="AZ28" s="14" t="s">
        <v>116</v>
      </c>
      <c r="BA28" s="16" t="n">
        <v>43685</v>
      </c>
      <c r="BB28" s="16" t="n">
        <v>43692</v>
      </c>
      <c r="BC28" s="15" t="s">
        <v>215</v>
      </c>
      <c r="BD28" s="14" t="s">
        <v>104</v>
      </c>
      <c r="BE28" s="14" t="n">
        <v>3271</v>
      </c>
      <c r="BF28" s="14" t="s">
        <v>105</v>
      </c>
      <c r="BG28" s="14" t="s">
        <v>105</v>
      </c>
      <c r="BH28" s="14" t="s">
        <v>106</v>
      </c>
      <c r="BI28" s="14" t="s">
        <v>107</v>
      </c>
      <c r="BJ28" s="14" t="s">
        <v>107</v>
      </c>
      <c r="BK28" s="14" t="s">
        <v>107</v>
      </c>
      <c r="BL28" s="14" t="s">
        <v>107</v>
      </c>
      <c r="BM28" s="14" t="s">
        <v>107</v>
      </c>
      <c r="BN28" s="14" t="s">
        <v>108</v>
      </c>
      <c r="BO28" s="14" t="s">
        <v>108</v>
      </c>
      <c r="BP28" s="14" t="s">
        <v>108</v>
      </c>
      <c r="BQ28" s="14" t="s">
        <v>108</v>
      </c>
      <c r="BR28" s="23" t="s">
        <v>109</v>
      </c>
      <c r="BS28" s="14" t="s">
        <v>107</v>
      </c>
      <c r="BT28" s="14" t="s">
        <v>107</v>
      </c>
      <c r="BU28" s="14" t="s">
        <v>107</v>
      </c>
      <c r="BV28" s="14" t="s">
        <v>107</v>
      </c>
      <c r="BW28" s="14" t="s">
        <v>110</v>
      </c>
      <c r="BX28" s="16" t="n">
        <v>43738</v>
      </c>
      <c r="BY28" s="13" t="n">
        <v>43750</v>
      </c>
      <c r="BZ28" s="24"/>
      <c r="CA28" s="25"/>
      <c r="CB28" s="25"/>
      <c r="CC28" s="25"/>
      <c r="CD28" s="25"/>
      <c r="CE28" s="25"/>
      <c r="CF28" s="25"/>
      <c r="CG28" s="25"/>
      <c r="CH28" s="25"/>
      <c r="CI28" s="25"/>
      <c r="CJ28" s="25"/>
      <c r="CK28" s="25"/>
      <c r="CL28" s="25"/>
      <c r="CM28" s="25"/>
      <c r="CN28" s="25"/>
      <c r="CO28" s="25"/>
      <c r="CP28" s="25"/>
      <c r="CQ28" s="25"/>
      <c r="CR28" s="25"/>
      <c r="CS28" s="25"/>
      <c r="CT28" s="25"/>
      <c r="CU28" s="25"/>
      <c r="CV28" s="25"/>
    </row>
    <row r="29" s="26" customFormat="true" ht="240" hidden="false" customHeight="false" outlineLevel="0" collapsed="false">
      <c r="A29" s="11" t="n">
        <v>2019</v>
      </c>
      <c r="B29" s="12" t="n">
        <v>43647</v>
      </c>
      <c r="C29" s="13" t="n">
        <v>43738</v>
      </c>
      <c r="D29" s="14" t="s">
        <v>77</v>
      </c>
      <c r="E29" s="14" t="s">
        <v>116</v>
      </c>
      <c r="F29" s="14" t="s">
        <v>216</v>
      </c>
      <c r="G29" s="15" t="s">
        <v>217</v>
      </c>
      <c r="H29" s="16" t="n">
        <v>43690</v>
      </c>
      <c r="I29" s="31" t="s">
        <v>218</v>
      </c>
      <c r="J29" s="14" t="s">
        <v>219</v>
      </c>
      <c r="K29" s="14" t="s">
        <v>219</v>
      </c>
      <c r="L29" s="14" t="s">
        <v>219</v>
      </c>
      <c r="M29" s="14" t="s">
        <v>219</v>
      </c>
      <c r="N29" s="14" t="s">
        <v>83</v>
      </c>
      <c r="O29" s="14" t="s">
        <v>220</v>
      </c>
      <c r="P29" s="14" t="s">
        <v>220</v>
      </c>
      <c r="Q29" s="14" t="s">
        <v>220</v>
      </c>
      <c r="R29" s="14" t="s">
        <v>220</v>
      </c>
      <c r="S29" s="14" t="s">
        <v>221</v>
      </c>
      <c r="T29" s="16" t="n">
        <v>43690</v>
      </c>
      <c r="U29" s="14" t="s">
        <v>219</v>
      </c>
      <c r="V29" s="14" t="s">
        <v>219</v>
      </c>
      <c r="W29" s="14" t="s">
        <v>219</v>
      </c>
      <c r="X29" s="14" t="s">
        <v>219</v>
      </c>
      <c r="Y29" s="14" t="s">
        <v>85</v>
      </c>
      <c r="Z29" s="19" t="s">
        <v>222</v>
      </c>
      <c r="AA29" s="19" t="s">
        <v>223</v>
      </c>
      <c r="AB29" s="19" t="s">
        <v>224</v>
      </c>
      <c r="AC29" s="20" t="s">
        <v>85</v>
      </c>
      <c r="AD29" s="14" t="s">
        <v>225</v>
      </c>
      <c r="AE29" s="21" t="s">
        <v>226</v>
      </c>
      <c r="AF29" s="21" t="s">
        <v>227</v>
      </c>
      <c r="AG29" s="21" t="s">
        <v>228</v>
      </c>
      <c r="AH29" s="14" t="s">
        <v>229</v>
      </c>
      <c r="AI29" s="14" t="s">
        <v>229</v>
      </c>
      <c r="AJ29" s="14" t="s">
        <v>229</v>
      </c>
      <c r="AK29" s="14" t="s">
        <v>229</v>
      </c>
      <c r="AL29" s="14" t="s">
        <v>230</v>
      </c>
      <c r="AM29" s="14" t="s">
        <v>95</v>
      </c>
      <c r="AN29" s="14" t="s">
        <v>231</v>
      </c>
      <c r="AO29" s="14" t="s">
        <v>231</v>
      </c>
      <c r="AP29" s="14" t="s">
        <v>231</v>
      </c>
      <c r="AQ29" s="14" t="s">
        <v>232</v>
      </c>
      <c r="AR29" s="16" t="n">
        <v>43706</v>
      </c>
      <c r="AS29" s="22" t="n">
        <v>452166</v>
      </c>
      <c r="AT29" s="22" t="n">
        <f aca="false">AS29*1.16</f>
        <v>524512.56</v>
      </c>
      <c r="AU29" s="20" t="s">
        <v>98</v>
      </c>
      <c r="AV29" s="20" t="s">
        <v>98</v>
      </c>
      <c r="AW29" s="14" t="s">
        <v>99</v>
      </c>
      <c r="AX29" s="14" t="s">
        <v>100</v>
      </c>
      <c r="AY29" s="14" t="s">
        <v>101</v>
      </c>
      <c r="AZ29" s="14" t="s">
        <v>116</v>
      </c>
      <c r="BA29" s="16" t="n">
        <v>43706</v>
      </c>
      <c r="BB29" s="16" t="n">
        <v>43721</v>
      </c>
      <c r="BC29" s="15" t="s">
        <v>233</v>
      </c>
      <c r="BD29" s="14" t="s">
        <v>104</v>
      </c>
      <c r="BE29" s="14" t="n">
        <v>2481</v>
      </c>
      <c r="BF29" s="14" t="s">
        <v>105</v>
      </c>
      <c r="BG29" s="14" t="s">
        <v>105</v>
      </c>
      <c r="BH29" s="14" t="s">
        <v>106</v>
      </c>
      <c r="BI29" s="14" t="s">
        <v>107</v>
      </c>
      <c r="BJ29" s="14" t="s">
        <v>107</v>
      </c>
      <c r="BK29" s="14" t="s">
        <v>107</v>
      </c>
      <c r="BL29" s="14" t="s">
        <v>107</v>
      </c>
      <c r="BM29" s="14" t="s">
        <v>107</v>
      </c>
      <c r="BN29" s="14" t="s">
        <v>108</v>
      </c>
      <c r="BO29" s="14" t="s">
        <v>108</v>
      </c>
      <c r="BP29" s="14" t="s">
        <v>108</v>
      </c>
      <c r="BQ29" s="14" t="s">
        <v>108</v>
      </c>
      <c r="BR29" s="23" t="s">
        <v>109</v>
      </c>
      <c r="BS29" s="14" t="s">
        <v>107</v>
      </c>
      <c r="BT29" s="14" t="s">
        <v>107</v>
      </c>
      <c r="BU29" s="14" t="s">
        <v>107</v>
      </c>
      <c r="BV29" s="14" t="s">
        <v>107</v>
      </c>
      <c r="BW29" s="14" t="s">
        <v>110</v>
      </c>
      <c r="BX29" s="16" t="n">
        <v>43738</v>
      </c>
      <c r="BY29" s="13" t="n">
        <v>43750</v>
      </c>
      <c r="BZ29" s="24"/>
      <c r="CA29" s="25"/>
      <c r="CB29" s="25"/>
      <c r="CC29" s="25"/>
      <c r="CD29" s="25"/>
      <c r="CE29" s="25"/>
      <c r="CF29" s="25"/>
      <c r="CG29" s="25"/>
      <c r="CH29" s="25"/>
      <c r="CI29" s="25"/>
      <c r="CJ29" s="25"/>
      <c r="CK29" s="25"/>
      <c r="CL29" s="25"/>
      <c r="CM29" s="25"/>
      <c r="CN29" s="25"/>
      <c r="CO29" s="25"/>
      <c r="CP29" s="25"/>
      <c r="CQ29" s="25"/>
      <c r="CR29" s="25"/>
      <c r="CS29" s="25"/>
      <c r="CT29" s="25"/>
      <c r="CU29" s="25"/>
      <c r="CV29" s="25"/>
    </row>
    <row r="30" s="26" customFormat="true" ht="240" hidden="false" customHeight="false" outlineLevel="0" collapsed="false">
      <c r="A30" s="11" t="n">
        <v>2019</v>
      </c>
      <c r="B30" s="12" t="n">
        <v>43647</v>
      </c>
      <c r="C30" s="13" t="n">
        <v>43738</v>
      </c>
      <c r="D30" s="14" t="s">
        <v>77</v>
      </c>
      <c r="E30" s="14" t="s">
        <v>116</v>
      </c>
      <c r="F30" s="14" t="s">
        <v>216</v>
      </c>
      <c r="G30" s="15" t="s">
        <v>234</v>
      </c>
      <c r="H30" s="16" t="n">
        <v>43690</v>
      </c>
      <c r="I30" s="31" t="s">
        <v>235</v>
      </c>
      <c r="J30" s="14" t="s">
        <v>219</v>
      </c>
      <c r="K30" s="14" t="s">
        <v>219</v>
      </c>
      <c r="L30" s="14" t="s">
        <v>219</v>
      </c>
      <c r="M30" s="14" t="s">
        <v>219</v>
      </c>
      <c r="N30" s="14" t="s">
        <v>83</v>
      </c>
      <c r="O30" s="14" t="s">
        <v>220</v>
      </c>
      <c r="P30" s="14" t="s">
        <v>220</v>
      </c>
      <c r="Q30" s="14" t="s">
        <v>220</v>
      </c>
      <c r="R30" s="14" t="s">
        <v>220</v>
      </c>
      <c r="S30" s="14" t="s">
        <v>221</v>
      </c>
      <c r="T30" s="16" t="n">
        <v>43690</v>
      </c>
      <c r="U30" s="14" t="s">
        <v>219</v>
      </c>
      <c r="V30" s="14" t="s">
        <v>219</v>
      </c>
      <c r="W30" s="14" t="s">
        <v>219</v>
      </c>
      <c r="X30" s="14" t="s">
        <v>219</v>
      </c>
      <c r="Y30" s="14" t="s">
        <v>85</v>
      </c>
      <c r="Z30" s="19" t="s">
        <v>222</v>
      </c>
      <c r="AA30" s="19" t="s">
        <v>223</v>
      </c>
      <c r="AB30" s="19" t="s">
        <v>224</v>
      </c>
      <c r="AC30" s="20" t="s">
        <v>85</v>
      </c>
      <c r="AD30" s="14" t="s">
        <v>225</v>
      </c>
      <c r="AE30" s="21" t="s">
        <v>226</v>
      </c>
      <c r="AF30" s="21" t="s">
        <v>227</v>
      </c>
      <c r="AG30" s="21" t="s">
        <v>228</v>
      </c>
      <c r="AH30" s="14" t="s">
        <v>236</v>
      </c>
      <c r="AI30" s="14" t="s">
        <v>236</v>
      </c>
      <c r="AJ30" s="14" t="s">
        <v>236</v>
      </c>
      <c r="AK30" s="14" t="s">
        <v>236</v>
      </c>
      <c r="AL30" s="14" t="s">
        <v>237</v>
      </c>
      <c r="AM30" s="14" t="s">
        <v>95</v>
      </c>
      <c r="AN30" s="14" t="s">
        <v>238</v>
      </c>
      <c r="AO30" s="14" t="s">
        <v>238</v>
      </c>
      <c r="AP30" s="14" t="s">
        <v>238</v>
      </c>
      <c r="AQ30" s="14" t="s">
        <v>239</v>
      </c>
      <c r="AR30" s="16" t="n">
        <v>43706</v>
      </c>
      <c r="AS30" s="22" t="n">
        <v>95667</v>
      </c>
      <c r="AT30" s="22" t="n">
        <f aca="false">AS30*1.16</f>
        <v>110973.72</v>
      </c>
      <c r="AU30" s="20" t="s">
        <v>98</v>
      </c>
      <c r="AV30" s="20" t="s">
        <v>98</v>
      </c>
      <c r="AW30" s="14" t="s">
        <v>99</v>
      </c>
      <c r="AX30" s="14" t="s">
        <v>100</v>
      </c>
      <c r="AY30" s="14" t="s">
        <v>101</v>
      </c>
      <c r="AZ30" s="14" t="s">
        <v>116</v>
      </c>
      <c r="BA30" s="16" t="n">
        <v>43706</v>
      </c>
      <c r="BB30" s="16" t="n">
        <v>43721</v>
      </c>
      <c r="BC30" s="15" t="s">
        <v>240</v>
      </c>
      <c r="BD30" s="14" t="s">
        <v>104</v>
      </c>
      <c r="BE30" s="14" t="n">
        <v>3362</v>
      </c>
      <c r="BF30" s="14" t="s">
        <v>105</v>
      </c>
      <c r="BG30" s="14" t="s">
        <v>105</v>
      </c>
      <c r="BH30" s="14" t="s">
        <v>106</v>
      </c>
      <c r="BI30" s="14" t="s">
        <v>107</v>
      </c>
      <c r="BJ30" s="14" t="s">
        <v>107</v>
      </c>
      <c r="BK30" s="14" t="s">
        <v>107</v>
      </c>
      <c r="BL30" s="14" t="s">
        <v>107</v>
      </c>
      <c r="BM30" s="14" t="s">
        <v>107</v>
      </c>
      <c r="BN30" s="14" t="s">
        <v>108</v>
      </c>
      <c r="BO30" s="14" t="s">
        <v>108</v>
      </c>
      <c r="BP30" s="14" t="s">
        <v>108</v>
      </c>
      <c r="BQ30" s="14" t="s">
        <v>108</v>
      </c>
      <c r="BR30" s="23" t="s">
        <v>109</v>
      </c>
      <c r="BS30" s="14" t="s">
        <v>107</v>
      </c>
      <c r="BT30" s="14" t="s">
        <v>107</v>
      </c>
      <c r="BU30" s="14" t="s">
        <v>107</v>
      </c>
      <c r="BV30" s="14" t="s">
        <v>107</v>
      </c>
      <c r="BW30" s="14" t="s">
        <v>110</v>
      </c>
      <c r="BX30" s="16" t="n">
        <v>43738</v>
      </c>
      <c r="BY30" s="13" t="n">
        <v>43750</v>
      </c>
      <c r="BZ30" s="24"/>
      <c r="CA30" s="25"/>
      <c r="CB30" s="25"/>
      <c r="CC30" s="25"/>
      <c r="CD30" s="25"/>
      <c r="CE30" s="25"/>
      <c r="CF30" s="25"/>
      <c r="CG30" s="25"/>
      <c r="CH30" s="25"/>
      <c r="CI30" s="25"/>
      <c r="CJ30" s="25"/>
      <c r="CK30" s="25"/>
      <c r="CL30" s="25"/>
      <c r="CM30" s="25"/>
      <c r="CN30" s="25"/>
      <c r="CO30" s="25"/>
      <c r="CP30" s="25"/>
      <c r="CQ30" s="25"/>
      <c r="CR30" s="25"/>
      <c r="CS30" s="25"/>
      <c r="CT30" s="25"/>
      <c r="CU30" s="25"/>
      <c r="CV30" s="25"/>
    </row>
    <row r="31" s="26" customFormat="true" ht="240" hidden="false" customHeight="false" outlineLevel="0" collapsed="false">
      <c r="A31" s="11" t="n">
        <v>2019</v>
      </c>
      <c r="B31" s="12" t="n">
        <v>43647</v>
      </c>
      <c r="C31" s="13" t="n">
        <v>43738</v>
      </c>
      <c r="D31" s="14" t="s">
        <v>77</v>
      </c>
      <c r="E31" s="14" t="s">
        <v>116</v>
      </c>
      <c r="F31" s="14" t="s">
        <v>216</v>
      </c>
      <c r="G31" s="15" t="s">
        <v>241</v>
      </c>
      <c r="H31" s="16" t="n">
        <v>43690</v>
      </c>
      <c r="I31" s="31" t="s">
        <v>242</v>
      </c>
      <c r="J31" s="14" t="s">
        <v>219</v>
      </c>
      <c r="K31" s="14" t="s">
        <v>219</v>
      </c>
      <c r="L31" s="14" t="s">
        <v>219</v>
      </c>
      <c r="M31" s="14" t="s">
        <v>219</v>
      </c>
      <c r="N31" s="14" t="s">
        <v>83</v>
      </c>
      <c r="O31" s="14" t="s">
        <v>220</v>
      </c>
      <c r="P31" s="14" t="s">
        <v>220</v>
      </c>
      <c r="Q31" s="14" t="s">
        <v>220</v>
      </c>
      <c r="R31" s="14" t="s">
        <v>220</v>
      </c>
      <c r="S31" s="14" t="s">
        <v>221</v>
      </c>
      <c r="T31" s="16" t="n">
        <v>43690</v>
      </c>
      <c r="U31" s="14" t="s">
        <v>219</v>
      </c>
      <c r="V31" s="14" t="s">
        <v>219</v>
      </c>
      <c r="W31" s="14" t="s">
        <v>219</v>
      </c>
      <c r="X31" s="14" t="s">
        <v>219</v>
      </c>
      <c r="Y31" s="14" t="s">
        <v>85</v>
      </c>
      <c r="Z31" s="19" t="s">
        <v>222</v>
      </c>
      <c r="AA31" s="19" t="s">
        <v>223</v>
      </c>
      <c r="AB31" s="19" t="s">
        <v>224</v>
      </c>
      <c r="AC31" s="20" t="s">
        <v>85</v>
      </c>
      <c r="AD31" s="14" t="s">
        <v>225</v>
      </c>
      <c r="AE31" s="21" t="s">
        <v>226</v>
      </c>
      <c r="AF31" s="21" t="s">
        <v>227</v>
      </c>
      <c r="AG31" s="21" t="s">
        <v>228</v>
      </c>
      <c r="AH31" s="14" t="s">
        <v>236</v>
      </c>
      <c r="AI31" s="14" t="s">
        <v>236</v>
      </c>
      <c r="AJ31" s="14" t="s">
        <v>236</v>
      </c>
      <c r="AK31" s="14" t="s">
        <v>236</v>
      </c>
      <c r="AL31" s="14" t="s">
        <v>237</v>
      </c>
      <c r="AM31" s="14" t="s">
        <v>95</v>
      </c>
      <c r="AN31" s="14" t="s">
        <v>238</v>
      </c>
      <c r="AO31" s="14" t="s">
        <v>238</v>
      </c>
      <c r="AP31" s="14" t="s">
        <v>238</v>
      </c>
      <c r="AQ31" s="14" t="s">
        <v>243</v>
      </c>
      <c r="AR31" s="16" t="n">
        <v>43706</v>
      </c>
      <c r="AS31" s="22" t="n">
        <v>177060</v>
      </c>
      <c r="AT31" s="22" t="n">
        <f aca="false">AS31*1.16</f>
        <v>205389.6</v>
      </c>
      <c r="AU31" s="20" t="s">
        <v>98</v>
      </c>
      <c r="AV31" s="20" t="s">
        <v>98</v>
      </c>
      <c r="AW31" s="14" t="s">
        <v>99</v>
      </c>
      <c r="AX31" s="14" t="s">
        <v>100</v>
      </c>
      <c r="AY31" s="14" t="s">
        <v>101</v>
      </c>
      <c r="AZ31" s="14" t="s">
        <v>116</v>
      </c>
      <c r="BA31" s="16" t="n">
        <v>43706</v>
      </c>
      <c r="BB31" s="16" t="n">
        <v>43721</v>
      </c>
      <c r="BC31" s="15" t="s">
        <v>244</v>
      </c>
      <c r="BD31" s="14" t="s">
        <v>104</v>
      </c>
      <c r="BE31" s="14" t="n">
        <v>3362</v>
      </c>
      <c r="BF31" s="14" t="s">
        <v>105</v>
      </c>
      <c r="BG31" s="14" t="s">
        <v>105</v>
      </c>
      <c r="BH31" s="14" t="s">
        <v>106</v>
      </c>
      <c r="BI31" s="14" t="s">
        <v>107</v>
      </c>
      <c r="BJ31" s="14" t="s">
        <v>107</v>
      </c>
      <c r="BK31" s="14" t="s">
        <v>107</v>
      </c>
      <c r="BL31" s="14" t="s">
        <v>107</v>
      </c>
      <c r="BM31" s="14" t="s">
        <v>107</v>
      </c>
      <c r="BN31" s="14" t="s">
        <v>108</v>
      </c>
      <c r="BO31" s="14" t="s">
        <v>108</v>
      </c>
      <c r="BP31" s="14" t="s">
        <v>108</v>
      </c>
      <c r="BQ31" s="14" t="s">
        <v>108</v>
      </c>
      <c r="BR31" s="23" t="s">
        <v>109</v>
      </c>
      <c r="BS31" s="14" t="s">
        <v>107</v>
      </c>
      <c r="BT31" s="14" t="s">
        <v>107</v>
      </c>
      <c r="BU31" s="14" t="s">
        <v>107</v>
      </c>
      <c r="BV31" s="14" t="s">
        <v>107</v>
      </c>
      <c r="BW31" s="14" t="s">
        <v>110</v>
      </c>
      <c r="BX31" s="16" t="n">
        <v>43738</v>
      </c>
      <c r="BY31" s="13" t="n">
        <v>43750</v>
      </c>
      <c r="BZ31" s="24"/>
      <c r="CA31" s="25"/>
      <c r="CB31" s="25"/>
      <c r="CC31" s="25"/>
      <c r="CD31" s="25"/>
      <c r="CE31" s="25"/>
      <c r="CF31" s="25"/>
      <c r="CG31" s="25"/>
      <c r="CH31" s="25"/>
      <c r="CI31" s="25"/>
      <c r="CJ31" s="25"/>
      <c r="CK31" s="25"/>
      <c r="CL31" s="25"/>
      <c r="CM31" s="25"/>
      <c r="CN31" s="25"/>
      <c r="CO31" s="25"/>
      <c r="CP31" s="25"/>
      <c r="CQ31" s="25"/>
      <c r="CR31" s="25"/>
      <c r="CS31" s="25"/>
      <c r="CT31" s="25"/>
      <c r="CU31" s="25"/>
      <c r="CV31" s="25"/>
    </row>
    <row r="33" customFormat="false" ht="15" hidden="false" customHeight="false" outlineLevel="0" collapsed="false">
      <c r="B33" s="34"/>
      <c r="C33" s="35"/>
      <c r="D33" s="35"/>
      <c r="E33" s="35"/>
      <c r="F33" s="35"/>
      <c r="G33" s="35"/>
      <c r="H33" s="35"/>
      <c r="I33" s="35"/>
      <c r="J33" s="36"/>
    </row>
    <row r="34" customFormat="false" ht="15" hidden="false" customHeight="false" outlineLevel="0" collapsed="false">
      <c r="B34" s="34" t="s">
        <v>245</v>
      </c>
      <c r="C34" s="35"/>
      <c r="D34" s="35"/>
      <c r="E34" s="35"/>
      <c r="F34" s="35"/>
      <c r="G34" s="35"/>
      <c r="H34" s="35"/>
      <c r="I34" s="35"/>
      <c r="J34" s="36"/>
    </row>
    <row r="35" customFormat="false" ht="15" hidden="false" customHeight="false" outlineLevel="0" collapsed="false">
      <c r="B35" s="34"/>
      <c r="C35" s="35"/>
      <c r="D35" s="35"/>
      <c r="E35" s="35"/>
      <c r="F35" s="35"/>
      <c r="G35" s="35"/>
      <c r="H35" s="35"/>
      <c r="I35" s="35"/>
      <c r="J35" s="36"/>
    </row>
    <row r="36" customFormat="false" ht="15" hidden="false" customHeight="false" outlineLevel="0" collapsed="false">
      <c r="B36" s="34"/>
      <c r="C36" s="35"/>
      <c r="D36" s="35"/>
      <c r="E36" s="35"/>
      <c r="F36" s="35"/>
      <c r="G36" s="35"/>
      <c r="H36" s="35"/>
      <c r="I36" s="35"/>
      <c r="J36" s="36"/>
    </row>
  </sheetData>
  <autoFilter ref="D15:BV31"/>
  <mergeCells count="42">
    <mergeCell ref="J5:N5"/>
    <mergeCell ref="K7:N8"/>
    <mergeCell ref="A14:A15"/>
    <mergeCell ref="B14:B15"/>
    <mergeCell ref="C14:C15"/>
    <mergeCell ref="D14:D15"/>
    <mergeCell ref="E14:E15"/>
    <mergeCell ref="J14:N14"/>
    <mergeCell ref="O14:Q14"/>
    <mergeCell ref="R14:R15"/>
    <mergeCell ref="S14:S15"/>
    <mergeCell ref="T14:T15"/>
    <mergeCell ref="U14:Y14"/>
    <mergeCell ref="Z14:AC14"/>
    <mergeCell ref="AD14:AD15"/>
    <mergeCell ref="AE14:AE15"/>
    <mergeCell ref="AF14:AF15"/>
    <mergeCell ref="AG14:AG15"/>
    <mergeCell ref="AH14:AJ14"/>
    <mergeCell ref="AK14:AK15"/>
    <mergeCell ref="AL14:AL15"/>
    <mergeCell ref="AM14:AT14"/>
    <mergeCell ref="AU14:AU15"/>
    <mergeCell ref="AV14:AV15"/>
    <mergeCell ref="AW14:AW15"/>
    <mergeCell ref="AX14:AX15"/>
    <mergeCell ref="AY14:AY15"/>
    <mergeCell ref="AZ14:AZ15"/>
    <mergeCell ref="BA14:BB14"/>
    <mergeCell ref="BC14:BH14"/>
    <mergeCell ref="BI14:BM14"/>
    <mergeCell ref="BN14:BQ14"/>
    <mergeCell ref="BR14:BR15"/>
    <mergeCell ref="BS14:BS15"/>
    <mergeCell ref="BT14:BT15"/>
    <mergeCell ref="BU14:BU15"/>
    <mergeCell ref="BV14:BV15"/>
    <mergeCell ref="BW14:BW15"/>
    <mergeCell ref="BX14:BX15"/>
    <mergeCell ref="BY14:BY15"/>
    <mergeCell ref="BZ14:BZ15"/>
    <mergeCell ref="L15:N15"/>
  </mergeCells>
  <hyperlinks>
    <hyperlink ref="G16" r:id="rId1" display="https://www.iecm.mx/www/transparencia/art.121/121.f.30/2019/2019_03-trim/945.pdf"/>
    <hyperlink ref="AE16" r:id="rId2" display="http://www.iecm.mx/www/licit/2019/IECM-LPN-14-19/IECM-LPN-14_Aclara_Bases.pdf"/>
    <hyperlink ref="AF16" r:id="rId3" display="https://www.iecm.mx/www/licit/2019/IECM-LPN-14-19/IECM-LPN-14_Apertura.pdf"/>
    <hyperlink ref="AG16" r:id="rId4" display="https://www.iecm.mx/www/licit/2019/IECM-LPN-14-19/IECM-LPN-14-19_Fallo.pdf"/>
    <hyperlink ref="BC16" r:id="rId5" display="https://www.iecm.mx/www/transparencia/art.121/121.f.30/2019/2019_03-trim/C.P.LPN.-024-19_EMP_PERIF_ELECT_S.A.C.V.pdf"/>
    <hyperlink ref="G17" r:id="rId6" display="https://www.iecm.mx/www/transparencia/art.121/121.f.30/2019/2019_03-trim/934.pdf"/>
    <hyperlink ref="AE17" r:id="rId7" display="http://www.iecm.mx/www/licit/2019/IECM-LPN-14-19/IECM-LPN-14_Aclara_Bases.pdf"/>
    <hyperlink ref="AF17" r:id="rId8" display="https://www.iecm.mx/www/licit/2019/IECM-LPN-14-19/IECM-LPN-14_Apertura.pdf"/>
    <hyperlink ref="AG17" r:id="rId9" display="https://www.iecm.mx/www/licit/2019/IECM-LPN-14-19/IECM-LPN-14-19_Fallo.pdf"/>
    <hyperlink ref="BC17" r:id="rId10" display="https://www.iecm.mx/www/transparencia/art.121/121.f.30/2019/2019_03-trim/C.P.LPN.-024-19_EMP_PERIF_ELECT_S.A.C.V.pdf"/>
    <hyperlink ref="G18" r:id="rId11" display="https://www.iecm.mx/www/transparencia/art.121/121.f.30/2019/2019_03-trim/941-942-943-944.pdf"/>
    <hyperlink ref="AE18" r:id="rId12" display="http://www.iecm.mx/www/licit/2019/IECM-LPN-14-19/IECM-LPN-14_Aclara_Bases.pdf"/>
    <hyperlink ref="AF18" r:id="rId13" display="https://www.iecm.mx/www/licit/2019/IECM-LPN-14-19/IECM-LPN-14_Apertura.pdf"/>
    <hyperlink ref="AG18" r:id="rId14" display="https://www.iecm.mx/www/licit/2019/IECM-LPN-14-19/IECM-LPN-14-19_Fallo.pdf"/>
    <hyperlink ref="BC18" r:id="rId15" display="https://www.iecm.mx/www/transparencia/art.121/121.f.30/2019/2019_03-trim/PEDIDO-19-106.pdf"/>
    <hyperlink ref="G19" r:id="rId16" display="https://www.iecm.mx/www/transparencia/art.121/121.f.30/2019/2019_03-trim/943-944.pdf"/>
    <hyperlink ref="AE19" r:id="rId17" display="http://www.iecm.mx/www/licit/2019/IECM-LPN-14-19/IECM-LPN-14_Aclara_Bases.pdf"/>
    <hyperlink ref="AF19" r:id="rId18" display="https://www.iecm.mx/www/licit/2019/IECM-LPN-14-19/IECM-LPN-14_Apertura.pdf"/>
    <hyperlink ref="AG19" r:id="rId19" display="https://www.iecm.mx/www/licit/2019/IECM-LPN-14-19/IECM-LPN-14-19_Fallo.pdf"/>
    <hyperlink ref="BC19" r:id="rId20" display="https://www.iecm.mx/www/transparencia/art.121/121.f.30/2019/2019_03-trim/PEDIDO-19-107.pdf"/>
    <hyperlink ref="G20" r:id="rId21" display="https://www.iecm.mx/www/transparencia/art.121/121.f.30/2019/2019_03-trim/728-834.pdf"/>
    <hyperlink ref="AE20" r:id="rId22" display="http://www.iecm.mx/www/licit/2019/IECM-LPN-12-19/IECM-LPN-12_Aclara_Bases.pdf"/>
    <hyperlink ref="AF20" r:id="rId23" display="http://www.iecm.mx/www/licit/2019/IECM-LPN-12-19/IECM-LPN-12-19_Apertura.pdf"/>
    <hyperlink ref="AG20" r:id="rId24" display="https://www.iecm.mx/www/licit/2019/IECM-LPN-12-19/IECM-LPN-12-19_Fallo.pdf"/>
    <hyperlink ref="BC20" r:id="rId25" display="https://www.iecm.mx/www/transparencia/art.121/121.f.30/2019/2019_03-trim/PEDIDO-19-98.pdf"/>
    <hyperlink ref="G21" r:id="rId26" display="https://www.iecm.mx/www/transparencia/art.121/121.f.30/2019/2019_03-trim/335-349.pdf"/>
    <hyperlink ref="AE21" r:id="rId27" display="http://www.iecm.mx/www/licit/2019/IECM-LPN-12-19/IECM-LPN-12_Aclara_Bases.pdf"/>
    <hyperlink ref="AF21" r:id="rId28" display="http://www.iecm.mx/www/licit/2019/IECM-LPN-12-19/IECM-LPN-12-19_Apertura.pdf"/>
    <hyperlink ref="AG21" r:id="rId29" display="https://www.iecm.mx/www/licit/2019/IECM-LPN-12-19/IECM-LPN-12-19_Fallo.pdf"/>
    <hyperlink ref="BC21" r:id="rId30" display="https://www.iecm.mx/www/transparencia/art.121/121.f.30/2019/2019_03-trim/PEDIDO-19-99.pdf"/>
    <hyperlink ref="G22" r:id="rId31" display="https://www.iecm.mx/www/licit/2019/IECM-LPN-12-19/IECM-LPN-12-13-14-19_Convocatoria.pdf"/>
    <hyperlink ref="AE22" r:id="rId32" display="http://www.iecm.mx/www/licit/2019/IECM-LPN-12-19/IECM-LPN-12_Aclara_Bases.pdf"/>
    <hyperlink ref="AF22" r:id="rId33" display="http://www.iecm.mx/www/licit/2019/IECM-LPN-12-19/IECM-LPN-12-19_Apertura.pdf"/>
    <hyperlink ref="AG22" r:id="rId34" display="https://www.iecm.mx/www/licit/2019/IECM-LPN-12-19/IECM-LPN-12-19_Fallo.pdf"/>
    <hyperlink ref="BC22" r:id="rId35" display="https://www.iecm.mx/www/transparencia/art.121/121.f.30/2019/2019_03-trim/PEDIDO-19-100.pdf"/>
    <hyperlink ref="G23" r:id="rId36" display="https://www.iecm.mx/www/transparencia/art.121/121.f.30/2019/2019_03-trim/727.pdf"/>
    <hyperlink ref="AE23" r:id="rId37" display="http://www.iecm.mx/www/licit/2019/IECM-LPN-12-19/IECM-LPN-12_Aclara_Bases.pdf"/>
    <hyperlink ref="AF23" r:id="rId38" display="http://www.iecm.mx/www/licit/2019/IECM-LPN-12-19/IECM-LPN-12-19_Apertura.pdf"/>
    <hyperlink ref="AG23" r:id="rId39" display="https://www.iecm.mx/www/licit/2019/IECM-LPN-12-19/IECM-LPN-12-19_Fallo.pdf"/>
    <hyperlink ref="BC23" r:id="rId40" display="https://www.iecm.mx/www/transparencia/art.121/121.f.30/2019/2019_03-trim/PEDIDO-19-101.pdf"/>
    <hyperlink ref="G24" r:id="rId41" display="https://www.iecm.mx/www/transparencia/art.121/121.f.30/2019/2019_03-trim/335-349.pdf"/>
    <hyperlink ref="AE24" r:id="rId42" display="http://www.iecm.mx/www/licit/2019/IECM-LPN-12-19/IECM-LPN-12_Aclara_Bases.pdf"/>
    <hyperlink ref="AF24" r:id="rId43" display="http://www.iecm.mx/www/licit/2019/IECM-LPN-12-19/IECM-LPN-12-19_Apertura.pdf"/>
    <hyperlink ref="AG24" r:id="rId44" display="https://www.iecm.mx/www/licit/2019/IECM-LPN-12-19/IECM-LPN-12-19_Fallo.pdf"/>
    <hyperlink ref="BC24" r:id="rId45" display="https://www.iecm.mx/www/transparencia/art.121/121.f.30/2019/2019_03-trim/PEDIDO-19-102.pdf"/>
    <hyperlink ref="G25" r:id="rId46" display="https://www.iecm.mx/www/licit/2019/IECM-LPN-12-19/IECM-LPN-12-13-14-19_Convocatoria.pdf"/>
    <hyperlink ref="AE25" r:id="rId47" display="http://www.iecm.mx/www/licit/2019/IECM-LPN-12-19/IECM-LPN-12_Aclara_Bases.pdf"/>
    <hyperlink ref="AF25" r:id="rId48" display="http://www.iecm.mx/www/licit/2019/IECM-LPN-12-19/IECM-LPN-12-19_Apertura.pdf"/>
    <hyperlink ref="AG25" r:id="rId49" display="https://www.iecm.mx/www/licit/2019/IECM-LPN-12-19/IECM-LPN-12-19_Fallo.pdf"/>
    <hyperlink ref="BC25" r:id="rId50" display="https://www.iecm.mx/www/transparencia/art.121/121.f.30/2019/2019_03-trim/PEDIDO-19-103.pdf"/>
    <hyperlink ref="G26" r:id="rId51" display="https://www.iecm.mx/www/transparencia/art.121/121.f.30/2019/2019_03-trim/926-928-929.pdf"/>
    <hyperlink ref="AE26" r:id="rId52" display="http://www.iecm.mx/www/licit/2019/IECM-LPN-13-19/IECM-LPN-13_Aclara_Bases.pdf"/>
    <hyperlink ref="AF26" r:id="rId53" display="http://www.iecm.mx/www/licit/2019/IECM-LPN-13-19/IECM-LPN-13-19_Apertura.pdf"/>
    <hyperlink ref="AG26" r:id="rId54" display="https://www.iecm.mx/www/licit/2019/IECM-LPN-13-19/IECM-LPN-13-19_Fallo.pdf"/>
    <hyperlink ref="BC26" r:id="rId55" display="https://www.iecm.mx/www/transparencia/art.121/121.f.30/2019/2019_03-trim/PEDIDO-19-104.pdf"/>
    <hyperlink ref="G27" r:id="rId56" display="https://www.iecm.mx/www/transparencia/art.121/121.f.30/2019/2019_03-trim/981-988.pdf"/>
    <hyperlink ref="AE27" r:id="rId57" display="http://www.iecm.mx/www/licit/2019/IECM-LPN-15-19/IECM-LPN-15-19_Acta.pdf"/>
    <hyperlink ref="AF27" r:id="rId58" display="http://www.iecm.mx/www/licit/2019/IECM-LPN-15-19/ACTA.pdf"/>
    <hyperlink ref="AG27" r:id="rId59" display="http://www.iecm.mx/www/licit/2019/IECM-LPN-15-19/fallo.pdf"/>
    <hyperlink ref="BC27" r:id="rId60" display="https://www.iecm.mx/www/transparencia/art.121/121.f.30/2019/2019_03-trim/PEDIDO-19-116.pdf"/>
    <hyperlink ref="G28" r:id="rId61" display="https://www.iecm.mx/www/transparencia/art.121/121.f.30/2019/2019_03-trim/977-varias-989.pdf"/>
    <hyperlink ref="AE28" r:id="rId62" display="http://www.iecm.mx/www/licit/2019/IECM-LPN-15-19/IECM-LPN-15-19_Acta.pdf"/>
    <hyperlink ref="AF28" r:id="rId63" display="http://www.iecm.mx/www/licit/2019/IECM-LPN-15-19/ACTA.pdf"/>
    <hyperlink ref="AG28" r:id="rId64" display="http://www.iecm.mx/www/licit/2019/IECM-LPN-15-19/fallo.pdf"/>
    <hyperlink ref="BC28" r:id="rId65" display="https://www.iecm.mx/www/transparencia/art.121/121.f.30/2019/2019_03-trim/PEDIDO-19-117.pdf"/>
    <hyperlink ref="G29" r:id="rId66" display="https://www.iecm.mx/www/licit/2019/IECM-LPN-16-19/Licitaci%C3%B3n.pdf"/>
    <hyperlink ref="AE29" r:id="rId67" display="http://www.iecm.mx/www/licit/2019/IECM-LPN-16-19/IECM-LPN-16_Aclara-Bases.pdf"/>
    <hyperlink ref="AF29" r:id="rId68" display="http://www.iecm.mx/www/licit/2019/IECM-LPN-16-19/IECM-LPN-16_Circunstanciada.pdf"/>
    <hyperlink ref="AG29" r:id="rId69" display="http://www.iecm.mx/www/licit/2019/IECM-LPN-16-19/IECM-LPN-16_Acta%20de%20Fallo.pdf"/>
    <hyperlink ref="BC29" r:id="rId70" display="https://www.iecm.mx/www/transparencia/art.121/121.f.30/2019/2019_03-trim/PEDIDO-19-122.pdf"/>
    <hyperlink ref="G30" r:id="rId71" display="https://www.iecm.mx/www/transparencia/art.121/121.f.30/2019/2019_03-trim/1123-1124.pdf"/>
    <hyperlink ref="AE30" r:id="rId72" display="http://www.iecm.mx/www/licit/2019/IECM-LPN-16-19/IECM-LPN-16_Aclara-Bases.pdf"/>
    <hyperlink ref="AF30" r:id="rId73" display="http://www.iecm.mx/www/licit/2019/IECM-LPN-16-19/IECM-LPN-16_Circunstanciada.pdf"/>
    <hyperlink ref="AG30" r:id="rId74" display="http://www.iecm.mx/www/licit/2019/IECM-LPN-16-19/IECM-LPN-16_Acta%20de%20Fallo.pdf"/>
    <hyperlink ref="BC30" r:id="rId75" display="https://www.iecm.mx/www/transparencia/art.121/121.f.30/2019/2019_03-trim/PEDIDO-19-123-R.pdf"/>
    <hyperlink ref="G31" r:id="rId76" display="https://www.iecm.mx/www/transparencia/art.121/121.f.30/2019/2019_03-trim/1122-1125-1131.pdf"/>
    <hyperlink ref="AE31" r:id="rId77" display="http://www.iecm.mx/www/licit/2019/IECM-LPN-16-19/IECM-LPN-16_Aclara-Bases.pdf"/>
    <hyperlink ref="AF31" r:id="rId78" display="http://www.iecm.mx/www/licit/2019/IECM-LPN-16-19/IECM-LPN-16_Circunstanciada.pdf"/>
    <hyperlink ref="AG31" r:id="rId79" display="http://www.iecm.mx/www/licit/2019/IECM-LPN-16-19/IECM-LPN-16_Acta%20de%20Fallo.pdf"/>
    <hyperlink ref="BC31" r:id="rId80" display="https://www.iecm.mx/www/transparencia/art.121/121.f.30/2019/2019_03-trim/PEDIDO-19-124-R.pdf"/>
  </hyperlinks>
  <printOptions headings="false" gridLines="false" gridLinesSet="true" horizontalCentered="false" verticalCentered="false"/>
  <pageMargins left="0.2" right="0.2" top="0.320138888888889" bottom="0.379861111111111"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18-05-07T18:08:13Z</cp:lastPrinted>
  <dcterms:modified xsi:type="dcterms:W3CDTF">2023-08-21T23:32:14Z</dcterms:modified>
  <cp:revision>0</cp:revision>
  <dc:subject/>
  <dc:title/>
</cp:coreProperties>
</file>