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CIÓN DIRECTA" sheetId="1" state="visible" r:id="rId2"/>
  </sheets>
  <definedNames>
    <definedName function="false" hidden="false" localSheetId="0" name="_xlnm.Print_Area" vbProcedure="false">'ADJUDICACIÓN DIRECTA'!$A$7:$BE$133</definedName>
    <definedName function="false" hidden="false" localSheetId="0" name="_xlnm.Print_Titles" vbProcedure="false">'ADJUDICACIÓN DIRECTA'!$8:$22</definedName>
    <definedName function="false" hidden="false" name="_xlfn__FV" vbProcedure="false"/>
    <definedName function="false" hidden="false" localSheetId="0" name="Excel_BuiltIn__FilterDatabase" vbProcedure="false">'ADJUDICACIÓN DIRECTA'!$A$21:$BA$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661">
  <si>
    <t xml:space="preserve">INSTITUTO ELECTORAL DE LA CIUDAD DE MÉXICO (IECM)</t>
  </si>
  <si>
    <t xml:space="preserve">Artículo 121, fracción  XXX de la Ley de Transparencia, Acceso a la Información Pública 
y Rendición de Cuentas de la Ciudad de México</t>
  </si>
  <si>
    <t xml:space="preserve">Resultados de procedimientos de adjudicación directa realizados por el IECM</t>
  </si>
  <si>
    <t xml:space="preserve">Ejercicio</t>
  </si>
  <si>
    <t xml:space="preserve">Fecha de inicio del periodo que se reporta</t>
  </si>
  <si>
    <t xml:space="preserve">Fecha de término del periodo que se reporta</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r>
      <rPr>
        <b val="true"/>
        <u val="single"/>
        <sz val="11"/>
        <color rgb="FF000000"/>
        <rFont val="Arial"/>
        <family val="2"/>
      </rPr>
      <t xml:space="preserve">Nombre completo o razón social de las cotizaciones consideradas y monto de las mismas   </t>
    </r>
    <r>
      <rPr>
        <b val="true"/>
        <sz val="11"/>
        <color rgb="FF000000"/>
        <rFont val="Arial"/>
        <family val="2"/>
      </rPr>
      <t xml:space="preserve">                                                                    (Nombre completo o razón social de los proveedores (personas físicas: nombre[s], primer apellido, segundo apellido). En su caso, incluir una leyenda señalando que no se realizaron cotizaciones)</t>
    </r>
  </si>
  <si>
    <t xml:space="preserve">Razón social</t>
  </si>
  <si>
    <t xml:space="preserve">RFC de los posibles contratantes </t>
  </si>
  <si>
    <t xml:space="preserve">Monto total de la cotización con impuestos incluidos</t>
  </si>
  <si>
    <t xml:space="preserve">Nombre completo o razón social del adjudicado</t>
  </si>
  <si>
    <t xml:space="preserve">Razón social del adjudicado.</t>
  </si>
  <si>
    <t xml:space="preserve">Registro Federal de Contribuyentes (RFC) de la persona física o moral adjudicada</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Datos de la Obra pública y/o servicios relacionados con la misma</t>
  </si>
  <si>
    <t xml:space="preserve">Datos de los convenios modificatorios de la contratación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Área(s)
responsable(s) que
genera(n), posee(n),
publica(n) y
actualiza(n) la
información</t>
  </si>
  <si>
    <t xml:space="preserve">Fecha de
actualización de la
información
</t>
  </si>
  <si>
    <t xml:space="preserve">Fecha de validación
de la información
</t>
  </si>
  <si>
    <t xml:space="preserve">Nota</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 </t>
  </si>
  <si>
    <t xml:space="preserve">Monto del contrato sin impuestos incluidos (expresado en pesos mexicanos)</t>
  </si>
  <si>
    <t xml:space="preserve">Monto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 (efectivo, cheque o transferencia bancaria)</t>
  </si>
  <si>
    <t xml:space="preserve">Objeto del contrato</t>
  </si>
  <si>
    <r>
      <rPr>
        <b val="true"/>
        <sz val="11"/>
        <color rgb="FF000000"/>
        <rFont val="Arial"/>
        <family val="2"/>
      </rPr>
      <t xml:space="preserve">Monto total de las </t>
    </r>
    <r>
      <rPr>
        <b val="true"/>
        <i val="true"/>
        <sz val="11"/>
        <color rgb="FF000000"/>
        <rFont val="Arial"/>
        <family val="2"/>
      </rPr>
      <t xml:space="preserve">garantías y/o contragarantías</t>
    </r>
    <r>
      <rPr>
        <b val="true"/>
        <sz val="11"/>
        <color rgb="FF000000"/>
        <rFont val="Arial"/>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 </t>
  </si>
  <si>
    <t xml:space="preserve">Hipervínculo al documento del convenio, en versión pública si así corresponde</t>
  </si>
  <si>
    <t xml:space="preserve">ADJUDICACIÓN DIRECTA</t>
  </si>
  <si>
    <t xml:space="preserve">ADQUISICIÓN DE BIENES</t>
  </si>
  <si>
    <t xml:space="preserve">19-26</t>
  </si>
  <si>
    <t xml:space="preserve">27, INCISO C), 28, SEGUNDO PÁRRAFO, 48 Y 51 PRIMER PÁRRAFO DE LOS LINEAMIENTOS EN MATERIA DE ADQUISICIONES, ARRENDAMIENTOS Y PRESTACIÓN DE SERVICIOS DEL INSTITUTO ELECTORAL DE LA CIUDAD DE MÉXICO</t>
  </si>
  <si>
    <t xml:space="preserve">https://www.iecm.mx/www/transparencia/art.121/121.f.30/2019/2019_02-trim/317.pdf</t>
  </si>
  <si>
    <t xml:space="preserve">DIVERSOS ACCESORIOS (CARGADOR, CLIP, ANTENA Y BATERÍA) PARA RADIO PORTÁTIL</t>
  </si>
  <si>
    <t xml:space="preserve">SEGURIRADIOS, S.A. DE C.V.                                                                                 COMER-INTER SANME, S.A. DE C.V.</t>
  </si>
  <si>
    <t xml:space="preserve">EN LOS LINEAMIENTOS EN MATERIA DE ADQUISICIONES, ARRENDAMIENTOS Y PRESTACION DE SERVICIOS DEL IECM NO SE CONTEMPLA EL REQUERIMIENTIO DE RCF DE LOS PARTICIPANTES</t>
  </si>
  <si>
    <t xml:space="preserve">SEGURIRADIOS, S.A. DE C.V.        </t>
  </si>
  <si>
    <t xml:space="preserve">SEG980119A77</t>
  </si>
  <si>
    <t xml:space="preserve">UNIDAD TÉCNICA DE ARCHIVO, LOGÍSTICA Y APOYO A ÓRGANOS DESCONCENTRADOS</t>
  </si>
  <si>
    <t xml:space="preserve">PESOS</t>
  </si>
  <si>
    <t xml:space="preserve">NO APLICA, EN VIRTUD DE UTILIZAR MONEDA NACIONAL.</t>
  </si>
  <si>
    <t xml:space="preserve">TRANSFERENCIA BANCARIA</t>
  </si>
  <si>
    <t xml:space="preserve">ADQUISICION DE BIENES</t>
  </si>
  <si>
    <t xml:space="preserve">CON FUNDAMENTO EN EL NUMERAL 78 DE LOS LINEAMIENTOS EN MATERIA DE ADQUISICIONES, ARRENDAMIENTOS Y PRESTACIÓN DE SERVICIOS DEL INSTITUTO ELECTORAL DEL DISTRITO FEDERAL, SE LE EXIME DE PRESENTAR LA GARANTÍA CORRESPONDIENTE</t>
  </si>
  <si>
    <t xml:space="preserve">https://www.iecm.mx/www/transparencia/art.121/121.f.30/2019/2019_02-trim/PEDIDO-19-26.pdf</t>
  </si>
  <si>
    <t xml:space="preserve">NO APLICA AL NO EXISTIR TERMINACIÓN ANTICIPADA</t>
  </si>
  <si>
    <t xml:space="preserve">PRESUPUESTO ASIGNADO POR EL CONGRESO DE LA CIUDAD DE MÉXICO</t>
  </si>
  <si>
    <t xml:space="preserve">POR LA NATURALEZA DEL SERVICIO, NO APLICA</t>
  </si>
  <si>
    <t xml:space="preserve">NO</t>
  </si>
  <si>
    <t xml:space="preserve">NO  SE LLEVÓ A CABO CONVENIO MODIFICATORIO</t>
  </si>
  <si>
    <t xml:space="preserve">EL ÁREA REQUIRENTE LO REALIZA</t>
  </si>
  <si>
    <t xml:space="preserve">POR LA NATURALEZA DEL SERVICIO, NO RESULTA APLICABLE </t>
  </si>
  <si>
    <t xml:space="preserve">SECRETARÍA ADMINISTRATIVA</t>
  </si>
  <si>
    <t xml:space="preserve">19-27</t>
  </si>
  <si>
    <t xml:space="preserve">https://www.iecm.mx/www/transparencia/art.121/121.f.30/2019/2019_02-trim/123.pdf</t>
  </si>
  <si>
    <t xml:space="preserve">LETREROS DE SEÑALIZACIÓN PLEGABLES DE PLÁSTICO FABRICADOS EN PLÁSTICO DE POLIPROPILENO (ZONA DE SEGURIDAD, ZONA PUNTO DE REUNIÓN, SEÑALAMIENTO SALIDA DE EMERGENCIA, RUTA DE EVACUACIÓN, PROHIBIDO FUMAR, ETC.)</t>
  </si>
  <si>
    <t xml:space="preserve">AUTORÍA ESTRATÉGICA, S.A. DE C.V.                                                                     MULTISEÑAL, S.A. DE C.V.                                                                                                               FOX FIRE SYSTEM, S.A. DE C.V.</t>
  </si>
  <si>
    <t xml:space="preserve">AES080509541</t>
  </si>
  <si>
    <t xml:space="preserve">DIRECCIÓN DE ADQUISICIONES, CONTROL PATRIMONIAL Y SERVICIOS</t>
  </si>
  <si>
    <t xml:space="preserve">https://www.iecm.mx/www/transparencia/art.121/121.f.30/2019/2019_02-trim/PEDIDO-19-27.pdf</t>
  </si>
  <si>
    <t xml:space="preserve">19-28</t>
  </si>
  <si>
    <t xml:space="preserve">27 INCISO C), 28 PRIMER PÁRRAFO, 48 Y 51 PRIMER PÁRRAFO DE LOS LINEAMIENTOS EN MATERIA DE ADQUISICIONES, ARRENDAMIENTOS Y PRESTACIÓN DE SERVICIOS DEL INSTITUTO ELECTORAL DE LA CIUDAD DE MÉXICO</t>
  </si>
  <si>
    <t xml:space="preserve">https://www.iecm.mx/www/transparencia/art.121/121.f.30/2019/2019_02-trim/306.pdf</t>
  </si>
  <si>
    <t xml:space="preserve">TRIÁNGULOS IDENTIFICADORES DE PARTIDOS POLÍTICOS</t>
  </si>
  <si>
    <t xml:space="preserve">LITOGRAFÍA Y EMPAQUES SOLÍS, S.A. DE C.V.                                                     ALFONSO JIMENEZ COVARRUBIAS                                                                                    GAMA 360, S.A. DE C.V.</t>
  </si>
  <si>
    <t xml:space="preserve">LES020821GB6</t>
  </si>
  <si>
    <t xml:space="preserve">UNIDAD TÉCNICA DE ARCHIVO, LOGISTICA  Y APOYO A ÓRGANOS DESCONCENTRADOS</t>
  </si>
  <si>
    <t xml:space="preserve">https://www.iecm.mx/www/transparencia/art.121/121.f.30/2019/2019_02-trim/PEDIDO-19-28.pdf</t>
  </si>
  <si>
    <t xml:space="preserve">19-32</t>
  </si>
  <si>
    <t xml:space="preserve">27 INCISO B), 28 PRIMER PÁRRAFO, 48 Y 52 PENÚLTIMO PÁRRAFO DE LOS LINEAMIENTOS EN MATERIA DE ADQUISICIONES, ARRENDAMIENTOS Y PRESTACIÓN DE SERVICIOS DEL INSTITUTO ELECTORAL DE LA CIUDAD DE MÉXICO</t>
  </si>
  <si>
    <t xml:space="preserve">https://www.iecm.mx/www/transparencia/art.121/121.f.30/2019/2019_02-trim/135.pdf</t>
  </si>
  <si>
    <t xml:space="preserve">EQUIPO DE COMUNICACIONES SWITCHES 3650 DE 24 Y 48 PUERTOS CISCO</t>
  </si>
  <si>
    <t xml:space="preserve">TECNOSUPPORT, S.A. DE C.V.</t>
  </si>
  <si>
    <t xml:space="preserve">TEC021121EWA</t>
  </si>
  <si>
    <t xml:space="preserve">UNIDAD TÉCNICA DE SERVICIOS INFORMATICOS </t>
  </si>
  <si>
    <t xml:space="preserve">https://www.iecm.mx/www/transparencia/art.121/121.f.30/2019/2019_02-trim/PEDIDO-19-32.pdf</t>
  </si>
  <si>
    <t xml:space="preserve">PRESTACIÓN DE SERVICIO</t>
  </si>
  <si>
    <t xml:space="preserve">09-08</t>
  </si>
  <si>
    <t xml:space="preserve">https://www.iecm.mx/www/transparencia/art.121/121.f.30/2019/2019_02-trim/92.pdf</t>
  </si>
  <si>
    <t xml:space="preserve">CONTRATACIÓN DE LA PRESTACIÓN DEL SERVICIO DE PRODUCCIÓN DE UN DOCUMENTAL AUDIOVISUAL CON DURACIÓN DE 45 MINUTOS CONMEMORATIVO AL VIGÉSIMO ANIVERSARIO DEL IECM.</t>
  </si>
  <si>
    <t xml:space="preserve">GAMAN 360, S.A. DE C.V.                                                                      DISEÑO E IMPRESIÓN CARBAJAL, S.A. DE C.V.                                          LITOGRAFÍA Y EMPAQUES SOLÍS, S.A. DE C.V.                                                MARÍA MARGARITA CUENCA GUZMÁN</t>
  </si>
  <si>
    <t xml:space="preserve">GAMAN 360, S.A. DE C.V.   </t>
  </si>
  <si>
    <t xml:space="preserve">GTS150324HQ5</t>
  </si>
  <si>
    <t xml:space="preserve">UNIDAD TÉCNICA DE COMUNICACIÓN SOCIAL Y DIFUSIÓN</t>
  </si>
  <si>
    <t xml:space="preserve">19-08</t>
  </si>
  <si>
    <t xml:space="preserve">https://www.iecm.mx/www/transparencia/art.121/121.f.30/2019/2019_02-trim/PEDIDO-19-08.pdf</t>
  </si>
  <si>
    <t xml:space="preserve">SI</t>
  </si>
  <si>
    <t xml:space="preserve">19-08-I</t>
  </si>
  <si>
    <t xml:space="preserve">LA MODIFICACIÓN CONSISTE EN CAMBIAR LA FECHA DE ENTREGA DE LA SEGUNDA ETAPA DE IMPRESIÓN, COLOCACIÓN Y DESMONTAJE, DE CONFORMIDAD CON EL OFICIO IECM/UTCSYD/0193/2019, A MÁS TARDAR EL 17 DE SEPTIEMBRE DE 2019</t>
  </si>
  <si>
    <t xml:space="preserve">19-33</t>
  </si>
  <si>
    <t xml:space="preserve">https://www.iecm.mx/www/transparencia/art.121/121.f.30/2019/2019_02-trim/713.pdf</t>
  </si>
  <si>
    <t xml:space="preserve">DIABLITO DE CARGA PLATAFORMA 2 EN 1 CON RUEDAS DE CAUCHO DE 8" Y RUEDAS GIRATORIAS DE 3", CAPACIDAD 250 KG.</t>
  </si>
  <si>
    <t xml:space="preserve">JUAN CARLOS CORTES RIVERO</t>
  </si>
  <si>
    <t xml:space="preserve">JUAN CARLOS</t>
  </si>
  <si>
    <t xml:space="preserve">CORTES </t>
  </si>
  <si>
    <t xml:space="preserve"> RIVERO</t>
  </si>
  <si>
    <t xml:space="preserve">CORJ831014KD2</t>
  </si>
  <si>
    <t xml:space="preserve">SECRETARÍA EJECUTIVA</t>
  </si>
  <si>
    <t xml:space="preserve">https://www.iecm.mx/www/transparencia/art.121/121.f.30/2019/2019_02-trim/PEDIDO-19-33.pdf</t>
  </si>
  <si>
    <t xml:space="preserve">19-36</t>
  </si>
  <si>
    <t xml:space="preserve">https://www.iecm.mx/www/transparencia/art.121/121.f.30/2019/2019_02-trim/781-782-783.pdf</t>
  </si>
  <si>
    <t xml:space="preserve">ARTÍCULOS PROMOCIONALES PARA LA DIFUSIÓN DE TEMAS DE PARTICIPACIÓN CIUDADANA XX ANIVERSARIO DEL IECM (PLAYERA EN COLOR MORADO, CUELLO REDONDO), ARTÍCULOS PROMOCIONALES PARA LA DIFUSIÓN DE TEMAS DE PARTICIPACIÓN CIUDADANA XX ANIVERSARIO DEL IECM (ESTUCHE DE ESCRITURA DE PAPEL RECICLADO CON TAPA) Y ARTÍCULOS PROMOCIONALES PARA LA DIFUSIÓN DE TEMAS DE PARTICIPACIÓN CIUDADANA XX ANIVERSARIO DEL IECM (BOLÍGRAFO DE COLOR MORADO CON TAPA Y BARRIL CON IMPRESIÓN DE LOGOTIPO INSTITUCIONAL).</t>
  </si>
  <si>
    <t xml:space="preserve">LITOGRAFÍA Y EMPAQUES SOLÍS, S.A. DE C.V.                                                                       MARÍA MARGARITA CUENCA GUZMAN</t>
  </si>
  <si>
    <t xml:space="preserve">LITOGRAFÍA Y EMPAQUES SOLÍS, S.A. DE C.V.   </t>
  </si>
  <si>
    <t xml:space="preserve">DIRECCIÓN  EJECUTIVA DE PARTICIPACIÓN CIUDADANA Y CAPACITACIÓN</t>
  </si>
  <si>
    <t xml:space="preserve">https://www.iecm.mx/www/transparencia/art.121/121.f.30/2019/2019_02-trim/PEDIDO-19-36.pdf</t>
  </si>
  <si>
    <t xml:space="preserve">19-37</t>
  </si>
  <si>
    <t xml:space="preserve">https://www.iecm.mx/www/transparencia/art.121/121.f.30/2019/2019_02-trim/124.pdf</t>
  </si>
  <si>
    <t xml:space="preserve">SUMINISTRO Y COLOCACIÓN DE PERSIANAS               ENROLLABLES PARA LA OFICINA DE CALIDAD</t>
  </si>
  <si>
    <t xml:space="preserve">RICARDO HIRAM MAWCINITT HERNÁNDEZ                                                           SOLAR BLINDS, S.A. DE C.V.</t>
  </si>
  <si>
    <t xml:space="preserve">RICARDO HIRAM</t>
  </si>
  <si>
    <t xml:space="preserve">MAWCINITT</t>
  </si>
  <si>
    <t xml:space="preserve">HERNÁNDEZ   </t>
  </si>
  <si>
    <t xml:space="preserve">RICARDO HIRAM MAWCINITT HERNÁNDEZ     </t>
  </si>
  <si>
    <t xml:space="preserve">MAHR701209611</t>
  </si>
  <si>
    <t xml:space="preserve">https://www.iecm.mx/www/transparencia/art.121/121.f.30/2019/2019_02-trim/PEDIDO-19-37.pdf</t>
  </si>
  <si>
    <t xml:space="preserve">19-38</t>
  </si>
  <si>
    <t xml:space="preserve">20, PRIMER PARRAFO, 27 INCISO C), 28 PRIMER PÁRRAFO, 48 Y 51 PRIMER PÁRRAFO DE LOS LINEAMIENTOS EN MATERIA DE ADQUISICIONES, ARRENDAMIENTOS Y PRESTACIÓN DE SERVICIOS DEL INSTITUTO ELECTORAL DE LA CIUDAD DE MÉXICO</t>
  </si>
  <si>
    <t xml:space="preserve">https://www.iecm.mx/www/transparencia/art.121/121.f.30/2019/2019_02-trim/720.pdf</t>
  </si>
  <si>
    <t xml:space="preserve">SUSCRIPCIÓN DE SOFTWARE DE VALIDACIÓN, SEGURIDAD Y MONITOREO DE LAS APLICACIONES WEB INSTITUCIONALES, INTERNET VISTA Y PORTSWIGGER WEB SECURITY</t>
  </si>
  <si>
    <t xml:space="preserve">LDI ASSOCIASTS, S.A. DE C.V.                                                                DATAPOINT, S.A. DE C.V.</t>
  </si>
  <si>
    <t xml:space="preserve">LDI ASSOCIASTS, S.A. DE C.V.         </t>
  </si>
  <si>
    <t xml:space="preserve">LIA9708133A3</t>
  </si>
  <si>
    <t xml:space="preserve">https://www.iecm.mx/www/transparencia/art.121/121.f.30/2019/2019_02-trim/PEDIDO-19-38.pdf</t>
  </si>
  <si>
    <t xml:space="preserve">19-39</t>
  </si>
  <si>
    <t xml:space="preserve"> 27 INCISO C), 28 PRIMER PÁRRAFO, 48 Y 51 PRIMER PÁRRAFO DE LOS LINEAMIENTOS EN MATERIA DE ADQUISICIONES, ARRENDAMIENTOS Y PRESTACIÓN DE SERVICIOS DEL INSTITUTO ELECTORAL DE LA CIUDAD DE MÉXICO</t>
  </si>
  <si>
    <t xml:space="preserve">https://www.iecm.mx/www/transparencia/art.121/121.f.30/2019/2019_02-trim/151.pdf</t>
  </si>
  <si>
    <t xml:space="preserve">IMPRESIÓN DE MARBETES PARA PORTACIÓN EN VEHÍCULOS DE LOS Y LAS PERSONAS SERVIDORAS DEL INSTITUTO Y GAFETES DE ENTRADA Y SALIDA DE LAS Y LOS VISITANTES PARA ACCESO AL EDIFICIO SEDE</t>
  </si>
  <si>
    <t xml:space="preserve">MARÍA MARGARITA CUENCA GUZMÁN                                                               NADIA VANESSA NÚÑEZ TORRES</t>
  </si>
  <si>
    <t xml:space="preserve">MARÍA MARGARITA</t>
  </si>
  <si>
    <t xml:space="preserve">CUENCA</t>
  </si>
  <si>
    <t xml:space="preserve">GUZMÁN    </t>
  </si>
  <si>
    <t xml:space="preserve">MARÍA MARGARITA CUENCA GUZMÁN</t>
  </si>
  <si>
    <t xml:space="preserve">CUGM640608L62</t>
  </si>
  <si>
    <t xml:space="preserve">https://www.iecm.mx/www/transparencia/art.121/121.f.30/2019/2019_02-trim/PEDIDO-19-39.pdf</t>
  </si>
  <si>
    <t xml:space="preserve">19/24</t>
  </si>
  <si>
    <t xml:space="preserve">https://www.iecm.mx/www/transparencia/art.121/121.f.30/2019/2019_02-trim/626.pdf</t>
  </si>
  <si>
    <t xml:space="preserve">DISPERSIÓN DE TIEMPO AIRE (270 DISPERSIONES DE $100.00 COMPAÑÍA TELCEL Y 270 DISPERSIONES DE $100.00 COMPAÑÍA AT&amp;T)</t>
  </si>
  <si>
    <t xml:space="preserve">PREPAGO RH, S DE R.L. DE C.V.</t>
  </si>
  <si>
    <t xml:space="preserve">PRH140523329</t>
  </si>
  <si>
    <t xml:space="preserve">DIRECCIÓN EJECUTIVA DE ASOCIACIONES POLÍTICAS</t>
  </si>
  <si>
    <t xml:space="preserve">https://www.iecm.mx/www/transparencia/art.121/121.f.30/2019/2019_02-trim/ORD.SERV.19-24.pdf</t>
  </si>
  <si>
    <t xml:space="preserve">19/25</t>
  </si>
  <si>
    <t xml:space="preserve">https://www.iecm.mx/www/transparencia/art.121/121.f.30/2019/2019_02-trim/796.pdf</t>
  </si>
  <si>
    <t xml:space="preserve">CURSO DE FORMACIÓN DE AUDITOR INTERNO DE LA NORMA ISO 9001:2015</t>
  </si>
  <si>
    <t xml:space="preserve">SGS DE MÉXICO, S.A. DE C.V.</t>
  </si>
  <si>
    <t xml:space="preserve">SME900524FC2</t>
  </si>
  <si>
    <t xml:space="preserve">SECRETARIO EJECUTIVO</t>
  </si>
  <si>
    <t xml:space="preserve">https://www.iecm.mx/www/transparencia/art.121/121.f.30/2019/2019_02-trim/ORD.SERV.19-25.pdf</t>
  </si>
  <si>
    <t xml:space="preserve">19/26</t>
  </si>
  <si>
    <t xml:space="preserve"> 27 INCISO C), 28 PRIMER PÁRRAFO, 48, 51 PRIMER PÁRRAFO Y 64 DE LOS LINEAMIENTOS EN MATERIA DE ADQUISICIONES, ARRENDAMIENTOS Y PRESTACIÓN DE SERVICIOS DEL INSTITUTO ELECTORAL DE LA CIUDAD DE MÉXICO</t>
  </si>
  <si>
    <t xml:space="preserve">https://www.iecm.mx/www/transparencia/art.121/121.f.30/2019/2019_02-trim/810.pdf</t>
  </si>
  <si>
    <t xml:space="preserve">SERVICIO DE HOSPEDAJE Y ALIMENTACIÓN PARA LAS Y LOS EXPOSITORES DEL SEMINARIO INTERNACIONAL "EQUILIBRIOS, CONTINUIDADES Y AUTONOMÍAS: RETOS DE LA PRÁCTICA DEMOCRÁTICA"</t>
  </si>
  <si>
    <t xml:space="preserve">PARAISO PERISUR, S.A. DE C.V.</t>
  </si>
  <si>
    <t xml:space="preserve">PPE860612QN3</t>
  </si>
  <si>
    <t xml:space="preserve">UNIDAD TÉCNICA DE VINCULACIÓN CON ORGANISMOS EXTERNOS</t>
  </si>
  <si>
    <t xml:space="preserve">https://www.iecm.mx/www/transparencia/art.121/121.f.30/2019/2019_02-trim/ORD.SERV.19-26.pdf</t>
  </si>
  <si>
    <t xml:space="preserve">C.P.AD.-005-19</t>
  </si>
  <si>
    <t xml:space="preserve"> 27 INCISO C), 28 PRIMER PÁRRAFO, 48 y 51 PRIMER PÁRRAFO DE LOS LINEAMIENTOS EN MATERIA DE ADQUISICIONES, ARRENDAMIENTOS Y PRESTACIÓN DE SERVICIOS DEL INSTITUTO ELECTORAL DE LA CIUDAD DE MÉXICO</t>
  </si>
  <si>
    <t xml:space="preserve">https://www.iecm.mx/www/transparencia/art.121/121.f.30/2019/2019_02-trim/36.pdf</t>
  </si>
  <si>
    <t xml:space="preserve">SERVICIO DE FUMIGACIÓN </t>
  </si>
  <si>
    <t xml:space="preserve">JUAN CARLOS VIDAL GÓMEZ ADOLFO RODRIGUEZ RODRIGUEZ CORPORATIVO CONTROLARET, SA DE CV</t>
  </si>
  <si>
    <t xml:space="preserve">VIDAL </t>
  </si>
  <si>
    <t xml:space="preserve"> GÓMEZ</t>
  </si>
  <si>
    <t xml:space="preserve">JUAN CARLOS VIDAL GÓMEZ</t>
  </si>
  <si>
    <t xml:space="preserve">VIGJ690202EH1</t>
  </si>
  <si>
    <t xml:space="preserve">DIRECCION DE ADQUISICIONES, CONTROL PATRIMONIAL Y SERVICIOS</t>
  </si>
  <si>
    <t xml:space="preserve">https://www.iecm.mx/www/transparencia/art.121/121.f.30/2019/2019_02-trim/C.P.AD.-005-19_JUANCARLOSVIDALGOMEZ.pdf</t>
  </si>
  <si>
    <t xml:space="preserve">C.P.AD.-006-19</t>
  </si>
  <si>
    <t xml:space="preserve">https://www.iecm.mx/www/transparencia/art.121/121.f.30/2019/2019_02-trim/46.pdf</t>
  </si>
  <si>
    <t xml:space="preserve">SERVICIO DE MANTENIMIENTO PREVENTIVO Y CORRECTIVO DE LA PLANTA DE EMERGENCIA PARA LA RED ELÉCTRICA DEL CENTRO DE CÓMPUTO.</t>
  </si>
  <si>
    <t xml:space="preserve">EASAELECTROMECANICA Y SISTEMAS, S.A. DE C.V.  DLF INSTALACIONES ELECTROMECANICAS, SA DE CV SERVICIOS ELECTROMECANICOS APLICADOS, S.A. DE C.V.                                   </t>
  </si>
  <si>
    <t xml:space="preserve">DLF INSTALACIONES ELECTROMECANICAS, SA DE CV</t>
  </si>
  <si>
    <t xml:space="preserve">AEFT870310SS8</t>
  </si>
  <si>
    <t xml:space="preserve">https://www.iecm.mx/www/transparencia/art.121/121.f.30/2019/2019_02-trim/C.P.AD.-06-19_DLFINSTALACIONESELECTROMECANICAS_S.A.pdf</t>
  </si>
  <si>
    <t xml:space="preserve">AD derivado del                                                                                                                                                                                                                                                                                                                                                      CAASG                                                                                                                                                                                                                                                                                                                                                            AE-03-01-2019   </t>
  </si>
  <si>
    <t xml:space="preserve">C.P.AD.-029-19</t>
  </si>
  <si>
    <t xml:space="preserve">20 primer párrafo, 21, 22 fracción III, 27 inciso c), 28, segundo párrafo, 48 y 50 fracción XIII DE LOS LINEAMIENTOS EN MATERIA DE ADQUISICIONES, ARRENDAMIENTOS Y PRESTACIÓN DE SERVICIOS DEL INSTITUTO ELECTORAL DE LA CIUDAD DE MÉXICO</t>
  </si>
  <si>
    <t xml:space="preserve">https://www.iecm.mx/www/transparencia/art.121/121.f.30/2019/2019_02-trim/161.pdf</t>
  </si>
  <si>
    <t xml:space="preserve">PRESTACIÓN DEL SERVICIO COMO ASESOR EN EL COMITÉ TÉCNICO QUE EMITIRÁ LA OPINIÓN SOBRE EL ESTADO ACTUAL DEL SISTEMA ELECTRÓNICO POR INTERNET Y, EN SU CASO, LA RECOMENDACIÓN DE SU UTILIZACIÓN EN LA ELECCIÓN DE COMITÉS CIUDADANOS Y CONSEJO DE LOS PUEBLOS 2019 Y DE LA CONSULTA CIUDADANA SOBRE PRESUPUESTO PARTICIPATIVO 2020 (COTESEI).</t>
  </si>
  <si>
    <t xml:space="preserve">FERNANDO JOSÉ DIAZ NARANJO                                                                                                    FRANCISCO JOSÉ RAMBO RODRÍGUEZ HENRÍQUEZ                                                  CARLOS CASTRO MENDOZA                                                                             GINA GALLEGOS GARCÍA                                                                                OLGA GONZÁLEZ MARTÍNEZ</t>
  </si>
  <si>
    <t xml:space="preserve">GINA</t>
  </si>
  <si>
    <t xml:space="preserve">GALLEGOS</t>
  </si>
  <si>
    <t xml:space="preserve">GARCÍA </t>
  </si>
  <si>
    <t xml:space="preserve">GINA GALLEGOS GARCÍA </t>
  </si>
  <si>
    <t xml:space="preserve">GAGG810609ST5</t>
  </si>
  <si>
    <t xml:space="preserve">C.P.AD.-030-19</t>
  </si>
  <si>
    <t xml:space="preserve">https://www.iecm.mx/www/transparencia/art.121/121.f.30/2019/2019_02-trim/C.P.AD.-29-19_GINAGALLEGOSGARCIA.pdf</t>
  </si>
  <si>
    <t xml:space="preserve">https://www.iecm.mx/www/transparencia/art.121/121.f.30/2019/2019_02-trim/159.pdf</t>
  </si>
  <si>
    <t xml:space="preserve">FERNANDO JOSÉ</t>
  </si>
  <si>
    <t xml:space="preserve">DIAZ </t>
  </si>
  <si>
    <t xml:space="preserve">NARANJO </t>
  </si>
  <si>
    <t xml:space="preserve">FERNANDO JOSÉ DIAZ NARANJO      </t>
  </si>
  <si>
    <t xml:space="preserve">DINF650715RQ2</t>
  </si>
  <si>
    <t xml:space="preserve">https://www.iecm.mx/www/transparencia/art.121/121.f.30/2019/2019_02-trim/C.P.AD.-30-19_FERNANDOJOSEDIAZNARANJO.pdf</t>
  </si>
  <si>
    <t xml:space="preserve">C.P.AD.-031-19</t>
  </si>
  <si>
    <t xml:space="preserve">https://www.iecm.mx/www/transparencia/art.121/121.f.30/2019/2019_02-trim/158.pdf</t>
  </si>
  <si>
    <t xml:space="preserve">CARLOS</t>
  </si>
  <si>
    <t xml:space="preserve"> CASTRO</t>
  </si>
  <si>
    <t xml:space="preserve">MENDOZA       </t>
  </si>
  <si>
    <t xml:space="preserve">CARLOS CASTRO MENDOZA        </t>
  </si>
  <si>
    <t xml:space="preserve">CAMC560508H2A</t>
  </si>
  <si>
    <t xml:space="preserve">https://www.iecm.mx/www/transparencia/art.121/121.f.30/2019/2019_02-trim/C.P.AD.-31-19_CARLOSCASTROMENDOZA.pdf</t>
  </si>
  <si>
    <t xml:space="preserve">C.P.AD.-032-19</t>
  </si>
  <si>
    <t xml:space="preserve">https://www.iecm.mx/www/transparencia/art.121/121.f.30/2019/2019_02-trim/162.pdf</t>
  </si>
  <si>
    <t xml:space="preserve">OLGA</t>
  </si>
  <si>
    <t xml:space="preserve"> GONZÁLEZ</t>
  </si>
  <si>
    <t xml:space="preserve">MARTÍNEZ</t>
  </si>
  <si>
    <t xml:space="preserve">OLGA GONZÁLEZ MARTÍNEZ</t>
  </si>
  <si>
    <t xml:space="preserve">GOMO680223GT5</t>
  </si>
  <si>
    <t xml:space="preserve">https://www.iecm.mx/www/transparencia/art.121/121.f.30/2019/2019_02-trim/C.P.AD.-32-19_OLGAGONZALEZMARTINEZ.pdf</t>
  </si>
  <si>
    <t xml:space="preserve">C.P.AD.-033-19</t>
  </si>
  <si>
    <t xml:space="preserve">https://www.iecm.mx/www/transparencia/art.121/121.f.30/2019/2019_02-trim/163.pdf</t>
  </si>
  <si>
    <t xml:space="preserve">FRANCISCO JOSÉ RAMBO</t>
  </si>
  <si>
    <t xml:space="preserve">RODRÍGUEZ</t>
  </si>
  <si>
    <t xml:space="preserve">HENRÍQUEZ    </t>
  </si>
  <si>
    <t xml:space="preserve">FRANCISCO JOSÉ RAMBO RODRÍGUEZ HENRÍQUEZ </t>
  </si>
  <si>
    <t xml:space="preserve">ROHF683052H2</t>
  </si>
  <si>
    <t xml:space="preserve">https://www.iecm.mx/www/transparencia/art.121/121.f.30/2019/2019_02-trim/C.P.AD.-33-19_FRANCISCORAMBORODRIGUEZ.pdf</t>
  </si>
  <si>
    <t xml:space="preserve">C.P.AD.-034-19</t>
  </si>
  <si>
    <t xml:space="preserve">https://www.iecm.mx/www/transparencia/art.121/121.f.30/2019/2019_02-trim/168.pdf</t>
  </si>
  <si>
    <t xml:space="preserve">SERVICIO DE CERRAJERÍA EN OFICINAS CENTRALES, CASA COLORINES, SEDES DISTRITALES, ALMACÉN DE TLÁHUAC Y TODOS LOS VEHÍCULOS DE MOTOR A GASOLINA PROPIEDAD DEL IECM.</t>
  </si>
  <si>
    <t xml:space="preserve">DANIEL RODOLFO CARRETO ACOSTA                                                                                              SALVADOR CONEJO MARTÍNEZ LLAVES                                                              CERRADURAS TENAYUCA, S.A. DE C.V.</t>
  </si>
  <si>
    <t xml:space="preserve">DANIEL RODOLFO</t>
  </si>
  <si>
    <t xml:space="preserve">CARRETO</t>
  </si>
  <si>
    <t xml:space="preserve">ACOSTA </t>
  </si>
  <si>
    <t xml:space="preserve">DANIEL RODOLFO CARRETO ACOSTA</t>
  </si>
  <si>
    <t xml:space="preserve">CAAD530420L5A</t>
  </si>
  <si>
    <t xml:space="preserve">https://www.iecm.mx/www/transparencia/art.121/121.f.30/2019/2019_02-trim/C.P.AD.-34-19_DANIELRODOLFOCARRETO.pdf</t>
  </si>
  <si>
    <t xml:space="preserve">C.P.AD.-035-19</t>
  </si>
  <si>
    <t xml:space="preserve">https://www.iecm.mx/www/transparencia/art.121/121.f.30/2019/2019_02-trim/433.pdf</t>
  </si>
  <si>
    <t xml:space="preserve">DESARROLLO DE CONTENIDOS DEL CURSO "PARTICIPACIÓN CIUDADANA, UN MODELO FLEXIBLE".</t>
  </si>
  <si>
    <t xml:space="preserve">C. DANIEL CASTILLO DURAN</t>
  </si>
  <si>
    <t xml:space="preserve">DANIEL</t>
  </si>
  <si>
    <t xml:space="preserve">CASTILLO</t>
  </si>
  <si>
    <t xml:space="preserve"> DURAN</t>
  </si>
  <si>
    <t xml:space="preserve">DANIEL CASTILLO DURAN</t>
  </si>
  <si>
    <t xml:space="preserve">CAAD820814SF2</t>
  </si>
  <si>
    <t xml:space="preserve">UNIDAD TECNICA DEL CENTRO DE FORMACION Y DESARROLLO </t>
  </si>
  <si>
    <t xml:space="preserve">https://www.iecm.mx/www/transparencia/art.121/121.f.30/2019/2019_02-trim/C.P.AD.-35-19_DANIELCASTILLODURAN.pdf</t>
  </si>
  <si>
    <t xml:space="preserve">C.P.AD.-036-19</t>
  </si>
  <si>
    <t xml:space="preserve">https://www.iecm.mx/www/transparencia/art.121/121.f.30/2019/2019_02-trim/627-670.pdf</t>
  </si>
  <si>
    <t xml:space="preserve">SERVICIO DE ALIMENTOS PARA EL EVENTO “MODELO DE NACIONES UNIDAS 2019”.</t>
  </si>
  <si>
    <t xml:space="preserve">HUMBERTO PEÑA BARRERA                                                                                      CATALINA HURACHA ÁLVAREZ                                                                                  GRUPO PROBACO, S.A. DE C.V.                                                                   OSCAR HERNÁNDEZ RODRÍGUEZ                                                                      MANUEL REYES GONZÁLEZ                                                                                                   SERVICIOS EN ALIMENTACIÓN CURMÁN, S.A. DE C.V.</t>
  </si>
  <si>
    <t xml:space="preserve">HUMBERTO</t>
  </si>
  <si>
    <t xml:space="preserve"> PEÑA</t>
  </si>
  <si>
    <t xml:space="preserve">BARRERA  </t>
  </si>
  <si>
    <t xml:space="preserve">HUMBERTO PEÑA BARRERA     </t>
  </si>
  <si>
    <t xml:space="preserve">PEBH680325KB0</t>
  </si>
  <si>
    <t xml:space="preserve">DIRECCIÓN EJECUTIVA DE EDUCACIÓN CIVICA Y CONSTRUCCION DE CIUDADANIA</t>
  </si>
  <si>
    <t xml:space="preserve">https://www.iecm.mx/www/transparencia/art.121/121.f.30/2019/2019_02-trim/C.P.AD.-36-19_HUMBERTOPENABARRERA.pdf</t>
  </si>
  <si>
    <t xml:space="preserve">C.P.AD.-037-19</t>
  </si>
  <si>
    <t xml:space="preserve">https://www.iecm.mx/www/transparencia/art.121/121.f.30/2019/2019_02-trim/606.pdf</t>
  </si>
  <si>
    <t xml:space="preserve">SERVICIO DE MANTENIMIENTO CORRECTIVO A EQUIPOS DE OFICINA PERTENECIENTES AL IECM.</t>
  </si>
  <si>
    <t xml:space="preserve">EASAELECTROMECANICA Y SISTEMAS, S.A. DE C.V.                                     OFITODO MANTENIMIENTO  EN EQUIPOS, S.A. DE C.V.                                      CIRILO GARCIA ROJAS</t>
  </si>
  <si>
    <t xml:space="preserve">EASAELECTROMECANICA Y SISTEMAS, S.A. DE C.V.  </t>
  </si>
  <si>
    <t xml:space="preserve">ESI1209075H5</t>
  </si>
  <si>
    <t xml:space="preserve">https://www.iecm.mx/www/transparencia/art.121/121.f.30/2019/2019_02-trim/C.P.AD.-37-19_EASAELECTROMECANICO.pdf</t>
  </si>
  <si>
    <t xml:space="preserve">C.P.AD.-038-19</t>
  </si>
  <si>
    <t xml:space="preserve">https://www.iecm.mx/www/transparencia/art.121/121.f.30/2019/2019_02-trim/710.pdf</t>
  </si>
  <si>
    <t xml:space="preserve">SERVICIO DE LAVADO DE PAÑOS Y MANTELES</t>
  </si>
  <si>
    <t xml:space="preserve">C. JOSÉ ANTONIO MOLINA AGUILAR</t>
  </si>
  <si>
    <t xml:space="preserve"> JOSÉ ANTONIO</t>
  </si>
  <si>
    <t xml:space="preserve">MOLINA</t>
  </si>
  <si>
    <t xml:space="preserve">AGUILAR</t>
  </si>
  <si>
    <t xml:space="preserve"> JOSÉ ANTONIO MOLINA AGUILAR</t>
  </si>
  <si>
    <t xml:space="preserve">MOAA6612112CR1</t>
  </si>
  <si>
    <t xml:space="preserve">https://www.iecm.mx/www/transparencia/art.121/121.f.30/2019/2019_02-trim/C.P.AD.-38-19_JOSEANTONIOMOLINA.pdf</t>
  </si>
  <si>
    <t xml:space="preserve">C.P.AD.-039-19</t>
  </si>
  <si>
    <t xml:space="preserve">https://www.iecm.mx/www/transparencia/art.121/121.f.30/2019/2019_02-trim/721.pdf</t>
  </si>
  <si>
    <t xml:space="preserve">CONTRATACIÓN DEL SERVICIO DE ANÁLISIS DE LOS RESULTADOS DE LA CONSULTA PARA NIÑAS, NIÑOS Y ADOLESCENTES 2018.</t>
  </si>
  <si>
    <t xml:space="preserve">COLECTIVO PARA EL DESARROLLO EDUCATIVO ALBANTA, S.C.</t>
  </si>
  <si>
    <t xml:space="preserve">CDE080701A1</t>
  </si>
  <si>
    <t xml:space="preserve">DIRECCION  EJECUTIVA DE EDUCACION CIVICA Y CONSTRUCCION DE CIUDADANIA</t>
  </si>
  <si>
    <t xml:space="preserve">https://www.iecm.mx/www/transparencia/art.121/121.f.30/2019/2019_02-trim/C.P.AD.-39-19_COLECTIVOPARAELDESARROLLOEDUCATIVO.pdf</t>
  </si>
  <si>
    <t xml:space="preserve">C.P.AD.-040-19</t>
  </si>
  <si>
    <t xml:space="preserve">https://www.iecm.mx/www/transparencia/art.121/121.f.30/2019/2019_02-trim/777.pdf</t>
  </si>
  <si>
    <t xml:space="preserve">CURSO INTERPRETACIÓN E IMPLEMENTACIÓN DE LA NORMA ISO 9001:2015.</t>
  </si>
  <si>
    <t xml:space="preserve">SECRETARIA EJECUTIVA</t>
  </si>
  <si>
    <t xml:space="preserve">https://www.iecm.mx/www/transparencia/art.121/121.f.30/2019/2019_02-trim/C.P.AD.-040-19_SGSDEMEXICO_S.A.pdf</t>
  </si>
  <si>
    <t xml:space="preserve">C.P.AD.-042-19</t>
  </si>
  <si>
    <t xml:space="preserve">https://www.iecm.mx/www/transparencia/art.121/121.f.30/2019/2019_02-trim/153-154.pdf</t>
  </si>
  <si>
    <t xml:space="preserve">PARTIDA 1. MANTENIMIENTO PREVENTIVO Y CORRECTIVO A EXTINTORES Y EQUIPO COMPLEMENTARIO CONTRA INCENDIO DE LOS 35 INMUEBLES, Y CURSO DE PROTECCIÓN CIVIL.                                                                              PARTIDA 2. MANTENIMIENTO PREVENTIVO Y CORRECTIVO A DOS REDES DE HIDRANTES CONTRA INCENDIOS</t>
  </si>
  <si>
    <t xml:space="preserve">GAMOLIVE, S.A. DE C.V.
COMERCIALIZADORA  E IMPORTADORA DE EQUIPO Y SISTEMAS, S.A. DE C.V.
PREVENCIÓN CONTRA INCENDIOS, S.A. DE C.V.</t>
  </si>
  <si>
    <t xml:space="preserve">GAMOLIVE, S.A. DE C.V.</t>
  </si>
  <si>
    <t xml:space="preserve">GAM0310074TA</t>
  </si>
  <si>
    <t xml:space="preserve">https://www.iecm.mx/www/transparencia/art.121/121.f.30/2019/2019_02-trim/C.P.AD.-042-19_GAMOLIVE.pdf</t>
  </si>
  <si>
    <t xml:space="preserve">C.P.AD.-043-19</t>
  </si>
  <si>
    <t xml:space="preserve">https://www.iecm.mx/www/transparencia/art.121/121.f.30/2019/2019_02-trim/788.pdf</t>
  </si>
  <si>
    <t xml:space="preserve">SERVICIO DE USO DE INSTALACIONES Y ALIMENTACIÓN PARA LAS Y LOS ASISTENTES AL SEMINARIO INTERNACIONAL DEMOCRACIA PARTICIPATIVA: NUEVOS PARADIGMAS DESDE UNA PERSPECTIVA COMPARATIVA.</t>
  </si>
  <si>
    <t xml:space="preserve">MEMORIA Y TOLERANCIA, AC</t>
  </si>
  <si>
    <t xml:space="preserve">MTO990428DA3</t>
  </si>
  <si>
    <t xml:space="preserve">DIRECCION EJECUTIVA DE PARTICIPACION CIUDADANA Y CAPACITACIÓN</t>
  </si>
  <si>
    <t xml:space="preserve">https://www.iecm.mx/www/transparencia/art.121/121.f.30/2019/2019_02-trim/C.P.AD.-043-19_MEMORIAYTOLERANCIA.pdf</t>
  </si>
  <si>
    <t xml:space="preserve">C.P.AD.-044-19</t>
  </si>
  <si>
    <t xml:space="preserve">57, 59 Y 60 SEGUNDO PÁRRAFO,  21, 22 FRACCIÓN III, 27 INCISO C), 28, PRIMER PÁRRAFO, 48 Y 50 FRACCIÓN XIII DE LOS LINEAMIENTOS EN MATERIA DE ADQUISICIONES, ARRENDAMIENTOS Y PRESTACIÓN DE SERVICIOS DEL INSTITUTO ELECTORAL DE LA CIUDAD DE MÉXICO</t>
  </si>
  <si>
    <t xml:space="preserve">https://www.iecm.mx/www/transparencia/art.121/121.f.30/2019/2019_02-trim/797.pdf</t>
  </si>
  <si>
    <t xml:space="preserve">SERVICIOS PROFESIONALES COMO ASESOR ESPECIALISTA DEL COMITÉ ESPECIALIZADO EN TORNO A LA FIGURA DE LA DIPUTACIÓN MIGRANTE (CODIM).</t>
  </si>
  <si>
    <t xml:space="preserve">VÍCTOR MANUEL ALARCÓN OLGUIN
LETICIA CALDERÓN CHELIUS
MARTHA SINGER SOCHET
DANIEL TACHER CONTRERAS
HUGO ALEJANDRO CONCHA CANTÚ
TELÉSFORO RAMÍREZ GARCÍA</t>
  </si>
  <si>
    <t xml:space="preserve">LETICIA</t>
  </si>
  <si>
    <t xml:space="preserve">CALDERÓN</t>
  </si>
  <si>
    <t xml:space="preserve">CHELIUS</t>
  </si>
  <si>
    <t xml:space="preserve">LETICIA CALDERÓN CHELIUS</t>
  </si>
  <si>
    <t xml:space="preserve">CACL641109NCI</t>
  </si>
  <si>
    <t xml:space="preserve">DIRECCIÓN EJECUTIVA DE ORGANIZACIÓN ELECTORAL Y GEOESTADISTICA</t>
  </si>
  <si>
    <t xml:space="preserve">https://www.iecm.mx/www/transparencia/art.121/121.f.30/2019/2019_02-trim/C.P.AD.-044-19_LETICIACALDERONCHELIUS.pdf</t>
  </si>
  <si>
    <t xml:space="preserve">C.P.AD.-045-19</t>
  </si>
  <si>
    <t xml:space="preserve">https://www.iecm.mx/www/transparencia/art.121/121.f.30/2019/2019_02-trim/799.pdf</t>
  </si>
  <si>
    <t xml:space="preserve">VÍCTOR MANUEL</t>
  </si>
  <si>
    <t xml:space="preserve">ALARCÓN</t>
  </si>
  <si>
    <t xml:space="preserve">OLGUIN</t>
  </si>
  <si>
    <t xml:space="preserve">VÍCTOR MANUEL ALARCÓN OLGUIN</t>
  </si>
  <si>
    <t xml:space="preserve">AAOV630215JN4</t>
  </si>
  <si>
    <t xml:space="preserve">https://www.iecm.mx/www/transparencia/art.121/121.f.30/2019/2019_02-trim/C.P.AD.-045-19_ALARCONOLGUIN.pdf</t>
  </si>
  <si>
    <t xml:space="preserve">C.P.AD.-046-19</t>
  </si>
  <si>
    <t xml:space="preserve">https://www.iecm.mx/www/transparencia/art.121/121.f.30/2019/2019_02-trim/800.pdf</t>
  </si>
  <si>
    <t xml:space="preserve">HUGO ALEJANDRO</t>
  </si>
  <si>
    <t xml:space="preserve">CONCHA</t>
  </si>
  <si>
    <t xml:space="preserve">CANTÚ</t>
  </si>
  <si>
    <t xml:space="preserve">HUGO ALEJANDRO CONCHA CANTÚ</t>
  </si>
  <si>
    <t xml:space="preserve">COCH650314RV6</t>
  </si>
  <si>
    <t xml:space="preserve">https://www.iecm.mx/www/transparencia/art.121/121.f.30/2019/2019_02-trim/C.P.AD.-046-19_HUGOPALAEJANDROCONCHACANTU.pdf</t>
  </si>
  <si>
    <t xml:space="preserve">C.P.AD.-047-19</t>
  </si>
  <si>
    <t xml:space="preserve">https://www.iecm.mx/www/transparencia/art.121/121.f.30/2019/2019_02-trim/801.pdf</t>
  </si>
  <si>
    <t xml:space="preserve">TELÉSFORO</t>
  </si>
  <si>
    <t xml:space="preserve">RAMÍREZ</t>
  </si>
  <si>
    <t xml:space="preserve">GARCÍA</t>
  </si>
  <si>
    <t xml:space="preserve">TELÉSFORO RAMÍREZ GARCÍA</t>
  </si>
  <si>
    <t xml:space="preserve">RAGT760124I25</t>
  </si>
  <si>
    <t xml:space="preserve">https://www.iecm.mx/www/transparencia/art.121/121.f.30/2019/2019_02-trim/C.P.AD.-047-19_TELESFORORAMIREZGARCIA.pdf</t>
  </si>
  <si>
    <t xml:space="preserve">C.P.AD.-048-19</t>
  </si>
  <si>
    <t xml:space="preserve">https://www.iecm.mx/www/transparencia/art.121/121.f.30/2019/2019_02-trim/802.pdf</t>
  </si>
  <si>
    <t xml:space="preserve">MARTHA </t>
  </si>
  <si>
    <t xml:space="preserve"> SINGER</t>
  </si>
  <si>
    <t xml:space="preserve">SOCHET</t>
  </si>
  <si>
    <t xml:space="preserve">MARTHA SINGER SOCHET</t>
  </si>
  <si>
    <t xml:space="preserve">SISM5702139T4</t>
  </si>
  <si>
    <t xml:space="preserve">https://www.iecm.mx/www/transparencia/art.121/121.f.30/2019/2019_02-trim/C.P.AD.-048-19_MARTHASINGERSOCHET.pdf</t>
  </si>
  <si>
    <t xml:space="preserve">C.P.AD.-049-19</t>
  </si>
  <si>
    <t xml:space="preserve">https://www.iecm.mx/www/transparencia/art.121/121.f.30/2019/2019_02-trim/803.pdf</t>
  </si>
  <si>
    <t xml:space="preserve">DANIEL </t>
  </si>
  <si>
    <t xml:space="preserve">TACHER</t>
  </si>
  <si>
    <t xml:space="preserve">CONTRERAS</t>
  </si>
  <si>
    <t xml:space="preserve">DANIEL TACHER CONTRERAS</t>
  </si>
  <si>
    <t xml:space="preserve">TACD771009GZ2</t>
  </si>
  <si>
    <t xml:space="preserve">https://www.iecm.mx/www/transparencia/art.121/121.f.30/2019/2019_02-trim/C.P.AD.-049-19_DANIELTACHERCONTRERAS.pdf</t>
  </si>
  <si>
    <t xml:space="preserve">C.P.AD.-050-19</t>
  </si>
  <si>
    <t xml:space="preserve">https://www.iecm.mx/www/transparencia/art.121/121.f.30/2019/2019_02-trim/784.pdf</t>
  </si>
  <si>
    <t xml:space="preserve">SERVICIO DE IMPRESIÓN DE 15 LÁMINAS GRAN FORMATO Y 10 CÉDULAS COMPLEMENTARIAS PARA EXPOSICIÓN FOTOGRAFÍA EN EXTERIORES DEL H. SENADO DE LA REPUBLICA ALUSIVO AL VIGÉSIMO ANIVERSARIO DEL IECM, ASÍ COMO POSTERIOR MONTAJE DE EXPOSICIÓN FOTOGRÁFICA EN LAS INSTALACIONES DEL IECM.</t>
  </si>
  <si>
    <t xml:space="preserve">LAURA CASTAÑEDA GARCÍA</t>
  </si>
  <si>
    <t xml:space="preserve">LAURA</t>
  </si>
  <si>
    <t xml:space="preserve">CASTAÑEDA</t>
  </si>
  <si>
    <t xml:space="preserve">CAGL7011309T7</t>
  </si>
  <si>
    <t xml:space="preserve">3004/2019</t>
  </si>
  <si>
    <t xml:space="preserve">https://www.iecm.mx/www/transparencia/art.121/121.f.30/2019/2019_02-trim/C.P.AD.-050_LAURACASTANEDAGARCIA.pdf</t>
  </si>
  <si>
    <t xml:space="preserve">C.P.AD.-051-19</t>
  </si>
  <si>
    <t xml:space="preserve">SERVICIO DE MANTENIMIENTO A EQUIPOS BIOMÉTRICOS DE CONTROL DE ASISTENCIA.</t>
  </si>
  <si>
    <t xml:space="preserve">PROYECTOS Y SERVICIOS ELECTRÓNICOS, S.A. DE C.V.                           SOLUCIONES TÉCNOLOGICAS T'SOOL, S.A. DE C.V.                                     MICH SOLUCIONES EN TÉCNOLOGIA DE LA INFORMACIÓN,                             S.A. DE C.V.                                                                                                                          INTEGRACIÓN TÉCNOLOGICA 360, S.A. DE C.V.</t>
  </si>
  <si>
    <t xml:space="preserve">PROYECTOS Y SERVICIOS ELECTRÓNICOS, S.A. DE C.V.  </t>
  </si>
  <si>
    <t xml:space="preserve">PSE970703NN4</t>
  </si>
  <si>
    <t xml:space="preserve">https://www.iecm.mx/www/transparencia/art.121/121.f.30/2019/2019_02-trim/C.P.AD.-051-19_PROYECTOSYSERVICIOSELECTRONICOS.pdf</t>
  </si>
  <si>
    <t xml:space="preserve">C.P.AD.-052-19</t>
  </si>
  <si>
    <t xml:space="preserve">https://www.iecm.mx/www/transparencia/art.121/121.f.30/2019/2019_02-trim/814.pdf</t>
  </si>
  <si>
    <t xml:space="preserve">DISEÑO E IMPLEMENTACIÓN DE LOS CONTENIDOS GRÁFICOS MULTIMEDIA DE LOS MÓDULOS DE CAPACITACIÓN DE LA TRAMA CURRICULAR EN EL CAMPUS VIRTUAL DEL CENTRO DE FORMACIÓN Y DESARROLLO.</t>
  </si>
  <si>
    <t xml:space="preserve">DIEGO CRUZ ANAYA</t>
  </si>
  <si>
    <t xml:space="preserve">DIEGO</t>
  </si>
  <si>
    <t xml:space="preserve"> CRUZ</t>
  </si>
  <si>
    <t xml:space="preserve">ANAYA</t>
  </si>
  <si>
    <t xml:space="preserve">CUAD840124Q80</t>
  </si>
  <si>
    <t xml:space="preserve">UNIDAD TÉCNICA DEL CENTRO DE FORMACIÓN Y DESARROLLO</t>
  </si>
  <si>
    <t xml:space="preserve">https://www.iecm.mx/www/transparencia/art.121/121.f.30/2019/2019_02-trim/C.P.AD.-052-19_DIEGOCRUZANAYA.pdf</t>
  </si>
  <si>
    <t xml:space="preserve">C.P.AD.-054-19</t>
  </si>
  <si>
    <t xml:space="preserve">https://www.iecm.mx/www/transparencia/art.121/121.f.30/2019/2019_02-trim/790.pdf</t>
  </si>
  <si>
    <t xml:space="preserve">SERVICIO INTEGRAL DE DISEÑO Y PRODUCCIÓN DE ESCENOGRAFÍA PARA EL DESARROLLO DEL PROGRAMA TELEVISIVO POR INTERNET DENOMINADO "SIN PERJUICIOS".</t>
  </si>
  <si>
    <t xml:space="preserve">ANTONIO LOZANO RAMÍREZ</t>
  </si>
  <si>
    <t xml:space="preserve">ANTONIO</t>
  </si>
  <si>
    <t xml:space="preserve">LOZANO</t>
  </si>
  <si>
    <t xml:space="preserve">LORA770305J39</t>
  </si>
  <si>
    <t xml:space="preserve">https://www.iecm.mx/www/transparencia/art.121/121.f.30/2019/2019_02-trim/C.P.AD.-054-19_ANTONIOLOZANORAMIREZ.pdf</t>
  </si>
  <si>
    <t xml:space="preserve">C.P.AD.-055-19</t>
  </si>
  <si>
    <t xml:space="preserve">https://www.iecm.mx/www/transparencia/art.121/121.f.30/2019/2019_02-trim/805.pdf</t>
  </si>
  <si>
    <t xml:space="preserve">SERVICIO DE INVESTIGACIÓN SOBRE EL PRESUPUESTO REAL DESTINADO A LAS CAMPAÑAS POLÍTICAS DE MUJERES EN EL PROCESO ELECTORAL 2017-2018 EN LA CIUDAD DE MÉXICO.</t>
  </si>
  <si>
    <t xml:space="preserve">PAULINA GABRIELA MENDOZA CASTILLO</t>
  </si>
  <si>
    <t xml:space="preserve">PAULINA GABRIELA</t>
  </si>
  <si>
    <t xml:space="preserve">MENDOZA</t>
  </si>
  <si>
    <t xml:space="preserve">MEC9820522U54</t>
  </si>
  <si>
    <t xml:space="preserve">UNIDAD TÉCNICA DE GÉNERO Y DERECHOS HUMANOS</t>
  </si>
  <si>
    <t xml:space="preserve">https://www.iecm.mx/www/transparencia/art.121/121.f.30/2019/2019_02-trim/C.P.AD.-055-19_PAULINAGABRIELAMENDOZA.pdf</t>
  </si>
  <si>
    <t xml:space="preserve">19-40</t>
  </si>
  <si>
    <t xml:space="preserve">https://www.iecm.mx/www/transparencia/art.121/121.f.30/2019/2019_02-trim/316.pdf</t>
  </si>
  <si>
    <t xml:space="preserve">PAÑOS DE LANA PARA MESA TABLÓN DE 3 X 1.80 METROS EN COLOR MORADO Y MANTELES PARA MESA TABLÓN EN COLOR BLANCO, MATERIAL TERGAL 100%.  </t>
  </si>
  <si>
    <t xml:space="preserve">IGNACIA VERÓNICA HÉRNANDEZ CHAVARRIA
COMERCIALIZADORA DE BANDERAS MÉXICO, S.A. DE C.V.
JOSÉ MÁXIMO CORREA BAUTISTA</t>
  </si>
  <si>
    <t xml:space="preserve">GNACIA VERÓNICA</t>
  </si>
  <si>
    <t xml:space="preserve">HÉRNANDEZ</t>
  </si>
  <si>
    <t xml:space="preserve">CHAVARRIA</t>
  </si>
  <si>
    <t xml:space="preserve">IGNACIA VERÓNICA HÉRNANDEZ CHAVARRIA</t>
  </si>
  <si>
    <t xml:space="preserve">HECI640731AG3</t>
  </si>
  <si>
    <t xml:space="preserve">https://www.iecm.mx/www/transparencia/art.121/121.f.30/2019/2019_02-trim/PEDIDO-19-40.pdf</t>
  </si>
  <si>
    <t xml:space="preserve">19-41</t>
  </si>
  <si>
    <t xml:space="preserve">https://www.iecm.mx/www/transparencia/art.121/121.f.30/2019/2019_02-trim/822.pdf</t>
  </si>
  <si>
    <t xml:space="preserve">EQUIPOS PORTÁTILES DE RADIO COMUNICACIÓN DE SEGURIDAD DIGITALES.</t>
  </si>
  <si>
    <t xml:space="preserve">SEGURIRADIOS, S.A. DE C.V.                                                                             COMER- INTER SANME, S.A. DE C.V.                                                                                                                                                           MERCANTIL JOSTA, S.A. DE C.V.</t>
  </si>
  <si>
    <t xml:space="preserve">SEGURIRADIOS, S.A. DE C.V.    </t>
  </si>
  <si>
    <t xml:space="preserve">https://www.iecm.mx/www/transparencia/art.121/121.f.30/2019/2019_02-trim/PEDIDO-19-41.pdf</t>
  </si>
  <si>
    <t xml:space="preserve">19-42</t>
  </si>
  <si>
    <t xml:space="preserve">https://www.iecm.mx/www/transparencia/art.121/121.f.30/2019/2019_02-trim/832.pdf</t>
  </si>
  <si>
    <t xml:space="preserve">SUMINISTRO E INSTALACIÓN DE CANCEL DE ALUMINIO PARA LA OFICINA DE LA UNIDAD TÉCNICA DE GÉNERO Y DERECHOS HUMANOS</t>
  </si>
  <si>
    <t xml:space="preserve">DANIEL REZA FLORES                                                                                BLANCA ILEANA JUÁREZ RICO                                                                                                                      ANTONIO VELAZQUEZ ÁVILA</t>
  </si>
  <si>
    <t xml:space="preserve">REZA</t>
  </si>
  <si>
    <t xml:space="preserve">FLORES </t>
  </si>
  <si>
    <t xml:space="preserve">DANIEL REZA FLORES </t>
  </si>
  <si>
    <t xml:space="preserve">REFD7403105B8</t>
  </si>
  <si>
    <t xml:space="preserve">https://www.iecm.mx/www/transparencia/art.121/121.f.30/2019/2019_02-trim/PEDIDO-19-42.pdf</t>
  </si>
  <si>
    <t xml:space="preserve">19-43</t>
  </si>
  <si>
    <t xml:space="preserve">https://www.iecm.mx/www/transparencia/art.121/121.f.30/2019/2019_02-trim/867.pdf</t>
  </si>
  <si>
    <t xml:space="preserve">IMPRESIÓN DE PENDONES EN TELA DE BANNER CON BASE DE ALUMINIO EN ROLL UP PARA LOS CONCURSOS: CONCURSO JUVENIL DE ARTE EN GRAFFITI; 13° CONCURSO INFANTIL Y JUVENIL DE CUENTO Y CONCURSO DE ENSAYO 2019.</t>
  </si>
  <si>
    <t xml:space="preserve">ALFONSO JIMENEZ COVARRUBIAS
MARÍA MARGARITA CUENCA GUZMÁN
OCEÁNO UNIFORMES Y PROMOS, S.A. DE C.V.</t>
  </si>
  <si>
    <t xml:space="preserve">OCEÁNO UNIFORMES Y PROMOS, S.A. DE C.V.</t>
  </si>
  <si>
    <t xml:space="preserve">OUP151106QY9</t>
  </si>
  <si>
    <t xml:space="preserve">https://www.iecm.mx/www/transparencia/art.121/121.f.30/2019/2019_02-trim/PEDIDO-19-43.pdf</t>
  </si>
  <si>
    <t xml:space="preserve">19-44</t>
  </si>
  <si>
    <t xml:space="preserve">https://www.iecm.mx/www/transparencia/art.121/121.f.30/2019/2019_02-trim/696.pdf</t>
  </si>
  <si>
    <t xml:space="preserve">CABLES HDMI DE ALTA VELOCIDAD, LONGITUD ESTÁNDAR; DISCO DURO EXTERNO PARA ALMACENAMIENTO DIGITAL; MULTI CONTACTOS DE 8 ENTRADAS BARRA USO INDUSTROAL; KIT DE HERRAMIENTAS PARA AUDIO Y EXTENSIONES DE 15 METROS CON RECUBRIMIENTO DE PVC.</t>
  </si>
  <si>
    <t xml:space="preserve">LINDA ELIZABETH LLANOS MALACARA                                                           EDMUNDO ÁVILA HERNÁNDEZ                                                                         COMPUTADORAS STV, S.A. DE C.V.</t>
  </si>
  <si>
    <t xml:space="preserve">LINDA ELIZABETH</t>
  </si>
  <si>
    <t xml:space="preserve">LLANOS</t>
  </si>
  <si>
    <t xml:space="preserve">MALACARA </t>
  </si>
  <si>
    <t xml:space="preserve">LINDA ELIZABETH LLANOS MALACARA   </t>
  </si>
  <si>
    <t xml:space="preserve">LAML7810065W5</t>
  </si>
  <si>
    <t xml:space="preserve">https://www.iecm.mx/www/transparencia/art.121/121.f.30/2019/2019_02-trim/PEDIDO-19-44.pdf</t>
  </si>
  <si>
    <t xml:space="preserve">19-45</t>
  </si>
  <si>
    <t xml:space="preserve">CONECTORES SOLDABLES 6.3 MONOAURAL; CONECTORES SOLDABLES ESTEREO 6.3; EXTENSIONES DE 10 METROS CON RECUBRIMIENTO DE PVC; CONECTORES MACHO NEUTRIX Y CONECTORES CANNON HEMBRA NEUTRIX.</t>
  </si>
  <si>
    <t xml:space="preserve">EDMUNDO</t>
  </si>
  <si>
    <t xml:space="preserve"> ÁVILA</t>
  </si>
  <si>
    <t xml:space="preserve">HERNÁNDEZ    </t>
  </si>
  <si>
    <t xml:space="preserve">EDMUNDO ÁVILA HERNÁNDEZ     </t>
  </si>
  <si>
    <t xml:space="preserve">AIHE841129QW7</t>
  </si>
  <si>
    <t xml:space="preserve">https://www.iecm.mx/www/transparencia/art.121/121.f.30/2019/2019_02-trim/PEDIDO-19-45.pdf</t>
  </si>
  <si>
    <t xml:space="preserve">19-46</t>
  </si>
  <si>
    <t xml:space="preserve">https://www.iecm.mx/www/transparencia/art.121/121.f.30/2019/2019_02-trim/833.pdf</t>
  </si>
  <si>
    <t xml:space="preserve">SUMINISTRO Y COLOCACIÓN DE PERSIANAS ENROLLABLES PARA LA OFICINA DE LA UNIDAD TÉCNICA DE GÉNERO Y DERECHOS HUMANOS.</t>
  </si>
  <si>
    <t xml:space="preserve">SOLAR BLINNDS, S.A. DE C.V.                                                                                                      RICARDO HIRAM MAWCINITT HERNÁNDEZ                                                                                     PERSIANAS Y ALFOMBRAS EXCLUSIVAS, S.A. DE C.V.</t>
  </si>
  <si>
    <t xml:space="preserve">HERNÁNDEZ </t>
  </si>
  <si>
    <t xml:space="preserve">RICARDO HIRAM MAWCINITT HERNÁNDEZ    </t>
  </si>
  <si>
    <t xml:space="preserve">https://www.iecm.mx/www/transparencia/art.121/121.f.30/2019/2019_02-trim/PEDIDO-19-46.pdf</t>
  </si>
  <si>
    <t xml:space="preserve">19-47</t>
  </si>
  <si>
    <t xml:space="preserve">https://www.iecm.mx/www/transparencia/art.121/121.f.30/2019/2019_02-trim/554-555-558.pdf</t>
  </si>
  <si>
    <t xml:space="preserve">IMPRESORA BRAILLE MODELO EVEREST D-V5, TABLETA TÁCTIL WACON INTOUS PRO PAPER EDITION Y DISCO DURO EXTERNO MARCA DATA MODELO AHD710P CON CAPACIDAD DE DISCO DURO DE 1TB</t>
  </si>
  <si>
    <t xml:space="preserve">OFI PRODUCTOS DE COMPUTACIÓN, S.A. DE C.V.
AV. NETWORK SERVICE, S.A. DE C.V.
TECNOSUPPORT, S.A. DE C.V. 
VECTI, S.A. DE C.V.</t>
  </si>
  <si>
    <t xml:space="preserve">OFI PRODUCTOS DE COMPUTACIÓN, S.A. DE C.V.</t>
  </si>
  <si>
    <t xml:space="preserve">OCO851218P34</t>
  </si>
  <si>
    <t xml:space="preserve">https://www.iecm.mx/www/transparencia/art.121/121.f.30/2019/2019_02-trim/PEDIDO-19-47.pdf</t>
  </si>
  <si>
    <t xml:space="preserve">19-48</t>
  </si>
  <si>
    <t xml:space="preserve">https://www.iecm.mx/www/transparencia/art.121/121.f.30/2019/2019_02-trim/552.pdf</t>
  </si>
  <si>
    <t xml:space="preserve">MULTIFUNCIONAL XEROX VERSALINK B405DN MONOCRAMÁTICCA</t>
  </si>
  <si>
    <t xml:space="preserve">AV. NETWORK SERVICE, S.A. DE C.V.</t>
  </si>
  <si>
    <t xml:space="preserve">ANS100217CK2</t>
  </si>
  <si>
    <t xml:space="preserve">https://www.iecm.mx/www/transparencia/art.121/121.f.30/2019/2019_02-trim/PEDIDO-19-48.pdf</t>
  </si>
  <si>
    <t xml:space="preserve">19-49</t>
  </si>
  <si>
    <t xml:space="preserve">https://www.iecm.mx/www/transparencia/art.121/121.f.30/2019/2019_02-trim/554-556-558.pdf</t>
  </si>
  <si>
    <t xml:space="preserve">IMPRESORA DE ETIQUETAS DE CÓDIGO DE BARRAS MARCA ZEBRA, LECTOR DE CÓDIGO DE BARRAS INALAMBRICO MARCA ZEBRA Y MEMORIA FLASH USB DATA TRAVELER MICRO 3.1</t>
  </si>
  <si>
    <t xml:space="preserve">TECNOSUPPORT, S.A. DE C.V. </t>
  </si>
  <si>
    <t xml:space="preserve">https://www.iecm.mx/www/transparencia/art.121/121.f.30/2019/2019_02-trim/PEDIDO-19-49.pdf</t>
  </si>
  <si>
    <t xml:space="preserve">19-50</t>
  </si>
  <si>
    <t xml:space="preserve">https://www.iecm.mx/www/transparencia/art.121/121.f.30/2019/2019_02-trim/369.pdf</t>
  </si>
  <si>
    <t xml:space="preserve">MEMORIA RAM PARA SERVIDOR DE LATO RENDIMIENTO TIPO LENOVO</t>
  </si>
  <si>
    <t xml:space="preserve">VECTI, S.A. DE C.V.</t>
  </si>
  <si>
    <t xml:space="preserve">VEC0802279W6</t>
  </si>
  <si>
    <t xml:space="preserve">https://www.iecm.mx/www/transparencia/art.121/121.f.30/2019/2019_02-trim/PEDIDO-19-50.pdf</t>
  </si>
  <si>
    <t xml:space="preserve">19-51</t>
  </si>
  <si>
    <t xml:space="preserve">https://www.iecm.mx/www/transparencia/art.121/121.f.30/2019/2019_02-trim/818.pdf</t>
  </si>
  <si>
    <t xml:space="preserve">CHALECOS IDENTIFICADORES DE PROTECCIÓN CIVIL PARA LAS Y LOS BRIGADISTAS DE LOS 33 ÓRGANOS DESCONCENTRADOS DEL INSTITUTO, EN COLOR NARANJA, VERDE, ROJO, AMARILLOS Y BLANCOS.</t>
  </si>
  <si>
    <t xml:space="preserve">OCEÁNO UNIFORMES Y PROMOS, S.A. DE C.V.                                  LITOGRAFÍA Y EMPAQUES SOLÍS, S.A. DE C.V.</t>
  </si>
  <si>
    <t xml:space="preserve">OCEÁNO UNIFORMES Y PROMOS, S.A. DE C.V.              </t>
  </si>
  <si>
    <t xml:space="preserve">https://www.iecm.mx/www/transparencia/art.121/121.f.30/2019/2019_02-trim/PEDIDO-19-51.pdf</t>
  </si>
  <si>
    <t xml:space="preserve">19-52</t>
  </si>
  <si>
    <t xml:space="preserve">https://www.iecm.mx/www/transparencia/art.121/121.f.30/2019/2019_02-trim/236-660-705.pdf</t>
  </si>
  <si>
    <t xml:space="preserve">ENFRIADORES CALENTADORES DE AGUA DE GARRAFON ECOLÓGICO FABRICADO EN LÁMINA COLD ROLLED CON ESMALTE GRIS.</t>
  </si>
  <si>
    <t xml:space="preserve">PURE, S.A. DE C.V.                                                                                      EASAELECTROMECANICA Y SISTEMAS, S.A. DE C.V.                                            OFITODO MANTENIMIENTO EN EQUIS, S.A. DE C.V.</t>
  </si>
  <si>
    <t xml:space="preserve">PURE, S.A. DE C.V. </t>
  </si>
  <si>
    <t xml:space="preserve">PUR6206265U8</t>
  </si>
  <si>
    <t xml:space="preserve">DIRECCIÓN  EJECUTIVA  DE PARTICIPACIÓN CIUDADANA Y CAPACITACIÓN   DIRECCIÓN  EJECUTIVA DE ASOCIACIONES  POLITICAS DIRECCIÓN DE ADQUISICIONES CONTROL PATRIMONIAL Y SERVICIOS</t>
  </si>
  <si>
    <t xml:space="preserve">https://www.iecm.mx/www/transparencia/art.121/121.f.30/2019/2019_02-trim/PEDIDO-19-52.pdf</t>
  </si>
  <si>
    <t xml:space="preserve">19-53</t>
  </si>
  <si>
    <t xml:space="preserve"> 27 INCISO C), 28 PRIMER PÁRRAFO, 48 Y 52 PENÚLTIMO PÁRRAFO DE LOS LINEAMIENTOS EN MATERIA DE ADQUISICIONES, ARRENDAMIENTOS Y PRESTACIÓN DE SERVICIOS DEL INSTITUTO ELECTORAL DE LA CIUDAD DE MÉXICO</t>
  </si>
  <si>
    <t xml:space="preserve">https://www.iecm.mx/www/transparencia/art.121/121.f.30/2019/2019_02-trim/482-565-637-893.pdf</t>
  </si>
  <si>
    <t xml:space="preserve">IMPRESIÓN DE USB DE 8 GB EN FORMA DE TARJETA PLANA, ROLL UP  LUCI, ESTRUCTURA CON BASE DE ALUMINIO LIGERA DE 85 CM, Y MORRALES SPORT EN TELA NOW WOVEN DE COLOR BLANCO.</t>
  </si>
  <si>
    <t xml:space="preserve">LITOGRAFÍA Y EMPAQUES SOLÍS, S.A. DE C.V.
OCEÁNO UNIFORMES Y PROMOS, S.A. DE C.V.
CONTACTO PROMOCIONAL, S.A. DE C.V.
MARÍA MARGARITA CUENCA GUZMÁN</t>
  </si>
  <si>
    <t xml:space="preserve">LITOGRAFÍA Y EMPAQUES SOLÍS, S.A. DE C.V.</t>
  </si>
  <si>
    <t xml:space="preserve">DIRECCIÓN EJECUTIVA  DE EDUCACIÓN CÍVICA Y CONTRUCCION DE CIUDADANIA</t>
  </si>
  <si>
    <t xml:space="preserve">https://www.iecm.mx/www/transparencia/art.121/121.f.30/2019/2019_02-trim/PEDIDO-19-53.pdf</t>
  </si>
  <si>
    <t xml:space="preserve">19-54</t>
  </si>
  <si>
    <t xml:space="preserve">https://www.iecm.mx/www/transparencia/art.121/121.f.30/2019/2019_02-trim/571.pdf</t>
  </si>
  <si>
    <t xml:space="preserve">IMPRESIÓN DE PAÑUELOS "LUDOTECA CÍVICA" EN TELA POPELINA, ALGODÓN 100%, EN COLOR BLANCO</t>
  </si>
  <si>
    <t xml:space="preserve">https://www.iecm.mx/www/transparencia/art.121/121.f.30/2019/2019_02-trim/PEDIDO-19-54.pdf</t>
  </si>
  <si>
    <t xml:space="preserve">19-55</t>
  </si>
  <si>
    <t xml:space="preserve">https://www.iecm.mx/www/transparencia/art.121/121.f.30/2019/2019_02-trim/566-894.pdf</t>
  </si>
  <si>
    <t xml:space="preserve">IMPRESIÓN DE LÁPICES DE MADERA BARNIZADOS DE 19 CM DE LARGO EN COLOR BLANCO CON GOMA BLANCA.</t>
  </si>
  <si>
    <t xml:space="preserve">CONTACTO PROMOCIONAL, S.A. DE C.V.</t>
  </si>
  <si>
    <t xml:space="preserve">CPR020621A89</t>
  </si>
  <si>
    <t xml:space="preserve">https://www.iecm.mx/www/transparencia/art.121/121.f.30/2019/2019_02-trim/PEDIDO-19-55.pdf</t>
  </si>
  <si>
    <t xml:space="preserve">19-56</t>
  </si>
  <si>
    <t xml:space="preserve">IMPRESIÓN DE PELOTAS ANTIESTRÉS DE 6.3 CM DE DIÁMETRO EN MATERIAL PU DE COLOR BLANCA</t>
  </si>
  <si>
    <t xml:space="preserve">https://www.iecm.mx/www/transparencia/art.121/121.f.30/2019/2019_02-trim/PEDIDO-19-56.pdf</t>
  </si>
  <si>
    <t xml:space="preserve">19-57</t>
  </si>
  <si>
    <t xml:space="preserve">https://www.iecm.mx/www/transparencia/art.121/121.f.30/2019/2019_02-trim/429.pdf</t>
  </si>
  <si>
    <t xml:space="preserve">CERTIFICADOS SSL SECURITE PRO EXTENDED VALIDATION DE VERSING PARA DOMINIO DEL INSTITUTO.</t>
  </si>
  <si>
    <t xml:space="preserve">CERTSUPERIOR, S. DE R.L. DE C.V.</t>
  </si>
  <si>
    <t xml:space="preserve">CER14070978U0</t>
  </si>
  <si>
    <t xml:space="preserve">UNIDAD TECNICA DE SERVICIOS INFORMATICOS</t>
  </si>
  <si>
    <t xml:space="preserve">https://www.iecm.mx/www/transparencia/art.121/121.f.30/2019/2019_02-trim/PEDIDO-19-57.pdf</t>
  </si>
  <si>
    <t xml:space="preserve">19-58</t>
  </si>
  <si>
    <t xml:space="preserve">https://www.iecm.mx/www/transparencia/art.121/121.f.30/2019/2019_02-trim/821-823-824.pdf</t>
  </si>
  <si>
    <t xml:space="preserve">EXTINTORES NUEVOS A BASE DE POLVO QUÍMICO SECO PARA EL EQUIPO DE SEGURIDAD, MANGUERAS CONTRA INCENDIO PARA LOS HIDRANTES Y LLAVES TIPO CHIFLÓN PARA MANGUERAS CONTRA INCENDIO.</t>
  </si>
  <si>
    <t xml:space="preserve">COMERCIALIZADORA E IMPORTADORA DE EQUIPOS Y SISTEMAS, S.A. DE C.V.
FRANCISCO FERNANDO GONZALEZ DÍAZ</t>
  </si>
  <si>
    <t xml:space="preserve">COMERCIALIZADORA E IMPORTADORA DE EQUIPOS Y SISTEMAS, S.A. DE C.V.</t>
  </si>
  <si>
    <t xml:space="preserve">CIE9705095N5</t>
  </si>
  <si>
    <t xml:space="preserve">31/06/2019</t>
  </si>
  <si>
    <t xml:space="preserve">https://www.iecm.mx/www/transparencia/art.121/121.f.30/2019/2019_02-trim/PEDIDO-19-58.pdf</t>
  </si>
  <si>
    <t xml:space="preserve">19-59</t>
  </si>
  <si>
    <t xml:space="preserve">https://www.iecm.mx/www/transparencia/art.121/121.f.30/2019/2019_02-trim/388-390.pdf</t>
  </si>
  <si>
    <t xml:space="preserve">MATERIAL DE OFICINA, DVDS Y CDS GRABABLES.</t>
  </si>
  <si>
    <t xml:space="preserve">CENTRO PAPELERO MARVA, S.A. DE C.V.</t>
  </si>
  <si>
    <t xml:space="preserve">CPM891212EK8</t>
  </si>
  <si>
    <t xml:space="preserve">DIRECCIÓN EJECUTIVA DE PARTICIPACIÓN CIUDADANA Y CAPACITACIÓN</t>
  </si>
  <si>
    <t xml:space="preserve">https://www.iecm.mx/www/transparencia/art.121/121.f.30/2019/2019_02-trim/PEDIDO-19-59.pdf</t>
  </si>
  <si>
    <t xml:space="preserve">19-60</t>
  </si>
  <si>
    <t xml:space="preserve">https://www.iecm.mx/www/transparencia/art.121/121.f.30/2019/2019_02-trim/845.pdf</t>
  </si>
  <si>
    <t xml:space="preserve">SILLAS APILABLES DE PLÁSTICO REFORZADAS ERGONÓMICAS, CON ASIENTO Y RESPALDO DE POLIPROPILENO, ESTRUCTURA TUBULAR DE ACERO CALIBRE 18, PARA USO RUDO.</t>
  </si>
  <si>
    <t xml:space="preserve">MUEBLES PONTEVEDRA, S.A. DE C.V.
MUEBLES DE MARCA, S.A. DE C.V.
INDUSTRIAS RIVIERA, S.A. DE C.V.
RAAL MOBILIARIO EQUIPO Y CONSTRUCCIÓN, S.A. DE C.V.</t>
  </si>
  <si>
    <t xml:space="preserve">MUEBLES PONTEVEDRA, S.A. DE C.V.</t>
  </si>
  <si>
    <t xml:space="preserve">MPO891004LW7</t>
  </si>
  <si>
    <t xml:space="preserve">https://www.iecm.mx/www/transparencia/art.121/121.f.30/2019/2019_02-trim/PEDIDO-19-60.pdf</t>
  </si>
  <si>
    <t xml:space="preserve">19-61</t>
  </si>
  <si>
    <t xml:space="preserve">https://www.iecm.mx/www/transparencia/art.121/121.f.30/2019/2019_02-trim/851.pdf</t>
  </si>
  <si>
    <t xml:space="preserve">TABLETAS ELECTRÓNICAS COMO PREMIOS DEL 13° CONCURSO INFANTIL Y JUVENIL DE CUENTO 2019.</t>
  </si>
  <si>
    <t xml:space="preserve">SISTEMAS EMPRESARIALES DABO, S.A. DE C.V.
DATAPOINT, S.A. DE C.V.
OFIPRODUCTOS DE COMPUTACIÓN, S.A. DE C.V.
LDI ASSOCIATS, S.A. DE C.V.
AV NETWORK SERVICE, S.A. DE C.V.</t>
  </si>
  <si>
    <t xml:space="preserve">OFIPRODUCTOS DE COMPUTACIÓN, S.A. DE C.V.</t>
  </si>
  <si>
    <t xml:space="preserve">https://www.iecm.mx/www/transparencia/art.121/121.f.30/2019/2019_02-trim/PEDIDO-19-61.pdf</t>
  </si>
  <si>
    <t xml:space="preserve">19-63</t>
  </si>
  <si>
    <t xml:space="preserve">https://www.iecm.mx/www/transparencia/art.121/121.f.30/2019/2019_02-trim/913.pdf</t>
  </si>
  <si>
    <t xml:space="preserve">IMPRESIÓN DE CARTELES PARA LA DIFUSIÓN DEL PROGRAMA DE SERVICIO SOCIAL.</t>
  </si>
  <si>
    <t xml:space="preserve">MARÍA MARGARITA CUENCA GUZMÁN
GVG GRUPO GRÁFICO, S.A. DE C.V.
ALFONSO JIMÉNEZ COVARRUBIAS
NADIA VANNESA NÚÑEZ TORRES</t>
  </si>
  <si>
    <t xml:space="preserve">GUZMÁN</t>
  </si>
  <si>
    <t xml:space="preserve">19-62</t>
  </si>
  <si>
    <t xml:space="preserve">https://www.iecm.mx/www/transparencia/art.121/121.f.30/2019/2019_02-trim/PEDIDO-19-63.pdf</t>
  </si>
  <si>
    <t xml:space="preserve">19/27</t>
  </si>
  <si>
    <t xml:space="preserve">https://www.iecm.mx/www/transparencia/art.121/121.f.30/2019/2019_02-trim/858.pdf</t>
  </si>
  <si>
    <t xml:space="preserve">SERVICIO DE ALIMENTACIÓN PARA EL EVENTO DE LOS GANADORES DE PROYECTOS NOVEDOSOS 2019.</t>
  </si>
  <si>
    <t xml:space="preserve">CULTURA Y PROTOCOLO GASTRONOMÍA, S.C.</t>
  </si>
  <si>
    <t xml:space="preserve">CPG080212UV3</t>
  </si>
  <si>
    <t xml:space="preserve">DIRECCION EJECUTIVA DE PARTICIPACIÓN CIUDADANA Y CAPACITACIÓN</t>
  </si>
  <si>
    <t xml:space="preserve">19/28</t>
  </si>
  <si>
    <t xml:space="preserve">https://www.iecm.mx/www/transparencia/art.121/121.f.30/2019/2019_02-trim/877.pdf</t>
  </si>
  <si>
    <t xml:space="preserve">SERVICIO DE HOSPEDAJE Y ALIMENTACIÓN PARA PONENTE QUE PARTICIPARA EN EL EVENTO "LA IMPORTANCIA EN LA PARTICIPACIÓN POLÍTICA DE LA COMUNIDADES Y PUEBLOS INDÍGENAS DE LA CIUDAD DE MÉXICO.</t>
  </si>
  <si>
    <t xml:space="preserve">PARAÍSO PERISUR, S.A. DE C.V.</t>
  </si>
  <si>
    <t xml:space="preserve">UNIDA TÉCNICA DE GÉNERO Y DERECHOS HUMANOS</t>
  </si>
  <si>
    <t xml:space="preserve">19/30</t>
  </si>
  <si>
    <t xml:space="preserve">https://www.iecm.mx/www/transparencia/art.121/121.f.30/2019/2019_02-trim/816.pdf</t>
  </si>
  <si>
    <t xml:space="preserve">MANTENIMIENTO PREVENTIVO A BARRERA DE ACCESO VEHICULAR TIPO PLUMA DE OFICINAS CENTRALES.</t>
  </si>
  <si>
    <t xml:space="preserve">JHB DISEÑO E INGENIERÍA DE SISTEMAS, S.A. DE C.V.</t>
  </si>
  <si>
    <t xml:space="preserve">JDI990127D15</t>
  </si>
  <si>
    <t xml:space="preserve">https://www.iecm.mx/www/transparencia/art.121/121.f.30/2019/2019_02-trim/PEDIDO-19-30.pdf</t>
  </si>
  <si>
    <t xml:space="preserve">19/31</t>
  </si>
  <si>
    <t xml:space="preserve">https://www.iecm.mx/www/transparencia/art.121/121.f.30/2019/2019_02-trim/815.pdf</t>
  </si>
  <si>
    <t xml:space="preserve">MANTENIMIENTO PREVENTIVO AL ARCO DETECTOR DE METALES MARCA GARRET, DE LAS OFICINAS CENTRALES.</t>
  </si>
  <si>
    <t xml:space="preserve">ARFACHE, S.A. DE C.V.</t>
  </si>
  <si>
    <t xml:space="preserve">ARF150911TK8</t>
  </si>
  <si>
    <t xml:space="preserve">https://www.iecm.mx/www/transparencia/art.121/121.f.30/2019/2019_02-trim/PEDIDO-19-31.pdf</t>
  </si>
  <si>
    <t xml:space="preserve">19-73</t>
  </si>
  <si>
    <t xml:space="preserve">https://www.iecm.mx/www/transparencia/art.121/121.f.30/2019/2019_02-trim/655-656-925.pdf</t>
  </si>
  <si>
    <t xml:space="preserve">GRABADORA DE VOZ DIGITAL MARCA SONY PORTATIL, CON USB SONY INTEGRADO Y MICRÓFONO DE ALTA SENSIBILIDAD INTEGRADO, TARJETA DE MEMORIA P2 MARCA PANASONIC DE 30 GB PARA CÁMARA PANASONIC DE USO PROFESIONAL; MINI GENERADOR DE SONCRONIA PORTÁTIL MARCA BACK MAGIC DE 4.84X3.63" Y COMPLEMENTO DE LA REQUISICIÓN 656 PARA LA ADQUISICIÓN DE TARJETA DE MEMORIA P2 MARCA PANASONIC DE 30 GB PARA CÁMARA PANASONIC DE USO PROFESIONAL.</t>
  </si>
  <si>
    <t xml:space="preserve">TEAASI VIDEO, S.A. DE C.V.                                                                          LDI ASSOCIASTS, S.A. DE C.V.                                                                       PROYECTOS Y SERVICIOS ELECTRÓNICOS, S.A. DE C.V.                                                                                            AV NETWORK SERVICES, S.A. DE C.V.</t>
  </si>
  <si>
    <t xml:space="preserve">TEAASI VIDEO, S.A. DE C.V.     </t>
  </si>
  <si>
    <t xml:space="preserve">TVI130211GD6</t>
  </si>
  <si>
    <t xml:space="preserve">UNIDAD TÉCNICA FR COMUNICACIÓN SOCIAL Y DIFUCIÓN</t>
  </si>
  <si>
    <t xml:space="preserve">19/73</t>
  </si>
  <si>
    <t xml:space="preserve">https://www.iecm.mx/www/transparencia/art.121/121.f.30/2019/2019_02-trim/PEDIDO-19-73.pdf</t>
  </si>
  <si>
    <t xml:space="preserve">19-74</t>
  </si>
  <si>
    <t xml:space="preserve">https://www.iecm.mx/www/transparencia/art.121/121.f.30/2019/2019_02-trim/656.pdf</t>
  </si>
  <si>
    <t xml:space="preserve">TARJETA SSD 480 GB DE ALTO RENDIMIENTO MARCA KINGSTONE, UNIDAD DE DISCO DURO COMPATIBLE CON EQUIPO GRABADOR BLACKMAGIC DESING HYPERDECK</t>
  </si>
  <si>
    <t xml:space="preserve">LDI ASSOCIASTS, S.A. DE C.V.      </t>
  </si>
  <si>
    <t xml:space="preserve">https://www.iecm.mx/www/transparencia/art.121/121.f.30/2019/2019_02-trim/PEDIDO-19-74.pdf</t>
  </si>
  <si>
    <t xml:space="preserve">19-75</t>
  </si>
  <si>
    <t xml:space="preserve">https://www.iecm.mx/www/transparencia/art.121/121.f.30/2019/2019_02-trim/868.pdf</t>
  </si>
  <si>
    <t xml:space="preserve">TARIMA DE ALMACENAMIENTO DE MADERA NUEVA DE PINO DE 1X1.20, COMPUESTA DE 7 TABLAS DE 2CM DE ESPESOR Y 10 CM DE ANCHO.</t>
  </si>
  <si>
    <t xml:space="preserve">INDUSTRIAL MADERERA SEVI, S.A. DE C.V.                                           TARIMA PARA ENLACES COMERCIALES, S. DE R.L. DE C.V.                                                             COMPAÑÍA FORESTAL TORRES FUENTES, S. DE R.L. DE C.V.</t>
  </si>
  <si>
    <t xml:space="preserve">INDUSTRIAL MADERERA SEVI, S.A. DE C.V.  </t>
  </si>
  <si>
    <t xml:space="preserve">IMS0611012L0</t>
  </si>
  <si>
    <t xml:space="preserve">https://www.iecm.mx/www/transparencia/art.121/121.f.30/2019/2019_02-trim/PEDIDO-19-75.pdf</t>
  </si>
  <si>
    <t xml:space="preserve">19-76</t>
  </si>
  <si>
    <t xml:space="preserve">https://www.iecm.mx/www/transparencia/art.121/121.f.30/2019/2019_02-trim/915.pdf</t>
  </si>
  <si>
    <t xml:space="preserve">CHALECO TIPO PERIODISTA, ELABORADO EN TELA TIPO GABARDINA PRELAVADA, EN POLIÉSTER 50% Y ALGODÓN 50%, COLOR MORADO.</t>
  </si>
  <si>
    <t xml:space="preserve">https://www.iecm.mx/www/transparencia/art.121/121.f.30/2019/2019_02-trim/PEDIDO-19-76.pdf</t>
  </si>
  <si>
    <t xml:space="preserve">19-80</t>
  </si>
  <si>
    <t xml:space="preserve">https://www.iecm.mx/www/transparencia/art.121/121.f.30/2019/2019_02-trim/899.pdf</t>
  </si>
  <si>
    <t xml:space="preserve">PLUMAS LIMPIAPARABRISAS Y TAPETES PARA LOS VEHÍCULOS QUE CONFORMAN EL PARQUE VEHICULAR DEL INSTITUTO.</t>
  </si>
  <si>
    <t xml:space="preserve">JET AUTO, S.A. DE C.V.                                                                             GEAZUL PONCE JULIA</t>
  </si>
  <si>
    <t xml:space="preserve">JET AUTO, S.A. DE C.V.  </t>
  </si>
  <si>
    <t xml:space="preserve">JET900307JF9</t>
  </si>
  <si>
    <t xml:space="preserve">https://www.iecm.mx/www/transparencia/art.121/121.f.30/2019/2019_02-trim/PEDIDO-19-80.pdf</t>
  </si>
  <si>
    <t xml:space="preserve">19-81</t>
  </si>
  <si>
    <t xml:space="preserve">https://www.iecm.mx/www/transparencia/art.121/121.f.30/2019/2019_02-trim/904-905-909-910.pdf</t>
  </si>
  <si>
    <t xml:space="preserve">PANTALLA DE 32" FULL HD SMART TV DE LED, MARCA SONY, PANTALLA DE 42" 1920X1080 PIXELES SMART TV, MARCA SONY, FRIGOBAR DE 4 PIES CÚBICOS DE CAPACIDAD, MARCA WHIRLPOOL, MOD. WS551D Y REFRIGERADOR-CONGELADOR DE 11 PIES CÚBICOS DE CAPACIDAD, MARCA MABE MOD. RMA1130YMFED.</t>
  </si>
  <si>
    <t xml:space="preserve">LDI ASSOCIASTS, S.A. DE C.V.                                                                      AV NETWORK SERVICES, S.A. DE C.V.                                                                                                                                                                       PATRICIA PAZ ÁNGEL</t>
  </si>
  <si>
    <t xml:space="preserve">LDI ASSOCIASTS, S.A. DE C.V.   </t>
  </si>
  <si>
    <t xml:space="preserve">https://www.iecm.mx/www/transparencia/art.121/121.f.30/2019/2019_02-trim/PEDIDO-19-81.pdf</t>
  </si>
  <si>
    <t xml:space="preserve">19/32</t>
  </si>
  <si>
    <t xml:space="preserve">https://www.iecm.mx/www/transparencia/art.121/121.f.30/2019/2019_02-trim/921.pdf</t>
  </si>
  <si>
    <t xml:space="preserve">SERVICIO DE ALIMENTACIÓN PARA EL JURADO DEL 13° CONCURSO INFANTIL Y JUVENIL DE CUENTO Y PARA EL CONCURSO DE ENSAYO 2019 ¿CÓMO FORTALECER LA CULTURA DE LA LEGALIDAD EN LA CIUDAD DE MÉXICO?</t>
  </si>
  <si>
    <t xml:space="preserve">SERVICIOS EN ALIMENTACIÓN CURMAN, S.A. DE C.V.</t>
  </si>
  <si>
    <t xml:space="preserve">SAC101220J36</t>
  </si>
  <si>
    <t xml:space="preserve">DIRECCIÓN EJECUTIVA DE EDUCACIÓN CÍVICA Y CONSTRUCCIÓN DE CIUDADANIA</t>
  </si>
  <si>
    <t xml:space="preserve">19/33</t>
  </si>
  <si>
    <t xml:space="preserve">https://www.iecm.mx/www/transparencia/art.121/121.f.30/2019/2019_02-trim/949.pdf</t>
  </si>
  <si>
    <t xml:space="preserve">SERVICIO DE ALIMENTACIÓN PARA LA CEREMONIA DE PREMIACIÓN DEL CONCURSO JUVENIL DE ARTE GRAFITI "ESPACIO QUE INCLUYE"</t>
  </si>
  <si>
    <t xml:space="preserve">HUMBERTO PEÑA BARRERA                                                                                               SERVICIOS EN ALIMENTACIÓN CURMAN, S.A. DE C.V.</t>
  </si>
  <si>
    <t xml:space="preserve">HUMBERTO PEÑA BARRERA </t>
  </si>
  <si>
    <t xml:space="preserve">19/35</t>
  </si>
  <si>
    <t xml:space="preserve">https://www.iecm.mx/www/transparencia/art.121/121.f.30/2019/2019_02-trim/954.pdf</t>
  </si>
  <si>
    <t xml:space="preserve">USO DE INSTALACIONES Y SERVICIO DE ALIMENTACIÓN PARA LLEVAR A CABO LA REUNIÓN PARA PRESENTAR EL COMPROMISO DE ELABORAR EL "PROGRAMA INTERINSTITUCIONAL DE PREVENCIÓN, INVESTIGACIÓN, ATENCIÓN, SANCIÓN Y ERRADICACIÓN DE LA VIOLENCIA POLÍTICA POR RAZONES DE GÉNERO"</t>
  </si>
  <si>
    <t xml:space="preserve">DESARROLLO EDUCATIVO Y CULTURAL AUTOGESTIONARIOS EQUIPO PUEBLO, A.C.</t>
  </si>
  <si>
    <t xml:space="preserve">DEC8711307R0</t>
  </si>
  <si>
    <t xml:space="preserve">UNIDAD TÉCNICA DE GENERO Y DERECHOS HUMANOS</t>
  </si>
  <si>
    <t xml:space="preserve">https://www.iecm.mx/www/transparencia/art.121/121.f.30/2019/2019_02-trim/PEDIDO-19-35.pdf</t>
  </si>
  <si>
    <t xml:space="preserve">Periodo de actualización de la información: trimestral.</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409]m/d/yyyy"/>
    <numFmt numFmtId="168" formatCode="[$-409]d\-mmm"/>
    <numFmt numFmtId="169" formatCode="@"/>
    <numFmt numFmtId="170" formatCode="#,##0"/>
  </numFmts>
  <fonts count="22">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2"/>
      <color rgb="FF000000"/>
      <name val="Arial"/>
      <family val="2"/>
    </font>
    <font>
      <b val="true"/>
      <sz val="11"/>
      <color rgb="FF000000"/>
      <name val="Arial"/>
      <family val="2"/>
    </font>
    <font>
      <b val="true"/>
      <u val="single"/>
      <sz val="11"/>
      <color rgb="FF000000"/>
      <name val="Arial"/>
      <family val="2"/>
    </font>
    <font>
      <sz val="9"/>
      <color rgb="FF000000"/>
      <name val="Arial"/>
      <family val="2"/>
    </font>
    <font>
      <b val="true"/>
      <i val="true"/>
      <sz val="11"/>
      <color rgb="FF000000"/>
      <name val="Arial"/>
      <family val="2"/>
    </font>
    <font>
      <sz val="9"/>
      <name val="Arial"/>
      <family val="2"/>
    </font>
    <font>
      <u val="single"/>
      <sz val="11"/>
      <color rgb="FF0066CC"/>
      <name val="Calibri"/>
      <family val="2"/>
    </font>
    <font>
      <u val="single"/>
      <sz val="9"/>
      <color rgb="FF0066CC"/>
      <name val="Calibri"/>
      <family val="2"/>
    </font>
    <font>
      <sz val="9"/>
      <color rgb="FF333399"/>
      <name val="Arial"/>
      <family val="2"/>
    </font>
    <font>
      <sz val="9"/>
      <color rgb="FFFF6600"/>
      <name val="Arial"/>
      <family val="2"/>
    </font>
    <font>
      <sz val="6"/>
      <name val="Arial"/>
      <family val="2"/>
    </font>
    <font>
      <b val="true"/>
      <u val="single"/>
      <sz val="8"/>
      <color rgb="FF00CCFF"/>
      <name val="Calibri"/>
      <family val="2"/>
    </font>
    <font>
      <u val="single"/>
      <sz val="8"/>
      <color rgb="FF0066CC"/>
      <name val="Calibri"/>
      <family val="2"/>
    </font>
    <font>
      <sz val="10"/>
      <color rgb="FF000000"/>
      <name val="Arial"/>
      <family val="2"/>
    </font>
    <font>
      <b val="true"/>
      <sz val="6"/>
      <color rgb="FF000000"/>
      <name val="Arial"/>
      <family val="2"/>
    </font>
    <font>
      <u val="single"/>
      <sz val="8"/>
      <color rgb="FF00CCFF"/>
      <name val="Calibri"/>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6" fillId="3" borderId="1" xfId="17"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2" borderId="1" xfId="17"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7" fontId="8"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17" fillId="2" borderId="0"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20" fillId="2" borderId="0" xfId="2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0</xdr:row>
      <xdr:rowOff>76320</xdr:rowOff>
    </xdr:from>
    <xdr:to>
      <xdr:col>2</xdr:col>
      <xdr:colOff>172080</xdr:colOff>
      <xdr:row>17</xdr:row>
      <xdr:rowOff>57240</xdr:rowOff>
    </xdr:to>
    <xdr:pic>
      <xdr:nvPicPr>
        <xdr:cNvPr id="0" name="Imagen 4" descr=""/>
        <xdr:cNvPicPr/>
      </xdr:nvPicPr>
      <xdr:blipFill>
        <a:blip r:embed="rId1"/>
        <a:srcRect l="0" t="0" r="0" b="3658"/>
        <a:stretch/>
      </xdr:blipFill>
      <xdr:spPr>
        <a:xfrm>
          <a:off x="201240" y="495360"/>
          <a:ext cx="15800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9/2019_02-trim/317.pdf" TargetMode="External"/><Relationship Id="rId2" Type="http://schemas.openxmlformats.org/officeDocument/2006/relationships/hyperlink" Target="https://www.iecm.mx/www/transparencia/art.121/121.f.30/2019/2019_02-trim/PEDIDO-19-26.pdf" TargetMode="External"/><Relationship Id="rId3" Type="http://schemas.openxmlformats.org/officeDocument/2006/relationships/hyperlink" Target="https://www.iecm.mx/www/transparencia/art.121/121.f.30/2019/2019_02-trim/123.pdf" TargetMode="External"/><Relationship Id="rId4" Type="http://schemas.openxmlformats.org/officeDocument/2006/relationships/hyperlink" Target="https://www.iecm.mx/www/transparencia/art.121/121.f.30/2019/2019_02-trim/PEDIDO-19-27.pdf" TargetMode="External"/><Relationship Id="rId5" Type="http://schemas.openxmlformats.org/officeDocument/2006/relationships/hyperlink" Target="https://www.iecm.mx/www/transparencia/art.121/121.f.30/2019/2019_02-trim/306.pdf" TargetMode="External"/><Relationship Id="rId6" Type="http://schemas.openxmlformats.org/officeDocument/2006/relationships/hyperlink" Target="https://www.iecm.mx/www/transparencia/art.121/121.f.30/2019/2019_02-trim/PEDIDO-19-28.pdf" TargetMode="External"/><Relationship Id="rId7" Type="http://schemas.openxmlformats.org/officeDocument/2006/relationships/hyperlink" Target="https://www.iecm.mx/www/transparencia/art.121/121.f.30/2019/2019_02-trim/135.pdf" TargetMode="External"/><Relationship Id="rId8" Type="http://schemas.openxmlformats.org/officeDocument/2006/relationships/hyperlink" Target="https://www.iecm.mx/www/transparencia/art.121/121.f.30/2019/2019_02-trim/PEDIDO-19-32.pdf" TargetMode="External"/><Relationship Id="rId9" Type="http://schemas.openxmlformats.org/officeDocument/2006/relationships/hyperlink" Target="https://www.iecm.mx/www/transparencia/art.121/121.f.30/2019/2019_02-trim/92.pdf" TargetMode="External"/><Relationship Id="rId10" Type="http://schemas.openxmlformats.org/officeDocument/2006/relationships/hyperlink" Target="https://www.iecm.mx/www/transparencia/art.121/121.f.30/2019/2019_02-trim/PEDIDO-19-08.pdf" TargetMode="External"/><Relationship Id="rId11" Type="http://schemas.openxmlformats.org/officeDocument/2006/relationships/hyperlink" Target="https://www.iecm.mx/www/transparencia/art.121/121.f.30/2019/2019_02-trim/713.pdf" TargetMode="External"/><Relationship Id="rId12" Type="http://schemas.openxmlformats.org/officeDocument/2006/relationships/hyperlink" Target="https://www.iecm.mx/www/transparencia/art.121/121.f.30/2019/2019_02-trim/PEDIDO-19-33.pdf" TargetMode="External"/><Relationship Id="rId13" Type="http://schemas.openxmlformats.org/officeDocument/2006/relationships/hyperlink" Target="https://www.iecm.mx/www/transparencia/art.121/121.f.30/2019/2019_02-trim/781-782-783.pdf" TargetMode="External"/><Relationship Id="rId14" Type="http://schemas.openxmlformats.org/officeDocument/2006/relationships/hyperlink" Target="https://www.iecm.mx/www/transparencia/art.121/121.f.30/2019/2019_02-trim/PEDIDO-19-36.pdf" TargetMode="External"/><Relationship Id="rId15" Type="http://schemas.openxmlformats.org/officeDocument/2006/relationships/hyperlink" Target="https://www.iecm.mx/www/transparencia/art.121/121.f.30/2019/2019_02-trim/124.pdf" TargetMode="External"/><Relationship Id="rId16" Type="http://schemas.openxmlformats.org/officeDocument/2006/relationships/hyperlink" Target="https://www.iecm.mx/www/transparencia/art.121/121.f.30/2019/2019_02-trim/PEDIDO-19-37.pdf" TargetMode="External"/><Relationship Id="rId17" Type="http://schemas.openxmlformats.org/officeDocument/2006/relationships/hyperlink" Target="https://www.iecm.mx/www/transparencia/art.121/121.f.30/2019/2019_02-trim/720.pdf" TargetMode="External"/><Relationship Id="rId18" Type="http://schemas.openxmlformats.org/officeDocument/2006/relationships/hyperlink" Target="https://www.iecm.mx/www/transparencia/art.121/121.f.30/2019/2019_02-trim/PEDIDO-19-38.pdf" TargetMode="External"/><Relationship Id="rId19" Type="http://schemas.openxmlformats.org/officeDocument/2006/relationships/hyperlink" Target="https://www.iecm.mx/www/transparencia/art.121/121.f.30/2019/2019_02-trim/151.pdf" TargetMode="External"/><Relationship Id="rId20" Type="http://schemas.openxmlformats.org/officeDocument/2006/relationships/hyperlink" Target="https://www.iecm.mx/www/transparencia/art.121/121.f.30/2019/2019_02-trim/PEDIDO-19-39.pdf" TargetMode="External"/><Relationship Id="rId21" Type="http://schemas.openxmlformats.org/officeDocument/2006/relationships/hyperlink" Target="https://www.iecm.mx/www/transparencia/art.121/121.f.30/2019/2019_02-trim/626.pdf" TargetMode="External"/><Relationship Id="rId22" Type="http://schemas.openxmlformats.org/officeDocument/2006/relationships/hyperlink" Target="https://www.iecm.mx/www/transparencia/art.121/121.f.30/2019/2019_02-trim/ORD.SERV.19-24.pdf" TargetMode="External"/><Relationship Id="rId23" Type="http://schemas.openxmlformats.org/officeDocument/2006/relationships/hyperlink" Target="https://www.iecm.mx/www/transparencia/art.121/121.f.30/2019/2019_02-trim/796.pdf" TargetMode="External"/><Relationship Id="rId24" Type="http://schemas.openxmlformats.org/officeDocument/2006/relationships/hyperlink" Target="https://www.iecm.mx/www/transparencia/art.121/121.f.30/2019/2019_02-trim/ORD.SERV.19-25.pdf" TargetMode="External"/><Relationship Id="rId25" Type="http://schemas.openxmlformats.org/officeDocument/2006/relationships/hyperlink" Target="https://www.iecm.mx/www/transparencia/art.121/121.f.30/2019/2019_02-trim/810.pdf" TargetMode="External"/><Relationship Id="rId26" Type="http://schemas.openxmlformats.org/officeDocument/2006/relationships/hyperlink" Target="https://www.iecm.mx/www/transparencia/art.121/121.f.30/2019/2019_02-trim/ORD.SERV.19-26.pdf" TargetMode="External"/><Relationship Id="rId27" Type="http://schemas.openxmlformats.org/officeDocument/2006/relationships/hyperlink" Target="https://www.iecm.mx/www/transparencia/art.121/121.f.30/2019/2019_02-trim/36.pdf" TargetMode="External"/><Relationship Id="rId28" Type="http://schemas.openxmlformats.org/officeDocument/2006/relationships/hyperlink" Target="https://www.iecm.mx/www/transparencia/art.121/121.f.30/2019/2019_02-trim/C.P.AD.-005-19_JUANCARLOSVIDALGOMEZ.pdf" TargetMode="External"/><Relationship Id="rId29" Type="http://schemas.openxmlformats.org/officeDocument/2006/relationships/hyperlink" Target="https://www.iecm.mx/www/transparencia/art.121/121.f.30/2019/2019_02-trim/46.pdf" TargetMode="External"/><Relationship Id="rId30" Type="http://schemas.openxmlformats.org/officeDocument/2006/relationships/hyperlink" Target="https://www.iecm.mx/www/transparencia/art.121/121.f.30/2019/2019_02-trim/C.P.AD.-06-19_DLFINSTALACIONESELECTROMECANICAS_S.A.pdf" TargetMode="External"/><Relationship Id="rId31" Type="http://schemas.openxmlformats.org/officeDocument/2006/relationships/hyperlink" Target="https://www.iecm.mx/www/transparencia/art.121/121.f.30/2019/2019_02-trim/161.pdf" TargetMode="External"/><Relationship Id="rId32" Type="http://schemas.openxmlformats.org/officeDocument/2006/relationships/hyperlink" Target="https://www.iecm.mx/www/transparencia/art.121/121.f.30/2019/2019_02-trim/C.P.AD.-29-19_GINAGALLEGOSGARCIA.pdf" TargetMode="External"/><Relationship Id="rId33" Type="http://schemas.openxmlformats.org/officeDocument/2006/relationships/hyperlink" Target="https://www.iecm.mx/www/transparencia/art.121/121.f.30/2019/2019_02-trim/159.pdf" TargetMode="External"/><Relationship Id="rId34" Type="http://schemas.openxmlformats.org/officeDocument/2006/relationships/hyperlink" Target="https://www.iecm.mx/www/transparencia/art.121/121.f.30/2019/2019_02-trim/C.P.AD.-30-19_FERNANDOJOSEDIAZNARANJO.pdf" TargetMode="External"/><Relationship Id="rId35" Type="http://schemas.openxmlformats.org/officeDocument/2006/relationships/hyperlink" Target="https://www.iecm.mx/www/transparencia/art.121/121.f.30/2019/2019_02-trim/158.pdf" TargetMode="External"/><Relationship Id="rId36" Type="http://schemas.openxmlformats.org/officeDocument/2006/relationships/hyperlink" Target="https://www.iecm.mx/www/transparencia/art.121/121.f.30/2019/2019_02-trim/C.P.AD.-31-19_CARLOSCASTROMENDOZA.pdf" TargetMode="External"/><Relationship Id="rId37" Type="http://schemas.openxmlformats.org/officeDocument/2006/relationships/hyperlink" Target="https://www.iecm.mx/www/transparencia/art.121/121.f.30/2019/2019_02-trim/162.pdf" TargetMode="External"/><Relationship Id="rId38" Type="http://schemas.openxmlformats.org/officeDocument/2006/relationships/hyperlink" Target="https://www.iecm.mx/www/transparencia/art.121/121.f.30/2019/2019_02-trim/C.P.AD.-32-19_OLGAGONZALEZMARTINEZ.pdf" TargetMode="External"/><Relationship Id="rId39" Type="http://schemas.openxmlformats.org/officeDocument/2006/relationships/hyperlink" Target="https://www.iecm.mx/www/transparencia/art.121/121.f.30/2019/2019_02-trim/163.pdf" TargetMode="External"/><Relationship Id="rId40" Type="http://schemas.openxmlformats.org/officeDocument/2006/relationships/hyperlink" Target="https://www.iecm.mx/www/transparencia/art.121/121.f.30/2019/2019_02-trim/C.P.AD.-33-19_FRANCISCORAMBORODRIGUEZ.pdf" TargetMode="External"/><Relationship Id="rId41" Type="http://schemas.openxmlformats.org/officeDocument/2006/relationships/hyperlink" Target="https://www.iecm.mx/www/transparencia/art.121/121.f.30/2019/2019_02-trim/168.pdf" TargetMode="External"/><Relationship Id="rId42" Type="http://schemas.openxmlformats.org/officeDocument/2006/relationships/hyperlink" Target="https://www.iecm.mx/www/transparencia/art.121/121.f.30/2019/2019_02-trim/C.P.AD.-34-19_DANIELRODOLFOCARRETO.pdf" TargetMode="External"/><Relationship Id="rId43" Type="http://schemas.openxmlformats.org/officeDocument/2006/relationships/hyperlink" Target="https://www.iecm.mx/www/transparencia/art.121/121.f.30/2019/2019_02-trim/433.pdf" TargetMode="External"/><Relationship Id="rId44" Type="http://schemas.openxmlformats.org/officeDocument/2006/relationships/hyperlink" Target="https://www.iecm.mx/www/transparencia/art.121/121.f.30/2019/2019_02-trim/C.P.AD.-35-19_DANIELCASTILLODURAN.pdf" TargetMode="External"/><Relationship Id="rId45" Type="http://schemas.openxmlformats.org/officeDocument/2006/relationships/hyperlink" Target="https://www.iecm.mx/www/transparencia/art.121/121.f.30/2019/2019_02-trim/627-670.pdf" TargetMode="External"/><Relationship Id="rId46" Type="http://schemas.openxmlformats.org/officeDocument/2006/relationships/hyperlink" Target="https://www.iecm.mx/www/transparencia/art.121/121.f.30/2019/2019_02-trim/C.P.AD.-36-19_HUMBERTOPENABARRERA.pdf" TargetMode="External"/><Relationship Id="rId47" Type="http://schemas.openxmlformats.org/officeDocument/2006/relationships/hyperlink" Target="https://www.iecm.mx/www/transparencia/art.121/121.f.30/2019/2019_02-trim/606.pdf" TargetMode="External"/><Relationship Id="rId48" Type="http://schemas.openxmlformats.org/officeDocument/2006/relationships/hyperlink" Target="https://www.iecm.mx/www/transparencia/art.121/121.f.30/2019/2019_02-trim/C.P.AD.-37-19_EASAELECTROMECANICO.pdf" TargetMode="External"/><Relationship Id="rId49" Type="http://schemas.openxmlformats.org/officeDocument/2006/relationships/hyperlink" Target="https://www.iecm.mx/www/transparencia/art.121/121.f.30/2019/2019_02-trim/710.pdf" TargetMode="External"/><Relationship Id="rId50" Type="http://schemas.openxmlformats.org/officeDocument/2006/relationships/hyperlink" Target="https://www.iecm.mx/www/transparencia/art.121/121.f.30/2019/2019_02-trim/C.P.AD.-38-19_JOSEANTONIOMOLINA.pdf" TargetMode="External"/><Relationship Id="rId51" Type="http://schemas.openxmlformats.org/officeDocument/2006/relationships/hyperlink" Target="https://www.iecm.mx/www/transparencia/art.121/121.f.30/2019/2019_02-trim/721.pdf" TargetMode="External"/><Relationship Id="rId52" Type="http://schemas.openxmlformats.org/officeDocument/2006/relationships/hyperlink" Target="https://www.iecm.mx/www/transparencia/art.121/121.f.30/2019/2019_02-trim/C.P.AD.-39-19_COLECTIVOPARAELDESARROLLOEDUCATIVO.pdf" TargetMode="External"/><Relationship Id="rId53" Type="http://schemas.openxmlformats.org/officeDocument/2006/relationships/hyperlink" Target="https://www.iecm.mx/www/transparencia/art.121/121.f.30/2019/2019_02-trim/777.pdf" TargetMode="External"/><Relationship Id="rId54" Type="http://schemas.openxmlformats.org/officeDocument/2006/relationships/hyperlink" Target="https://www.iecm.mx/www/transparencia/art.121/121.f.30/2019/2019_02-trim/C.P.AD.-040-19_SGSDEMEXICO_S.A.pdf" TargetMode="External"/><Relationship Id="rId55" Type="http://schemas.openxmlformats.org/officeDocument/2006/relationships/hyperlink" Target="https://www.iecm.mx/www/transparencia/art.121/121.f.30/2019/2019_02-trim/153-154.pdf" TargetMode="External"/><Relationship Id="rId56" Type="http://schemas.openxmlformats.org/officeDocument/2006/relationships/hyperlink" Target="https://www.iecm.mx/www/transparencia/art.121/121.f.30/2019/2019_02-trim/C.P.AD.-042-19_GAMOLIVE.pdf" TargetMode="External"/><Relationship Id="rId57" Type="http://schemas.openxmlformats.org/officeDocument/2006/relationships/hyperlink" Target="https://www.iecm.mx/www/transparencia/art.121/121.f.30/2019/2019_02-trim/788.pdf" TargetMode="External"/><Relationship Id="rId58" Type="http://schemas.openxmlformats.org/officeDocument/2006/relationships/hyperlink" Target="https://www.iecm.mx/www/transparencia/art.121/121.f.30/2019/2019_02-trim/C.P.AD.-043-19_MEMORIAYTOLERANCIA.pdf" TargetMode="External"/><Relationship Id="rId59" Type="http://schemas.openxmlformats.org/officeDocument/2006/relationships/hyperlink" Target="https://www.iecm.mx/www/transparencia/art.121/121.f.30/2019/2019_02-trim/797.pdf" TargetMode="External"/><Relationship Id="rId60" Type="http://schemas.openxmlformats.org/officeDocument/2006/relationships/hyperlink" Target="https://www.iecm.mx/www/transparencia/art.121/121.f.30/2019/2019_02-trim/C.P.AD.-044-19_LETICIACALDERONCHELIUS.pdf" TargetMode="External"/><Relationship Id="rId61" Type="http://schemas.openxmlformats.org/officeDocument/2006/relationships/hyperlink" Target="https://www.iecm.mx/www/transparencia/art.121/121.f.30/2019/2019_02-trim/799.pdf" TargetMode="External"/><Relationship Id="rId62" Type="http://schemas.openxmlformats.org/officeDocument/2006/relationships/hyperlink" Target="https://www.iecm.mx/www/transparencia/art.121/121.f.30/2019/2019_02-trim/C.P.AD.-045-19_ALARCONOLGUIN.pdf" TargetMode="External"/><Relationship Id="rId63" Type="http://schemas.openxmlformats.org/officeDocument/2006/relationships/hyperlink" Target="https://www.iecm.mx/www/transparencia/art.121/121.f.30/2019/2019_02-trim/800.pdf" TargetMode="External"/><Relationship Id="rId64" Type="http://schemas.openxmlformats.org/officeDocument/2006/relationships/hyperlink" Target="https://www.iecm.mx/www/transparencia/art.121/121.f.30/2019/2019_02-trim/C.P.AD.-046-19_HUGOPALAEJANDROCONCHACANTU.pdf" TargetMode="External"/><Relationship Id="rId65" Type="http://schemas.openxmlformats.org/officeDocument/2006/relationships/hyperlink" Target="https://www.iecm.mx/www/transparencia/art.121/121.f.30/2019/2019_02-trim/801.pdf" TargetMode="External"/><Relationship Id="rId66" Type="http://schemas.openxmlformats.org/officeDocument/2006/relationships/hyperlink" Target="https://www.iecm.mx/www/transparencia/art.121/121.f.30/2019/2019_02-trim/C.P.AD.-047-19_TELESFORORAMIREZGARCIA.pdf" TargetMode="External"/><Relationship Id="rId67" Type="http://schemas.openxmlformats.org/officeDocument/2006/relationships/hyperlink" Target="https://www.iecm.mx/www/transparencia/art.121/121.f.30/2019/2019_02-trim/802.pdf" TargetMode="External"/><Relationship Id="rId68" Type="http://schemas.openxmlformats.org/officeDocument/2006/relationships/hyperlink" Target="https://www.iecm.mx/www/transparencia/art.121/121.f.30/2019/2019_02-trim/C.P.AD.-048-19_MARTHASINGERSOCHET.pdf" TargetMode="External"/><Relationship Id="rId69" Type="http://schemas.openxmlformats.org/officeDocument/2006/relationships/hyperlink" Target="https://www.iecm.mx/www/transparencia/art.121/121.f.30/2019/2019_02-trim/803.pdf" TargetMode="External"/><Relationship Id="rId70" Type="http://schemas.openxmlformats.org/officeDocument/2006/relationships/hyperlink" Target="https://www.iecm.mx/www/transparencia/art.121/121.f.30/2019/2019_02-trim/C.P.AD.-049-19_DANIELTACHERCONTRERAS.pdf" TargetMode="External"/><Relationship Id="rId71" Type="http://schemas.openxmlformats.org/officeDocument/2006/relationships/hyperlink" Target="https://www.iecm.mx/www/transparencia/art.121/121.f.30/2019/2019_02-trim/784.pdf" TargetMode="External"/><Relationship Id="rId72" Type="http://schemas.openxmlformats.org/officeDocument/2006/relationships/hyperlink" Target="https://www.iecm.mx/www/transparencia/art.121/121.f.30/2019/2019_02-trim/C.P.AD.-050_LAURACASTANEDAGARCIA.pdf" TargetMode="External"/><Relationship Id="rId73" Type="http://schemas.openxmlformats.org/officeDocument/2006/relationships/hyperlink" Target="https://www.iecm.mx/www/transparencia/art.121/121.f.30/2019/2019_02-trim/788.pdf" TargetMode="External"/><Relationship Id="rId74" Type="http://schemas.openxmlformats.org/officeDocument/2006/relationships/hyperlink" Target="https://www.iecm.mx/www/transparencia/art.121/121.f.30/2019/2019_02-trim/C.P.AD.-051-19_PROYECTOSYSERVICIOSELECTRONICOS.pdf" TargetMode="External"/><Relationship Id="rId75" Type="http://schemas.openxmlformats.org/officeDocument/2006/relationships/hyperlink" Target="https://www.iecm.mx/www/transparencia/art.121/121.f.30/2019/2019_02-trim/814.pdf" TargetMode="External"/><Relationship Id="rId76" Type="http://schemas.openxmlformats.org/officeDocument/2006/relationships/hyperlink" Target="https://www.iecm.mx/www/transparencia/art.121/121.f.30/2019/2019_02-trim/C.P.AD.-052-19_DIEGOCRUZANAYA.pdf" TargetMode="External"/><Relationship Id="rId77" Type="http://schemas.openxmlformats.org/officeDocument/2006/relationships/hyperlink" Target="https://www.iecm.mx/www/transparencia/art.121/121.f.30/2019/2019_02-trim/790.pdf" TargetMode="External"/><Relationship Id="rId78" Type="http://schemas.openxmlformats.org/officeDocument/2006/relationships/hyperlink" Target="https://www.iecm.mx/www/transparencia/art.121/121.f.30/2019/2019_02-trim/C.P.AD.-054-19_ANTONIOLOZANORAMIREZ.pdf" TargetMode="External"/><Relationship Id="rId79" Type="http://schemas.openxmlformats.org/officeDocument/2006/relationships/hyperlink" Target="https://www.iecm.mx/www/transparencia/art.121/121.f.30/2019/2019_02-trim/805.pdf" TargetMode="External"/><Relationship Id="rId80" Type="http://schemas.openxmlformats.org/officeDocument/2006/relationships/hyperlink" Target="https://www.iecm.mx/www/transparencia/art.121/121.f.30/2019/2019_02-trim/C.P.AD.-055-19_PAULINAGABRIELAMENDOZA.pdf" TargetMode="External"/><Relationship Id="rId81" Type="http://schemas.openxmlformats.org/officeDocument/2006/relationships/hyperlink" Target="https://www.iecm.mx/www/transparencia/art.121/121.f.30/2019/2019_02-trim/316.pdf" TargetMode="External"/><Relationship Id="rId82" Type="http://schemas.openxmlformats.org/officeDocument/2006/relationships/hyperlink" Target="https://www.iecm.mx/www/transparencia/art.121/121.f.30/2019/2019_02-trim/PEDIDO-19-40.pdf" TargetMode="External"/><Relationship Id="rId83" Type="http://schemas.openxmlformats.org/officeDocument/2006/relationships/hyperlink" Target="https://www.iecm.mx/www/transparencia/art.121/121.f.30/2019/2019_02-trim/822.pdf" TargetMode="External"/><Relationship Id="rId84" Type="http://schemas.openxmlformats.org/officeDocument/2006/relationships/hyperlink" Target="https://www.iecm.mx/www/transparencia/art.121/121.f.30/2019/2019_02-trim/PEDIDO-19-41.pdf" TargetMode="External"/><Relationship Id="rId85" Type="http://schemas.openxmlformats.org/officeDocument/2006/relationships/hyperlink" Target="https://www.iecm.mx/www/transparencia/art.121/121.f.30/2019/2019_02-trim/832.pdf" TargetMode="External"/><Relationship Id="rId86" Type="http://schemas.openxmlformats.org/officeDocument/2006/relationships/hyperlink" Target="https://www.iecm.mx/www/transparencia/art.121/121.f.30/2019/2019_02-trim/PEDIDO-19-42.pdf" TargetMode="External"/><Relationship Id="rId87" Type="http://schemas.openxmlformats.org/officeDocument/2006/relationships/hyperlink" Target="https://www.iecm.mx/www/transparencia/art.121/121.f.30/2019/2019_02-trim/867.pdf" TargetMode="External"/><Relationship Id="rId88" Type="http://schemas.openxmlformats.org/officeDocument/2006/relationships/hyperlink" Target="https://www.iecm.mx/www/transparencia/art.121/121.f.30/2019/2019_02-trim/PEDIDO-19-43.pdf" TargetMode="External"/><Relationship Id="rId89" Type="http://schemas.openxmlformats.org/officeDocument/2006/relationships/hyperlink" Target="https://www.iecm.mx/www/transparencia/art.121/121.f.30/2019/2019_02-trim/696.pdf" TargetMode="External"/><Relationship Id="rId90" Type="http://schemas.openxmlformats.org/officeDocument/2006/relationships/hyperlink" Target="https://www.iecm.mx/www/transparencia/art.121/121.f.30/2019/2019_02-trim/PEDIDO-19-44.pdf" TargetMode="External"/><Relationship Id="rId91" Type="http://schemas.openxmlformats.org/officeDocument/2006/relationships/hyperlink" Target="https://www.iecm.mx/www/transparencia/art.121/121.f.30/2019/2019_02-trim/696.pdf" TargetMode="External"/><Relationship Id="rId92" Type="http://schemas.openxmlformats.org/officeDocument/2006/relationships/hyperlink" Target="https://www.iecm.mx/www/transparencia/art.121/121.f.30/2019/2019_02-trim/PEDIDO-19-45.pdf" TargetMode="External"/><Relationship Id="rId93" Type="http://schemas.openxmlformats.org/officeDocument/2006/relationships/hyperlink" Target="https://www.iecm.mx/www/transparencia/art.121/121.f.30/2019/2019_02-trim/833.pdf" TargetMode="External"/><Relationship Id="rId94" Type="http://schemas.openxmlformats.org/officeDocument/2006/relationships/hyperlink" Target="https://www.iecm.mx/www/transparencia/art.121/121.f.30/2019/2019_02-trim/PEDIDO-19-46.pdf" TargetMode="External"/><Relationship Id="rId95" Type="http://schemas.openxmlformats.org/officeDocument/2006/relationships/hyperlink" Target="https://www.iecm.mx/www/transparencia/art.121/121.f.30/2019/2019_02-trim/554-555-558.pdf" TargetMode="External"/><Relationship Id="rId96" Type="http://schemas.openxmlformats.org/officeDocument/2006/relationships/hyperlink" Target="https://www.iecm.mx/www/transparencia/art.121/121.f.30/2019/2019_02-trim/PEDIDO-19-47.pdf" TargetMode="External"/><Relationship Id="rId97" Type="http://schemas.openxmlformats.org/officeDocument/2006/relationships/hyperlink" Target="https://www.iecm.mx/www/transparencia/art.121/121.f.30/2019/2019_02-trim/552.pdf" TargetMode="External"/><Relationship Id="rId98" Type="http://schemas.openxmlformats.org/officeDocument/2006/relationships/hyperlink" Target="https://www.iecm.mx/www/transparencia/art.121/121.f.30/2019/2019_02-trim/PEDIDO-19-48.pdf" TargetMode="External"/><Relationship Id="rId99" Type="http://schemas.openxmlformats.org/officeDocument/2006/relationships/hyperlink" Target="https://www.iecm.mx/www/transparencia/art.121/121.f.30/2019/2019_02-trim/554-556-558.pdf" TargetMode="External"/><Relationship Id="rId100" Type="http://schemas.openxmlformats.org/officeDocument/2006/relationships/hyperlink" Target="https://www.iecm.mx/www/transparencia/art.121/121.f.30/2019/2019_02-trim/PEDIDO-19-49.pdf" TargetMode="External"/><Relationship Id="rId101" Type="http://schemas.openxmlformats.org/officeDocument/2006/relationships/hyperlink" Target="https://www.iecm.mx/www/transparencia/art.121/121.f.30/2019/2019_02-trim/369.pdf" TargetMode="External"/><Relationship Id="rId102" Type="http://schemas.openxmlformats.org/officeDocument/2006/relationships/hyperlink" Target="https://www.iecm.mx/www/transparencia/art.121/121.f.30/2019/2019_02-trim/PEDIDO-19-50.pdf" TargetMode="External"/><Relationship Id="rId103" Type="http://schemas.openxmlformats.org/officeDocument/2006/relationships/hyperlink" Target="https://www.iecm.mx/www/transparencia/art.121/121.f.30/2019/2019_02-trim/818.pdf" TargetMode="External"/><Relationship Id="rId104" Type="http://schemas.openxmlformats.org/officeDocument/2006/relationships/hyperlink" Target="https://www.iecm.mx/www/transparencia/art.121/121.f.30/2019/2019_02-trim/PEDIDO-19-51.pdf" TargetMode="External"/><Relationship Id="rId105" Type="http://schemas.openxmlformats.org/officeDocument/2006/relationships/hyperlink" Target="https://www.iecm.mx/www/transparencia/art.121/121.f.30/2019/2019_02-trim/236-660-705.pdf" TargetMode="External"/><Relationship Id="rId106" Type="http://schemas.openxmlformats.org/officeDocument/2006/relationships/hyperlink" Target="https://www.iecm.mx/www/transparencia/art.121/121.f.30/2019/2019_02-trim/PEDIDO-19-52.pdf" TargetMode="External"/><Relationship Id="rId107" Type="http://schemas.openxmlformats.org/officeDocument/2006/relationships/hyperlink" Target="https://www.iecm.mx/www/transparencia/art.121/121.f.30/2019/2019_02-trim/482-565-637-893.pdf" TargetMode="External"/><Relationship Id="rId108" Type="http://schemas.openxmlformats.org/officeDocument/2006/relationships/hyperlink" Target="https://www.iecm.mx/www/transparencia/art.121/121.f.30/2019/2019_02-trim/PEDIDO-19-53.pdf" TargetMode="External"/><Relationship Id="rId109" Type="http://schemas.openxmlformats.org/officeDocument/2006/relationships/hyperlink" Target="https://www.iecm.mx/www/transparencia/art.121/121.f.30/2019/2019_02-trim/571.pdf" TargetMode="External"/><Relationship Id="rId110" Type="http://schemas.openxmlformats.org/officeDocument/2006/relationships/hyperlink" Target="https://www.iecm.mx/www/transparencia/art.121/121.f.30/2019/2019_02-trim/PEDIDO-19-54.pdf" TargetMode="External"/><Relationship Id="rId111" Type="http://schemas.openxmlformats.org/officeDocument/2006/relationships/hyperlink" Target="https://www.iecm.mx/www/transparencia/art.121/121.f.30/2019/2019_02-trim/566-894.pdf" TargetMode="External"/><Relationship Id="rId112" Type="http://schemas.openxmlformats.org/officeDocument/2006/relationships/hyperlink" Target="https://www.iecm.mx/www/transparencia/art.121/121.f.30/2019/2019_02-trim/PEDIDO-19-55.pdf" TargetMode="External"/><Relationship Id="rId113" Type="http://schemas.openxmlformats.org/officeDocument/2006/relationships/hyperlink" Target="https://www.iecm.mx/www/transparencia/art.121/121.f.30/2019/2019_02-trim/571.pdf" TargetMode="External"/><Relationship Id="rId114" Type="http://schemas.openxmlformats.org/officeDocument/2006/relationships/hyperlink" Target="https://www.iecm.mx/www/transparencia/art.121/121.f.30/2019/2019_02-trim/PEDIDO-19-56.pdf" TargetMode="External"/><Relationship Id="rId115" Type="http://schemas.openxmlformats.org/officeDocument/2006/relationships/hyperlink" Target="https://www.iecm.mx/www/transparencia/art.121/121.f.30/2019/2019_02-trim/429.pdf" TargetMode="External"/><Relationship Id="rId116" Type="http://schemas.openxmlformats.org/officeDocument/2006/relationships/hyperlink" Target="https://www.iecm.mx/www/transparencia/art.121/121.f.30/2019/2019_02-trim/PEDIDO-19-57.pdf" TargetMode="External"/><Relationship Id="rId117" Type="http://schemas.openxmlformats.org/officeDocument/2006/relationships/hyperlink" Target="https://www.iecm.mx/www/transparencia/art.121/121.f.30/2019/2019_02-trim/821-823-824.pdf" TargetMode="External"/><Relationship Id="rId118" Type="http://schemas.openxmlformats.org/officeDocument/2006/relationships/hyperlink" Target="https://www.iecm.mx/www/transparencia/art.121/121.f.30/2019/2019_02-trim/PEDIDO-19-58.pdf" TargetMode="External"/><Relationship Id="rId119" Type="http://schemas.openxmlformats.org/officeDocument/2006/relationships/hyperlink" Target="https://www.iecm.mx/www/transparencia/art.121/121.f.30/2019/2019_02-trim/388-390.pdf" TargetMode="External"/><Relationship Id="rId120" Type="http://schemas.openxmlformats.org/officeDocument/2006/relationships/hyperlink" Target="https://www.iecm.mx/www/transparencia/art.121/121.f.30/2019/2019_02-trim/PEDIDO-19-59.pdf" TargetMode="External"/><Relationship Id="rId121" Type="http://schemas.openxmlformats.org/officeDocument/2006/relationships/hyperlink" Target="https://www.iecm.mx/www/transparencia/art.121/121.f.30/2019/2019_02-trim/845.pdf" TargetMode="External"/><Relationship Id="rId122" Type="http://schemas.openxmlformats.org/officeDocument/2006/relationships/hyperlink" Target="https://www.iecm.mx/www/transparencia/art.121/121.f.30/2019/2019_02-trim/PEDIDO-19-60.pdf" TargetMode="External"/><Relationship Id="rId123" Type="http://schemas.openxmlformats.org/officeDocument/2006/relationships/hyperlink" Target="https://www.iecm.mx/www/transparencia/art.121/121.f.30/2019/2019_02-trim/851.pdf" TargetMode="External"/><Relationship Id="rId124" Type="http://schemas.openxmlformats.org/officeDocument/2006/relationships/hyperlink" Target="https://www.iecm.mx/www/transparencia/art.121/121.f.30/2019/2019_02-trim/PEDIDO-19-61.pdf" TargetMode="External"/><Relationship Id="rId125" Type="http://schemas.openxmlformats.org/officeDocument/2006/relationships/hyperlink" Target="https://www.iecm.mx/www/transparencia/art.121/121.f.30/2019/2019_02-trim/913.pdf" TargetMode="External"/><Relationship Id="rId126" Type="http://schemas.openxmlformats.org/officeDocument/2006/relationships/hyperlink" Target="https://www.iecm.mx/www/transparencia/art.121/121.f.30/2019/2019_02-trim/PEDIDO-19-63.pdf" TargetMode="External"/><Relationship Id="rId127" Type="http://schemas.openxmlformats.org/officeDocument/2006/relationships/hyperlink" Target="https://www.iecm.mx/www/transparencia/art.121/121.f.30/2019/2019_02-trim/858.pdf" TargetMode="External"/><Relationship Id="rId128" Type="http://schemas.openxmlformats.org/officeDocument/2006/relationships/hyperlink" Target="https://www.iecm.mx/www/transparencia/art.121/121.f.30/2019/2019_02-trim/PEDIDO-19-27.pdf" TargetMode="External"/><Relationship Id="rId129" Type="http://schemas.openxmlformats.org/officeDocument/2006/relationships/hyperlink" Target="https://www.iecm.mx/www/transparencia/art.121/121.f.30/2019/2019_02-trim/877.pdf" TargetMode="External"/><Relationship Id="rId130" Type="http://schemas.openxmlformats.org/officeDocument/2006/relationships/hyperlink" Target="https://www.iecm.mx/www/transparencia/art.121/121.f.30/2019/2019_02-trim/PEDIDO-19-28.pdf" TargetMode="External"/><Relationship Id="rId131" Type="http://schemas.openxmlformats.org/officeDocument/2006/relationships/hyperlink" Target="https://www.iecm.mx/www/transparencia/art.121/121.f.30/2019/2019_02-trim/816.pdf" TargetMode="External"/><Relationship Id="rId132" Type="http://schemas.openxmlformats.org/officeDocument/2006/relationships/hyperlink" Target="https://www.iecm.mx/www/transparencia/art.121/121.f.30/2019/2019_02-trim/PEDIDO-19-30.pdf" TargetMode="External"/><Relationship Id="rId133" Type="http://schemas.openxmlformats.org/officeDocument/2006/relationships/hyperlink" Target="https://www.iecm.mx/www/transparencia/art.121/121.f.30/2019/2019_02-trim/815.pdf" TargetMode="External"/><Relationship Id="rId134" Type="http://schemas.openxmlformats.org/officeDocument/2006/relationships/hyperlink" Target="https://www.iecm.mx/www/transparencia/art.121/121.f.30/2019/2019_02-trim/PEDIDO-19-31.pdf" TargetMode="External"/><Relationship Id="rId135" Type="http://schemas.openxmlformats.org/officeDocument/2006/relationships/hyperlink" Target="https://www.iecm.mx/www/transparencia/art.121/121.f.30/2019/2019_02-trim/655-656-925.pdf" TargetMode="External"/><Relationship Id="rId136" Type="http://schemas.openxmlformats.org/officeDocument/2006/relationships/hyperlink" Target="https://www.iecm.mx/www/transparencia/art.121/121.f.30/2019/2019_02-trim/PEDIDO-19-73.pdf" TargetMode="External"/><Relationship Id="rId137" Type="http://schemas.openxmlformats.org/officeDocument/2006/relationships/hyperlink" Target="https://www.iecm.mx/www/transparencia/art.121/121.f.30/2019/2019_02-trim/656.pdf" TargetMode="External"/><Relationship Id="rId138" Type="http://schemas.openxmlformats.org/officeDocument/2006/relationships/hyperlink" Target="https://www.iecm.mx/www/transparencia/art.121/121.f.30/2019/2019_02-trim/PEDIDO-19-74.pdf" TargetMode="External"/><Relationship Id="rId139" Type="http://schemas.openxmlformats.org/officeDocument/2006/relationships/hyperlink" Target="https://www.iecm.mx/www/transparencia/art.121/121.f.30/2019/2019_02-trim/868.pdf" TargetMode="External"/><Relationship Id="rId140" Type="http://schemas.openxmlformats.org/officeDocument/2006/relationships/hyperlink" Target="https://www.iecm.mx/www/transparencia/art.121/121.f.30/2019/2019_02-trim/PEDIDO-19-75.pdf" TargetMode="External"/><Relationship Id="rId141" Type="http://schemas.openxmlformats.org/officeDocument/2006/relationships/hyperlink" Target="https://www.iecm.mx/www/transparencia/art.121/121.f.30/2019/2019_02-trim/915.pdf" TargetMode="External"/><Relationship Id="rId142" Type="http://schemas.openxmlformats.org/officeDocument/2006/relationships/hyperlink" Target="https://www.iecm.mx/www/transparencia/art.121/121.f.30/2019/2019_02-trim/PEDIDO-19-76.pdf" TargetMode="External"/><Relationship Id="rId143" Type="http://schemas.openxmlformats.org/officeDocument/2006/relationships/hyperlink" Target="https://www.iecm.mx/www/transparencia/art.121/121.f.30/2019/2019_02-trim/899.pdf" TargetMode="External"/><Relationship Id="rId144" Type="http://schemas.openxmlformats.org/officeDocument/2006/relationships/hyperlink" Target="https://www.iecm.mx/www/transparencia/art.121/121.f.30/2019/2019_02-trim/PEDIDO-19-80.pdf" TargetMode="External"/><Relationship Id="rId145" Type="http://schemas.openxmlformats.org/officeDocument/2006/relationships/hyperlink" Target="https://www.iecm.mx/www/transparencia/art.121/121.f.30/2019/2019_02-trim/904-905-909-910.pdf" TargetMode="External"/><Relationship Id="rId146" Type="http://schemas.openxmlformats.org/officeDocument/2006/relationships/hyperlink" Target="https://www.iecm.mx/www/transparencia/art.121/121.f.30/2019/2019_02-trim/PEDIDO-19-81.pdf" TargetMode="External"/><Relationship Id="rId147" Type="http://schemas.openxmlformats.org/officeDocument/2006/relationships/hyperlink" Target="https://www.iecm.mx/www/transparencia/art.121/121.f.30/2019/2019_02-trim/921.pdf" TargetMode="External"/><Relationship Id="rId148" Type="http://schemas.openxmlformats.org/officeDocument/2006/relationships/hyperlink" Target="https://www.iecm.mx/www/transparencia/art.121/121.f.30/2019/2019_02-trim/PEDIDO-19-32.pdf" TargetMode="External"/><Relationship Id="rId149" Type="http://schemas.openxmlformats.org/officeDocument/2006/relationships/hyperlink" Target="https://www.iecm.mx/www/transparencia/art.121/121.f.30/2019/2019_02-trim/949.pdf" TargetMode="External"/><Relationship Id="rId150" Type="http://schemas.openxmlformats.org/officeDocument/2006/relationships/hyperlink" Target="https://www.iecm.mx/www/transparencia/art.121/121.f.30/2019/2019_02-trim/PEDIDO-19-33.pdf" TargetMode="External"/><Relationship Id="rId151" Type="http://schemas.openxmlformats.org/officeDocument/2006/relationships/hyperlink" Target="https://www.iecm.mx/www/transparencia/art.121/121.f.30/2019/2019_02-trim/954.pdf" TargetMode="External"/><Relationship Id="rId152" Type="http://schemas.openxmlformats.org/officeDocument/2006/relationships/hyperlink" Target="https://www.iecm.mx/www/transparencia/art.121/121.f.30/2019/2019_02-trim/PEDIDO-19-35.pdf" TargetMode="External"/><Relationship Id="rId15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130"/>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D23" activeCellId="0" sqref="D23"/>
    </sheetView>
  </sheetViews>
  <sheetFormatPr defaultColWidth="11.41796875" defaultRowHeight="8.25" zeroHeight="false" outlineLevelRow="0" outlineLevelCol="0"/>
  <cols>
    <col collapsed="false" customWidth="false" hidden="false" outlineLevel="0" max="3" min="1" style="1" width="11.42"/>
    <col collapsed="false" customWidth="true" hidden="false" outlineLevel="0" max="4" min="4" style="1" width="19.41"/>
    <col collapsed="false" customWidth="true" hidden="false" outlineLevel="0" max="5" min="5" style="1" width="17.56"/>
    <col collapsed="false" customWidth="true" hidden="false" outlineLevel="0" max="6" min="6" style="1" width="23.14"/>
    <col collapsed="false" customWidth="true" hidden="false" outlineLevel="0" max="7" min="7" style="1" width="21.7"/>
    <col collapsed="false" customWidth="true" hidden="false" outlineLevel="0" max="8" min="8" style="1" width="18.28"/>
    <col collapsed="false" customWidth="true" hidden="false" outlineLevel="0" max="9" min="9" style="1" width="15.7"/>
    <col collapsed="false" customWidth="false" hidden="false" outlineLevel="0" max="13" min="10" style="1" width="11.42"/>
    <col collapsed="false" customWidth="true" hidden="false" outlineLevel="0" max="14" min="14" style="1" width="15.13"/>
    <col collapsed="false" customWidth="false" hidden="false" outlineLevel="0" max="19" min="15" style="1" width="11.42"/>
    <col collapsed="false" customWidth="true" hidden="false" outlineLevel="0" max="21" min="20" style="1" width="16.13"/>
    <col collapsed="false" customWidth="true" hidden="false" outlineLevel="0" max="22" min="22" style="1" width="13.7"/>
    <col collapsed="false" customWidth="false" hidden="false" outlineLevel="0" max="23" min="23" style="1" width="11.42"/>
    <col collapsed="false" customWidth="true" hidden="false" outlineLevel="0" max="24" min="24" style="1" width="16.56"/>
    <col collapsed="false" customWidth="true" hidden="false" outlineLevel="0" max="25" min="25" style="1" width="15.56"/>
    <col collapsed="false" customWidth="true" hidden="false" outlineLevel="0" max="26" min="26" style="1" width="19.41"/>
    <col collapsed="false" customWidth="false" hidden="false" outlineLevel="0" max="29" min="27" style="1" width="11.42"/>
    <col collapsed="false" customWidth="true" hidden="false" outlineLevel="0" max="30" min="30" style="1" width="14.28"/>
    <col collapsed="false" customWidth="true" hidden="false" outlineLevel="0" max="31" min="31" style="1" width="16.56"/>
    <col collapsed="false" customWidth="false" hidden="false" outlineLevel="0" max="32" min="32" style="1" width="11.42"/>
    <col collapsed="false" customWidth="true" hidden="false" outlineLevel="0" max="33" min="33" style="1" width="15.85"/>
    <col collapsed="false" customWidth="true" hidden="false" outlineLevel="0" max="35" min="34" style="1" width="14.41"/>
    <col collapsed="false" customWidth="true" hidden="false" outlineLevel="0" max="36" min="36" style="1" width="16.13"/>
    <col collapsed="false" customWidth="true" hidden="false" outlineLevel="0" max="37" min="37" style="1" width="16.28"/>
    <col collapsed="false" customWidth="true" hidden="false" outlineLevel="0" max="38" min="38" style="1" width="19.41"/>
    <col collapsed="false" customWidth="true" hidden="false" outlineLevel="0" max="39" min="39" style="1" width="29.71"/>
    <col collapsed="false" customWidth="false" hidden="false" outlineLevel="0" max="41" min="40" style="1" width="11.42"/>
    <col collapsed="false" customWidth="true" hidden="false" outlineLevel="0" max="42" min="42" style="1" width="23.41"/>
    <col collapsed="false" customWidth="true" hidden="false" outlineLevel="0" max="43" min="43" style="1" width="15.7"/>
    <col collapsed="false" customWidth="true" hidden="false" outlineLevel="0" max="44" min="44" style="1" width="25.99"/>
    <col collapsed="false" customWidth="true" hidden="false" outlineLevel="0" max="45" min="45" style="1" width="16.13"/>
    <col collapsed="false" customWidth="true" hidden="false" outlineLevel="0" max="46" min="46" style="1" width="15.41"/>
    <col collapsed="false" customWidth="true" hidden="false" outlineLevel="0" max="47" min="47" style="1" width="13.85"/>
    <col collapsed="false" customWidth="true" hidden="false" outlineLevel="0" max="48" min="48" style="1" width="18.41"/>
    <col collapsed="false" customWidth="true" hidden="false" outlineLevel="0" max="49" min="49" style="1" width="17.28"/>
    <col collapsed="false" customWidth="true" hidden="false" outlineLevel="0" max="50" min="50" style="1" width="17.99"/>
    <col collapsed="false" customWidth="true" hidden="false" outlineLevel="0" max="51" min="51" style="1" width="16.56"/>
    <col collapsed="false" customWidth="true" hidden="false" outlineLevel="0" max="52" min="52" style="1" width="17.99"/>
    <col collapsed="false" customWidth="true" hidden="false" outlineLevel="0" max="53" min="53" style="1" width="14.28"/>
    <col collapsed="false" customWidth="true" hidden="false" outlineLevel="0" max="54" min="54" style="1" width="27.85"/>
    <col collapsed="false" customWidth="true" hidden="false" outlineLevel="0" max="56" min="55" style="1" width="14.28"/>
    <col collapsed="false" customWidth="true" hidden="false" outlineLevel="0" max="57" min="57" style="1" width="16.28"/>
    <col collapsed="false" customWidth="false" hidden="false" outlineLevel="0" max="257" min="58" style="1" width="11.42"/>
  </cols>
  <sheetData>
    <row r="1" customFormat="false" ht="8.25" hidden="true" customHeight="false" outlineLevel="0" collapsed="false"/>
    <row r="2" customFormat="false" ht="8.25" hidden="true" customHeight="false" outlineLevel="0" collapsed="false"/>
    <row r="3" customFormat="false" ht="8.25" hidden="true" customHeight="false" outlineLevel="0" collapsed="false"/>
    <row r="4" customFormat="false" ht="8.25" hidden="true" customHeight="false" outlineLevel="0" collapsed="false"/>
    <row r="5" customFormat="false" ht="8.25" hidden="true" customHeight="false" outlineLevel="0" collapsed="false"/>
    <row r="6" customFormat="false" ht="8.25" hidden="true" customHeight="false" outlineLevel="0" collapsed="false"/>
    <row r="12" customFormat="false" ht="15.75" hidden="false" customHeight="false" outlineLevel="0" collapsed="false">
      <c r="E12" s="2" t="s">
        <v>0</v>
      </c>
    </row>
    <row r="14" customFormat="false" ht="15.75" hidden="false" customHeight="false" outlineLevel="0" collapsed="false">
      <c r="E14" s="3" t="s">
        <v>1</v>
      </c>
    </row>
    <row r="16" customFormat="false" ht="15.75" hidden="false" customHeight="false" outlineLevel="0" collapsed="false">
      <c r="E16" s="2" t="s">
        <v>2</v>
      </c>
    </row>
    <row r="21" s="8" customFormat="true" ht="57" hidden="false" customHeight="true" outlineLevel="0" collapsed="false">
      <c r="A21" s="4" t="s">
        <v>3</v>
      </c>
      <c r="B21" s="4" t="s">
        <v>4</v>
      </c>
      <c r="C21" s="4" t="s">
        <v>5</v>
      </c>
      <c r="D21" s="4" t="s">
        <v>6</v>
      </c>
      <c r="E21" s="4" t="s">
        <v>7</v>
      </c>
      <c r="F21" s="4" t="s">
        <v>8</v>
      </c>
      <c r="G21" s="4"/>
      <c r="H21" s="4"/>
      <c r="I21" s="4"/>
      <c r="J21" s="5" t="s">
        <v>9</v>
      </c>
      <c r="K21" s="5"/>
      <c r="L21" s="5"/>
      <c r="M21" s="4" t="s">
        <v>10</v>
      </c>
      <c r="N21" s="5" t="s">
        <v>11</v>
      </c>
      <c r="O21" s="6" t="s">
        <v>12</v>
      </c>
      <c r="P21" s="4" t="s">
        <v>13</v>
      </c>
      <c r="Q21" s="4"/>
      <c r="R21" s="4"/>
      <c r="S21" s="4" t="s">
        <v>14</v>
      </c>
      <c r="T21" s="5" t="s">
        <v>15</v>
      </c>
      <c r="U21" s="4"/>
      <c r="V21" s="4"/>
      <c r="W21" s="4"/>
      <c r="X21" s="4"/>
      <c r="Y21" s="4"/>
      <c r="Z21" s="4"/>
      <c r="AA21" s="7"/>
      <c r="AB21" s="7"/>
      <c r="AC21" s="7"/>
      <c r="AD21" s="7"/>
      <c r="AE21" s="7"/>
      <c r="AF21" s="7"/>
      <c r="AG21" s="7"/>
      <c r="AH21" s="4" t="s">
        <v>16</v>
      </c>
      <c r="AI21" s="4"/>
      <c r="AJ21" s="4" t="s">
        <v>17</v>
      </c>
      <c r="AK21" s="4" t="s">
        <v>18</v>
      </c>
      <c r="AL21" s="4" t="s">
        <v>19</v>
      </c>
      <c r="AM21" s="4" t="s">
        <v>20</v>
      </c>
      <c r="AN21" s="4" t="s">
        <v>21</v>
      </c>
      <c r="AO21" s="4"/>
      <c r="AP21" s="4"/>
      <c r="AQ21" s="4"/>
      <c r="AR21" s="4" t="s">
        <v>22</v>
      </c>
      <c r="AS21" s="4"/>
      <c r="AT21" s="4"/>
      <c r="AU21" s="4"/>
      <c r="AV21" s="4"/>
      <c r="AW21" s="4" t="s">
        <v>23</v>
      </c>
      <c r="AX21" s="4" t="s">
        <v>24</v>
      </c>
      <c r="AY21" s="4" t="s">
        <v>25</v>
      </c>
      <c r="AZ21" s="4" t="s">
        <v>26</v>
      </c>
      <c r="BA21" s="4" t="s">
        <v>27</v>
      </c>
      <c r="BB21" s="4" t="s">
        <v>28</v>
      </c>
      <c r="BC21" s="4" t="s">
        <v>29</v>
      </c>
      <c r="BD21" s="4" t="s">
        <v>30</v>
      </c>
      <c r="BE21" s="4" t="s">
        <v>31</v>
      </c>
    </row>
    <row r="22" s="8" customFormat="true" ht="181.5" hidden="false" customHeight="true" outlineLevel="0" collapsed="false">
      <c r="A22" s="4"/>
      <c r="B22" s="4"/>
      <c r="C22" s="4"/>
      <c r="D22" s="4"/>
      <c r="E22" s="4"/>
      <c r="F22" s="4" t="s">
        <v>32</v>
      </c>
      <c r="G22" s="4" t="s">
        <v>33</v>
      </c>
      <c r="H22" s="4" t="s">
        <v>34</v>
      </c>
      <c r="I22" s="4" t="s">
        <v>35</v>
      </c>
      <c r="J22" s="4" t="s">
        <v>36</v>
      </c>
      <c r="K22" s="4" t="s">
        <v>37</v>
      </c>
      <c r="L22" s="4" t="s">
        <v>38</v>
      </c>
      <c r="M22" s="4"/>
      <c r="N22" s="5"/>
      <c r="O22" s="6"/>
      <c r="P22" s="4" t="s">
        <v>36</v>
      </c>
      <c r="Q22" s="4" t="s">
        <v>37</v>
      </c>
      <c r="R22" s="4" t="s">
        <v>38</v>
      </c>
      <c r="S22" s="4"/>
      <c r="T22" s="5"/>
      <c r="U22" s="4" t="s">
        <v>39</v>
      </c>
      <c r="V22" s="4" t="s">
        <v>40</v>
      </c>
      <c r="W22" s="4" t="s">
        <v>41</v>
      </c>
      <c r="X22" s="4" t="s">
        <v>42</v>
      </c>
      <c r="Y22" s="4" t="s">
        <v>43</v>
      </c>
      <c r="Z22" s="4" t="s">
        <v>44</v>
      </c>
      <c r="AA22" s="4" t="s">
        <v>45</v>
      </c>
      <c r="AB22" s="4" t="s">
        <v>46</v>
      </c>
      <c r="AC22" s="4" t="s">
        <v>47</v>
      </c>
      <c r="AD22" s="4" t="s">
        <v>48</v>
      </c>
      <c r="AE22" s="4" t="s">
        <v>49</v>
      </c>
      <c r="AF22" s="4" t="s">
        <v>50</v>
      </c>
      <c r="AG22" s="9" t="s">
        <v>51</v>
      </c>
      <c r="AH22" s="4" t="s">
        <v>52</v>
      </c>
      <c r="AI22" s="4" t="s">
        <v>53</v>
      </c>
      <c r="AJ22" s="4"/>
      <c r="AK22" s="4"/>
      <c r="AL22" s="4"/>
      <c r="AM22" s="4"/>
      <c r="AN22" s="4" t="s">
        <v>54</v>
      </c>
      <c r="AO22" s="4" t="s">
        <v>55</v>
      </c>
      <c r="AP22" s="4" t="s">
        <v>56</v>
      </c>
      <c r="AQ22" s="4" t="s">
        <v>57</v>
      </c>
      <c r="AR22" s="4" t="s">
        <v>58</v>
      </c>
      <c r="AS22" s="4" t="s">
        <v>59</v>
      </c>
      <c r="AT22" s="4" t="s">
        <v>60</v>
      </c>
      <c r="AU22" s="4" t="s">
        <v>61</v>
      </c>
      <c r="AV22" s="4" t="s">
        <v>62</v>
      </c>
      <c r="AW22" s="4"/>
      <c r="AX22" s="4"/>
      <c r="AY22" s="4"/>
      <c r="AZ22" s="4"/>
      <c r="BA22" s="4"/>
      <c r="BB22" s="4"/>
      <c r="BC22" s="4"/>
      <c r="BD22" s="4"/>
      <c r="BE22" s="4"/>
    </row>
    <row r="23" customFormat="false" ht="228" hidden="false" customHeight="false" outlineLevel="0" collapsed="false">
      <c r="A23" s="10" t="n">
        <v>2019</v>
      </c>
      <c r="B23" s="11" t="n">
        <v>43556</v>
      </c>
      <c r="C23" s="11" t="n">
        <v>43646</v>
      </c>
      <c r="D23" s="12" t="s">
        <v>63</v>
      </c>
      <c r="E23" s="12" t="s">
        <v>64</v>
      </c>
      <c r="F23" s="12" t="s">
        <v>65</v>
      </c>
      <c r="G23" s="12" t="s">
        <v>66</v>
      </c>
      <c r="H23" s="13" t="s">
        <v>67</v>
      </c>
      <c r="I23" s="12" t="s">
        <v>68</v>
      </c>
      <c r="J23" s="14" t="s">
        <v>69</v>
      </c>
      <c r="K23" s="14" t="s">
        <v>69</v>
      </c>
      <c r="L23" s="14" t="s">
        <v>69</v>
      </c>
      <c r="M23" s="14" t="s">
        <v>69</v>
      </c>
      <c r="N23" s="12" t="s">
        <v>70</v>
      </c>
      <c r="O23" s="15" t="n">
        <v>12963</v>
      </c>
      <c r="P23" s="14" t="s">
        <v>71</v>
      </c>
      <c r="Q23" s="14" t="s">
        <v>71</v>
      </c>
      <c r="R23" s="14" t="s">
        <v>71</v>
      </c>
      <c r="S23" s="14" t="s">
        <v>71</v>
      </c>
      <c r="T23" s="12" t="s">
        <v>72</v>
      </c>
      <c r="U23" s="12" t="s">
        <v>73</v>
      </c>
      <c r="V23" s="12" t="s">
        <v>73</v>
      </c>
      <c r="W23" s="16" t="s">
        <v>65</v>
      </c>
      <c r="X23" s="17" t="n">
        <v>43556</v>
      </c>
      <c r="Y23" s="15" t="n">
        <v>11175</v>
      </c>
      <c r="Z23" s="15" t="n">
        <v>12963</v>
      </c>
      <c r="AA23" s="18" t="n">
        <v>0</v>
      </c>
      <c r="AB23" s="19" t="n">
        <v>0</v>
      </c>
      <c r="AC23" s="12" t="s">
        <v>74</v>
      </c>
      <c r="AD23" s="12" t="s">
        <v>75</v>
      </c>
      <c r="AE23" s="12" t="s">
        <v>76</v>
      </c>
      <c r="AF23" s="12" t="s">
        <v>77</v>
      </c>
      <c r="AG23" s="20" t="s">
        <v>78</v>
      </c>
      <c r="AH23" s="11" t="n">
        <v>43556</v>
      </c>
      <c r="AI23" s="11" t="n">
        <v>43559</v>
      </c>
      <c r="AJ23" s="21" t="s">
        <v>79</v>
      </c>
      <c r="AK23" s="12" t="s">
        <v>80</v>
      </c>
      <c r="AL23" s="12" t="s">
        <v>81</v>
      </c>
      <c r="AM23" s="12" t="s">
        <v>81</v>
      </c>
      <c r="AN23" s="12" t="s">
        <v>82</v>
      </c>
      <c r="AO23" s="12" t="s">
        <v>82</v>
      </c>
      <c r="AP23" s="12" t="s">
        <v>82</v>
      </c>
      <c r="AQ23" s="12" t="s">
        <v>82</v>
      </c>
      <c r="AR23" s="12" t="s">
        <v>83</v>
      </c>
      <c r="AS23" s="22" t="s">
        <v>84</v>
      </c>
      <c r="AT23" s="22" t="s">
        <v>84</v>
      </c>
      <c r="AU23" s="22" t="s">
        <v>84</v>
      </c>
      <c r="AV23" s="22" t="s">
        <v>84</v>
      </c>
      <c r="AW23" s="23" t="s">
        <v>85</v>
      </c>
      <c r="AX23" s="12" t="s">
        <v>86</v>
      </c>
      <c r="AY23" s="12" t="s">
        <v>86</v>
      </c>
      <c r="AZ23" s="12" t="s">
        <v>86</v>
      </c>
      <c r="BA23" s="12" t="s">
        <v>86</v>
      </c>
      <c r="BB23" s="24" t="s">
        <v>87</v>
      </c>
      <c r="BC23" s="11" t="n">
        <v>43646</v>
      </c>
      <c r="BD23" s="25" t="n">
        <v>43658</v>
      </c>
      <c r="BE23" s="26"/>
    </row>
    <row r="24" customFormat="false" ht="228" hidden="false" customHeight="false" outlineLevel="0" collapsed="false">
      <c r="A24" s="10" t="n">
        <v>2019</v>
      </c>
      <c r="B24" s="11" t="n">
        <v>43556</v>
      </c>
      <c r="C24" s="11" t="n">
        <v>43646</v>
      </c>
      <c r="D24" s="12" t="s">
        <v>63</v>
      </c>
      <c r="E24" s="12" t="s">
        <v>64</v>
      </c>
      <c r="F24" s="12" t="s">
        <v>88</v>
      </c>
      <c r="G24" s="12" t="s">
        <v>66</v>
      </c>
      <c r="H24" s="13" t="s">
        <v>89</v>
      </c>
      <c r="I24" s="12" t="s">
        <v>90</v>
      </c>
      <c r="J24" s="14" t="s">
        <v>91</v>
      </c>
      <c r="K24" s="14" t="s">
        <v>91</v>
      </c>
      <c r="L24" s="14" t="s">
        <v>91</v>
      </c>
      <c r="M24" s="14" t="s">
        <v>91</v>
      </c>
      <c r="N24" s="12" t="s">
        <v>70</v>
      </c>
      <c r="O24" s="15" t="n">
        <v>9066.56</v>
      </c>
      <c r="P24" s="14" t="s">
        <v>91</v>
      </c>
      <c r="Q24" s="14" t="s">
        <v>91</v>
      </c>
      <c r="R24" s="14" t="s">
        <v>91</v>
      </c>
      <c r="S24" s="14" t="s">
        <v>91</v>
      </c>
      <c r="T24" s="12" t="s">
        <v>92</v>
      </c>
      <c r="U24" s="12" t="s">
        <v>93</v>
      </c>
      <c r="V24" s="12" t="s">
        <v>93</v>
      </c>
      <c r="W24" s="16" t="s">
        <v>88</v>
      </c>
      <c r="X24" s="17" t="n">
        <v>43565</v>
      </c>
      <c r="Y24" s="15" t="n">
        <v>7816</v>
      </c>
      <c r="Z24" s="15" t="n">
        <v>9066.56</v>
      </c>
      <c r="AA24" s="20" t="n">
        <v>0</v>
      </c>
      <c r="AB24" s="15" t="n">
        <v>0</v>
      </c>
      <c r="AC24" s="12" t="s">
        <v>74</v>
      </c>
      <c r="AD24" s="12" t="s">
        <v>75</v>
      </c>
      <c r="AE24" s="12" t="s">
        <v>76</v>
      </c>
      <c r="AF24" s="12" t="s">
        <v>77</v>
      </c>
      <c r="AG24" s="20" t="s">
        <v>78</v>
      </c>
      <c r="AH24" s="25" t="n">
        <v>43565</v>
      </c>
      <c r="AI24" s="25" t="n">
        <v>43587</v>
      </c>
      <c r="AJ24" s="21" t="s">
        <v>94</v>
      </c>
      <c r="AK24" s="12" t="s">
        <v>80</v>
      </c>
      <c r="AL24" s="12" t="s">
        <v>81</v>
      </c>
      <c r="AM24" s="12" t="s">
        <v>81</v>
      </c>
      <c r="AN24" s="12" t="s">
        <v>82</v>
      </c>
      <c r="AO24" s="12" t="s">
        <v>82</v>
      </c>
      <c r="AP24" s="12" t="s">
        <v>82</v>
      </c>
      <c r="AQ24" s="12" t="s">
        <v>82</v>
      </c>
      <c r="AR24" s="12" t="s">
        <v>83</v>
      </c>
      <c r="AS24" s="22" t="s">
        <v>84</v>
      </c>
      <c r="AT24" s="22" t="s">
        <v>84</v>
      </c>
      <c r="AU24" s="22" t="s">
        <v>84</v>
      </c>
      <c r="AV24" s="22" t="s">
        <v>84</v>
      </c>
      <c r="AW24" s="23" t="s">
        <v>85</v>
      </c>
      <c r="AX24" s="12" t="s">
        <v>86</v>
      </c>
      <c r="AY24" s="12" t="s">
        <v>86</v>
      </c>
      <c r="AZ24" s="12" t="s">
        <v>86</v>
      </c>
      <c r="BA24" s="12" t="s">
        <v>86</v>
      </c>
      <c r="BB24" s="24" t="s">
        <v>87</v>
      </c>
      <c r="BC24" s="11" t="n">
        <v>43646</v>
      </c>
      <c r="BD24" s="25" t="n">
        <v>43658</v>
      </c>
      <c r="BE24" s="26"/>
    </row>
    <row r="25" customFormat="false" ht="228" hidden="false" customHeight="false" outlineLevel="0" collapsed="false">
      <c r="A25" s="10" t="n">
        <v>2019</v>
      </c>
      <c r="B25" s="11" t="n">
        <v>43556</v>
      </c>
      <c r="C25" s="11" t="n">
        <v>43646</v>
      </c>
      <c r="D25" s="12" t="s">
        <v>63</v>
      </c>
      <c r="E25" s="12" t="s">
        <v>64</v>
      </c>
      <c r="F25" s="12" t="s">
        <v>95</v>
      </c>
      <c r="G25" s="12" t="s">
        <v>96</v>
      </c>
      <c r="H25" s="13" t="s">
        <v>97</v>
      </c>
      <c r="I25" s="12" t="s">
        <v>98</v>
      </c>
      <c r="J25" s="12" t="s">
        <v>99</v>
      </c>
      <c r="K25" s="12" t="s">
        <v>99</v>
      </c>
      <c r="L25" s="12" t="s">
        <v>99</v>
      </c>
      <c r="M25" s="12" t="s">
        <v>99</v>
      </c>
      <c r="N25" s="12" t="s">
        <v>70</v>
      </c>
      <c r="O25" s="15" t="n">
        <v>5162</v>
      </c>
      <c r="P25" s="12" t="s">
        <v>99</v>
      </c>
      <c r="Q25" s="12" t="s">
        <v>99</v>
      </c>
      <c r="R25" s="12" t="s">
        <v>99</v>
      </c>
      <c r="S25" s="12" t="s">
        <v>99</v>
      </c>
      <c r="T25" s="12" t="s">
        <v>100</v>
      </c>
      <c r="U25" s="12" t="s">
        <v>101</v>
      </c>
      <c r="V25" s="12" t="s">
        <v>101</v>
      </c>
      <c r="W25" s="16" t="s">
        <v>95</v>
      </c>
      <c r="X25" s="17" t="n">
        <v>43565</v>
      </c>
      <c r="Y25" s="15" t="n">
        <v>4450</v>
      </c>
      <c r="Z25" s="15" t="n">
        <f aca="false">Y25*1.16</f>
        <v>5162</v>
      </c>
      <c r="AA25" s="20" t="n">
        <v>0</v>
      </c>
      <c r="AB25" s="15" t="n">
        <v>0</v>
      </c>
      <c r="AC25" s="12" t="s">
        <v>74</v>
      </c>
      <c r="AD25" s="12" t="s">
        <v>75</v>
      </c>
      <c r="AE25" s="12" t="s">
        <v>76</v>
      </c>
      <c r="AF25" s="12" t="s">
        <v>77</v>
      </c>
      <c r="AG25" s="20" t="s">
        <v>78</v>
      </c>
      <c r="AH25" s="25" t="n">
        <v>43565</v>
      </c>
      <c r="AI25" s="25" t="n">
        <v>43587</v>
      </c>
      <c r="AJ25" s="21" t="s">
        <v>102</v>
      </c>
      <c r="AK25" s="12" t="s">
        <v>80</v>
      </c>
      <c r="AL25" s="12" t="s">
        <v>81</v>
      </c>
      <c r="AM25" s="12" t="s">
        <v>81</v>
      </c>
      <c r="AN25" s="12" t="s">
        <v>82</v>
      </c>
      <c r="AO25" s="12" t="s">
        <v>82</v>
      </c>
      <c r="AP25" s="12" t="s">
        <v>82</v>
      </c>
      <c r="AQ25" s="12" t="s">
        <v>82</v>
      </c>
      <c r="AR25" s="12" t="s">
        <v>83</v>
      </c>
      <c r="AS25" s="22" t="s">
        <v>84</v>
      </c>
      <c r="AT25" s="22" t="s">
        <v>84</v>
      </c>
      <c r="AU25" s="22" t="s">
        <v>84</v>
      </c>
      <c r="AV25" s="22" t="s">
        <v>84</v>
      </c>
      <c r="AW25" s="23" t="s">
        <v>85</v>
      </c>
      <c r="AX25" s="12" t="s">
        <v>86</v>
      </c>
      <c r="AY25" s="12" t="s">
        <v>86</v>
      </c>
      <c r="AZ25" s="12" t="s">
        <v>86</v>
      </c>
      <c r="BA25" s="12" t="s">
        <v>86</v>
      </c>
      <c r="BB25" s="24" t="s">
        <v>87</v>
      </c>
      <c r="BC25" s="11" t="n">
        <v>43646</v>
      </c>
      <c r="BD25" s="25" t="n">
        <v>43658</v>
      </c>
      <c r="BE25" s="26"/>
    </row>
    <row r="26" customFormat="false" ht="168" hidden="false" customHeight="false" outlineLevel="0" collapsed="false">
      <c r="A26" s="10" t="n">
        <v>2019</v>
      </c>
      <c r="B26" s="11" t="n">
        <v>43556</v>
      </c>
      <c r="C26" s="11" t="n">
        <v>43646</v>
      </c>
      <c r="D26" s="12" t="s">
        <v>63</v>
      </c>
      <c r="E26" s="12" t="s">
        <v>64</v>
      </c>
      <c r="F26" s="12" t="s">
        <v>103</v>
      </c>
      <c r="G26" s="12" t="s">
        <v>104</v>
      </c>
      <c r="H26" s="13" t="s">
        <v>105</v>
      </c>
      <c r="I26" s="12" t="s">
        <v>106</v>
      </c>
      <c r="J26" s="14" t="s">
        <v>107</v>
      </c>
      <c r="K26" s="14" t="s">
        <v>107</v>
      </c>
      <c r="L26" s="14" t="s">
        <v>107</v>
      </c>
      <c r="M26" s="14" t="s">
        <v>107</v>
      </c>
      <c r="N26" s="12" t="s">
        <v>70</v>
      </c>
      <c r="O26" s="15" t="n">
        <v>1002588</v>
      </c>
      <c r="P26" s="14" t="s">
        <v>107</v>
      </c>
      <c r="Q26" s="14" t="s">
        <v>107</v>
      </c>
      <c r="R26" s="14" t="s">
        <v>107</v>
      </c>
      <c r="S26" s="14" t="s">
        <v>107</v>
      </c>
      <c r="T26" s="12" t="s">
        <v>108</v>
      </c>
      <c r="U26" s="12" t="s">
        <v>109</v>
      </c>
      <c r="V26" s="12" t="s">
        <v>109</v>
      </c>
      <c r="W26" s="16" t="s">
        <v>103</v>
      </c>
      <c r="X26" s="17" t="n">
        <v>43571</v>
      </c>
      <c r="Y26" s="15" t="n">
        <v>864300</v>
      </c>
      <c r="Z26" s="15" t="n">
        <f aca="false">Y26*1.16</f>
        <v>1002588</v>
      </c>
      <c r="AA26" s="20" t="n">
        <v>0</v>
      </c>
      <c r="AB26" s="15" t="n">
        <v>0</v>
      </c>
      <c r="AC26" s="12" t="s">
        <v>74</v>
      </c>
      <c r="AD26" s="12" t="s">
        <v>75</v>
      </c>
      <c r="AE26" s="12" t="s">
        <v>76</v>
      </c>
      <c r="AF26" s="12" t="s">
        <v>77</v>
      </c>
      <c r="AG26" s="20" t="n">
        <f aca="false">Y26*0.1</f>
        <v>86430</v>
      </c>
      <c r="AH26" s="25" t="n">
        <v>43571</v>
      </c>
      <c r="AI26" s="25" t="n">
        <v>43631</v>
      </c>
      <c r="AJ26" s="21" t="s">
        <v>110</v>
      </c>
      <c r="AK26" s="12" t="s">
        <v>80</v>
      </c>
      <c r="AL26" s="12" t="s">
        <v>81</v>
      </c>
      <c r="AM26" s="12" t="s">
        <v>81</v>
      </c>
      <c r="AN26" s="12" t="s">
        <v>82</v>
      </c>
      <c r="AO26" s="12" t="s">
        <v>82</v>
      </c>
      <c r="AP26" s="12" t="s">
        <v>82</v>
      </c>
      <c r="AQ26" s="12" t="s">
        <v>82</v>
      </c>
      <c r="AR26" s="12" t="s">
        <v>83</v>
      </c>
      <c r="AS26" s="22" t="s">
        <v>84</v>
      </c>
      <c r="AT26" s="22" t="s">
        <v>84</v>
      </c>
      <c r="AU26" s="22" t="s">
        <v>84</v>
      </c>
      <c r="AV26" s="22" t="s">
        <v>84</v>
      </c>
      <c r="AW26" s="23" t="s">
        <v>85</v>
      </c>
      <c r="AX26" s="12" t="s">
        <v>86</v>
      </c>
      <c r="AY26" s="12" t="s">
        <v>86</v>
      </c>
      <c r="AZ26" s="12" t="s">
        <v>86</v>
      </c>
      <c r="BA26" s="12" t="s">
        <v>86</v>
      </c>
      <c r="BB26" s="24" t="s">
        <v>87</v>
      </c>
      <c r="BC26" s="11" t="n">
        <v>43646</v>
      </c>
      <c r="BD26" s="25" t="n">
        <v>43658</v>
      </c>
      <c r="BE26" s="26"/>
    </row>
    <row r="27" customFormat="false" ht="228" hidden="false" customHeight="false" outlineLevel="0" collapsed="false">
      <c r="A27" s="10" t="n">
        <v>2019</v>
      </c>
      <c r="B27" s="11" t="n">
        <v>43556</v>
      </c>
      <c r="C27" s="11" t="n">
        <v>43646</v>
      </c>
      <c r="D27" s="12" t="s">
        <v>63</v>
      </c>
      <c r="E27" s="12" t="s">
        <v>111</v>
      </c>
      <c r="F27" s="12" t="s">
        <v>112</v>
      </c>
      <c r="G27" s="12" t="s">
        <v>96</v>
      </c>
      <c r="H27" s="13" t="s">
        <v>113</v>
      </c>
      <c r="I27" s="12" t="s">
        <v>114</v>
      </c>
      <c r="J27" s="14" t="s">
        <v>115</v>
      </c>
      <c r="K27" s="14" t="s">
        <v>115</v>
      </c>
      <c r="L27" s="14" t="s">
        <v>115</v>
      </c>
      <c r="M27" s="14" t="s">
        <v>115</v>
      </c>
      <c r="N27" s="12" t="s">
        <v>70</v>
      </c>
      <c r="O27" s="15" t="n">
        <v>11832</v>
      </c>
      <c r="P27" s="14" t="s">
        <v>116</v>
      </c>
      <c r="Q27" s="14" t="s">
        <v>116</v>
      </c>
      <c r="R27" s="14" t="s">
        <v>116</v>
      </c>
      <c r="S27" s="14" t="s">
        <v>116</v>
      </c>
      <c r="T27" s="12" t="s">
        <v>117</v>
      </c>
      <c r="U27" s="12" t="s">
        <v>118</v>
      </c>
      <c r="V27" s="12" t="s">
        <v>118</v>
      </c>
      <c r="W27" s="27" t="s">
        <v>119</v>
      </c>
      <c r="X27" s="25" t="n">
        <v>43521</v>
      </c>
      <c r="Y27" s="15" t="n">
        <v>10200</v>
      </c>
      <c r="Z27" s="15" t="n">
        <f aca="false">Y27*1.16</f>
        <v>11832</v>
      </c>
      <c r="AA27" s="20" t="n">
        <v>0</v>
      </c>
      <c r="AB27" s="15" t="n">
        <v>0</v>
      </c>
      <c r="AC27" s="12" t="s">
        <v>74</v>
      </c>
      <c r="AD27" s="12" t="s">
        <v>75</v>
      </c>
      <c r="AE27" s="12" t="s">
        <v>76</v>
      </c>
      <c r="AF27" s="12" t="s">
        <v>111</v>
      </c>
      <c r="AG27" s="20" t="s">
        <v>78</v>
      </c>
      <c r="AH27" s="25" t="n">
        <v>43521</v>
      </c>
      <c r="AI27" s="25" t="n">
        <v>43577</v>
      </c>
      <c r="AJ27" s="21" t="s">
        <v>120</v>
      </c>
      <c r="AK27" s="12" t="s">
        <v>80</v>
      </c>
      <c r="AL27" s="12" t="s">
        <v>81</v>
      </c>
      <c r="AM27" s="12" t="s">
        <v>81</v>
      </c>
      <c r="AN27" s="12" t="s">
        <v>82</v>
      </c>
      <c r="AO27" s="12" t="s">
        <v>82</v>
      </c>
      <c r="AP27" s="12" t="s">
        <v>82</v>
      </c>
      <c r="AQ27" s="12" t="s">
        <v>82</v>
      </c>
      <c r="AR27" s="12" t="s">
        <v>121</v>
      </c>
      <c r="AS27" s="28" t="s">
        <v>122</v>
      </c>
      <c r="AT27" s="22" t="s">
        <v>123</v>
      </c>
      <c r="AU27" s="29" t="n">
        <v>43571</v>
      </c>
      <c r="AV27" s="28" t="s">
        <v>122</v>
      </c>
      <c r="AW27" s="12" t="s">
        <v>118</v>
      </c>
      <c r="AX27" s="12" t="s">
        <v>86</v>
      </c>
      <c r="AY27" s="12" t="s">
        <v>86</v>
      </c>
      <c r="AZ27" s="12" t="s">
        <v>86</v>
      </c>
      <c r="BA27" s="12" t="s">
        <v>86</v>
      </c>
      <c r="BB27" s="24" t="s">
        <v>87</v>
      </c>
      <c r="BC27" s="11" t="n">
        <v>43646</v>
      </c>
      <c r="BD27" s="25" t="n">
        <v>43658</v>
      </c>
      <c r="BE27" s="26"/>
    </row>
    <row r="28" customFormat="false" ht="228" hidden="false" customHeight="false" outlineLevel="0" collapsed="false">
      <c r="A28" s="10" t="n">
        <v>2019</v>
      </c>
      <c r="B28" s="11" t="n">
        <v>43556</v>
      </c>
      <c r="C28" s="11" t="n">
        <v>43646</v>
      </c>
      <c r="D28" s="12" t="s">
        <v>63</v>
      </c>
      <c r="E28" s="12" t="s">
        <v>64</v>
      </c>
      <c r="F28" s="12" t="s">
        <v>124</v>
      </c>
      <c r="G28" s="12" t="s">
        <v>96</v>
      </c>
      <c r="H28" s="13" t="s">
        <v>125</v>
      </c>
      <c r="I28" s="12" t="s">
        <v>126</v>
      </c>
      <c r="J28" s="12" t="s">
        <v>127</v>
      </c>
      <c r="K28" s="12" t="s">
        <v>127</v>
      </c>
      <c r="L28" s="12" t="s">
        <v>127</v>
      </c>
      <c r="M28" s="12" t="s">
        <v>127</v>
      </c>
      <c r="N28" s="12" t="s">
        <v>70</v>
      </c>
      <c r="O28" s="15" t="n">
        <v>5568</v>
      </c>
      <c r="P28" s="12" t="s">
        <v>128</v>
      </c>
      <c r="Q28" s="12" t="s">
        <v>129</v>
      </c>
      <c r="R28" s="12" t="s">
        <v>130</v>
      </c>
      <c r="S28" s="12" t="s">
        <v>127</v>
      </c>
      <c r="T28" s="12" t="s">
        <v>131</v>
      </c>
      <c r="U28" s="12" t="s">
        <v>132</v>
      </c>
      <c r="V28" s="12" t="s">
        <v>132</v>
      </c>
      <c r="W28" s="16" t="s">
        <v>124</v>
      </c>
      <c r="X28" s="17" t="n">
        <v>43577</v>
      </c>
      <c r="Y28" s="15" t="n">
        <v>4800</v>
      </c>
      <c r="Z28" s="15" t="n">
        <f aca="false">Y28*1.16</f>
        <v>5568</v>
      </c>
      <c r="AA28" s="20" t="n">
        <v>0</v>
      </c>
      <c r="AB28" s="15" t="n">
        <v>0</v>
      </c>
      <c r="AC28" s="12" t="s">
        <v>74</v>
      </c>
      <c r="AD28" s="12" t="s">
        <v>75</v>
      </c>
      <c r="AE28" s="12" t="s">
        <v>76</v>
      </c>
      <c r="AF28" s="12" t="s">
        <v>111</v>
      </c>
      <c r="AG28" s="20" t="s">
        <v>78</v>
      </c>
      <c r="AH28" s="25" t="n">
        <v>43577</v>
      </c>
      <c r="AI28" s="25" t="n">
        <v>43581</v>
      </c>
      <c r="AJ28" s="21" t="s">
        <v>133</v>
      </c>
      <c r="AK28" s="12" t="s">
        <v>80</v>
      </c>
      <c r="AL28" s="12" t="s">
        <v>81</v>
      </c>
      <c r="AM28" s="12" t="s">
        <v>81</v>
      </c>
      <c r="AN28" s="12" t="s">
        <v>82</v>
      </c>
      <c r="AO28" s="12" t="s">
        <v>82</v>
      </c>
      <c r="AP28" s="12" t="s">
        <v>82</v>
      </c>
      <c r="AQ28" s="12" t="s">
        <v>82</v>
      </c>
      <c r="AR28" s="12" t="s">
        <v>83</v>
      </c>
      <c r="AS28" s="22" t="s">
        <v>84</v>
      </c>
      <c r="AT28" s="22" t="s">
        <v>84</v>
      </c>
      <c r="AU28" s="22" t="s">
        <v>84</v>
      </c>
      <c r="AV28" s="22" t="s">
        <v>84</v>
      </c>
      <c r="AW28" s="23" t="s">
        <v>85</v>
      </c>
      <c r="AX28" s="12" t="s">
        <v>86</v>
      </c>
      <c r="AY28" s="12" t="s">
        <v>86</v>
      </c>
      <c r="AZ28" s="12" t="s">
        <v>86</v>
      </c>
      <c r="BA28" s="12" t="s">
        <v>86</v>
      </c>
      <c r="BB28" s="24" t="s">
        <v>87</v>
      </c>
      <c r="BC28" s="11" t="n">
        <v>43646</v>
      </c>
      <c r="BD28" s="25" t="n">
        <v>43658</v>
      </c>
      <c r="BE28" s="26"/>
    </row>
    <row r="29" customFormat="false" ht="409.5" hidden="false" customHeight="false" outlineLevel="0" collapsed="false">
      <c r="A29" s="10" t="n">
        <v>2019</v>
      </c>
      <c r="B29" s="11" t="n">
        <v>43556</v>
      </c>
      <c r="C29" s="11" t="n">
        <v>43646</v>
      </c>
      <c r="D29" s="12" t="s">
        <v>63</v>
      </c>
      <c r="E29" s="12" t="s">
        <v>64</v>
      </c>
      <c r="F29" s="12" t="s">
        <v>134</v>
      </c>
      <c r="G29" s="12" t="s">
        <v>96</v>
      </c>
      <c r="H29" s="13" t="s">
        <v>135</v>
      </c>
      <c r="I29" s="12" t="s">
        <v>136</v>
      </c>
      <c r="J29" s="12" t="s">
        <v>137</v>
      </c>
      <c r="K29" s="12" t="s">
        <v>137</v>
      </c>
      <c r="L29" s="12" t="s">
        <v>137</v>
      </c>
      <c r="M29" s="12" t="s">
        <v>137</v>
      </c>
      <c r="N29" s="12" t="s">
        <v>70</v>
      </c>
      <c r="O29" s="15" t="n">
        <v>116237.8</v>
      </c>
      <c r="P29" s="12" t="s">
        <v>138</v>
      </c>
      <c r="Q29" s="12" t="s">
        <v>138</v>
      </c>
      <c r="R29" s="12" t="s">
        <v>138</v>
      </c>
      <c r="S29" s="12" t="s">
        <v>138</v>
      </c>
      <c r="T29" s="12" t="s">
        <v>100</v>
      </c>
      <c r="U29" s="12" t="s">
        <v>139</v>
      </c>
      <c r="V29" s="12" t="s">
        <v>139</v>
      </c>
      <c r="W29" s="16" t="s">
        <v>134</v>
      </c>
      <c r="X29" s="17" t="n">
        <v>43579</v>
      </c>
      <c r="Y29" s="15" t="n">
        <v>100205</v>
      </c>
      <c r="Z29" s="15" t="n">
        <f aca="false">Y29*1.16</f>
        <v>116237.8</v>
      </c>
      <c r="AA29" s="20" t="n">
        <v>0</v>
      </c>
      <c r="AB29" s="15" t="n">
        <v>0</v>
      </c>
      <c r="AC29" s="12" t="s">
        <v>74</v>
      </c>
      <c r="AD29" s="12" t="s">
        <v>75</v>
      </c>
      <c r="AE29" s="12" t="s">
        <v>76</v>
      </c>
      <c r="AF29" s="12" t="s">
        <v>111</v>
      </c>
      <c r="AG29" s="20" t="s">
        <v>78</v>
      </c>
      <c r="AH29" s="25" t="n">
        <v>43579</v>
      </c>
      <c r="AI29" s="25" t="n">
        <v>43602</v>
      </c>
      <c r="AJ29" s="21" t="s">
        <v>140</v>
      </c>
      <c r="AK29" s="12" t="s">
        <v>80</v>
      </c>
      <c r="AL29" s="12" t="s">
        <v>81</v>
      </c>
      <c r="AM29" s="12" t="s">
        <v>81</v>
      </c>
      <c r="AN29" s="12" t="s">
        <v>82</v>
      </c>
      <c r="AO29" s="12" t="s">
        <v>82</v>
      </c>
      <c r="AP29" s="12" t="s">
        <v>82</v>
      </c>
      <c r="AQ29" s="12" t="s">
        <v>82</v>
      </c>
      <c r="AR29" s="12" t="s">
        <v>83</v>
      </c>
      <c r="AS29" s="22" t="s">
        <v>84</v>
      </c>
      <c r="AT29" s="22" t="s">
        <v>84</v>
      </c>
      <c r="AU29" s="22" t="s">
        <v>84</v>
      </c>
      <c r="AV29" s="22" t="s">
        <v>84</v>
      </c>
      <c r="AW29" s="23" t="s">
        <v>85</v>
      </c>
      <c r="AX29" s="12" t="s">
        <v>86</v>
      </c>
      <c r="AY29" s="12" t="s">
        <v>86</v>
      </c>
      <c r="AZ29" s="12" t="s">
        <v>86</v>
      </c>
      <c r="BA29" s="12" t="s">
        <v>86</v>
      </c>
      <c r="BB29" s="24" t="s">
        <v>87</v>
      </c>
      <c r="BC29" s="11" t="n">
        <v>43646</v>
      </c>
      <c r="BD29" s="25" t="n">
        <v>43658</v>
      </c>
      <c r="BE29" s="26"/>
    </row>
    <row r="30" customFormat="false" ht="228" hidden="false" customHeight="false" outlineLevel="0" collapsed="false">
      <c r="A30" s="10" t="n">
        <v>2019</v>
      </c>
      <c r="B30" s="11" t="n">
        <v>43556</v>
      </c>
      <c r="C30" s="11" t="n">
        <v>43646</v>
      </c>
      <c r="D30" s="12" t="s">
        <v>63</v>
      </c>
      <c r="E30" s="12" t="s">
        <v>64</v>
      </c>
      <c r="F30" s="12" t="s">
        <v>141</v>
      </c>
      <c r="G30" s="12" t="s">
        <v>96</v>
      </c>
      <c r="H30" s="13" t="s">
        <v>142</v>
      </c>
      <c r="I30" s="12" t="s">
        <v>143</v>
      </c>
      <c r="J30" s="12" t="s">
        <v>144</v>
      </c>
      <c r="K30" s="12" t="s">
        <v>144</v>
      </c>
      <c r="L30" s="12" t="s">
        <v>144</v>
      </c>
      <c r="M30" s="12" t="s">
        <v>144</v>
      </c>
      <c r="N30" s="12" t="s">
        <v>70</v>
      </c>
      <c r="O30" s="15" t="n">
        <v>15052.16</v>
      </c>
      <c r="P30" s="12" t="s">
        <v>145</v>
      </c>
      <c r="Q30" s="12" t="s">
        <v>146</v>
      </c>
      <c r="R30" s="12" t="s">
        <v>147</v>
      </c>
      <c r="S30" s="12" t="s">
        <v>148</v>
      </c>
      <c r="T30" s="12" t="s">
        <v>149</v>
      </c>
      <c r="U30" s="12" t="s">
        <v>93</v>
      </c>
      <c r="V30" s="12" t="s">
        <v>93</v>
      </c>
      <c r="W30" s="16" t="s">
        <v>141</v>
      </c>
      <c r="X30" s="17" t="n">
        <v>43579</v>
      </c>
      <c r="Y30" s="15" t="n">
        <v>12976</v>
      </c>
      <c r="Z30" s="15" t="n">
        <f aca="false">Y30*1.16</f>
        <v>15052.16</v>
      </c>
      <c r="AA30" s="20" t="n">
        <v>0</v>
      </c>
      <c r="AB30" s="15" t="n">
        <v>0</v>
      </c>
      <c r="AC30" s="12" t="s">
        <v>74</v>
      </c>
      <c r="AD30" s="12" t="s">
        <v>75</v>
      </c>
      <c r="AE30" s="12" t="s">
        <v>76</v>
      </c>
      <c r="AF30" s="12" t="s">
        <v>111</v>
      </c>
      <c r="AG30" s="20" t="s">
        <v>78</v>
      </c>
      <c r="AH30" s="25" t="n">
        <v>43579</v>
      </c>
      <c r="AI30" s="25" t="n">
        <v>43585</v>
      </c>
      <c r="AJ30" s="21" t="s">
        <v>150</v>
      </c>
      <c r="AK30" s="12" t="s">
        <v>80</v>
      </c>
      <c r="AL30" s="12" t="s">
        <v>81</v>
      </c>
      <c r="AM30" s="12" t="s">
        <v>81</v>
      </c>
      <c r="AN30" s="12" t="s">
        <v>82</v>
      </c>
      <c r="AO30" s="12" t="s">
        <v>82</v>
      </c>
      <c r="AP30" s="12" t="s">
        <v>82</v>
      </c>
      <c r="AQ30" s="12" t="s">
        <v>82</v>
      </c>
      <c r="AR30" s="12" t="s">
        <v>83</v>
      </c>
      <c r="AS30" s="22" t="s">
        <v>84</v>
      </c>
      <c r="AT30" s="22" t="s">
        <v>84</v>
      </c>
      <c r="AU30" s="22" t="s">
        <v>84</v>
      </c>
      <c r="AV30" s="22" t="s">
        <v>84</v>
      </c>
      <c r="AW30" s="23" t="s">
        <v>85</v>
      </c>
      <c r="AX30" s="12" t="s">
        <v>86</v>
      </c>
      <c r="AY30" s="12" t="s">
        <v>86</v>
      </c>
      <c r="AZ30" s="12" t="s">
        <v>86</v>
      </c>
      <c r="BA30" s="12" t="s">
        <v>86</v>
      </c>
      <c r="BB30" s="24" t="s">
        <v>87</v>
      </c>
      <c r="BC30" s="11" t="n">
        <v>43646</v>
      </c>
      <c r="BD30" s="25" t="n">
        <v>43658</v>
      </c>
      <c r="BE30" s="26"/>
    </row>
    <row r="31" customFormat="false" ht="228" hidden="false" customHeight="false" outlineLevel="0" collapsed="false">
      <c r="A31" s="10" t="n">
        <v>2019</v>
      </c>
      <c r="B31" s="11" t="n">
        <v>43556</v>
      </c>
      <c r="C31" s="11" t="n">
        <v>43646</v>
      </c>
      <c r="D31" s="12" t="s">
        <v>63</v>
      </c>
      <c r="E31" s="12" t="s">
        <v>111</v>
      </c>
      <c r="F31" s="12" t="s">
        <v>151</v>
      </c>
      <c r="G31" s="12" t="s">
        <v>152</v>
      </c>
      <c r="H31" s="13" t="s">
        <v>153</v>
      </c>
      <c r="I31" s="12" t="s">
        <v>154</v>
      </c>
      <c r="J31" s="12" t="s">
        <v>155</v>
      </c>
      <c r="K31" s="12" t="s">
        <v>155</v>
      </c>
      <c r="L31" s="12" t="s">
        <v>155</v>
      </c>
      <c r="M31" s="12" t="s">
        <v>155</v>
      </c>
      <c r="N31" s="12" t="s">
        <v>70</v>
      </c>
      <c r="O31" s="15" t="n">
        <v>19952</v>
      </c>
      <c r="P31" s="12" t="s">
        <v>156</v>
      </c>
      <c r="Q31" s="12" t="s">
        <v>156</v>
      </c>
      <c r="R31" s="12" t="s">
        <v>156</v>
      </c>
      <c r="S31" s="12" t="s">
        <v>156</v>
      </c>
      <c r="T31" s="12" t="s">
        <v>157</v>
      </c>
      <c r="U31" s="12" t="s">
        <v>109</v>
      </c>
      <c r="V31" s="12" t="s">
        <v>109</v>
      </c>
      <c r="W31" s="16" t="s">
        <v>151</v>
      </c>
      <c r="X31" s="17" t="n">
        <v>43580</v>
      </c>
      <c r="Y31" s="15" t="n">
        <v>17200</v>
      </c>
      <c r="Z31" s="15" t="n">
        <f aca="false">Y31*1.16</f>
        <v>19952</v>
      </c>
      <c r="AA31" s="20" t="n">
        <v>0</v>
      </c>
      <c r="AB31" s="15" t="n">
        <v>0</v>
      </c>
      <c r="AC31" s="12" t="s">
        <v>74</v>
      </c>
      <c r="AD31" s="12" t="s">
        <v>75</v>
      </c>
      <c r="AE31" s="12" t="s">
        <v>76</v>
      </c>
      <c r="AF31" s="12" t="s">
        <v>111</v>
      </c>
      <c r="AG31" s="20" t="s">
        <v>78</v>
      </c>
      <c r="AH31" s="25" t="n">
        <v>43579</v>
      </c>
      <c r="AI31" s="25" t="n">
        <v>43585</v>
      </c>
      <c r="AJ31" s="21" t="s">
        <v>158</v>
      </c>
      <c r="AK31" s="12" t="s">
        <v>80</v>
      </c>
      <c r="AL31" s="12" t="s">
        <v>81</v>
      </c>
      <c r="AM31" s="12" t="s">
        <v>81</v>
      </c>
      <c r="AN31" s="12" t="s">
        <v>82</v>
      </c>
      <c r="AO31" s="12" t="s">
        <v>82</v>
      </c>
      <c r="AP31" s="12" t="s">
        <v>82</v>
      </c>
      <c r="AQ31" s="12" t="s">
        <v>82</v>
      </c>
      <c r="AR31" s="12" t="s">
        <v>83</v>
      </c>
      <c r="AS31" s="22" t="s">
        <v>84</v>
      </c>
      <c r="AT31" s="22" t="s">
        <v>84</v>
      </c>
      <c r="AU31" s="22" t="s">
        <v>84</v>
      </c>
      <c r="AV31" s="22" t="s">
        <v>84</v>
      </c>
      <c r="AW31" s="23" t="s">
        <v>85</v>
      </c>
      <c r="AX31" s="12" t="s">
        <v>86</v>
      </c>
      <c r="AY31" s="12" t="s">
        <v>86</v>
      </c>
      <c r="AZ31" s="12" t="s">
        <v>86</v>
      </c>
      <c r="BA31" s="12" t="s">
        <v>86</v>
      </c>
      <c r="BB31" s="24" t="s">
        <v>87</v>
      </c>
      <c r="BC31" s="11" t="n">
        <v>43646</v>
      </c>
      <c r="BD31" s="25" t="n">
        <v>43658</v>
      </c>
      <c r="BE31" s="26"/>
    </row>
    <row r="32" customFormat="false" ht="228" hidden="false" customHeight="false" outlineLevel="0" collapsed="false">
      <c r="A32" s="10" t="n">
        <v>2019</v>
      </c>
      <c r="B32" s="11" t="n">
        <v>43556</v>
      </c>
      <c r="C32" s="11" t="n">
        <v>43646</v>
      </c>
      <c r="D32" s="12" t="s">
        <v>63</v>
      </c>
      <c r="E32" s="12" t="s">
        <v>64</v>
      </c>
      <c r="F32" s="12" t="s">
        <v>159</v>
      </c>
      <c r="G32" s="12" t="s">
        <v>160</v>
      </c>
      <c r="H32" s="13" t="s">
        <v>161</v>
      </c>
      <c r="I32" s="12" t="s">
        <v>162</v>
      </c>
      <c r="J32" s="12" t="s">
        <v>163</v>
      </c>
      <c r="K32" s="12" t="s">
        <v>163</v>
      </c>
      <c r="L32" s="12" t="s">
        <v>163</v>
      </c>
      <c r="M32" s="12" t="s">
        <v>163</v>
      </c>
      <c r="N32" s="12" t="s">
        <v>70</v>
      </c>
      <c r="O32" s="15" t="n">
        <v>40089.6</v>
      </c>
      <c r="P32" s="12" t="s">
        <v>164</v>
      </c>
      <c r="Q32" s="12" t="s">
        <v>165</v>
      </c>
      <c r="R32" s="12" t="s">
        <v>166</v>
      </c>
      <c r="S32" s="12" t="s">
        <v>167</v>
      </c>
      <c r="T32" s="12" t="s">
        <v>168</v>
      </c>
      <c r="U32" s="12" t="s">
        <v>93</v>
      </c>
      <c r="V32" s="12" t="s">
        <v>93</v>
      </c>
      <c r="W32" s="16" t="s">
        <v>159</v>
      </c>
      <c r="X32" s="17" t="n">
        <v>43581</v>
      </c>
      <c r="Y32" s="15" t="n">
        <v>34560</v>
      </c>
      <c r="Z32" s="15" t="n">
        <f aca="false">Y32*1.16</f>
        <v>40089.6</v>
      </c>
      <c r="AA32" s="20" t="n">
        <v>0</v>
      </c>
      <c r="AB32" s="15" t="n">
        <v>0</v>
      </c>
      <c r="AC32" s="12" t="s">
        <v>74</v>
      </c>
      <c r="AD32" s="12" t="s">
        <v>75</v>
      </c>
      <c r="AE32" s="12" t="s">
        <v>76</v>
      </c>
      <c r="AF32" s="12" t="s">
        <v>111</v>
      </c>
      <c r="AG32" s="20" t="s">
        <v>78</v>
      </c>
      <c r="AH32" s="25" t="n">
        <v>43581</v>
      </c>
      <c r="AI32" s="25" t="n">
        <v>43585</v>
      </c>
      <c r="AJ32" s="21" t="s">
        <v>169</v>
      </c>
      <c r="AK32" s="12" t="s">
        <v>80</v>
      </c>
      <c r="AL32" s="12" t="s">
        <v>81</v>
      </c>
      <c r="AM32" s="12" t="s">
        <v>81</v>
      </c>
      <c r="AN32" s="12" t="s">
        <v>82</v>
      </c>
      <c r="AO32" s="12" t="s">
        <v>82</v>
      </c>
      <c r="AP32" s="12" t="s">
        <v>82</v>
      </c>
      <c r="AQ32" s="12" t="s">
        <v>82</v>
      </c>
      <c r="AR32" s="12" t="s">
        <v>83</v>
      </c>
      <c r="AS32" s="22" t="s">
        <v>84</v>
      </c>
      <c r="AT32" s="22" t="s">
        <v>84</v>
      </c>
      <c r="AU32" s="22" t="s">
        <v>84</v>
      </c>
      <c r="AV32" s="22" t="s">
        <v>84</v>
      </c>
      <c r="AW32" s="23" t="s">
        <v>85</v>
      </c>
      <c r="AX32" s="12" t="s">
        <v>86</v>
      </c>
      <c r="AY32" s="12" t="s">
        <v>86</v>
      </c>
      <c r="AZ32" s="12" t="s">
        <v>86</v>
      </c>
      <c r="BA32" s="12" t="s">
        <v>86</v>
      </c>
      <c r="BB32" s="24" t="s">
        <v>87</v>
      </c>
      <c r="BC32" s="11" t="n">
        <v>43646</v>
      </c>
      <c r="BD32" s="25" t="n">
        <v>43658</v>
      </c>
      <c r="BE32" s="26"/>
    </row>
    <row r="33" customFormat="false" ht="228" hidden="false" customHeight="false" outlineLevel="0" collapsed="false">
      <c r="A33" s="10" t="n">
        <v>2019</v>
      </c>
      <c r="B33" s="11" t="n">
        <v>43556</v>
      </c>
      <c r="C33" s="11" t="n">
        <v>43646</v>
      </c>
      <c r="D33" s="12" t="s">
        <v>63</v>
      </c>
      <c r="E33" s="12" t="s">
        <v>111</v>
      </c>
      <c r="F33" s="12" t="s">
        <v>170</v>
      </c>
      <c r="G33" s="12" t="s">
        <v>160</v>
      </c>
      <c r="H33" s="13" t="s">
        <v>171</v>
      </c>
      <c r="I33" s="12" t="s">
        <v>172</v>
      </c>
      <c r="J33" s="12" t="s">
        <v>173</v>
      </c>
      <c r="K33" s="12" t="s">
        <v>173</v>
      </c>
      <c r="L33" s="12" t="s">
        <v>173</v>
      </c>
      <c r="M33" s="12" t="s">
        <v>173</v>
      </c>
      <c r="N33" s="12" t="s">
        <v>70</v>
      </c>
      <c r="O33" s="15" t="n">
        <v>50704.23</v>
      </c>
      <c r="P33" s="12" t="s">
        <v>173</v>
      </c>
      <c r="Q33" s="12" t="s">
        <v>173</v>
      </c>
      <c r="R33" s="12" t="s">
        <v>173</v>
      </c>
      <c r="S33" s="12" t="s">
        <v>173</v>
      </c>
      <c r="T33" s="12" t="s">
        <v>174</v>
      </c>
      <c r="U33" s="12" t="s">
        <v>175</v>
      </c>
      <c r="V33" s="12" t="s">
        <v>175</v>
      </c>
      <c r="W33" s="16" t="s">
        <v>170</v>
      </c>
      <c r="X33" s="17" t="n">
        <v>43570</v>
      </c>
      <c r="Y33" s="15" t="n">
        <v>43830</v>
      </c>
      <c r="Z33" s="15" t="n">
        <f aca="false">Y33*1.16</f>
        <v>50842.8</v>
      </c>
      <c r="AA33" s="20" t="n">
        <v>0</v>
      </c>
      <c r="AB33" s="15" t="n">
        <v>0</v>
      </c>
      <c r="AC33" s="12" t="s">
        <v>74</v>
      </c>
      <c r="AD33" s="12" t="s">
        <v>75</v>
      </c>
      <c r="AE33" s="12" t="s">
        <v>76</v>
      </c>
      <c r="AF33" s="12" t="s">
        <v>111</v>
      </c>
      <c r="AG33" s="20" t="s">
        <v>78</v>
      </c>
      <c r="AH33" s="25" t="n">
        <v>43581</v>
      </c>
      <c r="AI33" s="25" t="n">
        <v>43585</v>
      </c>
      <c r="AJ33" s="21" t="s">
        <v>176</v>
      </c>
      <c r="AK33" s="12" t="s">
        <v>80</v>
      </c>
      <c r="AL33" s="12" t="s">
        <v>81</v>
      </c>
      <c r="AM33" s="12" t="s">
        <v>81</v>
      </c>
      <c r="AN33" s="12" t="s">
        <v>82</v>
      </c>
      <c r="AO33" s="12" t="s">
        <v>82</v>
      </c>
      <c r="AP33" s="12" t="s">
        <v>82</v>
      </c>
      <c r="AQ33" s="12" t="s">
        <v>82</v>
      </c>
      <c r="AR33" s="12" t="s">
        <v>83</v>
      </c>
      <c r="AS33" s="22" t="s">
        <v>84</v>
      </c>
      <c r="AT33" s="22" t="s">
        <v>84</v>
      </c>
      <c r="AU33" s="22" t="s">
        <v>84</v>
      </c>
      <c r="AV33" s="22" t="s">
        <v>84</v>
      </c>
      <c r="AW33" s="23" t="s">
        <v>85</v>
      </c>
      <c r="AX33" s="12" t="s">
        <v>86</v>
      </c>
      <c r="AY33" s="12" t="s">
        <v>86</v>
      </c>
      <c r="AZ33" s="12" t="s">
        <v>86</v>
      </c>
      <c r="BA33" s="12" t="s">
        <v>86</v>
      </c>
      <c r="BB33" s="24" t="s">
        <v>87</v>
      </c>
      <c r="BC33" s="11" t="n">
        <v>43646</v>
      </c>
      <c r="BD33" s="25" t="n">
        <v>43658</v>
      </c>
      <c r="BE33" s="26"/>
    </row>
    <row r="34" customFormat="false" ht="228" hidden="false" customHeight="false" outlineLevel="0" collapsed="false">
      <c r="A34" s="10" t="n">
        <v>2019</v>
      </c>
      <c r="B34" s="11" t="n">
        <v>43556</v>
      </c>
      <c r="C34" s="11" t="n">
        <v>43646</v>
      </c>
      <c r="D34" s="12" t="s">
        <v>63</v>
      </c>
      <c r="E34" s="12" t="s">
        <v>111</v>
      </c>
      <c r="F34" s="12" t="s">
        <v>177</v>
      </c>
      <c r="G34" s="12" t="s">
        <v>160</v>
      </c>
      <c r="H34" s="13" t="s">
        <v>178</v>
      </c>
      <c r="I34" s="12" t="s">
        <v>179</v>
      </c>
      <c r="J34" s="12" t="s">
        <v>180</v>
      </c>
      <c r="K34" s="12" t="s">
        <v>180</v>
      </c>
      <c r="L34" s="12" t="s">
        <v>180</v>
      </c>
      <c r="M34" s="12" t="s">
        <v>180</v>
      </c>
      <c r="N34" s="12" t="s">
        <v>70</v>
      </c>
      <c r="O34" s="15" t="n">
        <v>45472</v>
      </c>
      <c r="P34" s="12" t="s">
        <v>180</v>
      </c>
      <c r="Q34" s="12" t="s">
        <v>180</v>
      </c>
      <c r="R34" s="12" t="s">
        <v>180</v>
      </c>
      <c r="S34" s="12" t="s">
        <v>180</v>
      </c>
      <c r="T34" s="12" t="s">
        <v>181</v>
      </c>
      <c r="U34" s="12" t="s">
        <v>182</v>
      </c>
      <c r="V34" s="12" t="s">
        <v>182</v>
      </c>
      <c r="W34" s="16" t="s">
        <v>177</v>
      </c>
      <c r="X34" s="17" t="n">
        <v>43578</v>
      </c>
      <c r="Y34" s="15" t="n">
        <v>39200</v>
      </c>
      <c r="Z34" s="15" t="n">
        <f aca="false">Y34*1.16</f>
        <v>45472</v>
      </c>
      <c r="AA34" s="20" t="n">
        <v>0</v>
      </c>
      <c r="AB34" s="15" t="n">
        <v>0</v>
      </c>
      <c r="AC34" s="12" t="s">
        <v>74</v>
      </c>
      <c r="AD34" s="12" t="s">
        <v>75</v>
      </c>
      <c r="AE34" s="12" t="s">
        <v>76</v>
      </c>
      <c r="AF34" s="12" t="s">
        <v>111</v>
      </c>
      <c r="AG34" s="20" t="s">
        <v>78</v>
      </c>
      <c r="AH34" s="25" t="n">
        <v>43578</v>
      </c>
      <c r="AI34" s="25" t="n">
        <v>43591</v>
      </c>
      <c r="AJ34" s="21" t="s">
        <v>183</v>
      </c>
      <c r="AK34" s="12" t="s">
        <v>80</v>
      </c>
      <c r="AL34" s="12" t="s">
        <v>81</v>
      </c>
      <c r="AM34" s="12" t="s">
        <v>81</v>
      </c>
      <c r="AN34" s="12" t="s">
        <v>82</v>
      </c>
      <c r="AO34" s="12" t="s">
        <v>82</v>
      </c>
      <c r="AP34" s="12" t="s">
        <v>82</v>
      </c>
      <c r="AQ34" s="12" t="s">
        <v>82</v>
      </c>
      <c r="AR34" s="12" t="s">
        <v>83</v>
      </c>
      <c r="AS34" s="22" t="s">
        <v>84</v>
      </c>
      <c r="AT34" s="22" t="s">
        <v>84</v>
      </c>
      <c r="AU34" s="22" t="s">
        <v>84</v>
      </c>
      <c r="AV34" s="22" t="s">
        <v>84</v>
      </c>
      <c r="AW34" s="23" t="s">
        <v>85</v>
      </c>
      <c r="AX34" s="12" t="s">
        <v>86</v>
      </c>
      <c r="AY34" s="12" t="s">
        <v>86</v>
      </c>
      <c r="AZ34" s="12" t="s">
        <v>86</v>
      </c>
      <c r="BA34" s="12" t="s">
        <v>86</v>
      </c>
      <c r="BB34" s="24" t="s">
        <v>87</v>
      </c>
      <c r="BC34" s="11" t="n">
        <v>43646</v>
      </c>
      <c r="BD34" s="25" t="n">
        <v>43658</v>
      </c>
      <c r="BE34" s="26"/>
    </row>
    <row r="35" customFormat="false" ht="228" hidden="false" customHeight="false" outlineLevel="0" collapsed="false">
      <c r="A35" s="10" t="n">
        <v>2019</v>
      </c>
      <c r="B35" s="11" t="n">
        <v>43556</v>
      </c>
      <c r="C35" s="11" t="n">
        <v>43646</v>
      </c>
      <c r="D35" s="12" t="s">
        <v>63</v>
      </c>
      <c r="E35" s="12" t="s">
        <v>111</v>
      </c>
      <c r="F35" s="12" t="s">
        <v>184</v>
      </c>
      <c r="G35" s="12" t="s">
        <v>185</v>
      </c>
      <c r="H35" s="13" t="s">
        <v>186</v>
      </c>
      <c r="I35" s="12" t="s">
        <v>187</v>
      </c>
      <c r="J35" s="12" t="s">
        <v>188</v>
      </c>
      <c r="K35" s="12" t="s">
        <v>188</v>
      </c>
      <c r="L35" s="12" t="s">
        <v>188</v>
      </c>
      <c r="M35" s="12" t="s">
        <v>188</v>
      </c>
      <c r="N35" s="12" t="s">
        <v>70</v>
      </c>
      <c r="O35" s="15" t="n">
        <v>9381.4</v>
      </c>
      <c r="P35" s="12" t="s">
        <v>188</v>
      </c>
      <c r="Q35" s="12" t="s">
        <v>188</v>
      </c>
      <c r="R35" s="12" t="s">
        <v>188</v>
      </c>
      <c r="S35" s="12" t="s">
        <v>188</v>
      </c>
      <c r="T35" s="12" t="s">
        <v>189</v>
      </c>
      <c r="U35" s="12" t="s">
        <v>190</v>
      </c>
      <c r="V35" s="12" t="s">
        <v>190</v>
      </c>
      <c r="W35" s="16" t="s">
        <v>184</v>
      </c>
      <c r="X35" s="17" t="n">
        <v>43583</v>
      </c>
      <c r="Y35" s="15" t="n">
        <f aca="false">9381.4/1.16</f>
        <v>8087.41379310345</v>
      </c>
      <c r="Z35" s="15" t="n">
        <f aca="false">Y35*1.16</f>
        <v>9381.4</v>
      </c>
      <c r="AA35" s="20" t="n">
        <v>0</v>
      </c>
      <c r="AB35" s="15" t="n">
        <v>0</v>
      </c>
      <c r="AC35" s="12" t="s">
        <v>74</v>
      </c>
      <c r="AD35" s="12" t="s">
        <v>75</v>
      </c>
      <c r="AE35" s="12" t="s">
        <v>76</v>
      </c>
      <c r="AF35" s="12" t="s">
        <v>111</v>
      </c>
      <c r="AG35" s="20" t="s">
        <v>78</v>
      </c>
      <c r="AH35" s="25" t="n">
        <v>43583</v>
      </c>
      <c r="AI35" s="25" t="n">
        <v>43585</v>
      </c>
      <c r="AJ35" s="21" t="s">
        <v>191</v>
      </c>
      <c r="AK35" s="12" t="s">
        <v>80</v>
      </c>
      <c r="AL35" s="12" t="s">
        <v>81</v>
      </c>
      <c r="AM35" s="12" t="s">
        <v>81</v>
      </c>
      <c r="AN35" s="12" t="s">
        <v>82</v>
      </c>
      <c r="AO35" s="12" t="s">
        <v>82</v>
      </c>
      <c r="AP35" s="12" t="s">
        <v>82</v>
      </c>
      <c r="AQ35" s="12" t="s">
        <v>82</v>
      </c>
      <c r="AR35" s="12" t="s">
        <v>83</v>
      </c>
      <c r="AS35" s="22" t="s">
        <v>84</v>
      </c>
      <c r="AT35" s="22" t="s">
        <v>84</v>
      </c>
      <c r="AU35" s="22" t="s">
        <v>84</v>
      </c>
      <c r="AV35" s="22" t="s">
        <v>84</v>
      </c>
      <c r="AW35" s="23" t="s">
        <v>85</v>
      </c>
      <c r="AX35" s="12" t="s">
        <v>86</v>
      </c>
      <c r="AY35" s="12" t="s">
        <v>86</v>
      </c>
      <c r="AZ35" s="12" t="s">
        <v>86</v>
      </c>
      <c r="BA35" s="12" t="s">
        <v>86</v>
      </c>
      <c r="BB35" s="24" t="s">
        <v>87</v>
      </c>
      <c r="BC35" s="11" t="n">
        <v>43646</v>
      </c>
      <c r="BD35" s="25" t="n">
        <v>43658</v>
      </c>
      <c r="BE35" s="26"/>
    </row>
    <row r="36" customFormat="false" ht="168" hidden="false" customHeight="false" outlineLevel="0" collapsed="false">
      <c r="A36" s="10" t="n">
        <v>2019</v>
      </c>
      <c r="B36" s="11" t="n">
        <v>43556</v>
      </c>
      <c r="C36" s="11" t="n">
        <v>43646</v>
      </c>
      <c r="D36" s="12" t="s">
        <v>63</v>
      </c>
      <c r="E36" s="12" t="s">
        <v>111</v>
      </c>
      <c r="F36" s="12" t="s">
        <v>192</v>
      </c>
      <c r="G36" s="12" t="s">
        <v>193</v>
      </c>
      <c r="H36" s="13" t="s">
        <v>194</v>
      </c>
      <c r="I36" s="30" t="s">
        <v>195</v>
      </c>
      <c r="J36" s="14" t="s">
        <v>196</v>
      </c>
      <c r="K36" s="14" t="s">
        <v>196</v>
      </c>
      <c r="L36" s="14" t="s">
        <v>196</v>
      </c>
      <c r="M36" s="14" t="s">
        <v>196</v>
      </c>
      <c r="N36" s="12" t="s">
        <v>70</v>
      </c>
      <c r="O36" s="15" t="n">
        <v>170520</v>
      </c>
      <c r="P36" s="14" t="s">
        <v>128</v>
      </c>
      <c r="Q36" s="14" t="s">
        <v>197</v>
      </c>
      <c r="R36" s="14" t="s">
        <v>198</v>
      </c>
      <c r="S36" s="14" t="s">
        <v>199</v>
      </c>
      <c r="T36" s="12" t="s">
        <v>200</v>
      </c>
      <c r="U36" s="12" t="s">
        <v>201</v>
      </c>
      <c r="V36" s="12" t="s">
        <v>201</v>
      </c>
      <c r="W36" s="31" t="s">
        <v>192</v>
      </c>
      <c r="X36" s="17" t="n">
        <v>43466</v>
      </c>
      <c r="Y36" s="15" t="n">
        <v>174000</v>
      </c>
      <c r="Z36" s="15" t="n">
        <f aca="false">Y36*1.16</f>
        <v>201840</v>
      </c>
      <c r="AA36" s="20" t="n">
        <v>0</v>
      </c>
      <c r="AB36" s="15" t="n">
        <v>0</v>
      </c>
      <c r="AC36" s="12" t="s">
        <v>74</v>
      </c>
      <c r="AD36" s="12" t="s">
        <v>75</v>
      </c>
      <c r="AE36" s="12" t="s">
        <v>76</v>
      </c>
      <c r="AF36" s="12" t="s">
        <v>111</v>
      </c>
      <c r="AG36" s="20" t="n">
        <f aca="false">Y36*0.1</f>
        <v>17400</v>
      </c>
      <c r="AH36" s="25" t="n">
        <v>43466</v>
      </c>
      <c r="AI36" s="25" t="n">
        <v>43830</v>
      </c>
      <c r="AJ36" s="21" t="s">
        <v>202</v>
      </c>
      <c r="AK36" s="12" t="s">
        <v>80</v>
      </c>
      <c r="AL36" s="12" t="s">
        <v>81</v>
      </c>
      <c r="AM36" s="12" t="s">
        <v>81</v>
      </c>
      <c r="AN36" s="12" t="s">
        <v>82</v>
      </c>
      <c r="AO36" s="12" t="s">
        <v>82</v>
      </c>
      <c r="AP36" s="12" t="s">
        <v>82</v>
      </c>
      <c r="AQ36" s="12" t="s">
        <v>82</v>
      </c>
      <c r="AR36" s="12" t="s">
        <v>83</v>
      </c>
      <c r="AS36" s="22" t="s">
        <v>84</v>
      </c>
      <c r="AT36" s="22" t="s">
        <v>84</v>
      </c>
      <c r="AU36" s="22" t="s">
        <v>84</v>
      </c>
      <c r="AV36" s="22" t="s">
        <v>84</v>
      </c>
      <c r="AW36" s="23" t="s">
        <v>85</v>
      </c>
      <c r="AX36" s="12" t="s">
        <v>86</v>
      </c>
      <c r="AY36" s="12" t="s">
        <v>86</v>
      </c>
      <c r="AZ36" s="12" t="s">
        <v>86</v>
      </c>
      <c r="BA36" s="12" t="s">
        <v>86</v>
      </c>
      <c r="BB36" s="24" t="s">
        <v>87</v>
      </c>
      <c r="BC36" s="11" t="n">
        <v>43646</v>
      </c>
      <c r="BD36" s="25" t="n">
        <v>43658</v>
      </c>
      <c r="BE36" s="26"/>
    </row>
    <row r="37" customFormat="false" ht="228" hidden="false" customHeight="false" outlineLevel="0" collapsed="false">
      <c r="A37" s="10" t="n">
        <v>2019</v>
      </c>
      <c r="B37" s="11" t="n">
        <v>43556</v>
      </c>
      <c r="C37" s="11" t="n">
        <v>43646</v>
      </c>
      <c r="D37" s="12" t="s">
        <v>63</v>
      </c>
      <c r="E37" s="12" t="s">
        <v>111</v>
      </c>
      <c r="F37" s="12" t="s">
        <v>203</v>
      </c>
      <c r="G37" s="12" t="s">
        <v>193</v>
      </c>
      <c r="H37" s="13" t="s">
        <v>204</v>
      </c>
      <c r="I37" s="12" t="s">
        <v>205</v>
      </c>
      <c r="J37" s="12" t="s">
        <v>206</v>
      </c>
      <c r="K37" s="12" t="s">
        <v>206</v>
      </c>
      <c r="L37" s="12" t="s">
        <v>206</v>
      </c>
      <c r="M37" s="12" t="s">
        <v>206</v>
      </c>
      <c r="N37" s="12" t="s">
        <v>70</v>
      </c>
      <c r="O37" s="15" t="n">
        <v>38976</v>
      </c>
      <c r="P37" s="12" t="s">
        <v>207</v>
      </c>
      <c r="Q37" s="12" t="s">
        <v>207</v>
      </c>
      <c r="R37" s="12" t="s">
        <v>207</v>
      </c>
      <c r="S37" s="12" t="s">
        <v>207</v>
      </c>
      <c r="T37" s="12" t="s">
        <v>208</v>
      </c>
      <c r="U37" s="12" t="s">
        <v>109</v>
      </c>
      <c r="V37" s="12" t="s">
        <v>109</v>
      </c>
      <c r="W37" s="31" t="s">
        <v>203</v>
      </c>
      <c r="X37" s="17" t="n">
        <v>43466</v>
      </c>
      <c r="Y37" s="15" t="n">
        <v>33600</v>
      </c>
      <c r="Z37" s="15" t="n">
        <v>38976</v>
      </c>
      <c r="AA37" s="20" t="n">
        <v>0</v>
      </c>
      <c r="AB37" s="15" t="n">
        <v>0</v>
      </c>
      <c r="AC37" s="12" t="s">
        <v>74</v>
      </c>
      <c r="AD37" s="12" t="s">
        <v>75</v>
      </c>
      <c r="AE37" s="12" t="s">
        <v>76</v>
      </c>
      <c r="AF37" s="12" t="s">
        <v>111</v>
      </c>
      <c r="AG37" s="20" t="s">
        <v>78</v>
      </c>
      <c r="AH37" s="25" t="n">
        <v>43466</v>
      </c>
      <c r="AI37" s="25" t="n">
        <v>43830</v>
      </c>
      <c r="AJ37" s="21" t="s">
        <v>209</v>
      </c>
      <c r="AK37" s="12" t="s">
        <v>80</v>
      </c>
      <c r="AL37" s="12" t="s">
        <v>81</v>
      </c>
      <c r="AM37" s="12" t="s">
        <v>81</v>
      </c>
      <c r="AN37" s="12" t="s">
        <v>82</v>
      </c>
      <c r="AO37" s="12" t="s">
        <v>82</v>
      </c>
      <c r="AP37" s="12" t="s">
        <v>82</v>
      </c>
      <c r="AQ37" s="12" t="s">
        <v>82</v>
      </c>
      <c r="AR37" s="12" t="s">
        <v>83</v>
      </c>
      <c r="AS37" s="22" t="s">
        <v>84</v>
      </c>
      <c r="AT37" s="22" t="s">
        <v>84</v>
      </c>
      <c r="AU37" s="22" t="s">
        <v>84</v>
      </c>
      <c r="AV37" s="22" t="s">
        <v>84</v>
      </c>
      <c r="AW37" s="23" t="s">
        <v>85</v>
      </c>
      <c r="AX37" s="12" t="s">
        <v>86</v>
      </c>
      <c r="AY37" s="12" t="s">
        <v>86</v>
      </c>
      <c r="AZ37" s="12" t="s">
        <v>86</v>
      </c>
      <c r="BA37" s="12" t="s">
        <v>86</v>
      </c>
      <c r="BB37" s="24" t="s">
        <v>87</v>
      </c>
      <c r="BC37" s="11" t="n">
        <v>43646</v>
      </c>
      <c r="BD37" s="25" t="n">
        <v>43658</v>
      </c>
      <c r="BE37" s="26"/>
    </row>
    <row r="38" customFormat="false" ht="336" hidden="false" customHeight="false" outlineLevel="0" collapsed="false">
      <c r="A38" s="10" t="n">
        <v>2019</v>
      </c>
      <c r="B38" s="11" t="n">
        <v>43556</v>
      </c>
      <c r="C38" s="11" t="n">
        <v>43646</v>
      </c>
      <c r="D38" s="12" t="s">
        <v>210</v>
      </c>
      <c r="E38" s="12" t="s">
        <v>111</v>
      </c>
      <c r="F38" s="12" t="s">
        <v>211</v>
      </c>
      <c r="G38" s="12" t="s">
        <v>212</v>
      </c>
      <c r="H38" s="13" t="s">
        <v>213</v>
      </c>
      <c r="I38" s="12" t="s">
        <v>214</v>
      </c>
      <c r="J38" s="12" t="s">
        <v>215</v>
      </c>
      <c r="K38" s="12" t="s">
        <v>215</v>
      </c>
      <c r="L38" s="12" t="s">
        <v>215</v>
      </c>
      <c r="M38" s="12" t="s">
        <v>215</v>
      </c>
      <c r="N38" s="12" t="s">
        <v>70</v>
      </c>
      <c r="O38" s="15" t="n">
        <v>110956.03</v>
      </c>
      <c r="P38" s="12" t="s">
        <v>216</v>
      </c>
      <c r="Q38" s="12" t="s">
        <v>217</v>
      </c>
      <c r="R38" s="12" t="s">
        <v>218</v>
      </c>
      <c r="S38" s="12" t="s">
        <v>219</v>
      </c>
      <c r="T38" s="12" t="s">
        <v>220</v>
      </c>
      <c r="U38" s="12" t="s">
        <v>109</v>
      </c>
      <c r="V38" s="12" t="s">
        <v>109</v>
      </c>
      <c r="W38" s="31" t="s">
        <v>221</v>
      </c>
      <c r="X38" s="17" t="n">
        <v>43530</v>
      </c>
      <c r="Y38" s="15" t="n">
        <v>116379.31</v>
      </c>
      <c r="Z38" s="15" t="n">
        <f aca="false">Y38*1.16</f>
        <v>134999.9996</v>
      </c>
      <c r="AA38" s="20" t="n">
        <v>0</v>
      </c>
      <c r="AB38" s="15" t="n">
        <v>0</v>
      </c>
      <c r="AC38" s="12" t="s">
        <v>74</v>
      </c>
      <c r="AD38" s="12" t="s">
        <v>75</v>
      </c>
      <c r="AE38" s="12" t="s">
        <v>76</v>
      </c>
      <c r="AF38" s="12" t="s">
        <v>111</v>
      </c>
      <c r="AG38" s="20" t="s">
        <v>78</v>
      </c>
      <c r="AH38" s="25" t="n">
        <v>43530</v>
      </c>
      <c r="AI38" s="25" t="n">
        <v>43577</v>
      </c>
      <c r="AJ38" s="21" t="s">
        <v>222</v>
      </c>
      <c r="AK38" s="12" t="s">
        <v>80</v>
      </c>
      <c r="AL38" s="12" t="s">
        <v>81</v>
      </c>
      <c r="AM38" s="12" t="s">
        <v>81</v>
      </c>
      <c r="AN38" s="12" t="s">
        <v>82</v>
      </c>
      <c r="AO38" s="12" t="s">
        <v>82</v>
      </c>
      <c r="AP38" s="12" t="s">
        <v>82</v>
      </c>
      <c r="AQ38" s="12" t="s">
        <v>82</v>
      </c>
      <c r="AR38" s="12" t="s">
        <v>83</v>
      </c>
      <c r="AS38" s="22" t="s">
        <v>84</v>
      </c>
      <c r="AT38" s="22" t="s">
        <v>84</v>
      </c>
      <c r="AU38" s="22" t="s">
        <v>84</v>
      </c>
      <c r="AV38" s="22" t="s">
        <v>84</v>
      </c>
      <c r="AW38" s="23" t="s">
        <v>85</v>
      </c>
      <c r="AX38" s="12" t="s">
        <v>86</v>
      </c>
      <c r="AY38" s="12" t="s">
        <v>86</v>
      </c>
      <c r="AZ38" s="12" t="s">
        <v>86</v>
      </c>
      <c r="BA38" s="12" t="s">
        <v>86</v>
      </c>
      <c r="BB38" s="24" t="s">
        <v>87</v>
      </c>
      <c r="BC38" s="11" t="n">
        <v>43646</v>
      </c>
      <c r="BD38" s="25" t="n">
        <v>43658</v>
      </c>
      <c r="BE38" s="26"/>
    </row>
    <row r="39" customFormat="false" ht="336" hidden="false" customHeight="false" outlineLevel="0" collapsed="false">
      <c r="A39" s="10" t="n">
        <v>2019</v>
      </c>
      <c r="B39" s="11" t="n">
        <v>43556</v>
      </c>
      <c r="C39" s="11" t="n">
        <v>43646</v>
      </c>
      <c r="D39" s="12" t="s">
        <v>210</v>
      </c>
      <c r="E39" s="12" t="s">
        <v>111</v>
      </c>
      <c r="F39" s="12" t="s">
        <v>221</v>
      </c>
      <c r="G39" s="12" t="s">
        <v>212</v>
      </c>
      <c r="H39" s="13" t="s">
        <v>223</v>
      </c>
      <c r="I39" s="12" t="s">
        <v>214</v>
      </c>
      <c r="J39" s="12" t="s">
        <v>215</v>
      </c>
      <c r="K39" s="12" t="s">
        <v>215</v>
      </c>
      <c r="L39" s="12" t="s">
        <v>215</v>
      </c>
      <c r="M39" s="12" t="s">
        <v>215</v>
      </c>
      <c r="N39" s="12" t="s">
        <v>70</v>
      </c>
      <c r="O39" s="15" t="n">
        <v>110956.03</v>
      </c>
      <c r="P39" s="12" t="s">
        <v>224</v>
      </c>
      <c r="Q39" s="12" t="s">
        <v>225</v>
      </c>
      <c r="R39" s="12" t="s">
        <v>226</v>
      </c>
      <c r="S39" s="12" t="s">
        <v>227</v>
      </c>
      <c r="T39" s="12" t="s">
        <v>228</v>
      </c>
      <c r="U39" s="12" t="s">
        <v>109</v>
      </c>
      <c r="V39" s="12" t="s">
        <v>109</v>
      </c>
      <c r="W39" s="31" t="s">
        <v>221</v>
      </c>
      <c r="X39" s="17" t="n">
        <v>43530</v>
      </c>
      <c r="Y39" s="15" t="n">
        <v>116379.31</v>
      </c>
      <c r="Z39" s="15" t="n">
        <f aca="false">Y39*1.16</f>
        <v>134999.9996</v>
      </c>
      <c r="AA39" s="20" t="n">
        <v>0</v>
      </c>
      <c r="AB39" s="15" t="n">
        <v>0</v>
      </c>
      <c r="AC39" s="12" t="s">
        <v>74</v>
      </c>
      <c r="AD39" s="12" t="s">
        <v>75</v>
      </c>
      <c r="AE39" s="12" t="s">
        <v>76</v>
      </c>
      <c r="AF39" s="12" t="s">
        <v>111</v>
      </c>
      <c r="AG39" s="20" t="s">
        <v>78</v>
      </c>
      <c r="AH39" s="25" t="n">
        <v>43530</v>
      </c>
      <c r="AI39" s="25" t="n">
        <v>43577</v>
      </c>
      <c r="AJ39" s="21" t="s">
        <v>229</v>
      </c>
      <c r="AK39" s="12" t="s">
        <v>80</v>
      </c>
      <c r="AL39" s="12" t="s">
        <v>81</v>
      </c>
      <c r="AM39" s="12" t="s">
        <v>81</v>
      </c>
      <c r="AN39" s="12" t="s">
        <v>82</v>
      </c>
      <c r="AO39" s="12" t="s">
        <v>82</v>
      </c>
      <c r="AP39" s="12" t="s">
        <v>82</v>
      </c>
      <c r="AQ39" s="12" t="s">
        <v>82</v>
      </c>
      <c r="AR39" s="12" t="s">
        <v>83</v>
      </c>
      <c r="AS39" s="22" t="s">
        <v>84</v>
      </c>
      <c r="AT39" s="22" t="s">
        <v>84</v>
      </c>
      <c r="AU39" s="22" t="s">
        <v>84</v>
      </c>
      <c r="AV39" s="22" t="s">
        <v>84</v>
      </c>
      <c r="AW39" s="23" t="s">
        <v>85</v>
      </c>
      <c r="AX39" s="12" t="s">
        <v>86</v>
      </c>
      <c r="AY39" s="12" t="s">
        <v>86</v>
      </c>
      <c r="AZ39" s="12" t="s">
        <v>86</v>
      </c>
      <c r="BA39" s="12" t="s">
        <v>86</v>
      </c>
      <c r="BB39" s="24" t="s">
        <v>87</v>
      </c>
      <c r="BC39" s="11" t="n">
        <v>43646</v>
      </c>
      <c r="BD39" s="25" t="n">
        <v>43658</v>
      </c>
      <c r="BE39" s="26"/>
    </row>
    <row r="40" customFormat="false" ht="336" hidden="false" customHeight="false" outlineLevel="0" collapsed="false">
      <c r="A40" s="10" t="n">
        <v>2019</v>
      </c>
      <c r="B40" s="11" t="n">
        <v>43556</v>
      </c>
      <c r="C40" s="11" t="n">
        <v>43646</v>
      </c>
      <c r="D40" s="12" t="s">
        <v>210</v>
      </c>
      <c r="E40" s="12" t="s">
        <v>111</v>
      </c>
      <c r="F40" s="12" t="s">
        <v>230</v>
      </c>
      <c r="G40" s="12" t="s">
        <v>212</v>
      </c>
      <c r="H40" s="13" t="s">
        <v>231</v>
      </c>
      <c r="I40" s="12" t="s">
        <v>214</v>
      </c>
      <c r="J40" s="12" t="s">
        <v>215</v>
      </c>
      <c r="K40" s="12" t="s">
        <v>215</v>
      </c>
      <c r="L40" s="12" t="s">
        <v>215</v>
      </c>
      <c r="M40" s="12" t="s">
        <v>215</v>
      </c>
      <c r="N40" s="12" t="s">
        <v>70</v>
      </c>
      <c r="O40" s="15" t="n">
        <v>110956.03</v>
      </c>
      <c r="P40" s="12" t="s">
        <v>232</v>
      </c>
      <c r="Q40" s="12" t="s">
        <v>233</v>
      </c>
      <c r="R40" s="12" t="s">
        <v>234</v>
      </c>
      <c r="S40" s="12" t="s">
        <v>235</v>
      </c>
      <c r="T40" s="12" t="s">
        <v>236</v>
      </c>
      <c r="U40" s="12" t="s">
        <v>109</v>
      </c>
      <c r="V40" s="12" t="s">
        <v>109</v>
      </c>
      <c r="W40" s="31" t="s">
        <v>230</v>
      </c>
      <c r="X40" s="17" t="n">
        <v>43530</v>
      </c>
      <c r="Y40" s="15" t="n">
        <v>116379.31</v>
      </c>
      <c r="Z40" s="15" t="n">
        <f aca="false">Y40*1.16</f>
        <v>134999.9996</v>
      </c>
      <c r="AA40" s="20" t="n">
        <v>0</v>
      </c>
      <c r="AB40" s="15" t="n">
        <v>0</v>
      </c>
      <c r="AC40" s="12" t="s">
        <v>74</v>
      </c>
      <c r="AD40" s="12" t="s">
        <v>75</v>
      </c>
      <c r="AE40" s="12" t="s">
        <v>76</v>
      </c>
      <c r="AF40" s="12" t="s">
        <v>111</v>
      </c>
      <c r="AG40" s="20" t="s">
        <v>78</v>
      </c>
      <c r="AH40" s="25" t="n">
        <v>43530</v>
      </c>
      <c r="AI40" s="25" t="n">
        <v>43577</v>
      </c>
      <c r="AJ40" s="21" t="s">
        <v>237</v>
      </c>
      <c r="AK40" s="12" t="s">
        <v>80</v>
      </c>
      <c r="AL40" s="12" t="s">
        <v>81</v>
      </c>
      <c r="AM40" s="12" t="s">
        <v>81</v>
      </c>
      <c r="AN40" s="12" t="s">
        <v>82</v>
      </c>
      <c r="AO40" s="12" t="s">
        <v>82</v>
      </c>
      <c r="AP40" s="12" t="s">
        <v>82</v>
      </c>
      <c r="AQ40" s="12" t="s">
        <v>82</v>
      </c>
      <c r="AR40" s="12" t="s">
        <v>83</v>
      </c>
      <c r="AS40" s="22" t="s">
        <v>84</v>
      </c>
      <c r="AT40" s="22" t="s">
        <v>84</v>
      </c>
      <c r="AU40" s="22" t="s">
        <v>84</v>
      </c>
      <c r="AV40" s="22" t="s">
        <v>84</v>
      </c>
      <c r="AW40" s="23" t="s">
        <v>85</v>
      </c>
      <c r="AX40" s="12" t="s">
        <v>86</v>
      </c>
      <c r="AY40" s="12" t="s">
        <v>86</v>
      </c>
      <c r="AZ40" s="12" t="s">
        <v>86</v>
      </c>
      <c r="BA40" s="12" t="s">
        <v>86</v>
      </c>
      <c r="BB40" s="24" t="s">
        <v>87</v>
      </c>
      <c r="BC40" s="11" t="n">
        <v>43646</v>
      </c>
      <c r="BD40" s="25" t="n">
        <v>43658</v>
      </c>
      <c r="BE40" s="26"/>
    </row>
    <row r="41" customFormat="false" ht="336" hidden="false" customHeight="false" outlineLevel="0" collapsed="false">
      <c r="A41" s="10" t="n">
        <v>2019</v>
      </c>
      <c r="B41" s="11" t="n">
        <v>43556</v>
      </c>
      <c r="C41" s="11" t="n">
        <v>43646</v>
      </c>
      <c r="D41" s="12" t="s">
        <v>210</v>
      </c>
      <c r="E41" s="12" t="s">
        <v>111</v>
      </c>
      <c r="F41" s="12" t="s">
        <v>238</v>
      </c>
      <c r="G41" s="12" t="s">
        <v>212</v>
      </c>
      <c r="H41" s="13" t="s">
        <v>239</v>
      </c>
      <c r="I41" s="12" t="s">
        <v>214</v>
      </c>
      <c r="J41" s="12" t="s">
        <v>215</v>
      </c>
      <c r="K41" s="12" t="s">
        <v>215</v>
      </c>
      <c r="L41" s="12" t="s">
        <v>215</v>
      </c>
      <c r="M41" s="12" t="s">
        <v>215</v>
      </c>
      <c r="N41" s="12" t="s">
        <v>70</v>
      </c>
      <c r="O41" s="15" t="n">
        <v>110956.03</v>
      </c>
      <c r="P41" s="12" t="s">
        <v>240</v>
      </c>
      <c r="Q41" s="12" t="s">
        <v>241</v>
      </c>
      <c r="R41" s="12" t="s">
        <v>242</v>
      </c>
      <c r="S41" s="12" t="s">
        <v>243</v>
      </c>
      <c r="T41" s="12" t="s">
        <v>244</v>
      </c>
      <c r="U41" s="12" t="s">
        <v>109</v>
      </c>
      <c r="V41" s="12" t="s">
        <v>109</v>
      </c>
      <c r="W41" s="31" t="s">
        <v>238</v>
      </c>
      <c r="X41" s="17" t="n">
        <v>43530</v>
      </c>
      <c r="Y41" s="15" t="n">
        <v>116379.31</v>
      </c>
      <c r="Z41" s="15" t="n">
        <f aca="false">Y41*1.16</f>
        <v>134999.9996</v>
      </c>
      <c r="AA41" s="20" t="n">
        <v>0</v>
      </c>
      <c r="AB41" s="15" t="n">
        <v>0</v>
      </c>
      <c r="AC41" s="12" t="s">
        <v>74</v>
      </c>
      <c r="AD41" s="12" t="s">
        <v>75</v>
      </c>
      <c r="AE41" s="12" t="s">
        <v>76</v>
      </c>
      <c r="AF41" s="12" t="s">
        <v>111</v>
      </c>
      <c r="AG41" s="20" t="s">
        <v>78</v>
      </c>
      <c r="AH41" s="25" t="n">
        <v>43530</v>
      </c>
      <c r="AI41" s="25" t="n">
        <v>43577</v>
      </c>
      <c r="AJ41" s="21" t="s">
        <v>245</v>
      </c>
      <c r="AK41" s="12" t="s">
        <v>80</v>
      </c>
      <c r="AL41" s="12" t="s">
        <v>81</v>
      </c>
      <c r="AM41" s="12" t="s">
        <v>81</v>
      </c>
      <c r="AN41" s="12" t="s">
        <v>82</v>
      </c>
      <c r="AO41" s="12" t="s">
        <v>82</v>
      </c>
      <c r="AP41" s="12" t="s">
        <v>82</v>
      </c>
      <c r="AQ41" s="12" t="s">
        <v>82</v>
      </c>
      <c r="AR41" s="12" t="s">
        <v>83</v>
      </c>
      <c r="AS41" s="22" t="s">
        <v>84</v>
      </c>
      <c r="AT41" s="22" t="s">
        <v>84</v>
      </c>
      <c r="AU41" s="22" t="s">
        <v>84</v>
      </c>
      <c r="AV41" s="22" t="s">
        <v>84</v>
      </c>
      <c r="AW41" s="23" t="s">
        <v>85</v>
      </c>
      <c r="AX41" s="12" t="s">
        <v>86</v>
      </c>
      <c r="AY41" s="12" t="s">
        <v>86</v>
      </c>
      <c r="AZ41" s="12" t="s">
        <v>86</v>
      </c>
      <c r="BA41" s="12" t="s">
        <v>86</v>
      </c>
      <c r="BB41" s="24" t="s">
        <v>87</v>
      </c>
      <c r="BC41" s="11" t="n">
        <v>43646</v>
      </c>
      <c r="BD41" s="25" t="n">
        <v>43658</v>
      </c>
      <c r="BE41" s="26"/>
    </row>
    <row r="42" customFormat="false" ht="336" hidden="false" customHeight="false" outlineLevel="0" collapsed="false">
      <c r="A42" s="10" t="n">
        <v>2019</v>
      </c>
      <c r="B42" s="11" t="n">
        <v>43556</v>
      </c>
      <c r="C42" s="11" t="n">
        <v>43646</v>
      </c>
      <c r="D42" s="12" t="s">
        <v>210</v>
      </c>
      <c r="E42" s="12" t="s">
        <v>111</v>
      </c>
      <c r="F42" s="12" t="s">
        <v>246</v>
      </c>
      <c r="G42" s="12" t="s">
        <v>212</v>
      </c>
      <c r="H42" s="13" t="s">
        <v>247</v>
      </c>
      <c r="I42" s="12" t="s">
        <v>214</v>
      </c>
      <c r="J42" s="12" t="s">
        <v>215</v>
      </c>
      <c r="K42" s="12" t="s">
        <v>215</v>
      </c>
      <c r="L42" s="12" t="s">
        <v>215</v>
      </c>
      <c r="M42" s="12" t="s">
        <v>215</v>
      </c>
      <c r="N42" s="12" t="s">
        <v>70</v>
      </c>
      <c r="O42" s="15" t="n">
        <v>110956.03</v>
      </c>
      <c r="P42" s="12" t="s">
        <v>248</v>
      </c>
      <c r="Q42" s="12" t="s">
        <v>249</v>
      </c>
      <c r="R42" s="12" t="s">
        <v>250</v>
      </c>
      <c r="S42" s="12" t="s">
        <v>251</v>
      </c>
      <c r="T42" s="12" t="s">
        <v>252</v>
      </c>
      <c r="U42" s="12" t="s">
        <v>109</v>
      </c>
      <c r="V42" s="12" t="s">
        <v>109</v>
      </c>
      <c r="W42" s="31" t="s">
        <v>246</v>
      </c>
      <c r="X42" s="17" t="n">
        <v>43530</v>
      </c>
      <c r="Y42" s="15" t="n">
        <v>116379.31</v>
      </c>
      <c r="Z42" s="15" t="n">
        <f aca="false">Y42*1.16</f>
        <v>134999.9996</v>
      </c>
      <c r="AA42" s="20" t="n">
        <v>0</v>
      </c>
      <c r="AB42" s="15" t="n">
        <v>0</v>
      </c>
      <c r="AC42" s="12" t="s">
        <v>74</v>
      </c>
      <c r="AD42" s="12" t="s">
        <v>75</v>
      </c>
      <c r="AE42" s="12" t="s">
        <v>76</v>
      </c>
      <c r="AF42" s="12" t="s">
        <v>111</v>
      </c>
      <c r="AG42" s="20" t="s">
        <v>78</v>
      </c>
      <c r="AH42" s="25" t="n">
        <v>43530</v>
      </c>
      <c r="AI42" s="25" t="n">
        <v>43577</v>
      </c>
      <c r="AJ42" s="21" t="s">
        <v>253</v>
      </c>
      <c r="AK42" s="12" t="s">
        <v>80</v>
      </c>
      <c r="AL42" s="12" t="s">
        <v>81</v>
      </c>
      <c r="AM42" s="12" t="s">
        <v>81</v>
      </c>
      <c r="AN42" s="12" t="s">
        <v>82</v>
      </c>
      <c r="AO42" s="12" t="s">
        <v>82</v>
      </c>
      <c r="AP42" s="12" t="s">
        <v>82</v>
      </c>
      <c r="AQ42" s="12" t="s">
        <v>82</v>
      </c>
      <c r="AR42" s="12" t="s">
        <v>83</v>
      </c>
      <c r="AS42" s="22" t="s">
        <v>84</v>
      </c>
      <c r="AT42" s="22" t="s">
        <v>84</v>
      </c>
      <c r="AU42" s="22" t="s">
        <v>84</v>
      </c>
      <c r="AV42" s="22" t="s">
        <v>84</v>
      </c>
      <c r="AW42" s="23" t="s">
        <v>85</v>
      </c>
      <c r="AX42" s="12" t="s">
        <v>86</v>
      </c>
      <c r="AY42" s="12" t="s">
        <v>86</v>
      </c>
      <c r="AZ42" s="12" t="s">
        <v>86</v>
      </c>
      <c r="BA42" s="12" t="s">
        <v>86</v>
      </c>
      <c r="BB42" s="24" t="s">
        <v>87</v>
      </c>
      <c r="BC42" s="11" t="n">
        <v>43646</v>
      </c>
      <c r="BD42" s="25" t="n">
        <v>43658</v>
      </c>
      <c r="BE42" s="26"/>
    </row>
    <row r="43" customFormat="false" ht="228" hidden="false" customHeight="false" outlineLevel="0" collapsed="false">
      <c r="A43" s="10" t="n">
        <v>2019</v>
      </c>
      <c r="B43" s="11" t="n">
        <v>43556</v>
      </c>
      <c r="C43" s="11" t="n">
        <v>43646</v>
      </c>
      <c r="D43" s="12" t="s">
        <v>63</v>
      </c>
      <c r="E43" s="12" t="s">
        <v>111</v>
      </c>
      <c r="F43" s="12" t="s">
        <v>254</v>
      </c>
      <c r="G43" s="12" t="s">
        <v>185</v>
      </c>
      <c r="H43" s="13" t="s">
        <v>255</v>
      </c>
      <c r="I43" s="14" t="s">
        <v>256</v>
      </c>
      <c r="J43" s="14" t="s">
        <v>257</v>
      </c>
      <c r="K43" s="14" t="s">
        <v>257</v>
      </c>
      <c r="L43" s="14" t="s">
        <v>257</v>
      </c>
      <c r="M43" s="14" t="s">
        <v>257</v>
      </c>
      <c r="N43" s="12" t="s">
        <v>70</v>
      </c>
      <c r="O43" s="15" t="n">
        <v>150000</v>
      </c>
      <c r="P43" s="32" t="s">
        <v>258</v>
      </c>
      <c r="Q43" s="32" t="s">
        <v>259</v>
      </c>
      <c r="R43" s="32" t="s">
        <v>260</v>
      </c>
      <c r="S43" s="14" t="s">
        <v>261</v>
      </c>
      <c r="T43" s="12" t="s">
        <v>262</v>
      </c>
      <c r="U43" s="12" t="s">
        <v>201</v>
      </c>
      <c r="V43" s="12" t="s">
        <v>201</v>
      </c>
      <c r="W43" s="31" t="s">
        <v>254</v>
      </c>
      <c r="X43" s="17" t="n">
        <v>43539</v>
      </c>
      <c r="Y43" s="15" t="n">
        <f aca="false">150000/1.16</f>
        <v>129310.344827586</v>
      </c>
      <c r="Z43" s="15" t="n">
        <f aca="false">Y43*1.16</f>
        <v>150000</v>
      </c>
      <c r="AA43" s="20" t="n">
        <v>0</v>
      </c>
      <c r="AB43" s="15" t="n">
        <v>0</v>
      </c>
      <c r="AC43" s="12" t="s">
        <v>74</v>
      </c>
      <c r="AD43" s="12" t="s">
        <v>75</v>
      </c>
      <c r="AE43" s="12" t="s">
        <v>76</v>
      </c>
      <c r="AF43" s="12" t="s">
        <v>111</v>
      </c>
      <c r="AG43" s="20" t="s">
        <v>78</v>
      </c>
      <c r="AH43" s="25" t="n">
        <v>43539</v>
      </c>
      <c r="AI43" s="25" t="n">
        <v>43830</v>
      </c>
      <c r="AJ43" s="21" t="s">
        <v>263</v>
      </c>
      <c r="AK43" s="12" t="s">
        <v>80</v>
      </c>
      <c r="AL43" s="12" t="s">
        <v>81</v>
      </c>
      <c r="AM43" s="12" t="s">
        <v>81</v>
      </c>
      <c r="AN43" s="12" t="s">
        <v>82</v>
      </c>
      <c r="AO43" s="12" t="s">
        <v>82</v>
      </c>
      <c r="AP43" s="12" t="s">
        <v>82</v>
      </c>
      <c r="AQ43" s="12" t="s">
        <v>82</v>
      </c>
      <c r="AR43" s="12" t="s">
        <v>83</v>
      </c>
      <c r="AS43" s="22" t="s">
        <v>84</v>
      </c>
      <c r="AT43" s="22" t="s">
        <v>84</v>
      </c>
      <c r="AU43" s="22" t="s">
        <v>84</v>
      </c>
      <c r="AV43" s="22" t="s">
        <v>84</v>
      </c>
      <c r="AW43" s="23" t="s">
        <v>85</v>
      </c>
      <c r="AX43" s="12" t="s">
        <v>86</v>
      </c>
      <c r="AY43" s="12" t="s">
        <v>86</v>
      </c>
      <c r="AZ43" s="12" t="s">
        <v>86</v>
      </c>
      <c r="BA43" s="12" t="s">
        <v>86</v>
      </c>
      <c r="BB43" s="24" t="s">
        <v>87</v>
      </c>
      <c r="BC43" s="11" t="n">
        <v>43646</v>
      </c>
      <c r="BD43" s="25" t="n">
        <v>43658</v>
      </c>
      <c r="BE43" s="26"/>
    </row>
    <row r="44" customFormat="false" ht="168" hidden="false" customHeight="false" outlineLevel="0" collapsed="false">
      <c r="A44" s="10" t="n">
        <v>2019</v>
      </c>
      <c r="B44" s="11" t="n">
        <v>43556</v>
      </c>
      <c r="C44" s="11" t="n">
        <v>43646</v>
      </c>
      <c r="D44" s="12" t="s">
        <v>63</v>
      </c>
      <c r="E44" s="12" t="s">
        <v>111</v>
      </c>
      <c r="F44" s="12" t="s">
        <v>264</v>
      </c>
      <c r="G44" s="12" t="s">
        <v>160</v>
      </c>
      <c r="H44" s="13" t="s">
        <v>265</v>
      </c>
      <c r="I44" s="14" t="s">
        <v>266</v>
      </c>
      <c r="J44" s="14" t="s">
        <v>267</v>
      </c>
      <c r="K44" s="14" t="s">
        <v>267</v>
      </c>
      <c r="L44" s="14" t="s">
        <v>267</v>
      </c>
      <c r="M44" s="14" t="s">
        <v>267</v>
      </c>
      <c r="N44" s="12" t="s">
        <v>70</v>
      </c>
      <c r="O44" s="15" t="n">
        <f aca="false">100000*1.16</f>
        <v>116000</v>
      </c>
      <c r="P44" s="12" t="s">
        <v>268</v>
      </c>
      <c r="Q44" s="12" t="s">
        <v>269</v>
      </c>
      <c r="R44" s="33" t="s">
        <v>270</v>
      </c>
      <c r="S44" s="14" t="s">
        <v>271</v>
      </c>
      <c r="T44" s="12" t="s">
        <v>272</v>
      </c>
      <c r="U44" s="12" t="s">
        <v>273</v>
      </c>
      <c r="V44" s="12" t="s">
        <v>273</v>
      </c>
      <c r="W44" s="31" t="s">
        <v>264</v>
      </c>
      <c r="X44" s="17" t="n">
        <v>43535</v>
      </c>
      <c r="Y44" s="15" t="n">
        <v>100000</v>
      </c>
      <c r="Z44" s="15" t="n">
        <f aca="false">Y44*1.16</f>
        <v>116000</v>
      </c>
      <c r="AA44" s="20" t="n">
        <v>0</v>
      </c>
      <c r="AB44" s="15" t="n">
        <v>0</v>
      </c>
      <c r="AC44" s="12" t="s">
        <v>74</v>
      </c>
      <c r="AD44" s="12" t="s">
        <v>75</v>
      </c>
      <c r="AE44" s="12" t="s">
        <v>76</v>
      </c>
      <c r="AF44" s="12" t="s">
        <v>111</v>
      </c>
      <c r="AG44" s="20" t="n">
        <f aca="false">Y44*0.1</f>
        <v>10000</v>
      </c>
      <c r="AH44" s="25" t="n">
        <v>43535</v>
      </c>
      <c r="AI44" s="25" t="n">
        <v>43546</v>
      </c>
      <c r="AJ44" s="21" t="s">
        <v>274</v>
      </c>
      <c r="AK44" s="12" t="s">
        <v>80</v>
      </c>
      <c r="AL44" s="12" t="s">
        <v>81</v>
      </c>
      <c r="AM44" s="12" t="s">
        <v>81</v>
      </c>
      <c r="AN44" s="12" t="s">
        <v>82</v>
      </c>
      <c r="AO44" s="12" t="s">
        <v>82</v>
      </c>
      <c r="AP44" s="12" t="s">
        <v>82</v>
      </c>
      <c r="AQ44" s="12" t="s">
        <v>82</v>
      </c>
      <c r="AR44" s="12" t="s">
        <v>83</v>
      </c>
      <c r="AS44" s="22" t="s">
        <v>84</v>
      </c>
      <c r="AT44" s="22" t="s">
        <v>84</v>
      </c>
      <c r="AU44" s="22" t="s">
        <v>84</v>
      </c>
      <c r="AV44" s="22" t="s">
        <v>84</v>
      </c>
      <c r="AW44" s="23" t="s">
        <v>85</v>
      </c>
      <c r="AX44" s="12" t="s">
        <v>86</v>
      </c>
      <c r="AY44" s="12" t="s">
        <v>86</v>
      </c>
      <c r="AZ44" s="12" t="s">
        <v>86</v>
      </c>
      <c r="BA44" s="12" t="s">
        <v>86</v>
      </c>
      <c r="BB44" s="24" t="s">
        <v>87</v>
      </c>
      <c r="BC44" s="11" t="n">
        <v>43646</v>
      </c>
      <c r="BD44" s="25" t="n">
        <v>43658</v>
      </c>
      <c r="BE44" s="26"/>
    </row>
    <row r="45" customFormat="false" ht="264" hidden="false" customHeight="false" outlineLevel="0" collapsed="false">
      <c r="A45" s="10" t="n">
        <v>2019</v>
      </c>
      <c r="B45" s="11" t="n">
        <v>43556</v>
      </c>
      <c r="C45" s="11" t="n">
        <v>43646</v>
      </c>
      <c r="D45" s="12" t="s">
        <v>63</v>
      </c>
      <c r="E45" s="12" t="s">
        <v>111</v>
      </c>
      <c r="F45" s="12" t="s">
        <v>275</v>
      </c>
      <c r="G45" s="12" t="s">
        <v>160</v>
      </c>
      <c r="H45" s="13" t="s">
        <v>276</v>
      </c>
      <c r="I45" s="14" t="s">
        <v>277</v>
      </c>
      <c r="J45" s="12" t="s">
        <v>278</v>
      </c>
      <c r="K45" s="12" t="s">
        <v>278</v>
      </c>
      <c r="L45" s="12" t="s">
        <v>278</v>
      </c>
      <c r="M45" s="12" t="s">
        <v>278</v>
      </c>
      <c r="N45" s="12" t="s">
        <v>70</v>
      </c>
      <c r="O45" s="15" t="n">
        <v>64960</v>
      </c>
      <c r="P45" s="12" t="s">
        <v>279</v>
      </c>
      <c r="Q45" s="12" t="s">
        <v>280</v>
      </c>
      <c r="R45" s="12" t="s">
        <v>281</v>
      </c>
      <c r="S45" s="12" t="s">
        <v>282</v>
      </c>
      <c r="T45" s="12" t="s">
        <v>283</v>
      </c>
      <c r="U45" s="12" t="s">
        <v>284</v>
      </c>
      <c r="V45" s="12" t="s">
        <v>284</v>
      </c>
      <c r="W45" s="31" t="s">
        <v>275</v>
      </c>
      <c r="X45" s="17" t="n">
        <v>43545</v>
      </c>
      <c r="Y45" s="15" t="n">
        <v>56000</v>
      </c>
      <c r="Z45" s="15" t="n">
        <f aca="false">Y45*1.16</f>
        <v>64960</v>
      </c>
      <c r="AA45" s="20" t="n">
        <v>0</v>
      </c>
      <c r="AB45" s="15" t="n">
        <v>0</v>
      </c>
      <c r="AC45" s="12" t="s">
        <v>74</v>
      </c>
      <c r="AD45" s="12" t="s">
        <v>75</v>
      </c>
      <c r="AE45" s="12" t="s">
        <v>76</v>
      </c>
      <c r="AF45" s="12" t="s">
        <v>111</v>
      </c>
      <c r="AG45" s="20" t="s">
        <v>78</v>
      </c>
      <c r="AH45" s="25" t="n">
        <v>43545</v>
      </c>
      <c r="AI45" s="25" t="n">
        <v>43547</v>
      </c>
      <c r="AJ45" s="21" t="s">
        <v>285</v>
      </c>
      <c r="AK45" s="12" t="s">
        <v>80</v>
      </c>
      <c r="AL45" s="12" t="s">
        <v>81</v>
      </c>
      <c r="AM45" s="12" t="s">
        <v>81</v>
      </c>
      <c r="AN45" s="12" t="s">
        <v>82</v>
      </c>
      <c r="AO45" s="12" t="s">
        <v>82</v>
      </c>
      <c r="AP45" s="12" t="s">
        <v>82</v>
      </c>
      <c r="AQ45" s="12" t="s">
        <v>82</v>
      </c>
      <c r="AR45" s="12" t="s">
        <v>83</v>
      </c>
      <c r="AS45" s="22" t="s">
        <v>84</v>
      </c>
      <c r="AT45" s="22" t="s">
        <v>84</v>
      </c>
      <c r="AU45" s="22" t="s">
        <v>84</v>
      </c>
      <c r="AV45" s="22" t="s">
        <v>84</v>
      </c>
      <c r="AW45" s="23" t="s">
        <v>85</v>
      </c>
      <c r="AX45" s="12" t="s">
        <v>86</v>
      </c>
      <c r="AY45" s="12" t="s">
        <v>86</v>
      </c>
      <c r="AZ45" s="12" t="s">
        <v>86</v>
      </c>
      <c r="BA45" s="12" t="s">
        <v>86</v>
      </c>
      <c r="BB45" s="24" t="s">
        <v>87</v>
      </c>
      <c r="BC45" s="11" t="n">
        <v>43646</v>
      </c>
      <c r="BD45" s="25" t="n">
        <v>43658</v>
      </c>
      <c r="BE45" s="26"/>
    </row>
    <row r="46" customFormat="false" ht="168" hidden="false" customHeight="false" outlineLevel="0" collapsed="false">
      <c r="A46" s="10" t="n">
        <v>2019</v>
      </c>
      <c r="B46" s="11" t="n">
        <v>43556</v>
      </c>
      <c r="C46" s="11" t="n">
        <v>43646</v>
      </c>
      <c r="D46" s="12" t="s">
        <v>63</v>
      </c>
      <c r="E46" s="12" t="s">
        <v>111</v>
      </c>
      <c r="F46" s="12" t="s">
        <v>286</v>
      </c>
      <c r="G46" s="12" t="s">
        <v>185</v>
      </c>
      <c r="H46" s="13" t="s">
        <v>287</v>
      </c>
      <c r="I46" s="12" t="s">
        <v>288</v>
      </c>
      <c r="J46" s="12" t="s">
        <v>289</v>
      </c>
      <c r="K46" s="12" t="s">
        <v>289</v>
      </c>
      <c r="L46" s="12" t="s">
        <v>289</v>
      </c>
      <c r="M46" s="12" t="s">
        <v>289</v>
      </c>
      <c r="N46" s="12" t="s">
        <v>70</v>
      </c>
      <c r="O46" s="15" t="n">
        <v>100000</v>
      </c>
      <c r="P46" s="12" t="s">
        <v>290</v>
      </c>
      <c r="Q46" s="12" t="s">
        <v>290</v>
      </c>
      <c r="R46" s="12" t="s">
        <v>290</v>
      </c>
      <c r="S46" s="12" t="s">
        <v>290</v>
      </c>
      <c r="T46" s="12" t="s">
        <v>291</v>
      </c>
      <c r="U46" s="12" t="s">
        <v>201</v>
      </c>
      <c r="V46" s="12" t="s">
        <v>201</v>
      </c>
      <c r="W46" s="31" t="s">
        <v>286</v>
      </c>
      <c r="X46" s="17" t="n">
        <v>43549</v>
      </c>
      <c r="Y46" s="15" t="n">
        <f aca="false">100000/1.16</f>
        <v>86206.8965517241</v>
      </c>
      <c r="Z46" s="15" t="n">
        <f aca="false">Y46*1.16</f>
        <v>100000</v>
      </c>
      <c r="AA46" s="20" t="n">
        <v>0</v>
      </c>
      <c r="AB46" s="15" t="n">
        <v>0</v>
      </c>
      <c r="AC46" s="12" t="s">
        <v>74</v>
      </c>
      <c r="AD46" s="12" t="s">
        <v>75</v>
      </c>
      <c r="AE46" s="12" t="s">
        <v>76</v>
      </c>
      <c r="AF46" s="12" t="s">
        <v>111</v>
      </c>
      <c r="AG46" s="20" t="n">
        <f aca="false">Y46*0.1</f>
        <v>8620.68965517242</v>
      </c>
      <c r="AH46" s="25" t="n">
        <v>43549</v>
      </c>
      <c r="AI46" s="25" t="n">
        <v>43830</v>
      </c>
      <c r="AJ46" s="21" t="s">
        <v>292</v>
      </c>
      <c r="AK46" s="12" t="s">
        <v>80</v>
      </c>
      <c r="AL46" s="12" t="s">
        <v>81</v>
      </c>
      <c r="AM46" s="12" t="s">
        <v>81</v>
      </c>
      <c r="AN46" s="12" t="s">
        <v>82</v>
      </c>
      <c r="AO46" s="12" t="s">
        <v>82</v>
      </c>
      <c r="AP46" s="12" t="s">
        <v>82</v>
      </c>
      <c r="AQ46" s="12" t="s">
        <v>82</v>
      </c>
      <c r="AR46" s="12" t="s">
        <v>83</v>
      </c>
      <c r="AS46" s="22" t="s">
        <v>84</v>
      </c>
      <c r="AT46" s="22" t="s">
        <v>84</v>
      </c>
      <c r="AU46" s="22" t="s">
        <v>84</v>
      </c>
      <c r="AV46" s="22" t="s">
        <v>84</v>
      </c>
      <c r="AW46" s="23" t="s">
        <v>85</v>
      </c>
      <c r="AX46" s="12" t="s">
        <v>86</v>
      </c>
      <c r="AY46" s="12" t="s">
        <v>86</v>
      </c>
      <c r="AZ46" s="12" t="s">
        <v>86</v>
      </c>
      <c r="BA46" s="12" t="s">
        <v>86</v>
      </c>
      <c r="BB46" s="24" t="s">
        <v>87</v>
      </c>
      <c r="BC46" s="11" t="n">
        <v>43646</v>
      </c>
      <c r="BD46" s="25" t="n">
        <v>43658</v>
      </c>
      <c r="BE46" s="26"/>
    </row>
    <row r="47" customFormat="false" ht="228" hidden="false" customHeight="false" outlineLevel="0" collapsed="false">
      <c r="A47" s="10" t="n">
        <v>2019</v>
      </c>
      <c r="B47" s="11" t="n">
        <v>43556</v>
      </c>
      <c r="C47" s="11" t="n">
        <v>43646</v>
      </c>
      <c r="D47" s="12" t="s">
        <v>63</v>
      </c>
      <c r="E47" s="12" t="s">
        <v>111</v>
      </c>
      <c r="F47" s="12" t="s">
        <v>293</v>
      </c>
      <c r="G47" s="12" t="s">
        <v>185</v>
      </c>
      <c r="H47" s="13" t="s">
        <v>294</v>
      </c>
      <c r="I47" s="14" t="s">
        <v>295</v>
      </c>
      <c r="J47" s="12" t="s">
        <v>296</v>
      </c>
      <c r="K47" s="12" t="s">
        <v>296</v>
      </c>
      <c r="L47" s="12" t="s">
        <v>296</v>
      </c>
      <c r="M47" s="12" t="s">
        <v>296</v>
      </c>
      <c r="N47" s="12" t="s">
        <v>70</v>
      </c>
      <c r="O47" s="15" t="n">
        <v>36000</v>
      </c>
      <c r="P47" s="12" t="s">
        <v>297</v>
      </c>
      <c r="Q47" s="12" t="s">
        <v>298</v>
      </c>
      <c r="R47" s="12" t="s">
        <v>299</v>
      </c>
      <c r="S47" s="12" t="s">
        <v>300</v>
      </c>
      <c r="T47" s="12" t="s">
        <v>301</v>
      </c>
      <c r="U47" s="12" t="s">
        <v>101</v>
      </c>
      <c r="V47" s="12" t="s">
        <v>101</v>
      </c>
      <c r="W47" s="31" t="s">
        <v>293</v>
      </c>
      <c r="X47" s="17" t="n">
        <v>43556</v>
      </c>
      <c r="Y47" s="15" t="n">
        <f aca="false">36000/1.16</f>
        <v>31034.4827586207</v>
      </c>
      <c r="Z47" s="15" t="n">
        <f aca="false">Y47*1.16</f>
        <v>36000</v>
      </c>
      <c r="AA47" s="20" t="n">
        <v>0</v>
      </c>
      <c r="AB47" s="15" t="n">
        <v>0</v>
      </c>
      <c r="AC47" s="12" t="s">
        <v>74</v>
      </c>
      <c r="AD47" s="12" t="s">
        <v>75</v>
      </c>
      <c r="AE47" s="12" t="s">
        <v>76</v>
      </c>
      <c r="AF47" s="12" t="s">
        <v>111</v>
      </c>
      <c r="AG47" s="20" t="s">
        <v>78</v>
      </c>
      <c r="AH47" s="25" t="n">
        <v>43556</v>
      </c>
      <c r="AI47" s="25" t="n">
        <v>43830</v>
      </c>
      <c r="AJ47" s="21" t="s">
        <v>302</v>
      </c>
      <c r="AK47" s="12" t="s">
        <v>80</v>
      </c>
      <c r="AL47" s="12" t="s">
        <v>81</v>
      </c>
      <c r="AM47" s="12" t="s">
        <v>81</v>
      </c>
      <c r="AN47" s="12" t="s">
        <v>82</v>
      </c>
      <c r="AO47" s="12" t="s">
        <v>82</v>
      </c>
      <c r="AP47" s="12" t="s">
        <v>82</v>
      </c>
      <c r="AQ47" s="12" t="s">
        <v>82</v>
      </c>
      <c r="AR47" s="12" t="s">
        <v>83</v>
      </c>
      <c r="AS47" s="22" t="s">
        <v>84</v>
      </c>
      <c r="AT47" s="22" t="s">
        <v>84</v>
      </c>
      <c r="AU47" s="22" t="s">
        <v>84</v>
      </c>
      <c r="AV47" s="22" t="s">
        <v>84</v>
      </c>
      <c r="AW47" s="23" t="s">
        <v>85</v>
      </c>
      <c r="AX47" s="12" t="s">
        <v>86</v>
      </c>
      <c r="AY47" s="12" t="s">
        <v>86</v>
      </c>
      <c r="AZ47" s="12" t="s">
        <v>86</v>
      </c>
      <c r="BA47" s="12" t="s">
        <v>86</v>
      </c>
      <c r="BB47" s="24" t="s">
        <v>87</v>
      </c>
      <c r="BC47" s="11" t="n">
        <v>43646</v>
      </c>
      <c r="BD47" s="25" t="n">
        <v>43658</v>
      </c>
      <c r="BE47" s="26"/>
    </row>
    <row r="48" customFormat="false" ht="168" hidden="false" customHeight="false" outlineLevel="0" collapsed="false">
      <c r="A48" s="10" t="n">
        <v>2019</v>
      </c>
      <c r="B48" s="11" t="n">
        <v>43556</v>
      </c>
      <c r="C48" s="11" t="n">
        <v>43646</v>
      </c>
      <c r="D48" s="12" t="s">
        <v>63</v>
      </c>
      <c r="E48" s="12" t="s">
        <v>111</v>
      </c>
      <c r="F48" s="12" t="s">
        <v>303</v>
      </c>
      <c r="G48" s="12" t="s">
        <v>160</v>
      </c>
      <c r="H48" s="13" t="s">
        <v>304</v>
      </c>
      <c r="I48" s="14" t="s">
        <v>305</v>
      </c>
      <c r="J48" s="12" t="s">
        <v>306</v>
      </c>
      <c r="K48" s="12" t="s">
        <v>306</v>
      </c>
      <c r="L48" s="12" t="s">
        <v>306</v>
      </c>
      <c r="M48" s="12" t="s">
        <v>306</v>
      </c>
      <c r="N48" s="12" t="s">
        <v>70</v>
      </c>
      <c r="O48" s="15" t="n">
        <v>300000</v>
      </c>
      <c r="P48" s="12" t="s">
        <v>306</v>
      </c>
      <c r="Q48" s="12" t="s">
        <v>306</v>
      </c>
      <c r="R48" s="12" t="s">
        <v>306</v>
      </c>
      <c r="S48" s="12" t="s">
        <v>306</v>
      </c>
      <c r="T48" s="12" t="s">
        <v>307</v>
      </c>
      <c r="U48" s="12" t="s">
        <v>308</v>
      </c>
      <c r="V48" s="12" t="s">
        <v>308</v>
      </c>
      <c r="W48" s="31" t="s">
        <v>303</v>
      </c>
      <c r="X48" s="17" t="n">
        <v>43560</v>
      </c>
      <c r="Y48" s="15" t="n">
        <v>258620.69</v>
      </c>
      <c r="Z48" s="15" t="n">
        <f aca="false">Y48*1.16</f>
        <v>300000.0004</v>
      </c>
      <c r="AA48" s="20" t="n">
        <v>0</v>
      </c>
      <c r="AB48" s="15" t="n">
        <v>0</v>
      </c>
      <c r="AC48" s="12" t="s">
        <v>74</v>
      </c>
      <c r="AD48" s="12" t="s">
        <v>75</v>
      </c>
      <c r="AE48" s="12" t="s">
        <v>76</v>
      </c>
      <c r="AF48" s="12" t="s">
        <v>111</v>
      </c>
      <c r="AG48" s="20" t="n">
        <f aca="false">Y48*0.1</f>
        <v>25862.069</v>
      </c>
      <c r="AH48" s="25" t="n">
        <v>43560</v>
      </c>
      <c r="AI48" s="25" t="n">
        <v>43643</v>
      </c>
      <c r="AJ48" s="21" t="s">
        <v>309</v>
      </c>
      <c r="AK48" s="12" t="s">
        <v>80</v>
      </c>
      <c r="AL48" s="12" t="s">
        <v>81</v>
      </c>
      <c r="AM48" s="12" t="s">
        <v>81</v>
      </c>
      <c r="AN48" s="12" t="s">
        <v>82</v>
      </c>
      <c r="AO48" s="12" t="s">
        <v>82</v>
      </c>
      <c r="AP48" s="12" t="s">
        <v>82</v>
      </c>
      <c r="AQ48" s="12" t="s">
        <v>82</v>
      </c>
      <c r="AR48" s="12" t="s">
        <v>83</v>
      </c>
      <c r="AS48" s="22" t="s">
        <v>84</v>
      </c>
      <c r="AT48" s="22" t="s">
        <v>84</v>
      </c>
      <c r="AU48" s="22" t="s">
        <v>84</v>
      </c>
      <c r="AV48" s="22" t="s">
        <v>84</v>
      </c>
      <c r="AW48" s="23" t="s">
        <v>85</v>
      </c>
      <c r="AX48" s="12" t="s">
        <v>86</v>
      </c>
      <c r="AY48" s="12" t="s">
        <v>86</v>
      </c>
      <c r="AZ48" s="12" t="s">
        <v>86</v>
      </c>
      <c r="BA48" s="12" t="s">
        <v>86</v>
      </c>
      <c r="BB48" s="24" t="s">
        <v>87</v>
      </c>
      <c r="BC48" s="11" t="n">
        <v>43646</v>
      </c>
      <c r="BD48" s="25" t="n">
        <v>43658</v>
      </c>
      <c r="BE48" s="26"/>
    </row>
    <row r="49" customFormat="false" ht="168" hidden="false" customHeight="false" outlineLevel="0" collapsed="false">
      <c r="A49" s="10" t="n">
        <v>2019</v>
      </c>
      <c r="B49" s="11" t="n">
        <v>43556</v>
      </c>
      <c r="C49" s="11" t="n">
        <v>43646</v>
      </c>
      <c r="D49" s="12" t="s">
        <v>63</v>
      </c>
      <c r="E49" s="12" t="s">
        <v>111</v>
      </c>
      <c r="F49" s="12" t="s">
        <v>310</v>
      </c>
      <c r="G49" s="12" t="s">
        <v>160</v>
      </c>
      <c r="H49" s="13" t="s">
        <v>311</v>
      </c>
      <c r="I49" s="14" t="s">
        <v>312</v>
      </c>
      <c r="J49" s="12" t="s">
        <v>180</v>
      </c>
      <c r="K49" s="12" t="s">
        <v>180</v>
      </c>
      <c r="L49" s="12" t="s">
        <v>180</v>
      </c>
      <c r="M49" s="12" t="s">
        <v>180</v>
      </c>
      <c r="N49" s="12" t="s">
        <v>70</v>
      </c>
      <c r="O49" s="15" t="n">
        <v>102544</v>
      </c>
      <c r="P49" s="12" t="s">
        <v>180</v>
      </c>
      <c r="Q49" s="12" t="s">
        <v>180</v>
      </c>
      <c r="R49" s="12" t="s">
        <v>180</v>
      </c>
      <c r="S49" s="12" t="s">
        <v>180</v>
      </c>
      <c r="T49" s="12" t="s">
        <v>181</v>
      </c>
      <c r="U49" s="12" t="s">
        <v>313</v>
      </c>
      <c r="V49" s="12" t="s">
        <v>313</v>
      </c>
      <c r="W49" s="31" t="s">
        <v>310</v>
      </c>
      <c r="X49" s="25" t="n">
        <v>43565</v>
      </c>
      <c r="Y49" s="15" t="n">
        <v>88400</v>
      </c>
      <c r="Z49" s="15" t="n">
        <f aca="false">Y49*1.16</f>
        <v>102544</v>
      </c>
      <c r="AA49" s="20" t="n">
        <v>0</v>
      </c>
      <c r="AB49" s="15" t="n">
        <v>0</v>
      </c>
      <c r="AC49" s="12" t="s">
        <v>74</v>
      </c>
      <c r="AD49" s="12" t="s">
        <v>75</v>
      </c>
      <c r="AE49" s="12" t="s">
        <v>76</v>
      </c>
      <c r="AF49" s="12" t="s">
        <v>111</v>
      </c>
      <c r="AG49" s="20" t="n">
        <v>8840</v>
      </c>
      <c r="AH49" s="25" t="n">
        <v>43565</v>
      </c>
      <c r="AI49" s="25" t="n">
        <v>43580</v>
      </c>
      <c r="AJ49" s="21" t="s">
        <v>314</v>
      </c>
      <c r="AK49" s="12" t="s">
        <v>80</v>
      </c>
      <c r="AL49" s="12" t="s">
        <v>81</v>
      </c>
      <c r="AM49" s="12" t="s">
        <v>81</v>
      </c>
      <c r="AN49" s="12" t="s">
        <v>82</v>
      </c>
      <c r="AO49" s="12" t="s">
        <v>82</v>
      </c>
      <c r="AP49" s="12" t="s">
        <v>82</v>
      </c>
      <c r="AQ49" s="12" t="s">
        <v>82</v>
      </c>
      <c r="AR49" s="12" t="s">
        <v>83</v>
      </c>
      <c r="AS49" s="22" t="s">
        <v>84</v>
      </c>
      <c r="AT49" s="22" t="s">
        <v>84</v>
      </c>
      <c r="AU49" s="22" t="s">
        <v>84</v>
      </c>
      <c r="AV49" s="22" t="s">
        <v>84</v>
      </c>
      <c r="AW49" s="23" t="s">
        <v>85</v>
      </c>
      <c r="AX49" s="12" t="s">
        <v>86</v>
      </c>
      <c r="AY49" s="12" t="s">
        <v>86</v>
      </c>
      <c r="AZ49" s="12" t="s">
        <v>86</v>
      </c>
      <c r="BA49" s="12" t="s">
        <v>86</v>
      </c>
      <c r="BB49" s="24" t="s">
        <v>87</v>
      </c>
      <c r="BC49" s="11" t="n">
        <v>43646</v>
      </c>
      <c r="BD49" s="25" t="n">
        <v>43658</v>
      </c>
      <c r="BE49" s="26"/>
    </row>
    <row r="50" customFormat="false" ht="264" hidden="false" customHeight="false" outlineLevel="0" collapsed="false">
      <c r="A50" s="10" t="n">
        <v>2019</v>
      </c>
      <c r="B50" s="11" t="n">
        <v>43556</v>
      </c>
      <c r="C50" s="11" t="n">
        <v>43646</v>
      </c>
      <c r="D50" s="12" t="s">
        <v>63</v>
      </c>
      <c r="E50" s="12" t="s">
        <v>111</v>
      </c>
      <c r="F50" s="12" t="s">
        <v>315</v>
      </c>
      <c r="G50" s="12" t="s">
        <v>160</v>
      </c>
      <c r="H50" s="13" t="s">
        <v>316</v>
      </c>
      <c r="I50" s="14" t="s">
        <v>317</v>
      </c>
      <c r="J50" s="14" t="s">
        <v>318</v>
      </c>
      <c r="K50" s="14" t="s">
        <v>318</v>
      </c>
      <c r="L50" s="14" t="s">
        <v>318</v>
      </c>
      <c r="M50" s="14" t="s">
        <v>318</v>
      </c>
      <c r="N50" s="12" t="s">
        <v>70</v>
      </c>
      <c r="O50" s="15" t="n">
        <f aca="false">233943.11*1.16</f>
        <v>271374.0076</v>
      </c>
      <c r="P50" s="12" t="s">
        <v>319</v>
      </c>
      <c r="Q50" s="12" t="s">
        <v>319</v>
      </c>
      <c r="R50" s="12" t="s">
        <v>319</v>
      </c>
      <c r="S50" s="14" t="s">
        <v>319</v>
      </c>
      <c r="T50" s="12" t="s">
        <v>320</v>
      </c>
      <c r="U50" s="12" t="s">
        <v>93</v>
      </c>
      <c r="V50" s="12" t="s">
        <v>93</v>
      </c>
      <c r="W50" s="31" t="s">
        <v>315</v>
      </c>
      <c r="X50" s="17" t="n">
        <v>43571</v>
      </c>
      <c r="Y50" s="15" t="n">
        <v>233943.11</v>
      </c>
      <c r="Z50" s="15" t="n">
        <f aca="false">Y50*1.16</f>
        <v>271374.0076</v>
      </c>
      <c r="AA50" s="20" t="n">
        <v>0</v>
      </c>
      <c r="AB50" s="15" t="n">
        <v>0</v>
      </c>
      <c r="AC50" s="12" t="s">
        <v>74</v>
      </c>
      <c r="AD50" s="12" t="s">
        <v>75</v>
      </c>
      <c r="AE50" s="12" t="s">
        <v>76</v>
      </c>
      <c r="AF50" s="12" t="s">
        <v>111</v>
      </c>
      <c r="AG50" s="20" t="n">
        <f aca="false">O50*0.1</f>
        <v>27137.40076</v>
      </c>
      <c r="AH50" s="17" t="n">
        <v>43571</v>
      </c>
      <c r="AI50" s="25" t="n">
        <v>43800</v>
      </c>
      <c r="AJ50" s="21" t="s">
        <v>321</v>
      </c>
      <c r="AK50" s="12" t="s">
        <v>80</v>
      </c>
      <c r="AL50" s="12" t="s">
        <v>81</v>
      </c>
      <c r="AM50" s="12" t="s">
        <v>81</v>
      </c>
      <c r="AN50" s="12" t="s">
        <v>82</v>
      </c>
      <c r="AO50" s="12" t="s">
        <v>82</v>
      </c>
      <c r="AP50" s="12" t="s">
        <v>82</v>
      </c>
      <c r="AQ50" s="12" t="s">
        <v>82</v>
      </c>
      <c r="AR50" s="12" t="s">
        <v>83</v>
      </c>
      <c r="AS50" s="22" t="s">
        <v>84</v>
      </c>
      <c r="AT50" s="22" t="s">
        <v>84</v>
      </c>
      <c r="AU50" s="22" t="s">
        <v>84</v>
      </c>
      <c r="AV50" s="22" t="s">
        <v>84</v>
      </c>
      <c r="AW50" s="23" t="s">
        <v>85</v>
      </c>
      <c r="AX50" s="12" t="s">
        <v>86</v>
      </c>
      <c r="AY50" s="12" t="s">
        <v>86</v>
      </c>
      <c r="AZ50" s="12" t="s">
        <v>86</v>
      </c>
      <c r="BA50" s="12" t="s">
        <v>86</v>
      </c>
      <c r="BB50" s="24" t="s">
        <v>87</v>
      </c>
      <c r="BC50" s="11" t="n">
        <v>43646</v>
      </c>
      <c r="BD50" s="25" t="n">
        <v>43658</v>
      </c>
      <c r="BE50" s="26"/>
    </row>
    <row r="51" customFormat="false" ht="228" hidden="false" customHeight="false" outlineLevel="0" collapsed="false">
      <c r="A51" s="10" t="n">
        <v>2019</v>
      </c>
      <c r="B51" s="11" t="n">
        <v>43556</v>
      </c>
      <c r="C51" s="11" t="n">
        <v>43646</v>
      </c>
      <c r="D51" s="12" t="s">
        <v>63</v>
      </c>
      <c r="E51" s="12" t="s">
        <v>111</v>
      </c>
      <c r="F51" s="12" t="s">
        <v>322</v>
      </c>
      <c r="G51" s="12" t="s">
        <v>160</v>
      </c>
      <c r="H51" s="13" t="s">
        <v>323</v>
      </c>
      <c r="I51" s="30" t="s">
        <v>324</v>
      </c>
      <c r="J51" s="12" t="s">
        <v>325</v>
      </c>
      <c r="K51" s="12" t="s">
        <v>325</v>
      </c>
      <c r="L51" s="12" t="s">
        <v>325</v>
      </c>
      <c r="M51" s="12" t="s">
        <v>325</v>
      </c>
      <c r="N51" s="12" t="s">
        <v>70</v>
      </c>
      <c r="O51" s="15" t="n">
        <v>336249.2</v>
      </c>
      <c r="P51" s="12" t="s">
        <v>325</v>
      </c>
      <c r="Q51" s="12" t="s">
        <v>325</v>
      </c>
      <c r="R51" s="12" t="s">
        <v>325</v>
      </c>
      <c r="S51" s="12" t="s">
        <v>325</v>
      </c>
      <c r="T51" s="12" t="s">
        <v>326</v>
      </c>
      <c r="U51" s="12" t="s">
        <v>327</v>
      </c>
      <c r="V51" s="12" t="s">
        <v>327</v>
      </c>
      <c r="W51" s="31" t="s">
        <v>322</v>
      </c>
      <c r="X51" s="25" t="n">
        <v>43598</v>
      </c>
      <c r="Y51" s="15" t="n">
        <v>289870</v>
      </c>
      <c r="Z51" s="15" t="n">
        <f aca="false">Y51*1.16</f>
        <v>336249.2</v>
      </c>
      <c r="AA51" s="20" t="n">
        <v>0</v>
      </c>
      <c r="AB51" s="15" t="n">
        <v>0</v>
      </c>
      <c r="AC51" s="12" t="s">
        <v>74</v>
      </c>
      <c r="AD51" s="12" t="s">
        <v>75</v>
      </c>
      <c r="AE51" s="12" t="s">
        <v>76</v>
      </c>
      <c r="AF51" s="12" t="s">
        <v>111</v>
      </c>
      <c r="AG51" s="20" t="s">
        <v>78</v>
      </c>
      <c r="AH51" s="25" t="n">
        <v>43598</v>
      </c>
      <c r="AI51" s="25" t="n">
        <v>43599</v>
      </c>
      <c r="AJ51" s="21" t="s">
        <v>328</v>
      </c>
      <c r="AK51" s="12" t="s">
        <v>80</v>
      </c>
      <c r="AL51" s="12" t="s">
        <v>81</v>
      </c>
      <c r="AM51" s="12" t="s">
        <v>81</v>
      </c>
      <c r="AN51" s="12" t="s">
        <v>82</v>
      </c>
      <c r="AO51" s="12" t="s">
        <v>82</v>
      </c>
      <c r="AP51" s="12" t="s">
        <v>82</v>
      </c>
      <c r="AQ51" s="12" t="s">
        <v>82</v>
      </c>
      <c r="AR51" s="12" t="s">
        <v>83</v>
      </c>
      <c r="AS51" s="22" t="s">
        <v>84</v>
      </c>
      <c r="AT51" s="22" t="s">
        <v>84</v>
      </c>
      <c r="AU51" s="22" t="s">
        <v>84</v>
      </c>
      <c r="AV51" s="22" t="s">
        <v>84</v>
      </c>
      <c r="AW51" s="23" t="s">
        <v>85</v>
      </c>
      <c r="AX51" s="12" t="s">
        <v>86</v>
      </c>
      <c r="AY51" s="12" t="s">
        <v>86</v>
      </c>
      <c r="AZ51" s="12" t="s">
        <v>86</v>
      </c>
      <c r="BA51" s="12" t="s">
        <v>86</v>
      </c>
      <c r="BB51" s="24" t="s">
        <v>87</v>
      </c>
      <c r="BC51" s="11" t="n">
        <v>43646</v>
      </c>
      <c r="BD51" s="25" t="n">
        <v>43658</v>
      </c>
      <c r="BE51" s="26"/>
    </row>
    <row r="52" customFormat="false" ht="252" hidden="false" customHeight="false" outlineLevel="0" collapsed="false">
      <c r="A52" s="10" t="n">
        <v>2019</v>
      </c>
      <c r="B52" s="11" t="n">
        <v>43556</v>
      </c>
      <c r="C52" s="11" t="n">
        <v>43646</v>
      </c>
      <c r="D52" s="12" t="s">
        <v>63</v>
      </c>
      <c r="E52" s="12" t="s">
        <v>111</v>
      </c>
      <c r="F52" s="12" t="s">
        <v>329</v>
      </c>
      <c r="G52" s="12" t="s">
        <v>330</v>
      </c>
      <c r="H52" s="13" t="s">
        <v>331</v>
      </c>
      <c r="I52" s="30" t="s">
        <v>332</v>
      </c>
      <c r="J52" s="12" t="s">
        <v>333</v>
      </c>
      <c r="K52" s="12" t="s">
        <v>333</v>
      </c>
      <c r="L52" s="12" t="s">
        <v>333</v>
      </c>
      <c r="M52" s="12" t="s">
        <v>333</v>
      </c>
      <c r="N52" s="12" t="s">
        <v>70</v>
      </c>
      <c r="O52" s="15" t="n">
        <f aca="false">193965.56*1.16</f>
        <v>225000.0496</v>
      </c>
      <c r="P52" s="12" t="s">
        <v>334</v>
      </c>
      <c r="Q52" s="12" t="s">
        <v>335</v>
      </c>
      <c r="R52" s="12" t="s">
        <v>336</v>
      </c>
      <c r="S52" s="12" t="s">
        <v>337</v>
      </c>
      <c r="T52" s="12" t="s">
        <v>338</v>
      </c>
      <c r="U52" s="12" t="s">
        <v>339</v>
      </c>
      <c r="V52" s="12" t="s">
        <v>339</v>
      </c>
      <c r="W52" s="31" t="s">
        <v>329</v>
      </c>
      <c r="X52" s="25" t="n">
        <v>42486</v>
      </c>
      <c r="Y52" s="15" t="n">
        <v>193965.52</v>
      </c>
      <c r="Z52" s="15" t="n">
        <f aca="false">Y52*1.16</f>
        <v>225000.0032</v>
      </c>
      <c r="AA52" s="20" t="n">
        <v>0</v>
      </c>
      <c r="AB52" s="15" t="n">
        <v>0</v>
      </c>
      <c r="AC52" s="12" t="s">
        <v>74</v>
      </c>
      <c r="AD52" s="12" t="s">
        <v>75</v>
      </c>
      <c r="AE52" s="12" t="s">
        <v>76</v>
      </c>
      <c r="AF52" s="12" t="s">
        <v>111</v>
      </c>
      <c r="AG52" s="20" t="s">
        <v>78</v>
      </c>
      <c r="AH52" s="25" t="n">
        <v>42486</v>
      </c>
      <c r="AI52" s="25" t="n">
        <v>43738</v>
      </c>
      <c r="AJ52" s="21" t="s">
        <v>340</v>
      </c>
      <c r="AK52" s="12" t="s">
        <v>80</v>
      </c>
      <c r="AL52" s="12" t="s">
        <v>81</v>
      </c>
      <c r="AM52" s="12" t="s">
        <v>81</v>
      </c>
      <c r="AN52" s="12" t="s">
        <v>82</v>
      </c>
      <c r="AO52" s="12" t="s">
        <v>82</v>
      </c>
      <c r="AP52" s="12" t="s">
        <v>82</v>
      </c>
      <c r="AQ52" s="12" t="s">
        <v>82</v>
      </c>
      <c r="AR52" s="12" t="s">
        <v>83</v>
      </c>
      <c r="AS52" s="22" t="s">
        <v>84</v>
      </c>
      <c r="AT52" s="22" t="s">
        <v>84</v>
      </c>
      <c r="AU52" s="22" t="s">
        <v>84</v>
      </c>
      <c r="AV52" s="22" t="s">
        <v>84</v>
      </c>
      <c r="AW52" s="23" t="s">
        <v>85</v>
      </c>
      <c r="AX52" s="12" t="s">
        <v>86</v>
      </c>
      <c r="AY52" s="12" t="s">
        <v>86</v>
      </c>
      <c r="AZ52" s="12" t="s">
        <v>86</v>
      </c>
      <c r="BA52" s="12" t="s">
        <v>86</v>
      </c>
      <c r="BB52" s="24" t="s">
        <v>87</v>
      </c>
      <c r="BC52" s="11" t="n">
        <v>43646</v>
      </c>
      <c r="BD52" s="25" t="n">
        <v>43658</v>
      </c>
      <c r="BE52" s="26"/>
    </row>
    <row r="53" customFormat="false" ht="252" hidden="false" customHeight="false" outlineLevel="0" collapsed="false">
      <c r="A53" s="10" t="n">
        <v>2019</v>
      </c>
      <c r="B53" s="11" t="n">
        <v>43556</v>
      </c>
      <c r="C53" s="11" t="n">
        <v>43646</v>
      </c>
      <c r="D53" s="12" t="s">
        <v>63</v>
      </c>
      <c r="E53" s="12" t="s">
        <v>111</v>
      </c>
      <c r="F53" s="12" t="s">
        <v>341</v>
      </c>
      <c r="G53" s="12" t="s">
        <v>330</v>
      </c>
      <c r="H53" s="13" t="s">
        <v>342</v>
      </c>
      <c r="I53" s="30" t="s">
        <v>332</v>
      </c>
      <c r="J53" s="12" t="s">
        <v>333</v>
      </c>
      <c r="K53" s="12" t="s">
        <v>333</v>
      </c>
      <c r="L53" s="12" t="s">
        <v>333</v>
      </c>
      <c r="M53" s="12" t="s">
        <v>333</v>
      </c>
      <c r="N53" s="12" t="s">
        <v>70</v>
      </c>
      <c r="O53" s="15" t="n">
        <f aca="false">193965.56*1.16</f>
        <v>225000.0496</v>
      </c>
      <c r="P53" s="12" t="s">
        <v>343</v>
      </c>
      <c r="Q53" s="12" t="s">
        <v>344</v>
      </c>
      <c r="R53" s="12" t="s">
        <v>345</v>
      </c>
      <c r="S53" s="12" t="s">
        <v>346</v>
      </c>
      <c r="T53" s="12" t="s">
        <v>347</v>
      </c>
      <c r="U53" s="12" t="s">
        <v>339</v>
      </c>
      <c r="V53" s="12" t="s">
        <v>339</v>
      </c>
      <c r="W53" s="31" t="s">
        <v>341</v>
      </c>
      <c r="X53" s="25" t="n">
        <v>42486</v>
      </c>
      <c r="Y53" s="15" t="n">
        <v>193965.52</v>
      </c>
      <c r="Z53" s="15" t="n">
        <f aca="false">Y53*1.16</f>
        <v>225000.0032</v>
      </c>
      <c r="AA53" s="20" t="n">
        <v>0</v>
      </c>
      <c r="AB53" s="15" t="n">
        <v>0</v>
      </c>
      <c r="AC53" s="12" t="s">
        <v>74</v>
      </c>
      <c r="AD53" s="12" t="s">
        <v>75</v>
      </c>
      <c r="AE53" s="12" t="s">
        <v>76</v>
      </c>
      <c r="AF53" s="12" t="s">
        <v>111</v>
      </c>
      <c r="AG53" s="20" t="s">
        <v>78</v>
      </c>
      <c r="AH53" s="25" t="n">
        <v>42486</v>
      </c>
      <c r="AI53" s="25" t="n">
        <v>43738</v>
      </c>
      <c r="AJ53" s="21" t="s">
        <v>348</v>
      </c>
      <c r="AK53" s="12" t="s">
        <v>80</v>
      </c>
      <c r="AL53" s="12" t="s">
        <v>81</v>
      </c>
      <c r="AM53" s="12" t="s">
        <v>81</v>
      </c>
      <c r="AN53" s="12" t="s">
        <v>82</v>
      </c>
      <c r="AO53" s="12" t="s">
        <v>82</v>
      </c>
      <c r="AP53" s="12" t="s">
        <v>82</v>
      </c>
      <c r="AQ53" s="12" t="s">
        <v>82</v>
      </c>
      <c r="AR53" s="12" t="s">
        <v>83</v>
      </c>
      <c r="AS53" s="22" t="s">
        <v>84</v>
      </c>
      <c r="AT53" s="22" t="s">
        <v>84</v>
      </c>
      <c r="AU53" s="22" t="s">
        <v>84</v>
      </c>
      <c r="AV53" s="22" t="s">
        <v>84</v>
      </c>
      <c r="AW53" s="23" t="s">
        <v>85</v>
      </c>
      <c r="AX53" s="12" t="s">
        <v>86</v>
      </c>
      <c r="AY53" s="12" t="s">
        <v>86</v>
      </c>
      <c r="AZ53" s="12" t="s">
        <v>86</v>
      </c>
      <c r="BA53" s="12" t="s">
        <v>86</v>
      </c>
      <c r="BB53" s="24" t="s">
        <v>87</v>
      </c>
      <c r="BC53" s="11" t="n">
        <v>43646</v>
      </c>
      <c r="BD53" s="25" t="n">
        <v>43658</v>
      </c>
      <c r="BE53" s="26"/>
    </row>
    <row r="54" customFormat="false" ht="252" hidden="false" customHeight="false" outlineLevel="0" collapsed="false">
      <c r="A54" s="10" t="n">
        <v>2019</v>
      </c>
      <c r="B54" s="11" t="n">
        <v>43556</v>
      </c>
      <c r="C54" s="11" t="n">
        <v>43646</v>
      </c>
      <c r="D54" s="12" t="s">
        <v>63</v>
      </c>
      <c r="E54" s="12" t="s">
        <v>111</v>
      </c>
      <c r="F54" s="12" t="s">
        <v>349</v>
      </c>
      <c r="G54" s="12" t="s">
        <v>330</v>
      </c>
      <c r="H54" s="13" t="s">
        <v>350</v>
      </c>
      <c r="I54" s="30" t="s">
        <v>332</v>
      </c>
      <c r="J54" s="12" t="s">
        <v>333</v>
      </c>
      <c r="K54" s="12" t="s">
        <v>333</v>
      </c>
      <c r="L54" s="12" t="s">
        <v>333</v>
      </c>
      <c r="M54" s="12" t="s">
        <v>333</v>
      </c>
      <c r="N54" s="12" t="s">
        <v>70</v>
      </c>
      <c r="O54" s="15" t="n">
        <f aca="false">193965.56*1.16</f>
        <v>225000.0496</v>
      </c>
      <c r="P54" s="12" t="s">
        <v>351</v>
      </c>
      <c r="Q54" s="12" t="s">
        <v>352</v>
      </c>
      <c r="R54" s="12" t="s">
        <v>353</v>
      </c>
      <c r="S54" s="12" t="s">
        <v>354</v>
      </c>
      <c r="T54" s="12" t="s">
        <v>355</v>
      </c>
      <c r="U54" s="12" t="s">
        <v>339</v>
      </c>
      <c r="V54" s="12" t="s">
        <v>339</v>
      </c>
      <c r="W54" s="31" t="s">
        <v>349</v>
      </c>
      <c r="X54" s="25" t="n">
        <v>42486</v>
      </c>
      <c r="Y54" s="15" t="n">
        <v>193965.52</v>
      </c>
      <c r="Z54" s="15" t="n">
        <f aca="false">Y54*1.16</f>
        <v>225000.0032</v>
      </c>
      <c r="AA54" s="20" t="n">
        <v>0</v>
      </c>
      <c r="AB54" s="15" t="n">
        <v>0</v>
      </c>
      <c r="AC54" s="12" t="s">
        <v>74</v>
      </c>
      <c r="AD54" s="12" t="s">
        <v>75</v>
      </c>
      <c r="AE54" s="12" t="s">
        <v>76</v>
      </c>
      <c r="AF54" s="12" t="s">
        <v>111</v>
      </c>
      <c r="AG54" s="20" t="s">
        <v>78</v>
      </c>
      <c r="AH54" s="25" t="n">
        <v>42486</v>
      </c>
      <c r="AI54" s="25" t="n">
        <v>43738</v>
      </c>
      <c r="AJ54" s="21" t="s">
        <v>356</v>
      </c>
      <c r="AK54" s="12" t="s">
        <v>80</v>
      </c>
      <c r="AL54" s="12" t="s">
        <v>81</v>
      </c>
      <c r="AM54" s="12" t="s">
        <v>81</v>
      </c>
      <c r="AN54" s="12" t="s">
        <v>82</v>
      </c>
      <c r="AO54" s="12" t="s">
        <v>82</v>
      </c>
      <c r="AP54" s="12" t="s">
        <v>82</v>
      </c>
      <c r="AQ54" s="12" t="s">
        <v>82</v>
      </c>
      <c r="AR54" s="12" t="s">
        <v>83</v>
      </c>
      <c r="AS54" s="22" t="s">
        <v>84</v>
      </c>
      <c r="AT54" s="22" t="s">
        <v>84</v>
      </c>
      <c r="AU54" s="22" t="s">
        <v>84</v>
      </c>
      <c r="AV54" s="22" t="s">
        <v>84</v>
      </c>
      <c r="AW54" s="23" t="s">
        <v>85</v>
      </c>
      <c r="AX54" s="12" t="s">
        <v>86</v>
      </c>
      <c r="AY54" s="12" t="s">
        <v>86</v>
      </c>
      <c r="AZ54" s="12" t="s">
        <v>86</v>
      </c>
      <c r="BA54" s="12" t="s">
        <v>86</v>
      </c>
      <c r="BB54" s="24" t="s">
        <v>87</v>
      </c>
      <c r="BC54" s="11" t="n">
        <v>43646</v>
      </c>
      <c r="BD54" s="25" t="n">
        <v>43658</v>
      </c>
      <c r="BE54" s="26"/>
    </row>
    <row r="55" customFormat="false" ht="252" hidden="false" customHeight="false" outlineLevel="0" collapsed="false">
      <c r="A55" s="10" t="n">
        <v>2019</v>
      </c>
      <c r="B55" s="11" t="n">
        <v>43556</v>
      </c>
      <c r="C55" s="11" t="n">
        <v>43646</v>
      </c>
      <c r="D55" s="12" t="s">
        <v>63</v>
      </c>
      <c r="E55" s="12" t="s">
        <v>111</v>
      </c>
      <c r="F55" s="12" t="s">
        <v>357</v>
      </c>
      <c r="G55" s="12" t="s">
        <v>330</v>
      </c>
      <c r="H55" s="13" t="s">
        <v>358</v>
      </c>
      <c r="I55" s="30" t="s">
        <v>332</v>
      </c>
      <c r="J55" s="12" t="s">
        <v>333</v>
      </c>
      <c r="K55" s="12" t="s">
        <v>333</v>
      </c>
      <c r="L55" s="12" t="s">
        <v>333</v>
      </c>
      <c r="M55" s="12" t="s">
        <v>333</v>
      </c>
      <c r="N55" s="12" t="s">
        <v>70</v>
      </c>
      <c r="O55" s="15" t="n">
        <f aca="false">193965.56*1.16</f>
        <v>225000.0496</v>
      </c>
      <c r="P55" s="12" t="s">
        <v>359</v>
      </c>
      <c r="Q55" s="12" t="s">
        <v>360</v>
      </c>
      <c r="R55" s="12" t="s">
        <v>361</v>
      </c>
      <c r="S55" s="12" t="s">
        <v>362</v>
      </c>
      <c r="T55" s="12" t="s">
        <v>363</v>
      </c>
      <c r="U55" s="12" t="s">
        <v>339</v>
      </c>
      <c r="V55" s="12" t="s">
        <v>339</v>
      </c>
      <c r="W55" s="31" t="s">
        <v>357</v>
      </c>
      <c r="X55" s="25" t="n">
        <v>42486</v>
      </c>
      <c r="Y55" s="15" t="n">
        <v>193965.52</v>
      </c>
      <c r="Z55" s="15" t="n">
        <f aca="false">Y55*1.16</f>
        <v>225000.0032</v>
      </c>
      <c r="AA55" s="20" t="n">
        <v>0</v>
      </c>
      <c r="AB55" s="15" t="n">
        <v>0</v>
      </c>
      <c r="AC55" s="12" t="s">
        <v>74</v>
      </c>
      <c r="AD55" s="12" t="s">
        <v>75</v>
      </c>
      <c r="AE55" s="12" t="s">
        <v>76</v>
      </c>
      <c r="AF55" s="12" t="s">
        <v>111</v>
      </c>
      <c r="AG55" s="20" t="s">
        <v>78</v>
      </c>
      <c r="AH55" s="25" t="n">
        <v>42486</v>
      </c>
      <c r="AI55" s="25" t="n">
        <v>43738</v>
      </c>
      <c r="AJ55" s="21" t="s">
        <v>364</v>
      </c>
      <c r="AK55" s="12" t="s">
        <v>80</v>
      </c>
      <c r="AL55" s="12" t="s">
        <v>81</v>
      </c>
      <c r="AM55" s="12" t="s">
        <v>81</v>
      </c>
      <c r="AN55" s="12" t="s">
        <v>82</v>
      </c>
      <c r="AO55" s="12" t="s">
        <v>82</v>
      </c>
      <c r="AP55" s="12" t="s">
        <v>82</v>
      </c>
      <c r="AQ55" s="12" t="s">
        <v>82</v>
      </c>
      <c r="AR55" s="12" t="s">
        <v>83</v>
      </c>
      <c r="AS55" s="22" t="s">
        <v>84</v>
      </c>
      <c r="AT55" s="22" t="s">
        <v>84</v>
      </c>
      <c r="AU55" s="22" t="s">
        <v>84</v>
      </c>
      <c r="AV55" s="22" t="s">
        <v>84</v>
      </c>
      <c r="AW55" s="23" t="s">
        <v>85</v>
      </c>
      <c r="AX55" s="12" t="s">
        <v>86</v>
      </c>
      <c r="AY55" s="12" t="s">
        <v>86</v>
      </c>
      <c r="AZ55" s="12" t="s">
        <v>86</v>
      </c>
      <c r="BA55" s="12" t="s">
        <v>86</v>
      </c>
      <c r="BB55" s="24" t="s">
        <v>87</v>
      </c>
      <c r="BC55" s="11" t="n">
        <v>43646</v>
      </c>
      <c r="BD55" s="25" t="n">
        <v>43658</v>
      </c>
      <c r="BE55" s="26"/>
    </row>
    <row r="56" customFormat="false" ht="252" hidden="false" customHeight="false" outlineLevel="0" collapsed="false">
      <c r="A56" s="10" t="n">
        <v>2019</v>
      </c>
      <c r="B56" s="11" t="n">
        <v>43556</v>
      </c>
      <c r="C56" s="11" t="n">
        <v>43646</v>
      </c>
      <c r="D56" s="12" t="s">
        <v>63</v>
      </c>
      <c r="E56" s="12" t="s">
        <v>111</v>
      </c>
      <c r="F56" s="12" t="s">
        <v>365</v>
      </c>
      <c r="G56" s="12" t="s">
        <v>330</v>
      </c>
      <c r="H56" s="13" t="s">
        <v>366</v>
      </c>
      <c r="I56" s="30" t="s">
        <v>332</v>
      </c>
      <c r="J56" s="12" t="s">
        <v>333</v>
      </c>
      <c r="K56" s="12" t="s">
        <v>333</v>
      </c>
      <c r="L56" s="12" t="s">
        <v>333</v>
      </c>
      <c r="M56" s="12" t="s">
        <v>333</v>
      </c>
      <c r="N56" s="12" t="s">
        <v>70</v>
      </c>
      <c r="O56" s="15" t="n">
        <f aca="false">193965.56*1.16</f>
        <v>225000.0496</v>
      </c>
      <c r="P56" s="12" t="s">
        <v>367</v>
      </c>
      <c r="Q56" s="12" t="s">
        <v>368</v>
      </c>
      <c r="R56" s="12" t="s">
        <v>369</v>
      </c>
      <c r="S56" s="12" t="s">
        <v>370</v>
      </c>
      <c r="T56" s="12" t="s">
        <v>371</v>
      </c>
      <c r="U56" s="12" t="s">
        <v>339</v>
      </c>
      <c r="V56" s="12" t="s">
        <v>339</v>
      </c>
      <c r="W56" s="31" t="s">
        <v>365</v>
      </c>
      <c r="X56" s="25" t="n">
        <v>42486</v>
      </c>
      <c r="Y56" s="15" t="n">
        <v>193965.52</v>
      </c>
      <c r="Z56" s="15" t="n">
        <f aca="false">Y56*1.16</f>
        <v>225000.0032</v>
      </c>
      <c r="AA56" s="20" t="n">
        <v>0</v>
      </c>
      <c r="AB56" s="15" t="n">
        <v>0</v>
      </c>
      <c r="AC56" s="12" t="s">
        <v>74</v>
      </c>
      <c r="AD56" s="12" t="s">
        <v>75</v>
      </c>
      <c r="AE56" s="12" t="s">
        <v>76</v>
      </c>
      <c r="AF56" s="12" t="s">
        <v>111</v>
      </c>
      <c r="AG56" s="20" t="s">
        <v>78</v>
      </c>
      <c r="AH56" s="25" t="n">
        <v>42486</v>
      </c>
      <c r="AI56" s="25" t="n">
        <v>43738</v>
      </c>
      <c r="AJ56" s="21" t="s">
        <v>372</v>
      </c>
      <c r="AK56" s="12" t="s">
        <v>80</v>
      </c>
      <c r="AL56" s="12" t="s">
        <v>81</v>
      </c>
      <c r="AM56" s="12" t="s">
        <v>81</v>
      </c>
      <c r="AN56" s="12" t="s">
        <v>82</v>
      </c>
      <c r="AO56" s="12" t="s">
        <v>82</v>
      </c>
      <c r="AP56" s="12" t="s">
        <v>82</v>
      </c>
      <c r="AQ56" s="12" t="s">
        <v>82</v>
      </c>
      <c r="AR56" s="12" t="s">
        <v>83</v>
      </c>
      <c r="AS56" s="22" t="s">
        <v>84</v>
      </c>
      <c r="AT56" s="22" t="s">
        <v>84</v>
      </c>
      <c r="AU56" s="22" t="s">
        <v>84</v>
      </c>
      <c r="AV56" s="22" t="s">
        <v>84</v>
      </c>
      <c r="AW56" s="23" t="s">
        <v>85</v>
      </c>
      <c r="AX56" s="12" t="s">
        <v>86</v>
      </c>
      <c r="AY56" s="12" t="s">
        <v>86</v>
      </c>
      <c r="AZ56" s="12" t="s">
        <v>86</v>
      </c>
      <c r="BA56" s="12" t="s">
        <v>86</v>
      </c>
      <c r="BB56" s="24" t="s">
        <v>87</v>
      </c>
      <c r="BC56" s="11" t="n">
        <v>43646</v>
      </c>
      <c r="BD56" s="25" t="n">
        <v>43658</v>
      </c>
      <c r="BE56" s="26"/>
    </row>
    <row r="57" customFormat="false" ht="252" hidden="false" customHeight="false" outlineLevel="0" collapsed="false">
      <c r="A57" s="10" t="n">
        <v>2019</v>
      </c>
      <c r="B57" s="11" t="n">
        <v>43556</v>
      </c>
      <c r="C57" s="11" t="n">
        <v>43646</v>
      </c>
      <c r="D57" s="12" t="s">
        <v>63</v>
      </c>
      <c r="E57" s="12" t="s">
        <v>111</v>
      </c>
      <c r="F57" s="12" t="s">
        <v>373</v>
      </c>
      <c r="G57" s="12" t="s">
        <v>330</v>
      </c>
      <c r="H57" s="13" t="s">
        <v>374</v>
      </c>
      <c r="I57" s="30" t="s">
        <v>332</v>
      </c>
      <c r="J57" s="12" t="s">
        <v>333</v>
      </c>
      <c r="K57" s="12" t="s">
        <v>333</v>
      </c>
      <c r="L57" s="12" t="s">
        <v>333</v>
      </c>
      <c r="M57" s="12" t="s">
        <v>333</v>
      </c>
      <c r="N57" s="12" t="s">
        <v>70</v>
      </c>
      <c r="O57" s="15" t="n">
        <f aca="false">193965.56*1.16</f>
        <v>225000.0496</v>
      </c>
      <c r="P57" s="12" t="s">
        <v>375</v>
      </c>
      <c r="Q57" s="12" t="s">
        <v>376</v>
      </c>
      <c r="R57" s="12" t="s">
        <v>377</v>
      </c>
      <c r="S57" s="12" t="s">
        <v>378</v>
      </c>
      <c r="T57" s="12" t="s">
        <v>379</v>
      </c>
      <c r="U57" s="12" t="s">
        <v>339</v>
      </c>
      <c r="V57" s="12" t="s">
        <v>339</v>
      </c>
      <c r="W57" s="31" t="s">
        <v>373</v>
      </c>
      <c r="X57" s="25" t="n">
        <v>42486</v>
      </c>
      <c r="Y57" s="15" t="n">
        <v>193965.52</v>
      </c>
      <c r="Z57" s="15" t="n">
        <f aca="false">Y57*1.16</f>
        <v>225000.0032</v>
      </c>
      <c r="AA57" s="20" t="n">
        <v>0</v>
      </c>
      <c r="AB57" s="15" t="n">
        <v>0</v>
      </c>
      <c r="AC57" s="12" t="s">
        <v>74</v>
      </c>
      <c r="AD57" s="12" t="s">
        <v>75</v>
      </c>
      <c r="AE57" s="12" t="s">
        <v>76</v>
      </c>
      <c r="AF57" s="12" t="s">
        <v>111</v>
      </c>
      <c r="AG57" s="20" t="s">
        <v>78</v>
      </c>
      <c r="AH57" s="25" t="n">
        <v>42486</v>
      </c>
      <c r="AI57" s="25" t="n">
        <v>43738</v>
      </c>
      <c r="AJ57" s="21" t="s">
        <v>380</v>
      </c>
      <c r="AK57" s="12" t="s">
        <v>80</v>
      </c>
      <c r="AL57" s="12" t="s">
        <v>81</v>
      </c>
      <c r="AM57" s="12" t="s">
        <v>81</v>
      </c>
      <c r="AN57" s="12" t="s">
        <v>82</v>
      </c>
      <c r="AO57" s="12" t="s">
        <v>82</v>
      </c>
      <c r="AP57" s="12" t="s">
        <v>82</v>
      </c>
      <c r="AQ57" s="12" t="s">
        <v>82</v>
      </c>
      <c r="AR57" s="12" t="s">
        <v>83</v>
      </c>
      <c r="AS57" s="22" t="s">
        <v>84</v>
      </c>
      <c r="AT57" s="22" t="s">
        <v>84</v>
      </c>
      <c r="AU57" s="22" t="s">
        <v>84</v>
      </c>
      <c r="AV57" s="22" t="s">
        <v>84</v>
      </c>
      <c r="AW57" s="23" t="s">
        <v>85</v>
      </c>
      <c r="AX57" s="12" t="s">
        <v>86</v>
      </c>
      <c r="AY57" s="12" t="s">
        <v>86</v>
      </c>
      <c r="AZ57" s="12" t="s">
        <v>86</v>
      </c>
      <c r="BA57" s="12" t="s">
        <v>86</v>
      </c>
      <c r="BB57" s="24" t="s">
        <v>87</v>
      </c>
      <c r="BC57" s="11" t="n">
        <v>43646</v>
      </c>
      <c r="BD57" s="25" t="n">
        <v>43658</v>
      </c>
      <c r="BE57" s="26"/>
    </row>
    <row r="58" customFormat="false" ht="288" hidden="false" customHeight="false" outlineLevel="0" collapsed="false">
      <c r="A58" s="10" t="n">
        <v>2019</v>
      </c>
      <c r="B58" s="11" t="n">
        <v>43556</v>
      </c>
      <c r="C58" s="11" t="n">
        <v>43646</v>
      </c>
      <c r="D58" s="12" t="s">
        <v>63</v>
      </c>
      <c r="E58" s="12" t="s">
        <v>111</v>
      </c>
      <c r="F58" s="12" t="s">
        <v>381</v>
      </c>
      <c r="G58" s="12" t="s">
        <v>160</v>
      </c>
      <c r="H58" s="13" t="s">
        <v>382</v>
      </c>
      <c r="I58" s="30" t="s">
        <v>383</v>
      </c>
      <c r="J58" s="12" t="s">
        <v>384</v>
      </c>
      <c r="K58" s="12" t="s">
        <v>384</v>
      </c>
      <c r="L58" s="12" t="s">
        <v>384</v>
      </c>
      <c r="M58" s="12" t="s">
        <v>384</v>
      </c>
      <c r="N58" s="12" t="s">
        <v>70</v>
      </c>
      <c r="O58" s="20" t="n">
        <v>99965.32</v>
      </c>
      <c r="P58" s="12" t="s">
        <v>385</v>
      </c>
      <c r="Q58" s="12" t="s">
        <v>386</v>
      </c>
      <c r="R58" s="12" t="s">
        <v>361</v>
      </c>
      <c r="S58" s="12" t="s">
        <v>384</v>
      </c>
      <c r="T58" s="12" t="s">
        <v>387</v>
      </c>
      <c r="U58" s="12" t="s">
        <v>118</v>
      </c>
      <c r="V58" s="12" t="s">
        <v>118</v>
      </c>
      <c r="W58" s="31" t="s">
        <v>381</v>
      </c>
      <c r="X58" s="25" t="n">
        <v>43585</v>
      </c>
      <c r="Y58" s="15" t="n">
        <v>86177</v>
      </c>
      <c r="Z58" s="15" t="n">
        <f aca="false">Y58*1.16</f>
        <v>99965.32</v>
      </c>
      <c r="AA58" s="20" t="n">
        <v>0</v>
      </c>
      <c r="AB58" s="15" t="n">
        <v>0</v>
      </c>
      <c r="AC58" s="12" t="s">
        <v>74</v>
      </c>
      <c r="AD58" s="12" t="s">
        <v>75</v>
      </c>
      <c r="AE58" s="12" t="s">
        <v>76</v>
      </c>
      <c r="AF58" s="12" t="s">
        <v>111</v>
      </c>
      <c r="AG58" s="20" t="n">
        <f aca="false">Y58*0.1</f>
        <v>8617.7</v>
      </c>
      <c r="AH58" s="25" t="s">
        <v>388</v>
      </c>
      <c r="AI58" s="25" t="n">
        <v>43651</v>
      </c>
      <c r="AJ58" s="21" t="s">
        <v>389</v>
      </c>
      <c r="AK58" s="12" t="s">
        <v>80</v>
      </c>
      <c r="AL58" s="12" t="s">
        <v>81</v>
      </c>
      <c r="AM58" s="12" t="s">
        <v>81</v>
      </c>
      <c r="AN58" s="12" t="s">
        <v>82</v>
      </c>
      <c r="AO58" s="12" t="s">
        <v>82</v>
      </c>
      <c r="AP58" s="12" t="s">
        <v>82</v>
      </c>
      <c r="AQ58" s="12" t="s">
        <v>82</v>
      </c>
      <c r="AR58" s="12" t="s">
        <v>83</v>
      </c>
      <c r="AS58" s="22" t="s">
        <v>84</v>
      </c>
      <c r="AT58" s="22" t="s">
        <v>84</v>
      </c>
      <c r="AU58" s="22" t="s">
        <v>84</v>
      </c>
      <c r="AV58" s="22" t="s">
        <v>84</v>
      </c>
      <c r="AW58" s="23" t="s">
        <v>85</v>
      </c>
      <c r="AX58" s="12" t="s">
        <v>86</v>
      </c>
      <c r="AY58" s="12" t="s">
        <v>86</v>
      </c>
      <c r="AZ58" s="12" t="s">
        <v>86</v>
      </c>
      <c r="BA58" s="12" t="s">
        <v>86</v>
      </c>
      <c r="BB58" s="24" t="s">
        <v>87</v>
      </c>
      <c r="BC58" s="11" t="n">
        <v>43646</v>
      </c>
      <c r="BD58" s="25" t="n">
        <v>43658</v>
      </c>
      <c r="BE58" s="26"/>
    </row>
    <row r="59" customFormat="false" ht="288" hidden="false" customHeight="false" outlineLevel="0" collapsed="false">
      <c r="A59" s="10" t="n">
        <v>2019</v>
      </c>
      <c r="B59" s="11" t="n">
        <v>43556</v>
      </c>
      <c r="C59" s="11" t="n">
        <v>43646</v>
      </c>
      <c r="D59" s="12" t="s">
        <v>63</v>
      </c>
      <c r="E59" s="12" t="s">
        <v>111</v>
      </c>
      <c r="F59" s="12" t="s">
        <v>390</v>
      </c>
      <c r="G59" s="12" t="s">
        <v>160</v>
      </c>
      <c r="H59" s="13" t="s">
        <v>323</v>
      </c>
      <c r="I59" s="30" t="s">
        <v>391</v>
      </c>
      <c r="J59" s="12" t="s">
        <v>392</v>
      </c>
      <c r="K59" s="12" t="s">
        <v>392</v>
      </c>
      <c r="L59" s="12" t="s">
        <v>392</v>
      </c>
      <c r="M59" s="12" t="s">
        <v>392</v>
      </c>
      <c r="N59" s="12" t="s">
        <v>70</v>
      </c>
      <c r="O59" s="20" t="n">
        <v>171594.16</v>
      </c>
      <c r="P59" s="12" t="s">
        <v>392</v>
      </c>
      <c r="Q59" s="12" t="s">
        <v>392</v>
      </c>
      <c r="R59" s="12" t="s">
        <v>392</v>
      </c>
      <c r="S59" s="12" t="s">
        <v>393</v>
      </c>
      <c r="T59" s="12" t="s">
        <v>394</v>
      </c>
      <c r="U59" s="12" t="s">
        <v>109</v>
      </c>
      <c r="V59" s="12" t="s">
        <v>109</v>
      </c>
      <c r="W59" s="31" t="s">
        <v>390</v>
      </c>
      <c r="X59" s="25" t="n">
        <v>43587</v>
      </c>
      <c r="Y59" s="15" t="n">
        <v>147926</v>
      </c>
      <c r="Z59" s="15" t="n">
        <f aca="false">Y59*1.16</f>
        <v>171594.16</v>
      </c>
      <c r="AA59" s="20" t="n">
        <v>0</v>
      </c>
      <c r="AB59" s="15" t="n">
        <v>0</v>
      </c>
      <c r="AC59" s="12" t="s">
        <v>74</v>
      </c>
      <c r="AD59" s="12" t="s">
        <v>75</v>
      </c>
      <c r="AE59" s="12" t="s">
        <v>76</v>
      </c>
      <c r="AF59" s="12" t="s">
        <v>111</v>
      </c>
      <c r="AG59" s="20" t="n">
        <v>14792.6</v>
      </c>
      <c r="AH59" s="25" t="n">
        <v>43587</v>
      </c>
      <c r="AI59" s="25" t="n">
        <v>43646</v>
      </c>
      <c r="AJ59" s="21" t="s">
        <v>395</v>
      </c>
      <c r="AK59" s="12" t="s">
        <v>80</v>
      </c>
      <c r="AL59" s="12" t="s">
        <v>81</v>
      </c>
      <c r="AM59" s="12" t="s">
        <v>81</v>
      </c>
      <c r="AN59" s="12" t="s">
        <v>82</v>
      </c>
      <c r="AO59" s="12" t="s">
        <v>82</v>
      </c>
      <c r="AP59" s="12" t="s">
        <v>82</v>
      </c>
      <c r="AQ59" s="12" t="s">
        <v>82</v>
      </c>
      <c r="AR59" s="12" t="s">
        <v>83</v>
      </c>
      <c r="AS59" s="22" t="s">
        <v>84</v>
      </c>
      <c r="AT59" s="22" t="s">
        <v>84</v>
      </c>
      <c r="AU59" s="22" t="s">
        <v>84</v>
      </c>
      <c r="AV59" s="22" t="s">
        <v>84</v>
      </c>
      <c r="AW59" s="23" t="s">
        <v>85</v>
      </c>
      <c r="AX59" s="12" t="s">
        <v>86</v>
      </c>
      <c r="AY59" s="12" t="s">
        <v>86</v>
      </c>
      <c r="AZ59" s="12" t="s">
        <v>86</v>
      </c>
      <c r="BA59" s="12" t="s">
        <v>86</v>
      </c>
      <c r="BB59" s="24" t="s">
        <v>87</v>
      </c>
      <c r="BC59" s="11" t="n">
        <v>43646</v>
      </c>
      <c r="BD59" s="25" t="n">
        <v>43658</v>
      </c>
      <c r="BE59" s="26"/>
    </row>
    <row r="60" customFormat="false" ht="192" hidden="false" customHeight="false" outlineLevel="0" collapsed="false">
      <c r="A60" s="10" t="n">
        <v>2019</v>
      </c>
      <c r="B60" s="11" t="n">
        <v>43556</v>
      </c>
      <c r="C60" s="11" t="n">
        <v>43646</v>
      </c>
      <c r="D60" s="12" t="s">
        <v>63</v>
      </c>
      <c r="E60" s="12" t="s">
        <v>111</v>
      </c>
      <c r="F60" s="12" t="s">
        <v>396</v>
      </c>
      <c r="G60" s="12" t="s">
        <v>160</v>
      </c>
      <c r="H60" s="13" t="s">
        <v>397</v>
      </c>
      <c r="I60" s="30" t="s">
        <v>398</v>
      </c>
      <c r="J60" s="12" t="s">
        <v>399</v>
      </c>
      <c r="K60" s="12" t="s">
        <v>399</v>
      </c>
      <c r="L60" s="12" t="s">
        <v>399</v>
      </c>
      <c r="M60" s="12" t="s">
        <v>399</v>
      </c>
      <c r="N60" s="12" t="s">
        <v>70</v>
      </c>
      <c r="O60" s="20" t="n">
        <v>83265.52</v>
      </c>
      <c r="P60" s="12" t="s">
        <v>400</v>
      </c>
      <c r="Q60" s="12" t="s">
        <v>401</v>
      </c>
      <c r="R60" s="12" t="s">
        <v>402</v>
      </c>
      <c r="S60" s="12" t="s">
        <v>399</v>
      </c>
      <c r="T60" s="12" t="s">
        <v>403</v>
      </c>
      <c r="U60" s="12" t="s">
        <v>404</v>
      </c>
      <c r="V60" s="12" t="s">
        <v>404</v>
      </c>
      <c r="W60" s="31" t="s">
        <v>396</v>
      </c>
      <c r="X60" s="25" t="n">
        <v>43587</v>
      </c>
      <c r="Y60" s="15" t="n">
        <v>83265.52</v>
      </c>
      <c r="Z60" s="15" t="n">
        <f aca="false">Y60*1.16</f>
        <v>96588.0032</v>
      </c>
      <c r="AA60" s="20" t="n">
        <v>0</v>
      </c>
      <c r="AB60" s="15" t="n">
        <v>0</v>
      </c>
      <c r="AC60" s="12" t="s">
        <v>74</v>
      </c>
      <c r="AD60" s="12" t="s">
        <v>75</v>
      </c>
      <c r="AE60" s="12" t="s">
        <v>76</v>
      </c>
      <c r="AF60" s="12" t="s">
        <v>111</v>
      </c>
      <c r="AG60" s="20" t="n">
        <f aca="false">Y60*0.1</f>
        <v>8326.552</v>
      </c>
      <c r="AH60" s="25" t="n">
        <v>43587</v>
      </c>
      <c r="AI60" s="25" t="n">
        <v>43724</v>
      </c>
      <c r="AJ60" s="21" t="s">
        <v>405</v>
      </c>
      <c r="AK60" s="12" t="s">
        <v>80</v>
      </c>
      <c r="AL60" s="12" t="s">
        <v>81</v>
      </c>
      <c r="AM60" s="12" t="s">
        <v>81</v>
      </c>
      <c r="AN60" s="12" t="s">
        <v>82</v>
      </c>
      <c r="AO60" s="12" t="s">
        <v>82</v>
      </c>
      <c r="AP60" s="12" t="s">
        <v>82</v>
      </c>
      <c r="AQ60" s="12" t="s">
        <v>82</v>
      </c>
      <c r="AR60" s="12" t="s">
        <v>83</v>
      </c>
      <c r="AS60" s="22" t="s">
        <v>84</v>
      </c>
      <c r="AT60" s="22" t="s">
        <v>84</v>
      </c>
      <c r="AU60" s="22" t="s">
        <v>84</v>
      </c>
      <c r="AV60" s="22" t="s">
        <v>84</v>
      </c>
      <c r="AW60" s="23" t="s">
        <v>85</v>
      </c>
      <c r="AX60" s="12" t="s">
        <v>86</v>
      </c>
      <c r="AY60" s="12" t="s">
        <v>86</v>
      </c>
      <c r="AZ60" s="12" t="s">
        <v>86</v>
      </c>
      <c r="BA60" s="12" t="s">
        <v>86</v>
      </c>
      <c r="BB60" s="24" t="s">
        <v>87</v>
      </c>
      <c r="BC60" s="11" t="n">
        <v>43646</v>
      </c>
      <c r="BD60" s="25" t="n">
        <v>43658</v>
      </c>
      <c r="BE60" s="26"/>
    </row>
    <row r="61" customFormat="false" ht="228" hidden="false" customHeight="false" outlineLevel="0" collapsed="false">
      <c r="A61" s="10" t="n">
        <v>2019</v>
      </c>
      <c r="B61" s="11" t="n">
        <v>43556</v>
      </c>
      <c r="C61" s="11" t="n">
        <v>43646</v>
      </c>
      <c r="D61" s="12" t="s">
        <v>63</v>
      </c>
      <c r="E61" s="12" t="s">
        <v>111</v>
      </c>
      <c r="F61" s="12" t="s">
        <v>406</v>
      </c>
      <c r="G61" s="12" t="s">
        <v>160</v>
      </c>
      <c r="H61" s="13" t="s">
        <v>407</v>
      </c>
      <c r="I61" s="34" t="s">
        <v>408</v>
      </c>
      <c r="J61" s="12" t="s">
        <v>409</v>
      </c>
      <c r="K61" s="12" t="s">
        <v>409</v>
      </c>
      <c r="L61" s="12" t="s">
        <v>409</v>
      </c>
      <c r="M61" s="12" t="s">
        <v>409</v>
      </c>
      <c r="N61" s="12" t="s">
        <v>70</v>
      </c>
      <c r="O61" s="15" t="n">
        <f aca="false">43103.45*1.16</f>
        <v>50000.002</v>
      </c>
      <c r="P61" s="12" t="s">
        <v>410</v>
      </c>
      <c r="Q61" s="12" t="s">
        <v>411</v>
      </c>
      <c r="R61" s="12" t="s">
        <v>360</v>
      </c>
      <c r="S61" s="12" t="s">
        <v>409</v>
      </c>
      <c r="T61" s="12" t="s">
        <v>412</v>
      </c>
      <c r="U61" s="12" t="s">
        <v>118</v>
      </c>
      <c r="V61" s="12" t="s">
        <v>118</v>
      </c>
      <c r="W61" s="31" t="s">
        <v>406</v>
      </c>
      <c r="X61" s="25" t="n">
        <v>43591</v>
      </c>
      <c r="Y61" s="15" t="n">
        <v>43103.45</v>
      </c>
      <c r="Z61" s="15" t="n">
        <f aca="false">Y61*1.16</f>
        <v>50000.002</v>
      </c>
      <c r="AA61" s="20" t="n">
        <v>0</v>
      </c>
      <c r="AB61" s="15" t="n">
        <v>0</v>
      </c>
      <c r="AC61" s="12" t="s">
        <v>74</v>
      </c>
      <c r="AD61" s="12" t="s">
        <v>75</v>
      </c>
      <c r="AE61" s="12" t="s">
        <v>76</v>
      </c>
      <c r="AF61" s="12" t="s">
        <v>111</v>
      </c>
      <c r="AG61" s="20" t="s">
        <v>78</v>
      </c>
      <c r="AH61" s="25" t="n">
        <v>43591</v>
      </c>
      <c r="AI61" s="25" t="n">
        <v>43593</v>
      </c>
      <c r="AJ61" s="21" t="s">
        <v>413</v>
      </c>
      <c r="AK61" s="12" t="s">
        <v>80</v>
      </c>
      <c r="AL61" s="12" t="s">
        <v>81</v>
      </c>
      <c r="AM61" s="12" t="s">
        <v>81</v>
      </c>
      <c r="AN61" s="12" t="s">
        <v>82</v>
      </c>
      <c r="AO61" s="12" t="s">
        <v>82</v>
      </c>
      <c r="AP61" s="12" t="s">
        <v>82</v>
      </c>
      <c r="AQ61" s="12" t="s">
        <v>82</v>
      </c>
      <c r="AR61" s="12" t="s">
        <v>83</v>
      </c>
      <c r="AS61" s="22" t="s">
        <v>84</v>
      </c>
      <c r="AT61" s="22" t="s">
        <v>84</v>
      </c>
      <c r="AU61" s="22" t="s">
        <v>84</v>
      </c>
      <c r="AV61" s="22" t="s">
        <v>84</v>
      </c>
      <c r="AW61" s="23" t="s">
        <v>85</v>
      </c>
      <c r="AX61" s="12" t="s">
        <v>86</v>
      </c>
      <c r="AY61" s="12" t="s">
        <v>86</v>
      </c>
      <c r="AZ61" s="12" t="s">
        <v>86</v>
      </c>
      <c r="BA61" s="12" t="s">
        <v>86</v>
      </c>
      <c r="BB61" s="24" t="s">
        <v>87</v>
      </c>
      <c r="BC61" s="11" t="n">
        <v>43646</v>
      </c>
      <c r="BD61" s="25" t="n">
        <v>43658</v>
      </c>
      <c r="BE61" s="26"/>
    </row>
    <row r="62" customFormat="false" ht="168" hidden="false" customHeight="false" outlineLevel="0" collapsed="false">
      <c r="A62" s="10" t="n">
        <v>2019</v>
      </c>
      <c r="B62" s="11" t="n">
        <v>43556</v>
      </c>
      <c r="C62" s="11" t="n">
        <v>43646</v>
      </c>
      <c r="D62" s="12" t="s">
        <v>63</v>
      </c>
      <c r="E62" s="12" t="s">
        <v>111</v>
      </c>
      <c r="F62" s="12" t="s">
        <v>414</v>
      </c>
      <c r="G62" s="12" t="s">
        <v>160</v>
      </c>
      <c r="H62" s="13" t="s">
        <v>415</v>
      </c>
      <c r="I62" s="30" t="s">
        <v>416</v>
      </c>
      <c r="J62" s="12" t="s">
        <v>417</v>
      </c>
      <c r="K62" s="12" t="s">
        <v>417</v>
      </c>
      <c r="L62" s="12" t="s">
        <v>417</v>
      </c>
      <c r="M62" s="12" t="s">
        <v>417</v>
      </c>
      <c r="N62" s="12" t="s">
        <v>70</v>
      </c>
      <c r="O62" s="15" t="n">
        <f aca="false">133000*1.16</f>
        <v>154280</v>
      </c>
      <c r="P62" s="12" t="s">
        <v>418</v>
      </c>
      <c r="Q62" s="12" t="s">
        <v>419</v>
      </c>
      <c r="R62" s="12" t="s">
        <v>269</v>
      </c>
      <c r="S62" s="12" t="s">
        <v>417</v>
      </c>
      <c r="T62" s="12" t="s">
        <v>420</v>
      </c>
      <c r="U62" s="12" t="s">
        <v>421</v>
      </c>
      <c r="V62" s="12" t="s">
        <v>421</v>
      </c>
      <c r="W62" s="31" t="s">
        <v>414</v>
      </c>
      <c r="X62" s="25" t="n">
        <v>43600</v>
      </c>
      <c r="Y62" s="15" t="n">
        <v>133000</v>
      </c>
      <c r="Z62" s="15" t="n">
        <f aca="false">Y62*1.16</f>
        <v>154280</v>
      </c>
      <c r="AA62" s="20" t="n">
        <v>0</v>
      </c>
      <c r="AB62" s="15" t="n">
        <v>0</v>
      </c>
      <c r="AC62" s="12" t="s">
        <v>74</v>
      </c>
      <c r="AD62" s="12" t="s">
        <v>75</v>
      </c>
      <c r="AE62" s="12" t="s">
        <v>76</v>
      </c>
      <c r="AF62" s="12" t="s">
        <v>111</v>
      </c>
      <c r="AG62" s="20" t="n">
        <v>13300</v>
      </c>
      <c r="AH62" s="25" t="n">
        <v>43600</v>
      </c>
      <c r="AI62" s="25" t="n">
        <v>43738</v>
      </c>
      <c r="AJ62" s="21" t="s">
        <v>422</v>
      </c>
      <c r="AK62" s="12" t="s">
        <v>80</v>
      </c>
      <c r="AL62" s="12" t="s">
        <v>81</v>
      </c>
      <c r="AM62" s="12" t="s">
        <v>81</v>
      </c>
      <c r="AN62" s="12" t="s">
        <v>82</v>
      </c>
      <c r="AO62" s="12" t="s">
        <v>82</v>
      </c>
      <c r="AP62" s="12" t="s">
        <v>82</v>
      </c>
      <c r="AQ62" s="12" t="s">
        <v>82</v>
      </c>
      <c r="AR62" s="12" t="s">
        <v>83</v>
      </c>
      <c r="AS62" s="22" t="s">
        <v>84</v>
      </c>
      <c r="AT62" s="22" t="s">
        <v>84</v>
      </c>
      <c r="AU62" s="22" t="s">
        <v>84</v>
      </c>
      <c r="AV62" s="22" t="s">
        <v>84</v>
      </c>
      <c r="AW62" s="23" t="s">
        <v>85</v>
      </c>
      <c r="AX62" s="12" t="s">
        <v>86</v>
      </c>
      <c r="AY62" s="12" t="s">
        <v>86</v>
      </c>
      <c r="AZ62" s="12" t="s">
        <v>86</v>
      </c>
      <c r="BA62" s="12" t="s">
        <v>86</v>
      </c>
      <c r="BB62" s="24" t="s">
        <v>87</v>
      </c>
      <c r="BC62" s="11" t="n">
        <v>43646</v>
      </c>
      <c r="BD62" s="25" t="n">
        <v>43658</v>
      </c>
      <c r="BE62" s="26"/>
    </row>
    <row r="63" customFormat="false" ht="228" hidden="false" customHeight="false" outlineLevel="0" collapsed="false">
      <c r="A63" s="10" t="n">
        <v>2019</v>
      </c>
      <c r="B63" s="11" t="n">
        <v>43556</v>
      </c>
      <c r="C63" s="11" t="n">
        <v>43646</v>
      </c>
      <c r="D63" s="12" t="s">
        <v>63</v>
      </c>
      <c r="E63" s="12" t="s">
        <v>64</v>
      </c>
      <c r="F63" s="12" t="s">
        <v>423</v>
      </c>
      <c r="G63" s="12" t="s">
        <v>160</v>
      </c>
      <c r="H63" s="13" t="s">
        <v>424</v>
      </c>
      <c r="I63" s="30" t="s">
        <v>425</v>
      </c>
      <c r="J63" s="12" t="s">
        <v>426</v>
      </c>
      <c r="K63" s="12" t="s">
        <v>426</v>
      </c>
      <c r="L63" s="12" t="s">
        <v>426</v>
      </c>
      <c r="M63" s="12" t="s">
        <v>426</v>
      </c>
      <c r="N63" s="12" t="s">
        <v>70</v>
      </c>
      <c r="O63" s="15" t="n">
        <v>25036.8</v>
      </c>
      <c r="P63" s="12" t="s">
        <v>427</v>
      </c>
      <c r="Q63" s="12" t="s">
        <v>428</v>
      </c>
      <c r="R63" s="12" t="s">
        <v>429</v>
      </c>
      <c r="S63" s="12" t="s">
        <v>430</v>
      </c>
      <c r="T63" s="12" t="s">
        <v>431</v>
      </c>
      <c r="U63" s="12" t="s">
        <v>73</v>
      </c>
      <c r="V63" s="12" t="s">
        <v>73</v>
      </c>
      <c r="W63" s="16" t="s">
        <v>423</v>
      </c>
      <c r="X63" s="11" t="n">
        <v>43593</v>
      </c>
      <c r="Y63" s="15" t="n">
        <v>21580</v>
      </c>
      <c r="Z63" s="15" t="n">
        <f aca="false">Y63*1.16</f>
        <v>25032.8</v>
      </c>
      <c r="AA63" s="20" t="n">
        <v>0</v>
      </c>
      <c r="AB63" s="15" t="n">
        <v>0</v>
      </c>
      <c r="AC63" s="12" t="s">
        <v>74</v>
      </c>
      <c r="AD63" s="12" t="s">
        <v>75</v>
      </c>
      <c r="AE63" s="12" t="s">
        <v>76</v>
      </c>
      <c r="AF63" s="12" t="s">
        <v>64</v>
      </c>
      <c r="AG63" s="20" t="s">
        <v>78</v>
      </c>
      <c r="AH63" s="11" t="n">
        <v>43593</v>
      </c>
      <c r="AI63" s="35" t="n">
        <v>43614</v>
      </c>
      <c r="AJ63" s="21" t="s">
        <v>432</v>
      </c>
      <c r="AK63" s="12" t="s">
        <v>80</v>
      </c>
      <c r="AL63" s="12" t="s">
        <v>81</v>
      </c>
      <c r="AM63" s="12" t="s">
        <v>81</v>
      </c>
      <c r="AN63" s="12" t="s">
        <v>82</v>
      </c>
      <c r="AO63" s="12" t="s">
        <v>82</v>
      </c>
      <c r="AP63" s="12" t="s">
        <v>82</v>
      </c>
      <c r="AQ63" s="12" t="s">
        <v>82</v>
      </c>
      <c r="AR63" s="12" t="s">
        <v>83</v>
      </c>
      <c r="AS63" s="22" t="s">
        <v>84</v>
      </c>
      <c r="AT63" s="22" t="s">
        <v>84</v>
      </c>
      <c r="AU63" s="22" t="s">
        <v>84</v>
      </c>
      <c r="AV63" s="22" t="s">
        <v>84</v>
      </c>
      <c r="AW63" s="23" t="s">
        <v>85</v>
      </c>
      <c r="AX63" s="12" t="s">
        <v>86</v>
      </c>
      <c r="AY63" s="12" t="s">
        <v>86</v>
      </c>
      <c r="AZ63" s="12" t="s">
        <v>86</v>
      </c>
      <c r="BA63" s="12" t="s">
        <v>86</v>
      </c>
      <c r="BB63" s="24" t="s">
        <v>87</v>
      </c>
      <c r="BC63" s="11" t="n">
        <v>43646</v>
      </c>
      <c r="BD63" s="25" t="n">
        <v>43658</v>
      </c>
      <c r="BE63" s="26"/>
    </row>
    <row r="64" customFormat="false" ht="228" hidden="false" customHeight="false" outlineLevel="0" collapsed="false">
      <c r="A64" s="10" t="n">
        <v>2019</v>
      </c>
      <c r="B64" s="11" t="n">
        <v>43556</v>
      </c>
      <c r="C64" s="11" t="n">
        <v>43646</v>
      </c>
      <c r="D64" s="12" t="s">
        <v>63</v>
      </c>
      <c r="E64" s="12" t="s">
        <v>64</v>
      </c>
      <c r="F64" s="12" t="s">
        <v>433</v>
      </c>
      <c r="G64" s="12" t="s">
        <v>160</v>
      </c>
      <c r="H64" s="13" t="s">
        <v>434</v>
      </c>
      <c r="I64" s="30" t="s">
        <v>435</v>
      </c>
      <c r="J64" s="12" t="s">
        <v>436</v>
      </c>
      <c r="K64" s="12" t="s">
        <v>436</v>
      </c>
      <c r="L64" s="12" t="s">
        <v>436</v>
      </c>
      <c r="M64" s="12" t="s">
        <v>436</v>
      </c>
      <c r="N64" s="12" t="s">
        <v>70</v>
      </c>
      <c r="O64" s="15" t="n">
        <v>110084</v>
      </c>
      <c r="P64" s="12" t="s">
        <v>437</v>
      </c>
      <c r="Q64" s="12" t="s">
        <v>437</v>
      </c>
      <c r="R64" s="12" t="s">
        <v>437</v>
      </c>
      <c r="S64" s="12" t="s">
        <v>437</v>
      </c>
      <c r="T64" s="12" t="s">
        <v>72</v>
      </c>
      <c r="U64" s="12" t="s">
        <v>201</v>
      </c>
      <c r="V64" s="12" t="s">
        <v>201</v>
      </c>
      <c r="W64" s="16" t="s">
        <v>433</v>
      </c>
      <c r="X64" s="25" t="n">
        <v>43594</v>
      </c>
      <c r="Y64" s="15" t="n">
        <v>94900</v>
      </c>
      <c r="Z64" s="15" t="n">
        <f aca="false">Y64*1.16</f>
        <v>110084</v>
      </c>
      <c r="AA64" s="20" t="n">
        <v>0</v>
      </c>
      <c r="AB64" s="15" t="n">
        <v>0</v>
      </c>
      <c r="AC64" s="12" t="s">
        <v>74</v>
      </c>
      <c r="AD64" s="12" t="s">
        <v>75</v>
      </c>
      <c r="AE64" s="12" t="s">
        <v>76</v>
      </c>
      <c r="AF64" s="12" t="s">
        <v>64</v>
      </c>
      <c r="AG64" s="20" t="s">
        <v>78</v>
      </c>
      <c r="AH64" s="25" t="n">
        <v>43594</v>
      </c>
      <c r="AI64" s="25" t="n">
        <v>43616</v>
      </c>
      <c r="AJ64" s="21" t="s">
        <v>438</v>
      </c>
      <c r="AK64" s="12" t="s">
        <v>80</v>
      </c>
      <c r="AL64" s="12" t="s">
        <v>81</v>
      </c>
      <c r="AM64" s="12" t="s">
        <v>81</v>
      </c>
      <c r="AN64" s="12" t="s">
        <v>82</v>
      </c>
      <c r="AO64" s="12" t="s">
        <v>82</v>
      </c>
      <c r="AP64" s="12" t="s">
        <v>82</v>
      </c>
      <c r="AQ64" s="12" t="s">
        <v>82</v>
      </c>
      <c r="AR64" s="12" t="s">
        <v>83</v>
      </c>
      <c r="AS64" s="22" t="s">
        <v>84</v>
      </c>
      <c r="AT64" s="22" t="s">
        <v>84</v>
      </c>
      <c r="AU64" s="22" t="s">
        <v>84</v>
      </c>
      <c r="AV64" s="22" t="s">
        <v>84</v>
      </c>
      <c r="AW64" s="23" t="s">
        <v>85</v>
      </c>
      <c r="AX64" s="12" t="s">
        <v>86</v>
      </c>
      <c r="AY64" s="12" t="s">
        <v>86</v>
      </c>
      <c r="AZ64" s="12" t="s">
        <v>86</v>
      </c>
      <c r="BA64" s="12" t="s">
        <v>86</v>
      </c>
      <c r="BB64" s="24" t="s">
        <v>87</v>
      </c>
      <c r="BC64" s="11" t="n">
        <v>43646</v>
      </c>
      <c r="BD64" s="25" t="n">
        <v>43658</v>
      </c>
      <c r="BE64" s="26"/>
    </row>
    <row r="65" customFormat="false" ht="228" hidden="false" customHeight="false" outlineLevel="0" collapsed="false">
      <c r="A65" s="10" t="n">
        <v>2019</v>
      </c>
      <c r="B65" s="11" t="n">
        <v>43556</v>
      </c>
      <c r="C65" s="11" t="n">
        <v>43646</v>
      </c>
      <c r="D65" s="12" t="s">
        <v>63</v>
      </c>
      <c r="E65" s="12" t="s">
        <v>64</v>
      </c>
      <c r="F65" s="12" t="s">
        <v>439</v>
      </c>
      <c r="G65" s="12" t="s">
        <v>160</v>
      </c>
      <c r="H65" s="13" t="s">
        <v>440</v>
      </c>
      <c r="I65" s="30" t="s">
        <v>441</v>
      </c>
      <c r="J65" s="12" t="s">
        <v>442</v>
      </c>
      <c r="K65" s="12" t="s">
        <v>442</v>
      </c>
      <c r="L65" s="12" t="s">
        <v>442</v>
      </c>
      <c r="M65" s="12" t="s">
        <v>442</v>
      </c>
      <c r="N65" s="12" t="s">
        <v>70</v>
      </c>
      <c r="O65" s="15" t="n">
        <v>24360</v>
      </c>
      <c r="P65" s="12" t="s">
        <v>268</v>
      </c>
      <c r="Q65" s="12" t="s">
        <v>443</v>
      </c>
      <c r="R65" s="12" t="s">
        <v>444</v>
      </c>
      <c r="S65" s="12" t="s">
        <v>445</v>
      </c>
      <c r="T65" s="12" t="s">
        <v>446</v>
      </c>
      <c r="U65" s="12" t="s">
        <v>201</v>
      </c>
      <c r="V65" s="12" t="s">
        <v>201</v>
      </c>
      <c r="W65" s="16" t="s">
        <v>439</v>
      </c>
      <c r="X65" s="25" t="n">
        <v>43594</v>
      </c>
      <c r="Y65" s="15" t="n">
        <v>21000</v>
      </c>
      <c r="Z65" s="15" t="n">
        <f aca="false">Y65*1.16</f>
        <v>24360</v>
      </c>
      <c r="AA65" s="20" t="n">
        <v>0</v>
      </c>
      <c r="AB65" s="15" t="n">
        <v>0</v>
      </c>
      <c r="AC65" s="12" t="s">
        <v>74</v>
      </c>
      <c r="AD65" s="12" t="s">
        <v>75</v>
      </c>
      <c r="AE65" s="12" t="s">
        <v>76</v>
      </c>
      <c r="AF65" s="12" t="s">
        <v>64</v>
      </c>
      <c r="AG65" s="20" t="s">
        <v>78</v>
      </c>
      <c r="AH65" s="25" t="n">
        <v>43594</v>
      </c>
      <c r="AI65" s="25" t="n">
        <v>43605</v>
      </c>
      <c r="AJ65" s="21" t="s">
        <v>447</v>
      </c>
      <c r="AK65" s="12" t="s">
        <v>80</v>
      </c>
      <c r="AL65" s="12" t="s">
        <v>81</v>
      </c>
      <c r="AM65" s="12" t="s">
        <v>81</v>
      </c>
      <c r="AN65" s="12" t="s">
        <v>82</v>
      </c>
      <c r="AO65" s="12" t="s">
        <v>82</v>
      </c>
      <c r="AP65" s="12" t="s">
        <v>82</v>
      </c>
      <c r="AQ65" s="12" t="s">
        <v>82</v>
      </c>
      <c r="AR65" s="12" t="s">
        <v>83</v>
      </c>
      <c r="AS65" s="22" t="s">
        <v>84</v>
      </c>
      <c r="AT65" s="22" t="s">
        <v>84</v>
      </c>
      <c r="AU65" s="22" t="s">
        <v>84</v>
      </c>
      <c r="AV65" s="22" t="s">
        <v>84</v>
      </c>
      <c r="AW65" s="23" t="s">
        <v>85</v>
      </c>
      <c r="AX65" s="12" t="s">
        <v>86</v>
      </c>
      <c r="AY65" s="12" t="s">
        <v>86</v>
      </c>
      <c r="AZ65" s="12" t="s">
        <v>86</v>
      </c>
      <c r="BA65" s="12" t="s">
        <v>86</v>
      </c>
      <c r="BB65" s="24" t="s">
        <v>87</v>
      </c>
      <c r="BC65" s="11" t="n">
        <v>43646</v>
      </c>
      <c r="BD65" s="25" t="n">
        <v>43658</v>
      </c>
      <c r="BE65" s="26"/>
    </row>
    <row r="66" customFormat="false" ht="228" hidden="false" customHeight="false" outlineLevel="0" collapsed="false">
      <c r="A66" s="10" t="n">
        <v>2019</v>
      </c>
      <c r="B66" s="11" t="n">
        <v>43556</v>
      </c>
      <c r="C66" s="11" t="n">
        <v>43646</v>
      </c>
      <c r="D66" s="12" t="s">
        <v>63</v>
      </c>
      <c r="E66" s="12" t="s">
        <v>64</v>
      </c>
      <c r="F66" s="12" t="s">
        <v>448</v>
      </c>
      <c r="G66" s="12" t="s">
        <v>160</v>
      </c>
      <c r="H66" s="13" t="s">
        <v>449</v>
      </c>
      <c r="I66" s="30" t="s">
        <v>450</v>
      </c>
      <c r="J66" s="12" t="s">
        <v>451</v>
      </c>
      <c r="K66" s="12" t="s">
        <v>451</v>
      </c>
      <c r="L66" s="12" t="s">
        <v>451</v>
      </c>
      <c r="M66" s="12" t="s">
        <v>451</v>
      </c>
      <c r="N66" s="12" t="s">
        <v>70</v>
      </c>
      <c r="O66" s="15" t="n">
        <v>19140</v>
      </c>
      <c r="P66" s="15" t="s">
        <v>452</v>
      </c>
      <c r="Q66" s="15" t="s">
        <v>452</v>
      </c>
      <c r="R66" s="15" t="s">
        <v>452</v>
      </c>
      <c r="S66" s="15" t="s">
        <v>452</v>
      </c>
      <c r="T66" s="12" t="s">
        <v>453</v>
      </c>
      <c r="U66" s="12" t="s">
        <v>284</v>
      </c>
      <c r="V66" s="12" t="s">
        <v>284</v>
      </c>
      <c r="W66" s="16" t="s">
        <v>448</v>
      </c>
      <c r="X66" s="25" t="n">
        <v>43594</v>
      </c>
      <c r="Y66" s="15" t="n">
        <v>16500</v>
      </c>
      <c r="Z66" s="15" t="n">
        <f aca="false">Y66*1.16</f>
        <v>19140</v>
      </c>
      <c r="AA66" s="20" t="n">
        <v>0</v>
      </c>
      <c r="AB66" s="15" t="n">
        <v>0</v>
      </c>
      <c r="AC66" s="12" t="s">
        <v>74</v>
      </c>
      <c r="AD66" s="12" t="s">
        <v>75</v>
      </c>
      <c r="AE66" s="12" t="s">
        <v>76</v>
      </c>
      <c r="AF66" s="12" t="s">
        <v>64</v>
      </c>
      <c r="AG66" s="20" t="s">
        <v>78</v>
      </c>
      <c r="AH66" s="25" t="n">
        <v>43594</v>
      </c>
      <c r="AI66" s="25" t="n">
        <v>43598</v>
      </c>
      <c r="AJ66" s="21" t="s">
        <v>454</v>
      </c>
      <c r="AK66" s="12" t="s">
        <v>80</v>
      </c>
      <c r="AL66" s="12" t="s">
        <v>81</v>
      </c>
      <c r="AM66" s="12" t="s">
        <v>81</v>
      </c>
      <c r="AN66" s="12" t="s">
        <v>82</v>
      </c>
      <c r="AO66" s="12" t="s">
        <v>82</v>
      </c>
      <c r="AP66" s="12" t="s">
        <v>82</v>
      </c>
      <c r="AQ66" s="12" t="s">
        <v>82</v>
      </c>
      <c r="AR66" s="12" t="s">
        <v>83</v>
      </c>
      <c r="AS66" s="22" t="s">
        <v>84</v>
      </c>
      <c r="AT66" s="22" t="s">
        <v>84</v>
      </c>
      <c r="AU66" s="22" t="s">
        <v>84</v>
      </c>
      <c r="AV66" s="22" t="s">
        <v>84</v>
      </c>
      <c r="AW66" s="23" t="s">
        <v>85</v>
      </c>
      <c r="AX66" s="12" t="s">
        <v>86</v>
      </c>
      <c r="AY66" s="12" t="s">
        <v>86</v>
      </c>
      <c r="AZ66" s="12" t="s">
        <v>86</v>
      </c>
      <c r="BA66" s="12" t="s">
        <v>86</v>
      </c>
      <c r="BB66" s="24" t="s">
        <v>87</v>
      </c>
      <c r="BC66" s="11" t="n">
        <v>43646</v>
      </c>
      <c r="BD66" s="25" t="n">
        <v>43658</v>
      </c>
      <c r="BE66" s="26"/>
    </row>
    <row r="67" customFormat="false" ht="240" hidden="false" customHeight="false" outlineLevel="0" collapsed="false">
      <c r="A67" s="10" t="n">
        <v>2019</v>
      </c>
      <c r="B67" s="11" t="n">
        <v>43556</v>
      </c>
      <c r="C67" s="11" t="n">
        <v>43646</v>
      </c>
      <c r="D67" s="12" t="s">
        <v>63</v>
      </c>
      <c r="E67" s="12" t="s">
        <v>64</v>
      </c>
      <c r="F67" s="12" t="s">
        <v>455</v>
      </c>
      <c r="G67" s="12" t="s">
        <v>160</v>
      </c>
      <c r="H67" s="13" t="s">
        <v>456</v>
      </c>
      <c r="I67" s="30" t="s">
        <v>457</v>
      </c>
      <c r="J67" s="12" t="s">
        <v>458</v>
      </c>
      <c r="K67" s="12" t="s">
        <v>458</v>
      </c>
      <c r="L67" s="12" t="s">
        <v>458</v>
      </c>
      <c r="M67" s="12" t="s">
        <v>458</v>
      </c>
      <c r="N67" s="12" t="s">
        <v>70</v>
      </c>
      <c r="O67" s="15" t="n">
        <v>21821.99</v>
      </c>
      <c r="P67" s="12" t="s">
        <v>459</v>
      </c>
      <c r="Q67" s="12" t="s">
        <v>460</v>
      </c>
      <c r="R67" s="12" t="s">
        <v>461</v>
      </c>
      <c r="S67" s="12" t="s">
        <v>462</v>
      </c>
      <c r="T67" s="12" t="s">
        <v>463</v>
      </c>
      <c r="U67" s="12" t="s">
        <v>73</v>
      </c>
      <c r="V67" s="12" t="s">
        <v>73</v>
      </c>
      <c r="W67" s="16" t="s">
        <v>455</v>
      </c>
      <c r="X67" s="25" t="n">
        <v>43595</v>
      </c>
      <c r="Y67" s="15" t="n">
        <v>18812.06</v>
      </c>
      <c r="Z67" s="15" t="n">
        <f aca="false">Y67*1.16</f>
        <v>21821.9896</v>
      </c>
      <c r="AA67" s="20" t="n">
        <v>0</v>
      </c>
      <c r="AB67" s="15" t="n">
        <v>0</v>
      </c>
      <c r="AC67" s="12" t="s">
        <v>74</v>
      </c>
      <c r="AD67" s="12" t="s">
        <v>75</v>
      </c>
      <c r="AE67" s="12" t="s">
        <v>76</v>
      </c>
      <c r="AF67" s="12" t="s">
        <v>64</v>
      </c>
      <c r="AG67" s="20" t="s">
        <v>78</v>
      </c>
      <c r="AH67" s="25" t="n">
        <v>43595</v>
      </c>
      <c r="AI67" s="25" t="n">
        <v>43600</v>
      </c>
      <c r="AJ67" s="21" t="s">
        <v>464</v>
      </c>
      <c r="AK67" s="12" t="s">
        <v>80</v>
      </c>
      <c r="AL67" s="12" t="s">
        <v>81</v>
      </c>
      <c r="AM67" s="12" t="s">
        <v>81</v>
      </c>
      <c r="AN67" s="12" t="s">
        <v>82</v>
      </c>
      <c r="AO67" s="12" t="s">
        <v>82</v>
      </c>
      <c r="AP67" s="12" t="s">
        <v>82</v>
      </c>
      <c r="AQ67" s="12" t="s">
        <v>82</v>
      </c>
      <c r="AR67" s="12" t="s">
        <v>83</v>
      </c>
      <c r="AS67" s="22" t="s">
        <v>84</v>
      </c>
      <c r="AT67" s="22" t="s">
        <v>84</v>
      </c>
      <c r="AU67" s="22" t="s">
        <v>84</v>
      </c>
      <c r="AV67" s="22" t="s">
        <v>84</v>
      </c>
      <c r="AW67" s="23" t="s">
        <v>85</v>
      </c>
      <c r="AX67" s="12" t="s">
        <v>86</v>
      </c>
      <c r="AY67" s="12" t="s">
        <v>86</v>
      </c>
      <c r="AZ67" s="12" t="s">
        <v>86</v>
      </c>
      <c r="BA67" s="12" t="s">
        <v>86</v>
      </c>
      <c r="BB67" s="24" t="s">
        <v>87</v>
      </c>
      <c r="BC67" s="11" t="n">
        <v>43646</v>
      </c>
      <c r="BD67" s="25" t="n">
        <v>43658</v>
      </c>
      <c r="BE67" s="26"/>
    </row>
    <row r="68" customFormat="false" ht="228" hidden="false" customHeight="false" outlineLevel="0" collapsed="false">
      <c r="A68" s="10" t="n">
        <v>2019</v>
      </c>
      <c r="B68" s="11" t="n">
        <v>43556</v>
      </c>
      <c r="C68" s="11" t="n">
        <v>43646</v>
      </c>
      <c r="D68" s="12" t="s">
        <v>63</v>
      </c>
      <c r="E68" s="12" t="s">
        <v>64</v>
      </c>
      <c r="F68" s="12" t="s">
        <v>465</v>
      </c>
      <c r="G68" s="12" t="s">
        <v>160</v>
      </c>
      <c r="H68" s="13" t="s">
        <v>456</v>
      </c>
      <c r="I68" s="30" t="s">
        <v>466</v>
      </c>
      <c r="J68" s="12" t="s">
        <v>458</v>
      </c>
      <c r="K68" s="12" t="s">
        <v>458</v>
      </c>
      <c r="L68" s="12" t="s">
        <v>458</v>
      </c>
      <c r="M68" s="12" t="s">
        <v>458</v>
      </c>
      <c r="N68" s="12" t="s">
        <v>70</v>
      </c>
      <c r="O68" s="15" t="n">
        <v>64236.09</v>
      </c>
      <c r="P68" s="12" t="s">
        <v>467</v>
      </c>
      <c r="Q68" s="12" t="s">
        <v>468</v>
      </c>
      <c r="R68" s="12" t="s">
        <v>469</v>
      </c>
      <c r="S68" s="12" t="s">
        <v>470</v>
      </c>
      <c r="T68" s="12" t="s">
        <v>471</v>
      </c>
      <c r="U68" s="12" t="s">
        <v>73</v>
      </c>
      <c r="V68" s="12" t="s">
        <v>73</v>
      </c>
      <c r="W68" s="16" t="s">
        <v>465</v>
      </c>
      <c r="X68" s="25" t="n">
        <v>43595</v>
      </c>
      <c r="Y68" s="15" t="n">
        <v>55375.94</v>
      </c>
      <c r="Z68" s="15" t="n">
        <f aca="false">Y68*1.16</f>
        <v>64236.0904</v>
      </c>
      <c r="AA68" s="20" t="n">
        <v>0</v>
      </c>
      <c r="AB68" s="15" t="n">
        <v>0</v>
      </c>
      <c r="AC68" s="12" t="s">
        <v>74</v>
      </c>
      <c r="AD68" s="12" t="s">
        <v>75</v>
      </c>
      <c r="AE68" s="12" t="s">
        <v>76</v>
      </c>
      <c r="AF68" s="12" t="s">
        <v>64</v>
      </c>
      <c r="AG68" s="20" t="s">
        <v>78</v>
      </c>
      <c r="AH68" s="25" t="n">
        <v>43595</v>
      </c>
      <c r="AI68" s="25" t="n">
        <v>43600</v>
      </c>
      <c r="AJ68" s="21" t="s">
        <v>472</v>
      </c>
      <c r="AK68" s="12" t="s">
        <v>80</v>
      </c>
      <c r="AL68" s="12" t="s">
        <v>81</v>
      </c>
      <c r="AM68" s="12" t="s">
        <v>81</v>
      </c>
      <c r="AN68" s="12" t="s">
        <v>82</v>
      </c>
      <c r="AO68" s="12" t="s">
        <v>82</v>
      </c>
      <c r="AP68" s="12" t="s">
        <v>82</v>
      </c>
      <c r="AQ68" s="12" t="s">
        <v>82</v>
      </c>
      <c r="AR68" s="12" t="s">
        <v>83</v>
      </c>
      <c r="AS68" s="22" t="s">
        <v>84</v>
      </c>
      <c r="AT68" s="22" t="s">
        <v>84</v>
      </c>
      <c r="AU68" s="22" t="s">
        <v>84</v>
      </c>
      <c r="AV68" s="22" t="s">
        <v>84</v>
      </c>
      <c r="AW68" s="23" t="s">
        <v>85</v>
      </c>
      <c r="AX68" s="12" t="s">
        <v>86</v>
      </c>
      <c r="AY68" s="12" t="s">
        <v>86</v>
      </c>
      <c r="AZ68" s="12" t="s">
        <v>86</v>
      </c>
      <c r="BA68" s="12" t="s">
        <v>86</v>
      </c>
      <c r="BB68" s="24" t="s">
        <v>87</v>
      </c>
      <c r="BC68" s="11" t="n">
        <v>43646</v>
      </c>
      <c r="BD68" s="25" t="n">
        <v>43658</v>
      </c>
      <c r="BE68" s="26"/>
    </row>
    <row r="69" customFormat="false" ht="228" hidden="false" customHeight="false" outlineLevel="0" collapsed="false">
      <c r="A69" s="10" t="n">
        <v>2019</v>
      </c>
      <c r="B69" s="11" t="n">
        <v>43556</v>
      </c>
      <c r="C69" s="11" t="n">
        <v>43646</v>
      </c>
      <c r="D69" s="12" t="s">
        <v>63</v>
      </c>
      <c r="E69" s="12" t="s">
        <v>64</v>
      </c>
      <c r="F69" s="12" t="s">
        <v>473</v>
      </c>
      <c r="G69" s="12" t="s">
        <v>160</v>
      </c>
      <c r="H69" s="13" t="s">
        <v>474</v>
      </c>
      <c r="I69" s="30" t="s">
        <v>475</v>
      </c>
      <c r="J69" s="12" t="s">
        <v>476</v>
      </c>
      <c r="K69" s="12" t="s">
        <v>476</v>
      </c>
      <c r="L69" s="12" t="s">
        <v>476</v>
      </c>
      <c r="M69" s="12" t="s">
        <v>476</v>
      </c>
      <c r="N69" s="12" t="s">
        <v>70</v>
      </c>
      <c r="O69" s="15" t="n">
        <v>5898.6</v>
      </c>
      <c r="P69" s="12" t="s">
        <v>145</v>
      </c>
      <c r="Q69" s="12" t="s">
        <v>146</v>
      </c>
      <c r="R69" s="12" t="s">
        <v>477</v>
      </c>
      <c r="S69" s="12" t="s">
        <v>478</v>
      </c>
      <c r="T69" s="12" t="s">
        <v>149</v>
      </c>
      <c r="U69" s="12" t="s">
        <v>284</v>
      </c>
      <c r="V69" s="12" t="s">
        <v>284</v>
      </c>
      <c r="W69" s="16" t="s">
        <v>473</v>
      </c>
      <c r="X69" s="25" t="n">
        <v>43598</v>
      </c>
      <c r="Y69" s="15" t="n">
        <v>5085</v>
      </c>
      <c r="Z69" s="15" t="n">
        <f aca="false">Y69*1.16</f>
        <v>5898.6</v>
      </c>
      <c r="AA69" s="20" t="n">
        <v>0</v>
      </c>
      <c r="AB69" s="15" t="n">
        <v>0</v>
      </c>
      <c r="AC69" s="12" t="s">
        <v>74</v>
      </c>
      <c r="AD69" s="12" t="s">
        <v>75</v>
      </c>
      <c r="AE69" s="12" t="s">
        <v>76</v>
      </c>
      <c r="AF69" s="12" t="s">
        <v>64</v>
      </c>
      <c r="AG69" s="20" t="s">
        <v>78</v>
      </c>
      <c r="AH69" s="25" t="n">
        <v>43598</v>
      </c>
      <c r="AI69" s="25" t="n">
        <v>43609</v>
      </c>
      <c r="AJ69" s="21" t="s">
        <v>479</v>
      </c>
      <c r="AK69" s="12" t="s">
        <v>80</v>
      </c>
      <c r="AL69" s="12" t="s">
        <v>81</v>
      </c>
      <c r="AM69" s="12" t="s">
        <v>81</v>
      </c>
      <c r="AN69" s="12" t="s">
        <v>82</v>
      </c>
      <c r="AO69" s="12" t="s">
        <v>82</v>
      </c>
      <c r="AP69" s="12" t="s">
        <v>82</v>
      </c>
      <c r="AQ69" s="12" t="s">
        <v>82</v>
      </c>
      <c r="AR69" s="12" t="s">
        <v>83</v>
      </c>
      <c r="AS69" s="22" t="s">
        <v>84</v>
      </c>
      <c r="AT69" s="22" t="s">
        <v>84</v>
      </c>
      <c r="AU69" s="22" t="s">
        <v>84</v>
      </c>
      <c r="AV69" s="22" t="s">
        <v>84</v>
      </c>
      <c r="AW69" s="23" t="s">
        <v>85</v>
      </c>
      <c r="AX69" s="12" t="s">
        <v>86</v>
      </c>
      <c r="AY69" s="12" t="s">
        <v>86</v>
      </c>
      <c r="AZ69" s="12" t="s">
        <v>86</v>
      </c>
      <c r="BA69" s="12" t="s">
        <v>86</v>
      </c>
      <c r="BB69" s="24" t="s">
        <v>87</v>
      </c>
      <c r="BC69" s="11" t="n">
        <v>43646</v>
      </c>
      <c r="BD69" s="25" t="n">
        <v>43658</v>
      </c>
      <c r="BE69" s="26"/>
    </row>
    <row r="70" customFormat="false" ht="180" hidden="false" customHeight="false" outlineLevel="0" collapsed="false">
      <c r="A70" s="10" t="n">
        <v>2019</v>
      </c>
      <c r="B70" s="11" t="n">
        <v>43556</v>
      </c>
      <c r="C70" s="11" t="n">
        <v>43646</v>
      </c>
      <c r="D70" s="12" t="s">
        <v>63</v>
      </c>
      <c r="E70" s="12" t="s">
        <v>64</v>
      </c>
      <c r="F70" s="12" t="s">
        <v>480</v>
      </c>
      <c r="G70" s="12" t="s">
        <v>160</v>
      </c>
      <c r="H70" s="13" t="s">
        <v>481</v>
      </c>
      <c r="I70" s="30" t="s">
        <v>482</v>
      </c>
      <c r="J70" s="12" t="s">
        <v>483</v>
      </c>
      <c r="K70" s="12" t="s">
        <v>483</v>
      </c>
      <c r="L70" s="12" t="s">
        <v>483</v>
      </c>
      <c r="M70" s="12" t="s">
        <v>483</v>
      </c>
      <c r="N70" s="12" t="s">
        <v>70</v>
      </c>
      <c r="O70" s="15" t="n">
        <v>180193.24</v>
      </c>
      <c r="P70" s="12" t="s">
        <v>484</v>
      </c>
      <c r="Q70" s="12" t="s">
        <v>484</v>
      </c>
      <c r="R70" s="12" t="s">
        <v>484</v>
      </c>
      <c r="S70" s="12" t="s">
        <v>484</v>
      </c>
      <c r="T70" s="12" t="s">
        <v>485</v>
      </c>
      <c r="U70" s="12" t="s">
        <v>109</v>
      </c>
      <c r="V70" s="12" t="s">
        <v>109</v>
      </c>
      <c r="W70" s="16" t="s">
        <v>480</v>
      </c>
      <c r="X70" s="25" t="n">
        <v>43599</v>
      </c>
      <c r="Y70" s="15" t="n">
        <v>155339</v>
      </c>
      <c r="Z70" s="15" t="n">
        <f aca="false">Y70*1.16</f>
        <v>180193.24</v>
      </c>
      <c r="AA70" s="20" t="n">
        <v>0</v>
      </c>
      <c r="AB70" s="15" t="n">
        <v>0</v>
      </c>
      <c r="AC70" s="12" t="s">
        <v>74</v>
      </c>
      <c r="AD70" s="12" t="s">
        <v>75</v>
      </c>
      <c r="AE70" s="12" t="s">
        <v>76</v>
      </c>
      <c r="AF70" s="12" t="s">
        <v>64</v>
      </c>
      <c r="AG70" s="20" t="n">
        <f aca="false">Y70*0.1</f>
        <v>15533.9</v>
      </c>
      <c r="AH70" s="25" t="n">
        <v>43599</v>
      </c>
      <c r="AI70" s="25" t="n">
        <v>43620</v>
      </c>
      <c r="AJ70" s="21" t="s">
        <v>486</v>
      </c>
      <c r="AK70" s="12" t="s">
        <v>80</v>
      </c>
      <c r="AL70" s="12" t="s">
        <v>81</v>
      </c>
      <c r="AM70" s="12" t="s">
        <v>81</v>
      </c>
      <c r="AN70" s="12" t="s">
        <v>82</v>
      </c>
      <c r="AO70" s="12" t="s">
        <v>82</v>
      </c>
      <c r="AP70" s="12" t="s">
        <v>82</v>
      </c>
      <c r="AQ70" s="12" t="s">
        <v>82</v>
      </c>
      <c r="AR70" s="12" t="s">
        <v>83</v>
      </c>
      <c r="AS70" s="22" t="s">
        <v>84</v>
      </c>
      <c r="AT70" s="22" t="s">
        <v>84</v>
      </c>
      <c r="AU70" s="22" t="s">
        <v>84</v>
      </c>
      <c r="AV70" s="22" t="s">
        <v>84</v>
      </c>
      <c r="AW70" s="23" t="s">
        <v>85</v>
      </c>
      <c r="AX70" s="12" t="s">
        <v>86</v>
      </c>
      <c r="AY70" s="12" t="s">
        <v>86</v>
      </c>
      <c r="AZ70" s="12" t="s">
        <v>86</v>
      </c>
      <c r="BA70" s="12" t="s">
        <v>86</v>
      </c>
      <c r="BB70" s="24" t="s">
        <v>87</v>
      </c>
      <c r="BC70" s="11" t="n">
        <v>43646</v>
      </c>
      <c r="BD70" s="25" t="n">
        <v>43658</v>
      </c>
      <c r="BE70" s="26"/>
    </row>
    <row r="71" customFormat="false" ht="180" hidden="false" customHeight="false" outlineLevel="0" collapsed="false">
      <c r="A71" s="10" t="n">
        <v>2019</v>
      </c>
      <c r="B71" s="11" t="n">
        <v>43556</v>
      </c>
      <c r="C71" s="11" t="n">
        <v>43646</v>
      </c>
      <c r="D71" s="12" t="s">
        <v>63</v>
      </c>
      <c r="E71" s="12" t="s">
        <v>64</v>
      </c>
      <c r="F71" s="12" t="s">
        <v>487</v>
      </c>
      <c r="G71" s="12" t="s">
        <v>160</v>
      </c>
      <c r="H71" s="13" t="s">
        <v>488</v>
      </c>
      <c r="I71" s="30" t="s">
        <v>489</v>
      </c>
      <c r="J71" s="12" t="s">
        <v>483</v>
      </c>
      <c r="K71" s="12" t="s">
        <v>483</v>
      </c>
      <c r="L71" s="12" t="s">
        <v>483</v>
      </c>
      <c r="M71" s="12" t="s">
        <v>483</v>
      </c>
      <c r="N71" s="12" t="s">
        <v>70</v>
      </c>
      <c r="O71" s="15" t="n">
        <v>25453.88</v>
      </c>
      <c r="P71" s="12" t="s">
        <v>490</v>
      </c>
      <c r="Q71" s="12" t="s">
        <v>490</v>
      </c>
      <c r="R71" s="12" t="s">
        <v>490</v>
      </c>
      <c r="S71" s="12" t="s">
        <v>490</v>
      </c>
      <c r="T71" s="12" t="s">
        <v>491</v>
      </c>
      <c r="U71" s="12" t="s">
        <v>109</v>
      </c>
      <c r="V71" s="12" t="s">
        <v>109</v>
      </c>
      <c r="W71" s="16" t="s">
        <v>487</v>
      </c>
      <c r="X71" s="25" t="n">
        <v>43599</v>
      </c>
      <c r="Y71" s="15" t="n">
        <v>21943</v>
      </c>
      <c r="Z71" s="15" t="n">
        <f aca="false">Y71*1.16</f>
        <v>25453.88</v>
      </c>
      <c r="AA71" s="20" t="n">
        <v>0</v>
      </c>
      <c r="AB71" s="15" t="n">
        <v>0</v>
      </c>
      <c r="AC71" s="12" t="s">
        <v>74</v>
      </c>
      <c r="AD71" s="12" t="s">
        <v>75</v>
      </c>
      <c r="AE71" s="12" t="s">
        <v>76</v>
      </c>
      <c r="AF71" s="12" t="s">
        <v>64</v>
      </c>
      <c r="AG71" s="20" t="n">
        <f aca="false">Y71*0.1</f>
        <v>2194.3</v>
      </c>
      <c r="AH71" s="25" t="n">
        <v>43599</v>
      </c>
      <c r="AI71" s="25" t="n">
        <v>43620</v>
      </c>
      <c r="AJ71" s="21" t="s">
        <v>492</v>
      </c>
      <c r="AK71" s="12" t="s">
        <v>80</v>
      </c>
      <c r="AL71" s="12" t="s">
        <v>81</v>
      </c>
      <c r="AM71" s="12" t="s">
        <v>81</v>
      </c>
      <c r="AN71" s="12" t="s">
        <v>82</v>
      </c>
      <c r="AO71" s="12" t="s">
        <v>82</v>
      </c>
      <c r="AP71" s="12" t="s">
        <v>82</v>
      </c>
      <c r="AQ71" s="12" t="s">
        <v>82</v>
      </c>
      <c r="AR71" s="12" t="s">
        <v>83</v>
      </c>
      <c r="AS71" s="22" t="s">
        <v>84</v>
      </c>
      <c r="AT71" s="22" t="s">
        <v>84</v>
      </c>
      <c r="AU71" s="22" t="s">
        <v>84</v>
      </c>
      <c r="AV71" s="22" t="s">
        <v>84</v>
      </c>
      <c r="AW71" s="23" t="s">
        <v>85</v>
      </c>
      <c r="AX71" s="12" t="s">
        <v>86</v>
      </c>
      <c r="AY71" s="12" t="s">
        <v>86</v>
      </c>
      <c r="AZ71" s="12" t="s">
        <v>86</v>
      </c>
      <c r="BA71" s="12" t="s">
        <v>86</v>
      </c>
      <c r="BB71" s="24" t="s">
        <v>87</v>
      </c>
      <c r="BC71" s="11" t="n">
        <v>43646</v>
      </c>
      <c r="BD71" s="25" t="n">
        <v>43658</v>
      </c>
      <c r="BE71" s="26"/>
    </row>
    <row r="72" customFormat="false" ht="180" hidden="false" customHeight="false" outlineLevel="0" collapsed="false">
      <c r="A72" s="10" t="n">
        <v>2019</v>
      </c>
      <c r="B72" s="11" t="n">
        <v>43556</v>
      </c>
      <c r="C72" s="11" t="n">
        <v>43646</v>
      </c>
      <c r="D72" s="12" t="s">
        <v>63</v>
      </c>
      <c r="E72" s="12" t="s">
        <v>64</v>
      </c>
      <c r="F72" s="12" t="s">
        <v>493</v>
      </c>
      <c r="G72" s="12" t="s">
        <v>160</v>
      </c>
      <c r="H72" s="13" t="s">
        <v>494</v>
      </c>
      <c r="I72" s="30" t="s">
        <v>495</v>
      </c>
      <c r="J72" s="12" t="s">
        <v>483</v>
      </c>
      <c r="K72" s="12" t="s">
        <v>483</v>
      </c>
      <c r="L72" s="12" t="s">
        <v>483</v>
      </c>
      <c r="M72" s="12" t="s">
        <v>483</v>
      </c>
      <c r="N72" s="12" t="s">
        <v>70</v>
      </c>
      <c r="O72" s="15" t="n">
        <v>76907.83</v>
      </c>
      <c r="P72" s="12" t="s">
        <v>496</v>
      </c>
      <c r="Q72" s="12" t="s">
        <v>496</v>
      </c>
      <c r="R72" s="12" t="s">
        <v>496</v>
      </c>
      <c r="S72" s="12" t="s">
        <v>496</v>
      </c>
      <c r="T72" s="36" t="s">
        <v>108</v>
      </c>
      <c r="U72" s="12" t="s">
        <v>109</v>
      </c>
      <c r="V72" s="12" t="s">
        <v>109</v>
      </c>
      <c r="W72" s="16" t="s">
        <v>493</v>
      </c>
      <c r="X72" s="25" t="n">
        <v>43599</v>
      </c>
      <c r="Y72" s="15" t="n">
        <v>66299.85</v>
      </c>
      <c r="Z72" s="15" t="n">
        <f aca="false">Y72*1.16</f>
        <v>76907.826</v>
      </c>
      <c r="AA72" s="20" t="n">
        <v>0</v>
      </c>
      <c r="AB72" s="15" t="n">
        <v>0</v>
      </c>
      <c r="AC72" s="12" t="s">
        <v>74</v>
      </c>
      <c r="AD72" s="12" t="s">
        <v>75</v>
      </c>
      <c r="AE72" s="12" t="s">
        <v>76</v>
      </c>
      <c r="AF72" s="12" t="s">
        <v>64</v>
      </c>
      <c r="AG72" s="20" t="n">
        <f aca="false">Y72*0.1</f>
        <v>6629.985</v>
      </c>
      <c r="AH72" s="25" t="n">
        <v>43599</v>
      </c>
      <c r="AI72" s="25" t="n">
        <v>43620</v>
      </c>
      <c r="AJ72" s="21" t="s">
        <v>497</v>
      </c>
      <c r="AK72" s="12" t="s">
        <v>80</v>
      </c>
      <c r="AL72" s="12" t="s">
        <v>81</v>
      </c>
      <c r="AM72" s="12" t="s">
        <v>81</v>
      </c>
      <c r="AN72" s="12" t="s">
        <v>82</v>
      </c>
      <c r="AO72" s="12" t="s">
        <v>82</v>
      </c>
      <c r="AP72" s="12" t="s">
        <v>82</v>
      </c>
      <c r="AQ72" s="12" t="s">
        <v>82</v>
      </c>
      <c r="AR72" s="12" t="s">
        <v>83</v>
      </c>
      <c r="AS72" s="22" t="s">
        <v>84</v>
      </c>
      <c r="AT72" s="22" t="s">
        <v>84</v>
      </c>
      <c r="AU72" s="22" t="s">
        <v>84</v>
      </c>
      <c r="AV72" s="22" t="s">
        <v>84</v>
      </c>
      <c r="AW72" s="23" t="s">
        <v>85</v>
      </c>
      <c r="AX72" s="12" t="s">
        <v>86</v>
      </c>
      <c r="AY72" s="12" t="s">
        <v>86</v>
      </c>
      <c r="AZ72" s="12" t="s">
        <v>86</v>
      </c>
      <c r="BA72" s="12" t="s">
        <v>86</v>
      </c>
      <c r="BB72" s="24" t="s">
        <v>87</v>
      </c>
      <c r="BC72" s="11" t="n">
        <v>43646</v>
      </c>
      <c r="BD72" s="25" t="n">
        <v>43658</v>
      </c>
      <c r="BE72" s="26"/>
    </row>
    <row r="73" customFormat="false" ht="180" hidden="false" customHeight="false" outlineLevel="0" collapsed="false">
      <c r="A73" s="10" t="n">
        <v>2019</v>
      </c>
      <c r="B73" s="11" t="n">
        <v>43556</v>
      </c>
      <c r="C73" s="11" t="n">
        <v>43646</v>
      </c>
      <c r="D73" s="12" t="s">
        <v>63</v>
      </c>
      <c r="E73" s="12" t="s">
        <v>64</v>
      </c>
      <c r="F73" s="12" t="s">
        <v>498</v>
      </c>
      <c r="G73" s="12" t="s">
        <v>160</v>
      </c>
      <c r="H73" s="13" t="s">
        <v>499</v>
      </c>
      <c r="I73" s="30" t="s">
        <v>500</v>
      </c>
      <c r="J73" s="12" t="s">
        <v>483</v>
      </c>
      <c r="K73" s="12" t="s">
        <v>483</v>
      </c>
      <c r="L73" s="12" t="s">
        <v>483</v>
      </c>
      <c r="M73" s="12" t="s">
        <v>483</v>
      </c>
      <c r="N73" s="12" t="s">
        <v>70</v>
      </c>
      <c r="O73" s="20" t="n">
        <v>89558.68</v>
      </c>
      <c r="P73" s="12" t="s">
        <v>501</v>
      </c>
      <c r="Q73" s="12" t="s">
        <v>501</v>
      </c>
      <c r="R73" s="12" t="s">
        <v>501</v>
      </c>
      <c r="S73" s="12" t="s">
        <v>501</v>
      </c>
      <c r="T73" s="12" t="s">
        <v>502</v>
      </c>
      <c r="U73" s="12" t="s">
        <v>109</v>
      </c>
      <c r="V73" s="12" t="s">
        <v>109</v>
      </c>
      <c r="W73" s="16" t="s">
        <v>498</v>
      </c>
      <c r="X73" s="25" t="n">
        <v>43599</v>
      </c>
      <c r="Y73" s="15" t="n">
        <v>77205.76</v>
      </c>
      <c r="Z73" s="15" t="n">
        <f aca="false">Y73*1.16</f>
        <v>89558.6816</v>
      </c>
      <c r="AA73" s="20" t="n">
        <v>0</v>
      </c>
      <c r="AB73" s="15" t="n">
        <v>0</v>
      </c>
      <c r="AC73" s="12" t="s">
        <v>74</v>
      </c>
      <c r="AD73" s="12" t="s">
        <v>75</v>
      </c>
      <c r="AE73" s="12" t="s">
        <v>76</v>
      </c>
      <c r="AF73" s="12" t="s">
        <v>64</v>
      </c>
      <c r="AG73" s="20" t="n">
        <f aca="false">Y73*0.1</f>
        <v>7720.576</v>
      </c>
      <c r="AH73" s="25" t="n">
        <v>43599</v>
      </c>
      <c r="AI73" s="25" t="n">
        <v>43620</v>
      </c>
      <c r="AJ73" s="21" t="s">
        <v>503</v>
      </c>
      <c r="AK73" s="12" t="s">
        <v>80</v>
      </c>
      <c r="AL73" s="12" t="s">
        <v>81</v>
      </c>
      <c r="AM73" s="12" t="s">
        <v>81</v>
      </c>
      <c r="AN73" s="12" t="s">
        <v>82</v>
      </c>
      <c r="AO73" s="12" t="s">
        <v>82</v>
      </c>
      <c r="AP73" s="12" t="s">
        <v>82</v>
      </c>
      <c r="AQ73" s="12" t="s">
        <v>82</v>
      </c>
      <c r="AR73" s="12" t="s">
        <v>83</v>
      </c>
      <c r="AS73" s="22" t="s">
        <v>84</v>
      </c>
      <c r="AT73" s="22" t="s">
        <v>84</v>
      </c>
      <c r="AU73" s="22" t="s">
        <v>84</v>
      </c>
      <c r="AV73" s="22" t="s">
        <v>84</v>
      </c>
      <c r="AW73" s="23" t="s">
        <v>85</v>
      </c>
      <c r="AX73" s="12" t="s">
        <v>86</v>
      </c>
      <c r="AY73" s="12" t="s">
        <v>86</v>
      </c>
      <c r="AZ73" s="12" t="s">
        <v>86</v>
      </c>
      <c r="BA73" s="12" t="s">
        <v>86</v>
      </c>
      <c r="BB73" s="24" t="s">
        <v>87</v>
      </c>
      <c r="BC73" s="11" t="n">
        <v>43646</v>
      </c>
      <c r="BD73" s="25" t="n">
        <v>43658</v>
      </c>
      <c r="BE73" s="26"/>
    </row>
    <row r="74" customFormat="false" ht="228" hidden="false" customHeight="false" outlineLevel="0" collapsed="false">
      <c r="A74" s="10" t="n">
        <v>2019</v>
      </c>
      <c r="B74" s="11" t="n">
        <v>43556</v>
      </c>
      <c r="C74" s="11" t="n">
        <v>43646</v>
      </c>
      <c r="D74" s="12" t="s">
        <v>63</v>
      </c>
      <c r="E74" s="12" t="s">
        <v>64</v>
      </c>
      <c r="F74" s="12" t="s">
        <v>504</v>
      </c>
      <c r="G74" s="12" t="s">
        <v>160</v>
      </c>
      <c r="H74" s="13" t="s">
        <v>505</v>
      </c>
      <c r="I74" s="30" t="s">
        <v>506</v>
      </c>
      <c r="J74" s="12" t="s">
        <v>507</v>
      </c>
      <c r="K74" s="12" t="s">
        <v>507</v>
      </c>
      <c r="L74" s="12" t="s">
        <v>507</v>
      </c>
      <c r="M74" s="12" t="s">
        <v>507</v>
      </c>
      <c r="N74" s="12" t="s">
        <v>70</v>
      </c>
      <c r="O74" s="15" t="n">
        <v>59160</v>
      </c>
      <c r="P74" s="12" t="s">
        <v>508</v>
      </c>
      <c r="Q74" s="12" t="s">
        <v>508</v>
      </c>
      <c r="R74" s="12" t="s">
        <v>508</v>
      </c>
      <c r="S74" s="12" t="s">
        <v>508</v>
      </c>
      <c r="T74" s="12" t="s">
        <v>453</v>
      </c>
      <c r="U74" s="12" t="s">
        <v>93</v>
      </c>
      <c r="V74" s="12" t="s">
        <v>93</v>
      </c>
      <c r="W74" s="16" t="s">
        <v>504</v>
      </c>
      <c r="X74" s="25" t="n">
        <v>43599</v>
      </c>
      <c r="Y74" s="15" t="n">
        <v>51000</v>
      </c>
      <c r="Z74" s="15" t="n">
        <f aca="false">Y74*1.16</f>
        <v>59160</v>
      </c>
      <c r="AA74" s="20" t="n">
        <v>0</v>
      </c>
      <c r="AB74" s="15" t="n">
        <v>0</v>
      </c>
      <c r="AC74" s="12" t="s">
        <v>74</v>
      </c>
      <c r="AD74" s="12" t="s">
        <v>75</v>
      </c>
      <c r="AE74" s="12" t="s">
        <v>76</v>
      </c>
      <c r="AF74" s="12" t="s">
        <v>64</v>
      </c>
      <c r="AG74" s="20" t="s">
        <v>78</v>
      </c>
      <c r="AH74" s="25" t="n">
        <v>43599</v>
      </c>
      <c r="AI74" s="25" t="n">
        <v>43616</v>
      </c>
      <c r="AJ74" s="21" t="s">
        <v>509</v>
      </c>
      <c r="AK74" s="12" t="s">
        <v>80</v>
      </c>
      <c r="AL74" s="12" t="s">
        <v>81</v>
      </c>
      <c r="AM74" s="12" t="s">
        <v>81</v>
      </c>
      <c r="AN74" s="12" t="s">
        <v>82</v>
      </c>
      <c r="AO74" s="12" t="s">
        <v>82</v>
      </c>
      <c r="AP74" s="12" t="s">
        <v>82</v>
      </c>
      <c r="AQ74" s="12" t="s">
        <v>82</v>
      </c>
      <c r="AR74" s="12" t="s">
        <v>83</v>
      </c>
      <c r="AS74" s="22" t="s">
        <v>84</v>
      </c>
      <c r="AT74" s="22" t="s">
        <v>84</v>
      </c>
      <c r="AU74" s="22" t="s">
        <v>84</v>
      </c>
      <c r="AV74" s="22" t="s">
        <v>84</v>
      </c>
      <c r="AW74" s="23" t="s">
        <v>85</v>
      </c>
      <c r="AX74" s="12" t="s">
        <v>86</v>
      </c>
      <c r="AY74" s="12" t="s">
        <v>86</v>
      </c>
      <c r="AZ74" s="12" t="s">
        <v>86</v>
      </c>
      <c r="BA74" s="12" t="s">
        <v>86</v>
      </c>
      <c r="BB74" s="24" t="s">
        <v>87</v>
      </c>
      <c r="BC74" s="11" t="n">
        <v>43646</v>
      </c>
      <c r="BD74" s="25" t="n">
        <v>43658</v>
      </c>
      <c r="BE74" s="26"/>
    </row>
    <row r="75" customFormat="false" ht="228" hidden="false" customHeight="false" outlineLevel="0" collapsed="false">
      <c r="A75" s="10" t="n">
        <v>2019</v>
      </c>
      <c r="B75" s="11" t="n">
        <v>43556</v>
      </c>
      <c r="C75" s="11" t="n">
        <v>43646</v>
      </c>
      <c r="D75" s="12" t="s">
        <v>63</v>
      </c>
      <c r="E75" s="12" t="s">
        <v>64</v>
      </c>
      <c r="F75" s="12" t="s">
        <v>510</v>
      </c>
      <c r="G75" s="12" t="s">
        <v>160</v>
      </c>
      <c r="H75" s="13" t="s">
        <v>511</v>
      </c>
      <c r="I75" s="30" t="s">
        <v>512</v>
      </c>
      <c r="J75" s="12" t="s">
        <v>513</v>
      </c>
      <c r="K75" s="12" t="s">
        <v>513</v>
      </c>
      <c r="L75" s="12" t="s">
        <v>513</v>
      </c>
      <c r="M75" s="12" t="s">
        <v>513</v>
      </c>
      <c r="N75" s="12" t="s">
        <v>70</v>
      </c>
      <c r="O75" s="15" t="n">
        <v>72476.8</v>
      </c>
      <c r="P75" s="12" t="s">
        <v>514</v>
      </c>
      <c r="Q75" s="12" t="s">
        <v>514</v>
      </c>
      <c r="R75" s="12" t="s">
        <v>514</v>
      </c>
      <c r="S75" s="12" t="s">
        <v>514</v>
      </c>
      <c r="T75" s="12" t="s">
        <v>515</v>
      </c>
      <c r="U75" s="12" t="s">
        <v>516</v>
      </c>
      <c r="V75" s="12" t="s">
        <v>516</v>
      </c>
      <c r="W75" s="16" t="s">
        <v>510</v>
      </c>
      <c r="X75" s="25" t="n">
        <v>43599</v>
      </c>
      <c r="Y75" s="15" t="n">
        <v>62480</v>
      </c>
      <c r="Z75" s="15" t="n">
        <f aca="false">Y75*1.16</f>
        <v>72476.8</v>
      </c>
      <c r="AA75" s="20" t="n">
        <v>0</v>
      </c>
      <c r="AB75" s="15" t="n">
        <v>0</v>
      </c>
      <c r="AC75" s="12" t="s">
        <v>74</v>
      </c>
      <c r="AD75" s="12" t="s">
        <v>75</v>
      </c>
      <c r="AE75" s="12" t="s">
        <v>76</v>
      </c>
      <c r="AF75" s="12" t="s">
        <v>64</v>
      </c>
      <c r="AG75" s="20" t="s">
        <v>78</v>
      </c>
      <c r="AH75" s="25" t="n">
        <v>43599</v>
      </c>
      <c r="AI75" s="25" t="n">
        <v>43609</v>
      </c>
      <c r="AJ75" s="21" t="s">
        <v>517</v>
      </c>
      <c r="AK75" s="12" t="s">
        <v>80</v>
      </c>
      <c r="AL75" s="12" t="s">
        <v>81</v>
      </c>
      <c r="AM75" s="12" t="s">
        <v>81</v>
      </c>
      <c r="AN75" s="12" t="s">
        <v>82</v>
      </c>
      <c r="AO75" s="12" t="s">
        <v>82</v>
      </c>
      <c r="AP75" s="12" t="s">
        <v>82</v>
      </c>
      <c r="AQ75" s="12" t="s">
        <v>82</v>
      </c>
      <c r="AR75" s="12" t="s">
        <v>83</v>
      </c>
      <c r="AS75" s="22" t="s">
        <v>84</v>
      </c>
      <c r="AT75" s="22" t="s">
        <v>84</v>
      </c>
      <c r="AU75" s="22" t="s">
        <v>84</v>
      </c>
      <c r="AV75" s="22" t="s">
        <v>84</v>
      </c>
      <c r="AW75" s="23" t="s">
        <v>85</v>
      </c>
      <c r="AX75" s="12" t="s">
        <v>86</v>
      </c>
      <c r="AY75" s="12" t="s">
        <v>86</v>
      </c>
      <c r="AZ75" s="12" t="s">
        <v>86</v>
      </c>
      <c r="BA75" s="12" t="s">
        <v>86</v>
      </c>
      <c r="BB75" s="24" t="s">
        <v>87</v>
      </c>
      <c r="BC75" s="11" t="n">
        <v>43646</v>
      </c>
      <c r="BD75" s="25" t="n">
        <v>43658</v>
      </c>
      <c r="BE75" s="26"/>
    </row>
    <row r="76" customFormat="false" ht="204" hidden="false" customHeight="false" outlineLevel="0" collapsed="false">
      <c r="A76" s="10" t="n">
        <v>2019</v>
      </c>
      <c r="B76" s="11" t="n">
        <v>43556</v>
      </c>
      <c r="C76" s="11" t="n">
        <v>43646</v>
      </c>
      <c r="D76" s="12" t="s">
        <v>63</v>
      </c>
      <c r="E76" s="12" t="s">
        <v>64</v>
      </c>
      <c r="F76" s="12" t="s">
        <v>518</v>
      </c>
      <c r="G76" s="12" t="s">
        <v>519</v>
      </c>
      <c r="H76" s="13" t="s">
        <v>520</v>
      </c>
      <c r="I76" s="30" t="s">
        <v>521</v>
      </c>
      <c r="J76" s="12" t="s">
        <v>522</v>
      </c>
      <c r="K76" s="12" t="s">
        <v>522</v>
      </c>
      <c r="L76" s="12" t="s">
        <v>522</v>
      </c>
      <c r="M76" s="12" t="s">
        <v>522</v>
      </c>
      <c r="N76" s="12" t="s">
        <v>70</v>
      </c>
      <c r="O76" s="15" t="n">
        <v>640799.08</v>
      </c>
      <c r="P76" s="12" t="s">
        <v>523</v>
      </c>
      <c r="Q76" s="12" t="s">
        <v>523</v>
      </c>
      <c r="R76" s="12" t="s">
        <v>523</v>
      </c>
      <c r="S76" s="12" t="s">
        <v>523</v>
      </c>
      <c r="T76" s="12" t="s">
        <v>100</v>
      </c>
      <c r="U76" s="12" t="s">
        <v>524</v>
      </c>
      <c r="V76" s="12" t="s">
        <v>524</v>
      </c>
      <c r="W76" s="16" t="s">
        <v>518</v>
      </c>
      <c r="X76" s="25" t="n">
        <v>43600</v>
      </c>
      <c r="Y76" s="15" t="n">
        <v>552413</v>
      </c>
      <c r="Z76" s="15" t="n">
        <f aca="false">Y76*1.16</f>
        <v>640799.08</v>
      </c>
      <c r="AA76" s="20" t="n">
        <v>0</v>
      </c>
      <c r="AB76" s="15" t="n">
        <v>0</v>
      </c>
      <c r="AC76" s="12" t="s">
        <v>74</v>
      </c>
      <c r="AD76" s="12" t="s">
        <v>75</v>
      </c>
      <c r="AE76" s="12" t="s">
        <v>76</v>
      </c>
      <c r="AF76" s="12" t="s">
        <v>64</v>
      </c>
      <c r="AG76" s="20" t="n">
        <f aca="false">Y76*0.1</f>
        <v>55241.3</v>
      </c>
      <c r="AH76" s="25" t="n">
        <v>43600</v>
      </c>
      <c r="AI76" s="25" t="n">
        <v>43623</v>
      </c>
      <c r="AJ76" s="21" t="s">
        <v>525</v>
      </c>
      <c r="AK76" s="12" t="s">
        <v>80</v>
      </c>
      <c r="AL76" s="12" t="s">
        <v>81</v>
      </c>
      <c r="AM76" s="12" t="s">
        <v>81</v>
      </c>
      <c r="AN76" s="12" t="s">
        <v>82</v>
      </c>
      <c r="AO76" s="12" t="s">
        <v>82</v>
      </c>
      <c r="AP76" s="12" t="s">
        <v>82</v>
      </c>
      <c r="AQ76" s="12" t="s">
        <v>82</v>
      </c>
      <c r="AR76" s="12" t="s">
        <v>83</v>
      </c>
      <c r="AS76" s="22" t="s">
        <v>84</v>
      </c>
      <c r="AT76" s="22" t="s">
        <v>84</v>
      </c>
      <c r="AU76" s="22" t="s">
        <v>84</v>
      </c>
      <c r="AV76" s="22" t="s">
        <v>84</v>
      </c>
      <c r="AW76" s="23" t="s">
        <v>85</v>
      </c>
      <c r="AX76" s="12" t="s">
        <v>86</v>
      </c>
      <c r="AY76" s="12" t="s">
        <v>86</v>
      </c>
      <c r="AZ76" s="12" t="s">
        <v>86</v>
      </c>
      <c r="BA76" s="12" t="s">
        <v>86</v>
      </c>
      <c r="BB76" s="24" t="s">
        <v>87</v>
      </c>
      <c r="BC76" s="11" t="n">
        <v>43646</v>
      </c>
      <c r="BD76" s="25" t="n">
        <v>43658</v>
      </c>
      <c r="BE76" s="26"/>
    </row>
    <row r="77" customFormat="false" ht="204" hidden="false" customHeight="false" outlineLevel="0" collapsed="false">
      <c r="A77" s="10" t="n">
        <v>2019</v>
      </c>
      <c r="B77" s="11" t="n">
        <v>43556</v>
      </c>
      <c r="C77" s="11" t="n">
        <v>43646</v>
      </c>
      <c r="D77" s="12" t="s">
        <v>63</v>
      </c>
      <c r="E77" s="12" t="s">
        <v>64</v>
      </c>
      <c r="F77" s="12" t="s">
        <v>526</v>
      </c>
      <c r="G77" s="12" t="s">
        <v>519</v>
      </c>
      <c r="H77" s="13" t="s">
        <v>527</v>
      </c>
      <c r="I77" s="30" t="s">
        <v>528</v>
      </c>
      <c r="J77" s="12" t="s">
        <v>522</v>
      </c>
      <c r="K77" s="12" t="s">
        <v>522</v>
      </c>
      <c r="L77" s="12" t="s">
        <v>522</v>
      </c>
      <c r="M77" s="12" t="s">
        <v>522</v>
      </c>
      <c r="N77" s="12" t="s">
        <v>70</v>
      </c>
      <c r="O77" s="15" t="n">
        <v>22852</v>
      </c>
      <c r="P77" s="12" t="s">
        <v>452</v>
      </c>
      <c r="Q77" s="12" t="s">
        <v>452</v>
      </c>
      <c r="R77" s="12" t="s">
        <v>452</v>
      </c>
      <c r="S77" s="12" t="s">
        <v>452</v>
      </c>
      <c r="T77" s="12" t="s">
        <v>453</v>
      </c>
      <c r="U77" s="12" t="s">
        <v>524</v>
      </c>
      <c r="V77" s="12" t="s">
        <v>524</v>
      </c>
      <c r="W77" s="16" t="s">
        <v>526</v>
      </c>
      <c r="X77" s="25" t="n">
        <v>43600</v>
      </c>
      <c r="Y77" s="15" t="n">
        <v>19700</v>
      </c>
      <c r="Z77" s="15" t="n">
        <f aca="false">Y77*1.16</f>
        <v>22852</v>
      </c>
      <c r="AA77" s="20" t="n">
        <v>0</v>
      </c>
      <c r="AB77" s="15" t="n">
        <v>0</v>
      </c>
      <c r="AC77" s="12" t="s">
        <v>74</v>
      </c>
      <c r="AD77" s="12" t="s">
        <v>75</v>
      </c>
      <c r="AE77" s="12" t="s">
        <v>76</v>
      </c>
      <c r="AF77" s="12" t="s">
        <v>64</v>
      </c>
      <c r="AG77" s="20" t="n">
        <v>22852</v>
      </c>
      <c r="AH77" s="25" t="n">
        <v>43600</v>
      </c>
      <c r="AI77" s="25" t="n">
        <v>43623</v>
      </c>
      <c r="AJ77" s="21" t="s">
        <v>529</v>
      </c>
      <c r="AK77" s="12" t="s">
        <v>80</v>
      </c>
      <c r="AL77" s="12" t="s">
        <v>81</v>
      </c>
      <c r="AM77" s="12" t="s">
        <v>81</v>
      </c>
      <c r="AN77" s="12" t="s">
        <v>82</v>
      </c>
      <c r="AO77" s="12" t="s">
        <v>82</v>
      </c>
      <c r="AP77" s="12" t="s">
        <v>82</v>
      </c>
      <c r="AQ77" s="12" t="s">
        <v>82</v>
      </c>
      <c r="AR77" s="12" t="s">
        <v>83</v>
      </c>
      <c r="AS77" s="22" t="s">
        <v>84</v>
      </c>
      <c r="AT77" s="22" t="s">
        <v>84</v>
      </c>
      <c r="AU77" s="22" t="s">
        <v>84</v>
      </c>
      <c r="AV77" s="22" t="s">
        <v>84</v>
      </c>
      <c r="AW77" s="23" t="s">
        <v>85</v>
      </c>
      <c r="AX77" s="12" t="s">
        <v>86</v>
      </c>
      <c r="AY77" s="12" t="s">
        <v>86</v>
      </c>
      <c r="AZ77" s="12" t="s">
        <v>86</v>
      </c>
      <c r="BA77" s="12" t="s">
        <v>86</v>
      </c>
      <c r="BB77" s="24" t="s">
        <v>87</v>
      </c>
      <c r="BC77" s="11" t="n">
        <v>43646</v>
      </c>
      <c r="BD77" s="25" t="n">
        <v>43658</v>
      </c>
      <c r="BE77" s="26"/>
    </row>
    <row r="78" customFormat="false" ht="204" hidden="false" customHeight="false" outlineLevel="0" collapsed="false">
      <c r="A78" s="10" t="n">
        <v>2019</v>
      </c>
      <c r="B78" s="11" t="n">
        <v>43556</v>
      </c>
      <c r="C78" s="11" t="n">
        <v>43646</v>
      </c>
      <c r="D78" s="12" t="s">
        <v>63</v>
      </c>
      <c r="E78" s="12" t="s">
        <v>64</v>
      </c>
      <c r="F78" s="12" t="s">
        <v>530</v>
      </c>
      <c r="G78" s="12" t="s">
        <v>519</v>
      </c>
      <c r="H78" s="13" t="s">
        <v>531</v>
      </c>
      <c r="I78" s="30" t="s">
        <v>532</v>
      </c>
      <c r="J78" s="12" t="s">
        <v>522</v>
      </c>
      <c r="K78" s="12" t="s">
        <v>522</v>
      </c>
      <c r="L78" s="12" t="s">
        <v>522</v>
      </c>
      <c r="M78" s="12" t="s">
        <v>522</v>
      </c>
      <c r="N78" s="12" t="s">
        <v>70</v>
      </c>
      <c r="O78" s="15" t="n">
        <v>6867.2</v>
      </c>
      <c r="P78" s="12" t="s">
        <v>533</v>
      </c>
      <c r="Q78" s="12" t="s">
        <v>533</v>
      </c>
      <c r="R78" s="12" t="s">
        <v>533</v>
      </c>
      <c r="S78" s="12" t="s">
        <v>533</v>
      </c>
      <c r="T78" s="12" t="s">
        <v>534</v>
      </c>
      <c r="U78" s="12" t="s">
        <v>524</v>
      </c>
      <c r="V78" s="12" t="s">
        <v>524</v>
      </c>
      <c r="W78" s="16" t="s">
        <v>530</v>
      </c>
      <c r="X78" s="25" t="n">
        <v>43600</v>
      </c>
      <c r="Y78" s="15" t="n">
        <v>5920</v>
      </c>
      <c r="Z78" s="15" t="n">
        <f aca="false">Y78*1.16</f>
        <v>6867.2</v>
      </c>
      <c r="AA78" s="20" t="n">
        <v>0</v>
      </c>
      <c r="AB78" s="15" t="n">
        <v>0</v>
      </c>
      <c r="AC78" s="12" t="s">
        <v>74</v>
      </c>
      <c r="AD78" s="12" t="s">
        <v>75</v>
      </c>
      <c r="AE78" s="12" t="s">
        <v>76</v>
      </c>
      <c r="AF78" s="12" t="s">
        <v>64</v>
      </c>
      <c r="AG78" s="20" t="n">
        <f aca="false">Y78*0.1</f>
        <v>592</v>
      </c>
      <c r="AH78" s="25" t="n">
        <v>43600</v>
      </c>
      <c r="AI78" s="25" t="n">
        <v>43623</v>
      </c>
      <c r="AJ78" s="21" t="s">
        <v>535</v>
      </c>
      <c r="AK78" s="12" t="s">
        <v>80</v>
      </c>
      <c r="AL78" s="12" t="s">
        <v>81</v>
      </c>
      <c r="AM78" s="12" t="s">
        <v>81</v>
      </c>
      <c r="AN78" s="12" t="s">
        <v>82</v>
      </c>
      <c r="AO78" s="12" t="s">
        <v>82</v>
      </c>
      <c r="AP78" s="12" t="s">
        <v>82</v>
      </c>
      <c r="AQ78" s="12" t="s">
        <v>82</v>
      </c>
      <c r="AR78" s="12" t="s">
        <v>83</v>
      </c>
      <c r="AS78" s="22" t="s">
        <v>84</v>
      </c>
      <c r="AT78" s="22" t="s">
        <v>84</v>
      </c>
      <c r="AU78" s="22" t="s">
        <v>84</v>
      </c>
      <c r="AV78" s="22" t="s">
        <v>84</v>
      </c>
      <c r="AW78" s="23" t="s">
        <v>85</v>
      </c>
      <c r="AX78" s="12" t="s">
        <v>86</v>
      </c>
      <c r="AY78" s="12" t="s">
        <v>86</v>
      </c>
      <c r="AZ78" s="12" t="s">
        <v>86</v>
      </c>
      <c r="BA78" s="12" t="s">
        <v>86</v>
      </c>
      <c r="BB78" s="24" t="s">
        <v>87</v>
      </c>
      <c r="BC78" s="11" t="n">
        <v>43646</v>
      </c>
      <c r="BD78" s="25" t="n">
        <v>43658</v>
      </c>
      <c r="BE78" s="26"/>
    </row>
    <row r="79" customFormat="false" ht="204" hidden="false" customHeight="false" outlineLevel="0" collapsed="false">
      <c r="A79" s="10" t="n">
        <v>2019</v>
      </c>
      <c r="B79" s="11" t="n">
        <v>43556</v>
      </c>
      <c r="C79" s="11" t="n">
        <v>43646</v>
      </c>
      <c r="D79" s="12" t="s">
        <v>63</v>
      </c>
      <c r="E79" s="12" t="s">
        <v>64</v>
      </c>
      <c r="F79" s="37" t="s">
        <v>536</v>
      </c>
      <c r="G79" s="12" t="s">
        <v>519</v>
      </c>
      <c r="H79" s="13" t="s">
        <v>527</v>
      </c>
      <c r="I79" s="30" t="s">
        <v>537</v>
      </c>
      <c r="J79" s="12" t="s">
        <v>522</v>
      </c>
      <c r="K79" s="12" t="s">
        <v>522</v>
      </c>
      <c r="L79" s="12" t="s">
        <v>522</v>
      </c>
      <c r="M79" s="12" t="s">
        <v>522</v>
      </c>
      <c r="N79" s="12" t="s">
        <v>70</v>
      </c>
      <c r="O79" s="15" t="n">
        <v>552413</v>
      </c>
      <c r="P79" s="12" t="s">
        <v>523</v>
      </c>
      <c r="Q79" s="12" t="s">
        <v>523</v>
      </c>
      <c r="R79" s="12" t="s">
        <v>523</v>
      </c>
      <c r="S79" s="12" t="s">
        <v>523</v>
      </c>
      <c r="T79" s="12" t="s">
        <v>100</v>
      </c>
      <c r="U79" s="12" t="s">
        <v>524</v>
      </c>
      <c r="V79" s="12" t="s">
        <v>524</v>
      </c>
      <c r="W79" s="16" t="s">
        <v>536</v>
      </c>
      <c r="X79" s="25" t="n">
        <v>43600</v>
      </c>
      <c r="Y79" s="15" t="n">
        <v>552413</v>
      </c>
      <c r="Z79" s="15" t="n">
        <f aca="false">Y79*1.16</f>
        <v>640799.08</v>
      </c>
      <c r="AA79" s="20" t="n">
        <v>0</v>
      </c>
      <c r="AB79" s="15" t="n">
        <v>0</v>
      </c>
      <c r="AC79" s="12" t="s">
        <v>74</v>
      </c>
      <c r="AD79" s="12" t="s">
        <v>75</v>
      </c>
      <c r="AE79" s="12" t="s">
        <v>76</v>
      </c>
      <c r="AF79" s="12" t="s">
        <v>64</v>
      </c>
      <c r="AG79" s="20" t="n">
        <f aca="false">Y79*0.1</f>
        <v>55241.3</v>
      </c>
      <c r="AH79" s="25" t="n">
        <v>43600</v>
      </c>
      <c r="AI79" s="25" t="n">
        <v>43623</v>
      </c>
      <c r="AJ79" s="21" t="s">
        <v>538</v>
      </c>
      <c r="AK79" s="12" t="s">
        <v>80</v>
      </c>
      <c r="AL79" s="12" t="s">
        <v>81</v>
      </c>
      <c r="AM79" s="12" t="s">
        <v>81</v>
      </c>
      <c r="AN79" s="12" t="s">
        <v>82</v>
      </c>
      <c r="AO79" s="12" t="s">
        <v>82</v>
      </c>
      <c r="AP79" s="12" t="s">
        <v>82</v>
      </c>
      <c r="AQ79" s="12" t="s">
        <v>82</v>
      </c>
      <c r="AR79" s="12" t="s">
        <v>83</v>
      </c>
      <c r="AS79" s="22" t="s">
        <v>84</v>
      </c>
      <c r="AT79" s="22" t="s">
        <v>84</v>
      </c>
      <c r="AU79" s="22" t="s">
        <v>84</v>
      </c>
      <c r="AV79" s="22" t="s">
        <v>84</v>
      </c>
      <c r="AW79" s="23" t="s">
        <v>85</v>
      </c>
      <c r="AX79" s="12" t="s">
        <v>86</v>
      </c>
      <c r="AY79" s="12" t="s">
        <v>86</v>
      </c>
      <c r="AZ79" s="12" t="s">
        <v>86</v>
      </c>
      <c r="BA79" s="12" t="s">
        <v>86</v>
      </c>
      <c r="BB79" s="24" t="s">
        <v>87</v>
      </c>
      <c r="BC79" s="11" t="n">
        <v>43646</v>
      </c>
      <c r="BD79" s="25" t="n">
        <v>43658</v>
      </c>
      <c r="BE79" s="26"/>
    </row>
    <row r="80" customFormat="false" ht="168" hidden="false" customHeight="false" outlineLevel="0" collapsed="false">
      <c r="A80" s="10" t="n">
        <v>2019</v>
      </c>
      <c r="B80" s="11" t="n">
        <v>43556</v>
      </c>
      <c r="C80" s="11" t="n">
        <v>43646</v>
      </c>
      <c r="D80" s="12" t="s">
        <v>63</v>
      </c>
      <c r="E80" s="12" t="s">
        <v>64</v>
      </c>
      <c r="F80" s="37" t="s">
        <v>539</v>
      </c>
      <c r="G80" s="12" t="s">
        <v>160</v>
      </c>
      <c r="H80" s="13" t="s">
        <v>540</v>
      </c>
      <c r="I80" s="30" t="s">
        <v>541</v>
      </c>
      <c r="J80" s="12" t="s">
        <v>542</v>
      </c>
      <c r="K80" s="12" t="s">
        <v>542</v>
      </c>
      <c r="L80" s="12" t="s">
        <v>542</v>
      </c>
      <c r="M80" s="12" t="s">
        <v>542</v>
      </c>
      <c r="N80" s="12" t="s">
        <v>70</v>
      </c>
      <c r="O80" s="15" t="n">
        <v>168912.15</v>
      </c>
      <c r="P80" s="12" t="s">
        <v>542</v>
      </c>
      <c r="Q80" s="12" t="s">
        <v>542</v>
      </c>
      <c r="R80" s="12" t="s">
        <v>542</v>
      </c>
      <c r="S80" s="12" t="s">
        <v>542</v>
      </c>
      <c r="T80" s="12" t="s">
        <v>543</v>
      </c>
      <c r="U80" s="12" t="s">
        <v>544</v>
      </c>
      <c r="V80" s="12" t="s">
        <v>544</v>
      </c>
      <c r="W80" s="16" t="s">
        <v>539</v>
      </c>
      <c r="X80" s="25" t="n">
        <v>43600</v>
      </c>
      <c r="Y80" s="15" t="n">
        <v>145613.92</v>
      </c>
      <c r="Z80" s="15" t="n">
        <f aca="false">Y80*1.16</f>
        <v>168912.1472</v>
      </c>
      <c r="AA80" s="20" t="n">
        <v>0</v>
      </c>
      <c r="AB80" s="15" t="n">
        <v>0</v>
      </c>
      <c r="AC80" s="12" t="s">
        <v>74</v>
      </c>
      <c r="AD80" s="12" t="s">
        <v>75</v>
      </c>
      <c r="AE80" s="12" t="s">
        <v>76</v>
      </c>
      <c r="AF80" s="12" t="s">
        <v>64</v>
      </c>
      <c r="AG80" s="20" t="n">
        <f aca="false">Y80*0.1</f>
        <v>14561.392</v>
      </c>
      <c r="AH80" s="25" t="n">
        <v>43600</v>
      </c>
      <c r="AI80" s="25" t="n">
        <v>43615</v>
      </c>
      <c r="AJ80" s="21" t="s">
        <v>545</v>
      </c>
      <c r="AK80" s="12" t="s">
        <v>80</v>
      </c>
      <c r="AL80" s="12" t="s">
        <v>81</v>
      </c>
      <c r="AM80" s="12" t="s">
        <v>81</v>
      </c>
      <c r="AN80" s="12" t="s">
        <v>82</v>
      </c>
      <c r="AO80" s="12" t="s">
        <v>82</v>
      </c>
      <c r="AP80" s="12" t="s">
        <v>82</v>
      </c>
      <c r="AQ80" s="12" t="s">
        <v>82</v>
      </c>
      <c r="AR80" s="12" t="s">
        <v>83</v>
      </c>
      <c r="AS80" s="22" t="s">
        <v>84</v>
      </c>
      <c r="AT80" s="22" t="s">
        <v>84</v>
      </c>
      <c r="AU80" s="22" t="s">
        <v>84</v>
      </c>
      <c r="AV80" s="22" t="s">
        <v>84</v>
      </c>
      <c r="AW80" s="23" t="s">
        <v>85</v>
      </c>
      <c r="AX80" s="12" t="s">
        <v>86</v>
      </c>
      <c r="AY80" s="12" t="s">
        <v>86</v>
      </c>
      <c r="AZ80" s="12" t="s">
        <v>86</v>
      </c>
      <c r="BA80" s="12" t="s">
        <v>86</v>
      </c>
      <c r="BB80" s="24" t="s">
        <v>87</v>
      </c>
      <c r="BC80" s="11" t="n">
        <v>43646</v>
      </c>
      <c r="BD80" s="25" t="n">
        <v>43658</v>
      </c>
      <c r="BE80" s="26"/>
    </row>
    <row r="81" customFormat="false" ht="228" hidden="false" customHeight="false" outlineLevel="0" collapsed="false">
      <c r="A81" s="10" t="n">
        <v>2019</v>
      </c>
      <c r="B81" s="11" t="n">
        <v>43556</v>
      </c>
      <c r="C81" s="11" t="n">
        <v>43646</v>
      </c>
      <c r="D81" s="12" t="s">
        <v>63</v>
      </c>
      <c r="E81" s="12" t="s">
        <v>64</v>
      </c>
      <c r="F81" s="37" t="s">
        <v>546</v>
      </c>
      <c r="G81" s="12" t="s">
        <v>160</v>
      </c>
      <c r="H81" s="13" t="s">
        <v>547</v>
      </c>
      <c r="I81" s="30" t="s">
        <v>548</v>
      </c>
      <c r="J81" s="12" t="s">
        <v>549</v>
      </c>
      <c r="K81" s="12" t="s">
        <v>549</v>
      </c>
      <c r="L81" s="12" t="s">
        <v>549</v>
      </c>
      <c r="M81" s="12" t="s">
        <v>549</v>
      </c>
      <c r="N81" s="12" t="s">
        <v>70</v>
      </c>
      <c r="O81" s="15" t="n">
        <v>48092.44</v>
      </c>
      <c r="P81" s="12" t="s">
        <v>550</v>
      </c>
      <c r="Q81" s="12" t="s">
        <v>550</v>
      </c>
      <c r="R81" s="12" t="s">
        <v>550</v>
      </c>
      <c r="S81" s="12" t="s">
        <v>550</v>
      </c>
      <c r="T81" s="12" t="s">
        <v>551</v>
      </c>
      <c r="U81" s="12" t="s">
        <v>93</v>
      </c>
      <c r="V81" s="12" t="s">
        <v>93</v>
      </c>
      <c r="W81" s="16" t="s">
        <v>546</v>
      </c>
      <c r="X81" s="25" t="n">
        <v>43601</v>
      </c>
      <c r="Y81" s="15" t="n">
        <v>41459</v>
      </c>
      <c r="Z81" s="15" t="n">
        <f aca="false">Y81*1.16</f>
        <v>48092.44</v>
      </c>
      <c r="AA81" s="20" t="n">
        <v>0</v>
      </c>
      <c r="AB81" s="15" t="n">
        <v>0</v>
      </c>
      <c r="AC81" s="12" t="s">
        <v>74</v>
      </c>
      <c r="AD81" s="12" t="s">
        <v>75</v>
      </c>
      <c r="AE81" s="12" t="s">
        <v>76</v>
      </c>
      <c r="AF81" s="12" t="s">
        <v>64</v>
      </c>
      <c r="AG81" s="20" t="s">
        <v>78</v>
      </c>
      <c r="AH81" s="25" t="n">
        <v>43601</v>
      </c>
      <c r="AI81" s="25" t="s">
        <v>552</v>
      </c>
      <c r="AJ81" s="21" t="s">
        <v>553</v>
      </c>
      <c r="AK81" s="12" t="s">
        <v>80</v>
      </c>
      <c r="AL81" s="12" t="s">
        <v>81</v>
      </c>
      <c r="AM81" s="12" t="s">
        <v>81</v>
      </c>
      <c r="AN81" s="12" t="s">
        <v>82</v>
      </c>
      <c r="AO81" s="12" t="s">
        <v>82</v>
      </c>
      <c r="AP81" s="12" t="s">
        <v>82</v>
      </c>
      <c r="AQ81" s="12" t="s">
        <v>82</v>
      </c>
      <c r="AR81" s="12" t="s">
        <v>83</v>
      </c>
      <c r="AS81" s="22" t="s">
        <v>84</v>
      </c>
      <c r="AT81" s="22" t="s">
        <v>84</v>
      </c>
      <c r="AU81" s="22" t="s">
        <v>84</v>
      </c>
      <c r="AV81" s="22" t="s">
        <v>84</v>
      </c>
      <c r="AW81" s="23" t="s">
        <v>85</v>
      </c>
      <c r="AX81" s="12" t="s">
        <v>86</v>
      </c>
      <c r="AY81" s="12" t="s">
        <v>86</v>
      </c>
      <c r="AZ81" s="12" t="s">
        <v>86</v>
      </c>
      <c r="BA81" s="12" t="s">
        <v>86</v>
      </c>
      <c r="BB81" s="24" t="s">
        <v>87</v>
      </c>
      <c r="BC81" s="11" t="n">
        <v>43646</v>
      </c>
      <c r="BD81" s="25" t="n">
        <v>43658</v>
      </c>
      <c r="BE81" s="26"/>
    </row>
    <row r="82" customFormat="false" ht="228" hidden="false" customHeight="false" outlineLevel="0" collapsed="false">
      <c r="A82" s="10" t="n">
        <v>2019</v>
      </c>
      <c r="B82" s="11" t="n">
        <v>43556</v>
      </c>
      <c r="C82" s="11" t="n">
        <v>43646</v>
      </c>
      <c r="D82" s="12" t="s">
        <v>63</v>
      </c>
      <c r="E82" s="12" t="s">
        <v>64</v>
      </c>
      <c r="F82" s="37" t="s">
        <v>554</v>
      </c>
      <c r="G82" s="12" t="s">
        <v>160</v>
      </c>
      <c r="H82" s="13" t="s">
        <v>555</v>
      </c>
      <c r="I82" s="30" t="s">
        <v>556</v>
      </c>
      <c r="J82" s="12" t="s">
        <v>557</v>
      </c>
      <c r="K82" s="12" t="s">
        <v>557</v>
      </c>
      <c r="L82" s="12" t="s">
        <v>557</v>
      </c>
      <c r="M82" s="12" t="s">
        <v>557</v>
      </c>
      <c r="N82" s="12" t="s">
        <v>70</v>
      </c>
      <c r="O82" s="15" t="n">
        <v>22092.78</v>
      </c>
      <c r="P82" s="12" t="s">
        <v>557</v>
      </c>
      <c r="Q82" s="12" t="s">
        <v>557</v>
      </c>
      <c r="R82" s="12" t="s">
        <v>557</v>
      </c>
      <c r="S82" s="12" t="s">
        <v>557</v>
      </c>
      <c r="T82" s="12" t="s">
        <v>558</v>
      </c>
      <c r="U82" s="12" t="s">
        <v>559</v>
      </c>
      <c r="V82" s="12" t="s">
        <v>559</v>
      </c>
      <c r="W82" s="16" t="s">
        <v>554</v>
      </c>
      <c r="X82" s="25" t="n">
        <v>43605</v>
      </c>
      <c r="Y82" s="15" t="n">
        <v>19045.5</v>
      </c>
      <c r="Z82" s="15" t="n">
        <f aca="false">Y82*1.16</f>
        <v>22092.78</v>
      </c>
      <c r="AA82" s="20" t="n">
        <v>0</v>
      </c>
      <c r="AB82" s="15" t="n">
        <v>0</v>
      </c>
      <c r="AC82" s="12" t="s">
        <v>74</v>
      </c>
      <c r="AD82" s="12" t="s">
        <v>75</v>
      </c>
      <c r="AE82" s="12" t="s">
        <v>76</v>
      </c>
      <c r="AF82" s="12" t="s">
        <v>64</v>
      </c>
      <c r="AG82" s="20" t="s">
        <v>78</v>
      </c>
      <c r="AH82" s="25" t="n">
        <v>43605</v>
      </c>
      <c r="AI82" s="25" t="n">
        <v>43636</v>
      </c>
      <c r="AJ82" s="21" t="s">
        <v>560</v>
      </c>
      <c r="AK82" s="12" t="s">
        <v>80</v>
      </c>
      <c r="AL82" s="12" t="s">
        <v>81</v>
      </c>
      <c r="AM82" s="12" t="s">
        <v>81</v>
      </c>
      <c r="AN82" s="12" t="s">
        <v>82</v>
      </c>
      <c r="AO82" s="12" t="s">
        <v>82</v>
      </c>
      <c r="AP82" s="12" t="s">
        <v>82</v>
      </c>
      <c r="AQ82" s="12" t="s">
        <v>82</v>
      </c>
      <c r="AR82" s="12" t="s">
        <v>83</v>
      </c>
      <c r="AS82" s="22" t="s">
        <v>84</v>
      </c>
      <c r="AT82" s="22" t="s">
        <v>84</v>
      </c>
      <c r="AU82" s="22" t="s">
        <v>84</v>
      </c>
      <c r="AV82" s="22" t="s">
        <v>84</v>
      </c>
      <c r="AW82" s="23" t="s">
        <v>85</v>
      </c>
      <c r="AX82" s="12" t="s">
        <v>86</v>
      </c>
      <c r="AY82" s="12" t="s">
        <v>86</v>
      </c>
      <c r="AZ82" s="12" t="s">
        <v>86</v>
      </c>
      <c r="BA82" s="12" t="s">
        <v>86</v>
      </c>
      <c r="BB82" s="24" t="s">
        <v>87</v>
      </c>
      <c r="BC82" s="11" t="n">
        <v>43646</v>
      </c>
      <c r="BD82" s="25" t="n">
        <v>43658</v>
      </c>
      <c r="BE82" s="26"/>
    </row>
    <row r="83" customFormat="false" ht="228" hidden="false" customHeight="false" outlineLevel="0" collapsed="false">
      <c r="A83" s="10" t="n">
        <v>2019</v>
      </c>
      <c r="B83" s="11" t="n">
        <v>43556</v>
      </c>
      <c r="C83" s="11" t="n">
        <v>43646</v>
      </c>
      <c r="D83" s="12" t="s">
        <v>63</v>
      </c>
      <c r="E83" s="12" t="s">
        <v>64</v>
      </c>
      <c r="F83" s="12" t="s">
        <v>561</v>
      </c>
      <c r="G83" s="12" t="s">
        <v>160</v>
      </c>
      <c r="H83" s="13" t="s">
        <v>562</v>
      </c>
      <c r="I83" s="30" t="s">
        <v>563</v>
      </c>
      <c r="J83" s="12" t="s">
        <v>564</v>
      </c>
      <c r="K83" s="12" t="s">
        <v>564</v>
      </c>
      <c r="L83" s="12" t="s">
        <v>564</v>
      </c>
      <c r="M83" s="12" t="s">
        <v>564</v>
      </c>
      <c r="N83" s="12" t="s">
        <v>70</v>
      </c>
      <c r="O83" s="15" t="n">
        <v>10005</v>
      </c>
      <c r="P83" s="12" t="s">
        <v>565</v>
      </c>
      <c r="Q83" s="12" t="s">
        <v>565</v>
      </c>
      <c r="R83" s="12" t="s">
        <v>565</v>
      </c>
      <c r="S83" s="12" t="s">
        <v>565</v>
      </c>
      <c r="T83" s="12" t="s">
        <v>566</v>
      </c>
      <c r="U83" s="12" t="s">
        <v>339</v>
      </c>
      <c r="V83" s="12" t="s">
        <v>339</v>
      </c>
      <c r="W83" s="16" t="s">
        <v>561</v>
      </c>
      <c r="X83" s="25" t="n">
        <v>43606</v>
      </c>
      <c r="Y83" s="15" t="n">
        <v>8625</v>
      </c>
      <c r="Z83" s="15" t="n">
        <f aca="false">Y83*1.16</f>
        <v>10005</v>
      </c>
      <c r="AA83" s="20" t="n">
        <v>0</v>
      </c>
      <c r="AB83" s="15" t="n">
        <v>0</v>
      </c>
      <c r="AC83" s="12" t="s">
        <v>74</v>
      </c>
      <c r="AD83" s="12" t="s">
        <v>75</v>
      </c>
      <c r="AE83" s="12" t="s">
        <v>76</v>
      </c>
      <c r="AF83" s="12" t="s">
        <v>64</v>
      </c>
      <c r="AG83" s="20" t="s">
        <v>78</v>
      </c>
      <c r="AH83" s="25" t="n">
        <v>43606</v>
      </c>
      <c r="AI83" s="25" t="n">
        <v>43633</v>
      </c>
      <c r="AJ83" s="21" t="s">
        <v>567</v>
      </c>
      <c r="AK83" s="12" t="s">
        <v>80</v>
      </c>
      <c r="AL83" s="12" t="s">
        <v>81</v>
      </c>
      <c r="AM83" s="12" t="s">
        <v>81</v>
      </c>
      <c r="AN83" s="12" t="s">
        <v>82</v>
      </c>
      <c r="AO83" s="12" t="s">
        <v>82</v>
      </c>
      <c r="AP83" s="12" t="s">
        <v>82</v>
      </c>
      <c r="AQ83" s="12" t="s">
        <v>82</v>
      </c>
      <c r="AR83" s="12" t="s">
        <v>83</v>
      </c>
      <c r="AS83" s="22" t="s">
        <v>84</v>
      </c>
      <c r="AT83" s="22" t="s">
        <v>84</v>
      </c>
      <c r="AU83" s="22" t="s">
        <v>84</v>
      </c>
      <c r="AV83" s="22" t="s">
        <v>84</v>
      </c>
      <c r="AW83" s="23" t="s">
        <v>85</v>
      </c>
      <c r="AX83" s="12" t="s">
        <v>86</v>
      </c>
      <c r="AY83" s="12" t="s">
        <v>86</v>
      </c>
      <c r="AZ83" s="12" t="s">
        <v>86</v>
      </c>
      <c r="BA83" s="12" t="s">
        <v>86</v>
      </c>
      <c r="BB83" s="24" t="s">
        <v>87</v>
      </c>
      <c r="BC83" s="11" t="n">
        <v>43646</v>
      </c>
      <c r="BD83" s="25" t="n">
        <v>43658</v>
      </c>
      <c r="BE83" s="26"/>
    </row>
    <row r="84" customFormat="false" ht="228" hidden="false" customHeight="false" outlineLevel="0" collapsed="false">
      <c r="A84" s="10" t="n">
        <v>2019</v>
      </c>
      <c r="B84" s="11" t="n">
        <v>43556</v>
      </c>
      <c r="C84" s="11" t="n">
        <v>43646</v>
      </c>
      <c r="D84" s="12" t="s">
        <v>63</v>
      </c>
      <c r="E84" s="12" t="s">
        <v>64</v>
      </c>
      <c r="F84" s="12" t="s">
        <v>568</v>
      </c>
      <c r="G84" s="12" t="s">
        <v>160</v>
      </c>
      <c r="H84" s="13" t="s">
        <v>569</v>
      </c>
      <c r="I84" s="30" t="s">
        <v>570</v>
      </c>
      <c r="J84" s="12" t="s">
        <v>571</v>
      </c>
      <c r="K84" s="12" t="s">
        <v>571</v>
      </c>
      <c r="L84" s="12" t="s">
        <v>571</v>
      </c>
      <c r="M84" s="12" t="s">
        <v>571</v>
      </c>
      <c r="N84" s="12" t="s">
        <v>70</v>
      </c>
      <c r="O84" s="15" t="n">
        <v>146664.6</v>
      </c>
      <c r="P84" s="12" t="s">
        <v>572</v>
      </c>
      <c r="Q84" s="12" t="s">
        <v>572</v>
      </c>
      <c r="R84" s="12" t="s">
        <v>572</v>
      </c>
      <c r="S84" s="12" t="s">
        <v>572</v>
      </c>
      <c r="T84" s="12" t="s">
        <v>485</v>
      </c>
      <c r="U84" s="12" t="s">
        <v>284</v>
      </c>
      <c r="V84" s="12" t="s">
        <v>284</v>
      </c>
      <c r="W84" s="16" t="s">
        <v>568</v>
      </c>
      <c r="X84" s="25" t="n">
        <v>43609</v>
      </c>
      <c r="Y84" s="15" t="n">
        <v>126435</v>
      </c>
      <c r="Z84" s="15" t="n">
        <f aca="false">Y84*1.16</f>
        <v>146664.6</v>
      </c>
      <c r="AA84" s="20" t="n">
        <v>0</v>
      </c>
      <c r="AB84" s="15" t="n">
        <v>0</v>
      </c>
      <c r="AC84" s="12" t="s">
        <v>74</v>
      </c>
      <c r="AD84" s="12" t="s">
        <v>75</v>
      </c>
      <c r="AE84" s="12" t="s">
        <v>76</v>
      </c>
      <c r="AF84" s="12" t="s">
        <v>64</v>
      </c>
      <c r="AG84" s="20" t="s">
        <v>78</v>
      </c>
      <c r="AH84" s="25" t="n">
        <v>43609</v>
      </c>
      <c r="AI84" s="25" t="n">
        <v>43616</v>
      </c>
      <c r="AJ84" s="21" t="s">
        <v>573</v>
      </c>
      <c r="AK84" s="12" t="s">
        <v>80</v>
      </c>
      <c r="AL84" s="12" t="s">
        <v>81</v>
      </c>
      <c r="AM84" s="12" t="s">
        <v>81</v>
      </c>
      <c r="AN84" s="12" t="s">
        <v>82</v>
      </c>
      <c r="AO84" s="12" t="s">
        <v>82</v>
      </c>
      <c r="AP84" s="12" t="s">
        <v>82</v>
      </c>
      <c r="AQ84" s="12" t="s">
        <v>82</v>
      </c>
      <c r="AR84" s="12" t="s">
        <v>83</v>
      </c>
      <c r="AS84" s="22" t="s">
        <v>84</v>
      </c>
      <c r="AT84" s="22" t="s">
        <v>84</v>
      </c>
      <c r="AU84" s="22" t="s">
        <v>84</v>
      </c>
      <c r="AV84" s="22" t="s">
        <v>84</v>
      </c>
      <c r="AW84" s="23" t="s">
        <v>85</v>
      </c>
      <c r="AX84" s="12" t="s">
        <v>86</v>
      </c>
      <c r="AY84" s="12" t="s">
        <v>86</v>
      </c>
      <c r="AZ84" s="12" t="s">
        <v>86</v>
      </c>
      <c r="BA84" s="12" t="s">
        <v>86</v>
      </c>
      <c r="BB84" s="24" t="s">
        <v>87</v>
      </c>
      <c r="BC84" s="11" t="n">
        <v>43646</v>
      </c>
      <c r="BD84" s="25" t="n">
        <v>43658</v>
      </c>
      <c r="BE84" s="26"/>
    </row>
    <row r="85" customFormat="false" ht="228" hidden="false" customHeight="false" outlineLevel="0" collapsed="false">
      <c r="A85" s="10" t="n">
        <v>2019</v>
      </c>
      <c r="B85" s="11" t="n">
        <v>43556</v>
      </c>
      <c r="C85" s="11" t="n">
        <v>43646</v>
      </c>
      <c r="D85" s="12" t="s">
        <v>63</v>
      </c>
      <c r="E85" s="12" t="s">
        <v>64</v>
      </c>
      <c r="F85" s="12" t="s">
        <v>574</v>
      </c>
      <c r="G85" s="12" t="s">
        <v>160</v>
      </c>
      <c r="H85" s="13" t="s">
        <v>575</v>
      </c>
      <c r="I85" s="30" t="s">
        <v>576</v>
      </c>
      <c r="J85" s="12" t="s">
        <v>577</v>
      </c>
      <c r="K85" s="12" t="s">
        <v>577</v>
      </c>
      <c r="L85" s="12" t="s">
        <v>577</v>
      </c>
      <c r="M85" s="12" t="s">
        <v>577</v>
      </c>
      <c r="N85" s="12" t="s">
        <v>70</v>
      </c>
      <c r="O85" s="15" t="n">
        <v>4703.8</v>
      </c>
      <c r="P85" s="12" t="s">
        <v>164</v>
      </c>
      <c r="Q85" s="12" t="s">
        <v>165</v>
      </c>
      <c r="R85" s="12" t="s">
        <v>578</v>
      </c>
      <c r="S85" s="12" t="s">
        <v>167</v>
      </c>
      <c r="T85" s="12" t="s">
        <v>168</v>
      </c>
      <c r="U85" s="12" t="s">
        <v>118</v>
      </c>
      <c r="V85" s="12" t="s">
        <v>118</v>
      </c>
      <c r="W85" s="16" t="s">
        <v>579</v>
      </c>
      <c r="X85" s="25" t="n">
        <v>43616</v>
      </c>
      <c r="Y85" s="15" t="n">
        <v>4055</v>
      </c>
      <c r="Z85" s="15" t="n">
        <f aca="false">Y85*1.16</f>
        <v>4703.8</v>
      </c>
      <c r="AA85" s="20" t="n">
        <v>0</v>
      </c>
      <c r="AB85" s="15" t="n">
        <v>0</v>
      </c>
      <c r="AC85" s="12" t="s">
        <v>74</v>
      </c>
      <c r="AD85" s="12" t="s">
        <v>75</v>
      </c>
      <c r="AE85" s="12" t="s">
        <v>76</v>
      </c>
      <c r="AF85" s="12" t="s">
        <v>64</v>
      </c>
      <c r="AG85" s="20" t="s">
        <v>78</v>
      </c>
      <c r="AH85" s="25" t="n">
        <v>43616</v>
      </c>
      <c r="AI85" s="25" t="n">
        <v>43649</v>
      </c>
      <c r="AJ85" s="21" t="s">
        <v>580</v>
      </c>
      <c r="AK85" s="12" t="s">
        <v>80</v>
      </c>
      <c r="AL85" s="12" t="s">
        <v>81</v>
      </c>
      <c r="AM85" s="12" t="s">
        <v>81</v>
      </c>
      <c r="AN85" s="12" t="s">
        <v>82</v>
      </c>
      <c r="AO85" s="12" t="s">
        <v>82</v>
      </c>
      <c r="AP85" s="12" t="s">
        <v>82</v>
      </c>
      <c r="AQ85" s="12" t="s">
        <v>82</v>
      </c>
      <c r="AR85" s="12" t="s">
        <v>83</v>
      </c>
      <c r="AS85" s="22" t="s">
        <v>84</v>
      </c>
      <c r="AT85" s="22" t="s">
        <v>84</v>
      </c>
      <c r="AU85" s="22" t="s">
        <v>84</v>
      </c>
      <c r="AV85" s="22" t="s">
        <v>84</v>
      </c>
      <c r="AW85" s="23" t="s">
        <v>85</v>
      </c>
      <c r="AX85" s="12" t="s">
        <v>86</v>
      </c>
      <c r="AY85" s="12" t="s">
        <v>86</v>
      </c>
      <c r="AZ85" s="12" t="s">
        <v>86</v>
      </c>
      <c r="BA85" s="12" t="s">
        <v>86</v>
      </c>
      <c r="BB85" s="24" t="s">
        <v>87</v>
      </c>
      <c r="BC85" s="11" t="n">
        <v>43646</v>
      </c>
      <c r="BD85" s="25" t="n">
        <v>43658</v>
      </c>
      <c r="BE85" s="26"/>
    </row>
    <row r="86" customFormat="false" ht="228" hidden="false" customHeight="false" outlineLevel="0" collapsed="false">
      <c r="A86" s="10" t="n">
        <v>2019</v>
      </c>
      <c r="B86" s="11" t="n">
        <v>43556</v>
      </c>
      <c r="C86" s="11" t="n">
        <v>43646</v>
      </c>
      <c r="D86" s="12" t="s">
        <v>63</v>
      </c>
      <c r="E86" s="12" t="s">
        <v>111</v>
      </c>
      <c r="F86" s="12" t="s">
        <v>581</v>
      </c>
      <c r="G86" s="12" t="s">
        <v>160</v>
      </c>
      <c r="H86" s="13" t="s">
        <v>582</v>
      </c>
      <c r="I86" s="30" t="s">
        <v>583</v>
      </c>
      <c r="J86" s="12" t="s">
        <v>584</v>
      </c>
      <c r="K86" s="12" t="s">
        <v>584</v>
      </c>
      <c r="L86" s="12" t="s">
        <v>584</v>
      </c>
      <c r="M86" s="12" t="s">
        <v>584</v>
      </c>
      <c r="N86" s="12" t="s">
        <v>70</v>
      </c>
      <c r="O86" s="15" t="n">
        <v>30241.2</v>
      </c>
      <c r="P86" s="12" t="s">
        <v>584</v>
      </c>
      <c r="Q86" s="12" t="s">
        <v>584</v>
      </c>
      <c r="R86" s="12" t="s">
        <v>584</v>
      </c>
      <c r="S86" s="12" t="s">
        <v>584</v>
      </c>
      <c r="T86" s="12" t="s">
        <v>585</v>
      </c>
      <c r="U86" s="12" t="s">
        <v>586</v>
      </c>
      <c r="V86" s="12" t="s">
        <v>586</v>
      </c>
      <c r="W86" s="16" t="s">
        <v>581</v>
      </c>
      <c r="X86" s="25" t="n">
        <v>43565</v>
      </c>
      <c r="Y86" s="15" t="n">
        <v>26070</v>
      </c>
      <c r="Z86" s="15" t="n">
        <f aca="false">Y86*1.16</f>
        <v>30241.2</v>
      </c>
      <c r="AA86" s="20" t="n">
        <v>0</v>
      </c>
      <c r="AB86" s="15" t="n">
        <v>0</v>
      </c>
      <c r="AC86" s="12" t="s">
        <v>74</v>
      </c>
      <c r="AD86" s="12" t="s">
        <v>75</v>
      </c>
      <c r="AE86" s="12" t="s">
        <v>76</v>
      </c>
      <c r="AF86" s="12" t="s">
        <v>111</v>
      </c>
      <c r="AG86" s="20" t="s">
        <v>78</v>
      </c>
      <c r="AH86" s="25" t="n">
        <v>43565</v>
      </c>
      <c r="AI86" s="25" t="n">
        <v>43565</v>
      </c>
      <c r="AJ86" s="21" t="s">
        <v>94</v>
      </c>
      <c r="AK86" s="12" t="s">
        <v>80</v>
      </c>
      <c r="AL86" s="12" t="s">
        <v>81</v>
      </c>
      <c r="AM86" s="12" t="s">
        <v>81</v>
      </c>
      <c r="AN86" s="12" t="s">
        <v>82</v>
      </c>
      <c r="AO86" s="12" t="s">
        <v>82</v>
      </c>
      <c r="AP86" s="12" t="s">
        <v>82</v>
      </c>
      <c r="AQ86" s="12" t="s">
        <v>82</v>
      </c>
      <c r="AR86" s="12" t="s">
        <v>83</v>
      </c>
      <c r="AS86" s="22" t="s">
        <v>84</v>
      </c>
      <c r="AT86" s="22" t="s">
        <v>84</v>
      </c>
      <c r="AU86" s="22" t="s">
        <v>84</v>
      </c>
      <c r="AV86" s="22" t="s">
        <v>84</v>
      </c>
      <c r="AW86" s="23" t="s">
        <v>85</v>
      </c>
      <c r="AX86" s="12" t="s">
        <v>86</v>
      </c>
      <c r="AY86" s="12" t="s">
        <v>86</v>
      </c>
      <c r="AZ86" s="12" t="s">
        <v>86</v>
      </c>
      <c r="BA86" s="12" t="s">
        <v>86</v>
      </c>
      <c r="BB86" s="24" t="s">
        <v>87</v>
      </c>
      <c r="BC86" s="11" t="n">
        <v>43646</v>
      </c>
      <c r="BD86" s="25" t="n">
        <v>43658</v>
      </c>
      <c r="BE86" s="26"/>
    </row>
    <row r="87" customFormat="false" ht="228" hidden="false" customHeight="false" outlineLevel="0" collapsed="false">
      <c r="A87" s="10" t="n">
        <v>2019</v>
      </c>
      <c r="B87" s="11" t="n">
        <v>43556</v>
      </c>
      <c r="C87" s="11" t="n">
        <v>43646</v>
      </c>
      <c r="D87" s="12" t="s">
        <v>63</v>
      </c>
      <c r="E87" s="12" t="s">
        <v>111</v>
      </c>
      <c r="F87" s="12" t="s">
        <v>587</v>
      </c>
      <c r="G87" s="12" t="s">
        <v>160</v>
      </c>
      <c r="H87" s="13" t="s">
        <v>588</v>
      </c>
      <c r="I87" s="30" t="s">
        <v>589</v>
      </c>
      <c r="J87" s="12" t="s">
        <v>590</v>
      </c>
      <c r="K87" s="12" t="s">
        <v>590</v>
      </c>
      <c r="L87" s="12" t="s">
        <v>590</v>
      </c>
      <c r="M87" s="12" t="s">
        <v>590</v>
      </c>
      <c r="N87" s="12" t="s">
        <v>70</v>
      </c>
      <c r="O87" s="15" t="n">
        <v>5371.9</v>
      </c>
      <c r="P87" s="12" t="s">
        <v>590</v>
      </c>
      <c r="Q87" s="12" t="s">
        <v>590</v>
      </c>
      <c r="R87" s="12" t="s">
        <v>590</v>
      </c>
      <c r="S87" s="12" t="s">
        <v>590</v>
      </c>
      <c r="T87" s="12" t="s">
        <v>189</v>
      </c>
      <c r="U87" s="12" t="s">
        <v>591</v>
      </c>
      <c r="V87" s="12" t="s">
        <v>591</v>
      </c>
      <c r="W87" s="16" t="s">
        <v>587</v>
      </c>
      <c r="X87" s="25" t="n">
        <v>43612</v>
      </c>
      <c r="Y87" s="15" t="n">
        <f aca="false">5371.9/1.16</f>
        <v>4630.94827586207</v>
      </c>
      <c r="Z87" s="15" t="n">
        <f aca="false">Y87*1.16</f>
        <v>5371.9</v>
      </c>
      <c r="AA87" s="20" t="n">
        <v>0</v>
      </c>
      <c r="AB87" s="15" t="n">
        <v>0</v>
      </c>
      <c r="AC87" s="12" t="s">
        <v>74</v>
      </c>
      <c r="AD87" s="12" t="s">
        <v>75</v>
      </c>
      <c r="AE87" s="12" t="s">
        <v>76</v>
      </c>
      <c r="AF87" s="12" t="s">
        <v>111</v>
      </c>
      <c r="AG87" s="20" t="s">
        <v>78</v>
      </c>
      <c r="AH87" s="25" t="n">
        <v>43612</v>
      </c>
      <c r="AI87" s="25" t="n">
        <v>43613</v>
      </c>
      <c r="AJ87" s="21" t="s">
        <v>102</v>
      </c>
      <c r="AK87" s="12" t="s">
        <v>80</v>
      </c>
      <c r="AL87" s="12" t="s">
        <v>81</v>
      </c>
      <c r="AM87" s="12" t="s">
        <v>81</v>
      </c>
      <c r="AN87" s="12" t="s">
        <v>82</v>
      </c>
      <c r="AO87" s="12" t="s">
        <v>82</v>
      </c>
      <c r="AP87" s="12" t="s">
        <v>82</v>
      </c>
      <c r="AQ87" s="12" t="s">
        <v>82</v>
      </c>
      <c r="AR87" s="12" t="s">
        <v>83</v>
      </c>
      <c r="AS87" s="22" t="s">
        <v>84</v>
      </c>
      <c r="AT87" s="22" t="s">
        <v>84</v>
      </c>
      <c r="AU87" s="22" t="s">
        <v>84</v>
      </c>
      <c r="AV87" s="22" t="s">
        <v>84</v>
      </c>
      <c r="AW87" s="23" t="s">
        <v>85</v>
      </c>
      <c r="AX87" s="12" t="s">
        <v>86</v>
      </c>
      <c r="AY87" s="12" t="s">
        <v>86</v>
      </c>
      <c r="AZ87" s="12" t="s">
        <v>86</v>
      </c>
      <c r="BA87" s="12" t="s">
        <v>86</v>
      </c>
      <c r="BB87" s="24" t="s">
        <v>87</v>
      </c>
      <c r="BC87" s="11" t="n">
        <v>43646</v>
      </c>
      <c r="BD87" s="25" t="n">
        <v>43658</v>
      </c>
      <c r="BE87" s="26"/>
    </row>
    <row r="88" customFormat="false" ht="228" hidden="false" customHeight="false" outlineLevel="0" collapsed="false">
      <c r="A88" s="10" t="n">
        <v>2019</v>
      </c>
      <c r="B88" s="11" t="n">
        <v>43556</v>
      </c>
      <c r="C88" s="11" t="n">
        <v>43646</v>
      </c>
      <c r="D88" s="12" t="s">
        <v>63</v>
      </c>
      <c r="E88" s="12" t="s">
        <v>111</v>
      </c>
      <c r="F88" s="12" t="s">
        <v>592</v>
      </c>
      <c r="G88" s="12" t="s">
        <v>160</v>
      </c>
      <c r="H88" s="13" t="s">
        <v>593</v>
      </c>
      <c r="I88" s="30" t="s">
        <v>594</v>
      </c>
      <c r="J88" s="12" t="s">
        <v>595</v>
      </c>
      <c r="K88" s="12" t="s">
        <v>595</v>
      </c>
      <c r="L88" s="12" t="s">
        <v>595</v>
      </c>
      <c r="M88" s="12" t="s">
        <v>595</v>
      </c>
      <c r="N88" s="12" t="s">
        <v>70</v>
      </c>
      <c r="O88" s="15" t="n">
        <v>7772</v>
      </c>
      <c r="P88" s="12" t="s">
        <v>595</v>
      </c>
      <c r="Q88" s="12" t="s">
        <v>595</v>
      </c>
      <c r="R88" s="12" t="s">
        <v>595</v>
      </c>
      <c r="S88" s="12" t="s">
        <v>595</v>
      </c>
      <c r="T88" s="12" t="s">
        <v>596</v>
      </c>
      <c r="U88" s="12" t="s">
        <v>93</v>
      </c>
      <c r="V88" s="12" t="s">
        <v>93</v>
      </c>
      <c r="W88" s="16" t="s">
        <v>592</v>
      </c>
      <c r="X88" s="25" t="n">
        <v>43615</v>
      </c>
      <c r="Y88" s="15" t="n">
        <v>6700</v>
      </c>
      <c r="Z88" s="15" t="n">
        <f aca="false">Y88*1.16</f>
        <v>7772</v>
      </c>
      <c r="AA88" s="20" t="n">
        <v>0</v>
      </c>
      <c r="AB88" s="15" t="n">
        <v>0</v>
      </c>
      <c r="AC88" s="12" t="s">
        <v>74</v>
      </c>
      <c r="AD88" s="12" t="s">
        <v>75</v>
      </c>
      <c r="AE88" s="12" t="s">
        <v>76</v>
      </c>
      <c r="AF88" s="12" t="s">
        <v>111</v>
      </c>
      <c r="AG88" s="20" t="s">
        <v>78</v>
      </c>
      <c r="AH88" s="25" t="n">
        <v>43615</v>
      </c>
      <c r="AI88" s="25" t="n">
        <v>43769</v>
      </c>
      <c r="AJ88" s="21" t="s">
        <v>597</v>
      </c>
      <c r="AK88" s="12" t="s">
        <v>80</v>
      </c>
      <c r="AL88" s="12" t="s">
        <v>81</v>
      </c>
      <c r="AM88" s="12" t="s">
        <v>81</v>
      </c>
      <c r="AN88" s="12" t="s">
        <v>82</v>
      </c>
      <c r="AO88" s="12" t="s">
        <v>82</v>
      </c>
      <c r="AP88" s="12" t="s">
        <v>82</v>
      </c>
      <c r="AQ88" s="12" t="s">
        <v>82</v>
      </c>
      <c r="AR88" s="12" t="s">
        <v>83</v>
      </c>
      <c r="AS88" s="22" t="s">
        <v>84</v>
      </c>
      <c r="AT88" s="22" t="s">
        <v>84</v>
      </c>
      <c r="AU88" s="22" t="s">
        <v>84</v>
      </c>
      <c r="AV88" s="22" t="s">
        <v>84</v>
      </c>
      <c r="AW88" s="23" t="s">
        <v>85</v>
      </c>
      <c r="AX88" s="12" t="s">
        <v>86</v>
      </c>
      <c r="AY88" s="12" t="s">
        <v>86</v>
      </c>
      <c r="AZ88" s="12" t="s">
        <v>86</v>
      </c>
      <c r="BA88" s="12" t="s">
        <v>86</v>
      </c>
      <c r="BB88" s="24" t="s">
        <v>87</v>
      </c>
      <c r="BC88" s="11" t="n">
        <v>43646</v>
      </c>
      <c r="BD88" s="25" t="n">
        <v>43658</v>
      </c>
      <c r="BE88" s="26"/>
    </row>
    <row r="89" customFormat="false" ht="228" hidden="false" customHeight="false" outlineLevel="0" collapsed="false">
      <c r="A89" s="10" t="n">
        <v>2019</v>
      </c>
      <c r="B89" s="11" t="n">
        <v>43556</v>
      </c>
      <c r="C89" s="11" t="n">
        <v>43646</v>
      </c>
      <c r="D89" s="12" t="s">
        <v>63</v>
      </c>
      <c r="E89" s="12" t="s">
        <v>111</v>
      </c>
      <c r="F89" s="12" t="s">
        <v>598</v>
      </c>
      <c r="G89" s="12" t="s">
        <v>160</v>
      </c>
      <c r="H89" s="13" t="s">
        <v>599</v>
      </c>
      <c r="I89" s="38" t="s">
        <v>600</v>
      </c>
      <c r="J89" s="12" t="s">
        <v>601</v>
      </c>
      <c r="K89" s="12" t="s">
        <v>601</v>
      </c>
      <c r="L89" s="12" t="s">
        <v>601</v>
      </c>
      <c r="M89" s="12" t="s">
        <v>601</v>
      </c>
      <c r="N89" s="12" t="s">
        <v>70</v>
      </c>
      <c r="O89" s="15" t="n">
        <v>6496</v>
      </c>
      <c r="P89" s="12" t="s">
        <v>601</v>
      </c>
      <c r="Q89" s="12" t="s">
        <v>601</v>
      </c>
      <c r="R89" s="12" t="s">
        <v>601</v>
      </c>
      <c r="S89" s="12" t="s">
        <v>601</v>
      </c>
      <c r="T89" s="12" t="s">
        <v>602</v>
      </c>
      <c r="U89" s="12" t="s">
        <v>93</v>
      </c>
      <c r="V89" s="12" t="s">
        <v>93</v>
      </c>
      <c r="W89" s="16" t="s">
        <v>598</v>
      </c>
      <c r="X89" s="25" t="n">
        <v>43615</v>
      </c>
      <c r="Y89" s="15" t="n">
        <v>5600</v>
      </c>
      <c r="Z89" s="15" t="n">
        <f aca="false">Y89*1.16</f>
        <v>6496</v>
      </c>
      <c r="AA89" s="20" t="n">
        <v>0</v>
      </c>
      <c r="AB89" s="15" t="n">
        <v>0</v>
      </c>
      <c r="AC89" s="12" t="s">
        <v>74</v>
      </c>
      <c r="AD89" s="12" t="s">
        <v>75</v>
      </c>
      <c r="AE89" s="12" t="s">
        <v>76</v>
      </c>
      <c r="AF89" s="12" t="s">
        <v>111</v>
      </c>
      <c r="AG89" s="20" t="s">
        <v>78</v>
      </c>
      <c r="AH89" s="25" t="n">
        <v>43615</v>
      </c>
      <c r="AI89" s="25" t="n">
        <v>43769</v>
      </c>
      <c r="AJ89" s="21" t="s">
        <v>603</v>
      </c>
      <c r="AK89" s="12" t="s">
        <v>80</v>
      </c>
      <c r="AL89" s="12" t="s">
        <v>81</v>
      </c>
      <c r="AM89" s="12" t="s">
        <v>81</v>
      </c>
      <c r="AN89" s="12" t="s">
        <v>82</v>
      </c>
      <c r="AO89" s="12" t="s">
        <v>82</v>
      </c>
      <c r="AP89" s="12" t="s">
        <v>82</v>
      </c>
      <c r="AQ89" s="12" t="s">
        <v>82</v>
      </c>
      <c r="AR89" s="12" t="s">
        <v>83</v>
      </c>
      <c r="AS89" s="22" t="s">
        <v>84</v>
      </c>
      <c r="AT89" s="22" t="s">
        <v>84</v>
      </c>
      <c r="AU89" s="22" t="s">
        <v>84</v>
      </c>
      <c r="AV89" s="22" t="s">
        <v>84</v>
      </c>
      <c r="AW89" s="23" t="s">
        <v>85</v>
      </c>
      <c r="AX89" s="12" t="s">
        <v>86</v>
      </c>
      <c r="AY89" s="12" t="s">
        <v>86</v>
      </c>
      <c r="AZ89" s="12" t="s">
        <v>86</v>
      </c>
      <c r="BA89" s="12" t="s">
        <v>86</v>
      </c>
      <c r="BB89" s="24" t="s">
        <v>87</v>
      </c>
      <c r="BC89" s="11" t="n">
        <v>43646</v>
      </c>
      <c r="BD89" s="25" t="n">
        <v>43658</v>
      </c>
      <c r="BE89" s="26"/>
    </row>
    <row r="90" customFormat="false" ht="409.5" hidden="false" customHeight="false" outlineLevel="0" collapsed="false">
      <c r="A90" s="10" t="n">
        <v>2019</v>
      </c>
      <c r="B90" s="11" t="n">
        <v>43556</v>
      </c>
      <c r="C90" s="11" t="n">
        <v>43646</v>
      </c>
      <c r="D90" s="12" t="s">
        <v>63</v>
      </c>
      <c r="E90" s="12" t="s">
        <v>64</v>
      </c>
      <c r="F90" s="12" t="s">
        <v>604</v>
      </c>
      <c r="G90" s="12" t="s">
        <v>160</v>
      </c>
      <c r="H90" s="13" t="s">
        <v>605</v>
      </c>
      <c r="I90" s="30" t="s">
        <v>606</v>
      </c>
      <c r="J90" s="39" t="s">
        <v>607</v>
      </c>
      <c r="K90" s="39" t="s">
        <v>607</v>
      </c>
      <c r="L90" s="39" t="s">
        <v>607</v>
      </c>
      <c r="M90" s="39" t="s">
        <v>607</v>
      </c>
      <c r="N90" s="12" t="s">
        <v>70</v>
      </c>
      <c r="O90" s="15" t="n">
        <v>138462.24</v>
      </c>
      <c r="P90" s="39" t="s">
        <v>607</v>
      </c>
      <c r="Q90" s="39" t="s">
        <v>607</v>
      </c>
      <c r="R90" s="39" t="s">
        <v>607</v>
      </c>
      <c r="S90" s="12" t="s">
        <v>608</v>
      </c>
      <c r="T90" s="12" t="s">
        <v>609</v>
      </c>
      <c r="U90" s="12" t="s">
        <v>610</v>
      </c>
      <c r="V90" s="12" t="s">
        <v>610</v>
      </c>
      <c r="W90" s="16" t="s">
        <v>611</v>
      </c>
      <c r="X90" s="25" t="n">
        <v>43619</v>
      </c>
      <c r="Y90" s="15" t="n">
        <v>119364</v>
      </c>
      <c r="Z90" s="15" t="n">
        <f aca="false">Y90*1.16</f>
        <v>138462.24</v>
      </c>
      <c r="AA90" s="20" t="n">
        <v>0</v>
      </c>
      <c r="AB90" s="15" t="n">
        <v>0</v>
      </c>
      <c r="AC90" s="12" t="s">
        <v>74</v>
      </c>
      <c r="AD90" s="12" t="s">
        <v>75</v>
      </c>
      <c r="AE90" s="12" t="s">
        <v>76</v>
      </c>
      <c r="AF90" s="12" t="s">
        <v>64</v>
      </c>
      <c r="AG90" s="20" t="s">
        <v>78</v>
      </c>
      <c r="AH90" s="25" t="n">
        <v>43619</v>
      </c>
      <c r="AI90" s="25" t="n">
        <v>43637</v>
      </c>
      <c r="AJ90" s="21" t="s">
        <v>612</v>
      </c>
      <c r="AK90" s="12" t="s">
        <v>80</v>
      </c>
      <c r="AL90" s="12" t="s">
        <v>81</v>
      </c>
      <c r="AM90" s="12" t="s">
        <v>81</v>
      </c>
      <c r="AN90" s="12" t="s">
        <v>82</v>
      </c>
      <c r="AO90" s="12" t="s">
        <v>82</v>
      </c>
      <c r="AP90" s="12" t="s">
        <v>82</v>
      </c>
      <c r="AQ90" s="12" t="s">
        <v>82</v>
      </c>
      <c r="AR90" s="12" t="s">
        <v>83</v>
      </c>
      <c r="AS90" s="22" t="s">
        <v>84</v>
      </c>
      <c r="AT90" s="22" t="s">
        <v>84</v>
      </c>
      <c r="AU90" s="22" t="s">
        <v>84</v>
      </c>
      <c r="AV90" s="22" t="s">
        <v>84</v>
      </c>
      <c r="AW90" s="23" t="s">
        <v>85</v>
      </c>
      <c r="AX90" s="12" t="s">
        <v>86</v>
      </c>
      <c r="AY90" s="12" t="s">
        <v>86</v>
      </c>
      <c r="AZ90" s="12" t="s">
        <v>86</v>
      </c>
      <c r="BA90" s="12" t="s">
        <v>86</v>
      </c>
      <c r="BB90" s="24" t="s">
        <v>87</v>
      </c>
      <c r="BC90" s="11" t="n">
        <v>43646</v>
      </c>
      <c r="BD90" s="25" t="n">
        <v>43658</v>
      </c>
      <c r="BE90" s="26"/>
    </row>
    <row r="91" customFormat="false" ht="228" hidden="false" customHeight="false" outlineLevel="0" collapsed="false">
      <c r="A91" s="10" t="n">
        <v>2019</v>
      </c>
      <c r="B91" s="11" t="n">
        <v>43556</v>
      </c>
      <c r="C91" s="11" t="n">
        <v>43646</v>
      </c>
      <c r="D91" s="12" t="s">
        <v>63</v>
      </c>
      <c r="E91" s="12" t="s">
        <v>64</v>
      </c>
      <c r="F91" s="12" t="s">
        <v>613</v>
      </c>
      <c r="G91" s="12" t="s">
        <v>160</v>
      </c>
      <c r="H91" s="13" t="s">
        <v>614</v>
      </c>
      <c r="I91" s="38" t="s">
        <v>615</v>
      </c>
      <c r="J91" s="40" t="s">
        <v>607</v>
      </c>
      <c r="K91" s="39" t="s">
        <v>607</v>
      </c>
      <c r="L91" s="39" t="s">
        <v>607</v>
      </c>
      <c r="M91" s="39" t="s">
        <v>607</v>
      </c>
      <c r="N91" s="12" t="s">
        <v>70</v>
      </c>
      <c r="O91" s="15" t="n">
        <v>34220</v>
      </c>
      <c r="P91" s="39" t="s">
        <v>607</v>
      </c>
      <c r="Q91" s="39" t="s">
        <v>607</v>
      </c>
      <c r="R91" s="39" t="s">
        <v>607</v>
      </c>
      <c r="S91" s="12" t="s">
        <v>616</v>
      </c>
      <c r="T91" s="12" t="s">
        <v>157</v>
      </c>
      <c r="U91" s="12" t="s">
        <v>610</v>
      </c>
      <c r="V91" s="12" t="s">
        <v>610</v>
      </c>
      <c r="W91" s="16" t="s">
        <v>613</v>
      </c>
      <c r="X91" s="25" t="n">
        <v>43619</v>
      </c>
      <c r="Y91" s="15" t="n">
        <v>29500</v>
      </c>
      <c r="Z91" s="15" t="n">
        <f aca="false">Y91*1.16</f>
        <v>34220</v>
      </c>
      <c r="AA91" s="20" t="n">
        <v>0</v>
      </c>
      <c r="AB91" s="15" t="n">
        <v>0</v>
      </c>
      <c r="AC91" s="12" t="s">
        <v>74</v>
      </c>
      <c r="AD91" s="12" t="s">
        <v>75</v>
      </c>
      <c r="AE91" s="12" t="s">
        <v>76</v>
      </c>
      <c r="AF91" s="12" t="s">
        <v>64</v>
      </c>
      <c r="AG91" s="20" t="s">
        <v>78</v>
      </c>
      <c r="AH91" s="25" t="n">
        <v>43619</v>
      </c>
      <c r="AI91" s="25" t="n">
        <v>43637</v>
      </c>
      <c r="AJ91" s="21" t="s">
        <v>617</v>
      </c>
      <c r="AK91" s="12" t="s">
        <v>80</v>
      </c>
      <c r="AL91" s="12" t="s">
        <v>81</v>
      </c>
      <c r="AM91" s="12" t="s">
        <v>81</v>
      </c>
      <c r="AN91" s="12" t="s">
        <v>82</v>
      </c>
      <c r="AO91" s="12" t="s">
        <v>82</v>
      </c>
      <c r="AP91" s="12" t="s">
        <v>82</v>
      </c>
      <c r="AQ91" s="12" t="s">
        <v>82</v>
      </c>
      <c r="AR91" s="12" t="s">
        <v>83</v>
      </c>
      <c r="AS91" s="22" t="s">
        <v>84</v>
      </c>
      <c r="AT91" s="22" t="s">
        <v>84</v>
      </c>
      <c r="AU91" s="22" t="s">
        <v>84</v>
      </c>
      <c r="AV91" s="22" t="s">
        <v>84</v>
      </c>
      <c r="AW91" s="23" t="s">
        <v>85</v>
      </c>
      <c r="AX91" s="12" t="s">
        <v>86</v>
      </c>
      <c r="AY91" s="12" t="s">
        <v>86</v>
      </c>
      <c r="AZ91" s="12" t="s">
        <v>86</v>
      </c>
      <c r="BA91" s="12" t="s">
        <v>86</v>
      </c>
      <c r="BB91" s="24" t="s">
        <v>87</v>
      </c>
      <c r="BC91" s="11" t="n">
        <v>43646</v>
      </c>
      <c r="BD91" s="25" t="n">
        <v>43658</v>
      </c>
      <c r="BE91" s="26"/>
    </row>
    <row r="92" customFormat="false" ht="228" hidden="false" customHeight="false" outlineLevel="0" collapsed="false">
      <c r="A92" s="10" t="n">
        <v>2019</v>
      </c>
      <c r="B92" s="11" t="n">
        <v>43556</v>
      </c>
      <c r="C92" s="11" t="n">
        <v>43646</v>
      </c>
      <c r="D92" s="12" t="s">
        <v>63</v>
      </c>
      <c r="E92" s="12" t="s">
        <v>64</v>
      </c>
      <c r="F92" s="12" t="s">
        <v>618</v>
      </c>
      <c r="G92" s="12" t="s">
        <v>160</v>
      </c>
      <c r="H92" s="13" t="s">
        <v>619</v>
      </c>
      <c r="I92" s="41" t="s">
        <v>620</v>
      </c>
      <c r="J92" s="42" t="s">
        <v>621</v>
      </c>
      <c r="K92" s="42" t="s">
        <v>621</v>
      </c>
      <c r="L92" s="42" t="s">
        <v>621</v>
      </c>
      <c r="M92" s="42" t="s">
        <v>621</v>
      </c>
      <c r="N92" s="12" t="s">
        <v>70</v>
      </c>
      <c r="O92" s="15" t="n">
        <v>63858</v>
      </c>
      <c r="P92" s="42" t="s">
        <v>621</v>
      </c>
      <c r="Q92" s="42" t="s">
        <v>621</v>
      </c>
      <c r="R92" s="42" t="s">
        <v>621</v>
      </c>
      <c r="S92" s="12" t="s">
        <v>622</v>
      </c>
      <c r="T92" s="12" t="s">
        <v>623</v>
      </c>
      <c r="U92" s="12" t="s">
        <v>339</v>
      </c>
      <c r="V92" s="12" t="s">
        <v>339</v>
      </c>
      <c r="W92" s="16" t="s">
        <v>618</v>
      </c>
      <c r="X92" s="25" t="n">
        <v>43619</v>
      </c>
      <c r="Y92" s="15" t="n">
        <v>55050</v>
      </c>
      <c r="Z92" s="15" t="n">
        <f aca="false">Y92*1.16</f>
        <v>63858</v>
      </c>
      <c r="AA92" s="20" t="n">
        <v>0</v>
      </c>
      <c r="AB92" s="15" t="n">
        <v>0</v>
      </c>
      <c r="AC92" s="12" t="s">
        <v>74</v>
      </c>
      <c r="AD92" s="12" t="s">
        <v>75</v>
      </c>
      <c r="AE92" s="12" t="s">
        <v>76</v>
      </c>
      <c r="AF92" s="12" t="s">
        <v>64</v>
      </c>
      <c r="AG92" s="20" t="s">
        <v>78</v>
      </c>
      <c r="AH92" s="25" t="n">
        <v>43619</v>
      </c>
      <c r="AI92" s="25" t="n">
        <v>43628</v>
      </c>
      <c r="AJ92" s="21" t="s">
        <v>624</v>
      </c>
      <c r="AK92" s="12" t="s">
        <v>80</v>
      </c>
      <c r="AL92" s="12" t="s">
        <v>81</v>
      </c>
      <c r="AM92" s="12" t="s">
        <v>81</v>
      </c>
      <c r="AN92" s="12" t="s">
        <v>82</v>
      </c>
      <c r="AO92" s="12" t="s">
        <v>82</v>
      </c>
      <c r="AP92" s="12" t="s">
        <v>82</v>
      </c>
      <c r="AQ92" s="12" t="s">
        <v>82</v>
      </c>
      <c r="AR92" s="12" t="s">
        <v>83</v>
      </c>
      <c r="AS92" s="22" t="s">
        <v>84</v>
      </c>
      <c r="AT92" s="22" t="s">
        <v>84</v>
      </c>
      <c r="AU92" s="22" t="s">
        <v>84</v>
      </c>
      <c r="AV92" s="22" t="s">
        <v>84</v>
      </c>
      <c r="AW92" s="23" t="s">
        <v>85</v>
      </c>
      <c r="AX92" s="12" t="s">
        <v>86</v>
      </c>
      <c r="AY92" s="12" t="s">
        <v>86</v>
      </c>
      <c r="AZ92" s="12" t="s">
        <v>86</v>
      </c>
      <c r="BA92" s="12" t="s">
        <v>86</v>
      </c>
      <c r="BB92" s="24" t="s">
        <v>87</v>
      </c>
      <c r="BC92" s="11" t="n">
        <v>43646</v>
      </c>
      <c r="BD92" s="25" t="n">
        <v>43658</v>
      </c>
      <c r="BE92" s="26"/>
    </row>
    <row r="93" customFormat="false" ht="228" hidden="false" customHeight="false" outlineLevel="0" collapsed="false">
      <c r="A93" s="10" t="n">
        <v>2019</v>
      </c>
      <c r="B93" s="11" t="n">
        <v>43556</v>
      </c>
      <c r="C93" s="11" t="n">
        <v>43646</v>
      </c>
      <c r="D93" s="12" t="s">
        <v>63</v>
      </c>
      <c r="E93" s="12" t="s">
        <v>64</v>
      </c>
      <c r="F93" s="12" t="s">
        <v>625</v>
      </c>
      <c r="G93" s="12" t="s">
        <v>160</v>
      </c>
      <c r="H93" s="13" t="s">
        <v>626</v>
      </c>
      <c r="I93" s="43" t="s">
        <v>627</v>
      </c>
      <c r="J93" s="44" t="s">
        <v>523</v>
      </c>
      <c r="K93" s="42" t="s">
        <v>523</v>
      </c>
      <c r="L93" s="42" t="s">
        <v>523</v>
      </c>
      <c r="M93" s="42" t="s">
        <v>523</v>
      </c>
      <c r="N93" s="12" t="s">
        <v>70</v>
      </c>
      <c r="O93" s="15" t="n">
        <v>43500</v>
      </c>
      <c r="P93" s="42" t="s">
        <v>523</v>
      </c>
      <c r="Q93" s="42" t="s">
        <v>523</v>
      </c>
      <c r="R93" s="42" t="s">
        <v>523</v>
      </c>
      <c r="S93" s="42" t="s">
        <v>523</v>
      </c>
      <c r="T93" s="12" t="s">
        <v>100</v>
      </c>
      <c r="U93" s="12" t="s">
        <v>201</v>
      </c>
      <c r="V93" s="12" t="s">
        <v>201</v>
      </c>
      <c r="W93" s="16" t="s">
        <v>625</v>
      </c>
      <c r="X93" s="25" t="n">
        <v>43620</v>
      </c>
      <c r="Y93" s="15" t="n">
        <v>37500</v>
      </c>
      <c r="Z93" s="15" t="n">
        <f aca="false">Y93*1.16</f>
        <v>43500</v>
      </c>
      <c r="AA93" s="20" t="n">
        <v>0</v>
      </c>
      <c r="AB93" s="15" t="n">
        <v>0</v>
      </c>
      <c r="AC93" s="12" t="s">
        <v>74</v>
      </c>
      <c r="AD93" s="12" t="s">
        <v>75</v>
      </c>
      <c r="AE93" s="12" t="s">
        <v>76</v>
      </c>
      <c r="AF93" s="12" t="s">
        <v>64</v>
      </c>
      <c r="AG93" s="20" t="s">
        <v>78</v>
      </c>
      <c r="AH93" s="25" t="n">
        <v>43620</v>
      </c>
      <c r="AI93" s="25" t="n">
        <v>43637</v>
      </c>
      <c r="AJ93" s="21" t="s">
        <v>628</v>
      </c>
      <c r="AK93" s="12" t="s">
        <v>80</v>
      </c>
      <c r="AL93" s="12" t="s">
        <v>81</v>
      </c>
      <c r="AM93" s="12" t="s">
        <v>81</v>
      </c>
      <c r="AN93" s="12" t="s">
        <v>82</v>
      </c>
      <c r="AO93" s="12" t="s">
        <v>82</v>
      </c>
      <c r="AP93" s="12" t="s">
        <v>82</v>
      </c>
      <c r="AQ93" s="12" t="s">
        <v>82</v>
      </c>
      <c r="AR93" s="12" t="s">
        <v>83</v>
      </c>
      <c r="AS93" s="22" t="s">
        <v>84</v>
      </c>
      <c r="AT93" s="22" t="s">
        <v>84</v>
      </c>
      <c r="AU93" s="22" t="s">
        <v>84</v>
      </c>
      <c r="AV93" s="22" t="s">
        <v>84</v>
      </c>
      <c r="AW93" s="23" t="s">
        <v>85</v>
      </c>
      <c r="AX93" s="12" t="s">
        <v>86</v>
      </c>
      <c r="AY93" s="12" t="s">
        <v>86</v>
      </c>
      <c r="AZ93" s="12" t="s">
        <v>86</v>
      </c>
      <c r="BA93" s="12" t="s">
        <v>86</v>
      </c>
      <c r="BB93" s="24" t="s">
        <v>87</v>
      </c>
      <c r="BC93" s="11" t="n">
        <v>43646</v>
      </c>
      <c r="BD93" s="25" t="n">
        <v>43658</v>
      </c>
      <c r="BE93" s="26"/>
    </row>
    <row r="94" customFormat="false" ht="228" hidden="false" customHeight="false" outlineLevel="0" collapsed="false">
      <c r="A94" s="10" t="n">
        <v>2019</v>
      </c>
      <c r="B94" s="11" t="n">
        <v>43556</v>
      </c>
      <c r="C94" s="11" t="n">
        <v>43646</v>
      </c>
      <c r="D94" s="12" t="s">
        <v>63</v>
      </c>
      <c r="E94" s="12" t="s">
        <v>64</v>
      </c>
      <c r="F94" s="12" t="s">
        <v>629</v>
      </c>
      <c r="G94" s="12" t="s">
        <v>160</v>
      </c>
      <c r="H94" s="13" t="s">
        <v>630</v>
      </c>
      <c r="I94" s="41" t="s">
        <v>631</v>
      </c>
      <c r="J94" s="42" t="s">
        <v>632</v>
      </c>
      <c r="K94" s="42" t="s">
        <v>632</v>
      </c>
      <c r="L94" s="42" t="s">
        <v>632</v>
      </c>
      <c r="M94" s="42" t="s">
        <v>632</v>
      </c>
      <c r="N94" s="12" t="s">
        <v>70</v>
      </c>
      <c r="O94" s="15" t="n">
        <v>10407.73</v>
      </c>
      <c r="P94" s="12" t="s">
        <v>633</v>
      </c>
      <c r="Q94" s="12" t="s">
        <v>633</v>
      </c>
      <c r="R94" s="12" t="s">
        <v>633</v>
      </c>
      <c r="S94" s="12" t="s">
        <v>633</v>
      </c>
      <c r="T94" s="12" t="s">
        <v>634</v>
      </c>
      <c r="U94" s="12" t="s">
        <v>201</v>
      </c>
      <c r="V94" s="12" t="s">
        <v>201</v>
      </c>
      <c r="W94" s="16" t="s">
        <v>629</v>
      </c>
      <c r="X94" s="25" t="n">
        <v>43635</v>
      </c>
      <c r="Y94" s="15" t="n">
        <v>8972.18</v>
      </c>
      <c r="Z94" s="15" t="n">
        <f aca="false">Y94*1.16</f>
        <v>10407.7288</v>
      </c>
      <c r="AA94" s="20" t="n">
        <v>0</v>
      </c>
      <c r="AB94" s="15" t="n">
        <v>0</v>
      </c>
      <c r="AC94" s="12" t="s">
        <v>74</v>
      </c>
      <c r="AD94" s="12" t="s">
        <v>75</v>
      </c>
      <c r="AE94" s="12" t="s">
        <v>76</v>
      </c>
      <c r="AF94" s="12" t="s">
        <v>64</v>
      </c>
      <c r="AG94" s="20" t="s">
        <v>78</v>
      </c>
      <c r="AH94" s="25" t="n">
        <v>43635</v>
      </c>
      <c r="AI94" s="25" t="n">
        <v>43644</v>
      </c>
      <c r="AJ94" s="21" t="s">
        <v>635</v>
      </c>
      <c r="AK94" s="12" t="s">
        <v>80</v>
      </c>
      <c r="AL94" s="12" t="s">
        <v>81</v>
      </c>
      <c r="AM94" s="12" t="s">
        <v>81</v>
      </c>
      <c r="AN94" s="12" t="s">
        <v>82</v>
      </c>
      <c r="AO94" s="12" t="s">
        <v>82</v>
      </c>
      <c r="AP94" s="12" t="s">
        <v>82</v>
      </c>
      <c r="AQ94" s="12" t="s">
        <v>82</v>
      </c>
      <c r="AR94" s="12" t="s">
        <v>83</v>
      </c>
      <c r="AS94" s="22" t="s">
        <v>84</v>
      </c>
      <c r="AT94" s="22" t="s">
        <v>84</v>
      </c>
      <c r="AU94" s="22" t="s">
        <v>84</v>
      </c>
      <c r="AV94" s="22" t="s">
        <v>84</v>
      </c>
      <c r="AW94" s="23" t="s">
        <v>85</v>
      </c>
      <c r="AX94" s="12" t="s">
        <v>86</v>
      </c>
      <c r="AY94" s="12" t="s">
        <v>86</v>
      </c>
      <c r="AZ94" s="12" t="s">
        <v>86</v>
      </c>
      <c r="BA94" s="12" t="s">
        <v>86</v>
      </c>
      <c r="BB94" s="24" t="s">
        <v>87</v>
      </c>
      <c r="BC94" s="11" t="n">
        <v>43646</v>
      </c>
      <c r="BD94" s="25" t="n">
        <v>43658</v>
      </c>
      <c r="BE94" s="26"/>
    </row>
    <row r="95" customFormat="false" ht="264" hidden="false" customHeight="false" outlineLevel="0" collapsed="false">
      <c r="A95" s="10" t="n">
        <v>2019</v>
      </c>
      <c r="B95" s="11" t="n">
        <v>43556</v>
      </c>
      <c r="C95" s="11" t="n">
        <v>43646</v>
      </c>
      <c r="D95" s="12" t="s">
        <v>63</v>
      </c>
      <c r="E95" s="12" t="s">
        <v>64</v>
      </c>
      <c r="F95" s="12" t="s">
        <v>636</v>
      </c>
      <c r="G95" s="12" t="s">
        <v>160</v>
      </c>
      <c r="H95" s="13" t="s">
        <v>637</v>
      </c>
      <c r="I95" s="30" t="s">
        <v>638</v>
      </c>
      <c r="J95" s="45" t="s">
        <v>639</v>
      </c>
      <c r="K95" s="42" t="s">
        <v>639</v>
      </c>
      <c r="L95" s="42" t="s">
        <v>639</v>
      </c>
      <c r="M95" s="42" t="s">
        <v>639</v>
      </c>
      <c r="N95" s="12" t="s">
        <v>70</v>
      </c>
      <c r="O95" s="15" t="n">
        <v>52664</v>
      </c>
      <c r="P95" s="12" t="s">
        <v>640</v>
      </c>
      <c r="Q95" s="12" t="s">
        <v>640</v>
      </c>
      <c r="R95" s="12" t="s">
        <v>640</v>
      </c>
      <c r="S95" s="12" t="s">
        <v>640</v>
      </c>
      <c r="T95" s="12" t="s">
        <v>157</v>
      </c>
      <c r="U95" s="12" t="s">
        <v>201</v>
      </c>
      <c r="V95" s="12" t="s">
        <v>201</v>
      </c>
      <c r="W95" s="16" t="s">
        <v>636</v>
      </c>
      <c r="X95" s="25" t="n">
        <v>43636</v>
      </c>
      <c r="Y95" s="15" t="n">
        <v>45400</v>
      </c>
      <c r="Z95" s="15" t="n">
        <f aca="false">Y95*1.16</f>
        <v>52664</v>
      </c>
      <c r="AA95" s="20" t="n">
        <v>0</v>
      </c>
      <c r="AB95" s="15" t="n">
        <v>0</v>
      </c>
      <c r="AC95" s="12" t="s">
        <v>74</v>
      </c>
      <c r="AD95" s="12" t="s">
        <v>75</v>
      </c>
      <c r="AE95" s="12" t="s">
        <v>76</v>
      </c>
      <c r="AF95" s="12" t="s">
        <v>64</v>
      </c>
      <c r="AG95" s="20" t="s">
        <v>78</v>
      </c>
      <c r="AH95" s="25" t="n">
        <v>43636</v>
      </c>
      <c r="AI95" s="25" t="n">
        <v>43644</v>
      </c>
      <c r="AJ95" s="21" t="s">
        <v>641</v>
      </c>
      <c r="AK95" s="12" t="s">
        <v>80</v>
      </c>
      <c r="AL95" s="12" t="s">
        <v>81</v>
      </c>
      <c r="AM95" s="12" t="s">
        <v>81</v>
      </c>
      <c r="AN95" s="12" t="s">
        <v>82</v>
      </c>
      <c r="AO95" s="12" t="s">
        <v>82</v>
      </c>
      <c r="AP95" s="12" t="s">
        <v>82</v>
      </c>
      <c r="AQ95" s="12" t="s">
        <v>82</v>
      </c>
      <c r="AR95" s="12" t="s">
        <v>83</v>
      </c>
      <c r="AS95" s="22" t="s">
        <v>84</v>
      </c>
      <c r="AT95" s="22" t="s">
        <v>84</v>
      </c>
      <c r="AU95" s="22" t="s">
        <v>84</v>
      </c>
      <c r="AV95" s="22" t="s">
        <v>84</v>
      </c>
      <c r="AW95" s="23" t="s">
        <v>85</v>
      </c>
      <c r="AX95" s="12" t="s">
        <v>86</v>
      </c>
      <c r="AY95" s="12" t="s">
        <v>86</v>
      </c>
      <c r="AZ95" s="12" t="s">
        <v>86</v>
      </c>
      <c r="BA95" s="12" t="s">
        <v>86</v>
      </c>
      <c r="BB95" s="24" t="s">
        <v>87</v>
      </c>
      <c r="BC95" s="11" t="n">
        <v>43646</v>
      </c>
      <c r="BD95" s="25" t="n">
        <v>43658</v>
      </c>
      <c r="BE95" s="26"/>
    </row>
    <row r="96" customFormat="false" ht="228" hidden="false" customHeight="false" outlineLevel="0" collapsed="false">
      <c r="A96" s="10" t="n">
        <v>2019</v>
      </c>
      <c r="B96" s="11" t="n">
        <v>43556</v>
      </c>
      <c r="C96" s="11" t="n">
        <v>43646</v>
      </c>
      <c r="D96" s="12" t="s">
        <v>63</v>
      </c>
      <c r="E96" s="12" t="s">
        <v>111</v>
      </c>
      <c r="F96" s="12" t="s">
        <v>642</v>
      </c>
      <c r="G96" s="12" t="s">
        <v>160</v>
      </c>
      <c r="H96" s="13" t="s">
        <v>643</v>
      </c>
      <c r="I96" s="30" t="s">
        <v>644</v>
      </c>
      <c r="J96" s="46" t="s">
        <v>645</v>
      </c>
      <c r="K96" s="46" t="s">
        <v>645</v>
      </c>
      <c r="L96" s="46" t="s">
        <v>645</v>
      </c>
      <c r="M96" s="46" t="s">
        <v>645</v>
      </c>
      <c r="N96" s="12" t="s">
        <v>70</v>
      </c>
      <c r="O96" s="15" t="n">
        <v>13949</v>
      </c>
      <c r="P96" s="46" t="s">
        <v>645</v>
      </c>
      <c r="Q96" s="46" t="s">
        <v>645</v>
      </c>
      <c r="R96" s="46" t="s">
        <v>645</v>
      </c>
      <c r="S96" s="46" t="s">
        <v>645</v>
      </c>
      <c r="T96" s="12" t="s">
        <v>646</v>
      </c>
      <c r="U96" s="12" t="s">
        <v>647</v>
      </c>
      <c r="V96" s="12" t="s">
        <v>647</v>
      </c>
      <c r="W96" s="16" t="s">
        <v>642</v>
      </c>
      <c r="X96" s="25" t="n">
        <v>43626</v>
      </c>
      <c r="Y96" s="15" t="n">
        <v>12025</v>
      </c>
      <c r="Z96" s="15" t="n">
        <f aca="false">Y96*1.16</f>
        <v>13949</v>
      </c>
      <c r="AA96" s="20" t="n">
        <v>0</v>
      </c>
      <c r="AB96" s="15" t="n">
        <v>0</v>
      </c>
      <c r="AC96" s="12" t="s">
        <v>74</v>
      </c>
      <c r="AD96" s="12" t="s">
        <v>75</v>
      </c>
      <c r="AE96" s="12" t="s">
        <v>76</v>
      </c>
      <c r="AF96" s="12" t="s">
        <v>111</v>
      </c>
      <c r="AG96" s="20" t="s">
        <v>78</v>
      </c>
      <c r="AH96" s="25" t="n">
        <v>43626</v>
      </c>
      <c r="AI96" s="25" t="n">
        <v>43630</v>
      </c>
      <c r="AJ96" s="21" t="s">
        <v>110</v>
      </c>
      <c r="AK96" s="12" t="s">
        <v>80</v>
      </c>
      <c r="AL96" s="12" t="s">
        <v>81</v>
      </c>
      <c r="AM96" s="12" t="s">
        <v>81</v>
      </c>
      <c r="AN96" s="12" t="s">
        <v>82</v>
      </c>
      <c r="AO96" s="12" t="s">
        <v>82</v>
      </c>
      <c r="AP96" s="12" t="s">
        <v>82</v>
      </c>
      <c r="AQ96" s="12" t="s">
        <v>82</v>
      </c>
      <c r="AR96" s="12" t="s">
        <v>83</v>
      </c>
      <c r="AS96" s="22" t="s">
        <v>84</v>
      </c>
      <c r="AT96" s="22" t="s">
        <v>84</v>
      </c>
      <c r="AU96" s="22" t="s">
        <v>84</v>
      </c>
      <c r="AV96" s="22" t="s">
        <v>84</v>
      </c>
      <c r="AW96" s="23" t="s">
        <v>85</v>
      </c>
      <c r="AX96" s="12" t="s">
        <v>86</v>
      </c>
      <c r="AY96" s="12" t="s">
        <v>86</v>
      </c>
      <c r="AZ96" s="12" t="s">
        <v>86</v>
      </c>
      <c r="BA96" s="12" t="s">
        <v>86</v>
      </c>
      <c r="BB96" s="24" t="s">
        <v>87</v>
      </c>
      <c r="BC96" s="11" t="n">
        <v>43646</v>
      </c>
      <c r="BD96" s="25" t="n">
        <v>43658</v>
      </c>
      <c r="BE96" s="26"/>
    </row>
    <row r="97" customFormat="false" ht="228" hidden="false" customHeight="false" outlineLevel="0" collapsed="false">
      <c r="A97" s="10" t="n">
        <v>2019</v>
      </c>
      <c r="B97" s="11" t="n">
        <v>43556</v>
      </c>
      <c r="C97" s="11" t="n">
        <v>43646</v>
      </c>
      <c r="D97" s="12" t="s">
        <v>63</v>
      </c>
      <c r="E97" s="12" t="s">
        <v>111</v>
      </c>
      <c r="F97" s="12" t="s">
        <v>648</v>
      </c>
      <c r="G97" s="12" t="s">
        <v>160</v>
      </c>
      <c r="H97" s="13" t="s">
        <v>649</v>
      </c>
      <c r="I97" s="30" t="s">
        <v>650</v>
      </c>
      <c r="J97" s="39" t="s">
        <v>651</v>
      </c>
      <c r="K97" s="39" t="s">
        <v>651</v>
      </c>
      <c r="L97" s="39" t="s">
        <v>651</v>
      </c>
      <c r="M97" s="39" t="s">
        <v>651</v>
      </c>
      <c r="N97" s="12" t="s">
        <v>70</v>
      </c>
      <c r="O97" s="15" t="n">
        <v>12180</v>
      </c>
      <c r="P97" s="12" t="s">
        <v>279</v>
      </c>
      <c r="Q97" s="12" t="s">
        <v>280</v>
      </c>
      <c r="R97" s="12" t="s">
        <v>281</v>
      </c>
      <c r="S97" s="12" t="s">
        <v>652</v>
      </c>
      <c r="T97" s="12" t="s">
        <v>283</v>
      </c>
      <c r="U97" s="12" t="s">
        <v>647</v>
      </c>
      <c r="V97" s="12" t="s">
        <v>647</v>
      </c>
      <c r="W97" s="16" t="s">
        <v>648</v>
      </c>
      <c r="X97" s="25" t="n">
        <v>43629</v>
      </c>
      <c r="Y97" s="15" t="n">
        <v>10500</v>
      </c>
      <c r="Z97" s="15" t="n">
        <f aca="false">Y97*1.16</f>
        <v>12180</v>
      </c>
      <c r="AA97" s="20" t="n">
        <v>0</v>
      </c>
      <c r="AB97" s="15" t="n">
        <v>0</v>
      </c>
      <c r="AC97" s="12" t="s">
        <v>74</v>
      </c>
      <c r="AD97" s="12" t="s">
        <v>75</v>
      </c>
      <c r="AE97" s="12" t="s">
        <v>76</v>
      </c>
      <c r="AF97" s="12" t="s">
        <v>111</v>
      </c>
      <c r="AG97" s="20" t="s">
        <v>78</v>
      </c>
      <c r="AH97" s="25" t="n">
        <v>43629</v>
      </c>
      <c r="AI97" s="25" t="n">
        <v>43629</v>
      </c>
      <c r="AJ97" s="21" t="s">
        <v>133</v>
      </c>
      <c r="AK97" s="12" t="s">
        <v>80</v>
      </c>
      <c r="AL97" s="12" t="s">
        <v>81</v>
      </c>
      <c r="AM97" s="12" t="s">
        <v>81</v>
      </c>
      <c r="AN97" s="12" t="s">
        <v>82</v>
      </c>
      <c r="AO97" s="12" t="s">
        <v>82</v>
      </c>
      <c r="AP97" s="12" t="s">
        <v>82</v>
      </c>
      <c r="AQ97" s="12" t="s">
        <v>82</v>
      </c>
      <c r="AR97" s="12" t="s">
        <v>83</v>
      </c>
      <c r="AS97" s="22" t="s">
        <v>84</v>
      </c>
      <c r="AT97" s="22" t="s">
        <v>84</v>
      </c>
      <c r="AU97" s="22" t="s">
        <v>84</v>
      </c>
      <c r="AV97" s="22" t="s">
        <v>84</v>
      </c>
      <c r="AW97" s="23" t="s">
        <v>85</v>
      </c>
      <c r="AX97" s="12" t="s">
        <v>86</v>
      </c>
      <c r="AY97" s="12" t="s">
        <v>86</v>
      </c>
      <c r="AZ97" s="12" t="s">
        <v>86</v>
      </c>
      <c r="BA97" s="12" t="s">
        <v>86</v>
      </c>
      <c r="BB97" s="24" t="s">
        <v>87</v>
      </c>
      <c r="BC97" s="11" t="n">
        <v>43646</v>
      </c>
      <c r="BD97" s="25" t="n">
        <v>43658</v>
      </c>
      <c r="BE97" s="26"/>
    </row>
    <row r="98" customFormat="false" ht="264" hidden="false" customHeight="false" outlineLevel="0" collapsed="false">
      <c r="A98" s="10" t="n">
        <v>2019</v>
      </c>
      <c r="B98" s="11" t="n">
        <v>43556</v>
      </c>
      <c r="C98" s="11" t="n">
        <v>43646</v>
      </c>
      <c r="D98" s="12" t="s">
        <v>63</v>
      </c>
      <c r="E98" s="12" t="s">
        <v>111</v>
      </c>
      <c r="F98" s="12" t="s">
        <v>653</v>
      </c>
      <c r="G98" s="12" t="s">
        <v>160</v>
      </c>
      <c r="H98" s="13" t="s">
        <v>654</v>
      </c>
      <c r="I98" s="47" t="s">
        <v>655</v>
      </c>
      <c r="J98" s="12" t="s">
        <v>656</v>
      </c>
      <c r="K98" s="12" t="s">
        <v>656</v>
      </c>
      <c r="L98" s="12" t="s">
        <v>656</v>
      </c>
      <c r="M98" s="12" t="s">
        <v>656</v>
      </c>
      <c r="N98" s="12" t="s">
        <v>70</v>
      </c>
      <c r="O98" s="15" t="n">
        <v>34800</v>
      </c>
      <c r="P98" s="12" t="s">
        <v>656</v>
      </c>
      <c r="Q98" s="12" t="s">
        <v>656</v>
      </c>
      <c r="R98" s="12" t="s">
        <v>656</v>
      </c>
      <c r="S98" s="12" t="s">
        <v>656</v>
      </c>
      <c r="T98" s="12" t="s">
        <v>657</v>
      </c>
      <c r="U98" s="12" t="s">
        <v>658</v>
      </c>
      <c r="V98" s="12" t="s">
        <v>658</v>
      </c>
      <c r="W98" s="16" t="s">
        <v>653</v>
      </c>
      <c r="X98" s="25" t="n">
        <v>43647</v>
      </c>
      <c r="Y98" s="15" t="n">
        <v>30000</v>
      </c>
      <c r="Z98" s="15" t="n">
        <f aca="false">Y98*1.16</f>
        <v>34800</v>
      </c>
      <c r="AA98" s="20" t="n">
        <v>0</v>
      </c>
      <c r="AB98" s="15" t="n">
        <v>0</v>
      </c>
      <c r="AC98" s="12" t="s">
        <v>74</v>
      </c>
      <c r="AD98" s="12" t="s">
        <v>75</v>
      </c>
      <c r="AE98" s="12" t="s">
        <v>76</v>
      </c>
      <c r="AF98" s="12" t="s">
        <v>111</v>
      </c>
      <c r="AG98" s="20" t="s">
        <v>78</v>
      </c>
      <c r="AH98" s="25" t="n">
        <v>43647</v>
      </c>
      <c r="AI98" s="25" t="n">
        <v>43648</v>
      </c>
      <c r="AJ98" s="21" t="s">
        <v>659</v>
      </c>
      <c r="AK98" s="12" t="s">
        <v>80</v>
      </c>
      <c r="AL98" s="12" t="s">
        <v>81</v>
      </c>
      <c r="AM98" s="12" t="s">
        <v>81</v>
      </c>
      <c r="AN98" s="12" t="s">
        <v>82</v>
      </c>
      <c r="AO98" s="12" t="s">
        <v>82</v>
      </c>
      <c r="AP98" s="12" t="s">
        <v>82</v>
      </c>
      <c r="AQ98" s="12" t="s">
        <v>82</v>
      </c>
      <c r="AR98" s="12" t="s">
        <v>83</v>
      </c>
      <c r="AS98" s="22" t="s">
        <v>84</v>
      </c>
      <c r="AT98" s="22" t="s">
        <v>84</v>
      </c>
      <c r="AU98" s="22" t="s">
        <v>84</v>
      </c>
      <c r="AV98" s="22" t="s">
        <v>84</v>
      </c>
      <c r="AW98" s="23" t="s">
        <v>85</v>
      </c>
      <c r="AX98" s="12" t="s">
        <v>86</v>
      </c>
      <c r="AY98" s="12" t="s">
        <v>86</v>
      </c>
      <c r="AZ98" s="12" t="s">
        <v>86</v>
      </c>
      <c r="BA98" s="12" t="s">
        <v>86</v>
      </c>
      <c r="BB98" s="24" t="s">
        <v>87</v>
      </c>
      <c r="BC98" s="11" t="n">
        <v>43646</v>
      </c>
      <c r="BD98" s="25" t="n">
        <v>43658</v>
      </c>
      <c r="BE98" s="26"/>
    </row>
    <row r="99" s="58" customFormat="true" ht="11.25" hidden="false" customHeight="false" outlineLevel="0" collapsed="false">
      <c r="A99" s="48"/>
      <c r="B99" s="49"/>
      <c r="C99" s="49"/>
      <c r="D99" s="50"/>
      <c r="E99" s="50"/>
      <c r="F99" s="51"/>
      <c r="G99" s="50"/>
      <c r="H99" s="52"/>
      <c r="I99" s="50"/>
      <c r="J99" s="50"/>
      <c r="K99" s="50"/>
      <c r="L99" s="50"/>
      <c r="M99" s="50"/>
      <c r="N99" s="50"/>
      <c r="O99" s="53"/>
      <c r="P99" s="50"/>
      <c r="Q99" s="50"/>
      <c r="R99" s="50"/>
      <c r="S99" s="50"/>
      <c r="T99" s="50"/>
      <c r="U99" s="50"/>
      <c r="V99" s="50"/>
      <c r="W99" s="50"/>
      <c r="X99" s="54"/>
      <c r="Y99" s="53"/>
      <c r="Z99" s="53"/>
      <c r="AA99" s="50"/>
      <c r="AB99" s="50"/>
      <c r="AC99" s="50"/>
      <c r="AD99" s="50"/>
      <c r="AE99" s="50"/>
      <c r="AF99" s="50"/>
      <c r="AG99" s="55"/>
      <c r="AH99" s="54"/>
      <c r="AI99" s="54"/>
      <c r="AJ99" s="56"/>
      <c r="AK99" s="50"/>
      <c r="AL99" s="50"/>
      <c r="AM99" s="50"/>
      <c r="AN99" s="50"/>
      <c r="AO99" s="50"/>
      <c r="AP99" s="50"/>
      <c r="AQ99" s="50"/>
      <c r="AR99" s="50"/>
      <c r="AS99" s="57"/>
      <c r="AT99" s="57"/>
      <c r="AU99" s="57"/>
      <c r="AV99" s="57"/>
      <c r="AW99" s="57"/>
      <c r="AX99" s="50"/>
      <c r="AY99" s="50"/>
      <c r="AZ99" s="50"/>
      <c r="BA99" s="50"/>
    </row>
    <row r="100" s="58" customFormat="true" ht="11.25" hidden="false" customHeight="false" outlineLevel="0" collapsed="false">
      <c r="A100" s="48"/>
      <c r="B100" s="49"/>
      <c r="C100" s="49"/>
      <c r="D100" s="50"/>
      <c r="E100" s="50"/>
      <c r="F100" s="51"/>
      <c r="G100" s="50"/>
      <c r="H100" s="52"/>
      <c r="I100" s="50"/>
      <c r="J100" s="50"/>
      <c r="K100" s="50"/>
      <c r="L100" s="50"/>
      <c r="M100" s="50"/>
      <c r="N100" s="50"/>
      <c r="O100" s="53"/>
      <c r="P100" s="50"/>
      <c r="Q100" s="50"/>
      <c r="R100" s="50"/>
      <c r="S100" s="50"/>
      <c r="T100" s="50"/>
      <c r="U100" s="50"/>
      <c r="V100" s="50"/>
      <c r="W100" s="50"/>
      <c r="X100" s="54"/>
      <c r="Y100" s="53"/>
      <c r="Z100" s="53"/>
      <c r="AA100" s="50"/>
      <c r="AB100" s="50"/>
      <c r="AC100" s="50"/>
      <c r="AD100" s="50"/>
      <c r="AE100" s="50"/>
      <c r="AF100" s="50"/>
      <c r="AG100" s="55"/>
      <c r="AH100" s="54"/>
      <c r="AI100" s="54"/>
      <c r="AJ100" s="56"/>
      <c r="AK100" s="50"/>
      <c r="AL100" s="50"/>
      <c r="AM100" s="50"/>
      <c r="AN100" s="50"/>
      <c r="AO100" s="50"/>
      <c r="AP100" s="50"/>
      <c r="AQ100" s="50"/>
      <c r="AR100" s="50"/>
      <c r="AS100" s="57"/>
      <c r="AT100" s="57"/>
      <c r="AU100" s="57"/>
      <c r="AV100" s="57"/>
      <c r="AW100" s="57"/>
      <c r="AX100" s="50"/>
      <c r="AY100" s="50"/>
      <c r="AZ100" s="50"/>
      <c r="BA100" s="50"/>
    </row>
    <row r="101" s="58" customFormat="true" ht="12.75" hidden="false" customHeight="false" outlineLevel="0" collapsed="false">
      <c r="A101" s="48"/>
      <c r="B101" s="59"/>
      <c r="C101" s="1"/>
      <c r="D101" s="1"/>
      <c r="E101" s="1"/>
      <c r="F101" s="1"/>
      <c r="G101" s="1"/>
      <c r="H101" s="60"/>
      <c r="I101" s="1"/>
      <c r="J101" s="1"/>
      <c r="K101" s="1"/>
      <c r="L101" s="1"/>
      <c r="M101" s="50"/>
      <c r="N101" s="50"/>
      <c r="O101" s="53"/>
      <c r="P101" s="50"/>
      <c r="Q101" s="50"/>
      <c r="R101" s="50"/>
      <c r="S101" s="50"/>
      <c r="T101" s="50"/>
      <c r="U101" s="50"/>
      <c r="V101" s="50"/>
      <c r="W101" s="50"/>
      <c r="X101" s="54"/>
      <c r="Y101" s="53"/>
      <c r="Z101" s="53"/>
      <c r="AA101" s="50"/>
      <c r="AB101" s="50"/>
      <c r="AC101" s="50"/>
      <c r="AD101" s="50"/>
      <c r="AE101" s="50"/>
      <c r="AF101" s="50"/>
      <c r="AG101" s="55"/>
      <c r="AH101" s="54"/>
      <c r="AI101" s="54"/>
      <c r="AJ101" s="56"/>
      <c r="AK101" s="50"/>
      <c r="AL101" s="50"/>
      <c r="AM101" s="50"/>
      <c r="AN101" s="50"/>
      <c r="AO101" s="50"/>
      <c r="AP101" s="50"/>
      <c r="AQ101" s="50"/>
      <c r="AR101" s="50"/>
      <c r="AS101" s="57"/>
      <c r="AT101" s="57"/>
      <c r="AU101" s="57"/>
      <c r="AV101" s="57"/>
      <c r="AW101" s="57"/>
      <c r="AX101" s="50"/>
      <c r="AY101" s="50"/>
      <c r="AZ101" s="50"/>
      <c r="BA101" s="50"/>
    </row>
    <row r="102" s="58" customFormat="true" ht="12.75" hidden="false" customHeight="false" outlineLevel="0" collapsed="false">
      <c r="A102" s="48"/>
      <c r="B102" s="61" t="s">
        <v>660</v>
      </c>
      <c r="C102" s="1"/>
      <c r="D102" s="1"/>
      <c r="E102" s="1"/>
      <c r="F102" s="1"/>
      <c r="G102" s="1"/>
      <c r="H102" s="60"/>
      <c r="I102" s="1"/>
      <c r="J102" s="1"/>
      <c r="K102" s="1"/>
      <c r="L102" s="1"/>
      <c r="M102" s="50"/>
      <c r="N102" s="50"/>
      <c r="O102" s="53"/>
      <c r="P102" s="50"/>
      <c r="Q102" s="50"/>
      <c r="R102" s="50"/>
      <c r="S102" s="50"/>
      <c r="T102" s="50"/>
      <c r="U102" s="50"/>
      <c r="V102" s="50"/>
      <c r="W102" s="50"/>
      <c r="X102" s="54"/>
      <c r="Y102" s="53"/>
      <c r="Z102" s="53"/>
      <c r="AA102" s="50"/>
      <c r="AB102" s="50"/>
      <c r="AC102" s="50"/>
      <c r="AD102" s="50"/>
      <c r="AE102" s="50"/>
      <c r="AF102" s="50"/>
      <c r="AG102" s="55"/>
      <c r="AH102" s="54"/>
      <c r="AI102" s="54"/>
      <c r="AJ102" s="56"/>
      <c r="AK102" s="50"/>
      <c r="AL102" s="50"/>
      <c r="AM102" s="50"/>
      <c r="AN102" s="50"/>
      <c r="AO102" s="50"/>
      <c r="AP102" s="50"/>
      <c r="AQ102" s="50"/>
      <c r="AR102" s="50"/>
      <c r="AS102" s="57"/>
      <c r="AT102" s="57"/>
      <c r="AU102" s="57"/>
      <c r="AV102" s="57"/>
      <c r="AW102" s="57"/>
      <c r="AX102" s="50"/>
      <c r="AY102" s="50"/>
      <c r="AZ102" s="50"/>
      <c r="BA102" s="50"/>
    </row>
    <row r="103" s="58" customFormat="true" ht="12.75" hidden="false" customHeight="false" outlineLevel="0" collapsed="false">
      <c r="A103" s="48"/>
      <c r="B103" s="62"/>
      <c r="C103" s="1"/>
      <c r="D103" s="1"/>
      <c r="E103" s="1"/>
      <c r="F103" s="1"/>
      <c r="G103" s="1"/>
      <c r="H103" s="60"/>
      <c r="I103" s="1"/>
      <c r="J103" s="1"/>
      <c r="K103" s="1"/>
      <c r="L103" s="1"/>
      <c r="M103" s="50"/>
      <c r="N103" s="50"/>
      <c r="O103" s="53"/>
      <c r="P103" s="50"/>
      <c r="Q103" s="50"/>
      <c r="R103" s="50"/>
      <c r="S103" s="50"/>
      <c r="T103" s="50"/>
      <c r="U103" s="50"/>
      <c r="V103" s="50"/>
      <c r="W103" s="50"/>
      <c r="X103" s="54"/>
      <c r="Y103" s="53"/>
      <c r="Z103" s="53"/>
      <c r="AA103" s="50"/>
      <c r="AB103" s="50"/>
      <c r="AC103" s="50"/>
      <c r="AD103" s="50"/>
      <c r="AE103" s="50"/>
      <c r="AF103" s="50"/>
      <c r="AG103" s="55"/>
      <c r="AH103" s="54"/>
      <c r="AI103" s="54"/>
      <c r="AJ103" s="56"/>
      <c r="AK103" s="50"/>
      <c r="AL103" s="50"/>
      <c r="AM103" s="50"/>
      <c r="AN103" s="50"/>
      <c r="AO103" s="50"/>
      <c r="AP103" s="50"/>
      <c r="AQ103" s="50"/>
      <c r="AR103" s="50"/>
      <c r="AS103" s="57"/>
      <c r="AT103" s="57"/>
      <c r="AU103" s="57"/>
      <c r="AV103" s="57"/>
      <c r="AW103" s="57"/>
      <c r="AX103" s="50"/>
      <c r="AY103" s="50"/>
      <c r="AZ103" s="50"/>
      <c r="BA103" s="50"/>
    </row>
    <row r="104" s="58" customFormat="true" ht="12.75" hidden="false" customHeight="false" outlineLevel="0" collapsed="false">
      <c r="A104" s="48"/>
      <c r="B104" s="62"/>
      <c r="C104" s="1"/>
      <c r="D104" s="1"/>
      <c r="E104" s="1"/>
      <c r="F104" s="1"/>
      <c r="G104" s="1"/>
      <c r="H104" s="60"/>
      <c r="I104" s="1"/>
      <c r="J104" s="1"/>
      <c r="K104" s="1"/>
      <c r="L104" s="1"/>
      <c r="M104" s="50"/>
      <c r="N104" s="50"/>
      <c r="O104" s="53"/>
      <c r="P104" s="50"/>
      <c r="Q104" s="50"/>
      <c r="R104" s="50"/>
      <c r="S104" s="50"/>
      <c r="T104" s="50"/>
      <c r="U104" s="50"/>
      <c r="V104" s="50"/>
      <c r="W104" s="50"/>
      <c r="X104" s="54"/>
      <c r="Y104" s="53"/>
      <c r="Z104" s="53"/>
      <c r="AA104" s="50"/>
      <c r="AB104" s="50"/>
      <c r="AC104" s="50"/>
      <c r="AD104" s="50"/>
      <c r="AE104" s="50"/>
      <c r="AF104" s="50"/>
      <c r="AG104" s="55"/>
      <c r="AH104" s="54"/>
      <c r="AI104" s="54"/>
      <c r="AJ104" s="56"/>
      <c r="AK104" s="50"/>
      <c r="AL104" s="50"/>
      <c r="AM104" s="50"/>
      <c r="AN104" s="50"/>
      <c r="AO104" s="50"/>
      <c r="AP104" s="50"/>
      <c r="AQ104" s="50"/>
      <c r="AR104" s="50"/>
      <c r="AS104" s="57"/>
      <c r="AT104" s="57"/>
      <c r="AU104" s="57"/>
      <c r="AV104" s="57"/>
      <c r="AW104" s="57"/>
      <c r="AX104" s="50"/>
      <c r="AY104" s="50"/>
      <c r="AZ104" s="50"/>
      <c r="BA104" s="50"/>
    </row>
    <row r="105" s="58" customFormat="true" ht="11.25" hidden="false" customHeight="false" outlineLevel="0" collapsed="false">
      <c r="A105" s="48"/>
      <c r="B105" s="49"/>
      <c r="C105" s="49"/>
      <c r="D105" s="50"/>
      <c r="E105" s="50"/>
      <c r="F105" s="51"/>
      <c r="G105" s="50"/>
      <c r="H105" s="52"/>
      <c r="I105" s="50"/>
      <c r="J105" s="50"/>
      <c r="K105" s="50"/>
      <c r="L105" s="50"/>
      <c r="M105" s="50"/>
      <c r="N105" s="50"/>
      <c r="O105" s="53"/>
      <c r="P105" s="50"/>
      <c r="Q105" s="50"/>
      <c r="R105" s="50"/>
      <c r="S105" s="50"/>
      <c r="T105" s="50"/>
      <c r="U105" s="50"/>
      <c r="V105" s="50"/>
      <c r="W105" s="50"/>
      <c r="X105" s="54"/>
      <c r="Y105" s="53"/>
      <c r="Z105" s="53"/>
      <c r="AA105" s="50"/>
      <c r="AB105" s="50"/>
      <c r="AC105" s="50"/>
      <c r="AD105" s="50"/>
      <c r="AE105" s="50"/>
      <c r="AF105" s="50"/>
      <c r="AG105" s="55"/>
      <c r="AH105" s="54"/>
      <c r="AI105" s="54"/>
      <c r="AJ105" s="56"/>
      <c r="AK105" s="50"/>
      <c r="AL105" s="50"/>
      <c r="AM105" s="50"/>
      <c r="AN105" s="50"/>
      <c r="AO105" s="50"/>
      <c r="AP105" s="50"/>
      <c r="AQ105" s="50"/>
      <c r="AR105" s="50"/>
      <c r="AS105" s="57"/>
      <c r="AT105" s="57"/>
      <c r="AU105" s="57"/>
      <c r="AV105" s="57"/>
      <c r="AW105" s="57"/>
      <c r="AX105" s="50"/>
      <c r="AY105" s="50"/>
      <c r="AZ105" s="50"/>
      <c r="BA105" s="50"/>
    </row>
    <row r="106" s="58" customFormat="true" ht="11.25" hidden="false" customHeight="false" outlineLevel="0" collapsed="false">
      <c r="A106" s="48"/>
      <c r="B106" s="49"/>
      <c r="C106" s="49"/>
      <c r="D106" s="50"/>
      <c r="E106" s="50"/>
      <c r="F106" s="51"/>
      <c r="G106" s="50"/>
      <c r="H106" s="52"/>
      <c r="I106" s="50"/>
      <c r="J106" s="50"/>
      <c r="K106" s="50"/>
      <c r="L106" s="50"/>
      <c r="M106" s="50"/>
      <c r="N106" s="50"/>
      <c r="O106" s="53"/>
      <c r="P106" s="50"/>
      <c r="Q106" s="50"/>
      <c r="R106" s="50"/>
      <c r="S106" s="50"/>
      <c r="T106" s="50"/>
      <c r="U106" s="50"/>
      <c r="V106" s="50"/>
      <c r="W106" s="50"/>
      <c r="X106" s="54"/>
      <c r="Y106" s="53"/>
      <c r="Z106" s="53"/>
      <c r="AA106" s="50"/>
      <c r="AB106" s="50"/>
      <c r="AC106" s="50"/>
      <c r="AD106" s="50"/>
      <c r="AE106" s="50"/>
      <c r="AF106" s="50"/>
      <c r="AG106" s="55"/>
      <c r="AH106" s="54"/>
      <c r="AI106" s="54"/>
      <c r="AJ106" s="56"/>
      <c r="AK106" s="50"/>
      <c r="AL106" s="50"/>
      <c r="AM106" s="50"/>
      <c r="AN106" s="50"/>
      <c r="AO106" s="50"/>
      <c r="AP106" s="50"/>
      <c r="AQ106" s="50"/>
      <c r="AR106" s="50"/>
      <c r="AS106" s="57"/>
      <c r="AT106" s="57"/>
      <c r="AU106" s="57"/>
      <c r="AV106" s="57"/>
      <c r="AW106" s="57"/>
      <c r="AX106" s="50"/>
      <c r="AY106" s="50"/>
      <c r="AZ106" s="50"/>
      <c r="BA106" s="50"/>
    </row>
    <row r="107" s="58" customFormat="true" ht="11.25" hidden="false" customHeight="false" outlineLevel="0" collapsed="false">
      <c r="A107" s="48"/>
      <c r="B107" s="49"/>
      <c r="C107" s="49"/>
      <c r="D107" s="50"/>
      <c r="E107" s="50"/>
      <c r="F107" s="51"/>
      <c r="G107" s="50"/>
      <c r="H107" s="52"/>
      <c r="I107" s="50"/>
      <c r="J107" s="50"/>
      <c r="K107" s="50"/>
      <c r="L107" s="50"/>
      <c r="M107" s="50"/>
      <c r="N107" s="50"/>
      <c r="O107" s="53"/>
      <c r="P107" s="50"/>
      <c r="Q107" s="50"/>
      <c r="R107" s="50"/>
      <c r="S107" s="50"/>
      <c r="T107" s="50"/>
      <c r="U107" s="50"/>
      <c r="V107" s="50"/>
      <c r="W107" s="50"/>
      <c r="X107" s="54"/>
      <c r="Y107" s="53"/>
      <c r="Z107" s="53"/>
      <c r="AA107" s="50"/>
      <c r="AB107" s="50"/>
      <c r="AC107" s="50"/>
      <c r="AD107" s="50"/>
      <c r="AE107" s="50"/>
      <c r="AF107" s="50"/>
      <c r="AG107" s="55"/>
      <c r="AH107" s="54"/>
      <c r="AI107" s="54"/>
      <c r="AJ107" s="56"/>
      <c r="AK107" s="50"/>
      <c r="AL107" s="50"/>
      <c r="AM107" s="50"/>
      <c r="AN107" s="50"/>
      <c r="AO107" s="50"/>
      <c r="AP107" s="50"/>
      <c r="AQ107" s="50"/>
      <c r="AR107" s="50"/>
      <c r="AS107" s="57"/>
      <c r="AT107" s="57"/>
      <c r="AU107" s="57"/>
      <c r="AV107" s="57"/>
      <c r="AW107" s="57"/>
      <c r="AX107" s="50"/>
      <c r="AY107" s="50"/>
      <c r="AZ107" s="50"/>
      <c r="BA107" s="50"/>
    </row>
    <row r="108" s="58" customFormat="true" ht="11.25" hidden="false" customHeight="false" outlineLevel="0" collapsed="false">
      <c r="A108" s="48"/>
      <c r="B108" s="49"/>
      <c r="C108" s="49"/>
      <c r="D108" s="50"/>
      <c r="E108" s="50"/>
      <c r="F108" s="51"/>
      <c r="G108" s="50"/>
      <c r="H108" s="52"/>
      <c r="I108" s="50"/>
      <c r="J108" s="50"/>
      <c r="K108" s="50"/>
      <c r="L108" s="50"/>
      <c r="M108" s="50"/>
      <c r="N108" s="50"/>
      <c r="O108" s="53"/>
      <c r="P108" s="50"/>
      <c r="Q108" s="50"/>
      <c r="R108" s="50"/>
      <c r="S108" s="50"/>
      <c r="T108" s="50"/>
      <c r="U108" s="50"/>
      <c r="V108" s="50"/>
      <c r="W108" s="50"/>
      <c r="X108" s="54"/>
      <c r="Y108" s="53"/>
      <c r="Z108" s="53"/>
      <c r="AA108" s="50"/>
      <c r="AB108" s="50"/>
      <c r="AC108" s="50"/>
      <c r="AD108" s="50"/>
      <c r="AE108" s="50"/>
      <c r="AF108" s="50"/>
      <c r="AG108" s="55"/>
      <c r="AH108" s="54"/>
      <c r="AI108" s="54"/>
      <c r="AJ108" s="56"/>
      <c r="AK108" s="50"/>
      <c r="AL108" s="50"/>
      <c r="AM108" s="50"/>
      <c r="AN108" s="50"/>
      <c r="AO108" s="50"/>
      <c r="AP108" s="50"/>
      <c r="AQ108" s="50"/>
      <c r="AR108" s="50"/>
      <c r="AS108" s="57"/>
      <c r="AT108" s="57"/>
      <c r="AU108" s="57"/>
      <c r="AV108" s="57"/>
      <c r="AW108" s="57"/>
      <c r="AX108" s="50"/>
      <c r="AY108" s="50"/>
      <c r="AZ108" s="50"/>
      <c r="BA108" s="50"/>
    </row>
    <row r="109" s="58" customFormat="true" ht="11.25" hidden="false" customHeight="false" outlineLevel="0" collapsed="false">
      <c r="A109" s="48"/>
      <c r="B109" s="49"/>
      <c r="C109" s="49"/>
      <c r="D109" s="50"/>
      <c r="E109" s="50"/>
      <c r="F109" s="51"/>
      <c r="G109" s="50"/>
      <c r="H109" s="52"/>
      <c r="I109" s="50"/>
      <c r="J109" s="50"/>
      <c r="K109" s="50"/>
      <c r="L109" s="50"/>
      <c r="M109" s="50"/>
      <c r="N109" s="50"/>
      <c r="O109" s="53"/>
      <c r="P109" s="50"/>
      <c r="Q109" s="50"/>
      <c r="R109" s="50"/>
      <c r="S109" s="50"/>
      <c r="T109" s="50"/>
      <c r="U109" s="50"/>
      <c r="V109" s="50"/>
      <c r="W109" s="50"/>
      <c r="X109" s="54"/>
      <c r="Y109" s="53"/>
      <c r="Z109" s="53"/>
      <c r="AA109" s="50"/>
      <c r="AB109" s="50"/>
      <c r="AC109" s="50"/>
      <c r="AD109" s="50"/>
      <c r="AE109" s="50"/>
      <c r="AF109" s="50"/>
      <c r="AG109" s="55"/>
      <c r="AH109" s="54"/>
      <c r="AI109" s="54"/>
      <c r="AJ109" s="56"/>
      <c r="AK109" s="50"/>
      <c r="AL109" s="50"/>
      <c r="AM109" s="50"/>
      <c r="AN109" s="50"/>
      <c r="AO109" s="50"/>
      <c r="AP109" s="50"/>
      <c r="AQ109" s="50"/>
      <c r="AR109" s="50"/>
      <c r="AS109" s="57"/>
      <c r="AT109" s="57"/>
      <c r="AU109" s="57"/>
      <c r="AV109" s="57"/>
      <c r="AW109" s="57"/>
      <c r="AX109" s="50"/>
      <c r="AY109" s="50"/>
      <c r="AZ109" s="50"/>
      <c r="BA109" s="50"/>
    </row>
    <row r="110" s="58" customFormat="true" ht="11.25" hidden="false" customHeight="false" outlineLevel="0" collapsed="false">
      <c r="A110" s="48"/>
      <c r="B110" s="49"/>
      <c r="C110" s="49"/>
      <c r="D110" s="50"/>
      <c r="E110" s="50"/>
      <c r="F110" s="51"/>
      <c r="G110" s="50"/>
      <c r="H110" s="52"/>
      <c r="I110" s="50"/>
      <c r="J110" s="50"/>
      <c r="K110" s="50"/>
      <c r="L110" s="50"/>
      <c r="M110" s="50"/>
      <c r="N110" s="50"/>
      <c r="O110" s="53"/>
      <c r="P110" s="50"/>
      <c r="Q110" s="50"/>
      <c r="R110" s="50"/>
      <c r="S110" s="50"/>
      <c r="T110" s="50"/>
      <c r="U110" s="50"/>
      <c r="V110" s="50"/>
      <c r="W110" s="50"/>
      <c r="X110" s="54"/>
      <c r="Y110" s="53"/>
      <c r="Z110" s="53"/>
      <c r="AA110" s="50"/>
      <c r="AB110" s="50"/>
      <c r="AC110" s="50"/>
      <c r="AD110" s="50"/>
      <c r="AE110" s="50"/>
      <c r="AF110" s="50"/>
      <c r="AG110" s="55"/>
      <c r="AH110" s="54"/>
      <c r="AI110" s="54"/>
      <c r="AJ110" s="56"/>
      <c r="AK110" s="50"/>
      <c r="AL110" s="50"/>
      <c r="AM110" s="50"/>
      <c r="AN110" s="50"/>
      <c r="AO110" s="50"/>
      <c r="AP110" s="50"/>
      <c r="AQ110" s="50"/>
      <c r="AR110" s="50"/>
      <c r="AS110" s="57"/>
      <c r="AT110" s="57"/>
      <c r="AU110" s="57"/>
      <c r="AV110" s="57"/>
      <c r="AW110" s="57"/>
      <c r="AX110" s="50"/>
      <c r="AY110" s="50"/>
      <c r="AZ110" s="50"/>
      <c r="BA110" s="50"/>
    </row>
    <row r="111" s="58" customFormat="true" ht="11.25" hidden="false" customHeight="false" outlineLevel="0" collapsed="false">
      <c r="A111" s="48"/>
      <c r="B111" s="49"/>
      <c r="C111" s="49"/>
      <c r="D111" s="50"/>
      <c r="E111" s="50"/>
      <c r="F111" s="51"/>
      <c r="G111" s="50"/>
      <c r="H111" s="52"/>
      <c r="I111" s="50"/>
      <c r="J111" s="50"/>
      <c r="K111" s="50"/>
      <c r="L111" s="50"/>
      <c r="M111" s="50"/>
      <c r="N111" s="50"/>
      <c r="O111" s="53"/>
      <c r="P111" s="50"/>
      <c r="Q111" s="50"/>
      <c r="R111" s="50"/>
      <c r="S111" s="50"/>
      <c r="T111" s="50"/>
      <c r="U111" s="50"/>
      <c r="V111" s="50"/>
      <c r="W111" s="50"/>
      <c r="X111" s="54"/>
      <c r="Y111" s="53"/>
      <c r="Z111" s="53"/>
      <c r="AA111" s="50"/>
      <c r="AB111" s="50"/>
      <c r="AC111" s="50"/>
      <c r="AD111" s="50"/>
      <c r="AE111" s="50"/>
      <c r="AF111" s="50"/>
      <c r="AG111" s="55"/>
      <c r="AH111" s="54"/>
      <c r="AI111" s="54"/>
      <c r="AJ111" s="56"/>
      <c r="AK111" s="50"/>
      <c r="AL111" s="50"/>
      <c r="AM111" s="50"/>
      <c r="AN111" s="50"/>
      <c r="AO111" s="50"/>
      <c r="AP111" s="50"/>
      <c r="AQ111" s="50"/>
      <c r="AR111" s="50"/>
      <c r="AS111" s="57"/>
      <c r="AT111" s="57"/>
      <c r="AU111" s="57"/>
      <c r="AV111" s="57"/>
      <c r="AW111" s="57"/>
      <c r="AX111" s="50"/>
      <c r="AY111" s="50"/>
      <c r="AZ111" s="50"/>
      <c r="BA111" s="50"/>
    </row>
    <row r="112" s="58" customFormat="true" ht="11.25" hidden="false" customHeight="false" outlineLevel="0" collapsed="false">
      <c r="A112" s="48"/>
      <c r="B112" s="49"/>
      <c r="C112" s="49"/>
      <c r="D112" s="50"/>
      <c r="E112" s="50"/>
      <c r="F112" s="51"/>
      <c r="G112" s="50"/>
      <c r="H112" s="52"/>
      <c r="I112" s="50"/>
      <c r="J112" s="50"/>
      <c r="K112" s="50"/>
      <c r="L112" s="50"/>
      <c r="M112" s="50"/>
      <c r="N112" s="50"/>
      <c r="O112" s="53"/>
      <c r="P112" s="50"/>
      <c r="Q112" s="50"/>
      <c r="R112" s="50"/>
      <c r="S112" s="50"/>
      <c r="T112" s="50"/>
      <c r="U112" s="50"/>
      <c r="V112" s="50"/>
      <c r="W112" s="50"/>
      <c r="X112" s="54"/>
      <c r="Y112" s="53"/>
      <c r="Z112" s="53"/>
      <c r="AA112" s="50"/>
      <c r="AB112" s="50"/>
      <c r="AC112" s="50"/>
      <c r="AD112" s="50"/>
      <c r="AE112" s="50"/>
      <c r="AF112" s="50"/>
      <c r="AG112" s="55"/>
      <c r="AH112" s="54"/>
      <c r="AI112" s="54"/>
      <c r="AJ112" s="56"/>
      <c r="AK112" s="50"/>
      <c r="AL112" s="50"/>
      <c r="AM112" s="50"/>
      <c r="AN112" s="50"/>
      <c r="AO112" s="50"/>
      <c r="AP112" s="50"/>
      <c r="AQ112" s="50"/>
      <c r="AR112" s="50"/>
      <c r="AS112" s="57"/>
      <c r="AT112" s="57"/>
      <c r="AU112" s="57"/>
      <c r="AV112" s="57"/>
      <c r="AW112" s="57"/>
      <c r="AX112" s="50"/>
      <c r="AY112" s="50"/>
      <c r="AZ112" s="50"/>
      <c r="BA112" s="50"/>
    </row>
    <row r="113" s="58" customFormat="true" ht="11.25" hidden="false" customHeight="false" outlineLevel="0" collapsed="false">
      <c r="A113" s="48"/>
      <c r="B113" s="49"/>
      <c r="C113" s="49"/>
      <c r="D113" s="50"/>
      <c r="E113" s="50"/>
      <c r="F113" s="51"/>
      <c r="G113" s="50"/>
      <c r="H113" s="63"/>
      <c r="I113" s="50"/>
      <c r="J113" s="50"/>
      <c r="K113" s="50"/>
      <c r="L113" s="50"/>
      <c r="M113" s="50"/>
      <c r="N113" s="50"/>
      <c r="O113" s="53"/>
      <c r="P113" s="50"/>
      <c r="Q113" s="50"/>
      <c r="R113" s="50"/>
      <c r="S113" s="50"/>
      <c r="T113" s="50"/>
      <c r="U113" s="50"/>
      <c r="V113" s="50"/>
      <c r="W113" s="50"/>
      <c r="X113" s="54"/>
      <c r="Y113" s="53"/>
      <c r="Z113" s="53"/>
      <c r="AA113" s="50"/>
      <c r="AB113" s="50"/>
      <c r="AC113" s="50"/>
      <c r="AD113" s="50"/>
      <c r="AE113" s="50"/>
      <c r="AF113" s="50"/>
      <c r="AG113" s="55"/>
      <c r="AH113" s="54"/>
      <c r="AI113" s="54"/>
      <c r="AJ113" s="56"/>
      <c r="AK113" s="50"/>
      <c r="AL113" s="50"/>
      <c r="AM113" s="50"/>
      <c r="AN113" s="50"/>
      <c r="AO113" s="50"/>
      <c r="AP113" s="50"/>
      <c r="AQ113" s="50"/>
      <c r="AR113" s="50"/>
      <c r="AS113" s="57"/>
      <c r="AT113" s="57"/>
      <c r="AU113" s="57"/>
      <c r="AV113" s="57"/>
      <c r="AW113" s="57"/>
      <c r="AX113" s="50"/>
      <c r="AY113" s="50"/>
      <c r="AZ113" s="50"/>
      <c r="BA113" s="50"/>
    </row>
    <row r="114" s="58" customFormat="true" ht="11.25" hidden="false" customHeight="false" outlineLevel="0" collapsed="false">
      <c r="A114" s="48"/>
      <c r="B114" s="49"/>
      <c r="C114" s="49"/>
      <c r="D114" s="50"/>
      <c r="E114" s="50"/>
      <c r="F114" s="51"/>
      <c r="G114" s="50"/>
      <c r="H114" s="63"/>
      <c r="I114" s="50"/>
      <c r="J114" s="50"/>
      <c r="K114" s="50"/>
      <c r="L114" s="50"/>
      <c r="M114" s="50"/>
      <c r="N114" s="50"/>
      <c r="O114" s="53"/>
      <c r="P114" s="50"/>
      <c r="Q114" s="50"/>
      <c r="R114" s="50"/>
      <c r="S114" s="50"/>
      <c r="T114" s="50"/>
      <c r="U114" s="50"/>
      <c r="V114" s="50"/>
      <c r="W114" s="50"/>
      <c r="X114" s="54"/>
      <c r="Y114" s="53"/>
      <c r="Z114" s="53"/>
      <c r="AA114" s="50"/>
      <c r="AB114" s="50"/>
      <c r="AC114" s="50"/>
      <c r="AD114" s="50"/>
      <c r="AE114" s="50"/>
      <c r="AF114" s="50"/>
      <c r="AG114" s="55"/>
      <c r="AH114" s="54"/>
      <c r="AI114" s="54"/>
      <c r="AJ114" s="56"/>
      <c r="AK114" s="50"/>
      <c r="AL114" s="50"/>
      <c r="AM114" s="50"/>
      <c r="AN114" s="50"/>
      <c r="AO114" s="50"/>
      <c r="AP114" s="50"/>
      <c r="AQ114" s="50"/>
      <c r="AR114" s="50"/>
      <c r="AS114" s="57"/>
      <c r="AT114" s="57"/>
      <c r="AU114" s="57"/>
      <c r="AV114" s="57"/>
      <c r="AW114" s="57"/>
      <c r="AX114" s="50"/>
      <c r="AY114" s="50"/>
      <c r="AZ114" s="50"/>
      <c r="BA114" s="50"/>
    </row>
    <row r="115" s="58" customFormat="true" ht="11.25" hidden="false" customHeight="false" outlineLevel="0" collapsed="false">
      <c r="A115" s="48"/>
      <c r="B115" s="49"/>
      <c r="C115" s="49"/>
      <c r="D115" s="50"/>
      <c r="E115" s="50"/>
      <c r="F115" s="51"/>
      <c r="G115" s="50"/>
      <c r="H115" s="63"/>
      <c r="I115" s="50"/>
      <c r="J115" s="50"/>
      <c r="K115" s="50"/>
      <c r="L115" s="50"/>
      <c r="M115" s="50"/>
      <c r="N115" s="50"/>
      <c r="O115" s="53"/>
      <c r="P115" s="50"/>
      <c r="Q115" s="50"/>
      <c r="R115" s="50"/>
      <c r="S115" s="50"/>
      <c r="T115" s="50"/>
      <c r="U115" s="50"/>
      <c r="V115" s="50"/>
      <c r="W115" s="50"/>
      <c r="X115" s="54"/>
      <c r="Y115" s="53"/>
      <c r="Z115" s="53"/>
      <c r="AA115" s="50"/>
      <c r="AB115" s="50"/>
      <c r="AC115" s="50"/>
      <c r="AD115" s="50"/>
      <c r="AE115" s="50"/>
      <c r="AF115" s="50"/>
      <c r="AG115" s="55"/>
      <c r="AH115" s="54"/>
      <c r="AI115" s="54"/>
      <c r="AJ115" s="56"/>
      <c r="AK115" s="50"/>
      <c r="AL115" s="50"/>
      <c r="AM115" s="50"/>
      <c r="AN115" s="50"/>
      <c r="AO115" s="50"/>
      <c r="AP115" s="50"/>
      <c r="AQ115" s="50"/>
      <c r="AR115" s="50"/>
      <c r="AS115" s="57"/>
      <c r="AT115" s="57"/>
      <c r="AU115" s="57"/>
      <c r="AV115" s="57"/>
      <c r="AW115" s="57"/>
      <c r="AX115" s="50"/>
      <c r="AY115" s="50"/>
      <c r="AZ115" s="50"/>
      <c r="BA115" s="50"/>
    </row>
    <row r="116" s="58" customFormat="true" ht="11.25" hidden="false" customHeight="false" outlineLevel="0" collapsed="false">
      <c r="A116" s="48"/>
      <c r="B116" s="49"/>
      <c r="C116" s="49"/>
      <c r="D116" s="50"/>
      <c r="E116" s="50"/>
      <c r="F116" s="51"/>
      <c r="G116" s="50"/>
      <c r="H116" s="64"/>
      <c r="I116" s="50"/>
      <c r="J116" s="50"/>
      <c r="K116" s="50"/>
      <c r="L116" s="50"/>
      <c r="M116" s="50"/>
      <c r="N116" s="50"/>
      <c r="O116" s="53"/>
      <c r="P116" s="50"/>
      <c r="Q116" s="50"/>
      <c r="R116" s="50"/>
      <c r="S116" s="50"/>
      <c r="T116" s="50"/>
      <c r="U116" s="50"/>
      <c r="V116" s="50"/>
      <c r="W116" s="50"/>
      <c r="X116" s="54"/>
      <c r="Y116" s="53"/>
      <c r="Z116" s="53"/>
      <c r="AA116" s="50"/>
      <c r="AB116" s="50"/>
      <c r="AC116" s="50"/>
      <c r="AD116" s="50"/>
      <c r="AE116" s="50"/>
      <c r="AF116" s="50"/>
      <c r="AG116" s="55"/>
      <c r="AH116" s="54"/>
      <c r="AI116" s="54"/>
      <c r="AJ116" s="56"/>
      <c r="AK116" s="50"/>
      <c r="AL116" s="50"/>
      <c r="AM116" s="50"/>
      <c r="AN116" s="50"/>
      <c r="AO116" s="50"/>
      <c r="AP116" s="50"/>
      <c r="AQ116" s="50"/>
      <c r="AR116" s="50"/>
      <c r="AS116" s="57"/>
      <c r="AT116" s="57"/>
      <c r="AU116" s="57"/>
      <c r="AV116" s="57"/>
      <c r="AW116" s="57"/>
      <c r="AX116" s="50"/>
      <c r="AY116" s="50"/>
      <c r="AZ116" s="50"/>
      <c r="BA116" s="50"/>
    </row>
    <row r="117" s="58" customFormat="true" ht="11.25" hidden="false" customHeight="false" outlineLevel="0" collapsed="false">
      <c r="A117" s="48"/>
      <c r="B117" s="49"/>
      <c r="C117" s="49"/>
      <c r="D117" s="50"/>
      <c r="E117" s="50"/>
      <c r="F117" s="51"/>
      <c r="G117" s="50"/>
      <c r="H117" s="64"/>
      <c r="I117" s="50"/>
      <c r="J117" s="50"/>
      <c r="K117" s="50"/>
      <c r="L117" s="50"/>
      <c r="M117" s="50"/>
      <c r="N117" s="50"/>
      <c r="O117" s="53"/>
      <c r="P117" s="50"/>
      <c r="Q117" s="50"/>
      <c r="R117" s="50"/>
      <c r="S117" s="50"/>
      <c r="T117" s="50"/>
      <c r="U117" s="50"/>
      <c r="V117" s="50"/>
      <c r="W117" s="50"/>
      <c r="X117" s="54"/>
      <c r="Y117" s="53"/>
      <c r="Z117" s="53"/>
      <c r="AA117" s="50"/>
      <c r="AB117" s="50"/>
      <c r="AC117" s="50"/>
      <c r="AD117" s="50"/>
      <c r="AE117" s="50"/>
      <c r="AF117" s="50"/>
      <c r="AG117" s="55"/>
      <c r="AH117" s="54"/>
      <c r="AI117" s="54"/>
      <c r="AJ117" s="56"/>
      <c r="AK117" s="50"/>
      <c r="AL117" s="50"/>
      <c r="AM117" s="50"/>
      <c r="AN117" s="50"/>
      <c r="AO117" s="50"/>
      <c r="AP117" s="50"/>
      <c r="AQ117" s="50"/>
      <c r="AR117" s="50"/>
      <c r="AS117" s="57"/>
      <c r="AT117" s="57"/>
      <c r="AU117" s="57"/>
      <c r="AV117" s="57"/>
      <c r="AW117" s="57"/>
      <c r="AX117" s="50"/>
      <c r="AY117" s="50"/>
      <c r="AZ117" s="50"/>
      <c r="BA117" s="50"/>
    </row>
    <row r="118" s="58" customFormat="true" ht="11.25" hidden="false" customHeight="false" outlineLevel="0" collapsed="false">
      <c r="A118" s="48"/>
      <c r="B118" s="49"/>
      <c r="C118" s="49"/>
      <c r="D118" s="50"/>
      <c r="E118" s="50"/>
      <c r="F118" s="51"/>
      <c r="G118" s="50"/>
      <c r="H118" s="64"/>
      <c r="I118" s="50"/>
      <c r="J118" s="50"/>
      <c r="K118" s="50"/>
      <c r="L118" s="50"/>
      <c r="M118" s="50"/>
      <c r="N118" s="50"/>
      <c r="O118" s="53"/>
      <c r="P118" s="50"/>
      <c r="Q118" s="50"/>
      <c r="R118" s="50"/>
      <c r="S118" s="50"/>
      <c r="T118" s="50"/>
      <c r="U118" s="50"/>
      <c r="V118" s="50"/>
      <c r="W118" s="50"/>
      <c r="X118" s="54"/>
      <c r="Y118" s="53"/>
      <c r="Z118" s="53"/>
      <c r="AA118" s="50"/>
      <c r="AB118" s="50"/>
      <c r="AC118" s="50"/>
      <c r="AD118" s="50"/>
      <c r="AE118" s="50"/>
      <c r="AF118" s="50"/>
      <c r="AG118" s="55"/>
      <c r="AH118" s="54"/>
      <c r="AI118" s="54"/>
      <c r="AJ118" s="56"/>
      <c r="AK118" s="50"/>
      <c r="AL118" s="50"/>
      <c r="AM118" s="50"/>
      <c r="AN118" s="50"/>
      <c r="AO118" s="50"/>
      <c r="AP118" s="50"/>
      <c r="AQ118" s="50"/>
      <c r="AR118" s="50"/>
      <c r="AS118" s="57"/>
      <c r="AT118" s="57"/>
      <c r="AU118" s="57"/>
      <c r="AV118" s="57"/>
      <c r="AW118" s="57"/>
      <c r="AX118" s="50"/>
      <c r="AY118" s="50"/>
      <c r="AZ118" s="50"/>
      <c r="BA118" s="50"/>
    </row>
    <row r="119" s="58" customFormat="true" ht="11.25" hidden="false" customHeight="false" outlineLevel="0" collapsed="false">
      <c r="A119" s="48"/>
      <c r="B119" s="49"/>
      <c r="C119" s="49"/>
      <c r="D119" s="50"/>
      <c r="E119" s="50"/>
      <c r="F119" s="51"/>
      <c r="G119" s="50"/>
      <c r="H119" s="64"/>
      <c r="I119" s="50"/>
      <c r="J119" s="50"/>
      <c r="K119" s="50"/>
      <c r="L119" s="50"/>
      <c r="M119" s="50"/>
      <c r="N119" s="50"/>
      <c r="O119" s="53"/>
      <c r="P119" s="50"/>
      <c r="Q119" s="50"/>
      <c r="R119" s="50"/>
      <c r="S119" s="50"/>
      <c r="T119" s="50"/>
      <c r="U119" s="50"/>
      <c r="V119" s="50"/>
      <c r="W119" s="50"/>
      <c r="X119" s="54"/>
      <c r="Y119" s="53"/>
      <c r="Z119" s="53"/>
      <c r="AA119" s="50"/>
      <c r="AB119" s="50"/>
      <c r="AC119" s="50"/>
      <c r="AD119" s="50"/>
      <c r="AE119" s="50"/>
      <c r="AF119" s="50"/>
      <c r="AG119" s="55"/>
      <c r="AH119" s="54"/>
      <c r="AI119" s="54"/>
      <c r="AJ119" s="56"/>
      <c r="AK119" s="50"/>
      <c r="AL119" s="50"/>
      <c r="AM119" s="50"/>
      <c r="AN119" s="50"/>
      <c r="AO119" s="50"/>
      <c r="AP119" s="50"/>
      <c r="AQ119" s="50"/>
      <c r="AR119" s="50"/>
      <c r="AS119" s="57"/>
      <c r="AT119" s="57"/>
      <c r="AU119" s="57"/>
      <c r="AV119" s="57"/>
      <c r="AW119" s="57"/>
      <c r="AX119" s="50"/>
      <c r="AY119" s="50"/>
      <c r="AZ119" s="50"/>
      <c r="BA119" s="50"/>
    </row>
    <row r="120" s="58" customFormat="true" ht="11.25" hidden="false" customHeight="false" outlineLevel="0" collapsed="false">
      <c r="A120" s="48"/>
      <c r="B120" s="49"/>
      <c r="C120" s="49"/>
      <c r="D120" s="50"/>
      <c r="E120" s="50"/>
      <c r="F120" s="51"/>
      <c r="G120" s="50"/>
      <c r="H120" s="64"/>
      <c r="I120" s="50"/>
      <c r="J120" s="50"/>
      <c r="K120" s="50"/>
      <c r="L120" s="50"/>
      <c r="M120" s="50"/>
      <c r="N120" s="50"/>
      <c r="O120" s="53"/>
      <c r="P120" s="50"/>
      <c r="Q120" s="50"/>
      <c r="R120" s="50"/>
      <c r="S120" s="50"/>
      <c r="T120" s="50"/>
      <c r="U120" s="50"/>
      <c r="V120" s="50"/>
      <c r="W120" s="50"/>
      <c r="X120" s="54"/>
      <c r="Y120" s="53"/>
      <c r="Z120" s="53"/>
      <c r="AA120" s="50"/>
      <c r="AB120" s="50"/>
      <c r="AC120" s="50"/>
      <c r="AD120" s="50"/>
      <c r="AE120" s="50"/>
      <c r="AF120" s="50"/>
      <c r="AG120" s="55"/>
      <c r="AH120" s="54"/>
      <c r="AI120" s="54"/>
      <c r="AJ120" s="56"/>
      <c r="AK120" s="50"/>
      <c r="AL120" s="50"/>
      <c r="AM120" s="50"/>
      <c r="AN120" s="50"/>
      <c r="AO120" s="50"/>
      <c r="AP120" s="50"/>
      <c r="AQ120" s="50"/>
      <c r="AR120" s="50"/>
      <c r="AS120" s="57"/>
      <c r="AT120" s="57"/>
      <c r="AU120" s="57"/>
      <c r="AV120" s="57"/>
      <c r="AW120" s="57"/>
      <c r="AX120" s="50"/>
      <c r="AY120" s="50"/>
      <c r="AZ120" s="50"/>
      <c r="BA120" s="50"/>
    </row>
    <row r="121" s="58" customFormat="true" ht="11.25" hidden="false" customHeight="false" outlineLevel="0" collapsed="false">
      <c r="A121" s="48"/>
      <c r="B121" s="49"/>
      <c r="C121" s="49"/>
      <c r="D121" s="50"/>
      <c r="E121" s="50"/>
      <c r="F121" s="51"/>
      <c r="G121" s="50"/>
      <c r="H121" s="64"/>
      <c r="I121" s="50"/>
      <c r="J121" s="50"/>
      <c r="K121" s="50"/>
      <c r="L121" s="50"/>
      <c r="M121" s="50"/>
      <c r="N121" s="50"/>
      <c r="O121" s="53"/>
      <c r="P121" s="50"/>
      <c r="Q121" s="50"/>
      <c r="R121" s="50"/>
      <c r="S121" s="50"/>
      <c r="T121" s="50"/>
      <c r="U121" s="50"/>
      <c r="V121" s="50"/>
      <c r="W121" s="50"/>
      <c r="X121" s="54"/>
      <c r="Y121" s="53"/>
      <c r="Z121" s="53"/>
      <c r="AA121" s="50"/>
      <c r="AB121" s="50"/>
      <c r="AC121" s="50"/>
      <c r="AD121" s="50"/>
      <c r="AE121" s="50"/>
      <c r="AF121" s="50"/>
      <c r="AG121" s="55"/>
      <c r="AH121" s="54"/>
      <c r="AI121" s="54"/>
      <c r="AJ121" s="56"/>
      <c r="AK121" s="50"/>
      <c r="AL121" s="50"/>
      <c r="AM121" s="50"/>
      <c r="AN121" s="50"/>
      <c r="AO121" s="50"/>
      <c r="AP121" s="50"/>
      <c r="AQ121" s="50"/>
      <c r="AR121" s="50"/>
      <c r="AS121" s="57"/>
      <c r="AT121" s="57"/>
      <c r="AU121" s="57"/>
      <c r="AV121" s="57"/>
      <c r="AW121" s="57"/>
      <c r="AX121" s="50"/>
      <c r="AY121" s="50"/>
      <c r="AZ121" s="50"/>
      <c r="BA121" s="50"/>
    </row>
    <row r="122" s="58" customFormat="true" ht="11.25" hidden="false" customHeight="false" outlineLevel="0" collapsed="false">
      <c r="A122" s="48"/>
      <c r="B122" s="49"/>
      <c r="C122" s="49"/>
      <c r="D122" s="50"/>
      <c r="E122" s="50"/>
      <c r="F122" s="51"/>
      <c r="G122" s="50"/>
      <c r="H122" s="64"/>
      <c r="I122" s="50"/>
      <c r="J122" s="50"/>
      <c r="K122" s="50"/>
      <c r="L122" s="50"/>
      <c r="M122" s="50"/>
      <c r="N122" s="50"/>
      <c r="O122" s="53"/>
      <c r="P122" s="50"/>
      <c r="Q122" s="50"/>
      <c r="R122" s="50"/>
      <c r="S122" s="50"/>
      <c r="T122" s="50"/>
      <c r="U122" s="50"/>
      <c r="V122" s="50"/>
      <c r="W122" s="50"/>
      <c r="X122" s="54"/>
      <c r="Y122" s="53"/>
      <c r="Z122" s="53"/>
      <c r="AA122" s="50"/>
      <c r="AB122" s="50"/>
      <c r="AC122" s="50"/>
      <c r="AD122" s="50"/>
      <c r="AE122" s="50"/>
      <c r="AF122" s="50"/>
      <c r="AG122" s="55"/>
      <c r="AH122" s="54"/>
      <c r="AI122" s="54"/>
      <c r="AJ122" s="56"/>
      <c r="AK122" s="50"/>
      <c r="AL122" s="50"/>
      <c r="AM122" s="50"/>
      <c r="AN122" s="50"/>
      <c r="AO122" s="50"/>
      <c r="AP122" s="50"/>
      <c r="AQ122" s="50"/>
      <c r="AR122" s="50"/>
      <c r="AS122" s="57"/>
      <c r="AT122" s="57"/>
      <c r="AU122" s="57"/>
      <c r="AV122" s="57"/>
      <c r="AW122" s="57"/>
      <c r="AX122" s="50"/>
      <c r="AY122" s="50"/>
      <c r="AZ122" s="50"/>
      <c r="BA122" s="50"/>
    </row>
    <row r="123" s="58" customFormat="true" ht="11.25" hidden="false" customHeight="false" outlineLevel="0" collapsed="false">
      <c r="A123" s="48"/>
      <c r="B123" s="49"/>
      <c r="C123" s="49"/>
      <c r="D123" s="50"/>
      <c r="E123" s="50"/>
      <c r="F123" s="51"/>
      <c r="G123" s="50"/>
      <c r="H123" s="64"/>
      <c r="I123" s="50"/>
      <c r="J123" s="50"/>
      <c r="K123" s="50"/>
      <c r="L123" s="50"/>
      <c r="M123" s="50"/>
      <c r="N123" s="50"/>
      <c r="O123" s="53"/>
      <c r="P123" s="50"/>
      <c r="Q123" s="50"/>
      <c r="R123" s="50"/>
      <c r="S123" s="50"/>
      <c r="T123" s="50"/>
      <c r="U123" s="50"/>
      <c r="V123" s="50"/>
      <c r="W123" s="50"/>
      <c r="X123" s="54"/>
      <c r="Y123" s="53"/>
      <c r="Z123" s="53"/>
      <c r="AA123" s="50"/>
      <c r="AB123" s="50"/>
      <c r="AC123" s="50"/>
      <c r="AD123" s="50"/>
      <c r="AE123" s="50"/>
      <c r="AF123" s="50"/>
      <c r="AG123" s="55"/>
      <c r="AH123" s="54"/>
      <c r="AI123" s="54"/>
      <c r="AJ123" s="56"/>
      <c r="AK123" s="50"/>
      <c r="AL123" s="50"/>
      <c r="AM123" s="50"/>
      <c r="AN123" s="50"/>
      <c r="AO123" s="50"/>
      <c r="AP123" s="50"/>
      <c r="AQ123" s="50"/>
      <c r="AR123" s="50"/>
      <c r="AS123" s="57"/>
      <c r="AT123" s="57"/>
      <c r="AU123" s="57"/>
      <c r="AV123" s="57"/>
      <c r="AW123" s="57"/>
      <c r="AX123" s="50"/>
      <c r="AY123" s="50"/>
      <c r="AZ123" s="50"/>
      <c r="BA123" s="50"/>
    </row>
    <row r="124" customFormat="false" ht="8.25" hidden="false" customHeight="false" outlineLevel="0" collapsed="false">
      <c r="H124" s="65"/>
    </row>
    <row r="125" customFormat="false" ht="8.25" hidden="false" customHeight="false" outlineLevel="0" collapsed="false">
      <c r="H125" s="65"/>
    </row>
    <row r="126" customFormat="false" ht="8.25" hidden="false" customHeight="false" outlineLevel="0" collapsed="false">
      <c r="H126" s="65"/>
    </row>
    <row r="127" customFormat="false" ht="8.25" hidden="false" customHeight="false" outlineLevel="0" collapsed="false">
      <c r="H127" s="65"/>
    </row>
    <row r="128" customFormat="false" ht="8.25" hidden="false" customHeight="false" outlineLevel="0" collapsed="false">
      <c r="H128" s="65"/>
    </row>
    <row r="129" customFormat="false" ht="8.25" hidden="false" customHeight="false" outlineLevel="0" collapsed="false">
      <c r="H129" s="65"/>
    </row>
    <row r="130" customFormat="false" ht="8.25" hidden="false" customHeight="false" outlineLevel="0" collapsed="false">
      <c r="H130" s="65"/>
    </row>
  </sheetData>
  <mergeCells count="31">
    <mergeCell ref="A21:A22"/>
    <mergeCell ref="B21:B22"/>
    <mergeCell ref="C21:C22"/>
    <mergeCell ref="D21:D22"/>
    <mergeCell ref="E21:E22"/>
    <mergeCell ref="F21:I21"/>
    <mergeCell ref="J21:L21"/>
    <mergeCell ref="M21:M22"/>
    <mergeCell ref="N21:N22"/>
    <mergeCell ref="O21:O22"/>
    <mergeCell ref="P21:R21"/>
    <mergeCell ref="S21:S22"/>
    <mergeCell ref="T21:T22"/>
    <mergeCell ref="U21:Z21"/>
    <mergeCell ref="AA21:AG21"/>
    <mergeCell ref="AH21:AI21"/>
    <mergeCell ref="AJ21:AJ22"/>
    <mergeCell ref="AK21:AK22"/>
    <mergeCell ref="AL21:AL22"/>
    <mergeCell ref="AM21:AM22"/>
    <mergeCell ref="AN21:AQ21"/>
    <mergeCell ref="AR21:AV21"/>
    <mergeCell ref="AW21:AW22"/>
    <mergeCell ref="AX21:AX22"/>
    <mergeCell ref="AY21:AY22"/>
    <mergeCell ref="AZ21:AZ22"/>
    <mergeCell ref="BA21:BA22"/>
    <mergeCell ref="BB21:BB22"/>
    <mergeCell ref="BC21:BC22"/>
    <mergeCell ref="BD21:BD22"/>
    <mergeCell ref="BE21:BE22"/>
  </mergeCells>
  <hyperlinks>
    <hyperlink ref="H23" r:id="rId1" display="https://www.iecm.mx/www/transparencia/art.121/121.f.30/2019/2019_02-trim/317.pdf"/>
    <hyperlink ref="AJ23" r:id="rId2" display="https://www.iecm.mx/www/transparencia/art.121/121.f.30/2019/2019_02-trim/PEDIDO-19-26.pdf"/>
    <hyperlink ref="H24" r:id="rId3" display="https://www.iecm.mx/www/transparencia/art.121/121.f.30/2019/2019_02-trim/123.pdf"/>
    <hyperlink ref="AJ24" r:id="rId4" display="https://www.iecm.mx/www/transparencia/art.121/121.f.30/2019/2019_02-trim/PEDIDO-19-27.pdf"/>
    <hyperlink ref="H25" r:id="rId5" display="https://www.iecm.mx/www/transparencia/art.121/121.f.30/2019/2019_02-trim/306.pdf"/>
    <hyperlink ref="AJ25" r:id="rId6" display="https://www.iecm.mx/www/transparencia/art.121/121.f.30/2019/2019_02-trim/PEDIDO-19-28.pdf"/>
    <hyperlink ref="H26" r:id="rId7" display="https://www.iecm.mx/www/transparencia/art.121/121.f.30/2019/2019_02-trim/135.pdf"/>
    <hyperlink ref="AJ26" r:id="rId8" display="https://www.iecm.mx/www/transparencia/art.121/121.f.30/2019/2019_02-trim/PEDIDO-19-32.pdf"/>
    <hyperlink ref="H27" r:id="rId9" display="https://www.iecm.mx/www/transparencia/art.121/121.f.30/2019/2019_02-trim/92.pdf"/>
    <hyperlink ref="AJ27" r:id="rId10" display="https://www.iecm.mx/www/transparencia/art.121/121.f.30/2019/2019_02-trim/PEDIDO-19-08.pdf"/>
    <hyperlink ref="H28" r:id="rId11" display="https://www.iecm.mx/www/transparencia/art.121/121.f.30/2019/2019_02-trim/713.pdf"/>
    <hyperlink ref="AJ28" r:id="rId12" display="https://www.iecm.mx/www/transparencia/art.121/121.f.30/2019/2019_02-trim/PEDIDO-19-33.pdf"/>
    <hyperlink ref="H29" r:id="rId13" display="https://www.iecm.mx/www/transparencia/art.121/121.f.30/2019/2019_02-trim/781-782-783.pdf"/>
    <hyperlink ref="AJ29" r:id="rId14" display="https://www.iecm.mx/www/transparencia/art.121/121.f.30/2019/2019_02-trim/PEDIDO-19-36.pdf"/>
    <hyperlink ref="H30" r:id="rId15" display="https://www.iecm.mx/www/transparencia/art.121/121.f.30/2019/2019_02-trim/124.pdf"/>
    <hyperlink ref="AJ30" r:id="rId16" display="https://www.iecm.mx/www/transparencia/art.121/121.f.30/2019/2019_02-trim/PEDIDO-19-37.pdf"/>
    <hyperlink ref="H31" r:id="rId17" display="https://www.iecm.mx/www/transparencia/art.121/121.f.30/2019/2019_02-trim/720.pdf"/>
    <hyperlink ref="AJ31" r:id="rId18" display="https://www.iecm.mx/www/transparencia/art.121/121.f.30/2019/2019_02-trim/PEDIDO-19-38.pdf"/>
    <hyperlink ref="H32" r:id="rId19" display="https://www.iecm.mx/www/transparencia/art.121/121.f.30/2019/2019_02-trim/151.pdf"/>
    <hyperlink ref="AJ32" r:id="rId20" display="https://www.iecm.mx/www/transparencia/art.121/121.f.30/2019/2019_02-trim/PEDIDO-19-39.pdf"/>
    <hyperlink ref="H33" r:id="rId21" display="https://www.iecm.mx/www/transparencia/art.121/121.f.30/2019/2019_02-trim/626.pdf"/>
    <hyperlink ref="AJ33" r:id="rId22" display="https://www.iecm.mx/www/transparencia/art.121/121.f.30/2019/2019_02-trim/ORD.SERV.19-24.pdf"/>
    <hyperlink ref="H34" r:id="rId23" display="https://www.iecm.mx/www/transparencia/art.121/121.f.30/2019/2019_02-trim/796.pdf"/>
    <hyperlink ref="AJ34" r:id="rId24" display="https://www.iecm.mx/www/transparencia/art.121/121.f.30/2019/2019_02-trim/ORD.SERV.19-25.pdf"/>
    <hyperlink ref="H35" r:id="rId25" display="https://www.iecm.mx/www/transparencia/art.121/121.f.30/2019/2019_02-trim/810.pdf"/>
    <hyperlink ref="AJ35" r:id="rId26" display="https://www.iecm.mx/www/transparencia/art.121/121.f.30/2019/2019_02-trim/ORD.SERV.19-26.pdf"/>
    <hyperlink ref="H36" r:id="rId27" display="https://www.iecm.mx/www/transparencia/art.121/121.f.30/2019/2019_02-trim/36.pdf"/>
    <hyperlink ref="AJ36" r:id="rId28" display="https://www.iecm.mx/www/transparencia/art.121/121.f.30/2019/2019_02-trim/C.P.AD.-005-19_JUANCARLOSVIDALGOMEZ.pdf"/>
    <hyperlink ref="H37" r:id="rId29" display="https://www.iecm.mx/www/transparencia/art.121/121.f.30/2019/2019_02-trim/46.pdf"/>
    <hyperlink ref="AJ37" r:id="rId30" display="https://www.iecm.mx/www/transparencia/art.121/121.f.30/2019/2019_02-trim/C.P.AD.-06-19_DLFINSTALACIONESELECTROMECANICAS_S.A.pdf"/>
    <hyperlink ref="H38" r:id="rId31" display="https://www.iecm.mx/www/transparencia/art.121/121.f.30/2019/2019_02-trim/161.pdf"/>
    <hyperlink ref="AJ38" r:id="rId32" display="https://www.iecm.mx/www/transparencia/art.121/121.f.30/2019/2019_02-trim/C.P.AD.-29-19_GINAGALLEGOSGARCIA.pdf"/>
    <hyperlink ref="H39" r:id="rId33" display="https://www.iecm.mx/www/transparencia/art.121/121.f.30/2019/2019_02-trim/159.pdf"/>
    <hyperlink ref="AJ39" r:id="rId34" display="https://www.iecm.mx/www/transparencia/art.121/121.f.30/2019/2019_02-trim/C.P.AD.-30-19_FERNANDOJOSEDIAZNARANJO.pdf"/>
    <hyperlink ref="H40" r:id="rId35" display="https://www.iecm.mx/www/transparencia/art.121/121.f.30/2019/2019_02-trim/158.pdf"/>
    <hyperlink ref="AJ40" r:id="rId36" display="https://www.iecm.mx/www/transparencia/art.121/121.f.30/2019/2019_02-trim/C.P.AD.-31-19_CARLOSCASTROMENDOZA.pdf"/>
    <hyperlink ref="H41" r:id="rId37" display="https://www.iecm.mx/www/transparencia/art.121/121.f.30/2019/2019_02-trim/162.pdf"/>
    <hyperlink ref="AJ41" r:id="rId38" display="https://www.iecm.mx/www/transparencia/art.121/121.f.30/2019/2019_02-trim/C.P.AD.-32-19_OLGAGONZALEZMARTINEZ.pdf"/>
    <hyperlink ref="H42" r:id="rId39" display="https://www.iecm.mx/www/transparencia/art.121/121.f.30/2019/2019_02-trim/163.pdf"/>
    <hyperlink ref="AJ42" r:id="rId40" display="https://www.iecm.mx/www/transparencia/art.121/121.f.30/2019/2019_02-trim/C.P.AD.-33-19_FRANCISCORAMBORODRIGUEZ.pdf"/>
    <hyperlink ref="H43" r:id="rId41" display="https://www.iecm.mx/www/transparencia/art.121/121.f.30/2019/2019_02-trim/168.pdf"/>
    <hyperlink ref="AJ43" r:id="rId42" display="https://www.iecm.mx/www/transparencia/art.121/121.f.30/2019/2019_02-trim/C.P.AD.-34-19_DANIELRODOLFOCARRETO.pdf"/>
    <hyperlink ref="H44" r:id="rId43" display="https://www.iecm.mx/www/transparencia/art.121/121.f.30/2019/2019_02-trim/433.pdf"/>
    <hyperlink ref="AJ44" r:id="rId44" display="https://www.iecm.mx/www/transparencia/art.121/121.f.30/2019/2019_02-trim/C.P.AD.-35-19_DANIELCASTILLODURAN.pdf"/>
    <hyperlink ref="H45" r:id="rId45" display="https://www.iecm.mx/www/transparencia/art.121/121.f.30/2019/2019_02-trim/627-670.pdf"/>
    <hyperlink ref="AJ45" r:id="rId46" display="https://www.iecm.mx/www/transparencia/art.121/121.f.30/2019/2019_02-trim/C.P.AD.-36-19_HUMBERTOPENABARRERA.pdf"/>
    <hyperlink ref="H46" r:id="rId47" display="https://www.iecm.mx/www/transparencia/art.121/121.f.30/2019/2019_02-trim/606.pdf"/>
    <hyperlink ref="AJ46" r:id="rId48" display="https://www.iecm.mx/www/transparencia/art.121/121.f.30/2019/2019_02-trim/C.P.AD.-37-19_EASAELECTROMECANICO.pdf"/>
    <hyperlink ref="H47" r:id="rId49" display="https://www.iecm.mx/www/transparencia/art.121/121.f.30/2019/2019_02-trim/710.pdf"/>
    <hyperlink ref="AJ47" r:id="rId50" display="https://www.iecm.mx/www/transparencia/art.121/121.f.30/2019/2019_02-trim/C.P.AD.-38-19_JOSEANTONIOMOLINA.pdf"/>
    <hyperlink ref="H48" r:id="rId51" display="https://www.iecm.mx/www/transparencia/art.121/121.f.30/2019/2019_02-trim/721.pdf"/>
    <hyperlink ref="AJ48" r:id="rId52" display="https://www.iecm.mx/www/transparencia/art.121/121.f.30/2019/2019_02-trim/C.P.AD.-39-19_COLECTIVOPARAELDESARROLLOEDUCATIVO.pdf"/>
    <hyperlink ref="H49" r:id="rId53" display="https://www.iecm.mx/www/transparencia/art.121/121.f.30/2019/2019_02-trim/777.pdf"/>
    <hyperlink ref="AJ49" r:id="rId54" display="https://www.iecm.mx/www/transparencia/art.121/121.f.30/2019/2019_02-trim/C.P.AD.-040-19_SGSDEMEXICO_S.A.pdf"/>
    <hyperlink ref="H50" r:id="rId55" display="https://www.iecm.mx/www/transparencia/art.121/121.f.30/2019/2019_02-trim/153-154.pdf"/>
    <hyperlink ref="AJ50" r:id="rId56" display="https://www.iecm.mx/www/transparencia/art.121/121.f.30/2019/2019_02-trim/C.P.AD.-042-19_GAMOLIVE.pdf"/>
    <hyperlink ref="H51" r:id="rId57" display="https://www.iecm.mx/www/transparencia/art.121/121.f.30/2019/2019_02-trim/788.pdf"/>
    <hyperlink ref="AJ51" r:id="rId58" display="https://www.iecm.mx/www/transparencia/art.121/121.f.30/2019/2019_02-trim/C.P.AD.-043-19_MEMORIAYTOLERANCIA.pdf"/>
    <hyperlink ref="H52" r:id="rId59" display="https://www.iecm.mx/www/transparencia/art.121/121.f.30/2019/2019_02-trim/797.pdf"/>
    <hyperlink ref="AJ52" r:id="rId60" display="https://www.iecm.mx/www/transparencia/art.121/121.f.30/2019/2019_02-trim/C.P.AD.-044-19_LETICIACALDERONCHELIUS.pdf"/>
    <hyperlink ref="H53" r:id="rId61" display="https://www.iecm.mx/www/transparencia/art.121/121.f.30/2019/2019_02-trim/799.pdf"/>
    <hyperlink ref="AJ53" r:id="rId62" display="https://www.iecm.mx/www/transparencia/art.121/121.f.30/2019/2019_02-trim/C.P.AD.-045-19_ALARCONOLGUIN.pdf"/>
    <hyperlink ref="H54" r:id="rId63" display="https://www.iecm.mx/www/transparencia/art.121/121.f.30/2019/2019_02-trim/800.pdf"/>
    <hyperlink ref="AJ54" r:id="rId64" display="https://www.iecm.mx/www/transparencia/art.121/121.f.30/2019/2019_02-trim/C.P.AD.-046-19_HUGOPALAEJANDROCONCHACANTU.pdf"/>
    <hyperlink ref="H55" r:id="rId65" display="https://www.iecm.mx/www/transparencia/art.121/121.f.30/2019/2019_02-trim/801.pdf"/>
    <hyperlink ref="AJ55" r:id="rId66" display="https://www.iecm.mx/www/transparencia/art.121/121.f.30/2019/2019_02-trim/C.P.AD.-047-19_TELESFORORAMIREZGARCIA.pdf"/>
    <hyperlink ref="H56" r:id="rId67" display="https://www.iecm.mx/www/transparencia/art.121/121.f.30/2019/2019_02-trim/802.pdf"/>
    <hyperlink ref="AJ56" r:id="rId68" display="https://www.iecm.mx/www/transparencia/art.121/121.f.30/2019/2019_02-trim/C.P.AD.-048-19_MARTHASINGERSOCHET.pdf"/>
    <hyperlink ref="H57" r:id="rId69" display="https://www.iecm.mx/www/transparencia/art.121/121.f.30/2019/2019_02-trim/803.pdf"/>
    <hyperlink ref="AJ57" r:id="rId70" display="https://www.iecm.mx/www/transparencia/art.121/121.f.30/2019/2019_02-trim/C.P.AD.-049-19_DANIELTACHERCONTRERAS.pdf"/>
    <hyperlink ref="H58" r:id="rId71" display="https://www.iecm.mx/www/transparencia/art.121/121.f.30/2019/2019_02-trim/784.pdf"/>
    <hyperlink ref="AJ58" r:id="rId72" display="https://www.iecm.mx/www/transparencia/art.121/121.f.30/2019/2019_02-trim/C.P.AD.-050_LAURACASTANEDAGARCIA.pdf"/>
    <hyperlink ref="H59" r:id="rId73" display="https://www.iecm.mx/www/transparencia/art.121/121.f.30/2019/2019_02-trim/788.pdf"/>
    <hyperlink ref="AJ59" r:id="rId74" display="https://www.iecm.mx/www/transparencia/art.121/121.f.30/2019/2019_02-trim/C.P.AD.-051-19_PROYECTOSYSERVICIOSELECTRONICOS.pdf"/>
    <hyperlink ref="H60" r:id="rId75" display="https://www.iecm.mx/www/transparencia/art.121/121.f.30/2019/2019_02-trim/814.pdf"/>
    <hyperlink ref="AJ60" r:id="rId76" display="https://www.iecm.mx/www/transparencia/art.121/121.f.30/2019/2019_02-trim/C.P.AD.-052-19_DIEGOCRUZANAYA.pdf"/>
    <hyperlink ref="H61" r:id="rId77" display="https://www.iecm.mx/www/transparencia/art.121/121.f.30/2019/2019_02-trim/790.pdf"/>
    <hyperlink ref="AJ61" r:id="rId78" display="https://www.iecm.mx/www/transparencia/art.121/121.f.30/2019/2019_02-trim/C.P.AD.-054-19_ANTONIOLOZANORAMIREZ.pdf"/>
    <hyperlink ref="H62" r:id="rId79" display="https://www.iecm.mx/www/transparencia/art.121/121.f.30/2019/2019_02-trim/805.pdf"/>
    <hyperlink ref="AJ62" r:id="rId80" display="https://www.iecm.mx/www/transparencia/art.121/121.f.30/2019/2019_02-trim/C.P.AD.-055-19_PAULINAGABRIELAMENDOZA.pdf"/>
    <hyperlink ref="H63" r:id="rId81" display="https://www.iecm.mx/www/transparencia/art.121/121.f.30/2019/2019_02-trim/316.pdf"/>
    <hyperlink ref="AJ63" r:id="rId82" display="https://www.iecm.mx/www/transparencia/art.121/121.f.30/2019/2019_02-trim/PEDIDO-19-40.pdf"/>
    <hyperlink ref="H64" r:id="rId83" display="https://www.iecm.mx/www/transparencia/art.121/121.f.30/2019/2019_02-trim/822.pdf"/>
    <hyperlink ref="AJ64" r:id="rId84" display="https://www.iecm.mx/www/transparencia/art.121/121.f.30/2019/2019_02-trim/PEDIDO-19-41.pdf"/>
    <hyperlink ref="H65" r:id="rId85" display="https://www.iecm.mx/www/transparencia/art.121/121.f.30/2019/2019_02-trim/832.pdf"/>
    <hyperlink ref="AJ65" r:id="rId86" display="https://www.iecm.mx/www/transparencia/art.121/121.f.30/2019/2019_02-trim/PEDIDO-19-42.pdf"/>
    <hyperlink ref="H66" r:id="rId87" display="https://www.iecm.mx/www/transparencia/art.121/121.f.30/2019/2019_02-trim/867.pdf"/>
    <hyperlink ref="AJ66" r:id="rId88" display="https://www.iecm.mx/www/transparencia/art.121/121.f.30/2019/2019_02-trim/PEDIDO-19-43.pdf"/>
    <hyperlink ref="H67" r:id="rId89" display="https://www.iecm.mx/www/transparencia/art.121/121.f.30/2019/2019_02-trim/696.pdf"/>
    <hyperlink ref="AJ67" r:id="rId90" display="https://www.iecm.mx/www/transparencia/art.121/121.f.30/2019/2019_02-trim/PEDIDO-19-44.pdf"/>
    <hyperlink ref="H68" r:id="rId91" display="https://www.iecm.mx/www/transparencia/art.121/121.f.30/2019/2019_02-trim/696.pdf"/>
    <hyperlink ref="AJ68" r:id="rId92" display="https://www.iecm.mx/www/transparencia/art.121/121.f.30/2019/2019_02-trim/PEDIDO-19-45.pdf"/>
    <hyperlink ref="H69" r:id="rId93" display="https://www.iecm.mx/www/transparencia/art.121/121.f.30/2019/2019_02-trim/833.pdf"/>
    <hyperlink ref="AJ69" r:id="rId94" display="https://www.iecm.mx/www/transparencia/art.121/121.f.30/2019/2019_02-trim/PEDIDO-19-46.pdf"/>
    <hyperlink ref="H70" r:id="rId95" display="https://www.iecm.mx/www/transparencia/art.121/121.f.30/2019/2019_02-trim/554-555-558.pdf"/>
    <hyperlink ref="AJ70" r:id="rId96" display="https://www.iecm.mx/www/transparencia/art.121/121.f.30/2019/2019_02-trim/PEDIDO-19-47.pdf"/>
    <hyperlink ref="H71" r:id="rId97" display="https://www.iecm.mx/www/transparencia/art.121/121.f.30/2019/2019_02-trim/552.pdf"/>
    <hyperlink ref="AJ71" r:id="rId98" display="https://www.iecm.mx/www/transparencia/art.121/121.f.30/2019/2019_02-trim/PEDIDO-19-48.pdf"/>
    <hyperlink ref="H72" r:id="rId99" display="https://www.iecm.mx/www/transparencia/art.121/121.f.30/2019/2019_02-trim/554-556-558.pdf"/>
    <hyperlink ref="AJ72" r:id="rId100" display="https://www.iecm.mx/www/transparencia/art.121/121.f.30/2019/2019_02-trim/PEDIDO-19-49.pdf"/>
    <hyperlink ref="H73" r:id="rId101" display="https://www.iecm.mx/www/transparencia/art.121/121.f.30/2019/2019_02-trim/369.pdf"/>
    <hyperlink ref="AJ73" r:id="rId102" display="https://www.iecm.mx/www/transparencia/art.121/121.f.30/2019/2019_02-trim/PEDIDO-19-50.pdf"/>
    <hyperlink ref="H74" r:id="rId103" display="https://www.iecm.mx/www/transparencia/art.121/121.f.30/2019/2019_02-trim/818.pdf"/>
    <hyperlink ref="AJ74" r:id="rId104" display="https://www.iecm.mx/www/transparencia/art.121/121.f.30/2019/2019_02-trim/PEDIDO-19-51.pdf"/>
    <hyperlink ref="H75" r:id="rId105" display="https://www.iecm.mx/www/transparencia/art.121/121.f.30/2019/2019_02-trim/236-660-705.pdf"/>
    <hyperlink ref="AJ75" r:id="rId106" display="https://www.iecm.mx/www/transparencia/art.121/121.f.30/2019/2019_02-trim/PEDIDO-19-52.pdf"/>
    <hyperlink ref="H76" r:id="rId107" display="https://www.iecm.mx/www/transparencia/art.121/121.f.30/2019/2019_02-trim/482-565-637-893.pdf"/>
    <hyperlink ref="AJ76" r:id="rId108" display="https://www.iecm.mx/www/transparencia/art.121/121.f.30/2019/2019_02-trim/PEDIDO-19-53.pdf"/>
    <hyperlink ref="H77" r:id="rId109" display="https://www.iecm.mx/www/transparencia/art.121/121.f.30/2019/2019_02-trim/571.pdf"/>
    <hyperlink ref="AJ77" r:id="rId110" display="https://www.iecm.mx/www/transparencia/art.121/121.f.30/2019/2019_02-trim/PEDIDO-19-54.pdf"/>
    <hyperlink ref="H78" r:id="rId111" display="https://www.iecm.mx/www/transparencia/art.121/121.f.30/2019/2019_02-trim/566-894.pdf"/>
    <hyperlink ref="AJ78" r:id="rId112" display="https://www.iecm.mx/www/transparencia/art.121/121.f.30/2019/2019_02-trim/PEDIDO-19-55.pdf"/>
    <hyperlink ref="H79" r:id="rId113" display="https://www.iecm.mx/www/transparencia/art.121/121.f.30/2019/2019_02-trim/571.pdf"/>
    <hyperlink ref="AJ79" r:id="rId114" display="https://www.iecm.mx/www/transparencia/art.121/121.f.30/2019/2019_02-trim/PEDIDO-19-56.pdf"/>
    <hyperlink ref="H80" r:id="rId115" display="https://www.iecm.mx/www/transparencia/art.121/121.f.30/2019/2019_02-trim/429.pdf"/>
    <hyperlink ref="AJ80" r:id="rId116" display="https://www.iecm.mx/www/transparencia/art.121/121.f.30/2019/2019_02-trim/PEDIDO-19-57.pdf"/>
    <hyperlink ref="H81" r:id="rId117" display="https://www.iecm.mx/www/transparencia/art.121/121.f.30/2019/2019_02-trim/821-823-824.pdf"/>
    <hyperlink ref="AJ81" r:id="rId118" display="https://www.iecm.mx/www/transparencia/art.121/121.f.30/2019/2019_02-trim/PEDIDO-19-58.pdf"/>
    <hyperlink ref="H82" r:id="rId119" display="https://www.iecm.mx/www/transparencia/art.121/121.f.30/2019/2019_02-trim/388-390.pdf"/>
    <hyperlink ref="AJ82" r:id="rId120" display="https://www.iecm.mx/www/transparencia/art.121/121.f.30/2019/2019_02-trim/PEDIDO-19-59.pdf"/>
    <hyperlink ref="H83" r:id="rId121" display="https://www.iecm.mx/www/transparencia/art.121/121.f.30/2019/2019_02-trim/845.pdf"/>
    <hyperlink ref="AJ83" r:id="rId122" display="https://www.iecm.mx/www/transparencia/art.121/121.f.30/2019/2019_02-trim/PEDIDO-19-60.pdf"/>
    <hyperlink ref="H84" r:id="rId123" display="https://www.iecm.mx/www/transparencia/art.121/121.f.30/2019/2019_02-trim/851.pdf"/>
    <hyperlink ref="AJ84" r:id="rId124" display="https://www.iecm.mx/www/transparencia/art.121/121.f.30/2019/2019_02-trim/PEDIDO-19-61.pdf"/>
    <hyperlink ref="H85" r:id="rId125" display="https://www.iecm.mx/www/transparencia/art.121/121.f.30/2019/2019_02-trim/913.pdf"/>
    <hyperlink ref="AJ85" r:id="rId126" display="https://www.iecm.mx/www/transparencia/art.121/121.f.30/2019/2019_02-trim/PEDIDO-19-63.pdf"/>
    <hyperlink ref="H86" r:id="rId127" display="https://www.iecm.mx/www/transparencia/art.121/121.f.30/2019/2019_02-trim/858.pdf"/>
    <hyperlink ref="AJ86" r:id="rId128" display="https://www.iecm.mx/www/transparencia/art.121/121.f.30/2019/2019_02-trim/PEDIDO-19-27.pdf"/>
    <hyperlink ref="H87" r:id="rId129" display="https://www.iecm.mx/www/transparencia/art.121/121.f.30/2019/2019_02-trim/877.pdf"/>
    <hyperlink ref="AJ87" r:id="rId130" display="https://www.iecm.mx/www/transparencia/art.121/121.f.30/2019/2019_02-trim/PEDIDO-19-28.pdf"/>
    <hyperlink ref="H88" r:id="rId131" display="https://www.iecm.mx/www/transparencia/art.121/121.f.30/2019/2019_02-trim/816.pdf"/>
    <hyperlink ref="AJ88" r:id="rId132" display="https://www.iecm.mx/www/transparencia/art.121/121.f.30/2019/2019_02-trim/PEDIDO-19-30.pdf"/>
    <hyperlink ref="H89" r:id="rId133" display="https://www.iecm.mx/www/transparencia/art.121/121.f.30/2019/2019_02-trim/815.pdf"/>
    <hyperlink ref="AJ89" r:id="rId134" display="https://www.iecm.mx/www/transparencia/art.121/121.f.30/2019/2019_02-trim/PEDIDO-19-31.pdf"/>
    <hyperlink ref="H90" r:id="rId135" display="https://www.iecm.mx/www/transparencia/art.121/121.f.30/2019/2019_02-trim/655-656-925.pdf"/>
    <hyperlink ref="AJ90" r:id="rId136" display="https://www.iecm.mx/www/transparencia/art.121/121.f.30/2019/2019_02-trim/PEDIDO-19-73.pdf"/>
    <hyperlink ref="H91" r:id="rId137" display="https://www.iecm.mx/www/transparencia/art.121/121.f.30/2019/2019_02-trim/656.pdf"/>
    <hyperlink ref="AJ91" r:id="rId138" display="https://www.iecm.mx/www/transparencia/art.121/121.f.30/2019/2019_02-trim/PEDIDO-19-74.pdf"/>
    <hyperlink ref="H92" r:id="rId139" display="https://www.iecm.mx/www/transparencia/art.121/121.f.30/2019/2019_02-trim/868.pdf"/>
    <hyperlink ref="AJ92" r:id="rId140" display="https://www.iecm.mx/www/transparencia/art.121/121.f.30/2019/2019_02-trim/PEDIDO-19-75.pdf"/>
    <hyperlink ref="H93" r:id="rId141" display="https://www.iecm.mx/www/transparencia/art.121/121.f.30/2019/2019_02-trim/915.pdf"/>
    <hyperlink ref="AJ93" r:id="rId142" display="https://www.iecm.mx/www/transparencia/art.121/121.f.30/2019/2019_02-trim/PEDIDO-19-76.pdf"/>
    <hyperlink ref="H94" r:id="rId143" display="https://www.iecm.mx/www/transparencia/art.121/121.f.30/2019/2019_02-trim/899.pdf"/>
    <hyperlink ref="AJ94" r:id="rId144" display="https://www.iecm.mx/www/transparencia/art.121/121.f.30/2019/2019_02-trim/PEDIDO-19-80.pdf"/>
    <hyperlink ref="H95" r:id="rId145" display="https://www.iecm.mx/www/transparencia/art.121/121.f.30/2019/2019_02-trim/904-905-909-910.pdf"/>
    <hyperlink ref="AJ95" r:id="rId146" display="https://www.iecm.mx/www/transparencia/art.121/121.f.30/2019/2019_02-trim/PEDIDO-19-81.pdf"/>
    <hyperlink ref="H96" r:id="rId147" display="https://www.iecm.mx/www/transparencia/art.121/121.f.30/2019/2019_02-trim/921.pdf"/>
    <hyperlink ref="AJ96" r:id="rId148" display="https://www.iecm.mx/www/transparencia/art.121/121.f.30/2019/2019_02-trim/PEDIDO-19-32.pdf"/>
    <hyperlink ref="H97" r:id="rId149" display="https://www.iecm.mx/www/transparencia/art.121/121.f.30/2019/2019_02-trim/949.pdf"/>
    <hyperlink ref="AJ97" r:id="rId150" display="https://www.iecm.mx/www/transparencia/art.121/121.f.30/2019/2019_02-trim/PEDIDO-19-33.pdf"/>
    <hyperlink ref="H98" r:id="rId151" display="https://www.iecm.mx/www/transparencia/art.121/121.f.30/2019/2019_02-trim/954.pdf"/>
    <hyperlink ref="AJ98" r:id="rId152" display="https://www.iecm.mx/www/transparencia/art.121/121.f.30/2019/2019_02-trim/PEDIDO-19-35.pdf"/>
  </hyperlinks>
  <printOptions headings="false" gridLines="false" gridLinesSet="true" horizontalCentered="false" verticalCentered="false"/>
  <pageMargins left="0.196527777777778" right="0.708333333333333" top="0.236111111111111" bottom="0.747916666666667"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78" man="true" max="16383" min="0"/>
  </rowBreaks>
  <drawing r:id="rId1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21T22:47:12Z</cp:lastPrinted>
  <dcterms:modified xsi:type="dcterms:W3CDTF">2023-08-21T22:48:07Z</dcterms:modified>
  <cp:revision>0</cp:revision>
  <dc:subject/>
  <dc:title/>
</cp:coreProperties>
</file>