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ÓN Ó CONCURSO" sheetId="1" state="visible" r:id="rId2"/>
  </sheets>
  <definedNames>
    <definedName function="false" hidden="true" localSheetId="0" name="_xlnm._FilterDatabase" vbProcedure="false">'LICITACIÓN Ó CONCURSO'!$D$12:$B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6">
  <si>
    <t xml:space="preserve">Artículo 121, fracción  XXX de la Ley de Transparencia, Acceso a la Información Pública 
y Rendición de Cuentas de la Ciudad de México</t>
  </si>
  <si>
    <t xml:space="preserve">La información de los resultados sobre procedimientos de adjudicación directa, invitación restringida y licitación de cualquier naturaleza, incluyendo la Versión Pública del documento respectivo y de los contratos celebrados</t>
  </si>
  <si>
    <t xml:space="preserve">Ejercicio</t>
  </si>
  <si>
    <t xml:space="preserve">Fecha de inicio del periodo que se reporta</t>
  </si>
  <si>
    <t xml:space="preserve">Fecha de Término del periodo que se reporta</t>
  </si>
  <si>
    <t xml:space="preserve">Tipo de procedimiento: Licitación pública / Invitación a cuando menos tres personas</t>
  </si>
  <si>
    <t xml:space="preserve">Materia: Obra pública / Servicios relacionados con obra pública / Adquisiciones / Arrendamientos / Servicios</t>
  </si>
  <si>
    <t xml:space="preserve">Posibles contratantes</t>
  </si>
  <si>
    <r>
      <rPr>
        <b val="true"/>
        <u val="single"/>
        <sz val="10"/>
        <color rgb="FF000000"/>
        <rFont val="Arial"/>
        <family val="2"/>
      </rPr>
      <t xml:space="preserve">(Personas físicas o morales con proposición u oferta )            </t>
    </r>
    <r>
      <rPr>
        <sz val="10"/>
        <color rgb="FF000000"/>
        <rFont val="Arial"/>
        <family val="2"/>
      </rPr>
      <t xml:space="preserve">Relación con los nombres de las personas físicas o morales participantes o invitados (en el caso de personas físicas: nombre[s], primer apellido, segundo apellido)</t>
    </r>
  </si>
  <si>
    <t xml:space="preserve">Denominación o razón social</t>
  </si>
  <si>
    <t xml:space="preserve">RFC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 (nombre[s], primer apellido, segundo apellido). En el caso de personas morales especificar su denominación o razón social</t>
  </si>
  <si>
    <t xml:space="preserve">Relación con los nombres de los servidores públicos asistentes a la junta de aclaraciones (nombre[s], primer apellido, segundo apellido)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 completo del contratista o proveedor (en el caso de personas físicas: nombre[s], primer apellido, segundo apellido)</t>
  </si>
  <si>
    <t xml:space="preserve">Denominación o razón social del contratista o proveedor.</t>
  </si>
  <si>
    <t xml:space="preserve">RFC de la persona física o moral contratista o proveedor</t>
  </si>
  <si>
    <t xml:space="preserve">Licitación pública/Invitación restringida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Obra pública y/o servicios relacionados con la misma</t>
  </si>
  <si>
    <t xml:space="preserve">Convenios modificatorios 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 (en su caso)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Nombre (s)</t>
  </si>
  <si>
    <t xml:space="preserve">RFC de las personas físicas o morales asistentes a la junta de aclaraciones</t>
  </si>
  <si>
    <t xml:space="preserve">RFC de los servidores públicos asistentes a la junta de aclaraciones</t>
  </si>
  <si>
    <t xml:space="preserve">Descripción breve de las razones que justifican su elección</t>
  </si>
  <si>
    <t xml:space="preserve">Área solicitante de las obras públicas, el arrendamiento, la adquisición de bienes y/o la prestación de servicios</t>
  </si>
  <si>
    <t xml:space="preserve">Área contratante</t>
  </si>
  <si>
    <t xml:space="preserve">Área(s) responsable de su ejecución</t>
  </si>
  <si>
    <t xml:space="preserve">Número que identifique al contrato</t>
  </si>
  <si>
    <t xml:space="preserve">Fecha del contrato formato día/mes/año </t>
  </si>
  <si>
    <t xml:space="preserve">Monto del contrato sin impuestos incluidos (en pesos mexicanos)</t>
  </si>
  <si>
    <t xml:space="preserve">Monto total del contrato con impuestos incluidos (en pesos mexicanos)</t>
  </si>
  <si>
    <t xml:space="preserve">Fecha de inicio formato día/mes/año</t>
  </si>
  <si>
    <t xml:space="preserve">Fecha de término formato día/mes/año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Lugar donde se realizará la obra pública (en su caso)</t>
  </si>
  <si>
    <t xml:space="preserve">Breve descripción de la obra pública (en su caso)</t>
  </si>
  <si>
    <t xml:space="preserve">Hipervínculo a los estudios de impacto urbano y ambiental</t>
  </si>
  <si>
    <t xml:space="preserve">Observaciones dirigidas a la población relativas a la realización de las obras públicas, tales como: cierre de calles, cambio de circulación, impedimentos de paso, etcétera (en sucaso)</t>
  </si>
  <si>
    <t xml:space="preserve">Etapa de la obra pública y/o servicio de la misma: en planeación, en ejecución o en finiquito (en su cas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1 de julio de 2018</t>
  </si>
  <si>
    <t xml:space="preserve">30 de septiembre de 2018</t>
  </si>
  <si>
    <t xml:space="preserve">Licitación Pública</t>
  </si>
  <si>
    <t xml:space="preserve">PRESTACIÓN DE SERVICIOS</t>
  </si>
  <si>
    <t xml:space="preserve">VECTI, S.A. DE C.V. 
LDI ASSOCIATS, S.A. DE C.V. 
ADOLFO TREJO SERVICIOS ESPECIALES, S.A. DE C.V. 
LITOGRAFÍA Y EMPAQUES SOLÍS, S.A. DE C.V.
IMPLEMENTOS LOGÍSTICOS PARA EVENTOS, S.A. DE C.V.
TECNOSUPPORT, S.A. DE C.V.
LAYERCODE CONSULTING &amp; SERVICES, S.A. DE C.V.</t>
  </si>
  <si>
    <t xml:space="preserve">EN LOS LINEAMIENTOS EN MATERIA DE ADQUISICIONES, ARRENDAMIENTOS Y PRESTACIÓN DE SERVICIOS DEL IECM NO SE CONTEMPLA EL REQUERIMIENTO DE RCF DE LOS POSIBLES PARTICIPANTES</t>
  </si>
  <si>
    <t xml:space="preserve">IECM-LPN-13/18</t>
  </si>
  <si>
    <t xml:space="preserve">https://www.iecm.mx/www/licit/2018/IECM-LPN-13-18/IECM-LPN-13-18_Bases.pdf</t>
  </si>
  <si>
    <t xml:space="preserve">RENTA DE CAMIONETAS TIPO VAN PARA LA CONSULTA CIUDADANA SOBRE PRESUPUESTO PARTICIPATIVO 2019</t>
  </si>
  <si>
    <t xml:space="preserve">VEC080227PW6
LIA9708133A3
ATS9103222B1
LES020821GB6
ILE0603023Z9
TEC021121EWA
BSO140911GC6</t>
  </si>
  <si>
    <t xml:space="preserve">EN LOS LINEAMIENTOS EN MATERIA DE ADQUISICIONES, ARRENDAMIENTOS Y PRESTACIÓN DE SERVICIOS DEL IECM NO SE CONTEMPLA EL REQUERIMIENTO DEL RCF DE LOS PARTICIPANTES A LA JUNTA DE ACLARACIÓN DE BASES</t>
  </si>
  <si>
    <t xml:space="preserve">VICENTE GERARDO
EDUARDO CIRILO
NETZAHUALCOYOTL
RAFAEL
JAVIER
GABRIEL HUMBERTO
MIRIAM
FEDERICO LIBRADO
GABRIEL ANTONIO</t>
  </si>
  <si>
    <t xml:space="preserve">ALMANZA
GÓMEZ
FLORES
SOSA
CASTAÑEDA
LÓPEZ
RUÍZ
BENÍTEZ
MORENO</t>
  </si>
  <si>
    <t xml:space="preserve">ALBA
CRUZ
RODRÍGUEZ
MONROY
LÓPEZ
Y LÓPEZ
VALDÉS
FLORES
GARCÍA</t>
  </si>
  <si>
    <t xml:space="preserve">DIRECTOR DE ADQUISICIONES, CONTROL PATRIMONIAL Y SERVICIOS
SUBDIRECCIÓN DE ADQUISICIONES, CONTROL PATRIMONIAL Y SERVICIOS
DIRECTOR DE INFRAESTRUCTURA INFORMÁTICA
JEFE DE DEPARTAMENTO DE SERVIDORES Y BASES DE DATOS 
JEFE DE DEPARTAMENTO DE REDES Y COMUNICACIONES 
JEFE DE DEPARTAMENTO DE LÓGISTICA
JEFA DE DEPARTAMENTO DE ATENCIÓN A COMITÉS
JEFE DE DEPARTAMENTO DE NORMATIVIDAD
ANALISTA DE LA UNIDAD TÉCNICA DE ASUNTOS JURÍDICOS</t>
  </si>
  <si>
    <t xml:space="preserve">https://www.iecm.mx/www/licit/2018/IECM-LPN-13-18/IECM-LPN-13-18_Aclara.pdf</t>
  </si>
  <si>
    <t xml:space="preserve">https://www.iecm.mx/www/licit/2018/IECM-LPN-13-18/IECM-LPN-13-18_Apertura.pdf</t>
  </si>
  <si>
    <t xml:space="preserve">https://www.iecm.mx/www/licit/2018/IECM-LPN-13-18/IECM-LPN-13-18_Fallo.pdf</t>
  </si>
  <si>
    <t xml:space="preserve">ADOLFO TREJO SERVICIOS ESPECIALES, S.A. DE C.V.</t>
  </si>
  <si>
    <t xml:space="preserve">ATS9103222B1</t>
  </si>
  <si>
    <t xml:space="preserve">CUMPLE CON LA TOTALIDAD DE LOS REQUISITOS LEGALES Y ADMINISTRATIVOS, TÉCNICOS Y ECONÓMICOS</t>
  </si>
  <si>
    <t xml:space="preserve">UNIDAD TÉCNICA DE ARCHIVO, LOGÍSTICA Y APOYO A ÓRGANOS DESCONCENTRADOS</t>
  </si>
  <si>
    <t xml:space="preserve">SECRETARÍA ADMINISTRATIVA</t>
  </si>
  <si>
    <t xml:space="preserve">C.P.LPN.-27-18</t>
  </si>
  <si>
    <t xml:space="preserve">CONTRATO CERRADO</t>
  </si>
  <si>
    <t xml:space="preserve">Pesos</t>
  </si>
  <si>
    <t xml:space="preserve">No aplica, en virtud de utilizar moneda nacional. </t>
  </si>
  <si>
    <t xml:space="preserve">Transferencia bancaria</t>
  </si>
  <si>
    <t xml:space="preserve">PRESTACIÓN DE SERVICIO</t>
  </si>
  <si>
    <t xml:space="preserve">https://www.iecm.mx/www/transparencia/art.121/121.f.30/2018/2018_03-trim/C.P.LPN.-27-18.pdf</t>
  </si>
  <si>
    <t xml:space="preserve">No aplica al no existir terminación anticipada. </t>
  </si>
  <si>
    <t xml:space="preserve"> Presupuesto asignado por la Asamblea Legislativa del Distrito Federal. </t>
  </si>
  <si>
    <t xml:space="preserve">No aplica en virtud de que se utilizan recursos asignados por la Asamblea Legislativa del Distrito Federal. </t>
  </si>
  <si>
    <t xml:space="preserve">Por la naturaleza del servicio, no aplica. </t>
  </si>
  <si>
    <t xml:space="preserve">No se realizó convenio modificatorio. </t>
  </si>
  <si>
    <t xml:space="preserve">No aplica en virtud de que no se realizó convenio modificatorio. </t>
  </si>
  <si>
    <t xml:space="preserve">El área requirente lo  realiza. </t>
  </si>
  <si>
    <t xml:space="preserve">ADQUISICIÓN DE BIENES</t>
  </si>
  <si>
    <t xml:space="preserve">LICENCIA DEL SISTEMA DE MONITOREO PRTG NETWORK MONITOR</t>
  </si>
  <si>
    <t xml:space="preserve">TECNOSUPPORT, S.A. DE C.V.</t>
  </si>
  <si>
    <t xml:space="preserve">TEC021121EWA</t>
  </si>
  <si>
    <t xml:space="preserve">UNIDAD TÉCNICA DE SERVICIOS INFORMÁTICOS</t>
  </si>
  <si>
    <t xml:space="preserve">PEDIDO 18-170</t>
  </si>
  <si>
    <t xml:space="preserve">PEDIDO CERRADO</t>
  </si>
  <si>
    <t xml:space="preserve">280/08/2018</t>
  </si>
  <si>
    <t xml:space="preserve">https://www.iecm.mx/www/transparencia/art.121/121.f.30/2018/2018_03-trim/PEDIDO_18-170.pdf</t>
  </si>
  <si>
    <t xml:space="preserve">PARTIDA 4.-RENOVACIÓN Y ACTUALIZACIÓN DE LA SUSCRIPCIÓN DE LICENCIAS DEL SOFTWARE WMWARE PARA LA INFRAESTRUCTURA DE MÁQUINAS VIRTUALES
PARTIDA 5.- RENOVACION DE LAS SUSCRIPCIONES PREMIUM DE LICENCIAS DE SOFTWARE RED HAT ENTERPRISE LINUX FOR DATA VIRTUAL DATACENTERS</t>
  </si>
  <si>
    <t xml:space="preserve">LDI ASSOCIATS, S.A. DE C.V.</t>
  </si>
  <si>
    <t xml:space="preserve">LIA9708133A3</t>
  </si>
  <si>
    <t xml:space="preserve">PEDIDO 18-169</t>
  </si>
  <si>
    <t xml:space="preserve">https://www.iecm.mx/www/transparencia/art.121/121.f.30/2018/2018_03-trim/PEDIDO_18-169.pdf</t>
  </si>
  <si>
    <t xml:space="preserve">PARTIDA 3.- LONA DE RAFIA IMPERMEABLE DE 5X8 METROS
PARTIDA 7.- LONA DE USO RUDO IMPERMEABLE DE 6X6 METROS CON RECUBRIMIENTO DE PVC POR AMBAS CARAS</t>
  </si>
  <si>
    <t xml:space="preserve">LITOGRAFÍA Y EMPAQUES SOLÍS, S.A. DE C.V.</t>
  </si>
  <si>
    <t xml:space="preserve">LES020821GB6</t>
  </si>
  <si>
    <t xml:space="preserve">PEDIDO 18-168</t>
  </si>
  <si>
    <t xml:space="preserve">https://www.iecm.mx/www/transparencia/art.121/121.f.30/2018/2018_03-trim/PEDIDO_18-168.pdf</t>
  </si>
  <si>
    <t xml:space="preserve">2481, 5211</t>
  </si>
  <si>
    <t xml:space="preserve">DRONET CONSULTING, S.A. DE C.V.
LAYERCODE CONSULTING &amp; SERVICES, S.A. DE C.V.
LDI ASSOCIATS, S.A. DE C.V.
NEC DE MEXICO, S.A. DE C. V.</t>
  </si>
  <si>
    <t xml:space="preserve">IECM-LPN-07/18</t>
  </si>
  <si>
    <t xml:space="preserve">https://www.iecm.mx/www/licit/2018/IECM-LPN-07-18/IECM-LPN-07-18_Convoca.pdf</t>
  </si>
  <si>
    <t xml:space="preserve">SERVICIOS DE ADECUACIÓN Y PUESTA A PUNTO DE LA PLATAFORMA DEL PROGRAMA DE RESULTADOS ELECTORALES PRELIMINARES 2018QUE SE UTILIZARÁ EN EL PROCESO ELECTORAL LOCAL ORDINARIO 2017-2018</t>
  </si>
  <si>
    <t xml:space="preserve">DCO130621B5A
BSO140911GC6
LIA9708133A3
NME7304015T2</t>
  </si>
  <si>
    <t xml:space="preserve">LAYERCODE CONSULTING &amp; SERVICES, S.A. DE C.V.</t>
  </si>
  <si>
    <t xml:space="preserve">VICENTE GERARDO
EDUARDO CIRILO
ANA ANGÉLICA
JAVIER
RAFAEL
LUIS FERNANDO
MIRIAM
ALEJANDRA</t>
  </si>
  <si>
    <t xml:space="preserve">ALMANZA
GÓMEZ
GONZÁLEZ
CASTAÑEDA
SOSA
PECH
RUIZ
GALVÁN</t>
  </si>
  <si>
    <t xml:space="preserve">ALBA
CRUZ
OLIVA
LÓPEZ
MONROY
SALVADOR
VALDÉS
GARCÍA</t>
  </si>
  <si>
    <t xml:space="preserve">DIRECTOR DE ADQUSICIONES, CONTROL PATRIMONIAL Y SERVICIOS
SUBDIRECTOR DE ADQUISICIONES
SUBDIRECTORA DE SEGURIDAD, REDES Y CÓMPUTO
JEFE DE DEPARTAMENTO DE REDES Y COMUNICACIONES
JEFE DE DEPARTAMENTO DE SERVIDORES Y BASES DE DATOS
JEFE DE DEPARTAMENTO WEB, SEGURIDAD Y NUEVAS TECNOLOGÍA
JEFA DE DEPARTAMENTO DE ATENCIÓN A COMITÉS
ANALISTA EN LA DIRECCIÓN SERVICIOS LEGALES</t>
  </si>
  <si>
    <t xml:space="preserve">https://www.iecm.mx/www/licit/2018/IECM-LPN-07-18/IECM-LPN-07-18_Bases_Aclara_Bases.pdf</t>
  </si>
  <si>
    <t xml:space="preserve">https://www.iecm.mx/www/licit/2018/IECM-LPN-07-18/IECM-LPN-07-18_Apertura.pdf</t>
  </si>
  <si>
    <t xml:space="preserve">https://www.iecm.mx/www/licit/2018/IECM-LPN-07-18/IECM-LPN-07-18_Fallo.pdf</t>
  </si>
  <si>
    <t xml:space="preserve">BSO140911GC6</t>
  </si>
  <si>
    <t xml:space="preserve">C.P.LPN.-22-18</t>
  </si>
  <si>
    <t xml:space="preserve">https://www.iecm.mx/www/transparencia/art.121/121.f.30/2018/2018_03-trim/C.P.LPN.-22-18-LAYERCODE.pdf</t>
  </si>
  <si>
    <t xml:space="preserve">MODIFICATORIO 01</t>
  </si>
  <si>
    <t xml:space="preserve">INCREMENTAR EL SERVICIO PARA REFORZAR LA ADECUACIÓN Y PUESTA A PUNTO DE LA PLATEFORMA DEL PROGRAMA DE RESULTADOS ELECTORALES PRELIMINARES 2018</t>
  </si>
  <si>
    <t xml:space="preserve">https://www.iecm.mx/www/transparencia/art.121/121.f.30/2018/2018_03-trim/C.P.LPN.-22-18-MOD1.pdf</t>
  </si>
  <si>
    <t xml:space="preserve">IECM-LPN-12/18</t>
  </si>
  <si>
    <t xml:space="preserve">https://www.iecm.mx/www/licit/2018/IECM-LPN-12-18/IECM-LPN-12-18_Convoca.pdf</t>
  </si>
  <si>
    <t xml:space="preserve">ADQUISICIÓN, RENOVACIÓN Y SUSCRIPCIÓN DE DIVERSAS LICENCIAS DE SOFTWARE</t>
  </si>
  <si>
    <t xml:space="preserve">SIN ASISTENCIA</t>
  </si>
  <si>
    <t xml:space="preserve">VICENTE GERARDO
EDUARDO CIRILO
LUIS FERNANDO
MIRIAM
SANDRA
ALEJANDRA</t>
  </si>
  <si>
    <t xml:space="preserve">ALMANZA
GÓMEZ
PECH
RUÍZ
RODRÍGUEZ
GALVÁN</t>
  </si>
  <si>
    <t xml:space="preserve">ALBA
CRUZ
SALVADOR
VALDÉS
VIDAL
GARCÍA</t>
  </si>
  <si>
    <t xml:space="preserve">DIRECTOR DE ADQUISICIONES, CONTROL PATRIMONIAL Y SERVICIOS
SUBDIRECCIÓN DE ADQUISICIONES, CONTROL PATRIMONIAL Y SERVICIOS
JEFE DE DEPARTAMENTO WEB, SEGURIDAD Y NUEVAS TECNOLOGÍA
JEFA DE DEPARTAMENTO DE ATENCIÓN A COMITÉS
ANALISTA DE LA UNIDAD TÉCNICA DE ASUNTOS JURÍDICOS
ANALISTA DE LA UNIDAD TÉCNICA DE ASUNTOS JURÍDICOS</t>
  </si>
  <si>
    <t xml:space="preserve">https://www.iecm.mx/www/licit/2018/IECM-LPN-12-18/IECM-LPN-12-18_Aclara.pdf</t>
  </si>
  <si>
    <t xml:space="preserve">https://www.iecm.mx/www/licit/2018/IECM-LPN-12-18/IECM-LPN-12-18_Apertua.pdf</t>
  </si>
  <si>
    <t xml:space="preserve">https://www.iecm.mx/www/licit/2018/IECM-LPN-12-18/IECM-LPN-12-18_Fallo.pdf</t>
  </si>
  <si>
    <t xml:space="preserve">PEDIDO 18-155</t>
  </si>
  <si>
    <t xml:space="preserve">https://www.iecm.mx/www/transparencia/art.121/121.f.30/2018/2018_03-trim/PEDIDO_18-155.pdf</t>
  </si>
  <si>
    <t xml:space="preserve">PEDRO LUIS ALATORRE JIMÉNEZ
LAYERCODE CONSULTING &amp; SERVICES, S.A. DE C.V.
LITOGRAFIA Y EMPAQUES SOLÍS, S. DE C.V.
MANUEL SARMIENTO CRUZ</t>
  </si>
  <si>
    <t xml:space="preserve">IECM-LPN-11/18</t>
  </si>
  <si>
    <t xml:space="preserve">https://www.iecm.mx/www/licit/2018/IECM-LPN-11-18/IECM-LPN-11-18_Convocatoria.pdf</t>
  </si>
  <si>
    <t xml:space="preserve">CONTRATACIÓN DE LA PRESENTACIÓN DEL SERVICIO ESPECIALIZADO PARA LA ADECUACIÓN Y PUESTA A PUNTO DE LA PLATAFORMA DE VOTO ELECTRÓNICO QUE SE UTILIZARÁ EN LA CONSULTA CIUDADANA SOBRE PRESUPUESTO PARTICIPATIVO 2019</t>
  </si>
  <si>
    <t xml:space="preserve">LITOGRAFIA Y EMPAQUES SOLÍS, S. DE C.V.
LAYERCODE CONSULTING &amp; SERVICES, S.A. DE C.V.
MANUEL SARMIENTO CRUZ MARÍA
MARGARITA CUENCA GUZMÁN</t>
  </si>
  <si>
    <t xml:space="preserve">LES020821GB6
BSO140911GC6
CUGM640608L62</t>
  </si>
  <si>
    <t xml:space="preserve">https://www.iecm.mx/www/licit/2018/IECM-LPN-11-18/IECM-LPN-11-18_Aclara.pdf</t>
  </si>
  <si>
    <t xml:space="preserve">https://www.iecm.mx/www/licit/2018/IECM-LPN-11-18/IECM-LPN-11-18_Apertura.pdf</t>
  </si>
  <si>
    <t xml:space="preserve">https://www.iecm.mx/www/licit/2018/IECM-LPN-11-18/IECM-LPN-11-18_Fallo.pdf</t>
  </si>
  <si>
    <t xml:space="preserve">CONTRATO C.P.LPN.-26-18</t>
  </si>
  <si>
    <t xml:space="preserve">https://www.iecm.mx/www/transparencia/art.121/121.f.30/2018/2018_03-trim/C.P.LPN.-26-18.pdf</t>
  </si>
  <si>
    <t xml:space="preserve">SEGUROS INBURSA, S.A. GRUPO FINANCIERO INBURSA 
METLIFE MÉXICO, S.A.</t>
  </si>
  <si>
    <t xml:space="preserve">IECM-LPN-06/17</t>
  </si>
  <si>
    <t xml:space="preserve">https://www.iecm.mx/www/licit/2017/IECM-LPN-06-17/IECM-LPN-04-05-06-07_17_Convocatoria.pdf</t>
  </si>
  <si>
    <t xml:space="preserve">SEGURO PATRIMONIALDE LOS BIENES PROPIEDAD DEL INSTITUTO</t>
  </si>
  <si>
    <t xml:space="preserve">SEGUROS INBURSA, S.A. GRUPO FINANCIERO INBURSA</t>
  </si>
  <si>
    <t xml:space="preserve">SIN9408027L7</t>
  </si>
  <si>
    <t xml:space="preserve">SEGUROS AFIRME, S.A. DE C.V.
METLlFE MÉXICO, S.A.
SERVICIOS INTEGRALES DE SALUD NOVA, S.A. DE C.V.</t>
  </si>
  <si>
    <t xml:space="preserve">VICENTE GERARDO
EDUARDO CIRILO
ADOLFO
ERÉNDIRA
MARTHA NOHEMI
MARIBEL
DORA ITZEL</t>
  </si>
  <si>
    <t xml:space="preserve">ALMANZA
GÓMEZ
ROMERO
TAPIA
SOUZA
SERVANDO
GRACIANO</t>
  </si>
  <si>
    <t xml:space="preserve">ALBA
CRUZ
ALVARIO
PÉREZ
SUÁREZ
DIONISIO
CAETANO</t>
  </si>
  <si>
    <t xml:space="preserve">DIRECTOR DE ADQUISICIONES, CONTROL PATRIMONIAL Y SERVICIOS
SUBDIRECCIÓN DE ADQUISICIONES, CONTROL PATRIMONIAL Y SERVICIOS
SUBDIRECCIÓN CONTROL PATRIMONIAL Y SERVICIOS
JEFA DE DEPARTAMENTO DE RELACIONES LABORALES
ANALISTA DE LA CONTRALORÍA INTERNA
JEFA DE DEPARTAMENTO CONSULTIVO
ANALISTA DE LA UNIDAD DE ASUNTOS JURÍDICOS</t>
  </si>
  <si>
    <t xml:space="preserve">https://www.iecm.mx/www/licit/2017/IECM-LPN-06-17/IECM-LPN-06-17_Acta.pdf</t>
  </si>
  <si>
    <t xml:space="preserve">https://www.iecm.mx/www/licit/2017/IECM-LPN-06-17/IECM-LPN-06-17_Apertura.pdf</t>
  </si>
  <si>
    <t xml:space="preserve">https://www.iecm.mx/www/licit/2017/IECM-LPN-06-17/IECM-LPN-06-17_Fallo.pdf</t>
  </si>
  <si>
    <t xml:space="preserve">DIRECCIÓN DE ADQUICIONES, CONTROL PATRIMONIAL Y SERVICIOS</t>
  </si>
  <si>
    <t xml:space="preserve">CONTRATO C.P.LPN.-02-18</t>
  </si>
  <si>
    <t xml:space="preserve">https://www.iecm.mx/www/transparencia/art.121/121.f.30/2018/2018_03-trim/C.P.LPN.-02-18.pdf</t>
  </si>
  <si>
    <t xml:space="preserve">AUMENTO DE DE LOS BIENES ASEGURADOS, CON MOTIVO DE LAS NUEVAS ADQUISICIONES POR EL IECM DURANTE EL PERIODO DEL 1 DE ENERO AL 14 DE MAYO</t>
  </si>
  <si>
    <t xml:space="preserve">https://www.iecm.mx/www/transparencia/art.121/121.f.30/2018/2018_03-trim/C.P.LPN-02-18-MOD-1.pdf</t>
  </si>
  <si>
    <t xml:space="preserve">Área(s) o unidad(es) administrativa(s) que genera(n) o posee(n) la información: Secretaría Administrativa/Dirección de Adquisiciónes, Control Patrimonial y Servicios.</t>
  </si>
  <si>
    <t xml:space="preserve">Período de actualización de la información: trimestral</t>
  </si>
  <si>
    <t xml:space="preserve">Fecha de actualización: 30/09/2018</t>
  </si>
  <si>
    <t xml:space="preserve">Fecha de validación: 12/10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dxfs count="3"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</xdr:row>
      <xdr:rowOff>104760</xdr:rowOff>
    </xdr:from>
    <xdr:to>
      <xdr:col>2</xdr:col>
      <xdr:colOff>192600</xdr:colOff>
      <xdr:row>9</xdr:row>
      <xdr:rowOff>9360</xdr:rowOff>
    </xdr:to>
    <xdr:pic>
      <xdr:nvPicPr>
        <xdr:cNvPr id="0" name="2 Imagen" descr=""/>
        <xdr:cNvPicPr/>
      </xdr:nvPicPr>
      <xdr:blipFill>
        <a:blip r:embed="rId1"/>
        <a:srcRect l="0" t="9152" r="0" b="19902"/>
        <a:stretch/>
      </xdr:blipFill>
      <xdr:spPr>
        <a:xfrm>
          <a:off x="110880" y="428760"/>
          <a:ext cx="18928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licit/2018/IECM-LPN-13-18/IECM-LPN-13-18_Bases.pdf" TargetMode="External"/><Relationship Id="rId2" Type="http://schemas.openxmlformats.org/officeDocument/2006/relationships/hyperlink" Target="https://www.iecm.mx/www/licit/2018/IECM-LPN-13-18/IECM-LPN-13-18_Aclara.pdf" TargetMode="External"/><Relationship Id="rId3" Type="http://schemas.openxmlformats.org/officeDocument/2006/relationships/hyperlink" Target="https://www.iecm.mx/www/licit/2018/IECM-LPN-13-18/IECM-LPN-13-18_Apertura.pdf" TargetMode="External"/><Relationship Id="rId4" Type="http://schemas.openxmlformats.org/officeDocument/2006/relationships/hyperlink" Target="https://www.iecm.mx/www/licit/2018/IECM-LPN-13-18/IECM-LPN-13-18_Fallo.pdf" TargetMode="External"/><Relationship Id="rId5" Type="http://schemas.openxmlformats.org/officeDocument/2006/relationships/hyperlink" Target="https://www.iecm.mx/www/transparencia/art.121/121.f.30/2018/2018_03-trim/C.P.LPN.-27-18.pdf" TargetMode="External"/><Relationship Id="rId6" Type="http://schemas.openxmlformats.org/officeDocument/2006/relationships/hyperlink" Target="https://www.iecm.mx/www/licit/2018/IECM-LPN-13-18/IECM-LPN-13-18_Bases.pdf" TargetMode="External"/><Relationship Id="rId7" Type="http://schemas.openxmlformats.org/officeDocument/2006/relationships/hyperlink" Target="https://www.iecm.mx/www/licit/2018/IECM-LPN-13-18/IECM-LPN-13-18_Aclara.pdf" TargetMode="External"/><Relationship Id="rId8" Type="http://schemas.openxmlformats.org/officeDocument/2006/relationships/hyperlink" Target="https://www.iecm.mx/www/licit/2018/IECM-LPN-13-18/IECM-LPN-13-18_Apertura.pdf" TargetMode="External"/><Relationship Id="rId9" Type="http://schemas.openxmlformats.org/officeDocument/2006/relationships/hyperlink" Target="https://www.iecm.mx/www/licit/2018/IECM-LPN-13-18/IECM-LPN-13-18_Fallo.pdf" TargetMode="External"/><Relationship Id="rId10" Type="http://schemas.openxmlformats.org/officeDocument/2006/relationships/hyperlink" Target="https://www.iecm.mx/www/transparencia/art.121/121.f.30/2018/2018_03-trim/PEDIDO_18-170.pdf" TargetMode="External"/><Relationship Id="rId11" Type="http://schemas.openxmlformats.org/officeDocument/2006/relationships/hyperlink" Target="https://www.iecm.mx/www/licit/2018/IECM-LPN-13-18/IECM-LPN-13-18_Bases.pdf" TargetMode="External"/><Relationship Id="rId12" Type="http://schemas.openxmlformats.org/officeDocument/2006/relationships/hyperlink" Target="https://www.iecm.mx/www/licit/2018/IECM-LPN-13-18/IECM-LPN-13-18_Aclara.pdf" TargetMode="External"/><Relationship Id="rId13" Type="http://schemas.openxmlformats.org/officeDocument/2006/relationships/hyperlink" Target="https://www.iecm.mx/www/licit/2018/IECM-LPN-13-18/IECM-LPN-13-18_Apertura.pdf" TargetMode="External"/><Relationship Id="rId14" Type="http://schemas.openxmlformats.org/officeDocument/2006/relationships/hyperlink" Target="https://www.iecm.mx/www/licit/2018/IECM-LPN-13-18/IECM-LPN-13-18_Fallo.pdf" TargetMode="External"/><Relationship Id="rId15" Type="http://schemas.openxmlformats.org/officeDocument/2006/relationships/hyperlink" Target="https://www.iecm.mx/www/transparencia/art.121/121.f.30/2018/2018_03-trim/PEDIDO_18-169.pdf" TargetMode="External"/><Relationship Id="rId16" Type="http://schemas.openxmlformats.org/officeDocument/2006/relationships/hyperlink" Target="https://www.iecm.mx/www/licit/2018/IECM-LPN-13-18/IECM-LPN-13-18_Bases.pdf" TargetMode="External"/><Relationship Id="rId17" Type="http://schemas.openxmlformats.org/officeDocument/2006/relationships/hyperlink" Target="https://www.iecm.mx/www/licit/2018/IECM-LPN-13-18/IECM-LPN-13-18_Aclara.pdf" TargetMode="External"/><Relationship Id="rId18" Type="http://schemas.openxmlformats.org/officeDocument/2006/relationships/hyperlink" Target="https://www.iecm.mx/www/licit/2018/IECM-LPN-13-18/IECM-LPN-13-18_Apertura.pdf" TargetMode="External"/><Relationship Id="rId19" Type="http://schemas.openxmlformats.org/officeDocument/2006/relationships/hyperlink" Target="https://www.iecm.mx/www/licit/2018/IECM-LPN-13-18/IECM-LPN-13-18_Fallo.pdf" TargetMode="External"/><Relationship Id="rId20" Type="http://schemas.openxmlformats.org/officeDocument/2006/relationships/hyperlink" Target="https://www.iecm.mx/www/transparencia/art.121/121.f.30/2018/2018_03-trim/PEDIDO_18-168.pdf" TargetMode="External"/><Relationship Id="rId21" Type="http://schemas.openxmlformats.org/officeDocument/2006/relationships/hyperlink" Target="https://www.iecm.mx/www/licit/2018/IECM-LPN-07-18/IECM-LPN-07-18_Convoca.pdf" TargetMode="External"/><Relationship Id="rId22" Type="http://schemas.openxmlformats.org/officeDocument/2006/relationships/hyperlink" Target="https://www.iecm.mx/www/licit/2018/IECM-LPN-07-18/IECM-LPN-07-18_Bases_Aclara_Bases.pdf" TargetMode="External"/><Relationship Id="rId23" Type="http://schemas.openxmlformats.org/officeDocument/2006/relationships/hyperlink" Target="https://www.iecm.mx/www/licit/2018/IECM-LPN-07-18/IECM-LPN-07-18_Apertura.pdf" TargetMode="External"/><Relationship Id="rId24" Type="http://schemas.openxmlformats.org/officeDocument/2006/relationships/hyperlink" Target="https://www.iecm.mx/www/licit/2018/IECM-LPN-07-18/IECM-LPN-07-18_Fallo.pdf" TargetMode="External"/><Relationship Id="rId25" Type="http://schemas.openxmlformats.org/officeDocument/2006/relationships/hyperlink" Target="https://www.iecm.mx/www/transparencia/art.121/121.f.30/2018/2018_03-trim/C.P.LPN.-22-18-LAYERCODE.pdf" TargetMode="External"/><Relationship Id="rId26" Type="http://schemas.openxmlformats.org/officeDocument/2006/relationships/hyperlink" Target="http://www.iecm.mx/transparencia/art.121/121.f.30/2018/2018_03-trim/C.P.LPN.-22-18-MOD1.pdf" TargetMode="External"/><Relationship Id="rId27" Type="http://schemas.openxmlformats.org/officeDocument/2006/relationships/hyperlink" Target="https://www.iecm.mx/www/licit/2018/IECM-LPN-12-18/IECM-LPN-12-18_Convoca.pdf" TargetMode="External"/><Relationship Id="rId28" Type="http://schemas.openxmlformats.org/officeDocument/2006/relationships/hyperlink" Target="https://www.iecm.mx/www/licit/2018/IECM-LPN-12-18/IECM-LPN-12-18_Aclara.pdf" TargetMode="External"/><Relationship Id="rId29" Type="http://schemas.openxmlformats.org/officeDocument/2006/relationships/hyperlink" Target="https://www.iecm.mx/www/licit/2018/IECM-LPN-12-18/IECM-LPN-12-18_Apertua.pdf" TargetMode="External"/><Relationship Id="rId30" Type="http://schemas.openxmlformats.org/officeDocument/2006/relationships/hyperlink" Target="https://www.iecm.mx/www/licit/2018/IECM-LPN-12-18/IECM-LPN-12-18_Fallo.pdf" TargetMode="External"/><Relationship Id="rId31" Type="http://schemas.openxmlformats.org/officeDocument/2006/relationships/hyperlink" Target="https://www.iecm.mx/www/transparencia/art.121/121.f.30/2018/2018_03-trim/PEDIDO_18-155.pdf" TargetMode="External"/><Relationship Id="rId32" Type="http://schemas.openxmlformats.org/officeDocument/2006/relationships/hyperlink" Target="https://www.iecm.mx/www/licit/2018/IECM-LPN-11-18/IECM-LPN-11-18_Convocatoria.pdf" TargetMode="External"/><Relationship Id="rId33" Type="http://schemas.openxmlformats.org/officeDocument/2006/relationships/hyperlink" Target="https://www.iecm.mx/www/licit/2018/IECM-LPN-11-18/IECM-LPN-11-18_Aclara.pdf" TargetMode="External"/><Relationship Id="rId34" Type="http://schemas.openxmlformats.org/officeDocument/2006/relationships/hyperlink" Target="https://www.iecm.mx/www/licit/2018/IECM-LPN-11-18/IECM-LPN-11-18_Apertura.pdf" TargetMode="External"/><Relationship Id="rId35" Type="http://schemas.openxmlformats.org/officeDocument/2006/relationships/hyperlink" Target="https://www.iecm.mx/www/licit/2018/IECM-LPN-11-18/IECM-LPN-11-18_Fallo.pdf" TargetMode="External"/><Relationship Id="rId36" Type="http://schemas.openxmlformats.org/officeDocument/2006/relationships/hyperlink" Target="https://www.iecm.mx/www/transparencia/art.121/121.f.30/2018/2018_03-trim/C.P.LPN.-26-18.pdf" TargetMode="External"/><Relationship Id="rId37" Type="http://schemas.openxmlformats.org/officeDocument/2006/relationships/hyperlink" Target="https://www.iecm.mx/www/licit/2017/IECM-LPN-06-17/IECM-LPN-04-05-06-07_17_Convocatoria.pdf" TargetMode="External"/><Relationship Id="rId38" Type="http://schemas.openxmlformats.org/officeDocument/2006/relationships/hyperlink" Target="https://www.iecm.mx/www/licit/2017/IECM-LPN-06-17/IECM-LPN-06-17_Acta.pdf" TargetMode="External"/><Relationship Id="rId39" Type="http://schemas.openxmlformats.org/officeDocument/2006/relationships/hyperlink" Target="https://www.iecm.mx/www/licit/2017/IECM-LPN-06-17/IECM-LPN-06-17_Apertura.pdf" TargetMode="External"/><Relationship Id="rId40" Type="http://schemas.openxmlformats.org/officeDocument/2006/relationships/hyperlink" Target="https://www.iecm.mx/www/licit/2017/IECM-LPN-06-17/IECM-LPN-06-17_Fallo.pdf" TargetMode="External"/><Relationship Id="rId41" Type="http://schemas.openxmlformats.org/officeDocument/2006/relationships/hyperlink" Target="https://www.iecm.mx/www/transparencia/art.121/121.f.30/2018/2018_03-trim/C.P.LPN.-02-18.pdf" TargetMode="External"/><Relationship Id="rId42" Type="http://schemas.openxmlformats.org/officeDocument/2006/relationships/hyperlink" Target="https://www.iecm.mx/www/transparencia/art.121/121.f.30/2018/2018_03-trim/C.P.LPN-02-18-MOD-1.pdf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5:BV25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20" zoomScalePageLayoutView="7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4.28"/>
    <col collapsed="false" customWidth="true" hidden="false" outlineLevel="0" max="4" min="4" style="1" width="18.14"/>
    <col collapsed="false" customWidth="true" hidden="false" outlineLevel="0" max="5" min="5" style="1" width="20.41"/>
    <col collapsed="false" customWidth="true" hidden="false" outlineLevel="0" max="10" min="6" style="1" width="22.14"/>
    <col collapsed="false" customWidth="true" hidden="false" outlineLevel="0" max="11" min="11" style="1" width="16.99"/>
    <col collapsed="false" customWidth="true" hidden="false" outlineLevel="0" max="12" min="12" style="1" width="22.7"/>
    <col collapsed="false" customWidth="true" hidden="false" outlineLevel="0" max="13" min="13" style="1" width="20.56"/>
    <col collapsed="false" customWidth="true" hidden="false" outlineLevel="0" max="19" min="14" style="1" width="22.85"/>
    <col collapsed="false" customWidth="true" hidden="false" outlineLevel="0" max="20" min="20" style="1" width="21.13"/>
    <col collapsed="false" customWidth="true" hidden="false" outlineLevel="0" max="25" min="21" style="1" width="21.84"/>
    <col collapsed="false" customWidth="true" hidden="false" outlineLevel="0" max="28" min="26" style="1" width="18.7"/>
    <col collapsed="false" customWidth="true" hidden="false" outlineLevel="0" max="30" min="29" style="1" width="26.13"/>
    <col collapsed="false" customWidth="true" hidden="false" outlineLevel="0" max="31" min="31" style="1" width="21.99"/>
    <col collapsed="false" customWidth="true" hidden="false" outlineLevel="0" max="32" min="32" style="1" width="27.85"/>
    <col collapsed="false" customWidth="true" hidden="false" outlineLevel="0" max="33" min="33" style="1" width="30.13"/>
    <col collapsed="false" customWidth="true" hidden="false" outlineLevel="0" max="42" min="34" style="1" width="22.99"/>
    <col collapsed="false" customWidth="true" hidden="false" outlineLevel="0" max="43" min="43" style="1" width="17.7"/>
    <col collapsed="false" customWidth="true" hidden="false" outlineLevel="0" max="44" min="44" style="1" width="19.99"/>
    <col collapsed="false" customWidth="true" hidden="false" outlineLevel="0" max="45" min="45" style="2" width="21.84"/>
    <col collapsed="false" customWidth="true" hidden="false" outlineLevel="0" max="46" min="46" style="2" width="18.28"/>
    <col collapsed="false" customWidth="true" hidden="false" outlineLevel="0" max="47" min="47" style="1" width="18.28"/>
    <col collapsed="false" customWidth="true" hidden="false" outlineLevel="0" max="48" min="48" style="1" width="20.41"/>
    <col collapsed="false" customWidth="true" hidden="false" outlineLevel="0" max="49" min="49" style="1" width="13.41"/>
    <col collapsed="false" customWidth="true" hidden="false" outlineLevel="0" max="51" min="50" style="1" width="13.14"/>
    <col collapsed="false" customWidth="true" hidden="false" outlineLevel="0" max="52" min="52" style="1" width="13.28"/>
    <col collapsed="false" customWidth="false" hidden="false" outlineLevel="0" max="54" min="53" style="1" width="11.42"/>
    <col collapsed="false" customWidth="true" hidden="false" outlineLevel="0" max="55" min="55" style="1" width="19.56"/>
    <col collapsed="false" customWidth="true" hidden="false" outlineLevel="0" max="56" min="56" style="1" width="21.42"/>
    <col collapsed="false" customWidth="true" hidden="false" outlineLevel="0" max="57" min="57" style="1" width="22.85"/>
    <col collapsed="false" customWidth="true" hidden="false" outlineLevel="0" max="58" min="58" style="1" width="18.56"/>
    <col collapsed="false" customWidth="true" hidden="false" outlineLevel="0" max="59" min="59" style="1" width="23.41"/>
    <col collapsed="false" customWidth="true" hidden="false" outlineLevel="0" max="60" min="60" style="1" width="22.85"/>
    <col collapsed="false" customWidth="true" hidden="false" outlineLevel="0" max="61" min="61" style="1" width="16.56"/>
    <col collapsed="false" customWidth="true" hidden="false" outlineLevel="0" max="62" min="62" style="1" width="19.56"/>
    <col collapsed="false" customWidth="true" hidden="false" outlineLevel="0" max="63" min="63" style="1" width="18.14"/>
    <col collapsed="false" customWidth="true" hidden="false" outlineLevel="0" max="64" min="64" style="1" width="26.7"/>
    <col collapsed="false" customWidth="true" hidden="false" outlineLevel="0" max="65" min="65" style="1" width="18.41"/>
    <col collapsed="false" customWidth="true" hidden="false" outlineLevel="0" max="66" min="66" style="1" width="20.99"/>
    <col collapsed="false" customWidth="true" hidden="false" outlineLevel="0" max="67" min="67" style="1" width="21.28"/>
    <col collapsed="false" customWidth="true" hidden="false" outlineLevel="0" max="68" min="68" style="1" width="17.56"/>
    <col collapsed="false" customWidth="true" hidden="false" outlineLevel="0" max="69" min="69" style="1" width="20.41"/>
    <col collapsed="false" customWidth="true" hidden="false" outlineLevel="0" max="70" min="70" style="1" width="20.99"/>
    <col collapsed="false" customWidth="true" hidden="false" outlineLevel="0" max="71" min="71" style="1" width="19.14"/>
    <col collapsed="false" customWidth="true" hidden="false" outlineLevel="0" max="72" min="72" style="1" width="22.99"/>
    <col collapsed="false" customWidth="true" hidden="false" outlineLevel="0" max="73" min="73" style="1" width="21.28"/>
    <col collapsed="false" customWidth="true" hidden="false" outlineLevel="0" max="74" min="74" style="1" width="19.14"/>
    <col collapsed="false" customWidth="false" hidden="false" outlineLevel="0" max="257" min="75" style="1" width="11.42"/>
  </cols>
  <sheetData>
    <row r="5" customFormat="false" ht="12.75" hidden="false" customHeight="true" outlineLevel="0" collapsed="false">
      <c r="F5" s="3" t="s">
        <v>0</v>
      </c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F7" s="3" t="s">
        <v>1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F8" s="3"/>
      <c r="G8" s="3"/>
      <c r="H8" s="3"/>
      <c r="I8" s="3"/>
      <c r="J8" s="3"/>
      <c r="K8" s="3"/>
      <c r="L8" s="3"/>
    </row>
    <row r="11" s="12" customFormat="true" ht="49.5" hidden="false" customHeight="true" outlineLevel="0" collapsed="false">
      <c r="A11" s="5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7" t="s">
        <v>7</v>
      </c>
      <c r="G11" s="7"/>
      <c r="H11" s="7"/>
      <c r="I11" s="7"/>
      <c r="J11" s="7"/>
      <c r="K11" s="7"/>
      <c r="L11" s="7"/>
      <c r="M11" s="7"/>
      <c r="N11" s="7"/>
      <c r="O11" s="8" t="s">
        <v>8</v>
      </c>
      <c r="P11" s="8"/>
      <c r="Q11" s="8"/>
      <c r="R11" s="9" t="s">
        <v>9</v>
      </c>
      <c r="S11" s="9" t="s">
        <v>10</v>
      </c>
      <c r="T11" s="10" t="s">
        <v>11</v>
      </c>
      <c r="U11" s="8" t="s">
        <v>12</v>
      </c>
      <c r="V11" s="8"/>
      <c r="W11" s="8"/>
      <c r="X11" s="8"/>
      <c r="Y11" s="8"/>
      <c r="Z11" s="7" t="s">
        <v>13</v>
      </c>
      <c r="AA11" s="7"/>
      <c r="AB11" s="7"/>
      <c r="AC11" s="7"/>
      <c r="AD11" s="6" t="s">
        <v>14</v>
      </c>
      <c r="AE11" s="6" t="s">
        <v>15</v>
      </c>
      <c r="AF11" s="6" t="s">
        <v>16</v>
      </c>
      <c r="AG11" s="6" t="s">
        <v>17</v>
      </c>
      <c r="AH11" s="7" t="s">
        <v>18</v>
      </c>
      <c r="AI11" s="7"/>
      <c r="AJ11" s="7"/>
      <c r="AK11" s="6" t="s">
        <v>19</v>
      </c>
      <c r="AL11" s="6" t="s">
        <v>20</v>
      </c>
      <c r="AM11" s="11" t="s">
        <v>21</v>
      </c>
      <c r="AN11" s="11"/>
      <c r="AO11" s="11"/>
      <c r="AP11" s="11"/>
      <c r="AQ11" s="11"/>
      <c r="AR11" s="11"/>
      <c r="AS11" s="11"/>
      <c r="AT11" s="11"/>
      <c r="AU11" s="6" t="s">
        <v>22</v>
      </c>
      <c r="AV11" s="6" t="s">
        <v>23</v>
      </c>
      <c r="AW11" s="6" t="s">
        <v>24</v>
      </c>
      <c r="AX11" s="6" t="s">
        <v>25</v>
      </c>
      <c r="AY11" s="6" t="s">
        <v>26</v>
      </c>
      <c r="AZ11" s="6" t="s">
        <v>27</v>
      </c>
      <c r="BA11" s="7" t="s">
        <v>28</v>
      </c>
      <c r="BB11" s="7"/>
      <c r="BC11" s="11" t="s">
        <v>21</v>
      </c>
      <c r="BD11" s="11"/>
      <c r="BE11" s="11"/>
      <c r="BF11" s="11"/>
      <c r="BG11" s="11"/>
      <c r="BH11" s="11"/>
      <c r="BI11" s="7" t="s">
        <v>29</v>
      </c>
      <c r="BJ11" s="7"/>
      <c r="BK11" s="7"/>
      <c r="BL11" s="7"/>
      <c r="BM11" s="7"/>
      <c r="BN11" s="11" t="s">
        <v>30</v>
      </c>
      <c r="BO11" s="11"/>
      <c r="BP11" s="11"/>
      <c r="BQ11" s="11"/>
      <c r="BR11" s="6" t="s">
        <v>31</v>
      </c>
      <c r="BS11" s="6" t="s">
        <v>32</v>
      </c>
      <c r="BT11" s="6" t="s">
        <v>33</v>
      </c>
      <c r="BU11" s="6" t="s">
        <v>34</v>
      </c>
      <c r="BV11" s="6" t="s">
        <v>35</v>
      </c>
    </row>
    <row r="12" s="12" customFormat="true" ht="141" hidden="false" customHeight="false" outlineLevel="0" collapsed="false">
      <c r="A12" s="5"/>
      <c r="B12" s="6"/>
      <c r="C12" s="6"/>
      <c r="D12" s="6"/>
      <c r="E12" s="6"/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40</v>
      </c>
      <c r="K12" s="6" t="s">
        <v>41</v>
      </c>
      <c r="L12" s="6" t="s">
        <v>42</v>
      </c>
      <c r="M12" s="6" t="s">
        <v>43</v>
      </c>
      <c r="N12" s="6" t="s">
        <v>44</v>
      </c>
      <c r="O12" s="6" t="s">
        <v>45</v>
      </c>
      <c r="P12" s="6" t="s">
        <v>37</v>
      </c>
      <c r="Q12" s="6" t="s">
        <v>38</v>
      </c>
      <c r="R12" s="9"/>
      <c r="S12" s="9"/>
      <c r="T12" s="10"/>
      <c r="U12" s="6" t="s">
        <v>45</v>
      </c>
      <c r="V12" s="6" t="s">
        <v>37</v>
      </c>
      <c r="W12" s="6" t="s">
        <v>38</v>
      </c>
      <c r="X12" s="13" t="s">
        <v>9</v>
      </c>
      <c r="Y12" s="13" t="s">
        <v>46</v>
      </c>
      <c r="Z12" s="6" t="s">
        <v>45</v>
      </c>
      <c r="AA12" s="6" t="s">
        <v>37</v>
      </c>
      <c r="AB12" s="6" t="s">
        <v>38</v>
      </c>
      <c r="AC12" s="6" t="s">
        <v>47</v>
      </c>
      <c r="AD12" s="6"/>
      <c r="AE12" s="6"/>
      <c r="AF12" s="6"/>
      <c r="AG12" s="6"/>
      <c r="AH12" s="6" t="s">
        <v>45</v>
      </c>
      <c r="AI12" s="6" t="s">
        <v>37</v>
      </c>
      <c r="AJ12" s="6" t="s">
        <v>38</v>
      </c>
      <c r="AK12" s="6"/>
      <c r="AL12" s="6"/>
      <c r="AM12" s="6" t="s">
        <v>48</v>
      </c>
      <c r="AN12" s="14" t="s">
        <v>49</v>
      </c>
      <c r="AO12" s="6" t="s">
        <v>50</v>
      </c>
      <c r="AP12" s="6" t="s">
        <v>51</v>
      </c>
      <c r="AQ12" s="6" t="s">
        <v>52</v>
      </c>
      <c r="AR12" s="6" t="s">
        <v>53</v>
      </c>
      <c r="AS12" s="15" t="s">
        <v>54</v>
      </c>
      <c r="AT12" s="15" t="s">
        <v>55</v>
      </c>
      <c r="AU12" s="6"/>
      <c r="AV12" s="6"/>
      <c r="AW12" s="6"/>
      <c r="AX12" s="6"/>
      <c r="AY12" s="6"/>
      <c r="AZ12" s="6"/>
      <c r="BA12" s="6" t="s">
        <v>56</v>
      </c>
      <c r="BB12" s="6" t="s">
        <v>57</v>
      </c>
      <c r="BC12" s="6" t="s">
        <v>58</v>
      </c>
      <c r="BD12" s="6" t="s">
        <v>59</v>
      </c>
      <c r="BE12" s="6" t="s">
        <v>60</v>
      </c>
      <c r="BF12" s="6" t="s">
        <v>61</v>
      </c>
      <c r="BG12" s="6" t="s">
        <v>62</v>
      </c>
      <c r="BH12" s="6" t="s">
        <v>63</v>
      </c>
      <c r="BI12" s="6" t="s">
        <v>64</v>
      </c>
      <c r="BJ12" s="6" t="s">
        <v>65</v>
      </c>
      <c r="BK12" s="6" t="s">
        <v>66</v>
      </c>
      <c r="BL12" s="6" t="s">
        <v>67</v>
      </c>
      <c r="BM12" s="6" t="s">
        <v>68</v>
      </c>
      <c r="BN12" s="6" t="s">
        <v>69</v>
      </c>
      <c r="BO12" s="6" t="s">
        <v>70</v>
      </c>
      <c r="BP12" s="6" t="s">
        <v>71</v>
      </c>
      <c r="BQ12" s="6" t="s">
        <v>72</v>
      </c>
      <c r="BR12" s="6"/>
      <c r="BS12" s="6"/>
      <c r="BT12" s="6"/>
      <c r="BU12" s="6"/>
      <c r="BV12" s="6"/>
    </row>
    <row r="13" customFormat="false" ht="306.75" hidden="false" customHeight="false" outlineLevel="0" collapsed="false">
      <c r="A13" s="16" t="n">
        <v>2018</v>
      </c>
      <c r="B13" s="16" t="s">
        <v>73</v>
      </c>
      <c r="C13" s="16" t="s">
        <v>74</v>
      </c>
      <c r="D13" s="16" t="s">
        <v>75</v>
      </c>
      <c r="E13" s="16" t="s">
        <v>76</v>
      </c>
      <c r="F13" s="16" t="s">
        <v>77</v>
      </c>
      <c r="G13" s="16" t="s">
        <v>77</v>
      </c>
      <c r="H13" s="16" t="s">
        <v>77</v>
      </c>
      <c r="I13" s="16" t="s">
        <v>77</v>
      </c>
      <c r="J13" s="16" t="s">
        <v>78</v>
      </c>
      <c r="K13" s="16" t="s">
        <v>79</v>
      </c>
      <c r="L13" s="17" t="s">
        <v>80</v>
      </c>
      <c r="M13" s="18" t="n">
        <v>43330</v>
      </c>
      <c r="N13" s="16" t="s">
        <v>81</v>
      </c>
      <c r="O13" s="16" t="s">
        <v>77</v>
      </c>
      <c r="P13" s="16" t="s">
        <v>77</v>
      </c>
      <c r="Q13" s="16" t="s">
        <v>77</v>
      </c>
      <c r="R13" s="16" t="s">
        <v>77</v>
      </c>
      <c r="S13" s="16" t="s">
        <v>82</v>
      </c>
      <c r="T13" s="18" t="n">
        <v>43330</v>
      </c>
      <c r="U13" s="16" t="s">
        <v>77</v>
      </c>
      <c r="V13" s="16" t="s">
        <v>77</v>
      </c>
      <c r="W13" s="16" t="s">
        <v>77</v>
      </c>
      <c r="X13" s="16" t="s">
        <v>77</v>
      </c>
      <c r="Y13" s="16" t="s">
        <v>83</v>
      </c>
      <c r="Z13" s="16" t="s">
        <v>84</v>
      </c>
      <c r="AA13" s="16" t="s">
        <v>85</v>
      </c>
      <c r="AB13" s="16" t="s">
        <v>86</v>
      </c>
      <c r="AC13" s="16" t="s">
        <v>83</v>
      </c>
      <c r="AD13" s="16" t="s">
        <v>87</v>
      </c>
      <c r="AE13" s="17" t="s">
        <v>88</v>
      </c>
      <c r="AF13" s="19" t="s">
        <v>89</v>
      </c>
      <c r="AG13" s="17" t="s">
        <v>90</v>
      </c>
      <c r="AH13" s="16" t="s">
        <v>91</v>
      </c>
      <c r="AI13" s="16" t="s">
        <v>91</v>
      </c>
      <c r="AJ13" s="16" t="s">
        <v>91</v>
      </c>
      <c r="AK13" s="16" t="s">
        <v>91</v>
      </c>
      <c r="AL13" s="16" t="s">
        <v>92</v>
      </c>
      <c r="AM13" s="16" t="s">
        <v>93</v>
      </c>
      <c r="AN13" s="16" t="s">
        <v>94</v>
      </c>
      <c r="AO13" s="16" t="s">
        <v>95</v>
      </c>
      <c r="AP13" s="16" t="s">
        <v>95</v>
      </c>
      <c r="AQ13" s="16" t="s">
        <v>96</v>
      </c>
      <c r="AR13" s="18" t="n">
        <v>43340</v>
      </c>
      <c r="AS13" s="20" t="n">
        <v>1288504.8</v>
      </c>
      <c r="AT13" s="20" t="n">
        <v>1494665.57</v>
      </c>
      <c r="AU13" s="16" t="s">
        <v>97</v>
      </c>
      <c r="AV13" s="20" t="s">
        <v>97</v>
      </c>
      <c r="AW13" s="16" t="s">
        <v>98</v>
      </c>
      <c r="AX13" s="16" t="s">
        <v>99</v>
      </c>
      <c r="AY13" s="16" t="s">
        <v>100</v>
      </c>
      <c r="AZ13" s="16" t="s">
        <v>101</v>
      </c>
      <c r="BA13" s="18" t="n">
        <v>43345</v>
      </c>
      <c r="BB13" s="18" t="n">
        <v>43346</v>
      </c>
      <c r="BC13" s="17" t="s">
        <v>102</v>
      </c>
      <c r="BD13" s="16" t="s">
        <v>103</v>
      </c>
      <c r="BE13" s="16" t="n">
        <v>3252</v>
      </c>
      <c r="BF13" s="16" t="s">
        <v>104</v>
      </c>
      <c r="BG13" s="16" t="s">
        <v>104</v>
      </c>
      <c r="BH13" s="16" t="s">
        <v>105</v>
      </c>
      <c r="BI13" s="16" t="s">
        <v>106</v>
      </c>
      <c r="BJ13" s="16" t="s">
        <v>106</v>
      </c>
      <c r="BK13" s="16" t="s">
        <v>106</v>
      </c>
      <c r="BL13" s="16" t="s">
        <v>106</v>
      </c>
      <c r="BM13" s="16" t="s">
        <v>106</v>
      </c>
      <c r="BN13" s="16" t="s">
        <v>107</v>
      </c>
      <c r="BO13" s="16" t="s">
        <v>108</v>
      </c>
      <c r="BP13" s="16" t="s">
        <v>108</v>
      </c>
      <c r="BQ13" s="16" t="s">
        <v>108</v>
      </c>
      <c r="BR13" s="21" t="s">
        <v>109</v>
      </c>
      <c r="BS13" s="16" t="s">
        <v>106</v>
      </c>
      <c r="BT13" s="16" t="s">
        <v>106</v>
      </c>
      <c r="BU13" s="16" t="s">
        <v>106</v>
      </c>
      <c r="BV13" s="16" t="s">
        <v>106</v>
      </c>
    </row>
    <row r="14" customFormat="false" ht="306.75" hidden="false" customHeight="false" outlineLevel="0" collapsed="false">
      <c r="A14" s="16" t="n">
        <v>2018</v>
      </c>
      <c r="B14" s="16" t="s">
        <v>73</v>
      </c>
      <c r="C14" s="16" t="s">
        <v>74</v>
      </c>
      <c r="D14" s="16" t="s">
        <v>75</v>
      </c>
      <c r="E14" s="16" t="s">
        <v>110</v>
      </c>
      <c r="F14" s="16" t="s">
        <v>77</v>
      </c>
      <c r="G14" s="16" t="s">
        <v>77</v>
      </c>
      <c r="H14" s="16" t="s">
        <v>77</v>
      </c>
      <c r="I14" s="16" t="s">
        <v>77</v>
      </c>
      <c r="J14" s="16" t="s">
        <v>78</v>
      </c>
      <c r="K14" s="16" t="s">
        <v>79</v>
      </c>
      <c r="L14" s="17" t="s">
        <v>80</v>
      </c>
      <c r="M14" s="18" t="n">
        <v>43330</v>
      </c>
      <c r="N14" s="16" t="s">
        <v>111</v>
      </c>
      <c r="O14" s="16" t="s">
        <v>77</v>
      </c>
      <c r="P14" s="16" t="s">
        <v>77</v>
      </c>
      <c r="Q14" s="16" t="s">
        <v>77</v>
      </c>
      <c r="R14" s="16" t="s">
        <v>77</v>
      </c>
      <c r="S14" s="16" t="s">
        <v>82</v>
      </c>
      <c r="T14" s="18" t="n">
        <v>43330</v>
      </c>
      <c r="U14" s="16" t="s">
        <v>77</v>
      </c>
      <c r="V14" s="16" t="s">
        <v>77</v>
      </c>
      <c r="W14" s="16" t="s">
        <v>77</v>
      </c>
      <c r="X14" s="16" t="s">
        <v>77</v>
      </c>
      <c r="Y14" s="16" t="s">
        <v>83</v>
      </c>
      <c r="Z14" s="16" t="s">
        <v>84</v>
      </c>
      <c r="AA14" s="16" t="s">
        <v>85</v>
      </c>
      <c r="AB14" s="16" t="s">
        <v>86</v>
      </c>
      <c r="AC14" s="16" t="s">
        <v>83</v>
      </c>
      <c r="AD14" s="16" t="s">
        <v>87</v>
      </c>
      <c r="AE14" s="17" t="s">
        <v>88</v>
      </c>
      <c r="AF14" s="19" t="s">
        <v>89</v>
      </c>
      <c r="AG14" s="17" t="s">
        <v>90</v>
      </c>
      <c r="AH14" s="16" t="s">
        <v>112</v>
      </c>
      <c r="AI14" s="16" t="s">
        <v>112</v>
      </c>
      <c r="AJ14" s="16" t="s">
        <v>112</v>
      </c>
      <c r="AK14" s="16" t="s">
        <v>112</v>
      </c>
      <c r="AL14" s="16" t="s">
        <v>113</v>
      </c>
      <c r="AM14" s="16" t="s">
        <v>93</v>
      </c>
      <c r="AN14" s="16" t="s">
        <v>114</v>
      </c>
      <c r="AO14" s="16" t="s">
        <v>95</v>
      </c>
      <c r="AP14" s="16" t="s">
        <v>95</v>
      </c>
      <c r="AQ14" s="16" t="s">
        <v>115</v>
      </c>
      <c r="AR14" s="18" t="n">
        <v>43340</v>
      </c>
      <c r="AS14" s="20" t="n">
        <v>34354</v>
      </c>
      <c r="AT14" s="20" t="n">
        <v>39850.64</v>
      </c>
      <c r="AU14" s="16" t="s">
        <v>116</v>
      </c>
      <c r="AV14" s="16" t="s">
        <v>116</v>
      </c>
      <c r="AW14" s="16" t="s">
        <v>98</v>
      </c>
      <c r="AX14" s="16" t="s">
        <v>99</v>
      </c>
      <c r="AY14" s="16" t="s">
        <v>100</v>
      </c>
      <c r="AZ14" s="16" t="s">
        <v>110</v>
      </c>
      <c r="BA14" s="18" t="s">
        <v>117</v>
      </c>
      <c r="BB14" s="18" t="n">
        <v>43342</v>
      </c>
      <c r="BC14" s="17" t="s">
        <v>118</v>
      </c>
      <c r="BD14" s="16" t="s">
        <v>103</v>
      </c>
      <c r="BE14" s="16" t="n">
        <v>3271</v>
      </c>
      <c r="BF14" s="16" t="s">
        <v>104</v>
      </c>
      <c r="BG14" s="16" t="s">
        <v>104</v>
      </c>
      <c r="BH14" s="16" t="s">
        <v>105</v>
      </c>
      <c r="BI14" s="16" t="s">
        <v>106</v>
      </c>
      <c r="BJ14" s="16" t="s">
        <v>106</v>
      </c>
      <c r="BK14" s="16" t="s">
        <v>106</v>
      </c>
      <c r="BL14" s="16" t="s">
        <v>106</v>
      </c>
      <c r="BM14" s="16" t="s">
        <v>106</v>
      </c>
      <c r="BN14" s="16" t="s">
        <v>107</v>
      </c>
      <c r="BO14" s="16" t="s">
        <v>108</v>
      </c>
      <c r="BP14" s="16" t="s">
        <v>108</v>
      </c>
      <c r="BQ14" s="16" t="s">
        <v>108</v>
      </c>
      <c r="BR14" s="21" t="s">
        <v>109</v>
      </c>
      <c r="BS14" s="16" t="s">
        <v>106</v>
      </c>
      <c r="BT14" s="16" t="s">
        <v>106</v>
      </c>
      <c r="BU14" s="16" t="s">
        <v>106</v>
      </c>
      <c r="BV14" s="16" t="s">
        <v>106</v>
      </c>
    </row>
    <row r="15" customFormat="false" ht="306.75" hidden="false" customHeight="false" outlineLevel="0" collapsed="false">
      <c r="A15" s="16" t="n">
        <v>2018</v>
      </c>
      <c r="B15" s="16" t="s">
        <v>73</v>
      </c>
      <c r="C15" s="16" t="s">
        <v>74</v>
      </c>
      <c r="D15" s="16" t="s">
        <v>75</v>
      </c>
      <c r="E15" s="16" t="s">
        <v>110</v>
      </c>
      <c r="F15" s="16" t="s">
        <v>77</v>
      </c>
      <c r="G15" s="16" t="s">
        <v>77</v>
      </c>
      <c r="H15" s="16" t="s">
        <v>77</v>
      </c>
      <c r="I15" s="16" t="s">
        <v>77</v>
      </c>
      <c r="J15" s="16" t="s">
        <v>78</v>
      </c>
      <c r="K15" s="16" t="s">
        <v>79</v>
      </c>
      <c r="L15" s="17" t="s">
        <v>80</v>
      </c>
      <c r="M15" s="18" t="n">
        <v>43330</v>
      </c>
      <c r="N15" s="16" t="s">
        <v>119</v>
      </c>
      <c r="O15" s="16" t="s">
        <v>77</v>
      </c>
      <c r="P15" s="16" t="s">
        <v>77</v>
      </c>
      <c r="Q15" s="16" t="s">
        <v>77</v>
      </c>
      <c r="R15" s="16" t="s">
        <v>77</v>
      </c>
      <c r="S15" s="16" t="s">
        <v>82</v>
      </c>
      <c r="T15" s="18" t="n">
        <v>43330</v>
      </c>
      <c r="U15" s="16" t="s">
        <v>77</v>
      </c>
      <c r="V15" s="16" t="s">
        <v>77</v>
      </c>
      <c r="W15" s="16" t="s">
        <v>77</v>
      </c>
      <c r="X15" s="16" t="s">
        <v>77</v>
      </c>
      <c r="Y15" s="16" t="s">
        <v>83</v>
      </c>
      <c r="Z15" s="16" t="s">
        <v>84</v>
      </c>
      <c r="AA15" s="16" t="s">
        <v>85</v>
      </c>
      <c r="AB15" s="16" t="s">
        <v>86</v>
      </c>
      <c r="AC15" s="16" t="s">
        <v>83</v>
      </c>
      <c r="AD15" s="16" t="s">
        <v>87</v>
      </c>
      <c r="AE15" s="17" t="s">
        <v>88</v>
      </c>
      <c r="AF15" s="19" t="s">
        <v>89</v>
      </c>
      <c r="AG15" s="17" t="s">
        <v>90</v>
      </c>
      <c r="AH15" s="16" t="s">
        <v>120</v>
      </c>
      <c r="AI15" s="16" t="s">
        <v>120</v>
      </c>
      <c r="AJ15" s="16" t="s">
        <v>120</v>
      </c>
      <c r="AK15" s="16" t="s">
        <v>120</v>
      </c>
      <c r="AL15" s="16" t="s">
        <v>121</v>
      </c>
      <c r="AM15" s="16" t="s">
        <v>93</v>
      </c>
      <c r="AN15" s="16" t="s">
        <v>114</v>
      </c>
      <c r="AO15" s="16" t="s">
        <v>95</v>
      </c>
      <c r="AP15" s="16" t="s">
        <v>95</v>
      </c>
      <c r="AQ15" s="16" t="s">
        <v>122</v>
      </c>
      <c r="AR15" s="18" t="n">
        <v>43340</v>
      </c>
      <c r="AS15" s="20" t="n">
        <v>431828</v>
      </c>
      <c r="AT15" s="20" t="n">
        <v>500920.48</v>
      </c>
      <c r="AU15" s="16" t="s">
        <v>116</v>
      </c>
      <c r="AV15" s="16" t="s">
        <v>116</v>
      </c>
      <c r="AW15" s="16" t="s">
        <v>98</v>
      </c>
      <c r="AX15" s="16" t="s">
        <v>99</v>
      </c>
      <c r="AY15" s="16" t="s">
        <v>100</v>
      </c>
      <c r="AZ15" s="16" t="s">
        <v>110</v>
      </c>
      <c r="BA15" s="18" t="s">
        <v>117</v>
      </c>
      <c r="BB15" s="18" t="n">
        <v>43354</v>
      </c>
      <c r="BC15" s="17" t="s">
        <v>123</v>
      </c>
      <c r="BD15" s="16" t="s">
        <v>103</v>
      </c>
      <c r="BE15" s="16" t="n">
        <v>3271</v>
      </c>
      <c r="BF15" s="16" t="s">
        <v>104</v>
      </c>
      <c r="BG15" s="16" t="s">
        <v>104</v>
      </c>
      <c r="BH15" s="16" t="s">
        <v>105</v>
      </c>
      <c r="BI15" s="16" t="s">
        <v>106</v>
      </c>
      <c r="BJ15" s="16" t="s">
        <v>106</v>
      </c>
      <c r="BK15" s="16" t="s">
        <v>106</v>
      </c>
      <c r="BL15" s="16" t="s">
        <v>106</v>
      </c>
      <c r="BM15" s="16" t="s">
        <v>106</v>
      </c>
      <c r="BN15" s="16" t="s">
        <v>107</v>
      </c>
      <c r="BO15" s="16" t="s">
        <v>108</v>
      </c>
      <c r="BP15" s="16" t="s">
        <v>108</v>
      </c>
      <c r="BQ15" s="16" t="s">
        <v>108</v>
      </c>
      <c r="BR15" s="21" t="s">
        <v>109</v>
      </c>
      <c r="BS15" s="16" t="s">
        <v>106</v>
      </c>
      <c r="BT15" s="16" t="s">
        <v>106</v>
      </c>
      <c r="BU15" s="16" t="s">
        <v>106</v>
      </c>
      <c r="BV15" s="16" t="s">
        <v>106</v>
      </c>
    </row>
    <row r="16" customFormat="false" ht="306.75" hidden="false" customHeight="false" outlineLevel="0" collapsed="false">
      <c r="A16" s="16" t="n">
        <v>2018</v>
      </c>
      <c r="B16" s="16" t="s">
        <v>73</v>
      </c>
      <c r="C16" s="16" t="s">
        <v>74</v>
      </c>
      <c r="D16" s="16" t="s">
        <v>75</v>
      </c>
      <c r="E16" s="16" t="s">
        <v>110</v>
      </c>
      <c r="F16" s="16" t="s">
        <v>77</v>
      </c>
      <c r="G16" s="16" t="s">
        <v>77</v>
      </c>
      <c r="H16" s="16" t="s">
        <v>77</v>
      </c>
      <c r="I16" s="16" t="s">
        <v>77</v>
      </c>
      <c r="J16" s="16" t="s">
        <v>78</v>
      </c>
      <c r="K16" s="16" t="s">
        <v>79</v>
      </c>
      <c r="L16" s="17" t="s">
        <v>80</v>
      </c>
      <c r="M16" s="18" t="n">
        <v>43330</v>
      </c>
      <c r="N16" s="16" t="s">
        <v>124</v>
      </c>
      <c r="O16" s="16" t="s">
        <v>77</v>
      </c>
      <c r="P16" s="16" t="s">
        <v>77</v>
      </c>
      <c r="Q16" s="16" t="s">
        <v>77</v>
      </c>
      <c r="R16" s="16" t="s">
        <v>77</v>
      </c>
      <c r="S16" s="16" t="s">
        <v>82</v>
      </c>
      <c r="T16" s="18" t="n">
        <v>43330</v>
      </c>
      <c r="U16" s="16" t="s">
        <v>77</v>
      </c>
      <c r="V16" s="16" t="s">
        <v>77</v>
      </c>
      <c r="W16" s="16" t="s">
        <v>77</v>
      </c>
      <c r="X16" s="16" t="s">
        <v>77</v>
      </c>
      <c r="Y16" s="16" t="s">
        <v>83</v>
      </c>
      <c r="Z16" s="16" t="s">
        <v>84</v>
      </c>
      <c r="AA16" s="16" t="s">
        <v>85</v>
      </c>
      <c r="AB16" s="16" t="s">
        <v>86</v>
      </c>
      <c r="AC16" s="16" t="s">
        <v>83</v>
      </c>
      <c r="AD16" s="16" t="s">
        <v>87</v>
      </c>
      <c r="AE16" s="17" t="s">
        <v>88</v>
      </c>
      <c r="AF16" s="19" t="s">
        <v>89</v>
      </c>
      <c r="AG16" s="17" t="s">
        <v>90</v>
      </c>
      <c r="AH16" s="16" t="s">
        <v>125</v>
      </c>
      <c r="AI16" s="16" t="s">
        <v>125</v>
      </c>
      <c r="AJ16" s="16" t="s">
        <v>125</v>
      </c>
      <c r="AK16" s="16" t="s">
        <v>125</v>
      </c>
      <c r="AL16" s="16" t="s">
        <v>126</v>
      </c>
      <c r="AM16" s="16" t="s">
        <v>93</v>
      </c>
      <c r="AN16" s="16" t="s">
        <v>94</v>
      </c>
      <c r="AO16" s="16" t="s">
        <v>95</v>
      </c>
      <c r="AP16" s="16" t="s">
        <v>95</v>
      </c>
      <c r="AQ16" s="16" t="s">
        <v>127</v>
      </c>
      <c r="AR16" s="18" t="n">
        <v>43340</v>
      </c>
      <c r="AS16" s="20" t="n">
        <v>940599</v>
      </c>
      <c r="AT16" s="20" t="n">
        <v>1091094.84</v>
      </c>
      <c r="AU16" s="16" t="s">
        <v>116</v>
      </c>
      <c r="AV16" s="16" t="s">
        <v>116</v>
      </c>
      <c r="AW16" s="16" t="s">
        <v>98</v>
      </c>
      <c r="AX16" s="16" t="s">
        <v>99</v>
      </c>
      <c r="AY16" s="16" t="s">
        <v>100</v>
      </c>
      <c r="AZ16" s="16" t="s">
        <v>110</v>
      </c>
      <c r="BA16" s="18" t="s">
        <v>117</v>
      </c>
      <c r="BB16" s="18" t="n">
        <v>43342</v>
      </c>
      <c r="BC16" s="17" t="s">
        <v>128</v>
      </c>
      <c r="BD16" s="16" t="s">
        <v>103</v>
      </c>
      <c r="BE16" s="16" t="s">
        <v>129</v>
      </c>
      <c r="BF16" s="16" t="s">
        <v>104</v>
      </c>
      <c r="BG16" s="16" t="s">
        <v>104</v>
      </c>
      <c r="BH16" s="16" t="s">
        <v>105</v>
      </c>
      <c r="BI16" s="16" t="s">
        <v>106</v>
      </c>
      <c r="BJ16" s="16" t="s">
        <v>106</v>
      </c>
      <c r="BK16" s="16" t="s">
        <v>106</v>
      </c>
      <c r="BL16" s="16" t="s">
        <v>106</v>
      </c>
      <c r="BM16" s="16" t="s">
        <v>106</v>
      </c>
      <c r="BN16" s="16" t="s">
        <v>107</v>
      </c>
      <c r="BO16" s="16" t="s">
        <v>108</v>
      </c>
      <c r="BP16" s="16" t="s">
        <v>108</v>
      </c>
      <c r="BQ16" s="16" t="s">
        <v>108</v>
      </c>
      <c r="BR16" s="21" t="s">
        <v>109</v>
      </c>
      <c r="BS16" s="16" t="s">
        <v>106</v>
      </c>
      <c r="BT16" s="16" t="s">
        <v>106</v>
      </c>
      <c r="BU16" s="16" t="s">
        <v>106</v>
      </c>
      <c r="BV16" s="16" t="s">
        <v>106</v>
      </c>
    </row>
    <row r="17" customFormat="false" ht="281.25" hidden="false" customHeight="false" outlineLevel="0" collapsed="false">
      <c r="A17" s="16" t="n">
        <v>2018</v>
      </c>
      <c r="B17" s="16" t="s">
        <v>73</v>
      </c>
      <c r="C17" s="16" t="s">
        <v>74</v>
      </c>
      <c r="D17" s="16" t="s">
        <v>75</v>
      </c>
      <c r="E17" s="16" t="s">
        <v>101</v>
      </c>
      <c r="F17" s="16" t="s">
        <v>130</v>
      </c>
      <c r="G17" s="16" t="s">
        <v>130</v>
      </c>
      <c r="H17" s="16" t="s">
        <v>130</v>
      </c>
      <c r="I17" s="16" t="s">
        <v>130</v>
      </c>
      <c r="J17" s="16" t="s">
        <v>78</v>
      </c>
      <c r="K17" s="16" t="s">
        <v>131</v>
      </c>
      <c r="L17" s="17" t="s">
        <v>132</v>
      </c>
      <c r="M17" s="18" t="n">
        <v>43200</v>
      </c>
      <c r="N17" s="16" t="s">
        <v>133</v>
      </c>
      <c r="O17" s="16" t="s">
        <v>130</v>
      </c>
      <c r="P17" s="16" t="s">
        <v>130</v>
      </c>
      <c r="Q17" s="16" t="s">
        <v>130</v>
      </c>
      <c r="R17" s="16" t="s">
        <v>130</v>
      </c>
      <c r="S17" s="16" t="s">
        <v>134</v>
      </c>
      <c r="T17" s="18" t="n">
        <v>43206</v>
      </c>
      <c r="U17" s="16" t="s">
        <v>135</v>
      </c>
      <c r="V17" s="16" t="s">
        <v>135</v>
      </c>
      <c r="W17" s="16" t="s">
        <v>135</v>
      </c>
      <c r="X17" s="16" t="s">
        <v>135</v>
      </c>
      <c r="Y17" s="16" t="s">
        <v>83</v>
      </c>
      <c r="Z17" s="16" t="s">
        <v>136</v>
      </c>
      <c r="AA17" s="16" t="s">
        <v>137</v>
      </c>
      <c r="AB17" s="16" t="s">
        <v>138</v>
      </c>
      <c r="AC17" s="16" t="s">
        <v>83</v>
      </c>
      <c r="AD17" s="16" t="s">
        <v>139</v>
      </c>
      <c r="AE17" s="17" t="s">
        <v>140</v>
      </c>
      <c r="AF17" s="19" t="s">
        <v>141</v>
      </c>
      <c r="AG17" s="17" t="s">
        <v>142</v>
      </c>
      <c r="AH17" s="16" t="s">
        <v>135</v>
      </c>
      <c r="AI17" s="16" t="s">
        <v>135</v>
      </c>
      <c r="AJ17" s="16" t="s">
        <v>135</v>
      </c>
      <c r="AK17" s="16" t="s">
        <v>135</v>
      </c>
      <c r="AL17" s="16" t="s">
        <v>143</v>
      </c>
      <c r="AM17" s="16" t="s">
        <v>93</v>
      </c>
      <c r="AN17" s="16" t="s">
        <v>114</v>
      </c>
      <c r="AO17" s="16" t="s">
        <v>95</v>
      </c>
      <c r="AP17" s="16" t="s">
        <v>95</v>
      </c>
      <c r="AQ17" s="16" t="s">
        <v>144</v>
      </c>
      <c r="AR17" s="18" t="n">
        <v>43224</v>
      </c>
      <c r="AS17" s="20" t="n">
        <v>687000</v>
      </c>
      <c r="AT17" s="20" t="n">
        <f aca="false">AS17*1.16</f>
        <v>796920</v>
      </c>
      <c r="AU17" s="16" t="s">
        <v>97</v>
      </c>
      <c r="AV17" s="20" t="s">
        <v>97</v>
      </c>
      <c r="AW17" s="16" t="s">
        <v>98</v>
      </c>
      <c r="AX17" s="16" t="s">
        <v>99</v>
      </c>
      <c r="AY17" s="16" t="s">
        <v>100</v>
      </c>
      <c r="AZ17" s="16" t="s">
        <v>101</v>
      </c>
      <c r="BA17" s="18" t="n">
        <v>43227</v>
      </c>
      <c r="BB17" s="18" t="n">
        <v>43287</v>
      </c>
      <c r="BC17" s="17" t="s">
        <v>145</v>
      </c>
      <c r="BD17" s="16" t="s">
        <v>103</v>
      </c>
      <c r="BE17" s="16" t="n">
        <v>3331</v>
      </c>
      <c r="BF17" s="16" t="s">
        <v>104</v>
      </c>
      <c r="BG17" s="16" t="s">
        <v>104</v>
      </c>
      <c r="BH17" s="16" t="s">
        <v>105</v>
      </c>
      <c r="BI17" s="16" t="s">
        <v>106</v>
      </c>
      <c r="BJ17" s="16" t="s">
        <v>106</v>
      </c>
      <c r="BK17" s="16" t="s">
        <v>106</v>
      </c>
      <c r="BL17" s="16" t="s">
        <v>106</v>
      </c>
      <c r="BM17" s="16" t="s">
        <v>106</v>
      </c>
      <c r="BN17" s="22" t="s">
        <v>146</v>
      </c>
      <c r="BO17" s="16" t="s">
        <v>147</v>
      </c>
      <c r="BP17" s="18" t="n">
        <v>43276</v>
      </c>
      <c r="BQ17" s="17" t="s">
        <v>148</v>
      </c>
      <c r="BR17" s="21" t="s">
        <v>109</v>
      </c>
      <c r="BS17" s="16" t="s">
        <v>106</v>
      </c>
      <c r="BT17" s="16" t="s">
        <v>106</v>
      </c>
      <c r="BU17" s="16" t="s">
        <v>106</v>
      </c>
      <c r="BV17" s="16" t="s">
        <v>106</v>
      </c>
    </row>
    <row r="18" customFormat="false" ht="217.5" hidden="false" customHeight="false" outlineLevel="0" collapsed="false">
      <c r="A18" s="16" t="n">
        <v>2018</v>
      </c>
      <c r="B18" s="16" t="s">
        <v>73</v>
      </c>
      <c r="C18" s="16" t="s">
        <v>74</v>
      </c>
      <c r="D18" s="16" t="s">
        <v>75</v>
      </c>
      <c r="E18" s="16" t="s">
        <v>110</v>
      </c>
      <c r="F18" s="16" t="s">
        <v>120</v>
      </c>
      <c r="G18" s="16" t="s">
        <v>120</v>
      </c>
      <c r="H18" s="16" t="s">
        <v>120</v>
      </c>
      <c r="I18" s="16" t="s">
        <v>120</v>
      </c>
      <c r="J18" s="16" t="s">
        <v>78</v>
      </c>
      <c r="K18" s="23" t="s">
        <v>149</v>
      </c>
      <c r="L18" s="19" t="s">
        <v>150</v>
      </c>
      <c r="M18" s="18" t="n">
        <v>43300</v>
      </c>
      <c r="N18" s="16" t="s">
        <v>151</v>
      </c>
      <c r="O18" s="16" t="s">
        <v>120</v>
      </c>
      <c r="P18" s="16" t="s">
        <v>120</v>
      </c>
      <c r="Q18" s="16" t="s">
        <v>120</v>
      </c>
      <c r="R18" s="16" t="s">
        <v>120</v>
      </c>
      <c r="S18" s="16" t="s">
        <v>121</v>
      </c>
      <c r="T18" s="18" t="n">
        <v>43300</v>
      </c>
      <c r="U18" s="16" t="s">
        <v>152</v>
      </c>
      <c r="V18" s="16" t="s">
        <v>152</v>
      </c>
      <c r="W18" s="16" t="s">
        <v>152</v>
      </c>
      <c r="X18" s="16" t="s">
        <v>152</v>
      </c>
      <c r="Y18" s="16" t="s">
        <v>83</v>
      </c>
      <c r="Z18" s="16" t="s">
        <v>153</v>
      </c>
      <c r="AA18" s="16" t="s">
        <v>154</v>
      </c>
      <c r="AB18" s="16" t="s">
        <v>155</v>
      </c>
      <c r="AC18" s="16" t="s">
        <v>83</v>
      </c>
      <c r="AD18" s="16" t="s">
        <v>156</v>
      </c>
      <c r="AE18" s="17" t="s">
        <v>157</v>
      </c>
      <c r="AF18" s="19" t="s">
        <v>158</v>
      </c>
      <c r="AG18" s="17" t="s">
        <v>159</v>
      </c>
      <c r="AH18" s="16" t="s">
        <v>120</v>
      </c>
      <c r="AI18" s="16" t="s">
        <v>120</v>
      </c>
      <c r="AJ18" s="16" t="s">
        <v>120</v>
      </c>
      <c r="AK18" s="16" t="s">
        <v>120</v>
      </c>
      <c r="AL18" s="16" t="s">
        <v>121</v>
      </c>
      <c r="AM18" s="16" t="s">
        <v>93</v>
      </c>
      <c r="AN18" s="16" t="s">
        <v>114</v>
      </c>
      <c r="AO18" s="16" t="s">
        <v>95</v>
      </c>
      <c r="AP18" s="16" t="s">
        <v>95</v>
      </c>
      <c r="AQ18" s="16" t="s">
        <v>160</v>
      </c>
      <c r="AR18" s="18" t="n">
        <v>43318</v>
      </c>
      <c r="AS18" s="20" t="n">
        <v>1392959</v>
      </c>
      <c r="AT18" s="20" t="n">
        <v>1615832.44</v>
      </c>
      <c r="AU18" s="16" t="s">
        <v>116</v>
      </c>
      <c r="AV18" s="20" t="s">
        <v>116</v>
      </c>
      <c r="AW18" s="16" t="s">
        <v>98</v>
      </c>
      <c r="AX18" s="16" t="s">
        <v>99</v>
      </c>
      <c r="AY18" s="16" t="s">
        <v>100</v>
      </c>
      <c r="AZ18" s="16" t="s">
        <v>110</v>
      </c>
      <c r="BA18" s="18" t="n">
        <v>43315</v>
      </c>
      <c r="BB18" s="18" t="n">
        <v>43342</v>
      </c>
      <c r="BC18" s="17" t="s">
        <v>161</v>
      </c>
      <c r="BD18" s="16" t="s">
        <v>103</v>
      </c>
      <c r="BE18" s="16" t="n">
        <v>3271</v>
      </c>
      <c r="BF18" s="16" t="s">
        <v>104</v>
      </c>
      <c r="BG18" s="16" t="s">
        <v>104</v>
      </c>
      <c r="BH18" s="16" t="s">
        <v>105</v>
      </c>
      <c r="BI18" s="16" t="s">
        <v>106</v>
      </c>
      <c r="BJ18" s="16" t="s">
        <v>106</v>
      </c>
      <c r="BK18" s="16" t="s">
        <v>106</v>
      </c>
      <c r="BL18" s="16" t="s">
        <v>106</v>
      </c>
      <c r="BM18" s="16" t="s">
        <v>106</v>
      </c>
      <c r="BN18" s="16" t="s">
        <v>107</v>
      </c>
      <c r="BO18" s="16" t="s">
        <v>108</v>
      </c>
      <c r="BP18" s="18" t="s">
        <v>108</v>
      </c>
      <c r="BQ18" s="16" t="s">
        <v>108</v>
      </c>
      <c r="BR18" s="21" t="s">
        <v>109</v>
      </c>
      <c r="BS18" s="16" t="s">
        <v>106</v>
      </c>
      <c r="BT18" s="16" t="s">
        <v>106</v>
      </c>
      <c r="BU18" s="16" t="s">
        <v>106</v>
      </c>
      <c r="BV18" s="16" t="s">
        <v>106</v>
      </c>
    </row>
    <row r="19" customFormat="false" ht="217.5" hidden="false" customHeight="false" outlineLevel="0" collapsed="false">
      <c r="A19" s="16" t="n">
        <v>2018</v>
      </c>
      <c r="B19" s="16" t="s">
        <v>73</v>
      </c>
      <c r="C19" s="16" t="s">
        <v>74</v>
      </c>
      <c r="D19" s="16" t="s">
        <v>75</v>
      </c>
      <c r="E19" s="16" t="s">
        <v>110</v>
      </c>
      <c r="F19" s="16" t="s">
        <v>162</v>
      </c>
      <c r="G19" s="16" t="s">
        <v>162</v>
      </c>
      <c r="H19" s="16" t="s">
        <v>162</v>
      </c>
      <c r="I19" s="16" t="s">
        <v>162</v>
      </c>
      <c r="J19" s="16" t="s">
        <v>78</v>
      </c>
      <c r="K19" s="23" t="s">
        <v>163</v>
      </c>
      <c r="L19" s="19" t="s">
        <v>164</v>
      </c>
      <c r="M19" s="18" t="n">
        <v>43300</v>
      </c>
      <c r="N19" s="16" t="s">
        <v>165</v>
      </c>
      <c r="O19" s="16" t="s">
        <v>166</v>
      </c>
      <c r="P19" s="16" t="s">
        <v>166</v>
      </c>
      <c r="Q19" s="16" t="s">
        <v>166</v>
      </c>
      <c r="R19" s="16" t="s">
        <v>166</v>
      </c>
      <c r="S19" s="16" t="s">
        <v>167</v>
      </c>
      <c r="T19" s="18" t="n">
        <v>43287</v>
      </c>
      <c r="U19" s="16" t="s">
        <v>166</v>
      </c>
      <c r="V19" s="16" t="s">
        <v>166</v>
      </c>
      <c r="W19" s="16" t="s">
        <v>166</v>
      </c>
      <c r="X19" s="16" t="s">
        <v>166</v>
      </c>
      <c r="Y19" s="16" t="s">
        <v>83</v>
      </c>
      <c r="Z19" s="16" t="s">
        <v>153</v>
      </c>
      <c r="AA19" s="16" t="s">
        <v>154</v>
      </c>
      <c r="AB19" s="16" t="s">
        <v>155</v>
      </c>
      <c r="AC19" s="16" t="s">
        <v>83</v>
      </c>
      <c r="AD19" s="16" t="s">
        <v>156</v>
      </c>
      <c r="AE19" s="17" t="s">
        <v>168</v>
      </c>
      <c r="AF19" s="19" t="s">
        <v>169</v>
      </c>
      <c r="AG19" s="17" t="s">
        <v>170</v>
      </c>
      <c r="AH19" s="16" t="s">
        <v>135</v>
      </c>
      <c r="AI19" s="16" t="s">
        <v>135</v>
      </c>
      <c r="AJ19" s="16" t="s">
        <v>135</v>
      </c>
      <c r="AK19" s="16" t="s">
        <v>135</v>
      </c>
      <c r="AL19" s="16" t="s">
        <v>143</v>
      </c>
      <c r="AM19" s="16" t="s">
        <v>93</v>
      </c>
      <c r="AN19" s="16" t="s">
        <v>114</v>
      </c>
      <c r="AO19" s="16" t="s">
        <v>95</v>
      </c>
      <c r="AP19" s="16" t="s">
        <v>95</v>
      </c>
      <c r="AQ19" s="16" t="s">
        <v>171</v>
      </c>
      <c r="AR19" s="18" t="n">
        <v>43287</v>
      </c>
      <c r="AS19" s="20" t="n">
        <v>650000</v>
      </c>
      <c r="AT19" s="20" t="n">
        <v>754000</v>
      </c>
      <c r="AU19" s="16" t="s">
        <v>97</v>
      </c>
      <c r="AV19" s="20" t="s">
        <v>97</v>
      </c>
      <c r="AW19" s="16" t="s">
        <v>98</v>
      </c>
      <c r="AX19" s="16" t="s">
        <v>99</v>
      </c>
      <c r="AY19" s="16" t="s">
        <v>100</v>
      </c>
      <c r="AZ19" s="16" t="s">
        <v>110</v>
      </c>
      <c r="BA19" s="18" t="n">
        <v>43291</v>
      </c>
      <c r="BB19" s="18" t="n">
        <v>43358</v>
      </c>
      <c r="BC19" s="17" t="s">
        <v>172</v>
      </c>
      <c r="BD19" s="16" t="s">
        <v>103</v>
      </c>
      <c r="BE19" s="16" t="n">
        <v>3331</v>
      </c>
      <c r="BF19" s="16" t="s">
        <v>104</v>
      </c>
      <c r="BG19" s="16" t="s">
        <v>104</v>
      </c>
      <c r="BH19" s="16" t="s">
        <v>105</v>
      </c>
      <c r="BI19" s="16" t="s">
        <v>106</v>
      </c>
      <c r="BJ19" s="16" t="s">
        <v>106</v>
      </c>
      <c r="BK19" s="16" t="s">
        <v>106</v>
      </c>
      <c r="BL19" s="16" t="s">
        <v>106</v>
      </c>
      <c r="BM19" s="16" t="s">
        <v>106</v>
      </c>
      <c r="BN19" s="16" t="s">
        <v>107</v>
      </c>
      <c r="BO19" s="16" t="s">
        <v>108</v>
      </c>
      <c r="BP19" s="18" t="s">
        <v>108</v>
      </c>
      <c r="BQ19" s="16" t="s">
        <v>108</v>
      </c>
      <c r="BR19" s="21" t="s">
        <v>109</v>
      </c>
      <c r="BS19" s="16" t="s">
        <v>106</v>
      </c>
      <c r="BT19" s="16" t="s">
        <v>106</v>
      </c>
      <c r="BU19" s="16" t="s">
        <v>106</v>
      </c>
      <c r="BV19" s="16" t="s">
        <v>106</v>
      </c>
    </row>
    <row r="20" customFormat="false" ht="217.5" hidden="false" customHeight="false" outlineLevel="0" collapsed="false">
      <c r="A20" s="16" t="n">
        <v>2018</v>
      </c>
      <c r="B20" s="16" t="s">
        <v>73</v>
      </c>
      <c r="C20" s="16" t="s">
        <v>74</v>
      </c>
      <c r="D20" s="16" t="s">
        <v>75</v>
      </c>
      <c r="E20" s="16" t="s">
        <v>101</v>
      </c>
      <c r="F20" s="16" t="s">
        <v>173</v>
      </c>
      <c r="G20" s="16" t="s">
        <v>173</v>
      </c>
      <c r="H20" s="16" t="s">
        <v>173</v>
      </c>
      <c r="I20" s="16" t="s">
        <v>173</v>
      </c>
      <c r="J20" s="16" t="s">
        <v>78</v>
      </c>
      <c r="K20" s="16" t="s">
        <v>174</v>
      </c>
      <c r="L20" s="17" t="s">
        <v>175</v>
      </c>
      <c r="M20" s="18" t="n">
        <v>43046</v>
      </c>
      <c r="N20" s="16" t="s">
        <v>176</v>
      </c>
      <c r="O20" s="16" t="s">
        <v>177</v>
      </c>
      <c r="P20" s="16" t="s">
        <v>177</v>
      </c>
      <c r="Q20" s="16" t="s">
        <v>177</v>
      </c>
      <c r="R20" s="16" t="s">
        <v>177</v>
      </c>
      <c r="S20" s="16" t="s">
        <v>178</v>
      </c>
      <c r="T20" s="18" t="n">
        <v>43053</v>
      </c>
      <c r="U20" s="16" t="s">
        <v>179</v>
      </c>
      <c r="V20" s="16" t="s">
        <v>179</v>
      </c>
      <c r="W20" s="16" t="s">
        <v>179</v>
      </c>
      <c r="X20" s="16" t="s">
        <v>179</v>
      </c>
      <c r="Y20" s="16" t="s">
        <v>83</v>
      </c>
      <c r="Z20" s="16" t="s">
        <v>180</v>
      </c>
      <c r="AA20" s="16" t="s">
        <v>181</v>
      </c>
      <c r="AB20" s="16" t="s">
        <v>182</v>
      </c>
      <c r="AC20" s="16" t="s">
        <v>83</v>
      </c>
      <c r="AD20" s="16" t="s">
        <v>183</v>
      </c>
      <c r="AE20" s="17" t="s">
        <v>184</v>
      </c>
      <c r="AF20" s="19" t="s">
        <v>185</v>
      </c>
      <c r="AG20" s="17" t="s">
        <v>186</v>
      </c>
      <c r="AH20" s="16" t="s">
        <v>177</v>
      </c>
      <c r="AI20" s="16" t="s">
        <v>177</v>
      </c>
      <c r="AJ20" s="16" t="s">
        <v>177</v>
      </c>
      <c r="AK20" s="16" t="s">
        <v>177</v>
      </c>
      <c r="AL20" s="16" t="s">
        <v>178</v>
      </c>
      <c r="AM20" s="16" t="s">
        <v>93</v>
      </c>
      <c r="AN20" s="16" t="s">
        <v>187</v>
      </c>
      <c r="AO20" s="16" t="s">
        <v>95</v>
      </c>
      <c r="AP20" s="16" t="s">
        <v>95</v>
      </c>
      <c r="AQ20" s="16" t="s">
        <v>188</v>
      </c>
      <c r="AR20" s="18" t="n">
        <v>43124</v>
      </c>
      <c r="AS20" s="20" t="n">
        <v>1926749.74</v>
      </c>
      <c r="AT20" s="20" t="n">
        <v>2235029.7</v>
      </c>
      <c r="AU20" s="16" t="s">
        <v>97</v>
      </c>
      <c r="AV20" s="20" t="s">
        <v>97</v>
      </c>
      <c r="AW20" s="16" t="s">
        <v>98</v>
      </c>
      <c r="AX20" s="16" t="s">
        <v>99</v>
      </c>
      <c r="AY20" s="16" t="s">
        <v>100</v>
      </c>
      <c r="AZ20" s="16" t="s">
        <v>110</v>
      </c>
      <c r="BA20" s="18" t="n">
        <v>43101</v>
      </c>
      <c r="BB20" s="18" t="n">
        <v>43465</v>
      </c>
      <c r="BC20" s="17" t="s">
        <v>189</v>
      </c>
      <c r="BD20" s="16" t="s">
        <v>103</v>
      </c>
      <c r="BE20" s="16" t="n">
        <v>3451</v>
      </c>
      <c r="BF20" s="16" t="s">
        <v>104</v>
      </c>
      <c r="BG20" s="16" t="s">
        <v>104</v>
      </c>
      <c r="BH20" s="16" t="s">
        <v>105</v>
      </c>
      <c r="BI20" s="16" t="s">
        <v>106</v>
      </c>
      <c r="BJ20" s="16" t="s">
        <v>106</v>
      </c>
      <c r="BK20" s="16" t="s">
        <v>106</v>
      </c>
      <c r="BL20" s="16" t="s">
        <v>106</v>
      </c>
      <c r="BM20" s="16" t="s">
        <v>106</v>
      </c>
      <c r="BN20" s="16" t="s">
        <v>146</v>
      </c>
      <c r="BO20" s="16" t="s">
        <v>190</v>
      </c>
      <c r="BP20" s="18" t="n">
        <v>43258</v>
      </c>
      <c r="BQ20" s="17" t="s">
        <v>191</v>
      </c>
      <c r="BR20" s="21" t="s">
        <v>109</v>
      </c>
      <c r="BS20" s="16" t="s">
        <v>106</v>
      </c>
      <c r="BT20" s="16" t="s">
        <v>106</v>
      </c>
      <c r="BU20" s="16" t="s">
        <v>106</v>
      </c>
      <c r="BV20" s="16" t="s">
        <v>106</v>
      </c>
    </row>
    <row r="22" s="1" customFormat="true" ht="15" hidden="false" customHeight="false" outlineLevel="0" collapsed="false">
      <c r="A22" s="24" t="s">
        <v>192</v>
      </c>
      <c r="B22" s="25"/>
      <c r="C22" s="25"/>
      <c r="D22" s="25"/>
      <c r="E22" s="25"/>
      <c r="F22" s="25"/>
      <c r="G22" s="25"/>
      <c r="H22" s="25"/>
      <c r="I22" s="26"/>
      <c r="AS22" s="2"/>
      <c r="AT22" s="2"/>
    </row>
    <row r="23" customFormat="false" ht="15" hidden="false" customHeight="false" outlineLevel="0" collapsed="false">
      <c r="A23" s="24" t="s">
        <v>193</v>
      </c>
      <c r="B23" s="25"/>
      <c r="C23" s="25"/>
      <c r="D23" s="25"/>
      <c r="E23" s="25"/>
      <c r="F23" s="25"/>
      <c r="G23" s="25"/>
      <c r="H23" s="25"/>
      <c r="I23" s="26"/>
    </row>
    <row r="24" customFormat="false" ht="15" hidden="false" customHeight="false" outlineLevel="0" collapsed="false">
      <c r="A24" s="24" t="s">
        <v>194</v>
      </c>
      <c r="B24" s="25"/>
      <c r="C24" s="25"/>
      <c r="D24" s="25"/>
      <c r="E24" s="25"/>
      <c r="F24" s="25"/>
      <c r="G24" s="25"/>
      <c r="H24" s="25"/>
      <c r="I24" s="26"/>
    </row>
    <row r="25" customFormat="false" ht="15" hidden="false" customHeight="false" outlineLevel="0" collapsed="false">
      <c r="A25" s="24" t="s">
        <v>195</v>
      </c>
      <c r="B25" s="25"/>
      <c r="C25" s="25"/>
      <c r="D25" s="25"/>
      <c r="E25" s="25"/>
      <c r="F25" s="25"/>
      <c r="G25" s="25"/>
      <c r="H25" s="25"/>
      <c r="I25" s="26"/>
    </row>
  </sheetData>
  <autoFilter ref="D12:BV12"/>
  <mergeCells count="38">
    <mergeCell ref="F5:L5"/>
    <mergeCell ref="F7:L8"/>
    <mergeCell ref="A11:A12"/>
    <mergeCell ref="B11:B12"/>
    <mergeCell ref="C11:C12"/>
    <mergeCell ref="D11:D12"/>
    <mergeCell ref="E11:E12"/>
    <mergeCell ref="F11:J11"/>
    <mergeCell ref="K11:N11"/>
    <mergeCell ref="O11:Q11"/>
    <mergeCell ref="R11:R12"/>
    <mergeCell ref="S11:S12"/>
    <mergeCell ref="T11:T12"/>
    <mergeCell ref="U11:Y11"/>
    <mergeCell ref="Z11:AC11"/>
    <mergeCell ref="AD11:AD12"/>
    <mergeCell ref="AE11:AE12"/>
    <mergeCell ref="AF11:AF12"/>
    <mergeCell ref="AG11:AG12"/>
    <mergeCell ref="AH11:AJ11"/>
    <mergeCell ref="AK11:AK12"/>
    <mergeCell ref="AL11:AL12"/>
    <mergeCell ref="AM11:AT11"/>
    <mergeCell ref="AU11:AU12"/>
    <mergeCell ref="AV11:AV12"/>
    <mergeCell ref="AW11:AW12"/>
    <mergeCell ref="AX11:AX12"/>
    <mergeCell ref="AY11:AY12"/>
    <mergeCell ref="AZ11:AZ12"/>
    <mergeCell ref="BA11:BB11"/>
    <mergeCell ref="BC11:BH11"/>
    <mergeCell ref="BI11:BM11"/>
    <mergeCell ref="BN11:BQ11"/>
    <mergeCell ref="BR11:BR12"/>
    <mergeCell ref="BS11:BS12"/>
    <mergeCell ref="BT11:BT12"/>
    <mergeCell ref="BU11:BU12"/>
    <mergeCell ref="BV11:BV12"/>
  </mergeCells>
  <hyperlinks>
    <hyperlink ref="L13" r:id="rId1" display="https://www.iecm.mx/www/licit/2018/IECM-LPN-13-18/IECM-LPN-13-18_Bases.pdf"/>
    <hyperlink ref="AE13" r:id="rId2" display="https://www.iecm.mx/www/licit/2018/IECM-LPN-13-18/IECM-LPN-13-18_Aclara.pdf"/>
    <hyperlink ref="AF13" r:id="rId3" display="https://www.iecm.mx/www/licit/2018/IECM-LPN-13-18/IECM-LPN-13-18_Apertura.pdf"/>
    <hyperlink ref="AG13" r:id="rId4" display="https://www.iecm.mx/www/licit/2018/IECM-LPN-13-18/IECM-LPN-13-18_Fallo.pdf"/>
    <hyperlink ref="BC13" r:id="rId5" display="https://www.iecm.mx/www/transparencia/art.121/121.f.30/2018/2018_03-trim/C.P.LPN.-27-18.pdf"/>
    <hyperlink ref="L14" r:id="rId6" display="https://www.iecm.mx/www/licit/2018/IECM-LPN-13-18/IECM-LPN-13-18_Bases.pdf"/>
    <hyperlink ref="AE14" r:id="rId7" display="https://www.iecm.mx/www/licit/2018/IECM-LPN-13-18/IECM-LPN-13-18_Aclara.pdf"/>
    <hyperlink ref="AF14" r:id="rId8" display="https://www.iecm.mx/www/licit/2018/IECM-LPN-13-18/IECM-LPN-13-18_Apertura.pdf"/>
    <hyperlink ref="AG14" r:id="rId9" display="https://www.iecm.mx/www/licit/2018/IECM-LPN-13-18/IECM-LPN-13-18_Fallo.pdf"/>
    <hyperlink ref="BC14" r:id="rId10" display="https://www.iecm.mx/www/transparencia/art.121/121.f.30/2018/2018_03-trim/PEDIDO_18-170.pdf"/>
    <hyperlink ref="L15" r:id="rId11" display="https://www.iecm.mx/www/licit/2018/IECM-LPN-13-18/IECM-LPN-13-18_Bases.pdf"/>
    <hyperlink ref="AE15" r:id="rId12" display="https://www.iecm.mx/www/licit/2018/IECM-LPN-13-18/IECM-LPN-13-18_Aclara.pdf"/>
    <hyperlink ref="AF15" r:id="rId13" display="https://www.iecm.mx/www/licit/2018/IECM-LPN-13-18/IECM-LPN-13-18_Apertura.pdf"/>
    <hyperlink ref="AG15" r:id="rId14" display="https://www.iecm.mx/www/licit/2018/IECM-LPN-13-18/IECM-LPN-13-18_Fallo.pdf"/>
    <hyperlink ref="BC15" r:id="rId15" display="https://www.iecm.mx/www/transparencia/art.121/121.f.30/2018/2018_03-trim/PEDIDO_18-169.pdf"/>
    <hyperlink ref="L16" r:id="rId16" display="https://www.iecm.mx/www/licit/2018/IECM-LPN-13-18/IECM-LPN-13-18_Bases.pdf"/>
    <hyperlink ref="AE16" r:id="rId17" display="https://www.iecm.mx/www/licit/2018/IECM-LPN-13-18/IECM-LPN-13-18_Aclara.pdf"/>
    <hyperlink ref="AF16" r:id="rId18" display="https://www.iecm.mx/www/licit/2018/IECM-LPN-13-18/IECM-LPN-13-18_Apertura.pdf"/>
    <hyperlink ref="AG16" r:id="rId19" display="https://www.iecm.mx/www/licit/2018/IECM-LPN-13-18/IECM-LPN-13-18_Fallo.pdf"/>
    <hyperlink ref="BC16" r:id="rId20" display="https://www.iecm.mx/www/transparencia/art.121/121.f.30/2018/2018_03-trim/PEDIDO_18-168.pdf"/>
    <hyperlink ref="L17" r:id="rId21" display="https://www.iecm.mx/www/licit/2018/IECM-LPN-07-18/IECM-LPN-07-18_Convoca.pdf"/>
    <hyperlink ref="AE17" r:id="rId22" display="https://www.iecm.mx/www/licit/2018/IECM-LPN-07-18/IECM-LPN-07-18_Bases_Aclara_Bases.pdf"/>
    <hyperlink ref="AF17" r:id="rId23" display="https://www.iecm.mx/www/licit/2018/IECM-LPN-07-18/IECM-LPN-07-18_Apertura.pdf"/>
    <hyperlink ref="AG17" r:id="rId24" display="https://www.iecm.mx/www/licit/2018/IECM-LPN-07-18/IECM-LPN-07-18_Fallo.pdf"/>
    <hyperlink ref="BC17" r:id="rId25" display="https://www.iecm.mx/www/transparencia/art.121/121.f.30/2018/2018_03-trim/C.P.LPN.-22-18-LAYERCODE.pdf"/>
    <hyperlink ref="BQ17" r:id="rId26" display="https://www.iecm.mx/www/transparencia/art.121/121.f.30/2018/2018_03-trim/C.P.LPN.-22-18-MOD1.pdf"/>
    <hyperlink ref="L18" r:id="rId27" display="https://www.iecm.mx/www/licit/2018/IECM-LPN-12-18/IECM-LPN-12-18_Convoca.pdf"/>
    <hyperlink ref="AE18" r:id="rId28" display="https://www.iecm.mx/www/licit/2018/IECM-LPN-12-18/IECM-LPN-12-18_Aclara.pdf"/>
    <hyperlink ref="AF18" r:id="rId29" display="https://www.iecm.mx/www/licit/2018/IECM-LPN-12-18/IECM-LPN-12-18_Apertua.pdf"/>
    <hyperlink ref="AG18" r:id="rId30" display="https://www.iecm.mx/www/licit/2018/IECM-LPN-12-18/IECM-LPN-12-18_Fallo.pdf"/>
    <hyperlink ref="BC18" r:id="rId31" display="https://www.iecm.mx/www/transparencia/art.121/121.f.30/2018/2018_03-trim/PEDIDO_18-155.pdf"/>
    <hyperlink ref="L19" r:id="rId32" display="https://www.iecm.mx/www/licit/2018/IECM-LPN-11-18/IECM-LPN-11-18_Convocatoria.pdf"/>
    <hyperlink ref="AE19" r:id="rId33" display="https://www.iecm.mx/www/licit/2018/IECM-LPN-11-18/IECM-LPN-11-18_Aclara.pdf"/>
    <hyperlink ref="AF19" r:id="rId34" display="https://www.iecm.mx/www/licit/2018/IECM-LPN-11-18/IECM-LPN-11-18_Apertura.pdf"/>
    <hyperlink ref="AG19" r:id="rId35" display="https://www.iecm.mx/www/licit/2018/IECM-LPN-11-18/IECM-LPN-11-18_Fallo.pdf"/>
    <hyperlink ref="BC19" r:id="rId36" display="https://www.iecm.mx/www/transparencia/art.121/121.f.30/2018/2018_03-trim/C.P.LPN.-26-18.pdf"/>
    <hyperlink ref="L20" r:id="rId37" display="https://www.iecm.mx/www/licit/2017/IECM-LPN-06-17/IECM-LPN-04-05-06-07_17_Convocatoria.pdf"/>
    <hyperlink ref="AE20" r:id="rId38" display="https://www.iecm.mx/www/licit/2017/IECM-LPN-06-17/IECM-LPN-06-17_Acta.pdf"/>
    <hyperlink ref="AF20" r:id="rId39" display="https://www.iecm.mx/www/licit/2017/IECM-LPN-06-17/IECM-LPN-06-17_Apertura.pdf"/>
    <hyperlink ref="AG20" r:id="rId40" display="https://www.iecm.mx/www/licit/2017/IECM-LPN-06-17/IECM-LPN-06-17_Fallo.pdf"/>
    <hyperlink ref="BC20" r:id="rId41" display="https://www.iecm.mx/www/transparencia/art.121/121.f.30/2018/2018_03-trim/C.P.LPN.-02-18.pdf"/>
    <hyperlink ref="BQ20" r:id="rId42" display="https://www.iecm.mx/www/transparencia/art.121/121.f.30/2018/2018_03-trim/C.P.LPN-02-18-MOD-1.pdf"/>
  </hyperlinks>
  <printOptions headings="false" gridLines="false" gridLinesSet="true" horizontalCentered="false" verticalCentered="false"/>
  <pageMargins left="0.196527777777778" right="0.196527777777778" top="0.315277777777778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2:19:29Z</dcterms:created>
  <dc:creator>López Hernández Adriana</dc:creator>
  <dc:description/>
  <dc:language>en-US</dc:language>
  <cp:lastModifiedBy>alejandro.barragan</cp:lastModifiedBy>
  <cp:lastPrinted>2023-08-19T01:20:47Z</cp:lastPrinted>
  <dcterms:modified xsi:type="dcterms:W3CDTF">2023-08-19T01:36:02Z</dcterms:modified>
  <cp:revision>0</cp:revision>
  <dc:subject/>
  <dc:title/>
</cp:coreProperties>
</file>