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ITACIÓN Ó CONCURSO" sheetId="1" state="visible" r:id="rId2"/>
  </sheets>
  <definedNames>
    <definedName function="false" hidden="false" localSheetId="0" name="_xlnm.Print_Titles" vbProcedure="false">'LICITACIÓN Ó CONCURSO'!$1:$9</definedName>
    <definedName function="false" hidden="false" localSheetId="0" name="Excel_BuiltIn__FilterDatabase" vbProcedure="false">'LICITACIÓN Ó CONCURSO'!$D$9:$BV$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 uniqueCount="265">
  <si>
    <t xml:space="preserve">Artículo 121, fracción  XXX de la Ley de Transparencia, Acceso a la Información Pública 
y Rendición de Cuentas de la Ciudad de México</t>
  </si>
  <si>
    <t xml:space="preserve">La información de los resultados sobre procedimientos de adjudicación directa, invitación restringida y licitación de cualquier naturaleza, incluyendo la Versión Pública del documento respectivo y de los contratos celebrados</t>
  </si>
  <si>
    <t xml:space="preserve">Ejercicio</t>
  </si>
  <si>
    <t xml:space="preserve">Fecha de inicio del periodo que se reporta</t>
  </si>
  <si>
    <t xml:space="preserve">Fecha de Término del periodo que se reporta</t>
  </si>
  <si>
    <t xml:space="preserve">Tipo de procedimiento: Licitación pública / Invitación a cuando menos tres personas</t>
  </si>
  <si>
    <t xml:space="preserve">Materia: Obra pública / Servicios relacionados con obra pública / Adquisiciones / Arrendamientos / Servicios</t>
  </si>
  <si>
    <t xml:space="preserve">Posibles contratantes</t>
  </si>
  <si>
    <r>
      <rPr>
        <b val="true"/>
        <u val="single"/>
        <sz val="10"/>
        <color rgb="FF000000"/>
        <rFont val="Arial"/>
        <family val="2"/>
      </rPr>
      <t xml:space="preserve">(Personas físicas o morales con proposición u oferta )            </t>
    </r>
    <r>
      <rPr>
        <sz val="10"/>
        <color rgb="FF000000"/>
        <rFont val="Arial"/>
        <family val="2"/>
      </rPr>
      <t xml:space="preserve">Relación con los nombres de las personas físicas o morales participantes o invitados (en el caso de personas físicas: nombre[s], primer apellido, segundo apellido)</t>
    </r>
  </si>
  <si>
    <t xml:space="preserve">Denominación o razón social</t>
  </si>
  <si>
    <t xml:space="preserve">RFC de las personas físicas o morales que presentaron una proposición u oferta</t>
  </si>
  <si>
    <t xml:space="preserve">Fecha en la que se celebró la junta de aclaraciones, con el formato día/mes/año</t>
  </si>
  <si>
    <t xml:space="preserve">Relación con los nombres de los asistentes a la junta de aclaraciones (nombre[s], primer apellido, segundo apellido). En el caso de personas morales especificar su denominación o razón social</t>
  </si>
  <si>
    <t xml:space="preserve">Relación con los nombres de los servidores públicos asistentes a la junta de aclaraciones (nombre[s], primer apellido, segundo apellido)</t>
  </si>
  <si>
    <t xml:space="preserve">Incluir el cargo que ocupan en el sujeto obligado los servidores públicos asistentes a la junta pública o de aclaraciones</t>
  </si>
  <si>
    <t xml:space="preserve">Hipervínculo al fallo de la junta de aclaraciones o documento correspondiente</t>
  </si>
  <si>
    <t xml:space="preserve">Hipervínculo al documento donde conste la presentación las propuestas</t>
  </si>
  <si>
    <t xml:space="preserve">Hipervínculo al (los) dictámenes, en su caso</t>
  </si>
  <si>
    <t xml:space="preserve">Nombre completo del contratista o proveedor (en el caso de personas físicas: nombre[s], primer apellido, segundo apellido)</t>
  </si>
  <si>
    <t xml:space="preserve">Denominación o razón social del contratista o proveedor.</t>
  </si>
  <si>
    <t xml:space="preserve">RFC de la persona física o moral contratista o proveedor</t>
  </si>
  <si>
    <t xml:space="preserve">Licitación pública/Invitación restringida</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 (efectivo, cheque o transacción bancaria)</t>
  </si>
  <si>
    <t xml:space="preserve">Objeto del contrato</t>
  </si>
  <si>
    <t xml:space="preserve">Plazo de entrega o ejecución</t>
  </si>
  <si>
    <t xml:space="preserve">Obra pública y/o servicios relacionados con la misma</t>
  </si>
  <si>
    <t xml:space="preserve">Convenios modificatorios </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 (en su caso)</t>
  </si>
  <si>
    <t xml:space="preserve">Nombre(s)</t>
  </si>
  <si>
    <t xml:space="preserve">Primer apellido</t>
  </si>
  <si>
    <t xml:space="preserve">Segundo apellido</t>
  </si>
  <si>
    <t xml:space="preserve">Razón Social</t>
  </si>
  <si>
    <t xml:space="preserve">RFC de los posibles contratantes </t>
  </si>
  <si>
    <t xml:space="preserve">Número de expediente, folio o nomenclatura</t>
  </si>
  <si>
    <t xml:space="preserve">Hipervínculo a la convocatoria o invitaciones emitidas</t>
  </si>
  <si>
    <t xml:space="preserve">Fecha de la convocatoria o invitación, con el formato día/mes/año</t>
  </si>
  <si>
    <t xml:space="preserve">Descripción de las obras públicas, los bienes o los servicios contratados</t>
  </si>
  <si>
    <t xml:space="preserve">Nombre (s)</t>
  </si>
  <si>
    <t xml:space="preserve">RFC de las personas físicas o morales asistentes a la junta de aclaraciones</t>
  </si>
  <si>
    <t xml:space="preserve">RFC de los servidores públicos asistentes a la junta de aclaraciones</t>
  </si>
  <si>
    <t xml:space="preserve">Descripción breve de las razones que justifican su elección</t>
  </si>
  <si>
    <t xml:space="preserve">Área solicitante de las obras públicas, el arrendamiento, la adquisición de bienes y/o la prestación de servicios</t>
  </si>
  <si>
    <t xml:space="preserve">Área contratante</t>
  </si>
  <si>
    <t xml:space="preserve">Área(s) responsable de su ejecución</t>
  </si>
  <si>
    <t xml:space="preserve">Número que identifique al contrato</t>
  </si>
  <si>
    <t xml:space="preserve">Fecha del contrato formato día/mes/año </t>
  </si>
  <si>
    <t xml:space="preserve">Monto del contrato sin impuestos incluidos (en pesos mexicanos)</t>
  </si>
  <si>
    <t xml:space="preserve">Monto total del contrato con impuestos incluidos (en pesos mexicanos)</t>
  </si>
  <si>
    <t xml:space="preserve">Fecha de inicio formato día/mes/año</t>
  </si>
  <si>
    <t xml:space="preserve">Fecha de término formato día/mes/año</t>
  </si>
  <si>
    <t xml:space="preserve">Hipervínculo al documento del contrato y sus anexos, en versión pública si así corresponde</t>
  </si>
  <si>
    <t xml:space="preserve">Hipervínculo en su caso, al comunicado de suspensión, rescisión o terminación anticipada del contrato</t>
  </si>
  <si>
    <t xml:space="preserve">Partida presupuestal (catálogo) de acuerdo con el clasificador por objeto del gasto, en el caso de ser aplicable</t>
  </si>
  <si>
    <t xml:space="preserve">Origen de los recursos públicos: federales, estatales o municipales</t>
  </si>
  <si>
    <t xml:space="preserve">Fuente de financiamiento: Recursos fiscales /Financiamientos internos /Financiamientos externos /Ingresos propios/ Recursos federales /Recursos estatales/ Otros (especificar)</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t>
  </si>
  <si>
    <t xml:space="preserve">Observaciones dirigidas a la población relativas a la realización de las obras públicas, tales como: cierre de calles, cambio de circulación, impedimentos de paso, etcétera (en sucaso)</t>
  </si>
  <si>
    <t xml:space="preserve">Etapa de la obra pública y/o servicio de la misma: en planeación, en ejecución o en finiquito (en su caso)</t>
  </si>
  <si>
    <t xml:space="preserve">Número de convenio modificatorio que recaiga a la contratación; en su caso, señalar que no se realizó</t>
  </si>
  <si>
    <t xml:space="preserve">Objeto del convenio modificatorio</t>
  </si>
  <si>
    <t xml:space="preserve">Fecha de firma del convenio modificatorio, formato día/mes/año)</t>
  </si>
  <si>
    <t xml:space="preserve">Hipervínculo al documento del convenio, en versión pública si así corresponde</t>
  </si>
  <si>
    <t xml:space="preserve">1 de abril de 2018</t>
  </si>
  <si>
    <t xml:space="preserve">30 de junio de 2018</t>
  </si>
  <si>
    <t xml:space="preserve">Licitación Pública</t>
  </si>
  <si>
    <t xml:space="preserve">PRESTACIÓN DE SERVICIO</t>
  </si>
  <si>
    <t xml:space="preserve">ADOLFO TREJO SERVICIOS ESPECIALES, S.A. DE C.V.
CONSTRUCTORA URBANIZADORA MAGREG, S.A. DE C.V.
DOUKUR, S.A. DE C.V.
VECTI, S.A. DE C.V.
COMPUTADORAS SVT, S.A. DE C . V. 
VETE POR LA TANGENTE, S. DE R.L. DE C.V.</t>
  </si>
  <si>
    <t xml:space="preserve">EN LOS LINEAMIENTOS EN MATERIA DE ADQUISICIONES, ARRENDAMIENTOS Y PRESTACIÓN DE SERVICIOS DEL IECM NO SE CONTEMPLA EL REQUERIMIENTO DE RCF DE LOS POSIBLES PARTICIPANTES</t>
  </si>
  <si>
    <t xml:space="preserve">IECM-LPN-03/18</t>
  </si>
  <si>
    <t xml:space="preserve">https://www.iecm.mx/www/licit/2018/IECM-LPN-03-18/IECM-LPN-03-18_Convocatoria.pdf</t>
  </si>
  <si>
    <t xml:space="preserve">CONTRATACIÓN DE LA PRESTACIÓN DEL SERVICIO DE RENTA DE CAMIONETAS DE PASAJEROS PARA LAS DIRECCIONES DISTRITALES DURANTE EL PROCESO ELECTORAL 2017-2018</t>
  </si>
  <si>
    <t xml:space="preserve">ADOLFO TREJO SERVICIOS ESPECIALES, S.A. DE C.V.</t>
  </si>
  <si>
    <t xml:space="preserve">ATS9103222B1</t>
  </si>
  <si>
    <t xml:space="preserve">EN LOS LINEAMIENTOS EN MATERIA DE ADQUISICIONES, ARRENDAMIENTOS Y PRESTACIÓN DE SERVICIOS DEL IECM NO SE CONTEMPLA EL REQUERIMIENTO DEL RCF DE LOS PARTICIPANTES A LA JUNTA DE ACLARACIÓN DE BASES</t>
  </si>
  <si>
    <t xml:space="preserve">VICENTE GERARDO
EDUARDO CIRILO
EDUARDO
GABRIEL HUMBERTO
ANA ANGELICA
RAFAEL</t>
  </si>
  <si>
    <t xml:space="preserve">ALMANZA
GÓMEZ
KINERET
LÓPEZ
GONZÁLEZ
SOSA</t>
  </si>
  <si>
    <t xml:space="preserve">ALBA
CRUZ
GARCÍAALVAREZ
Y LÓPEZ
OLIVA
MONROY</t>
  </si>
  <si>
    <t xml:space="preserve">DIRECTOR DE ADQUISICIONES, CONTROL PATRIMONIAL Y SERVICIOS 
SUBDIRECTOR DE ADQUISICIONES, CONTROL PATRIMONIAL Y SERVICIOS 
ANALISTA DE LA UNIDAD TÉCNICA DE COMUNICACIÓN SOCIAL Y DIFUSIÓN 
JEFE DE DEPARTAMENTO DE LOGÍSTICA
SUBDIRECTORA DE SEGURIDAD, REDES Y CÓMPUTO
JEFE DE DEPARTAMENTO DE SERVIDORES Y BASES DE DATOS</t>
  </si>
  <si>
    <t xml:space="preserve">https://www.iecm.mx/www/licit/2018/IECM-LPN-03-18/IECM-LPN-03-18_Aclara.pdf</t>
  </si>
  <si>
    <t xml:space="preserve">https://www.iecm.mx/www/licit/2018/IECM-LPN-03-18/IECM-LPN-03-18_Apertura.pdf</t>
  </si>
  <si>
    <t xml:space="preserve">https://www.iecm.mx/www/licit/2018/IECM-LPN-03-18/IECM-LPN-03-18_Fallo.pdf</t>
  </si>
  <si>
    <t xml:space="preserve">CUMPLE CON LA TOTALIDAD DE LOS REQUISITOS LEGALES Y ADMINISTRATIVOS, TÉCNICOS Y ECONÓMICOS</t>
  </si>
  <si>
    <t xml:space="preserve">UNIDAD TÉCNICA DE ARCHIVO, LOGÍSTICA Y APOYO A ÓRGANOS DESCONCENTRADOS</t>
  </si>
  <si>
    <t xml:space="preserve">SECRETARÍA ADMINISTRATIVA</t>
  </si>
  <si>
    <t xml:space="preserve">C.P.LPN.-19-18</t>
  </si>
  <si>
    <t xml:space="preserve">CONTRATO CERRADO</t>
  </si>
  <si>
    <t xml:space="preserve">Pesos</t>
  </si>
  <si>
    <t xml:space="preserve">No aplica, en virtud de utilizar moneda nacional. </t>
  </si>
  <si>
    <t xml:space="preserve">Transferencia bancaria</t>
  </si>
  <si>
    <t xml:space="preserve">https://www.iecm.mx/www/transparencia/art.121/121.f.30/2018/2018_02-trim/C.P.LPN.-19-18.pdf</t>
  </si>
  <si>
    <t xml:space="preserve">No aplica al no existir terminación anticipada. </t>
  </si>
  <si>
    <t xml:space="preserve"> Presupuesto asignado por la Asamblea Legislativa del Distrito Federal. </t>
  </si>
  <si>
    <t xml:space="preserve">No aplica en virtud de que se utilizan recursos asignados por la Asamblea Legislativa del Distrito Federal. </t>
  </si>
  <si>
    <t xml:space="preserve">Por la naturaleza del servicio, no aplica. </t>
  </si>
  <si>
    <t xml:space="preserve">No se realizó convenio modificatorio. </t>
  </si>
  <si>
    <t xml:space="preserve">No aplica en virtud de que no se realizó convenio modificatorio. </t>
  </si>
  <si>
    <t xml:space="preserve">El área requirente lo  realiza. </t>
  </si>
  <si>
    <t xml:space="preserve">CONSTRUCTORA URBANIZADORA MAGREG, S.A. DE C.V.</t>
  </si>
  <si>
    <t xml:space="preserve">CUM040729NS8</t>
  </si>
  <si>
    <t xml:space="preserve">C.P.LPN.-20-18</t>
  </si>
  <si>
    <t xml:space="preserve">https://www.iecm.mx/www/transparencia/art.121/121.f.30/2018/2018_02-trim/C.P.LPN.-20-18.pdf</t>
  </si>
  <si>
    <t xml:space="preserve">ADQUISICIÓN DE BIENES</t>
  </si>
  <si>
    <t xml:space="preserve">VECTI, S.A. DE C.V.</t>
  </si>
  <si>
    <t xml:space="preserve">VEC080227PW6</t>
  </si>
  <si>
    <t xml:space="preserve">UNIDAD TÉCNICA DE SERVICIOS INFORMÁTICOS</t>
  </si>
  <si>
    <t xml:space="preserve">18-50</t>
  </si>
  <si>
    <t xml:space="preserve">PEDIDO CERRADO</t>
  </si>
  <si>
    <t xml:space="preserve">https://www.iecm.mx/www/transparencia/art.121/121.f.30/2018/2018_02-trim/C.P.AD.-50-18.pdf</t>
  </si>
  <si>
    <t xml:space="preserve">DRONET CONSULTING, S.A. DE C.V.
LAYERCODE CONSULTING &amp; SERVICES, S.A. DE C.V.
LDI ASSOCIATS, S.A. DE C.V.
NEC DE MEXICO, S.A. DE C. V.</t>
  </si>
  <si>
    <t xml:space="preserve">IECM-LPN-07/18</t>
  </si>
  <si>
    <t xml:space="preserve">https://www.iecm.mx/www/licit/2018/IECM-LPN-07-18/IECM-LPN-07-18_Convoca.pdf</t>
  </si>
  <si>
    <t xml:space="preserve">CONTRATACIÓN DE LA PRESTACIÓN DEL SERVICIO DE ASESORÍA PARA LA IMPLEMENTACIÓN DE UN PLAN DE RECUPERACIÓN EN CASO DE DESASTRES (DRP) DE LA INFRAESTRUCTURA TECNOLÓGICA Y SISTEMAS DEL INSTITUTO</t>
  </si>
  <si>
    <t xml:space="preserve">DCO130621B5A
BSO140911GC6
LIA9708133A3
NME7304015T2</t>
  </si>
  <si>
    <t xml:space="preserve">LAYERCODE CONSULTING &amp; SERVICES, S.A. DE C.V.</t>
  </si>
  <si>
    <t xml:space="preserve">VICENTE GERARDO
EDUARDO CIRILO
ANA ANGÉLICA
JAVIER
RAFAEL
LUIS FERNANDO
MIRIAM
ALEJANDRA</t>
  </si>
  <si>
    <t xml:space="preserve">ALMANZA
GÓMEZ
GONZÁLEZ
CASTAÑEDA
SOSA
PECH
RUIZ
GALVÁN</t>
  </si>
  <si>
    <t xml:space="preserve">ALBA
CRUZ
OLIVA
LÓPEZ
MONROY
SALVADOR
VALDÉS
GARCÍA</t>
  </si>
  <si>
    <t xml:space="preserve">DIRECTOR DE ADQUSICIONES, CONTROL PATRIMONIAL Y SERVICIOS
SUBDIRECTOR DE ADQUISICIONES
SUBDIRECTORA DE SEGURIDAD, REDES Y CÓMPUTO
JEFE DE DEPARTAMENTO DE REDES Y COMUNICACIONES
JEFE DE DEPARTAMENTO DE SERVIDORES Y BASES DE DATOS
JEFE DE DEPARTAMENTO WEB, SEGURIDAD Y NUEVAS TECNOLOGÍA
JEFA DE DEPARTAMENTO DE ATENCIÓN A COMITÉS
ANALISTA EN LA DIRECCIÓN SERVICIOS LEGALES</t>
  </si>
  <si>
    <t xml:space="preserve">https://www.iecm.mx/www/licit/2018/IECM-LPN-07-18/IECM-LPN-07-18_Bases_Aclara_Bases.pdf</t>
  </si>
  <si>
    <t xml:space="preserve">https://www.iecm.mx/www/licit/2018/IECM-LPN-07-18/IECM-LPN-07-18_Apertura.pdf</t>
  </si>
  <si>
    <t xml:space="preserve">https://www.iecm.mx/www/licit/2018/IECM-LPN-07-18/IECM-LPN-07-18_Fallo.pdf</t>
  </si>
  <si>
    <t xml:space="preserve">DRONET CONSULTING, S.A. DE C.V.</t>
  </si>
  <si>
    <t xml:space="preserve">DCO130621B5A</t>
  </si>
  <si>
    <t xml:space="preserve">C.P.LPN.-21-18</t>
  </si>
  <si>
    <t xml:space="preserve">https://www.iecm.mx/www/transparencia/art.121/121.f.30/2018/2018_02-trim/C.P.LPN.-21-18.pdf</t>
  </si>
  <si>
    <t xml:space="preserve">LDI ASSOCIATS, S.A. DE C.V.
INTEGRACIÓN TECNOLÓGICA 360, S.A. DE C.V.
PUBLICA ADVERTISING, S.A. DE C.V.
BILLBOARD MÉXICO, S.A. DE C.V
TEAASI VIDEO, S.A. DE C.V.
CONCEPTO Y PUNTO, S.A. DE C.V.
IT SERVICES AND SOLUTIONS, S.A. DE C.V.</t>
  </si>
  <si>
    <t xml:space="preserve">IECM-LPN-09/18</t>
  </si>
  <si>
    <t xml:space="preserve">https://www.iecm.mx/www/licit/2018/IECM-LPN-09-18/IECM-LPN-09-18_Convoca.pdf</t>
  </si>
  <si>
    <t xml:space="preserve">ADQUISICIÓN DE SISTEMA DE AUDIO, BOCINAS AMPLIFICADAS, ENMICADORA DE 30.5 CM/12"</t>
  </si>
  <si>
    <t xml:space="preserve">LIA9708133A3
ITT1307045Y4
TVI130211GD6
CPU990305KW2
ISS0203181N4</t>
  </si>
  <si>
    <t xml:space="preserve">GILSAMA, S.A. DE C.V.
CONCEPTO Y PUNTO, S.A. DE C.V.
INTEGRACIÓN TECNOLÓGICA 360, S.A. DE C.V.
IT SERVICES AND SOLUTIONS, S.A. DE C.V.
PUBLICA ADVERTISING, S.A. DE C.V.</t>
  </si>
  <si>
    <t xml:space="preserve">VICENTE GERARDO
EDUARDO CIRILO
GABRIEL HUMBERTO
ANA ANGÉLICA
FERNANDO
MIRIAM
MARIBEL
ALEJANDRA</t>
  </si>
  <si>
    <t xml:space="preserve">ALMANZA
GÓMEZ
LÓPEZ
GONZÁLEZ
GÓMEZ
RUIZ
SERVANDO
GALVÁN</t>
  </si>
  <si>
    <t xml:space="preserve">ALBA
CRUZ
Y LÓPEZ
OLIVA
SUÁREZ
VALDÉS
DIONISIO
GARCÍA</t>
  </si>
  <si>
    <t xml:space="preserve">DIRECTOR DE ADQUSICIONES, CONTROL PATRIMONIAL Y SERVICIOS
SUBDIRECTOR DE ADQUISICIONES
JEFE DE DEPARTAMENTO DE LOGÍSTICA
SUBDIRECTORA DE SEGURIDAD, REDES Y CÓMPUTO
SUBDIRECTOR DE DIFUSIÓN
JEFA DE DEPARTAMENTO DE ATENCIÓN A COMITÉS
JEFA DE DEPARTAMENTO CONSULTIVO
ANALISTA EN LA DIRECCIÓN SERVICIOS LEGALES</t>
  </si>
  <si>
    <t xml:space="preserve">https://www.iecm.mx/www/licit/2018/IECM-LPN-09-18/IECM-LPN-09-18_Aclara.pdf</t>
  </si>
  <si>
    <t xml:space="preserve">https://www.iecm.mx/www/licit/2018/IECM-LPN-09-18/IECM-LPN-09-18_Apertura.pdf</t>
  </si>
  <si>
    <t xml:space="preserve">https://www.iecm.mx/www/licit/2018/IECM-LPN-09-18/IECM-LPN-09-18_Fallo.pdf</t>
  </si>
  <si>
    <t xml:space="preserve">INTEGRACIÓN TECNOLÓGICA 360, S.A. DE C.V.</t>
  </si>
  <si>
    <t xml:space="preserve">ITT1307045Y4</t>
  </si>
  <si>
    <t xml:space="preserve">18-108</t>
  </si>
  <si>
    <t xml:space="preserve">https://www.iecm.mx/www/transparencia/art.121/121.f.30/2018/2018_02-trim/PEDIDO_18-108.pdf</t>
  </si>
  <si>
    <t xml:space="preserve">5191, 5211, 2111</t>
  </si>
  <si>
    <t xml:space="preserve">TEAASI VIDEO, S.A. DE C.V.</t>
  </si>
  <si>
    <t xml:space="preserve">TVI130211GD6</t>
  </si>
  <si>
    <t xml:space="preserve">18-109</t>
  </si>
  <si>
    <t xml:space="preserve">https://www.iecm.mx/www/transparencia/art.121/121.f.30/2018/2018_02-trim/PEDIDO_18-109.pdf</t>
  </si>
  <si>
    <t xml:space="preserve">5211, 5191</t>
  </si>
  <si>
    <t xml:space="preserve">LDI ASSOCIATS, S.A. DE C.V.</t>
  </si>
  <si>
    <t xml:space="preserve">LIA9708133A3</t>
  </si>
  <si>
    <t xml:space="preserve">18-110</t>
  </si>
  <si>
    <t xml:space="preserve">https://www.iecm.mx/www/transparencia/art.121/121.f.30/2018/2018_02-trim/PEDIDO_18-110.pdf</t>
  </si>
  <si>
    <t xml:space="preserve">CICOVISA, S.A. DE C.V.
CENTRO PAPELERO MARVA, S.A. DE C.V. 
PAPELERA ANZURES, S.A. DE C.V. 
COSMOPAPEL, S.A. DE C.V.
BLANCA OSBELIA HERNÁNDEZ JIMÉNEZ 
ABASTECEDORA ARAGONESA, S.A. DE C.V.
HS SOLUCIONES Y SISTEMAS INTEGRALES, S.A. DE C.V.</t>
  </si>
  <si>
    <t xml:space="preserve">IECM-LPN-08/18</t>
  </si>
  <si>
    <t xml:space="preserve">https://www.iecm.mx/www/licit/2018/IECM-LPN-08-18/IECM-LPN-08-18_Convoca.pdf</t>
  </si>
  <si>
    <t xml:space="preserve">DIVERSOS MATERIALES DE PAPELERÍA</t>
  </si>
  <si>
    <t xml:space="preserve">CIC8308165A4
CPM891212EK8
PAN910613PB0
COS060209D57
HEJB741112RV2
AAR060308TT4
HSS040928EP2</t>
  </si>
  <si>
    <t xml:space="preserve">CICOVISA, S.A. DE C.V.
COSMOPAPEL, S.A. DE C.V. 
BLANCA OSBELIA HERNÁNDEZ JIMÉNEZ</t>
  </si>
  <si>
    <t xml:space="preserve">VICENTE GERARDO
EDUARDO CIRILO
ADOLFO
JESÚS
FÁTIMA SILVIA
GABRIELA
CECILIA GUADALUPE
GABRIEL HUMBERTO
FAY
MIRIAM
SANDRA
DANIEL</t>
  </si>
  <si>
    <t xml:space="preserve">ALMANZA
GÓMEZ
ROMERO
RODRÍGUEZ
ROJAS
SIFUENTES
JURADO
LÓPEZ
MEDINA
RUIZ
RODRÍGUEZ
ÁVILA</t>
  </si>
  <si>
    <t xml:space="preserve">ALBA
CRUZ
ALVARIO
MARTÍNEZ
SÁNCHEZ
BADILLO
REBOLLO
Y LÓPEZ
CORONA
VALDÉS
VIDAL
DOMÍNGUEZ</t>
  </si>
  <si>
    <t xml:space="preserve">DIRECTOR DE ADQUISICIONES, CONTROL PATRIMONIAL Y SERVICIOS
SUBDIRECTOR DE ADQUISICIONES
SUBDIRECTOR DE PATRIMONIO INSTITUCIONAL
COORDINADOR DE GESTIÓN
JEFA DE UNIDAD DE ORGANIZACIÓN ELECTORAL I
COORDINADORA DE GESTIÓN
JEFA DE DEPARTAMENTO DE PROCEDIMIENTOS DE PARTICIPACIÓN CIUDADANA
JEFE DE DEPARTAMENTO DE LOGÍSTICA
JEFE DE DEPARTAMENTO DE DIFUSIÓN
JEFA DE DEPARTAMENTO DE ATENCIÓN A COMITÉS
ANALISTA EN LA UNIDAD DE ASUNTOS JURÍDICOS
JEFE DE DEPARTAMENTO DE REGISTRO</t>
  </si>
  <si>
    <t xml:space="preserve">https://www.iecm.mx/www/licit/2018/IECM-LPN-08-18/IECM-LPN-08-18_Aclaracion.pdf</t>
  </si>
  <si>
    <t xml:space="preserve">https://www.iecm.mx/www/licit/2018/IECM-LPN-08-18/IECM-LPN-08-18_Apertura.pdf</t>
  </si>
  <si>
    <t xml:space="preserve">https://www.iecm.mx/www/licit/2018/IECM-LPN-08-18/IECM-LPN-08-18_Fallo.pdf</t>
  </si>
  <si>
    <t xml:space="preserve">CENTRO PAPALERO MARVA, S.A. DE C.V.</t>
  </si>
  <si>
    <t xml:space="preserve">CPM891212EK8</t>
  </si>
  <si>
    <t xml:space="preserve">DIVERSAS ÁREAS DEL INSTITUTO ELELCTORAL DE LA CIUDAD DE MÉXICO</t>
  </si>
  <si>
    <t xml:space="preserve">18-84</t>
  </si>
  <si>
    <t xml:space="preserve">31/012/2018</t>
  </si>
  <si>
    <t xml:space="preserve">https://www.iecm.mx/www/transparencia/art.121/121.f.30/2018/2018_02-trim/C.P.AD.-84-18.pdf</t>
  </si>
  <si>
    <t xml:space="preserve">2111, 2141</t>
  </si>
  <si>
    <t xml:space="preserve">ABASTECEDERA ARAGONESA, S.A. DE C.V.</t>
  </si>
  <si>
    <t xml:space="preserve">AAR060308TT4</t>
  </si>
  <si>
    <t xml:space="preserve">18-83</t>
  </si>
  <si>
    <t xml:space="preserve">https://www.iecm.mx/www/transparencia/art.121/121.f.30/2018/2018_02-trim/C.P.AD.-83-18.pdf</t>
  </si>
  <si>
    <t xml:space="preserve">MODIFICATORIO 01</t>
  </si>
  <si>
    <t xml:space="preserve">AMPLIAR EL PLAZO DE ENTREGA DE PARTIDAS 27, 36, 176, 211, 215, Y 224 AL DIA 31 DE MAYO</t>
  </si>
  <si>
    <t xml:space="preserve">https://www.iecm.mx/www/transparencia/art.121/121.f.30/2018/2018_02-trim/PEDIDO_MODIFICATORIO_18-83.pdf</t>
  </si>
  <si>
    <t xml:space="preserve">BLANCA OSBELIA</t>
  </si>
  <si>
    <t xml:space="preserve">HERNÁNDEZ</t>
  </si>
  <si>
    <t xml:space="preserve">JIMÉNEZ</t>
  </si>
  <si>
    <t xml:space="preserve">BLANCA OSBELIA HERNÁNDEZ JIMÉNEZ</t>
  </si>
  <si>
    <t xml:space="preserve">HEJB741112RV2</t>
  </si>
  <si>
    <t xml:space="preserve">18-82</t>
  </si>
  <si>
    <t xml:space="preserve">https://www.iecm.mx/www/transparencia/art.121/121.f.30/2018/2018_02-trim/C.P.AD.-82-18.pdf</t>
  </si>
  <si>
    <t xml:space="preserve">HS SOLUCIONES Y SISTEMAS INTEGRALES, S.A. DE C.V.</t>
  </si>
  <si>
    <t xml:space="preserve">HSS040928EP2</t>
  </si>
  <si>
    <t xml:space="preserve">18-81</t>
  </si>
  <si>
    <t xml:space="preserve">https://www.iecm.mx/www/transparencia/art.121/121.f.30/2018/2018_02-trim/C.P.AD.-81-18.pdf</t>
  </si>
  <si>
    <t xml:space="preserve">2111, 2141, 2931, 2461</t>
  </si>
  <si>
    <t xml:space="preserve">PAPELERA ANZURES, S.A. DE C.V.</t>
  </si>
  <si>
    <t xml:space="preserve">PAN910613PB0</t>
  </si>
  <si>
    <t xml:space="preserve">18-80</t>
  </si>
  <si>
    <t xml:space="preserve">https://www.iecm.mx/www/transparencia/art.121/121.f.30/2018/2018_02-trim/C.P.AD.-80-18.pdf</t>
  </si>
  <si>
    <t xml:space="preserve">COSMOPAPEL,. S.A. DE C.V.</t>
  </si>
  <si>
    <t xml:space="preserve">COS060209D57</t>
  </si>
  <si>
    <t xml:space="preserve">18-79</t>
  </si>
  <si>
    <t xml:space="preserve">https://www.iecm.mx/www/transparencia/art.121/121.f.30/2018/2018_02-trim/PEDIDO_18-79.pdf</t>
  </si>
  <si>
    <t xml:space="preserve">CICOVISA, S.A. DE C.V.</t>
  </si>
  <si>
    <t xml:space="preserve">CIC8308165A4</t>
  </si>
  <si>
    <t xml:space="preserve">18-78</t>
  </si>
  <si>
    <t xml:space="preserve">https://www.iecm.mx/www/transparencia/art.121/121.f.30/2018/2018_02-trim/C.P.AD.-78-18.pdf</t>
  </si>
  <si>
    <t xml:space="preserve">Invitación Restringida a cuando menos tres proveedores</t>
  </si>
  <si>
    <t xml:space="preserve">NADIA VANESSA NUÑEZ TORRES
COMERCIALIZADORA MARKETER LOBS, S.A. DEC.V. 
OPERACIÓN TOTAL EN EXTERIORES, S.A. DE C.V.
MARÍA MARGARITA CUENCA GUZMAN 
LITOGRAFÍA Y EMPAQUES SOLÍS, S.A. DE C.V. 
JCDECAUX OUT OF HOME, S.A. DE C.V.</t>
  </si>
  <si>
    <t xml:space="preserve">IECM-INV-03/18</t>
  </si>
  <si>
    <t xml:space="preserve">https://www.iecm.mx/www/licit/2018/IECM-INV-03-18/IECM-INV-03-18-Bases.pdf</t>
  </si>
  <si>
    <t xml:space="preserve">IMPRESIÓN DE CARTELES EN PAPEL RECICLADO DE 90GRS
IMPRESIÓN DE VOLANTES MEDIA CARTA
IMPRESIÓN DE TRÍPTICOS
IMPRESIÓN DE LONAS</t>
  </si>
  <si>
    <t xml:space="preserve">NADIA VANESSA</t>
  </si>
  <si>
    <t xml:space="preserve">NUÑEZ</t>
  </si>
  <si>
    <t xml:space="preserve">TORRES</t>
  </si>
  <si>
    <t xml:space="preserve">NADIA VANESSA NUÑEZ TORRES</t>
  </si>
  <si>
    <t xml:space="preserve">NUTN7609127B0</t>
  </si>
  <si>
    <t xml:space="preserve">VICENTE GERARDO
EDUARDO CIRILO
REYNALDO
FERNANDO
FAY
MIRIAM
DORA ITZEL
GABRIEL ANTONIO</t>
  </si>
  <si>
    <t xml:space="preserve">ALMANZA
GÓMEZ
BAÑOS
GÓMEZ
MEDINA
RUIZ
GRACIANO
MORENO</t>
  </si>
  <si>
    <t xml:space="preserve">ALBA
CRUZ
LOZADA
SUÁREZ
CORONA
VALDÉS
CATANEO
GARCIA</t>
  </si>
  <si>
    <t xml:space="preserve">DIRECTOR DE ADQUISICIONES, CONTROL PATRIMONIAL Y SERVICIOS
SUBDIRECTOR DE ADQUISICIONES
REPRESENTANTE DE LA DIRECCIÓN EJECUTIVA DE EDUCACIÓN CIVICA Y CONSTRUCCIÓN DE CIUDADANIA
SUBDIRECTOR DE DIFUSIÓN
JEFE DE DEPARTAMENTO DE DIFUSIÓN
JEFA DE DEPARTAMENTO DE ATENCIÓN A COMITÉS
REPRESENTANTE DE LA UNIDAD TÉCNICA DE ASUNTOS JURIDICOS
ANALISTA EN LA UNIDAD TÉCNICA DE ASUNTOS JURIDICOS</t>
  </si>
  <si>
    <t xml:space="preserve">https://www.iecm.mx/www/licit/2018/IECM-INV-03-18/IECM-INV-03-18-Aclara-Bases.pdf</t>
  </si>
  <si>
    <t xml:space="preserve">https://www.iecm.mx/www/licit/2018/IECM-INV-03-18/IECM-INV-03-18-Apertura.pdf</t>
  </si>
  <si>
    <t xml:space="preserve">https://www.iecm.mx/www/licit/2018/IECM-INV-03-18/IECM-INV-03-18-Fallo.pdf</t>
  </si>
  <si>
    <t xml:space="preserve">UNIDAD TÉCNICA DE COMUNICACIÓN SOCIAL Y DIFUSIÓN</t>
  </si>
  <si>
    <t xml:space="preserve">18-86</t>
  </si>
  <si>
    <t xml:space="preserve">https://www.iecm.mx/www/transparencia/art.121/121.f.30/2018/2018_02-trim/PEDIDO_18-86.pdf</t>
  </si>
  <si>
    <t xml:space="preserve">LAYERCODE CONSULTING &amp; SERVICES, S.A. DE C.V.
TECNO SUPPORT, S.A. DE C.V.
OFI PRODUCTOS DE COMPUTACIÓN, S.A. DE C.V.
SEVENTH ADVISER SOLUTIONS, S.A. DE C.V.
LDI, ASSOCIATS, S.A. DE C.V.
INTEGRACIONES PROFESIONALES, S.A. DE C.V
ANTAL TECNOLOGÍA, S.A. DE C.V.
MOBIIK, S.A. DE C.V.
MICH SOLUCIONES EN TECNOLOGÍA DE LA INFORMACIÓN, S.A. DE C.V.
SOLUCIONES ABIERTAS EN TELECOMUNICACIONES, S.A. DE C.V.
ONLINET, S.A. DE C.V.
ID SOLUCIONES INTEGRADAS, S.A. DE C.V.
INFORMÁTICA Y OFICINAS, S.A. DE C.V.
AV NETWORK SERVICE, S.A. DE C.V.</t>
  </si>
  <si>
    <t xml:space="preserve">IECM-LPN-02/18</t>
  </si>
  <si>
    <t xml:space="preserve">https://www.iecm.mx/www/licit/2018/IECM-LPN-02-18/IECM-LPN-02-18_Convoca.pdf</t>
  </si>
  <si>
    <t xml:space="preserve">ADQUISICIÓN DE DIVERSOS BIENES INFORMÁTICOS Y PRESTACIÓN DE LOS SERVICIOS DE CONSULTORÍA PARA EL DESARROLLO DE UN SISTEMA DE SEGUIMIENTO INTEGRAL DE LA JORNADA ELECTORAL 2018, ASÍ COMO, LA INSTALACIÓN Y ADECUACIÓN DEL CABLEADO ESTRUCTURADO EN SEDES DISTRITALES Y OFICINAS CENTRALES, CON UN MÍNIMO DE 30 Y UN MÁXIMO DE 200 NODOS UTP CATEGORÍA 6 O SUPERIOR</t>
  </si>
  <si>
    <t xml:space="preserve">TECNOSUPPORT, S.A. DE C.V.</t>
  </si>
  <si>
    <t xml:space="preserve">TECO21121EWA</t>
  </si>
  <si>
    <t xml:space="preserve">ANTAL TECNOLOGÍA, S.A. DE C.V.
LDI ASSOCIATS, S.A. DE C.V.
ONLINET, S.A. DE C.V.
LAYERCODE CONSULTING &amp; SERVICES, S.A. DE C.V.
MOBIIK, S.A. DE C.V.
OFI PRODUCTOS DE COMPUTACIÓN, S.A. DE C.V.
SEVENTH ADVISER SOLUTIONS, S.A. DE C.V.</t>
  </si>
  <si>
    <t xml:space="preserve">VICENTE GERARDO 
EDUARDO CIRILO 
ESTEFANÍA 
ANA ANGELICA 
ALEJANDRO 
JAVIER 
MIRIAM  
MARIBEL 
DANIEL</t>
  </si>
  <si>
    <t xml:space="preserve">ALMANZA
GÓMEZ 
MENA 
GONZÁLEZ 
MAGAÑA 
CASTAÑEDA  
RUÍZ 
SERVANDO  
ÁVILA </t>
  </si>
  <si>
    <t xml:space="preserve">ALBA
CRUZ
IBARRA
OLIVA
REYES
LÓPEZ
VALDES
DIONISIO
DOMÍNGUEZ</t>
  </si>
  <si>
    <t xml:space="preserve">DIRECTOR DE ADQUISICIONES, CONTROL PATRIMONIAL Y SERVICIOS
SUBDIRECTOR DE ADQUISICIONES
DIRECTORA DE DESARROLLO DE SISTEMAS
SUBDIRECTORA DE SEGURIDAD, REDES Y CÓMPUTO
JEFE DE DEPARTAMENTO DE SOPORTE TÉCNICO Y MESA DE AYUDA
JEFE DE DEPARTAMENTO DE REDES Y COMUNICACIONES
JEFA DE DEPARTAMENTO DE ATENCIÓN A COMITÉS
ANALISTA
ANALISTA</t>
  </si>
  <si>
    <t xml:space="preserve">https://www.iecm.mx/www/licit/2018/IECM-LPN-02-18/IECM-LPN-02-18_Aclara-Bases.pdf</t>
  </si>
  <si>
    <t xml:space="preserve">https://www.iecm.mx/www/licit/2018/IECM-LPN-02-18/IECM-LPN-02-18_Apertura.pdf</t>
  </si>
  <si>
    <t xml:space="preserve">https://www.iecm.mx/www/licit/2018/IECM-LPN-02-18/IECM-LPN-02-18_fallo.pdf</t>
  </si>
  <si>
    <t xml:space="preserve">C.P.LPN.-18-18</t>
  </si>
  <si>
    <t xml:space="preserve">https://www.iecm.mx/www/transparencia/art.121/121.f.30/2018/2018_02-trim/C.P.LPN.-18-18.pdf</t>
  </si>
  <si>
    <t xml:space="preserve">CONVENIO MODIFICATORIO 1</t>
  </si>
  <si>
    <t xml:space="preserve">INCREMENTAR EL NÚ MERO DE LOS SERVICIOS ORIGINALMENTE CONTRATADOS </t>
  </si>
  <si>
    <t xml:space="preserve">https://www.iecm.mx/www/transparencia/art.121/121.f.30/2018/2018_02-trim/CON-MOD-1-C.P.LPN.-18-18.pdf</t>
  </si>
  <si>
    <t xml:space="preserve">CONCEPTO Y PUNTO, S.A. DE C.V.</t>
  </si>
  <si>
    <t xml:space="preserve">CPU990305KW2</t>
  </si>
  <si>
    <t xml:space="preserve">C.P.LPN.-24-18</t>
  </si>
  <si>
    <t xml:space="preserve">https://www.iecm.mx/www/transparencia/art.121/121.f.30/2018/2018_02-trim/C.P.LPN.-24-18.pdf</t>
  </si>
  <si>
    <t xml:space="preserve">IT SERVICES AND SOLUTIONS, S.A. DE C.V.</t>
  </si>
  <si>
    <t xml:space="preserve">ISS0203181N4</t>
  </si>
  <si>
    <t xml:space="preserve">C.P.LPN.-25-18</t>
  </si>
  <si>
    <t xml:space="preserve">https://www.iecm.mx/www/transparencia/art.121/121.f.30/2018/2018_02-trim/C.P.LPN.-25-18.pdf</t>
  </si>
  <si>
    <t xml:space="preserve">Período de actualización de la información: trimestral</t>
  </si>
  <si>
    <t xml:space="preserve">Fecha de actualización: 30/06/2018</t>
  </si>
  <si>
    <t xml:space="preserve">Fecha de validación: 13/07/2018</t>
  </si>
  <si>
    <t xml:space="preserve">Área(s) o unidad(es) administrativa(s) que genera(n) o posee(n) la información: Secretaría Administrativa/Dirección de Adquisiciónes, Control Patrimonial y Servicios.</t>
  </si>
</sst>
</file>

<file path=xl/styles.xml><?xml version="1.0" encoding="utf-8"?>
<styleSheet xmlns="http://schemas.openxmlformats.org/spreadsheetml/2006/main">
  <numFmts count="4">
    <numFmt numFmtId="164" formatCode="General"/>
    <numFmt numFmtId="165" formatCode="_-\$* #,##0.00_-;&quot;-$&quot;* #,##0.00_-;_-\$* \-??_-;_-@_-"/>
    <numFmt numFmtId="166" formatCode="[$-409]m/d/yyyy"/>
    <numFmt numFmtId="167" formatCode="#,##0.00"/>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u val="single"/>
      <sz val="11"/>
      <color rgb="FF0066CC"/>
      <name val="Calibri"/>
      <family val="2"/>
    </font>
    <font>
      <sz val="10"/>
      <name val="Arial"/>
      <family val="2"/>
    </font>
    <fon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800080"/>
        <bgColor rgb="FF80008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6" fillId="3" borderId="1" xfId="17"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8" fillId="2" borderId="5" xfId="20" applyFont="true" applyBorder="true" applyAlignment="true" applyProtection="tru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false">
      <alignment horizontal="center" vertical="center" textRotation="0" wrapText="true" indent="0" shrinkToFit="false"/>
      <protection locked="true" hidden="false"/>
    </xf>
    <xf numFmtId="164" fontId="9" fillId="2" borderId="5"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760</xdr:colOff>
      <xdr:row>0</xdr:row>
      <xdr:rowOff>66240</xdr:rowOff>
    </xdr:from>
    <xdr:to>
      <xdr:col>3</xdr:col>
      <xdr:colOff>332280</xdr:colOff>
      <xdr:row>5</xdr:row>
      <xdr:rowOff>95400</xdr:rowOff>
    </xdr:to>
    <xdr:pic>
      <xdr:nvPicPr>
        <xdr:cNvPr id="0" name="2 Imagen" descr=""/>
        <xdr:cNvPicPr/>
      </xdr:nvPicPr>
      <xdr:blipFill>
        <a:blip r:embed="rId1"/>
        <a:srcRect l="0" t="9152" r="0" b="19902"/>
        <a:stretch/>
      </xdr:blipFill>
      <xdr:spPr>
        <a:xfrm>
          <a:off x="1116360" y="66240"/>
          <a:ext cx="162972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licit/2018/IECM-LPN-03-18/IECM-LPN-03-18_Convocatoria.pdf" TargetMode="External"/><Relationship Id="rId2" Type="http://schemas.openxmlformats.org/officeDocument/2006/relationships/hyperlink" Target="https://www.iecm.mx/www/licit/2018/IECM-LPN-03-18/IECM-LPN-03-18_Aclara.pdf" TargetMode="External"/><Relationship Id="rId3" Type="http://schemas.openxmlformats.org/officeDocument/2006/relationships/hyperlink" Target="https://www.iecm.mx/www/licit/2018/IECM-LPN-03-18/IECM-LPN-03-18_Apertura.pdf" TargetMode="External"/><Relationship Id="rId4" Type="http://schemas.openxmlformats.org/officeDocument/2006/relationships/hyperlink" Target="https://www.iecm.mx/www/licit/2018/IECM-LPN-03-18/IECM-LPN-03-18_Fallo.pdf" TargetMode="External"/><Relationship Id="rId5" Type="http://schemas.openxmlformats.org/officeDocument/2006/relationships/hyperlink" Target="https://www.iecm.mx/www/transparencia/art.121/121.f.30/2018/2018_02-trim/C.P.LPN.-19-18.pdf" TargetMode="External"/><Relationship Id="rId6" Type="http://schemas.openxmlformats.org/officeDocument/2006/relationships/hyperlink" Target="https://www.iecm.mx/www/licit/2018/IECM-LPN-03-18/IECM-LPN-03-18_Convocatoria.pdf" TargetMode="External"/><Relationship Id="rId7" Type="http://schemas.openxmlformats.org/officeDocument/2006/relationships/hyperlink" Target="https://www.iecm.mx/www/licit/2018/IECM-LPN-03-18/IECM-LPN-03-18_Aclara.pdf" TargetMode="External"/><Relationship Id="rId8" Type="http://schemas.openxmlformats.org/officeDocument/2006/relationships/hyperlink" Target="https://www.iecm.mx/www/licit/2018/IECM-LPN-03-18/IECM-LPN-03-18_Apertura.pdf" TargetMode="External"/><Relationship Id="rId9" Type="http://schemas.openxmlformats.org/officeDocument/2006/relationships/hyperlink" Target="https://www.iecm.mx/www/licit/2018/IECM-LPN-03-18/IECM-LPN-03-18_Fallo.pdf" TargetMode="External"/><Relationship Id="rId10" Type="http://schemas.openxmlformats.org/officeDocument/2006/relationships/hyperlink" Target="https://www.iecm.mx/www/transparencia/art.121/121.f.30/2018/2018_02-trim/C.P.LPN.-20-18.pdf" TargetMode="External"/><Relationship Id="rId11" Type="http://schemas.openxmlformats.org/officeDocument/2006/relationships/hyperlink" Target="https://www.iecm.mx/www/licit/2018/IECM-LPN-03-18/IECM-LPN-03-18_Convocatoria.pdf" TargetMode="External"/><Relationship Id="rId12" Type="http://schemas.openxmlformats.org/officeDocument/2006/relationships/hyperlink" Target="https://www.iecm.mx/www/licit/2018/IECM-LPN-03-18/IECM-LPN-03-18_Aclara.pdf" TargetMode="External"/><Relationship Id="rId13" Type="http://schemas.openxmlformats.org/officeDocument/2006/relationships/hyperlink" Target="https://www.iecm.mx/www/licit/2018/IECM-LPN-03-18/IECM-LPN-03-18_Apertura.pdf" TargetMode="External"/><Relationship Id="rId14" Type="http://schemas.openxmlformats.org/officeDocument/2006/relationships/hyperlink" Target="https://www.iecm.mx/www/licit/2018/IECM-LPN-03-18/IECM-LPN-03-18_Fallo.pdf" TargetMode="External"/><Relationship Id="rId15" Type="http://schemas.openxmlformats.org/officeDocument/2006/relationships/hyperlink" Target="https://www.iecm.mx/www/transparencia/art.121/121.f.30/2018/2018_02-trim/C.P.AD.-50-18.pdf" TargetMode="External"/><Relationship Id="rId16" Type="http://schemas.openxmlformats.org/officeDocument/2006/relationships/hyperlink" Target="https://www.iecm.mx/www/licit/2018/IECM-LPN-07-18/IECM-LPN-07-18_Convoca.pdf" TargetMode="External"/><Relationship Id="rId17" Type="http://schemas.openxmlformats.org/officeDocument/2006/relationships/hyperlink" Target="https://www.iecm.mx/www/licit/2018/IECM-LPN-07-18/IECM-LPN-07-18_Bases_Aclara_Bases.pdf" TargetMode="External"/><Relationship Id="rId18" Type="http://schemas.openxmlformats.org/officeDocument/2006/relationships/hyperlink" Target="https://www.iecm.mx/www/licit/2018/IECM-LPN-07-18/IECM-LPN-07-18_Apertura.pdf" TargetMode="External"/><Relationship Id="rId19" Type="http://schemas.openxmlformats.org/officeDocument/2006/relationships/hyperlink" Target="https://www.iecm.mx/www/licit/2018/IECM-LPN-07-18/IECM-LPN-07-18_Fallo.pdf" TargetMode="External"/><Relationship Id="rId20" Type="http://schemas.openxmlformats.org/officeDocument/2006/relationships/hyperlink" Target="https://www.iecm.mx/www/transparencia/art.121/121.f.30/2018/2018_02-trim/C.P.LPN.-21-18.pdf" TargetMode="External"/><Relationship Id="rId21" Type="http://schemas.openxmlformats.org/officeDocument/2006/relationships/hyperlink" Target="https://www.iecm.mx/www/licit/2018/IECM-LPN-09-18/IECM-LPN-09-18_Convoca.pdf" TargetMode="External"/><Relationship Id="rId22" Type="http://schemas.openxmlformats.org/officeDocument/2006/relationships/hyperlink" Target="https://www.iecm.mx/www/licit/2018/IECM-LPN-09-18/IECM-LPN-09-18_Aclara.pdf" TargetMode="External"/><Relationship Id="rId23" Type="http://schemas.openxmlformats.org/officeDocument/2006/relationships/hyperlink" Target="https://www.iecm.mx/www/licit/2018/IECM-LPN-09-18/IECM-LPN-09-18_Apertura.pdf" TargetMode="External"/><Relationship Id="rId24" Type="http://schemas.openxmlformats.org/officeDocument/2006/relationships/hyperlink" Target="https://www.iecm.mx/www/licit/2018/IECM-LPN-09-18/IECM-LPN-09-18_Fallo.pdf" TargetMode="External"/><Relationship Id="rId25" Type="http://schemas.openxmlformats.org/officeDocument/2006/relationships/hyperlink" Target="https://www.iecm.mx/www/transparencia/art.121/121.f.30/2018/2018_02-trim/PEDIDO_18-108.pdf" TargetMode="External"/><Relationship Id="rId26" Type="http://schemas.openxmlformats.org/officeDocument/2006/relationships/hyperlink" Target="https://www.iecm.mx/www/licit/2018/IECM-LPN-09-18/IECM-LPN-09-18_Convoca.pdf" TargetMode="External"/><Relationship Id="rId27" Type="http://schemas.openxmlformats.org/officeDocument/2006/relationships/hyperlink" Target="https://www.iecm.mx/www/licit/2018/IECM-LPN-09-18/IECM-LPN-09-18_Aclara.pdf" TargetMode="External"/><Relationship Id="rId28" Type="http://schemas.openxmlformats.org/officeDocument/2006/relationships/hyperlink" Target="https://www.iecm.mx/www/licit/2018/IECM-LPN-09-18/IECM-LPN-09-18_Apertura.pdf" TargetMode="External"/><Relationship Id="rId29" Type="http://schemas.openxmlformats.org/officeDocument/2006/relationships/hyperlink" Target="https://www.iecm.mx/www/licit/2018/IECM-LPN-09-18/IECM-LPN-09-18_Fallo.pdf" TargetMode="External"/><Relationship Id="rId30" Type="http://schemas.openxmlformats.org/officeDocument/2006/relationships/hyperlink" Target="https://www.iecm.mx/www/transparencia/art.121/121.f.30/2018/2018_02-trim/PEDIDO_18-109.pdf" TargetMode="External"/><Relationship Id="rId31" Type="http://schemas.openxmlformats.org/officeDocument/2006/relationships/hyperlink" Target="https://www.iecm.mx/www/licit/2018/IECM-LPN-09-18/IECM-LPN-09-18_Convoca.pdf" TargetMode="External"/><Relationship Id="rId32" Type="http://schemas.openxmlformats.org/officeDocument/2006/relationships/hyperlink" Target="https://www.iecm.mx/www/licit/2018/IECM-LPN-09-18/IECM-LPN-09-18_Aclara.pdf" TargetMode="External"/><Relationship Id="rId33" Type="http://schemas.openxmlformats.org/officeDocument/2006/relationships/hyperlink" Target="https://www.iecm.mx/www/licit/2018/IECM-LPN-09-18/IECM-LPN-09-18_Apertura.pdf" TargetMode="External"/><Relationship Id="rId34" Type="http://schemas.openxmlformats.org/officeDocument/2006/relationships/hyperlink" Target="https://www.iecm.mx/www/licit/2018/IECM-LPN-09-18/IECM-LPN-09-18_Fallo.pdf" TargetMode="External"/><Relationship Id="rId35" Type="http://schemas.openxmlformats.org/officeDocument/2006/relationships/hyperlink" Target="https://www.iecm.mx/www/transparencia/art.121/121.f.30/2018/2018_02-trim/PEDIDO_18-110.pdf" TargetMode="External"/><Relationship Id="rId36" Type="http://schemas.openxmlformats.org/officeDocument/2006/relationships/hyperlink" Target="https://www.iecm.mx/www/licit/2018/IECM-LPN-08-18/IECM-LPN-08-18_Convoca.pdf" TargetMode="External"/><Relationship Id="rId37" Type="http://schemas.openxmlformats.org/officeDocument/2006/relationships/hyperlink" Target="https://www.iecm.mx/www/licit/2018/IECM-LPN-08-18/IECM-LPN-08-18_Aclaracion.pdf" TargetMode="External"/><Relationship Id="rId38" Type="http://schemas.openxmlformats.org/officeDocument/2006/relationships/hyperlink" Target="https://www.iecm.mx/www/licit/2018/IECM-LPN-08-18/IECM-LPN-08-18_Apertura.pdf" TargetMode="External"/><Relationship Id="rId39" Type="http://schemas.openxmlformats.org/officeDocument/2006/relationships/hyperlink" Target="https://www.iecm.mx/www/licit/2018/IECM-LPN-08-18/IECM-LPN-08-18_Fallo.pdf" TargetMode="External"/><Relationship Id="rId40" Type="http://schemas.openxmlformats.org/officeDocument/2006/relationships/hyperlink" Target="https://www.iecm.mx/www/transparencia/art.121/121.f.30/2018/2018_02-trim/C.P.AD.-84-18.pdf" TargetMode="External"/><Relationship Id="rId41" Type="http://schemas.openxmlformats.org/officeDocument/2006/relationships/hyperlink" Target="https://www.iecm.mx/www/licit/2018/IECM-LPN-08-18/IECM-LPN-08-18_Convoca.pdf" TargetMode="External"/><Relationship Id="rId42" Type="http://schemas.openxmlformats.org/officeDocument/2006/relationships/hyperlink" Target="https://www.iecm.mx/www/licit/2018/IECM-LPN-08-18/IECM-LPN-08-18_Aclaracion.pdf" TargetMode="External"/><Relationship Id="rId43" Type="http://schemas.openxmlformats.org/officeDocument/2006/relationships/hyperlink" Target="https://www.iecm.mx/www/licit/2018/IECM-LPN-08-18/IECM-LPN-08-18_Apertura.pdf" TargetMode="External"/><Relationship Id="rId44" Type="http://schemas.openxmlformats.org/officeDocument/2006/relationships/hyperlink" Target="https://www.iecm.mx/www/licit/2018/IECM-LPN-08-18/IECM-LPN-08-18_Fallo.pdf" TargetMode="External"/><Relationship Id="rId45" Type="http://schemas.openxmlformats.org/officeDocument/2006/relationships/hyperlink" Target="https://www.iecm.mx/www/transparencia/art.121/121.f.30/2018/2018_02-trim/C.P.AD.-83-18.pdf" TargetMode="External"/><Relationship Id="rId46" Type="http://schemas.openxmlformats.org/officeDocument/2006/relationships/hyperlink" Target="https://www.iecm.mx/www/transparencia/art.121/121.f.30/2018/2018_02-trim/PEDIDO_MODIFICATORIO_18-83.pdf" TargetMode="External"/><Relationship Id="rId47" Type="http://schemas.openxmlformats.org/officeDocument/2006/relationships/hyperlink" Target="https://www.iecm.mx/www/licit/2018/IECM-LPN-08-18/IECM-LPN-08-18_Convoca.pdf" TargetMode="External"/><Relationship Id="rId48" Type="http://schemas.openxmlformats.org/officeDocument/2006/relationships/hyperlink" Target="https://www.iecm.mx/www/licit/2018/IECM-LPN-08-18/IECM-LPN-08-18_Aclaracion.pdf" TargetMode="External"/><Relationship Id="rId49" Type="http://schemas.openxmlformats.org/officeDocument/2006/relationships/hyperlink" Target="https://www.iecm.mx/www/licit/2018/IECM-LPN-08-18/IECM-LPN-08-18_Apertura.pdf" TargetMode="External"/><Relationship Id="rId50" Type="http://schemas.openxmlformats.org/officeDocument/2006/relationships/hyperlink" Target="https://www.iecm.mx/www/licit/2018/IECM-LPN-08-18/IECM-LPN-08-18_Fallo.pdf" TargetMode="External"/><Relationship Id="rId51" Type="http://schemas.openxmlformats.org/officeDocument/2006/relationships/hyperlink" Target="https://www.iecm.mx/www/transparencia/art.121/121.f.30/2018/2018_02-trim/C.P.AD.-82-18.pdf" TargetMode="External"/><Relationship Id="rId52" Type="http://schemas.openxmlformats.org/officeDocument/2006/relationships/hyperlink" Target="https://www.iecm.mx/www/licit/2018/IECM-LPN-08-18/IECM-LPN-08-18_Convoca.pdf" TargetMode="External"/><Relationship Id="rId53" Type="http://schemas.openxmlformats.org/officeDocument/2006/relationships/hyperlink" Target="https://www.iecm.mx/www/licit/2018/IECM-LPN-08-18/IECM-LPN-08-18_Aclaracion.pdf" TargetMode="External"/><Relationship Id="rId54" Type="http://schemas.openxmlformats.org/officeDocument/2006/relationships/hyperlink" Target="https://www.iecm.mx/www/licit/2018/IECM-LPN-08-18/IECM-LPN-08-18_Apertura.pdf" TargetMode="External"/><Relationship Id="rId55" Type="http://schemas.openxmlformats.org/officeDocument/2006/relationships/hyperlink" Target="https://www.iecm.mx/www/licit/2018/IECM-LPN-08-18/IECM-LPN-08-18_Fallo.pdf" TargetMode="External"/><Relationship Id="rId56" Type="http://schemas.openxmlformats.org/officeDocument/2006/relationships/hyperlink" Target="https://www.iecm.mx/www/transparencia/art.121/121.f.30/2018/2018_02-trim/C.P.AD.-81-18.pdf" TargetMode="External"/><Relationship Id="rId57" Type="http://schemas.openxmlformats.org/officeDocument/2006/relationships/hyperlink" Target="https://www.iecm.mx/www/licit/2018/IECM-LPN-08-18/IECM-LPN-08-18_Convoca.pdf" TargetMode="External"/><Relationship Id="rId58" Type="http://schemas.openxmlformats.org/officeDocument/2006/relationships/hyperlink" Target="https://www.iecm.mx/www/licit/2018/IECM-LPN-08-18/IECM-LPN-08-18_Aclaracion.pdf" TargetMode="External"/><Relationship Id="rId59" Type="http://schemas.openxmlformats.org/officeDocument/2006/relationships/hyperlink" Target="https://www.iecm.mx/www/licit/2018/IECM-LPN-08-18/IECM-LPN-08-18_Apertura.pdf" TargetMode="External"/><Relationship Id="rId60" Type="http://schemas.openxmlformats.org/officeDocument/2006/relationships/hyperlink" Target="https://www.iecm.mx/www/licit/2018/IECM-LPN-08-18/IECM-LPN-08-18_Fallo.pdf" TargetMode="External"/><Relationship Id="rId61" Type="http://schemas.openxmlformats.org/officeDocument/2006/relationships/hyperlink" Target="https://www.iecm.mx/www/transparencia/art.121/121.f.30/2018/2018_02-trim/C.P.AD.-80-18.pdf" TargetMode="External"/><Relationship Id="rId62" Type="http://schemas.openxmlformats.org/officeDocument/2006/relationships/hyperlink" Target="https://www.iecm.mx/www/licit/2018/IECM-LPN-08-18/IECM-LPN-08-18_Convoca.pdf" TargetMode="External"/><Relationship Id="rId63" Type="http://schemas.openxmlformats.org/officeDocument/2006/relationships/hyperlink" Target="https://www.iecm.mx/www/licit/2018/IECM-LPN-08-18/IECM-LPN-08-18_Aclaracion.pdf" TargetMode="External"/><Relationship Id="rId64" Type="http://schemas.openxmlformats.org/officeDocument/2006/relationships/hyperlink" Target="https://www.iecm.mx/www/licit/2018/IECM-LPN-08-18/IECM-LPN-08-18_Apertura.pdf" TargetMode="External"/><Relationship Id="rId65" Type="http://schemas.openxmlformats.org/officeDocument/2006/relationships/hyperlink" Target="https://www.iecm.mx/www/licit/2018/IECM-LPN-08-18/IECM-LPN-08-18_Fallo.pdf" TargetMode="External"/><Relationship Id="rId66" Type="http://schemas.openxmlformats.org/officeDocument/2006/relationships/hyperlink" Target="https://www.iecm.mx/www/transparencia/art.121/121.f.30/2018/2018_02-trim/PEDIDO_18-79.pdf" TargetMode="External"/><Relationship Id="rId67" Type="http://schemas.openxmlformats.org/officeDocument/2006/relationships/hyperlink" Target="https://www.iecm.mx/www/licit/2018/IECM-LPN-08-18/IECM-LPN-08-18_Convoca.pdf" TargetMode="External"/><Relationship Id="rId68" Type="http://schemas.openxmlformats.org/officeDocument/2006/relationships/hyperlink" Target="https://www.iecm.mx/www/licit/2018/IECM-LPN-08-18/IECM-LPN-08-18_Aclaracion.pdf" TargetMode="External"/><Relationship Id="rId69" Type="http://schemas.openxmlformats.org/officeDocument/2006/relationships/hyperlink" Target="https://www.iecm.mx/www/licit/2018/IECM-LPN-08-18/IECM-LPN-08-18_Apertura.pdf" TargetMode="External"/><Relationship Id="rId70" Type="http://schemas.openxmlformats.org/officeDocument/2006/relationships/hyperlink" Target="https://www.iecm.mx/www/licit/2018/IECM-LPN-08-18/IECM-LPN-08-18_Fallo.pdf" TargetMode="External"/><Relationship Id="rId71" Type="http://schemas.openxmlformats.org/officeDocument/2006/relationships/hyperlink" Target="https://www.iecm.mx/www/transparencia/art.121/121.f.30/2018/2018_02-trim/C.P.AD.-78-18.pdf" TargetMode="External"/><Relationship Id="rId72" Type="http://schemas.openxmlformats.org/officeDocument/2006/relationships/hyperlink" Target="https://www.iecm.mx/www/licit/2018/IECM-INV-03-18/IECM-INV-03-18-Bases.pdf" TargetMode="External"/><Relationship Id="rId73" Type="http://schemas.openxmlformats.org/officeDocument/2006/relationships/hyperlink" Target="https://www.iecm.mx/www/licit/2018/IECM-INV-03-18/IECM-INV-03-18-Aclara-Bases.pdf" TargetMode="External"/><Relationship Id="rId74" Type="http://schemas.openxmlformats.org/officeDocument/2006/relationships/hyperlink" Target="https://www.iecm.mx/www/licit/2018/IECM-INV-03-18/IECM-INV-03-18-Apertura.pdf" TargetMode="External"/><Relationship Id="rId75" Type="http://schemas.openxmlformats.org/officeDocument/2006/relationships/hyperlink" Target="https://www.iecm.mx/www/licit/2018/IECM-INV-03-18/IECM-INV-03-18-Fallo.pdf" TargetMode="External"/><Relationship Id="rId76" Type="http://schemas.openxmlformats.org/officeDocument/2006/relationships/hyperlink" Target="https://www.iecm.mx/www/transparencia/art.121/121.f.30/2018/2018_02-trim/PEDIDO_18-86.pdf" TargetMode="External"/><Relationship Id="rId77" Type="http://schemas.openxmlformats.org/officeDocument/2006/relationships/hyperlink" Target="https://www.iecm.mx/www/licit/2018/IECM-LPN-02-18/IECM-LPN-02-18_Convoca.pdf" TargetMode="External"/><Relationship Id="rId78" Type="http://schemas.openxmlformats.org/officeDocument/2006/relationships/hyperlink" Target="https://www.iecm.mx/www/licit/2018/IECM-LPN-02-18/IECM-LPN-02-18_Aclara-Bases.pdf" TargetMode="External"/><Relationship Id="rId79" Type="http://schemas.openxmlformats.org/officeDocument/2006/relationships/hyperlink" Target="https://www.iecm.mx/www/licit/2018/IECM-LPN-02-18/IECM-LPN-02-18_Apertura.pdf" TargetMode="External"/><Relationship Id="rId80" Type="http://schemas.openxmlformats.org/officeDocument/2006/relationships/hyperlink" Target="https://www.iecm.mx/www/licit/2018/IECM-LPN-02-18/IECM-LPN-02-18_fallo.pdf" TargetMode="External"/><Relationship Id="rId81" Type="http://schemas.openxmlformats.org/officeDocument/2006/relationships/hyperlink" Target="https://www.iecm.mx/www/transparencia/art.121/121.f.30/2018/2018_02-trim/C.P.LPN.-18-18.pdf" TargetMode="External"/><Relationship Id="rId82" Type="http://schemas.openxmlformats.org/officeDocument/2006/relationships/hyperlink" Target="http://www.iecm.mx/transparencia/art.121/121.f.30/2018/2018_02-trim/CON-MOD-1-C.P.LPN.-18-18.pdf" TargetMode="External"/><Relationship Id="rId83" Type="http://schemas.openxmlformats.org/officeDocument/2006/relationships/hyperlink" Target="https://www.iecm.mx/www/licit/2018/IECM-LPN-09-18/IECM-LPN-09-18_Convoca.pdf" TargetMode="External"/><Relationship Id="rId84" Type="http://schemas.openxmlformats.org/officeDocument/2006/relationships/hyperlink" Target="https://www.iecm.mx/www/licit/2018/IECM-LPN-09-18/IECM-LPN-09-18_Aclara.pdf" TargetMode="External"/><Relationship Id="rId85" Type="http://schemas.openxmlformats.org/officeDocument/2006/relationships/hyperlink" Target="https://www.iecm.mx/www/licit/2018/IECM-LPN-09-18/IECM-LPN-09-18_Apertura.pdf" TargetMode="External"/><Relationship Id="rId86" Type="http://schemas.openxmlformats.org/officeDocument/2006/relationships/hyperlink" Target="https://www.iecm.mx/www/licit/2018/IECM-LPN-09-18/IECM-LPN-09-18_Fallo.pdf" TargetMode="External"/><Relationship Id="rId87" Type="http://schemas.openxmlformats.org/officeDocument/2006/relationships/hyperlink" Target="https://www.iecm.mx/www/transparencia/art.121/121.f.30/2018/2018_02-trim/C.P.LPN.-24-18.pdf" TargetMode="External"/><Relationship Id="rId88" Type="http://schemas.openxmlformats.org/officeDocument/2006/relationships/hyperlink" Target="https://www.iecm.mx/www/licit/2018/IECM-LPN-09-18/IECM-LPN-09-18_Convoca.pdf" TargetMode="External"/><Relationship Id="rId89" Type="http://schemas.openxmlformats.org/officeDocument/2006/relationships/hyperlink" Target="https://www.iecm.mx/www/licit/2018/IECM-LPN-09-18/IECM-LPN-09-18_Aclara.pdf" TargetMode="External"/><Relationship Id="rId90" Type="http://schemas.openxmlformats.org/officeDocument/2006/relationships/hyperlink" Target="https://www.iecm.mx/www/licit/2018/IECM-LPN-09-18/IECM-LPN-09-18_Apertura.pdf" TargetMode="External"/><Relationship Id="rId91" Type="http://schemas.openxmlformats.org/officeDocument/2006/relationships/hyperlink" Target="https://www.iecm.mx/www/licit/2018/IECM-LPN-09-18/IECM-LPN-09-18_Fallo.pdf" TargetMode="External"/><Relationship Id="rId92" Type="http://schemas.openxmlformats.org/officeDocument/2006/relationships/hyperlink" Target="https://www.iecm.mx/www/transparencia/art.121/121.f.30/2018/2018_02-trim/C.P.LPN.-25-18.pdf" TargetMode="External"/><Relationship Id="rId9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BV32"/>
  <sheetViews>
    <sheetView showFormulas="false" showGridLines="true" showRowColHeaders="true" showZeros="true" rightToLeft="false" tabSelected="true" showOutlineSymbols="true" defaultGridColor="true" view="pageBreakPreview" topLeftCell="A3" colorId="64" zoomScale="80" zoomScaleNormal="70" zoomScalePageLayoutView="80" workbookViewId="0">
      <selection pane="topLeft" activeCell="A24" activeCellId="0" sqref="A24"/>
    </sheetView>
  </sheetViews>
  <sheetFormatPr defaultColWidth="11.41796875" defaultRowHeight="12.75" zeroHeight="false" outlineLevelRow="0" outlineLevelCol="0"/>
  <cols>
    <col collapsed="false" customWidth="false" hidden="false" outlineLevel="0" max="5" min="1" style="1" width="11.42"/>
    <col collapsed="false" customWidth="true" hidden="false" outlineLevel="0" max="10" min="6" style="1" width="22.14"/>
    <col collapsed="false" customWidth="false" hidden="false" outlineLevel="0" max="11" min="11" style="1" width="11.42"/>
    <col collapsed="false" customWidth="true" hidden="false" outlineLevel="0" max="12" min="12" style="1" width="22.7"/>
    <col collapsed="false" customWidth="true" hidden="false" outlineLevel="0" max="13" min="13" style="1" width="14.7"/>
    <col collapsed="false" customWidth="true" hidden="false" outlineLevel="0" max="19" min="14" style="1" width="22.85"/>
    <col collapsed="false" customWidth="true" hidden="false" outlineLevel="0" max="20" min="20" style="1" width="13.99"/>
    <col collapsed="false" customWidth="true" hidden="false" outlineLevel="0" max="25" min="21" style="1" width="21.84"/>
    <col collapsed="false" customWidth="true" hidden="false" outlineLevel="0" max="28" min="26" style="1" width="18.7"/>
    <col collapsed="false" customWidth="true" hidden="false" outlineLevel="0" max="30" min="29" style="1" width="26.13"/>
    <col collapsed="false" customWidth="true" hidden="false" outlineLevel="0" max="31" min="31" style="1" width="21.99"/>
    <col collapsed="false" customWidth="true" hidden="false" outlineLevel="0" max="32" min="32" style="1" width="27.85"/>
    <col collapsed="false" customWidth="true" hidden="false" outlineLevel="0" max="33" min="33" style="1" width="30.13"/>
    <col collapsed="false" customWidth="true" hidden="false" outlineLevel="0" max="42" min="34" style="1" width="22.99"/>
    <col collapsed="false" customWidth="true" hidden="false" outlineLevel="0" max="44" min="43" style="1" width="13.41"/>
    <col collapsed="false" customWidth="true" hidden="false" outlineLevel="0" max="46" min="45" style="2" width="13.41"/>
    <col collapsed="false" customWidth="true" hidden="false" outlineLevel="0" max="49" min="47" style="1" width="13.41"/>
    <col collapsed="false" customWidth="true" hidden="false" outlineLevel="0" max="51" min="50" style="1" width="13.14"/>
    <col collapsed="false" customWidth="true" hidden="false" outlineLevel="0" max="52" min="52" style="1" width="13.28"/>
    <col collapsed="false" customWidth="false" hidden="false" outlineLevel="0" max="257" min="53" style="1" width="11.42"/>
  </cols>
  <sheetData>
    <row r="2" customFormat="false" ht="12.75" hidden="false" customHeight="true" outlineLevel="0" collapsed="false">
      <c r="G2" s="3" t="s">
        <v>0</v>
      </c>
      <c r="H2" s="3"/>
      <c r="I2" s="3"/>
      <c r="J2" s="3"/>
      <c r="K2" s="3"/>
      <c r="L2" s="3"/>
      <c r="M2" s="3"/>
    </row>
    <row r="3" customFormat="false" ht="12.75" hidden="false" customHeight="false" outlineLevel="0" collapsed="false">
      <c r="G3" s="4"/>
      <c r="H3" s="4"/>
      <c r="I3" s="4"/>
      <c r="J3" s="4"/>
      <c r="K3" s="4"/>
      <c r="L3" s="4"/>
      <c r="M3" s="4"/>
    </row>
    <row r="4" customFormat="false" ht="12.75" hidden="false" customHeight="true" outlineLevel="0" collapsed="false">
      <c r="G4" s="3" t="s">
        <v>1</v>
      </c>
      <c r="H4" s="3"/>
      <c r="I4" s="3"/>
      <c r="J4" s="3"/>
      <c r="K4" s="3"/>
      <c r="L4" s="3"/>
      <c r="M4" s="3"/>
    </row>
    <row r="5" customFormat="false" ht="12.75" hidden="false" customHeight="false" outlineLevel="0" collapsed="false">
      <c r="G5" s="3"/>
      <c r="H5" s="3"/>
      <c r="I5" s="3"/>
      <c r="J5" s="3"/>
      <c r="K5" s="3"/>
      <c r="L5" s="3"/>
      <c r="M5" s="3"/>
    </row>
    <row r="8" s="12" customFormat="true" ht="49.5" hidden="false" customHeight="true" outlineLevel="0" collapsed="false">
      <c r="A8" s="5" t="s">
        <v>2</v>
      </c>
      <c r="B8" s="6" t="s">
        <v>3</v>
      </c>
      <c r="C8" s="6" t="s">
        <v>4</v>
      </c>
      <c r="D8" s="6" t="s">
        <v>5</v>
      </c>
      <c r="E8" s="6" t="s">
        <v>6</v>
      </c>
      <c r="F8" s="7" t="s">
        <v>7</v>
      </c>
      <c r="G8" s="7"/>
      <c r="H8" s="7"/>
      <c r="I8" s="7"/>
      <c r="J8" s="7"/>
      <c r="K8" s="7"/>
      <c r="L8" s="7"/>
      <c r="M8" s="7"/>
      <c r="N8" s="7"/>
      <c r="O8" s="8" t="s">
        <v>8</v>
      </c>
      <c r="P8" s="8"/>
      <c r="Q8" s="8"/>
      <c r="R8" s="9" t="s">
        <v>9</v>
      </c>
      <c r="S8" s="9" t="s">
        <v>10</v>
      </c>
      <c r="T8" s="10" t="s">
        <v>11</v>
      </c>
      <c r="U8" s="8" t="s">
        <v>12</v>
      </c>
      <c r="V8" s="8"/>
      <c r="W8" s="8"/>
      <c r="X8" s="8"/>
      <c r="Y8" s="8"/>
      <c r="Z8" s="7" t="s">
        <v>13</v>
      </c>
      <c r="AA8" s="7"/>
      <c r="AB8" s="7"/>
      <c r="AC8" s="7"/>
      <c r="AD8" s="6" t="s">
        <v>14</v>
      </c>
      <c r="AE8" s="6" t="s">
        <v>15</v>
      </c>
      <c r="AF8" s="6" t="s">
        <v>16</v>
      </c>
      <c r="AG8" s="6" t="s">
        <v>17</v>
      </c>
      <c r="AH8" s="7" t="s">
        <v>18</v>
      </c>
      <c r="AI8" s="7"/>
      <c r="AJ8" s="7"/>
      <c r="AK8" s="6" t="s">
        <v>19</v>
      </c>
      <c r="AL8" s="6" t="s">
        <v>20</v>
      </c>
      <c r="AM8" s="11" t="s">
        <v>21</v>
      </c>
      <c r="AN8" s="11"/>
      <c r="AO8" s="11"/>
      <c r="AP8" s="11"/>
      <c r="AQ8" s="11"/>
      <c r="AR8" s="11"/>
      <c r="AS8" s="11"/>
      <c r="AT8" s="11"/>
      <c r="AU8" s="6" t="s">
        <v>22</v>
      </c>
      <c r="AV8" s="6" t="s">
        <v>23</v>
      </c>
      <c r="AW8" s="6" t="s">
        <v>24</v>
      </c>
      <c r="AX8" s="6" t="s">
        <v>25</v>
      </c>
      <c r="AY8" s="6" t="s">
        <v>26</v>
      </c>
      <c r="AZ8" s="6" t="s">
        <v>27</v>
      </c>
      <c r="BA8" s="7" t="s">
        <v>28</v>
      </c>
      <c r="BB8" s="7"/>
      <c r="BC8" s="11" t="s">
        <v>21</v>
      </c>
      <c r="BD8" s="11"/>
      <c r="BE8" s="11"/>
      <c r="BF8" s="11"/>
      <c r="BG8" s="11"/>
      <c r="BH8" s="11"/>
      <c r="BI8" s="7" t="s">
        <v>29</v>
      </c>
      <c r="BJ8" s="7"/>
      <c r="BK8" s="7"/>
      <c r="BL8" s="7"/>
      <c r="BM8" s="7"/>
      <c r="BN8" s="11" t="s">
        <v>30</v>
      </c>
      <c r="BO8" s="11"/>
      <c r="BP8" s="11"/>
      <c r="BQ8" s="11"/>
      <c r="BR8" s="6" t="s">
        <v>31</v>
      </c>
      <c r="BS8" s="6" t="s">
        <v>32</v>
      </c>
      <c r="BT8" s="6" t="s">
        <v>33</v>
      </c>
      <c r="BU8" s="6" t="s">
        <v>34</v>
      </c>
      <c r="BV8" s="6" t="s">
        <v>35</v>
      </c>
    </row>
    <row r="9" s="12" customFormat="true" ht="281.25" hidden="false" customHeight="false" outlineLevel="0" collapsed="false">
      <c r="A9" s="5"/>
      <c r="B9" s="6"/>
      <c r="C9" s="6"/>
      <c r="D9" s="6"/>
      <c r="E9" s="6"/>
      <c r="F9" s="13" t="s">
        <v>36</v>
      </c>
      <c r="G9" s="13" t="s">
        <v>37</v>
      </c>
      <c r="H9" s="13" t="s">
        <v>38</v>
      </c>
      <c r="I9" s="13" t="s">
        <v>39</v>
      </c>
      <c r="J9" s="13" t="s">
        <v>40</v>
      </c>
      <c r="K9" s="6" t="s">
        <v>41</v>
      </c>
      <c r="L9" s="6" t="s">
        <v>42</v>
      </c>
      <c r="M9" s="6" t="s">
        <v>43</v>
      </c>
      <c r="N9" s="6" t="s">
        <v>44</v>
      </c>
      <c r="O9" s="6" t="s">
        <v>45</v>
      </c>
      <c r="P9" s="6" t="s">
        <v>37</v>
      </c>
      <c r="Q9" s="6" t="s">
        <v>38</v>
      </c>
      <c r="R9" s="9"/>
      <c r="S9" s="9"/>
      <c r="T9" s="10"/>
      <c r="U9" s="6" t="s">
        <v>45</v>
      </c>
      <c r="V9" s="6" t="s">
        <v>37</v>
      </c>
      <c r="W9" s="6" t="s">
        <v>38</v>
      </c>
      <c r="X9" s="13" t="s">
        <v>9</v>
      </c>
      <c r="Y9" s="13" t="s">
        <v>46</v>
      </c>
      <c r="Z9" s="6" t="s">
        <v>45</v>
      </c>
      <c r="AA9" s="6" t="s">
        <v>37</v>
      </c>
      <c r="AB9" s="6" t="s">
        <v>38</v>
      </c>
      <c r="AC9" s="6" t="s">
        <v>47</v>
      </c>
      <c r="AD9" s="6"/>
      <c r="AE9" s="6"/>
      <c r="AF9" s="6"/>
      <c r="AG9" s="6"/>
      <c r="AH9" s="6" t="s">
        <v>45</v>
      </c>
      <c r="AI9" s="6" t="s">
        <v>37</v>
      </c>
      <c r="AJ9" s="6" t="s">
        <v>38</v>
      </c>
      <c r="AK9" s="6"/>
      <c r="AL9" s="6"/>
      <c r="AM9" s="6" t="s">
        <v>48</v>
      </c>
      <c r="AN9" s="14" t="s">
        <v>49</v>
      </c>
      <c r="AO9" s="6" t="s">
        <v>50</v>
      </c>
      <c r="AP9" s="6" t="s">
        <v>51</v>
      </c>
      <c r="AQ9" s="6" t="s">
        <v>52</v>
      </c>
      <c r="AR9" s="6" t="s">
        <v>53</v>
      </c>
      <c r="AS9" s="15" t="s">
        <v>54</v>
      </c>
      <c r="AT9" s="15" t="s">
        <v>55</v>
      </c>
      <c r="AU9" s="6"/>
      <c r="AV9" s="6"/>
      <c r="AW9" s="6"/>
      <c r="AX9" s="6"/>
      <c r="AY9" s="6"/>
      <c r="AZ9" s="6"/>
      <c r="BA9" s="6" t="s">
        <v>56</v>
      </c>
      <c r="BB9" s="6" t="s">
        <v>57</v>
      </c>
      <c r="BC9" s="6" t="s">
        <v>58</v>
      </c>
      <c r="BD9" s="6" t="s">
        <v>59</v>
      </c>
      <c r="BE9" s="6" t="s">
        <v>60</v>
      </c>
      <c r="BF9" s="6" t="s">
        <v>61</v>
      </c>
      <c r="BG9" s="6" t="s">
        <v>62</v>
      </c>
      <c r="BH9" s="6" t="s">
        <v>63</v>
      </c>
      <c r="BI9" s="6" t="s">
        <v>64</v>
      </c>
      <c r="BJ9" s="6" t="s">
        <v>65</v>
      </c>
      <c r="BK9" s="6" t="s">
        <v>66</v>
      </c>
      <c r="BL9" s="6" t="s">
        <v>67</v>
      </c>
      <c r="BM9" s="6" t="s">
        <v>68</v>
      </c>
      <c r="BN9" s="6" t="s">
        <v>69</v>
      </c>
      <c r="BO9" s="6" t="s">
        <v>70</v>
      </c>
      <c r="BP9" s="6" t="s">
        <v>71</v>
      </c>
      <c r="BQ9" s="6" t="s">
        <v>72</v>
      </c>
      <c r="BR9" s="6"/>
      <c r="BS9" s="6"/>
      <c r="BT9" s="6"/>
      <c r="BU9" s="6"/>
      <c r="BV9" s="6"/>
    </row>
    <row r="10" customFormat="false" ht="230.25" hidden="false" customHeight="false" outlineLevel="0" collapsed="false">
      <c r="A10" s="16" t="n">
        <v>2018</v>
      </c>
      <c r="B10" s="16" t="s">
        <v>73</v>
      </c>
      <c r="C10" s="16" t="s">
        <v>74</v>
      </c>
      <c r="D10" s="16" t="s">
        <v>75</v>
      </c>
      <c r="E10" s="16" t="s">
        <v>76</v>
      </c>
      <c r="F10" s="16" t="s">
        <v>77</v>
      </c>
      <c r="G10" s="16" t="s">
        <v>77</v>
      </c>
      <c r="H10" s="16" t="s">
        <v>77</v>
      </c>
      <c r="I10" s="16" t="s">
        <v>77</v>
      </c>
      <c r="J10" s="16" t="s">
        <v>78</v>
      </c>
      <c r="K10" s="16" t="s">
        <v>79</v>
      </c>
      <c r="L10" s="17" t="s">
        <v>80</v>
      </c>
      <c r="M10" s="18" t="n">
        <v>43181</v>
      </c>
      <c r="N10" s="16" t="s">
        <v>81</v>
      </c>
      <c r="O10" s="16" t="s">
        <v>82</v>
      </c>
      <c r="P10" s="16" t="s">
        <v>82</v>
      </c>
      <c r="Q10" s="16" t="s">
        <v>82</v>
      </c>
      <c r="R10" s="16" t="s">
        <v>82</v>
      </c>
      <c r="S10" s="16" t="s">
        <v>83</v>
      </c>
      <c r="T10" s="18" t="n">
        <v>43181</v>
      </c>
      <c r="U10" s="16" t="s">
        <v>77</v>
      </c>
      <c r="V10" s="16" t="s">
        <v>77</v>
      </c>
      <c r="W10" s="16" t="s">
        <v>77</v>
      </c>
      <c r="X10" s="16" t="s">
        <v>77</v>
      </c>
      <c r="Y10" s="16" t="s">
        <v>84</v>
      </c>
      <c r="Z10" s="16" t="s">
        <v>85</v>
      </c>
      <c r="AA10" s="16" t="s">
        <v>86</v>
      </c>
      <c r="AB10" s="16" t="s">
        <v>87</v>
      </c>
      <c r="AC10" s="16" t="s">
        <v>84</v>
      </c>
      <c r="AD10" s="16" t="s">
        <v>88</v>
      </c>
      <c r="AE10" s="17" t="s">
        <v>89</v>
      </c>
      <c r="AF10" s="19" t="s">
        <v>90</v>
      </c>
      <c r="AG10" s="17" t="s">
        <v>91</v>
      </c>
      <c r="AH10" s="16" t="s">
        <v>82</v>
      </c>
      <c r="AI10" s="16" t="s">
        <v>82</v>
      </c>
      <c r="AJ10" s="16" t="s">
        <v>82</v>
      </c>
      <c r="AK10" s="16" t="s">
        <v>82</v>
      </c>
      <c r="AL10" s="16" t="s">
        <v>83</v>
      </c>
      <c r="AM10" s="16" t="s">
        <v>92</v>
      </c>
      <c r="AN10" s="16" t="s">
        <v>93</v>
      </c>
      <c r="AO10" s="16" t="s">
        <v>94</v>
      </c>
      <c r="AP10" s="16" t="s">
        <v>94</v>
      </c>
      <c r="AQ10" s="16" t="s">
        <v>95</v>
      </c>
      <c r="AR10" s="18" t="n">
        <v>43197</v>
      </c>
      <c r="AS10" s="20" t="n">
        <v>1010592</v>
      </c>
      <c r="AT10" s="20" t="n">
        <f aca="false">AS10*1.16</f>
        <v>1172286.72</v>
      </c>
      <c r="AU10" s="16" t="s">
        <v>96</v>
      </c>
      <c r="AV10" s="20" t="s">
        <v>96</v>
      </c>
      <c r="AW10" s="16" t="s">
        <v>97</v>
      </c>
      <c r="AX10" s="16" t="s">
        <v>98</v>
      </c>
      <c r="AY10" s="16" t="s">
        <v>99</v>
      </c>
      <c r="AZ10" s="16" t="s">
        <v>76</v>
      </c>
      <c r="BA10" s="18" t="n">
        <v>43197</v>
      </c>
      <c r="BB10" s="18" t="n">
        <v>43216</v>
      </c>
      <c r="BC10" s="17" t="s">
        <v>100</v>
      </c>
      <c r="BD10" s="16" t="s">
        <v>101</v>
      </c>
      <c r="BE10" s="16" t="n">
        <v>3252</v>
      </c>
      <c r="BF10" s="16" t="s">
        <v>102</v>
      </c>
      <c r="BG10" s="16" t="s">
        <v>102</v>
      </c>
      <c r="BH10" s="16" t="s">
        <v>103</v>
      </c>
      <c r="BI10" s="16" t="s">
        <v>104</v>
      </c>
      <c r="BJ10" s="16" t="s">
        <v>104</v>
      </c>
      <c r="BK10" s="16" t="s">
        <v>104</v>
      </c>
      <c r="BL10" s="16" t="s">
        <v>104</v>
      </c>
      <c r="BM10" s="16" t="s">
        <v>104</v>
      </c>
      <c r="BN10" s="16" t="s">
        <v>105</v>
      </c>
      <c r="BO10" s="16" t="s">
        <v>106</v>
      </c>
      <c r="BP10" s="16" t="s">
        <v>106</v>
      </c>
      <c r="BQ10" s="16" t="s">
        <v>106</v>
      </c>
      <c r="BR10" s="21" t="s">
        <v>107</v>
      </c>
      <c r="BS10" s="16" t="s">
        <v>104</v>
      </c>
      <c r="BT10" s="16" t="s">
        <v>104</v>
      </c>
      <c r="BU10" s="16" t="s">
        <v>104</v>
      </c>
      <c r="BV10" s="16" t="s">
        <v>104</v>
      </c>
    </row>
    <row r="11" customFormat="false" ht="230.25" hidden="false" customHeight="false" outlineLevel="0" collapsed="false">
      <c r="A11" s="16" t="n">
        <v>2018</v>
      </c>
      <c r="B11" s="16" t="s">
        <v>73</v>
      </c>
      <c r="C11" s="16" t="s">
        <v>74</v>
      </c>
      <c r="D11" s="16" t="s">
        <v>75</v>
      </c>
      <c r="E11" s="16" t="s">
        <v>76</v>
      </c>
      <c r="F11" s="16" t="s">
        <v>77</v>
      </c>
      <c r="G11" s="16" t="s">
        <v>77</v>
      </c>
      <c r="H11" s="16" t="s">
        <v>77</v>
      </c>
      <c r="I11" s="16" t="s">
        <v>77</v>
      </c>
      <c r="J11" s="16" t="s">
        <v>78</v>
      </c>
      <c r="K11" s="16" t="s">
        <v>79</v>
      </c>
      <c r="L11" s="17" t="s">
        <v>80</v>
      </c>
      <c r="M11" s="18" t="n">
        <v>43181</v>
      </c>
      <c r="N11" s="16" t="s">
        <v>81</v>
      </c>
      <c r="O11" s="16" t="s">
        <v>82</v>
      </c>
      <c r="P11" s="16" t="s">
        <v>82</v>
      </c>
      <c r="Q11" s="16" t="s">
        <v>82</v>
      </c>
      <c r="R11" s="16" t="s">
        <v>82</v>
      </c>
      <c r="S11" s="16" t="s">
        <v>83</v>
      </c>
      <c r="T11" s="18" t="n">
        <v>43181</v>
      </c>
      <c r="U11" s="16" t="s">
        <v>77</v>
      </c>
      <c r="V11" s="16" t="s">
        <v>77</v>
      </c>
      <c r="W11" s="16" t="s">
        <v>77</v>
      </c>
      <c r="X11" s="16" t="s">
        <v>77</v>
      </c>
      <c r="Y11" s="16" t="s">
        <v>84</v>
      </c>
      <c r="Z11" s="16" t="s">
        <v>85</v>
      </c>
      <c r="AA11" s="16" t="s">
        <v>86</v>
      </c>
      <c r="AB11" s="16" t="s">
        <v>87</v>
      </c>
      <c r="AC11" s="16" t="s">
        <v>84</v>
      </c>
      <c r="AD11" s="16" t="s">
        <v>88</v>
      </c>
      <c r="AE11" s="17" t="s">
        <v>89</v>
      </c>
      <c r="AF11" s="19" t="s">
        <v>90</v>
      </c>
      <c r="AG11" s="17" t="s">
        <v>91</v>
      </c>
      <c r="AH11" s="16" t="s">
        <v>108</v>
      </c>
      <c r="AI11" s="16" t="s">
        <v>108</v>
      </c>
      <c r="AJ11" s="16" t="s">
        <v>108</v>
      </c>
      <c r="AK11" s="16" t="s">
        <v>108</v>
      </c>
      <c r="AL11" s="16" t="s">
        <v>109</v>
      </c>
      <c r="AM11" s="16" t="s">
        <v>92</v>
      </c>
      <c r="AN11" s="16" t="s">
        <v>93</v>
      </c>
      <c r="AO11" s="16" t="s">
        <v>94</v>
      </c>
      <c r="AP11" s="16" t="s">
        <v>94</v>
      </c>
      <c r="AQ11" s="16" t="s">
        <v>110</v>
      </c>
      <c r="AR11" s="18" t="n">
        <v>43281</v>
      </c>
      <c r="AS11" s="20" t="n">
        <v>1084050</v>
      </c>
      <c r="AT11" s="20" t="n">
        <f aca="false">AS11*1.16</f>
        <v>1257498</v>
      </c>
      <c r="AU11" s="16" t="s">
        <v>96</v>
      </c>
      <c r="AV11" s="20" t="s">
        <v>96</v>
      </c>
      <c r="AW11" s="16" t="s">
        <v>97</v>
      </c>
      <c r="AX11" s="16" t="s">
        <v>98</v>
      </c>
      <c r="AY11" s="16" t="s">
        <v>99</v>
      </c>
      <c r="AZ11" s="16" t="s">
        <v>76</v>
      </c>
      <c r="BA11" s="18" t="n">
        <v>43281</v>
      </c>
      <c r="BB11" s="18" t="n">
        <v>43285</v>
      </c>
      <c r="BC11" s="17" t="s">
        <v>111</v>
      </c>
      <c r="BD11" s="16" t="s">
        <v>101</v>
      </c>
      <c r="BE11" s="16" t="n">
        <v>3261</v>
      </c>
      <c r="BF11" s="16" t="s">
        <v>102</v>
      </c>
      <c r="BG11" s="16" t="s">
        <v>102</v>
      </c>
      <c r="BH11" s="16" t="s">
        <v>103</v>
      </c>
      <c r="BI11" s="16" t="s">
        <v>104</v>
      </c>
      <c r="BJ11" s="16" t="s">
        <v>104</v>
      </c>
      <c r="BK11" s="16" t="s">
        <v>104</v>
      </c>
      <c r="BL11" s="16" t="s">
        <v>104</v>
      </c>
      <c r="BM11" s="16" t="s">
        <v>104</v>
      </c>
      <c r="BN11" s="16" t="s">
        <v>105</v>
      </c>
      <c r="BO11" s="16" t="s">
        <v>106</v>
      </c>
      <c r="BP11" s="16" t="s">
        <v>106</v>
      </c>
      <c r="BQ11" s="16" t="s">
        <v>106</v>
      </c>
      <c r="BR11" s="21" t="s">
        <v>107</v>
      </c>
      <c r="BS11" s="16" t="s">
        <v>104</v>
      </c>
      <c r="BT11" s="16" t="s">
        <v>104</v>
      </c>
      <c r="BU11" s="16" t="s">
        <v>104</v>
      </c>
      <c r="BV11" s="16" t="s">
        <v>104</v>
      </c>
    </row>
    <row r="12" customFormat="false" ht="230.25" hidden="false" customHeight="false" outlineLevel="0" collapsed="false">
      <c r="A12" s="16" t="n">
        <v>2018</v>
      </c>
      <c r="B12" s="16" t="s">
        <v>73</v>
      </c>
      <c r="C12" s="16" t="s">
        <v>74</v>
      </c>
      <c r="D12" s="16" t="s">
        <v>75</v>
      </c>
      <c r="E12" s="16" t="s">
        <v>112</v>
      </c>
      <c r="F12" s="16" t="s">
        <v>77</v>
      </c>
      <c r="G12" s="16" t="s">
        <v>77</v>
      </c>
      <c r="H12" s="16" t="s">
        <v>77</v>
      </c>
      <c r="I12" s="16" t="s">
        <v>77</v>
      </c>
      <c r="J12" s="16" t="s">
        <v>78</v>
      </c>
      <c r="K12" s="16" t="s">
        <v>79</v>
      </c>
      <c r="L12" s="17" t="s">
        <v>80</v>
      </c>
      <c r="M12" s="18" t="n">
        <v>43181</v>
      </c>
      <c r="N12" s="16" t="s">
        <v>81</v>
      </c>
      <c r="O12" s="16" t="s">
        <v>82</v>
      </c>
      <c r="P12" s="16" t="s">
        <v>82</v>
      </c>
      <c r="Q12" s="16" t="s">
        <v>82</v>
      </c>
      <c r="R12" s="16" t="s">
        <v>82</v>
      </c>
      <c r="S12" s="16" t="s">
        <v>83</v>
      </c>
      <c r="T12" s="18" t="n">
        <v>43181</v>
      </c>
      <c r="U12" s="16" t="s">
        <v>77</v>
      </c>
      <c r="V12" s="16" t="s">
        <v>77</v>
      </c>
      <c r="W12" s="16" t="s">
        <v>77</v>
      </c>
      <c r="X12" s="16" t="s">
        <v>77</v>
      </c>
      <c r="Y12" s="16" t="s">
        <v>84</v>
      </c>
      <c r="Z12" s="16" t="s">
        <v>85</v>
      </c>
      <c r="AA12" s="16" t="s">
        <v>86</v>
      </c>
      <c r="AB12" s="16" t="s">
        <v>87</v>
      </c>
      <c r="AC12" s="16" t="s">
        <v>84</v>
      </c>
      <c r="AD12" s="16" t="s">
        <v>88</v>
      </c>
      <c r="AE12" s="17" t="s">
        <v>89</v>
      </c>
      <c r="AF12" s="19" t="s">
        <v>90</v>
      </c>
      <c r="AG12" s="17" t="s">
        <v>91</v>
      </c>
      <c r="AH12" s="16" t="s">
        <v>113</v>
      </c>
      <c r="AI12" s="16" t="s">
        <v>113</v>
      </c>
      <c r="AJ12" s="16" t="s">
        <v>113</v>
      </c>
      <c r="AK12" s="16" t="s">
        <v>113</v>
      </c>
      <c r="AL12" s="16" t="s">
        <v>114</v>
      </c>
      <c r="AM12" s="16" t="s">
        <v>92</v>
      </c>
      <c r="AN12" s="16" t="s">
        <v>115</v>
      </c>
      <c r="AO12" s="16" t="s">
        <v>94</v>
      </c>
      <c r="AP12" s="16" t="s">
        <v>94</v>
      </c>
      <c r="AQ12" s="16" t="s">
        <v>116</v>
      </c>
      <c r="AR12" s="18" t="n">
        <v>43196</v>
      </c>
      <c r="AS12" s="20" t="n">
        <v>3368278.4</v>
      </c>
      <c r="AT12" s="20" t="n">
        <f aca="false">AS12*1.16</f>
        <v>3907202.944</v>
      </c>
      <c r="AU12" s="16" t="s">
        <v>117</v>
      </c>
      <c r="AV12" s="20" t="s">
        <v>117</v>
      </c>
      <c r="AW12" s="16" t="s">
        <v>97</v>
      </c>
      <c r="AX12" s="16" t="s">
        <v>98</v>
      </c>
      <c r="AY12" s="16" t="s">
        <v>99</v>
      </c>
      <c r="AZ12" s="16" t="s">
        <v>112</v>
      </c>
      <c r="BA12" s="18" t="n">
        <v>43194</v>
      </c>
      <c r="BB12" s="18" t="n">
        <v>43241</v>
      </c>
      <c r="BC12" s="19" t="s">
        <v>118</v>
      </c>
      <c r="BD12" s="16" t="s">
        <v>101</v>
      </c>
      <c r="BE12" s="16" t="n">
        <v>5151</v>
      </c>
      <c r="BF12" s="16" t="s">
        <v>102</v>
      </c>
      <c r="BG12" s="16" t="s">
        <v>102</v>
      </c>
      <c r="BH12" s="16" t="s">
        <v>103</v>
      </c>
      <c r="BI12" s="16" t="s">
        <v>104</v>
      </c>
      <c r="BJ12" s="16" t="s">
        <v>104</v>
      </c>
      <c r="BK12" s="16" t="s">
        <v>104</v>
      </c>
      <c r="BL12" s="16" t="s">
        <v>104</v>
      </c>
      <c r="BM12" s="16" t="s">
        <v>104</v>
      </c>
      <c r="BN12" s="16" t="s">
        <v>105</v>
      </c>
      <c r="BO12" s="16" t="s">
        <v>106</v>
      </c>
      <c r="BP12" s="16" t="s">
        <v>106</v>
      </c>
      <c r="BQ12" s="16" t="s">
        <v>106</v>
      </c>
      <c r="BR12" s="21" t="s">
        <v>107</v>
      </c>
      <c r="BS12" s="16" t="s">
        <v>104</v>
      </c>
      <c r="BT12" s="16" t="s">
        <v>104</v>
      </c>
      <c r="BU12" s="16" t="s">
        <v>104</v>
      </c>
      <c r="BV12" s="16" t="s">
        <v>104</v>
      </c>
    </row>
    <row r="13" customFormat="false" ht="281.25" hidden="false" customHeight="false" outlineLevel="0" collapsed="false">
      <c r="A13" s="16" t="n">
        <v>2018</v>
      </c>
      <c r="B13" s="16" t="s">
        <v>73</v>
      </c>
      <c r="C13" s="16" t="s">
        <v>74</v>
      </c>
      <c r="D13" s="16" t="s">
        <v>75</v>
      </c>
      <c r="E13" s="16" t="s">
        <v>76</v>
      </c>
      <c r="F13" s="16" t="s">
        <v>119</v>
      </c>
      <c r="G13" s="16" t="s">
        <v>119</v>
      </c>
      <c r="H13" s="16" t="s">
        <v>119</v>
      </c>
      <c r="I13" s="16" t="s">
        <v>119</v>
      </c>
      <c r="J13" s="16" t="s">
        <v>78</v>
      </c>
      <c r="K13" s="16" t="s">
        <v>120</v>
      </c>
      <c r="L13" s="17" t="s">
        <v>121</v>
      </c>
      <c r="M13" s="18" t="n">
        <v>43200</v>
      </c>
      <c r="N13" s="16" t="s">
        <v>122</v>
      </c>
      <c r="O13" s="16" t="s">
        <v>119</v>
      </c>
      <c r="P13" s="16" t="s">
        <v>119</v>
      </c>
      <c r="Q13" s="16" t="s">
        <v>119</v>
      </c>
      <c r="R13" s="16" t="s">
        <v>119</v>
      </c>
      <c r="S13" s="16" t="s">
        <v>123</v>
      </c>
      <c r="T13" s="18" t="n">
        <v>43206</v>
      </c>
      <c r="U13" s="16" t="s">
        <v>124</v>
      </c>
      <c r="V13" s="16" t="s">
        <v>124</v>
      </c>
      <c r="W13" s="16" t="s">
        <v>124</v>
      </c>
      <c r="X13" s="16" t="s">
        <v>124</v>
      </c>
      <c r="Y13" s="16" t="s">
        <v>84</v>
      </c>
      <c r="Z13" s="16" t="s">
        <v>125</v>
      </c>
      <c r="AA13" s="16" t="s">
        <v>126</v>
      </c>
      <c r="AB13" s="16" t="s">
        <v>127</v>
      </c>
      <c r="AC13" s="16" t="s">
        <v>84</v>
      </c>
      <c r="AD13" s="16" t="s">
        <v>128</v>
      </c>
      <c r="AE13" s="17" t="s">
        <v>129</v>
      </c>
      <c r="AF13" s="19" t="s">
        <v>130</v>
      </c>
      <c r="AG13" s="17" t="s">
        <v>131</v>
      </c>
      <c r="AH13" s="16" t="s">
        <v>132</v>
      </c>
      <c r="AI13" s="16" t="s">
        <v>132</v>
      </c>
      <c r="AJ13" s="16" t="s">
        <v>132</v>
      </c>
      <c r="AK13" s="16" t="s">
        <v>132</v>
      </c>
      <c r="AL13" s="16" t="s">
        <v>133</v>
      </c>
      <c r="AM13" s="16" t="s">
        <v>92</v>
      </c>
      <c r="AN13" s="16" t="s">
        <v>115</v>
      </c>
      <c r="AO13" s="16" t="s">
        <v>94</v>
      </c>
      <c r="AP13" s="16" t="s">
        <v>94</v>
      </c>
      <c r="AQ13" s="16" t="s">
        <v>134</v>
      </c>
      <c r="AR13" s="18" t="n">
        <v>43220</v>
      </c>
      <c r="AS13" s="20" t="n">
        <v>428000</v>
      </c>
      <c r="AT13" s="20" t="n">
        <f aca="false">AS13*1.16</f>
        <v>496480</v>
      </c>
      <c r="AU13" s="16" t="s">
        <v>96</v>
      </c>
      <c r="AV13" s="20" t="s">
        <v>96</v>
      </c>
      <c r="AW13" s="16" t="s">
        <v>97</v>
      </c>
      <c r="AX13" s="16" t="s">
        <v>98</v>
      </c>
      <c r="AY13" s="16" t="s">
        <v>99</v>
      </c>
      <c r="AZ13" s="16" t="s">
        <v>76</v>
      </c>
      <c r="BA13" s="18" t="n">
        <v>43220</v>
      </c>
      <c r="BB13" s="18" t="n">
        <v>43296</v>
      </c>
      <c r="BC13" s="17" t="s">
        <v>135</v>
      </c>
      <c r="BD13" s="16" t="s">
        <v>101</v>
      </c>
      <c r="BE13" s="16" t="n">
        <v>3331</v>
      </c>
      <c r="BF13" s="16" t="s">
        <v>102</v>
      </c>
      <c r="BG13" s="16" t="s">
        <v>102</v>
      </c>
      <c r="BH13" s="16" t="s">
        <v>103</v>
      </c>
      <c r="BI13" s="16" t="s">
        <v>104</v>
      </c>
      <c r="BJ13" s="16" t="s">
        <v>104</v>
      </c>
      <c r="BK13" s="16" t="s">
        <v>104</v>
      </c>
      <c r="BL13" s="16" t="s">
        <v>104</v>
      </c>
      <c r="BM13" s="16" t="s">
        <v>104</v>
      </c>
      <c r="BN13" s="16" t="s">
        <v>105</v>
      </c>
      <c r="BO13" s="16" t="s">
        <v>106</v>
      </c>
      <c r="BP13" s="16" t="s">
        <v>106</v>
      </c>
      <c r="BQ13" s="16" t="s">
        <v>106</v>
      </c>
      <c r="BR13" s="21" t="s">
        <v>107</v>
      </c>
      <c r="BS13" s="16" t="s">
        <v>104</v>
      </c>
      <c r="BT13" s="16" t="s">
        <v>104</v>
      </c>
      <c r="BU13" s="16" t="s">
        <v>104</v>
      </c>
      <c r="BV13" s="16" t="s">
        <v>104</v>
      </c>
    </row>
    <row r="14" customFormat="false" ht="243" hidden="false" customHeight="false" outlineLevel="0" collapsed="false">
      <c r="A14" s="16" t="n">
        <v>2018</v>
      </c>
      <c r="B14" s="16" t="s">
        <v>73</v>
      </c>
      <c r="C14" s="16" t="s">
        <v>74</v>
      </c>
      <c r="D14" s="16" t="s">
        <v>75</v>
      </c>
      <c r="E14" s="16" t="s">
        <v>112</v>
      </c>
      <c r="F14" s="16" t="s">
        <v>136</v>
      </c>
      <c r="G14" s="16" t="s">
        <v>136</v>
      </c>
      <c r="H14" s="16" t="s">
        <v>136</v>
      </c>
      <c r="I14" s="16" t="s">
        <v>136</v>
      </c>
      <c r="J14" s="16" t="s">
        <v>78</v>
      </c>
      <c r="K14" s="16" t="s">
        <v>137</v>
      </c>
      <c r="L14" s="17" t="s">
        <v>138</v>
      </c>
      <c r="M14" s="18" t="n">
        <v>43244</v>
      </c>
      <c r="N14" s="16" t="s">
        <v>139</v>
      </c>
      <c r="O14" s="16" t="s">
        <v>136</v>
      </c>
      <c r="P14" s="16" t="s">
        <v>136</v>
      </c>
      <c r="Q14" s="16" t="s">
        <v>136</v>
      </c>
      <c r="R14" s="16" t="s">
        <v>136</v>
      </c>
      <c r="S14" s="16" t="s">
        <v>140</v>
      </c>
      <c r="T14" s="18" t="n">
        <v>43250</v>
      </c>
      <c r="U14" s="16" t="s">
        <v>141</v>
      </c>
      <c r="V14" s="16" t="s">
        <v>141</v>
      </c>
      <c r="W14" s="16" t="s">
        <v>141</v>
      </c>
      <c r="X14" s="16" t="s">
        <v>141</v>
      </c>
      <c r="Y14" s="16" t="s">
        <v>84</v>
      </c>
      <c r="Z14" s="16" t="s">
        <v>142</v>
      </c>
      <c r="AA14" s="16" t="s">
        <v>143</v>
      </c>
      <c r="AB14" s="16" t="s">
        <v>144</v>
      </c>
      <c r="AC14" s="16" t="s">
        <v>84</v>
      </c>
      <c r="AD14" s="16" t="s">
        <v>145</v>
      </c>
      <c r="AE14" s="17" t="s">
        <v>146</v>
      </c>
      <c r="AF14" s="19" t="s">
        <v>147</v>
      </c>
      <c r="AG14" s="17" t="s">
        <v>148</v>
      </c>
      <c r="AH14" s="16" t="s">
        <v>149</v>
      </c>
      <c r="AI14" s="16" t="s">
        <v>149</v>
      </c>
      <c r="AJ14" s="16" t="s">
        <v>149</v>
      </c>
      <c r="AK14" s="16" t="s">
        <v>149</v>
      </c>
      <c r="AL14" s="16" t="s">
        <v>150</v>
      </c>
      <c r="AM14" s="16" t="s">
        <v>92</v>
      </c>
      <c r="AN14" s="16" t="s">
        <v>93</v>
      </c>
      <c r="AO14" s="16" t="s">
        <v>94</v>
      </c>
      <c r="AP14" s="16" t="s">
        <v>94</v>
      </c>
      <c r="AQ14" s="16" t="s">
        <v>151</v>
      </c>
      <c r="AR14" s="18" t="n">
        <v>43262</v>
      </c>
      <c r="AS14" s="20" t="n">
        <v>653702</v>
      </c>
      <c r="AT14" s="20" t="n">
        <f aca="false">AS14*1.16</f>
        <v>758294.32</v>
      </c>
      <c r="AU14" s="16" t="s">
        <v>117</v>
      </c>
      <c r="AV14" s="20" t="s">
        <v>117</v>
      </c>
      <c r="AW14" s="16" t="s">
        <v>97</v>
      </c>
      <c r="AX14" s="16" t="s">
        <v>98</v>
      </c>
      <c r="AY14" s="16" t="s">
        <v>99</v>
      </c>
      <c r="AZ14" s="16" t="s">
        <v>112</v>
      </c>
      <c r="BA14" s="18" t="n">
        <v>43262</v>
      </c>
      <c r="BB14" s="18" t="n">
        <v>43276</v>
      </c>
      <c r="BC14" s="19" t="s">
        <v>152</v>
      </c>
      <c r="BD14" s="16" t="s">
        <v>101</v>
      </c>
      <c r="BE14" s="16" t="s">
        <v>153</v>
      </c>
      <c r="BF14" s="16" t="s">
        <v>102</v>
      </c>
      <c r="BG14" s="16" t="s">
        <v>102</v>
      </c>
      <c r="BH14" s="16" t="s">
        <v>103</v>
      </c>
      <c r="BI14" s="16" t="s">
        <v>104</v>
      </c>
      <c r="BJ14" s="16" t="s">
        <v>104</v>
      </c>
      <c r="BK14" s="16" t="s">
        <v>104</v>
      </c>
      <c r="BL14" s="16" t="s">
        <v>104</v>
      </c>
      <c r="BM14" s="16" t="s">
        <v>104</v>
      </c>
      <c r="BN14" s="16" t="s">
        <v>105</v>
      </c>
      <c r="BO14" s="16" t="s">
        <v>106</v>
      </c>
      <c r="BP14" s="16" t="s">
        <v>106</v>
      </c>
      <c r="BQ14" s="16" t="s">
        <v>106</v>
      </c>
      <c r="BR14" s="21" t="s">
        <v>107</v>
      </c>
      <c r="BS14" s="16" t="s">
        <v>104</v>
      </c>
      <c r="BT14" s="16" t="s">
        <v>104</v>
      </c>
      <c r="BU14" s="16" t="s">
        <v>104</v>
      </c>
      <c r="BV14" s="16" t="s">
        <v>104</v>
      </c>
    </row>
    <row r="15" customFormat="false" ht="243" hidden="false" customHeight="false" outlineLevel="0" collapsed="false">
      <c r="A15" s="16" t="n">
        <v>2018</v>
      </c>
      <c r="B15" s="16" t="s">
        <v>73</v>
      </c>
      <c r="C15" s="16" t="s">
        <v>74</v>
      </c>
      <c r="D15" s="16" t="s">
        <v>75</v>
      </c>
      <c r="E15" s="16" t="s">
        <v>112</v>
      </c>
      <c r="F15" s="16" t="s">
        <v>136</v>
      </c>
      <c r="G15" s="16" t="s">
        <v>136</v>
      </c>
      <c r="H15" s="16" t="s">
        <v>136</v>
      </c>
      <c r="I15" s="16" t="s">
        <v>136</v>
      </c>
      <c r="J15" s="16" t="s">
        <v>78</v>
      </c>
      <c r="K15" s="16" t="s">
        <v>137</v>
      </c>
      <c r="L15" s="17" t="s">
        <v>138</v>
      </c>
      <c r="M15" s="18" t="n">
        <v>43244</v>
      </c>
      <c r="N15" s="16" t="s">
        <v>139</v>
      </c>
      <c r="O15" s="16" t="s">
        <v>136</v>
      </c>
      <c r="P15" s="16" t="s">
        <v>136</v>
      </c>
      <c r="Q15" s="16" t="s">
        <v>136</v>
      </c>
      <c r="R15" s="16" t="s">
        <v>136</v>
      </c>
      <c r="S15" s="16" t="s">
        <v>140</v>
      </c>
      <c r="T15" s="18" t="n">
        <v>43250</v>
      </c>
      <c r="U15" s="16" t="s">
        <v>141</v>
      </c>
      <c r="V15" s="16" t="s">
        <v>141</v>
      </c>
      <c r="W15" s="16" t="s">
        <v>141</v>
      </c>
      <c r="X15" s="16" t="s">
        <v>141</v>
      </c>
      <c r="Y15" s="16" t="s">
        <v>84</v>
      </c>
      <c r="Z15" s="16" t="s">
        <v>142</v>
      </c>
      <c r="AA15" s="16" t="s">
        <v>143</v>
      </c>
      <c r="AB15" s="16" t="s">
        <v>144</v>
      </c>
      <c r="AC15" s="16" t="s">
        <v>84</v>
      </c>
      <c r="AD15" s="16" t="s">
        <v>145</v>
      </c>
      <c r="AE15" s="17" t="s">
        <v>146</v>
      </c>
      <c r="AF15" s="19" t="s">
        <v>147</v>
      </c>
      <c r="AG15" s="17" t="s">
        <v>148</v>
      </c>
      <c r="AH15" s="16" t="s">
        <v>154</v>
      </c>
      <c r="AI15" s="16" t="s">
        <v>154</v>
      </c>
      <c r="AJ15" s="16" t="s">
        <v>154</v>
      </c>
      <c r="AK15" s="16" t="s">
        <v>154</v>
      </c>
      <c r="AL15" s="16" t="s">
        <v>155</v>
      </c>
      <c r="AM15" s="16" t="s">
        <v>92</v>
      </c>
      <c r="AN15" s="16" t="s">
        <v>93</v>
      </c>
      <c r="AO15" s="16" t="s">
        <v>94</v>
      </c>
      <c r="AP15" s="16" t="s">
        <v>94</v>
      </c>
      <c r="AQ15" s="16" t="s">
        <v>156</v>
      </c>
      <c r="AR15" s="18" t="n">
        <v>43262</v>
      </c>
      <c r="AS15" s="20" t="n">
        <v>147378</v>
      </c>
      <c r="AT15" s="20" t="n">
        <f aca="false">AS15*1.16</f>
        <v>170958.48</v>
      </c>
      <c r="AU15" s="16" t="s">
        <v>117</v>
      </c>
      <c r="AV15" s="20" t="s">
        <v>117</v>
      </c>
      <c r="AW15" s="16" t="s">
        <v>97</v>
      </c>
      <c r="AX15" s="16" t="s">
        <v>98</v>
      </c>
      <c r="AY15" s="16" t="s">
        <v>99</v>
      </c>
      <c r="AZ15" s="16" t="s">
        <v>112</v>
      </c>
      <c r="BA15" s="18" t="n">
        <v>43262</v>
      </c>
      <c r="BB15" s="18" t="n">
        <v>43294</v>
      </c>
      <c r="BC15" s="19" t="s">
        <v>157</v>
      </c>
      <c r="BD15" s="16" t="s">
        <v>101</v>
      </c>
      <c r="BE15" s="16" t="s">
        <v>158</v>
      </c>
      <c r="BF15" s="16" t="s">
        <v>102</v>
      </c>
      <c r="BG15" s="16" t="s">
        <v>102</v>
      </c>
      <c r="BH15" s="16" t="s">
        <v>103</v>
      </c>
      <c r="BI15" s="16" t="s">
        <v>104</v>
      </c>
      <c r="BJ15" s="16" t="s">
        <v>104</v>
      </c>
      <c r="BK15" s="16" t="s">
        <v>104</v>
      </c>
      <c r="BL15" s="16" t="s">
        <v>104</v>
      </c>
      <c r="BM15" s="16" t="s">
        <v>104</v>
      </c>
      <c r="BN15" s="16" t="s">
        <v>105</v>
      </c>
      <c r="BO15" s="16" t="s">
        <v>106</v>
      </c>
      <c r="BP15" s="16" t="s">
        <v>106</v>
      </c>
      <c r="BQ15" s="16" t="s">
        <v>106</v>
      </c>
      <c r="BR15" s="21" t="s">
        <v>107</v>
      </c>
      <c r="BS15" s="16" t="s">
        <v>104</v>
      </c>
      <c r="BT15" s="16" t="s">
        <v>104</v>
      </c>
      <c r="BU15" s="16" t="s">
        <v>104</v>
      </c>
      <c r="BV15" s="16" t="s">
        <v>104</v>
      </c>
    </row>
    <row r="16" customFormat="false" ht="243" hidden="false" customHeight="false" outlineLevel="0" collapsed="false">
      <c r="A16" s="16" t="n">
        <v>2018</v>
      </c>
      <c r="B16" s="16" t="s">
        <v>73</v>
      </c>
      <c r="C16" s="16" t="s">
        <v>74</v>
      </c>
      <c r="D16" s="16" t="s">
        <v>75</v>
      </c>
      <c r="E16" s="16" t="s">
        <v>112</v>
      </c>
      <c r="F16" s="16" t="s">
        <v>136</v>
      </c>
      <c r="G16" s="16" t="s">
        <v>136</v>
      </c>
      <c r="H16" s="16" t="s">
        <v>136</v>
      </c>
      <c r="I16" s="16" t="s">
        <v>136</v>
      </c>
      <c r="J16" s="16" t="s">
        <v>78</v>
      </c>
      <c r="K16" s="16" t="s">
        <v>137</v>
      </c>
      <c r="L16" s="17" t="s">
        <v>138</v>
      </c>
      <c r="M16" s="18" t="n">
        <v>43244</v>
      </c>
      <c r="N16" s="16" t="s">
        <v>139</v>
      </c>
      <c r="O16" s="16" t="s">
        <v>136</v>
      </c>
      <c r="P16" s="16" t="s">
        <v>136</v>
      </c>
      <c r="Q16" s="16" t="s">
        <v>136</v>
      </c>
      <c r="R16" s="16" t="s">
        <v>136</v>
      </c>
      <c r="S16" s="16" t="s">
        <v>140</v>
      </c>
      <c r="T16" s="18" t="n">
        <v>43250</v>
      </c>
      <c r="U16" s="16" t="s">
        <v>141</v>
      </c>
      <c r="V16" s="16" t="s">
        <v>141</v>
      </c>
      <c r="W16" s="16" t="s">
        <v>141</v>
      </c>
      <c r="X16" s="16" t="s">
        <v>141</v>
      </c>
      <c r="Y16" s="16" t="s">
        <v>84</v>
      </c>
      <c r="Z16" s="16" t="s">
        <v>142</v>
      </c>
      <c r="AA16" s="16" t="s">
        <v>143</v>
      </c>
      <c r="AB16" s="16" t="s">
        <v>144</v>
      </c>
      <c r="AC16" s="16" t="s">
        <v>84</v>
      </c>
      <c r="AD16" s="16" t="s">
        <v>145</v>
      </c>
      <c r="AE16" s="17" t="s">
        <v>146</v>
      </c>
      <c r="AF16" s="19" t="s">
        <v>147</v>
      </c>
      <c r="AG16" s="17" t="s">
        <v>148</v>
      </c>
      <c r="AH16" s="16" t="s">
        <v>159</v>
      </c>
      <c r="AI16" s="16" t="s">
        <v>159</v>
      </c>
      <c r="AJ16" s="16" t="s">
        <v>159</v>
      </c>
      <c r="AK16" s="16" t="s">
        <v>159</v>
      </c>
      <c r="AL16" s="16" t="s">
        <v>160</v>
      </c>
      <c r="AM16" s="16" t="s">
        <v>92</v>
      </c>
      <c r="AN16" s="16" t="s">
        <v>93</v>
      </c>
      <c r="AO16" s="16" t="s">
        <v>94</v>
      </c>
      <c r="AP16" s="16" t="s">
        <v>94</v>
      </c>
      <c r="AQ16" s="16" t="s">
        <v>161</v>
      </c>
      <c r="AR16" s="18" t="n">
        <v>43262</v>
      </c>
      <c r="AS16" s="20" t="n">
        <v>155510</v>
      </c>
      <c r="AT16" s="20" t="n">
        <f aca="false">AS16*1.16</f>
        <v>180391.6</v>
      </c>
      <c r="AU16" s="16" t="s">
        <v>117</v>
      </c>
      <c r="AV16" s="20" t="s">
        <v>117</v>
      </c>
      <c r="AW16" s="16" t="s">
        <v>97</v>
      </c>
      <c r="AX16" s="16" t="s">
        <v>98</v>
      </c>
      <c r="AY16" s="16" t="s">
        <v>99</v>
      </c>
      <c r="AZ16" s="16" t="s">
        <v>112</v>
      </c>
      <c r="BA16" s="18" t="n">
        <v>43262</v>
      </c>
      <c r="BB16" s="18" t="n">
        <v>43294</v>
      </c>
      <c r="BC16" s="19" t="s">
        <v>162</v>
      </c>
      <c r="BD16" s="16" t="s">
        <v>101</v>
      </c>
      <c r="BE16" s="16" t="n">
        <v>5211</v>
      </c>
      <c r="BF16" s="16" t="s">
        <v>102</v>
      </c>
      <c r="BG16" s="16" t="s">
        <v>102</v>
      </c>
      <c r="BH16" s="16" t="s">
        <v>103</v>
      </c>
      <c r="BI16" s="16" t="s">
        <v>104</v>
      </c>
      <c r="BJ16" s="16" t="s">
        <v>104</v>
      </c>
      <c r="BK16" s="16" t="s">
        <v>104</v>
      </c>
      <c r="BL16" s="16" t="s">
        <v>104</v>
      </c>
      <c r="BM16" s="16" t="s">
        <v>104</v>
      </c>
      <c r="BN16" s="16" t="s">
        <v>105</v>
      </c>
      <c r="BO16" s="16" t="s">
        <v>106</v>
      </c>
      <c r="BP16" s="16" t="s">
        <v>106</v>
      </c>
      <c r="BQ16" s="16" t="s">
        <v>106</v>
      </c>
      <c r="BR16" s="21" t="s">
        <v>107</v>
      </c>
      <c r="BS16" s="16" t="s">
        <v>104</v>
      </c>
      <c r="BT16" s="16" t="s">
        <v>104</v>
      </c>
      <c r="BU16" s="16" t="s">
        <v>104</v>
      </c>
      <c r="BV16" s="16" t="s">
        <v>104</v>
      </c>
    </row>
    <row r="17" customFormat="false" ht="370.5" hidden="false" customHeight="false" outlineLevel="0" collapsed="false">
      <c r="A17" s="16"/>
      <c r="B17" s="16" t="s">
        <v>73</v>
      </c>
      <c r="C17" s="16" t="s">
        <v>74</v>
      </c>
      <c r="D17" s="16" t="s">
        <v>75</v>
      </c>
      <c r="E17" s="16" t="s">
        <v>112</v>
      </c>
      <c r="F17" s="16" t="s">
        <v>163</v>
      </c>
      <c r="G17" s="16" t="s">
        <v>163</v>
      </c>
      <c r="H17" s="16" t="s">
        <v>163</v>
      </c>
      <c r="I17" s="16" t="s">
        <v>163</v>
      </c>
      <c r="J17" s="16" t="s">
        <v>78</v>
      </c>
      <c r="K17" s="16" t="s">
        <v>164</v>
      </c>
      <c r="L17" s="17" t="s">
        <v>165</v>
      </c>
      <c r="M17" s="18" t="n">
        <v>43207</v>
      </c>
      <c r="N17" s="16" t="s">
        <v>166</v>
      </c>
      <c r="O17" s="16" t="s">
        <v>163</v>
      </c>
      <c r="P17" s="16" t="s">
        <v>163</v>
      </c>
      <c r="Q17" s="16" t="s">
        <v>163</v>
      </c>
      <c r="R17" s="16" t="s">
        <v>163</v>
      </c>
      <c r="S17" s="16" t="s">
        <v>167</v>
      </c>
      <c r="T17" s="18" t="n">
        <v>43213</v>
      </c>
      <c r="U17" s="16" t="s">
        <v>168</v>
      </c>
      <c r="V17" s="16" t="s">
        <v>168</v>
      </c>
      <c r="W17" s="16" t="s">
        <v>168</v>
      </c>
      <c r="X17" s="16" t="s">
        <v>168</v>
      </c>
      <c r="Y17" s="16" t="s">
        <v>84</v>
      </c>
      <c r="Z17" s="16" t="s">
        <v>169</v>
      </c>
      <c r="AA17" s="16" t="s">
        <v>170</v>
      </c>
      <c r="AB17" s="16" t="s">
        <v>171</v>
      </c>
      <c r="AC17" s="16" t="s">
        <v>84</v>
      </c>
      <c r="AD17" s="16" t="s">
        <v>172</v>
      </c>
      <c r="AE17" s="17" t="s">
        <v>173</v>
      </c>
      <c r="AF17" s="19" t="s">
        <v>174</v>
      </c>
      <c r="AG17" s="17" t="s">
        <v>175</v>
      </c>
      <c r="AH17" s="16" t="s">
        <v>176</v>
      </c>
      <c r="AI17" s="16" t="s">
        <v>176</v>
      </c>
      <c r="AJ17" s="16" t="s">
        <v>176</v>
      </c>
      <c r="AK17" s="16" t="s">
        <v>176</v>
      </c>
      <c r="AL17" s="16" t="s">
        <v>177</v>
      </c>
      <c r="AM17" s="16" t="s">
        <v>92</v>
      </c>
      <c r="AN17" s="16" t="s">
        <v>178</v>
      </c>
      <c r="AO17" s="16" t="s">
        <v>94</v>
      </c>
      <c r="AP17" s="16" t="s">
        <v>94</v>
      </c>
      <c r="AQ17" s="16" t="s">
        <v>179</v>
      </c>
      <c r="AR17" s="18" t="n">
        <v>43228</v>
      </c>
      <c r="AS17" s="20" t="n">
        <v>4928509.95</v>
      </c>
      <c r="AT17" s="20" t="n">
        <f aca="false">AS17*1.16</f>
        <v>5717071.542</v>
      </c>
      <c r="AU17" s="20" t="n">
        <v>2655169.96</v>
      </c>
      <c r="AV17" s="20" t="n">
        <v>5717071.54</v>
      </c>
      <c r="AW17" s="16" t="s">
        <v>97</v>
      </c>
      <c r="AX17" s="16" t="s">
        <v>98</v>
      </c>
      <c r="AY17" s="16" t="s">
        <v>99</v>
      </c>
      <c r="AZ17" s="16" t="s">
        <v>112</v>
      </c>
      <c r="BA17" s="18" t="n">
        <v>43229</v>
      </c>
      <c r="BB17" s="18" t="s">
        <v>180</v>
      </c>
      <c r="BC17" s="17" t="s">
        <v>181</v>
      </c>
      <c r="BD17" s="16" t="s">
        <v>101</v>
      </c>
      <c r="BE17" s="16" t="s">
        <v>182</v>
      </c>
      <c r="BF17" s="16" t="s">
        <v>102</v>
      </c>
      <c r="BG17" s="16" t="s">
        <v>102</v>
      </c>
      <c r="BH17" s="16" t="s">
        <v>103</v>
      </c>
      <c r="BI17" s="16" t="s">
        <v>104</v>
      </c>
      <c r="BJ17" s="16" t="s">
        <v>104</v>
      </c>
      <c r="BK17" s="16" t="s">
        <v>104</v>
      </c>
      <c r="BL17" s="16" t="s">
        <v>104</v>
      </c>
      <c r="BM17" s="16" t="s">
        <v>104</v>
      </c>
      <c r="BN17" s="16" t="s">
        <v>105</v>
      </c>
      <c r="BO17" s="16" t="s">
        <v>106</v>
      </c>
      <c r="BP17" s="16" t="s">
        <v>106</v>
      </c>
      <c r="BQ17" s="16" t="s">
        <v>106</v>
      </c>
      <c r="BR17" s="21" t="s">
        <v>107</v>
      </c>
      <c r="BS17" s="16" t="s">
        <v>104</v>
      </c>
      <c r="BT17" s="16" t="s">
        <v>104</v>
      </c>
      <c r="BU17" s="16" t="s">
        <v>104</v>
      </c>
      <c r="BV17" s="16" t="s">
        <v>104</v>
      </c>
    </row>
    <row r="18" customFormat="false" ht="370.5" hidden="false" customHeight="false" outlineLevel="0" collapsed="false">
      <c r="A18" s="16" t="n">
        <v>2018</v>
      </c>
      <c r="B18" s="16" t="s">
        <v>73</v>
      </c>
      <c r="C18" s="16" t="s">
        <v>74</v>
      </c>
      <c r="D18" s="16" t="s">
        <v>75</v>
      </c>
      <c r="E18" s="16" t="s">
        <v>112</v>
      </c>
      <c r="F18" s="16" t="s">
        <v>163</v>
      </c>
      <c r="G18" s="16" t="s">
        <v>163</v>
      </c>
      <c r="H18" s="16" t="s">
        <v>163</v>
      </c>
      <c r="I18" s="16" t="s">
        <v>163</v>
      </c>
      <c r="J18" s="16" t="s">
        <v>78</v>
      </c>
      <c r="K18" s="16" t="s">
        <v>164</v>
      </c>
      <c r="L18" s="17" t="s">
        <v>165</v>
      </c>
      <c r="M18" s="18" t="n">
        <v>43207</v>
      </c>
      <c r="N18" s="16" t="s">
        <v>166</v>
      </c>
      <c r="O18" s="16" t="s">
        <v>163</v>
      </c>
      <c r="P18" s="16" t="s">
        <v>163</v>
      </c>
      <c r="Q18" s="16" t="s">
        <v>163</v>
      </c>
      <c r="R18" s="16" t="s">
        <v>163</v>
      </c>
      <c r="S18" s="16" t="s">
        <v>167</v>
      </c>
      <c r="T18" s="18" t="n">
        <v>43213</v>
      </c>
      <c r="U18" s="16" t="s">
        <v>168</v>
      </c>
      <c r="V18" s="16" t="s">
        <v>168</v>
      </c>
      <c r="W18" s="16" t="s">
        <v>168</v>
      </c>
      <c r="X18" s="16" t="s">
        <v>168</v>
      </c>
      <c r="Y18" s="16" t="s">
        <v>84</v>
      </c>
      <c r="Z18" s="16" t="s">
        <v>169</v>
      </c>
      <c r="AA18" s="16" t="s">
        <v>170</v>
      </c>
      <c r="AB18" s="16" t="s">
        <v>171</v>
      </c>
      <c r="AC18" s="16" t="s">
        <v>84</v>
      </c>
      <c r="AD18" s="16" t="s">
        <v>172</v>
      </c>
      <c r="AE18" s="17" t="s">
        <v>173</v>
      </c>
      <c r="AF18" s="19" t="s">
        <v>174</v>
      </c>
      <c r="AG18" s="17" t="s">
        <v>175</v>
      </c>
      <c r="AH18" s="16" t="s">
        <v>183</v>
      </c>
      <c r="AI18" s="16" t="s">
        <v>183</v>
      </c>
      <c r="AJ18" s="16" t="s">
        <v>183</v>
      </c>
      <c r="AK18" s="16" t="s">
        <v>183</v>
      </c>
      <c r="AL18" s="16" t="s">
        <v>184</v>
      </c>
      <c r="AM18" s="16" t="s">
        <v>92</v>
      </c>
      <c r="AN18" s="16" t="s">
        <v>178</v>
      </c>
      <c r="AO18" s="16" t="s">
        <v>94</v>
      </c>
      <c r="AP18" s="16" t="s">
        <v>94</v>
      </c>
      <c r="AQ18" s="16" t="s">
        <v>185</v>
      </c>
      <c r="AR18" s="18" t="n">
        <v>43228</v>
      </c>
      <c r="AS18" s="20" t="n">
        <v>351516.22</v>
      </c>
      <c r="AT18" s="20" t="n">
        <f aca="false">AS18*1.16</f>
        <v>407758.8152</v>
      </c>
      <c r="AU18" s="20" t="n">
        <v>262404.76</v>
      </c>
      <c r="AV18" s="20" t="n">
        <v>407758.82</v>
      </c>
      <c r="AW18" s="16" t="s">
        <v>97</v>
      </c>
      <c r="AX18" s="16" t="s">
        <v>98</v>
      </c>
      <c r="AY18" s="16" t="s">
        <v>99</v>
      </c>
      <c r="AZ18" s="16" t="s">
        <v>112</v>
      </c>
      <c r="BA18" s="18" t="n">
        <v>43229</v>
      </c>
      <c r="BB18" s="18" t="s">
        <v>180</v>
      </c>
      <c r="BC18" s="17" t="s">
        <v>186</v>
      </c>
      <c r="BD18" s="16" t="s">
        <v>101</v>
      </c>
      <c r="BE18" s="16" t="s">
        <v>182</v>
      </c>
      <c r="BF18" s="16" t="s">
        <v>102</v>
      </c>
      <c r="BG18" s="16" t="s">
        <v>102</v>
      </c>
      <c r="BH18" s="16" t="s">
        <v>103</v>
      </c>
      <c r="BI18" s="16" t="s">
        <v>104</v>
      </c>
      <c r="BJ18" s="16" t="s">
        <v>104</v>
      </c>
      <c r="BK18" s="16" t="s">
        <v>104</v>
      </c>
      <c r="BL18" s="16" t="s">
        <v>104</v>
      </c>
      <c r="BM18" s="16" t="s">
        <v>104</v>
      </c>
      <c r="BN18" s="16" t="s">
        <v>187</v>
      </c>
      <c r="BO18" s="16" t="s">
        <v>188</v>
      </c>
      <c r="BP18" s="18" t="n">
        <v>43245</v>
      </c>
      <c r="BQ18" s="17" t="s">
        <v>189</v>
      </c>
      <c r="BR18" s="21" t="s">
        <v>107</v>
      </c>
      <c r="BS18" s="16" t="s">
        <v>104</v>
      </c>
      <c r="BT18" s="16" t="s">
        <v>104</v>
      </c>
      <c r="BU18" s="16" t="s">
        <v>104</v>
      </c>
      <c r="BV18" s="16" t="s">
        <v>104</v>
      </c>
    </row>
    <row r="19" customFormat="false" ht="370.5" hidden="false" customHeight="false" outlineLevel="0" collapsed="false">
      <c r="A19" s="16" t="n">
        <v>2018</v>
      </c>
      <c r="B19" s="16" t="s">
        <v>73</v>
      </c>
      <c r="C19" s="16" t="s">
        <v>74</v>
      </c>
      <c r="D19" s="16" t="s">
        <v>75</v>
      </c>
      <c r="E19" s="16" t="s">
        <v>112</v>
      </c>
      <c r="F19" s="16" t="s">
        <v>163</v>
      </c>
      <c r="G19" s="16" t="s">
        <v>163</v>
      </c>
      <c r="H19" s="16" t="s">
        <v>163</v>
      </c>
      <c r="I19" s="16" t="s">
        <v>163</v>
      </c>
      <c r="J19" s="16" t="s">
        <v>78</v>
      </c>
      <c r="K19" s="16" t="s">
        <v>164</v>
      </c>
      <c r="L19" s="17" t="s">
        <v>165</v>
      </c>
      <c r="M19" s="18" t="n">
        <v>43207</v>
      </c>
      <c r="N19" s="16" t="s">
        <v>166</v>
      </c>
      <c r="O19" s="16" t="s">
        <v>163</v>
      </c>
      <c r="P19" s="16" t="s">
        <v>163</v>
      </c>
      <c r="Q19" s="16" t="s">
        <v>163</v>
      </c>
      <c r="R19" s="16" t="s">
        <v>163</v>
      </c>
      <c r="S19" s="16" t="s">
        <v>167</v>
      </c>
      <c r="T19" s="18" t="n">
        <v>43213</v>
      </c>
      <c r="U19" s="16" t="s">
        <v>168</v>
      </c>
      <c r="V19" s="16" t="s">
        <v>168</v>
      </c>
      <c r="W19" s="16" t="s">
        <v>168</v>
      </c>
      <c r="X19" s="16" t="s">
        <v>168</v>
      </c>
      <c r="Y19" s="16" t="s">
        <v>84</v>
      </c>
      <c r="Z19" s="16" t="s">
        <v>169</v>
      </c>
      <c r="AA19" s="16" t="s">
        <v>170</v>
      </c>
      <c r="AB19" s="16" t="s">
        <v>171</v>
      </c>
      <c r="AC19" s="16" t="s">
        <v>84</v>
      </c>
      <c r="AD19" s="16" t="s">
        <v>172</v>
      </c>
      <c r="AE19" s="17" t="s">
        <v>173</v>
      </c>
      <c r="AF19" s="19" t="s">
        <v>174</v>
      </c>
      <c r="AG19" s="17" t="s">
        <v>175</v>
      </c>
      <c r="AH19" s="16" t="s">
        <v>190</v>
      </c>
      <c r="AI19" s="16" t="s">
        <v>191</v>
      </c>
      <c r="AJ19" s="16" t="s">
        <v>192</v>
      </c>
      <c r="AK19" s="16" t="s">
        <v>193</v>
      </c>
      <c r="AL19" s="16" t="s">
        <v>194</v>
      </c>
      <c r="AM19" s="16" t="s">
        <v>92</v>
      </c>
      <c r="AN19" s="16" t="s">
        <v>178</v>
      </c>
      <c r="AO19" s="16" t="s">
        <v>94</v>
      </c>
      <c r="AP19" s="16" t="s">
        <v>94</v>
      </c>
      <c r="AQ19" s="16" t="s">
        <v>195</v>
      </c>
      <c r="AR19" s="18" t="n">
        <v>43228</v>
      </c>
      <c r="AS19" s="20" t="n">
        <v>313907.4</v>
      </c>
      <c r="AT19" s="20" t="n">
        <f aca="false">AS19*1.16</f>
        <v>364132.584</v>
      </c>
      <c r="AU19" s="20" t="n">
        <v>266091.82</v>
      </c>
      <c r="AV19" s="20" t="n">
        <v>364132.58</v>
      </c>
      <c r="AW19" s="16" t="s">
        <v>97</v>
      </c>
      <c r="AX19" s="16" t="s">
        <v>98</v>
      </c>
      <c r="AY19" s="16" t="s">
        <v>99</v>
      </c>
      <c r="AZ19" s="16" t="s">
        <v>112</v>
      </c>
      <c r="BA19" s="18" t="n">
        <v>43229</v>
      </c>
      <c r="BB19" s="18" t="s">
        <v>180</v>
      </c>
      <c r="BC19" s="17" t="s">
        <v>196</v>
      </c>
      <c r="BD19" s="16" t="s">
        <v>101</v>
      </c>
      <c r="BE19" s="16" t="s">
        <v>182</v>
      </c>
      <c r="BF19" s="16" t="s">
        <v>102</v>
      </c>
      <c r="BG19" s="16" t="s">
        <v>102</v>
      </c>
      <c r="BH19" s="16" t="s">
        <v>103</v>
      </c>
      <c r="BI19" s="16" t="s">
        <v>104</v>
      </c>
      <c r="BJ19" s="16" t="s">
        <v>104</v>
      </c>
      <c r="BK19" s="16" t="s">
        <v>104</v>
      </c>
      <c r="BL19" s="16" t="s">
        <v>104</v>
      </c>
      <c r="BM19" s="16" t="s">
        <v>104</v>
      </c>
      <c r="BN19" s="16" t="s">
        <v>105</v>
      </c>
      <c r="BO19" s="16" t="s">
        <v>106</v>
      </c>
      <c r="BP19" s="16" t="s">
        <v>106</v>
      </c>
      <c r="BQ19" s="16" t="s">
        <v>106</v>
      </c>
      <c r="BR19" s="21" t="s">
        <v>107</v>
      </c>
      <c r="BS19" s="16" t="s">
        <v>104</v>
      </c>
      <c r="BT19" s="16" t="s">
        <v>104</v>
      </c>
      <c r="BU19" s="16" t="s">
        <v>104</v>
      </c>
      <c r="BV19" s="16" t="s">
        <v>104</v>
      </c>
    </row>
    <row r="20" customFormat="false" ht="370.5" hidden="false" customHeight="false" outlineLevel="0" collapsed="false">
      <c r="A20" s="16" t="n">
        <v>2018</v>
      </c>
      <c r="B20" s="16" t="s">
        <v>73</v>
      </c>
      <c r="C20" s="16" t="s">
        <v>74</v>
      </c>
      <c r="D20" s="16" t="s">
        <v>75</v>
      </c>
      <c r="E20" s="16" t="s">
        <v>112</v>
      </c>
      <c r="F20" s="16" t="s">
        <v>163</v>
      </c>
      <c r="G20" s="16" t="s">
        <v>163</v>
      </c>
      <c r="H20" s="16" t="s">
        <v>163</v>
      </c>
      <c r="I20" s="16" t="s">
        <v>163</v>
      </c>
      <c r="J20" s="16" t="s">
        <v>78</v>
      </c>
      <c r="K20" s="16" t="s">
        <v>164</v>
      </c>
      <c r="L20" s="17" t="s">
        <v>165</v>
      </c>
      <c r="M20" s="18" t="n">
        <v>43207</v>
      </c>
      <c r="N20" s="16" t="s">
        <v>166</v>
      </c>
      <c r="O20" s="16" t="s">
        <v>163</v>
      </c>
      <c r="P20" s="16" t="s">
        <v>163</v>
      </c>
      <c r="Q20" s="16" t="s">
        <v>163</v>
      </c>
      <c r="R20" s="16" t="s">
        <v>163</v>
      </c>
      <c r="S20" s="16" t="s">
        <v>167</v>
      </c>
      <c r="T20" s="18" t="n">
        <v>43213</v>
      </c>
      <c r="U20" s="16" t="s">
        <v>168</v>
      </c>
      <c r="V20" s="16" t="s">
        <v>168</v>
      </c>
      <c r="W20" s="16" t="s">
        <v>168</v>
      </c>
      <c r="X20" s="16" t="s">
        <v>168</v>
      </c>
      <c r="Y20" s="16" t="s">
        <v>84</v>
      </c>
      <c r="Z20" s="16" t="s">
        <v>169</v>
      </c>
      <c r="AA20" s="16" t="s">
        <v>170</v>
      </c>
      <c r="AB20" s="16" t="s">
        <v>171</v>
      </c>
      <c r="AC20" s="16" t="s">
        <v>84</v>
      </c>
      <c r="AD20" s="16" t="s">
        <v>172</v>
      </c>
      <c r="AE20" s="17" t="s">
        <v>173</v>
      </c>
      <c r="AF20" s="19" t="s">
        <v>174</v>
      </c>
      <c r="AG20" s="17" t="s">
        <v>175</v>
      </c>
      <c r="AH20" s="16" t="s">
        <v>197</v>
      </c>
      <c r="AI20" s="16" t="s">
        <v>197</v>
      </c>
      <c r="AJ20" s="16" t="s">
        <v>197</v>
      </c>
      <c r="AK20" s="16" t="s">
        <v>197</v>
      </c>
      <c r="AL20" s="16" t="s">
        <v>198</v>
      </c>
      <c r="AM20" s="16" t="s">
        <v>92</v>
      </c>
      <c r="AN20" s="16" t="s">
        <v>178</v>
      </c>
      <c r="AO20" s="16" t="s">
        <v>94</v>
      </c>
      <c r="AP20" s="16" t="s">
        <v>94</v>
      </c>
      <c r="AQ20" s="16" t="s">
        <v>199</v>
      </c>
      <c r="AR20" s="18" t="n">
        <v>43228</v>
      </c>
      <c r="AS20" s="20" t="n">
        <v>513451.8</v>
      </c>
      <c r="AT20" s="20" t="n">
        <f aca="false">AS20*1.16</f>
        <v>595604.088</v>
      </c>
      <c r="AU20" s="20" t="n">
        <v>353763.81</v>
      </c>
      <c r="AV20" s="20" t="n">
        <v>595604.09</v>
      </c>
      <c r="AW20" s="16" t="s">
        <v>97</v>
      </c>
      <c r="AX20" s="16" t="s">
        <v>98</v>
      </c>
      <c r="AY20" s="16" t="s">
        <v>99</v>
      </c>
      <c r="AZ20" s="16" t="s">
        <v>112</v>
      </c>
      <c r="BA20" s="18" t="n">
        <v>43229</v>
      </c>
      <c r="BB20" s="18" t="s">
        <v>180</v>
      </c>
      <c r="BC20" s="17" t="s">
        <v>200</v>
      </c>
      <c r="BD20" s="16" t="s">
        <v>101</v>
      </c>
      <c r="BE20" s="16" t="s">
        <v>201</v>
      </c>
      <c r="BF20" s="16" t="s">
        <v>102</v>
      </c>
      <c r="BG20" s="16" t="s">
        <v>102</v>
      </c>
      <c r="BH20" s="16" t="s">
        <v>103</v>
      </c>
      <c r="BI20" s="16" t="s">
        <v>104</v>
      </c>
      <c r="BJ20" s="16" t="s">
        <v>104</v>
      </c>
      <c r="BK20" s="16" t="s">
        <v>104</v>
      </c>
      <c r="BL20" s="16" t="s">
        <v>104</v>
      </c>
      <c r="BM20" s="16" t="s">
        <v>104</v>
      </c>
      <c r="BN20" s="16" t="s">
        <v>105</v>
      </c>
      <c r="BO20" s="16" t="s">
        <v>106</v>
      </c>
      <c r="BP20" s="16" t="s">
        <v>106</v>
      </c>
      <c r="BQ20" s="16" t="s">
        <v>106</v>
      </c>
      <c r="BR20" s="21" t="s">
        <v>107</v>
      </c>
      <c r="BS20" s="16" t="s">
        <v>104</v>
      </c>
      <c r="BT20" s="16" t="s">
        <v>104</v>
      </c>
      <c r="BU20" s="16" t="s">
        <v>104</v>
      </c>
      <c r="BV20" s="16" t="s">
        <v>104</v>
      </c>
    </row>
    <row r="21" customFormat="false" ht="370.5" hidden="false" customHeight="false" outlineLevel="0" collapsed="false">
      <c r="A21" s="16" t="n">
        <v>2018</v>
      </c>
      <c r="B21" s="16" t="s">
        <v>73</v>
      </c>
      <c r="C21" s="16" t="s">
        <v>74</v>
      </c>
      <c r="D21" s="16" t="s">
        <v>75</v>
      </c>
      <c r="E21" s="16" t="s">
        <v>112</v>
      </c>
      <c r="F21" s="16" t="s">
        <v>163</v>
      </c>
      <c r="G21" s="16" t="s">
        <v>163</v>
      </c>
      <c r="H21" s="16" t="s">
        <v>163</v>
      </c>
      <c r="I21" s="16" t="s">
        <v>163</v>
      </c>
      <c r="J21" s="16" t="s">
        <v>78</v>
      </c>
      <c r="K21" s="16" t="s">
        <v>164</v>
      </c>
      <c r="L21" s="17" t="s">
        <v>165</v>
      </c>
      <c r="M21" s="18" t="n">
        <v>43207</v>
      </c>
      <c r="N21" s="16" t="s">
        <v>166</v>
      </c>
      <c r="O21" s="16" t="s">
        <v>163</v>
      </c>
      <c r="P21" s="16" t="s">
        <v>163</v>
      </c>
      <c r="Q21" s="16" t="s">
        <v>163</v>
      </c>
      <c r="R21" s="16" t="s">
        <v>163</v>
      </c>
      <c r="S21" s="16" t="s">
        <v>167</v>
      </c>
      <c r="T21" s="18" t="n">
        <v>43213</v>
      </c>
      <c r="U21" s="16" t="s">
        <v>168</v>
      </c>
      <c r="V21" s="16" t="s">
        <v>168</v>
      </c>
      <c r="W21" s="16" t="s">
        <v>168</v>
      </c>
      <c r="X21" s="16" t="s">
        <v>168</v>
      </c>
      <c r="Y21" s="16" t="s">
        <v>84</v>
      </c>
      <c r="Z21" s="16" t="s">
        <v>169</v>
      </c>
      <c r="AA21" s="16" t="s">
        <v>170</v>
      </c>
      <c r="AB21" s="16" t="s">
        <v>171</v>
      </c>
      <c r="AC21" s="16" t="s">
        <v>84</v>
      </c>
      <c r="AD21" s="16" t="s">
        <v>172</v>
      </c>
      <c r="AE21" s="17" t="s">
        <v>173</v>
      </c>
      <c r="AF21" s="19" t="s">
        <v>174</v>
      </c>
      <c r="AG21" s="17" t="s">
        <v>175</v>
      </c>
      <c r="AH21" s="16" t="s">
        <v>202</v>
      </c>
      <c r="AI21" s="16" t="s">
        <v>202</v>
      </c>
      <c r="AJ21" s="16" t="s">
        <v>202</v>
      </c>
      <c r="AK21" s="16" t="s">
        <v>202</v>
      </c>
      <c r="AL21" s="16" t="s">
        <v>203</v>
      </c>
      <c r="AM21" s="16" t="s">
        <v>92</v>
      </c>
      <c r="AN21" s="16" t="s">
        <v>178</v>
      </c>
      <c r="AO21" s="16" t="s">
        <v>94</v>
      </c>
      <c r="AP21" s="16" t="s">
        <v>94</v>
      </c>
      <c r="AQ21" s="16" t="s">
        <v>204</v>
      </c>
      <c r="AR21" s="18" t="n">
        <v>43228</v>
      </c>
      <c r="AS21" s="20" t="n">
        <v>311244.17</v>
      </c>
      <c r="AT21" s="20" t="n">
        <f aca="false">AS21*1.16</f>
        <v>361043.2372</v>
      </c>
      <c r="AU21" s="20" t="n">
        <v>229962</v>
      </c>
      <c r="AV21" s="20" t="n">
        <v>361043.24</v>
      </c>
      <c r="AW21" s="16" t="s">
        <v>97</v>
      </c>
      <c r="AX21" s="16" t="s">
        <v>98</v>
      </c>
      <c r="AY21" s="16" t="s">
        <v>99</v>
      </c>
      <c r="AZ21" s="16" t="s">
        <v>112</v>
      </c>
      <c r="BA21" s="18" t="n">
        <v>43229</v>
      </c>
      <c r="BB21" s="18" t="s">
        <v>180</v>
      </c>
      <c r="BC21" s="17" t="s">
        <v>205</v>
      </c>
      <c r="BD21" s="16" t="s">
        <v>101</v>
      </c>
      <c r="BE21" s="16" t="n">
        <v>2111</v>
      </c>
      <c r="BF21" s="16" t="s">
        <v>102</v>
      </c>
      <c r="BG21" s="16" t="s">
        <v>102</v>
      </c>
      <c r="BH21" s="16" t="s">
        <v>103</v>
      </c>
      <c r="BI21" s="16" t="s">
        <v>104</v>
      </c>
      <c r="BJ21" s="16" t="s">
        <v>104</v>
      </c>
      <c r="BK21" s="16" t="s">
        <v>104</v>
      </c>
      <c r="BL21" s="16" t="s">
        <v>104</v>
      </c>
      <c r="BM21" s="16" t="s">
        <v>104</v>
      </c>
      <c r="BN21" s="16" t="s">
        <v>105</v>
      </c>
      <c r="BO21" s="16" t="s">
        <v>106</v>
      </c>
      <c r="BP21" s="16" t="s">
        <v>106</v>
      </c>
      <c r="BQ21" s="16" t="s">
        <v>106</v>
      </c>
      <c r="BR21" s="21" t="s">
        <v>107</v>
      </c>
      <c r="BS21" s="16" t="s">
        <v>104</v>
      </c>
      <c r="BT21" s="16" t="s">
        <v>104</v>
      </c>
      <c r="BU21" s="16" t="s">
        <v>104</v>
      </c>
      <c r="BV21" s="16" t="s">
        <v>104</v>
      </c>
    </row>
    <row r="22" customFormat="false" ht="370.5" hidden="false" customHeight="false" outlineLevel="0" collapsed="false">
      <c r="A22" s="16" t="n">
        <v>2018</v>
      </c>
      <c r="B22" s="16" t="s">
        <v>73</v>
      </c>
      <c r="C22" s="16" t="s">
        <v>74</v>
      </c>
      <c r="D22" s="16" t="s">
        <v>75</v>
      </c>
      <c r="E22" s="16" t="s">
        <v>112</v>
      </c>
      <c r="F22" s="16" t="s">
        <v>163</v>
      </c>
      <c r="G22" s="16" t="s">
        <v>163</v>
      </c>
      <c r="H22" s="16" t="s">
        <v>163</v>
      </c>
      <c r="I22" s="16" t="s">
        <v>163</v>
      </c>
      <c r="J22" s="16" t="s">
        <v>78</v>
      </c>
      <c r="K22" s="16" t="s">
        <v>164</v>
      </c>
      <c r="L22" s="17" t="s">
        <v>165</v>
      </c>
      <c r="M22" s="18" t="n">
        <v>43207</v>
      </c>
      <c r="N22" s="16" t="s">
        <v>166</v>
      </c>
      <c r="O22" s="16" t="s">
        <v>163</v>
      </c>
      <c r="P22" s="16" t="s">
        <v>163</v>
      </c>
      <c r="Q22" s="16" t="s">
        <v>163</v>
      </c>
      <c r="R22" s="16" t="s">
        <v>163</v>
      </c>
      <c r="S22" s="16" t="s">
        <v>167</v>
      </c>
      <c r="T22" s="18" t="n">
        <v>43213</v>
      </c>
      <c r="U22" s="16" t="s">
        <v>168</v>
      </c>
      <c r="V22" s="16" t="s">
        <v>168</v>
      </c>
      <c r="W22" s="16" t="s">
        <v>168</v>
      </c>
      <c r="X22" s="16" t="s">
        <v>168</v>
      </c>
      <c r="Y22" s="16" t="s">
        <v>84</v>
      </c>
      <c r="Z22" s="16" t="s">
        <v>169</v>
      </c>
      <c r="AA22" s="16" t="s">
        <v>170</v>
      </c>
      <c r="AB22" s="16" t="s">
        <v>171</v>
      </c>
      <c r="AC22" s="16" t="s">
        <v>84</v>
      </c>
      <c r="AD22" s="16" t="s">
        <v>172</v>
      </c>
      <c r="AE22" s="17" t="s">
        <v>173</v>
      </c>
      <c r="AF22" s="19" t="s">
        <v>174</v>
      </c>
      <c r="AG22" s="17" t="s">
        <v>175</v>
      </c>
      <c r="AH22" s="16" t="s">
        <v>206</v>
      </c>
      <c r="AI22" s="16" t="s">
        <v>206</v>
      </c>
      <c r="AJ22" s="16" t="s">
        <v>206</v>
      </c>
      <c r="AK22" s="16" t="s">
        <v>206</v>
      </c>
      <c r="AL22" s="16" t="s">
        <v>207</v>
      </c>
      <c r="AM22" s="16" t="s">
        <v>92</v>
      </c>
      <c r="AN22" s="16" t="s">
        <v>178</v>
      </c>
      <c r="AO22" s="16" t="s">
        <v>94</v>
      </c>
      <c r="AP22" s="16" t="s">
        <v>94</v>
      </c>
      <c r="AQ22" s="16" t="s">
        <v>208</v>
      </c>
      <c r="AR22" s="18" t="n">
        <v>43228</v>
      </c>
      <c r="AS22" s="20" t="n">
        <v>929329.5</v>
      </c>
      <c r="AT22" s="20" t="n">
        <f aca="false">AS22*1.16</f>
        <v>1078022.22</v>
      </c>
      <c r="AU22" s="20" t="n">
        <v>599694.48</v>
      </c>
      <c r="AV22" s="20" t="n">
        <v>1078022.22</v>
      </c>
      <c r="AW22" s="16" t="s">
        <v>97</v>
      </c>
      <c r="AX22" s="16" t="s">
        <v>98</v>
      </c>
      <c r="AY22" s="16" t="s">
        <v>99</v>
      </c>
      <c r="AZ22" s="16" t="s">
        <v>112</v>
      </c>
      <c r="BA22" s="18" t="n">
        <v>43229</v>
      </c>
      <c r="BB22" s="18" t="s">
        <v>180</v>
      </c>
      <c r="BC22" s="19" t="s">
        <v>209</v>
      </c>
      <c r="BD22" s="16" t="s">
        <v>101</v>
      </c>
      <c r="BE22" s="16" t="n">
        <v>2111</v>
      </c>
      <c r="BF22" s="16" t="s">
        <v>102</v>
      </c>
      <c r="BG22" s="16" t="s">
        <v>102</v>
      </c>
      <c r="BH22" s="16" t="s">
        <v>103</v>
      </c>
      <c r="BI22" s="16" t="s">
        <v>104</v>
      </c>
      <c r="BJ22" s="16" t="s">
        <v>104</v>
      </c>
      <c r="BK22" s="16" t="s">
        <v>104</v>
      </c>
      <c r="BL22" s="16" t="s">
        <v>104</v>
      </c>
      <c r="BM22" s="16" t="s">
        <v>104</v>
      </c>
      <c r="BN22" s="16" t="s">
        <v>105</v>
      </c>
      <c r="BO22" s="16" t="s">
        <v>106</v>
      </c>
      <c r="BP22" s="16" t="s">
        <v>106</v>
      </c>
      <c r="BQ22" s="16" t="s">
        <v>106</v>
      </c>
      <c r="BR22" s="21" t="s">
        <v>107</v>
      </c>
      <c r="BS22" s="16" t="s">
        <v>104</v>
      </c>
      <c r="BT22" s="16" t="s">
        <v>104</v>
      </c>
      <c r="BU22" s="16" t="s">
        <v>104</v>
      </c>
      <c r="BV22" s="16" t="s">
        <v>104</v>
      </c>
    </row>
    <row r="23" customFormat="false" ht="370.5" hidden="false" customHeight="false" outlineLevel="0" collapsed="false">
      <c r="A23" s="16" t="n">
        <v>2018</v>
      </c>
      <c r="B23" s="16" t="s">
        <v>73</v>
      </c>
      <c r="C23" s="16" t="s">
        <v>74</v>
      </c>
      <c r="D23" s="16" t="s">
        <v>75</v>
      </c>
      <c r="E23" s="16" t="s">
        <v>112</v>
      </c>
      <c r="F23" s="16" t="s">
        <v>163</v>
      </c>
      <c r="G23" s="16" t="s">
        <v>163</v>
      </c>
      <c r="H23" s="16" t="s">
        <v>163</v>
      </c>
      <c r="I23" s="16" t="s">
        <v>163</v>
      </c>
      <c r="J23" s="16" t="s">
        <v>78</v>
      </c>
      <c r="K23" s="16" t="s">
        <v>164</v>
      </c>
      <c r="L23" s="17" t="s">
        <v>165</v>
      </c>
      <c r="M23" s="18" t="n">
        <v>43207</v>
      </c>
      <c r="N23" s="16" t="s">
        <v>166</v>
      </c>
      <c r="O23" s="16" t="s">
        <v>163</v>
      </c>
      <c r="P23" s="16" t="s">
        <v>163</v>
      </c>
      <c r="Q23" s="16" t="s">
        <v>163</v>
      </c>
      <c r="R23" s="16" t="s">
        <v>163</v>
      </c>
      <c r="S23" s="16" t="s">
        <v>167</v>
      </c>
      <c r="T23" s="18" t="n">
        <v>43213</v>
      </c>
      <c r="U23" s="16" t="s">
        <v>168</v>
      </c>
      <c r="V23" s="16" t="s">
        <v>168</v>
      </c>
      <c r="W23" s="16" t="s">
        <v>168</v>
      </c>
      <c r="X23" s="16" t="s">
        <v>168</v>
      </c>
      <c r="Y23" s="16" t="s">
        <v>84</v>
      </c>
      <c r="Z23" s="16" t="s">
        <v>169</v>
      </c>
      <c r="AA23" s="16" t="s">
        <v>170</v>
      </c>
      <c r="AB23" s="16" t="s">
        <v>171</v>
      </c>
      <c r="AC23" s="16" t="s">
        <v>84</v>
      </c>
      <c r="AD23" s="16" t="s">
        <v>172</v>
      </c>
      <c r="AE23" s="17" t="s">
        <v>173</v>
      </c>
      <c r="AF23" s="19" t="s">
        <v>174</v>
      </c>
      <c r="AG23" s="17" t="s">
        <v>175</v>
      </c>
      <c r="AH23" s="16" t="s">
        <v>210</v>
      </c>
      <c r="AI23" s="16" t="s">
        <v>210</v>
      </c>
      <c r="AJ23" s="16" t="s">
        <v>210</v>
      </c>
      <c r="AK23" s="16" t="s">
        <v>210</v>
      </c>
      <c r="AL23" s="16" t="s">
        <v>211</v>
      </c>
      <c r="AM23" s="16" t="s">
        <v>92</v>
      </c>
      <c r="AN23" s="16" t="s">
        <v>178</v>
      </c>
      <c r="AO23" s="16" t="s">
        <v>94</v>
      </c>
      <c r="AP23" s="16" t="s">
        <v>94</v>
      </c>
      <c r="AQ23" s="16" t="s">
        <v>212</v>
      </c>
      <c r="AR23" s="18" t="n">
        <v>43228</v>
      </c>
      <c r="AS23" s="20" t="n">
        <v>674818.7</v>
      </c>
      <c r="AT23" s="20" t="n">
        <f aca="false">AS23*1.16</f>
        <v>782789.692</v>
      </c>
      <c r="AU23" s="20" t="n">
        <v>472574.76</v>
      </c>
      <c r="AV23" s="20" t="n">
        <v>782789.69</v>
      </c>
      <c r="AW23" s="16" t="s">
        <v>97</v>
      </c>
      <c r="AX23" s="16" t="s">
        <v>98</v>
      </c>
      <c r="AY23" s="16" t="s">
        <v>99</v>
      </c>
      <c r="AZ23" s="16" t="s">
        <v>112</v>
      </c>
      <c r="BA23" s="18" t="n">
        <v>43229</v>
      </c>
      <c r="BB23" s="18" t="s">
        <v>180</v>
      </c>
      <c r="BC23" s="17" t="s">
        <v>213</v>
      </c>
      <c r="BD23" s="16" t="s">
        <v>101</v>
      </c>
      <c r="BE23" s="16" t="s">
        <v>182</v>
      </c>
      <c r="BF23" s="16" t="s">
        <v>102</v>
      </c>
      <c r="BG23" s="16" t="s">
        <v>102</v>
      </c>
      <c r="BH23" s="16" t="s">
        <v>103</v>
      </c>
      <c r="BI23" s="16" t="s">
        <v>104</v>
      </c>
      <c r="BJ23" s="16" t="s">
        <v>104</v>
      </c>
      <c r="BK23" s="16" t="s">
        <v>104</v>
      </c>
      <c r="BL23" s="16" t="s">
        <v>104</v>
      </c>
      <c r="BM23" s="16" t="s">
        <v>104</v>
      </c>
      <c r="BN23" s="16" t="s">
        <v>105</v>
      </c>
      <c r="BO23" s="16" t="s">
        <v>106</v>
      </c>
      <c r="BP23" s="16" t="s">
        <v>106</v>
      </c>
      <c r="BQ23" s="16" t="s">
        <v>106</v>
      </c>
      <c r="BR23" s="21" t="s">
        <v>107</v>
      </c>
      <c r="BS23" s="16" t="s">
        <v>104</v>
      </c>
      <c r="BT23" s="16" t="s">
        <v>104</v>
      </c>
      <c r="BU23" s="16" t="s">
        <v>104</v>
      </c>
      <c r="BV23" s="16" t="s">
        <v>104</v>
      </c>
    </row>
    <row r="24" customFormat="false" ht="281.25" hidden="false" customHeight="false" outlineLevel="0" collapsed="false">
      <c r="A24" s="16" t="n">
        <v>2018</v>
      </c>
      <c r="B24" s="16" t="s">
        <v>73</v>
      </c>
      <c r="C24" s="16" t="s">
        <v>74</v>
      </c>
      <c r="D24" s="16" t="s">
        <v>214</v>
      </c>
      <c r="E24" s="16" t="s">
        <v>112</v>
      </c>
      <c r="F24" s="16" t="s">
        <v>215</v>
      </c>
      <c r="G24" s="16" t="s">
        <v>215</v>
      </c>
      <c r="H24" s="16" t="s">
        <v>215</v>
      </c>
      <c r="I24" s="16" t="s">
        <v>215</v>
      </c>
      <c r="J24" s="16" t="s">
        <v>78</v>
      </c>
      <c r="K24" s="16" t="s">
        <v>216</v>
      </c>
      <c r="L24" s="17" t="s">
        <v>217</v>
      </c>
      <c r="M24" s="18" t="n">
        <v>43223</v>
      </c>
      <c r="N24" s="16" t="s">
        <v>218</v>
      </c>
      <c r="O24" s="16" t="s">
        <v>219</v>
      </c>
      <c r="P24" s="16" t="s">
        <v>220</v>
      </c>
      <c r="Q24" s="16" t="s">
        <v>221</v>
      </c>
      <c r="R24" s="16" t="s">
        <v>222</v>
      </c>
      <c r="S24" s="16" t="s">
        <v>223</v>
      </c>
      <c r="T24" s="18" t="n">
        <v>43223</v>
      </c>
      <c r="U24" s="16" t="s">
        <v>215</v>
      </c>
      <c r="V24" s="16" t="s">
        <v>215</v>
      </c>
      <c r="W24" s="16" t="s">
        <v>215</v>
      </c>
      <c r="X24" s="16" t="s">
        <v>215</v>
      </c>
      <c r="Y24" s="16" t="s">
        <v>84</v>
      </c>
      <c r="Z24" s="16" t="s">
        <v>224</v>
      </c>
      <c r="AA24" s="16" t="s">
        <v>225</v>
      </c>
      <c r="AB24" s="16" t="s">
        <v>226</v>
      </c>
      <c r="AC24" s="16" t="s">
        <v>84</v>
      </c>
      <c r="AD24" s="16" t="s">
        <v>227</v>
      </c>
      <c r="AE24" s="17" t="s">
        <v>228</v>
      </c>
      <c r="AF24" s="19" t="s">
        <v>229</v>
      </c>
      <c r="AG24" s="17" t="s">
        <v>230</v>
      </c>
      <c r="AH24" s="16" t="s">
        <v>219</v>
      </c>
      <c r="AI24" s="16" t="s">
        <v>220</v>
      </c>
      <c r="AJ24" s="16" t="s">
        <v>221</v>
      </c>
      <c r="AK24" s="16" t="s">
        <v>222</v>
      </c>
      <c r="AL24" s="16" t="s">
        <v>223</v>
      </c>
      <c r="AM24" s="16" t="s">
        <v>92</v>
      </c>
      <c r="AN24" s="16" t="s">
        <v>231</v>
      </c>
      <c r="AO24" s="16" t="s">
        <v>94</v>
      </c>
      <c r="AP24" s="16" t="s">
        <v>94</v>
      </c>
      <c r="AQ24" s="16" t="s">
        <v>232</v>
      </c>
      <c r="AR24" s="18" t="n">
        <v>43229</v>
      </c>
      <c r="AS24" s="20" t="n">
        <v>309582</v>
      </c>
      <c r="AT24" s="20" t="n">
        <f aca="false">AS24*1.16</f>
        <v>359115.12</v>
      </c>
      <c r="AU24" s="20" t="s">
        <v>117</v>
      </c>
      <c r="AV24" s="20" t="n">
        <v>359115.1</v>
      </c>
      <c r="AW24" s="16" t="s">
        <v>97</v>
      </c>
      <c r="AX24" s="16" t="s">
        <v>98</v>
      </c>
      <c r="AY24" s="16" t="s">
        <v>99</v>
      </c>
      <c r="AZ24" s="16" t="s">
        <v>112</v>
      </c>
      <c r="BA24" s="18" t="n">
        <v>43229</v>
      </c>
      <c r="BB24" s="18" t="n">
        <v>43271</v>
      </c>
      <c r="BC24" s="19" t="s">
        <v>233</v>
      </c>
      <c r="BD24" s="16" t="s">
        <v>101</v>
      </c>
      <c r="BE24" s="16" t="n">
        <v>3611</v>
      </c>
      <c r="BF24" s="16" t="s">
        <v>102</v>
      </c>
      <c r="BG24" s="16" t="s">
        <v>102</v>
      </c>
      <c r="BH24" s="16" t="s">
        <v>103</v>
      </c>
      <c r="BI24" s="16" t="s">
        <v>104</v>
      </c>
      <c r="BJ24" s="16" t="s">
        <v>104</v>
      </c>
      <c r="BK24" s="16" t="s">
        <v>104</v>
      </c>
      <c r="BL24" s="16" t="s">
        <v>104</v>
      </c>
      <c r="BM24" s="16" t="s">
        <v>104</v>
      </c>
      <c r="BN24" s="16" t="s">
        <v>105</v>
      </c>
      <c r="BO24" s="16" t="s">
        <v>106</v>
      </c>
      <c r="BP24" s="16" t="s">
        <v>106</v>
      </c>
      <c r="BQ24" s="16" t="s">
        <v>106</v>
      </c>
      <c r="BR24" s="21" t="s">
        <v>107</v>
      </c>
      <c r="BS24" s="16" t="s">
        <v>104</v>
      </c>
      <c r="BT24" s="16" t="s">
        <v>104</v>
      </c>
      <c r="BU24" s="16" t="s">
        <v>104</v>
      </c>
      <c r="BV24" s="16" t="s">
        <v>104</v>
      </c>
    </row>
    <row r="25" customFormat="false" ht="409.6" hidden="false" customHeight="false" outlineLevel="0" collapsed="false">
      <c r="A25" s="16" t="n">
        <v>2018</v>
      </c>
      <c r="B25" s="16" t="s">
        <v>73</v>
      </c>
      <c r="C25" s="16" t="s">
        <v>74</v>
      </c>
      <c r="D25" s="16" t="s">
        <v>75</v>
      </c>
      <c r="E25" s="16" t="s">
        <v>76</v>
      </c>
      <c r="F25" s="16" t="s">
        <v>234</v>
      </c>
      <c r="G25" s="16" t="s">
        <v>234</v>
      </c>
      <c r="H25" s="16" t="s">
        <v>234</v>
      </c>
      <c r="I25" s="16" t="s">
        <v>234</v>
      </c>
      <c r="J25" s="16" t="s">
        <v>78</v>
      </c>
      <c r="K25" s="16" t="s">
        <v>235</v>
      </c>
      <c r="L25" s="17" t="s">
        <v>236</v>
      </c>
      <c r="M25" s="18" t="n">
        <v>43160</v>
      </c>
      <c r="N25" s="16" t="s">
        <v>237</v>
      </c>
      <c r="O25" s="16" t="s">
        <v>238</v>
      </c>
      <c r="P25" s="16" t="s">
        <v>238</v>
      </c>
      <c r="Q25" s="16" t="s">
        <v>238</v>
      </c>
      <c r="R25" s="16" t="s">
        <v>238</v>
      </c>
      <c r="S25" s="16" t="s">
        <v>239</v>
      </c>
      <c r="T25" s="18" t="n">
        <v>43166</v>
      </c>
      <c r="U25" s="16" t="s">
        <v>240</v>
      </c>
      <c r="V25" s="16" t="s">
        <v>240</v>
      </c>
      <c r="W25" s="16" t="s">
        <v>240</v>
      </c>
      <c r="X25" s="16" t="s">
        <v>240</v>
      </c>
      <c r="Y25" s="16" t="s">
        <v>84</v>
      </c>
      <c r="Z25" s="16" t="s">
        <v>241</v>
      </c>
      <c r="AA25" s="16" t="s">
        <v>242</v>
      </c>
      <c r="AB25" s="16" t="s">
        <v>243</v>
      </c>
      <c r="AC25" s="16" t="s">
        <v>84</v>
      </c>
      <c r="AD25" s="16" t="s">
        <v>244</v>
      </c>
      <c r="AE25" s="17" t="s">
        <v>245</v>
      </c>
      <c r="AF25" s="19" t="s">
        <v>246</v>
      </c>
      <c r="AG25" s="17" t="s">
        <v>247</v>
      </c>
      <c r="AH25" s="16" t="s">
        <v>238</v>
      </c>
      <c r="AI25" s="16" t="s">
        <v>238</v>
      </c>
      <c r="AJ25" s="16" t="s">
        <v>238</v>
      </c>
      <c r="AK25" s="16" t="s">
        <v>238</v>
      </c>
      <c r="AL25" s="16" t="s">
        <v>239</v>
      </c>
      <c r="AM25" s="16" t="s">
        <v>92</v>
      </c>
      <c r="AN25" s="16" t="s">
        <v>115</v>
      </c>
      <c r="AO25" s="16" t="s">
        <v>94</v>
      </c>
      <c r="AP25" s="16" t="s">
        <v>94</v>
      </c>
      <c r="AQ25" s="16" t="s">
        <v>248</v>
      </c>
      <c r="AR25" s="18" t="n">
        <v>43180</v>
      </c>
      <c r="AS25" s="20" t="n">
        <v>382000</v>
      </c>
      <c r="AT25" s="20" t="n">
        <f aca="false">AS25*1.16</f>
        <v>443120</v>
      </c>
      <c r="AU25" s="20" t="n">
        <v>66468</v>
      </c>
      <c r="AV25" s="20" t="n">
        <v>443120</v>
      </c>
      <c r="AW25" s="16" t="s">
        <v>97</v>
      </c>
      <c r="AX25" s="16" t="s">
        <v>98</v>
      </c>
      <c r="AY25" s="16" t="s">
        <v>99</v>
      </c>
      <c r="AZ25" s="16" t="s">
        <v>112</v>
      </c>
      <c r="BA25" s="18" t="n">
        <v>43181</v>
      </c>
      <c r="BB25" s="18" t="n">
        <v>43465</v>
      </c>
      <c r="BC25" s="17" t="s">
        <v>249</v>
      </c>
      <c r="BD25" s="16" t="s">
        <v>101</v>
      </c>
      <c r="BE25" s="16" t="n">
        <v>3531</v>
      </c>
      <c r="BF25" s="16" t="s">
        <v>102</v>
      </c>
      <c r="BG25" s="16" t="s">
        <v>102</v>
      </c>
      <c r="BH25" s="16" t="s">
        <v>103</v>
      </c>
      <c r="BI25" s="16" t="s">
        <v>104</v>
      </c>
      <c r="BJ25" s="16" t="s">
        <v>104</v>
      </c>
      <c r="BK25" s="16" t="s">
        <v>104</v>
      </c>
      <c r="BL25" s="16" t="s">
        <v>104</v>
      </c>
      <c r="BM25" s="16" t="s">
        <v>104</v>
      </c>
      <c r="BN25" s="16" t="s">
        <v>250</v>
      </c>
      <c r="BO25" s="16" t="s">
        <v>251</v>
      </c>
      <c r="BP25" s="18" t="n">
        <v>43249</v>
      </c>
      <c r="BQ25" s="17" t="s">
        <v>252</v>
      </c>
      <c r="BR25" s="21" t="s">
        <v>107</v>
      </c>
      <c r="BS25" s="16" t="s">
        <v>104</v>
      </c>
      <c r="BT25" s="16" t="s">
        <v>104</v>
      </c>
      <c r="BU25" s="16" t="s">
        <v>104</v>
      </c>
      <c r="BV25" s="16" t="s">
        <v>104</v>
      </c>
    </row>
    <row r="26" customFormat="false" ht="243" hidden="false" customHeight="false" outlineLevel="0" collapsed="false">
      <c r="A26" s="16" t="n">
        <v>2018</v>
      </c>
      <c r="B26" s="16" t="s">
        <v>73</v>
      </c>
      <c r="C26" s="16" t="s">
        <v>74</v>
      </c>
      <c r="D26" s="16" t="s">
        <v>75</v>
      </c>
      <c r="E26" s="16" t="s">
        <v>76</v>
      </c>
      <c r="F26" s="16" t="s">
        <v>136</v>
      </c>
      <c r="G26" s="16" t="s">
        <v>136</v>
      </c>
      <c r="H26" s="16" t="s">
        <v>136</v>
      </c>
      <c r="I26" s="16" t="s">
        <v>136</v>
      </c>
      <c r="J26" s="16" t="s">
        <v>78</v>
      </c>
      <c r="K26" s="16" t="s">
        <v>137</v>
      </c>
      <c r="L26" s="17" t="s">
        <v>138</v>
      </c>
      <c r="M26" s="18" t="n">
        <v>43244</v>
      </c>
      <c r="N26" s="16" t="s">
        <v>139</v>
      </c>
      <c r="O26" s="16" t="s">
        <v>136</v>
      </c>
      <c r="P26" s="16" t="s">
        <v>136</v>
      </c>
      <c r="Q26" s="16" t="s">
        <v>136</v>
      </c>
      <c r="R26" s="16" t="s">
        <v>136</v>
      </c>
      <c r="S26" s="16" t="s">
        <v>140</v>
      </c>
      <c r="T26" s="18" t="n">
        <v>43250</v>
      </c>
      <c r="U26" s="16" t="s">
        <v>141</v>
      </c>
      <c r="V26" s="16" t="s">
        <v>141</v>
      </c>
      <c r="W26" s="16" t="s">
        <v>141</v>
      </c>
      <c r="X26" s="16" t="s">
        <v>141</v>
      </c>
      <c r="Y26" s="16" t="s">
        <v>84</v>
      </c>
      <c r="Z26" s="16" t="s">
        <v>142</v>
      </c>
      <c r="AA26" s="16" t="s">
        <v>143</v>
      </c>
      <c r="AB26" s="16" t="s">
        <v>144</v>
      </c>
      <c r="AC26" s="16" t="s">
        <v>84</v>
      </c>
      <c r="AD26" s="16" t="s">
        <v>145</v>
      </c>
      <c r="AE26" s="17" t="s">
        <v>146</v>
      </c>
      <c r="AF26" s="19" t="s">
        <v>147</v>
      </c>
      <c r="AG26" s="17" t="s">
        <v>148</v>
      </c>
      <c r="AH26" s="16" t="s">
        <v>253</v>
      </c>
      <c r="AI26" s="16" t="s">
        <v>253</v>
      </c>
      <c r="AJ26" s="16" t="s">
        <v>253</v>
      </c>
      <c r="AK26" s="16" t="s">
        <v>253</v>
      </c>
      <c r="AL26" s="16" t="s">
        <v>254</v>
      </c>
      <c r="AM26" s="16" t="s">
        <v>92</v>
      </c>
      <c r="AN26" s="16" t="s">
        <v>231</v>
      </c>
      <c r="AO26" s="16" t="s">
        <v>94</v>
      </c>
      <c r="AP26" s="16" t="s">
        <v>94</v>
      </c>
      <c r="AQ26" s="16" t="s">
        <v>255</v>
      </c>
      <c r="AR26" s="18" t="n">
        <v>43263</v>
      </c>
      <c r="AS26" s="20" t="n">
        <v>862068.97</v>
      </c>
      <c r="AT26" s="20" t="n">
        <f aca="false">AS26*1.16</f>
        <v>1000000.0052</v>
      </c>
      <c r="AU26" s="16" t="s">
        <v>96</v>
      </c>
      <c r="AV26" s="20" t="s">
        <v>96</v>
      </c>
      <c r="AW26" s="16" t="s">
        <v>97</v>
      </c>
      <c r="AX26" s="16" t="s">
        <v>98</v>
      </c>
      <c r="AY26" s="16" t="s">
        <v>99</v>
      </c>
      <c r="AZ26" s="16" t="s">
        <v>76</v>
      </c>
      <c r="BA26" s="18" t="n">
        <v>43264</v>
      </c>
      <c r="BB26" s="18" t="n">
        <v>43348</v>
      </c>
      <c r="BC26" s="17" t="s">
        <v>256</v>
      </c>
      <c r="BD26" s="16" t="s">
        <v>101</v>
      </c>
      <c r="BE26" s="16" t="n">
        <v>3611</v>
      </c>
      <c r="BF26" s="16" t="s">
        <v>102</v>
      </c>
      <c r="BG26" s="16" t="s">
        <v>102</v>
      </c>
      <c r="BH26" s="16" t="s">
        <v>103</v>
      </c>
      <c r="BI26" s="16" t="s">
        <v>104</v>
      </c>
      <c r="BJ26" s="16" t="s">
        <v>104</v>
      </c>
      <c r="BK26" s="16" t="s">
        <v>104</v>
      </c>
      <c r="BL26" s="16" t="s">
        <v>104</v>
      </c>
      <c r="BM26" s="16" t="s">
        <v>104</v>
      </c>
      <c r="BN26" s="16" t="s">
        <v>105</v>
      </c>
      <c r="BO26" s="16" t="s">
        <v>106</v>
      </c>
      <c r="BP26" s="16" t="s">
        <v>106</v>
      </c>
      <c r="BQ26" s="16" t="s">
        <v>106</v>
      </c>
      <c r="BR26" s="21" t="s">
        <v>107</v>
      </c>
      <c r="BS26" s="16" t="s">
        <v>104</v>
      </c>
      <c r="BT26" s="16" t="s">
        <v>104</v>
      </c>
      <c r="BU26" s="16" t="s">
        <v>104</v>
      </c>
      <c r="BV26" s="16" t="s">
        <v>104</v>
      </c>
    </row>
    <row r="27" customFormat="false" ht="243" hidden="false" customHeight="false" outlineLevel="0" collapsed="false">
      <c r="A27" s="16" t="n">
        <v>2018</v>
      </c>
      <c r="B27" s="16" t="s">
        <v>73</v>
      </c>
      <c r="C27" s="16" t="s">
        <v>74</v>
      </c>
      <c r="D27" s="16" t="s">
        <v>75</v>
      </c>
      <c r="E27" s="16" t="s">
        <v>112</v>
      </c>
      <c r="F27" s="16" t="s">
        <v>136</v>
      </c>
      <c r="G27" s="16" t="s">
        <v>136</v>
      </c>
      <c r="H27" s="16" t="s">
        <v>136</v>
      </c>
      <c r="I27" s="16" t="s">
        <v>136</v>
      </c>
      <c r="J27" s="16" t="s">
        <v>78</v>
      </c>
      <c r="K27" s="16" t="s">
        <v>137</v>
      </c>
      <c r="L27" s="17" t="s">
        <v>138</v>
      </c>
      <c r="M27" s="18" t="n">
        <v>43244</v>
      </c>
      <c r="N27" s="16" t="s">
        <v>139</v>
      </c>
      <c r="O27" s="16" t="s">
        <v>136</v>
      </c>
      <c r="P27" s="16" t="s">
        <v>136</v>
      </c>
      <c r="Q27" s="16" t="s">
        <v>136</v>
      </c>
      <c r="R27" s="16" t="s">
        <v>136</v>
      </c>
      <c r="S27" s="16" t="s">
        <v>140</v>
      </c>
      <c r="T27" s="18" t="n">
        <v>43250</v>
      </c>
      <c r="U27" s="16" t="s">
        <v>141</v>
      </c>
      <c r="V27" s="16" t="s">
        <v>141</v>
      </c>
      <c r="W27" s="16" t="s">
        <v>141</v>
      </c>
      <c r="X27" s="16" t="s">
        <v>141</v>
      </c>
      <c r="Y27" s="16" t="s">
        <v>84</v>
      </c>
      <c r="Z27" s="16" t="s">
        <v>142</v>
      </c>
      <c r="AA27" s="16" t="s">
        <v>143</v>
      </c>
      <c r="AB27" s="16" t="s">
        <v>144</v>
      </c>
      <c r="AC27" s="16" t="s">
        <v>84</v>
      </c>
      <c r="AD27" s="16" t="s">
        <v>145</v>
      </c>
      <c r="AE27" s="17" t="s">
        <v>146</v>
      </c>
      <c r="AF27" s="19" t="s">
        <v>147</v>
      </c>
      <c r="AG27" s="17" t="s">
        <v>148</v>
      </c>
      <c r="AH27" s="16" t="s">
        <v>257</v>
      </c>
      <c r="AI27" s="16" t="s">
        <v>257</v>
      </c>
      <c r="AJ27" s="16" t="s">
        <v>257</v>
      </c>
      <c r="AK27" s="16" t="s">
        <v>257</v>
      </c>
      <c r="AL27" s="16" t="s">
        <v>258</v>
      </c>
      <c r="AM27" s="16" t="s">
        <v>92</v>
      </c>
      <c r="AN27" s="16" t="s">
        <v>115</v>
      </c>
      <c r="AO27" s="16" t="s">
        <v>94</v>
      </c>
      <c r="AP27" s="16" t="s">
        <v>94</v>
      </c>
      <c r="AQ27" s="16" t="s">
        <v>259</v>
      </c>
      <c r="AR27" s="18" t="n">
        <v>43265</v>
      </c>
      <c r="AS27" s="20" t="n">
        <v>205134.5</v>
      </c>
      <c r="AT27" s="20" t="n">
        <f aca="false">AS27*1.16</f>
        <v>237956.02</v>
      </c>
      <c r="AU27" s="16" t="s">
        <v>96</v>
      </c>
      <c r="AV27" s="20" t="s">
        <v>96</v>
      </c>
      <c r="AW27" s="16" t="s">
        <v>97</v>
      </c>
      <c r="AX27" s="16" t="s">
        <v>98</v>
      </c>
      <c r="AY27" s="16" t="s">
        <v>99</v>
      </c>
      <c r="AZ27" s="16" t="s">
        <v>112</v>
      </c>
      <c r="BA27" s="18" t="n">
        <v>43267</v>
      </c>
      <c r="BB27" s="18" t="n">
        <v>43465</v>
      </c>
      <c r="BC27" s="17" t="s">
        <v>260</v>
      </c>
      <c r="BD27" s="16" t="s">
        <v>101</v>
      </c>
      <c r="BE27" s="16" t="n">
        <v>3531</v>
      </c>
      <c r="BF27" s="16" t="s">
        <v>102</v>
      </c>
      <c r="BG27" s="16" t="s">
        <v>102</v>
      </c>
      <c r="BH27" s="16" t="s">
        <v>103</v>
      </c>
      <c r="BI27" s="16" t="s">
        <v>104</v>
      </c>
      <c r="BJ27" s="16" t="s">
        <v>104</v>
      </c>
      <c r="BK27" s="16" t="s">
        <v>104</v>
      </c>
      <c r="BL27" s="16" t="s">
        <v>104</v>
      </c>
      <c r="BM27" s="16" t="s">
        <v>104</v>
      </c>
      <c r="BN27" s="16" t="s">
        <v>105</v>
      </c>
      <c r="BO27" s="16" t="s">
        <v>106</v>
      </c>
      <c r="BP27" s="16" t="s">
        <v>106</v>
      </c>
      <c r="BQ27" s="16" t="s">
        <v>106</v>
      </c>
      <c r="BR27" s="21" t="s">
        <v>107</v>
      </c>
      <c r="BS27" s="16" t="s">
        <v>104</v>
      </c>
      <c r="BT27" s="16" t="s">
        <v>104</v>
      </c>
      <c r="BU27" s="16" t="s">
        <v>104</v>
      </c>
      <c r="BV27" s="16" t="s">
        <v>104</v>
      </c>
    </row>
    <row r="29" customFormat="false" ht="12.75" hidden="false" customHeight="false" outlineLevel="0" collapsed="false">
      <c r="C29" s="22" t="s">
        <v>261</v>
      </c>
    </row>
    <row r="30" customFormat="false" ht="12.75" hidden="false" customHeight="false" outlineLevel="0" collapsed="false">
      <c r="C30" s="22" t="s">
        <v>262</v>
      </c>
    </row>
    <row r="31" customFormat="false" ht="12.75" hidden="false" customHeight="false" outlineLevel="0" collapsed="false">
      <c r="C31" s="22" t="s">
        <v>263</v>
      </c>
    </row>
    <row r="32" customFormat="false" ht="12.75" hidden="false" customHeight="false" outlineLevel="0" collapsed="false">
      <c r="C32" s="22" t="s">
        <v>264</v>
      </c>
    </row>
  </sheetData>
  <mergeCells count="38">
    <mergeCell ref="G2:M2"/>
    <mergeCell ref="G4:M5"/>
    <mergeCell ref="A8:A9"/>
    <mergeCell ref="B8:B9"/>
    <mergeCell ref="C8:C9"/>
    <mergeCell ref="D8:D9"/>
    <mergeCell ref="E8:E9"/>
    <mergeCell ref="F8:J8"/>
    <mergeCell ref="K8:N8"/>
    <mergeCell ref="O8:Q8"/>
    <mergeCell ref="R8:R9"/>
    <mergeCell ref="S8:S9"/>
    <mergeCell ref="T8:T9"/>
    <mergeCell ref="U8:Y8"/>
    <mergeCell ref="Z8:AC8"/>
    <mergeCell ref="AD8:AD9"/>
    <mergeCell ref="AE8:AE9"/>
    <mergeCell ref="AF8:AF9"/>
    <mergeCell ref="AG8:AG9"/>
    <mergeCell ref="AH8:AJ8"/>
    <mergeCell ref="AK8:AK9"/>
    <mergeCell ref="AL8:AL9"/>
    <mergeCell ref="AM8:AT8"/>
    <mergeCell ref="AU8:AU9"/>
    <mergeCell ref="AV8:AV9"/>
    <mergeCell ref="AW8:AW9"/>
    <mergeCell ref="AX8:AX9"/>
    <mergeCell ref="AY8:AY9"/>
    <mergeCell ref="AZ8:AZ9"/>
    <mergeCell ref="BA8:BB8"/>
    <mergeCell ref="BC8:BH8"/>
    <mergeCell ref="BI8:BM8"/>
    <mergeCell ref="BN8:BQ8"/>
    <mergeCell ref="BR8:BR9"/>
    <mergeCell ref="BS8:BS9"/>
    <mergeCell ref="BT8:BT9"/>
    <mergeCell ref="BU8:BU9"/>
    <mergeCell ref="BV8:BV9"/>
  </mergeCells>
  <hyperlinks>
    <hyperlink ref="L10" r:id="rId1" display="https://www.iecm.mx/www/licit/2018/IECM-LPN-03-18/IECM-LPN-03-18_Convocatoria.pdf"/>
    <hyperlink ref="AE10" r:id="rId2" display="https://www.iecm.mx/www/licit/2018/IECM-LPN-03-18/IECM-LPN-03-18_Aclara.pdf"/>
    <hyperlink ref="AF10" r:id="rId3" display="https://www.iecm.mx/www/licit/2018/IECM-LPN-03-18/IECM-LPN-03-18_Apertura.pdf"/>
    <hyperlink ref="AG10" r:id="rId4" display="https://www.iecm.mx/www/licit/2018/IECM-LPN-03-18/IECM-LPN-03-18_Fallo.pdf"/>
    <hyperlink ref="BC10" r:id="rId5" display="https://www.iecm.mx/www/transparencia/art.121/121.f.30/2018/2018_02-trim/C.P.LPN.-19-18.pdf"/>
    <hyperlink ref="L11" r:id="rId6" display="https://www.iecm.mx/www/licit/2018/IECM-LPN-03-18/IECM-LPN-03-18_Convocatoria.pdf"/>
    <hyperlink ref="AE11" r:id="rId7" display="https://www.iecm.mx/www/licit/2018/IECM-LPN-03-18/IECM-LPN-03-18_Aclara.pdf"/>
    <hyperlink ref="AF11" r:id="rId8" display="https://www.iecm.mx/www/licit/2018/IECM-LPN-03-18/IECM-LPN-03-18_Apertura.pdf"/>
    <hyperlink ref="AG11" r:id="rId9" display="https://www.iecm.mx/www/licit/2018/IECM-LPN-03-18/IECM-LPN-03-18_Fallo.pdf"/>
    <hyperlink ref="BC11" r:id="rId10" display="https://www.iecm.mx/www/transparencia/art.121/121.f.30/2018/2018_02-trim/C.P.LPN.-20-18.pdf"/>
    <hyperlink ref="L12" r:id="rId11" display="https://www.iecm.mx/www/licit/2018/IECM-LPN-03-18/IECM-LPN-03-18_Convocatoria.pdf"/>
    <hyperlink ref="AE12" r:id="rId12" display="https://www.iecm.mx/www/licit/2018/IECM-LPN-03-18/IECM-LPN-03-18_Aclara.pdf"/>
    <hyperlink ref="AF12" r:id="rId13" display="https://www.iecm.mx/www/licit/2018/IECM-LPN-03-18/IECM-LPN-03-18_Apertura.pdf"/>
    <hyperlink ref="AG12" r:id="rId14" display="https://www.iecm.mx/www/licit/2018/IECM-LPN-03-18/IECM-LPN-03-18_Fallo.pdf"/>
    <hyperlink ref="BC12" r:id="rId15" display="https://www.iecm.mx/www/transparencia/art.121/121.f.30/2018/2018_02-trim/C.P.AD.-50-18.pdf"/>
    <hyperlink ref="L13" r:id="rId16" display="https://www.iecm.mx/www/licit/2018/IECM-LPN-07-18/IECM-LPN-07-18_Convoca.pdf"/>
    <hyperlink ref="AE13" r:id="rId17" display="https://www.iecm.mx/www/licit/2018/IECM-LPN-07-18/IECM-LPN-07-18_Bases_Aclara_Bases.pdf"/>
    <hyperlink ref="AF13" r:id="rId18" display="https://www.iecm.mx/www/licit/2018/IECM-LPN-07-18/IECM-LPN-07-18_Apertura.pdf"/>
    <hyperlink ref="AG13" r:id="rId19" display="https://www.iecm.mx/www/licit/2018/IECM-LPN-07-18/IECM-LPN-07-18_Fallo.pdf"/>
    <hyperlink ref="BC13" r:id="rId20" display="https://www.iecm.mx/www/transparencia/art.121/121.f.30/2018/2018_02-trim/C.P.LPN.-21-18.pdf"/>
    <hyperlink ref="L14" r:id="rId21" display="https://www.iecm.mx/www/licit/2018/IECM-LPN-09-18/IECM-LPN-09-18_Convoca.pdf"/>
    <hyperlink ref="AE14" r:id="rId22" display="https://www.iecm.mx/www/licit/2018/IECM-LPN-09-18/IECM-LPN-09-18_Aclara.pdf"/>
    <hyperlink ref="AF14" r:id="rId23" display="https://www.iecm.mx/www/licit/2018/IECM-LPN-09-18/IECM-LPN-09-18_Apertura.pdf"/>
    <hyperlink ref="AG14" r:id="rId24" display="https://www.iecm.mx/www/licit/2018/IECM-LPN-09-18/IECM-LPN-09-18_Fallo.pdf"/>
    <hyperlink ref="BC14" r:id="rId25" display="https://www.iecm.mx/www/transparencia/art.121/121.f.30/2018/2018_02-trim/PEDIDO_18-108.pdf"/>
    <hyperlink ref="L15" r:id="rId26" display="https://www.iecm.mx/www/licit/2018/IECM-LPN-09-18/IECM-LPN-09-18_Convoca.pdf"/>
    <hyperlink ref="AE15" r:id="rId27" display="https://www.iecm.mx/www/licit/2018/IECM-LPN-09-18/IECM-LPN-09-18_Aclara.pdf"/>
    <hyperlink ref="AF15" r:id="rId28" display="https://www.iecm.mx/www/licit/2018/IECM-LPN-09-18/IECM-LPN-09-18_Apertura.pdf"/>
    <hyperlink ref="AG15" r:id="rId29" display="https://www.iecm.mx/www/licit/2018/IECM-LPN-09-18/IECM-LPN-09-18_Fallo.pdf"/>
    <hyperlink ref="BC15" r:id="rId30" display="https://www.iecm.mx/www/transparencia/art.121/121.f.30/2018/2018_02-trim/PEDIDO_18-109.pdf"/>
    <hyperlink ref="L16" r:id="rId31" display="https://www.iecm.mx/www/licit/2018/IECM-LPN-09-18/IECM-LPN-09-18_Convoca.pdf"/>
    <hyperlink ref="AE16" r:id="rId32" display="https://www.iecm.mx/www/licit/2018/IECM-LPN-09-18/IECM-LPN-09-18_Aclara.pdf"/>
    <hyperlink ref="AF16" r:id="rId33" display="https://www.iecm.mx/www/licit/2018/IECM-LPN-09-18/IECM-LPN-09-18_Apertura.pdf"/>
    <hyperlink ref="AG16" r:id="rId34" display="https://www.iecm.mx/www/licit/2018/IECM-LPN-09-18/IECM-LPN-09-18_Fallo.pdf"/>
    <hyperlink ref="BC16" r:id="rId35" display="https://www.iecm.mx/www/transparencia/art.121/121.f.30/2018/2018_02-trim/PEDIDO_18-110.pdf"/>
    <hyperlink ref="L17" r:id="rId36" display="https://www.iecm.mx/www/licit/2018/IECM-LPN-08-18/IECM-LPN-08-18_Convoca.pdf"/>
    <hyperlink ref="AE17" r:id="rId37" display="https://www.iecm.mx/www/licit/2018/IECM-LPN-08-18/IECM-LPN-08-18_Aclaracion.pdf"/>
    <hyperlink ref="AF17" r:id="rId38" display="https://www.iecm.mx/www/licit/2018/IECM-LPN-08-18/IECM-LPN-08-18_Apertura.pdf"/>
    <hyperlink ref="AG17" r:id="rId39" display="https://www.iecm.mx/www/licit/2018/IECM-LPN-08-18/IECM-LPN-08-18_Fallo.pdf"/>
    <hyperlink ref="BC17" r:id="rId40" display="https://www.iecm.mx/www/transparencia/art.121/121.f.30/2018/2018_02-trim/C.P.AD.-84-18.pdf"/>
    <hyperlink ref="L18" r:id="rId41" display="https://www.iecm.mx/www/licit/2018/IECM-LPN-08-18/IECM-LPN-08-18_Convoca.pdf"/>
    <hyperlink ref="AE18" r:id="rId42" display="https://www.iecm.mx/www/licit/2018/IECM-LPN-08-18/IECM-LPN-08-18_Aclaracion.pdf"/>
    <hyperlink ref="AF18" r:id="rId43" display="https://www.iecm.mx/www/licit/2018/IECM-LPN-08-18/IECM-LPN-08-18_Apertura.pdf"/>
    <hyperlink ref="AG18" r:id="rId44" display="https://www.iecm.mx/www/licit/2018/IECM-LPN-08-18/IECM-LPN-08-18_Fallo.pdf"/>
    <hyperlink ref="BC18" r:id="rId45" display="https://www.iecm.mx/www/transparencia/art.121/121.f.30/2018/2018_02-trim/C.P.AD.-83-18.pdf"/>
    <hyperlink ref="BQ18" r:id="rId46" display="https://www.iecm.mx/www/transparencia/art.121/121.f.30/2018/2018_02-trim/PEDIDO_MODIFICATORIO_18-83.pdf"/>
    <hyperlink ref="L19" r:id="rId47" display="https://www.iecm.mx/www/licit/2018/IECM-LPN-08-18/IECM-LPN-08-18_Convoca.pdf"/>
    <hyperlink ref="AE19" r:id="rId48" display="https://www.iecm.mx/www/licit/2018/IECM-LPN-08-18/IECM-LPN-08-18_Aclaracion.pdf"/>
    <hyperlink ref="AF19" r:id="rId49" display="https://www.iecm.mx/www/licit/2018/IECM-LPN-08-18/IECM-LPN-08-18_Apertura.pdf"/>
    <hyperlink ref="AG19" r:id="rId50" display="https://www.iecm.mx/www/licit/2018/IECM-LPN-08-18/IECM-LPN-08-18_Fallo.pdf"/>
    <hyperlink ref="BC19" r:id="rId51" display="https://www.iecm.mx/www/transparencia/art.121/121.f.30/2018/2018_02-trim/C.P.AD.-82-18.pdf"/>
    <hyperlink ref="L20" r:id="rId52" display="https://www.iecm.mx/www/licit/2018/IECM-LPN-08-18/IECM-LPN-08-18_Convoca.pdf"/>
    <hyperlink ref="AE20" r:id="rId53" display="https://www.iecm.mx/www/licit/2018/IECM-LPN-08-18/IECM-LPN-08-18_Aclaracion.pdf"/>
    <hyperlink ref="AF20" r:id="rId54" display="https://www.iecm.mx/www/licit/2018/IECM-LPN-08-18/IECM-LPN-08-18_Apertura.pdf"/>
    <hyperlink ref="AG20" r:id="rId55" display="https://www.iecm.mx/www/licit/2018/IECM-LPN-08-18/IECM-LPN-08-18_Fallo.pdf"/>
    <hyperlink ref="BC20" r:id="rId56" display="https://www.iecm.mx/www/transparencia/art.121/121.f.30/2018/2018_02-trim/C.P.AD.-81-18.pdf"/>
    <hyperlink ref="L21" r:id="rId57" display="https://www.iecm.mx/www/licit/2018/IECM-LPN-08-18/IECM-LPN-08-18_Convoca.pdf"/>
    <hyperlink ref="AE21" r:id="rId58" display="https://www.iecm.mx/www/licit/2018/IECM-LPN-08-18/IECM-LPN-08-18_Aclaracion.pdf"/>
    <hyperlink ref="AF21" r:id="rId59" display="https://www.iecm.mx/www/licit/2018/IECM-LPN-08-18/IECM-LPN-08-18_Apertura.pdf"/>
    <hyperlink ref="AG21" r:id="rId60" display="https://www.iecm.mx/www/licit/2018/IECM-LPN-08-18/IECM-LPN-08-18_Fallo.pdf"/>
    <hyperlink ref="BC21" r:id="rId61" display="https://www.iecm.mx/www/transparencia/art.121/121.f.30/2018/2018_02-trim/C.P.AD.-80-18.pdf"/>
    <hyperlink ref="L22" r:id="rId62" display="https://www.iecm.mx/www/licit/2018/IECM-LPN-08-18/IECM-LPN-08-18_Convoca.pdf"/>
    <hyperlink ref="AE22" r:id="rId63" display="https://www.iecm.mx/www/licit/2018/IECM-LPN-08-18/IECM-LPN-08-18_Aclaracion.pdf"/>
    <hyperlink ref="AF22" r:id="rId64" display="https://www.iecm.mx/www/licit/2018/IECM-LPN-08-18/IECM-LPN-08-18_Apertura.pdf"/>
    <hyperlink ref="AG22" r:id="rId65" display="https://www.iecm.mx/www/licit/2018/IECM-LPN-08-18/IECM-LPN-08-18_Fallo.pdf"/>
    <hyperlink ref="BC22" r:id="rId66" display="https://www.iecm.mx/www/transparencia/art.121/121.f.30/2018/2018_02-trim/PEDIDO_18-79.pdf"/>
    <hyperlink ref="L23" r:id="rId67" display="https://www.iecm.mx/www/licit/2018/IECM-LPN-08-18/IECM-LPN-08-18_Convoca.pdf"/>
    <hyperlink ref="AE23" r:id="rId68" display="https://www.iecm.mx/www/licit/2018/IECM-LPN-08-18/IECM-LPN-08-18_Aclaracion.pdf"/>
    <hyperlink ref="AF23" r:id="rId69" display="https://www.iecm.mx/www/licit/2018/IECM-LPN-08-18/IECM-LPN-08-18_Apertura.pdf"/>
    <hyperlink ref="AG23" r:id="rId70" display="https://www.iecm.mx/www/licit/2018/IECM-LPN-08-18/IECM-LPN-08-18_Fallo.pdf"/>
    <hyperlink ref="BC23" r:id="rId71" display="https://www.iecm.mx/www/transparencia/art.121/121.f.30/2018/2018_02-trim/C.P.AD.-78-18.pdf"/>
    <hyperlink ref="L24" r:id="rId72" display="https://www.iecm.mx/www/licit/2018/IECM-INV-03-18/IECM-INV-03-18-Bases.pdf"/>
    <hyperlink ref="AE24" r:id="rId73" display="https://www.iecm.mx/www/licit/2018/IECM-INV-03-18/IECM-INV-03-18-Aclara-Bases.pdf"/>
    <hyperlink ref="AF24" r:id="rId74" display="https://www.iecm.mx/www/licit/2018/IECM-INV-03-18/IECM-INV-03-18-Apertura.pdf"/>
    <hyperlink ref="AG24" r:id="rId75" display="https://www.iecm.mx/www/licit/2018/IECM-INV-03-18/IECM-INV-03-18-Fallo.pdf"/>
    <hyperlink ref="BC24" r:id="rId76" display="https://www.iecm.mx/www/transparencia/art.121/121.f.30/2018/2018_02-trim/PEDIDO_18-86.pdf"/>
    <hyperlink ref="L25" r:id="rId77" display="https://www.iecm.mx/www/licit/2018/IECM-LPN-02-18/IECM-LPN-02-18_Convoca.pdf"/>
    <hyperlink ref="AE25" r:id="rId78" display="https://www.iecm.mx/www/licit/2018/IECM-LPN-02-18/IECM-LPN-02-18_Aclara-Bases.pdf"/>
    <hyperlink ref="AF25" r:id="rId79" display="https://www.iecm.mx/www/licit/2018/IECM-LPN-02-18/IECM-LPN-02-18_Apertura.pdf"/>
    <hyperlink ref="AG25" r:id="rId80" display="https://www.iecm.mx/www/licit/2018/IECM-LPN-02-18/IECM-LPN-02-18_fallo.pdf"/>
    <hyperlink ref="BC25" r:id="rId81" display="https://www.iecm.mx/www/transparencia/art.121/121.f.30/2018/2018_02-trim/C.P.LPN.-18-18.pdf"/>
    <hyperlink ref="BQ25" r:id="rId82" display="https://www.iecm.mx/www/transparencia/art.121/121.f.30/2018/2018_02-trim/CON-MOD-1-C.P.LPN.-18-18.pdf"/>
    <hyperlink ref="L26" r:id="rId83" display="https://www.iecm.mx/www/licit/2018/IECM-LPN-09-18/IECM-LPN-09-18_Convoca.pdf"/>
    <hyperlink ref="AE26" r:id="rId84" display="https://www.iecm.mx/www/licit/2018/IECM-LPN-09-18/IECM-LPN-09-18_Aclara.pdf"/>
    <hyperlink ref="AF26" r:id="rId85" display="https://www.iecm.mx/www/licit/2018/IECM-LPN-09-18/IECM-LPN-09-18_Apertura.pdf"/>
    <hyperlink ref="AG26" r:id="rId86" display="https://www.iecm.mx/www/licit/2018/IECM-LPN-09-18/IECM-LPN-09-18_Fallo.pdf"/>
    <hyperlink ref="BC26" r:id="rId87" display="https://www.iecm.mx/www/transparencia/art.121/121.f.30/2018/2018_02-trim/C.P.LPN.-24-18.pdf"/>
    <hyperlink ref="L27" r:id="rId88" display="https://www.iecm.mx/www/licit/2018/IECM-LPN-09-18/IECM-LPN-09-18_Convoca.pdf"/>
    <hyperlink ref="AE27" r:id="rId89" display="https://www.iecm.mx/www/licit/2018/IECM-LPN-09-18/IECM-LPN-09-18_Aclara.pdf"/>
    <hyperlink ref="AF27" r:id="rId90" display="https://www.iecm.mx/www/licit/2018/IECM-LPN-09-18/IECM-LPN-09-18_Apertura.pdf"/>
    <hyperlink ref="AG27" r:id="rId91" display="https://www.iecm.mx/www/licit/2018/IECM-LPN-09-18/IECM-LPN-09-18_Fallo.pdf"/>
    <hyperlink ref="BC27" r:id="rId92" display="https://www.iecm.mx/www/transparencia/art.121/121.f.30/2018/2018_02-trim/C.P.LPN.-25-18.pdf"/>
  </hyperlinks>
  <printOptions headings="false" gridLines="false" gridLinesSet="true" horizontalCentered="false" verticalCentered="false"/>
  <pageMargins left="0.196527777777778" right="0.196527777777778" top="0.315277777777778" bottom="0.39375" header="0.511811023622047" footer="0.511811023622047"/>
  <pageSetup paperSize="1" scale="1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9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alejandro.barragan</cp:lastModifiedBy>
  <cp:lastPrinted>2018-08-03T23:14:37Z</cp:lastPrinted>
  <dcterms:modified xsi:type="dcterms:W3CDTF">2023-08-19T01:34:45Z</dcterms:modified>
  <cp:revision>0</cp:revision>
  <dc:subject/>
  <dc:title/>
</cp:coreProperties>
</file>