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ITACIÓN Ó CONCURSO" sheetId="1" state="visible" r:id="rId2"/>
  </sheets>
  <definedNames>
    <definedName function="false" hidden="false" localSheetId="0" name="_xlnm.Print_Area" vbProcedure="false">'LICITACIÓN Ó CONCURSO'!$A$1:$BV$21</definedName>
    <definedName function="false" hidden="true" localSheetId="0" name="_xlnm._FilterDatabase" vbProcedure="false">'LICITACIÓN Ó CONCURSO'!$D$8:$BV$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137">
  <si>
    <t xml:space="preserve">Artículo 121, fracción  XXX de la Ley de Transparencia, Acceso a la Información Pública 
y Rendición de Cuentas de la Ciudad de México</t>
  </si>
  <si>
    <t xml:space="preserve">La información de los resultados sobre procedimientos de adjudicación directa, invitación restringida y licitación de cualquier naturaleza, incluyendo la Versión Pública del documento respectivo y de los contratos celebrados</t>
  </si>
  <si>
    <t xml:space="preserve">Ejercicio</t>
  </si>
  <si>
    <t xml:space="preserve">Fecha de inicio del periodo que se reporta</t>
  </si>
  <si>
    <t xml:space="preserve">Fecha de Término del periodo que se reporta</t>
  </si>
  <si>
    <t xml:space="preserve">Tipo de procedimiento: Licitación pública / Invitación a cuando menos tres personas</t>
  </si>
  <si>
    <t xml:space="preserve">Materia: Obra pública / Servicios relacionados con obra pública / Adquisiciones / Arrendamientos / Servicios</t>
  </si>
  <si>
    <t xml:space="preserve">Posibles contratantes</t>
  </si>
  <si>
    <r>
      <rPr>
        <b val="true"/>
        <u val="single"/>
        <sz val="10"/>
        <color rgb="FF000000"/>
        <rFont val="Arial"/>
        <family val="2"/>
      </rPr>
      <t xml:space="preserve">(Personas físicas o morales con proposición u oferta )            </t>
    </r>
    <r>
      <rPr>
        <sz val="10"/>
        <color rgb="FF000000"/>
        <rFont val="Arial"/>
        <family val="2"/>
      </rPr>
      <t xml:space="preserve">Relación con los nombres de las personas físicas o morales participantes o invitados (en el caso de personas físicas: nombre[s], primer apellido, segundo apellido)</t>
    </r>
  </si>
  <si>
    <t xml:space="preserve">Denominación o razón social</t>
  </si>
  <si>
    <t xml:space="preserve">RFC de las personas físicas o morales que presentaron una proposición u oferta</t>
  </si>
  <si>
    <t xml:space="preserve">Fecha en la que se celebró la junta de aclaraciones, con el formato día/mes/año</t>
  </si>
  <si>
    <t xml:space="preserve">Relación con los nombres de los asistentes a la junta de aclaraciones (nombre[s], primer apellido, segundo apellido). En el caso de personas morales especificar su denominación o razón social</t>
  </si>
  <si>
    <t xml:space="preserve">Relación con los nombres de los servidores públicos asistentes a la junta de aclaraciones (nombre[s], primer apellido, segundo apellido)</t>
  </si>
  <si>
    <t xml:space="preserve">Incluir el cargo que ocupan en el sujeto obligado los servidores públicos asistentes a la junta pública o de aclaraciones</t>
  </si>
  <si>
    <t xml:space="preserve">Hipervínculo al fallo de la junta de aclaraciones o documento correspondiente</t>
  </si>
  <si>
    <t xml:space="preserve">Hipervínculo al documento donde conste la presentación las propuestas</t>
  </si>
  <si>
    <t xml:space="preserve">Hipervínculo al (los) dictámenes, en su caso</t>
  </si>
  <si>
    <t xml:space="preserve">Nombre completo del contratista o proveedor (en el caso de personas físicas: nombre[s], primer apellido, segundo apellido)</t>
  </si>
  <si>
    <t xml:space="preserve">Denominación o razón social del contratista o proveedor.</t>
  </si>
  <si>
    <t xml:space="preserve">RFC de la persona física o moral contratista o proveedor</t>
  </si>
  <si>
    <t xml:space="preserve">Licitación pública/Invitación restringida</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efectivo, cheque o transacción bancaria)</t>
  </si>
  <si>
    <t xml:space="preserve">Objeto del contrato</t>
  </si>
  <si>
    <t xml:space="preserve">Plazo de entrega o ejecución</t>
  </si>
  <si>
    <t xml:space="preserve">Obra pública y/o servicios relacionados con la misma</t>
  </si>
  <si>
    <t xml:space="preserve">Convenios modificatorios </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en su caso)</t>
  </si>
  <si>
    <t xml:space="preserve">Nombre(s)</t>
  </si>
  <si>
    <t xml:space="preserve">Primer apellido</t>
  </si>
  <si>
    <t xml:space="preserve">Segundo apellido</t>
  </si>
  <si>
    <t xml:space="preserve">Razón Social</t>
  </si>
  <si>
    <t xml:space="preserve">RFC de los posibles contratantes </t>
  </si>
  <si>
    <t xml:space="preserve">Número de expediente, folio o nomenclatura</t>
  </si>
  <si>
    <t xml:space="preserve">Hipervínculo a la convocatoria o invitaciones emitidas</t>
  </si>
  <si>
    <t xml:space="preserve">Fecha de la convocatoria o invitación, con el formato día/mes/año</t>
  </si>
  <si>
    <t xml:space="preserve">Descripción de las obras públicas, los bienes o los servicios contratados</t>
  </si>
  <si>
    <t xml:space="preserve">Nombre (s)</t>
  </si>
  <si>
    <t xml:space="preserve">RFC de las personas físicas o morales asistentes a la junta de aclaraciones</t>
  </si>
  <si>
    <t xml:space="preserve">RFC de los servidores públicos asistentes a la junta de aclaraciones</t>
  </si>
  <si>
    <t xml:space="preserve">Descripción breve de las razones que justifican su elección</t>
  </si>
  <si>
    <t xml:space="preserve">Área solicitante de las obras públicas, el arrendamiento, la adquisición de bienes y/o la prestación de servicios</t>
  </si>
  <si>
    <t xml:space="preserve">Área contratante</t>
  </si>
  <si>
    <t xml:space="preserve">Área(s) responsable de su ejecución</t>
  </si>
  <si>
    <t xml:space="preserve">Número que identifique al contrato</t>
  </si>
  <si>
    <t xml:space="preserve">Fecha del contrato formato día/mes/año </t>
  </si>
  <si>
    <t xml:space="preserve">Monto del contrato sin impuestos incluidos (en pesos mexicanos)</t>
  </si>
  <si>
    <t xml:space="preserve">Monto total del contrato con impuestos incluidos (en pesos mexicanos)</t>
  </si>
  <si>
    <t xml:space="preserve">Fecha de inicio formato día/mes/año</t>
  </si>
  <si>
    <t xml:space="preserve">Fecha de término formato día/mes/año</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catálogo) de acuerdo con el clasificador por objeto del gasto, en el caso de ser aplicable</t>
  </si>
  <si>
    <t xml:space="preserve">Origen de los recursos públicos: federales, estatales o municipales</t>
  </si>
  <si>
    <t xml:space="preserve">Fuente de financiamiento: Recursos fiscales /Financiamientos internos /Financiamientos externos /Ingresos propios/ Recursos federales /Recursos estatales/ Otros (especificar)</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t>
  </si>
  <si>
    <t xml:space="preserve">Observaciones dirigidas a la población relativas a la realización de las obras públicas, tales como: cierre de calles, cambio de circulación, impedimentos de paso, etcétera (en sucaso)</t>
  </si>
  <si>
    <t xml:space="preserve">Etapa de la obra pública y/o servicio de la misma: en planeación, en ejecución o en finiquito (en su caso)</t>
  </si>
  <si>
    <t xml:space="preserve">Número de convenio modificatorio que recaiga a la contratación; en su caso, señalar que no se realizó</t>
  </si>
  <si>
    <t xml:space="preserve">Objeto del convenio modificatorio</t>
  </si>
  <si>
    <t xml:space="preserve">Fecha de firma del convenio modificatorio, formato día/mes/año)</t>
  </si>
  <si>
    <t xml:space="preserve">Hipervínculo al documento del convenio, en versión pública si así corresponde</t>
  </si>
  <si>
    <t xml:space="preserve">1 de enero de 2018</t>
  </si>
  <si>
    <t xml:space="preserve">31 de marzo de 2018</t>
  </si>
  <si>
    <t xml:space="preserve">Licitación Pública</t>
  </si>
  <si>
    <t xml:space="preserve">ADQUISICIÓN DE BIENES</t>
  </si>
  <si>
    <t xml:space="preserve">LAYERCODE CONSULTING &amp; SERVICES, S.A. DE C.V.
TECNO SUPPORT, S.A. DE C.V.
OFI PRODUCTOS DE COMPUTACIÓN, S.A. DE C.V.
SEVENTH ADVISER SOLUTIONS, S.A. DE C.V.
LDI, ASSOCIATS, S.A. DE C.V.
INTEGRACIONES PROFESIONALES, S.A. DE C.V
ANTAL TECNOLOGÍA, S.A. DE C.V.
MOBIIK, S.A. DE C.V.
MICH SOLUCIONES EN TECNOLOGÍA DE LA INFORMACIÓN, S.A. DE C.V.
SOLUCIONES ABIERTAS EN TELECOMUNICACIONES, S.A. DE C.V.
ONLINET, S.A. DE C.V.
ID SOLUCIONES INTEGRADAS, S.A. DE C.V.
INFORMÁTICA Y OFICINAS, S.A. DE C.V.
AV NETWORK SERVICE, S.A. DE C.V.</t>
  </si>
  <si>
    <t xml:space="preserve">EN LOS LINEAMIENTOS EN MATERIA DE ADQUISICIONES, ARRENDAMIENTOS Y PRESTACIÓN DE SERVICIOS DEL IECM NO SE CONTEMPLA EL REQUERIMIENTO DE RCF DE LOS POSIBLES PARTICIPANTES</t>
  </si>
  <si>
    <t xml:space="preserve">IECM-LPN-02/18</t>
  </si>
  <si>
    <t xml:space="preserve">https://www.iecm.mx/www/transparencia/art.121/121.f.30/2018/2018_01-trim/IECM-LPN-02-18_Convoca.pdf</t>
  </si>
  <si>
    <t xml:space="preserve">ADQUISICIÓN DE DIVERSOS BIENES INFORMÁTICOS Y PRESTACIÓN DE LOS SERVICIOS DE CONSULTORÍA PARA EL DESARROLLO DE UN SISTEMA DE SEGUIMIENTO INTEGRAL DE LA JORNADA ELECTORAL 2018, ASÍ COMO, LA INSTALACIÓN Y ADECUACIÓN DEL CABLEADO ESTRUCTURADO EN SEDES DISTRITALES Y OFICINAS CENTRALES, CON UN MÍNIMO DE 30 Y UN MÁXIMO DE 200 NODOS UTP CATEGORÍA 6 O SUPERIOR</t>
  </si>
  <si>
    <t xml:space="preserve">BSO140911GC6
TEC021121EWA
OCO851218P34
SAS140326 JX5
LIA9708133A3
IPR0302031P9
ATE090929876
MST050210RV4
MST050210RV4
SAT090723INA
ONL970307321
ISI050913HY2
ANS100217CK2
</t>
  </si>
  <si>
    <t xml:space="preserve">ANTAL TECNOLOGÍA, S.A. DE C.V.
LDI ASSOCIATS, S.A. DE C.V.
ONLINET, S.A. DE C.V.
LAYERCODE CONSULTING &amp; SERVICES, S.A. DE C.V.
MOBIIK, S.A. DE C.V.
OFI PRODUCTOS DE COMPUTACIÓN, S.A. DE C.V.
SEVENTH ADVISER SOLUTIONS, S.A. DE C.V.
</t>
  </si>
  <si>
    <t xml:space="preserve">CON RELACIÓN AL RFC DE LOS POSIBLES CONTRATANTES, EL IECM A TRAVÉS DE SU SA, INFORMA QUE EN LOS PROCEDIMIENTOS DE LICITACIÓN PÚBLICA, SÓLO SE CUENTA CON EL RFC DE AQUELLOS POSIBLES CONTRATANTES CUYA DOCUMENTACIÓN ES VALIDADA Y APROBADA EN EL ACTO DE PRESENTACIÓN Y APERTURA DE LA DOCUMENTACIÓN LEGAL, ADMINISTRATIVA Y LA PROPUESTA TÉCNICA Y ECONÓMICA. LO ANTERIOR DE CONFORMIDAD CON EL NUMERAL 43 DE LOS LINEAMIENTOS EN MATERIA DE ADQUISICIONES, ARRENDAMIENTOS Y PRESTACIÓN DE SERVICIOS DEL IECM. ASIMISMO SE INFORMA QUE, NO SE CONSERVA DOCUMENTACIÓN ALGUNA DE LOS LICITANTES QUE NO ACREDITEN LA TOTALIDAD DE LOS REQUISITOS CONTEMPLADOS EN LA ETAPA INICIAL DE LA LICITACIÓN.</t>
  </si>
  <si>
    <t xml:space="preserve">VICENTE GERARDO 
EDUARDO CIRILO 
ESTEFANÍA 
ANA ANGELICA 
ALEJANDRO 
JAVIER 
MIRIAM  
MARIBEL 
DANIEL 
</t>
  </si>
  <si>
    <t xml:space="preserve">ALMANZA
GÓMEZ 
MENA 
GONZÁLEZ 
MAGAÑA 
CASTAÑEDA  
RUÍZ 
SERVANDO  
ÁVILA </t>
  </si>
  <si>
    <t xml:space="preserve">ALBA
CRUZ
IBARRA
OLIVA
REYES
LÓPEZ
VALDES
DIONISIO
DOMÍNGUEZ</t>
  </si>
  <si>
    <t xml:space="preserve">DIRECTOR DE ADQUISICIONES, CONTROL PATRIMONIAL Y SERVICIOS
SUBDIRECTOR DE ADQUISICIONES
DIRECTORA DE DESARROLLO DE SISTEMAS
SUBDIRECTORA DE SEGURIDAD, REDES Y CÓMPUTO
JEFE DE DEPARTAMENTO DE SOPORTE TÉCNICO Y MESA DE AYUDA
JEFE DE DEPARTAMENTO DE REDES Y COMUNICACIONES
JEFA DE DEPARTAMENTO DE ATENCIÓN A COMITÉS
ANALISTA
ANALISTA</t>
  </si>
  <si>
    <t xml:space="preserve">https://www.iecm.mx/www/transparencia/art.121/121.f.30/2018/2018_01-trim/IECM-LPN-02-18_Aclara-Bases.pdf</t>
  </si>
  <si>
    <t xml:space="preserve">https://www.iecm.mx/www/www/licit/2018/IECM-LPN-02-18/IECM-LPN-02-18_Apertura.pdf</t>
  </si>
  <si>
    <t xml:space="preserve">https://www.iecm.mx/www/transparencia/art.121/121.f.30/2018/2018_01-trim/IECM-LPN-02-18_fallo.pdf</t>
  </si>
  <si>
    <t xml:space="preserve">LAYERCODE CONSULTING &amp; SERVICES, S.A. DE C.V.</t>
  </si>
  <si>
    <t xml:space="preserve">BSO140911GC6</t>
  </si>
  <si>
    <t xml:space="preserve">CUMPLE CON LA TOTALIDAD DE LOS REQUISITOS LEGALES Y ADMINISTRATIVOS, TÉCNICOS Y ECONÓMICOS</t>
  </si>
  <si>
    <t xml:space="preserve">UNIDAD TÉCNICA DE SERVICIOS INFORMÁTICOS</t>
  </si>
  <si>
    <t xml:space="preserve">SECRETARÍA ADMINISTRATIVA</t>
  </si>
  <si>
    <t xml:space="preserve">18-32</t>
  </si>
  <si>
    <t xml:space="preserve">PEDIDO CERRADO</t>
  </si>
  <si>
    <t xml:space="preserve">Pesos</t>
  </si>
  <si>
    <t xml:space="preserve">No aplica, en virtud de utilizar moneda nacional. </t>
  </si>
  <si>
    <t xml:space="preserve">Transferencia bancaria</t>
  </si>
  <si>
    <t xml:space="preserve">https://www.iecm.mx/www/transparencia/art.121/121.f.30/2018/2018_01-trim/PEDIDO_18-32.pdf</t>
  </si>
  <si>
    <t xml:space="preserve">No aplica al no existir terminación anticipada. </t>
  </si>
  <si>
    <t xml:space="preserve"> Presupuesto asignado por la Asamblea Legislativa del Distrito Federal. </t>
  </si>
  <si>
    <t xml:space="preserve">No aplica en virtud de que se utilizan recursos asignados por la Asamblea Legislativa del Distrito Federal. </t>
  </si>
  <si>
    <t xml:space="preserve">Por la naturaleza del servicio, no aplica. </t>
  </si>
  <si>
    <t xml:space="preserve">No se realizó convenio modificatorio. </t>
  </si>
  <si>
    <t xml:space="preserve">No aplica en virtud de que no se realizó convenio modificatorio. </t>
  </si>
  <si>
    <t xml:space="preserve">El área requirente lo  realiza. </t>
  </si>
  <si>
    <t xml:space="preserve">LAYERCODE CONSULTING &amp; SERVICES, S.A. DE C.V.
TECNOSUPPORT, S.A. DE C.V.
OFI PRODUCTOS DE COMPUTACIÓN, S.A. DE C.V.
SEVENTH ADVISER SOLUTIONS, S.A. DE C.V.
LDI, ASSOCIATS, S.A. DE C.V.
INTEGRACIONES PROFESIONALES, S.A. DE C.V
ANTAL TECNOLOGÍA, S.A. DE C.V.
MOBIIK, S.A. DE C.V.
MICH SOLUCIONES EN TECNOLOGÍA DE LA INFORMACIÓN, S.A. DE C.V.
SOLUCIONES ABIERTAS EN TELECOMUNICACIONES, S.A. DE C.V.
ONLINET, S.A. DE C.V.
ID SOLUCIONES INTEGRADAS, S.A. DE C.V.
INFORMÁTICA Y OFICINAS, S.A. DE C.V.
AV NETWORK SERVICE, S.A. DE C.V.</t>
  </si>
  <si>
    <t xml:space="preserve">TECNOSUPPORT, S.A. DE C.V.</t>
  </si>
  <si>
    <t xml:space="preserve">TEC021121EWA</t>
  </si>
  <si>
    <t xml:space="preserve">18-33</t>
  </si>
  <si>
    <t xml:space="preserve">https://www.iecm.mx/www/transparencia/art.121/121.f.30/2018/2018_01-trim/PEDIDO_18-33.pdf</t>
  </si>
  <si>
    <t xml:space="preserve">5151
2941</t>
  </si>
  <si>
    <t xml:space="preserve">LDI ASSOCIATS, S.A. DE C.V.</t>
  </si>
  <si>
    <t xml:space="preserve">LIA9708133A3</t>
  </si>
  <si>
    <t xml:space="preserve">18-34</t>
  </si>
  <si>
    <t xml:space="preserve">https://www.iecm.mx/www/transparencia/art.121/121.f.30/2018/2018_01-trim/PEDIDO_18-34.pdf</t>
  </si>
  <si>
    <t xml:space="preserve">OFI PRODUCTOS DE COMPUTACIÓN, S.A. DE C.V.</t>
  </si>
  <si>
    <t xml:space="preserve">OCO851218P34</t>
  </si>
  <si>
    <t xml:space="preserve">18-35</t>
  </si>
  <si>
    <t xml:space="preserve">https://www.iecm.mx/www/transparencia/art.121/121.f.30/2018/2018_01-trim/PEDIDO_18-35.pdf</t>
  </si>
  <si>
    <t xml:space="preserve">SOLUCIONES ABIERTAS EN TELECOMUNICACIONES, S.A. DE C.V.</t>
  </si>
  <si>
    <t xml:space="preserve">SAT090723INA</t>
  </si>
  <si>
    <t xml:space="preserve">18/36</t>
  </si>
  <si>
    <t xml:space="preserve">https://www.iecm.mx/www/transparencia/art.121/121.f.30/2018/2018_01-trim/PEDIDO_18-36.pdf</t>
  </si>
  <si>
    <t xml:space="preserve">DIRECTOR DE ADQUISICIONES, CONTROL PATRIMONIAL Y SERVICIOS
SUBDIRECTOR DE ADQUISICIONES
DIRECTORA DE DESARROLLO DE SISTEMAS
SUBDIRECTORA DE SEGURIDAD, REDES Y CÓMPUTO
JEFE DE DEPARTAMENTO DE SOPORTE TÉCNICO Y MESA DE AYUDA
JEFE DE DEPARTAMENTO DE REDES Y COMUNICACIONES
JEFA DE DEPARTAMENTO DE ATENCIÓN A COMITÉS
ANALISTA
ANALISTA</t>
  </si>
  <si>
    <t xml:space="preserve">ID SOLUCIONES INTEGRADAS, S.A. DE C.V.</t>
  </si>
  <si>
    <t xml:space="preserve">ISI050913HY2</t>
  </si>
  <si>
    <t xml:space="preserve">18/37</t>
  </si>
  <si>
    <t xml:space="preserve">https://www.iecm.mx/www/transparencia/art.121/121.f.30/2018/2018_01-trim/PEDIDO_18-37.pdf</t>
  </si>
  <si>
    <t xml:space="preserve">Período de actualización de la información: trimestral</t>
  </si>
  <si>
    <t xml:space="preserve">Fecha de actualización: 31/03/2018</t>
  </si>
  <si>
    <t xml:space="preserve">Fecha de validación: 16/04/2018</t>
  </si>
  <si>
    <t xml:space="preserve">Área(s) o unidad(es) administrativa(s) que genera(n) o posee(n) la información: Secretaría Administrativa/Dirección de Adquisiciónes, Control Patrimonial y Servicios.</t>
  </si>
</sst>
</file>

<file path=xl/styles.xml><?xml version="1.0" encoding="utf-8"?>
<styleSheet xmlns="http://schemas.openxmlformats.org/spreadsheetml/2006/main">
  <numFmts count="4">
    <numFmt numFmtId="164" formatCode="General"/>
    <numFmt numFmtId="165" formatCode="_-\$* #,##0.00_-;&quot;-$&quot;* #,##0.00_-;_-\$* \-??_-;_-@_-"/>
    <numFmt numFmtId="166" formatCode="[$-409]m/d/yyyy"/>
    <numFmt numFmtId="167" formatCode="#,##0.00"/>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u val="single"/>
      <sz val="11"/>
      <color rgb="FF0066CC"/>
      <name val="Calibri"/>
      <family val="2"/>
    </font>
    <font>
      <sz val="10"/>
      <name val="Arial"/>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6" fillId="3" borderId="1" xfId="17"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9" fillId="2" borderId="5"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FF000000"/>
          <bgColor rgb="FFFFFFFF"/>
        </patternFill>
      </fill>
    </dxf>
    <dxf>
      <fill>
        <patternFill patternType="solid">
          <fgColor rgb="FF800080"/>
        </patternFill>
      </fill>
    </dxf>
    <dxf>
      <fill>
        <patternFill patternType="solid">
          <fgColor rgb="FF0066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1</xdr:row>
      <xdr:rowOff>66240</xdr:rowOff>
    </xdr:from>
    <xdr:to>
      <xdr:col>2</xdr:col>
      <xdr:colOff>533520</xdr:colOff>
      <xdr:row>4</xdr:row>
      <xdr:rowOff>247680</xdr:rowOff>
    </xdr:to>
    <xdr:pic>
      <xdr:nvPicPr>
        <xdr:cNvPr id="0" name="2 Imagen" descr=""/>
        <xdr:cNvPicPr/>
      </xdr:nvPicPr>
      <xdr:blipFill>
        <a:blip r:embed="rId1"/>
        <a:srcRect l="0" t="9152" r="0" b="19902"/>
        <a:stretch/>
      </xdr:blipFill>
      <xdr:spPr>
        <a:xfrm>
          <a:off x="513000" y="228240"/>
          <a:ext cx="162972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18/2018_01-trim/IECM-LPN-02-18_Convoca.pdf" TargetMode="External"/><Relationship Id="rId2" Type="http://schemas.openxmlformats.org/officeDocument/2006/relationships/hyperlink" Target="https://www.iecm.mx/www/transparencia/art.121/121.f.30/2018/2018_01-trim/IECM-LPN-02-18_Aclara-Bases.pdf" TargetMode="External"/><Relationship Id="rId3" Type="http://schemas.openxmlformats.org/officeDocument/2006/relationships/hyperlink" Target="https://www.iecm.mx/www/www/licit/2018/IECM-LPN-02-18/IECM-LPN-02-18_Apertura.pdf" TargetMode="External"/><Relationship Id="rId4" Type="http://schemas.openxmlformats.org/officeDocument/2006/relationships/hyperlink" Target="https://www.iecm.mx/www/transparencia/art.121/121.f.30/2018/2018_01-trim/IECM-LPN-02-18_fallo.pdf" TargetMode="External"/><Relationship Id="rId5" Type="http://schemas.openxmlformats.org/officeDocument/2006/relationships/hyperlink" Target="https://www.iecm.mx/www/transparencia/art.121/121.f.30/2018/2018_01-trim/PEDIDO_18-32.pdf" TargetMode="External"/><Relationship Id="rId6" Type="http://schemas.openxmlformats.org/officeDocument/2006/relationships/hyperlink" Target="https://www.iecm.mx/www/transparencia/art.121/121.f.30/2018/2018_01-trim/IECM-LPN-02-18_Convoca.pdf" TargetMode="External"/><Relationship Id="rId7" Type="http://schemas.openxmlformats.org/officeDocument/2006/relationships/hyperlink" Target="https://www.iecm.mx/www/transparencia/art.121/121.f.30/2018/2018_01-trim/IECM-LPN-02-18_Aclara-Bases.pdf" TargetMode="External"/><Relationship Id="rId8" Type="http://schemas.openxmlformats.org/officeDocument/2006/relationships/hyperlink" Target="https://www.iecm.mx/www/www/licit/2018/IECM-LPN-02-18/IECM-LPN-02-18_Apertura.pdf" TargetMode="External"/><Relationship Id="rId9" Type="http://schemas.openxmlformats.org/officeDocument/2006/relationships/hyperlink" Target="https://www.iecm.mx/www/transparencia/art.121/121.f.30/2018/2018_01-trim/IECM-LPN-02-18_fallo.pdf" TargetMode="External"/><Relationship Id="rId10" Type="http://schemas.openxmlformats.org/officeDocument/2006/relationships/hyperlink" Target="https://www.iecm.mx/www/transparencia/art.121/121.f.30/2018/2018_01-trim/PEDIDO_18-33.pdf" TargetMode="External"/><Relationship Id="rId11" Type="http://schemas.openxmlformats.org/officeDocument/2006/relationships/hyperlink" Target="https://www.iecm.mx/www/transparencia/art.121/121.f.30/2018/2018_01-trim/IECM-LPN-02-18_Convoca.pdf" TargetMode="External"/><Relationship Id="rId12" Type="http://schemas.openxmlformats.org/officeDocument/2006/relationships/hyperlink" Target="https://www.iecm.mx/www/transparencia/art.121/121.f.30/2018/2018_01-trim/IECM-LPN-02-18_Aclara-Bases.pdf" TargetMode="External"/><Relationship Id="rId13" Type="http://schemas.openxmlformats.org/officeDocument/2006/relationships/hyperlink" Target="https://www.iecm.mx/www/www/licit/2018/IECM-LPN-02-18/IECM-LPN-02-18_Apertura.pdf" TargetMode="External"/><Relationship Id="rId14" Type="http://schemas.openxmlformats.org/officeDocument/2006/relationships/hyperlink" Target="https://www.iecm.mx/www/transparencia/art.121/121.f.30/2018/2018_01-trim/IECM-LPN-02-18_fallo.pdf" TargetMode="External"/><Relationship Id="rId15" Type="http://schemas.openxmlformats.org/officeDocument/2006/relationships/hyperlink" Target="https://www.iecm.mx/www/transparencia/art.121/121.f.30/2018/2018_01-trim/PEDIDO_18-34.pdf" TargetMode="External"/><Relationship Id="rId16" Type="http://schemas.openxmlformats.org/officeDocument/2006/relationships/hyperlink" Target="https://www.iecm.mx/www/transparencia/art.121/121.f.30/2018/2018_01-trim/IECM-LPN-02-18_Convoca.pdf" TargetMode="External"/><Relationship Id="rId17" Type="http://schemas.openxmlformats.org/officeDocument/2006/relationships/hyperlink" Target="https://www.iecm.mx/www/transparencia/art.121/121.f.30/2018/2018_01-trim/IECM-LPN-02-18_Aclara-Bases.pdf" TargetMode="External"/><Relationship Id="rId18" Type="http://schemas.openxmlformats.org/officeDocument/2006/relationships/hyperlink" Target="https://www.iecm.mx/www/www/licit/2018/IECM-LPN-02-18/IECM-LPN-02-18_Apertura.pdf" TargetMode="External"/><Relationship Id="rId19" Type="http://schemas.openxmlformats.org/officeDocument/2006/relationships/hyperlink" Target="https://www.iecm.mx/www/transparencia/art.121/121.f.30/2018/2018_01-trim/IECM-LPN-02-18_fallo.pdf" TargetMode="External"/><Relationship Id="rId20" Type="http://schemas.openxmlformats.org/officeDocument/2006/relationships/hyperlink" Target="https://www.iecm.mx/www/transparencia/art.121/121.f.30/2018/2018_01-trim/PEDIDO_18-35.pdf" TargetMode="External"/><Relationship Id="rId21" Type="http://schemas.openxmlformats.org/officeDocument/2006/relationships/hyperlink" Target="https://www.iecm.mx/www/transparencia/art.121/121.f.30/2018/2018_01-trim/IECM-LPN-02-18_Convoca.pdf" TargetMode="External"/><Relationship Id="rId22" Type="http://schemas.openxmlformats.org/officeDocument/2006/relationships/hyperlink" Target="https://www.iecm.mx/www/transparencia/art.121/121.f.30/2018/2018_01-trim/IECM-LPN-02-18_Aclara-Bases.pdf" TargetMode="External"/><Relationship Id="rId23" Type="http://schemas.openxmlformats.org/officeDocument/2006/relationships/hyperlink" Target="https://www.iecm.mx/www/www/licit/2018/IECM-LPN-02-18/IECM-LPN-02-18_Apertura.pdf" TargetMode="External"/><Relationship Id="rId24" Type="http://schemas.openxmlformats.org/officeDocument/2006/relationships/hyperlink" Target="https://www.iecm.mx/www/transparencia/art.121/121.f.30/2018/2018_01-trim/IECM-LPN-02-18_fallo.pdf" TargetMode="External"/><Relationship Id="rId25" Type="http://schemas.openxmlformats.org/officeDocument/2006/relationships/hyperlink" Target="https://www.iecm.mx/www/transparencia/art.121/121.f.30/2018/2018_01-trim/PEDIDO_18-36.pdf" TargetMode="External"/><Relationship Id="rId26" Type="http://schemas.openxmlformats.org/officeDocument/2006/relationships/hyperlink" Target="https://www.iecm.mx/www/transparencia/art.121/121.f.30/2018/2018_01-trim/IECM-LPN-02-18_Convoca.pdf" TargetMode="External"/><Relationship Id="rId27" Type="http://schemas.openxmlformats.org/officeDocument/2006/relationships/hyperlink" Target="https://www.iecm.mx/www/transparencia/art.121/121.f.30/2018/2018_01-trim/IECM-LPN-02-18_Aclara-Bases.pdf" TargetMode="External"/><Relationship Id="rId28" Type="http://schemas.openxmlformats.org/officeDocument/2006/relationships/hyperlink" Target="https://www.iecm.mx/www/www/licit/2018/IECM-LPN-02-18/IECM-LPN-02-18_Apertura.pdf" TargetMode="External"/><Relationship Id="rId29" Type="http://schemas.openxmlformats.org/officeDocument/2006/relationships/hyperlink" Target="https://www.iecm.mx/www/transparencia/art.121/121.f.30/2018/2018_01-trim/IECM-LPN-02-18_fallo.pdf" TargetMode="External"/><Relationship Id="rId30" Type="http://schemas.openxmlformats.org/officeDocument/2006/relationships/hyperlink" Target="https://www.iecm.mx/www/transparencia/art.121/121.f.30/2018/2018_01-trim/PEDIDO_18-37.pdf" TargetMode="External"/><Relationship Id="rId3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V19"/>
  <sheetViews>
    <sheetView showFormulas="false" showGridLines="true" showRowColHeaders="true" showZeros="true" rightToLeft="false" tabSelected="true" showOutlineSymbols="true" defaultGridColor="true" view="pageBreakPreview" topLeftCell="A7" colorId="64" zoomScale="80" zoomScaleNormal="100" zoomScalePageLayoutView="80" workbookViewId="0">
      <selection pane="topLeft" activeCell="A9" activeCellId="0" sqref="A9"/>
    </sheetView>
  </sheetViews>
  <sheetFormatPr defaultColWidth="11.41796875" defaultRowHeight="12.75" zeroHeight="false" outlineLevelRow="0" outlineLevelCol="0"/>
  <cols>
    <col collapsed="false" customWidth="false" hidden="false" outlineLevel="0" max="5" min="1" style="1" width="11.42"/>
    <col collapsed="false" customWidth="true" hidden="false" outlineLevel="0" max="10" min="6" style="1" width="22.14"/>
    <col collapsed="false" customWidth="false" hidden="false" outlineLevel="0" max="11" min="11" style="1" width="11.42"/>
    <col collapsed="false" customWidth="true" hidden="false" outlineLevel="0" max="12" min="12" style="1" width="22.7"/>
    <col collapsed="false" customWidth="true" hidden="false" outlineLevel="0" max="13" min="13" style="1" width="14.7"/>
    <col collapsed="false" customWidth="true" hidden="false" outlineLevel="0" max="19" min="14" style="1" width="22.85"/>
    <col collapsed="false" customWidth="true" hidden="false" outlineLevel="0" max="20" min="20" style="1" width="13.99"/>
    <col collapsed="false" customWidth="true" hidden="false" outlineLevel="0" max="25" min="21" style="1" width="21.84"/>
    <col collapsed="false" customWidth="true" hidden="false" outlineLevel="0" max="28" min="26" style="1" width="18.7"/>
    <col collapsed="false" customWidth="true" hidden="false" outlineLevel="0" max="30" min="29" style="1" width="26.13"/>
    <col collapsed="false" customWidth="true" hidden="false" outlineLevel="0" max="31" min="31" style="1" width="21.99"/>
    <col collapsed="false" customWidth="true" hidden="false" outlineLevel="0" max="32" min="32" style="1" width="27.85"/>
    <col collapsed="false" customWidth="true" hidden="false" outlineLevel="0" max="33" min="33" style="1" width="30.13"/>
    <col collapsed="false" customWidth="true" hidden="false" outlineLevel="0" max="42" min="34" style="1" width="22.99"/>
    <col collapsed="false" customWidth="true" hidden="false" outlineLevel="0" max="44" min="43" style="1" width="13.41"/>
    <col collapsed="false" customWidth="true" hidden="false" outlineLevel="0" max="46" min="45" style="2" width="13.41"/>
    <col collapsed="false" customWidth="true" hidden="false" outlineLevel="0" max="49" min="47" style="1" width="13.41"/>
    <col collapsed="false" customWidth="true" hidden="false" outlineLevel="0" max="51" min="50" style="1" width="13.14"/>
    <col collapsed="false" customWidth="true" hidden="false" outlineLevel="0" max="52" min="52" style="1" width="13.28"/>
    <col collapsed="false" customWidth="false" hidden="false" outlineLevel="0" max="257" min="53" style="1" width="11.42"/>
  </cols>
  <sheetData>
    <row r="1" s="3" customFormat="true" ht="12.75" hidden="false" customHeight="false" outlineLevel="0" collapsed="false"/>
    <row r="2" s="3" customFormat="true" ht="12.75" hidden="false" customHeight="false" outlineLevel="0" collapsed="false"/>
    <row r="3" s="3" customFormat="true" ht="27.75" hidden="false" customHeight="true" outlineLevel="0" collapsed="false">
      <c r="B3" s="4"/>
      <c r="D3" s="4"/>
      <c r="E3" s="5" t="s">
        <v>0</v>
      </c>
      <c r="F3" s="5"/>
      <c r="G3" s="5"/>
      <c r="H3" s="5"/>
      <c r="I3" s="5"/>
      <c r="J3" s="5"/>
      <c r="K3" s="5"/>
    </row>
    <row r="4" s="3" customFormat="true" ht="11.25" hidden="false" customHeight="true" outlineLevel="0" collapsed="false"/>
    <row r="5" s="3" customFormat="true" ht="39" hidden="false" customHeight="true" outlineLevel="0" collapsed="false">
      <c r="D5" s="4"/>
      <c r="E5" s="5" t="s">
        <v>1</v>
      </c>
      <c r="F5" s="5"/>
      <c r="G5" s="5"/>
      <c r="H5" s="5"/>
      <c r="I5" s="5"/>
      <c r="J5" s="5"/>
      <c r="K5" s="5"/>
    </row>
    <row r="6" customFormat="false" ht="20.1" hidden="false" customHeight="true" outlineLevel="0" collapsed="false"/>
    <row r="7" s="10" customFormat="true" ht="49.5" hidden="false" customHeight="true" outlineLevel="0" collapsed="false">
      <c r="A7" s="6" t="s">
        <v>2</v>
      </c>
      <c r="B7" s="7" t="s">
        <v>3</v>
      </c>
      <c r="C7" s="7" t="s">
        <v>4</v>
      </c>
      <c r="D7" s="7" t="s">
        <v>5</v>
      </c>
      <c r="E7" s="7" t="s">
        <v>6</v>
      </c>
      <c r="F7" s="7" t="s">
        <v>7</v>
      </c>
      <c r="G7" s="7"/>
      <c r="H7" s="7"/>
      <c r="I7" s="7"/>
      <c r="J7" s="7"/>
      <c r="K7" s="7"/>
      <c r="L7" s="7"/>
      <c r="M7" s="7"/>
      <c r="N7" s="7"/>
      <c r="O7" s="8" t="s">
        <v>8</v>
      </c>
      <c r="P7" s="8"/>
      <c r="Q7" s="8"/>
      <c r="R7" s="9" t="s">
        <v>9</v>
      </c>
      <c r="S7" s="9" t="s">
        <v>10</v>
      </c>
      <c r="T7" s="8" t="s">
        <v>11</v>
      </c>
      <c r="U7" s="8" t="s">
        <v>12</v>
      </c>
      <c r="V7" s="8"/>
      <c r="W7" s="8"/>
      <c r="X7" s="8"/>
      <c r="Y7" s="8"/>
      <c r="Z7" s="7" t="s">
        <v>13</v>
      </c>
      <c r="AA7" s="7"/>
      <c r="AB7" s="7"/>
      <c r="AC7" s="7"/>
      <c r="AD7" s="7" t="s">
        <v>14</v>
      </c>
      <c r="AE7" s="7" t="s">
        <v>15</v>
      </c>
      <c r="AF7" s="7" t="s">
        <v>16</v>
      </c>
      <c r="AG7" s="7" t="s">
        <v>17</v>
      </c>
      <c r="AH7" s="7" t="s">
        <v>18</v>
      </c>
      <c r="AI7" s="7"/>
      <c r="AJ7" s="7"/>
      <c r="AK7" s="7" t="s">
        <v>19</v>
      </c>
      <c r="AL7" s="7" t="s">
        <v>20</v>
      </c>
      <c r="AM7" s="6" t="s">
        <v>21</v>
      </c>
      <c r="AN7" s="6"/>
      <c r="AO7" s="6"/>
      <c r="AP7" s="6"/>
      <c r="AQ7" s="6"/>
      <c r="AR7" s="6"/>
      <c r="AS7" s="6"/>
      <c r="AT7" s="6"/>
      <c r="AU7" s="7" t="s">
        <v>22</v>
      </c>
      <c r="AV7" s="7" t="s">
        <v>23</v>
      </c>
      <c r="AW7" s="7" t="s">
        <v>24</v>
      </c>
      <c r="AX7" s="7" t="s">
        <v>25</v>
      </c>
      <c r="AY7" s="7" t="s">
        <v>26</v>
      </c>
      <c r="AZ7" s="7" t="s">
        <v>27</v>
      </c>
      <c r="BA7" s="7" t="s">
        <v>28</v>
      </c>
      <c r="BB7" s="7"/>
      <c r="BC7" s="6" t="s">
        <v>21</v>
      </c>
      <c r="BD7" s="6"/>
      <c r="BE7" s="6"/>
      <c r="BF7" s="6"/>
      <c r="BG7" s="6"/>
      <c r="BH7" s="6"/>
      <c r="BI7" s="7" t="s">
        <v>29</v>
      </c>
      <c r="BJ7" s="7"/>
      <c r="BK7" s="7"/>
      <c r="BL7" s="7"/>
      <c r="BM7" s="7"/>
      <c r="BN7" s="6" t="s">
        <v>30</v>
      </c>
      <c r="BO7" s="6"/>
      <c r="BP7" s="6"/>
      <c r="BQ7" s="6"/>
      <c r="BR7" s="7" t="s">
        <v>31</v>
      </c>
      <c r="BS7" s="7" t="s">
        <v>32</v>
      </c>
      <c r="BT7" s="7" t="s">
        <v>33</v>
      </c>
      <c r="BU7" s="7" t="s">
        <v>34</v>
      </c>
      <c r="BV7" s="7" t="s">
        <v>35</v>
      </c>
    </row>
    <row r="8" s="10" customFormat="true" ht="281.25" hidden="false" customHeight="false" outlineLevel="0" collapsed="false">
      <c r="A8" s="6"/>
      <c r="B8" s="7"/>
      <c r="C8" s="7"/>
      <c r="D8" s="7"/>
      <c r="E8" s="7"/>
      <c r="F8" s="11" t="s">
        <v>36</v>
      </c>
      <c r="G8" s="11" t="s">
        <v>37</v>
      </c>
      <c r="H8" s="11" t="s">
        <v>38</v>
      </c>
      <c r="I8" s="11" t="s">
        <v>39</v>
      </c>
      <c r="J8" s="11" t="s">
        <v>40</v>
      </c>
      <c r="K8" s="7" t="s">
        <v>41</v>
      </c>
      <c r="L8" s="7" t="s">
        <v>42</v>
      </c>
      <c r="M8" s="7" t="s">
        <v>43</v>
      </c>
      <c r="N8" s="7" t="s">
        <v>44</v>
      </c>
      <c r="O8" s="7" t="s">
        <v>45</v>
      </c>
      <c r="P8" s="7" t="s">
        <v>37</v>
      </c>
      <c r="Q8" s="7" t="s">
        <v>38</v>
      </c>
      <c r="R8" s="9"/>
      <c r="S8" s="9"/>
      <c r="T8" s="8"/>
      <c r="U8" s="7" t="s">
        <v>45</v>
      </c>
      <c r="V8" s="7" t="s">
        <v>37</v>
      </c>
      <c r="W8" s="7" t="s">
        <v>38</v>
      </c>
      <c r="X8" s="11" t="s">
        <v>9</v>
      </c>
      <c r="Y8" s="7" t="s">
        <v>46</v>
      </c>
      <c r="Z8" s="7" t="s">
        <v>45</v>
      </c>
      <c r="AA8" s="7" t="s">
        <v>37</v>
      </c>
      <c r="AB8" s="7" t="s">
        <v>38</v>
      </c>
      <c r="AC8" s="7" t="s">
        <v>47</v>
      </c>
      <c r="AD8" s="7"/>
      <c r="AE8" s="7"/>
      <c r="AF8" s="7"/>
      <c r="AG8" s="7"/>
      <c r="AH8" s="7" t="s">
        <v>45</v>
      </c>
      <c r="AI8" s="7" t="s">
        <v>37</v>
      </c>
      <c r="AJ8" s="7" t="s">
        <v>38</v>
      </c>
      <c r="AK8" s="7"/>
      <c r="AL8" s="7"/>
      <c r="AM8" s="7" t="s">
        <v>48</v>
      </c>
      <c r="AN8" s="12" t="s">
        <v>49</v>
      </c>
      <c r="AO8" s="7" t="s">
        <v>50</v>
      </c>
      <c r="AP8" s="7" t="s">
        <v>51</v>
      </c>
      <c r="AQ8" s="7" t="s">
        <v>52</v>
      </c>
      <c r="AR8" s="7" t="s">
        <v>53</v>
      </c>
      <c r="AS8" s="13" t="s">
        <v>54</v>
      </c>
      <c r="AT8" s="13" t="s">
        <v>55</v>
      </c>
      <c r="AU8" s="7"/>
      <c r="AV8" s="7"/>
      <c r="AW8" s="7"/>
      <c r="AX8" s="7"/>
      <c r="AY8" s="7"/>
      <c r="AZ8" s="7"/>
      <c r="BA8" s="7" t="s">
        <v>56</v>
      </c>
      <c r="BB8" s="7" t="s">
        <v>57</v>
      </c>
      <c r="BC8" s="7" t="s">
        <v>58</v>
      </c>
      <c r="BD8" s="7" t="s">
        <v>59</v>
      </c>
      <c r="BE8" s="7" t="s">
        <v>60</v>
      </c>
      <c r="BF8" s="7" t="s">
        <v>61</v>
      </c>
      <c r="BG8" s="7" t="s">
        <v>62</v>
      </c>
      <c r="BH8" s="7" t="s">
        <v>63</v>
      </c>
      <c r="BI8" s="7" t="s">
        <v>64</v>
      </c>
      <c r="BJ8" s="7" t="s">
        <v>65</v>
      </c>
      <c r="BK8" s="7" t="s">
        <v>66</v>
      </c>
      <c r="BL8" s="7" t="s">
        <v>67</v>
      </c>
      <c r="BM8" s="7" t="s">
        <v>68</v>
      </c>
      <c r="BN8" s="7" t="s">
        <v>69</v>
      </c>
      <c r="BO8" s="7" t="s">
        <v>70</v>
      </c>
      <c r="BP8" s="7" t="s">
        <v>71</v>
      </c>
      <c r="BQ8" s="7" t="s">
        <v>72</v>
      </c>
      <c r="BR8" s="7"/>
      <c r="BS8" s="7"/>
      <c r="BT8" s="7"/>
      <c r="BU8" s="7"/>
      <c r="BV8" s="7"/>
    </row>
    <row r="9" customFormat="false" ht="409.6" hidden="false" customHeight="false" outlineLevel="0" collapsed="false">
      <c r="A9" s="14" t="n">
        <v>2018</v>
      </c>
      <c r="B9" s="14" t="s">
        <v>73</v>
      </c>
      <c r="C9" s="14" t="s">
        <v>74</v>
      </c>
      <c r="D9" s="15" t="s">
        <v>75</v>
      </c>
      <c r="E9" s="16" t="s">
        <v>76</v>
      </c>
      <c r="F9" s="16" t="s">
        <v>77</v>
      </c>
      <c r="G9" s="16" t="s">
        <v>77</v>
      </c>
      <c r="H9" s="16" t="s">
        <v>77</v>
      </c>
      <c r="I9" s="16" t="s">
        <v>77</v>
      </c>
      <c r="J9" s="16" t="s">
        <v>78</v>
      </c>
      <c r="K9" s="16" t="s">
        <v>79</v>
      </c>
      <c r="L9" s="17" t="s">
        <v>80</v>
      </c>
      <c r="M9" s="18" t="n">
        <v>43160</v>
      </c>
      <c r="N9" s="16" t="s">
        <v>81</v>
      </c>
      <c r="O9" s="16" t="s">
        <v>77</v>
      </c>
      <c r="P9" s="16" t="s">
        <v>77</v>
      </c>
      <c r="Q9" s="16" t="s">
        <v>77</v>
      </c>
      <c r="R9" s="16" t="s">
        <v>77</v>
      </c>
      <c r="S9" s="16" t="s">
        <v>82</v>
      </c>
      <c r="T9" s="18" t="n">
        <v>43166</v>
      </c>
      <c r="U9" s="16" t="s">
        <v>83</v>
      </c>
      <c r="V9" s="16" t="s">
        <v>83</v>
      </c>
      <c r="W9" s="16" t="s">
        <v>83</v>
      </c>
      <c r="X9" s="16" t="s">
        <v>83</v>
      </c>
      <c r="Y9" s="19" t="s">
        <v>84</v>
      </c>
      <c r="Z9" s="19" t="s">
        <v>85</v>
      </c>
      <c r="AA9" s="19" t="s">
        <v>86</v>
      </c>
      <c r="AB9" s="19" t="s">
        <v>87</v>
      </c>
      <c r="AC9" s="19" t="s">
        <v>84</v>
      </c>
      <c r="AD9" s="16" t="s">
        <v>88</v>
      </c>
      <c r="AE9" s="17" t="s">
        <v>89</v>
      </c>
      <c r="AF9" s="20" t="s">
        <v>90</v>
      </c>
      <c r="AG9" s="17" t="s">
        <v>91</v>
      </c>
      <c r="AH9" s="16" t="s">
        <v>92</v>
      </c>
      <c r="AI9" s="16" t="s">
        <v>92</v>
      </c>
      <c r="AJ9" s="16" t="s">
        <v>92</v>
      </c>
      <c r="AK9" s="16" t="s">
        <v>92</v>
      </c>
      <c r="AL9" s="16" t="s">
        <v>93</v>
      </c>
      <c r="AM9" s="16" t="s">
        <v>94</v>
      </c>
      <c r="AN9" s="16" t="s">
        <v>95</v>
      </c>
      <c r="AO9" s="16" t="s">
        <v>96</v>
      </c>
      <c r="AP9" s="16" t="s">
        <v>96</v>
      </c>
      <c r="AQ9" s="16" t="s">
        <v>97</v>
      </c>
      <c r="AR9" s="18" t="n">
        <v>43180</v>
      </c>
      <c r="AS9" s="21" t="n">
        <v>8942800</v>
      </c>
      <c r="AT9" s="21" t="n">
        <v>10373648</v>
      </c>
      <c r="AU9" s="16" t="s">
        <v>98</v>
      </c>
      <c r="AV9" s="21" t="n">
        <v>10373648</v>
      </c>
      <c r="AW9" s="16" t="s">
        <v>99</v>
      </c>
      <c r="AX9" s="16" t="s">
        <v>100</v>
      </c>
      <c r="AY9" s="16" t="s">
        <v>101</v>
      </c>
      <c r="AZ9" s="16" t="s">
        <v>76</v>
      </c>
      <c r="BA9" s="18" t="n">
        <v>43180</v>
      </c>
      <c r="BB9" s="18" t="n">
        <v>43241</v>
      </c>
      <c r="BC9" s="22" t="s">
        <v>102</v>
      </c>
      <c r="BD9" s="16" t="s">
        <v>103</v>
      </c>
      <c r="BE9" s="16" t="n">
        <v>5151</v>
      </c>
      <c r="BF9" s="16" t="s">
        <v>104</v>
      </c>
      <c r="BG9" s="16" t="s">
        <v>104</v>
      </c>
      <c r="BH9" s="16" t="s">
        <v>105</v>
      </c>
      <c r="BI9" s="15" t="s">
        <v>106</v>
      </c>
      <c r="BJ9" s="15" t="s">
        <v>106</v>
      </c>
      <c r="BK9" s="15" t="s">
        <v>106</v>
      </c>
      <c r="BL9" s="15" t="s">
        <v>106</v>
      </c>
      <c r="BM9" s="15" t="s">
        <v>106</v>
      </c>
      <c r="BN9" s="16" t="s">
        <v>107</v>
      </c>
      <c r="BO9" s="16" t="s">
        <v>108</v>
      </c>
      <c r="BP9" s="16" t="s">
        <v>108</v>
      </c>
      <c r="BQ9" s="16" t="s">
        <v>108</v>
      </c>
      <c r="BR9" s="23" t="s">
        <v>109</v>
      </c>
      <c r="BS9" s="15" t="s">
        <v>106</v>
      </c>
      <c r="BT9" s="15" t="s">
        <v>106</v>
      </c>
      <c r="BU9" s="15" t="s">
        <v>106</v>
      </c>
      <c r="BV9" s="15" t="s">
        <v>106</v>
      </c>
    </row>
    <row r="10" customFormat="false" ht="409.6" hidden="false" customHeight="false" outlineLevel="0" collapsed="false">
      <c r="A10" s="14" t="n">
        <v>2018</v>
      </c>
      <c r="B10" s="14" t="s">
        <v>73</v>
      </c>
      <c r="C10" s="14" t="s">
        <v>74</v>
      </c>
      <c r="D10" s="15" t="s">
        <v>75</v>
      </c>
      <c r="E10" s="16" t="s">
        <v>76</v>
      </c>
      <c r="F10" s="16" t="s">
        <v>110</v>
      </c>
      <c r="G10" s="16" t="s">
        <v>110</v>
      </c>
      <c r="H10" s="16" t="s">
        <v>110</v>
      </c>
      <c r="I10" s="16" t="s">
        <v>110</v>
      </c>
      <c r="J10" s="16" t="s">
        <v>78</v>
      </c>
      <c r="K10" s="16" t="s">
        <v>79</v>
      </c>
      <c r="L10" s="17" t="s">
        <v>80</v>
      </c>
      <c r="M10" s="18" t="n">
        <v>43160</v>
      </c>
      <c r="N10" s="16" t="s">
        <v>81</v>
      </c>
      <c r="O10" s="16" t="s">
        <v>110</v>
      </c>
      <c r="P10" s="16" t="s">
        <v>110</v>
      </c>
      <c r="Q10" s="16" t="s">
        <v>110</v>
      </c>
      <c r="R10" s="16" t="s">
        <v>110</v>
      </c>
      <c r="S10" s="16" t="s">
        <v>82</v>
      </c>
      <c r="T10" s="18" t="n">
        <v>43166</v>
      </c>
      <c r="U10" s="16" t="s">
        <v>83</v>
      </c>
      <c r="V10" s="16" t="s">
        <v>83</v>
      </c>
      <c r="W10" s="16" t="s">
        <v>83</v>
      </c>
      <c r="X10" s="16" t="s">
        <v>83</v>
      </c>
      <c r="Y10" s="19" t="s">
        <v>84</v>
      </c>
      <c r="Z10" s="19" t="s">
        <v>85</v>
      </c>
      <c r="AA10" s="19" t="s">
        <v>86</v>
      </c>
      <c r="AB10" s="19" t="s">
        <v>87</v>
      </c>
      <c r="AC10" s="19" t="s">
        <v>84</v>
      </c>
      <c r="AD10" s="16" t="s">
        <v>88</v>
      </c>
      <c r="AE10" s="17" t="s">
        <v>89</v>
      </c>
      <c r="AF10" s="20" t="s">
        <v>90</v>
      </c>
      <c r="AG10" s="17" t="s">
        <v>91</v>
      </c>
      <c r="AH10" s="16" t="s">
        <v>111</v>
      </c>
      <c r="AI10" s="16" t="s">
        <v>111</v>
      </c>
      <c r="AJ10" s="16" t="s">
        <v>111</v>
      </c>
      <c r="AK10" s="16" t="s">
        <v>111</v>
      </c>
      <c r="AL10" s="16" t="s">
        <v>112</v>
      </c>
      <c r="AM10" s="16" t="s">
        <v>94</v>
      </c>
      <c r="AN10" s="16" t="s">
        <v>95</v>
      </c>
      <c r="AO10" s="16" t="s">
        <v>96</v>
      </c>
      <c r="AP10" s="16" t="s">
        <v>96</v>
      </c>
      <c r="AQ10" s="16" t="s">
        <v>113</v>
      </c>
      <c r="AR10" s="18" t="n">
        <v>43180</v>
      </c>
      <c r="AS10" s="21" t="n">
        <v>835100</v>
      </c>
      <c r="AT10" s="21" t="n">
        <v>968716</v>
      </c>
      <c r="AU10" s="16" t="s">
        <v>98</v>
      </c>
      <c r="AV10" s="21" t="n">
        <v>968716</v>
      </c>
      <c r="AW10" s="16" t="s">
        <v>99</v>
      </c>
      <c r="AX10" s="16" t="s">
        <v>100</v>
      </c>
      <c r="AY10" s="16" t="s">
        <v>101</v>
      </c>
      <c r="AZ10" s="16" t="s">
        <v>76</v>
      </c>
      <c r="BA10" s="18" t="n">
        <v>43180</v>
      </c>
      <c r="BB10" s="18" t="n">
        <v>43220</v>
      </c>
      <c r="BC10" s="22" t="s">
        <v>114</v>
      </c>
      <c r="BD10" s="16" t="s">
        <v>103</v>
      </c>
      <c r="BE10" s="16" t="s">
        <v>115</v>
      </c>
      <c r="BF10" s="16" t="s">
        <v>104</v>
      </c>
      <c r="BG10" s="16" t="s">
        <v>104</v>
      </c>
      <c r="BH10" s="16" t="s">
        <v>105</v>
      </c>
      <c r="BI10" s="15" t="s">
        <v>106</v>
      </c>
      <c r="BJ10" s="15" t="s">
        <v>106</v>
      </c>
      <c r="BK10" s="15" t="s">
        <v>106</v>
      </c>
      <c r="BL10" s="15" t="s">
        <v>106</v>
      </c>
      <c r="BM10" s="15" t="s">
        <v>106</v>
      </c>
      <c r="BN10" s="16" t="s">
        <v>107</v>
      </c>
      <c r="BO10" s="16" t="s">
        <v>108</v>
      </c>
      <c r="BP10" s="16" t="s">
        <v>108</v>
      </c>
      <c r="BQ10" s="16" t="s">
        <v>108</v>
      </c>
      <c r="BR10" s="23" t="s">
        <v>109</v>
      </c>
      <c r="BS10" s="15" t="s">
        <v>106</v>
      </c>
      <c r="BT10" s="15" t="s">
        <v>106</v>
      </c>
      <c r="BU10" s="15" t="s">
        <v>106</v>
      </c>
      <c r="BV10" s="15" t="s">
        <v>106</v>
      </c>
    </row>
    <row r="11" customFormat="false" ht="409.6" hidden="false" customHeight="false" outlineLevel="0" collapsed="false">
      <c r="A11" s="14" t="n">
        <v>2018</v>
      </c>
      <c r="B11" s="14" t="s">
        <v>73</v>
      </c>
      <c r="C11" s="14" t="s">
        <v>74</v>
      </c>
      <c r="D11" s="15" t="s">
        <v>75</v>
      </c>
      <c r="E11" s="16" t="s">
        <v>76</v>
      </c>
      <c r="F11" s="16" t="s">
        <v>77</v>
      </c>
      <c r="G11" s="16" t="s">
        <v>77</v>
      </c>
      <c r="H11" s="16" t="s">
        <v>77</v>
      </c>
      <c r="I11" s="16" t="s">
        <v>77</v>
      </c>
      <c r="J11" s="16" t="s">
        <v>78</v>
      </c>
      <c r="K11" s="16" t="s">
        <v>79</v>
      </c>
      <c r="L11" s="17" t="s">
        <v>80</v>
      </c>
      <c r="M11" s="18" t="n">
        <v>43160</v>
      </c>
      <c r="N11" s="16" t="s">
        <v>81</v>
      </c>
      <c r="O11" s="16" t="s">
        <v>77</v>
      </c>
      <c r="P11" s="16" t="s">
        <v>77</v>
      </c>
      <c r="Q11" s="16" t="s">
        <v>77</v>
      </c>
      <c r="R11" s="16" t="s">
        <v>77</v>
      </c>
      <c r="S11" s="16" t="s">
        <v>82</v>
      </c>
      <c r="T11" s="18" t="n">
        <v>43166</v>
      </c>
      <c r="U11" s="16" t="s">
        <v>83</v>
      </c>
      <c r="V11" s="16" t="s">
        <v>83</v>
      </c>
      <c r="W11" s="16" t="s">
        <v>83</v>
      </c>
      <c r="X11" s="16" t="s">
        <v>83</v>
      </c>
      <c r="Y11" s="19" t="s">
        <v>84</v>
      </c>
      <c r="Z11" s="19" t="s">
        <v>85</v>
      </c>
      <c r="AA11" s="19" t="s">
        <v>86</v>
      </c>
      <c r="AB11" s="19" t="s">
        <v>87</v>
      </c>
      <c r="AC11" s="19" t="s">
        <v>84</v>
      </c>
      <c r="AD11" s="16" t="s">
        <v>88</v>
      </c>
      <c r="AE11" s="17" t="s">
        <v>89</v>
      </c>
      <c r="AF11" s="20" t="s">
        <v>90</v>
      </c>
      <c r="AG11" s="17" t="s">
        <v>91</v>
      </c>
      <c r="AH11" s="16" t="s">
        <v>116</v>
      </c>
      <c r="AI11" s="16" t="s">
        <v>116</v>
      </c>
      <c r="AJ11" s="16" t="s">
        <v>116</v>
      </c>
      <c r="AK11" s="16" t="s">
        <v>116</v>
      </c>
      <c r="AL11" s="16" t="s">
        <v>117</v>
      </c>
      <c r="AM11" s="16" t="s">
        <v>94</v>
      </c>
      <c r="AN11" s="16" t="s">
        <v>95</v>
      </c>
      <c r="AO11" s="16" t="s">
        <v>96</v>
      </c>
      <c r="AP11" s="16" t="s">
        <v>96</v>
      </c>
      <c r="AQ11" s="16" t="s">
        <v>118</v>
      </c>
      <c r="AR11" s="18" t="n">
        <v>43180</v>
      </c>
      <c r="AS11" s="21" t="n">
        <v>5619578</v>
      </c>
      <c r="AT11" s="21" t="n">
        <v>6518710.48</v>
      </c>
      <c r="AU11" s="16" t="s">
        <v>98</v>
      </c>
      <c r="AV11" s="21" t="n">
        <v>6518710.48</v>
      </c>
      <c r="AW11" s="16" t="s">
        <v>99</v>
      </c>
      <c r="AX11" s="16" t="s">
        <v>100</v>
      </c>
      <c r="AY11" s="16" t="s">
        <v>101</v>
      </c>
      <c r="AZ11" s="16" t="s">
        <v>76</v>
      </c>
      <c r="BA11" s="18" t="n">
        <v>43180</v>
      </c>
      <c r="BB11" s="18" t="n">
        <v>43220</v>
      </c>
      <c r="BC11" s="22" t="s">
        <v>119</v>
      </c>
      <c r="BD11" s="16" t="s">
        <v>103</v>
      </c>
      <c r="BE11" s="16" t="n">
        <v>5151</v>
      </c>
      <c r="BF11" s="16" t="s">
        <v>104</v>
      </c>
      <c r="BG11" s="16" t="s">
        <v>104</v>
      </c>
      <c r="BH11" s="16" t="s">
        <v>105</v>
      </c>
      <c r="BI11" s="15" t="s">
        <v>106</v>
      </c>
      <c r="BJ11" s="15" t="s">
        <v>106</v>
      </c>
      <c r="BK11" s="15" t="s">
        <v>106</v>
      </c>
      <c r="BL11" s="15" t="s">
        <v>106</v>
      </c>
      <c r="BM11" s="15" t="s">
        <v>106</v>
      </c>
      <c r="BN11" s="16" t="s">
        <v>107</v>
      </c>
      <c r="BO11" s="16" t="s">
        <v>108</v>
      </c>
      <c r="BP11" s="16" t="s">
        <v>108</v>
      </c>
      <c r="BQ11" s="16" t="s">
        <v>108</v>
      </c>
      <c r="BR11" s="23" t="s">
        <v>109</v>
      </c>
      <c r="BS11" s="15" t="s">
        <v>106</v>
      </c>
      <c r="BT11" s="15" t="s">
        <v>106</v>
      </c>
      <c r="BU11" s="15" t="s">
        <v>106</v>
      </c>
      <c r="BV11" s="15" t="s">
        <v>106</v>
      </c>
    </row>
    <row r="12" customFormat="false" ht="409.6" hidden="false" customHeight="false" outlineLevel="0" collapsed="false">
      <c r="A12" s="14" t="n">
        <v>2018</v>
      </c>
      <c r="B12" s="14" t="s">
        <v>73</v>
      </c>
      <c r="C12" s="14" t="s">
        <v>74</v>
      </c>
      <c r="D12" s="15" t="s">
        <v>75</v>
      </c>
      <c r="E12" s="16" t="s">
        <v>76</v>
      </c>
      <c r="F12" s="16" t="s">
        <v>110</v>
      </c>
      <c r="G12" s="16" t="s">
        <v>110</v>
      </c>
      <c r="H12" s="16" t="s">
        <v>110</v>
      </c>
      <c r="I12" s="16" t="s">
        <v>110</v>
      </c>
      <c r="J12" s="16" t="s">
        <v>78</v>
      </c>
      <c r="K12" s="16" t="s">
        <v>79</v>
      </c>
      <c r="L12" s="17" t="s">
        <v>80</v>
      </c>
      <c r="M12" s="18" t="n">
        <v>43160</v>
      </c>
      <c r="N12" s="16" t="s">
        <v>81</v>
      </c>
      <c r="O12" s="16" t="s">
        <v>110</v>
      </c>
      <c r="P12" s="16" t="s">
        <v>110</v>
      </c>
      <c r="Q12" s="16" t="s">
        <v>110</v>
      </c>
      <c r="R12" s="16" t="s">
        <v>110</v>
      </c>
      <c r="S12" s="16" t="s">
        <v>82</v>
      </c>
      <c r="T12" s="18" t="n">
        <v>43166</v>
      </c>
      <c r="U12" s="16" t="s">
        <v>83</v>
      </c>
      <c r="V12" s="16" t="s">
        <v>83</v>
      </c>
      <c r="W12" s="16" t="s">
        <v>83</v>
      </c>
      <c r="X12" s="16" t="s">
        <v>83</v>
      </c>
      <c r="Y12" s="19" t="s">
        <v>84</v>
      </c>
      <c r="Z12" s="19" t="s">
        <v>85</v>
      </c>
      <c r="AA12" s="19" t="s">
        <v>86</v>
      </c>
      <c r="AB12" s="19" t="s">
        <v>87</v>
      </c>
      <c r="AC12" s="19" t="s">
        <v>84</v>
      </c>
      <c r="AD12" s="16" t="s">
        <v>88</v>
      </c>
      <c r="AE12" s="17" t="s">
        <v>89</v>
      </c>
      <c r="AF12" s="20" t="s">
        <v>90</v>
      </c>
      <c r="AG12" s="17" t="s">
        <v>91</v>
      </c>
      <c r="AH12" s="16" t="s">
        <v>120</v>
      </c>
      <c r="AI12" s="16" t="s">
        <v>120</v>
      </c>
      <c r="AJ12" s="16" t="s">
        <v>120</v>
      </c>
      <c r="AK12" s="16" t="s">
        <v>120</v>
      </c>
      <c r="AL12" s="16" t="s">
        <v>121</v>
      </c>
      <c r="AM12" s="16" t="s">
        <v>94</v>
      </c>
      <c r="AN12" s="16" t="s">
        <v>95</v>
      </c>
      <c r="AO12" s="16" t="s">
        <v>96</v>
      </c>
      <c r="AP12" s="16" t="s">
        <v>96</v>
      </c>
      <c r="AQ12" s="16" t="s">
        <v>122</v>
      </c>
      <c r="AR12" s="18" t="n">
        <v>43180</v>
      </c>
      <c r="AS12" s="21" t="n">
        <v>892812</v>
      </c>
      <c r="AT12" s="21" t="n">
        <v>1035661.92</v>
      </c>
      <c r="AU12" s="16" t="s">
        <v>98</v>
      </c>
      <c r="AV12" s="21" t="n">
        <v>1035661.92</v>
      </c>
      <c r="AW12" s="16" t="s">
        <v>99</v>
      </c>
      <c r="AX12" s="16" t="s">
        <v>100</v>
      </c>
      <c r="AY12" s="16" t="s">
        <v>101</v>
      </c>
      <c r="AZ12" s="16" t="s">
        <v>76</v>
      </c>
      <c r="BA12" s="18" t="n">
        <v>43180</v>
      </c>
      <c r="BB12" s="18" t="n">
        <v>43180</v>
      </c>
      <c r="BC12" s="22" t="s">
        <v>123</v>
      </c>
      <c r="BD12" s="16" t="s">
        <v>103</v>
      </c>
      <c r="BE12" s="16" t="n">
        <v>5151</v>
      </c>
      <c r="BF12" s="16" t="s">
        <v>104</v>
      </c>
      <c r="BG12" s="16" t="s">
        <v>104</v>
      </c>
      <c r="BH12" s="16" t="s">
        <v>105</v>
      </c>
      <c r="BI12" s="15" t="s">
        <v>106</v>
      </c>
      <c r="BJ12" s="15" t="s">
        <v>106</v>
      </c>
      <c r="BK12" s="15" t="s">
        <v>106</v>
      </c>
      <c r="BL12" s="15" t="s">
        <v>106</v>
      </c>
      <c r="BM12" s="15" t="s">
        <v>106</v>
      </c>
      <c r="BN12" s="16" t="s">
        <v>107</v>
      </c>
      <c r="BO12" s="16" t="s">
        <v>108</v>
      </c>
      <c r="BP12" s="16" t="s">
        <v>108</v>
      </c>
      <c r="BQ12" s="16" t="s">
        <v>108</v>
      </c>
      <c r="BR12" s="23" t="s">
        <v>109</v>
      </c>
      <c r="BS12" s="15" t="s">
        <v>106</v>
      </c>
      <c r="BT12" s="15" t="s">
        <v>106</v>
      </c>
      <c r="BU12" s="15" t="s">
        <v>106</v>
      </c>
      <c r="BV12" s="15" t="s">
        <v>106</v>
      </c>
    </row>
    <row r="13" customFormat="false" ht="409.6" hidden="false" customHeight="false" outlineLevel="0" collapsed="false">
      <c r="A13" s="14" t="n">
        <v>2018</v>
      </c>
      <c r="B13" s="14" t="s">
        <v>73</v>
      </c>
      <c r="C13" s="14" t="s">
        <v>74</v>
      </c>
      <c r="D13" s="15" t="s">
        <v>75</v>
      </c>
      <c r="E13" s="16" t="s">
        <v>76</v>
      </c>
      <c r="F13" s="16" t="s">
        <v>77</v>
      </c>
      <c r="G13" s="16" t="s">
        <v>77</v>
      </c>
      <c r="H13" s="16" t="s">
        <v>77</v>
      </c>
      <c r="I13" s="16" t="s">
        <v>77</v>
      </c>
      <c r="J13" s="16" t="s">
        <v>78</v>
      </c>
      <c r="K13" s="16" t="s">
        <v>79</v>
      </c>
      <c r="L13" s="17" t="s">
        <v>80</v>
      </c>
      <c r="M13" s="18" t="n">
        <v>43160</v>
      </c>
      <c r="N13" s="16" t="s">
        <v>81</v>
      </c>
      <c r="O13" s="16" t="s">
        <v>77</v>
      </c>
      <c r="P13" s="16" t="s">
        <v>77</v>
      </c>
      <c r="Q13" s="16" t="s">
        <v>77</v>
      </c>
      <c r="R13" s="16" t="s">
        <v>77</v>
      </c>
      <c r="S13" s="16" t="s">
        <v>82</v>
      </c>
      <c r="T13" s="18" t="n">
        <v>43166</v>
      </c>
      <c r="U13" s="16" t="s">
        <v>83</v>
      </c>
      <c r="V13" s="16" t="s">
        <v>83</v>
      </c>
      <c r="W13" s="16" t="s">
        <v>83</v>
      </c>
      <c r="X13" s="16" t="s">
        <v>83</v>
      </c>
      <c r="Y13" s="19" t="s">
        <v>84</v>
      </c>
      <c r="Z13" s="19" t="s">
        <v>85</v>
      </c>
      <c r="AA13" s="19" t="s">
        <v>86</v>
      </c>
      <c r="AB13" s="19" t="s">
        <v>87</v>
      </c>
      <c r="AC13" s="19" t="s">
        <v>84</v>
      </c>
      <c r="AD13" s="16" t="s">
        <v>88</v>
      </c>
      <c r="AE13" s="17" t="s">
        <v>89</v>
      </c>
      <c r="AF13" s="20" t="s">
        <v>90</v>
      </c>
      <c r="AG13" s="17" t="s">
        <v>91</v>
      </c>
      <c r="AH13" s="16" t="s">
        <v>124</v>
      </c>
      <c r="AI13" s="16" t="s">
        <v>124</v>
      </c>
      <c r="AJ13" s="16" t="s">
        <v>124</v>
      </c>
      <c r="AK13" s="16" t="s">
        <v>124</v>
      </c>
      <c r="AL13" s="16" t="s">
        <v>125</v>
      </c>
      <c r="AM13" s="16" t="s">
        <v>94</v>
      </c>
      <c r="AN13" s="16" t="s">
        <v>95</v>
      </c>
      <c r="AO13" s="16" t="s">
        <v>96</v>
      </c>
      <c r="AP13" s="16" t="s">
        <v>96</v>
      </c>
      <c r="AQ13" s="16" t="s">
        <v>126</v>
      </c>
      <c r="AR13" s="18" t="n">
        <v>43180</v>
      </c>
      <c r="AS13" s="21" t="n">
        <v>378900</v>
      </c>
      <c r="AT13" s="21" t="n">
        <f aca="false">AS13*1.16</f>
        <v>439524</v>
      </c>
      <c r="AU13" s="16" t="s">
        <v>98</v>
      </c>
      <c r="AV13" s="21" t="n">
        <f aca="false">$AT$13</f>
        <v>439524</v>
      </c>
      <c r="AW13" s="16" t="s">
        <v>99</v>
      </c>
      <c r="AX13" s="16" t="s">
        <v>100</v>
      </c>
      <c r="AY13" s="16" t="s">
        <v>101</v>
      </c>
      <c r="AZ13" s="16" t="s">
        <v>76</v>
      </c>
      <c r="BA13" s="18" t="n">
        <v>43180</v>
      </c>
      <c r="BB13" s="18" t="n">
        <v>43220</v>
      </c>
      <c r="BC13" s="22" t="s">
        <v>127</v>
      </c>
      <c r="BD13" s="16" t="s">
        <v>103</v>
      </c>
      <c r="BE13" s="16" t="n">
        <v>5151</v>
      </c>
      <c r="BF13" s="16" t="s">
        <v>104</v>
      </c>
      <c r="BG13" s="16" t="s">
        <v>104</v>
      </c>
      <c r="BH13" s="16" t="s">
        <v>105</v>
      </c>
      <c r="BI13" s="15" t="s">
        <v>106</v>
      </c>
      <c r="BJ13" s="15" t="s">
        <v>106</v>
      </c>
      <c r="BK13" s="15" t="s">
        <v>106</v>
      </c>
      <c r="BL13" s="15" t="s">
        <v>106</v>
      </c>
      <c r="BM13" s="15" t="s">
        <v>106</v>
      </c>
      <c r="BN13" s="16" t="s">
        <v>107</v>
      </c>
      <c r="BO13" s="16" t="s">
        <v>108</v>
      </c>
      <c r="BP13" s="16" t="s">
        <v>108</v>
      </c>
      <c r="BQ13" s="16" t="s">
        <v>108</v>
      </c>
      <c r="BR13" s="23" t="s">
        <v>109</v>
      </c>
      <c r="BS13" s="15" t="s">
        <v>106</v>
      </c>
      <c r="BT13" s="15" t="s">
        <v>106</v>
      </c>
      <c r="BU13" s="15" t="s">
        <v>106</v>
      </c>
      <c r="BV13" s="15" t="s">
        <v>106</v>
      </c>
    </row>
    <row r="14" customFormat="false" ht="409.6" hidden="false" customHeight="false" outlineLevel="0" collapsed="false">
      <c r="A14" s="14" t="n">
        <v>2018</v>
      </c>
      <c r="B14" s="14" t="s">
        <v>73</v>
      </c>
      <c r="C14" s="14" t="s">
        <v>74</v>
      </c>
      <c r="D14" s="15" t="s">
        <v>75</v>
      </c>
      <c r="E14" s="16" t="s">
        <v>76</v>
      </c>
      <c r="F14" s="16" t="s">
        <v>77</v>
      </c>
      <c r="G14" s="16" t="s">
        <v>77</v>
      </c>
      <c r="H14" s="16" t="s">
        <v>77</v>
      </c>
      <c r="I14" s="16" t="s">
        <v>77</v>
      </c>
      <c r="J14" s="16" t="s">
        <v>78</v>
      </c>
      <c r="K14" s="16" t="s">
        <v>79</v>
      </c>
      <c r="L14" s="17" t="s">
        <v>80</v>
      </c>
      <c r="M14" s="18" t="n">
        <v>43160</v>
      </c>
      <c r="N14" s="16" t="s">
        <v>81</v>
      </c>
      <c r="O14" s="16" t="s">
        <v>77</v>
      </c>
      <c r="P14" s="16" t="s">
        <v>77</v>
      </c>
      <c r="Q14" s="16" t="s">
        <v>77</v>
      </c>
      <c r="R14" s="16" t="s">
        <v>77</v>
      </c>
      <c r="S14" s="16" t="s">
        <v>82</v>
      </c>
      <c r="T14" s="18" t="n">
        <v>43166</v>
      </c>
      <c r="U14" s="16" t="s">
        <v>83</v>
      </c>
      <c r="V14" s="16" t="s">
        <v>83</v>
      </c>
      <c r="W14" s="16" t="s">
        <v>83</v>
      </c>
      <c r="X14" s="16" t="s">
        <v>83</v>
      </c>
      <c r="Y14" s="19" t="s">
        <v>84</v>
      </c>
      <c r="Z14" s="19" t="s">
        <v>85</v>
      </c>
      <c r="AA14" s="19" t="s">
        <v>86</v>
      </c>
      <c r="AB14" s="19" t="s">
        <v>87</v>
      </c>
      <c r="AC14" s="19" t="s">
        <v>84</v>
      </c>
      <c r="AD14" s="16" t="s">
        <v>128</v>
      </c>
      <c r="AE14" s="17" t="s">
        <v>89</v>
      </c>
      <c r="AF14" s="20" t="s">
        <v>90</v>
      </c>
      <c r="AG14" s="17" t="s">
        <v>91</v>
      </c>
      <c r="AH14" s="16" t="s">
        <v>129</v>
      </c>
      <c r="AI14" s="16" t="s">
        <v>129</v>
      </c>
      <c r="AJ14" s="16" t="s">
        <v>129</v>
      </c>
      <c r="AK14" s="16" t="s">
        <v>129</v>
      </c>
      <c r="AL14" s="16" t="s">
        <v>130</v>
      </c>
      <c r="AM14" s="16" t="s">
        <v>94</v>
      </c>
      <c r="AN14" s="16" t="s">
        <v>95</v>
      </c>
      <c r="AO14" s="16" t="s">
        <v>96</v>
      </c>
      <c r="AP14" s="16" t="s">
        <v>96</v>
      </c>
      <c r="AQ14" s="16" t="s">
        <v>131</v>
      </c>
      <c r="AR14" s="18" t="n">
        <v>43180</v>
      </c>
      <c r="AS14" s="21" t="n">
        <v>304500</v>
      </c>
      <c r="AT14" s="21" t="n">
        <f aca="false">AS14*1.16</f>
        <v>353220</v>
      </c>
      <c r="AU14" s="16" t="s">
        <v>98</v>
      </c>
      <c r="AV14" s="21" t="n">
        <f aca="false">$AT$14</f>
        <v>353220</v>
      </c>
      <c r="AW14" s="16" t="s">
        <v>99</v>
      </c>
      <c r="AX14" s="16" t="s">
        <v>100</v>
      </c>
      <c r="AY14" s="16" t="s">
        <v>101</v>
      </c>
      <c r="AZ14" s="16" t="s">
        <v>76</v>
      </c>
      <c r="BA14" s="18" t="n">
        <v>43180</v>
      </c>
      <c r="BB14" s="18" t="n">
        <v>43220</v>
      </c>
      <c r="BC14" s="22" t="s">
        <v>132</v>
      </c>
      <c r="BD14" s="16" t="s">
        <v>103</v>
      </c>
      <c r="BE14" s="16" t="n">
        <v>5151</v>
      </c>
      <c r="BF14" s="16" t="s">
        <v>104</v>
      </c>
      <c r="BG14" s="16" t="s">
        <v>104</v>
      </c>
      <c r="BH14" s="16" t="s">
        <v>105</v>
      </c>
      <c r="BI14" s="15" t="s">
        <v>106</v>
      </c>
      <c r="BJ14" s="15" t="s">
        <v>106</v>
      </c>
      <c r="BK14" s="15" t="s">
        <v>106</v>
      </c>
      <c r="BL14" s="15" t="s">
        <v>106</v>
      </c>
      <c r="BM14" s="15" t="s">
        <v>106</v>
      </c>
      <c r="BN14" s="16" t="s">
        <v>107</v>
      </c>
      <c r="BO14" s="16" t="s">
        <v>108</v>
      </c>
      <c r="BP14" s="16" t="s">
        <v>108</v>
      </c>
      <c r="BQ14" s="16" t="s">
        <v>108</v>
      </c>
      <c r="BR14" s="23" t="s">
        <v>109</v>
      </c>
      <c r="BS14" s="15" t="s">
        <v>106</v>
      </c>
      <c r="BT14" s="15" t="s">
        <v>106</v>
      </c>
      <c r="BU14" s="15" t="s">
        <v>106</v>
      </c>
      <c r="BV14" s="15" t="s">
        <v>106</v>
      </c>
    </row>
    <row r="16" customFormat="false" ht="12.75" hidden="false" customHeight="false" outlineLevel="0" collapsed="false">
      <c r="C16" s="24" t="s">
        <v>133</v>
      </c>
    </row>
    <row r="17" customFormat="false" ht="12.75" hidden="false" customHeight="false" outlineLevel="0" collapsed="false">
      <c r="C17" s="24" t="s">
        <v>134</v>
      </c>
    </row>
    <row r="18" customFormat="false" ht="12.75" hidden="false" customHeight="false" outlineLevel="0" collapsed="false">
      <c r="C18" s="24" t="s">
        <v>135</v>
      </c>
    </row>
    <row r="19" customFormat="false" ht="12.75" hidden="false" customHeight="false" outlineLevel="0" collapsed="false">
      <c r="C19" s="24" t="s">
        <v>136</v>
      </c>
    </row>
  </sheetData>
  <autoFilter ref="D8:BV14"/>
  <mergeCells count="38">
    <mergeCell ref="E3:K3"/>
    <mergeCell ref="E5:K5"/>
    <mergeCell ref="A7:A8"/>
    <mergeCell ref="B7:B8"/>
    <mergeCell ref="C7:C8"/>
    <mergeCell ref="D7:D8"/>
    <mergeCell ref="E7:E8"/>
    <mergeCell ref="F7:J7"/>
    <mergeCell ref="K7:N7"/>
    <mergeCell ref="O7:Q7"/>
    <mergeCell ref="R7:R8"/>
    <mergeCell ref="S7:S8"/>
    <mergeCell ref="T7:T8"/>
    <mergeCell ref="U7:Y7"/>
    <mergeCell ref="Z7:AC7"/>
    <mergeCell ref="AD7:AD8"/>
    <mergeCell ref="AE7:AE8"/>
    <mergeCell ref="AF7:AF8"/>
    <mergeCell ref="AG7:AG8"/>
    <mergeCell ref="AH7:AJ7"/>
    <mergeCell ref="AK7:AK8"/>
    <mergeCell ref="AL7:AL8"/>
    <mergeCell ref="AM7:AT7"/>
    <mergeCell ref="AU7:AU8"/>
    <mergeCell ref="AV7:AV8"/>
    <mergeCell ref="AW7:AW8"/>
    <mergeCell ref="AX7:AX8"/>
    <mergeCell ref="AY7:AY8"/>
    <mergeCell ref="AZ7:AZ8"/>
    <mergeCell ref="BA7:BB7"/>
    <mergeCell ref="BC7:BH7"/>
    <mergeCell ref="BI7:BM7"/>
    <mergeCell ref="BN7:BQ7"/>
    <mergeCell ref="BR7:BR8"/>
    <mergeCell ref="BS7:BS8"/>
    <mergeCell ref="BT7:BT8"/>
    <mergeCell ref="BU7:BU8"/>
    <mergeCell ref="BV7:BV8"/>
  </mergeCells>
  <hyperlinks>
    <hyperlink ref="L9" r:id="rId1" display="https://www.iecm.mx/www/transparencia/art.121/121.f.30/2018/2018_01-trim/IECM-LPN-02-18_Convoca.pdf"/>
    <hyperlink ref="AE9" r:id="rId2" display="https://www.iecm.mx/www/transparencia/art.121/121.f.30/2018/2018_01-trim/IECM-LPN-02-18_Aclara-Bases.pdf"/>
    <hyperlink ref="AF9" r:id="rId3" display="https://www.iecm.mx/www/www/licit/2018/IECM-LPN-02-18/IECM-LPN-02-18_Apertura.pdf"/>
    <hyperlink ref="AG9" r:id="rId4" display="https://www.iecm.mx/www/transparencia/art.121/121.f.30/2018/2018_01-trim/IECM-LPN-02-18_fallo.pdf"/>
    <hyperlink ref="BC9" r:id="rId5" display="https://www.iecm.mx/www/transparencia/art.121/121.f.30/2018/2018_01-trim/PEDIDO_18-32.pdf"/>
    <hyperlink ref="L10" r:id="rId6" display="https://www.iecm.mx/www/transparencia/art.121/121.f.30/2018/2018_01-trim/IECM-LPN-02-18_Convoca.pdf"/>
    <hyperlink ref="AE10" r:id="rId7" display="https://www.iecm.mx/www/transparencia/art.121/121.f.30/2018/2018_01-trim/IECM-LPN-02-18_Aclara-Bases.pdf"/>
    <hyperlink ref="AF10" r:id="rId8" display="https://www.iecm.mx/www/www/licit/2018/IECM-LPN-02-18/IECM-LPN-02-18_Apertura.pdf"/>
    <hyperlink ref="AG10" r:id="rId9" display="https://www.iecm.mx/www/transparencia/art.121/121.f.30/2018/2018_01-trim/IECM-LPN-02-18_fallo.pdf"/>
    <hyperlink ref="BC10" r:id="rId10" display="https://www.iecm.mx/www/transparencia/art.121/121.f.30/2018/2018_01-trim/PEDIDO_18-33.pdf"/>
    <hyperlink ref="L11" r:id="rId11" display="https://www.iecm.mx/www/transparencia/art.121/121.f.30/2018/2018_01-trim/IECM-LPN-02-18_Convoca.pdf"/>
    <hyperlink ref="AE11" r:id="rId12" display="https://www.iecm.mx/www/transparencia/art.121/121.f.30/2018/2018_01-trim/IECM-LPN-02-18_Aclara-Bases.pdf"/>
    <hyperlink ref="AF11" r:id="rId13" display="https://www.iecm.mx/www/www/licit/2018/IECM-LPN-02-18/IECM-LPN-02-18_Apertura.pdf"/>
    <hyperlink ref="AG11" r:id="rId14" display="https://www.iecm.mx/www/transparencia/art.121/121.f.30/2018/2018_01-trim/IECM-LPN-02-18_fallo.pdf"/>
    <hyperlink ref="BC11" r:id="rId15" display="https://www.iecm.mx/www/transparencia/art.121/121.f.30/2018/2018_01-trim/PEDIDO_18-34.pdf"/>
    <hyperlink ref="L12" r:id="rId16" display="https://www.iecm.mx/www/transparencia/art.121/121.f.30/2018/2018_01-trim/IECM-LPN-02-18_Convoca.pdf"/>
    <hyperlink ref="AE12" r:id="rId17" display="https://www.iecm.mx/www/transparencia/art.121/121.f.30/2018/2018_01-trim/IECM-LPN-02-18_Aclara-Bases.pdf"/>
    <hyperlink ref="AF12" r:id="rId18" display="https://www.iecm.mx/www/www/licit/2018/IECM-LPN-02-18/IECM-LPN-02-18_Apertura.pdf"/>
    <hyperlink ref="AG12" r:id="rId19" display="https://www.iecm.mx/www/transparencia/art.121/121.f.30/2018/2018_01-trim/IECM-LPN-02-18_fallo.pdf"/>
    <hyperlink ref="BC12" r:id="rId20" display="https://www.iecm.mx/www/transparencia/art.121/121.f.30/2018/2018_01-trim/PEDIDO_18-35.pdf"/>
    <hyperlink ref="L13" r:id="rId21" display="https://www.iecm.mx/www/transparencia/art.121/121.f.30/2018/2018_01-trim/IECM-LPN-02-18_Convoca.pdf"/>
    <hyperlink ref="AE13" r:id="rId22" display="https://www.iecm.mx/www/transparencia/art.121/121.f.30/2018/2018_01-trim/IECM-LPN-02-18_Aclara-Bases.pdf"/>
    <hyperlink ref="AF13" r:id="rId23" display="https://www.iecm.mx/www/www/licit/2018/IECM-LPN-02-18/IECM-LPN-02-18_Apertura.pdf"/>
    <hyperlink ref="AG13" r:id="rId24" display="https://www.iecm.mx/www/transparencia/art.121/121.f.30/2018/2018_01-trim/IECM-LPN-02-18_fallo.pdf"/>
    <hyperlink ref="BC13" r:id="rId25" display="https://www.iecm.mx/www/transparencia/art.121/121.f.30/2018/2018_01-trim/PEDIDO_18-36.pdf"/>
    <hyperlink ref="L14" r:id="rId26" display="https://www.iecm.mx/www/transparencia/art.121/121.f.30/2018/2018_01-trim/IECM-LPN-02-18_Convoca.pdf"/>
    <hyperlink ref="AE14" r:id="rId27" display="https://www.iecm.mx/www/transparencia/art.121/121.f.30/2018/2018_01-trim/IECM-LPN-02-18_Aclara-Bases.pdf"/>
    <hyperlink ref="AF14" r:id="rId28" display="https://www.iecm.mx/www/www/licit/2018/IECM-LPN-02-18/IECM-LPN-02-18_Apertura.pdf"/>
    <hyperlink ref="AG14" r:id="rId29" display="https://www.iecm.mx/www/transparencia/art.121/121.f.30/2018/2018_01-trim/IECM-LPN-02-18_fallo.pdf"/>
    <hyperlink ref="BC14" r:id="rId30" display="https://www.iecm.mx/www/transparencia/art.121/121.f.30/2018/2018_01-trim/PEDIDO_18-37.pdf"/>
  </hyperlinks>
  <printOptions headings="false" gridLines="false" gridLinesSet="true" horizontalCentered="true" verticalCentered="false"/>
  <pageMargins left="0.196527777777778" right="0.196527777777778" top="0.315277777777778" bottom="0.39375" header="0.511811023622047" footer="0.511811023622047"/>
  <pageSetup paperSize="1" scale="10" fitToWidth="1" fitToHeight="1" pageOrder="downThenOver" orientation="landscape" blackAndWhite="false" draft="false" cellComments="none" horizontalDpi="300" verticalDpi="300" copies="1"/>
  <headerFooter differentFirst="false" differentOddEven="false">
    <oddHeader/>
    <oddFooter/>
  </headerFooter>
  <drawing r:id="rId3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3-08-19T01:13:54Z</cp:lastPrinted>
  <dcterms:modified xsi:type="dcterms:W3CDTF">2023-08-19T01:14:05Z</dcterms:modified>
  <cp:revision>0</cp:revision>
  <dc:subject/>
  <dc:title/>
</cp:coreProperties>
</file>