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JUDICACIÓN DIRECTA" sheetId="1" state="visible" r:id="rId2"/>
  </sheets>
  <definedNames>
    <definedName function="false" hidden="false" localSheetId="0" name="_xlnm.Print_Titles" vbProcedure="false">'ADJUDICACIÓN DIRECTA'!$1:$8</definedName>
    <definedName function="false" hidden="true" localSheetId="0" name="_xlnm._FilterDatabase" vbProcedure="false">'ADJUDICACIÓN DIRECTA'!$D$8:$BA$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 uniqueCount="410">
  <si>
    <t xml:space="preserve">INSTITUTO ELECTORAL DE LA CIUDAD DE MÉXICO (IECM)</t>
  </si>
  <si>
    <t xml:space="preserve">Resultados de procedimientos de adjudicación directa realizados por el IECM</t>
  </si>
  <si>
    <t xml:space="preserve">Ejercicio</t>
  </si>
  <si>
    <t xml:space="preserve">Fecha de inicio del periodo que se reporta</t>
  </si>
  <si>
    <t xml:space="preserve">Fecha de término del periodo que se reporta</t>
  </si>
  <si>
    <t xml:space="preserve">Tipo de procedimiento: adjudicación directa.</t>
  </si>
  <si>
    <t xml:space="preserve">Materia: obra pública, servicios relacionados con obra pública, arrendamiento, adquisición, servicios (de orden administrativo)</t>
  </si>
  <si>
    <t xml:space="preserve">Procedimientos de adjudicaciones directas</t>
  </si>
  <si>
    <r>
      <rPr>
        <b val="true"/>
        <u val="single"/>
        <sz val="9"/>
        <color rgb="FF000000"/>
        <rFont val="Arial"/>
        <family val="2"/>
      </rPr>
      <t xml:space="preserve">Nombre completo o razón social de las cotizaciones consideradas y monto de las mismas   </t>
    </r>
    <r>
      <rPr>
        <b val="true"/>
        <sz val="9"/>
        <color rgb="FF000000"/>
        <rFont val="Arial"/>
        <family val="2"/>
      </rPr>
      <t xml:space="preserve">                                                                    (Nombre completo o razón social de los proveedores (personas físicas: nombre[s], primer apellido, segundo apellido). En su caso, incluir una leyenda señalando que no se realizaron cotizaciones)</t>
    </r>
  </si>
  <si>
    <t xml:space="preserve">Razón social</t>
  </si>
  <si>
    <t xml:space="preserve">RFC de los posibles contratantes </t>
  </si>
  <si>
    <t xml:space="preserve">Monto total de la cotización con impuestos incluidos</t>
  </si>
  <si>
    <t xml:space="preserve">Nombre completo o razón social del adjudicado</t>
  </si>
  <si>
    <t xml:space="preserve">Razón social del adjudicado.</t>
  </si>
  <si>
    <t xml:space="preserve">Registro Federal de Contribuyentes (RFC) de la persona física o moral adjudicada</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Datos de la Obra pública y/o servicios relacionados con la misma</t>
  </si>
  <si>
    <t xml:space="preserve">Datos de los convenios modificatorios de la contratación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s)</t>
  </si>
  <si>
    <t xml:space="preserve">Primer apellido</t>
  </si>
  <si>
    <t xml:space="preserve">Segundo apellido</t>
  </si>
  <si>
    <t xml:space="preserve">Área solicitante</t>
  </si>
  <si>
    <t xml:space="preserve">Área responsable de la ejecución</t>
  </si>
  <si>
    <t xml:space="preserve">Número que identifique al contrato</t>
  </si>
  <si>
    <t xml:space="preserve">Fecha del contrato formato día/mes/año </t>
  </si>
  <si>
    <t xml:space="preserve">Monto del contrato sin impuestos incluidos (expresado en pesos mexicanos)</t>
  </si>
  <si>
    <t xml:space="preserve">Monto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 (efectivo, cheque o transferencia bancaria)</t>
  </si>
  <si>
    <t xml:space="preserve">Objeto del contrato</t>
  </si>
  <si>
    <r>
      <rPr>
        <b val="true"/>
        <sz val="9"/>
        <color rgb="FF000000"/>
        <rFont val="Arial"/>
        <family val="2"/>
      </rPr>
      <t xml:space="preserve">Monto total de las </t>
    </r>
    <r>
      <rPr>
        <b val="true"/>
        <i val="true"/>
        <sz val="9"/>
        <color rgb="FF000000"/>
        <rFont val="Arial"/>
        <family val="2"/>
      </rPr>
      <t xml:space="preserve">garantías y/o contragarantías</t>
    </r>
    <r>
      <rPr>
        <b val="true"/>
        <sz val="9"/>
        <color rgb="FF000000"/>
        <rFont val="Arial"/>
        <family val="2"/>
      </rPr>
      <t xml:space="preserve"> que, en su caso, se hubieren otorgado durante el procedimiento respectivo</t>
    </r>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 día/mes/año </t>
  </si>
  <si>
    <t xml:space="preserve">Hipervínculo al documento del convenio, en versión pública si así corresponde</t>
  </si>
  <si>
    <t xml:space="preserve">ADJUDICACIÓN DIRECTA</t>
  </si>
  <si>
    <t xml:space="preserve">PRESTACIÓN DE SERVICIO</t>
  </si>
  <si>
    <t xml:space="preserve">18/01</t>
  </si>
  <si>
    <t xml:space="preserve">NUMERAL 27 INCISO C), 48 Y 51 PÁRRAFO PRIMERO DE LOS LINEAMIENTOS EN MATERIA DE ADQUISICIONES, ARRENDAMIENTOS Y PRESTACIÓN DE SERVICIOS DEL INSTITUTO ELECTORAL DE LA CIUDAD DE MÉXICO</t>
  </si>
  <si>
    <t xml:space="preserve">https://www.iecm.mx/www/transparencia/art.121/121.f.30/2018/2018_01-trim/73_1.pdf</t>
  </si>
  <si>
    <t xml:space="preserve">ASESOR DEL COMITÉ ESPECIAL QUE DARÁ SEGUIMIENTO A LOS PROGRAMAS Y PROCEDIMIENTOS PARA RECABAR Y DIFUNDIR TENDENCIAS Y RESULTADOS PRELIMINARES ELECTORALES PARA EL PROCESO ELECTORAL ORDINARIO 2017-2018.</t>
  </si>
  <si>
    <t xml:space="preserve">CARLOS WELTI CHANES</t>
  </si>
  <si>
    <t xml:space="preserve">Por tratarse de persona física no cuenta con razón social.</t>
  </si>
  <si>
    <t xml:space="preserve">CON RELACIÓN AL RFC DE LOS POSIBLES CONTRATANTES, EL IECM A TRAVÉS DE SU SA, INFORMA QUE EN LOS PROCEDIMIENTOS DE ADJUDICACIÓN DIRECTA E INVITACIÓN RESTRINGIDA, SÓLO SE CUENTA CON EL RFC DE AQUELLOS POSIBLES CONTRATANTES CUYA DOCUMENTACIÓN ES VALIDADA Y APROBADA EN EL ACTO DE REVISIÓN CUANTITATIVA DE LOS REQUISITOS LEGALES, ADMINISTRATIVOS, TÉCNICOS Y ECONÓMICOS POR LA CONVOCANTE. LO ANTERIOR DE CONFORMIDAD CON LO ESTABLECIDO EN EL NUMERAL 52, FRACCIÓN III, DE LOS LINEAMIENTOS EN MATERIA DE ADQUISICIONES, ARRENDAMIENTOS Y PRESTACIÓN DE SERVICIOS DEL IECM. ASIMISMO SE INFORMA QUE, NO SE CONSERVA DOCUMENTACIÓN ALGUNA DE LOS PROCEDIMIENTOS DE ADJUDICACIÓN DIRECTA E INVITACIÓN RESTRINGIDA QUE NO ACREDITEN LA TOTALIDAD DE LOS REQUISITOS CONTEMPLADOS EN LA ETAPA INICIAL DEL PROCEDIMIENTO.</t>
  </si>
  <si>
    <t xml:space="preserve">WECC491006QH8</t>
  </si>
  <si>
    <t xml:space="preserve">DIRECCIÓN EJECUTIVA DE ORGANIZACIÓN ELECTORAL Y GEOESTADÍSTICA</t>
  </si>
  <si>
    <t xml:space="preserve">SECRETARIA ADMINISTRATIVA</t>
  </si>
  <si>
    <t xml:space="preserve">ORDEN DE SERVICIO CERRADA</t>
  </si>
  <si>
    <t xml:space="preserve">PESOS</t>
  </si>
  <si>
    <t xml:space="preserve">NO APLICA, EN VIRTUD DE UTILIZAR MONEDA NACIONAL.</t>
  </si>
  <si>
    <t xml:space="preserve">TRANSFERENCIA BANCARIA</t>
  </si>
  <si>
    <t xml:space="preserve">CON FUNDAMENTO EN EL NUMERAL 78 DE LOS LINEAMIENTOS EN MATERIA DE ADQUISICIONES, ARRENDAMIENTOS Y PRESTACIÓN DE SERVICIOS DEL INSTITUTO ELECTORAL DEL DISTRITO FEDERAL, SE LE EXIME DE PRESENTAR LA GARANTÍA CORRESPONDIENTE</t>
  </si>
  <si>
    <t xml:space="preserve">https://www.iecm.mx/www/transparencia/art.121/121.f.30/2018/2018_01-trim/OS-18-01_1.pdf</t>
  </si>
  <si>
    <t xml:space="preserve">NO APLICA AL NO EXISTIR TERMINACIÓN ANTICIPADA</t>
  </si>
  <si>
    <t xml:space="preserve">PRESUPUESTO ASIGNADO POR LA ASAMBLEA LEGISLATIVA DEL DISTRITO FEDERAL</t>
  </si>
  <si>
    <t xml:space="preserve">POR LA NATURALEZA DEL SERVICIO, NO APLICA</t>
  </si>
  <si>
    <t xml:space="preserve">NO</t>
  </si>
  <si>
    <t xml:space="preserve">NO APLICA EN VIRTUD DE QUE NO SE REALIZÓ CONVENIO MODIFICATORIO</t>
  </si>
  <si>
    <t xml:space="preserve">EL ÁREA REQUIRENTE LO REALIZA</t>
  </si>
  <si>
    <t xml:space="preserve">18/02</t>
  </si>
  <si>
    <t xml:space="preserve">GUILLERMO RAFAEL BAZ TÉLLEZ</t>
  </si>
  <si>
    <t xml:space="preserve">BATG501002EB3</t>
  </si>
  <si>
    <t xml:space="preserve">https://www.iecm.mx/www/transparencia/art.121/121.f.30/2018/2018_01-trim/OS-18-02_1.pdf</t>
  </si>
  <si>
    <t xml:space="preserve">18/03</t>
  </si>
  <si>
    <t xml:space="preserve">RODRIGO ALFONSO MORALES MANZANARES</t>
  </si>
  <si>
    <t xml:space="preserve">MOMR590709332</t>
  </si>
  <si>
    <t xml:space="preserve">https://www.iecm.mx/www/transparencia/art.121/121.f.30/2018/2018_01-trim/OS-18-03_1.pdf</t>
  </si>
  <si>
    <t xml:space="preserve">18/04</t>
  </si>
  <si>
    <t xml:space="preserve">https://www.iecm.mx/www/transparencia/art.121/121.f.30/2018/2018_01-trim/59_1.pdf</t>
  </si>
  <si>
    <t xml:space="preserve">SUSCRIPCIÓN A PÁGINAS WEB: BIBLIOTECA JURÍDICA ANDRADE, COMPILACIÓN JURÍDICA MEXICANA, COMERCIO EXTERIOR</t>
  </si>
  <si>
    <t xml:space="preserve">Por tratarse de persona moral no se cuenta con nombre sino con razón social.</t>
  </si>
  <si>
    <t xml:space="preserve">LEGINFOR TECHNOLOGY, S.A. DE C.V.</t>
  </si>
  <si>
    <t xml:space="preserve">LTE070222R7A</t>
  </si>
  <si>
    <t xml:space="preserve">UNIDAD TÉCNICA DE ARCHIVO, LOGÍSTICA Y APOYO A ÓRGANOS DESCONCENTRADOS</t>
  </si>
  <si>
    <t xml:space="preserve">PEDIDO CERRADO</t>
  </si>
  <si>
    <t xml:space="preserve">https://www.iecm.mx/www/transparencia/art.121/121.f.30/2018/2018_01-trim/OS-18-04_1.pdf</t>
  </si>
  <si>
    <t xml:space="preserve">18/10</t>
  </si>
  <si>
    <t xml:space="preserve">https://www.iecm.mx/www/transparencia/art.121/121.f.30/2018/2018_01-trim/367_1.pdf</t>
  </si>
  <si>
    <t xml:space="preserve">RENTA DE CARPAS Y TABLONES PARA EL EVENTO MODELO DE NACIONES UNIDAS 2018</t>
  </si>
  <si>
    <t xml:space="preserve">IMPLEMENTOS LOGÍSTICOS PARA EVENTOS, S.A. DE C.V.
CRISPÍN CRUZ CRUZ</t>
  </si>
  <si>
    <t xml:space="preserve">30,693.60
14,268.00</t>
  </si>
  <si>
    <t xml:space="preserve">CRISPÍN CRUZ CRUZ</t>
  </si>
  <si>
    <t xml:space="preserve">CUCC421205939</t>
  </si>
  <si>
    <t xml:space="preserve">DIRECCIÓN EJECUTIVA DE EDUCACIÓN CÍVICA Y CONSTRUCCIÓN DE CIUDADANÍA</t>
  </si>
  <si>
    <t xml:space="preserve">https://www.iecm.mx/www/transparencia/art.121/121.f.30/2018/2018_01-trim/OS-18-10_1.pdf</t>
  </si>
  <si>
    <t xml:space="preserve">18/11</t>
  </si>
  <si>
    <t xml:space="preserve">https://www.iecm.mx/www/transparencia/art.121/121.f.30/2018/2018_01-trim/309_1.pdf</t>
  </si>
  <si>
    <t xml:space="preserve">RENTA DE LETRAS GIGANTES PARA MODELO DE NACIONES UNIDAS 2018</t>
  </si>
  <si>
    <t xml:space="preserve">JORGE EDUARDO ANAYA CARAVARIN</t>
  </si>
  <si>
    <t xml:space="preserve">AACJ861108C40</t>
  </si>
  <si>
    <t xml:space="preserve">https://www.iecm.mx/www/transparencia/art.121/121.f.30/2018/2018_01-trim/OS-18-11_1.pdf</t>
  </si>
  <si>
    <t xml:space="preserve">18/13</t>
  </si>
  <si>
    <t xml:space="preserve">https://www.iecm.mx/www/transparencia/art.121/121.f.30/2018/2018_01-trim/745-HWS_1.pdf</t>
  </si>
  <si>
    <t xml:space="preserve">SERVICIO DE ALIMENTACIÓN PARA EL PERSONAL DE LA DIRECCIÓN EJECUTIVA DE ASOCIACIONES POLÍTICAS</t>
  </si>
  <si>
    <t xml:space="preserve">NUEVA WALMART DÉ MÉXICO, S.  DE R.L.. DE C.V.</t>
  </si>
  <si>
    <t xml:space="preserve">NWM9709244W4</t>
  </si>
  <si>
    <t xml:space="preserve">DIRECCIÓN EJECUTIVA DE ASOCIACIONES POLÍTICAS</t>
  </si>
  <si>
    <t xml:space="preserve">ADQUISICIÓN DE BIENES</t>
  </si>
  <si>
    <t xml:space="preserve">https://www.iecm.mx/www/transparencia/art.121/121.f.30/2018/2018_01-trim/OS-18-13_1.pdf</t>
  </si>
  <si>
    <t xml:space="preserve">18/16</t>
  </si>
  <si>
    <t xml:space="preserve">https://www.iecm.mx/www/transparencia/art.121/121.f.30/2018/2018_01-trim/624_1.pdf</t>
  </si>
  <si>
    <t xml:space="preserve">SERVICIO DE HOSPEDAJE Y ALIMENTACIÓN PARA LAS Y LOS PONENTES QUE PARTICIPARAN EN EL FORO "LA PARTICIPACIÓN POLÍTICA DE LAS MUJERES, AVANCES, OPORTUNIDADES Y DESAFÍOS EN CONMEMORACIÓN DEL DÍA INTERNACIONAL DE LAS MUJERES"</t>
  </si>
  <si>
    <t xml:space="preserve">PARAÍSO PERISUR, S.A. DE C.V..</t>
  </si>
  <si>
    <t xml:space="preserve">PPE860612QN3</t>
  </si>
  <si>
    <t xml:space="preserve">UNIDAD TÉCNICA DE VINCULACIÓN CON ORGANISMOS EXTERNOS</t>
  </si>
  <si>
    <t xml:space="preserve">TA</t>
  </si>
  <si>
    <t xml:space="preserve">https://www.iecm.mx/www/transparencia/art.121/121.f.30/2018/2018_01-trim/OS-18-16_1.pdf</t>
  </si>
  <si>
    <t xml:space="preserve">18-03</t>
  </si>
  <si>
    <t xml:space="preserve">NUMERAL 20, 27 INCISO C), 28 PRIMER PÁRRAFO, 48 Y 52 PENÚLTIMO PÁRRAFO  DE LOS LINEAMIENTOS EN MATERIA DE ADQUISICIONES, ARRENDAMIENTOS Y PRESTACIÓN DE SERVICIOS DEL INSTITUTO ELECTORAL DE LA CIUDAD DE MÉXICO</t>
  </si>
  <si>
    <t xml:space="preserve">https://www.iecm.mx/www/transparencia/art.121/121.f.30/2018/2018_01-trim/48_1.pdf</t>
  </si>
  <si>
    <t xml:space="preserve">PERIÓDICOS MATUTINOS SIGUIENTES: REFORMA, EL UNIVERSAL, EXCÉLSIOR, MILENIO DIARIO, LA JORNADA, LA CRÓNICA DE HOY, EL ECONOMISTA, EL FINANCIERO, EL GRAFICO, METRO, EL SOL DE MÉXICO, CAPITAL MÉXICO, OVACIONES, LA PRENSA, LA RAZÓN, ESTO, 24 HORAS, UNOMÁSUNO, PUBLIMETRO, REPORTE ÍNDIGO, MÁS POR MÁS, RECORD, EL PAÍS Y DIARIO BASTA,</t>
  </si>
  <si>
    <t xml:space="preserve">MENSAJERÍA Y SERVICIOS ARROBA, S.A. DE C.V.
DISTRIBUCIONES ESPECIALES FERMART, S.A. DE C.V.
ERIKA ESTRADA PEÑA
PATRICIA VIRIDIANA GARCIA LEDEZMA
</t>
  </si>
  <si>
    <t xml:space="preserve">114,589.75
110,573.25
112,581.50
116,999.65</t>
  </si>
  <si>
    <t xml:space="preserve">DISTRIBUCIONES ESPECIALES FERMART, S.A. DE C.V.</t>
  </si>
  <si>
    <t xml:space="preserve">DEF851220I91</t>
  </si>
  <si>
    <t xml:space="preserve">UNIDAD TÉCNICA DE COMUNICACIÓN SOCIAL Y DIFUSIÓN</t>
  </si>
  <si>
    <t xml:space="preserve">18-05</t>
  </si>
  <si>
    <t xml:space="preserve">https://www.iecm.mx/www/transparencia/art.121/121.f.30/2018/2018_01-trim/177_1.pdf</t>
  </si>
  <si>
    <t xml:space="preserve">CHALECO DE TELA IMPRESO CON LOGOTIPO DEL INSTITUTO</t>
  </si>
  <si>
    <t xml:space="preserve">JUAN CARLOS CORTES RIVERO
ALEDI COMERCIAL, S.A. DE C.V.
LITOGRAFIA Y EMPAQUES SOLÍS, S.A. DE C.V.</t>
  </si>
  <si>
    <t xml:space="preserve">14,616.00
13,572.00
24,360.00</t>
  </si>
  <si>
    <t xml:space="preserve">ALEDI COMERCIAL, S.A. DE C.V.</t>
  </si>
  <si>
    <t xml:space="preserve">DIRECCIÓN DE ADQUISICIONES, CONTROL PATRIMONIAL Y SERVICIOS</t>
  </si>
  <si>
    <t xml:space="preserve">https://www.iecm.mx/www/transparencia/art.121/121.f.30/2018/2018_01-trim/P.18-05_1.pdf</t>
  </si>
  <si>
    <t xml:space="preserve">18-14</t>
  </si>
  <si>
    <t xml:space="preserve">https://www.iecm.mx/www/transparencia/art.121/121.f.30/2018/2018_01-trim/303_1.pdf</t>
  </si>
  <si>
    <t xml:space="preserve">IMPRESIÓN DE CARPETA TAMAÑO ESQUELA PARA EL MODELO DE LAS NACIONES UNIDAS 2018</t>
  </si>
  <si>
    <t xml:space="preserve">LITOGRAFIA Y EMPAQUES SOLÍS, S.A. DE C.V.
PRACTIFORMAS, S.A. DE C.V.
GRUPO COMERCIAL IMPRESOR ARCOS, S.A. DE C.V.</t>
  </si>
  <si>
    <t xml:space="preserve">16.742.00
28,188.00
20,648.00</t>
  </si>
  <si>
    <t xml:space="preserve">LITOGRAFIA Y EMPAQUES SOLÍS, S.A. DE C.V.</t>
  </si>
  <si>
    <t xml:space="preserve">LES020821GB6</t>
  </si>
  <si>
    <t xml:space="preserve">https://www.iecm.mx/www/transparencia/art.121/121.f.30/2018/2018_01-trim/P.18-14_1.pdf</t>
  </si>
  <si>
    <t xml:space="preserve">18-15</t>
  </si>
  <si>
    <t xml:space="preserve">https://www.iecm.mx/www/transparencia/art.121/121.f.30/2018/2018_01-trim/245_1.pdf</t>
  </si>
  <si>
    <t xml:space="preserve">SUMINISTRO E INSTALACIÓN DE CASETAS PREFABRICADAS PARA EL ALMACENAMIENTO DE MATERIALES DE LAS DIRECCIONES DISTRITALES 01 Y 14</t>
  </si>
  <si>
    <t xml:space="preserve">ACEROS Y LAMINAS NACIONALES, S.A. DE C.V.
CENTRO CASETAS, S.A. DE C.V.
LAMINACIÓN Y ESTRUCTURAS LIFRA, S.A. DE C.V.</t>
  </si>
  <si>
    <t xml:space="preserve">109,699.52
77,140.00
104,085.55</t>
  </si>
  <si>
    <t xml:space="preserve">CENTRO CASETAS, S.A. DE C.V.</t>
  </si>
  <si>
    <t xml:space="preserve">CCA160602UW5</t>
  </si>
  <si>
    <t xml:space="preserve">https://www.iecm.mx/www/transparencia/art.121/121.f.30/2018/2018_01-trim/P.18-15_1.pdf</t>
  </si>
  <si>
    <t xml:space="preserve">18-24</t>
  </si>
  <si>
    <t xml:space="preserve">https://www.iecm.mx/www/transparencia/art.121/121.f.30/2018/2018_01-trim/717_1.pdf</t>
  </si>
  <si>
    <t xml:space="preserve">TARIMA DE ALMACENAMIENTO DE MADERA DE PINO DE 1M X 1.20 M Y 10 CM DE ALTO, COMPUESTA DE SIETE TABLAS DE 2CM DE ESPESOR.</t>
  </si>
  <si>
    <t xml:space="preserve">INDUSTRIAL MADERERA SEVI, S.A. DE C.V.</t>
  </si>
  <si>
    <t xml:space="preserve">IMS0611012L0</t>
  </si>
  <si>
    <t xml:space="preserve">https://www.iecm.mx/www/transparencia/art.121/121.f.30/2018/2018_01-trim/P.18-24_1.pdf</t>
  </si>
  <si>
    <t xml:space="preserve">18-38</t>
  </si>
  <si>
    <t xml:space="preserve">https://www.iecm.mx/www/transparencia/art.121/121.f.30/2018/2018_01-trim/569_1.pdf</t>
  </si>
  <si>
    <t xml:space="preserve">SUSCRIPCIÓN DE UNA LICENCIA DE SOFTWARE BASECAM, VERSIÓN 2017 O SUPERIOR COMPATIBLE CON LA PLATAFORMA WINDOWS 32 BIT Y 64 BIT</t>
  </si>
  <si>
    <t xml:space="preserve">LAYERCODE CONSULTING &amp; SERVICES, S.A. DE C.V.
LDI ASSOCIATS, S.A. DE C.V.</t>
  </si>
  <si>
    <t xml:space="preserve">31,320.00
31,832.72</t>
  </si>
  <si>
    <t xml:space="preserve">LAYERCODE CONSULTING &amp; SERVICES, S.A. DE C.V.</t>
  </si>
  <si>
    <t xml:space="preserve">BSO140911GC6</t>
  </si>
  <si>
    <t xml:space="preserve">UNIDAD TÉCNICA DE SERVICIOS INFORMÁTICOS</t>
  </si>
  <si>
    <t xml:space="preserve">https://www.iecm.mx/www/transparencia/art.121/121.f.30/2018/2018_01-trim/P.18-38.pdf</t>
  </si>
  <si>
    <t xml:space="preserve">18-13</t>
  </si>
  <si>
    <t xml:space="preserve">NUMERAL 1, PÁRRAFOS TERCERO Y CUARTO  DE LOS LINEAMIENTOS EN MATERIA DE ADQUISICIONES, ARRENDAMIENTOS Y PRESTACIÓN DE SERVICIOS DEL INSTITUTO ELECTORAL DE LA CIUDAD DE MÉXICO</t>
  </si>
  <si>
    <t xml:space="preserve">https://www.iecm.mx/www/transparencia/art.121/121.f.30/2018/2018_01-trim/236_1.pdf</t>
  </si>
  <si>
    <t xml:space="preserve">IMPRESIÓN DEL MANUAL DE LA Y EL FUNCIONARIO DE MESA DE ESCRUTINIO Y CÓMPUTO ÚNICA DEL VOTO DE LAS MEXICANAS Y LOS MEXICANOS RESIDENTES EN EL EXTRANJERO</t>
  </si>
  <si>
    <t xml:space="preserve">TALLERES GRÁFICOS DE MÉXICO</t>
  </si>
  <si>
    <t xml:space="preserve">TGM990109718</t>
  </si>
  <si>
    <t xml:space="preserve">https://www.iecm.mx/www/transparencia/art.121/121.f.30/2018/2018_01-trim/P.18-13_1.pdf</t>
  </si>
  <si>
    <t xml:space="preserve">18-26</t>
  </si>
  <si>
    <t xml:space="preserve">NUMERAL 27 INCISO C), 28 PRIMER PÁRRAFO, 48 Y 51 PRIMER PÁRRAFO  DE LOS LINEAMIENTOS EN MATERIA DE ADQUISICIONES, ARRENDAMIENTOS Y PRESTACIÓN DE SERVICIOS DEL INSTITUTO ELECTORAL DE LA CIUDAD DE MÉXICO</t>
  </si>
  <si>
    <t xml:space="preserve">https://www.iecm.mx/www/transparencia/art.121/121.f.30/2018/2018_01-trim/620-622_1.pdf</t>
  </si>
  <si>
    <t xml:space="preserve">IMPRESIÓN DE CARTEL DEL 12° CONCURSO INFANTIL Y JUVENIL DE CUENTO, IMPRESIÓN DE TRÍPTICO DEL 12° CONCURSO INFANTIL Y JUVENIL DE CUENTO, IMPRESIÓN DE FOLLETO PROMOCIÓN DEL VOTO CHILANGO</t>
  </si>
  <si>
    <t xml:space="preserve">IMPRENTA JUVENTUD, S.A. DE C.V.
LITOGRAFIA Y EMPAQUES SOLÍS, S.A. DE C.V.
GVG GRUPO GRÁFICO, S.A. DE C.V.</t>
  </si>
  <si>
    <t xml:space="preserve">25,404.00
41,006.00
28,489.60
</t>
  </si>
  <si>
    <t xml:space="preserve">IMPRENTA JUVENTUD, S.A. DE C.V.</t>
  </si>
  <si>
    <t xml:space="preserve">IJU820401RH2</t>
  </si>
  <si>
    <t xml:space="preserve">https://www.iecm.mx/www/transparencia/art.121/121.f.30/2018/2018_01-trim/P.18-26_1.pdf</t>
  </si>
  <si>
    <t xml:space="preserve">18-25</t>
  </si>
  <si>
    <t xml:space="preserve">https://www.iecm.mx/www/transparencia/art.121/121.f.30/2018/2018_01-trim/237-238_1.pdf</t>
  </si>
  <si>
    <t xml:space="preserve">IMPRESIÓN DEL PERIÓDICO MURAL VERBO ELEGIR 2018 (60X90), IMPRESIÓN DEL PERIÓDICO MURAL VERBO ELEGIR 2018 (45X65) </t>
  </si>
  <si>
    <t xml:space="preserve">IMPRENTA JUVENTUD, S.A. DE C.V.
IMPRESOS YOSSANT, S.A. DE C.V.
ALIANZA, IMPRESOS Y SELLOS, S.A. DE C.V.
GVG GRUPO GRÁFICO, S.A. DE C.V.
LITOGRAFIA Y EMPAQUES SOLÍS, S.A. DE C.V.
</t>
  </si>
  <si>
    <t xml:space="preserve">191,748.00
320,410.56
145,366.56
200,030.40
151,728.00
</t>
  </si>
  <si>
    <t xml:space="preserve">ALIANZA, IMPRESOS Y SELLOS, S.A. DE C.V.</t>
  </si>
  <si>
    <t xml:space="preserve">AIS970924VA8</t>
  </si>
  <si>
    <t xml:space="preserve">https://www.iecm.mx/www/transparencia/art.121/121.f.30/2018/2018_01-trim/P.18-25_1.pdf</t>
  </si>
  <si>
    <t xml:space="preserve">18-23</t>
  </si>
  <si>
    <t xml:space="preserve">NUMERAL 20, 27 INCISO C), 28 PÁRRAFO PRIMERO, 48 Y 51 PÁRRAFO PRIMERO, DE LOS LINEAMIENTOS EN MATERIA DE ADQUISICIONES, ARRENDAMIENTOS Y PRESTACIÓN DE SERVICIOS DEL INSTITUTO ELECTORAL DE LA CIUDAD DE MÉXICO</t>
  </si>
  <si>
    <t xml:space="preserve">https://www.iecm.mx/www/transparencia/art.121/121.f.30/2018/2018_01-trim/718_1.pdf</t>
  </si>
  <si>
    <t xml:space="preserve">TÓNER NEGRO PARA IMPRESORA LEXMARK T 652 NÚMERO DE PARTE T650H11L ALTO RENDIMIENTO PARA 21,000 PÁGINAS</t>
  </si>
  <si>
    <t xml:space="preserve">HS SOLUCIONES Y SISTEMAS INTEGRALES, S.A. DE C.V.
CICOVISA, S.A. DE C.V.</t>
  </si>
  <si>
    <t xml:space="preserve">80,560.84
92,092.40</t>
  </si>
  <si>
    <t xml:space="preserve">HS SOLUCIONES Y SISTEMAS INTEGRALES, S.A. DE C.V.</t>
  </si>
  <si>
    <t xml:space="preserve">HSS040928EP2</t>
  </si>
  <si>
    <t xml:space="preserve">https://www.iecm.mx/www/transparencia/art.121/121.f.30/2018/2018_01-trim/P.18-23_1.pdf</t>
  </si>
  <si>
    <t xml:space="preserve">18-22</t>
  </si>
  <si>
    <t xml:space="preserve">NUMERAL 27 INCISO C), 28 PRIMER PÁRRAFO, 48 Y 51 PRIMER PÁRRAFO, DE LOS LINEAMIENTOS EN MATERIA DE ADQUISICIONES, ARRENDAMIENTOS Y PRESTACIÓN DE SERVICIOS DEL INSTITUTO ELECTORAL DE LA CIUDAD DE MÉXICO</t>
  </si>
  <si>
    <t xml:space="preserve">https://www.iecm.mx/www/transparencia/art.121/121.f.30/2018/2018_01-trim/754_1.pdf</t>
  </si>
  <si>
    <t xml:space="preserve">REPORTE DE MEDICIÓN DE AUDIENCIA DE RADIO Y TELEVISIÓN, POR FRANJA HORARIA, EN LAS ESTACIONES DE RADIO Y CANALES DE TELEVISIÓN CON COBERTURA EN LA CIUDAD DE MÉXICO</t>
  </si>
  <si>
    <t xml:space="preserve">INVESTIGACIÓN DE MERCADOS INDRA, S.C.</t>
  </si>
  <si>
    <t xml:space="preserve">IMI0805153Z1</t>
  </si>
  <si>
    <t xml:space="preserve">https://www.iecm.mx/www/transparencia/art.121/121.f.30/2018/2018_01-trim/P.18-22_1.pdf</t>
  </si>
  <si>
    <t xml:space="preserve">18-22-II</t>
  </si>
  <si>
    <t xml:space="preserve">https://www.iecm.mx/www/transparencia/art.121/121.f.30/2018/2018_01-trim/372_1.pdf</t>
  </si>
  <si>
    <t xml:space="preserve">CALEFACTOR ELÉCTRICO RADIADOR DE ACEITE CON TUBO DE HALÓGENO</t>
  </si>
  <si>
    <t xml:space="preserve">CONSORCIO FERRETERO FAMED, S.A. DE C.V.
SUMINISTROS GFG, S.A. DE C.V.</t>
  </si>
  <si>
    <t xml:space="preserve">15,138.00
16,240.00</t>
  </si>
  <si>
    <t xml:space="preserve">CONSORCIO FERRETERO FAMED, S.A. DE C.V.</t>
  </si>
  <si>
    <t xml:space="preserve">CFF010806BX1</t>
  </si>
  <si>
    <t xml:space="preserve">18-15-I</t>
  </si>
  <si>
    <t xml:space="preserve">https://www.iecm.mx/www/transparencia/art.121/121.f.30/2018/2018_01-trim/257-299_1.pdf</t>
  </si>
  <si>
    <t xml:space="preserve">SELLO DE GOMA CON MANGO DE MADERA CON LA LEYENDA "CONSEJO DISTRITAL"</t>
  </si>
  <si>
    <t xml:space="preserve">BLANCA IRASEMA</t>
  </si>
  <si>
    <t xml:space="preserve">CADENA</t>
  </si>
  <si>
    <t xml:space="preserve">LARA</t>
  </si>
  <si>
    <t xml:space="preserve">BLANCA IRASEMA CADENA LARA</t>
  </si>
  <si>
    <t xml:space="preserve">CALB600327LA4</t>
  </si>
  <si>
    <t xml:space="preserve">https://www.iecm.mx/www/transparencia/art.121/121.f.30/2018/2018_01-trim/P.18-15-I_1.pdf</t>
  </si>
  <si>
    <t xml:space="preserve">18-16</t>
  </si>
  <si>
    <t xml:space="preserve">https://www.iecm.mx/www/transparencia/art.121/121.f.30/2018/2018_01-trim/369_1.pdf</t>
  </si>
  <si>
    <t xml:space="preserve">RECONOCIMIENTOS PARA EL MODELO DE NACIONES UNIDAS</t>
  </si>
  <si>
    <t xml:space="preserve">GAMAN 360, S.A. DE C.V.</t>
  </si>
  <si>
    <t xml:space="preserve">GTS150324HQ5</t>
  </si>
  <si>
    <t xml:space="preserve">https://www.iecm.mx/www/transparencia/art.121/121.f.30/2018/2018_01-trim/P.18-16_1.pdf</t>
  </si>
  <si>
    <t xml:space="preserve">18-08</t>
  </si>
  <si>
    <t xml:space="preserve">NUMERAL 1 PÁRRAFOS TERCERO Y CUARTO, DE LOS LINEAMIENTOS EN MATERIA DE ADQUISICIONES, ARRENDAMIENTOS Y PRESTACIÓN DE SERVICIOS DEL INSTITUTO ELECTORAL DE LA CIUDAD DE MÉXICO</t>
  </si>
  <si>
    <t xml:space="preserve">https://www.iecm.mx/www/transparencia/art.121/121.f.30/2018/2018_01-trim/235_1.pdf</t>
  </si>
  <si>
    <t xml:space="preserve">IMPRESIÓN DEL MANUELA DE LAS Y LOS OBSERVADORES ELECTORALES. INFORMACIÓN SOBRE LAS ELECCIONES LOCALES (ADENDAS): PROCESO ELECTORAL 2017-2018</t>
  </si>
  <si>
    <t xml:space="preserve">https://www.iecm.mx/www/transparencia/art.121/121.f.30/2018/2018_01-trim/P.18-08_1.pdf</t>
  </si>
  <si>
    <t xml:space="preserve">18-06</t>
  </si>
  <si>
    <t xml:space="preserve">NUMERALES 27 INCISO C), 28 PRIMER PÁRRAFO, 48 Y 51 PRIMER PÁRRAFO, DE LOS LINEAMIENTOS EN MATERIA DE ADQUISICIONES, ARRENDAMIENTOS Y PRESTACIÓN DE SERVICIOS DEL INSTITUTO ELECTORAL DE LA CIUDAD DE MÉXICO</t>
  </si>
  <si>
    <t xml:space="preserve">https://www.iecm.mx/www/transparencia/art.121/121.f.30/2018/2018_01-trim/232_1.pdf</t>
  </si>
  <si>
    <t xml:space="preserve">IMPRESIÓN DE TRÍPTICO PROMOCIONAL CON INFORMACIÓN TELEFÓNICA DEL "VOTO CHILANGO"</t>
  </si>
  <si>
    <t xml:space="preserve">IMPRENTA JUVENTUD, S.A. DE C.V.
IMPRESOS YOSSANT, S.A. DE C.V.
ALIANZA, IMPRESOS Y SELLOS, S.A. DE C.V.</t>
  </si>
  <si>
    <t xml:space="preserve">32,712.00
41,551.20
34,974.00</t>
  </si>
  <si>
    <t xml:space="preserve">https://www.iecm.mx/www/transparencia/art.121/121.f.30/2018/2018_01-trim/P.18-06_1.pdf</t>
  </si>
  <si>
    <t xml:space="preserve">18/14</t>
  </si>
  <si>
    <t xml:space="preserve">https://www.iecm.mx/www/transparencia/art.121/121.f.30/2018/2018_01-trim/753_1.pdf</t>
  </si>
  <si>
    <t xml:space="preserve">SERVICIO DE ASESORÍA TÉCNICA, CURADURÍA, MUSEOGRAFÍA, MONTAJE Y DESMONTAJE DE LA EXPOSICIÓN FOTOGRÁFICA "LA LUCHA DE LAS MUJERES EN MÉXICO"</t>
  </si>
  <si>
    <t xml:space="preserve">FELIPE</t>
  </si>
  <si>
    <t xml:space="preserve">REISSENWEBER</t>
  </si>
  <si>
    <t xml:space="preserve">MENÉNDEZ</t>
  </si>
  <si>
    <t xml:space="preserve">FELIPE REISSENWEBER MENÉNDEZ</t>
  </si>
  <si>
    <t xml:space="preserve">REMF7002235R8</t>
  </si>
  <si>
    <t xml:space="preserve">18-28</t>
  </si>
  <si>
    <t xml:space="preserve">https://www.iecm.mx/www/transparencia/art.121/121.f.30/2018/2018_01-trim/252-313_1.pdf</t>
  </si>
  <si>
    <t xml:space="preserve">SELLO DE GOMA MONTADO EN MADERA CON MANGO (7.0X2.5), SELLO DE GOMA MONTADO EN MADERA CON MANGO (4.5X4.5)</t>
  </si>
  <si>
    <t xml:space="preserve">https://www.iecm.mx/www/transparencia/art.121/121.f.30/2018/2018_01-trim/P.18-28_1.pdf</t>
  </si>
  <si>
    <t xml:space="preserve">18-29</t>
  </si>
  <si>
    <t xml:space="preserve">NUMERAL 1, PÁRRAFOS TERCERO Y CUARTO, DE LOS LINEAMIENTOS EN MATERIA DE ADQUISICIONES, ARRENDAMIENTOS Y PRESTACIÓN DE SERVICIOS DEL INSTITUTO ELECTORAL DE LA CIUDAD DE MÉXICO</t>
  </si>
  <si>
    <t xml:space="preserve">https://www.iecm.mx/www/transparencia/art.121/121.f.30/2018/2018_01-trim/875_1.pdf</t>
  </si>
  <si>
    <t xml:space="preserve">IMPRESIÓN DEL CUADERNILLO DE CONSULTA SOBRE VOTOS VÁLIDOS Y VOTOS NULOS PARA EL DESARROLLO DE LA SESIÓN DE CÓMPUTOS DISTRITALES</t>
  </si>
  <si>
    <t xml:space="preserve">18-29-I</t>
  </si>
  <si>
    <t xml:space="preserve">https://www.iecm.mx/www/transparencia/art.121/121.f.30/2018/2018_01-trim/801-844_1.pdf</t>
  </si>
  <si>
    <t xml:space="preserve">PAÑOS DE 3.0X1.80</t>
  </si>
  <si>
    <t xml:space="preserve">IGNACIA VERÓNICA
RICARDO
JUAN ANTONIO</t>
  </si>
  <si>
    <t xml:space="preserve">HERNÁNDEZ
GONZÁLEZ
PINEDA</t>
  </si>
  <si>
    <t xml:space="preserve">CHAVARRÍA
NERI
VILCHIS
</t>
  </si>
  <si>
    <t xml:space="preserve">Por tratarse de personas físicas no cuentan con razón social.</t>
  </si>
  <si>
    <t xml:space="preserve">51,678.00
68,440.00
80,620.00</t>
  </si>
  <si>
    <t xml:space="preserve">IGNACIA VERÓNICA</t>
  </si>
  <si>
    <t xml:space="preserve">HERNÁNDEZ</t>
  </si>
  <si>
    <t xml:space="preserve">CHAVARRÍA</t>
  </si>
  <si>
    <t xml:space="preserve">IGNACIA VERÓNICA HERNÁNDEZ CHAVARRÍA</t>
  </si>
  <si>
    <t xml:space="preserve">HECI640731AG3</t>
  </si>
  <si>
    <t xml:space="preserve">18-31</t>
  </si>
  <si>
    <t xml:space="preserve">https://www.iecm.mx/www/transparencia/art.121/121.f.30/2018/2018_01-trim/535-1168_1.pdf</t>
  </si>
  <si>
    <t xml:space="preserve">ADQUISICIÓN DE 13 EQUIPOS DE INTERCOMUNICACIÓN PARA APOYO EN LA LOGÍSTICA DE COBERTURA Y TRANSMISIÓN DE EVENTOS INSTITUCIONALES</t>
  </si>
  <si>
    <t xml:space="preserve">SEGURIRADIOS, S.A. DE C.V.
ELECTRÓNICA, INGENIERÍA Y COMUNICACIONES, S.A. DE C.V.</t>
  </si>
  <si>
    <t xml:space="preserve">82,789.20
100,013.73</t>
  </si>
  <si>
    <t xml:space="preserve">SEGURIRADIOS, S.A. DE C.V.</t>
  </si>
  <si>
    <t xml:space="preserve">SEG980119A77</t>
  </si>
  <si>
    <t xml:space="preserve">https://www.iecm.mx/www/transparencia/art.121/121.f.30/2018/2018_01-trim/P.18-31_1.pdf</t>
  </si>
  <si>
    <t xml:space="preserve">18-39</t>
  </si>
  <si>
    <t xml:space="preserve">https://www.iecm.mx/www/transparencia/art.121/121.f.30/2018/2018_01-trim/392_1.pdf</t>
  </si>
  <si>
    <t xml:space="preserve">SUMINISTRO Y COLOCACIÓN DE VENTANAS, PUERTA DE ALUMINIO Y DOS ACRÍLICOS EN LA PARTE POSTERIOR DEL SALÓN DE USOS MÚLTIPLES</t>
  </si>
  <si>
    <t xml:space="preserve">DESING4, S.A. DE C.V.
GERARDO CASTILLO HERNÁNDEZ
JOSÉ MANUEL LUGO REYES</t>
  </si>
  <si>
    <t xml:space="preserve">79,460.00
95,120.00
90,480.00</t>
  </si>
  <si>
    <t xml:space="preserve">DESING4, S.A. DE C.V.</t>
  </si>
  <si>
    <t xml:space="preserve">DCU0804113G4</t>
  </si>
  <si>
    <t xml:space="preserve">18-40</t>
  </si>
  <si>
    <t xml:space="preserve">SUMINISTRO E INSTALACIÓN DE LUMINARIO QUE CONSTA DE TRES LÁMPARAS CON SENSOR DE PRESENCIA CGRT-305 PARA INSTALACIONES DE OFICINAS CENTRALES</t>
  </si>
  <si>
    <t xml:space="preserve">HCE CONSTRUCCIONES, S.A. DE C.V.
DESING4, S.A. DE C.V.
INTEGRACIONES PROFESIONALES, S.A. DE C.V.</t>
  </si>
  <si>
    <t xml:space="preserve">17,400.00
20,300.00
27,840.00</t>
  </si>
  <si>
    <t xml:space="preserve">HCE CONSTRUCCIONES, S.A. DE C.V.</t>
  </si>
  <si>
    <t xml:space="preserve">HCO1111179V0</t>
  </si>
  <si>
    <t xml:space="preserve">18-43</t>
  </si>
  <si>
    <t xml:space="preserve">SUMINISTRO Y COLOCACIÓN DE TECHUMBRE EN LOS ÓRGANOS DESCONCENTRADOS 2, 17 Y 33 Y SUMINISTRO Y COLOCACIÓN DE SIETE LÁMINAS EN EL ÓRGANO DESCONCENTRADO 31</t>
  </si>
  <si>
    <t xml:space="preserve">DESING4, S.A. DE C.V.
VÍCTOR JESÚS MUÑOZ PÉREZ
STEEL ACERO, S.A. DE C.V.</t>
  </si>
  <si>
    <t xml:space="preserve">309,534.40
324,800.00
343,940.00</t>
  </si>
  <si>
    <t xml:space="preserve">18-20</t>
  </si>
  <si>
    <t xml:space="preserve">https://www.iecm.mx/www/transparencia/art.121/121.f.30/2018/2018_01-trim/363_1.pdf</t>
  </si>
  <si>
    <t xml:space="preserve">IMPRESIÓN DE CUADERNILLOS ORGANIZADORES DE DOCUMENTOS</t>
  </si>
  <si>
    <t xml:space="preserve">ALFONSO JIMÉNEZ COVARRUBIAS
LITOGRAFÍA Y EMPAQUES SOLÍS, S.A. DE C.V.
GAMAN 360, S.A. DE C.V.</t>
  </si>
  <si>
    <t xml:space="preserve">89,784.00
176,320.00
136,880.00</t>
  </si>
  <si>
    <t xml:space="preserve">ALFONSO</t>
  </si>
  <si>
    <t xml:space="preserve">JIMÉNEZ</t>
  </si>
  <si>
    <t xml:space="preserve">COVARRUBIAS</t>
  </si>
  <si>
    <t xml:space="preserve">ALFONSO JIMÉNEZ COVARRUBIAS</t>
  </si>
  <si>
    <t xml:space="preserve">JICA530407TT2</t>
  </si>
  <si>
    <t xml:space="preserve">https://www.iecm.mx/www/transparencia/art.121/121.f.30/2018/2018_01-trim/P.18-20_1.pdf</t>
  </si>
  <si>
    <t xml:space="preserve">18-19</t>
  </si>
  <si>
    <t xml:space="preserve">NUMERALES 20, 27 INCISO C), 28 PRIMER PÁRRAFO, 48 Y 51 PRIMER PÁRRAFO, DE LOS LINEAMIENTOS EN MATERIA DE ADQUISICIONES, ARRENDAMIENTOS Y PRESTACIÓN DE SERVICIOS DEL INSTITUTO ELECTORAL DE LA CIUDAD DE MÉXICO</t>
  </si>
  <si>
    <t xml:space="preserve">https://www.iecm.mx/www/transparencia/art.121/121.f.30/2018/2018_01-trim/241-243_1.pdf</t>
  </si>
  <si>
    <t xml:space="preserve">DIVERSOS MATERIALES DE CURACIÓN</t>
  </si>
  <si>
    <t xml:space="preserve">EXCELENCIA MEDICA, S.A. DE C.V.
YOLANDA LÓPEZ NÁJERA</t>
  </si>
  <si>
    <t xml:space="preserve">11,299.56
6,728.42</t>
  </si>
  <si>
    <t xml:space="preserve">YOLANDA</t>
  </si>
  <si>
    <t xml:space="preserve">LÓPEZ</t>
  </si>
  <si>
    <t xml:space="preserve">NÁJERA</t>
  </si>
  <si>
    <t xml:space="preserve">YOLANDA LÓPEZ NÁJERA</t>
  </si>
  <si>
    <t xml:space="preserve">LONY5804277PA</t>
  </si>
  <si>
    <t xml:space="preserve">COORDINACIÓN DE RECURSOS HUMANOS</t>
  </si>
  <si>
    <t xml:space="preserve">18/12</t>
  </si>
  <si>
    <t xml:space="preserve">https://www.iecm.mx/www/transparencia/art.121/121.f.30/2018/2018_01-trim/368_1.pdf</t>
  </si>
  <si>
    <t xml:space="preserve">SERVICIO DE ALIMENTOS PARA EL MODELO DE NACIONES UNIDAS</t>
  </si>
  <si>
    <t xml:space="preserve">CATALINA HUARACHA ÁLVAREZ
DECOBOX, S.A. DE C.V.</t>
  </si>
  <si>
    <t xml:space="preserve">27,840.00
46,400.00</t>
  </si>
  <si>
    <t xml:space="preserve">CATALINA</t>
  </si>
  <si>
    <t xml:space="preserve">HUARACHA</t>
  </si>
  <si>
    <t xml:space="preserve">ÁLVAREZ</t>
  </si>
  <si>
    <t xml:space="preserve">CATALINA HUARACHA ÁLVAREZ</t>
  </si>
  <si>
    <t xml:space="preserve">HUAC580914J54</t>
  </si>
  <si>
    <t xml:space="preserve">https://www.iecm.mx/www/transparencia/art.121/121.f.30/2018/2018_01-trim/OS-18-12_1.pdf</t>
  </si>
  <si>
    <t xml:space="preserve">18/15</t>
  </si>
  <si>
    <t xml:space="preserve">https://www.iecm.mx/www/transparencia/art.121/121.f.30/2018/2018_01-trim/625_1.pdf</t>
  </si>
  <si>
    <t xml:space="preserve">SERVICIO DE BOCADILLOS PARA LA EXPOSICIÓN FOTOGRÁFICA "LA LUCHA DE LAS MUJERES EN MÉXICO"</t>
  </si>
  <si>
    <t xml:space="preserve">DAFNE VANESSA</t>
  </si>
  <si>
    <t xml:space="preserve">TRUJILLO</t>
  </si>
  <si>
    <t xml:space="preserve">CRUZ</t>
  </si>
  <si>
    <t xml:space="preserve">DAFNE VANESSA TRUJILLO CRUZ</t>
  </si>
  <si>
    <t xml:space="preserve">TUCD800731FR7</t>
  </si>
  <si>
    <t xml:space="preserve">18/05-I</t>
  </si>
  <si>
    <t xml:space="preserve">https://www.iecm.mx/www/transparencia/art.121/121.f.30/2018/2018_01-trim/225_1.pdf</t>
  </si>
  <si>
    <t xml:space="preserve">SERVICIO DE MUDANZA PARA LA SEDE DISTRITAL 17</t>
  </si>
  <si>
    <t xml:space="preserve">MAURICIO</t>
  </si>
  <si>
    <t xml:space="preserve">ALTAMIRANO</t>
  </si>
  <si>
    <t xml:space="preserve">RUISECO</t>
  </si>
  <si>
    <t xml:space="preserve">MAURICIO ALTAMIRANO RUISECO</t>
  </si>
  <si>
    <t xml:space="preserve">AARM690212RWA</t>
  </si>
  <si>
    <t xml:space="preserve">https://www.iecm.mx/www/transparencia/art.121/121.f.30/2018/2018_01-trim/OS-18-05-I_1.pdf</t>
  </si>
  <si>
    <t xml:space="preserve">18/08</t>
  </si>
  <si>
    <t xml:space="preserve">SERVICIO DE BOCADILLOS PARA LA APERTURA DE LOS CONSEJOS DISTRITALES</t>
  </si>
  <si>
    <t xml:space="preserve">18-30</t>
  </si>
  <si>
    <t xml:space="preserve">CARPETAS TABLOIDE Y SEPARADORES</t>
  </si>
  <si>
    <t xml:space="preserve">LITOGRAFÍA Y EMPAQUES SOLÍS, S.A. DE C.V.
CEVI SOLUCIONES, S.A. DE C.V.</t>
  </si>
  <si>
    <t xml:space="preserve">134,151.68
141,939.92</t>
  </si>
  <si>
    <t xml:space="preserve">LITOGRAFÍA Y EMPAQUES SOLÍS, S.A. DE C.V.</t>
  </si>
  <si>
    <t xml:space="preserve">https://www.iecm.mx/www/transparencia/art.121/121.f.30/2018/2018_01-trim/P.18-30_1.pdf</t>
  </si>
  <si>
    <t xml:space="preserve">18-07</t>
  </si>
  <si>
    <t xml:space="preserve">https://www.iecm.mx/www/transparencia/art.121/121.f.30/2018/2018_01-trim/210_1.pdf</t>
  </si>
  <si>
    <t xml:space="preserve">POLIESTRECH (PELÍCULA PASTICA) NATURAL CALIBRE 80 DE 20 PULGADAS</t>
  </si>
  <si>
    <t xml:space="preserve">SUMINISTROS GFG, S.A. DE C.V.
CONSORCIO FERRETERO FAMET, S.A. DE C.V.
MARTINEZ BARRANCO, S.A. DE C.V.
BLANCA OSBELIA HERNÁNDEZ JIMÉNEZ</t>
  </si>
  <si>
    <t xml:space="preserve">112,738.08
166,323.12
85, 608.00
167,040.00</t>
  </si>
  <si>
    <t xml:space="preserve">MARTINEZ BARRANCO, S.A. DE C.V.</t>
  </si>
  <si>
    <t xml:space="preserve">MBA960229SJ9</t>
  </si>
  <si>
    <t xml:space="preserve">https://www.iecm.mx/www/transparencia/art.121/121.f.30/2018/2018_01-trim/P.18-07_1.pdf</t>
  </si>
  <si>
    <t xml:space="preserve">18-09</t>
  </si>
  <si>
    <t xml:space="preserve">https://www.iecm.mx/www/transparencia/art.121/121.f.30/2018/2018_01-trim/180_1.pdf</t>
  </si>
  <si>
    <t xml:space="preserve">REMOVEDOR ESTÁNDAR PARA ESMALTES ALQUIDALICOS Y BARNICES DE NITROCELULOSA</t>
  </si>
  <si>
    <t xml:space="preserve">SUMINISTROS GFG, S.A. DE C.V.
CONSORCIO FERRETERO FAMET, S.A. DE C.V.
MARTINEZ BARRANCO, S.A. DE C.V.
DISTRIBUIDORA DE PINTURAS DE CALIDAD, S.A. DE C.V.</t>
  </si>
  <si>
    <t xml:space="preserve">45,851.61
58,429.20
43,975.60
26,904.75</t>
  </si>
  <si>
    <t xml:space="preserve">DISTRIBUIDORA DE PINTURAS DE CALIDAD, S.A. DE C.V.</t>
  </si>
  <si>
    <t xml:space="preserve">DPC961030560</t>
  </si>
  <si>
    <t xml:space="preserve">18-10</t>
  </si>
  <si>
    <t xml:space="preserve">https://www.iecm.mx/www/transparencia/art.121/121.f.30/2018/2018_01-trim/180-181-182_1.pdf</t>
  </si>
  <si>
    <t xml:space="preserve">BROCHAS DE 2 PULGADAS GRAPAS PARA FLEJE MANUAL DE 1/2 PULGADA, GUANTES DE CAUCHO NATURAL PARA PINTAR</t>
  </si>
  <si>
    <t xml:space="preserve">SUMINISTROS GFG, S.A. DE C.V.
CONSORCIO FERRETERO FAMET, S.A. DE C.V.
MARTINEZ BARRANCO, S.A. DE C.V.</t>
  </si>
  <si>
    <t xml:space="preserve">10,003.39
6,718.14
4,757.42</t>
  </si>
  <si>
    <t xml:space="preserve">https://www.iecm.mx/www/transparencia/art.121/121.f.30/2018/2018_01-trim/P.18-10_1.pdf</t>
  </si>
  <si>
    <t xml:space="preserve">18-11</t>
  </si>
  <si>
    <t xml:space="preserve">https://www.iecm.mx/www/transparencia/art.121/121.f.30/2018/2018_01-trim/249_1.pdf</t>
  </si>
  <si>
    <t xml:space="preserve">PINTURA VINIL-ACRÍLICA DE ALTA CALIDAD ACABADO MATE</t>
  </si>
  <si>
    <t xml:space="preserve">DISTRIBUIDORA DE PINTURAS VIDA, S.A. DE C.V.
DISTRIBUIDORA DE PINTURAS DE CALIDAD, S.A. DE C.V.</t>
  </si>
  <si>
    <t xml:space="preserve">8,491.49
8,208.45</t>
  </si>
  <si>
    <t xml:space="preserve">https://www.iecm.mx/www/transparencia/art.121/121.f.30/2018/2018_01-trim/P.18-11_1.pdf</t>
  </si>
  <si>
    <t xml:space="preserve">INVITACIÓN A CUANDO MENOS TRES PERSONAS</t>
  </si>
  <si>
    <t xml:space="preserve">PRESTACIÓN DE SERVICIOS</t>
  </si>
  <si>
    <t xml:space="preserve">C.P.AD.-02-18</t>
  </si>
  <si>
    <t xml:space="preserve">NUMERALES 57, 59, 60, TERCER , 27, INCISO C), 28, SEGUNDO PÁRRAFO, 48 Y 51 PRIMER PÁRRAFO DE LOS LINEAMIENTOS EN MATERIA DE ADQUISICIONES, ARRENDAMIENTOS Y PRESTACIÓN DE SERVICIOS DEL INSTITUTO ELECTORAL DE LA CIUDAD DE MÉXICO</t>
  </si>
  <si>
    <t xml:space="preserve">https://www.iecm.mx/www/transparencia/art.121/121.f.30/2018/2018_01-trim/1_1.pdf</t>
  </si>
  <si>
    <t xml:space="preserve">REALIZACIÓN DE UNA AUDITORÍA A LOS ESTADOS FINANCIEROS Y AL EJERCICIO DEL PRESUPUESTO DEL INSTITUTO ELECTORAL DE LA CIUDAD DE MÉXICO AL 31 DE DICIEMBRE DE 2017, ASÍ COMO EL DICTAMEN DE CUMPLIMIENTO DE OBLIGACIONES ESTABLECIDAS EN EL CÓDIGO FISCAL DEL DISTRITO FEDERAL PARA EL EJERCICIO FISCAL DE 2017</t>
  </si>
  <si>
    <t xml:space="preserve">RSM BOGARÍN Y CÍA, S.C.
APAEZ, MELCHOR, OTERO Y CÍA, S.C.
DESPACHO MUNIR HAYEK, S.C.
RAMOS HERRERA Y COMPAÑÍA, S.C.
</t>
  </si>
  <si>
    <t xml:space="preserve">281,288.40 
160,713.36
263,436.00
191,400.00</t>
  </si>
  <si>
    <t xml:space="preserve">APAEZ, MELCHOR, OTERO Y CÍA, S.C.</t>
  </si>
  <si>
    <t xml:space="preserve">AMO9102188Z4</t>
  </si>
  <si>
    <t xml:space="preserve">DIRECCIÓN DE PLANEACIÓN Y RECURSOS FINANCIEROS</t>
  </si>
  <si>
    <t xml:space="preserve">CONTRATO CERRADO</t>
  </si>
  <si>
    <t xml:space="preserve">SECRETARÍA ADMINISTRATIVA</t>
  </si>
  <si>
    <t xml:space="preserve">https://www.iecm.mx/www/transparencia/art.121/121.f.30/2018/2018_01-trim/C.P.AD.-02-18_DESPACHO_APAEZ.pdf</t>
  </si>
  <si>
    <t xml:space="preserve">Área o unidad administrativa que genera o posee la información respectiva y es responsable de publicar y actualizar la información: Secretaría Administrativa</t>
  </si>
  <si>
    <t xml:space="preserve">Periodo de actualización de la información: trimestral.</t>
  </si>
  <si>
    <t xml:space="preserve">Fecha de Actualización: 31/03/2018</t>
  </si>
  <si>
    <t xml:space="preserve">Fecha de Validación: 16/04/2018</t>
  </si>
</sst>
</file>

<file path=xl/styles.xml><?xml version="1.0" encoding="utf-8"?>
<styleSheet xmlns="http://schemas.openxmlformats.org/spreadsheetml/2006/main">
  <numFmts count="6">
    <numFmt numFmtId="164" formatCode="General"/>
    <numFmt numFmtId="165" formatCode="_-\$* #,##0.00_-;&quot;-$&quot;* #,##0.00_-;_-\$* \-??_-;_-@_-"/>
    <numFmt numFmtId="166" formatCode="#,##0.00"/>
    <numFmt numFmtId="167" formatCode="[$-409]m/d/yyyy"/>
    <numFmt numFmtId="168" formatCode="@"/>
    <numFmt numFmtId="169" formatCode="dd/mm/yy;@"/>
  </numFmts>
  <fonts count="14">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12"/>
      <color rgb="FF000000"/>
      <name val="Arial"/>
      <family val="2"/>
    </font>
    <font>
      <b val="true"/>
      <sz val="9"/>
      <color rgb="FF000000"/>
      <name val="Arial"/>
      <family val="2"/>
    </font>
    <font>
      <b val="true"/>
      <u val="single"/>
      <sz val="9"/>
      <color rgb="FF000000"/>
      <name val="Arial"/>
      <family val="2"/>
    </font>
    <font>
      <sz val="9"/>
      <color rgb="FF000000"/>
      <name val="Arial"/>
      <family val="2"/>
    </font>
    <font>
      <b val="true"/>
      <i val="true"/>
      <sz val="9"/>
      <color rgb="FF000000"/>
      <name val="Arial"/>
      <family val="2"/>
    </font>
    <font>
      <u val="single"/>
      <sz val="6"/>
      <color rgb="FF0066CC"/>
      <name val="Calibri"/>
      <family val="2"/>
    </font>
    <font>
      <u val="single"/>
      <sz val="11"/>
      <color rgb="FF0066CC"/>
      <name val="Calibri"/>
      <family val="2"/>
    </font>
    <font>
      <sz val="6"/>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6" fillId="3" borderId="1" xfId="17"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2" borderId="3" xfId="17"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7" fontId="10" fillId="2" borderId="3" xfId="2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FF000000"/>
          <bgColor rgb="FFFFFFFF"/>
        </patternFill>
      </fill>
    </dxf>
    <dxf>
      <fill>
        <patternFill patternType="solid">
          <fgColor rgb="FF800080"/>
        </patternFill>
      </fill>
    </dxf>
    <dxf>
      <fill>
        <patternFill patternType="solid">
          <fgColor rgb="00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0</xdr:row>
      <xdr:rowOff>19080</xdr:rowOff>
    </xdr:from>
    <xdr:to>
      <xdr:col>2</xdr:col>
      <xdr:colOff>372960</xdr:colOff>
      <xdr:row>3</xdr:row>
      <xdr:rowOff>104760</xdr:rowOff>
    </xdr:to>
    <xdr:pic>
      <xdr:nvPicPr>
        <xdr:cNvPr id="0" name="Imagen 4" descr=""/>
        <xdr:cNvPicPr/>
      </xdr:nvPicPr>
      <xdr:blipFill>
        <a:blip r:embed="rId1"/>
        <a:srcRect l="0" t="0" r="0" b="3658"/>
        <a:stretch/>
      </xdr:blipFill>
      <xdr:spPr>
        <a:xfrm>
          <a:off x="442440" y="19080"/>
          <a:ext cx="1539720" cy="590400"/>
        </a:xfrm>
        <a:prstGeom prst="rect">
          <a:avLst/>
        </a:prstGeom>
        <a:ln w="0">
          <a:noFill/>
        </a:ln>
      </xdr:spPr>
    </xdr:pic>
    <xdr:clientData/>
  </xdr:twoCellAnchor>
  <xdr:twoCellAnchor editAs="oneCell">
    <xdr:from>
      <xdr:col>33</xdr:col>
      <xdr:colOff>221760</xdr:colOff>
      <xdr:row>1</xdr:row>
      <xdr:rowOff>0</xdr:rowOff>
    </xdr:from>
    <xdr:to>
      <xdr:col>35</xdr:col>
      <xdr:colOff>151560</xdr:colOff>
      <xdr:row>4</xdr:row>
      <xdr:rowOff>76320</xdr:rowOff>
    </xdr:to>
    <xdr:pic>
      <xdr:nvPicPr>
        <xdr:cNvPr id="1" name="Imagen 4" descr=""/>
        <xdr:cNvPicPr/>
      </xdr:nvPicPr>
      <xdr:blipFill>
        <a:blip r:embed="rId2"/>
        <a:srcRect l="0" t="0" r="0" b="3658"/>
        <a:stretch/>
      </xdr:blipFill>
      <xdr:spPr>
        <a:xfrm>
          <a:off x="27709560" y="104760"/>
          <a:ext cx="153900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18/2018_01-trim/73_1.pdf" TargetMode="External"/><Relationship Id="rId2" Type="http://schemas.openxmlformats.org/officeDocument/2006/relationships/hyperlink" Target="https://www.iecm.mx/www/transparencia/art.121/121.f.30/2018/2018_01-trim/OS-18-01_1.pdf" TargetMode="External"/><Relationship Id="rId3" Type="http://schemas.openxmlformats.org/officeDocument/2006/relationships/hyperlink" Target="https://www.iecm.mx/www/transparencia/art.121/121.f.30/2018/2018_01-trim/73_1.pdf" TargetMode="External"/><Relationship Id="rId4" Type="http://schemas.openxmlformats.org/officeDocument/2006/relationships/hyperlink" Target="https://www.iecm.mx/www/transparencia/art.121/121.f.30/2018/2018_01-trim/OS-18-02_1.pdf" TargetMode="External"/><Relationship Id="rId5" Type="http://schemas.openxmlformats.org/officeDocument/2006/relationships/hyperlink" Target="https://www.iecm.mx/www/transparencia/art.121/121.f.30/2018/2018_01-trim/73_1.pdf" TargetMode="External"/><Relationship Id="rId6" Type="http://schemas.openxmlformats.org/officeDocument/2006/relationships/hyperlink" Target="https://www.iecm.mx/www/transparencia/art.121/121.f.30/2018/2018_01-trim/OS-18-03_1.pdf" TargetMode="External"/><Relationship Id="rId7" Type="http://schemas.openxmlformats.org/officeDocument/2006/relationships/hyperlink" Target="https://www.iecm.mx/www/transparencia/art.121/121.f.30/2018/2018_01-trim/59_1.pdf" TargetMode="External"/><Relationship Id="rId8" Type="http://schemas.openxmlformats.org/officeDocument/2006/relationships/hyperlink" Target="https://www.iecm.mx/www/transparencia/art.121/121.f.30/2018/2018_01-trim/OS-18-04_1.pdf" TargetMode="External"/><Relationship Id="rId9" Type="http://schemas.openxmlformats.org/officeDocument/2006/relationships/hyperlink" Target="https://www.iecm.mx/www/transparencia/art.121/121.f.30/2018/2018_01-trim/367_1.pdf" TargetMode="External"/><Relationship Id="rId10" Type="http://schemas.openxmlformats.org/officeDocument/2006/relationships/hyperlink" Target="https://www.iecm.mx/www/transparencia/art.121/121.f.30/2018/2018_01-trim/OS-18-10_1.pdf" TargetMode="External"/><Relationship Id="rId11" Type="http://schemas.openxmlformats.org/officeDocument/2006/relationships/hyperlink" Target="https://www.iecm.mx/www/transparencia/art.121/121.f.30/2018/2018_01-trim/309_1.pdf" TargetMode="External"/><Relationship Id="rId12" Type="http://schemas.openxmlformats.org/officeDocument/2006/relationships/hyperlink" Target="https://www.iecm.mx/www/transparencia/art.121/121.f.30/2018/2018_01-trim/OS-18-11_1.pdf" TargetMode="External"/><Relationship Id="rId13" Type="http://schemas.openxmlformats.org/officeDocument/2006/relationships/hyperlink" Target="https://www.iecm.mx/www/transparencia/art.121/121.f.30/2018/2018_01-trim/745-HWS_1.pdf" TargetMode="External"/><Relationship Id="rId14" Type="http://schemas.openxmlformats.org/officeDocument/2006/relationships/hyperlink" Target="https://www.iecm.mx/www/transparencia/art.121/121.f.30/2018/2018_01-trim/OS-18-13_1.pdf" TargetMode="External"/><Relationship Id="rId15" Type="http://schemas.openxmlformats.org/officeDocument/2006/relationships/hyperlink" Target="https://www.iecm.mx/www/transparencia/art.121/121.f.30/2018/2018_01-trim/624_1.pdf" TargetMode="External"/><Relationship Id="rId16" Type="http://schemas.openxmlformats.org/officeDocument/2006/relationships/hyperlink" Target="https://www.iecm.mx/www/transparencia/art.121/121.f.30/2018/2018_01-trim/OS-18-16_1.pdf" TargetMode="External"/><Relationship Id="rId17" Type="http://schemas.openxmlformats.org/officeDocument/2006/relationships/hyperlink" Target="https://www.iecm.mx/www/transparencia/art.121/121.f.30/2018/2018_01-trim/48_1.pdf" TargetMode="External"/><Relationship Id="rId18" Type="http://schemas.openxmlformats.org/officeDocument/2006/relationships/hyperlink" Target="https://www.iecm.mx/www/transparencia/art.121/121.f.30/2018/2018_01-trim/OS-18-03_1.pdf" TargetMode="External"/><Relationship Id="rId19" Type="http://schemas.openxmlformats.org/officeDocument/2006/relationships/hyperlink" Target="https://www.iecm.mx/www/transparencia/art.121/121.f.30/2018/2018_01-trim/177_1.pdf" TargetMode="External"/><Relationship Id="rId20" Type="http://schemas.openxmlformats.org/officeDocument/2006/relationships/hyperlink" Target="https://www.iecm.mx/www/transparencia/art.121/121.f.30/2018/2018_01-trim/P.18-05_1.pdf" TargetMode="External"/><Relationship Id="rId21" Type="http://schemas.openxmlformats.org/officeDocument/2006/relationships/hyperlink" Target="https://www.iecm.mx/www/transparencia/art.121/121.f.30/2018/2018_01-trim/303_1.pdf" TargetMode="External"/><Relationship Id="rId22" Type="http://schemas.openxmlformats.org/officeDocument/2006/relationships/hyperlink" Target="https://www.iecm.mx/www/transparencia/art.121/121.f.30/2018/2018_01-trim/P.18-14_1.pdf" TargetMode="External"/><Relationship Id="rId23" Type="http://schemas.openxmlformats.org/officeDocument/2006/relationships/hyperlink" Target="https://www.iecm.mx/www/transparencia/art.121/121.f.30/2018/2018_01-trim/245_1.pdf" TargetMode="External"/><Relationship Id="rId24" Type="http://schemas.openxmlformats.org/officeDocument/2006/relationships/hyperlink" Target="https://www.iecm.mx/www/transparencia/art.121/121.f.30/2018/2018_01-trim/P.18-15_1.pdf" TargetMode="External"/><Relationship Id="rId25" Type="http://schemas.openxmlformats.org/officeDocument/2006/relationships/hyperlink" Target="https://www.iecm.mx/www/transparencia/art.121/121.f.30/2018/2018_01-trim/717_1.pdf" TargetMode="External"/><Relationship Id="rId26" Type="http://schemas.openxmlformats.org/officeDocument/2006/relationships/hyperlink" Target="https://www.iecm.mx/www/transparencia/art.121/121.f.30/2018/2018_01-trim/P.18-24_1.pdf" TargetMode="External"/><Relationship Id="rId27" Type="http://schemas.openxmlformats.org/officeDocument/2006/relationships/hyperlink" Target="https://www.iecm.mx/www/transparencia/art.121/121.f.30/2018/2018_01-trim/569_1.pdf" TargetMode="External"/><Relationship Id="rId28" Type="http://schemas.openxmlformats.org/officeDocument/2006/relationships/hyperlink" Target="https://www.iecm.mx/www/transparencia/art.121/121.f.30/2018/2018_01-trim/P.18-38.pdf" TargetMode="External"/><Relationship Id="rId29" Type="http://schemas.openxmlformats.org/officeDocument/2006/relationships/hyperlink" Target="https://www.iecm.mx/www/transparencia/art.121/121.f.30/2018/2018_01-trim/236_1.pdf" TargetMode="External"/><Relationship Id="rId30" Type="http://schemas.openxmlformats.org/officeDocument/2006/relationships/hyperlink" Target="https://www.iecm.mx/www/transparencia/art.121/121.f.30/2018/2018_01-trim/P.18-13_1.pdf" TargetMode="External"/><Relationship Id="rId31" Type="http://schemas.openxmlformats.org/officeDocument/2006/relationships/hyperlink" Target="https://www.iecm.mx/www/transparencia/art.121/121.f.30/2018/2018_01-trim/620-622_1.pdf" TargetMode="External"/><Relationship Id="rId32" Type="http://schemas.openxmlformats.org/officeDocument/2006/relationships/hyperlink" Target="https://www.iecm.mx/www/transparencia/art.121/121.f.30/2018/2018_01-trim/P.18-26_1.pdf" TargetMode="External"/><Relationship Id="rId33" Type="http://schemas.openxmlformats.org/officeDocument/2006/relationships/hyperlink" Target="https://www.iecm.mx/www/transparencia/art.121/121.f.30/2018/2018_01-trim/237-238_1.pdf" TargetMode="External"/><Relationship Id="rId34" Type="http://schemas.openxmlformats.org/officeDocument/2006/relationships/hyperlink" Target="https://www.iecm.mx/www/transparencia/art.121/121.f.30/2018/2018_01-trim/P.18-25_1.pdf" TargetMode="External"/><Relationship Id="rId35" Type="http://schemas.openxmlformats.org/officeDocument/2006/relationships/hyperlink" Target="https://www.iecm.mx/www/transparencia/art.121/121.f.30/2018/2018_01-trim/718_1.pdf" TargetMode="External"/><Relationship Id="rId36" Type="http://schemas.openxmlformats.org/officeDocument/2006/relationships/hyperlink" Target="https://www.iecm.mx/www/transparencia/art.121/121.f.30/2018/2018_01-trim/P.18-23_1.pdf" TargetMode="External"/><Relationship Id="rId37" Type="http://schemas.openxmlformats.org/officeDocument/2006/relationships/hyperlink" Target="https://www.iecm.mx/www/transparencia/art.121/121.f.30/2018/2018_01-trim/754_1.pdf" TargetMode="External"/><Relationship Id="rId38" Type="http://schemas.openxmlformats.org/officeDocument/2006/relationships/hyperlink" Target="https://www.iecm.mx/www/transparencia/art.121/121.f.30/2018/2018_01-trim/P.18-22_1.pdf" TargetMode="External"/><Relationship Id="rId39" Type="http://schemas.openxmlformats.org/officeDocument/2006/relationships/hyperlink" Target="https://www.iecm.mx/www/transparencia/art.121/121.f.30/2018/2018_01-trim/372_1.pdf" TargetMode="External"/><Relationship Id="rId40" Type="http://schemas.openxmlformats.org/officeDocument/2006/relationships/hyperlink" Target="https://www.iecm.mx/www/transparencia/art.121/121.f.30/2018/2018_01-trim/P.18-22_1.pdf" TargetMode="External"/><Relationship Id="rId41" Type="http://schemas.openxmlformats.org/officeDocument/2006/relationships/hyperlink" Target="https://www.iecm.mx/www/transparencia/art.121/121.f.30/2018/2018_01-trim/257-299_1.pdf" TargetMode="External"/><Relationship Id="rId42" Type="http://schemas.openxmlformats.org/officeDocument/2006/relationships/hyperlink" Target="https://www.iecm.mx/www/transparencia/art.121/121.f.30/2018/2018_01-trim/P.18-15-I_1.pdf" TargetMode="External"/><Relationship Id="rId43" Type="http://schemas.openxmlformats.org/officeDocument/2006/relationships/hyperlink" Target="https://www.iecm.mx/www/transparencia/art.121/121.f.30/2018/2018_01-trim/369_1.pdf" TargetMode="External"/><Relationship Id="rId44" Type="http://schemas.openxmlformats.org/officeDocument/2006/relationships/hyperlink" Target="https://www.iecm.mx/www/transparencia/art.121/121.f.30/2018/2018_01-trim/P.18-16_1.pdf" TargetMode="External"/><Relationship Id="rId45" Type="http://schemas.openxmlformats.org/officeDocument/2006/relationships/hyperlink" Target="https://www.iecm.mx/www/transparencia/art.121/121.f.30/2018/2018_01-trim/235_1.pdf" TargetMode="External"/><Relationship Id="rId46" Type="http://schemas.openxmlformats.org/officeDocument/2006/relationships/hyperlink" Target="https://www.iecm.mx/www/transparencia/art.121/121.f.30/2018/2018_01-trim/P.18-08_1.pdf" TargetMode="External"/><Relationship Id="rId47" Type="http://schemas.openxmlformats.org/officeDocument/2006/relationships/hyperlink" Target="https://www.iecm.mx/www/transparencia/art.121/121.f.30/2018/2018_01-trim/232_1.pdf" TargetMode="External"/><Relationship Id="rId48" Type="http://schemas.openxmlformats.org/officeDocument/2006/relationships/hyperlink" Target="https://www.iecm.mx/www/transparencia/art.121/121.f.30/2018/2018_01-trim/P.18-06_1.pdf" TargetMode="External"/><Relationship Id="rId49" Type="http://schemas.openxmlformats.org/officeDocument/2006/relationships/hyperlink" Target="https://www.iecm.mx/www/transparencia/art.121/121.f.30/2018/2018_01-trim/753_1.pdf" TargetMode="External"/><Relationship Id="rId50" Type="http://schemas.openxmlformats.org/officeDocument/2006/relationships/hyperlink" Target="https://www.iecm.mx/www/transparencia/art.121/121.f.30/2018/2018_01-trim/P.18-14_1.pdf" TargetMode="External"/><Relationship Id="rId51" Type="http://schemas.openxmlformats.org/officeDocument/2006/relationships/hyperlink" Target="https://www.iecm.mx/www/transparencia/art.121/121.f.30/2018/2018_01-trim/252-313_1.pdf" TargetMode="External"/><Relationship Id="rId52" Type="http://schemas.openxmlformats.org/officeDocument/2006/relationships/hyperlink" Target="https://www.iecm.mx/www/transparencia/art.121/121.f.30/2018/2018_01-trim/P.18-28_1.pdf" TargetMode="External"/><Relationship Id="rId53" Type="http://schemas.openxmlformats.org/officeDocument/2006/relationships/hyperlink" Target="https://www.iecm.mx/www/transparencia/art.121/121.f.30/2018/2018_01-trim/875_1.pdf" TargetMode="External"/><Relationship Id="rId54" Type="http://schemas.openxmlformats.org/officeDocument/2006/relationships/hyperlink" Target="https://www.iecm.mx/www/transparencia/art.121/121.f.30/2018/2018_01-trim/801-844_1.pdf" TargetMode="External"/><Relationship Id="rId55" Type="http://schemas.openxmlformats.org/officeDocument/2006/relationships/hyperlink" Target="https://www.iecm.mx/www/transparencia/art.121/121.f.30/2018/2018_01-trim/535-1168_1.pdf" TargetMode="External"/><Relationship Id="rId56" Type="http://schemas.openxmlformats.org/officeDocument/2006/relationships/hyperlink" Target="https://www.iecm.mx/www/transparencia/art.121/121.f.30/2018/2018_01-trim/P.18-31_1.pdf" TargetMode="External"/><Relationship Id="rId57" Type="http://schemas.openxmlformats.org/officeDocument/2006/relationships/hyperlink" Target="https://www.iecm.mx/www/transparencia/art.121/121.f.30/2018/2018_01-trim/392_1.pdf" TargetMode="External"/><Relationship Id="rId58" Type="http://schemas.openxmlformats.org/officeDocument/2006/relationships/hyperlink" Target="https://www.iecm.mx/www/transparencia/art.121/121.f.30/2018/2018_01-trim/392_1.pdf" TargetMode="External"/><Relationship Id="rId59" Type="http://schemas.openxmlformats.org/officeDocument/2006/relationships/hyperlink" Target="https://www.iecm.mx/www/transparencia/art.121/121.f.30/2018/2018_01-trim/392_1.pdf" TargetMode="External"/><Relationship Id="rId60" Type="http://schemas.openxmlformats.org/officeDocument/2006/relationships/hyperlink" Target="https://www.iecm.mx/www/transparencia/art.121/121.f.30/2018/2018_01-trim/363_1.pdf" TargetMode="External"/><Relationship Id="rId61" Type="http://schemas.openxmlformats.org/officeDocument/2006/relationships/hyperlink" Target="https://www.iecm.mx/www/transparencia/art.121/121.f.30/2018/2018_01-trim/P.18-20_1.pdf" TargetMode="External"/><Relationship Id="rId62" Type="http://schemas.openxmlformats.org/officeDocument/2006/relationships/hyperlink" Target="https://www.iecm.mx/www/transparencia/art.121/121.f.30/2018/2018_01-trim/241-243_1.pdf" TargetMode="External"/><Relationship Id="rId63" Type="http://schemas.openxmlformats.org/officeDocument/2006/relationships/hyperlink" Target="https://www.iecm.mx/www/transparencia/art.121/121.f.30/2018/2018_01-trim/368_1.pdf" TargetMode="External"/><Relationship Id="rId64" Type="http://schemas.openxmlformats.org/officeDocument/2006/relationships/hyperlink" Target="https://www.iecm.mx/www/transparencia/art.121/121.f.30/2018/2018_01-trim/OS-18-12_1.pdf" TargetMode="External"/><Relationship Id="rId65" Type="http://schemas.openxmlformats.org/officeDocument/2006/relationships/hyperlink" Target="https://www.iecm.mx/www/transparencia/art.121/121.f.30/2018/2018_01-trim/625_1.pdf" TargetMode="External"/><Relationship Id="rId66" Type="http://schemas.openxmlformats.org/officeDocument/2006/relationships/hyperlink" Target="https://www.iecm.mx/www/transparencia/art.121/121.f.30/2018/2018_01-trim/P.18-15_1.pdf" TargetMode="External"/><Relationship Id="rId67" Type="http://schemas.openxmlformats.org/officeDocument/2006/relationships/hyperlink" Target="https://www.iecm.mx/www/transparencia/art.121/121.f.30/2018/2018_01-trim/225_1.pdf" TargetMode="External"/><Relationship Id="rId68" Type="http://schemas.openxmlformats.org/officeDocument/2006/relationships/hyperlink" Target="https://www.iecm.mx/www/transparencia/art.121/121.f.30/2018/2018_01-trim/OS-18-05-I_1.pdf" TargetMode="External"/><Relationship Id="rId69" Type="http://schemas.openxmlformats.org/officeDocument/2006/relationships/hyperlink" Target="https://www.iecm.mx/www/transparencia/art.121/121.f.30/2018/2018_01-trim/73_1.pdf" TargetMode="External"/><Relationship Id="rId70" Type="http://schemas.openxmlformats.org/officeDocument/2006/relationships/hyperlink" Target="https://www.iecm.mx/www/transparencia/art.121/121.f.30/2018/2018_01-trim/252-313_1.pdf" TargetMode="External"/><Relationship Id="rId71" Type="http://schemas.openxmlformats.org/officeDocument/2006/relationships/hyperlink" Target="https://www.iecm.mx/www/transparencia/art.121/121.f.30/2018/2018_01-trim/P.18-30_1.pdf" TargetMode="External"/><Relationship Id="rId72" Type="http://schemas.openxmlformats.org/officeDocument/2006/relationships/hyperlink" Target="https://www.iecm.mx/www/transparencia/art.121/121.f.30/2018/2018_01-trim/210_1.pdf" TargetMode="External"/><Relationship Id="rId73" Type="http://schemas.openxmlformats.org/officeDocument/2006/relationships/hyperlink" Target="https://www.iecm.mx/www/transparencia/art.121/121.f.30/2018/2018_01-trim/P.18-07_1.pdf" TargetMode="External"/><Relationship Id="rId74" Type="http://schemas.openxmlformats.org/officeDocument/2006/relationships/hyperlink" Target="https://www.iecm.mx/www/transparencia/art.121/121.f.30/2018/2018_01-trim/180_1.pdf" TargetMode="External"/><Relationship Id="rId75" Type="http://schemas.openxmlformats.org/officeDocument/2006/relationships/hyperlink" Target="https://www.iecm.mx/www/transparencia/art.121/121.f.30/2018/2018_01-trim/180-181-182_1.pdf" TargetMode="External"/><Relationship Id="rId76" Type="http://schemas.openxmlformats.org/officeDocument/2006/relationships/hyperlink" Target="https://www.iecm.mx/www/transparencia/art.121/121.f.30/2018/2018_01-trim/P.18-10_1.pdf" TargetMode="External"/><Relationship Id="rId77" Type="http://schemas.openxmlformats.org/officeDocument/2006/relationships/hyperlink" Target="https://www.iecm.mx/www/transparencia/art.121/121.f.30/2018/2018_01-trim/249_1.pdf" TargetMode="External"/><Relationship Id="rId78" Type="http://schemas.openxmlformats.org/officeDocument/2006/relationships/hyperlink" Target="https://www.iecm.mx/www/transparencia/art.121/121.f.30/2018/2018_01-trim/P.18-11_1.pdf" TargetMode="External"/><Relationship Id="rId79" Type="http://schemas.openxmlformats.org/officeDocument/2006/relationships/hyperlink" Target="https://www.iecm.mx/www/transparencia/art.121/121.f.30/2018/2018_01-trim/1_1.pdf" TargetMode="External"/><Relationship Id="rId80" Type="http://schemas.openxmlformats.org/officeDocument/2006/relationships/hyperlink" Target="https://www.iecm.mx/www/transparencia/art.121/121.f.30/2018/2018_01-trim/C.P.AD.-02-18_DESPACHO_APAEZ.pdf" TargetMode="External"/><Relationship Id="rId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BA5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9" activeCellId="0" sqref="B9"/>
    </sheetView>
  </sheetViews>
  <sheetFormatPr defaultColWidth="11.41796875" defaultRowHeight="8.25" zeroHeight="false" outlineLevelRow="0" outlineLevelCol="0"/>
  <cols>
    <col collapsed="false" customWidth="false" hidden="false" outlineLevel="0" max="6" min="1" style="1" width="11.42"/>
    <col collapsed="false" customWidth="true" hidden="false" outlineLevel="0" max="7" min="7" style="1" width="15.99"/>
    <col collapsed="false" customWidth="true" hidden="false" outlineLevel="0" max="8" min="8" style="1" width="18.28"/>
    <col collapsed="false" customWidth="false" hidden="false" outlineLevel="0" max="20" min="9" style="1" width="11.42"/>
    <col collapsed="false" customWidth="true" hidden="false" outlineLevel="0" max="21" min="21" style="1" width="13.28"/>
    <col collapsed="false" customWidth="false" hidden="false" outlineLevel="0" max="35" min="22" style="1" width="11.42"/>
    <col collapsed="false" customWidth="false" hidden="false" outlineLevel="0" max="36" min="36" style="2" width="11.42"/>
    <col collapsed="false" customWidth="false" hidden="false" outlineLevel="0" max="257" min="37" style="1" width="11.42"/>
  </cols>
  <sheetData>
    <row r="2" customFormat="false" ht="15.75" hidden="false" customHeight="false" outlineLevel="0" collapsed="false">
      <c r="E2" s="3" t="s">
        <v>0</v>
      </c>
      <c r="AL2" s="3" t="s">
        <v>0</v>
      </c>
    </row>
    <row r="3" customFormat="false" ht="15.75" hidden="false" customHeight="false" outlineLevel="0" collapsed="false">
      <c r="E3" s="3" t="s">
        <v>1</v>
      </c>
      <c r="AL3" s="3" t="s">
        <v>1</v>
      </c>
    </row>
    <row r="7" s="9" customFormat="true" ht="57" hidden="false" customHeight="true" outlineLevel="0" collapsed="false">
      <c r="A7" s="4" t="s">
        <v>2</v>
      </c>
      <c r="B7" s="4" t="s">
        <v>3</v>
      </c>
      <c r="C7" s="4" t="s">
        <v>4</v>
      </c>
      <c r="D7" s="4" t="s">
        <v>5</v>
      </c>
      <c r="E7" s="4" t="s">
        <v>6</v>
      </c>
      <c r="F7" s="4" t="s">
        <v>7</v>
      </c>
      <c r="G7" s="4"/>
      <c r="H7" s="4"/>
      <c r="I7" s="4"/>
      <c r="J7" s="5" t="s">
        <v>8</v>
      </c>
      <c r="K7" s="5"/>
      <c r="L7" s="5"/>
      <c r="M7" s="4" t="s">
        <v>9</v>
      </c>
      <c r="N7" s="4" t="s">
        <v>10</v>
      </c>
      <c r="O7" s="6" t="s">
        <v>11</v>
      </c>
      <c r="P7" s="4" t="s">
        <v>12</v>
      </c>
      <c r="Q7" s="4"/>
      <c r="R7" s="4"/>
      <c r="S7" s="4" t="s">
        <v>13</v>
      </c>
      <c r="T7" s="5" t="s">
        <v>14</v>
      </c>
      <c r="U7" s="4"/>
      <c r="V7" s="4"/>
      <c r="W7" s="4"/>
      <c r="X7" s="4"/>
      <c r="Y7" s="4"/>
      <c r="Z7" s="4"/>
      <c r="AA7" s="7"/>
      <c r="AB7" s="7"/>
      <c r="AC7" s="7"/>
      <c r="AD7" s="7"/>
      <c r="AE7" s="7"/>
      <c r="AF7" s="7"/>
      <c r="AG7" s="7"/>
      <c r="AH7" s="4" t="s">
        <v>15</v>
      </c>
      <c r="AI7" s="4"/>
      <c r="AJ7" s="4" t="s">
        <v>16</v>
      </c>
      <c r="AK7" s="4" t="s">
        <v>17</v>
      </c>
      <c r="AL7" s="4" t="s">
        <v>18</v>
      </c>
      <c r="AM7" s="4" t="s">
        <v>19</v>
      </c>
      <c r="AN7" s="8" t="s">
        <v>20</v>
      </c>
      <c r="AO7" s="8"/>
      <c r="AP7" s="8"/>
      <c r="AQ7" s="8"/>
      <c r="AR7" s="4" t="s">
        <v>21</v>
      </c>
      <c r="AS7" s="4"/>
      <c r="AT7" s="4"/>
      <c r="AU7" s="4"/>
      <c r="AV7" s="4"/>
      <c r="AW7" s="4" t="s">
        <v>22</v>
      </c>
      <c r="AX7" s="4" t="s">
        <v>23</v>
      </c>
      <c r="AY7" s="4" t="s">
        <v>24</v>
      </c>
      <c r="AZ7" s="4" t="s">
        <v>25</v>
      </c>
      <c r="BA7" s="4" t="s">
        <v>26</v>
      </c>
    </row>
    <row r="8" s="9" customFormat="true" ht="96.75" hidden="false" customHeight="true" outlineLevel="0" collapsed="false">
      <c r="A8" s="4"/>
      <c r="B8" s="4"/>
      <c r="C8" s="4"/>
      <c r="D8" s="4"/>
      <c r="E8" s="4"/>
      <c r="F8" s="4" t="s">
        <v>27</v>
      </c>
      <c r="G8" s="4" t="s">
        <v>28</v>
      </c>
      <c r="H8" s="4" t="s">
        <v>29</v>
      </c>
      <c r="I8" s="4" t="s">
        <v>30</v>
      </c>
      <c r="J8" s="4" t="s">
        <v>31</v>
      </c>
      <c r="K8" s="4" t="s">
        <v>32</v>
      </c>
      <c r="L8" s="4" t="s">
        <v>33</v>
      </c>
      <c r="M8" s="4"/>
      <c r="N8" s="4"/>
      <c r="O8" s="6"/>
      <c r="P8" s="4" t="s">
        <v>31</v>
      </c>
      <c r="Q8" s="4" t="s">
        <v>32</v>
      </c>
      <c r="R8" s="4" t="s">
        <v>33</v>
      </c>
      <c r="S8" s="4"/>
      <c r="T8" s="5"/>
      <c r="U8" s="4" t="s">
        <v>34</v>
      </c>
      <c r="V8" s="4" t="s">
        <v>35</v>
      </c>
      <c r="W8" s="4" t="s">
        <v>36</v>
      </c>
      <c r="X8" s="4" t="s">
        <v>37</v>
      </c>
      <c r="Y8" s="4" t="s">
        <v>38</v>
      </c>
      <c r="Z8" s="4" t="s">
        <v>39</v>
      </c>
      <c r="AA8" s="4" t="s">
        <v>40</v>
      </c>
      <c r="AB8" s="4" t="s">
        <v>41</v>
      </c>
      <c r="AC8" s="4" t="s">
        <v>42</v>
      </c>
      <c r="AD8" s="4" t="s">
        <v>43</v>
      </c>
      <c r="AE8" s="4" t="s">
        <v>44</v>
      </c>
      <c r="AF8" s="4" t="s">
        <v>45</v>
      </c>
      <c r="AG8" s="10" t="s">
        <v>46</v>
      </c>
      <c r="AH8" s="4" t="s">
        <v>47</v>
      </c>
      <c r="AI8" s="4" t="s">
        <v>48</v>
      </c>
      <c r="AJ8" s="4"/>
      <c r="AK8" s="4"/>
      <c r="AL8" s="4"/>
      <c r="AM8" s="4"/>
      <c r="AN8" s="4" t="s">
        <v>49</v>
      </c>
      <c r="AO8" s="4" t="s">
        <v>50</v>
      </c>
      <c r="AP8" s="4" t="s">
        <v>51</v>
      </c>
      <c r="AQ8" s="4" t="s">
        <v>52</v>
      </c>
      <c r="AR8" s="4" t="s">
        <v>53</v>
      </c>
      <c r="AS8" s="4" t="s">
        <v>54</v>
      </c>
      <c r="AT8" s="4" t="s">
        <v>55</v>
      </c>
      <c r="AU8" s="4" t="s">
        <v>56</v>
      </c>
      <c r="AV8" s="4" t="s">
        <v>57</v>
      </c>
      <c r="AW8" s="4"/>
      <c r="AX8" s="4"/>
      <c r="AY8" s="4"/>
      <c r="AZ8" s="4"/>
      <c r="BA8" s="4"/>
    </row>
    <row r="9" customFormat="false" ht="409.6" hidden="false" customHeight="false" outlineLevel="0" collapsed="false">
      <c r="A9" s="11" t="n">
        <v>2018</v>
      </c>
      <c r="B9" s="12" t="n">
        <v>43101</v>
      </c>
      <c r="C9" s="12" t="n">
        <v>43190</v>
      </c>
      <c r="D9" s="13" t="s">
        <v>58</v>
      </c>
      <c r="E9" s="13" t="s">
        <v>59</v>
      </c>
      <c r="F9" s="14" t="s">
        <v>60</v>
      </c>
      <c r="G9" s="15" t="s">
        <v>61</v>
      </c>
      <c r="H9" s="16" t="s">
        <v>62</v>
      </c>
      <c r="I9" s="15" t="s">
        <v>63</v>
      </c>
      <c r="J9" s="17" t="s">
        <v>64</v>
      </c>
      <c r="K9" s="17" t="s">
        <v>64</v>
      </c>
      <c r="L9" s="17" t="s">
        <v>64</v>
      </c>
      <c r="M9" s="17" t="s">
        <v>65</v>
      </c>
      <c r="N9" s="15" t="s">
        <v>66</v>
      </c>
      <c r="O9" s="18" t="n">
        <v>36982.78</v>
      </c>
      <c r="P9" s="15" t="s">
        <v>64</v>
      </c>
      <c r="Q9" s="15" t="s">
        <v>64</v>
      </c>
      <c r="R9" s="15" t="s">
        <v>64</v>
      </c>
      <c r="S9" s="15" t="s">
        <v>64</v>
      </c>
      <c r="T9" s="15" t="s">
        <v>67</v>
      </c>
      <c r="U9" s="15" t="s">
        <v>68</v>
      </c>
      <c r="V9" s="15" t="s">
        <v>69</v>
      </c>
      <c r="W9" s="14" t="s">
        <v>60</v>
      </c>
      <c r="X9" s="19" t="n">
        <v>43115</v>
      </c>
      <c r="Y9" s="18" t="n">
        <v>45000</v>
      </c>
      <c r="Z9" s="18" t="n">
        <v>36982.78</v>
      </c>
      <c r="AA9" s="15" t="s">
        <v>70</v>
      </c>
      <c r="AB9" s="18" t="n">
        <v>36982.78</v>
      </c>
      <c r="AC9" s="15" t="s">
        <v>71</v>
      </c>
      <c r="AD9" s="15" t="s">
        <v>72</v>
      </c>
      <c r="AE9" s="15" t="s">
        <v>73</v>
      </c>
      <c r="AF9" s="15" t="s">
        <v>59</v>
      </c>
      <c r="AG9" s="15" t="s">
        <v>74</v>
      </c>
      <c r="AH9" s="19" t="n">
        <v>43116</v>
      </c>
      <c r="AI9" s="19" t="n">
        <v>43146</v>
      </c>
      <c r="AJ9" s="20" t="s">
        <v>75</v>
      </c>
      <c r="AK9" s="15" t="s">
        <v>76</v>
      </c>
      <c r="AL9" s="15" t="s">
        <v>77</v>
      </c>
      <c r="AM9" s="15" t="s">
        <v>77</v>
      </c>
      <c r="AN9" s="21" t="s">
        <v>78</v>
      </c>
      <c r="AO9" s="21" t="s">
        <v>78</v>
      </c>
      <c r="AP9" s="21" t="s">
        <v>78</v>
      </c>
      <c r="AQ9" s="21" t="s">
        <v>78</v>
      </c>
      <c r="AR9" s="15" t="s">
        <v>79</v>
      </c>
      <c r="AS9" s="22" t="s">
        <v>80</v>
      </c>
      <c r="AT9" s="22" t="s">
        <v>80</v>
      </c>
      <c r="AU9" s="22" t="s">
        <v>80</v>
      </c>
      <c r="AV9" s="22" t="s">
        <v>80</v>
      </c>
      <c r="AW9" s="22" t="s">
        <v>81</v>
      </c>
      <c r="AX9" s="21" t="s">
        <v>78</v>
      </c>
      <c r="AY9" s="21" t="s">
        <v>78</v>
      </c>
      <c r="AZ9" s="21" t="s">
        <v>78</v>
      </c>
      <c r="BA9" s="21" t="s">
        <v>78</v>
      </c>
    </row>
    <row r="10" customFormat="false" ht="409.6" hidden="false" customHeight="false" outlineLevel="0" collapsed="false">
      <c r="A10" s="23" t="n">
        <v>2018</v>
      </c>
      <c r="B10" s="24" t="n">
        <v>43101</v>
      </c>
      <c r="C10" s="24" t="n">
        <v>43190</v>
      </c>
      <c r="D10" s="15" t="s">
        <v>58</v>
      </c>
      <c r="E10" s="15" t="s">
        <v>59</v>
      </c>
      <c r="F10" s="14" t="s">
        <v>82</v>
      </c>
      <c r="G10" s="15" t="s">
        <v>61</v>
      </c>
      <c r="H10" s="16" t="s">
        <v>62</v>
      </c>
      <c r="I10" s="15" t="s">
        <v>63</v>
      </c>
      <c r="J10" s="17" t="s">
        <v>83</v>
      </c>
      <c r="K10" s="17" t="s">
        <v>83</v>
      </c>
      <c r="L10" s="17" t="s">
        <v>83</v>
      </c>
      <c r="M10" s="17" t="s">
        <v>65</v>
      </c>
      <c r="N10" s="15" t="s">
        <v>66</v>
      </c>
      <c r="O10" s="18" t="n">
        <v>36982.78</v>
      </c>
      <c r="P10" s="15" t="s">
        <v>83</v>
      </c>
      <c r="Q10" s="15" t="s">
        <v>83</v>
      </c>
      <c r="R10" s="15" t="s">
        <v>83</v>
      </c>
      <c r="S10" s="15" t="s">
        <v>83</v>
      </c>
      <c r="T10" s="15" t="s">
        <v>84</v>
      </c>
      <c r="U10" s="15" t="s">
        <v>68</v>
      </c>
      <c r="V10" s="15" t="s">
        <v>69</v>
      </c>
      <c r="W10" s="14" t="s">
        <v>82</v>
      </c>
      <c r="X10" s="19" t="n">
        <v>43115</v>
      </c>
      <c r="Y10" s="18" t="n">
        <v>45000</v>
      </c>
      <c r="Z10" s="18" t="n">
        <v>36982.78</v>
      </c>
      <c r="AA10" s="15" t="s">
        <v>70</v>
      </c>
      <c r="AB10" s="18" t="n">
        <v>36982.78</v>
      </c>
      <c r="AC10" s="15" t="s">
        <v>71</v>
      </c>
      <c r="AD10" s="15" t="s">
        <v>72</v>
      </c>
      <c r="AE10" s="15" t="s">
        <v>73</v>
      </c>
      <c r="AF10" s="15" t="s">
        <v>59</v>
      </c>
      <c r="AG10" s="15" t="s">
        <v>74</v>
      </c>
      <c r="AH10" s="19" t="n">
        <v>43116</v>
      </c>
      <c r="AI10" s="19" t="n">
        <v>43146</v>
      </c>
      <c r="AJ10" s="20" t="s">
        <v>85</v>
      </c>
      <c r="AK10" s="15" t="s">
        <v>76</v>
      </c>
      <c r="AL10" s="15" t="s">
        <v>77</v>
      </c>
      <c r="AM10" s="15" t="s">
        <v>77</v>
      </c>
      <c r="AN10" s="21" t="s">
        <v>78</v>
      </c>
      <c r="AO10" s="21" t="s">
        <v>78</v>
      </c>
      <c r="AP10" s="21" t="s">
        <v>78</v>
      </c>
      <c r="AQ10" s="21" t="s">
        <v>78</v>
      </c>
      <c r="AR10" s="15" t="s">
        <v>79</v>
      </c>
      <c r="AS10" s="25" t="s">
        <v>80</v>
      </c>
      <c r="AT10" s="25" t="s">
        <v>80</v>
      </c>
      <c r="AU10" s="25" t="s">
        <v>80</v>
      </c>
      <c r="AV10" s="25" t="s">
        <v>80</v>
      </c>
      <c r="AW10" s="25" t="s">
        <v>81</v>
      </c>
      <c r="AX10" s="21" t="s">
        <v>78</v>
      </c>
      <c r="AY10" s="21" t="s">
        <v>78</v>
      </c>
      <c r="AZ10" s="21" t="s">
        <v>78</v>
      </c>
      <c r="BA10" s="21" t="s">
        <v>78</v>
      </c>
    </row>
    <row r="11" customFormat="false" ht="409.6" hidden="false" customHeight="false" outlineLevel="0" collapsed="false">
      <c r="A11" s="23" t="n">
        <v>2018</v>
      </c>
      <c r="B11" s="24" t="n">
        <v>43101</v>
      </c>
      <c r="C11" s="24" t="n">
        <v>43190</v>
      </c>
      <c r="D11" s="15" t="s">
        <v>58</v>
      </c>
      <c r="E11" s="15" t="s">
        <v>59</v>
      </c>
      <c r="F11" s="14" t="s">
        <v>86</v>
      </c>
      <c r="G11" s="15" t="s">
        <v>61</v>
      </c>
      <c r="H11" s="16" t="s">
        <v>62</v>
      </c>
      <c r="I11" s="15" t="s">
        <v>63</v>
      </c>
      <c r="J11" s="17" t="s">
        <v>87</v>
      </c>
      <c r="K11" s="17" t="s">
        <v>87</v>
      </c>
      <c r="L11" s="17" t="s">
        <v>87</v>
      </c>
      <c r="M11" s="17" t="s">
        <v>65</v>
      </c>
      <c r="N11" s="15" t="s">
        <v>66</v>
      </c>
      <c r="O11" s="18" t="n">
        <v>36982.78</v>
      </c>
      <c r="P11" s="15" t="s">
        <v>87</v>
      </c>
      <c r="Q11" s="15" t="s">
        <v>87</v>
      </c>
      <c r="R11" s="15" t="s">
        <v>87</v>
      </c>
      <c r="S11" s="15" t="s">
        <v>87</v>
      </c>
      <c r="T11" s="15" t="s">
        <v>88</v>
      </c>
      <c r="U11" s="15" t="s">
        <v>68</v>
      </c>
      <c r="V11" s="15" t="s">
        <v>69</v>
      </c>
      <c r="W11" s="14" t="s">
        <v>86</v>
      </c>
      <c r="X11" s="19" t="n">
        <v>43115</v>
      </c>
      <c r="Y11" s="18" t="n">
        <v>45000</v>
      </c>
      <c r="Z11" s="18" t="n">
        <v>36982.78</v>
      </c>
      <c r="AA11" s="15" t="s">
        <v>70</v>
      </c>
      <c r="AB11" s="18" t="n">
        <v>36982.78</v>
      </c>
      <c r="AC11" s="15" t="s">
        <v>71</v>
      </c>
      <c r="AD11" s="15" t="s">
        <v>72</v>
      </c>
      <c r="AE11" s="15" t="s">
        <v>73</v>
      </c>
      <c r="AF11" s="15" t="s">
        <v>59</v>
      </c>
      <c r="AG11" s="15" t="s">
        <v>74</v>
      </c>
      <c r="AH11" s="19" t="n">
        <v>43116</v>
      </c>
      <c r="AI11" s="19" t="n">
        <v>43146</v>
      </c>
      <c r="AJ11" s="20" t="s">
        <v>89</v>
      </c>
      <c r="AK11" s="15" t="s">
        <v>76</v>
      </c>
      <c r="AL11" s="15" t="s">
        <v>77</v>
      </c>
      <c r="AM11" s="15" t="s">
        <v>77</v>
      </c>
      <c r="AN11" s="21" t="s">
        <v>78</v>
      </c>
      <c r="AO11" s="21" t="s">
        <v>78</v>
      </c>
      <c r="AP11" s="21" t="s">
        <v>78</v>
      </c>
      <c r="AQ11" s="21" t="s">
        <v>78</v>
      </c>
      <c r="AR11" s="15" t="s">
        <v>79</v>
      </c>
      <c r="AS11" s="25" t="s">
        <v>80</v>
      </c>
      <c r="AT11" s="25" t="s">
        <v>80</v>
      </c>
      <c r="AU11" s="25" t="s">
        <v>80</v>
      </c>
      <c r="AV11" s="25" t="s">
        <v>80</v>
      </c>
      <c r="AW11" s="25" t="s">
        <v>81</v>
      </c>
      <c r="AX11" s="21" t="s">
        <v>78</v>
      </c>
      <c r="AY11" s="21" t="s">
        <v>78</v>
      </c>
      <c r="AZ11" s="21" t="s">
        <v>78</v>
      </c>
      <c r="BA11" s="21" t="s">
        <v>78</v>
      </c>
    </row>
    <row r="12" customFormat="false" ht="409.6" hidden="false" customHeight="false" outlineLevel="0" collapsed="false">
      <c r="A12" s="23" t="n">
        <v>2018</v>
      </c>
      <c r="B12" s="24" t="n">
        <v>43101</v>
      </c>
      <c r="C12" s="24" t="n">
        <v>43190</v>
      </c>
      <c r="D12" s="15" t="s">
        <v>58</v>
      </c>
      <c r="E12" s="15" t="s">
        <v>59</v>
      </c>
      <c r="F12" s="14" t="s">
        <v>90</v>
      </c>
      <c r="G12" s="15" t="s">
        <v>61</v>
      </c>
      <c r="H12" s="16" t="s">
        <v>91</v>
      </c>
      <c r="I12" s="15" t="s">
        <v>92</v>
      </c>
      <c r="J12" s="17" t="s">
        <v>93</v>
      </c>
      <c r="K12" s="17" t="s">
        <v>93</v>
      </c>
      <c r="L12" s="17" t="s">
        <v>93</v>
      </c>
      <c r="M12" s="17" t="s">
        <v>94</v>
      </c>
      <c r="N12" s="15" t="s">
        <v>66</v>
      </c>
      <c r="O12" s="18" t="n">
        <v>10278.35</v>
      </c>
      <c r="P12" s="15" t="s">
        <v>94</v>
      </c>
      <c r="Q12" s="15" t="s">
        <v>94</v>
      </c>
      <c r="R12" s="15" t="s">
        <v>94</v>
      </c>
      <c r="S12" s="15" t="s">
        <v>94</v>
      </c>
      <c r="T12" s="15" t="s">
        <v>95</v>
      </c>
      <c r="U12" s="15" t="s">
        <v>96</v>
      </c>
      <c r="V12" s="15" t="s">
        <v>69</v>
      </c>
      <c r="W12" s="14" t="s">
        <v>90</v>
      </c>
      <c r="X12" s="19" t="n">
        <v>43119</v>
      </c>
      <c r="Y12" s="18" t="n">
        <v>8860.65</v>
      </c>
      <c r="Z12" s="18" t="n">
        <v>10278.35</v>
      </c>
      <c r="AA12" s="15" t="s">
        <v>97</v>
      </c>
      <c r="AB12" s="18" t="n">
        <v>10278.35</v>
      </c>
      <c r="AC12" s="15" t="s">
        <v>71</v>
      </c>
      <c r="AD12" s="15" t="s">
        <v>72</v>
      </c>
      <c r="AE12" s="15" t="s">
        <v>73</v>
      </c>
      <c r="AF12" s="15" t="s">
        <v>59</v>
      </c>
      <c r="AG12" s="15" t="s">
        <v>74</v>
      </c>
      <c r="AH12" s="19" t="n">
        <v>43101</v>
      </c>
      <c r="AI12" s="19" t="n">
        <v>43465</v>
      </c>
      <c r="AJ12" s="20" t="s">
        <v>98</v>
      </c>
      <c r="AK12" s="15" t="s">
        <v>76</v>
      </c>
      <c r="AL12" s="15" t="s">
        <v>77</v>
      </c>
      <c r="AM12" s="15" t="s">
        <v>77</v>
      </c>
      <c r="AN12" s="21" t="s">
        <v>78</v>
      </c>
      <c r="AO12" s="21" t="s">
        <v>78</v>
      </c>
      <c r="AP12" s="21" t="s">
        <v>78</v>
      </c>
      <c r="AQ12" s="21" t="s">
        <v>78</v>
      </c>
      <c r="AR12" s="15" t="s">
        <v>79</v>
      </c>
      <c r="AS12" s="25" t="s">
        <v>80</v>
      </c>
      <c r="AT12" s="25" t="s">
        <v>80</v>
      </c>
      <c r="AU12" s="25" t="s">
        <v>80</v>
      </c>
      <c r="AV12" s="25" t="s">
        <v>80</v>
      </c>
      <c r="AW12" s="25" t="s">
        <v>81</v>
      </c>
      <c r="AX12" s="21" t="s">
        <v>78</v>
      </c>
      <c r="AY12" s="21" t="s">
        <v>78</v>
      </c>
      <c r="AZ12" s="21" t="s">
        <v>78</v>
      </c>
      <c r="BA12" s="21" t="s">
        <v>78</v>
      </c>
    </row>
    <row r="13" customFormat="false" ht="409.6" hidden="false" customHeight="false" outlineLevel="0" collapsed="false">
      <c r="A13" s="23" t="n">
        <v>2018</v>
      </c>
      <c r="B13" s="24" t="n">
        <v>43101</v>
      </c>
      <c r="C13" s="24" t="n">
        <v>43190</v>
      </c>
      <c r="D13" s="15" t="s">
        <v>58</v>
      </c>
      <c r="E13" s="15" t="s">
        <v>59</v>
      </c>
      <c r="F13" s="14" t="s">
        <v>99</v>
      </c>
      <c r="G13" s="15" t="s">
        <v>61</v>
      </c>
      <c r="H13" s="16" t="s">
        <v>100</v>
      </c>
      <c r="I13" s="15" t="s">
        <v>101</v>
      </c>
      <c r="J13" s="17" t="s">
        <v>93</v>
      </c>
      <c r="K13" s="17" t="s">
        <v>93</v>
      </c>
      <c r="L13" s="17" t="s">
        <v>93</v>
      </c>
      <c r="M13" s="17" t="s">
        <v>102</v>
      </c>
      <c r="N13" s="15" t="s">
        <v>66</v>
      </c>
      <c r="O13" s="18" t="s">
        <v>103</v>
      </c>
      <c r="P13" s="15" t="s">
        <v>104</v>
      </c>
      <c r="Q13" s="15" t="s">
        <v>104</v>
      </c>
      <c r="R13" s="15" t="s">
        <v>104</v>
      </c>
      <c r="S13" s="15" t="s">
        <v>104</v>
      </c>
      <c r="T13" s="15" t="s">
        <v>105</v>
      </c>
      <c r="U13" s="15" t="s">
        <v>106</v>
      </c>
      <c r="V13" s="15" t="s">
        <v>69</v>
      </c>
      <c r="W13" s="14" t="s">
        <v>99</v>
      </c>
      <c r="X13" s="19" t="n">
        <v>43151</v>
      </c>
      <c r="Y13" s="18" t="n">
        <v>12300</v>
      </c>
      <c r="Z13" s="18" t="n">
        <v>14268</v>
      </c>
      <c r="AA13" s="15" t="s">
        <v>70</v>
      </c>
      <c r="AB13" s="18" t="n">
        <v>14268</v>
      </c>
      <c r="AC13" s="15" t="s">
        <v>71</v>
      </c>
      <c r="AD13" s="15" t="s">
        <v>72</v>
      </c>
      <c r="AE13" s="15" t="s">
        <v>73</v>
      </c>
      <c r="AF13" s="15" t="s">
        <v>59</v>
      </c>
      <c r="AG13" s="15" t="s">
        <v>74</v>
      </c>
      <c r="AH13" s="19" t="n">
        <v>43152</v>
      </c>
      <c r="AI13" s="19" t="n">
        <v>43155</v>
      </c>
      <c r="AJ13" s="20" t="s">
        <v>107</v>
      </c>
      <c r="AK13" s="15" t="s">
        <v>76</v>
      </c>
      <c r="AL13" s="15" t="s">
        <v>77</v>
      </c>
      <c r="AM13" s="15" t="s">
        <v>77</v>
      </c>
      <c r="AN13" s="21" t="s">
        <v>78</v>
      </c>
      <c r="AO13" s="21" t="s">
        <v>78</v>
      </c>
      <c r="AP13" s="21" t="s">
        <v>78</v>
      </c>
      <c r="AQ13" s="21" t="s">
        <v>78</v>
      </c>
      <c r="AR13" s="15" t="s">
        <v>79</v>
      </c>
      <c r="AS13" s="25" t="s">
        <v>80</v>
      </c>
      <c r="AT13" s="25" t="s">
        <v>80</v>
      </c>
      <c r="AU13" s="25" t="s">
        <v>80</v>
      </c>
      <c r="AV13" s="25" t="s">
        <v>80</v>
      </c>
      <c r="AW13" s="25" t="s">
        <v>81</v>
      </c>
      <c r="AX13" s="21" t="s">
        <v>78</v>
      </c>
      <c r="AY13" s="21" t="s">
        <v>78</v>
      </c>
      <c r="AZ13" s="21" t="s">
        <v>78</v>
      </c>
      <c r="BA13" s="21" t="s">
        <v>78</v>
      </c>
    </row>
    <row r="14" customFormat="false" ht="409.6" hidden="false" customHeight="false" outlineLevel="0" collapsed="false">
      <c r="A14" s="23" t="n">
        <v>2018</v>
      </c>
      <c r="B14" s="24" t="n">
        <v>43101</v>
      </c>
      <c r="C14" s="24" t="n">
        <v>43190</v>
      </c>
      <c r="D14" s="15" t="s">
        <v>58</v>
      </c>
      <c r="E14" s="15" t="s">
        <v>59</v>
      </c>
      <c r="F14" s="14" t="s">
        <v>108</v>
      </c>
      <c r="G14" s="15" t="s">
        <v>61</v>
      </c>
      <c r="H14" s="16" t="s">
        <v>109</v>
      </c>
      <c r="I14" s="15" t="s">
        <v>110</v>
      </c>
      <c r="J14" s="17" t="s">
        <v>111</v>
      </c>
      <c r="K14" s="17" t="s">
        <v>111</v>
      </c>
      <c r="L14" s="17" t="s">
        <v>111</v>
      </c>
      <c r="M14" s="17" t="s">
        <v>65</v>
      </c>
      <c r="N14" s="15" t="s">
        <v>66</v>
      </c>
      <c r="O14" s="18" t="n">
        <v>4988</v>
      </c>
      <c r="P14" s="15" t="s">
        <v>111</v>
      </c>
      <c r="Q14" s="15" t="s">
        <v>111</v>
      </c>
      <c r="R14" s="15" t="s">
        <v>111</v>
      </c>
      <c r="S14" s="15" t="s">
        <v>111</v>
      </c>
      <c r="T14" s="15" t="s">
        <v>112</v>
      </c>
      <c r="U14" s="15" t="s">
        <v>106</v>
      </c>
      <c r="V14" s="15" t="s">
        <v>69</v>
      </c>
      <c r="W14" s="14" t="s">
        <v>108</v>
      </c>
      <c r="X14" s="19" t="n">
        <v>43152</v>
      </c>
      <c r="Y14" s="18" t="n">
        <v>4300</v>
      </c>
      <c r="Z14" s="18" t="n">
        <v>4988</v>
      </c>
      <c r="AA14" s="15" t="s">
        <v>70</v>
      </c>
      <c r="AB14" s="18" t="n">
        <v>4988</v>
      </c>
      <c r="AC14" s="15" t="s">
        <v>71</v>
      </c>
      <c r="AD14" s="15" t="s">
        <v>72</v>
      </c>
      <c r="AE14" s="15" t="s">
        <v>73</v>
      </c>
      <c r="AF14" s="15" t="s">
        <v>59</v>
      </c>
      <c r="AG14" s="15" t="s">
        <v>74</v>
      </c>
      <c r="AH14" s="19" t="n">
        <v>43155</v>
      </c>
      <c r="AI14" s="19" t="n">
        <v>43155</v>
      </c>
      <c r="AJ14" s="20" t="s">
        <v>113</v>
      </c>
      <c r="AK14" s="15" t="s">
        <v>76</v>
      </c>
      <c r="AL14" s="15" t="s">
        <v>77</v>
      </c>
      <c r="AM14" s="15" t="s">
        <v>77</v>
      </c>
      <c r="AN14" s="21" t="s">
        <v>78</v>
      </c>
      <c r="AO14" s="21" t="s">
        <v>78</v>
      </c>
      <c r="AP14" s="21" t="s">
        <v>78</v>
      </c>
      <c r="AQ14" s="21" t="s">
        <v>78</v>
      </c>
      <c r="AR14" s="15" t="s">
        <v>79</v>
      </c>
      <c r="AS14" s="25" t="s">
        <v>80</v>
      </c>
      <c r="AT14" s="25" t="s">
        <v>80</v>
      </c>
      <c r="AU14" s="25" t="s">
        <v>80</v>
      </c>
      <c r="AV14" s="25" t="s">
        <v>80</v>
      </c>
      <c r="AW14" s="25" t="s">
        <v>81</v>
      </c>
      <c r="AX14" s="21" t="s">
        <v>78</v>
      </c>
      <c r="AY14" s="21" t="s">
        <v>78</v>
      </c>
      <c r="AZ14" s="21" t="s">
        <v>78</v>
      </c>
      <c r="BA14" s="21" t="s">
        <v>78</v>
      </c>
    </row>
    <row r="15" customFormat="false" ht="409.6" hidden="false" customHeight="false" outlineLevel="0" collapsed="false">
      <c r="A15" s="23" t="n">
        <v>2018</v>
      </c>
      <c r="B15" s="24" t="n">
        <v>43101</v>
      </c>
      <c r="C15" s="24" t="n">
        <v>43190</v>
      </c>
      <c r="D15" s="15" t="s">
        <v>58</v>
      </c>
      <c r="E15" s="15" t="s">
        <v>59</v>
      </c>
      <c r="F15" s="14" t="s">
        <v>114</v>
      </c>
      <c r="G15" s="15" t="s">
        <v>61</v>
      </c>
      <c r="H15" s="16" t="s">
        <v>115</v>
      </c>
      <c r="I15" s="15" t="s">
        <v>116</v>
      </c>
      <c r="J15" s="17" t="s">
        <v>93</v>
      </c>
      <c r="K15" s="17" t="s">
        <v>93</v>
      </c>
      <c r="L15" s="17" t="s">
        <v>93</v>
      </c>
      <c r="M15" s="17" t="s">
        <v>117</v>
      </c>
      <c r="N15" s="15" t="s">
        <v>66</v>
      </c>
      <c r="O15" s="18" t="n">
        <v>7984.33</v>
      </c>
      <c r="P15" s="15" t="s">
        <v>117</v>
      </c>
      <c r="Q15" s="15" t="s">
        <v>117</v>
      </c>
      <c r="R15" s="15" t="s">
        <v>117</v>
      </c>
      <c r="S15" s="15" t="s">
        <v>117</v>
      </c>
      <c r="T15" s="15" t="s">
        <v>118</v>
      </c>
      <c r="U15" s="15" t="s">
        <v>119</v>
      </c>
      <c r="V15" s="15" t="s">
        <v>69</v>
      </c>
      <c r="W15" s="14" t="s">
        <v>114</v>
      </c>
      <c r="X15" s="19" t="n">
        <v>43157</v>
      </c>
      <c r="Y15" s="18" t="n">
        <v>7444.3</v>
      </c>
      <c r="Z15" s="18" t="n">
        <v>7984.33</v>
      </c>
      <c r="AA15" s="15" t="s">
        <v>70</v>
      </c>
      <c r="AB15" s="18" t="n">
        <v>7984.33</v>
      </c>
      <c r="AC15" s="15" t="s">
        <v>71</v>
      </c>
      <c r="AD15" s="15" t="s">
        <v>72</v>
      </c>
      <c r="AE15" s="15" t="s">
        <v>73</v>
      </c>
      <c r="AF15" s="15" t="s">
        <v>120</v>
      </c>
      <c r="AG15" s="15" t="s">
        <v>74</v>
      </c>
      <c r="AH15" s="19" t="n">
        <v>43158</v>
      </c>
      <c r="AI15" s="19" t="n">
        <v>43159</v>
      </c>
      <c r="AJ15" s="20" t="s">
        <v>121</v>
      </c>
      <c r="AK15" s="15" t="s">
        <v>76</v>
      </c>
      <c r="AL15" s="15" t="s">
        <v>77</v>
      </c>
      <c r="AM15" s="15" t="s">
        <v>77</v>
      </c>
      <c r="AN15" s="21" t="s">
        <v>78</v>
      </c>
      <c r="AO15" s="21" t="s">
        <v>78</v>
      </c>
      <c r="AP15" s="21" t="s">
        <v>78</v>
      </c>
      <c r="AQ15" s="21" t="s">
        <v>78</v>
      </c>
      <c r="AR15" s="15" t="s">
        <v>79</v>
      </c>
      <c r="AS15" s="25" t="s">
        <v>80</v>
      </c>
      <c r="AT15" s="25" t="s">
        <v>80</v>
      </c>
      <c r="AU15" s="25" t="s">
        <v>80</v>
      </c>
      <c r="AV15" s="25" t="s">
        <v>80</v>
      </c>
      <c r="AW15" s="25" t="s">
        <v>81</v>
      </c>
      <c r="AX15" s="21" t="s">
        <v>78</v>
      </c>
      <c r="AY15" s="21" t="s">
        <v>78</v>
      </c>
      <c r="AZ15" s="21" t="s">
        <v>78</v>
      </c>
      <c r="BA15" s="21" t="s">
        <v>78</v>
      </c>
    </row>
    <row r="16" customFormat="false" ht="409.6" hidden="false" customHeight="false" outlineLevel="0" collapsed="false">
      <c r="A16" s="23" t="n">
        <v>2018</v>
      </c>
      <c r="B16" s="24" t="n">
        <v>43101</v>
      </c>
      <c r="C16" s="24" t="n">
        <v>43190</v>
      </c>
      <c r="D16" s="15" t="s">
        <v>58</v>
      </c>
      <c r="E16" s="15" t="s">
        <v>59</v>
      </c>
      <c r="F16" s="14" t="s">
        <v>122</v>
      </c>
      <c r="G16" s="15" t="s">
        <v>61</v>
      </c>
      <c r="H16" s="16" t="s">
        <v>123</v>
      </c>
      <c r="I16" s="15" t="s">
        <v>124</v>
      </c>
      <c r="J16" s="17" t="s">
        <v>93</v>
      </c>
      <c r="K16" s="17" t="s">
        <v>93</v>
      </c>
      <c r="L16" s="17" t="s">
        <v>93</v>
      </c>
      <c r="M16" s="17" t="s">
        <v>125</v>
      </c>
      <c r="N16" s="15" t="s">
        <v>66</v>
      </c>
      <c r="O16" s="18" t="n">
        <v>16066.05</v>
      </c>
      <c r="P16" s="15" t="s">
        <v>125</v>
      </c>
      <c r="Q16" s="15" t="s">
        <v>125</v>
      </c>
      <c r="R16" s="15" t="s">
        <v>125</v>
      </c>
      <c r="S16" s="15" t="s">
        <v>125</v>
      </c>
      <c r="T16" s="15" t="s">
        <v>126</v>
      </c>
      <c r="U16" s="15" t="s">
        <v>127</v>
      </c>
      <c r="V16" s="15" t="s">
        <v>69</v>
      </c>
      <c r="W16" s="14" t="s">
        <v>122</v>
      </c>
      <c r="X16" s="19" t="n">
        <v>43168</v>
      </c>
      <c r="Y16" s="18" t="n">
        <v>13047</v>
      </c>
      <c r="Z16" s="18" t="n">
        <v>16066.05</v>
      </c>
      <c r="AA16" s="15" t="s">
        <v>70</v>
      </c>
      <c r="AB16" s="18" t="n">
        <v>16066.05</v>
      </c>
      <c r="AC16" s="15" t="s">
        <v>71</v>
      </c>
      <c r="AD16" s="15" t="s">
        <v>72</v>
      </c>
      <c r="AE16" s="15" t="s">
        <v>128</v>
      </c>
      <c r="AF16" s="15" t="s">
        <v>59</v>
      </c>
      <c r="AG16" s="15" t="s">
        <v>74</v>
      </c>
      <c r="AH16" s="19" t="n">
        <v>43170</v>
      </c>
      <c r="AI16" s="19" t="n">
        <v>43173</v>
      </c>
      <c r="AJ16" s="20" t="s">
        <v>129</v>
      </c>
      <c r="AK16" s="15" t="s">
        <v>76</v>
      </c>
      <c r="AL16" s="15" t="s">
        <v>77</v>
      </c>
      <c r="AM16" s="15" t="s">
        <v>77</v>
      </c>
      <c r="AN16" s="21" t="s">
        <v>78</v>
      </c>
      <c r="AO16" s="21" t="s">
        <v>78</v>
      </c>
      <c r="AP16" s="21" t="s">
        <v>78</v>
      </c>
      <c r="AQ16" s="21" t="s">
        <v>78</v>
      </c>
      <c r="AR16" s="15" t="s">
        <v>79</v>
      </c>
      <c r="AS16" s="25" t="s">
        <v>80</v>
      </c>
      <c r="AT16" s="25" t="s">
        <v>80</v>
      </c>
      <c r="AU16" s="25" t="s">
        <v>80</v>
      </c>
      <c r="AV16" s="25" t="s">
        <v>80</v>
      </c>
      <c r="AW16" s="25" t="s">
        <v>81</v>
      </c>
      <c r="AX16" s="21" t="s">
        <v>78</v>
      </c>
      <c r="AY16" s="21" t="s">
        <v>78</v>
      </c>
      <c r="AZ16" s="21" t="s">
        <v>78</v>
      </c>
      <c r="BA16" s="21" t="s">
        <v>78</v>
      </c>
    </row>
    <row r="17" customFormat="false" ht="409.6" hidden="false" customHeight="false" outlineLevel="0" collapsed="false">
      <c r="A17" s="23" t="n">
        <v>2018</v>
      </c>
      <c r="B17" s="24" t="n">
        <v>43101</v>
      </c>
      <c r="C17" s="24" t="n">
        <v>43190</v>
      </c>
      <c r="D17" s="15" t="s">
        <v>58</v>
      </c>
      <c r="E17" s="15" t="s">
        <v>120</v>
      </c>
      <c r="F17" s="14" t="s">
        <v>130</v>
      </c>
      <c r="G17" s="15" t="s">
        <v>131</v>
      </c>
      <c r="H17" s="16" t="s">
        <v>132</v>
      </c>
      <c r="I17" s="15" t="s">
        <v>133</v>
      </c>
      <c r="J17" s="17" t="s">
        <v>93</v>
      </c>
      <c r="K17" s="17" t="s">
        <v>93</v>
      </c>
      <c r="L17" s="17" t="s">
        <v>93</v>
      </c>
      <c r="M17" s="17" t="s">
        <v>134</v>
      </c>
      <c r="N17" s="15" t="s">
        <v>66</v>
      </c>
      <c r="O17" s="18" t="s">
        <v>135</v>
      </c>
      <c r="P17" s="15" t="s">
        <v>136</v>
      </c>
      <c r="Q17" s="15" t="s">
        <v>136</v>
      </c>
      <c r="R17" s="15" t="s">
        <v>136</v>
      </c>
      <c r="S17" s="15" t="s">
        <v>136</v>
      </c>
      <c r="T17" s="15" t="s">
        <v>137</v>
      </c>
      <c r="U17" s="15" t="s">
        <v>138</v>
      </c>
      <c r="V17" s="15" t="s">
        <v>69</v>
      </c>
      <c r="W17" s="14" t="s">
        <v>130</v>
      </c>
      <c r="X17" s="19" t="n">
        <v>43117</v>
      </c>
      <c r="Y17" s="18" t="n">
        <v>110573.25</v>
      </c>
      <c r="Z17" s="18" t="n">
        <v>110573.25</v>
      </c>
      <c r="AA17" s="15" t="s">
        <v>97</v>
      </c>
      <c r="AB17" s="18" t="n">
        <v>110573.25</v>
      </c>
      <c r="AC17" s="15" t="s">
        <v>71</v>
      </c>
      <c r="AD17" s="15" t="s">
        <v>72</v>
      </c>
      <c r="AE17" s="15" t="s">
        <v>73</v>
      </c>
      <c r="AF17" s="15" t="s">
        <v>120</v>
      </c>
      <c r="AG17" s="18" t="n">
        <f aca="false">Y17*10%</f>
        <v>11057.325</v>
      </c>
      <c r="AH17" s="19" t="n">
        <v>43117</v>
      </c>
      <c r="AI17" s="19" t="n">
        <v>43465</v>
      </c>
      <c r="AJ17" s="20" t="s">
        <v>89</v>
      </c>
      <c r="AK17" s="15" t="s">
        <v>76</v>
      </c>
      <c r="AL17" s="15" t="s">
        <v>77</v>
      </c>
      <c r="AM17" s="15" t="s">
        <v>77</v>
      </c>
      <c r="AN17" s="21" t="s">
        <v>78</v>
      </c>
      <c r="AO17" s="21" t="s">
        <v>78</v>
      </c>
      <c r="AP17" s="21" t="s">
        <v>78</v>
      </c>
      <c r="AQ17" s="21" t="s">
        <v>78</v>
      </c>
      <c r="AR17" s="15" t="s">
        <v>79</v>
      </c>
      <c r="AS17" s="25" t="s">
        <v>80</v>
      </c>
      <c r="AT17" s="25" t="s">
        <v>80</v>
      </c>
      <c r="AU17" s="25" t="s">
        <v>80</v>
      </c>
      <c r="AV17" s="25" t="s">
        <v>80</v>
      </c>
      <c r="AW17" s="25" t="s">
        <v>81</v>
      </c>
      <c r="AX17" s="21" t="s">
        <v>78</v>
      </c>
      <c r="AY17" s="21" t="s">
        <v>78</v>
      </c>
      <c r="AZ17" s="21" t="s">
        <v>78</v>
      </c>
      <c r="BA17" s="21" t="s">
        <v>78</v>
      </c>
    </row>
    <row r="18" customFormat="false" ht="409.6" hidden="false" customHeight="false" outlineLevel="0" collapsed="false">
      <c r="A18" s="23" t="n">
        <v>2018</v>
      </c>
      <c r="B18" s="24" t="n">
        <v>43101</v>
      </c>
      <c r="C18" s="24" t="n">
        <v>43190</v>
      </c>
      <c r="D18" s="15" t="s">
        <v>58</v>
      </c>
      <c r="E18" s="15" t="s">
        <v>120</v>
      </c>
      <c r="F18" s="14" t="s">
        <v>139</v>
      </c>
      <c r="G18" s="15" t="s">
        <v>131</v>
      </c>
      <c r="H18" s="16" t="s">
        <v>140</v>
      </c>
      <c r="I18" s="15" t="s">
        <v>141</v>
      </c>
      <c r="J18" s="17" t="s">
        <v>93</v>
      </c>
      <c r="K18" s="17" t="s">
        <v>93</v>
      </c>
      <c r="L18" s="17" t="s">
        <v>93</v>
      </c>
      <c r="M18" s="17" t="s">
        <v>142</v>
      </c>
      <c r="N18" s="15" t="s">
        <v>66</v>
      </c>
      <c r="O18" s="18" t="s">
        <v>143</v>
      </c>
      <c r="P18" s="15" t="s">
        <v>144</v>
      </c>
      <c r="Q18" s="15" t="s">
        <v>144</v>
      </c>
      <c r="R18" s="15" t="s">
        <v>144</v>
      </c>
      <c r="S18" s="15" t="s">
        <v>144</v>
      </c>
      <c r="T18" s="15" t="s">
        <v>126</v>
      </c>
      <c r="U18" s="15" t="s">
        <v>145</v>
      </c>
      <c r="V18" s="15" t="s">
        <v>69</v>
      </c>
      <c r="W18" s="14" t="s">
        <v>139</v>
      </c>
      <c r="X18" s="19" t="n">
        <v>43138</v>
      </c>
      <c r="Y18" s="18" t="n">
        <v>11700</v>
      </c>
      <c r="Z18" s="18" t="n">
        <v>13572</v>
      </c>
      <c r="AA18" s="15" t="s">
        <v>97</v>
      </c>
      <c r="AB18" s="18" t="n">
        <v>13572</v>
      </c>
      <c r="AC18" s="15" t="s">
        <v>71</v>
      </c>
      <c r="AD18" s="15" t="s">
        <v>72</v>
      </c>
      <c r="AE18" s="15" t="s">
        <v>73</v>
      </c>
      <c r="AF18" s="15" t="s">
        <v>120</v>
      </c>
      <c r="AG18" s="15" t="s">
        <v>74</v>
      </c>
      <c r="AH18" s="19" t="n">
        <v>43138</v>
      </c>
      <c r="AI18" s="26" t="n">
        <v>43143</v>
      </c>
      <c r="AJ18" s="20" t="s">
        <v>146</v>
      </c>
      <c r="AK18" s="15" t="s">
        <v>76</v>
      </c>
      <c r="AL18" s="15" t="s">
        <v>77</v>
      </c>
      <c r="AM18" s="15" t="s">
        <v>77</v>
      </c>
      <c r="AN18" s="21" t="s">
        <v>78</v>
      </c>
      <c r="AO18" s="21" t="s">
        <v>78</v>
      </c>
      <c r="AP18" s="21" t="s">
        <v>78</v>
      </c>
      <c r="AQ18" s="21" t="s">
        <v>78</v>
      </c>
      <c r="AR18" s="15" t="s">
        <v>79</v>
      </c>
      <c r="AS18" s="25" t="s">
        <v>80</v>
      </c>
      <c r="AT18" s="25" t="s">
        <v>80</v>
      </c>
      <c r="AU18" s="25" t="s">
        <v>80</v>
      </c>
      <c r="AV18" s="25" t="s">
        <v>80</v>
      </c>
      <c r="AW18" s="25" t="s">
        <v>81</v>
      </c>
      <c r="AX18" s="21" t="s">
        <v>78</v>
      </c>
      <c r="AY18" s="21" t="s">
        <v>78</v>
      </c>
      <c r="AZ18" s="21" t="s">
        <v>78</v>
      </c>
      <c r="BA18" s="21" t="s">
        <v>78</v>
      </c>
    </row>
    <row r="19" customFormat="false" ht="409.6" hidden="false" customHeight="false" outlineLevel="0" collapsed="false">
      <c r="A19" s="23" t="n">
        <v>2018</v>
      </c>
      <c r="B19" s="24" t="n">
        <v>43101</v>
      </c>
      <c r="C19" s="24" t="n">
        <v>43190</v>
      </c>
      <c r="D19" s="15" t="s">
        <v>58</v>
      </c>
      <c r="E19" s="15" t="s">
        <v>120</v>
      </c>
      <c r="F19" s="14" t="s">
        <v>147</v>
      </c>
      <c r="G19" s="15" t="s">
        <v>131</v>
      </c>
      <c r="H19" s="16" t="s">
        <v>148</v>
      </c>
      <c r="I19" s="15" t="s">
        <v>149</v>
      </c>
      <c r="J19" s="17" t="s">
        <v>93</v>
      </c>
      <c r="K19" s="17" t="s">
        <v>93</v>
      </c>
      <c r="L19" s="17" t="s">
        <v>93</v>
      </c>
      <c r="M19" s="17" t="s">
        <v>150</v>
      </c>
      <c r="N19" s="15" t="s">
        <v>66</v>
      </c>
      <c r="O19" s="18" t="s">
        <v>151</v>
      </c>
      <c r="P19" s="15" t="s">
        <v>152</v>
      </c>
      <c r="Q19" s="15" t="s">
        <v>152</v>
      </c>
      <c r="R19" s="15" t="s">
        <v>152</v>
      </c>
      <c r="S19" s="15" t="s">
        <v>152</v>
      </c>
      <c r="T19" s="15" t="s">
        <v>153</v>
      </c>
      <c r="U19" s="15" t="s">
        <v>106</v>
      </c>
      <c r="V19" s="15" t="s">
        <v>69</v>
      </c>
      <c r="W19" s="14" t="s">
        <v>147</v>
      </c>
      <c r="X19" s="19" t="n">
        <v>43150</v>
      </c>
      <c r="Y19" s="18" t="n">
        <v>14200</v>
      </c>
      <c r="Z19" s="18" t="n">
        <v>16472</v>
      </c>
      <c r="AA19" s="15" t="s">
        <v>97</v>
      </c>
      <c r="AB19" s="18" t="n">
        <v>16472</v>
      </c>
      <c r="AC19" s="15" t="s">
        <v>71</v>
      </c>
      <c r="AD19" s="15" t="s">
        <v>72</v>
      </c>
      <c r="AE19" s="15" t="s">
        <v>73</v>
      </c>
      <c r="AF19" s="15" t="s">
        <v>120</v>
      </c>
      <c r="AG19" s="15" t="s">
        <v>74</v>
      </c>
      <c r="AH19" s="19" t="n">
        <v>43150</v>
      </c>
      <c r="AI19" s="19" t="n">
        <v>43152</v>
      </c>
      <c r="AJ19" s="20" t="s">
        <v>154</v>
      </c>
      <c r="AK19" s="15" t="s">
        <v>76</v>
      </c>
      <c r="AL19" s="15" t="s">
        <v>77</v>
      </c>
      <c r="AM19" s="15" t="s">
        <v>77</v>
      </c>
      <c r="AN19" s="21" t="s">
        <v>78</v>
      </c>
      <c r="AO19" s="21" t="s">
        <v>78</v>
      </c>
      <c r="AP19" s="21" t="s">
        <v>78</v>
      </c>
      <c r="AQ19" s="21" t="s">
        <v>78</v>
      </c>
      <c r="AR19" s="15" t="s">
        <v>79</v>
      </c>
      <c r="AS19" s="25" t="s">
        <v>80</v>
      </c>
      <c r="AT19" s="25" t="s">
        <v>80</v>
      </c>
      <c r="AU19" s="25" t="s">
        <v>80</v>
      </c>
      <c r="AV19" s="25" t="s">
        <v>80</v>
      </c>
      <c r="AW19" s="25" t="s">
        <v>81</v>
      </c>
      <c r="AX19" s="21" t="s">
        <v>78</v>
      </c>
      <c r="AY19" s="21" t="s">
        <v>78</v>
      </c>
      <c r="AZ19" s="21" t="s">
        <v>78</v>
      </c>
      <c r="BA19" s="21" t="s">
        <v>78</v>
      </c>
    </row>
    <row r="20" customFormat="false" ht="409.6" hidden="false" customHeight="false" outlineLevel="0" collapsed="false">
      <c r="A20" s="23" t="n">
        <v>2018</v>
      </c>
      <c r="B20" s="24" t="n">
        <v>43101</v>
      </c>
      <c r="C20" s="24" t="n">
        <v>43190</v>
      </c>
      <c r="D20" s="15" t="s">
        <v>58</v>
      </c>
      <c r="E20" s="15" t="s">
        <v>120</v>
      </c>
      <c r="F20" s="14" t="s">
        <v>155</v>
      </c>
      <c r="G20" s="15" t="s">
        <v>131</v>
      </c>
      <c r="H20" s="16" t="s">
        <v>156</v>
      </c>
      <c r="I20" s="15" t="s">
        <v>157</v>
      </c>
      <c r="J20" s="17" t="s">
        <v>93</v>
      </c>
      <c r="K20" s="17" t="s">
        <v>93</v>
      </c>
      <c r="L20" s="17" t="s">
        <v>93</v>
      </c>
      <c r="M20" s="17" t="s">
        <v>158</v>
      </c>
      <c r="N20" s="15" t="s">
        <v>66</v>
      </c>
      <c r="O20" s="18" t="s">
        <v>159</v>
      </c>
      <c r="P20" s="15" t="s">
        <v>160</v>
      </c>
      <c r="Q20" s="15" t="s">
        <v>160</v>
      </c>
      <c r="R20" s="15" t="s">
        <v>160</v>
      </c>
      <c r="S20" s="15" t="s">
        <v>160</v>
      </c>
      <c r="T20" s="15" t="s">
        <v>161</v>
      </c>
      <c r="U20" s="15" t="s">
        <v>145</v>
      </c>
      <c r="V20" s="15" t="s">
        <v>69</v>
      </c>
      <c r="W20" s="14" t="s">
        <v>155</v>
      </c>
      <c r="X20" s="19" t="n">
        <v>43151</v>
      </c>
      <c r="Y20" s="18" t="n">
        <v>66500</v>
      </c>
      <c r="Z20" s="18" t="n">
        <v>7714</v>
      </c>
      <c r="AA20" s="15" t="s">
        <v>97</v>
      </c>
      <c r="AB20" s="18" t="n">
        <v>7714</v>
      </c>
      <c r="AC20" s="15" t="s">
        <v>71</v>
      </c>
      <c r="AD20" s="15" t="s">
        <v>72</v>
      </c>
      <c r="AE20" s="15" t="s">
        <v>73</v>
      </c>
      <c r="AF20" s="15" t="s">
        <v>120</v>
      </c>
      <c r="AG20" s="15" t="s">
        <v>74</v>
      </c>
      <c r="AH20" s="19" t="n">
        <v>43151</v>
      </c>
      <c r="AI20" s="19" t="n">
        <v>43159</v>
      </c>
      <c r="AJ20" s="20" t="s">
        <v>162</v>
      </c>
      <c r="AK20" s="15" t="s">
        <v>76</v>
      </c>
      <c r="AL20" s="15" t="s">
        <v>77</v>
      </c>
      <c r="AM20" s="15" t="s">
        <v>77</v>
      </c>
      <c r="AN20" s="21" t="s">
        <v>78</v>
      </c>
      <c r="AO20" s="21" t="s">
        <v>78</v>
      </c>
      <c r="AP20" s="21" t="s">
        <v>78</v>
      </c>
      <c r="AQ20" s="21" t="s">
        <v>78</v>
      </c>
      <c r="AR20" s="15" t="s">
        <v>79</v>
      </c>
      <c r="AS20" s="25" t="s">
        <v>80</v>
      </c>
      <c r="AT20" s="25" t="s">
        <v>80</v>
      </c>
      <c r="AU20" s="25" t="s">
        <v>80</v>
      </c>
      <c r="AV20" s="25" t="s">
        <v>80</v>
      </c>
      <c r="AW20" s="25" t="s">
        <v>81</v>
      </c>
      <c r="AX20" s="21" t="s">
        <v>78</v>
      </c>
      <c r="AY20" s="21" t="s">
        <v>78</v>
      </c>
      <c r="AZ20" s="21" t="s">
        <v>78</v>
      </c>
      <c r="BA20" s="21" t="s">
        <v>78</v>
      </c>
    </row>
    <row r="21" customFormat="false" ht="409.6" hidden="false" customHeight="false" outlineLevel="0" collapsed="false">
      <c r="A21" s="23" t="n">
        <v>2018</v>
      </c>
      <c r="B21" s="24" t="n">
        <v>43101</v>
      </c>
      <c r="C21" s="24" t="n">
        <v>43190</v>
      </c>
      <c r="D21" s="15" t="s">
        <v>58</v>
      </c>
      <c r="E21" s="15" t="s">
        <v>120</v>
      </c>
      <c r="F21" s="14" t="s">
        <v>163</v>
      </c>
      <c r="G21" s="15" t="s">
        <v>131</v>
      </c>
      <c r="H21" s="16" t="s">
        <v>164</v>
      </c>
      <c r="I21" s="15" t="s">
        <v>165</v>
      </c>
      <c r="J21" s="17" t="s">
        <v>93</v>
      </c>
      <c r="K21" s="17" t="s">
        <v>93</v>
      </c>
      <c r="L21" s="17" t="s">
        <v>93</v>
      </c>
      <c r="M21" s="17" t="s">
        <v>166</v>
      </c>
      <c r="N21" s="15" t="s">
        <v>66</v>
      </c>
      <c r="O21" s="18" t="n">
        <v>99783.2</v>
      </c>
      <c r="P21" s="15" t="s">
        <v>166</v>
      </c>
      <c r="Q21" s="15" t="s">
        <v>166</v>
      </c>
      <c r="R21" s="15" t="s">
        <v>166</v>
      </c>
      <c r="S21" s="15" t="s">
        <v>166</v>
      </c>
      <c r="T21" s="15" t="s">
        <v>167</v>
      </c>
      <c r="U21" s="15" t="s">
        <v>68</v>
      </c>
      <c r="V21" s="15" t="s">
        <v>69</v>
      </c>
      <c r="W21" s="14" t="s">
        <v>163</v>
      </c>
      <c r="X21" s="19" t="n">
        <v>43161</v>
      </c>
      <c r="Y21" s="18" t="n">
        <v>86020</v>
      </c>
      <c r="Z21" s="18" t="n">
        <v>99783.2</v>
      </c>
      <c r="AA21" s="15" t="s">
        <v>97</v>
      </c>
      <c r="AB21" s="18" t="n">
        <v>99783.2</v>
      </c>
      <c r="AC21" s="15" t="s">
        <v>71</v>
      </c>
      <c r="AD21" s="15" t="s">
        <v>72</v>
      </c>
      <c r="AE21" s="15" t="s">
        <v>73</v>
      </c>
      <c r="AF21" s="15" t="s">
        <v>120</v>
      </c>
      <c r="AG21" s="15" t="s">
        <v>74</v>
      </c>
      <c r="AH21" s="19" t="n">
        <v>43161</v>
      </c>
      <c r="AI21" s="19" t="n">
        <v>43167</v>
      </c>
      <c r="AJ21" s="20" t="s">
        <v>168</v>
      </c>
      <c r="AK21" s="15" t="s">
        <v>76</v>
      </c>
      <c r="AL21" s="15" t="s">
        <v>77</v>
      </c>
      <c r="AM21" s="15" t="s">
        <v>77</v>
      </c>
      <c r="AN21" s="21" t="s">
        <v>78</v>
      </c>
      <c r="AO21" s="21" t="s">
        <v>78</v>
      </c>
      <c r="AP21" s="21" t="s">
        <v>78</v>
      </c>
      <c r="AQ21" s="21" t="s">
        <v>78</v>
      </c>
      <c r="AR21" s="15" t="s">
        <v>79</v>
      </c>
      <c r="AS21" s="25" t="s">
        <v>80</v>
      </c>
      <c r="AT21" s="25" t="s">
        <v>80</v>
      </c>
      <c r="AU21" s="25" t="s">
        <v>80</v>
      </c>
      <c r="AV21" s="25" t="s">
        <v>80</v>
      </c>
      <c r="AW21" s="25" t="s">
        <v>81</v>
      </c>
      <c r="AX21" s="21" t="s">
        <v>78</v>
      </c>
      <c r="AY21" s="21" t="s">
        <v>78</v>
      </c>
      <c r="AZ21" s="21" t="s">
        <v>78</v>
      </c>
      <c r="BA21" s="21" t="s">
        <v>78</v>
      </c>
    </row>
    <row r="22" customFormat="false" ht="409.6" hidden="false" customHeight="false" outlineLevel="0" collapsed="false">
      <c r="A22" s="23" t="n">
        <v>2018</v>
      </c>
      <c r="B22" s="24" t="n">
        <v>43101</v>
      </c>
      <c r="C22" s="24" t="n">
        <v>43190</v>
      </c>
      <c r="D22" s="15" t="s">
        <v>58</v>
      </c>
      <c r="E22" s="15" t="s">
        <v>120</v>
      </c>
      <c r="F22" s="14" t="s">
        <v>169</v>
      </c>
      <c r="G22" s="15" t="s">
        <v>131</v>
      </c>
      <c r="H22" s="16" t="s">
        <v>170</v>
      </c>
      <c r="I22" s="15" t="s">
        <v>171</v>
      </c>
      <c r="J22" s="17" t="s">
        <v>93</v>
      </c>
      <c r="K22" s="17" t="s">
        <v>93</v>
      </c>
      <c r="L22" s="17" t="s">
        <v>93</v>
      </c>
      <c r="M22" s="17" t="s">
        <v>172</v>
      </c>
      <c r="N22" s="15" t="s">
        <v>66</v>
      </c>
      <c r="O22" s="18" t="s">
        <v>173</v>
      </c>
      <c r="P22" s="15" t="s">
        <v>174</v>
      </c>
      <c r="Q22" s="15" t="s">
        <v>174</v>
      </c>
      <c r="R22" s="15" t="s">
        <v>174</v>
      </c>
      <c r="S22" s="15" t="s">
        <v>174</v>
      </c>
      <c r="T22" s="15" t="s">
        <v>175</v>
      </c>
      <c r="U22" s="15" t="s">
        <v>176</v>
      </c>
      <c r="V22" s="15" t="s">
        <v>69</v>
      </c>
      <c r="W22" s="14" t="s">
        <v>169</v>
      </c>
      <c r="X22" s="19" t="n">
        <v>43180</v>
      </c>
      <c r="Y22" s="18" t="n">
        <v>27000</v>
      </c>
      <c r="Z22" s="18" t="n">
        <f aca="false">Y22*1.16</f>
        <v>31320</v>
      </c>
      <c r="AA22" s="15" t="s">
        <v>97</v>
      </c>
      <c r="AB22" s="18" t="n">
        <f aca="false">$Z$22</f>
        <v>31320</v>
      </c>
      <c r="AC22" s="15" t="s">
        <v>71</v>
      </c>
      <c r="AD22" s="15" t="s">
        <v>72</v>
      </c>
      <c r="AE22" s="15" t="s">
        <v>73</v>
      </c>
      <c r="AF22" s="15" t="s">
        <v>120</v>
      </c>
      <c r="AG22" s="15" t="s">
        <v>74</v>
      </c>
      <c r="AH22" s="19" t="n">
        <v>43180</v>
      </c>
      <c r="AI22" s="19" t="n">
        <v>43195</v>
      </c>
      <c r="AJ22" s="20" t="s">
        <v>177</v>
      </c>
      <c r="AK22" s="15" t="s">
        <v>76</v>
      </c>
      <c r="AL22" s="15" t="s">
        <v>77</v>
      </c>
      <c r="AM22" s="15" t="s">
        <v>77</v>
      </c>
      <c r="AN22" s="21" t="s">
        <v>78</v>
      </c>
      <c r="AO22" s="21" t="s">
        <v>78</v>
      </c>
      <c r="AP22" s="21" t="s">
        <v>78</v>
      </c>
      <c r="AQ22" s="21" t="s">
        <v>78</v>
      </c>
      <c r="AR22" s="15" t="s">
        <v>79</v>
      </c>
      <c r="AS22" s="25" t="s">
        <v>80</v>
      </c>
      <c r="AT22" s="25" t="s">
        <v>80</v>
      </c>
      <c r="AU22" s="25" t="s">
        <v>80</v>
      </c>
      <c r="AV22" s="25" t="s">
        <v>80</v>
      </c>
      <c r="AW22" s="25" t="s">
        <v>81</v>
      </c>
      <c r="AX22" s="21" t="s">
        <v>78</v>
      </c>
      <c r="AY22" s="21" t="s">
        <v>78</v>
      </c>
      <c r="AZ22" s="21" t="s">
        <v>78</v>
      </c>
      <c r="BA22" s="21" t="s">
        <v>78</v>
      </c>
    </row>
    <row r="23" customFormat="false" ht="409.6" hidden="false" customHeight="false" outlineLevel="0" collapsed="false">
      <c r="A23" s="23" t="n">
        <v>2018</v>
      </c>
      <c r="B23" s="24" t="n">
        <v>43101</v>
      </c>
      <c r="C23" s="24" t="n">
        <v>43190</v>
      </c>
      <c r="D23" s="15" t="s">
        <v>58</v>
      </c>
      <c r="E23" s="15" t="s">
        <v>59</v>
      </c>
      <c r="F23" s="14" t="s">
        <v>178</v>
      </c>
      <c r="G23" s="15" t="s">
        <v>179</v>
      </c>
      <c r="H23" s="16" t="s">
        <v>180</v>
      </c>
      <c r="I23" s="15" t="s">
        <v>181</v>
      </c>
      <c r="J23" s="17" t="s">
        <v>93</v>
      </c>
      <c r="K23" s="17" t="s">
        <v>93</v>
      </c>
      <c r="L23" s="17" t="s">
        <v>93</v>
      </c>
      <c r="M23" s="17" t="s">
        <v>182</v>
      </c>
      <c r="N23" s="15" t="s">
        <v>66</v>
      </c>
      <c r="O23" s="18" t="n">
        <v>7366</v>
      </c>
      <c r="P23" s="15" t="s">
        <v>182</v>
      </c>
      <c r="Q23" s="15" t="s">
        <v>182</v>
      </c>
      <c r="R23" s="15" t="s">
        <v>182</v>
      </c>
      <c r="S23" s="15" t="s">
        <v>182</v>
      </c>
      <c r="T23" s="15" t="s">
        <v>183</v>
      </c>
      <c r="U23" s="15" t="s">
        <v>106</v>
      </c>
      <c r="V23" s="15" t="s">
        <v>69</v>
      </c>
      <c r="W23" s="14" t="s">
        <v>178</v>
      </c>
      <c r="X23" s="19" t="n">
        <v>43147</v>
      </c>
      <c r="Y23" s="18" t="n">
        <v>6350</v>
      </c>
      <c r="Z23" s="18" t="n">
        <f aca="false">Y23*1.16</f>
        <v>7366</v>
      </c>
      <c r="AA23" s="15" t="s">
        <v>97</v>
      </c>
      <c r="AB23" s="18" t="n">
        <f aca="false">$Z$23</f>
        <v>7366</v>
      </c>
      <c r="AC23" s="15" t="s">
        <v>71</v>
      </c>
      <c r="AD23" s="15" t="s">
        <v>72</v>
      </c>
      <c r="AE23" s="15" t="s">
        <v>73</v>
      </c>
      <c r="AF23" s="15" t="s">
        <v>59</v>
      </c>
      <c r="AG23" s="15" t="s">
        <v>74</v>
      </c>
      <c r="AH23" s="19" t="n">
        <v>43147</v>
      </c>
      <c r="AI23" s="19" t="n">
        <v>43151</v>
      </c>
      <c r="AJ23" s="20" t="s">
        <v>184</v>
      </c>
      <c r="AK23" s="15" t="s">
        <v>76</v>
      </c>
      <c r="AL23" s="15" t="s">
        <v>77</v>
      </c>
      <c r="AM23" s="15" t="s">
        <v>77</v>
      </c>
      <c r="AN23" s="21" t="s">
        <v>78</v>
      </c>
      <c r="AO23" s="21" t="s">
        <v>78</v>
      </c>
      <c r="AP23" s="21" t="s">
        <v>78</v>
      </c>
      <c r="AQ23" s="21" t="s">
        <v>78</v>
      </c>
      <c r="AR23" s="15" t="s">
        <v>79</v>
      </c>
      <c r="AS23" s="25" t="s">
        <v>80</v>
      </c>
      <c r="AT23" s="25" t="s">
        <v>80</v>
      </c>
      <c r="AU23" s="25" t="s">
        <v>80</v>
      </c>
      <c r="AV23" s="25" t="s">
        <v>80</v>
      </c>
      <c r="AW23" s="25" t="s">
        <v>81</v>
      </c>
      <c r="AX23" s="21" t="s">
        <v>78</v>
      </c>
      <c r="AY23" s="21" t="s">
        <v>78</v>
      </c>
      <c r="AZ23" s="21" t="s">
        <v>78</v>
      </c>
      <c r="BA23" s="21" t="s">
        <v>78</v>
      </c>
    </row>
    <row r="24" customFormat="false" ht="409.6" hidden="false" customHeight="false" outlineLevel="0" collapsed="false">
      <c r="A24" s="23" t="n">
        <v>2018</v>
      </c>
      <c r="B24" s="24" t="n">
        <v>43101</v>
      </c>
      <c r="C24" s="24" t="n">
        <v>43190</v>
      </c>
      <c r="D24" s="15" t="s">
        <v>58</v>
      </c>
      <c r="E24" s="15" t="s">
        <v>59</v>
      </c>
      <c r="F24" s="14" t="s">
        <v>185</v>
      </c>
      <c r="G24" s="15" t="s">
        <v>186</v>
      </c>
      <c r="H24" s="16" t="s">
        <v>187</v>
      </c>
      <c r="I24" s="15" t="s">
        <v>188</v>
      </c>
      <c r="J24" s="17" t="s">
        <v>93</v>
      </c>
      <c r="K24" s="17" t="s">
        <v>93</v>
      </c>
      <c r="L24" s="17" t="s">
        <v>93</v>
      </c>
      <c r="M24" s="17" t="s">
        <v>189</v>
      </c>
      <c r="N24" s="15" t="s">
        <v>66</v>
      </c>
      <c r="O24" s="18" t="s">
        <v>190</v>
      </c>
      <c r="P24" s="15" t="s">
        <v>191</v>
      </c>
      <c r="Q24" s="15" t="s">
        <v>191</v>
      </c>
      <c r="R24" s="15" t="s">
        <v>191</v>
      </c>
      <c r="S24" s="15" t="s">
        <v>191</v>
      </c>
      <c r="T24" s="15" t="s">
        <v>192</v>
      </c>
      <c r="U24" s="15" t="s">
        <v>106</v>
      </c>
      <c r="V24" s="15" t="s">
        <v>69</v>
      </c>
      <c r="W24" s="14" t="s">
        <v>185</v>
      </c>
      <c r="X24" s="19" t="n">
        <v>43166</v>
      </c>
      <c r="Y24" s="18" t="n">
        <v>21900</v>
      </c>
      <c r="Z24" s="18" t="n">
        <f aca="false">Y24*1.16</f>
        <v>25404</v>
      </c>
      <c r="AA24" s="15" t="s">
        <v>97</v>
      </c>
      <c r="AB24" s="18" t="n">
        <f aca="false">$Z$24</f>
        <v>25404</v>
      </c>
      <c r="AC24" s="15" t="s">
        <v>71</v>
      </c>
      <c r="AD24" s="15" t="s">
        <v>72</v>
      </c>
      <c r="AE24" s="15" t="s">
        <v>73</v>
      </c>
      <c r="AF24" s="15" t="s">
        <v>59</v>
      </c>
      <c r="AG24" s="15" t="s">
        <v>74</v>
      </c>
      <c r="AH24" s="19" t="n">
        <v>43166</v>
      </c>
      <c r="AI24" s="19" t="n">
        <v>43174</v>
      </c>
      <c r="AJ24" s="20" t="s">
        <v>193</v>
      </c>
      <c r="AK24" s="15" t="s">
        <v>76</v>
      </c>
      <c r="AL24" s="15" t="s">
        <v>77</v>
      </c>
      <c r="AM24" s="15" t="s">
        <v>77</v>
      </c>
      <c r="AN24" s="21" t="s">
        <v>78</v>
      </c>
      <c r="AO24" s="21" t="s">
        <v>78</v>
      </c>
      <c r="AP24" s="21" t="s">
        <v>78</v>
      </c>
      <c r="AQ24" s="21" t="s">
        <v>78</v>
      </c>
      <c r="AR24" s="15" t="s">
        <v>79</v>
      </c>
      <c r="AS24" s="25" t="s">
        <v>80</v>
      </c>
      <c r="AT24" s="25" t="s">
        <v>80</v>
      </c>
      <c r="AU24" s="25" t="s">
        <v>80</v>
      </c>
      <c r="AV24" s="25" t="s">
        <v>80</v>
      </c>
      <c r="AW24" s="25" t="s">
        <v>81</v>
      </c>
      <c r="AX24" s="21" t="s">
        <v>78</v>
      </c>
      <c r="AY24" s="21" t="s">
        <v>78</v>
      </c>
      <c r="AZ24" s="21" t="s">
        <v>78</v>
      </c>
      <c r="BA24" s="21" t="s">
        <v>78</v>
      </c>
    </row>
    <row r="25" customFormat="false" ht="409.6" hidden="false" customHeight="false" outlineLevel="0" collapsed="false">
      <c r="A25" s="23" t="n">
        <v>2018</v>
      </c>
      <c r="B25" s="24" t="n">
        <v>43101</v>
      </c>
      <c r="C25" s="24" t="n">
        <v>43190</v>
      </c>
      <c r="D25" s="15" t="s">
        <v>58</v>
      </c>
      <c r="E25" s="15" t="s">
        <v>59</v>
      </c>
      <c r="F25" s="14" t="s">
        <v>194</v>
      </c>
      <c r="G25" s="15" t="s">
        <v>186</v>
      </c>
      <c r="H25" s="16" t="s">
        <v>195</v>
      </c>
      <c r="I25" s="15" t="s">
        <v>196</v>
      </c>
      <c r="J25" s="17" t="s">
        <v>93</v>
      </c>
      <c r="K25" s="17" t="s">
        <v>93</v>
      </c>
      <c r="L25" s="17" t="s">
        <v>93</v>
      </c>
      <c r="M25" s="17" t="s">
        <v>197</v>
      </c>
      <c r="N25" s="15" t="s">
        <v>66</v>
      </c>
      <c r="O25" s="18" t="s">
        <v>198</v>
      </c>
      <c r="P25" s="15" t="s">
        <v>199</v>
      </c>
      <c r="Q25" s="15" t="s">
        <v>199</v>
      </c>
      <c r="R25" s="15" t="s">
        <v>199</v>
      </c>
      <c r="S25" s="15" t="s">
        <v>199</v>
      </c>
      <c r="T25" s="15" t="s">
        <v>200</v>
      </c>
      <c r="U25" s="15" t="s">
        <v>138</v>
      </c>
      <c r="V25" s="15" t="s">
        <v>69</v>
      </c>
      <c r="W25" s="14" t="s">
        <v>194</v>
      </c>
      <c r="X25" s="19" t="n">
        <v>43166</v>
      </c>
      <c r="Y25" s="18" t="n">
        <v>125316</v>
      </c>
      <c r="Z25" s="18" t="n">
        <f aca="false">Y25*1.16</f>
        <v>145366.56</v>
      </c>
      <c r="AA25" s="15" t="s">
        <v>97</v>
      </c>
      <c r="AB25" s="18" t="n">
        <f aca="false">$Z$25</f>
        <v>145366.56</v>
      </c>
      <c r="AC25" s="15" t="s">
        <v>71</v>
      </c>
      <c r="AD25" s="15" t="s">
        <v>72</v>
      </c>
      <c r="AE25" s="15" t="s">
        <v>73</v>
      </c>
      <c r="AF25" s="15" t="s">
        <v>59</v>
      </c>
      <c r="AG25" s="27" t="n">
        <v>12531.6</v>
      </c>
      <c r="AH25" s="19" t="n">
        <v>43166</v>
      </c>
      <c r="AI25" s="19" t="n">
        <v>43465</v>
      </c>
      <c r="AJ25" s="20" t="s">
        <v>201</v>
      </c>
      <c r="AK25" s="15" t="s">
        <v>76</v>
      </c>
      <c r="AL25" s="15" t="s">
        <v>77</v>
      </c>
      <c r="AM25" s="15" t="s">
        <v>77</v>
      </c>
      <c r="AN25" s="21" t="s">
        <v>78</v>
      </c>
      <c r="AO25" s="21" t="s">
        <v>78</v>
      </c>
      <c r="AP25" s="21" t="s">
        <v>78</v>
      </c>
      <c r="AQ25" s="21" t="s">
        <v>78</v>
      </c>
      <c r="AR25" s="15" t="s">
        <v>79</v>
      </c>
      <c r="AS25" s="25" t="s">
        <v>80</v>
      </c>
      <c r="AT25" s="25" t="s">
        <v>80</v>
      </c>
      <c r="AU25" s="25" t="s">
        <v>80</v>
      </c>
      <c r="AV25" s="25" t="s">
        <v>80</v>
      </c>
      <c r="AW25" s="25" t="s">
        <v>81</v>
      </c>
      <c r="AX25" s="21" t="s">
        <v>78</v>
      </c>
      <c r="AY25" s="21" t="s">
        <v>78</v>
      </c>
      <c r="AZ25" s="21" t="s">
        <v>78</v>
      </c>
      <c r="BA25" s="21" t="s">
        <v>78</v>
      </c>
    </row>
    <row r="26" customFormat="false" ht="409.6" hidden="false" customHeight="false" outlineLevel="0" collapsed="false">
      <c r="A26" s="23" t="n">
        <v>2018</v>
      </c>
      <c r="B26" s="24" t="n">
        <v>43101</v>
      </c>
      <c r="C26" s="24" t="n">
        <v>43190</v>
      </c>
      <c r="D26" s="15" t="s">
        <v>58</v>
      </c>
      <c r="E26" s="15" t="s">
        <v>120</v>
      </c>
      <c r="F26" s="14" t="s">
        <v>202</v>
      </c>
      <c r="G26" s="15" t="s">
        <v>203</v>
      </c>
      <c r="H26" s="16" t="s">
        <v>204</v>
      </c>
      <c r="I26" s="15" t="s">
        <v>205</v>
      </c>
      <c r="J26" s="17" t="s">
        <v>93</v>
      </c>
      <c r="K26" s="17" t="s">
        <v>93</v>
      </c>
      <c r="L26" s="17" t="s">
        <v>93</v>
      </c>
      <c r="M26" s="17" t="s">
        <v>206</v>
      </c>
      <c r="N26" s="15" t="s">
        <v>66</v>
      </c>
      <c r="O26" s="18" t="s">
        <v>207</v>
      </c>
      <c r="P26" s="15" t="s">
        <v>208</v>
      </c>
      <c r="Q26" s="15" t="s">
        <v>208</v>
      </c>
      <c r="R26" s="15" t="s">
        <v>208</v>
      </c>
      <c r="S26" s="15" t="s">
        <v>208</v>
      </c>
      <c r="T26" s="15" t="s">
        <v>209</v>
      </c>
      <c r="U26" s="15" t="s">
        <v>145</v>
      </c>
      <c r="V26" s="15" t="s">
        <v>69</v>
      </c>
      <c r="W26" s="14" t="s">
        <v>202</v>
      </c>
      <c r="X26" s="19" t="n">
        <v>43161</v>
      </c>
      <c r="Y26" s="18" t="n">
        <v>69449</v>
      </c>
      <c r="Z26" s="18" t="n">
        <f aca="false">Y26*1.16</f>
        <v>80560.84</v>
      </c>
      <c r="AA26" s="15" t="s">
        <v>97</v>
      </c>
      <c r="AB26" s="18" t="n">
        <f aca="false">$Z$26</f>
        <v>80560.84</v>
      </c>
      <c r="AC26" s="15" t="s">
        <v>71</v>
      </c>
      <c r="AD26" s="15" t="s">
        <v>72</v>
      </c>
      <c r="AE26" s="15" t="s">
        <v>73</v>
      </c>
      <c r="AF26" s="15" t="s">
        <v>120</v>
      </c>
      <c r="AG26" s="27" t="s">
        <v>74</v>
      </c>
      <c r="AH26" s="19" t="n">
        <v>43161</v>
      </c>
      <c r="AI26" s="19" t="n">
        <v>43165</v>
      </c>
      <c r="AJ26" s="20" t="s">
        <v>210</v>
      </c>
      <c r="AK26" s="15" t="s">
        <v>76</v>
      </c>
      <c r="AL26" s="15" t="s">
        <v>77</v>
      </c>
      <c r="AM26" s="15" t="s">
        <v>77</v>
      </c>
      <c r="AN26" s="21" t="s">
        <v>78</v>
      </c>
      <c r="AO26" s="21" t="s">
        <v>78</v>
      </c>
      <c r="AP26" s="21" t="s">
        <v>78</v>
      </c>
      <c r="AQ26" s="21" t="s">
        <v>78</v>
      </c>
      <c r="AR26" s="15" t="s">
        <v>79</v>
      </c>
      <c r="AS26" s="25" t="s">
        <v>80</v>
      </c>
      <c r="AT26" s="25" t="s">
        <v>80</v>
      </c>
      <c r="AU26" s="25" t="s">
        <v>80</v>
      </c>
      <c r="AV26" s="25" t="s">
        <v>80</v>
      </c>
      <c r="AW26" s="25" t="s">
        <v>81</v>
      </c>
      <c r="AX26" s="21" t="s">
        <v>78</v>
      </c>
      <c r="AY26" s="21" t="s">
        <v>78</v>
      </c>
      <c r="AZ26" s="21" t="s">
        <v>78</v>
      </c>
      <c r="BA26" s="21" t="s">
        <v>78</v>
      </c>
    </row>
    <row r="27" customFormat="false" ht="409.6" hidden="false" customHeight="false" outlineLevel="0" collapsed="false">
      <c r="A27" s="23" t="n">
        <v>2018</v>
      </c>
      <c r="B27" s="24" t="n">
        <v>43101</v>
      </c>
      <c r="C27" s="24" t="n">
        <v>43190</v>
      </c>
      <c r="D27" s="15" t="s">
        <v>58</v>
      </c>
      <c r="E27" s="15" t="s">
        <v>59</v>
      </c>
      <c r="F27" s="14" t="s">
        <v>211</v>
      </c>
      <c r="G27" s="15" t="s">
        <v>212</v>
      </c>
      <c r="H27" s="16" t="s">
        <v>213</v>
      </c>
      <c r="I27" s="15" t="s">
        <v>214</v>
      </c>
      <c r="J27" s="17" t="s">
        <v>93</v>
      </c>
      <c r="K27" s="17" t="s">
        <v>93</v>
      </c>
      <c r="L27" s="17" t="s">
        <v>93</v>
      </c>
      <c r="M27" s="17" t="s">
        <v>215</v>
      </c>
      <c r="N27" s="15" t="s">
        <v>66</v>
      </c>
      <c r="O27" s="18" t="n">
        <v>71000</v>
      </c>
      <c r="P27" s="15" t="s">
        <v>215</v>
      </c>
      <c r="Q27" s="15" t="s">
        <v>215</v>
      </c>
      <c r="R27" s="15" t="s">
        <v>215</v>
      </c>
      <c r="S27" s="15" t="s">
        <v>215</v>
      </c>
      <c r="T27" s="15" t="s">
        <v>216</v>
      </c>
      <c r="U27" s="15" t="s">
        <v>138</v>
      </c>
      <c r="V27" s="15" t="s">
        <v>69</v>
      </c>
      <c r="W27" s="14" t="s">
        <v>211</v>
      </c>
      <c r="X27" s="19" t="n">
        <v>43161</v>
      </c>
      <c r="Y27" s="18" t="n">
        <v>61206.9</v>
      </c>
      <c r="Z27" s="18" t="n">
        <f aca="false">Y27*1.16</f>
        <v>71000.004</v>
      </c>
      <c r="AA27" s="15" t="s">
        <v>97</v>
      </c>
      <c r="AB27" s="18" t="n">
        <f aca="false">$Z$27</f>
        <v>71000.004</v>
      </c>
      <c r="AC27" s="15" t="s">
        <v>71</v>
      </c>
      <c r="AD27" s="15" t="s">
        <v>72</v>
      </c>
      <c r="AE27" s="15" t="s">
        <v>73</v>
      </c>
      <c r="AF27" s="15" t="s">
        <v>59</v>
      </c>
      <c r="AG27" s="27" t="s">
        <v>74</v>
      </c>
      <c r="AH27" s="19" t="n">
        <v>43161</v>
      </c>
      <c r="AI27" s="19" t="n">
        <v>43168</v>
      </c>
      <c r="AJ27" s="20" t="s">
        <v>217</v>
      </c>
      <c r="AK27" s="15" t="s">
        <v>76</v>
      </c>
      <c r="AL27" s="15" t="s">
        <v>77</v>
      </c>
      <c r="AM27" s="15" t="s">
        <v>77</v>
      </c>
      <c r="AN27" s="21" t="s">
        <v>78</v>
      </c>
      <c r="AO27" s="21" t="s">
        <v>78</v>
      </c>
      <c r="AP27" s="21" t="s">
        <v>78</v>
      </c>
      <c r="AQ27" s="21" t="s">
        <v>78</v>
      </c>
      <c r="AR27" s="15" t="s">
        <v>79</v>
      </c>
      <c r="AS27" s="25" t="s">
        <v>80</v>
      </c>
      <c r="AT27" s="25" t="s">
        <v>80</v>
      </c>
      <c r="AU27" s="25" t="s">
        <v>80</v>
      </c>
      <c r="AV27" s="25" t="s">
        <v>80</v>
      </c>
      <c r="AW27" s="25" t="s">
        <v>81</v>
      </c>
      <c r="AX27" s="21" t="s">
        <v>78</v>
      </c>
      <c r="AY27" s="21" t="s">
        <v>78</v>
      </c>
      <c r="AZ27" s="21" t="s">
        <v>78</v>
      </c>
      <c r="BA27" s="21" t="s">
        <v>78</v>
      </c>
    </row>
    <row r="28" customFormat="false" ht="409.6" hidden="false" customHeight="false" outlineLevel="0" collapsed="false">
      <c r="A28" s="23" t="n">
        <v>2018</v>
      </c>
      <c r="B28" s="24" t="n">
        <v>43101</v>
      </c>
      <c r="C28" s="24" t="n">
        <v>43190</v>
      </c>
      <c r="D28" s="15" t="s">
        <v>58</v>
      </c>
      <c r="E28" s="15" t="s">
        <v>120</v>
      </c>
      <c r="F28" s="14" t="s">
        <v>218</v>
      </c>
      <c r="G28" s="15" t="s">
        <v>212</v>
      </c>
      <c r="H28" s="16" t="s">
        <v>219</v>
      </c>
      <c r="I28" s="15" t="s">
        <v>220</v>
      </c>
      <c r="J28" s="17" t="s">
        <v>93</v>
      </c>
      <c r="K28" s="17" t="s">
        <v>93</v>
      </c>
      <c r="L28" s="17" t="s">
        <v>93</v>
      </c>
      <c r="M28" s="17" t="s">
        <v>221</v>
      </c>
      <c r="N28" s="15" t="s">
        <v>66</v>
      </c>
      <c r="O28" s="18" t="s">
        <v>222</v>
      </c>
      <c r="P28" s="15" t="s">
        <v>223</v>
      </c>
      <c r="Q28" s="15" t="s">
        <v>223</v>
      </c>
      <c r="R28" s="15" t="s">
        <v>223</v>
      </c>
      <c r="S28" s="15" t="s">
        <v>223</v>
      </c>
      <c r="T28" s="15" t="s">
        <v>224</v>
      </c>
      <c r="U28" s="15" t="s">
        <v>145</v>
      </c>
      <c r="V28" s="15" t="s">
        <v>69</v>
      </c>
      <c r="W28" s="14" t="s">
        <v>218</v>
      </c>
      <c r="X28" s="19" t="n">
        <v>43159</v>
      </c>
      <c r="Y28" s="18" t="n">
        <v>13050</v>
      </c>
      <c r="Z28" s="18" t="n">
        <f aca="false">Y28*1.16</f>
        <v>15138</v>
      </c>
      <c r="AA28" s="15" t="s">
        <v>97</v>
      </c>
      <c r="AB28" s="18" t="n">
        <f aca="false">$Z$28</f>
        <v>15138</v>
      </c>
      <c r="AC28" s="15" t="s">
        <v>71</v>
      </c>
      <c r="AD28" s="15" t="s">
        <v>72</v>
      </c>
      <c r="AE28" s="15" t="s">
        <v>73</v>
      </c>
      <c r="AF28" s="15" t="s">
        <v>120</v>
      </c>
      <c r="AG28" s="27" t="s">
        <v>74</v>
      </c>
      <c r="AH28" s="19" t="n">
        <v>43159</v>
      </c>
      <c r="AI28" s="19" t="n">
        <v>43189</v>
      </c>
      <c r="AJ28" s="20" t="s">
        <v>217</v>
      </c>
      <c r="AK28" s="15" t="s">
        <v>76</v>
      </c>
      <c r="AL28" s="15" t="s">
        <v>77</v>
      </c>
      <c r="AM28" s="15" t="s">
        <v>77</v>
      </c>
      <c r="AN28" s="21" t="s">
        <v>78</v>
      </c>
      <c r="AO28" s="21" t="s">
        <v>78</v>
      </c>
      <c r="AP28" s="21" t="s">
        <v>78</v>
      </c>
      <c r="AQ28" s="21" t="s">
        <v>78</v>
      </c>
      <c r="AR28" s="15" t="s">
        <v>79</v>
      </c>
      <c r="AS28" s="25" t="s">
        <v>80</v>
      </c>
      <c r="AT28" s="25" t="s">
        <v>80</v>
      </c>
      <c r="AU28" s="25" t="s">
        <v>80</v>
      </c>
      <c r="AV28" s="25" t="s">
        <v>80</v>
      </c>
      <c r="AW28" s="25" t="s">
        <v>81</v>
      </c>
      <c r="AX28" s="21" t="s">
        <v>78</v>
      </c>
      <c r="AY28" s="21" t="s">
        <v>78</v>
      </c>
      <c r="AZ28" s="21" t="s">
        <v>78</v>
      </c>
      <c r="BA28" s="21" t="s">
        <v>78</v>
      </c>
    </row>
    <row r="29" customFormat="false" ht="409.6" hidden="false" customHeight="false" outlineLevel="0" collapsed="false">
      <c r="A29" s="23" t="n">
        <v>2018</v>
      </c>
      <c r="B29" s="24" t="n">
        <v>43101</v>
      </c>
      <c r="C29" s="24" t="n">
        <v>43190</v>
      </c>
      <c r="D29" s="15" t="s">
        <v>58</v>
      </c>
      <c r="E29" s="15" t="s">
        <v>120</v>
      </c>
      <c r="F29" s="14" t="s">
        <v>225</v>
      </c>
      <c r="G29" s="15" t="s">
        <v>212</v>
      </c>
      <c r="H29" s="16" t="s">
        <v>226</v>
      </c>
      <c r="I29" s="15" t="s">
        <v>227</v>
      </c>
      <c r="J29" s="17" t="s">
        <v>228</v>
      </c>
      <c r="K29" s="17" t="s">
        <v>229</v>
      </c>
      <c r="L29" s="17" t="s">
        <v>230</v>
      </c>
      <c r="M29" s="17" t="s">
        <v>65</v>
      </c>
      <c r="N29" s="15" t="s">
        <v>66</v>
      </c>
      <c r="O29" s="18" t="n">
        <v>36748.8</v>
      </c>
      <c r="P29" s="15" t="s">
        <v>228</v>
      </c>
      <c r="Q29" s="15" t="s">
        <v>229</v>
      </c>
      <c r="R29" s="15" t="s">
        <v>230</v>
      </c>
      <c r="S29" s="15" t="s">
        <v>231</v>
      </c>
      <c r="T29" s="15" t="s">
        <v>232</v>
      </c>
      <c r="U29" s="15" t="s">
        <v>96</v>
      </c>
      <c r="V29" s="15" t="s">
        <v>69</v>
      </c>
      <c r="W29" s="14" t="s">
        <v>225</v>
      </c>
      <c r="X29" s="19" t="n">
        <v>43151</v>
      </c>
      <c r="Y29" s="18" t="n">
        <v>31680</v>
      </c>
      <c r="Z29" s="18" t="n">
        <f aca="false">Y29*1.16</f>
        <v>36748.8</v>
      </c>
      <c r="AA29" s="15" t="s">
        <v>97</v>
      </c>
      <c r="AB29" s="18" t="n">
        <f aca="false">$Z$29</f>
        <v>36748.8</v>
      </c>
      <c r="AC29" s="15" t="s">
        <v>71</v>
      </c>
      <c r="AD29" s="15" t="s">
        <v>72</v>
      </c>
      <c r="AE29" s="15" t="s">
        <v>73</v>
      </c>
      <c r="AF29" s="15" t="s">
        <v>120</v>
      </c>
      <c r="AG29" s="27" t="s">
        <v>74</v>
      </c>
      <c r="AH29" s="19" t="n">
        <v>43151</v>
      </c>
      <c r="AI29" s="26" t="n">
        <v>43160</v>
      </c>
      <c r="AJ29" s="20" t="s">
        <v>233</v>
      </c>
      <c r="AK29" s="15" t="s">
        <v>76</v>
      </c>
      <c r="AL29" s="15" t="s">
        <v>77</v>
      </c>
      <c r="AM29" s="15" t="s">
        <v>77</v>
      </c>
      <c r="AN29" s="21" t="s">
        <v>78</v>
      </c>
      <c r="AO29" s="21" t="s">
        <v>78</v>
      </c>
      <c r="AP29" s="21" t="s">
        <v>78</v>
      </c>
      <c r="AQ29" s="21" t="s">
        <v>78</v>
      </c>
      <c r="AR29" s="15" t="s">
        <v>79</v>
      </c>
      <c r="AS29" s="25" t="s">
        <v>80</v>
      </c>
      <c r="AT29" s="25" t="s">
        <v>80</v>
      </c>
      <c r="AU29" s="25" t="s">
        <v>80</v>
      </c>
      <c r="AV29" s="25" t="s">
        <v>80</v>
      </c>
      <c r="AW29" s="25" t="s">
        <v>81</v>
      </c>
      <c r="AX29" s="21" t="s">
        <v>78</v>
      </c>
      <c r="AY29" s="21" t="s">
        <v>78</v>
      </c>
      <c r="AZ29" s="21" t="s">
        <v>78</v>
      </c>
      <c r="BA29" s="21" t="s">
        <v>78</v>
      </c>
    </row>
    <row r="30" customFormat="false" ht="409.6" hidden="false" customHeight="false" outlineLevel="0" collapsed="false">
      <c r="A30" s="23" t="n">
        <v>2018</v>
      </c>
      <c r="B30" s="24" t="n">
        <v>43101</v>
      </c>
      <c r="C30" s="24" t="n">
        <v>43190</v>
      </c>
      <c r="D30" s="15" t="s">
        <v>58</v>
      </c>
      <c r="E30" s="15" t="s">
        <v>120</v>
      </c>
      <c r="F30" s="14" t="s">
        <v>234</v>
      </c>
      <c r="G30" s="15" t="s">
        <v>212</v>
      </c>
      <c r="H30" s="16" t="s">
        <v>235</v>
      </c>
      <c r="I30" s="15" t="s">
        <v>236</v>
      </c>
      <c r="J30" s="17" t="s">
        <v>93</v>
      </c>
      <c r="K30" s="17" t="s">
        <v>93</v>
      </c>
      <c r="L30" s="17" t="s">
        <v>93</v>
      </c>
      <c r="M30" s="17" t="s">
        <v>237</v>
      </c>
      <c r="N30" s="15" t="s">
        <v>66</v>
      </c>
      <c r="O30" s="18" t="n">
        <v>17052</v>
      </c>
      <c r="P30" s="15" t="s">
        <v>237</v>
      </c>
      <c r="Q30" s="15" t="s">
        <v>237</v>
      </c>
      <c r="R30" s="15" t="s">
        <v>237</v>
      </c>
      <c r="S30" s="15" t="s">
        <v>237</v>
      </c>
      <c r="T30" s="15" t="s">
        <v>238</v>
      </c>
      <c r="U30" s="15" t="s">
        <v>106</v>
      </c>
      <c r="V30" s="15" t="s">
        <v>69</v>
      </c>
      <c r="W30" s="14" t="s">
        <v>234</v>
      </c>
      <c r="X30" s="19" t="n">
        <v>43152</v>
      </c>
      <c r="Y30" s="18" t="n">
        <v>14700</v>
      </c>
      <c r="Z30" s="18" t="n">
        <f aca="false">Y30*1.16</f>
        <v>17052</v>
      </c>
      <c r="AA30" s="15" t="s">
        <v>97</v>
      </c>
      <c r="AB30" s="18" t="n">
        <f aca="false">$Z$30</f>
        <v>17052</v>
      </c>
      <c r="AC30" s="15" t="s">
        <v>71</v>
      </c>
      <c r="AD30" s="15" t="s">
        <v>72</v>
      </c>
      <c r="AE30" s="15" t="s">
        <v>73</v>
      </c>
      <c r="AF30" s="15" t="s">
        <v>120</v>
      </c>
      <c r="AG30" s="27" t="s">
        <v>74</v>
      </c>
      <c r="AH30" s="19" t="n">
        <v>43152</v>
      </c>
      <c r="AI30" s="19" t="n">
        <v>43154</v>
      </c>
      <c r="AJ30" s="20" t="s">
        <v>239</v>
      </c>
      <c r="AK30" s="15" t="s">
        <v>76</v>
      </c>
      <c r="AL30" s="15" t="s">
        <v>77</v>
      </c>
      <c r="AM30" s="15" t="s">
        <v>77</v>
      </c>
      <c r="AN30" s="21" t="s">
        <v>78</v>
      </c>
      <c r="AO30" s="21" t="s">
        <v>78</v>
      </c>
      <c r="AP30" s="21" t="s">
        <v>78</v>
      </c>
      <c r="AQ30" s="21" t="s">
        <v>78</v>
      </c>
      <c r="AR30" s="15" t="s">
        <v>79</v>
      </c>
      <c r="AS30" s="25" t="s">
        <v>80</v>
      </c>
      <c r="AT30" s="25" t="s">
        <v>80</v>
      </c>
      <c r="AU30" s="25" t="s">
        <v>80</v>
      </c>
      <c r="AV30" s="25" t="s">
        <v>80</v>
      </c>
      <c r="AW30" s="25" t="s">
        <v>81</v>
      </c>
      <c r="AX30" s="21" t="s">
        <v>78</v>
      </c>
      <c r="AY30" s="21" t="s">
        <v>78</v>
      </c>
      <c r="AZ30" s="21" t="s">
        <v>78</v>
      </c>
      <c r="BA30" s="21" t="s">
        <v>78</v>
      </c>
    </row>
    <row r="31" customFormat="false" ht="409.6" hidden="false" customHeight="false" outlineLevel="0" collapsed="false">
      <c r="A31" s="23" t="n">
        <v>2018</v>
      </c>
      <c r="B31" s="24" t="n">
        <v>43101</v>
      </c>
      <c r="C31" s="24" t="n">
        <v>43190</v>
      </c>
      <c r="D31" s="15" t="s">
        <v>58</v>
      </c>
      <c r="E31" s="15" t="s">
        <v>59</v>
      </c>
      <c r="F31" s="14" t="s">
        <v>240</v>
      </c>
      <c r="G31" s="15" t="s">
        <v>241</v>
      </c>
      <c r="H31" s="16" t="s">
        <v>242</v>
      </c>
      <c r="I31" s="15" t="s">
        <v>243</v>
      </c>
      <c r="J31" s="17" t="s">
        <v>93</v>
      </c>
      <c r="K31" s="17" t="s">
        <v>93</v>
      </c>
      <c r="L31" s="17" t="s">
        <v>93</v>
      </c>
      <c r="M31" s="17" t="s">
        <v>182</v>
      </c>
      <c r="N31" s="15" t="s">
        <v>66</v>
      </c>
      <c r="O31" s="18" t="n">
        <v>34336</v>
      </c>
      <c r="P31" s="15" t="s">
        <v>182</v>
      </c>
      <c r="Q31" s="15" t="s">
        <v>182</v>
      </c>
      <c r="R31" s="15" t="s">
        <v>182</v>
      </c>
      <c r="S31" s="15" t="s">
        <v>182</v>
      </c>
      <c r="T31" s="15" t="s">
        <v>183</v>
      </c>
      <c r="U31" s="15" t="s">
        <v>106</v>
      </c>
      <c r="V31" s="15" t="s">
        <v>69</v>
      </c>
      <c r="W31" s="14" t="s">
        <v>240</v>
      </c>
      <c r="X31" s="19" t="n">
        <v>43146</v>
      </c>
      <c r="Y31" s="18" t="n">
        <v>29600</v>
      </c>
      <c r="Z31" s="18" t="n">
        <f aca="false">Y31*1.16</f>
        <v>34336</v>
      </c>
      <c r="AA31" s="15" t="s">
        <v>97</v>
      </c>
      <c r="AB31" s="18" t="n">
        <f aca="false">$Z$31</f>
        <v>34336</v>
      </c>
      <c r="AC31" s="15" t="s">
        <v>71</v>
      </c>
      <c r="AD31" s="15" t="s">
        <v>72</v>
      </c>
      <c r="AE31" s="15" t="s">
        <v>73</v>
      </c>
      <c r="AF31" s="15" t="s">
        <v>120</v>
      </c>
      <c r="AG31" s="27" t="s">
        <v>74</v>
      </c>
      <c r="AH31" s="19" t="n">
        <v>43146</v>
      </c>
      <c r="AI31" s="19" t="n">
        <v>43151</v>
      </c>
      <c r="AJ31" s="20" t="s">
        <v>244</v>
      </c>
      <c r="AK31" s="15" t="s">
        <v>76</v>
      </c>
      <c r="AL31" s="15" t="s">
        <v>77</v>
      </c>
      <c r="AM31" s="15" t="s">
        <v>77</v>
      </c>
      <c r="AN31" s="21" t="s">
        <v>78</v>
      </c>
      <c r="AO31" s="21" t="s">
        <v>78</v>
      </c>
      <c r="AP31" s="21" t="s">
        <v>78</v>
      </c>
      <c r="AQ31" s="21" t="s">
        <v>78</v>
      </c>
      <c r="AR31" s="15" t="s">
        <v>79</v>
      </c>
      <c r="AS31" s="25" t="s">
        <v>80</v>
      </c>
      <c r="AT31" s="25" t="s">
        <v>80</v>
      </c>
      <c r="AU31" s="25" t="s">
        <v>80</v>
      </c>
      <c r="AV31" s="25" t="s">
        <v>80</v>
      </c>
      <c r="AW31" s="25" t="s">
        <v>81</v>
      </c>
      <c r="AX31" s="21" t="s">
        <v>78</v>
      </c>
      <c r="AY31" s="21" t="s">
        <v>78</v>
      </c>
      <c r="AZ31" s="21" t="s">
        <v>78</v>
      </c>
      <c r="BA31" s="21" t="s">
        <v>78</v>
      </c>
    </row>
    <row r="32" customFormat="false" ht="409.6" hidden="false" customHeight="false" outlineLevel="0" collapsed="false">
      <c r="A32" s="23" t="n">
        <v>2018</v>
      </c>
      <c r="B32" s="24" t="n">
        <v>43101</v>
      </c>
      <c r="C32" s="24" t="n">
        <v>43190</v>
      </c>
      <c r="D32" s="15" t="s">
        <v>58</v>
      </c>
      <c r="E32" s="15" t="s">
        <v>59</v>
      </c>
      <c r="F32" s="14" t="s">
        <v>245</v>
      </c>
      <c r="G32" s="15" t="s">
        <v>246</v>
      </c>
      <c r="H32" s="16" t="s">
        <v>247</v>
      </c>
      <c r="I32" s="15" t="s">
        <v>248</v>
      </c>
      <c r="J32" s="17" t="s">
        <v>93</v>
      </c>
      <c r="K32" s="17" t="s">
        <v>93</v>
      </c>
      <c r="L32" s="17" t="s">
        <v>93</v>
      </c>
      <c r="M32" s="17" t="s">
        <v>249</v>
      </c>
      <c r="N32" s="15" t="s">
        <v>66</v>
      </c>
      <c r="O32" s="18" t="s">
        <v>250</v>
      </c>
      <c r="P32" s="15" t="s">
        <v>191</v>
      </c>
      <c r="Q32" s="15" t="s">
        <v>191</v>
      </c>
      <c r="R32" s="15" t="s">
        <v>191</v>
      </c>
      <c r="S32" s="15" t="s">
        <v>191</v>
      </c>
      <c r="T32" s="15" t="s">
        <v>192</v>
      </c>
      <c r="U32" s="15" t="s">
        <v>138</v>
      </c>
      <c r="V32" s="15" t="s">
        <v>69</v>
      </c>
      <c r="W32" s="14" t="s">
        <v>245</v>
      </c>
      <c r="X32" s="19" t="n">
        <v>43138</v>
      </c>
      <c r="Y32" s="18" t="n">
        <v>28200</v>
      </c>
      <c r="Z32" s="18" t="n">
        <f aca="false">Y32*1.16</f>
        <v>32712</v>
      </c>
      <c r="AA32" s="15" t="s">
        <v>97</v>
      </c>
      <c r="AB32" s="18" t="n">
        <f aca="false">$Z$32</f>
        <v>32712</v>
      </c>
      <c r="AC32" s="15" t="s">
        <v>71</v>
      </c>
      <c r="AD32" s="15" t="s">
        <v>72</v>
      </c>
      <c r="AE32" s="15" t="s">
        <v>73</v>
      </c>
      <c r="AF32" s="15" t="s">
        <v>120</v>
      </c>
      <c r="AG32" s="27" t="s">
        <v>74</v>
      </c>
      <c r="AH32" s="19" t="n">
        <v>43138</v>
      </c>
      <c r="AI32" s="19" t="n">
        <v>43140</v>
      </c>
      <c r="AJ32" s="20" t="s">
        <v>251</v>
      </c>
      <c r="AK32" s="15" t="s">
        <v>76</v>
      </c>
      <c r="AL32" s="15" t="s">
        <v>77</v>
      </c>
      <c r="AM32" s="15" t="s">
        <v>77</v>
      </c>
      <c r="AN32" s="21" t="s">
        <v>78</v>
      </c>
      <c r="AO32" s="21" t="s">
        <v>78</v>
      </c>
      <c r="AP32" s="21" t="s">
        <v>78</v>
      </c>
      <c r="AQ32" s="21" t="s">
        <v>78</v>
      </c>
      <c r="AR32" s="15" t="s">
        <v>79</v>
      </c>
      <c r="AS32" s="25" t="s">
        <v>80</v>
      </c>
      <c r="AT32" s="25" t="s">
        <v>80</v>
      </c>
      <c r="AU32" s="25" t="s">
        <v>80</v>
      </c>
      <c r="AV32" s="25" t="s">
        <v>80</v>
      </c>
      <c r="AW32" s="25" t="s">
        <v>81</v>
      </c>
      <c r="AX32" s="21" t="s">
        <v>78</v>
      </c>
      <c r="AY32" s="21" t="s">
        <v>78</v>
      </c>
      <c r="AZ32" s="21" t="s">
        <v>78</v>
      </c>
      <c r="BA32" s="21" t="s">
        <v>78</v>
      </c>
    </row>
    <row r="33" customFormat="false" ht="409.6" hidden="false" customHeight="false" outlineLevel="0" collapsed="false">
      <c r="A33" s="23" t="n">
        <v>2018</v>
      </c>
      <c r="B33" s="24" t="n">
        <v>43101</v>
      </c>
      <c r="C33" s="24" t="n">
        <v>43190</v>
      </c>
      <c r="D33" s="15" t="s">
        <v>58</v>
      </c>
      <c r="E33" s="15" t="s">
        <v>59</v>
      </c>
      <c r="F33" s="14" t="s">
        <v>252</v>
      </c>
      <c r="G33" s="15" t="s">
        <v>246</v>
      </c>
      <c r="H33" s="16" t="s">
        <v>253</v>
      </c>
      <c r="I33" s="15" t="s">
        <v>254</v>
      </c>
      <c r="J33" s="17" t="s">
        <v>255</v>
      </c>
      <c r="K33" s="17" t="s">
        <v>256</v>
      </c>
      <c r="L33" s="17" t="s">
        <v>257</v>
      </c>
      <c r="M33" s="17" t="s">
        <v>65</v>
      </c>
      <c r="N33" s="15" t="s">
        <v>66</v>
      </c>
      <c r="O33" s="18" t="n">
        <v>17400</v>
      </c>
      <c r="P33" s="15" t="s">
        <v>255</v>
      </c>
      <c r="Q33" s="15" t="s">
        <v>256</v>
      </c>
      <c r="R33" s="15" t="s">
        <v>257</v>
      </c>
      <c r="S33" s="15" t="s">
        <v>258</v>
      </c>
      <c r="T33" s="15" t="s">
        <v>259</v>
      </c>
      <c r="U33" s="15" t="s">
        <v>127</v>
      </c>
      <c r="V33" s="15" t="s">
        <v>69</v>
      </c>
      <c r="W33" s="14" t="s">
        <v>252</v>
      </c>
      <c r="X33" s="19" t="n">
        <v>43162</v>
      </c>
      <c r="Y33" s="18" t="n">
        <v>15000</v>
      </c>
      <c r="Z33" s="18" t="n">
        <f aca="false">Y33*1.16</f>
        <v>17400</v>
      </c>
      <c r="AA33" s="15" t="s">
        <v>70</v>
      </c>
      <c r="AB33" s="18" t="n">
        <f aca="false">$Z$33</f>
        <v>17400</v>
      </c>
      <c r="AC33" s="15" t="s">
        <v>71</v>
      </c>
      <c r="AD33" s="15" t="s">
        <v>72</v>
      </c>
      <c r="AE33" s="15" t="s">
        <v>73</v>
      </c>
      <c r="AF33" s="15" t="s">
        <v>59</v>
      </c>
      <c r="AG33" s="27" t="s">
        <v>74</v>
      </c>
      <c r="AH33" s="19" t="n">
        <v>43162</v>
      </c>
      <c r="AI33" s="19" t="n">
        <v>43176</v>
      </c>
      <c r="AJ33" s="20" t="s">
        <v>154</v>
      </c>
      <c r="AK33" s="15" t="s">
        <v>76</v>
      </c>
      <c r="AL33" s="15" t="s">
        <v>77</v>
      </c>
      <c r="AM33" s="15" t="s">
        <v>77</v>
      </c>
      <c r="AN33" s="21" t="s">
        <v>78</v>
      </c>
      <c r="AO33" s="21" t="s">
        <v>78</v>
      </c>
      <c r="AP33" s="21" t="s">
        <v>78</v>
      </c>
      <c r="AQ33" s="21" t="s">
        <v>78</v>
      </c>
      <c r="AR33" s="15" t="s">
        <v>79</v>
      </c>
      <c r="AS33" s="25" t="s">
        <v>80</v>
      </c>
      <c r="AT33" s="25" t="s">
        <v>80</v>
      </c>
      <c r="AU33" s="25" t="s">
        <v>80</v>
      </c>
      <c r="AV33" s="25" t="s">
        <v>80</v>
      </c>
      <c r="AW33" s="25" t="s">
        <v>81</v>
      </c>
      <c r="AX33" s="21" t="s">
        <v>78</v>
      </c>
      <c r="AY33" s="21" t="s">
        <v>78</v>
      </c>
      <c r="AZ33" s="21" t="s">
        <v>78</v>
      </c>
      <c r="BA33" s="21" t="s">
        <v>78</v>
      </c>
    </row>
    <row r="34" customFormat="false" ht="409.6" hidden="false" customHeight="false" outlineLevel="0" collapsed="false">
      <c r="A34" s="23" t="n">
        <v>2018</v>
      </c>
      <c r="B34" s="24" t="n">
        <v>43101</v>
      </c>
      <c r="C34" s="24" t="n">
        <v>43190</v>
      </c>
      <c r="D34" s="15" t="s">
        <v>58</v>
      </c>
      <c r="E34" s="15" t="s">
        <v>120</v>
      </c>
      <c r="F34" s="14" t="s">
        <v>260</v>
      </c>
      <c r="G34" s="17" t="s">
        <v>246</v>
      </c>
      <c r="H34" s="20" t="s">
        <v>261</v>
      </c>
      <c r="I34" s="15" t="s">
        <v>262</v>
      </c>
      <c r="J34" s="17" t="s">
        <v>228</v>
      </c>
      <c r="K34" s="17" t="s">
        <v>229</v>
      </c>
      <c r="L34" s="17" t="s">
        <v>230</v>
      </c>
      <c r="M34" s="17" t="s">
        <v>65</v>
      </c>
      <c r="N34" s="15" t="s">
        <v>66</v>
      </c>
      <c r="O34" s="18" t="n">
        <v>135982.16</v>
      </c>
      <c r="P34" s="15" t="s">
        <v>228</v>
      </c>
      <c r="Q34" s="15" t="s">
        <v>229</v>
      </c>
      <c r="R34" s="15" t="s">
        <v>230</v>
      </c>
      <c r="S34" s="15" t="s">
        <v>231</v>
      </c>
      <c r="T34" s="15" t="s">
        <v>232</v>
      </c>
      <c r="U34" s="15" t="s">
        <v>68</v>
      </c>
      <c r="V34" s="15" t="s">
        <v>69</v>
      </c>
      <c r="W34" s="14" t="s">
        <v>260</v>
      </c>
      <c r="X34" s="19" t="n">
        <v>43171</v>
      </c>
      <c r="Y34" s="18" t="n">
        <v>117226</v>
      </c>
      <c r="Z34" s="18" t="n">
        <f aca="false">Y34*1.16</f>
        <v>135982.16</v>
      </c>
      <c r="AA34" s="15" t="s">
        <v>97</v>
      </c>
      <c r="AB34" s="18" t="n">
        <f aca="false">$Z$34</f>
        <v>135982.16</v>
      </c>
      <c r="AC34" s="15" t="s">
        <v>71</v>
      </c>
      <c r="AD34" s="15" t="s">
        <v>72</v>
      </c>
      <c r="AE34" s="15" t="s">
        <v>73</v>
      </c>
      <c r="AF34" s="15" t="s">
        <v>120</v>
      </c>
      <c r="AG34" s="27" t="s">
        <v>74</v>
      </c>
      <c r="AH34" s="19" t="n">
        <v>43171</v>
      </c>
      <c r="AI34" s="19" t="n">
        <v>43182</v>
      </c>
      <c r="AJ34" s="20" t="s">
        <v>263</v>
      </c>
      <c r="AK34" s="15" t="s">
        <v>76</v>
      </c>
      <c r="AL34" s="15" t="s">
        <v>77</v>
      </c>
      <c r="AM34" s="15" t="s">
        <v>77</v>
      </c>
      <c r="AN34" s="21" t="s">
        <v>78</v>
      </c>
      <c r="AO34" s="21" t="s">
        <v>78</v>
      </c>
      <c r="AP34" s="21" t="s">
        <v>78</v>
      </c>
      <c r="AQ34" s="21" t="s">
        <v>78</v>
      </c>
      <c r="AR34" s="15" t="s">
        <v>79</v>
      </c>
      <c r="AS34" s="25" t="s">
        <v>80</v>
      </c>
      <c r="AT34" s="25" t="s">
        <v>80</v>
      </c>
      <c r="AU34" s="25" t="s">
        <v>80</v>
      </c>
      <c r="AV34" s="25" t="s">
        <v>80</v>
      </c>
      <c r="AW34" s="25" t="s">
        <v>81</v>
      </c>
      <c r="AX34" s="21" t="s">
        <v>78</v>
      </c>
      <c r="AY34" s="21" t="s">
        <v>78</v>
      </c>
      <c r="AZ34" s="21" t="s">
        <v>78</v>
      </c>
      <c r="BA34" s="21" t="s">
        <v>78</v>
      </c>
    </row>
    <row r="35" customFormat="false" ht="409.6" hidden="false" customHeight="false" outlineLevel="0" collapsed="false">
      <c r="A35" s="23" t="n">
        <v>2018</v>
      </c>
      <c r="B35" s="24" t="n">
        <v>43101</v>
      </c>
      <c r="C35" s="24" t="n">
        <v>43190</v>
      </c>
      <c r="D35" s="15" t="s">
        <v>58</v>
      </c>
      <c r="E35" s="15" t="s">
        <v>59</v>
      </c>
      <c r="F35" s="14" t="s">
        <v>264</v>
      </c>
      <c r="G35" s="15" t="s">
        <v>265</v>
      </c>
      <c r="H35" s="16" t="s">
        <v>266</v>
      </c>
      <c r="I35" s="15" t="s">
        <v>267</v>
      </c>
      <c r="J35" s="17" t="s">
        <v>93</v>
      </c>
      <c r="K35" s="17" t="s">
        <v>93</v>
      </c>
      <c r="L35" s="17" t="s">
        <v>93</v>
      </c>
      <c r="M35" s="17" t="s">
        <v>182</v>
      </c>
      <c r="N35" s="15" t="s">
        <v>66</v>
      </c>
      <c r="O35" s="18" t="n">
        <v>57048.8</v>
      </c>
      <c r="P35" s="15" t="s">
        <v>182</v>
      </c>
      <c r="Q35" s="15" t="s">
        <v>182</v>
      </c>
      <c r="R35" s="15" t="s">
        <v>182</v>
      </c>
      <c r="S35" s="15" t="s">
        <v>182</v>
      </c>
      <c r="T35" s="15" t="s">
        <v>183</v>
      </c>
      <c r="U35" s="15" t="s">
        <v>106</v>
      </c>
      <c r="V35" s="15" t="s">
        <v>69</v>
      </c>
      <c r="W35" s="14" t="s">
        <v>264</v>
      </c>
      <c r="X35" s="19" t="n">
        <v>43175</v>
      </c>
      <c r="Y35" s="18" t="n">
        <v>49180</v>
      </c>
      <c r="Z35" s="18" t="n">
        <f aca="false">Y35*1.16</f>
        <v>57048.8</v>
      </c>
      <c r="AA35" s="15" t="s">
        <v>97</v>
      </c>
      <c r="AB35" s="18" t="n">
        <f aca="false">$Z$35</f>
        <v>57048.8</v>
      </c>
      <c r="AC35" s="15" t="s">
        <v>71</v>
      </c>
      <c r="AD35" s="15" t="s">
        <v>72</v>
      </c>
      <c r="AE35" s="15" t="s">
        <v>73</v>
      </c>
      <c r="AF35" s="15" t="s">
        <v>59</v>
      </c>
      <c r="AG35" s="27" t="s">
        <v>74</v>
      </c>
      <c r="AH35" s="19" t="n">
        <v>43175</v>
      </c>
      <c r="AI35" s="19" t="n">
        <v>43186</v>
      </c>
      <c r="AJ35" s="20"/>
      <c r="AK35" s="15" t="s">
        <v>76</v>
      </c>
      <c r="AL35" s="15" t="s">
        <v>77</v>
      </c>
      <c r="AM35" s="15" t="s">
        <v>77</v>
      </c>
      <c r="AN35" s="21" t="s">
        <v>78</v>
      </c>
      <c r="AO35" s="21" t="s">
        <v>78</v>
      </c>
      <c r="AP35" s="21" t="s">
        <v>78</v>
      </c>
      <c r="AQ35" s="21" t="s">
        <v>78</v>
      </c>
      <c r="AR35" s="15" t="s">
        <v>79</v>
      </c>
      <c r="AS35" s="25" t="s">
        <v>80</v>
      </c>
      <c r="AT35" s="25" t="s">
        <v>80</v>
      </c>
      <c r="AU35" s="25" t="s">
        <v>80</v>
      </c>
      <c r="AV35" s="25" t="s">
        <v>80</v>
      </c>
      <c r="AW35" s="25" t="s">
        <v>81</v>
      </c>
      <c r="AX35" s="21" t="s">
        <v>78</v>
      </c>
      <c r="AY35" s="21" t="s">
        <v>78</v>
      </c>
      <c r="AZ35" s="21" t="s">
        <v>78</v>
      </c>
      <c r="BA35" s="21" t="s">
        <v>78</v>
      </c>
    </row>
    <row r="36" customFormat="false" ht="409.6" hidden="false" customHeight="false" outlineLevel="0" collapsed="false">
      <c r="A36" s="23" t="n">
        <v>2018</v>
      </c>
      <c r="B36" s="24" t="n">
        <v>43101</v>
      </c>
      <c r="C36" s="24" t="n">
        <v>43190</v>
      </c>
      <c r="D36" s="15" t="s">
        <v>58</v>
      </c>
      <c r="E36" s="15" t="s">
        <v>120</v>
      </c>
      <c r="F36" s="14" t="s">
        <v>268</v>
      </c>
      <c r="G36" s="15" t="s">
        <v>246</v>
      </c>
      <c r="H36" s="16" t="s">
        <v>269</v>
      </c>
      <c r="I36" s="15" t="s">
        <v>270</v>
      </c>
      <c r="J36" s="17" t="s">
        <v>271</v>
      </c>
      <c r="K36" s="17" t="s">
        <v>272</v>
      </c>
      <c r="L36" s="17" t="s">
        <v>273</v>
      </c>
      <c r="M36" s="17" t="s">
        <v>274</v>
      </c>
      <c r="N36" s="15" t="s">
        <v>66</v>
      </c>
      <c r="O36" s="18" t="s">
        <v>275</v>
      </c>
      <c r="P36" s="15" t="s">
        <v>276</v>
      </c>
      <c r="Q36" s="15" t="s">
        <v>277</v>
      </c>
      <c r="R36" s="15" t="s">
        <v>278</v>
      </c>
      <c r="S36" s="15" t="s">
        <v>279</v>
      </c>
      <c r="T36" s="15" t="s">
        <v>280</v>
      </c>
      <c r="U36" s="15" t="s">
        <v>96</v>
      </c>
      <c r="V36" s="15" t="s">
        <v>69</v>
      </c>
      <c r="W36" s="14" t="s">
        <v>268</v>
      </c>
      <c r="X36" s="19" t="n">
        <v>43175</v>
      </c>
      <c r="Y36" s="18" t="n">
        <v>44550</v>
      </c>
      <c r="Z36" s="18" t="n">
        <f aca="false">Y36*1.16</f>
        <v>51678</v>
      </c>
      <c r="AA36" s="15" t="s">
        <v>97</v>
      </c>
      <c r="AB36" s="18" t="n">
        <f aca="false">$Z$36</f>
        <v>51678</v>
      </c>
      <c r="AC36" s="15" t="s">
        <v>71</v>
      </c>
      <c r="AD36" s="15" t="s">
        <v>72</v>
      </c>
      <c r="AE36" s="15" t="s">
        <v>73</v>
      </c>
      <c r="AF36" s="15" t="s">
        <v>120</v>
      </c>
      <c r="AG36" s="27" t="s">
        <v>74</v>
      </c>
      <c r="AH36" s="19" t="n">
        <v>43175</v>
      </c>
      <c r="AI36" s="19" t="n">
        <v>43189</v>
      </c>
      <c r="AJ36" s="20"/>
      <c r="AK36" s="15" t="s">
        <v>76</v>
      </c>
      <c r="AL36" s="15" t="s">
        <v>77</v>
      </c>
      <c r="AM36" s="15" t="s">
        <v>77</v>
      </c>
      <c r="AN36" s="21" t="s">
        <v>78</v>
      </c>
      <c r="AO36" s="21" t="s">
        <v>78</v>
      </c>
      <c r="AP36" s="21" t="s">
        <v>78</v>
      </c>
      <c r="AQ36" s="21" t="s">
        <v>78</v>
      </c>
      <c r="AR36" s="15" t="s">
        <v>79</v>
      </c>
      <c r="AS36" s="25" t="s">
        <v>80</v>
      </c>
      <c r="AT36" s="25" t="s">
        <v>80</v>
      </c>
      <c r="AU36" s="25" t="s">
        <v>80</v>
      </c>
      <c r="AV36" s="25" t="s">
        <v>80</v>
      </c>
      <c r="AW36" s="25" t="s">
        <v>81</v>
      </c>
      <c r="AX36" s="21" t="s">
        <v>78</v>
      </c>
      <c r="AY36" s="21" t="s">
        <v>78</v>
      </c>
      <c r="AZ36" s="21" t="s">
        <v>78</v>
      </c>
      <c r="BA36" s="21" t="s">
        <v>78</v>
      </c>
    </row>
    <row r="37" customFormat="false" ht="409.6" hidden="false" customHeight="false" outlineLevel="0" collapsed="false">
      <c r="A37" s="23" t="n">
        <v>2018</v>
      </c>
      <c r="B37" s="24" t="n">
        <v>43101</v>
      </c>
      <c r="C37" s="24" t="n">
        <v>43190</v>
      </c>
      <c r="D37" s="15" t="s">
        <v>58</v>
      </c>
      <c r="E37" s="15" t="s">
        <v>120</v>
      </c>
      <c r="F37" s="14" t="s">
        <v>281</v>
      </c>
      <c r="G37" s="15" t="s">
        <v>246</v>
      </c>
      <c r="H37" s="16" t="s">
        <v>282</v>
      </c>
      <c r="I37" s="15" t="s">
        <v>283</v>
      </c>
      <c r="J37" s="17" t="s">
        <v>93</v>
      </c>
      <c r="K37" s="17" t="s">
        <v>93</v>
      </c>
      <c r="L37" s="17" t="s">
        <v>93</v>
      </c>
      <c r="M37" s="17" t="s">
        <v>284</v>
      </c>
      <c r="N37" s="15" t="s">
        <v>66</v>
      </c>
      <c r="O37" s="18" t="s">
        <v>285</v>
      </c>
      <c r="P37" s="15" t="s">
        <v>286</v>
      </c>
      <c r="Q37" s="15" t="s">
        <v>286</v>
      </c>
      <c r="R37" s="15" t="s">
        <v>286</v>
      </c>
      <c r="S37" s="15" t="s">
        <v>286</v>
      </c>
      <c r="T37" s="15" t="s">
        <v>287</v>
      </c>
      <c r="U37" s="15" t="s">
        <v>138</v>
      </c>
      <c r="V37" s="15" t="s">
        <v>69</v>
      </c>
      <c r="W37" s="14" t="s">
        <v>281</v>
      </c>
      <c r="X37" s="19" t="n">
        <v>43180</v>
      </c>
      <c r="Y37" s="18" t="n">
        <v>71370</v>
      </c>
      <c r="Z37" s="18" t="n">
        <f aca="false">Y37*1.16</f>
        <v>82789.2</v>
      </c>
      <c r="AA37" s="15" t="s">
        <v>97</v>
      </c>
      <c r="AB37" s="18" t="n">
        <f aca="false">$Z$37</f>
        <v>82789.2</v>
      </c>
      <c r="AC37" s="15" t="s">
        <v>71</v>
      </c>
      <c r="AD37" s="15" t="s">
        <v>72</v>
      </c>
      <c r="AE37" s="15" t="s">
        <v>73</v>
      </c>
      <c r="AF37" s="15" t="s">
        <v>120</v>
      </c>
      <c r="AG37" s="27" t="n">
        <v>7137</v>
      </c>
      <c r="AH37" s="19" t="n">
        <v>43180</v>
      </c>
      <c r="AI37" s="19" t="n">
        <v>43190</v>
      </c>
      <c r="AJ37" s="20" t="s">
        <v>288</v>
      </c>
      <c r="AK37" s="15" t="s">
        <v>76</v>
      </c>
      <c r="AL37" s="15" t="s">
        <v>77</v>
      </c>
      <c r="AM37" s="15" t="s">
        <v>77</v>
      </c>
      <c r="AN37" s="21" t="s">
        <v>78</v>
      </c>
      <c r="AO37" s="21" t="s">
        <v>78</v>
      </c>
      <c r="AP37" s="21" t="s">
        <v>78</v>
      </c>
      <c r="AQ37" s="21" t="s">
        <v>78</v>
      </c>
      <c r="AR37" s="15" t="s">
        <v>79</v>
      </c>
      <c r="AS37" s="25" t="s">
        <v>80</v>
      </c>
      <c r="AT37" s="25" t="s">
        <v>80</v>
      </c>
      <c r="AU37" s="25" t="s">
        <v>80</v>
      </c>
      <c r="AV37" s="25" t="s">
        <v>80</v>
      </c>
      <c r="AW37" s="25" t="s">
        <v>81</v>
      </c>
      <c r="AX37" s="21" t="s">
        <v>78</v>
      </c>
      <c r="AY37" s="21" t="s">
        <v>78</v>
      </c>
      <c r="AZ37" s="21" t="s">
        <v>78</v>
      </c>
      <c r="BA37" s="21" t="s">
        <v>78</v>
      </c>
    </row>
    <row r="38" customFormat="false" ht="409.6" hidden="false" customHeight="false" outlineLevel="0" collapsed="false">
      <c r="A38" s="23" t="n">
        <v>2018</v>
      </c>
      <c r="B38" s="24" t="n">
        <v>43101</v>
      </c>
      <c r="C38" s="24" t="n">
        <v>43190</v>
      </c>
      <c r="D38" s="15" t="s">
        <v>58</v>
      </c>
      <c r="E38" s="15" t="s">
        <v>59</v>
      </c>
      <c r="F38" s="14" t="s">
        <v>289</v>
      </c>
      <c r="G38" s="15" t="s">
        <v>246</v>
      </c>
      <c r="H38" s="16" t="s">
        <v>290</v>
      </c>
      <c r="I38" s="15" t="s">
        <v>291</v>
      </c>
      <c r="J38" s="17" t="s">
        <v>93</v>
      </c>
      <c r="K38" s="17" t="s">
        <v>93</v>
      </c>
      <c r="L38" s="17" t="s">
        <v>93</v>
      </c>
      <c r="M38" s="17" t="s">
        <v>292</v>
      </c>
      <c r="N38" s="15" t="s">
        <v>66</v>
      </c>
      <c r="O38" s="18" t="s">
        <v>293</v>
      </c>
      <c r="P38" s="15" t="s">
        <v>294</v>
      </c>
      <c r="Q38" s="15" t="s">
        <v>294</v>
      </c>
      <c r="R38" s="15" t="s">
        <v>294</v>
      </c>
      <c r="S38" s="15" t="s">
        <v>294</v>
      </c>
      <c r="T38" s="15" t="s">
        <v>295</v>
      </c>
      <c r="U38" s="15" t="s">
        <v>145</v>
      </c>
      <c r="V38" s="15" t="s">
        <v>69</v>
      </c>
      <c r="W38" s="14" t="s">
        <v>289</v>
      </c>
      <c r="X38" s="19" t="n">
        <v>43181</v>
      </c>
      <c r="Y38" s="18" t="n">
        <v>68500</v>
      </c>
      <c r="Z38" s="18" t="n">
        <f aca="false">Y38*1.16</f>
        <v>79460</v>
      </c>
      <c r="AA38" s="15" t="s">
        <v>97</v>
      </c>
      <c r="AB38" s="18" t="n">
        <f aca="false">$Z$38</f>
        <v>79460</v>
      </c>
      <c r="AC38" s="15" t="s">
        <v>71</v>
      </c>
      <c r="AD38" s="15" t="s">
        <v>72</v>
      </c>
      <c r="AE38" s="15" t="s">
        <v>73</v>
      </c>
      <c r="AF38" s="15" t="s">
        <v>59</v>
      </c>
      <c r="AG38" s="27" t="s">
        <v>74</v>
      </c>
      <c r="AH38" s="19" t="n">
        <v>43181</v>
      </c>
      <c r="AI38" s="19" t="n">
        <v>43194</v>
      </c>
      <c r="AJ38" s="20"/>
      <c r="AK38" s="15" t="s">
        <v>76</v>
      </c>
      <c r="AL38" s="15" t="s">
        <v>77</v>
      </c>
      <c r="AM38" s="15" t="s">
        <v>77</v>
      </c>
      <c r="AN38" s="21" t="s">
        <v>78</v>
      </c>
      <c r="AO38" s="21" t="s">
        <v>78</v>
      </c>
      <c r="AP38" s="21" t="s">
        <v>78</v>
      </c>
      <c r="AQ38" s="21" t="s">
        <v>78</v>
      </c>
      <c r="AR38" s="15" t="s">
        <v>79</v>
      </c>
      <c r="AS38" s="25" t="s">
        <v>80</v>
      </c>
      <c r="AT38" s="25" t="s">
        <v>80</v>
      </c>
      <c r="AU38" s="25" t="s">
        <v>80</v>
      </c>
      <c r="AV38" s="25" t="s">
        <v>80</v>
      </c>
      <c r="AW38" s="25" t="s">
        <v>81</v>
      </c>
      <c r="AX38" s="21" t="s">
        <v>78</v>
      </c>
      <c r="AY38" s="21" t="s">
        <v>78</v>
      </c>
      <c r="AZ38" s="21" t="s">
        <v>78</v>
      </c>
      <c r="BA38" s="21" t="s">
        <v>78</v>
      </c>
    </row>
    <row r="39" customFormat="false" ht="409.6" hidden="false" customHeight="false" outlineLevel="0" collapsed="false">
      <c r="A39" s="23" t="n">
        <v>2018</v>
      </c>
      <c r="B39" s="24" t="n">
        <v>43101</v>
      </c>
      <c r="C39" s="24" t="n">
        <v>43190</v>
      </c>
      <c r="D39" s="15" t="s">
        <v>58</v>
      </c>
      <c r="E39" s="15" t="s">
        <v>59</v>
      </c>
      <c r="F39" s="14" t="s">
        <v>296</v>
      </c>
      <c r="G39" s="15" t="s">
        <v>246</v>
      </c>
      <c r="H39" s="16" t="s">
        <v>290</v>
      </c>
      <c r="I39" s="15" t="s">
        <v>297</v>
      </c>
      <c r="J39" s="17" t="s">
        <v>93</v>
      </c>
      <c r="K39" s="17" t="s">
        <v>93</v>
      </c>
      <c r="L39" s="17" t="s">
        <v>93</v>
      </c>
      <c r="M39" s="17" t="s">
        <v>298</v>
      </c>
      <c r="N39" s="15" t="s">
        <v>66</v>
      </c>
      <c r="O39" s="18" t="s">
        <v>299</v>
      </c>
      <c r="P39" s="15" t="s">
        <v>300</v>
      </c>
      <c r="Q39" s="15" t="s">
        <v>300</v>
      </c>
      <c r="R39" s="15" t="s">
        <v>300</v>
      </c>
      <c r="S39" s="15" t="s">
        <v>300</v>
      </c>
      <c r="T39" s="15" t="s">
        <v>301</v>
      </c>
      <c r="U39" s="15" t="s">
        <v>145</v>
      </c>
      <c r="V39" s="15" t="s">
        <v>69</v>
      </c>
      <c r="W39" s="14" t="s">
        <v>296</v>
      </c>
      <c r="X39" s="19" t="n">
        <v>43182</v>
      </c>
      <c r="Y39" s="18" t="n">
        <v>15000</v>
      </c>
      <c r="Z39" s="18" t="n">
        <f aca="false">Y39*1.16</f>
        <v>17400</v>
      </c>
      <c r="AA39" s="15" t="s">
        <v>97</v>
      </c>
      <c r="AB39" s="18" t="n">
        <f aca="false">$Z$39</f>
        <v>17400</v>
      </c>
      <c r="AC39" s="15" t="s">
        <v>71</v>
      </c>
      <c r="AD39" s="15" t="s">
        <v>72</v>
      </c>
      <c r="AE39" s="15" t="s">
        <v>73</v>
      </c>
      <c r="AF39" s="15" t="s">
        <v>59</v>
      </c>
      <c r="AG39" s="27" t="s">
        <v>74</v>
      </c>
      <c r="AH39" s="19" t="n">
        <v>43182</v>
      </c>
      <c r="AI39" s="19" t="n">
        <v>43197</v>
      </c>
      <c r="AJ39" s="20"/>
      <c r="AK39" s="15" t="s">
        <v>76</v>
      </c>
      <c r="AL39" s="15" t="s">
        <v>77</v>
      </c>
      <c r="AM39" s="15" t="s">
        <v>77</v>
      </c>
      <c r="AN39" s="21" t="s">
        <v>78</v>
      </c>
      <c r="AO39" s="21" t="s">
        <v>78</v>
      </c>
      <c r="AP39" s="21" t="s">
        <v>78</v>
      </c>
      <c r="AQ39" s="21" t="s">
        <v>78</v>
      </c>
      <c r="AR39" s="15" t="s">
        <v>79</v>
      </c>
      <c r="AS39" s="25" t="s">
        <v>80</v>
      </c>
      <c r="AT39" s="25" t="s">
        <v>80</v>
      </c>
      <c r="AU39" s="25" t="s">
        <v>80</v>
      </c>
      <c r="AV39" s="25" t="s">
        <v>80</v>
      </c>
      <c r="AW39" s="25" t="s">
        <v>81</v>
      </c>
      <c r="AX39" s="21" t="s">
        <v>78</v>
      </c>
      <c r="AY39" s="21" t="s">
        <v>78</v>
      </c>
      <c r="AZ39" s="21" t="s">
        <v>78</v>
      </c>
      <c r="BA39" s="21" t="s">
        <v>78</v>
      </c>
    </row>
    <row r="40" customFormat="false" ht="409.6" hidden="false" customHeight="false" outlineLevel="0" collapsed="false">
      <c r="A40" s="23" t="n">
        <v>2018</v>
      </c>
      <c r="B40" s="24" t="n">
        <v>43101</v>
      </c>
      <c r="C40" s="24" t="n">
        <v>43190</v>
      </c>
      <c r="D40" s="15" t="s">
        <v>58</v>
      </c>
      <c r="E40" s="15" t="s">
        <v>59</v>
      </c>
      <c r="F40" s="14" t="s">
        <v>302</v>
      </c>
      <c r="G40" s="15" t="s">
        <v>246</v>
      </c>
      <c r="H40" s="16" t="s">
        <v>290</v>
      </c>
      <c r="I40" s="15" t="s">
        <v>303</v>
      </c>
      <c r="J40" s="17" t="s">
        <v>93</v>
      </c>
      <c r="K40" s="17" t="s">
        <v>93</v>
      </c>
      <c r="L40" s="17" t="s">
        <v>93</v>
      </c>
      <c r="M40" s="17" t="s">
        <v>304</v>
      </c>
      <c r="N40" s="15" t="s">
        <v>66</v>
      </c>
      <c r="O40" s="18" t="s">
        <v>305</v>
      </c>
      <c r="P40" s="15" t="s">
        <v>294</v>
      </c>
      <c r="Q40" s="15" t="s">
        <v>294</v>
      </c>
      <c r="R40" s="15" t="s">
        <v>294</v>
      </c>
      <c r="S40" s="15" t="s">
        <v>294</v>
      </c>
      <c r="T40" s="15" t="s">
        <v>295</v>
      </c>
      <c r="U40" s="15" t="s">
        <v>145</v>
      </c>
      <c r="V40" s="15" t="s">
        <v>69</v>
      </c>
      <c r="W40" s="14" t="s">
        <v>302</v>
      </c>
      <c r="X40" s="19" t="n">
        <v>43182</v>
      </c>
      <c r="Y40" s="18" t="n">
        <v>266840</v>
      </c>
      <c r="Z40" s="18" t="n">
        <f aca="false">Y40*1.16</f>
        <v>309534.4</v>
      </c>
      <c r="AA40" s="15" t="s">
        <v>97</v>
      </c>
      <c r="AB40" s="18" t="n">
        <f aca="false">$Z$40</f>
        <v>309534.4</v>
      </c>
      <c r="AC40" s="15" t="s">
        <v>71</v>
      </c>
      <c r="AD40" s="15" t="s">
        <v>72</v>
      </c>
      <c r="AE40" s="15" t="s">
        <v>73</v>
      </c>
      <c r="AF40" s="15" t="s">
        <v>59</v>
      </c>
      <c r="AG40" s="27" t="s">
        <v>74</v>
      </c>
      <c r="AH40" s="19" t="n">
        <v>43182</v>
      </c>
      <c r="AI40" s="19" t="n">
        <v>43196</v>
      </c>
      <c r="AJ40" s="20"/>
      <c r="AK40" s="15" t="s">
        <v>76</v>
      </c>
      <c r="AL40" s="15" t="s">
        <v>77</v>
      </c>
      <c r="AM40" s="15" t="s">
        <v>77</v>
      </c>
      <c r="AN40" s="21" t="s">
        <v>78</v>
      </c>
      <c r="AO40" s="21" t="s">
        <v>78</v>
      </c>
      <c r="AP40" s="21" t="s">
        <v>78</v>
      </c>
      <c r="AQ40" s="21" t="s">
        <v>78</v>
      </c>
      <c r="AR40" s="15" t="s">
        <v>79</v>
      </c>
      <c r="AS40" s="25" t="s">
        <v>80</v>
      </c>
      <c r="AT40" s="25" t="s">
        <v>80</v>
      </c>
      <c r="AU40" s="25" t="s">
        <v>80</v>
      </c>
      <c r="AV40" s="25" t="s">
        <v>80</v>
      </c>
      <c r="AW40" s="25" t="s">
        <v>81</v>
      </c>
      <c r="AX40" s="21" t="s">
        <v>78</v>
      </c>
      <c r="AY40" s="21" t="s">
        <v>78</v>
      </c>
      <c r="AZ40" s="21" t="s">
        <v>78</v>
      </c>
      <c r="BA40" s="21" t="s">
        <v>78</v>
      </c>
    </row>
    <row r="41" customFormat="false" ht="409.6" hidden="false" customHeight="false" outlineLevel="0" collapsed="false">
      <c r="A41" s="23" t="n">
        <v>2018</v>
      </c>
      <c r="B41" s="24" t="n">
        <v>43101</v>
      </c>
      <c r="C41" s="24" t="n">
        <v>43190</v>
      </c>
      <c r="D41" s="15" t="s">
        <v>58</v>
      </c>
      <c r="E41" s="15" t="s">
        <v>59</v>
      </c>
      <c r="F41" s="14" t="s">
        <v>306</v>
      </c>
      <c r="G41" s="15" t="s">
        <v>246</v>
      </c>
      <c r="H41" s="16" t="s">
        <v>307</v>
      </c>
      <c r="I41" s="15" t="s">
        <v>308</v>
      </c>
      <c r="J41" s="17" t="s">
        <v>93</v>
      </c>
      <c r="K41" s="17" t="s">
        <v>93</v>
      </c>
      <c r="L41" s="17" t="s">
        <v>93</v>
      </c>
      <c r="M41" s="17" t="s">
        <v>309</v>
      </c>
      <c r="N41" s="15" t="s">
        <v>66</v>
      </c>
      <c r="O41" s="18" t="s">
        <v>310</v>
      </c>
      <c r="P41" s="15" t="s">
        <v>311</v>
      </c>
      <c r="Q41" s="15" t="s">
        <v>312</v>
      </c>
      <c r="R41" s="15" t="s">
        <v>313</v>
      </c>
      <c r="S41" s="15" t="s">
        <v>314</v>
      </c>
      <c r="T41" s="15" t="s">
        <v>315</v>
      </c>
      <c r="U41" s="15" t="s">
        <v>119</v>
      </c>
      <c r="V41" s="15" t="s">
        <v>69</v>
      </c>
      <c r="W41" s="14" t="s">
        <v>306</v>
      </c>
      <c r="X41" s="19" t="n">
        <v>43154</v>
      </c>
      <c r="Y41" s="18" t="n">
        <v>77400</v>
      </c>
      <c r="Z41" s="18" t="n">
        <f aca="false">Y41*1.16</f>
        <v>89784</v>
      </c>
      <c r="AA41" s="15" t="s">
        <v>97</v>
      </c>
      <c r="AB41" s="18" t="n">
        <f aca="false">$Z$41</f>
        <v>89784</v>
      </c>
      <c r="AC41" s="15" t="s">
        <v>71</v>
      </c>
      <c r="AD41" s="15" t="s">
        <v>72</v>
      </c>
      <c r="AE41" s="15" t="s">
        <v>73</v>
      </c>
      <c r="AF41" s="15" t="s">
        <v>59</v>
      </c>
      <c r="AG41" s="27" t="s">
        <v>74</v>
      </c>
      <c r="AH41" s="19" t="n">
        <v>43154</v>
      </c>
      <c r="AI41" s="19" t="n">
        <v>43161</v>
      </c>
      <c r="AJ41" s="20" t="s">
        <v>316</v>
      </c>
      <c r="AK41" s="15" t="s">
        <v>76</v>
      </c>
      <c r="AL41" s="15" t="s">
        <v>77</v>
      </c>
      <c r="AM41" s="15" t="s">
        <v>77</v>
      </c>
      <c r="AN41" s="21" t="s">
        <v>78</v>
      </c>
      <c r="AO41" s="21" t="s">
        <v>78</v>
      </c>
      <c r="AP41" s="21" t="s">
        <v>78</v>
      </c>
      <c r="AQ41" s="21" t="s">
        <v>78</v>
      </c>
      <c r="AR41" s="15" t="s">
        <v>79</v>
      </c>
      <c r="AS41" s="25" t="s">
        <v>80</v>
      </c>
      <c r="AT41" s="25" t="s">
        <v>80</v>
      </c>
      <c r="AU41" s="25" t="s">
        <v>80</v>
      </c>
      <c r="AV41" s="25" t="s">
        <v>80</v>
      </c>
      <c r="AW41" s="25" t="s">
        <v>81</v>
      </c>
      <c r="AX41" s="21" t="s">
        <v>78</v>
      </c>
      <c r="AY41" s="21" t="s">
        <v>78</v>
      </c>
      <c r="AZ41" s="21" t="s">
        <v>78</v>
      </c>
      <c r="BA41" s="21" t="s">
        <v>78</v>
      </c>
    </row>
    <row r="42" customFormat="false" ht="409.6" hidden="false" customHeight="false" outlineLevel="0" collapsed="false">
      <c r="A42" s="23" t="n">
        <v>2018</v>
      </c>
      <c r="B42" s="24" t="n">
        <v>43101</v>
      </c>
      <c r="C42" s="24" t="n">
        <v>43190</v>
      </c>
      <c r="D42" s="15" t="s">
        <v>58</v>
      </c>
      <c r="E42" s="15" t="s">
        <v>120</v>
      </c>
      <c r="F42" s="14" t="s">
        <v>317</v>
      </c>
      <c r="G42" s="15" t="s">
        <v>318</v>
      </c>
      <c r="H42" s="16" t="s">
        <v>319</v>
      </c>
      <c r="I42" s="15" t="s">
        <v>320</v>
      </c>
      <c r="J42" s="17" t="s">
        <v>93</v>
      </c>
      <c r="K42" s="17" t="s">
        <v>93</v>
      </c>
      <c r="L42" s="17" t="s">
        <v>93</v>
      </c>
      <c r="M42" s="17" t="s">
        <v>321</v>
      </c>
      <c r="N42" s="15" t="s">
        <v>66</v>
      </c>
      <c r="O42" s="18" t="s">
        <v>322</v>
      </c>
      <c r="P42" s="15" t="s">
        <v>323</v>
      </c>
      <c r="Q42" s="15" t="s">
        <v>324</v>
      </c>
      <c r="R42" s="15" t="s">
        <v>325</v>
      </c>
      <c r="S42" s="15" t="s">
        <v>326</v>
      </c>
      <c r="T42" s="15" t="s">
        <v>327</v>
      </c>
      <c r="U42" s="15" t="s">
        <v>328</v>
      </c>
      <c r="V42" s="15" t="s">
        <v>69</v>
      </c>
      <c r="W42" s="14" t="s">
        <v>317</v>
      </c>
      <c r="X42" s="19" t="n">
        <v>43154</v>
      </c>
      <c r="Y42" s="18" t="n">
        <v>4604.76</v>
      </c>
      <c r="Z42" s="18" t="n">
        <f aca="false">Y42*1.16</f>
        <v>5341.5216</v>
      </c>
      <c r="AA42" s="15" t="s">
        <v>97</v>
      </c>
      <c r="AB42" s="18" t="n">
        <f aca="false">$Z$42</f>
        <v>5341.5216</v>
      </c>
      <c r="AC42" s="15" t="s">
        <v>71</v>
      </c>
      <c r="AD42" s="15" t="s">
        <v>72</v>
      </c>
      <c r="AE42" s="15" t="s">
        <v>73</v>
      </c>
      <c r="AF42" s="15" t="s">
        <v>120</v>
      </c>
      <c r="AG42" s="27" t="s">
        <v>74</v>
      </c>
      <c r="AH42" s="19" t="n">
        <v>43154</v>
      </c>
      <c r="AI42" s="19" t="n">
        <v>43164</v>
      </c>
      <c r="AJ42" s="20"/>
      <c r="AK42" s="15" t="s">
        <v>76</v>
      </c>
      <c r="AL42" s="15" t="s">
        <v>77</v>
      </c>
      <c r="AM42" s="15" t="s">
        <v>77</v>
      </c>
      <c r="AN42" s="21" t="s">
        <v>78</v>
      </c>
      <c r="AO42" s="21" t="s">
        <v>78</v>
      </c>
      <c r="AP42" s="21" t="s">
        <v>78</v>
      </c>
      <c r="AQ42" s="21" t="s">
        <v>78</v>
      </c>
      <c r="AR42" s="15" t="s">
        <v>79</v>
      </c>
      <c r="AS42" s="25" t="s">
        <v>80</v>
      </c>
      <c r="AT42" s="25" t="s">
        <v>80</v>
      </c>
      <c r="AU42" s="25" t="s">
        <v>80</v>
      </c>
      <c r="AV42" s="25" t="s">
        <v>80</v>
      </c>
      <c r="AW42" s="25" t="s">
        <v>81</v>
      </c>
      <c r="AX42" s="21" t="s">
        <v>78</v>
      </c>
      <c r="AY42" s="21" t="s">
        <v>78</v>
      </c>
      <c r="AZ42" s="21" t="s">
        <v>78</v>
      </c>
      <c r="BA42" s="21" t="s">
        <v>78</v>
      </c>
    </row>
    <row r="43" customFormat="false" ht="409.6" hidden="false" customHeight="false" outlineLevel="0" collapsed="false">
      <c r="A43" s="23" t="n">
        <v>2018</v>
      </c>
      <c r="B43" s="24" t="n">
        <v>43101</v>
      </c>
      <c r="C43" s="24" t="n">
        <v>43190</v>
      </c>
      <c r="D43" s="15" t="s">
        <v>58</v>
      </c>
      <c r="E43" s="15" t="s">
        <v>59</v>
      </c>
      <c r="F43" s="14" t="s">
        <v>329</v>
      </c>
      <c r="G43" s="15" t="s">
        <v>246</v>
      </c>
      <c r="H43" s="16" t="s">
        <v>330</v>
      </c>
      <c r="I43" s="15" t="s">
        <v>331</v>
      </c>
      <c r="J43" s="17" t="s">
        <v>93</v>
      </c>
      <c r="K43" s="17" t="s">
        <v>93</v>
      </c>
      <c r="L43" s="17" t="s">
        <v>93</v>
      </c>
      <c r="M43" s="17" t="s">
        <v>332</v>
      </c>
      <c r="N43" s="15" t="s">
        <v>66</v>
      </c>
      <c r="O43" s="18" t="s">
        <v>333</v>
      </c>
      <c r="P43" s="15" t="s">
        <v>334</v>
      </c>
      <c r="Q43" s="15" t="s">
        <v>335</v>
      </c>
      <c r="R43" s="15" t="s">
        <v>336</v>
      </c>
      <c r="S43" s="15" t="s">
        <v>337</v>
      </c>
      <c r="T43" s="15" t="s">
        <v>338</v>
      </c>
      <c r="U43" s="15" t="s">
        <v>106</v>
      </c>
      <c r="V43" s="15" t="s">
        <v>69</v>
      </c>
      <c r="W43" s="14" t="s">
        <v>329</v>
      </c>
      <c r="X43" s="19" t="n">
        <v>43153</v>
      </c>
      <c r="Y43" s="18" t="n">
        <v>24000</v>
      </c>
      <c r="Z43" s="18" t="n">
        <f aca="false">Y43*1.16</f>
        <v>27840</v>
      </c>
      <c r="AA43" s="15" t="s">
        <v>70</v>
      </c>
      <c r="AB43" s="18" t="n">
        <f aca="false">$Z$43</f>
        <v>27840</v>
      </c>
      <c r="AC43" s="15" t="s">
        <v>71</v>
      </c>
      <c r="AD43" s="15" t="s">
        <v>72</v>
      </c>
      <c r="AE43" s="15" t="s">
        <v>73</v>
      </c>
      <c r="AF43" s="15" t="s">
        <v>59</v>
      </c>
      <c r="AG43" s="27" t="s">
        <v>74</v>
      </c>
      <c r="AH43" s="19" t="n">
        <v>43154</v>
      </c>
      <c r="AI43" s="19" t="n">
        <v>43154</v>
      </c>
      <c r="AJ43" s="20" t="s">
        <v>339</v>
      </c>
      <c r="AK43" s="15" t="s">
        <v>76</v>
      </c>
      <c r="AL43" s="15" t="s">
        <v>77</v>
      </c>
      <c r="AM43" s="15" t="s">
        <v>77</v>
      </c>
      <c r="AN43" s="21" t="s">
        <v>78</v>
      </c>
      <c r="AO43" s="21" t="s">
        <v>78</v>
      </c>
      <c r="AP43" s="21" t="s">
        <v>78</v>
      </c>
      <c r="AQ43" s="21" t="s">
        <v>78</v>
      </c>
      <c r="AR43" s="15" t="s">
        <v>79</v>
      </c>
      <c r="AS43" s="25" t="s">
        <v>80</v>
      </c>
      <c r="AT43" s="25" t="s">
        <v>80</v>
      </c>
      <c r="AU43" s="25" t="s">
        <v>80</v>
      </c>
      <c r="AV43" s="25" t="s">
        <v>80</v>
      </c>
      <c r="AW43" s="25" t="s">
        <v>81</v>
      </c>
      <c r="AX43" s="21" t="s">
        <v>78</v>
      </c>
      <c r="AY43" s="21" t="s">
        <v>78</v>
      </c>
      <c r="AZ43" s="21" t="s">
        <v>78</v>
      </c>
      <c r="BA43" s="21" t="s">
        <v>78</v>
      </c>
    </row>
    <row r="44" customFormat="false" ht="409.6" hidden="false" customHeight="false" outlineLevel="0" collapsed="false">
      <c r="A44" s="23" t="n">
        <v>2018</v>
      </c>
      <c r="B44" s="24" t="n">
        <v>43101</v>
      </c>
      <c r="C44" s="24" t="n">
        <v>43190</v>
      </c>
      <c r="D44" s="15" t="s">
        <v>58</v>
      </c>
      <c r="E44" s="15" t="s">
        <v>59</v>
      </c>
      <c r="F44" s="14" t="s">
        <v>340</v>
      </c>
      <c r="G44" s="15" t="s">
        <v>246</v>
      </c>
      <c r="H44" s="16" t="s">
        <v>341</v>
      </c>
      <c r="I44" s="15" t="s">
        <v>342</v>
      </c>
      <c r="J44" s="17" t="s">
        <v>343</v>
      </c>
      <c r="K44" s="17" t="s">
        <v>344</v>
      </c>
      <c r="L44" s="17" t="s">
        <v>345</v>
      </c>
      <c r="M44" s="17" t="s">
        <v>65</v>
      </c>
      <c r="N44" s="15" t="s">
        <v>66</v>
      </c>
      <c r="O44" s="18" t="n">
        <v>16820</v>
      </c>
      <c r="P44" s="15" t="s">
        <v>343</v>
      </c>
      <c r="Q44" s="15" t="s">
        <v>344</v>
      </c>
      <c r="R44" s="15" t="s">
        <v>345</v>
      </c>
      <c r="S44" s="15" t="s">
        <v>346</v>
      </c>
      <c r="T44" s="15" t="s">
        <v>347</v>
      </c>
      <c r="U44" s="15" t="s">
        <v>127</v>
      </c>
      <c r="V44" s="15" t="s">
        <v>69</v>
      </c>
      <c r="W44" s="14" t="s">
        <v>340</v>
      </c>
      <c r="X44" s="19" t="n">
        <v>43161</v>
      </c>
      <c r="Y44" s="18" t="n">
        <v>14500</v>
      </c>
      <c r="Z44" s="18" t="n">
        <f aca="false">Y44*1.16</f>
        <v>16820</v>
      </c>
      <c r="AA44" s="15" t="s">
        <v>70</v>
      </c>
      <c r="AB44" s="18" t="n">
        <f aca="false">$Z$44</f>
        <v>16820</v>
      </c>
      <c r="AC44" s="15" t="s">
        <v>71</v>
      </c>
      <c r="AD44" s="15" t="s">
        <v>72</v>
      </c>
      <c r="AE44" s="15" t="s">
        <v>73</v>
      </c>
      <c r="AF44" s="15" t="s">
        <v>59</v>
      </c>
      <c r="AG44" s="27" t="s">
        <v>74</v>
      </c>
      <c r="AH44" s="19" t="n">
        <v>43164</v>
      </c>
      <c r="AI44" s="19" t="n">
        <v>43164</v>
      </c>
      <c r="AJ44" s="20" t="s">
        <v>162</v>
      </c>
      <c r="AK44" s="15" t="s">
        <v>76</v>
      </c>
      <c r="AL44" s="15" t="s">
        <v>77</v>
      </c>
      <c r="AM44" s="15" t="s">
        <v>77</v>
      </c>
      <c r="AN44" s="21" t="s">
        <v>78</v>
      </c>
      <c r="AO44" s="21" t="s">
        <v>78</v>
      </c>
      <c r="AP44" s="21" t="s">
        <v>78</v>
      </c>
      <c r="AQ44" s="21" t="s">
        <v>78</v>
      </c>
      <c r="AR44" s="15" t="s">
        <v>79</v>
      </c>
      <c r="AS44" s="25" t="s">
        <v>80</v>
      </c>
      <c r="AT44" s="25" t="s">
        <v>80</v>
      </c>
      <c r="AU44" s="25" t="s">
        <v>80</v>
      </c>
      <c r="AV44" s="25" t="s">
        <v>80</v>
      </c>
      <c r="AW44" s="25" t="s">
        <v>81</v>
      </c>
      <c r="AX44" s="21" t="s">
        <v>78</v>
      </c>
      <c r="AY44" s="21" t="s">
        <v>78</v>
      </c>
      <c r="AZ44" s="21" t="s">
        <v>78</v>
      </c>
      <c r="BA44" s="21" t="s">
        <v>78</v>
      </c>
    </row>
    <row r="45" customFormat="false" ht="409.6" hidden="false" customHeight="false" outlineLevel="0" collapsed="false">
      <c r="A45" s="23" t="n">
        <v>2018</v>
      </c>
      <c r="B45" s="24" t="n">
        <v>43101</v>
      </c>
      <c r="C45" s="24" t="n">
        <v>43190</v>
      </c>
      <c r="D45" s="15" t="s">
        <v>58</v>
      </c>
      <c r="E45" s="15" t="s">
        <v>59</v>
      </c>
      <c r="F45" s="14" t="s">
        <v>348</v>
      </c>
      <c r="G45" s="15" t="s">
        <v>246</v>
      </c>
      <c r="H45" s="16" t="s">
        <v>349</v>
      </c>
      <c r="I45" s="15" t="s">
        <v>350</v>
      </c>
      <c r="J45" s="17" t="s">
        <v>351</v>
      </c>
      <c r="K45" s="17" t="s">
        <v>352</v>
      </c>
      <c r="L45" s="17" t="s">
        <v>353</v>
      </c>
      <c r="M45" s="17" t="s">
        <v>65</v>
      </c>
      <c r="N45" s="15" t="s">
        <v>66</v>
      </c>
      <c r="O45" s="18" t="n">
        <v>16820</v>
      </c>
      <c r="P45" s="15" t="s">
        <v>351</v>
      </c>
      <c r="Q45" s="15" t="s">
        <v>352</v>
      </c>
      <c r="R45" s="15" t="s">
        <v>353</v>
      </c>
      <c r="S45" s="15" t="s">
        <v>354</v>
      </c>
      <c r="T45" s="15" t="s">
        <v>355</v>
      </c>
      <c r="U45" s="15" t="s">
        <v>145</v>
      </c>
      <c r="V45" s="15" t="s">
        <v>69</v>
      </c>
      <c r="W45" s="14" t="s">
        <v>348</v>
      </c>
      <c r="X45" s="19" t="n">
        <v>43133</v>
      </c>
      <c r="Y45" s="18" t="n">
        <v>14500</v>
      </c>
      <c r="Z45" s="18" t="n">
        <f aca="false">Y45*1.16</f>
        <v>16820</v>
      </c>
      <c r="AA45" s="15" t="s">
        <v>70</v>
      </c>
      <c r="AB45" s="18" t="n">
        <f aca="false">$Z$45</f>
        <v>16820</v>
      </c>
      <c r="AC45" s="15" t="s">
        <v>71</v>
      </c>
      <c r="AD45" s="15" t="s">
        <v>72</v>
      </c>
      <c r="AE45" s="15" t="s">
        <v>73</v>
      </c>
      <c r="AF45" s="15" t="s">
        <v>59</v>
      </c>
      <c r="AG45" s="27" t="s">
        <v>74</v>
      </c>
      <c r="AH45" s="19" t="n">
        <v>43136</v>
      </c>
      <c r="AI45" s="19" t="n">
        <v>43136</v>
      </c>
      <c r="AJ45" s="20" t="s">
        <v>356</v>
      </c>
      <c r="AK45" s="15" t="s">
        <v>76</v>
      </c>
      <c r="AL45" s="15" t="s">
        <v>77</v>
      </c>
      <c r="AM45" s="15" t="s">
        <v>77</v>
      </c>
      <c r="AN45" s="21" t="s">
        <v>78</v>
      </c>
      <c r="AO45" s="21" t="s">
        <v>78</v>
      </c>
      <c r="AP45" s="21" t="s">
        <v>78</v>
      </c>
      <c r="AQ45" s="21" t="s">
        <v>78</v>
      </c>
      <c r="AR45" s="15" t="s">
        <v>79</v>
      </c>
      <c r="AS45" s="25" t="s">
        <v>80</v>
      </c>
      <c r="AT45" s="25" t="s">
        <v>80</v>
      </c>
      <c r="AU45" s="25" t="s">
        <v>80</v>
      </c>
      <c r="AV45" s="25" t="s">
        <v>80</v>
      </c>
      <c r="AW45" s="25" t="s">
        <v>81</v>
      </c>
      <c r="AX45" s="21" t="s">
        <v>78</v>
      </c>
      <c r="AY45" s="21" t="s">
        <v>78</v>
      </c>
      <c r="AZ45" s="21" t="s">
        <v>78</v>
      </c>
      <c r="BA45" s="21" t="s">
        <v>78</v>
      </c>
    </row>
    <row r="46" customFormat="false" ht="409.6" hidden="false" customHeight="false" outlineLevel="0" collapsed="false">
      <c r="A46" s="23" t="n">
        <v>2018</v>
      </c>
      <c r="B46" s="24" t="n">
        <v>43101</v>
      </c>
      <c r="C46" s="24" t="n">
        <v>43190</v>
      </c>
      <c r="D46" s="15" t="s">
        <v>58</v>
      </c>
      <c r="E46" s="15" t="s">
        <v>59</v>
      </c>
      <c r="F46" s="14" t="s">
        <v>357</v>
      </c>
      <c r="G46" s="15" t="s">
        <v>246</v>
      </c>
      <c r="H46" s="16" t="s">
        <v>62</v>
      </c>
      <c r="I46" s="15" t="s">
        <v>358</v>
      </c>
      <c r="J46" s="17" t="s">
        <v>343</v>
      </c>
      <c r="K46" s="17" t="s">
        <v>344</v>
      </c>
      <c r="L46" s="17" t="s">
        <v>345</v>
      </c>
      <c r="M46" s="17" t="s">
        <v>65</v>
      </c>
      <c r="N46" s="15" t="s">
        <v>66</v>
      </c>
      <c r="O46" s="18" t="n">
        <v>11890</v>
      </c>
      <c r="P46" s="15" t="s">
        <v>343</v>
      </c>
      <c r="Q46" s="15" t="s">
        <v>344</v>
      </c>
      <c r="R46" s="15" t="s">
        <v>345</v>
      </c>
      <c r="S46" s="15" t="s">
        <v>346</v>
      </c>
      <c r="T46" s="15" t="s">
        <v>347</v>
      </c>
      <c r="U46" s="15" t="s">
        <v>145</v>
      </c>
      <c r="V46" s="15" t="s">
        <v>69</v>
      </c>
      <c r="W46" s="14" t="s">
        <v>357</v>
      </c>
      <c r="X46" s="19" t="n">
        <v>43139</v>
      </c>
      <c r="Y46" s="18" t="n">
        <v>10250</v>
      </c>
      <c r="Z46" s="18" t="n">
        <f aca="false">Y46*1.16</f>
        <v>11890</v>
      </c>
      <c r="AA46" s="15" t="s">
        <v>70</v>
      </c>
      <c r="AB46" s="18" t="n">
        <f aca="false">$Z$46</f>
        <v>11890</v>
      </c>
      <c r="AC46" s="15" t="s">
        <v>71</v>
      </c>
      <c r="AD46" s="15" t="s">
        <v>72</v>
      </c>
      <c r="AE46" s="15" t="s">
        <v>73</v>
      </c>
      <c r="AF46" s="15" t="s">
        <v>59</v>
      </c>
      <c r="AG46" s="27" t="s">
        <v>74</v>
      </c>
      <c r="AH46" s="19" t="n">
        <v>43352</v>
      </c>
      <c r="AI46" s="19" t="n">
        <v>43352</v>
      </c>
      <c r="AJ46" s="20"/>
      <c r="AK46" s="15" t="s">
        <v>76</v>
      </c>
      <c r="AL46" s="15" t="s">
        <v>77</v>
      </c>
      <c r="AM46" s="15" t="s">
        <v>77</v>
      </c>
      <c r="AN46" s="21" t="s">
        <v>78</v>
      </c>
      <c r="AO46" s="21" t="s">
        <v>78</v>
      </c>
      <c r="AP46" s="21" t="s">
        <v>78</v>
      </c>
      <c r="AQ46" s="21" t="s">
        <v>78</v>
      </c>
      <c r="AR46" s="15" t="s">
        <v>79</v>
      </c>
      <c r="AS46" s="25" t="s">
        <v>80</v>
      </c>
      <c r="AT46" s="25" t="s">
        <v>80</v>
      </c>
      <c r="AU46" s="25" t="s">
        <v>80</v>
      </c>
      <c r="AV46" s="25" t="s">
        <v>80</v>
      </c>
      <c r="AW46" s="25" t="s">
        <v>81</v>
      </c>
      <c r="AX46" s="21" t="s">
        <v>78</v>
      </c>
      <c r="AY46" s="21" t="s">
        <v>78</v>
      </c>
      <c r="AZ46" s="21" t="s">
        <v>78</v>
      </c>
      <c r="BA46" s="21" t="s">
        <v>78</v>
      </c>
    </row>
    <row r="47" customFormat="false" ht="409.6" hidden="false" customHeight="false" outlineLevel="0" collapsed="false">
      <c r="A47" s="23" t="n">
        <v>2018</v>
      </c>
      <c r="B47" s="24" t="n">
        <v>43101</v>
      </c>
      <c r="C47" s="24" t="n">
        <v>43190</v>
      </c>
      <c r="D47" s="15" t="s">
        <v>58</v>
      </c>
      <c r="E47" s="15" t="s">
        <v>120</v>
      </c>
      <c r="F47" s="14" t="s">
        <v>359</v>
      </c>
      <c r="G47" s="17" t="s">
        <v>246</v>
      </c>
      <c r="H47" s="20" t="s">
        <v>261</v>
      </c>
      <c r="I47" s="15" t="s">
        <v>360</v>
      </c>
      <c r="J47" s="17" t="s">
        <v>93</v>
      </c>
      <c r="K47" s="17" t="s">
        <v>93</v>
      </c>
      <c r="L47" s="17" t="s">
        <v>93</v>
      </c>
      <c r="M47" s="17" t="s">
        <v>361</v>
      </c>
      <c r="N47" s="15" t="s">
        <v>66</v>
      </c>
      <c r="O47" s="18" t="s">
        <v>362</v>
      </c>
      <c r="P47" s="15" t="s">
        <v>363</v>
      </c>
      <c r="Q47" s="15" t="s">
        <v>363</v>
      </c>
      <c r="R47" s="15" t="s">
        <v>363</v>
      </c>
      <c r="S47" s="15" t="s">
        <v>363</v>
      </c>
      <c r="T47" s="15" t="s">
        <v>153</v>
      </c>
      <c r="U47" s="15" t="s">
        <v>68</v>
      </c>
      <c r="V47" s="15" t="s">
        <v>69</v>
      </c>
      <c r="W47" s="14" t="s">
        <v>359</v>
      </c>
      <c r="X47" s="19" t="n">
        <v>43179</v>
      </c>
      <c r="Y47" s="18" t="n">
        <v>115648</v>
      </c>
      <c r="Z47" s="18" t="n">
        <f aca="false">Y47*1.16</f>
        <v>134151.68</v>
      </c>
      <c r="AA47" s="15" t="s">
        <v>97</v>
      </c>
      <c r="AB47" s="18" t="n">
        <f aca="false">$Z$47</f>
        <v>134151.68</v>
      </c>
      <c r="AC47" s="15" t="s">
        <v>71</v>
      </c>
      <c r="AD47" s="15" t="s">
        <v>72</v>
      </c>
      <c r="AE47" s="15" t="s">
        <v>73</v>
      </c>
      <c r="AF47" s="15" t="s">
        <v>120</v>
      </c>
      <c r="AG47" s="27" t="n">
        <v>11564.8</v>
      </c>
      <c r="AH47" s="19" t="n">
        <v>43179</v>
      </c>
      <c r="AI47" s="19" t="n">
        <v>43203</v>
      </c>
      <c r="AJ47" s="20" t="s">
        <v>364</v>
      </c>
      <c r="AK47" s="15" t="s">
        <v>76</v>
      </c>
      <c r="AL47" s="15" t="s">
        <v>77</v>
      </c>
      <c r="AM47" s="15" t="s">
        <v>77</v>
      </c>
      <c r="AN47" s="21" t="s">
        <v>78</v>
      </c>
      <c r="AO47" s="21" t="s">
        <v>78</v>
      </c>
      <c r="AP47" s="21" t="s">
        <v>78</v>
      </c>
      <c r="AQ47" s="21" t="s">
        <v>78</v>
      </c>
      <c r="AR47" s="15" t="s">
        <v>79</v>
      </c>
      <c r="AS47" s="25" t="s">
        <v>80</v>
      </c>
      <c r="AT47" s="25" t="s">
        <v>80</v>
      </c>
      <c r="AU47" s="25" t="s">
        <v>80</v>
      </c>
      <c r="AV47" s="25" t="s">
        <v>80</v>
      </c>
      <c r="AW47" s="25" t="s">
        <v>81</v>
      </c>
      <c r="AX47" s="21" t="s">
        <v>78</v>
      </c>
      <c r="AY47" s="21" t="s">
        <v>78</v>
      </c>
      <c r="AZ47" s="21" t="s">
        <v>78</v>
      </c>
      <c r="BA47" s="21" t="s">
        <v>78</v>
      </c>
    </row>
    <row r="48" customFormat="false" ht="409.6" hidden="false" customHeight="false" outlineLevel="0" collapsed="false">
      <c r="A48" s="23" t="n">
        <v>2018</v>
      </c>
      <c r="B48" s="24" t="n">
        <v>43101</v>
      </c>
      <c r="C48" s="24" t="n">
        <v>43190</v>
      </c>
      <c r="D48" s="15" t="s">
        <v>58</v>
      </c>
      <c r="E48" s="15" t="s">
        <v>120</v>
      </c>
      <c r="F48" s="14" t="s">
        <v>365</v>
      </c>
      <c r="G48" s="15" t="s">
        <v>246</v>
      </c>
      <c r="H48" s="16" t="s">
        <v>366</v>
      </c>
      <c r="I48" s="15" t="s">
        <v>367</v>
      </c>
      <c r="J48" s="17" t="s">
        <v>93</v>
      </c>
      <c r="K48" s="17" t="s">
        <v>93</v>
      </c>
      <c r="L48" s="17" t="s">
        <v>93</v>
      </c>
      <c r="M48" s="17" t="s">
        <v>368</v>
      </c>
      <c r="N48" s="15" t="s">
        <v>66</v>
      </c>
      <c r="O48" s="18" t="s">
        <v>369</v>
      </c>
      <c r="P48" s="15" t="s">
        <v>370</v>
      </c>
      <c r="Q48" s="15" t="s">
        <v>370</v>
      </c>
      <c r="R48" s="15" t="s">
        <v>370</v>
      </c>
      <c r="S48" s="15" t="s">
        <v>370</v>
      </c>
      <c r="T48" s="15" t="s">
        <v>371</v>
      </c>
      <c r="U48" s="15" t="s">
        <v>68</v>
      </c>
      <c r="V48" s="15" t="s">
        <v>69</v>
      </c>
      <c r="W48" s="14" t="s">
        <v>365</v>
      </c>
      <c r="X48" s="19" t="n">
        <v>43146</v>
      </c>
      <c r="Y48" s="18" t="n">
        <v>73800</v>
      </c>
      <c r="Z48" s="18" t="n">
        <f aca="false">Y48*1.16</f>
        <v>85608</v>
      </c>
      <c r="AA48" s="15" t="s">
        <v>97</v>
      </c>
      <c r="AB48" s="18" t="n">
        <f aca="false">$Z$48</f>
        <v>85608</v>
      </c>
      <c r="AC48" s="15" t="s">
        <v>71</v>
      </c>
      <c r="AD48" s="15" t="s">
        <v>72</v>
      </c>
      <c r="AE48" s="15" t="s">
        <v>73</v>
      </c>
      <c r="AF48" s="15" t="s">
        <v>120</v>
      </c>
      <c r="AG48" s="27" t="s">
        <v>74</v>
      </c>
      <c r="AH48" s="19" t="n">
        <v>43146</v>
      </c>
      <c r="AI48" s="19" t="n">
        <v>43158</v>
      </c>
      <c r="AJ48" s="20" t="s">
        <v>372</v>
      </c>
      <c r="AK48" s="15" t="s">
        <v>76</v>
      </c>
      <c r="AL48" s="15" t="s">
        <v>77</v>
      </c>
      <c r="AM48" s="15" t="s">
        <v>77</v>
      </c>
      <c r="AN48" s="21" t="s">
        <v>78</v>
      </c>
      <c r="AO48" s="21" t="s">
        <v>78</v>
      </c>
      <c r="AP48" s="21" t="s">
        <v>78</v>
      </c>
      <c r="AQ48" s="21" t="s">
        <v>78</v>
      </c>
      <c r="AR48" s="15" t="s">
        <v>79</v>
      </c>
      <c r="AS48" s="25" t="s">
        <v>80</v>
      </c>
      <c r="AT48" s="25" t="s">
        <v>80</v>
      </c>
      <c r="AU48" s="25" t="s">
        <v>80</v>
      </c>
      <c r="AV48" s="25" t="s">
        <v>80</v>
      </c>
      <c r="AW48" s="25" t="s">
        <v>81</v>
      </c>
      <c r="AX48" s="21" t="s">
        <v>78</v>
      </c>
      <c r="AY48" s="21" t="s">
        <v>78</v>
      </c>
      <c r="AZ48" s="21" t="s">
        <v>78</v>
      </c>
      <c r="BA48" s="21" t="s">
        <v>78</v>
      </c>
    </row>
    <row r="49" customFormat="false" ht="409.6" hidden="false" customHeight="false" outlineLevel="0" collapsed="false">
      <c r="A49" s="23" t="n">
        <v>2018</v>
      </c>
      <c r="B49" s="24" t="n">
        <v>43101</v>
      </c>
      <c r="C49" s="24" t="n">
        <v>43190</v>
      </c>
      <c r="D49" s="15" t="s">
        <v>58</v>
      </c>
      <c r="E49" s="15" t="s">
        <v>120</v>
      </c>
      <c r="F49" s="14" t="s">
        <v>373</v>
      </c>
      <c r="G49" s="15" t="s">
        <v>246</v>
      </c>
      <c r="H49" s="16" t="s">
        <v>374</v>
      </c>
      <c r="I49" s="15" t="s">
        <v>375</v>
      </c>
      <c r="J49" s="17" t="s">
        <v>93</v>
      </c>
      <c r="K49" s="17" t="s">
        <v>93</v>
      </c>
      <c r="L49" s="17" t="s">
        <v>93</v>
      </c>
      <c r="M49" s="17" t="s">
        <v>376</v>
      </c>
      <c r="N49" s="15" t="s">
        <v>66</v>
      </c>
      <c r="O49" s="18" t="s">
        <v>377</v>
      </c>
      <c r="P49" s="15" t="s">
        <v>378</v>
      </c>
      <c r="Q49" s="15" t="s">
        <v>378</v>
      </c>
      <c r="R49" s="15" t="s">
        <v>378</v>
      </c>
      <c r="S49" s="15" t="s">
        <v>378</v>
      </c>
      <c r="T49" s="15" t="s">
        <v>379</v>
      </c>
      <c r="U49" s="15" t="s">
        <v>68</v>
      </c>
      <c r="V49" s="15" t="s">
        <v>69</v>
      </c>
      <c r="W49" s="14" t="s">
        <v>373</v>
      </c>
      <c r="X49" s="19" t="n">
        <v>43147</v>
      </c>
      <c r="Y49" s="18" t="n">
        <v>23193.75</v>
      </c>
      <c r="Z49" s="18" t="n">
        <f aca="false">Y49*1.16</f>
        <v>26904.75</v>
      </c>
      <c r="AA49" s="15" t="s">
        <v>97</v>
      </c>
      <c r="AB49" s="18" t="n">
        <f aca="false">$Z$49</f>
        <v>26904.75</v>
      </c>
      <c r="AC49" s="15" t="s">
        <v>71</v>
      </c>
      <c r="AD49" s="15" t="s">
        <v>72</v>
      </c>
      <c r="AE49" s="15" t="s">
        <v>73</v>
      </c>
      <c r="AF49" s="15" t="s">
        <v>120</v>
      </c>
      <c r="AG49" s="27" t="s">
        <v>74</v>
      </c>
      <c r="AH49" s="19" t="n">
        <v>43147</v>
      </c>
      <c r="AI49" s="19" t="n">
        <v>43152</v>
      </c>
      <c r="AJ49" s="20"/>
      <c r="AK49" s="15" t="s">
        <v>76</v>
      </c>
      <c r="AL49" s="15" t="s">
        <v>77</v>
      </c>
      <c r="AM49" s="15" t="s">
        <v>77</v>
      </c>
      <c r="AN49" s="21" t="s">
        <v>78</v>
      </c>
      <c r="AO49" s="21" t="s">
        <v>78</v>
      </c>
      <c r="AP49" s="21" t="s">
        <v>78</v>
      </c>
      <c r="AQ49" s="21" t="s">
        <v>78</v>
      </c>
      <c r="AR49" s="15" t="s">
        <v>79</v>
      </c>
      <c r="AS49" s="25" t="s">
        <v>80</v>
      </c>
      <c r="AT49" s="25" t="s">
        <v>80</v>
      </c>
      <c r="AU49" s="25" t="s">
        <v>80</v>
      </c>
      <c r="AV49" s="25" t="s">
        <v>80</v>
      </c>
      <c r="AW49" s="25" t="s">
        <v>81</v>
      </c>
      <c r="AX49" s="21" t="s">
        <v>78</v>
      </c>
      <c r="AY49" s="21" t="s">
        <v>78</v>
      </c>
      <c r="AZ49" s="21" t="s">
        <v>78</v>
      </c>
      <c r="BA49" s="21" t="s">
        <v>78</v>
      </c>
    </row>
    <row r="50" customFormat="false" ht="409.6" hidden="false" customHeight="false" outlineLevel="0" collapsed="false">
      <c r="A50" s="23" t="n">
        <v>2018</v>
      </c>
      <c r="B50" s="24" t="n">
        <v>43101</v>
      </c>
      <c r="C50" s="24" t="n">
        <v>43190</v>
      </c>
      <c r="D50" s="15" t="s">
        <v>58</v>
      </c>
      <c r="E50" s="15" t="s">
        <v>120</v>
      </c>
      <c r="F50" s="14" t="s">
        <v>380</v>
      </c>
      <c r="G50" s="15" t="s">
        <v>246</v>
      </c>
      <c r="H50" s="16" t="s">
        <v>381</v>
      </c>
      <c r="I50" s="15" t="s">
        <v>382</v>
      </c>
      <c r="J50" s="17" t="s">
        <v>93</v>
      </c>
      <c r="K50" s="17" t="s">
        <v>93</v>
      </c>
      <c r="L50" s="17" t="s">
        <v>93</v>
      </c>
      <c r="M50" s="17" t="s">
        <v>383</v>
      </c>
      <c r="N50" s="15" t="s">
        <v>66</v>
      </c>
      <c r="O50" s="18" t="s">
        <v>384</v>
      </c>
      <c r="P50" s="15" t="s">
        <v>370</v>
      </c>
      <c r="Q50" s="15" t="s">
        <v>370</v>
      </c>
      <c r="R50" s="15" t="s">
        <v>370</v>
      </c>
      <c r="S50" s="15" t="s">
        <v>370</v>
      </c>
      <c r="T50" s="15" t="s">
        <v>371</v>
      </c>
      <c r="U50" s="15" t="s">
        <v>68</v>
      </c>
      <c r="V50" s="15" t="s">
        <v>69</v>
      </c>
      <c r="W50" s="14" t="s">
        <v>380</v>
      </c>
      <c r="X50" s="19" t="n">
        <v>43147</v>
      </c>
      <c r="Y50" s="18" t="n">
        <v>4101.22</v>
      </c>
      <c r="Z50" s="18" t="n">
        <f aca="false">Y50*1.16</f>
        <v>4757.4152</v>
      </c>
      <c r="AA50" s="15" t="s">
        <v>97</v>
      </c>
      <c r="AB50" s="18" t="n">
        <f aca="false">$Z$50</f>
        <v>4757.4152</v>
      </c>
      <c r="AC50" s="15" t="s">
        <v>71</v>
      </c>
      <c r="AD50" s="15" t="s">
        <v>72</v>
      </c>
      <c r="AE50" s="15" t="s">
        <v>73</v>
      </c>
      <c r="AF50" s="15" t="s">
        <v>120</v>
      </c>
      <c r="AG50" s="27" t="s">
        <v>74</v>
      </c>
      <c r="AH50" s="19" t="n">
        <v>43147</v>
      </c>
      <c r="AI50" s="19" t="n">
        <v>43159</v>
      </c>
      <c r="AJ50" s="20" t="s">
        <v>385</v>
      </c>
      <c r="AK50" s="15" t="s">
        <v>76</v>
      </c>
      <c r="AL50" s="15" t="s">
        <v>77</v>
      </c>
      <c r="AM50" s="15" t="s">
        <v>77</v>
      </c>
      <c r="AN50" s="21" t="s">
        <v>78</v>
      </c>
      <c r="AO50" s="21" t="s">
        <v>78</v>
      </c>
      <c r="AP50" s="21" t="s">
        <v>78</v>
      </c>
      <c r="AQ50" s="21" t="s">
        <v>78</v>
      </c>
      <c r="AR50" s="15" t="s">
        <v>79</v>
      </c>
      <c r="AS50" s="25" t="s">
        <v>80</v>
      </c>
      <c r="AT50" s="25" t="s">
        <v>80</v>
      </c>
      <c r="AU50" s="25" t="s">
        <v>80</v>
      </c>
      <c r="AV50" s="25" t="s">
        <v>80</v>
      </c>
      <c r="AW50" s="25" t="s">
        <v>81</v>
      </c>
      <c r="AX50" s="21" t="s">
        <v>78</v>
      </c>
      <c r="AY50" s="21" t="s">
        <v>78</v>
      </c>
      <c r="AZ50" s="21" t="s">
        <v>78</v>
      </c>
      <c r="BA50" s="21" t="s">
        <v>78</v>
      </c>
    </row>
    <row r="51" customFormat="false" ht="409.6" hidden="false" customHeight="false" outlineLevel="0" collapsed="false">
      <c r="A51" s="23" t="n">
        <v>2018</v>
      </c>
      <c r="B51" s="24" t="n">
        <v>43101</v>
      </c>
      <c r="C51" s="24" t="n">
        <v>43190</v>
      </c>
      <c r="D51" s="15" t="s">
        <v>58</v>
      </c>
      <c r="E51" s="15" t="s">
        <v>120</v>
      </c>
      <c r="F51" s="14" t="s">
        <v>386</v>
      </c>
      <c r="G51" s="15" t="s">
        <v>246</v>
      </c>
      <c r="H51" s="16" t="s">
        <v>387</v>
      </c>
      <c r="I51" s="15" t="s">
        <v>388</v>
      </c>
      <c r="J51" s="17" t="s">
        <v>93</v>
      </c>
      <c r="K51" s="17" t="s">
        <v>93</v>
      </c>
      <c r="L51" s="17" t="s">
        <v>93</v>
      </c>
      <c r="M51" s="17" t="s">
        <v>389</v>
      </c>
      <c r="N51" s="15" t="s">
        <v>66</v>
      </c>
      <c r="O51" s="18" t="s">
        <v>390</v>
      </c>
      <c r="P51" s="15" t="s">
        <v>378</v>
      </c>
      <c r="Q51" s="15" t="s">
        <v>378</v>
      </c>
      <c r="R51" s="15" t="s">
        <v>378</v>
      </c>
      <c r="S51" s="15" t="s">
        <v>378</v>
      </c>
      <c r="T51" s="15" t="s">
        <v>379</v>
      </c>
      <c r="U51" s="15" t="s">
        <v>68</v>
      </c>
      <c r="V51" s="15" t="s">
        <v>69</v>
      </c>
      <c r="W51" s="14" t="s">
        <v>386</v>
      </c>
      <c r="X51" s="19" t="n">
        <v>43147</v>
      </c>
      <c r="Y51" s="18" t="n">
        <v>7076.25</v>
      </c>
      <c r="Z51" s="18" t="n">
        <f aca="false">Y51*1.16</f>
        <v>8208.45</v>
      </c>
      <c r="AA51" s="15" t="s">
        <v>97</v>
      </c>
      <c r="AB51" s="18" t="n">
        <f aca="false">$Z$51</f>
        <v>8208.45</v>
      </c>
      <c r="AC51" s="15" t="s">
        <v>71</v>
      </c>
      <c r="AD51" s="15" t="s">
        <v>72</v>
      </c>
      <c r="AE51" s="15" t="s">
        <v>73</v>
      </c>
      <c r="AF51" s="15" t="s">
        <v>120</v>
      </c>
      <c r="AG51" s="27" t="s">
        <v>74</v>
      </c>
      <c r="AH51" s="19" t="n">
        <v>43147</v>
      </c>
      <c r="AI51" s="19" t="n">
        <v>43152</v>
      </c>
      <c r="AJ51" s="20" t="s">
        <v>391</v>
      </c>
      <c r="AK51" s="15" t="s">
        <v>76</v>
      </c>
      <c r="AL51" s="15" t="s">
        <v>77</v>
      </c>
      <c r="AM51" s="15" t="s">
        <v>77</v>
      </c>
      <c r="AN51" s="21" t="s">
        <v>78</v>
      </c>
      <c r="AO51" s="21" t="s">
        <v>78</v>
      </c>
      <c r="AP51" s="21" t="s">
        <v>78</v>
      </c>
      <c r="AQ51" s="21" t="s">
        <v>78</v>
      </c>
      <c r="AR51" s="15" t="s">
        <v>79</v>
      </c>
      <c r="AS51" s="25" t="s">
        <v>80</v>
      </c>
      <c r="AT51" s="25" t="s">
        <v>80</v>
      </c>
      <c r="AU51" s="25" t="s">
        <v>80</v>
      </c>
      <c r="AV51" s="25" t="s">
        <v>80</v>
      </c>
      <c r="AW51" s="25" t="s">
        <v>81</v>
      </c>
      <c r="AX51" s="21" t="s">
        <v>78</v>
      </c>
      <c r="AY51" s="21" t="s">
        <v>78</v>
      </c>
      <c r="AZ51" s="21" t="s">
        <v>78</v>
      </c>
      <c r="BA51" s="21" t="s">
        <v>78</v>
      </c>
    </row>
    <row r="52" customFormat="false" ht="409.6" hidden="false" customHeight="false" outlineLevel="0" collapsed="false">
      <c r="A52" s="23" t="n">
        <v>2018</v>
      </c>
      <c r="B52" s="24" t="n">
        <v>43101</v>
      </c>
      <c r="C52" s="24" t="n">
        <v>43190</v>
      </c>
      <c r="D52" s="21" t="s">
        <v>392</v>
      </c>
      <c r="E52" s="15" t="s">
        <v>393</v>
      </c>
      <c r="F52" s="15" t="s">
        <v>394</v>
      </c>
      <c r="G52" s="15" t="s">
        <v>395</v>
      </c>
      <c r="H52" s="28" t="s">
        <v>396</v>
      </c>
      <c r="I52" s="15" t="s">
        <v>397</v>
      </c>
      <c r="J52" s="17" t="s">
        <v>93</v>
      </c>
      <c r="K52" s="17" t="s">
        <v>93</v>
      </c>
      <c r="L52" s="17" t="s">
        <v>93</v>
      </c>
      <c r="M52" s="17" t="s">
        <v>398</v>
      </c>
      <c r="N52" s="15" t="s">
        <v>66</v>
      </c>
      <c r="O52" s="18" t="s">
        <v>399</v>
      </c>
      <c r="P52" s="15" t="s">
        <v>400</v>
      </c>
      <c r="Q52" s="15" t="s">
        <v>400</v>
      </c>
      <c r="R52" s="15" t="s">
        <v>400</v>
      </c>
      <c r="S52" s="15" t="s">
        <v>400</v>
      </c>
      <c r="T52" s="15" t="s">
        <v>401</v>
      </c>
      <c r="U52" s="15" t="s">
        <v>402</v>
      </c>
      <c r="V52" s="15" t="s">
        <v>69</v>
      </c>
      <c r="W52" s="15" t="s">
        <v>394</v>
      </c>
      <c r="X52" s="29" t="n">
        <v>43124</v>
      </c>
      <c r="Y52" s="18" t="n">
        <v>138546</v>
      </c>
      <c r="Z52" s="18" t="n">
        <v>160713.36</v>
      </c>
      <c r="AA52" s="15" t="s">
        <v>403</v>
      </c>
      <c r="AB52" s="18" t="n">
        <v>160713.36</v>
      </c>
      <c r="AC52" s="15" t="s">
        <v>71</v>
      </c>
      <c r="AD52" s="15" t="s">
        <v>72</v>
      </c>
      <c r="AE52" s="15" t="s">
        <v>73</v>
      </c>
      <c r="AF52" s="15" t="s">
        <v>120</v>
      </c>
      <c r="AG52" s="27" t="s">
        <v>74</v>
      </c>
      <c r="AH52" s="15" t="s">
        <v>404</v>
      </c>
      <c r="AI52" s="15" t="s">
        <v>404</v>
      </c>
      <c r="AJ52" s="30" t="s">
        <v>405</v>
      </c>
      <c r="AK52" s="15" t="s">
        <v>76</v>
      </c>
      <c r="AL52" s="15" t="s">
        <v>77</v>
      </c>
      <c r="AM52" s="15" t="s">
        <v>77</v>
      </c>
      <c r="AN52" s="21" t="s">
        <v>78</v>
      </c>
      <c r="AO52" s="21" t="s">
        <v>78</v>
      </c>
      <c r="AP52" s="21" t="s">
        <v>78</v>
      </c>
      <c r="AQ52" s="21" t="s">
        <v>78</v>
      </c>
      <c r="AR52" s="15" t="s">
        <v>79</v>
      </c>
      <c r="AS52" s="25" t="s">
        <v>80</v>
      </c>
      <c r="AT52" s="25" t="s">
        <v>80</v>
      </c>
      <c r="AU52" s="25" t="s">
        <v>80</v>
      </c>
      <c r="AV52" s="25" t="s">
        <v>80</v>
      </c>
      <c r="AW52" s="25" t="s">
        <v>81</v>
      </c>
      <c r="AX52" s="21" t="s">
        <v>78</v>
      </c>
      <c r="AY52" s="21" t="s">
        <v>78</v>
      </c>
      <c r="AZ52" s="21" t="s">
        <v>78</v>
      </c>
      <c r="BA52" s="21" t="s">
        <v>78</v>
      </c>
    </row>
    <row r="53" customFormat="false" ht="8.25" hidden="false" customHeight="false" outlineLevel="0" collapsed="false">
      <c r="A53" s="23"/>
      <c r="B53" s="24"/>
      <c r="C53" s="24"/>
    </row>
    <row r="56" customFormat="false" ht="12.75" hidden="false" customHeight="false" outlineLevel="0" collapsed="false">
      <c r="A56" s="31" t="s">
        <v>406</v>
      </c>
    </row>
    <row r="57" customFormat="false" ht="12.75" hidden="false" customHeight="false" outlineLevel="0" collapsed="false">
      <c r="A57" s="32" t="s">
        <v>407</v>
      </c>
    </row>
    <row r="58" customFormat="false" ht="12.75" hidden="false" customHeight="false" outlineLevel="0" collapsed="false">
      <c r="A58" s="33" t="s">
        <v>408</v>
      </c>
    </row>
    <row r="59" customFormat="false" ht="12.75" hidden="false" customHeight="false" outlineLevel="0" collapsed="false">
      <c r="A59" s="33" t="s">
        <v>409</v>
      </c>
    </row>
  </sheetData>
  <autoFilter ref="D8:BA53"/>
  <mergeCells count="27">
    <mergeCell ref="A7:A8"/>
    <mergeCell ref="B7:B8"/>
    <mergeCell ref="C7:C8"/>
    <mergeCell ref="D7:D8"/>
    <mergeCell ref="E7:E8"/>
    <mergeCell ref="F7:I7"/>
    <mergeCell ref="J7:L7"/>
    <mergeCell ref="M7:M8"/>
    <mergeCell ref="N7:N8"/>
    <mergeCell ref="O7:O8"/>
    <mergeCell ref="P7:R7"/>
    <mergeCell ref="S7:S8"/>
    <mergeCell ref="T7:T8"/>
    <mergeCell ref="U7:Z7"/>
    <mergeCell ref="AA7:AG7"/>
    <mergeCell ref="AH7:AI7"/>
    <mergeCell ref="AJ7:AJ8"/>
    <mergeCell ref="AK7:AK8"/>
    <mergeCell ref="AL7:AL8"/>
    <mergeCell ref="AM7:AM8"/>
    <mergeCell ref="AN7:AQ7"/>
    <mergeCell ref="AR7:AV7"/>
    <mergeCell ref="AW7:AW8"/>
    <mergeCell ref="AX7:AX8"/>
    <mergeCell ref="AY7:AY8"/>
    <mergeCell ref="AZ7:AZ8"/>
    <mergeCell ref="BA7:BA8"/>
  </mergeCells>
  <hyperlinks>
    <hyperlink ref="H9" r:id="rId1" display="https://www.iecm.mx/www/transparencia/art.121/121.f.30/2018/2018_01-trim/73_1.pdf"/>
    <hyperlink ref="AJ9" r:id="rId2" display="https://www.iecm.mx/www/transparencia/art.121/121.f.30/2018/2018_01-trim/OS-18-01_1.pdf"/>
    <hyperlink ref="H10" r:id="rId3" display="https://www.iecm.mx/www/transparencia/art.121/121.f.30/2018/2018_01-trim/73_1.pdf"/>
    <hyperlink ref="AJ10" r:id="rId4" display="https://www.iecm.mx/www/transparencia/art.121/121.f.30/2018/2018_01-trim/OS-18-02_1.pdf"/>
    <hyperlink ref="H11" r:id="rId5" display="https://www.iecm.mx/www/transparencia/art.121/121.f.30/2018/2018_01-trim/73_1.pdf"/>
    <hyperlink ref="AJ11" r:id="rId6" display="https://www.iecm.mx/www/transparencia/art.121/121.f.30/2018/2018_01-trim/OS-18-03_1.pdf"/>
    <hyperlink ref="H12" r:id="rId7" display="https://www.iecm.mx/www/transparencia/art.121/121.f.30/2018/2018_01-trim/59_1.pdf"/>
    <hyperlink ref="AJ12" r:id="rId8" display="https://www.iecm.mx/www/transparencia/art.121/121.f.30/2018/2018_01-trim/OS-18-04_1.pdf"/>
    <hyperlink ref="H13" r:id="rId9" display="https://www.iecm.mx/www/transparencia/art.121/121.f.30/2018/2018_01-trim/367_1.pdf"/>
    <hyperlink ref="AJ13" r:id="rId10" display="https://www.iecm.mx/www/transparencia/art.121/121.f.30/2018/2018_01-trim/OS-18-10_1.pdf"/>
    <hyperlink ref="H14" r:id="rId11" display="https://www.iecm.mx/www/transparencia/art.121/121.f.30/2018/2018_01-trim/309_1.pdf"/>
    <hyperlink ref="AJ14" r:id="rId12" display="https://www.iecm.mx/www/transparencia/art.121/121.f.30/2018/2018_01-trim/OS-18-11_1.pdf"/>
    <hyperlink ref="H15" r:id="rId13" display="https://www.iecm.mx/www/transparencia/art.121/121.f.30/2018/2018_01-trim/745-HWS_1.pdf"/>
    <hyperlink ref="AJ15" r:id="rId14" display="https://www.iecm.mx/www/transparencia/art.121/121.f.30/2018/2018_01-trim/OS-18-13_1.pdf"/>
    <hyperlink ref="H16" r:id="rId15" display="https://www.iecm.mx/www/transparencia/art.121/121.f.30/2018/2018_01-trim/624_1.pdf"/>
    <hyperlink ref="AJ16" r:id="rId16" display="https://www.iecm.mx/www/transparencia/art.121/121.f.30/2018/2018_01-trim/OS-18-16_1.pdf"/>
    <hyperlink ref="H17" r:id="rId17" display="https://www.iecm.mx/www/transparencia/art.121/121.f.30/2018/2018_01-trim/48_1.pdf"/>
    <hyperlink ref="AJ17" r:id="rId18" display="https://www.iecm.mx/www/transparencia/art.121/121.f.30/2018/2018_01-trim/OS-18-03_1.pdf"/>
    <hyperlink ref="H18" r:id="rId19" display="https://www.iecm.mx/www/transparencia/art.121/121.f.30/2018/2018_01-trim/177_1.pdf"/>
    <hyperlink ref="AJ18" r:id="rId20" display="https://www.iecm.mx/www/transparencia/art.121/121.f.30/2018/2018_01-trim/P.18-05_1.pdf"/>
    <hyperlink ref="H19" r:id="rId21" display="https://www.iecm.mx/www/transparencia/art.121/121.f.30/2018/2018_01-trim/303_1.pdf"/>
    <hyperlink ref="AJ19" r:id="rId22" display="https://www.iecm.mx/www/transparencia/art.121/121.f.30/2018/2018_01-trim/P.18-14_1.pdf"/>
    <hyperlink ref="H20" r:id="rId23" display="https://www.iecm.mx/www/transparencia/art.121/121.f.30/2018/2018_01-trim/245_1.pdf"/>
    <hyperlink ref="AJ20" r:id="rId24" display="https://www.iecm.mx/www/transparencia/art.121/121.f.30/2018/2018_01-trim/P.18-15_1.pdf"/>
    <hyperlink ref="H21" r:id="rId25" display="https://www.iecm.mx/www/transparencia/art.121/121.f.30/2018/2018_01-trim/717_1.pdf"/>
    <hyperlink ref="AJ21" r:id="rId26" display="https://www.iecm.mx/www/transparencia/art.121/121.f.30/2018/2018_01-trim/P.18-24_1.pdf"/>
    <hyperlink ref="H22" r:id="rId27" display="https://www.iecm.mx/www/transparencia/art.121/121.f.30/2018/2018_01-trim/569_1.pdf"/>
    <hyperlink ref="AJ22" r:id="rId28" display="https://www.iecm.mx/www/transparencia/art.121/121.f.30/2018/2018_01-trim/P.18-38.pdf"/>
    <hyperlink ref="H23" r:id="rId29" display="https://www.iecm.mx/www/transparencia/art.121/121.f.30/2018/2018_01-trim/236_1.pdf"/>
    <hyperlink ref="AJ23" r:id="rId30" display="https://www.iecm.mx/www/transparencia/art.121/121.f.30/2018/2018_01-trim/P.18-13_1.pdf"/>
    <hyperlink ref="H24" r:id="rId31" display="https://www.iecm.mx/www/transparencia/art.121/121.f.30/2018/2018_01-trim/620-622_1.pdf"/>
    <hyperlink ref="AJ24" r:id="rId32" display="https://www.iecm.mx/www/transparencia/art.121/121.f.30/2018/2018_01-trim/P.18-26_1.pdf"/>
    <hyperlink ref="H25" r:id="rId33" display="https://www.iecm.mx/www/transparencia/art.121/121.f.30/2018/2018_01-trim/237-238_1.pdf"/>
    <hyperlink ref="AJ25" r:id="rId34" display="https://www.iecm.mx/www/transparencia/art.121/121.f.30/2018/2018_01-trim/P.18-25_1.pdf"/>
    <hyperlink ref="H26" r:id="rId35" display="https://www.iecm.mx/www/transparencia/art.121/121.f.30/2018/2018_01-trim/718_1.pdf"/>
    <hyperlink ref="AJ26" r:id="rId36" display="https://www.iecm.mx/www/transparencia/art.121/121.f.30/2018/2018_01-trim/P.18-23_1.pdf"/>
    <hyperlink ref="H27" r:id="rId37" display="https://www.iecm.mx/www/transparencia/art.121/121.f.30/2018/2018_01-trim/754_1.pdf"/>
    <hyperlink ref="AJ27" r:id="rId38" display="https://www.iecm.mx/www/transparencia/art.121/121.f.30/2018/2018_01-trim/P.18-22_1.pdf"/>
    <hyperlink ref="H28" r:id="rId39" display="https://www.iecm.mx/www/transparencia/art.121/121.f.30/2018/2018_01-trim/372_1.pdf"/>
    <hyperlink ref="AJ28" r:id="rId40" display="https://www.iecm.mx/www/transparencia/art.121/121.f.30/2018/2018_01-trim/P.18-22_1.pdf"/>
    <hyperlink ref="H29" r:id="rId41" display="https://www.iecm.mx/www/transparencia/art.121/121.f.30/2018/2018_01-trim/257-299_1.pdf"/>
    <hyperlink ref="AJ29" r:id="rId42" display="https://www.iecm.mx/www/transparencia/art.121/121.f.30/2018/2018_01-trim/P.18-15-I_1.pdf"/>
    <hyperlink ref="H30" r:id="rId43" display="https://www.iecm.mx/www/transparencia/art.121/121.f.30/2018/2018_01-trim/369_1.pdf"/>
    <hyperlink ref="AJ30" r:id="rId44" display="https://www.iecm.mx/www/transparencia/art.121/121.f.30/2018/2018_01-trim/P.18-16_1.pdf"/>
    <hyperlink ref="H31" r:id="rId45" display="https://www.iecm.mx/www/transparencia/art.121/121.f.30/2018/2018_01-trim/235_1.pdf"/>
    <hyperlink ref="AJ31" r:id="rId46" display="https://www.iecm.mx/www/transparencia/art.121/121.f.30/2018/2018_01-trim/P.18-08_1.pdf"/>
    <hyperlink ref="H32" r:id="rId47" display="https://www.iecm.mx/www/transparencia/art.121/121.f.30/2018/2018_01-trim/232_1.pdf"/>
    <hyperlink ref="AJ32" r:id="rId48" display="https://www.iecm.mx/www/transparencia/art.121/121.f.30/2018/2018_01-trim/P.18-06_1.pdf"/>
    <hyperlink ref="H33" r:id="rId49" display="https://www.iecm.mx/www/transparencia/art.121/121.f.30/2018/2018_01-trim/753_1.pdf"/>
    <hyperlink ref="AJ33" r:id="rId50" display="https://www.iecm.mx/www/transparencia/art.121/121.f.30/2018/2018_01-trim/P.18-14_1.pdf"/>
    <hyperlink ref="H34" r:id="rId51" display="https://www.iecm.mx/www/transparencia/art.121/121.f.30/2018/2018_01-trim/252-313_1.pdf"/>
    <hyperlink ref="AJ34" r:id="rId52" display="https://www.iecm.mx/www/transparencia/art.121/121.f.30/2018/2018_01-trim/P.18-28_1.pdf"/>
    <hyperlink ref="H35" r:id="rId53" display="https://www.iecm.mx/www/transparencia/art.121/121.f.30/2018/2018_01-trim/875_1.pdf"/>
    <hyperlink ref="H36" r:id="rId54" display="https://www.iecm.mx/www/transparencia/art.121/121.f.30/2018/2018_01-trim/801-844_1.pdf"/>
    <hyperlink ref="H37" r:id="rId55" display="https://www.iecm.mx/www/transparencia/art.121/121.f.30/2018/2018_01-trim/535-1168_1.pdf"/>
    <hyperlink ref="AJ37" r:id="rId56" display="https://www.iecm.mx/www/transparencia/art.121/121.f.30/2018/2018_01-trim/P.18-31_1.pdf"/>
    <hyperlink ref="H38" r:id="rId57" display="https://www.iecm.mx/www/transparencia/art.121/121.f.30/2018/2018_01-trim/392_1.pdf"/>
    <hyperlink ref="H39" r:id="rId58" display="https://www.iecm.mx/www/transparencia/art.121/121.f.30/2018/2018_01-trim/392_1.pdf"/>
    <hyperlink ref="H40" r:id="rId59" display="https://www.iecm.mx/www/transparencia/art.121/121.f.30/2018/2018_01-trim/392_1.pdf"/>
    <hyperlink ref="H41" r:id="rId60" display="https://www.iecm.mx/www/transparencia/art.121/121.f.30/2018/2018_01-trim/363_1.pdf"/>
    <hyperlink ref="AJ41" r:id="rId61" display="https://www.iecm.mx/www/transparencia/art.121/121.f.30/2018/2018_01-trim/P.18-20_1.pdf"/>
    <hyperlink ref="H42" r:id="rId62" display="https://www.iecm.mx/www/transparencia/art.121/121.f.30/2018/2018_01-trim/241-243_1.pdf"/>
    <hyperlink ref="H43" r:id="rId63" display="https://www.iecm.mx/www/transparencia/art.121/121.f.30/2018/2018_01-trim/368_1.pdf"/>
    <hyperlink ref="AJ43" r:id="rId64" display="https://www.iecm.mx/www/transparencia/art.121/121.f.30/2018/2018_01-trim/OS-18-12_1.pdf"/>
    <hyperlink ref="H44" r:id="rId65" display="https://www.iecm.mx/www/transparencia/art.121/121.f.30/2018/2018_01-trim/625_1.pdf"/>
    <hyperlink ref="AJ44" r:id="rId66" display="https://www.iecm.mx/www/transparencia/art.121/121.f.30/2018/2018_01-trim/P.18-15_1.pdf"/>
    <hyperlink ref="H45" r:id="rId67" display="https://www.iecm.mx/www/transparencia/art.121/121.f.30/2018/2018_01-trim/225_1.pdf"/>
    <hyperlink ref="AJ45" r:id="rId68" display="https://www.iecm.mx/www/transparencia/art.121/121.f.30/2018/2018_01-trim/OS-18-05-I_1.pdf"/>
    <hyperlink ref="H46" r:id="rId69" display="https://www.iecm.mx/www/transparencia/art.121/121.f.30/2018/2018_01-trim/73_1.pdf"/>
    <hyperlink ref="H47" r:id="rId70" display="https://www.iecm.mx/www/transparencia/art.121/121.f.30/2018/2018_01-trim/252-313_1.pdf"/>
    <hyperlink ref="AJ47" r:id="rId71" display="https://www.iecm.mx/www/transparencia/art.121/121.f.30/2018/2018_01-trim/P.18-30_1.pdf"/>
    <hyperlink ref="H48" r:id="rId72" display="https://www.iecm.mx/www/transparencia/art.121/121.f.30/2018/2018_01-trim/210_1.pdf"/>
    <hyperlink ref="AJ48" r:id="rId73" display="https://www.iecm.mx/www/transparencia/art.121/121.f.30/2018/2018_01-trim/P.18-07_1.pdf"/>
    <hyperlink ref="H49" r:id="rId74" display="https://www.iecm.mx/www/transparencia/art.121/121.f.30/2018/2018_01-trim/180_1.pdf"/>
    <hyperlink ref="H50" r:id="rId75" display="https://www.iecm.mx/www/transparencia/art.121/121.f.30/2018/2018_01-trim/180-181-182_1.pdf"/>
    <hyperlink ref="AJ50" r:id="rId76" display="https://www.iecm.mx/www/transparencia/art.121/121.f.30/2018/2018_01-trim/P.18-10_1.pdf"/>
    <hyperlink ref="H51" r:id="rId77" display="https://www.iecm.mx/www/transparencia/art.121/121.f.30/2018/2018_01-trim/249_1.pdf"/>
    <hyperlink ref="AJ51" r:id="rId78" display="https://www.iecm.mx/www/transparencia/art.121/121.f.30/2018/2018_01-trim/P.18-11_1.pdf"/>
    <hyperlink ref="H52" r:id="rId79" display="https://www.iecm.mx/www/transparencia/art.121/121.f.30/2018/2018_01-trim/1_1.pdf"/>
    <hyperlink ref="AJ52" r:id="rId80" display="https://www.iecm.mx/www/transparencia/art.121/121.f.30/2018/2018_01-trim/C.P.AD.-02-18_DESPACHO_APAEZ.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drawing r:id="rId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18-06-14T22:06:07Z</cp:lastPrinted>
  <dcterms:modified xsi:type="dcterms:W3CDTF">2023-08-19T00:53:30Z</dcterms:modified>
  <cp:revision>0</cp:revision>
  <dc:subject/>
  <dc:title/>
</cp:coreProperties>
</file>