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Titles" vbProcedure="false">'LICITACIÓN Ó CONCURSO'!$1:$11</definedName>
    <definedName function="false" hidden="true" localSheetId="0" name="_xlnm._FilterDatabase" vbProcedure="false">'LICITACIÓN Ó CONCURSO'!$A$11:$B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396">
  <si>
    <t xml:space="preserve">INSTITUTO ELECTORAL DE LA CIUDAD DE MÉXICO (IECM)</t>
  </si>
  <si>
    <t xml:space="preserve">Resultados de procedimientos de licitación pública e invitación restringida realizados por el IECM</t>
  </si>
  <si>
    <t xml:space="preserve">CUARTO TRIMESTRE DE 2017</t>
  </si>
  <si>
    <t xml:space="preserve">Licitación pública/Invitación restringida</t>
  </si>
  <si>
    <t xml:space="preserve">Tipo de procedimiento: Licitación pública / Invitación a cuando menos tres personas</t>
  </si>
  <si>
    <t xml:space="preserve">Materia: Obra pública / Servicios relacionados con obra pública / Adquisiciones / Arrendamientos / Servicios</t>
  </si>
  <si>
    <t xml:space="preserve">Relación con los nombres de las personas físicas o morales participantes o invitados (en el caso de personas físicas: nombre[s], primer apellido, segundo apellido)</t>
  </si>
  <si>
    <t xml:space="preserve">Denominación o razón social</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los) dictámenes, en su caso</t>
  </si>
  <si>
    <t xml:space="preserve">Nombre completo del contratista o proveedor (en el caso de personas físicas: nombre[s], primer apellido, segundo apellido)</t>
  </si>
  <si>
    <t xml:space="preserve">Monto mínimo, y máximo,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Ejercicio</t>
  </si>
  <si>
    <t xml:space="preserve">Periodo</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 (s)</t>
  </si>
  <si>
    <t xml:space="preserve">Primer apellido</t>
  </si>
  <si>
    <t xml:space="preserve">Segundo apellido</t>
  </si>
  <si>
    <t xml:space="preserve">Descripción breve de las razones que justifican su elección</t>
  </si>
  <si>
    <t xml:space="preserve">Unidad administrativa solicitante de las obras públicas, el arrendamiento, la adquisición de bienes y/o la prestación de servicios</t>
  </si>
  <si>
    <t xml:space="preserve">Unidad administrativa contratante</t>
  </si>
  <si>
    <t xml:space="preserve">Unidad administrativa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Especificación de los 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Licitación Pública</t>
  </si>
  <si>
    <t xml:space="preserve">PRESTACIÓN DE SERVICIOS</t>
  </si>
  <si>
    <t xml:space="preserve">Octubre-Diciembre</t>
  </si>
  <si>
    <t xml:space="preserve">IECM-LPN-03/17</t>
  </si>
  <si>
    <t xml:space="preserve">https://www.iecm.mx/www/transparencia/art.121/121.f.30/2017/2017_04-trim/IECM-LPN-03-17_Convocatoria.pdf</t>
  </si>
  <si>
    <t xml:space="preserve">ADQUISICIÓN DE MATERIALES Y SERVICIOS DE MANTENIMIENTO</t>
  </si>
  <si>
    <t xml:space="preserve">MUR ARQUITECTURA, S.A. DE C.V.
ENRIQUE RODRIGUEZ PRIEGO
SCHUTTE DESIGN, S.A. DE C.V.
CONSTRUCTORA URBANIZADORA MAGREG, S.A. DE C.V.
CONSTRUCCIONES DIANANS, S.A. DE C.V.
DESIGN 4, S.A. DE C.V.</t>
  </si>
  <si>
    <t xml:space="preserve">SCHUTTE DESIGN, S.A. DE C.V.  
DESIGN 4, S.A. DE C.V.   
CONSTRUCTORA URBANIZADORA MAGREG, S.A. DE C.V.   
ENRIQUE RODRIGUEZ PRIEGO  
CONSTRUCCIONES DIANANZ, S.A. DE C.V.
MUR ARQUITECTURA, S.A. DE C.V.         </t>
  </si>
  <si>
    <t xml:space="preserve">VICENTE GERARDO
EDUARDO CIRILO
ADOLFO
MIRIAM
MARTHA NOHEMÍ
MARIBEL
FEDERICO LIBRADO</t>
  </si>
  <si>
    <t xml:space="preserve">ALMANZA
GÓMEZ
ROMERO
RUIZ
SOUZA
SERVANDO
BENÍTEZ</t>
  </si>
  <si>
    <t xml:space="preserve">ALBA
CRUZ
ALVARIO
VALDES
SUAREZ
DIONISIO
FLORES</t>
  </si>
  <si>
    <t xml:space="preserve">DIRECTOR DE ADQUISICIONES, CONTROL PATRIMONIAL Y SERVICIOS
SUBDIRECTOR DE ADQUISICIONES
SUBDIRECTOR DE PATRIMONIO INSTITUCIONAL 
ANALISTA
ANALISTA
ANALISTA
ANALISTA</t>
  </si>
  <si>
    <t xml:space="preserve">https://www.iecm.mx/www/transparencia/art.121/121.f.30/2017/2017_04-trim/IECM-LPN-03-17_Aclaar-bases.pdf</t>
  </si>
  <si>
    <t xml:space="preserve">https://www.iecm.mx/www/transparencia/art.121/121.f.30/2017/2017_04-trim/IECM-LPN-03-17_Fallo.pdf</t>
  </si>
  <si>
    <t xml:space="preserve">SCHUTTE DESIGN, S.A. DE C.V.  </t>
  </si>
  <si>
    <t xml:space="preserve">CUMPLE CON LA TOTALIDAD DE LOS REQUISITOS LEGALES Y ADMINISTRATIVOS, TÉCNICOS Y ECONÓMICOS</t>
  </si>
  <si>
    <t xml:space="preserve">DIRECCIÓN DE ADQUISICIONES, CONTROL PATRIMONIAL Y SERVICIOS</t>
  </si>
  <si>
    <t xml:space="preserve">SECRETARÍA ADMINISTRATIVA</t>
  </si>
  <si>
    <t xml:space="preserve">C.P.LPN.-024-17</t>
  </si>
  <si>
    <t xml:space="preserve">CONTRATO CERRADO</t>
  </si>
  <si>
    <t xml:space="preserve">Pesos</t>
  </si>
  <si>
    <t xml:space="preserve">No aplica, en virtud de utilizar moneda nacional. </t>
  </si>
  <si>
    <t xml:space="preserve">Transferencia bancaria</t>
  </si>
  <si>
    <t xml:space="preserve">https://www.iecm.mx/www/transparencia/art.121/121.f.30/2017/2017_04-trim/C.P.LPN.-024-17.pdf</t>
  </si>
  <si>
    <t xml:space="preserve">No aplica al no existir terminación anticipada. </t>
  </si>
  <si>
    <t xml:space="preserve"> Presupuesto asignado por la Asamblea Legislativa del Distrito Federal. </t>
  </si>
  <si>
    <t xml:space="preserve">No aplica en virtud de que se utilizan recursos asignados por la Asamblea Legislativa del Distrito Federal. </t>
  </si>
  <si>
    <t xml:space="preserve">Por la naturaleza del servicio, no aplica. </t>
  </si>
  <si>
    <t xml:space="preserve">No se realizó convenio modificatorio. </t>
  </si>
  <si>
    <t xml:space="preserve">No aplica en virtud de que no se realizó convenio modificatorio. </t>
  </si>
  <si>
    <t xml:space="preserve">El área requirente lo  realiza. </t>
  </si>
  <si>
    <t xml:space="preserve">ADQUISICIÓN DE BIENES</t>
  </si>
  <si>
    <t xml:space="preserve">C.V.LPN.-001-17</t>
  </si>
  <si>
    <t xml:space="preserve">https://www.iecm.mx/www/transparencia/art.121/121.f.30/2017/2017_04-trim/C.V.LPN.-001-17.pdf</t>
  </si>
  <si>
    <t xml:space="preserve">IECM-LPN-04/17</t>
  </si>
  <si>
    <t xml:space="preserve">https://www.iecm.mx/www/transparencia/art.121/121.f.30/2017/2017_04-trim/IECM-LPN-04-05-06-07_17_Convocatoria.pdf</t>
  </si>
  <si>
    <t xml:space="preserve">CONTRATACIÓN DE LA PRESTACIÓN DE LOS SERVICIOS DE TELEFONÍA ANALÓGICA, TELEFONÍA DIGITAL, RED DIGITAL DE DATOS (WAN) E INTERNET POR EL PERÍODO DEL 1° DE ENERO AL 31 DE DICIEMBRE DE 2018</t>
  </si>
  <si>
    <t xml:space="preserve">UNINET, S.A. DE C.V.
TELÉFONOS DE MÉXICO, S.A. DE C.V.
TOTAL PLAY TELECOMUNICACIONES, S.A. DE C.V.</t>
  </si>
  <si>
    <t xml:space="preserve">UNINET, S.A. DE C.V.   
TELÉFONOS DE MEXICO, S.A.B.. DE C.V.  </t>
  </si>
  <si>
    <t xml:space="preserve">VICENTE GERARDO
EDUARDO CIRILO
ADOLFO
NETZAHUALCOYOTL
JAVIER
MIRIAM
MARTHA NOHEMÍ
SANDRA
MARCO ANTONIO</t>
  </si>
  <si>
    <t xml:space="preserve">ALMANZA
GÓMEZ
ROMERO
FLORES
CASTAÑEDA
RUIZ
SOUZA
RODRIGUEZ
MARTINEZ</t>
  </si>
  <si>
    <t xml:space="preserve">ALBA
CRUZ
ALVARIO
RODRIGUEZ
LÓPEZ
VALDES
SUAREZ
VIDAL
HERNÁNDEZ</t>
  </si>
  <si>
    <t xml:space="preserve">DIRECTOR DE ADQUISICIONES, CONTROL PATRIMONIAL Y SERVICIOS
SUBDIRECTOR DE ADQUISICIONES
SUBDIRECTOR DE PATRIMONIO INSTITUCIONAL 
DIRECTOR DE INFRAESTRUCTURA INFORMÁTICA
JEFE DE DEPARTAMENTO DE REDES Y COMUNICACIONES
ANALISTA
ANALISTA
ANALISTA
JEFE DE DEPARTAMENTO CONSULTIVO</t>
  </si>
  <si>
    <t xml:space="preserve">https://www.iecm.mx/www/transparencia/art.121/121.f.30/2017/2017_04-trim/IECM-LPN-04-17_Aclara.pdf</t>
  </si>
  <si>
    <t xml:space="preserve">https://www.iecm.mx/www/transparencia/art.121/121.f.30/2017/2017_04-trim/IECM-LPN-04-17_Fallo.pdf</t>
  </si>
  <si>
    <t xml:space="preserve">TELÉFONOS DE MÉXICO, S.A.B.. DE C.V.</t>
  </si>
  <si>
    <t xml:space="preserve">UNIDAD TÉCNICA DE SERVICIOS INFORMÁTICOS, DIRECCIÓN DE ADQUISICIONES, CONTROL PATRIMONIAL Y SERVICIOS</t>
  </si>
  <si>
    <t xml:space="preserve">C.P.LPN.-04-18</t>
  </si>
  <si>
    <t xml:space="preserve">711,248.74
1,016,069.64</t>
  </si>
  <si>
    <t xml:space="preserve">849,800.00
1,214,000.00</t>
  </si>
  <si>
    <t xml:space="preserve">CONTRATO ABIERTO</t>
  </si>
  <si>
    <t xml:space="preserve">http://www.iecm.mx/transparencia/art.121/121.f.30/2017/2017_04-trim/C.P.LPN.-04-18_TELEFONOS-DE-MEXICO.pdf</t>
  </si>
  <si>
    <t xml:space="preserve">3161, 3141</t>
  </si>
  <si>
    <t xml:space="preserve">UNIDAD TÉCNICA DE SERVICIOS INFORMÁTICOS</t>
  </si>
  <si>
    <t xml:space="preserve">837,048.88
1,195,784.23</t>
  </si>
  <si>
    <t xml:space="preserve">1,000,106.10
1,428,723.00</t>
  </si>
  <si>
    <t xml:space="preserve">DIRECTOR DE ADQUISICIONES, CONTROL PATRIMONIAL Y SERVICIOS
SUBDIRECTOR DE ADQUISICIONES
SUBDIRECTOR DE PATRIMONIO INSTITUCIONAL 
DIRECTOR DE INFRAESTRUCTURA INFORMÁTICA
JEFE DE DEPARTAMENTO DE REDES Y COMUNICACIONES ANALISTA
ANALISTA
ANALISTA
JEFE DE DEPARTAMENTO CONSULTIVO</t>
  </si>
  <si>
    <t xml:space="preserve">TOTAL PLAY TELECOMUNICACIONES, S.A. DE C.V</t>
  </si>
  <si>
    <t xml:space="preserve">C.P.LPN.-03-18</t>
  </si>
  <si>
    <t xml:space="preserve">http://www.iecm.mx/transparencia/art.121/121.f.30/2017/2017_04-trim/C.P.LPN.-03-18_TOTAL-PLAY.pdf</t>
  </si>
  <si>
    <t xml:space="preserve">IECM-LPN-05/17</t>
  </si>
  <si>
    <t xml:space="preserve">CONTRATACIÓN DE LA PRESTACIÓN DE LOS SERVICIOS DE LIMPIEZA PARA LOS INMUEBLES PROPIOS Y ARRENDADOS DEL INSTITUTO, MANTENIMIENTO Y CONSERVACIÓN DE ÁREAS JARDINADAS Y PLANTAS NATURALES, ASÍ COMO DE FUMIGACIÓN POR EL PERIODO DEL 1º DE ENERO AL 31 DE DICIEMBRE DE 2018</t>
  </si>
  <si>
    <t xml:space="preserve">CORPORATIVO FERSOLIM, S.A. DE C .V.
ADMINISTRACIÓN VIRTUAL DEL SERVICIO DE LIMPIEZA, S.A. DE C.V.
LIKHOM SERVICES, S.A. DE C.V.
MANTENIMIENTO Y LIMPIEZA CORPORATIVA, S.A. DE C.V.
DISEÑO PARTICULAR EN LIMPIEZA, S.A. DE C.V.
CRIRMA COMERCIAL, S.A. DE C.V.
ADOLFO RODRIGUEZ RODRIGUEZ
AL GAU, S.A. DE C.V.
REY Y CIA, S.A. DE C.V.
CORPORATIVO NORSUS, S.A. DE C.V.
JOAD LIMPIEZA Y SERVICIOS, S.A. DE C.V.
</t>
  </si>
  <si>
    <t xml:space="preserve">SERVILIMPRO MANTENIMIENTO Y LIMPIEZA CORPORATIVA, S.A. DE C.V.
JOAD LIMPIEZA Y SERVICIOS, S.A. DE C.V.
REY Y CIA, S.A. DE C.V.
AL GAU, S.A. DE C.V.
DISEÑO PARTICULAR EN LIMPIEZA, S.A. DE C.V.
ADOLFO RODRIGUEZ RODRIGUEZ
</t>
  </si>
  <si>
    <t xml:space="preserve">VICENTE GERARDO
EDUARDO CIRILO
ADOLFO
MIRIAM
MARTHA NOHEMÍ
ALEJANDRA
ANA MARIA</t>
  </si>
  <si>
    <t xml:space="preserve">ALMANZA
GÓMEZ
ROMERO
RUIZ
SOUZA
GALVÁN
MIRANDA</t>
  </si>
  <si>
    <t xml:space="preserve">ALBA
CRUZ
ALVARIO
VALDES
SUAREZ
GARCÍA
TREJO</t>
  </si>
  <si>
    <t xml:space="preserve">https://www.iecm.mx/www/transparencia/art.121/121.f.30/2017/2017_04-trim/IECM-LPN-05-17_Aclara.pdf</t>
  </si>
  <si>
    <t xml:space="preserve">https://www.iecm.mx/www/transparencia/art.121/121.f.30/2017/2017_04-trim/IECM-LPN-05-17_Fallo.pdf</t>
  </si>
  <si>
    <t xml:space="preserve">LIKHOM SERVICES, S.A. DE C.V.</t>
  </si>
  <si>
    <t xml:space="preserve">C.P.LPN.-01-18</t>
  </si>
  <si>
    <t xml:space="preserve">http://www.iecm.mx/transparencia/art.121/121.f.30/2017/2017_04-trim/C.P.LPN.-05-18LIKHOM.pdf
</t>
  </si>
  <si>
    <t xml:space="preserve">http://www.iecm.mx/transparencia/art.121/121.f.30/2017/2017_04-trim/C.P.LPN.-01-18_LIKHOM-JARD.pdf</t>
  </si>
  <si>
    <t xml:space="preserve">IECM-LPN-06/17</t>
  </si>
  <si>
    <t xml:space="preserve">CONTRATACIÓN DE LA PRESTACIÓN DE LOS SERVICIOS DEL SEGURO DE GASTOS MÉDICOS MAYORES Y DEL SEGURO PATRIMONIAL DE LOS BIENES PROPIEDAD DEL INSTITUTO, POR EL PERIODO DEL 1º DE ENERO AL 31 DE DICIEMBRE DE 2018</t>
  </si>
  <si>
    <t xml:space="preserve">SEGUROS AFIRME, S.A. DE C.V.
SEGUROS INBURSA, S.A. GRUPO FINANCIERO INBURSA
METLIFE MEXICO, S.A. 
SERVICIOS INTEGRALES DE SALUD NOVA, S.A. DE C.V.
</t>
  </si>
  <si>
    <t xml:space="preserve">SEGUROS AFIRME, S.A. DE C.V.
METLIFE MÉXICO, S.A.
SERVICIOS INTEGRALES DE SALUD NOVA, S.A. DE C.V.</t>
  </si>
  <si>
    <t xml:space="preserve">VICENTE GERARDO
EDUARDO CIRILO
ADOLFO
LUIS ALBERTO
MIRIAM
MARTHA NOHEMÍ
MARIBEL
DORA ITZEL</t>
  </si>
  <si>
    <t xml:space="preserve">ALMANZA
GÓMEZ
ROMERO
ALTAMIRANO
RUIZ
SOUZA
SERVANDO
GRACIANO</t>
  </si>
  <si>
    <t xml:space="preserve">ALBA
CRUZ
ALVARIO
CARREÑO
VALDES
SUAREZ
DIONISIO
CATANEO</t>
  </si>
  <si>
    <t xml:space="preserve">DIRECTOR DE ADQUISICIONES, CONTROL PATRIMONIAL Y SERVICIOS
SUBDIRECTOR DE ADQUISICIONES
SUBDIRECTOR DE PATRIMONIO INSTITUCIONAL 
COORDINADOR DE RECURSOS HUMANOS
ANALISTA
ANALISTA
ANALISTA
JEFA DE DEPARTAMENTO DE REGISTRO </t>
  </si>
  <si>
    <t xml:space="preserve">https://www.iecm.mx/www/transparencia/art.121/121.f.30/2017/2017_04-trim/IECM-LPN-06-17_Acta.pdf</t>
  </si>
  <si>
    <t xml:space="preserve">https://www.iecm.mx/www/transparencia/art.121/121.f.30/2017/2017_04-trim/IECM-LPN-06-17_Fallo.pdf</t>
  </si>
  <si>
    <t xml:space="preserve">METLIFE MÉXICO, S.A.</t>
  </si>
  <si>
    <t xml:space="preserve">DIRECCIÓN DE ADQUISICIONES, CONTROL PATRIMONIAL Y SERVICIOS Y COORDINACIÓN DE RECURSOS HUMANOS</t>
  </si>
  <si>
    <t xml:space="preserve">C.P.LPN.-17-18</t>
  </si>
  <si>
    <t xml:space="preserve">http://www.iecm.mx/transparencia/art.121/121.f.30/2017/2017_04-trim/C.P.LPN.-17-18_METLIFE.pdf</t>
  </si>
  <si>
    <t xml:space="preserve">SEGUROS INBURSA, S.A. GRUPO FINANCIERO INBURSA</t>
  </si>
  <si>
    <t xml:space="preserve">C.P.LPN.-02-18</t>
  </si>
  <si>
    <t xml:space="preserve">https://www.iecm.mx/www/transparencia/art.121/121.f.30/2017/2017_04-trim/CPLPN-2-18Te.pdf</t>
  </si>
  <si>
    <t xml:space="preserve">IECM-LPN-07/17</t>
  </si>
  <si>
    <t xml:space="preserve">ADQUISICIÓN DE VALES DE DESPENSA MENSUALES, MEDIANTE DISPERSIÓN A 736 TARJETAS ELECTRÓNICAS POR EL PERIODO COMPRENDIDO A PARTIR DEL 1º DE ENERO Y HASTA EL 31 DE DICIEMBRE DE 2018</t>
  </si>
  <si>
    <t xml:space="preserve">SI VALE MEXICO, S.A. DE C.V.
TOKA INTERNACIONAL S.A.P.I. DE C.V.</t>
  </si>
  <si>
    <t xml:space="preserve">SI VALE MÉXICO, S.A. DE C.V.</t>
  </si>
  <si>
    <t xml:space="preserve">VICENTE GERARDO
EDUARDO CIRILO
LUIS ALBERTO
MIRIAM
ALEJANDRA
DANIEL</t>
  </si>
  <si>
    <t xml:space="preserve">ALMANZA
GÓMEZ
ALTAMIRANO
RUIZ
GALVAN
ÁVILA</t>
  </si>
  <si>
    <t xml:space="preserve">ALBA
CRUZ
CARREÑO
VALDES
GARCÍA
DOMÍNGUEZ</t>
  </si>
  <si>
    <t xml:space="preserve">DIRECTOR DE ADQUISICIONES, CONTROL PATRIMONIAL Y SERVICIOS
SUBDIRECTOR DE ADQUISICIONES
COORDINADOR DE RECURSOS HUMANOS
ANALISTA
ANALISTA
ANALISTA</t>
  </si>
  <si>
    <t xml:space="preserve">https://www.iecm.mx/www/transparencia/art.121/121.f.30/2017/2017_04-trim/IECM-LPN-07-17_ACTA.pdf</t>
  </si>
  <si>
    <t xml:space="preserve">https://www.iecm.mx/www/transparencia/art.121/121.f.30/2017/2017_04-trim/IECM-LPN-07-17_Fallo.pdf</t>
  </si>
  <si>
    <t xml:space="preserve">COORDINACIÓN DE RECURSOS HUMANOS</t>
  </si>
  <si>
    <t xml:space="preserve">PEDID 18-04</t>
  </si>
  <si>
    <t xml:space="preserve">2811/2017</t>
  </si>
  <si>
    <t xml:space="preserve">4,568,088.00
6,525,840.00</t>
  </si>
  <si>
    <t xml:space="preserve">http://www.iecm.mx/transparencia/art.121/121.f.30/2017/2017_04-trim/PEDIDO-18-04_SI-VALE.pdf</t>
  </si>
  <si>
    <t xml:space="preserve">1546, 3411</t>
  </si>
  <si>
    <t xml:space="preserve">IECM-LPN-08/17</t>
  </si>
  <si>
    <t xml:space="preserve">https://www.iecm.mx/www/transparencia/art.121/121.f.30/2017/2017_04-trim/IECM-LPN-08-09-10-17_Conv.pdf</t>
  </si>
  <si>
    <t xml:space="preserve">CONTRATACIÓN DE LA PRESTACIÓN DE LOS SERVICIOS DE DISEÑO Y DESARROLLO DE UNA ESTRATEGIA DE MARKETING 360°, ESTENOGRAFÍA, FOTOCOPIADO, MONITOREO EN MEDIOS ELECTRÓNICOS, CARPETA INFORMATIVA Y ANÁLISIS COYUNTURAL MENSUAL, TRADUCCIÓN SIMULTÁNEA AL LENGUAJE DE SEÑAS MEXICANO, POR EL PERIODO DEL 1º DE ENERO AL 31 DE DICIEMBRE DE 2018, ASÍ COMO LA PRODUCCIÓN DE DOS SPOTS PARA RADIO Y DOS PARA TELEVISIÓN, TODOS DE 30 SEGUNDOS, PARA LA DIFUSIÓN DEL PROCESO ELECTORAL LOCAL ORDINARIO 2017-2018 Y PRODUCCIÓN DE UN SPOT PARA RADIO Y UNO PARA TELEVISIÓN, TODOS DE 30 SEGUNDOS, PARA LA DIFUSIÓN DEL VOTO CHILANGO</t>
  </si>
  <si>
    <t xml:space="preserve">SILVIA PATRICIA ZUBIETA RODRIGUEZ
JUAN MARTIN GUERRERO ROJAS
ALBERTO DURAN TOLEDO
ATENCIÓN CORPORATIVA DE MEXICO, S.A. DE C.V.
SALVADOR CRUZ GARCIA
COMERCIALIZADORA MARKETING MOBILE PUEBLA MMP, S.A. DE C.V.
LOS HIJOS DE LA MALINCHE, S.A. DE C.V.
ESPECIALISTAS EN MEDIOS, S.A.. DE C.V.</t>
  </si>
  <si>
    <t xml:space="preserve">SILVIA PATRICIA ZUBIETA RODRIGUEZ
JUAN MARTIN GUERRERO ROJAS
ALBERTO DURAN TOLEDO
ATENCIÓN CORPORATIVA DE MEXICO, S.A. DE C.V.
SALVADOR CRUZ GARCIA
COMERCIALIZADORA MARKETING MOBILE PUEBLA MMP, S.A. DE C.V.
LOS HIJOS DE LA MALINCHE, S.A. DE C.V.
ESPECIALISTAS EN . DE C.V.</t>
  </si>
  <si>
    <t xml:space="preserve">LOS HIJOS DE LA MALINCHE, S.A. DE C.V.
JUAN MARTIN GUERRERO ROJAS
ALBERTO DURAN TOLEDO
ATENCIÓN CORPORATIVA DE MEXICO, S.A. DE C.V.
SALVADOR CRUZ GARCIA
SILVIA PATRICIA ZUBIETA RODRIGUEZ</t>
  </si>
  <si>
    <t xml:space="preserve">VICENTE GERARDO
EDUARDO CIRILO
ADOLFO
FERNANDO
MARTIN
GABRIEL HUMBERTO
MARTHA NOHEMI
MARIBEL</t>
  </si>
  <si>
    <t xml:space="preserve">ALMANZA
GÓMEZ
ROMERO
GOMEZ
RAMÍREZ
LÓPEZ
SOUZA
SERVANDO</t>
  </si>
  <si>
    <t xml:space="preserve">ALBA
CRUZ
ALVARIO
SUAREZ
GONZALEZ
Y LÓPEZ
SUÁREZ
DIONISIO</t>
  </si>
  <si>
    <t xml:space="preserve">DIRECTOR DE ADQUISICIONES, CONTROL PATRIMONIAL Y SERVICIOS
SUBDIRECTOR DE ADQUISICIONES
SUBDIRECTOR DE PATRIMONIO INSTITUCIONAL 
SUBDIRECTOR DE DIFUSIÓN
SUBDIRECTOR DE COMUNICACIÓN INSTITUCIONAL
JEFE DE DEPARTAMENTO DE LOGÍSTICA 
ANALISTA
ANALISTA
</t>
  </si>
  <si>
    <t xml:space="preserve">https://www.iecm.mx/www/transparencia/art.121/121.f.30/2017/2017_04-trim/IECM-LPN-08-17_Aclaracion.pdf</t>
  </si>
  <si>
    <t xml:space="preserve">https://www.iecm.mx/www/transparencia/art.121/121.f.30/2017/2017_04-trim/IECM-LPN-08-17_Fallo.pdf</t>
  </si>
  <si>
    <t xml:space="preserve">LOS HIJOS DE LA MALINCHE, S.A. DE C.V.</t>
  </si>
  <si>
    <t xml:space="preserve">UNIDAD TÉCNICA DE COMUNICACIÓN SOCIAL Y DIFUSIÓN</t>
  </si>
  <si>
    <t xml:space="preserve">C.P.LPN.-07-18</t>
  </si>
  <si>
    <t xml:space="preserve">http://www.iecm.mx/transparencia/art.121/121.f.30/2017/2017_04-trim/C.P.LPN.-07-18_LOS-HIJOS-DE-LA-MALINCHE.pdf</t>
  </si>
  <si>
    <t xml:space="preserve">SALVADOR CRUZ GARCÍA</t>
  </si>
  <si>
    <t xml:space="preserve">UNIDAD TÉCNICA DE ARCHIVO, LOGÍSTICA Y APOYO A ÓRGANOS DESCONCENTRADOS</t>
  </si>
  <si>
    <t xml:space="preserve">C.P.LPN.-14-18</t>
  </si>
  <si>
    <t xml:space="preserve">1,044,000.00
1,914,000.00</t>
  </si>
  <si>
    <t xml:space="preserve">http://www.iecm.mx/transparencia/art.121/121.f.30/2017/2017_04-trim/C.P.LPN.-14-18_SALVADOR-CRUZ-GARCIA.pdf</t>
  </si>
  <si>
    <t xml:space="preserve">ATENCIÓN CORPORATIVA DE MÉXICO, S.A. DE C.V.</t>
  </si>
  <si>
    <t xml:space="preserve">DIRECCIÓN DE ADQUISICIONES, CONTROL PATRIMONIAL Y SERVICIOS </t>
  </si>
  <si>
    <t xml:space="preserve">C.P.LPN.-15-18</t>
  </si>
  <si>
    <t xml:space="preserve">1,227,744.00
1,753,920.00</t>
  </si>
  <si>
    <t xml:space="preserve">http://www.iecm.mx/transparencia/art.121/121.f.30/2017/2017_04-trim/C.P.LPN.-15-18_ATECION-CORPORATIVA.pdf</t>
  </si>
  <si>
    <t xml:space="preserve">ESPECIALISTAS EN MEDIOS, S.A. DE C.V.</t>
  </si>
  <si>
    <t xml:space="preserve">C.P.LPN.-06-18</t>
  </si>
  <si>
    <t xml:space="preserve">http://www.iecm.mx/transparencia/art.121/121.f.30/2017/2017_04-trim/C.P.LPN.-06-18_ESPECIALISTA-EN-MEDIOS.pdf</t>
  </si>
  <si>
    <t xml:space="preserve">SILVIA PATRICIA ZUBIETA RODRIGUEZ</t>
  </si>
  <si>
    <t xml:space="preserve">C.P.LPN.-09-18</t>
  </si>
  <si>
    <t xml:space="preserve">http://www.iecm.mx/transparencia/art.121/121.f.30/2017/2017_04-trim/C.P.LPN.-09-18_SILVIA-PATRICIA-ZUBIETA.pdf</t>
  </si>
  <si>
    <t xml:space="preserve">C.P.LPN.-10-18</t>
  </si>
  <si>
    <t xml:space="preserve">http://www.iecm.mx/transparencia/art.121/121.f.30/2017/2017_04-trim/C.P.LPN.-10-18_SILVIA-PATRICIA-ZUBIETA.pdf</t>
  </si>
  <si>
    <t xml:space="preserve">IECM-LPN-09/17</t>
  </si>
  <si>
    <t xml:space="preserve">CONTRATACIÓN DE LA PRESTACIÓN DE SERVICIOS DE MANTENIMIENTO PREVENTIVO Y CORRECTIVO A DIVERSOS EQUIPOS COMUNICACIONES, DE CÓMPUTO  Y DEL SISTEMA DE CIRCUITO CERRADO DE TELEVISIÓN; SERVICIO DE INTERNET REDUNDANTE; SERVICIO DE ENVÍO DE MENSAJES SMS A TELÉFONOS CELULARES; CONTRATACIÓN DE LA PÓLIZA DE GARANTÍA DE SERVIDORES DELL POR EL PERIODO DEL 1° DE ENERO AL 31 DE DICIEMBRE DE 2018, ASÍ COMO, LA ADQUISICIÓN DE LA ACTUALIZACIÓN DE LAS LICENCIAS DEL MANEJADOR DE BASE DE DATOS IBM-INFORMIX PARA EL EJERCICIO 2018</t>
  </si>
  <si>
    <t xml:space="preserve">ONLINET, S.A. DE C.V.
SOLUCIONES ABIERTAS EN TELECOMUNICACIONES, S.A. DE C.V.
COMERCIALIZADORA E IMPORTADORA DE EQUIPOS Y SISTEMAS, S.A. DE C.V.
LDI ASSOCIATS, S.A. DE C.V.
VECTI, S.A. DE C.V.
TECNOSUPPORT, S.A. DE C.V.
TOTAL PLAY TELECOMUNICACIONES, S.A. DE C.V.
</t>
  </si>
  <si>
    <t xml:space="preserve">ONLINET, S.A. DE C.V.
SOLUCIONES ABIERTAS EN TELECOMUNICACIONES, S.A. DE C.V.
COMERCIALIZADORA E IMPORTADORA DE EQUIPOS Y SISTEMAS, S.A. DE C.V.
LDI ASSOCIATS, S.A. DE C.V.
VECTI, S.A. DE C.V.
TECNOSUPPORT, S.A. DE C.V.
TOTAL PLAY TELECOMUNICACIONES, S.A. DE C.V.</t>
  </si>
  <si>
    <t xml:space="preserve">COMERCIALIZADORA E IMPORTADORA
DE EQUIPOS Y SISTEMAS, S.A. DE C.V.
TECNOSUPPORT, S.A. DE C.V.</t>
  </si>
  <si>
    <t xml:space="preserve">VICENTE GERARDO 
EDUARDO CIRILO 
FAY 
ANA ANGÉLICA 
ALEJANDRO 
JAVIER
MARTHA NOHEMI  
MARCO ANTONIO 
DORA ITZEL </t>
  </si>
  <si>
    <t xml:space="preserve">ALMANZA
GOMEZ
MEDINA
GONZALEZ
MAGAÑA
CASTAÑEDA
SOUZA
MARTÍNEZ 
GRACIANO</t>
  </si>
  <si>
    <t xml:space="preserve">ALBA
CRUZ
CORONA
OLIVA
REYES
LÓPEZ
SUÁREZ 
HERNÁNDEZ
CATANEO</t>
  </si>
  <si>
    <t xml:space="preserve">DIRECTOR DE ADQUISICIONES, CONTROL PATRIMONIAL Y SERVICIOS
SUBDIRECTOR DE ADQUISICIONES
JEFE DE DEPARTAMENTO DE DIFUSIÓN JEFE DE DEPARTAMENTO DE DIFUSIÓN
SUBDIRECTORA DE SEGURIDAD, REDES Y CÓMPUTO
JEFE DE DEPARTAMENTO DE SOPORTE TÉCNICO Y MESA DE AYUDA
JEFE DE DEPARTAMENTO DE REDES Y COMUNICACIONES
ANALISTA
JEFE DE DEPARTAMENTO CONSULTIVO
JEFA DE DEPARTAMENTO DE REGISTRO </t>
  </si>
  <si>
    <t xml:space="preserve">https://www.iecm.mx/www/transparencia/art.121/121.f.30/2017/2017_04-trim/IECM-LPN-09-17_Aclara-bases.pdf</t>
  </si>
  <si>
    <t xml:space="preserve">https://www.iecm.mx/www/transparencia/art.121/121.f.30/2017/2017_04-trim/IECM-LPN-09-17_Fallo.pdf</t>
  </si>
  <si>
    <t xml:space="preserve">ONLINET, S.A. DE C.V.</t>
  </si>
  <si>
    <t xml:space="preserve">C.P.LPN.-12-18</t>
  </si>
  <si>
    <t xml:space="preserve">http://www.iecm.mx/transparencia/art.121/121.f.30/2017/2017_04-trim/C.P.LPN.-12-18_OLINET.pdf</t>
  </si>
  <si>
    <t xml:space="preserve">VECTI, S.A. DE C.V.</t>
  </si>
  <si>
    <t xml:space="preserve">PEDIDO 18-02</t>
  </si>
  <si>
    <t xml:space="preserve">http://www.iecm.mx/transparencia/art.121/121.f.30/2017/2017_04-trim/PEDIDO-18-12_VECTI.pdf</t>
  </si>
  <si>
    <t xml:space="preserve">TECNOSUPPORT, S.A. DE C.V.</t>
  </si>
  <si>
    <t xml:space="preserve">C.P.LPN.-13-18</t>
  </si>
  <si>
    <t xml:space="preserve">http://www.iecm.mx/transparencia/art.121/121.f.30/2017/2017_04-trim/C.P.LPN.-13-18_TECNOSUPORT.pdf</t>
  </si>
  <si>
    <t xml:space="preserve">333,467.52
449,999.99
</t>
  </si>
  <si>
    <t xml:space="preserve">56,080.95 
219,000.00 </t>
  </si>
  <si>
    <t xml:space="preserve">LDI ASSOCIATS, S.A. DE C.V.</t>
  </si>
  <si>
    <t xml:space="preserve">C.P.LPN.-16-18</t>
  </si>
  <si>
    <t xml:space="preserve">http://www.iecm.mx/transparencia/art.121/121.f.30/2017/2017_04-trim/C.P.LPN.-16-18_LDI-ASSOCIATS.pdf</t>
  </si>
  <si>
    <t xml:space="preserve">IECM-LPN-10/17</t>
  </si>
  <si>
    <t xml:space="preserve">CONTRATACIÓN DE LA PRESTACIÓN DEL SERVICIO VALET PARKING; SUMINISTRO DE AGUA EMBOTELLADA EN GARRAFONES, ASÍ COMO DE DIVERSOS SERVICIOS DE MANTENIMIENTOS PREVENTIVOS Y CORRECTIVOS POR EL PERIODO DEL 1º DE ENERO AL 31 DE DICIEMBRE DE 2018</t>
  </si>
  <si>
    <t xml:space="preserve">ROLE MEXICANA DE ESTACIONAMIENTOS, S.A. DE C.V.
ROBERTO ARZATE BECERRIL</t>
  </si>
  <si>
    <t xml:space="preserve">NO ASISTIÓ NINGUNA LICITANTE  </t>
  </si>
  <si>
    <t xml:space="preserve">VICENTE GERARDO
EDUARDO CIRILO
ADOLFO
MIRIAM
SANDRA</t>
  </si>
  <si>
    <t xml:space="preserve">ALMANZA
GÓMEZ
ROMERO
RUIZ
RODRIGUEZ</t>
  </si>
  <si>
    <t xml:space="preserve">ALBA
CRUZ
ALVARIO
VALDES
VIDAL</t>
  </si>
  <si>
    <t xml:space="preserve">DIRECTOR DE ADQUISICIONES, CONTROL PATRIMONIAL Y SERVICIOS
SUBDIRECTOR DE ADQUISICIONES
SUBDIRECTOR DE PATRIMONIO INSTITUCIONAL 
ANALISTA
ANALISTA</t>
  </si>
  <si>
    <t xml:space="preserve">https://www.iecm.mx/www/transparencia/art.121/121.f.30/2017/2017_04-trim/IECM-LPN-10-17-Aclara.pdf</t>
  </si>
  <si>
    <t xml:space="preserve">https://www.iecm.mx/www/transparencia/art.121/121.f.30/2017/2017_04-trim/IECM-LPN-10-17-Fallo.pdf</t>
  </si>
  <si>
    <t xml:space="preserve">ROLE MEXICANA DE ESTACIONAMIENTOS S.A. DE C.V.</t>
  </si>
  <si>
    <t xml:space="preserve">C.P.LPN.-08-18</t>
  </si>
  <si>
    <t xml:space="preserve">http://www.iecm.mx/transparencia/art.121/121.f.30/2017/2017_04-trim/C.P.LPN.-08-18_ROLE.pdf</t>
  </si>
  <si>
    <t xml:space="preserve">IECM-LPN-11/17</t>
  </si>
  <si>
    <t xml:space="preserve">https://www.iecm.mx/www/transparencia/art.121/121.f.30/2017/2017_04-trim/IECM-LPN-11-12_Conv.pdf</t>
  </si>
  <si>
    <t xml:space="preserve">ADQUISICIÓN DE DIVERSO MATERIAL ELECTORAL</t>
  </si>
  <si>
    <t xml:space="preserve">SERIPLAS DE MEXICO INFORMÁTICA, S.A. DE C.V.
FORMAS FINAS Y MATERIALES, S.A. DE C.V.
CAJAS GRAF, S.A. DE C.V.
GRUMMEC GRUPO MANUFACTURERO DE MATERIALES ELECTORALES Y COMERCIALES, S.A. DE C.V.
PLÁSTICOS Y METALES MYC, S.A. DE C.V.</t>
  </si>
  <si>
    <t xml:space="preserve">SERIPLAST DE MEXICO INFORMÁTICA, S.A. DE C.V.
CAJAS GRAF, S.A. DE C.V.
FORMAS FINAS Y MATERIALES, S.A. DE C.V.
PLÁSTICOS Y METALES MYC, S.A. DE C.V.
GRUMMEC GRUPO MANUFACTURERO
DE MATERIALES ELECTORALES Y
COMERCIALES, S.A. DE C.V.</t>
  </si>
  <si>
    <t xml:space="preserve">VICENTE GERARDO
EDUARDO CIRILO
HECTOR ALFREDO
FERNANDO
MARTHA NOHEMI
SANDRA</t>
  </si>
  <si>
    <t xml:space="preserve">ALMANZA
GÓMEZ
ROBLES
CARRIÓN
SOUZA
RODRÍGUEZ</t>
  </si>
  <si>
    <t xml:space="preserve">ALBA
CRUZ
GARCÍA
GARCÍA
SUÁREZ
VIDAL</t>
  </si>
  <si>
    <t xml:space="preserve">DIRECTOR DE ADQUISICIONES, CONTROL PATRIMONIAL Y SERVICIOS
SUBDIRECTOR DE ADQUISICIONES
COORDINADOR DE ORGANIZACIÓN ELECTORAL
JEFE DE DEPARTAMENTO DE ORGANIZACIÓN ELECTORAL V
ANALISTA
ANALISTA</t>
  </si>
  <si>
    <t xml:space="preserve">https://www.iecm.mx/www/transparencia/art.121/121.f.30/2017/2017_04-trim/IECM-LPN-11-17_Aclaracion.pdf</t>
  </si>
  <si>
    <t xml:space="preserve">https://www.iecm.mx/www/transparencia/art.121/121.f.30/2017/2017_04-trim/IECM-LPN-11-Fallo.pdf</t>
  </si>
  <si>
    <t xml:space="preserve">GRUMMEC GRUPO MANUFACTURERO DE MATERIALES ELECTORALES Y COMERCIALES, S.A. DE C.V.</t>
  </si>
  <si>
    <t xml:space="preserve">DIRECCIÓN EJECUTIVA DE ORGANIZACIÓN ELECTORAL Y GEOESTADÍSTICA </t>
  </si>
  <si>
    <t xml:space="preserve">17-174</t>
  </si>
  <si>
    <t xml:space="preserve">PEDIDO CERRADO</t>
  </si>
  <si>
    <t xml:space="preserve">https://www.iecm.mx/www/transparencia/art.121/121.f.30/2017/2017_04-trim/PEDIDO-17-174.pdf</t>
  </si>
  <si>
    <t xml:space="preserve">IECM-LPN-12/17</t>
  </si>
  <si>
    <t xml:space="preserve">ADQUISICIÓN DE DIVERSAS RENOVACIONES DE LICENCIAS DE SOFTWARE</t>
  </si>
  <si>
    <t xml:space="preserve">ONLINET, S.A. DE C.V.
SOFTWARE EXPRESS, S.A. DE C.V.
INTEGRACIÓN TECNOLÓGICA, S.A. DE C.V.
LDI ASSOCIATS, S.A. DE C.V.</t>
  </si>
  <si>
    <t xml:space="preserve">INTEGRACIÓN TECNOLÓGICA 360, S.A. DE C.V.</t>
  </si>
  <si>
    <t xml:space="preserve">VICENTE GERARDO
EDUARDO CIRILO
ANA ANGÉLICA 
MARTHA NOHEMI
ALEJANDRA</t>
  </si>
  <si>
    <t xml:space="preserve">ALMANZA
GÓMEZ
GONZALEZ
SOUZA
GALVAN</t>
  </si>
  <si>
    <t xml:space="preserve">ALBA
CRUZ
OLIVA
SUÁREZ
GARCIA</t>
  </si>
  <si>
    <t xml:space="preserve">DIRECTOR DE ADQUISICIONES, CONTROL PATRIMONIAL Y SERVICIOS
SUBDIRECTOR DE ADQUISICIONES
SUBDIRECTORA DE SEGURIDAD, REDES Y CÓMPUTO
ANALISTA
ANALISTA</t>
  </si>
  <si>
    <t xml:space="preserve">https://www.iecm.mx/www/transparencia/art.121/121.f.30/2017/2017_04-trim/IECM-LPN-12-17_Aclaracion.pdf</t>
  </si>
  <si>
    <t xml:space="preserve">https://www.iecm.mx/www/transparencia/art.121/121.f.30/2017/2017_04-trim/IECM-LPN-12-Fallo.pdf</t>
  </si>
  <si>
    <t xml:space="preserve">17-171</t>
  </si>
  <si>
    <t xml:space="preserve">https://www.iecm.mx/www/transparencia/art.121/121.f.30/2017/2017_04-trim/PEDIDO-17-171.pdf</t>
  </si>
  <si>
    <t xml:space="preserve">17-170</t>
  </si>
  <si>
    <t xml:space="preserve">https://www.iecm.mx/www/transparencia/art.121/121.f.30/2017/2017_04-trim/PEDIDO-17-170.pdf</t>
  </si>
  <si>
    <t xml:space="preserve">IECM-LPN-13/17</t>
  </si>
  <si>
    <t xml:space="preserve">https://www.iecm.mx/www/transparencia/art.121/121.f.30/2017/2017_04-trim/IECM-LPN-13-17_Convoca.pdf</t>
  </si>
  <si>
    <t xml:space="preserve">ADQUISICIÓN DE DIVERSO VESTUARIO PARA EL PROCESO ELECTORAL LOCAL ORDINARIO 2017-2018, ASÍ COMO LA IMPRESIÓN DE DIVERSAS PUBLICACIONES</t>
  </si>
  <si>
    <t xml:space="preserve">METUS GROUP, S.A. DE C.V.
LITOGRAFIA Y EMPAQUES SOLIS, S.A. DE C.V.
DISEÑO CREATIVO Y PUBLICITARIO MG, S.A. DE C.V.</t>
  </si>
  <si>
    <t xml:space="preserve">LITOGRAFÍA Y EMPAQUES SOLIS, S.A. DE C.V.
METUS GROUP, S.A. DE C.V. </t>
  </si>
  <si>
    <t xml:space="preserve">VICENTE GERARDO EDUARDO CIRILO 
JAVIER
MARIBEL 
FERNANDO  
JOSÉ LUIS  
JESÚS
MARTÍN MARIO  
MARTHA NOHEMI  
DORA ITZEL 
MARCO ANTONIO </t>
  </si>
  <si>
    <t xml:space="preserve">ALMANZA
GOMEZ
HERNANDEZ
VARGAS
CARRIÓN
MARTINEZ
RODRIGUEZ
SUAREZ
SOUZA
GRACIANO
MARTINEZ</t>
  </si>
  <si>
    <t xml:space="preserve">ALBA
CRUZ
HERNÁNDEZ
MENDOZA
GARCÍA
VILLAREAL
MARTINEZ
DE LA LUZ
SUAREZ
CATANEO
HERNÁNDEZ</t>
  </si>
  <si>
    <t xml:space="preserve">DIRECTOR DE ADQUISICIONES, CONTROL PATRIMONIAL Y SERVICIOS
SUBDIRECTOR DE ADQUISICIONES
JEFE DE UNIDAD DE ORGANIZACIÓN ELECTORAL II
JEFA DE DEPARTAMENTO DE ORGANIZACIÓN ELECTORAL I
JEFE DE DEPARTAMENTO DE ORGANIZACIÓN ELECTORAL V
ANALISTA
COORDINADOR DE GESTIÓN
JEFA DE DEPARTAMENTO DE REGISTRO 
JEFE DE DEPARTAMENTO CONSULTIVO</t>
  </si>
  <si>
    <t xml:space="preserve">https://www.iecm.mx/www/transparencia/art.121/121.f.30/2017/2017_04-trim/IECM-LPN-13-17_Aclara.pdf</t>
  </si>
  <si>
    <t xml:space="preserve">https://www.iecm.mx/www/transparencia/art.121/121.f.30/2017/2017_04-trim/IECM-LPN-13-17-Fallo.pdf</t>
  </si>
  <si>
    <t xml:space="preserve">LITOGRAFÍA Y EMPAQUES SOLIS, S.A. DE C.V.</t>
  </si>
  <si>
    <t xml:space="preserve">DIRECCIÓN EJECUTIVA DE ORGANIZACIÓN ELECTORAL Y GEOESTADÍSTICA Y LA DIRECCIÓN EJECUTIVA DE EDUCACIÓN CÍVICA Y CONSTRUCCIÓN DE CIUDADANÍA</t>
  </si>
  <si>
    <t xml:space="preserve">17-177</t>
  </si>
  <si>
    <t xml:space="preserve">https://www.iecm.mx/www/transparencia/art.121/121.f.30/2017/2017_04-trim/PEDIDO-17-177.pdf</t>
  </si>
  <si>
    <t xml:space="preserve">METUS GROUP, S.A. DE C.V.</t>
  </si>
  <si>
    <t xml:space="preserve">17-178</t>
  </si>
  <si>
    <t xml:space="preserve">https://www.iecm.mx/www/transparencia/art.121/121.f.30/2017/2017_04-trim/PEDIDO-17-178.pdf</t>
  </si>
  <si>
    <t xml:space="preserve">IECM-LPN-14/17</t>
  </si>
  <si>
    <t xml:space="preserve">https://www.iecm.mx/www/transparencia/art.121/121.f.30/2017/2017_04-trim/IECM-LPN-14-17-Convocatoria.pdf</t>
  </si>
  <si>
    <t xml:space="preserve">ADQUISICIÓN DE VALES DE DESPENSA PARA FIN DE AÑO 2017, MEDIANTE DISPERSIÓN EN HASTA 752 TARJETAS ELECTRÓNICAS</t>
  </si>
  <si>
    <t xml:space="preserve">SI VALE MEXICO, S.A. DE C.V.
OPERADORA DE PROGRAMAS DE ABASTO MÚLTIPLE, S.A. DE C.V.
TOKA INTERNACIONAL, S.A.P.I. DE C.V.</t>
  </si>
  <si>
    <t xml:space="preserve">VICENTE GERARDO 
EDUARDO CIRILO 
FRANCISCO 
MARCO ANTONIO 
LUIS 
MARTHA NOHEMI  
MARIBEL 
FEDERICO LIBRADO </t>
  </si>
  <si>
    <t xml:space="preserve">ALMANZA 
GÓMEZ 
VÍQUEZ 
SÁNCHEZ
DE LA BARREDA SOUZA 
 SERVANDO
BENÍTEZ</t>
  </si>
  <si>
    <t xml:space="preserve">ALBA
CRUZ
CASTILLO 
GODÍNEZ
BAUTISTA
SUÁREZ 
DIONISIO 
FLORES</t>
  </si>
  <si>
    <t xml:space="preserve">DIRECTOR DE ADQUISICIONES, CONTROL PATRIMONIAL Y SERVICIOS
SUBDIRECTOR DE ADQUISICIONES
JEFE DE DEPARTAMENTO DE REGISTRO E INCORPORACIÓN
JEFE DE UNIDAD DE PRERROGATIVAS Y PARTIDOS POLÍTICOS
COORDINADOR DE GESTIÓN 
ANALISTA
ANALISTA</t>
  </si>
  <si>
    <t xml:space="preserve">https://www.iecm.mx/www/transparencia/art.121/121.f.30/2017/2017_04-trim/IECM-LPN-14-17-Aclara-Bases.pdf</t>
  </si>
  <si>
    <t xml:space="preserve">https://www.iecm.mx/www/transparencia/art.121/121.f.30/2017/2017_04-trim/IECM-LPN-14-17-Fallo.pdf</t>
  </si>
  <si>
    <t xml:space="preserve">TOKA INTERNACIONAL, S.A.P.I. DE C.V.</t>
  </si>
  <si>
    <t xml:space="preserve">17-183</t>
  </si>
  <si>
    <t xml:space="preserve">7,066,308.56
10,094,726.52</t>
  </si>
  <si>
    <t xml:space="preserve">https://www.iecm.mx/www/transparencia/art.121/121.f.30/2017/2017_04-trim/PEDIDO-17-183.pdf</t>
  </si>
  <si>
    <t xml:space="preserve">1211
1541
3411</t>
  </si>
  <si>
    <t xml:space="preserve">AMPLIAR EL MONTO MÁXIMO DE VALES DE DESPENSA</t>
  </si>
  <si>
    <t xml:space="preserve">https://www.iecm.mx/www/transparencia/art.121/121.f.30/2017/2017_04-trim/MOD.17-183.pdf</t>
  </si>
  <si>
    <t xml:space="preserve">Invitación Restringida</t>
  </si>
  <si>
    <t xml:space="preserve">IECM-INV-08/17</t>
  </si>
  <si>
    <t xml:space="preserve">CANCELADO</t>
  </si>
  <si>
    <t xml:space="preserve">IECM-INV-09/17</t>
  </si>
  <si>
    <t xml:space="preserve">https://www.iecm.mx/www/transparencia/art.121/121.f.30/2017/2017_04-trim/INVITACION.09.pdf</t>
  </si>
  <si>
    <t xml:space="preserve">CONTRATACIÓN DE LA PRESTACIÓN DEL SERVICIO DE ASESORÍA PARA EL MANTENIMIENTO DE APLICACIONES EN LA PLATAFORMA MICROSOFT SHAREPOINT, ASÍ COMO LA ADQUISICIÓN DE LA RENOVACIÓN DE LAS SUSCRIPCIONES PREMIUM DE LICENCIAS DE SOFTWARE RED HAT ENTERPRISE LINUX FOR VIRTUAL DATACENTERS</t>
  </si>
  <si>
    <t xml:space="preserve">PERIFÉRICOS ELECTRÓNICOS, S.A. DE C.V.
VALORES CORPORATIVOS SOFTTEK, S.A. DE C.V.
ANTAL TECNOLOGÍA, S.A. DE C.V.
SERVERWARE, S.A. DE C.V.
LDI ASSOCIATS, S.A. DE C.V.
OFI PRODUCTOS DE COMPUTACION, S.A. DE C.V.
IT SERVICES AND SOLUTIONS S.A. DE C.V.
TECNOLOGÍA INFORMÁTICA Y CONSULTORÍA, S.A. DE C.V.
BBP&amp;IT ENTERPRISE SERVICES DE MEXICO, S.A. DE C.V.</t>
  </si>
  <si>
    <t xml:space="preserve">PERIFÉRICOS ELECTRÓNICOS, S.A. DE C.V.</t>
  </si>
  <si>
    <t xml:space="preserve">VICENTE GERARDO
EDUARDO CIRILO
ANA ANGÉLICA 
MARTHA NOHEMI
SANDRA
DANIEL</t>
  </si>
  <si>
    <t xml:space="preserve">ALMANZA
GÓMEZ
GONZALEZ
SOUZA
RODRIGUEZ
ÁVILA</t>
  </si>
  <si>
    <t xml:space="preserve">ALBA
CRUZ
OLIVA
SUÁREZ
VIDAL
DOMÍNGUEZ</t>
  </si>
  <si>
    <t xml:space="preserve">DIRECTOR DE ADQUISICIONES, CONTROL PATRIMONIAL Y SERVICIOS
SUBDIRECTOR DE ADQUISICIONES
SUBDIRECTORA DE SEGURIDAD, REDES Y CÓMPUTO
ANALISTA
ANALISTA
ANALISTA</t>
  </si>
  <si>
    <t xml:space="preserve">https://www.iecm.mx/www/transparencia/art.121/121.f.30/2017/2017_04-trim/IECM-INV-09-17_Jun-Acla.pdf</t>
  </si>
  <si>
    <t xml:space="preserve">https://www.iecm.mx/www/transparencia/art.121/121.f.30/2017/2017_04-trim/IECM-INV-09-17_Apertura.pdf</t>
  </si>
  <si>
    <t xml:space="preserve">FUNDAMENTO EN EL PUNTO 15.1, INCISO B) DE LAS BASES DEL PRESENTE CONCURSO, SE DECLARA DESIERTO EL MISMO YA QUE UNA VEZ REALIZADA LA REVISIÓN CUANTITATIVA DE LOS REQUISITOS LEGALES, ADMINISTRATIVOS, TÉCNICOS Y ECONÓMICOS NO SE CUENTA CON POR LO MENOS TRES CONCURSANTES QUE HAYAN CUMPLIDO CON TODOS LOS REQUISITOS SOLICITADOS  
</t>
  </si>
  <si>
    <t xml:space="preserve">IECM-INV-10/17</t>
  </si>
  <si>
    <t xml:space="preserve">https://www.iecm.mx/www/transparencia/art.121/121.f.30/2017/2017_04-trim/INVITACION.10.pdf</t>
  </si>
  <si>
    <t xml:space="preserve">ADQUISICIÓN DE ACCESORIOS DE EQUIPOS INFORMÁTICOS</t>
  </si>
  <si>
    <t xml:space="preserve">LDI ASSOCIATS, S.A. DE C.V.
OFI PRODUCTOS DE COMPUTACION, S.A. DE C.V.
TECNOSUPPORT, S.A. DE C.V.
INTEGRACIÓN TECNOLÓGICA 360, S.A. DE C.V.
IQNET SOLUCIONES TECNOLÓGICAS, S.A. DE C.V.
AV NETWORK SERVICE, S.A. DE C.V.
EQUIPOS Y PRODUCTOS ESPECIALIZADOS, S.A. DE C.V.
SOFTWARE &amp; SERVICES INTEGRATION, S. DE R.L.. DE C.V.
ALEF SOLUCIONES INTEGRALES, S.C. DE P. DE R.L.. DE C.V.
</t>
  </si>
  <si>
    <t xml:space="preserve">LDI ASSOCIATS, S.A. DE C.V.
OFI PRODUCTOS DE COMPUTACION, S.A. DE C.V.
TECNOSUPPORT, S.A. DE C.V.
INTEGRACIÓN TECNOLÓGICA 360, S.A. DE C.V.
IQNET SOLUCIONES TECNOLÓGICAS, S.A. DE C.V.
AV NETWORK SERVICE, S.A. DE C.V.
EQUIPOS Y PRODUCTOS ESPECIALIZADOS, S.A. DE C.V.
SOFTWARE &amp; SERVICES INTEGRATION, S. DE R.L.. DE C.V.
ALEF SOLUCIONES INTEGRALES, S.C. DE P. DE R.L.. DE C.V.</t>
  </si>
  <si>
    <t xml:space="preserve">https://www.iecm.mx/www/transparencia/art.121/121.f.30/2017/2017_04-trim/IECM-INV-10-17-Aclara.pdf</t>
  </si>
  <si>
    <t xml:space="preserve">https://www.iecm.mx/www/transparencia/art.121/121.f.30/2017/2017_04-trim/IECM-INV-10-17-Acta.pdf</t>
  </si>
  <si>
    <t xml:space="preserve">CON FUNDAMENTO EN EL PUNTO 15.1, INCISO A) DE LAS BASES DEL PRESENTE CONCURSO SE DECLARA DESIERTO EL MISMO, AL NO RECIBIRSE POR LO MENOS TRES PROPUESTAS</t>
  </si>
  <si>
    <t xml:space="preserve">IECM-INV-11/17</t>
  </si>
  <si>
    <t xml:space="preserve">https://www.iecm.mx/www/transparencia/art.121/121.f.30/2017/2017_04-trim/INVITACION.11.pdf</t>
  </si>
  <si>
    <t xml:space="preserve">CONTRATACIÓN DE LA PRESTACIÓN DEL SERVICIO DE PRODUCCIÓN DE DOS SPOTS PARA TELEVISIÓN Y DOS SPOTS PARA RADIO, TODOS DE 30 SEGUNDOS, PARA LA DIFUSIÓN DE LA ETAPA INICIAL DEL PROCESO ELECTORAL LOCAL ORDINARIO 2017-2018, ASÍ COMO LA ADQUISICIÓN DE TABLONES Y SILLAS PLEGABLES Y SILLONES EJECUTIVOS</t>
  </si>
  <si>
    <t xml:space="preserve">TALENTO, S.A. DE C.V. 
VIRUS BIÓNICO, S.A. DE C.V. 
RENDER FARM STUDIOS, S.A. DE C.V.
CAMALEÓN FILMS, S.A. DE C.V.
ME SALE PORQUE ME SALE, S.A. DE C.V.
ARIZONA FILMS S.A. DE C.V.
MUEBLES PLEGABLES ZEUS, S.A. DE C.V. 
SERGIO VALENTE MARTINEZ RAMÍREZ 
MUEBLES PONTEVEDRA, S.A. DE C.V.
HORACIO SERGIO VILLALOBOS ROSAS
CORPORATIVO AFFLUENS, S.A. DE C.V.
MUEBLES TUBULARES BETA, S.A. DE C.V.
MUEBLES DE MARCA, S.A. DE C.V.
MUEBLES Y COLCHONES FENIX, S.A. DE C.V.
</t>
  </si>
  <si>
    <t xml:space="preserve">SERGIO VALENTE MARTÍNEZ RAMÍREZ 
VIRUS BIÓNICO, S.A. DE C.V. 
MUEBLES PONTEVEDRA, S.A. DE C.V.
ME SALE PORQUE ME SALE, S.A. DE C.V.</t>
  </si>
  <si>
    <t xml:space="preserve">VICENTE GERARDO 
EDUARDO CIRILO 
SALVADOR GABRIEL 
OLIVER 
GABRIEL HUMBERTO          
MIRIAM 
MARTHA NOHEMÍ 
MARCO ANTONIO </t>
  </si>
  <si>
    <t xml:space="preserve">ALMANZA
GÓMEZ 
MACÍAS 
JUÁREZ 
LÓPEZ 
RUIZ 
SOUZA
MARTÍNEZ </t>
  </si>
  <si>
    <t xml:space="preserve">ALBA
CRUZ
PAYEN
CERVANTES 
Y LÓPEZ
VALDÉS 
SUÁREZ 
HERNÁNDEZ </t>
  </si>
  <si>
    <t xml:space="preserve">DIRECTOR DE ADQUISICIONES, CONTROL PATRIMONIAL Y SERVICIOS
SUBDIRECTOR DE ADQUISICIONES
DIRECTOR DE LA UNIDAD TÉCNICA DE COMUNICACIÓN SOCIAL Y DIFUSIÓN
DIRECTOR DE COMUNICACIÓN
JEFE DE DEPARTAMENTO DE LOGÍSTICA 
ANALISTA
ANALISTA
JEFE DE DEPARTAMENTO CONSULTIVO</t>
  </si>
  <si>
    <t xml:space="preserve">https://www.iecm.mx/www/transparencia/art.121/121.f.30/2017/2017_04-trim/IECM-INV-11-17-Acta.pdf</t>
  </si>
  <si>
    <t xml:space="preserve">https://www.iecm.mx/www/transparencia/art.121/121.f.30/2017/2017_04-trim/IECM-INV-11-17-Fallo.pdf</t>
  </si>
  <si>
    <t xml:space="preserve">CORPORATIVO AFFLUENS, S.A. DE C.V.</t>
  </si>
  <si>
    <t xml:space="preserve">UNIDAD TÉCNICA DE ARCHIVO, LOGÍSTICA Y APOYO A ÓRGANOS DESCONCENTRADOS </t>
  </si>
  <si>
    <t xml:space="preserve">17-166</t>
  </si>
  <si>
    <t xml:space="preserve">https://www.iecm.mx/www/transparencia/art.121/121.f.30/2017/2017_04-trim/PEDIDO-17-166.pdf</t>
  </si>
  <si>
    <t xml:space="preserve">MUEBLES PONTEVEDRA, S.A. DE C.V.</t>
  </si>
  <si>
    <t xml:space="preserve">17-167</t>
  </si>
  <si>
    <t xml:space="preserve">https://www.iecm.mx/www/transparencia/art.121/121.f.30/2017/2017_04-trim/PEDIDO-17-167.pdf</t>
  </si>
  <si>
    <t xml:space="preserve">IECM-INV-12/17</t>
  </si>
  <si>
    <t xml:space="preserve">https://www.iecm.mx/www/transparencia/art.121/121.f.30/2017/2017_04-trim/INVITACION.12.pdf</t>
  </si>
  <si>
    <t xml:space="preserve">ADQUISICIÓN DE MATERIALES</t>
  </si>
  <si>
    <t xml:space="preserve">SCHUTTE DESING, S.A. DE C.V.
CONSTRUCTORA DIANAZ, S.A. DE C.V.
DESING4 S.A. DE C.V.
ONICE KRN Y DERIVADOS S. DE R.L.. DE C.V.
BLANCA ILIANA JUÁREZ RICO
MULTISERVICIOS HIDRÁULICOS, SA DE CV
MUR ARQUITECTURA S.A. DE C.V.
CONSTRUCTORA URBANIZADORA, S.A. DE C.V.
ENRIQUE RODRIGUEZ PRIEGO
</t>
  </si>
  <si>
    <t xml:space="preserve">MUR ARQUITECTURA, S.A. DE C.V.         </t>
  </si>
  <si>
    <t xml:space="preserve">VICENTE GERARDO
EDUARDO CIRILO
ADOLFO
MARTHA NOHEMI
MARIBEL
FEDERICO LIBRADO</t>
  </si>
  <si>
    <t xml:space="preserve">ALMANZA
GÓMEZ
ROMERO
SOUZA
SERVANDO
BENÍTEZ</t>
  </si>
  <si>
    <t xml:space="preserve">ALBA
CRUZ
ALVARIO
SUÁREZ
DIONISIO
FLORES</t>
  </si>
  <si>
    <t xml:space="preserve">https://www.iecm.mx/www/transparencia/art.121/121.f.30/2017/2017_04-trim/IECM-INV-12-17_Aclara.pdf</t>
  </si>
  <si>
    <t xml:space="preserve">https://www.iecm.mx/www/transparencia/art.121/121.f.30/2017/2017_04-trim/IECM-INV-12-17-Acta.pdf</t>
  </si>
  <si>
    <t xml:space="preserve">CON FUNDAMENTO EN EL PUNTO 15.1 INCISO B) DE LAS BASES DEL PRESENTE CONCURSO, SE DECLARA DESIERTO EL MISMO YA QUE UNA VEZ REALIZADA LA REVISIÓN CUANTITATIVA DE LOS REQUISITOS LEGALES, ADMINISTRATIVOS, TÉCNICOS Y ECONÓMICOS NO SE CUENTA CON POR LO MENOS TRES CONCURSANTES QUE HAYAN CUMPLIDO CON LA TOTALIDAD DE LOS REQUISITOS SOLICITADOS EN LAS BASES DEL PRESENTE CONCURSO.</t>
  </si>
  <si>
    <t xml:space="preserve">IECM-INV-13/17</t>
  </si>
  <si>
    <t xml:space="preserve">https://www.iecm.mx/www/transparencia/art.121/121.f.30/2017/2017_04-trim/INVITACION.13.pdf</t>
  </si>
  <si>
    <t xml:space="preserve">ADQUISICIÓN E INSTALACIÓN DE BIENES INFORMÁTICOS Y LICENCIAS DE SOFTWARE</t>
  </si>
  <si>
    <t xml:space="preserve">TECNOSUPPORT, S.A. DE C.V.
MICH SOLUCIONES EN TECNOLOGÍA DE LA INFORMACIÓN, S.A. DE C.V.
MICRONET DE MÉXICO, S.A. DE C.V.
SERVERWARE, S.A. DE C.V.
LAYERCODE CONSULTING &amp; SERVICES S.A DE C.V.
LDI ASSOCIATS, S.A. DE C.V.
TARGETWARE INFORMÁTICA, S.A. DE C.V.
INTEGRACIÓN TECNOLÓGICA 360, S.A. DE C.V.
SONDA MÉXICO, S.A. DE C.V. 
</t>
  </si>
  <si>
    <t xml:space="preserve">VICENTE GERARDO 
EDUARDO CIRILO 
ANA ANGÉLICA 
JESÚS 
MARTHA NOHEMI 
ALEJANDRA 
MARCO ANTONIO </t>
  </si>
  <si>
    <t xml:space="preserve">ALMANZA
GÓMEZ 
GONZÁLEZ 
REYES 
SOUZA 
GALVÁN 
MARTÍNEZ </t>
  </si>
  <si>
    <t xml:space="preserve">ALBA
CRUZ
OLIVA
ARISTA 
SUÁREZ 
GARCÍA 
HERNÁNDEZ </t>
  </si>
  <si>
    <t xml:space="preserve">DIRECTOR DE ADQUISICIONES, CONTROL PATRIMONIAL Y SERVICIOS
SUBDIRECTOR DE ADQUISICIONES
SUBDIRECTORA DE SEGURIDAD, REDES Y CÓMPUTO
SUBDIRECTOR DE SISTEMAS DE INFORMACIÓN
ANALISTA
ANALISTA
JEFE DE DEPARTAMENTO CONSULTIVO</t>
  </si>
  <si>
    <t xml:space="preserve">https://www.iecm.mx/www/transparencia/art.121/121.f.30/2017/2017_04-trim/IECM-INV-13-17_Aclara-Bases.pdf</t>
  </si>
  <si>
    <t xml:space="preserve">https://www.iecm.mx/www/transparencia/art.121/121.f.30/2017/2017_04-trim/IECM-INV-13-17-Fallo.pdf</t>
  </si>
  <si>
    <t xml:space="preserve">CON FUNDAMENTO EN EL PUNTO 15.2 INCISO D) DE LAS BASES DEL PRESENTE CONCURSO Y EL NUMERAL 47 DE LOS LINEAMIENTOS SE DECLARAN DESIERTAS LAS PARTIDAS 1, 2, 3, 4, 5, 6 Y 7 YA QUE UNA VEZ REALIZADA LA REVISIÓN CUALITATIVA DE LOS REQUISITOS LEGALES, ADMINISTRATIVOS, TÉCNICOS Y ECONÓMICOS NO SE CUENTA CON AL MENOS TRES PROPUESTAS PARA CADA UNA DE LAS PARTIDAS</t>
  </si>
  <si>
    <t xml:space="preserve">UNIDAD TÉCNICA DE SERVICIOS INFORMÁTICOS </t>
  </si>
  <si>
    <t xml:space="preserve">IECM-INV-14/17</t>
  </si>
  <si>
    <t xml:space="preserve">https://www.iecm.mx/www/transparencia/art.121/121.f.30/2017/2017_04-trim/INVITACION.14.pdf</t>
  </si>
  <si>
    <t xml:space="preserve">ADQUISICIÓN DE DIVERSOS BIENES INFORMÁTICOS Y LICENCIAS DE SOFTWARE</t>
  </si>
  <si>
    <t xml:space="preserve">INTEGRACIÓN TECNOLÓGICA 360, S.A. DE C.V.
LDI ASSOCIATS, S.A. DE C.V.
TECNOSUPPORT, S.A. DE C.V.
OFI PRODUCTOS DE COMPUTACION, S.A. DE C.V.
AV NETWORK SERVICE, S.A. DE C.V.
RFID MARKET SAPI DE C.V.
SOFTWARE EXPRESS S.A. DE C.V.
DIMENSION DATA COMMERCE CENTRE MÉXICO, S.A. DE C.V.
CIBERNÉTICA Y ELECTRÓNICA, S.A. DE C.V.
TELEMETRÍA MAS INGENIERÍA TOTAL, S.A. DE C.V.
SEGMAN DETECTION TECHNOLOGIES, S.A. DE C.V.
NOTISEG, S.A. DE C.V.
</t>
  </si>
  <si>
    <t xml:space="preserve">RFID MARKET SAPI DE C.V.</t>
  </si>
  <si>
    <t xml:space="preserve">VICENTE GERARDO 
EDUARDO CIRILO 
RAFAEL 
ALEJANDRO 
MIRIAM 
ALEJANDRA 
DORA ITZEL 
</t>
  </si>
  <si>
    <t xml:space="preserve">ALMANZA
GÓMEZ 
SOSA  
MAGAÑA
MIRIAM RUÍZ 
GALVÁN 
GRACIANO 
</t>
  </si>
  <si>
    <t xml:space="preserve">ALBA
CRUZ
MONROY 
REYES
VALDÉS 
GARCÍA 
CATANEO 
</t>
  </si>
  <si>
    <t xml:space="preserve">DIRECTOR DE ADQUISICIONES, CONTROL PATRIMONIAL Y SERVICIOS
SUBDIRECTOR DE ADQUISICIONES
JEFE DE DEPARTAMENTO DE SERVIDORES Y BASES DE DATOS
JEFE DE DEPARTAMENTO DE SOPORTE TÉCNICO Y MESA DE AYUDA
ANALISTA
ANALISTA
JEFA DE DEPARTAMENTO DE REGISTRO </t>
  </si>
  <si>
    <t xml:space="preserve">https://www.iecm.mx/www/transparencia/art.121/121.f.30/2017/2017_04-trim/IECM-INV-14-17_Aclara-bases.pdf</t>
  </si>
  <si>
    <t xml:space="preserve">https://www.iecm.mx/www/transparencia/art.121/121.f.30/2017/2017_04-trim/IECM-INV-14-17_ApDocproptec.pdf</t>
  </si>
  <si>
    <t xml:space="preserve">CON FUNDAMENTO EN EL PUNTO 15. 1 INCISO B) DE LAS BASES DEL PRESENTE CONCURSO, SE DECLARA DESIERTO EL MISMO YA QUE UNA VEZ REALIZADA LA REVISIÓN CUANTITATIVA DE LOS REQUISITOS LEGALES, ADMINISTRATIVOS, TÉCNICOS Y ECONÓMICOS NO SE CUENTA CON POR LO MENOS TRES CONCURSANTES QUE HAYAN CUMPLIDO CON LA TOTALIDAD DE LOS REQUISITOS SOLICITADOS EN LAS BASES DEL PRESENTE CONCURSO</t>
  </si>
  <si>
    <t xml:space="preserve">IECM-INV-15/17</t>
  </si>
  <si>
    <t xml:space="preserve">https://www.iecm.mx/www/transparencia/art.121/121.f.30/2017/2017_04-trim/INVITACION.15.pdf</t>
  </si>
  <si>
    <t xml:space="preserve">CONTRATACIÓN DE LA PRESTACIÓN DE LOS SERVICIOS DE MANTENIMIENTO PREVENTIVO Y CORRECTIVO DEL PARQUE VEHICULAR DODGE, CHEVROLET, NISSAN, HONDA Y TOYOTA, POR EL PERIODO DEL 1 DE ENERO AL 31 DE DICIEMBRE DE 2018</t>
  </si>
  <si>
    <t xml:space="preserve">ACANOV MECAUT, S.A. DE C.V.  
MANTENIMIENTO AUTOMOTRIZ XOLA, S.A. DE C.V.  
AUTO-RECTIFICACIONES BULGARIA S.A. DE C.V.
TÉCNICA AUTOMOTRIZ AVANZADA, S.A. DE C.V.
DANIEL OLGUÍN JIMÉNEZ 
VÍCTOR HUGO HERNÁNDEZ VILLANUEVA 
CARLOVER, S. DE R.L.. DE C.V.
</t>
  </si>
  <si>
    <t xml:space="preserve">TÉCNICA AUTOMOTRIZ AVANZADA, S.A. DE C.V.</t>
  </si>
  <si>
    <t xml:space="preserve">EDUARDO CIRILO 
ADOLFO
MIRIAM 
MARCO ANTONIO  
GABRIEL ANTONIO </t>
  </si>
  <si>
    <t xml:space="preserve">GÓMEZ
ROMERO
RUÍZ  
MARTÍNEZ  MORENO</t>
  </si>
  <si>
    <t xml:space="preserve">CRUZ
ALVARIO
VALDÉS 
HERNÁNDEZ 
GARCÍA </t>
  </si>
  <si>
    <t xml:space="preserve">SUBDIRECTOR DE ADQUISICIONES
SUBDIRECTOR DE PATRIMONIO INSTITUCIONAL
ANALISTA
JEFE DE DEPARTAMENTO CONSULTIVO
ANALISTA</t>
  </si>
  <si>
    <t xml:space="preserve">https://www.iecm.mx/www/transparencia/art.121/121.f.30/2017/2017_04-trim/IECM-INV-15-17_Aclara-bases.pdf</t>
  </si>
  <si>
    <t xml:space="preserve">https://www.iecm.mx/www/transparencia/art.121/121.f.30/2017/2017_04-trim/IECM-INV-15-17_Apedocument.pdf</t>
  </si>
  <si>
    <t xml:space="preserve">CON FUNDAMENTO EN EL PUNTO 15, INCISO A) DE LAS BASES DEL PRESENTE CONCURSO SE DECLARA DESIERTO EL MISMO, AL NO RECIBIRSE POR LO MENOS TRES PROPUESTAS</t>
  </si>
  <si>
    <t xml:space="preserve">Área o unidad administrativa que genera o posee la información respectiva y es responsable de publicar y actualizar la información: Secretaría Administrativa</t>
  </si>
  <si>
    <t xml:space="preserve">Periodo de actualización de la información: trimestral.</t>
  </si>
  <si>
    <t xml:space="preserve">Fecha de Actualización: 31/12/2017</t>
  </si>
  <si>
    <t xml:space="preserve">Fecha de Validación: 19/01/2018</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0.00"/>
    <numFmt numFmtId="168" formatCode="@"/>
  </numFmts>
  <fonts count="11">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6"/>
      <color rgb="FF000000"/>
      <name val="Calibri"/>
      <family val="2"/>
    </font>
    <font>
      <b val="true"/>
      <sz val="11"/>
      <color rgb="FF000000"/>
      <name val="Calibri"/>
      <family val="2"/>
    </font>
    <font>
      <u val="single"/>
      <sz val="6"/>
      <color rgb="FF0066CC"/>
      <name val="Calibri"/>
      <family val="2"/>
    </font>
    <font>
      <u val="single"/>
      <sz val="11"/>
      <color rgb="FF0066CC"/>
      <name val="Calibri"/>
      <family val="2"/>
    </font>
    <font>
      <sz val="6"/>
      <name val="Arial"/>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800080"/>
        <bgColor rgb="FF800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5" fontId="4" fillId="4" borderId="5" xfId="17"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8" fontId="7" fillId="2" borderId="5"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FF0066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1</xdr:row>
      <xdr:rowOff>28800</xdr:rowOff>
    </xdr:from>
    <xdr:to>
      <xdr:col>2</xdr:col>
      <xdr:colOff>533520</xdr:colOff>
      <xdr:row>4</xdr:row>
      <xdr:rowOff>57240</xdr:rowOff>
    </xdr:to>
    <xdr:pic>
      <xdr:nvPicPr>
        <xdr:cNvPr id="0" name="Imagen 4" descr=""/>
        <xdr:cNvPicPr/>
      </xdr:nvPicPr>
      <xdr:blipFill>
        <a:blip r:embed="rId1"/>
        <a:srcRect l="0" t="0" r="0" b="3658"/>
        <a:stretch/>
      </xdr:blipFill>
      <xdr:spPr>
        <a:xfrm>
          <a:off x="603360" y="133560"/>
          <a:ext cx="153936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7/2017_04-trim/IECM-LPN-03-17_Convocatoria.pdf" TargetMode="External"/><Relationship Id="rId2" Type="http://schemas.openxmlformats.org/officeDocument/2006/relationships/hyperlink" Target="https://www.iecm.mx/www/transparencia/art.121/121.f.30/2017/2017_04-trim/IECM-LPN-03-17_Aclaar-bases.pdf" TargetMode="External"/><Relationship Id="rId3" Type="http://schemas.openxmlformats.org/officeDocument/2006/relationships/hyperlink" Target="https://www.iecm.mx/www/transparencia/art.121/121.f.30/2017/2017_04-trim/IECM-LPN-03-17_Fallo.pdf" TargetMode="External"/><Relationship Id="rId4" Type="http://schemas.openxmlformats.org/officeDocument/2006/relationships/hyperlink" Target="https://www.iecm.mx/www/transparencia/art.121/121.f.30/2017/2017_04-trim/C.P.LPN.-024-17.pdf" TargetMode="External"/><Relationship Id="rId5" Type="http://schemas.openxmlformats.org/officeDocument/2006/relationships/hyperlink" Target="https://www.iecm.mx/www/transparencia/art.121/121.f.30/2017/2017_04-trim/IECM-LPN-03-17_Convocatoria.pdf" TargetMode="External"/><Relationship Id="rId6" Type="http://schemas.openxmlformats.org/officeDocument/2006/relationships/hyperlink" Target="https://www.iecm.mx/www/transparencia/art.121/121.f.30/2017/2017_04-trim/IECM-LPN-03-17_Aclaar-bases.pdf" TargetMode="External"/><Relationship Id="rId7" Type="http://schemas.openxmlformats.org/officeDocument/2006/relationships/hyperlink" Target="https://www.iecm.mx/www/transparencia/art.121/121.f.30/2017/2017_04-trim/IECM-LPN-03-17_Fallo.pdf" TargetMode="External"/><Relationship Id="rId8" Type="http://schemas.openxmlformats.org/officeDocument/2006/relationships/hyperlink" Target="https://www.iecm.mx/www/transparencia/art.121/121.f.30/2017/2017_04-trim/C.V.LPN.-001-17.pdf" TargetMode="External"/><Relationship Id="rId9" Type="http://schemas.openxmlformats.org/officeDocument/2006/relationships/hyperlink" Target="https://www.iecm.mx/www/transparencia/art.121/121.f.30/2017/2017_04-trim/IECM-LPN-04-05-06-07_17_Convocatoria.pdf" TargetMode="External"/><Relationship Id="rId10" Type="http://schemas.openxmlformats.org/officeDocument/2006/relationships/hyperlink" Target="https://www.iecm.mx/www/transparencia/art.121/121.f.30/2017/2017_04-trim/IECM-LPN-04-17_Aclara.pdf" TargetMode="External"/><Relationship Id="rId11" Type="http://schemas.openxmlformats.org/officeDocument/2006/relationships/hyperlink" Target="https://www.iecm.mx/www/transparencia/art.121/121.f.30/2017/2017_04-trim/IECM-LPN-04-17_Fallo.pdf" TargetMode="External"/><Relationship Id="rId12" Type="http://schemas.openxmlformats.org/officeDocument/2006/relationships/hyperlink" Target="http://www.iecm.mx/transparencia/art.121/121.f.30/2017/2017_04-trim/C.P.LPN.-04-18_TELEFONOS-DE-MEXICO.pdf" TargetMode="External"/><Relationship Id="rId13" Type="http://schemas.openxmlformats.org/officeDocument/2006/relationships/hyperlink" Target="https://www.iecm.mx/www/transparencia/art.121/121.f.30/2017/2017_04-trim/IECM-LPN-04-05-06-07_17_Convocatoria.pdf" TargetMode="External"/><Relationship Id="rId14" Type="http://schemas.openxmlformats.org/officeDocument/2006/relationships/hyperlink" Target="https://www.iecm.mx/www/transparencia/art.121/121.f.30/2017/2017_04-trim/IECM-LPN-04-17_Aclara.pdf" TargetMode="External"/><Relationship Id="rId15" Type="http://schemas.openxmlformats.org/officeDocument/2006/relationships/hyperlink" Target="https://www.iecm.mx/www/transparencia/art.121/121.f.30/2017/2017_04-trim/IECM-LPN-04-17_Fallo.pdf" TargetMode="External"/><Relationship Id="rId16" Type="http://schemas.openxmlformats.org/officeDocument/2006/relationships/hyperlink" Target="http://www.iecm.mx/transparencia/art.121/121.f.30/2017/2017_04-trim/C.P.LPN.-04-18_TELEFONOS-DE-MEXICO.pdf" TargetMode="External"/><Relationship Id="rId17" Type="http://schemas.openxmlformats.org/officeDocument/2006/relationships/hyperlink" Target="https://www.iecm.mx/www/transparencia/art.121/121.f.30/2017/2017_04-trim/IECM-LPN-04-05-06-07_17_Convocatoria.pdf" TargetMode="External"/><Relationship Id="rId18" Type="http://schemas.openxmlformats.org/officeDocument/2006/relationships/hyperlink" Target="https://www.iecm.mx/www/transparencia/art.121/121.f.30/2017/2017_04-trim/IECM-LPN-04-17_Aclara.pdf" TargetMode="External"/><Relationship Id="rId19" Type="http://schemas.openxmlformats.org/officeDocument/2006/relationships/hyperlink" Target="https://www.iecm.mx/www/transparencia/art.121/121.f.30/2017/2017_04-trim/IECM-LPN-04-17_Fallo.pdf" TargetMode="External"/><Relationship Id="rId20" Type="http://schemas.openxmlformats.org/officeDocument/2006/relationships/hyperlink" Target="http://www.iecm.mx/transparencia/art.121/121.f.30/2017/2017_04-trim/C.P.LPN.-04-18_TELEFONOS-DE-MEXICO.pdf" TargetMode="External"/><Relationship Id="rId21" Type="http://schemas.openxmlformats.org/officeDocument/2006/relationships/hyperlink" Target="https://www.iecm.mx/www/transparencia/art.121/121.f.30/2017/2017_04-trim/IECM-LPN-04-05-06-07_17_Convocatoria.pdf" TargetMode="External"/><Relationship Id="rId22" Type="http://schemas.openxmlformats.org/officeDocument/2006/relationships/hyperlink" Target="https://www.iecm.mx/www/transparencia/art.121/121.f.30/2017/2017_04-trim/IECM-LPN-04-17_Aclara.pdf" TargetMode="External"/><Relationship Id="rId23" Type="http://schemas.openxmlformats.org/officeDocument/2006/relationships/hyperlink" Target="https://www.iecm.mx/www/transparencia/art.121/121.f.30/2017/2017_04-trim/IECM-LPN-04-17_Fallo.pdf" TargetMode="External"/><Relationship Id="rId24" Type="http://schemas.openxmlformats.org/officeDocument/2006/relationships/hyperlink" Target="http://www.iecm.mx/transparencia/art.121/121.f.30/2017/2017_04-trim/C.P.LPN.-03-18_TOTAL-PLAY.pdf" TargetMode="External"/><Relationship Id="rId25" Type="http://schemas.openxmlformats.org/officeDocument/2006/relationships/hyperlink" Target="https://www.iecm.mx/www/transparencia/art.121/121.f.30/2017/2017_04-trim/IECM-LPN-04-05-06-07_17_Convocatoria.pdf" TargetMode="External"/><Relationship Id="rId26" Type="http://schemas.openxmlformats.org/officeDocument/2006/relationships/hyperlink" Target="https://www.iecm.mx/www/transparencia/art.121/121.f.30/2017/2017_04-trim/IECM-LPN-05-17_Aclara.pdf" TargetMode="External"/><Relationship Id="rId27" Type="http://schemas.openxmlformats.org/officeDocument/2006/relationships/hyperlink" Target="https://www.iecm.mx/www/transparencia/art.121/121.f.30/2017/2017_04-trim/IECM-LPN-05-17_Fallo.pdf" TargetMode="External"/><Relationship Id="rId28" Type="http://schemas.openxmlformats.org/officeDocument/2006/relationships/hyperlink" Target="http://www.iecm.mx/transparencia/art.121/121.f.30/2017/2017_04-trim/C.P.LPN.-05-18LIKHOM.pdf" TargetMode="External"/><Relationship Id="rId29" Type="http://schemas.openxmlformats.org/officeDocument/2006/relationships/hyperlink" Target="https://www.iecm.mx/www/transparencia/art.121/121.f.30/2017/2017_04-trim/IECM-LPN-04-05-06-07_17_Convocatoria.pdf" TargetMode="External"/><Relationship Id="rId30" Type="http://schemas.openxmlformats.org/officeDocument/2006/relationships/hyperlink" Target="https://www.iecm.mx/www/transparencia/art.121/121.f.30/2017/2017_04-trim/IECM-LPN-05-17_Aclara.pdf" TargetMode="External"/><Relationship Id="rId31" Type="http://schemas.openxmlformats.org/officeDocument/2006/relationships/hyperlink" Target="https://www.iecm.mx/www/transparencia/art.121/121.f.30/2017/2017_04-trim/IECM-LPN-05-17_Fallo.pdf" TargetMode="External"/><Relationship Id="rId32" Type="http://schemas.openxmlformats.org/officeDocument/2006/relationships/hyperlink" Target="http://www.iecm.mx/transparencia/art.121/121.f.30/2017/2017_04-trim/C.P.LPN.-01-18_LIKHOM-JARD.pdf" TargetMode="External"/><Relationship Id="rId33" Type="http://schemas.openxmlformats.org/officeDocument/2006/relationships/hyperlink" Target="https://www.iecm.mx/www/transparencia/art.121/121.f.30/2017/2017_04-trim/IECM-LPN-04-05-06-07_17_Convocatoria.pdf" TargetMode="External"/><Relationship Id="rId34" Type="http://schemas.openxmlformats.org/officeDocument/2006/relationships/hyperlink" Target="https://www.iecm.mx/www/transparencia/art.121/121.f.30/2017/2017_04-trim/IECM-LPN-05-17_Aclara.pdf" TargetMode="External"/><Relationship Id="rId35" Type="http://schemas.openxmlformats.org/officeDocument/2006/relationships/hyperlink" Target="https://www.iecm.mx/www/transparencia/art.121/121.f.30/2017/2017_04-trim/IECM-LPN-05-17_Fallo.pdf" TargetMode="External"/><Relationship Id="rId36" Type="http://schemas.openxmlformats.org/officeDocument/2006/relationships/hyperlink" Target="http://www.iecm.mx/transparencia/art.121/121.f.30/2017/2017_04-trim/C.P.LPN.-01-18_LIKHOM-JARD.pdf" TargetMode="External"/><Relationship Id="rId37" Type="http://schemas.openxmlformats.org/officeDocument/2006/relationships/hyperlink" Target="https://www.iecm.mx/www/transparencia/art.121/121.f.30/2017/2017_04-trim/IECM-LPN-04-05-06-07_17_Convocatoria.pdf" TargetMode="External"/><Relationship Id="rId38" Type="http://schemas.openxmlformats.org/officeDocument/2006/relationships/hyperlink" Target="https://www.iecm.mx/www/transparencia/art.121/121.f.30/2017/2017_04-trim/IECM-LPN-06-17_Acta.pdf" TargetMode="External"/><Relationship Id="rId39" Type="http://schemas.openxmlformats.org/officeDocument/2006/relationships/hyperlink" Target="https://www.iecm.mx/www/transparencia/art.121/121.f.30/2017/2017_04-trim/IECM-LPN-06-17_Fallo.pdf" TargetMode="External"/><Relationship Id="rId40" Type="http://schemas.openxmlformats.org/officeDocument/2006/relationships/hyperlink" Target="http://www.iecm.mx/transparencia/art.121/121.f.30/2017/2017_04-trim/C.P.LPN.-17-18_METLIFE.pdf" TargetMode="External"/><Relationship Id="rId41" Type="http://schemas.openxmlformats.org/officeDocument/2006/relationships/hyperlink" Target="https://www.iecm.mx/www/transparencia/art.121/121.f.30/2017/2017_04-trim/IECM-LPN-04-05-06-07_17_Convocatoria.pdf" TargetMode="External"/><Relationship Id="rId42" Type="http://schemas.openxmlformats.org/officeDocument/2006/relationships/hyperlink" Target="https://www.iecm.mx/www/transparencia/art.121/121.f.30/2017/2017_04-trim/IECM-LPN-06-17_Acta.pdf" TargetMode="External"/><Relationship Id="rId43" Type="http://schemas.openxmlformats.org/officeDocument/2006/relationships/hyperlink" Target="https://www.iecm.mx/www/transparencia/art.121/121.f.30/2017/2017_04-trim/IECM-LPN-06-17_Fallo.pdf" TargetMode="External"/><Relationship Id="rId44" Type="http://schemas.openxmlformats.org/officeDocument/2006/relationships/hyperlink" Target="https://www.iecm.mx/www/transparencia/art.121/121.f.30/2017/2017_04-trim/CPLPN-2-18Te.pdf" TargetMode="External"/><Relationship Id="rId45" Type="http://schemas.openxmlformats.org/officeDocument/2006/relationships/hyperlink" Target="https://www.iecm.mx/www/transparencia/art.121/121.f.30/2017/2017_04-trim/IECM-LPN-04-05-06-07_17_Convocatoria.pdf" TargetMode="External"/><Relationship Id="rId46" Type="http://schemas.openxmlformats.org/officeDocument/2006/relationships/hyperlink" Target="https://www.iecm.mx/www/transparencia/art.121/121.f.30/2017/2017_04-trim/IECM-LPN-07-17_ACTA.pdf" TargetMode="External"/><Relationship Id="rId47" Type="http://schemas.openxmlformats.org/officeDocument/2006/relationships/hyperlink" Target="https://www.iecm.mx/www/transparencia/art.121/121.f.30/2017/2017_04-trim/IECM-LPN-07-17_Fallo.pdf" TargetMode="External"/><Relationship Id="rId48" Type="http://schemas.openxmlformats.org/officeDocument/2006/relationships/hyperlink" Target="http://www.iecm.mx/transparencia/art.121/121.f.30/2017/2017_04-trim/PEDIDO-18-04_SI-VALE.pdf" TargetMode="External"/><Relationship Id="rId49" Type="http://schemas.openxmlformats.org/officeDocument/2006/relationships/hyperlink" Target="https://www.iecm.mx/www/transparencia/art.121/121.f.30/2017/2017_04-trim/IECM-LPN-08-09-10-17_Conv.pdf" TargetMode="External"/><Relationship Id="rId50" Type="http://schemas.openxmlformats.org/officeDocument/2006/relationships/hyperlink" Target="https://www.iecm.mx/www/transparencia/art.121/121.f.30/2017/2017_04-trim/IECM-LPN-08-17_Aclaracion.pdf" TargetMode="External"/><Relationship Id="rId51" Type="http://schemas.openxmlformats.org/officeDocument/2006/relationships/hyperlink" Target="https://www.iecm.mx/www/transparencia/art.121/121.f.30/2017/2017_04-trim/IECM-LPN-08-17_Fallo.pdf" TargetMode="External"/><Relationship Id="rId52" Type="http://schemas.openxmlformats.org/officeDocument/2006/relationships/hyperlink" Target="http://www.iecm.mx/transparencia/art.121/121.f.30/2017/2017_04-trim/C.P.LPN.-07-18_LOS-HIJOS-DE-LA-MALINCHE.pdf" TargetMode="External"/><Relationship Id="rId53" Type="http://schemas.openxmlformats.org/officeDocument/2006/relationships/hyperlink" Target="https://www.iecm.mx/www/transparencia/art.121/121.f.30/2017/2017_04-trim/IECM-LPN-08-09-10-17_Conv.pdf" TargetMode="External"/><Relationship Id="rId54" Type="http://schemas.openxmlformats.org/officeDocument/2006/relationships/hyperlink" Target="https://www.iecm.mx/www/transparencia/art.121/121.f.30/2017/2017_04-trim/IECM-LPN-08-17_Aclaracion.pdf" TargetMode="External"/><Relationship Id="rId55" Type="http://schemas.openxmlformats.org/officeDocument/2006/relationships/hyperlink" Target="https://www.iecm.mx/www/transparencia/art.121/121.f.30/2017/2017_04-trim/IECM-LPN-08-17_Fallo.pdf" TargetMode="External"/><Relationship Id="rId56" Type="http://schemas.openxmlformats.org/officeDocument/2006/relationships/hyperlink" Target="http://www.iecm.mx/transparencia/art.121/121.f.30/2017/2017_04-trim/C.P.LPN.-14-18_SALVADOR-CRUZ-GARCIA.pdf" TargetMode="External"/><Relationship Id="rId57" Type="http://schemas.openxmlformats.org/officeDocument/2006/relationships/hyperlink" Target="https://www.iecm.mx/www/transparencia/art.121/121.f.30/2017/2017_04-trim/IECM-LPN-08-09-10-17_Conv.pdf" TargetMode="External"/><Relationship Id="rId58" Type="http://schemas.openxmlformats.org/officeDocument/2006/relationships/hyperlink" Target="https://www.iecm.mx/www/transparencia/art.121/121.f.30/2017/2017_04-trim/IECM-LPN-08-17_Aclaracion.pdf" TargetMode="External"/><Relationship Id="rId59" Type="http://schemas.openxmlformats.org/officeDocument/2006/relationships/hyperlink" Target="https://www.iecm.mx/www/transparencia/art.121/121.f.30/2017/2017_04-trim/IECM-LPN-08-17_Fallo.pdf" TargetMode="External"/><Relationship Id="rId60" Type="http://schemas.openxmlformats.org/officeDocument/2006/relationships/hyperlink" Target="http://www.iecm.mx/transparencia/art.121/121.f.30/2017/2017_04-trim/C.P.LPN.-15-18_ATECION-CORPORATIVA.pdf" TargetMode="External"/><Relationship Id="rId61" Type="http://schemas.openxmlformats.org/officeDocument/2006/relationships/hyperlink" Target="https://www.iecm.mx/www/transparencia/art.121/121.f.30/2017/2017_04-trim/IECM-LPN-08-09-10-17_Conv.pdf" TargetMode="External"/><Relationship Id="rId62" Type="http://schemas.openxmlformats.org/officeDocument/2006/relationships/hyperlink" Target="https://www.iecm.mx/www/transparencia/art.121/121.f.30/2017/2017_04-trim/IECM-LPN-08-17_Aclaracion.pdf" TargetMode="External"/><Relationship Id="rId63" Type="http://schemas.openxmlformats.org/officeDocument/2006/relationships/hyperlink" Target="https://www.iecm.mx/www/transparencia/art.121/121.f.30/2017/2017_04-trim/IECM-LPN-08-17_Fallo.pdf" TargetMode="External"/><Relationship Id="rId64" Type="http://schemas.openxmlformats.org/officeDocument/2006/relationships/hyperlink" Target="http://www.iecm.mx/transparencia/art.121/121.f.30/2017/2017_04-trim/C.P.LPN.-06-18_ESPECIALISTA-EN-MEDIOS.pdf" TargetMode="External"/><Relationship Id="rId65" Type="http://schemas.openxmlformats.org/officeDocument/2006/relationships/hyperlink" Target="https://www.iecm.mx/www/transparencia/art.121/121.f.30/2017/2017_04-trim/IECM-LPN-08-09-10-17_Conv.pdf" TargetMode="External"/><Relationship Id="rId66" Type="http://schemas.openxmlformats.org/officeDocument/2006/relationships/hyperlink" Target="https://www.iecm.mx/www/transparencia/art.121/121.f.30/2017/2017_04-trim/IECM-LPN-08-17_Aclaracion.pdf" TargetMode="External"/><Relationship Id="rId67" Type="http://schemas.openxmlformats.org/officeDocument/2006/relationships/hyperlink" Target="https://www.iecm.mx/www/transparencia/art.121/121.f.30/2017/2017_04-trim/IECM-LPN-08-17_Fallo.pdf" TargetMode="External"/><Relationship Id="rId68" Type="http://schemas.openxmlformats.org/officeDocument/2006/relationships/hyperlink" Target="http://www.iecm.mx/transparencia/art.121/121.f.30/2017/2017_04-trim/C.P.LPN.-09-18_SILVIA-PATRICIA-ZUBIETA.pdf" TargetMode="External"/><Relationship Id="rId69" Type="http://schemas.openxmlformats.org/officeDocument/2006/relationships/hyperlink" Target="https://www.iecm.mx/www/transparencia/art.121/121.f.30/2017/2017_04-trim/IECM-LPN-08-09-10-17_Conv.pdf" TargetMode="External"/><Relationship Id="rId70" Type="http://schemas.openxmlformats.org/officeDocument/2006/relationships/hyperlink" Target="https://www.iecm.mx/www/transparencia/art.121/121.f.30/2017/2017_04-trim/IECM-LPN-08-17_Aclaracion.pdf" TargetMode="External"/><Relationship Id="rId71" Type="http://schemas.openxmlformats.org/officeDocument/2006/relationships/hyperlink" Target="https://www.iecm.mx/www/transparencia/art.121/121.f.30/2017/2017_04-trim/IECM-LPN-08-17_Fallo.pdf" TargetMode="External"/><Relationship Id="rId72" Type="http://schemas.openxmlformats.org/officeDocument/2006/relationships/hyperlink" Target="http://www.iecm.mx/transparencia/art.121/121.f.30/2017/2017_04-trim/C.P.LPN.-10-18_SILVIA-PATRICIA-ZUBIETA.pdf" TargetMode="External"/><Relationship Id="rId73" Type="http://schemas.openxmlformats.org/officeDocument/2006/relationships/hyperlink" Target="https://www.iecm.mx/www/transparencia/art.121/121.f.30/2017/2017_04-trim/IECM-LPN-08-09-10-17_Conv.pdf" TargetMode="External"/><Relationship Id="rId74" Type="http://schemas.openxmlformats.org/officeDocument/2006/relationships/hyperlink" Target="https://www.iecm.mx/www/transparencia/art.121/121.f.30/2017/2017_04-trim/IECM-LPN-09-17_Aclara-bases.pdf" TargetMode="External"/><Relationship Id="rId75" Type="http://schemas.openxmlformats.org/officeDocument/2006/relationships/hyperlink" Target="https://www.iecm.mx/www/transparencia/art.121/121.f.30/2017/2017_04-trim/IECM-LPN-09-17_Fallo.pdf" TargetMode="External"/><Relationship Id="rId76" Type="http://schemas.openxmlformats.org/officeDocument/2006/relationships/hyperlink" Target="http://www.iecm.mx/transparencia/art.121/121.f.30/2017/2017_04-trim/C.P.LPN.-12-18_OLINET.pdf" TargetMode="External"/><Relationship Id="rId77" Type="http://schemas.openxmlformats.org/officeDocument/2006/relationships/hyperlink" Target="https://www.iecm.mx/www/transparencia/art.121/121.f.30/2017/2017_04-trim/IECM-LPN-08-09-10-17_Conv.pdf" TargetMode="External"/><Relationship Id="rId78" Type="http://schemas.openxmlformats.org/officeDocument/2006/relationships/hyperlink" Target="https://www.iecm.mx/www/transparencia/art.121/121.f.30/2017/2017_04-trim/IECM-LPN-09-17_Aclara-bases.pdf" TargetMode="External"/><Relationship Id="rId79" Type="http://schemas.openxmlformats.org/officeDocument/2006/relationships/hyperlink" Target="https://www.iecm.mx/www/transparencia/art.121/121.f.30/2017/2017_04-trim/IECM-LPN-09-17_Fallo.pdf" TargetMode="External"/><Relationship Id="rId80" Type="http://schemas.openxmlformats.org/officeDocument/2006/relationships/hyperlink" Target="http://www.iecm.mx/transparencia/art.121/121.f.30/2017/2017_04-trim/PEDIDO-18-12_VECTI.pdf" TargetMode="External"/><Relationship Id="rId81" Type="http://schemas.openxmlformats.org/officeDocument/2006/relationships/hyperlink" Target="https://www.iecm.mx/www/transparencia/art.121/121.f.30/2017/2017_04-trim/IECM-LPN-08-09-10-17_Conv.pdf" TargetMode="External"/><Relationship Id="rId82" Type="http://schemas.openxmlformats.org/officeDocument/2006/relationships/hyperlink" Target="https://www.iecm.mx/www/transparencia/art.121/121.f.30/2017/2017_04-trim/IECM-LPN-09-17_Aclara-bases.pdf" TargetMode="External"/><Relationship Id="rId83" Type="http://schemas.openxmlformats.org/officeDocument/2006/relationships/hyperlink" Target="https://www.iecm.mx/www/transparencia/art.121/121.f.30/2017/2017_04-trim/IECM-LPN-09-17_Fallo.pdf" TargetMode="External"/><Relationship Id="rId84" Type="http://schemas.openxmlformats.org/officeDocument/2006/relationships/hyperlink" Target="http://www.iecm.mx/transparencia/art.121/121.f.30/2017/2017_04-trim/C.P.LPN.-13-18_TECNOSUPORT.pdf" TargetMode="External"/><Relationship Id="rId85" Type="http://schemas.openxmlformats.org/officeDocument/2006/relationships/hyperlink" Target="https://www.iecm.mx/www/transparencia/art.121/121.f.30/2017/2017_04-trim/IECM-LPN-08-09-10-17_Conv.pdf" TargetMode="External"/><Relationship Id="rId86" Type="http://schemas.openxmlformats.org/officeDocument/2006/relationships/hyperlink" Target="https://www.iecm.mx/www/transparencia/art.121/121.f.30/2017/2017_04-trim/IECM-LPN-09-17_Aclara-bases.pdf" TargetMode="External"/><Relationship Id="rId87" Type="http://schemas.openxmlformats.org/officeDocument/2006/relationships/hyperlink" Target="https://www.iecm.mx/www/transparencia/art.121/121.f.30/2017/2017_04-trim/IECM-LPN-09-17_Fallo.pdf" TargetMode="External"/><Relationship Id="rId88" Type="http://schemas.openxmlformats.org/officeDocument/2006/relationships/hyperlink" Target="http://www.iecm.mx/transparencia/art.121/121.f.30/2017/2017_04-trim/C.P.LPN.-13-18_TECNOSUPORT.pdf" TargetMode="External"/><Relationship Id="rId89" Type="http://schemas.openxmlformats.org/officeDocument/2006/relationships/hyperlink" Target="https://www.iecm.mx/www/transparencia/art.121/121.f.30/2017/2017_04-trim/IECM-LPN-08-09-10-17_Conv.pdf" TargetMode="External"/><Relationship Id="rId90" Type="http://schemas.openxmlformats.org/officeDocument/2006/relationships/hyperlink" Target="https://www.iecm.mx/www/transparencia/art.121/121.f.30/2017/2017_04-trim/IECM-LPN-09-17_Aclara-bases.pdf" TargetMode="External"/><Relationship Id="rId91" Type="http://schemas.openxmlformats.org/officeDocument/2006/relationships/hyperlink" Target="https://www.iecm.mx/www/transparencia/art.121/121.f.30/2017/2017_04-trim/IECM-LPN-09-17_Fallo.pdf" TargetMode="External"/><Relationship Id="rId92" Type="http://schemas.openxmlformats.org/officeDocument/2006/relationships/hyperlink" Target="http://www.iecm.mx/transparencia/art.121/121.f.30/2017/2017_04-trim/C.P.LPN.-13-18_TECNOSUPORT.pdf" TargetMode="External"/><Relationship Id="rId93" Type="http://schemas.openxmlformats.org/officeDocument/2006/relationships/hyperlink" Target="https://www.iecm.mx/www/transparencia/art.121/121.f.30/2017/2017_04-trim/IECM-LPN-08-09-10-17_Conv.pdf" TargetMode="External"/><Relationship Id="rId94" Type="http://schemas.openxmlformats.org/officeDocument/2006/relationships/hyperlink" Target="https://www.iecm.mx/www/transparencia/art.121/121.f.30/2017/2017_04-trim/IECM-LPN-09-17_Aclara-bases.pdf" TargetMode="External"/><Relationship Id="rId95" Type="http://schemas.openxmlformats.org/officeDocument/2006/relationships/hyperlink" Target="https://www.iecm.mx/www/transparencia/art.121/121.f.30/2017/2017_04-trim/IECM-LPN-09-17_Fallo.pdf" TargetMode="External"/><Relationship Id="rId96" Type="http://schemas.openxmlformats.org/officeDocument/2006/relationships/hyperlink" Target="http://www.iecm.mx/transparencia/art.121/121.f.30/2017/2017_04-trim/C.P.LPN.-13-18_TECNOSUPORT.pdf" TargetMode="External"/><Relationship Id="rId97" Type="http://schemas.openxmlformats.org/officeDocument/2006/relationships/hyperlink" Target="https://www.iecm.mx/www/transparencia/art.121/121.f.30/2017/2017_04-trim/IECM-LPN-08-09-10-17_Conv.pdf" TargetMode="External"/><Relationship Id="rId98" Type="http://schemas.openxmlformats.org/officeDocument/2006/relationships/hyperlink" Target="https://www.iecm.mx/www/transparencia/art.121/121.f.30/2017/2017_04-trim/IECM-LPN-09-17_Aclara-bases.pdf" TargetMode="External"/><Relationship Id="rId99" Type="http://schemas.openxmlformats.org/officeDocument/2006/relationships/hyperlink" Target="https://www.iecm.mx/www/transparencia/art.121/121.f.30/2017/2017_04-trim/IECM-LPN-09-17_Fallo.pdf" TargetMode="External"/><Relationship Id="rId100" Type="http://schemas.openxmlformats.org/officeDocument/2006/relationships/hyperlink" Target="http://www.iecm.mx/transparencia/art.121/121.f.30/2017/2017_04-trim/C.P.LPN.-13-18_TECNOSUPORT.pdf" TargetMode="External"/><Relationship Id="rId101" Type="http://schemas.openxmlformats.org/officeDocument/2006/relationships/hyperlink" Target="https://www.iecm.mx/www/transparencia/art.121/121.f.30/2017/2017_04-trim/IECM-LPN-08-09-10-17_Conv.pdf" TargetMode="External"/><Relationship Id="rId102" Type="http://schemas.openxmlformats.org/officeDocument/2006/relationships/hyperlink" Target="https://www.iecm.mx/www/transparencia/art.121/121.f.30/2017/2017_04-trim/IECM-LPN-09-17_Aclara-bases.pdf" TargetMode="External"/><Relationship Id="rId103" Type="http://schemas.openxmlformats.org/officeDocument/2006/relationships/hyperlink" Target="https://www.iecm.mx/www/transparencia/art.121/121.f.30/2017/2017_04-trim/IECM-LPN-09-17_Fallo.pdf" TargetMode="External"/><Relationship Id="rId104" Type="http://schemas.openxmlformats.org/officeDocument/2006/relationships/hyperlink" Target="http://www.iecm.mx/transparencia/art.121/121.f.30/2017/2017_04-trim/C.P.LPN.-16-18_LDI-ASSOCIATS.pdf" TargetMode="External"/><Relationship Id="rId105" Type="http://schemas.openxmlformats.org/officeDocument/2006/relationships/hyperlink" Target="https://www.iecm.mx/www/transparencia/art.121/121.f.30/2017/2017_04-trim/IECM-LPN-08-09-10-17_Conv.pdf" TargetMode="External"/><Relationship Id="rId106" Type="http://schemas.openxmlformats.org/officeDocument/2006/relationships/hyperlink" Target="https://www.iecm.mx/www/transparencia/art.121/121.f.30/2017/2017_04-trim/IECM-LPN-10-17-Aclara.pdf" TargetMode="External"/><Relationship Id="rId107" Type="http://schemas.openxmlformats.org/officeDocument/2006/relationships/hyperlink" Target="https://www.iecm.mx/www/transparencia/art.121/121.f.30/2017/2017_04-trim/IECM-LPN-10-17-Fallo.pdf" TargetMode="External"/><Relationship Id="rId108" Type="http://schemas.openxmlformats.org/officeDocument/2006/relationships/hyperlink" Target="http://www.iecm.mx/transparencia/art.121/121.f.30/2017/2017_04-trim/C.P.LPN.-08-18_ROLE.pdf" TargetMode="External"/><Relationship Id="rId109" Type="http://schemas.openxmlformats.org/officeDocument/2006/relationships/hyperlink" Target="https://www.iecm.mx/www/transparencia/art.121/121.f.30/2017/2017_04-trim/IECM-LPN-11-12_Conv.pdf" TargetMode="External"/><Relationship Id="rId110" Type="http://schemas.openxmlformats.org/officeDocument/2006/relationships/hyperlink" Target="https://www.iecm.mx/www/transparencia/art.121/121.f.30/2017/2017_04-trim/IECM-LPN-11-17_Aclaracion.pdf" TargetMode="External"/><Relationship Id="rId111" Type="http://schemas.openxmlformats.org/officeDocument/2006/relationships/hyperlink" Target="https://www.iecm.mx/www/transparencia/art.121/121.f.30/2017/2017_04-trim/IECM-LPN-11-Fallo.pdf" TargetMode="External"/><Relationship Id="rId112" Type="http://schemas.openxmlformats.org/officeDocument/2006/relationships/hyperlink" Target="https://www.iecm.mx/www/transparencia/art.121/121.f.30/2017/2017_04-trim/PEDIDO-17-174.pdf" TargetMode="External"/><Relationship Id="rId113" Type="http://schemas.openxmlformats.org/officeDocument/2006/relationships/hyperlink" Target="https://www.iecm.mx/www/transparencia/art.121/121.f.30/2017/2017_04-trim/IECM-LPN-11-12_Conv.pdf" TargetMode="External"/><Relationship Id="rId114" Type="http://schemas.openxmlformats.org/officeDocument/2006/relationships/hyperlink" Target="https://www.iecm.mx/www/transparencia/art.121/121.f.30/2017/2017_04-trim/IECM-LPN-12-17_Aclaracion.pdf" TargetMode="External"/><Relationship Id="rId115" Type="http://schemas.openxmlformats.org/officeDocument/2006/relationships/hyperlink" Target="https://www.iecm.mx/www/transparencia/art.121/121.f.30/2017/2017_04-trim/IECM-LPN-12-Fallo.pdf" TargetMode="External"/><Relationship Id="rId116" Type="http://schemas.openxmlformats.org/officeDocument/2006/relationships/hyperlink" Target="https://www.iecm.mx/www/transparencia/art.121/121.f.30/2017/2017_04-trim/PEDIDO-17-171.pdf" TargetMode="External"/><Relationship Id="rId117" Type="http://schemas.openxmlformats.org/officeDocument/2006/relationships/hyperlink" Target="https://www.iecm.mx/www/transparencia/art.121/121.f.30/2017/2017_04-trim/IECM-LPN-11-12_Conv.pdf" TargetMode="External"/><Relationship Id="rId118" Type="http://schemas.openxmlformats.org/officeDocument/2006/relationships/hyperlink" Target="https://www.iecm.mx/www/transparencia/art.121/121.f.30/2017/2017_04-trim/IECM-LPN-12-17_Aclaracion.pdf" TargetMode="External"/><Relationship Id="rId119" Type="http://schemas.openxmlformats.org/officeDocument/2006/relationships/hyperlink" Target="https://www.iecm.mx/www/transparencia/art.121/121.f.30/2017/2017_04-trim/IECM-LPN-12-Fallo.pdf" TargetMode="External"/><Relationship Id="rId120" Type="http://schemas.openxmlformats.org/officeDocument/2006/relationships/hyperlink" Target="https://www.iecm.mx/www/transparencia/art.121/121.f.30/2017/2017_04-trim/PEDIDO-17-170.pdf" TargetMode="External"/><Relationship Id="rId121" Type="http://schemas.openxmlformats.org/officeDocument/2006/relationships/hyperlink" Target="https://www.iecm.mx/www/transparencia/art.121/121.f.30/2017/2017_04-trim/IECM-LPN-13-17_Convoca.pdf" TargetMode="External"/><Relationship Id="rId122" Type="http://schemas.openxmlformats.org/officeDocument/2006/relationships/hyperlink" Target="https://www.iecm.mx/www/transparencia/art.121/121.f.30/2017/2017_04-trim/IECM-LPN-13-17_Aclara.pdf" TargetMode="External"/><Relationship Id="rId123" Type="http://schemas.openxmlformats.org/officeDocument/2006/relationships/hyperlink" Target="https://www.iecm.mx/www/transparencia/art.121/121.f.30/2017/2017_04-trim/IECM-LPN-13-17-Fallo.pdf" TargetMode="External"/><Relationship Id="rId124" Type="http://schemas.openxmlformats.org/officeDocument/2006/relationships/hyperlink" Target="https://www.iecm.mx/www/transparencia/art.121/121.f.30/2017/2017_04-trim/PEDIDO-17-177.pdf" TargetMode="External"/><Relationship Id="rId125" Type="http://schemas.openxmlformats.org/officeDocument/2006/relationships/hyperlink" Target="https://www.iecm.mx/www/transparencia/art.121/121.f.30/2017/2017_04-trim/IECM-LPN-13-17_Convoca.pdf" TargetMode="External"/><Relationship Id="rId126" Type="http://schemas.openxmlformats.org/officeDocument/2006/relationships/hyperlink" Target="https://www.iecm.mx/www/transparencia/art.121/121.f.30/2017/2017_04-trim/IECM-LPN-13-17_Aclara.pdf" TargetMode="External"/><Relationship Id="rId127" Type="http://schemas.openxmlformats.org/officeDocument/2006/relationships/hyperlink" Target="https://www.iecm.mx/www/transparencia/art.121/121.f.30/2017/2017_04-trim/IECM-LPN-13-17-Fallo.pdf" TargetMode="External"/><Relationship Id="rId128" Type="http://schemas.openxmlformats.org/officeDocument/2006/relationships/hyperlink" Target="https://www.iecm.mx/www/transparencia/art.121/121.f.30/2017/2017_04-trim/PEDIDO-17-178.pdf" TargetMode="External"/><Relationship Id="rId129" Type="http://schemas.openxmlformats.org/officeDocument/2006/relationships/hyperlink" Target="https://www.iecm.mx/www/transparencia/art.121/121.f.30/2017/2017_04-trim/IECM-LPN-14-17-Convocatoria.pdf" TargetMode="External"/><Relationship Id="rId130" Type="http://schemas.openxmlformats.org/officeDocument/2006/relationships/hyperlink" Target="https://www.iecm.mx/www/transparencia/art.121/121.f.30/2017/2017_04-trim/IECM-LPN-14-17-Aclara-Bases.pdf" TargetMode="External"/><Relationship Id="rId131" Type="http://schemas.openxmlformats.org/officeDocument/2006/relationships/hyperlink" Target="https://www.iecm.mx/www/transparencia/art.121/121.f.30/2017/2017_04-trim/IECM-LPN-14-17-Fallo.pdf" TargetMode="External"/><Relationship Id="rId132" Type="http://schemas.openxmlformats.org/officeDocument/2006/relationships/hyperlink" Target="https://www.iecm.mx/www/transparencia/art.121/121.f.30/2017/2017_04-trim/PEDIDO-17-183.pdf" TargetMode="External"/><Relationship Id="rId133" Type="http://schemas.openxmlformats.org/officeDocument/2006/relationships/hyperlink" Target="https://www.iecm.mx/www/transparencia/art.121/121.f.30/2017/2017_04-trim/MOD.17-183.pdf" TargetMode="External"/><Relationship Id="rId134" Type="http://schemas.openxmlformats.org/officeDocument/2006/relationships/hyperlink" Target="https://www.iecm.mx/www/transparencia/art.121/121.f.30/2017/2017_04-trim/INVITACION.09.pdf" TargetMode="External"/><Relationship Id="rId135" Type="http://schemas.openxmlformats.org/officeDocument/2006/relationships/hyperlink" Target="https://www.iecm.mx/www/transparencia/art.121/121.f.30/2017/2017_04-trim/IECM-INV-09-17_Jun-Acla.pdf" TargetMode="External"/><Relationship Id="rId136" Type="http://schemas.openxmlformats.org/officeDocument/2006/relationships/hyperlink" Target="https://www.iecm.mx/www/transparencia/art.121/121.f.30/2017/2017_04-trim/IECM-INV-09-17_Apertura.pdf" TargetMode="External"/><Relationship Id="rId137" Type="http://schemas.openxmlformats.org/officeDocument/2006/relationships/hyperlink" Target="https://www.iecm.mx/www/transparencia/art.121/121.f.30/2017/2017_04-trim/INVITACION.10.pdf" TargetMode="External"/><Relationship Id="rId138" Type="http://schemas.openxmlformats.org/officeDocument/2006/relationships/hyperlink" Target="https://www.iecm.mx/www/transparencia/art.121/121.f.30/2017/2017_04-trim/IECM-INV-10-17-Aclara.pdf" TargetMode="External"/><Relationship Id="rId139" Type="http://schemas.openxmlformats.org/officeDocument/2006/relationships/hyperlink" Target="https://www.iecm.mx/www/transparencia/art.121/121.f.30/2017/2017_04-trim/IECM-INV-10-17-Acta.pdf" TargetMode="External"/><Relationship Id="rId140" Type="http://schemas.openxmlformats.org/officeDocument/2006/relationships/hyperlink" Target="https://www.iecm.mx/www/transparencia/art.121/121.f.30/2017/2017_04-trim/INVITACION.11.pdf" TargetMode="External"/><Relationship Id="rId141" Type="http://schemas.openxmlformats.org/officeDocument/2006/relationships/hyperlink" Target="https://www.iecm.mx/www/transparencia/art.121/121.f.30/2017/2017_04-trim/IECM-INV-11-17-Acta.pdf" TargetMode="External"/><Relationship Id="rId142" Type="http://schemas.openxmlformats.org/officeDocument/2006/relationships/hyperlink" Target="https://www.iecm.mx/www/transparencia/art.121/121.f.30/2017/2017_04-trim/IECM-INV-11-17-Fallo.pdf" TargetMode="External"/><Relationship Id="rId143" Type="http://schemas.openxmlformats.org/officeDocument/2006/relationships/hyperlink" Target="https://www.iecm.mx/www/transparencia/art.121/121.f.30/2017/2017_04-trim/PEDIDO-17-166.pdf" TargetMode="External"/><Relationship Id="rId144" Type="http://schemas.openxmlformats.org/officeDocument/2006/relationships/hyperlink" Target="https://www.iecm.mx/www/transparencia/art.121/121.f.30/2017/2017_04-trim/INVITACION.11.pdf" TargetMode="External"/><Relationship Id="rId145" Type="http://schemas.openxmlformats.org/officeDocument/2006/relationships/hyperlink" Target="https://www.iecm.mx/www/transparencia/art.121/121.f.30/2017/2017_04-trim/IECM-INV-11-17-Acta.pdf" TargetMode="External"/><Relationship Id="rId146" Type="http://schemas.openxmlformats.org/officeDocument/2006/relationships/hyperlink" Target="https://www.iecm.mx/www/transparencia/art.121/121.f.30/2017/2017_04-trim/IECM-INV-11-17-Fallo.pdf" TargetMode="External"/><Relationship Id="rId147" Type="http://schemas.openxmlformats.org/officeDocument/2006/relationships/hyperlink" Target="https://www.iecm.mx/www/transparencia/art.121/121.f.30/2017/2017_04-trim/PEDIDO-17-167.pdf" TargetMode="External"/><Relationship Id="rId148" Type="http://schemas.openxmlformats.org/officeDocument/2006/relationships/hyperlink" Target="https://www.iecm.mx/www/transparencia/art.121/121.f.30/2017/2017_04-trim/INVITACION.12.pdf" TargetMode="External"/><Relationship Id="rId149" Type="http://schemas.openxmlformats.org/officeDocument/2006/relationships/hyperlink" Target="https://www.iecm.mx/www/transparencia/art.121/121.f.30/2017/2017_04-trim/IECM-INV-12-17_Aclara.pdf" TargetMode="External"/><Relationship Id="rId150" Type="http://schemas.openxmlformats.org/officeDocument/2006/relationships/hyperlink" Target="https://www.iecm.mx/www/transparencia/art.121/121.f.30/2017/2017_04-trim/IECM-INV-12-17-Acta.pdf" TargetMode="External"/><Relationship Id="rId151" Type="http://schemas.openxmlformats.org/officeDocument/2006/relationships/hyperlink" Target="http://www.iecm.mx/www/transparencia/art.121/121.f.30/2017/2017_04-trim/INVITACION.13.pdf" TargetMode="External"/><Relationship Id="rId152" Type="http://schemas.openxmlformats.org/officeDocument/2006/relationships/hyperlink" Target="https://www.iecm.mx/www/transparencia/art.121/121.f.30/2017/2017_04-trim/IECM-INV-13-17_Aclara-Bases.pdf" TargetMode="External"/><Relationship Id="rId153" Type="http://schemas.openxmlformats.org/officeDocument/2006/relationships/hyperlink" Target="https://www.iecm.mx/www/transparencia/art.121/121.f.30/2017/2017_04-trim/IECM-INV-13-17-Fallo.pdf" TargetMode="External"/><Relationship Id="rId154" Type="http://schemas.openxmlformats.org/officeDocument/2006/relationships/hyperlink" Target="https://www.iecm.mx/www/transparencia/art.121/121.f.30/2017/2017_04-trim/INVITACION.14.pdf" TargetMode="External"/><Relationship Id="rId155" Type="http://schemas.openxmlformats.org/officeDocument/2006/relationships/hyperlink" Target="https://www.iecm.mx/www/transparencia/art.121/121.f.30/2017/2017_04-trim/IECM-INV-14-17_Aclara-bases.pdf" TargetMode="External"/><Relationship Id="rId156" Type="http://schemas.openxmlformats.org/officeDocument/2006/relationships/hyperlink" Target="https://www.iecm.mx/www/transparencia/art.121/121.f.30/2017/2017_04-trim/IECM-INV-14-17_ApDocproptec.pdf" TargetMode="External"/><Relationship Id="rId157" Type="http://schemas.openxmlformats.org/officeDocument/2006/relationships/hyperlink" Target="https://www.iecm.mx/www/transparencia/art.121/121.f.30/2017/2017_04-trim/INVITACION.15.pdf" TargetMode="External"/><Relationship Id="rId158" Type="http://schemas.openxmlformats.org/officeDocument/2006/relationships/hyperlink" Target="https://www.iecm.mx/www/transparencia/art.121/121.f.30/2017/2017_04-trim/IECM-INV-15-17_Aclara-bases.pdf" TargetMode="External"/><Relationship Id="rId159" Type="http://schemas.openxmlformats.org/officeDocument/2006/relationships/hyperlink" Target="https://www.iecm.mx/www/transparencia/art.121/121.f.30/2017/2017_04-trim/IECM-INV-15-17_Apedocument.pdf" TargetMode="External"/><Relationship Id="rId16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J58"/>
  <sheetViews>
    <sheetView showFormulas="false" showGridLines="true" showRowColHeaders="true" showZeros="true" rightToLeft="false" tabSelected="true" showOutlineSymbols="true" defaultGridColor="true" view="pageBreakPreview" topLeftCell="A1" colorId="64" zoomScale="120" zoomScaleNormal="90" zoomScalePageLayoutView="120" workbookViewId="0">
      <selection pane="topLeft" activeCell="A55" activeCellId="0" sqref="A55"/>
    </sheetView>
  </sheetViews>
  <sheetFormatPr defaultColWidth="11.41796875" defaultRowHeight="8.25" zeroHeight="false" outlineLevelRow="0" outlineLevelCol="0"/>
  <cols>
    <col collapsed="false" customWidth="false" hidden="false" outlineLevel="0" max="7" min="1" style="1" width="11.42"/>
    <col collapsed="false" customWidth="true" hidden="false" outlineLevel="0" max="8" min="8" style="1" width="12.85"/>
    <col collapsed="false" customWidth="true" hidden="false" outlineLevel="0" max="9" min="9" style="1" width="12.14"/>
    <col collapsed="false" customWidth="false" hidden="false" outlineLevel="0" max="17" min="10" style="1" width="11.42"/>
    <col collapsed="false" customWidth="true" hidden="false" outlineLevel="0" max="18" min="18" style="1" width="12.7"/>
    <col collapsed="false" customWidth="false" hidden="false" outlineLevel="0" max="33" min="19" style="1" width="11.42"/>
    <col collapsed="false" customWidth="false" hidden="false" outlineLevel="0" max="35" min="34" style="2" width="11.42"/>
    <col collapsed="false" customWidth="false" hidden="false" outlineLevel="0" max="257" min="36" style="1" width="11.42"/>
  </cols>
  <sheetData>
    <row r="3" customFormat="false" ht="21" hidden="false" customHeight="false" outlineLevel="0" collapsed="false">
      <c r="E3" s="3" t="s">
        <v>0</v>
      </c>
      <c r="F3" s="3"/>
      <c r="G3" s="3"/>
      <c r="H3" s="3"/>
      <c r="I3" s="3"/>
    </row>
    <row r="4" customFormat="false" ht="15" hidden="false" customHeight="false" outlineLevel="0" collapsed="false">
      <c r="E4" s="4" t="s">
        <v>1</v>
      </c>
      <c r="F4" s="4"/>
      <c r="G4" s="4"/>
      <c r="H4" s="4"/>
      <c r="I4" s="4"/>
    </row>
    <row r="6" customFormat="false" ht="15" hidden="false" customHeight="false" outlineLevel="0" collapsed="false">
      <c r="E6" s="4" t="s">
        <v>2</v>
      </c>
    </row>
    <row r="8" customFormat="false" ht="9" hidden="false" customHeight="false" outlineLevel="0" collapsed="false"/>
    <row r="9" customFormat="false" ht="9" hidden="false" customHeight="false" outlineLevel="0" collapsed="false">
      <c r="A9" s="5"/>
      <c r="B9" s="5"/>
      <c r="C9" s="5"/>
      <c r="D9" s="5"/>
      <c r="E9" s="5"/>
      <c r="F9" s="5"/>
      <c r="G9" s="5"/>
      <c r="H9" s="5"/>
      <c r="I9" s="6" t="s">
        <v>3</v>
      </c>
      <c r="J9" s="6"/>
      <c r="K9" s="6"/>
      <c r="L9" s="6"/>
      <c r="M9" s="6"/>
      <c r="N9" s="6"/>
      <c r="O9" s="6"/>
      <c r="P9" s="6"/>
      <c r="Q9" s="6"/>
      <c r="R9" s="6" t="s">
        <v>3</v>
      </c>
      <c r="S9" s="6"/>
      <c r="T9" s="6"/>
      <c r="U9" s="6"/>
      <c r="V9" s="6"/>
      <c r="W9" s="6"/>
      <c r="X9" s="6"/>
      <c r="Y9" s="6"/>
      <c r="Z9" s="6"/>
      <c r="AA9" s="6"/>
      <c r="AB9" s="5"/>
      <c r="AC9" s="5"/>
      <c r="AD9" s="5"/>
      <c r="AE9" s="5"/>
      <c r="AF9" s="5"/>
      <c r="AG9" s="5"/>
      <c r="AH9" s="7"/>
      <c r="AI9" s="7"/>
      <c r="AJ9" s="6" t="s">
        <v>3</v>
      </c>
      <c r="AK9" s="6"/>
      <c r="AL9" s="6"/>
      <c r="AM9" s="6"/>
      <c r="AN9" s="6"/>
      <c r="AO9" s="6"/>
      <c r="AP9" s="6"/>
      <c r="AQ9" s="5"/>
      <c r="AR9" s="5"/>
      <c r="AS9" s="5"/>
      <c r="AT9" s="5"/>
      <c r="AU9" s="5"/>
      <c r="AV9" s="5"/>
      <c r="AW9" s="6" t="s">
        <v>3</v>
      </c>
      <c r="AX9" s="6"/>
      <c r="AY9" s="6"/>
      <c r="AZ9" s="6"/>
      <c r="BA9" s="6"/>
      <c r="BB9" s="5"/>
      <c r="BC9" s="5"/>
      <c r="BD9" s="5"/>
      <c r="BE9" s="5"/>
      <c r="BF9" s="5"/>
      <c r="BG9" s="5"/>
      <c r="BH9" s="5"/>
      <c r="BI9" s="5"/>
      <c r="BJ9" s="5"/>
    </row>
    <row r="10" customFormat="false" ht="33" hidden="false" customHeight="true" outlineLevel="0" collapsed="false">
      <c r="A10" s="8" t="s">
        <v>4</v>
      </c>
      <c r="B10" s="8" t="s">
        <v>5</v>
      </c>
      <c r="C10" s="9" t="s">
        <v>3</v>
      </c>
      <c r="D10" s="9"/>
      <c r="E10" s="9"/>
      <c r="F10" s="9"/>
      <c r="G10" s="9"/>
      <c r="H10" s="9"/>
      <c r="I10" s="8" t="s">
        <v>6</v>
      </c>
      <c r="J10" s="8"/>
      <c r="K10" s="8"/>
      <c r="L10" s="8" t="s">
        <v>7</v>
      </c>
      <c r="M10" s="8" t="s">
        <v>8</v>
      </c>
      <c r="N10" s="9" t="s">
        <v>9</v>
      </c>
      <c r="O10" s="9"/>
      <c r="P10" s="9"/>
      <c r="Q10" s="8" t="s">
        <v>7</v>
      </c>
      <c r="R10" s="8" t="s">
        <v>10</v>
      </c>
      <c r="S10" s="8"/>
      <c r="T10" s="8"/>
      <c r="U10" s="8" t="s">
        <v>11</v>
      </c>
      <c r="V10" s="8" t="s">
        <v>12</v>
      </c>
      <c r="W10" s="8" t="s">
        <v>13</v>
      </c>
      <c r="X10" s="9" t="s">
        <v>14</v>
      </c>
      <c r="Y10" s="9"/>
      <c r="Z10" s="9"/>
      <c r="AA10" s="8" t="s">
        <v>7</v>
      </c>
      <c r="AB10" s="10" t="s">
        <v>3</v>
      </c>
      <c r="AC10" s="10"/>
      <c r="AD10" s="10"/>
      <c r="AE10" s="10"/>
      <c r="AF10" s="10"/>
      <c r="AG10" s="10"/>
      <c r="AH10" s="10"/>
      <c r="AI10" s="10"/>
      <c r="AJ10" s="8" t="s">
        <v>15</v>
      </c>
      <c r="AK10" s="8" t="s">
        <v>16</v>
      </c>
      <c r="AL10" s="8" t="s">
        <v>17</v>
      </c>
      <c r="AM10" s="8" t="s">
        <v>18</v>
      </c>
      <c r="AN10" s="8" t="s">
        <v>19</v>
      </c>
      <c r="AO10" s="9" t="s">
        <v>20</v>
      </c>
      <c r="AP10" s="9"/>
      <c r="AQ10" s="10" t="s">
        <v>3</v>
      </c>
      <c r="AR10" s="10"/>
      <c r="AS10" s="10"/>
      <c r="AT10" s="10"/>
      <c r="AU10" s="10"/>
      <c r="AV10" s="10"/>
      <c r="AW10" s="8" t="s">
        <v>21</v>
      </c>
      <c r="AX10" s="8"/>
      <c r="AY10" s="8"/>
      <c r="AZ10" s="8"/>
      <c r="BA10" s="8"/>
      <c r="BB10" s="10" t="s">
        <v>3</v>
      </c>
      <c r="BC10" s="10"/>
      <c r="BD10" s="10"/>
      <c r="BE10" s="10"/>
      <c r="BF10" s="10"/>
      <c r="BG10" s="10"/>
      <c r="BH10" s="10"/>
      <c r="BI10" s="10"/>
      <c r="BJ10" s="10"/>
    </row>
    <row r="11" customFormat="false" ht="91.5" hidden="false" customHeight="false" outlineLevel="0" collapsed="false">
      <c r="A11" s="8"/>
      <c r="B11" s="8"/>
      <c r="C11" s="11" t="s">
        <v>22</v>
      </c>
      <c r="D11" s="11" t="s">
        <v>23</v>
      </c>
      <c r="E11" s="11" t="s">
        <v>24</v>
      </c>
      <c r="F11" s="11" t="s">
        <v>25</v>
      </c>
      <c r="G11" s="11" t="s">
        <v>26</v>
      </c>
      <c r="H11" s="11" t="s">
        <v>27</v>
      </c>
      <c r="I11" s="12" t="s">
        <v>28</v>
      </c>
      <c r="J11" s="13" t="s">
        <v>29</v>
      </c>
      <c r="K11" s="13" t="s">
        <v>30</v>
      </c>
      <c r="L11" s="8"/>
      <c r="M11" s="8"/>
      <c r="N11" s="11" t="s">
        <v>28</v>
      </c>
      <c r="O11" s="11" t="s">
        <v>29</v>
      </c>
      <c r="P11" s="11" t="s">
        <v>30</v>
      </c>
      <c r="Q11" s="8"/>
      <c r="R11" s="12" t="s">
        <v>28</v>
      </c>
      <c r="S11" s="13" t="s">
        <v>29</v>
      </c>
      <c r="T11" s="13" t="s">
        <v>30</v>
      </c>
      <c r="U11" s="8"/>
      <c r="V11" s="8"/>
      <c r="W11" s="8"/>
      <c r="X11" s="11" t="s">
        <v>28</v>
      </c>
      <c r="Y11" s="11" t="s">
        <v>29</v>
      </c>
      <c r="Z11" s="11" t="s">
        <v>30</v>
      </c>
      <c r="AA11" s="8"/>
      <c r="AB11" s="12" t="s">
        <v>31</v>
      </c>
      <c r="AC11" s="13" t="s">
        <v>32</v>
      </c>
      <c r="AD11" s="13" t="s">
        <v>33</v>
      </c>
      <c r="AE11" s="13" t="s">
        <v>34</v>
      </c>
      <c r="AF11" s="13" t="s">
        <v>35</v>
      </c>
      <c r="AG11" s="13" t="s">
        <v>36</v>
      </c>
      <c r="AH11" s="14" t="s">
        <v>37</v>
      </c>
      <c r="AI11" s="14" t="s">
        <v>38</v>
      </c>
      <c r="AJ11" s="8"/>
      <c r="AK11" s="8"/>
      <c r="AL11" s="8"/>
      <c r="AM11" s="8"/>
      <c r="AN11" s="8"/>
      <c r="AO11" s="11" t="s">
        <v>39</v>
      </c>
      <c r="AP11" s="11" t="s">
        <v>40</v>
      </c>
      <c r="AQ11" s="12" t="s">
        <v>41</v>
      </c>
      <c r="AR11" s="13" t="s">
        <v>42</v>
      </c>
      <c r="AS11" s="13" t="s">
        <v>43</v>
      </c>
      <c r="AT11" s="13" t="s">
        <v>44</v>
      </c>
      <c r="AU11" s="13" t="s">
        <v>45</v>
      </c>
      <c r="AV11" s="13" t="s">
        <v>46</v>
      </c>
      <c r="AW11" s="12" t="s">
        <v>47</v>
      </c>
      <c r="AX11" s="13" t="s">
        <v>48</v>
      </c>
      <c r="AY11" s="13" t="s">
        <v>49</v>
      </c>
      <c r="AZ11" s="13" t="s">
        <v>50</v>
      </c>
      <c r="BA11" s="13" t="s">
        <v>51</v>
      </c>
      <c r="BB11" s="12" t="s">
        <v>52</v>
      </c>
      <c r="BC11" s="13" t="s">
        <v>53</v>
      </c>
      <c r="BD11" s="13" t="s">
        <v>54</v>
      </c>
      <c r="BE11" s="13" t="s">
        <v>55</v>
      </c>
      <c r="BF11" s="13" t="s">
        <v>56</v>
      </c>
      <c r="BG11" s="13" t="s">
        <v>57</v>
      </c>
      <c r="BH11" s="13" t="s">
        <v>58</v>
      </c>
      <c r="BI11" s="13" t="s">
        <v>59</v>
      </c>
      <c r="BJ11" s="13" t="s">
        <v>60</v>
      </c>
    </row>
    <row r="12" customFormat="false" ht="114" hidden="false" customHeight="true" outlineLevel="0" collapsed="false">
      <c r="A12" s="15" t="s">
        <v>61</v>
      </c>
      <c r="B12" s="16" t="s">
        <v>62</v>
      </c>
      <c r="C12" s="16" t="n">
        <v>2017</v>
      </c>
      <c r="D12" s="16" t="s">
        <v>63</v>
      </c>
      <c r="E12" s="16" t="s">
        <v>64</v>
      </c>
      <c r="F12" s="17" t="s">
        <v>65</v>
      </c>
      <c r="G12" s="18" t="n">
        <v>43041</v>
      </c>
      <c r="H12" s="16" t="s">
        <v>66</v>
      </c>
      <c r="I12" s="16" t="s">
        <v>67</v>
      </c>
      <c r="J12" s="16" t="s">
        <v>67</v>
      </c>
      <c r="K12" s="16" t="s">
        <v>67</v>
      </c>
      <c r="L12" s="16" t="s">
        <v>67</v>
      </c>
      <c r="M12" s="18" t="n">
        <v>43048</v>
      </c>
      <c r="N12" s="16" t="s">
        <v>68</v>
      </c>
      <c r="O12" s="16" t="s">
        <v>68</v>
      </c>
      <c r="P12" s="16" t="s">
        <v>68</v>
      </c>
      <c r="Q12" s="16" t="s">
        <v>68</v>
      </c>
      <c r="R12" s="16" t="s">
        <v>69</v>
      </c>
      <c r="S12" s="16" t="s">
        <v>70</v>
      </c>
      <c r="T12" s="16" t="s">
        <v>71</v>
      </c>
      <c r="U12" s="16" t="s">
        <v>72</v>
      </c>
      <c r="V12" s="17" t="s">
        <v>73</v>
      </c>
      <c r="W12" s="17" t="s">
        <v>74</v>
      </c>
      <c r="X12" s="16" t="s">
        <v>75</v>
      </c>
      <c r="Y12" s="16" t="s">
        <v>75</v>
      </c>
      <c r="Z12" s="16" t="s">
        <v>75</v>
      </c>
      <c r="AA12" s="16" t="s">
        <v>75</v>
      </c>
      <c r="AB12" s="16" t="s">
        <v>76</v>
      </c>
      <c r="AC12" s="16" t="s">
        <v>77</v>
      </c>
      <c r="AD12" s="16" t="s">
        <v>78</v>
      </c>
      <c r="AE12" s="16" t="s">
        <v>78</v>
      </c>
      <c r="AF12" s="16" t="s">
        <v>79</v>
      </c>
      <c r="AG12" s="18" t="n">
        <v>43062</v>
      </c>
      <c r="AH12" s="19" t="n">
        <v>258181.38</v>
      </c>
      <c r="AI12" s="19" t="n">
        <f aca="false">AH12*1.16</f>
        <v>299490.4008</v>
      </c>
      <c r="AJ12" s="16" t="s">
        <v>80</v>
      </c>
      <c r="AK12" s="16" t="s">
        <v>81</v>
      </c>
      <c r="AL12" s="16" t="s">
        <v>82</v>
      </c>
      <c r="AM12" s="16" t="s">
        <v>83</v>
      </c>
      <c r="AN12" s="16" t="s">
        <v>62</v>
      </c>
      <c r="AO12" s="18" t="n">
        <v>43063</v>
      </c>
      <c r="AP12" s="18" t="n">
        <v>43100</v>
      </c>
      <c r="AQ12" s="17" t="s">
        <v>84</v>
      </c>
      <c r="AR12" s="16" t="s">
        <v>85</v>
      </c>
      <c r="AS12" s="16" t="n">
        <v>3511</v>
      </c>
      <c r="AT12" s="16" t="s">
        <v>86</v>
      </c>
      <c r="AU12" s="16" t="s">
        <v>86</v>
      </c>
      <c r="AV12" s="16" t="s">
        <v>87</v>
      </c>
      <c r="AW12" s="15" t="s">
        <v>88</v>
      </c>
      <c r="AX12" s="15" t="s">
        <v>88</v>
      </c>
      <c r="AY12" s="15" t="s">
        <v>88</v>
      </c>
      <c r="AZ12" s="15" t="s">
        <v>88</v>
      </c>
      <c r="BA12" s="15" t="s">
        <v>88</v>
      </c>
      <c r="BB12" s="16" t="s">
        <v>89</v>
      </c>
      <c r="BC12" s="16" t="s">
        <v>90</v>
      </c>
      <c r="BD12" s="16" t="s">
        <v>90</v>
      </c>
      <c r="BE12" s="16" t="s">
        <v>90</v>
      </c>
      <c r="BF12" s="20" t="s">
        <v>91</v>
      </c>
      <c r="BG12" s="15" t="s">
        <v>88</v>
      </c>
      <c r="BH12" s="15" t="s">
        <v>88</v>
      </c>
      <c r="BI12" s="15" t="s">
        <v>88</v>
      </c>
      <c r="BJ12" s="15" t="s">
        <v>88</v>
      </c>
    </row>
    <row r="13" customFormat="false" ht="114" hidden="false" customHeight="true" outlineLevel="0" collapsed="false">
      <c r="A13" s="15" t="s">
        <v>61</v>
      </c>
      <c r="B13" s="16" t="s">
        <v>92</v>
      </c>
      <c r="C13" s="16" t="n">
        <v>2017</v>
      </c>
      <c r="D13" s="16" t="s">
        <v>63</v>
      </c>
      <c r="E13" s="16" t="s">
        <v>64</v>
      </c>
      <c r="F13" s="17" t="s">
        <v>65</v>
      </c>
      <c r="G13" s="18" t="n">
        <v>43041</v>
      </c>
      <c r="H13" s="16" t="s">
        <v>66</v>
      </c>
      <c r="I13" s="16" t="s">
        <v>67</v>
      </c>
      <c r="J13" s="16" t="s">
        <v>67</v>
      </c>
      <c r="K13" s="16" t="s">
        <v>67</v>
      </c>
      <c r="L13" s="16" t="s">
        <v>67</v>
      </c>
      <c r="M13" s="18" t="n">
        <v>43048</v>
      </c>
      <c r="N13" s="16" t="s">
        <v>68</v>
      </c>
      <c r="O13" s="16" t="s">
        <v>68</v>
      </c>
      <c r="P13" s="16" t="s">
        <v>68</v>
      </c>
      <c r="Q13" s="16" t="s">
        <v>68</v>
      </c>
      <c r="R13" s="16" t="s">
        <v>69</v>
      </c>
      <c r="S13" s="16" t="s">
        <v>70</v>
      </c>
      <c r="T13" s="16" t="s">
        <v>71</v>
      </c>
      <c r="U13" s="16" t="s">
        <v>72</v>
      </c>
      <c r="V13" s="17" t="s">
        <v>73</v>
      </c>
      <c r="W13" s="17" t="s">
        <v>74</v>
      </c>
      <c r="X13" s="16" t="s">
        <v>75</v>
      </c>
      <c r="Y13" s="16" t="s">
        <v>75</v>
      </c>
      <c r="Z13" s="16" t="s">
        <v>75</v>
      </c>
      <c r="AA13" s="16" t="s">
        <v>75</v>
      </c>
      <c r="AB13" s="16" t="s">
        <v>76</v>
      </c>
      <c r="AC13" s="16" t="s">
        <v>77</v>
      </c>
      <c r="AD13" s="16" t="s">
        <v>78</v>
      </c>
      <c r="AE13" s="16" t="s">
        <v>78</v>
      </c>
      <c r="AF13" s="16" t="s">
        <v>93</v>
      </c>
      <c r="AG13" s="18" t="n">
        <v>43062</v>
      </c>
      <c r="AH13" s="19" t="n">
        <v>131034.6</v>
      </c>
      <c r="AI13" s="19" t="n">
        <f aca="false">AH13*1.16</f>
        <v>152000.136</v>
      </c>
      <c r="AJ13" s="16" t="s">
        <v>80</v>
      </c>
      <c r="AK13" s="16" t="s">
        <v>81</v>
      </c>
      <c r="AL13" s="16" t="s">
        <v>82</v>
      </c>
      <c r="AM13" s="16" t="s">
        <v>83</v>
      </c>
      <c r="AN13" s="16" t="s">
        <v>92</v>
      </c>
      <c r="AO13" s="18" t="n">
        <v>43063</v>
      </c>
      <c r="AP13" s="18" t="n">
        <v>43078</v>
      </c>
      <c r="AQ13" s="17" t="s">
        <v>94</v>
      </c>
      <c r="AR13" s="16" t="s">
        <v>85</v>
      </c>
      <c r="AS13" s="16" t="n">
        <v>3511</v>
      </c>
      <c r="AT13" s="16" t="s">
        <v>86</v>
      </c>
      <c r="AU13" s="16" t="s">
        <v>86</v>
      </c>
      <c r="AV13" s="16" t="s">
        <v>87</v>
      </c>
      <c r="AW13" s="15" t="s">
        <v>88</v>
      </c>
      <c r="AX13" s="15" t="s">
        <v>88</v>
      </c>
      <c r="AY13" s="15" t="s">
        <v>88</v>
      </c>
      <c r="AZ13" s="15" t="s">
        <v>88</v>
      </c>
      <c r="BA13" s="15" t="s">
        <v>88</v>
      </c>
      <c r="BB13" s="16" t="s">
        <v>89</v>
      </c>
      <c r="BC13" s="16" t="s">
        <v>90</v>
      </c>
      <c r="BD13" s="16" t="s">
        <v>90</v>
      </c>
      <c r="BE13" s="16" t="s">
        <v>90</v>
      </c>
      <c r="BF13" s="20" t="s">
        <v>91</v>
      </c>
      <c r="BG13" s="15" t="s">
        <v>88</v>
      </c>
      <c r="BH13" s="15" t="s">
        <v>88</v>
      </c>
      <c r="BI13" s="15" t="s">
        <v>88</v>
      </c>
      <c r="BJ13" s="15" t="s">
        <v>88</v>
      </c>
    </row>
    <row r="14" customFormat="false" ht="71.25" hidden="false" customHeight="true" outlineLevel="0" collapsed="false">
      <c r="A14" s="15" t="s">
        <v>61</v>
      </c>
      <c r="B14" s="16" t="s">
        <v>62</v>
      </c>
      <c r="C14" s="16" t="n">
        <v>2017</v>
      </c>
      <c r="D14" s="16" t="s">
        <v>63</v>
      </c>
      <c r="E14" s="16" t="s">
        <v>95</v>
      </c>
      <c r="F14" s="17" t="s">
        <v>96</v>
      </c>
      <c r="G14" s="18" t="n">
        <v>43046</v>
      </c>
      <c r="H14" s="16" t="s">
        <v>97</v>
      </c>
      <c r="I14" s="16" t="s">
        <v>98</v>
      </c>
      <c r="J14" s="16" t="s">
        <v>98</v>
      </c>
      <c r="K14" s="16" t="s">
        <v>98</v>
      </c>
      <c r="L14" s="16" t="s">
        <v>98</v>
      </c>
      <c r="M14" s="18" t="n">
        <v>43052</v>
      </c>
      <c r="N14" s="16" t="s">
        <v>99</v>
      </c>
      <c r="O14" s="16" t="s">
        <v>99</v>
      </c>
      <c r="P14" s="16" t="s">
        <v>99</v>
      </c>
      <c r="Q14" s="16" t="s">
        <v>99</v>
      </c>
      <c r="R14" s="16" t="s">
        <v>100</v>
      </c>
      <c r="S14" s="16" t="s">
        <v>101</v>
      </c>
      <c r="T14" s="16" t="s">
        <v>102</v>
      </c>
      <c r="U14" s="16" t="s">
        <v>103</v>
      </c>
      <c r="V14" s="17" t="s">
        <v>104</v>
      </c>
      <c r="W14" s="17" t="s">
        <v>105</v>
      </c>
      <c r="X14" s="16" t="s">
        <v>106</v>
      </c>
      <c r="Y14" s="16" t="s">
        <v>106</v>
      </c>
      <c r="Z14" s="16" t="s">
        <v>106</v>
      </c>
      <c r="AA14" s="16" t="s">
        <v>106</v>
      </c>
      <c r="AB14" s="16" t="s">
        <v>76</v>
      </c>
      <c r="AC14" s="16" t="s">
        <v>107</v>
      </c>
      <c r="AD14" s="16" t="s">
        <v>78</v>
      </c>
      <c r="AE14" s="16" t="s">
        <v>78</v>
      </c>
      <c r="AF14" s="21" t="s">
        <v>108</v>
      </c>
      <c r="AG14" s="18" t="n">
        <v>43124</v>
      </c>
      <c r="AH14" s="19" t="s">
        <v>109</v>
      </c>
      <c r="AI14" s="19" t="s">
        <v>110</v>
      </c>
      <c r="AJ14" s="16" t="s">
        <v>111</v>
      </c>
      <c r="AK14" s="16" t="s">
        <v>81</v>
      </c>
      <c r="AL14" s="16" t="s">
        <v>82</v>
      </c>
      <c r="AM14" s="16" t="s">
        <v>83</v>
      </c>
      <c r="AN14" s="16" t="s">
        <v>62</v>
      </c>
      <c r="AO14" s="18" t="n">
        <v>43101</v>
      </c>
      <c r="AP14" s="18" t="n">
        <v>43465</v>
      </c>
      <c r="AQ14" s="22" t="s">
        <v>112</v>
      </c>
      <c r="AR14" s="16" t="s">
        <v>85</v>
      </c>
      <c r="AS14" s="16" t="s">
        <v>113</v>
      </c>
      <c r="AT14" s="16" t="s">
        <v>86</v>
      </c>
      <c r="AU14" s="16" t="s">
        <v>86</v>
      </c>
      <c r="AV14" s="16" t="s">
        <v>87</v>
      </c>
      <c r="AW14" s="15" t="s">
        <v>88</v>
      </c>
      <c r="AX14" s="15" t="s">
        <v>88</v>
      </c>
      <c r="AY14" s="15" t="s">
        <v>88</v>
      </c>
      <c r="AZ14" s="15" t="s">
        <v>88</v>
      </c>
      <c r="BA14" s="15" t="s">
        <v>88</v>
      </c>
      <c r="BB14" s="16" t="s">
        <v>89</v>
      </c>
      <c r="BC14" s="16" t="s">
        <v>90</v>
      </c>
      <c r="BD14" s="16" t="s">
        <v>90</v>
      </c>
      <c r="BE14" s="16" t="s">
        <v>90</v>
      </c>
      <c r="BF14" s="20" t="s">
        <v>91</v>
      </c>
      <c r="BG14" s="15" t="s">
        <v>88</v>
      </c>
      <c r="BH14" s="15" t="s">
        <v>88</v>
      </c>
      <c r="BI14" s="15" t="s">
        <v>88</v>
      </c>
      <c r="BJ14" s="15" t="s">
        <v>88</v>
      </c>
    </row>
    <row r="15" customFormat="false" ht="105" hidden="false" customHeight="true" outlineLevel="0" collapsed="false">
      <c r="A15" s="15" t="s">
        <v>61</v>
      </c>
      <c r="B15" s="16" t="s">
        <v>62</v>
      </c>
      <c r="C15" s="16" t="n">
        <v>2017</v>
      </c>
      <c r="D15" s="16" t="s">
        <v>63</v>
      </c>
      <c r="E15" s="16" t="s">
        <v>95</v>
      </c>
      <c r="F15" s="17" t="s">
        <v>96</v>
      </c>
      <c r="G15" s="18" t="n">
        <v>43046</v>
      </c>
      <c r="H15" s="16" t="s">
        <v>97</v>
      </c>
      <c r="I15" s="16" t="s">
        <v>98</v>
      </c>
      <c r="J15" s="16" t="s">
        <v>98</v>
      </c>
      <c r="K15" s="16" t="s">
        <v>98</v>
      </c>
      <c r="L15" s="16" t="s">
        <v>98</v>
      </c>
      <c r="M15" s="18" t="n">
        <v>43052</v>
      </c>
      <c r="N15" s="16" t="s">
        <v>99</v>
      </c>
      <c r="O15" s="16" t="s">
        <v>99</v>
      </c>
      <c r="P15" s="16" t="s">
        <v>99</v>
      </c>
      <c r="Q15" s="16" t="s">
        <v>99</v>
      </c>
      <c r="R15" s="16" t="s">
        <v>100</v>
      </c>
      <c r="S15" s="16" t="s">
        <v>101</v>
      </c>
      <c r="T15" s="16" t="s">
        <v>102</v>
      </c>
      <c r="U15" s="16" t="s">
        <v>103</v>
      </c>
      <c r="V15" s="17" t="s">
        <v>104</v>
      </c>
      <c r="W15" s="17" t="s">
        <v>105</v>
      </c>
      <c r="X15" s="16" t="s">
        <v>106</v>
      </c>
      <c r="Y15" s="16" t="s">
        <v>106</v>
      </c>
      <c r="Z15" s="16" t="s">
        <v>106</v>
      </c>
      <c r="AA15" s="16" t="s">
        <v>106</v>
      </c>
      <c r="AB15" s="16" t="s">
        <v>76</v>
      </c>
      <c r="AC15" s="16" t="s">
        <v>114</v>
      </c>
      <c r="AD15" s="16" t="s">
        <v>78</v>
      </c>
      <c r="AE15" s="16" t="s">
        <v>78</v>
      </c>
      <c r="AF15" s="21" t="s">
        <v>108</v>
      </c>
      <c r="AG15" s="18" t="n">
        <v>43124</v>
      </c>
      <c r="AH15" s="19" t="s">
        <v>115</v>
      </c>
      <c r="AI15" s="19" t="s">
        <v>116</v>
      </c>
      <c r="AJ15" s="16" t="s">
        <v>111</v>
      </c>
      <c r="AK15" s="16" t="s">
        <v>81</v>
      </c>
      <c r="AL15" s="16" t="s">
        <v>82</v>
      </c>
      <c r="AM15" s="16" t="s">
        <v>83</v>
      </c>
      <c r="AN15" s="16" t="s">
        <v>62</v>
      </c>
      <c r="AO15" s="18" t="n">
        <v>43101</v>
      </c>
      <c r="AP15" s="18" t="n">
        <v>43465</v>
      </c>
      <c r="AQ15" s="22" t="s">
        <v>112</v>
      </c>
      <c r="AR15" s="16" t="s">
        <v>85</v>
      </c>
      <c r="AS15" s="16" t="s">
        <v>113</v>
      </c>
      <c r="AT15" s="16" t="s">
        <v>86</v>
      </c>
      <c r="AU15" s="16" t="s">
        <v>86</v>
      </c>
      <c r="AV15" s="16" t="s">
        <v>87</v>
      </c>
      <c r="AW15" s="15" t="s">
        <v>88</v>
      </c>
      <c r="AX15" s="15" t="s">
        <v>88</v>
      </c>
      <c r="AY15" s="15" t="s">
        <v>88</v>
      </c>
      <c r="AZ15" s="15" t="s">
        <v>88</v>
      </c>
      <c r="BA15" s="15" t="s">
        <v>88</v>
      </c>
      <c r="BB15" s="16" t="s">
        <v>89</v>
      </c>
      <c r="BC15" s="16" t="s">
        <v>90</v>
      </c>
      <c r="BD15" s="16" t="s">
        <v>90</v>
      </c>
      <c r="BE15" s="16" t="s">
        <v>90</v>
      </c>
      <c r="BF15" s="20" t="s">
        <v>91</v>
      </c>
      <c r="BG15" s="15" t="s">
        <v>88</v>
      </c>
      <c r="BH15" s="15" t="s">
        <v>88</v>
      </c>
      <c r="BI15" s="15" t="s">
        <v>88</v>
      </c>
      <c r="BJ15" s="15" t="s">
        <v>88</v>
      </c>
    </row>
    <row r="16" customFormat="false" ht="89.25" hidden="false" customHeight="true" outlineLevel="0" collapsed="false">
      <c r="A16" s="15" t="s">
        <v>61</v>
      </c>
      <c r="B16" s="16" t="s">
        <v>62</v>
      </c>
      <c r="C16" s="16" t="n">
        <v>2017</v>
      </c>
      <c r="D16" s="16" t="s">
        <v>63</v>
      </c>
      <c r="E16" s="16" t="s">
        <v>95</v>
      </c>
      <c r="F16" s="17" t="s">
        <v>96</v>
      </c>
      <c r="G16" s="18" t="n">
        <v>43046</v>
      </c>
      <c r="H16" s="16" t="s">
        <v>97</v>
      </c>
      <c r="I16" s="16" t="s">
        <v>98</v>
      </c>
      <c r="J16" s="16" t="s">
        <v>98</v>
      </c>
      <c r="K16" s="16" t="s">
        <v>98</v>
      </c>
      <c r="L16" s="16" t="s">
        <v>98</v>
      </c>
      <c r="M16" s="18" t="n">
        <v>43052</v>
      </c>
      <c r="N16" s="16" t="s">
        <v>99</v>
      </c>
      <c r="O16" s="16" t="s">
        <v>99</v>
      </c>
      <c r="P16" s="16" t="s">
        <v>99</v>
      </c>
      <c r="Q16" s="16" t="s">
        <v>99</v>
      </c>
      <c r="R16" s="16" t="s">
        <v>100</v>
      </c>
      <c r="S16" s="16" t="s">
        <v>101</v>
      </c>
      <c r="T16" s="16" t="s">
        <v>102</v>
      </c>
      <c r="U16" s="16" t="s">
        <v>103</v>
      </c>
      <c r="V16" s="17" t="s">
        <v>104</v>
      </c>
      <c r="W16" s="17" t="s">
        <v>105</v>
      </c>
      <c r="X16" s="16" t="s">
        <v>106</v>
      </c>
      <c r="Y16" s="16" t="s">
        <v>106</v>
      </c>
      <c r="Z16" s="16" t="s">
        <v>106</v>
      </c>
      <c r="AA16" s="16" t="s">
        <v>106</v>
      </c>
      <c r="AB16" s="16" t="s">
        <v>76</v>
      </c>
      <c r="AC16" s="16" t="s">
        <v>114</v>
      </c>
      <c r="AD16" s="16" t="s">
        <v>78</v>
      </c>
      <c r="AE16" s="16" t="s">
        <v>78</v>
      </c>
      <c r="AF16" s="21" t="s">
        <v>108</v>
      </c>
      <c r="AG16" s="18" t="n">
        <v>43124</v>
      </c>
      <c r="AH16" s="19" t="n">
        <v>4114578</v>
      </c>
      <c r="AI16" s="19" t="n">
        <v>4916097.79</v>
      </c>
      <c r="AJ16" s="16" t="s">
        <v>80</v>
      </c>
      <c r="AK16" s="16" t="s">
        <v>81</v>
      </c>
      <c r="AL16" s="16" t="s">
        <v>82</v>
      </c>
      <c r="AM16" s="16" t="s">
        <v>83</v>
      </c>
      <c r="AN16" s="16" t="s">
        <v>62</v>
      </c>
      <c r="AO16" s="18" t="n">
        <v>43101</v>
      </c>
      <c r="AP16" s="18" t="n">
        <v>43465</v>
      </c>
      <c r="AQ16" s="22" t="s">
        <v>112</v>
      </c>
      <c r="AR16" s="16" t="s">
        <v>85</v>
      </c>
      <c r="AS16" s="16" t="s">
        <v>113</v>
      </c>
      <c r="AT16" s="16" t="s">
        <v>86</v>
      </c>
      <c r="AU16" s="16" t="s">
        <v>86</v>
      </c>
      <c r="AV16" s="16" t="s">
        <v>87</v>
      </c>
      <c r="AW16" s="15" t="s">
        <v>88</v>
      </c>
      <c r="AX16" s="15" t="s">
        <v>88</v>
      </c>
      <c r="AY16" s="15" t="s">
        <v>88</v>
      </c>
      <c r="AZ16" s="15" t="s">
        <v>88</v>
      </c>
      <c r="BA16" s="15" t="s">
        <v>88</v>
      </c>
      <c r="BB16" s="16" t="s">
        <v>89</v>
      </c>
      <c r="BC16" s="16" t="s">
        <v>90</v>
      </c>
      <c r="BD16" s="16" t="s">
        <v>90</v>
      </c>
      <c r="BE16" s="16" t="s">
        <v>90</v>
      </c>
      <c r="BF16" s="20" t="s">
        <v>91</v>
      </c>
      <c r="BG16" s="15" t="s">
        <v>88</v>
      </c>
      <c r="BH16" s="15" t="s">
        <v>88</v>
      </c>
      <c r="BI16" s="15" t="s">
        <v>88</v>
      </c>
      <c r="BJ16" s="15" t="s">
        <v>88</v>
      </c>
    </row>
    <row r="17" customFormat="false" ht="97.5" hidden="false" customHeight="true" outlineLevel="0" collapsed="false">
      <c r="A17" s="15" t="s">
        <v>61</v>
      </c>
      <c r="B17" s="16" t="s">
        <v>62</v>
      </c>
      <c r="C17" s="16" t="n">
        <v>2017</v>
      </c>
      <c r="D17" s="16" t="s">
        <v>63</v>
      </c>
      <c r="E17" s="16" t="s">
        <v>95</v>
      </c>
      <c r="F17" s="17" t="s">
        <v>96</v>
      </c>
      <c r="G17" s="18" t="n">
        <v>43046</v>
      </c>
      <c r="H17" s="16" t="s">
        <v>97</v>
      </c>
      <c r="I17" s="16" t="s">
        <v>98</v>
      </c>
      <c r="J17" s="16" t="s">
        <v>98</v>
      </c>
      <c r="K17" s="16" t="s">
        <v>98</v>
      </c>
      <c r="L17" s="16" t="s">
        <v>98</v>
      </c>
      <c r="M17" s="18" t="n">
        <v>43052</v>
      </c>
      <c r="N17" s="16" t="s">
        <v>99</v>
      </c>
      <c r="O17" s="16" t="s">
        <v>99</v>
      </c>
      <c r="P17" s="16" t="s">
        <v>99</v>
      </c>
      <c r="Q17" s="16" t="s">
        <v>99</v>
      </c>
      <c r="R17" s="16" t="s">
        <v>100</v>
      </c>
      <c r="S17" s="16" t="s">
        <v>101</v>
      </c>
      <c r="T17" s="16" t="s">
        <v>102</v>
      </c>
      <c r="U17" s="16" t="s">
        <v>117</v>
      </c>
      <c r="V17" s="17" t="s">
        <v>104</v>
      </c>
      <c r="W17" s="17" t="s">
        <v>105</v>
      </c>
      <c r="X17" s="16" t="s">
        <v>118</v>
      </c>
      <c r="Y17" s="16" t="s">
        <v>118</v>
      </c>
      <c r="Z17" s="16" t="s">
        <v>118</v>
      </c>
      <c r="AA17" s="16" t="s">
        <v>118</v>
      </c>
      <c r="AB17" s="16" t="s">
        <v>76</v>
      </c>
      <c r="AC17" s="16" t="s">
        <v>114</v>
      </c>
      <c r="AD17" s="16" t="s">
        <v>78</v>
      </c>
      <c r="AE17" s="16" t="s">
        <v>78</v>
      </c>
      <c r="AF17" s="16" t="s">
        <v>119</v>
      </c>
      <c r="AG17" s="18" t="n">
        <v>43124</v>
      </c>
      <c r="AH17" s="19" t="n">
        <v>660000</v>
      </c>
      <c r="AI17" s="19" t="n">
        <v>765600</v>
      </c>
      <c r="AJ17" s="16" t="s">
        <v>80</v>
      </c>
      <c r="AK17" s="16" t="s">
        <v>81</v>
      </c>
      <c r="AL17" s="16" t="s">
        <v>82</v>
      </c>
      <c r="AM17" s="16" t="s">
        <v>83</v>
      </c>
      <c r="AN17" s="16" t="s">
        <v>62</v>
      </c>
      <c r="AO17" s="18" t="n">
        <v>43101</v>
      </c>
      <c r="AP17" s="18" t="n">
        <v>43465</v>
      </c>
      <c r="AQ17" s="17" t="s">
        <v>120</v>
      </c>
      <c r="AR17" s="16" t="s">
        <v>85</v>
      </c>
      <c r="AS17" s="16" t="n">
        <v>3171</v>
      </c>
      <c r="AT17" s="16" t="s">
        <v>86</v>
      </c>
      <c r="AU17" s="16" t="s">
        <v>86</v>
      </c>
      <c r="AV17" s="16" t="s">
        <v>87</v>
      </c>
      <c r="AW17" s="15" t="s">
        <v>88</v>
      </c>
      <c r="AX17" s="15" t="s">
        <v>88</v>
      </c>
      <c r="AY17" s="15" t="s">
        <v>88</v>
      </c>
      <c r="AZ17" s="15" t="s">
        <v>88</v>
      </c>
      <c r="BA17" s="15" t="s">
        <v>88</v>
      </c>
      <c r="BB17" s="16" t="s">
        <v>89</v>
      </c>
      <c r="BC17" s="16" t="s">
        <v>90</v>
      </c>
      <c r="BD17" s="16" t="s">
        <v>90</v>
      </c>
      <c r="BE17" s="16" t="s">
        <v>90</v>
      </c>
      <c r="BF17" s="20" t="s">
        <v>91</v>
      </c>
      <c r="BG17" s="15" t="s">
        <v>88</v>
      </c>
      <c r="BH17" s="15" t="s">
        <v>88</v>
      </c>
      <c r="BI17" s="15" t="s">
        <v>88</v>
      </c>
      <c r="BJ17" s="15" t="s">
        <v>88</v>
      </c>
    </row>
    <row r="18" customFormat="false" ht="96.75" hidden="false" customHeight="true" outlineLevel="0" collapsed="false">
      <c r="A18" s="15" t="s">
        <v>61</v>
      </c>
      <c r="B18" s="16" t="s">
        <v>62</v>
      </c>
      <c r="C18" s="16" t="n">
        <v>2017</v>
      </c>
      <c r="D18" s="16" t="s">
        <v>63</v>
      </c>
      <c r="E18" s="16" t="s">
        <v>121</v>
      </c>
      <c r="F18" s="17" t="s">
        <v>96</v>
      </c>
      <c r="G18" s="18" t="n">
        <v>43046</v>
      </c>
      <c r="H18" s="16" t="s">
        <v>122</v>
      </c>
      <c r="I18" s="16" t="s">
        <v>123</v>
      </c>
      <c r="J18" s="16" t="s">
        <v>123</v>
      </c>
      <c r="K18" s="16" t="s">
        <v>123</v>
      </c>
      <c r="L18" s="16" t="s">
        <v>123</v>
      </c>
      <c r="M18" s="18" t="n">
        <v>43052</v>
      </c>
      <c r="N18" s="16" t="s">
        <v>124</v>
      </c>
      <c r="O18" s="16" t="s">
        <v>124</v>
      </c>
      <c r="P18" s="16" t="s">
        <v>124</v>
      </c>
      <c r="Q18" s="16" t="s">
        <v>124</v>
      </c>
      <c r="R18" s="16" t="s">
        <v>125</v>
      </c>
      <c r="S18" s="16" t="s">
        <v>126</v>
      </c>
      <c r="T18" s="16" t="s">
        <v>127</v>
      </c>
      <c r="U18" s="16" t="s">
        <v>72</v>
      </c>
      <c r="V18" s="17" t="s">
        <v>128</v>
      </c>
      <c r="W18" s="17" t="s">
        <v>129</v>
      </c>
      <c r="X18" s="16" t="s">
        <v>130</v>
      </c>
      <c r="Y18" s="16" t="s">
        <v>130</v>
      </c>
      <c r="Z18" s="16" t="s">
        <v>130</v>
      </c>
      <c r="AA18" s="16" t="s">
        <v>130</v>
      </c>
      <c r="AB18" s="16" t="s">
        <v>76</v>
      </c>
      <c r="AC18" s="16" t="s">
        <v>77</v>
      </c>
      <c r="AD18" s="16" t="s">
        <v>78</v>
      </c>
      <c r="AE18" s="16" t="s">
        <v>78</v>
      </c>
      <c r="AF18" s="21" t="s">
        <v>131</v>
      </c>
      <c r="AG18" s="18" t="n">
        <v>43124</v>
      </c>
      <c r="AH18" s="19" t="n">
        <v>5000569.22</v>
      </c>
      <c r="AI18" s="19" t="n">
        <f aca="false">AH18*1.16</f>
        <v>5800660.2952</v>
      </c>
      <c r="AJ18" s="16" t="s">
        <v>80</v>
      </c>
      <c r="AK18" s="16" t="s">
        <v>81</v>
      </c>
      <c r="AL18" s="16" t="s">
        <v>82</v>
      </c>
      <c r="AM18" s="16" t="s">
        <v>83</v>
      </c>
      <c r="AN18" s="16" t="s">
        <v>62</v>
      </c>
      <c r="AO18" s="18" t="n">
        <v>43101</v>
      </c>
      <c r="AP18" s="18" t="n">
        <v>43465</v>
      </c>
      <c r="AQ18" s="22" t="s">
        <v>132</v>
      </c>
      <c r="AR18" s="16" t="s">
        <v>85</v>
      </c>
      <c r="AS18" s="16" t="n">
        <v>3591</v>
      </c>
      <c r="AT18" s="16" t="s">
        <v>86</v>
      </c>
      <c r="AU18" s="16" t="s">
        <v>86</v>
      </c>
      <c r="AV18" s="16" t="s">
        <v>87</v>
      </c>
      <c r="AW18" s="15" t="s">
        <v>88</v>
      </c>
      <c r="AX18" s="15" t="s">
        <v>88</v>
      </c>
      <c r="AY18" s="15" t="s">
        <v>88</v>
      </c>
      <c r="AZ18" s="15" t="s">
        <v>88</v>
      </c>
      <c r="BA18" s="15" t="s">
        <v>88</v>
      </c>
      <c r="BB18" s="16" t="s">
        <v>89</v>
      </c>
      <c r="BC18" s="16" t="s">
        <v>90</v>
      </c>
      <c r="BD18" s="16" t="s">
        <v>90</v>
      </c>
      <c r="BE18" s="16" t="s">
        <v>90</v>
      </c>
      <c r="BF18" s="20" t="s">
        <v>91</v>
      </c>
      <c r="BG18" s="15" t="s">
        <v>88</v>
      </c>
      <c r="BH18" s="15" t="s">
        <v>88</v>
      </c>
      <c r="BI18" s="15" t="s">
        <v>88</v>
      </c>
      <c r="BJ18" s="15" t="s">
        <v>88</v>
      </c>
    </row>
    <row r="19" customFormat="false" ht="96.75" hidden="false" customHeight="true" outlineLevel="0" collapsed="false">
      <c r="A19" s="15" t="s">
        <v>61</v>
      </c>
      <c r="B19" s="16" t="s">
        <v>62</v>
      </c>
      <c r="C19" s="16" t="n">
        <v>2017</v>
      </c>
      <c r="D19" s="16" t="s">
        <v>63</v>
      </c>
      <c r="E19" s="16" t="s">
        <v>121</v>
      </c>
      <c r="F19" s="17" t="s">
        <v>96</v>
      </c>
      <c r="G19" s="18" t="n">
        <v>43046</v>
      </c>
      <c r="H19" s="16" t="s">
        <v>122</v>
      </c>
      <c r="I19" s="16" t="s">
        <v>123</v>
      </c>
      <c r="J19" s="16" t="s">
        <v>123</v>
      </c>
      <c r="K19" s="16" t="s">
        <v>123</v>
      </c>
      <c r="L19" s="16" t="s">
        <v>123</v>
      </c>
      <c r="M19" s="18" t="n">
        <v>43052</v>
      </c>
      <c r="N19" s="16" t="s">
        <v>124</v>
      </c>
      <c r="O19" s="16" t="s">
        <v>124</v>
      </c>
      <c r="P19" s="16" t="s">
        <v>124</v>
      </c>
      <c r="Q19" s="16" t="s">
        <v>124</v>
      </c>
      <c r="R19" s="16" t="s">
        <v>125</v>
      </c>
      <c r="S19" s="16" t="s">
        <v>126</v>
      </c>
      <c r="T19" s="16" t="s">
        <v>127</v>
      </c>
      <c r="U19" s="16" t="s">
        <v>72</v>
      </c>
      <c r="V19" s="17" t="s">
        <v>128</v>
      </c>
      <c r="W19" s="17" t="s">
        <v>129</v>
      </c>
      <c r="X19" s="16" t="s">
        <v>130</v>
      </c>
      <c r="Y19" s="16" t="s">
        <v>130</v>
      </c>
      <c r="Z19" s="16" t="s">
        <v>130</v>
      </c>
      <c r="AA19" s="16" t="s">
        <v>130</v>
      </c>
      <c r="AB19" s="16" t="s">
        <v>76</v>
      </c>
      <c r="AC19" s="16" t="s">
        <v>77</v>
      </c>
      <c r="AD19" s="16" t="s">
        <v>78</v>
      </c>
      <c r="AE19" s="16" t="s">
        <v>78</v>
      </c>
      <c r="AF19" s="21" t="s">
        <v>131</v>
      </c>
      <c r="AG19" s="18" t="n">
        <v>43124</v>
      </c>
      <c r="AH19" s="19" t="n">
        <v>406149.23</v>
      </c>
      <c r="AI19" s="19" t="n">
        <f aca="false">AH19*1.16</f>
        <v>471133.1068</v>
      </c>
      <c r="AJ19" s="16" t="s">
        <v>80</v>
      </c>
      <c r="AK19" s="16" t="s">
        <v>81</v>
      </c>
      <c r="AL19" s="16" t="s">
        <v>82</v>
      </c>
      <c r="AM19" s="16" t="s">
        <v>83</v>
      </c>
      <c r="AN19" s="16" t="s">
        <v>62</v>
      </c>
      <c r="AO19" s="18" t="n">
        <v>43101</v>
      </c>
      <c r="AP19" s="18" t="n">
        <v>43465</v>
      </c>
      <c r="AQ19" s="22" t="s">
        <v>133</v>
      </c>
      <c r="AR19" s="16" t="s">
        <v>85</v>
      </c>
      <c r="AS19" s="16" t="n">
        <v>3591</v>
      </c>
      <c r="AT19" s="16" t="s">
        <v>86</v>
      </c>
      <c r="AU19" s="16" t="s">
        <v>86</v>
      </c>
      <c r="AV19" s="16" t="s">
        <v>87</v>
      </c>
      <c r="AW19" s="15" t="s">
        <v>88</v>
      </c>
      <c r="AX19" s="15" t="s">
        <v>88</v>
      </c>
      <c r="AY19" s="15" t="s">
        <v>88</v>
      </c>
      <c r="AZ19" s="15" t="s">
        <v>88</v>
      </c>
      <c r="BA19" s="15" t="s">
        <v>88</v>
      </c>
      <c r="BB19" s="16" t="s">
        <v>89</v>
      </c>
      <c r="BC19" s="16" t="s">
        <v>90</v>
      </c>
      <c r="BD19" s="16" t="s">
        <v>90</v>
      </c>
      <c r="BE19" s="16" t="s">
        <v>90</v>
      </c>
      <c r="BF19" s="20" t="s">
        <v>91</v>
      </c>
      <c r="BG19" s="15" t="s">
        <v>88</v>
      </c>
      <c r="BH19" s="15" t="s">
        <v>88</v>
      </c>
      <c r="BI19" s="15" t="s">
        <v>88</v>
      </c>
      <c r="BJ19" s="15" t="s">
        <v>88</v>
      </c>
    </row>
    <row r="20" customFormat="false" ht="96.75" hidden="false" customHeight="true" outlineLevel="0" collapsed="false">
      <c r="A20" s="15" t="s">
        <v>61</v>
      </c>
      <c r="B20" s="16" t="s">
        <v>62</v>
      </c>
      <c r="C20" s="16" t="n">
        <v>2017</v>
      </c>
      <c r="D20" s="16" t="s">
        <v>63</v>
      </c>
      <c r="E20" s="16" t="s">
        <v>121</v>
      </c>
      <c r="F20" s="17" t="s">
        <v>96</v>
      </c>
      <c r="G20" s="18" t="n">
        <v>43046</v>
      </c>
      <c r="H20" s="16" t="s">
        <v>122</v>
      </c>
      <c r="I20" s="16" t="s">
        <v>123</v>
      </c>
      <c r="J20" s="16" t="s">
        <v>123</v>
      </c>
      <c r="K20" s="16" t="s">
        <v>123</v>
      </c>
      <c r="L20" s="16" t="s">
        <v>123</v>
      </c>
      <c r="M20" s="18" t="n">
        <v>43052</v>
      </c>
      <c r="N20" s="16" t="s">
        <v>124</v>
      </c>
      <c r="O20" s="16" t="s">
        <v>124</v>
      </c>
      <c r="P20" s="16" t="s">
        <v>124</v>
      </c>
      <c r="Q20" s="16" t="s">
        <v>124</v>
      </c>
      <c r="R20" s="16" t="s">
        <v>125</v>
      </c>
      <c r="S20" s="16" t="s">
        <v>126</v>
      </c>
      <c r="T20" s="16" t="s">
        <v>127</v>
      </c>
      <c r="U20" s="16" t="s">
        <v>72</v>
      </c>
      <c r="V20" s="17" t="s">
        <v>128</v>
      </c>
      <c r="W20" s="17" t="s">
        <v>129</v>
      </c>
      <c r="X20" s="16" t="s">
        <v>130</v>
      </c>
      <c r="Y20" s="16" t="s">
        <v>130</v>
      </c>
      <c r="Z20" s="16" t="s">
        <v>130</v>
      </c>
      <c r="AA20" s="16" t="s">
        <v>130</v>
      </c>
      <c r="AB20" s="16" t="s">
        <v>76</v>
      </c>
      <c r="AC20" s="16" t="s">
        <v>77</v>
      </c>
      <c r="AD20" s="16" t="s">
        <v>78</v>
      </c>
      <c r="AE20" s="16" t="s">
        <v>78</v>
      </c>
      <c r="AF20" s="21" t="s">
        <v>131</v>
      </c>
      <c r="AG20" s="18" t="n">
        <v>43124</v>
      </c>
      <c r="AH20" s="19" t="n">
        <v>153840</v>
      </c>
      <c r="AI20" s="19" t="n">
        <f aca="false">AH20*1.16</f>
        <v>178454.4</v>
      </c>
      <c r="AJ20" s="16" t="s">
        <v>80</v>
      </c>
      <c r="AK20" s="16" t="s">
        <v>81</v>
      </c>
      <c r="AL20" s="16" t="s">
        <v>82</v>
      </c>
      <c r="AM20" s="16" t="s">
        <v>83</v>
      </c>
      <c r="AN20" s="16" t="s">
        <v>62</v>
      </c>
      <c r="AO20" s="18" t="n">
        <v>43101</v>
      </c>
      <c r="AP20" s="18" t="n">
        <v>43465</v>
      </c>
      <c r="AQ20" s="22" t="s">
        <v>133</v>
      </c>
      <c r="AR20" s="16" t="s">
        <v>85</v>
      </c>
      <c r="AS20" s="16" t="n">
        <v>3591</v>
      </c>
      <c r="AT20" s="16" t="s">
        <v>86</v>
      </c>
      <c r="AU20" s="16" t="s">
        <v>86</v>
      </c>
      <c r="AV20" s="16" t="s">
        <v>87</v>
      </c>
      <c r="AW20" s="15" t="s">
        <v>88</v>
      </c>
      <c r="AX20" s="15" t="s">
        <v>88</v>
      </c>
      <c r="AY20" s="15" t="s">
        <v>88</v>
      </c>
      <c r="AZ20" s="15" t="s">
        <v>88</v>
      </c>
      <c r="BA20" s="15" t="s">
        <v>88</v>
      </c>
      <c r="BB20" s="16" t="s">
        <v>89</v>
      </c>
      <c r="BC20" s="16" t="s">
        <v>90</v>
      </c>
      <c r="BD20" s="16" t="s">
        <v>90</v>
      </c>
      <c r="BE20" s="16" t="s">
        <v>90</v>
      </c>
      <c r="BF20" s="20" t="s">
        <v>91</v>
      </c>
      <c r="BG20" s="15" t="s">
        <v>88</v>
      </c>
      <c r="BH20" s="15" t="s">
        <v>88</v>
      </c>
      <c r="BI20" s="15" t="s">
        <v>88</v>
      </c>
      <c r="BJ20" s="15" t="s">
        <v>88</v>
      </c>
    </row>
    <row r="21" customFormat="false" ht="87.75" hidden="false" customHeight="true" outlineLevel="0" collapsed="false">
      <c r="A21" s="15" t="s">
        <v>61</v>
      </c>
      <c r="B21" s="16" t="s">
        <v>62</v>
      </c>
      <c r="C21" s="16" t="n">
        <v>2017</v>
      </c>
      <c r="D21" s="16" t="s">
        <v>63</v>
      </c>
      <c r="E21" s="16" t="s">
        <v>134</v>
      </c>
      <c r="F21" s="17" t="s">
        <v>96</v>
      </c>
      <c r="G21" s="18" t="n">
        <v>43046</v>
      </c>
      <c r="H21" s="16" t="s">
        <v>135</v>
      </c>
      <c r="I21" s="16" t="s">
        <v>136</v>
      </c>
      <c r="J21" s="16" t="s">
        <v>136</v>
      </c>
      <c r="K21" s="16" t="s">
        <v>136</v>
      </c>
      <c r="L21" s="16" t="s">
        <v>136</v>
      </c>
      <c r="M21" s="18" t="n">
        <v>43053</v>
      </c>
      <c r="N21" s="16" t="s">
        <v>137</v>
      </c>
      <c r="O21" s="16" t="s">
        <v>137</v>
      </c>
      <c r="P21" s="16" t="s">
        <v>137</v>
      </c>
      <c r="Q21" s="16" t="s">
        <v>137</v>
      </c>
      <c r="R21" s="16" t="s">
        <v>138</v>
      </c>
      <c r="S21" s="16" t="s">
        <v>139</v>
      </c>
      <c r="T21" s="16" t="s">
        <v>140</v>
      </c>
      <c r="U21" s="16" t="s">
        <v>141</v>
      </c>
      <c r="V21" s="17" t="s">
        <v>142</v>
      </c>
      <c r="W21" s="17" t="s">
        <v>143</v>
      </c>
      <c r="X21" s="16" t="s">
        <v>144</v>
      </c>
      <c r="Y21" s="16" t="s">
        <v>144</v>
      </c>
      <c r="Z21" s="16" t="s">
        <v>144</v>
      </c>
      <c r="AA21" s="16" t="s">
        <v>144</v>
      </c>
      <c r="AB21" s="16" t="s">
        <v>76</v>
      </c>
      <c r="AC21" s="16" t="s">
        <v>145</v>
      </c>
      <c r="AD21" s="16" t="s">
        <v>78</v>
      </c>
      <c r="AE21" s="16" t="s">
        <v>78</v>
      </c>
      <c r="AF21" s="21" t="s">
        <v>146</v>
      </c>
      <c r="AG21" s="18" t="n">
        <v>43124</v>
      </c>
      <c r="AH21" s="19" t="n">
        <v>12004304.3</v>
      </c>
      <c r="AI21" s="19" t="n">
        <f aca="false">AH21*1.16</f>
        <v>13924992.988</v>
      </c>
      <c r="AJ21" s="16" t="s">
        <v>80</v>
      </c>
      <c r="AK21" s="16" t="s">
        <v>81</v>
      </c>
      <c r="AL21" s="16" t="s">
        <v>82</v>
      </c>
      <c r="AM21" s="16" t="s">
        <v>83</v>
      </c>
      <c r="AN21" s="16" t="s">
        <v>62</v>
      </c>
      <c r="AO21" s="18" t="n">
        <v>43101</v>
      </c>
      <c r="AP21" s="18" t="n">
        <v>43465</v>
      </c>
      <c r="AQ21" s="22" t="s">
        <v>147</v>
      </c>
      <c r="AR21" s="16" t="s">
        <v>85</v>
      </c>
      <c r="AS21" s="16" t="n">
        <v>1449</v>
      </c>
      <c r="AT21" s="16" t="s">
        <v>86</v>
      </c>
      <c r="AU21" s="16" t="s">
        <v>86</v>
      </c>
      <c r="AV21" s="16" t="s">
        <v>87</v>
      </c>
      <c r="AW21" s="15" t="s">
        <v>88</v>
      </c>
      <c r="AX21" s="15" t="s">
        <v>88</v>
      </c>
      <c r="AY21" s="15" t="s">
        <v>88</v>
      </c>
      <c r="AZ21" s="15" t="s">
        <v>88</v>
      </c>
      <c r="BA21" s="15" t="s">
        <v>88</v>
      </c>
      <c r="BB21" s="16" t="s">
        <v>89</v>
      </c>
      <c r="BC21" s="16" t="s">
        <v>90</v>
      </c>
      <c r="BD21" s="16" t="s">
        <v>90</v>
      </c>
      <c r="BE21" s="16" t="s">
        <v>90</v>
      </c>
      <c r="BF21" s="20" t="s">
        <v>91</v>
      </c>
      <c r="BG21" s="15" t="s">
        <v>88</v>
      </c>
      <c r="BH21" s="15" t="s">
        <v>88</v>
      </c>
      <c r="BI21" s="15" t="s">
        <v>88</v>
      </c>
      <c r="BJ21" s="15" t="s">
        <v>88</v>
      </c>
    </row>
    <row r="22" customFormat="false" ht="96.75" hidden="false" customHeight="true" outlineLevel="0" collapsed="false">
      <c r="A22" s="15" t="s">
        <v>61</v>
      </c>
      <c r="B22" s="16" t="s">
        <v>62</v>
      </c>
      <c r="C22" s="16" t="n">
        <v>2017</v>
      </c>
      <c r="D22" s="16" t="s">
        <v>63</v>
      </c>
      <c r="E22" s="16" t="s">
        <v>134</v>
      </c>
      <c r="F22" s="17" t="s">
        <v>96</v>
      </c>
      <c r="G22" s="18" t="n">
        <v>43046</v>
      </c>
      <c r="H22" s="16" t="s">
        <v>135</v>
      </c>
      <c r="I22" s="16" t="s">
        <v>136</v>
      </c>
      <c r="J22" s="16" t="s">
        <v>136</v>
      </c>
      <c r="K22" s="16" t="s">
        <v>136</v>
      </c>
      <c r="L22" s="16" t="s">
        <v>136</v>
      </c>
      <c r="M22" s="18" t="n">
        <v>43053</v>
      </c>
      <c r="N22" s="16" t="s">
        <v>137</v>
      </c>
      <c r="O22" s="16" t="s">
        <v>137</v>
      </c>
      <c r="P22" s="16" t="s">
        <v>137</v>
      </c>
      <c r="Q22" s="16" t="s">
        <v>137</v>
      </c>
      <c r="R22" s="16" t="s">
        <v>138</v>
      </c>
      <c r="S22" s="16" t="s">
        <v>139</v>
      </c>
      <c r="T22" s="16" t="s">
        <v>140</v>
      </c>
      <c r="U22" s="16" t="s">
        <v>141</v>
      </c>
      <c r="V22" s="17" t="s">
        <v>142</v>
      </c>
      <c r="W22" s="17" t="s">
        <v>143</v>
      </c>
      <c r="X22" s="16" t="s">
        <v>148</v>
      </c>
      <c r="Y22" s="16" t="s">
        <v>148</v>
      </c>
      <c r="Z22" s="16" t="s">
        <v>148</v>
      </c>
      <c r="AA22" s="16" t="s">
        <v>148</v>
      </c>
      <c r="AB22" s="16" t="s">
        <v>76</v>
      </c>
      <c r="AC22" s="16" t="s">
        <v>145</v>
      </c>
      <c r="AD22" s="16" t="s">
        <v>78</v>
      </c>
      <c r="AE22" s="16" t="s">
        <v>78</v>
      </c>
      <c r="AF22" s="21" t="s">
        <v>149</v>
      </c>
      <c r="AG22" s="18" t="n">
        <v>43124</v>
      </c>
      <c r="AH22" s="19" t="n">
        <v>1926749.74</v>
      </c>
      <c r="AI22" s="19" t="n">
        <f aca="false">AH22*1.16</f>
        <v>2235029.6984</v>
      </c>
      <c r="AJ22" s="16" t="s">
        <v>80</v>
      </c>
      <c r="AK22" s="16" t="s">
        <v>81</v>
      </c>
      <c r="AL22" s="16" t="s">
        <v>82</v>
      </c>
      <c r="AM22" s="16" t="s">
        <v>83</v>
      </c>
      <c r="AN22" s="16" t="s">
        <v>62</v>
      </c>
      <c r="AO22" s="18" t="n">
        <v>43101</v>
      </c>
      <c r="AP22" s="18" t="n">
        <v>43465</v>
      </c>
      <c r="AQ22" s="17" t="s">
        <v>150</v>
      </c>
      <c r="AR22" s="16" t="s">
        <v>85</v>
      </c>
      <c r="AS22" s="16" t="n">
        <v>3451</v>
      </c>
      <c r="AT22" s="16" t="s">
        <v>86</v>
      </c>
      <c r="AU22" s="16" t="s">
        <v>86</v>
      </c>
      <c r="AV22" s="16" t="s">
        <v>87</v>
      </c>
      <c r="AW22" s="15" t="s">
        <v>88</v>
      </c>
      <c r="AX22" s="15" t="s">
        <v>88</v>
      </c>
      <c r="AY22" s="15" t="s">
        <v>88</v>
      </c>
      <c r="AZ22" s="15" t="s">
        <v>88</v>
      </c>
      <c r="BA22" s="15" t="s">
        <v>88</v>
      </c>
      <c r="BB22" s="16" t="s">
        <v>89</v>
      </c>
      <c r="BC22" s="16" t="s">
        <v>90</v>
      </c>
      <c r="BD22" s="16" t="s">
        <v>90</v>
      </c>
      <c r="BE22" s="16" t="s">
        <v>90</v>
      </c>
      <c r="BF22" s="20" t="s">
        <v>91</v>
      </c>
      <c r="BG22" s="15" t="s">
        <v>88</v>
      </c>
      <c r="BH22" s="15" t="s">
        <v>88</v>
      </c>
      <c r="BI22" s="15" t="s">
        <v>88</v>
      </c>
      <c r="BJ22" s="15" t="s">
        <v>88</v>
      </c>
    </row>
    <row r="23" customFormat="false" ht="77.25" hidden="false" customHeight="true" outlineLevel="0" collapsed="false">
      <c r="A23" s="15" t="s">
        <v>61</v>
      </c>
      <c r="B23" s="16" t="s">
        <v>92</v>
      </c>
      <c r="C23" s="16" t="n">
        <v>2017</v>
      </c>
      <c r="D23" s="16" t="s">
        <v>63</v>
      </c>
      <c r="E23" s="16" t="s">
        <v>151</v>
      </c>
      <c r="F23" s="17" t="s">
        <v>96</v>
      </c>
      <c r="G23" s="18" t="n">
        <v>43046</v>
      </c>
      <c r="H23" s="16" t="s">
        <v>152</v>
      </c>
      <c r="I23" s="16" t="s">
        <v>153</v>
      </c>
      <c r="J23" s="16" t="s">
        <v>153</v>
      </c>
      <c r="K23" s="16" t="s">
        <v>153</v>
      </c>
      <c r="L23" s="16" t="s">
        <v>153</v>
      </c>
      <c r="M23" s="18" t="n">
        <v>43054</v>
      </c>
      <c r="N23" s="16" t="s">
        <v>154</v>
      </c>
      <c r="O23" s="16" t="s">
        <v>154</v>
      </c>
      <c r="P23" s="16" t="s">
        <v>154</v>
      </c>
      <c r="Q23" s="16" t="s">
        <v>154</v>
      </c>
      <c r="R23" s="16" t="s">
        <v>155</v>
      </c>
      <c r="S23" s="16" t="s">
        <v>156</v>
      </c>
      <c r="T23" s="16" t="s">
        <v>157</v>
      </c>
      <c r="U23" s="16" t="s">
        <v>158</v>
      </c>
      <c r="V23" s="17" t="s">
        <v>159</v>
      </c>
      <c r="W23" s="17" t="s">
        <v>160</v>
      </c>
      <c r="X23" s="16" t="s">
        <v>154</v>
      </c>
      <c r="Y23" s="16" t="s">
        <v>154</v>
      </c>
      <c r="Z23" s="16" t="s">
        <v>154</v>
      </c>
      <c r="AA23" s="16" t="s">
        <v>154</v>
      </c>
      <c r="AB23" s="16" t="s">
        <v>76</v>
      </c>
      <c r="AC23" s="16" t="s">
        <v>161</v>
      </c>
      <c r="AD23" s="16" t="s">
        <v>78</v>
      </c>
      <c r="AE23" s="16" t="s">
        <v>78</v>
      </c>
      <c r="AF23" s="21" t="s">
        <v>162</v>
      </c>
      <c r="AG23" s="18" t="s">
        <v>163</v>
      </c>
      <c r="AH23" s="19" t="n">
        <v>6525840</v>
      </c>
      <c r="AI23" s="19" t="n">
        <v>6656800.56</v>
      </c>
      <c r="AJ23" s="16" t="s">
        <v>164</v>
      </c>
      <c r="AK23" s="16" t="s">
        <v>81</v>
      </c>
      <c r="AL23" s="16" t="s">
        <v>82</v>
      </c>
      <c r="AM23" s="16" t="s">
        <v>83</v>
      </c>
      <c r="AN23" s="16" t="s">
        <v>92</v>
      </c>
      <c r="AO23" s="18" t="n">
        <v>43101</v>
      </c>
      <c r="AP23" s="18" t="n">
        <v>43465</v>
      </c>
      <c r="AQ23" s="22" t="s">
        <v>165</v>
      </c>
      <c r="AR23" s="16" t="s">
        <v>85</v>
      </c>
      <c r="AS23" s="16" t="s">
        <v>166</v>
      </c>
      <c r="AT23" s="16" t="s">
        <v>86</v>
      </c>
      <c r="AU23" s="16" t="s">
        <v>86</v>
      </c>
      <c r="AV23" s="16" t="s">
        <v>87</v>
      </c>
      <c r="AW23" s="15" t="s">
        <v>88</v>
      </c>
      <c r="AX23" s="15" t="s">
        <v>88</v>
      </c>
      <c r="AY23" s="15" t="s">
        <v>88</v>
      </c>
      <c r="AZ23" s="15" t="s">
        <v>88</v>
      </c>
      <c r="BA23" s="15" t="s">
        <v>88</v>
      </c>
      <c r="BB23" s="16" t="s">
        <v>89</v>
      </c>
      <c r="BC23" s="16" t="s">
        <v>90</v>
      </c>
      <c r="BD23" s="16" t="s">
        <v>90</v>
      </c>
      <c r="BE23" s="16" t="s">
        <v>90</v>
      </c>
      <c r="BF23" s="20" t="s">
        <v>91</v>
      </c>
      <c r="BG23" s="15" t="s">
        <v>88</v>
      </c>
      <c r="BH23" s="15" t="s">
        <v>88</v>
      </c>
      <c r="BI23" s="15" t="s">
        <v>88</v>
      </c>
      <c r="BJ23" s="15" t="s">
        <v>88</v>
      </c>
    </row>
    <row r="24" customFormat="false" ht="79.5" hidden="false" customHeight="true" outlineLevel="0" collapsed="false">
      <c r="A24" s="15" t="s">
        <v>61</v>
      </c>
      <c r="B24" s="16" t="s">
        <v>62</v>
      </c>
      <c r="C24" s="16" t="n">
        <v>2017</v>
      </c>
      <c r="D24" s="16" t="s">
        <v>63</v>
      </c>
      <c r="E24" s="16" t="s">
        <v>167</v>
      </c>
      <c r="F24" s="17" t="s">
        <v>168</v>
      </c>
      <c r="G24" s="18" t="n">
        <v>43053</v>
      </c>
      <c r="H24" s="16" t="s">
        <v>169</v>
      </c>
      <c r="I24" s="16" t="s">
        <v>170</v>
      </c>
      <c r="J24" s="16" t="s">
        <v>170</v>
      </c>
      <c r="K24" s="16" t="s">
        <v>171</v>
      </c>
      <c r="L24" s="16" t="s">
        <v>171</v>
      </c>
      <c r="M24" s="18" t="n">
        <v>43060</v>
      </c>
      <c r="N24" s="16" t="s">
        <v>172</v>
      </c>
      <c r="O24" s="16" t="s">
        <v>172</v>
      </c>
      <c r="P24" s="16" t="s">
        <v>172</v>
      </c>
      <c r="Q24" s="16" t="s">
        <v>172</v>
      </c>
      <c r="R24" s="16" t="s">
        <v>173</v>
      </c>
      <c r="S24" s="16" t="s">
        <v>174</v>
      </c>
      <c r="T24" s="16" t="s">
        <v>175</v>
      </c>
      <c r="U24" s="16" t="s">
        <v>176</v>
      </c>
      <c r="V24" s="17" t="s">
        <v>177</v>
      </c>
      <c r="W24" s="17" t="s">
        <v>178</v>
      </c>
      <c r="X24" s="16" t="s">
        <v>179</v>
      </c>
      <c r="Y24" s="16" t="s">
        <v>179</v>
      </c>
      <c r="Z24" s="16" t="s">
        <v>179</v>
      </c>
      <c r="AA24" s="16" t="s">
        <v>179</v>
      </c>
      <c r="AB24" s="16" t="s">
        <v>76</v>
      </c>
      <c r="AC24" s="16" t="s">
        <v>180</v>
      </c>
      <c r="AD24" s="16" t="s">
        <v>78</v>
      </c>
      <c r="AE24" s="16" t="s">
        <v>78</v>
      </c>
      <c r="AF24" s="21" t="s">
        <v>181</v>
      </c>
      <c r="AG24" s="18" t="n">
        <v>43124</v>
      </c>
      <c r="AH24" s="19" t="n">
        <v>2500000</v>
      </c>
      <c r="AI24" s="19" t="n">
        <f aca="false">AH24*1.16</f>
        <v>2900000</v>
      </c>
      <c r="AJ24" s="16" t="s">
        <v>80</v>
      </c>
      <c r="AK24" s="16" t="s">
        <v>81</v>
      </c>
      <c r="AL24" s="16" t="s">
        <v>82</v>
      </c>
      <c r="AM24" s="16" t="s">
        <v>83</v>
      </c>
      <c r="AN24" s="16" t="s">
        <v>62</v>
      </c>
      <c r="AO24" s="18" t="n">
        <v>43101</v>
      </c>
      <c r="AP24" s="18" t="n">
        <v>43465</v>
      </c>
      <c r="AQ24" s="22" t="s">
        <v>182</v>
      </c>
      <c r="AR24" s="16" t="s">
        <v>85</v>
      </c>
      <c r="AS24" s="16" t="n">
        <v>3611</v>
      </c>
      <c r="AT24" s="16" t="s">
        <v>86</v>
      </c>
      <c r="AU24" s="16" t="s">
        <v>86</v>
      </c>
      <c r="AV24" s="16" t="s">
        <v>87</v>
      </c>
      <c r="AW24" s="15" t="s">
        <v>88</v>
      </c>
      <c r="AX24" s="15" t="s">
        <v>88</v>
      </c>
      <c r="AY24" s="15" t="s">
        <v>88</v>
      </c>
      <c r="AZ24" s="15" t="s">
        <v>88</v>
      </c>
      <c r="BA24" s="15" t="s">
        <v>88</v>
      </c>
      <c r="BB24" s="16" t="s">
        <v>89</v>
      </c>
      <c r="BC24" s="16" t="s">
        <v>90</v>
      </c>
      <c r="BD24" s="16" t="s">
        <v>90</v>
      </c>
      <c r="BE24" s="16" t="s">
        <v>90</v>
      </c>
      <c r="BF24" s="20" t="s">
        <v>91</v>
      </c>
      <c r="BG24" s="15" t="s">
        <v>88</v>
      </c>
      <c r="BH24" s="15" t="s">
        <v>88</v>
      </c>
      <c r="BI24" s="15" t="s">
        <v>88</v>
      </c>
      <c r="BJ24" s="15" t="s">
        <v>88</v>
      </c>
    </row>
    <row r="25" customFormat="false" ht="93.75" hidden="false" customHeight="true" outlineLevel="0" collapsed="false">
      <c r="A25" s="15" t="s">
        <v>61</v>
      </c>
      <c r="B25" s="16" t="s">
        <v>62</v>
      </c>
      <c r="C25" s="16" t="n">
        <v>2017</v>
      </c>
      <c r="D25" s="16" t="s">
        <v>63</v>
      </c>
      <c r="E25" s="16" t="s">
        <v>167</v>
      </c>
      <c r="F25" s="17" t="s">
        <v>168</v>
      </c>
      <c r="G25" s="18" t="n">
        <v>43053</v>
      </c>
      <c r="H25" s="16" t="s">
        <v>169</v>
      </c>
      <c r="I25" s="16" t="s">
        <v>171</v>
      </c>
      <c r="J25" s="16" t="s">
        <v>171</v>
      </c>
      <c r="K25" s="16" t="s">
        <v>171</v>
      </c>
      <c r="L25" s="16" t="s">
        <v>171</v>
      </c>
      <c r="M25" s="18" t="n">
        <v>43060</v>
      </c>
      <c r="N25" s="16" t="s">
        <v>172</v>
      </c>
      <c r="O25" s="16" t="s">
        <v>172</v>
      </c>
      <c r="P25" s="16" t="s">
        <v>172</v>
      </c>
      <c r="Q25" s="16" t="s">
        <v>172</v>
      </c>
      <c r="R25" s="16" t="s">
        <v>173</v>
      </c>
      <c r="S25" s="16" t="s">
        <v>174</v>
      </c>
      <c r="T25" s="16" t="s">
        <v>175</v>
      </c>
      <c r="U25" s="16" t="s">
        <v>176</v>
      </c>
      <c r="V25" s="17" t="s">
        <v>177</v>
      </c>
      <c r="W25" s="17" t="s">
        <v>178</v>
      </c>
      <c r="X25" s="16" t="s">
        <v>183</v>
      </c>
      <c r="Y25" s="16" t="s">
        <v>183</v>
      </c>
      <c r="Z25" s="16" t="s">
        <v>183</v>
      </c>
      <c r="AA25" s="16" t="s">
        <v>183</v>
      </c>
      <c r="AB25" s="16" t="s">
        <v>76</v>
      </c>
      <c r="AC25" s="16" t="s">
        <v>184</v>
      </c>
      <c r="AD25" s="16" t="s">
        <v>78</v>
      </c>
      <c r="AE25" s="16" t="s">
        <v>78</v>
      </c>
      <c r="AF25" s="21" t="s">
        <v>185</v>
      </c>
      <c r="AG25" s="18" t="n">
        <v>43124</v>
      </c>
      <c r="AH25" s="19" t="n">
        <v>1650000</v>
      </c>
      <c r="AI25" s="19" t="n">
        <f aca="false">AH25*1.16</f>
        <v>1914000</v>
      </c>
      <c r="AJ25" s="16" t="s">
        <v>186</v>
      </c>
      <c r="AK25" s="16" t="s">
        <v>81</v>
      </c>
      <c r="AL25" s="16" t="s">
        <v>82</v>
      </c>
      <c r="AM25" s="16" t="s">
        <v>83</v>
      </c>
      <c r="AN25" s="16" t="s">
        <v>62</v>
      </c>
      <c r="AO25" s="18" t="n">
        <v>43101</v>
      </c>
      <c r="AP25" s="18" t="n">
        <v>43465</v>
      </c>
      <c r="AQ25" s="22" t="s">
        <v>187</v>
      </c>
      <c r="AR25" s="16" t="s">
        <v>85</v>
      </c>
      <c r="AS25" s="16" t="n">
        <v>3391</v>
      </c>
      <c r="AT25" s="16" t="s">
        <v>86</v>
      </c>
      <c r="AU25" s="16" t="s">
        <v>86</v>
      </c>
      <c r="AV25" s="16" t="s">
        <v>87</v>
      </c>
      <c r="AW25" s="15" t="s">
        <v>88</v>
      </c>
      <c r="AX25" s="15" t="s">
        <v>88</v>
      </c>
      <c r="AY25" s="15" t="s">
        <v>88</v>
      </c>
      <c r="AZ25" s="15" t="s">
        <v>88</v>
      </c>
      <c r="BA25" s="15" t="s">
        <v>88</v>
      </c>
      <c r="BB25" s="16" t="s">
        <v>89</v>
      </c>
      <c r="BC25" s="16" t="s">
        <v>90</v>
      </c>
      <c r="BD25" s="16" t="s">
        <v>90</v>
      </c>
      <c r="BE25" s="16" t="s">
        <v>90</v>
      </c>
      <c r="BF25" s="20" t="s">
        <v>91</v>
      </c>
      <c r="BG25" s="15" t="s">
        <v>88</v>
      </c>
      <c r="BH25" s="15" t="s">
        <v>88</v>
      </c>
      <c r="BI25" s="15" t="s">
        <v>88</v>
      </c>
      <c r="BJ25" s="15" t="s">
        <v>88</v>
      </c>
    </row>
    <row r="26" customFormat="false" ht="88.5" hidden="false" customHeight="true" outlineLevel="0" collapsed="false">
      <c r="A26" s="15" t="s">
        <v>61</v>
      </c>
      <c r="B26" s="16" t="s">
        <v>62</v>
      </c>
      <c r="C26" s="16" t="n">
        <v>2017</v>
      </c>
      <c r="D26" s="16" t="s">
        <v>63</v>
      </c>
      <c r="E26" s="16" t="s">
        <v>167</v>
      </c>
      <c r="F26" s="17" t="s">
        <v>168</v>
      </c>
      <c r="G26" s="18" t="n">
        <v>43053</v>
      </c>
      <c r="H26" s="16" t="s">
        <v>169</v>
      </c>
      <c r="I26" s="16" t="s">
        <v>171</v>
      </c>
      <c r="J26" s="16" t="s">
        <v>171</v>
      </c>
      <c r="K26" s="16" t="s">
        <v>171</v>
      </c>
      <c r="L26" s="16" t="s">
        <v>171</v>
      </c>
      <c r="M26" s="18" t="n">
        <v>43060</v>
      </c>
      <c r="N26" s="16" t="s">
        <v>172</v>
      </c>
      <c r="O26" s="16" t="s">
        <v>172</v>
      </c>
      <c r="P26" s="16" t="s">
        <v>172</v>
      </c>
      <c r="Q26" s="16" t="s">
        <v>172</v>
      </c>
      <c r="R26" s="16" t="s">
        <v>173</v>
      </c>
      <c r="S26" s="16" t="s">
        <v>174</v>
      </c>
      <c r="T26" s="16" t="s">
        <v>175</v>
      </c>
      <c r="U26" s="16" t="s">
        <v>176</v>
      </c>
      <c r="V26" s="17" t="s">
        <v>177</v>
      </c>
      <c r="W26" s="17" t="s">
        <v>178</v>
      </c>
      <c r="X26" s="16" t="s">
        <v>188</v>
      </c>
      <c r="Y26" s="16" t="s">
        <v>188</v>
      </c>
      <c r="Z26" s="16" t="s">
        <v>188</v>
      </c>
      <c r="AA26" s="16" t="s">
        <v>188</v>
      </c>
      <c r="AB26" s="16" t="s">
        <v>76</v>
      </c>
      <c r="AC26" s="16" t="s">
        <v>189</v>
      </c>
      <c r="AD26" s="16" t="s">
        <v>78</v>
      </c>
      <c r="AE26" s="16" t="s">
        <v>78</v>
      </c>
      <c r="AF26" s="21" t="s">
        <v>190</v>
      </c>
      <c r="AG26" s="18" t="n">
        <v>43124</v>
      </c>
      <c r="AH26" s="19" t="n">
        <v>1512000</v>
      </c>
      <c r="AI26" s="19" t="n">
        <f aca="false">AH26*1.16</f>
        <v>1753920</v>
      </c>
      <c r="AJ26" s="16" t="s">
        <v>191</v>
      </c>
      <c r="AK26" s="16" t="s">
        <v>81</v>
      </c>
      <c r="AL26" s="16" t="s">
        <v>82</v>
      </c>
      <c r="AM26" s="16" t="s">
        <v>83</v>
      </c>
      <c r="AN26" s="16" t="s">
        <v>62</v>
      </c>
      <c r="AO26" s="18" t="n">
        <v>43101</v>
      </c>
      <c r="AP26" s="18" t="n">
        <v>43465</v>
      </c>
      <c r="AQ26" s="22" t="s">
        <v>192</v>
      </c>
      <c r="AR26" s="16" t="s">
        <v>85</v>
      </c>
      <c r="AS26" s="16" t="n">
        <v>3361</v>
      </c>
      <c r="AT26" s="16" t="s">
        <v>86</v>
      </c>
      <c r="AU26" s="16" t="s">
        <v>86</v>
      </c>
      <c r="AV26" s="16" t="s">
        <v>87</v>
      </c>
      <c r="AW26" s="15" t="s">
        <v>88</v>
      </c>
      <c r="AX26" s="15" t="s">
        <v>88</v>
      </c>
      <c r="AY26" s="15" t="s">
        <v>88</v>
      </c>
      <c r="AZ26" s="15" t="s">
        <v>88</v>
      </c>
      <c r="BA26" s="15" t="s">
        <v>88</v>
      </c>
      <c r="BB26" s="16" t="s">
        <v>89</v>
      </c>
      <c r="BC26" s="16" t="s">
        <v>90</v>
      </c>
      <c r="BD26" s="16" t="s">
        <v>90</v>
      </c>
      <c r="BE26" s="16" t="s">
        <v>90</v>
      </c>
      <c r="BF26" s="20" t="s">
        <v>91</v>
      </c>
      <c r="BG26" s="15" t="s">
        <v>88</v>
      </c>
      <c r="BH26" s="15" t="s">
        <v>88</v>
      </c>
      <c r="BI26" s="15" t="s">
        <v>88</v>
      </c>
      <c r="BJ26" s="15" t="s">
        <v>88</v>
      </c>
    </row>
    <row r="27" customFormat="false" ht="92.25" hidden="false" customHeight="true" outlineLevel="0" collapsed="false">
      <c r="A27" s="15" t="s">
        <v>61</v>
      </c>
      <c r="B27" s="16" t="s">
        <v>62</v>
      </c>
      <c r="C27" s="16" t="n">
        <v>2017</v>
      </c>
      <c r="D27" s="16" t="s">
        <v>63</v>
      </c>
      <c r="E27" s="16" t="s">
        <v>167</v>
      </c>
      <c r="F27" s="17" t="s">
        <v>168</v>
      </c>
      <c r="G27" s="18" t="n">
        <v>43053</v>
      </c>
      <c r="H27" s="16" t="s">
        <v>169</v>
      </c>
      <c r="I27" s="16" t="s">
        <v>171</v>
      </c>
      <c r="J27" s="16" t="s">
        <v>171</v>
      </c>
      <c r="K27" s="16" t="s">
        <v>171</v>
      </c>
      <c r="L27" s="16" t="s">
        <v>171</v>
      </c>
      <c r="M27" s="18" t="n">
        <v>43060</v>
      </c>
      <c r="N27" s="16" t="s">
        <v>172</v>
      </c>
      <c r="O27" s="16" t="s">
        <v>172</v>
      </c>
      <c r="P27" s="16" t="s">
        <v>172</v>
      </c>
      <c r="Q27" s="16" t="s">
        <v>172</v>
      </c>
      <c r="R27" s="16" t="s">
        <v>173</v>
      </c>
      <c r="S27" s="16" t="s">
        <v>174</v>
      </c>
      <c r="T27" s="16" t="s">
        <v>175</v>
      </c>
      <c r="U27" s="16" t="s">
        <v>176</v>
      </c>
      <c r="V27" s="17" t="s">
        <v>177</v>
      </c>
      <c r="W27" s="17" t="s">
        <v>178</v>
      </c>
      <c r="X27" s="16" t="s">
        <v>193</v>
      </c>
      <c r="Y27" s="16" t="s">
        <v>193</v>
      </c>
      <c r="Z27" s="16" t="s">
        <v>193</v>
      </c>
      <c r="AA27" s="16" t="s">
        <v>193</v>
      </c>
      <c r="AB27" s="16" t="s">
        <v>76</v>
      </c>
      <c r="AC27" s="16" t="s">
        <v>180</v>
      </c>
      <c r="AD27" s="16" t="s">
        <v>78</v>
      </c>
      <c r="AE27" s="16" t="s">
        <v>78</v>
      </c>
      <c r="AF27" s="21" t="s">
        <v>194</v>
      </c>
      <c r="AG27" s="18" t="n">
        <v>43124</v>
      </c>
      <c r="AH27" s="19" t="n">
        <v>1148400</v>
      </c>
      <c r="AI27" s="19" t="n">
        <f aca="false">AH27*1.16</f>
        <v>1332144</v>
      </c>
      <c r="AJ27" s="16" t="s">
        <v>80</v>
      </c>
      <c r="AK27" s="16" t="s">
        <v>81</v>
      </c>
      <c r="AL27" s="16" t="s">
        <v>82</v>
      </c>
      <c r="AM27" s="16" t="s">
        <v>83</v>
      </c>
      <c r="AN27" s="16" t="s">
        <v>62</v>
      </c>
      <c r="AO27" s="18" t="n">
        <v>43101</v>
      </c>
      <c r="AP27" s="18" t="n">
        <v>43465</v>
      </c>
      <c r="AQ27" s="22" t="s">
        <v>195</v>
      </c>
      <c r="AR27" s="16" t="s">
        <v>85</v>
      </c>
      <c r="AS27" s="16" t="n">
        <v>3691</v>
      </c>
      <c r="AT27" s="16" t="s">
        <v>86</v>
      </c>
      <c r="AU27" s="16" t="s">
        <v>86</v>
      </c>
      <c r="AV27" s="16" t="s">
        <v>87</v>
      </c>
      <c r="AW27" s="15" t="s">
        <v>88</v>
      </c>
      <c r="AX27" s="15" t="s">
        <v>88</v>
      </c>
      <c r="AY27" s="15" t="s">
        <v>88</v>
      </c>
      <c r="AZ27" s="15" t="s">
        <v>88</v>
      </c>
      <c r="BA27" s="15" t="s">
        <v>88</v>
      </c>
      <c r="BB27" s="16" t="s">
        <v>89</v>
      </c>
      <c r="BC27" s="16" t="s">
        <v>90</v>
      </c>
      <c r="BD27" s="16" t="s">
        <v>90</v>
      </c>
      <c r="BE27" s="16" t="s">
        <v>90</v>
      </c>
      <c r="BF27" s="20" t="s">
        <v>91</v>
      </c>
      <c r="BG27" s="15" t="s">
        <v>88</v>
      </c>
      <c r="BH27" s="15" t="s">
        <v>88</v>
      </c>
      <c r="BI27" s="15" t="s">
        <v>88</v>
      </c>
      <c r="BJ27" s="15" t="s">
        <v>88</v>
      </c>
    </row>
    <row r="28" customFormat="false" ht="86.25" hidden="false" customHeight="true" outlineLevel="0" collapsed="false">
      <c r="A28" s="15" t="s">
        <v>61</v>
      </c>
      <c r="B28" s="16" t="s">
        <v>62</v>
      </c>
      <c r="C28" s="16" t="n">
        <v>2017</v>
      </c>
      <c r="D28" s="16" t="s">
        <v>63</v>
      </c>
      <c r="E28" s="16" t="s">
        <v>167</v>
      </c>
      <c r="F28" s="17" t="s">
        <v>168</v>
      </c>
      <c r="G28" s="18" t="n">
        <v>43053</v>
      </c>
      <c r="H28" s="16" t="s">
        <v>169</v>
      </c>
      <c r="I28" s="16" t="s">
        <v>171</v>
      </c>
      <c r="J28" s="16" t="s">
        <v>171</v>
      </c>
      <c r="K28" s="16" t="s">
        <v>171</v>
      </c>
      <c r="L28" s="16" t="s">
        <v>171</v>
      </c>
      <c r="M28" s="18" t="n">
        <v>43060</v>
      </c>
      <c r="N28" s="16" t="s">
        <v>172</v>
      </c>
      <c r="O28" s="16" t="s">
        <v>172</v>
      </c>
      <c r="P28" s="16" t="s">
        <v>172</v>
      </c>
      <c r="Q28" s="16" t="s">
        <v>172</v>
      </c>
      <c r="R28" s="16" t="s">
        <v>173</v>
      </c>
      <c r="S28" s="16" t="s">
        <v>174</v>
      </c>
      <c r="T28" s="16" t="s">
        <v>175</v>
      </c>
      <c r="U28" s="16" t="s">
        <v>176</v>
      </c>
      <c r="V28" s="17" t="s">
        <v>177</v>
      </c>
      <c r="W28" s="17" t="s">
        <v>178</v>
      </c>
      <c r="X28" s="16" t="s">
        <v>196</v>
      </c>
      <c r="Y28" s="16" t="s">
        <v>196</v>
      </c>
      <c r="Z28" s="16" t="s">
        <v>196</v>
      </c>
      <c r="AA28" s="16" t="s">
        <v>196</v>
      </c>
      <c r="AB28" s="16" t="s">
        <v>76</v>
      </c>
      <c r="AC28" s="16" t="s">
        <v>180</v>
      </c>
      <c r="AD28" s="16" t="s">
        <v>78</v>
      </c>
      <c r="AE28" s="16" t="s">
        <v>78</v>
      </c>
      <c r="AF28" s="21" t="s">
        <v>197</v>
      </c>
      <c r="AG28" s="18" t="n">
        <v>43124</v>
      </c>
      <c r="AH28" s="19" t="n">
        <v>574000</v>
      </c>
      <c r="AI28" s="19" t="n">
        <f aca="false">AH28*1.16</f>
        <v>665840</v>
      </c>
      <c r="AJ28" s="16" t="s">
        <v>80</v>
      </c>
      <c r="AK28" s="16" t="s">
        <v>81</v>
      </c>
      <c r="AL28" s="16" t="s">
        <v>82</v>
      </c>
      <c r="AM28" s="16" t="s">
        <v>83</v>
      </c>
      <c r="AN28" s="16" t="s">
        <v>62</v>
      </c>
      <c r="AO28" s="18" t="n">
        <v>43101</v>
      </c>
      <c r="AP28" s="18" t="n">
        <v>43465</v>
      </c>
      <c r="AQ28" s="22" t="s">
        <v>198</v>
      </c>
      <c r="AR28" s="16" t="s">
        <v>85</v>
      </c>
      <c r="AS28" s="16" t="n">
        <v>3611</v>
      </c>
      <c r="AT28" s="16" t="s">
        <v>86</v>
      </c>
      <c r="AU28" s="16" t="s">
        <v>86</v>
      </c>
      <c r="AV28" s="16" t="s">
        <v>87</v>
      </c>
      <c r="AW28" s="15" t="s">
        <v>88</v>
      </c>
      <c r="AX28" s="15" t="s">
        <v>88</v>
      </c>
      <c r="AY28" s="15" t="s">
        <v>88</v>
      </c>
      <c r="AZ28" s="15" t="s">
        <v>88</v>
      </c>
      <c r="BA28" s="15" t="s">
        <v>88</v>
      </c>
      <c r="BB28" s="16" t="s">
        <v>89</v>
      </c>
      <c r="BC28" s="16" t="s">
        <v>90</v>
      </c>
      <c r="BD28" s="16" t="s">
        <v>90</v>
      </c>
      <c r="BE28" s="16" t="s">
        <v>90</v>
      </c>
      <c r="BF28" s="20" t="s">
        <v>91</v>
      </c>
      <c r="BG28" s="15" t="s">
        <v>88</v>
      </c>
      <c r="BH28" s="15" t="s">
        <v>88</v>
      </c>
      <c r="BI28" s="15" t="s">
        <v>88</v>
      </c>
      <c r="BJ28" s="15" t="s">
        <v>88</v>
      </c>
    </row>
    <row r="29" customFormat="false" ht="89.25" hidden="false" customHeight="true" outlineLevel="0" collapsed="false">
      <c r="A29" s="15" t="s">
        <v>61</v>
      </c>
      <c r="B29" s="16" t="s">
        <v>62</v>
      </c>
      <c r="C29" s="16" t="n">
        <v>2017</v>
      </c>
      <c r="D29" s="16" t="s">
        <v>63</v>
      </c>
      <c r="E29" s="16" t="s">
        <v>167</v>
      </c>
      <c r="F29" s="17" t="s">
        <v>168</v>
      </c>
      <c r="G29" s="18" t="n">
        <v>43053</v>
      </c>
      <c r="H29" s="16" t="s">
        <v>169</v>
      </c>
      <c r="I29" s="16" t="s">
        <v>171</v>
      </c>
      <c r="J29" s="16" t="s">
        <v>171</v>
      </c>
      <c r="K29" s="16" t="s">
        <v>171</v>
      </c>
      <c r="L29" s="16" t="s">
        <v>171</v>
      </c>
      <c r="M29" s="18" t="n">
        <v>43060</v>
      </c>
      <c r="N29" s="16" t="s">
        <v>172</v>
      </c>
      <c r="O29" s="16" t="s">
        <v>172</v>
      </c>
      <c r="P29" s="16" t="s">
        <v>172</v>
      </c>
      <c r="Q29" s="16" t="s">
        <v>172</v>
      </c>
      <c r="R29" s="16" t="s">
        <v>173</v>
      </c>
      <c r="S29" s="16" t="s">
        <v>174</v>
      </c>
      <c r="T29" s="16" t="s">
        <v>175</v>
      </c>
      <c r="U29" s="16" t="s">
        <v>176</v>
      </c>
      <c r="V29" s="17" t="s">
        <v>177</v>
      </c>
      <c r="W29" s="17" t="s">
        <v>178</v>
      </c>
      <c r="X29" s="16" t="s">
        <v>196</v>
      </c>
      <c r="Y29" s="16" t="s">
        <v>196</v>
      </c>
      <c r="Z29" s="16" t="s">
        <v>196</v>
      </c>
      <c r="AA29" s="16" t="s">
        <v>196</v>
      </c>
      <c r="AB29" s="16" t="s">
        <v>76</v>
      </c>
      <c r="AC29" s="16" t="s">
        <v>180</v>
      </c>
      <c r="AD29" s="16" t="s">
        <v>78</v>
      </c>
      <c r="AE29" s="16" t="s">
        <v>78</v>
      </c>
      <c r="AF29" s="21" t="s">
        <v>199</v>
      </c>
      <c r="AG29" s="18" t="n">
        <v>43124</v>
      </c>
      <c r="AH29" s="19" t="n">
        <v>287000</v>
      </c>
      <c r="AI29" s="19" t="n">
        <f aca="false">AH29*1.16</f>
        <v>332920</v>
      </c>
      <c r="AJ29" s="16" t="s">
        <v>80</v>
      </c>
      <c r="AK29" s="16" t="s">
        <v>81</v>
      </c>
      <c r="AL29" s="16" t="s">
        <v>82</v>
      </c>
      <c r="AM29" s="16" t="s">
        <v>83</v>
      </c>
      <c r="AN29" s="16" t="s">
        <v>62</v>
      </c>
      <c r="AO29" s="18" t="n">
        <v>43101</v>
      </c>
      <c r="AP29" s="18" t="n">
        <v>43465</v>
      </c>
      <c r="AQ29" s="22" t="s">
        <v>200</v>
      </c>
      <c r="AR29" s="16" t="s">
        <v>85</v>
      </c>
      <c r="AS29" s="16" t="n">
        <v>3611</v>
      </c>
      <c r="AT29" s="16" t="s">
        <v>86</v>
      </c>
      <c r="AU29" s="16" t="s">
        <v>86</v>
      </c>
      <c r="AV29" s="16" t="s">
        <v>87</v>
      </c>
      <c r="AW29" s="15" t="s">
        <v>88</v>
      </c>
      <c r="AX29" s="15" t="s">
        <v>88</v>
      </c>
      <c r="AY29" s="15" t="s">
        <v>88</v>
      </c>
      <c r="AZ29" s="15" t="s">
        <v>88</v>
      </c>
      <c r="BA29" s="15" t="s">
        <v>88</v>
      </c>
      <c r="BB29" s="16" t="s">
        <v>89</v>
      </c>
      <c r="BC29" s="16" t="s">
        <v>90</v>
      </c>
      <c r="BD29" s="16" t="s">
        <v>90</v>
      </c>
      <c r="BE29" s="16" t="s">
        <v>90</v>
      </c>
      <c r="BF29" s="20" t="s">
        <v>91</v>
      </c>
      <c r="BG29" s="15" t="s">
        <v>88</v>
      </c>
      <c r="BH29" s="15" t="s">
        <v>88</v>
      </c>
      <c r="BI29" s="15" t="s">
        <v>88</v>
      </c>
      <c r="BJ29" s="15" t="s">
        <v>88</v>
      </c>
    </row>
    <row r="30" customFormat="false" ht="85.5" hidden="false" customHeight="true" outlineLevel="0" collapsed="false">
      <c r="A30" s="15" t="s">
        <v>61</v>
      </c>
      <c r="B30" s="16" t="s">
        <v>62</v>
      </c>
      <c r="C30" s="16" t="n">
        <v>2017</v>
      </c>
      <c r="D30" s="16" t="s">
        <v>63</v>
      </c>
      <c r="E30" s="16" t="s">
        <v>201</v>
      </c>
      <c r="F30" s="17" t="s">
        <v>168</v>
      </c>
      <c r="G30" s="18" t="n">
        <v>43053</v>
      </c>
      <c r="H30" s="16" t="s">
        <v>202</v>
      </c>
      <c r="I30" s="16" t="s">
        <v>203</v>
      </c>
      <c r="J30" s="16" t="s">
        <v>203</v>
      </c>
      <c r="K30" s="16" t="s">
        <v>203</v>
      </c>
      <c r="L30" s="16" t="s">
        <v>204</v>
      </c>
      <c r="M30" s="18" t="n">
        <v>43063</v>
      </c>
      <c r="N30" s="16" t="s">
        <v>205</v>
      </c>
      <c r="O30" s="16" t="s">
        <v>205</v>
      </c>
      <c r="P30" s="16" t="s">
        <v>205</v>
      </c>
      <c r="Q30" s="16" t="s">
        <v>205</v>
      </c>
      <c r="R30" s="16" t="s">
        <v>206</v>
      </c>
      <c r="S30" s="16" t="s">
        <v>207</v>
      </c>
      <c r="T30" s="16" t="s">
        <v>208</v>
      </c>
      <c r="U30" s="16" t="s">
        <v>209</v>
      </c>
      <c r="V30" s="17" t="s">
        <v>210</v>
      </c>
      <c r="W30" s="17" t="s">
        <v>211</v>
      </c>
      <c r="X30" s="16" t="s">
        <v>212</v>
      </c>
      <c r="Y30" s="16" t="s">
        <v>212</v>
      </c>
      <c r="Z30" s="16" t="s">
        <v>212</v>
      </c>
      <c r="AA30" s="16" t="s">
        <v>212</v>
      </c>
      <c r="AB30" s="16" t="s">
        <v>76</v>
      </c>
      <c r="AC30" s="16" t="s">
        <v>114</v>
      </c>
      <c r="AD30" s="16" t="s">
        <v>78</v>
      </c>
      <c r="AE30" s="16" t="s">
        <v>78</v>
      </c>
      <c r="AF30" s="21" t="s">
        <v>213</v>
      </c>
      <c r="AG30" s="18" t="n">
        <v>43124</v>
      </c>
      <c r="AH30" s="19" t="n">
        <v>374313.96</v>
      </c>
      <c r="AI30" s="19" t="n">
        <f aca="false">AH30*1.16</f>
        <v>434204.1936</v>
      </c>
      <c r="AJ30" s="16" t="s">
        <v>80</v>
      </c>
      <c r="AK30" s="16" t="s">
        <v>81</v>
      </c>
      <c r="AL30" s="16" t="s">
        <v>82</v>
      </c>
      <c r="AM30" s="16" t="s">
        <v>83</v>
      </c>
      <c r="AN30" s="16" t="s">
        <v>62</v>
      </c>
      <c r="AO30" s="18" t="n">
        <v>43101</v>
      </c>
      <c r="AP30" s="18" t="n">
        <v>43465</v>
      </c>
      <c r="AQ30" s="22" t="s">
        <v>214</v>
      </c>
      <c r="AR30" s="16" t="s">
        <v>85</v>
      </c>
      <c r="AS30" s="16" t="n">
        <v>3531</v>
      </c>
      <c r="AT30" s="16" t="s">
        <v>86</v>
      </c>
      <c r="AU30" s="16" t="s">
        <v>86</v>
      </c>
      <c r="AV30" s="16" t="s">
        <v>87</v>
      </c>
      <c r="AW30" s="15" t="s">
        <v>88</v>
      </c>
      <c r="AX30" s="15" t="s">
        <v>88</v>
      </c>
      <c r="AY30" s="15" t="s">
        <v>88</v>
      </c>
      <c r="AZ30" s="15" t="s">
        <v>88</v>
      </c>
      <c r="BA30" s="15" t="s">
        <v>88</v>
      </c>
      <c r="BB30" s="16" t="s">
        <v>89</v>
      </c>
      <c r="BC30" s="16" t="s">
        <v>90</v>
      </c>
      <c r="BD30" s="16" t="s">
        <v>90</v>
      </c>
      <c r="BE30" s="16" t="s">
        <v>90</v>
      </c>
      <c r="BF30" s="20" t="s">
        <v>91</v>
      </c>
      <c r="BG30" s="15" t="s">
        <v>88</v>
      </c>
      <c r="BH30" s="15" t="s">
        <v>88</v>
      </c>
      <c r="BI30" s="15" t="s">
        <v>88</v>
      </c>
      <c r="BJ30" s="15" t="s">
        <v>88</v>
      </c>
    </row>
    <row r="31" customFormat="false" ht="77.25" hidden="false" customHeight="true" outlineLevel="0" collapsed="false">
      <c r="A31" s="15" t="s">
        <v>61</v>
      </c>
      <c r="B31" s="16" t="s">
        <v>62</v>
      </c>
      <c r="C31" s="16" t="n">
        <v>2017</v>
      </c>
      <c r="D31" s="16" t="s">
        <v>63</v>
      </c>
      <c r="E31" s="16" t="s">
        <v>201</v>
      </c>
      <c r="F31" s="17" t="s">
        <v>168</v>
      </c>
      <c r="G31" s="18" t="n">
        <v>43053</v>
      </c>
      <c r="H31" s="16" t="s">
        <v>202</v>
      </c>
      <c r="I31" s="16" t="s">
        <v>203</v>
      </c>
      <c r="J31" s="16" t="s">
        <v>203</v>
      </c>
      <c r="K31" s="16" t="s">
        <v>203</v>
      </c>
      <c r="L31" s="16" t="s">
        <v>203</v>
      </c>
      <c r="M31" s="18" t="n">
        <v>43063</v>
      </c>
      <c r="N31" s="16" t="s">
        <v>205</v>
      </c>
      <c r="O31" s="16" t="s">
        <v>205</v>
      </c>
      <c r="P31" s="16" t="s">
        <v>205</v>
      </c>
      <c r="Q31" s="16" t="s">
        <v>205</v>
      </c>
      <c r="R31" s="16" t="s">
        <v>206</v>
      </c>
      <c r="S31" s="16" t="s">
        <v>207</v>
      </c>
      <c r="T31" s="16" t="s">
        <v>208</v>
      </c>
      <c r="U31" s="16" t="s">
        <v>209</v>
      </c>
      <c r="V31" s="17" t="s">
        <v>210</v>
      </c>
      <c r="W31" s="17" t="s">
        <v>211</v>
      </c>
      <c r="X31" s="16" t="s">
        <v>215</v>
      </c>
      <c r="Y31" s="16" t="s">
        <v>215</v>
      </c>
      <c r="Z31" s="16" t="s">
        <v>215</v>
      </c>
      <c r="AA31" s="16" t="s">
        <v>215</v>
      </c>
      <c r="AB31" s="16" t="s">
        <v>76</v>
      </c>
      <c r="AC31" s="16" t="s">
        <v>114</v>
      </c>
      <c r="AD31" s="16" t="s">
        <v>78</v>
      </c>
      <c r="AE31" s="16" t="s">
        <v>78</v>
      </c>
      <c r="AF31" s="21" t="s">
        <v>216</v>
      </c>
      <c r="AG31" s="18" t="n">
        <v>43077</v>
      </c>
      <c r="AH31" s="19" t="n">
        <v>400008</v>
      </c>
      <c r="AI31" s="19" t="n">
        <f aca="false">AH31*1.16</f>
        <v>464009.28</v>
      </c>
      <c r="AJ31" s="16" t="s">
        <v>80</v>
      </c>
      <c r="AK31" s="16" t="s">
        <v>81</v>
      </c>
      <c r="AL31" s="16" t="s">
        <v>82</v>
      </c>
      <c r="AM31" s="16" t="s">
        <v>83</v>
      </c>
      <c r="AN31" s="16" t="s">
        <v>62</v>
      </c>
      <c r="AO31" s="18" t="n">
        <v>43101</v>
      </c>
      <c r="AP31" s="18" t="n">
        <v>43465</v>
      </c>
      <c r="AQ31" s="22" t="s">
        <v>217</v>
      </c>
      <c r="AR31" s="16" t="s">
        <v>85</v>
      </c>
      <c r="AS31" s="16" t="n">
        <v>3271</v>
      </c>
      <c r="AT31" s="16" t="s">
        <v>86</v>
      </c>
      <c r="AU31" s="16" t="s">
        <v>86</v>
      </c>
      <c r="AV31" s="16" t="s">
        <v>87</v>
      </c>
      <c r="AW31" s="15" t="s">
        <v>88</v>
      </c>
      <c r="AX31" s="15" t="s">
        <v>88</v>
      </c>
      <c r="AY31" s="15" t="s">
        <v>88</v>
      </c>
      <c r="AZ31" s="15" t="s">
        <v>88</v>
      </c>
      <c r="BA31" s="15" t="s">
        <v>88</v>
      </c>
      <c r="BB31" s="16" t="s">
        <v>89</v>
      </c>
      <c r="BC31" s="16" t="s">
        <v>90</v>
      </c>
      <c r="BD31" s="16" t="s">
        <v>90</v>
      </c>
      <c r="BE31" s="16" t="s">
        <v>90</v>
      </c>
      <c r="BF31" s="20" t="s">
        <v>91</v>
      </c>
      <c r="BG31" s="15" t="s">
        <v>88</v>
      </c>
      <c r="BH31" s="15" t="s">
        <v>88</v>
      </c>
      <c r="BI31" s="15" t="s">
        <v>88</v>
      </c>
      <c r="BJ31" s="15" t="s">
        <v>88</v>
      </c>
    </row>
    <row r="32" customFormat="false" ht="81" hidden="false" customHeight="true" outlineLevel="0" collapsed="false">
      <c r="A32" s="15" t="s">
        <v>61</v>
      </c>
      <c r="B32" s="16" t="s">
        <v>62</v>
      </c>
      <c r="C32" s="16" t="n">
        <v>2017</v>
      </c>
      <c r="D32" s="16" t="s">
        <v>63</v>
      </c>
      <c r="E32" s="16" t="s">
        <v>201</v>
      </c>
      <c r="F32" s="17" t="s">
        <v>168</v>
      </c>
      <c r="G32" s="18" t="n">
        <v>43053</v>
      </c>
      <c r="H32" s="16" t="s">
        <v>202</v>
      </c>
      <c r="I32" s="16" t="s">
        <v>203</v>
      </c>
      <c r="J32" s="16" t="s">
        <v>203</v>
      </c>
      <c r="K32" s="16" t="s">
        <v>203</v>
      </c>
      <c r="L32" s="16" t="s">
        <v>203</v>
      </c>
      <c r="M32" s="18" t="n">
        <v>43063</v>
      </c>
      <c r="N32" s="16" t="s">
        <v>205</v>
      </c>
      <c r="O32" s="16" t="s">
        <v>205</v>
      </c>
      <c r="P32" s="16" t="s">
        <v>205</v>
      </c>
      <c r="Q32" s="16" t="s">
        <v>205</v>
      </c>
      <c r="R32" s="16" t="s">
        <v>206</v>
      </c>
      <c r="S32" s="16" t="s">
        <v>207</v>
      </c>
      <c r="T32" s="16" t="s">
        <v>208</v>
      </c>
      <c r="U32" s="16" t="s">
        <v>209</v>
      </c>
      <c r="V32" s="17" t="s">
        <v>210</v>
      </c>
      <c r="W32" s="17" t="s">
        <v>211</v>
      </c>
      <c r="X32" s="16" t="s">
        <v>218</v>
      </c>
      <c r="Y32" s="16" t="s">
        <v>218</v>
      </c>
      <c r="Z32" s="16" t="s">
        <v>218</v>
      </c>
      <c r="AA32" s="16" t="s">
        <v>218</v>
      </c>
      <c r="AB32" s="16" t="s">
        <v>76</v>
      </c>
      <c r="AC32" s="16" t="s">
        <v>114</v>
      </c>
      <c r="AD32" s="16" t="s">
        <v>78</v>
      </c>
      <c r="AE32" s="16" t="s">
        <v>78</v>
      </c>
      <c r="AF32" s="21" t="s">
        <v>219</v>
      </c>
      <c r="AG32" s="18" t="n">
        <v>43124</v>
      </c>
      <c r="AH32" s="19" t="n">
        <v>1077482.76</v>
      </c>
      <c r="AI32" s="19" t="n">
        <f aca="false">AH32*1.16</f>
        <v>1249880.0016</v>
      </c>
      <c r="AJ32" s="16" t="s">
        <v>80</v>
      </c>
      <c r="AK32" s="16" t="s">
        <v>81</v>
      </c>
      <c r="AL32" s="16" t="s">
        <v>82</v>
      </c>
      <c r="AM32" s="16" t="s">
        <v>83</v>
      </c>
      <c r="AN32" s="16" t="s">
        <v>62</v>
      </c>
      <c r="AO32" s="18" t="n">
        <v>43101</v>
      </c>
      <c r="AP32" s="18" t="n">
        <v>43434</v>
      </c>
      <c r="AQ32" s="22" t="s">
        <v>220</v>
      </c>
      <c r="AR32" s="16" t="s">
        <v>85</v>
      </c>
      <c r="AS32" s="16" t="n">
        <v>3531</v>
      </c>
      <c r="AT32" s="16" t="s">
        <v>86</v>
      </c>
      <c r="AU32" s="16" t="s">
        <v>86</v>
      </c>
      <c r="AV32" s="16" t="s">
        <v>87</v>
      </c>
      <c r="AW32" s="15" t="s">
        <v>88</v>
      </c>
      <c r="AX32" s="15" t="s">
        <v>88</v>
      </c>
      <c r="AY32" s="15" t="s">
        <v>88</v>
      </c>
      <c r="AZ32" s="15" t="s">
        <v>88</v>
      </c>
      <c r="BA32" s="15" t="s">
        <v>88</v>
      </c>
      <c r="BB32" s="16" t="s">
        <v>89</v>
      </c>
      <c r="BC32" s="16" t="s">
        <v>90</v>
      </c>
      <c r="BD32" s="16" t="s">
        <v>90</v>
      </c>
      <c r="BE32" s="16" t="s">
        <v>90</v>
      </c>
      <c r="BF32" s="20" t="s">
        <v>91</v>
      </c>
      <c r="BG32" s="15" t="s">
        <v>88</v>
      </c>
      <c r="BH32" s="15" t="s">
        <v>88</v>
      </c>
      <c r="BI32" s="15" t="s">
        <v>88</v>
      </c>
      <c r="BJ32" s="15" t="s">
        <v>88</v>
      </c>
    </row>
    <row r="33" customFormat="false" ht="71.25" hidden="false" customHeight="true" outlineLevel="0" collapsed="false">
      <c r="A33" s="15" t="s">
        <v>61</v>
      </c>
      <c r="B33" s="16" t="s">
        <v>62</v>
      </c>
      <c r="C33" s="16" t="n">
        <v>2017</v>
      </c>
      <c r="D33" s="16" t="s">
        <v>63</v>
      </c>
      <c r="E33" s="16" t="s">
        <v>201</v>
      </c>
      <c r="F33" s="17" t="s">
        <v>168</v>
      </c>
      <c r="G33" s="18" t="n">
        <v>43053</v>
      </c>
      <c r="H33" s="16" t="s">
        <v>202</v>
      </c>
      <c r="I33" s="16" t="s">
        <v>203</v>
      </c>
      <c r="J33" s="16" t="s">
        <v>203</v>
      </c>
      <c r="K33" s="16" t="s">
        <v>203</v>
      </c>
      <c r="L33" s="16" t="s">
        <v>203</v>
      </c>
      <c r="M33" s="18" t="n">
        <v>43063</v>
      </c>
      <c r="N33" s="16" t="s">
        <v>205</v>
      </c>
      <c r="O33" s="16" t="s">
        <v>205</v>
      </c>
      <c r="P33" s="16" t="s">
        <v>205</v>
      </c>
      <c r="Q33" s="16" t="s">
        <v>205</v>
      </c>
      <c r="R33" s="16" t="s">
        <v>206</v>
      </c>
      <c r="S33" s="16" t="s">
        <v>207</v>
      </c>
      <c r="T33" s="16" t="s">
        <v>208</v>
      </c>
      <c r="U33" s="16" t="s">
        <v>209</v>
      </c>
      <c r="V33" s="17" t="s">
        <v>210</v>
      </c>
      <c r="W33" s="17" t="s">
        <v>211</v>
      </c>
      <c r="X33" s="16" t="s">
        <v>218</v>
      </c>
      <c r="Y33" s="16" t="s">
        <v>218</v>
      </c>
      <c r="Z33" s="16" t="s">
        <v>218</v>
      </c>
      <c r="AA33" s="16" t="s">
        <v>218</v>
      </c>
      <c r="AB33" s="16" t="s">
        <v>76</v>
      </c>
      <c r="AC33" s="16" t="s">
        <v>114</v>
      </c>
      <c r="AD33" s="16" t="s">
        <v>78</v>
      </c>
      <c r="AE33" s="16" t="s">
        <v>78</v>
      </c>
      <c r="AF33" s="21" t="s">
        <v>219</v>
      </c>
      <c r="AG33" s="18" t="n">
        <v>43124</v>
      </c>
      <c r="AH33" s="19" t="n">
        <v>655800</v>
      </c>
      <c r="AI33" s="19" t="n">
        <f aca="false">AH33*1.16</f>
        <v>760728</v>
      </c>
      <c r="AJ33" s="16" t="s">
        <v>80</v>
      </c>
      <c r="AK33" s="16" t="s">
        <v>81</v>
      </c>
      <c r="AL33" s="16" t="s">
        <v>82</v>
      </c>
      <c r="AM33" s="16" t="s">
        <v>83</v>
      </c>
      <c r="AN33" s="16" t="s">
        <v>62</v>
      </c>
      <c r="AO33" s="18" t="n">
        <v>43101</v>
      </c>
      <c r="AP33" s="18" t="n">
        <v>43434</v>
      </c>
      <c r="AQ33" s="22" t="s">
        <v>220</v>
      </c>
      <c r="AR33" s="16" t="s">
        <v>85</v>
      </c>
      <c r="AS33" s="16" t="n">
        <v>3531</v>
      </c>
      <c r="AT33" s="16" t="s">
        <v>86</v>
      </c>
      <c r="AU33" s="16" t="s">
        <v>86</v>
      </c>
      <c r="AV33" s="16" t="s">
        <v>87</v>
      </c>
      <c r="AW33" s="15" t="s">
        <v>88</v>
      </c>
      <c r="AX33" s="15" t="s">
        <v>88</v>
      </c>
      <c r="AY33" s="15" t="s">
        <v>88</v>
      </c>
      <c r="AZ33" s="15" t="s">
        <v>88</v>
      </c>
      <c r="BA33" s="15" t="s">
        <v>88</v>
      </c>
      <c r="BB33" s="16" t="s">
        <v>89</v>
      </c>
      <c r="BC33" s="16" t="s">
        <v>90</v>
      </c>
      <c r="BD33" s="16" t="s">
        <v>90</v>
      </c>
      <c r="BE33" s="16" t="s">
        <v>90</v>
      </c>
      <c r="BF33" s="20" t="s">
        <v>91</v>
      </c>
      <c r="BG33" s="15" t="s">
        <v>88</v>
      </c>
      <c r="BH33" s="15" t="s">
        <v>88</v>
      </c>
      <c r="BI33" s="15" t="s">
        <v>88</v>
      </c>
      <c r="BJ33" s="15" t="s">
        <v>88</v>
      </c>
    </row>
    <row r="34" customFormat="false" ht="97.5" hidden="false" customHeight="true" outlineLevel="0" collapsed="false">
      <c r="A34" s="15" t="s">
        <v>61</v>
      </c>
      <c r="B34" s="16" t="s">
        <v>62</v>
      </c>
      <c r="C34" s="16" t="n">
        <v>2017</v>
      </c>
      <c r="D34" s="16" t="s">
        <v>63</v>
      </c>
      <c r="E34" s="16" t="s">
        <v>201</v>
      </c>
      <c r="F34" s="17" t="s">
        <v>168</v>
      </c>
      <c r="G34" s="18" t="n">
        <v>43053</v>
      </c>
      <c r="H34" s="16" t="s">
        <v>202</v>
      </c>
      <c r="I34" s="16" t="s">
        <v>203</v>
      </c>
      <c r="J34" s="16" t="s">
        <v>203</v>
      </c>
      <c r="K34" s="16" t="s">
        <v>203</v>
      </c>
      <c r="L34" s="16" t="s">
        <v>203</v>
      </c>
      <c r="M34" s="18" t="n">
        <v>43063</v>
      </c>
      <c r="N34" s="16" t="s">
        <v>205</v>
      </c>
      <c r="O34" s="16" t="s">
        <v>205</v>
      </c>
      <c r="P34" s="16" t="s">
        <v>205</v>
      </c>
      <c r="Q34" s="16" t="s">
        <v>205</v>
      </c>
      <c r="R34" s="16" t="s">
        <v>206</v>
      </c>
      <c r="S34" s="16" t="s">
        <v>207</v>
      </c>
      <c r="T34" s="16" t="s">
        <v>208</v>
      </c>
      <c r="U34" s="16" t="s">
        <v>209</v>
      </c>
      <c r="V34" s="17" t="s">
        <v>210</v>
      </c>
      <c r="W34" s="17" t="s">
        <v>211</v>
      </c>
      <c r="X34" s="16" t="s">
        <v>218</v>
      </c>
      <c r="Y34" s="16" t="s">
        <v>218</v>
      </c>
      <c r="Z34" s="16" t="s">
        <v>218</v>
      </c>
      <c r="AA34" s="16" t="s">
        <v>218</v>
      </c>
      <c r="AB34" s="16" t="s">
        <v>76</v>
      </c>
      <c r="AC34" s="16" t="s">
        <v>114</v>
      </c>
      <c r="AD34" s="16" t="s">
        <v>78</v>
      </c>
      <c r="AE34" s="16" t="s">
        <v>78</v>
      </c>
      <c r="AF34" s="21" t="s">
        <v>219</v>
      </c>
      <c r="AG34" s="18" t="n">
        <v>43124</v>
      </c>
      <c r="AH34" s="19" t="n">
        <v>197455.5</v>
      </c>
      <c r="AI34" s="19" t="n">
        <f aca="false">AH34*1.16</f>
        <v>229048.38</v>
      </c>
      <c r="AJ34" s="16" t="s">
        <v>80</v>
      </c>
      <c r="AK34" s="16" t="s">
        <v>81</v>
      </c>
      <c r="AL34" s="16" t="s">
        <v>82</v>
      </c>
      <c r="AM34" s="16" t="s">
        <v>83</v>
      </c>
      <c r="AN34" s="16" t="s">
        <v>62</v>
      </c>
      <c r="AO34" s="18" t="n">
        <v>43101</v>
      </c>
      <c r="AP34" s="18" t="n">
        <v>43434</v>
      </c>
      <c r="AQ34" s="22" t="s">
        <v>220</v>
      </c>
      <c r="AR34" s="16" t="s">
        <v>85</v>
      </c>
      <c r="AS34" s="16" t="n">
        <v>3531</v>
      </c>
      <c r="AT34" s="16" t="s">
        <v>86</v>
      </c>
      <c r="AU34" s="16" t="s">
        <v>86</v>
      </c>
      <c r="AV34" s="16" t="s">
        <v>87</v>
      </c>
      <c r="AW34" s="15" t="s">
        <v>88</v>
      </c>
      <c r="AX34" s="15" t="s">
        <v>88</v>
      </c>
      <c r="AY34" s="15" t="s">
        <v>88</v>
      </c>
      <c r="AZ34" s="15" t="s">
        <v>88</v>
      </c>
      <c r="BA34" s="15" t="s">
        <v>88</v>
      </c>
      <c r="BB34" s="16" t="s">
        <v>89</v>
      </c>
      <c r="BC34" s="16" t="s">
        <v>90</v>
      </c>
      <c r="BD34" s="16" t="s">
        <v>90</v>
      </c>
      <c r="BE34" s="16" t="s">
        <v>90</v>
      </c>
      <c r="BF34" s="20" t="s">
        <v>91</v>
      </c>
      <c r="BG34" s="15" t="s">
        <v>88</v>
      </c>
      <c r="BH34" s="15" t="s">
        <v>88</v>
      </c>
      <c r="BI34" s="15" t="s">
        <v>88</v>
      </c>
      <c r="BJ34" s="15" t="s">
        <v>88</v>
      </c>
    </row>
    <row r="35" customFormat="false" ht="96" hidden="false" customHeight="true" outlineLevel="0" collapsed="false">
      <c r="A35" s="15" t="s">
        <v>61</v>
      </c>
      <c r="B35" s="16" t="s">
        <v>62</v>
      </c>
      <c r="C35" s="16" t="n">
        <v>2017</v>
      </c>
      <c r="D35" s="16" t="s">
        <v>63</v>
      </c>
      <c r="E35" s="16" t="s">
        <v>201</v>
      </c>
      <c r="F35" s="17" t="s">
        <v>168</v>
      </c>
      <c r="G35" s="18" t="n">
        <v>43053</v>
      </c>
      <c r="H35" s="16" t="s">
        <v>202</v>
      </c>
      <c r="I35" s="16" t="s">
        <v>203</v>
      </c>
      <c r="J35" s="16" t="s">
        <v>203</v>
      </c>
      <c r="K35" s="16" t="s">
        <v>203</v>
      </c>
      <c r="L35" s="16" t="s">
        <v>203</v>
      </c>
      <c r="M35" s="18" t="n">
        <v>43063</v>
      </c>
      <c r="N35" s="16" t="s">
        <v>205</v>
      </c>
      <c r="O35" s="16" t="s">
        <v>205</v>
      </c>
      <c r="P35" s="16" t="s">
        <v>205</v>
      </c>
      <c r="Q35" s="16" t="s">
        <v>205</v>
      </c>
      <c r="R35" s="16" t="s">
        <v>206</v>
      </c>
      <c r="S35" s="16" t="s">
        <v>207</v>
      </c>
      <c r="T35" s="16" t="s">
        <v>208</v>
      </c>
      <c r="U35" s="16" t="s">
        <v>209</v>
      </c>
      <c r="V35" s="17" t="s">
        <v>210</v>
      </c>
      <c r="W35" s="17" t="s">
        <v>211</v>
      </c>
      <c r="X35" s="16" t="s">
        <v>218</v>
      </c>
      <c r="Y35" s="16" t="s">
        <v>218</v>
      </c>
      <c r="Z35" s="16" t="s">
        <v>218</v>
      </c>
      <c r="AA35" s="16" t="s">
        <v>218</v>
      </c>
      <c r="AB35" s="16" t="s">
        <v>76</v>
      </c>
      <c r="AC35" s="16" t="s">
        <v>114</v>
      </c>
      <c r="AD35" s="16" t="s">
        <v>78</v>
      </c>
      <c r="AE35" s="16" t="s">
        <v>78</v>
      </c>
      <c r="AF35" s="21" t="s">
        <v>219</v>
      </c>
      <c r="AG35" s="18" t="n">
        <v>43124</v>
      </c>
      <c r="AH35" s="19" t="n">
        <f aca="false">AI35/1.16</f>
        <v>387931.025862069</v>
      </c>
      <c r="AI35" s="19" t="n">
        <v>449999.99</v>
      </c>
      <c r="AJ35" s="16" t="s">
        <v>221</v>
      </c>
      <c r="AK35" s="16" t="s">
        <v>81</v>
      </c>
      <c r="AL35" s="16" t="s">
        <v>82</v>
      </c>
      <c r="AM35" s="16" t="s">
        <v>83</v>
      </c>
      <c r="AN35" s="16" t="s">
        <v>62</v>
      </c>
      <c r="AO35" s="18" t="n">
        <v>43101</v>
      </c>
      <c r="AP35" s="18" t="n">
        <v>43434</v>
      </c>
      <c r="AQ35" s="22" t="s">
        <v>220</v>
      </c>
      <c r="AR35" s="16" t="s">
        <v>85</v>
      </c>
      <c r="AS35" s="16" t="n">
        <v>3531</v>
      </c>
      <c r="AT35" s="16" t="s">
        <v>86</v>
      </c>
      <c r="AU35" s="16" t="s">
        <v>86</v>
      </c>
      <c r="AV35" s="16" t="s">
        <v>87</v>
      </c>
      <c r="AW35" s="15" t="s">
        <v>88</v>
      </c>
      <c r="AX35" s="15" t="s">
        <v>88</v>
      </c>
      <c r="AY35" s="15" t="s">
        <v>88</v>
      </c>
      <c r="AZ35" s="15" t="s">
        <v>88</v>
      </c>
      <c r="BA35" s="15" t="s">
        <v>88</v>
      </c>
      <c r="BB35" s="16" t="s">
        <v>89</v>
      </c>
      <c r="BC35" s="16" t="s">
        <v>90</v>
      </c>
      <c r="BD35" s="16" t="s">
        <v>90</v>
      </c>
      <c r="BE35" s="16" t="s">
        <v>90</v>
      </c>
      <c r="BF35" s="20" t="s">
        <v>91</v>
      </c>
      <c r="BG35" s="15" t="s">
        <v>88</v>
      </c>
      <c r="BH35" s="15" t="s">
        <v>88</v>
      </c>
      <c r="BI35" s="15" t="s">
        <v>88</v>
      </c>
      <c r="BJ35" s="15" t="s">
        <v>88</v>
      </c>
    </row>
    <row r="36" customFormat="false" ht="95.25" hidden="false" customHeight="true" outlineLevel="0" collapsed="false">
      <c r="A36" s="15" t="s">
        <v>61</v>
      </c>
      <c r="B36" s="16" t="s">
        <v>62</v>
      </c>
      <c r="C36" s="16" t="n">
        <v>2017</v>
      </c>
      <c r="D36" s="16" t="s">
        <v>63</v>
      </c>
      <c r="E36" s="16" t="s">
        <v>201</v>
      </c>
      <c r="F36" s="17" t="s">
        <v>168</v>
      </c>
      <c r="G36" s="18" t="n">
        <v>43053</v>
      </c>
      <c r="H36" s="16" t="s">
        <v>202</v>
      </c>
      <c r="I36" s="16" t="s">
        <v>203</v>
      </c>
      <c r="J36" s="16" t="s">
        <v>203</v>
      </c>
      <c r="K36" s="16" t="s">
        <v>203</v>
      </c>
      <c r="L36" s="16" t="s">
        <v>203</v>
      </c>
      <c r="M36" s="18" t="n">
        <v>43063</v>
      </c>
      <c r="N36" s="16" t="s">
        <v>205</v>
      </c>
      <c r="O36" s="16" t="s">
        <v>205</v>
      </c>
      <c r="P36" s="16" t="s">
        <v>205</v>
      </c>
      <c r="Q36" s="16" t="s">
        <v>205</v>
      </c>
      <c r="R36" s="16" t="s">
        <v>206</v>
      </c>
      <c r="S36" s="16" t="s">
        <v>207</v>
      </c>
      <c r="T36" s="16" t="s">
        <v>208</v>
      </c>
      <c r="U36" s="16" t="s">
        <v>209</v>
      </c>
      <c r="V36" s="17" t="s">
        <v>210</v>
      </c>
      <c r="W36" s="17" t="s">
        <v>211</v>
      </c>
      <c r="X36" s="16" t="s">
        <v>218</v>
      </c>
      <c r="Y36" s="16" t="s">
        <v>218</v>
      </c>
      <c r="Z36" s="16" t="s">
        <v>218</v>
      </c>
      <c r="AA36" s="16" t="s">
        <v>218</v>
      </c>
      <c r="AB36" s="16" t="s">
        <v>76</v>
      </c>
      <c r="AC36" s="16" t="s">
        <v>114</v>
      </c>
      <c r="AD36" s="16" t="s">
        <v>78</v>
      </c>
      <c r="AE36" s="16" t="s">
        <v>78</v>
      </c>
      <c r="AF36" s="21" t="s">
        <v>219</v>
      </c>
      <c r="AG36" s="18" t="n">
        <v>43124</v>
      </c>
      <c r="AH36" s="19" t="n">
        <f aca="false">AI36/1.16</f>
        <v>188793.103448276</v>
      </c>
      <c r="AI36" s="19" t="n">
        <v>219000</v>
      </c>
      <c r="AJ36" s="16" t="s">
        <v>222</v>
      </c>
      <c r="AK36" s="16" t="s">
        <v>81</v>
      </c>
      <c r="AL36" s="16" t="s">
        <v>82</v>
      </c>
      <c r="AM36" s="16" t="s">
        <v>83</v>
      </c>
      <c r="AN36" s="16" t="s">
        <v>62</v>
      </c>
      <c r="AO36" s="18" t="n">
        <v>43101</v>
      </c>
      <c r="AP36" s="18" t="n">
        <v>43434</v>
      </c>
      <c r="AQ36" s="22" t="s">
        <v>220</v>
      </c>
      <c r="AR36" s="16" t="s">
        <v>85</v>
      </c>
      <c r="AS36" s="16" t="n">
        <v>3531</v>
      </c>
      <c r="AT36" s="16" t="s">
        <v>86</v>
      </c>
      <c r="AU36" s="16" t="s">
        <v>86</v>
      </c>
      <c r="AV36" s="16" t="s">
        <v>87</v>
      </c>
      <c r="AW36" s="15" t="s">
        <v>88</v>
      </c>
      <c r="AX36" s="15" t="s">
        <v>88</v>
      </c>
      <c r="AY36" s="15" t="s">
        <v>88</v>
      </c>
      <c r="AZ36" s="15" t="s">
        <v>88</v>
      </c>
      <c r="BA36" s="15" t="s">
        <v>88</v>
      </c>
      <c r="BB36" s="16" t="s">
        <v>89</v>
      </c>
      <c r="BC36" s="16" t="s">
        <v>90</v>
      </c>
      <c r="BD36" s="16" t="s">
        <v>90</v>
      </c>
      <c r="BE36" s="16" t="s">
        <v>90</v>
      </c>
      <c r="BF36" s="20" t="s">
        <v>91</v>
      </c>
      <c r="BG36" s="15" t="s">
        <v>88</v>
      </c>
      <c r="BH36" s="15" t="s">
        <v>88</v>
      </c>
      <c r="BI36" s="15" t="s">
        <v>88</v>
      </c>
      <c r="BJ36" s="15" t="s">
        <v>88</v>
      </c>
    </row>
    <row r="37" customFormat="false" ht="95.25" hidden="false" customHeight="true" outlineLevel="0" collapsed="false">
      <c r="A37" s="15" t="s">
        <v>61</v>
      </c>
      <c r="B37" s="16" t="s">
        <v>62</v>
      </c>
      <c r="C37" s="16" t="n">
        <v>2017</v>
      </c>
      <c r="D37" s="16" t="s">
        <v>63</v>
      </c>
      <c r="E37" s="16" t="s">
        <v>201</v>
      </c>
      <c r="F37" s="17" t="s">
        <v>168</v>
      </c>
      <c r="G37" s="18" t="n">
        <v>43053</v>
      </c>
      <c r="H37" s="16" t="s">
        <v>202</v>
      </c>
      <c r="I37" s="16" t="s">
        <v>203</v>
      </c>
      <c r="J37" s="16" t="s">
        <v>203</v>
      </c>
      <c r="K37" s="16" t="s">
        <v>203</v>
      </c>
      <c r="L37" s="16" t="s">
        <v>203</v>
      </c>
      <c r="M37" s="18" t="n">
        <v>43063</v>
      </c>
      <c r="N37" s="16" t="s">
        <v>205</v>
      </c>
      <c r="O37" s="16" t="s">
        <v>205</v>
      </c>
      <c r="P37" s="16" t="s">
        <v>205</v>
      </c>
      <c r="Q37" s="16" t="s">
        <v>205</v>
      </c>
      <c r="R37" s="16" t="s">
        <v>206</v>
      </c>
      <c r="S37" s="16" t="s">
        <v>207</v>
      </c>
      <c r="T37" s="16" t="s">
        <v>208</v>
      </c>
      <c r="U37" s="16" t="s">
        <v>209</v>
      </c>
      <c r="V37" s="17" t="s">
        <v>210</v>
      </c>
      <c r="W37" s="17" t="s">
        <v>211</v>
      </c>
      <c r="X37" s="16" t="s">
        <v>223</v>
      </c>
      <c r="Y37" s="16" t="s">
        <v>223</v>
      </c>
      <c r="Z37" s="16" t="s">
        <v>223</v>
      </c>
      <c r="AA37" s="16" t="s">
        <v>223</v>
      </c>
      <c r="AB37" s="16" t="s">
        <v>76</v>
      </c>
      <c r="AC37" s="16" t="s">
        <v>114</v>
      </c>
      <c r="AD37" s="16" t="s">
        <v>78</v>
      </c>
      <c r="AE37" s="16" t="s">
        <v>78</v>
      </c>
      <c r="AF37" s="21" t="s">
        <v>224</v>
      </c>
      <c r="AG37" s="18" t="n">
        <v>43124</v>
      </c>
      <c r="AH37" s="19" t="n">
        <v>104890</v>
      </c>
      <c r="AI37" s="19" t="n">
        <f aca="false">AH37*1.16</f>
        <v>121672.4</v>
      </c>
      <c r="AJ37" s="16" t="s">
        <v>80</v>
      </c>
      <c r="AK37" s="16" t="s">
        <v>81</v>
      </c>
      <c r="AL37" s="16" t="s">
        <v>82</v>
      </c>
      <c r="AM37" s="16" t="s">
        <v>83</v>
      </c>
      <c r="AN37" s="16" t="s">
        <v>62</v>
      </c>
      <c r="AO37" s="18" t="n">
        <v>43109</v>
      </c>
      <c r="AP37" s="18" t="n">
        <v>43465</v>
      </c>
      <c r="AQ37" s="22" t="s">
        <v>225</v>
      </c>
      <c r="AR37" s="16" t="s">
        <v>85</v>
      </c>
      <c r="AS37" s="16" t="n">
        <v>3531</v>
      </c>
      <c r="AT37" s="16" t="s">
        <v>86</v>
      </c>
      <c r="AU37" s="16" t="s">
        <v>86</v>
      </c>
      <c r="AV37" s="16" t="s">
        <v>87</v>
      </c>
      <c r="AW37" s="15" t="s">
        <v>88</v>
      </c>
      <c r="AX37" s="15" t="s">
        <v>88</v>
      </c>
      <c r="AY37" s="15" t="s">
        <v>88</v>
      </c>
      <c r="AZ37" s="15" t="s">
        <v>88</v>
      </c>
      <c r="BA37" s="15" t="s">
        <v>88</v>
      </c>
      <c r="BB37" s="16" t="s">
        <v>89</v>
      </c>
      <c r="BC37" s="16" t="s">
        <v>90</v>
      </c>
      <c r="BD37" s="16" t="s">
        <v>90</v>
      </c>
      <c r="BE37" s="16" t="s">
        <v>90</v>
      </c>
      <c r="BF37" s="20" t="s">
        <v>91</v>
      </c>
      <c r="BG37" s="15" t="s">
        <v>88</v>
      </c>
      <c r="BH37" s="15" t="s">
        <v>88</v>
      </c>
      <c r="BI37" s="15" t="s">
        <v>88</v>
      </c>
      <c r="BJ37" s="15" t="s">
        <v>88</v>
      </c>
    </row>
    <row r="38" customFormat="false" ht="82.5" hidden="false" customHeight="true" outlineLevel="0" collapsed="false">
      <c r="A38" s="15" t="s">
        <v>61</v>
      </c>
      <c r="B38" s="16" t="s">
        <v>62</v>
      </c>
      <c r="C38" s="16" t="n">
        <v>2017</v>
      </c>
      <c r="D38" s="16" t="s">
        <v>63</v>
      </c>
      <c r="E38" s="16" t="s">
        <v>226</v>
      </c>
      <c r="F38" s="17" t="s">
        <v>168</v>
      </c>
      <c r="G38" s="18" t="n">
        <v>43053</v>
      </c>
      <c r="H38" s="16" t="s">
        <v>227</v>
      </c>
      <c r="I38" s="16" t="s">
        <v>228</v>
      </c>
      <c r="J38" s="16" t="s">
        <v>228</v>
      </c>
      <c r="K38" s="16" t="s">
        <v>228</v>
      </c>
      <c r="L38" s="16" t="s">
        <v>228</v>
      </c>
      <c r="M38" s="18" t="n">
        <v>43067</v>
      </c>
      <c r="N38" s="16" t="s">
        <v>229</v>
      </c>
      <c r="O38" s="16" t="s">
        <v>229</v>
      </c>
      <c r="P38" s="16" t="s">
        <v>229</v>
      </c>
      <c r="Q38" s="16" t="s">
        <v>229</v>
      </c>
      <c r="R38" s="16" t="s">
        <v>230</v>
      </c>
      <c r="S38" s="16" t="s">
        <v>231</v>
      </c>
      <c r="T38" s="16" t="s">
        <v>232</v>
      </c>
      <c r="U38" s="16" t="s">
        <v>233</v>
      </c>
      <c r="V38" s="17" t="s">
        <v>234</v>
      </c>
      <c r="W38" s="17" t="s">
        <v>235</v>
      </c>
      <c r="X38" s="16" t="s">
        <v>236</v>
      </c>
      <c r="Y38" s="16" t="s">
        <v>236</v>
      </c>
      <c r="Z38" s="16" t="s">
        <v>236</v>
      </c>
      <c r="AA38" s="16" t="s">
        <v>236</v>
      </c>
      <c r="AB38" s="16" t="s">
        <v>76</v>
      </c>
      <c r="AC38" s="16" t="s">
        <v>189</v>
      </c>
      <c r="AD38" s="16" t="s">
        <v>78</v>
      </c>
      <c r="AE38" s="16" t="s">
        <v>78</v>
      </c>
      <c r="AF38" s="21" t="s">
        <v>237</v>
      </c>
      <c r="AG38" s="18" t="n">
        <v>43124</v>
      </c>
      <c r="AH38" s="19" t="n">
        <v>472800</v>
      </c>
      <c r="AI38" s="19" t="n">
        <f aca="false">AH38*1.16</f>
        <v>548448</v>
      </c>
      <c r="AJ38" s="16" t="s">
        <v>80</v>
      </c>
      <c r="AK38" s="16" t="s">
        <v>81</v>
      </c>
      <c r="AL38" s="16" t="s">
        <v>82</v>
      </c>
      <c r="AM38" s="16" t="s">
        <v>83</v>
      </c>
      <c r="AN38" s="16" t="s">
        <v>62</v>
      </c>
      <c r="AO38" s="18" t="n">
        <v>43101</v>
      </c>
      <c r="AP38" s="18" t="n">
        <v>43465</v>
      </c>
      <c r="AQ38" s="22" t="s">
        <v>238</v>
      </c>
      <c r="AR38" s="16" t="s">
        <v>85</v>
      </c>
      <c r="AS38" s="16" t="n">
        <v>3999</v>
      </c>
      <c r="AT38" s="16" t="s">
        <v>86</v>
      </c>
      <c r="AU38" s="16" t="s">
        <v>86</v>
      </c>
      <c r="AV38" s="16" t="s">
        <v>87</v>
      </c>
      <c r="AW38" s="15" t="s">
        <v>88</v>
      </c>
      <c r="AX38" s="15" t="s">
        <v>88</v>
      </c>
      <c r="AY38" s="15" t="s">
        <v>88</v>
      </c>
      <c r="AZ38" s="15" t="s">
        <v>88</v>
      </c>
      <c r="BA38" s="15" t="s">
        <v>88</v>
      </c>
      <c r="BB38" s="16" t="s">
        <v>89</v>
      </c>
      <c r="BC38" s="16" t="s">
        <v>90</v>
      </c>
      <c r="BD38" s="16" t="s">
        <v>90</v>
      </c>
      <c r="BE38" s="16" t="s">
        <v>90</v>
      </c>
      <c r="BF38" s="20" t="s">
        <v>91</v>
      </c>
      <c r="BG38" s="15" t="s">
        <v>88</v>
      </c>
      <c r="BH38" s="15" t="s">
        <v>88</v>
      </c>
      <c r="BI38" s="15" t="s">
        <v>88</v>
      </c>
      <c r="BJ38" s="15" t="s">
        <v>88</v>
      </c>
    </row>
    <row r="39" customFormat="false" ht="102.75" hidden="false" customHeight="true" outlineLevel="0" collapsed="false">
      <c r="A39" s="15" t="s">
        <v>61</v>
      </c>
      <c r="B39" s="16" t="s">
        <v>92</v>
      </c>
      <c r="C39" s="16" t="n">
        <v>2017</v>
      </c>
      <c r="D39" s="16" t="s">
        <v>63</v>
      </c>
      <c r="E39" s="16" t="s">
        <v>239</v>
      </c>
      <c r="F39" s="17" t="s">
        <v>240</v>
      </c>
      <c r="G39" s="18" t="n">
        <v>43053</v>
      </c>
      <c r="H39" s="16" t="s">
        <v>241</v>
      </c>
      <c r="I39" s="16" t="s">
        <v>242</v>
      </c>
      <c r="J39" s="16" t="s">
        <v>242</v>
      </c>
      <c r="K39" s="16" t="s">
        <v>242</v>
      </c>
      <c r="L39" s="16" t="s">
        <v>242</v>
      </c>
      <c r="M39" s="18" t="n">
        <v>43060</v>
      </c>
      <c r="N39" s="16" t="s">
        <v>243</v>
      </c>
      <c r="O39" s="16" t="s">
        <v>243</v>
      </c>
      <c r="P39" s="16" t="s">
        <v>243</v>
      </c>
      <c r="Q39" s="16" t="s">
        <v>243</v>
      </c>
      <c r="R39" s="16" t="s">
        <v>244</v>
      </c>
      <c r="S39" s="16" t="s">
        <v>245</v>
      </c>
      <c r="T39" s="16" t="s">
        <v>246</v>
      </c>
      <c r="U39" s="16" t="s">
        <v>247</v>
      </c>
      <c r="V39" s="17" t="s">
        <v>248</v>
      </c>
      <c r="W39" s="17" t="s">
        <v>249</v>
      </c>
      <c r="X39" s="16" t="s">
        <v>250</v>
      </c>
      <c r="Y39" s="16" t="s">
        <v>250</v>
      </c>
      <c r="Z39" s="16" t="s">
        <v>250</v>
      </c>
      <c r="AA39" s="16" t="s">
        <v>250</v>
      </c>
      <c r="AB39" s="16" t="s">
        <v>76</v>
      </c>
      <c r="AC39" s="16" t="s">
        <v>251</v>
      </c>
      <c r="AD39" s="16" t="s">
        <v>78</v>
      </c>
      <c r="AE39" s="16" t="s">
        <v>78</v>
      </c>
      <c r="AF39" s="21" t="s">
        <v>252</v>
      </c>
      <c r="AG39" s="18" t="n">
        <v>43070</v>
      </c>
      <c r="AH39" s="19" t="n">
        <v>10818360</v>
      </c>
      <c r="AI39" s="19" t="n">
        <f aca="false">AH39*1.16</f>
        <v>12549297.6</v>
      </c>
      <c r="AJ39" s="16" t="s">
        <v>253</v>
      </c>
      <c r="AK39" s="16" t="s">
        <v>81</v>
      </c>
      <c r="AL39" s="16" t="s">
        <v>82</v>
      </c>
      <c r="AM39" s="16" t="s">
        <v>83</v>
      </c>
      <c r="AN39" s="16" t="s">
        <v>92</v>
      </c>
      <c r="AO39" s="18" t="n">
        <v>43070</v>
      </c>
      <c r="AP39" s="18" t="n">
        <v>43095</v>
      </c>
      <c r="AQ39" s="17" t="s">
        <v>254</v>
      </c>
      <c r="AR39" s="16" t="s">
        <v>85</v>
      </c>
      <c r="AS39" s="16" t="n">
        <v>2561</v>
      </c>
      <c r="AT39" s="16" t="s">
        <v>86</v>
      </c>
      <c r="AU39" s="16" t="s">
        <v>86</v>
      </c>
      <c r="AV39" s="16" t="s">
        <v>87</v>
      </c>
      <c r="AW39" s="15" t="s">
        <v>88</v>
      </c>
      <c r="AX39" s="15" t="s">
        <v>88</v>
      </c>
      <c r="AY39" s="15" t="s">
        <v>88</v>
      </c>
      <c r="AZ39" s="15" t="s">
        <v>88</v>
      </c>
      <c r="BA39" s="15" t="s">
        <v>88</v>
      </c>
      <c r="BB39" s="16" t="s">
        <v>89</v>
      </c>
      <c r="BC39" s="16" t="s">
        <v>90</v>
      </c>
      <c r="BD39" s="16" t="s">
        <v>90</v>
      </c>
      <c r="BE39" s="16" t="s">
        <v>90</v>
      </c>
      <c r="BF39" s="20" t="s">
        <v>91</v>
      </c>
      <c r="BG39" s="15" t="s">
        <v>88</v>
      </c>
      <c r="BH39" s="15" t="s">
        <v>88</v>
      </c>
      <c r="BI39" s="15" t="s">
        <v>88</v>
      </c>
      <c r="BJ39" s="15" t="s">
        <v>88</v>
      </c>
    </row>
    <row r="40" customFormat="false" ht="76.5" hidden="false" customHeight="true" outlineLevel="0" collapsed="false">
      <c r="A40" s="15" t="s">
        <v>61</v>
      </c>
      <c r="B40" s="16" t="s">
        <v>92</v>
      </c>
      <c r="C40" s="16" t="n">
        <v>2017</v>
      </c>
      <c r="D40" s="16" t="s">
        <v>63</v>
      </c>
      <c r="E40" s="16" t="s">
        <v>255</v>
      </c>
      <c r="F40" s="17" t="s">
        <v>240</v>
      </c>
      <c r="G40" s="18" t="n">
        <v>43053</v>
      </c>
      <c r="H40" s="16" t="s">
        <v>256</v>
      </c>
      <c r="I40" s="16" t="s">
        <v>257</v>
      </c>
      <c r="J40" s="16" t="s">
        <v>257</v>
      </c>
      <c r="K40" s="16" t="s">
        <v>257</v>
      </c>
      <c r="L40" s="16" t="s">
        <v>257</v>
      </c>
      <c r="M40" s="18" t="n">
        <v>43060</v>
      </c>
      <c r="N40" s="16" t="s">
        <v>258</v>
      </c>
      <c r="O40" s="16" t="s">
        <v>258</v>
      </c>
      <c r="P40" s="16" t="s">
        <v>258</v>
      </c>
      <c r="Q40" s="16" t="s">
        <v>258</v>
      </c>
      <c r="R40" s="16" t="s">
        <v>259</v>
      </c>
      <c r="S40" s="16" t="s">
        <v>260</v>
      </c>
      <c r="T40" s="16" t="s">
        <v>261</v>
      </c>
      <c r="U40" s="16" t="s">
        <v>262</v>
      </c>
      <c r="V40" s="17" t="s">
        <v>263</v>
      </c>
      <c r="W40" s="17" t="s">
        <v>264</v>
      </c>
      <c r="X40" s="16" t="s">
        <v>212</v>
      </c>
      <c r="Y40" s="16" t="s">
        <v>212</v>
      </c>
      <c r="Z40" s="16" t="s">
        <v>212</v>
      </c>
      <c r="AA40" s="16" t="s">
        <v>212</v>
      </c>
      <c r="AB40" s="16" t="s">
        <v>76</v>
      </c>
      <c r="AC40" s="16" t="s">
        <v>114</v>
      </c>
      <c r="AD40" s="16" t="s">
        <v>78</v>
      </c>
      <c r="AE40" s="16" t="s">
        <v>78</v>
      </c>
      <c r="AF40" s="21" t="s">
        <v>265</v>
      </c>
      <c r="AG40" s="18" t="n">
        <v>43069</v>
      </c>
      <c r="AH40" s="19" t="n">
        <v>769595</v>
      </c>
      <c r="AI40" s="19" t="n">
        <f aca="false">AH40*1.16</f>
        <v>892730.2</v>
      </c>
      <c r="AJ40" s="16" t="s">
        <v>253</v>
      </c>
      <c r="AK40" s="16" t="s">
        <v>81</v>
      </c>
      <c r="AL40" s="16" t="s">
        <v>82</v>
      </c>
      <c r="AM40" s="16" t="s">
        <v>83</v>
      </c>
      <c r="AN40" s="16" t="s">
        <v>92</v>
      </c>
      <c r="AO40" s="18" t="n">
        <v>43069</v>
      </c>
      <c r="AP40" s="18" t="n">
        <v>43098</v>
      </c>
      <c r="AQ40" s="17" t="s">
        <v>266</v>
      </c>
      <c r="AR40" s="16" t="s">
        <v>85</v>
      </c>
      <c r="AS40" s="16" t="n">
        <v>3271</v>
      </c>
      <c r="AT40" s="16" t="s">
        <v>86</v>
      </c>
      <c r="AU40" s="16" t="s">
        <v>86</v>
      </c>
      <c r="AV40" s="16" t="s">
        <v>87</v>
      </c>
      <c r="AW40" s="15" t="s">
        <v>88</v>
      </c>
      <c r="AX40" s="15" t="s">
        <v>88</v>
      </c>
      <c r="AY40" s="15" t="s">
        <v>88</v>
      </c>
      <c r="AZ40" s="15" t="s">
        <v>88</v>
      </c>
      <c r="BA40" s="15" t="s">
        <v>88</v>
      </c>
      <c r="BB40" s="16" t="s">
        <v>89</v>
      </c>
      <c r="BC40" s="16" t="s">
        <v>90</v>
      </c>
      <c r="BD40" s="16" t="s">
        <v>90</v>
      </c>
      <c r="BE40" s="16" t="s">
        <v>90</v>
      </c>
      <c r="BF40" s="20" t="s">
        <v>91</v>
      </c>
      <c r="BG40" s="15" t="s">
        <v>88</v>
      </c>
      <c r="BH40" s="15" t="s">
        <v>88</v>
      </c>
      <c r="BI40" s="15" t="s">
        <v>88</v>
      </c>
      <c r="BJ40" s="15" t="s">
        <v>88</v>
      </c>
    </row>
    <row r="41" customFormat="false" ht="59.25" hidden="false" customHeight="true" outlineLevel="0" collapsed="false">
      <c r="A41" s="15" t="s">
        <v>61</v>
      </c>
      <c r="B41" s="16" t="s">
        <v>62</v>
      </c>
      <c r="C41" s="16" t="n">
        <v>2017</v>
      </c>
      <c r="D41" s="16" t="s">
        <v>63</v>
      </c>
      <c r="E41" s="16" t="s">
        <v>255</v>
      </c>
      <c r="F41" s="17" t="s">
        <v>240</v>
      </c>
      <c r="G41" s="18" t="n">
        <v>43053</v>
      </c>
      <c r="H41" s="16" t="s">
        <v>256</v>
      </c>
      <c r="I41" s="16" t="s">
        <v>257</v>
      </c>
      <c r="J41" s="16" t="s">
        <v>257</v>
      </c>
      <c r="K41" s="16" t="s">
        <v>257</v>
      </c>
      <c r="L41" s="16" t="s">
        <v>257</v>
      </c>
      <c r="M41" s="18" t="n">
        <v>43060</v>
      </c>
      <c r="N41" s="16" t="s">
        <v>258</v>
      </c>
      <c r="O41" s="16" t="s">
        <v>258</v>
      </c>
      <c r="P41" s="16" t="s">
        <v>258</v>
      </c>
      <c r="Q41" s="16" t="s">
        <v>258</v>
      </c>
      <c r="R41" s="16" t="s">
        <v>259</v>
      </c>
      <c r="S41" s="16" t="s">
        <v>260</v>
      </c>
      <c r="T41" s="16" t="s">
        <v>261</v>
      </c>
      <c r="U41" s="16" t="s">
        <v>262</v>
      </c>
      <c r="V41" s="17" t="s">
        <v>263</v>
      </c>
      <c r="W41" s="17" t="s">
        <v>264</v>
      </c>
      <c r="X41" s="16" t="s">
        <v>223</v>
      </c>
      <c r="Y41" s="16" t="s">
        <v>223</v>
      </c>
      <c r="Z41" s="16" t="s">
        <v>223</v>
      </c>
      <c r="AA41" s="16" t="s">
        <v>223</v>
      </c>
      <c r="AB41" s="16" t="s">
        <v>76</v>
      </c>
      <c r="AC41" s="16" t="s">
        <v>114</v>
      </c>
      <c r="AD41" s="16" t="s">
        <v>78</v>
      </c>
      <c r="AE41" s="16" t="s">
        <v>78</v>
      </c>
      <c r="AF41" s="21" t="s">
        <v>267</v>
      </c>
      <c r="AG41" s="18" t="n">
        <v>43069</v>
      </c>
      <c r="AH41" s="19" t="n">
        <v>139491</v>
      </c>
      <c r="AI41" s="19" t="n">
        <f aca="false">AH41*1.16</f>
        <v>161809.56</v>
      </c>
      <c r="AJ41" s="16" t="s">
        <v>253</v>
      </c>
      <c r="AK41" s="16" t="s">
        <v>81</v>
      </c>
      <c r="AL41" s="16" t="s">
        <v>82</v>
      </c>
      <c r="AM41" s="16" t="s">
        <v>83</v>
      </c>
      <c r="AN41" s="16" t="s">
        <v>92</v>
      </c>
      <c r="AO41" s="18" t="n">
        <v>43069</v>
      </c>
      <c r="AP41" s="18" t="n">
        <v>43070</v>
      </c>
      <c r="AQ41" s="17" t="s">
        <v>268</v>
      </c>
      <c r="AR41" s="16" t="s">
        <v>85</v>
      </c>
      <c r="AS41" s="16" t="n">
        <v>3271</v>
      </c>
      <c r="AT41" s="16" t="s">
        <v>86</v>
      </c>
      <c r="AU41" s="16" t="s">
        <v>86</v>
      </c>
      <c r="AV41" s="16" t="s">
        <v>87</v>
      </c>
      <c r="AW41" s="15" t="s">
        <v>88</v>
      </c>
      <c r="AX41" s="15" t="s">
        <v>88</v>
      </c>
      <c r="AY41" s="15" t="s">
        <v>88</v>
      </c>
      <c r="AZ41" s="15" t="s">
        <v>88</v>
      </c>
      <c r="BA41" s="15" t="s">
        <v>88</v>
      </c>
      <c r="BB41" s="16" t="s">
        <v>89</v>
      </c>
      <c r="BC41" s="16" t="s">
        <v>90</v>
      </c>
      <c r="BD41" s="16" t="s">
        <v>90</v>
      </c>
      <c r="BE41" s="16" t="s">
        <v>90</v>
      </c>
      <c r="BF41" s="20" t="s">
        <v>91</v>
      </c>
      <c r="BG41" s="15" t="s">
        <v>88</v>
      </c>
      <c r="BH41" s="15" t="s">
        <v>88</v>
      </c>
      <c r="BI41" s="15" t="s">
        <v>88</v>
      </c>
      <c r="BJ41" s="15" t="s">
        <v>88</v>
      </c>
    </row>
    <row r="42" customFormat="false" ht="98.25" hidden="false" customHeight="true" outlineLevel="0" collapsed="false">
      <c r="A42" s="15" t="s">
        <v>61</v>
      </c>
      <c r="B42" s="16" t="s">
        <v>92</v>
      </c>
      <c r="C42" s="16" t="n">
        <v>2017</v>
      </c>
      <c r="D42" s="16" t="s">
        <v>63</v>
      </c>
      <c r="E42" s="16" t="s">
        <v>269</v>
      </c>
      <c r="F42" s="17" t="s">
        <v>270</v>
      </c>
      <c r="G42" s="18" t="n">
        <v>43060</v>
      </c>
      <c r="H42" s="16" t="s">
        <v>271</v>
      </c>
      <c r="I42" s="16" t="s">
        <v>272</v>
      </c>
      <c r="J42" s="16" t="s">
        <v>272</v>
      </c>
      <c r="K42" s="16" t="s">
        <v>272</v>
      </c>
      <c r="L42" s="16" t="s">
        <v>272</v>
      </c>
      <c r="M42" s="18" t="n">
        <v>43066</v>
      </c>
      <c r="N42" s="16" t="s">
        <v>273</v>
      </c>
      <c r="O42" s="16" t="s">
        <v>273</v>
      </c>
      <c r="P42" s="16" t="s">
        <v>273</v>
      </c>
      <c r="Q42" s="16" t="s">
        <v>273</v>
      </c>
      <c r="R42" s="16" t="s">
        <v>274</v>
      </c>
      <c r="S42" s="16" t="s">
        <v>275</v>
      </c>
      <c r="T42" s="16" t="s">
        <v>276</v>
      </c>
      <c r="U42" s="16" t="s">
        <v>277</v>
      </c>
      <c r="V42" s="17" t="s">
        <v>278</v>
      </c>
      <c r="W42" s="17" t="s">
        <v>279</v>
      </c>
      <c r="X42" s="16" t="s">
        <v>280</v>
      </c>
      <c r="Y42" s="16" t="s">
        <v>280</v>
      </c>
      <c r="Z42" s="16" t="s">
        <v>280</v>
      </c>
      <c r="AA42" s="16" t="s">
        <v>280</v>
      </c>
      <c r="AB42" s="16" t="s">
        <v>76</v>
      </c>
      <c r="AC42" s="16" t="s">
        <v>281</v>
      </c>
      <c r="AD42" s="16" t="s">
        <v>78</v>
      </c>
      <c r="AE42" s="16" t="s">
        <v>78</v>
      </c>
      <c r="AF42" s="21" t="s">
        <v>282</v>
      </c>
      <c r="AG42" s="18" t="n">
        <v>43076</v>
      </c>
      <c r="AH42" s="19" t="n">
        <v>1988821</v>
      </c>
      <c r="AI42" s="19" t="n">
        <f aca="false">AH42*1.16</f>
        <v>2307032.36</v>
      </c>
      <c r="AJ42" s="16" t="s">
        <v>253</v>
      </c>
      <c r="AK42" s="16" t="s">
        <v>81</v>
      </c>
      <c r="AL42" s="16" t="s">
        <v>82</v>
      </c>
      <c r="AM42" s="16" t="s">
        <v>83</v>
      </c>
      <c r="AN42" s="16" t="s">
        <v>92</v>
      </c>
      <c r="AO42" s="18" t="n">
        <v>43076</v>
      </c>
      <c r="AP42" s="18" t="n">
        <v>43095</v>
      </c>
      <c r="AQ42" s="17" t="s">
        <v>283</v>
      </c>
      <c r="AR42" s="16" t="s">
        <v>85</v>
      </c>
      <c r="AS42" s="16" t="n">
        <v>3611</v>
      </c>
      <c r="AT42" s="16" t="s">
        <v>86</v>
      </c>
      <c r="AU42" s="16" t="s">
        <v>86</v>
      </c>
      <c r="AV42" s="16" t="s">
        <v>87</v>
      </c>
      <c r="AW42" s="15" t="s">
        <v>88</v>
      </c>
      <c r="AX42" s="15" t="s">
        <v>88</v>
      </c>
      <c r="AY42" s="15" t="s">
        <v>88</v>
      </c>
      <c r="AZ42" s="15" t="s">
        <v>88</v>
      </c>
      <c r="BA42" s="15" t="s">
        <v>88</v>
      </c>
      <c r="BB42" s="16" t="s">
        <v>89</v>
      </c>
      <c r="BC42" s="16" t="s">
        <v>90</v>
      </c>
      <c r="BD42" s="16" t="s">
        <v>90</v>
      </c>
      <c r="BE42" s="16" t="s">
        <v>90</v>
      </c>
      <c r="BF42" s="20" t="s">
        <v>91</v>
      </c>
      <c r="BG42" s="15" t="s">
        <v>88</v>
      </c>
      <c r="BH42" s="15" t="s">
        <v>88</v>
      </c>
      <c r="BI42" s="15" t="s">
        <v>88</v>
      </c>
      <c r="BJ42" s="15" t="s">
        <v>88</v>
      </c>
    </row>
    <row r="43" customFormat="false" ht="98.25" hidden="false" customHeight="true" outlineLevel="0" collapsed="false">
      <c r="A43" s="15" t="s">
        <v>61</v>
      </c>
      <c r="B43" s="16" t="s">
        <v>92</v>
      </c>
      <c r="C43" s="16" t="n">
        <v>2017</v>
      </c>
      <c r="D43" s="16" t="s">
        <v>63</v>
      </c>
      <c r="E43" s="16" t="s">
        <v>269</v>
      </c>
      <c r="F43" s="17" t="s">
        <v>270</v>
      </c>
      <c r="G43" s="18" t="n">
        <v>43060</v>
      </c>
      <c r="H43" s="16" t="s">
        <v>271</v>
      </c>
      <c r="I43" s="16" t="s">
        <v>272</v>
      </c>
      <c r="J43" s="16" t="s">
        <v>272</v>
      </c>
      <c r="K43" s="16" t="s">
        <v>272</v>
      </c>
      <c r="L43" s="16" t="s">
        <v>272</v>
      </c>
      <c r="M43" s="18" t="n">
        <v>43066</v>
      </c>
      <c r="N43" s="16" t="s">
        <v>273</v>
      </c>
      <c r="O43" s="16" t="s">
        <v>273</v>
      </c>
      <c r="P43" s="16" t="s">
        <v>273</v>
      </c>
      <c r="Q43" s="16" t="s">
        <v>273</v>
      </c>
      <c r="R43" s="16" t="s">
        <v>274</v>
      </c>
      <c r="S43" s="16" t="s">
        <v>275</v>
      </c>
      <c r="T43" s="16" t="s">
        <v>276</v>
      </c>
      <c r="U43" s="16" t="s">
        <v>277</v>
      </c>
      <c r="V43" s="17" t="s">
        <v>278</v>
      </c>
      <c r="W43" s="17" t="s">
        <v>279</v>
      </c>
      <c r="X43" s="16" t="s">
        <v>284</v>
      </c>
      <c r="Y43" s="16" t="s">
        <v>284</v>
      </c>
      <c r="Z43" s="16" t="s">
        <v>284</v>
      </c>
      <c r="AA43" s="16" t="s">
        <v>284</v>
      </c>
      <c r="AB43" s="16" t="s">
        <v>76</v>
      </c>
      <c r="AC43" s="16" t="s">
        <v>281</v>
      </c>
      <c r="AD43" s="16" t="s">
        <v>78</v>
      </c>
      <c r="AE43" s="16" t="s">
        <v>78</v>
      </c>
      <c r="AF43" s="21" t="s">
        <v>285</v>
      </c>
      <c r="AG43" s="18" t="n">
        <v>43076</v>
      </c>
      <c r="AH43" s="19" t="n">
        <v>971280</v>
      </c>
      <c r="AI43" s="19" t="n">
        <f aca="false">AH43*1.16</f>
        <v>1126684.8</v>
      </c>
      <c r="AJ43" s="16" t="s">
        <v>253</v>
      </c>
      <c r="AK43" s="16" t="s">
        <v>81</v>
      </c>
      <c r="AL43" s="16" t="s">
        <v>82</v>
      </c>
      <c r="AM43" s="16" t="s">
        <v>83</v>
      </c>
      <c r="AN43" s="16" t="s">
        <v>92</v>
      </c>
      <c r="AO43" s="18" t="n">
        <v>43076</v>
      </c>
      <c r="AP43" s="18" t="n">
        <v>43095</v>
      </c>
      <c r="AQ43" s="17" t="s">
        <v>286</v>
      </c>
      <c r="AR43" s="16" t="s">
        <v>85</v>
      </c>
      <c r="AS43" s="16" t="n">
        <v>3611</v>
      </c>
      <c r="AT43" s="16" t="s">
        <v>86</v>
      </c>
      <c r="AU43" s="16" t="s">
        <v>86</v>
      </c>
      <c r="AV43" s="16" t="s">
        <v>87</v>
      </c>
      <c r="AW43" s="15" t="s">
        <v>88</v>
      </c>
      <c r="AX43" s="15" t="s">
        <v>88</v>
      </c>
      <c r="AY43" s="15" t="s">
        <v>88</v>
      </c>
      <c r="AZ43" s="15" t="s">
        <v>88</v>
      </c>
      <c r="BA43" s="15" t="s">
        <v>88</v>
      </c>
      <c r="BB43" s="16" t="s">
        <v>89</v>
      </c>
      <c r="BC43" s="16" t="s">
        <v>90</v>
      </c>
      <c r="BD43" s="16" t="s">
        <v>90</v>
      </c>
      <c r="BE43" s="16" t="s">
        <v>90</v>
      </c>
      <c r="BF43" s="20" t="s">
        <v>91</v>
      </c>
      <c r="BG43" s="15" t="s">
        <v>88</v>
      </c>
      <c r="BH43" s="15" t="s">
        <v>88</v>
      </c>
      <c r="BI43" s="15" t="s">
        <v>88</v>
      </c>
      <c r="BJ43" s="15" t="s">
        <v>88</v>
      </c>
    </row>
    <row r="44" customFormat="false" ht="90.75" hidden="false" customHeight="true" outlineLevel="0" collapsed="false">
      <c r="A44" s="15" t="s">
        <v>61</v>
      </c>
      <c r="B44" s="16" t="s">
        <v>92</v>
      </c>
      <c r="C44" s="16" t="n">
        <v>2017</v>
      </c>
      <c r="D44" s="16" t="s">
        <v>63</v>
      </c>
      <c r="E44" s="16" t="s">
        <v>287</v>
      </c>
      <c r="F44" s="17" t="s">
        <v>288</v>
      </c>
      <c r="G44" s="18" t="n">
        <v>43067</v>
      </c>
      <c r="H44" s="16" t="s">
        <v>289</v>
      </c>
      <c r="I44" s="16" t="s">
        <v>290</v>
      </c>
      <c r="J44" s="16" t="s">
        <v>290</v>
      </c>
      <c r="K44" s="16" t="s">
        <v>290</v>
      </c>
      <c r="L44" s="16" t="s">
        <v>290</v>
      </c>
      <c r="M44" s="18" t="n">
        <v>43070</v>
      </c>
      <c r="N44" s="16" t="s">
        <v>229</v>
      </c>
      <c r="O44" s="16" t="s">
        <v>229</v>
      </c>
      <c r="P44" s="16" t="s">
        <v>229</v>
      </c>
      <c r="Q44" s="16" t="s">
        <v>229</v>
      </c>
      <c r="R44" s="16" t="s">
        <v>291</v>
      </c>
      <c r="S44" s="16" t="s">
        <v>292</v>
      </c>
      <c r="T44" s="16" t="s">
        <v>293</v>
      </c>
      <c r="U44" s="16" t="s">
        <v>294</v>
      </c>
      <c r="V44" s="17" t="s">
        <v>295</v>
      </c>
      <c r="W44" s="17" t="s">
        <v>296</v>
      </c>
      <c r="X44" s="16" t="s">
        <v>297</v>
      </c>
      <c r="Y44" s="16" t="s">
        <v>297</v>
      </c>
      <c r="Z44" s="16" t="s">
        <v>297</v>
      </c>
      <c r="AA44" s="16" t="s">
        <v>297</v>
      </c>
      <c r="AB44" s="16" t="s">
        <v>76</v>
      </c>
      <c r="AC44" s="16" t="s">
        <v>161</v>
      </c>
      <c r="AD44" s="16" t="s">
        <v>78</v>
      </c>
      <c r="AE44" s="16" t="s">
        <v>78</v>
      </c>
      <c r="AF44" s="21" t="s">
        <v>298</v>
      </c>
      <c r="AG44" s="18" t="n">
        <v>43082</v>
      </c>
      <c r="AH44" s="19" t="n">
        <v>10094716.52</v>
      </c>
      <c r="AI44" s="19" t="n">
        <v>10106436.4</v>
      </c>
      <c r="AJ44" s="16" t="s">
        <v>299</v>
      </c>
      <c r="AK44" s="16" t="s">
        <v>81</v>
      </c>
      <c r="AL44" s="16" t="s">
        <v>82</v>
      </c>
      <c r="AM44" s="16" t="s">
        <v>83</v>
      </c>
      <c r="AN44" s="16" t="s">
        <v>92</v>
      </c>
      <c r="AO44" s="18" t="n">
        <v>43082</v>
      </c>
      <c r="AP44" s="18" t="n">
        <v>43084</v>
      </c>
      <c r="AQ44" s="17" t="s">
        <v>300</v>
      </c>
      <c r="AR44" s="16" t="s">
        <v>85</v>
      </c>
      <c r="AS44" s="16" t="s">
        <v>301</v>
      </c>
      <c r="AT44" s="16" t="s">
        <v>86</v>
      </c>
      <c r="AU44" s="16" t="s">
        <v>86</v>
      </c>
      <c r="AV44" s="16" t="s">
        <v>87</v>
      </c>
      <c r="AW44" s="15" t="s">
        <v>88</v>
      </c>
      <c r="AX44" s="15" t="s">
        <v>88</v>
      </c>
      <c r="AY44" s="15" t="s">
        <v>88</v>
      </c>
      <c r="AZ44" s="15" t="s">
        <v>88</v>
      </c>
      <c r="BA44" s="15" t="s">
        <v>88</v>
      </c>
      <c r="BB44" s="16" t="n">
        <v>1</v>
      </c>
      <c r="BC44" s="16" t="s">
        <v>302</v>
      </c>
      <c r="BD44" s="18" t="n">
        <v>43083</v>
      </c>
      <c r="BE44" s="17" t="s">
        <v>303</v>
      </c>
      <c r="BF44" s="20" t="s">
        <v>91</v>
      </c>
      <c r="BG44" s="15" t="s">
        <v>88</v>
      </c>
      <c r="BH44" s="15" t="s">
        <v>88</v>
      </c>
      <c r="BI44" s="15" t="s">
        <v>88</v>
      </c>
      <c r="BJ44" s="15" t="s">
        <v>88</v>
      </c>
    </row>
    <row r="45" customFormat="false" ht="90.75" hidden="false" customHeight="true" outlineLevel="0" collapsed="false">
      <c r="A45" s="15" t="s">
        <v>304</v>
      </c>
      <c r="B45" s="16" t="s">
        <v>62</v>
      </c>
      <c r="C45" s="16" t="n">
        <v>2017</v>
      </c>
      <c r="D45" s="16" t="s">
        <v>63</v>
      </c>
      <c r="E45" s="16" t="s">
        <v>305</v>
      </c>
      <c r="F45" s="18" t="s">
        <v>306</v>
      </c>
      <c r="G45" s="18" t="s">
        <v>306</v>
      </c>
      <c r="H45" s="18" t="s">
        <v>306</v>
      </c>
      <c r="I45" s="18" t="s">
        <v>306</v>
      </c>
      <c r="J45" s="18" t="s">
        <v>306</v>
      </c>
      <c r="K45" s="18" t="s">
        <v>306</v>
      </c>
      <c r="L45" s="18" t="s">
        <v>306</v>
      </c>
      <c r="M45" s="18" t="s">
        <v>306</v>
      </c>
      <c r="N45" s="18" t="s">
        <v>306</v>
      </c>
      <c r="O45" s="18" t="s">
        <v>306</v>
      </c>
      <c r="P45" s="18" t="s">
        <v>306</v>
      </c>
      <c r="Q45" s="18" t="s">
        <v>306</v>
      </c>
      <c r="R45" s="18" t="s">
        <v>306</v>
      </c>
      <c r="S45" s="18" t="s">
        <v>306</v>
      </c>
      <c r="T45" s="18" t="s">
        <v>306</v>
      </c>
      <c r="U45" s="18" t="s">
        <v>306</v>
      </c>
      <c r="V45" s="18" t="s">
        <v>306</v>
      </c>
      <c r="W45" s="18" t="s">
        <v>306</v>
      </c>
      <c r="X45" s="18" t="s">
        <v>306</v>
      </c>
      <c r="Y45" s="18" t="s">
        <v>306</v>
      </c>
      <c r="Z45" s="18" t="s">
        <v>306</v>
      </c>
      <c r="AA45" s="18" t="s">
        <v>306</v>
      </c>
      <c r="AB45" s="18" t="s">
        <v>306</v>
      </c>
      <c r="AC45" s="18" t="s">
        <v>306</v>
      </c>
      <c r="AD45" s="18" t="s">
        <v>306</v>
      </c>
      <c r="AE45" s="18" t="s">
        <v>306</v>
      </c>
      <c r="AF45" s="18" t="s">
        <v>306</v>
      </c>
      <c r="AG45" s="18" t="s">
        <v>306</v>
      </c>
      <c r="AH45" s="18" t="s">
        <v>306</v>
      </c>
      <c r="AI45" s="18" t="s">
        <v>306</v>
      </c>
      <c r="AJ45" s="18" t="s">
        <v>306</v>
      </c>
      <c r="AK45" s="18" t="s">
        <v>306</v>
      </c>
      <c r="AL45" s="18" t="s">
        <v>306</v>
      </c>
      <c r="AM45" s="18" t="s">
        <v>306</v>
      </c>
      <c r="AN45" s="18" t="s">
        <v>306</v>
      </c>
      <c r="AO45" s="18" t="s">
        <v>306</v>
      </c>
      <c r="AP45" s="18" t="s">
        <v>306</v>
      </c>
      <c r="AQ45" s="18" t="s">
        <v>306</v>
      </c>
      <c r="AR45" s="18" t="s">
        <v>306</v>
      </c>
      <c r="AS45" s="18" t="s">
        <v>306</v>
      </c>
      <c r="AT45" s="18" t="s">
        <v>306</v>
      </c>
      <c r="AU45" s="18" t="s">
        <v>306</v>
      </c>
      <c r="AV45" s="18" t="s">
        <v>306</v>
      </c>
      <c r="AW45" s="18" t="s">
        <v>306</v>
      </c>
      <c r="AX45" s="18" t="s">
        <v>306</v>
      </c>
      <c r="AY45" s="18" t="s">
        <v>306</v>
      </c>
      <c r="AZ45" s="18" t="s">
        <v>306</v>
      </c>
      <c r="BA45" s="18" t="s">
        <v>306</v>
      </c>
      <c r="BB45" s="18" t="s">
        <v>306</v>
      </c>
      <c r="BC45" s="18" t="s">
        <v>306</v>
      </c>
      <c r="BD45" s="18" t="s">
        <v>306</v>
      </c>
      <c r="BE45" s="18" t="s">
        <v>306</v>
      </c>
      <c r="BF45" s="18" t="s">
        <v>306</v>
      </c>
      <c r="BG45" s="18" t="s">
        <v>306</v>
      </c>
      <c r="BH45" s="18" t="s">
        <v>306</v>
      </c>
      <c r="BI45" s="18" t="s">
        <v>306</v>
      </c>
      <c r="BJ45" s="18" t="s">
        <v>306</v>
      </c>
    </row>
    <row r="46" customFormat="false" ht="78.75" hidden="false" customHeight="true" outlineLevel="0" collapsed="false">
      <c r="A46" s="15" t="s">
        <v>304</v>
      </c>
      <c r="B46" s="16" t="s">
        <v>62</v>
      </c>
      <c r="C46" s="16" t="n">
        <v>2017</v>
      </c>
      <c r="D46" s="16" t="s">
        <v>63</v>
      </c>
      <c r="E46" s="16" t="s">
        <v>307</v>
      </c>
      <c r="F46" s="17" t="s">
        <v>308</v>
      </c>
      <c r="G46" s="18" t="n">
        <v>43005</v>
      </c>
      <c r="H46" s="16" t="s">
        <v>309</v>
      </c>
      <c r="I46" s="16" t="s">
        <v>310</v>
      </c>
      <c r="J46" s="16" t="s">
        <v>310</v>
      </c>
      <c r="K46" s="16" t="s">
        <v>310</v>
      </c>
      <c r="L46" s="16" t="s">
        <v>310</v>
      </c>
      <c r="M46" s="18" t="n">
        <v>43010</v>
      </c>
      <c r="N46" s="16" t="s">
        <v>311</v>
      </c>
      <c r="O46" s="16" t="s">
        <v>311</v>
      </c>
      <c r="P46" s="16" t="s">
        <v>311</v>
      </c>
      <c r="Q46" s="16" t="s">
        <v>311</v>
      </c>
      <c r="R46" s="16" t="s">
        <v>312</v>
      </c>
      <c r="S46" s="16" t="s">
        <v>313</v>
      </c>
      <c r="T46" s="16" t="s">
        <v>314</v>
      </c>
      <c r="U46" s="16" t="s">
        <v>315</v>
      </c>
      <c r="V46" s="17" t="s">
        <v>316</v>
      </c>
      <c r="W46" s="17" t="s">
        <v>317</v>
      </c>
      <c r="X46" s="23" t="s">
        <v>318</v>
      </c>
      <c r="Y46" s="23" t="s">
        <v>318</v>
      </c>
      <c r="Z46" s="23" t="s">
        <v>318</v>
      </c>
      <c r="AA46" s="23" t="s">
        <v>318</v>
      </c>
      <c r="AB46" s="23" t="s">
        <v>318</v>
      </c>
      <c r="AC46" s="16" t="s">
        <v>114</v>
      </c>
      <c r="AD46" s="16" t="s">
        <v>78</v>
      </c>
      <c r="AE46" s="16" t="s">
        <v>78</v>
      </c>
      <c r="AF46" s="23" t="s">
        <v>318</v>
      </c>
      <c r="AG46" s="23" t="s">
        <v>318</v>
      </c>
      <c r="AH46" s="23" t="s">
        <v>318</v>
      </c>
      <c r="AI46" s="23" t="s">
        <v>318</v>
      </c>
      <c r="AJ46" s="23" t="s">
        <v>318</v>
      </c>
      <c r="AK46" s="23" t="s">
        <v>318</v>
      </c>
      <c r="AL46" s="23" t="s">
        <v>318</v>
      </c>
      <c r="AM46" s="23" t="s">
        <v>318</v>
      </c>
      <c r="AN46" s="23" t="s">
        <v>318</v>
      </c>
      <c r="AO46" s="23" t="s">
        <v>318</v>
      </c>
      <c r="AP46" s="23" t="s">
        <v>318</v>
      </c>
      <c r="AQ46" s="23" t="s">
        <v>318</v>
      </c>
      <c r="AR46" s="23" t="s">
        <v>318</v>
      </c>
      <c r="AS46" s="23" t="s">
        <v>318</v>
      </c>
      <c r="AT46" s="23" t="s">
        <v>318</v>
      </c>
      <c r="AU46" s="23" t="s">
        <v>318</v>
      </c>
      <c r="AV46" s="23" t="s">
        <v>318</v>
      </c>
      <c r="AW46" s="23" t="s">
        <v>318</v>
      </c>
      <c r="AX46" s="23" t="s">
        <v>318</v>
      </c>
      <c r="AY46" s="23" t="s">
        <v>318</v>
      </c>
      <c r="AZ46" s="23" t="s">
        <v>318</v>
      </c>
      <c r="BA46" s="23" t="s">
        <v>318</v>
      </c>
      <c r="BB46" s="23" t="s">
        <v>318</v>
      </c>
      <c r="BC46" s="23" t="s">
        <v>318</v>
      </c>
      <c r="BD46" s="23" t="s">
        <v>318</v>
      </c>
      <c r="BE46" s="23" t="s">
        <v>318</v>
      </c>
      <c r="BF46" s="23" t="s">
        <v>318</v>
      </c>
      <c r="BG46" s="23" t="s">
        <v>318</v>
      </c>
      <c r="BH46" s="23" t="s">
        <v>318</v>
      </c>
      <c r="BI46" s="23" t="s">
        <v>318</v>
      </c>
      <c r="BJ46" s="23" t="s">
        <v>318</v>
      </c>
    </row>
    <row r="47" customFormat="false" ht="90" hidden="false" customHeight="true" outlineLevel="0" collapsed="false">
      <c r="A47" s="15" t="s">
        <v>304</v>
      </c>
      <c r="B47" s="16" t="s">
        <v>92</v>
      </c>
      <c r="C47" s="16" t="n">
        <v>2017</v>
      </c>
      <c r="D47" s="16" t="s">
        <v>63</v>
      </c>
      <c r="E47" s="16" t="s">
        <v>319</v>
      </c>
      <c r="F47" s="17" t="s">
        <v>320</v>
      </c>
      <c r="G47" s="18" t="n">
        <v>43039</v>
      </c>
      <c r="H47" s="16" t="s">
        <v>321</v>
      </c>
      <c r="I47" s="16" t="s">
        <v>322</v>
      </c>
      <c r="J47" s="16" t="s">
        <v>322</v>
      </c>
      <c r="K47" s="16" t="s">
        <v>322</v>
      </c>
      <c r="L47" s="16" t="s">
        <v>323</v>
      </c>
      <c r="M47" s="18" t="n">
        <v>43042</v>
      </c>
      <c r="N47" s="16" t="s">
        <v>258</v>
      </c>
      <c r="O47" s="16" t="s">
        <v>258</v>
      </c>
      <c r="P47" s="16" t="s">
        <v>258</v>
      </c>
      <c r="Q47" s="16" t="s">
        <v>258</v>
      </c>
      <c r="R47" s="16" t="s">
        <v>312</v>
      </c>
      <c r="S47" s="16" t="s">
        <v>313</v>
      </c>
      <c r="T47" s="16" t="s">
        <v>314</v>
      </c>
      <c r="U47" s="16" t="s">
        <v>315</v>
      </c>
      <c r="V47" s="17" t="s">
        <v>324</v>
      </c>
      <c r="W47" s="17" t="s">
        <v>325</v>
      </c>
      <c r="X47" s="16" t="s">
        <v>326</v>
      </c>
      <c r="Y47" s="16" t="s">
        <v>326</v>
      </c>
      <c r="Z47" s="16" t="s">
        <v>326</v>
      </c>
      <c r="AA47" s="16" t="s">
        <v>326</v>
      </c>
      <c r="AB47" s="16" t="s">
        <v>326</v>
      </c>
      <c r="AC47" s="16" t="s">
        <v>114</v>
      </c>
      <c r="AD47" s="16" t="s">
        <v>78</v>
      </c>
      <c r="AE47" s="16" t="s">
        <v>78</v>
      </c>
      <c r="AF47" s="16" t="s">
        <v>326</v>
      </c>
      <c r="AG47" s="16" t="s">
        <v>326</v>
      </c>
      <c r="AH47" s="16" t="s">
        <v>326</v>
      </c>
      <c r="AI47" s="16" t="s">
        <v>326</v>
      </c>
      <c r="AJ47" s="16" t="s">
        <v>326</v>
      </c>
      <c r="AK47" s="16" t="s">
        <v>326</v>
      </c>
      <c r="AL47" s="16" t="s">
        <v>326</v>
      </c>
      <c r="AM47" s="16" t="s">
        <v>326</v>
      </c>
      <c r="AN47" s="16" t="s">
        <v>326</v>
      </c>
      <c r="AO47" s="16" t="s">
        <v>326</v>
      </c>
      <c r="AP47" s="16" t="s">
        <v>326</v>
      </c>
      <c r="AQ47" s="16" t="s">
        <v>326</v>
      </c>
      <c r="AR47" s="16" t="s">
        <v>326</v>
      </c>
      <c r="AS47" s="16" t="s">
        <v>326</v>
      </c>
      <c r="AT47" s="16" t="s">
        <v>326</v>
      </c>
      <c r="AU47" s="16" t="s">
        <v>326</v>
      </c>
      <c r="AV47" s="16" t="s">
        <v>326</v>
      </c>
      <c r="AW47" s="16" t="s">
        <v>326</v>
      </c>
      <c r="AX47" s="16" t="s">
        <v>326</v>
      </c>
      <c r="AY47" s="16" t="s">
        <v>326</v>
      </c>
      <c r="AZ47" s="16" t="s">
        <v>326</v>
      </c>
      <c r="BA47" s="16" t="s">
        <v>326</v>
      </c>
      <c r="BB47" s="16" t="s">
        <v>326</v>
      </c>
      <c r="BC47" s="16" t="s">
        <v>326</v>
      </c>
      <c r="BD47" s="16" t="s">
        <v>326</v>
      </c>
      <c r="BE47" s="16" t="s">
        <v>326</v>
      </c>
      <c r="BF47" s="16" t="s">
        <v>326</v>
      </c>
      <c r="BG47" s="16" t="s">
        <v>326</v>
      </c>
      <c r="BH47" s="16" t="s">
        <v>326</v>
      </c>
      <c r="BI47" s="16" t="s">
        <v>326</v>
      </c>
      <c r="BJ47" s="16" t="s">
        <v>326</v>
      </c>
    </row>
    <row r="48" customFormat="false" ht="74.25" hidden="false" customHeight="true" outlineLevel="0" collapsed="false">
      <c r="A48" s="15" t="s">
        <v>304</v>
      </c>
      <c r="B48" s="16" t="s">
        <v>92</v>
      </c>
      <c r="C48" s="16" t="n">
        <v>2017</v>
      </c>
      <c r="D48" s="16" t="s">
        <v>63</v>
      </c>
      <c r="E48" s="16" t="s">
        <v>327</v>
      </c>
      <c r="F48" s="17" t="s">
        <v>328</v>
      </c>
      <c r="G48" s="18" t="n">
        <v>43048</v>
      </c>
      <c r="H48" s="16" t="s">
        <v>329</v>
      </c>
      <c r="I48" s="16" t="s">
        <v>330</v>
      </c>
      <c r="J48" s="16" t="s">
        <v>330</v>
      </c>
      <c r="K48" s="16" t="s">
        <v>330</v>
      </c>
      <c r="L48" s="16" t="s">
        <v>330</v>
      </c>
      <c r="M48" s="18" t="n">
        <v>43053</v>
      </c>
      <c r="N48" s="16" t="s">
        <v>331</v>
      </c>
      <c r="O48" s="16" t="s">
        <v>331</v>
      </c>
      <c r="P48" s="16" t="s">
        <v>331</v>
      </c>
      <c r="Q48" s="16" t="s">
        <v>331</v>
      </c>
      <c r="R48" s="16" t="s">
        <v>332</v>
      </c>
      <c r="S48" s="16" t="s">
        <v>333</v>
      </c>
      <c r="T48" s="16" t="s">
        <v>334</v>
      </c>
      <c r="U48" s="16" t="s">
        <v>335</v>
      </c>
      <c r="V48" s="17" t="s">
        <v>336</v>
      </c>
      <c r="W48" s="17" t="s">
        <v>337</v>
      </c>
      <c r="X48" s="16" t="s">
        <v>338</v>
      </c>
      <c r="Y48" s="16" t="s">
        <v>338</v>
      </c>
      <c r="Z48" s="16" t="s">
        <v>338</v>
      </c>
      <c r="AA48" s="16" t="s">
        <v>338</v>
      </c>
      <c r="AB48" s="16" t="s">
        <v>76</v>
      </c>
      <c r="AC48" s="16" t="s">
        <v>339</v>
      </c>
      <c r="AD48" s="16" t="s">
        <v>78</v>
      </c>
      <c r="AE48" s="16" t="s">
        <v>78</v>
      </c>
      <c r="AF48" s="21" t="s">
        <v>340</v>
      </c>
      <c r="AG48" s="18" t="n">
        <v>43063</v>
      </c>
      <c r="AH48" s="19" t="n">
        <v>141893.4</v>
      </c>
      <c r="AI48" s="19" t="n">
        <f aca="false">AH48*1.16</f>
        <v>164596.344</v>
      </c>
      <c r="AJ48" s="16" t="s">
        <v>253</v>
      </c>
      <c r="AK48" s="16" t="s">
        <v>81</v>
      </c>
      <c r="AL48" s="16" t="s">
        <v>82</v>
      </c>
      <c r="AM48" s="16" t="s">
        <v>83</v>
      </c>
      <c r="AN48" s="16" t="s">
        <v>92</v>
      </c>
      <c r="AO48" s="18" t="n">
        <v>43063</v>
      </c>
      <c r="AP48" s="18" t="n">
        <v>43077</v>
      </c>
      <c r="AQ48" s="17" t="s">
        <v>341</v>
      </c>
      <c r="AR48" s="16" t="s">
        <v>85</v>
      </c>
      <c r="AS48" s="16" t="n">
        <v>2111</v>
      </c>
      <c r="AT48" s="16" t="s">
        <v>86</v>
      </c>
      <c r="AU48" s="16" t="s">
        <v>86</v>
      </c>
      <c r="AV48" s="16" t="s">
        <v>87</v>
      </c>
      <c r="AW48" s="15" t="s">
        <v>88</v>
      </c>
      <c r="AX48" s="15" t="s">
        <v>88</v>
      </c>
      <c r="AY48" s="15" t="s">
        <v>88</v>
      </c>
      <c r="AZ48" s="15" t="s">
        <v>88</v>
      </c>
      <c r="BA48" s="15" t="s">
        <v>88</v>
      </c>
      <c r="BB48" s="16" t="s">
        <v>89</v>
      </c>
      <c r="BC48" s="16" t="s">
        <v>90</v>
      </c>
      <c r="BD48" s="16" t="s">
        <v>90</v>
      </c>
      <c r="BE48" s="16" t="s">
        <v>90</v>
      </c>
      <c r="BF48" s="20" t="s">
        <v>91</v>
      </c>
      <c r="BG48" s="15" t="s">
        <v>88</v>
      </c>
      <c r="BH48" s="15" t="s">
        <v>88</v>
      </c>
      <c r="BI48" s="15" t="s">
        <v>88</v>
      </c>
      <c r="BJ48" s="15" t="s">
        <v>88</v>
      </c>
    </row>
    <row r="49" customFormat="false" ht="78" hidden="false" customHeight="true" outlineLevel="0" collapsed="false">
      <c r="A49" s="15" t="s">
        <v>304</v>
      </c>
      <c r="B49" s="16" t="s">
        <v>92</v>
      </c>
      <c r="C49" s="16" t="n">
        <v>2017</v>
      </c>
      <c r="D49" s="16" t="s">
        <v>63</v>
      </c>
      <c r="E49" s="16" t="s">
        <v>327</v>
      </c>
      <c r="F49" s="17" t="s">
        <v>328</v>
      </c>
      <c r="G49" s="18" t="n">
        <v>43048</v>
      </c>
      <c r="H49" s="16" t="s">
        <v>329</v>
      </c>
      <c r="I49" s="16" t="s">
        <v>330</v>
      </c>
      <c r="J49" s="16" t="s">
        <v>330</v>
      </c>
      <c r="K49" s="16" t="s">
        <v>330</v>
      </c>
      <c r="L49" s="16" t="s">
        <v>330</v>
      </c>
      <c r="M49" s="18" t="n">
        <v>43053</v>
      </c>
      <c r="N49" s="16" t="s">
        <v>331</v>
      </c>
      <c r="O49" s="16" t="s">
        <v>331</v>
      </c>
      <c r="P49" s="16" t="s">
        <v>331</v>
      </c>
      <c r="Q49" s="16" t="s">
        <v>331</v>
      </c>
      <c r="R49" s="16" t="s">
        <v>332</v>
      </c>
      <c r="S49" s="16" t="s">
        <v>333</v>
      </c>
      <c r="T49" s="16" t="s">
        <v>334</v>
      </c>
      <c r="U49" s="16" t="s">
        <v>335</v>
      </c>
      <c r="V49" s="17" t="s">
        <v>336</v>
      </c>
      <c r="W49" s="17" t="s">
        <v>337</v>
      </c>
      <c r="X49" s="16" t="s">
        <v>342</v>
      </c>
      <c r="Y49" s="16" t="s">
        <v>342</v>
      </c>
      <c r="Z49" s="16" t="s">
        <v>342</v>
      </c>
      <c r="AA49" s="16" t="s">
        <v>342</v>
      </c>
      <c r="AB49" s="16" t="s">
        <v>76</v>
      </c>
      <c r="AC49" s="16" t="s">
        <v>189</v>
      </c>
      <c r="AD49" s="16" t="s">
        <v>78</v>
      </c>
      <c r="AE49" s="16" t="s">
        <v>78</v>
      </c>
      <c r="AF49" s="21" t="s">
        <v>343</v>
      </c>
      <c r="AG49" s="18" t="n">
        <v>43063</v>
      </c>
      <c r="AH49" s="19" t="n">
        <v>173000</v>
      </c>
      <c r="AI49" s="19" t="n">
        <v>200680</v>
      </c>
      <c r="AJ49" s="16" t="s">
        <v>253</v>
      </c>
      <c r="AK49" s="16" t="s">
        <v>81</v>
      </c>
      <c r="AL49" s="16" t="s">
        <v>82</v>
      </c>
      <c r="AM49" s="16" t="s">
        <v>83</v>
      </c>
      <c r="AN49" s="16" t="s">
        <v>92</v>
      </c>
      <c r="AO49" s="18" t="n">
        <v>43063</v>
      </c>
      <c r="AP49" s="18" t="n">
        <v>43077</v>
      </c>
      <c r="AQ49" s="17" t="s">
        <v>344</v>
      </c>
      <c r="AR49" s="16" t="s">
        <v>85</v>
      </c>
      <c r="AS49" s="16" t="n">
        <v>2111</v>
      </c>
      <c r="AT49" s="16" t="s">
        <v>86</v>
      </c>
      <c r="AU49" s="16" t="s">
        <v>86</v>
      </c>
      <c r="AV49" s="16" t="s">
        <v>87</v>
      </c>
      <c r="AW49" s="15" t="s">
        <v>88</v>
      </c>
      <c r="AX49" s="15" t="s">
        <v>88</v>
      </c>
      <c r="AY49" s="15" t="s">
        <v>88</v>
      </c>
      <c r="AZ49" s="15" t="s">
        <v>88</v>
      </c>
      <c r="BA49" s="15" t="s">
        <v>88</v>
      </c>
      <c r="BB49" s="16" t="s">
        <v>89</v>
      </c>
      <c r="BC49" s="16" t="s">
        <v>90</v>
      </c>
      <c r="BD49" s="16" t="s">
        <v>90</v>
      </c>
      <c r="BE49" s="16" t="s">
        <v>90</v>
      </c>
      <c r="BF49" s="20" t="s">
        <v>91</v>
      </c>
      <c r="BG49" s="15" t="s">
        <v>88</v>
      </c>
      <c r="BH49" s="15" t="s">
        <v>88</v>
      </c>
      <c r="BI49" s="15" t="s">
        <v>88</v>
      </c>
      <c r="BJ49" s="15" t="s">
        <v>88</v>
      </c>
    </row>
    <row r="50" customFormat="false" ht="68.25" hidden="false" customHeight="true" outlineLevel="0" collapsed="false">
      <c r="A50" s="15" t="s">
        <v>304</v>
      </c>
      <c r="B50" s="16" t="s">
        <v>92</v>
      </c>
      <c r="C50" s="16" t="n">
        <v>2017</v>
      </c>
      <c r="D50" s="16" t="s">
        <v>63</v>
      </c>
      <c r="E50" s="16" t="s">
        <v>345</v>
      </c>
      <c r="F50" s="17" t="s">
        <v>346</v>
      </c>
      <c r="G50" s="18" t="n">
        <v>43066</v>
      </c>
      <c r="H50" s="16" t="s">
        <v>347</v>
      </c>
      <c r="I50" s="16" t="s">
        <v>348</v>
      </c>
      <c r="J50" s="16" t="s">
        <v>348</v>
      </c>
      <c r="K50" s="16" t="s">
        <v>348</v>
      </c>
      <c r="L50" s="16" t="s">
        <v>348</v>
      </c>
      <c r="M50" s="18" t="n">
        <v>43069</v>
      </c>
      <c r="N50" s="16" t="s">
        <v>349</v>
      </c>
      <c r="O50" s="16" t="s">
        <v>349</v>
      </c>
      <c r="P50" s="16" t="s">
        <v>349</v>
      </c>
      <c r="Q50" s="16" t="s">
        <v>349</v>
      </c>
      <c r="R50" s="16" t="s">
        <v>350</v>
      </c>
      <c r="S50" s="16" t="s">
        <v>351</v>
      </c>
      <c r="T50" s="16" t="s">
        <v>352</v>
      </c>
      <c r="U50" s="16" t="s">
        <v>72</v>
      </c>
      <c r="V50" s="17" t="s">
        <v>353</v>
      </c>
      <c r="W50" s="17" t="s">
        <v>354</v>
      </c>
      <c r="X50" s="16" t="s">
        <v>355</v>
      </c>
      <c r="Y50" s="16" t="s">
        <v>355</v>
      </c>
      <c r="Z50" s="16" t="s">
        <v>355</v>
      </c>
      <c r="AA50" s="16" t="s">
        <v>355</v>
      </c>
      <c r="AB50" s="16" t="s">
        <v>355</v>
      </c>
      <c r="AC50" s="16" t="s">
        <v>189</v>
      </c>
      <c r="AD50" s="16" t="s">
        <v>78</v>
      </c>
      <c r="AE50" s="16" t="s">
        <v>78</v>
      </c>
      <c r="AF50" s="16" t="s">
        <v>355</v>
      </c>
      <c r="AG50" s="16" t="s">
        <v>355</v>
      </c>
      <c r="AH50" s="16" t="s">
        <v>355</v>
      </c>
      <c r="AI50" s="16" t="s">
        <v>355</v>
      </c>
      <c r="AJ50" s="16" t="s">
        <v>355</v>
      </c>
      <c r="AK50" s="16" t="s">
        <v>355</v>
      </c>
      <c r="AL50" s="16" t="s">
        <v>355</v>
      </c>
      <c r="AM50" s="16" t="s">
        <v>355</v>
      </c>
      <c r="AN50" s="16" t="s">
        <v>355</v>
      </c>
      <c r="AO50" s="16" t="s">
        <v>355</v>
      </c>
      <c r="AP50" s="16" t="s">
        <v>355</v>
      </c>
      <c r="AQ50" s="16" t="s">
        <v>355</v>
      </c>
      <c r="AR50" s="16" t="s">
        <v>355</v>
      </c>
      <c r="AS50" s="16" t="s">
        <v>355</v>
      </c>
      <c r="AT50" s="16" t="s">
        <v>355</v>
      </c>
      <c r="AU50" s="16" t="s">
        <v>355</v>
      </c>
      <c r="AV50" s="16" t="s">
        <v>355</v>
      </c>
      <c r="AW50" s="16" t="s">
        <v>355</v>
      </c>
      <c r="AX50" s="16" t="s">
        <v>355</v>
      </c>
      <c r="AY50" s="16" t="s">
        <v>355</v>
      </c>
      <c r="AZ50" s="16" t="s">
        <v>355</v>
      </c>
      <c r="BA50" s="16" t="s">
        <v>355</v>
      </c>
      <c r="BB50" s="16" t="s">
        <v>355</v>
      </c>
      <c r="BC50" s="16" t="s">
        <v>355</v>
      </c>
      <c r="BD50" s="16" t="s">
        <v>355</v>
      </c>
      <c r="BE50" s="16" t="s">
        <v>355</v>
      </c>
      <c r="BF50" s="16" t="s">
        <v>355</v>
      </c>
      <c r="BG50" s="16" t="s">
        <v>355</v>
      </c>
      <c r="BH50" s="16" t="s">
        <v>355</v>
      </c>
      <c r="BI50" s="16" t="s">
        <v>355</v>
      </c>
      <c r="BJ50" s="16" t="s">
        <v>355</v>
      </c>
    </row>
    <row r="51" customFormat="false" ht="61.5" hidden="false" customHeight="true" outlineLevel="0" collapsed="false">
      <c r="A51" s="15" t="s">
        <v>304</v>
      </c>
      <c r="B51" s="16" t="s">
        <v>92</v>
      </c>
      <c r="C51" s="16" t="n">
        <v>2017</v>
      </c>
      <c r="D51" s="16" t="s">
        <v>63</v>
      </c>
      <c r="E51" s="16" t="s">
        <v>356</v>
      </c>
      <c r="F51" s="17" t="s">
        <v>357</v>
      </c>
      <c r="G51" s="18" t="n">
        <v>43067</v>
      </c>
      <c r="H51" s="16" t="s">
        <v>358</v>
      </c>
      <c r="I51" s="16" t="s">
        <v>359</v>
      </c>
      <c r="J51" s="16" t="s">
        <v>359</v>
      </c>
      <c r="K51" s="16" t="s">
        <v>359</v>
      </c>
      <c r="L51" s="16" t="s">
        <v>359</v>
      </c>
      <c r="M51" s="18" t="n">
        <v>43070</v>
      </c>
      <c r="N51" s="16" t="s">
        <v>218</v>
      </c>
      <c r="O51" s="16" t="s">
        <v>218</v>
      </c>
      <c r="P51" s="16" t="s">
        <v>218</v>
      </c>
      <c r="Q51" s="16" t="s">
        <v>218</v>
      </c>
      <c r="R51" s="16" t="s">
        <v>360</v>
      </c>
      <c r="S51" s="16" t="s">
        <v>361</v>
      </c>
      <c r="T51" s="16" t="s">
        <v>362</v>
      </c>
      <c r="U51" s="16" t="s">
        <v>363</v>
      </c>
      <c r="V51" s="17" t="s">
        <v>364</v>
      </c>
      <c r="W51" s="17" t="s">
        <v>365</v>
      </c>
      <c r="X51" s="16" t="s">
        <v>366</v>
      </c>
      <c r="Y51" s="16" t="s">
        <v>366</v>
      </c>
      <c r="Z51" s="16" t="s">
        <v>366</v>
      </c>
      <c r="AA51" s="16" t="s">
        <v>366</v>
      </c>
      <c r="AB51" s="16" t="s">
        <v>366</v>
      </c>
      <c r="AC51" s="16" t="s">
        <v>367</v>
      </c>
      <c r="AD51" s="16" t="s">
        <v>78</v>
      </c>
      <c r="AE51" s="16" t="s">
        <v>78</v>
      </c>
      <c r="AF51" s="16" t="s">
        <v>366</v>
      </c>
      <c r="AG51" s="16" t="s">
        <v>366</v>
      </c>
      <c r="AH51" s="16" t="s">
        <v>366</v>
      </c>
      <c r="AI51" s="16" t="s">
        <v>366</v>
      </c>
      <c r="AJ51" s="16" t="s">
        <v>366</v>
      </c>
      <c r="AK51" s="16" t="s">
        <v>366</v>
      </c>
      <c r="AL51" s="16" t="s">
        <v>366</v>
      </c>
      <c r="AM51" s="16" t="s">
        <v>366</v>
      </c>
      <c r="AN51" s="16" t="s">
        <v>366</v>
      </c>
      <c r="AO51" s="16" t="s">
        <v>366</v>
      </c>
      <c r="AP51" s="16" t="s">
        <v>366</v>
      </c>
      <c r="AQ51" s="16" t="s">
        <v>366</v>
      </c>
      <c r="AR51" s="16" t="s">
        <v>366</v>
      </c>
      <c r="AS51" s="16" t="s">
        <v>366</v>
      </c>
      <c r="AT51" s="16" t="s">
        <v>366</v>
      </c>
      <c r="AU51" s="16" t="s">
        <v>366</v>
      </c>
      <c r="AV51" s="16" t="s">
        <v>366</v>
      </c>
      <c r="AW51" s="16" t="s">
        <v>366</v>
      </c>
      <c r="AX51" s="16" t="s">
        <v>366</v>
      </c>
      <c r="AY51" s="16" t="s">
        <v>366</v>
      </c>
      <c r="AZ51" s="16" t="s">
        <v>366</v>
      </c>
      <c r="BA51" s="16" t="s">
        <v>366</v>
      </c>
      <c r="BB51" s="16" t="s">
        <v>366</v>
      </c>
      <c r="BC51" s="16" t="s">
        <v>366</v>
      </c>
      <c r="BD51" s="16" t="s">
        <v>366</v>
      </c>
      <c r="BE51" s="16" t="s">
        <v>366</v>
      </c>
      <c r="BF51" s="16" t="s">
        <v>366</v>
      </c>
      <c r="BG51" s="16" t="s">
        <v>366</v>
      </c>
      <c r="BH51" s="16" t="s">
        <v>366</v>
      </c>
      <c r="BI51" s="16" t="s">
        <v>366</v>
      </c>
      <c r="BJ51" s="16" t="s">
        <v>366</v>
      </c>
    </row>
    <row r="52" customFormat="false" ht="90.75" hidden="false" customHeight="true" outlineLevel="0" collapsed="false">
      <c r="A52" s="15" t="s">
        <v>304</v>
      </c>
      <c r="B52" s="16" t="s">
        <v>92</v>
      </c>
      <c r="C52" s="16" t="n">
        <v>2017</v>
      </c>
      <c r="D52" s="16" t="s">
        <v>63</v>
      </c>
      <c r="E52" s="16" t="s">
        <v>368</v>
      </c>
      <c r="F52" s="17" t="s">
        <v>369</v>
      </c>
      <c r="G52" s="18" t="n">
        <v>43081</v>
      </c>
      <c r="H52" s="16" t="s">
        <v>370</v>
      </c>
      <c r="I52" s="16" t="s">
        <v>371</v>
      </c>
      <c r="J52" s="16" t="s">
        <v>371</v>
      </c>
      <c r="K52" s="16" t="s">
        <v>371</v>
      </c>
      <c r="L52" s="16" t="s">
        <v>371</v>
      </c>
      <c r="M52" s="18" t="n">
        <v>43083</v>
      </c>
      <c r="N52" s="16" t="s">
        <v>372</v>
      </c>
      <c r="O52" s="16" t="s">
        <v>372</v>
      </c>
      <c r="P52" s="16" t="s">
        <v>372</v>
      </c>
      <c r="Q52" s="16" t="s">
        <v>372</v>
      </c>
      <c r="R52" s="16" t="s">
        <v>373</v>
      </c>
      <c r="S52" s="16" t="s">
        <v>374</v>
      </c>
      <c r="T52" s="16" t="s">
        <v>375</v>
      </c>
      <c r="U52" s="16" t="s">
        <v>376</v>
      </c>
      <c r="V52" s="17" t="s">
        <v>377</v>
      </c>
      <c r="W52" s="17" t="s">
        <v>378</v>
      </c>
      <c r="X52" s="16" t="s">
        <v>379</v>
      </c>
      <c r="Y52" s="16" t="s">
        <v>379</v>
      </c>
      <c r="Z52" s="16" t="s">
        <v>379</v>
      </c>
      <c r="AA52" s="16" t="s">
        <v>379</v>
      </c>
      <c r="AB52" s="16" t="s">
        <v>379</v>
      </c>
      <c r="AC52" s="16" t="s">
        <v>114</v>
      </c>
      <c r="AD52" s="16" t="s">
        <v>78</v>
      </c>
      <c r="AE52" s="16" t="s">
        <v>78</v>
      </c>
      <c r="AF52" s="16" t="s">
        <v>379</v>
      </c>
      <c r="AG52" s="16" t="s">
        <v>379</v>
      </c>
      <c r="AH52" s="16" t="s">
        <v>379</v>
      </c>
      <c r="AI52" s="16" t="s">
        <v>379</v>
      </c>
      <c r="AJ52" s="16" t="s">
        <v>379</v>
      </c>
      <c r="AK52" s="16" t="s">
        <v>379</v>
      </c>
      <c r="AL52" s="16" t="s">
        <v>379</v>
      </c>
      <c r="AM52" s="16" t="s">
        <v>379</v>
      </c>
      <c r="AN52" s="16" t="s">
        <v>379</v>
      </c>
      <c r="AO52" s="16" t="s">
        <v>379</v>
      </c>
      <c r="AP52" s="16" t="s">
        <v>379</v>
      </c>
      <c r="AQ52" s="16" t="s">
        <v>379</v>
      </c>
      <c r="AR52" s="16" t="s">
        <v>379</v>
      </c>
      <c r="AS52" s="16" t="s">
        <v>379</v>
      </c>
      <c r="AT52" s="16" t="s">
        <v>379</v>
      </c>
      <c r="AU52" s="16" t="s">
        <v>379</v>
      </c>
      <c r="AV52" s="16" t="s">
        <v>379</v>
      </c>
      <c r="AW52" s="16" t="s">
        <v>379</v>
      </c>
      <c r="AX52" s="16" t="s">
        <v>379</v>
      </c>
      <c r="AY52" s="16" t="s">
        <v>379</v>
      </c>
      <c r="AZ52" s="16" t="s">
        <v>379</v>
      </c>
      <c r="BA52" s="16" t="s">
        <v>379</v>
      </c>
      <c r="BB52" s="16" t="s">
        <v>379</v>
      </c>
      <c r="BC52" s="16" t="s">
        <v>379</v>
      </c>
      <c r="BD52" s="16" t="s">
        <v>379</v>
      </c>
      <c r="BE52" s="16" t="s">
        <v>379</v>
      </c>
      <c r="BF52" s="16" t="s">
        <v>379</v>
      </c>
      <c r="BG52" s="16" t="s">
        <v>379</v>
      </c>
      <c r="BH52" s="24" t="s">
        <v>379</v>
      </c>
      <c r="BI52" s="24" t="s">
        <v>379</v>
      </c>
      <c r="BJ52" s="16" t="s">
        <v>379</v>
      </c>
    </row>
    <row r="53" customFormat="false" ht="78" hidden="false" customHeight="true" outlineLevel="0" collapsed="false">
      <c r="A53" s="15" t="s">
        <v>304</v>
      </c>
      <c r="B53" s="16" t="s">
        <v>92</v>
      </c>
      <c r="C53" s="16" t="n">
        <v>2017</v>
      </c>
      <c r="D53" s="16" t="s">
        <v>63</v>
      </c>
      <c r="E53" s="16" t="s">
        <v>380</v>
      </c>
      <c r="F53" s="17" t="s">
        <v>381</v>
      </c>
      <c r="G53" s="18" t="n">
        <v>43081</v>
      </c>
      <c r="H53" s="16" t="s">
        <v>382</v>
      </c>
      <c r="I53" s="16" t="s">
        <v>383</v>
      </c>
      <c r="J53" s="16" t="s">
        <v>383</v>
      </c>
      <c r="K53" s="16" t="s">
        <v>383</v>
      </c>
      <c r="L53" s="16" t="s">
        <v>383</v>
      </c>
      <c r="M53" s="18" t="n">
        <v>43083</v>
      </c>
      <c r="N53" s="16" t="s">
        <v>384</v>
      </c>
      <c r="O53" s="16" t="s">
        <v>384</v>
      </c>
      <c r="P53" s="16" t="s">
        <v>384</v>
      </c>
      <c r="Q53" s="16" t="s">
        <v>384</v>
      </c>
      <c r="R53" s="16" t="s">
        <v>385</v>
      </c>
      <c r="S53" s="16" t="s">
        <v>386</v>
      </c>
      <c r="T53" s="16" t="s">
        <v>387</v>
      </c>
      <c r="U53" s="16" t="s">
        <v>388</v>
      </c>
      <c r="V53" s="17" t="s">
        <v>389</v>
      </c>
      <c r="W53" s="17" t="s">
        <v>390</v>
      </c>
      <c r="X53" s="16" t="s">
        <v>391</v>
      </c>
      <c r="Y53" s="16" t="s">
        <v>391</v>
      </c>
      <c r="Z53" s="16" t="s">
        <v>391</v>
      </c>
      <c r="AA53" s="16" t="s">
        <v>391</v>
      </c>
      <c r="AB53" s="16" t="s">
        <v>391</v>
      </c>
      <c r="AC53" s="25" t="s">
        <v>77</v>
      </c>
      <c r="AD53" s="25" t="s">
        <v>78</v>
      </c>
      <c r="AE53" s="25" t="s">
        <v>78</v>
      </c>
      <c r="AF53" s="25" t="s">
        <v>391</v>
      </c>
      <c r="AG53" s="25" t="s">
        <v>391</v>
      </c>
      <c r="AH53" s="25" t="s">
        <v>391</v>
      </c>
      <c r="AI53" s="25" t="s">
        <v>391</v>
      </c>
      <c r="AJ53" s="25" t="s">
        <v>391</v>
      </c>
      <c r="AK53" s="25" t="s">
        <v>391</v>
      </c>
      <c r="AL53" s="25" t="s">
        <v>391</v>
      </c>
      <c r="AM53" s="25" t="s">
        <v>391</v>
      </c>
      <c r="AN53" s="25" t="s">
        <v>391</v>
      </c>
      <c r="AO53" s="25" t="s">
        <v>391</v>
      </c>
      <c r="AP53" s="25" t="s">
        <v>391</v>
      </c>
      <c r="AQ53" s="25" t="s">
        <v>391</v>
      </c>
      <c r="AR53" s="25" t="s">
        <v>391</v>
      </c>
      <c r="AS53" s="25" t="s">
        <v>391</v>
      </c>
      <c r="AT53" s="25" t="s">
        <v>391</v>
      </c>
      <c r="AU53" s="25" t="s">
        <v>391</v>
      </c>
      <c r="AV53" s="25" t="s">
        <v>391</v>
      </c>
      <c r="AW53" s="25" t="s">
        <v>391</v>
      </c>
      <c r="AX53" s="25" t="s">
        <v>391</v>
      </c>
      <c r="AY53" s="25" t="s">
        <v>391</v>
      </c>
      <c r="AZ53" s="25" t="s">
        <v>391</v>
      </c>
      <c r="BA53" s="25" t="s">
        <v>391</v>
      </c>
      <c r="BB53" s="25" t="s">
        <v>391</v>
      </c>
      <c r="BC53" s="25" t="s">
        <v>391</v>
      </c>
      <c r="BD53" s="25" t="s">
        <v>391</v>
      </c>
      <c r="BE53" s="25" t="s">
        <v>391</v>
      </c>
      <c r="BF53" s="25" t="s">
        <v>391</v>
      </c>
      <c r="BG53" s="25" t="s">
        <v>391</v>
      </c>
      <c r="BH53" s="23" t="s">
        <v>391</v>
      </c>
      <c r="BI53" s="23" t="s">
        <v>391</v>
      </c>
      <c r="BJ53" s="16" t="s">
        <v>391</v>
      </c>
    </row>
    <row r="55" customFormat="false" ht="15" hidden="false" customHeight="false" outlineLevel="0" collapsed="false">
      <c r="A55" s="26" t="s">
        <v>392</v>
      </c>
      <c r="B55" s="27"/>
      <c r="C55" s="27"/>
      <c r="D55" s="27"/>
      <c r="E55" s="27"/>
      <c r="F55" s="27"/>
      <c r="G55" s="27"/>
      <c r="H55" s="27"/>
      <c r="I55" s="27"/>
      <c r="J55" s="27"/>
      <c r="K55" s="28"/>
    </row>
    <row r="56" customFormat="false" ht="15" hidden="false" customHeight="false" outlineLevel="0" collapsed="false">
      <c r="A56" s="29" t="s">
        <v>393</v>
      </c>
      <c r="B56" s="27"/>
      <c r="C56" s="27"/>
      <c r="D56" s="27"/>
      <c r="E56" s="27"/>
      <c r="F56" s="27"/>
      <c r="G56" s="27"/>
      <c r="H56" s="27"/>
      <c r="I56" s="27"/>
      <c r="J56" s="27"/>
      <c r="K56" s="28"/>
    </row>
    <row r="57" customFormat="false" ht="15" hidden="false" customHeight="false" outlineLevel="0" collapsed="false">
      <c r="A57" s="30" t="s">
        <v>394</v>
      </c>
      <c r="B57" s="27"/>
      <c r="C57" s="27"/>
      <c r="D57" s="27"/>
      <c r="E57" s="27"/>
      <c r="F57" s="27"/>
      <c r="G57" s="27"/>
      <c r="H57" s="27"/>
      <c r="I57" s="27"/>
      <c r="J57" s="27"/>
      <c r="K57" s="28"/>
    </row>
    <row r="58" customFormat="false" ht="15" hidden="false" customHeight="false" outlineLevel="0" collapsed="false">
      <c r="A58" s="30" t="s">
        <v>395</v>
      </c>
      <c r="B58" s="27"/>
      <c r="C58" s="27"/>
      <c r="D58" s="27"/>
      <c r="E58" s="27"/>
      <c r="F58" s="27"/>
      <c r="G58" s="27"/>
      <c r="H58" s="27"/>
      <c r="I58" s="27"/>
      <c r="J58" s="27"/>
      <c r="K58" s="28"/>
    </row>
  </sheetData>
  <autoFilter ref="A11:BJ53"/>
  <mergeCells count="28">
    <mergeCell ref="I9:Q9"/>
    <mergeCell ref="R9:AA9"/>
    <mergeCell ref="AJ9:AP9"/>
    <mergeCell ref="AW9:BA9"/>
    <mergeCell ref="A10:A11"/>
    <mergeCell ref="B10:B11"/>
    <mergeCell ref="C10:H10"/>
    <mergeCell ref="I10:K10"/>
    <mergeCell ref="L10:L11"/>
    <mergeCell ref="M10:M11"/>
    <mergeCell ref="N10:P10"/>
    <mergeCell ref="Q10:Q11"/>
    <mergeCell ref="R10:T10"/>
    <mergeCell ref="U10:U11"/>
    <mergeCell ref="V10:V11"/>
    <mergeCell ref="W10:W11"/>
    <mergeCell ref="X10:Z10"/>
    <mergeCell ref="AA10:AA11"/>
    <mergeCell ref="AB10:AI10"/>
    <mergeCell ref="AJ10:AJ11"/>
    <mergeCell ref="AK10:AK11"/>
    <mergeCell ref="AL10:AL11"/>
    <mergeCell ref="AM10:AM11"/>
    <mergeCell ref="AN10:AN11"/>
    <mergeCell ref="AO10:AP10"/>
    <mergeCell ref="AQ10:AV10"/>
    <mergeCell ref="AW10:BA10"/>
    <mergeCell ref="BB10:BJ10"/>
  </mergeCells>
  <hyperlinks>
    <hyperlink ref="F12" r:id="rId1" display="https://www.iecm.mx/www/transparencia/art.121/121.f.30/2017/2017_04-trim/IECM-LPN-03-17_Convocatoria.pdf"/>
    <hyperlink ref="V12" r:id="rId2" display="https://www.iecm.mx/www/transparencia/art.121/121.f.30/2017/2017_04-trim/IECM-LPN-03-17_Aclaar-bases.pdf"/>
    <hyperlink ref="W12" r:id="rId3" display="https://www.iecm.mx/www/transparencia/art.121/121.f.30/2017/2017_04-trim/IECM-LPN-03-17_Fallo.pdf"/>
    <hyperlink ref="AQ12" r:id="rId4" display="https://www.iecm.mx/www/transparencia/art.121/121.f.30/2017/2017_04-trim/C.P.LPN.-024-17.pdf"/>
    <hyperlink ref="F13" r:id="rId5" display="https://www.iecm.mx/www/transparencia/art.121/121.f.30/2017/2017_04-trim/IECM-LPN-03-17_Convocatoria.pdf"/>
    <hyperlink ref="V13" r:id="rId6" display="https://www.iecm.mx/www/transparencia/art.121/121.f.30/2017/2017_04-trim/IECM-LPN-03-17_Aclaar-bases.pdf"/>
    <hyperlink ref="W13" r:id="rId7" display="https://www.iecm.mx/www/transparencia/art.121/121.f.30/2017/2017_04-trim/IECM-LPN-03-17_Fallo.pdf"/>
    <hyperlink ref="AQ13" r:id="rId8" display="https://www.iecm.mx/www/transparencia/art.121/121.f.30/2017/2017_04-trim/C.V.LPN.-001-17.pdf"/>
    <hyperlink ref="F14" r:id="rId9" display="https://www.iecm.mx/www/transparencia/art.121/121.f.30/2017/2017_04-trim/IECM-LPN-04-05-06-07_17_Convocatoria.pdf"/>
    <hyperlink ref="V14" r:id="rId10" display="https://www.iecm.mx/www/transparencia/art.121/121.f.30/2017/2017_04-trim/IECM-LPN-04-17_Aclara.pdf"/>
    <hyperlink ref="W14" r:id="rId11" display="https://www.iecm.mx/www/transparencia/art.121/121.f.30/2017/2017_04-trim/IECM-LPN-04-17_Fallo.pdf"/>
    <hyperlink ref="AQ14" r:id="rId12" display="http://www.iecm.mx/transparencia/art.121/121.f.30/2017/2017_04-trim/C.P.LPN.-04-18_TELEFONOS-DE-MEXICO.pdf"/>
    <hyperlink ref="F15" r:id="rId13" display="https://www.iecm.mx/www/transparencia/art.121/121.f.30/2017/2017_04-trim/IECM-LPN-04-05-06-07_17_Convocatoria.pdf"/>
    <hyperlink ref="V15" r:id="rId14" display="https://www.iecm.mx/www/transparencia/art.121/121.f.30/2017/2017_04-trim/IECM-LPN-04-17_Aclara.pdf"/>
    <hyperlink ref="W15" r:id="rId15" display="https://www.iecm.mx/www/transparencia/art.121/121.f.30/2017/2017_04-trim/IECM-LPN-04-17_Fallo.pdf"/>
    <hyperlink ref="AQ15" r:id="rId16" display="http://www.iecm.mx/transparencia/art.121/121.f.30/2017/2017_04-trim/C.P.LPN.-04-18_TELEFONOS-DE-MEXICO.pdf"/>
    <hyperlink ref="F16" r:id="rId17" display="https://www.iecm.mx/www/transparencia/art.121/121.f.30/2017/2017_04-trim/IECM-LPN-04-05-06-07_17_Convocatoria.pdf"/>
    <hyperlink ref="V16" r:id="rId18" display="https://www.iecm.mx/www/transparencia/art.121/121.f.30/2017/2017_04-trim/IECM-LPN-04-17_Aclara.pdf"/>
    <hyperlink ref="W16" r:id="rId19" display="https://www.iecm.mx/www/transparencia/art.121/121.f.30/2017/2017_04-trim/IECM-LPN-04-17_Fallo.pdf"/>
    <hyperlink ref="AQ16" r:id="rId20" display="http://www.iecm.mx/transparencia/art.121/121.f.30/2017/2017_04-trim/C.P.LPN.-04-18_TELEFONOS-DE-MEXICO.pdf"/>
    <hyperlink ref="F17" r:id="rId21" display="https://www.iecm.mx/www/transparencia/art.121/121.f.30/2017/2017_04-trim/IECM-LPN-04-05-06-07_17_Convocatoria.pdf"/>
    <hyperlink ref="V17" r:id="rId22" display="https://www.iecm.mx/www/transparencia/art.121/121.f.30/2017/2017_04-trim/IECM-LPN-04-17_Aclara.pdf"/>
    <hyperlink ref="W17" r:id="rId23" display="https://www.iecm.mx/www/transparencia/art.121/121.f.30/2017/2017_04-trim/IECM-LPN-04-17_Fallo.pdf"/>
    <hyperlink ref="AQ17" r:id="rId24" display="http://www.iecm.mx/transparencia/art.121/121.f.30/2017/2017_04-trim/C.P.LPN.-03-18_TOTAL-PLAY.pdf"/>
    <hyperlink ref="F18" r:id="rId25" display="https://www.iecm.mx/www/transparencia/art.121/121.f.30/2017/2017_04-trim/IECM-LPN-04-05-06-07_17_Convocatoria.pdf"/>
    <hyperlink ref="V18" r:id="rId26" display="https://www.iecm.mx/www/transparencia/art.121/121.f.30/2017/2017_04-trim/IECM-LPN-05-17_Aclara.pdf"/>
    <hyperlink ref="W18" r:id="rId27" display="https://www.iecm.mx/www/transparencia/art.121/121.f.30/2017/2017_04-trim/IECM-LPN-05-17_Fallo.pdf"/>
    <hyperlink ref="AQ18" r:id="rId28" display="http://www.iecm.mx/transparencia/art.121/121.f.30/2017/2017_04-trim/C.P.LPN.-05-18LIKHOM.pdf&#10;"/>
    <hyperlink ref="F19" r:id="rId29" display="https://www.iecm.mx/www/transparencia/art.121/121.f.30/2017/2017_04-trim/IECM-LPN-04-05-06-07_17_Convocatoria.pdf"/>
    <hyperlink ref="V19" r:id="rId30" display="https://www.iecm.mx/www/transparencia/art.121/121.f.30/2017/2017_04-trim/IECM-LPN-05-17_Aclara.pdf"/>
    <hyperlink ref="W19" r:id="rId31" display="https://www.iecm.mx/www/transparencia/art.121/121.f.30/2017/2017_04-trim/IECM-LPN-05-17_Fallo.pdf"/>
    <hyperlink ref="AQ19" r:id="rId32" display="http://www.iecm.mx/transparencia/art.121/121.f.30/2017/2017_04-trim/C.P.LPN.-01-18_LIKHOM-JARD.pdf"/>
    <hyperlink ref="F20" r:id="rId33" display="https://www.iecm.mx/www/transparencia/art.121/121.f.30/2017/2017_04-trim/IECM-LPN-04-05-06-07_17_Convocatoria.pdf"/>
    <hyperlink ref="V20" r:id="rId34" display="https://www.iecm.mx/www/transparencia/art.121/121.f.30/2017/2017_04-trim/IECM-LPN-05-17_Aclara.pdf"/>
    <hyperlink ref="W20" r:id="rId35" display="https://www.iecm.mx/www/transparencia/art.121/121.f.30/2017/2017_04-trim/IECM-LPN-05-17_Fallo.pdf"/>
    <hyperlink ref="AQ20" r:id="rId36" display="http://www.iecm.mx/transparencia/art.121/121.f.30/2017/2017_04-trim/C.P.LPN.-01-18_LIKHOM-JARD.pdf"/>
    <hyperlink ref="F21" r:id="rId37" display="https://www.iecm.mx/www/transparencia/art.121/121.f.30/2017/2017_04-trim/IECM-LPN-04-05-06-07_17_Convocatoria.pdf"/>
    <hyperlink ref="V21" r:id="rId38" display="https://www.iecm.mx/www/transparencia/art.121/121.f.30/2017/2017_04-trim/IECM-LPN-06-17_Acta.pdf"/>
    <hyperlink ref="W21" r:id="rId39" display="https://www.iecm.mx/www/transparencia/art.121/121.f.30/2017/2017_04-trim/IECM-LPN-06-17_Fallo.pdf"/>
    <hyperlink ref="AQ21" r:id="rId40" display="http://www.iecm.mx/transparencia/art.121/121.f.30/2017/2017_04-trim/C.P.LPN.-17-18_METLIFE.pdf"/>
    <hyperlink ref="F22" r:id="rId41" display="https://www.iecm.mx/www/transparencia/art.121/121.f.30/2017/2017_04-trim/IECM-LPN-04-05-06-07_17_Convocatoria.pdf"/>
    <hyperlink ref="V22" r:id="rId42" display="https://www.iecm.mx/www/transparencia/art.121/121.f.30/2017/2017_04-trim/IECM-LPN-06-17_Acta.pdf"/>
    <hyperlink ref="W22" r:id="rId43" display="https://www.iecm.mx/www/transparencia/art.121/121.f.30/2017/2017_04-trim/IECM-LPN-06-17_Fallo.pdf"/>
    <hyperlink ref="AQ22" r:id="rId44" display="https://www.iecm.mx/www/transparencia/art.121/121.f.30/2017/2017_04-trim/CPLPN-2-18Te.pdf"/>
    <hyperlink ref="F23" r:id="rId45" display="https://www.iecm.mx/www/transparencia/art.121/121.f.30/2017/2017_04-trim/IECM-LPN-04-05-06-07_17_Convocatoria.pdf"/>
    <hyperlink ref="V23" r:id="rId46" display="https://www.iecm.mx/www/transparencia/art.121/121.f.30/2017/2017_04-trim/IECM-LPN-07-17_ACTA.pdf"/>
    <hyperlink ref="W23" r:id="rId47" display="https://www.iecm.mx/www/transparencia/art.121/121.f.30/2017/2017_04-trim/IECM-LPN-07-17_Fallo.pdf"/>
    <hyperlink ref="AQ23" r:id="rId48" display="http://www.iecm.mx/transparencia/art.121/121.f.30/2017/2017_04-trim/PEDIDO-18-04_SI-VALE.pdf"/>
    <hyperlink ref="F24" r:id="rId49" display="https://www.iecm.mx/www/transparencia/art.121/121.f.30/2017/2017_04-trim/IECM-LPN-08-09-10-17_Conv.pdf"/>
    <hyperlink ref="V24" r:id="rId50" display="https://www.iecm.mx/www/transparencia/art.121/121.f.30/2017/2017_04-trim/IECM-LPN-08-17_Aclaracion.pdf"/>
    <hyperlink ref="W24" r:id="rId51" display="https://www.iecm.mx/www/transparencia/art.121/121.f.30/2017/2017_04-trim/IECM-LPN-08-17_Fallo.pdf"/>
    <hyperlink ref="AQ24" r:id="rId52" display="http://www.iecm.mx/transparencia/art.121/121.f.30/2017/2017_04-trim/C.P.LPN.-07-18_LOS-HIJOS-DE-LA-MALINCHE.pdf"/>
    <hyperlink ref="F25" r:id="rId53" display="https://www.iecm.mx/www/transparencia/art.121/121.f.30/2017/2017_04-trim/IECM-LPN-08-09-10-17_Conv.pdf"/>
    <hyperlink ref="V25" r:id="rId54" display="https://www.iecm.mx/www/transparencia/art.121/121.f.30/2017/2017_04-trim/IECM-LPN-08-17_Aclaracion.pdf"/>
    <hyperlink ref="W25" r:id="rId55" display="https://www.iecm.mx/www/transparencia/art.121/121.f.30/2017/2017_04-trim/IECM-LPN-08-17_Fallo.pdf"/>
    <hyperlink ref="AQ25" r:id="rId56" display="http://www.iecm.mx/transparencia/art.121/121.f.30/2017/2017_04-trim/C.P.LPN.-14-18_SALVADOR-CRUZ-GARCIA.pdf"/>
    <hyperlink ref="F26" r:id="rId57" display="https://www.iecm.mx/www/transparencia/art.121/121.f.30/2017/2017_04-trim/IECM-LPN-08-09-10-17_Conv.pdf"/>
    <hyperlink ref="V26" r:id="rId58" display="https://www.iecm.mx/www/transparencia/art.121/121.f.30/2017/2017_04-trim/IECM-LPN-08-17_Aclaracion.pdf"/>
    <hyperlink ref="W26" r:id="rId59" display="https://www.iecm.mx/www/transparencia/art.121/121.f.30/2017/2017_04-trim/IECM-LPN-08-17_Fallo.pdf"/>
    <hyperlink ref="AQ26" r:id="rId60" display="http://www.iecm.mx/transparencia/art.121/121.f.30/2017/2017_04-trim/C.P.LPN.-15-18_ATECION-CORPORATIVA.pdf"/>
    <hyperlink ref="F27" r:id="rId61" display="https://www.iecm.mx/www/transparencia/art.121/121.f.30/2017/2017_04-trim/IECM-LPN-08-09-10-17_Conv.pdf"/>
    <hyperlink ref="V27" r:id="rId62" display="https://www.iecm.mx/www/transparencia/art.121/121.f.30/2017/2017_04-trim/IECM-LPN-08-17_Aclaracion.pdf"/>
    <hyperlink ref="W27" r:id="rId63" display="https://www.iecm.mx/www/transparencia/art.121/121.f.30/2017/2017_04-trim/IECM-LPN-08-17_Fallo.pdf"/>
    <hyperlink ref="AQ27" r:id="rId64" display="http://www.iecm.mx/transparencia/art.121/121.f.30/2017/2017_04-trim/C.P.LPN.-06-18_ESPECIALISTA-EN-MEDIOS.pdf"/>
    <hyperlink ref="F28" r:id="rId65" display="https://www.iecm.mx/www/transparencia/art.121/121.f.30/2017/2017_04-trim/IECM-LPN-08-09-10-17_Conv.pdf"/>
    <hyperlink ref="V28" r:id="rId66" display="https://www.iecm.mx/www/transparencia/art.121/121.f.30/2017/2017_04-trim/IECM-LPN-08-17_Aclaracion.pdf"/>
    <hyperlink ref="W28" r:id="rId67" display="https://www.iecm.mx/www/transparencia/art.121/121.f.30/2017/2017_04-trim/IECM-LPN-08-17_Fallo.pdf"/>
    <hyperlink ref="AQ28" r:id="rId68" display="http://www.iecm.mx/transparencia/art.121/121.f.30/2017/2017_04-trim/C.P.LPN.-09-18_SILVIA-PATRICIA-ZUBIETA.pdf"/>
    <hyperlink ref="F29" r:id="rId69" display="https://www.iecm.mx/www/transparencia/art.121/121.f.30/2017/2017_04-trim/IECM-LPN-08-09-10-17_Conv.pdf"/>
    <hyperlink ref="V29" r:id="rId70" display="https://www.iecm.mx/www/transparencia/art.121/121.f.30/2017/2017_04-trim/IECM-LPN-08-17_Aclaracion.pdf"/>
    <hyperlink ref="W29" r:id="rId71" display="https://www.iecm.mx/www/transparencia/art.121/121.f.30/2017/2017_04-trim/IECM-LPN-08-17_Fallo.pdf"/>
    <hyperlink ref="AQ29" r:id="rId72" display="http://www.iecm.mx/transparencia/art.121/121.f.30/2017/2017_04-trim/C.P.LPN.-10-18_SILVIA-PATRICIA-ZUBIETA.pdf"/>
    <hyperlink ref="F30" r:id="rId73" display="https://www.iecm.mx/www/transparencia/art.121/121.f.30/2017/2017_04-trim/IECM-LPN-08-09-10-17_Conv.pdf"/>
    <hyperlink ref="V30" r:id="rId74" display="https://www.iecm.mx/www/transparencia/art.121/121.f.30/2017/2017_04-trim/IECM-LPN-09-17_Aclara-bases.pdf"/>
    <hyperlink ref="W30" r:id="rId75" display="https://www.iecm.mx/www/transparencia/art.121/121.f.30/2017/2017_04-trim/IECM-LPN-09-17_Fallo.pdf"/>
    <hyperlink ref="AQ30" r:id="rId76" display="http://www.iecm.mx/transparencia/art.121/121.f.30/2017/2017_04-trim/C.P.LPN.-12-18_OLINET.pdf"/>
    <hyperlink ref="F31" r:id="rId77" display="https://www.iecm.mx/www/transparencia/art.121/121.f.30/2017/2017_04-trim/IECM-LPN-08-09-10-17_Conv.pdf"/>
    <hyperlink ref="V31" r:id="rId78" display="https://www.iecm.mx/www/transparencia/art.121/121.f.30/2017/2017_04-trim/IECM-LPN-09-17_Aclara-bases.pdf"/>
    <hyperlink ref="W31" r:id="rId79" display="https://www.iecm.mx/www/transparencia/art.121/121.f.30/2017/2017_04-trim/IECM-LPN-09-17_Fallo.pdf"/>
    <hyperlink ref="AQ31" r:id="rId80" display="http://www.iecm.mx/transparencia/art.121/121.f.30/2017/2017_04-trim/PEDIDO-18-12_VECTI.pdf"/>
    <hyperlink ref="F32" r:id="rId81" display="https://www.iecm.mx/www/transparencia/art.121/121.f.30/2017/2017_04-trim/IECM-LPN-08-09-10-17_Conv.pdf"/>
    <hyperlink ref="V32" r:id="rId82" display="https://www.iecm.mx/www/transparencia/art.121/121.f.30/2017/2017_04-trim/IECM-LPN-09-17_Aclara-bases.pdf"/>
    <hyperlink ref="W32" r:id="rId83" display="https://www.iecm.mx/www/transparencia/art.121/121.f.30/2017/2017_04-trim/IECM-LPN-09-17_Fallo.pdf"/>
    <hyperlink ref="AQ32" r:id="rId84" display="http://www.iecm.mx/transparencia/art.121/121.f.30/2017/2017_04-trim/C.P.LPN.-13-18_TECNOSUPORT.pdf"/>
    <hyperlink ref="F33" r:id="rId85" display="https://www.iecm.mx/www/transparencia/art.121/121.f.30/2017/2017_04-trim/IECM-LPN-08-09-10-17_Conv.pdf"/>
    <hyperlink ref="V33" r:id="rId86" display="https://www.iecm.mx/www/transparencia/art.121/121.f.30/2017/2017_04-trim/IECM-LPN-09-17_Aclara-bases.pdf"/>
    <hyperlink ref="W33" r:id="rId87" display="https://www.iecm.mx/www/transparencia/art.121/121.f.30/2017/2017_04-trim/IECM-LPN-09-17_Fallo.pdf"/>
    <hyperlink ref="AQ33" r:id="rId88" display="http://www.iecm.mx/transparencia/art.121/121.f.30/2017/2017_04-trim/C.P.LPN.-13-18_TECNOSUPORT.pdf"/>
    <hyperlink ref="F34" r:id="rId89" display="https://www.iecm.mx/www/transparencia/art.121/121.f.30/2017/2017_04-trim/IECM-LPN-08-09-10-17_Conv.pdf"/>
    <hyperlink ref="V34" r:id="rId90" display="https://www.iecm.mx/www/transparencia/art.121/121.f.30/2017/2017_04-trim/IECM-LPN-09-17_Aclara-bases.pdf"/>
    <hyperlink ref="W34" r:id="rId91" display="https://www.iecm.mx/www/transparencia/art.121/121.f.30/2017/2017_04-trim/IECM-LPN-09-17_Fallo.pdf"/>
    <hyperlink ref="AQ34" r:id="rId92" display="http://www.iecm.mx/transparencia/art.121/121.f.30/2017/2017_04-trim/C.P.LPN.-13-18_TECNOSUPORT.pdf"/>
    <hyperlink ref="F35" r:id="rId93" display="https://www.iecm.mx/www/transparencia/art.121/121.f.30/2017/2017_04-trim/IECM-LPN-08-09-10-17_Conv.pdf"/>
    <hyperlink ref="V35" r:id="rId94" display="https://www.iecm.mx/www/transparencia/art.121/121.f.30/2017/2017_04-trim/IECM-LPN-09-17_Aclara-bases.pdf"/>
    <hyperlink ref="W35" r:id="rId95" display="https://www.iecm.mx/www/transparencia/art.121/121.f.30/2017/2017_04-trim/IECM-LPN-09-17_Fallo.pdf"/>
    <hyperlink ref="AQ35" r:id="rId96" display="http://www.iecm.mx/transparencia/art.121/121.f.30/2017/2017_04-trim/C.P.LPN.-13-18_TECNOSUPORT.pdf"/>
    <hyperlink ref="F36" r:id="rId97" display="https://www.iecm.mx/www/transparencia/art.121/121.f.30/2017/2017_04-trim/IECM-LPN-08-09-10-17_Conv.pdf"/>
    <hyperlink ref="V36" r:id="rId98" display="https://www.iecm.mx/www/transparencia/art.121/121.f.30/2017/2017_04-trim/IECM-LPN-09-17_Aclara-bases.pdf"/>
    <hyperlink ref="W36" r:id="rId99" display="https://www.iecm.mx/www/transparencia/art.121/121.f.30/2017/2017_04-trim/IECM-LPN-09-17_Fallo.pdf"/>
    <hyperlink ref="AQ36" r:id="rId100" display="http://www.iecm.mx/transparencia/art.121/121.f.30/2017/2017_04-trim/C.P.LPN.-13-18_TECNOSUPORT.pdf"/>
    <hyperlink ref="F37" r:id="rId101" display="https://www.iecm.mx/www/transparencia/art.121/121.f.30/2017/2017_04-trim/IECM-LPN-08-09-10-17_Conv.pdf"/>
    <hyperlink ref="V37" r:id="rId102" display="https://www.iecm.mx/www/transparencia/art.121/121.f.30/2017/2017_04-trim/IECM-LPN-09-17_Aclara-bases.pdf"/>
    <hyperlink ref="W37" r:id="rId103" display="https://www.iecm.mx/www/transparencia/art.121/121.f.30/2017/2017_04-trim/IECM-LPN-09-17_Fallo.pdf"/>
    <hyperlink ref="AQ37" r:id="rId104" display="http://www.iecm.mx/transparencia/art.121/121.f.30/2017/2017_04-trim/C.P.LPN.-16-18_LDI-ASSOCIATS.pdf"/>
    <hyperlink ref="F38" r:id="rId105" display="https://www.iecm.mx/www/transparencia/art.121/121.f.30/2017/2017_04-trim/IECM-LPN-08-09-10-17_Conv.pdf"/>
    <hyperlink ref="V38" r:id="rId106" display="https://www.iecm.mx/www/transparencia/art.121/121.f.30/2017/2017_04-trim/IECM-LPN-10-17-Aclara.pdf"/>
    <hyperlink ref="W38" r:id="rId107" display="https://www.iecm.mx/www/transparencia/art.121/121.f.30/2017/2017_04-trim/IECM-LPN-10-17-Fallo.pdf"/>
    <hyperlink ref="AQ38" r:id="rId108" display="http://www.iecm.mx/transparencia/art.121/121.f.30/2017/2017_04-trim/C.P.LPN.-08-18_ROLE.pdf"/>
    <hyperlink ref="F39" r:id="rId109" display="https://www.iecm.mx/www/transparencia/art.121/121.f.30/2017/2017_04-trim/IECM-LPN-11-12_Conv.pdf"/>
    <hyperlink ref="V39" r:id="rId110" display="https://www.iecm.mx/www/transparencia/art.121/121.f.30/2017/2017_04-trim/IECM-LPN-11-17_Aclaracion.pdf"/>
    <hyperlink ref="W39" r:id="rId111" display="https://www.iecm.mx/www/transparencia/art.121/121.f.30/2017/2017_04-trim/IECM-LPN-11-Fallo.pdf"/>
    <hyperlink ref="AQ39" r:id="rId112" display="https://www.iecm.mx/www/transparencia/art.121/121.f.30/2017/2017_04-trim/PEDIDO-17-174.pdf"/>
    <hyperlink ref="F40" r:id="rId113" display="https://www.iecm.mx/www/transparencia/art.121/121.f.30/2017/2017_04-trim/IECM-LPN-11-12_Conv.pdf"/>
    <hyperlink ref="V40" r:id="rId114" display="https://www.iecm.mx/www/transparencia/art.121/121.f.30/2017/2017_04-trim/IECM-LPN-12-17_Aclaracion.pdf"/>
    <hyperlink ref="W40" r:id="rId115" display="https://www.iecm.mx/www/transparencia/art.121/121.f.30/2017/2017_04-trim/IECM-LPN-12-Fallo.pdf"/>
    <hyperlink ref="AQ40" r:id="rId116" display="https://www.iecm.mx/www/transparencia/art.121/121.f.30/2017/2017_04-trim/PEDIDO-17-171.pdf"/>
    <hyperlink ref="F41" r:id="rId117" display="https://www.iecm.mx/www/transparencia/art.121/121.f.30/2017/2017_04-trim/IECM-LPN-11-12_Conv.pdf"/>
    <hyperlink ref="V41" r:id="rId118" display="https://www.iecm.mx/www/transparencia/art.121/121.f.30/2017/2017_04-trim/IECM-LPN-12-17_Aclaracion.pdf"/>
    <hyperlink ref="W41" r:id="rId119" display="https://www.iecm.mx/www/transparencia/art.121/121.f.30/2017/2017_04-trim/IECM-LPN-12-Fallo.pdf"/>
    <hyperlink ref="AQ41" r:id="rId120" display="https://www.iecm.mx/www/transparencia/art.121/121.f.30/2017/2017_04-trim/PEDIDO-17-170.pdf"/>
    <hyperlink ref="F42" r:id="rId121" display="https://www.iecm.mx/www/transparencia/art.121/121.f.30/2017/2017_04-trim/IECM-LPN-13-17_Convoca.pdf"/>
    <hyperlink ref="V42" r:id="rId122" display="https://www.iecm.mx/www/transparencia/art.121/121.f.30/2017/2017_04-trim/IECM-LPN-13-17_Aclara.pdf"/>
    <hyperlink ref="W42" r:id="rId123" display="https://www.iecm.mx/www/transparencia/art.121/121.f.30/2017/2017_04-trim/IECM-LPN-13-17-Fallo.pdf"/>
    <hyperlink ref="AQ42" r:id="rId124" display="https://www.iecm.mx/www/transparencia/art.121/121.f.30/2017/2017_04-trim/PEDIDO-17-177.pdf"/>
    <hyperlink ref="F43" r:id="rId125" display="https://www.iecm.mx/www/transparencia/art.121/121.f.30/2017/2017_04-trim/IECM-LPN-13-17_Convoca.pdf"/>
    <hyperlink ref="V43" r:id="rId126" display="https://www.iecm.mx/www/transparencia/art.121/121.f.30/2017/2017_04-trim/IECM-LPN-13-17_Aclara.pdf"/>
    <hyperlink ref="W43" r:id="rId127" display="https://www.iecm.mx/www/transparencia/art.121/121.f.30/2017/2017_04-trim/IECM-LPN-13-17-Fallo.pdf"/>
    <hyperlink ref="AQ43" r:id="rId128" display="https://www.iecm.mx/www/transparencia/art.121/121.f.30/2017/2017_04-trim/PEDIDO-17-178.pdf"/>
    <hyperlink ref="F44" r:id="rId129" display="https://www.iecm.mx/www/transparencia/art.121/121.f.30/2017/2017_04-trim/IECM-LPN-14-17-Convocatoria.pdf"/>
    <hyperlink ref="V44" r:id="rId130" display="https://www.iecm.mx/www/transparencia/art.121/121.f.30/2017/2017_04-trim/IECM-LPN-14-17-Aclara-Bases.pdf"/>
    <hyperlink ref="W44" r:id="rId131" display="https://www.iecm.mx/www/transparencia/art.121/121.f.30/2017/2017_04-trim/IECM-LPN-14-17-Fallo.pdf"/>
    <hyperlink ref="AQ44" r:id="rId132" display="https://www.iecm.mx/www/transparencia/art.121/121.f.30/2017/2017_04-trim/PEDIDO-17-183.pdf"/>
    <hyperlink ref="BE44" r:id="rId133" display="https://www.iecm.mx/www/transparencia/art.121/121.f.30/2017/2017_04-trim/MOD.17-183.pdf"/>
    <hyperlink ref="F46" r:id="rId134" display="https://www.iecm.mx/www/transparencia/art.121/121.f.30/2017/2017_04-trim/INVITACION.09.pdf"/>
    <hyperlink ref="V46" r:id="rId135" display="https://www.iecm.mx/www/transparencia/art.121/121.f.30/2017/2017_04-trim/IECM-INV-09-17_Jun-Acla.pdf"/>
    <hyperlink ref="W46" r:id="rId136" display="https://www.iecm.mx/www/transparencia/art.121/121.f.30/2017/2017_04-trim/IECM-INV-09-17_Apertura.pdf"/>
    <hyperlink ref="F47" r:id="rId137" display="https://www.iecm.mx/www/transparencia/art.121/121.f.30/2017/2017_04-trim/INVITACION.10.pdf"/>
    <hyperlink ref="V47" r:id="rId138" display="https://www.iecm.mx/www/transparencia/art.121/121.f.30/2017/2017_04-trim/IECM-INV-10-17-Aclara.pdf"/>
    <hyperlink ref="W47" r:id="rId139" display="https://www.iecm.mx/www/transparencia/art.121/121.f.30/2017/2017_04-trim/IECM-INV-10-17-Acta.pdf"/>
    <hyperlink ref="F48" r:id="rId140" display="https://www.iecm.mx/www/transparencia/art.121/121.f.30/2017/2017_04-trim/INVITACION.11.pdf"/>
    <hyperlink ref="V48" r:id="rId141" display="https://www.iecm.mx/www/transparencia/art.121/121.f.30/2017/2017_04-trim/IECM-INV-11-17-Acta.pdf"/>
    <hyperlink ref="W48" r:id="rId142" display="https://www.iecm.mx/www/transparencia/art.121/121.f.30/2017/2017_04-trim/IECM-INV-11-17-Fallo.pdf"/>
    <hyperlink ref="AQ48" r:id="rId143" display="https://www.iecm.mx/www/transparencia/art.121/121.f.30/2017/2017_04-trim/PEDIDO-17-166.pdf"/>
    <hyperlink ref="F49" r:id="rId144" display="https://www.iecm.mx/www/transparencia/art.121/121.f.30/2017/2017_04-trim/INVITACION.11.pdf"/>
    <hyperlink ref="V49" r:id="rId145" display="https://www.iecm.mx/www/transparencia/art.121/121.f.30/2017/2017_04-trim/IECM-INV-11-17-Acta.pdf"/>
    <hyperlink ref="W49" r:id="rId146" display="https://www.iecm.mx/www/transparencia/art.121/121.f.30/2017/2017_04-trim/IECM-INV-11-17-Fallo.pdf"/>
    <hyperlink ref="AQ49" r:id="rId147" display="https://www.iecm.mx/www/transparencia/art.121/121.f.30/2017/2017_04-trim/PEDIDO-17-167.pdf"/>
    <hyperlink ref="F50" r:id="rId148" display="https://www.iecm.mx/www/transparencia/art.121/121.f.30/2017/2017_04-trim/INVITACION.12.pdf"/>
    <hyperlink ref="V50" r:id="rId149" display="https://www.iecm.mx/www/transparencia/art.121/121.f.30/2017/2017_04-trim/IECM-INV-12-17_Aclara.pdf"/>
    <hyperlink ref="W50" r:id="rId150" display="https://www.iecm.mx/www/transparencia/art.121/121.f.30/2017/2017_04-trim/IECM-INV-12-17-Acta.pdf"/>
    <hyperlink ref="F51" r:id="rId151" display="https://www.iecm.mx/www/transparencia/art.121/121.f.30/2017/2017_04-trim/INVITACION.13.pdf"/>
    <hyperlink ref="V51" r:id="rId152" display="https://www.iecm.mx/www/transparencia/art.121/121.f.30/2017/2017_04-trim/IECM-INV-13-17_Aclara-Bases.pdf"/>
    <hyperlink ref="W51" r:id="rId153" display="https://www.iecm.mx/www/transparencia/art.121/121.f.30/2017/2017_04-trim/IECM-INV-13-17-Fallo.pdf"/>
    <hyperlink ref="F52" r:id="rId154" display="https://www.iecm.mx/www/transparencia/art.121/121.f.30/2017/2017_04-trim/INVITACION.14.pdf"/>
    <hyperlink ref="V52" r:id="rId155" display="https://www.iecm.mx/www/transparencia/art.121/121.f.30/2017/2017_04-trim/IECM-INV-14-17_Aclara-bases.pdf"/>
    <hyperlink ref="W52" r:id="rId156" display="https://www.iecm.mx/www/transparencia/art.121/121.f.30/2017/2017_04-trim/IECM-INV-14-17_ApDocproptec.pdf"/>
    <hyperlink ref="F53" r:id="rId157" display="https://www.iecm.mx/www/transparencia/art.121/121.f.30/2017/2017_04-trim/INVITACION.15.pdf"/>
    <hyperlink ref="V53" r:id="rId158" display="https://www.iecm.mx/www/transparencia/art.121/121.f.30/2017/2017_04-trim/IECM-INV-15-17_Aclara-bases.pdf"/>
    <hyperlink ref="W53" r:id="rId159" display="https://www.iecm.mx/www/transparencia/art.121/121.f.30/2017/2017_04-trim/IECM-INV-15-17_Apedocument.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drawing r:id="rId16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18T01:27:27Z</cp:lastPrinted>
  <dcterms:modified xsi:type="dcterms:W3CDTF">2023-08-18T01:27:46Z</dcterms:modified>
  <cp:revision>0</cp:revision>
  <dc:subject/>
  <dc:title/>
</cp:coreProperties>
</file>