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A" sheetId="1" state="visible" r:id="rId2"/>
  </sheets>
  <definedNames>
    <definedName function="false" hidden="false" localSheetId="0" name="_xlnm.Print_Titles" vbProcedure="false">DIRECTA!$1:$11</definedName>
    <definedName function="false" hidden="false" localSheetId="0" name="Excel_BuiltIn__FilterDatabase" vbProcedure="false">DIRECTA!$A$11:$AW$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0" uniqueCount="601">
  <si>
    <t xml:space="preserve">.</t>
  </si>
  <si>
    <t xml:space="preserve">INSTITUTO ELECTORAL DE LA CIUDAD DE MÉXICO (IECM)</t>
  </si>
  <si>
    <t xml:space="preserve">Resultados de procedimientos de adjudicación directa realizados por el IECM</t>
  </si>
  <si>
    <t xml:space="preserve">Procedimientos de adjudicaciones directas</t>
  </si>
  <si>
    <t xml:space="preserve">Procedimientos de adjudicaciones directa</t>
  </si>
  <si>
    <t xml:space="preserve">Tipo de procedimiento: adjudicación directa.</t>
  </si>
  <si>
    <t xml:space="preserve">Categoría: obra pública, servicios relacionados con obra pública, arrendamiento, adquisición, servicios (de orden administrativo)</t>
  </si>
  <si>
    <t xml:space="preserve">Nombre completo o razón social de los proveedores (personas físicas: nombre[s], primer apellido, segundo apellido). En su caso, incluir una leyenda señalando que no se realizaron cotizaciones</t>
  </si>
  <si>
    <t xml:space="preserve">Razón social</t>
  </si>
  <si>
    <t xml:space="preserve">Nombre completo o razón social del adjudicad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fiscales/Financiamientos internos/Financiamientos externos/Ingresos propios/Recursos federales/Recursos estatales/Otros (especificar)</t>
  </si>
  <si>
    <t xml:space="preserve">Obra pública y/o servicios relacionados con la misma</t>
  </si>
  <si>
    <t xml:space="preserve">Ejercicio</t>
  </si>
  <si>
    <t xml:space="preserve">Periodo</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s)</t>
  </si>
  <si>
    <t xml:space="preserve">Primer apellido</t>
  </si>
  <si>
    <t xml:space="preserve">Segundo apellido</t>
  </si>
  <si>
    <t xml:space="preserve">Monto total de la cotización con impuestos incluidos</t>
  </si>
  <si>
    <t xml:space="preserve">Unidad administrativa solicitante</t>
  </si>
  <si>
    <t xml:space="preserve">Unidad administrativa responsable de la ejecución</t>
  </si>
  <si>
    <t xml:space="preserve">Número que identifique al contrato</t>
  </si>
  <si>
    <t xml:space="preserve">Fecha del contrato formato día/mes/año </t>
  </si>
  <si>
    <t xml:space="preserve">Monto del contrato sin impuestos incluidos (expresado en pesos mexicanos)</t>
  </si>
  <si>
    <t xml:space="preserve">Monto del contrato con impuestos incluidos (expresado en pesos mexicanos)</t>
  </si>
  <si>
    <t xml:space="preserve">Monto mínimo, y máximo, en su caso</t>
  </si>
  <si>
    <t xml:space="preserve">Tipo de moneda</t>
  </si>
  <si>
    <t xml:space="preserve">tipo de cambio de referencia, en su caso</t>
  </si>
  <si>
    <t xml:space="preserve">Forma de pago (efectivo, cheque o transferencia bancaria)</t>
  </si>
  <si>
    <t xml:space="preserve">Objeto del contrato</t>
  </si>
  <si>
    <r>
      <rPr>
        <sz val="6"/>
        <color rgb="FF000000"/>
        <rFont val="Arial"/>
        <family val="2"/>
      </rPr>
      <t xml:space="preserve">Monto total de las </t>
    </r>
    <r>
      <rPr>
        <i val="true"/>
        <sz val="6"/>
        <color rgb="FF000000"/>
        <rFont val="Arial"/>
        <family val="2"/>
      </rPr>
      <t xml:space="preserve">garantías y/o contragarantías</t>
    </r>
    <r>
      <rPr>
        <sz val="6"/>
        <color rgb="FF000000"/>
        <rFont val="Arial"/>
        <family val="2"/>
      </rPr>
      <t xml:space="preserve"> que, en su caso, se hubieren otorgado durante el procedimiento respectivo</t>
    </r>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 día/mes/año </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ADJUDICACIÓN DIRECTA</t>
  </si>
  <si>
    <t xml:space="preserve">PRESTACIÓN DE SERVICIO</t>
  </si>
  <si>
    <t xml:space="preserve">Octubre-Diciembre</t>
  </si>
  <si>
    <t xml:space="preserve">17/70-III</t>
  </si>
  <si>
    <t xml:space="preserve">NUMERAL 27 INCISO C), 28 PRIMER PÁRRAFO, 48 Y 51 PRIMER PÁRRAFO  DE LOS LINEAMIENTOS EN MATERIA DE ADQUISICIONES, ARRENDAMIENTOS Y PRESTACIÓN DE SERVICIOS DEL INSTITUTO ELECTORAL DE LA CIUDAD DE MÉXICO</t>
  </si>
  <si>
    <t xml:space="preserve">https://www.iecm.mx/www/transparencia/art.121/121.f.30/2017/2017_04-trim/1821.pdf</t>
  </si>
  <si>
    <t xml:space="preserve">SERVICIO DE ALIMENTOS</t>
  </si>
  <si>
    <t xml:space="preserve">EL CONVENTO, S.A. DE C.V.</t>
  </si>
  <si>
    <t xml:space="preserve">SECRETARIA ADMINISTRATIVA</t>
  </si>
  <si>
    <t xml:space="preserve">ORDEN DE SERVICIO CERRADA</t>
  </si>
  <si>
    <t xml:space="preserve">PESOS</t>
  </si>
  <si>
    <t xml:space="preserve">NO APLICA, EN VIRTUD DE UTILIZAR MONEDA NACIONAL.</t>
  </si>
  <si>
    <t xml:space="preserve">TRANSFERENCIA BANCARIA</t>
  </si>
  <si>
    <t xml:space="preserve">CON FUNDAMENTO EN EL NUMERAL 78 DE LOS LINEAMIENTOS EN MATERIA DE ADQUISICIONES, ARRENDAMIENTOS Y PRESTACIÓN DE SERVICIOS DEL INSTITUTO ELECTORAL DEL DISTRITO FEDERAL, SE LE EXIME DE PRESENTAR LA GARANTÍA CORRESPONDIENTE</t>
  </si>
  <si>
    <t xml:space="preserve">https://www.iecm.mx/www/transparencia/art.121/121.f.30/2017/2017_04-trim/OS-17-70-III.pdf</t>
  </si>
  <si>
    <t xml:space="preserve">NO APLICA AL NO EXISTIR TERMINACIÓN ANTICIPADA</t>
  </si>
  <si>
    <t xml:space="preserve">PRESUPUESTO ASIGNADO POR LA ASAMBLEA LEGISLATIVA DEL DISTRITO FEDERAL</t>
  </si>
  <si>
    <t xml:space="preserve">POR LA NATURALEZA DEL SERVICIO, NO APLICA</t>
  </si>
  <si>
    <t xml:space="preserve">NO</t>
  </si>
  <si>
    <t xml:space="preserve">NO APLICA EN VIRTUD DE QUE NO SE REALIZÓ CONVENIO MODIFICATORIO</t>
  </si>
  <si>
    <t xml:space="preserve">EL ÁREA REQUIRENTE LO REALIZA</t>
  </si>
  <si>
    <t xml:space="preserve">17/70-IV</t>
  </si>
  <si>
    <t xml:space="preserve">https://www.iecm.mx/www/transparencia/art.121/121.f.30/2017/2017_04-trim/1933-HWS.pdf</t>
  </si>
  <si>
    <t xml:space="preserve">DAFNE VANESSA TRUJILLO CRUZ</t>
  </si>
  <si>
    <t xml:space="preserve">https://www.iecm.mx/www/transparencia/art.121/121.f.30/2017/2017_04-trim/OS-17-70-IV.pdf</t>
  </si>
  <si>
    <t xml:space="preserve">17/74</t>
  </si>
  <si>
    <t xml:space="preserve">https://www.iecm.mx/www/transparencia/art.121/121.f.30/2017/2017_04-trim/1718.pdf</t>
  </si>
  <si>
    <t xml:space="preserve">INSCRIPCIÓN DE SERVICIO DE LISTAS BLANCAS PARA CORREO INSTITUCIONAL</t>
  </si>
  <si>
    <t xml:space="preserve">LDI ASSOCIATS, S.A. DE C.V.</t>
  </si>
  <si>
    <t xml:space="preserve">UNIDAD TÉCNICA DE SERVICIOS INFORMÁTICOS</t>
  </si>
  <si>
    <t xml:space="preserve">https://www.iecm.mx/www/transparencia/art.121/121.f.30/2017/2017_04-trim/OS-17-74.pdf</t>
  </si>
  <si>
    <t xml:space="preserve">17/74-I</t>
  </si>
  <si>
    <t xml:space="preserve">https://www.iecm.mx/www/transparencia/art.121/121.f.30/2017/2017_04-trim/2135.pdf</t>
  </si>
  <si>
    <t xml:space="preserve">SERVICIO DE ALIMENTACIÓN PARA LAS CEREMONIAS DE PREMIACIÓN DEL CONCURSO DE ENSAYO 2017, APROPIACIÓN DEL ESPACIO PÚBLICO EN LA CIUDAD DE MÉXICO Y EL 11° CONCURSO INFANTIL Y JUUVENIL DE CUENTO.</t>
  </si>
  <si>
    <t xml:space="preserve">ALEJANDRO HERNÁNDEZ ARANA
DAFNE VANESSA TRUJILLO CRUZ
BORYA SERVICIOS GASTRONOMICOS</t>
  </si>
  <si>
    <t xml:space="preserve">29,200.00
30,999.99
34,500.00</t>
  </si>
  <si>
    <t xml:space="preserve">ALEJANDRO HERNÁNDEZ ARANA</t>
  </si>
  <si>
    <t xml:space="preserve">DIRECCIÓN EJECUTIVA DE EDUCACIÓN CÍVICA Y CONSTRUCCION DE CIUDADANIA</t>
  </si>
  <si>
    <t xml:space="preserve">17-74-I</t>
  </si>
  <si>
    <t xml:space="preserve">https://www.iecm.mx/www/transparencia/art.121/121.f.30/2017/2017_04-trim/OS-17-74-I.pdf</t>
  </si>
  <si>
    <t xml:space="preserve">17/74-II</t>
  </si>
  <si>
    <t xml:space="preserve">https://www.iecm.mx/www/transparencia/art.121/121.f.30/2017/2017_04-trim/2137.pdf</t>
  </si>
  <si>
    <t xml:space="preserve">SERVICIO DE ALIMENTOS PARA LA REUNIÓN DE TRABAJO DE LA DEECYCC CON PRESTADORES DE SERVICIO SOCIAL</t>
  </si>
  <si>
    <t xml:space="preserve">JUAN FRANCISCO ESPINOSA CRUZ
DAFNE VANESSA TRUJILLO CRUZ
ALIMENTOS Y PRODUCTOS DEL SAHARA, S.A. DE C,V.</t>
  </si>
  <si>
    <t xml:space="preserve">16,704.00
19,500.00
19,140.00</t>
  </si>
  <si>
    <t xml:space="preserve">JUAN FRANCISCO ESPINOSA CRUZ</t>
  </si>
  <si>
    <t xml:space="preserve">DIRECCIÓN EJECUTIVA DE EDUCACIÓN CÍVICA Y CONSTRUCCIÓN DE CIUDADANÍA</t>
  </si>
  <si>
    <t xml:space="preserve">https://www.iecm.mx/www/transparencia/art.121/121.f.30/2017/2017_04-trim/OS-17-74-II.pdf</t>
  </si>
  <si>
    <t xml:space="preserve">17/75</t>
  </si>
  <si>
    <t xml:space="preserve">https://www.iecm.mx/www/transparencia/art.121/121.f.30/2017/2017_04-trim/2138.pdf</t>
  </si>
  <si>
    <t xml:space="preserve">SERVICIOS NOTARIALES RELATIVOS A LA FE DE HECHOS AL PROCESO DE INSTALACIÓN DE LA INFRAESTRUCTURA DE LA PKI  (CREAR ENTIDAD CERTIFICADORA AC) Y FE DE HECHOS PARA ENROLAR LAS FIRMAS ELECTRÓNICAS DEL PRESIDENTE Y SECRETARIO EJECUTIVO DEL INSTITUTO ELECTORAL DE LA CIUDAD DE MÉXICO (IECM)</t>
  </si>
  <si>
    <t xml:space="preserve">ALFREDO AYALA HERRERA</t>
  </si>
  <si>
    <t xml:space="preserve">UNIDAD TÉCNICA DE ASUNTOS JURÍDICOS</t>
  </si>
  <si>
    <t xml:space="preserve">https://www.iecm.mx/www/transparencia/art.121/121.f.30/2017/2017_04-trim/OS-17-75.pdf</t>
  </si>
  <si>
    <t xml:space="preserve">17/76-I</t>
  </si>
  <si>
    <t xml:space="preserve">https://www.iecm.mx/www/transparencia/art.121/121.f.30/2017/2017_04-trim/2075-HSW.pdf</t>
  </si>
  <si>
    <t xml:space="preserve">SERVICIO DE ALIMENTACIÓN PARA LOS PANELISTAS QUE PARTICIPARAN EN LAS MESAS DEL FORO DENOMINADO "LOS DERECHOS POLÍTICOS-ELECTORALES DE LAS Y LOS VOTANTES DE LA CIUDAD DE MÉXICO RESIDENTES EN EL EXTRANJERO</t>
  </si>
  <si>
    <t xml:space="preserve">LA VACA Y EL MAGO, S.DE R.L. DE C.V.</t>
  </si>
  <si>
    <t xml:space="preserve">UNIDAD TÉCNICA DE VINCULACIÓN CON ORGANISMOS EXTERNOS</t>
  </si>
  <si>
    <t xml:space="preserve">https://www.iecm.mx/www/transparencia/art.121/121.f.30/2017/2017_04-trim/OS-17-76-I.pdf</t>
  </si>
  <si>
    <t xml:space="preserve">17/76-II</t>
  </si>
  <si>
    <t xml:space="preserve">https://www.iecm.mx/www/transparencia/art.121/121.f.30/2017/2017_04-trim/2074-HWS.pdf</t>
  </si>
  <si>
    <t xml:space="preserve">SERVICIO DE HOSPEDAJE Y ALIMENTACIÓN PARA LOS PENALISTAS NACIONALES E INTERNACIONALES QUE ASISTIRAN AL FORO DENOMINADO "LOS DERECHOS POLITICO-ELECTORALES DE LAS Y LOS VOTANTES DE LA CIUDAD DE MÉXICO RESIDENTES EN EL EXTRANJERO</t>
  </si>
  <si>
    <t xml:space="preserve">GRUPO POSADAS, S.A. DE C.V.</t>
  </si>
  <si>
    <t xml:space="preserve">https://www.iecm.mx/www/transparencia/art.121/121.f.30/2017/2017_04-trim/OS-17-76-II.pdf</t>
  </si>
  <si>
    <t xml:space="preserve">17/76-III</t>
  </si>
  <si>
    <t xml:space="preserve">INNOVACIÓN CULINARIA, S.A. DE C.V.</t>
  </si>
  <si>
    <t xml:space="preserve">https://www.iecm.mx/www/transparencia/art.121/121.f.30/2017/2017_04-trim/OS-17-76-III.pdf</t>
  </si>
  <si>
    <t xml:space="preserve">17/72</t>
  </si>
  <si>
    <t xml:space="preserve">https://www.iecm.mx/www/transparencia/art.121/121.f.30/2017/2017_04-trim/2019.pdf</t>
  </si>
  <si>
    <t xml:space="preserve">SERVICIO DE BOCADILLOS PARA EL EVENTO DENOMINADO: XX CURSO ANUAL DE APOYO ACADÉMICO A LOS POSGRADOS EN DERECHO, CIENCIAS POLÍTICAS Y CIENCIAS SOCIALES DEL VERANO DE 2017 A LA PRIMAVERA DEL 2018.</t>
  </si>
  <si>
    <t xml:space="preserve">https://www.iecm.mx/www/transparencia/art.121/121.f.30/2017/2017_04-trim/OS-17-72.pdf</t>
  </si>
  <si>
    <t xml:space="preserve">17/73</t>
  </si>
  <si>
    <t xml:space="preserve">https://www.iecm.mx/www/transparencia/art.121/121.f.30/2017/2017_04-trim/2064.pdf</t>
  </si>
  <si>
    <t xml:space="preserve">SERVICIO DE BOX LUNCH (DESAYUNO, COMIDA Y CENA) PARA EL PERSONAL QUE APOYARÁ EN EL DESARROLLO DEL SEGUNDO SIMULACRO DE LA JORNADA ELECTORAL A CELEBRARSE EN LAS INSTALACIONES DEL INSTITUTO ELECTORAL DE LA CIUDAD DE MÉXICO</t>
  </si>
  <si>
    <t xml:space="preserve">https://www.iecm.mx/www/transparencia/art.121/121.f.30/2017/2017_04-trim/OS-17-73.pdf</t>
  </si>
  <si>
    <t xml:space="preserve">17/76</t>
  </si>
  <si>
    <t xml:space="preserve">https://www.iecm.mx/www/transparencia/art.121/121.f.30/2017/2017_04-trim/2121.pdf</t>
  </si>
  <si>
    <t xml:space="preserve">SERVICIO DE AUDITORÍA PARA LA CERTIFICACIÓN EN LA NORMA MEXICANA (NMX-R-025-SCFI-2015) EN IGUALDAD LABORAL Y NO DISCRIMINACIÓN.</t>
  </si>
  <si>
    <t xml:space="preserve">CERTIFICACIÓN MEXICANA, S.C.
ASOCIACIÓN DE NORMALIZACIÓN Y CERTIFICACIÓN, A.C.
BAS INTERNATIONAL CERTIFICATION CO, S.C.</t>
  </si>
  <si>
    <t xml:space="preserve">33,060.00
28,511.64
51,620.00</t>
  </si>
  <si>
    <t xml:space="preserve">ASOCIACIÓN DE NORMALIZACIÓN Y CERTIFICACIÓN, A.C.</t>
  </si>
  <si>
    <t xml:space="preserve">https://www.iecm.mx/www/transparencia/art.121/121.f.30/2017/2017_04-trim/OS-17-76.pdf</t>
  </si>
  <si>
    <t xml:space="preserve">17/77</t>
  </si>
  <si>
    <t xml:space="preserve">https://www.iecm.mx/www/transparencia/art.121/121.f.30/2017/2017_04-trim/2142.pdf</t>
  </si>
  <si>
    <t xml:space="preserve">DESARROLLO DE CONTENIDOS DEL CURSO DE PARTICIPACIÓN CIUDADANA</t>
  </si>
  <si>
    <t xml:space="preserve">DANIEL CASTILLO DURÁN</t>
  </si>
  <si>
    <t xml:space="preserve">UNIDAD TÉCNICA DEL CENTRO DE FORMACIÓN Y DESARROLLO</t>
  </si>
  <si>
    <t xml:space="preserve">https://www.iecm.mx/www/transparencia/art.121/121.f.30/2017/2017_04-trim/OS-17-77.pdf</t>
  </si>
  <si>
    <t xml:space="preserve">17/77-I</t>
  </si>
  <si>
    <t xml:space="preserve">https://www.iecm.mx/www/transparencia/art.121/121.f.30/2017/2017_04-trim/2091-HWS.pdf</t>
  </si>
  <si>
    <t xml:space="preserve">RESTAURANTE OSASUNA, S.A.</t>
  </si>
  <si>
    <t xml:space="preserve">https://www.iecm.mx/www/transparencia/art.121/121.f.30/2017/2017_04-trim/OS-17-77-I.pdf</t>
  </si>
  <si>
    <t xml:space="preserve">17/78</t>
  </si>
  <si>
    <t xml:space="preserve">https://www.iecm.mx/www/transparencia/art.121/121.f.30/2017/2017_04-trim/2141.pdf</t>
  </si>
  <si>
    <t xml:space="preserve">DESARROLLO DE CONTENIDOS DEL CURSO GESTIÓN DE CAMBIO</t>
  </si>
  <si>
    <t xml:space="preserve">RAFAEL SÁNHEZ OVANDO</t>
  </si>
  <si>
    <t xml:space="preserve">https://www.iecm.mx/www/transparencia/art.121/121.f.30/2017/2017_04-trim/OS-17-78.pdf</t>
  </si>
  <si>
    <t xml:space="preserve">17/79</t>
  </si>
  <si>
    <t xml:space="preserve">https://www.iecm.mx/www/transparencia/art.121/121.f.30/2017/2017_04-trim/2093.pdf</t>
  </si>
  <si>
    <t xml:space="preserve">SERVICIO DE ALIMENTOS PARA EL EVENTO DE EVALUACIÓN DE METAS ANUALES Y PLANEACIÓN DE ACTIVIDADES  2018</t>
  </si>
  <si>
    <t xml:space="preserve">SAN JACINTO NUEVE, S.A. DE C.V.</t>
  </si>
  <si>
    <t xml:space="preserve">DIRECTOR EJECUTIVO DE EDUDACIÓN CÍVICA Y CONSTRUCCIÓN DE CIUDADANIA</t>
  </si>
  <si>
    <t xml:space="preserve">https://www.iecm.mx/www/transparencia/art.121/121.f.30/2017/2017_04-trim/OS-17-79.pdf</t>
  </si>
  <si>
    <t xml:space="preserve">17/80</t>
  </si>
  <si>
    <t xml:space="preserve">https://www.iecm.mx/www/transparencia/art.121/121.f.30/2017/2017_04-trim/2180.pdf</t>
  </si>
  <si>
    <t xml:space="preserve">SERVICIO DE USO DE INSTALACIONES Y SERVICIO DE ALIMENTACIÓN PARA EL EVENTO EN CONMEMORACIÓN DEL DÍA INTERNACIONAL PARA LAS ELIMINACIÓN DE LA VIOLENCIA CONTRA LAS MUJERES</t>
  </si>
  <si>
    <t xml:space="preserve">BANCO NACIONAL DE OBRAS Y SERVICIOS PÚBLICOS  S.N.C, FIDEICOMISO PARA LA CINETECA NACIONAL</t>
  </si>
  <si>
    <t xml:space="preserve">https://www.iecm.mx/www/transparencia/art.121/121.f.30/2017/2017_04-trim/OS-17-80.pdf</t>
  </si>
  <si>
    <t xml:space="preserve">17/81</t>
  </si>
  <si>
    <t xml:space="preserve">https://www.iecm.mx/www/transparencia/art.121/121.f.30/2017/2017_04-trim/2181.pdf</t>
  </si>
  <si>
    <t xml:space="preserve">SERVICIO DE AVALÚO DE JUSTIPRECIACIÓN DE RENTA Y DICTAMEN ESTRUCTURAL DE LOS INMUEBLES PROPUESTOS COMO SEDES DISTRITALES 10 Y 29</t>
  </si>
  <si>
    <t xml:space="preserve">PROFESIONALES EN AVALÚOS, S.A. DE C.V.</t>
  </si>
  <si>
    <t xml:space="preserve">DIRECCIÓN DE ADQUISICIONES, CONTROL PATRIMONIAL Y SERVICIOS</t>
  </si>
  <si>
    <t xml:space="preserve">https://www.iecm.mx/www/transparencia/art.121/121.f.30/2017/2017_04-trim/OS-17-81.pdf</t>
  </si>
  <si>
    <t xml:space="preserve">17/82</t>
  </si>
  <si>
    <t xml:space="preserve">https://www.iecm.mx/www/transparencia/art.121/121.f.30/2017/2017_04-trim/2177.pdf</t>
  </si>
  <si>
    <t xml:space="preserve">USO DE INSTALACIONES Y SERVICIO DE ALIMENTACIÓN PARA EL EVENTO DE "FACILITACIÓN DE GRUPOS FOCALES SOBRE LA VIOLENCIA CONTRA LAS MUJERES EN POLÍTICA"</t>
  </si>
  <si>
    <t xml:space="preserve">CLUB DE BANQUEROS DE MÉXICO, A.C.</t>
  </si>
  <si>
    <t xml:space="preserve">https://www.iecm.mx/www/transparencia/art.121/121.f.30/2017/2017_04-trim/OS-17-82.pdf</t>
  </si>
  <si>
    <t xml:space="preserve">17/83</t>
  </si>
  <si>
    <t xml:space="preserve">https://www.iecm.mx/www/transparencia/art.121/121.f.30/2017/2017_04-trim/2259.pdf</t>
  </si>
  <si>
    <t xml:space="preserve">SERVICIO DE HOSPEDAJE Y ALIMENTACIÓN PARA LOS PANELISTAS INTERNACIONALES QUE PARTICIPARAN EN EL TERCER CURSO DE OBSERVACIÓN ELECTORAL SUBNACIONAL "PROCESO ELECTORAL ORDINARIO 2017-2018"</t>
  </si>
  <si>
    <t xml:space="preserve">PARAÍSO PERISUR, S.A. DE C.V.</t>
  </si>
  <si>
    <t xml:space="preserve">https://www.iecm.mx/www/transparencia/art.121/121.f.30/2017/2017_04-trim/OS-17-83.pdf</t>
  </si>
  <si>
    <t xml:space="preserve">17/84</t>
  </si>
  <si>
    <t xml:space="preserve">https://www.iecm.mx/www/transparencia/art.121/121.f.30/2017/2017_04-trim/2235.pdf</t>
  </si>
  <si>
    <t xml:space="preserve">SERVICIO DE ALIMENTOS PARA EL 1ER ENCUENTRO DE MESAS DIRECTIVAS DE SOCIEDADES DE ALUMNOS DE LA DIRECCIÓN GENERAL DE ESCUELAS SECUNDARIAS TÉCNICAS</t>
  </si>
  <si>
    <t xml:space="preserve">ALIMENTOS Y PRODUCTOS DEL SAHARA, S.A. DE C.V.
CESAR MARTINEZ ALBA</t>
  </si>
  <si>
    <t xml:space="preserve">45,890.18
49,880.00</t>
  </si>
  <si>
    <t xml:space="preserve">ALIMENTOS Y PRODUCTOS DEL SAHARA, S.A. DE C.V.</t>
  </si>
  <si>
    <t xml:space="preserve">https://www.iecm.mx/www/transparencia/art.121/121.f.30/2017/2017_04-trim/OS-17-84.pdf</t>
  </si>
  <si>
    <t xml:space="preserve">17/86-I</t>
  </si>
  <si>
    <t xml:space="preserve">https://www.iecm.mx/www/transparencia/art.121/121.f.30/2017/2017_04-trim/2114-HWS.pdf</t>
  </si>
  <si>
    <t xml:space="preserve">SERVICIO DE ALIMENTACIÓN PARA LOS PANELISTAS Y PARTICIPANTES QUE ASISTIRAN AL TERCER CURSO DE OBSERVACIÓN ELECTORAL SUBNACIONAL "PROCESO ORDINARIO 2017-2018"</t>
  </si>
  <si>
    <t xml:space="preserve">EL CASTILLO DE TLALPAN, S.A. DE C.V.</t>
  </si>
  <si>
    <t xml:space="preserve">https://www.iecm.mx/www/transparencia/art.121/121.f.30/2017/2017_04-trim/OS-17-86-I.pdf</t>
  </si>
  <si>
    <t xml:space="preserve">17/87</t>
  </si>
  <si>
    <t xml:space="preserve">https://www.iecm.mx/www/transparencia/art.121/121.f.30/2017/2017_04-trim/2079-HWS.pdf</t>
  </si>
  <si>
    <t xml:space="preserve">SERVICIO DE USO DE INSTALACIONES Y SERVICIO DE ALIMENTACIÓN PARA EL EVENTO DE CORRESPONSABILIDAD LABORAL Y FAMILIAR DIRIGIDO AL PERSONAL DEL IECM, COMO PARTE DE LAS ACTIVIDADES PARA LA CERTIFICACIÓN DE LA NORMA MEXICANA EN IGUALDAD LABORAL Y NO DISCRIMINACIÓN</t>
  </si>
  <si>
    <t xml:space="preserve">ADQUISICIÓN DE BIENES</t>
  </si>
  <si>
    <t xml:space="preserve">https://www.iecm.mx/www/transparencia/art.121/121.f.30/2017/2017_04-trim/OS-17-87.pdf</t>
  </si>
  <si>
    <t xml:space="preserve">17/89</t>
  </si>
  <si>
    <t xml:space="preserve">https://www.iecm.mx/www/transparencia/art.121/121.f.30/2017/2017_04-trim/2248.pdf</t>
  </si>
  <si>
    <t xml:space="preserve">SERVICIO DE DESAYUNO DE FIN DE AÑO DE CONSEJERAS Y CONSEJEROS ELECTORALES CON REPRESENTANTES DE MEDIOS DE COMUNICACIÓN</t>
  </si>
  <si>
    <t xml:space="preserve">UNIDAD TÉCNICA DE COMUNICACIÓN SOCIAL Y DIFUSIÓN</t>
  </si>
  <si>
    <t xml:space="preserve">https://www.iecm.mx/www/transparencia/art.121/121.f.30/2017/2017_04-trim/OS-17-89.pdf</t>
  </si>
  <si>
    <t xml:space="preserve">17/90</t>
  </si>
  <si>
    <t xml:space="preserve">https://www.iecm.mx/www/transparencia/art.121/121.f.30/2017/2017_04-trim/2139.pdf</t>
  </si>
  <si>
    <t xml:space="preserve">SERVICIO DE ALIMENTACIÓN PARA EL PERSONAL DEL INSTITUTO QUE PARTICIPARAN EN EL SIMULACRO DE VOTACIÓN QUE SE REALIZARÁ EL DÍA 13 DE DICIEMBRE</t>
  </si>
  <si>
    <t xml:space="preserve">https://www.iecm.mx/www/transparencia/art.121/121.f.30/2017/2017_04-trim/OS-17-90.pdf</t>
  </si>
  <si>
    <t xml:space="preserve">17/91</t>
  </si>
  <si>
    <t xml:space="preserve">https://www.iecm.mx/www/transparencia/art.121/121.f.30/2017/2017_04-trim/2274.pdf</t>
  </si>
  <si>
    <t xml:space="preserve">SUMINISTRO Y COLOCACIÓN DE BASE DE MARMOL PARA PLACA DE CERTIFICACIÓN DE LA NORMA MEXICANA DE IGUALDAD LABORAL Y NO DISCRIMINACIÓN NMX-R-025-SCFI-2015</t>
  </si>
  <si>
    <t xml:space="preserve">GRUPO MARMOLERO DE MÉXICO, S.A. DE C.V.
ONICE KRN Y DERIVADOS, S. DE R.L. DE C.V.
MARMOLES NATURA, S.A. DE C.V.</t>
  </si>
  <si>
    <t xml:space="preserve">30,276.00
29,464.00
30,102.00</t>
  </si>
  <si>
    <t xml:space="preserve">ONICE KRN Y DERIVADOS, S. DE R.L. DE C.V.</t>
  </si>
  <si>
    <t xml:space="preserve">https://www.iecm.mx/www/transparencia/art.121/121.f.30/2017/2017_04-trim/OS-17-91.pdf</t>
  </si>
  <si>
    <t xml:space="preserve">17-133</t>
  </si>
  <si>
    <t xml:space="preserve">NUMERAL 20, 27 INCISO C), 28 PRIMER PÁRRAFO, 48 Y 52 PENÚLTIMO PÁRRAFO  DE LOS LINEAMIENTOS EN MATERIA DE ADQUISICIONES, ARRENDAMIENTOS Y PRESTACIÓN DE SERVICIOS DEL INSTITUTO ELECTORAL DE LA CIUDAD DE MÉXICO</t>
  </si>
  <si>
    <t xml:space="preserve">https://www.iecm.mx/www/transparencia/art.121/121.f.30/2017/2017_04-trim/1382.pdf</t>
  </si>
  <si>
    <t xml:space="preserve">VASO DE PAPEL BIODEGRADABLE DE 8 ONZAS, CUCHARA DE PLÁSTICO CHICA Y CUCHARA DE PLASTICO GRANDE</t>
  </si>
  <si>
    <t xml:space="preserve">HS SOLUCIONES Y SISTEMAS INTEGRALES, S.A. DE C.V.
ABASTO VERDE, S..A. DE C.V.
FRANCISCO TORRES FRANCO</t>
  </si>
  <si>
    <t xml:space="preserve">101,848.00
65,603.80
208,916.00</t>
  </si>
  <si>
    <t xml:space="preserve">ABASTO VERDE, S..A. DE C.V.</t>
  </si>
  <si>
    <t xml:space="preserve">UNIDAD TÉCNICA DE ARCHIVO, LÓGISTICA Y APOYO A ÓRGANOS DESCONCENTRADOS</t>
  </si>
  <si>
    <t xml:space="preserve">PEDIDO CERRADO</t>
  </si>
  <si>
    <t xml:space="preserve">https://www.iecm.mx/www/transparencia/art.121/121.f.30/2017/2017_04-trim/PEDIDO-17-133.pdf</t>
  </si>
  <si>
    <t xml:space="preserve">17-134</t>
  </si>
  <si>
    <t xml:space="preserve">https://www.iecm.mx/www/transparencia/art.121/121.f.30/2017/2017_04-trim/1046.pdf</t>
  </si>
  <si>
    <t xml:space="preserve">ADQUISICIÓN DE DIVERSOS CONSUMIBLES PARA IMPRESORAS</t>
  </si>
  <si>
    <t xml:space="preserve">DIGITAL NET SOLUTIONS GAV, S.A. DE C.V.
BLANCA OSBELIA HERNÁNDEZ JIMENEZ</t>
  </si>
  <si>
    <t xml:space="preserve">221,396.44
265,270.40</t>
  </si>
  <si>
    <t xml:space="preserve">DIGITAL NET SOLUTIONS GAV, S.A. DE C.V.</t>
  </si>
  <si>
    <t xml:space="preserve">https://www.iecm.mx/www/transparencia/art.121/121.f.30/2017/2017_04-trim/PEDIDO-17-134.pdf</t>
  </si>
  <si>
    <t xml:space="preserve">17-135</t>
  </si>
  <si>
    <t xml:space="preserve">https://www.iecm.mx/www/transparencia/art.121/121.f.30/2017/2017_04-trim/1942-HWS.pdf</t>
  </si>
  <si>
    <t xml:space="preserve">DIVERSAS HERRAMIENTAS PARA REMOVER ESCOMBRO (CARRETILLAS CON BASTIDOR, PALAS CUADRADAS, ZACA-PICO Y GUANTES DE ELECTRICISTA)</t>
  </si>
  <si>
    <t xml:space="preserve">CONSORCIO FERRETERO FAMED, S.A. DE C.V.</t>
  </si>
  <si>
    <t xml:space="preserve">https://www.iecm.mx/www/transparencia/art.121/121.f.30/2017/2017_04-trim/PEDIDO-17-135.pdf</t>
  </si>
  <si>
    <t xml:space="preserve">17-136</t>
  </si>
  <si>
    <t xml:space="preserve">https://www.iecm.mx/www/transparencia/art.121/121.f.30/2017/2017_04-trim/1955.pdf</t>
  </si>
  <si>
    <t xml:space="preserve">DESINFECTANTE LÍQUIDO EN GARRAFÓN, TOALLA PARA COCINA, TAPETE AROMÁTICO PARA MINGITORIO Y PASTILLAS DE CLORO</t>
  </si>
  <si>
    <t xml:space="preserve">SERVILIMPRO, MANTENIMIENTO Y LIMPIEZA CORPORATIVA, S.A. DE C.V.
SEGURIDAD BACTERIOLOGICO, S.A. DE C.V.
LUANSA DISTRIBUCIONES, S.A. DE C.V.</t>
  </si>
  <si>
    <t xml:space="preserve">233,213.43
237,521.60
238,310.40</t>
  </si>
  <si>
    <t xml:space="preserve">SERVILIMPRO, MANTENIMIENTO Y LIMPIEZA CORPORATIVA, S.A. DE C.V.</t>
  </si>
  <si>
    <t xml:space="preserve">https://www.iecm.mx/www/transparencia/art.121/121.f.30/2017/2017_04-trim/PEDIDO-17-136.pdf</t>
  </si>
  <si>
    <t xml:space="preserve">17-137</t>
  </si>
  <si>
    <t xml:space="preserve">https://www.iecm.mx/www/transparencia/art.121/121.f.30/2017/2017_04-trim/1942.1990.pdf</t>
  </si>
  <si>
    <t xml:space="preserve">MATERIALES PROMOCIONALES DESTINADOS A LAS FERIAS DELEGACIONALES Y FERIA ANUAL EN MATERIA DE TRANSPARENCIA (JUEGO DE REGLA DE PLÁSTICO, JARRA DE PET CON ASAS Y MARCATEXTOS MÚLTIPLE EN FORMA DE MANCHA)</t>
  </si>
  <si>
    <t xml:space="preserve">LITOGRAFÍA Y EMPAQUES SOLÍS, S.A. DE C.V.
GRUPO DEVBUS, S.A. DE C.V.
VUX COMUNICACIÓN INTEGRAL, S.A. DE C.V.</t>
  </si>
  <si>
    <t xml:space="preserve">75,977.10
88,202.34
121,733.30</t>
  </si>
  <si>
    <t xml:space="preserve">GRUPO DEVBUS, S.A. DE C.V.</t>
  </si>
  <si>
    <t xml:space="preserve">SECRETARÍA EJECUTIVA</t>
  </si>
  <si>
    <t xml:space="preserve">https://www.iecm.mx/www/transparencia/art.121/121.f.30/2017/2017_04-trim/PEDIDO-17-137.pdf</t>
  </si>
  <si>
    <t xml:space="preserve">17-138</t>
  </si>
  <si>
    <t xml:space="preserve">LITOGRAFÍA Y EMPAQUES SOLÍS, S.A. DE C.V.</t>
  </si>
  <si>
    <t xml:space="preserve">https://www.iecm.mx/www/transparencia/art.121/121.f.30/2017/2017_04-trim/PEDIDO-17-138.pdf</t>
  </si>
  <si>
    <t xml:space="preserve">17-139</t>
  </si>
  <si>
    <t xml:space="preserve">https://www.iecm.mx/www/transparencia/art.121/121.f.30/2017/2017_04-trim/1957.pdf</t>
  </si>
  <si>
    <t xml:space="preserve">ADQUISICIÓN DE PILAS CUADRADAS DE 9 VOLTS; PILAS TIPO D DE 1..5 VOLTS Y PILAS TIPO C DE 1.5 VOLTS</t>
  </si>
  <si>
    <t xml:space="preserve">JUAN CARLOS CORTES RIVERO
COMERCIALIZADORA DE AUDIO FOTO Y VIDEO, S.A. DE C.V.TEAASI VIDEO, S.A. DE C.V.
FOTOGENIA, S.A. DE C.V</t>
  </si>
  <si>
    <t xml:space="preserve">13,177.60
16,204.45
14,249.65
16,311.05</t>
  </si>
  <si>
    <t xml:space="preserve">JUAN CARLOS CORTES RIVERO</t>
  </si>
  <si>
    <t xml:space="preserve">DEPARTAMENTO DE SEGURIDAD Y PROTECCIÓN CIVIL</t>
  </si>
  <si>
    <t xml:space="preserve">https://www.iecm.mx/www/transparencia/art.121/121.f.30/2017/2017_04-trim/PEDIDO-17-139.pdf</t>
  </si>
  <si>
    <t xml:space="preserve">17-140</t>
  </si>
  <si>
    <t xml:space="preserve">https://www.iecm.mx/www/transparencia/art.121/121.f.30/2017/2017_04-trim/1918.pdf</t>
  </si>
  <si>
    <t xml:space="preserve">SUSCRIPCIÓN DEL SOFTWARE RED HAD ENTERPRISE LINUX FOR VIRTUAL DATACENTER</t>
  </si>
  <si>
    <t xml:space="preserve">LDI ASSOCIATS, S.A. DE C.V.
OFI PRODUCTOS DE COMPUTACIÓN, S.A. DE C.V.</t>
  </si>
  <si>
    <t xml:space="preserve">303,270.40
308,583.20</t>
  </si>
  <si>
    <t xml:space="preserve">https://www.iecm.mx/www/transparencia/art.121/121.f.30/2017/2017_04-trim/PEDIDO-17-140.pdf</t>
  </si>
  <si>
    <t xml:space="preserve">17-141</t>
  </si>
  <si>
    <t xml:space="preserve">https://www.iecm.mx/www/transparencia/art.121/121.f.30/2017/2017_04-trim/1984.pdf</t>
  </si>
  <si>
    <t xml:space="preserve">IMPRESIÓN DE ETIQUETAS TIPO OMNI IQ 600 CON LOGO INSTITUCIONAL PARA SUPERFICIES METÁLICAS</t>
  </si>
  <si>
    <t xml:space="preserve">RFID MARKET S.A.P.I. DE C.V.</t>
  </si>
  <si>
    <t xml:space="preserve">https://www.iecm.mx/www/transparencia/art.121/121.f.30/2017/2017_04-trim/PEDIDO-17-141.pdf</t>
  </si>
  <si>
    <t xml:space="preserve">17-142</t>
  </si>
  <si>
    <t xml:space="preserve">https://www.iecm.mx/www/transparencia/art.121/121.f.30/2017/2017_04-trim/1964.pdf</t>
  </si>
  <si>
    <t xml:space="preserve">SERVICIO DE IMPRESIÓN DE MATERIALES PARA PROMOCIÓN DEL VOTO DE LOS ORIUNDOS DE LA CIUDAD DE MÉXICO RESIDENTES EN EL EXTRANJERO "VOTO CHILANGOS"</t>
  </si>
  <si>
    <t xml:space="preserve">LITOGRAFIA Y EMPAQUES SOLIS, S.A. DE C.V.</t>
  </si>
  <si>
    <t xml:space="preserve">https://www.iecm.mx/www/transparencia/art.121/121.f.30/2017/2017_04-trim/PEDIDO-17-142.pdf</t>
  </si>
  <si>
    <t xml:space="preserve">17-143</t>
  </si>
  <si>
    <t xml:space="preserve">https://www.iecm.mx/www/transparencia/art.121/121.f.30/2017/2017_04-trim/2008.pdf</t>
  </si>
  <si>
    <t xml:space="preserve">FOLDER ACCOPRESS CON BROCHE BACO DE 8CM; EN COLOR NEGRO, VERDE Y ROJO, TAMAÑO CARTA</t>
  </si>
  <si>
    <t xml:space="preserve">PAPELERA ANZURES, S.A. DE C.V.
CICOVISA, S.A. DE C.V.</t>
  </si>
  <si>
    <t xml:space="preserve">6,690.88
7,837.89</t>
  </si>
  <si>
    <t xml:space="preserve">PAPELERA ANZURES, S.A. DE C.V.</t>
  </si>
  <si>
    <t xml:space="preserve">https://www.iecm.mx/www/transparencia/art.121/121.f.30/2017/2017_04-trim/PEDIDO-17-143.pdf</t>
  </si>
  <si>
    <t xml:space="preserve">17-144</t>
  </si>
  <si>
    <t xml:space="preserve">https://www.iecm.mx/www/transparencia/art.121/121.f.30/2017/2017_04-trim/1965.pdf</t>
  </si>
  <si>
    <t xml:space="preserve">SERVICIO DE DISEÑO E IMPRESIÓN DE FORMATOS, PROCESAMIENTOS DE INFORMACIÓN OMR Y ANÁLISIS ESTADÍSTICOS DE RESULTADOS</t>
  </si>
  <si>
    <t xml:space="preserve">ID SOLUCIONES INTEGRADAS, S.A. DE C.V.</t>
  </si>
  <si>
    <t xml:space="preserve">https://www.iecm.mx/www/transparencia/art.121/121.f.30/2017/2017_04-trim/PEDIDO-17-144.pdf</t>
  </si>
  <si>
    <t xml:space="preserve">SÍ</t>
  </si>
  <si>
    <t xml:space="preserve">CAMBAR LA FECHA DEL PROCESAMIENTO DE INFORMACIÓN EN EL PRIMER EVENTO </t>
  </si>
  <si>
    <t xml:space="preserve">https://www.iecm.mx/www/transparencia/art.121/121.f.30/2017/2017_04-trim/MOD.17-144.pdf</t>
  </si>
  <si>
    <t xml:space="preserve">17-145</t>
  </si>
  <si>
    <t xml:space="preserve">https://www.iecm.mx/www/transparencia/art.121/121.f.30/2017/2017_04-trim/1954.pdf</t>
  </si>
  <si>
    <t xml:space="preserve">ADQUISICIÓN DE DIVERSAS PLANTAS DE ORNATO Y MACETAS</t>
  </si>
  <si>
    <t xml:space="preserve">
MARIA ANTONIETA SANDOVAL ARGUMEDO
MARTHA PEREZ
PEDRO LÓPEZ PATRICIO</t>
  </si>
  <si>
    <t xml:space="preserve">29,580.00
71,530.00
27,792.00</t>
  </si>
  <si>
    <t xml:space="preserve">PEDRO LÓPEZ PATRICIO</t>
  </si>
  <si>
    <t xml:space="preserve">https://www.iecm.mx/www/transparencia/art.121/121.f.30/2017/2017_04-trim/PEDIDO-17-145.pdf</t>
  </si>
  <si>
    <t xml:space="preserve">17-146</t>
  </si>
  <si>
    <t xml:space="preserve">https://www.iecm.mx/www/transparencia/art.121/121.f.30/2017/2017_04-trim/1945.1946.1947.pdf</t>
  </si>
  <si>
    <t xml:space="preserve">EQUIPO DE VIDEO GRABACIÓN DIGITAL DVR MARCA HIKVISIÓN. UNIDAD DE RESPALDO DE ENERGÍA UPS PARA RACK MARCA APC SMART. VENTILADOR COMPATIBLE CON RACK DE 19 PULGADAS CON 6 VENTILADORES DE ALTA CAPACIDAD</t>
  </si>
  <si>
    <t xml:space="preserve">TECNOSUPPORT, S.A. DE C.V. 
JUAN LUIS ZARATE CALDERÓN
SEGURIRADIOS, S.A. DE C.V.
TEAASI VIDEO, S.A. DE C.V.</t>
  </si>
  <si>
    <t xml:space="preserve">107,530.33
110,570.04
198,673.20
372,674.59</t>
  </si>
  <si>
    <t xml:space="preserve">JUAN LUIS ZARATE CALDERÓN</t>
  </si>
  <si>
    <t xml:space="preserve">https://www.iecm.mx/www/transparencia/art.121/121.f.30/2017/2017_04-trim/PEDIDO-17-146.pdf</t>
  </si>
  <si>
    <t xml:space="preserve">17-147</t>
  </si>
  <si>
    <t xml:space="preserve">NUMERAL 20, 27 INCISO C), 28 PRIMER PÁRRAFO, 48 Y 52 PENÚLTIMO PÁRRAFO DE LOS LINEAMIENTOS EN MATERIA DE ADQUISICIONES, ARRENDAMIENTOS Y PRESTACIÓN DE SERVICIOS DEL INSTITUTO ELECTORAL DE LA CIUDAD DE MÉXICO</t>
  </si>
  <si>
    <t xml:space="preserve">https://www.iecm.mx/www/transparencia/art.121/121.f.30/2017/2017_04-trim/1945.pdf</t>
  </si>
  <si>
    <t xml:space="preserve">CÁMARA FIJA A COLOR MARCA HONEYWELL PARA EXTERIOR CON EQUIPO Y ACCESORIOS. PANTALLA DE 42" MARCA SAMSUNG MODELO UN43J5200AFXZX</t>
  </si>
  <si>
    <t xml:space="preserve">TECNOSUPPORT, S.A. DE C.V. </t>
  </si>
  <si>
    <t xml:space="preserve">https://www.iecm.mx/www/transparencia/art.121/121.f.30/2017/2017_04-trim/PEDIDO-17-147.pdf</t>
  </si>
  <si>
    <t xml:space="preserve">17-149</t>
  </si>
  <si>
    <t xml:space="preserve">https://www.iecm.mx/www/transparencia/art.121/121.f.30/2017/2017_04-trim/1834.pdf</t>
  </si>
  <si>
    <t xml:space="preserve">SUSCRIPCIÓN DE LAS LICENCIAS DEL SOFTWARE VMWARE PARA LA INFRAESTRUCTURA DE MÁQUINAS VIRTUALES</t>
  </si>
  <si>
    <t xml:space="preserve">LDI ASSOCIATS, S.A. DE C.V.
INNOVACIÓN Y ADMINISTRACIÓN DE TI, S. DE R.L. DE C.V.
VECTI, S.A. DE C.V.</t>
  </si>
  <si>
    <t xml:space="preserve">64,341.72
63,851.74
75,015.19</t>
  </si>
  <si>
    <t xml:space="preserve">INNOVACIÓN Y ADMINISTRACIÓN DE TI, S. DE R.L. DE C.V.</t>
  </si>
  <si>
    <t xml:space="preserve">https://www.iecm.mx/www/transparencia/art.121/121.f.30/2017/2017_04-trim/PEDIDO-17-149.pdf</t>
  </si>
  <si>
    <t xml:space="preserve">17-150</t>
  </si>
  <si>
    <t xml:space="preserve">https://www.iecm.mx/www/transparencia/art.121/121.f.30/2017/2017_04-trim/2018.pdf</t>
  </si>
  <si>
    <t xml:space="preserve">CRONÓMETRO DIGITAL PARA SALA DE CONSEJO GENERAL</t>
  </si>
  <si>
    <t xml:space="preserve">LUMTEC, S.A. DE C.V.</t>
  </si>
  <si>
    <t xml:space="preserve">https://www.iecm.mx/www/transparencia/art.121/121.f.30/2017/2017_04-trim/PEDIDO-17-150.pdf</t>
  </si>
  <si>
    <t xml:space="preserve">17-151</t>
  </si>
  <si>
    <t xml:space="preserve">https://www.iecm.mx/www/transparencia/art.121/121.f.30/2017/2017_04-trim/2120.pdf</t>
  </si>
  <si>
    <t xml:space="preserve">ADQUISICIÓN DE OCHO ROLL UPS PARA ESCENOGRAFÍA DEL CONCURSO JUVENIL DE DELIBERACIÓN PÚBLICA 2017</t>
  </si>
  <si>
    <t xml:space="preserve">DIRECCÓN EJECUTIVA DE EDUCACION CÍVICA Y COSNTRUCIÓN DE CIUDADANIA</t>
  </si>
  <si>
    <t xml:space="preserve">https://www.iecm.mx/www/transparencia/art.121/121.f.30/2017/2017_04-trim/PEDIDO-17-151.pdf</t>
  </si>
  <si>
    <t xml:space="preserve">17-153</t>
  </si>
  <si>
    <t xml:space="preserve">https://www.iecm.mx/www/transparencia/art.121/121.f.30/2017/2017_04-trim/2125.pdf</t>
  </si>
  <si>
    <t xml:space="preserve">SERVICIO DE IMPRESIÓN DE MATERIAL (LIBRETAS) PARA EL EVENTO "ACADEMIA PARA FUTURAS ALCALDESAS"</t>
  </si>
  <si>
    <t xml:space="preserve">https://www.iecm.mx/www/transparencia/art.121/121.f.30/2017/2017_04-trim/PEDIDO-17-153.pdf</t>
  </si>
  <si>
    <t xml:space="preserve">17-154</t>
  </si>
  <si>
    <t xml:space="preserve">https://www.iecm.mx/www/transparencia/art.121/121.f.30/2017/2017_04-trim/2136.pdf</t>
  </si>
  <si>
    <t xml:space="preserve">SERVICIO DE IMPRESIÓN DE PENDONES PARA ROLL UP PARA LAS CEREMONIAS DE PREMIACIÓN DEL CONCURSO DE ENSAYO 2017 APROPIACIÓN DEL ESPACIO PÚBLICO EN LA CIUDAD DE MÉXICO Y DEL 11° CONCURSO INFANTIL Y JUVENIL DE CUENTO.</t>
  </si>
  <si>
    <t xml:space="preserve">ALFONSO JIMÉNEZ COVARRUBIAS
LITOGRAFIA Y EMPAQUES SOLIS, S.A DE C.V.</t>
  </si>
  <si>
    <t xml:space="preserve">6,449.60
6,960.00</t>
  </si>
  <si>
    <t xml:space="preserve">ALFONSO JIMÉNEZ COVARRUBIAS</t>
  </si>
  <si>
    <t xml:space="preserve">DIRECCIÓN EJECUTIVA DE EDUCACIÓN CÍVICA Y COSNTRUCCIÓN DE CIUDADANIA</t>
  </si>
  <si>
    <t xml:space="preserve">https://www.iecm.mx/www/transparencia/art.121/121.f.30/2017/2017_04-trim/PEDIDO-17-154.pdf</t>
  </si>
  <si>
    <t xml:space="preserve">17-155-I</t>
  </si>
  <si>
    <t xml:space="preserve">https://www.iecm.mx/www/transparencia/art.121/121.f.30/2017/2017_04-trim/2132.pdf</t>
  </si>
  <si>
    <t xml:space="preserve">SERVICIO DE IMPRESIÓN DE MATERIAL PARA EL EVENTO DE LA PRESENTACIÓN DEL "PROLOGO PARA LA ATENCIÓN DE CASOS DE VIOLENCIA LABORAL, HOSTIGAMIENTO Y/O ACOSO SEXUAL DEL IECM" (CARPETAS, ENCUADERNACIÓN DEL PROTOCOLO, MEMORIA USB Y CD CON PORTADA.</t>
  </si>
  <si>
    <t xml:space="preserve">https://www.iecm.mx/www/transparencia/art.121/121.f.30/2017/2017_04-trim/PEDIDO-17-155-I.pdf</t>
  </si>
  <si>
    <t xml:space="preserve">17-156</t>
  </si>
  <si>
    <t xml:space="preserve">https://www.iecm.mx/www/transparencia/art.121/121.f.30/2017/2017_04-trim/1956.pdf</t>
  </si>
  <si>
    <t xml:space="preserve">SUMINISTRO Y COLOCACIÓN DE PERSIANAS ENROLLABLES</t>
  </si>
  <si>
    <t xml:space="preserve">
PERSIANAS Y ALFOMBRAS EXCLUISIVAS, S.A. DE C.V.
RICARDO HIRAM MAWCINITT HERNÁNDEZ
PERSIANAS PRESS, S.A. DE C.V.</t>
  </si>
  <si>
    <t xml:space="preserve">
PERSIANAS Y ALFOMBRAS EXCLUISIVAS, S.A. DE C.V.
H
PERSIANAS PRESS, S.A. DE C.V.</t>
  </si>
  <si>
    <t xml:space="preserve">124,512.88
56,170.24
88,278.84</t>
  </si>
  <si>
    <t xml:space="preserve">RICARDO HIRAM MAWCINITT HERNÁNDEZ</t>
  </si>
  <si>
    <t xml:space="preserve">https://www.iecm.mx/www/transparencia/art.121/121.f.30/2017/2017_04-trim/PEDIDO-17-156.pdf</t>
  </si>
  <si>
    <t xml:space="preserve">17-157</t>
  </si>
  <si>
    <t xml:space="preserve">https://www.iecm.mx/www/transparencia/art.121/121.f.30/2017/2017_04-trim/2145.pdf</t>
  </si>
  <si>
    <t xml:space="preserve">SERVICIO DE IMPRESIÓN DE FOLDERS PARA LOS ASISTENTES EN EL FORO DENOMINADO "LOS DERECHOS POLÍTICOS-ELECTORALES DE LAS Y LOS VOTANTES DE LA CIUDAD DE MÉXICO RESIDENTES EN EL EXTRANJERO"</t>
  </si>
  <si>
    <t xml:space="preserve">17-257</t>
  </si>
  <si>
    <t xml:space="preserve">https://www.iecm.mx/www/transparencia/art.121/121.f.30/2017/2017_04-trim/PEDIDO-17-157.pdf</t>
  </si>
  <si>
    <t xml:space="preserve">17-158</t>
  </si>
  <si>
    <t xml:space="preserve">https://www.iecm.mx/www/transparencia/art.121/121.f.30/2017/2017_04-trim/2016.pdf</t>
  </si>
  <si>
    <t xml:space="preserve">SERVICIO DE IMPRESIÓN Y ENCUADERNACIÓN DE LIBRETAS INSTITUCIONALES DEL IECM - 2018</t>
  </si>
  <si>
    <t xml:space="preserve">GVG GRUO GRAFICO, S.A. DE C.V.
GRUPO DEVBUS, S.A. DE C.V.
IMPRESOS YOSSANT, S.A. DE C.V.
ALFONSO JIMENEZ COVARRUBIAS
ALIANZA IMPRESOS Y SELLOS, S.A. DE C.V.</t>
  </si>
  <si>
    <t xml:space="preserve">136,068.00
251,430.00
375,478.66
126,208.00
144,449.00</t>
  </si>
  <si>
    <t xml:space="preserve">ALFONSO JIMENEZ COVARRUBIAS</t>
  </si>
  <si>
    <t xml:space="preserve">https://www.iecm.mx/www/transparencia/art.121/121.f.30/2017/2017_04-trim/PEDIDO-17-158.pdf</t>
  </si>
  <si>
    <t xml:space="preserve">17-159</t>
  </si>
  <si>
    <t xml:space="preserve">https://www.iecm.mx/www/transparencia/art.121/121.f.30/2017/2017_04-trim/1986.1987.pdf</t>
  </si>
  <si>
    <t xml:space="preserve">ADQUISICIÓN DE ACCESORIOS DE EQUIPOS INFORMÁTICOS</t>
  </si>
  <si>
    <t xml:space="preserve">LDI ASSOCIATS, S.A. DE C.V.
TECNOSUPPORT, S.A. DE C.V.
INTEGRACION TECNOLOGICA, S.A. DE C.V.
AV NETWORK SERVICE, S.A. DE C.V.</t>
  </si>
  <si>
    <t xml:space="preserve">300,407.52
275,129.50
53,946.96
181,607.28</t>
  </si>
  <si>
    <t xml:space="preserve">https://www.iecm.mx/www/transparencia/art.121/121.f.30/2017/2017_04-trim/PEDIDO-17-159.pdf</t>
  </si>
  <si>
    <t xml:space="preserve">17-160</t>
  </si>
  <si>
    <t xml:space="preserve">https://www.iecm.mx/www/transparencia/art.121/121.f.30/2017/2017_04-trim/1986.pdf</t>
  </si>
  <si>
    <t xml:space="preserve">AV NETWORK SERVICE, S.A. DE C.V.</t>
  </si>
  <si>
    <t xml:space="preserve">https://www.iecm.mx/www/transparencia/art.121/121.f.30/2017/2017_04-trim/PEDIDO-17-160.pdf</t>
  </si>
  <si>
    <t xml:space="preserve">17-162</t>
  </si>
  <si>
    <t xml:space="preserve">https://www.iecm.mx/www/transparencia/art.121/121.f.30/2017/2017_04-trim/2022.pdf</t>
  </si>
  <si>
    <t xml:space="preserve">ADQUISICIÓN DE PINTURA PARA EL MANTENIMIENTO DE LAS INSTALACIONES DEL IECM</t>
  </si>
  <si>
    <t xml:space="preserve">DISTRIBUIDORA DE PINTURAS DE CALIDAD, S.A. DE C.V.
DISTRIBUIDORA DE PINTURAS VIDA, S.A- DE C.V.</t>
  </si>
  <si>
    <t xml:space="preserve">260,883.42
269,879.71</t>
  </si>
  <si>
    <t xml:space="preserve">DISTRIBUIDORA DE PINTURAS DE CALIDAD, S.A. DE C.V.</t>
  </si>
  <si>
    <t xml:space="preserve">https://www.iecm.mx/www/transparencia/art.121/121.f.30/2017/2017_04-trim/PEDIDO-17-162.pdf</t>
  </si>
  <si>
    <t xml:space="preserve">17-162-I</t>
  </si>
  <si>
    <t xml:space="preserve">https://www.iecm.mx/www/transparencia/art.121/121.f.30/2017/2017_04-trim/2094-HWS.pdf</t>
  </si>
  <si>
    <t xml:space="preserve">DOCUMENTAL "MISS REPRESENTATION, COMMUNITY SCREENING LICENCE, PASSWORD PROTECTED STREAMING SKU MRDVD</t>
  </si>
  <si>
    <t xml:space="preserve">THE REPRESENTATION PROJECT</t>
  </si>
  <si>
    <t xml:space="preserve">https://www.iecm.mx/www/transparencia/art.121/121.f.30/2017/2017_04-trim/PEDIDO-17-162-I.pdf</t>
  </si>
  <si>
    <t xml:space="preserve">17-164</t>
  </si>
  <si>
    <t xml:space="preserve">https://www.iecm.mx/www/transparencia/art.121/121.f.30/2017/2017_04-trim/2110.pdf</t>
  </si>
  <si>
    <t xml:space="preserve">FUENTE DE ENERGÍA REGULADA, UPS SENOIDAL CAPACIDAD DE 2400 WATTS</t>
  </si>
  <si>
    <t xml:space="preserve">FOTOGENIA, S.A. DE C.V.
TEAASI VIDEO, S.A. DE C.V.
COMERCIALIZADORA DE AUDIO, FOTO Y VIDEO ARE, S.A. DE C.V.
TECNOSUPPORT, S.A. DE C.V.</t>
  </si>
  <si>
    <t xml:space="preserve">236,879.98
187,428.16
99,992.00
198,595.83</t>
  </si>
  <si>
    <t xml:space="preserve">TEAASI VIDEO, S.A. DE C.V.</t>
  </si>
  <si>
    <t xml:space="preserve">https://www.iecm.mx/www/transparencia/art.121/121.f.30/2017/2017_04-trim/PEDIDO-17-164.pdf</t>
  </si>
  <si>
    <t xml:space="preserve">17-165</t>
  </si>
  <si>
    <t xml:space="preserve">https://www.iecm.mx/www/transparencia/art.121/121.f.30/2017/2017_04-trim/2111.2112.pdf</t>
  </si>
  <si>
    <t xml:space="preserve">CÁMARA FOTOGRÁFICA DE DOS CUERPOS DE 3.2 PULGADAS DIAGONAL CON BATERÍA DE LITIO DE IÓN. REMOTE CONTROLLER RM-IP10 DE JOSTICK QUE PERMITA MOVIMIENTOS DE CÁMARA HORIZONTALES Y VERTICALES</t>
  </si>
  <si>
    <t xml:space="preserve">TECNOSUPPORT, S.A. DE C.V.</t>
  </si>
  <si>
    <t xml:space="preserve">https://www.iecm.mx/www/transparencia/art.121/121.f.30/2017/2017_04-trim/PEDIDO-17-165.pdf</t>
  </si>
  <si>
    <t xml:space="preserve">17-163</t>
  </si>
  <si>
    <t xml:space="preserve">https://www.iecm.mx/www/transparencia/art.121/121.f.30/2017/2017_04-trim/2174.1046.pdf</t>
  </si>
  <si>
    <t xml:space="preserve">CARTUCHOS DE TINTA DESIGNJET HP PARA PLOTER T2500 Y FUSOR 110 V XEROS PHASER 7500 NO. PARTE 115R00061 Y FUSOR PARA 60000 PÁGINAS PHASER 7750</t>
  </si>
  <si>
    <t xml:space="preserve">CICOVISA, S.A. DE C.V.
DIGITAL NET SOLUTIONS GAV, S.A. DE C.V.
AV NETWORKS SERVICE, S.A. DE C.V.</t>
  </si>
  <si>
    <t xml:space="preserve">45,744.60
53,934.20
51,481.96</t>
  </si>
  <si>
    <t xml:space="preserve">CICOVISA, S.A. DE C.V.</t>
  </si>
  <si>
    <t xml:space="preserve">https://www.iecm.mx/www/transparencia/art.121/121.f.30/2017/2017_04-trim/PEDIDO-17-166.pdf</t>
  </si>
  <si>
    <t xml:space="preserve">17-168</t>
  </si>
  <si>
    <t xml:space="preserve">https://www.iecm.mx/www/transparencia/art.121/121.f.30/2017/2017_04-trim/2175.2176.2178.2179.pdf</t>
  </si>
  <si>
    <t xml:space="preserve">TRÍPTICO PARA LA PROMOCIÓN DEL VOTO CHILANGO, CARTELES PARA LA PROMOCIÓN DEL VOTO CHILANGO, FOLLETO PARA LA PROMOCIÓN DEL VOTO CHILANGO Y FOLDER TAMAÑO CARTA PARA LA PROMOCIÓN DEL VOTO CHILANGO</t>
  </si>
  <si>
    <t xml:space="preserve">IMPRENTA JUVENTUD, S.A. DE C.V.
IMPRESOS YOSSANT, S.A. DE C.V.
GVG GRUPO GRAFICO, S.A. DE C.V.</t>
  </si>
  <si>
    <t xml:space="preserve">134,386.00
115,478.00
143,260.00</t>
  </si>
  <si>
    <t xml:space="preserve">IMPRESOS YOSSANT, S.A. DE C.V.</t>
  </si>
  <si>
    <t xml:space="preserve">https://www.iecm.mx/www/transparencia/art.121/121.f.30/2017/2017_04-trim/PEDIDO-17-168.pdf</t>
  </si>
  <si>
    <t xml:space="preserve">17-169</t>
  </si>
  <si>
    <t xml:space="preserve">https://www.iecm.mx/www/transparencia/art.121/121.f.30/2017/2017_04-trim/2233.2234.pdf</t>
  </si>
  <si>
    <t xml:space="preserve">CARTILLA PARA LA OBSERVACIÓN ELECTORAL DEL VOTO DE LAS PERSONAS ORIGINARIAS DE LA CIUDAD DE MÉXICO RESIDENTES EN EL EXTRANJERO. MANUAL DE LAS Y LOS OBSERVADORES ELECTORALES. INFORMACIÓN SOBRE LAS ELECCIONES LOCALES</t>
  </si>
  <si>
    <t xml:space="preserve">
TALLERES GRÁFICOS DE MÉXICO
</t>
  </si>
  <si>
    <t xml:space="preserve">https://www.iecm.mx/www/transparencia/art.121/121.f.30/2017/2017_04-trim/PEDIDO-17-189.pdf</t>
  </si>
  <si>
    <t xml:space="preserve">17-172</t>
  </si>
  <si>
    <t xml:space="preserve">https://www.iecm.mx/www/transparencia/art.121/121.f.30/2017/2017_04-trim/REQUIS-VARIAS-MATERIALES.pdf</t>
  </si>
  <si>
    <t xml:space="preserve">ADQUISICIÓN DE MATERIALES DE FERRETERIA, ELECTRICOS, REPARACION, CONSTRUCCIÓN Y DIVERSAS HERRAMIENTAS</t>
  </si>
  <si>
    <t xml:space="preserve">CONSORCIO FERRETERO FAMED, S.A. DE C.V.
HS SOLUCIONES Y SISTEMAS INTEGRALES, S.A.D E C.V.
TRETA ILUMINACIÓN, S.A. DE C.V.
MARTIEZ BARRANCO, S.A. DE C.V.</t>
  </si>
  <si>
    <t xml:space="preserve">439,476.45
91,515.54
79,523.80
193,425.73</t>
  </si>
  <si>
    <t xml:space="preserve">https://www.iecm.mx/www/transparencia/art.121/121.f.30/2017/2017_04-trim/PEDIDO-17-172.pdf</t>
  </si>
  <si>
    <t xml:space="preserve">17-172-I</t>
  </si>
  <si>
    <t xml:space="preserve">HS SOLUCIONES Y SISTEMAS INTEGRALES, S.A.D E C.V.</t>
  </si>
  <si>
    <t xml:space="preserve">https://www.iecm.mx/www/transparencia/art.121/121.f.30/2017/2017_04-trim/PEDIDO-172-I.pdf</t>
  </si>
  <si>
    <t xml:space="preserve">17-173</t>
  </si>
  <si>
    <t xml:space="preserve">TRETA ILUMINACIÓN, S.A. DE C.V.</t>
  </si>
  <si>
    <t xml:space="preserve">https://www.iecm.mx/www/transparencia/art.121/121.f.30/2017/2017_04-trim/PEDIDO-17-173.pdf</t>
  </si>
  <si>
    <t xml:space="preserve">17-173-I</t>
  </si>
  <si>
    <t xml:space="preserve">MARTIEZ BARRANCO, S.A. DE C.V.</t>
  </si>
  <si>
    <t xml:space="preserve">https://www.iecm.mx/www/transparencia/art.121/121.f.30/2017/2017_04-trim/PEDIDO-17-173-I.pdf</t>
  </si>
  <si>
    <t xml:space="preserve">17-174-I</t>
  </si>
  <si>
    <t xml:space="preserve">https://www.iecm.mx/www/transparencia/art.121/121.f.30/2017/2017_04-trim/REQUIS-TABLONES.pdf</t>
  </si>
  <si>
    <t xml:space="preserve">ADQUISICIÓN DE TABLONES PLEGABLES DE PLÁSTICO</t>
  </si>
  <si>
    <t xml:space="preserve">ALBERTO DURAN TOLEDO
MUEBLES PONTEVECRA, S.A. DE C.V.
BLANCA OSBELIA HERNÁNDEZ JIMÉNEZ</t>
  </si>
  <si>
    <t xml:space="preserve">576,520.00
333,036.00
303,177.60</t>
  </si>
  <si>
    <t xml:space="preserve">BLANCA OSBELIA HERNÁNDEZ JIMÉNEZ</t>
  </si>
  <si>
    <t xml:space="preserve">https://www.iecm.mx/www/transparencia/art.121/121.f.30/2017/2017_04-trim/PEDIDO-17-174-I.pdf</t>
  </si>
  <si>
    <t xml:space="preserve">17-175</t>
  </si>
  <si>
    <t xml:space="preserve">https://www.iecm.mx/www/transparencia/art.121/121.f.30/2017/2017_04-trim/2285.pdf</t>
  </si>
  <si>
    <t xml:space="preserve">PLAYERAS TIPO POLO 100% ALGODÓN EN COLOR BLANCO CON LOGOTIPO INSTITUCIONAL</t>
  </si>
  <si>
    <t xml:space="preserve">JORGE PEREZ MURATALLA
METUS GROUP, S.A. DE C.V.</t>
  </si>
  <si>
    <t xml:space="preserve">15,776.00
23,200.00</t>
  </si>
  <si>
    <t xml:space="preserve">JORGE PEREZ MURATALLA</t>
  </si>
  <si>
    <t xml:space="preserve">https://www.iecm.mx/www/transparencia/art.121/121.f.30/2017/2017_04-trim/PEDIDO-17-175.pdf</t>
  </si>
  <si>
    <t xml:space="preserve">17-176</t>
  </si>
  <si>
    <t xml:space="preserve">https://www.iecm.mx/www/transparencia/art.121/121.f.30/2017/2017_04-trim/2228.pdf</t>
  </si>
  <si>
    <t xml:space="preserve">TONER NEGRO PARA IMPRESORA LEXMARK T62 NO. DE PÁRTE T650H11L DE ALTO RENDIMIENTO</t>
  </si>
  <si>
    <t xml:space="preserve">HS SOLUCIONES Y SISTEMAS INTEGRALES, S.A. DE C.V.
CICOVISA, S.A. DE C.V.
AV NETWORK SERVICE, S.A. DE C.V.
INTEGRACIÓN TECNOLOGICA360, S.A. DE C.V.
DIGITAL NET SOLUTIONS GAV, S.A. DE C.V.</t>
  </si>
  <si>
    <t xml:space="preserve">138,852.00
180,310.40
201,840.00
139,200.00
219,309.60</t>
  </si>
  <si>
    <t xml:space="preserve">HS SOLUCIONES Y SISTEMAS INTEGRALES, S.A. DE C.V.</t>
  </si>
  <si>
    <t xml:space="preserve">https://www.iecm.mx/www/transparencia/art.121/121.f.30/2017/2017_04-trim/PEDIDO-17-176.pdf</t>
  </si>
  <si>
    <t xml:space="preserve">17-184</t>
  </si>
  <si>
    <t xml:space="preserve">https://www.iecm.mx/www/transparencia/art.121/121.f.30/2017/2017_04-trim/1832.pdf</t>
  </si>
  <si>
    <t xml:space="preserve">TARJETA PCI EXPRESS CAPTURADORA DE VIDEO DE ALTA DEFINICIÓN HD 1080P</t>
  </si>
  <si>
    <t xml:space="preserve">LDI ASSOCIATS, S.A. DE C.V.
RICOH IT SERVICES LATIN AMERICA, S.A. DE C.V.</t>
  </si>
  <si>
    <t xml:space="preserve">7,232.60
8,411.88</t>
  </si>
  <si>
    <t xml:space="preserve">https://www.iecm.mx/www/transparencia/art.121/121.f.30/2017/2017_04-trim/PEDIDO-17-184.pdf</t>
  </si>
  <si>
    <t xml:space="preserve">17-188</t>
  </si>
  <si>
    <t xml:space="preserve">https://www.iecm.mx/www/transparencia/art.121/121.f.30/2017/2017_04-trim/2286.pdf</t>
  </si>
  <si>
    <t xml:space="preserve">
SUMIMISTRO Y COLOCACIÓN DE VENTANAS DE ALUMINIO PARA DOS OFICINAS DENTRO DEL ÁREA DE LA UNIDAD TÉCNICA DE VINCULACIÓN CON ORGANISMOS EXTERNOS
</t>
  </si>
  <si>
    <t xml:space="preserve">DESIGN4, S.A. DE C.V.</t>
  </si>
  <si>
    <t xml:space="preserve">https://www.iecm.mx/www/transparencia/art.121/121.f.30/2017/2017_04-trim/PEDIDO-17-188.pdf</t>
  </si>
  <si>
    <t xml:space="preserve">17-189</t>
  </si>
  <si>
    <t xml:space="preserve">https://www.iecm.mx/www/transparencia/art.121/121.f.30/2017/2017_04-trim/293.2324.pdf</t>
  </si>
  <si>
    <t xml:space="preserve">ADQUISICIÓN DE ETIQUETA DE SEGURIDAD PARA CAJA PAQUETE</t>
  </si>
  <si>
    <t xml:space="preserve">GRUMMEC GRUPO MANUFACTURERO DE MATERIALES ELECTORALES Y COMERCIALES,  S.A. DE C.V.</t>
  </si>
  <si>
    <t xml:space="preserve">DIRECCIÓN EJECUTIVA DE ORGANIZACIÓN ELECTORAL Y GEOESTADISTICA</t>
  </si>
  <si>
    <t xml:space="preserve">17-190</t>
  </si>
  <si>
    <t xml:space="preserve">https://www.iecm.mx/www/transparencia/art.121/121.f.30/2017/2017_04-trim/2128.2129.2130.pdf</t>
  </si>
  <si>
    <t xml:space="preserve">ADQUISICIÓN E INSTALACIÓN DE BIENES INFORMÁTICOS Y LICENCIAS DE SOFTWARE</t>
  </si>
  <si>
    <t xml:space="preserve">TECNOSUPPORT, S.A. DE C.V. 
MICH SOLUCIONES EN TECNOLOGÍA DE LA INFORMACIÓN, S.A. DE C.V.
LAYERCODE CONSULTING &amp; SERVICES S.A DE C.V.
LDI ASSOCIATS, S.A. DE C.V.
INTEGRACIÓN TECNOLÓGICA 360, S.A. DE C.V.</t>
  </si>
  <si>
    <t xml:space="preserve">618,898.34
612,223.64
490,32.40
155,890.08
434,319.59</t>
  </si>
  <si>
    <t xml:space="preserve">https://www.iecm.mx/www/transparencia/art.121/121.f.30/2017/2017_04-trim/PEDIDO-17-190.pdf</t>
  </si>
  <si>
    <t xml:space="preserve">17-191</t>
  </si>
  <si>
    <t xml:space="preserve">https://www.iecm.mx/www/transparencia/art.121/121.f.30/2017/2017_04-trim/2131.pdf</t>
  </si>
  <si>
    <t xml:space="preserve">LAYERCODE CONSULTING &amp; SERVICES S.A DE C.V.</t>
  </si>
  <si>
    <t xml:space="preserve">https://www.iecm.mx/www/transparencia/art.121/121.f.30/2017/2017_04-trim/PEDIDO-17-191.pdf</t>
  </si>
  <si>
    <t xml:space="preserve">17-192</t>
  </si>
  <si>
    <t xml:space="preserve">MICH SOLUCIONES EN TECNOLOGÍA DE LA INFORMACIÓN, S.A. DE C.V.</t>
  </si>
  <si>
    <t xml:space="preserve">https://www.iecm.mx/www/transparencia/art.121/121.f.30/2017/2017_04-trim/PEDIDO-17-192.pdf</t>
  </si>
  <si>
    <t xml:space="preserve">17-192-I</t>
  </si>
  <si>
    <t xml:space="preserve">https://www.iecm.mx/www/transparencia/art.121/121.f.30/2017/2017_04-trim/2323.2158.pdf</t>
  </si>
  <si>
    <t xml:space="preserve">ADQUISICIÓN DE SOMBRERO CON LOGOTIPO TIPO SAFARI</t>
  </si>
  <si>
    <t xml:space="preserve">FGER</t>
  </si>
  <si>
    <t xml:space="preserve">https://www.iecm.mx/www/transparencia/art.121/121.f.30/2017/2017_04-trim/PEDIDO-17-192-I.pdf</t>
  </si>
  <si>
    <t xml:space="preserve">17-193</t>
  </si>
  <si>
    <t xml:space="preserve">https://www.iecm.mx/www/transparencia/art.121/121.f.30/2017/2017_04-trim/2027.pdf</t>
  </si>
  <si>
    <t xml:space="preserve">ADQUISICIÓN DE DIVERSOS BIENES INFORMÁTICOS Y LICENCIAS DE SOFTWARE</t>
  </si>
  <si>
    <t xml:space="preserve">LDI ASSOCIATS, S.A. DE C.V.
TECNOSUPPORT, S.A. DE C.V.
SOFTWARE EXPRESS, S.A. DE C.V.
RFID MARKET, S.A.P.I. DE C.V.</t>
  </si>
  <si>
    <t xml:space="preserve">217,737.80
265,340.55
440,515.63
125,401.75</t>
  </si>
  <si>
    <t xml:space="preserve">SOFTWARE EXPRESS, S.A. DE C.V.</t>
  </si>
  <si>
    <t xml:space="preserve">https://www.iecm.mx/www/transparencia/art.121/121.f.30/2017/2017_04-trim/PEDIDO-17-193.pdf</t>
  </si>
  <si>
    <t xml:space="preserve">17-194</t>
  </si>
  <si>
    <t xml:space="preserve">https://www.iecm.mx/www/transparencia/art.121/121.f.30/2017/2017_04-trim/2291.2292.2294.2295.2296.2297.2298.2299.2300.2302.2304.pdf</t>
  </si>
  <si>
    <t xml:space="preserve">DIVERSAS IMPRESIONES</t>
  </si>
  <si>
    <t xml:space="preserve">TALLERES GRÁFICOS DE MÉXICO</t>
  </si>
  <si>
    <t xml:space="preserve">https://www.iecm.mx/www/transparencia/art.121/121.f.30/2017/2017_04-trim/PEDIDO-17-194.pdf</t>
  </si>
  <si>
    <t xml:space="preserve">17-195</t>
  </si>
  <si>
    <t xml:space="preserve">https://www.iecm.mx/www/transparencia/art.121/121.f.30/2017/2017_04-trim/2340.2237.2239.004.pdf</t>
  </si>
  <si>
    <t xml:space="preserve">https://www.iecm.mx/www/transparencia/art.121/121.f.30/2017/2017_04-trim/PEDIDO-17-195.pdf</t>
  </si>
  <si>
    <t xml:space="preserve">17-196</t>
  </si>
  <si>
    <t xml:space="preserve">https://www.iecm.mx/www/transparencia/art.121/121.f.30/2017/2017_04-trim/2253.2254.pdf</t>
  </si>
  <si>
    <t xml:space="preserve">RFID MARKET, S.A.P.I. DE C.V.</t>
  </si>
  <si>
    <t xml:space="preserve">https://www.iecm.mx/www/transparencia/art.121/121.f.30/2017/2017_04-trim/PEDIDO-17-196.pdf</t>
  </si>
  <si>
    <t xml:space="preserve">17-199</t>
  </si>
  <si>
    <t xml:space="preserve">https://www.iecm.mx/www/transparencia/art.121/121.f.30/2017/2017_04-trim/2280.pdf</t>
  </si>
  <si>
    <t xml:space="preserve">CARTERAS DE IDENTIFICACIÓN DEL INSTITUTO EN PILE NATURAL CON GRABADO EN ALTO RELIEVE</t>
  </si>
  <si>
    <t xml:space="preserve">https://www.iecm.mx/www/transparencia/art.121/121.f.30/2017/2017_04-trim/PEDIDO-17-199.pdf</t>
  </si>
  <si>
    <t xml:space="preserve">17-200</t>
  </si>
  <si>
    <t xml:space="preserve">https://www.iecm.mx/www/transparencia/art.121/121.f.30/2017/2017_04-trim/2314.pdf</t>
  </si>
  <si>
    <t xml:space="preserve">SERVICIO DE IMPRESIÓN DE LA LIBRETA AGENDA CIUDADANA 2018</t>
  </si>
  <si>
    <t xml:space="preserve">https://www.iecm.mx/www/transparencia/art.121/121.f.30/2017/2017_04-trim/PEDIDO-200.pdf</t>
  </si>
  <si>
    <t xml:space="preserve">17-201</t>
  </si>
  <si>
    <t xml:space="preserve">https://www.iecm.mx/www/transparencia/art.121/121.f.30/2017/2017_04-trim/2327.pdf</t>
  </si>
  <si>
    <t xml:space="preserve">IMPRESIÓN DE TRIPTICOS PARA LA PROMOCIÓN DEL VOTO CHILANGO</t>
  </si>
  <si>
    <t xml:space="preserve">IMPRESOS YOSSANT, S.A. DE C.V.
GRUPO DEVBUS, S.A. DE C.V.</t>
  </si>
  <si>
    <t xml:space="preserve">21,460.00
20,184.00</t>
  </si>
  <si>
    <t xml:space="preserve">https://www.iecm.mx/www/transparencia/art.121/121.f.30/2017/2017_04-trim/PEDIDO-17-201.pdf</t>
  </si>
  <si>
    <t xml:space="preserve">C.P.AD.-063-17</t>
  </si>
  <si>
    <t xml:space="preserve">NUMERALES 57, 59 Y 60 SEGUNDO PÁRRAFO, 27, INCISO C), 28 PÁRRAFO PRIMERO, 48 Y 52 PENÚLTIMO PÁRRAFO DE LOS LINEAMIENTOS EN MATERIA DE ADQUISICIONES, ARRENDAMIENTOS Y PRESTACIÓN DE SERVICIOS DEL INSTITUTO ELECTORAL DEL DISTRITO FEDERAL.</t>
  </si>
  <si>
    <t xml:space="preserve">https://www.iecm.mx/www/transparencia/art.121/121.f.30/2017/2017_04-trim/1963.pdf</t>
  </si>
  <si>
    <t xml:space="preserve">CONTRATACIÓN DEL SERVICIO DE ILUSTRACIÓN PARA LAS PÚBLICACIONES DE LOS CUENTOS GANADORES DEL 11 CONCURSO INFANTIL Y JUVENIL DE CUENTO.</t>
  </si>
  <si>
    <t xml:space="preserve">TANIA DINORAH RECIO HERNÁNDEZ</t>
  </si>
  <si>
    <t xml:space="preserve">CONTRATO CERRADO</t>
  </si>
  <si>
    <t xml:space="preserve">https://www.iecm.mx/www/transparencia/art.121/121.f.30/2017/2017_04-trim/C.P.AD.-063-17.pdf</t>
  </si>
  <si>
    <t xml:space="preserve">C.P.AD.-066-17</t>
  </si>
  <si>
    <t xml:space="preserve">https://www.iecm.mx/www/transparencia/art.121/121.f.30/2017/2017_04-trim/1985.pdf</t>
  </si>
  <si>
    <t xml:space="preserve">CONTRATACIÓN DEL SERVICIO DE ASISTENCIA TÉCNICA PARA LA IMPLEMENTACIÓN DE BUENAS PRÁCTICAS DE IGUALDAD LABORAL Y NO DISCRIMINACIÓN DE CONFORMIDAD CON LAS BASES ESTABLECIDAS EN LA NORMA MEXICANA NMX-R-025-SCFI-2015.</t>
  </si>
  <si>
    <t xml:space="preserve">ROSENDO ALEJANDRO MARTÍNEZ GONZÁLEZ</t>
  </si>
  <si>
    <t xml:space="preserve">https://www.iecm.mx/www/transparencia/art.121/121.f.30/2017/2017_04-trim/C.P.AD.-066-17.pdf</t>
  </si>
  <si>
    <t xml:space="preserve">C.P.AD.-068-17</t>
  </si>
  <si>
    <t xml:space="preserve">https://www.iecm.mx/www/transparencia/art.121/121.f.30/2017/2017_04-trim/2065.pdf</t>
  </si>
  <si>
    <t xml:space="preserve">SERVICIO DE ALIMENTOS PARA EL EVENTO DENOMINADO: ACADEMIA PARA FUTURAS ALCALDESAS.</t>
  </si>
  <si>
    <t xml:space="preserve">6/1117</t>
  </si>
  <si>
    <t xml:space="preserve">https://www.iecm.mx/www/transparencia/art.121/121.f.30/2017/2017_04-trim/C.P.AD.-068-17.pdf</t>
  </si>
  <si>
    <t xml:space="preserve">C.P.AD.-069-17</t>
  </si>
  <si>
    <t xml:space="preserve">https://www.iecm.mx/www/transparencia/art.121/121.f.30/2017/2017_04-trim/2119.pdf</t>
  </si>
  <si>
    <t xml:space="preserve">CONTRATACIÓN DEL SERVICIO DE DIFUSIÓN DE CONTENIDOS DEL IECM EN DIECISÉIS FUNCIONES DE UN ESPECTÁCULO TEATRAL PARA PLAZAS PÚBLICAS  EN EL MARCO DE LA NORMATIVIDAD INSTITUCIONAL EDUCACIÓN  PARA LA VIDA EN DEMOCRACIA 2017.</t>
  </si>
  <si>
    <t xml:space="preserve">CLAUDIA GABRIELA GARCÍA GONZÁLEZ</t>
  </si>
  <si>
    <t xml:space="preserve">https://www.iecm.mx/www/transparencia/art.121/121.f.30/2017/2017_04-trim/C.P.AD.-069-17.pdf</t>
  </si>
  <si>
    <t xml:space="preserve">C.P.AD.-070-17</t>
  </si>
  <si>
    <t xml:space="preserve">https://www.iecm.mx/www/transparencia/art.121/121.f.30/2017/2017_04-trim/2126.pdf</t>
  </si>
  <si>
    <t xml:space="preserve">CONTRATACIÓN PARA EL USO DE LAS INSTALACIONES Y SERVICIOS DE ALIMENTACION PARA EL EVENTO DENOMINADO: PRESENTACIÓN  DEL PROTOCOLO PARA LA ATENCIÓN DE CASOS DE VIOLENCIA LABORAL, HOSTIGAMIENTO Y ACOSO SEXUAL EN EL IECM.</t>
  </si>
  <si>
    <t xml:space="preserve">MEMORIA Y TOLERANCIA, AC.</t>
  </si>
  <si>
    <t xml:space="preserve">https://www.iecm.mx/www/transparencia/art.121/121.f.30/2017/2017_04-trim/C.P.AD.-070-17.pdf</t>
  </si>
  <si>
    <t xml:space="preserve">C.P.AD.-071-17</t>
  </si>
  <si>
    <t xml:space="preserve">https://www.iecm.mx/www/transparencia/art.121/121.f.30/2017/2017_04-trim/2108.pdf</t>
  </si>
  <si>
    <t xml:space="preserve">SERVICIO DE MUDANZA PARA EL TRASLADO DE BIENES DE DIVERSAS SEDES DISTRITALES.</t>
  </si>
  <si>
    <t xml:space="preserve">MAURICIO ALTAMIRANO RUISECO</t>
  </si>
  <si>
    <t xml:space="preserve">101,500.00
87,500.00</t>
  </si>
  <si>
    <t xml:space="preserve">232,000.00
200,000.00</t>
  </si>
  <si>
    <t xml:space="preserve">CONTRATO ABIERTO</t>
  </si>
  <si>
    <t xml:space="preserve">https://www.iecm.mx/www/transparencia/art.121/121.f.30/2017/2017_04-trim/C.P.AD.-071-17.pdf</t>
  </si>
  <si>
    <t xml:space="preserve">C.P.AD.-072-17</t>
  </si>
  <si>
    <t xml:space="preserve">https://www.iecm.mx/www/transparencia/art.121/121.f.30/2017/2017_04-trim/1914.pdf</t>
  </si>
  <si>
    <t xml:space="preserve">DICTAMEN ESTRUCTURAL PARA DETERMINAR EL ESTADO QUE GUARDAN LAS INSTALACIONES DE LA SEDE DE LA DD IX DEL IECM.</t>
  </si>
  <si>
    <t xml:space="preserve">JUAN MANUEL SALAZAR FERRAIZ
JUAN MANUEL BALTAZAR MARTINEZ</t>
  </si>
  <si>
    <t xml:space="preserve">80,852.00
168,200.00</t>
  </si>
  <si>
    <t xml:space="preserve">JUAN MANUEL SALAZAR FERRAIZ</t>
  </si>
  <si>
    <t xml:space="preserve">https://www.iecm.mx/www/transparencia/art.121/121.f.30/2017/2017_04-trim/C.P.AD.-072-17.pdf</t>
  </si>
  <si>
    <t xml:space="preserve">C.P.AD.-073-17</t>
  </si>
  <si>
    <t xml:space="preserve">https://www.iecm.mx/www/transparencia/art.121/121.f.30/2017/2017_04-trim/2163.pdf</t>
  </si>
  <si>
    <t xml:space="preserve">CONTRATACIÓN DE LOS SERVICIOS PROFESIONALES PARA LA IMPARTICIÓN DEL TALLER “HERRAMIENTAS PARA LA NEGOCIACIÓN POLÍTICA”, DIRIGIDO A MUJERES MILITANTES DE PARTIDOS POLÍTICOS QUE PARTICIPARÁN EN LA ACADEMIA DE FUTURAS ALCALDESAS.</t>
  </si>
  <si>
    <t xml:space="preserve">MARA ISABEL HERNÁNDEZ ESTRADA</t>
  </si>
  <si>
    <t xml:space="preserve">https://www.iecm.mx/www/transparencia/art.121/121.f.30/2017/2017_04-trim/C.P.AD.-073-17.pdf</t>
  </si>
  <si>
    <t xml:space="preserve">C.P.AD.-074-17</t>
  </si>
  <si>
    <t xml:space="preserve">https://www.iecm.mx/www/transparencia/art.121/121.f.30/2017/2017_04-trim/2173.pdf</t>
  </si>
  <si>
    <t xml:space="preserve">CONTRATACIÓN DEL SERVICIO DE MARKETING DIGITAL EN FACEBOOK PARA PROMOVER EL VOTO DE LAS Y LOS CIUDADANOS DE LA CIUDAD DE MÉXICO RESIDENTES EN EL EXTRANJERO</t>
  </si>
  <si>
    <t xml:space="preserve">FALM SOLUCIONES INTEGRALES, S.A. DE C.V.</t>
  </si>
  <si>
    <t xml:space="preserve">https://www.iecm.mx/www/transparencia/art.121/121.f.30/2017/2017_04-trim/C.P.AD.-074-17.pdf</t>
  </si>
  <si>
    <t xml:space="preserve">C.P.AD.-077-17</t>
  </si>
  <si>
    <t xml:space="preserve">https://www.iecm.mx/www/transparencia/art.121/121.f.30/2017/2017_04-trim/2260.pdf</t>
  </si>
  <si>
    <t xml:space="preserve">ENTREGA DE RECONOCIMIENTOS AL PERSONAL DEL IECM  CON MOTIVO DE SU DESTACADO  DESEMPEÑO EN LAS ACTIVIDADES ATINENTES  A LA CONSULTA CIUDADANA SOBRE PRESUPUESTO PARTICIPATIVO 2018.</t>
  </si>
  <si>
    <t xml:space="preserve">BANQUETES AMBROSÍA, S.A.P.I. DE C.V.</t>
  </si>
  <si>
    <t xml:space="preserve">https://www.iecm.mx/www/transparencia/art.121/121.f.30/2017/2017_04-trim/C.P.AD.-77-17.pdf</t>
  </si>
  <si>
    <t xml:space="preserve">C.P.AD.-078-17</t>
  </si>
  <si>
    <t xml:space="preserve">https://www.iecm.mx/www/transparencia/art.121/121.f.30/2017/2017_04-trim/2283.pdf</t>
  </si>
  <si>
    <t xml:space="preserve">CONTRATACIÓN DEL SERVICIO DE ACTIVACIÓN EN AVENIDAS Y PUNTOS  DE MAYOR AFLUENCIA DE LA ZONA CIRCUNDANTE A LA BASÍLICA  DE GUADALUPE, CON MOTIVO DE LA DIFUSIÓN DEL VOTO DE LAS Y LOS CIUDADANOS  DE LA CIUDAD DE MÉXICO RESIDENTES EN EL EXTRANJERO PARA EL PROCESO ELECTORAL LOCAL ORDINARIO 2017-2018.</t>
  </si>
  <si>
    <t xml:space="preserve">RAMSES FELIPE HERNÁNDEZ HERRERA</t>
  </si>
  <si>
    <t xml:space="preserve">https://www.iecm.mx/www/transparencia/art.121/121.f.30/2017/2017_04-trim/C.P.AD.-078-17.pdf</t>
  </si>
  <si>
    <t xml:space="preserve">C.P.AD.-079-17</t>
  </si>
  <si>
    <t xml:space="preserve">https://www.iecm.mx/www/transparencia/art.121/121.f.30/2017/2017_04-trim/2039.pdf</t>
  </si>
  <si>
    <t xml:space="preserve">SERVICIO DE PRODUCCIÓN  DE DOS SPOTS PARA TELEVISIÓN Y DOS SPOTS PARA RADIO, TODOS DE 30 SEGUNDOS, PARA LA DIFUSIÓN DE LA ETAPA INICIAL DEL PROCESO ELECTORAL LOCAL ORDINARIO 2017 – 2018.</t>
  </si>
  <si>
    <t xml:space="preserve">ALBERTO DURÁN TOLEDO</t>
  </si>
  <si>
    <t xml:space="preserve">https://www.iecm.mx/www/transparencia/art.121/121.f.30/2017/2017_04-trim/C.P.AD.-079-17.pdf</t>
  </si>
  <si>
    <t xml:space="preserve">C.P.AD.-080-17</t>
  </si>
  <si>
    <t xml:space="preserve">https://www.iecm.mx/www/transparencia/art.121/121.f.30/2017/2017_04-trim/2278.pdf</t>
  </si>
  <si>
    <t xml:space="preserve">RENTA DE ESPACIOS EN LA UNIVERSIDAD PEDREGAL DEL SUR SC, QUE CUENTA CON LAS DIMENSIONES, EQUIPAMIENTO Y SERVICIOS PARA APLICAR LOS EXÁMENES DE CONOCIMIENTO PARA OCUPAR EL CARGO DE CONSEJERA O CONSEJERO DISTRITAL DEL IECM.</t>
  </si>
  <si>
    <t xml:space="preserve">UNIVERSIDAD PEDREGAL DEL SUR SC</t>
  </si>
  <si>
    <t xml:space="preserve">https://www.iecm.mx/www/transparencia/art.121/121.f.30/2017/2017_04-trim/C.P.AD.-080-17.pdf</t>
  </si>
  <si>
    <t xml:space="preserve">C.P.AD.-081-17</t>
  </si>
  <si>
    <t xml:space="preserve">https://www.iecm.mx/www/transparencia/art.121/121.f.30/2017/2017_04-trim/2230.pdf</t>
  </si>
  <si>
    <t xml:space="preserve">CONTRATACIÓN DE UN TERCER  ACREDITADO PARA QUE APOYE  EN LA ELABORACIÓN  DE LA CARPETA DEL PROGRAMA INTERNO DE PROTECCIÓN CIVIL DE OFICINAS CENTRALES Y CASA COLORINES.</t>
  </si>
  <si>
    <t xml:space="preserve">GAMOLIVE, S.A. DE C.V.</t>
  </si>
  <si>
    <t xml:space="preserve">https://www.iecm.mx/www/transparencia/art.121/121.f.30/2017/2017_04-trim/C.P.AD.-081-17.pdf</t>
  </si>
  <si>
    <t xml:space="preserve">Área o unidad administrativa que genera o posee la información respectiva y es responsable de publicar y actualizar la información: Secretaría Administrativa</t>
  </si>
  <si>
    <t xml:space="preserve">Periodo de actualización de la información: trimestral.</t>
  </si>
  <si>
    <t xml:space="preserve">Fecha de Actualización: 31/12/2017</t>
  </si>
  <si>
    <t xml:space="preserve">Fecha de Validación: 19/01/2018</t>
  </si>
</sst>
</file>

<file path=xl/styles.xml><?xml version="1.0" encoding="utf-8"?>
<styleSheet xmlns="http://schemas.openxmlformats.org/spreadsheetml/2006/main">
  <numFmts count="7">
    <numFmt numFmtId="164" formatCode="General"/>
    <numFmt numFmtId="165" formatCode="_-\$* #,##0.00_-;&quot;-$&quot;* #,##0.00_-;_-\$* \-??_-;_-@_-"/>
    <numFmt numFmtId="166" formatCode="#,##0.00"/>
    <numFmt numFmtId="167" formatCode="@"/>
    <numFmt numFmtId="168" formatCode="dd/mm/yy;@"/>
    <numFmt numFmtId="169" formatCode="[$-409]m/d/yyyy"/>
    <numFmt numFmtId="170" formatCode="#,##0"/>
  </numFmts>
  <fonts count="12">
    <font>
      <sz val="11"/>
      <color rgb="FF000000"/>
      <name val="Calibri"/>
      <family val="2"/>
    </font>
    <font>
      <sz val="10"/>
      <name val="Arial"/>
      <family val="0"/>
    </font>
    <font>
      <sz val="10"/>
      <name val="Arial"/>
      <family val="0"/>
    </font>
    <font>
      <sz val="10"/>
      <name val="Arial"/>
      <family val="0"/>
    </font>
    <font>
      <sz val="6"/>
      <color rgb="FF000000"/>
      <name val="Arial"/>
      <family val="2"/>
    </font>
    <font>
      <sz val="12"/>
      <color rgb="FF000000"/>
      <name val="Arial"/>
      <family val="2"/>
    </font>
    <font>
      <i val="true"/>
      <sz val="6"/>
      <color rgb="FF000000"/>
      <name val="Arial"/>
      <family val="2"/>
    </font>
    <font>
      <u val="single"/>
      <sz val="6"/>
      <color rgb="FF0066CC"/>
      <name val="Calibri"/>
      <family val="2"/>
    </font>
    <font>
      <u val="single"/>
      <sz val="11"/>
      <color rgb="FF0066CC"/>
      <name val="Calibri"/>
      <family val="2"/>
    </font>
    <font>
      <sz val="6"/>
      <name val="Arial"/>
      <family val="2"/>
    </font>
    <font>
      <sz val="10"/>
      <color rgb="FF000000"/>
      <name val="Arial"/>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6" fontId="4" fillId="3" borderId="4" xfId="17" applyFont="true" applyBorder="true" applyAlignment="true" applyProtection="true">
      <alignment horizontal="center" vertical="center" textRotation="0" wrapText="tru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true">
      <alignment horizontal="center" vertical="center" textRotation="0" wrapText="true" indent="0" shrinkToFit="false"/>
      <protection locked="true" hidden="false"/>
    </xf>
    <xf numFmtId="166" fontId="4" fillId="2" borderId="4" xfId="17" applyFont="true" applyBorder="true" applyAlignment="true" applyProtection="tru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9" fontId="9" fillId="2" borderId="1" xfId="2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70" fontId="7" fillId="2" borderId="4"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28800</xdr:rowOff>
    </xdr:from>
    <xdr:to>
      <xdr:col>2</xdr:col>
      <xdr:colOff>765000</xdr:colOff>
      <xdr:row>5</xdr:row>
      <xdr:rowOff>28800</xdr:rowOff>
    </xdr:to>
    <xdr:pic>
      <xdr:nvPicPr>
        <xdr:cNvPr id="0" name="Imagen 4" descr=""/>
        <xdr:cNvPicPr/>
      </xdr:nvPicPr>
      <xdr:blipFill>
        <a:blip r:embed="rId1"/>
        <a:srcRect l="0" t="0" r="0" b="3658"/>
        <a:stretch/>
      </xdr:blipFill>
      <xdr:spPr>
        <a:xfrm>
          <a:off x="834480" y="133560"/>
          <a:ext cx="15397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17/2017_04-trim/1821.pdf" TargetMode="External"/><Relationship Id="rId2" Type="http://schemas.openxmlformats.org/officeDocument/2006/relationships/hyperlink" Target="https://www.iecm.mx/www/transparencia/art.121/121.f.30/2017/2017_04-trim/OS-17-70-III.pdf" TargetMode="External"/><Relationship Id="rId3" Type="http://schemas.openxmlformats.org/officeDocument/2006/relationships/hyperlink" Target="https://www.iecm.mx/www/transparencia/art.121/121.f.30/2017/2017_04-trim/1933-HWS.pdf" TargetMode="External"/><Relationship Id="rId4" Type="http://schemas.openxmlformats.org/officeDocument/2006/relationships/hyperlink" Target="https://www.iecm.mx/www/transparencia/art.121/121.f.30/2017/2017_04-trim/OS-17-70-IV.pdf" TargetMode="External"/><Relationship Id="rId5" Type="http://schemas.openxmlformats.org/officeDocument/2006/relationships/hyperlink" Target="https://www.iecm.mx/www/transparencia/art.121/121.f.30/2017/2017_04-trim/1718.pdf" TargetMode="External"/><Relationship Id="rId6" Type="http://schemas.openxmlformats.org/officeDocument/2006/relationships/hyperlink" Target="https://www.iecm.mx/www/transparencia/art.121/121.f.30/2017/2017_04-trim/OS-17-74.pdf" TargetMode="External"/><Relationship Id="rId7" Type="http://schemas.openxmlformats.org/officeDocument/2006/relationships/hyperlink" Target="https://www.iecm.mx/www/transparencia/art.121/121.f.30/2017/2017_04-trim/2135.pdf" TargetMode="External"/><Relationship Id="rId8" Type="http://schemas.openxmlformats.org/officeDocument/2006/relationships/hyperlink" Target="https://www.iecm.mx/www/transparencia/art.121/121.f.30/2017/2017_04-trim/OS-17-74-I.pdf" TargetMode="External"/><Relationship Id="rId9" Type="http://schemas.openxmlformats.org/officeDocument/2006/relationships/hyperlink" Target="https://www.iecm.mx/www/transparencia/art.121/121.f.30/2017/2017_04-trim/2137.pdf" TargetMode="External"/><Relationship Id="rId10" Type="http://schemas.openxmlformats.org/officeDocument/2006/relationships/hyperlink" Target="https://www.iecm.mx/www/transparencia/art.121/121.f.30/2017/2017_04-trim/OS-17-74-II.pdf" TargetMode="External"/><Relationship Id="rId11" Type="http://schemas.openxmlformats.org/officeDocument/2006/relationships/hyperlink" Target="https://www.iecm.mx/www/transparencia/art.121/121.f.30/2017/2017_04-trim/2138.pdf" TargetMode="External"/><Relationship Id="rId12" Type="http://schemas.openxmlformats.org/officeDocument/2006/relationships/hyperlink" Target="https://www.iecm.mx/www/transparencia/art.121/121.f.30/2017/2017_04-trim/OS-17-75.pdf" TargetMode="External"/><Relationship Id="rId13" Type="http://schemas.openxmlformats.org/officeDocument/2006/relationships/hyperlink" Target="https://www.iecm.mx/www/transparencia/art.121/121.f.30/2017/2017_04-trim/2075-HSW.pdf" TargetMode="External"/><Relationship Id="rId14" Type="http://schemas.openxmlformats.org/officeDocument/2006/relationships/hyperlink" Target="https://www.iecm.mx/www/transparencia/art.121/121.f.30/2017/2017_04-trim/OS-17-76-I.pdf" TargetMode="External"/><Relationship Id="rId15" Type="http://schemas.openxmlformats.org/officeDocument/2006/relationships/hyperlink" Target="https://www.iecm.mx/www/transparencia/art.121/121.f.30/2017/2017_04-trim/2074-HWS.pdf" TargetMode="External"/><Relationship Id="rId16" Type="http://schemas.openxmlformats.org/officeDocument/2006/relationships/hyperlink" Target="https://www.iecm.mx/www/transparencia/art.121/121.f.30/2017/2017_04-trim/OS-17-76-II.pdf" TargetMode="External"/><Relationship Id="rId17" Type="http://schemas.openxmlformats.org/officeDocument/2006/relationships/hyperlink" Target="https://www.iecm.mx/www/transparencia/art.121/121.f.30/2017/2017_04-trim/2075-HSW.pdf" TargetMode="External"/><Relationship Id="rId18" Type="http://schemas.openxmlformats.org/officeDocument/2006/relationships/hyperlink" Target="https://www.iecm.mx/www/transparencia/art.121/121.f.30/2017/2017_04-trim/OS-17-76-III.pdf" TargetMode="External"/><Relationship Id="rId19" Type="http://schemas.openxmlformats.org/officeDocument/2006/relationships/hyperlink" Target="https://www.iecm.mx/www/transparencia/art.121/121.f.30/2017/2017_04-trim/2019.pdf" TargetMode="External"/><Relationship Id="rId20" Type="http://schemas.openxmlformats.org/officeDocument/2006/relationships/hyperlink" Target="https://www.iecm.mx/www/transparencia/art.121/121.f.30/2017/2017_04-trim/OS-17-72.pdf" TargetMode="External"/><Relationship Id="rId21" Type="http://schemas.openxmlformats.org/officeDocument/2006/relationships/hyperlink" Target="https://www.iecm.mx/www/transparencia/art.121/121.f.30/2017/2017_04-trim/2064.pdf" TargetMode="External"/><Relationship Id="rId22" Type="http://schemas.openxmlformats.org/officeDocument/2006/relationships/hyperlink" Target="https://www.iecm.mx/www/transparencia/art.121/121.f.30/2017/2017_04-trim/OS-17-73.pdf" TargetMode="External"/><Relationship Id="rId23" Type="http://schemas.openxmlformats.org/officeDocument/2006/relationships/hyperlink" Target="https://www.iecm.mx/www/transparencia/art.121/121.f.30/2017/2017_04-trim/2121.pdf" TargetMode="External"/><Relationship Id="rId24" Type="http://schemas.openxmlformats.org/officeDocument/2006/relationships/hyperlink" Target="https://www.iecm.mx/www/transparencia/art.121/121.f.30/2017/2017_04-trim/OS-17-76.pdf" TargetMode="External"/><Relationship Id="rId25" Type="http://schemas.openxmlformats.org/officeDocument/2006/relationships/hyperlink" Target="https://www.iecm.mx/www/transparencia/art.121/121.f.30/2017/2017_04-trim/2142.pdf" TargetMode="External"/><Relationship Id="rId26" Type="http://schemas.openxmlformats.org/officeDocument/2006/relationships/hyperlink" Target="https://www.iecm.mx/www/transparencia/art.121/121.f.30/2017/2017_04-trim/OS-17-77.pdf" TargetMode="External"/><Relationship Id="rId27" Type="http://schemas.openxmlformats.org/officeDocument/2006/relationships/hyperlink" Target="https://www.iecm.mx/www/transparencia/art.121/121.f.30/2017/2017_04-trim/2091-HWS.pdf" TargetMode="External"/><Relationship Id="rId28" Type="http://schemas.openxmlformats.org/officeDocument/2006/relationships/hyperlink" Target="https://www.iecm.mx/www/transparencia/art.121/121.f.30/2017/2017_04-trim/OS-17-77-I.pdf" TargetMode="External"/><Relationship Id="rId29" Type="http://schemas.openxmlformats.org/officeDocument/2006/relationships/hyperlink" Target="https://www.iecm.mx/www/transparencia/art.121/121.f.30/2017/2017_04-trim/2141.pdf" TargetMode="External"/><Relationship Id="rId30" Type="http://schemas.openxmlformats.org/officeDocument/2006/relationships/hyperlink" Target="https://www.iecm.mx/www/transparencia/art.121/121.f.30/2017/2017_04-trim/OS-17-78.pdf" TargetMode="External"/><Relationship Id="rId31" Type="http://schemas.openxmlformats.org/officeDocument/2006/relationships/hyperlink" Target="https://www.iecm.mx/www/transparencia/art.121/121.f.30/2017/2017_04-trim/2093.pdf" TargetMode="External"/><Relationship Id="rId32" Type="http://schemas.openxmlformats.org/officeDocument/2006/relationships/hyperlink" Target="https://www.iecm.mx/www/transparencia/art.121/121.f.30/2017/2017_04-trim/OS-17-79.pdf" TargetMode="External"/><Relationship Id="rId33" Type="http://schemas.openxmlformats.org/officeDocument/2006/relationships/hyperlink" Target="https://www.iecm.mx/www/transparencia/art.121/121.f.30/2017/2017_04-trim/2180.pdf" TargetMode="External"/><Relationship Id="rId34" Type="http://schemas.openxmlformats.org/officeDocument/2006/relationships/hyperlink" Target="https://www.iecm.mx/www/transparencia/art.121/121.f.30/2017/2017_04-trim/OS-17-80.pdf" TargetMode="External"/><Relationship Id="rId35" Type="http://schemas.openxmlformats.org/officeDocument/2006/relationships/hyperlink" Target="https://www.iecm.mx/www/transparencia/art.121/121.f.30/2017/2017_04-trim/2181.pdf" TargetMode="External"/><Relationship Id="rId36" Type="http://schemas.openxmlformats.org/officeDocument/2006/relationships/hyperlink" Target="https://www.iecm.mx/www/transparencia/art.121/121.f.30/2017/2017_04-trim/OS-17-81.pdf" TargetMode="External"/><Relationship Id="rId37" Type="http://schemas.openxmlformats.org/officeDocument/2006/relationships/hyperlink" Target="https://www.iecm.mx/www/transparencia/art.121/121.f.30/2017/2017_04-trim/2177.pdf" TargetMode="External"/><Relationship Id="rId38" Type="http://schemas.openxmlformats.org/officeDocument/2006/relationships/hyperlink" Target="https://www.iecm.mx/www/transparencia/art.121/121.f.30/2017/2017_04-trim/OS-17-82.pdf" TargetMode="External"/><Relationship Id="rId39" Type="http://schemas.openxmlformats.org/officeDocument/2006/relationships/hyperlink" Target="https://www.iecm.mx/www/transparencia/art.121/121.f.30/2017/2017_04-trim/2259.pdf" TargetMode="External"/><Relationship Id="rId40" Type="http://schemas.openxmlformats.org/officeDocument/2006/relationships/hyperlink" Target="https://www.iecm.mx/www/transparencia/art.121/121.f.30/2017/2017_04-trim/OS-17-83.pdf" TargetMode="External"/><Relationship Id="rId41" Type="http://schemas.openxmlformats.org/officeDocument/2006/relationships/hyperlink" Target="https://www.iecm.mx/www/transparencia/art.121/121.f.30/2017/2017_04-trim/2235.pdf" TargetMode="External"/><Relationship Id="rId42" Type="http://schemas.openxmlformats.org/officeDocument/2006/relationships/hyperlink" Target="https://www.iecm.mx/www/transparencia/art.121/121.f.30/2017/2017_04-trim/OS-17-84.pdf" TargetMode="External"/><Relationship Id="rId43" Type="http://schemas.openxmlformats.org/officeDocument/2006/relationships/hyperlink" Target="https://www.iecm.mx/www/transparencia/art.121/121.f.30/2017/2017_04-trim/2114-HWS.pdf" TargetMode="External"/><Relationship Id="rId44" Type="http://schemas.openxmlformats.org/officeDocument/2006/relationships/hyperlink" Target="https://www.iecm.mx/www/transparencia/art.121/121.f.30/2017/2017_04-trim/OS-17-86-I.pdf" TargetMode="External"/><Relationship Id="rId45" Type="http://schemas.openxmlformats.org/officeDocument/2006/relationships/hyperlink" Target="https://www.iecm.mx/www/transparencia/art.121/121.f.30/2017/2017_04-trim/2079-HWS.pdf" TargetMode="External"/><Relationship Id="rId46" Type="http://schemas.openxmlformats.org/officeDocument/2006/relationships/hyperlink" Target="https://www.iecm.mx/www/transparencia/art.121/121.f.30/2017/2017_04-trim/OS-17-87.pdf" TargetMode="External"/><Relationship Id="rId47" Type="http://schemas.openxmlformats.org/officeDocument/2006/relationships/hyperlink" Target="https://www.iecm.mx/www/transparencia/art.121/121.f.30/2017/2017_04-trim/2248.pdf" TargetMode="External"/><Relationship Id="rId48" Type="http://schemas.openxmlformats.org/officeDocument/2006/relationships/hyperlink" Target="https://www.iecm.mx/www/transparencia/art.121/121.f.30/2017/2017_04-trim/OS-17-89.pdf" TargetMode="External"/><Relationship Id="rId49" Type="http://schemas.openxmlformats.org/officeDocument/2006/relationships/hyperlink" Target="https://www.iecm.mx/www/transparencia/art.121/121.f.30/2017/2017_04-trim/2139.pdf" TargetMode="External"/><Relationship Id="rId50" Type="http://schemas.openxmlformats.org/officeDocument/2006/relationships/hyperlink" Target="https://www.iecm.mx/www/transparencia/art.121/121.f.30/2017/2017_04-trim/OS-17-90.pdf" TargetMode="External"/><Relationship Id="rId51" Type="http://schemas.openxmlformats.org/officeDocument/2006/relationships/hyperlink" Target="https://www.iecm.mx/www/transparencia/art.121/121.f.30/2017/2017_04-trim/2274.pdf" TargetMode="External"/><Relationship Id="rId52" Type="http://schemas.openxmlformats.org/officeDocument/2006/relationships/hyperlink" Target="https://www.iecm.mx/www/transparencia/art.121/121.f.30/2017/2017_04-trim/OS-17-91.pdf" TargetMode="External"/><Relationship Id="rId53" Type="http://schemas.openxmlformats.org/officeDocument/2006/relationships/hyperlink" Target="https://www.iecm.mx/www/transparencia/art.121/121.f.30/2017/2017_04-trim/1382.pdf" TargetMode="External"/><Relationship Id="rId54" Type="http://schemas.openxmlformats.org/officeDocument/2006/relationships/hyperlink" Target="https://www.iecm.mx/www/transparencia/art.121/121.f.30/2017/2017_04-trim/PEDIDO-17-133.pdf" TargetMode="External"/><Relationship Id="rId55" Type="http://schemas.openxmlformats.org/officeDocument/2006/relationships/hyperlink" Target="https://www.iecm.mx/www/transparencia/art.121/121.f.30/2017/2017_04-trim/1046.pdf" TargetMode="External"/><Relationship Id="rId56" Type="http://schemas.openxmlformats.org/officeDocument/2006/relationships/hyperlink" Target="https://www.iecm.mx/www/transparencia/art.121/121.f.30/2017/2017_04-trim/PEDIDO-17-134.pdf" TargetMode="External"/><Relationship Id="rId57" Type="http://schemas.openxmlformats.org/officeDocument/2006/relationships/hyperlink" Target="https://www.iecm.mx/www/transparencia/art.121/121.f.30/2017/2017_04-trim/1942-HWS.pdf" TargetMode="External"/><Relationship Id="rId58" Type="http://schemas.openxmlformats.org/officeDocument/2006/relationships/hyperlink" Target="https://www.iecm.mx/www/transparencia/art.121/121.f.30/2017/2017_04-trim/PEDIDO-17-135.pdf" TargetMode="External"/><Relationship Id="rId59" Type="http://schemas.openxmlformats.org/officeDocument/2006/relationships/hyperlink" Target="https://www.iecm.mx/www/transparencia/art.121/121.f.30/2017/2017_04-trim/1955.pdf" TargetMode="External"/><Relationship Id="rId60" Type="http://schemas.openxmlformats.org/officeDocument/2006/relationships/hyperlink" Target="https://www.iecm.mx/www/transparencia/art.121/121.f.30/2017/2017_04-trim/PEDIDO-17-136.pdf" TargetMode="External"/><Relationship Id="rId61" Type="http://schemas.openxmlformats.org/officeDocument/2006/relationships/hyperlink" Target="https://www.iecm.mx/www/transparencia/art.121/121.f.30/2017/2017_04-trim/1942.1990.pdf" TargetMode="External"/><Relationship Id="rId62" Type="http://schemas.openxmlformats.org/officeDocument/2006/relationships/hyperlink" Target="https://www.iecm.mx/www/transparencia/art.121/121.f.30/2017/2017_04-trim/PEDIDO-17-137.pdf" TargetMode="External"/><Relationship Id="rId63" Type="http://schemas.openxmlformats.org/officeDocument/2006/relationships/hyperlink" Target="https://www.iecm.mx/www/transparencia/art.121/121.f.30/2017/2017_04-trim/1942.1990.pdf" TargetMode="External"/><Relationship Id="rId64" Type="http://schemas.openxmlformats.org/officeDocument/2006/relationships/hyperlink" Target="https://www.iecm.mx/www/transparencia/art.121/121.f.30/2017/2017_04-trim/PEDIDO-17-138.pdf" TargetMode="External"/><Relationship Id="rId65" Type="http://schemas.openxmlformats.org/officeDocument/2006/relationships/hyperlink" Target="https://www.iecm.mx/www/transparencia/art.121/121.f.30/2017/2017_04-trim/1957.pdf" TargetMode="External"/><Relationship Id="rId66" Type="http://schemas.openxmlformats.org/officeDocument/2006/relationships/hyperlink" Target="https://www.iecm.mx/www/transparencia/art.121/121.f.30/2017/2017_04-trim/PEDIDO-17-139.pdf" TargetMode="External"/><Relationship Id="rId67" Type="http://schemas.openxmlformats.org/officeDocument/2006/relationships/hyperlink" Target="https://www.iecm.mx/www/transparencia/art.121/121.f.30/2017/2017_04-trim/1918.pdf" TargetMode="External"/><Relationship Id="rId68" Type="http://schemas.openxmlformats.org/officeDocument/2006/relationships/hyperlink" Target="https://www.iecm.mx/www/transparencia/art.121/121.f.30/2017/2017_04-trim/PEDIDO-17-140.pdf" TargetMode="External"/><Relationship Id="rId69" Type="http://schemas.openxmlformats.org/officeDocument/2006/relationships/hyperlink" Target="https://www.iecm.mx/www/transparencia/art.121/121.f.30/2017/2017_04-trim/1984.pdf" TargetMode="External"/><Relationship Id="rId70" Type="http://schemas.openxmlformats.org/officeDocument/2006/relationships/hyperlink" Target="https://www.iecm.mx/www/transparencia/art.121/121.f.30/2017/2017_04-trim/PEDIDO-17-141.pdf" TargetMode="External"/><Relationship Id="rId71" Type="http://schemas.openxmlformats.org/officeDocument/2006/relationships/hyperlink" Target="https://www.iecm.mx/www/transparencia/art.121/121.f.30/2017/2017_04-trim/1964.pdf" TargetMode="External"/><Relationship Id="rId72" Type="http://schemas.openxmlformats.org/officeDocument/2006/relationships/hyperlink" Target="https://www.iecm.mx/www/transparencia/art.121/121.f.30/2017/2017_04-trim/PEDIDO-17-142.pdf" TargetMode="External"/><Relationship Id="rId73" Type="http://schemas.openxmlformats.org/officeDocument/2006/relationships/hyperlink" Target="https://www.iecm.mx/www/transparencia/art.121/121.f.30/2017/2017_04-trim/2008.pdf" TargetMode="External"/><Relationship Id="rId74" Type="http://schemas.openxmlformats.org/officeDocument/2006/relationships/hyperlink" Target="https://www.iecm.mx/www/transparencia/art.121/121.f.30/2017/2017_04-trim/PEDIDO-17-143.pdf" TargetMode="External"/><Relationship Id="rId75" Type="http://schemas.openxmlformats.org/officeDocument/2006/relationships/hyperlink" Target="https://www.iecm.mx/www/transparencia/art.121/121.f.30/2017/2017_04-trim/1965.pdf" TargetMode="External"/><Relationship Id="rId76" Type="http://schemas.openxmlformats.org/officeDocument/2006/relationships/hyperlink" Target="https://www.iecm.mx/www/transparencia/art.121/121.f.30/2017/2017_04-trim/PEDIDO-17-144.pdf" TargetMode="External"/><Relationship Id="rId77" Type="http://schemas.openxmlformats.org/officeDocument/2006/relationships/hyperlink" Target="https://www.iecm.mx/www/transparencia/art.121/121.f.30/2017/2017_04-trim/MOD.17-144.pdf" TargetMode="External"/><Relationship Id="rId78" Type="http://schemas.openxmlformats.org/officeDocument/2006/relationships/hyperlink" Target="https://www.iecm.mx/www/transparencia/art.121/121.f.30/2017/2017_04-trim/1954.pdf" TargetMode="External"/><Relationship Id="rId79" Type="http://schemas.openxmlformats.org/officeDocument/2006/relationships/hyperlink" Target="https://www.iecm.mx/www/transparencia/art.121/121.f.30/2017/2017_04-trim/PEDIDO-17-145.pdf" TargetMode="External"/><Relationship Id="rId80" Type="http://schemas.openxmlformats.org/officeDocument/2006/relationships/hyperlink" Target="https://www.iecm.mx/www/transparencia/art.121/121.f.30/2017/2017_04-trim/1945.1946.1947.pdf" TargetMode="External"/><Relationship Id="rId81" Type="http://schemas.openxmlformats.org/officeDocument/2006/relationships/hyperlink" Target="https://www.iecm.mx/www/transparencia/art.121/121.f.30/2017/2017_04-trim/PEDIDO-17-146.pdf" TargetMode="External"/><Relationship Id="rId82" Type="http://schemas.openxmlformats.org/officeDocument/2006/relationships/hyperlink" Target="https://www.iecm.mx/www/transparencia/art.121/121.f.30/2017/2017_04-trim/1945.pdf" TargetMode="External"/><Relationship Id="rId83" Type="http://schemas.openxmlformats.org/officeDocument/2006/relationships/hyperlink" Target="https://www.iecm.mx/www/transparencia/art.121/121.f.30/2017/2017_04-trim/PEDIDO-17-147.pdf" TargetMode="External"/><Relationship Id="rId84" Type="http://schemas.openxmlformats.org/officeDocument/2006/relationships/hyperlink" Target="https://www.iecm.mx/www/transparencia/art.121/121.f.30/2017/2017_04-trim/1834.pdf" TargetMode="External"/><Relationship Id="rId85" Type="http://schemas.openxmlformats.org/officeDocument/2006/relationships/hyperlink" Target="https://www.iecm.mx/www/transparencia/art.121/121.f.30/2017/2017_04-trim/PEDIDO-17-149.pdf" TargetMode="External"/><Relationship Id="rId86" Type="http://schemas.openxmlformats.org/officeDocument/2006/relationships/hyperlink" Target="https://www.iecm.mx/www/transparencia/art.121/121.f.30/2017/2017_04-trim/2018.pdf" TargetMode="External"/><Relationship Id="rId87" Type="http://schemas.openxmlformats.org/officeDocument/2006/relationships/hyperlink" Target="https://www.iecm.mx/www/transparencia/art.121/121.f.30/2017/2017_04-trim/PEDIDO-17-150.pdf" TargetMode="External"/><Relationship Id="rId88" Type="http://schemas.openxmlformats.org/officeDocument/2006/relationships/hyperlink" Target="https://www.iecm.mx/www/transparencia/art.121/121.f.30/2017/2017_04-trim/2120.pdf" TargetMode="External"/><Relationship Id="rId89" Type="http://schemas.openxmlformats.org/officeDocument/2006/relationships/hyperlink" Target="https://www.iecm.mx/www/transparencia/art.121/121.f.30/2017/2017_04-trim/PEDIDO-17-151.pdf" TargetMode="External"/><Relationship Id="rId90" Type="http://schemas.openxmlformats.org/officeDocument/2006/relationships/hyperlink" Target="https://www.iecm.mx/www/transparencia/art.121/121.f.30/2017/2017_04-trim/2125.pdf" TargetMode="External"/><Relationship Id="rId91" Type="http://schemas.openxmlformats.org/officeDocument/2006/relationships/hyperlink" Target="https://www.iecm.mx/www/transparencia/art.121/121.f.30/2017/2017_04-trim/PEDIDO-17-153.pdf" TargetMode="External"/><Relationship Id="rId92" Type="http://schemas.openxmlformats.org/officeDocument/2006/relationships/hyperlink" Target="https://www.iecm.mx/www/transparencia/art.121/121.f.30/2017/2017_04-trim/2136.pdf" TargetMode="External"/><Relationship Id="rId93" Type="http://schemas.openxmlformats.org/officeDocument/2006/relationships/hyperlink" Target="https://www.iecm.mx/www/transparencia/art.121/121.f.30/2017/2017_04-trim/PEDIDO-17-154.pdf" TargetMode="External"/><Relationship Id="rId94" Type="http://schemas.openxmlformats.org/officeDocument/2006/relationships/hyperlink" Target="https://www.iecm.mx/www/transparencia/art.121/121.f.30/2017/2017_04-trim/2132.pdf" TargetMode="External"/><Relationship Id="rId95" Type="http://schemas.openxmlformats.org/officeDocument/2006/relationships/hyperlink" Target="https://www.iecm.mx/www/transparencia/art.121/121.f.30/2017/2017_04-trim/PEDIDO-17-155-I.pdf" TargetMode="External"/><Relationship Id="rId96" Type="http://schemas.openxmlformats.org/officeDocument/2006/relationships/hyperlink" Target="https://www.iecm.mx/www/transparencia/art.121/121.f.30/2017/2017_04-trim/1956.pdf" TargetMode="External"/><Relationship Id="rId97" Type="http://schemas.openxmlformats.org/officeDocument/2006/relationships/hyperlink" Target="https://www.iecm.mx/www/transparencia/art.121/121.f.30/2017/2017_04-trim/PEDIDO-17-156.pdf" TargetMode="External"/><Relationship Id="rId98" Type="http://schemas.openxmlformats.org/officeDocument/2006/relationships/hyperlink" Target="https://www.iecm.mx/www/transparencia/art.121/121.f.30/2017/2017_04-trim/2145.pdf" TargetMode="External"/><Relationship Id="rId99" Type="http://schemas.openxmlformats.org/officeDocument/2006/relationships/hyperlink" Target="https://www.iecm.mx/www/transparencia/art.121/121.f.30/2017/2017_04-trim/PEDIDO-17-157.pdf" TargetMode="External"/><Relationship Id="rId100" Type="http://schemas.openxmlformats.org/officeDocument/2006/relationships/hyperlink" Target="https://www.iecm.mx/www/transparencia/art.121/121.f.30/2017/2017_04-trim/2016.pdf" TargetMode="External"/><Relationship Id="rId101" Type="http://schemas.openxmlformats.org/officeDocument/2006/relationships/hyperlink" Target="https://www.iecm.mx/www/transparencia/art.121/121.f.30/2017/2017_04-trim/PEDIDO-17-158.pdf" TargetMode="External"/><Relationship Id="rId102" Type="http://schemas.openxmlformats.org/officeDocument/2006/relationships/hyperlink" Target="https://www.iecm.mx/www/transparencia/art.121/121.f.30/2017/2017_04-trim/1986.1987.pdf" TargetMode="External"/><Relationship Id="rId103" Type="http://schemas.openxmlformats.org/officeDocument/2006/relationships/hyperlink" Target="https://www.iecm.mx/www/transparencia/art.121/121.f.30/2017/2017_04-trim/PEDIDO-17-159.pdf" TargetMode="External"/><Relationship Id="rId104" Type="http://schemas.openxmlformats.org/officeDocument/2006/relationships/hyperlink" Target="https://www.iecm.mx/www/transparencia/art.121/121.f.30/2017/2017_04-trim/1986.pdf" TargetMode="External"/><Relationship Id="rId105" Type="http://schemas.openxmlformats.org/officeDocument/2006/relationships/hyperlink" Target="https://www.iecm.mx/www/transparencia/art.121/121.f.30/2017/2017_04-trim/PEDIDO-17-160.pdf" TargetMode="External"/><Relationship Id="rId106" Type="http://schemas.openxmlformats.org/officeDocument/2006/relationships/hyperlink" Target="https://www.iecm.mx/www/transparencia/art.121/121.f.30/2017/2017_04-trim/2022.pdf" TargetMode="External"/><Relationship Id="rId107" Type="http://schemas.openxmlformats.org/officeDocument/2006/relationships/hyperlink" Target="https://www.iecm.mx/www/transparencia/art.121/121.f.30/2017/2017_04-trim/PEDIDO-17-162.pdf" TargetMode="External"/><Relationship Id="rId108" Type="http://schemas.openxmlformats.org/officeDocument/2006/relationships/hyperlink" Target="https://www.iecm.mx/www/transparencia/art.121/121.f.30/2017/2017_04-trim/2094-HWS.pdf" TargetMode="External"/><Relationship Id="rId109" Type="http://schemas.openxmlformats.org/officeDocument/2006/relationships/hyperlink" Target="https://www.iecm.mx/www/transparencia/art.121/121.f.30/2017/2017_04-trim/PEDIDO-17-162-I.pdf" TargetMode="External"/><Relationship Id="rId110" Type="http://schemas.openxmlformats.org/officeDocument/2006/relationships/hyperlink" Target="https://www.iecm.mx/www/transparencia/art.121/121.f.30/2017/2017_04-trim/2110.pdf" TargetMode="External"/><Relationship Id="rId111" Type="http://schemas.openxmlformats.org/officeDocument/2006/relationships/hyperlink" Target="https://www.iecm.mx/www/transparencia/art.121/121.f.30/2017/2017_04-trim/PEDIDO-17-164.pdf" TargetMode="External"/><Relationship Id="rId112" Type="http://schemas.openxmlformats.org/officeDocument/2006/relationships/hyperlink" Target="https://www.iecm.mx/www/transparencia/art.121/121.f.30/2017/2017_04-trim/2111.2112.pdf" TargetMode="External"/><Relationship Id="rId113" Type="http://schemas.openxmlformats.org/officeDocument/2006/relationships/hyperlink" Target="https://www.iecm.mx/www/transparencia/art.121/121.f.30/2017/2017_04-trim/PEDIDO-17-165.pdf" TargetMode="External"/><Relationship Id="rId114" Type="http://schemas.openxmlformats.org/officeDocument/2006/relationships/hyperlink" Target="https://www.iecm.mx/www/transparencia/art.121/121.f.30/2017/2017_04-trim/2174.1046.pdf" TargetMode="External"/><Relationship Id="rId115" Type="http://schemas.openxmlformats.org/officeDocument/2006/relationships/hyperlink" Target="https://www.iecm.mx/www/transparencia/art.121/121.f.30/2017/2017_04-trim/PEDIDO-17-166.pdf" TargetMode="External"/><Relationship Id="rId116" Type="http://schemas.openxmlformats.org/officeDocument/2006/relationships/hyperlink" Target="https://www.iecm.mx/www/transparencia/art.121/121.f.30/2017/2017_04-trim/2175.2176.2178.2179.pdf" TargetMode="External"/><Relationship Id="rId117" Type="http://schemas.openxmlformats.org/officeDocument/2006/relationships/hyperlink" Target="https://www.iecm.mx/www/transparencia/art.121/121.f.30/2017/2017_04-trim/PEDIDO-17-168.pdf" TargetMode="External"/><Relationship Id="rId118" Type="http://schemas.openxmlformats.org/officeDocument/2006/relationships/hyperlink" Target="https://www.iecm.mx/www/transparencia/art.121/121.f.30/2017/2017_04-trim/2233.2234.pdf" TargetMode="External"/><Relationship Id="rId119" Type="http://schemas.openxmlformats.org/officeDocument/2006/relationships/hyperlink" Target="https://www.iecm.mx/www/transparencia/art.121/121.f.30/2017/2017_04-trim/PEDIDO-17-189.pdf" TargetMode="External"/><Relationship Id="rId120" Type="http://schemas.openxmlformats.org/officeDocument/2006/relationships/hyperlink" Target="https://www.iecm.mx/www/transparencia/art.121/121.f.30/2017/2017_04-trim/REQUIS-VARIAS-MATERIALES.pdf" TargetMode="External"/><Relationship Id="rId121" Type="http://schemas.openxmlformats.org/officeDocument/2006/relationships/hyperlink" Target="https://www.iecm.mx/www/transparencia/art.121/121.f.30/2017/2017_04-trim/PEDIDO-17-172.pdf" TargetMode="External"/><Relationship Id="rId122" Type="http://schemas.openxmlformats.org/officeDocument/2006/relationships/hyperlink" Target="https://www.iecm.mx/www/transparencia/art.121/121.f.30/2017/2017_04-trim/REQUIS-VARIAS-MATERIALES.pdf" TargetMode="External"/><Relationship Id="rId123" Type="http://schemas.openxmlformats.org/officeDocument/2006/relationships/hyperlink" Target="https://www.iecm.mx/www/transparencia/art.121/121.f.30/2017/2017_04-trim/PEDIDO-172-I.pdf" TargetMode="External"/><Relationship Id="rId124" Type="http://schemas.openxmlformats.org/officeDocument/2006/relationships/hyperlink" Target="https://www.iecm.mx/www/transparencia/art.121/121.f.30/2017/2017_04-trim/REQUIS-VARIAS-MATERIALES.pdf" TargetMode="External"/><Relationship Id="rId125" Type="http://schemas.openxmlformats.org/officeDocument/2006/relationships/hyperlink" Target="https://www.iecm.mx/www/transparencia/art.121/121.f.30/2017/2017_04-trim/PEDIDO-17-173.pdf" TargetMode="External"/><Relationship Id="rId126" Type="http://schemas.openxmlformats.org/officeDocument/2006/relationships/hyperlink" Target="https://www.iecm.mx/www/transparencia/art.121/121.f.30/2017/2017_04-trim/REQUIS-VARIAS-MATERIALES.pdf" TargetMode="External"/><Relationship Id="rId127" Type="http://schemas.openxmlformats.org/officeDocument/2006/relationships/hyperlink" Target="https://www.iecm.mx/www/transparencia/art.121/121.f.30/2017/2017_04-trim/PEDIDO-17-173-I.pdf" TargetMode="External"/><Relationship Id="rId128" Type="http://schemas.openxmlformats.org/officeDocument/2006/relationships/hyperlink" Target="https://www.iecm.mx/www/transparencia/art.121/121.f.30/2017/2017_04-trim/REQUIS-TABLONES.pdf" TargetMode="External"/><Relationship Id="rId129" Type="http://schemas.openxmlformats.org/officeDocument/2006/relationships/hyperlink" Target="https://www.iecm.mx/www/transparencia/art.121/121.f.30/2017/2017_04-trim/PEDIDO-17-174-I.pdf" TargetMode="External"/><Relationship Id="rId130" Type="http://schemas.openxmlformats.org/officeDocument/2006/relationships/hyperlink" Target="https://www.iecm.mx/www/transparencia/art.121/121.f.30/2017/2017_04-trim/2285.pdf" TargetMode="External"/><Relationship Id="rId131" Type="http://schemas.openxmlformats.org/officeDocument/2006/relationships/hyperlink" Target="https://www.iecm.mx/www/transparencia/art.121/121.f.30/2017/2017_04-trim/PEDIDO-17-175.pdf" TargetMode="External"/><Relationship Id="rId132" Type="http://schemas.openxmlformats.org/officeDocument/2006/relationships/hyperlink" Target="https://www.iecm.mx/www/transparencia/art.121/121.f.30/2017/2017_04-trim/2228.pdf" TargetMode="External"/><Relationship Id="rId133" Type="http://schemas.openxmlformats.org/officeDocument/2006/relationships/hyperlink" Target="https://www.iecm.mx/www/transparencia/art.121/121.f.30/2017/2017_04-trim/PEDIDO-17-176.pdf" TargetMode="External"/><Relationship Id="rId134" Type="http://schemas.openxmlformats.org/officeDocument/2006/relationships/hyperlink" Target="https://www.iecm.mx/www/transparencia/art.121/121.f.30/2017/2017_04-trim/1832.pdf" TargetMode="External"/><Relationship Id="rId135" Type="http://schemas.openxmlformats.org/officeDocument/2006/relationships/hyperlink" Target="https://www.iecm.mx/www/transparencia/art.121/121.f.30/2017/2017_04-trim/PEDIDO-17-184.pdf" TargetMode="External"/><Relationship Id="rId136" Type="http://schemas.openxmlformats.org/officeDocument/2006/relationships/hyperlink" Target="https://www.iecm.mx/www/transparencia/art.121/121.f.30/2017/2017_04-trim/2286.pdf" TargetMode="External"/><Relationship Id="rId137" Type="http://schemas.openxmlformats.org/officeDocument/2006/relationships/hyperlink" Target="https://www.iecm.mx/www/transparencia/art.121/121.f.30/2017/2017_04-trim/PEDIDO-17-188.pdf" TargetMode="External"/><Relationship Id="rId138" Type="http://schemas.openxmlformats.org/officeDocument/2006/relationships/hyperlink" Target="https://www.iecm.mx/www/transparencia/art.121/121.f.30/2017/2017_04-trim/293.2324.pdf" TargetMode="External"/><Relationship Id="rId139" Type="http://schemas.openxmlformats.org/officeDocument/2006/relationships/hyperlink" Target="https://www.iecm.mx/www/transparencia/art.121/121.f.30/2017/2017_04-trim/PEDIDO-17-189.pdf" TargetMode="External"/><Relationship Id="rId140" Type="http://schemas.openxmlformats.org/officeDocument/2006/relationships/hyperlink" Target="https://www.iecm.mx/www/transparencia/art.121/121.f.30/2017/2017_04-trim/2128.2129.2130.pdf" TargetMode="External"/><Relationship Id="rId141" Type="http://schemas.openxmlformats.org/officeDocument/2006/relationships/hyperlink" Target="https://www.iecm.mx/www/transparencia/art.121/121.f.30/2017/2017_04-trim/PEDIDO-17-190.pdf" TargetMode="External"/><Relationship Id="rId142" Type="http://schemas.openxmlformats.org/officeDocument/2006/relationships/hyperlink" Target="https://www.iecm.mx/www/transparencia/art.121/121.f.30/2017/2017_04-trim/2131.pdf" TargetMode="External"/><Relationship Id="rId143" Type="http://schemas.openxmlformats.org/officeDocument/2006/relationships/hyperlink" Target="https://www.iecm.mx/www/transparencia/art.121/121.f.30/2017/2017_04-trim/PEDIDO-17-191.pdf" TargetMode="External"/><Relationship Id="rId144" Type="http://schemas.openxmlformats.org/officeDocument/2006/relationships/hyperlink" Target="https://www.iecm.mx/www/transparencia/art.121/121.f.30/2017/2017_04-trim/2131.pdf" TargetMode="External"/><Relationship Id="rId145" Type="http://schemas.openxmlformats.org/officeDocument/2006/relationships/hyperlink" Target="https://www.iecm.mx/www/transparencia/art.121/121.f.30/2017/2017_04-trim/PEDIDO-17-192.pdf" TargetMode="External"/><Relationship Id="rId146" Type="http://schemas.openxmlformats.org/officeDocument/2006/relationships/hyperlink" Target="https://www.iecm.mx/www/transparencia/art.121/121.f.30/2017/2017_04-trim/2323.2158.pdf" TargetMode="External"/><Relationship Id="rId147" Type="http://schemas.openxmlformats.org/officeDocument/2006/relationships/hyperlink" Target="https://www.iecm.mx/www/transparencia/art.121/121.f.30/2017/2017_04-trim/PEDIDO-17-192-I.pdf" TargetMode="External"/><Relationship Id="rId148" Type="http://schemas.openxmlformats.org/officeDocument/2006/relationships/hyperlink" Target="https://www.iecm.mx/www/transparencia/art.121/121.f.30/2017/2017_04-trim/2027.pdf" TargetMode="External"/><Relationship Id="rId149" Type="http://schemas.openxmlformats.org/officeDocument/2006/relationships/hyperlink" Target="https://www.iecm.mx/www/transparencia/art.121/121.f.30/2017/2017_04-trim/PEDIDO-17-193.pdf" TargetMode="External"/><Relationship Id="rId150" Type="http://schemas.openxmlformats.org/officeDocument/2006/relationships/hyperlink" Target="https://www.iecm.mx/www/transparencia/art.121/121.f.30/2017/2017_04-trim/2291.2292.2294.2295.2296.2297.2298.2299.2300.2302.2304.pdf" TargetMode="External"/><Relationship Id="rId151" Type="http://schemas.openxmlformats.org/officeDocument/2006/relationships/hyperlink" Target="https://www.iecm.mx/www/transparencia/art.121/121.f.30/2017/2017_04-trim/PEDIDO-17-194.pdf" TargetMode="External"/><Relationship Id="rId152" Type="http://schemas.openxmlformats.org/officeDocument/2006/relationships/hyperlink" Target="https://www.iecm.mx/www/transparencia/art.121/121.f.30/2017/2017_04-trim/2340.2237.2239.004.pdf" TargetMode="External"/><Relationship Id="rId153" Type="http://schemas.openxmlformats.org/officeDocument/2006/relationships/hyperlink" Target="https://www.iecm.mx/www/transparencia/art.121/121.f.30/2017/2017_04-trim/PEDIDO-17-195.pdf" TargetMode="External"/><Relationship Id="rId154" Type="http://schemas.openxmlformats.org/officeDocument/2006/relationships/hyperlink" Target="https://www.iecm.mx/www/transparencia/art.121/121.f.30/2017/2017_04-trim/2253.2254.pdf" TargetMode="External"/><Relationship Id="rId155" Type="http://schemas.openxmlformats.org/officeDocument/2006/relationships/hyperlink" Target="https://www.iecm.mx/www/transparencia/art.121/121.f.30/2017/2017_04-trim/PEDIDO-17-196.pdf" TargetMode="External"/><Relationship Id="rId156" Type="http://schemas.openxmlformats.org/officeDocument/2006/relationships/hyperlink" Target="https://www.iecm.mx/www/transparencia/art.121/121.f.30/2017/2017_04-trim/2280.pdf" TargetMode="External"/><Relationship Id="rId157" Type="http://schemas.openxmlformats.org/officeDocument/2006/relationships/hyperlink" Target="https://www.iecm.mx/www/transparencia/art.121/121.f.30/2017/2017_04-trim/PEDIDO-17-199.pdf" TargetMode="External"/><Relationship Id="rId158" Type="http://schemas.openxmlformats.org/officeDocument/2006/relationships/hyperlink" Target="https://www.iecm.mx/www/transparencia/art.121/121.f.30/2017/2017_04-trim/2314.pdf" TargetMode="External"/><Relationship Id="rId159" Type="http://schemas.openxmlformats.org/officeDocument/2006/relationships/hyperlink" Target="https://www.iecm.mx/www/transparencia/art.121/121.f.30/2017/2017_04-trim/PEDIDO-200.pdf" TargetMode="External"/><Relationship Id="rId160" Type="http://schemas.openxmlformats.org/officeDocument/2006/relationships/hyperlink" Target="https://www.iecm.mx/www/transparencia/art.121/121.f.30/2017/2017_04-trim/2327.pdf" TargetMode="External"/><Relationship Id="rId161" Type="http://schemas.openxmlformats.org/officeDocument/2006/relationships/hyperlink" Target="https://www.iecm.mx/www/transparencia/art.121/121.f.30/2017/2017_04-trim/PEDIDO-17-201.pdf" TargetMode="External"/><Relationship Id="rId162" Type="http://schemas.openxmlformats.org/officeDocument/2006/relationships/hyperlink" Target="https://www.iecm.mx/www/transparencia/art.121/121.f.30/2017/2017_04-trim/1963.pdf" TargetMode="External"/><Relationship Id="rId163" Type="http://schemas.openxmlformats.org/officeDocument/2006/relationships/hyperlink" Target="https://www.iecm.mx/www/transparencia/art.121/121.f.30/2017/2017_04-trim/C.P.AD.-063-17.pdf" TargetMode="External"/><Relationship Id="rId164" Type="http://schemas.openxmlformats.org/officeDocument/2006/relationships/hyperlink" Target="https://www.iecm.mx/www/transparencia/art.121/121.f.30/2017/2017_04-trim/1985.pdf" TargetMode="External"/><Relationship Id="rId165" Type="http://schemas.openxmlformats.org/officeDocument/2006/relationships/hyperlink" Target="https://www.iecm.mx/www/transparencia/art.121/121.f.30/2017/2017_04-trim/C.P.AD.-066-17.pdf" TargetMode="External"/><Relationship Id="rId166" Type="http://schemas.openxmlformats.org/officeDocument/2006/relationships/hyperlink" Target="https://www.iecm.mx/www/transparencia/art.121/121.f.30/2017/2017_04-trim/2065.pdf" TargetMode="External"/><Relationship Id="rId167" Type="http://schemas.openxmlformats.org/officeDocument/2006/relationships/hyperlink" Target="https://www.iecm.mx/www/transparencia/art.121/121.f.30/2017/2017_04-trim/C.P.AD.-068-17.pdf" TargetMode="External"/><Relationship Id="rId168" Type="http://schemas.openxmlformats.org/officeDocument/2006/relationships/hyperlink" Target="https://www.iecm.mx/www/transparencia/art.121/121.f.30/2017/2017_04-trim/2119.pdf" TargetMode="External"/><Relationship Id="rId169" Type="http://schemas.openxmlformats.org/officeDocument/2006/relationships/hyperlink" Target="https://www.iecm.mx/www/transparencia/art.121/121.f.30/2017/2017_04-trim/C.P.AD.-069-17.pdf" TargetMode="External"/><Relationship Id="rId170" Type="http://schemas.openxmlformats.org/officeDocument/2006/relationships/hyperlink" Target="https://www.iecm.mx/www/transparencia/art.121/121.f.30/2017/2017_04-trim/2126.pdf" TargetMode="External"/><Relationship Id="rId171" Type="http://schemas.openxmlformats.org/officeDocument/2006/relationships/hyperlink" Target="https://www.iecm.mx/www/transparencia/art.121/121.f.30/2017/2017_04-trim/C.P.AD.-070-17.pdf" TargetMode="External"/><Relationship Id="rId172" Type="http://schemas.openxmlformats.org/officeDocument/2006/relationships/hyperlink" Target="https://www.iecm.mx/www/transparencia/art.121/121.f.30/2017/2017_04-trim/2108.pdf" TargetMode="External"/><Relationship Id="rId173" Type="http://schemas.openxmlformats.org/officeDocument/2006/relationships/hyperlink" Target="https://www.iecm.mx/www/transparencia/art.121/121.f.30/2017/2017_04-trim/C.P.AD.-071-17.pdf" TargetMode="External"/><Relationship Id="rId174" Type="http://schemas.openxmlformats.org/officeDocument/2006/relationships/hyperlink" Target="https://www.iecm.mx/www/transparencia/art.121/121.f.30/2017/2017_04-trim/1914.pdf" TargetMode="External"/><Relationship Id="rId175" Type="http://schemas.openxmlformats.org/officeDocument/2006/relationships/hyperlink" Target="https://www.iecm.mx/www/transparencia/art.121/121.f.30/2017/2017_04-trim/C.P.AD.-072-17.pdf" TargetMode="External"/><Relationship Id="rId176" Type="http://schemas.openxmlformats.org/officeDocument/2006/relationships/hyperlink" Target="https://www.iecm.mx/www/transparencia/art.121/121.f.30/2017/2017_04-trim/2163.pdf" TargetMode="External"/><Relationship Id="rId177" Type="http://schemas.openxmlformats.org/officeDocument/2006/relationships/hyperlink" Target="https://www.iecm.mx/www/transparencia/art.121/121.f.30/2017/2017_04-trim/C.P.AD.-073-17.pdf" TargetMode="External"/><Relationship Id="rId178" Type="http://schemas.openxmlformats.org/officeDocument/2006/relationships/hyperlink" Target="https://www.iecm.mx/www/transparencia/art.121/121.f.30/2017/2017_04-trim/2173.pdf" TargetMode="External"/><Relationship Id="rId179" Type="http://schemas.openxmlformats.org/officeDocument/2006/relationships/hyperlink" Target="https://www.iecm.mx/www/transparencia/art.121/121.f.30/2017/2017_04-trim/C.P.AD.-074-17.pdf" TargetMode="External"/><Relationship Id="rId180" Type="http://schemas.openxmlformats.org/officeDocument/2006/relationships/hyperlink" Target="https://www.iecm.mx/www/transparencia/art.121/121.f.30/2017/2017_04-trim/2260.pdf" TargetMode="External"/><Relationship Id="rId181" Type="http://schemas.openxmlformats.org/officeDocument/2006/relationships/hyperlink" Target="https://www.iecm.mx/www/transparencia/art.121/121.f.30/2017/2017_04-trim/C.P.AD.-77-17.pdf" TargetMode="External"/><Relationship Id="rId182" Type="http://schemas.openxmlformats.org/officeDocument/2006/relationships/hyperlink" Target="https://www.iecm.mx/www/transparencia/art.121/121.f.30/2017/2017_04-trim/2283.pdf" TargetMode="External"/><Relationship Id="rId183" Type="http://schemas.openxmlformats.org/officeDocument/2006/relationships/hyperlink" Target="https://www.iecm.mx/www/transparencia/art.121/121.f.30/2017/2017_04-trim/C.P.AD.-078-17.pdf" TargetMode="External"/><Relationship Id="rId184" Type="http://schemas.openxmlformats.org/officeDocument/2006/relationships/hyperlink" Target="https://www.iecm.mx/www/transparencia/art.121/121.f.30/2017/2017_04-trim/2039.pdf" TargetMode="External"/><Relationship Id="rId185" Type="http://schemas.openxmlformats.org/officeDocument/2006/relationships/hyperlink" Target="https://www.iecm.mx/www/transparencia/art.121/121.f.30/2017/2017_04-trim/C.P.AD.-079-17.pdf" TargetMode="External"/><Relationship Id="rId186" Type="http://schemas.openxmlformats.org/officeDocument/2006/relationships/hyperlink" Target="https://www.iecm.mx/www/transparencia/art.121/121.f.30/2017/2017_04-trim/2278.pdf" TargetMode="External"/><Relationship Id="rId187" Type="http://schemas.openxmlformats.org/officeDocument/2006/relationships/hyperlink" Target="https://www.iecm.mx/www/transparencia/art.121/121.f.30/2017/2017_04-trim/C.P.AD.-080-17.pdf" TargetMode="External"/><Relationship Id="rId188" Type="http://schemas.openxmlformats.org/officeDocument/2006/relationships/hyperlink" Target="https://www.iecm.mx/www/transparencia/art.121/121.f.30/2017/2017_04-trim/2230.pdf" TargetMode="External"/><Relationship Id="rId189" Type="http://schemas.openxmlformats.org/officeDocument/2006/relationships/hyperlink" Target="https://www.iecm.mx/www/transparencia/art.121/121.f.30/2017/2017_04-trim/C.P.AD.-081-17.pdf" TargetMode="External"/><Relationship Id="rId19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0"/>
  <sheetViews>
    <sheetView showFormulas="false" showGridLines="true" showRowColHeaders="true" showZeros="true" rightToLeft="false" tabSelected="true" showOutlineSymbols="true" defaultGridColor="true" view="pageBreakPreview" topLeftCell="A1" colorId="64" zoomScale="110" zoomScaleNormal="60" zoomScalePageLayoutView="110" workbookViewId="0">
      <selection pane="topLeft" activeCell="A10" activeCellId="0" sqref="A10:A11"/>
    </sheetView>
  </sheetViews>
  <sheetFormatPr defaultColWidth="11.41796875" defaultRowHeight="8.25" zeroHeight="false" outlineLevelRow="0" outlineLevelCol="0"/>
  <cols>
    <col collapsed="false" customWidth="false" hidden="false" outlineLevel="0" max="5" min="1" style="1" width="11.42"/>
    <col collapsed="false" customWidth="true" hidden="false" outlineLevel="0" max="6" min="6" style="1" width="15.99"/>
    <col collapsed="false" customWidth="true" hidden="false" outlineLevel="0" max="7" min="7" style="1" width="18.28"/>
    <col collapsed="false" customWidth="false" hidden="false" outlineLevel="0" max="17" min="8" style="1" width="11.42"/>
    <col collapsed="false" customWidth="true" hidden="false" outlineLevel="0" max="18" min="18" style="1" width="13.28"/>
    <col collapsed="false" customWidth="false" hidden="false" outlineLevel="0" max="257" min="19" style="1" width="11.42"/>
  </cols>
  <sheetData>
    <row r="1" customFormat="false" ht="8.25" hidden="false" customHeight="false" outlineLevel="0" collapsed="false">
      <c r="A1" s="1" t="s">
        <v>0</v>
      </c>
    </row>
    <row r="4" customFormat="false" ht="15" hidden="false" customHeight="false" outlineLevel="0" collapsed="false">
      <c r="E4" s="2" t="s">
        <v>1</v>
      </c>
      <c r="F4" s="2"/>
      <c r="G4" s="2"/>
      <c r="H4" s="2"/>
      <c r="I4" s="2"/>
    </row>
    <row r="5" customFormat="false" ht="15" hidden="false" customHeight="false" outlineLevel="0" collapsed="false">
      <c r="E5" s="2" t="s">
        <v>2</v>
      </c>
      <c r="F5" s="2"/>
      <c r="G5" s="2"/>
      <c r="H5" s="2"/>
      <c r="I5" s="2"/>
    </row>
    <row r="8" customFormat="false" ht="9" hidden="false" customHeight="false" outlineLevel="0" collapsed="false"/>
    <row r="9" customFormat="false" ht="9" hidden="false" customHeight="true" outlineLevel="0" collapsed="false">
      <c r="A9" s="3"/>
      <c r="B9" s="3"/>
      <c r="C9" s="3"/>
      <c r="D9" s="3"/>
      <c r="E9" s="3"/>
      <c r="F9" s="3"/>
      <c r="G9" s="3"/>
      <c r="H9" s="3"/>
      <c r="I9" s="4" t="s">
        <v>3</v>
      </c>
      <c r="J9" s="4"/>
      <c r="K9" s="4"/>
      <c r="L9" s="4"/>
      <c r="M9" s="4"/>
      <c r="N9" s="4"/>
      <c r="O9" s="4"/>
      <c r="P9" s="4"/>
      <c r="Q9" s="4"/>
      <c r="R9" s="4" t="s">
        <v>4</v>
      </c>
      <c r="S9" s="4"/>
      <c r="T9" s="4"/>
      <c r="U9" s="4"/>
      <c r="V9" s="4"/>
      <c r="W9" s="4"/>
      <c r="X9" s="4" t="s">
        <v>4</v>
      </c>
      <c r="Y9" s="4"/>
      <c r="Z9" s="4"/>
      <c r="AA9" s="4"/>
      <c r="AB9" s="4"/>
      <c r="AC9" s="4"/>
      <c r="AD9" s="4" t="s">
        <v>3</v>
      </c>
      <c r="AE9" s="4"/>
      <c r="AF9" s="4"/>
      <c r="AG9" s="4"/>
      <c r="AH9" s="4"/>
      <c r="AI9" s="4"/>
      <c r="AJ9" s="5" t="s">
        <v>3</v>
      </c>
      <c r="AK9" s="5"/>
      <c r="AL9" s="5"/>
      <c r="AM9" s="5"/>
      <c r="AN9" s="6" t="s">
        <v>3</v>
      </c>
      <c r="AO9" s="6"/>
      <c r="AP9" s="6"/>
      <c r="AQ9" s="6"/>
      <c r="AR9" s="6"/>
      <c r="AS9" s="6"/>
      <c r="AT9" s="6"/>
      <c r="AU9" s="6"/>
      <c r="AV9" s="6"/>
      <c r="AW9" s="6"/>
    </row>
    <row r="10" customFormat="false" ht="57" hidden="false" customHeight="true" outlineLevel="0" collapsed="false">
      <c r="A10" s="6" t="s">
        <v>5</v>
      </c>
      <c r="B10" s="6" t="s">
        <v>6</v>
      </c>
      <c r="C10" s="6" t="s">
        <v>3</v>
      </c>
      <c r="D10" s="6"/>
      <c r="E10" s="6"/>
      <c r="F10" s="6"/>
      <c r="G10" s="6"/>
      <c r="H10" s="6"/>
      <c r="I10" s="6" t="s">
        <v>7</v>
      </c>
      <c r="J10" s="6"/>
      <c r="K10" s="6"/>
      <c r="L10" s="6" t="s">
        <v>8</v>
      </c>
      <c r="M10" s="3"/>
      <c r="N10" s="6" t="s">
        <v>9</v>
      </c>
      <c r="O10" s="6"/>
      <c r="P10" s="6"/>
      <c r="Q10" s="6" t="s">
        <v>8</v>
      </c>
      <c r="R10" s="6"/>
      <c r="S10" s="6"/>
      <c r="T10" s="6"/>
      <c r="U10" s="6"/>
      <c r="V10" s="6"/>
      <c r="W10" s="6"/>
      <c r="X10" s="7"/>
      <c r="Y10" s="7"/>
      <c r="Z10" s="7"/>
      <c r="AA10" s="7"/>
      <c r="AB10" s="7"/>
      <c r="AC10" s="7"/>
      <c r="AD10" s="6" t="s">
        <v>10</v>
      </c>
      <c r="AE10" s="6"/>
      <c r="AF10" s="6" t="s">
        <v>11</v>
      </c>
      <c r="AG10" s="6" t="s">
        <v>12</v>
      </c>
      <c r="AH10" s="6" t="s">
        <v>13</v>
      </c>
      <c r="AI10" s="6" t="s">
        <v>14</v>
      </c>
      <c r="AJ10" s="8" t="s">
        <v>15</v>
      </c>
      <c r="AK10" s="8"/>
      <c r="AL10" s="8"/>
      <c r="AM10" s="8"/>
      <c r="AN10" s="6"/>
      <c r="AO10" s="6"/>
      <c r="AP10" s="6"/>
      <c r="AQ10" s="6"/>
      <c r="AR10" s="6"/>
      <c r="AS10" s="6"/>
      <c r="AT10" s="6"/>
      <c r="AU10" s="6"/>
      <c r="AV10" s="6"/>
      <c r="AW10" s="6"/>
    </row>
    <row r="11" customFormat="false" ht="96.75" hidden="false" customHeight="true" outlineLevel="0" collapsed="false">
      <c r="A11" s="6"/>
      <c r="B11" s="6"/>
      <c r="C11" s="9" t="s">
        <v>16</v>
      </c>
      <c r="D11" s="10" t="s">
        <v>17</v>
      </c>
      <c r="E11" s="10" t="s">
        <v>18</v>
      </c>
      <c r="F11" s="10" t="s">
        <v>19</v>
      </c>
      <c r="G11" s="10" t="s">
        <v>20</v>
      </c>
      <c r="H11" s="10" t="s">
        <v>21</v>
      </c>
      <c r="I11" s="11" t="s">
        <v>22</v>
      </c>
      <c r="J11" s="9" t="s">
        <v>23</v>
      </c>
      <c r="K11" s="9" t="s">
        <v>24</v>
      </c>
      <c r="L11" s="6"/>
      <c r="M11" s="12" t="s">
        <v>25</v>
      </c>
      <c r="N11" s="9" t="s">
        <v>22</v>
      </c>
      <c r="O11" s="10" t="s">
        <v>23</v>
      </c>
      <c r="P11" s="10" t="s">
        <v>24</v>
      </c>
      <c r="Q11" s="6"/>
      <c r="R11" s="11" t="s">
        <v>26</v>
      </c>
      <c r="S11" s="9" t="s">
        <v>27</v>
      </c>
      <c r="T11" s="9" t="s">
        <v>28</v>
      </c>
      <c r="U11" s="9" t="s">
        <v>29</v>
      </c>
      <c r="V11" s="9" t="s">
        <v>30</v>
      </c>
      <c r="W11" s="9" t="s">
        <v>31</v>
      </c>
      <c r="X11" s="11" t="s">
        <v>32</v>
      </c>
      <c r="Y11" s="9" t="s">
        <v>33</v>
      </c>
      <c r="Z11" s="9" t="s">
        <v>34</v>
      </c>
      <c r="AA11" s="9" t="s">
        <v>35</v>
      </c>
      <c r="AB11" s="9" t="s">
        <v>36</v>
      </c>
      <c r="AC11" s="13" t="s">
        <v>37</v>
      </c>
      <c r="AD11" s="11" t="s">
        <v>38</v>
      </c>
      <c r="AE11" s="9" t="s">
        <v>39</v>
      </c>
      <c r="AF11" s="6"/>
      <c r="AG11" s="6"/>
      <c r="AH11" s="6"/>
      <c r="AI11" s="6"/>
      <c r="AJ11" s="11" t="s">
        <v>40</v>
      </c>
      <c r="AK11" s="9" t="s">
        <v>41</v>
      </c>
      <c r="AL11" s="9" t="s">
        <v>42</v>
      </c>
      <c r="AM11" s="9" t="s">
        <v>43</v>
      </c>
      <c r="AN11" s="11" t="s">
        <v>44</v>
      </c>
      <c r="AO11" s="9" t="s">
        <v>45</v>
      </c>
      <c r="AP11" s="9" t="s">
        <v>46</v>
      </c>
      <c r="AQ11" s="9" t="s">
        <v>47</v>
      </c>
      <c r="AR11" s="9" t="s">
        <v>48</v>
      </c>
      <c r="AS11" s="9" t="s">
        <v>49</v>
      </c>
      <c r="AT11" s="9" t="s">
        <v>50</v>
      </c>
      <c r="AU11" s="9" t="s">
        <v>51</v>
      </c>
      <c r="AV11" s="9" t="s">
        <v>52</v>
      </c>
      <c r="AW11" s="9" t="s">
        <v>53</v>
      </c>
    </row>
    <row r="12" customFormat="false" ht="96.75" hidden="false" customHeight="true" outlineLevel="0" collapsed="false">
      <c r="A12" s="14" t="s">
        <v>54</v>
      </c>
      <c r="B12" s="14" t="s">
        <v>55</v>
      </c>
      <c r="C12" s="14" t="n">
        <v>2017</v>
      </c>
      <c r="D12" s="14" t="s">
        <v>56</v>
      </c>
      <c r="E12" s="15" t="s">
        <v>57</v>
      </c>
      <c r="F12" s="14" t="s">
        <v>58</v>
      </c>
      <c r="G12" s="16" t="s">
        <v>59</v>
      </c>
      <c r="H12" s="14" t="s">
        <v>60</v>
      </c>
      <c r="I12" s="14" t="s">
        <v>61</v>
      </c>
      <c r="J12" s="14" t="s">
        <v>61</v>
      </c>
      <c r="K12" s="14" t="s">
        <v>61</v>
      </c>
      <c r="L12" s="14" t="s">
        <v>61</v>
      </c>
      <c r="M12" s="17" t="n">
        <v>5002</v>
      </c>
      <c r="N12" s="14" t="s">
        <v>61</v>
      </c>
      <c r="O12" s="14" t="s">
        <v>61</v>
      </c>
      <c r="P12" s="14" t="s">
        <v>61</v>
      </c>
      <c r="Q12" s="14" t="s">
        <v>61</v>
      </c>
      <c r="R12" s="14" t="s">
        <v>62</v>
      </c>
      <c r="S12" s="14" t="s">
        <v>62</v>
      </c>
      <c r="T12" s="15" t="s">
        <v>57</v>
      </c>
      <c r="U12" s="18" t="n">
        <v>43018</v>
      </c>
      <c r="V12" s="17" t="n">
        <v>4312.07</v>
      </c>
      <c r="W12" s="17" t="n">
        <v>5002</v>
      </c>
      <c r="X12" s="14" t="s">
        <v>63</v>
      </c>
      <c r="Y12" s="14" t="s">
        <v>64</v>
      </c>
      <c r="Z12" s="14" t="s">
        <v>65</v>
      </c>
      <c r="AA12" s="14" t="s">
        <v>66</v>
      </c>
      <c r="AB12" s="14" t="s">
        <v>55</v>
      </c>
      <c r="AC12" s="14" t="s">
        <v>67</v>
      </c>
      <c r="AD12" s="18" t="n">
        <v>43018</v>
      </c>
      <c r="AE12" s="18" t="n">
        <v>43018</v>
      </c>
      <c r="AF12" s="16" t="s">
        <v>68</v>
      </c>
      <c r="AG12" s="14" t="s">
        <v>69</v>
      </c>
      <c r="AH12" s="14" t="s">
        <v>70</v>
      </c>
      <c r="AI12" s="14" t="s">
        <v>70</v>
      </c>
      <c r="AJ12" s="19" t="s">
        <v>71</v>
      </c>
      <c r="AK12" s="19" t="s">
        <v>71</v>
      </c>
      <c r="AL12" s="19" t="s">
        <v>71</v>
      </c>
      <c r="AM12" s="19" t="s">
        <v>71</v>
      </c>
      <c r="AN12" s="14" t="s">
        <v>72</v>
      </c>
      <c r="AO12" s="20" t="s">
        <v>73</v>
      </c>
      <c r="AP12" s="20" t="s">
        <v>73</v>
      </c>
      <c r="AQ12" s="20" t="s">
        <v>73</v>
      </c>
      <c r="AR12" s="20" t="s">
        <v>73</v>
      </c>
      <c r="AS12" s="20" t="s">
        <v>74</v>
      </c>
      <c r="AT12" s="19" t="s">
        <v>71</v>
      </c>
      <c r="AU12" s="19" t="s">
        <v>71</v>
      </c>
      <c r="AV12" s="19" t="s">
        <v>71</v>
      </c>
      <c r="AW12" s="19" t="s">
        <v>71</v>
      </c>
    </row>
    <row r="13" customFormat="false" ht="88.5" hidden="false" customHeight="true" outlineLevel="0" collapsed="false">
      <c r="A13" s="14" t="s">
        <v>54</v>
      </c>
      <c r="B13" s="14" t="s">
        <v>55</v>
      </c>
      <c r="C13" s="14" t="n">
        <v>2017</v>
      </c>
      <c r="D13" s="14" t="s">
        <v>56</v>
      </c>
      <c r="E13" s="15" t="s">
        <v>75</v>
      </c>
      <c r="F13" s="14" t="s">
        <v>58</v>
      </c>
      <c r="G13" s="16" t="s">
        <v>76</v>
      </c>
      <c r="H13" s="14" t="s">
        <v>60</v>
      </c>
      <c r="I13" s="14" t="s">
        <v>77</v>
      </c>
      <c r="J13" s="14" t="s">
        <v>77</v>
      </c>
      <c r="K13" s="14" t="s">
        <v>77</v>
      </c>
      <c r="L13" s="14" t="s">
        <v>77</v>
      </c>
      <c r="M13" s="17" t="n">
        <v>12000.2</v>
      </c>
      <c r="N13" s="14" t="s">
        <v>77</v>
      </c>
      <c r="O13" s="14" t="s">
        <v>77</v>
      </c>
      <c r="P13" s="14" t="s">
        <v>77</v>
      </c>
      <c r="Q13" s="14" t="s">
        <v>77</v>
      </c>
      <c r="R13" s="14" t="s">
        <v>62</v>
      </c>
      <c r="S13" s="14" t="s">
        <v>62</v>
      </c>
      <c r="T13" s="15" t="s">
        <v>75</v>
      </c>
      <c r="U13" s="18" t="n">
        <v>43014</v>
      </c>
      <c r="V13" s="17" t="n">
        <v>10345</v>
      </c>
      <c r="W13" s="17" t="n">
        <v>12000.2</v>
      </c>
      <c r="X13" s="14" t="s">
        <v>63</v>
      </c>
      <c r="Y13" s="14" t="s">
        <v>64</v>
      </c>
      <c r="Z13" s="14" t="s">
        <v>65</v>
      </c>
      <c r="AA13" s="14" t="s">
        <v>66</v>
      </c>
      <c r="AB13" s="14" t="s">
        <v>55</v>
      </c>
      <c r="AC13" s="14" t="s">
        <v>67</v>
      </c>
      <c r="AD13" s="18" t="n">
        <v>43017</v>
      </c>
      <c r="AE13" s="18" t="n">
        <v>43017</v>
      </c>
      <c r="AF13" s="16" t="s">
        <v>78</v>
      </c>
      <c r="AG13" s="14" t="s">
        <v>69</v>
      </c>
      <c r="AH13" s="14" t="s">
        <v>70</v>
      </c>
      <c r="AI13" s="14" t="s">
        <v>70</v>
      </c>
      <c r="AJ13" s="19" t="s">
        <v>71</v>
      </c>
      <c r="AK13" s="19" t="s">
        <v>71</v>
      </c>
      <c r="AL13" s="19" t="s">
        <v>71</v>
      </c>
      <c r="AM13" s="19" t="s">
        <v>71</v>
      </c>
      <c r="AN13" s="14" t="s">
        <v>72</v>
      </c>
      <c r="AO13" s="20" t="s">
        <v>73</v>
      </c>
      <c r="AP13" s="20" t="s">
        <v>73</v>
      </c>
      <c r="AQ13" s="20" t="s">
        <v>73</v>
      </c>
      <c r="AR13" s="20" t="s">
        <v>73</v>
      </c>
      <c r="AS13" s="20" t="s">
        <v>74</v>
      </c>
      <c r="AT13" s="19" t="s">
        <v>71</v>
      </c>
      <c r="AU13" s="19" t="s">
        <v>71</v>
      </c>
      <c r="AV13" s="19" t="s">
        <v>71</v>
      </c>
      <c r="AW13" s="19" t="s">
        <v>71</v>
      </c>
    </row>
    <row r="14" customFormat="false" ht="96.75" hidden="false" customHeight="true" outlineLevel="0" collapsed="false">
      <c r="A14" s="14" t="s">
        <v>54</v>
      </c>
      <c r="B14" s="14" t="s">
        <v>55</v>
      </c>
      <c r="C14" s="14" t="n">
        <v>2017</v>
      </c>
      <c r="D14" s="14" t="s">
        <v>56</v>
      </c>
      <c r="E14" s="15" t="s">
        <v>79</v>
      </c>
      <c r="F14" s="14" t="s">
        <v>58</v>
      </c>
      <c r="G14" s="16" t="s">
        <v>80</v>
      </c>
      <c r="H14" s="14" t="s">
        <v>81</v>
      </c>
      <c r="I14" s="14" t="s">
        <v>82</v>
      </c>
      <c r="J14" s="14" t="s">
        <v>82</v>
      </c>
      <c r="K14" s="14" t="s">
        <v>82</v>
      </c>
      <c r="L14" s="14" t="s">
        <v>82</v>
      </c>
      <c r="M14" s="17" t="n">
        <v>10000</v>
      </c>
      <c r="N14" s="14" t="s">
        <v>82</v>
      </c>
      <c r="O14" s="14" t="s">
        <v>82</v>
      </c>
      <c r="P14" s="14" t="s">
        <v>82</v>
      </c>
      <c r="Q14" s="14" t="s">
        <v>82</v>
      </c>
      <c r="R14" s="14" t="s">
        <v>83</v>
      </c>
      <c r="S14" s="14" t="s">
        <v>62</v>
      </c>
      <c r="T14" s="15" t="s">
        <v>79</v>
      </c>
      <c r="U14" s="18" t="n">
        <v>43035</v>
      </c>
      <c r="V14" s="17" t="n">
        <v>8620.69</v>
      </c>
      <c r="W14" s="17" t="n">
        <f aca="false">V14*1.16</f>
        <v>10000.0004</v>
      </c>
      <c r="X14" s="14" t="s">
        <v>63</v>
      </c>
      <c r="Y14" s="14" t="s">
        <v>64</v>
      </c>
      <c r="Z14" s="14" t="s">
        <v>65</v>
      </c>
      <c r="AA14" s="14" t="s">
        <v>66</v>
      </c>
      <c r="AB14" s="14" t="s">
        <v>55</v>
      </c>
      <c r="AC14" s="14" t="s">
        <v>67</v>
      </c>
      <c r="AD14" s="18" t="n">
        <v>43045</v>
      </c>
      <c r="AE14" s="18" t="n">
        <v>43100</v>
      </c>
      <c r="AF14" s="16" t="s">
        <v>84</v>
      </c>
      <c r="AG14" s="14" t="s">
        <v>69</v>
      </c>
      <c r="AH14" s="14" t="s">
        <v>70</v>
      </c>
      <c r="AI14" s="14" t="s">
        <v>70</v>
      </c>
      <c r="AJ14" s="19" t="s">
        <v>71</v>
      </c>
      <c r="AK14" s="19" t="s">
        <v>71</v>
      </c>
      <c r="AL14" s="19" t="s">
        <v>71</v>
      </c>
      <c r="AM14" s="19" t="s">
        <v>71</v>
      </c>
      <c r="AN14" s="14" t="s">
        <v>72</v>
      </c>
      <c r="AO14" s="20" t="s">
        <v>73</v>
      </c>
      <c r="AP14" s="20" t="s">
        <v>73</v>
      </c>
      <c r="AQ14" s="20" t="s">
        <v>73</v>
      </c>
      <c r="AR14" s="20" t="s">
        <v>73</v>
      </c>
      <c r="AS14" s="20" t="s">
        <v>74</v>
      </c>
      <c r="AT14" s="19" t="s">
        <v>71</v>
      </c>
      <c r="AU14" s="19" t="s">
        <v>71</v>
      </c>
      <c r="AV14" s="19" t="s">
        <v>71</v>
      </c>
      <c r="AW14" s="19" t="s">
        <v>71</v>
      </c>
    </row>
    <row r="15" customFormat="false" ht="96.75" hidden="false" customHeight="true" outlineLevel="0" collapsed="false">
      <c r="A15" s="14" t="s">
        <v>54</v>
      </c>
      <c r="B15" s="14" t="s">
        <v>55</v>
      </c>
      <c r="C15" s="14" t="n">
        <v>2017</v>
      </c>
      <c r="D15" s="14" t="s">
        <v>56</v>
      </c>
      <c r="E15" s="15" t="s">
        <v>85</v>
      </c>
      <c r="F15" s="14" t="s">
        <v>58</v>
      </c>
      <c r="G15" s="16" t="s">
        <v>86</v>
      </c>
      <c r="H15" s="14" t="s">
        <v>87</v>
      </c>
      <c r="I15" s="14" t="s">
        <v>88</v>
      </c>
      <c r="J15" s="14" t="s">
        <v>88</v>
      </c>
      <c r="K15" s="14" t="s">
        <v>88</v>
      </c>
      <c r="L15" s="14" t="s">
        <v>88</v>
      </c>
      <c r="M15" s="17" t="s">
        <v>89</v>
      </c>
      <c r="N15" s="14" t="s">
        <v>90</v>
      </c>
      <c r="O15" s="14" t="s">
        <v>90</v>
      </c>
      <c r="P15" s="14" t="s">
        <v>90</v>
      </c>
      <c r="Q15" s="14" t="s">
        <v>90</v>
      </c>
      <c r="R15" s="14" t="s">
        <v>91</v>
      </c>
      <c r="S15" s="14" t="s">
        <v>62</v>
      </c>
      <c r="T15" s="15" t="s">
        <v>92</v>
      </c>
      <c r="U15" s="18" t="n">
        <v>43042</v>
      </c>
      <c r="V15" s="17" t="n">
        <v>25172.41</v>
      </c>
      <c r="W15" s="17" t="n">
        <v>29200</v>
      </c>
      <c r="X15" s="14" t="s">
        <v>63</v>
      </c>
      <c r="Y15" s="14" t="s">
        <v>64</v>
      </c>
      <c r="Z15" s="14" t="s">
        <v>65</v>
      </c>
      <c r="AA15" s="14" t="s">
        <v>66</v>
      </c>
      <c r="AB15" s="14" t="s">
        <v>55</v>
      </c>
      <c r="AC15" s="14" t="s">
        <v>67</v>
      </c>
      <c r="AD15" s="18" t="n">
        <v>43045</v>
      </c>
      <c r="AE15" s="18" t="n">
        <v>43055</v>
      </c>
      <c r="AF15" s="16" t="s">
        <v>93</v>
      </c>
      <c r="AG15" s="14" t="s">
        <v>69</v>
      </c>
      <c r="AH15" s="14" t="s">
        <v>70</v>
      </c>
      <c r="AI15" s="14" t="s">
        <v>70</v>
      </c>
      <c r="AJ15" s="19" t="s">
        <v>71</v>
      </c>
      <c r="AK15" s="19" t="s">
        <v>71</v>
      </c>
      <c r="AL15" s="19" t="s">
        <v>71</v>
      </c>
      <c r="AM15" s="19" t="s">
        <v>71</v>
      </c>
      <c r="AN15" s="14" t="s">
        <v>72</v>
      </c>
      <c r="AO15" s="20" t="s">
        <v>73</v>
      </c>
      <c r="AP15" s="20" t="s">
        <v>73</v>
      </c>
      <c r="AQ15" s="20" t="s">
        <v>73</v>
      </c>
      <c r="AR15" s="20" t="s">
        <v>73</v>
      </c>
      <c r="AS15" s="20" t="s">
        <v>74</v>
      </c>
      <c r="AT15" s="19" t="s">
        <v>71</v>
      </c>
      <c r="AU15" s="19" t="s">
        <v>71</v>
      </c>
      <c r="AV15" s="19" t="s">
        <v>71</v>
      </c>
      <c r="AW15" s="19" t="s">
        <v>71</v>
      </c>
    </row>
    <row r="16" customFormat="false" ht="96.75" hidden="false" customHeight="true" outlineLevel="0" collapsed="false">
      <c r="A16" s="14" t="s">
        <v>54</v>
      </c>
      <c r="B16" s="14" t="s">
        <v>55</v>
      </c>
      <c r="C16" s="14" t="n">
        <v>2017</v>
      </c>
      <c r="D16" s="14" t="s">
        <v>56</v>
      </c>
      <c r="E16" s="15" t="s">
        <v>94</v>
      </c>
      <c r="F16" s="14" t="s">
        <v>58</v>
      </c>
      <c r="G16" s="16" t="s">
        <v>95</v>
      </c>
      <c r="H16" s="14" t="s">
        <v>96</v>
      </c>
      <c r="I16" s="14" t="s">
        <v>97</v>
      </c>
      <c r="J16" s="14" t="s">
        <v>97</v>
      </c>
      <c r="K16" s="14" t="s">
        <v>97</v>
      </c>
      <c r="L16" s="14" t="s">
        <v>97</v>
      </c>
      <c r="M16" s="17" t="s">
        <v>98</v>
      </c>
      <c r="N16" s="14" t="s">
        <v>99</v>
      </c>
      <c r="O16" s="14" t="s">
        <v>99</v>
      </c>
      <c r="P16" s="14" t="s">
        <v>99</v>
      </c>
      <c r="Q16" s="14" t="s">
        <v>99</v>
      </c>
      <c r="R16" s="14" t="s">
        <v>100</v>
      </c>
      <c r="S16" s="14" t="s">
        <v>62</v>
      </c>
      <c r="T16" s="15" t="s">
        <v>94</v>
      </c>
      <c r="U16" s="18" t="n">
        <v>43045</v>
      </c>
      <c r="V16" s="17" t="n">
        <v>14400</v>
      </c>
      <c r="W16" s="17" t="n">
        <v>16704</v>
      </c>
      <c r="X16" s="14" t="s">
        <v>63</v>
      </c>
      <c r="Y16" s="14" t="s">
        <v>64</v>
      </c>
      <c r="Z16" s="14" t="s">
        <v>65</v>
      </c>
      <c r="AA16" s="14" t="s">
        <v>66</v>
      </c>
      <c r="AB16" s="14" t="s">
        <v>55</v>
      </c>
      <c r="AC16" s="14" t="s">
        <v>67</v>
      </c>
      <c r="AD16" s="18" t="n">
        <v>43046</v>
      </c>
      <c r="AE16" s="18" t="n">
        <v>43046</v>
      </c>
      <c r="AF16" s="16" t="s">
        <v>101</v>
      </c>
      <c r="AG16" s="14" t="s">
        <v>69</v>
      </c>
      <c r="AH16" s="14" t="s">
        <v>70</v>
      </c>
      <c r="AI16" s="14" t="s">
        <v>70</v>
      </c>
      <c r="AJ16" s="19" t="s">
        <v>71</v>
      </c>
      <c r="AK16" s="19" t="s">
        <v>71</v>
      </c>
      <c r="AL16" s="19" t="s">
        <v>71</v>
      </c>
      <c r="AM16" s="19" t="s">
        <v>71</v>
      </c>
      <c r="AN16" s="14" t="s">
        <v>72</v>
      </c>
      <c r="AO16" s="20" t="s">
        <v>73</v>
      </c>
      <c r="AP16" s="20" t="s">
        <v>73</v>
      </c>
      <c r="AQ16" s="20" t="s">
        <v>73</v>
      </c>
      <c r="AR16" s="20" t="s">
        <v>73</v>
      </c>
      <c r="AS16" s="20" t="s">
        <v>74</v>
      </c>
      <c r="AT16" s="19" t="s">
        <v>71</v>
      </c>
      <c r="AU16" s="19" t="s">
        <v>71</v>
      </c>
      <c r="AV16" s="19" t="s">
        <v>71</v>
      </c>
      <c r="AW16" s="19" t="s">
        <v>71</v>
      </c>
    </row>
    <row r="17" customFormat="false" ht="96.75" hidden="false" customHeight="true" outlineLevel="0" collapsed="false">
      <c r="A17" s="14" t="s">
        <v>54</v>
      </c>
      <c r="B17" s="14" t="s">
        <v>55</v>
      </c>
      <c r="C17" s="14" t="n">
        <v>2017</v>
      </c>
      <c r="D17" s="14" t="s">
        <v>56</v>
      </c>
      <c r="E17" s="15" t="s">
        <v>102</v>
      </c>
      <c r="F17" s="14" t="s">
        <v>58</v>
      </c>
      <c r="G17" s="16" t="s">
        <v>103</v>
      </c>
      <c r="H17" s="14" t="s">
        <v>104</v>
      </c>
      <c r="I17" s="14" t="s">
        <v>105</v>
      </c>
      <c r="J17" s="14" t="s">
        <v>105</v>
      </c>
      <c r="K17" s="14" t="s">
        <v>105</v>
      </c>
      <c r="L17" s="14" t="s">
        <v>105</v>
      </c>
      <c r="M17" s="17" t="n">
        <v>20880</v>
      </c>
      <c r="N17" s="14" t="s">
        <v>105</v>
      </c>
      <c r="O17" s="14" t="s">
        <v>105</v>
      </c>
      <c r="P17" s="14" t="s">
        <v>105</v>
      </c>
      <c r="Q17" s="14" t="s">
        <v>105</v>
      </c>
      <c r="R17" s="14" t="s">
        <v>106</v>
      </c>
      <c r="S17" s="14" t="s">
        <v>62</v>
      </c>
      <c r="T17" s="15" t="s">
        <v>102</v>
      </c>
      <c r="U17" s="18" t="n">
        <v>43048</v>
      </c>
      <c r="V17" s="17" t="n">
        <v>18000</v>
      </c>
      <c r="W17" s="17" t="n">
        <v>20880</v>
      </c>
      <c r="X17" s="14" t="s">
        <v>63</v>
      </c>
      <c r="Y17" s="14" t="s">
        <v>64</v>
      </c>
      <c r="Z17" s="14" t="s">
        <v>65</v>
      </c>
      <c r="AA17" s="14" t="s">
        <v>66</v>
      </c>
      <c r="AB17" s="14" t="s">
        <v>55</v>
      </c>
      <c r="AC17" s="14" t="s">
        <v>67</v>
      </c>
      <c r="AD17" s="18" t="n">
        <v>43054</v>
      </c>
      <c r="AE17" s="18" t="n">
        <v>43054</v>
      </c>
      <c r="AF17" s="16" t="s">
        <v>107</v>
      </c>
      <c r="AG17" s="14" t="s">
        <v>69</v>
      </c>
      <c r="AH17" s="14" t="s">
        <v>70</v>
      </c>
      <c r="AI17" s="14" t="s">
        <v>70</v>
      </c>
      <c r="AJ17" s="19" t="s">
        <v>71</v>
      </c>
      <c r="AK17" s="19" t="s">
        <v>71</v>
      </c>
      <c r="AL17" s="19" t="s">
        <v>71</v>
      </c>
      <c r="AM17" s="19" t="s">
        <v>71</v>
      </c>
      <c r="AN17" s="14" t="s">
        <v>72</v>
      </c>
      <c r="AO17" s="20" t="s">
        <v>73</v>
      </c>
      <c r="AP17" s="20" t="s">
        <v>73</v>
      </c>
      <c r="AQ17" s="20" t="s">
        <v>73</v>
      </c>
      <c r="AR17" s="20" t="s">
        <v>73</v>
      </c>
      <c r="AS17" s="20" t="s">
        <v>74</v>
      </c>
      <c r="AT17" s="19" t="s">
        <v>71</v>
      </c>
      <c r="AU17" s="19" t="s">
        <v>71</v>
      </c>
      <c r="AV17" s="19" t="s">
        <v>71</v>
      </c>
      <c r="AW17" s="19" t="s">
        <v>71</v>
      </c>
    </row>
    <row r="18" customFormat="false" ht="96.75" hidden="false" customHeight="true" outlineLevel="0" collapsed="false">
      <c r="A18" s="14" t="s">
        <v>54</v>
      </c>
      <c r="B18" s="14" t="s">
        <v>55</v>
      </c>
      <c r="C18" s="14" t="n">
        <v>2017</v>
      </c>
      <c r="D18" s="14" t="s">
        <v>56</v>
      </c>
      <c r="E18" s="15" t="s">
        <v>108</v>
      </c>
      <c r="F18" s="14" t="s">
        <v>58</v>
      </c>
      <c r="G18" s="16" t="s">
        <v>109</v>
      </c>
      <c r="H18" s="14" t="s">
        <v>110</v>
      </c>
      <c r="I18" s="14" t="s">
        <v>111</v>
      </c>
      <c r="J18" s="14" t="s">
        <v>111</v>
      </c>
      <c r="K18" s="14" t="s">
        <v>111</v>
      </c>
      <c r="L18" s="14" t="s">
        <v>111</v>
      </c>
      <c r="M18" s="17" t="n">
        <v>11151</v>
      </c>
      <c r="N18" s="14" t="s">
        <v>111</v>
      </c>
      <c r="O18" s="14" t="s">
        <v>111</v>
      </c>
      <c r="P18" s="14" t="s">
        <v>111</v>
      </c>
      <c r="Q18" s="14" t="s">
        <v>111</v>
      </c>
      <c r="R18" s="14" t="s">
        <v>112</v>
      </c>
      <c r="S18" s="14" t="s">
        <v>62</v>
      </c>
      <c r="T18" s="15" t="s">
        <v>108</v>
      </c>
      <c r="U18" s="18" t="n">
        <v>43053</v>
      </c>
      <c r="V18" s="17" t="n">
        <v>9612.93</v>
      </c>
      <c r="W18" s="17" t="n">
        <f aca="false">V18*1.16</f>
        <v>11150.9988</v>
      </c>
      <c r="X18" s="14" t="s">
        <v>63</v>
      </c>
      <c r="Y18" s="14" t="s">
        <v>64</v>
      </c>
      <c r="Z18" s="14" t="s">
        <v>65</v>
      </c>
      <c r="AA18" s="14" t="s">
        <v>66</v>
      </c>
      <c r="AB18" s="14" t="s">
        <v>55</v>
      </c>
      <c r="AC18" s="14" t="s">
        <v>67</v>
      </c>
      <c r="AD18" s="18" t="n">
        <v>43054</v>
      </c>
      <c r="AE18" s="18" t="n">
        <v>43054</v>
      </c>
      <c r="AF18" s="16" t="s">
        <v>113</v>
      </c>
      <c r="AG18" s="14" t="s">
        <v>69</v>
      </c>
      <c r="AH18" s="14" t="s">
        <v>70</v>
      </c>
      <c r="AI18" s="14" t="s">
        <v>70</v>
      </c>
      <c r="AJ18" s="19" t="s">
        <v>71</v>
      </c>
      <c r="AK18" s="19" t="s">
        <v>71</v>
      </c>
      <c r="AL18" s="19" t="s">
        <v>71</v>
      </c>
      <c r="AM18" s="19" t="s">
        <v>71</v>
      </c>
      <c r="AN18" s="14" t="s">
        <v>72</v>
      </c>
      <c r="AO18" s="20" t="s">
        <v>73</v>
      </c>
      <c r="AP18" s="20" t="s">
        <v>73</v>
      </c>
      <c r="AQ18" s="20" t="s">
        <v>73</v>
      </c>
      <c r="AR18" s="20" t="s">
        <v>73</v>
      </c>
      <c r="AS18" s="20" t="s">
        <v>74</v>
      </c>
      <c r="AT18" s="19" t="s">
        <v>71</v>
      </c>
      <c r="AU18" s="19" t="s">
        <v>71</v>
      </c>
      <c r="AV18" s="19" t="s">
        <v>71</v>
      </c>
      <c r="AW18" s="19" t="s">
        <v>71</v>
      </c>
    </row>
    <row r="19" customFormat="false" ht="88.5" hidden="false" customHeight="true" outlineLevel="0" collapsed="false">
      <c r="A19" s="14" t="s">
        <v>54</v>
      </c>
      <c r="B19" s="14" t="s">
        <v>55</v>
      </c>
      <c r="C19" s="14" t="n">
        <v>2017</v>
      </c>
      <c r="D19" s="14" t="s">
        <v>56</v>
      </c>
      <c r="E19" s="15" t="s">
        <v>114</v>
      </c>
      <c r="F19" s="14" t="s">
        <v>58</v>
      </c>
      <c r="G19" s="16" t="s">
        <v>115</v>
      </c>
      <c r="H19" s="14" t="s">
        <v>116</v>
      </c>
      <c r="I19" s="14" t="s">
        <v>117</v>
      </c>
      <c r="J19" s="14" t="s">
        <v>117</v>
      </c>
      <c r="K19" s="14" t="s">
        <v>117</v>
      </c>
      <c r="L19" s="14" t="s">
        <v>117</v>
      </c>
      <c r="M19" s="17" t="n">
        <v>25366.61</v>
      </c>
      <c r="N19" s="14" t="s">
        <v>117</v>
      </c>
      <c r="O19" s="14" t="s">
        <v>117</v>
      </c>
      <c r="P19" s="14" t="s">
        <v>117</v>
      </c>
      <c r="Q19" s="14" t="s">
        <v>117</v>
      </c>
      <c r="R19" s="14" t="s">
        <v>112</v>
      </c>
      <c r="S19" s="14" t="s">
        <v>62</v>
      </c>
      <c r="T19" s="15" t="s">
        <v>114</v>
      </c>
      <c r="U19" s="18" t="n">
        <v>43053</v>
      </c>
      <c r="V19" s="17" t="n">
        <v>21358.97</v>
      </c>
      <c r="W19" s="17" t="n">
        <v>25366.81</v>
      </c>
      <c r="X19" s="14" t="s">
        <v>63</v>
      </c>
      <c r="Y19" s="14" t="s">
        <v>64</v>
      </c>
      <c r="Z19" s="14" t="s">
        <v>65</v>
      </c>
      <c r="AA19" s="14" t="s">
        <v>66</v>
      </c>
      <c r="AB19" s="14" t="s">
        <v>55</v>
      </c>
      <c r="AC19" s="14" t="s">
        <v>67</v>
      </c>
      <c r="AD19" s="18" t="n">
        <v>43053</v>
      </c>
      <c r="AE19" s="18" t="n">
        <v>43056</v>
      </c>
      <c r="AF19" s="16" t="s">
        <v>118</v>
      </c>
      <c r="AG19" s="14" t="s">
        <v>69</v>
      </c>
      <c r="AH19" s="14" t="s">
        <v>70</v>
      </c>
      <c r="AI19" s="14" t="s">
        <v>70</v>
      </c>
      <c r="AJ19" s="19" t="s">
        <v>71</v>
      </c>
      <c r="AK19" s="19" t="s">
        <v>71</v>
      </c>
      <c r="AL19" s="19" t="s">
        <v>71</v>
      </c>
      <c r="AM19" s="19" t="s">
        <v>71</v>
      </c>
      <c r="AN19" s="14" t="s">
        <v>72</v>
      </c>
      <c r="AO19" s="20" t="s">
        <v>73</v>
      </c>
      <c r="AP19" s="20" t="s">
        <v>73</v>
      </c>
      <c r="AQ19" s="20" t="s">
        <v>73</v>
      </c>
      <c r="AR19" s="20" t="s">
        <v>73</v>
      </c>
      <c r="AS19" s="20" t="s">
        <v>74</v>
      </c>
      <c r="AT19" s="19" t="s">
        <v>71</v>
      </c>
      <c r="AU19" s="19" t="s">
        <v>71</v>
      </c>
      <c r="AV19" s="19" t="s">
        <v>71</v>
      </c>
      <c r="AW19" s="19" t="s">
        <v>71</v>
      </c>
    </row>
    <row r="20" customFormat="false" ht="88.5" hidden="false" customHeight="true" outlineLevel="0" collapsed="false">
      <c r="A20" s="14" t="s">
        <v>54</v>
      </c>
      <c r="B20" s="14" t="s">
        <v>55</v>
      </c>
      <c r="C20" s="14" t="n">
        <v>2017</v>
      </c>
      <c r="D20" s="14" t="s">
        <v>56</v>
      </c>
      <c r="E20" s="15" t="s">
        <v>119</v>
      </c>
      <c r="F20" s="14" t="s">
        <v>58</v>
      </c>
      <c r="G20" s="16" t="s">
        <v>109</v>
      </c>
      <c r="H20" s="14" t="s">
        <v>110</v>
      </c>
      <c r="I20" s="14" t="s">
        <v>120</v>
      </c>
      <c r="J20" s="14" t="s">
        <v>120</v>
      </c>
      <c r="K20" s="14" t="s">
        <v>120</v>
      </c>
      <c r="L20" s="14" t="s">
        <v>120</v>
      </c>
      <c r="M20" s="17" t="n">
        <v>18913</v>
      </c>
      <c r="N20" s="14" t="s">
        <v>120</v>
      </c>
      <c r="O20" s="14" t="s">
        <v>120</v>
      </c>
      <c r="P20" s="14" t="s">
        <v>120</v>
      </c>
      <c r="Q20" s="14" t="s">
        <v>120</v>
      </c>
      <c r="R20" s="14" t="s">
        <v>112</v>
      </c>
      <c r="S20" s="14" t="s">
        <v>62</v>
      </c>
      <c r="T20" s="15" t="s">
        <v>119</v>
      </c>
      <c r="U20" s="18" t="n">
        <v>43053</v>
      </c>
      <c r="V20" s="17" t="n">
        <v>16304</v>
      </c>
      <c r="W20" s="17" t="n">
        <f aca="false">V20*1.16</f>
        <v>18912.64</v>
      </c>
      <c r="X20" s="14" t="s">
        <v>63</v>
      </c>
      <c r="Y20" s="14" t="s">
        <v>64</v>
      </c>
      <c r="Z20" s="14" t="s">
        <v>65</v>
      </c>
      <c r="AA20" s="14" t="s">
        <v>66</v>
      </c>
      <c r="AB20" s="14" t="s">
        <v>55</v>
      </c>
      <c r="AC20" s="14" t="s">
        <v>67</v>
      </c>
      <c r="AD20" s="18" t="n">
        <v>43055</v>
      </c>
      <c r="AE20" s="18" t="n">
        <v>43055</v>
      </c>
      <c r="AF20" s="16" t="s">
        <v>121</v>
      </c>
      <c r="AG20" s="14" t="s">
        <v>69</v>
      </c>
      <c r="AH20" s="14" t="s">
        <v>70</v>
      </c>
      <c r="AI20" s="14" t="s">
        <v>70</v>
      </c>
      <c r="AJ20" s="19" t="s">
        <v>71</v>
      </c>
      <c r="AK20" s="19" t="s">
        <v>71</v>
      </c>
      <c r="AL20" s="19" t="s">
        <v>71</v>
      </c>
      <c r="AM20" s="19" t="s">
        <v>71</v>
      </c>
      <c r="AN20" s="14" t="s">
        <v>72</v>
      </c>
      <c r="AO20" s="20" t="s">
        <v>73</v>
      </c>
      <c r="AP20" s="20" t="s">
        <v>73</v>
      </c>
      <c r="AQ20" s="20" t="s">
        <v>73</v>
      </c>
      <c r="AR20" s="20" t="s">
        <v>73</v>
      </c>
      <c r="AS20" s="20" t="s">
        <v>74</v>
      </c>
      <c r="AT20" s="19" t="s">
        <v>71</v>
      </c>
      <c r="AU20" s="19" t="s">
        <v>71</v>
      </c>
      <c r="AV20" s="19" t="s">
        <v>71</v>
      </c>
      <c r="AW20" s="19" t="s">
        <v>71</v>
      </c>
    </row>
    <row r="21" customFormat="false" ht="88.5" hidden="false" customHeight="true" outlineLevel="0" collapsed="false">
      <c r="A21" s="14" t="s">
        <v>54</v>
      </c>
      <c r="B21" s="14" t="s">
        <v>55</v>
      </c>
      <c r="C21" s="14" t="n">
        <v>2017</v>
      </c>
      <c r="D21" s="14" t="s">
        <v>56</v>
      </c>
      <c r="E21" s="15" t="s">
        <v>122</v>
      </c>
      <c r="F21" s="14" t="s">
        <v>58</v>
      </c>
      <c r="G21" s="16" t="s">
        <v>123</v>
      </c>
      <c r="H21" s="14" t="s">
        <v>124</v>
      </c>
      <c r="I21" s="14" t="s">
        <v>77</v>
      </c>
      <c r="J21" s="14" t="s">
        <v>77</v>
      </c>
      <c r="K21" s="14" t="s">
        <v>77</v>
      </c>
      <c r="L21" s="14" t="s">
        <v>77</v>
      </c>
      <c r="M21" s="17" t="n">
        <v>18792</v>
      </c>
      <c r="N21" s="14" t="s">
        <v>77</v>
      </c>
      <c r="O21" s="14" t="s">
        <v>77</v>
      </c>
      <c r="P21" s="14" t="s">
        <v>77</v>
      </c>
      <c r="Q21" s="14" t="s">
        <v>77</v>
      </c>
      <c r="R21" s="14" t="s">
        <v>112</v>
      </c>
      <c r="S21" s="14" t="s">
        <v>62</v>
      </c>
      <c r="T21" s="15" t="s">
        <v>122</v>
      </c>
      <c r="U21" s="18" t="n">
        <v>43025</v>
      </c>
      <c r="V21" s="17" t="n">
        <v>16200</v>
      </c>
      <c r="W21" s="17" t="n">
        <v>18792</v>
      </c>
      <c r="X21" s="14" t="s">
        <v>63</v>
      </c>
      <c r="Y21" s="14" t="s">
        <v>64</v>
      </c>
      <c r="Z21" s="14" t="s">
        <v>65</v>
      </c>
      <c r="AA21" s="14" t="s">
        <v>66</v>
      </c>
      <c r="AB21" s="14" t="s">
        <v>55</v>
      </c>
      <c r="AC21" s="14" t="s">
        <v>67</v>
      </c>
      <c r="AD21" s="18" t="n">
        <v>43026</v>
      </c>
      <c r="AE21" s="18" t="n">
        <v>43026</v>
      </c>
      <c r="AF21" s="16" t="s">
        <v>125</v>
      </c>
      <c r="AG21" s="14" t="s">
        <v>69</v>
      </c>
      <c r="AH21" s="14" t="s">
        <v>70</v>
      </c>
      <c r="AI21" s="14" t="s">
        <v>70</v>
      </c>
      <c r="AJ21" s="19" t="s">
        <v>71</v>
      </c>
      <c r="AK21" s="19" t="s">
        <v>71</v>
      </c>
      <c r="AL21" s="19" t="s">
        <v>71</v>
      </c>
      <c r="AM21" s="19" t="s">
        <v>71</v>
      </c>
      <c r="AN21" s="14" t="s">
        <v>72</v>
      </c>
      <c r="AO21" s="20" t="s">
        <v>73</v>
      </c>
      <c r="AP21" s="20" t="s">
        <v>73</v>
      </c>
      <c r="AQ21" s="20" t="s">
        <v>73</v>
      </c>
      <c r="AR21" s="20" t="s">
        <v>73</v>
      </c>
      <c r="AS21" s="20" t="s">
        <v>74</v>
      </c>
      <c r="AT21" s="19" t="s">
        <v>71</v>
      </c>
      <c r="AU21" s="19" t="s">
        <v>71</v>
      </c>
      <c r="AV21" s="19" t="s">
        <v>71</v>
      </c>
      <c r="AW21" s="19" t="s">
        <v>71</v>
      </c>
    </row>
    <row r="22" customFormat="false" ht="88.5" hidden="false" customHeight="true" outlineLevel="0" collapsed="false">
      <c r="A22" s="14" t="s">
        <v>54</v>
      </c>
      <c r="B22" s="14" t="s">
        <v>55</v>
      </c>
      <c r="C22" s="14" t="n">
        <v>2017</v>
      </c>
      <c r="D22" s="14" t="s">
        <v>56</v>
      </c>
      <c r="E22" s="15" t="s">
        <v>126</v>
      </c>
      <c r="F22" s="14" t="s">
        <v>58</v>
      </c>
      <c r="G22" s="16" t="s">
        <v>127</v>
      </c>
      <c r="H22" s="14" t="s">
        <v>128</v>
      </c>
      <c r="I22" s="14" t="s">
        <v>77</v>
      </c>
      <c r="J22" s="14" t="s">
        <v>77</v>
      </c>
      <c r="K22" s="14" t="s">
        <v>77</v>
      </c>
      <c r="L22" s="14" t="s">
        <v>77</v>
      </c>
      <c r="M22" s="17" t="n">
        <v>6375.36</v>
      </c>
      <c r="N22" s="14" t="s">
        <v>77</v>
      </c>
      <c r="O22" s="14" t="s">
        <v>77</v>
      </c>
      <c r="P22" s="14" t="s">
        <v>77</v>
      </c>
      <c r="Q22" s="14" t="s">
        <v>77</v>
      </c>
      <c r="R22" s="14" t="s">
        <v>62</v>
      </c>
      <c r="S22" s="14" t="s">
        <v>62</v>
      </c>
      <c r="T22" s="15" t="s">
        <v>126</v>
      </c>
      <c r="U22" s="18" t="n">
        <v>43031</v>
      </c>
      <c r="V22" s="17" t="n">
        <v>5496</v>
      </c>
      <c r="W22" s="17" t="n">
        <f aca="false">V22*1.16</f>
        <v>6375.36</v>
      </c>
      <c r="X22" s="14" t="s">
        <v>63</v>
      </c>
      <c r="Y22" s="14" t="s">
        <v>64</v>
      </c>
      <c r="Z22" s="14" t="s">
        <v>65</v>
      </c>
      <c r="AA22" s="14" t="s">
        <v>66</v>
      </c>
      <c r="AB22" s="14" t="s">
        <v>55</v>
      </c>
      <c r="AC22" s="14" t="s">
        <v>67</v>
      </c>
      <c r="AD22" s="18" t="n">
        <v>43032</v>
      </c>
      <c r="AE22" s="18" t="n">
        <v>43032</v>
      </c>
      <c r="AF22" s="16" t="s">
        <v>129</v>
      </c>
      <c r="AG22" s="14" t="s">
        <v>69</v>
      </c>
      <c r="AH22" s="14" t="s">
        <v>70</v>
      </c>
      <c r="AI22" s="14" t="s">
        <v>70</v>
      </c>
      <c r="AJ22" s="19" t="s">
        <v>71</v>
      </c>
      <c r="AK22" s="19" t="s">
        <v>71</v>
      </c>
      <c r="AL22" s="19" t="s">
        <v>71</v>
      </c>
      <c r="AM22" s="19" t="s">
        <v>71</v>
      </c>
      <c r="AN22" s="14" t="s">
        <v>72</v>
      </c>
      <c r="AO22" s="20" t="s">
        <v>73</v>
      </c>
      <c r="AP22" s="20" t="s">
        <v>73</v>
      </c>
      <c r="AQ22" s="20" t="s">
        <v>73</v>
      </c>
      <c r="AR22" s="20" t="s">
        <v>73</v>
      </c>
      <c r="AS22" s="20" t="s">
        <v>74</v>
      </c>
      <c r="AT22" s="19" t="s">
        <v>71</v>
      </c>
      <c r="AU22" s="19" t="s">
        <v>71</v>
      </c>
      <c r="AV22" s="19" t="s">
        <v>71</v>
      </c>
      <c r="AW22" s="19" t="s">
        <v>71</v>
      </c>
    </row>
    <row r="23" customFormat="false" ht="88.5" hidden="false" customHeight="true" outlineLevel="0" collapsed="false">
      <c r="A23" s="14" t="s">
        <v>54</v>
      </c>
      <c r="B23" s="14" t="s">
        <v>55</v>
      </c>
      <c r="C23" s="14" t="n">
        <v>2017</v>
      </c>
      <c r="D23" s="14" t="s">
        <v>56</v>
      </c>
      <c r="E23" s="15" t="s">
        <v>130</v>
      </c>
      <c r="F23" s="14" t="s">
        <v>58</v>
      </c>
      <c r="G23" s="16" t="s">
        <v>131</v>
      </c>
      <c r="H23" s="14" t="s">
        <v>132</v>
      </c>
      <c r="I23" s="14" t="s">
        <v>133</v>
      </c>
      <c r="J23" s="14" t="s">
        <v>133</v>
      </c>
      <c r="K23" s="14" t="s">
        <v>133</v>
      </c>
      <c r="L23" s="14" t="s">
        <v>133</v>
      </c>
      <c r="M23" s="17" t="s">
        <v>134</v>
      </c>
      <c r="N23" s="14" t="s">
        <v>135</v>
      </c>
      <c r="O23" s="14" t="s">
        <v>135</v>
      </c>
      <c r="P23" s="14" t="s">
        <v>135</v>
      </c>
      <c r="Q23" s="14" t="s">
        <v>135</v>
      </c>
      <c r="R23" s="14" t="s">
        <v>112</v>
      </c>
      <c r="S23" s="14" t="s">
        <v>62</v>
      </c>
      <c r="T23" s="15" t="s">
        <v>130</v>
      </c>
      <c r="U23" s="18" t="n">
        <v>43052</v>
      </c>
      <c r="V23" s="17" t="n">
        <v>24579</v>
      </c>
      <c r="W23" s="17" t="n">
        <v>28511.64</v>
      </c>
      <c r="X23" s="14" t="s">
        <v>63</v>
      </c>
      <c r="Y23" s="14" t="s">
        <v>64</v>
      </c>
      <c r="Z23" s="14" t="s">
        <v>65</v>
      </c>
      <c r="AA23" s="14" t="s">
        <v>66</v>
      </c>
      <c r="AB23" s="14" t="s">
        <v>55</v>
      </c>
      <c r="AC23" s="14" t="s">
        <v>67</v>
      </c>
      <c r="AD23" s="18" t="n">
        <v>43054</v>
      </c>
      <c r="AE23" s="18" t="n">
        <v>43054</v>
      </c>
      <c r="AF23" s="16" t="s">
        <v>136</v>
      </c>
      <c r="AG23" s="14" t="s">
        <v>69</v>
      </c>
      <c r="AH23" s="14" t="s">
        <v>70</v>
      </c>
      <c r="AI23" s="14" t="s">
        <v>70</v>
      </c>
      <c r="AJ23" s="19" t="s">
        <v>71</v>
      </c>
      <c r="AK23" s="19" t="s">
        <v>71</v>
      </c>
      <c r="AL23" s="19" t="s">
        <v>71</v>
      </c>
      <c r="AM23" s="19" t="s">
        <v>71</v>
      </c>
      <c r="AN23" s="14" t="s">
        <v>72</v>
      </c>
      <c r="AO23" s="20" t="s">
        <v>73</v>
      </c>
      <c r="AP23" s="20" t="s">
        <v>73</v>
      </c>
      <c r="AQ23" s="20" t="s">
        <v>73</v>
      </c>
      <c r="AR23" s="20" t="s">
        <v>73</v>
      </c>
      <c r="AS23" s="20" t="s">
        <v>74</v>
      </c>
      <c r="AT23" s="19" t="s">
        <v>71</v>
      </c>
      <c r="AU23" s="19" t="s">
        <v>71</v>
      </c>
      <c r="AV23" s="19" t="s">
        <v>71</v>
      </c>
      <c r="AW23" s="19" t="s">
        <v>71</v>
      </c>
    </row>
    <row r="24" customFormat="false" ht="88.5" hidden="false" customHeight="true" outlineLevel="0" collapsed="false">
      <c r="A24" s="14" t="s">
        <v>54</v>
      </c>
      <c r="B24" s="14" t="s">
        <v>55</v>
      </c>
      <c r="C24" s="14" t="n">
        <v>2017</v>
      </c>
      <c r="D24" s="14" t="s">
        <v>56</v>
      </c>
      <c r="E24" s="15" t="s">
        <v>137</v>
      </c>
      <c r="F24" s="14" t="s">
        <v>58</v>
      </c>
      <c r="G24" s="16" t="s">
        <v>138</v>
      </c>
      <c r="H24" s="14" t="s">
        <v>139</v>
      </c>
      <c r="I24" s="14" t="s">
        <v>140</v>
      </c>
      <c r="J24" s="14" t="s">
        <v>140</v>
      </c>
      <c r="K24" s="14" t="s">
        <v>140</v>
      </c>
      <c r="L24" s="14" t="s">
        <v>140</v>
      </c>
      <c r="M24" s="17" t="n">
        <v>36394</v>
      </c>
      <c r="N24" s="14" t="s">
        <v>140</v>
      </c>
      <c r="O24" s="14" t="s">
        <v>140</v>
      </c>
      <c r="P24" s="14" t="s">
        <v>140</v>
      </c>
      <c r="Q24" s="14" t="s">
        <v>140</v>
      </c>
      <c r="R24" s="14" t="s">
        <v>141</v>
      </c>
      <c r="S24" s="14" t="s">
        <v>62</v>
      </c>
      <c r="T24" s="15" t="s">
        <v>137</v>
      </c>
      <c r="U24" s="18" t="n">
        <v>43054</v>
      </c>
      <c r="V24" s="17" t="n">
        <v>31374.14</v>
      </c>
      <c r="W24" s="17" t="n">
        <v>36394</v>
      </c>
      <c r="X24" s="14" t="s">
        <v>63</v>
      </c>
      <c r="Y24" s="14" t="s">
        <v>64</v>
      </c>
      <c r="Z24" s="14" t="s">
        <v>65</v>
      </c>
      <c r="AA24" s="14" t="s">
        <v>66</v>
      </c>
      <c r="AB24" s="14" t="s">
        <v>55</v>
      </c>
      <c r="AC24" s="14" t="s">
        <v>67</v>
      </c>
      <c r="AD24" s="18" t="n">
        <v>43055</v>
      </c>
      <c r="AE24" s="18" t="n">
        <v>43091</v>
      </c>
      <c r="AF24" s="16" t="s">
        <v>142</v>
      </c>
      <c r="AG24" s="14" t="s">
        <v>69</v>
      </c>
      <c r="AH24" s="14" t="s">
        <v>70</v>
      </c>
      <c r="AI24" s="14" t="s">
        <v>70</v>
      </c>
      <c r="AJ24" s="19" t="s">
        <v>71</v>
      </c>
      <c r="AK24" s="19" t="s">
        <v>71</v>
      </c>
      <c r="AL24" s="19" t="s">
        <v>71</v>
      </c>
      <c r="AM24" s="19" t="s">
        <v>71</v>
      </c>
      <c r="AN24" s="14" t="s">
        <v>72</v>
      </c>
      <c r="AO24" s="20" t="s">
        <v>73</v>
      </c>
      <c r="AP24" s="20" t="s">
        <v>73</v>
      </c>
      <c r="AQ24" s="20" t="s">
        <v>73</v>
      </c>
      <c r="AR24" s="20" t="s">
        <v>73</v>
      </c>
      <c r="AS24" s="20" t="s">
        <v>74</v>
      </c>
      <c r="AT24" s="19" t="s">
        <v>71</v>
      </c>
      <c r="AU24" s="19" t="s">
        <v>71</v>
      </c>
      <c r="AV24" s="19" t="s">
        <v>71</v>
      </c>
      <c r="AW24" s="19" t="s">
        <v>71</v>
      </c>
    </row>
    <row r="25" customFormat="false" ht="88.5" hidden="false" customHeight="true" outlineLevel="0" collapsed="false">
      <c r="A25" s="14" t="s">
        <v>54</v>
      </c>
      <c r="B25" s="14" t="s">
        <v>55</v>
      </c>
      <c r="C25" s="14" t="n">
        <v>2017</v>
      </c>
      <c r="D25" s="14" t="s">
        <v>56</v>
      </c>
      <c r="E25" s="15" t="s">
        <v>143</v>
      </c>
      <c r="F25" s="14" t="s">
        <v>58</v>
      </c>
      <c r="G25" s="16" t="s">
        <v>144</v>
      </c>
      <c r="H25" s="14" t="s">
        <v>60</v>
      </c>
      <c r="I25" s="14" t="s">
        <v>145</v>
      </c>
      <c r="J25" s="14" t="s">
        <v>145</v>
      </c>
      <c r="K25" s="14" t="s">
        <v>145</v>
      </c>
      <c r="L25" s="14" t="s">
        <v>145</v>
      </c>
      <c r="M25" s="17" t="n">
        <v>7159</v>
      </c>
      <c r="N25" s="14" t="s">
        <v>145</v>
      </c>
      <c r="O25" s="14" t="s">
        <v>145</v>
      </c>
      <c r="P25" s="14" t="s">
        <v>145</v>
      </c>
      <c r="Q25" s="14" t="s">
        <v>145</v>
      </c>
      <c r="R25" s="14" t="s">
        <v>62</v>
      </c>
      <c r="S25" s="14" t="s">
        <v>62</v>
      </c>
      <c r="T25" s="15" t="s">
        <v>143</v>
      </c>
      <c r="U25" s="18" t="n">
        <v>43054</v>
      </c>
      <c r="V25" s="17" t="n">
        <v>6171.55</v>
      </c>
      <c r="W25" s="17" t="n">
        <v>7159</v>
      </c>
      <c r="X25" s="14" t="s">
        <v>63</v>
      </c>
      <c r="Y25" s="14" t="s">
        <v>64</v>
      </c>
      <c r="Z25" s="14" t="s">
        <v>65</v>
      </c>
      <c r="AA25" s="14" t="s">
        <v>66</v>
      </c>
      <c r="AB25" s="14" t="s">
        <v>55</v>
      </c>
      <c r="AC25" s="14" t="s">
        <v>67</v>
      </c>
      <c r="AD25" s="18" t="n">
        <v>43055</v>
      </c>
      <c r="AE25" s="18" t="n">
        <v>43055</v>
      </c>
      <c r="AF25" s="16" t="s">
        <v>146</v>
      </c>
      <c r="AG25" s="14" t="s">
        <v>69</v>
      </c>
      <c r="AH25" s="14" t="s">
        <v>70</v>
      </c>
      <c r="AI25" s="14" t="s">
        <v>70</v>
      </c>
      <c r="AJ25" s="19" t="s">
        <v>71</v>
      </c>
      <c r="AK25" s="19" t="s">
        <v>71</v>
      </c>
      <c r="AL25" s="19" t="s">
        <v>71</v>
      </c>
      <c r="AM25" s="19" t="s">
        <v>71</v>
      </c>
      <c r="AN25" s="14" t="s">
        <v>72</v>
      </c>
      <c r="AO25" s="20" t="s">
        <v>73</v>
      </c>
      <c r="AP25" s="20" t="s">
        <v>73</v>
      </c>
      <c r="AQ25" s="20" t="s">
        <v>73</v>
      </c>
      <c r="AR25" s="20" t="s">
        <v>73</v>
      </c>
      <c r="AS25" s="20" t="s">
        <v>74</v>
      </c>
      <c r="AT25" s="19" t="s">
        <v>71</v>
      </c>
      <c r="AU25" s="19" t="s">
        <v>71</v>
      </c>
      <c r="AV25" s="19" t="s">
        <v>71</v>
      </c>
      <c r="AW25" s="19" t="s">
        <v>71</v>
      </c>
    </row>
    <row r="26" customFormat="false" ht="88.5" hidden="false" customHeight="true" outlineLevel="0" collapsed="false">
      <c r="A26" s="14" t="s">
        <v>54</v>
      </c>
      <c r="B26" s="14" t="s">
        <v>55</v>
      </c>
      <c r="C26" s="14" t="n">
        <v>2017</v>
      </c>
      <c r="D26" s="14" t="s">
        <v>56</v>
      </c>
      <c r="E26" s="15" t="s">
        <v>147</v>
      </c>
      <c r="F26" s="14" t="s">
        <v>58</v>
      </c>
      <c r="G26" s="16" t="s">
        <v>148</v>
      </c>
      <c r="H26" s="14" t="s">
        <v>149</v>
      </c>
      <c r="I26" s="14" t="s">
        <v>150</v>
      </c>
      <c r="J26" s="14" t="s">
        <v>150</v>
      </c>
      <c r="K26" s="14" t="s">
        <v>150</v>
      </c>
      <c r="L26" s="14" t="s">
        <v>150</v>
      </c>
      <c r="M26" s="17" t="n">
        <v>33700</v>
      </c>
      <c r="N26" s="14" t="s">
        <v>150</v>
      </c>
      <c r="O26" s="14" t="s">
        <v>150</v>
      </c>
      <c r="P26" s="14" t="s">
        <v>150</v>
      </c>
      <c r="Q26" s="14" t="s">
        <v>150</v>
      </c>
      <c r="R26" s="14" t="s">
        <v>141</v>
      </c>
      <c r="S26" s="14" t="s">
        <v>62</v>
      </c>
      <c r="T26" s="15" t="s">
        <v>147</v>
      </c>
      <c r="U26" s="18" t="n">
        <v>43054</v>
      </c>
      <c r="V26" s="17" t="n">
        <v>29051.72</v>
      </c>
      <c r="W26" s="17" t="n">
        <v>33700</v>
      </c>
      <c r="X26" s="14" t="s">
        <v>63</v>
      </c>
      <c r="Y26" s="14" t="s">
        <v>64</v>
      </c>
      <c r="Z26" s="14" t="s">
        <v>65</v>
      </c>
      <c r="AA26" s="14" t="s">
        <v>66</v>
      </c>
      <c r="AB26" s="14" t="s">
        <v>55</v>
      </c>
      <c r="AC26" s="14" t="s">
        <v>67</v>
      </c>
      <c r="AD26" s="18" t="n">
        <v>43055</v>
      </c>
      <c r="AE26" s="18" t="n">
        <v>43091</v>
      </c>
      <c r="AF26" s="16" t="s">
        <v>151</v>
      </c>
      <c r="AG26" s="14" t="s">
        <v>69</v>
      </c>
      <c r="AH26" s="14" t="s">
        <v>70</v>
      </c>
      <c r="AI26" s="14" t="s">
        <v>70</v>
      </c>
      <c r="AJ26" s="19" t="s">
        <v>71</v>
      </c>
      <c r="AK26" s="19" t="s">
        <v>71</v>
      </c>
      <c r="AL26" s="19" t="s">
        <v>71</v>
      </c>
      <c r="AM26" s="19" t="s">
        <v>71</v>
      </c>
      <c r="AN26" s="14" t="s">
        <v>72</v>
      </c>
      <c r="AO26" s="20" t="s">
        <v>73</v>
      </c>
      <c r="AP26" s="20" t="s">
        <v>73</v>
      </c>
      <c r="AQ26" s="20" t="s">
        <v>73</v>
      </c>
      <c r="AR26" s="20" t="s">
        <v>73</v>
      </c>
      <c r="AS26" s="20" t="s">
        <v>74</v>
      </c>
      <c r="AT26" s="19" t="s">
        <v>71</v>
      </c>
      <c r="AU26" s="19" t="s">
        <v>71</v>
      </c>
      <c r="AV26" s="19" t="s">
        <v>71</v>
      </c>
      <c r="AW26" s="19" t="s">
        <v>71</v>
      </c>
    </row>
    <row r="27" customFormat="false" ht="88.5" hidden="false" customHeight="true" outlineLevel="0" collapsed="false">
      <c r="A27" s="14" t="s">
        <v>54</v>
      </c>
      <c r="B27" s="14" t="s">
        <v>55</v>
      </c>
      <c r="C27" s="14" t="n">
        <v>2017</v>
      </c>
      <c r="D27" s="14" t="s">
        <v>56</v>
      </c>
      <c r="E27" s="15" t="s">
        <v>152</v>
      </c>
      <c r="F27" s="14" t="s">
        <v>58</v>
      </c>
      <c r="G27" s="16" t="s">
        <v>153</v>
      </c>
      <c r="H27" s="14" t="s">
        <v>154</v>
      </c>
      <c r="I27" s="14" t="s">
        <v>155</v>
      </c>
      <c r="J27" s="14" t="s">
        <v>155</v>
      </c>
      <c r="K27" s="14" t="s">
        <v>155</v>
      </c>
      <c r="L27" s="14" t="s">
        <v>155</v>
      </c>
      <c r="M27" s="17" t="n">
        <v>46400</v>
      </c>
      <c r="N27" s="14" t="s">
        <v>155</v>
      </c>
      <c r="O27" s="14" t="s">
        <v>155</v>
      </c>
      <c r="P27" s="14" t="s">
        <v>155</v>
      </c>
      <c r="Q27" s="14" t="s">
        <v>155</v>
      </c>
      <c r="R27" s="14" t="s">
        <v>156</v>
      </c>
      <c r="S27" s="14" t="s">
        <v>62</v>
      </c>
      <c r="T27" s="15" t="s">
        <v>152</v>
      </c>
      <c r="U27" s="18" t="n">
        <v>43054</v>
      </c>
      <c r="V27" s="17" t="n">
        <v>40000</v>
      </c>
      <c r="W27" s="17" t="n">
        <v>46400</v>
      </c>
      <c r="X27" s="14" t="s">
        <v>63</v>
      </c>
      <c r="Y27" s="14" t="s">
        <v>64</v>
      </c>
      <c r="Z27" s="14" t="s">
        <v>65</v>
      </c>
      <c r="AA27" s="14" t="s">
        <v>66</v>
      </c>
      <c r="AB27" s="14" t="s">
        <v>55</v>
      </c>
      <c r="AC27" s="14" t="s">
        <v>67</v>
      </c>
      <c r="AD27" s="18" t="n">
        <v>43056</v>
      </c>
      <c r="AE27" s="18" t="n">
        <v>43056</v>
      </c>
      <c r="AF27" s="16" t="s">
        <v>157</v>
      </c>
      <c r="AG27" s="14" t="s">
        <v>69</v>
      </c>
      <c r="AH27" s="14" t="s">
        <v>70</v>
      </c>
      <c r="AI27" s="14" t="s">
        <v>70</v>
      </c>
      <c r="AJ27" s="19" t="s">
        <v>71</v>
      </c>
      <c r="AK27" s="19" t="s">
        <v>71</v>
      </c>
      <c r="AL27" s="19" t="s">
        <v>71</v>
      </c>
      <c r="AM27" s="19" t="s">
        <v>71</v>
      </c>
      <c r="AN27" s="14" t="s">
        <v>72</v>
      </c>
      <c r="AO27" s="20" t="s">
        <v>73</v>
      </c>
      <c r="AP27" s="20" t="s">
        <v>73</v>
      </c>
      <c r="AQ27" s="20" t="s">
        <v>73</v>
      </c>
      <c r="AR27" s="20" t="s">
        <v>73</v>
      </c>
      <c r="AS27" s="20" t="s">
        <v>74</v>
      </c>
      <c r="AT27" s="19" t="s">
        <v>71</v>
      </c>
      <c r="AU27" s="19" t="s">
        <v>71</v>
      </c>
      <c r="AV27" s="19" t="s">
        <v>71</v>
      </c>
      <c r="AW27" s="19" t="s">
        <v>71</v>
      </c>
    </row>
    <row r="28" customFormat="false" ht="88.5" hidden="false" customHeight="true" outlineLevel="0" collapsed="false">
      <c r="A28" s="14" t="s">
        <v>54</v>
      </c>
      <c r="B28" s="14" t="s">
        <v>55</v>
      </c>
      <c r="C28" s="14" t="n">
        <v>2017</v>
      </c>
      <c r="D28" s="14" t="s">
        <v>56</v>
      </c>
      <c r="E28" s="15" t="s">
        <v>158</v>
      </c>
      <c r="F28" s="14" t="s">
        <v>58</v>
      </c>
      <c r="G28" s="16" t="s">
        <v>159</v>
      </c>
      <c r="H28" s="14" t="s">
        <v>160</v>
      </c>
      <c r="I28" s="14" t="s">
        <v>161</v>
      </c>
      <c r="J28" s="14" t="s">
        <v>161</v>
      </c>
      <c r="K28" s="14" t="s">
        <v>161</v>
      </c>
      <c r="L28" s="14" t="s">
        <v>161</v>
      </c>
      <c r="M28" s="17" t="n">
        <v>9000</v>
      </c>
      <c r="N28" s="14" t="s">
        <v>161</v>
      </c>
      <c r="O28" s="14" t="s">
        <v>161</v>
      </c>
      <c r="P28" s="14" t="s">
        <v>161</v>
      </c>
      <c r="Q28" s="14" t="s">
        <v>161</v>
      </c>
      <c r="R28" s="14" t="s">
        <v>112</v>
      </c>
      <c r="S28" s="14" t="s">
        <v>62</v>
      </c>
      <c r="T28" s="15" t="s">
        <v>158</v>
      </c>
      <c r="U28" s="18" t="n">
        <v>43060</v>
      </c>
      <c r="V28" s="17" t="n">
        <v>7759</v>
      </c>
      <c r="W28" s="17" t="n">
        <v>9000</v>
      </c>
      <c r="X28" s="14" t="s">
        <v>63</v>
      </c>
      <c r="Y28" s="14" t="s">
        <v>64</v>
      </c>
      <c r="Z28" s="14" t="s">
        <v>65</v>
      </c>
      <c r="AA28" s="14" t="s">
        <v>66</v>
      </c>
      <c r="AB28" s="14" t="s">
        <v>55</v>
      </c>
      <c r="AC28" s="14" t="s">
        <v>67</v>
      </c>
      <c r="AD28" s="18" t="n">
        <v>43062</v>
      </c>
      <c r="AE28" s="18" t="n">
        <v>43062</v>
      </c>
      <c r="AF28" s="16" t="s">
        <v>162</v>
      </c>
      <c r="AG28" s="14" t="s">
        <v>69</v>
      </c>
      <c r="AH28" s="14" t="s">
        <v>70</v>
      </c>
      <c r="AI28" s="14" t="s">
        <v>70</v>
      </c>
      <c r="AJ28" s="19" t="s">
        <v>71</v>
      </c>
      <c r="AK28" s="19" t="s">
        <v>71</v>
      </c>
      <c r="AL28" s="19" t="s">
        <v>71</v>
      </c>
      <c r="AM28" s="19" t="s">
        <v>71</v>
      </c>
      <c r="AN28" s="14" t="s">
        <v>72</v>
      </c>
      <c r="AO28" s="20" t="s">
        <v>73</v>
      </c>
      <c r="AP28" s="20" t="s">
        <v>73</v>
      </c>
      <c r="AQ28" s="20" t="s">
        <v>73</v>
      </c>
      <c r="AR28" s="20" t="s">
        <v>73</v>
      </c>
      <c r="AS28" s="20" t="s">
        <v>74</v>
      </c>
      <c r="AT28" s="19" t="s">
        <v>71</v>
      </c>
      <c r="AU28" s="19" t="s">
        <v>71</v>
      </c>
      <c r="AV28" s="19" t="s">
        <v>71</v>
      </c>
      <c r="AW28" s="19" t="s">
        <v>71</v>
      </c>
    </row>
    <row r="29" customFormat="false" ht="88.5" hidden="false" customHeight="true" outlineLevel="0" collapsed="false">
      <c r="A29" s="14" t="s">
        <v>54</v>
      </c>
      <c r="B29" s="14" t="s">
        <v>55</v>
      </c>
      <c r="C29" s="14" t="n">
        <v>2017</v>
      </c>
      <c r="D29" s="14" t="s">
        <v>56</v>
      </c>
      <c r="E29" s="15" t="s">
        <v>163</v>
      </c>
      <c r="F29" s="14" t="s">
        <v>58</v>
      </c>
      <c r="G29" s="16" t="s">
        <v>164</v>
      </c>
      <c r="H29" s="14" t="s">
        <v>165</v>
      </c>
      <c r="I29" s="14" t="s">
        <v>166</v>
      </c>
      <c r="J29" s="14" t="s">
        <v>166</v>
      </c>
      <c r="K29" s="14" t="s">
        <v>166</v>
      </c>
      <c r="L29" s="14" t="s">
        <v>166</v>
      </c>
      <c r="M29" s="17" t="n">
        <v>39440</v>
      </c>
      <c r="N29" s="14" t="s">
        <v>166</v>
      </c>
      <c r="O29" s="14" t="s">
        <v>166</v>
      </c>
      <c r="P29" s="14" t="s">
        <v>166</v>
      </c>
      <c r="Q29" s="14" t="s">
        <v>166</v>
      </c>
      <c r="R29" s="14" t="s">
        <v>167</v>
      </c>
      <c r="S29" s="14" t="s">
        <v>62</v>
      </c>
      <c r="T29" s="15" t="s">
        <v>163</v>
      </c>
      <c r="U29" s="18" t="n">
        <v>43062</v>
      </c>
      <c r="V29" s="17" t="n">
        <v>34000</v>
      </c>
      <c r="W29" s="17" t="n">
        <v>39440</v>
      </c>
      <c r="X29" s="14" t="s">
        <v>63</v>
      </c>
      <c r="Y29" s="14" t="s">
        <v>64</v>
      </c>
      <c r="Z29" s="14" t="s">
        <v>65</v>
      </c>
      <c r="AA29" s="14" t="s">
        <v>66</v>
      </c>
      <c r="AB29" s="14" t="s">
        <v>55</v>
      </c>
      <c r="AC29" s="14" t="s">
        <v>67</v>
      </c>
      <c r="AD29" s="18" t="n">
        <v>43062</v>
      </c>
      <c r="AE29" s="18" t="n">
        <v>43066</v>
      </c>
      <c r="AF29" s="16" t="s">
        <v>168</v>
      </c>
      <c r="AG29" s="14" t="s">
        <v>69</v>
      </c>
      <c r="AH29" s="14" t="s">
        <v>70</v>
      </c>
      <c r="AI29" s="14" t="s">
        <v>70</v>
      </c>
      <c r="AJ29" s="19" t="s">
        <v>71</v>
      </c>
      <c r="AK29" s="19" t="s">
        <v>71</v>
      </c>
      <c r="AL29" s="19" t="s">
        <v>71</v>
      </c>
      <c r="AM29" s="19" t="s">
        <v>71</v>
      </c>
      <c r="AN29" s="14" t="s">
        <v>72</v>
      </c>
      <c r="AO29" s="20" t="s">
        <v>73</v>
      </c>
      <c r="AP29" s="20" t="s">
        <v>73</v>
      </c>
      <c r="AQ29" s="20" t="s">
        <v>73</v>
      </c>
      <c r="AR29" s="20" t="s">
        <v>73</v>
      </c>
      <c r="AS29" s="20" t="s">
        <v>74</v>
      </c>
      <c r="AT29" s="19" t="s">
        <v>71</v>
      </c>
      <c r="AU29" s="19" t="s">
        <v>71</v>
      </c>
      <c r="AV29" s="19" t="s">
        <v>71</v>
      </c>
      <c r="AW29" s="19" t="s">
        <v>71</v>
      </c>
    </row>
    <row r="30" customFormat="false" ht="88.5" hidden="false" customHeight="true" outlineLevel="0" collapsed="false">
      <c r="A30" s="14" t="s">
        <v>54</v>
      </c>
      <c r="B30" s="14" t="s">
        <v>55</v>
      </c>
      <c r="C30" s="14" t="n">
        <v>2017</v>
      </c>
      <c r="D30" s="14" t="s">
        <v>56</v>
      </c>
      <c r="E30" s="15" t="s">
        <v>169</v>
      </c>
      <c r="F30" s="14" t="s">
        <v>58</v>
      </c>
      <c r="G30" s="16" t="s">
        <v>170</v>
      </c>
      <c r="H30" s="14" t="s">
        <v>171</v>
      </c>
      <c r="I30" s="14" t="s">
        <v>172</v>
      </c>
      <c r="J30" s="14" t="s">
        <v>172</v>
      </c>
      <c r="K30" s="14" t="s">
        <v>172</v>
      </c>
      <c r="L30" s="14" t="s">
        <v>172</v>
      </c>
      <c r="M30" s="17" t="n">
        <v>19718.88</v>
      </c>
      <c r="N30" s="14" t="s">
        <v>172</v>
      </c>
      <c r="O30" s="14" t="s">
        <v>172</v>
      </c>
      <c r="P30" s="14" t="s">
        <v>172</v>
      </c>
      <c r="Q30" s="14" t="s">
        <v>172</v>
      </c>
      <c r="R30" s="14" t="s">
        <v>112</v>
      </c>
      <c r="S30" s="14" t="s">
        <v>62</v>
      </c>
      <c r="T30" s="15" t="s">
        <v>169</v>
      </c>
      <c r="U30" s="18" t="n">
        <v>43070</v>
      </c>
      <c r="V30" s="17" t="n">
        <v>15250</v>
      </c>
      <c r="W30" s="17" t="n">
        <v>19718.88</v>
      </c>
      <c r="X30" s="14" t="s">
        <v>63</v>
      </c>
      <c r="Y30" s="14" t="s">
        <v>64</v>
      </c>
      <c r="Z30" s="14" t="s">
        <v>65</v>
      </c>
      <c r="AA30" s="14" t="s">
        <v>66</v>
      </c>
      <c r="AB30" s="14" t="s">
        <v>55</v>
      </c>
      <c r="AC30" s="14" t="s">
        <v>67</v>
      </c>
      <c r="AD30" s="18" t="n">
        <v>43073</v>
      </c>
      <c r="AE30" s="18" t="n">
        <v>43073</v>
      </c>
      <c r="AF30" s="16" t="s">
        <v>173</v>
      </c>
      <c r="AG30" s="14" t="s">
        <v>69</v>
      </c>
      <c r="AH30" s="14" t="s">
        <v>70</v>
      </c>
      <c r="AI30" s="14" t="s">
        <v>70</v>
      </c>
      <c r="AJ30" s="19" t="s">
        <v>71</v>
      </c>
      <c r="AK30" s="19" t="s">
        <v>71</v>
      </c>
      <c r="AL30" s="19" t="s">
        <v>71</v>
      </c>
      <c r="AM30" s="19" t="s">
        <v>71</v>
      </c>
      <c r="AN30" s="14" t="s">
        <v>72</v>
      </c>
      <c r="AO30" s="20" t="s">
        <v>73</v>
      </c>
      <c r="AP30" s="20" t="s">
        <v>73</v>
      </c>
      <c r="AQ30" s="20" t="s">
        <v>73</v>
      </c>
      <c r="AR30" s="20" t="s">
        <v>73</v>
      </c>
      <c r="AS30" s="20" t="s">
        <v>74</v>
      </c>
      <c r="AT30" s="19" t="s">
        <v>71</v>
      </c>
      <c r="AU30" s="19" t="s">
        <v>71</v>
      </c>
      <c r="AV30" s="19" t="s">
        <v>71</v>
      </c>
      <c r="AW30" s="19" t="s">
        <v>71</v>
      </c>
    </row>
    <row r="31" customFormat="false" ht="88.5" hidden="false" customHeight="true" outlineLevel="0" collapsed="false">
      <c r="A31" s="14" t="s">
        <v>54</v>
      </c>
      <c r="B31" s="14" t="s">
        <v>55</v>
      </c>
      <c r="C31" s="14" t="n">
        <v>2017</v>
      </c>
      <c r="D31" s="14" t="s">
        <v>56</v>
      </c>
      <c r="E31" s="15" t="s">
        <v>174</v>
      </c>
      <c r="F31" s="14" t="s">
        <v>58</v>
      </c>
      <c r="G31" s="16" t="s">
        <v>175</v>
      </c>
      <c r="H31" s="14" t="s">
        <v>176</v>
      </c>
      <c r="I31" s="14" t="s">
        <v>177</v>
      </c>
      <c r="J31" s="14" t="s">
        <v>177</v>
      </c>
      <c r="K31" s="14" t="s">
        <v>177</v>
      </c>
      <c r="L31" s="14" t="s">
        <v>177</v>
      </c>
      <c r="M31" s="17" t="n">
        <v>9429.4</v>
      </c>
      <c r="N31" s="14" t="s">
        <v>177</v>
      </c>
      <c r="O31" s="14" t="s">
        <v>177</v>
      </c>
      <c r="P31" s="14" t="s">
        <v>177</v>
      </c>
      <c r="Q31" s="14" t="s">
        <v>177</v>
      </c>
      <c r="R31" s="14" t="s">
        <v>112</v>
      </c>
      <c r="S31" s="14" t="s">
        <v>62</v>
      </c>
      <c r="T31" s="15" t="s">
        <v>174</v>
      </c>
      <c r="U31" s="18" t="n">
        <v>43073</v>
      </c>
      <c r="V31" s="17" t="n">
        <v>7644</v>
      </c>
      <c r="W31" s="17" t="n">
        <v>9429.4</v>
      </c>
      <c r="X31" s="14" t="s">
        <v>63</v>
      </c>
      <c r="Y31" s="14" t="s">
        <v>64</v>
      </c>
      <c r="Z31" s="14" t="s">
        <v>65</v>
      </c>
      <c r="AA31" s="14" t="s">
        <v>66</v>
      </c>
      <c r="AB31" s="14" t="s">
        <v>55</v>
      </c>
      <c r="AC31" s="14" t="s">
        <v>67</v>
      </c>
      <c r="AD31" s="18" t="n">
        <v>43079</v>
      </c>
      <c r="AE31" s="18" t="n">
        <v>43081</v>
      </c>
      <c r="AF31" s="16" t="s">
        <v>178</v>
      </c>
      <c r="AG31" s="14" t="s">
        <v>69</v>
      </c>
      <c r="AH31" s="14" t="s">
        <v>70</v>
      </c>
      <c r="AI31" s="14" t="s">
        <v>70</v>
      </c>
      <c r="AJ31" s="19" t="s">
        <v>71</v>
      </c>
      <c r="AK31" s="19" t="s">
        <v>71</v>
      </c>
      <c r="AL31" s="19" t="s">
        <v>71</v>
      </c>
      <c r="AM31" s="19" t="s">
        <v>71</v>
      </c>
      <c r="AN31" s="14" t="s">
        <v>72</v>
      </c>
      <c r="AO31" s="20" t="s">
        <v>73</v>
      </c>
      <c r="AP31" s="20" t="s">
        <v>73</v>
      </c>
      <c r="AQ31" s="20" t="s">
        <v>73</v>
      </c>
      <c r="AR31" s="20" t="s">
        <v>73</v>
      </c>
      <c r="AS31" s="20" t="s">
        <v>74</v>
      </c>
      <c r="AT31" s="19" t="s">
        <v>71</v>
      </c>
      <c r="AU31" s="19" t="s">
        <v>71</v>
      </c>
      <c r="AV31" s="19" t="s">
        <v>71</v>
      </c>
      <c r="AW31" s="19" t="s">
        <v>71</v>
      </c>
    </row>
    <row r="32" customFormat="false" ht="88.5" hidden="false" customHeight="true" outlineLevel="0" collapsed="false">
      <c r="A32" s="14" t="s">
        <v>54</v>
      </c>
      <c r="B32" s="14" t="s">
        <v>55</v>
      </c>
      <c r="C32" s="14" t="n">
        <v>2017</v>
      </c>
      <c r="D32" s="14" t="s">
        <v>56</v>
      </c>
      <c r="E32" s="15" t="s">
        <v>179</v>
      </c>
      <c r="F32" s="14" t="s">
        <v>58</v>
      </c>
      <c r="G32" s="16" t="s">
        <v>180</v>
      </c>
      <c r="H32" s="14" t="s">
        <v>181</v>
      </c>
      <c r="I32" s="14" t="s">
        <v>182</v>
      </c>
      <c r="J32" s="14" t="s">
        <v>182</v>
      </c>
      <c r="K32" s="14" t="s">
        <v>182</v>
      </c>
      <c r="L32" s="14" t="s">
        <v>182</v>
      </c>
      <c r="M32" s="17" t="s">
        <v>183</v>
      </c>
      <c r="N32" s="14" t="s">
        <v>184</v>
      </c>
      <c r="O32" s="14" t="s">
        <v>184</v>
      </c>
      <c r="P32" s="14" t="s">
        <v>184</v>
      </c>
      <c r="Q32" s="14" t="s">
        <v>184</v>
      </c>
      <c r="R32" s="14" t="s">
        <v>100</v>
      </c>
      <c r="S32" s="14" t="s">
        <v>62</v>
      </c>
      <c r="T32" s="15" t="s">
        <v>179</v>
      </c>
      <c r="U32" s="18" t="n">
        <v>43073</v>
      </c>
      <c r="V32" s="17" t="n">
        <v>39560.5</v>
      </c>
      <c r="W32" s="17" t="n">
        <v>45890.18</v>
      </c>
      <c r="X32" s="14" t="s">
        <v>63</v>
      </c>
      <c r="Y32" s="14" t="s">
        <v>64</v>
      </c>
      <c r="Z32" s="14" t="s">
        <v>65</v>
      </c>
      <c r="AA32" s="14" t="s">
        <v>66</v>
      </c>
      <c r="AB32" s="14" t="s">
        <v>55</v>
      </c>
      <c r="AC32" s="14" t="s">
        <v>67</v>
      </c>
      <c r="AD32" s="18" t="n">
        <v>43075</v>
      </c>
      <c r="AE32" s="18" t="n">
        <v>43082</v>
      </c>
      <c r="AF32" s="16" t="s">
        <v>185</v>
      </c>
      <c r="AG32" s="14" t="s">
        <v>69</v>
      </c>
      <c r="AH32" s="14" t="s">
        <v>70</v>
      </c>
      <c r="AI32" s="14" t="s">
        <v>70</v>
      </c>
      <c r="AJ32" s="19" t="s">
        <v>71</v>
      </c>
      <c r="AK32" s="19" t="s">
        <v>71</v>
      </c>
      <c r="AL32" s="19" t="s">
        <v>71</v>
      </c>
      <c r="AM32" s="19" t="s">
        <v>71</v>
      </c>
      <c r="AN32" s="14" t="s">
        <v>72</v>
      </c>
      <c r="AO32" s="20" t="s">
        <v>73</v>
      </c>
      <c r="AP32" s="20" t="s">
        <v>73</v>
      </c>
      <c r="AQ32" s="20" t="s">
        <v>73</v>
      </c>
      <c r="AR32" s="20" t="s">
        <v>73</v>
      </c>
      <c r="AS32" s="20" t="s">
        <v>74</v>
      </c>
      <c r="AT32" s="19" t="s">
        <v>71</v>
      </c>
      <c r="AU32" s="19" t="s">
        <v>71</v>
      </c>
      <c r="AV32" s="19" t="s">
        <v>71</v>
      </c>
      <c r="AW32" s="19" t="s">
        <v>71</v>
      </c>
    </row>
    <row r="33" customFormat="false" ht="88.5" hidden="false" customHeight="true" outlineLevel="0" collapsed="false">
      <c r="A33" s="14" t="s">
        <v>54</v>
      </c>
      <c r="B33" s="14" t="s">
        <v>55</v>
      </c>
      <c r="C33" s="14" t="n">
        <v>2017</v>
      </c>
      <c r="D33" s="14" t="s">
        <v>56</v>
      </c>
      <c r="E33" s="15" t="s">
        <v>186</v>
      </c>
      <c r="F33" s="14" t="s">
        <v>58</v>
      </c>
      <c r="G33" s="16" t="s">
        <v>187</v>
      </c>
      <c r="H33" s="14" t="s">
        <v>188</v>
      </c>
      <c r="I33" s="14" t="s">
        <v>189</v>
      </c>
      <c r="J33" s="14" t="s">
        <v>189</v>
      </c>
      <c r="K33" s="14" t="s">
        <v>189</v>
      </c>
      <c r="L33" s="14" t="s">
        <v>189</v>
      </c>
      <c r="M33" s="17" t="n">
        <v>6255</v>
      </c>
      <c r="N33" s="14" t="s">
        <v>189</v>
      </c>
      <c r="O33" s="14" t="s">
        <v>189</v>
      </c>
      <c r="P33" s="14" t="s">
        <v>189</v>
      </c>
      <c r="Q33" s="14" t="s">
        <v>189</v>
      </c>
      <c r="R33" s="14" t="s">
        <v>112</v>
      </c>
      <c r="S33" s="14" t="s">
        <v>62</v>
      </c>
      <c r="T33" s="15" t="s">
        <v>186</v>
      </c>
      <c r="U33" s="18" t="n">
        <v>43077</v>
      </c>
      <c r="V33" s="17" t="n">
        <v>5392.24</v>
      </c>
      <c r="W33" s="17" t="n">
        <v>6255</v>
      </c>
      <c r="X33" s="14" t="s">
        <v>63</v>
      </c>
      <c r="Y33" s="14" t="s">
        <v>64</v>
      </c>
      <c r="Z33" s="14" t="s">
        <v>65</v>
      </c>
      <c r="AA33" s="14" t="s">
        <v>66</v>
      </c>
      <c r="AB33" s="14" t="s">
        <v>55</v>
      </c>
      <c r="AC33" s="14" t="s">
        <v>67</v>
      </c>
      <c r="AD33" s="18" t="n">
        <v>43080</v>
      </c>
      <c r="AE33" s="18" t="n">
        <v>43080</v>
      </c>
      <c r="AF33" s="16" t="s">
        <v>190</v>
      </c>
      <c r="AG33" s="14" t="s">
        <v>69</v>
      </c>
      <c r="AH33" s="14" t="s">
        <v>70</v>
      </c>
      <c r="AI33" s="14" t="s">
        <v>70</v>
      </c>
      <c r="AJ33" s="19" t="s">
        <v>71</v>
      </c>
      <c r="AK33" s="19" t="s">
        <v>71</v>
      </c>
      <c r="AL33" s="19" t="s">
        <v>71</v>
      </c>
      <c r="AM33" s="19" t="s">
        <v>71</v>
      </c>
      <c r="AN33" s="14" t="s">
        <v>72</v>
      </c>
      <c r="AO33" s="20" t="s">
        <v>73</v>
      </c>
      <c r="AP33" s="20" t="s">
        <v>73</v>
      </c>
      <c r="AQ33" s="20" t="s">
        <v>73</v>
      </c>
      <c r="AR33" s="20" t="s">
        <v>73</v>
      </c>
      <c r="AS33" s="20" t="s">
        <v>74</v>
      </c>
      <c r="AT33" s="19" t="s">
        <v>71</v>
      </c>
      <c r="AU33" s="19" t="s">
        <v>71</v>
      </c>
      <c r="AV33" s="19" t="s">
        <v>71</v>
      </c>
      <c r="AW33" s="19" t="s">
        <v>71</v>
      </c>
    </row>
    <row r="34" customFormat="false" ht="88.5" hidden="false" customHeight="true" outlineLevel="0" collapsed="false">
      <c r="A34" s="14" t="s">
        <v>54</v>
      </c>
      <c r="B34" s="14" t="s">
        <v>55</v>
      </c>
      <c r="C34" s="14" t="n">
        <v>2017</v>
      </c>
      <c r="D34" s="14" t="s">
        <v>56</v>
      </c>
      <c r="E34" s="15" t="s">
        <v>191</v>
      </c>
      <c r="F34" s="14" t="s">
        <v>58</v>
      </c>
      <c r="G34" s="16" t="s">
        <v>192</v>
      </c>
      <c r="H34" s="14" t="s">
        <v>193</v>
      </c>
      <c r="I34" s="14" t="s">
        <v>161</v>
      </c>
      <c r="J34" s="14" t="s">
        <v>161</v>
      </c>
      <c r="K34" s="14" t="s">
        <v>161</v>
      </c>
      <c r="L34" s="14" t="s">
        <v>161</v>
      </c>
      <c r="M34" s="17" t="n">
        <v>11700</v>
      </c>
      <c r="N34" s="14" t="s">
        <v>161</v>
      </c>
      <c r="O34" s="14" t="s">
        <v>161</v>
      </c>
      <c r="P34" s="14" t="s">
        <v>161</v>
      </c>
      <c r="Q34" s="14" t="s">
        <v>161</v>
      </c>
      <c r="R34" s="14" t="s">
        <v>112</v>
      </c>
      <c r="S34" s="14" t="s">
        <v>62</v>
      </c>
      <c r="T34" s="15" t="s">
        <v>191</v>
      </c>
      <c r="U34" s="18" t="n">
        <v>43049</v>
      </c>
      <c r="V34" s="17" t="n">
        <v>10086.21</v>
      </c>
      <c r="W34" s="17" t="n">
        <v>11700</v>
      </c>
      <c r="X34" s="14" t="s">
        <v>63</v>
      </c>
      <c r="Y34" s="14" t="s">
        <v>64</v>
      </c>
      <c r="Z34" s="14" t="s">
        <v>65</v>
      </c>
      <c r="AA34" s="14" t="s">
        <v>66</v>
      </c>
      <c r="AB34" s="14" t="s">
        <v>194</v>
      </c>
      <c r="AC34" s="14" t="s">
        <v>67</v>
      </c>
      <c r="AD34" s="18" t="n">
        <v>43050</v>
      </c>
      <c r="AE34" s="18" t="n">
        <v>43050</v>
      </c>
      <c r="AF34" s="16" t="s">
        <v>195</v>
      </c>
      <c r="AG34" s="14" t="s">
        <v>69</v>
      </c>
      <c r="AH34" s="14" t="s">
        <v>70</v>
      </c>
      <c r="AI34" s="14" t="s">
        <v>70</v>
      </c>
      <c r="AJ34" s="19" t="s">
        <v>71</v>
      </c>
      <c r="AK34" s="19" t="s">
        <v>71</v>
      </c>
      <c r="AL34" s="19" t="s">
        <v>71</v>
      </c>
      <c r="AM34" s="19" t="s">
        <v>71</v>
      </c>
      <c r="AN34" s="14" t="s">
        <v>72</v>
      </c>
      <c r="AO34" s="20" t="s">
        <v>73</v>
      </c>
      <c r="AP34" s="20" t="s">
        <v>73</v>
      </c>
      <c r="AQ34" s="20" t="s">
        <v>73</v>
      </c>
      <c r="AR34" s="20" t="s">
        <v>73</v>
      </c>
      <c r="AS34" s="20" t="s">
        <v>74</v>
      </c>
      <c r="AT34" s="19" t="s">
        <v>71</v>
      </c>
      <c r="AU34" s="19" t="s">
        <v>71</v>
      </c>
      <c r="AV34" s="19" t="s">
        <v>71</v>
      </c>
      <c r="AW34" s="19" t="s">
        <v>71</v>
      </c>
    </row>
    <row r="35" customFormat="false" ht="88.5" hidden="false" customHeight="true" outlineLevel="0" collapsed="false">
      <c r="A35" s="14" t="s">
        <v>54</v>
      </c>
      <c r="B35" s="14" t="s">
        <v>55</v>
      </c>
      <c r="C35" s="14" t="n">
        <v>2017</v>
      </c>
      <c r="D35" s="14" t="s">
        <v>56</v>
      </c>
      <c r="E35" s="15" t="s">
        <v>196</v>
      </c>
      <c r="F35" s="14" t="s">
        <v>58</v>
      </c>
      <c r="G35" s="16" t="s">
        <v>197</v>
      </c>
      <c r="H35" s="14" t="s">
        <v>198</v>
      </c>
      <c r="I35" s="14" t="s">
        <v>172</v>
      </c>
      <c r="J35" s="14" t="s">
        <v>172</v>
      </c>
      <c r="K35" s="14" t="s">
        <v>172</v>
      </c>
      <c r="L35" s="14" t="s">
        <v>172</v>
      </c>
      <c r="M35" s="17" t="n">
        <v>29478.39</v>
      </c>
      <c r="N35" s="14" t="s">
        <v>172</v>
      </c>
      <c r="O35" s="14" t="s">
        <v>172</v>
      </c>
      <c r="P35" s="14" t="s">
        <v>172</v>
      </c>
      <c r="Q35" s="14" t="s">
        <v>172</v>
      </c>
      <c r="R35" s="14" t="s">
        <v>199</v>
      </c>
      <c r="S35" s="14" t="s">
        <v>62</v>
      </c>
      <c r="T35" s="15" t="s">
        <v>196</v>
      </c>
      <c r="U35" s="18" t="n">
        <v>43081</v>
      </c>
      <c r="V35" s="17" t="n">
        <v>22502.59</v>
      </c>
      <c r="W35" s="17" t="n">
        <v>29478.39</v>
      </c>
      <c r="X35" s="14" t="s">
        <v>63</v>
      </c>
      <c r="Y35" s="14" t="s">
        <v>64</v>
      </c>
      <c r="Z35" s="14" t="s">
        <v>65</v>
      </c>
      <c r="AA35" s="14" t="s">
        <v>66</v>
      </c>
      <c r="AB35" s="14" t="s">
        <v>194</v>
      </c>
      <c r="AC35" s="14" t="s">
        <v>67</v>
      </c>
      <c r="AD35" s="18" t="n">
        <v>43087</v>
      </c>
      <c r="AE35" s="18" t="n">
        <v>43087</v>
      </c>
      <c r="AF35" s="16" t="s">
        <v>200</v>
      </c>
      <c r="AG35" s="14" t="s">
        <v>69</v>
      </c>
      <c r="AH35" s="14" t="s">
        <v>70</v>
      </c>
      <c r="AI35" s="14" t="s">
        <v>70</v>
      </c>
      <c r="AJ35" s="19" t="s">
        <v>71</v>
      </c>
      <c r="AK35" s="19" t="s">
        <v>71</v>
      </c>
      <c r="AL35" s="19" t="s">
        <v>71</v>
      </c>
      <c r="AM35" s="19" t="s">
        <v>71</v>
      </c>
      <c r="AN35" s="14" t="s">
        <v>72</v>
      </c>
      <c r="AO35" s="20" t="s">
        <v>73</v>
      </c>
      <c r="AP35" s="20" t="s">
        <v>73</v>
      </c>
      <c r="AQ35" s="20" t="s">
        <v>73</v>
      </c>
      <c r="AR35" s="20" t="s">
        <v>73</v>
      </c>
      <c r="AS35" s="20" t="s">
        <v>74</v>
      </c>
      <c r="AT35" s="19" t="s">
        <v>71</v>
      </c>
      <c r="AU35" s="19" t="s">
        <v>71</v>
      </c>
      <c r="AV35" s="19" t="s">
        <v>71</v>
      </c>
      <c r="AW35" s="19" t="s">
        <v>71</v>
      </c>
    </row>
    <row r="36" customFormat="false" ht="88.5" hidden="false" customHeight="true" outlineLevel="0" collapsed="false">
      <c r="A36" s="14" t="s">
        <v>54</v>
      </c>
      <c r="B36" s="14" t="s">
        <v>55</v>
      </c>
      <c r="C36" s="14" t="n">
        <v>2017</v>
      </c>
      <c r="D36" s="14" t="s">
        <v>56</v>
      </c>
      <c r="E36" s="15" t="s">
        <v>201</v>
      </c>
      <c r="F36" s="14" t="s">
        <v>58</v>
      </c>
      <c r="G36" s="16" t="s">
        <v>202</v>
      </c>
      <c r="H36" s="14" t="s">
        <v>203</v>
      </c>
      <c r="I36" s="14" t="s">
        <v>77</v>
      </c>
      <c r="J36" s="14" t="s">
        <v>77</v>
      </c>
      <c r="K36" s="14" t="s">
        <v>77</v>
      </c>
      <c r="L36" s="14" t="s">
        <v>77</v>
      </c>
      <c r="M36" s="17" t="n">
        <v>6375.36</v>
      </c>
      <c r="N36" s="14" t="s">
        <v>77</v>
      </c>
      <c r="O36" s="14" t="s">
        <v>77</v>
      </c>
      <c r="P36" s="14" t="s">
        <v>77</v>
      </c>
      <c r="Q36" s="14" t="s">
        <v>77</v>
      </c>
      <c r="R36" s="14" t="s">
        <v>62</v>
      </c>
      <c r="S36" s="14" t="s">
        <v>62</v>
      </c>
      <c r="T36" s="15" t="s">
        <v>201</v>
      </c>
      <c r="U36" s="18" t="n">
        <v>43081</v>
      </c>
      <c r="V36" s="17" t="n">
        <v>5496</v>
      </c>
      <c r="W36" s="17" t="n">
        <f aca="false">V36*1.16</f>
        <v>6375.36</v>
      </c>
      <c r="X36" s="14" t="s">
        <v>63</v>
      </c>
      <c r="Y36" s="14" t="s">
        <v>64</v>
      </c>
      <c r="Z36" s="14" t="s">
        <v>65</v>
      </c>
      <c r="AA36" s="14" t="s">
        <v>66</v>
      </c>
      <c r="AB36" s="14" t="s">
        <v>194</v>
      </c>
      <c r="AC36" s="14" t="s">
        <v>67</v>
      </c>
      <c r="AD36" s="18" t="n">
        <v>5496</v>
      </c>
      <c r="AE36" s="18" t="n">
        <v>6375.36</v>
      </c>
      <c r="AF36" s="16" t="s">
        <v>204</v>
      </c>
      <c r="AG36" s="14" t="s">
        <v>69</v>
      </c>
      <c r="AH36" s="14" t="s">
        <v>70</v>
      </c>
      <c r="AI36" s="14" t="s">
        <v>70</v>
      </c>
      <c r="AJ36" s="19" t="s">
        <v>71</v>
      </c>
      <c r="AK36" s="19" t="s">
        <v>71</v>
      </c>
      <c r="AL36" s="19" t="s">
        <v>71</v>
      </c>
      <c r="AM36" s="19" t="s">
        <v>71</v>
      </c>
      <c r="AN36" s="14" t="s">
        <v>72</v>
      </c>
      <c r="AO36" s="20" t="s">
        <v>73</v>
      </c>
      <c r="AP36" s="20" t="s">
        <v>73</v>
      </c>
      <c r="AQ36" s="20" t="s">
        <v>73</v>
      </c>
      <c r="AR36" s="20" t="s">
        <v>73</v>
      </c>
      <c r="AS36" s="20" t="s">
        <v>74</v>
      </c>
      <c r="AT36" s="19" t="s">
        <v>71</v>
      </c>
      <c r="AU36" s="19" t="s">
        <v>71</v>
      </c>
      <c r="AV36" s="19" t="s">
        <v>71</v>
      </c>
      <c r="AW36" s="19" t="s">
        <v>71</v>
      </c>
    </row>
    <row r="37" customFormat="false" ht="88.5" hidden="false" customHeight="true" outlineLevel="0" collapsed="false">
      <c r="A37" s="14" t="s">
        <v>54</v>
      </c>
      <c r="B37" s="14" t="s">
        <v>55</v>
      </c>
      <c r="C37" s="14" t="n">
        <v>2017</v>
      </c>
      <c r="D37" s="14" t="s">
        <v>56</v>
      </c>
      <c r="E37" s="15" t="s">
        <v>205</v>
      </c>
      <c r="F37" s="14" t="s">
        <v>58</v>
      </c>
      <c r="G37" s="16" t="s">
        <v>206</v>
      </c>
      <c r="H37" s="14" t="s">
        <v>207</v>
      </c>
      <c r="I37" s="14" t="s">
        <v>208</v>
      </c>
      <c r="J37" s="14" t="s">
        <v>208</v>
      </c>
      <c r="K37" s="14" t="s">
        <v>208</v>
      </c>
      <c r="L37" s="14" t="s">
        <v>208</v>
      </c>
      <c r="M37" s="17" t="s">
        <v>209</v>
      </c>
      <c r="N37" s="14" t="s">
        <v>210</v>
      </c>
      <c r="O37" s="14" t="s">
        <v>210</v>
      </c>
      <c r="P37" s="14" t="s">
        <v>210</v>
      </c>
      <c r="Q37" s="14" t="s">
        <v>210</v>
      </c>
      <c r="R37" s="14" t="s">
        <v>112</v>
      </c>
      <c r="S37" s="14" t="s">
        <v>62</v>
      </c>
      <c r="T37" s="15" t="s">
        <v>205</v>
      </c>
      <c r="U37" s="18" t="n">
        <v>43082</v>
      </c>
      <c r="V37" s="17" t="n">
        <v>25400</v>
      </c>
      <c r="W37" s="17" t="n">
        <v>29464</v>
      </c>
      <c r="X37" s="14" t="s">
        <v>63</v>
      </c>
      <c r="Y37" s="14" t="s">
        <v>64</v>
      </c>
      <c r="Z37" s="14" t="s">
        <v>65</v>
      </c>
      <c r="AA37" s="14" t="s">
        <v>66</v>
      </c>
      <c r="AB37" s="14" t="s">
        <v>194</v>
      </c>
      <c r="AC37" s="14" t="s">
        <v>67</v>
      </c>
      <c r="AD37" s="18" t="n">
        <v>43088</v>
      </c>
      <c r="AE37" s="18" t="n">
        <v>43088</v>
      </c>
      <c r="AF37" s="16" t="s">
        <v>211</v>
      </c>
      <c r="AG37" s="14" t="s">
        <v>69</v>
      </c>
      <c r="AH37" s="14" t="s">
        <v>70</v>
      </c>
      <c r="AI37" s="14" t="s">
        <v>70</v>
      </c>
      <c r="AJ37" s="19" t="s">
        <v>71</v>
      </c>
      <c r="AK37" s="19" t="s">
        <v>71</v>
      </c>
      <c r="AL37" s="19" t="s">
        <v>71</v>
      </c>
      <c r="AM37" s="19" t="s">
        <v>71</v>
      </c>
      <c r="AN37" s="14" t="s">
        <v>72</v>
      </c>
      <c r="AO37" s="20" t="s">
        <v>73</v>
      </c>
      <c r="AP37" s="20" t="s">
        <v>73</v>
      </c>
      <c r="AQ37" s="20" t="s">
        <v>73</v>
      </c>
      <c r="AR37" s="20" t="s">
        <v>73</v>
      </c>
      <c r="AS37" s="20" t="s">
        <v>74</v>
      </c>
      <c r="AT37" s="19" t="s">
        <v>71</v>
      </c>
      <c r="AU37" s="19" t="s">
        <v>71</v>
      </c>
      <c r="AV37" s="19" t="s">
        <v>71</v>
      </c>
      <c r="AW37" s="19" t="s">
        <v>71</v>
      </c>
    </row>
    <row r="38" customFormat="false" ht="88.5" hidden="false" customHeight="true" outlineLevel="0" collapsed="false">
      <c r="A38" s="14" t="s">
        <v>54</v>
      </c>
      <c r="B38" s="14" t="s">
        <v>194</v>
      </c>
      <c r="C38" s="14" t="n">
        <v>2017</v>
      </c>
      <c r="D38" s="14" t="s">
        <v>56</v>
      </c>
      <c r="E38" s="15" t="s">
        <v>212</v>
      </c>
      <c r="F38" s="14" t="s">
        <v>213</v>
      </c>
      <c r="G38" s="16" t="s">
        <v>214</v>
      </c>
      <c r="H38" s="14" t="s">
        <v>215</v>
      </c>
      <c r="I38" s="14" t="s">
        <v>216</v>
      </c>
      <c r="J38" s="14" t="s">
        <v>216</v>
      </c>
      <c r="K38" s="14" t="s">
        <v>216</v>
      </c>
      <c r="L38" s="14" t="s">
        <v>216</v>
      </c>
      <c r="M38" s="17" t="s">
        <v>217</v>
      </c>
      <c r="N38" s="14" t="s">
        <v>218</v>
      </c>
      <c r="O38" s="14" t="s">
        <v>218</v>
      </c>
      <c r="P38" s="14" t="s">
        <v>218</v>
      </c>
      <c r="Q38" s="14" t="s">
        <v>218</v>
      </c>
      <c r="R38" s="14" t="s">
        <v>219</v>
      </c>
      <c r="S38" s="14" t="s">
        <v>62</v>
      </c>
      <c r="T38" s="15" t="s">
        <v>212</v>
      </c>
      <c r="U38" s="18" t="n">
        <v>43010</v>
      </c>
      <c r="V38" s="17" t="n">
        <v>56555</v>
      </c>
      <c r="W38" s="17" t="n">
        <f aca="false">V38*1.16</f>
        <v>65603.8</v>
      </c>
      <c r="X38" s="14" t="s">
        <v>220</v>
      </c>
      <c r="Y38" s="14" t="s">
        <v>64</v>
      </c>
      <c r="Z38" s="14" t="s">
        <v>65</v>
      </c>
      <c r="AA38" s="14" t="s">
        <v>66</v>
      </c>
      <c r="AB38" s="14" t="s">
        <v>194</v>
      </c>
      <c r="AC38" s="14" t="s">
        <v>67</v>
      </c>
      <c r="AD38" s="18" t="n">
        <v>43010</v>
      </c>
      <c r="AE38" s="18" t="n">
        <v>43018</v>
      </c>
      <c r="AF38" s="16" t="s">
        <v>221</v>
      </c>
      <c r="AG38" s="14" t="s">
        <v>69</v>
      </c>
      <c r="AH38" s="14" t="s">
        <v>70</v>
      </c>
      <c r="AI38" s="14" t="s">
        <v>70</v>
      </c>
      <c r="AJ38" s="19" t="s">
        <v>71</v>
      </c>
      <c r="AK38" s="19" t="s">
        <v>71</v>
      </c>
      <c r="AL38" s="19" t="s">
        <v>71</v>
      </c>
      <c r="AM38" s="19" t="s">
        <v>71</v>
      </c>
      <c r="AN38" s="14" t="s">
        <v>72</v>
      </c>
      <c r="AO38" s="20" t="s">
        <v>73</v>
      </c>
      <c r="AP38" s="20" t="s">
        <v>73</v>
      </c>
      <c r="AQ38" s="20" t="s">
        <v>73</v>
      </c>
      <c r="AR38" s="20" t="s">
        <v>73</v>
      </c>
      <c r="AS38" s="20" t="s">
        <v>74</v>
      </c>
      <c r="AT38" s="19" t="s">
        <v>71</v>
      </c>
      <c r="AU38" s="19" t="s">
        <v>71</v>
      </c>
      <c r="AV38" s="19" t="s">
        <v>71</v>
      </c>
      <c r="AW38" s="19" t="s">
        <v>71</v>
      </c>
    </row>
    <row r="39" customFormat="false" ht="86.25" hidden="false" customHeight="true" outlineLevel="0" collapsed="false">
      <c r="A39" s="14" t="s">
        <v>54</v>
      </c>
      <c r="B39" s="14" t="s">
        <v>194</v>
      </c>
      <c r="C39" s="14" t="n">
        <v>2017</v>
      </c>
      <c r="D39" s="14" t="s">
        <v>56</v>
      </c>
      <c r="E39" s="15" t="s">
        <v>222</v>
      </c>
      <c r="F39" s="14" t="s">
        <v>213</v>
      </c>
      <c r="G39" s="16" t="s">
        <v>223</v>
      </c>
      <c r="H39" s="14" t="s">
        <v>224</v>
      </c>
      <c r="I39" s="14" t="s">
        <v>225</v>
      </c>
      <c r="J39" s="14" t="s">
        <v>225</v>
      </c>
      <c r="K39" s="14" t="s">
        <v>225</v>
      </c>
      <c r="L39" s="14" t="s">
        <v>225</v>
      </c>
      <c r="M39" s="17" t="s">
        <v>226</v>
      </c>
      <c r="N39" s="14" t="s">
        <v>227</v>
      </c>
      <c r="O39" s="14" t="s">
        <v>227</v>
      </c>
      <c r="P39" s="14" t="s">
        <v>227</v>
      </c>
      <c r="Q39" s="14" t="s">
        <v>227</v>
      </c>
      <c r="R39" s="14" t="s">
        <v>167</v>
      </c>
      <c r="S39" s="14" t="s">
        <v>62</v>
      </c>
      <c r="T39" s="15" t="s">
        <v>222</v>
      </c>
      <c r="U39" s="18" t="n">
        <v>43010</v>
      </c>
      <c r="V39" s="17" t="n">
        <v>190859</v>
      </c>
      <c r="W39" s="17" t="n">
        <f aca="false">V39*1.16</f>
        <v>221396.44</v>
      </c>
      <c r="X39" s="14" t="s">
        <v>220</v>
      </c>
      <c r="Y39" s="14" t="s">
        <v>64</v>
      </c>
      <c r="Z39" s="14" t="s">
        <v>65</v>
      </c>
      <c r="AA39" s="14" t="s">
        <v>66</v>
      </c>
      <c r="AB39" s="14" t="s">
        <v>194</v>
      </c>
      <c r="AC39" s="14" t="s">
        <v>67</v>
      </c>
      <c r="AD39" s="18" t="n">
        <v>43010</v>
      </c>
      <c r="AE39" s="18" t="n">
        <v>43073</v>
      </c>
      <c r="AF39" s="16" t="s">
        <v>228</v>
      </c>
      <c r="AG39" s="14" t="s">
        <v>69</v>
      </c>
      <c r="AH39" s="14" t="s">
        <v>70</v>
      </c>
      <c r="AI39" s="14" t="s">
        <v>70</v>
      </c>
      <c r="AJ39" s="19" t="s">
        <v>71</v>
      </c>
      <c r="AK39" s="19" t="s">
        <v>71</v>
      </c>
      <c r="AL39" s="19" t="s">
        <v>71</v>
      </c>
      <c r="AM39" s="19" t="s">
        <v>71</v>
      </c>
      <c r="AN39" s="14" t="s">
        <v>72</v>
      </c>
      <c r="AO39" s="20" t="s">
        <v>73</v>
      </c>
      <c r="AP39" s="20" t="s">
        <v>73</v>
      </c>
      <c r="AQ39" s="20" t="s">
        <v>73</v>
      </c>
      <c r="AR39" s="20" t="s">
        <v>73</v>
      </c>
      <c r="AS39" s="20" t="s">
        <v>74</v>
      </c>
      <c r="AT39" s="19" t="s">
        <v>71</v>
      </c>
      <c r="AU39" s="19" t="s">
        <v>71</v>
      </c>
      <c r="AV39" s="19" t="s">
        <v>71</v>
      </c>
      <c r="AW39" s="19" t="s">
        <v>71</v>
      </c>
    </row>
    <row r="40" customFormat="false" ht="86.25" hidden="false" customHeight="true" outlineLevel="0" collapsed="false">
      <c r="A40" s="14" t="s">
        <v>54</v>
      </c>
      <c r="B40" s="14" t="s">
        <v>194</v>
      </c>
      <c r="C40" s="14" t="n">
        <v>2017</v>
      </c>
      <c r="D40" s="14" t="s">
        <v>56</v>
      </c>
      <c r="E40" s="15" t="s">
        <v>229</v>
      </c>
      <c r="F40" s="14" t="s">
        <v>213</v>
      </c>
      <c r="G40" s="16" t="s">
        <v>230</v>
      </c>
      <c r="H40" s="14" t="s">
        <v>231</v>
      </c>
      <c r="I40" s="14" t="s">
        <v>232</v>
      </c>
      <c r="J40" s="14" t="s">
        <v>232</v>
      </c>
      <c r="K40" s="14" t="s">
        <v>232</v>
      </c>
      <c r="L40" s="14" t="s">
        <v>232</v>
      </c>
      <c r="M40" s="17" t="n">
        <v>8543.42</v>
      </c>
      <c r="N40" s="14" t="s">
        <v>232</v>
      </c>
      <c r="O40" s="14" t="s">
        <v>232</v>
      </c>
      <c r="P40" s="14" t="s">
        <v>232</v>
      </c>
      <c r="Q40" s="14" t="s">
        <v>232</v>
      </c>
      <c r="R40" s="14" t="s">
        <v>167</v>
      </c>
      <c r="S40" s="14" t="s">
        <v>62</v>
      </c>
      <c r="T40" s="15" t="s">
        <v>229</v>
      </c>
      <c r="U40" s="18" t="n">
        <v>43011</v>
      </c>
      <c r="V40" s="17" t="n">
        <v>7365.02</v>
      </c>
      <c r="W40" s="17" t="n">
        <f aca="false">V40*1.16</f>
        <v>8543.4232</v>
      </c>
      <c r="X40" s="14" t="s">
        <v>220</v>
      </c>
      <c r="Y40" s="14" t="s">
        <v>64</v>
      </c>
      <c r="Z40" s="14" t="s">
        <v>65</v>
      </c>
      <c r="AA40" s="14" t="s">
        <v>66</v>
      </c>
      <c r="AB40" s="14" t="s">
        <v>194</v>
      </c>
      <c r="AC40" s="14" t="s">
        <v>67</v>
      </c>
      <c r="AD40" s="18" t="n">
        <v>43011</v>
      </c>
      <c r="AE40" s="18" t="n">
        <v>43013</v>
      </c>
      <c r="AF40" s="16" t="s">
        <v>233</v>
      </c>
      <c r="AG40" s="14" t="s">
        <v>69</v>
      </c>
      <c r="AH40" s="14" t="s">
        <v>70</v>
      </c>
      <c r="AI40" s="14" t="s">
        <v>70</v>
      </c>
      <c r="AJ40" s="19" t="s">
        <v>71</v>
      </c>
      <c r="AK40" s="19" t="s">
        <v>71</v>
      </c>
      <c r="AL40" s="19" t="s">
        <v>71</v>
      </c>
      <c r="AM40" s="19" t="s">
        <v>71</v>
      </c>
      <c r="AN40" s="14" t="s">
        <v>72</v>
      </c>
      <c r="AO40" s="20" t="s">
        <v>73</v>
      </c>
      <c r="AP40" s="20" t="s">
        <v>73</v>
      </c>
      <c r="AQ40" s="20" t="s">
        <v>73</v>
      </c>
      <c r="AR40" s="20" t="s">
        <v>73</v>
      </c>
      <c r="AS40" s="20" t="s">
        <v>74</v>
      </c>
      <c r="AT40" s="19" t="s">
        <v>71</v>
      </c>
      <c r="AU40" s="19" t="s">
        <v>71</v>
      </c>
      <c r="AV40" s="19" t="s">
        <v>71</v>
      </c>
      <c r="AW40" s="19" t="s">
        <v>71</v>
      </c>
    </row>
    <row r="41" customFormat="false" ht="86.25" hidden="false" customHeight="true" outlineLevel="0" collapsed="false">
      <c r="A41" s="14" t="s">
        <v>54</v>
      </c>
      <c r="B41" s="14" t="s">
        <v>194</v>
      </c>
      <c r="C41" s="14" t="n">
        <v>2017</v>
      </c>
      <c r="D41" s="14" t="s">
        <v>56</v>
      </c>
      <c r="E41" s="15" t="s">
        <v>234</v>
      </c>
      <c r="F41" s="14" t="s">
        <v>213</v>
      </c>
      <c r="G41" s="16" t="s">
        <v>235</v>
      </c>
      <c r="H41" s="14" t="s">
        <v>236</v>
      </c>
      <c r="I41" s="14" t="s">
        <v>237</v>
      </c>
      <c r="J41" s="14" t="s">
        <v>237</v>
      </c>
      <c r="K41" s="14" t="s">
        <v>237</v>
      </c>
      <c r="L41" s="14" t="s">
        <v>237</v>
      </c>
      <c r="M41" s="17" t="s">
        <v>238</v>
      </c>
      <c r="N41" s="14" t="s">
        <v>239</v>
      </c>
      <c r="O41" s="14" t="s">
        <v>239</v>
      </c>
      <c r="P41" s="14" t="s">
        <v>239</v>
      </c>
      <c r="Q41" s="14" t="s">
        <v>239</v>
      </c>
      <c r="R41" s="14" t="s">
        <v>167</v>
      </c>
      <c r="S41" s="14" t="s">
        <v>62</v>
      </c>
      <c r="T41" s="15" t="s">
        <v>234</v>
      </c>
      <c r="U41" s="18" t="n">
        <v>43014</v>
      </c>
      <c r="V41" s="17" t="n">
        <v>201046.06</v>
      </c>
      <c r="W41" s="17" t="n">
        <f aca="false">V41*1.16</f>
        <v>233213.4296</v>
      </c>
      <c r="X41" s="14" t="s">
        <v>220</v>
      </c>
      <c r="Y41" s="14" t="s">
        <v>64</v>
      </c>
      <c r="Z41" s="14" t="s">
        <v>65</v>
      </c>
      <c r="AA41" s="14" t="s">
        <v>66</v>
      </c>
      <c r="AB41" s="14" t="s">
        <v>194</v>
      </c>
      <c r="AC41" s="14" t="n">
        <f aca="false">V41*10%</f>
        <v>20104.606</v>
      </c>
      <c r="AD41" s="18" t="n">
        <v>43014</v>
      </c>
      <c r="AE41" s="18" t="n">
        <v>43028</v>
      </c>
      <c r="AF41" s="16" t="s">
        <v>240</v>
      </c>
      <c r="AG41" s="14" t="s">
        <v>69</v>
      </c>
      <c r="AH41" s="14" t="s">
        <v>70</v>
      </c>
      <c r="AI41" s="14" t="s">
        <v>70</v>
      </c>
      <c r="AJ41" s="19" t="s">
        <v>71</v>
      </c>
      <c r="AK41" s="19" t="s">
        <v>71</v>
      </c>
      <c r="AL41" s="19" t="s">
        <v>71</v>
      </c>
      <c r="AM41" s="19" t="s">
        <v>71</v>
      </c>
      <c r="AN41" s="14" t="s">
        <v>72</v>
      </c>
      <c r="AO41" s="20" t="s">
        <v>73</v>
      </c>
      <c r="AP41" s="20" t="s">
        <v>73</v>
      </c>
      <c r="AQ41" s="20" t="s">
        <v>73</v>
      </c>
      <c r="AR41" s="20" t="s">
        <v>73</v>
      </c>
      <c r="AS41" s="20" t="s">
        <v>74</v>
      </c>
      <c r="AT41" s="19" t="s">
        <v>71</v>
      </c>
      <c r="AU41" s="19" t="s">
        <v>71</v>
      </c>
      <c r="AV41" s="19" t="s">
        <v>71</v>
      </c>
      <c r="AW41" s="19" t="s">
        <v>71</v>
      </c>
    </row>
    <row r="42" customFormat="false" ht="86.25" hidden="false" customHeight="true" outlineLevel="0" collapsed="false">
      <c r="A42" s="14" t="s">
        <v>54</v>
      </c>
      <c r="B42" s="14" t="s">
        <v>194</v>
      </c>
      <c r="C42" s="14" t="n">
        <v>2017</v>
      </c>
      <c r="D42" s="14" t="s">
        <v>56</v>
      </c>
      <c r="E42" s="15" t="s">
        <v>241</v>
      </c>
      <c r="F42" s="14" t="s">
        <v>213</v>
      </c>
      <c r="G42" s="16" t="s">
        <v>242</v>
      </c>
      <c r="H42" s="14" t="s">
        <v>243</v>
      </c>
      <c r="I42" s="14" t="s">
        <v>244</v>
      </c>
      <c r="J42" s="14" t="s">
        <v>244</v>
      </c>
      <c r="K42" s="14" t="s">
        <v>244</v>
      </c>
      <c r="L42" s="14" t="s">
        <v>244</v>
      </c>
      <c r="M42" s="17" t="s">
        <v>245</v>
      </c>
      <c r="N42" s="14" t="s">
        <v>246</v>
      </c>
      <c r="O42" s="14" t="s">
        <v>246</v>
      </c>
      <c r="P42" s="14" t="s">
        <v>246</v>
      </c>
      <c r="Q42" s="14" t="s">
        <v>246</v>
      </c>
      <c r="R42" s="14" t="s">
        <v>247</v>
      </c>
      <c r="S42" s="14" t="s">
        <v>62</v>
      </c>
      <c r="T42" s="15" t="s">
        <v>241</v>
      </c>
      <c r="U42" s="18" t="n">
        <v>43017</v>
      </c>
      <c r="V42" s="17" t="n">
        <v>14876.5</v>
      </c>
      <c r="W42" s="17" t="n">
        <f aca="false">V42*1.16</f>
        <v>17256.74</v>
      </c>
      <c r="X42" s="14" t="s">
        <v>220</v>
      </c>
      <c r="Y42" s="14" t="s">
        <v>64</v>
      </c>
      <c r="Z42" s="14" t="s">
        <v>65</v>
      </c>
      <c r="AA42" s="14" t="s">
        <v>66</v>
      </c>
      <c r="AB42" s="14" t="s">
        <v>194</v>
      </c>
      <c r="AC42" s="14" t="s">
        <v>67</v>
      </c>
      <c r="AD42" s="18" t="n">
        <v>43017</v>
      </c>
      <c r="AE42" s="18" t="n">
        <v>43024</v>
      </c>
      <c r="AF42" s="16" t="s">
        <v>248</v>
      </c>
      <c r="AG42" s="14" t="s">
        <v>69</v>
      </c>
      <c r="AH42" s="14" t="s">
        <v>70</v>
      </c>
      <c r="AI42" s="14" t="s">
        <v>70</v>
      </c>
      <c r="AJ42" s="19" t="s">
        <v>71</v>
      </c>
      <c r="AK42" s="19" t="s">
        <v>71</v>
      </c>
      <c r="AL42" s="19" t="s">
        <v>71</v>
      </c>
      <c r="AM42" s="19" t="s">
        <v>71</v>
      </c>
      <c r="AN42" s="14" t="s">
        <v>72</v>
      </c>
      <c r="AO42" s="20" t="s">
        <v>73</v>
      </c>
      <c r="AP42" s="20" t="s">
        <v>73</v>
      </c>
      <c r="AQ42" s="20" t="s">
        <v>73</v>
      </c>
      <c r="AR42" s="20" t="s">
        <v>73</v>
      </c>
      <c r="AS42" s="20" t="s">
        <v>74</v>
      </c>
      <c r="AT42" s="19" t="s">
        <v>71</v>
      </c>
      <c r="AU42" s="19" t="s">
        <v>71</v>
      </c>
      <c r="AV42" s="19" t="s">
        <v>71</v>
      </c>
      <c r="AW42" s="19" t="s">
        <v>71</v>
      </c>
    </row>
    <row r="43" customFormat="false" ht="86.25" hidden="false" customHeight="true" outlineLevel="0" collapsed="false">
      <c r="A43" s="14" t="s">
        <v>54</v>
      </c>
      <c r="B43" s="14" t="s">
        <v>194</v>
      </c>
      <c r="C43" s="14" t="n">
        <v>2017</v>
      </c>
      <c r="D43" s="14" t="s">
        <v>56</v>
      </c>
      <c r="E43" s="15" t="s">
        <v>249</v>
      </c>
      <c r="F43" s="14" t="s">
        <v>213</v>
      </c>
      <c r="G43" s="16" t="s">
        <v>242</v>
      </c>
      <c r="H43" s="14" t="s">
        <v>243</v>
      </c>
      <c r="I43" s="14" t="s">
        <v>244</v>
      </c>
      <c r="J43" s="14" t="s">
        <v>244</v>
      </c>
      <c r="K43" s="14" t="s">
        <v>244</v>
      </c>
      <c r="L43" s="14" t="s">
        <v>244</v>
      </c>
      <c r="M43" s="17" t="s">
        <v>245</v>
      </c>
      <c r="N43" s="14" t="s">
        <v>250</v>
      </c>
      <c r="O43" s="14" t="s">
        <v>250</v>
      </c>
      <c r="P43" s="14" t="s">
        <v>250</v>
      </c>
      <c r="Q43" s="14" t="s">
        <v>250</v>
      </c>
      <c r="R43" s="14" t="s">
        <v>247</v>
      </c>
      <c r="S43" s="14" t="s">
        <v>62</v>
      </c>
      <c r="T43" s="15" t="s">
        <v>249</v>
      </c>
      <c r="U43" s="18" t="n">
        <v>43017</v>
      </c>
      <c r="V43" s="17" t="n">
        <v>42500</v>
      </c>
      <c r="W43" s="17" t="n">
        <f aca="false">V43*1.16</f>
        <v>49300</v>
      </c>
      <c r="X43" s="14" t="s">
        <v>220</v>
      </c>
      <c r="Y43" s="14" t="s">
        <v>64</v>
      </c>
      <c r="Z43" s="14" t="s">
        <v>65</v>
      </c>
      <c r="AA43" s="14" t="s">
        <v>66</v>
      </c>
      <c r="AB43" s="14" t="s">
        <v>194</v>
      </c>
      <c r="AC43" s="14" t="s">
        <v>67</v>
      </c>
      <c r="AD43" s="18" t="n">
        <v>43017</v>
      </c>
      <c r="AE43" s="18" t="n">
        <v>43024</v>
      </c>
      <c r="AF43" s="16" t="s">
        <v>251</v>
      </c>
      <c r="AG43" s="14" t="s">
        <v>69</v>
      </c>
      <c r="AH43" s="14" t="s">
        <v>70</v>
      </c>
      <c r="AI43" s="14" t="s">
        <v>70</v>
      </c>
      <c r="AJ43" s="19" t="s">
        <v>71</v>
      </c>
      <c r="AK43" s="19" t="s">
        <v>71</v>
      </c>
      <c r="AL43" s="19" t="s">
        <v>71</v>
      </c>
      <c r="AM43" s="19" t="s">
        <v>71</v>
      </c>
      <c r="AN43" s="14" t="s">
        <v>72</v>
      </c>
      <c r="AO43" s="20" t="s">
        <v>73</v>
      </c>
      <c r="AP43" s="20" t="s">
        <v>73</v>
      </c>
      <c r="AQ43" s="20" t="s">
        <v>73</v>
      </c>
      <c r="AR43" s="20" t="s">
        <v>73</v>
      </c>
      <c r="AS43" s="20" t="s">
        <v>74</v>
      </c>
      <c r="AT43" s="19" t="s">
        <v>71</v>
      </c>
      <c r="AU43" s="19" t="s">
        <v>71</v>
      </c>
      <c r="AV43" s="19" t="s">
        <v>71</v>
      </c>
      <c r="AW43" s="19" t="s">
        <v>71</v>
      </c>
    </row>
    <row r="44" customFormat="false" ht="86.25" hidden="false" customHeight="true" outlineLevel="0" collapsed="false">
      <c r="A44" s="14" t="s">
        <v>54</v>
      </c>
      <c r="B44" s="14" t="s">
        <v>194</v>
      </c>
      <c r="C44" s="14" t="n">
        <v>2017</v>
      </c>
      <c r="D44" s="14" t="s">
        <v>56</v>
      </c>
      <c r="E44" s="15" t="s">
        <v>252</v>
      </c>
      <c r="F44" s="14" t="s">
        <v>213</v>
      </c>
      <c r="G44" s="16" t="s">
        <v>253</v>
      </c>
      <c r="H44" s="14" t="s">
        <v>254</v>
      </c>
      <c r="I44" s="14" t="s">
        <v>255</v>
      </c>
      <c r="J44" s="14" t="s">
        <v>255</v>
      </c>
      <c r="K44" s="14" t="s">
        <v>255</v>
      </c>
      <c r="L44" s="14" t="s">
        <v>255</v>
      </c>
      <c r="M44" s="17" t="s">
        <v>256</v>
      </c>
      <c r="N44" s="14" t="s">
        <v>257</v>
      </c>
      <c r="O44" s="14" t="s">
        <v>257</v>
      </c>
      <c r="P44" s="14" t="s">
        <v>257</v>
      </c>
      <c r="Q44" s="14" t="s">
        <v>257</v>
      </c>
      <c r="R44" s="14" t="s">
        <v>258</v>
      </c>
      <c r="S44" s="14" t="s">
        <v>62</v>
      </c>
      <c r="T44" s="15" t="s">
        <v>252</v>
      </c>
      <c r="U44" s="18" t="n">
        <v>43024</v>
      </c>
      <c r="V44" s="17" t="n">
        <v>11360</v>
      </c>
      <c r="W44" s="17" t="n">
        <f aca="false">V44*1.16</f>
        <v>13177.6</v>
      </c>
      <c r="X44" s="14" t="s">
        <v>220</v>
      </c>
      <c r="Y44" s="14" t="s">
        <v>64</v>
      </c>
      <c r="Z44" s="14" t="s">
        <v>65</v>
      </c>
      <c r="AA44" s="14" t="s">
        <v>66</v>
      </c>
      <c r="AB44" s="14" t="s">
        <v>194</v>
      </c>
      <c r="AC44" s="14" t="s">
        <v>67</v>
      </c>
      <c r="AD44" s="18" t="n">
        <v>43024</v>
      </c>
      <c r="AE44" s="18" t="n">
        <v>43031</v>
      </c>
      <c r="AF44" s="16" t="s">
        <v>259</v>
      </c>
      <c r="AG44" s="14" t="s">
        <v>69</v>
      </c>
      <c r="AH44" s="14" t="s">
        <v>70</v>
      </c>
      <c r="AI44" s="14" t="s">
        <v>70</v>
      </c>
      <c r="AJ44" s="19" t="s">
        <v>71</v>
      </c>
      <c r="AK44" s="19" t="s">
        <v>71</v>
      </c>
      <c r="AL44" s="19" t="s">
        <v>71</v>
      </c>
      <c r="AM44" s="19" t="s">
        <v>71</v>
      </c>
      <c r="AN44" s="14" t="s">
        <v>72</v>
      </c>
      <c r="AO44" s="20" t="s">
        <v>73</v>
      </c>
      <c r="AP44" s="20" t="s">
        <v>73</v>
      </c>
      <c r="AQ44" s="20" t="s">
        <v>73</v>
      </c>
      <c r="AR44" s="20" t="s">
        <v>73</v>
      </c>
      <c r="AS44" s="20" t="s">
        <v>74</v>
      </c>
      <c r="AT44" s="19" t="s">
        <v>71</v>
      </c>
      <c r="AU44" s="19" t="s">
        <v>71</v>
      </c>
      <c r="AV44" s="19" t="s">
        <v>71</v>
      </c>
      <c r="AW44" s="19" t="s">
        <v>71</v>
      </c>
    </row>
    <row r="45" customFormat="false" ht="86.25" hidden="false" customHeight="true" outlineLevel="0" collapsed="false">
      <c r="A45" s="14" t="s">
        <v>54</v>
      </c>
      <c r="B45" s="14" t="s">
        <v>194</v>
      </c>
      <c r="C45" s="14" t="n">
        <v>2017</v>
      </c>
      <c r="D45" s="14" t="s">
        <v>56</v>
      </c>
      <c r="E45" s="15" t="s">
        <v>260</v>
      </c>
      <c r="F45" s="14" t="s">
        <v>213</v>
      </c>
      <c r="G45" s="16" t="s">
        <v>261</v>
      </c>
      <c r="H45" s="14" t="s">
        <v>262</v>
      </c>
      <c r="I45" s="14" t="s">
        <v>263</v>
      </c>
      <c r="J45" s="14" t="s">
        <v>263</v>
      </c>
      <c r="K45" s="14" t="s">
        <v>263</v>
      </c>
      <c r="L45" s="14" t="s">
        <v>263</v>
      </c>
      <c r="M45" s="17" t="s">
        <v>264</v>
      </c>
      <c r="N45" s="14" t="s">
        <v>82</v>
      </c>
      <c r="O45" s="14" t="s">
        <v>82</v>
      </c>
      <c r="P45" s="14" t="s">
        <v>82</v>
      </c>
      <c r="Q45" s="14" t="s">
        <v>82</v>
      </c>
      <c r="R45" s="14" t="s">
        <v>83</v>
      </c>
      <c r="S45" s="14" t="s">
        <v>62</v>
      </c>
      <c r="T45" s="15" t="s">
        <v>260</v>
      </c>
      <c r="U45" s="18" t="n">
        <v>43024</v>
      </c>
      <c r="V45" s="17" t="n">
        <v>261440</v>
      </c>
      <c r="W45" s="17" t="n">
        <f aca="false">V45*1.16</f>
        <v>303270.4</v>
      </c>
      <c r="X45" s="14" t="s">
        <v>220</v>
      </c>
      <c r="Y45" s="14" t="s">
        <v>64</v>
      </c>
      <c r="Z45" s="14" t="s">
        <v>65</v>
      </c>
      <c r="AA45" s="14" t="s">
        <v>66</v>
      </c>
      <c r="AB45" s="14" t="s">
        <v>194</v>
      </c>
      <c r="AC45" s="17" t="n">
        <f aca="false">V45*10%</f>
        <v>26144</v>
      </c>
      <c r="AD45" s="18" t="n">
        <v>43024</v>
      </c>
      <c r="AE45" s="18" t="n">
        <v>43037</v>
      </c>
      <c r="AF45" s="16" t="s">
        <v>265</v>
      </c>
      <c r="AG45" s="14" t="s">
        <v>69</v>
      </c>
      <c r="AH45" s="14" t="s">
        <v>70</v>
      </c>
      <c r="AI45" s="14" t="s">
        <v>70</v>
      </c>
      <c r="AJ45" s="19" t="s">
        <v>71</v>
      </c>
      <c r="AK45" s="19" t="s">
        <v>71</v>
      </c>
      <c r="AL45" s="19" t="s">
        <v>71</v>
      </c>
      <c r="AM45" s="19" t="s">
        <v>71</v>
      </c>
      <c r="AN45" s="14" t="s">
        <v>72</v>
      </c>
      <c r="AO45" s="20" t="s">
        <v>73</v>
      </c>
      <c r="AP45" s="20" t="s">
        <v>73</v>
      </c>
      <c r="AQ45" s="20" t="s">
        <v>73</v>
      </c>
      <c r="AR45" s="20" t="s">
        <v>73</v>
      </c>
      <c r="AS45" s="20" t="s">
        <v>74</v>
      </c>
      <c r="AT45" s="19" t="s">
        <v>71</v>
      </c>
      <c r="AU45" s="19" t="s">
        <v>71</v>
      </c>
      <c r="AV45" s="19" t="s">
        <v>71</v>
      </c>
      <c r="AW45" s="19" t="s">
        <v>71</v>
      </c>
    </row>
    <row r="46" customFormat="false" ht="87.75" hidden="false" customHeight="true" outlineLevel="0" collapsed="false">
      <c r="A46" s="14" t="s">
        <v>54</v>
      </c>
      <c r="B46" s="14" t="s">
        <v>194</v>
      </c>
      <c r="C46" s="14" t="n">
        <v>2017</v>
      </c>
      <c r="D46" s="14" t="s">
        <v>56</v>
      </c>
      <c r="E46" s="15" t="s">
        <v>266</v>
      </c>
      <c r="F46" s="14" t="s">
        <v>213</v>
      </c>
      <c r="G46" s="16" t="s">
        <v>267</v>
      </c>
      <c r="H46" s="14" t="s">
        <v>268</v>
      </c>
      <c r="I46" s="14" t="s">
        <v>269</v>
      </c>
      <c r="J46" s="14" t="s">
        <v>269</v>
      </c>
      <c r="K46" s="14" t="s">
        <v>269</v>
      </c>
      <c r="L46" s="14" t="s">
        <v>269</v>
      </c>
      <c r="M46" s="17" t="n">
        <v>47502</v>
      </c>
      <c r="N46" s="14" t="s">
        <v>269</v>
      </c>
      <c r="O46" s="14" t="s">
        <v>269</v>
      </c>
      <c r="P46" s="14" t="s">
        <v>269</v>
      </c>
      <c r="Q46" s="14" t="s">
        <v>269</v>
      </c>
      <c r="R46" s="14" t="s">
        <v>167</v>
      </c>
      <c r="S46" s="14" t="s">
        <v>62</v>
      </c>
      <c r="T46" s="15" t="s">
        <v>266</v>
      </c>
      <c r="U46" s="18" t="n">
        <v>43024</v>
      </c>
      <c r="V46" s="17" t="n">
        <v>40950</v>
      </c>
      <c r="W46" s="17" t="n">
        <v>47502</v>
      </c>
      <c r="X46" s="14" t="s">
        <v>220</v>
      </c>
      <c r="Y46" s="14" t="s">
        <v>64</v>
      </c>
      <c r="Z46" s="14" t="s">
        <v>65</v>
      </c>
      <c r="AA46" s="14" t="s">
        <v>66</v>
      </c>
      <c r="AB46" s="14" t="s">
        <v>194</v>
      </c>
      <c r="AC46" s="14" t="s">
        <v>67</v>
      </c>
      <c r="AD46" s="18" t="n">
        <v>43024</v>
      </c>
      <c r="AE46" s="18" t="n">
        <v>43063</v>
      </c>
      <c r="AF46" s="16" t="s">
        <v>270</v>
      </c>
      <c r="AG46" s="14" t="s">
        <v>69</v>
      </c>
      <c r="AH46" s="14" t="s">
        <v>70</v>
      </c>
      <c r="AI46" s="14" t="s">
        <v>70</v>
      </c>
      <c r="AJ46" s="19" t="s">
        <v>71</v>
      </c>
      <c r="AK46" s="19" t="s">
        <v>71</v>
      </c>
      <c r="AL46" s="19" t="s">
        <v>71</v>
      </c>
      <c r="AM46" s="19" t="s">
        <v>71</v>
      </c>
      <c r="AN46" s="14" t="s">
        <v>72</v>
      </c>
      <c r="AO46" s="20" t="s">
        <v>73</v>
      </c>
      <c r="AP46" s="20" t="s">
        <v>73</v>
      </c>
      <c r="AQ46" s="20" t="s">
        <v>73</v>
      </c>
      <c r="AR46" s="20" t="s">
        <v>73</v>
      </c>
      <c r="AS46" s="20" t="s">
        <v>74</v>
      </c>
      <c r="AT46" s="19" t="s">
        <v>71</v>
      </c>
      <c r="AU46" s="19" t="s">
        <v>71</v>
      </c>
      <c r="AV46" s="19" t="s">
        <v>71</v>
      </c>
      <c r="AW46" s="19" t="s">
        <v>71</v>
      </c>
    </row>
    <row r="47" customFormat="false" ht="87.75" hidden="false" customHeight="true" outlineLevel="0" collapsed="false">
      <c r="A47" s="14" t="s">
        <v>54</v>
      </c>
      <c r="B47" s="14" t="s">
        <v>194</v>
      </c>
      <c r="C47" s="14" t="n">
        <v>2017</v>
      </c>
      <c r="D47" s="14" t="s">
        <v>56</v>
      </c>
      <c r="E47" s="15" t="s">
        <v>271</v>
      </c>
      <c r="F47" s="14" t="s">
        <v>213</v>
      </c>
      <c r="G47" s="16" t="s">
        <v>272</v>
      </c>
      <c r="H47" s="14" t="s">
        <v>273</v>
      </c>
      <c r="I47" s="14" t="s">
        <v>274</v>
      </c>
      <c r="J47" s="14" t="s">
        <v>274</v>
      </c>
      <c r="K47" s="14" t="s">
        <v>274</v>
      </c>
      <c r="L47" s="14" t="s">
        <v>274</v>
      </c>
      <c r="M47" s="17" t="n">
        <v>128354</v>
      </c>
      <c r="N47" s="14" t="s">
        <v>274</v>
      </c>
      <c r="O47" s="14" t="s">
        <v>274</v>
      </c>
      <c r="P47" s="14" t="s">
        <v>274</v>
      </c>
      <c r="Q47" s="14" t="s">
        <v>274</v>
      </c>
      <c r="R47" s="14" t="s">
        <v>112</v>
      </c>
      <c r="S47" s="14" t="s">
        <v>62</v>
      </c>
      <c r="T47" s="15" t="s">
        <v>271</v>
      </c>
      <c r="U47" s="18" t="n">
        <v>43024</v>
      </c>
      <c r="V47" s="17" t="n">
        <v>110650</v>
      </c>
      <c r="W47" s="17" t="n">
        <v>128354</v>
      </c>
      <c r="X47" s="14" t="s">
        <v>220</v>
      </c>
      <c r="Y47" s="14" t="s">
        <v>64</v>
      </c>
      <c r="Z47" s="14" t="s">
        <v>65</v>
      </c>
      <c r="AA47" s="14" t="s">
        <v>66</v>
      </c>
      <c r="AB47" s="14" t="s">
        <v>194</v>
      </c>
      <c r="AC47" s="14" t="s">
        <v>67</v>
      </c>
      <c r="AD47" s="18" t="n">
        <v>43024</v>
      </c>
      <c r="AE47" s="18" t="n">
        <v>43028</v>
      </c>
      <c r="AF47" s="16" t="s">
        <v>275</v>
      </c>
      <c r="AG47" s="14" t="s">
        <v>69</v>
      </c>
      <c r="AH47" s="14" t="s">
        <v>70</v>
      </c>
      <c r="AI47" s="14" t="s">
        <v>70</v>
      </c>
      <c r="AJ47" s="19" t="s">
        <v>71</v>
      </c>
      <c r="AK47" s="19" t="s">
        <v>71</v>
      </c>
      <c r="AL47" s="19" t="s">
        <v>71</v>
      </c>
      <c r="AM47" s="19" t="s">
        <v>71</v>
      </c>
      <c r="AN47" s="14" t="s">
        <v>72</v>
      </c>
      <c r="AO47" s="20" t="s">
        <v>73</v>
      </c>
      <c r="AP47" s="20" t="s">
        <v>73</v>
      </c>
      <c r="AQ47" s="20" t="s">
        <v>73</v>
      </c>
      <c r="AR47" s="20" t="s">
        <v>73</v>
      </c>
      <c r="AS47" s="20" t="s">
        <v>74</v>
      </c>
      <c r="AT47" s="19" t="s">
        <v>71</v>
      </c>
      <c r="AU47" s="19" t="s">
        <v>71</v>
      </c>
      <c r="AV47" s="19" t="s">
        <v>71</v>
      </c>
      <c r="AW47" s="19" t="s">
        <v>71</v>
      </c>
    </row>
    <row r="48" customFormat="false" ht="81" hidden="false" customHeight="true" outlineLevel="0" collapsed="false">
      <c r="A48" s="14" t="s">
        <v>54</v>
      </c>
      <c r="B48" s="14" t="s">
        <v>194</v>
      </c>
      <c r="C48" s="14" t="n">
        <v>2017</v>
      </c>
      <c r="D48" s="14" t="s">
        <v>56</v>
      </c>
      <c r="E48" s="15" t="s">
        <v>276</v>
      </c>
      <c r="F48" s="14" t="s">
        <v>213</v>
      </c>
      <c r="G48" s="16" t="s">
        <v>277</v>
      </c>
      <c r="H48" s="14" t="s">
        <v>278</v>
      </c>
      <c r="I48" s="14" t="s">
        <v>279</v>
      </c>
      <c r="J48" s="14" t="s">
        <v>279</v>
      </c>
      <c r="K48" s="14" t="s">
        <v>279</v>
      </c>
      <c r="L48" s="14" t="s">
        <v>279</v>
      </c>
      <c r="M48" s="17" t="s">
        <v>280</v>
      </c>
      <c r="N48" s="14" t="s">
        <v>281</v>
      </c>
      <c r="O48" s="14" t="s">
        <v>281</v>
      </c>
      <c r="P48" s="14" t="s">
        <v>281</v>
      </c>
      <c r="Q48" s="14" t="s">
        <v>281</v>
      </c>
      <c r="R48" s="14" t="s">
        <v>167</v>
      </c>
      <c r="S48" s="14" t="s">
        <v>62</v>
      </c>
      <c r="T48" s="15" t="s">
        <v>276</v>
      </c>
      <c r="U48" s="18" t="n">
        <v>43027</v>
      </c>
      <c r="V48" s="17" t="n">
        <v>5768</v>
      </c>
      <c r="W48" s="17" t="n">
        <v>6690.88</v>
      </c>
      <c r="X48" s="14" t="s">
        <v>220</v>
      </c>
      <c r="Y48" s="14" t="s">
        <v>64</v>
      </c>
      <c r="Z48" s="14" t="s">
        <v>65</v>
      </c>
      <c r="AA48" s="14" t="s">
        <v>66</v>
      </c>
      <c r="AB48" s="14" t="s">
        <v>194</v>
      </c>
      <c r="AC48" s="14" t="s">
        <v>67</v>
      </c>
      <c r="AD48" s="18" t="n">
        <v>43027</v>
      </c>
      <c r="AE48" s="18" t="n">
        <v>43034</v>
      </c>
      <c r="AF48" s="16" t="s">
        <v>282</v>
      </c>
      <c r="AG48" s="14" t="s">
        <v>69</v>
      </c>
      <c r="AH48" s="14" t="s">
        <v>70</v>
      </c>
      <c r="AI48" s="14" t="s">
        <v>70</v>
      </c>
      <c r="AJ48" s="19" t="s">
        <v>71</v>
      </c>
      <c r="AK48" s="19" t="s">
        <v>71</v>
      </c>
      <c r="AL48" s="19" t="s">
        <v>71</v>
      </c>
      <c r="AM48" s="19" t="s">
        <v>71</v>
      </c>
      <c r="AN48" s="14" t="s">
        <v>72</v>
      </c>
      <c r="AO48" s="20" t="s">
        <v>73</v>
      </c>
      <c r="AP48" s="20" t="s">
        <v>73</v>
      </c>
      <c r="AQ48" s="20" t="s">
        <v>73</v>
      </c>
      <c r="AR48" s="20" t="s">
        <v>73</v>
      </c>
      <c r="AS48" s="20" t="s">
        <v>74</v>
      </c>
      <c r="AT48" s="19" t="s">
        <v>71</v>
      </c>
      <c r="AU48" s="19" t="s">
        <v>71</v>
      </c>
      <c r="AV48" s="19" t="s">
        <v>71</v>
      </c>
      <c r="AW48" s="19" t="s">
        <v>71</v>
      </c>
    </row>
    <row r="49" customFormat="false" ht="81" hidden="false" customHeight="true" outlineLevel="0" collapsed="false">
      <c r="A49" s="14" t="s">
        <v>54</v>
      </c>
      <c r="B49" s="14" t="s">
        <v>194</v>
      </c>
      <c r="C49" s="14" t="n">
        <v>2017</v>
      </c>
      <c r="D49" s="14" t="s">
        <v>56</v>
      </c>
      <c r="E49" s="15" t="s">
        <v>283</v>
      </c>
      <c r="F49" s="14" t="s">
        <v>213</v>
      </c>
      <c r="G49" s="16" t="s">
        <v>284</v>
      </c>
      <c r="H49" s="14" t="s">
        <v>285</v>
      </c>
      <c r="I49" s="14" t="s">
        <v>286</v>
      </c>
      <c r="J49" s="14" t="s">
        <v>286</v>
      </c>
      <c r="K49" s="14" t="s">
        <v>286</v>
      </c>
      <c r="L49" s="14" t="s">
        <v>286</v>
      </c>
      <c r="M49" s="17" t="n">
        <v>36540</v>
      </c>
      <c r="N49" s="14" t="s">
        <v>286</v>
      </c>
      <c r="O49" s="14" t="s">
        <v>286</v>
      </c>
      <c r="P49" s="14" t="s">
        <v>286</v>
      </c>
      <c r="Q49" s="14" t="s">
        <v>286</v>
      </c>
      <c r="R49" s="14" t="s">
        <v>141</v>
      </c>
      <c r="S49" s="14" t="s">
        <v>62</v>
      </c>
      <c r="T49" s="15" t="s">
        <v>283</v>
      </c>
      <c r="U49" s="18" t="n">
        <v>43027</v>
      </c>
      <c r="V49" s="17" t="n">
        <v>31500</v>
      </c>
      <c r="W49" s="17" t="n">
        <f aca="false">V49*1.16</f>
        <v>36540</v>
      </c>
      <c r="X49" s="14" t="s">
        <v>220</v>
      </c>
      <c r="Y49" s="14" t="s">
        <v>64</v>
      </c>
      <c r="Z49" s="14" t="s">
        <v>65</v>
      </c>
      <c r="AA49" s="14" t="s">
        <v>66</v>
      </c>
      <c r="AB49" s="14" t="s">
        <v>194</v>
      </c>
      <c r="AC49" s="14" t="s">
        <v>67</v>
      </c>
      <c r="AD49" s="18" t="n">
        <v>43027</v>
      </c>
      <c r="AE49" s="18" t="n">
        <v>43060</v>
      </c>
      <c r="AF49" s="16" t="s">
        <v>287</v>
      </c>
      <c r="AG49" s="14" t="s">
        <v>69</v>
      </c>
      <c r="AH49" s="14" t="s">
        <v>70</v>
      </c>
      <c r="AI49" s="14" t="s">
        <v>70</v>
      </c>
      <c r="AJ49" s="19" t="s">
        <v>71</v>
      </c>
      <c r="AK49" s="19" t="s">
        <v>71</v>
      </c>
      <c r="AL49" s="19" t="s">
        <v>71</v>
      </c>
      <c r="AM49" s="19" t="s">
        <v>71</v>
      </c>
      <c r="AN49" s="14" t="s">
        <v>288</v>
      </c>
      <c r="AO49" s="17" t="n">
        <v>0</v>
      </c>
      <c r="AP49" s="20" t="s">
        <v>289</v>
      </c>
      <c r="AQ49" s="21" t="n">
        <v>43057</v>
      </c>
      <c r="AR49" s="22" t="s">
        <v>290</v>
      </c>
      <c r="AS49" s="20" t="s">
        <v>74</v>
      </c>
      <c r="AT49" s="19" t="s">
        <v>71</v>
      </c>
      <c r="AU49" s="19" t="s">
        <v>71</v>
      </c>
      <c r="AV49" s="19" t="s">
        <v>71</v>
      </c>
      <c r="AW49" s="19" t="s">
        <v>71</v>
      </c>
    </row>
    <row r="50" customFormat="false" ht="81" hidden="false" customHeight="true" outlineLevel="0" collapsed="false">
      <c r="A50" s="14" t="s">
        <v>54</v>
      </c>
      <c r="B50" s="14" t="s">
        <v>194</v>
      </c>
      <c r="C50" s="14" t="n">
        <v>2017</v>
      </c>
      <c r="D50" s="14" t="s">
        <v>56</v>
      </c>
      <c r="E50" s="15" t="s">
        <v>291</v>
      </c>
      <c r="F50" s="14" t="s">
        <v>213</v>
      </c>
      <c r="G50" s="16" t="s">
        <v>292</v>
      </c>
      <c r="H50" s="14" t="s">
        <v>293</v>
      </c>
      <c r="I50" s="14" t="s">
        <v>294</v>
      </c>
      <c r="J50" s="14" t="s">
        <v>294</v>
      </c>
      <c r="K50" s="14" t="s">
        <v>294</v>
      </c>
      <c r="L50" s="14" t="s">
        <v>294</v>
      </c>
      <c r="M50" s="17" t="s">
        <v>295</v>
      </c>
      <c r="N50" s="14" t="s">
        <v>296</v>
      </c>
      <c r="O50" s="14" t="s">
        <v>296</v>
      </c>
      <c r="P50" s="14" t="s">
        <v>296</v>
      </c>
      <c r="Q50" s="14" t="s">
        <v>296</v>
      </c>
      <c r="R50" s="14" t="s">
        <v>167</v>
      </c>
      <c r="S50" s="14" t="s">
        <v>62</v>
      </c>
      <c r="T50" s="15" t="s">
        <v>291</v>
      </c>
      <c r="U50" s="18" t="n">
        <v>43027</v>
      </c>
      <c r="V50" s="17" t="n">
        <v>15000</v>
      </c>
      <c r="W50" s="17" t="n">
        <v>27792</v>
      </c>
      <c r="X50" s="14" t="s">
        <v>220</v>
      </c>
      <c r="Y50" s="14" t="s">
        <v>64</v>
      </c>
      <c r="Z50" s="14" t="s">
        <v>65</v>
      </c>
      <c r="AA50" s="14" t="s">
        <v>66</v>
      </c>
      <c r="AB50" s="14" t="s">
        <v>194</v>
      </c>
      <c r="AC50" s="14" t="s">
        <v>67</v>
      </c>
      <c r="AD50" s="18" t="n">
        <v>43027</v>
      </c>
      <c r="AE50" s="18" t="n">
        <v>43045</v>
      </c>
      <c r="AF50" s="16" t="s">
        <v>297</v>
      </c>
      <c r="AG50" s="14" t="s">
        <v>69</v>
      </c>
      <c r="AH50" s="14" t="s">
        <v>70</v>
      </c>
      <c r="AI50" s="14" t="s">
        <v>70</v>
      </c>
      <c r="AJ50" s="19" t="s">
        <v>71</v>
      </c>
      <c r="AK50" s="19" t="s">
        <v>71</v>
      </c>
      <c r="AL50" s="19" t="s">
        <v>71</v>
      </c>
      <c r="AM50" s="19" t="s">
        <v>71</v>
      </c>
      <c r="AN50" s="14" t="s">
        <v>72</v>
      </c>
      <c r="AO50" s="20" t="s">
        <v>73</v>
      </c>
      <c r="AP50" s="20" t="s">
        <v>73</v>
      </c>
      <c r="AQ50" s="20" t="s">
        <v>73</v>
      </c>
      <c r="AR50" s="20" t="s">
        <v>73</v>
      </c>
      <c r="AS50" s="20" t="s">
        <v>74</v>
      </c>
      <c r="AT50" s="19" t="s">
        <v>71</v>
      </c>
      <c r="AU50" s="19" t="s">
        <v>71</v>
      </c>
      <c r="AV50" s="19" t="s">
        <v>71</v>
      </c>
      <c r="AW50" s="19" t="s">
        <v>71</v>
      </c>
    </row>
    <row r="51" customFormat="false" ht="81" hidden="false" customHeight="true" outlineLevel="0" collapsed="false">
      <c r="A51" s="14" t="s">
        <v>54</v>
      </c>
      <c r="B51" s="14" t="s">
        <v>194</v>
      </c>
      <c r="C51" s="14" t="n">
        <v>2017</v>
      </c>
      <c r="D51" s="14" t="s">
        <v>56</v>
      </c>
      <c r="E51" s="15" t="s">
        <v>298</v>
      </c>
      <c r="F51" s="14" t="s">
        <v>213</v>
      </c>
      <c r="G51" s="16" t="s">
        <v>299</v>
      </c>
      <c r="H51" s="14" t="s">
        <v>300</v>
      </c>
      <c r="I51" s="14" t="s">
        <v>301</v>
      </c>
      <c r="J51" s="14" t="s">
        <v>301</v>
      </c>
      <c r="K51" s="14" t="s">
        <v>301</v>
      </c>
      <c r="L51" s="14" t="s">
        <v>301</v>
      </c>
      <c r="M51" s="17" t="s">
        <v>302</v>
      </c>
      <c r="N51" s="14" t="s">
        <v>303</v>
      </c>
      <c r="O51" s="14" t="s">
        <v>303</v>
      </c>
      <c r="P51" s="14" t="s">
        <v>303</v>
      </c>
      <c r="Q51" s="14" t="s">
        <v>303</v>
      </c>
      <c r="R51" s="14" t="s">
        <v>83</v>
      </c>
      <c r="S51" s="14" t="s">
        <v>62</v>
      </c>
      <c r="T51" s="15" t="s">
        <v>298</v>
      </c>
      <c r="U51" s="18" t="n">
        <v>43027</v>
      </c>
      <c r="V51" s="17" t="n">
        <v>45719</v>
      </c>
      <c r="W51" s="17" t="n">
        <f aca="false">V51*1.16</f>
        <v>53034.04</v>
      </c>
      <c r="X51" s="14" t="s">
        <v>220</v>
      </c>
      <c r="Y51" s="14" t="s">
        <v>64</v>
      </c>
      <c r="Z51" s="14" t="s">
        <v>65</v>
      </c>
      <c r="AA51" s="14" t="s">
        <v>66</v>
      </c>
      <c r="AB51" s="14" t="s">
        <v>194</v>
      </c>
      <c r="AC51" s="14" t="s">
        <v>67</v>
      </c>
      <c r="AD51" s="18" t="n">
        <v>43027</v>
      </c>
      <c r="AE51" s="18" t="n">
        <v>43031</v>
      </c>
      <c r="AF51" s="16" t="s">
        <v>304</v>
      </c>
      <c r="AG51" s="14" t="s">
        <v>69</v>
      </c>
      <c r="AH51" s="14" t="s">
        <v>70</v>
      </c>
      <c r="AI51" s="14" t="s">
        <v>70</v>
      </c>
      <c r="AJ51" s="19" t="s">
        <v>71</v>
      </c>
      <c r="AK51" s="19" t="s">
        <v>71</v>
      </c>
      <c r="AL51" s="19" t="s">
        <v>71</v>
      </c>
      <c r="AM51" s="19" t="s">
        <v>71</v>
      </c>
      <c r="AN51" s="14" t="s">
        <v>72</v>
      </c>
      <c r="AO51" s="20" t="s">
        <v>73</v>
      </c>
      <c r="AP51" s="20" t="s">
        <v>73</v>
      </c>
      <c r="AQ51" s="20" t="s">
        <v>73</v>
      </c>
      <c r="AR51" s="20" t="s">
        <v>73</v>
      </c>
      <c r="AS51" s="20" t="s">
        <v>74</v>
      </c>
      <c r="AT51" s="19" t="s">
        <v>71</v>
      </c>
      <c r="AU51" s="19" t="s">
        <v>71</v>
      </c>
      <c r="AV51" s="19" t="s">
        <v>71</v>
      </c>
      <c r="AW51" s="19" t="s">
        <v>71</v>
      </c>
    </row>
    <row r="52" customFormat="false" ht="81" hidden="false" customHeight="true" outlineLevel="0" collapsed="false">
      <c r="A52" s="14" t="s">
        <v>54</v>
      </c>
      <c r="B52" s="14" t="s">
        <v>194</v>
      </c>
      <c r="C52" s="14" t="n">
        <v>2017</v>
      </c>
      <c r="D52" s="14" t="s">
        <v>56</v>
      </c>
      <c r="E52" s="15" t="s">
        <v>305</v>
      </c>
      <c r="F52" s="14" t="s">
        <v>306</v>
      </c>
      <c r="G52" s="16" t="s">
        <v>307</v>
      </c>
      <c r="H52" s="14" t="s">
        <v>308</v>
      </c>
      <c r="I52" s="14" t="s">
        <v>301</v>
      </c>
      <c r="J52" s="14" t="s">
        <v>301</v>
      </c>
      <c r="K52" s="14" t="s">
        <v>301</v>
      </c>
      <c r="L52" s="14" t="s">
        <v>301</v>
      </c>
      <c r="M52" s="17" t="s">
        <v>302</v>
      </c>
      <c r="N52" s="14" t="s">
        <v>309</v>
      </c>
      <c r="O52" s="14" t="s">
        <v>309</v>
      </c>
      <c r="P52" s="14" t="s">
        <v>309</v>
      </c>
      <c r="Q52" s="14" t="s">
        <v>309</v>
      </c>
      <c r="R52" s="14" t="s">
        <v>83</v>
      </c>
      <c r="S52" s="14" t="s">
        <v>62</v>
      </c>
      <c r="T52" s="15" t="s">
        <v>305</v>
      </c>
      <c r="U52" s="18" t="n">
        <v>43027</v>
      </c>
      <c r="V52" s="17" t="n">
        <v>34735.24</v>
      </c>
      <c r="W52" s="17" t="e">
        <f aca="false">V52*$A1:$IV19</f>
        <v>#VALUE!</v>
      </c>
      <c r="X52" s="14" t="s">
        <v>220</v>
      </c>
      <c r="Y52" s="14" t="s">
        <v>64</v>
      </c>
      <c r="Z52" s="14" t="s">
        <v>65</v>
      </c>
      <c r="AA52" s="14" t="s">
        <v>66</v>
      </c>
      <c r="AB52" s="14" t="s">
        <v>194</v>
      </c>
      <c r="AC52" s="14" t="s">
        <v>67</v>
      </c>
      <c r="AD52" s="18" t="n">
        <v>43027</v>
      </c>
      <c r="AE52" s="18" t="n">
        <v>43031</v>
      </c>
      <c r="AF52" s="16" t="s">
        <v>310</v>
      </c>
      <c r="AG52" s="14" t="s">
        <v>69</v>
      </c>
      <c r="AH52" s="14" t="s">
        <v>70</v>
      </c>
      <c r="AI52" s="14" t="s">
        <v>70</v>
      </c>
      <c r="AJ52" s="19" t="s">
        <v>71</v>
      </c>
      <c r="AK52" s="19" t="s">
        <v>71</v>
      </c>
      <c r="AL52" s="19" t="s">
        <v>71</v>
      </c>
      <c r="AM52" s="19" t="s">
        <v>71</v>
      </c>
      <c r="AN52" s="14" t="s">
        <v>72</v>
      </c>
      <c r="AO52" s="20" t="s">
        <v>73</v>
      </c>
      <c r="AP52" s="20" t="s">
        <v>73</v>
      </c>
      <c r="AQ52" s="20" t="s">
        <v>73</v>
      </c>
      <c r="AR52" s="20" t="s">
        <v>73</v>
      </c>
      <c r="AS52" s="20" t="s">
        <v>74</v>
      </c>
      <c r="AT52" s="19" t="s">
        <v>71</v>
      </c>
      <c r="AU52" s="19" t="s">
        <v>71</v>
      </c>
      <c r="AV52" s="19" t="s">
        <v>71</v>
      </c>
      <c r="AW52" s="19" t="s">
        <v>71</v>
      </c>
    </row>
    <row r="53" customFormat="false" ht="81" hidden="false" customHeight="true" outlineLevel="0" collapsed="false">
      <c r="A53" s="14" t="s">
        <v>54</v>
      </c>
      <c r="B53" s="14" t="s">
        <v>194</v>
      </c>
      <c r="C53" s="14" t="n">
        <v>2017</v>
      </c>
      <c r="D53" s="14" t="s">
        <v>56</v>
      </c>
      <c r="E53" s="15" t="s">
        <v>311</v>
      </c>
      <c r="F53" s="14" t="s">
        <v>213</v>
      </c>
      <c r="G53" s="16" t="s">
        <v>312</v>
      </c>
      <c r="H53" s="14" t="s">
        <v>313</v>
      </c>
      <c r="I53" s="14" t="s">
        <v>314</v>
      </c>
      <c r="J53" s="14" t="s">
        <v>314</v>
      </c>
      <c r="K53" s="14" t="s">
        <v>314</v>
      </c>
      <c r="L53" s="14" t="s">
        <v>314</v>
      </c>
      <c r="M53" s="14" t="s">
        <v>315</v>
      </c>
      <c r="N53" s="14" t="s">
        <v>316</v>
      </c>
      <c r="O53" s="14" t="s">
        <v>316</v>
      </c>
      <c r="P53" s="14" t="s">
        <v>316</v>
      </c>
      <c r="Q53" s="14" t="s">
        <v>316</v>
      </c>
      <c r="R53" s="14" t="s">
        <v>83</v>
      </c>
      <c r="S53" s="14" t="s">
        <v>62</v>
      </c>
      <c r="T53" s="15" t="s">
        <v>311</v>
      </c>
      <c r="U53" s="18" t="n">
        <v>43033</v>
      </c>
      <c r="V53" s="17" t="n">
        <v>55044.6</v>
      </c>
      <c r="W53" s="17" t="n">
        <f aca="false">V53*1.16</f>
        <v>63851.736</v>
      </c>
      <c r="X53" s="14" t="s">
        <v>220</v>
      </c>
      <c r="Y53" s="14" t="s">
        <v>64</v>
      </c>
      <c r="Z53" s="14" t="s">
        <v>65</v>
      </c>
      <c r="AA53" s="14" t="s">
        <v>66</v>
      </c>
      <c r="AB53" s="14" t="s">
        <v>194</v>
      </c>
      <c r="AC53" s="14" t="s">
        <v>67</v>
      </c>
      <c r="AD53" s="18" t="n">
        <v>43033</v>
      </c>
      <c r="AE53" s="18" t="n">
        <v>43035</v>
      </c>
      <c r="AF53" s="16" t="s">
        <v>317</v>
      </c>
      <c r="AG53" s="14" t="s">
        <v>69</v>
      </c>
      <c r="AH53" s="14" t="s">
        <v>70</v>
      </c>
      <c r="AI53" s="14" t="s">
        <v>70</v>
      </c>
      <c r="AJ53" s="19" t="s">
        <v>71</v>
      </c>
      <c r="AK53" s="19" t="s">
        <v>71</v>
      </c>
      <c r="AL53" s="19" t="s">
        <v>71</v>
      </c>
      <c r="AM53" s="19" t="s">
        <v>71</v>
      </c>
      <c r="AN53" s="14" t="s">
        <v>72</v>
      </c>
      <c r="AO53" s="20" t="s">
        <v>73</v>
      </c>
      <c r="AP53" s="20" t="s">
        <v>73</v>
      </c>
      <c r="AQ53" s="20" t="s">
        <v>73</v>
      </c>
      <c r="AR53" s="20" t="s">
        <v>73</v>
      </c>
      <c r="AS53" s="20" t="s">
        <v>74</v>
      </c>
      <c r="AT53" s="19" t="s">
        <v>71</v>
      </c>
      <c r="AU53" s="19" t="s">
        <v>71</v>
      </c>
      <c r="AV53" s="19" t="s">
        <v>71</v>
      </c>
      <c r="AW53" s="19" t="s">
        <v>71</v>
      </c>
    </row>
    <row r="54" customFormat="false" ht="90.75" hidden="false" customHeight="true" outlineLevel="0" collapsed="false">
      <c r="A54" s="14" t="s">
        <v>54</v>
      </c>
      <c r="B54" s="14" t="s">
        <v>194</v>
      </c>
      <c r="C54" s="14" t="n">
        <v>2017</v>
      </c>
      <c r="D54" s="14" t="s">
        <v>56</v>
      </c>
      <c r="E54" s="15" t="s">
        <v>318</v>
      </c>
      <c r="F54" s="14" t="s">
        <v>213</v>
      </c>
      <c r="G54" s="16" t="s">
        <v>319</v>
      </c>
      <c r="H54" s="14" t="s">
        <v>320</v>
      </c>
      <c r="I54" s="14" t="s">
        <v>321</v>
      </c>
      <c r="J54" s="14" t="s">
        <v>321</v>
      </c>
      <c r="K54" s="14" t="s">
        <v>321</v>
      </c>
      <c r="L54" s="14" t="s">
        <v>321</v>
      </c>
      <c r="M54" s="17" t="n">
        <v>14775.4</v>
      </c>
      <c r="N54" s="14" t="s">
        <v>321</v>
      </c>
      <c r="O54" s="14" t="s">
        <v>321</v>
      </c>
      <c r="P54" s="14" t="s">
        <v>321</v>
      </c>
      <c r="Q54" s="14" t="s">
        <v>321</v>
      </c>
      <c r="R54" s="14" t="s">
        <v>219</v>
      </c>
      <c r="S54" s="14" t="s">
        <v>62</v>
      </c>
      <c r="T54" s="15" t="s">
        <v>318</v>
      </c>
      <c r="U54" s="18" t="n">
        <v>43034</v>
      </c>
      <c r="V54" s="17" t="n">
        <v>12740</v>
      </c>
      <c r="W54" s="17" t="n">
        <f aca="false">V54*1.16</f>
        <v>14778.4</v>
      </c>
      <c r="X54" s="14" t="s">
        <v>220</v>
      </c>
      <c r="Y54" s="14" t="s">
        <v>64</v>
      </c>
      <c r="Z54" s="14" t="s">
        <v>65</v>
      </c>
      <c r="AA54" s="14" t="s">
        <v>66</v>
      </c>
      <c r="AB54" s="14" t="s">
        <v>194</v>
      </c>
      <c r="AC54" s="14" t="s">
        <v>67</v>
      </c>
      <c r="AD54" s="18" t="n">
        <v>43034</v>
      </c>
      <c r="AE54" s="18" t="n">
        <v>43056</v>
      </c>
      <c r="AF54" s="16" t="s">
        <v>322</v>
      </c>
      <c r="AG54" s="14" t="s">
        <v>69</v>
      </c>
      <c r="AH54" s="14" t="s">
        <v>70</v>
      </c>
      <c r="AI54" s="14" t="s">
        <v>70</v>
      </c>
      <c r="AJ54" s="19" t="s">
        <v>71</v>
      </c>
      <c r="AK54" s="19" t="s">
        <v>71</v>
      </c>
      <c r="AL54" s="19" t="s">
        <v>71</v>
      </c>
      <c r="AM54" s="19" t="s">
        <v>71</v>
      </c>
      <c r="AN54" s="14" t="s">
        <v>72</v>
      </c>
      <c r="AO54" s="20" t="s">
        <v>73</v>
      </c>
      <c r="AP54" s="20" t="s">
        <v>73</v>
      </c>
      <c r="AQ54" s="20" t="s">
        <v>73</v>
      </c>
      <c r="AR54" s="20" t="s">
        <v>73</v>
      </c>
      <c r="AS54" s="20" t="s">
        <v>74</v>
      </c>
      <c r="AT54" s="19" t="s">
        <v>71</v>
      </c>
      <c r="AU54" s="19" t="s">
        <v>71</v>
      </c>
      <c r="AV54" s="19" t="s">
        <v>71</v>
      </c>
      <c r="AW54" s="19" t="s">
        <v>71</v>
      </c>
    </row>
    <row r="55" customFormat="false" ht="90.75" hidden="false" customHeight="true" outlineLevel="0" collapsed="false">
      <c r="A55" s="14" t="s">
        <v>54</v>
      </c>
      <c r="B55" s="14" t="s">
        <v>194</v>
      </c>
      <c r="C55" s="14" t="n">
        <v>2017</v>
      </c>
      <c r="D55" s="14" t="s">
        <v>56</v>
      </c>
      <c r="E55" s="15" t="s">
        <v>323</v>
      </c>
      <c r="F55" s="14" t="s">
        <v>213</v>
      </c>
      <c r="G55" s="16" t="s">
        <v>324</v>
      </c>
      <c r="H55" s="14" t="s">
        <v>325</v>
      </c>
      <c r="I55" s="14" t="s">
        <v>250</v>
      </c>
      <c r="J55" s="14" t="s">
        <v>250</v>
      </c>
      <c r="K55" s="14" t="s">
        <v>250</v>
      </c>
      <c r="L55" s="14" t="s">
        <v>250</v>
      </c>
      <c r="M55" s="17" t="n">
        <v>13920</v>
      </c>
      <c r="N55" s="14" t="s">
        <v>250</v>
      </c>
      <c r="O55" s="14" t="s">
        <v>250</v>
      </c>
      <c r="P55" s="14" t="s">
        <v>250</v>
      </c>
      <c r="Q55" s="14" t="s">
        <v>250</v>
      </c>
      <c r="R55" s="14" t="s">
        <v>326</v>
      </c>
      <c r="S55" s="14" t="s">
        <v>62</v>
      </c>
      <c r="T55" s="15" t="s">
        <v>323</v>
      </c>
      <c r="U55" s="18" t="n">
        <v>43035</v>
      </c>
      <c r="V55" s="17" t="n">
        <v>12000</v>
      </c>
      <c r="W55" s="17" t="n">
        <v>13920</v>
      </c>
      <c r="X55" s="14" t="s">
        <v>220</v>
      </c>
      <c r="Y55" s="14" t="s">
        <v>64</v>
      </c>
      <c r="Z55" s="14" t="s">
        <v>65</v>
      </c>
      <c r="AA55" s="14" t="s">
        <v>66</v>
      </c>
      <c r="AB55" s="14" t="s">
        <v>194</v>
      </c>
      <c r="AC55" s="14" t="s">
        <v>67</v>
      </c>
      <c r="AD55" s="18" t="n">
        <v>43035</v>
      </c>
      <c r="AE55" s="18" t="n">
        <v>43038</v>
      </c>
      <c r="AF55" s="16" t="s">
        <v>327</v>
      </c>
      <c r="AG55" s="14" t="s">
        <v>69</v>
      </c>
      <c r="AH55" s="14" t="s">
        <v>70</v>
      </c>
      <c r="AI55" s="14" t="s">
        <v>70</v>
      </c>
      <c r="AJ55" s="19" t="s">
        <v>71</v>
      </c>
      <c r="AK55" s="19" t="s">
        <v>71</v>
      </c>
      <c r="AL55" s="19" t="s">
        <v>71</v>
      </c>
      <c r="AM55" s="19" t="s">
        <v>71</v>
      </c>
      <c r="AN55" s="14" t="s">
        <v>72</v>
      </c>
      <c r="AO55" s="20" t="s">
        <v>73</v>
      </c>
      <c r="AP55" s="20" t="s">
        <v>73</v>
      </c>
      <c r="AQ55" s="20" t="s">
        <v>73</v>
      </c>
      <c r="AR55" s="20" t="s">
        <v>73</v>
      </c>
      <c r="AS55" s="20" t="s">
        <v>74</v>
      </c>
      <c r="AT55" s="19" t="s">
        <v>71</v>
      </c>
      <c r="AU55" s="19" t="s">
        <v>71</v>
      </c>
      <c r="AV55" s="19" t="s">
        <v>71</v>
      </c>
      <c r="AW55" s="19" t="s">
        <v>71</v>
      </c>
    </row>
    <row r="56" customFormat="false" ht="90.75" hidden="false" customHeight="true" outlineLevel="0" collapsed="false">
      <c r="A56" s="14" t="s">
        <v>54</v>
      </c>
      <c r="B56" s="14" t="s">
        <v>194</v>
      </c>
      <c r="C56" s="14" t="n">
        <v>2017</v>
      </c>
      <c r="D56" s="14" t="s">
        <v>56</v>
      </c>
      <c r="E56" s="15" t="s">
        <v>328</v>
      </c>
      <c r="F56" s="14" t="s">
        <v>213</v>
      </c>
      <c r="G56" s="16" t="s">
        <v>329</v>
      </c>
      <c r="H56" s="14" t="s">
        <v>330</v>
      </c>
      <c r="I56" s="14" t="s">
        <v>250</v>
      </c>
      <c r="J56" s="14" t="s">
        <v>250</v>
      </c>
      <c r="K56" s="14" t="s">
        <v>250</v>
      </c>
      <c r="L56" s="14" t="s">
        <v>250</v>
      </c>
      <c r="M56" s="17" t="n">
        <v>21808</v>
      </c>
      <c r="N56" s="14" t="s">
        <v>250</v>
      </c>
      <c r="O56" s="14" t="s">
        <v>250</v>
      </c>
      <c r="P56" s="14" t="s">
        <v>250</v>
      </c>
      <c r="Q56" s="14" t="s">
        <v>250</v>
      </c>
      <c r="R56" s="14" t="s">
        <v>112</v>
      </c>
      <c r="S56" s="14" t="s">
        <v>62</v>
      </c>
      <c r="T56" s="15" t="s">
        <v>328</v>
      </c>
      <c r="U56" s="18" t="n">
        <v>43040</v>
      </c>
      <c r="V56" s="17" t="n">
        <v>18800</v>
      </c>
      <c r="W56" s="17" t="n">
        <f aca="false">V56*1.16</f>
        <v>21808</v>
      </c>
      <c r="X56" s="14" t="s">
        <v>220</v>
      </c>
      <c r="Y56" s="14" t="s">
        <v>64</v>
      </c>
      <c r="Z56" s="14" t="s">
        <v>65</v>
      </c>
      <c r="AA56" s="14" t="s">
        <v>66</v>
      </c>
      <c r="AB56" s="14" t="s">
        <v>194</v>
      </c>
      <c r="AC56" s="14" t="s">
        <v>67</v>
      </c>
      <c r="AD56" s="18" t="n">
        <v>43040</v>
      </c>
      <c r="AE56" s="18" t="n">
        <v>43047</v>
      </c>
      <c r="AF56" s="16" t="s">
        <v>331</v>
      </c>
      <c r="AG56" s="14" t="s">
        <v>69</v>
      </c>
      <c r="AH56" s="14" t="s">
        <v>70</v>
      </c>
      <c r="AI56" s="14" t="s">
        <v>70</v>
      </c>
      <c r="AJ56" s="19" t="s">
        <v>71</v>
      </c>
      <c r="AK56" s="19" t="s">
        <v>71</v>
      </c>
      <c r="AL56" s="19" t="s">
        <v>71</v>
      </c>
      <c r="AM56" s="19" t="s">
        <v>71</v>
      </c>
      <c r="AN56" s="14" t="s">
        <v>72</v>
      </c>
      <c r="AO56" s="20" t="s">
        <v>73</v>
      </c>
      <c r="AP56" s="20" t="s">
        <v>73</v>
      </c>
      <c r="AQ56" s="20" t="s">
        <v>73</v>
      </c>
      <c r="AR56" s="20" t="s">
        <v>73</v>
      </c>
      <c r="AS56" s="20" t="s">
        <v>74</v>
      </c>
      <c r="AT56" s="19" t="s">
        <v>71</v>
      </c>
      <c r="AU56" s="19" t="s">
        <v>71</v>
      </c>
      <c r="AV56" s="19" t="s">
        <v>71</v>
      </c>
      <c r="AW56" s="19" t="s">
        <v>71</v>
      </c>
    </row>
    <row r="57" customFormat="false" ht="90.75" hidden="false" customHeight="true" outlineLevel="0" collapsed="false">
      <c r="A57" s="14" t="s">
        <v>54</v>
      </c>
      <c r="B57" s="14" t="s">
        <v>194</v>
      </c>
      <c r="C57" s="14" t="n">
        <v>2017</v>
      </c>
      <c r="D57" s="14" t="s">
        <v>56</v>
      </c>
      <c r="E57" s="15" t="s">
        <v>332</v>
      </c>
      <c r="F57" s="14" t="s">
        <v>213</v>
      </c>
      <c r="G57" s="16" t="s">
        <v>333</v>
      </c>
      <c r="H57" s="14" t="s">
        <v>334</v>
      </c>
      <c r="I57" s="14" t="s">
        <v>335</v>
      </c>
      <c r="J57" s="14" t="s">
        <v>335</v>
      </c>
      <c r="K57" s="14" t="s">
        <v>335</v>
      </c>
      <c r="L57" s="14" t="s">
        <v>335</v>
      </c>
      <c r="M57" s="17" t="s">
        <v>336</v>
      </c>
      <c r="N57" s="14" t="s">
        <v>337</v>
      </c>
      <c r="O57" s="14" t="s">
        <v>337</v>
      </c>
      <c r="P57" s="14" t="s">
        <v>337</v>
      </c>
      <c r="Q57" s="14" t="s">
        <v>337</v>
      </c>
      <c r="R57" s="14" t="s">
        <v>338</v>
      </c>
      <c r="S57" s="14" t="s">
        <v>62</v>
      </c>
      <c r="T57" s="15" t="s">
        <v>332</v>
      </c>
      <c r="U57" s="18" t="n">
        <v>43042</v>
      </c>
      <c r="V57" s="17" t="n">
        <v>43045</v>
      </c>
      <c r="W57" s="17" t="n">
        <v>5560</v>
      </c>
      <c r="X57" s="14" t="s">
        <v>220</v>
      </c>
      <c r="Y57" s="14" t="s">
        <v>64</v>
      </c>
      <c r="Z57" s="14" t="s">
        <v>65</v>
      </c>
      <c r="AA57" s="14" t="s">
        <v>66</v>
      </c>
      <c r="AB57" s="14" t="s">
        <v>194</v>
      </c>
      <c r="AC57" s="14" t="s">
        <v>67</v>
      </c>
      <c r="AD57" s="18" t="n">
        <v>43042</v>
      </c>
      <c r="AE57" s="18" t="n">
        <v>43045</v>
      </c>
      <c r="AF57" s="16" t="s">
        <v>339</v>
      </c>
      <c r="AG57" s="14" t="s">
        <v>69</v>
      </c>
      <c r="AH57" s="14" t="s">
        <v>70</v>
      </c>
      <c r="AI57" s="14" t="s">
        <v>70</v>
      </c>
      <c r="AJ57" s="19" t="s">
        <v>71</v>
      </c>
      <c r="AK57" s="19" t="s">
        <v>71</v>
      </c>
      <c r="AL57" s="19" t="s">
        <v>71</v>
      </c>
      <c r="AM57" s="19" t="s">
        <v>71</v>
      </c>
      <c r="AN57" s="14" t="s">
        <v>72</v>
      </c>
      <c r="AO57" s="20" t="s">
        <v>73</v>
      </c>
      <c r="AP57" s="20" t="s">
        <v>73</v>
      </c>
      <c r="AQ57" s="20" t="s">
        <v>73</v>
      </c>
      <c r="AR57" s="20" t="s">
        <v>73</v>
      </c>
      <c r="AS57" s="20" t="s">
        <v>74</v>
      </c>
      <c r="AT57" s="19" t="s">
        <v>71</v>
      </c>
      <c r="AU57" s="19" t="s">
        <v>71</v>
      </c>
      <c r="AV57" s="19" t="s">
        <v>71</v>
      </c>
      <c r="AW57" s="19" t="s">
        <v>71</v>
      </c>
    </row>
    <row r="58" customFormat="false" ht="75.75" hidden="false" customHeight="true" outlineLevel="0" collapsed="false">
      <c r="A58" s="14" t="s">
        <v>54</v>
      </c>
      <c r="B58" s="14" t="s">
        <v>194</v>
      </c>
      <c r="C58" s="14" t="n">
        <v>2017</v>
      </c>
      <c r="D58" s="14" t="s">
        <v>56</v>
      </c>
      <c r="E58" s="15" t="s">
        <v>340</v>
      </c>
      <c r="F58" s="14" t="s">
        <v>213</v>
      </c>
      <c r="G58" s="16" t="s">
        <v>341</v>
      </c>
      <c r="H58" s="14" t="s">
        <v>342</v>
      </c>
      <c r="I58" s="14" t="s">
        <v>250</v>
      </c>
      <c r="J58" s="14" t="s">
        <v>250</v>
      </c>
      <c r="K58" s="14" t="s">
        <v>250</v>
      </c>
      <c r="L58" s="14" t="s">
        <v>250</v>
      </c>
      <c r="M58" s="17" t="n">
        <v>49996</v>
      </c>
      <c r="N58" s="14" t="s">
        <v>250</v>
      </c>
      <c r="O58" s="14" t="s">
        <v>250</v>
      </c>
      <c r="P58" s="14" t="s">
        <v>250</v>
      </c>
      <c r="Q58" s="14" t="s">
        <v>250</v>
      </c>
      <c r="R58" s="14" t="s">
        <v>112</v>
      </c>
      <c r="S58" s="14" t="s">
        <v>62</v>
      </c>
      <c r="T58" s="15" t="s">
        <v>340</v>
      </c>
      <c r="U58" s="18" t="n">
        <v>43045</v>
      </c>
      <c r="V58" s="17" t="n">
        <v>43100</v>
      </c>
      <c r="W58" s="17" t="n">
        <f aca="false">V58*1.16</f>
        <v>49996</v>
      </c>
      <c r="X58" s="14" t="s">
        <v>220</v>
      </c>
      <c r="Y58" s="14" t="s">
        <v>64</v>
      </c>
      <c r="Z58" s="14" t="s">
        <v>65</v>
      </c>
      <c r="AA58" s="14" t="s">
        <v>66</v>
      </c>
      <c r="AB58" s="14" t="s">
        <v>194</v>
      </c>
      <c r="AC58" s="14" t="s">
        <v>67</v>
      </c>
      <c r="AD58" s="18" t="n">
        <v>43045</v>
      </c>
      <c r="AE58" s="18" t="n">
        <v>43049</v>
      </c>
      <c r="AF58" s="16" t="s">
        <v>343</v>
      </c>
      <c r="AG58" s="14" t="s">
        <v>69</v>
      </c>
      <c r="AH58" s="14" t="s">
        <v>70</v>
      </c>
      <c r="AI58" s="14" t="s">
        <v>70</v>
      </c>
      <c r="AJ58" s="19" t="s">
        <v>71</v>
      </c>
      <c r="AK58" s="19" t="s">
        <v>71</v>
      </c>
      <c r="AL58" s="19" t="s">
        <v>71</v>
      </c>
      <c r="AM58" s="19" t="s">
        <v>71</v>
      </c>
      <c r="AN58" s="14" t="s">
        <v>72</v>
      </c>
      <c r="AO58" s="20" t="s">
        <v>73</v>
      </c>
      <c r="AP58" s="20" t="s">
        <v>73</v>
      </c>
      <c r="AQ58" s="20" t="s">
        <v>73</v>
      </c>
      <c r="AR58" s="20" t="s">
        <v>73</v>
      </c>
      <c r="AS58" s="20" t="s">
        <v>74</v>
      </c>
      <c r="AT58" s="19" t="s">
        <v>71</v>
      </c>
      <c r="AU58" s="19" t="s">
        <v>71</v>
      </c>
      <c r="AV58" s="19" t="s">
        <v>71</v>
      </c>
      <c r="AW58" s="19" t="s">
        <v>71</v>
      </c>
    </row>
    <row r="59" customFormat="false" ht="90.75" hidden="false" customHeight="true" outlineLevel="0" collapsed="false">
      <c r="A59" s="14" t="s">
        <v>54</v>
      </c>
      <c r="B59" s="14" t="s">
        <v>194</v>
      </c>
      <c r="C59" s="14" t="n">
        <v>2017</v>
      </c>
      <c r="D59" s="14" t="s">
        <v>56</v>
      </c>
      <c r="E59" s="15" t="s">
        <v>344</v>
      </c>
      <c r="F59" s="14" t="s">
        <v>213</v>
      </c>
      <c r="G59" s="16" t="s">
        <v>345</v>
      </c>
      <c r="H59" s="14" t="s">
        <v>346</v>
      </c>
      <c r="I59" s="14" t="s">
        <v>347</v>
      </c>
      <c r="J59" s="14" t="s">
        <v>347</v>
      </c>
      <c r="K59" s="14" t="s">
        <v>347</v>
      </c>
      <c r="L59" s="14" t="s">
        <v>348</v>
      </c>
      <c r="M59" s="17" t="s">
        <v>349</v>
      </c>
      <c r="N59" s="14" t="s">
        <v>350</v>
      </c>
      <c r="O59" s="14" t="s">
        <v>350</v>
      </c>
      <c r="P59" s="14" t="s">
        <v>350</v>
      </c>
      <c r="Q59" s="14" t="s">
        <v>350</v>
      </c>
      <c r="R59" s="14" t="s">
        <v>167</v>
      </c>
      <c r="S59" s="14" t="s">
        <v>62</v>
      </c>
      <c r="T59" s="15" t="s">
        <v>344</v>
      </c>
      <c r="U59" s="18" t="n">
        <v>43047</v>
      </c>
      <c r="V59" s="17" t="n">
        <v>48422.62</v>
      </c>
      <c r="W59" s="17" t="n">
        <f aca="false">V59*1.16</f>
        <v>56170.2392</v>
      </c>
      <c r="X59" s="14" t="s">
        <v>220</v>
      </c>
      <c r="Y59" s="14" t="s">
        <v>64</v>
      </c>
      <c r="Z59" s="14" t="s">
        <v>65</v>
      </c>
      <c r="AA59" s="14" t="s">
        <v>66</v>
      </c>
      <c r="AB59" s="14" t="s">
        <v>194</v>
      </c>
      <c r="AC59" s="14" t="s">
        <v>67</v>
      </c>
      <c r="AD59" s="18" t="n">
        <v>43047</v>
      </c>
      <c r="AE59" s="18" t="n">
        <v>43069</v>
      </c>
      <c r="AF59" s="16" t="s">
        <v>351</v>
      </c>
      <c r="AG59" s="14" t="s">
        <v>69</v>
      </c>
      <c r="AH59" s="14" t="s">
        <v>70</v>
      </c>
      <c r="AI59" s="14" t="s">
        <v>70</v>
      </c>
      <c r="AJ59" s="19" t="s">
        <v>71</v>
      </c>
      <c r="AK59" s="19" t="s">
        <v>71</v>
      </c>
      <c r="AL59" s="19" t="s">
        <v>71</v>
      </c>
      <c r="AM59" s="19" t="s">
        <v>71</v>
      </c>
      <c r="AN59" s="14" t="s">
        <v>72</v>
      </c>
      <c r="AO59" s="20" t="s">
        <v>73</v>
      </c>
      <c r="AP59" s="20" t="s">
        <v>73</v>
      </c>
      <c r="AQ59" s="20" t="s">
        <v>73</v>
      </c>
      <c r="AR59" s="20" t="s">
        <v>73</v>
      </c>
      <c r="AS59" s="20" t="s">
        <v>74</v>
      </c>
      <c r="AT59" s="19" t="s">
        <v>71</v>
      </c>
      <c r="AU59" s="19" t="s">
        <v>71</v>
      </c>
      <c r="AV59" s="19" t="s">
        <v>71</v>
      </c>
      <c r="AW59" s="19" t="s">
        <v>71</v>
      </c>
    </row>
    <row r="60" customFormat="false" ht="90.75" hidden="false" customHeight="true" outlineLevel="0" collapsed="false">
      <c r="A60" s="14" t="s">
        <v>54</v>
      </c>
      <c r="B60" s="14" t="s">
        <v>194</v>
      </c>
      <c r="C60" s="14" t="n">
        <v>2017</v>
      </c>
      <c r="D60" s="14" t="s">
        <v>56</v>
      </c>
      <c r="E60" s="15" t="s">
        <v>352</v>
      </c>
      <c r="F60" s="14" t="s">
        <v>213</v>
      </c>
      <c r="G60" s="16" t="s">
        <v>353</v>
      </c>
      <c r="H60" s="14" t="s">
        <v>354</v>
      </c>
      <c r="I60" s="14" t="s">
        <v>250</v>
      </c>
      <c r="J60" s="14" t="s">
        <v>250</v>
      </c>
      <c r="K60" s="14" t="s">
        <v>250</v>
      </c>
      <c r="L60" s="14" t="s">
        <v>250</v>
      </c>
      <c r="M60" s="17" t="n">
        <v>6960</v>
      </c>
      <c r="N60" s="14" t="s">
        <v>250</v>
      </c>
      <c r="O60" s="14" t="s">
        <v>250</v>
      </c>
      <c r="P60" s="14" t="s">
        <v>250</v>
      </c>
      <c r="Q60" s="14" t="s">
        <v>250</v>
      </c>
      <c r="R60" s="14" t="s">
        <v>112</v>
      </c>
      <c r="S60" s="14" t="s">
        <v>62</v>
      </c>
      <c r="T60" s="15" t="s">
        <v>355</v>
      </c>
      <c r="U60" s="18" t="n">
        <v>43049</v>
      </c>
      <c r="V60" s="17" t="n">
        <v>6000</v>
      </c>
      <c r="W60" s="17" t="n">
        <f aca="false">V60*1.16</f>
        <v>6960</v>
      </c>
      <c r="X60" s="14" t="s">
        <v>220</v>
      </c>
      <c r="Y60" s="14" t="s">
        <v>64</v>
      </c>
      <c r="Z60" s="14" t="s">
        <v>65</v>
      </c>
      <c r="AA60" s="14" t="s">
        <v>66</v>
      </c>
      <c r="AB60" s="14" t="s">
        <v>194</v>
      </c>
      <c r="AC60" s="14" t="s">
        <v>67</v>
      </c>
      <c r="AD60" s="18" t="n">
        <v>43049</v>
      </c>
      <c r="AE60" s="18" t="n">
        <v>43056</v>
      </c>
      <c r="AF60" s="16" t="s">
        <v>356</v>
      </c>
      <c r="AG60" s="14" t="s">
        <v>69</v>
      </c>
      <c r="AH60" s="14" t="s">
        <v>70</v>
      </c>
      <c r="AI60" s="14" t="s">
        <v>70</v>
      </c>
      <c r="AJ60" s="19" t="s">
        <v>71</v>
      </c>
      <c r="AK60" s="19" t="s">
        <v>71</v>
      </c>
      <c r="AL60" s="19" t="s">
        <v>71</v>
      </c>
      <c r="AM60" s="19" t="s">
        <v>71</v>
      </c>
      <c r="AN60" s="14" t="s">
        <v>72</v>
      </c>
      <c r="AO60" s="20" t="s">
        <v>73</v>
      </c>
      <c r="AP60" s="20" t="s">
        <v>73</v>
      </c>
      <c r="AQ60" s="20" t="s">
        <v>73</v>
      </c>
      <c r="AR60" s="20" t="s">
        <v>73</v>
      </c>
      <c r="AS60" s="20" t="s">
        <v>74</v>
      </c>
      <c r="AT60" s="19" t="s">
        <v>71</v>
      </c>
      <c r="AU60" s="19" t="s">
        <v>71</v>
      </c>
      <c r="AV60" s="19" t="s">
        <v>71</v>
      </c>
      <c r="AW60" s="19" t="s">
        <v>71</v>
      </c>
    </row>
    <row r="61" customFormat="false" ht="90.75" hidden="false" customHeight="true" outlineLevel="0" collapsed="false">
      <c r="A61" s="14" t="s">
        <v>54</v>
      </c>
      <c r="B61" s="14" t="s">
        <v>194</v>
      </c>
      <c r="C61" s="14" t="n">
        <v>2017</v>
      </c>
      <c r="D61" s="14" t="s">
        <v>56</v>
      </c>
      <c r="E61" s="15" t="s">
        <v>357</v>
      </c>
      <c r="F61" s="14" t="s">
        <v>213</v>
      </c>
      <c r="G61" s="16" t="s">
        <v>358</v>
      </c>
      <c r="H61" s="14" t="s">
        <v>359</v>
      </c>
      <c r="I61" s="14" t="s">
        <v>360</v>
      </c>
      <c r="J61" s="14" t="s">
        <v>360</v>
      </c>
      <c r="K61" s="14" t="s">
        <v>360</v>
      </c>
      <c r="L61" s="14" t="s">
        <v>360</v>
      </c>
      <c r="M61" s="17" t="s">
        <v>361</v>
      </c>
      <c r="N61" s="14" t="s">
        <v>362</v>
      </c>
      <c r="O61" s="14" t="s">
        <v>362</v>
      </c>
      <c r="P61" s="14" t="s">
        <v>362</v>
      </c>
      <c r="Q61" s="14" t="s">
        <v>362</v>
      </c>
      <c r="R61" s="14" t="s">
        <v>199</v>
      </c>
      <c r="S61" s="14" t="s">
        <v>62</v>
      </c>
      <c r="T61" s="15" t="s">
        <v>357</v>
      </c>
      <c r="U61" s="18" t="n">
        <v>43052</v>
      </c>
      <c r="V61" s="17" t="n">
        <v>108800</v>
      </c>
      <c r="W61" s="17" t="n">
        <f aca="false">V61*1.16</f>
        <v>126208</v>
      </c>
      <c r="X61" s="14" t="s">
        <v>220</v>
      </c>
      <c r="Y61" s="14" t="s">
        <v>64</v>
      </c>
      <c r="Z61" s="14" t="s">
        <v>65</v>
      </c>
      <c r="AA61" s="14" t="s">
        <v>66</v>
      </c>
      <c r="AB61" s="14" t="s">
        <v>194</v>
      </c>
      <c r="AC61" s="17" t="n">
        <f aca="false">V61*10%</f>
        <v>10880</v>
      </c>
      <c r="AD61" s="18" t="n">
        <v>43052</v>
      </c>
      <c r="AE61" s="18" t="n">
        <v>43067</v>
      </c>
      <c r="AF61" s="16" t="s">
        <v>363</v>
      </c>
      <c r="AG61" s="14" t="s">
        <v>69</v>
      </c>
      <c r="AH61" s="14" t="s">
        <v>70</v>
      </c>
      <c r="AI61" s="14" t="s">
        <v>70</v>
      </c>
      <c r="AJ61" s="19" t="s">
        <v>71</v>
      </c>
      <c r="AK61" s="19" t="s">
        <v>71</v>
      </c>
      <c r="AL61" s="19" t="s">
        <v>71</v>
      </c>
      <c r="AM61" s="19" t="s">
        <v>71</v>
      </c>
      <c r="AN61" s="14" t="s">
        <v>72</v>
      </c>
      <c r="AO61" s="20" t="s">
        <v>73</v>
      </c>
      <c r="AP61" s="20" t="s">
        <v>73</v>
      </c>
      <c r="AQ61" s="20" t="s">
        <v>73</v>
      </c>
      <c r="AR61" s="20" t="s">
        <v>73</v>
      </c>
      <c r="AS61" s="20" t="s">
        <v>74</v>
      </c>
      <c r="AT61" s="19" t="s">
        <v>71</v>
      </c>
      <c r="AU61" s="19" t="s">
        <v>71</v>
      </c>
      <c r="AV61" s="19" t="s">
        <v>71</v>
      </c>
      <c r="AW61" s="19" t="s">
        <v>71</v>
      </c>
    </row>
    <row r="62" customFormat="false" ht="75.75" hidden="false" customHeight="true" outlineLevel="0" collapsed="false">
      <c r="A62" s="14" t="s">
        <v>54</v>
      </c>
      <c r="B62" s="14" t="s">
        <v>194</v>
      </c>
      <c r="C62" s="14" t="n">
        <v>2017</v>
      </c>
      <c r="D62" s="14" t="s">
        <v>56</v>
      </c>
      <c r="E62" s="15" t="s">
        <v>364</v>
      </c>
      <c r="F62" s="14" t="s">
        <v>213</v>
      </c>
      <c r="G62" s="16" t="s">
        <v>365</v>
      </c>
      <c r="H62" s="14" t="s">
        <v>366</v>
      </c>
      <c r="I62" s="14" t="s">
        <v>367</v>
      </c>
      <c r="J62" s="14" t="s">
        <v>367</v>
      </c>
      <c r="K62" s="14" t="s">
        <v>367</v>
      </c>
      <c r="L62" s="14" t="s">
        <v>367</v>
      </c>
      <c r="M62" s="17" t="s">
        <v>368</v>
      </c>
      <c r="N62" s="14" t="s">
        <v>82</v>
      </c>
      <c r="O62" s="14" t="s">
        <v>82</v>
      </c>
      <c r="P62" s="14" t="s">
        <v>82</v>
      </c>
      <c r="Q62" s="14" t="s">
        <v>82</v>
      </c>
      <c r="R62" s="14" t="s">
        <v>83</v>
      </c>
      <c r="S62" s="14" t="s">
        <v>62</v>
      </c>
      <c r="T62" s="15" t="s">
        <v>364</v>
      </c>
      <c r="U62" s="18" t="n">
        <v>43053</v>
      </c>
      <c r="V62" s="17" t="n">
        <v>124512</v>
      </c>
      <c r="W62" s="17" t="n">
        <f aca="false">V62*1.16</f>
        <v>144433.92</v>
      </c>
      <c r="X62" s="14" t="s">
        <v>220</v>
      </c>
      <c r="Y62" s="14" t="s">
        <v>64</v>
      </c>
      <c r="Z62" s="14" t="s">
        <v>65</v>
      </c>
      <c r="AA62" s="14" t="s">
        <v>66</v>
      </c>
      <c r="AB62" s="14" t="s">
        <v>194</v>
      </c>
      <c r="AC62" s="17" t="n">
        <f aca="false">V62*10%</f>
        <v>12451.2</v>
      </c>
      <c r="AD62" s="18" t="n">
        <v>43053</v>
      </c>
      <c r="AE62" s="18" t="n">
        <v>43084</v>
      </c>
      <c r="AF62" s="16" t="s">
        <v>369</v>
      </c>
      <c r="AG62" s="14" t="s">
        <v>69</v>
      </c>
      <c r="AH62" s="14" t="s">
        <v>70</v>
      </c>
      <c r="AI62" s="14" t="s">
        <v>70</v>
      </c>
      <c r="AJ62" s="19" t="s">
        <v>71</v>
      </c>
      <c r="AK62" s="19" t="s">
        <v>71</v>
      </c>
      <c r="AL62" s="19" t="s">
        <v>71</v>
      </c>
      <c r="AM62" s="19" t="s">
        <v>71</v>
      </c>
      <c r="AN62" s="14" t="s">
        <v>72</v>
      </c>
      <c r="AO62" s="20" t="s">
        <v>73</v>
      </c>
      <c r="AP62" s="20" t="s">
        <v>73</v>
      </c>
      <c r="AQ62" s="20" t="s">
        <v>73</v>
      </c>
      <c r="AR62" s="20" t="s">
        <v>73</v>
      </c>
      <c r="AS62" s="20" t="s">
        <v>74</v>
      </c>
      <c r="AT62" s="19" t="s">
        <v>71</v>
      </c>
      <c r="AU62" s="19" t="s">
        <v>71</v>
      </c>
      <c r="AV62" s="19" t="s">
        <v>71</v>
      </c>
      <c r="AW62" s="19" t="s">
        <v>71</v>
      </c>
    </row>
    <row r="63" customFormat="false" ht="99.75" hidden="false" customHeight="false" outlineLevel="0" collapsed="false">
      <c r="A63" s="14" t="s">
        <v>54</v>
      </c>
      <c r="B63" s="14" t="s">
        <v>194</v>
      </c>
      <c r="C63" s="14" t="n">
        <v>2017</v>
      </c>
      <c r="D63" s="14" t="s">
        <v>56</v>
      </c>
      <c r="E63" s="15" t="s">
        <v>370</v>
      </c>
      <c r="F63" s="14" t="s">
        <v>213</v>
      </c>
      <c r="G63" s="16" t="s">
        <v>371</v>
      </c>
      <c r="H63" s="14" t="s">
        <v>366</v>
      </c>
      <c r="I63" s="14" t="s">
        <v>367</v>
      </c>
      <c r="J63" s="14" t="s">
        <v>367</v>
      </c>
      <c r="K63" s="14" t="s">
        <v>367</v>
      </c>
      <c r="L63" s="14" t="s">
        <v>367</v>
      </c>
      <c r="M63" s="17" t="s">
        <v>368</v>
      </c>
      <c r="N63" s="14" t="s">
        <v>372</v>
      </c>
      <c r="O63" s="14" t="s">
        <v>372</v>
      </c>
      <c r="P63" s="14" t="s">
        <v>372</v>
      </c>
      <c r="Q63" s="14" t="s">
        <v>372</v>
      </c>
      <c r="R63" s="14" t="s">
        <v>83</v>
      </c>
      <c r="S63" s="14" t="s">
        <v>62</v>
      </c>
      <c r="T63" s="15" t="s">
        <v>370</v>
      </c>
      <c r="U63" s="18" t="n">
        <v>43053</v>
      </c>
      <c r="V63" s="17" t="n">
        <v>114132</v>
      </c>
      <c r="W63" s="17" t="n">
        <f aca="false">V63*1.16</f>
        <v>132393.12</v>
      </c>
      <c r="X63" s="14" t="s">
        <v>220</v>
      </c>
      <c r="Y63" s="14" t="s">
        <v>64</v>
      </c>
      <c r="Z63" s="14" t="s">
        <v>65</v>
      </c>
      <c r="AA63" s="14" t="s">
        <v>66</v>
      </c>
      <c r="AB63" s="14" t="s">
        <v>194</v>
      </c>
      <c r="AC63" s="17" t="n">
        <f aca="false">V63*10%</f>
        <v>11413.2</v>
      </c>
      <c r="AD63" s="18" t="n">
        <v>43053</v>
      </c>
      <c r="AE63" s="18" t="n">
        <v>43084</v>
      </c>
      <c r="AF63" s="16" t="s">
        <v>373</v>
      </c>
      <c r="AG63" s="14" t="s">
        <v>69</v>
      </c>
      <c r="AH63" s="14" t="s">
        <v>70</v>
      </c>
      <c r="AI63" s="14" t="s">
        <v>70</v>
      </c>
      <c r="AJ63" s="19" t="s">
        <v>71</v>
      </c>
      <c r="AK63" s="19" t="s">
        <v>71</v>
      </c>
      <c r="AL63" s="19" t="s">
        <v>71</v>
      </c>
      <c r="AM63" s="19" t="s">
        <v>71</v>
      </c>
      <c r="AN63" s="14" t="s">
        <v>72</v>
      </c>
      <c r="AO63" s="20" t="s">
        <v>73</v>
      </c>
      <c r="AP63" s="20" t="s">
        <v>73</v>
      </c>
      <c r="AQ63" s="20" t="s">
        <v>73</v>
      </c>
      <c r="AR63" s="20" t="s">
        <v>73</v>
      </c>
      <c r="AS63" s="20" t="s">
        <v>74</v>
      </c>
      <c r="AT63" s="19" t="s">
        <v>71</v>
      </c>
      <c r="AU63" s="19" t="s">
        <v>71</v>
      </c>
      <c r="AV63" s="19" t="s">
        <v>71</v>
      </c>
      <c r="AW63" s="19" t="s">
        <v>71</v>
      </c>
    </row>
    <row r="64" customFormat="false" ht="99.75" hidden="false" customHeight="false" outlineLevel="0" collapsed="false">
      <c r="A64" s="14" t="s">
        <v>54</v>
      </c>
      <c r="B64" s="14" t="s">
        <v>194</v>
      </c>
      <c r="C64" s="14" t="n">
        <v>2017</v>
      </c>
      <c r="D64" s="14" t="s">
        <v>56</v>
      </c>
      <c r="E64" s="15" t="s">
        <v>374</v>
      </c>
      <c r="F64" s="14" t="s">
        <v>213</v>
      </c>
      <c r="G64" s="16" t="s">
        <v>375</v>
      </c>
      <c r="H64" s="14" t="s">
        <v>376</v>
      </c>
      <c r="I64" s="14" t="s">
        <v>377</v>
      </c>
      <c r="J64" s="14" t="s">
        <v>377</v>
      </c>
      <c r="K64" s="14" t="s">
        <v>377</v>
      </c>
      <c r="L64" s="14" t="s">
        <v>377</v>
      </c>
      <c r="M64" s="17" t="s">
        <v>378</v>
      </c>
      <c r="N64" s="14" t="s">
        <v>379</v>
      </c>
      <c r="O64" s="14" t="s">
        <v>379</v>
      </c>
      <c r="P64" s="14" t="s">
        <v>379</v>
      </c>
      <c r="Q64" s="14" t="s">
        <v>379</v>
      </c>
      <c r="R64" s="14" t="s">
        <v>167</v>
      </c>
      <c r="S64" s="14" t="s">
        <v>62</v>
      </c>
      <c r="T64" s="15" t="s">
        <v>374</v>
      </c>
      <c r="U64" s="18" t="n">
        <v>43054</v>
      </c>
      <c r="V64" s="17" t="n">
        <v>224899.5</v>
      </c>
      <c r="W64" s="17" t="n">
        <f aca="false">V64*1.16</f>
        <v>260883.42</v>
      </c>
      <c r="X64" s="14" t="s">
        <v>220</v>
      </c>
      <c r="Y64" s="14" t="s">
        <v>64</v>
      </c>
      <c r="Z64" s="14" t="s">
        <v>65</v>
      </c>
      <c r="AA64" s="14" t="s">
        <v>66</v>
      </c>
      <c r="AB64" s="14" t="s">
        <v>194</v>
      </c>
      <c r="AC64" s="17" t="n">
        <f aca="false">V64*10%</f>
        <v>22489.95</v>
      </c>
      <c r="AD64" s="18" t="n">
        <v>43054</v>
      </c>
      <c r="AE64" s="18" t="n">
        <v>43063</v>
      </c>
      <c r="AF64" s="16" t="s">
        <v>380</v>
      </c>
      <c r="AG64" s="14" t="s">
        <v>69</v>
      </c>
      <c r="AH64" s="14" t="s">
        <v>70</v>
      </c>
      <c r="AI64" s="14" t="s">
        <v>70</v>
      </c>
      <c r="AJ64" s="19" t="s">
        <v>71</v>
      </c>
      <c r="AK64" s="19" t="s">
        <v>71</v>
      </c>
      <c r="AL64" s="19" t="s">
        <v>71</v>
      </c>
      <c r="AM64" s="19" t="s">
        <v>71</v>
      </c>
      <c r="AN64" s="14" t="s">
        <v>72</v>
      </c>
      <c r="AO64" s="20" t="s">
        <v>73</v>
      </c>
      <c r="AP64" s="20" t="s">
        <v>73</v>
      </c>
      <c r="AQ64" s="20" t="s">
        <v>73</v>
      </c>
      <c r="AR64" s="20" t="s">
        <v>73</v>
      </c>
      <c r="AS64" s="20" t="s">
        <v>74</v>
      </c>
      <c r="AT64" s="19" t="s">
        <v>71</v>
      </c>
      <c r="AU64" s="19" t="s">
        <v>71</v>
      </c>
      <c r="AV64" s="19" t="s">
        <v>71</v>
      </c>
      <c r="AW64" s="19" t="s">
        <v>71</v>
      </c>
    </row>
    <row r="65" customFormat="false" ht="108" hidden="false" customHeight="true" outlineLevel="0" collapsed="false">
      <c r="A65" s="14" t="s">
        <v>54</v>
      </c>
      <c r="B65" s="14" t="s">
        <v>194</v>
      </c>
      <c r="C65" s="14" t="n">
        <v>2017</v>
      </c>
      <c r="D65" s="14" t="s">
        <v>56</v>
      </c>
      <c r="E65" s="15" t="s">
        <v>381</v>
      </c>
      <c r="F65" s="14" t="s">
        <v>213</v>
      </c>
      <c r="G65" s="16" t="s">
        <v>382</v>
      </c>
      <c r="H65" s="14" t="s">
        <v>383</v>
      </c>
      <c r="I65" s="14" t="s">
        <v>384</v>
      </c>
      <c r="J65" s="14" t="s">
        <v>384</v>
      </c>
      <c r="K65" s="14" t="s">
        <v>384</v>
      </c>
      <c r="L65" s="14" t="s">
        <v>384</v>
      </c>
      <c r="M65" s="17" t="n">
        <v>7114.65</v>
      </c>
      <c r="N65" s="14" t="s">
        <v>384</v>
      </c>
      <c r="O65" s="14" t="s">
        <v>384</v>
      </c>
      <c r="P65" s="14" t="s">
        <v>384</v>
      </c>
      <c r="Q65" s="14" t="s">
        <v>384</v>
      </c>
      <c r="R65" s="14" t="s">
        <v>112</v>
      </c>
      <c r="S65" s="14" t="s">
        <v>62</v>
      </c>
      <c r="T65" s="15" t="s">
        <v>381</v>
      </c>
      <c r="U65" s="18" t="n">
        <v>43056</v>
      </c>
      <c r="V65" s="17" t="n">
        <v>7114.65</v>
      </c>
      <c r="W65" s="17" t="n">
        <v>7114.65</v>
      </c>
      <c r="X65" s="14" t="s">
        <v>220</v>
      </c>
      <c r="Y65" s="14" t="s">
        <v>64</v>
      </c>
      <c r="Z65" s="14" t="s">
        <v>65</v>
      </c>
      <c r="AA65" s="14" t="s">
        <v>66</v>
      </c>
      <c r="AB65" s="14" t="s">
        <v>194</v>
      </c>
      <c r="AC65" s="17" t="s">
        <v>67</v>
      </c>
      <c r="AD65" s="18" t="n">
        <v>43056</v>
      </c>
      <c r="AE65" s="18" t="n">
        <v>43059</v>
      </c>
      <c r="AF65" s="16" t="s">
        <v>385</v>
      </c>
      <c r="AG65" s="14" t="s">
        <v>69</v>
      </c>
      <c r="AH65" s="14" t="s">
        <v>70</v>
      </c>
      <c r="AI65" s="14" t="s">
        <v>70</v>
      </c>
      <c r="AJ65" s="19" t="s">
        <v>71</v>
      </c>
      <c r="AK65" s="19" t="s">
        <v>71</v>
      </c>
      <c r="AL65" s="19" t="s">
        <v>71</v>
      </c>
      <c r="AM65" s="19" t="s">
        <v>71</v>
      </c>
      <c r="AN65" s="14" t="s">
        <v>72</v>
      </c>
      <c r="AO65" s="20" t="s">
        <v>73</v>
      </c>
      <c r="AP65" s="20" t="s">
        <v>73</v>
      </c>
      <c r="AQ65" s="20" t="s">
        <v>73</v>
      </c>
      <c r="AR65" s="20" t="s">
        <v>73</v>
      </c>
      <c r="AS65" s="20" t="s">
        <v>74</v>
      </c>
      <c r="AT65" s="19" t="s">
        <v>71</v>
      </c>
      <c r="AU65" s="19" t="s">
        <v>71</v>
      </c>
      <c r="AV65" s="19" t="s">
        <v>71</v>
      </c>
      <c r="AW65" s="19" t="s">
        <v>71</v>
      </c>
    </row>
    <row r="66" customFormat="false" ht="78" hidden="false" customHeight="true" outlineLevel="0" collapsed="false">
      <c r="A66" s="14" t="s">
        <v>54</v>
      </c>
      <c r="B66" s="14" t="s">
        <v>194</v>
      </c>
      <c r="C66" s="14" t="n">
        <v>2017</v>
      </c>
      <c r="D66" s="14" t="s">
        <v>56</v>
      </c>
      <c r="E66" s="15" t="s">
        <v>386</v>
      </c>
      <c r="F66" s="14" t="s">
        <v>213</v>
      </c>
      <c r="G66" s="16" t="s">
        <v>387</v>
      </c>
      <c r="H66" s="14" t="s">
        <v>388</v>
      </c>
      <c r="I66" s="14" t="s">
        <v>389</v>
      </c>
      <c r="J66" s="14" t="s">
        <v>389</v>
      </c>
      <c r="K66" s="14" t="s">
        <v>389</v>
      </c>
      <c r="L66" s="14" t="s">
        <v>389</v>
      </c>
      <c r="M66" s="17" t="s">
        <v>390</v>
      </c>
      <c r="N66" s="14" t="s">
        <v>391</v>
      </c>
      <c r="O66" s="14" t="s">
        <v>391</v>
      </c>
      <c r="P66" s="14" t="s">
        <v>391</v>
      </c>
      <c r="Q66" s="14" t="s">
        <v>391</v>
      </c>
      <c r="R66" s="14" t="s">
        <v>167</v>
      </c>
      <c r="S66" s="14" t="s">
        <v>62</v>
      </c>
      <c r="T66" s="15" t="s">
        <v>386</v>
      </c>
      <c r="U66" s="18" t="n">
        <v>43062</v>
      </c>
      <c r="V66" s="17" t="n">
        <v>18293</v>
      </c>
      <c r="W66" s="17" t="n">
        <v>21219.88</v>
      </c>
      <c r="X66" s="14" t="s">
        <v>220</v>
      </c>
      <c r="Y66" s="14" t="s">
        <v>64</v>
      </c>
      <c r="Z66" s="14" t="s">
        <v>65</v>
      </c>
      <c r="AA66" s="14" t="s">
        <v>66</v>
      </c>
      <c r="AB66" s="14" t="s">
        <v>194</v>
      </c>
      <c r="AC66" s="17" t="s">
        <v>67</v>
      </c>
      <c r="AD66" s="18" t="n">
        <v>43062</v>
      </c>
      <c r="AE66" s="18" t="n">
        <v>43070</v>
      </c>
      <c r="AF66" s="16" t="s">
        <v>392</v>
      </c>
      <c r="AG66" s="14" t="s">
        <v>69</v>
      </c>
      <c r="AH66" s="14" t="s">
        <v>70</v>
      </c>
      <c r="AI66" s="14" t="s">
        <v>70</v>
      </c>
      <c r="AJ66" s="19" t="s">
        <v>71</v>
      </c>
      <c r="AK66" s="19" t="s">
        <v>71</v>
      </c>
      <c r="AL66" s="19" t="s">
        <v>71</v>
      </c>
      <c r="AM66" s="19" t="s">
        <v>71</v>
      </c>
      <c r="AN66" s="14" t="s">
        <v>72</v>
      </c>
      <c r="AO66" s="20" t="s">
        <v>73</v>
      </c>
      <c r="AP66" s="20" t="s">
        <v>73</v>
      </c>
      <c r="AQ66" s="20" t="s">
        <v>73</v>
      </c>
      <c r="AR66" s="20" t="s">
        <v>73</v>
      </c>
      <c r="AS66" s="20" t="s">
        <v>74</v>
      </c>
      <c r="AT66" s="19" t="s">
        <v>71</v>
      </c>
      <c r="AU66" s="19" t="s">
        <v>71</v>
      </c>
      <c r="AV66" s="19" t="s">
        <v>71</v>
      </c>
      <c r="AW66" s="19" t="s">
        <v>71</v>
      </c>
    </row>
    <row r="67" customFormat="false" ht="81.75" hidden="false" customHeight="true" outlineLevel="0" collapsed="false">
      <c r="A67" s="14" t="s">
        <v>54</v>
      </c>
      <c r="B67" s="14" t="s">
        <v>194</v>
      </c>
      <c r="C67" s="14" t="n">
        <v>2017</v>
      </c>
      <c r="D67" s="14" t="s">
        <v>56</v>
      </c>
      <c r="E67" s="15" t="s">
        <v>393</v>
      </c>
      <c r="F67" s="14" t="s">
        <v>213</v>
      </c>
      <c r="G67" s="16" t="s">
        <v>394</v>
      </c>
      <c r="H67" s="14" t="s">
        <v>395</v>
      </c>
      <c r="I67" s="14" t="s">
        <v>389</v>
      </c>
      <c r="J67" s="14" t="s">
        <v>389</v>
      </c>
      <c r="K67" s="14" t="s">
        <v>389</v>
      </c>
      <c r="L67" s="14" t="s">
        <v>389</v>
      </c>
      <c r="M67" s="17" t="s">
        <v>390</v>
      </c>
      <c r="N67" s="14" t="s">
        <v>396</v>
      </c>
      <c r="O67" s="14" t="s">
        <v>396</v>
      </c>
      <c r="P67" s="14" t="s">
        <v>396</v>
      </c>
      <c r="Q67" s="14" t="s">
        <v>396</v>
      </c>
      <c r="R67" s="14" t="s">
        <v>167</v>
      </c>
      <c r="S67" s="14" t="s">
        <v>62</v>
      </c>
      <c r="T67" s="15" t="s">
        <v>393</v>
      </c>
      <c r="U67" s="18" t="n">
        <v>43062</v>
      </c>
      <c r="V67" s="17" t="n">
        <v>131553.3</v>
      </c>
      <c r="W67" s="17" t="n">
        <f aca="false">V67*1.16</f>
        <v>152601.828</v>
      </c>
      <c r="X67" s="14" t="s">
        <v>220</v>
      </c>
      <c r="Y67" s="14" t="s">
        <v>64</v>
      </c>
      <c r="Z67" s="14" t="s">
        <v>65</v>
      </c>
      <c r="AA67" s="14" t="s">
        <v>66</v>
      </c>
      <c r="AB67" s="14" t="s">
        <v>194</v>
      </c>
      <c r="AC67" s="17" t="s">
        <v>67</v>
      </c>
      <c r="AD67" s="18" t="n">
        <v>43062</v>
      </c>
      <c r="AE67" s="18" t="n">
        <v>43089</v>
      </c>
      <c r="AF67" s="16" t="s">
        <v>397</v>
      </c>
      <c r="AG67" s="14" t="s">
        <v>69</v>
      </c>
      <c r="AH67" s="14" t="s">
        <v>70</v>
      </c>
      <c r="AI67" s="14" t="s">
        <v>70</v>
      </c>
      <c r="AJ67" s="19" t="s">
        <v>71</v>
      </c>
      <c r="AK67" s="19" t="s">
        <v>71</v>
      </c>
      <c r="AL67" s="19" t="s">
        <v>71</v>
      </c>
      <c r="AM67" s="19" t="s">
        <v>71</v>
      </c>
      <c r="AN67" s="14" t="s">
        <v>72</v>
      </c>
      <c r="AO67" s="20" t="s">
        <v>73</v>
      </c>
      <c r="AP67" s="20" t="s">
        <v>73</v>
      </c>
      <c r="AQ67" s="20" t="s">
        <v>73</v>
      </c>
      <c r="AR67" s="20" t="s">
        <v>73</v>
      </c>
      <c r="AS67" s="20" t="s">
        <v>74</v>
      </c>
      <c r="AT67" s="19" t="s">
        <v>71</v>
      </c>
      <c r="AU67" s="19" t="s">
        <v>71</v>
      </c>
      <c r="AV67" s="19" t="s">
        <v>71</v>
      </c>
      <c r="AW67" s="19" t="s">
        <v>71</v>
      </c>
    </row>
    <row r="68" customFormat="false" ht="79.5" hidden="false" customHeight="true" outlineLevel="0" collapsed="false">
      <c r="A68" s="14" t="s">
        <v>54</v>
      </c>
      <c r="B68" s="14" t="s">
        <v>194</v>
      </c>
      <c r="C68" s="14" t="n">
        <v>2017</v>
      </c>
      <c r="D68" s="14" t="s">
        <v>56</v>
      </c>
      <c r="E68" s="15" t="s">
        <v>398</v>
      </c>
      <c r="F68" s="14" t="s">
        <v>213</v>
      </c>
      <c r="G68" s="16" t="s">
        <v>399</v>
      </c>
      <c r="H68" s="14" t="s">
        <v>400</v>
      </c>
      <c r="I68" s="14" t="s">
        <v>401</v>
      </c>
      <c r="J68" s="14" t="s">
        <v>401</v>
      </c>
      <c r="K68" s="14" t="s">
        <v>401</v>
      </c>
      <c r="L68" s="14" t="s">
        <v>401</v>
      </c>
      <c r="M68" s="17" t="s">
        <v>402</v>
      </c>
      <c r="N68" s="14" t="s">
        <v>403</v>
      </c>
      <c r="O68" s="14" t="s">
        <v>403</v>
      </c>
      <c r="P68" s="14" t="s">
        <v>403</v>
      </c>
      <c r="Q68" s="14" t="s">
        <v>403</v>
      </c>
      <c r="R68" s="14" t="s">
        <v>167</v>
      </c>
      <c r="S68" s="14" t="s">
        <v>62</v>
      </c>
      <c r="T68" s="15" t="s">
        <v>398</v>
      </c>
      <c r="U68" s="18" t="n">
        <v>43062</v>
      </c>
      <c r="V68" s="17" t="n">
        <v>39435</v>
      </c>
      <c r="W68" s="17" t="n">
        <v>45744.6</v>
      </c>
      <c r="X68" s="14" t="s">
        <v>220</v>
      </c>
      <c r="Y68" s="14" t="s">
        <v>64</v>
      </c>
      <c r="Z68" s="14" t="s">
        <v>65</v>
      </c>
      <c r="AA68" s="14" t="s">
        <v>66</v>
      </c>
      <c r="AB68" s="14" t="s">
        <v>194</v>
      </c>
      <c r="AC68" s="17" t="s">
        <v>67</v>
      </c>
      <c r="AD68" s="18" t="n">
        <v>43062</v>
      </c>
      <c r="AE68" s="18" t="n">
        <v>43098</v>
      </c>
      <c r="AF68" s="16" t="s">
        <v>404</v>
      </c>
      <c r="AG68" s="14" t="s">
        <v>69</v>
      </c>
      <c r="AH68" s="14" t="s">
        <v>70</v>
      </c>
      <c r="AI68" s="14" t="s">
        <v>70</v>
      </c>
      <c r="AJ68" s="19" t="s">
        <v>71</v>
      </c>
      <c r="AK68" s="19" t="s">
        <v>71</v>
      </c>
      <c r="AL68" s="19" t="s">
        <v>71</v>
      </c>
      <c r="AM68" s="19" t="s">
        <v>71</v>
      </c>
      <c r="AN68" s="14" t="s">
        <v>72</v>
      </c>
      <c r="AO68" s="20" t="s">
        <v>73</v>
      </c>
      <c r="AP68" s="20" t="s">
        <v>73</v>
      </c>
      <c r="AQ68" s="20" t="s">
        <v>73</v>
      </c>
      <c r="AR68" s="20" t="s">
        <v>73</v>
      </c>
      <c r="AS68" s="20" t="s">
        <v>74</v>
      </c>
      <c r="AT68" s="19" t="s">
        <v>71</v>
      </c>
      <c r="AU68" s="19" t="s">
        <v>71</v>
      </c>
      <c r="AV68" s="19" t="s">
        <v>71</v>
      </c>
      <c r="AW68" s="19" t="s">
        <v>71</v>
      </c>
    </row>
    <row r="69" customFormat="false" ht="79.5" hidden="false" customHeight="true" outlineLevel="0" collapsed="false">
      <c r="A69" s="14" t="s">
        <v>54</v>
      </c>
      <c r="B69" s="14" t="s">
        <v>194</v>
      </c>
      <c r="C69" s="14" t="n">
        <v>2017</v>
      </c>
      <c r="D69" s="14" t="s">
        <v>56</v>
      </c>
      <c r="E69" s="15" t="s">
        <v>405</v>
      </c>
      <c r="F69" s="14" t="s">
        <v>213</v>
      </c>
      <c r="G69" s="16" t="s">
        <v>406</v>
      </c>
      <c r="H69" s="14" t="s">
        <v>407</v>
      </c>
      <c r="I69" s="14" t="s">
        <v>408</v>
      </c>
      <c r="J69" s="14" t="s">
        <v>408</v>
      </c>
      <c r="K69" s="14" t="s">
        <v>408</v>
      </c>
      <c r="L69" s="14" t="s">
        <v>408</v>
      </c>
      <c r="M69" s="17" t="s">
        <v>409</v>
      </c>
      <c r="N69" s="14" t="s">
        <v>410</v>
      </c>
      <c r="O69" s="14" t="s">
        <v>410</v>
      </c>
      <c r="P69" s="14" t="s">
        <v>410</v>
      </c>
      <c r="Q69" s="14" t="s">
        <v>410</v>
      </c>
      <c r="R69" s="14" t="s">
        <v>338</v>
      </c>
      <c r="S69" s="14" t="s">
        <v>62</v>
      </c>
      <c r="T69" s="15" t="s">
        <v>405</v>
      </c>
      <c r="U69" s="18" t="n">
        <v>43066</v>
      </c>
      <c r="V69" s="17" t="n">
        <v>99550</v>
      </c>
      <c r="W69" s="17" t="n">
        <v>115478</v>
      </c>
      <c r="X69" s="14" t="s">
        <v>220</v>
      </c>
      <c r="Y69" s="14" t="s">
        <v>64</v>
      </c>
      <c r="Z69" s="14" t="s">
        <v>65</v>
      </c>
      <c r="AA69" s="14" t="s">
        <v>66</v>
      </c>
      <c r="AB69" s="14" t="s">
        <v>194</v>
      </c>
      <c r="AC69" s="17" t="s">
        <v>67</v>
      </c>
      <c r="AD69" s="18" t="n">
        <v>43066</v>
      </c>
      <c r="AE69" s="18" t="n">
        <v>43069</v>
      </c>
      <c r="AF69" s="16" t="s">
        <v>411</v>
      </c>
      <c r="AG69" s="14" t="s">
        <v>69</v>
      </c>
      <c r="AH69" s="14" t="s">
        <v>70</v>
      </c>
      <c r="AI69" s="14" t="s">
        <v>70</v>
      </c>
      <c r="AJ69" s="19" t="s">
        <v>71</v>
      </c>
      <c r="AK69" s="19" t="s">
        <v>71</v>
      </c>
      <c r="AL69" s="19" t="s">
        <v>71</v>
      </c>
      <c r="AM69" s="19" t="s">
        <v>71</v>
      </c>
      <c r="AN69" s="14" t="s">
        <v>72</v>
      </c>
      <c r="AO69" s="20" t="s">
        <v>73</v>
      </c>
      <c r="AP69" s="20" t="s">
        <v>73</v>
      </c>
      <c r="AQ69" s="20" t="s">
        <v>73</v>
      </c>
      <c r="AR69" s="20" t="s">
        <v>73</v>
      </c>
      <c r="AS69" s="20" t="s">
        <v>74</v>
      </c>
      <c r="AT69" s="19" t="s">
        <v>71</v>
      </c>
      <c r="AU69" s="19" t="s">
        <v>71</v>
      </c>
      <c r="AV69" s="19" t="s">
        <v>71</v>
      </c>
      <c r="AW69" s="19" t="s">
        <v>71</v>
      </c>
    </row>
    <row r="70" customFormat="false" ht="79.5" hidden="false" customHeight="true" outlineLevel="0" collapsed="false">
      <c r="A70" s="14" t="s">
        <v>54</v>
      </c>
      <c r="B70" s="14" t="s">
        <v>194</v>
      </c>
      <c r="C70" s="14" t="n">
        <v>2017</v>
      </c>
      <c r="D70" s="14" t="s">
        <v>56</v>
      </c>
      <c r="E70" s="15" t="s">
        <v>412</v>
      </c>
      <c r="F70" s="14" t="s">
        <v>213</v>
      </c>
      <c r="G70" s="16" t="s">
        <v>413</v>
      </c>
      <c r="H70" s="14" t="s">
        <v>414</v>
      </c>
      <c r="I70" s="14" t="s">
        <v>415</v>
      </c>
      <c r="J70" s="14" t="s">
        <v>415</v>
      </c>
      <c r="K70" s="14" t="s">
        <v>415</v>
      </c>
      <c r="L70" s="14" t="s">
        <v>415</v>
      </c>
      <c r="M70" s="17" t="n">
        <v>36224.48</v>
      </c>
      <c r="N70" s="14" t="s">
        <v>415</v>
      </c>
      <c r="O70" s="14" t="s">
        <v>415</v>
      </c>
      <c r="P70" s="14" t="s">
        <v>415</v>
      </c>
      <c r="Q70" s="14" t="s">
        <v>415</v>
      </c>
      <c r="R70" s="14" t="s">
        <v>338</v>
      </c>
      <c r="S70" s="14" t="s">
        <v>62</v>
      </c>
      <c r="T70" s="15" t="s">
        <v>412</v>
      </c>
      <c r="U70" s="18" t="n">
        <v>43069</v>
      </c>
      <c r="V70" s="17" t="n">
        <v>31228</v>
      </c>
      <c r="W70" s="17" t="n">
        <f aca="false">V70*1.16</f>
        <v>36224.48</v>
      </c>
      <c r="X70" s="14" t="s">
        <v>220</v>
      </c>
      <c r="Y70" s="14" t="s">
        <v>64</v>
      </c>
      <c r="Z70" s="14" t="s">
        <v>65</v>
      </c>
      <c r="AA70" s="14" t="s">
        <v>66</v>
      </c>
      <c r="AB70" s="14" t="s">
        <v>194</v>
      </c>
      <c r="AC70" s="17" t="s">
        <v>67</v>
      </c>
      <c r="AD70" s="18" t="n">
        <v>43069</v>
      </c>
      <c r="AE70" s="18" t="n">
        <v>43097</v>
      </c>
      <c r="AF70" s="16" t="s">
        <v>416</v>
      </c>
      <c r="AG70" s="14" t="s">
        <v>69</v>
      </c>
      <c r="AH70" s="14" t="s">
        <v>70</v>
      </c>
      <c r="AI70" s="14" t="s">
        <v>70</v>
      </c>
      <c r="AJ70" s="19" t="s">
        <v>71</v>
      </c>
      <c r="AK70" s="19" t="s">
        <v>71</v>
      </c>
      <c r="AL70" s="19" t="s">
        <v>71</v>
      </c>
      <c r="AM70" s="19" t="s">
        <v>71</v>
      </c>
      <c r="AN70" s="14" t="s">
        <v>72</v>
      </c>
      <c r="AO70" s="20" t="s">
        <v>73</v>
      </c>
      <c r="AP70" s="20" t="s">
        <v>73</v>
      </c>
      <c r="AQ70" s="20" t="s">
        <v>73</v>
      </c>
      <c r="AR70" s="20" t="s">
        <v>73</v>
      </c>
      <c r="AS70" s="20" t="s">
        <v>74</v>
      </c>
      <c r="AT70" s="19" t="s">
        <v>71</v>
      </c>
      <c r="AU70" s="19" t="s">
        <v>71</v>
      </c>
      <c r="AV70" s="19" t="s">
        <v>71</v>
      </c>
      <c r="AW70" s="19" t="s">
        <v>71</v>
      </c>
    </row>
    <row r="71" customFormat="false" ht="77.25" hidden="false" customHeight="true" outlineLevel="0" collapsed="false">
      <c r="A71" s="14" t="s">
        <v>54</v>
      </c>
      <c r="B71" s="14" t="s">
        <v>194</v>
      </c>
      <c r="C71" s="14" t="n">
        <v>2017</v>
      </c>
      <c r="D71" s="14" t="s">
        <v>56</v>
      </c>
      <c r="E71" s="15" t="s">
        <v>417</v>
      </c>
      <c r="F71" s="14" t="s">
        <v>213</v>
      </c>
      <c r="G71" s="16" t="s">
        <v>418</v>
      </c>
      <c r="H71" s="14" t="s">
        <v>419</v>
      </c>
      <c r="I71" s="14" t="s">
        <v>420</v>
      </c>
      <c r="J71" s="14" t="s">
        <v>420</v>
      </c>
      <c r="K71" s="14" t="s">
        <v>420</v>
      </c>
      <c r="L71" s="14" t="s">
        <v>420</v>
      </c>
      <c r="M71" s="17" t="s">
        <v>421</v>
      </c>
      <c r="N71" s="14" t="s">
        <v>232</v>
      </c>
      <c r="O71" s="14" t="s">
        <v>232</v>
      </c>
      <c r="P71" s="14" t="s">
        <v>232</v>
      </c>
      <c r="Q71" s="14" t="s">
        <v>232</v>
      </c>
      <c r="R71" s="14" t="s">
        <v>167</v>
      </c>
      <c r="S71" s="14" t="s">
        <v>62</v>
      </c>
      <c r="T71" s="15" t="s">
        <v>417</v>
      </c>
      <c r="U71" s="18" t="n">
        <v>43069</v>
      </c>
      <c r="V71" s="17" t="n">
        <v>14716.42</v>
      </c>
      <c r="W71" s="17" t="n">
        <v>17071.05</v>
      </c>
      <c r="X71" s="14" t="s">
        <v>220</v>
      </c>
      <c r="Y71" s="14" t="s">
        <v>64</v>
      </c>
      <c r="Z71" s="14" t="s">
        <v>65</v>
      </c>
      <c r="AA71" s="14" t="s">
        <v>66</v>
      </c>
      <c r="AB71" s="14" t="s">
        <v>194</v>
      </c>
      <c r="AC71" s="17" t="s">
        <v>67</v>
      </c>
      <c r="AD71" s="18" t="n">
        <v>43069</v>
      </c>
      <c r="AE71" s="18" t="n">
        <v>43098</v>
      </c>
      <c r="AF71" s="16" t="s">
        <v>422</v>
      </c>
      <c r="AG71" s="14" t="s">
        <v>69</v>
      </c>
      <c r="AH71" s="14" t="s">
        <v>70</v>
      </c>
      <c r="AI71" s="14" t="s">
        <v>70</v>
      </c>
      <c r="AJ71" s="19" t="s">
        <v>71</v>
      </c>
      <c r="AK71" s="19" t="s">
        <v>71</v>
      </c>
      <c r="AL71" s="19" t="s">
        <v>71</v>
      </c>
      <c r="AM71" s="19" t="s">
        <v>71</v>
      </c>
      <c r="AN71" s="14" t="s">
        <v>72</v>
      </c>
      <c r="AO71" s="20" t="s">
        <v>73</v>
      </c>
      <c r="AP71" s="20" t="s">
        <v>73</v>
      </c>
      <c r="AQ71" s="20" t="s">
        <v>73</v>
      </c>
      <c r="AR71" s="20" t="s">
        <v>73</v>
      </c>
      <c r="AS71" s="20" t="s">
        <v>74</v>
      </c>
      <c r="AT71" s="19" t="s">
        <v>71</v>
      </c>
      <c r="AU71" s="19" t="s">
        <v>71</v>
      </c>
      <c r="AV71" s="19" t="s">
        <v>71</v>
      </c>
      <c r="AW71" s="19" t="s">
        <v>71</v>
      </c>
    </row>
    <row r="72" customFormat="false" ht="91.5" hidden="false" customHeight="true" outlineLevel="0" collapsed="false">
      <c r="A72" s="14" t="s">
        <v>54</v>
      </c>
      <c r="B72" s="14" t="s">
        <v>194</v>
      </c>
      <c r="C72" s="14" t="n">
        <v>2017</v>
      </c>
      <c r="D72" s="14" t="s">
        <v>56</v>
      </c>
      <c r="E72" s="15" t="s">
        <v>423</v>
      </c>
      <c r="F72" s="14" t="s">
        <v>213</v>
      </c>
      <c r="G72" s="16" t="s">
        <v>418</v>
      </c>
      <c r="H72" s="14" t="s">
        <v>419</v>
      </c>
      <c r="I72" s="14" t="s">
        <v>420</v>
      </c>
      <c r="J72" s="14" t="s">
        <v>420</v>
      </c>
      <c r="K72" s="14" t="s">
        <v>420</v>
      </c>
      <c r="L72" s="14" t="s">
        <v>420</v>
      </c>
      <c r="M72" s="17" t="s">
        <v>421</v>
      </c>
      <c r="N72" s="14" t="s">
        <v>424</v>
      </c>
      <c r="O72" s="14" t="s">
        <v>424</v>
      </c>
      <c r="P72" s="14" t="s">
        <v>424</v>
      </c>
      <c r="Q72" s="14" t="s">
        <v>424</v>
      </c>
      <c r="R72" s="14" t="s">
        <v>167</v>
      </c>
      <c r="S72" s="14" t="s">
        <v>62</v>
      </c>
      <c r="T72" s="15" t="s">
        <v>423</v>
      </c>
      <c r="U72" s="18" t="n">
        <v>43069</v>
      </c>
      <c r="V72" s="17" t="n">
        <v>25542.71</v>
      </c>
      <c r="W72" s="17" t="n">
        <v>29629.54</v>
      </c>
      <c r="X72" s="14" t="s">
        <v>220</v>
      </c>
      <c r="Y72" s="14" t="s">
        <v>64</v>
      </c>
      <c r="Z72" s="14" t="s">
        <v>65</v>
      </c>
      <c r="AA72" s="14" t="s">
        <v>66</v>
      </c>
      <c r="AB72" s="14" t="s">
        <v>194</v>
      </c>
      <c r="AC72" s="17" t="s">
        <v>67</v>
      </c>
      <c r="AD72" s="18" t="n">
        <v>43069</v>
      </c>
      <c r="AE72" s="18" t="n">
        <v>43084</v>
      </c>
      <c r="AF72" s="16" t="s">
        <v>425</v>
      </c>
      <c r="AG72" s="14" t="s">
        <v>69</v>
      </c>
      <c r="AH72" s="14" t="s">
        <v>70</v>
      </c>
      <c r="AI72" s="14" t="s">
        <v>70</v>
      </c>
      <c r="AJ72" s="19" t="s">
        <v>71</v>
      </c>
      <c r="AK72" s="19" t="s">
        <v>71</v>
      </c>
      <c r="AL72" s="19" t="s">
        <v>71</v>
      </c>
      <c r="AM72" s="19" t="s">
        <v>71</v>
      </c>
      <c r="AN72" s="14" t="s">
        <v>72</v>
      </c>
      <c r="AO72" s="20" t="s">
        <v>73</v>
      </c>
      <c r="AP72" s="20" t="s">
        <v>73</v>
      </c>
      <c r="AQ72" s="20" t="s">
        <v>73</v>
      </c>
      <c r="AR72" s="20" t="s">
        <v>73</v>
      </c>
      <c r="AS72" s="20" t="s">
        <v>74</v>
      </c>
      <c r="AT72" s="19" t="s">
        <v>71</v>
      </c>
      <c r="AU72" s="19" t="s">
        <v>71</v>
      </c>
      <c r="AV72" s="19" t="s">
        <v>71</v>
      </c>
      <c r="AW72" s="19" t="s">
        <v>71</v>
      </c>
    </row>
    <row r="73" customFormat="false" ht="71.25" hidden="false" customHeight="true" outlineLevel="0" collapsed="false">
      <c r="A73" s="14" t="s">
        <v>54</v>
      </c>
      <c r="B73" s="14" t="s">
        <v>194</v>
      </c>
      <c r="C73" s="14" t="n">
        <v>2017</v>
      </c>
      <c r="D73" s="14" t="s">
        <v>56</v>
      </c>
      <c r="E73" s="15" t="s">
        <v>426</v>
      </c>
      <c r="F73" s="14" t="s">
        <v>213</v>
      </c>
      <c r="G73" s="16" t="s">
        <v>418</v>
      </c>
      <c r="H73" s="14" t="s">
        <v>419</v>
      </c>
      <c r="I73" s="14" t="s">
        <v>420</v>
      </c>
      <c r="J73" s="14" t="s">
        <v>420</v>
      </c>
      <c r="K73" s="14" t="s">
        <v>420</v>
      </c>
      <c r="L73" s="14" t="s">
        <v>420</v>
      </c>
      <c r="M73" s="17" t="s">
        <v>421</v>
      </c>
      <c r="N73" s="14" t="s">
        <v>427</v>
      </c>
      <c r="O73" s="14" t="s">
        <v>427</v>
      </c>
      <c r="P73" s="14" t="s">
        <v>427</v>
      </c>
      <c r="Q73" s="14" t="s">
        <v>427</v>
      </c>
      <c r="R73" s="14" t="s">
        <v>167</v>
      </c>
      <c r="S73" s="14" t="s">
        <v>62</v>
      </c>
      <c r="T73" s="15" t="s">
        <v>426</v>
      </c>
      <c r="U73" s="18" t="n">
        <v>43069</v>
      </c>
      <c r="V73" s="17" t="n">
        <v>49505</v>
      </c>
      <c r="W73" s="17" t="n">
        <f aca="false">V73*1.16</f>
        <v>57425.8</v>
      </c>
      <c r="X73" s="14" t="s">
        <v>220</v>
      </c>
      <c r="Y73" s="14" t="s">
        <v>64</v>
      </c>
      <c r="Z73" s="14" t="s">
        <v>65</v>
      </c>
      <c r="AA73" s="14" t="s">
        <v>66</v>
      </c>
      <c r="AB73" s="14" t="s">
        <v>194</v>
      </c>
      <c r="AC73" s="17" t="s">
        <v>67</v>
      </c>
      <c r="AD73" s="18" t="n">
        <v>43069</v>
      </c>
      <c r="AE73" s="18" t="n">
        <v>43084</v>
      </c>
      <c r="AF73" s="16" t="s">
        <v>428</v>
      </c>
      <c r="AG73" s="14" t="s">
        <v>69</v>
      </c>
      <c r="AH73" s="14" t="s">
        <v>70</v>
      </c>
      <c r="AI73" s="14" t="s">
        <v>70</v>
      </c>
      <c r="AJ73" s="19" t="s">
        <v>71</v>
      </c>
      <c r="AK73" s="19" t="s">
        <v>71</v>
      </c>
      <c r="AL73" s="19" t="s">
        <v>71</v>
      </c>
      <c r="AM73" s="19" t="s">
        <v>71</v>
      </c>
      <c r="AN73" s="14" t="s">
        <v>72</v>
      </c>
      <c r="AO73" s="20" t="s">
        <v>73</v>
      </c>
      <c r="AP73" s="20" t="s">
        <v>73</v>
      </c>
      <c r="AQ73" s="20" t="s">
        <v>73</v>
      </c>
      <c r="AR73" s="20" t="s">
        <v>73</v>
      </c>
      <c r="AS73" s="20" t="s">
        <v>74</v>
      </c>
      <c r="AT73" s="19" t="s">
        <v>71</v>
      </c>
      <c r="AU73" s="19" t="s">
        <v>71</v>
      </c>
      <c r="AV73" s="19" t="s">
        <v>71</v>
      </c>
      <c r="AW73" s="19" t="s">
        <v>71</v>
      </c>
    </row>
    <row r="74" customFormat="false" ht="78" hidden="false" customHeight="true" outlineLevel="0" collapsed="false">
      <c r="A74" s="14" t="s">
        <v>54</v>
      </c>
      <c r="B74" s="14" t="s">
        <v>194</v>
      </c>
      <c r="C74" s="14" t="n">
        <v>2017</v>
      </c>
      <c r="D74" s="14" t="s">
        <v>56</v>
      </c>
      <c r="E74" s="15" t="s">
        <v>429</v>
      </c>
      <c r="F74" s="14" t="s">
        <v>213</v>
      </c>
      <c r="G74" s="16" t="s">
        <v>418</v>
      </c>
      <c r="H74" s="14" t="s">
        <v>419</v>
      </c>
      <c r="I74" s="14" t="s">
        <v>420</v>
      </c>
      <c r="J74" s="14" t="s">
        <v>420</v>
      </c>
      <c r="K74" s="14" t="s">
        <v>420</v>
      </c>
      <c r="L74" s="14" t="s">
        <v>420</v>
      </c>
      <c r="M74" s="17" t="s">
        <v>421</v>
      </c>
      <c r="N74" s="14" t="s">
        <v>430</v>
      </c>
      <c r="O74" s="14" t="s">
        <v>430</v>
      </c>
      <c r="P74" s="14" t="s">
        <v>430</v>
      </c>
      <c r="Q74" s="14" t="s">
        <v>430</v>
      </c>
      <c r="R74" s="14" t="s">
        <v>167</v>
      </c>
      <c r="S74" s="14" t="s">
        <v>62</v>
      </c>
      <c r="T74" s="15" t="s">
        <v>429</v>
      </c>
      <c r="U74" s="18" t="n">
        <v>43069</v>
      </c>
      <c r="V74" s="17" t="n">
        <v>26857.5</v>
      </c>
      <c r="W74" s="17" t="n">
        <v>31154.7</v>
      </c>
      <c r="X74" s="14" t="s">
        <v>220</v>
      </c>
      <c r="Y74" s="14" t="s">
        <v>64</v>
      </c>
      <c r="Z74" s="14" t="s">
        <v>65</v>
      </c>
      <c r="AA74" s="14" t="s">
        <v>66</v>
      </c>
      <c r="AB74" s="14" t="s">
        <v>194</v>
      </c>
      <c r="AC74" s="17" t="s">
        <v>67</v>
      </c>
      <c r="AD74" s="18" t="n">
        <v>43069</v>
      </c>
      <c r="AE74" s="18" t="n">
        <v>43084</v>
      </c>
      <c r="AF74" s="16" t="s">
        <v>431</v>
      </c>
      <c r="AG74" s="14" t="s">
        <v>69</v>
      </c>
      <c r="AH74" s="14" t="s">
        <v>70</v>
      </c>
      <c r="AI74" s="14" t="s">
        <v>70</v>
      </c>
      <c r="AJ74" s="19" t="s">
        <v>71</v>
      </c>
      <c r="AK74" s="19" t="s">
        <v>71</v>
      </c>
      <c r="AL74" s="19" t="s">
        <v>71</v>
      </c>
      <c r="AM74" s="19" t="s">
        <v>71</v>
      </c>
      <c r="AN74" s="14" t="s">
        <v>72</v>
      </c>
      <c r="AO74" s="20" t="s">
        <v>73</v>
      </c>
      <c r="AP74" s="20" t="s">
        <v>73</v>
      </c>
      <c r="AQ74" s="20" t="s">
        <v>73</v>
      </c>
      <c r="AR74" s="20" t="s">
        <v>73</v>
      </c>
      <c r="AS74" s="20" t="s">
        <v>74</v>
      </c>
      <c r="AT74" s="19" t="s">
        <v>71</v>
      </c>
      <c r="AU74" s="19" t="s">
        <v>71</v>
      </c>
      <c r="AV74" s="19" t="s">
        <v>71</v>
      </c>
      <c r="AW74" s="19" t="s">
        <v>71</v>
      </c>
    </row>
    <row r="75" customFormat="false" ht="99.75" hidden="false" customHeight="false" outlineLevel="0" collapsed="false">
      <c r="A75" s="14" t="s">
        <v>54</v>
      </c>
      <c r="B75" s="14" t="s">
        <v>194</v>
      </c>
      <c r="C75" s="14" t="n">
        <v>2017</v>
      </c>
      <c r="D75" s="14" t="s">
        <v>56</v>
      </c>
      <c r="E75" s="15" t="s">
        <v>432</v>
      </c>
      <c r="F75" s="14" t="s">
        <v>213</v>
      </c>
      <c r="G75" s="16" t="s">
        <v>433</v>
      </c>
      <c r="H75" s="14" t="s">
        <v>434</v>
      </c>
      <c r="I75" s="14" t="s">
        <v>435</v>
      </c>
      <c r="J75" s="14" t="s">
        <v>435</v>
      </c>
      <c r="K75" s="14" t="s">
        <v>435</v>
      </c>
      <c r="L75" s="14" t="s">
        <v>435</v>
      </c>
      <c r="M75" s="17" t="s">
        <v>436</v>
      </c>
      <c r="N75" s="14" t="s">
        <v>437</v>
      </c>
      <c r="O75" s="14" t="s">
        <v>437</v>
      </c>
      <c r="P75" s="14" t="s">
        <v>437</v>
      </c>
      <c r="Q75" s="14" t="s">
        <v>437</v>
      </c>
      <c r="R75" s="14" t="s">
        <v>219</v>
      </c>
      <c r="S75" s="14" t="s">
        <v>62</v>
      </c>
      <c r="T75" s="15" t="s">
        <v>432</v>
      </c>
      <c r="U75" s="18" t="n">
        <v>43070</v>
      </c>
      <c r="V75" s="17" t="n">
        <v>261360</v>
      </c>
      <c r="W75" s="17" t="n">
        <f aca="false">V75*1.16</f>
        <v>303177.6</v>
      </c>
      <c r="X75" s="14" t="s">
        <v>220</v>
      </c>
      <c r="Y75" s="14" t="s">
        <v>64</v>
      </c>
      <c r="Z75" s="14" t="s">
        <v>65</v>
      </c>
      <c r="AA75" s="14" t="s">
        <v>66</v>
      </c>
      <c r="AB75" s="14" t="s">
        <v>194</v>
      </c>
      <c r="AC75" s="17" t="n">
        <f aca="false">V75*10%</f>
        <v>26136</v>
      </c>
      <c r="AD75" s="18" t="n">
        <v>43070</v>
      </c>
      <c r="AE75" s="18" t="n">
        <v>43095</v>
      </c>
      <c r="AF75" s="16" t="s">
        <v>438</v>
      </c>
      <c r="AG75" s="14" t="s">
        <v>69</v>
      </c>
      <c r="AH75" s="14" t="s">
        <v>70</v>
      </c>
      <c r="AI75" s="14" t="s">
        <v>70</v>
      </c>
      <c r="AJ75" s="19" t="s">
        <v>71</v>
      </c>
      <c r="AK75" s="19" t="s">
        <v>71</v>
      </c>
      <c r="AL75" s="19" t="s">
        <v>71</v>
      </c>
      <c r="AM75" s="19" t="s">
        <v>71</v>
      </c>
      <c r="AN75" s="14" t="s">
        <v>72</v>
      </c>
      <c r="AO75" s="20" t="s">
        <v>73</v>
      </c>
      <c r="AP75" s="20" t="s">
        <v>73</v>
      </c>
      <c r="AQ75" s="20" t="s">
        <v>73</v>
      </c>
      <c r="AR75" s="20" t="s">
        <v>73</v>
      </c>
      <c r="AS75" s="20" t="s">
        <v>74</v>
      </c>
      <c r="AT75" s="19" t="s">
        <v>71</v>
      </c>
      <c r="AU75" s="19" t="s">
        <v>71</v>
      </c>
      <c r="AV75" s="19" t="s">
        <v>71</v>
      </c>
      <c r="AW75" s="19" t="s">
        <v>71</v>
      </c>
    </row>
    <row r="76" customFormat="false" ht="75" hidden="false" customHeight="true" outlineLevel="0" collapsed="false">
      <c r="A76" s="14" t="s">
        <v>54</v>
      </c>
      <c r="B76" s="14" t="s">
        <v>194</v>
      </c>
      <c r="C76" s="14" t="n">
        <v>2017</v>
      </c>
      <c r="D76" s="14" t="s">
        <v>56</v>
      </c>
      <c r="E76" s="15" t="s">
        <v>439</v>
      </c>
      <c r="F76" s="14" t="s">
        <v>213</v>
      </c>
      <c r="G76" s="16" t="s">
        <v>440</v>
      </c>
      <c r="H76" s="14" t="s">
        <v>441</v>
      </c>
      <c r="I76" s="14" t="s">
        <v>442</v>
      </c>
      <c r="J76" s="14" t="s">
        <v>442</v>
      </c>
      <c r="K76" s="14" t="s">
        <v>442</v>
      </c>
      <c r="L76" s="14" t="s">
        <v>442</v>
      </c>
      <c r="M76" s="17" t="s">
        <v>443</v>
      </c>
      <c r="N76" s="14" t="s">
        <v>444</v>
      </c>
      <c r="O76" s="14" t="s">
        <v>444</v>
      </c>
      <c r="P76" s="14" t="s">
        <v>444</v>
      </c>
      <c r="Q76" s="14" t="s">
        <v>444</v>
      </c>
      <c r="R76" s="14" t="s">
        <v>167</v>
      </c>
      <c r="S76" s="14" t="s">
        <v>62</v>
      </c>
      <c r="T76" s="15" t="s">
        <v>439</v>
      </c>
      <c r="U76" s="18" t="n">
        <v>43075</v>
      </c>
      <c r="V76" s="17" t="n">
        <v>13600</v>
      </c>
      <c r="W76" s="17" t="n">
        <f aca="false">V76*1.16</f>
        <v>15776</v>
      </c>
      <c r="X76" s="14" t="s">
        <v>220</v>
      </c>
      <c r="Y76" s="14" t="s">
        <v>64</v>
      </c>
      <c r="Z76" s="14" t="s">
        <v>65</v>
      </c>
      <c r="AA76" s="14" t="s">
        <v>66</v>
      </c>
      <c r="AB76" s="14" t="s">
        <v>194</v>
      </c>
      <c r="AC76" s="14" t="s">
        <v>67</v>
      </c>
      <c r="AD76" s="18" t="n">
        <v>43075</v>
      </c>
      <c r="AE76" s="18" t="n">
        <v>43077</v>
      </c>
      <c r="AF76" s="16" t="s">
        <v>445</v>
      </c>
      <c r="AG76" s="14" t="s">
        <v>69</v>
      </c>
      <c r="AH76" s="14" t="s">
        <v>70</v>
      </c>
      <c r="AI76" s="14" t="s">
        <v>70</v>
      </c>
      <c r="AJ76" s="19" t="s">
        <v>71</v>
      </c>
      <c r="AK76" s="19" t="s">
        <v>71</v>
      </c>
      <c r="AL76" s="19" t="s">
        <v>71</v>
      </c>
      <c r="AM76" s="19" t="s">
        <v>71</v>
      </c>
      <c r="AN76" s="14" t="s">
        <v>72</v>
      </c>
      <c r="AO76" s="20" t="s">
        <v>73</v>
      </c>
      <c r="AP76" s="20" t="s">
        <v>73</v>
      </c>
      <c r="AQ76" s="20" t="s">
        <v>73</v>
      </c>
      <c r="AR76" s="20" t="s">
        <v>73</v>
      </c>
      <c r="AS76" s="20" t="s">
        <v>74</v>
      </c>
      <c r="AT76" s="19" t="s">
        <v>71</v>
      </c>
      <c r="AU76" s="19" t="s">
        <v>71</v>
      </c>
      <c r="AV76" s="19" t="s">
        <v>71</v>
      </c>
      <c r="AW76" s="19" t="s">
        <v>71</v>
      </c>
    </row>
    <row r="77" customFormat="false" ht="124.5" hidden="false" customHeight="false" outlineLevel="0" collapsed="false">
      <c r="A77" s="14" t="s">
        <v>54</v>
      </c>
      <c r="B77" s="14" t="s">
        <v>194</v>
      </c>
      <c r="C77" s="14" t="n">
        <v>2017</v>
      </c>
      <c r="D77" s="14" t="s">
        <v>56</v>
      </c>
      <c r="E77" s="15" t="s">
        <v>446</v>
      </c>
      <c r="F77" s="14" t="s">
        <v>213</v>
      </c>
      <c r="G77" s="16" t="s">
        <v>447</v>
      </c>
      <c r="H77" s="14" t="s">
        <v>448</v>
      </c>
      <c r="I77" s="14" t="s">
        <v>449</v>
      </c>
      <c r="J77" s="14" t="s">
        <v>449</v>
      </c>
      <c r="K77" s="14" t="s">
        <v>449</v>
      </c>
      <c r="L77" s="14" t="s">
        <v>449</v>
      </c>
      <c r="M77" s="17" t="s">
        <v>450</v>
      </c>
      <c r="N77" s="14" t="s">
        <v>451</v>
      </c>
      <c r="O77" s="14" t="s">
        <v>451</v>
      </c>
      <c r="P77" s="14" t="s">
        <v>451</v>
      </c>
      <c r="Q77" s="14" t="s">
        <v>451</v>
      </c>
      <c r="R77" s="14" t="s">
        <v>167</v>
      </c>
      <c r="S77" s="14" t="s">
        <v>62</v>
      </c>
      <c r="T77" s="15" t="s">
        <v>446</v>
      </c>
      <c r="U77" s="18" t="n">
        <v>43076</v>
      </c>
      <c r="V77" s="17" t="n">
        <v>119700</v>
      </c>
      <c r="W77" s="17" t="n">
        <v>138852</v>
      </c>
      <c r="X77" s="14" t="s">
        <v>220</v>
      </c>
      <c r="Y77" s="14" t="s">
        <v>64</v>
      </c>
      <c r="Z77" s="14" t="s">
        <v>65</v>
      </c>
      <c r="AA77" s="14" t="s">
        <v>66</v>
      </c>
      <c r="AB77" s="14" t="s">
        <v>194</v>
      </c>
      <c r="AC77" s="17" t="n">
        <f aca="false">V77*10%</f>
        <v>11970</v>
      </c>
      <c r="AD77" s="18" t="n">
        <v>43076</v>
      </c>
      <c r="AE77" s="18" t="n">
        <v>43088</v>
      </c>
      <c r="AF77" s="16" t="s">
        <v>452</v>
      </c>
      <c r="AG77" s="14" t="s">
        <v>69</v>
      </c>
      <c r="AH77" s="14" t="s">
        <v>70</v>
      </c>
      <c r="AI77" s="14" t="s">
        <v>70</v>
      </c>
      <c r="AJ77" s="19" t="s">
        <v>71</v>
      </c>
      <c r="AK77" s="19" t="s">
        <v>71</v>
      </c>
      <c r="AL77" s="19" t="s">
        <v>71</v>
      </c>
      <c r="AM77" s="19" t="s">
        <v>71</v>
      </c>
      <c r="AN77" s="14" t="s">
        <v>72</v>
      </c>
      <c r="AO77" s="20" t="s">
        <v>73</v>
      </c>
      <c r="AP77" s="20" t="s">
        <v>73</v>
      </c>
      <c r="AQ77" s="20" t="s">
        <v>73</v>
      </c>
      <c r="AR77" s="20" t="s">
        <v>73</v>
      </c>
      <c r="AS77" s="20" t="s">
        <v>74</v>
      </c>
      <c r="AT77" s="19" t="s">
        <v>71</v>
      </c>
      <c r="AU77" s="19" t="s">
        <v>71</v>
      </c>
      <c r="AV77" s="19" t="s">
        <v>71</v>
      </c>
      <c r="AW77" s="19" t="s">
        <v>71</v>
      </c>
    </row>
    <row r="78" customFormat="false" ht="81.75" hidden="false" customHeight="true" outlineLevel="0" collapsed="false">
      <c r="A78" s="14" t="s">
        <v>54</v>
      </c>
      <c r="B78" s="14" t="s">
        <v>194</v>
      </c>
      <c r="C78" s="14" t="n">
        <v>2017</v>
      </c>
      <c r="D78" s="14" t="s">
        <v>56</v>
      </c>
      <c r="E78" s="15" t="s">
        <v>453</v>
      </c>
      <c r="F78" s="14" t="s">
        <v>213</v>
      </c>
      <c r="G78" s="16" t="s">
        <v>454</v>
      </c>
      <c r="H78" s="14" t="s">
        <v>455</v>
      </c>
      <c r="I78" s="14" t="s">
        <v>456</v>
      </c>
      <c r="J78" s="14" t="s">
        <v>456</v>
      </c>
      <c r="K78" s="14" t="s">
        <v>456</v>
      </c>
      <c r="L78" s="14" t="s">
        <v>456</v>
      </c>
      <c r="M78" s="17" t="s">
        <v>457</v>
      </c>
      <c r="N78" s="14" t="s">
        <v>82</v>
      </c>
      <c r="O78" s="14" t="s">
        <v>82</v>
      </c>
      <c r="P78" s="14" t="s">
        <v>82</v>
      </c>
      <c r="Q78" s="14" t="s">
        <v>82</v>
      </c>
      <c r="R78" s="14" t="s">
        <v>247</v>
      </c>
      <c r="S78" s="14" t="s">
        <v>62</v>
      </c>
      <c r="T78" s="15" t="s">
        <v>453</v>
      </c>
      <c r="U78" s="18" t="n">
        <v>43082</v>
      </c>
      <c r="V78" s="17" t="n">
        <v>6325</v>
      </c>
      <c r="W78" s="17" t="n">
        <f aca="false">V78*1.16</f>
        <v>7337</v>
      </c>
      <c r="X78" s="14" t="s">
        <v>220</v>
      </c>
      <c r="Y78" s="14" t="s">
        <v>64</v>
      </c>
      <c r="Z78" s="14" t="s">
        <v>65</v>
      </c>
      <c r="AA78" s="14" t="s">
        <v>66</v>
      </c>
      <c r="AB78" s="14" t="s">
        <v>194</v>
      </c>
      <c r="AC78" s="14" t="s">
        <v>67</v>
      </c>
      <c r="AD78" s="18" t="n">
        <v>43082</v>
      </c>
      <c r="AE78" s="18" t="n">
        <v>43097</v>
      </c>
      <c r="AF78" s="16" t="s">
        <v>458</v>
      </c>
      <c r="AG78" s="14" t="s">
        <v>69</v>
      </c>
      <c r="AH78" s="14" t="s">
        <v>70</v>
      </c>
      <c r="AI78" s="14" t="s">
        <v>70</v>
      </c>
      <c r="AJ78" s="19" t="s">
        <v>71</v>
      </c>
      <c r="AK78" s="19" t="s">
        <v>71</v>
      </c>
      <c r="AL78" s="19" t="s">
        <v>71</v>
      </c>
      <c r="AM78" s="19" t="s">
        <v>71</v>
      </c>
      <c r="AN78" s="14" t="s">
        <v>72</v>
      </c>
      <c r="AO78" s="20" t="s">
        <v>73</v>
      </c>
      <c r="AP78" s="20" t="s">
        <v>73</v>
      </c>
      <c r="AQ78" s="20" t="s">
        <v>73</v>
      </c>
      <c r="AR78" s="20" t="s">
        <v>73</v>
      </c>
      <c r="AS78" s="20" t="s">
        <v>74</v>
      </c>
      <c r="AT78" s="19" t="s">
        <v>71</v>
      </c>
      <c r="AU78" s="19" t="s">
        <v>71</v>
      </c>
      <c r="AV78" s="19" t="s">
        <v>71</v>
      </c>
      <c r="AW78" s="19" t="s">
        <v>71</v>
      </c>
    </row>
    <row r="79" customFormat="false" ht="80.25" hidden="false" customHeight="true" outlineLevel="0" collapsed="false">
      <c r="A79" s="14" t="s">
        <v>54</v>
      </c>
      <c r="B79" s="14" t="s">
        <v>194</v>
      </c>
      <c r="C79" s="14" t="n">
        <v>2017</v>
      </c>
      <c r="D79" s="14" t="s">
        <v>56</v>
      </c>
      <c r="E79" s="15" t="s">
        <v>459</v>
      </c>
      <c r="F79" s="14" t="s">
        <v>213</v>
      </c>
      <c r="G79" s="16" t="s">
        <v>460</v>
      </c>
      <c r="H79" s="14" t="s">
        <v>461</v>
      </c>
      <c r="I79" s="14" t="s">
        <v>462</v>
      </c>
      <c r="J79" s="14" t="s">
        <v>462</v>
      </c>
      <c r="K79" s="14" t="s">
        <v>462</v>
      </c>
      <c r="L79" s="14" t="s">
        <v>462</v>
      </c>
      <c r="M79" s="17" t="n">
        <v>35960</v>
      </c>
      <c r="N79" s="14" t="s">
        <v>462</v>
      </c>
      <c r="O79" s="14" t="s">
        <v>462</v>
      </c>
      <c r="P79" s="14" t="s">
        <v>462</v>
      </c>
      <c r="Q79" s="14" t="s">
        <v>462</v>
      </c>
      <c r="R79" s="14" t="s">
        <v>167</v>
      </c>
      <c r="S79" s="14" t="s">
        <v>62</v>
      </c>
      <c r="T79" s="15" t="s">
        <v>459</v>
      </c>
      <c r="U79" s="18" t="n">
        <v>43083</v>
      </c>
      <c r="V79" s="17" t="n">
        <v>31000</v>
      </c>
      <c r="W79" s="17" t="n">
        <f aca="false">V79*1.16</f>
        <v>35960</v>
      </c>
      <c r="X79" s="14" t="s">
        <v>220</v>
      </c>
      <c r="Y79" s="14" t="s">
        <v>64</v>
      </c>
      <c r="Z79" s="14" t="s">
        <v>65</v>
      </c>
      <c r="AA79" s="14" t="s">
        <v>66</v>
      </c>
      <c r="AB79" s="14" t="s">
        <v>194</v>
      </c>
      <c r="AC79" s="14" t="s">
        <v>67</v>
      </c>
      <c r="AD79" s="18" t="n">
        <v>43083</v>
      </c>
      <c r="AE79" s="18" t="n">
        <v>43087</v>
      </c>
      <c r="AF79" s="16" t="s">
        <v>463</v>
      </c>
      <c r="AG79" s="14" t="s">
        <v>69</v>
      </c>
      <c r="AH79" s="14" t="s">
        <v>70</v>
      </c>
      <c r="AI79" s="14" t="s">
        <v>70</v>
      </c>
      <c r="AJ79" s="19" t="s">
        <v>71</v>
      </c>
      <c r="AK79" s="19" t="s">
        <v>71</v>
      </c>
      <c r="AL79" s="19" t="s">
        <v>71</v>
      </c>
      <c r="AM79" s="19" t="s">
        <v>71</v>
      </c>
      <c r="AN79" s="14" t="s">
        <v>72</v>
      </c>
      <c r="AO79" s="20" t="s">
        <v>73</v>
      </c>
      <c r="AP79" s="20" t="s">
        <v>73</v>
      </c>
      <c r="AQ79" s="20" t="s">
        <v>73</v>
      </c>
      <c r="AR79" s="20" t="s">
        <v>73</v>
      </c>
      <c r="AS79" s="20" t="s">
        <v>74</v>
      </c>
      <c r="AT79" s="19" t="s">
        <v>71</v>
      </c>
      <c r="AU79" s="19" t="s">
        <v>71</v>
      </c>
      <c r="AV79" s="19" t="s">
        <v>71</v>
      </c>
      <c r="AW79" s="19" t="s">
        <v>71</v>
      </c>
    </row>
    <row r="80" customFormat="false" ht="99.75" hidden="false" customHeight="false" outlineLevel="0" collapsed="false">
      <c r="A80" s="14" t="s">
        <v>54</v>
      </c>
      <c r="B80" s="14" t="s">
        <v>194</v>
      </c>
      <c r="C80" s="14" t="n">
        <v>2017</v>
      </c>
      <c r="D80" s="14" t="s">
        <v>56</v>
      </c>
      <c r="E80" s="15" t="s">
        <v>464</v>
      </c>
      <c r="F80" s="14" t="s">
        <v>213</v>
      </c>
      <c r="G80" s="16" t="s">
        <v>465</v>
      </c>
      <c r="H80" s="14" t="s">
        <v>466</v>
      </c>
      <c r="I80" s="14" t="s">
        <v>467</v>
      </c>
      <c r="J80" s="14" t="s">
        <v>467</v>
      </c>
      <c r="K80" s="14" t="s">
        <v>467</v>
      </c>
      <c r="L80" s="14" t="s">
        <v>467</v>
      </c>
      <c r="M80" s="17" t="n">
        <v>319580</v>
      </c>
      <c r="N80" s="14" t="s">
        <v>467</v>
      </c>
      <c r="O80" s="14" t="s">
        <v>467</v>
      </c>
      <c r="P80" s="14" t="s">
        <v>467</v>
      </c>
      <c r="Q80" s="14" t="s">
        <v>467</v>
      </c>
      <c r="R80" s="14" t="s">
        <v>468</v>
      </c>
      <c r="S80" s="14" t="s">
        <v>62</v>
      </c>
      <c r="T80" s="15" t="s">
        <v>464</v>
      </c>
      <c r="U80" s="18" t="n">
        <v>43088</v>
      </c>
      <c r="V80" s="17" t="n">
        <v>275500</v>
      </c>
      <c r="W80" s="17" t="n">
        <v>319580</v>
      </c>
      <c r="X80" s="14" t="s">
        <v>220</v>
      </c>
      <c r="Y80" s="14" t="s">
        <v>64</v>
      </c>
      <c r="Z80" s="14" t="s">
        <v>65</v>
      </c>
      <c r="AA80" s="14" t="s">
        <v>66</v>
      </c>
      <c r="AB80" s="14" t="s">
        <v>194</v>
      </c>
      <c r="AC80" s="17" t="n">
        <f aca="false">V80*10%</f>
        <v>27550</v>
      </c>
      <c r="AD80" s="18" t="n">
        <v>43088</v>
      </c>
      <c r="AE80" s="18" t="n">
        <v>43095</v>
      </c>
      <c r="AF80" s="16" t="s">
        <v>416</v>
      </c>
      <c r="AG80" s="14" t="s">
        <v>69</v>
      </c>
      <c r="AH80" s="14" t="s">
        <v>70</v>
      </c>
      <c r="AI80" s="14" t="s">
        <v>70</v>
      </c>
      <c r="AJ80" s="19" t="s">
        <v>71</v>
      </c>
      <c r="AK80" s="19" t="s">
        <v>71</v>
      </c>
      <c r="AL80" s="19" t="s">
        <v>71</v>
      </c>
      <c r="AM80" s="19" t="s">
        <v>71</v>
      </c>
      <c r="AN80" s="14" t="s">
        <v>72</v>
      </c>
      <c r="AO80" s="20" t="s">
        <v>73</v>
      </c>
      <c r="AP80" s="20" t="s">
        <v>73</v>
      </c>
      <c r="AQ80" s="20" t="s">
        <v>73</v>
      </c>
      <c r="AR80" s="20" t="s">
        <v>73</v>
      </c>
      <c r="AS80" s="20" t="s">
        <v>74</v>
      </c>
      <c r="AT80" s="19" t="s">
        <v>71</v>
      </c>
      <c r="AU80" s="19" t="s">
        <v>71</v>
      </c>
      <c r="AV80" s="19" t="s">
        <v>71</v>
      </c>
      <c r="AW80" s="19" t="s">
        <v>71</v>
      </c>
    </row>
    <row r="81" customFormat="false" ht="78" hidden="false" customHeight="true" outlineLevel="0" collapsed="false">
      <c r="A81" s="14" t="s">
        <v>54</v>
      </c>
      <c r="B81" s="14" t="s">
        <v>194</v>
      </c>
      <c r="C81" s="14" t="n">
        <v>2017</v>
      </c>
      <c r="D81" s="14" t="s">
        <v>56</v>
      </c>
      <c r="E81" s="15" t="s">
        <v>469</v>
      </c>
      <c r="F81" s="14" t="s">
        <v>213</v>
      </c>
      <c r="G81" s="23" t="s">
        <v>470</v>
      </c>
      <c r="H81" s="14" t="s">
        <v>471</v>
      </c>
      <c r="I81" s="14" t="s">
        <v>472</v>
      </c>
      <c r="J81" s="14" t="s">
        <v>472</v>
      </c>
      <c r="K81" s="14" t="s">
        <v>472</v>
      </c>
      <c r="L81" s="14" t="s">
        <v>472</v>
      </c>
      <c r="M81" s="17" t="s">
        <v>473</v>
      </c>
      <c r="N81" s="14" t="s">
        <v>82</v>
      </c>
      <c r="O81" s="14" t="s">
        <v>82</v>
      </c>
      <c r="P81" s="14" t="s">
        <v>82</v>
      </c>
      <c r="Q81" s="14" t="s">
        <v>82</v>
      </c>
      <c r="R81" s="14" t="s">
        <v>83</v>
      </c>
      <c r="S81" s="14" t="s">
        <v>62</v>
      </c>
      <c r="T81" s="15" t="s">
        <v>469</v>
      </c>
      <c r="U81" s="18" t="n">
        <v>43088</v>
      </c>
      <c r="V81" s="17" t="n">
        <v>134388</v>
      </c>
      <c r="W81" s="17" t="n">
        <f aca="false">V81*1.16</f>
        <v>155890.08</v>
      </c>
      <c r="X81" s="14" t="s">
        <v>220</v>
      </c>
      <c r="Y81" s="14" t="s">
        <v>64</v>
      </c>
      <c r="Z81" s="14" t="s">
        <v>65</v>
      </c>
      <c r="AA81" s="14" t="s">
        <v>66</v>
      </c>
      <c r="AB81" s="14" t="s">
        <v>194</v>
      </c>
      <c r="AC81" s="17" t="n">
        <f aca="false">V81*10%</f>
        <v>13438.8</v>
      </c>
      <c r="AD81" s="18" t="n">
        <v>43088</v>
      </c>
      <c r="AE81" s="18" t="n">
        <v>43091</v>
      </c>
      <c r="AF81" s="16" t="s">
        <v>474</v>
      </c>
      <c r="AG81" s="14" t="s">
        <v>69</v>
      </c>
      <c r="AH81" s="14" t="s">
        <v>70</v>
      </c>
      <c r="AI81" s="14" t="s">
        <v>70</v>
      </c>
      <c r="AJ81" s="19" t="s">
        <v>71</v>
      </c>
      <c r="AK81" s="19" t="s">
        <v>71</v>
      </c>
      <c r="AL81" s="19" t="s">
        <v>71</v>
      </c>
      <c r="AM81" s="19" t="s">
        <v>71</v>
      </c>
      <c r="AN81" s="14" t="s">
        <v>72</v>
      </c>
      <c r="AO81" s="20" t="s">
        <v>73</v>
      </c>
      <c r="AP81" s="20" t="s">
        <v>73</v>
      </c>
      <c r="AQ81" s="20" t="s">
        <v>73</v>
      </c>
      <c r="AR81" s="20" t="s">
        <v>73</v>
      </c>
      <c r="AS81" s="20" t="s">
        <v>74</v>
      </c>
      <c r="AT81" s="19" t="s">
        <v>71</v>
      </c>
      <c r="AU81" s="19" t="s">
        <v>71</v>
      </c>
      <c r="AV81" s="19" t="s">
        <v>71</v>
      </c>
      <c r="AW81" s="19" t="s">
        <v>71</v>
      </c>
    </row>
    <row r="82" customFormat="false" ht="69" hidden="false" customHeight="true" outlineLevel="0" collapsed="false">
      <c r="A82" s="14" t="s">
        <v>54</v>
      </c>
      <c r="B82" s="14" t="s">
        <v>194</v>
      </c>
      <c r="C82" s="14" t="n">
        <v>2017</v>
      </c>
      <c r="D82" s="14" t="s">
        <v>56</v>
      </c>
      <c r="E82" s="15" t="s">
        <v>475</v>
      </c>
      <c r="F82" s="14" t="s">
        <v>213</v>
      </c>
      <c r="G82" s="23" t="s">
        <v>476</v>
      </c>
      <c r="H82" s="14" t="s">
        <v>471</v>
      </c>
      <c r="I82" s="14" t="s">
        <v>472</v>
      </c>
      <c r="J82" s="14" t="s">
        <v>472</v>
      </c>
      <c r="K82" s="14" t="s">
        <v>472</v>
      </c>
      <c r="L82" s="14" t="s">
        <v>472</v>
      </c>
      <c r="M82" s="17" t="s">
        <v>473</v>
      </c>
      <c r="N82" s="14" t="s">
        <v>477</v>
      </c>
      <c r="O82" s="14" t="s">
        <v>477</v>
      </c>
      <c r="P82" s="14" t="s">
        <v>477</v>
      </c>
      <c r="Q82" s="14" t="s">
        <v>477</v>
      </c>
      <c r="R82" s="14" t="s">
        <v>83</v>
      </c>
      <c r="S82" s="14" t="s">
        <v>62</v>
      </c>
      <c r="T82" s="15" t="s">
        <v>475</v>
      </c>
      <c r="U82" s="18" t="n">
        <v>43088</v>
      </c>
      <c r="V82" s="17" t="n">
        <v>336400</v>
      </c>
      <c r="W82" s="17" t="n">
        <f aca="false">V82*1.16</f>
        <v>390224</v>
      </c>
      <c r="X82" s="14" t="s">
        <v>220</v>
      </c>
      <c r="Y82" s="14" t="s">
        <v>64</v>
      </c>
      <c r="Z82" s="14" t="s">
        <v>65</v>
      </c>
      <c r="AA82" s="14" t="s">
        <v>66</v>
      </c>
      <c r="AB82" s="14" t="s">
        <v>194</v>
      </c>
      <c r="AC82" s="17" t="n">
        <f aca="false">V82*10%</f>
        <v>33640</v>
      </c>
      <c r="AD82" s="18" t="n">
        <v>43088</v>
      </c>
      <c r="AE82" s="18" t="n">
        <v>43098</v>
      </c>
      <c r="AF82" s="16" t="s">
        <v>478</v>
      </c>
      <c r="AG82" s="14" t="s">
        <v>69</v>
      </c>
      <c r="AH82" s="14" t="s">
        <v>70</v>
      </c>
      <c r="AI82" s="14" t="s">
        <v>70</v>
      </c>
      <c r="AJ82" s="19" t="s">
        <v>71</v>
      </c>
      <c r="AK82" s="19" t="s">
        <v>71</v>
      </c>
      <c r="AL82" s="19" t="s">
        <v>71</v>
      </c>
      <c r="AM82" s="19" t="s">
        <v>71</v>
      </c>
      <c r="AN82" s="14" t="s">
        <v>72</v>
      </c>
      <c r="AO82" s="20" t="s">
        <v>73</v>
      </c>
      <c r="AP82" s="20" t="s">
        <v>73</v>
      </c>
      <c r="AQ82" s="20" t="s">
        <v>73</v>
      </c>
      <c r="AR82" s="20" t="s">
        <v>73</v>
      </c>
      <c r="AS82" s="20" t="s">
        <v>74</v>
      </c>
      <c r="AT82" s="19" t="s">
        <v>71</v>
      </c>
      <c r="AU82" s="19" t="s">
        <v>71</v>
      </c>
      <c r="AV82" s="19" t="s">
        <v>71</v>
      </c>
      <c r="AW82" s="19" t="s">
        <v>71</v>
      </c>
    </row>
    <row r="83" customFormat="false" ht="64.5" hidden="false" customHeight="true" outlineLevel="0" collapsed="false">
      <c r="A83" s="14" t="s">
        <v>54</v>
      </c>
      <c r="B83" s="14" t="s">
        <v>194</v>
      </c>
      <c r="C83" s="14" t="n">
        <v>2017</v>
      </c>
      <c r="D83" s="14" t="s">
        <v>56</v>
      </c>
      <c r="E83" s="15" t="s">
        <v>479</v>
      </c>
      <c r="F83" s="14" t="s">
        <v>213</v>
      </c>
      <c r="G83" s="23" t="s">
        <v>476</v>
      </c>
      <c r="H83" s="14" t="s">
        <v>471</v>
      </c>
      <c r="I83" s="14" t="s">
        <v>472</v>
      </c>
      <c r="J83" s="14" t="s">
        <v>472</v>
      </c>
      <c r="K83" s="14" t="s">
        <v>472</v>
      </c>
      <c r="L83" s="14" t="s">
        <v>472</v>
      </c>
      <c r="M83" s="17" t="s">
        <v>473</v>
      </c>
      <c r="N83" s="14" t="s">
        <v>480</v>
      </c>
      <c r="O83" s="14" t="s">
        <v>480</v>
      </c>
      <c r="P83" s="14" t="s">
        <v>480</v>
      </c>
      <c r="Q83" s="14" t="s">
        <v>480</v>
      </c>
      <c r="R83" s="14" t="s">
        <v>83</v>
      </c>
      <c r="S83" s="14" t="s">
        <v>62</v>
      </c>
      <c r="T83" s="15" t="s">
        <v>479</v>
      </c>
      <c r="U83" s="18" t="n">
        <v>43088</v>
      </c>
      <c r="V83" s="17" t="n">
        <v>72360</v>
      </c>
      <c r="W83" s="17" t="n">
        <v>83937.6</v>
      </c>
      <c r="X83" s="14" t="s">
        <v>220</v>
      </c>
      <c r="Y83" s="14" t="s">
        <v>64</v>
      </c>
      <c r="Z83" s="14" t="s">
        <v>65</v>
      </c>
      <c r="AA83" s="14" t="s">
        <v>66</v>
      </c>
      <c r="AB83" s="14" t="s">
        <v>194</v>
      </c>
      <c r="AC83" s="17" t="n">
        <f aca="false">V83*10%</f>
        <v>7236</v>
      </c>
      <c r="AD83" s="18" t="n">
        <v>43088</v>
      </c>
      <c r="AE83" s="18" t="n">
        <v>43098</v>
      </c>
      <c r="AF83" s="16" t="s">
        <v>481</v>
      </c>
      <c r="AG83" s="14" t="s">
        <v>69</v>
      </c>
      <c r="AH83" s="14" t="s">
        <v>70</v>
      </c>
      <c r="AI83" s="14" t="s">
        <v>70</v>
      </c>
      <c r="AJ83" s="19" t="s">
        <v>71</v>
      </c>
      <c r="AK83" s="19" t="s">
        <v>71</v>
      </c>
      <c r="AL83" s="19" t="s">
        <v>71</v>
      </c>
      <c r="AM83" s="19" t="s">
        <v>71</v>
      </c>
      <c r="AN83" s="14" t="s">
        <v>72</v>
      </c>
      <c r="AO83" s="20" t="s">
        <v>73</v>
      </c>
      <c r="AP83" s="20" t="s">
        <v>73</v>
      </c>
      <c r="AQ83" s="20" t="s">
        <v>73</v>
      </c>
      <c r="AR83" s="20" t="s">
        <v>73</v>
      </c>
      <c r="AS83" s="20" t="s">
        <v>74</v>
      </c>
      <c r="AT83" s="19" t="s">
        <v>71</v>
      </c>
      <c r="AU83" s="19" t="s">
        <v>71</v>
      </c>
      <c r="AV83" s="19" t="s">
        <v>71</v>
      </c>
      <c r="AW83" s="19" t="s">
        <v>71</v>
      </c>
    </row>
    <row r="84" customFormat="false" ht="64.5" hidden="false" customHeight="true" outlineLevel="0" collapsed="false">
      <c r="A84" s="14" t="s">
        <v>54</v>
      </c>
      <c r="B84" s="14" t="s">
        <v>194</v>
      </c>
      <c r="C84" s="14" t="n">
        <v>2017</v>
      </c>
      <c r="D84" s="14" t="s">
        <v>56</v>
      </c>
      <c r="E84" s="15" t="s">
        <v>482</v>
      </c>
      <c r="F84" s="14" t="s">
        <v>213</v>
      </c>
      <c r="G84" s="23" t="s">
        <v>483</v>
      </c>
      <c r="H84" s="14" t="s">
        <v>484</v>
      </c>
      <c r="I84" s="14" t="s">
        <v>274</v>
      </c>
      <c r="J84" s="14" t="s">
        <v>274</v>
      </c>
      <c r="K84" s="14" t="s">
        <v>274</v>
      </c>
      <c r="L84" s="14" t="s">
        <v>274</v>
      </c>
      <c r="M84" s="17" t="n">
        <v>300918.73</v>
      </c>
      <c r="N84" s="14" t="s">
        <v>274</v>
      </c>
      <c r="O84" s="14" t="s">
        <v>274</v>
      </c>
      <c r="P84" s="14" t="s">
        <v>274</v>
      </c>
      <c r="Q84" s="14" t="s">
        <v>274</v>
      </c>
      <c r="R84" s="14" t="s">
        <v>468</v>
      </c>
      <c r="S84" s="14" t="s">
        <v>62</v>
      </c>
      <c r="T84" s="15" t="s">
        <v>482</v>
      </c>
      <c r="U84" s="18" t="n">
        <v>43088</v>
      </c>
      <c r="V84" s="17" t="n">
        <v>259412.7</v>
      </c>
      <c r="W84" s="17" t="n">
        <f aca="false">V84*1.16</f>
        <v>300918.732</v>
      </c>
      <c r="X84" s="14" t="s">
        <v>220</v>
      </c>
      <c r="Y84" s="14" t="s">
        <v>485</v>
      </c>
      <c r="Z84" s="14" t="s">
        <v>65</v>
      </c>
      <c r="AA84" s="14" t="s">
        <v>66</v>
      </c>
      <c r="AB84" s="14" t="s">
        <v>194</v>
      </c>
      <c r="AC84" s="17" t="n">
        <f aca="false">V84*10%</f>
        <v>25941.27</v>
      </c>
      <c r="AD84" s="18" t="n">
        <v>43088</v>
      </c>
      <c r="AE84" s="18" t="n">
        <v>43095</v>
      </c>
      <c r="AF84" s="16" t="s">
        <v>486</v>
      </c>
      <c r="AG84" s="14" t="s">
        <v>69</v>
      </c>
      <c r="AH84" s="14" t="s">
        <v>70</v>
      </c>
      <c r="AI84" s="14" t="s">
        <v>70</v>
      </c>
      <c r="AJ84" s="19" t="s">
        <v>71</v>
      </c>
      <c r="AK84" s="19" t="s">
        <v>71</v>
      </c>
      <c r="AL84" s="19" t="s">
        <v>71</v>
      </c>
      <c r="AM84" s="19" t="s">
        <v>71</v>
      </c>
      <c r="AN84" s="14" t="s">
        <v>72</v>
      </c>
      <c r="AO84" s="20" t="s">
        <v>73</v>
      </c>
      <c r="AP84" s="20" t="s">
        <v>73</v>
      </c>
      <c r="AQ84" s="20" t="s">
        <v>73</v>
      </c>
      <c r="AR84" s="20" t="s">
        <v>73</v>
      </c>
      <c r="AS84" s="20" t="s">
        <v>74</v>
      </c>
      <c r="AT84" s="19" t="s">
        <v>71</v>
      </c>
      <c r="AU84" s="19" t="s">
        <v>71</v>
      </c>
      <c r="AV84" s="19" t="s">
        <v>71</v>
      </c>
      <c r="AW84" s="19" t="s">
        <v>71</v>
      </c>
    </row>
    <row r="85" customFormat="false" ht="99.75" hidden="false" customHeight="false" outlineLevel="0" collapsed="false">
      <c r="A85" s="14" t="s">
        <v>54</v>
      </c>
      <c r="B85" s="14" t="s">
        <v>194</v>
      </c>
      <c r="C85" s="14" t="n">
        <v>2017</v>
      </c>
      <c r="D85" s="14" t="s">
        <v>56</v>
      </c>
      <c r="E85" s="15" t="s">
        <v>487</v>
      </c>
      <c r="F85" s="14" t="s">
        <v>213</v>
      </c>
      <c r="G85" s="23" t="s">
        <v>488</v>
      </c>
      <c r="H85" s="14" t="s">
        <v>489</v>
      </c>
      <c r="I85" s="14" t="s">
        <v>490</v>
      </c>
      <c r="J85" s="14" t="s">
        <v>490</v>
      </c>
      <c r="K85" s="14" t="s">
        <v>490</v>
      </c>
      <c r="L85" s="14" t="s">
        <v>490</v>
      </c>
      <c r="M85" s="17" t="s">
        <v>491</v>
      </c>
      <c r="N85" s="14" t="s">
        <v>492</v>
      </c>
      <c r="O85" s="14" t="s">
        <v>492</v>
      </c>
      <c r="P85" s="14" t="s">
        <v>492</v>
      </c>
      <c r="Q85" s="14" t="s">
        <v>492</v>
      </c>
      <c r="R85" s="14" t="s">
        <v>83</v>
      </c>
      <c r="S85" s="14" t="s">
        <v>62</v>
      </c>
      <c r="T85" s="15" t="s">
        <v>487</v>
      </c>
      <c r="U85" s="18" t="n">
        <v>43089</v>
      </c>
      <c r="V85" s="17" t="n">
        <v>379754.85</v>
      </c>
      <c r="W85" s="17" t="n">
        <v>440515.63</v>
      </c>
      <c r="X85" s="14" t="s">
        <v>220</v>
      </c>
      <c r="Y85" s="14" t="s">
        <v>64</v>
      </c>
      <c r="Z85" s="14" t="s">
        <v>65</v>
      </c>
      <c r="AA85" s="14" t="s">
        <v>66</v>
      </c>
      <c r="AB85" s="14" t="s">
        <v>194</v>
      </c>
      <c r="AC85" s="17" t="n">
        <f aca="false">V85*10%</f>
        <v>37975.485</v>
      </c>
      <c r="AD85" s="18" t="n">
        <v>43089</v>
      </c>
      <c r="AE85" s="18" t="n">
        <v>43091</v>
      </c>
      <c r="AF85" s="16" t="s">
        <v>493</v>
      </c>
      <c r="AG85" s="14" t="s">
        <v>69</v>
      </c>
      <c r="AH85" s="14" t="s">
        <v>70</v>
      </c>
      <c r="AI85" s="14" t="s">
        <v>70</v>
      </c>
      <c r="AJ85" s="19" t="s">
        <v>71</v>
      </c>
      <c r="AK85" s="19" t="s">
        <v>71</v>
      </c>
      <c r="AL85" s="19" t="s">
        <v>71</v>
      </c>
      <c r="AM85" s="19" t="s">
        <v>71</v>
      </c>
      <c r="AN85" s="14" t="s">
        <v>72</v>
      </c>
      <c r="AO85" s="20" t="s">
        <v>73</v>
      </c>
      <c r="AP85" s="20" t="s">
        <v>73</v>
      </c>
      <c r="AQ85" s="20" t="s">
        <v>73</v>
      </c>
      <c r="AR85" s="20" t="s">
        <v>73</v>
      </c>
      <c r="AS85" s="20" t="s">
        <v>74</v>
      </c>
      <c r="AT85" s="19" t="s">
        <v>71</v>
      </c>
      <c r="AU85" s="19" t="s">
        <v>71</v>
      </c>
      <c r="AV85" s="19" t="s">
        <v>71</v>
      </c>
      <c r="AW85" s="19" t="s">
        <v>71</v>
      </c>
    </row>
    <row r="86" customFormat="false" ht="84" hidden="false" customHeight="true" outlineLevel="0" collapsed="false">
      <c r="A86" s="14" t="s">
        <v>54</v>
      </c>
      <c r="B86" s="14" t="s">
        <v>194</v>
      </c>
      <c r="C86" s="14" t="n">
        <v>2017</v>
      </c>
      <c r="D86" s="14" t="s">
        <v>56</v>
      </c>
      <c r="E86" s="15" t="s">
        <v>494</v>
      </c>
      <c r="F86" s="14" t="s">
        <v>213</v>
      </c>
      <c r="G86" s="23" t="s">
        <v>495</v>
      </c>
      <c r="H86" s="14" t="s">
        <v>496</v>
      </c>
      <c r="I86" s="14" t="s">
        <v>497</v>
      </c>
      <c r="J86" s="14" t="s">
        <v>497</v>
      </c>
      <c r="K86" s="14" t="s">
        <v>497</v>
      </c>
      <c r="L86" s="14" t="s">
        <v>497</v>
      </c>
      <c r="M86" s="17" t="n">
        <v>1466568.28</v>
      </c>
      <c r="N86" s="14" t="s">
        <v>497</v>
      </c>
      <c r="O86" s="14" t="s">
        <v>497</v>
      </c>
      <c r="P86" s="14" t="s">
        <v>497</v>
      </c>
      <c r="Q86" s="14" t="s">
        <v>497</v>
      </c>
      <c r="R86" s="14" t="s">
        <v>338</v>
      </c>
      <c r="S86" s="14" t="s">
        <v>62</v>
      </c>
      <c r="T86" s="15" t="s">
        <v>494</v>
      </c>
      <c r="U86" s="18" t="n">
        <v>43089</v>
      </c>
      <c r="V86" s="17" t="n">
        <v>1264283</v>
      </c>
      <c r="W86" s="17" t="n">
        <f aca="false">V86*1.16</f>
        <v>1466568.28</v>
      </c>
      <c r="X86" s="14" t="s">
        <v>220</v>
      </c>
      <c r="Y86" s="14" t="s">
        <v>64</v>
      </c>
      <c r="Z86" s="14" t="s">
        <v>65</v>
      </c>
      <c r="AA86" s="14" t="s">
        <v>66</v>
      </c>
      <c r="AB86" s="14" t="s">
        <v>194</v>
      </c>
      <c r="AC86" s="17" t="s">
        <v>67</v>
      </c>
      <c r="AD86" s="18" t="n">
        <v>43089</v>
      </c>
      <c r="AE86" s="18" t="n">
        <v>43097</v>
      </c>
      <c r="AF86" s="16" t="s">
        <v>498</v>
      </c>
      <c r="AG86" s="14" t="s">
        <v>69</v>
      </c>
      <c r="AH86" s="14" t="s">
        <v>70</v>
      </c>
      <c r="AI86" s="14" t="s">
        <v>70</v>
      </c>
      <c r="AJ86" s="19" t="s">
        <v>71</v>
      </c>
      <c r="AK86" s="19" t="s">
        <v>71</v>
      </c>
      <c r="AL86" s="19" t="s">
        <v>71</v>
      </c>
      <c r="AM86" s="19" t="s">
        <v>71</v>
      </c>
      <c r="AN86" s="14" t="s">
        <v>72</v>
      </c>
      <c r="AO86" s="20" t="s">
        <v>73</v>
      </c>
      <c r="AP86" s="20" t="s">
        <v>73</v>
      </c>
      <c r="AQ86" s="20" t="s">
        <v>73</v>
      </c>
      <c r="AR86" s="20" t="s">
        <v>73</v>
      </c>
      <c r="AS86" s="20" t="s">
        <v>74</v>
      </c>
      <c r="AT86" s="19" t="s">
        <v>71</v>
      </c>
      <c r="AU86" s="19" t="s">
        <v>71</v>
      </c>
      <c r="AV86" s="19" t="s">
        <v>71</v>
      </c>
      <c r="AW86" s="19" t="s">
        <v>71</v>
      </c>
    </row>
    <row r="87" customFormat="false" ht="78" hidden="false" customHeight="true" outlineLevel="0" collapsed="false">
      <c r="A87" s="14" t="s">
        <v>54</v>
      </c>
      <c r="B87" s="14" t="s">
        <v>194</v>
      </c>
      <c r="C87" s="14" t="n">
        <v>2017</v>
      </c>
      <c r="D87" s="14" t="s">
        <v>56</v>
      </c>
      <c r="E87" s="15" t="s">
        <v>499</v>
      </c>
      <c r="F87" s="14" t="s">
        <v>213</v>
      </c>
      <c r="G87" s="23" t="s">
        <v>500</v>
      </c>
      <c r="H87" s="14" t="s">
        <v>489</v>
      </c>
      <c r="I87" s="14" t="s">
        <v>490</v>
      </c>
      <c r="J87" s="14" t="s">
        <v>490</v>
      </c>
      <c r="K87" s="14" t="s">
        <v>490</v>
      </c>
      <c r="L87" s="14" t="s">
        <v>490</v>
      </c>
      <c r="M87" s="17" t="s">
        <v>491</v>
      </c>
      <c r="N87" s="14" t="s">
        <v>396</v>
      </c>
      <c r="O87" s="14" t="s">
        <v>396</v>
      </c>
      <c r="P87" s="14" t="s">
        <v>396</v>
      </c>
      <c r="Q87" s="14" t="s">
        <v>396</v>
      </c>
      <c r="R87" s="14" t="s">
        <v>83</v>
      </c>
      <c r="S87" s="14" t="s">
        <v>62</v>
      </c>
      <c r="T87" s="15" t="s">
        <v>499</v>
      </c>
      <c r="U87" s="18" t="n">
        <v>43089</v>
      </c>
      <c r="V87" s="17" t="n">
        <v>228741.85</v>
      </c>
      <c r="W87" s="17" t="n">
        <v>265340.55</v>
      </c>
      <c r="X87" s="14" t="s">
        <v>220</v>
      </c>
      <c r="Y87" s="14" t="s">
        <v>64</v>
      </c>
      <c r="Z87" s="14" t="s">
        <v>65</v>
      </c>
      <c r="AA87" s="14" t="s">
        <v>66</v>
      </c>
      <c r="AB87" s="14" t="s">
        <v>194</v>
      </c>
      <c r="AC87" s="17" t="n">
        <f aca="false">V87*10%</f>
        <v>22874.185</v>
      </c>
      <c r="AD87" s="18" t="n">
        <v>43089</v>
      </c>
      <c r="AE87" s="18" t="n">
        <v>43100</v>
      </c>
      <c r="AF87" s="16" t="s">
        <v>501</v>
      </c>
      <c r="AG87" s="14" t="s">
        <v>69</v>
      </c>
      <c r="AH87" s="14" t="s">
        <v>70</v>
      </c>
      <c r="AI87" s="14" t="s">
        <v>70</v>
      </c>
      <c r="AJ87" s="19" t="s">
        <v>71</v>
      </c>
      <c r="AK87" s="19" t="s">
        <v>71</v>
      </c>
      <c r="AL87" s="19" t="s">
        <v>71</v>
      </c>
      <c r="AM87" s="19" t="s">
        <v>71</v>
      </c>
      <c r="AN87" s="14" t="s">
        <v>72</v>
      </c>
      <c r="AO87" s="20" t="s">
        <v>73</v>
      </c>
      <c r="AP87" s="20" t="s">
        <v>73</v>
      </c>
      <c r="AQ87" s="20" t="s">
        <v>73</v>
      </c>
      <c r="AR87" s="20" t="s">
        <v>73</v>
      </c>
      <c r="AS87" s="20" t="s">
        <v>74</v>
      </c>
      <c r="AT87" s="19" t="s">
        <v>71</v>
      </c>
      <c r="AU87" s="19" t="s">
        <v>71</v>
      </c>
      <c r="AV87" s="19" t="s">
        <v>71</v>
      </c>
      <c r="AW87" s="19" t="s">
        <v>71</v>
      </c>
    </row>
    <row r="88" customFormat="false" ht="78" hidden="false" customHeight="true" outlineLevel="0" collapsed="false">
      <c r="A88" s="14" t="s">
        <v>54</v>
      </c>
      <c r="B88" s="14" t="s">
        <v>194</v>
      </c>
      <c r="C88" s="14" t="n">
        <v>2017</v>
      </c>
      <c r="D88" s="14" t="s">
        <v>56</v>
      </c>
      <c r="E88" s="15" t="s">
        <v>502</v>
      </c>
      <c r="F88" s="14" t="s">
        <v>213</v>
      </c>
      <c r="G88" s="23" t="s">
        <v>503</v>
      </c>
      <c r="H88" s="14" t="s">
        <v>489</v>
      </c>
      <c r="I88" s="14" t="s">
        <v>490</v>
      </c>
      <c r="J88" s="14" t="s">
        <v>490</v>
      </c>
      <c r="K88" s="14" t="s">
        <v>490</v>
      </c>
      <c r="L88" s="14" t="s">
        <v>490</v>
      </c>
      <c r="M88" s="17" t="s">
        <v>491</v>
      </c>
      <c r="N88" s="14" t="s">
        <v>504</v>
      </c>
      <c r="O88" s="14" t="s">
        <v>504</v>
      </c>
      <c r="P88" s="14" t="s">
        <v>504</v>
      </c>
      <c r="Q88" s="14" t="s">
        <v>504</v>
      </c>
      <c r="R88" s="14" t="s">
        <v>83</v>
      </c>
      <c r="S88" s="14" t="s">
        <v>62</v>
      </c>
      <c r="T88" s="15" t="s">
        <v>502</v>
      </c>
      <c r="U88" s="18" t="n">
        <v>43089</v>
      </c>
      <c r="V88" s="17" t="n">
        <v>108104.96</v>
      </c>
      <c r="W88" s="17" t="n">
        <v>125401.75</v>
      </c>
      <c r="X88" s="14" t="s">
        <v>220</v>
      </c>
      <c r="Y88" s="14" t="s">
        <v>64</v>
      </c>
      <c r="Z88" s="14" t="s">
        <v>65</v>
      </c>
      <c r="AA88" s="14" t="s">
        <v>66</v>
      </c>
      <c r="AB88" s="14" t="s">
        <v>194</v>
      </c>
      <c r="AC88" s="17" t="n">
        <f aca="false">V88*10%</f>
        <v>10810.496</v>
      </c>
      <c r="AD88" s="18" t="n">
        <v>43089</v>
      </c>
      <c r="AE88" s="18" t="n">
        <v>43097</v>
      </c>
      <c r="AF88" s="16" t="s">
        <v>505</v>
      </c>
      <c r="AG88" s="14" t="s">
        <v>69</v>
      </c>
      <c r="AH88" s="14" t="s">
        <v>70</v>
      </c>
      <c r="AI88" s="14" t="s">
        <v>70</v>
      </c>
      <c r="AJ88" s="19" t="s">
        <v>71</v>
      </c>
      <c r="AK88" s="19" t="s">
        <v>71</v>
      </c>
      <c r="AL88" s="19" t="s">
        <v>71</v>
      </c>
      <c r="AM88" s="19" t="s">
        <v>71</v>
      </c>
      <c r="AN88" s="14" t="s">
        <v>72</v>
      </c>
      <c r="AO88" s="20" t="s">
        <v>73</v>
      </c>
      <c r="AP88" s="20" t="s">
        <v>73</v>
      </c>
      <c r="AQ88" s="20" t="s">
        <v>73</v>
      </c>
      <c r="AR88" s="20" t="s">
        <v>73</v>
      </c>
      <c r="AS88" s="20" t="s">
        <v>74</v>
      </c>
      <c r="AT88" s="19" t="s">
        <v>71</v>
      </c>
      <c r="AU88" s="19" t="s">
        <v>71</v>
      </c>
      <c r="AV88" s="19" t="s">
        <v>71</v>
      </c>
      <c r="AW88" s="19" t="s">
        <v>71</v>
      </c>
    </row>
    <row r="89" customFormat="false" ht="78" hidden="false" customHeight="true" outlineLevel="0" collapsed="false">
      <c r="A89" s="14" t="s">
        <v>54</v>
      </c>
      <c r="B89" s="14" t="s">
        <v>194</v>
      </c>
      <c r="C89" s="14" t="n">
        <v>2017</v>
      </c>
      <c r="D89" s="14" t="s">
        <v>56</v>
      </c>
      <c r="E89" s="15" t="s">
        <v>506</v>
      </c>
      <c r="F89" s="14" t="s">
        <v>213</v>
      </c>
      <c r="G89" s="23" t="s">
        <v>507</v>
      </c>
      <c r="H89" s="14" t="s">
        <v>508</v>
      </c>
      <c r="I89" s="14" t="s">
        <v>410</v>
      </c>
      <c r="J89" s="14" t="s">
        <v>410</v>
      </c>
      <c r="K89" s="14" t="s">
        <v>410</v>
      </c>
      <c r="L89" s="14" t="s">
        <v>410</v>
      </c>
      <c r="M89" s="17" t="n">
        <v>15636.93</v>
      </c>
      <c r="N89" s="14" t="s">
        <v>410</v>
      </c>
      <c r="O89" s="14" t="s">
        <v>410</v>
      </c>
      <c r="P89" s="14" t="s">
        <v>410</v>
      </c>
      <c r="Q89" s="14" t="s">
        <v>410</v>
      </c>
      <c r="R89" s="14" t="s">
        <v>167</v>
      </c>
      <c r="S89" s="14" t="s">
        <v>62</v>
      </c>
      <c r="T89" s="15" t="s">
        <v>464</v>
      </c>
      <c r="U89" s="18" t="n">
        <v>43091</v>
      </c>
      <c r="V89" s="17" t="n">
        <v>13480.11</v>
      </c>
      <c r="W89" s="17" t="n">
        <f aca="false">V89*1.16</f>
        <v>15636.9276</v>
      </c>
      <c r="X89" s="14" t="s">
        <v>220</v>
      </c>
      <c r="Y89" s="14" t="s">
        <v>64</v>
      </c>
      <c r="Z89" s="14" t="s">
        <v>65</v>
      </c>
      <c r="AA89" s="14" t="s">
        <v>66</v>
      </c>
      <c r="AB89" s="14" t="s">
        <v>194</v>
      </c>
      <c r="AC89" s="14" t="s">
        <v>67</v>
      </c>
      <c r="AD89" s="18" t="n">
        <v>43091</v>
      </c>
      <c r="AE89" s="18" t="n">
        <v>43099</v>
      </c>
      <c r="AF89" s="16" t="s">
        <v>509</v>
      </c>
      <c r="AG89" s="14" t="s">
        <v>69</v>
      </c>
      <c r="AH89" s="14" t="s">
        <v>70</v>
      </c>
      <c r="AI89" s="14" t="s">
        <v>70</v>
      </c>
      <c r="AJ89" s="19" t="s">
        <v>71</v>
      </c>
      <c r="AK89" s="19" t="s">
        <v>71</v>
      </c>
      <c r="AL89" s="19" t="s">
        <v>71</v>
      </c>
      <c r="AM89" s="19" t="s">
        <v>71</v>
      </c>
      <c r="AN89" s="14" t="s">
        <v>72</v>
      </c>
      <c r="AO89" s="20" t="s">
        <v>73</v>
      </c>
      <c r="AP89" s="20" t="s">
        <v>73</v>
      </c>
      <c r="AQ89" s="20" t="s">
        <v>73</v>
      </c>
      <c r="AR89" s="20" t="s">
        <v>73</v>
      </c>
      <c r="AS89" s="20" t="s">
        <v>74</v>
      </c>
      <c r="AT89" s="19" t="s">
        <v>71</v>
      </c>
      <c r="AU89" s="19" t="s">
        <v>71</v>
      </c>
      <c r="AV89" s="19" t="s">
        <v>71</v>
      </c>
      <c r="AW89" s="19" t="s">
        <v>71</v>
      </c>
    </row>
    <row r="90" customFormat="false" ht="78" hidden="false" customHeight="true" outlineLevel="0" collapsed="false">
      <c r="A90" s="14" t="s">
        <v>54</v>
      </c>
      <c r="B90" s="14" t="s">
        <v>194</v>
      </c>
      <c r="C90" s="14" t="n">
        <v>2017</v>
      </c>
      <c r="D90" s="14" t="s">
        <v>56</v>
      </c>
      <c r="E90" s="15" t="s">
        <v>510</v>
      </c>
      <c r="F90" s="14" t="s">
        <v>213</v>
      </c>
      <c r="G90" s="23" t="s">
        <v>511</v>
      </c>
      <c r="H90" s="14" t="s">
        <v>512</v>
      </c>
      <c r="I90" s="14" t="s">
        <v>497</v>
      </c>
      <c r="J90" s="14" t="s">
        <v>497</v>
      </c>
      <c r="K90" s="14" t="s">
        <v>497</v>
      </c>
      <c r="L90" s="14" t="s">
        <v>497</v>
      </c>
      <c r="M90" s="17" t="n">
        <v>1005720</v>
      </c>
      <c r="N90" s="14" t="s">
        <v>497</v>
      </c>
      <c r="O90" s="14" t="s">
        <v>497</v>
      </c>
      <c r="P90" s="14" t="s">
        <v>497</v>
      </c>
      <c r="Q90" s="14" t="s">
        <v>497</v>
      </c>
      <c r="R90" s="14" t="s">
        <v>338</v>
      </c>
      <c r="S90" s="14" t="s">
        <v>62</v>
      </c>
      <c r="T90" s="15" t="s">
        <v>510</v>
      </c>
      <c r="U90" s="18" t="n">
        <v>43091</v>
      </c>
      <c r="V90" s="17" t="n">
        <v>867000</v>
      </c>
      <c r="W90" s="17" t="n">
        <f aca="false">V90*1.16</f>
        <v>1005720</v>
      </c>
      <c r="X90" s="14" t="s">
        <v>220</v>
      </c>
      <c r="Y90" s="14" t="s">
        <v>64</v>
      </c>
      <c r="Z90" s="14" t="s">
        <v>65</v>
      </c>
      <c r="AA90" s="14" t="s">
        <v>66</v>
      </c>
      <c r="AB90" s="14" t="s">
        <v>194</v>
      </c>
      <c r="AC90" s="14" t="s">
        <v>67</v>
      </c>
      <c r="AD90" s="18" t="n">
        <v>43091</v>
      </c>
      <c r="AE90" s="18" t="n">
        <v>43099</v>
      </c>
      <c r="AF90" s="16" t="s">
        <v>513</v>
      </c>
      <c r="AG90" s="14" t="s">
        <v>69</v>
      </c>
      <c r="AH90" s="14" t="s">
        <v>70</v>
      </c>
      <c r="AI90" s="14" t="s">
        <v>70</v>
      </c>
      <c r="AJ90" s="19" t="s">
        <v>71</v>
      </c>
      <c r="AK90" s="19" t="s">
        <v>71</v>
      </c>
      <c r="AL90" s="19" t="s">
        <v>71</v>
      </c>
      <c r="AM90" s="19" t="s">
        <v>71</v>
      </c>
      <c r="AN90" s="14" t="s">
        <v>72</v>
      </c>
      <c r="AO90" s="20" t="s">
        <v>73</v>
      </c>
      <c r="AP90" s="20" t="s">
        <v>73</v>
      </c>
      <c r="AQ90" s="20" t="s">
        <v>73</v>
      </c>
      <c r="AR90" s="20" t="s">
        <v>73</v>
      </c>
      <c r="AS90" s="20" t="s">
        <v>74</v>
      </c>
      <c r="AT90" s="19" t="s">
        <v>71</v>
      </c>
      <c r="AU90" s="19" t="s">
        <v>71</v>
      </c>
      <c r="AV90" s="19" t="s">
        <v>71</v>
      </c>
      <c r="AW90" s="19" t="s">
        <v>71</v>
      </c>
    </row>
    <row r="91" customFormat="false" ht="78" hidden="false" customHeight="true" outlineLevel="0" collapsed="false">
      <c r="A91" s="14" t="s">
        <v>54</v>
      </c>
      <c r="B91" s="14" t="s">
        <v>194</v>
      </c>
      <c r="C91" s="14" t="n">
        <v>2017</v>
      </c>
      <c r="D91" s="14" t="s">
        <v>56</v>
      </c>
      <c r="E91" s="15" t="s">
        <v>514</v>
      </c>
      <c r="F91" s="14" t="s">
        <v>213</v>
      </c>
      <c r="G91" s="23" t="s">
        <v>515</v>
      </c>
      <c r="H91" s="14" t="s">
        <v>516</v>
      </c>
      <c r="I91" s="14" t="s">
        <v>517</v>
      </c>
      <c r="J91" s="14" t="s">
        <v>517</v>
      </c>
      <c r="K91" s="14" t="s">
        <v>517</v>
      </c>
      <c r="L91" s="14" t="s">
        <v>517</v>
      </c>
      <c r="M91" s="17" t="s">
        <v>518</v>
      </c>
      <c r="N91" s="14" t="s">
        <v>410</v>
      </c>
      <c r="O91" s="14" t="s">
        <v>410</v>
      </c>
      <c r="P91" s="14" t="s">
        <v>410</v>
      </c>
      <c r="Q91" s="14" t="s">
        <v>410</v>
      </c>
      <c r="R91" s="14" t="s">
        <v>338</v>
      </c>
      <c r="S91" s="14" t="s">
        <v>62</v>
      </c>
      <c r="T91" s="15" t="s">
        <v>514</v>
      </c>
      <c r="U91" s="18" t="n">
        <v>43095</v>
      </c>
      <c r="V91" s="17" t="n">
        <v>17400</v>
      </c>
      <c r="W91" s="17" t="n">
        <v>20184</v>
      </c>
      <c r="X91" s="14" t="s">
        <v>220</v>
      </c>
      <c r="Y91" s="14" t="s">
        <v>64</v>
      </c>
      <c r="Z91" s="14" t="s">
        <v>65</v>
      </c>
      <c r="AA91" s="14" t="s">
        <v>66</v>
      </c>
      <c r="AB91" s="14" t="s">
        <v>194</v>
      </c>
      <c r="AC91" s="14" t="s">
        <v>67</v>
      </c>
      <c r="AD91" s="18" t="n">
        <v>43095</v>
      </c>
      <c r="AE91" s="18" t="n">
        <v>43097</v>
      </c>
      <c r="AF91" s="16" t="s">
        <v>519</v>
      </c>
      <c r="AG91" s="14" t="s">
        <v>69</v>
      </c>
      <c r="AH91" s="14" t="s">
        <v>70</v>
      </c>
      <c r="AI91" s="14" t="s">
        <v>70</v>
      </c>
      <c r="AJ91" s="19" t="s">
        <v>71</v>
      </c>
      <c r="AK91" s="19" t="s">
        <v>71</v>
      </c>
      <c r="AL91" s="19" t="s">
        <v>71</v>
      </c>
      <c r="AM91" s="19" t="s">
        <v>71</v>
      </c>
      <c r="AN91" s="14" t="s">
        <v>72</v>
      </c>
      <c r="AO91" s="20" t="s">
        <v>73</v>
      </c>
      <c r="AP91" s="20" t="s">
        <v>73</v>
      </c>
      <c r="AQ91" s="20" t="s">
        <v>73</v>
      </c>
      <c r="AR91" s="20" t="s">
        <v>73</v>
      </c>
      <c r="AS91" s="20" t="s">
        <v>74</v>
      </c>
      <c r="AT91" s="19" t="s">
        <v>71</v>
      </c>
      <c r="AU91" s="19" t="s">
        <v>71</v>
      </c>
      <c r="AV91" s="19" t="s">
        <v>71</v>
      </c>
      <c r="AW91" s="19" t="s">
        <v>71</v>
      </c>
    </row>
    <row r="92" customFormat="false" ht="83.25" hidden="false" customHeight="true" outlineLevel="0" collapsed="false">
      <c r="A92" s="14" t="s">
        <v>54</v>
      </c>
      <c r="B92" s="14" t="s">
        <v>55</v>
      </c>
      <c r="C92" s="14" t="n">
        <v>2017</v>
      </c>
      <c r="D92" s="14" t="s">
        <v>56</v>
      </c>
      <c r="E92" s="15" t="s">
        <v>520</v>
      </c>
      <c r="F92" s="14" t="s">
        <v>521</v>
      </c>
      <c r="G92" s="16" t="s">
        <v>522</v>
      </c>
      <c r="H92" s="14" t="s">
        <v>523</v>
      </c>
      <c r="I92" s="14" t="s">
        <v>524</v>
      </c>
      <c r="J92" s="14" t="s">
        <v>524</v>
      </c>
      <c r="K92" s="14" t="s">
        <v>524</v>
      </c>
      <c r="L92" s="14" t="s">
        <v>524</v>
      </c>
      <c r="M92" s="17" t="n">
        <v>40000.44</v>
      </c>
      <c r="N92" s="14" t="s">
        <v>524</v>
      </c>
      <c r="O92" s="14" t="s">
        <v>524</v>
      </c>
      <c r="P92" s="14" t="s">
        <v>524</v>
      </c>
      <c r="Q92" s="14" t="s">
        <v>524</v>
      </c>
      <c r="R92" s="14" t="s">
        <v>100</v>
      </c>
      <c r="S92" s="14" t="s">
        <v>62</v>
      </c>
      <c r="T92" s="15" t="s">
        <v>520</v>
      </c>
      <c r="U92" s="18" t="n">
        <v>17450</v>
      </c>
      <c r="V92" s="17" t="n">
        <v>41958.5</v>
      </c>
      <c r="W92" s="17" t="n">
        <v>40000.44</v>
      </c>
      <c r="X92" s="14" t="s">
        <v>525</v>
      </c>
      <c r="Y92" s="14" t="s">
        <v>64</v>
      </c>
      <c r="Z92" s="14" t="s">
        <v>65</v>
      </c>
      <c r="AA92" s="14" t="s">
        <v>66</v>
      </c>
      <c r="AB92" s="14" t="s">
        <v>55</v>
      </c>
      <c r="AC92" s="14" t="s">
        <v>67</v>
      </c>
      <c r="AD92" s="18" t="n">
        <v>43019</v>
      </c>
      <c r="AE92" s="18" t="n">
        <v>43039</v>
      </c>
      <c r="AF92" s="16" t="s">
        <v>526</v>
      </c>
      <c r="AG92" s="14" t="s">
        <v>69</v>
      </c>
      <c r="AH92" s="14" t="s">
        <v>70</v>
      </c>
      <c r="AI92" s="14" t="s">
        <v>70</v>
      </c>
      <c r="AJ92" s="19" t="s">
        <v>71</v>
      </c>
      <c r="AK92" s="19" t="s">
        <v>71</v>
      </c>
      <c r="AL92" s="19" t="s">
        <v>71</v>
      </c>
      <c r="AM92" s="19" t="s">
        <v>71</v>
      </c>
      <c r="AN92" s="14" t="s">
        <v>72</v>
      </c>
      <c r="AO92" s="20" t="s">
        <v>73</v>
      </c>
      <c r="AP92" s="20" t="s">
        <v>73</v>
      </c>
      <c r="AQ92" s="20" t="s">
        <v>73</v>
      </c>
      <c r="AR92" s="20" t="s">
        <v>73</v>
      </c>
      <c r="AS92" s="20" t="s">
        <v>74</v>
      </c>
      <c r="AT92" s="19" t="s">
        <v>71</v>
      </c>
      <c r="AU92" s="19" t="s">
        <v>71</v>
      </c>
      <c r="AV92" s="19" t="s">
        <v>71</v>
      </c>
      <c r="AW92" s="19" t="s">
        <v>71</v>
      </c>
    </row>
    <row r="93" customFormat="false" ht="83.25" hidden="false" customHeight="true" outlineLevel="0" collapsed="false">
      <c r="A93" s="14" t="s">
        <v>54</v>
      </c>
      <c r="B93" s="14" t="s">
        <v>55</v>
      </c>
      <c r="C93" s="14" t="n">
        <v>2017</v>
      </c>
      <c r="D93" s="14" t="s">
        <v>56</v>
      </c>
      <c r="E93" s="15" t="s">
        <v>527</v>
      </c>
      <c r="F93" s="14" t="s">
        <v>521</v>
      </c>
      <c r="G93" s="16" t="s">
        <v>528</v>
      </c>
      <c r="H93" s="14" t="s">
        <v>529</v>
      </c>
      <c r="I93" s="14" t="s">
        <v>530</v>
      </c>
      <c r="J93" s="14" t="s">
        <v>530</v>
      </c>
      <c r="K93" s="14" t="s">
        <v>530</v>
      </c>
      <c r="L93" s="14" t="s">
        <v>530</v>
      </c>
      <c r="M93" s="17" t="n">
        <v>52200</v>
      </c>
      <c r="N93" s="14" t="s">
        <v>530</v>
      </c>
      <c r="O93" s="14" t="s">
        <v>530</v>
      </c>
      <c r="P93" s="14" t="s">
        <v>530</v>
      </c>
      <c r="Q93" s="14" t="s">
        <v>530</v>
      </c>
      <c r="R93" s="14" t="s">
        <v>141</v>
      </c>
      <c r="S93" s="14" t="s">
        <v>62</v>
      </c>
      <c r="T93" s="15" t="s">
        <v>527</v>
      </c>
      <c r="U93" s="18" t="n">
        <v>43032</v>
      </c>
      <c r="V93" s="17" t="n">
        <v>45000</v>
      </c>
      <c r="W93" s="17" t="n">
        <v>52200</v>
      </c>
      <c r="X93" s="14" t="s">
        <v>525</v>
      </c>
      <c r="Y93" s="14" t="s">
        <v>64</v>
      </c>
      <c r="Z93" s="14" t="s">
        <v>65</v>
      </c>
      <c r="AA93" s="14" t="s">
        <v>66</v>
      </c>
      <c r="AB93" s="14" t="s">
        <v>55</v>
      </c>
      <c r="AC93" s="14" t="s">
        <v>67</v>
      </c>
      <c r="AD93" s="18" t="n">
        <v>43033</v>
      </c>
      <c r="AE93" s="18" t="n">
        <v>43039</v>
      </c>
      <c r="AF93" s="16" t="s">
        <v>531</v>
      </c>
      <c r="AG93" s="14" t="s">
        <v>69</v>
      </c>
      <c r="AH93" s="14" t="s">
        <v>70</v>
      </c>
      <c r="AI93" s="14" t="s">
        <v>70</v>
      </c>
      <c r="AJ93" s="19" t="s">
        <v>71</v>
      </c>
      <c r="AK93" s="19" t="s">
        <v>71</v>
      </c>
      <c r="AL93" s="19" t="s">
        <v>71</v>
      </c>
      <c r="AM93" s="19" t="s">
        <v>71</v>
      </c>
      <c r="AN93" s="14" t="s">
        <v>72</v>
      </c>
      <c r="AO93" s="20" t="s">
        <v>73</v>
      </c>
      <c r="AP93" s="20" t="s">
        <v>73</v>
      </c>
      <c r="AQ93" s="20" t="s">
        <v>73</v>
      </c>
      <c r="AR93" s="20" t="s">
        <v>73</v>
      </c>
      <c r="AS93" s="20" t="s">
        <v>74</v>
      </c>
      <c r="AT93" s="19" t="s">
        <v>71</v>
      </c>
      <c r="AU93" s="19" t="s">
        <v>71</v>
      </c>
      <c r="AV93" s="19" t="s">
        <v>71</v>
      </c>
      <c r="AW93" s="19" t="s">
        <v>71</v>
      </c>
    </row>
    <row r="94" customFormat="false" ht="83.25" hidden="false" customHeight="true" outlineLevel="0" collapsed="false">
      <c r="A94" s="14" t="s">
        <v>54</v>
      </c>
      <c r="B94" s="14" t="s">
        <v>55</v>
      </c>
      <c r="C94" s="14" t="n">
        <v>2017</v>
      </c>
      <c r="D94" s="14" t="s">
        <v>56</v>
      </c>
      <c r="E94" s="15" t="s">
        <v>532</v>
      </c>
      <c r="F94" s="14" t="s">
        <v>521</v>
      </c>
      <c r="G94" s="16" t="s">
        <v>533</v>
      </c>
      <c r="H94" s="14" t="s">
        <v>534</v>
      </c>
      <c r="I94" s="14" t="s">
        <v>77</v>
      </c>
      <c r="J94" s="14" t="s">
        <v>77</v>
      </c>
      <c r="K94" s="14" t="s">
        <v>77</v>
      </c>
      <c r="L94" s="14" t="s">
        <v>77</v>
      </c>
      <c r="M94" s="17" t="n">
        <v>84216</v>
      </c>
      <c r="N94" s="14" t="s">
        <v>77</v>
      </c>
      <c r="O94" s="14" t="s">
        <v>77</v>
      </c>
      <c r="P94" s="14" t="s">
        <v>77</v>
      </c>
      <c r="Q94" s="14" t="s">
        <v>77</v>
      </c>
      <c r="R94" s="14" t="s">
        <v>112</v>
      </c>
      <c r="S94" s="14" t="s">
        <v>62</v>
      </c>
      <c r="T94" s="15" t="s">
        <v>532</v>
      </c>
      <c r="U94" s="18" t="s">
        <v>535</v>
      </c>
      <c r="V94" s="17" t="n">
        <v>72600</v>
      </c>
      <c r="W94" s="17" t="n">
        <f aca="false">V94*1.16</f>
        <v>84216</v>
      </c>
      <c r="X94" s="14" t="s">
        <v>525</v>
      </c>
      <c r="Y94" s="14" t="s">
        <v>64</v>
      </c>
      <c r="Z94" s="14" t="s">
        <v>65</v>
      </c>
      <c r="AA94" s="14" t="s">
        <v>66</v>
      </c>
      <c r="AB94" s="14" t="s">
        <v>55</v>
      </c>
      <c r="AC94" s="14" t="s">
        <v>67</v>
      </c>
      <c r="AD94" s="18" t="n">
        <v>43046</v>
      </c>
      <c r="AE94" s="18" t="n">
        <v>43062</v>
      </c>
      <c r="AF94" s="16" t="s">
        <v>536</v>
      </c>
      <c r="AG94" s="14" t="s">
        <v>69</v>
      </c>
      <c r="AH94" s="14" t="s">
        <v>70</v>
      </c>
      <c r="AI94" s="14" t="s">
        <v>70</v>
      </c>
      <c r="AJ94" s="19" t="s">
        <v>71</v>
      </c>
      <c r="AK94" s="19" t="s">
        <v>71</v>
      </c>
      <c r="AL94" s="19" t="s">
        <v>71</v>
      </c>
      <c r="AM94" s="19" t="s">
        <v>71</v>
      </c>
      <c r="AN94" s="14" t="s">
        <v>72</v>
      </c>
      <c r="AO94" s="20" t="s">
        <v>73</v>
      </c>
      <c r="AP94" s="20" t="s">
        <v>73</v>
      </c>
      <c r="AQ94" s="20" t="s">
        <v>73</v>
      </c>
      <c r="AR94" s="20" t="s">
        <v>73</v>
      </c>
      <c r="AS94" s="20" t="s">
        <v>74</v>
      </c>
      <c r="AT94" s="19" t="s">
        <v>71</v>
      </c>
      <c r="AU94" s="19" t="s">
        <v>71</v>
      </c>
      <c r="AV94" s="19" t="s">
        <v>71</v>
      </c>
      <c r="AW94" s="19" t="s">
        <v>71</v>
      </c>
    </row>
    <row r="95" customFormat="false" ht="97.5" hidden="false" customHeight="true" outlineLevel="0" collapsed="false">
      <c r="A95" s="14" t="s">
        <v>54</v>
      </c>
      <c r="B95" s="14" t="s">
        <v>55</v>
      </c>
      <c r="C95" s="14" t="n">
        <v>2017</v>
      </c>
      <c r="D95" s="14" t="s">
        <v>56</v>
      </c>
      <c r="E95" s="15" t="s">
        <v>537</v>
      </c>
      <c r="F95" s="14" t="s">
        <v>521</v>
      </c>
      <c r="G95" s="16" t="s">
        <v>538</v>
      </c>
      <c r="H95" s="14" t="s">
        <v>539</v>
      </c>
      <c r="I95" s="14" t="s">
        <v>540</v>
      </c>
      <c r="J95" s="14" t="s">
        <v>540</v>
      </c>
      <c r="K95" s="14" t="s">
        <v>540</v>
      </c>
      <c r="L95" s="14" t="s">
        <v>540</v>
      </c>
      <c r="M95" s="17" t="n">
        <v>80000</v>
      </c>
      <c r="N95" s="14" t="s">
        <v>540</v>
      </c>
      <c r="O95" s="14" t="s">
        <v>540</v>
      </c>
      <c r="P95" s="14" t="s">
        <v>540</v>
      </c>
      <c r="Q95" s="14" t="s">
        <v>540</v>
      </c>
      <c r="R95" s="14" t="s">
        <v>100</v>
      </c>
      <c r="S95" s="14" t="s">
        <v>62</v>
      </c>
      <c r="T95" s="15" t="s">
        <v>537</v>
      </c>
      <c r="U95" s="18" t="n">
        <v>43048</v>
      </c>
      <c r="V95" s="17" t="n">
        <v>68965.52</v>
      </c>
      <c r="W95" s="17" t="n">
        <v>80000</v>
      </c>
      <c r="X95" s="14" t="s">
        <v>525</v>
      </c>
      <c r="Y95" s="14" t="s">
        <v>64</v>
      </c>
      <c r="Z95" s="14" t="s">
        <v>65</v>
      </c>
      <c r="AA95" s="14" t="s">
        <v>66</v>
      </c>
      <c r="AB95" s="14" t="s">
        <v>55</v>
      </c>
      <c r="AC95" s="14" t="s">
        <v>67</v>
      </c>
      <c r="AD95" s="18" t="n">
        <v>43049</v>
      </c>
      <c r="AE95" s="18" t="n">
        <v>43069</v>
      </c>
      <c r="AF95" s="16" t="s">
        <v>541</v>
      </c>
      <c r="AG95" s="14" t="s">
        <v>69</v>
      </c>
      <c r="AH95" s="14" t="s">
        <v>70</v>
      </c>
      <c r="AI95" s="14" t="s">
        <v>70</v>
      </c>
      <c r="AJ95" s="19" t="s">
        <v>71</v>
      </c>
      <c r="AK95" s="19" t="s">
        <v>71</v>
      </c>
      <c r="AL95" s="19" t="s">
        <v>71</v>
      </c>
      <c r="AM95" s="19" t="s">
        <v>71</v>
      </c>
      <c r="AN95" s="14" t="s">
        <v>72</v>
      </c>
      <c r="AO95" s="20" t="s">
        <v>73</v>
      </c>
      <c r="AP95" s="20" t="s">
        <v>73</v>
      </c>
      <c r="AQ95" s="20" t="s">
        <v>73</v>
      </c>
      <c r="AR95" s="20" t="s">
        <v>73</v>
      </c>
      <c r="AS95" s="20" t="s">
        <v>74</v>
      </c>
      <c r="AT95" s="19" t="s">
        <v>71</v>
      </c>
      <c r="AU95" s="19" t="s">
        <v>71</v>
      </c>
      <c r="AV95" s="19" t="s">
        <v>71</v>
      </c>
      <c r="AW95" s="19" t="s">
        <v>71</v>
      </c>
    </row>
    <row r="96" customFormat="false" ht="89.25" hidden="false" customHeight="true" outlineLevel="0" collapsed="false">
      <c r="A96" s="14" t="s">
        <v>54</v>
      </c>
      <c r="B96" s="14" t="s">
        <v>55</v>
      </c>
      <c r="C96" s="14" t="n">
        <v>2017</v>
      </c>
      <c r="D96" s="14" t="s">
        <v>56</v>
      </c>
      <c r="E96" s="15" t="s">
        <v>542</v>
      </c>
      <c r="F96" s="14" t="s">
        <v>521</v>
      </c>
      <c r="G96" s="16" t="s">
        <v>543</v>
      </c>
      <c r="H96" s="14" t="s">
        <v>544</v>
      </c>
      <c r="I96" s="14" t="s">
        <v>545</v>
      </c>
      <c r="J96" s="14" t="s">
        <v>545</v>
      </c>
      <c r="K96" s="14" t="s">
        <v>545</v>
      </c>
      <c r="L96" s="14" t="s">
        <v>545</v>
      </c>
      <c r="M96" s="17" t="n">
        <v>51024.8</v>
      </c>
      <c r="N96" s="14" t="s">
        <v>545</v>
      </c>
      <c r="O96" s="14" t="s">
        <v>545</v>
      </c>
      <c r="P96" s="14" t="s">
        <v>545</v>
      </c>
      <c r="Q96" s="14" t="s">
        <v>545</v>
      </c>
      <c r="R96" s="14" t="s">
        <v>112</v>
      </c>
      <c r="S96" s="14" t="s">
        <v>62</v>
      </c>
      <c r="T96" s="15" t="s">
        <v>542</v>
      </c>
      <c r="U96" s="18" t="n">
        <v>43048</v>
      </c>
      <c r="V96" s="17" t="n">
        <v>43986.9</v>
      </c>
      <c r="W96" s="17" t="n">
        <v>51024.8</v>
      </c>
      <c r="X96" s="14" t="s">
        <v>525</v>
      </c>
      <c r="Y96" s="14" t="s">
        <v>64</v>
      </c>
      <c r="Z96" s="14" t="s">
        <v>65</v>
      </c>
      <c r="AA96" s="14" t="s">
        <v>66</v>
      </c>
      <c r="AB96" s="14" t="s">
        <v>55</v>
      </c>
      <c r="AC96" s="14" t="s">
        <v>67</v>
      </c>
      <c r="AD96" s="18" t="n">
        <v>43052</v>
      </c>
      <c r="AE96" s="18" t="n">
        <v>43052</v>
      </c>
      <c r="AF96" s="16" t="s">
        <v>546</v>
      </c>
      <c r="AG96" s="14" t="s">
        <v>69</v>
      </c>
      <c r="AH96" s="14" t="s">
        <v>70</v>
      </c>
      <c r="AI96" s="14" t="s">
        <v>70</v>
      </c>
      <c r="AJ96" s="19" t="s">
        <v>71</v>
      </c>
      <c r="AK96" s="19" t="s">
        <v>71</v>
      </c>
      <c r="AL96" s="19" t="s">
        <v>71</v>
      </c>
      <c r="AM96" s="19" t="s">
        <v>71</v>
      </c>
      <c r="AN96" s="14" t="s">
        <v>72</v>
      </c>
      <c r="AO96" s="20" t="s">
        <v>73</v>
      </c>
      <c r="AP96" s="20" t="s">
        <v>73</v>
      </c>
      <c r="AQ96" s="20" t="s">
        <v>73</v>
      </c>
      <c r="AR96" s="20" t="s">
        <v>73</v>
      </c>
      <c r="AS96" s="20" t="s">
        <v>74</v>
      </c>
      <c r="AT96" s="19" t="s">
        <v>71</v>
      </c>
      <c r="AU96" s="19" t="s">
        <v>71</v>
      </c>
      <c r="AV96" s="19" t="s">
        <v>71</v>
      </c>
      <c r="AW96" s="19" t="s">
        <v>71</v>
      </c>
    </row>
    <row r="97" customFormat="false" ht="89.25" hidden="false" customHeight="true" outlineLevel="0" collapsed="false">
      <c r="A97" s="14" t="s">
        <v>54</v>
      </c>
      <c r="B97" s="14" t="s">
        <v>55</v>
      </c>
      <c r="C97" s="14" t="n">
        <v>2017</v>
      </c>
      <c r="D97" s="14" t="s">
        <v>56</v>
      </c>
      <c r="E97" s="15" t="s">
        <v>547</v>
      </c>
      <c r="F97" s="14" t="s">
        <v>521</v>
      </c>
      <c r="G97" s="16" t="s">
        <v>548</v>
      </c>
      <c r="H97" s="14" t="s">
        <v>549</v>
      </c>
      <c r="I97" s="14" t="s">
        <v>550</v>
      </c>
      <c r="J97" s="14" t="s">
        <v>550</v>
      </c>
      <c r="K97" s="14" t="s">
        <v>550</v>
      </c>
      <c r="L97" s="14" t="s">
        <v>550</v>
      </c>
      <c r="M97" s="17" t="n">
        <v>232000</v>
      </c>
      <c r="N97" s="14" t="s">
        <v>550</v>
      </c>
      <c r="O97" s="14" t="s">
        <v>550</v>
      </c>
      <c r="P97" s="14" t="s">
        <v>550</v>
      </c>
      <c r="Q97" s="14" t="s">
        <v>550</v>
      </c>
      <c r="R97" s="14" t="s">
        <v>167</v>
      </c>
      <c r="S97" s="14" t="s">
        <v>62</v>
      </c>
      <c r="T97" s="15" t="s">
        <v>547</v>
      </c>
      <c r="U97" s="18" t="n">
        <v>43053</v>
      </c>
      <c r="V97" s="17" t="s">
        <v>551</v>
      </c>
      <c r="W97" s="17" t="s">
        <v>552</v>
      </c>
      <c r="X97" s="14" t="s">
        <v>553</v>
      </c>
      <c r="Y97" s="14" t="s">
        <v>64</v>
      </c>
      <c r="Z97" s="14" t="s">
        <v>65</v>
      </c>
      <c r="AA97" s="14" t="s">
        <v>66</v>
      </c>
      <c r="AB97" s="14" t="s">
        <v>55</v>
      </c>
      <c r="AC97" s="14" t="s">
        <v>67</v>
      </c>
      <c r="AD97" s="18" t="n">
        <v>43054</v>
      </c>
      <c r="AE97" s="18" t="n">
        <v>43100</v>
      </c>
      <c r="AF97" s="16" t="s">
        <v>554</v>
      </c>
      <c r="AG97" s="14" t="s">
        <v>69</v>
      </c>
      <c r="AH97" s="14" t="s">
        <v>70</v>
      </c>
      <c r="AI97" s="14" t="s">
        <v>70</v>
      </c>
      <c r="AJ97" s="19" t="s">
        <v>71</v>
      </c>
      <c r="AK97" s="19" t="s">
        <v>71</v>
      </c>
      <c r="AL97" s="19" t="s">
        <v>71</v>
      </c>
      <c r="AM97" s="19" t="s">
        <v>71</v>
      </c>
      <c r="AN97" s="14" t="s">
        <v>72</v>
      </c>
      <c r="AO97" s="20" t="s">
        <v>73</v>
      </c>
      <c r="AP97" s="20" t="s">
        <v>73</v>
      </c>
      <c r="AQ97" s="20" t="s">
        <v>73</v>
      </c>
      <c r="AR97" s="20" t="s">
        <v>73</v>
      </c>
      <c r="AS97" s="20" t="s">
        <v>74</v>
      </c>
      <c r="AT97" s="19" t="s">
        <v>71</v>
      </c>
      <c r="AU97" s="19" t="s">
        <v>71</v>
      </c>
      <c r="AV97" s="19" t="s">
        <v>71</v>
      </c>
      <c r="AW97" s="19" t="s">
        <v>71</v>
      </c>
    </row>
    <row r="98" customFormat="false" ht="72.75" hidden="false" customHeight="true" outlineLevel="0" collapsed="false">
      <c r="A98" s="14" t="s">
        <v>54</v>
      </c>
      <c r="B98" s="14" t="s">
        <v>55</v>
      </c>
      <c r="C98" s="14" t="n">
        <v>2017</v>
      </c>
      <c r="D98" s="14" t="s">
        <v>56</v>
      </c>
      <c r="E98" s="15" t="s">
        <v>555</v>
      </c>
      <c r="F98" s="14" t="s">
        <v>521</v>
      </c>
      <c r="G98" s="16" t="s">
        <v>556</v>
      </c>
      <c r="H98" s="14" t="s">
        <v>557</v>
      </c>
      <c r="I98" s="14" t="s">
        <v>558</v>
      </c>
      <c r="J98" s="14" t="s">
        <v>558</v>
      </c>
      <c r="K98" s="14" t="s">
        <v>558</v>
      </c>
      <c r="L98" s="14" t="s">
        <v>558</v>
      </c>
      <c r="M98" s="17" t="s">
        <v>559</v>
      </c>
      <c r="N98" s="14" t="s">
        <v>560</v>
      </c>
      <c r="O98" s="14" t="s">
        <v>560</v>
      </c>
      <c r="P98" s="14" t="s">
        <v>560</v>
      </c>
      <c r="Q98" s="14" t="s">
        <v>560</v>
      </c>
      <c r="R98" s="14" t="s">
        <v>167</v>
      </c>
      <c r="S98" s="14" t="s">
        <v>62</v>
      </c>
      <c r="T98" s="15" t="s">
        <v>555</v>
      </c>
      <c r="U98" s="18" t="n">
        <v>43035</v>
      </c>
      <c r="V98" s="17" t="n">
        <v>69700</v>
      </c>
      <c r="W98" s="17" t="n">
        <v>66447.33</v>
      </c>
      <c r="X98" s="14" t="s">
        <v>525</v>
      </c>
      <c r="Y98" s="14" t="s">
        <v>64</v>
      </c>
      <c r="Z98" s="14" t="s">
        <v>65</v>
      </c>
      <c r="AA98" s="14" t="s">
        <v>66</v>
      </c>
      <c r="AB98" s="14" t="s">
        <v>55</v>
      </c>
      <c r="AC98" s="14" t="s">
        <v>67</v>
      </c>
      <c r="AD98" s="18" t="n">
        <v>43038</v>
      </c>
      <c r="AE98" s="18" t="n">
        <v>43039</v>
      </c>
      <c r="AF98" s="16" t="s">
        <v>561</v>
      </c>
      <c r="AG98" s="14" t="s">
        <v>69</v>
      </c>
      <c r="AH98" s="14" t="s">
        <v>70</v>
      </c>
      <c r="AI98" s="14" t="s">
        <v>70</v>
      </c>
      <c r="AJ98" s="19" t="s">
        <v>71</v>
      </c>
      <c r="AK98" s="19" t="s">
        <v>71</v>
      </c>
      <c r="AL98" s="19" t="s">
        <v>71</v>
      </c>
      <c r="AM98" s="19" t="s">
        <v>71</v>
      </c>
      <c r="AN98" s="14" t="s">
        <v>72</v>
      </c>
      <c r="AO98" s="20" t="s">
        <v>73</v>
      </c>
      <c r="AP98" s="20" t="s">
        <v>73</v>
      </c>
      <c r="AQ98" s="20" t="s">
        <v>73</v>
      </c>
      <c r="AR98" s="20" t="s">
        <v>73</v>
      </c>
      <c r="AS98" s="20" t="s">
        <v>74</v>
      </c>
      <c r="AT98" s="19" t="s">
        <v>71</v>
      </c>
      <c r="AU98" s="19" t="s">
        <v>71</v>
      </c>
      <c r="AV98" s="19" t="s">
        <v>71</v>
      </c>
      <c r="AW98" s="19" t="s">
        <v>71</v>
      </c>
    </row>
    <row r="99" customFormat="false" ht="72.75" hidden="false" customHeight="true" outlineLevel="0" collapsed="false">
      <c r="A99" s="14" t="s">
        <v>54</v>
      </c>
      <c r="B99" s="14" t="s">
        <v>55</v>
      </c>
      <c r="C99" s="14" t="n">
        <v>2017</v>
      </c>
      <c r="D99" s="14" t="s">
        <v>56</v>
      </c>
      <c r="E99" s="15" t="s">
        <v>562</v>
      </c>
      <c r="F99" s="14" t="s">
        <v>521</v>
      </c>
      <c r="G99" s="16" t="s">
        <v>563</v>
      </c>
      <c r="H99" s="14" t="s">
        <v>564</v>
      </c>
      <c r="I99" s="14" t="s">
        <v>565</v>
      </c>
      <c r="J99" s="14" t="s">
        <v>565</v>
      </c>
      <c r="K99" s="14" t="s">
        <v>565</v>
      </c>
      <c r="L99" s="14" t="s">
        <v>565</v>
      </c>
      <c r="M99" s="17" t="n">
        <v>40993.62</v>
      </c>
      <c r="N99" s="14" t="s">
        <v>565</v>
      </c>
      <c r="O99" s="14" t="s">
        <v>565</v>
      </c>
      <c r="P99" s="14" t="s">
        <v>565</v>
      </c>
      <c r="Q99" s="14" t="s">
        <v>565</v>
      </c>
      <c r="R99" s="14" t="s">
        <v>112</v>
      </c>
      <c r="S99" s="14" t="s">
        <v>62</v>
      </c>
      <c r="T99" s="15" t="s">
        <v>562</v>
      </c>
      <c r="U99" s="18" t="n">
        <v>43054</v>
      </c>
      <c r="V99" s="17" t="n">
        <v>43000</v>
      </c>
      <c r="W99" s="17" t="n">
        <v>40993.62</v>
      </c>
      <c r="X99" s="14" t="s">
        <v>525</v>
      </c>
      <c r="Y99" s="14" t="s">
        <v>64</v>
      </c>
      <c r="Z99" s="14" t="s">
        <v>65</v>
      </c>
      <c r="AA99" s="14" t="s">
        <v>66</v>
      </c>
      <c r="AB99" s="14" t="s">
        <v>55</v>
      </c>
      <c r="AC99" s="14" t="s">
        <v>67</v>
      </c>
      <c r="AD99" s="18" t="n">
        <v>43055</v>
      </c>
      <c r="AE99" s="18" t="n">
        <v>43055</v>
      </c>
      <c r="AF99" s="16" t="s">
        <v>566</v>
      </c>
      <c r="AG99" s="14" t="s">
        <v>69</v>
      </c>
      <c r="AH99" s="14" t="s">
        <v>70</v>
      </c>
      <c r="AI99" s="14" t="s">
        <v>70</v>
      </c>
      <c r="AJ99" s="19" t="s">
        <v>71</v>
      </c>
      <c r="AK99" s="19" t="s">
        <v>71</v>
      </c>
      <c r="AL99" s="19" t="s">
        <v>71</v>
      </c>
      <c r="AM99" s="19" t="s">
        <v>71</v>
      </c>
      <c r="AN99" s="14" t="s">
        <v>72</v>
      </c>
      <c r="AO99" s="20" t="s">
        <v>73</v>
      </c>
      <c r="AP99" s="20" t="s">
        <v>73</v>
      </c>
      <c r="AQ99" s="20" t="s">
        <v>73</v>
      </c>
      <c r="AR99" s="20" t="s">
        <v>73</v>
      </c>
      <c r="AS99" s="20" t="s">
        <v>74</v>
      </c>
      <c r="AT99" s="19" t="s">
        <v>71</v>
      </c>
      <c r="AU99" s="19" t="s">
        <v>71</v>
      </c>
      <c r="AV99" s="19" t="s">
        <v>71</v>
      </c>
      <c r="AW99" s="19" t="s">
        <v>71</v>
      </c>
    </row>
    <row r="100" customFormat="false" ht="75" hidden="false" customHeight="true" outlineLevel="0" collapsed="false">
      <c r="A100" s="14" t="s">
        <v>54</v>
      </c>
      <c r="B100" s="14" t="s">
        <v>55</v>
      </c>
      <c r="C100" s="14" t="n">
        <v>2017</v>
      </c>
      <c r="D100" s="14" t="s">
        <v>56</v>
      </c>
      <c r="E100" s="15" t="s">
        <v>567</v>
      </c>
      <c r="F100" s="14" t="s">
        <v>521</v>
      </c>
      <c r="G100" s="16" t="s">
        <v>568</v>
      </c>
      <c r="H100" s="14" t="s">
        <v>569</v>
      </c>
      <c r="I100" s="14" t="s">
        <v>570</v>
      </c>
      <c r="J100" s="14" t="s">
        <v>570</v>
      </c>
      <c r="K100" s="14" t="s">
        <v>570</v>
      </c>
      <c r="L100" s="14" t="s">
        <v>570</v>
      </c>
      <c r="M100" s="17" t="n">
        <v>229680</v>
      </c>
      <c r="N100" s="14" t="s">
        <v>570</v>
      </c>
      <c r="O100" s="14" t="s">
        <v>570</v>
      </c>
      <c r="P100" s="14" t="s">
        <v>570</v>
      </c>
      <c r="Q100" s="14" t="s">
        <v>570</v>
      </c>
      <c r="R100" s="14" t="s">
        <v>199</v>
      </c>
      <c r="S100" s="14" t="s">
        <v>62</v>
      </c>
      <c r="T100" s="15" t="s">
        <v>567</v>
      </c>
      <c r="U100" s="18" t="n">
        <v>43056</v>
      </c>
      <c r="V100" s="17" t="n">
        <v>198000</v>
      </c>
      <c r="W100" s="17" t="n">
        <v>229680</v>
      </c>
      <c r="X100" s="14" t="s">
        <v>525</v>
      </c>
      <c r="Y100" s="14" t="s">
        <v>64</v>
      </c>
      <c r="Z100" s="14" t="s">
        <v>65</v>
      </c>
      <c r="AA100" s="14" t="s">
        <v>66</v>
      </c>
      <c r="AB100" s="14" t="s">
        <v>55</v>
      </c>
      <c r="AC100" s="14" t="s">
        <v>67</v>
      </c>
      <c r="AD100" s="18" t="n">
        <v>43060</v>
      </c>
      <c r="AE100" s="18" t="n">
        <v>43099</v>
      </c>
      <c r="AF100" s="16" t="s">
        <v>571</v>
      </c>
      <c r="AG100" s="14" t="s">
        <v>69</v>
      </c>
      <c r="AH100" s="14" t="s">
        <v>70</v>
      </c>
      <c r="AI100" s="14" t="s">
        <v>70</v>
      </c>
      <c r="AJ100" s="19" t="s">
        <v>71</v>
      </c>
      <c r="AK100" s="19" t="s">
        <v>71</v>
      </c>
      <c r="AL100" s="19" t="s">
        <v>71</v>
      </c>
      <c r="AM100" s="19" t="s">
        <v>71</v>
      </c>
      <c r="AN100" s="14" t="s">
        <v>72</v>
      </c>
      <c r="AO100" s="20" t="s">
        <v>73</v>
      </c>
      <c r="AP100" s="20" t="s">
        <v>73</v>
      </c>
      <c r="AQ100" s="20" t="s">
        <v>73</v>
      </c>
      <c r="AR100" s="20" t="s">
        <v>73</v>
      </c>
      <c r="AS100" s="20" t="s">
        <v>74</v>
      </c>
      <c r="AT100" s="19" t="s">
        <v>71</v>
      </c>
      <c r="AU100" s="19" t="s">
        <v>71</v>
      </c>
      <c r="AV100" s="19" t="s">
        <v>71</v>
      </c>
      <c r="AW100" s="19" t="s">
        <v>71</v>
      </c>
    </row>
    <row r="101" customFormat="false" ht="124.5" hidden="false" customHeight="false" outlineLevel="0" collapsed="false">
      <c r="A101" s="14" t="s">
        <v>54</v>
      </c>
      <c r="B101" s="14" t="s">
        <v>55</v>
      </c>
      <c r="C101" s="14" t="n">
        <v>2017</v>
      </c>
      <c r="D101" s="14" t="s">
        <v>56</v>
      </c>
      <c r="E101" s="15" t="s">
        <v>572</v>
      </c>
      <c r="F101" s="14" t="s">
        <v>521</v>
      </c>
      <c r="G101" s="16" t="s">
        <v>573</v>
      </c>
      <c r="H101" s="14" t="s">
        <v>574</v>
      </c>
      <c r="I101" s="14" t="s">
        <v>575</v>
      </c>
      <c r="J101" s="14" t="s">
        <v>575</v>
      </c>
      <c r="K101" s="14" t="s">
        <v>575</v>
      </c>
      <c r="L101" s="14" t="s">
        <v>575</v>
      </c>
      <c r="M101" s="17" t="n">
        <v>1232500</v>
      </c>
      <c r="N101" s="14" t="s">
        <v>575</v>
      </c>
      <c r="O101" s="14" t="s">
        <v>575</v>
      </c>
      <c r="P101" s="14" t="s">
        <v>575</v>
      </c>
      <c r="Q101" s="14" t="s">
        <v>575</v>
      </c>
      <c r="R101" s="14" t="s">
        <v>62</v>
      </c>
      <c r="S101" s="14" t="s">
        <v>62</v>
      </c>
      <c r="T101" s="15" t="s">
        <v>572</v>
      </c>
      <c r="U101" s="18" t="n">
        <v>43075</v>
      </c>
      <c r="V101" s="17" t="n">
        <v>1062500</v>
      </c>
      <c r="W101" s="17" t="n">
        <v>1232500</v>
      </c>
      <c r="X101" s="14" t="s">
        <v>525</v>
      </c>
      <c r="Y101" s="14" t="s">
        <v>64</v>
      </c>
      <c r="Z101" s="14" t="s">
        <v>65</v>
      </c>
      <c r="AA101" s="14" t="s">
        <v>66</v>
      </c>
      <c r="AB101" s="14" t="s">
        <v>55</v>
      </c>
      <c r="AC101" s="17" t="n">
        <f aca="false">V101*10%</f>
        <v>106250</v>
      </c>
      <c r="AD101" s="18" t="n">
        <v>43080</v>
      </c>
      <c r="AE101" s="18" t="n">
        <v>43089</v>
      </c>
      <c r="AF101" s="16" t="s">
        <v>576</v>
      </c>
      <c r="AG101" s="14" t="s">
        <v>69</v>
      </c>
      <c r="AH101" s="14" t="s">
        <v>70</v>
      </c>
      <c r="AI101" s="14" t="s">
        <v>70</v>
      </c>
      <c r="AJ101" s="19" t="s">
        <v>71</v>
      </c>
      <c r="AK101" s="19" t="s">
        <v>71</v>
      </c>
      <c r="AL101" s="19" t="s">
        <v>71</v>
      </c>
      <c r="AM101" s="19" t="s">
        <v>71</v>
      </c>
      <c r="AN101" s="14" t="s">
        <v>72</v>
      </c>
      <c r="AO101" s="20" t="s">
        <v>73</v>
      </c>
      <c r="AP101" s="20" t="s">
        <v>73</v>
      </c>
      <c r="AQ101" s="20" t="s">
        <v>73</v>
      </c>
      <c r="AR101" s="20" t="s">
        <v>73</v>
      </c>
      <c r="AS101" s="20" t="s">
        <v>74</v>
      </c>
      <c r="AT101" s="19" t="s">
        <v>71</v>
      </c>
      <c r="AU101" s="19" t="s">
        <v>71</v>
      </c>
      <c r="AV101" s="19" t="s">
        <v>71</v>
      </c>
      <c r="AW101" s="19" t="s">
        <v>71</v>
      </c>
    </row>
    <row r="102" customFormat="false" ht="96.75" hidden="false" customHeight="true" outlineLevel="0" collapsed="false">
      <c r="A102" s="14" t="s">
        <v>54</v>
      </c>
      <c r="B102" s="14" t="s">
        <v>55</v>
      </c>
      <c r="C102" s="14" t="n">
        <v>2017</v>
      </c>
      <c r="D102" s="14" t="s">
        <v>56</v>
      </c>
      <c r="E102" s="15" t="s">
        <v>577</v>
      </c>
      <c r="F102" s="14" t="s">
        <v>521</v>
      </c>
      <c r="G102" s="16" t="s">
        <v>578</v>
      </c>
      <c r="H102" s="14" t="s">
        <v>579</v>
      </c>
      <c r="I102" s="14" t="s">
        <v>580</v>
      </c>
      <c r="J102" s="14" t="s">
        <v>580</v>
      </c>
      <c r="K102" s="14" t="s">
        <v>580</v>
      </c>
      <c r="L102" s="14" t="s">
        <v>580</v>
      </c>
      <c r="M102" s="17" t="n">
        <v>126440</v>
      </c>
      <c r="N102" s="14" t="s">
        <v>580</v>
      </c>
      <c r="O102" s="14" t="s">
        <v>580</v>
      </c>
      <c r="P102" s="14" t="s">
        <v>580</v>
      </c>
      <c r="Q102" s="14" t="s">
        <v>580</v>
      </c>
      <c r="R102" s="14" t="s">
        <v>112</v>
      </c>
      <c r="S102" s="14" t="s">
        <v>62</v>
      </c>
      <c r="T102" s="15" t="s">
        <v>577</v>
      </c>
      <c r="U102" s="18" t="n">
        <v>43075</v>
      </c>
      <c r="V102" s="17" t="n">
        <v>109000</v>
      </c>
      <c r="W102" s="17" t="n">
        <f aca="false">V102*1.16</f>
        <v>126440</v>
      </c>
      <c r="X102" s="14" t="s">
        <v>525</v>
      </c>
      <c r="Y102" s="14" t="s">
        <v>64</v>
      </c>
      <c r="Z102" s="14" t="s">
        <v>65</v>
      </c>
      <c r="AA102" s="14" t="s">
        <v>66</v>
      </c>
      <c r="AB102" s="14" t="s">
        <v>55</v>
      </c>
      <c r="AC102" s="14" t="s">
        <v>67</v>
      </c>
      <c r="AD102" s="18" t="n">
        <v>43076</v>
      </c>
      <c r="AE102" s="18" t="n">
        <v>43087</v>
      </c>
      <c r="AF102" s="16" t="s">
        <v>581</v>
      </c>
      <c r="AG102" s="14" t="s">
        <v>69</v>
      </c>
      <c r="AH102" s="14" t="s">
        <v>70</v>
      </c>
      <c r="AI102" s="14" t="s">
        <v>70</v>
      </c>
      <c r="AJ102" s="19" t="s">
        <v>71</v>
      </c>
      <c r="AK102" s="19" t="s">
        <v>71</v>
      </c>
      <c r="AL102" s="19" t="s">
        <v>71</v>
      </c>
      <c r="AM102" s="19" t="s">
        <v>71</v>
      </c>
      <c r="AN102" s="14" t="s">
        <v>72</v>
      </c>
      <c r="AO102" s="20" t="s">
        <v>73</v>
      </c>
      <c r="AP102" s="20" t="s">
        <v>73</v>
      </c>
      <c r="AQ102" s="20" t="s">
        <v>73</v>
      </c>
      <c r="AR102" s="20" t="s">
        <v>73</v>
      </c>
      <c r="AS102" s="20" t="s">
        <v>74</v>
      </c>
      <c r="AT102" s="19" t="s">
        <v>71</v>
      </c>
      <c r="AU102" s="19" t="s">
        <v>71</v>
      </c>
      <c r="AV102" s="19" t="s">
        <v>71</v>
      </c>
      <c r="AW102" s="19" t="s">
        <v>71</v>
      </c>
    </row>
    <row r="103" customFormat="false" ht="96.75" hidden="false" customHeight="true" outlineLevel="0" collapsed="false">
      <c r="A103" s="14" t="s">
        <v>54</v>
      </c>
      <c r="B103" s="14" t="s">
        <v>55</v>
      </c>
      <c r="C103" s="14" t="n">
        <v>2017</v>
      </c>
      <c r="D103" s="14" t="s">
        <v>56</v>
      </c>
      <c r="E103" s="15" t="s">
        <v>582</v>
      </c>
      <c r="F103" s="14" t="s">
        <v>521</v>
      </c>
      <c r="G103" s="16" t="s">
        <v>583</v>
      </c>
      <c r="H103" s="14" t="s">
        <v>584</v>
      </c>
      <c r="I103" s="14" t="s">
        <v>585</v>
      </c>
      <c r="J103" s="14" t="s">
        <v>585</v>
      </c>
      <c r="K103" s="14" t="s">
        <v>585</v>
      </c>
      <c r="L103" s="14" t="s">
        <v>585</v>
      </c>
      <c r="M103" s="17" t="n">
        <v>576520</v>
      </c>
      <c r="N103" s="14" t="s">
        <v>585</v>
      </c>
      <c r="O103" s="14" t="s">
        <v>585</v>
      </c>
      <c r="P103" s="14" t="s">
        <v>585</v>
      </c>
      <c r="Q103" s="14" t="s">
        <v>585</v>
      </c>
      <c r="R103" s="14" t="s">
        <v>199</v>
      </c>
      <c r="S103" s="14" t="s">
        <v>62</v>
      </c>
      <c r="T103" s="15" t="s">
        <v>582</v>
      </c>
      <c r="U103" s="18" t="n">
        <v>43075</v>
      </c>
      <c r="V103" s="17" t="n">
        <f aca="false">W103/1.16</f>
        <v>497000</v>
      </c>
      <c r="W103" s="17" t="n">
        <v>576520</v>
      </c>
      <c r="X103" s="14" t="s">
        <v>525</v>
      </c>
      <c r="Y103" s="14" t="s">
        <v>64</v>
      </c>
      <c r="Z103" s="14" t="s">
        <v>65</v>
      </c>
      <c r="AA103" s="14" t="s">
        <v>66</v>
      </c>
      <c r="AB103" s="14" t="s">
        <v>55</v>
      </c>
      <c r="AC103" s="17" t="n">
        <f aca="false">V103*10%</f>
        <v>49700</v>
      </c>
      <c r="AD103" s="18" t="n">
        <v>43077</v>
      </c>
      <c r="AE103" s="18" t="n">
        <v>43089</v>
      </c>
      <c r="AF103" s="16" t="s">
        <v>586</v>
      </c>
      <c r="AG103" s="14" t="s">
        <v>69</v>
      </c>
      <c r="AH103" s="14" t="s">
        <v>70</v>
      </c>
      <c r="AI103" s="14" t="s">
        <v>70</v>
      </c>
      <c r="AJ103" s="19" t="s">
        <v>71</v>
      </c>
      <c r="AK103" s="19" t="s">
        <v>71</v>
      </c>
      <c r="AL103" s="19" t="s">
        <v>71</v>
      </c>
      <c r="AM103" s="19" t="s">
        <v>71</v>
      </c>
      <c r="AN103" s="14" t="s">
        <v>72</v>
      </c>
      <c r="AO103" s="20" t="s">
        <v>73</v>
      </c>
      <c r="AP103" s="20" t="s">
        <v>73</v>
      </c>
      <c r="AQ103" s="20" t="s">
        <v>73</v>
      </c>
      <c r="AR103" s="20" t="s">
        <v>73</v>
      </c>
      <c r="AS103" s="20" t="s">
        <v>74</v>
      </c>
      <c r="AT103" s="19" t="s">
        <v>71</v>
      </c>
      <c r="AU103" s="19" t="s">
        <v>71</v>
      </c>
      <c r="AV103" s="19" t="s">
        <v>71</v>
      </c>
      <c r="AW103" s="19" t="s">
        <v>71</v>
      </c>
    </row>
    <row r="104" customFormat="false" ht="96.75" hidden="false" customHeight="true" outlineLevel="0" collapsed="false">
      <c r="A104" s="14" t="s">
        <v>54</v>
      </c>
      <c r="B104" s="14" t="s">
        <v>55</v>
      </c>
      <c r="C104" s="14" t="n">
        <v>2017</v>
      </c>
      <c r="D104" s="14" t="s">
        <v>56</v>
      </c>
      <c r="E104" s="15" t="s">
        <v>587</v>
      </c>
      <c r="F104" s="14" t="s">
        <v>521</v>
      </c>
      <c r="G104" s="16" t="s">
        <v>588</v>
      </c>
      <c r="H104" s="14" t="s">
        <v>589</v>
      </c>
      <c r="I104" s="14" t="s">
        <v>590</v>
      </c>
      <c r="J104" s="14" t="s">
        <v>590</v>
      </c>
      <c r="K104" s="14" t="s">
        <v>590</v>
      </c>
      <c r="L104" s="14" t="s">
        <v>590</v>
      </c>
      <c r="M104" s="17" t="n">
        <v>105000</v>
      </c>
      <c r="N104" s="14" t="s">
        <v>590</v>
      </c>
      <c r="O104" s="14" t="s">
        <v>590</v>
      </c>
      <c r="P104" s="14" t="s">
        <v>590</v>
      </c>
      <c r="Q104" s="14" t="s">
        <v>590</v>
      </c>
      <c r="R104" s="14" t="s">
        <v>141</v>
      </c>
      <c r="S104" s="14" t="s">
        <v>62</v>
      </c>
      <c r="T104" s="15" t="s">
        <v>587</v>
      </c>
      <c r="U104" s="18" t="n">
        <v>43076</v>
      </c>
      <c r="V104" s="17" t="n">
        <f aca="false">W104/1.16</f>
        <v>90517.2413793104</v>
      </c>
      <c r="W104" s="17" t="n">
        <v>105000</v>
      </c>
      <c r="X104" s="14" t="s">
        <v>525</v>
      </c>
      <c r="Y104" s="14" t="s">
        <v>64</v>
      </c>
      <c r="Z104" s="14" t="s">
        <v>65</v>
      </c>
      <c r="AA104" s="14" t="s">
        <v>66</v>
      </c>
      <c r="AB104" s="14" t="s">
        <v>55</v>
      </c>
      <c r="AC104" s="14" t="s">
        <v>67</v>
      </c>
      <c r="AD104" s="18" t="n">
        <v>43078</v>
      </c>
      <c r="AE104" s="18" t="n">
        <v>43078</v>
      </c>
      <c r="AF104" s="16" t="s">
        <v>591</v>
      </c>
      <c r="AG104" s="14" t="s">
        <v>69</v>
      </c>
      <c r="AH104" s="14" t="s">
        <v>70</v>
      </c>
      <c r="AI104" s="14" t="s">
        <v>70</v>
      </c>
      <c r="AJ104" s="19" t="s">
        <v>71</v>
      </c>
      <c r="AK104" s="19" t="s">
        <v>71</v>
      </c>
      <c r="AL104" s="19" t="s">
        <v>71</v>
      </c>
      <c r="AM104" s="19" t="s">
        <v>71</v>
      </c>
      <c r="AN104" s="14" t="s">
        <v>72</v>
      </c>
      <c r="AO104" s="20" t="s">
        <v>73</v>
      </c>
      <c r="AP104" s="20" t="s">
        <v>73</v>
      </c>
      <c r="AQ104" s="20" t="s">
        <v>73</v>
      </c>
      <c r="AR104" s="20" t="s">
        <v>73</v>
      </c>
      <c r="AS104" s="20" t="s">
        <v>74</v>
      </c>
      <c r="AT104" s="19" t="s">
        <v>71</v>
      </c>
      <c r="AU104" s="19" t="s">
        <v>71</v>
      </c>
      <c r="AV104" s="19" t="s">
        <v>71</v>
      </c>
      <c r="AW104" s="19" t="s">
        <v>71</v>
      </c>
    </row>
    <row r="105" customFormat="false" ht="108" hidden="false" customHeight="false" outlineLevel="0" collapsed="false">
      <c r="A105" s="14" t="s">
        <v>54</v>
      </c>
      <c r="B105" s="14" t="s">
        <v>55</v>
      </c>
      <c r="C105" s="14" t="n">
        <v>2017</v>
      </c>
      <c r="D105" s="14" t="s">
        <v>56</v>
      </c>
      <c r="E105" s="15" t="s">
        <v>592</v>
      </c>
      <c r="F105" s="14" t="s">
        <v>521</v>
      </c>
      <c r="G105" s="16" t="s">
        <v>593</v>
      </c>
      <c r="H105" s="14" t="s">
        <v>594</v>
      </c>
      <c r="I105" s="14" t="s">
        <v>595</v>
      </c>
      <c r="J105" s="14" t="s">
        <v>595</v>
      </c>
      <c r="K105" s="14" t="s">
        <v>595</v>
      </c>
      <c r="L105" s="14" t="s">
        <v>595</v>
      </c>
      <c r="M105" s="17" t="n">
        <v>295897.44</v>
      </c>
      <c r="N105" s="14" t="s">
        <v>595</v>
      </c>
      <c r="O105" s="14" t="s">
        <v>595</v>
      </c>
      <c r="P105" s="14" t="s">
        <v>595</v>
      </c>
      <c r="Q105" s="14" t="s">
        <v>595</v>
      </c>
      <c r="R105" s="14" t="s">
        <v>167</v>
      </c>
      <c r="S105" s="14" t="s">
        <v>62</v>
      </c>
      <c r="T105" s="15" t="s">
        <v>592</v>
      </c>
      <c r="U105" s="18" t="n">
        <v>43076</v>
      </c>
      <c r="V105" s="17" t="n">
        <v>255084</v>
      </c>
      <c r="W105" s="17" t="n">
        <v>295897.44</v>
      </c>
      <c r="X105" s="14" t="s">
        <v>525</v>
      </c>
      <c r="Y105" s="14" t="s">
        <v>64</v>
      </c>
      <c r="Z105" s="14" t="s">
        <v>65</v>
      </c>
      <c r="AA105" s="14" t="s">
        <v>66</v>
      </c>
      <c r="AB105" s="14" t="s">
        <v>55</v>
      </c>
      <c r="AC105" s="17" t="n">
        <f aca="false">V105*10%</f>
        <v>25508.4</v>
      </c>
      <c r="AD105" s="18" t="n">
        <v>43077</v>
      </c>
      <c r="AE105" s="18" t="n">
        <v>43098</v>
      </c>
      <c r="AF105" s="16" t="s">
        <v>596</v>
      </c>
      <c r="AG105" s="14" t="s">
        <v>69</v>
      </c>
      <c r="AH105" s="14" t="s">
        <v>70</v>
      </c>
      <c r="AI105" s="14" t="s">
        <v>70</v>
      </c>
      <c r="AJ105" s="19" t="s">
        <v>71</v>
      </c>
      <c r="AK105" s="19" t="s">
        <v>71</v>
      </c>
      <c r="AL105" s="19" t="s">
        <v>71</v>
      </c>
      <c r="AM105" s="19" t="s">
        <v>71</v>
      </c>
      <c r="AN105" s="14" t="s">
        <v>72</v>
      </c>
      <c r="AO105" s="20" t="s">
        <v>73</v>
      </c>
      <c r="AP105" s="20" t="s">
        <v>73</v>
      </c>
      <c r="AQ105" s="20" t="s">
        <v>73</v>
      </c>
      <c r="AR105" s="20" t="s">
        <v>73</v>
      </c>
      <c r="AS105" s="20" t="s">
        <v>74</v>
      </c>
      <c r="AT105" s="19" t="s">
        <v>71</v>
      </c>
      <c r="AU105" s="19" t="s">
        <v>71</v>
      </c>
      <c r="AV105" s="19" t="s">
        <v>71</v>
      </c>
      <c r="AW105" s="19" t="s">
        <v>71</v>
      </c>
    </row>
    <row r="107" customFormat="false" ht="12.75" hidden="false" customHeight="false" outlineLevel="0" collapsed="false">
      <c r="A107" s="24" t="s">
        <v>597</v>
      </c>
      <c r="B107" s="25"/>
      <c r="C107" s="25"/>
      <c r="D107" s="25"/>
      <c r="E107" s="25"/>
      <c r="F107" s="25"/>
      <c r="G107" s="25"/>
      <c r="H107" s="25"/>
      <c r="I107" s="25"/>
      <c r="J107" s="25"/>
      <c r="K107" s="26"/>
    </row>
    <row r="108" customFormat="false" ht="12.75" hidden="false" customHeight="false" outlineLevel="0" collapsed="false">
      <c r="A108" s="27" t="s">
        <v>598</v>
      </c>
      <c r="B108" s="25"/>
      <c r="C108" s="25"/>
      <c r="D108" s="25"/>
      <c r="E108" s="25"/>
      <c r="F108" s="25"/>
      <c r="G108" s="25"/>
      <c r="H108" s="25"/>
      <c r="I108" s="25"/>
      <c r="J108" s="25"/>
      <c r="K108" s="26"/>
    </row>
    <row r="109" customFormat="false" ht="12.75" hidden="false" customHeight="false" outlineLevel="0" collapsed="false">
      <c r="A109" s="28" t="s">
        <v>599</v>
      </c>
      <c r="B109" s="25"/>
      <c r="C109" s="25"/>
      <c r="D109" s="25"/>
      <c r="E109" s="25"/>
      <c r="F109" s="25"/>
      <c r="G109" s="25"/>
      <c r="H109" s="25"/>
      <c r="I109" s="25"/>
      <c r="J109" s="25"/>
      <c r="K109" s="26"/>
    </row>
    <row r="110" customFormat="false" ht="12.75" hidden="false" customHeight="false" outlineLevel="0" collapsed="false">
      <c r="A110" s="28" t="s">
        <v>600</v>
      </c>
      <c r="B110" s="25"/>
      <c r="C110" s="25"/>
      <c r="D110" s="25"/>
      <c r="E110" s="25"/>
      <c r="F110" s="25"/>
      <c r="G110" s="25"/>
      <c r="H110" s="25"/>
      <c r="I110" s="25"/>
      <c r="J110" s="25"/>
      <c r="K110" s="26"/>
    </row>
  </sheetData>
  <mergeCells count="22">
    <mergeCell ref="I9:Q9"/>
    <mergeCell ref="R9:W9"/>
    <mergeCell ref="X9:AC9"/>
    <mergeCell ref="AD9:AI9"/>
    <mergeCell ref="AJ9:AM9"/>
    <mergeCell ref="AN9:AW9"/>
    <mergeCell ref="A10:A11"/>
    <mergeCell ref="B10:B11"/>
    <mergeCell ref="C10:H10"/>
    <mergeCell ref="I10:K10"/>
    <mergeCell ref="L10:L11"/>
    <mergeCell ref="N10:P10"/>
    <mergeCell ref="Q10:Q11"/>
    <mergeCell ref="R10:W10"/>
    <mergeCell ref="X10:AC10"/>
    <mergeCell ref="AD10:AE10"/>
    <mergeCell ref="AF10:AF11"/>
    <mergeCell ref="AG10:AG11"/>
    <mergeCell ref="AH10:AH11"/>
    <mergeCell ref="AI10:AI11"/>
    <mergeCell ref="AJ10:AM10"/>
    <mergeCell ref="AN10:AW10"/>
  </mergeCells>
  <hyperlinks>
    <hyperlink ref="G12" r:id="rId1" display="https://www.iecm.mx/www/transparencia/art.121/121.f.30/2017/2017_04-trim/1821.pdf"/>
    <hyperlink ref="AF12" r:id="rId2" display="https://www.iecm.mx/www/transparencia/art.121/121.f.30/2017/2017_04-trim/OS-17-70-III.pdf"/>
    <hyperlink ref="G13" r:id="rId3" display="https://www.iecm.mx/www/transparencia/art.121/121.f.30/2017/2017_04-trim/1933-HWS.pdf"/>
    <hyperlink ref="AF13" r:id="rId4" display="https://www.iecm.mx/www/transparencia/art.121/121.f.30/2017/2017_04-trim/OS-17-70-IV.pdf"/>
    <hyperlink ref="G14" r:id="rId5" display="https://www.iecm.mx/www/transparencia/art.121/121.f.30/2017/2017_04-trim/1718.pdf"/>
    <hyperlink ref="AF14" r:id="rId6" display="https://www.iecm.mx/www/transparencia/art.121/121.f.30/2017/2017_04-trim/OS-17-74.pdf"/>
    <hyperlink ref="G15" r:id="rId7" display="https://www.iecm.mx/www/transparencia/art.121/121.f.30/2017/2017_04-trim/2135.pdf"/>
    <hyperlink ref="AF15" r:id="rId8" display="https://www.iecm.mx/www/transparencia/art.121/121.f.30/2017/2017_04-trim/OS-17-74-I.pdf"/>
    <hyperlink ref="G16" r:id="rId9" display="https://www.iecm.mx/www/transparencia/art.121/121.f.30/2017/2017_04-trim/2137.pdf"/>
    <hyperlink ref="AF16" r:id="rId10" display="https://www.iecm.mx/www/transparencia/art.121/121.f.30/2017/2017_04-trim/OS-17-74-II.pdf"/>
    <hyperlink ref="G17" r:id="rId11" display="https://www.iecm.mx/www/transparencia/art.121/121.f.30/2017/2017_04-trim/2138.pdf"/>
    <hyperlink ref="AF17" r:id="rId12" display="https://www.iecm.mx/www/transparencia/art.121/121.f.30/2017/2017_04-trim/OS-17-75.pdf"/>
    <hyperlink ref="G18" r:id="rId13" display="https://www.iecm.mx/www/transparencia/art.121/121.f.30/2017/2017_04-trim/2075-HSW.pdf"/>
    <hyperlink ref="AF18" r:id="rId14" display="https://www.iecm.mx/www/transparencia/art.121/121.f.30/2017/2017_04-trim/OS-17-76-I.pdf"/>
    <hyperlink ref="G19" r:id="rId15" display="https://www.iecm.mx/www/transparencia/art.121/121.f.30/2017/2017_04-trim/2074-HWS.pdf"/>
    <hyperlink ref="AF19" r:id="rId16" display="https://www.iecm.mx/www/transparencia/art.121/121.f.30/2017/2017_04-trim/OS-17-76-II.pdf"/>
    <hyperlink ref="G20" r:id="rId17" display="https://www.iecm.mx/www/transparencia/art.121/121.f.30/2017/2017_04-trim/2075-HSW.pdf"/>
    <hyperlink ref="AF20" r:id="rId18" display="https://www.iecm.mx/www/transparencia/art.121/121.f.30/2017/2017_04-trim/OS-17-76-III.pdf"/>
    <hyperlink ref="G21" r:id="rId19" display="https://www.iecm.mx/www/transparencia/art.121/121.f.30/2017/2017_04-trim/2019.pdf"/>
    <hyperlink ref="AF21" r:id="rId20" display="https://www.iecm.mx/www/transparencia/art.121/121.f.30/2017/2017_04-trim/OS-17-72.pdf"/>
    <hyperlink ref="G22" r:id="rId21" display="https://www.iecm.mx/www/transparencia/art.121/121.f.30/2017/2017_04-trim/2064.pdf"/>
    <hyperlink ref="AF22" r:id="rId22" display="https://www.iecm.mx/www/transparencia/art.121/121.f.30/2017/2017_04-trim/OS-17-73.pdf"/>
    <hyperlink ref="G23" r:id="rId23" display="https://www.iecm.mx/www/transparencia/art.121/121.f.30/2017/2017_04-trim/2121.pdf"/>
    <hyperlink ref="AF23" r:id="rId24" display="https://www.iecm.mx/www/transparencia/art.121/121.f.30/2017/2017_04-trim/OS-17-76.pdf"/>
    <hyperlink ref="G24" r:id="rId25" display="https://www.iecm.mx/www/transparencia/art.121/121.f.30/2017/2017_04-trim/2142.pdf"/>
    <hyperlink ref="AF24" r:id="rId26" display="https://www.iecm.mx/www/transparencia/art.121/121.f.30/2017/2017_04-trim/OS-17-77.pdf"/>
    <hyperlink ref="G25" r:id="rId27" display="https://www.iecm.mx/www/transparencia/art.121/121.f.30/2017/2017_04-trim/2091-HWS.pdf"/>
    <hyperlink ref="AF25" r:id="rId28" display="https://www.iecm.mx/www/transparencia/art.121/121.f.30/2017/2017_04-trim/OS-17-77-I.pdf"/>
    <hyperlink ref="G26" r:id="rId29" display="https://www.iecm.mx/www/transparencia/art.121/121.f.30/2017/2017_04-trim/2141.pdf"/>
    <hyperlink ref="AF26" r:id="rId30" display="https://www.iecm.mx/www/transparencia/art.121/121.f.30/2017/2017_04-trim/OS-17-78.pdf"/>
    <hyperlink ref="G27" r:id="rId31" display="https://www.iecm.mx/www/transparencia/art.121/121.f.30/2017/2017_04-trim/2093.pdf"/>
    <hyperlink ref="AF27" r:id="rId32" display="https://www.iecm.mx/www/transparencia/art.121/121.f.30/2017/2017_04-trim/OS-17-79.pdf"/>
    <hyperlink ref="G28" r:id="rId33" display="https://www.iecm.mx/www/transparencia/art.121/121.f.30/2017/2017_04-trim/2180.pdf"/>
    <hyperlink ref="AF28" r:id="rId34" display="https://www.iecm.mx/www/transparencia/art.121/121.f.30/2017/2017_04-trim/OS-17-80.pdf"/>
    <hyperlink ref="G29" r:id="rId35" display="https://www.iecm.mx/www/transparencia/art.121/121.f.30/2017/2017_04-trim/2181.pdf"/>
    <hyperlink ref="AF29" r:id="rId36" display="https://www.iecm.mx/www/transparencia/art.121/121.f.30/2017/2017_04-trim/OS-17-81.pdf"/>
    <hyperlink ref="G30" r:id="rId37" display="https://www.iecm.mx/www/transparencia/art.121/121.f.30/2017/2017_04-trim/2177.pdf"/>
    <hyperlink ref="AF30" r:id="rId38" display="https://www.iecm.mx/www/transparencia/art.121/121.f.30/2017/2017_04-trim/OS-17-82.pdf"/>
    <hyperlink ref="G31" r:id="rId39" display="https://www.iecm.mx/www/transparencia/art.121/121.f.30/2017/2017_04-trim/2259.pdf"/>
    <hyperlink ref="AF31" r:id="rId40" display="https://www.iecm.mx/www/transparencia/art.121/121.f.30/2017/2017_04-trim/OS-17-83.pdf"/>
    <hyperlink ref="G32" r:id="rId41" display="https://www.iecm.mx/www/transparencia/art.121/121.f.30/2017/2017_04-trim/2235.pdf"/>
    <hyperlink ref="AF32" r:id="rId42" display="https://www.iecm.mx/www/transparencia/art.121/121.f.30/2017/2017_04-trim/OS-17-84.pdf"/>
    <hyperlink ref="G33" r:id="rId43" display="https://www.iecm.mx/www/transparencia/art.121/121.f.30/2017/2017_04-trim/2114-HWS.pdf"/>
    <hyperlink ref="AF33" r:id="rId44" display="https://www.iecm.mx/www/transparencia/art.121/121.f.30/2017/2017_04-trim/OS-17-86-I.pdf"/>
    <hyperlink ref="G34" r:id="rId45" display="https://www.iecm.mx/www/transparencia/art.121/121.f.30/2017/2017_04-trim/2079-HWS.pdf"/>
    <hyperlink ref="AF34" r:id="rId46" display="https://www.iecm.mx/www/transparencia/art.121/121.f.30/2017/2017_04-trim/OS-17-87.pdf"/>
    <hyperlink ref="G35" r:id="rId47" display="https://www.iecm.mx/www/transparencia/art.121/121.f.30/2017/2017_04-trim/2248.pdf"/>
    <hyperlink ref="AF35" r:id="rId48" display="https://www.iecm.mx/www/transparencia/art.121/121.f.30/2017/2017_04-trim/OS-17-89.pdf"/>
    <hyperlink ref="G36" r:id="rId49" display="https://www.iecm.mx/www/transparencia/art.121/121.f.30/2017/2017_04-trim/2139.pdf"/>
    <hyperlink ref="AF36" r:id="rId50" display="https://www.iecm.mx/www/transparencia/art.121/121.f.30/2017/2017_04-trim/OS-17-90.pdf"/>
    <hyperlink ref="G37" r:id="rId51" display="https://www.iecm.mx/www/transparencia/art.121/121.f.30/2017/2017_04-trim/2274.pdf"/>
    <hyperlink ref="AF37" r:id="rId52" display="https://www.iecm.mx/www/transparencia/art.121/121.f.30/2017/2017_04-trim/OS-17-91.pdf"/>
    <hyperlink ref="G38" r:id="rId53" display="https://www.iecm.mx/www/transparencia/art.121/121.f.30/2017/2017_04-trim/1382.pdf"/>
    <hyperlink ref="AF38" r:id="rId54" display="https://www.iecm.mx/www/transparencia/art.121/121.f.30/2017/2017_04-trim/PEDIDO-17-133.pdf"/>
    <hyperlink ref="G39" r:id="rId55" display="https://www.iecm.mx/www/transparencia/art.121/121.f.30/2017/2017_04-trim/1046.pdf"/>
    <hyperlink ref="AF39" r:id="rId56" display="https://www.iecm.mx/www/transparencia/art.121/121.f.30/2017/2017_04-trim/PEDIDO-17-134.pdf"/>
    <hyperlink ref="G40" r:id="rId57" display="https://www.iecm.mx/www/transparencia/art.121/121.f.30/2017/2017_04-trim/1942-HWS.pdf"/>
    <hyperlink ref="AF40" r:id="rId58" display="https://www.iecm.mx/www/transparencia/art.121/121.f.30/2017/2017_04-trim/PEDIDO-17-135.pdf"/>
    <hyperlink ref="G41" r:id="rId59" display="https://www.iecm.mx/www/transparencia/art.121/121.f.30/2017/2017_04-trim/1955.pdf"/>
    <hyperlink ref="AF41" r:id="rId60" display="https://www.iecm.mx/www/transparencia/art.121/121.f.30/2017/2017_04-trim/PEDIDO-17-136.pdf"/>
    <hyperlink ref="G42" r:id="rId61" display="https://www.iecm.mx/www/transparencia/art.121/121.f.30/2017/2017_04-trim/1942.1990.pdf"/>
    <hyperlink ref="AF42" r:id="rId62" display="https://www.iecm.mx/www/transparencia/art.121/121.f.30/2017/2017_04-trim/PEDIDO-17-137.pdf"/>
    <hyperlink ref="G43" r:id="rId63" display="https://www.iecm.mx/www/transparencia/art.121/121.f.30/2017/2017_04-trim/1942.1990.pdf"/>
    <hyperlink ref="AF43" r:id="rId64" display="https://www.iecm.mx/www/transparencia/art.121/121.f.30/2017/2017_04-trim/PEDIDO-17-138.pdf"/>
    <hyperlink ref="G44" r:id="rId65" display="https://www.iecm.mx/www/transparencia/art.121/121.f.30/2017/2017_04-trim/1957.pdf"/>
    <hyperlink ref="AF44" r:id="rId66" display="https://www.iecm.mx/www/transparencia/art.121/121.f.30/2017/2017_04-trim/PEDIDO-17-139.pdf"/>
    <hyperlink ref="G45" r:id="rId67" display="https://www.iecm.mx/www/transparencia/art.121/121.f.30/2017/2017_04-trim/1918.pdf"/>
    <hyperlink ref="AF45" r:id="rId68" display="https://www.iecm.mx/www/transparencia/art.121/121.f.30/2017/2017_04-trim/PEDIDO-17-140.pdf"/>
    <hyperlink ref="G46" r:id="rId69" display="https://www.iecm.mx/www/transparencia/art.121/121.f.30/2017/2017_04-trim/1984.pdf"/>
    <hyperlink ref="AF46" r:id="rId70" display="https://www.iecm.mx/www/transparencia/art.121/121.f.30/2017/2017_04-trim/PEDIDO-17-141.pdf"/>
    <hyperlink ref="G47" r:id="rId71" display="https://www.iecm.mx/www/transparencia/art.121/121.f.30/2017/2017_04-trim/1964.pdf"/>
    <hyperlink ref="AF47" r:id="rId72" display="https://www.iecm.mx/www/transparencia/art.121/121.f.30/2017/2017_04-trim/PEDIDO-17-142.pdf"/>
    <hyperlink ref="G48" r:id="rId73" display="https://www.iecm.mx/www/transparencia/art.121/121.f.30/2017/2017_04-trim/2008.pdf"/>
    <hyperlink ref="AF48" r:id="rId74" display="https://www.iecm.mx/www/transparencia/art.121/121.f.30/2017/2017_04-trim/PEDIDO-17-143.pdf"/>
    <hyperlink ref="G49" r:id="rId75" display="https://www.iecm.mx/www/transparencia/art.121/121.f.30/2017/2017_04-trim/1965.pdf"/>
    <hyperlink ref="AF49" r:id="rId76" display="https://www.iecm.mx/www/transparencia/art.121/121.f.30/2017/2017_04-trim/PEDIDO-17-144.pdf"/>
    <hyperlink ref="AR49" r:id="rId77" display="https://www.iecm.mx/www/transparencia/art.121/121.f.30/2017/2017_04-trim/MOD.17-144.pdf"/>
    <hyperlink ref="G50" r:id="rId78" display="https://www.iecm.mx/www/transparencia/art.121/121.f.30/2017/2017_04-trim/1954.pdf"/>
    <hyperlink ref="AF50" r:id="rId79" display="https://www.iecm.mx/www/transparencia/art.121/121.f.30/2017/2017_04-trim/PEDIDO-17-145.pdf"/>
    <hyperlink ref="G51" r:id="rId80" display="https://www.iecm.mx/www/transparencia/art.121/121.f.30/2017/2017_04-trim/1945.1946.1947.pdf"/>
    <hyperlink ref="AF51" r:id="rId81" display="https://www.iecm.mx/www/transparencia/art.121/121.f.30/2017/2017_04-trim/PEDIDO-17-146.pdf"/>
    <hyperlink ref="G52" r:id="rId82" display="https://www.iecm.mx/www/transparencia/art.121/121.f.30/2017/2017_04-trim/1945.pdf"/>
    <hyperlink ref="AF52" r:id="rId83" display="https://www.iecm.mx/www/transparencia/art.121/121.f.30/2017/2017_04-trim/PEDIDO-17-147.pdf"/>
    <hyperlink ref="G53" r:id="rId84" display="https://www.iecm.mx/www/transparencia/art.121/121.f.30/2017/2017_04-trim/1834.pdf"/>
    <hyperlink ref="AF53" r:id="rId85" display="https://www.iecm.mx/www/transparencia/art.121/121.f.30/2017/2017_04-trim/PEDIDO-17-149.pdf"/>
    <hyperlink ref="G54" r:id="rId86" display="https://www.iecm.mx/www/transparencia/art.121/121.f.30/2017/2017_04-trim/2018.pdf"/>
    <hyperlink ref="AF54" r:id="rId87" display="https://www.iecm.mx/www/transparencia/art.121/121.f.30/2017/2017_04-trim/PEDIDO-17-150.pdf"/>
    <hyperlink ref="G55" r:id="rId88" display="https://www.iecm.mx/www/transparencia/art.121/121.f.30/2017/2017_04-trim/2120.pdf"/>
    <hyperlink ref="AF55" r:id="rId89" display="https://www.iecm.mx/www/transparencia/art.121/121.f.30/2017/2017_04-trim/PEDIDO-17-151.pdf"/>
    <hyperlink ref="G56" r:id="rId90" display="https://www.iecm.mx/www/transparencia/art.121/121.f.30/2017/2017_04-trim/2125.pdf"/>
    <hyperlink ref="AF56" r:id="rId91" display="https://www.iecm.mx/www/transparencia/art.121/121.f.30/2017/2017_04-trim/PEDIDO-17-153.pdf"/>
    <hyperlink ref="G57" r:id="rId92" display="https://www.iecm.mx/www/transparencia/art.121/121.f.30/2017/2017_04-trim/2136.pdf"/>
    <hyperlink ref="AF57" r:id="rId93" display="https://www.iecm.mx/www/transparencia/art.121/121.f.30/2017/2017_04-trim/PEDIDO-17-154.pdf"/>
    <hyperlink ref="G58" r:id="rId94" display="https://www.iecm.mx/www/transparencia/art.121/121.f.30/2017/2017_04-trim/2132.pdf"/>
    <hyperlink ref="AF58" r:id="rId95" display="https://www.iecm.mx/www/transparencia/art.121/121.f.30/2017/2017_04-trim/PEDIDO-17-155-I.pdf"/>
    <hyperlink ref="G59" r:id="rId96" display="https://www.iecm.mx/www/transparencia/art.121/121.f.30/2017/2017_04-trim/1956.pdf"/>
    <hyperlink ref="AF59" r:id="rId97" display="https://www.iecm.mx/www/transparencia/art.121/121.f.30/2017/2017_04-trim/PEDIDO-17-156.pdf"/>
    <hyperlink ref="G60" r:id="rId98" display="https://www.iecm.mx/www/transparencia/art.121/121.f.30/2017/2017_04-trim/2145.pdf"/>
    <hyperlink ref="AF60" r:id="rId99" display="https://www.iecm.mx/www/transparencia/art.121/121.f.30/2017/2017_04-trim/PEDIDO-17-157.pdf"/>
    <hyperlink ref="G61" r:id="rId100" display="https://www.iecm.mx/www/transparencia/art.121/121.f.30/2017/2017_04-trim/2016.pdf"/>
    <hyperlink ref="AF61" r:id="rId101" display="https://www.iecm.mx/www/transparencia/art.121/121.f.30/2017/2017_04-trim/PEDIDO-17-158.pdf"/>
    <hyperlink ref="G62" r:id="rId102" display="https://www.iecm.mx/www/transparencia/art.121/121.f.30/2017/2017_04-trim/1986.1987.pdf"/>
    <hyperlink ref="AF62" r:id="rId103" display="https://www.iecm.mx/www/transparencia/art.121/121.f.30/2017/2017_04-trim/PEDIDO-17-159.pdf"/>
    <hyperlink ref="G63" r:id="rId104" display="https://www.iecm.mx/www/transparencia/art.121/121.f.30/2017/2017_04-trim/1986.pdf"/>
    <hyperlink ref="AF63" r:id="rId105" display="https://www.iecm.mx/www/transparencia/art.121/121.f.30/2017/2017_04-trim/PEDIDO-17-160.pdf"/>
    <hyperlink ref="G64" r:id="rId106" display="https://www.iecm.mx/www/transparencia/art.121/121.f.30/2017/2017_04-trim/2022.pdf"/>
    <hyperlink ref="AF64" r:id="rId107" display="https://www.iecm.mx/www/transparencia/art.121/121.f.30/2017/2017_04-trim/PEDIDO-17-162.pdf"/>
    <hyperlink ref="G65" r:id="rId108" display="https://www.iecm.mx/www/transparencia/art.121/121.f.30/2017/2017_04-trim/2094-HWS.pdf"/>
    <hyperlink ref="AF65" r:id="rId109" display="https://www.iecm.mx/www/transparencia/art.121/121.f.30/2017/2017_04-trim/PEDIDO-17-162-I.pdf"/>
    <hyperlink ref="G66" r:id="rId110" display="https://www.iecm.mx/www/transparencia/art.121/121.f.30/2017/2017_04-trim/2110.pdf"/>
    <hyperlink ref="AF66" r:id="rId111" display="https://www.iecm.mx/www/transparencia/art.121/121.f.30/2017/2017_04-trim/PEDIDO-17-164.pdf"/>
    <hyperlink ref="G67" r:id="rId112" display="https://www.iecm.mx/www/transparencia/art.121/121.f.30/2017/2017_04-trim/2111.2112.pdf"/>
    <hyperlink ref="AF67" r:id="rId113" display="https://www.iecm.mx/www/transparencia/art.121/121.f.30/2017/2017_04-trim/PEDIDO-17-165.pdf"/>
    <hyperlink ref="G68" r:id="rId114" display="https://www.iecm.mx/www/transparencia/art.121/121.f.30/2017/2017_04-trim/2174.1046.pdf"/>
    <hyperlink ref="AF68" r:id="rId115" display="https://www.iecm.mx/www/transparencia/art.121/121.f.30/2017/2017_04-trim/PEDIDO-17-166.pdf"/>
    <hyperlink ref="G69" r:id="rId116" display="https://www.iecm.mx/www/transparencia/art.121/121.f.30/2017/2017_04-trim/2175.2176.2178.2179.pdf"/>
    <hyperlink ref="AF69" r:id="rId117" display="https://www.iecm.mx/www/transparencia/art.121/121.f.30/2017/2017_04-trim/PEDIDO-17-168.pdf"/>
    <hyperlink ref="G70" r:id="rId118" display="https://www.iecm.mx/www/transparencia/art.121/121.f.30/2017/2017_04-trim/2233.2234.pdf"/>
    <hyperlink ref="AF70" r:id="rId119" display="https://www.iecm.mx/www/transparencia/art.121/121.f.30/2017/2017_04-trim/PEDIDO-17-189.pdf"/>
    <hyperlink ref="G71" r:id="rId120" display="https://www.iecm.mx/www/transparencia/art.121/121.f.30/2017/2017_04-trim/REQUIS-VARIAS-MATERIALES.pdf"/>
    <hyperlink ref="AF71" r:id="rId121" display="https://www.iecm.mx/www/transparencia/art.121/121.f.30/2017/2017_04-trim/PEDIDO-17-172.pdf"/>
    <hyperlink ref="G72" r:id="rId122" display="https://www.iecm.mx/www/transparencia/art.121/121.f.30/2017/2017_04-trim/REQUIS-VARIAS-MATERIALES.pdf"/>
    <hyperlink ref="AF72" r:id="rId123" display="https://www.iecm.mx/www/transparencia/art.121/121.f.30/2017/2017_04-trim/PEDIDO-172-I.pdf"/>
    <hyperlink ref="G73" r:id="rId124" display="https://www.iecm.mx/www/transparencia/art.121/121.f.30/2017/2017_04-trim/REQUIS-VARIAS-MATERIALES.pdf"/>
    <hyperlink ref="AF73" r:id="rId125" display="https://www.iecm.mx/www/transparencia/art.121/121.f.30/2017/2017_04-trim/PEDIDO-17-173.pdf"/>
    <hyperlink ref="G74" r:id="rId126" display="https://www.iecm.mx/www/transparencia/art.121/121.f.30/2017/2017_04-trim/REQUIS-VARIAS-MATERIALES.pdf"/>
    <hyperlink ref="AF74" r:id="rId127" display="https://www.iecm.mx/www/transparencia/art.121/121.f.30/2017/2017_04-trim/PEDIDO-17-173-I.pdf"/>
    <hyperlink ref="G75" r:id="rId128" display="https://www.iecm.mx/www/transparencia/art.121/121.f.30/2017/2017_04-trim/REQUIS-TABLONES.pdf"/>
    <hyperlink ref="AF75" r:id="rId129" display="https://www.iecm.mx/www/transparencia/art.121/121.f.30/2017/2017_04-trim/PEDIDO-17-174-I.pdf"/>
    <hyperlink ref="G76" r:id="rId130" display="https://www.iecm.mx/www/transparencia/art.121/121.f.30/2017/2017_04-trim/2285.pdf"/>
    <hyperlink ref="AF76" r:id="rId131" display="https://www.iecm.mx/www/transparencia/art.121/121.f.30/2017/2017_04-trim/PEDIDO-17-175.pdf"/>
    <hyperlink ref="G77" r:id="rId132" display="https://www.iecm.mx/www/transparencia/art.121/121.f.30/2017/2017_04-trim/2228.pdf"/>
    <hyperlink ref="AF77" r:id="rId133" display="https://www.iecm.mx/www/transparencia/art.121/121.f.30/2017/2017_04-trim/PEDIDO-17-176.pdf"/>
    <hyperlink ref="G78" r:id="rId134" display="https://www.iecm.mx/www/transparencia/art.121/121.f.30/2017/2017_04-trim/1832.pdf"/>
    <hyperlink ref="AF78" r:id="rId135" display="https://www.iecm.mx/www/transparencia/art.121/121.f.30/2017/2017_04-trim/PEDIDO-17-184.pdf"/>
    <hyperlink ref="G79" r:id="rId136" display="https://www.iecm.mx/www/transparencia/art.121/121.f.30/2017/2017_04-trim/2286.pdf"/>
    <hyperlink ref="AF79" r:id="rId137" display="https://www.iecm.mx/www/transparencia/art.121/121.f.30/2017/2017_04-trim/PEDIDO-17-188.pdf"/>
    <hyperlink ref="G80" r:id="rId138" display="https://www.iecm.mx/www/transparencia/art.121/121.f.30/2017/2017_04-trim/293.2324.pdf"/>
    <hyperlink ref="AF80" r:id="rId139" display="https://www.iecm.mx/www/transparencia/art.121/121.f.30/2017/2017_04-trim/PEDIDO-17-189.pdf"/>
    <hyperlink ref="G81" r:id="rId140" display="https://www.iecm.mx/www/transparencia/art.121/121.f.30/2017/2017_04-trim/2128.2129.2130.pdf"/>
    <hyperlink ref="AF81" r:id="rId141" display="https://www.iecm.mx/www/transparencia/art.121/121.f.30/2017/2017_04-trim/PEDIDO-17-190.pdf"/>
    <hyperlink ref="G82" r:id="rId142" display="https://www.iecm.mx/www/transparencia/art.121/121.f.30/2017/2017_04-trim/2131.pdf"/>
    <hyperlink ref="AF82" r:id="rId143" display="https://www.iecm.mx/www/transparencia/art.121/121.f.30/2017/2017_04-trim/PEDIDO-17-191.pdf"/>
    <hyperlink ref="G83" r:id="rId144" display="https://www.iecm.mx/www/transparencia/art.121/121.f.30/2017/2017_04-trim/2131.pdf"/>
    <hyperlink ref="AF83" r:id="rId145" display="https://www.iecm.mx/www/transparencia/art.121/121.f.30/2017/2017_04-trim/PEDIDO-17-192.pdf"/>
    <hyperlink ref="G84" r:id="rId146" display="https://www.iecm.mx/www/transparencia/art.121/121.f.30/2017/2017_04-trim/2323.2158.pdf"/>
    <hyperlink ref="AF84" r:id="rId147" display="https://www.iecm.mx/www/transparencia/art.121/121.f.30/2017/2017_04-trim/PEDIDO-17-192-I.pdf"/>
    <hyperlink ref="G85" r:id="rId148" display="https://www.iecm.mx/www/transparencia/art.121/121.f.30/2017/2017_04-trim/2027.pdf"/>
    <hyperlink ref="AF85" r:id="rId149" display="https://www.iecm.mx/www/transparencia/art.121/121.f.30/2017/2017_04-trim/PEDIDO-17-193.pdf"/>
    <hyperlink ref="G86" r:id="rId150" display="https://www.iecm.mx/www/transparencia/art.121/121.f.30/2017/2017_04-trim/2291.2292.2294.2295.2296.2297.2298.2299.2300.2302.2304.pdf"/>
    <hyperlink ref="AF86" r:id="rId151" display="https://www.iecm.mx/www/transparencia/art.121/121.f.30/2017/2017_04-trim/PEDIDO-17-194.pdf"/>
    <hyperlink ref="G87" r:id="rId152" display="https://www.iecm.mx/www/transparencia/art.121/121.f.30/2017/2017_04-trim/2340.2237.2239.004.pdf"/>
    <hyperlink ref="AF87" r:id="rId153" display="https://www.iecm.mx/www/transparencia/art.121/121.f.30/2017/2017_04-trim/PEDIDO-17-195.pdf"/>
    <hyperlink ref="G88" r:id="rId154" display="https://www.iecm.mx/www/transparencia/art.121/121.f.30/2017/2017_04-trim/2253.2254.pdf"/>
    <hyperlink ref="AF88" r:id="rId155" display="https://www.iecm.mx/www/transparencia/art.121/121.f.30/2017/2017_04-trim/PEDIDO-17-196.pdf"/>
    <hyperlink ref="G89" r:id="rId156" display="https://www.iecm.mx/www/transparencia/art.121/121.f.30/2017/2017_04-trim/2280.pdf"/>
    <hyperlink ref="AF89" r:id="rId157" display="https://www.iecm.mx/www/transparencia/art.121/121.f.30/2017/2017_04-trim/PEDIDO-17-199.pdf"/>
    <hyperlink ref="G90" r:id="rId158" display="https://www.iecm.mx/www/transparencia/art.121/121.f.30/2017/2017_04-trim/2314.pdf"/>
    <hyperlink ref="AF90" r:id="rId159" display="https://www.iecm.mx/www/transparencia/art.121/121.f.30/2017/2017_04-trim/PEDIDO-200.pdf"/>
    <hyperlink ref="G91" r:id="rId160" display="https://www.iecm.mx/www/transparencia/art.121/121.f.30/2017/2017_04-trim/2327.pdf"/>
    <hyperlink ref="AF91" r:id="rId161" display="https://www.iecm.mx/www/transparencia/art.121/121.f.30/2017/2017_04-trim/PEDIDO-17-201.pdf"/>
    <hyperlink ref="G92" r:id="rId162" display="https://www.iecm.mx/www/transparencia/art.121/121.f.30/2017/2017_04-trim/1963.pdf"/>
    <hyperlink ref="AF92" r:id="rId163" display="https://www.iecm.mx/www/transparencia/art.121/121.f.30/2017/2017_04-trim/C.P.AD.-063-17.pdf"/>
    <hyperlink ref="G93" r:id="rId164" display="https://www.iecm.mx/www/transparencia/art.121/121.f.30/2017/2017_04-trim/1985.pdf"/>
    <hyperlink ref="AF93" r:id="rId165" display="https://www.iecm.mx/www/transparencia/art.121/121.f.30/2017/2017_04-trim/C.P.AD.-066-17.pdf"/>
    <hyperlink ref="G94" r:id="rId166" display="https://www.iecm.mx/www/transparencia/art.121/121.f.30/2017/2017_04-trim/2065.pdf"/>
    <hyperlink ref="AF94" r:id="rId167" display="https://www.iecm.mx/www/transparencia/art.121/121.f.30/2017/2017_04-trim/C.P.AD.-068-17.pdf"/>
    <hyperlink ref="G95" r:id="rId168" display="https://www.iecm.mx/www/transparencia/art.121/121.f.30/2017/2017_04-trim/2119.pdf"/>
    <hyperlink ref="AF95" r:id="rId169" display="https://www.iecm.mx/www/transparencia/art.121/121.f.30/2017/2017_04-trim/C.P.AD.-069-17.pdf"/>
    <hyperlink ref="G96" r:id="rId170" display="https://www.iecm.mx/www/transparencia/art.121/121.f.30/2017/2017_04-trim/2126.pdf"/>
    <hyperlink ref="AF96" r:id="rId171" display="https://www.iecm.mx/www/transparencia/art.121/121.f.30/2017/2017_04-trim/C.P.AD.-070-17.pdf"/>
    <hyperlink ref="G97" r:id="rId172" display="https://www.iecm.mx/www/transparencia/art.121/121.f.30/2017/2017_04-trim/2108.pdf"/>
    <hyperlink ref="AF97" r:id="rId173" display="https://www.iecm.mx/www/transparencia/art.121/121.f.30/2017/2017_04-trim/C.P.AD.-071-17.pdf"/>
    <hyperlink ref="G98" r:id="rId174" display="https://www.iecm.mx/www/transparencia/art.121/121.f.30/2017/2017_04-trim/1914.pdf"/>
    <hyperlink ref="AF98" r:id="rId175" display="https://www.iecm.mx/www/transparencia/art.121/121.f.30/2017/2017_04-trim/C.P.AD.-072-17.pdf"/>
    <hyperlink ref="G99" r:id="rId176" display="https://www.iecm.mx/www/transparencia/art.121/121.f.30/2017/2017_04-trim/2163.pdf"/>
    <hyperlink ref="AF99" r:id="rId177" display="https://www.iecm.mx/www/transparencia/art.121/121.f.30/2017/2017_04-trim/C.P.AD.-073-17.pdf"/>
    <hyperlink ref="G100" r:id="rId178" display="https://www.iecm.mx/www/transparencia/art.121/121.f.30/2017/2017_04-trim/2173.pdf"/>
    <hyperlink ref="AF100" r:id="rId179" display="https://www.iecm.mx/www/transparencia/art.121/121.f.30/2017/2017_04-trim/C.P.AD.-074-17.pdf"/>
    <hyperlink ref="G101" r:id="rId180" display="https://www.iecm.mx/www/transparencia/art.121/121.f.30/2017/2017_04-trim/2260.pdf"/>
    <hyperlink ref="AF101" r:id="rId181" display="https://www.iecm.mx/www/transparencia/art.121/121.f.30/2017/2017_04-trim/C.P.AD.-77-17.pdf"/>
    <hyperlink ref="G102" r:id="rId182" display="https://www.iecm.mx/www/transparencia/art.121/121.f.30/2017/2017_04-trim/2283.pdf"/>
    <hyperlink ref="AF102" r:id="rId183" display="https://www.iecm.mx/www/transparencia/art.121/121.f.30/2017/2017_04-trim/C.P.AD.-078-17.pdf"/>
    <hyperlink ref="G103" r:id="rId184" display="https://www.iecm.mx/www/transparencia/art.121/121.f.30/2017/2017_04-trim/2039.pdf"/>
    <hyperlink ref="AF103" r:id="rId185" display="https://www.iecm.mx/www/transparencia/art.121/121.f.30/2017/2017_04-trim/C.P.AD.-079-17.pdf"/>
    <hyperlink ref="G104" r:id="rId186" display="https://www.iecm.mx/www/transparencia/art.121/121.f.30/2017/2017_04-trim/2278.pdf"/>
    <hyperlink ref="AF104" r:id="rId187" display="https://www.iecm.mx/www/transparencia/art.121/121.f.30/2017/2017_04-trim/C.P.AD.-080-17.pdf"/>
    <hyperlink ref="G105" r:id="rId188" display="https://www.iecm.mx/www/transparencia/art.121/121.f.30/2017/2017_04-trim/2230.pdf"/>
    <hyperlink ref="AF105" r:id="rId189" display="https://www.iecm.mx/www/transparencia/art.121/121.f.30/2017/2017_04-trim/C.P.AD.-081-17.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drawing r:id="rId19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3-08-18T00:44:14Z</cp:lastPrinted>
  <dcterms:modified xsi:type="dcterms:W3CDTF">2023-08-18T00:46:33Z</dcterms:modified>
  <cp:revision>0</cp:revision>
  <dc:subject/>
  <dc:title/>
</cp:coreProperties>
</file>