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A" sheetId="1" state="visible" r:id="rId2"/>
  </sheets>
  <definedNames>
    <definedName function="false" hidden="false" localSheetId="0" name="_xlnm.Print_Titles" vbProcedure="false">DIRECTA!$2:$10</definedName>
    <definedName function="false" hidden="false" localSheetId="0" name="Excel_BuiltIn__FilterDatabase" vbProcedure="false">DIRECTA!$A$10:$A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12">
  <si>
    <t xml:space="preserve">                            Artículo 121, fracción XXX, de la Ley de Transparencia, Acceso                                                                                                                                                a la Información Pública y Rendición de Cuentas de la Ciudad de México (LTAIPRC) Adjudicación Directa</t>
  </si>
  <si>
    <t xml:space="preserve">Procedimientos de adjudicaciones directas</t>
  </si>
  <si>
    <t xml:space="preserve">Procedimientos de adjudicaciones directa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Nombre completo o razón social de los proveedor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6"/>
        <color rgb="FF000000"/>
        <rFont val="Arial"/>
        <family val="2"/>
      </rPr>
      <t xml:space="preserve">Monto total de las </t>
    </r>
    <r>
      <rPr>
        <i val="true"/>
        <sz val="6"/>
        <color rgb="FF000000"/>
        <rFont val="Arial"/>
        <family val="2"/>
      </rPr>
      <t xml:space="preserve">garantías y/o contragarantías</t>
    </r>
    <r>
      <rPr>
        <sz val="6"/>
        <color rgb="FF000000"/>
        <rFont val="Arial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 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PRESTACIÓN DE SERVICIO</t>
  </si>
  <si>
    <t xml:space="preserve">ENERO-MARZO</t>
  </si>
  <si>
    <t xml:space="preserve">17/08</t>
  </si>
  <si>
    <t xml:space="preserve">NUMERAL 27 INCISO C), 28 PRIMER PÁRRAFO, 48 Y 51 PRIMER PÁRRAFO DE LOS LINEAMIENTOS EN MATERIA DE ADQUISICIONES, ARRENDAMIENTOS Y PRESTACIÓN DE SERVICIOS DEL INSTITUTO ELECTORAL DEL DISTRITO FEDERAL.</t>
  </si>
  <si>
    <t xml:space="preserve">https://www.iecm.mx/www/transparencia/art.121/121.f.30/2017/1304.pdf</t>
  </si>
  <si>
    <t xml:space="preserve">SUMINISTRO Y COLOCACIÓN DE BASE PARA PLACA DE CERTIFICACIÓN DE LA NORMAS ISO 9001:2008 E ISO 17582</t>
  </si>
  <si>
    <t xml:space="preserve">ONICE KRN Y DERIVADOS, S. DE R.L. DE C.V.</t>
  </si>
  <si>
    <t xml:space="preserve">DIRECCIÓN DE ADQUISICIONES, CONTROL PATRIMONIAL Y SERVICIOS</t>
  </si>
  <si>
    <t xml:space="preserve">SECRETARIA ADMINISTRATIVA</t>
  </si>
  <si>
    <t xml:space="preserve">ORDEN DE SERVICIO CERRADA </t>
  </si>
  <si>
    <t xml:space="preserve">PESOS</t>
  </si>
  <si>
    <t xml:space="preserve">NO APLICA, EN VIRTUD DE UTILIZAR MONEDA NACIONAL.</t>
  </si>
  <si>
    <t xml:space="preserve">TRANSFERENCIA BANCARIA</t>
  </si>
  <si>
    <t xml:space="preserve">CON FUNDAMENTO EN EL NUMERAL 78 DE LOS LINEAMIENTOS EN MATERIA DE ADQUISICIONES, ARRENDAMIENTOS Y PRESTACIÓN DE SERVICIOS DEL INSTITUTO ELECTORAL DEL DISTRITO FEDERAL, SE LE EXIME DE PRESENTAR LA GARANTÍA CORRESPONDIENTE</t>
  </si>
  <si>
    <t xml:space="preserve">https://www.iecm.mx/www/transparencia/art.121/121.f.30/2017_01-trim/OS-17-08.pdf</t>
  </si>
  <si>
    <t xml:space="preserve">NO APLICA AL NO EXISTIR TERMINACIÓN ANTICIPADA</t>
  </si>
  <si>
    <t xml:space="preserve">PRESUPUESTO ASIGNADO POR LA ASAMBLEA LEGISLATIVA DEL DISTRITO FEDERAL</t>
  </si>
  <si>
    <t xml:space="preserve">POR LA NATURALEZA DEL SERVICIO, NO APLICA</t>
  </si>
  <si>
    <t xml:space="preserve">NO</t>
  </si>
  <si>
    <t xml:space="preserve">NO APLICA EN VIRTUD DE QUE NO SE REALIZÓ CONVENIO MODIFICATORIO</t>
  </si>
  <si>
    <t xml:space="preserve">EL ÁREA REQUIRENTE LO REALIZA</t>
  </si>
  <si>
    <t xml:space="preserve">17/09</t>
  </si>
  <si>
    <t xml:space="preserve">https://www.iecm.mx/www/transparencia/art.121/121.f.30/2017/610.pdf</t>
  </si>
  <si>
    <t xml:space="preserve">PLACA DE ALUMINIO PARA CERTIFICACIÓN DE LAS NORMAS ISO 17582 E ISO 9001:2008</t>
  </si>
  <si>
    <t xml:space="preserve">GABRIEL VELASCO LARA</t>
  </si>
  <si>
    <t xml:space="preserve">https://www.iecm.mx/www/transparencia/art.121/121.f.30/2017_01-trim/OS-17-09.pdf</t>
  </si>
  <si>
    <t xml:space="preserve">17/11</t>
  </si>
  <si>
    <t xml:space="preserve">https://www.iecm.mx/www/transparencia/art.121/121.f.30/2017/781.pdf</t>
  </si>
  <si>
    <t xml:space="preserve">SUMINISTRO Y COLOCACIÓN DE UNA PUERTA CORREDIZA Y VENTANA DE ALUMINIO FIJA</t>
  </si>
  <si>
    <t xml:space="preserve">MIGUEL ÁNGEL BERNAL RAMÍREZ
VÍCTOR RAMÓN RODRÍGUEZ MOJICA
BLANCA ILIANA JUÁREZ RICO</t>
  </si>
  <si>
    <t xml:space="preserve">17,376.80
15,196.00
13,688.00</t>
  </si>
  <si>
    <t xml:space="preserve">BLANCA ILIANA JUÁREZ RICO</t>
  </si>
  <si>
    <t xml:space="preserve">https://www.iecm.mx/www/transparencia/art.121/121.f.30/2017_01-trim/OS-17-11.pdf</t>
  </si>
  <si>
    <t xml:space="preserve">ADQUISICIÓN DE BIENES</t>
  </si>
  <si>
    <t xml:space="preserve">17-09</t>
  </si>
  <si>
    <t xml:space="preserve">NUMERAL 27 INCISO C), 28 PRIMER PÁRRAFO, 47 ÚLTIMO PÁRRAFO, 48 Y 52 PENÚLTIMO PÁRRAFO DE LOS LINEAMIENTOS EN MATERIA DE ADQUISICIONES, ARRENDAMIENTOS Y PRESTACIÓN DE SERVICIOS DEL INSTITUTO ELECTORAL DEL DISTRITO FEDERAL.</t>
  </si>
  <si>
    <t xml:space="preserve">https://www.iecm.mx/www/transparencia/art.121/121.f.30/2017/1429.pdf</t>
  </si>
  <si>
    <t xml:space="preserve">IMPRESIÓN DEL PERIÓDICO MURAL "VERBO ELEGIR" DE 60X90 CM</t>
  </si>
  <si>
    <t xml:space="preserve">ALIANZA IMPRESOS Y SELLOS, S.A. DE C.V.
GVG GRUPO GRAFICO, S.A. DE C.V.
LITOGRAFÍA Y EMPAQUES SOLÍS,  C.V.
ALFONSO JIMÉNEZ COVARRUBIAS</t>
  </si>
  <si>
    <t xml:space="preserve">ALIANZA IMPRESOS Y SELLOS, S.A. DE C.V.
GVG GRUPO GRAFICO,  C.V.
LITOGRAFÍA Y EMPAQUES SOLÍS,  C.V.
ALFONSO JIMÉNEZ COVARRUBIAS</t>
  </si>
  <si>
    <t xml:space="preserve">169,169.76
236,152.80
132,936.00
200,169.60</t>
  </si>
  <si>
    <t xml:space="preserve">LITOGRAFÍA Y EMPAQUES SOLÍS,  C.V.</t>
  </si>
  <si>
    <t xml:space="preserve">UNIDAD TÉCNICA DE COMUNICACIÓN SOCIAL Y DIFUSIÓN</t>
  </si>
  <si>
    <t xml:space="preserve">PEDIDO CERRADO</t>
  </si>
  <si>
    <t xml:space="preserve">https://www.iecm.mx/www/transparencia/art.121/121.f.30/2017_01-trim/PEDIDO-17-09.pdf</t>
  </si>
  <si>
    <t xml:space="preserve">17-13</t>
  </si>
  <si>
    <t xml:space="preserve">https://www.iecm.mx/www/transparencia/art.121/121.f.30/2017/1654.pdf</t>
  </si>
  <si>
    <t xml:space="preserve">ADQUISICIÓN DE MANTELES DE 1.60 X 1.00 METROS, 100 % TERGAL EN COLOR BLANCO, CON LAS ESQUINAS REDONDEADAS.</t>
  </si>
  <si>
    <t xml:space="preserve">IGNACIA VERÓNICA HERNÁNDEZ CHAVARRÍA
RICARDO GONZÁLEZ NERI
MARIBEL GUADALUPE HUERTA BARRIENTOS
JUAN ANTONIO PINEDA VILCHIS
JOSÉ MÁXIMO CORREA BAUTISTA
</t>
  </si>
  <si>
    <t xml:space="preserve">28,489.60
59,392.00
41,760.00
64,960.00
46,400.00</t>
  </si>
  <si>
    <t xml:space="preserve">IGNACIA VERÓNICA HERNÁNDEZ CHAVARRÍA</t>
  </si>
  <si>
    <t xml:space="preserve">UNIDAD TÉCNICA DE ARCHIVO, LOGÍSTICA Y APOYO A ÓRGANOS DESCONCENTRADOS</t>
  </si>
  <si>
    <t xml:space="preserve">https://www.iecm.mx/www/transparencia/art.121/121.f.30/2017_01-trim/PEDIDO-17-13.pdf</t>
  </si>
  <si>
    <t xml:space="preserve">17-14</t>
  </si>
  <si>
    <t xml:space="preserve">https://www.iecm.mx/www/transparencia/art.121/121.f.30/2017/1598.pdf</t>
  </si>
  <si>
    <t xml:space="preserve">TARJETAS DE TELEFONÍA CELULAR CON $100.00 DE TIEMPO AIRE CADA UNA, CONFORME A LO SIGUIENTE: TELCEL 7,439 Y MOVISTAR 1,211</t>
  </si>
  <si>
    <t xml:space="preserve">TECOSUPPORT, S.A. DE C.V.
ABUMA, S. DE R.L. DE C.V.</t>
  </si>
  <si>
    <t xml:space="preserve">942,848.82
856,201.22</t>
  </si>
  <si>
    <t xml:space="preserve">TECOSUPPORT, S.A. DE C.V.</t>
  </si>
  <si>
    <t xml:space="preserve">https://www.iecm.mx/www/transparencia/art.121/121.f.30/2017_01-trim/PEDIDO-17-14.pdf</t>
  </si>
  <si>
    <t xml:space="preserve">17-15</t>
  </si>
  <si>
    <t xml:space="preserve">https://www.iecm.mx/www/transparencia/art.121/121.f.30/2017/1006.pdf</t>
  </si>
  <si>
    <t xml:space="preserve">IMPRESIÓN DE CARTEL Y TRÍPTICO DE SERVICIO SOCIAL</t>
  </si>
  <si>
    <t xml:space="preserve">LITHO FORMAS, S.A. DE C.V.
GVG GRUPO GRÁFICOS, S.A. DE C.V.
LITOGRAFÍA Y EMPAQUES SOLÍS, S.A. DE C.V.
IMPRESOS YOSSANT, S.A. DE C.V.
IMPRENTA JUVENTUD, S.A. DE C.V.</t>
  </si>
  <si>
    <t xml:space="preserve">218,776.00
135,720.00
111,708.00
114,445.60
99,238.00</t>
  </si>
  <si>
    <t xml:space="preserve">IMPRENTA JUVENTUD, S.A. DE C.V.</t>
  </si>
  <si>
    <t xml:space="preserve">DIRECCIÓN EJECUTIVA DE EDUCACIÓN CÍVICA</t>
  </si>
  <si>
    <t xml:space="preserve">https://www.iecm.mx/www/transparencia/art.121/121.f.30/2017_01-trim/PEDIDO-17-15.pdf</t>
  </si>
  <si>
    <t xml:space="preserve">C.P.AD.-001-17</t>
  </si>
  <si>
    <t xml:space="preserve">NUMERAL 57, 59 Y 60 TERCER PÁRRAFO, 1 PÁRRAFO TERCERO DE LOS LINEAMIENTOS EN MATERIA DE ADQUISICIONES, ARRENDAMIENTOS Y PRESTACIÓN DE SERVICIOS DEL INSTITUTO ELECTORAL DEL DISTRITO FEDERAL.</t>
  </si>
  <si>
    <t xml:space="preserve">https://www.iecm.mx/www/transparencia/art.121/121.f.30/2017/1648.pdf</t>
  </si>
  <si>
    <t xml:space="preserve">SERVICIO DE MANTENIMIENTO PREVENTIVO Y CORRECTIVO PARA LOS SERVIDORES DE LA   PLATAFORMA X86.</t>
  </si>
  <si>
    <t xml:space="preserve">SISTEMAS TOTALES DE COMPUTO, S.A. DE C.V.
MICRONET DE MÉXICO, S.A. DE C.V.
ONLINET, S.A. DE C.V.
SONDA MÉXICO, S.A. DE C.V.
ORBEN COMUNICACIONES, S.A.P.I DE C.V.</t>
  </si>
  <si>
    <t xml:space="preserve">156,600.00
2,227,569.60
434,020.31
1,136,254.80
2,584,109.59</t>
  </si>
  <si>
    <t xml:space="preserve">SISTEMAS TOTALES DE COMPUTO, S.A. DE C.V.</t>
  </si>
  <si>
    <t xml:space="preserve">UNIDAD TÉCNICA DE SERVICIOS INFORMÁTICOS</t>
  </si>
  <si>
    <t xml:space="preserve">CONTRATO CERRADO</t>
  </si>
  <si>
    <t xml:space="preserve">https://www.iecm.mx/www/transparencia/art.121/121.f.30/2017_01-trim/C.P.AD.001-17.pdf</t>
  </si>
  <si>
    <t xml:space="preserve">C.P.AD.-002-17</t>
  </si>
  <si>
    <t xml:space="preserve">https://www.iecm.mx/www/transparencia/art.121/121.f.30/2017/1643.pdf</t>
  </si>
  <si>
    <t xml:space="preserve">SERVICIO DE MANTENIMIENTO PREVENTIVO Y CORRECTIVO PARA  LOS EQUIPOS DE LA RED INALÁMBRICA.</t>
  </si>
  <si>
    <t xml:space="preserve">ONLINET, S.A. DE C.V.</t>
  </si>
  <si>
    <t xml:space="preserve">https://www.iecm.mx/www/transparencia/art.121/121.f.30/2017_01-trim/C.P.AD.002-17.pdf</t>
  </si>
  <si>
    <t xml:space="preserve">C.P.AD.-003-17</t>
  </si>
  <si>
    <t xml:space="preserve">https://www.iecm.mx/www/transparencia/art.121/121.f.30/2017/862-869.pdf</t>
  </si>
  <si>
    <t xml:space="preserve">SERVICIO DE  AUDITORÍA A LOS ESTADOS FINANCIEROS Y AL EJERCICIO DEL PRESUPUESTO AL 31 DE DICIEMBRE DE 2016, ASÍ COMO EL DICTAMEN DE CUMPLIMIENTO DE OBLIGACIONES ESTABLECIDAS EN EL CÓDIGO FISCAL DEL DISTRITO FEDERAL PARA EL EJERCICIO FISCAL 2016.</t>
  </si>
  <si>
    <t xml:space="preserve">RSM BOGARIN Y CIA, S.C..
APAEZ, MELCHOR, OTERO Y CIA, C.V
DESPACHO MUNIR HAYEK, S.C
RH Y COMPAÑÍA, S.C.</t>
  </si>
  <si>
    <t xml:space="preserve">250,171.40
160,713.36
288,840.00
243,600.00</t>
  </si>
  <si>
    <t xml:space="preserve">APAEZ, MELCHOR, OTERO Y CIA, C.V.</t>
  </si>
  <si>
    <t xml:space="preserve">DIRECCIÓN DE PLANEACIÓN Y RECURSOS FINANCIEROS</t>
  </si>
  <si>
    <t xml:space="preserve">https://www.iecm.mx/www/transparencia/art.121/121.f.30/2017_01-trim/C.P.AD.003-17.pdf</t>
  </si>
  <si>
    <t xml:space="preserve">C.P.AD.-006-17</t>
  </si>
  <si>
    <t xml:space="preserve">https://www.iecm.mx/www/transparencia/art.121/121.f.30/2017/868.pdf</t>
  </si>
  <si>
    <t xml:space="preserve">MANTENIMIENTO DE INSTALACIÓN Y DESINSTALACIÓN DE LÍNEAS TELEFÓNICAS.</t>
  </si>
  <si>
    <t xml:space="preserve">ILDA VICTORIA LUNA JUÁREZ
GABRIEL ÁLVAREZ VALENCIA
VÍCTOR RAÚL GONZÁLEZ GARCÍA</t>
  </si>
  <si>
    <t xml:space="preserve">14,076.60
17,691.97
23,788.00</t>
  </si>
  <si>
    <t xml:space="preserve">ILDA VICTORIA LUNA JUÁREZ</t>
  </si>
  <si>
    <t xml:space="preserve">14,076.60
100,000.00</t>
  </si>
  <si>
    <t xml:space="preserve">https://www.iecm.mx/www/transparencia/art.121/121.f.30/2017_01-trim/C.P.AD.006-17.pdf</t>
  </si>
  <si>
    <t xml:space="preserve">C.P.AD.-008-17</t>
  </si>
  <si>
    <t xml:space="preserve">https://www.iecm.mx/www/transparencia/art.121/121.f.30/2017/REQUIS_23.pdf</t>
  </si>
  <si>
    <t xml:space="preserve">MANTENIMIENTO PREVENTIVO Y CORRECTIVO AL EQUIPO DE RADIOCOMUNICACIÓN DE SEGURIDAD.</t>
  </si>
  <si>
    <t xml:space="preserve">SEGURIRADIOS, S.A. DE C.V.
RADIOCOMUNICACIÓN MANTENIMIENTO Y EQUIPO, S.A. DE C.V.
COMPAÑÍA EHFA, S.A. DE C.V.
ESTRANVER, S.A. DE C.V.
SERVICIOS ELECTROMECÁNICOS APLICADOS, S.A. DE C.V.
MICHEL Y DEL CARMEN RIVERA VELÁZQUEZ
ELECTROPURA, S. DE R.L. DE C.V.</t>
  </si>
  <si>
    <t xml:space="preserve">208,800.00
264,480.00
125,450.94
171,867.73
298,096.80
365,400.00
25.40</t>
  </si>
  <si>
    <t xml:space="preserve">SEGURIRADIOS, S.A. DE C.V.
</t>
  </si>
  <si>
    <t xml:space="preserve">https://www.iecm.mx/www/transparencia/art.121/121.f.30/2017_01-trim/C.P.AD.008-17.pdf</t>
  </si>
  <si>
    <t xml:space="preserve">C.P.AD.-010-17</t>
  </si>
  <si>
    <t xml:space="preserve">https://www.iecm.mx/www/transparencia/art.121/121.f.30/2017/1367.pdf</t>
  </si>
  <si>
    <t xml:space="preserve">SERVICIO DE OPERACIÓN Y MANTENIMIENTO PREVENTIVO Y CORRECTIVO DE LA PLANTA DE TRATAMIENTO DE AGUA RESIDUAL.</t>
  </si>
  <si>
    <t xml:space="preserve">SERVICIOS ELECTROMECÁNICOS APLICADOS, S.A. DE C.V.</t>
  </si>
  <si>
    <t xml:space="preserve">31/2/17</t>
  </si>
  <si>
    <t xml:space="preserve">https://www.iecm.mx/www/transparencia/art.121/121.f.30/2017_01-trim/C.P.AD.010-17.pdf</t>
  </si>
  <si>
    <t xml:space="preserve">C.P.AD.-011-17</t>
  </si>
  <si>
    <t xml:space="preserve">https://www.iecm.mx/www/transparencia/art.121/121.f.30/2017/1380.pdf</t>
  </si>
  <si>
    <t xml:space="preserve">SERVICIO DE LA REPRESENTACIÓN IMPRESA DEL COMPROBANTE FISCAL DE LAS REMUNERACIONES CUBIERTAS AL PERSONAL DEL IEDF PARA EL AÑO 2017, EN CUMPLIMIENTO CON LO ESTABLECIDO EN LOS ARTÍCULOS 29 Y 29-A DEL CÓDIGO FISCAL DE LA FEDERACIÓN.</t>
  </si>
  <si>
    <t xml:space="preserve">POLISOFTWARES, S.A. DE C.V.</t>
  </si>
  <si>
    <t xml:space="preserve">COORDINACIÓN DE RECURSOS HUMANOS</t>
  </si>
  <si>
    <t xml:space="preserve">23,200.00
34,800.00</t>
  </si>
  <si>
    <t xml:space="preserve">https://www.iecm.mx/www/transparencia/art.121/121.f.30/2017_01-trim/C.P.AD.011-17.pdf</t>
  </si>
  <si>
    <t xml:space="preserve">C.P.AD.-013-17</t>
  </si>
  <si>
    <t xml:space="preserve">https://www.iecm.mx/www/transparencia/art.121/121.f.30/2017/303-307-1064.pdf</t>
  </si>
  <si>
    <t xml:space="preserve">924 SUSCRIPCIONES DE OFFICE 365, QUE INCLUYEN 480 SUSCRIPCIONES DEL PLAN E3, 10 SUSCRIPCIONES DEL PLAN E5, 131 SUSCRIPCIONES DEL PLAN E1 Y 303 SUSCRIPCIONES DE EXCHANGE ONLINE PLAN1; 4 SUSCRIPCIONES DE SYSTEM CENTER 2012 R2 DATACENTER (SYSCTRDATACTR ALNG LICSAPK MVL 2PROC); 4 SUSCRIPCIONES DE SYSTEM CENTER 2012 R2 STANDARD (SYSCTRSTD ALNG LICSAPK MVL 2PROC); 1 SUSCRIPCIÓN DE MICROSOFT VISUAL STUDIO NET ENTERPRISE W/MSDN CON WS ASSURANCE; 5 SUSCRIPCIONES DE MICROSOFT VISUAL STUDIO NET PROFESIONAL; 20 SUSCRIPCIONES DE MICROSOFT VISIO PROFESIONAL 2016, ASÍ COMO 20 SUSCRIPCIONES DE MICROSOFT PROJECT PROFESIONAL 2016.
</t>
  </si>
  <si>
    <t xml:space="preserve">MICROSOFT CORPORATION</t>
  </si>
  <si>
    <t xml:space="preserve">https://www.iecm.mx/www/transparencia/art.121/121.f.30/2017_01-trim/C.P.AD.013-17.pdf</t>
  </si>
  <si>
    <t xml:space="preserve">C.P.AD.-016-17</t>
  </si>
  <si>
    <t xml:space="preserve">https://www.iecm.mx/www/transparencia/art.121/121.f.30/2017/REQUI_37.pdf</t>
  </si>
  <si>
    <t xml:space="preserve">SERVICIO DE MANTENIMIENTO PREVENTIVO  Y CORRECTIVO A ELEVADORES.</t>
  </si>
  <si>
    <t xml:space="preserve">COMPAÑÍA EHFA, S.A. DE C.V.</t>
  </si>
  <si>
    <t xml:space="preserve">https://www.iecm.mx/www/transparencia/art.121/121.f.30/2017_01-trim/C.P.AD.016-17.pdf</t>
  </si>
  <si>
    <t xml:space="preserve">C.P.AD.-017-17</t>
  </si>
  <si>
    <t xml:space="preserve">https://www.iecm.mx/www/transparencia/art.121/121.f.30/2017/REQUI_38.pdf</t>
  </si>
  <si>
    <t xml:space="preserve">SERVICIO DE VIGILANCIA</t>
  </si>
  <si>
    <t xml:space="preserve">POLICÍA AUXILIAR DE LA SECRETARIA DE SEGURIDAD PUBLICA DEL GOBIERNO DEL  CDMX</t>
  </si>
  <si>
    <t xml:space="preserve">https://www.iecm.mx/www/transparencia/art.121/121.f.30/2017_01-trim/C.P.AD.017-17.pdf</t>
  </si>
  <si>
    <t xml:space="preserve">C.P.AD.-018-17</t>
  </si>
  <si>
    <t xml:space="preserve">https://www.iecm.mx/www/transparencia/art.121/121.f.30/2017/1469.pdf</t>
  </si>
  <si>
    <t xml:space="preserve">SERVICIO DE SOPORTE "ORACLE PREMIER SUPPORT POR SYSTEMS" PARA LOS SERVIDORES DE MISIÓN CRÍTICA PARA EL EJERCICIO FISCAL 2017.</t>
  </si>
  <si>
    <t xml:space="preserve">ORACLE DE MÉXICO, S.A. DE C.V.</t>
  </si>
  <si>
    <t xml:space="preserve">https://www.iecm.mx/www/transparencia/art.121/121.f.30/2017_01-trim/C.P.AD.018-17.pdf</t>
  </si>
  <si>
    <t xml:space="preserve">C.P.AD.-019-17</t>
  </si>
  <si>
    <t xml:space="preserve">https://www.iecm.mx/www/transparencia/art.121/121.f.30/2017/1200.pdf</t>
  </si>
  <si>
    <t xml:space="preserve">SUMINISTRO DE AGUA EMBOTELLADA EN GARRAFONES.</t>
  </si>
  <si>
    <t xml:space="preserve">ELECTROPURA, S. DE R.L. DE C.V.</t>
  </si>
  <si>
    <t xml:space="preserve">228,600.00
381,000.00</t>
  </si>
  <si>
    <t xml:space="preserve">https://www.iecm.mx/www/transparencia/art.121/121.f.30/2017_01-trim/C.P.AD.019-17.pdf</t>
  </si>
  <si>
    <t xml:space="preserve">C.P.AD.-020-17</t>
  </si>
  <si>
    <t xml:space="preserve">https://www.iecm.mx/www/transparencia/art.121/121.f.30/2017/1200-1585.pdf</t>
  </si>
  <si>
    <t xml:space="preserve">MANTENIMIENTO PREVENTIVO Y CORRECTIVO PARA TRES EQUIPOS DEL SISTEMA DE ALERTA SÍSMICA.</t>
  </si>
  <si>
    <t xml:space="preserve">CENTRO DE INSTRUMENTACIÓN Y REGISTRO SÍSMICO, A.C.</t>
  </si>
  <si>
    <t xml:space="preserve">https://www.iecm.mx/www/transparencia/art.121/121.f.30/2017_01-trim/C.P.AD.020-17.pdf</t>
  </si>
  <si>
    <t xml:space="preserve">C.P.AD.-022-17</t>
  </si>
  <si>
    <t xml:space="preserve">https://www.iecm.mx/www/transparencia/art.121/121.f.30/2017/1486-1584.pdf</t>
  </si>
  <si>
    <t xml:space="preserve">SERVICIOS DE MANTENIMIENTO PREVENTIVO Y CORRECTIVO PARA LOS EQUIPOS DE COMUNICACIONES.</t>
  </si>
  <si>
    <t xml:space="preserve">SONDA MÉXICO, S.A. DE C.V.</t>
  </si>
  <si>
    <t xml:space="preserve">https://www.iecm.mx/www/transparencia/art.121/121.f.30/2017_01-trim/C.P.AD.022-17.pdf</t>
  </si>
  <si>
    <t xml:space="preserve">Área o unidad administrativa que genera o posee la información respectiva y es responsable de publicar y actualizar la información: Secretaría Administrativa</t>
  </si>
  <si>
    <t xml:space="preserve">Periodo de actualización de la información: trimestral.</t>
  </si>
  <si>
    <t xml:space="preserve">Fecha de Actualización: 31/03/2017</t>
  </si>
  <si>
    <t xml:space="preserve">Fecha de Validación: 18/07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#,##0.00"/>
    <numFmt numFmtId="168" formatCode="dd/mm/yy;@"/>
    <numFmt numFmtId="169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6"/>
      <color rgb="FF000000"/>
      <name val="Arial"/>
      <family val="2"/>
    </font>
    <font>
      <u val="single"/>
      <sz val="6"/>
      <color rgb="FF0066CC"/>
      <name val="Calibri"/>
      <family val="2"/>
    </font>
    <font>
      <u val="single"/>
      <sz val="11"/>
      <color rgb="FF0066CC"/>
      <name val="Calibri"/>
      <family val="2"/>
    </font>
    <font>
      <sz val="6"/>
      <name val="Arial"/>
      <family val="2"/>
    </font>
    <font>
      <u val="single"/>
      <sz val="6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66600</xdr:rowOff>
    </xdr:from>
    <xdr:to>
      <xdr:col>2</xdr:col>
      <xdr:colOff>382680</xdr:colOff>
      <xdr:row>7</xdr:row>
      <xdr:rowOff>7632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603360" y="66600"/>
          <a:ext cx="1388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2017/1304.pdf" TargetMode="External"/><Relationship Id="rId2" Type="http://schemas.openxmlformats.org/officeDocument/2006/relationships/hyperlink" Target="https://www.iecm.mx/www/transparencia/art.121/121.f.30/2017_01-trim/OS-17-08.pdf" TargetMode="External"/><Relationship Id="rId3" Type="http://schemas.openxmlformats.org/officeDocument/2006/relationships/hyperlink" Target="https://www.iecm.mx/www/transparencia/art.121/121.f.30/2017/610.pdf" TargetMode="External"/><Relationship Id="rId4" Type="http://schemas.openxmlformats.org/officeDocument/2006/relationships/hyperlink" Target="https://www.iecm.mx/www/transparencia/art.121/121.f.30/2017_01-trim/OS-17-09.pdf" TargetMode="External"/><Relationship Id="rId5" Type="http://schemas.openxmlformats.org/officeDocument/2006/relationships/hyperlink" Target="https://www.iecm.mx/www/transparencia/art.121/121.f.30/2017/781.pdf" TargetMode="External"/><Relationship Id="rId6" Type="http://schemas.openxmlformats.org/officeDocument/2006/relationships/hyperlink" Target="https://www.iecm.mx/www/transparencia/art.121/121.f.30/2017_01-trim/OS-17-11.pdf" TargetMode="External"/><Relationship Id="rId7" Type="http://schemas.openxmlformats.org/officeDocument/2006/relationships/hyperlink" Target="https://www.iecm.mx/www/transparencia/art.121/121.f.30/2017/1429.pdf" TargetMode="External"/><Relationship Id="rId8" Type="http://schemas.openxmlformats.org/officeDocument/2006/relationships/hyperlink" Target="https://www.iecm.mx/www/transparencia/art.121/121.f.30/2017_01-trim/PEDIDO-17-09.pdf" TargetMode="External"/><Relationship Id="rId9" Type="http://schemas.openxmlformats.org/officeDocument/2006/relationships/hyperlink" Target="https://www.iecm.mx/www/transparencia/art.121/121.f.30/2017/1654.pdf" TargetMode="External"/><Relationship Id="rId10" Type="http://schemas.openxmlformats.org/officeDocument/2006/relationships/hyperlink" Target="https://www.iecm.mx/www/transparencia/art.121/121.f.30/2017_01-trim/PEDIDO-17-13.pdf" TargetMode="External"/><Relationship Id="rId11" Type="http://schemas.openxmlformats.org/officeDocument/2006/relationships/hyperlink" Target="https://www.iecm.mx/www/transparencia/art.121/121.f.30/2017/1598.pdf" TargetMode="External"/><Relationship Id="rId12" Type="http://schemas.openxmlformats.org/officeDocument/2006/relationships/hyperlink" Target="https://www.iecm.mx/www/transparencia/art.121/121.f.30/2017_01-trim/PEDIDO-17-14.pdf" TargetMode="External"/><Relationship Id="rId13" Type="http://schemas.openxmlformats.org/officeDocument/2006/relationships/hyperlink" Target="https://www.iecm.mx/www/transparencia/art.121/121.f.30/2017/1006.pdf" TargetMode="External"/><Relationship Id="rId14" Type="http://schemas.openxmlformats.org/officeDocument/2006/relationships/hyperlink" Target="https://www.iecm.mx/www/transparencia/art.121/121.f.30/2017_01-trim/PEDIDO-17-15.pdf" TargetMode="External"/><Relationship Id="rId15" Type="http://schemas.openxmlformats.org/officeDocument/2006/relationships/hyperlink" Target="https://www.iecm.mx/www/transparencia/art.121/121.f.30/2017/1648.pdf" TargetMode="External"/><Relationship Id="rId16" Type="http://schemas.openxmlformats.org/officeDocument/2006/relationships/hyperlink" Target="https://www.iecm.mx/www/transparencia/art.121/121.f.30/2017_01-trim/C.P.AD.001-17.pdf" TargetMode="External"/><Relationship Id="rId17" Type="http://schemas.openxmlformats.org/officeDocument/2006/relationships/hyperlink" Target="https://www.iecm.mx/www/transparencia/art.121/121.f.30/2017/1643.pdf" TargetMode="External"/><Relationship Id="rId18" Type="http://schemas.openxmlformats.org/officeDocument/2006/relationships/hyperlink" Target="https://www.iecm.mx/www/transparencia/art.121/121.f.30/2017_01-trim/C.P.AD.002-17.pdf" TargetMode="External"/><Relationship Id="rId19" Type="http://schemas.openxmlformats.org/officeDocument/2006/relationships/hyperlink" Target="https://www.iecm.mx/www/transparencia/art.121/121.f.30/2017/862-869.pdf" TargetMode="External"/><Relationship Id="rId20" Type="http://schemas.openxmlformats.org/officeDocument/2006/relationships/hyperlink" Target="https://www.iecm.mx/www/transparencia/art.121/121.f.30/2017_01-trim/C.P.AD.003-17.pdf" TargetMode="External"/><Relationship Id="rId21" Type="http://schemas.openxmlformats.org/officeDocument/2006/relationships/hyperlink" Target="https://www.iecm.mx/www/transparencia/art.121/121.f.30/2017/868.pdf" TargetMode="External"/><Relationship Id="rId22" Type="http://schemas.openxmlformats.org/officeDocument/2006/relationships/hyperlink" Target="https://www.iecm.mx/www/transparencia/art.121/121.f.30/2017_01-trim/C.P.AD.006-17.pdf" TargetMode="External"/><Relationship Id="rId23" Type="http://schemas.openxmlformats.org/officeDocument/2006/relationships/hyperlink" Target="https://www.iecm.mx/www/transparencia/art.121/121.f.30/2017/REQUIS_23.pdf" TargetMode="External"/><Relationship Id="rId24" Type="http://schemas.openxmlformats.org/officeDocument/2006/relationships/hyperlink" Target="https://www.iecm.mx/www/transparencia/art.121/121.f.30/2017_01-trim/C.P.AD.008-17.pdf" TargetMode="External"/><Relationship Id="rId25" Type="http://schemas.openxmlformats.org/officeDocument/2006/relationships/hyperlink" Target="https://www.iecm.mx/www/transparencia/art.121/121.f.30/2017/1367.pdf" TargetMode="External"/><Relationship Id="rId26" Type="http://schemas.openxmlformats.org/officeDocument/2006/relationships/hyperlink" Target="https://www.iecm.mx/www/transparencia/art.121/121.f.30/2017_01-trim/C.P.AD.010-17.pdf" TargetMode="External"/><Relationship Id="rId27" Type="http://schemas.openxmlformats.org/officeDocument/2006/relationships/hyperlink" Target="https://www.iecm.mx/www/transparencia/art.121/121.f.30/2017/1380.pdf" TargetMode="External"/><Relationship Id="rId28" Type="http://schemas.openxmlformats.org/officeDocument/2006/relationships/hyperlink" Target="https://www.iecm.mx/www/transparencia/art.121/121.f.30/2017_01-trim/C.P.AD.011-17.pdf" TargetMode="External"/><Relationship Id="rId29" Type="http://schemas.openxmlformats.org/officeDocument/2006/relationships/hyperlink" Target="https://www.iecm.mx/www/transparencia/art.121/121.f.30/2017/303-307-1064.pdf" TargetMode="External"/><Relationship Id="rId30" Type="http://schemas.openxmlformats.org/officeDocument/2006/relationships/hyperlink" Target="https://www.iecm.mx/www/transparencia/art.121/121.f.30/2017_01-trim/C.P.AD.013-17.pdf" TargetMode="External"/><Relationship Id="rId31" Type="http://schemas.openxmlformats.org/officeDocument/2006/relationships/hyperlink" Target="https://www.iecm.mx/www/transparencia/art.121/121.f.30/2017/REQUI_37.pdf" TargetMode="External"/><Relationship Id="rId32" Type="http://schemas.openxmlformats.org/officeDocument/2006/relationships/hyperlink" Target="https://www.iecm.mx/www/transparencia/art.121/121.f.30/2017_01-trim/C.P.AD.016-17.pdf" TargetMode="External"/><Relationship Id="rId33" Type="http://schemas.openxmlformats.org/officeDocument/2006/relationships/hyperlink" Target="https://www.iecm.mx/www/transparencia/art.121/121.f.30/2017/REQUI_38.pdf" TargetMode="External"/><Relationship Id="rId34" Type="http://schemas.openxmlformats.org/officeDocument/2006/relationships/hyperlink" Target="https://www.iecm.mx/www/transparencia/art.121/121.f.30/2017_01-trim/C.P.AD.017-17.pdf" TargetMode="External"/><Relationship Id="rId35" Type="http://schemas.openxmlformats.org/officeDocument/2006/relationships/hyperlink" Target="https://www.iecm.mx/www/transparencia/art.121/121.f.30/2017/1469.pdf" TargetMode="External"/><Relationship Id="rId36" Type="http://schemas.openxmlformats.org/officeDocument/2006/relationships/hyperlink" Target="https://www.iecm.mx/www/transparencia/art.121/121.f.30/2017_01-trim/C.P.AD.018-17.pdf" TargetMode="External"/><Relationship Id="rId37" Type="http://schemas.openxmlformats.org/officeDocument/2006/relationships/hyperlink" Target="https://www.iecm.mx/www/transparencia/art.121/121.f.30/2017/1200.pdf" TargetMode="External"/><Relationship Id="rId38" Type="http://schemas.openxmlformats.org/officeDocument/2006/relationships/hyperlink" Target="https://www.iecm.mx/www/transparencia/art.121/121.f.30/2017_01-trim/C.P.AD.019-17.pdf" TargetMode="External"/><Relationship Id="rId39" Type="http://schemas.openxmlformats.org/officeDocument/2006/relationships/hyperlink" Target="https://www.iecm.mx/www/transparencia/art.121/121.f.30/2017/1200-1585.pdf" TargetMode="External"/><Relationship Id="rId40" Type="http://schemas.openxmlformats.org/officeDocument/2006/relationships/hyperlink" Target="https://www.iecm.mx/www/transparencia/art.121/121.f.30/2017_01-trim/C.P.AD.020-17.pdf" TargetMode="External"/><Relationship Id="rId41" Type="http://schemas.openxmlformats.org/officeDocument/2006/relationships/hyperlink" Target="https://www.iecm.mx/www/transparencia/art.121/121.f.30/2017/1486-1584.pdf" TargetMode="External"/><Relationship Id="rId42" Type="http://schemas.openxmlformats.org/officeDocument/2006/relationships/hyperlink" Target="https://www.iecm.mx/www/transparencia/art.121/121.f.30/2017_01-trim/C.P.AD.022-17.pdf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G25" activeCellId="0" sqref="G25"/>
    </sheetView>
  </sheetViews>
  <sheetFormatPr defaultColWidth="11.41796875" defaultRowHeight="8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false" hidden="false" outlineLevel="0" max="257" min="8" style="1" width="11.42"/>
  </cols>
  <sheetData>
    <row r="3" customFormat="false" ht="8.2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2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false" outlineLevel="0" collapsed="false"/>
    <row r="8" customFormat="false" ht="9" hidden="false" customHeight="true" outlineLevel="0" collapsed="false">
      <c r="I8" s="3" t="s">
        <v>1</v>
      </c>
      <c r="J8" s="3"/>
      <c r="K8" s="3"/>
      <c r="L8" s="3"/>
      <c r="M8" s="3"/>
      <c r="N8" s="3"/>
      <c r="O8" s="3"/>
      <c r="P8" s="3"/>
      <c r="Q8" s="3"/>
      <c r="R8" s="3" t="s">
        <v>2</v>
      </c>
      <c r="S8" s="3"/>
      <c r="T8" s="3"/>
      <c r="U8" s="3"/>
      <c r="V8" s="3"/>
      <c r="W8" s="3"/>
      <c r="X8" s="3" t="s">
        <v>2</v>
      </c>
      <c r="Y8" s="3"/>
      <c r="Z8" s="3"/>
      <c r="AA8" s="3"/>
      <c r="AB8" s="3"/>
      <c r="AC8" s="3"/>
      <c r="AD8" s="3" t="s">
        <v>1</v>
      </c>
      <c r="AE8" s="3"/>
      <c r="AF8" s="3"/>
      <c r="AG8" s="3"/>
      <c r="AH8" s="3"/>
      <c r="AI8" s="3"/>
      <c r="AJ8" s="4" t="s">
        <v>1</v>
      </c>
      <c r="AK8" s="4"/>
      <c r="AL8" s="4"/>
      <c r="AM8" s="4"/>
      <c r="AN8" s="5" t="s">
        <v>1</v>
      </c>
      <c r="AO8" s="5"/>
      <c r="AP8" s="5"/>
      <c r="AQ8" s="5"/>
      <c r="AR8" s="5"/>
      <c r="AS8" s="5"/>
      <c r="AT8" s="5"/>
      <c r="AU8" s="5"/>
      <c r="AV8" s="5"/>
      <c r="AW8" s="5"/>
    </row>
    <row r="9" s="6" customFormat="true" ht="57" hidden="false" customHeight="true" outlineLevel="0" collapsed="false">
      <c r="A9" s="6" t="s">
        <v>3</v>
      </c>
      <c r="B9" s="6" t="s">
        <v>4</v>
      </c>
      <c r="C9" s="6" t="s">
        <v>1</v>
      </c>
      <c r="I9" s="6" t="s">
        <v>5</v>
      </c>
      <c r="L9" s="6" t="s">
        <v>6</v>
      </c>
      <c r="M9" s="6" t="s">
        <v>7</v>
      </c>
      <c r="N9" s="6" t="s">
        <v>8</v>
      </c>
      <c r="Q9" s="6" t="s">
        <v>6</v>
      </c>
      <c r="AD9" s="6" t="s">
        <v>9</v>
      </c>
      <c r="AF9" s="6" t="s">
        <v>10</v>
      </c>
      <c r="AG9" s="6" t="s">
        <v>11</v>
      </c>
      <c r="AH9" s="6" t="s">
        <v>12</v>
      </c>
      <c r="AI9" s="6" t="s">
        <v>13</v>
      </c>
      <c r="AJ9" s="6" t="s">
        <v>14</v>
      </c>
    </row>
    <row r="10" s="7" customFormat="true" ht="96.75" hidden="false" customHeight="true" outlineLevel="0" collapsed="false">
      <c r="C10" s="7" t="s">
        <v>15</v>
      </c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N10" s="7" t="s">
        <v>21</v>
      </c>
      <c r="O10" s="7" t="s">
        <v>22</v>
      </c>
      <c r="P10" s="7" t="s">
        <v>23</v>
      </c>
      <c r="R10" s="7" t="s">
        <v>24</v>
      </c>
      <c r="S10" s="7" t="s">
        <v>25</v>
      </c>
      <c r="T10" s="7" t="s">
        <v>26</v>
      </c>
      <c r="U10" s="7" t="s">
        <v>27</v>
      </c>
      <c r="V10" s="7" t="s">
        <v>28</v>
      </c>
      <c r="W10" s="7" t="s">
        <v>29</v>
      </c>
      <c r="X10" s="7" t="s">
        <v>30</v>
      </c>
      <c r="Y10" s="7" t="s">
        <v>31</v>
      </c>
      <c r="Z10" s="7" t="s">
        <v>32</v>
      </c>
      <c r="AA10" s="7" t="s">
        <v>33</v>
      </c>
      <c r="AB10" s="7" t="s">
        <v>34</v>
      </c>
      <c r="AC10" s="7" t="s">
        <v>35</v>
      </c>
      <c r="AD10" s="7" t="s">
        <v>36</v>
      </c>
      <c r="AE10" s="7" t="s">
        <v>37</v>
      </c>
      <c r="AJ10" s="7" t="s">
        <v>38</v>
      </c>
      <c r="AK10" s="7" t="s">
        <v>39</v>
      </c>
      <c r="AL10" s="7" t="s">
        <v>40</v>
      </c>
      <c r="AM10" s="7" t="s">
        <v>41</v>
      </c>
      <c r="AN10" s="7" t="s">
        <v>42</v>
      </c>
      <c r="AO10" s="7" t="s">
        <v>43</v>
      </c>
      <c r="AP10" s="7" t="s">
        <v>44</v>
      </c>
      <c r="AQ10" s="7" t="s">
        <v>45</v>
      </c>
      <c r="AR10" s="7" t="s">
        <v>46</v>
      </c>
      <c r="AS10" s="7" t="s">
        <v>47</v>
      </c>
      <c r="AT10" s="7" t="s">
        <v>48</v>
      </c>
      <c r="AU10" s="7" t="s">
        <v>49</v>
      </c>
      <c r="AV10" s="7" t="s">
        <v>50</v>
      </c>
      <c r="AW10" s="7" t="s">
        <v>51</v>
      </c>
    </row>
    <row r="11" customFormat="false" ht="157.5" hidden="false" customHeight="false" outlineLevel="0" collapsed="false">
      <c r="A11" s="8" t="s">
        <v>52</v>
      </c>
      <c r="B11" s="8" t="s">
        <v>53</v>
      </c>
      <c r="C11" s="8" t="n">
        <v>2017</v>
      </c>
      <c r="D11" s="8" t="s">
        <v>54</v>
      </c>
      <c r="E11" s="9" t="s">
        <v>55</v>
      </c>
      <c r="F11" s="8" t="s">
        <v>56</v>
      </c>
      <c r="G11" s="10" t="s">
        <v>57</v>
      </c>
      <c r="H11" s="11" t="s">
        <v>58</v>
      </c>
      <c r="I11" s="8" t="s">
        <v>59</v>
      </c>
      <c r="J11" s="8" t="s">
        <v>59</v>
      </c>
      <c r="K11" s="8" t="s">
        <v>59</v>
      </c>
      <c r="L11" s="8" t="s">
        <v>59</v>
      </c>
      <c r="M11" s="12" t="n">
        <v>28884</v>
      </c>
      <c r="N11" s="8" t="s">
        <v>59</v>
      </c>
      <c r="O11" s="8" t="s">
        <v>59</v>
      </c>
      <c r="P11" s="8" t="s">
        <v>59</v>
      </c>
      <c r="Q11" s="8" t="s">
        <v>59</v>
      </c>
      <c r="R11" s="8" t="s">
        <v>60</v>
      </c>
      <c r="S11" s="8" t="s">
        <v>61</v>
      </c>
      <c r="T11" s="9" t="s">
        <v>55</v>
      </c>
      <c r="U11" s="13" t="n">
        <v>42790</v>
      </c>
      <c r="V11" s="14" t="n">
        <v>24900</v>
      </c>
      <c r="W11" s="14" t="n">
        <v>28884</v>
      </c>
      <c r="X11" s="8" t="s">
        <v>62</v>
      </c>
      <c r="Y11" s="8" t="s">
        <v>63</v>
      </c>
      <c r="Z11" s="8" t="s">
        <v>64</v>
      </c>
      <c r="AA11" s="8" t="s">
        <v>65</v>
      </c>
      <c r="AB11" s="8" t="s">
        <v>53</v>
      </c>
      <c r="AC11" s="8" t="s">
        <v>66</v>
      </c>
      <c r="AD11" s="13" t="n">
        <v>42791</v>
      </c>
      <c r="AE11" s="13" t="n">
        <v>42792</v>
      </c>
      <c r="AF11" s="10" t="s">
        <v>67</v>
      </c>
      <c r="AG11" s="8" t="s">
        <v>68</v>
      </c>
      <c r="AH11" s="8" t="s">
        <v>69</v>
      </c>
      <c r="AI11" s="8" t="s">
        <v>69</v>
      </c>
      <c r="AJ11" s="15" t="s">
        <v>70</v>
      </c>
      <c r="AK11" s="15" t="s">
        <v>70</v>
      </c>
      <c r="AL11" s="15" t="s">
        <v>70</v>
      </c>
      <c r="AM11" s="15" t="s">
        <v>70</v>
      </c>
      <c r="AN11" s="8" t="s">
        <v>71</v>
      </c>
      <c r="AO11" s="16" t="s">
        <v>72</v>
      </c>
      <c r="AP11" s="16" t="s">
        <v>72</v>
      </c>
      <c r="AQ11" s="16" t="s">
        <v>72</v>
      </c>
      <c r="AR11" s="16" t="s">
        <v>72</v>
      </c>
      <c r="AS11" s="16" t="s">
        <v>73</v>
      </c>
      <c r="AT11" s="15" t="s">
        <v>70</v>
      </c>
      <c r="AU11" s="15" t="s">
        <v>70</v>
      </c>
      <c r="AV11" s="15" t="s">
        <v>70</v>
      </c>
      <c r="AW11" s="15" t="s">
        <v>70</v>
      </c>
    </row>
    <row r="12" customFormat="false" ht="157.5" hidden="false" customHeight="false" outlineLevel="0" collapsed="false">
      <c r="A12" s="8" t="s">
        <v>52</v>
      </c>
      <c r="B12" s="8" t="s">
        <v>53</v>
      </c>
      <c r="C12" s="8" t="n">
        <v>2017</v>
      </c>
      <c r="D12" s="8" t="s">
        <v>54</v>
      </c>
      <c r="E12" s="9" t="s">
        <v>74</v>
      </c>
      <c r="F12" s="8" t="s">
        <v>56</v>
      </c>
      <c r="G12" s="10" t="s">
        <v>75</v>
      </c>
      <c r="H12" s="11" t="s">
        <v>76</v>
      </c>
      <c r="I12" s="8" t="s">
        <v>77</v>
      </c>
      <c r="J12" s="8" t="s">
        <v>77</v>
      </c>
      <c r="K12" s="8" t="s">
        <v>77</v>
      </c>
      <c r="L12" s="8" t="s">
        <v>77</v>
      </c>
      <c r="M12" s="12" t="n">
        <v>16704</v>
      </c>
      <c r="N12" s="8" t="s">
        <v>77</v>
      </c>
      <c r="O12" s="8" t="s">
        <v>77</v>
      </c>
      <c r="P12" s="8" t="s">
        <v>77</v>
      </c>
      <c r="Q12" s="8" t="s">
        <v>77</v>
      </c>
      <c r="R12" s="8" t="s">
        <v>60</v>
      </c>
      <c r="S12" s="8" t="s">
        <v>61</v>
      </c>
      <c r="T12" s="9" t="s">
        <v>74</v>
      </c>
      <c r="U12" s="13" t="n">
        <v>42790</v>
      </c>
      <c r="V12" s="14" t="n">
        <v>14400</v>
      </c>
      <c r="W12" s="14" t="n">
        <v>16704</v>
      </c>
      <c r="X12" s="8" t="s">
        <v>62</v>
      </c>
      <c r="Y12" s="8" t="s">
        <v>63</v>
      </c>
      <c r="Z12" s="8" t="s">
        <v>64</v>
      </c>
      <c r="AA12" s="8" t="s">
        <v>65</v>
      </c>
      <c r="AB12" s="8" t="s">
        <v>53</v>
      </c>
      <c r="AC12" s="8" t="s">
        <v>66</v>
      </c>
      <c r="AD12" s="13" t="n">
        <v>42791</v>
      </c>
      <c r="AE12" s="13" t="n">
        <v>42792</v>
      </c>
      <c r="AF12" s="10" t="s">
        <v>78</v>
      </c>
      <c r="AG12" s="8" t="s">
        <v>68</v>
      </c>
      <c r="AH12" s="8" t="s">
        <v>69</v>
      </c>
      <c r="AI12" s="8" t="s">
        <v>69</v>
      </c>
      <c r="AJ12" s="15" t="s">
        <v>70</v>
      </c>
      <c r="AK12" s="15" t="s">
        <v>70</v>
      </c>
      <c r="AL12" s="15" t="s">
        <v>70</v>
      </c>
      <c r="AM12" s="15" t="s">
        <v>70</v>
      </c>
      <c r="AN12" s="8" t="s">
        <v>71</v>
      </c>
      <c r="AO12" s="16" t="s">
        <v>72</v>
      </c>
      <c r="AP12" s="16" t="s">
        <v>72</v>
      </c>
      <c r="AQ12" s="16" t="s">
        <v>72</v>
      </c>
      <c r="AR12" s="16" t="s">
        <v>72</v>
      </c>
      <c r="AS12" s="16" t="s">
        <v>73</v>
      </c>
      <c r="AT12" s="15" t="s">
        <v>70</v>
      </c>
      <c r="AU12" s="15" t="s">
        <v>70</v>
      </c>
      <c r="AV12" s="15" t="s">
        <v>70</v>
      </c>
      <c r="AW12" s="15" t="s">
        <v>70</v>
      </c>
    </row>
    <row r="13" customFormat="false" ht="157.5" hidden="false" customHeight="false" outlineLevel="0" collapsed="false">
      <c r="A13" s="8" t="s">
        <v>52</v>
      </c>
      <c r="B13" s="8" t="s">
        <v>53</v>
      </c>
      <c r="C13" s="8" t="n">
        <v>2017</v>
      </c>
      <c r="D13" s="8" t="s">
        <v>54</v>
      </c>
      <c r="E13" s="9" t="s">
        <v>79</v>
      </c>
      <c r="F13" s="8" t="s">
        <v>56</v>
      </c>
      <c r="G13" s="10" t="s">
        <v>80</v>
      </c>
      <c r="H13" s="11" t="s">
        <v>81</v>
      </c>
      <c r="I13" s="8" t="s">
        <v>82</v>
      </c>
      <c r="J13" s="8" t="s">
        <v>82</v>
      </c>
      <c r="K13" s="8" t="s">
        <v>82</v>
      </c>
      <c r="L13" s="8" t="s">
        <v>82</v>
      </c>
      <c r="M13" s="17" t="s">
        <v>83</v>
      </c>
      <c r="N13" s="8" t="s">
        <v>84</v>
      </c>
      <c r="O13" s="8" t="s">
        <v>84</v>
      </c>
      <c r="P13" s="8" t="s">
        <v>84</v>
      </c>
      <c r="Q13" s="8" t="s">
        <v>84</v>
      </c>
      <c r="R13" s="8" t="s">
        <v>60</v>
      </c>
      <c r="S13" s="8" t="s">
        <v>61</v>
      </c>
      <c r="T13" s="9" t="s">
        <v>79</v>
      </c>
      <c r="U13" s="13" t="n">
        <v>42804</v>
      </c>
      <c r="V13" s="14" t="n">
        <v>11800</v>
      </c>
      <c r="W13" s="14" t="n">
        <v>13688</v>
      </c>
      <c r="X13" s="8" t="s">
        <v>62</v>
      </c>
      <c r="Y13" s="8" t="s">
        <v>63</v>
      </c>
      <c r="Z13" s="8" t="s">
        <v>64</v>
      </c>
      <c r="AA13" s="8" t="s">
        <v>65</v>
      </c>
      <c r="AB13" s="8" t="s">
        <v>53</v>
      </c>
      <c r="AC13" s="8" t="s">
        <v>66</v>
      </c>
      <c r="AD13" s="13" t="n">
        <v>42807</v>
      </c>
      <c r="AE13" s="13" t="n">
        <v>42811</v>
      </c>
      <c r="AF13" s="10" t="s">
        <v>85</v>
      </c>
      <c r="AG13" s="8" t="s">
        <v>68</v>
      </c>
      <c r="AH13" s="8" t="s">
        <v>69</v>
      </c>
      <c r="AI13" s="8" t="s">
        <v>69</v>
      </c>
      <c r="AJ13" s="15" t="s">
        <v>70</v>
      </c>
      <c r="AK13" s="15" t="s">
        <v>70</v>
      </c>
      <c r="AL13" s="15" t="s">
        <v>70</v>
      </c>
      <c r="AM13" s="15" t="s">
        <v>70</v>
      </c>
      <c r="AN13" s="8" t="s">
        <v>71</v>
      </c>
      <c r="AO13" s="16" t="s">
        <v>72</v>
      </c>
      <c r="AP13" s="16" t="s">
        <v>72</v>
      </c>
      <c r="AQ13" s="16" t="s">
        <v>72</v>
      </c>
      <c r="AR13" s="16" t="s">
        <v>72</v>
      </c>
      <c r="AS13" s="16" t="s">
        <v>73</v>
      </c>
      <c r="AT13" s="15" t="s">
        <v>70</v>
      </c>
      <c r="AU13" s="15" t="s">
        <v>70</v>
      </c>
      <c r="AV13" s="15" t="s">
        <v>70</v>
      </c>
      <c r="AW13" s="15" t="s">
        <v>70</v>
      </c>
    </row>
    <row r="14" customFormat="false" ht="106.5" hidden="false" customHeight="true" outlineLevel="0" collapsed="false">
      <c r="A14" s="8" t="s">
        <v>52</v>
      </c>
      <c r="B14" s="8" t="s">
        <v>86</v>
      </c>
      <c r="C14" s="8" t="n">
        <v>2017</v>
      </c>
      <c r="D14" s="8" t="s">
        <v>54</v>
      </c>
      <c r="E14" s="9" t="s">
        <v>87</v>
      </c>
      <c r="F14" s="8" t="s">
        <v>88</v>
      </c>
      <c r="G14" s="10" t="s">
        <v>89</v>
      </c>
      <c r="H14" s="11" t="s">
        <v>90</v>
      </c>
      <c r="I14" s="8" t="s">
        <v>91</v>
      </c>
      <c r="J14" s="8" t="s">
        <v>92</v>
      </c>
      <c r="K14" s="8" t="s">
        <v>92</v>
      </c>
      <c r="L14" s="8" t="s">
        <v>92</v>
      </c>
      <c r="M14" s="12" t="s">
        <v>93</v>
      </c>
      <c r="N14" s="8" t="s">
        <v>94</v>
      </c>
      <c r="O14" s="8" t="s">
        <v>94</v>
      </c>
      <c r="P14" s="8" t="s">
        <v>94</v>
      </c>
      <c r="Q14" s="8" t="s">
        <v>94</v>
      </c>
      <c r="R14" s="8" t="s">
        <v>95</v>
      </c>
      <c r="S14" s="8" t="s">
        <v>61</v>
      </c>
      <c r="T14" s="9" t="s">
        <v>87</v>
      </c>
      <c r="U14" s="13" t="n">
        <v>42807</v>
      </c>
      <c r="V14" s="12" t="n">
        <v>114600</v>
      </c>
      <c r="W14" s="12" t="n">
        <v>132936</v>
      </c>
      <c r="X14" s="8" t="s">
        <v>96</v>
      </c>
      <c r="Y14" s="8" t="s">
        <v>63</v>
      </c>
      <c r="Z14" s="8" t="s">
        <v>64</v>
      </c>
      <c r="AA14" s="8" t="s">
        <v>65</v>
      </c>
      <c r="AB14" s="8" t="s">
        <v>86</v>
      </c>
      <c r="AC14" s="12" t="n">
        <f aca="false">V14*10%</f>
        <v>11460</v>
      </c>
      <c r="AD14" s="13" t="n">
        <v>42807</v>
      </c>
      <c r="AE14" s="13" t="n">
        <v>43100</v>
      </c>
      <c r="AF14" s="10" t="s">
        <v>97</v>
      </c>
      <c r="AG14" s="8" t="s">
        <v>68</v>
      </c>
      <c r="AH14" s="8" t="s">
        <v>69</v>
      </c>
      <c r="AI14" s="8" t="s">
        <v>69</v>
      </c>
      <c r="AJ14" s="15" t="s">
        <v>70</v>
      </c>
      <c r="AK14" s="15" t="s">
        <v>70</v>
      </c>
      <c r="AL14" s="15" t="s">
        <v>70</v>
      </c>
      <c r="AM14" s="15" t="s">
        <v>70</v>
      </c>
      <c r="AN14" s="8" t="s">
        <v>71</v>
      </c>
      <c r="AO14" s="16" t="s">
        <v>72</v>
      </c>
      <c r="AP14" s="16" t="s">
        <v>72</v>
      </c>
      <c r="AQ14" s="16" t="s">
        <v>72</v>
      </c>
      <c r="AR14" s="16" t="s">
        <v>72</v>
      </c>
      <c r="AS14" s="16" t="s">
        <v>73</v>
      </c>
      <c r="AT14" s="15" t="s">
        <v>70</v>
      </c>
      <c r="AU14" s="15" t="s">
        <v>70</v>
      </c>
      <c r="AV14" s="15" t="s">
        <v>70</v>
      </c>
      <c r="AW14" s="15" t="s">
        <v>70</v>
      </c>
    </row>
    <row r="15" customFormat="false" ht="157.5" hidden="false" customHeight="false" outlineLevel="0" collapsed="false">
      <c r="A15" s="8" t="s">
        <v>52</v>
      </c>
      <c r="B15" s="8" t="s">
        <v>86</v>
      </c>
      <c r="C15" s="8" t="n">
        <v>2017</v>
      </c>
      <c r="D15" s="8" t="s">
        <v>54</v>
      </c>
      <c r="E15" s="9" t="s">
        <v>98</v>
      </c>
      <c r="F15" s="8" t="s">
        <v>88</v>
      </c>
      <c r="G15" s="10" t="s">
        <v>99</v>
      </c>
      <c r="H15" s="11" t="s">
        <v>100</v>
      </c>
      <c r="I15" s="8" t="s">
        <v>101</v>
      </c>
      <c r="J15" s="8" t="s">
        <v>101</v>
      </c>
      <c r="K15" s="8" t="s">
        <v>101</v>
      </c>
      <c r="L15" s="8" t="s">
        <v>101</v>
      </c>
      <c r="M15" s="12" t="s">
        <v>102</v>
      </c>
      <c r="N15" s="17" t="s">
        <v>103</v>
      </c>
      <c r="O15" s="17" t="s">
        <v>103</v>
      </c>
      <c r="P15" s="17" t="s">
        <v>103</v>
      </c>
      <c r="Q15" s="17" t="s">
        <v>103</v>
      </c>
      <c r="R15" s="8" t="s">
        <v>104</v>
      </c>
      <c r="S15" s="8" t="s">
        <v>61</v>
      </c>
      <c r="T15" s="9" t="s">
        <v>98</v>
      </c>
      <c r="U15" s="13" t="n">
        <v>42823</v>
      </c>
      <c r="V15" s="12" t="n">
        <v>24560</v>
      </c>
      <c r="W15" s="12" t="n">
        <v>28489.6</v>
      </c>
      <c r="X15" s="8" t="s">
        <v>96</v>
      </c>
      <c r="Y15" s="8" t="s">
        <v>63</v>
      </c>
      <c r="Z15" s="8" t="s">
        <v>64</v>
      </c>
      <c r="AA15" s="8" t="s">
        <v>65</v>
      </c>
      <c r="AB15" s="8" t="s">
        <v>86</v>
      </c>
      <c r="AC15" s="8" t="s">
        <v>66</v>
      </c>
      <c r="AD15" s="13" t="n">
        <v>42822</v>
      </c>
      <c r="AE15" s="13" t="n">
        <v>42832</v>
      </c>
      <c r="AF15" s="10" t="s">
        <v>105</v>
      </c>
      <c r="AG15" s="8" t="s">
        <v>68</v>
      </c>
      <c r="AH15" s="8" t="s">
        <v>69</v>
      </c>
      <c r="AI15" s="8" t="s">
        <v>69</v>
      </c>
      <c r="AJ15" s="15" t="s">
        <v>70</v>
      </c>
      <c r="AK15" s="15" t="s">
        <v>70</v>
      </c>
      <c r="AL15" s="15" t="s">
        <v>70</v>
      </c>
      <c r="AM15" s="15" t="s">
        <v>70</v>
      </c>
      <c r="AN15" s="8" t="s">
        <v>71</v>
      </c>
      <c r="AO15" s="16" t="s">
        <v>72</v>
      </c>
      <c r="AP15" s="16" t="s">
        <v>72</v>
      </c>
      <c r="AQ15" s="16" t="s">
        <v>72</v>
      </c>
      <c r="AR15" s="16" t="s">
        <v>72</v>
      </c>
      <c r="AS15" s="16" t="s">
        <v>73</v>
      </c>
      <c r="AT15" s="15" t="s">
        <v>70</v>
      </c>
      <c r="AU15" s="15" t="s">
        <v>70</v>
      </c>
      <c r="AV15" s="15" t="s">
        <v>70</v>
      </c>
      <c r="AW15" s="15" t="s">
        <v>70</v>
      </c>
    </row>
    <row r="16" customFormat="false" ht="75.75" hidden="false" customHeight="true" outlineLevel="0" collapsed="false">
      <c r="A16" s="8" t="s">
        <v>52</v>
      </c>
      <c r="B16" s="8" t="s">
        <v>86</v>
      </c>
      <c r="C16" s="8" t="n">
        <v>2017</v>
      </c>
      <c r="D16" s="8" t="s">
        <v>54</v>
      </c>
      <c r="E16" s="9" t="s">
        <v>106</v>
      </c>
      <c r="F16" s="8" t="s">
        <v>88</v>
      </c>
      <c r="G16" s="10" t="s">
        <v>107</v>
      </c>
      <c r="H16" s="11" t="s">
        <v>108</v>
      </c>
      <c r="I16" s="8" t="s">
        <v>109</v>
      </c>
      <c r="J16" s="8" t="s">
        <v>109</v>
      </c>
      <c r="K16" s="8" t="s">
        <v>109</v>
      </c>
      <c r="L16" s="8" t="s">
        <v>109</v>
      </c>
      <c r="M16" s="17" t="s">
        <v>110</v>
      </c>
      <c r="N16" s="17" t="s">
        <v>111</v>
      </c>
      <c r="O16" s="17" t="s">
        <v>111</v>
      </c>
      <c r="P16" s="17" t="s">
        <v>111</v>
      </c>
      <c r="Q16" s="17" t="s">
        <v>111</v>
      </c>
      <c r="R16" s="8" t="s">
        <v>104</v>
      </c>
      <c r="S16" s="8" t="s">
        <v>61</v>
      </c>
      <c r="T16" s="9" t="s">
        <v>106</v>
      </c>
      <c r="U16" s="13" t="n">
        <v>42822</v>
      </c>
      <c r="V16" s="12" t="n">
        <v>738104.5</v>
      </c>
      <c r="W16" s="12" t="n">
        <v>856201.22</v>
      </c>
      <c r="X16" s="8" t="s">
        <v>96</v>
      </c>
      <c r="Y16" s="8" t="s">
        <v>63</v>
      </c>
      <c r="Z16" s="8" t="s">
        <v>64</v>
      </c>
      <c r="AA16" s="8" t="s">
        <v>65</v>
      </c>
      <c r="AB16" s="8" t="s">
        <v>53</v>
      </c>
      <c r="AC16" s="12" t="n">
        <f aca="false">V16*10%</f>
        <v>73810.45</v>
      </c>
      <c r="AD16" s="13" t="n">
        <v>42822</v>
      </c>
      <c r="AE16" s="13" t="n">
        <v>42825</v>
      </c>
      <c r="AF16" s="10" t="s">
        <v>112</v>
      </c>
      <c r="AG16" s="8" t="s">
        <v>68</v>
      </c>
      <c r="AH16" s="8" t="s">
        <v>69</v>
      </c>
      <c r="AI16" s="8" t="s">
        <v>69</v>
      </c>
      <c r="AJ16" s="15" t="s">
        <v>70</v>
      </c>
      <c r="AK16" s="15" t="s">
        <v>70</v>
      </c>
      <c r="AL16" s="15" t="s">
        <v>70</v>
      </c>
      <c r="AM16" s="15" t="s">
        <v>70</v>
      </c>
      <c r="AN16" s="8" t="s">
        <v>71</v>
      </c>
      <c r="AO16" s="16" t="s">
        <v>72</v>
      </c>
      <c r="AP16" s="16" t="s">
        <v>72</v>
      </c>
      <c r="AQ16" s="16" t="s">
        <v>72</v>
      </c>
      <c r="AR16" s="16" t="s">
        <v>72</v>
      </c>
      <c r="AS16" s="16" t="s">
        <v>73</v>
      </c>
      <c r="AT16" s="15" t="s">
        <v>70</v>
      </c>
      <c r="AU16" s="15" t="s">
        <v>70</v>
      </c>
      <c r="AV16" s="15" t="s">
        <v>70</v>
      </c>
      <c r="AW16" s="15" t="s">
        <v>70</v>
      </c>
    </row>
    <row r="17" customFormat="false" ht="157.5" hidden="false" customHeight="false" outlineLevel="0" collapsed="false">
      <c r="A17" s="8" t="s">
        <v>52</v>
      </c>
      <c r="B17" s="8" t="s">
        <v>86</v>
      </c>
      <c r="C17" s="8" t="n">
        <v>2017</v>
      </c>
      <c r="D17" s="8" t="s">
        <v>54</v>
      </c>
      <c r="E17" s="9" t="s">
        <v>113</v>
      </c>
      <c r="F17" s="8" t="s">
        <v>88</v>
      </c>
      <c r="G17" s="10" t="s">
        <v>114</v>
      </c>
      <c r="H17" s="11" t="s">
        <v>115</v>
      </c>
      <c r="I17" s="8" t="s">
        <v>116</v>
      </c>
      <c r="J17" s="8" t="s">
        <v>116</v>
      </c>
      <c r="K17" s="8" t="s">
        <v>116</v>
      </c>
      <c r="L17" s="8" t="s">
        <v>116</v>
      </c>
      <c r="M17" s="12" t="s">
        <v>117</v>
      </c>
      <c r="N17" s="8" t="s">
        <v>118</v>
      </c>
      <c r="O17" s="8" t="s">
        <v>118</v>
      </c>
      <c r="P17" s="8" t="s">
        <v>118</v>
      </c>
      <c r="Q17" s="8" t="s">
        <v>118</v>
      </c>
      <c r="R17" s="8" t="s">
        <v>119</v>
      </c>
      <c r="S17" s="8" t="s">
        <v>61</v>
      </c>
      <c r="T17" s="9" t="s">
        <v>113</v>
      </c>
      <c r="U17" s="13" t="n">
        <v>42822</v>
      </c>
      <c r="V17" s="12" t="n">
        <v>40150</v>
      </c>
      <c r="W17" s="12" t="n">
        <v>46574</v>
      </c>
      <c r="X17" s="8" t="s">
        <v>96</v>
      </c>
      <c r="Y17" s="8" t="s">
        <v>63</v>
      </c>
      <c r="Z17" s="8" t="s">
        <v>64</v>
      </c>
      <c r="AA17" s="8" t="s">
        <v>65</v>
      </c>
      <c r="AB17" s="8" t="s">
        <v>86</v>
      </c>
      <c r="AC17" s="8" t="s">
        <v>66</v>
      </c>
      <c r="AD17" s="13" t="n">
        <v>42822</v>
      </c>
      <c r="AE17" s="13" t="n">
        <v>42828</v>
      </c>
      <c r="AF17" s="10" t="s">
        <v>120</v>
      </c>
      <c r="AG17" s="8" t="s">
        <v>68</v>
      </c>
      <c r="AH17" s="8" t="s">
        <v>69</v>
      </c>
      <c r="AI17" s="8" t="s">
        <v>69</v>
      </c>
      <c r="AJ17" s="15" t="s">
        <v>70</v>
      </c>
      <c r="AK17" s="15" t="s">
        <v>70</v>
      </c>
      <c r="AL17" s="15" t="s">
        <v>70</v>
      </c>
      <c r="AM17" s="15" t="s">
        <v>70</v>
      </c>
      <c r="AN17" s="8" t="s">
        <v>71</v>
      </c>
      <c r="AO17" s="16" t="s">
        <v>72</v>
      </c>
      <c r="AP17" s="16" t="s">
        <v>72</v>
      </c>
      <c r="AQ17" s="16" t="s">
        <v>72</v>
      </c>
      <c r="AR17" s="16" t="s">
        <v>72</v>
      </c>
      <c r="AS17" s="16" t="s">
        <v>73</v>
      </c>
      <c r="AT17" s="15" t="s">
        <v>70</v>
      </c>
      <c r="AU17" s="15" t="s">
        <v>70</v>
      </c>
      <c r="AV17" s="15" t="s">
        <v>70</v>
      </c>
      <c r="AW17" s="15" t="s">
        <v>70</v>
      </c>
    </row>
    <row r="18" customFormat="false" ht="116.25" hidden="false" customHeight="false" outlineLevel="0" collapsed="false">
      <c r="A18" s="8" t="s">
        <v>52</v>
      </c>
      <c r="B18" s="8" t="s">
        <v>53</v>
      </c>
      <c r="C18" s="8" t="n">
        <v>2017</v>
      </c>
      <c r="D18" s="8" t="s">
        <v>54</v>
      </c>
      <c r="E18" s="9" t="s">
        <v>121</v>
      </c>
      <c r="F18" s="8" t="s">
        <v>122</v>
      </c>
      <c r="G18" s="10" t="s">
        <v>123</v>
      </c>
      <c r="H18" s="11" t="s">
        <v>124</v>
      </c>
      <c r="I18" s="8" t="s">
        <v>125</v>
      </c>
      <c r="J18" s="8" t="s">
        <v>125</v>
      </c>
      <c r="K18" s="8" t="s">
        <v>125</v>
      </c>
      <c r="L18" s="8" t="s">
        <v>125</v>
      </c>
      <c r="M18" s="12" t="s">
        <v>126</v>
      </c>
      <c r="N18" s="8" t="s">
        <v>127</v>
      </c>
      <c r="O18" s="8" t="s">
        <v>127</v>
      </c>
      <c r="P18" s="8" t="s">
        <v>127</v>
      </c>
      <c r="Q18" s="8" t="s">
        <v>127</v>
      </c>
      <c r="R18" s="8" t="s">
        <v>128</v>
      </c>
      <c r="S18" s="8" t="s">
        <v>61</v>
      </c>
      <c r="T18" s="9" t="s">
        <v>121</v>
      </c>
      <c r="U18" s="13" t="n">
        <v>42762</v>
      </c>
      <c r="V18" s="12" t="n">
        <v>135000</v>
      </c>
      <c r="W18" s="12" t="n">
        <v>156600</v>
      </c>
      <c r="X18" s="8" t="s">
        <v>129</v>
      </c>
      <c r="Y18" s="8" t="s">
        <v>63</v>
      </c>
      <c r="Z18" s="8" t="s">
        <v>64</v>
      </c>
      <c r="AA18" s="8" t="s">
        <v>65</v>
      </c>
      <c r="AB18" s="8" t="s">
        <v>53</v>
      </c>
      <c r="AC18" s="12" t="n">
        <v>13500</v>
      </c>
      <c r="AD18" s="13" t="n">
        <v>42736</v>
      </c>
      <c r="AE18" s="13" t="n">
        <v>43100</v>
      </c>
      <c r="AF18" s="10" t="s">
        <v>130</v>
      </c>
      <c r="AG18" s="8" t="s">
        <v>68</v>
      </c>
      <c r="AH18" s="8" t="s">
        <v>69</v>
      </c>
      <c r="AI18" s="8" t="s">
        <v>69</v>
      </c>
      <c r="AJ18" s="15" t="s">
        <v>70</v>
      </c>
      <c r="AK18" s="15" t="s">
        <v>70</v>
      </c>
      <c r="AL18" s="15" t="s">
        <v>70</v>
      </c>
      <c r="AM18" s="15" t="s">
        <v>70</v>
      </c>
      <c r="AN18" s="8" t="s">
        <v>71</v>
      </c>
      <c r="AO18" s="16" t="s">
        <v>72</v>
      </c>
      <c r="AP18" s="16" t="s">
        <v>72</v>
      </c>
      <c r="AQ18" s="16" t="s">
        <v>72</v>
      </c>
      <c r="AR18" s="16" t="s">
        <v>72</v>
      </c>
      <c r="AS18" s="16" t="s">
        <v>73</v>
      </c>
      <c r="AT18" s="15" t="s">
        <v>70</v>
      </c>
      <c r="AU18" s="15" t="s">
        <v>70</v>
      </c>
      <c r="AV18" s="15" t="s">
        <v>70</v>
      </c>
      <c r="AW18" s="15" t="s">
        <v>70</v>
      </c>
    </row>
    <row r="19" customFormat="false" ht="116.25" hidden="false" customHeight="false" outlineLevel="0" collapsed="false">
      <c r="A19" s="8" t="s">
        <v>52</v>
      </c>
      <c r="B19" s="8" t="s">
        <v>53</v>
      </c>
      <c r="C19" s="8" t="n">
        <v>2017</v>
      </c>
      <c r="D19" s="8" t="s">
        <v>54</v>
      </c>
      <c r="E19" s="9" t="s">
        <v>131</v>
      </c>
      <c r="F19" s="8" t="s">
        <v>122</v>
      </c>
      <c r="G19" s="10" t="s">
        <v>132</v>
      </c>
      <c r="H19" s="11" t="s">
        <v>133</v>
      </c>
      <c r="I19" s="8" t="s">
        <v>125</v>
      </c>
      <c r="J19" s="8" t="s">
        <v>125</v>
      </c>
      <c r="K19" s="8" t="s">
        <v>125</v>
      </c>
      <c r="L19" s="8" t="s">
        <v>125</v>
      </c>
      <c r="M19" s="12" t="s">
        <v>126</v>
      </c>
      <c r="N19" s="8" t="s">
        <v>134</v>
      </c>
      <c r="O19" s="8" t="s">
        <v>134</v>
      </c>
      <c r="P19" s="8" t="s">
        <v>134</v>
      </c>
      <c r="Q19" s="8" t="s">
        <v>134</v>
      </c>
      <c r="R19" s="8" t="s">
        <v>95</v>
      </c>
      <c r="S19" s="8" t="s">
        <v>61</v>
      </c>
      <c r="T19" s="9" t="s">
        <v>131</v>
      </c>
      <c r="U19" s="13" t="n">
        <v>42762</v>
      </c>
      <c r="V19" s="12" t="n">
        <v>374155.44</v>
      </c>
      <c r="W19" s="12" t="n">
        <v>434020.31</v>
      </c>
      <c r="X19" s="8" t="s">
        <v>129</v>
      </c>
      <c r="Y19" s="8" t="s">
        <v>63</v>
      </c>
      <c r="Z19" s="8" t="s">
        <v>64</v>
      </c>
      <c r="AA19" s="8" t="s">
        <v>65</v>
      </c>
      <c r="AB19" s="8" t="s">
        <v>53</v>
      </c>
      <c r="AC19" s="12" t="n">
        <f aca="false">V19*10%</f>
        <v>37415.544</v>
      </c>
      <c r="AD19" s="13" t="n">
        <v>42736</v>
      </c>
      <c r="AE19" s="13" t="n">
        <v>43100</v>
      </c>
      <c r="AF19" s="10" t="s">
        <v>135</v>
      </c>
      <c r="AG19" s="8" t="s">
        <v>68</v>
      </c>
      <c r="AH19" s="8" t="s">
        <v>69</v>
      </c>
      <c r="AI19" s="8" t="s">
        <v>69</v>
      </c>
      <c r="AJ19" s="15" t="s">
        <v>70</v>
      </c>
      <c r="AK19" s="15" t="s">
        <v>70</v>
      </c>
      <c r="AL19" s="15" t="s">
        <v>70</v>
      </c>
      <c r="AM19" s="15" t="s">
        <v>70</v>
      </c>
      <c r="AN19" s="8" t="s">
        <v>71</v>
      </c>
      <c r="AO19" s="16" t="s">
        <v>72</v>
      </c>
      <c r="AP19" s="16" t="s">
        <v>72</v>
      </c>
      <c r="AQ19" s="16" t="s">
        <v>72</v>
      </c>
      <c r="AR19" s="16" t="s">
        <v>72</v>
      </c>
      <c r="AS19" s="16" t="s">
        <v>73</v>
      </c>
      <c r="AT19" s="15" t="s">
        <v>70</v>
      </c>
      <c r="AU19" s="15" t="s">
        <v>70</v>
      </c>
      <c r="AV19" s="15" t="s">
        <v>70</v>
      </c>
      <c r="AW19" s="15" t="s">
        <v>70</v>
      </c>
    </row>
    <row r="20" customFormat="false" ht="99" hidden="false" customHeight="true" outlineLevel="0" collapsed="false">
      <c r="A20" s="8" t="s">
        <v>52</v>
      </c>
      <c r="B20" s="8" t="s">
        <v>53</v>
      </c>
      <c r="C20" s="8" t="n">
        <v>2017</v>
      </c>
      <c r="D20" s="8" t="s">
        <v>54</v>
      </c>
      <c r="E20" s="9" t="s">
        <v>136</v>
      </c>
      <c r="F20" s="8" t="s">
        <v>122</v>
      </c>
      <c r="G20" s="10" t="s">
        <v>137</v>
      </c>
      <c r="H20" s="11" t="s">
        <v>138</v>
      </c>
      <c r="I20" s="8" t="s">
        <v>139</v>
      </c>
      <c r="J20" s="8" t="s">
        <v>139</v>
      </c>
      <c r="K20" s="8" t="s">
        <v>139</v>
      </c>
      <c r="L20" s="8" t="s">
        <v>139</v>
      </c>
      <c r="M20" s="12" t="s">
        <v>140</v>
      </c>
      <c r="N20" s="12" t="s">
        <v>141</v>
      </c>
      <c r="O20" s="12" t="s">
        <v>141</v>
      </c>
      <c r="P20" s="12" t="s">
        <v>141</v>
      </c>
      <c r="Q20" s="12" t="s">
        <v>141</v>
      </c>
      <c r="R20" s="8" t="s">
        <v>142</v>
      </c>
      <c r="S20" s="8" t="s">
        <v>61</v>
      </c>
      <c r="T20" s="9" t="s">
        <v>136</v>
      </c>
      <c r="U20" s="13" t="n">
        <v>42762</v>
      </c>
      <c r="V20" s="12" t="n">
        <v>138546</v>
      </c>
      <c r="W20" s="12" t="n">
        <v>160713.36</v>
      </c>
      <c r="X20" s="8" t="s">
        <v>129</v>
      </c>
      <c r="Y20" s="8" t="s">
        <v>63</v>
      </c>
      <c r="Z20" s="8" t="s">
        <v>64</v>
      </c>
      <c r="AA20" s="8" t="s">
        <v>65</v>
      </c>
      <c r="AB20" s="8" t="s">
        <v>53</v>
      </c>
      <c r="AC20" s="12" t="n">
        <f aca="false">V20*10%</f>
        <v>13854.6</v>
      </c>
      <c r="AD20" s="13" t="n">
        <v>42751</v>
      </c>
      <c r="AE20" s="13" t="n">
        <v>42825</v>
      </c>
      <c r="AF20" s="10" t="s">
        <v>143</v>
      </c>
      <c r="AG20" s="8" t="s">
        <v>68</v>
      </c>
      <c r="AH20" s="8" t="s">
        <v>69</v>
      </c>
      <c r="AI20" s="8" t="s">
        <v>69</v>
      </c>
      <c r="AJ20" s="15" t="s">
        <v>70</v>
      </c>
      <c r="AK20" s="15" t="s">
        <v>70</v>
      </c>
      <c r="AL20" s="15" t="s">
        <v>70</v>
      </c>
      <c r="AM20" s="15" t="s">
        <v>70</v>
      </c>
      <c r="AN20" s="8" t="s">
        <v>71</v>
      </c>
      <c r="AO20" s="16" t="s">
        <v>72</v>
      </c>
      <c r="AP20" s="16" t="s">
        <v>72</v>
      </c>
      <c r="AQ20" s="16" t="s">
        <v>72</v>
      </c>
      <c r="AR20" s="16" t="s">
        <v>72</v>
      </c>
      <c r="AS20" s="16" t="s">
        <v>73</v>
      </c>
      <c r="AT20" s="15" t="s">
        <v>70</v>
      </c>
      <c r="AU20" s="15" t="s">
        <v>70</v>
      </c>
      <c r="AV20" s="15" t="s">
        <v>70</v>
      </c>
      <c r="AW20" s="15" t="s">
        <v>70</v>
      </c>
    </row>
    <row r="21" customFormat="false" ht="91.5" hidden="false" customHeight="false" outlineLevel="0" collapsed="false">
      <c r="A21" s="8" t="s">
        <v>52</v>
      </c>
      <c r="B21" s="8" t="s">
        <v>53</v>
      </c>
      <c r="C21" s="8" t="n">
        <v>2017</v>
      </c>
      <c r="D21" s="8" t="s">
        <v>54</v>
      </c>
      <c r="E21" s="9" t="s">
        <v>144</v>
      </c>
      <c r="F21" s="8" t="s">
        <v>122</v>
      </c>
      <c r="G21" s="10" t="s">
        <v>145</v>
      </c>
      <c r="H21" s="11" t="s">
        <v>146</v>
      </c>
      <c r="I21" s="8" t="s">
        <v>147</v>
      </c>
      <c r="J21" s="8" t="s">
        <v>147</v>
      </c>
      <c r="K21" s="8" t="s">
        <v>147</v>
      </c>
      <c r="L21" s="8" t="s">
        <v>147</v>
      </c>
      <c r="M21" s="12" t="s">
        <v>148</v>
      </c>
      <c r="N21" s="8" t="s">
        <v>149</v>
      </c>
      <c r="O21" s="8" t="s">
        <v>149</v>
      </c>
      <c r="P21" s="8" t="s">
        <v>149</v>
      </c>
      <c r="Q21" s="8" t="s">
        <v>149</v>
      </c>
      <c r="R21" s="8" t="s">
        <v>60</v>
      </c>
      <c r="S21" s="8" t="s">
        <v>61</v>
      </c>
      <c r="T21" s="9" t="s">
        <v>144</v>
      </c>
      <c r="U21" s="13" t="n">
        <v>42762</v>
      </c>
      <c r="V21" s="12" t="n">
        <f aca="false">W21/1.16</f>
        <v>86206.8965517241</v>
      </c>
      <c r="W21" s="12" t="n">
        <v>100000</v>
      </c>
      <c r="X21" s="8" t="s">
        <v>150</v>
      </c>
      <c r="Y21" s="8" t="s">
        <v>63</v>
      </c>
      <c r="Z21" s="8" t="s">
        <v>64</v>
      </c>
      <c r="AA21" s="8" t="s">
        <v>65</v>
      </c>
      <c r="AB21" s="8" t="s">
        <v>53</v>
      </c>
      <c r="AC21" s="12" t="n">
        <f aca="false">V21*10%</f>
        <v>8620.68965517242</v>
      </c>
      <c r="AD21" s="13" t="n">
        <v>42736</v>
      </c>
      <c r="AE21" s="13" t="n">
        <v>43100</v>
      </c>
      <c r="AF21" s="10" t="s">
        <v>151</v>
      </c>
      <c r="AG21" s="8" t="s">
        <v>68</v>
      </c>
      <c r="AH21" s="8" t="s">
        <v>69</v>
      </c>
      <c r="AI21" s="8" t="s">
        <v>69</v>
      </c>
      <c r="AJ21" s="15" t="s">
        <v>70</v>
      </c>
      <c r="AK21" s="15" t="s">
        <v>70</v>
      </c>
      <c r="AL21" s="15" t="s">
        <v>70</v>
      </c>
      <c r="AM21" s="15" t="s">
        <v>70</v>
      </c>
      <c r="AN21" s="8" t="s">
        <v>71</v>
      </c>
      <c r="AO21" s="16" t="s">
        <v>72</v>
      </c>
      <c r="AP21" s="16" t="s">
        <v>72</v>
      </c>
      <c r="AQ21" s="16" t="s">
        <v>72</v>
      </c>
      <c r="AR21" s="16" t="s">
        <v>72</v>
      </c>
      <c r="AS21" s="16" t="s">
        <v>73</v>
      </c>
      <c r="AT21" s="15" t="s">
        <v>70</v>
      </c>
      <c r="AU21" s="15" t="s">
        <v>70</v>
      </c>
      <c r="AV21" s="15" t="s">
        <v>70</v>
      </c>
      <c r="AW21" s="15" t="s">
        <v>70</v>
      </c>
    </row>
    <row r="22" customFormat="false" ht="87" hidden="false" customHeight="true" outlineLevel="0" collapsed="false">
      <c r="A22" s="8" t="s">
        <v>52</v>
      </c>
      <c r="B22" s="8" t="s">
        <v>53</v>
      </c>
      <c r="C22" s="8" t="n">
        <v>2017</v>
      </c>
      <c r="D22" s="8" t="s">
        <v>54</v>
      </c>
      <c r="E22" s="9" t="s">
        <v>152</v>
      </c>
      <c r="F22" s="8" t="s">
        <v>122</v>
      </c>
      <c r="G22" s="10" t="s">
        <v>153</v>
      </c>
      <c r="H22" s="11" t="s">
        <v>154</v>
      </c>
      <c r="I22" s="8" t="s">
        <v>155</v>
      </c>
      <c r="J22" s="8" t="s">
        <v>155</v>
      </c>
      <c r="K22" s="8" t="s">
        <v>155</v>
      </c>
      <c r="L22" s="8" t="s">
        <v>155</v>
      </c>
      <c r="M22" s="12" t="s">
        <v>156</v>
      </c>
      <c r="N22" s="8" t="s">
        <v>157</v>
      </c>
      <c r="O22" s="8" t="s">
        <v>157</v>
      </c>
      <c r="P22" s="8" t="s">
        <v>157</v>
      </c>
      <c r="Q22" s="8" t="s">
        <v>157</v>
      </c>
      <c r="R22" s="8" t="s">
        <v>60</v>
      </c>
      <c r="S22" s="8" t="s">
        <v>61</v>
      </c>
      <c r="T22" s="9" t="s">
        <v>152</v>
      </c>
      <c r="U22" s="13" t="n">
        <v>42762</v>
      </c>
      <c r="V22" s="12" t="n">
        <v>178800</v>
      </c>
      <c r="W22" s="12" t="n">
        <v>207408</v>
      </c>
      <c r="X22" s="8" t="s">
        <v>129</v>
      </c>
      <c r="Y22" s="8" t="s">
        <v>63</v>
      </c>
      <c r="Z22" s="8" t="s">
        <v>64</v>
      </c>
      <c r="AA22" s="8" t="s">
        <v>65</v>
      </c>
      <c r="AB22" s="8" t="s">
        <v>53</v>
      </c>
      <c r="AC22" s="12" t="n">
        <v>1780</v>
      </c>
      <c r="AD22" s="13" t="n">
        <v>42736</v>
      </c>
      <c r="AE22" s="13" t="n">
        <v>43100</v>
      </c>
      <c r="AF22" s="10" t="s">
        <v>158</v>
      </c>
      <c r="AG22" s="8" t="s">
        <v>68</v>
      </c>
      <c r="AH22" s="8" t="s">
        <v>69</v>
      </c>
      <c r="AI22" s="8" t="s">
        <v>69</v>
      </c>
      <c r="AJ22" s="15" t="s">
        <v>70</v>
      </c>
      <c r="AK22" s="15" t="s">
        <v>70</v>
      </c>
      <c r="AL22" s="15" t="s">
        <v>70</v>
      </c>
      <c r="AM22" s="15" t="s">
        <v>70</v>
      </c>
      <c r="AN22" s="8" t="s">
        <v>71</v>
      </c>
      <c r="AO22" s="16" t="s">
        <v>72</v>
      </c>
      <c r="AP22" s="16" t="s">
        <v>72</v>
      </c>
      <c r="AQ22" s="16" t="s">
        <v>72</v>
      </c>
      <c r="AR22" s="16" t="s">
        <v>72</v>
      </c>
      <c r="AS22" s="16" t="s">
        <v>73</v>
      </c>
      <c r="AT22" s="15" t="s">
        <v>70</v>
      </c>
      <c r="AU22" s="15" t="s">
        <v>70</v>
      </c>
      <c r="AV22" s="15" t="s">
        <v>70</v>
      </c>
      <c r="AW22" s="15" t="s">
        <v>70</v>
      </c>
    </row>
    <row r="23" customFormat="false" ht="87" hidden="false" customHeight="true" outlineLevel="0" collapsed="false">
      <c r="A23" s="8" t="s">
        <v>52</v>
      </c>
      <c r="B23" s="8" t="s">
        <v>53</v>
      </c>
      <c r="C23" s="8" t="n">
        <v>2017</v>
      </c>
      <c r="D23" s="8" t="s">
        <v>54</v>
      </c>
      <c r="E23" s="9" t="s">
        <v>159</v>
      </c>
      <c r="F23" s="8" t="s">
        <v>122</v>
      </c>
      <c r="G23" s="10" t="s">
        <v>160</v>
      </c>
      <c r="H23" s="11" t="s">
        <v>161</v>
      </c>
      <c r="I23" s="8" t="s">
        <v>155</v>
      </c>
      <c r="J23" s="8" t="s">
        <v>155</v>
      </c>
      <c r="K23" s="8" t="s">
        <v>155</v>
      </c>
      <c r="L23" s="8" t="s">
        <v>155</v>
      </c>
      <c r="M23" s="12" t="s">
        <v>156</v>
      </c>
      <c r="N23" s="8" t="s">
        <v>162</v>
      </c>
      <c r="O23" s="8" t="s">
        <v>162</v>
      </c>
      <c r="P23" s="8" t="s">
        <v>162</v>
      </c>
      <c r="Q23" s="8" t="s">
        <v>162</v>
      </c>
      <c r="R23" s="8" t="s">
        <v>60</v>
      </c>
      <c r="S23" s="8" t="s">
        <v>61</v>
      </c>
      <c r="T23" s="9" t="s">
        <v>159</v>
      </c>
      <c r="U23" s="13" t="n">
        <v>42762</v>
      </c>
      <c r="V23" s="12" t="n">
        <v>246240</v>
      </c>
      <c r="W23" s="12" t="n">
        <v>285638.4</v>
      </c>
      <c r="X23" s="8" t="s">
        <v>129</v>
      </c>
      <c r="Y23" s="8" t="s">
        <v>63</v>
      </c>
      <c r="Z23" s="8" t="s">
        <v>64</v>
      </c>
      <c r="AA23" s="8" t="s">
        <v>65</v>
      </c>
      <c r="AB23" s="8" t="s">
        <v>53</v>
      </c>
      <c r="AC23" s="12" t="n">
        <f aca="false">V23*10%</f>
        <v>24624</v>
      </c>
      <c r="AD23" s="13" t="n">
        <v>42736</v>
      </c>
      <c r="AE23" s="13" t="s">
        <v>163</v>
      </c>
      <c r="AF23" s="10" t="s">
        <v>164</v>
      </c>
      <c r="AG23" s="8" t="s">
        <v>68</v>
      </c>
      <c r="AH23" s="8" t="s">
        <v>69</v>
      </c>
      <c r="AI23" s="8" t="s">
        <v>69</v>
      </c>
      <c r="AJ23" s="15" t="s">
        <v>70</v>
      </c>
      <c r="AK23" s="15" t="s">
        <v>70</v>
      </c>
      <c r="AL23" s="15" t="s">
        <v>70</v>
      </c>
      <c r="AM23" s="15" t="s">
        <v>70</v>
      </c>
      <c r="AN23" s="8" t="s">
        <v>71</v>
      </c>
      <c r="AO23" s="16" t="s">
        <v>72</v>
      </c>
      <c r="AP23" s="16" t="s">
        <v>72</v>
      </c>
      <c r="AQ23" s="16" t="s">
        <v>72</v>
      </c>
      <c r="AR23" s="16" t="s">
        <v>72</v>
      </c>
      <c r="AS23" s="16" t="s">
        <v>73</v>
      </c>
      <c r="AT23" s="15" t="s">
        <v>70</v>
      </c>
      <c r="AU23" s="15" t="s">
        <v>70</v>
      </c>
      <c r="AV23" s="15" t="s">
        <v>70</v>
      </c>
      <c r="AW23" s="15" t="s">
        <v>70</v>
      </c>
    </row>
    <row r="24" customFormat="false" ht="157.5" hidden="false" customHeight="false" outlineLevel="0" collapsed="false">
      <c r="A24" s="8" t="s">
        <v>52</v>
      </c>
      <c r="B24" s="8" t="s">
        <v>53</v>
      </c>
      <c r="C24" s="8" t="n">
        <v>2017</v>
      </c>
      <c r="D24" s="8" t="s">
        <v>54</v>
      </c>
      <c r="E24" s="9" t="s">
        <v>165</v>
      </c>
      <c r="F24" s="8" t="s">
        <v>122</v>
      </c>
      <c r="G24" s="10" t="s">
        <v>166</v>
      </c>
      <c r="H24" s="11" t="s">
        <v>167</v>
      </c>
      <c r="I24" s="8" t="s">
        <v>168</v>
      </c>
      <c r="J24" s="8" t="s">
        <v>168</v>
      </c>
      <c r="K24" s="8" t="s">
        <v>168</v>
      </c>
      <c r="L24" s="8" t="s">
        <v>168</v>
      </c>
      <c r="M24" s="12" t="n">
        <v>34800</v>
      </c>
      <c r="N24" s="8" t="s">
        <v>168</v>
      </c>
      <c r="O24" s="8" t="s">
        <v>168</v>
      </c>
      <c r="P24" s="8" t="s">
        <v>168</v>
      </c>
      <c r="Q24" s="8" t="s">
        <v>168</v>
      </c>
      <c r="R24" s="8" t="s">
        <v>169</v>
      </c>
      <c r="S24" s="8" t="s">
        <v>61</v>
      </c>
      <c r="T24" s="9" t="s">
        <v>165</v>
      </c>
      <c r="U24" s="13" t="n">
        <v>42762</v>
      </c>
      <c r="V24" s="12" t="n">
        <f aca="false">W24/1.16</f>
        <v>30000</v>
      </c>
      <c r="W24" s="12" t="n">
        <v>34800</v>
      </c>
      <c r="X24" s="8" t="s">
        <v>170</v>
      </c>
      <c r="Y24" s="8" t="s">
        <v>63</v>
      </c>
      <c r="Z24" s="8" t="s">
        <v>64</v>
      </c>
      <c r="AA24" s="8" t="s">
        <v>65</v>
      </c>
      <c r="AB24" s="8" t="s">
        <v>53</v>
      </c>
      <c r="AC24" s="8" t="s">
        <v>66</v>
      </c>
      <c r="AD24" s="13" t="n">
        <v>42736</v>
      </c>
      <c r="AE24" s="13" t="n">
        <v>43100</v>
      </c>
      <c r="AF24" s="10" t="s">
        <v>171</v>
      </c>
      <c r="AG24" s="8" t="s">
        <v>68</v>
      </c>
      <c r="AH24" s="8" t="s">
        <v>69</v>
      </c>
      <c r="AI24" s="8" t="s">
        <v>69</v>
      </c>
      <c r="AJ24" s="15" t="s">
        <v>70</v>
      </c>
      <c r="AK24" s="15" t="s">
        <v>70</v>
      </c>
      <c r="AL24" s="15" t="s">
        <v>70</v>
      </c>
      <c r="AM24" s="15" t="s">
        <v>70</v>
      </c>
      <c r="AN24" s="8" t="s">
        <v>71</v>
      </c>
      <c r="AO24" s="16" t="s">
        <v>72</v>
      </c>
      <c r="AP24" s="16" t="s">
        <v>72</v>
      </c>
      <c r="AQ24" s="16" t="s">
        <v>72</v>
      </c>
      <c r="AR24" s="16" t="s">
        <v>72</v>
      </c>
      <c r="AS24" s="16" t="s">
        <v>73</v>
      </c>
      <c r="AT24" s="15" t="s">
        <v>70</v>
      </c>
      <c r="AU24" s="15" t="s">
        <v>70</v>
      </c>
      <c r="AV24" s="15" t="s">
        <v>70</v>
      </c>
      <c r="AW24" s="15" t="s">
        <v>70</v>
      </c>
    </row>
    <row r="25" customFormat="false" ht="117" hidden="false" customHeight="true" outlineLevel="0" collapsed="false">
      <c r="A25" s="8" t="s">
        <v>52</v>
      </c>
      <c r="B25" s="8" t="s">
        <v>53</v>
      </c>
      <c r="C25" s="8" t="n">
        <v>2017</v>
      </c>
      <c r="D25" s="8" t="s">
        <v>54</v>
      </c>
      <c r="E25" s="9" t="s">
        <v>172</v>
      </c>
      <c r="F25" s="8" t="s">
        <v>122</v>
      </c>
      <c r="G25" s="10" t="s">
        <v>173</v>
      </c>
      <c r="H25" s="11" t="s">
        <v>174</v>
      </c>
      <c r="I25" s="8" t="s">
        <v>175</v>
      </c>
      <c r="J25" s="8" t="s">
        <v>175</v>
      </c>
      <c r="K25" s="8" t="s">
        <v>175</v>
      </c>
      <c r="L25" s="8" t="s">
        <v>175</v>
      </c>
      <c r="M25" s="12" t="n">
        <v>3500000</v>
      </c>
      <c r="N25" s="8" t="s">
        <v>175</v>
      </c>
      <c r="O25" s="8" t="s">
        <v>175</v>
      </c>
      <c r="P25" s="8" t="s">
        <v>175</v>
      </c>
      <c r="Q25" s="8" t="s">
        <v>175</v>
      </c>
      <c r="R25" s="8" t="s">
        <v>128</v>
      </c>
      <c r="S25" s="8" t="s">
        <v>61</v>
      </c>
      <c r="T25" s="9" t="s">
        <v>172</v>
      </c>
      <c r="U25" s="13" t="n">
        <v>42762</v>
      </c>
      <c r="V25" s="12" t="n">
        <v>3500000</v>
      </c>
      <c r="W25" s="12" t="n">
        <v>3500000</v>
      </c>
      <c r="X25" s="8" t="s">
        <v>129</v>
      </c>
      <c r="Y25" s="8" t="s">
        <v>63</v>
      </c>
      <c r="Z25" s="8" t="s">
        <v>64</v>
      </c>
      <c r="AA25" s="8" t="s">
        <v>65</v>
      </c>
      <c r="AB25" s="8" t="s">
        <v>53</v>
      </c>
      <c r="AC25" s="12" t="n">
        <f aca="false">V25*10%</f>
        <v>350000</v>
      </c>
      <c r="AD25" s="13" t="n">
        <v>42736</v>
      </c>
      <c r="AE25" s="13" t="n">
        <v>43100</v>
      </c>
      <c r="AF25" s="10" t="s">
        <v>176</v>
      </c>
      <c r="AG25" s="8" t="s">
        <v>68</v>
      </c>
      <c r="AH25" s="8" t="s">
        <v>69</v>
      </c>
      <c r="AI25" s="8" t="s">
        <v>69</v>
      </c>
      <c r="AJ25" s="15" t="s">
        <v>70</v>
      </c>
      <c r="AK25" s="15" t="s">
        <v>70</v>
      </c>
      <c r="AL25" s="15" t="s">
        <v>70</v>
      </c>
      <c r="AM25" s="15" t="s">
        <v>70</v>
      </c>
      <c r="AN25" s="8" t="s">
        <v>71</v>
      </c>
      <c r="AO25" s="16" t="s">
        <v>72</v>
      </c>
      <c r="AP25" s="16" t="s">
        <v>72</v>
      </c>
      <c r="AQ25" s="16" t="s">
        <v>72</v>
      </c>
      <c r="AR25" s="16" t="s">
        <v>72</v>
      </c>
      <c r="AS25" s="16" t="s">
        <v>73</v>
      </c>
      <c r="AT25" s="15" t="s">
        <v>70</v>
      </c>
      <c r="AU25" s="15" t="s">
        <v>70</v>
      </c>
      <c r="AV25" s="15" t="s">
        <v>70</v>
      </c>
      <c r="AW25" s="15" t="s">
        <v>70</v>
      </c>
    </row>
    <row r="26" customFormat="false" ht="117" hidden="false" customHeight="true" outlineLevel="0" collapsed="false">
      <c r="A26" s="8" t="s">
        <v>52</v>
      </c>
      <c r="B26" s="8" t="s">
        <v>53</v>
      </c>
      <c r="C26" s="8" t="n">
        <v>2017</v>
      </c>
      <c r="D26" s="8" t="s">
        <v>54</v>
      </c>
      <c r="E26" s="9" t="s">
        <v>177</v>
      </c>
      <c r="F26" s="8" t="s">
        <v>122</v>
      </c>
      <c r="G26" s="10" t="s">
        <v>178</v>
      </c>
      <c r="H26" s="11" t="s">
        <v>179</v>
      </c>
      <c r="I26" s="8" t="s">
        <v>155</v>
      </c>
      <c r="J26" s="8" t="s">
        <v>155</v>
      </c>
      <c r="K26" s="8" t="s">
        <v>155</v>
      </c>
      <c r="L26" s="8" t="s">
        <v>155</v>
      </c>
      <c r="M26" s="12" t="s">
        <v>156</v>
      </c>
      <c r="N26" s="8" t="s">
        <v>180</v>
      </c>
      <c r="O26" s="8" t="s">
        <v>180</v>
      </c>
      <c r="P26" s="8" t="s">
        <v>180</v>
      </c>
      <c r="Q26" s="8" t="s">
        <v>180</v>
      </c>
      <c r="R26" s="8" t="s">
        <v>60</v>
      </c>
      <c r="S26" s="8" t="s">
        <v>61</v>
      </c>
      <c r="T26" s="9" t="s">
        <v>177</v>
      </c>
      <c r="U26" s="13" t="n">
        <v>39109</v>
      </c>
      <c r="V26" s="12" t="n">
        <v>108147.36</v>
      </c>
      <c r="W26" s="12" t="n">
        <v>125450.93</v>
      </c>
      <c r="X26" s="8" t="s">
        <v>129</v>
      </c>
      <c r="Y26" s="8" t="s">
        <v>63</v>
      </c>
      <c r="Z26" s="8" t="s">
        <v>64</v>
      </c>
      <c r="AA26" s="8" t="s">
        <v>65</v>
      </c>
      <c r="AB26" s="8" t="s">
        <v>53</v>
      </c>
      <c r="AC26" s="12" t="n">
        <v>10814.36</v>
      </c>
      <c r="AD26" s="13" t="n">
        <v>42736</v>
      </c>
      <c r="AE26" s="13" t="n">
        <v>43100</v>
      </c>
      <c r="AF26" s="10" t="s">
        <v>181</v>
      </c>
      <c r="AG26" s="8" t="s">
        <v>68</v>
      </c>
      <c r="AH26" s="8" t="s">
        <v>69</v>
      </c>
      <c r="AI26" s="8" t="s">
        <v>69</v>
      </c>
      <c r="AJ26" s="15" t="s">
        <v>70</v>
      </c>
      <c r="AK26" s="15" t="s">
        <v>70</v>
      </c>
      <c r="AL26" s="15" t="s">
        <v>70</v>
      </c>
      <c r="AM26" s="15" t="s">
        <v>70</v>
      </c>
      <c r="AN26" s="8" t="s">
        <v>71</v>
      </c>
      <c r="AO26" s="16" t="s">
        <v>72</v>
      </c>
      <c r="AP26" s="16" t="s">
        <v>72</v>
      </c>
      <c r="AQ26" s="16" t="s">
        <v>72</v>
      </c>
      <c r="AR26" s="16" t="s">
        <v>72</v>
      </c>
      <c r="AS26" s="16" t="s">
        <v>73</v>
      </c>
      <c r="AT26" s="15" t="s">
        <v>70</v>
      </c>
      <c r="AU26" s="15" t="s">
        <v>70</v>
      </c>
      <c r="AV26" s="15" t="s">
        <v>70</v>
      </c>
      <c r="AW26" s="15" t="s">
        <v>70</v>
      </c>
    </row>
    <row r="27" customFormat="false" ht="157.5" hidden="false" customHeight="false" outlineLevel="0" collapsed="false">
      <c r="A27" s="8" t="s">
        <v>52</v>
      </c>
      <c r="B27" s="8" t="s">
        <v>53</v>
      </c>
      <c r="C27" s="8" t="n">
        <v>2017</v>
      </c>
      <c r="D27" s="8" t="s">
        <v>54</v>
      </c>
      <c r="E27" s="9" t="s">
        <v>182</v>
      </c>
      <c r="F27" s="8" t="s">
        <v>122</v>
      </c>
      <c r="G27" s="10" t="s">
        <v>183</v>
      </c>
      <c r="H27" s="11" t="s">
        <v>184</v>
      </c>
      <c r="I27" s="8" t="s">
        <v>185</v>
      </c>
      <c r="J27" s="8" t="s">
        <v>185</v>
      </c>
      <c r="K27" s="8" t="s">
        <v>185</v>
      </c>
      <c r="L27" s="8" t="s">
        <v>185</v>
      </c>
      <c r="M27" s="12" t="n">
        <v>14212535.76</v>
      </c>
      <c r="N27" s="8" t="s">
        <v>185</v>
      </c>
      <c r="O27" s="8" t="s">
        <v>185</v>
      </c>
      <c r="P27" s="8" t="s">
        <v>185</v>
      </c>
      <c r="Q27" s="8" t="s">
        <v>185</v>
      </c>
      <c r="R27" s="8" t="s">
        <v>60</v>
      </c>
      <c r="S27" s="8" t="s">
        <v>61</v>
      </c>
      <c r="T27" s="9" t="s">
        <v>182</v>
      </c>
      <c r="U27" s="13" t="n">
        <v>42762</v>
      </c>
      <c r="V27" s="12" t="n">
        <v>12252186</v>
      </c>
      <c r="W27" s="12" t="n">
        <v>14212535.76</v>
      </c>
      <c r="X27" s="8" t="s">
        <v>129</v>
      </c>
      <c r="Y27" s="8" t="s">
        <v>63</v>
      </c>
      <c r="Z27" s="8" t="s">
        <v>64</v>
      </c>
      <c r="AA27" s="8" t="s">
        <v>65</v>
      </c>
      <c r="AB27" s="8" t="s">
        <v>53</v>
      </c>
      <c r="AC27" s="8" t="s">
        <v>66</v>
      </c>
      <c r="AD27" s="13" t="n">
        <v>42736</v>
      </c>
      <c r="AE27" s="13" t="n">
        <v>43100</v>
      </c>
      <c r="AF27" s="10" t="s">
        <v>186</v>
      </c>
      <c r="AG27" s="8" t="s">
        <v>68</v>
      </c>
      <c r="AH27" s="8" t="s">
        <v>69</v>
      </c>
      <c r="AI27" s="8" t="s">
        <v>69</v>
      </c>
      <c r="AJ27" s="15" t="s">
        <v>70</v>
      </c>
      <c r="AK27" s="15" t="s">
        <v>70</v>
      </c>
      <c r="AL27" s="15" t="s">
        <v>70</v>
      </c>
      <c r="AM27" s="15" t="s">
        <v>70</v>
      </c>
      <c r="AN27" s="8" t="s">
        <v>71</v>
      </c>
      <c r="AO27" s="16" t="s">
        <v>72</v>
      </c>
      <c r="AP27" s="16" t="s">
        <v>72</v>
      </c>
      <c r="AQ27" s="16" t="s">
        <v>72</v>
      </c>
      <c r="AR27" s="16" t="s">
        <v>72</v>
      </c>
      <c r="AS27" s="16" t="s">
        <v>73</v>
      </c>
      <c r="AT27" s="15" t="s">
        <v>70</v>
      </c>
      <c r="AU27" s="15" t="s">
        <v>70</v>
      </c>
      <c r="AV27" s="15" t="s">
        <v>70</v>
      </c>
      <c r="AW27" s="15" t="s">
        <v>70</v>
      </c>
    </row>
    <row r="28" customFormat="false" ht="91.5" hidden="false" customHeight="false" outlineLevel="0" collapsed="false">
      <c r="A28" s="8" t="s">
        <v>52</v>
      </c>
      <c r="B28" s="8" t="s">
        <v>53</v>
      </c>
      <c r="C28" s="8" t="n">
        <v>2017</v>
      </c>
      <c r="D28" s="8" t="s">
        <v>54</v>
      </c>
      <c r="E28" s="9" t="s">
        <v>187</v>
      </c>
      <c r="F28" s="8" t="s">
        <v>122</v>
      </c>
      <c r="G28" s="10" t="s">
        <v>188</v>
      </c>
      <c r="H28" s="11" t="s">
        <v>189</v>
      </c>
      <c r="I28" s="8" t="s">
        <v>190</v>
      </c>
      <c r="J28" s="8" t="s">
        <v>190</v>
      </c>
      <c r="K28" s="8" t="s">
        <v>190</v>
      </c>
      <c r="L28" s="8" t="s">
        <v>190</v>
      </c>
      <c r="M28" s="12" t="n">
        <v>468186.74</v>
      </c>
      <c r="N28" s="8" t="s">
        <v>190</v>
      </c>
      <c r="O28" s="8" t="s">
        <v>190</v>
      </c>
      <c r="P28" s="8" t="s">
        <v>190</v>
      </c>
      <c r="Q28" s="8" t="s">
        <v>190</v>
      </c>
      <c r="R28" s="8" t="s">
        <v>128</v>
      </c>
      <c r="S28" s="8" t="s">
        <v>61</v>
      </c>
      <c r="T28" s="9" t="s">
        <v>187</v>
      </c>
      <c r="U28" s="13" t="n">
        <v>42762</v>
      </c>
      <c r="V28" s="12" t="n">
        <v>403609.26</v>
      </c>
      <c r="W28" s="12" t="n">
        <v>468186.74</v>
      </c>
      <c r="X28" s="8" t="s">
        <v>129</v>
      </c>
      <c r="Y28" s="8" t="s">
        <v>63</v>
      </c>
      <c r="Z28" s="8" t="s">
        <v>64</v>
      </c>
      <c r="AA28" s="8" t="s">
        <v>65</v>
      </c>
      <c r="AB28" s="8" t="s">
        <v>53</v>
      </c>
      <c r="AC28" s="12" t="n">
        <f aca="false">V28*10%</f>
        <v>40360.926</v>
      </c>
      <c r="AD28" s="13" t="n">
        <v>42736</v>
      </c>
      <c r="AE28" s="13" t="n">
        <v>43100</v>
      </c>
      <c r="AF28" s="10" t="s">
        <v>191</v>
      </c>
      <c r="AG28" s="8" t="s">
        <v>68</v>
      </c>
      <c r="AH28" s="8" t="s">
        <v>69</v>
      </c>
      <c r="AI28" s="8" t="s">
        <v>69</v>
      </c>
      <c r="AJ28" s="15" t="s">
        <v>70</v>
      </c>
      <c r="AK28" s="15" t="s">
        <v>70</v>
      </c>
      <c r="AL28" s="15" t="s">
        <v>70</v>
      </c>
      <c r="AM28" s="15" t="s">
        <v>70</v>
      </c>
      <c r="AN28" s="8" t="s">
        <v>71</v>
      </c>
      <c r="AO28" s="16" t="s">
        <v>72</v>
      </c>
      <c r="AP28" s="16" t="s">
        <v>72</v>
      </c>
      <c r="AQ28" s="16" t="s">
        <v>72</v>
      </c>
      <c r="AR28" s="16" t="s">
        <v>72</v>
      </c>
      <c r="AS28" s="16" t="s">
        <v>73</v>
      </c>
      <c r="AT28" s="15" t="s">
        <v>70</v>
      </c>
      <c r="AU28" s="15" t="s">
        <v>70</v>
      </c>
      <c r="AV28" s="15" t="s">
        <v>70</v>
      </c>
      <c r="AW28" s="15" t="s">
        <v>70</v>
      </c>
    </row>
    <row r="29" customFormat="false" ht="89.25" hidden="false" customHeight="true" outlineLevel="0" collapsed="false">
      <c r="A29" s="8" t="s">
        <v>52</v>
      </c>
      <c r="B29" s="8" t="s">
        <v>53</v>
      </c>
      <c r="C29" s="8" t="n">
        <v>2017</v>
      </c>
      <c r="D29" s="8" t="s">
        <v>54</v>
      </c>
      <c r="E29" s="9" t="s">
        <v>192</v>
      </c>
      <c r="F29" s="8" t="s">
        <v>122</v>
      </c>
      <c r="G29" s="10" t="s">
        <v>193</v>
      </c>
      <c r="H29" s="11" t="s">
        <v>194</v>
      </c>
      <c r="I29" s="8" t="s">
        <v>155</v>
      </c>
      <c r="J29" s="8" t="s">
        <v>155</v>
      </c>
      <c r="K29" s="8" t="s">
        <v>155</v>
      </c>
      <c r="L29" s="8" t="s">
        <v>155</v>
      </c>
      <c r="M29" s="12" t="s">
        <v>156</v>
      </c>
      <c r="N29" s="8" t="s">
        <v>195</v>
      </c>
      <c r="O29" s="8" t="s">
        <v>195</v>
      </c>
      <c r="P29" s="8" t="s">
        <v>195</v>
      </c>
      <c r="Q29" s="8" t="s">
        <v>195</v>
      </c>
      <c r="R29" s="8" t="s">
        <v>60</v>
      </c>
      <c r="S29" s="8" t="s">
        <v>61</v>
      </c>
      <c r="T29" s="9" t="s">
        <v>192</v>
      </c>
      <c r="U29" s="13" t="n">
        <v>42762</v>
      </c>
      <c r="V29" s="12" t="n">
        <v>381000</v>
      </c>
      <c r="W29" s="12" t="n">
        <v>381000</v>
      </c>
      <c r="X29" s="8" t="s">
        <v>196</v>
      </c>
      <c r="Y29" s="8" t="s">
        <v>63</v>
      </c>
      <c r="Z29" s="8" t="s">
        <v>64</v>
      </c>
      <c r="AA29" s="8" t="s">
        <v>65</v>
      </c>
      <c r="AB29" s="8" t="s">
        <v>53</v>
      </c>
      <c r="AC29" s="12" t="n">
        <v>38100</v>
      </c>
      <c r="AD29" s="13" t="n">
        <v>42736</v>
      </c>
      <c r="AE29" s="13" t="n">
        <v>43100</v>
      </c>
      <c r="AF29" s="10" t="s">
        <v>197</v>
      </c>
      <c r="AG29" s="8" t="s">
        <v>68</v>
      </c>
      <c r="AH29" s="8" t="s">
        <v>69</v>
      </c>
      <c r="AI29" s="8" t="s">
        <v>69</v>
      </c>
      <c r="AJ29" s="15" t="s">
        <v>70</v>
      </c>
      <c r="AK29" s="15" t="s">
        <v>70</v>
      </c>
      <c r="AL29" s="15" t="s">
        <v>70</v>
      </c>
      <c r="AM29" s="15" t="s">
        <v>70</v>
      </c>
      <c r="AN29" s="8" t="s">
        <v>71</v>
      </c>
      <c r="AO29" s="16" t="s">
        <v>72</v>
      </c>
      <c r="AP29" s="16" t="s">
        <v>72</v>
      </c>
      <c r="AQ29" s="16" t="s">
        <v>72</v>
      </c>
      <c r="AR29" s="16" t="s">
        <v>72</v>
      </c>
      <c r="AS29" s="16" t="s">
        <v>73</v>
      </c>
      <c r="AT29" s="15" t="s">
        <v>70</v>
      </c>
      <c r="AU29" s="15" t="s">
        <v>70</v>
      </c>
      <c r="AV29" s="15" t="s">
        <v>70</v>
      </c>
      <c r="AW29" s="15" t="s">
        <v>70</v>
      </c>
    </row>
    <row r="30" customFormat="false" ht="157.5" hidden="false" customHeight="false" outlineLevel="0" collapsed="false">
      <c r="A30" s="8" t="s">
        <v>52</v>
      </c>
      <c r="B30" s="8" t="s">
        <v>53</v>
      </c>
      <c r="C30" s="8" t="n">
        <v>2017</v>
      </c>
      <c r="D30" s="8" t="s">
        <v>54</v>
      </c>
      <c r="E30" s="9" t="s">
        <v>198</v>
      </c>
      <c r="F30" s="8" t="s">
        <v>122</v>
      </c>
      <c r="G30" s="10" t="s">
        <v>199</v>
      </c>
      <c r="H30" s="11" t="s">
        <v>200</v>
      </c>
      <c r="I30" s="8" t="s">
        <v>201</v>
      </c>
      <c r="J30" s="8" t="s">
        <v>201</v>
      </c>
      <c r="K30" s="8" t="s">
        <v>201</v>
      </c>
      <c r="L30" s="8" t="s">
        <v>201</v>
      </c>
      <c r="M30" s="12" t="n">
        <v>55294.91</v>
      </c>
      <c r="N30" s="8" t="s">
        <v>201</v>
      </c>
      <c r="O30" s="8" t="s">
        <v>201</v>
      </c>
      <c r="P30" s="8" t="s">
        <v>201</v>
      </c>
      <c r="Q30" s="8" t="s">
        <v>201</v>
      </c>
      <c r="R30" s="8" t="s">
        <v>60</v>
      </c>
      <c r="S30" s="8" t="s">
        <v>61</v>
      </c>
      <c r="T30" s="9" t="s">
        <v>198</v>
      </c>
      <c r="U30" s="13" t="n">
        <v>42762</v>
      </c>
      <c r="V30" s="12" t="n">
        <v>47668.02</v>
      </c>
      <c r="W30" s="12" t="n">
        <v>55294.91</v>
      </c>
      <c r="X30" s="8" t="s">
        <v>129</v>
      </c>
      <c r="Y30" s="8" t="s">
        <v>63</v>
      </c>
      <c r="Z30" s="8" t="s">
        <v>64</v>
      </c>
      <c r="AA30" s="8" t="s">
        <v>65</v>
      </c>
      <c r="AB30" s="8" t="s">
        <v>53</v>
      </c>
      <c r="AC30" s="8" t="s">
        <v>66</v>
      </c>
      <c r="AD30" s="13" t="n">
        <v>42736</v>
      </c>
      <c r="AE30" s="13" t="n">
        <v>43100</v>
      </c>
      <c r="AF30" s="10" t="s">
        <v>202</v>
      </c>
      <c r="AG30" s="8" t="s">
        <v>68</v>
      </c>
      <c r="AH30" s="8" t="s">
        <v>69</v>
      </c>
      <c r="AI30" s="18" t="s">
        <v>69</v>
      </c>
      <c r="AJ30" s="15" t="s">
        <v>70</v>
      </c>
      <c r="AK30" s="15" t="s">
        <v>70</v>
      </c>
      <c r="AL30" s="15" t="s">
        <v>70</v>
      </c>
      <c r="AM30" s="15" t="s">
        <v>70</v>
      </c>
      <c r="AN30" s="8" t="s">
        <v>71</v>
      </c>
      <c r="AO30" s="16" t="s">
        <v>72</v>
      </c>
      <c r="AP30" s="16" t="s">
        <v>72</v>
      </c>
      <c r="AQ30" s="16" t="s">
        <v>72</v>
      </c>
      <c r="AR30" s="16" t="s">
        <v>72</v>
      </c>
      <c r="AS30" s="16" t="s">
        <v>73</v>
      </c>
      <c r="AT30" s="15" t="s">
        <v>70</v>
      </c>
      <c r="AU30" s="15" t="s">
        <v>70</v>
      </c>
      <c r="AV30" s="15" t="s">
        <v>70</v>
      </c>
      <c r="AW30" s="15" t="s">
        <v>70</v>
      </c>
    </row>
    <row r="31" customFormat="false" ht="116.25" hidden="false" customHeight="false" outlineLevel="0" collapsed="false">
      <c r="A31" s="8" t="s">
        <v>52</v>
      </c>
      <c r="B31" s="8" t="s">
        <v>53</v>
      </c>
      <c r="C31" s="8" t="n">
        <v>2017</v>
      </c>
      <c r="D31" s="8" t="s">
        <v>54</v>
      </c>
      <c r="E31" s="9" t="s">
        <v>203</v>
      </c>
      <c r="F31" s="8" t="s">
        <v>122</v>
      </c>
      <c r="G31" s="10" t="s">
        <v>204</v>
      </c>
      <c r="H31" s="11" t="s">
        <v>205</v>
      </c>
      <c r="I31" s="8" t="s">
        <v>125</v>
      </c>
      <c r="J31" s="8" t="s">
        <v>125</v>
      </c>
      <c r="K31" s="8" t="s">
        <v>125</v>
      </c>
      <c r="L31" s="8" t="s">
        <v>125</v>
      </c>
      <c r="M31" s="12" t="s">
        <v>126</v>
      </c>
      <c r="N31" s="8" t="s">
        <v>206</v>
      </c>
      <c r="O31" s="8" t="s">
        <v>206</v>
      </c>
      <c r="P31" s="8" t="s">
        <v>206</v>
      </c>
      <c r="Q31" s="8" t="s">
        <v>206</v>
      </c>
      <c r="R31" s="8" t="s">
        <v>128</v>
      </c>
      <c r="S31" s="8" t="s">
        <v>61</v>
      </c>
      <c r="T31" s="9" t="s">
        <v>203</v>
      </c>
      <c r="U31" s="13" t="n">
        <v>42762</v>
      </c>
      <c r="V31" s="12" t="n">
        <v>979530</v>
      </c>
      <c r="W31" s="12" t="n">
        <v>1136254.8</v>
      </c>
      <c r="X31" s="8" t="s">
        <v>129</v>
      </c>
      <c r="Y31" s="8" t="s">
        <v>63</v>
      </c>
      <c r="Z31" s="8" t="s">
        <v>64</v>
      </c>
      <c r="AA31" s="8" t="s">
        <v>65</v>
      </c>
      <c r="AB31" s="8" t="s">
        <v>53</v>
      </c>
      <c r="AC31" s="12" t="n">
        <v>97953</v>
      </c>
      <c r="AD31" s="13" t="n">
        <v>42736</v>
      </c>
      <c r="AE31" s="13" t="n">
        <v>43100</v>
      </c>
      <c r="AF31" s="10" t="s">
        <v>207</v>
      </c>
      <c r="AG31" s="8" t="s">
        <v>68</v>
      </c>
      <c r="AH31" s="8" t="s">
        <v>69</v>
      </c>
      <c r="AI31" s="18" t="s">
        <v>69</v>
      </c>
      <c r="AJ31" s="15" t="s">
        <v>70</v>
      </c>
      <c r="AK31" s="15" t="s">
        <v>70</v>
      </c>
      <c r="AL31" s="15" t="s">
        <v>70</v>
      </c>
      <c r="AM31" s="15" t="s">
        <v>70</v>
      </c>
      <c r="AN31" s="8" t="s">
        <v>71</v>
      </c>
      <c r="AO31" s="16" t="s">
        <v>72</v>
      </c>
      <c r="AP31" s="16" t="s">
        <v>72</v>
      </c>
      <c r="AQ31" s="16" t="s">
        <v>72</v>
      </c>
      <c r="AR31" s="16" t="s">
        <v>72</v>
      </c>
      <c r="AS31" s="16" t="s">
        <v>73</v>
      </c>
      <c r="AT31" s="15" t="s">
        <v>70</v>
      </c>
      <c r="AU31" s="15" t="s">
        <v>70</v>
      </c>
      <c r="AV31" s="15" t="s">
        <v>70</v>
      </c>
      <c r="AW31" s="15" t="s">
        <v>70</v>
      </c>
    </row>
    <row r="32" customFormat="false" ht="9" hidden="false" customHeight="false" outlineLevel="0" collapsed="false">
      <c r="G32" s="10"/>
    </row>
    <row r="33" customFormat="false" ht="12.75" hidden="false" customHeight="false" outlineLevel="0" collapsed="false">
      <c r="A33" s="19" t="s">
        <v>208</v>
      </c>
    </row>
    <row r="34" customFormat="false" ht="12.75" hidden="false" customHeight="false" outlineLevel="0" collapsed="false">
      <c r="A34" s="20" t="s">
        <v>209</v>
      </c>
    </row>
    <row r="35" customFormat="false" ht="12.75" hidden="false" customHeight="false" outlineLevel="0" collapsed="false">
      <c r="A35" s="21" t="s">
        <v>210</v>
      </c>
    </row>
    <row r="36" customFormat="false" ht="12.75" hidden="false" customHeight="false" outlineLevel="0" collapsed="false">
      <c r="A36" s="22" t="s">
        <v>211</v>
      </c>
    </row>
  </sheetData>
  <mergeCells count="7">
    <mergeCell ref="C3:M6"/>
    <mergeCell ref="I8:Q8"/>
    <mergeCell ref="R8:W8"/>
    <mergeCell ref="X8:AC8"/>
    <mergeCell ref="AD8:AI8"/>
    <mergeCell ref="AJ8:AM8"/>
    <mergeCell ref="AN8:AW8"/>
  </mergeCells>
  <hyperlinks>
    <hyperlink ref="G11" r:id="rId1" display="https://www.iecm.mx/www/transparencia/art.121/121.f.30/2017/1304.pdf"/>
    <hyperlink ref="AF11" r:id="rId2" display="https://www.iecm.mx/www/transparencia/art.121/121.f.30/2017_01-trim/OS-17-08.pdf"/>
    <hyperlink ref="G12" r:id="rId3" display="https://www.iecm.mx/www/transparencia/art.121/121.f.30/2017/610.pdf"/>
    <hyperlink ref="AF12" r:id="rId4" display="https://www.iecm.mx/www/transparencia/art.121/121.f.30/2017_01-trim/OS-17-09.pdf"/>
    <hyperlink ref="G13" r:id="rId5" display="https://www.iecm.mx/www/transparencia/art.121/121.f.30/2017/781.pdf"/>
    <hyperlink ref="AF13" r:id="rId6" display="https://www.iecm.mx/www/transparencia/art.121/121.f.30/2017_01-trim/OS-17-11.pdf"/>
    <hyperlink ref="G14" r:id="rId7" display="https://www.iecm.mx/www/transparencia/art.121/121.f.30/2017/1429.pdf"/>
    <hyperlink ref="AF14" r:id="rId8" display="https://www.iecm.mx/www/transparencia/art.121/121.f.30/2017_01-trim/PEDIDO-17-09.pdf"/>
    <hyperlink ref="G15" r:id="rId9" display="https://www.iecm.mx/www/transparencia/art.121/121.f.30/2017/1654.pdf"/>
    <hyperlink ref="AF15" r:id="rId10" display="https://www.iecm.mx/www/transparencia/art.121/121.f.30/2017_01-trim/PEDIDO-17-13.pdf"/>
    <hyperlink ref="G16" r:id="rId11" display="https://www.iecm.mx/www/transparencia/art.121/121.f.30/2017/1598.pdf"/>
    <hyperlink ref="AF16" r:id="rId12" display="https://www.iecm.mx/www/transparencia/art.121/121.f.30/2017_01-trim/PEDIDO-17-14.pdf"/>
    <hyperlink ref="G17" r:id="rId13" display="https://www.iecm.mx/www/transparencia/art.121/121.f.30/2017/1006.pdf"/>
    <hyperlink ref="AF17" r:id="rId14" display="https://www.iecm.mx/www/transparencia/art.121/121.f.30/2017_01-trim/PEDIDO-17-15.pdf"/>
    <hyperlink ref="G18" r:id="rId15" display="https://www.iecm.mx/www/transparencia/art.121/121.f.30/2017/1648.pdf"/>
    <hyperlink ref="AF18" r:id="rId16" display="https://www.iecm.mx/www/transparencia/art.121/121.f.30/2017_01-trim/C.P.AD.001-17.pdf"/>
    <hyperlink ref="G19" r:id="rId17" display="https://www.iecm.mx/www/transparencia/art.121/121.f.30/2017/1643.pdf"/>
    <hyperlink ref="AF19" r:id="rId18" display="https://www.iecm.mx/www/transparencia/art.121/121.f.30/2017_01-trim/C.P.AD.002-17.pdf"/>
    <hyperlink ref="G20" r:id="rId19" display="https://www.iecm.mx/www/transparencia/art.121/121.f.30/2017/862-869.pdf"/>
    <hyperlink ref="AF20" r:id="rId20" display="https://www.iecm.mx/www/transparencia/art.121/121.f.30/2017_01-trim/C.P.AD.003-17.pdf"/>
    <hyperlink ref="G21" r:id="rId21" display="https://www.iecm.mx/www/transparencia/art.121/121.f.30/2017/868.pdf"/>
    <hyperlink ref="AF21" r:id="rId22" display="https://www.iecm.mx/www/transparencia/art.121/121.f.30/2017_01-trim/C.P.AD.006-17.pdf"/>
    <hyperlink ref="G22" r:id="rId23" display="https://www.iecm.mx/www/transparencia/art.121/121.f.30/2017/REQUIS_23.pdf"/>
    <hyperlink ref="AF22" r:id="rId24" display="https://www.iecm.mx/www/transparencia/art.121/121.f.30/2017_01-trim/C.P.AD.008-17.pdf"/>
    <hyperlink ref="G23" r:id="rId25" display="https://www.iecm.mx/www/transparencia/art.121/121.f.30/2017/1367.pdf"/>
    <hyperlink ref="AF23" r:id="rId26" display="https://www.iecm.mx/www/transparencia/art.121/121.f.30/2017_01-trim/C.P.AD.010-17.pdf"/>
    <hyperlink ref="G24" r:id="rId27" display="https://www.iecm.mx/www/transparencia/art.121/121.f.30/2017/1380.pdf"/>
    <hyperlink ref="AF24" r:id="rId28" display="https://www.iecm.mx/www/transparencia/art.121/121.f.30/2017_01-trim/C.P.AD.011-17.pdf"/>
    <hyperlink ref="G25" r:id="rId29" display="https://www.iecm.mx/www/transparencia/art.121/121.f.30/2017/303-307-1064.pdf"/>
    <hyperlink ref="AF25" r:id="rId30" display="https://www.iecm.mx/www/transparencia/art.121/121.f.30/2017_01-trim/C.P.AD.013-17.pdf"/>
    <hyperlink ref="G26" r:id="rId31" display="https://www.iecm.mx/www/transparencia/art.121/121.f.30/2017/REQUI_37.pdf"/>
    <hyperlink ref="AF26" r:id="rId32" display="https://www.iecm.mx/www/transparencia/art.121/121.f.30/2017_01-trim/C.P.AD.016-17.pdf"/>
    <hyperlink ref="G27" r:id="rId33" display="https://www.iecm.mx/www/transparencia/art.121/121.f.30/2017/REQUI_38.pdf"/>
    <hyperlink ref="AF27" r:id="rId34" display="https://www.iecm.mx/www/transparencia/art.121/121.f.30/2017_01-trim/C.P.AD.017-17.pdf"/>
    <hyperlink ref="G28" r:id="rId35" display="https://www.iecm.mx/www/transparencia/art.121/121.f.30/2017/1469.pdf"/>
    <hyperlink ref="AF28" r:id="rId36" display="https://www.iecm.mx/www/transparencia/art.121/121.f.30/2017_01-trim/C.P.AD.018-17.pdf"/>
    <hyperlink ref="G29" r:id="rId37" display="https://www.iecm.mx/www/transparencia/art.121/121.f.30/2017/1200.pdf"/>
    <hyperlink ref="AF29" r:id="rId38" display="https://www.iecm.mx/www/transparencia/art.121/121.f.30/2017_01-trim/C.P.AD.019-17.pdf"/>
    <hyperlink ref="G30" r:id="rId39" display="https://www.iecm.mx/www/transparencia/art.121/121.f.30/2017/1200-1585.pdf"/>
    <hyperlink ref="AF30" r:id="rId40" display="https://www.iecm.mx/www/transparencia/art.121/121.f.30/2017_01-trim/C.P.AD.020-17.pdf"/>
    <hyperlink ref="G31" r:id="rId41" display="https://www.iecm.mx/www/transparencia/art.121/121.f.30/2017/1486-1584.pdf"/>
    <hyperlink ref="AF31" r:id="rId42" display="https://www.iecm.mx/www/transparencia/art.121/121.f.30/2017_01-trim/C.P.AD.022-17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3-08-18T00:23:58Z</cp:lastPrinted>
  <dcterms:modified xsi:type="dcterms:W3CDTF">2023-08-18T00:24:26Z</dcterms:modified>
  <cp:revision>0</cp:revision>
  <dc:subject/>
  <dc:title/>
</cp:coreProperties>
</file>