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Titles" vbProcedure="false">'LICITACIÓN Ó CONCURSO'!$1:$9</definedName>
    <definedName function="false" hidden="false" localSheetId="0" name="Excel_BuiltIn__FilterDatabase" vbProcedure="false">'LICITACIÓN Ó CONCURSO'!$A$8:$B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01">
  <si>
    <t xml:space="preserve">                            Artículo 121, fracción XXX, de la Ley de Transparencia, Acceso                                                                                                                                                a la Información Pública y Rendición de Cuentas de la Ciudad de México (LTAIPRC) Licitación pública e Invitación Restringida </t>
  </si>
  <si>
    <t xml:space="preserve">Licitación pública/Invitación restringida</t>
  </si>
  <si>
    <t xml:space="preserve">Tipo de procedimiento: Licitación pública / Invitación a cuando menos tres personas</t>
  </si>
  <si>
    <t xml:space="preserve">Materia: Obra pública / Servicios relacionados con obra pública / Adquisiciones / Arrendamientos / Servicios</t>
  </si>
  <si>
    <t xml:space="preserve">Relación con los nombres de las personas físicas o morales participantes o invitados (en el caso de personas físicas: nombre[s], primer apellido, segundo apellido)</t>
  </si>
  <si>
    <t xml:space="preserve">Denominación o razón social</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 (en el caso de personas físicas: nombre[s], primer apellido, segundo apellido)</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Primer apellido</t>
  </si>
  <si>
    <t xml:space="preserve">Segundo apellido</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Especificación de los 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Licitación Pública</t>
  </si>
  <si>
    <t xml:space="preserve">ADQUISICIÓN DE BIENES</t>
  </si>
  <si>
    <t xml:space="preserve">Octubre-Diciembre</t>
  </si>
  <si>
    <t xml:space="preserve">IEDF-LPN-09/16</t>
  </si>
  <si>
    <t xml:space="preserve">LICITACIÓN PÚBLICA CANCELADA</t>
  </si>
  <si>
    <t xml:space="preserve">PRESTACIÓN DE SERVICIO</t>
  </si>
  <si>
    <t xml:space="preserve">IEDF-LPN-10/16</t>
  </si>
  <si>
    <t xml:space="preserve">https://www.iecm.mx/www/transparencia/art.121/121.f.30/2016/IEDF-LPN-10-11-12-16-Convocatorias.pdf</t>
  </si>
  <si>
    <t xml:space="preserve">CONTRATACIÓN DE LA PRESTACIÓN DE LOS SERVICIOS DEL SEGURO DE GASTOS MÉDICOS MAYORES Y DEL SEGURO PATRIMONIAL DE LOS BIENES PROPIEDAD DEL INSTITUTO, POR EL PERIODO DEL 1º DE ENERO AL 31 DE DICIEMBRE DE 2017</t>
  </si>
  <si>
    <t xml:space="preserve">SEGUROS MULTIVA, S.A. GRUPO FINANCIERO MULTIVA
METLIFE, S.A.
SEGUROS INBURSA, S.A. GRUPO FINANCIERO INBURSA
SERVICIOS INTEGRALES DE SALUD NOVA, S.A. DE C.V.</t>
  </si>
  <si>
    <t xml:space="preserve">SEGUROS INBURSA, S.A. GRUPO FINANCIERO INBURSA
SERVICIOS INTEGRALES DE SALUD NOVA, S.A. DE C.V.
METLIFE MÉXICO, S.A.
</t>
  </si>
  <si>
    <t xml:space="preserve">SEGUROS INBURSA, S.A. GRUPO FINANCIERO INBURSA
SERVICIOS INTEGRALES DE SALUD NOVA, S.A. DE C.V.
METLIFE MÉXICO, S.A.</t>
  </si>
  <si>
    <t xml:space="preserve">VICENTE GERARDO
EDUARDO CIRILO
ADOLFO
CÁNDIDO ROBERTO
MAURICIO
MARIBEL
DANIEL 
</t>
  </si>
  <si>
    <t xml:space="preserve">ALMANZA
GÓMEZ
ROMERO
DAMIÁN
NÁJERA
SERVANDO
ÁVILA</t>
  </si>
  <si>
    <t xml:space="preserve">ALBA
CRUZ
ALVARIO
GARCÍA
PIMENTEL
DIONISIO
DOMÍNGUEZ</t>
  </si>
  <si>
    <t xml:space="preserve">DIRECTOR DE ADQUISICIONES, CONTROL PATRIMONIAL Y SERVICIOS
SUBDIRECTOR DE ADQUISICIONES
SUBDIRECTOR DE PATRIMONIO INSTITUCIONAL
COORDINADOR DE RECURSOS HUMANOS
DEPARTAMENTO DE NORMATIVIDAD 
ANALISTA
ANALISTA</t>
  </si>
  <si>
    <t xml:space="preserve">https://www.iecm.mx/www/transparencia/art.121/121.f.30/2016/IEDF-LPN-10-16-AclarBases.pdf</t>
  </si>
  <si>
    <t xml:space="preserve">https://www.iecm.mx/www/transparencia/art.121/121.f.30/2016/IEDF-LPN-10-Fallo.pdf</t>
  </si>
  <si>
    <t xml:space="preserve">METLIFE MÉXICO, S.A.</t>
  </si>
  <si>
    <t xml:space="preserve">CUMPLE CON LA TOTALIDAD DE LOS REQUISITOS LEGALES Y ADMINISTRATIVOS, TÉCNICOS Y ECONÓMICOS</t>
  </si>
  <si>
    <t xml:space="preserve">COORDINACIÓN DE RECURSOS HUMANOS</t>
  </si>
  <si>
    <t xml:space="preserve">SECRETARÍA ADMINISTRATIVA</t>
  </si>
  <si>
    <t xml:space="preserve">C.P.LPN.-005-17</t>
  </si>
  <si>
    <t xml:space="preserve">Contrato cerrado</t>
  </si>
  <si>
    <t xml:space="preserve">Pesos</t>
  </si>
  <si>
    <t xml:space="preserve">No aplica, en virtud de utilizar moneda nacional. </t>
  </si>
  <si>
    <t xml:space="preserve">Transferencia bancaria</t>
  </si>
  <si>
    <t xml:space="preserve">Prestación de servicio</t>
  </si>
  <si>
    <t xml:space="preserve">https://www.iecm.mx/www/transparencia/art.121/121.f.30/Licitaciones_2016/63.pdf</t>
  </si>
  <si>
    <t xml:space="preserve">No aplica al no existir terminación anticipada. </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IEDF-LPN-11/16</t>
  </si>
  <si>
    <t xml:space="preserve">CONTRATACIÓN DE LA PRESTACIÓN DE LOS SERVICIOS DE TELEFONÍA ANALÓGICA, TELEFONÍA DIGITAL, RED DIGITAL DE DATOS E INTERNET POR EL PERÍODO DEL 1° DE ENERO AL 31 DE DICIEMBRE DE 2017</t>
  </si>
  <si>
    <t xml:space="preserve">TOTAL PLAY TELECOMUNICACIONES, S.A. DE C.V.
TELÉFONOS DE MÉXICO, S.A.B. DE C.V.</t>
  </si>
  <si>
    <t xml:space="preserve">VICENTE GERARDO
EDUARDO CIRILO
ADOLFO
ROCÍO
JAVIER
MAURICIO
SANDRA
SEVERINO ROGELIO</t>
  </si>
  <si>
    <t xml:space="preserve">ALMANZA
GÓMEZ
ROMERO
MENDOZA
CASTAÑEDA
NÁJERA
RODRÍGUEZ
FERNÁNDEZ
</t>
  </si>
  <si>
    <t xml:space="preserve">ALBA
CRUZ
ALVARIO
CRUZ
LÓPEZ
PIMENTEL
VIDAL
VILLANUEVA
</t>
  </si>
  <si>
    <t xml:space="preserve">DIRECTOR DE ADQUISICIONES, CONTROL PATRIMONIAL Y SERVICIOS
SUBDIRECTOR DE ADQUISICIONES
SUBDIRECTOR DE PATRIMONIO INSTITUCIONAL
JEFE DE DEPARTAMENTO DE REDES Y COMUNICACIONES
DEPARTAMENTO DE NORMATIVIDAD 
ANALISTA
ANALISTA
</t>
  </si>
  <si>
    <t xml:space="preserve">https://www.iecm.mx/www/transparencia/art.121/121.f.30/2016/IEDF-LPN-11-16-AclarBases.pdf</t>
  </si>
  <si>
    <t xml:space="preserve">https://www.iecm.mx/www/transparencia/art.121/121.f.30/2016/IEDF-LPN-11-16-Fallo.pdf</t>
  </si>
  <si>
    <t xml:space="preserve">TELÉFONOS DE MÉXICO, S.A.B. DE C.V.</t>
  </si>
  <si>
    <t xml:space="preserve">UNIDAD TÉCNICA DE SERVICIOS INFORMÁTICOS y DIRECCIÓN DE ADQUISICIONES, CONTROL PATRIMONIAL Y SERVICIOS</t>
  </si>
  <si>
    <t xml:space="preserve">C.P.LPN.-13-17</t>
  </si>
  <si>
    <t xml:space="preserve">PARTIDA 1
1,003,448.28
PARTIDA 2
1,231,657.76
PARTIDA 3
3,287,262.76
PARTIDA 4
1,906,539.84</t>
  </si>
  <si>
    <t xml:space="preserve">PARTIDA 1
1,164,000.00
PARTIDA 2
1,428,723.00
PARTIDA 3
3,813,224.80
PARTIDA 4
2,211,586.21</t>
  </si>
  <si>
    <t xml:space="preserve">PARTIDA 1
Monto Mínimo $681,955.14
Monto Máximo $974,221.63
PARTIDA 2
Monto Mínimo $837,048.96
Monto Máximo $1,195,784.23
PARTIDA 3 Y 4
contrato cerrado
</t>
  </si>
  <si>
    <t xml:space="preserve">https://www.iecm.mx/www/transparencia/art.121/121.f.30/Licitaciones_2016/Contrato-LPN-13.pdf</t>
  </si>
  <si>
    <t xml:space="preserve">3141
3161
3171</t>
  </si>
  <si>
    <t xml:space="preserve">IEDF-LPN-12/16</t>
  </si>
  <si>
    <t xml:space="preserve">CONTRATACIÓN DE LA PRESTACIÓN DE LOS SERVICIOS DE FOTOCOPIADO, ESTENOGRAFÍA Y MONITOREO EN MEDIOS ELECTRÓNICOS, CARPETA INFORMATIVA Y ANÁLISIS COYUNTURAL MENSUAL  POR EL PERIODO DEL 1º DE ENERO AL 31 DE DICIEMBRE DE 2017</t>
  </si>
  <si>
    <t xml:space="preserve">SALVADOR CRUZ GARCÍA
JUAN MARTIN GUERRERO ROJAS
ESPECIALISTAS EN MEDIOS, S.A. DE C.V.
TECNOSUPPORT, S.A. DE C.V.
ATENCIÓN CORPORATIVA DE MÉXICO, S.A. DE C.V.
EMILIO ALONSO GUILLEN</t>
  </si>
  <si>
    <t xml:space="preserve">ATENCIÓN CORPORATIVA DE MÉXICO, S.A. DE C.V.
ESPECIALISTAS EN MEDIOS, S.A. DE C.V.
TECNOSUPPORT, S.A. DE C.V.
JUAN MARTÍN GUERRERO ROJAS
SALVADOR CRUZ GARCÍA
</t>
  </si>
  <si>
    <t xml:space="preserve">VICENTE GERARDO
EDUARDO CIRILO
ADOLFO
MARTIN
LILIAN
JULIO CESAR
MAURICIO
MARIBEL
SEVERINO ROGELIO</t>
  </si>
  <si>
    <t xml:space="preserve">ALMANZA
GÓMEZ
ROMERO
RAMÍREZ
HERNÁNDEZ
NICHOLSON
NÁJERA
SERVANDO
FERNÁNDEZ</t>
  </si>
  <si>
    <t xml:space="preserve">ALBA
CRUZ
ALVARIO
GONZÁLEZ
GRANDE
FUENTES
PIMENTEL
DIONISIO
VILLANUEVA
</t>
  </si>
  <si>
    <t xml:space="preserve">DIRECTOR DE ADQUISICIONES, CONTROL PATRIMONIAL Y SERVICIOS
SUBDIRECTOR DE ADQUISICIONES
SUBDIRECTOR DE PATRIMONIO INSTITUCIONAL
SUBDIRECTOR DE COMUNICACIÓN INSTITUCIONAL
ANALISTA
DIRECTOR DE LOGÍSTICA Y DOCUMENTACIÓN
JEFE DEPARTAMENTO DE NORMATIVIDAD 
ANALISTA
ANALISTA
</t>
  </si>
  <si>
    <t xml:space="preserve">https://www.iecm.mx/www/transparencia/art.121/121.f.30/2016/IEDF-LPN-12-16-AclarBases.pdf</t>
  </si>
  <si>
    <t xml:space="preserve">https://www.iecm.mx/www/transparencia/art.121/121.f.30/2016/IEDF-LPN-12-16-Fallo.pdf</t>
  </si>
  <si>
    <t xml:space="preserve">ATENCIÓN CORPORATIVA DE MÉXICO, S.A. DE C.V.</t>
  </si>
  <si>
    <t xml:space="preserve">DIRECCIÓN DE ADQUISICIONES, CONTROL PATRIMONIAL Y SERVICIOS</t>
  </si>
  <si>
    <t xml:space="preserve">C.P.LPN.-004-17</t>
  </si>
  <si>
    <t xml:space="preserve">MONTO MÁXIMO $1,267,200.00
MONTO MÍNIMO
$1,088,640.00
</t>
  </si>
  <si>
    <t xml:space="preserve">https://www.iecm.mx/www/transparencia/art.121/121.f.30/Licitaciones_2016/Contrato-LPN-004.pdf</t>
  </si>
  <si>
    <t xml:space="preserve">SALVADOR CRUZ GARCÍA</t>
  </si>
  <si>
    <t xml:space="preserve">UNIDAD TÉCNICA DE ARCHIVO, LOGÍSTICA Y APOYO  A ÓRGANOS DESCONCENTRADOS</t>
  </si>
  <si>
    <t xml:space="preserve">C.P.LPN.-011-17</t>
  </si>
  <si>
    <t xml:space="preserve">MONTO MÁXIMO
$607,500.00
MONTO MÍNIMO
$425,700.00
</t>
  </si>
  <si>
    <t xml:space="preserve">https://www.iecm.mx/www/transparencia/art.121/121.f.30/Licitaciones_2016/64.pdf</t>
  </si>
  <si>
    <t xml:space="preserve">ESPECIALISTAS EN MEDIOS, S.A. DE C.V.</t>
  </si>
  <si>
    <t xml:space="preserve">UNIDAD TÉCNICA DE COMUNICACIÓN SOCIAL Y DIFUSIÓN</t>
  </si>
  <si>
    <t xml:space="preserve">C.P.LPN.-010-17</t>
  </si>
  <si>
    <t xml:space="preserve">https://www.iecm.mx/www/transparencia/art.121/121.f.30/Licitaciones_2016/65.pdf</t>
  </si>
  <si>
    <t xml:space="preserve">IEDF-LPN-13/16</t>
  </si>
  <si>
    <t xml:space="preserve">https://www.iecm.mx/www/transparencia/art.121/121.f.30/2016/LPN-13-14-15-16-Convocatoria.pdf</t>
  </si>
  <si>
    <t xml:space="preserve">ADQUISICIÓN DE VALES DE DESPENSA MENSUALES, MEDIANTE DISPERSIÓN A 745 TARJETAS ELECTRÓNICAS POR EL PERIODO DEL 1º DE ENERO AL 31 DE DICIEMBRE DE 2017</t>
  </si>
  <si>
    <t xml:space="preserve">TOKA INTERNACIONAL, S.A.P.I. DE C.V.
SODEXO MOTIVATION SOLUTIONS MÉXICO, S.A. DE C.V.
OPERADORA DE PROGRAMAS DE ABASTO MÚLTIPLE, S.A. DE C.V.</t>
  </si>
  <si>
    <t xml:space="preserve">NO SE PRESENTÓ NINGUNA LICITANTE </t>
  </si>
  <si>
    <t xml:space="preserve">VICENTE GERARDO
EDUARDO CIRILO
CÁNDIDO ROBERTO
MAURICIO
ALEJANDRA
DANIEL 
</t>
  </si>
  <si>
    <t xml:space="preserve">ALMANZA
GÓMEZ
DAMIÁN
NÁJERA
GALVÁN
ÁVILA</t>
  </si>
  <si>
    <t xml:space="preserve">ALBA
CRUZ
GARCÍA
PIMENTEL
GARCÍA
DOMÍNGUEZ</t>
  </si>
  <si>
    <t xml:space="preserve">DIRECTOR DE ADQUISICIONES, CONTROL PATRIMONIAL Y SERVICIOS
SUBDIRECTOR DE ADQUISICIONES
COORDINADOR DE RECURSOS HUMANOS
DEPARTAMENTO DE NORMATIVIDAD 
ANALISTA
ANALISTA</t>
  </si>
  <si>
    <t xml:space="preserve">https://www.iecm.mx/www/transparencia/art.121/121.f.30/2016/IEDF-LPN-13-16-AclarBases.pdf</t>
  </si>
  <si>
    <t xml:space="preserve">https://www.iecm.mx/www/transparencia/art.121/121.f.30/2016/LPN-13-16-Fallo.pdf</t>
  </si>
  <si>
    <t xml:space="preserve">TOKA INTERNACIONAL SAPI DE C.V.</t>
  </si>
  <si>
    <t xml:space="preserve">17-01</t>
  </si>
  <si>
    <t xml:space="preserve">https://www.iecm.mx/www/transparencia/art.121/121.f.30/Licitaciones_2016/PEDIDO_17-001.pdf</t>
  </si>
  <si>
    <t xml:space="preserve">IEDF-LPN-14/16</t>
  </si>
  <si>
    <t xml:space="preserve">CONTRATACIÓN DE LA PRESTACIÓN DE SERVICIOS DE MANTENIMIENTO PREVENTIVO Y CORRECTIVO A DIVERSOS EQUIPOS DE CÓMPUTO, COMUNICACIONES Y DEL SISTEMA DE CIRCUITO CERRADO DE TELEVISIÓN, POR EL PERIODO DEL 1° DE ENERO AL 31 DE DICIEMBRE DE 2017</t>
  </si>
  <si>
    <t xml:space="preserve">TECNOSUPPORT, S.A. DE C.V.
SISTEMAS TOTALES DE COMPUTO, S.A. DE C.V. MASTER PRODUCCIONES, S.A. DE C.V.
SINTEG EN MÉXICO, S.A. DE C.V.</t>
  </si>
  <si>
    <t xml:space="preserve">SINTEG EN MÉXICO, S.A. DE C.V.
TECNOSUPPORT, S.A. DE C.V.
SISTEMAS TOTALES DE CÓMPUTO, S.A. DE C.V.
MASTER PRODUCCIONES, S.A. DE C .V.
</t>
  </si>
  <si>
    <t xml:space="preserve">VICENTE GERARDO
EDUARDO CIRILO
NETZAHUALCÓYOTL
RAFAEL
ALEJANDRO 
JAVIER 
FAY
MAURICIO
ANA MARÍA
MARCO ANTONIO</t>
  </si>
  <si>
    <t xml:space="preserve">ALMANZA
GÓMEZ
FLORES
SOSA
MAGAÑA
CASTAÑEDA
MEDINA
NÁJERA
MIRANDA
MARTÍNEZ
</t>
  </si>
  <si>
    <t xml:space="preserve">ALBA
CRUZ
RODRÍGUEZ
MONROY
REYES
LÓPEZ
CORONA
PIMENTEL
TREJO
HERNÁNDEZ</t>
  </si>
  <si>
    <t xml:space="preserve">DIRECTOR DE ADQUISICIONES, CONTROL PATRIMONIAL Y SERVICIOS
SUBDIRECTOR DE ADQUISICIONES
DIRECTOR DE INFRAESTRUCTURA INFORMÁTICA
JEFE DE DEPARTAMENTO DE SERVIDORES Y BASES DE DATOS
JEFE DE DEPARTAMENTO DE SOPORTE TÉCNICO Y MESA DE AYUDA
JEFE DE DEPARTAMENTO DE REDES Y COMUNICACIONES
JEFE DE DEPARTAMENTO DE DIFUSIÓN
JEFE DE DEPARTAMENTO DE NORMATIVIDAD 
ANALISTA
JEFE DE DEPARTAMENTO CONSULTIVO</t>
  </si>
  <si>
    <t xml:space="preserve">https://www.iecm.mx/www/transparencia/art.121/121.f.30/2016/LPN-14-16-AclarBases.pdf</t>
  </si>
  <si>
    <t xml:space="preserve">https://www.iecm.mx/www/transparencia/art.121/121.f.30/2016/LPN-14-16-Fallo.pdf</t>
  </si>
  <si>
    <t xml:space="preserve">TECNOSUPPORT, S.A. DE C.V.</t>
  </si>
  <si>
    <t xml:space="preserve">UNIDAD TÉCNICA DE SERVICIOS INFORMÁTICOS</t>
  </si>
  <si>
    <t xml:space="preserve">C.P.LPN.-001-17</t>
  </si>
  <si>
    <t xml:space="preserve">https://www.iecm.mx/www/transparencia/art.121/121.f.30/Licitaciones_2016/66.pdf</t>
  </si>
  <si>
    <t xml:space="preserve">C.P.LPN.-015-17</t>
  </si>
  <si>
    <t xml:space="preserve">https://www.iecm.mx/www/transparencia/art.121/121.f.30/Licitaciones_2016/Contrato-LPN-15.pdf</t>
  </si>
  <si>
    <t xml:space="preserve">MASTER PRODUCCIONES, S.A. DE C .V.</t>
  </si>
  <si>
    <t xml:space="preserve">C.P.LPN.-003-17</t>
  </si>
  <si>
    <t xml:space="preserve">https://www.iecm.mx/www/transparencia/art.121/121.f.30/Licitaciones_2016/67.pdf</t>
  </si>
  <si>
    <t xml:space="preserve">SISTEMAS TOTALES DE CÓMPUTO, S.A. DE C.V.</t>
  </si>
  <si>
    <t xml:space="preserve">C.P.LPN.-002-17</t>
  </si>
  <si>
    <t xml:space="preserve">https://www.iecm.mx/www/transparencia/art.121/121.f.30/Licitaciones_2016/68.pdf</t>
  </si>
  <si>
    <t xml:space="preserve">IEDF-LPN-15/16</t>
  </si>
  <si>
    <t xml:space="preserve">CONTRATACIÓN DE LA PRESTACIÓN DEL SERVICIO DE SUMINISTRO DE AGUA EMBOTELLADA EN GARRAFONES, DE DIVERSOS SERVICIOS DE MANTENIMIENTOS PREVENTIVOS Y CORRECTIVOS, ASÍ COMO DE VALET PARKING POR EL PERIODO COMPRENDIDO DEL 1º DE ENERO AL 31 DE DICIEMBRE DE 2017</t>
  </si>
  <si>
    <t xml:space="preserve">ROLE MEXICANA DE ESTACIONAMIENTOS, S.A. DE C.V.
SIME SOLUCIONES INTEGRALES EN MANTENIMIENTO E INGENIERÍA ELECTROMECÁNICA, S.A. DE C.V. ENVASADORAS DE AGUAS EN MÉXICO, S. DE R.L. DE C.V.
ELECTROPURA, S. DE R.L. DE C.V.
JUAN DANIEL FLORES ROLDAN
</t>
  </si>
  <si>
    <t xml:space="preserve">ROLE MEXICANA DE ESTACIONAMIENTOS, S.A. DE C.V.
SIME SOLUCIONES INTEGRALES EN MANTENIMIENTO E INGENIERÍA ELECTROMECÁNICA, S.A. DE C.V. ENVASADORAS DE AGUAS EN MÉXICO, S. DE R.L. DE C.V.
ELECTROPURA, S. DE R.L. DE C.V.
JUAN DANIEL FLORES ROLDAN</t>
  </si>
  <si>
    <t xml:space="preserve">ELECTROPURA, S. DE R.L. DE C.V.</t>
  </si>
  <si>
    <t xml:space="preserve">VICENTE GERARDO
EDUARDO CIRILO
ADOLFO
MAURICIO
SANDRA
SEVERINO ROGELIO
</t>
  </si>
  <si>
    <t xml:space="preserve">ALMANZA
GÓMEZ
ROMERO
NÁJERA
RODRÍGUEZ
FERNÁNDEZ
</t>
  </si>
  <si>
    <t xml:space="preserve">ALBA
CRUZ
ALVARIO
PIMENTEL
VIDAL
VILLANUEVA
</t>
  </si>
  <si>
    <t xml:space="preserve">DIRECTOR DE ADQUISICIONES, CONTROL PATRIMONIAL Y SERVICIOS
SUBDIRECTOR DE ADQUISICIONES
SUBDIRECTOR DE PATRIMONIO INSTITUCIONAL
DEPARTAMENTO DE NORMATIVIDAD 
ANALISTA
ANALISTA
</t>
  </si>
  <si>
    <t xml:space="preserve">https://www.iecm.mx/www/transparencia/art.121/121.f.30/2016/IEDF-LPN-15-16-AclarBases.pdf</t>
  </si>
  <si>
    <t xml:space="preserve">https://www.iecm.mx/www/transparencia/art.121/121.f.30/2016/LPN-15-16-Fallo.pdf</t>
  </si>
  <si>
    <t xml:space="preserve">SIME SOLUCIONES INTEGRALES EN MANTENIMIENTO E INGENIERÍA ELECTROMECÁNICA, S.A. DE C.V.</t>
  </si>
  <si>
    <t xml:space="preserve">C.P.LPN.-014-17</t>
  </si>
  <si>
    <t xml:space="preserve">https://www.iecm.mx/www/transparencia/art.121/121.f.30/Licitaciones_2016/69.pdf</t>
  </si>
  <si>
    <t xml:space="preserve">ROLE MEXICANA DE ESTACIONAMIENTOS S.A. DE C.V.</t>
  </si>
  <si>
    <t xml:space="preserve">C.P.LPN.-012-17</t>
  </si>
  <si>
    <t xml:space="preserve">https://www.iecm.mx/www/transparencia/art.121/121.f.30/Licitaciones_2016/70.pdf</t>
  </si>
  <si>
    <t xml:space="preserve">IEDF-LPN-16/16</t>
  </si>
  <si>
    <t xml:space="preserve">https://www.iecm.mx/www/transparencia/art.121/121.f.30/2016/LPN-16-17-16-Convocatoria.pdf</t>
  </si>
  <si>
    <t xml:space="preserve">CONTRATACIÓN DE LA PRESTACIÓN DE LOS SERVICIOS DE LIMPIEZA PARA LOS INMUEBLES PROPIOS Y ARRENDADOS DEL INSTITUTO, MANTENIMIENTO Y CONSERVACIÓN DE ÁREAS JARDINADAS Y PLANTAS NATURALES, ASÍ COMO DE FUMIGACIÓN POR EL PERIODO DEL 1º DE ENERO AL 31 DE DICIEMBRE DE 2017</t>
  </si>
  <si>
    <t xml:space="preserve">JUAN CARLOS VIDAL GÓMEZ
CORPORATIVO NORSUS, S.A. DE C.V.
REY Y CIA, S.A. DE C.V.
ADOLFO RODRÍGUEZ RODRÍGUEZ
TS SOLUCIONES INTEGRALES, S.A. DE C.V.
AL GAU, S.A. DE C .V.
SEGURIDAD BACTERIOLÓGICA, S.A. DE C.V.
MAQUINARIA Y CONSTRUCCIÓN MÉXICO, S.A. DE C.V.
ADMINISTRACIÓN VIRTUAL DEL SERVICIO DE LIMPIEZA, S.A. DE C.V.</t>
  </si>
  <si>
    <t xml:space="preserve">CORPORATIVO NORSUS, S.A. DE C.V.
MAQUINARIA Y CONSTRUCCIÓN MÉXICO, S.A. DE C.V.
ADMINISTRACIÓN VIRTUAL DEL SERVICIO DE LIMPIEZA, S.A. DE C.V.
REY Y CIA, S.A. DE C.V.
JUAN CARLOS VIDAL GÓMEZ
ADOLFO RODRÍGUEZ RODRÍGUEZ
</t>
  </si>
  <si>
    <t xml:space="preserve">VICENTE GERARDO
EDUARDO CIRILO
ADOLFO
MAURICIO
ALEJANDRA
SEVERINO ROGELIO
</t>
  </si>
  <si>
    <t xml:space="preserve">ALMANZA
GÓMEZ
ROMERO
NÁJERA
GALVÁN
FERNÁNDEZ
</t>
  </si>
  <si>
    <t xml:space="preserve">ALBA
CRUZ
ALVARIO
PIMENTEL
GARCÍA
VILLANUEVA
</t>
  </si>
  <si>
    <t xml:space="preserve">DIRECTOR DE ADQUISICIONES, CONTROL PATRIMONIAL Y SERVICIOS
SUBDIRECTOR DE ADQUISICIONES
SUBDIRECTOR DE PATRIMONIO INSTITUCIONAL
DEPARTAMENTO DE NORMATIVIDAD 
ANALISTA
ANALISTA
</t>
  </si>
  <si>
    <t xml:space="preserve">https://www.iecm.mx/www/transparencia/art.121/121.f.30/2016/LPN-16-16-AclarBases.pdf</t>
  </si>
  <si>
    <t xml:space="preserve">https://www.iecm.mx/www/transparencia/art.121/121.f.30/2016/LPN-16_16-Fallo.pdf</t>
  </si>
  <si>
    <t xml:space="preserve">ADMINISTRACIÓN VIRTUAL DEL SERVICIO DE LIMPIEZA, S.A. DE C.V.</t>
  </si>
  <si>
    <t xml:space="preserve">C.P.LPN.-009-17</t>
  </si>
  <si>
    <t xml:space="preserve">https://www.iecm.mx/www/transparencia/art.121/121.f.30/Licitaciones_2016/71.pdf</t>
  </si>
  <si>
    <t xml:space="preserve">AL GAU, S.A. DE C.V.</t>
  </si>
  <si>
    <t xml:space="preserve">C.P.LPN.-006-17</t>
  </si>
  <si>
    <t xml:space="preserve">https://www.iecm.mx/www/transparencia/art.121/121.f.30/Licitaciones_2016/72.pdf</t>
  </si>
  <si>
    <t xml:space="preserve">ADOLFO RODRÍGUEZ RODRÍGUEZ</t>
  </si>
  <si>
    <t xml:space="preserve">C.P.LPN.-007-17</t>
  </si>
  <si>
    <t xml:space="preserve">https://www.iecm.mx/www/transparencia/art.121/121.f.30/Licitaciones_2016/73.pdf</t>
  </si>
  <si>
    <t xml:space="preserve">IEDF-LPN-17/16</t>
  </si>
  <si>
    <t xml:space="preserve">ADQUISICIÓN DE VALES DE DESPENSA PARA FIN DE AÑO 2016, MEDIANTE DISPERSIÓN EN HASTA 783 TARJETAS ELECTRÓNICAS</t>
  </si>
  <si>
    <t xml:space="preserve">TOKA INTERNACIONAL, S.A.P.I. DE C.V.
SUVEN, S.A. DE C.V.
OPERADORA DE PROGRAMAS DE ABASTO MÚLTIPLE, S.A. DE C.V.</t>
  </si>
  <si>
    <t xml:space="preserve">VICENTE GERARDO
EDUARDO CIRILO
CÁNDIDO  ROBERTO
LUIS
MAURICIO
MARIBEL
FEDERICO LIBRADO</t>
  </si>
  <si>
    <t xml:space="preserve">ALMANZA
GÓMEZ
DAMIÁN
DE LA BARREDA
NÁJERA
SERVANDO
BENÍTEZ</t>
  </si>
  <si>
    <t xml:space="preserve">ALBA
CRUZ
GARCÍA
BAUTISTA
PIMENTEL
DIONISIO
FLORES</t>
  </si>
  <si>
    <t xml:space="preserve">DIRECTOR DE ADQUISICIONES, CONTROL PATRIMONIAL Y SERVICIOS
SUBDIRECTOR DE ADQUISICIONES
COORDINADOR DE RECURSOS HUMANOS
COORDINADOR DE GESTIÓN
JEFE DE DEPARTAMENTO DE NORMATIVIDAD 
ANALISTA
JEFE DE DEPARTAMENTO DE NORMATIVIDAD </t>
  </si>
  <si>
    <t xml:space="preserve">https://www.iecm.mx/www/transparencia/art.121/121.f.30/2016/IEDF-LPN-17-16-AclarBases.pdf</t>
  </si>
  <si>
    <t xml:space="preserve">https://www.iecm.mx/www/transparencia/art.121/121.f.30/2016/LPN-17-16-Fallo.pdf</t>
  </si>
  <si>
    <t xml:space="preserve">TOKA INTERNACIONAL, S.A.P.I. DE C.V.</t>
  </si>
  <si>
    <t xml:space="preserve">16-148</t>
  </si>
  <si>
    <t xml:space="preserve">MONTO MÍNIMO DE $10,360,600.00 (DIEZ MILLONES TRESCIENTOS SESENTA MIL SEISCIENTOS PESOS 00/100 M.N.) Y UN MONTO MÁXIMO DE $10,905,720.00 (DIEZ MILLONES NOVECIENTOS CINCO MIL SETECIENTOS VEINTE PESOS 00/100 M.N.), </t>
  </si>
  <si>
    <t xml:space="preserve">https://www.iecm.mx/www/transparencia/art.121/121.f.30/Licitaciones_2016/PEDIDO_16-148.pdf</t>
  </si>
  <si>
    <t xml:space="preserve">1211
1541</t>
  </si>
  <si>
    <t xml:space="preserve">LA MODIFICACIÓN CONSISTE EN AMPLIAR EL MONTO MÁXIMO, CONFORME AL OFICIO IEDF/CRH/0494/2016 .</t>
  </si>
  <si>
    <t xml:space="preserve">https://www.iecm.mx/www/transparencia/art.121/121.f.30/2016/PEDIDO-16-148-ConvModificatorio-1.pdf</t>
  </si>
  <si>
    <t xml:space="preserve">LA MODIFICACIÓN CONSISTE EN AMPLIAR EL MONTO MÁXIMO DE VALES DE DESPENSA, CONFORME AL OFICIO IEDF/CRH/647/2016, PARA LA PRESTACIÓN DENOMINADA "PAVOS DE FIN DE AÑO"</t>
  </si>
  <si>
    <t xml:space="preserve">https://www.iecm.mx/www/transparencia/art.121/121.f.30/2016/PEDIDO-16-148-ConvModificatorio-2.pdf</t>
  </si>
  <si>
    <t xml:space="preserve">PRESTACIÓN DE SERVICIO Y/O ADQUISICIÓN DE BIENES</t>
  </si>
  <si>
    <t xml:space="preserve">IEDF-LPN-18/16</t>
  </si>
  <si>
    <t xml:space="preserve">https://www.iecm.mx/www/transparencia/art.121/121.f.30/2016/LPN-18-16-Convocatoria.pdf</t>
  </si>
  <si>
    <t xml:space="preserve">CONTRATACIÓN DE LA PRESTACIÓN DEL SERVICIO DE INTERNET REDUNDANTE POR EL PERIODO DEL 1 DE ENERO AL 31 DE DICIEMBRE DE 2017, ASÍ COMO, DE LA ADQUISICIÓN DE LA ACTUALIZACIÓN DE LAS LICENCIAS DEL MANEJADOR DE BASE DE DATOS IBM-INFORMIX PARA EL EJERCICIO 2017, EQUIPO DE VIDEO DE ALTA DEFINICIÓN PARA CABINA, FOTOGRAFÍA, ACCESORIOS DE AUDIO Y DE MOBILIARIO DE OFICINA</t>
  </si>
  <si>
    <t xml:space="preserve">TOTAL PLAY TELECOMUNICACIONES, S.A. DE C.V.
VECTI, S.A. DE C.V.
TEAASI VIDEO, S.A. DE C.V.
MUEBLES TUBULARES BETA, S.A. DE C.V.
CORPORATIVO AFFLUENS, S.A. DE C.V.</t>
  </si>
  <si>
    <t xml:space="preserve">TOTAL PLAY TELECOMUNICACIONES, S.A. DE C.V.
TEAASI VIDEO, S.A. DE C.V.</t>
  </si>
  <si>
    <t xml:space="preserve">VICENTE GERARDO
EDUARDO CIRILO
FAY
LILIAN
JULIO ENRIQUE
RAFAEL
JAVIER
MIRIAM 
ALEJANDRA
FEDERICO LIBRADO</t>
  </si>
  <si>
    <t xml:space="preserve">ALMANZA
GÓMEZ
MEDINA
HERNÁNDEZ
DE LA FUENTE
SOSA
CASTAÑEDA
RUIZ
GALVÁN
BENÍTEZ</t>
  </si>
  <si>
    <t xml:space="preserve">ALBA
CRUZ
CORONA
GRANDE
ROCHA
MONROY
LÓPEZ
VALDÉS
GARCÍA
FLORES</t>
  </si>
  <si>
    <t xml:space="preserve">DIRECTOR DE ADQUISICIONES, CONTROL PATRIMONIAL Y SERVICIOS
SUBDIRECTOR DE ADQUISICIONES
JEFE DE DEPARTAMENTO DE DIFUSIÓN
ANALISTA ADMINISTRATIVA
DIRECTOR DE ENLACE OPERATIVO
JEFE DE DEPARTAMENTO DE SERVIDORES Y BASES DE DATOS
JEFE DE DEPARTAMENTO DE REDES Y COMUNICACIONES
ANALISTA
ANALISTA
JEFE DE DEPARTAMENTO DE NORMATIVIDAD </t>
  </si>
  <si>
    <t xml:space="preserve">https://www.iecm.mx/www/transparencia/art.121/121.f.30/2016/LPN-18-16-AclarBases.pdf</t>
  </si>
  <si>
    <t xml:space="preserve">https://www.iecm.mx/www/transparencia/art.121/121.f.30/2016/LPN-18-16-Acta-Fallo.pdf</t>
  </si>
  <si>
    <t xml:space="preserve">TOTAL PLAY TELECOMUNICACIONES, S.A. DE C.V.</t>
  </si>
  <si>
    <t xml:space="preserve">C.P.LPN.-008-17</t>
  </si>
  <si>
    <t xml:space="preserve">https://www.iecm.mx/www/transparencia/art.121/121.f.30/Licitaciones_2016/Contrato-LPN-008.pdf</t>
  </si>
  <si>
    <t xml:space="preserve">TEAASI VIDEO, S.A. DE C.V.</t>
  </si>
  <si>
    <t xml:space="preserve">POR EL MONTO ADJUDICADO NO SE REALIZA PEDIDO NI ORDEN DE SERVICIO</t>
  </si>
  <si>
    <t xml:space="preserve">Invitación Restringida</t>
  </si>
  <si>
    <t xml:space="preserve">IEDF-INV-15/16</t>
  </si>
  <si>
    <t xml:space="preserve">https://www.iecm.mx/www/transparencia/art.121/121.f.30/2016/INVITACIONES-15.pdf</t>
  </si>
  <si>
    <t xml:space="preserve">ADQUISICIÓN DE EQUIPOS DE RED INALÁMBRICA</t>
  </si>
  <si>
    <t xml:space="preserve">DRONET CONSULTING S.A. DE C.V. 
ONLINET, S.A. DE C.V. 
TECNOSUPPORT, S.A. DE C.V.
LDI ASSOCIATS, S.A. DE C.V.
IT SERVICES AND SOLUTIONS S.A. DE C.V.
ORBEN COMUNICACIONES, S.A.P.I. DE C.V.
SOLUCIONES ABIERTAS EN TELECOMUNICACIONES, S.A. DE C.V.
GETRONICS MÉXICO, S.A. DE C.V.
SISTEMAS TOTALES DE CÓMPUTO, S.A. DE C.V.
DISPOSITIVOS MÓVILES, S.A. DE C.V.
INDRA SISTEMAS MÉXICO, S.A. DE C.V.
</t>
  </si>
  <si>
    <t xml:space="preserve">ONLINET, S.A. DE C.V.
TECNOSUPPORT, S.A. DE C.V.
</t>
  </si>
  <si>
    <t xml:space="preserve">CONLINET, S.A. DE C.V.
TECNOSUPPORT, S.A. DE C.V.</t>
  </si>
  <si>
    <t xml:space="preserve">VICENTE GERARDO
EDUARDO CIRILO
ROCÍO
JAVIER
MAURICIO
SANDRA
DANIEL</t>
  </si>
  <si>
    <t xml:space="preserve">ALMANZA
GÓMEZ
MENDOZA
CASTAÑEDA
NÁJERA
RODRÍGUEZ
ÁVILA</t>
  </si>
  <si>
    <t xml:space="preserve">ALBA
CRUZ
CRUZ
LÓPEZ
PIMENTEL
VIDAL
DOMÍNGUEZ</t>
  </si>
  <si>
    <t xml:space="preserve">DIRECTOR DE ADQUISICIONES, CONTROL PATRIMONIAL Y SERVICIOS
SUBDIRECTOR DE ADQUISICIONES
SUBDIRECTORA DE SEGURIDAD, REDES Y CÓMPUTO
JEFE DE DEPARTAMENTO DE REDES Y COMUNICACIONES
JEFE DE DEPARTAMENTO DE NORMATIVIDAD 
ANALISTA
ANALISTA</t>
  </si>
  <si>
    <t xml:space="preserve">https://www.iecm.mx/www/transparencia/art.121/121.f.30/2016/IEDF-INV-15-16-AclarBases.pdf</t>
  </si>
  <si>
    <t xml:space="preserve">https://www.iecm.mx/www/transparencia/art.121/121.f.30/2016/IEDF-INV-15-16-Fallo.pdf</t>
  </si>
  <si>
    <t xml:space="preserve">ONLINET, S.A. DE C.V.</t>
  </si>
  <si>
    <t xml:space="preserve">16-133</t>
  </si>
  <si>
    <t xml:space="preserve">https://www.iecm.mx/www/transparencia/art.121/121.f.30/Licitaciones_2016/PEDIDO_16-133.pdf</t>
  </si>
  <si>
    <t xml:space="preserve">NO APLICA AL NO EXISTIR TERMINACIÓN ANTICIPADA</t>
  </si>
  <si>
    <t xml:space="preserve">IEDF-INV-16/16</t>
  </si>
  <si>
    <t xml:space="preserve">https://www.iecm.mx/www/transparencia/art.121/121.f.30/2016/INVITACIONES-16.pdf</t>
  </si>
  <si>
    <t xml:space="preserve">CONTRATACIÓN DE LA PRESTACIÓN DEL SERVICIO DE IMPLEMENTACIÓN DE LOS MÓDULOS SERVICE MANAGER Y OPERATIONS MANAGER</t>
  </si>
  <si>
    <t xml:space="preserve">DRONET CONSULTING S.A. DE C.V.
DISPOSITIVOS MÓVILES, S.A. DE C.V.
PERIFÉRICOS ELECTRÓNICOS, S.A. DE C.V.
SIGLO IT, S.A. DE C.V.
ULSER COMUNICACIONES, S.A. DE C.V.
TECPLUSS, S.A. DE C.V.
TECNOPROGRAMACIÓN HUMANA ESPECIALIZADA EN SISTEMAS OPERATIVOS, S.A. DE C.V.
SOLUCIONES ABIERTAS EN TELECOMUNICACIONES, S.A. DE C.V.
OPERBES, S.A. DE C.V. 
INDRA SISTEMAS MÉXICO, S.A. DE C.V.
SERVERWARE, S.A. DE C.V.
XPERT CONSULTORES EN TECNOLOGÍA Y COMUNICACIONES, S.A. DE C.V.
</t>
  </si>
  <si>
    <t xml:space="preserve">DISPOSITIVOS MÓVILES, S.A. DE C.V.
               PERIFÉRICOS ELECTRÓNICOS, S.A. DE C.V. 
</t>
  </si>
  <si>
    <t xml:space="preserve">VICENTE GERARDO
EDUARDO CIRILO
ALEJANDRO
RAFAEL
MAURICIO
MARIBEL
DANIEL</t>
  </si>
  <si>
    <t xml:space="preserve">ALMANZA
GÓMEZ
MAGAÑA
SOSA
NÁJERA
SERVANDO
ÁVILA</t>
  </si>
  <si>
    <t xml:space="preserve">ALBA
CRUZ
REYES
MONROY
PIMENTEL
DIONISIO
DOMÍNGUEZ</t>
  </si>
  <si>
    <t xml:space="preserve">DIRECTOR DE ADQUISICIONES, CONTROL PATRIMONIAL Y SERVICIOS
SUBDIRECTOR DE ADQUISICIONES
JEFE DE DEPARTAMENTO DE SOPORTE TÉCNICO Y MESA DE AYUDA
JEFE DE DEPARTAMENTO DE SERVIDORES Y BASES DE DATOS
JEFE DE DEPARTAMENTO DE NORMATIVIDAD  
ANALISTA
ANALISTA</t>
  </si>
  <si>
    <t xml:space="preserve">https://www.iecm.mx/www/transparencia/art.121/121.f.30/2016/IEDF-INV-16-16-AclarBases.pdf</t>
  </si>
  <si>
    <t xml:space="preserve">https://www.iecm.mx/www/transparencia/art.121/121.f.30/2016/IEDF-INV-16-16-Apertura.pdf</t>
  </si>
  <si>
    <t xml:space="preserve">CON FUNDAMENTO EN EL PUNTO 15 INCISO A) DE LAS BASES DEL PRESENTE CONCURSO SE DECLARA DESIERTO EL MISMO, AL NO RECIBIRSE POR LO MENOS TRES PROPUESTAS</t>
  </si>
  <si>
    <t xml:space="preserve">IEDF-INV-17/16</t>
  </si>
  <si>
    <t xml:space="preserve">https://www.iecm.mx/www/transparencia/art.121/121.f.30/2016/INVITACIONES-17.pdf</t>
  </si>
  <si>
    <t xml:space="preserve">RENOVACIÓN DE DIVERSO SOFTWARE</t>
  </si>
  <si>
    <t xml:space="preserve">LDI ASSOCIATS, S.A. DE C.V.
SISTEMAS TOTALES DE CÓMPUTO, S.A. DE C.V.
SOFTWARE EXPRESS S.A. DE C.V.
ONLINET, S.A. DE C.V. 
OFI PRODUCTOS DE COMPUTACIÓN, S.A. DE C.V.
AV NETWORK SERVICE, S.A. DE C.V.
IT SERVICES AND SOLUTIONS, S.A. DE C.V.
TEKNOVASYS, S.A. DE C.V.
ALEF SOLUCIONES INTEGRALES, S.C. DE P. DE R.L. DE C.V.
INTEGRACIÓN TECNOLÓGICA 360, S.A. DE C.V.
SERVERWARE, S.A. DE C.V.
SOLUCIONES ABIERTAS EN TELECOMUNICACIONES, S.A. DE C.V.
</t>
  </si>
  <si>
    <t xml:space="preserve">AV NETWORK SERVICE, S.A. DE C.V.</t>
  </si>
  <si>
    <t xml:space="preserve">VICENTE GERARDO
EDUARDO CIRILO
ROCÍO
LUIS FERNANDO
MAURICIO
DORA ITZEL
ALEJANDRA</t>
  </si>
  <si>
    <t xml:space="preserve">ALMANZA
GÓMEZ
MENDOZA
PECH
NÁJERA
GRACIANO
GALVÁN</t>
  </si>
  <si>
    <t xml:space="preserve">ALBA
CRUZ
CRUZ
SALVADOR
PIMENTEL
CATANEO
GARCÍA</t>
  </si>
  <si>
    <t xml:space="preserve">DIRECTOR DE ADQUISICIONES, CONTROL PATRIMONIAL Y SERVICIOS
SUBDIRECTOR DE ADQUISICIONES
SUBDIRECTORA DE SEGURIDAD, REDES Y CÓMPUTO
JEFE DE DEPARTAMENTO WEB, SEGURIDAD Y NUEVAS TECNOLOGÍAS
JEFE DE DEPARTAMENTO DE NORMATIVIDAD 
JEFE DE DEPARTAMENTO DE REGISTRO 
ANALISTA</t>
  </si>
  <si>
    <t xml:space="preserve">https://www.iecm.mx/www/transparencia/art.121/121.f.30/2016/IEDF-INV-17-16-AclarBase.pdf</t>
  </si>
  <si>
    <t xml:space="preserve">https://www.iecm.mx/www/transparencia/art.121/121.f.30/2016/IEDF-INV-17-Presentacion.pdf</t>
  </si>
  <si>
    <t xml:space="preserve">CON FUNDAMENTO EN EL PUNTO 15.1 INCISO A) DE LAS BASES DEL PRESENTE CONCURSO SE DECLARA DESIERTO EL MISMO, AL NO RECIBIRSE POR LO MENOS TRES PROPUESTAS</t>
  </si>
  <si>
    <t xml:space="preserve">IEDF-INV-18/16</t>
  </si>
  <si>
    <t xml:space="preserve">https://www.iecm.mx/www/transparencia/art.121/121.f.30/2016/INVITACIONES-18.pdf</t>
  </si>
  <si>
    <t xml:space="preserve">CONTRATACIÓN DE LA PRESTACIÓN DEL SERVICIO DE MANTENIMIENTO PREVENTIVO Y CORRECTIVO DEL PARQUE VEHICULAR PROPIEDAD DEL INSTITUTO, MARCAS DODGE, CHEVROLET, NISSAN, HONDA Y TOYOTA POR EL PERIODO DEL 1° DE ENERO AL 31 DE DICIEMBRE DE 2017</t>
  </si>
  <si>
    <t xml:space="preserve">DANIEL OLGUÍN JIMÉNEZ 
VÍCTOR HUGO HERNÁNDEZ VILLANUEVA 
MARIO RODRÍGUEZ ZAYAS 
ROBERTO ANTONIO LOZOYA GONZÁLEZ 
TÉCNICA AUTOMOTRIZ AVANZADA, S.A. DE C.V.
AUTO-RECTIFICACIONES BULGARIA S.A. DE C.V.
MANTENIMIENTO AUTOMOTRIZ XOLA, S.A. DE C.V.  
CARLOVER, S. DE R.L. DE C.V.
</t>
  </si>
  <si>
    <t xml:space="preserve">DANIEL OLGUÍN JIMÉNEZ 
VÍCTOR HUGO HERNÁNDEZ VILLANUEVA 
MARIO RODRÍGUEZ ZAYAS 
ROBERTO ANTONIO LOZOYA GONZÁLEZ 
TÉCNICA AUTOMOTRIZ AVANZADA, S.A. DE C.V.
AUTO-RECTIFICACIONES BULGARIA S.A. DE C.V.
MANTENIMIENTO AUTOMOTRIZ XOLA, S.A. DE C.V.  
CARLOVER, S. DE R.L. DE C.V.</t>
  </si>
  <si>
    <t xml:space="preserve">AUTO RECTIFICACIONES BULGARIA, S.A. DE C.V.
TÉCNICA AUTOMOTRIZ AVANZADA, S.A. DE C.V.
</t>
  </si>
  <si>
    <t xml:space="preserve">VICENTE GERARDO
EDUARDO CIRILO
ADOLFO
MAURICIO
DORA ITZEL
SEVERINO ROGELIO</t>
  </si>
  <si>
    <t xml:space="preserve">ALMANZA
GÓMEZ
ROMERO
NÁJERA
GRACIANO
FERNÁNDEZ</t>
  </si>
  <si>
    <t xml:space="preserve">ALBA
CRUZ
ALVARIO
PIMENTEL
CATANEO
VILLANUEVA</t>
  </si>
  <si>
    <t xml:space="preserve">DIRECTOR DE ADQUISICIONES, CONTROL PATRIMONIAL Y SERVICIOS
SUBDIRECTOR DE ADQUISICIONES
SUBDIRECTOR DE PATRIMONIO INSTITUCIONAL
JEFE DE DEPARTAMENTO DE NORMATIVIDAD 
JEFE DE DEPARTAMENTO DE REGISTRO 
ANALISTA</t>
  </si>
  <si>
    <t xml:space="preserve">https://www.iecm.mx/www/transparencia/art.121/121.f.30/2016/IEDF-INV-18-16-AclarBases.pdf</t>
  </si>
  <si>
    <t xml:space="preserve">https://www.iecm.mx/www/transparencia/art.121/121.f.30/2016/IEDF-INV-18-16-Apertura.pdf</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0.00;[RED]&quot;-$&quot;#,##0.00"/>
    <numFmt numFmtId="168" formatCode="dd/mmmm/yyyy"/>
    <numFmt numFmtId="169" formatCode="@"/>
  </numFmts>
  <fonts count="11">
    <font>
      <sz val="11"/>
      <color rgb="FF000000"/>
      <name val="Calibri"/>
      <family val="2"/>
    </font>
    <font>
      <sz val="10"/>
      <name val="Arial"/>
      <family val="0"/>
    </font>
    <font>
      <sz val="10"/>
      <name val="Arial"/>
      <family val="0"/>
    </font>
    <font>
      <sz val="10"/>
      <name val="Arial"/>
      <family val="0"/>
    </font>
    <font>
      <sz val="6"/>
      <color rgb="FF000000"/>
      <name val="Calibri"/>
      <family val="2"/>
    </font>
    <font>
      <b val="true"/>
      <sz val="10"/>
      <color rgb="FF000000"/>
      <name val="Arial"/>
      <family val="2"/>
    </font>
    <font>
      <sz val="6"/>
      <color rgb="FF000000"/>
      <name val="Arial"/>
      <family val="2"/>
    </font>
    <font>
      <u val="single"/>
      <sz val="6"/>
      <color rgb="FF0066CC"/>
      <name val="Calibri"/>
      <family val="2"/>
    </font>
    <font>
      <u val="single"/>
      <sz val="11"/>
      <color rgb="FF0066CC"/>
      <name val="Calibri"/>
      <family val="2"/>
    </font>
    <font>
      <sz val="6"/>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6" fillId="3" borderId="5" xfId="1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true" hidden="false"/>
    </xf>
    <xf numFmtId="167" fontId="4" fillId="2" borderId="5" xfId="17" applyFont="true" applyBorder="true" applyAlignment="true" applyProtection="true">
      <alignment horizontal="center" vertical="center" textRotation="0" wrapText="true" indent="0" shrinkToFit="false"/>
      <protection locked="true" hidden="false"/>
    </xf>
    <xf numFmtId="165" fontId="4" fillId="2" borderId="5" xfId="17"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5" fontId="4" fillId="2" borderId="8" xfId="17"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7" fillId="2" borderId="12" xfId="2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8" fontId="4" fillId="2" borderId="12" xfId="0" applyFont="true" applyBorder="true" applyAlignment="true" applyProtection="false">
      <alignment horizontal="center" vertical="center" textRotation="0" wrapText="true" indent="0" shrinkToFit="false"/>
      <protection locked="true" hidden="false"/>
    </xf>
    <xf numFmtId="167" fontId="4" fillId="2" borderId="14" xfId="17" applyFont="true" applyBorder="true" applyAlignment="true" applyProtection="true">
      <alignment horizontal="center" vertical="center" textRotation="0" wrapText="true" indent="0" shrinkToFit="false"/>
      <protection locked="true" hidden="false"/>
    </xf>
    <xf numFmtId="165" fontId="4" fillId="2" borderId="12" xfId="17"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9" fontId="4" fillId="2" borderId="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1" xfId="17"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9" fillId="2" borderId="12" xfId="20" applyFont="true" applyBorder="true" applyAlignment="true" applyProtection="true">
      <alignment horizontal="center" vertical="center" textRotation="0" wrapText="true" indent="0" shrinkToFit="false"/>
      <protection locked="true" hidden="false"/>
    </xf>
    <xf numFmtId="165" fontId="4" fillId="2" borderId="1" xfId="17"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1</xdr:row>
      <xdr:rowOff>9720</xdr:rowOff>
    </xdr:from>
    <xdr:to>
      <xdr:col>2</xdr:col>
      <xdr:colOff>523800</xdr:colOff>
      <xdr:row>4</xdr:row>
      <xdr:rowOff>123480</xdr:rowOff>
    </xdr:to>
    <xdr:pic>
      <xdr:nvPicPr>
        <xdr:cNvPr id="0" name="1 Imagen" descr="images.png"/>
        <xdr:cNvPicPr/>
      </xdr:nvPicPr>
      <xdr:blipFill>
        <a:blip r:embed="rId1"/>
        <a:stretch/>
      </xdr:blipFill>
      <xdr:spPr>
        <a:xfrm>
          <a:off x="724320" y="200160"/>
          <a:ext cx="1408680" cy="685440"/>
        </a:xfrm>
        <a:prstGeom prst="rect">
          <a:avLst/>
        </a:prstGeom>
        <a:ln w="0">
          <a:noFill/>
        </a:ln>
      </xdr:spPr>
    </xdr:pic>
    <xdr:clientData/>
  </xdr:twoCellAnchor>
  <xdr:twoCellAnchor editAs="oneCell">
    <xdr:from>
      <xdr:col>4</xdr:col>
      <xdr:colOff>784080</xdr:colOff>
      <xdr:row>4</xdr:row>
      <xdr:rowOff>0</xdr:rowOff>
    </xdr:from>
    <xdr:to>
      <xdr:col>4</xdr:col>
      <xdr:colOff>785160</xdr:colOff>
      <xdr:row>4</xdr:row>
      <xdr:rowOff>199800</xdr:rowOff>
    </xdr:to>
    <xdr:pic>
      <xdr:nvPicPr>
        <xdr:cNvPr id="1" name="Imagen 1" descr="C:\Documents and Settings\hector.munoz\Escritorio\Logo Nuevo\IECM Negro.png"/>
        <xdr:cNvPicPr/>
      </xdr:nvPicPr>
      <xdr:blipFill>
        <a:blip r:embed="rId2"/>
        <a:stretch/>
      </xdr:blipFill>
      <xdr:spPr>
        <a:xfrm>
          <a:off x="4002120" y="762120"/>
          <a:ext cx="108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6/IEDF-LPN-10-11-12-16-Convocatorias.pdf" TargetMode="External"/><Relationship Id="rId2" Type="http://schemas.openxmlformats.org/officeDocument/2006/relationships/hyperlink" Target="https://www.iecm.mx/www/transparencia/art.121/121.f.30/2016/IEDF-LPN-10-16-AclarBases.pdf" TargetMode="External"/><Relationship Id="rId3" Type="http://schemas.openxmlformats.org/officeDocument/2006/relationships/hyperlink" Target="https://www.iecm.mx/www/transparencia/art.121/121.f.30/2016/IEDF-LPN-10-Fallo.pdf" TargetMode="External"/><Relationship Id="rId4" Type="http://schemas.openxmlformats.org/officeDocument/2006/relationships/hyperlink" Target="https://www.iecm.mx/www/transparencia/art.121/121.f.30/Licitaciones_2016/63.pdf" TargetMode="External"/><Relationship Id="rId5" Type="http://schemas.openxmlformats.org/officeDocument/2006/relationships/hyperlink" Target="https://www.iecm.mx/www/transparencia/art.121/121.f.30/2016/IEDF-LPN-10-11-12-16-Convocatorias.pdf" TargetMode="External"/><Relationship Id="rId6" Type="http://schemas.openxmlformats.org/officeDocument/2006/relationships/hyperlink" Target="https://www.iecm.mx/www/transparencia/art.121/121.f.30/2016/IEDF-LPN-11-16-AclarBases.pdf" TargetMode="External"/><Relationship Id="rId7" Type="http://schemas.openxmlformats.org/officeDocument/2006/relationships/hyperlink" Target="https://www.iecm.mx/www/transparencia/art.121/121.f.30/2016/IEDF-LPN-11-16-Fallo.pdf" TargetMode="External"/><Relationship Id="rId8" Type="http://schemas.openxmlformats.org/officeDocument/2006/relationships/hyperlink" Target="https://www.iecm.mx/www/transparencia/art.121/121.f.30/Licitaciones_2016/Contrato-LPN-13.pdf" TargetMode="External"/><Relationship Id="rId9" Type="http://schemas.openxmlformats.org/officeDocument/2006/relationships/hyperlink" Target="https://www.iecm.mx/www/transparencia/art.121/121.f.30/2016/IEDF-LPN-10-11-12-16-Convocatorias.pdf" TargetMode="External"/><Relationship Id="rId10" Type="http://schemas.openxmlformats.org/officeDocument/2006/relationships/hyperlink" Target="https://www.iecm.mx/www/transparencia/art.121/121.f.30/2016/IEDF-LPN-12-16-AclarBases.pdf" TargetMode="External"/><Relationship Id="rId11" Type="http://schemas.openxmlformats.org/officeDocument/2006/relationships/hyperlink" Target="https://www.iecm.mx/www/transparencia/art.121/121.f.30/2016/IEDF-LPN-12-16-Fallo.pdf" TargetMode="External"/><Relationship Id="rId12" Type="http://schemas.openxmlformats.org/officeDocument/2006/relationships/hyperlink" Target="https://www.iecm.mx/www/transparencia/art.121/121.f.30/Licitaciones_2016/Contrato-LPN-004.pdf" TargetMode="External"/><Relationship Id="rId13" Type="http://schemas.openxmlformats.org/officeDocument/2006/relationships/hyperlink" Target="https://www.iecm.mx/www/transparencia/art.121/121.f.30/Licitaciones_2016/64.pdf" TargetMode="External"/><Relationship Id="rId14" Type="http://schemas.openxmlformats.org/officeDocument/2006/relationships/hyperlink" Target="https://www.iecm.mx/www/transparencia/art.121/121.f.30/Licitaciones_2016/65.pdf" TargetMode="External"/><Relationship Id="rId15" Type="http://schemas.openxmlformats.org/officeDocument/2006/relationships/hyperlink" Target="https://www.iecm.mx/www/transparencia/art.121/121.f.30/2016/LPN-13-14-15-16-Convocatoria.pdf" TargetMode="External"/><Relationship Id="rId16" Type="http://schemas.openxmlformats.org/officeDocument/2006/relationships/hyperlink" Target="https://www.iecm.mx/www/transparencia/art.121/121.f.30/2016/IEDF-LPN-13-16-AclarBases.pdf" TargetMode="External"/><Relationship Id="rId17" Type="http://schemas.openxmlformats.org/officeDocument/2006/relationships/hyperlink" Target="https://www.iecm.mx/www/transparencia/art.121/121.f.30/2016/LPN-13-16-Fallo.pdf" TargetMode="External"/><Relationship Id="rId18" Type="http://schemas.openxmlformats.org/officeDocument/2006/relationships/hyperlink" Target="https://www.iecm.mx/www/transparencia/art.121/121.f.30/Licitaciones_2016/PEDIDO_17-001.pdf" TargetMode="External"/><Relationship Id="rId19" Type="http://schemas.openxmlformats.org/officeDocument/2006/relationships/hyperlink" Target="https://www.iecm.mx/www/transparencia/art.121/121.f.30/2016/LPN-13-14-15-16-Convocatoria.pdf" TargetMode="External"/><Relationship Id="rId20" Type="http://schemas.openxmlformats.org/officeDocument/2006/relationships/hyperlink" Target="https://www.iecm.mx/www/transparencia/art.121/121.f.30/2016/LPN-14-16-AclarBases.pdf" TargetMode="External"/><Relationship Id="rId21" Type="http://schemas.openxmlformats.org/officeDocument/2006/relationships/hyperlink" Target="https://www.iecm.mx/www/transparencia/art.121/121.f.30/2016/LPN-14-16-Fallo.pdf" TargetMode="External"/><Relationship Id="rId22" Type="http://schemas.openxmlformats.org/officeDocument/2006/relationships/hyperlink" Target="https://www.iecm.mx/www/transparencia/art.121/121.f.30/Licitaciones_2016/66.pdf" TargetMode="External"/><Relationship Id="rId23" Type="http://schemas.openxmlformats.org/officeDocument/2006/relationships/hyperlink" Target="https://www.iecm.mx/www/transparencia/art.121/121.f.30/Licitaciones_2016/Contrato-LPN-15.pdf" TargetMode="External"/><Relationship Id="rId24" Type="http://schemas.openxmlformats.org/officeDocument/2006/relationships/hyperlink" Target="https://www.iecm.mx/www/transparencia/art.121/121.f.30/Licitaciones_2016/67.pdf" TargetMode="External"/><Relationship Id="rId25" Type="http://schemas.openxmlformats.org/officeDocument/2006/relationships/hyperlink" Target="https://www.iecm.mx/www/transparencia/art.121/121.f.30/Licitaciones_2016/68.pdf" TargetMode="External"/><Relationship Id="rId26" Type="http://schemas.openxmlformats.org/officeDocument/2006/relationships/hyperlink" Target="https://www.iecm.mx/www/transparencia/art.121/121.f.30/2016/LPN-13-14-15-16-Convocatoria.pdf" TargetMode="External"/><Relationship Id="rId27" Type="http://schemas.openxmlformats.org/officeDocument/2006/relationships/hyperlink" Target="https://www.iecm.mx/www/transparencia/art.121/121.f.30/2016/IEDF-LPN-15-16-AclarBases.pdf" TargetMode="External"/><Relationship Id="rId28" Type="http://schemas.openxmlformats.org/officeDocument/2006/relationships/hyperlink" Target="https://www.iecm.mx/www/transparencia/art.121/121.f.30/2016/LPN-15-16-Fallo.pdf" TargetMode="External"/><Relationship Id="rId29" Type="http://schemas.openxmlformats.org/officeDocument/2006/relationships/hyperlink" Target="https://www.iecm.mx/www/transparencia/art.121/121.f.30/Licitaciones_2016/69.pdf" TargetMode="External"/><Relationship Id="rId30" Type="http://schemas.openxmlformats.org/officeDocument/2006/relationships/hyperlink" Target="https://www.iecm.mx/www/transparencia/art.121/121.f.30/Licitaciones_2016/70.pdf" TargetMode="External"/><Relationship Id="rId31" Type="http://schemas.openxmlformats.org/officeDocument/2006/relationships/hyperlink" Target="https://www.iecm.mx/www/transparencia/art.121/121.f.30/2016/LPN-16-17-16-Convocatoria.pdf" TargetMode="External"/><Relationship Id="rId32" Type="http://schemas.openxmlformats.org/officeDocument/2006/relationships/hyperlink" Target="https://www.iecm.mx/www/transparencia/art.121/121.f.30/2016/LPN-16-16-AclarBases.pdf" TargetMode="External"/><Relationship Id="rId33" Type="http://schemas.openxmlformats.org/officeDocument/2006/relationships/hyperlink" Target="https://www.iecm.mx/www/transparencia/art.121/121.f.30/2016/LPN-16_16-Fallo.pdf" TargetMode="External"/><Relationship Id="rId34" Type="http://schemas.openxmlformats.org/officeDocument/2006/relationships/hyperlink" Target="https://www.iecm.mx/www/transparencia/art.121/121.f.30/Licitaciones_2016/71.pdf" TargetMode="External"/><Relationship Id="rId35" Type="http://schemas.openxmlformats.org/officeDocument/2006/relationships/hyperlink" Target="https://www.iecm.mx/www/transparencia/art.121/121.f.30/Licitaciones_2016/72.pdf" TargetMode="External"/><Relationship Id="rId36" Type="http://schemas.openxmlformats.org/officeDocument/2006/relationships/hyperlink" Target="https://www.iecm.mx/www/transparencia/art.121/121.f.30/Licitaciones_2016/73.pdf" TargetMode="External"/><Relationship Id="rId37" Type="http://schemas.openxmlformats.org/officeDocument/2006/relationships/hyperlink" Target="https://www.iecm.mx/www/transparencia/art.121/121.f.30/2016/LPN-16-17-16-Convocatoria.pdf" TargetMode="External"/><Relationship Id="rId38" Type="http://schemas.openxmlformats.org/officeDocument/2006/relationships/hyperlink" Target="https://www.iecm.mx/www/transparencia/art.121/121.f.30/2016/IEDF-LPN-17-16-AclarBases.pdf" TargetMode="External"/><Relationship Id="rId39" Type="http://schemas.openxmlformats.org/officeDocument/2006/relationships/hyperlink" Target="https://www.iecm.mx/www/transparencia/art.121/121.f.30/2016/LPN-17-16-Fallo.pdf" TargetMode="External"/><Relationship Id="rId40" Type="http://schemas.openxmlformats.org/officeDocument/2006/relationships/hyperlink" Target="https://www.iecm.mx/www/transparencia/art.121/121.f.30/Licitaciones_2016/PEDIDO_16-148.pdf" TargetMode="External"/><Relationship Id="rId41" Type="http://schemas.openxmlformats.org/officeDocument/2006/relationships/hyperlink" Target="https://www.iecm.mx/www/transparencia/art.121/121.f.30/2016/PEDIDO-16-148-ConvModificatorio-1.pdf" TargetMode="External"/><Relationship Id="rId42" Type="http://schemas.openxmlformats.org/officeDocument/2006/relationships/hyperlink" Target="https://www.iecm.mx/www/transparencia/art.121/121.f.30/2016/PEDIDO-16-148-ConvModificatorio-2.pdf" TargetMode="External"/><Relationship Id="rId43" Type="http://schemas.openxmlformats.org/officeDocument/2006/relationships/hyperlink" Target="https://www.iecm.mx/www/transparencia/art.121/121.f.30/2016/LPN-18-16-Convocatoria.pdf" TargetMode="External"/><Relationship Id="rId44" Type="http://schemas.openxmlformats.org/officeDocument/2006/relationships/hyperlink" Target="https://www.iecm.mx/www/transparencia/art.121/121.f.30/2016/LPN-18-16-AclarBases.pdf" TargetMode="External"/><Relationship Id="rId45" Type="http://schemas.openxmlformats.org/officeDocument/2006/relationships/hyperlink" Target="https://www.iecm.mx/www/transparencia/art.121/121.f.30/2016/LPN-18-16-Acta-Fallo.pdf" TargetMode="External"/><Relationship Id="rId46" Type="http://schemas.openxmlformats.org/officeDocument/2006/relationships/hyperlink" Target="https://www.iecm.mx/www/transparencia/art.121/121.f.30/Licitaciones_2016/Contrato-LPN-008.pdf" TargetMode="External"/><Relationship Id="rId47" Type="http://schemas.openxmlformats.org/officeDocument/2006/relationships/hyperlink" Target="https://www.iecm.mx/www/transparencia/art.121/121.f.30/2016/INVITACIONES-15.pdf" TargetMode="External"/><Relationship Id="rId48" Type="http://schemas.openxmlformats.org/officeDocument/2006/relationships/hyperlink" Target="https://www.iecm.mx/www/transparencia/art.121/121.f.30/2016/IEDF-INV-15-16-AclarBases.pdf" TargetMode="External"/><Relationship Id="rId49" Type="http://schemas.openxmlformats.org/officeDocument/2006/relationships/hyperlink" Target="https://www.iecm.mx/www/transparencia/art.121/121.f.30/2016/IEDF-INV-15-16-Fallo.pdf" TargetMode="External"/><Relationship Id="rId50" Type="http://schemas.openxmlformats.org/officeDocument/2006/relationships/hyperlink" Target="https://www.iecm.mx/www/transparencia/art.121/121.f.30/Licitaciones_2016/PEDIDO_16-133.pdf" TargetMode="External"/><Relationship Id="rId51" Type="http://schemas.openxmlformats.org/officeDocument/2006/relationships/hyperlink" Target="https://www.iecm.mx/www/transparencia/art.121/121.f.30/2016/INVITACIONES-16.pdf" TargetMode="External"/><Relationship Id="rId52" Type="http://schemas.openxmlformats.org/officeDocument/2006/relationships/hyperlink" Target="https://www.iecm.mx/www/transparencia/art.121/121.f.30/2016/IEDF-INV-16-16-AclarBases.pdf" TargetMode="External"/><Relationship Id="rId53" Type="http://schemas.openxmlformats.org/officeDocument/2006/relationships/hyperlink" Target="https://www.iecm.mx/www/transparencia/art.121/121.f.30/2016/IEDF-INV-16-16-Apertura.pdf" TargetMode="External"/><Relationship Id="rId54" Type="http://schemas.openxmlformats.org/officeDocument/2006/relationships/hyperlink" Target="https://www.iecm.mx/www/transparencia/art.121/121.f.30/2016/INVITACIONES-17.pdf" TargetMode="External"/><Relationship Id="rId55" Type="http://schemas.openxmlformats.org/officeDocument/2006/relationships/hyperlink" Target="https://www.iecm.mx/www/transparencia/art.121/121.f.30/2016/IEDF-INV-17-16-AclarBase.pdf" TargetMode="External"/><Relationship Id="rId56" Type="http://schemas.openxmlformats.org/officeDocument/2006/relationships/hyperlink" Target="https://www.iecm.mx/www/transparencia/art.121/121.f.30/2016/IEDF-INV-17-Presentacion.pdf" TargetMode="External"/><Relationship Id="rId57" Type="http://schemas.openxmlformats.org/officeDocument/2006/relationships/hyperlink" Target="https://www.iecm.mx/www/transparencia/art.121/121.f.30/2016/INVITACIONES-18.pdf" TargetMode="External"/><Relationship Id="rId58" Type="http://schemas.openxmlformats.org/officeDocument/2006/relationships/hyperlink" Target="https://www.iecm.mx/www/transparencia/art.121/121.f.30/2016/IEDF-INV-18-16-AclarBases.pdf" TargetMode="External"/><Relationship Id="rId59" Type="http://schemas.openxmlformats.org/officeDocument/2006/relationships/hyperlink" Target="https://www.iecm.mx/www/transparencia/art.121/121.f.30/2016/IEDF-INV-18-16-Apertura.pdf" TargetMode="External"/><Relationship Id="rId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8"/>
  <sheetViews>
    <sheetView showFormulas="false" showGridLines="true" showRowColHeaders="true" showZeros="true" rightToLeft="false" tabSelected="true" showOutlineSymbols="true" defaultGridColor="true" view="pageBreakPreview" topLeftCell="B4" colorId="64" zoomScale="120" zoomScaleNormal="30" zoomScalePageLayoutView="120" workbookViewId="0">
      <selection pane="topLeft" activeCell="B10" activeCellId="0" sqref="B10"/>
    </sheetView>
  </sheetViews>
  <sheetFormatPr defaultColWidth="11.41796875" defaultRowHeight="15" zeroHeight="false" outlineLevelRow="0" outlineLevelCol="0"/>
  <cols>
    <col collapsed="false" customWidth="false" hidden="false" outlineLevel="0" max="5" min="1" style="1" width="11.42"/>
    <col collapsed="false" customWidth="false" hidden="false" outlineLevel="0" max="6" min="6" style="2" width="11.42"/>
    <col collapsed="false" customWidth="false" hidden="false" outlineLevel="0" max="21" min="7" style="1" width="11.42"/>
    <col collapsed="false" customWidth="false" hidden="false" outlineLevel="0" max="23" min="22" style="2" width="11.42"/>
    <col collapsed="false" customWidth="false" hidden="false" outlineLevel="0" max="33" min="24" style="1" width="11.42"/>
    <col collapsed="false" customWidth="false" hidden="false" outlineLevel="0" max="35" min="34" style="3" width="11.42"/>
    <col collapsed="false" customWidth="false" hidden="false" outlineLevel="0" max="257" min="36" style="1" width="11.42"/>
  </cols>
  <sheetData>
    <row r="2" customFormat="false" ht="15" hidden="false" customHeight="true" outlineLevel="0" collapsed="false">
      <c r="E2" s="4" t="s">
        <v>0</v>
      </c>
      <c r="F2" s="4"/>
      <c r="G2" s="4"/>
      <c r="H2" s="4"/>
      <c r="I2" s="4"/>
      <c r="J2" s="4"/>
      <c r="K2" s="4"/>
      <c r="L2" s="4"/>
      <c r="M2" s="4"/>
      <c r="N2" s="4"/>
      <c r="O2" s="4"/>
    </row>
    <row r="3" customFormat="false" ht="15" hidden="false" customHeight="false" outlineLevel="0" collapsed="false">
      <c r="E3" s="4"/>
      <c r="F3" s="4"/>
      <c r="G3" s="4"/>
      <c r="H3" s="4"/>
      <c r="I3" s="4"/>
      <c r="J3" s="4"/>
      <c r="K3" s="4"/>
      <c r="L3" s="4"/>
      <c r="M3" s="4"/>
      <c r="N3" s="4"/>
      <c r="O3" s="4"/>
    </row>
    <row r="4" customFormat="false" ht="15" hidden="false" customHeight="false" outlineLevel="0" collapsed="false">
      <c r="E4" s="4"/>
      <c r="F4" s="4"/>
      <c r="G4" s="4"/>
      <c r="H4" s="4"/>
      <c r="I4" s="4"/>
      <c r="J4" s="4"/>
      <c r="K4" s="4"/>
      <c r="L4" s="4"/>
      <c r="M4" s="4"/>
      <c r="N4" s="4"/>
      <c r="O4" s="4"/>
    </row>
    <row r="5" customFormat="false" ht="15.75" hidden="false" customHeight="false" outlineLevel="0" collapsed="false">
      <c r="E5" s="4"/>
      <c r="F5" s="4"/>
      <c r="G5" s="4"/>
      <c r="H5" s="4"/>
      <c r="I5" s="4"/>
      <c r="J5" s="4"/>
      <c r="K5" s="4"/>
      <c r="L5" s="4"/>
      <c r="M5" s="4"/>
      <c r="N5" s="4"/>
      <c r="O5" s="4"/>
    </row>
    <row r="6" customFormat="false" ht="15.75" hidden="false" customHeight="false" outlineLevel="0" collapsed="false">
      <c r="I6" s="5" t="s">
        <v>1</v>
      </c>
      <c r="J6" s="5"/>
      <c r="K6" s="5"/>
      <c r="L6" s="5"/>
      <c r="M6" s="5"/>
      <c r="N6" s="5"/>
      <c r="O6" s="5"/>
      <c r="P6" s="5"/>
      <c r="Q6" s="5"/>
      <c r="R6" s="5" t="s">
        <v>1</v>
      </c>
      <c r="S6" s="5"/>
      <c r="T6" s="5"/>
      <c r="U6" s="5"/>
      <c r="V6" s="5"/>
      <c r="W6" s="5"/>
      <c r="X6" s="5"/>
      <c r="Y6" s="5"/>
      <c r="Z6" s="5"/>
      <c r="AA6" s="5"/>
      <c r="AJ6" s="5" t="s">
        <v>1</v>
      </c>
      <c r="AK6" s="5"/>
      <c r="AL6" s="5"/>
      <c r="AM6" s="5"/>
      <c r="AN6" s="5"/>
      <c r="AO6" s="5"/>
      <c r="AP6" s="5"/>
      <c r="AW6" s="5" t="s">
        <v>1</v>
      </c>
      <c r="AX6" s="5"/>
      <c r="AY6" s="5"/>
      <c r="AZ6" s="5"/>
      <c r="BA6" s="5"/>
    </row>
    <row r="7" customFormat="false" ht="33" hidden="false" customHeight="true" outlineLevel="0" collapsed="false">
      <c r="A7" s="6" t="s">
        <v>2</v>
      </c>
      <c r="B7" s="6" t="s">
        <v>3</v>
      </c>
      <c r="C7" s="7" t="s">
        <v>1</v>
      </c>
      <c r="D7" s="7"/>
      <c r="E7" s="7"/>
      <c r="F7" s="7"/>
      <c r="G7" s="7"/>
      <c r="H7" s="7"/>
      <c r="I7" s="6" t="s">
        <v>4</v>
      </c>
      <c r="J7" s="6"/>
      <c r="K7" s="6"/>
      <c r="L7" s="6" t="s">
        <v>5</v>
      </c>
      <c r="M7" s="6" t="s">
        <v>6</v>
      </c>
      <c r="N7" s="7" t="s">
        <v>7</v>
      </c>
      <c r="O7" s="7"/>
      <c r="P7" s="7"/>
      <c r="Q7" s="6" t="s">
        <v>5</v>
      </c>
      <c r="R7" s="6" t="s">
        <v>8</v>
      </c>
      <c r="S7" s="6"/>
      <c r="T7" s="6"/>
      <c r="U7" s="6" t="s">
        <v>9</v>
      </c>
      <c r="V7" s="6" t="s">
        <v>10</v>
      </c>
      <c r="W7" s="6" t="s">
        <v>11</v>
      </c>
      <c r="X7" s="7" t="s">
        <v>12</v>
      </c>
      <c r="Y7" s="7"/>
      <c r="Z7" s="7"/>
      <c r="AA7" s="6" t="s">
        <v>5</v>
      </c>
      <c r="AB7" s="8" t="s">
        <v>1</v>
      </c>
      <c r="AC7" s="8"/>
      <c r="AD7" s="8"/>
      <c r="AE7" s="8"/>
      <c r="AF7" s="8"/>
      <c r="AG7" s="8"/>
      <c r="AH7" s="8"/>
      <c r="AI7" s="8"/>
      <c r="AJ7" s="6" t="s">
        <v>13</v>
      </c>
      <c r="AK7" s="6" t="s">
        <v>14</v>
      </c>
      <c r="AL7" s="6" t="s">
        <v>15</v>
      </c>
      <c r="AM7" s="6" t="s">
        <v>16</v>
      </c>
      <c r="AN7" s="6" t="s">
        <v>17</v>
      </c>
      <c r="AO7" s="7" t="s">
        <v>18</v>
      </c>
      <c r="AP7" s="7"/>
      <c r="AQ7" s="8" t="s">
        <v>1</v>
      </c>
      <c r="AR7" s="8"/>
      <c r="AS7" s="8"/>
      <c r="AT7" s="8"/>
      <c r="AU7" s="8"/>
      <c r="AV7" s="8"/>
      <c r="AW7" s="6" t="s">
        <v>19</v>
      </c>
      <c r="AX7" s="6"/>
      <c r="AY7" s="6"/>
      <c r="AZ7" s="6"/>
      <c r="BA7" s="6"/>
      <c r="BB7" s="8" t="s">
        <v>1</v>
      </c>
      <c r="BC7" s="8"/>
      <c r="BD7" s="8"/>
      <c r="BE7" s="8"/>
      <c r="BF7" s="8"/>
      <c r="BG7" s="8"/>
      <c r="BH7" s="8"/>
      <c r="BI7" s="8"/>
      <c r="BJ7" s="8"/>
    </row>
    <row r="8" customFormat="false" ht="91.5" hidden="false" customHeight="false" outlineLevel="0" collapsed="false">
      <c r="A8" s="6"/>
      <c r="B8" s="6"/>
      <c r="C8" s="9" t="s">
        <v>20</v>
      </c>
      <c r="D8" s="9" t="s">
        <v>21</v>
      </c>
      <c r="E8" s="9" t="s">
        <v>22</v>
      </c>
      <c r="F8" s="9" t="s">
        <v>23</v>
      </c>
      <c r="G8" s="9" t="s">
        <v>24</v>
      </c>
      <c r="H8" s="9" t="s">
        <v>25</v>
      </c>
      <c r="I8" s="10" t="s">
        <v>26</v>
      </c>
      <c r="J8" s="11" t="s">
        <v>27</v>
      </c>
      <c r="K8" s="11" t="s">
        <v>28</v>
      </c>
      <c r="L8" s="6"/>
      <c r="M8" s="6"/>
      <c r="N8" s="9" t="s">
        <v>26</v>
      </c>
      <c r="O8" s="9" t="s">
        <v>27</v>
      </c>
      <c r="P8" s="9" t="s">
        <v>28</v>
      </c>
      <c r="Q8" s="6"/>
      <c r="R8" s="10" t="s">
        <v>26</v>
      </c>
      <c r="S8" s="11" t="s">
        <v>27</v>
      </c>
      <c r="T8" s="11" t="s">
        <v>28</v>
      </c>
      <c r="U8" s="6"/>
      <c r="V8" s="6"/>
      <c r="W8" s="6"/>
      <c r="X8" s="9" t="s">
        <v>26</v>
      </c>
      <c r="Y8" s="9" t="s">
        <v>27</v>
      </c>
      <c r="Z8" s="9" t="s">
        <v>28</v>
      </c>
      <c r="AA8" s="6"/>
      <c r="AB8" s="10" t="s">
        <v>29</v>
      </c>
      <c r="AC8" s="11" t="s">
        <v>30</v>
      </c>
      <c r="AD8" s="11" t="s">
        <v>31</v>
      </c>
      <c r="AE8" s="11" t="s">
        <v>32</v>
      </c>
      <c r="AF8" s="11" t="s">
        <v>33</v>
      </c>
      <c r="AG8" s="11" t="s">
        <v>34</v>
      </c>
      <c r="AH8" s="12" t="s">
        <v>35</v>
      </c>
      <c r="AI8" s="12" t="s">
        <v>36</v>
      </c>
      <c r="AJ8" s="6"/>
      <c r="AK8" s="6"/>
      <c r="AL8" s="6"/>
      <c r="AM8" s="6"/>
      <c r="AN8" s="6"/>
      <c r="AO8" s="9" t="s">
        <v>37</v>
      </c>
      <c r="AP8" s="9" t="s">
        <v>38</v>
      </c>
      <c r="AQ8" s="10" t="s">
        <v>39</v>
      </c>
      <c r="AR8" s="11" t="s">
        <v>40</v>
      </c>
      <c r="AS8" s="11" t="s">
        <v>41</v>
      </c>
      <c r="AT8" s="11" t="s">
        <v>42</v>
      </c>
      <c r="AU8" s="11" t="s">
        <v>43</v>
      </c>
      <c r="AV8" s="11" t="s">
        <v>44</v>
      </c>
      <c r="AW8" s="10" t="s">
        <v>45</v>
      </c>
      <c r="AX8" s="11" t="s">
        <v>46</v>
      </c>
      <c r="AY8" s="11" t="s">
        <v>47</v>
      </c>
      <c r="AZ8" s="11" t="s">
        <v>48</v>
      </c>
      <c r="BA8" s="11" t="s">
        <v>49</v>
      </c>
      <c r="BB8" s="10" t="s">
        <v>50</v>
      </c>
      <c r="BC8" s="11" t="s">
        <v>51</v>
      </c>
      <c r="BD8" s="11" t="s">
        <v>52</v>
      </c>
      <c r="BE8" s="11" t="s">
        <v>53</v>
      </c>
      <c r="BF8" s="11" t="s">
        <v>54</v>
      </c>
      <c r="BG8" s="11" t="s">
        <v>55</v>
      </c>
      <c r="BH8" s="11" t="s">
        <v>56</v>
      </c>
      <c r="BI8" s="11" t="s">
        <v>57</v>
      </c>
      <c r="BJ8" s="11" t="s">
        <v>58</v>
      </c>
    </row>
    <row r="9" customFormat="false" ht="25.5" hidden="false" customHeight="true" outlineLevel="0" collapsed="false">
      <c r="A9" s="13" t="s">
        <v>59</v>
      </c>
      <c r="B9" s="14" t="s">
        <v>60</v>
      </c>
      <c r="C9" s="14" t="n">
        <v>2016</v>
      </c>
      <c r="D9" s="14" t="s">
        <v>61</v>
      </c>
      <c r="E9" s="14" t="s">
        <v>62</v>
      </c>
      <c r="F9" s="14" t="s">
        <v>63</v>
      </c>
      <c r="G9" s="15" t="s">
        <v>63</v>
      </c>
      <c r="H9" s="15" t="s">
        <v>63</v>
      </c>
      <c r="I9" s="16" t="s">
        <v>63</v>
      </c>
      <c r="J9" s="16"/>
      <c r="K9" s="16"/>
      <c r="L9" s="15" t="s">
        <v>63</v>
      </c>
      <c r="M9" s="15" t="s">
        <v>63</v>
      </c>
      <c r="N9" s="16" t="s">
        <v>63</v>
      </c>
      <c r="O9" s="16"/>
      <c r="P9" s="16"/>
      <c r="Q9" s="15" t="s">
        <v>63</v>
      </c>
      <c r="R9" s="15" t="s">
        <v>63</v>
      </c>
      <c r="S9" s="15" t="s">
        <v>63</v>
      </c>
      <c r="T9" s="15" t="s">
        <v>63</v>
      </c>
      <c r="U9" s="15" t="s">
        <v>63</v>
      </c>
      <c r="V9" s="15" t="s">
        <v>63</v>
      </c>
      <c r="W9" s="15" t="s">
        <v>63</v>
      </c>
      <c r="X9" s="16" t="s">
        <v>63</v>
      </c>
      <c r="Y9" s="16"/>
      <c r="Z9" s="16"/>
      <c r="AA9" s="15" t="s">
        <v>63</v>
      </c>
      <c r="AB9" s="15" t="s">
        <v>63</v>
      </c>
      <c r="AC9" s="15" t="s">
        <v>63</v>
      </c>
      <c r="AD9" s="15" t="s">
        <v>63</v>
      </c>
      <c r="AE9" s="15" t="s">
        <v>63</v>
      </c>
      <c r="AF9" s="15" t="s">
        <v>63</v>
      </c>
      <c r="AG9" s="15" t="s">
        <v>63</v>
      </c>
      <c r="AH9" s="15" t="s">
        <v>63</v>
      </c>
      <c r="AI9" s="15" t="s">
        <v>63</v>
      </c>
      <c r="AJ9" s="15" t="s">
        <v>63</v>
      </c>
      <c r="AK9" s="15" t="s">
        <v>63</v>
      </c>
      <c r="AL9" s="15" t="s">
        <v>63</v>
      </c>
      <c r="AM9" s="15" t="s">
        <v>63</v>
      </c>
      <c r="AN9" s="15" t="s">
        <v>63</v>
      </c>
      <c r="AO9" s="15" t="s">
        <v>63</v>
      </c>
      <c r="AP9" s="15" t="s">
        <v>63</v>
      </c>
      <c r="AQ9" s="15" t="s">
        <v>63</v>
      </c>
      <c r="AR9" s="15" t="s">
        <v>63</v>
      </c>
      <c r="AS9" s="15" t="s">
        <v>63</v>
      </c>
      <c r="AT9" s="15" t="s">
        <v>63</v>
      </c>
      <c r="AU9" s="15" t="s">
        <v>63</v>
      </c>
      <c r="AV9" s="15" t="s">
        <v>63</v>
      </c>
      <c r="AW9" s="15" t="s">
        <v>63</v>
      </c>
      <c r="AX9" s="15" t="s">
        <v>63</v>
      </c>
      <c r="AY9" s="15" t="s">
        <v>63</v>
      </c>
      <c r="AZ9" s="15" t="s">
        <v>63</v>
      </c>
      <c r="BA9" s="15" t="s">
        <v>63</v>
      </c>
      <c r="BB9" s="15" t="s">
        <v>63</v>
      </c>
      <c r="BC9" s="15" t="s">
        <v>63</v>
      </c>
      <c r="BD9" s="15" t="s">
        <v>63</v>
      </c>
      <c r="BE9" s="15" t="s">
        <v>63</v>
      </c>
      <c r="BF9" s="15" t="s">
        <v>63</v>
      </c>
      <c r="BG9" s="15" t="s">
        <v>63</v>
      </c>
      <c r="BH9" s="15" t="s">
        <v>63</v>
      </c>
      <c r="BI9" s="15" t="s">
        <v>63</v>
      </c>
      <c r="BJ9" s="15" t="s">
        <v>63</v>
      </c>
    </row>
    <row r="10" customFormat="false" ht="149.25" hidden="false" customHeight="true" outlineLevel="0" collapsed="false">
      <c r="A10" s="17" t="s">
        <v>59</v>
      </c>
      <c r="B10" s="18" t="s">
        <v>64</v>
      </c>
      <c r="C10" s="18" t="n">
        <v>2016</v>
      </c>
      <c r="D10" s="18" t="s">
        <v>61</v>
      </c>
      <c r="E10" s="18" t="s">
        <v>65</v>
      </c>
      <c r="F10" s="19" t="s">
        <v>66</v>
      </c>
      <c r="G10" s="20" t="n">
        <v>42682</v>
      </c>
      <c r="H10" s="18" t="s">
        <v>67</v>
      </c>
      <c r="I10" s="21" t="s">
        <v>68</v>
      </c>
      <c r="J10" s="21"/>
      <c r="K10" s="21"/>
      <c r="L10" s="18" t="s">
        <v>68</v>
      </c>
      <c r="M10" s="20" t="n">
        <v>42688</v>
      </c>
      <c r="N10" s="21" t="s">
        <v>69</v>
      </c>
      <c r="O10" s="21"/>
      <c r="P10" s="21"/>
      <c r="Q10" s="18" t="s">
        <v>70</v>
      </c>
      <c r="R10" s="22" t="s">
        <v>71</v>
      </c>
      <c r="S10" s="23" t="s">
        <v>72</v>
      </c>
      <c r="T10" s="24" t="s">
        <v>73</v>
      </c>
      <c r="U10" s="18" t="s">
        <v>74</v>
      </c>
      <c r="V10" s="19" t="s">
        <v>75</v>
      </c>
      <c r="W10" s="25" t="s">
        <v>76</v>
      </c>
      <c r="X10" s="21" t="s">
        <v>77</v>
      </c>
      <c r="Y10" s="21"/>
      <c r="Z10" s="21"/>
      <c r="AA10" s="18" t="s">
        <v>77</v>
      </c>
      <c r="AB10" s="18" t="s">
        <v>78</v>
      </c>
      <c r="AC10" s="18" t="s">
        <v>79</v>
      </c>
      <c r="AD10" s="18" t="s">
        <v>80</v>
      </c>
      <c r="AE10" s="18" t="s">
        <v>80</v>
      </c>
      <c r="AF10" s="18" t="s">
        <v>81</v>
      </c>
      <c r="AG10" s="20" t="n">
        <v>42762</v>
      </c>
      <c r="AH10" s="26" t="n">
        <v>11879125.34</v>
      </c>
      <c r="AI10" s="27" t="n">
        <f aca="false">AH10*1.16</f>
        <v>13779785.3944</v>
      </c>
      <c r="AJ10" s="18" t="s">
        <v>82</v>
      </c>
      <c r="AK10" s="18" t="s">
        <v>83</v>
      </c>
      <c r="AL10" s="18" t="s">
        <v>84</v>
      </c>
      <c r="AM10" s="18" t="s">
        <v>85</v>
      </c>
      <c r="AN10" s="18" t="s">
        <v>86</v>
      </c>
      <c r="AO10" s="20" t="n">
        <v>42736</v>
      </c>
      <c r="AP10" s="20" t="n">
        <v>43100</v>
      </c>
      <c r="AQ10" s="19" t="s">
        <v>87</v>
      </c>
      <c r="AR10" s="18" t="s">
        <v>88</v>
      </c>
      <c r="AS10" s="18"/>
      <c r="AT10" s="28" t="s">
        <v>89</v>
      </c>
      <c r="AU10" s="28" t="s">
        <v>89</v>
      </c>
      <c r="AV10" s="18" t="s">
        <v>90</v>
      </c>
      <c r="AW10" s="29" t="s">
        <v>91</v>
      </c>
      <c r="AX10" s="29" t="s">
        <v>91</v>
      </c>
      <c r="AY10" s="29" t="s">
        <v>91</v>
      </c>
      <c r="AZ10" s="29" t="s">
        <v>91</v>
      </c>
      <c r="BA10" s="29" t="s">
        <v>91</v>
      </c>
      <c r="BB10" s="18" t="s">
        <v>92</v>
      </c>
      <c r="BC10" s="18" t="s">
        <v>93</v>
      </c>
      <c r="BD10" s="18" t="s">
        <v>93</v>
      </c>
      <c r="BE10" s="18" t="s">
        <v>93</v>
      </c>
      <c r="BF10" s="30" t="s">
        <v>94</v>
      </c>
      <c r="BG10" s="29" t="s">
        <v>91</v>
      </c>
      <c r="BH10" s="29" t="s">
        <v>91</v>
      </c>
      <c r="BI10" s="29" t="s">
        <v>91</v>
      </c>
      <c r="BJ10" s="29" t="s">
        <v>91</v>
      </c>
    </row>
    <row r="11" customFormat="false" ht="174" hidden="false" customHeight="true" outlineLevel="0" collapsed="false">
      <c r="A11" s="17" t="s">
        <v>59</v>
      </c>
      <c r="B11" s="18" t="s">
        <v>64</v>
      </c>
      <c r="C11" s="18" t="n">
        <v>2016</v>
      </c>
      <c r="D11" s="18" t="s">
        <v>61</v>
      </c>
      <c r="E11" s="18" t="s">
        <v>95</v>
      </c>
      <c r="F11" s="19" t="s">
        <v>66</v>
      </c>
      <c r="G11" s="20" t="n">
        <v>42682</v>
      </c>
      <c r="H11" s="18" t="s">
        <v>96</v>
      </c>
      <c r="I11" s="21" t="s">
        <v>97</v>
      </c>
      <c r="J11" s="21"/>
      <c r="K11" s="21"/>
      <c r="L11" s="18" t="s">
        <v>97</v>
      </c>
      <c r="M11" s="20" t="n">
        <v>42689</v>
      </c>
      <c r="N11" s="21" t="s">
        <v>97</v>
      </c>
      <c r="O11" s="21"/>
      <c r="P11" s="21"/>
      <c r="Q11" s="18" t="s">
        <v>97</v>
      </c>
      <c r="R11" s="31" t="s">
        <v>98</v>
      </c>
      <c r="S11" s="32" t="s">
        <v>99</v>
      </c>
      <c r="T11" s="33" t="s">
        <v>100</v>
      </c>
      <c r="U11" s="34" t="s">
        <v>101</v>
      </c>
      <c r="V11" s="25" t="s">
        <v>102</v>
      </c>
      <c r="W11" s="25" t="s">
        <v>103</v>
      </c>
      <c r="X11" s="21" t="s">
        <v>104</v>
      </c>
      <c r="Y11" s="21"/>
      <c r="Z11" s="21"/>
      <c r="AA11" s="18" t="s">
        <v>104</v>
      </c>
      <c r="AB11" s="18" t="s">
        <v>78</v>
      </c>
      <c r="AC11" s="34" t="s">
        <v>105</v>
      </c>
      <c r="AD11" s="34" t="s">
        <v>80</v>
      </c>
      <c r="AE11" s="34" t="s">
        <v>80</v>
      </c>
      <c r="AF11" s="18" t="s">
        <v>106</v>
      </c>
      <c r="AG11" s="35" t="n">
        <v>42762</v>
      </c>
      <c r="AH11" s="27" t="s">
        <v>107</v>
      </c>
      <c r="AI11" s="36" t="s">
        <v>108</v>
      </c>
      <c r="AJ11" s="18" t="s">
        <v>109</v>
      </c>
      <c r="AK11" s="18" t="s">
        <v>83</v>
      </c>
      <c r="AL11" s="18" t="s">
        <v>84</v>
      </c>
      <c r="AM11" s="18" t="s">
        <v>85</v>
      </c>
      <c r="AN11" s="18" t="s">
        <v>86</v>
      </c>
      <c r="AO11" s="20" t="n">
        <v>42736</v>
      </c>
      <c r="AP11" s="20" t="n">
        <v>43100</v>
      </c>
      <c r="AQ11" s="19" t="s">
        <v>110</v>
      </c>
      <c r="AR11" s="18" t="s">
        <v>88</v>
      </c>
      <c r="AS11" s="18" t="s">
        <v>111</v>
      </c>
      <c r="AT11" s="28" t="s">
        <v>89</v>
      </c>
      <c r="AU11" s="28" t="s">
        <v>89</v>
      </c>
      <c r="AV11" s="18" t="s">
        <v>90</v>
      </c>
      <c r="AW11" s="29" t="s">
        <v>91</v>
      </c>
      <c r="AX11" s="29" t="s">
        <v>91</v>
      </c>
      <c r="AY11" s="29" t="s">
        <v>91</v>
      </c>
      <c r="AZ11" s="29" t="s">
        <v>91</v>
      </c>
      <c r="BA11" s="29" t="s">
        <v>91</v>
      </c>
      <c r="BB11" s="18" t="s">
        <v>92</v>
      </c>
      <c r="BC11" s="18" t="s">
        <v>93</v>
      </c>
      <c r="BD11" s="18" t="s">
        <v>93</v>
      </c>
      <c r="BE11" s="18" t="s">
        <v>93</v>
      </c>
      <c r="BF11" s="30" t="s">
        <v>94</v>
      </c>
      <c r="BG11" s="29" t="s">
        <v>91</v>
      </c>
      <c r="BH11" s="29" t="s">
        <v>91</v>
      </c>
      <c r="BI11" s="29" t="s">
        <v>91</v>
      </c>
      <c r="BJ11" s="29" t="s">
        <v>91</v>
      </c>
    </row>
    <row r="12" customFormat="false" ht="67.5" hidden="false" customHeight="true" outlineLevel="0" collapsed="false">
      <c r="A12" s="21" t="s">
        <v>59</v>
      </c>
      <c r="B12" s="21" t="s">
        <v>64</v>
      </c>
      <c r="C12" s="21" t="n">
        <v>2016</v>
      </c>
      <c r="D12" s="21" t="s">
        <v>61</v>
      </c>
      <c r="E12" s="21" t="s">
        <v>112</v>
      </c>
      <c r="F12" s="37" t="s">
        <v>66</v>
      </c>
      <c r="G12" s="38" t="n">
        <v>42682</v>
      </c>
      <c r="H12" s="21" t="s">
        <v>113</v>
      </c>
      <c r="I12" s="21" t="s">
        <v>114</v>
      </c>
      <c r="J12" s="21"/>
      <c r="K12" s="21"/>
      <c r="L12" s="21" t="s">
        <v>114</v>
      </c>
      <c r="M12" s="38" t="n">
        <v>42689</v>
      </c>
      <c r="N12" s="21" t="s">
        <v>115</v>
      </c>
      <c r="O12" s="21"/>
      <c r="P12" s="21"/>
      <c r="Q12" s="22" t="s">
        <v>115</v>
      </c>
      <c r="R12" s="39" t="s">
        <v>116</v>
      </c>
      <c r="S12" s="39" t="s">
        <v>117</v>
      </c>
      <c r="T12" s="39" t="s">
        <v>118</v>
      </c>
      <c r="U12" s="39" t="s">
        <v>119</v>
      </c>
      <c r="V12" s="40" t="s">
        <v>120</v>
      </c>
      <c r="W12" s="40" t="s">
        <v>121</v>
      </c>
      <c r="X12" s="41" t="s">
        <v>122</v>
      </c>
      <c r="Y12" s="41"/>
      <c r="Z12" s="41"/>
      <c r="AA12" s="42" t="s">
        <v>122</v>
      </c>
      <c r="AB12" s="39" t="s">
        <v>78</v>
      </c>
      <c r="AC12" s="39" t="s">
        <v>123</v>
      </c>
      <c r="AD12" s="39" t="s">
        <v>80</v>
      </c>
      <c r="AE12" s="39" t="s">
        <v>80</v>
      </c>
      <c r="AF12" s="42" t="s">
        <v>124</v>
      </c>
      <c r="AG12" s="43" t="n">
        <v>36918</v>
      </c>
      <c r="AH12" s="44" t="n">
        <v>1267200</v>
      </c>
      <c r="AI12" s="45" t="n">
        <f aca="false">AH12*1.16</f>
        <v>1469952</v>
      </c>
      <c r="AJ12" s="18" t="s">
        <v>125</v>
      </c>
      <c r="AK12" s="21" t="s">
        <v>83</v>
      </c>
      <c r="AL12" s="21" t="s">
        <v>84</v>
      </c>
      <c r="AM12" s="21" t="s">
        <v>85</v>
      </c>
      <c r="AN12" s="21" t="s">
        <v>86</v>
      </c>
      <c r="AO12" s="20" t="n">
        <v>42736</v>
      </c>
      <c r="AP12" s="20" t="n">
        <v>43100</v>
      </c>
      <c r="AQ12" s="19" t="s">
        <v>126</v>
      </c>
      <c r="AR12" s="21" t="s">
        <v>88</v>
      </c>
      <c r="AS12" s="18" t="n">
        <v>3361</v>
      </c>
      <c r="AT12" s="22" t="s">
        <v>89</v>
      </c>
      <c r="AU12" s="22" t="s">
        <v>89</v>
      </c>
      <c r="AV12" s="22" t="s">
        <v>90</v>
      </c>
      <c r="AW12" s="22" t="s">
        <v>91</v>
      </c>
      <c r="AX12" s="22" t="s">
        <v>91</v>
      </c>
      <c r="AY12" s="22" t="s">
        <v>91</v>
      </c>
      <c r="AZ12" s="22" t="s">
        <v>91</v>
      </c>
      <c r="BA12" s="22" t="s">
        <v>91</v>
      </c>
      <c r="BB12" s="22" t="s">
        <v>92</v>
      </c>
      <c r="BC12" s="22" t="s">
        <v>93</v>
      </c>
      <c r="BD12" s="22" t="s">
        <v>93</v>
      </c>
      <c r="BE12" s="22" t="s">
        <v>93</v>
      </c>
      <c r="BF12" s="22" t="s">
        <v>94</v>
      </c>
      <c r="BG12" s="22" t="s">
        <v>91</v>
      </c>
      <c r="BH12" s="22" t="s">
        <v>91</v>
      </c>
      <c r="BI12" s="22" t="s">
        <v>91</v>
      </c>
      <c r="BJ12" s="39" t="s">
        <v>91</v>
      </c>
    </row>
    <row r="13" customFormat="false" ht="60" hidden="false" customHeight="true" outlineLevel="0" collapsed="false">
      <c r="A13" s="21"/>
      <c r="B13" s="21"/>
      <c r="C13" s="21"/>
      <c r="D13" s="21"/>
      <c r="E13" s="21"/>
      <c r="F13" s="37"/>
      <c r="G13" s="38"/>
      <c r="H13" s="38"/>
      <c r="I13" s="21"/>
      <c r="J13" s="21"/>
      <c r="K13" s="21"/>
      <c r="L13" s="21"/>
      <c r="M13" s="21"/>
      <c r="N13" s="21"/>
      <c r="O13" s="21"/>
      <c r="P13" s="21"/>
      <c r="Q13" s="22"/>
      <c r="R13" s="39"/>
      <c r="S13" s="39"/>
      <c r="T13" s="39"/>
      <c r="U13" s="39"/>
      <c r="V13" s="40"/>
      <c r="W13" s="40"/>
      <c r="X13" s="41" t="s">
        <v>127</v>
      </c>
      <c r="Y13" s="41"/>
      <c r="Z13" s="41"/>
      <c r="AA13" s="42" t="s">
        <v>127</v>
      </c>
      <c r="AB13" s="39"/>
      <c r="AC13" s="39" t="s">
        <v>128</v>
      </c>
      <c r="AD13" s="39"/>
      <c r="AE13" s="39"/>
      <c r="AF13" s="42" t="s">
        <v>129</v>
      </c>
      <c r="AG13" s="43" t="n">
        <v>42762</v>
      </c>
      <c r="AH13" s="44" t="n">
        <v>607500</v>
      </c>
      <c r="AI13" s="45" t="n">
        <f aca="false">AH13*1.16</f>
        <v>704700</v>
      </c>
      <c r="AJ13" s="18" t="s">
        <v>130</v>
      </c>
      <c r="AK13" s="21"/>
      <c r="AL13" s="21"/>
      <c r="AM13" s="21"/>
      <c r="AN13" s="21"/>
      <c r="AO13" s="20" t="n">
        <v>42736</v>
      </c>
      <c r="AP13" s="20" t="n">
        <v>43100</v>
      </c>
      <c r="AQ13" s="19" t="s">
        <v>131</v>
      </c>
      <c r="AR13" s="21"/>
      <c r="AS13" s="18" t="n">
        <v>3391</v>
      </c>
      <c r="AT13" s="22"/>
      <c r="AU13" s="22"/>
      <c r="AV13" s="22"/>
      <c r="AW13" s="22"/>
      <c r="AX13" s="22"/>
      <c r="AY13" s="22"/>
      <c r="AZ13" s="22"/>
      <c r="BA13" s="22"/>
      <c r="BB13" s="22"/>
      <c r="BC13" s="22"/>
      <c r="BD13" s="22"/>
      <c r="BE13" s="22"/>
      <c r="BF13" s="22"/>
      <c r="BG13" s="22"/>
      <c r="BH13" s="22"/>
      <c r="BI13" s="22"/>
      <c r="BJ13" s="39"/>
    </row>
    <row r="14" customFormat="false" ht="73.5" hidden="false" customHeight="true" outlineLevel="0" collapsed="false">
      <c r="A14" s="21"/>
      <c r="B14" s="21"/>
      <c r="C14" s="21"/>
      <c r="D14" s="21"/>
      <c r="E14" s="21"/>
      <c r="F14" s="37"/>
      <c r="G14" s="38"/>
      <c r="H14" s="38"/>
      <c r="I14" s="21"/>
      <c r="J14" s="21"/>
      <c r="K14" s="21"/>
      <c r="L14" s="21"/>
      <c r="M14" s="21"/>
      <c r="N14" s="21"/>
      <c r="O14" s="21"/>
      <c r="P14" s="21"/>
      <c r="Q14" s="22"/>
      <c r="R14" s="39"/>
      <c r="S14" s="39"/>
      <c r="T14" s="39"/>
      <c r="U14" s="39"/>
      <c r="V14" s="40"/>
      <c r="W14" s="40"/>
      <c r="X14" s="41" t="s">
        <v>132</v>
      </c>
      <c r="Y14" s="41"/>
      <c r="Z14" s="41"/>
      <c r="AA14" s="42" t="s">
        <v>132</v>
      </c>
      <c r="AB14" s="39"/>
      <c r="AC14" s="39" t="s">
        <v>133</v>
      </c>
      <c r="AD14" s="39"/>
      <c r="AE14" s="39"/>
      <c r="AF14" s="42" t="s">
        <v>134</v>
      </c>
      <c r="AG14" s="43" t="n">
        <v>42762</v>
      </c>
      <c r="AH14" s="44" t="n">
        <v>1044000</v>
      </c>
      <c r="AI14" s="45" t="n">
        <f aca="false">AH14*1.16</f>
        <v>1211040</v>
      </c>
      <c r="AJ14" s="18" t="s">
        <v>82</v>
      </c>
      <c r="AK14" s="21"/>
      <c r="AL14" s="21"/>
      <c r="AM14" s="21"/>
      <c r="AN14" s="21"/>
      <c r="AO14" s="20" t="n">
        <v>42736</v>
      </c>
      <c r="AP14" s="20" t="n">
        <v>43100</v>
      </c>
      <c r="AQ14" s="19" t="s">
        <v>135</v>
      </c>
      <c r="AR14" s="21"/>
      <c r="AS14" s="18" t="n">
        <v>3691</v>
      </c>
      <c r="AT14" s="22"/>
      <c r="AU14" s="22"/>
      <c r="AV14" s="22"/>
      <c r="AW14" s="22"/>
      <c r="AX14" s="22"/>
      <c r="AY14" s="22"/>
      <c r="AZ14" s="22"/>
      <c r="BA14" s="22"/>
      <c r="BB14" s="22"/>
      <c r="BC14" s="22"/>
      <c r="BD14" s="22"/>
      <c r="BE14" s="22"/>
      <c r="BF14" s="22"/>
      <c r="BG14" s="22"/>
      <c r="BH14" s="22"/>
      <c r="BI14" s="22"/>
      <c r="BJ14" s="39"/>
    </row>
    <row r="15" customFormat="false" ht="124.5" hidden="false" customHeight="true" outlineLevel="0" collapsed="false">
      <c r="A15" s="17" t="s">
        <v>59</v>
      </c>
      <c r="B15" s="18" t="s">
        <v>64</v>
      </c>
      <c r="C15" s="18" t="n">
        <v>2016</v>
      </c>
      <c r="D15" s="18" t="s">
        <v>61</v>
      </c>
      <c r="E15" s="18" t="s">
        <v>136</v>
      </c>
      <c r="F15" s="19" t="s">
        <v>137</v>
      </c>
      <c r="G15" s="20" t="n">
        <v>42684</v>
      </c>
      <c r="H15" s="18" t="s">
        <v>138</v>
      </c>
      <c r="I15" s="21" t="s">
        <v>139</v>
      </c>
      <c r="J15" s="21"/>
      <c r="K15" s="21"/>
      <c r="L15" s="18" t="s">
        <v>139</v>
      </c>
      <c r="M15" s="20" t="n">
        <v>42690</v>
      </c>
      <c r="N15" s="21" t="s">
        <v>140</v>
      </c>
      <c r="O15" s="21"/>
      <c r="P15" s="21"/>
      <c r="Q15" s="18" t="s">
        <v>140</v>
      </c>
      <c r="R15" s="46" t="s">
        <v>141</v>
      </c>
      <c r="S15" s="46" t="s">
        <v>142</v>
      </c>
      <c r="T15" s="46" t="s">
        <v>143</v>
      </c>
      <c r="U15" s="18" t="s">
        <v>144</v>
      </c>
      <c r="V15" s="19" t="s">
        <v>145</v>
      </c>
      <c r="W15" s="19" t="s">
        <v>146</v>
      </c>
      <c r="X15" s="21" t="s">
        <v>147</v>
      </c>
      <c r="Y15" s="21"/>
      <c r="Z15" s="21"/>
      <c r="AA15" s="18" t="s">
        <v>147</v>
      </c>
      <c r="AB15" s="18" t="s">
        <v>78</v>
      </c>
      <c r="AC15" s="18" t="s">
        <v>79</v>
      </c>
      <c r="AD15" s="18" t="s">
        <v>80</v>
      </c>
      <c r="AE15" s="18" t="s">
        <v>80</v>
      </c>
      <c r="AF15" s="47" t="s">
        <v>148</v>
      </c>
      <c r="AG15" s="20" t="n">
        <v>42744</v>
      </c>
      <c r="AH15" s="26" t="n">
        <v>5707440</v>
      </c>
      <c r="AI15" s="26" t="n">
        <v>5654360.81</v>
      </c>
      <c r="AJ15" s="18" t="s">
        <v>82</v>
      </c>
      <c r="AK15" s="18" t="s">
        <v>83</v>
      </c>
      <c r="AL15" s="18" t="s">
        <v>84</v>
      </c>
      <c r="AM15" s="18" t="s">
        <v>85</v>
      </c>
      <c r="AN15" s="18" t="s">
        <v>86</v>
      </c>
      <c r="AO15" s="20" t="n">
        <v>42736</v>
      </c>
      <c r="AP15" s="20" t="n">
        <v>43100</v>
      </c>
      <c r="AQ15" s="19" t="s">
        <v>149</v>
      </c>
      <c r="AR15" s="18" t="s">
        <v>88</v>
      </c>
      <c r="AS15" s="18" t="n">
        <v>1540</v>
      </c>
      <c r="AT15" s="28" t="s">
        <v>89</v>
      </c>
      <c r="AU15" s="28" t="s">
        <v>89</v>
      </c>
      <c r="AV15" s="18" t="s">
        <v>90</v>
      </c>
      <c r="AW15" s="29" t="s">
        <v>91</v>
      </c>
      <c r="AX15" s="29" t="s">
        <v>91</v>
      </c>
      <c r="AY15" s="29" t="s">
        <v>91</v>
      </c>
      <c r="AZ15" s="29" t="s">
        <v>91</v>
      </c>
      <c r="BA15" s="29" t="s">
        <v>91</v>
      </c>
      <c r="BB15" s="18" t="s">
        <v>92</v>
      </c>
      <c r="BC15" s="18" t="s">
        <v>93</v>
      </c>
      <c r="BD15" s="18" t="s">
        <v>93</v>
      </c>
      <c r="BE15" s="18" t="s">
        <v>93</v>
      </c>
      <c r="BF15" s="30" t="s">
        <v>94</v>
      </c>
      <c r="BG15" s="29" t="s">
        <v>91</v>
      </c>
      <c r="BH15" s="29" t="s">
        <v>91</v>
      </c>
      <c r="BI15" s="29" t="s">
        <v>91</v>
      </c>
      <c r="BJ15" s="29" t="s">
        <v>91</v>
      </c>
    </row>
    <row r="16" customFormat="false" ht="100.5" hidden="false" customHeight="true" outlineLevel="0" collapsed="false">
      <c r="A16" s="21" t="s">
        <v>59</v>
      </c>
      <c r="B16" s="21" t="s">
        <v>64</v>
      </c>
      <c r="C16" s="21" t="n">
        <v>2016</v>
      </c>
      <c r="D16" s="21" t="s">
        <v>61</v>
      </c>
      <c r="E16" s="21" t="s">
        <v>150</v>
      </c>
      <c r="F16" s="37" t="s">
        <v>137</v>
      </c>
      <c r="G16" s="38" t="n">
        <v>42684</v>
      </c>
      <c r="H16" s="21" t="s">
        <v>151</v>
      </c>
      <c r="I16" s="21" t="s">
        <v>152</v>
      </c>
      <c r="J16" s="21"/>
      <c r="K16" s="21"/>
      <c r="L16" s="21" t="s">
        <v>152</v>
      </c>
      <c r="M16" s="38" t="n">
        <v>42690</v>
      </c>
      <c r="N16" s="21" t="s">
        <v>153</v>
      </c>
      <c r="O16" s="21"/>
      <c r="P16" s="21"/>
      <c r="Q16" s="21" t="s">
        <v>153</v>
      </c>
      <c r="R16" s="48" t="s">
        <v>154</v>
      </c>
      <c r="S16" s="39" t="s">
        <v>155</v>
      </c>
      <c r="T16" s="39" t="s">
        <v>156</v>
      </c>
      <c r="U16" s="49" t="s">
        <v>157</v>
      </c>
      <c r="V16" s="37" t="s">
        <v>158</v>
      </c>
      <c r="W16" s="37" t="s">
        <v>159</v>
      </c>
      <c r="X16" s="21" t="s">
        <v>160</v>
      </c>
      <c r="Y16" s="21"/>
      <c r="Z16" s="21"/>
      <c r="AA16" s="18" t="s">
        <v>160</v>
      </c>
      <c r="AB16" s="18" t="s">
        <v>78</v>
      </c>
      <c r="AC16" s="18" t="s">
        <v>161</v>
      </c>
      <c r="AD16" s="18" t="s">
        <v>80</v>
      </c>
      <c r="AE16" s="18" t="s">
        <v>80</v>
      </c>
      <c r="AF16" s="18" t="s">
        <v>162</v>
      </c>
      <c r="AG16" s="20" t="n">
        <v>42762</v>
      </c>
      <c r="AH16" s="27" t="n">
        <v>788940</v>
      </c>
      <c r="AI16" s="27" t="n">
        <v>915170.4</v>
      </c>
      <c r="AJ16" s="18" t="s">
        <v>82</v>
      </c>
      <c r="AK16" s="18" t="s">
        <v>83</v>
      </c>
      <c r="AL16" s="18" t="s">
        <v>84</v>
      </c>
      <c r="AM16" s="18" t="s">
        <v>85</v>
      </c>
      <c r="AN16" s="18" t="s">
        <v>86</v>
      </c>
      <c r="AO16" s="20" t="n">
        <v>42736</v>
      </c>
      <c r="AP16" s="20" t="n">
        <v>43100</v>
      </c>
      <c r="AQ16" s="19" t="s">
        <v>163</v>
      </c>
      <c r="AR16" s="18" t="s">
        <v>88</v>
      </c>
      <c r="AS16" s="18" t="n">
        <v>3531</v>
      </c>
      <c r="AT16" s="28" t="s">
        <v>89</v>
      </c>
      <c r="AU16" s="28" t="s">
        <v>89</v>
      </c>
      <c r="AV16" s="18" t="s">
        <v>90</v>
      </c>
      <c r="AW16" s="29" t="s">
        <v>91</v>
      </c>
      <c r="AX16" s="29" t="s">
        <v>91</v>
      </c>
      <c r="AY16" s="29" t="s">
        <v>91</v>
      </c>
      <c r="AZ16" s="29" t="s">
        <v>91</v>
      </c>
      <c r="BA16" s="29" t="s">
        <v>91</v>
      </c>
      <c r="BB16" s="18" t="s">
        <v>92</v>
      </c>
      <c r="BC16" s="18" t="s">
        <v>93</v>
      </c>
      <c r="BD16" s="18" t="s">
        <v>93</v>
      </c>
      <c r="BE16" s="18" t="s">
        <v>93</v>
      </c>
      <c r="BF16" s="30" t="s">
        <v>94</v>
      </c>
      <c r="BG16" s="29" t="s">
        <v>91</v>
      </c>
      <c r="BH16" s="29" t="s">
        <v>91</v>
      </c>
      <c r="BI16" s="29" t="s">
        <v>91</v>
      </c>
      <c r="BJ16" s="29" t="s">
        <v>91</v>
      </c>
    </row>
    <row r="17" customFormat="false" ht="100.5" hidden="false" customHeight="true" outlineLevel="0" collapsed="false">
      <c r="A17" s="21"/>
      <c r="B17" s="21"/>
      <c r="C17" s="21"/>
      <c r="D17" s="21"/>
      <c r="E17" s="21"/>
      <c r="F17" s="37"/>
      <c r="G17" s="38"/>
      <c r="H17" s="21"/>
      <c r="I17" s="21"/>
      <c r="J17" s="21"/>
      <c r="K17" s="21"/>
      <c r="L17" s="21"/>
      <c r="M17" s="38"/>
      <c r="N17" s="21"/>
      <c r="O17" s="21"/>
      <c r="P17" s="21"/>
      <c r="Q17" s="21"/>
      <c r="R17" s="48"/>
      <c r="S17" s="39"/>
      <c r="T17" s="39"/>
      <c r="U17" s="49"/>
      <c r="V17" s="37"/>
      <c r="W17" s="37"/>
      <c r="X17" s="21" t="s">
        <v>160</v>
      </c>
      <c r="Y17" s="21"/>
      <c r="Z17" s="21"/>
      <c r="AA17" s="18" t="s">
        <v>160</v>
      </c>
      <c r="AB17" s="18" t="s">
        <v>78</v>
      </c>
      <c r="AC17" s="18" t="s">
        <v>161</v>
      </c>
      <c r="AD17" s="18" t="s">
        <v>80</v>
      </c>
      <c r="AE17" s="18" t="s">
        <v>80</v>
      </c>
      <c r="AF17" s="18" t="s">
        <v>164</v>
      </c>
      <c r="AG17" s="20" t="n">
        <v>42762</v>
      </c>
      <c r="AH17" s="27" t="n">
        <v>623940</v>
      </c>
      <c r="AI17" s="27" t="n">
        <v>723770.4</v>
      </c>
      <c r="AJ17" s="18" t="s">
        <v>82</v>
      </c>
      <c r="AK17" s="18" t="s">
        <v>83</v>
      </c>
      <c r="AL17" s="18" t="s">
        <v>84</v>
      </c>
      <c r="AM17" s="18" t="s">
        <v>85</v>
      </c>
      <c r="AN17" s="18" t="s">
        <v>86</v>
      </c>
      <c r="AO17" s="20" t="n">
        <v>42736</v>
      </c>
      <c r="AP17" s="20" t="n">
        <v>43100</v>
      </c>
      <c r="AQ17" s="19" t="s">
        <v>165</v>
      </c>
      <c r="AR17" s="18" t="s">
        <v>88</v>
      </c>
      <c r="AS17" s="18" t="n">
        <v>3531</v>
      </c>
      <c r="AT17" s="28" t="s">
        <v>89</v>
      </c>
      <c r="AU17" s="28" t="s">
        <v>89</v>
      </c>
      <c r="AV17" s="18" t="s">
        <v>90</v>
      </c>
      <c r="AW17" s="29" t="s">
        <v>91</v>
      </c>
      <c r="AX17" s="29" t="s">
        <v>91</v>
      </c>
      <c r="AY17" s="29" t="s">
        <v>91</v>
      </c>
      <c r="AZ17" s="29" t="s">
        <v>91</v>
      </c>
      <c r="BA17" s="29" t="s">
        <v>91</v>
      </c>
      <c r="BB17" s="18" t="s">
        <v>92</v>
      </c>
      <c r="BC17" s="18" t="s">
        <v>93</v>
      </c>
      <c r="BD17" s="18" t="s">
        <v>93</v>
      </c>
      <c r="BE17" s="18" t="s">
        <v>93</v>
      </c>
      <c r="BF17" s="30" t="s">
        <v>94</v>
      </c>
      <c r="BG17" s="29" t="s">
        <v>91</v>
      </c>
      <c r="BH17" s="29" t="s">
        <v>91</v>
      </c>
      <c r="BI17" s="29" t="s">
        <v>91</v>
      </c>
      <c r="BJ17" s="29" t="s">
        <v>91</v>
      </c>
    </row>
    <row r="18" customFormat="false" ht="91.5" hidden="false" customHeight="true" outlineLevel="0" collapsed="false">
      <c r="A18" s="21"/>
      <c r="B18" s="21"/>
      <c r="C18" s="21"/>
      <c r="D18" s="21"/>
      <c r="E18" s="21"/>
      <c r="F18" s="37"/>
      <c r="G18" s="38"/>
      <c r="H18" s="38"/>
      <c r="I18" s="21"/>
      <c r="J18" s="21"/>
      <c r="K18" s="21"/>
      <c r="L18" s="21"/>
      <c r="M18" s="21"/>
      <c r="N18" s="21"/>
      <c r="O18" s="21"/>
      <c r="P18" s="21"/>
      <c r="Q18" s="21"/>
      <c r="R18" s="48"/>
      <c r="S18" s="39"/>
      <c r="T18" s="39"/>
      <c r="U18" s="49"/>
      <c r="V18" s="37"/>
      <c r="W18" s="37"/>
      <c r="X18" s="21" t="s">
        <v>166</v>
      </c>
      <c r="Y18" s="21"/>
      <c r="Z18" s="21"/>
      <c r="AA18" s="18" t="s">
        <v>166</v>
      </c>
      <c r="AB18" s="18" t="s">
        <v>78</v>
      </c>
      <c r="AC18" s="18" t="s">
        <v>133</v>
      </c>
      <c r="AD18" s="18" t="s">
        <v>80</v>
      </c>
      <c r="AE18" s="18" t="s">
        <v>80</v>
      </c>
      <c r="AF18" s="18" t="s">
        <v>167</v>
      </c>
      <c r="AG18" s="20" t="n">
        <v>42762</v>
      </c>
      <c r="AH18" s="27" t="n">
        <v>474000</v>
      </c>
      <c r="AI18" s="27" t="n">
        <f aca="false">AH18*1.16</f>
        <v>549840</v>
      </c>
      <c r="AJ18" s="18" t="s">
        <v>82</v>
      </c>
      <c r="AK18" s="18" t="s">
        <v>83</v>
      </c>
      <c r="AL18" s="18" t="s">
        <v>84</v>
      </c>
      <c r="AM18" s="18" t="s">
        <v>85</v>
      </c>
      <c r="AN18" s="18" t="s">
        <v>86</v>
      </c>
      <c r="AO18" s="20" t="n">
        <v>42736</v>
      </c>
      <c r="AP18" s="20" t="n">
        <v>43100</v>
      </c>
      <c r="AQ18" s="19" t="s">
        <v>168</v>
      </c>
      <c r="AR18" s="18" t="s">
        <v>88</v>
      </c>
      <c r="AS18" s="18" t="n">
        <v>3521</v>
      </c>
      <c r="AT18" s="28" t="s">
        <v>89</v>
      </c>
      <c r="AU18" s="28" t="s">
        <v>89</v>
      </c>
      <c r="AV18" s="18" t="s">
        <v>90</v>
      </c>
      <c r="AW18" s="29" t="s">
        <v>91</v>
      </c>
      <c r="AX18" s="29" t="s">
        <v>91</v>
      </c>
      <c r="AY18" s="29" t="s">
        <v>91</v>
      </c>
      <c r="AZ18" s="29" t="s">
        <v>91</v>
      </c>
      <c r="BA18" s="29" t="s">
        <v>91</v>
      </c>
      <c r="BB18" s="18" t="s">
        <v>92</v>
      </c>
      <c r="BC18" s="18" t="s">
        <v>93</v>
      </c>
      <c r="BD18" s="18" t="s">
        <v>93</v>
      </c>
      <c r="BE18" s="18" t="s">
        <v>93</v>
      </c>
      <c r="BF18" s="30" t="s">
        <v>94</v>
      </c>
      <c r="BG18" s="29" t="s">
        <v>91</v>
      </c>
      <c r="BH18" s="29" t="s">
        <v>91</v>
      </c>
      <c r="BI18" s="29" t="s">
        <v>91</v>
      </c>
      <c r="BJ18" s="29" t="s">
        <v>91</v>
      </c>
    </row>
    <row r="19" customFormat="false" ht="84.75" hidden="false" customHeight="true" outlineLevel="0" collapsed="false">
      <c r="A19" s="21"/>
      <c r="B19" s="21"/>
      <c r="C19" s="21"/>
      <c r="D19" s="21"/>
      <c r="E19" s="21"/>
      <c r="F19" s="37"/>
      <c r="G19" s="38"/>
      <c r="H19" s="38"/>
      <c r="I19" s="21"/>
      <c r="J19" s="21"/>
      <c r="K19" s="21"/>
      <c r="L19" s="21"/>
      <c r="M19" s="21"/>
      <c r="N19" s="21"/>
      <c r="O19" s="21"/>
      <c r="P19" s="21"/>
      <c r="Q19" s="21"/>
      <c r="R19" s="48"/>
      <c r="S19" s="39"/>
      <c r="T19" s="39"/>
      <c r="U19" s="49"/>
      <c r="V19" s="37"/>
      <c r="W19" s="37"/>
      <c r="X19" s="21" t="s">
        <v>169</v>
      </c>
      <c r="Y19" s="21"/>
      <c r="Z19" s="21"/>
      <c r="AA19" s="18" t="s">
        <v>169</v>
      </c>
      <c r="AB19" s="18" t="s">
        <v>78</v>
      </c>
      <c r="AC19" s="18" t="s">
        <v>161</v>
      </c>
      <c r="AD19" s="18" t="s">
        <v>80</v>
      </c>
      <c r="AE19" s="18" t="s">
        <v>80</v>
      </c>
      <c r="AF19" s="18" t="s">
        <v>170</v>
      </c>
      <c r="AG19" s="20" t="n">
        <v>42762</v>
      </c>
      <c r="AH19" s="26" t="n">
        <v>161988</v>
      </c>
      <c r="AI19" s="27" t="n">
        <f aca="false">AH19*1.16</f>
        <v>187906.08</v>
      </c>
      <c r="AJ19" s="18" t="s">
        <v>82</v>
      </c>
      <c r="AK19" s="18" t="s">
        <v>83</v>
      </c>
      <c r="AL19" s="18" t="s">
        <v>84</v>
      </c>
      <c r="AM19" s="18" t="s">
        <v>85</v>
      </c>
      <c r="AN19" s="18" t="s">
        <v>86</v>
      </c>
      <c r="AO19" s="20" t="n">
        <v>42736</v>
      </c>
      <c r="AP19" s="20" t="n">
        <v>43100</v>
      </c>
      <c r="AQ19" s="19" t="s">
        <v>171</v>
      </c>
      <c r="AR19" s="18" t="s">
        <v>88</v>
      </c>
      <c r="AS19" s="18" t="n">
        <v>3531</v>
      </c>
      <c r="AT19" s="28" t="s">
        <v>89</v>
      </c>
      <c r="AU19" s="28" t="s">
        <v>89</v>
      </c>
      <c r="AV19" s="18" t="s">
        <v>90</v>
      </c>
      <c r="AW19" s="29" t="s">
        <v>91</v>
      </c>
      <c r="AX19" s="29" t="s">
        <v>91</v>
      </c>
      <c r="AY19" s="29" t="s">
        <v>91</v>
      </c>
      <c r="AZ19" s="29" t="s">
        <v>91</v>
      </c>
      <c r="BA19" s="29" t="s">
        <v>91</v>
      </c>
      <c r="BB19" s="18" t="s">
        <v>92</v>
      </c>
      <c r="BC19" s="18" t="s">
        <v>93</v>
      </c>
      <c r="BD19" s="18" t="s">
        <v>93</v>
      </c>
      <c r="BE19" s="18" t="s">
        <v>93</v>
      </c>
      <c r="BF19" s="30" t="s">
        <v>94</v>
      </c>
      <c r="BG19" s="29" t="s">
        <v>91</v>
      </c>
      <c r="BH19" s="29" t="s">
        <v>91</v>
      </c>
      <c r="BI19" s="29" t="s">
        <v>91</v>
      </c>
      <c r="BJ19" s="29" t="s">
        <v>91</v>
      </c>
    </row>
    <row r="20" customFormat="false" ht="80.25" hidden="false" customHeight="true" outlineLevel="0" collapsed="false">
      <c r="A20" s="21" t="s">
        <v>59</v>
      </c>
      <c r="B20" s="21" t="s">
        <v>64</v>
      </c>
      <c r="C20" s="21" t="n">
        <v>2016</v>
      </c>
      <c r="D20" s="21" t="s">
        <v>61</v>
      </c>
      <c r="E20" s="21" t="s">
        <v>172</v>
      </c>
      <c r="F20" s="37" t="s">
        <v>137</v>
      </c>
      <c r="G20" s="38" t="n">
        <v>42684</v>
      </c>
      <c r="H20" s="21" t="s">
        <v>173</v>
      </c>
      <c r="I20" s="21" t="s">
        <v>174</v>
      </c>
      <c r="J20" s="21"/>
      <c r="K20" s="21"/>
      <c r="L20" s="21" t="s">
        <v>175</v>
      </c>
      <c r="M20" s="38" t="n">
        <v>42690</v>
      </c>
      <c r="N20" s="21" t="s">
        <v>176</v>
      </c>
      <c r="O20" s="21"/>
      <c r="P20" s="21"/>
      <c r="Q20" s="21" t="s">
        <v>176</v>
      </c>
      <c r="R20" s="48" t="s">
        <v>177</v>
      </c>
      <c r="S20" s="39" t="s">
        <v>178</v>
      </c>
      <c r="T20" s="39" t="s">
        <v>179</v>
      </c>
      <c r="U20" s="50" t="s">
        <v>180</v>
      </c>
      <c r="V20" s="37" t="s">
        <v>181</v>
      </c>
      <c r="W20" s="37" t="s">
        <v>182</v>
      </c>
      <c r="X20" s="21" t="s">
        <v>183</v>
      </c>
      <c r="Y20" s="21"/>
      <c r="Z20" s="21"/>
      <c r="AA20" s="18" t="s">
        <v>183</v>
      </c>
      <c r="AB20" s="18" t="s">
        <v>78</v>
      </c>
      <c r="AC20" s="18" t="s">
        <v>123</v>
      </c>
      <c r="AD20" s="18" t="s">
        <v>80</v>
      </c>
      <c r="AE20" s="18" t="s">
        <v>80</v>
      </c>
      <c r="AF20" s="18" t="s">
        <v>184</v>
      </c>
      <c r="AG20" s="20" t="n">
        <v>42762</v>
      </c>
      <c r="AH20" s="26" t="n">
        <v>126960</v>
      </c>
      <c r="AI20" s="26" t="n">
        <v>147273.6</v>
      </c>
      <c r="AJ20" s="18" t="s">
        <v>82</v>
      </c>
      <c r="AK20" s="18" t="s">
        <v>83</v>
      </c>
      <c r="AL20" s="18" t="s">
        <v>84</v>
      </c>
      <c r="AM20" s="18" t="s">
        <v>85</v>
      </c>
      <c r="AN20" s="18" t="s">
        <v>86</v>
      </c>
      <c r="AO20" s="20" t="n">
        <v>42736</v>
      </c>
      <c r="AP20" s="20" t="n">
        <v>43100</v>
      </c>
      <c r="AQ20" s="19" t="s">
        <v>185</v>
      </c>
      <c r="AR20" s="18" t="s">
        <v>88</v>
      </c>
      <c r="AS20" s="18" t="n">
        <v>3571</v>
      </c>
      <c r="AT20" s="28" t="s">
        <v>89</v>
      </c>
      <c r="AU20" s="28" t="s">
        <v>89</v>
      </c>
      <c r="AV20" s="18" t="s">
        <v>90</v>
      </c>
      <c r="AW20" s="29" t="s">
        <v>91</v>
      </c>
      <c r="AX20" s="29" t="s">
        <v>91</v>
      </c>
      <c r="AY20" s="29" t="s">
        <v>91</v>
      </c>
      <c r="AZ20" s="29" t="s">
        <v>91</v>
      </c>
      <c r="BA20" s="29" t="s">
        <v>91</v>
      </c>
      <c r="BB20" s="18" t="s">
        <v>92</v>
      </c>
      <c r="BC20" s="18" t="s">
        <v>93</v>
      </c>
      <c r="BD20" s="18" t="s">
        <v>93</v>
      </c>
      <c r="BE20" s="18" t="s">
        <v>93</v>
      </c>
      <c r="BF20" s="30" t="s">
        <v>94</v>
      </c>
      <c r="BG20" s="29" t="s">
        <v>91</v>
      </c>
      <c r="BH20" s="29" t="s">
        <v>91</v>
      </c>
      <c r="BI20" s="29" t="s">
        <v>91</v>
      </c>
      <c r="BJ20" s="29" t="s">
        <v>91</v>
      </c>
    </row>
    <row r="21" customFormat="false" ht="85.5" hidden="false" customHeight="true" outlineLevel="0" collapsed="false">
      <c r="A21" s="21"/>
      <c r="B21" s="21"/>
      <c r="C21" s="21"/>
      <c r="D21" s="21"/>
      <c r="E21" s="21"/>
      <c r="F21" s="37"/>
      <c r="G21" s="38"/>
      <c r="H21" s="38"/>
      <c r="I21" s="21"/>
      <c r="J21" s="21"/>
      <c r="K21" s="21"/>
      <c r="L21" s="21"/>
      <c r="M21" s="21"/>
      <c r="N21" s="21"/>
      <c r="O21" s="21"/>
      <c r="P21" s="21"/>
      <c r="Q21" s="21"/>
      <c r="R21" s="48"/>
      <c r="S21" s="39"/>
      <c r="T21" s="39"/>
      <c r="U21" s="50"/>
      <c r="V21" s="37"/>
      <c r="W21" s="37"/>
      <c r="X21" s="21" t="s">
        <v>186</v>
      </c>
      <c r="Y21" s="21"/>
      <c r="Z21" s="21"/>
      <c r="AA21" s="18" t="s">
        <v>186</v>
      </c>
      <c r="AB21" s="18" t="s">
        <v>78</v>
      </c>
      <c r="AC21" s="18" t="s">
        <v>123</v>
      </c>
      <c r="AD21" s="18" t="s">
        <v>80</v>
      </c>
      <c r="AE21" s="18" t="s">
        <v>80</v>
      </c>
      <c r="AF21" s="18" t="s">
        <v>187</v>
      </c>
      <c r="AG21" s="20" t="n">
        <v>42762</v>
      </c>
      <c r="AH21" s="26" t="n">
        <v>409200</v>
      </c>
      <c r="AI21" s="26" t="n">
        <v>474672</v>
      </c>
      <c r="AJ21" s="18" t="s">
        <v>82</v>
      </c>
      <c r="AK21" s="18" t="s">
        <v>83</v>
      </c>
      <c r="AL21" s="18" t="s">
        <v>84</v>
      </c>
      <c r="AM21" s="18" t="s">
        <v>85</v>
      </c>
      <c r="AN21" s="18" t="s">
        <v>86</v>
      </c>
      <c r="AO21" s="20" t="n">
        <v>42736</v>
      </c>
      <c r="AP21" s="20" t="n">
        <v>43100</v>
      </c>
      <c r="AQ21" s="19" t="s">
        <v>188</v>
      </c>
      <c r="AR21" s="18" t="s">
        <v>88</v>
      </c>
      <c r="AS21" s="18" t="n">
        <v>3999</v>
      </c>
      <c r="AT21" s="28" t="s">
        <v>89</v>
      </c>
      <c r="AU21" s="28" t="s">
        <v>89</v>
      </c>
      <c r="AV21" s="18" t="s">
        <v>90</v>
      </c>
      <c r="AW21" s="29" t="s">
        <v>91</v>
      </c>
      <c r="AX21" s="29" t="s">
        <v>91</v>
      </c>
      <c r="AY21" s="29" t="s">
        <v>91</v>
      </c>
      <c r="AZ21" s="29" t="s">
        <v>91</v>
      </c>
      <c r="BA21" s="29" t="s">
        <v>91</v>
      </c>
      <c r="BB21" s="18" t="s">
        <v>92</v>
      </c>
      <c r="BC21" s="18" t="s">
        <v>93</v>
      </c>
      <c r="BD21" s="18" t="s">
        <v>93</v>
      </c>
      <c r="BE21" s="18" t="s">
        <v>93</v>
      </c>
      <c r="BF21" s="30" t="s">
        <v>94</v>
      </c>
      <c r="BG21" s="29" t="s">
        <v>91</v>
      </c>
      <c r="BH21" s="29" t="s">
        <v>91</v>
      </c>
      <c r="BI21" s="29" t="s">
        <v>91</v>
      </c>
      <c r="BJ21" s="29" t="s">
        <v>91</v>
      </c>
    </row>
    <row r="22" customFormat="false" ht="75" hidden="false" customHeight="true" outlineLevel="0" collapsed="false">
      <c r="A22" s="21" t="s">
        <v>59</v>
      </c>
      <c r="B22" s="21" t="s">
        <v>64</v>
      </c>
      <c r="C22" s="21" t="n">
        <v>2016</v>
      </c>
      <c r="D22" s="21" t="s">
        <v>61</v>
      </c>
      <c r="E22" s="21" t="s">
        <v>189</v>
      </c>
      <c r="F22" s="37" t="s">
        <v>190</v>
      </c>
      <c r="G22" s="38" t="n">
        <v>42689</v>
      </c>
      <c r="H22" s="21" t="s">
        <v>191</v>
      </c>
      <c r="I22" s="21" t="s">
        <v>192</v>
      </c>
      <c r="J22" s="21"/>
      <c r="K22" s="21"/>
      <c r="L22" s="21" t="s">
        <v>192</v>
      </c>
      <c r="M22" s="38" t="n">
        <v>42696</v>
      </c>
      <c r="N22" s="21" t="s">
        <v>193</v>
      </c>
      <c r="O22" s="21"/>
      <c r="P22" s="21"/>
      <c r="Q22" s="21" t="s">
        <v>193</v>
      </c>
      <c r="R22" s="48" t="s">
        <v>194</v>
      </c>
      <c r="S22" s="39" t="s">
        <v>195</v>
      </c>
      <c r="T22" s="39" t="s">
        <v>196</v>
      </c>
      <c r="U22" s="51" t="s">
        <v>197</v>
      </c>
      <c r="V22" s="37" t="s">
        <v>198</v>
      </c>
      <c r="W22" s="37" t="s">
        <v>199</v>
      </c>
      <c r="X22" s="21" t="s">
        <v>200</v>
      </c>
      <c r="Y22" s="21"/>
      <c r="Z22" s="21"/>
      <c r="AA22" s="18" t="s">
        <v>200</v>
      </c>
      <c r="AB22" s="21" t="s">
        <v>78</v>
      </c>
      <c r="AC22" s="21" t="s">
        <v>123</v>
      </c>
      <c r="AD22" s="21" t="s">
        <v>80</v>
      </c>
      <c r="AE22" s="21" t="s">
        <v>80</v>
      </c>
      <c r="AF22" s="18" t="s">
        <v>201</v>
      </c>
      <c r="AG22" s="20" t="n">
        <v>42762</v>
      </c>
      <c r="AH22" s="26" t="n">
        <v>5296903.69</v>
      </c>
      <c r="AI22" s="26" t="n">
        <v>6144408.28</v>
      </c>
      <c r="AJ22" s="21" t="s">
        <v>82</v>
      </c>
      <c r="AK22" s="21" t="s">
        <v>83</v>
      </c>
      <c r="AL22" s="21" t="s">
        <v>84</v>
      </c>
      <c r="AM22" s="21" t="s">
        <v>85</v>
      </c>
      <c r="AN22" s="21" t="s">
        <v>86</v>
      </c>
      <c r="AO22" s="20" t="n">
        <v>42736</v>
      </c>
      <c r="AP22" s="20" t="n">
        <v>43100</v>
      </c>
      <c r="AQ22" s="19" t="s">
        <v>202</v>
      </c>
      <c r="AR22" s="21" t="s">
        <v>88</v>
      </c>
      <c r="AS22" s="18" t="n">
        <v>3581</v>
      </c>
      <c r="AT22" s="52" t="s">
        <v>89</v>
      </c>
      <c r="AU22" s="53" t="s">
        <v>89</v>
      </c>
      <c r="AV22" s="54" t="s">
        <v>90</v>
      </c>
      <c r="AW22" s="54" t="s">
        <v>91</v>
      </c>
      <c r="AX22" s="54" t="s">
        <v>91</v>
      </c>
      <c r="AY22" s="54" t="s">
        <v>91</v>
      </c>
      <c r="AZ22" s="54" t="s">
        <v>91</v>
      </c>
      <c r="BA22" s="54" t="s">
        <v>91</v>
      </c>
      <c r="BB22" s="54" t="s">
        <v>92</v>
      </c>
      <c r="BC22" s="54" t="s">
        <v>93</v>
      </c>
      <c r="BD22" s="54" t="s">
        <v>93</v>
      </c>
      <c r="BE22" s="54" t="s">
        <v>93</v>
      </c>
      <c r="BF22" s="54" t="s">
        <v>94</v>
      </c>
      <c r="BG22" s="54" t="s">
        <v>91</v>
      </c>
      <c r="BH22" s="54" t="s">
        <v>91</v>
      </c>
      <c r="BI22" s="54" t="s">
        <v>91</v>
      </c>
      <c r="BJ22" s="54" t="s">
        <v>91</v>
      </c>
    </row>
    <row r="23" customFormat="false" ht="79.5" hidden="false" customHeight="true" outlineLevel="0" collapsed="false">
      <c r="A23" s="21"/>
      <c r="B23" s="21"/>
      <c r="C23" s="21"/>
      <c r="D23" s="21"/>
      <c r="E23" s="21"/>
      <c r="F23" s="37"/>
      <c r="G23" s="38"/>
      <c r="H23" s="38"/>
      <c r="I23" s="21"/>
      <c r="J23" s="21"/>
      <c r="K23" s="21"/>
      <c r="L23" s="21"/>
      <c r="M23" s="21"/>
      <c r="N23" s="21"/>
      <c r="O23" s="21"/>
      <c r="P23" s="21"/>
      <c r="Q23" s="21"/>
      <c r="R23" s="48"/>
      <c r="S23" s="39"/>
      <c r="T23" s="39"/>
      <c r="U23" s="51"/>
      <c r="V23" s="37"/>
      <c r="W23" s="37"/>
      <c r="X23" s="21" t="s">
        <v>203</v>
      </c>
      <c r="Y23" s="21"/>
      <c r="Z23" s="21"/>
      <c r="AA23" s="18" t="s">
        <v>203</v>
      </c>
      <c r="AB23" s="21"/>
      <c r="AC23" s="21"/>
      <c r="AD23" s="21"/>
      <c r="AE23" s="21"/>
      <c r="AF23" s="18" t="s">
        <v>204</v>
      </c>
      <c r="AG23" s="20" t="n">
        <v>42762</v>
      </c>
      <c r="AH23" s="26" t="n">
        <v>372000</v>
      </c>
      <c r="AI23" s="26" t="n">
        <v>431520</v>
      </c>
      <c r="AJ23" s="21"/>
      <c r="AK23" s="21"/>
      <c r="AL23" s="21"/>
      <c r="AM23" s="21"/>
      <c r="AN23" s="21"/>
      <c r="AO23" s="20" t="n">
        <v>42736</v>
      </c>
      <c r="AP23" s="20" t="n">
        <v>43100</v>
      </c>
      <c r="AQ23" s="19" t="s">
        <v>205</v>
      </c>
      <c r="AR23" s="21"/>
      <c r="AS23" s="18" t="n">
        <v>3591</v>
      </c>
      <c r="AT23" s="52"/>
      <c r="AU23" s="52"/>
      <c r="AV23" s="52"/>
      <c r="AW23" s="52"/>
      <c r="AX23" s="52"/>
      <c r="AY23" s="52"/>
      <c r="AZ23" s="52"/>
      <c r="BA23" s="52"/>
      <c r="BB23" s="52"/>
      <c r="BC23" s="52"/>
      <c r="BD23" s="52"/>
      <c r="BE23" s="52"/>
      <c r="BF23" s="52"/>
      <c r="BG23" s="52"/>
      <c r="BH23" s="52"/>
      <c r="BI23" s="52"/>
      <c r="BJ23" s="52"/>
    </row>
    <row r="24" customFormat="false" ht="77.25" hidden="false" customHeight="true" outlineLevel="0" collapsed="false">
      <c r="A24" s="21"/>
      <c r="B24" s="21"/>
      <c r="C24" s="21"/>
      <c r="D24" s="21"/>
      <c r="E24" s="21"/>
      <c r="F24" s="37"/>
      <c r="G24" s="38"/>
      <c r="H24" s="38"/>
      <c r="I24" s="21"/>
      <c r="J24" s="21"/>
      <c r="K24" s="21"/>
      <c r="L24" s="21"/>
      <c r="M24" s="21"/>
      <c r="N24" s="21"/>
      <c r="O24" s="21"/>
      <c r="P24" s="21"/>
      <c r="Q24" s="21"/>
      <c r="R24" s="48"/>
      <c r="S24" s="39"/>
      <c r="T24" s="39"/>
      <c r="U24" s="51"/>
      <c r="V24" s="37"/>
      <c r="W24" s="37"/>
      <c r="X24" s="21" t="s">
        <v>206</v>
      </c>
      <c r="Y24" s="21"/>
      <c r="Z24" s="21"/>
      <c r="AA24" s="18" t="s">
        <v>206</v>
      </c>
      <c r="AB24" s="21"/>
      <c r="AC24" s="21"/>
      <c r="AD24" s="21"/>
      <c r="AE24" s="21"/>
      <c r="AF24" s="18" t="s">
        <v>207</v>
      </c>
      <c r="AG24" s="20" t="n">
        <v>42762</v>
      </c>
      <c r="AH24" s="26" t="n">
        <v>174000</v>
      </c>
      <c r="AI24" s="26" t="n">
        <v>201840</v>
      </c>
      <c r="AJ24" s="21"/>
      <c r="AK24" s="21"/>
      <c r="AL24" s="21"/>
      <c r="AM24" s="21"/>
      <c r="AN24" s="21"/>
      <c r="AO24" s="20" t="n">
        <v>42736</v>
      </c>
      <c r="AP24" s="20" t="n">
        <v>43100</v>
      </c>
      <c r="AQ24" s="19" t="s">
        <v>208</v>
      </c>
      <c r="AR24" s="21"/>
      <c r="AS24" s="18" t="n">
        <v>3591</v>
      </c>
      <c r="AT24" s="52"/>
      <c r="AU24" s="53"/>
      <c r="AV24" s="53"/>
      <c r="AW24" s="53"/>
      <c r="AX24" s="53"/>
      <c r="AY24" s="53"/>
      <c r="AZ24" s="53"/>
      <c r="BA24" s="53"/>
      <c r="BB24" s="53"/>
      <c r="BC24" s="53"/>
      <c r="BD24" s="53"/>
      <c r="BE24" s="53"/>
      <c r="BF24" s="53"/>
      <c r="BG24" s="53"/>
      <c r="BH24" s="53"/>
      <c r="BI24" s="53"/>
      <c r="BJ24" s="53"/>
    </row>
    <row r="25" customFormat="false" ht="138" hidden="false" customHeight="true" outlineLevel="0" collapsed="false">
      <c r="A25" s="21" t="s">
        <v>59</v>
      </c>
      <c r="B25" s="21" t="s">
        <v>64</v>
      </c>
      <c r="C25" s="21" t="n">
        <v>2016</v>
      </c>
      <c r="D25" s="21" t="s">
        <v>61</v>
      </c>
      <c r="E25" s="21" t="s">
        <v>209</v>
      </c>
      <c r="F25" s="37" t="s">
        <v>190</v>
      </c>
      <c r="G25" s="38" t="n">
        <v>42689</v>
      </c>
      <c r="H25" s="21" t="s">
        <v>210</v>
      </c>
      <c r="I25" s="21" t="s">
        <v>211</v>
      </c>
      <c r="J25" s="21"/>
      <c r="K25" s="21"/>
      <c r="L25" s="21" t="s">
        <v>211</v>
      </c>
      <c r="M25" s="38" t="n">
        <v>42696</v>
      </c>
      <c r="N25" s="21" t="s">
        <v>140</v>
      </c>
      <c r="O25" s="21"/>
      <c r="P25" s="21"/>
      <c r="Q25" s="21" t="s">
        <v>140</v>
      </c>
      <c r="R25" s="48" t="s">
        <v>212</v>
      </c>
      <c r="S25" s="39" t="s">
        <v>213</v>
      </c>
      <c r="T25" s="39" t="s">
        <v>214</v>
      </c>
      <c r="U25" s="49" t="s">
        <v>215</v>
      </c>
      <c r="V25" s="37" t="s">
        <v>216</v>
      </c>
      <c r="W25" s="37" t="s">
        <v>217</v>
      </c>
      <c r="X25" s="21" t="s">
        <v>218</v>
      </c>
      <c r="Y25" s="21"/>
      <c r="Z25" s="21"/>
      <c r="AA25" s="21" t="s">
        <v>218</v>
      </c>
      <c r="AB25" s="21" t="s">
        <v>78</v>
      </c>
      <c r="AC25" s="21" t="s">
        <v>79</v>
      </c>
      <c r="AD25" s="21" t="s">
        <v>80</v>
      </c>
      <c r="AE25" s="21" t="s">
        <v>80</v>
      </c>
      <c r="AF25" s="21" t="s">
        <v>219</v>
      </c>
      <c r="AG25" s="38" t="n">
        <v>42710</v>
      </c>
      <c r="AH25" s="55" t="n">
        <v>10905720</v>
      </c>
      <c r="AI25" s="55" t="n">
        <v>10743006.66</v>
      </c>
      <c r="AJ25" s="21" t="s">
        <v>220</v>
      </c>
      <c r="AK25" s="21" t="s">
        <v>83</v>
      </c>
      <c r="AL25" s="21" t="s">
        <v>84</v>
      </c>
      <c r="AM25" s="21" t="s">
        <v>85</v>
      </c>
      <c r="AN25" s="21" t="s">
        <v>86</v>
      </c>
      <c r="AO25" s="38" t="n">
        <v>42710</v>
      </c>
      <c r="AP25" s="38" t="n">
        <v>42719</v>
      </c>
      <c r="AQ25" s="37" t="s">
        <v>221</v>
      </c>
      <c r="AR25" s="21" t="s">
        <v>88</v>
      </c>
      <c r="AS25" s="21" t="s">
        <v>222</v>
      </c>
      <c r="AT25" s="56" t="s">
        <v>89</v>
      </c>
      <c r="AU25" s="57" t="s">
        <v>89</v>
      </c>
      <c r="AV25" s="39" t="s">
        <v>90</v>
      </c>
      <c r="AW25" s="57" t="s">
        <v>91</v>
      </c>
      <c r="AX25" s="57" t="s">
        <v>91</v>
      </c>
      <c r="AY25" s="57" t="s">
        <v>91</v>
      </c>
      <c r="AZ25" s="57" t="s">
        <v>91</v>
      </c>
      <c r="BA25" s="57" t="s">
        <v>91</v>
      </c>
      <c r="BB25" s="39" t="n">
        <v>1</v>
      </c>
      <c r="BC25" s="58" t="s">
        <v>223</v>
      </c>
      <c r="BD25" s="59" t="n">
        <v>42711</v>
      </c>
      <c r="BE25" s="60" t="s">
        <v>224</v>
      </c>
      <c r="BF25" s="61" t="s">
        <v>94</v>
      </c>
      <c r="BG25" s="57" t="s">
        <v>91</v>
      </c>
      <c r="BH25" s="57" t="s">
        <v>91</v>
      </c>
      <c r="BI25" s="57" t="s">
        <v>91</v>
      </c>
      <c r="BJ25" s="57" t="s">
        <v>91</v>
      </c>
    </row>
    <row r="26" customFormat="false" ht="145.5" hidden="false" customHeight="true" outlineLevel="0" collapsed="false">
      <c r="A26" s="21"/>
      <c r="B26" s="21"/>
      <c r="C26" s="21"/>
      <c r="D26" s="21"/>
      <c r="E26" s="21"/>
      <c r="F26" s="37"/>
      <c r="G26" s="38"/>
      <c r="H26" s="38"/>
      <c r="I26" s="21"/>
      <c r="J26" s="21"/>
      <c r="K26" s="21"/>
      <c r="L26" s="21"/>
      <c r="M26" s="21"/>
      <c r="N26" s="21"/>
      <c r="O26" s="21"/>
      <c r="P26" s="21"/>
      <c r="Q26" s="21"/>
      <c r="R26" s="48"/>
      <c r="S26" s="39"/>
      <c r="T26" s="39"/>
      <c r="U26" s="49"/>
      <c r="V26" s="37"/>
      <c r="W26" s="37"/>
      <c r="X26" s="21"/>
      <c r="Y26" s="21"/>
      <c r="Z26" s="21"/>
      <c r="AA26" s="21"/>
      <c r="AB26" s="21"/>
      <c r="AC26" s="21"/>
      <c r="AD26" s="21"/>
      <c r="AE26" s="21"/>
      <c r="AF26" s="21"/>
      <c r="AG26" s="21"/>
      <c r="AH26" s="21"/>
      <c r="AI26" s="21"/>
      <c r="AJ26" s="21"/>
      <c r="AK26" s="21"/>
      <c r="AL26" s="21"/>
      <c r="AM26" s="21"/>
      <c r="AN26" s="21"/>
      <c r="AO26" s="21"/>
      <c r="AP26" s="21"/>
      <c r="AQ26" s="37"/>
      <c r="AR26" s="21"/>
      <c r="AS26" s="21"/>
      <c r="AT26" s="56"/>
      <c r="AU26" s="57"/>
      <c r="AV26" s="57"/>
      <c r="AW26" s="57"/>
      <c r="AX26" s="57"/>
      <c r="AY26" s="57"/>
      <c r="AZ26" s="57"/>
      <c r="BA26" s="57"/>
      <c r="BB26" s="39" t="n">
        <v>2</v>
      </c>
      <c r="BC26" s="58" t="s">
        <v>225</v>
      </c>
      <c r="BD26" s="59" t="n">
        <v>42713</v>
      </c>
      <c r="BE26" s="60" t="s">
        <v>226</v>
      </c>
      <c r="BF26" s="61"/>
      <c r="BG26" s="61"/>
      <c r="BH26" s="61"/>
      <c r="BI26" s="61"/>
      <c r="BJ26" s="61"/>
    </row>
    <row r="27" customFormat="false" ht="138" hidden="false" customHeight="true" outlineLevel="0" collapsed="false">
      <c r="A27" s="21" t="s">
        <v>59</v>
      </c>
      <c r="B27" s="21" t="s">
        <v>227</v>
      </c>
      <c r="C27" s="21" t="n">
        <v>2016</v>
      </c>
      <c r="D27" s="21" t="s">
        <v>61</v>
      </c>
      <c r="E27" s="21" t="s">
        <v>228</v>
      </c>
      <c r="F27" s="37" t="s">
        <v>229</v>
      </c>
      <c r="G27" s="38" t="n">
        <v>42710</v>
      </c>
      <c r="H27" s="21" t="s">
        <v>230</v>
      </c>
      <c r="I27" s="21" t="s">
        <v>231</v>
      </c>
      <c r="J27" s="21"/>
      <c r="K27" s="21"/>
      <c r="L27" s="21" t="s">
        <v>231</v>
      </c>
      <c r="M27" s="38" t="n">
        <v>42716</v>
      </c>
      <c r="N27" s="21" t="s">
        <v>232</v>
      </c>
      <c r="O27" s="21"/>
      <c r="P27" s="21"/>
      <c r="Q27" s="21" t="s">
        <v>232</v>
      </c>
      <c r="R27" s="48" t="s">
        <v>233</v>
      </c>
      <c r="S27" s="39" t="s">
        <v>234</v>
      </c>
      <c r="T27" s="39" t="s">
        <v>235</v>
      </c>
      <c r="U27" s="49" t="s">
        <v>236</v>
      </c>
      <c r="V27" s="37" t="s">
        <v>237</v>
      </c>
      <c r="W27" s="37" t="s">
        <v>238</v>
      </c>
      <c r="X27" s="21" t="s">
        <v>239</v>
      </c>
      <c r="Y27" s="21"/>
      <c r="Z27" s="21"/>
      <c r="AA27" s="18" t="s">
        <v>239</v>
      </c>
      <c r="AB27" s="18" t="s">
        <v>78</v>
      </c>
      <c r="AC27" s="18" t="s">
        <v>161</v>
      </c>
      <c r="AD27" s="21" t="s">
        <v>80</v>
      </c>
      <c r="AE27" s="21" t="s">
        <v>80</v>
      </c>
      <c r="AF27" s="18" t="s">
        <v>240</v>
      </c>
      <c r="AG27" s="20" t="n">
        <v>42762</v>
      </c>
      <c r="AH27" s="27" t="n">
        <v>480000</v>
      </c>
      <c r="AI27" s="27" t="n">
        <v>556800</v>
      </c>
      <c r="AJ27" s="21" t="s">
        <v>82</v>
      </c>
      <c r="AK27" s="21" t="s">
        <v>83</v>
      </c>
      <c r="AL27" s="21" t="s">
        <v>84</v>
      </c>
      <c r="AM27" s="21" t="s">
        <v>85</v>
      </c>
      <c r="AN27" s="21" t="s">
        <v>227</v>
      </c>
      <c r="AO27" s="18"/>
      <c r="AP27" s="18"/>
      <c r="AQ27" s="19" t="s">
        <v>241</v>
      </c>
      <c r="AR27" s="21" t="s">
        <v>88</v>
      </c>
      <c r="AS27" s="54" t="n">
        <v>3171</v>
      </c>
      <c r="AT27" s="52" t="s">
        <v>89</v>
      </c>
      <c r="AU27" s="29" t="s">
        <v>89</v>
      </c>
      <c r="AV27" s="17" t="s">
        <v>90</v>
      </c>
      <c r="AW27" s="17" t="s">
        <v>91</v>
      </c>
      <c r="AX27" s="17" t="s">
        <v>91</v>
      </c>
      <c r="AY27" s="17" t="s">
        <v>91</v>
      </c>
      <c r="AZ27" s="17" t="s">
        <v>91</v>
      </c>
      <c r="BA27" s="17" t="s">
        <v>91</v>
      </c>
      <c r="BB27" s="17" t="s">
        <v>92</v>
      </c>
      <c r="BC27" s="17" t="s">
        <v>93</v>
      </c>
      <c r="BD27" s="17" t="s">
        <v>93</v>
      </c>
      <c r="BE27" s="17" t="s">
        <v>93</v>
      </c>
      <c r="BF27" s="17" t="s">
        <v>94</v>
      </c>
      <c r="BG27" s="17" t="s">
        <v>91</v>
      </c>
      <c r="BH27" s="17" t="s">
        <v>91</v>
      </c>
      <c r="BI27" s="17" t="s">
        <v>91</v>
      </c>
      <c r="BJ27" s="17" t="s">
        <v>91</v>
      </c>
    </row>
    <row r="28" customFormat="false" ht="124.5" hidden="false" customHeight="true" outlineLevel="0" collapsed="false">
      <c r="A28" s="21"/>
      <c r="B28" s="21"/>
      <c r="C28" s="21"/>
      <c r="D28" s="21"/>
      <c r="E28" s="21"/>
      <c r="F28" s="37"/>
      <c r="G28" s="38"/>
      <c r="H28" s="38"/>
      <c r="I28" s="21"/>
      <c r="J28" s="21"/>
      <c r="K28" s="21"/>
      <c r="L28" s="21"/>
      <c r="M28" s="21"/>
      <c r="N28" s="21"/>
      <c r="O28" s="21"/>
      <c r="P28" s="21"/>
      <c r="Q28" s="21"/>
      <c r="R28" s="48"/>
      <c r="S28" s="39"/>
      <c r="T28" s="39"/>
      <c r="U28" s="49"/>
      <c r="V28" s="37"/>
      <c r="W28" s="37"/>
      <c r="X28" s="21" t="s">
        <v>242</v>
      </c>
      <c r="Y28" s="21"/>
      <c r="Z28" s="21"/>
      <c r="AA28" s="18" t="s">
        <v>242</v>
      </c>
      <c r="AB28" s="18" t="s">
        <v>78</v>
      </c>
      <c r="AC28" s="18" t="s">
        <v>133</v>
      </c>
      <c r="AD28" s="21"/>
      <c r="AE28" s="21"/>
      <c r="AF28" s="18" t="s">
        <v>243</v>
      </c>
      <c r="AG28" s="20" t="n">
        <v>42727</v>
      </c>
      <c r="AH28" s="27" t="n">
        <v>450966.7</v>
      </c>
      <c r="AI28" s="27" t="n">
        <v>523121.37</v>
      </c>
      <c r="AJ28" s="21"/>
      <c r="AK28" s="21"/>
      <c r="AL28" s="21"/>
      <c r="AM28" s="21"/>
      <c r="AN28" s="21"/>
      <c r="AO28" s="20" t="n">
        <v>42727</v>
      </c>
      <c r="AP28" s="20" t="n">
        <v>42735</v>
      </c>
      <c r="AQ28" s="18" t="s">
        <v>243</v>
      </c>
      <c r="AR28" s="21"/>
      <c r="AS28" s="54" t="n">
        <v>5231</v>
      </c>
      <c r="AT28" s="52"/>
      <c r="AU28" s="52"/>
      <c r="AV28" s="52"/>
      <c r="AW28" s="52"/>
      <c r="AX28" s="52"/>
      <c r="AY28" s="52"/>
      <c r="AZ28" s="52"/>
      <c r="BA28" s="52"/>
      <c r="BB28" s="52"/>
      <c r="BC28" s="52"/>
      <c r="BD28" s="52"/>
      <c r="BE28" s="52"/>
      <c r="BF28" s="52"/>
      <c r="BG28" s="52"/>
      <c r="BH28" s="52"/>
      <c r="BI28" s="52"/>
      <c r="BJ28" s="52"/>
    </row>
    <row r="29" customFormat="false" ht="138.75" hidden="false" customHeight="true" outlineLevel="0" collapsed="false">
      <c r="A29" s="21" t="s">
        <v>244</v>
      </c>
      <c r="B29" s="21" t="s">
        <v>60</v>
      </c>
      <c r="C29" s="52" t="n">
        <v>2016</v>
      </c>
      <c r="D29" s="21" t="s">
        <v>61</v>
      </c>
      <c r="E29" s="21" t="s">
        <v>245</v>
      </c>
      <c r="F29" s="37" t="s">
        <v>246</v>
      </c>
      <c r="G29" s="38" t="n">
        <v>42656</v>
      </c>
      <c r="H29" s="21" t="s">
        <v>247</v>
      </c>
      <c r="I29" s="21" t="s">
        <v>248</v>
      </c>
      <c r="J29" s="21"/>
      <c r="K29" s="21"/>
      <c r="L29" s="21" t="s">
        <v>248</v>
      </c>
      <c r="M29" s="38" t="n">
        <v>42661</v>
      </c>
      <c r="N29" s="21" t="s">
        <v>249</v>
      </c>
      <c r="O29" s="21"/>
      <c r="P29" s="21"/>
      <c r="Q29" s="21" t="s">
        <v>250</v>
      </c>
      <c r="R29" s="48" t="s">
        <v>251</v>
      </c>
      <c r="S29" s="39" t="s">
        <v>252</v>
      </c>
      <c r="T29" s="39" t="s">
        <v>253</v>
      </c>
      <c r="U29" s="49" t="s">
        <v>254</v>
      </c>
      <c r="V29" s="37" t="s">
        <v>255</v>
      </c>
      <c r="W29" s="37" t="s">
        <v>256</v>
      </c>
      <c r="X29" s="21" t="s">
        <v>257</v>
      </c>
      <c r="Y29" s="21"/>
      <c r="Z29" s="21"/>
      <c r="AA29" s="21" t="s">
        <v>257</v>
      </c>
      <c r="AB29" s="21" t="s">
        <v>78</v>
      </c>
      <c r="AC29" s="21" t="s">
        <v>161</v>
      </c>
      <c r="AD29" s="21" t="s">
        <v>80</v>
      </c>
      <c r="AE29" s="21" t="s">
        <v>80</v>
      </c>
      <c r="AF29" s="21" t="s">
        <v>258</v>
      </c>
      <c r="AG29" s="38" t="n">
        <v>42669</v>
      </c>
      <c r="AH29" s="62" t="n">
        <v>508500</v>
      </c>
      <c r="AI29" s="62" t="n">
        <v>589860</v>
      </c>
      <c r="AJ29" s="21" t="s">
        <v>82</v>
      </c>
      <c r="AK29" s="21" t="s">
        <v>83</v>
      </c>
      <c r="AL29" s="21" t="s">
        <v>84</v>
      </c>
      <c r="AM29" s="21" t="s">
        <v>85</v>
      </c>
      <c r="AN29" s="21" t="s">
        <v>60</v>
      </c>
      <c r="AO29" s="38" t="n">
        <v>42669</v>
      </c>
      <c r="AP29" s="38" t="n">
        <v>42735</v>
      </c>
      <c r="AQ29" s="37" t="s">
        <v>259</v>
      </c>
      <c r="AR29" s="38" t="s">
        <v>260</v>
      </c>
      <c r="AS29" s="63" t="n">
        <v>5151</v>
      </c>
      <c r="AT29" s="52" t="s">
        <v>89</v>
      </c>
      <c r="AU29" s="52" t="s">
        <v>89</v>
      </c>
      <c r="AV29" s="21" t="s">
        <v>90</v>
      </c>
      <c r="AW29" s="52" t="s">
        <v>91</v>
      </c>
      <c r="AX29" s="52" t="s">
        <v>91</v>
      </c>
      <c r="AY29" s="52" t="s">
        <v>91</v>
      </c>
      <c r="AZ29" s="52" t="s">
        <v>91</v>
      </c>
      <c r="BA29" s="52" t="s">
        <v>91</v>
      </c>
      <c r="BB29" s="21" t="s">
        <v>92</v>
      </c>
      <c r="BC29" s="21" t="s">
        <v>93</v>
      </c>
      <c r="BD29" s="21" t="s">
        <v>93</v>
      </c>
      <c r="BE29" s="21" t="s">
        <v>93</v>
      </c>
      <c r="BF29" s="30" t="s">
        <v>94</v>
      </c>
      <c r="BG29" s="52" t="s">
        <v>91</v>
      </c>
      <c r="BH29" s="52" t="s">
        <v>91</v>
      </c>
      <c r="BI29" s="52" t="s">
        <v>91</v>
      </c>
      <c r="BJ29" s="52" t="s">
        <v>91</v>
      </c>
    </row>
    <row r="30" customFormat="false" ht="138.75" hidden="false" customHeight="true" outlineLevel="0" collapsed="false">
      <c r="A30" s="21"/>
      <c r="B30" s="21"/>
      <c r="C30" s="52"/>
      <c r="D30" s="21"/>
      <c r="E30" s="21"/>
      <c r="F30" s="37"/>
      <c r="G30" s="38"/>
      <c r="H30" s="21"/>
      <c r="I30" s="21"/>
      <c r="J30" s="21"/>
      <c r="K30" s="21"/>
      <c r="L30" s="21"/>
      <c r="M30" s="38"/>
      <c r="N30" s="21"/>
      <c r="O30" s="21"/>
      <c r="P30" s="21"/>
      <c r="Q30" s="21"/>
      <c r="R30" s="48"/>
      <c r="S30" s="39"/>
      <c r="T30" s="39"/>
      <c r="U30" s="49"/>
      <c r="V30" s="37"/>
      <c r="W30" s="37"/>
      <c r="X30" s="21"/>
      <c r="Y30" s="21"/>
      <c r="Z30" s="21"/>
      <c r="AA30" s="21"/>
      <c r="AB30" s="21"/>
      <c r="AC30" s="21"/>
      <c r="AD30" s="21"/>
      <c r="AE30" s="21"/>
      <c r="AF30" s="21"/>
      <c r="AG30" s="21"/>
      <c r="AH30" s="62"/>
      <c r="AI30" s="62"/>
      <c r="AJ30" s="21"/>
      <c r="AK30" s="21"/>
      <c r="AL30" s="21"/>
      <c r="AM30" s="21"/>
      <c r="AN30" s="21"/>
      <c r="AO30" s="38"/>
      <c r="AP30" s="38"/>
      <c r="AQ30" s="37"/>
      <c r="AR30" s="38"/>
      <c r="AS30" s="63"/>
      <c r="AT30" s="52"/>
      <c r="AU30" s="52"/>
      <c r="AV30" s="52"/>
      <c r="AW30" s="52"/>
      <c r="AX30" s="52"/>
      <c r="AY30" s="52"/>
      <c r="AZ30" s="52"/>
      <c r="BA30" s="52"/>
      <c r="BB30" s="52"/>
      <c r="BC30" s="52"/>
      <c r="BD30" s="52"/>
      <c r="BE30" s="52"/>
      <c r="BF30" s="52"/>
      <c r="BG30" s="52"/>
      <c r="BH30" s="52"/>
      <c r="BI30" s="52"/>
      <c r="BJ30" s="52"/>
    </row>
    <row r="31" customFormat="false" ht="322.5" hidden="false" customHeight="true" outlineLevel="0" collapsed="false">
      <c r="A31" s="17" t="s">
        <v>244</v>
      </c>
      <c r="B31" s="18" t="s">
        <v>64</v>
      </c>
      <c r="C31" s="28" t="n">
        <v>2016</v>
      </c>
      <c r="D31" s="18" t="s">
        <v>61</v>
      </c>
      <c r="E31" s="18" t="s">
        <v>261</v>
      </c>
      <c r="F31" s="19" t="s">
        <v>262</v>
      </c>
      <c r="G31" s="20" t="n">
        <v>42660</v>
      </c>
      <c r="H31" s="18" t="s">
        <v>263</v>
      </c>
      <c r="I31" s="21" t="s">
        <v>264</v>
      </c>
      <c r="J31" s="21"/>
      <c r="K31" s="21"/>
      <c r="L31" s="18" t="s">
        <v>264</v>
      </c>
      <c r="M31" s="20" t="n">
        <v>42663</v>
      </c>
      <c r="N31" s="21" t="s">
        <v>265</v>
      </c>
      <c r="O31" s="21"/>
      <c r="P31" s="21"/>
      <c r="Q31" s="18" t="s">
        <v>265</v>
      </c>
      <c r="R31" s="39" t="s">
        <v>266</v>
      </c>
      <c r="S31" s="39" t="s">
        <v>267</v>
      </c>
      <c r="T31" s="39" t="s">
        <v>268</v>
      </c>
      <c r="U31" s="18" t="s">
        <v>269</v>
      </c>
      <c r="V31" s="19" t="s">
        <v>270</v>
      </c>
      <c r="W31" s="19" t="s">
        <v>271</v>
      </c>
      <c r="X31" s="21" t="s">
        <v>272</v>
      </c>
      <c r="Y31" s="21"/>
      <c r="Z31" s="21"/>
      <c r="AA31" s="18" t="s">
        <v>272</v>
      </c>
      <c r="AB31" s="18" t="s">
        <v>272</v>
      </c>
      <c r="AC31" s="18" t="s">
        <v>161</v>
      </c>
      <c r="AD31" s="18" t="s">
        <v>80</v>
      </c>
      <c r="AE31" s="18" t="s">
        <v>80</v>
      </c>
      <c r="AF31" s="18" t="s">
        <v>272</v>
      </c>
      <c r="AG31" s="18" t="s">
        <v>272</v>
      </c>
      <c r="AH31" s="18" t="s">
        <v>272</v>
      </c>
      <c r="AI31" s="18" t="s">
        <v>272</v>
      </c>
      <c r="AJ31" s="18" t="s">
        <v>272</v>
      </c>
      <c r="AK31" s="18" t="s">
        <v>272</v>
      </c>
      <c r="AL31" s="18" t="s">
        <v>272</v>
      </c>
      <c r="AM31" s="18" t="s">
        <v>272</v>
      </c>
      <c r="AN31" s="18" t="s">
        <v>272</v>
      </c>
      <c r="AO31" s="18" t="s">
        <v>272</v>
      </c>
      <c r="AP31" s="18" t="s">
        <v>272</v>
      </c>
      <c r="AQ31" s="18" t="s">
        <v>272</v>
      </c>
      <c r="AR31" s="18" t="s">
        <v>272</v>
      </c>
      <c r="AS31" s="18" t="s">
        <v>272</v>
      </c>
      <c r="AT31" s="18" t="s">
        <v>272</v>
      </c>
      <c r="AU31" s="18" t="s">
        <v>272</v>
      </c>
      <c r="AV31" s="18" t="s">
        <v>272</v>
      </c>
      <c r="AW31" s="18" t="s">
        <v>272</v>
      </c>
      <c r="AX31" s="18" t="s">
        <v>272</v>
      </c>
      <c r="AY31" s="18" t="s">
        <v>272</v>
      </c>
      <c r="AZ31" s="18" t="s">
        <v>272</v>
      </c>
      <c r="BA31" s="18" t="s">
        <v>272</v>
      </c>
      <c r="BB31" s="18" t="s">
        <v>272</v>
      </c>
      <c r="BC31" s="18" t="s">
        <v>272</v>
      </c>
      <c r="BD31" s="18" t="s">
        <v>272</v>
      </c>
      <c r="BE31" s="18" t="s">
        <v>272</v>
      </c>
      <c r="BF31" s="18" t="s">
        <v>272</v>
      </c>
      <c r="BG31" s="18" t="s">
        <v>272</v>
      </c>
      <c r="BH31" s="18" t="s">
        <v>272</v>
      </c>
      <c r="BI31" s="18" t="s">
        <v>272</v>
      </c>
      <c r="BJ31" s="18" t="s">
        <v>272</v>
      </c>
    </row>
    <row r="32" customFormat="false" ht="292.5" hidden="false" customHeight="true" outlineLevel="0" collapsed="false">
      <c r="A32" s="17" t="s">
        <v>244</v>
      </c>
      <c r="B32" s="18" t="s">
        <v>60</v>
      </c>
      <c r="C32" s="28" t="n">
        <v>2016</v>
      </c>
      <c r="D32" s="18" t="s">
        <v>61</v>
      </c>
      <c r="E32" s="18" t="s">
        <v>273</v>
      </c>
      <c r="F32" s="19" t="s">
        <v>274</v>
      </c>
      <c r="G32" s="20" t="n">
        <v>42689</v>
      </c>
      <c r="H32" s="18" t="s">
        <v>275</v>
      </c>
      <c r="I32" s="21" t="s">
        <v>276</v>
      </c>
      <c r="J32" s="21"/>
      <c r="K32" s="21"/>
      <c r="L32" s="18" t="s">
        <v>276</v>
      </c>
      <c r="M32" s="20" t="n">
        <v>42692</v>
      </c>
      <c r="N32" s="21" t="s">
        <v>277</v>
      </c>
      <c r="O32" s="21"/>
      <c r="P32" s="21"/>
      <c r="Q32" s="18" t="s">
        <v>277</v>
      </c>
      <c r="R32" s="39" t="s">
        <v>278</v>
      </c>
      <c r="S32" s="39" t="s">
        <v>279</v>
      </c>
      <c r="T32" s="39" t="s">
        <v>280</v>
      </c>
      <c r="U32" s="18" t="s">
        <v>281</v>
      </c>
      <c r="V32" s="19" t="s">
        <v>282</v>
      </c>
      <c r="W32" s="19" t="s">
        <v>283</v>
      </c>
      <c r="X32" s="21" t="s">
        <v>284</v>
      </c>
      <c r="Y32" s="21"/>
      <c r="Z32" s="21"/>
      <c r="AA32" s="18" t="s">
        <v>284</v>
      </c>
      <c r="AB32" s="18" t="s">
        <v>284</v>
      </c>
      <c r="AC32" s="18" t="s">
        <v>161</v>
      </c>
      <c r="AD32" s="18" t="s">
        <v>80</v>
      </c>
      <c r="AE32" s="18" t="s">
        <v>80</v>
      </c>
      <c r="AF32" s="18" t="s">
        <v>284</v>
      </c>
      <c r="AG32" s="18" t="s">
        <v>284</v>
      </c>
      <c r="AH32" s="18" t="s">
        <v>284</v>
      </c>
      <c r="AI32" s="18" t="s">
        <v>284</v>
      </c>
      <c r="AJ32" s="18" t="s">
        <v>284</v>
      </c>
      <c r="AK32" s="18" t="s">
        <v>284</v>
      </c>
      <c r="AL32" s="18" t="s">
        <v>284</v>
      </c>
      <c r="AM32" s="18" t="s">
        <v>284</v>
      </c>
      <c r="AN32" s="18" t="s">
        <v>284</v>
      </c>
      <c r="AO32" s="18" t="s">
        <v>284</v>
      </c>
      <c r="AP32" s="18" t="s">
        <v>284</v>
      </c>
      <c r="AQ32" s="18" t="s">
        <v>284</v>
      </c>
      <c r="AR32" s="18" t="s">
        <v>284</v>
      </c>
      <c r="AS32" s="18" t="s">
        <v>284</v>
      </c>
      <c r="AT32" s="18" t="s">
        <v>284</v>
      </c>
      <c r="AU32" s="18" t="s">
        <v>284</v>
      </c>
      <c r="AV32" s="18" t="s">
        <v>284</v>
      </c>
      <c r="AW32" s="18" t="s">
        <v>284</v>
      </c>
      <c r="AX32" s="18" t="s">
        <v>284</v>
      </c>
      <c r="AY32" s="18" t="s">
        <v>284</v>
      </c>
      <c r="AZ32" s="18" t="s">
        <v>284</v>
      </c>
      <c r="BA32" s="18" t="s">
        <v>284</v>
      </c>
      <c r="BB32" s="18" t="s">
        <v>284</v>
      </c>
      <c r="BC32" s="18" t="s">
        <v>284</v>
      </c>
      <c r="BD32" s="18" t="s">
        <v>284</v>
      </c>
      <c r="BE32" s="18" t="s">
        <v>284</v>
      </c>
      <c r="BF32" s="18" t="s">
        <v>284</v>
      </c>
      <c r="BG32" s="18" t="s">
        <v>284</v>
      </c>
      <c r="BH32" s="18" t="s">
        <v>284</v>
      </c>
      <c r="BI32" s="18" t="s">
        <v>284</v>
      </c>
      <c r="BJ32" s="18" t="s">
        <v>284</v>
      </c>
    </row>
    <row r="33" customFormat="false" ht="212.25" hidden="false" customHeight="true" outlineLevel="0" collapsed="false">
      <c r="A33" s="17" t="s">
        <v>244</v>
      </c>
      <c r="B33" s="18" t="s">
        <v>64</v>
      </c>
      <c r="C33" s="28" t="n">
        <v>2016</v>
      </c>
      <c r="D33" s="18" t="s">
        <v>61</v>
      </c>
      <c r="E33" s="18" t="s">
        <v>285</v>
      </c>
      <c r="F33" s="19" t="s">
        <v>286</v>
      </c>
      <c r="G33" s="20" t="n">
        <v>42710</v>
      </c>
      <c r="H33" s="18" t="s">
        <v>287</v>
      </c>
      <c r="I33" s="21" t="s">
        <v>288</v>
      </c>
      <c r="J33" s="21"/>
      <c r="K33" s="21"/>
      <c r="L33" s="18" t="s">
        <v>289</v>
      </c>
      <c r="M33" s="20" t="n">
        <v>42713</v>
      </c>
      <c r="N33" s="21" t="s">
        <v>290</v>
      </c>
      <c r="O33" s="21"/>
      <c r="P33" s="21"/>
      <c r="Q33" s="18" t="s">
        <v>290</v>
      </c>
      <c r="R33" s="39" t="s">
        <v>291</v>
      </c>
      <c r="S33" s="39" t="s">
        <v>292</v>
      </c>
      <c r="T33" s="39" t="s">
        <v>293</v>
      </c>
      <c r="U33" s="18" t="s">
        <v>294</v>
      </c>
      <c r="V33" s="19" t="s">
        <v>295</v>
      </c>
      <c r="W33" s="19" t="s">
        <v>296</v>
      </c>
      <c r="X33" s="21" t="s">
        <v>284</v>
      </c>
      <c r="Y33" s="21"/>
      <c r="Z33" s="21"/>
      <c r="AA33" s="18" t="s">
        <v>284</v>
      </c>
      <c r="AB33" s="18" t="s">
        <v>284</v>
      </c>
      <c r="AC33" s="18" t="s">
        <v>123</v>
      </c>
      <c r="AD33" s="18" t="s">
        <v>80</v>
      </c>
      <c r="AE33" s="18" t="s">
        <v>80</v>
      </c>
      <c r="AF33" s="18" t="s">
        <v>284</v>
      </c>
      <c r="AG33" s="18" t="s">
        <v>284</v>
      </c>
      <c r="AH33" s="18" t="s">
        <v>284</v>
      </c>
      <c r="AI33" s="18" t="s">
        <v>284</v>
      </c>
      <c r="AJ33" s="18" t="s">
        <v>284</v>
      </c>
      <c r="AK33" s="18" t="s">
        <v>284</v>
      </c>
      <c r="AL33" s="18" t="s">
        <v>284</v>
      </c>
      <c r="AM33" s="18" t="s">
        <v>284</v>
      </c>
      <c r="AN33" s="18" t="s">
        <v>284</v>
      </c>
      <c r="AO33" s="18" t="s">
        <v>284</v>
      </c>
      <c r="AP33" s="18" t="s">
        <v>284</v>
      </c>
      <c r="AQ33" s="18" t="s">
        <v>284</v>
      </c>
      <c r="AR33" s="18" t="s">
        <v>284</v>
      </c>
      <c r="AS33" s="18" t="s">
        <v>284</v>
      </c>
      <c r="AT33" s="18" t="s">
        <v>284</v>
      </c>
      <c r="AU33" s="18" t="s">
        <v>284</v>
      </c>
      <c r="AV33" s="18" t="s">
        <v>284</v>
      </c>
      <c r="AW33" s="18" t="s">
        <v>284</v>
      </c>
      <c r="AX33" s="18" t="s">
        <v>284</v>
      </c>
      <c r="AY33" s="18" t="s">
        <v>284</v>
      </c>
      <c r="AZ33" s="18" t="s">
        <v>284</v>
      </c>
      <c r="BA33" s="18" t="s">
        <v>284</v>
      </c>
      <c r="BB33" s="18" t="s">
        <v>284</v>
      </c>
      <c r="BC33" s="18" t="s">
        <v>284</v>
      </c>
      <c r="BD33" s="18" t="s">
        <v>284</v>
      </c>
      <c r="BE33" s="18" t="s">
        <v>284</v>
      </c>
      <c r="BF33" s="18" t="s">
        <v>284</v>
      </c>
      <c r="BG33" s="18" t="s">
        <v>284</v>
      </c>
      <c r="BH33" s="18" t="s">
        <v>284</v>
      </c>
      <c r="BI33" s="18" t="s">
        <v>284</v>
      </c>
      <c r="BJ33" s="18" t="s">
        <v>284</v>
      </c>
    </row>
    <row r="35" customFormat="false" ht="15" hidden="false" customHeight="false" outlineLevel="0" collapsed="false">
      <c r="A35" s="64" t="s">
        <v>297</v>
      </c>
    </row>
    <row r="36" customFormat="false" ht="15" hidden="false" customHeight="false" outlineLevel="0" collapsed="false">
      <c r="A36" s="65" t="s">
        <v>298</v>
      </c>
    </row>
    <row r="37" customFormat="false" ht="15" hidden="false" customHeight="false" outlineLevel="0" collapsed="false">
      <c r="A37" s="66" t="s">
        <v>299</v>
      </c>
    </row>
    <row r="38" customFormat="false" ht="15" hidden="false" customHeight="false" outlineLevel="0" collapsed="false">
      <c r="A38" s="67" t="s">
        <v>300</v>
      </c>
    </row>
  </sheetData>
  <mergeCells count="344">
    <mergeCell ref="E2:O5"/>
    <mergeCell ref="I6:Q6"/>
    <mergeCell ref="R6:AA6"/>
    <mergeCell ref="AJ6:AP6"/>
    <mergeCell ref="AW6:BA6"/>
    <mergeCell ref="A7:A8"/>
    <mergeCell ref="B7:B8"/>
    <mergeCell ref="C7:H7"/>
    <mergeCell ref="I7:K7"/>
    <mergeCell ref="L7:L8"/>
    <mergeCell ref="M7:M8"/>
    <mergeCell ref="N7:P7"/>
    <mergeCell ref="Q7:Q8"/>
    <mergeCell ref="R7:T7"/>
    <mergeCell ref="U7:U8"/>
    <mergeCell ref="V7:V8"/>
    <mergeCell ref="W7:W8"/>
    <mergeCell ref="X7:Z7"/>
    <mergeCell ref="AA7:AA8"/>
    <mergeCell ref="AB7:AI7"/>
    <mergeCell ref="AJ7:AJ8"/>
    <mergeCell ref="AK7:AK8"/>
    <mergeCell ref="AL7:AL8"/>
    <mergeCell ref="AM7:AM8"/>
    <mergeCell ref="AN7:AN8"/>
    <mergeCell ref="AO7:AP7"/>
    <mergeCell ref="AQ7:AV7"/>
    <mergeCell ref="AW7:BA7"/>
    <mergeCell ref="BB7:BJ7"/>
    <mergeCell ref="I9:K9"/>
    <mergeCell ref="N9:P9"/>
    <mergeCell ref="X9:Z9"/>
    <mergeCell ref="I10:K10"/>
    <mergeCell ref="N10:P10"/>
    <mergeCell ref="X10:Z10"/>
    <mergeCell ref="I11:K11"/>
    <mergeCell ref="N11:P11"/>
    <mergeCell ref="X11:Z11"/>
    <mergeCell ref="A12:A14"/>
    <mergeCell ref="B12:B14"/>
    <mergeCell ref="C12:C14"/>
    <mergeCell ref="D12:D14"/>
    <mergeCell ref="E12:E14"/>
    <mergeCell ref="F12:F14"/>
    <mergeCell ref="G12:G14"/>
    <mergeCell ref="H12:H14"/>
    <mergeCell ref="I12:K14"/>
    <mergeCell ref="L12:L14"/>
    <mergeCell ref="M12:M14"/>
    <mergeCell ref="N12:P14"/>
    <mergeCell ref="Q12:Q14"/>
    <mergeCell ref="R12:R14"/>
    <mergeCell ref="S12:S14"/>
    <mergeCell ref="T12:T14"/>
    <mergeCell ref="U12:U14"/>
    <mergeCell ref="V12:V14"/>
    <mergeCell ref="W12:W14"/>
    <mergeCell ref="X12:Z12"/>
    <mergeCell ref="AB12:AB14"/>
    <mergeCell ref="AD12:AD14"/>
    <mergeCell ref="AE12:AE14"/>
    <mergeCell ref="AK12:AK14"/>
    <mergeCell ref="AL12:AL14"/>
    <mergeCell ref="AM12:AM14"/>
    <mergeCell ref="AN12:AN14"/>
    <mergeCell ref="AR12:AR14"/>
    <mergeCell ref="AT12:AT14"/>
    <mergeCell ref="AU12:AU14"/>
    <mergeCell ref="AV12:AV14"/>
    <mergeCell ref="AW12:AW14"/>
    <mergeCell ref="AX12:AX14"/>
    <mergeCell ref="AY12:AY14"/>
    <mergeCell ref="AZ12:AZ14"/>
    <mergeCell ref="BA12:BA14"/>
    <mergeCell ref="BB12:BB14"/>
    <mergeCell ref="BC12:BC14"/>
    <mergeCell ref="BD12:BD14"/>
    <mergeCell ref="BE12:BE14"/>
    <mergeCell ref="BF12:BF14"/>
    <mergeCell ref="BG12:BG14"/>
    <mergeCell ref="BH12:BH14"/>
    <mergeCell ref="BI12:BI14"/>
    <mergeCell ref="BJ12:BJ14"/>
    <mergeCell ref="X13:Z13"/>
    <mergeCell ref="X14:Z14"/>
    <mergeCell ref="I15:K15"/>
    <mergeCell ref="N15:P15"/>
    <mergeCell ref="X15:Z15"/>
    <mergeCell ref="A16:A19"/>
    <mergeCell ref="B16:B19"/>
    <mergeCell ref="C16:C19"/>
    <mergeCell ref="D16:D19"/>
    <mergeCell ref="E16:E19"/>
    <mergeCell ref="F16:F19"/>
    <mergeCell ref="G16:G19"/>
    <mergeCell ref="H16:H19"/>
    <mergeCell ref="I16:K19"/>
    <mergeCell ref="L16:L19"/>
    <mergeCell ref="M16:M19"/>
    <mergeCell ref="N16:P19"/>
    <mergeCell ref="Q16:Q19"/>
    <mergeCell ref="R16:R19"/>
    <mergeCell ref="S16:S19"/>
    <mergeCell ref="T16:T19"/>
    <mergeCell ref="U16:U19"/>
    <mergeCell ref="V16:V19"/>
    <mergeCell ref="W16:W19"/>
    <mergeCell ref="X16:Z16"/>
    <mergeCell ref="X17:Z17"/>
    <mergeCell ref="X18:Z18"/>
    <mergeCell ref="X19:Z19"/>
    <mergeCell ref="A20:A21"/>
    <mergeCell ref="B20:B21"/>
    <mergeCell ref="C20:C21"/>
    <mergeCell ref="D20:D21"/>
    <mergeCell ref="E20:E21"/>
    <mergeCell ref="F20:F21"/>
    <mergeCell ref="G20:G21"/>
    <mergeCell ref="H20:H21"/>
    <mergeCell ref="I20:K21"/>
    <mergeCell ref="L20:L21"/>
    <mergeCell ref="M20:M21"/>
    <mergeCell ref="N20:P21"/>
    <mergeCell ref="Q20:Q21"/>
    <mergeCell ref="R20:R21"/>
    <mergeCell ref="S20:S21"/>
    <mergeCell ref="T20:T21"/>
    <mergeCell ref="U20:U21"/>
    <mergeCell ref="V20:V21"/>
    <mergeCell ref="W20:W21"/>
    <mergeCell ref="X20:Z20"/>
    <mergeCell ref="X21:Z21"/>
    <mergeCell ref="A22:A24"/>
    <mergeCell ref="B22:B24"/>
    <mergeCell ref="C22:C24"/>
    <mergeCell ref="D22:D24"/>
    <mergeCell ref="E22:E24"/>
    <mergeCell ref="F22:F24"/>
    <mergeCell ref="G22:G24"/>
    <mergeCell ref="H22:H24"/>
    <mergeCell ref="I22:K24"/>
    <mergeCell ref="L22:L24"/>
    <mergeCell ref="M22:M24"/>
    <mergeCell ref="N22:P24"/>
    <mergeCell ref="Q22:Q24"/>
    <mergeCell ref="R22:R24"/>
    <mergeCell ref="S22:S24"/>
    <mergeCell ref="T22:T24"/>
    <mergeCell ref="U22:U24"/>
    <mergeCell ref="V22:V24"/>
    <mergeCell ref="W22:W24"/>
    <mergeCell ref="X22:Z22"/>
    <mergeCell ref="AB22:AB24"/>
    <mergeCell ref="AC22:AC24"/>
    <mergeCell ref="AD22:AD24"/>
    <mergeCell ref="AE22:AE24"/>
    <mergeCell ref="AJ22:AJ24"/>
    <mergeCell ref="AK22:AK24"/>
    <mergeCell ref="AL22:AL24"/>
    <mergeCell ref="AM22:AM24"/>
    <mergeCell ref="AN22:AN24"/>
    <mergeCell ref="AR22:AR24"/>
    <mergeCell ref="AT22:AT24"/>
    <mergeCell ref="AU22:AU24"/>
    <mergeCell ref="AV22:AV24"/>
    <mergeCell ref="AW22:AW24"/>
    <mergeCell ref="AX22:AX24"/>
    <mergeCell ref="AY22:AY24"/>
    <mergeCell ref="AZ22:AZ24"/>
    <mergeCell ref="BA22:BA24"/>
    <mergeCell ref="BB22:BB24"/>
    <mergeCell ref="BC22:BC24"/>
    <mergeCell ref="BD22:BD24"/>
    <mergeCell ref="BE22:BE24"/>
    <mergeCell ref="BF22:BF24"/>
    <mergeCell ref="BG22:BG24"/>
    <mergeCell ref="BH22:BH24"/>
    <mergeCell ref="BI22:BI24"/>
    <mergeCell ref="BJ22:BJ24"/>
    <mergeCell ref="X23:Z23"/>
    <mergeCell ref="X24:Z24"/>
    <mergeCell ref="A25:A26"/>
    <mergeCell ref="B25:B26"/>
    <mergeCell ref="C25:C26"/>
    <mergeCell ref="D25:D26"/>
    <mergeCell ref="E25:E26"/>
    <mergeCell ref="F25:F26"/>
    <mergeCell ref="G25:G26"/>
    <mergeCell ref="H25:H26"/>
    <mergeCell ref="I25:K26"/>
    <mergeCell ref="L25:L26"/>
    <mergeCell ref="M25:M26"/>
    <mergeCell ref="N25:P26"/>
    <mergeCell ref="Q25:Q26"/>
    <mergeCell ref="R25:R26"/>
    <mergeCell ref="S25:S26"/>
    <mergeCell ref="T25:T26"/>
    <mergeCell ref="U25:U26"/>
    <mergeCell ref="V25:V26"/>
    <mergeCell ref="W25:W26"/>
    <mergeCell ref="X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F25:BF26"/>
    <mergeCell ref="BG25:BG26"/>
    <mergeCell ref="BH25:BH26"/>
    <mergeCell ref="BI25:BI26"/>
    <mergeCell ref="BJ25:BJ26"/>
    <mergeCell ref="A27:A28"/>
    <mergeCell ref="B27:B28"/>
    <mergeCell ref="C27:C28"/>
    <mergeCell ref="D27:D28"/>
    <mergeCell ref="E27:E28"/>
    <mergeCell ref="F27:F28"/>
    <mergeCell ref="G27:G28"/>
    <mergeCell ref="H27:H28"/>
    <mergeCell ref="I27:K28"/>
    <mergeCell ref="L27:L28"/>
    <mergeCell ref="M27:M28"/>
    <mergeCell ref="N27:P28"/>
    <mergeCell ref="Q27:Q28"/>
    <mergeCell ref="R27:R28"/>
    <mergeCell ref="S27:S28"/>
    <mergeCell ref="T27:T28"/>
    <mergeCell ref="U27:U28"/>
    <mergeCell ref="V27:V28"/>
    <mergeCell ref="W27:W28"/>
    <mergeCell ref="X27:Z27"/>
    <mergeCell ref="AD27:AD28"/>
    <mergeCell ref="AE27:AE28"/>
    <mergeCell ref="AJ27:AJ28"/>
    <mergeCell ref="AK27:AK28"/>
    <mergeCell ref="AL27:AL28"/>
    <mergeCell ref="AM27:AM28"/>
    <mergeCell ref="AN27:AN28"/>
    <mergeCell ref="AR27:AR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X28:Z28"/>
    <mergeCell ref="A29:A30"/>
    <mergeCell ref="B29:B30"/>
    <mergeCell ref="C29:C30"/>
    <mergeCell ref="D29:D30"/>
    <mergeCell ref="E29:E30"/>
    <mergeCell ref="F29:F30"/>
    <mergeCell ref="G29:G30"/>
    <mergeCell ref="H29:H30"/>
    <mergeCell ref="I29:K30"/>
    <mergeCell ref="L29:L30"/>
    <mergeCell ref="M29:M30"/>
    <mergeCell ref="N29:P30"/>
    <mergeCell ref="Q29:Q30"/>
    <mergeCell ref="R29:R30"/>
    <mergeCell ref="S29:S30"/>
    <mergeCell ref="T29:T30"/>
    <mergeCell ref="U29:U30"/>
    <mergeCell ref="V29:V30"/>
    <mergeCell ref="W29:W30"/>
    <mergeCell ref="X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I31:K31"/>
    <mergeCell ref="N31:P31"/>
    <mergeCell ref="X31:Z31"/>
    <mergeCell ref="I32:K32"/>
    <mergeCell ref="N32:P32"/>
    <mergeCell ref="X32:Z32"/>
    <mergeCell ref="I33:K33"/>
    <mergeCell ref="N33:P33"/>
    <mergeCell ref="X33:Z33"/>
  </mergeCells>
  <hyperlinks>
    <hyperlink ref="F10" r:id="rId1" display="https://www.iecm.mx/www/transparencia/art.121/121.f.30/2016/IEDF-LPN-10-11-12-16-Convocatorias.pdf"/>
    <hyperlink ref="V10" r:id="rId2" display="https://www.iecm.mx/www/transparencia/art.121/121.f.30/2016/IEDF-LPN-10-16-AclarBases.pdf"/>
    <hyperlink ref="W10" r:id="rId3" display="https://www.iecm.mx/www/transparencia/art.121/121.f.30/2016/IEDF-LPN-10-Fallo.pdf"/>
    <hyperlink ref="AQ10" r:id="rId4" display="https://www.iecm.mx/www/transparencia/art.121/121.f.30/Licitaciones_2016/63.pdf"/>
    <hyperlink ref="F11" r:id="rId5" display="https://www.iecm.mx/www/transparencia/art.121/121.f.30/2016/IEDF-LPN-10-11-12-16-Convocatorias.pdf"/>
    <hyperlink ref="V11" r:id="rId6" display="https://www.iecm.mx/www/transparencia/art.121/121.f.30/2016/IEDF-LPN-11-16-AclarBases.pdf"/>
    <hyperlink ref="W11" r:id="rId7" display="https://www.iecm.mx/www/transparencia/art.121/121.f.30/2016/IEDF-LPN-11-16-Fallo.pdf"/>
    <hyperlink ref="AQ11" r:id="rId8" display="https://www.iecm.mx/www/transparencia/art.121/121.f.30/Licitaciones_2016/Contrato-LPN-13.pdf"/>
    <hyperlink ref="F12" r:id="rId9" display="https://www.iecm.mx/www/transparencia/art.121/121.f.30/2016/IEDF-LPN-10-11-12-16-Convocatorias.pdf"/>
    <hyperlink ref="V12" r:id="rId10" display="https://www.iecm.mx/www/transparencia/art.121/121.f.30/2016/IEDF-LPN-12-16-AclarBases.pdf"/>
    <hyperlink ref="W12" r:id="rId11" display="https://www.iecm.mx/www/transparencia/art.121/121.f.30/2016/IEDF-LPN-12-16-Fallo.pdf"/>
    <hyperlink ref="AQ12" r:id="rId12" display="https://www.iecm.mx/www/transparencia/art.121/121.f.30/Licitaciones_2016/Contrato-LPN-004.pdf"/>
    <hyperlink ref="AQ13" r:id="rId13" display="https://www.iecm.mx/www/transparencia/art.121/121.f.30/Licitaciones_2016/64.pdf"/>
    <hyperlink ref="AQ14" r:id="rId14" display="https://www.iecm.mx/www/transparencia/art.121/121.f.30/Licitaciones_2016/65.pdf"/>
    <hyperlink ref="F15" r:id="rId15" display="https://www.iecm.mx/www/transparencia/art.121/121.f.30/2016/LPN-13-14-15-16-Convocatoria.pdf"/>
    <hyperlink ref="V15" r:id="rId16" display="https://www.iecm.mx/www/transparencia/art.121/121.f.30/2016/IEDF-LPN-13-16-AclarBases.pdf"/>
    <hyperlink ref="W15" r:id="rId17" display="https://www.iecm.mx/www/transparencia/art.121/121.f.30/2016/LPN-13-16-Fallo.pdf"/>
    <hyperlink ref="AQ15" r:id="rId18" display="https://www.iecm.mx/www/transparencia/art.121/121.f.30/Licitaciones_2016/PEDIDO_17-001.pdf"/>
    <hyperlink ref="F16" r:id="rId19" display="https://www.iecm.mx/www/transparencia/art.121/121.f.30/2016/LPN-13-14-15-16-Convocatoria.pdf"/>
    <hyperlink ref="V16" r:id="rId20" display="https://www.iecm.mx/www/transparencia/art.121/121.f.30/2016/LPN-14-16-AclarBases.pdf"/>
    <hyperlink ref="W16" r:id="rId21" display="https://www.iecm.mx/www/transparencia/art.121/121.f.30/2016/LPN-14-16-Fallo.pdf"/>
    <hyperlink ref="AQ16" r:id="rId22" display="https://www.iecm.mx/www/transparencia/art.121/121.f.30/Licitaciones_2016/66.pdf"/>
    <hyperlink ref="AQ17" r:id="rId23" display="https://www.iecm.mx/www/transparencia/art.121/121.f.30/Licitaciones_2016/Contrato-LPN-15.pdf"/>
    <hyperlink ref="AQ18" r:id="rId24" display="https://www.iecm.mx/www/transparencia/art.121/121.f.30/Licitaciones_2016/67.pdf"/>
    <hyperlink ref="AQ19" r:id="rId25" display="https://www.iecm.mx/www/transparencia/art.121/121.f.30/Licitaciones_2016/68.pdf"/>
    <hyperlink ref="F20" r:id="rId26" display="https://www.iecm.mx/www/transparencia/art.121/121.f.30/2016/LPN-13-14-15-16-Convocatoria.pdf"/>
    <hyperlink ref="V20" r:id="rId27" display="https://www.iecm.mx/www/transparencia/art.121/121.f.30/2016/IEDF-LPN-15-16-AclarBases.pdf"/>
    <hyperlink ref="W20" r:id="rId28" display="https://www.iecm.mx/www/transparencia/art.121/121.f.30/2016/LPN-15-16-Fallo.pdf"/>
    <hyperlink ref="AQ20" r:id="rId29" display="https://www.iecm.mx/www/transparencia/art.121/121.f.30/Licitaciones_2016/69.pdf"/>
    <hyperlink ref="AQ21" r:id="rId30" display="https://www.iecm.mx/www/transparencia/art.121/121.f.30/Licitaciones_2016/70.pdf"/>
    <hyperlink ref="F22" r:id="rId31" display="https://www.iecm.mx/www/transparencia/art.121/121.f.30/2016/LPN-16-17-16-Convocatoria.pdf"/>
    <hyperlink ref="V22" r:id="rId32" display="https://www.iecm.mx/www/transparencia/art.121/121.f.30/2016/LPN-16-16-AclarBases.pdf"/>
    <hyperlink ref="W22" r:id="rId33" display="https://www.iecm.mx/www/transparencia/art.121/121.f.30/2016/LPN-16_16-Fallo.pdf"/>
    <hyperlink ref="AQ22" r:id="rId34" display="https://www.iecm.mx/www/transparencia/art.121/121.f.30/Licitaciones_2016/71.pdf"/>
    <hyperlink ref="AQ23" r:id="rId35" display="https://www.iecm.mx/www/transparencia/art.121/121.f.30/Licitaciones_2016/72.pdf"/>
    <hyperlink ref="AQ24" r:id="rId36" display="https://www.iecm.mx/www/transparencia/art.121/121.f.30/Licitaciones_2016/73.pdf"/>
    <hyperlink ref="F25" r:id="rId37" display="https://www.iecm.mx/www/transparencia/art.121/121.f.30/2016/LPN-16-17-16-Convocatoria.pdf"/>
    <hyperlink ref="V25" r:id="rId38" display="https://www.iecm.mx/www/transparencia/art.121/121.f.30/2016/IEDF-LPN-17-16-AclarBases.pdf"/>
    <hyperlink ref="W25" r:id="rId39" display="https://www.iecm.mx/www/transparencia/art.121/121.f.30/2016/LPN-17-16-Fallo.pdf"/>
    <hyperlink ref="AQ25" r:id="rId40" display="https://www.iecm.mx/www/transparencia/art.121/121.f.30/Licitaciones_2016/PEDIDO_16-148.pdf"/>
    <hyperlink ref="BE25" r:id="rId41" display="https://www.iecm.mx/www/transparencia/art.121/121.f.30/2016/PEDIDO-16-148-ConvModificatorio-1.pdf"/>
    <hyperlink ref="BE26" r:id="rId42" display="https://www.iecm.mx/www/transparencia/art.121/121.f.30/2016/PEDIDO-16-148-ConvModificatorio-2.pdf"/>
    <hyperlink ref="F27" r:id="rId43" display="https://www.iecm.mx/www/transparencia/art.121/121.f.30/2016/LPN-18-16-Convocatoria.pdf"/>
    <hyperlink ref="V27" r:id="rId44" display="https://www.iecm.mx/www/transparencia/art.121/121.f.30/2016/LPN-18-16-AclarBases.pdf"/>
    <hyperlink ref="W27" r:id="rId45" display="https://www.iecm.mx/www/transparencia/art.121/121.f.30/2016/LPN-18-16-Acta-Fallo.pdf"/>
    <hyperlink ref="AQ27" r:id="rId46" display="https://www.iecm.mx/www/transparencia/art.121/121.f.30/Licitaciones_2016/Contrato-LPN-008.pdf"/>
    <hyperlink ref="F29" r:id="rId47" display="https://www.iecm.mx/www/transparencia/art.121/121.f.30/2016/INVITACIONES-15.pdf"/>
    <hyperlink ref="V29" r:id="rId48" display="https://www.iecm.mx/www/transparencia/art.121/121.f.30/2016/IEDF-INV-15-16-AclarBases.pdf"/>
    <hyperlink ref="W29" r:id="rId49" display="https://www.iecm.mx/www/transparencia/art.121/121.f.30/2016/IEDF-INV-15-16-Fallo.pdf"/>
    <hyperlink ref="AQ29" r:id="rId50" display="https://www.iecm.mx/www/transparencia/art.121/121.f.30/Licitaciones_2016/PEDIDO_16-133.pdf"/>
    <hyperlink ref="F31" r:id="rId51" display="https://www.iecm.mx/www/transparencia/art.121/121.f.30/2016/INVITACIONES-16.pdf"/>
    <hyperlink ref="V31" r:id="rId52" display="https://www.iecm.mx/www/transparencia/art.121/121.f.30/2016/IEDF-INV-16-16-AclarBases.pdf"/>
    <hyperlink ref="W31" r:id="rId53" display="https://www.iecm.mx/www/transparencia/art.121/121.f.30/2016/IEDF-INV-16-16-Apertura.pdf"/>
    <hyperlink ref="F32" r:id="rId54" display="https://www.iecm.mx/www/transparencia/art.121/121.f.30/2016/INVITACIONES-17.pdf"/>
    <hyperlink ref="V32" r:id="rId55" display="https://www.iecm.mx/www/transparencia/art.121/121.f.30/2016/IEDF-INV-17-16-AclarBase.pdf"/>
    <hyperlink ref="W32" r:id="rId56" display="https://www.iecm.mx/www/transparencia/art.121/121.f.30/2016/IEDF-INV-17-Presentacion.pdf"/>
    <hyperlink ref="F33" r:id="rId57" display="https://www.iecm.mx/www/transparencia/art.121/121.f.30/2016/INVITACIONES-18.pdf"/>
    <hyperlink ref="V33" r:id="rId58" display="https://www.iecm.mx/www/transparencia/art.121/121.f.30/2016/IEDF-INV-18-16-AclarBases.pdf"/>
    <hyperlink ref="W33" r:id="rId59" display="https://www.iecm.mx/www/transparencia/art.121/121.f.30/2016/IEDF-INV-18-16-Apertura.pdf"/>
  </hyperlinks>
  <printOptions headings="false" gridLines="false" gridLinesSet="true" horizontalCentered="false" verticalCentered="false"/>
  <pageMargins left="0.118055555555556" right="0.157638888888889" top="1.06319444444444"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6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3-21T05:12:02Z</cp:lastPrinted>
  <dcterms:modified xsi:type="dcterms:W3CDTF">2023-08-17T02:23:21Z</dcterms:modified>
  <cp:revision>0</cp:revision>
  <dc:subject/>
  <dc:title/>
</cp:coreProperties>
</file>