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Titles" vbProcedure="false">'LICITACIÓN Ó CONCURS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02">
  <si>
    <t xml:space="preserve">                            Artículo 121, fracción XXX, de la Ley de Transparencia, Acceso a la Información Pública y Rendición de Cuentas de la Ciudad de México (LTAIPRC) Licitación pública e Invitación Restringida </t>
  </si>
  <si>
    <t xml:space="preserve">Licitación pública/Invitación restringida</t>
  </si>
  <si>
    <t xml:space="preserve">Tipo de procedimiento: Licitación pública / Invitación a cuando menos tres personas</t>
  </si>
  <si>
    <t xml:space="preserve">Materia: Obra pública / Servicios relacionados con obra pública / Adquisiciones / Arrendamientos / Servicios</t>
  </si>
  <si>
    <t xml:space="preserve">Relación con los nombres de las personas físicas o morales participantes o invitados (en el caso de personas físicas: nombre[s], primer apellido, segundo apellido)</t>
  </si>
  <si>
    <t xml:space="preserve">Denominación o razón social</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los) dictámenes, en su caso</t>
  </si>
  <si>
    <t xml:space="preserve">Nombre completo del contratista o proveedor (en el caso de personas físicas: nombre[s], primer apellido, segundo apellido)</t>
  </si>
  <si>
    <t xml:space="preserve">Monto mínimo, y máximo,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Ejercicio</t>
  </si>
  <si>
    <t xml:space="preserve">Periodo</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Primer apellido</t>
  </si>
  <si>
    <t xml:space="preserve">Segundo apellido</t>
  </si>
  <si>
    <t xml:space="preserve">Descripción breve de las razones que justifican su elección</t>
  </si>
  <si>
    <t xml:space="preserve">Unidad administrativa solicitante de las obras públicas, el arrendamiento, la adquisición de bienes y/o la prestación de servicios</t>
  </si>
  <si>
    <t xml:space="preserve">Unidad administrativa contratante</t>
  </si>
  <si>
    <t xml:space="preserve">Unidad administrativa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Especificación de los 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Licitación Pública</t>
  </si>
  <si>
    <t xml:space="preserve">ADQUISICIÓN DE BIENES</t>
  </si>
  <si>
    <t xml:space="preserve">Julio-Septiembre</t>
  </si>
  <si>
    <t xml:space="preserve">IEDF-LPN-05/16</t>
  </si>
  <si>
    <t xml:space="preserve">https://www.iecm.mx/www/licit/2016/LPN-05-16/LPN-05_16-01conv.pdf</t>
  </si>
  <si>
    <t xml:space="preserve">ADQUISICIÓN DEY/O RENOVACIÓN DE DIVERSO SOFTWARE Y BIENES INFORMÁTICOS</t>
  </si>
  <si>
    <t xml:space="preserve"> ISRAEL
JONATHAN
JOSÉ MARTÍN
PABLO AGUSTÍN
YELINA
DIEGO
JOSUÉ VICENTE
</t>
  </si>
  <si>
    <t xml:space="preserve">NEGRETE
HERNÁNDEZ
CABALLERO
MARTÍNEZ
REYES
MORENO
HERNÁNDEZ
</t>
  </si>
  <si>
    <t xml:space="preserve">VELIZ
U
RAMÍREZ
HERNÁNDEZ
CRUZ
</t>
  </si>
  <si>
    <t xml:space="preserve">SERVERWARE, S.A. DE C.V.
OFIPRODUCTOS DE COMPUTACION, S.A. DE C.V.
AV NETWORK SERVICE, S.A. DE C.V.
LDI ASSOCIATS, S.A. DE C.V.
MERRICK MEXICO, S.A. DE C.V.
TECNOSUPPORT, S.A. DE C.V.
INTEGRACIÓN TECNOLÓGICA 360, S.A. DE C.V.
</t>
  </si>
  <si>
    <t xml:space="preserve">JOSÉ MARTÍN
ESTEBAN
ISRAEL
JOSUÉ VICENTE
</t>
  </si>
  <si>
    <t xml:space="preserve">CABALLERO
MORENO
NEGRETE
HERNÁNDEZ
</t>
  </si>
  <si>
    <t xml:space="preserve">RAMÍREZ
CRUZ
VELIZ
</t>
  </si>
  <si>
    <t xml:space="preserve">OFIPRODUCTOS DE COMPUTACION, S.A. DE C.V.
TECNOSUPPORT, S.A. DE C.V.
SERVERWARE, S.A. DE C.V.
INTEGRACIÓN TECNOLÓGICA 360, S.A. DE C.V.
</t>
  </si>
  <si>
    <t xml:space="preserve">EDUARDO ClRlLO
NETZAHUALCÓYOTL
ALEJANDRO
RAFAEL
MAURlClO
FEDERICO LIBRADO
MARCO ANTONIO
</t>
  </si>
  <si>
    <t xml:space="preserve">GÓMEZ
FLORES
MAGAÑA
SOSA
NÁJERA
BENÍTEZ
MARTÍNEZ
</t>
  </si>
  <si>
    <t xml:space="preserve">CRUZ
RODRÍGUEZ
REYES
MONROY
PIMENTEL
FLORES
HERNÁNDEZ
</t>
  </si>
  <si>
    <t xml:space="preserve">SUBDIRECTOR DE ADQUISICIONES
DIRECTOR DE INFRAESTRUCTURA INFORMÁTICA
JEFE DE DEPARTAMENTO DE SOPORTE TÉCNICO Y MESA DE AYUDA
JEFE DE DEPARTAMENTO DE SERVIDORES Y BASES DE DATOS
JEFE DE DEPARTAMENTO DE NORMATIVIDAD 
JEFE DE DEPARTAMENTO DE NORMATIVIDAD 
JEFE DE DEPARTAMENTO CONSULTIVO</t>
  </si>
  <si>
    <t xml:space="preserve">https://www.iecm.mx/www/licit/2016/LPN-05-16/LPN-05_16-03acla.pdf</t>
  </si>
  <si>
    <t xml:space="preserve">https://www.iecm.mx/www/licit/2016/LPN-05-16/LPN-05_16-04Fallo.pdf</t>
  </si>
  <si>
    <t xml:space="preserve">LDI Associats, S.A. de C.V.
AV Network service, S.A. de C.V.
Integración Tecnológica 360, S.A. de C.V.
Merrick México, S. de R.L. de C.V.
OFI Productos de Computación, S.A. de C.V.
Tecnosuport, S.A. de C.V.
Serverware, S.A. de C.V.</t>
  </si>
  <si>
    <t xml:space="preserve">CUMPLE CON LA TOTALIDAD DE LOS REQUISITOS LEGALES Y ADMINISTRATIVOS, TÉCNICOS Y ECONÓMICOS</t>
  </si>
  <si>
    <t xml:space="preserve">UNIDAD TÉCNICA DE SERVICIOS INFORMÁTICOS</t>
  </si>
  <si>
    <t xml:space="preserve">SECRETARIA ADMINISTRATIVA</t>
  </si>
  <si>
    <t xml:space="preserve">16-79</t>
  </si>
  <si>
    <t xml:space="preserve">PEDIDO CERRADO</t>
  </si>
  <si>
    <t xml:space="preserve">PESOS</t>
  </si>
  <si>
    <t xml:space="preserve">NO APLICA, EN VIRTUD DE UTILIZAR MONEDA NACIONAL</t>
  </si>
  <si>
    <t xml:space="preserve">TRANSFERENCIA BANCARIA</t>
  </si>
  <si>
    <t xml:space="preserve">RENOVACIÓN DE LA SUSCRIPCIÓN DEL SOFTWARE ADOBE CREATIVE CLOUD</t>
  </si>
  <si>
    <t xml:space="preserve">https://www.iecm.mx/www/transparencia/art.121/121.f.30/Licitaciones_2016/45.pdf</t>
  </si>
  <si>
    <t xml:space="preserve">NO APLICA AL NO EXISTIR TERMINACIÓN ANTICIPADA.</t>
  </si>
  <si>
    <t xml:space="preserve">PRESUPUESTO ASIGNADO POR LA ASAMBLEA LEGISLATIVA DEL DISTRITO FEDERAL. </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ADQUISICIÓN DE UNA IMPRESORA DE TARJETAS PLÁSTICAS</t>
  </si>
  <si>
    <t xml:space="preserve">ADQUISICIÓN DE UNA COMPUTADORA IMAC</t>
  </si>
  <si>
    <t xml:space="preserve">SOFTWARE RHINOCEROS RHINO 3D</t>
  </si>
  <si>
    <t xml:space="preserve">SOFTWARE VECTOR MAGIC DESKTOP EDITION</t>
  </si>
  <si>
    <t xml:space="preserve">SOFTWARE ADOBE AFTER EFFECTS CC</t>
  </si>
  <si>
    <t xml:space="preserve">SOFTWARE ROXIO TOAST 14 TITANIUM</t>
  </si>
  <si>
    <t xml:space="preserve">SOFTWARE EASEUS DATA RECOVERY WIZARD PRO WITH BOOTABLE MEDIA</t>
  </si>
  <si>
    <t xml:space="preserve">SOFTWARE AUTODESK SKETCHBOOK PRO 7 O SUPERIOR</t>
  </si>
  <si>
    <t xml:space="preserve">16-80</t>
  </si>
  <si>
    <t xml:space="preserve">SOFTWARE DE ESTADÍSTICA STATA 14 O SUPERIOR</t>
  </si>
  <si>
    <t xml:space="preserve">https://www.iecm.mx/www/transparencia/art.121/121.f.30/Licitaciones_2016/46.pdf</t>
  </si>
  <si>
    <t xml:space="preserve">16-81</t>
  </si>
  <si>
    <t xml:space="preserve">ADQUISICIÓN DE UN PROYECTOR</t>
  </si>
  <si>
    <t xml:space="preserve">https://www.iecm.mx/www/transparencia/art.121/121.f.30/Licitaciones_2016/47.pdf</t>
  </si>
  <si>
    <t xml:space="preserve">SOFTWARE EASEUS PARTITION MASTER PROFESIONAL EDITION 10.8 O SUPERIOR</t>
  </si>
  <si>
    <t xml:space="preserve">16-82</t>
  </si>
  <si>
    <t xml:space="preserve">RENOVACIÓN DE LAS LICENCIAS DEL SOFTWARE DE GEOMEDIA PROFESIONAL</t>
  </si>
  <si>
    <t xml:space="preserve">https://www.iecm.mx/www/transparencia/art.121/121.f.30/Licitaciones_2016/48.pdf</t>
  </si>
  <si>
    <t xml:space="preserve">16-83</t>
  </si>
  <si>
    <t xml:space="preserve">RENOVACIÓN DE LAS LICENCIAS DEL SOFTWARE VMWARE PARA LA INFRAESTRUCTURA DE MÁQUINAS VIRTUALES</t>
  </si>
  <si>
    <t xml:space="preserve">https://www.iecm.mx/www/transparencia/art.121/121.f.30/Licitaciones_2016/49.pdf</t>
  </si>
  <si>
    <t xml:space="preserve">16-84</t>
  </si>
  <si>
    <t xml:space="preserve">TORRE DUPLICADORA DE CD/DVD MARCA EMMEX</t>
  </si>
  <si>
    <t xml:space="preserve">https://www.iecm.mx/www/transparencia/art.121/121.f.30/Licitaciones_2016/50.pdf</t>
  </si>
  <si>
    <t xml:space="preserve">16-85</t>
  </si>
  <si>
    <t xml:space="preserve">ADQUISICIÓN DE ESCÁNER DE MEDIANO VOLUMEN HP SCANJET ENTERPRISE FLOW 7500</t>
  </si>
  <si>
    <t xml:space="preserve">https://www.iecm.mx/www/transparencia/art.121/121.f.30/Licitaciones_2016/51.pdf</t>
  </si>
  <si>
    <t xml:space="preserve">SERVICIO DE ARRENDAMIENTO</t>
  </si>
  <si>
    <t xml:space="preserve">IEDF-LPN-06/16</t>
  </si>
  <si>
    <t xml:space="preserve">https://www.iecm.mx/www/licit/2016/LPN-06-16/Conv-LPN-06-16_LPN-07-16.pdf</t>
  </si>
  <si>
    <t xml:space="preserve">CONTRATACIÓN DE LA PRESTACIÓN DE LOS SERVICIOS DE RENTA DE CAMIONETAS TIPO PANEL, DE MESAS TIPO TABLÓN, SILLAS PLEGABLES, LONAS Y CARPA PARA LA ELECCIÓN DE COMITÉS CIUDADANOS Y CONSEJOS DE LOS PUEBLOS 2016</t>
  </si>
  <si>
    <t xml:space="preserve">RAUL
EFRAIN
LEONARDO
ANGÉLICA CRISTINA</t>
  </si>
  <si>
    <t xml:space="preserve">QUINTERO
QUINTANA
MENDEZ
ALVA</t>
  </si>
  <si>
    <t xml:space="preserve">TREJO
MOLINA
ROMERO
SÁNCHEZ</t>
  </si>
  <si>
    <t xml:space="preserve">ADOLFO TREJO SERVICIOS ESPECIALES, S.A. DE C.V.
GAONA LA MAS PIESTERA, S.A. DE C.V.
MARBELLA CASA GARCÍA, S.A. DE C.V.
IMPLEMENTOS LOGISTICOS PARA EVENTOS, S.A. DE C.V.</t>
  </si>
  <si>
    <t xml:space="preserve">ANGÉLICA CRISTINA
MARBELLA</t>
  </si>
  <si>
    <t xml:space="preserve">ALVA
NAVARRO</t>
  </si>
  <si>
    <t xml:space="preserve">SÁNCHEZ
TAFOLLA</t>
  </si>
  <si>
    <t xml:space="preserve">IMPLEMENTOS LOGISTICOS PARA EVENTOS, S.A. DE C.V.
MARBELLA CASA GARCÍA, S.A. DE C.V.</t>
  </si>
  <si>
    <t xml:space="preserve">VICENTE GERARDO
EDUARDO CIRILO
JULIO ENRIQUE
GABRIEL
OCTAVIO
MARIBEL
DANIEL</t>
  </si>
  <si>
    <t xml:space="preserve">ALMANZA
GÓMEZ
DE LA FUENTE
LÓPEZ
PÉREZ
SERVANDO
ÁVILA</t>
  </si>
  <si>
    <t xml:space="preserve">ALBA
CRUZ
ROCHA
Y LÓPEZ
GARCÍA
DIONISIO
DOMÍNGUEZ</t>
  </si>
  <si>
    <t xml:space="preserve">DIRECTOR DE ADQUISICIONES, CONTROL PATRIMONIAL Y SERVICIOS
SUBDIRECTOR DE ADQUISICIONES
DIRECTOR DE ENLACE OPERATIVO
JEFE DE DEPARTAMENTO DE LOGÍSTICA
SUBDIRECTOR CONSULTIVO, APOYO A COMITÉS, QUEJAS Y DENUNCIAS
ANALISTA
ANALISTA</t>
  </si>
  <si>
    <t xml:space="preserve">https://www.iecm.mx/www/licit/2016/LPN-06-16/LPN-06_06-16acla.pdf</t>
  </si>
  <si>
    <t xml:space="preserve">https://www.iecm.mx/www/licit/2016/LPN-06-16/LPN-06_06-16actac.pdf</t>
  </si>
  <si>
    <t xml:space="preserve">MARBELLA CASA GARCÍA, S.A. DE C.V.</t>
  </si>
  <si>
    <t xml:space="preserve">UNIDAD TÉCNICA DE  ARCHIVO, LOGÍSTICA Y APOYO A ÓRGANOS DESCONCENTRADOS</t>
  </si>
  <si>
    <t xml:space="preserve">C.P.LPN.-015-16</t>
  </si>
  <si>
    <t xml:space="preserve">CONTRATO CERRADO</t>
  </si>
  <si>
    <t xml:space="preserve">SERVICIO DE RENTA DE LONAS Y CARPAS PARA LA ELECCIÓN DE COMITÉS CIUDADANOS  Y CONSEJOS DE LOS PUEBLOS 2016 Y LA CONSULTA CIUDADANA SOBRE PRESUPUESTO PARTICIPATIVO 2017</t>
  </si>
  <si>
    <t xml:space="preserve">https://www.iecm.mx/www/transparencia/art.121/121.f.30/Licitaciones_2016/52.pdf</t>
  </si>
  <si>
    <t xml:space="preserve">IMPLEMENTOS LOGÍSTICOS PARA EVENTOS, S.A. DE C.V.</t>
  </si>
  <si>
    <t xml:space="preserve">C.P.LPN.-016-16</t>
  </si>
  <si>
    <t xml:space="preserve">653,880.40
934,020.40</t>
  </si>
  <si>
    <t xml:space="preserve">SERVICIO DE ARRENDAMIENTO DE MESA TIPO TABLÓN Y SILLAS PLEGABLES PARA EQUIPAR LAS MESAS RECEPTORAS DE VOTACIÓN Y OPINIÓN PARA LA ELECCIÓN DE COMITÉS CIUDADANOS  Y CONSEJOS DE LOS PUEBLOS 2016 Y LA CONSULTA CIUDADANA SOBRE PRESUPUESTO PARTICIPATIVO 2017</t>
  </si>
  <si>
    <t xml:space="preserve">https://www.iecm.mx/www/transparencia/art.121/121.f.30/Licitaciones_2016/53.pdf</t>
  </si>
  <si>
    <t xml:space="preserve">IEDF-LPN-07/16</t>
  </si>
  <si>
    <t xml:space="preserve">https://www.iecm.mx/www/licit/2016/LPN-07-16/Conv-LPN-06-16_LPN-07-16.pdf</t>
  </si>
  <si>
    <t xml:space="preserve">ADQUISICIÓN DE DIVERSOS MATERIALES ELECTRICOS Y DE REPARACIÓN</t>
  </si>
  <si>
    <t xml:space="preserve">JUAN CARLOS
ARMANDO
SUSANA
FRANCISCO
ROBERTO
ANTONIO
CANDY REYNA
MARCO</t>
  </si>
  <si>
    <t xml:space="preserve">FLORES
MARTÍNEZ
DIAZ CEBALLOS
LUCAS
CERÓN
BECERRIL
CARMONA
VILLAGRÁN</t>
  </si>
  <si>
    <t xml:space="preserve">S.
BARRANCO
SOTELO
HERNÁNDEZ
VELEZ
COVARRUVIAS
GÓNGORA
</t>
  </si>
  <si>
    <t xml:space="preserve">DISTRIBUDIORA DE PINTURAS DE CALIDAD, S.A. DE C.V.
MARTÍNEZ BARRANCO, S.A. DE C.V.
PINTURA DURASOL, S.A. DE C.V.
TRETA ILUMINACIÓN, S.A. DE C.V.
EQUIPAMIENTO Y SERVICIO INTEGRAL ECAS, S.A. DE C.V.
HS SOLUCIONES Y SISTEMAS INTEGRALES, S.A. DE C.V.
GENERAL PAINT, S.A. DE C.V.
INDUSTRIAS SOLA BASIC, S.A. DE C.V.</t>
  </si>
  <si>
    <t xml:space="preserve">SIN ASISTENCIA</t>
  </si>
  <si>
    <t xml:space="preserve">VICENTE GERARDO
EDUARDO CIRILO
ADOLFO
OCTAVIO
MARIBEL
DANIEL
MARCO ANTONIO</t>
  </si>
  <si>
    <t xml:space="preserve">ALMANZA
GÓMEZ
ROMERO
PÉREZ
SERVANDO
ÁVILA
MARTÍNEZ</t>
  </si>
  <si>
    <t xml:space="preserve">ALBA
CRUZ
ALVARIO
GARCÍA
DIONISIO
DOMÍNGUEZ
HERNÁNDEZ</t>
  </si>
  <si>
    <t xml:space="preserve">DIRECTOR DE ADQUISICIONES, CONTROL PATRIMONIAL Y SERVICIOS
SUBDIRECTOR DE ADQUISICIONES
SUBDIRECTOR DE PATRIMONIO INSTITUCIONAL
SUBDIRECTOR CONSULTIVO, APOYO A COMITÉS, QUEJAS Y DENUNCIAS
ANALISTA
ANALISTA
JEFE DE DEPARTAMENTO CONSULTIVO</t>
  </si>
  <si>
    <t xml:space="preserve">https://www.iecm.mx/www/licit/2016/LPN-07-16/LPN-07_07-16acla.pdf</t>
  </si>
  <si>
    <t xml:space="preserve">https://www.iecm.mx/www/licit/2016/LPN-07-16/LPN-07_07-16fallo.pdf</t>
  </si>
  <si>
    <t xml:space="preserve">Pinturas Durasol, S.A. de C.V.</t>
  </si>
  <si>
    <t xml:space="preserve">DIRECCÓN DE ADQUISICIONES, CONTROL PATRIMONIAL Y SERVICIOS</t>
  </si>
  <si>
    <t xml:space="preserve">16-96</t>
  </si>
  <si>
    <t xml:space="preserve">Adquisición de materiales y artículos de construcción y repáración (Pintura)</t>
  </si>
  <si>
    <t xml:space="preserve">https://www.iecm.mx/www/transparencia/art.121/121.f.30/Licitaciones_2016/54.pdf</t>
  </si>
  <si>
    <t xml:space="preserve">Equipamiento y Servicio Integral, E.C.A.S., S.A. de C.V.</t>
  </si>
  <si>
    <t xml:space="preserve">16-97</t>
  </si>
  <si>
    <t xml:space="preserve">Adquisición de materiales y artículos de construcción y repáración</t>
  </si>
  <si>
    <t xml:space="preserve">https://www.iecm.mx/www/transparencia/art.121/121.f.30/Licitaciones_2016/55.pdf</t>
  </si>
  <si>
    <t xml:space="preserve">Primer Modificatorio del Pedido
 16-97</t>
  </si>
  <si>
    <t xml:space="preserve">La modificación consiste en la sustitución de la marca en los bienes a entregar de la partida 130, conforme al oficio IEDF/SA/DACPyS/SP/111/16</t>
  </si>
  <si>
    <t xml:space="preserve">Industrias Sola Basic, S.A. de C.V.</t>
  </si>
  <si>
    <t xml:space="preserve">16-98</t>
  </si>
  <si>
    <t xml:space="preserve">Adquisición de luminarias, balastros y lámparas de emergencia</t>
  </si>
  <si>
    <t xml:space="preserve">https://www.iecm.mx/www/transparencia/art.121/121.f.30/Licitaciones_2016/56.pdf</t>
  </si>
  <si>
    <t xml:space="preserve">HS Soluciones y Sistemas Integrales, S.A. de C.V.</t>
  </si>
  <si>
    <t xml:space="preserve">16-99</t>
  </si>
  <si>
    <t xml:space="preserve">Adquisición de material eléctrico y electrónico y otros materiales para la construcción</t>
  </si>
  <si>
    <t xml:space="preserve">https://www.iecm.mx/www/transparencia/art.121/121.f.30/Licitaciones_2016/57.pdf</t>
  </si>
  <si>
    <t xml:space="preserve">Distribuidora de Pinturas de Calidad, S.A. de C.V.</t>
  </si>
  <si>
    <t xml:space="preserve">16-100</t>
  </si>
  <si>
    <t xml:space="preserve">Adquisición de brocha profesional  y pintura de esmalta</t>
  </si>
  <si>
    <t xml:space="preserve">https://www.iecm.mx/www/transparencia/art.121/121.f.30/Licitaciones_2016/58.pdf</t>
  </si>
  <si>
    <t xml:space="preserve">Tetra Iluminación, S.A. de C.V.</t>
  </si>
  <si>
    <t xml:space="preserve">16-101</t>
  </si>
  <si>
    <t xml:space="preserve">https://www.iecm.mx/www/transparencia/art.121/121.f.30/Licitaciones_2016/59.pdf</t>
  </si>
  <si>
    <t xml:space="preserve">IEDF-LPN-08/16</t>
  </si>
  <si>
    <t xml:space="preserve">https://www.iecm.mx/www/licit/2016/LPN-08-16/oficiodecancelacion.pdf</t>
  </si>
  <si>
    <t xml:space="preserve">LICITACIÓN PÚBLICA CANCELADA</t>
  </si>
  <si>
    <t xml:space="preserve">Invitación</t>
  </si>
  <si>
    <t xml:space="preserve">PRESTACIÓN DE SERVICIOS</t>
  </si>
  <si>
    <t xml:space="preserve">IEDF-INV-08/16</t>
  </si>
  <si>
    <t xml:space="preserve">https://www.iecm.mx/www/licit/2016/INV-08-16/INV-08-16-01Bases.pdf</t>
  </si>
  <si>
    <t xml:space="preserve">CONTRATACIÓN DE LA PRESENTACIÓN DE SERVICIOS DE PRODUCCIÓN DE TRES SPOTS DE TELEVISIÓN Y TRES DE RADIO; DE FLETES, MANIOBRAS Y MUDANZAS, ASÍ COMO LA ADQUISICIÓN DE TARJETAS DE TELEFONÍA CELULAR PARA LA ELECCIÓN DE COMITÉS CIUDADANOS Y CONSEJOS DE LOS PUEBLOS 2016 Y LA CONSULTA CIUDADANA SOBRE PRESUPUESTO PARTICIPATIVO 2017</t>
  </si>
  <si>
    <t xml:space="preserve">ENRIQUE
JOSÉ NEPTHALI
DAVID
RAYMUNDO
GERARDO
ESTEBAN</t>
  </si>
  <si>
    <t xml:space="preserve">FLORES
MARTÍNEZ
SCHIMITTER
GÓMEZ
MEDELLÍN
MORENO</t>
  </si>
  <si>
    <t xml:space="preserve">GÓMEZ
DOMÍNGUEZ
ARREDONDO
SUÁREZ
SÁNCHEZ
CRUZ</t>
  </si>
  <si>
    <t xml:space="preserve">ME SALE POR QUE ME SALE, S.A. DE C.V.
ABUMA, S. DE R.L. DE C.V.
SILV APATRICIA ZUBIETA RODRÍGUEZ
BLUE 4U BUSINESS, S.A. DE C.V.
DIGITAL DREAMS GROUP, S.A. DE C.V.</t>
  </si>
  <si>
    <t xml:space="preserve">VICENTE GERARDO
EDUARDO CIRILO
JAVIER
MIGUEL ÁNGEL
OLIVER
JULIO ENRIQUE
WENDY
OCTAVIO
DORA ITZEL
FEDERICO LIBRADO
AMANDO</t>
  </si>
  <si>
    <t xml:space="preserve">ALMANZA
GÓMEZ
HERNÁNDEZ
VILLA
JUÁREZ
DE LA FUENTE
TÉLLEZ
PÉREZ
GERACIANO
BENÍTEZ
MENDOZA</t>
  </si>
  <si>
    <t xml:space="preserve">ALBA
CRUZ
HERNÁNDEZ
HERRERA
CERVANTES
ROCHA
BECERRIL
GARCÍA
CATANEO
FLORES
ALEJALDRE</t>
  </si>
  <si>
    <t xml:space="preserve">DIRECTOR DE ADQUISICIONES, CONTROL PATRIMONIAL Y SERVICIOS
SUBDIRECTOR DE ADQUISICIONES
JEFE DE UNIDAD DEORGANIZACIÓN ELECTORAL
TÉCNICO EN ORGANIZACIÓN ELECTORAL
DIRECTOR DE COMUNICACIÓN
DIRECTOR DE ENLACE OPERATIVO
JEFA DE DEPARTAMENTO MEJORA DE PROCESOS Y EVALUACIÓN
SUBDIRECTOR CONSULTIVO, APOYO A COMITÉS, QUEJAS Y DENUNCIAS
JEFA DE DEPARTAMENTO DE REGISTRO
JEFE DE DEPARTAMENTO DE NORMATIVIDAD
SUBDIRECTOR DE NORMATIVIDAD Y CONTRATOS</t>
  </si>
  <si>
    <t xml:space="preserve">https://www.iecm.mx/www/licit/2016/INV-08-16/INV-08-16-02Acta.pdf</t>
  </si>
  <si>
    <t xml:space="preserve">https://www.iecm.mx/www/licit/2016/INV-08-16/INV-08-16-02Fallo.pdf</t>
  </si>
  <si>
    <t xml:space="preserve">INVITACIÓN DECLARADA DESIERTA</t>
  </si>
  <si>
    <t xml:space="preserve">PRESTACIÓN DE SERVICIO</t>
  </si>
  <si>
    <t xml:space="preserve">IEDF-INV-09/16</t>
  </si>
  <si>
    <t xml:space="preserve">https://www.iecm.mx/www/licit/2016/INV-09-16/INV-09-16-01Bases.pdf</t>
  </si>
  <si>
    <t xml:space="preserve">CONTRATACIÓN DE LA PRESTACIÓN DE UN SERVICIO ESPECIALIZADO PARA LA ADECUACIÓN Y PUESTA A PUNTO DE LA PLATAFORMA DE VOTO ELECTRÓNICO QUE SE UTILIZARÁ EN LA ELECCIÓN DE LOS COMITÉS CIUDADANOS Y CONSEJOS DE LOS PUEBLOS 2016 Y LA CONSULTA CIUDADANA SOBRE PRESUPUESTO PARTICIPATIVO 2017, ASÍ COMO LA CONTRATACIÓN DE UN SERVICIO DE ASESORÍA PARA DESARROLLAR APLICACIONES EN LA PLATAFORMA DE COLABORACIÓN EMPRESARIAL SHAREPOINT ONLINE</t>
  </si>
  <si>
    <t xml:space="preserve">IVÁN
ANTONIO
DIEGO 
GERMÁN
ANDRÉS
SERGIO NICOLÁS</t>
  </si>
  <si>
    <t xml:space="preserve">VILLANUEVA 
CHAVEZ
BELTRÁN
ARÉCHIGA
RAMÍREZ
GARCÍA</t>
  </si>
  <si>
    <t xml:space="preserve">IBARRA
LLANOS
ORTÍZ
LEMUS
ROSAS
</t>
  </si>
  <si>
    <t xml:space="preserve">EXPERTOS EN SOLUCIONES TI, S.C.
PERIFÉRICOS ELECTRÓNICOS, S.A. DE C.V. 
DRONET CONSULTING, S.A. DE C.V. 
EXTEND, S.A. DE C.V. 
SIGLOIT, S.A. DE C.V. 
ULSER COMUNICACIÓN, S.A. DE C.V.</t>
  </si>
  <si>
    <t xml:space="preserve">EDUARDO CIRILO
ROCÍO 
RAFAEL
LUIS FERNANDO
JAVIER
JESÚS
WENDY
OCTAVIO
SANDRA
MARIBEL
MARCO ANTONIO</t>
  </si>
  <si>
    <t xml:space="preserve">GÓMEZ
MENDOZA
SOSA
PECH
CASTAÑEDA
REYES
TÉLLEZ
PÉREZ
RODRÍGUEZ
SERVANDO
MARTÍNEZ</t>
  </si>
  <si>
    <t xml:space="preserve">CRUZ
CRUZ
MONROY
SALVADOR
LÓPEZ 
ARISTA
BECERRIL
GARCÍA
VIDAL
DIONISIO
HERNÁNDEZ</t>
  </si>
  <si>
    <t xml:space="preserve">SUBDIRECTORA DE SEGURIDAD, REDES Y CÓMPUTO
JEFE DE DEPARTAMENTO DE SERVIDORES Y BASES DE DATOS
JEFE DE DEPARTAMENTO WEB, SEGURIDAD Y NUEVAS TECNOLOGÍA
JEFE DE DEPARTAMENTO DE REDES Y COMUNICACIONES
SUBDIRECTOR DE SISTEMAS DE INFORMACIÓN
JEFA DE DEPARTAMENTO MEJORA DE PROCESOS Y EVALUACIÓN
SUBDIRECTOR CONSULTIVO, APOYO A COMITÉS, QUEJAS Y DENUNCIAS
ANALISTA
ANALISTA
JEFE DE DEPARTAMENTO CONSULTIVO</t>
  </si>
  <si>
    <t xml:space="preserve">https://www.iecm.mx/www/licit/2016/INV-09-16/INV-09-16-03Acta.pdf</t>
  </si>
  <si>
    <t xml:space="preserve">IEDF-INV-10/16</t>
  </si>
  <si>
    <t xml:space="preserve">https://www.iecm.mx/www/licit/2016/INV-10-16/INV-10-16_InvBases.pdf</t>
  </si>
  <si>
    <t xml:space="preserve">CONTRATACIÓN DE LA PRESTACIÓN DE LOS SERVICIOS DE ACTIVACIONES DE PROMOCIÓN (DESPLIEGUE DE LONAS, VOLANTEO Y COLOCACIÓN DE CARTELES) EN CRUCEROS VIALES, AVENIDAS Y PUNTOS DE MAYOR AFLUENCIA, ASÍ COMO EL REPARTO DE MATERIAL PROMOCIONAL EN DOMICILIOS Y EN ESTABLECIMIENTOS COMERCIALES DE LA CIUDAD DE MÉXICO, CON MOTIVO DE LA ELECCIÓN DE COMITÉS CIUDADANOS Y CONSEJOS DE LOS PUEBLOS 2016 Y LA CONSULTA CIUDADANA SOBRE PRESUPUESTO PARTICIPATIVO 2017</t>
  </si>
  <si>
    <t xml:space="preserve">GERARDO</t>
  </si>
  <si>
    <t xml:space="preserve">ZAMORA</t>
  </si>
  <si>
    <t xml:space="preserve">ALANIS</t>
  </si>
  <si>
    <t xml:space="preserve">VUX COMUNICACIÓN INTEGRAL, S.A. DE C.V.</t>
  </si>
  <si>
    <t xml:space="preserve">EDUARDO CIRILO
MARTÍN
MAURICIO
ALEJANDRA
AMANDO</t>
  </si>
  <si>
    <t xml:space="preserve">GÓMEZ
RAMÍREZ
NAJERA
GALVÁN
MENDOZA</t>
  </si>
  <si>
    <t xml:space="preserve">CRUZ
GONZÁLEZ
PIMENTEL
GARCÍA
ALEJALDRE</t>
  </si>
  <si>
    <t xml:space="preserve">SUBDIRECTOR DE ADQUISICIONES
SUBDIRECTOR DE COMUNICACIÓN INSTITUCIONAL
JEFE DE DEPARTAMENTO DE NORMATIVIDAD
ANALISTA
SUBDIRECTOR DE NORMATIVIDAD Y CONTRATOS</t>
  </si>
  <si>
    <t xml:space="preserve">https://www.iecm.mx/www/licit/2016/INV-10-16/INV-10-16_AclaraBases.pdf</t>
  </si>
  <si>
    <t xml:space="preserve">IEDF-INV-11/16</t>
  </si>
  <si>
    <t xml:space="preserve">https://www.iecm.mx/www/licit/2016/INV-11-16/INV-11-16_InvBases.pdf</t>
  </si>
  <si>
    <t xml:space="preserve">CONTRATACIÓN DE LA PRESTACIÓN DEL SERVICIO DE EDICIÓN, IMPRESIÓN Y ENCARTE DE 40,000 EJEMPLARES DEL LISTADO DE LUGARES EN LOS QUE SE UBICARÁN LAS MESAS RECEPTORAS DE VOTACIÓN Y OPINIÓN PARA LA ELECCIÓN DE COMITÉS CIUDADANOS Y CONSEJOS DE LOS PUEBLOS 2016 Y LA CONSULTA CIUDADANA SOBRE PRESUPUESTO PARTICIPATIVO 2017</t>
  </si>
  <si>
    <t xml:space="preserve">PERIÓDICO EXCELSIOR, S.A. DE C.V.
EL UNIVERSAL COMPAÑÍA PERIODÍSTICA NACIONAL, S.A. DE C.V.
DEMOS DESARROLLO DE MEDIOS, S.A. DE C.V. (LA JORNADA)
EDITORIAL DDM (DIARIO DE MÉXICO)
COMPAÑÍA PERIODÍSTICA DEL SOL DE MÉXICO, S.A. DE C.V.
EDITORIAL LA PRENSA, S.A. DE C.V.
ORGANIZACIÓN EDITORIAL MEXICANA, S.A. DE C.V. (EL ESTO)
EL ECONOMISTA GRUPO EDITORIAL, S.A. DE C.V.
POTROS EDITORES, S.A. DE C.V. (IMPACTO DIARIO)
CONSORCIO INTERAMERICANO DE COMUNICACIÓN, S.A. DE C.V. (REFORMA)
IMPULSORA DE PERIODISMO MEXICANO, S.A. DE C.V. (UNOMÁSUNO)
EL FINANCIERO, S.A. DE C.V.
LA CRÓNICA DIARIA, S.A. DE C.V.
MILENIO DIARIO, S.A. DE C.V.
EDITORIAL OVACIONES, S.A. DE C.V.
NOTMUSA, S.A. DE C.V. (RECORD)
LRHG INFORMATIVO, S.A. DE C.V.
MAC EDICIONES Y PUBLICACIONES, S.A. DE C.V. (RUMBO DE MÉXICO)
INFORMACIÓN INTEGRAL 24/7 S.A.P.I. DE C.V.
PUBLICACIONES METROPOLITANAS, S.A. DE C.V.
MÁS INFORMACIÓN CON MAS BENEFICIOS, S.A. DE C.V.
EDITORIAL PARALELO, S.A. DE C.V.
ESCATINO PUBLICACIONES, S.A. DE C.V.
GUIAMETRO, S.A. DE C.V.</t>
  </si>
  <si>
    <t xml:space="preserve">VICTOR</t>
  </si>
  <si>
    <t xml:space="preserve">GOIZ</t>
  </si>
  <si>
    <t xml:space="preserve">TOVAR</t>
  </si>
  <si>
    <t xml:space="preserve">EL UNIVERSAL COMPAÑÍA PERIODÍSTICA NACIONAL, S.A. DE C.V.</t>
  </si>
  <si>
    <t xml:space="preserve">VICENTE GERARDO
EDUARDO CIRILO
MARTÍN
JORGE ARMANDO
MAURICIO
SEVERINO ROGELIO
DANIEL
MARCO ANTONIO</t>
  </si>
  <si>
    <t xml:space="preserve">ALMANZA
GÓMEZ
RAMÍREZ
ESPINOZA
NÁJERA
FERNÁNDEZ
ÁVILA
MARTÍNEZ</t>
  </si>
  <si>
    <t xml:space="preserve">ALBA
CRUZ
GONZÁLEZ
CÓRDOVA
PIMENTEL
VILLANUEVA
DOMÍNGUEZ
HERNÁNDEZ</t>
  </si>
  <si>
    <t xml:space="preserve">DIRECTOR DE ADQUISICIONES, CONTROL PATRIMONIAL Y SERVICIOS
SUBDIRECTOR DE ADQUISICIONES
SUBDIRECTOR DE COMUNICACIÓN INSTITUCIONAL
JEFE DE DEPARTAMENTO DE NORMATIVIDAD
ANALISTA
ANALISTA
JEFE DE DEPARTAMENTO DE DEFENSORÍA JURÍDICA</t>
  </si>
  <si>
    <t xml:space="preserve">https://www.iecm.mx/www/licit/2016/INV-11-16/INV-11-16_AclBases.pdf</t>
  </si>
  <si>
    <t xml:space="preserve">IEDF-INV-12/16</t>
  </si>
  <si>
    <t xml:space="preserve">https://www.iecm.mx/www/licit/2016/INV-12-16/INV-12-16_InvBases.pdf</t>
  </si>
  <si>
    <t xml:space="preserve">ADQUISICIÓN Y/O RENOVACIÓN DE DIVERSO SOFTWARE Y BIENES INFORMÁTICOS</t>
  </si>
  <si>
    <t xml:space="preserve">JOSÉ MARTÍN 
IVÁN DARÍO
JOSUÉ</t>
  </si>
  <si>
    <t xml:space="preserve">CABALLERO
MOYA
VICENTE</t>
  </si>
  <si>
    <t xml:space="preserve">RAMÍREZ
HERNÁNDEZ
HERNÁNDEZ</t>
  </si>
  <si>
    <t xml:space="preserve">OFI PRODUCTOS DE COMPUTACIÓN, S.A. DE C.V.
LDI ASSOCIATS, S.A. DE C.V.
INTEGRACIÓN TECNOLÓGICA 360, S.A. DE C.V.</t>
  </si>
  <si>
    <t xml:space="preserve">VICENTE GERARDO
EDUARDO CIRILO
ROCÍO 
ALEJANDRO
RAFAEL
LUIS FERNANDO
MAURICIO
FEDERICO LIBRADO 
SEVERINO ROGELIO
MARCO ANTONIO</t>
  </si>
  <si>
    <t xml:space="preserve">ALMANZA
GÓMEZ
MENDOZA
MAGAÑA
SOSA
PECH
NÁJERA
BENÍTEZ
FERNÁNDEZ
MARTÍNEZ</t>
  </si>
  <si>
    <t xml:space="preserve">ALBA
CRUZ
CRUZ
REYES
MONROY
SALVADOR
PIMENTEL
FLORES
VILLANUEVA
HERNÁNDEZ</t>
  </si>
  <si>
    <t xml:space="preserve">DIRECTOR DE ADQUISICIONES, CONTROL PATRIMONIAL Y SERVICIOS
SUBDIRECTOR DE ADQUISICIONES
SUBDIRECTORA DE SEGURIDAD, REDES Y CÓMPUTO
JEFE DE DEPARTAMENTO DE SOPORTE TÉCNICO Y MESA DE AYUDA
JEFE DE DEPARTAMENTO DE SERVIDORES Y BASES DE DATOS
JEFE DE DEPARTAMENTO WEB, SEGURIDAD Y NUEVAS TECNOLOGÍA
JEFE DE DEPARTAMENTO DE NORMATIVIDAD
JEFE DE DEPARTAMENTO DE NORMATIVIDAD
ANALISTA
JEFE DE DEPARTAMENTO CONSULTIVO</t>
  </si>
  <si>
    <t xml:space="preserve">https://www.iecm.mx/www/licit/2016/INV-12-16/INV-12-16_JuntaBases.pdf</t>
  </si>
  <si>
    <t xml:space="preserve">https://www.iecm.mx/www/licit/2016/INV-12-16/INV-12-16_Acta.pdf</t>
  </si>
  <si>
    <t xml:space="preserve">IEDF-INV-13/16</t>
  </si>
  <si>
    <t xml:space="preserve">https://www.iecm.mx/www/licit/2016/INV-13-16/INV-13-16_InvBases.pdf</t>
  </si>
  <si>
    <t xml:space="preserve">IMPRESIÓN DE LA PUBLICACIÓN: GUÍA PARA LA ELABORACIÓN DE PROYECTOS DE PRESUPUESTO PARTICIPATIVO</t>
  </si>
  <si>
    <t xml:space="preserve">MARTÍN
ELIZABETH</t>
  </si>
  <si>
    <t xml:space="preserve">SOLÍS
ORTÍZ</t>
  </si>
  <si>
    <t xml:space="preserve">ÁNGELES
VÁZQUEZ</t>
  </si>
  <si>
    <t xml:space="preserve">LITOGRAFÍA Y EMPAQUES SOLÍS, S.A. DE C.V.
IMPRENTA DE MEDIOS, S.A. DE C.V</t>
  </si>
  <si>
    <t xml:space="preserve">VICENTE GERARDO
EDUARDO CIRILO
JOSÉ LUIS
MARTÍN MARIO
MAURICIO
SANDRA
ALEJANDRA 
AMANDO</t>
  </si>
  <si>
    <t xml:space="preserve">ALMANZA
GÓMEZ
GARCÍA
SUÁREZ
NÁJERA
RODRÍGUEZ
GALVÁN
MENDOZA</t>
  </si>
  <si>
    <t xml:space="preserve">ALBA
CRUZ 
TORRES PINEDA 
DE LA LUZ 
PIMENTEL 
VIDAL 
GARCÍA 
ALEJALDRE</t>
  </si>
  <si>
    <t xml:space="preserve">DIRECTOR DE ADQUISICIONES, CONTROL PATRIMONIAL Y SERVICIOS
SUBDIRECTOR DE ADQUISICIONES
JEFE DE DEPARTAMENTO DE DISEÑO Y EDICIÓN 
COORDINADOR DE GESTIÓN
JEFE DE DEPARTAMENTO DE NORMATIVIDAD
ANALISTA
SUBDIRECTOR DE NORMATIVIDAD Y CONTRATOS</t>
  </si>
  <si>
    <t xml:space="preserve">https://www.iecm.mx/www/licit/2016/INV-13-16/INV-13-16_JuntaBases.pdf</t>
  </si>
  <si>
    <t xml:space="preserve">https://www.iecm.mx/www/licit/2016/INV-13-16/INV-13-16_Acta.pdf</t>
  </si>
  <si>
    <t xml:space="preserve">IEDF-INV-14/16</t>
  </si>
  <si>
    <t xml:space="preserve">https://www.iecm.mx/www/licit/2016/INV-14-16/INV-14-16_InvBases.pdf</t>
  </si>
  <si>
    <t xml:space="preserve">ADQUISICIÓN DE DIVERSOS MATERIALES ELÉCTRICOS Y DE REPARACIÓN</t>
  </si>
  <si>
    <t xml:space="preserve">VICENTE GERARDO
EDUARDO CIRILO
MAURICIO
MARIBEL
MARCO ANTONIO
SEVERINO ROGELIO</t>
  </si>
  <si>
    <t xml:space="preserve">ALMANZA
GÓMEZ
NÁJERA
SERVANDO
MARTÍNEZ
FERNÁNDEZ
</t>
  </si>
  <si>
    <t xml:space="preserve">ALBA
CRUZ 
PIMENTEL 
DIONISIO
HERNÁNDEZ
VILLANUEVA
</t>
  </si>
  <si>
    <t xml:space="preserve">DIRECTOR DE ADQUISICIONES, CONTROL PATRIMONIAL Y SERVICIOS
SUBDIRECTOR DE ADQUISICIONES
JEFE DE DEPARTAMENTO DE NORMATIVIDAD
ANALISTA
JEFE DE DEPARTAMENTO CONSULTIVO
ANALISTA</t>
  </si>
  <si>
    <t xml:space="preserve">https://www.iecm.mx/www/licit/2016/INV-14-16/INV-14-16_Junta.pdf</t>
  </si>
  <si>
    <t xml:space="preserve">https://www.iecm.mx/www/licit/2016/INV-14-16/INV-14-16_Fallo.pdf</t>
  </si>
  <si>
    <t xml:space="preserve">16-111</t>
  </si>
  <si>
    <t xml:space="preserve">Adquisición de diversos materiales eléctricos (barniz, apagador de tres vías, cable THW-LS, calibres 10 y 12, cordón de usos rudo, ángulos, juego de torres para auto, multímetro y pistola neumática)</t>
  </si>
  <si>
    <t xml:space="preserve">https://www.iecm.mx/www/transparencia/art.121/121.f.30/Licitaciones_2016/60.pdf</t>
  </si>
  <si>
    <t xml:space="preserve">2491</t>
  </si>
  <si>
    <t xml:space="preserve">Martínez Barranco, S.A. de C.V.</t>
  </si>
  <si>
    <t xml:space="preserve">16-112</t>
  </si>
  <si>
    <t xml:space="preserve">Adquisición de diversos materiales eléctricos (PTR, felpa para mini rodillo, ángulos, perfil tubular, pichancha, tornillos, válvula de admisión para W.C. Hidrolavadora)</t>
  </si>
  <si>
    <t xml:space="preserve">https://www.iecm.mx/www/transparencia/art.121/121.f.30/Licitaciones_2016/61.pdf</t>
  </si>
  <si>
    <t xml:space="preserve">Distribuidoras de pinturas de Calidad, S.A. de C.V.</t>
  </si>
  <si>
    <t xml:space="preserve">16-113</t>
  </si>
  <si>
    <t xml:space="preserve">Membrana refuerzo de impermeabilización, pintura esmalte 100 alquidálico, resonador tipo "OK" y thiner estándar</t>
  </si>
  <si>
    <t xml:space="preserve">https://www.iecm.mx/www/transparencia/art.121/121.f.30/Licitaciones_2016/62.pdf</t>
  </si>
  <si>
    <t xml:space="preserve">Área o unidad administrativa que genera o posee la información respectiva y es responsable de publicar y actualizar la información: Secretaría Administra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409]#,##0.00_);[RED]\(#,##0.00\)"/>
    <numFmt numFmtId="168" formatCode="#,##0.0000_ ;[RED]\-#,##0.0000\ "/>
    <numFmt numFmtId="169" formatCode="dd/mm/yy;@"/>
    <numFmt numFmtId="170" formatCode="#,##0.00"/>
    <numFmt numFmtId="171" formatCode="@"/>
  </numFmts>
  <fonts count="1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6"/>
      <color rgb="FF000000"/>
      <name val="Arial"/>
      <family val="2"/>
    </font>
    <font>
      <sz val="6"/>
      <color rgb="FF000000"/>
      <name val="Calibri"/>
      <family val="2"/>
    </font>
    <font>
      <u val="single"/>
      <sz val="11"/>
      <color rgb="FF0066CC"/>
      <name val="Calibri"/>
      <family val="2"/>
    </font>
    <font>
      <sz val="6"/>
      <name val="Calibri"/>
      <family val="2"/>
    </font>
    <font>
      <sz val="6"/>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center"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false" indent="0" shrinkToFit="false"/>
      <protection locked="true" hidden="false"/>
    </xf>
    <xf numFmtId="168"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9" fontId="7" fillId="4" borderId="6" xfId="20" applyFont="true" applyBorder="true" applyAlignment="true" applyProtection="true">
      <alignment horizontal="center" vertical="center" textRotation="0" wrapText="true" indent="0" shrinkToFit="false"/>
      <protection locked="true" hidden="false"/>
    </xf>
    <xf numFmtId="169"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71" fontId="8" fillId="4" borderId="6" xfId="0" applyFont="true" applyBorder="true" applyAlignment="true" applyProtection="false">
      <alignment horizontal="center" vertical="center" textRotation="0" wrapText="false" indent="0" shrinkToFit="false"/>
      <protection locked="true" hidden="false"/>
    </xf>
    <xf numFmtId="170" fontId="6"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9" fontId="8" fillId="4" borderId="6" xfId="0" applyFont="true" applyBorder="true" applyAlignment="true" applyProtection="false">
      <alignment horizontal="center" vertical="center" textRotation="0" wrapText="false" indent="0" shrinkToFit="false"/>
      <protection locked="true" hidden="false"/>
    </xf>
    <xf numFmtId="171"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5" fontId="7" fillId="4" borderId="6" xfId="2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71" fontId="9" fillId="4" borderId="6" xfId="0" applyFont="true" applyBorder="true" applyAlignment="true" applyProtection="false">
      <alignment horizontal="center" vertical="center" textRotation="0" wrapText="true" indent="0" shrinkToFit="false"/>
      <protection locked="true" hidden="false"/>
    </xf>
    <xf numFmtId="170" fontId="5"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71" fontId="6" fillId="4"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85680</xdr:rowOff>
    </xdr:from>
    <xdr:to>
      <xdr:col>2</xdr:col>
      <xdr:colOff>242280</xdr:colOff>
      <xdr:row>4</xdr:row>
      <xdr:rowOff>9360</xdr:rowOff>
    </xdr:to>
    <xdr:pic>
      <xdr:nvPicPr>
        <xdr:cNvPr id="0" name="1 Imagen" descr="images.png"/>
        <xdr:cNvPicPr/>
      </xdr:nvPicPr>
      <xdr:blipFill>
        <a:blip r:embed="rId1"/>
        <a:stretch/>
      </xdr:blipFill>
      <xdr:spPr>
        <a:xfrm>
          <a:off x="434520" y="85680"/>
          <a:ext cx="13532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16/LPN-05-16/LPN-05_16-01conv.pdf" TargetMode="External"/><Relationship Id="rId2" Type="http://schemas.openxmlformats.org/officeDocument/2006/relationships/hyperlink" Target="https://www.iecm.mx/www/licit/2016/LPN-05-16/LPN-05_16-03acla.pdf" TargetMode="External"/><Relationship Id="rId3" Type="http://schemas.openxmlformats.org/officeDocument/2006/relationships/hyperlink" Target="https://www.iecm.mx/www/licit/2016/LPN-05-16/LPN-05_16-04Fallo.pdf" TargetMode="External"/><Relationship Id="rId4" Type="http://schemas.openxmlformats.org/officeDocument/2006/relationships/hyperlink" Target="https://www.iecm.mx/www/transparencia/art.121/121.f.30/Licitaciones_2016/45.pdf" TargetMode="External"/><Relationship Id="rId5" Type="http://schemas.openxmlformats.org/officeDocument/2006/relationships/hyperlink" Target="https://www.iecm.mx/www/transparencia/art.121/121.f.30/Licitaciones_2016/45.pdf" TargetMode="External"/><Relationship Id="rId6" Type="http://schemas.openxmlformats.org/officeDocument/2006/relationships/hyperlink" Target="https://www.iecm.mx/www/transparencia/art.121/121.f.30/Licitaciones_2016/45.pdf" TargetMode="External"/><Relationship Id="rId7" Type="http://schemas.openxmlformats.org/officeDocument/2006/relationships/hyperlink" Target="https://www.iecm.mx/www/transparencia/art.121/121.f.30/Licitaciones_2016/45.pdf" TargetMode="External"/><Relationship Id="rId8" Type="http://schemas.openxmlformats.org/officeDocument/2006/relationships/hyperlink" Target="https://www.iecm.mx/www/transparencia/art.121/121.f.30/Licitaciones_2016/45.pdf" TargetMode="External"/><Relationship Id="rId9" Type="http://schemas.openxmlformats.org/officeDocument/2006/relationships/hyperlink" Target="https://www.iecm.mx/www/transparencia/art.121/121.f.30/Licitaciones_2016/45.pdf" TargetMode="External"/><Relationship Id="rId10" Type="http://schemas.openxmlformats.org/officeDocument/2006/relationships/hyperlink" Target="https://www.iecm.mx/www/transparencia/art.121/121.f.30/Licitaciones_2016/45.pdf" TargetMode="External"/><Relationship Id="rId11" Type="http://schemas.openxmlformats.org/officeDocument/2006/relationships/hyperlink" Target="https://www.iecm.mx/www/transparencia/art.121/121.f.30/Licitaciones_2016/45.pdf" TargetMode="External"/><Relationship Id="rId12" Type="http://schemas.openxmlformats.org/officeDocument/2006/relationships/hyperlink" Target="https://www.iecm.mx/www/transparencia/art.121/121.f.30/Licitaciones_2016/45.pdf" TargetMode="External"/><Relationship Id="rId13" Type="http://schemas.openxmlformats.org/officeDocument/2006/relationships/hyperlink" Target="https://www.iecm.mx/www/transparencia/art.121/121.f.30/Licitaciones_2016/46.pdf" TargetMode="External"/><Relationship Id="rId14" Type="http://schemas.openxmlformats.org/officeDocument/2006/relationships/hyperlink" Target="https://www.iecm.mx/www/transparencia/art.121/121.f.30/Licitaciones_2016/47.pdf" TargetMode="External"/><Relationship Id="rId15" Type="http://schemas.openxmlformats.org/officeDocument/2006/relationships/hyperlink" Target="https://www.iecm.mx/www/transparencia/art.121/121.f.30/Licitaciones_2016/47.pdf" TargetMode="External"/><Relationship Id="rId16" Type="http://schemas.openxmlformats.org/officeDocument/2006/relationships/hyperlink" Target="https://www.iecm.mx/www/transparencia/art.121/121.f.30/Licitaciones_2016/48.pdf" TargetMode="External"/><Relationship Id="rId17" Type="http://schemas.openxmlformats.org/officeDocument/2006/relationships/hyperlink" Target="https://www.iecm.mx/www/transparencia/art.121/121.f.30/Licitaciones_2016/49.pdf" TargetMode="External"/><Relationship Id="rId18" Type="http://schemas.openxmlformats.org/officeDocument/2006/relationships/hyperlink" Target="https://www.iecm.mx/www/transparencia/art.121/121.f.30/Licitaciones_2016/50.pdf" TargetMode="External"/><Relationship Id="rId19" Type="http://schemas.openxmlformats.org/officeDocument/2006/relationships/hyperlink" Target="https://www.iecm.mx/www/transparencia/art.121/121.f.30/Licitaciones_2016/51.pdf" TargetMode="External"/><Relationship Id="rId20" Type="http://schemas.openxmlformats.org/officeDocument/2006/relationships/hyperlink" Target="https://www.iecm.mx/www/licit/2016/LPN-06-16/Conv-LPN-06-16_LPN-07-16.pdf" TargetMode="External"/><Relationship Id="rId21" Type="http://schemas.openxmlformats.org/officeDocument/2006/relationships/hyperlink" Target="https://www.iecm.mx/www/licit/2016/LPN-06-16/LPN-06_06-16acla.pdf" TargetMode="External"/><Relationship Id="rId22" Type="http://schemas.openxmlformats.org/officeDocument/2006/relationships/hyperlink" Target="https://www.iecm.mx/www/licit/2016/LPN-06-16/LPN-06_06-16actac.pdf" TargetMode="External"/><Relationship Id="rId23" Type="http://schemas.openxmlformats.org/officeDocument/2006/relationships/hyperlink" Target="https://www.iecm.mx/www/transparencia/art.121/121.f.30/Licitaciones_2016/52.pdf" TargetMode="External"/><Relationship Id="rId24" Type="http://schemas.openxmlformats.org/officeDocument/2006/relationships/hyperlink" Target="https://www.iecm.mx/www/transparencia/art.121/121.f.30/Licitaciones_2016/53.pdf" TargetMode="External"/><Relationship Id="rId25" Type="http://schemas.openxmlformats.org/officeDocument/2006/relationships/hyperlink" Target="https://www.iecm.mx/www/licit/2016/LPN-07-16/Conv-LPN-06-16_LPN-07-16.pdf" TargetMode="External"/><Relationship Id="rId26" Type="http://schemas.openxmlformats.org/officeDocument/2006/relationships/hyperlink" Target="https://www.iecm.mx/www/licit/2016/LPN-07-16/LPN-07_07-16acla.pdf" TargetMode="External"/><Relationship Id="rId27" Type="http://schemas.openxmlformats.org/officeDocument/2006/relationships/hyperlink" Target="https://www.iecm.mx/www/licit/2016/LPN-07-16/LPN-07_07-16fallo.pdf" TargetMode="External"/><Relationship Id="rId28" Type="http://schemas.openxmlformats.org/officeDocument/2006/relationships/hyperlink" Target="https://www.iecm.mx/www/transparencia/art.121/121.f.30/Licitaciones_2016/54.pdf" TargetMode="External"/><Relationship Id="rId29" Type="http://schemas.openxmlformats.org/officeDocument/2006/relationships/hyperlink" Target="https://www.iecm.mx/www/transparencia/art.121/121.f.30/Licitaciones_2016/55.pdf" TargetMode="External"/><Relationship Id="rId30" Type="http://schemas.openxmlformats.org/officeDocument/2006/relationships/hyperlink" Target="https://www.iecm.mx/www/transparencia/art.121/121.f.30/Licitaciones_2016/55.pdf" TargetMode="External"/><Relationship Id="rId31" Type="http://schemas.openxmlformats.org/officeDocument/2006/relationships/hyperlink" Target="https://www.iecm.mx/www/transparencia/art.121/121.f.30/Licitaciones_2016/56.pdf" TargetMode="External"/><Relationship Id="rId32" Type="http://schemas.openxmlformats.org/officeDocument/2006/relationships/hyperlink" Target="https://www.iecm.mx/www/transparencia/art.121/121.f.30/Licitaciones_2016/56.pdf" TargetMode="External"/><Relationship Id="rId33" Type="http://schemas.openxmlformats.org/officeDocument/2006/relationships/hyperlink" Target="https://www.iecm.mx/www/transparencia/art.121/121.f.30/Licitaciones_2016/57.pdf" TargetMode="External"/><Relationship Id="rId34" Type="http://schemas.openxmlformats.org/officeDocument/2006/relationships/hyperlink" Target="https://www.iecm.mx/www/transparencia/art.121/121.f.30/Licitaciones_2016/58.pdf" TargetMode="External"/><Relationship Id="rId35" Type="http://schemas.openxmlformats.org/officeDocument/2006/relationships/hyperlink" Target="https://www.iecm.mx/www/transparencia/art.121/121.f.30/Licitaciones_2016/59.pdf" TargetMode="External"/><Relationship Id="rId36" Type="http://schemas.openxmlformats.org/officeDocument/2006/relationships/hyperlink" Target="https://www.iecm.mx/www/licit/2016/LPN-08-16/oficiodecancelacion.pdf" TargetMode="External"/><Relationship Id="rId37" Type="http://schemas.openxmlformats.org/officeDocument/2006/relationships/hyperlink" Target="https://www.iecm.mx/www/licit/2016/INV-08-16/INV-08-16-01Bases.pdf" TargetMode="External"/><Relationship Id="rId38" Type="http://schemas.openxmlformats.org/officeDocument/2006/relationships/hyperlink" Target="https://www.iecm.mx/www/licit/2016/INV-08-16/INV-08-16-02Acta.pdf" TargetMode="External"/><Relationship Id="rId39" Type="http://schemas.openxmlformats.org/officeDocument/2006/relationships/hyperlink" Target="https://www.iecm.mx/www/licit/2016/INV-08-16/INV-08-16-02Fallo.pdf" TargetMode="External"/><Relationship Id="rId40" Type="http://schemas.openxmlformats.org/officeDocument/2006/relationships/hyperlink" Target="https://www.iecm.mx/www/licit/2016/INV-09-16/INV-09-16-01Bases.pdf" TargetMode="External"/><Relationship Id="rId41" Type="http://schemas.openxmlformats.org/officeDocument/2006/relationships/hyperlink" Target="https://www.iecm.mx/www/licit/2016/INV-09-16/INV-09-16-03Acta.pdf" TargetMode="External"/><Relationship Id="rId42" Type="http://schemas.openxmlformats.org/officeDocument/2006/relationships/hyperlink" Target="https://www.iecm.mx/www/licit/2016/INV-09-16/INV-09-16-03Acta.pdf" TargetMode="External"/><Relationship Id="rId43" Type="http://schemas.openxmlformats.org/officeDocument/2006/relationships/hyperlink" Target="https://www.iecm.mx/www/licit/2016/INV-10-16/INV-10-16_InvBases.pdf" TargetMode="External"/><Relationship Id="rId44" Type="http://schemas.openxmlformats.org/officeDocument/2006/relationships/hyperlink" Target="https://www.iecm.mx/www/licit/2016/INV-10-16/INV-10-16_AclaraBases.pdf" TargetMode="External"/><Relationship Id="rId45" Type="http://schemas.openxmlformats.org/officeDocument/2006/relationships/hyperlink" Target="https://www.iecm.mx/www/licit/2016/INV-10-16/INV-10-16_AclaraBases.pdf" TargetMode="External"/><Relationship Id="rId46" Type="http://schemas.openxmlformats.org/officeDocument/2006/relationships/hyperlink" Target="https://www.iecm.mx/www/licit/2016/INV-11-16/INV-11-16_InvBases.pdf" TargetMode="External"/><Relationship Id="rId47" Type="http://schemas.openxmlformats.org/officeDocument/2006/relationships/hyperlink" Target="https://www.iecm.mx/www/licit/2016/INV-11-16/INV-11-16_AclBases.pdf" TargetMode="External"/><Relationship Id="rId48" Type="http://schemas.openxmlformats.org/officeDocument/2006/relationships/hyperlink" Target="https://www.iecm.mx/www/licit/2016/INV-11-16/INV-11-16_AclBases.pdf" TargetMode="External"/><Relationship Id="rId49" Type="http://schemas.openxmlformats.org/officeDocument/2006/relationships/hyperlink" Target="https://www.iecm.mx/www/licit/2016/INV-12-16/INV-12-16_InvBases.pdf" TargetMode="External"/><Relationship Id="rId50" Type="http://schemas.openxmlformats.org/officeDocument/2006/relationships/hyperlink" Target="https://www.iecm.mx/www/licit/2016/INV-12-16/INV-12-16_JuntaBases.pdf" TargetMode="External"/><Relationship Id="rId51" Type="http://schemas.openxmlformats.org/officeDocument/2006/relationships/hyperlink" Target="https://www.iecm.mx/www/licit/2016/INV-12-16/INV-12-16_Acta.pdf" TargetMode="External"/><Relationship Id="rId52" Type="http://schemas.openxmlformats.org/officeDocument/2006/relationships/hyperlink" Target="https://www.iecm.mx/www/licit/2016/INV-13-16/INV-13-16_InvBases.pdf" TargetMode="External"/><Relationship Id="rId53" Type="http://schemas.openxmlformats.org/officeDocument/2006/relationships/hyperlink" Target="https://www.iecm.mx/www/licit/2016/INV-13-16/INV-13-16_JuntaBases.pdf" TargetMode="External"/><Relationship Id="rId54" Type="http://schemas.openxmlformats.org/officeDocument/2006/relationships/hyperlink" Target="https://www.iecm.mx/www/licit/2016/INV-13-16/INV-13-16_Acta.pdf" TargetMode="External"/><Relationship Id="rId55" Type="http://schemas.openxmlformats.org/officeDocument/2006/relationships/hyperlink" Target="https://www.iecm.mx/www/licit/2016/INV-14-16/INV-14-16_InvBases.pdf" TargetMode="External"/><Relationship Id="rId56" Type="http://schemas.openxmlformats.org/officeDocument/2006/relationships/hyperlink" Target="https://www.iecm.mx/www/licit/2016/INV-14-16/INV-14-16_Junta.pdf" TargetMode="External"/><Relationship Id="rId57" Type="http://schemas.openxmlformats.org/officeDocument/2006/relationships/hyperlink" Target="https://www.iecm.mx/www/licit/2016/INV-14-16/INV-14-16_Fallo.pdf" TargetMode="External"/><Relationship Id="rId58" Type="http://schemas.openxmlformats.org/officeDocument/2006/relationships/hyperlink" Target="https://www.iecm.mx/www/transparencia/art.121/121.f.30/Licitaciones_2016/60.pdf" TargetMode="External"/><Relationship Id="rId59" Type="http://schemas.openxmlformats.org/officeDocument/2006/relationships/hyperlink" Target="https://www.iecm.mx/www/transparencia/art.121/121.f.30/Licitaciones_2016/61.pdf" TargetMode="External"/><Relationship Id="rId60" Type="http://schemas.openxmlformats.org/officeDocument/2006/relationships/hyperlink" Target="https://www.iecm.mx/www/transparencia/art.121/121.f.30/Licitaciones_2016/62.pdf" TargetMode="External"/><Relationship Id="rId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48"/>
  <sheetViews>
    <sheetView showFormulas="false" showGridLines="true" showRowColHeaders="true" showZeros="true" rightToLeft="false" tabSelected="true" showOutlineSymbols="true" defaultGridColor="true" view="pageBreakPreview" topLeftCell="A1" colorId="64" zoomScale="80" zoomScaleNormal="110" zoomScalePageLayoutView="80" workbookViewId="0">
      <selection pane="topLeft" activeCell="F8" activeCellId="0" sqref="F8"/>
    </sheetView>
  </sheetViews>
  <sheetFormatPr defaultColWidth="10.96484375" defaultRowHeight="15" zeroHeight="false" outlineLevelRow="0" outlineLevelCol="0"/>
  <cols>
    <col collapsed="false" customWidth="true" hidden="false" outlineLevel="0" max="8" min="8" style="0" width="28.85"/>
    <col collapsed="false" customWidth="true" hidden="false" outlineLevel="0" max="28" min="28" style="0" width="13.7"/>
    <col collapsed="false" customWidth="true" hidden="false" outlineLevel="0" max="36" min="36" style="0" width="10.41"/>
    <col collapsed="false" customWidth="true" hidden="false" outlineLevel="0" max="40" min="40" style="0" width="25.7"/>
    <col collapsed="false" customWidth="true" hidden="false" outlineLevel="0" max="41" min="41" style="0" width="11.7"/>
    <col collapsed="false" customWidth="true" hidden="false" outlineLevel="0" max="43" min="43" style="1" width="11.42"/>
    <col collapsed="false" customWidth="true" hidden="false" outlineLevel="0" max="46" min="46" style="0" width="14.85"/>
    <col collapsed="false" customWidth="true" hidden="false" outlineLevel="0" max="47" min="47" style="0" width="16.42"/>
    <col collapsed="false" customWidth="true" hidden="false" outlineLevel="0" max="48" min="48" style="0" width="21.56"/>
    <col collapsed="false" customWidth="true" hidden="false" outlineLevel="0" max="57" min="57" style="1" width="11.42"/>
  </cols>
  <sheetData>
    <row r="2" customFormat="false" ht="15" hidden="false" customHeight="true" outlineLevel="0" collapsed="false">
      <c r="D2" s="2" t="s">
        <v>0</v>
      </c>
      <c r="E2" s="2"/>
      <c r="F2" s="2"/>
      <c r="G2" s="2"/>
      <c r="H2" s="2"/>
      <c r="I2" s="2"/>
      <c r="J2" s="2"/>
      <c r="K2" s="2"/>
      <c r="L2" s="2"/>
      <c r="M2" s="2"/>
      <c r="N2" s="2"/>
    </row>
    <row r="3" customFormat="false" ht="15" hidden="false" customHeight="false" outlineLevel="0" collapsed="false">
      <c r="D3" s="2"/>
      <c r="E3" s="2"/>
      <c r="F3" s="2"/>
      <c r="G3" s="2"/>
      <c r="H3" s="2"/>
      <c r="I3" s="2"/>
      <c r="J3" s="2"/>
      <c r="K3" s="2"/>
      <c r="L3" s="2"/>
      <c r="M3" s="2"/>
      <c r="N3" s="2"/>
    </row>
    <row r="4" customFormat="false" ht="15" hidden="false" customHeight="false" outlineLevel="0" collapsed="false">
      <c r="D4" s="2"/>
      <c r="E4" s="2"/>
      <c r="F4" s="2"/>
      <c r="G4" s="2"/>
      <c r="H4" s="2"/>
      <c r="I4" s="2"/>
      <c r="J4" s="2"/>
      <c r="K4" s="2"/>
      <c r="L4" s="2"/>
      <c r="M4" s="2"/>
      <c r="N4" s="2"/>
    </row>
    <row r="5" customFormat="false" ht="15.75" hidden="false" customHeight="false" outlineLevel="0" collapsed="false">
      <c r="D5" s="2"/>
      <c r="E5" s="2"/>
      <c r="F5" s="2"/>
      <c r="G5" s="2"/>
      <c r="H5" s="2"/>
      <c r="I5" s="2"/>
      <c r="J5" s="2"/>
      <c r="K5" s="2"/>
      <c r="L5" s="2"/>
      <c r="M5" s="2"/>
      <c r="N5" s="2"/>
    </row>
    <row r="6" customFormat="false" ht="15.75" hidden="false" customHeight="false" outlineLevel="0" collapsed="false">
      <c r="I6" s="3" t="s">
        <v>1</v>
      </c>
      <c r="J6" s="3"/>
      <c r="K6" s="3"/>
      <c r="L6" s="3"/>
      <c r="M6" s="3"/>
      <c r="N6" s="3"/>
      <c r="O6" s="3"/>
      <c r="P6" s="3"/>
      <c r="Q6" s="3"/>
      <c r="R6" s="3" t="s">
        <v>1</v>
      </c>
      <c r="S6" s="3"/>
      <c r="T6" s="3"/>
      <c r="U6" s="3"/>
      <c r="V6" s="3"/>
      <c r="W6" s="3"/>
      <c r="X6" s="3"/>
      <c r="Y6" s="3"/>
      <c r="Z6" s="3"/>
      <c r="AA6" s="3"/>
      <c r="AJ6" s="3" t="s">
        <v>1</v>
      </c>
      <c r="AK6" s="3"/>
      <c r="AL6" s="3"/>
      <c r="AM6" s="3"/>
      <c r="AN6" s="3"/>
      <c r="AO6" s="3"/>
      <c r="AP6" s="3"/>
      <c r="AW6" s="3" t="s">
        <v>1</v>
      </c>
      <c r="AX6" s="3"/>
      <c r="AY6" s="3"/>
      <c r="AZ6" s="3"/>
      <c r="BA6" s="3"/>
    </row>
    <row r="7" customFormat="false" ht="33" hidden="false" customHeight="true" outlineLevel="0" collapsed="false">
      <c r="A7" s="4" t="s">
        <v>2</v>
      </c>
      <c r="B7" s="4" t="s">
        <v>3</v>
      </c>
      <c r="C7" s="4" t="s">
        <v>1</v>
      </c>
      <c r="D7" s="4"/>
      <c r="E7" s="4"/>
      <c r="F7" s="4"/>
      <c r="G7" s="4"/>
      <c r="H7" s="4"/>
      <c r="I7" s="5" t="s">
        <v>4</v>
      </c>
      <c r="J7" s="5"/>
      <c r="K7" s="5"/>
      <c r="L7" s="4" t="s">
        <v>5</v>
      </c>
      <c r="M7" s="4" t="s">
        <v>6</v>
      </c>
      <c r="N7" s="4" t="s">
        <v>7</v>
      </c>
      <c r="O7" s="4"/>
      <c r="P7" s="4"/>
      <c r="Q7" s="4" t="s">
        <v>5</v>
      </c>
      <c r="R7" s="5" t="s">
        <v>8</v>
      </c>
      <c r="S7" s="5"/>
      <c r="T7" s="5"/>
      <c r="U7" s="4" t="s">
        <v>9</v>
      </c>
      <c r="V7" s="4" t="s">
        <v>10</v>
      </c>
      <c r="W7" s="4" t="s">
        <v>11</v>
      </c>
      <c r="X7" s="4" t="s">
        <v>12</v>
      </c>
      <c r="Y7" s="4"/>
      <c r="Z7" s="4"/>
      <c r="AA7" s="4" t="s">
        <v>5</v>
      </c>
      <c r="AB7" s="6" t="s">
        <v>1</v>
      </c>
      <c r="AC7" s="6"/>
      <c r="AD7" s="6"/>
      <c r="AE7" s="6"/>
      <c r="AF7" s="6"/>
      <c r="AG7" s="6"/>
      <c r="AH7" s="6"/>
      <c r="AI7" s="6"/>
      <c r="AJ7" s="4" t="s">
        <v>13</v>
      </c>
      <c r="AK7" s="4" t="s">
        <v>14</v>
      </c>
      <c r="AL7" s="4" t="s">
        <v>15</v>
      </c>
      <c r="AM7" s="4" t="s">
        <v>16</v>
      </c>
      <c r="AN7" s="4" t="s">
        <v>17</v>
      </c>
      <c r="AO7" s="4" t="s">
        <v>18</v>
      </c>
      <c r="AP7" s="4"/>
      <c r="AQ7" s="6" t="s">
        <v>1</v>
      </c>
      <c r="AR7" s="6"/>
      <c r="AS7" s="6"/>
      <c r="AT7" s="6"/>
      <c r="AU7" s="6"/>
      <c r="AV7" s="6"/>
      <c r="AW7" s="5" t="s">
        <v>19</v>
      </c>
      <c r="AX7" s="5"/>
      <c r="AY7" s="5"/>
      <c r="AZ7" s="5"/>
      <c r="BA7" s="5"/>
      <c r="BB7" s="6" t="s">
        <v>1</v>
      </c>
      <c r="BC7" s="6"/>
      <c r="BD7" s="6"/>
      <c r="BE7" s="6"/>
      <c r="BF7" s="6"/>
      <c r="BG7" s="6"/>
      <c r="BH7" s="6"/>
      <c r="BI7" s="6"/>
      <c r="BJ7" s="6"/>
    </row>
    <row r="8" customFormat="false" ht="90.75" hidden="false" customHeight="false" outlineLevel="0" collapsed="false">
      <c r="A8" s="4"/>
      <c r="B8" s="4"/>
      <c r="C8" s="7" t="s">
        <v>20</v>
      </c>
      <c r="D8" s="7" t="s">
        <v>21</v>
      </c>
      <c r="E8" s="7" t="s">
        <v>22</v>
      </c>
      <c r="F8" s="7" t="s">
        <v>23</v>
      </c>
      <c r="G8" s="7" t="s">
        <v>24</v>
      </c>
      <c r="H8" s="7" t="s">
        <v>25</v>
      </c>
      <c r="I8" s="8" t="s">
        <v>26</v>
      </c>
      <c r="J8" s="9" t="s">
        <v>27</v>
      </c>
      <c r="K8" s="9" t="s">
        <v>28</v>
      </c>
      <c r="L8" s="4"/>
      <c r="M8" s="4"/>
      <c r="N8" s="7" t="s">
        <v>26</v>
      </c>
      <c r="O8" s="7" t="s">
        <v>27</v>
      </c>
      <c r="P8" s="7" t="s">
        <v>28</v>
      </c>
      <c r="Q8" s="4"/>
      <c r="R8" s="8" t="s">
        <v>26</v>
      </c>
      <c r="S8" s="9" t="s">
        <v>27</v>
      </c>
      <c r="T8" s="9" t="s">
        <v>28</v>
      </c>
      <c r="U8" s="4"/>
      <c r="V8" s="4"/>
      <c r="W8" s="4"/>
      <c r="X8" s="7" t="s">
        <v>26</v>
      </c>
      <c r="Y8" s="7" t="s">
        <v>27</v>
      </c>
      <c r="Z8" s="7" t="s">
        <v>28</v>
      </c>
      <c r="AA8" s="4"/>
      <c r="AB8" s="8" t="s">
        <v>29</v>
      </c>
      <c r="AC8" s="9" t="s">
        <v>30</v>
      </c>
      <c r="AD8" s="9" t="s">
        <v>31</v>
      </c>
      <c r="AE8" s="9" t="s">
        <v>32</v>
      </c>
      <c r="AF8" s="9" t="s">
        <v>33</v>
      </c>
      <c r="AG8" s="9" t="s">
        <v>34</v>
      </c>
      <c r="AH8" s="9" t="s">
        <v>35</v>
      </c>
      <c r="AI8" s="9" t="s">
        <v>36</v>
      </c>
      <c r="AJ8" s="4"/>
      <c r="AK8" s="4"/>
      <c r="AL8" s="4"/>
      <c r="AM8" s="4"/>
      <c r="AN8" s="4"/>
      <c r="AO8" s="7" t="s">
        <v>37</v>
      </c>
      <c r="AP8" s="7" t="s">
        <v>38</v>
      </c>
      <c r="AQ8" s="8" t="s">
        <v>39</v>
      </c>
      <c r="AR8" s="9" t="s">
        <v>40</v>
      </c>
      <c r="AS8" s="9" t="s">
        <v>41</v>
      </c>
      <c r="AT8" s="9" t="s">
        <v>42</v>
      </c>
      <c r="AU8" s="9" t="s">
        <v>43</v>
      </c>
      <c r="AV8" s="9" t="s">
        <v>44</v>
      </c>
      <c r="AW8" s="8" t="s">
        <v>45</v>
      </c>
      <c r="AX8" s="9" t="s">
        <v>46</v>
      </c>
      <c r="AY8" s="9" t="s">
        <v>47</v>
      </c>
      <c r="AZ8" s="9" t="s">
        <v>48</v>
      </c>
      <c r="BA8" s="9" t="s">
        <v>49</v>
      </c>
      <c r="BB8" s="8" t="s">
        <v>50</v>
      </c>
      <c r="BC8" s="9" t="s">
        <v>51</v>
      </c>
      <c r="BD8" s="9" t="s">
        <v>52</v>
      </c>
      <c r="BE8" s="9" t="s">
        <v>53</v>
      </c>
      <c r="BF8" s="9" t="s">
        <v>54</v>
      </c>
      <c r="BG8" s="9" t="s">
        <v>55</v>
      </c>
      <c r="BH8" s="9" t="s">
        <v>56</v>
      </c>
      <c r="BI8" s="9" t="s">
        <v>57</v>
      </c>
      <c r="BJ8" s="9" t="s">
        <v>58</v>
      </c>
    </row>
    <row r="9" customFormat="false" ht="120" hidden="false" customHeight="true" outlineLevel="0" collapsed="false">
      <c r="A9" s="10" t="s">
        <v>59</v>
      </c>
      <c r="B9" s="10" t="s">
        <v>60</v>
      </c>
      <c r="C9" s="10" t="n">
        <v>2016</v>
      </c>
      <c r="D9" s="10" t="s">
        <v>61</v>
      </c>
      <c r="E9" s="10" t="s">
        <v>62</v>
      </c>
      <c r="F9" s="11" t="s">
        <v>63</v>
      </c>
      <c r="G9" s="12" t="n">
        <v>42565</v>
      </c>
      <c r="H9" s="13" t="s">
        <v>64</v>
      </c>
      <c r="I9" s="10" t="s">
        <v>65</v>
      </c>
      <c r="J9" s="10" t="s">
        <v>66</v>
      </c>
      <c r="K9" s="10" t="s">
        <v>67</v>
      </c>
      <c r="L9" s="10" t="s">
        <v>68</v>
      </c>
      <c r="M9" s="12" t="n">
        <v>42571</v>
      </c>
      <c r="N9" s="10" t="s">
        <v>69</v>
      </c>
      <c r="O9" s="10" t="s">
        <v>70</v>
      </c>
      <c r="P9" s="10" t="s">
        <v>71</v>
      </c>
      <c r="Q9" s="10" t="s">
        <v>72</v>
      </c>
      <c r="R9" s="10" t="s">
        <v>73</v>
      </c>
      <c r="S9" s="10" t="s">
        <v>74</v>
      </c>
      <c r="T9" s="10" t="s">
        <v>75</v>
      </c>
      <c r="U9" s="10" t="s">
        <v>76</v>
      </c>
      <c r="V9" s="11" t="s">
        <v>77</v>
      </c>
      <c r="W9" s="11" t="s">
        <v>78</v>
      </c>
      <c r="X9" s="10" t="s">
        <v>79</v>
      </c>
      <c r="Y9" s="10"/>
      <c r="Z9" s="10"/>
      <c r="AA9" s="10" t="s">
        <v>79</v>
      </c>
      <c r="AB9" s="10" t="s">
        <v>80</v>
      </c>
      <c r="AC9" s="10" t="s">
        <v>81</v>
      </c>
      <c r="AD9" s="10" t="s">
        <v>82</v>
      </c>
      <c r="AE9" s="10" t="s">
        <v>82</v>
      </c>
      <c r="AF9" s="10" t="s">
        <v>83</v>
      </c>
      <c r="AG9" s="14" t="n">
        <v>42579</v>
      </c>
      <c r="AH9" s="15" t="n">
        <v>292405.36</v>
      </c>
      <c r="AI9" s="15" t="n">
        <v>339190.22</v>
      </c>
      <c r="AJ9" s="10" t="s">
        <v>84</v>
      </c>
      <c r="AK9" s="16" t="s">
        <v>85</v>
      </c>
      <c r="AL9" s="10" t="s">
        <v>86</v>
      </c>
      <c r="AM9" s="10" t="s">
        <v>87</v>
      </c>
      <c r="AN9" s="17" t="s">
        <v>88</v>
      </c>
      <c r="AO9" s="14" t="n">
        <v>42579</v>
      </c>
      <c r="AP9" s="18" t="n">
        <v>42580</v>
      </c>
      <c r="AQ9" s="19" t="s">
        <v>89</v>
      </c>
      <c r="AR9" s="20" t="s">
        <v>90</v>
      </c>
      <c r="AS9" s="21" t="n">
        <v>3271</v>
      </c>
      <c r="AT9" s="10" t="s">
        <v>91</v>
      </c>
      <c r="AU9" s="10" t="s">
        <v>92</v>
      </c>
      <c r="AV9" s="10" t="s">
        <v>93</v>
      </c>
      <c r="AW9" s="10" t="s">
        <v>94</v>
      </c>
      <c r="AX9" s="10" t="s">
        <v>94</v>
      </c>
      <c r="AY9" s="10" t="s">
        <v>94</v>
      </c>
      <c r="AZ9" s="10" t="s">
        <v>94</v>
      </c>
      <c r="BA9" s="10" t="s">
        <v>94</v>
      </c>
      <c r="BB9" s="10" t="s">
        <v>95</v>
      </c>
      <c r="BC9" s="10" t="s">
        <v>96</v>
      </c>
      <c r="BD9" s="10" t="s">
        <v>96</v>
      </c>
      <c r="BE9" s="10" t="s">
        <v>96</v>
      </c>
      <c r="BF9" s="10" t="s">
        <v>97</v>
      </c>
      <c r="BG9" s="10" t="s">
        <v>94</v>
      </c>
      <c r="BH9" s="10" t="s">
        <v>94</v>
      </c>
      <c r="BI9" s="10" t="s">
        <v>94</v>
      </c>
      <c r="BJ9" s="10" t="s">
        <v>94</v>
      </c>
    </row>
    <row r="10" customFormat="false" ht="120" hidden="false" customHeight="false" outlineLevel="0" collapsed="false">
      <c r="A10" s="10"/>
      <c r="B10" s="10"/>
      <c r="C10" s="10"/>
      <c r="D10" s="10"/>
      <c r="E10" s="10"/>
      <c r="F10" s="11"/>
      <c r="G10" s="12"/>
      <c r="H10" s="13"/>
      <c r="I10" s="10"/>
      <c r="J10" s="10"/>
      <c r="K10" s="10"/>
      <c r="L10" s="10"/>
      <c r="M10" s="12"/>
      <c r="N10" s="10"/>
      <c r="O10" s="10"/>
      <c r="P10" s="10"/>
      <c r="Q10" s="10"/>
      <c r="R10" s="10"/>
      <c r="S10" s="10"/>
      <c r="T10" s="10"/>
      <c r="U10" s="10"/>
      <c r="V10" s="11"/>
      <c r="W10" s="11"/>
      <c r="X10" s="10"/>
      <c r="Y10" s="10"/>
      <c r="Z10" s="10"/>
      <c r="AA10" s="10"/>
      <c r="AB10" s="10"/>
      <c r="AC10" s="10"/>
      <c r="AD10" s="10"/>
      <c r="AE10" s="10"/>
      <c r="AF10" s="10" t="s">
        <v>83</v>
      </c>
      <c r="AG10" s="14" t="n">
        <v>42579</v>
      </c>
      <c r="AH10" s="15" t="n">
        <v>87990</v>
      </c>
      <c r="AI10" s="15" t="n">
        <v>102068.4</v>
      </c>
      <c r="AJ10" s="10" t="s">
        <v>84</v>
      </c>
      <c r="AK10" s="16" t="s">
        <v>85</v>
      </c>
      <c r="AL10" s="10" t="s">
        <v>86</v>
      </c>
      <c r="AM10" s="10" t="s">
        <v>87</v>
      </c>
      <c r="AN10" s="17" t="s">
        <v>98</v>
      </c>
      <c r="AO10" s="14" t="n">
        <v>42579</v>
      </c>
      <c r="AP10" s="18" t="n">
        <v>42614</v>
      </c>
      <c r="AQ10" s="19" t="s">
        <v>89</v>
      </c>
      <c r="AR10" s="20" t="s">
        <v>90</v>
      </c>
      <c r="AS10" s="21" t="n">
        <v>5151</v>
      </c>
      <c r="AT10" s="10" t="s">
        <v>91</v>
      </c>
      <c r="AU10" s="10" t="s">
        <v>92</v>
      </c>
      <c r="AV10" s="10" t="s">
        <v>93</v>
      </c>
      <c r="AW10" s="10" t="s">
        <v>94</v>
      </c>
      <c r="AX10" s="10" t="s">
        <v>94</v>
      </c>
      <c r="AY10" s="10" t="s">
        <v>94</v>
      </c>
      <c r="AZ10" s="10" t="s">
        <v>94</v>
      </c>
      <c r="BA10" s="10" t="s">
        <v>94</v>
      </c>
      <c r="BB10" s="10" t="s">
        <v>95</v>
      </c>
      <c r="BC10" s="10" t="s">
        <v>96</v>
      </c>
      <c r="BD10" s="10" t="s">
        <v>96</v>
      </c>
      <c r="BE10" s="10" t="s">
        <v>96</v>
      </c>
      <c r="BF10" s="10" t="s">
        <v>97</v>
      </c>
      <c r="BG10" s="10" t="s">
        <v>94</v>
      </c>
      <c r="BH10" s="10" t="s">
        <v>94</v>
      </c>
      <c r="BI10" s="10" t="s">
        <v>94</v>
      </c>
      <c r="BJ10" s="10" t="s">
        <v>94</v>
      </c>
    </row>
    <row r="11" customFormat="false" ht="120" hidden="false" customHeight="false" outlineLevel="0" collapsed="false">
      <c r="A11" s="10"/>
      <c r="B11" s="10"/>
      <c r="C11" s="10"/>
      <c r="D11" s="10"/>
      <c r="E11" s="10"/>
      <c r="F11" s="11"/>
      <c r="G11" s="12"/>
      <c r="H11" s="13"/>
      <c r="I11" s="10"/>
      <c r="J11" s="10"/>
      <c r="K11" s="10"/>
      <c r="L11" s="10"/>
      <c r="M11" s="12"/>
      <c r="N11" s="10"/>
      <c r="O11" s="10"/>
      <c r="P11" s="10"/>
      <c r="Q11" s="10"/>
      <c r="R11" s="10"/>
      <c r="S11" s="10"/>
      <c r="T11" s="10"/>
      <c r="U11" s="10"/>
      <c r="V11" s="11"/>
      <c r="W11" s="11"/>
      <c r="X11" s="10"/>
      <c r="Y11" s="10"/>
      <c r="Z11" s="10"/>
      <c r="AA11" s="10"/>
      <c r="AB11" s="10"/>
      <c r="AC11" s="10"/>
      <c r="AD11" s="10"/>
      <c r="AE11" s="10"/>
      <c r="AF11" s="10" t="s">
        <v>83</v>
      </c>
      <c r="AG11" s="14" t="n">
        <v>42579</v>
      </c>
      <c r="AH11" s="15" t="n">
        <v>21140</v>
      </c>
      <c r="AI11" s="15" t="n">
        <v>24522.4</v>
      </c>
      <c r="AJ11" s="10" t="s">
        <v>84</v>
      </c>
      <c r="AK11" s="16" t="s">
        <v>85</v>
      </c>
      <c r="AL11" s="10" t="s">
        <v>86</v>
      </c>
      <c r="AM11" s="10" t="s">
        <v>87</v>
      </c>
      <c r="AN11" s="17" t="s">
        <v>99</v>
      </c>
      <c r="AO11" s="14" t="n">
        <v>42579</v>
      </c>
      <c r="AP11" s="18" t="n">
        <v>42597</v>
      </c>
      <c r="AQ11" s="19" t="s">
        <v>89</v>
      </c>
      <c r="AR11" s="20" t="s">
        <v>90</v>
      </c>
      <c r="AS11" s="21" t="n">
        <v>5151</v>
      </c>
      <c r="AT11" s="10" t="s">
        <v>91</v>
      </c>
      <c r="AU11" s="10" t="s">
        <v>92</v>
      </c>
      <c r="AV11" s="10" t="s">
        <v>93</v>
      </c>
      <c r="AW11" s="10" t="s">
        <v>94</v>
      </c>
      <c r="AX11" s="10" t="s">
        <v>94</v>
      </c>
      <c r="AY11" s="10" t="s">
        <v>94</v>
      </c>
      <c r="AZ11" s="10" t="s">
        <v>94</v>
      </c>
      <c r="BA11" s="10" t="s">
        <v>94</v>
      </c>
      <c r="BB11" s="10" t="s">
        <v>95</v>
      </c>
      <c r="BC11" s="10" t="s">
        <v>96</v>
      </c>
      <c r="BD11" s="10" t="s">
        <v>96</v>
      </c>
      <c r="BE11" s="10" t="s">
        <v>96</v>
      </c>
      <c r="BF11" s="10" t="s">
        <v>97</v>
      </c>
      <c r="BG11" s="10" t="s">
        <v>94</v>
      </c>
      <c r="BH11" s="10" t="s">
        <v>94</v>
      </c>
      <c r="BI11" s="10" t="s">
        <v>94</v>
      </c>
      <c r="BJ11" s="10" t="s">
        <v>94</v>
      </c>
    </row>
    <row r="12" customFormat="false" ht="120" hidden="false" customHeight="false" outlineLevel="0" collapsed="false">
      <c r="A12" s="10"/>
      <c r="B12" s="10"/>
      <c r="C12" s="10"/>
      <c r="D12" s="10"/>
      <c r="E12" s="10"/>
      <c r="F12" s="11"/>
      <c r="G12" s="12"/>
      <c r="H12" s="13"/>
      <c r="I12" s="10"/>
      <c r="J12" s="10"/>
      <c r="K12" s="10"/>
      <c r="L12" s="10"/>
      <c r="M12" s="12"/>
      <c r="N12" s="10"/>
      <c r="O12" s="10"/>
      <c r="P12" s="10"/>
      <c r="Q12" s="10"/>
      <c r="R12" s="10"/>
      <c r="S12" s="10"/>
      <c r="T12" s="10"/>
      <c r="U12" s="10"/>
      <c r="V12" s="11"/>
      <c r="W12" s="11"/>
      <c r="X12" s="10"/>
      <c r="Y12" s="10"/>
      <c r="Z12" s="10"/>
      <c r="AA12" s="10"/>
      <c r="AB12" s="10"/>
      <c r="AC12" s="10"/>
      <c r="AD12" s="10"/>
      <c r="AE12" s="10"/>
      <c r="AF12" s="10" t="s">
        <v>83</v>
      </c>
      <c r="AG12" s="14" t="n">
        <v>42579</v>
      </c>
      <c r="AH12" s="15" t="n">
        <v>11600</v>
      </c>
      <c r="AI12" s="15" t="n">
        <v>13456</v>
      </c>
      <c r="AJ12" s="10" t="s">
        <v>84</v>
      </c>
      <c r="AK12" s="16" t="s">
        <v>85</v>
      </c>
      <c r="AL12" s="10" t="s">
        <v>86</v>
      </c>
      <c r="AM12" s="10" t="s">
        <v>87</v>
      </c>
      <c r="AN12" s="17" t="s">
        <v>100</v>
      </c>
      <c r="AO12" s="14" t="n">
        <v>42579</v>
      </c>
      <c r="AP12" s="18" t="n">
        <v>42613</v>
      </c>
      <c r="AQ12" s="19" t="s">
        <v>89</v>
      </c>
      <c r="AR12" s="20" t="s">
        <v>90</v>
      </c>
      <c r="AS12" s="21" t="n">
        <v>3271</v>
      </c>
      <c r="AT12" s="10" t="s">
        <v>91</v>
      </c>
      <c r="AU12" s="10" t="s">
        <v>92</v>
      </c>
      <c r="AV12" s="10" t="s">
        <v>93</v>
      </c>
      <c r="AW12" s="10" t="s">
        <v>94</v>
      </c>
      <c r="AX12" s="10" t="s">
        <v>94</v>
      </c>
      <c r="AY12" s="10" t="s">
        <v>94</v>
      </c>
      <c r="AZ12" s="10" t="s">
        <v>94</v>
      </c>
      <c r="BA12" s="10" t="s">
        <v>94</v>
      </c>
      <c r="BB12" s="10" t="s">
        <v>95</v>
      </c>
      <c r="BC12" s="10" t="s">
        <v>96</v>
      </c>
      <c r="BD12" s="10" t="s">
        <v>96</v>
      </c>
      <c r="BE12" s="10" t="s">
        <v>96</v>
      </c>
      <c r="BF12" s="10" t="s">
        <v>97</v>
      </c>
      <c r="BG12" s="10" t="s">
        <v>94</v>
      </c>
      <c r="BH12" s="10" t="s">
        <v>94</v>
      </c>
      <c r="BI12" s="10" t="s">
        <v>94</v>
      </c>
      <c r="BJ12" s="10" t="s">
        <v>94</v>
      </c>
    </row>
    <row r="13" customFormat="false" ht="120" hidden="false" customHeight="false" outlineLevel="0" collapsed="false">
      <c r="A13" s="10"/>
      <c r="B13" s="10"/>
      <c r="C13" s="10"/>
      <c r="D13" s="10"/>
      <c r="E13" s="10"/>
      <c r="F13" s="11"/>
      <c r="G13" s="12"/>
      <c r="H13" s="13"/>
      <c r="I13" s="10"/>
      <c r="J13" s="10"/>
      <c r="K13" s="10"/>
      <c r="L13" s="10"/>
      <c r="M13" s="12"/>
      <c r="N13" s="10"/>
      <c r="O13" s="10"/>
      <c r="P13" s="10"/>
      <c r="Q13" s="10"/>
      <c r="R13" s="10"/>
      <c r="S13" s="10"/>
      <c r="T13" s="10"/>
      <c r="U13" s="10"/>
      <c r="V13" s="11"/>
      <c r="W13" s="11"/>
      <c r="X13" s="10"/>
      <c r="Y13" s="10"/>
      <c r="Z13" s="10"/>
      <c r="AA13" s="10"/>
      <c r="AB13" s="10"/>
      <c r="AC13" s="10"/>
      <c r="AD13" s="10"/>
      <c r="AE13" s="10"/>
      <c r="AF13" s="10" t="s">
        <v>83</v>
      </c>
      <c r="AG13" s="14" t="n">
        <v>42579</v>
      </c>
      <c r="AH13" s="15" t="n">
        <v>14980</v>
      </c>
      <c r="AI13" s="15" t="n">
        <v>17376.8</v>
      </c>
      <c r="AJ13" s="10" t="s">
        <v>84</v>
      </c>
      <c r="AK13" s="16" t="s">
        <v>85</v>
      </c>
      <c r="AL13" s="10" t="s">
        <v>86</v>
      </c>
      <c r="AM13" s="10" t="s">
        <v>87</v>
      </c>
      <c r="AN13" s="17" t="s">
        <v>101</v>
      </c>
      <c r="AO13" s="14" t="n">
        <v>42579</v>
      </c>
      <c r="AP13" s="18" t="n">
        <v>42613</v>
      </c>
      <c r="AQ13" s="19" t="s">
        <v>89</v>
      </c>
      <c r="AR13" s="20" t="s">
        <v>90</v>
      </c>
      <c r="AS13" s="21" t="n">
        <v>3271</v>
      </c>
      <c r="AT13" s="10" t="s">
        <v>91</v>
      </c>
      <c r="AU13" s="10" t="s">
        <v>92</v>
      </c>
      <c r="AV13" s="10" t="s">
        <v>93</v>
      </c>
      <c r="AW13" s="10" t="s">
        <v>94</v>
      </c>
      <c r="AX13" s="10" t="s">
        <v>94</v>
      </c>
      <c r="AY13" s="10" t="s">
        <v>94</v>
      </c>
      <c r="AZ13" s="10" t="s">
        <v>94</v>
      </c>
      <c r="BA13" s="10" t="s">
        <v>94</v>
      </c>
      <c r="BB13" s="10" t="s">
        <v>95</v>
      </c>
      <c r="BC13" s="10" t="s">
        <v>96</v>
      </c>
      <c r="BD13" s="10" t="s">
        <v>96</v>
      </c>
      <c r="BE13" s="10" t="s">
        <v>96</v>
      </c>
      <c r="BF13" s="10" t="s">
        <v>97</v>
      </c>
      <c r="BG13" s="10" t="s">
        <v>94</v>
      </c>
      <c r="BH13" s="10" t="s">
        <v>94</v>
      </c>
      <c r="BI13" s="10" t="s">
        <v>94</v>
      </c>
      <c r="BJ13" s="10" t="s">
        <v>94</v>
      </c>
    </row>
    <row r="14" customFormat="false" ht="120" hidden="false" customHeight="false" outlineLevel="0" collapsed="false">
      <c r="A14" s="10"/>
      <c r="B14" s="10"/>
      <c r="C14" s="10"/>
      <c r="D14" s="10"/>
      <c r="E14" s="10"/>
      <c r="F14" s="11"/>
      <c r="G14" s="12"/>
      <c r="H14" s="13"/>
      <c r="I14" s="10"/>
      <c r="J14" s="10"/>
      <c r="K14" s="10"/>
      <c r="L14" s="10"/>
      <c r="M14" s="12"/>
      <c r="N14" s="10"/>
      <c r="O14" s="10"/>
      <c r="P14" s="10"/>
      <c r="Q14" s="10"/>
      <c r="R14" s="10"/>
      <c r="S14" s="10"/>
      <c r="T14" s="10"/>
      <c r="U14" s="10"/>
      <c r="V14" s="11"/>
      <c r="W14" s="11"/>
      <c r="X14" s="10"/>
      <c r="Y14" s="10"/>
      <c r="Z14" s="10"/>
      <c r="AA14" s="10"/>
      <c r="AB14" s="10"/>
      <c r="AC14" s="10"/>
      <c r="AD14" s="10"/>
      <c r="AE14" s="10"/>
      <c r="AF14" s="10" t="s">
        <v>83</v>
      </c>
      <c r="AG14" s="14" t="n">
        <v>42579</v>
      </c>
      <c r="AH14" s="15" t="n">
        <v>6000</v>
      </c>
      <c r="AI14" s="15" t="n">
        <v>6960</v>
      </c>
      <c r="AJ14" s="10" t="s">
        <v>84</v>
      </c>
      <c r="AK14" s="16" t="s">
        <v>85</v>
      </c>
      <c r="AL14" s="10" t="s">
        <v>86</v>
      </c>
      <c r="AM14" s="10" t="s">
        <v>87</v>
      </c>
      <c r="AN14" s="17" t="s">
        <v>102</v>
      </c>
      <c r="AO14" s="14" t="n">
        <v>42579</v>
      </c>
      <c r="AP14" s="18" t="n">
        <v>42613</v>
      </c>
      <c r="AQ14" s="19" t="s">
        <v>89</v>
      </c>
      <c r="AR14" s="20" t="s">
        <v>90</v>
      </c>
      <c r="AS14" s="21" t="n">
        <v>3271</v>
      </c>
      <c r="AT14" s="10" t="s">
        <v>91</v>
      </c>
      <c r="AU14" s="10" t="s">
        <v>92</v>
      </c>
      <c r="AV14" s="10" t="s">
        <v>93</v>
      </c>
      <c r="AW14" s="10" t="s">
        <v>94</v>
      </c>
      <c r="AX14" s="10" t="s">
        <v>94</v>
      </c>
      <c r="AY14" s="10" t="s">
        <v>94</v>
      </c>
      <c r="AZ14" s="10" t="s">
        <v>94</v>
      </c>
      <c r="BA14" s="10" t="s">
        <v>94</v>
      </c>
      <c r="BB14" s="10" t="s">
        <v>95</v>
      </c>
      <c r="BC14" s="10" t="s">
        <v>96</v>
      </c>
      <c r="BD14" s="10" t="s">
        <v>96</v>
      </c>
      <c r="BE14" s="10" t="s">
        <v>96</v>
      </c>
      <c r="BF14" s="10" t="s">
        <v>97</v>
      </c>
      <c r="BG14" s="10" t="s">
        <v>94</v>
      </c>
      <c r="BH14" s="10" t="s">
        <v>94</v>
      </c>
      <c r="BI14" s="10" t="s">
        <v>94</v>
      </c>
      <c r="BJ14" s="10" t="s">
        <v>94</v>
      </c>
    </row>
    <row r="15" customFormat="false" ht="120" hidden="false" customHeight="false" outlineLevel="0" collapsed="false">
      <c r="A15" s="10"/>
      <c r="B15" s="10"/>
      <c r="C15" s="10"/>
      <c r="D15" s="10"/>
      <c r="E15" s="10"/>
      <c r="F15" s="11"/>
      <c r="G15" s="12"/>
      <c r="H15" s="13"/>
      <c r="I15" s="10"/>
      <c r="J15" s="10"/>
      <c r="K15" s="10"/>
      <c r="L15" s="10"/>
      <c r="M15" s="12"/>
      <c r="N15" s="10"/>
      <c r="O15" s="10"/>
      <c r="P15" s="10"/>
      <c r="Q15" s="10"/>
      <c r="R15" s="10"/>
      <c r="S15" s="10"/>
      <c r="T15" s="10"/>
      <c r="U15" s="10"/>
      <c r="V15" s="11"/>
      <c r="W15" s="11"/>
      <c r="X15" s="10"/>
      <c r="Y15" s="10"/>
      <c r="Z15" s="10"/>
      <c r="AA15" s="10"/>
      <c r="AB15" s="10"/>
      <c r="AC15" s="10"/>
      <c r="AD15" s="10"/>
      <c r="AE15" s="10"/>
      <c r="AF15" s="10" t="s">
        <v>83</v>
      </c>
      <c r="AG15" s="14" t="n">
        <v>42579</v>
      </c>
      <c r="AH15" s="15" t="n">
        <v>4000</v>
      </c>
      <c r="AI15" s="15" t="n">
        <v>4640</v>
      </c>
      <c r="AJ15" s="10" t="s">
        <v>84</v>
      </c>
      <c r="AK15" s="16" t="s">
        <v>85</v>
      </c>
      <c r="AL15" s="10" t="s">
        <v>86</v>
      </c>
      <c r="AM15" s="10" t="s">
        <v>87</v>
      </c>
      <c r="AN15" s="17" t="s">
        <v>103</v>
      </c>
      <c r="AO15" s="14" t="n">
        <v>42579</v>
      </c>
      <c r="AP15" s="18" t="n">
        <v>42613</v>
      </c>
      <c r="AQ15" s="19" t="s">
        <v>89</v>
      </c>
      <c r="AR15" s="20" t="s">
        <v>90</v>
      </c>
      <c r="AS15" s="21" t="n">
        <v>3271</v>
      </c>
      <c r="AT15" s="10" t="s">
        <v>91</v>
      </c>
      <c r="AU15" s="10" t="s">
        <v>92</v>
      </c>
      <c r="AV15" s="10" t="s">
        <v>93</v>
      </c>
      <c r="AW15" s="10" t="s">
        <v>94</v>
      </c>
      <c r="AX15" s="10" t="s">
        <v>94</v>
      </c>
      <c r="AY15" s="10" t="s">
        <v>94</v>
      </c>
      <c r="AZ15" s="10" t="s">
        <v>94</v>
      </c>
      <c r="BA15" s="10" t="s">
        <v>94</v>
      </c>
      <c r="BB15" s="10" t="s">
        <v>95</v>
      </c>
      <c r="BC15" s="10" t="s">
        <v>96</v>
      </c>
      <c r="BD15" s="10" t="s">
        <v>96</v>
      </c>
      <c r="BE15" s="10" t="s">
        <v>96</v>
      </c>
      <c r="BF15" s="10" t="s">
        <v>97</v>
      </c>
      <c r="BG15" s="10" t="s">
        <v>94</v>
      </c>
      <c r="BH15" s="10" t="s">
        <v>94</v>
      </c>
      <c r="BI15" s="10" t="s">
        <v>94</v>
      </c>
      <c r="BJ15" s="10" t="s">
        <v>94</v>
      </c>
    </row>
    <row r="16" customFormat="false" ht="120" hidden="false" customHeight="false" outlineLevel="0" collapsed="false">
      <c r="A16" s="10"/>
      <c r="B16" s="10"/>
      <c r="C16" s="10"/>
      <c r="D16" s="10"/>
      <c r="E16" s="10"/>
      <c r="F16" s="11"/>
      <c r="G16" s="12"/>
      <c r="H16" s="13"/>
      <c r="I16" s="10"/>
      <c r="J16" s="10"/>
      <c r="K16" s="10"/>
      <c r="L16" s="10"/>
      <c r="M16" s="12"/>
      <c r="N16" s="10"/>
      <c r="O16" s="10"/>
      <c r="P16" s="10"/>
      <c r="Q16" s="10"/>
      <c r="R16" s="10"/>
      <c r="S16" s="10"/>
      <c r="T16" s="10"/>
      <c r="U16" s="10"/>
      <c r="V16" s="11"/>
      <c r="W16" s="11"/>
      <c r="X16" s="10"/>
      <c r="Y16" s="10"/>
      <c r="Z16" s="10"/>
      <c r="AA16" s="10"/>
      <c r="AB16" s="10"/>
      <c r="AC16" s="10"/>
      <c r="AD16" s="10"/>
      <c r="AE16" s="10"/>
      <c r="AF16" s="10" t="s">
        <v>83</v>
      </c>
      <c r="AG16" s="14" t="n">
        <v>42579</v>
      </c>
      <c r="AH16" s="15" t="n">
        <v>2800</v>
      </c>
      <c r="AI16" s="15" t="n">
        <v>3248</v>
      </c>
      <c r="AJ16" s="10" t="s">
        <v>84</v>
      </c>
      <c r="AK16" s="16" t="s">
        <v>85</v>
      </c>
      <c r="AL16" s="10" t="s">
        <v>86</v>
      </c>
      <c r="AM16" s="10" t="s">
        <v>87</v>
      </c>
      <c r="AN16" s="17" t="s">
        <v>104</v>
      </c>
      <c r="AO16" s="14" t="n">
        <v>42579</v>
      </c>
      <c r="AP16" s="18" t="n">
        <v>42613</v>
      </c>
      <c r="AQ16" s="19" t="s">
        <v>89</v>
      </c>
      <c r="AR16" s="20" t="s">
        <v>90</v>
      </c>
      <c r="AS16" s="21" t="n">
        <v>3271</v>
      </c>
      <c r="AT16" s="10" t="s">
        <v>91</v>
      </c>
      <c r="AU16" s="10" t="s">
        <v>92</v>
      </c>
      <c r="AV16" s="10" t="s">
        <v>93</v>
      </c>
      <c r="AW16" s="10" t="s">
        <v>94</v>
      </c>
      <c r="AX16" s="10" t="s">
        <v>94</v>
      </c>
      <c r="AY16" s="10" t="s">
        <v>94</v>
      </c>
      <c r="AZ16" s="10" t="s">
        <v>94</v>
      </c>
      <c r="BA16" s="10" t="s">
        <v>94</v>
      </c>
      <c r="BB16" s="10" t="s">
        <v>95</v>
      </c>
      <c r="BC16" s="10" t="s">
        <v>96</v>
      </c>
      <c r="BD16" s="10" t="s">
        <v>96</v>
      </c>
      <c r="BE16" s="10" t="s">
        <v>96</v>
      </c>
      <c r="BF16" s="10" t="s">
        <v>97</v>
      </c>
      <c r="BG16" s="10" t="s">
        <v>94</v>
      </c>
      <c r="BH16" s="10" t="s">
        <v>94</v>
      </c>
      <c r="BI16" s="10" t="s">
        <v>94</v>
      </c>
      <c r="BJ16" s="10" t="s">
        <v>94</v>
      </c>
    </row>
    <row r="17" customFormat="false" ht="120" hidden="false" customHeight="false" outlineLevel="0" collapsed="false">
      <c r="A17" s="10"/>
      <c r="B17" s="10"/>
      <c r="C17" s="10"/>
      <c r="D17" s="10"/>
      <c r="E17" s="10"/>
      <c r="F17" s="11"/>
      <c r="G17" s="12"/>
      <c r="H17" s="13"/>
      <c r="I17" s="10"/>
      <c r="J17" s="10"/>
      <c r="K17" s="10"/>
      <c r="L17" s="10"/>
      <c r="M17" s="12"/>
      <c r="N17" s="10"/>
      <c r="O17" s="10"/>
      <c r="P17" s="10"/>
      <c r="Q17" s="10"/>
      <c r="R17" s="10"/>
      <c r="S17" s="10"/>
      <c r="T17" s="10"/>
      <c r="U17" s="10"/>
      <c r="V17" s="11"/>
      <c r="W17" s="11"/>
      <c r="X17" s="10"/>
      <c r="Y17" s="10"/>
      <c r="Z17" s="10"/>
      <c r="AA17" s="10"/>
      <c r="AB17" s="10"/>
      <c r="AC17" s="10"/>
      <c r="AD17" s="10"/>
      <c r="AE17" s="10"/>
      <c r="AF17" s="10" t="s">
        <v>83</v>
      </c>
      <c r="AG17" s="14" t="n">
        <v>42579</v>
      </c>
      <c r="AH17" s="15" t="n">
        <v>3880</v>
      </c>
      <c r="AI17" s="15" t="n">
        <v>4500.8</v>
      </c>
      <c r="AJ17" s="10" t="s">
        <v>84</v>
      </c>
      <c r="AK17" s="16" t="s">
        <v>85</v>
      </c>
      <c r="AL17" s="10" t="s">
        <v>86</v>
      </c>
      <c r="AM17" s="10" t="s">
        <v>87</v>
      </c>
      <c r="AN17" s="17" t="s">
        <v>105</v>
      </c>
      <c r="AO17" s="14" t="n">
        <v>42579</v>
      </c>
      <c r="AP17" s="18" t="n">
        <v>42613</v>
      </c>
      <c r="AQ17" s="19" t="s">
        <v>89</v>
      </c>
      <c r="AR17" s="20" t="s">
        <v>90</v>
      </c>
      <c r="AS17" s="21" t="n">
        <v>3271</v>
      </c>
      <c r="AT17" s="10" t="s">
        <v>91</v>
      </c>
      <c r="AU17" s="10" t="s">
        <v>92</v>
      </c>
      <c r="AV17" s="10" t="s">
        <v>93</v>
      </c>
      <c r="AW17" s="10" t="s">
        <v>94</v>
      </c>
      <c r="AX17" s="10" t="s">
        <v>94</v>
      </c>
      <c r="AY17" s="10" t="s">
        <v>94</v>
      </c>
      <c r="AZ17" s="10" t="s">
        <v>94</v>
      </c>
      <c r="BA17" s="10" t="s">
        <v>94</v>
      </c>
      <c r="BB17" s="10" t="s">
        <v>95</v>
      </c>
      <c r="BC17" s="10" t="s">
        <v>96</v>
      </c>
      <c r="BD17" s="10" t="s">
        <v>96</v>
      </c>
      <c r="BE17" s="10" t="s">
        <v>96</v>
      </c>
      <c r="BF17" s="10" t="s">
        <v>97</v>
      </c>
      <c r="BG17" s="10" t="s">
        <v>94</v>
      </c>
      <c r="BH17" s="10" t="s">
        <v>94</v>
      </c>
      <c r="BI17" s="10" t="s">
        <v>94</v>
      </c>
      <c r="BJ17" s="10" t="s">
        <v>94</v>
      </c>
    </row>
    <row r="18" customFormat="false" ht="120" hidden="false" customHeight="false" outlineLevel="0" collapsed="false">
      <c r="A18" s="10"/>
      <c r="B18" s="10"/>
      <c r="C18" s="10"/>
      <c r="D18" s="10"/>
      <c r="E18" s="10"/>
      <c r="F18" s="11"/>
      <c r="G18" s="12"/>
      <c r="H18" s="13"/>
      <c r="I18" s="10"/>
      <c r="J18" s="10"/>
      <c r="K18" s="10"/>
      <c r="L18" s="10"/>
      <c r="M18" s="12"/>
      <c r="N18" s="10"/>
      <c r="O18" s="10"/>
      <c r="P18" s="10"/>
      <c r="Q18" s="10"/>
      <c r="R18" s="10"/>
      <c r="S18" s="10"/>
      <c r="T18" s="10"/>
      <c r="U18" s="10"/>
      <c r="V18" s="11"/>
      <c r="W18" s="11"/>
      <c r="X18" s="10"/>
      <c r="Y18" s="10"/>
      <c r="Z18" s="10"/>
      <c r="AA18" s="10"/>
      <c r="AB18" s="10"/>
      <c r="AC18" s="10"/>
      <c r="AD18" s="10"/>
      <c r="AE18" s="10"/>
      <c r="AF18" s="10" t="s">
        <v>106</v>
      </c>
      <c r="AG18" s="14" t="n">
        <v>42579</v>
      </c>
      <c r="AH18" s="15" t="n">
        <v>33277</v>
      </c>
      <c r="AI18" s="15" t="n">
        <v>38601.32</v>
      </c>
      <c r="AJ18" s="10" t="s">
        <v>84</v>
      </c>
      <c r="AK18" s="16" t="s">
        <v>85</v>
      </c>
      <c r="AL18" s="10" t="s">
        <v>86</v>
      </c>
      <c r="AM18" s="10" t="s">
        <v>87</v>
      </c>
      <c r="AN18" s="17" t="s">
        <v>107</v>
      </c>
      <c r="AO18" s="14" t="n">
        <v>42579</v>
      </c>
      <c r="AP18" s="18" t="n">
        <v>42583</v>
      </c>
      <c r="AQ18" s="19" t="s">
        <v>108</v>
      </c>
      <c r="AR18" s="20" t="s">
        <v>90</v>
      </c>
      <c r="AS18" s="21" t="n">
        <v>3271</v>
      </c>
      <c r="AT18" s="10" t="s">
        <v>91</v>
      </c>
      <c r="AU18" s="10" t="s">
        <v>92</v>
      </c>
      <c r="AV18" s="10" t="s">
        <v>93</v>
      </c>
      <c r="AW18" s="10" t="s">
        <v>94</v>
      </c>
      <c r="AX18" s="10" t="s">
        <v>94</v>
      </c>
      <c r="AY18" s="10" t="s">
        <v>94</v>
      </c>
      <c r="AZ18" s="10" t="s">
        <v>94</v>
      </c>
      <c r="BA18" s="10" t="s">
        <v>94</v>
      </c>
      <c r="BB18" s="10" t="s">
        <v>95</v>
      </c>
      <c r="BC18" s="10" t="s">
        <v>96</v>
      </c>
      <c r="BD18" s="10" t="s">
        <v>96</v>
      </c>
      <c r="BE18" s="10" t="s">
        <v>96</v>
      </c>
      <c r="BF18" s="10" t="s">
        <v>97</v>
      </c>
      <c r="BG18" s="10" t="s">
        <v>94</v>
      </c>
      <c r="BH18" s="10" t="s">
        <v>94</v>
      </c>
      <c r="BI18" s="10" t="s">
        <v>94</v>
      </c>
      <c r="BJ18" s="10" t="s">
        <v>94</v>
      </c>
    </row>
    <row r="19" customFormat="false" ht="120" hidden="false" customHeight="false" outlineLevel="0" collapsed="false">
      <c r="A19" s="10"/>
      <c r="B19" s="10"/>
      <c r="C19" s="10"/>
      <c r="D19" s="10"/>
      <c r="E19" s="10"/>
      <c r="F19" s="11"/>
      <c r="G19" s="12"/>
      <c r="H19" s="13"/>
      <c r="I19" s="10"/>
      <c r="J19" s="10"/>
      <c r="K19" s="10"/>
      <c r="L19" s="10"/>
      <c r="M19" s="12"/>
      <c r="N19" s="10"/>
      <c r="O19" s="10"/>
      <c r="P19" s="10"/>
      <c r="Q19" s="10"/>
      <c r="R19" s="10"/>
      <c r="S19" s="10"/>
      <c r="T19" s="10"/>
      <c r="U19" s="10"/>
      <c r="V19" s="11"/>
      <c r="W19" s="11"/>
      <c r="X19" s="10"/>
      <c r="Y19" s="10"/>
      <c r="Z19" s="10"/>
      <c r="AA19" s="10"/>
      <c r="AB19" s="10"/>
      <c r="AC19" s="10"/>
      <c r="AD19" s="10"/>
      <c r="AE19" s="10"/>
      <c r="AF19" s="10" t="s">
        <v>109</v>
      </c>
      <c r="AG19" s="14" t="n">
        <v>42579</v>
      </c>
      <c r="AH19" s="15" t="n">
        <v>78615</v>
      </c>
      <c r="AI19" s="15" t="n">
        <v>91193.4</v>
      </c>
      <c r="AJ19" s="10" t="s">
        <v>84</v>
      </c>
      <c r="AK19" s="16" t="s">
        <v>85</v>
      </c>
      <c r="AL19" s="10" t="s">
        <v>86</v>
      </c>
      <c r="AM19" s="10" t="s">
        <v>87</v>
      </c>
      <c r="AN19" s="17" t="s">
        <v>110</v>
      </c>
      <c r="AO19" s="14" t="n">
        <v>42579</v>
      </c>
      <c r="AP19" s="18" t="n">
        <v>42583</v>
      </c>
      <c r="AQ19" s="19" t="s">
        <v>111</v>
      </c>
      <c r="AR19" s="20" t="s">
        <v>90</v>
      </c>
      <c r="AS19" s="21" t="n">
        <v>5151</v>
      </c>
      <c r="AT19" s="10" t="s">
        <v>91</v>
      </c>
      <c r="AU19" s="10" t="s">
        <v>92</v>
      </c>
      <c r="AV19" s="10" t="s">
        <v>93</v>
      </c>
      <c r="AW19" s="10" t="s">
        <v>94</v>
      </c>
      <c r="AX19" s="10" t="s">
        <v>94</v>
      </c>
      <c r="AY19" s="10" t="s">
        <v>94</v>
      </c>
      <c r="AZ19" s="10" t="s">
        <v>94</v>
      </c>
      <c r="BA19" s="10" t="s">
        <v>94</v>
      </c>
      <c r="BB19" s="10" t="s">
        <v>95</v>
      </c>
      <c r="BC19" s="10" t="s">
        <v>96</v>
      </c>
      <c r="BD19" s="10" t="s">
        <v>96</v>
      </c>
      <c r="BE19" s="10" t="s">
        <v>96</v>
      </c>
      <c r="BF19" s="10" t="s">
        <v>97</v>
      </c>
      <c r="BG19" s="10" t="s">
        <v>94</v>
      </c>
      <c r="BH19" s="10" t="s">
        <v>94</v>
      </c>
      <c r="BI19" s="10" t="s">
        <v>94</v>
      </c>
      <c r="BJ19" s="10" t="s">
        <v>94</v>
      </c>
    </row>
    <row r="20" customFormat="false" ht="120" hidden="false" customHeight="false" outlineLevel="0" collapsed="false">
      <c r="A20" s="10"/>
      <c r="B20" s="10"/>
      <c r="C20" s="10"/>
      <c r="D20" s="10"/>
      <c r="E20" s="10"/>
      <c r="F20" s="11"/>
      <c r="G20" s="12"/>
      <c r="H20" s="13"/>
      <c r="I20" s="10"/>
      <c r="J20" s="10"/>
      <c r="K20" s="10"/>
      <c r="L20" s="10"/>
      <c r="M20" s="12"/>
      <c r="N20" s="10"/>
      <c r="O20" s="10"/>
      <c r="P20" s="10"/>
      <c r="Q20" s="10"/>
      <c r="R20" s="10"/>
      <c r="S20" s="10"/>
      <c r="T20" s="10"/>
      <c r="U20" s="10"/>
      <c r="V20" s="11"/>
      <c r="W20" s="11"/>
      <c r="X20" s="10"/>
      <c r="Y20" s="10"/>
      <c r="Z20" s="10"/>
      <c r="AA20" s="10"/>
      <c r="AB20" s="10"/>
      <c r="AC20" s="10"/>
      <c r="AD20" s="10"/>
      <c r="AE20" s="10"/>
      <c r="AF20" s="10" t="s">
        <v>109</v>
      </c>
      <c r="AG20" s="14" t="n">
        <v>42579</v>
      </c>
      <c r="AH20" s="15" t="n">
        <v>2260</v>
      </c>
      <c r="AI20" s="15" t="n">
        <v>2621.6</v>
      </c>
      <c r="AJ20" s="10" t="s">
        <v>84</v>
      </c>
      <c r="AK20" s="16" t="s">
        <v>85</v>
      </c>
      <c r="AL20" s="10" t="s">
        <v>86</v>
      </c>
      <c r="AM20" s="10" t="s">
        <v>87</v>
      </c>
      <c r="AN20" s="17" t="s">
        <v>112</v>
      </c>
      <c r="AO20" s="14" t="n">
        <v>42579</v>
      </c>
      <c r="AP20" s="18" t="n">
        <v>42583</v>
      </c>
      <c r="AQ20" s="19" t="s">
        <v>111</v>
      </c>
      <c r="AR20" s="20" t="s">
        <v>90</v>
      </c>
      <c r="AS20" s="21" t="n">
        <v>3271</v>
      </c>
      <c r="AT20" s="10" t="s">
        <v>91</v>
      </c>
      <c r="AU20" s="10" t="s">
        <v>92</v>
      </c>
      <c r="AV20" s="10" t="s">
        <v>93</v>
      </c>
      <c r="AW20" s="10" t="s">
        <v>94</v>
      </c>
      <c r="AX20" s="10" t="s">
        <v>94</v>
      </c>
      <c r="AY20" s="10" t="s">
        <v>94</v>
      </c>
      <c r="AZ20" s="10" t="s">
        <v>94</v>
      </c>
      <c r="BA20" s="10" t="s">
        <v>94</v>
      </c>
      <c r="BB20" s="10" t="s">
        <v>95</v>
      </c>
      <c r="BC20" s="10" t="s">
        <v>96</v>
      </c>
      <c r="BD20" s="10" t="s">
        <v>96</v>
      </c>
      <c r="BE20" s="10" t="s">
        <v>96</v>
      </c>
      <c r="BF20" s="10" t="s">
        <v>97</v>
      </c>
      <c r="BG20" s="10" t="s">
        <v>94</v>
      </c>
      <c r="BH20" s="10" t="s">
        <v>94</v>
      </c>
      <c r="BI20" s="10" t="s">
        <v>94</v>
      </c>
      <c r="BJ20" s="10" t="s">
        <v>94</v>
      </c>
    </row>
    <row r="21" customFormat="false" ht="120" hidden="false" customHeight="false" outlineLevel="0" collapsed="false">
      <c r="A21" s="10"/>
      <c r="B21" s="10"/>
      <c r="C21" s="10"/>
      <c r="D21" s="10"/>
      <c r="E21" s="10"/>
      <c r="F21" s="11"/>
      <c r="G21" s="12"/>
      <c r="H21" s="13"/>
      <c r="I21" s="10"/>
      <c r="J21" s="10"/>
      <c r="K21" s="10"/>
      <c r="L21" s="10"/>
      <c r="M21" s="12"/>
      <c r="N21" s="10"/>
      <c r="O21" s="10"/>
      <c r="P21" s="10"/>
      <c r="Q21" s="10"/>
      <c r="R21" s="10"/>
      <c r="S21" s="10"/>
      <c r="T21" s="10"/>
      <c r="U21" s="10"/>
      <c r="V21" s="11"/>
      <c r="W21" s="11"/>
      <c r="X21" s="10"/>
      <c r="Y21" s="10"/>
      <c r="Z21" s="10"/>
      <c r="AA21" s="10"/>
      <c r="AB21" s="10"/>
      <c r="AC21" s="10"/>
      <c r="AD21" s="10"/>
      <c r="AE21" s="10"/>
      <c r="AF21" s="10" t="s">
        <v>113</v>
      </c>
      <c r="AG21" s="14" t="n">
        <v>42579</v>
      </c>
      <c r="AH21" s="15" t="n">
        <v>191252</v>
      </c>
      <c r="AI21" s="15" t="n">
        <v>221852.32</v>
      </c>
      <c r="AJ21" s="10" t="s">
        <v>84</v>
      </c>
      <c r="AK21" s="16" t="s">
        <v>85</v>
      </c>
      <c r="AL21" s="10" t="s">
        <v>86</v>
      </c>
      <c r="AM21" s="10" t="s">
        <v>87</v>
      </c>
      <c r="AN21" s="17" t="s">
        <v>114</v>
      </c>
      <c r="AO21" s="14" t="n">
        <v>42579</v>
      </c>
      <c r="AP21" s="18" t="n">
        <v>42583</v>
      </c>
      <c r="AQ21" s="19" t="s">
        <v>115</v>
      </c>
      <c r="AR21" s="20" t="s">
        <v>90</v>
      </c>
      <c r="AS21" s="21" t="n">
        <v>3271</v>
      </c>
      <c r="AT21" s="10" t="s">
        <v>91</v>
      </c>
      <c r="AU21" s="10" t="s">
        <v>92</v>
      </c>
      <c r="AV21" s="10" t="s">
        <v>93</v>
      </c>
      <c r="AW21" s="10" t="s">
        <v>94</v>
      </c>
      <c r="AX21" s="10" t="s">
        <v>94</v>
      </c>
      <c r="AY21" s="10" t="s">
        <v>94</v>
      </c>
      <c r="AZ21" s="10" t="s">
        <v>94</v>
      </c>
      <c r="BA21" s="10" t="s">
        <v>94</v>
      </c>
      <c r="BB21" s="10" t="s">
        <v>95</v>
      </c>
      <c r="BC21" s="10" t="s">
        <v>96</v>
      </c>
      <c r="BD21" s="10" t="s">
        <v>96</v>
      </c>
      <c r="BE21" s="10" t="s">
        <v>96</v>
      </c>
      <c r="BF21" s="10" t="s">
        <v>97</v>
      </c>
      <c r="BG21" s="10" t="s">
        <v>94</v>
      </c>
      <c r="BH21" s="10" t="s">
        <v>94</v>
      </c>
      <c r="BI21" s="10" t="s">
        <v>94</v>
      </c>
      <c r="BJ21" s="10" t="s">
        <v>94</v>
      </c>
    </row>
    <row r="22" customFormat="false" ht="120" hidden="false" customHeight="false" outlineLevel="0" collapsed="false">
      <c r="A22" s="10"/>
      <c r="B22" s="10"/>
      <c r="C22" s="10"/>
      <c r="D22" s="10"/>
      <c r="E22" s="10"/>
      <c r="F22" s="11"/>
      <c r="G22" s="12"/>
      <c r="H22" s="13"/>
      <c r="I22" s="10"/>
      <c r="J22" s="10"/>
      <c r="K22" s="10"/>
      <c r="L22" s="10"/>
      <c r="M22" s="12"/>
      <c r="N22" s="10"/>
      <c r="O22" s="10"/>
      <c r="P22" s="10"/>
      <c r="Q22" s="10"/>
      <c r="R22" s="10"/>
      <c r="S22" s="10"/>
      <c r="T22" s="10"/>
      <c r="U22" s="10"/>
      <c r="V22" s="11"/>
      <c r="W22" s="11"/>
      <c r="X22" s="10"/>
      <c r="Y22" s="10"/>
      <c r="Z22" s="10"/>
      <c r="AA22" s="10"/>
      <c r="AB22" s="10"/>
      <c r="AC22" s="10"/>
      <c r="AD22" s="10"/>
      <c r="AE22" s="10"/>
      <c r="AF22" s="10" t="s">
        <v>116</v>
      </c>
      <c r="AG22" s="14" t="n">
        <v>42579</v>
      </c>
      <c r="AH22" s="15" t="n">
        <v>55000</v>
      </c>
      <c r="AI22" s="15" t="n">
        <v>63800</v>
      </c>
      <c r="AJ22" s="10" t="s">
        <v>84</v>
      </c>
      <c r="AK22" s="16" t="s">
        <v>85</v>
      </c>
      <c r="AL22" s="10" t="s">
        <v>86</v>
      </c>
      <c r="AM22" s="10" t="s">
        <v>87</v>
      </c>
      <c r="AN22" s="17" t="s">
        <v>117</v>
      </c>
      <c r="AO22" s="14" t="n">
        <v>42579</v>
      </c>
      <c r="AP22" s="18" t="n">
        <v>42583</v>
      </c>
      <c r="AQ22" s="19" t="s">
        <v>118</v>
      </c>
      <c r="AR22" s="20" t="s">
        <v>90</v>
      </c>
      <c r="AS22" s="21" t="n">
        <v>3271</v>
      </c>
      <c r="AT22" s="10" t="s">
        <v>91</v>
      </c>
      <c r="AU22" s="10" t="s">
        <v>92</v>
      </c>
      <c r="AV22" s="10" t="s">
        <v>93</v>
      </c>
      <c r="AW22" s="10" t="s">
        <v>94</v>
      </c>
      <c r="AX22" s="10" t="s">
        <v>94</v>
      </c>
      <c r="AY22" s="10" t="s">
        <v>94</v>
      </c>
      <c r="AZ22" s="10" t="s">
        <v>94</v>
      </c>
      <c r="BA22" s="10" t="s">
        <v>94</v>
      </c>
      <c r="BB22" s="10" t="s">
        <v>95</v>
      </c>
      <c r="BC22" s="10" t="s">
        <v>96</v>
      </c>
      <c r="BD22" s="10" t="s">
        <v>96</v>
      </c>
      <c r="BE22" s="10" t="s">
        <v>96</v>
      </c>
      <c r="BF22" s="10" t="s">
        <v>97</v>
      </c>
      <c r="BG22" s="10" t="s">
        <v>94</v>
      </c>
      <c r="BH22" s="10" t="s">
        <v>94</v>
      </c>
      <c r="BI22" s="10" t="s">
        <v>94</v>
      </c>
      <c r="BJ22" s="10" t="s">
        <v>94</v>
      </c>
    </row>
    <row r="23" customFormat="false" ht="120" hidden="false" customHeight="false" outlineLevel="0" collapsed="false">
      <c r="A23" s="10"/>
      <c r="B23" s="10"/>
      <c r="C23" s="10"/>
      <c r="D23" s="10"/>
      <c r="E23" s="10"/>
      <c r="F23" s="11"/>
      <c r="G23" s="12"/>
      <c r="H23" s="13"/>
      <c r="I23" s="10"/>
      <c r="J23" s="10"/>
      <c r="K23" s="10"/>
      <c r="L23" s="10"/>
      <c r="M23" s="12"/>
      <c r="N23" s="10"/>
      <c r="O23" s="10"/>
      <c r="P23" s="10"/>
      <c r="Q23" s="10"/>
      <c r="R23" s="10"/>
      <c r="S23" s="10"/>
      <c r="T23" s="10"/>
      <c r="U23" s="10"/>
      <c r="V23" s="11"/>
      <c r="W23" s="11"/>
      <c r="X23" s="10"/>
      <c r="Y23" s="10"/>
      <c r="Z23" s="10"/>
      <c r="AA23" s="10"/>
      <c r="AB23" s="10"/>
      <c r="AC23" s="10"/>
      <c r="AD23" s="10"/>
      <c r="AE23" s="10"/>
      <c r="AF23" s="10" t="s">
        <v>119</v>
      </c>
      <c r="AG23" s="14" t="n">
        <v>42579</v>
      </c>
      <c r="AH23" s="15" t="n">
        <v>6645</v>
      </c>
      <c r="AI23" s="15" t="n">
        <v>7708.2</v>
      </c>
      <c r="AJ23" s="10" t="s">
        <v>84</v>
      </c>
      <c r="AK23" s="16" t="s">
        <v>85</v>
      </c>
      <c r="AL23" s="10" t="s">
        <v>86</v>
      </c>
      <c r="AM23" s="10" t="s">
        <v>87</v>
      </c>
      <c r="AN23" s="17" t="s">
        <v>120</v>
      </c>
      <c r="AO23" s="14" t="n">
        <v>42579</v>
      </c>
      <c r="AP23" s="18" t="n">
        <v>42583</v>
      </c>
      <c r="AQ23" s="19" t="s">
        <v>121</v>
      </c>
      <c r="AR23" s="20" t="s">
        <v>90</v>
      </c>
      <c r="AS23" s="21" t="n">
        <v>5151</v>
      </c>
      <c r="AT23" s="10" t="s">
        <v>91</v>
      </c>
      <c r="AU23" s="10" t="s">
        <v>92</v>
      </c>
      <c r="AV23" s="10" t="s">
        <v>93</v>
      </c>
      <c r="AW23" s="10" t="s">
        <v>94</v>
      </c>
      <c r="AX23" s="10" t="s">
        <v>94</v>
      </c>
      <c r="AY23" s="10" t="s">
        <v>94</v>
      </c>
      <c r="AZ23" s="10" t="s">
        <v>94</v>
      </c>
      <c r="BA23" s="10" t="s">
        <v>94</v>
      </c>
      <c r="BB23" s="10" t="s">
        <v>95</v>
      </c>
      <c r="BC23" s="10" t="s">
        <v>96</v>
      </c>
      <c r="BD23" s="10" t="s">
        <v>96</v>
      </c>
      <c r="BE23" s="10" t="s">
        <v>96</v>
      </c>
      <c r="BF23" s="10" t="s">
        <v>97</v>
      </c>
      <c r="BG23" s="10" t="s">
        <v>94</v>
      </c>
      <c r="BH23" s="10" t="s">
        <v>94</v>
      </c>
      <c r="BI23" s="10" t="s">
        <v>94</v>
      </c>
      <c r="BJ23" s="10" t="s">
        <v>94</v>
      </c>
    </row>
    <row r="24" customFormat="false" ht="120" hidden="false" customHeight="false" outlineLevel="0" collapsed="false">
      <c r="A24" s="10"/>
      <c r="B24" s="10"/>
      <c r="C24" s="10"/>
      <c r="D24" s="10"/>
      <c r="E24" s="10"/>
      <c r="F24" s="11"/>
      <c r="G24" s="12"/>
      <c r="H24" s="13"/>
      <c r="I24" s="10"/>
      <c r="J24" s="10"/>
      <c r="K24" s="10"/>
      <c r="L24" s="10"/>
      <c r="M24" s="12"/>
      <c r="N24" s="10"/>
      <c r="O24" s="10"/>
      <c r="P24" s="10"/>
      <c r="Q24" s="10"/>
      <c r="R24" s="10"/>
      <c r="S24" s="10"/>
      <c r="T24" s="10"/>
      <c r="U24" s="10"/>
      <c r="V24" s="11"/>
      <c r="W24" s="11"/>
      <c r="X24" s="10"/>
      <c r="Y24" s="10"/>
      <c r="Z24" s="10"/>
      <c r="AA24" s="10"/>
      <c r="AB24" s="10"/>
      <c r="AC24" s="10"/>
      <c r="AD24" s="10"/>
      <c r="AE24" s="10"/>
      <c r="AF24" s="10" t="s">
        <v>122</v>
      </c>
      <c r="AG24" s="14" t="n">
        <v>42579</v>
      </c>
      <c r="AH24" s="15" t="n">
        <v>64800</v>
      </c>
      <c r="AI24" s="15" t="n">
        <v>75168</v>
      </c>
      <c r="AJ24" s="10" t="s">
        <v>84</v>
      </c>
      <c r="AK24" s="16" t="s">
        <v>85</v>
      </c>
      <c r="AL24" s="10" t="s">
        <v>86</v>
      </c>
      <c r="AM24" s="10" t="s">
        <v>87</v>
      </c>
      <c r="AN24" s="17" t="s">
        <v>123</v>
      </c>
      <c r="AO24" s="14" t="n">
        <v>42579</v>
      </c>
      <c r="AP24" s="18" t="n">
        <v>42583</v>
      </c>
      <c r="AQ24" s="19" t="s">
        <v>124</v>
      </c>
      <c r="AR24" s="20" t="s">
        <v>90</v>
      </c>
      <c r="AS24" s="21" t="n">
        <v>5151</v>
      </c>
      <c r="AT24" s="10" t="s">
        <v>91</v>
      </c>
      <c r="AU24" s="10" t="s">
        <v>92</v>
      </c>
      <c r="AV24" s="10" t="s">
        <v>93</v>
      </c>
      <c r="AW24" s="10" t="s">
        <v>94</v>
      </c>
      <c r="AX24" s="10" t="s">
        <v>94</v>
      </c>
      <c r="AY24" s="10" t="s">
        <v>94</v>
      </c>
      <c r="AZ24" s="10" t="s">
        <v>94</v>
      </c>
      <c r="BA24" s="10" t="s">
        <v>94</v>
      </c>
      <c r="BB24" s="10" t="s">
        <v>95</v>
      </c>
      <c r="BC24" s="10" t="s">
        <v>96</v>
      </c>
      <c r="BD24" s="10" t="s">
        <v>96</v>
      </c>
      <c r="BE24" s="10" t="s">
        <v>96</v>
      </c>
      <c r="BF24" s="10" t="s">
        <v>97</v>
      </c>
      <c r="BG24" s="10" t="s">
        <v>94</v>
      </c>
      <c r="BH24" s="10" t="s">
        <v>94</v>
      </c>
      <c r="BI24" s="10" t="s">
        <v>94</v>
      </c>
      <c r="BJ24" s="10" t="s">
        <v>94</v>
      </c>
    </row>
    <row r="25" customFormat="false" ht="120" hidden="false" customHeight="true" outlineLevel="0" collapsed="false">
      <c r="A25" s="22" t="s">
        <v>59</v>
      </c>
      <c r="B25" s="22" t="s">
        <v>125</v>
      </c>
      <c r="C25" s="22" t="n">
        <v>2016</v>
      </c>
      <c r="D25" s="22" t="s">
        <v>61</v>
      </c>
      <c r="E25" s="22" t="s">
        <v>126</v>
      </c>
      <c r="F25" s="23" t="s">
        <v>127</v>
      </c>
      <c r="G25" s="24" t="n">
        <v>42584</v>
      </c>
      <c r="H25" s="25" t="s">
        <v>128</v>
      </c>
      <c r="I25" s="26" t="s">
        <v>129</v>
      </c>
      <c r="J25" s="26" t="s">
        <v>130</v>
      </c>
      <c r="K25" s="26" t="s">
        <v>131</v>
      </c>
      <c r="L25" s="26" t="s">
        <v>132</v>
      </c>
      <c r="M25" s="24" t="n">
        <v>42590</v>
      </c>
      <c r="N25" s="22" t="s">
        <v>133</v>
      </c>
      <c r="O25" s="22" t="s">
        <v>134</v>
      </c>
      <c r="P25" s="22" t="s">
        <v>135</v>
      </c>
      <c r="Q25" s="22" t="s">
        <v>136</v>
      </c>
      <c r="R25" s="22" t="s">
        <v>137</v>
      </c>
      <c r="S25" s="22" t="s">
        <v>138</v>
      </c>
      <c r="T25" s="22" t="s">
        <v>139</v>
      </c>
      <c r="U25" s="22" t="s">
        <v>140</v>
      </c>
      <c r="V25" s="23" t="s">
        <v>141</v>
      </c>
      <c r="W25" s="23" t="s">
        <v>142</v>
      </c>
      <c r="X25" s="22" t="s">
        <v>143</v>
      </c>
      <c r="Y25" s="22"/>
      <c r="Z25" s="22"/>
      <c r="AA25" s="22" t="s">
        <v>143</v>
      </c>
      <c r="AB25" s="22" t="s">
        <v>80</v>
      </c>
      <c r="AC25" s="22" t="s">
        <v>144</v>
      </c>
      <c r="AD25" s="22" t="s">
        <v>82</v>
      </c>
      <c r="AE25" s="22" t="s">
        <v>82</v>
      </c>
      <c r="AF25" s="27" t="s">
        <v>145</v>
      </c>
      <c r="AG25" s="24" t="n">
        <v>42608</v>
      </c>
      <c r="AH25" s="28" t="n">
        <v>178995</v>
      </c>
      <c r="AI25" s="28" t="n">
        <v>207634.2</v>
      </c>
      <c r="AJ25" s="22" t="s">
        <v>146</v>
      </c>
      <c r="AK25" s="29" t="s">
        <v>85</v>
      </c>
      <c r="AL25" s="22" t="s">
        <v>86</v>
      </c>
      <c r="AM25" s="22" t="s">
        <v>87</v>
      </c>
      <c r="AN25" s="30" t="s">
        <v>147</v>
      </c>
      <c r="AO25" s="31" t="n">
        <v>42617</v>
      </c>
      <c r="AP25" s="32" t="n">
        <v>42628</v>
      </c>
      <c r="AQ25" s="33" t="s">
        <v>148</v>
      </c>
      <c r="AR25" s="34" t="s">
        <v>90</v>
      </c>
      <c r="AS25" s="35" t="n">
        <v>3291</v>
      </c>
      <c r="AT25" s="26" t="s">
        <v>91</v>
      </c>
      <c r="AU25" s="26" t="s">
        <v>92</v>
      </c>
      <c r="AV25" s="26" t="s">
        <v>93</v>
      </c>
      <c r="AW25" s="26" t="s">
        <v>94</v>
      </c>
      <c r="AX25" s="26" t="s">
        <v>94</v>
      </c>
      <c r="AY25" s="26" t="s">
        <v>94</v>
      </c>
      <c r="AZ25" s="26" t="s">
        <v>94</v>
      </c>
      <c r="BA25" s="26" t="s">
        <v>94</v>
      </c>
      <c r="BB25" s="26" t="s">
        <v>95</v>
      </c>
      <c r="BC25" s="26" t="s">
        <v>96</v>
      </c>
      <c r="BD25" s="26" t="s">
        <v>96</v>
      </c>
      <c r="BE25" s="26" t="s">
        <v>96</v>
      </c>
      <c r="BF25" s="26" t="s">
        <v>97</v>
      </c>
      <c r="BG25" s="26" t="s">
        <v>94</v>
      </c>
      <c r="BH25" s="26" t="s">
        <v>94</v>
      </c>
      <c r="BI25" s="26" t="s">
        <v>94</v>
      </c>
      <c r="BJ25" s="26" t="s">
        <v>94</v>
      </c>
    </row>
    <row r="26" customFormat="false" ht="120" hidden="false" customHeight="true" outlineLevel="0" collapsed="false">
      <c r="A26" s="22"/>
      <c r="B26" s="22"/>
      <c r="C26" s="22"/>
      <c r="D26" s="22"/>
      <c r="E26" s="22"/>
      <c r="F26" s="23"/>
      <c r="G26" s="24"/>
      <c r="H26" s="25"/>
      <c r="I26" s="26"/>
      <c r="J26" s="26"/>
      <c r="K26" s="26"/>
      <c r="L26" s="26"/>
      <c r="M26" s="24"/>
      <c r="N26" s="22"/>
      <c r="O26" s="22"/>
      <c r="P26" s="22"/>
      <c r="Q26" s="22"/>
      <c r="R26" s="22"/>
      <c r="S26" s="22"/>
      <c r="T26" s="22"/>
      <c r="U26" s="22"/>
      <c r="V26" s="23"/>
      <c r="W26" s="23"/>
      <c r="X26" s="22" t="s">
        <v>149</v>
      </c>
      <c r="Y26" s="22"/>
      <c r="Z26" s="22"/>
      <c r="AA26" s="22" t="s">
        <v>149</v>
      </c>
      <c r="AB26" s="22"/>
      <c r="AC26" s="22"/>
      <c r="AD26" s="22"/>
      <c r="AE26" s="22"/>
      <c r="AF26" s="27" t="s">
        <v>150</v>
      </c>
      <c r="AG26" s="24" t="n">
        <v>42611</v>
      </c>
      <c r="AH26" s="28" t="n">
        <v>805190</v>
      </c>
      <c r="AI26" s="28" t="n">
        <v>934020.4</v>
      </c>
      <c r="AJ26" s="22" t="s">
        <v>151</v>
      </c>
      <c r="AK26" s="29" t="s">
        <v>85</v>
      </c>
      <c r="AL26" s="22" t="s">
        <v>86</v>
      </c>
      <c r="AM26" s="22" t="s">
        <v>87</v>
      </c>
      <c r="AN26" s="30" t="s">
        <v>152</v>
      </c>
      <c r="AO26" s="31" t="n">
        <v>42613</v>
      </c>
      <c r="AP26" s="32" t="n">
        <v>42628</v>
      </c>
      <c r="AQ26" s="33" t="s">
        <v>153</v>
      </c>
      <c r="AR26" s="34" t="s">
        <v>90</v>
      </c>
      <c r="AS26" s="35" t="n">
        <v>3291</v>
      </c>
      <c r="AT26" s="26" t="s">
        <v>91</v>
      </c>
      <c r="AU26" s="26" t="s">
        <v>92</v>
      </c>
      <c r="AV26" s="26" t="s">
        <v>93</v>
      </c>
      <c r="AW26" s="26" t="s">
        <v>94</v>
      </c>
      <c r="AX26" s="26" t="s">
        <v>94</v>
      </c>
      <c r="AY26" s="26" t="s">
        <v>94</v>
      </c>
      <c r="AZ26" s="26" t="s">
        <v>94</v>
      </c>
      <c r="BA26" s="26" t="s">
        <v>94</v>
      </c>
      <c r="BB26" s="26" t="s">
        <v>95</v>
      </c>
      <c r="BC26" s="26" t="s">
        <v>96</v>
      </c>
      <c r="BD26" s="26" t="s">
        <v>96</v>
      </c>
      <c r="BE26" s="26" t="s">
        <v>96</v>
      </c>
      <c r="BF26" s="26" t="s">
        <v>97</v>
      </c>
      <c r="BG26" s="26" t="s">
        <v>94</v>
      </c>
      <c r="BH26" s="26" t="s">
        <v>94</v>
      </c>
      <c r="BI26" s="26" t="s">
        <v>94</v>
      </c>
      <c r="BJ26" s="26" t="s">
        <v>94</v>
      </c>
    </row>
    <row r="27" customFormat="false" ht="120" hidden="false" customHeight="true" outlineLevel="0" collapsed="false">
      <c r="A27" s="10" t="s">
        <v>59</v>
      </c>
      <c r="B27" s="10" t="s">
        <v>60</v>
      </c>
      <c r="C27" s="10" t="n">
        <v>2016</v>
      </c>
      <c r="D27" s="10" t="s">
        <v>61</v>
      </c>
      <c r="E27" s="10" t="s">
        <v>154</v>
      </c>
      <c r="F27" s="11" t="s">
        <v>155</v>
      </c>
      <c r="G27" s="12" t="n">
        <v>42584</v>
      </c>
      <c r="H27" s="13" t="s">
        <v>156</v>
      </c>
      <c r="I27" s="10" t="s">
        <v>157</v>
      </c>
      <c r="J27" s="10" t="s">
        <v>158</v>
      </c>
      <c r="K27" s="10" t="s">
        <v>159</v>
      </c>
      <c r="L27" s="10" t="s">
        <v>160</v>
      </c>
      <c r="M27" s="12" t="n">
        <v>42590</v>
      </c>
      <c r="N27" s="10" t="s">
        <v>161</v>
      </c>
      <c r="O27" s="10"/>
      <c r="P27" s="10"/>
      <c r="Q27" s="10"/>
      <c r="R27" s="10" t="s">
        <v>162</v>
      </c>
      <c r="S27" s="10" t="s">
        <v>163</v>
      </c>
      <c r="T27" s="10" t="s">
        <v>164</v>
      </c>
      <c r="U27" s="10" t="s">
        <v>165</v>
      </c>
      <c r="V27" s="11" t="s">
        <v>166</v>
      </c>
      <c r="W27" s="11" t="s">
        <v>167</v>
      </c>
      <c r="X27" s="21" t="s">
        <v>168</v>
      </c>
      <c r="Y27" s="21"/>
      <c r="Z27" s="21"/>
      <c r="AA27" s="10" t="s">
        <v>168</v>
      </c>
      <c r="AB27" s="10" t="s">
        <v>80</v>
      </c>
      <c r="AC27" s="10" t="s">
        <v>169</v>
      </c>
      <c r="AD27" s="10" t="s">
        <v>82</v>
      </c>
      <c r="AE27" s="10" t="s">
        <v>82</v>
      </c>
      <c r="AF27" s="36" t="s">
        <v>170</v>
      </c>
      <c r="AG27" s="12" t="n">
        <v>42600</v>
      </c>
      <c r="AH27" s="37" t="n">
        <v>82500</v>
      </c>
      <c r="AI27" s="37" t="n">
        <v>95700</v>
      </c>
      <c r="AJ27" s="10" t="s">
        <v>84</v>
      </c>
      <c r="AK27" s="16" t="s">
        <v>85</v>
      </c>
      <c r="AL27" s="10" t="s">
        <v>86</v>
      </c>
      <c r="AM27" s="10" t="s">
        <v>87</v>
      </c>
      <c r="AN27" s="38" t="s">
        <v>171</v>
      </c>
      <c r="AO27" s="14" t="n">
        <v>42601</v>
      </c>
      <c r="AP27" s="39" t="n">
        <v>42615</v>
      </c>
      <c r="AQ27" s="11" t="s">
        <v>172</v>
      </c>
      <c r="AR27" s="20" t="s">
        <v>90</v>
      </c>
      <c r="AS27" s="21" t="n">
        <v>2491</v>
      </c>
      <c r="AT27" s="10" t="s">
        <v>91</v>
      </c>
      <c r="AU27" s="10" t="s">
        <v>92</v>
      </c>
      <c r="AV27" s="10" t="s">
        <v>93</v>
      </c>
      <c r="AW27" s="10" t="s">
        <v>94</v>
      </c>
      <c r="AX27" s="10" t="s">
        <v>94</v>
      </c>
      <c r="AY27" s="10" t="s">
        <v>94</v>
      </c>
      <c r="AZ27" s="10" t="s">
        <v>94</v>
      </c>
      <c r="BA27" s="10" t="s">
        <v>94</v>
      </c>
      <c r="BB27" s="10" t="s">
        <v>95</v>
      </c>
      <c r="BC27" s="10" t="s">
        <v>96</v>
      </c>
      <c r="BD27" s="10" t="s">
        <v>96</v>
      </c>
      <c r="BE27" s="10" t="s">
        <v>96</v>
      </c>
      <c r="BF27" s="10" t="s">
        <v>97</v>
      </c>
      <c r="BG27" s="10" t="s">
        <v>94</v>
      </c>
      <c r="BH27" s="10" t="s">
        <v>94</v>
      </c>
      <c r="BI27" s="10" t="s">
        <v>94</v>
      </c>
      <c r="BJ27" s="10" t="s">
        <v>94</v>
      </c>
    </row>
    <row r="28" customFormat="false" ht="135" hidden="false" customHeight="false" outlineLevel="0" collapsed="false">
      <c r="A28" s="10"/>
      <c r="B28" s="10"/>
      <c r="C28" s="10"/>
      <c r="D28" s="10"/>
      <c r="E28" s="10"/>
      <c r="F28" s="11"/>
      <c r="G28" s="12"/>
      <c r="H28" s="13"/>
      <c r="I28" s="10"/>
      <c r="J28" s="10"/>
      <c r="K28" s="10"/>
      <c r="L28" s="10"/>
      <c r="M28" s="12"/>
      <c r="N28" s="10"/>
      <c r="O28" s="10"/>
      <c r="P28" s="10"/>
      <c r="Q28" s="10"/>
      <c r="R28" s="10"/>
      <c r="S28" s="10"/>
      <c r="T28" s="10"/>
      <c r="U28" s="10"/>
      <c r="V28" s="11"/>
      <c r="W28" s="11"/>
      <c r="X28" s="21" t="s">
        <v>173</v>
      </c>
      <c r="Y28" s="21"/>
      <c r="Z28" s="21"/>
      <c r="AA28" s="10" t="s">
        <v>173</v>
      </c>
      <c r="AB28" s="10"/>
      <c r="AC28" s="10"/>
      <c r="AD28" s="10"/>
      <c r="AE28" s="10"/>
      <c r="AF28" s="40" t="s">
        <v>174</v>
      </c>
      <c r="AG28" s="12" t="n">
        <v>42600</v>
      </c>
      <c r="AH28" s="37" t="n">
        <v>99793.86</v>
      </c>
      <c r="AI28" s="37" t="n">
        <v>115760.88</v>
      </c>
      <c r="AJ28" s="10" t="s">
        <v>84</v>
      </c>
      <c r="AK28" s="16" t="s">
        <v>85</v>
      </c>
      <c r="AL28" s="10" t="s">
        <v>86</v>
      </c>
      <c r="AM28" s="10" t="s">
        <v>87</v>
      </c>
      <c r="AN28" s="38" t="s">
        <v>175</v>
      </c>
      <c r="AO28" s="14" t="n">
        <v>42601</v>
      </c>
      <c r="AP28" s="39" t="n">
        <v>42615</v>
      </c>
      <c r="AQ28" s="11" t="s">
        <v>176</v>
      </c>
      <c r="AR28" s="20" t="s">
        <v>90</v>
      </c>
      <c r="AS28" s="21" t="n">
        <v>2491</v>
      </c>
      <c r="AT28" s="10" t="s">
        <v>91</v>
      </c>
      <c r="AU28" s="10" t="s">
        <v>92</v>
      </c>
      <c r="AV28" s="10" t="s">
        <v>93</v>
      </c>
      <c r="AW28" s="10" t="s">
        <v>94</v>
      </c>
      <c r="AX28" s="10" t="s">
        <v>94</v>
      </c>
      <c r="AY28" s="10" t="s">
        <v>94</v>
      </c>
      <c r="AZ28" s="10" t="s">
        <v>94</v>
      </c>
      <c r="BA28" s="10" t="s">
        <v>94</v>
      </c>
      <c r="BB28" s="10" t="s">
        <v>177</v>
      </c>
      <c r="BC28" s="10" t="s">
        <v>178</v>
      </c>
      <c r="BD28" s="12" t="n">
        <v>42614</v>
      </c>
      <c r="BE28" s="11" t="s">
        <v>176</v>
      </c>
      <c r="BF28" s="10" t="s">
        <v>97</v>
      </c>
      <c r="BG28" s="10" t="s">
        <v>94</v>
      </c>
      <c r="BH28" s="10" t="s">
        <v>94</v>
      </c>
      <c r="BI28" s="10" t="s">
        <v>94</v>
      </c>
      <c r="BJ28" s="10" t="s">
        <v>94</v>
      </c>
    </row>
    <row r="29" customFormat="false" ht="75.75" hidden="false" customHeight="true" outlineLevel="0" collapsed="false">
      <c r="A29" s="10"/>
      <c r="B29" s="10"/>
      <c r="C29" s="10"/>
      <c r="D29" s="10"/>
      <c r="E29" s="10"/>
      <c r="F29" s="11"/>
      <c r="G29" s="12"/>
      <c r="H29" s="13"/>
      <c r="I29" s="10"/>
      <c r="J29" s="10"/>
      <c r="K29" s="10"/>
      <c r="L29" s="10"/>
      <c r="M29" s="12"/>
      <c r="N29" s="10"/>
      <c r="O29" s="10"/>
      <c r="P29" s="10"/>
      <c r="Q29" s="10"/>
      <c r="R29" s="10"/>
      <c r="S29" s="10"/>
      <c r="T29" s="10"/>
      <c r="U29" s="10"/>
      <c r="V29" s="11"/>
      <c r="W29" s="11"/>
      <c r="X29" s="10" t="s">
        <v>179</v>
      </c>
      <c r="Y29" s="10"/>
      <c r="Z29" s="10"/>
      <c r="AA29" s="10" t="s">
        <v>179</v>
      </c>
      <c r="AB29" s="10"/>
      <c r="AC29" s="10"/>
      <c r="AD29" s="10"/>
      <c r="AE29" s="10"/>
      <c r="AF29" s="40" t="s">
        <v>180</v>
      </c>
      <c r="AG29" s="12" t="n">
        <v>42600</v>
      </c>
      <c r="AH29" s="37" t="n">
        <f aca="false">31500+22200+7800+9191.25</f>
        <v>70691.25</v>
      </c>
      <c r="AI29" s="37" t="n">
        <v>82001.85</v>
      </c>
      <c r="AJ29" s="10" t="s">
        <v>84</v>
      </c>
      <c r="AK29" s="16" t="s">
        <v>85</v>
      </c>
      <c r="AL29" s="10" t="s">
        <v>86</v>
      </c>
      <c r="AM29" s="10" t="s">
        <v>87</v>
      </c>
      <c r="AN29" s="41" t="s">
        <v>181</v>
      </c>
      <c r="AO29" s="14" t="n">
        <v>42601</v>
      </c>
      <c r="AP29" s="39" t="n">
        <v>42615</v>
      </c>
      <c r="AQ29" s="11" t="s">
        <v>182</v>
      </c>
      <c r="AR29" s="20" t="s">
        <v>90</v>
      </c>
      <c r="AS29" s="21" t="n">
        <v>2461</v>
      </c>
      <c r="AT29" s="10" t="s">
        <v>91</v>
      </c>
      <c r="AU29" s="10" t="s">
        <v>92</v>
      </c>
      <c r="AV29" s="10" t="s">
        <v>93</v>
      </c>
      <c r="AW29" s="10" t="s">
        <v>94</v>
      </c>
      <c r="AX29" s="10" t="s">
        <v>94</v>
      </c>
      <c r="AY29" s="10" t="s">
        <v>94</v>
      </c>
      <c r="AZ29" s="10" t="s">
        <v>94</v>
      </c>
      <c r="BA29" s="10" t="s">
        <v>94</v>
      </c>
      <c r="BB29" s="10" t="s">
        <v>95</v>
      </c>
      <c r="BC29" s="10" t="s">
        <v>96</v>
      </c>
      <c r="BD29" s="10" t="s">
        <v>96</v>
      </c>
      <c r="BE29" s="10" t="s">
        <v>96</v>
      </c>
      <c r="BF29" s="10" t="s">
        <v>97</v>
      </c>
      <c r="BG29" s="10" t="s">
        <v>94</v>
      </c>
      <c r="BH29" s="10" t="s">
        <v>94</v>
      </c>
      <c r="BI29" s="10" t="s">
        <v>94</v>
      </c>
      <c r="BJ29" s="10" t="s">
        <v>94</v>
      </c>
    </row>
    <row r="30" customFormat="false" ht="120" hidden="false" customHeight="false" outlineLevel="0" collapsed="false">
      <c r="A30" s="10"/>
      <c r="B30" s="10"/>
      <c r="C30" s="10"/>
      <c r="D30" s="10"/>
      <c r="E30" s="10"/>
      <c r="F30" s="11"/>
      <c r="G30" s="12"/>
      <c r="H30" s="13"/>
      <c r="I30" s="10"/>
      <c r="J30" s="10"/>
      <c r="K30" s="10"/>
      <c r="L30" s="10"/>
      <c r="M30" s="12"/>
      <c r="N30" s="10"/>
      <c r="O30" s="10"/>
      <c r="P30" s="10"/>
      <c r="Q30" s="10"/>
      <c r="R30" s="10"/>
      <c r="S30" s="10"/>
      <c r="T30" s="10"/>
      <c r="U30" s="10"/>
      <c r="V30" s="11"/>
      <c r="W30" s="11"/>
      <c r="X30" s="10"/>
      <c r="Y30" s="10"/>
      <c r="Z30" s="10"/>
      <c r="AA30" s="10"/>
      <c r="AB30" s="10"/>
      <c r="AC30" s="10"/>
      <c r="AD30" s="10"/>
      <c r="AE30" s="10"/>
      <c r="AF30" s="40"/>
      <c r="AG30" s="12" t="n">
        <v>42600</v>
      </c>
      <c r="AH30" s="37" t="n">
        <f aca="false">68200+51129</f>
        <v>119329</v>
      </c>
      <c r="AI30" s="37" t="n">
        <v>138421.64</v>
      </c>
      <c r="AJ30" s="10" t="s">
        <v>84</v>
      </c>
      <c r="AK30" s="16" t="s">
        <v>85</v>
      </c>
      <c r="AL30" s="10" t="s">
        <v>86</v>
      </c>
      <c r="AM30" s="10" t="s">
        <v>87</v>
      </c>
      <c r="AN30" s="41"/>
      <c r="AO30" s="14" t="n">
        <v>42601</v>
      </c>
      <c r="AP30" s="39" t="n">
        <v>42615</v>
      </c>
      <c r="AQ30" s="11" t="s">
        <v>182</v>
      </c>
      <c r="AR30" s="20" t="s">
        <v>90</v>
      </c>
      <c r="AS30" s="21" t="n">
        <v>2461</v>
      </c>
      <c r="AT30" s="10"/>
      <c r="AU30" s="10"/>
      <c r="AV30" s="10"/>
      <c r="AW30" s="10"/>
      <c r="AX30" s="10"/>
      <c r="AY30" s="10"/>
      <c r="AZ30" s="10"/>
      <c r="BA30" s="10"/>
      <c r="BB30" s="10"/>
      <c r="BC30" s="10"/>
      <c r="BD30" s="10"/>
      <c r="BE30" s="10"/>
      <c r="BF30" s="10"/>
      <c r="BG30" s="10"/>
      <c r="BH30" s="10"/>
      <c r="BI30" s="10"/>
      <c r="BJ30" s="10"/>
    </row>
    <row r="31" customFormat="false" ht="120" hidden="false" customHeight="true" outlineLevel="0" collapsed="false">
      <c r="A31" s="10"/>
      <c r="B31" s="10"/>
      <c r="C31" s="10"/>
      <c r="D31" s="10"/>
      <c r="E31" s="10"/>
      <c r="F31" s="11"/>
      <c r="G31" s="12"/>
      <c r="H31" s="13"/>
      <c r="I31" s="10"/>
      <c r="J31" s="10"/>
      <c r="K31" s="10"/>
      <c r="L31" s="10"/>
      <c r="M31" s="12"/>
      <c r="N31" s="10"/>
      <c r="O31" s="10"/>
      <c r="P31" s="10"/>
      <c r="Q31" s="10"/>
      <c r="R31" s="10"/>
      <c r="S31" s="10"/>
      <c r="T31" s="10"/>
      <c r="U31" s="10"/>
      <c r="V31" s="11"/>
      <c r="W31" s="11"/>
      <c r="X31" s="10" t="s">
        <v>183</v>
      </c>
      <c r="Y31" s="10"/>
      <c r="Z31" s="10"/>
      <c r="AA31" s="10" t="s">
        <v>183</v>
      </c>
      <c r="AB31" s="10"/>
      <c r="AC31" s="10"/>
      <c r="AD31" s="10"/>
      <c r="AE31" s="10"/>
      <c r="AF31" s="40" t="s">
        <v>184</v>
      </c>
      <c r="AG31" s="12" t="n">
        <v>42600</v>
      </c>
      <c r="AH31" s="37" t="n">
        <v>65844.6</v>
      </c>
      <c r="AI31" s="37" t="n">
        <v>76379.74</v>
      </c>
      <c r="AJ31" s="10" t="s">
        <v>84</v>
      </c>
      <c r="AK31" s="16" t="s">
        <v>85</v>
      </c>
      <c r="AL31" s="10" t="s">
        <v>86</v>
      </c>
      <c r="AM31" s="10" t="s">
        <v>87</v>
      </c>
      <c r="AN31" s="38" t="s">
        <v>185</v>
      </c>
      <c r="AO31" s="14" t="n">
        <v>42601</v>
      </c>
      <c r="AP31" s="39" t="n">
        <v>42615</v>
      </c>
      <c r="AQ31" s="11" t="s">
        <v>186</v>
      </c>
      <c r="AR31" s="20" t="s">
        <v>90</v>
      </c>
      <c r="AS31" s="21" t="n">
        <v>2461</v>
      </c>
      <c r="AT31" s="10" t="s">
        <v>91</v>
      </c>
      <c r="AU31" s="10" t="s">
        <v>92</v>
      </c>
      <c r="AV31" s="10" t="s">
        <v>93</v>
      </c>
      <c r="AW31" s="10" t="s">
        <v>94</v>
      </c>
      <c r="AX31" s="10" t="s">
        <v>94</v>
      </c>
      <c r="AY31" s="10" t="s">
        <v>94</v>
      </c>
      <c r="AZ31" s="10" t="s">
        <v>94</v>
      </c>
      <c r="BA31" s="10" t="s">
        <v>94</v>
      </c>
      <c r="BB31" s="10" t="s">
        <v>95</v>
      </c>
      <c r="BC31" s="10" t="s">
        <v>96</v>
      </c>
      <c r="BD31" s="10" t="s">
        <v>96</v>
      </c>
      <c r="BE31" s="10" t="s">
        <v>96</v>
      </c>
      <c r="BF31" s="10" t="s">
        <v>97</v>
      </c>
      <c r="BG31" s="10" t="s">
        <v>94</v>
      </c>
      <c r="BH31" s="10" t="s">
        <v>94</v>
      </c>
      <c r="BI31" s="10" t="s">
        <v>94</v>
      </c>
      <c r="BJ31" s="10" t="s">
        <v>94</v>
      </c>
    </row>
    <row r="32" customFormat="false" ht="120" hidden="false" customHeight="true" outlineLevel="0" collapsed="false">
      <c r="A32" s="10"/>
      <c r="B32" s="10"/>
      <c r="C32" s="10"/>
      <c r="D32" s="10"/>
      <c r="E32" s="10"/>
      <c r="F32" s="11"/>
      <c r="G32" s="12"/>
      <c r="H32" s="13"/>
      <c r="I32" s="10"/>
      <c r="J32" s="10"/>
      <c r="K32" s="10"/>
      <c r="L32" s="10"/>
      <c r="M32" s="12"/>
      <c r="N32" s="10"/>
      <c r="O32" s="10"/>
      <c r="P32" s="10"/>
      <c r="Q32" s="10"/>
      <c r="R32" s="10"/>
      <c r="S32" s="10"/>
      <c r="T32" s="10"/>
      <c r="U32" s="10"/>
      <c r="V32" s="11"/>
      <c r="W32" s="11"/>
      <c r="X32" s="10" t="s">
        <v>187</v>
      </c>
      <c r="Y32" s="10"/>
      <c r="Z32" s="10"/>
      <c r="AA32" s="10"/>
      <c r="AB32" s="10"/>
      <c r="AC32" s="10"/>
      <c r="AD32" s="10"/>
      <c r="AE32" s="10"/>
      <c r="AF32" s="40" t="s">
        <v>188</v>
      </c>
      <c r="AG32" s="12" t="n">
        <v>42600</v>
      </c>
      <c r="AH32" s="37" t="n">
        <v>18228</v>
      </c>
      <c r="AI32" s="37" t="n">
        <v>21144.48</v>
      </c>
      <c r="AJ32" s="10" t="s">
        <v>84</v>
      </c>
      <c r="AK32" s="16" t="s">
        <v>85</v>
      </c>
      <c r="AL32" s="10" t="s">
        <v>86</v>
      </c>
      <c r="AM32" s="10" t="s">
        <v>87</v>
      </c>
      <c r="AN32" s="38" t="s">
        <v>189</v>
      </c>
      <c r="AO32" s="14" t="n">
        <v>42601</v>
      </c>
      <c r="AP32" s="39" t="n">
        <v>42615</v>
      </c>
      <c r="AQ32" s="11" t="s">
        <v>190</v>
      </c>
      <c r="AR32" s="20" t="s">
        <v>90</v>
      </c>
      <c r="AS32" s="21" t="n">
        <v>2491</v>
      </c>
      <c r="AT32" s="10" t="s">
        <v>91</v>
      </c>
      <c r="AU32" s="10" t="s">
        <v>92</v>
      </c>
      <c r="AV32" s="10" t="s">
        <v>93</v>
      </c>
      <c r="AW32" s="10" t="s">
        <v>94</v>
      </c>
      <c r="AX32" s="10" t="s">
        <v>94</v>
      </c>
      <c r="AY32" s="10" t="s">
        <v>94</v>
      </c>
      <c r="AZ32" s="10" t="s">
        <v>94</v>
      </c>
      <c r="BA32" s="10" t="s">
        <v>94</v>
      </c>
      <c r="BB32" s="10" t="s">
        <v>95</v>
      </c>
      <c r="BC32" s="10" t="s">
        <v>96</v>
      </c>
      <c r="BD32" s="10" t="s">
        <v>96</v>
      </c>
      <c r="BE32" s="10" t="s">
        <v>96</v>
      </c>
      <c r="BF32" s="10" t="s">
        <v>97</v>
      </c>
      <c r="BG32" s="10" t="s">
        <v>94</v>
      </c>
      <c r="BH32" s="10" t="s">
        <v>94</v>
      </c>
      <c r="BI32" s="10" t="s">
        <v>94</v>
      </c>
      <c r="BJ32" s="10" t="s">
        <v>94</v>
      </c>
    </row>
    <row r="33" customFormat="false" ht="120" hidden="false" customHeight="true" outlineLevel="0" collapsed="false">
      <c r="A33" s="10"/>
      <c r="B33" s="10"/>
      <c r="C33" s="10"/>
      <c r="D33" s="10"/>
      <c r="E33" s="10"/>
      <c r="F33" s="11"/>
      <c r="G33" s="12"/>
      <c r="H33" s="13"/>
      <c r="I33" s="10"/>
      <c r="J33" s="10"/>
      <c r="K33" s="10"/>
      <c r="L33" s="10"/>
      <c r="M33" s="12"/>
      <c r="N33" s="10"/>
      <c r="O33" s="10"/>
      <c r="P33" s="10"/>
      <c r="Q33" s="10"/>
      <c r="R33" s="10"/>
      <c r="S33" s="10"/>
      <c r="T33" s="10"/>
      <c r="U33" s="10"/>
      <c r="V33" s="11"/>
      <c r="W33" s="11"/>
      <c r="X33" s="10" t="s">
        <v>191</v>
      </c>
      <c r="Y33" s="10"/>
      <c r="Z33" s="10"/>
      <c r="AA33" s="10" t="s">
        <v>191</v>
      </c>
      <c r="AB33" s="10"/>
      <c r="AC33" s="10"/>
      <c r="AD33" s="10"/>
      <c r="AE33" s="10"/>
      <c r="AF33" s="40" t="s">
        <v>192</v>
      </c>
      <c r="AG33" s="12" t="n">
        <v>42600</v>
      </c>
      <c r="AH33" s="37" t="n">
        <v>77591.9</v>
      </c>
      <c r="AI33" s="37" t="n">
        <v>90006.6</v>
      </c>
      <c r="AJ33" s="10" t="s">
        <v>84</v>
      </c>
      <c r="AK33" s="16" t="s">
        <v>85</v>
      </c>
      <c r="AL33" s="10" t="s">
        <v>86</v>
      </c>
      <c r="AM33" s="10" t="s">
        <v>87</v>
      </c>
      <c r="AN33" s="38" t="s">
        <v>185</v>
      </c>
      <c r="AO33" s="14" t="n">
        <v>42601</v>
      </c>
      <c r="AP33" s="39" t="n">
        <v>42615</v>
      </c>
      <c r="AQ33" s="11" t="s">
        <v>193</v>
      </c>
      <c r="AR33" s="20" t="s">
        <v>90</v>
      </c>
      <c r="AS33" s="21" t="n">
        <v>2491</v>
      </c>
      <c r="AT33" s="10" t="s">
        <v>91</v>
      </c>
      <c r="AU33" s="10" t="s">
        <v>92</v>
      </c>
      <c r="AV33" s="10" t="s">
        <v>93</v>
      </c>
      <c r="AW33" s="10" t="s">
        <v>94</v>
      </c>
      <c r="AX33" s="10" t="s">
        <v>94</v>
      </c>
      <c r="AY33" s="10" t="s">
        <v>94</v>
      </c>
      <c r="AZ33" s="10" t="s">
        <v>94</v>
      </c>
      <c r="BA33" s="10" t="s">
        <v>94</v>
      </c>
      <c r="BB33" s="10" t="s">
        <v>95</v>
      </c>
      <c r="BC33" s="10" t="s">
        <v>96</v>
      </c>
      <c r="BD33" s="10" t="s">
        <v>96</v>
      </c>
      <c r="BE33" s="10" t="s">
        <v>96</v>
      </c>
      <c r="BF33" s="10" t="s">
        <v>97</v>
      </c>
      <c r="BG33" s="10" t="s">
        <v>94</v>
      </c>
      <c r="BH33" s="10" t="s">
        <v>94</v>
      </c>
      <c r="BI33" s="10" t="s">
        <v>94</v>
      </c>
      <c r="BJ33" s="10" t="s">
        <v>94</v>
      </c>
    </row>
    <row r="34" customFormat="false" ht="120" hidden="false" customHeight="true" outlineLevel="0" collapsed="false">
      <c r="A34" s="26" t="s">
        <v>59</v>
      </c>
      <c r="B34" s="26" t="s">
        <v>60</v>
      </c>
      <c r="C34" s="26" t="n">
        <v>2016</v>
      </c>
      <c r="D34" s="26" t="s">
        <v>61</v>
      </c>
      <c r="E34" s="26" t="s">
        <v>194</v>
      </c>
      <c r="F34" s="33" t="s">
        <v>195</v>
      </c>
      <c r="G34" s="42" t="n">
        <v>42640</v>
      </c>
      <c r="H34" s="42" t="s">
        <v>196</v>
      </c>
      <c r="I34" s="26" t="s">
        <v>196</v>
      </c>
      <c r="J34" s="26"/>
      <c r="K34" s="26"/>
      <c r="L34" s="42" t="s">
        <v>196</v>
      </c>
      <c r="M34" s="42" t="s">
        <v>196</v>
      </c>
      <c r="N34" s="26" t="s">
        <v>196</v>
      </c>
      <c r="O34" s="26"/>
      <c r="P34" s="26"/>
      <c r="Q34" s="42" t="s">
        <v>196</v>
      </c>
      <c r="R34" s="42" t="s">
        <v>196</v>
      </c>
      <c r="S34" s="42" t="s">
        <v>196</v>
      </c>
      <c r="T34" s="42" t="s">
        <v>196</v>
      </c>
      <c r="U34" s="42" t="s">
        <v>196</v>
      </c>
      <c r="V34" s="42" t="s">
        <v>196</v>
      </c>
      <c r="W34" s="42" t="s">
        <v>196</v>
      </c>
      <c r="X34" s="26" t="s">
        <v>196</v>
      </c>
      <c r="Y34" s="26"/>
      <c r="Z34" s="26"/>
      <c r="AA34" s="42" t="s">
        <v>196</v>
      </c>
      <c r="AB34" s="42" t="s">
        <v>196</v>
      </c>
      <c r="AC34" s="42" t="s">
        <v>196</v>
      </c>
      <c r="AD34" s="42" t="s">
        <v>196</v>
      </c>
      <c r="AE34" s="42" t="s">
        <v>196</v>
      </c>
      <c r="AF34" s="42" t="s">
        <v>196</v>
      </c>
      <c r="AG34" s="42" t="s">
        <v>196</v>
      </c>
      <c r="AH34" s="42" t="s">
        <v>196</v>
      </c>
      <c r="AI34" s="42" t="s">
        <v>196</v>
      </c>
      <c r="AJ34" s="42" t="s">
        <v>196</v>
      </c>
      <c r="AK34" s="42" t="s">
        <v>196</v>
      </c>
      <c r="AL34" s="42" t="s">
        <v>196</v>
      </c>
      <c r="AM34" s="42" t="s">
        <v>196</v>
      </c>
      <c r="AN34" s="42" t="s">
        <v>196</v>
      </c>
      <c r="AO34" s="42" t="s">
        <v>196</v>
      </c>
      <c r="AP34" s="42" t="s">
        <v>196</v>
      </c>
      <c r="AQ34" s="42" t="s">
        <v>196</v>
      </c>
      <c r="AR34" s="42" t="s">
        <v>196</v>
      </c>
      <c r="AS34" s="42" t="s">
        <v>196</v>
      </c>
      <c r="AT34" s="42" t="s">
        <v>196</v>
      </c>
      <c r="AU34" s="42" t="s">
        <v>196</v>
      </c>
      <c r="AV34" s="42" t="s">
        <v>196</v>
      </c>
      <c r="AW34" s="42" t="s">
        <v>196</v>
      </c>
      <c r="AX34" s="42" t="s">
        <v>196</v>
      </c>
      <c r="AY34" s="42" t="s">
        <v>196</v>
      </c>
      <c r="AZ34" s="42" t="s">
        <v>196</v>
      </c>
      <c r="BA34" s="42" t="s">
        <v>196</v>
      </c>
      <c r="BB34" s="42" t="s">
        <v>196</v>
      </c>
      <c r="BC34" s="42" t="s">
        <v>196</v>
      </c>
      <c r="BD34" s="42" t="s">
        <v>196</v>
      </c>
      <c r="BE34" s="42" t="s">
        <v>196</v>
      </c>
      <c r="BF34" s="42" t="s">
        <v>196</v>
      </c>
      <c r="BG34" s="42" t="s">
        <v>196</v>
      </c>
      <c r="BH34" s="42" t="s">
        <v>196</v>
      </c>
      <c r="BI34" s="42" t="s">
        <v>196</v>
      </c>
      <c r="BJ34" s="42" t="s">
        <v>196</v>
      </c>
    </row>
    <row r="35" customFormat="false" ht="338.25" hidden="false" customHeight="true" outlineLevel="0" collapsed="false">
      <c r="A35" s="26" t="s">
        <v>197</v>
      </c>
      <c r="B35" s="26" t="s">
        <v>198</v>
      </c>
      <c r="C35" s="26" t="n">
        <v>2016</v>
      </c>
      <c r="D35" s="26" t="s">
        <v>61</v>
      </c>
      <c r="E35" s="26" t="s">
        <v>199</v>
      </c>
      <c r="F35" s="33" t="s">
        <v>200</v>
      </c>
      <c r="G35" s="42" t="n">
        <v>42557</v>
      </c>
      <c r="H35" s="42" t="s">
        <v>201</v>
      </c>
      <c r="I35" s="43" t="s">
        <v>202</v>
      </c>
      <c r="J35" s="43" t="s">
        <v>203</v>
      </c>
      <c r="K35" s="43" t="s">
        <v>204</v>
      </c>
      <c r="L35" s="42" t="s">
        <v>205</v>
      </c>
      <c r="M35" s="42" t="n">
        <v>42557</v>
      </c>
      <c r="N35" s="43" t="s">
        <v>202</v>
      </c>
      <c r="O35" s="43" t="s">
        <v>203</v>
      </c>
      <c r="P35" s="43" t="s">
        <v>204</v>
      </c>
      <c r="Q35" s="42" t="s">
        <v>205</v>
      </c>
      <c r="R35" s="42" t="s">
        <v>206</v>
      </c>
      <c r="S35" s="42" t="s">
        <v>207</v>
      </c>
      <c r="T35" s="42" t="s">
        <v>208</v>
      </c>
      <c r="U35" s="42" t="s">
        <v>209</v>
      </c>
      <c r="V35" s="44" t="s">
        <v>210</v>
      </c>
      <c r="W35" s="44" t="s">
        <v>211</v>
      </c>
      <c r="X35" s="26" t="s">
        <v>212</v>
      </c>
      <c r="Y35" s="26"/>
      <c r="Z35" s="26"/>
      <c r="AA35" s="42" t="s">
        <v>212</v>
      </c>
      <c r="AB35" s="42" t="s">
        <v>212</v>
      </c>
      <c r="AC35" s="42" t="s">
        <v>212</v>
      </c>
      <c r="AD35" s="42" t="s">
        <v>212</v>
      </c>
      <c r="AE35" s="42" t="s">
        <v>212</v>
      </c>
      <c r="AF35" s="42" t="s">
        <v>212</v>
      </c>
      <c r="AG35" s="42" t="s">
        <v>212</v>
      </c>
      <c r="AH35" s="42" t="s">
        <v>212</v>
      </c>
      <c r="AI35" s="42" t="s">
        <v>212</v>
      </c>
      <c r="AJ35" s="42" t="s">
        <v>212</v>
      </c>
      <c r="AK35" s="42" t="s">
        <v>212</v>
      </c>
      <c r="AL35" s="42" t="s">
        <v>212</v>
      </c>
      <c r="AM35" s="42" t="s">
        <v>212</v>
      </c>
      <c r="AN35" s="42" t="s">
        <v>212</v>
      </c>
      <c r="AO35" s="42" t="s">
        <v>212</v>
      </c>
      <c r="AP35" s="42" t="s">
        <v>212</v>
      </c>
      <c r="AQ35" s="42" t="s">
        <v>212</v>
      </c>
      <c r="AR35" s="42" t="s">
        <v>212</v>
      </c>
      <c r="AS35" s="42" t="s">
        <v>212</v>
      </c>
      <c r="AT35" s="42" t="s">
        <v>212</v>
      </c>
      <c r="AU35" s="42" t="s">
        <v>212</v>
      </c>
      <c r="AV35" s="42" t="s">
        <v>212</v>
      </c>
      <c r="AW35" s="42" t="s">
        <v>212</v>
      </c>
      <c r="AX35" s="42" t="s">
        <v>212</v>
      </c>
      <c r="AY35" s="42" t="s">
        <v>212</v>
      </c>
      <c r="AZ35" s="42" t="s">
        <v>212</v>
      </c>
      <c r="BA35" s="42" t="s">
        <v>212</v>
      </c>
      <c r="BB35" s="42" t="s">
        <v>212</v>
      </c>
      <c r="BC35" s="42" t="s">
        <v>212</v>
      </c>
      <c r="BD35" s="42" t="s">
        <v>212</v>
      </c>
      <c r="BE35" s="42" t="s">
        <v>212</v>
      </c>
      <c r="BF35" s="42" t="s">
        <v>212</v>
      </c>
      <c r="BG35" s="42" t="s">
        <v>212</v>
      </c>
      <c r="BH35" s="42" t="s">
        <v>212</v>
      </c>
      <c r="BI35" s="42" t="s">
        <v>212</v>
      </c>
      <c r="BJ35" s="42" t="s">
        <v>212</v>
      </c>
    </row>
    <row r="36" customFormat="false" ht="93" hidden="false" customHeight="true" outlineLevel="0" collapsed="false">
      <c r="A36" s="26" t="s">
        <v>197</v>
      </c>
      <c r="B36" s="26" t="s">
        <v>213</v>
      </c>
      <c r="C36" s="26" t="n">
        <v>2016</v>
      </c>
      <c r="D36" s="26" t="s">
        <v>61</v>
      </c>
      <c r="E36" s="26" t="s">
        <v>214</v>
      </c>
      <c r="F36" s="33" t="s">
        <v>215</v>
      </c>
      <c r="G36" s="42" t="n">
        <v>42558</v>
      </c>
      <c r="H36" s="42" t="s">
        <v>216</v>
      </c>
      <c r="I36" s="43" t="s">
        <v>217</v>
      </c>
      <c r="J36" s="43" t="s">
        <v>218</v>
      </c>
      <c r="K36" s="43" t="s">
        <v>219</v>
      </c>
      <c r="L36" s="42" t="s">
        <v>220</v>
      </c>
      <c r="M36" s="42" t="n">
        <v>42558</v>
      </c>
      <c r="N36" s="43" t="s">
        <v>217</v>
      </c>
      <c r="O36" s="43" t="s">
        <v>218</v>
      </c>
      <c r="P36" s="43" t="s">
        <v>219</v>
      </c>
      <c r="Q36" s="42" t="s">
        <v>220</v>
      </c>
      <c r="R36" s="42" t="s">
        <v>221</v>
      </c>
      <c r="S36" s="42" t="s">
        <v>222</v>
      </c>
      <c r="T36" s="42" t="s">
        <v>223</v>
      </c>
      <c r="U36" s="42" t="s">
        <v>224</v>
      </c>
      <c r="V36" s="44" t="s">
        <v>225</v>
      </c>
      <c r="W36" s="44" t="s">
        <v>225</v>
      </c>
      <c r="X36" s="26" t="s">
        <v>212</v>
      </c>
      <c r="Y36" s="26"/>
      <c r="Z36" s="26"/>
      <c r="AA36" s="42" t="s">
        <v>212</v>
      </c>
      <c r="AB36" s="42" t="s">
        <v>212</v>
      </c>
      <c r="AC36" s="42" t="s">
        <v>212</v>
      </c>
      <c r="AD36" s="42" t="s">
        <v>212</v>
      </c>
      <c r="AE36" s="42" t="s">
        <v>212</v>
      </c>
      <c r="AF36" s="42" t="s">
        <v>212</v>
      </c>
      <c r="AG36" s="42" t="s">
        <v>212</v>
      </c>
      <c r="AH36" s="42" t="s">
        <v>212</v>
      </c>
      <c r="AI36" s="42" t="s">
        <v>212</v>
      </c>
      <c r="AJ36" s="42" t="s">
        <v>212</v>
      </c>
      <c r="AK36" s="42" t="s">
        <v>212</v>
      </c>
      <c r="AL36" s="42" t="s">
        <v>212</v>
      </c>
      <c r="AM36" s="42" t="s">
        <v>212</v>
      </c>
      <c r="AN36" s="42" t="s">
        <v>212</v>
      </c>
      <c r="AO36" s="42" t="s">
        <v>212</v>
      </c>
      <c r="AP36" s="42" t="s">
        <v>212</v>
      </c>
      <c r="AQ36" s="42" t="s">
        <v>212</v>
      </c>
      <c r="AR36" s="42" t="s">
        <v>212</v>
      </c>
      <c r="AS36" s="42" t="s">
        <v>212</v>
      </c>
      <c r="AT36" s="42" t="s">
        <v>212</v>
      </c>
      <c r="AU36" s="42" t="s">
        <v>212</v>
      </c>
      <c r="AV36" s="42" t="s">
        <v>212</v>
      </c>
      <c r="AW36" s="42" t="s">
        <v>212</v>
      </c>
      <c r="AX36" s="42" t="s">
        <v>212</v>
      </c>
      <c r="AY36" s="42" t="s">
        <v>212</v>
      </c>
      <c r="AZ36" s="42" t="s">
        <v>212</v>
      </c>
      <c r="BA36" s="42" t="s">
        <v>212</v>
      </c>
      <c r="BB36" s="42" t="s">
        <v>212</v>
      </c>
      <c r="BC36" s="42" t="s">
        <v>212</v>
      </c>
      <c r="BD36" s="42" t="s">
        <v>212</v>
      </c>
      <c r="BE36" s="42" t="s">
        <v>212</v>
      </c>
      <c r="BF36" s="42" t="s">
        <v>212</v>
      </c>
      <c r="BG36" s="42" t="s">
        <v>212</v>
      </c>
      <c r="BH36" s="42" t="s">
        <v>212</v>
      </c>
      <c r="BI36" s="42" t="s">
        <v>212</v>
      </c>
      <c r="BJ36" s="42" t="s">
        <v>212</v>
      </c>
    </row>
    <row r="37" customFormat="false" ht="93" hidden="false" customHeight="true" outlineLevel="0" collapsed="false">
      <c r="A37" s="26" t="s">
        <v>197</v>
      </c>
      <c r="B37" s="26" t="s">
        <v>213</v>
      </c>
      <c r="C37" s="26" t="n">
        <v>2016</v>
      </c>
      <c r="D37" s="26" t="s">
        <v>61</v>
      </c>
      <c r="E37" s="26" t="s">
        <v>226</v>
      </c>
      <c r="F37" s="33" t="s">
        <v>227</v>
      </c>
      <c r="G37" s="42" t="n">
        <v>42563</v>
      </c>
      <c r="H37" s="42" t="s">
        <v>228</v>
      </c>
      <c r="I37" s="43" t="s">
        <v>229</v>
      </c>
      <c r="J37" s="43" t="s">
        <v>230</v>
      </c>
      <c r="K37" s="43" t="s">
        <v>231</v>
      </c>
      <c r="L37" s="42" t="s">
        <v>232</v>
      </c>
      <c r="M37" s="42" t="n">
        <v>42563</v>
      </c>
      <c r="N37" s="43" t="s">
        <v>229</v>
      </c>
      <c r="O37" s="43" t="s">
        <v>230</v>
      </c>
      <c r="P37" s="43" t="s">
        <v>231</v>
      </c>
      <c r="Q37" s="42" t="s">
        <v>232</v>
      </c>
      <c r="R37" s="42" t="s">
        <v>233</v>
      </c>
      <c r="S37" s="42" t="s">
        <v>234</v>
      </c>
      <c r="T37" s="42" t="s">
        <v>235</v>
      </c>
      <c r="U37" s="42" t="s">
        <v>236</v>
      </c>
      <c r="V37" s="44" t="s">
        <v>237</v>
      </c>
      <c r="W37" s="44" t="s">
        <v>237</v>
      </c>
      <c r="X37" s="26" t="s">
        <v>212</v>
      </c>
      <c r="Y37" s="26"/>
      <c r="Z37" s="26"/>
      <c r="AA37" s="42" t="s">
        <v>212</v>
      </c>
      <c r="AB37" s="42" t="s">
        <v>212</v>
      </c>
      <c r="AC37" s="42" t="s">
        <v>212</v>
      </c>
      <c r="AD37" s="42" t="s">
        <v>212</v>
      </c>
      <c r="AE37" s="42" t="s">
        <v>212</v>
      </c>
      <c r="AF37" s="42" t="s">
        <v>212</v>
      </c>
      <c r="AG37" s="42" t="s">
        <v>212</v>
      </c>
      <c r="AH37" s="42" t="s">
        <v>212</v>
      </c>
      <c r="AI37" s="42" t="s">
        <v>212</v>
      </c>
      <c r="AJ37" s="42" t="s">
        <v>212</v>
      </c>
      <c r="AK37" s="42" t="s">
        <v>212</v>
      </c>
      <c r="AL37" s="42" t="s">
        <v>212</v>
      </c>
      <c r="AM37" s="42" t="s">
        <v>212</v>
      </c>
      <c r="AN37" s="42" t="s">
        <v>212</v>
      </c>
      <c r="AO37" s="42" t="s">
        <v>212</v>
      </c>
      <c r="AP37" s="42" t="s">
        <v>212</v>
      </c>
      <c r="AQ37" s="42" t="s">
        <v>212</v>
      </c>
      <c r="AR37" s="42" t="s">
        <v>212</v>
      </c>
      <c r="AS37" s="42" t="s">
        <v>212</v>
      </c>
      <c r="AT37" s="42" t="s">
        <v>212</v>
      </c>
      <c r="AU37" s="42" t="s">
        <v>212</v>
      </c>
      <c r="AV37" s="42" t="s">
        <v>212</v>
      </c>
      <c r="AW37" s="42" t="s">
        <v>212</v>
      </c>
      <c r="AX37" s="42" t="s">
        <v>212</v>
      </c>
      <c r="AY37" s="42" t="s">
        <v>212</v>
      </c>
      <c r="AZ37" s="42" t="s">
        <v>212</v>
      </c>
      <c r="BA37" s="42" t="s">
        <v>212</v>
      </c>
      <c r="BB37" s="42" t="s">
        <v>212</v>
      </c>
      <c r="BC37" s="42" t="s">
        <v>212</v>
      </c>
      <c r="BD37" s="42" t="s">
        <v>212</v>
      </c>
      <c r="BE37" s="42" t="s">
        <v>212</v>
      </c>
      <c r="BF37" s="42" t="s">
        <v>212</v>
      </c>
      <c r="BG37" s="42" t="s">
        <v>212</v>
      </c>
      <c r="BH37" s="42" t="s">
        <v>212</v>
      </c>
      <c r="BI37" s="42" t="s">
        <v>212</v>
      </c>
      <c r="BJ37" s="42" t="s">
        <v>212</v>
      </c>
    </row>
    <row r="38" customFormat="false" ht="103.5" hidden="false" customHeight="true" outlineLevel="0" collapsed="false">
      <c r="A38" s="26" t="s">
        <v>197</v>
      </c>
      <c r="B38" s="26" t="s">
        <v>213</v>
      </c>
      <c r="C38" s="26" t="n">
        <v>2016</v>
      </c>
      <c r="D38" s="26" t="s">
        <v>61</v>
      </c>
      <c r="E38" s="26" t="s">
        <v>238</v>
      </c>
      <c r="F38" s="33" t="s">
        <v>239</v>
      </c>
      <c r="G38" s="42" t="n">
        <v>42576</v>
      </c>
      <c r="H38" s="42" t="s">
        <v>240</v>
      </c>
      <c r="I38" s="26" t="s">
        <v>241</v>
      </c>
      <c r="J38" s="26"/>
      <c r="K38" s="26"/>
      <c r="L38" s="42" t="s">
        <v>241</v>
      </c>
      <c r="M38" s="42" t="n">
        <v>42610</v>
      </c>
      <c r="N38" s="43" t="s">
        <v>242</v>
      </c>
      <c r="O38" s="43" t="s">
        <v>243</v>
      </c>
      <c r="P38" s="43" t="s">
        <v>244</v>
      </c>
      <c r="Q38" s="42" t="s">
        <v>245</v>
      </c>
      <c r="R38" s="42" t="s">
        <v>246</v>
      </c>
      <c r="S38" s="42" t="s">
        <v>247</v>
      </c>
      <c r="T38" s="42" t="s">
        <v>248</v>
      </c>
      <c r="U38" s="42" t="s">
        <v>249</v>
      </c>
      <c r="V38" s="44" t="s">
        <v>250</v>
      </c>
      <c r="W38" s="44" t="s">
        <v>250</v>
      </c>
      <c r="X38" s="26" t="s">
        <v>212</v>
      </c>
      <c r="Y38" s="26"/>
      <c r="Z38" s="26"/>
      <c r="AA38" s="42" t="s">
        <v>212</v>
      </c>
      <c r="AB38" s="42" t="s">
        <v>212</v>
      </c>
      <c r="AC38" s="42" t="s">
        <v>212</v>
      </c>
      <c r="AD38" s="42" t="s">
        <v>212</v>
      </c>
      <c r="AE38" s="42" t="s">
        <v>212</v>
      </c>
      <c r="AF38" s="42" t="s">
        <v>212</v>
      </c>
      <c r="AG38" s="42" t="s">
        <v>212</v>
      </c>
      <c r="AH38" s="42" t="s">
        <v>212</v>
      </c>
      <c r="AI38" s="42" t="s">
        <v>212</v>
      </c>
      <c r="AJ38" s="42" t="s">
        <v>212</v>
      </c>
      <c r="AK38" s="42" t="s">
        <v>212</v>
      </c>
      <c r="AL38" s="42" t="s">
        <v>212</v>
      </c>
      <c r="AM38" s="42" t="s">
        <v>212</v>
      </c>
      <c r="AN38" s="42" t="s">
        <v>212</v>
      </c>
      <c r="AO38" s="42" t="s">
        <v>212</v>
      </c>
      <c r="AP38" s="42" t="s">
        <v>212</v>
      </c>
      <c r="AQ38" s="42" t="s">
        <v>212</v>
      </c>
      <c r="AR38" s="42" t="s">
        <v>212</v>
      </c>
      <c r="AS38" s="42" t="s">
        <v>212</v>
      </c>
      <c r="AT38" s="42" t="s">
        <v>212</v>
      </c>
      <c r="AU38" s="42" t="s">
        <v>212</v>
      </c>
      <c r="AV38" s="42" t="s">
        <v>212</v>
      </c>
      <c r="AW38" s="42" t="s">
        <v>212</v>
      </c>
      <c r="AX38" s="42" t="s">
        <v>212</v>
      </c>
      <c r="AY38" s="42" t="s">
        <v>212</v>
      </c>
      <c r="AZ38" s="42" t="s">
        <v>212</v>
      </c>
      <c r="BA38" s="42" t="s">
        <v>212</v>
      </c>
      <c r="BB38" s="42" t="s">
        <v>212</v>
      </c>
      <c r="BC38" s="42" t="s">
        <v>212</v>
      </c>
      <c r="BD38" s="42" t="s">
        <v>212</v>
      </c>
      <c r="BE38" s="42" t="s">
        <v>212</v>
      </c>
      <c r="BF38" s="42" t="s">
        <v>212</v>
      </c>
      <c r="BG38" s="42" t="s">
        <v>212</v>
      </c>
      <c r="BH38" s="42" t="s">
        <v>212</v>
      </c>
      <c r="BI38" s="42" t="s">
        <v>212</v>
      </c>
      <c r="BJ38" s="42" t="s">
        <v>212</v>
      </c>
    </row>
    <row r="39" customFormat="false" ht="174" hidden="false" customHeight="true" outlineLevel="0" collapsed="false">
      <c r="A39" s="26" t="s">
        <v>197</v>
      </c>
      <c r="B39" s="26" t="s">
        <v>213</v>
      </c>
      <c r="C39" s="26" t="n">
        <v>2016</v>
      </c>
      <c r="D39" s="26" t="s">
        <v>61</v>
      </c>
      <c r="E39" s="26" t="s">
        <v>251</v>
      </c>
      <c r="F39" s="33" t="s">
        <v>252</v>
      </c>
      <c r="G39" s="42" t="n">
        <v>42591</v>
      </c>
      <c r="H39" s="42" t="s">
        <v>253</v>
      </c>
      <c r="I39" s="43" t="s">
        <v>254</v>
      </c>
      <c r="J39" s="43" t="s">
        <v>255</v>
      </c>
      <c r="K39" s="43" t="s">
        <v>256</v>
      </c>
      <c r="L39" s="42" t="s">
        <v>257</v>
      </c>
      <c r="M39" s="42" t="n">
        <v>42594</v>
      </c>
      <c r="N39" s="43" t="s">
        <v>254</v>
      </c>
      <c r="O39" s="43" t="s">
        <v>255</v>
      </c>
      <c r="P39" s="43" t="s">
        <v>256</v>
      </c>
      <c r="Q39" s="42" t="s">
        <v>257</v>
      </c>
      <c r="R39" s="42" t="s">
        <v>258</v>
      </c>
      <c r="S39" s="42" t="s">
        <v>259</v>
      </c>
      <c r="T39" s="42" t="s">
        <v>260</v>
      </c>
      <c r="U39" s="42" t="s">
        <v>261</v>
      </c>
      <c r="V39" s="44" t="s">
        <v>262</v>
      </c>
      <c r="W39" s="44" t="s">
        <v>263</v>
      </c>
      <c r="X39" s="26" t="s">
        <v>212</v>
      </c>
      <c r="Y39" s="26"/>
      <c r="Z39" s="26"/>
      <c r="AA39" s="42" t="s">
        <v>212</v>
      </c>
      <c r="AB39" s="42" t="s">
        <v>212</v>
      </c>
      <c r="AC39" s="42" t="s">
        <v>212</v>
      </c>
      <c r="AD39" s="42" t="s">
        <v>212</v>
      </c>
      <c r="AE39" s="42" t="s">
        <v>212</v>
      </c>
      <c r="AF39" s="42" t="s">
        <v>212</v>
      </c>
      <c r="AG39" s="42" t="s">
        <v>212</v>
      </c>
      <c r="AH39" s="42" t="s">
        <v>212</v>
      </c>
      <c r="AI39" s="42" t="s">
        <v>212</v>
      </c>
      <c r="AJ39" s="42" t="s">
        <v>212</v>
      </c>
      <c r="AK39" s="42" t="s">
        <v>212</v>
      </c>
      <c r="AL39" s="42" t="s">
        <v>212</v>
      </c>
      <c r="AM39" s="42" t="s">
        <v>212</v>
      </c>
      <c r="AN39" s="42" t="s">
        <v>212</v>
      </c>
      <c r="AO39" s="42" t="s">
        <v>212</v>
      </c>
      <c r="AP39" s="42" t="s">
        <v>212</v>
      </c>
      <c r="AQ39" s="42" t="s">
        <v>212</v>
      </c>
      <c r="AR39" s="42" t="s">
        <v>212</v>
      </c>
      <c r="AS39" s="42" t="s">
        <v>212</v>
      </c>
      <c r="AT39" s="42" t="s">
        <v>212</v>
      </c>
      <c r="AU39" s="42" t="s">
        <v>212</v>
      </c>
      <c r="AV39" s="42" t="s">
        <v>212</v>
      </c>
      <c r="AW39" s="42" t="s">
        <v>212</v>
      </c>
      <c r="AX39" s="42" t="s">
        <v>212</v>
      </c>
      <c r="AY39" s="42" t="s">
        <v>212</v>
      </c>
      <c r="AZ39" s="42" t="s">
        <v>212</v>
      </c>
      <c r="BA39" s="42" t="s">
        <v>212</v>
      </c>
      <c r="BB39" s="42" t="s">
        <v>212</v>
      </c>
      <c r="BC39" s="42" t="s">
        <v>212</v>
      </c>
      <c r="BD39" s="42" t="s">
        <v>212</v>
      </c>
      <c r="BE39" s="42" t="s">
        <v>212</v>
      </c>
      <c r="BF39" s="42" t="s">
        <v>212</v>
      </c>
      <c r="BG39" s="42" t="s">
        <v>212</v>
      </c>
      <c r="BH39" s="42" t="s">
        <v>212</v>
      </c>
      <c r="BI39" s="42" t="s">
        <v>212</v>
      </c>
      <c r="BJ39" s="42" t="s">
        <v>212</v>
      </c>
    </row>
    <row r="40" customFormat="false" ht="189.75" hidden="false" customHeight="true" outlineLevel="0" collapsed="false">
      <c r="A40" s="26" t="s">
        <v>197</v>
      </c>
      <c r="B40" s="26" t="s">
        <v>213</v>
      </c>
      <c r="C40" s="26" t="n">
        <v>2016</v>
      </c>
      <c r="D40" s="26" t="s">
        <v>61</v>
      </c>
      <c r="E40" s="26" t="s">
        <v>264</v>
      </c>
      <c r="F40" s="33" t="s">
        <v>265</v>
      </c>
      <c r="G40" s="42" t="n">
        <v>42591</v>
      </c>
      <c r="H40" s="42" t="s">
        <v>266</v>
      </c>
      <c r="I40" s="43" t="s">
        <v>267</v>
      </c>
      <c r="J40" s="43" t="s">
        <v>268</v>
      </c>
      <c r="K40" s="43" t="s">
        <v>269</v>
      </c>
      <c r="L40" s="42" t="s">
        <v>270</v>
      </c>
      <c r="M40" s="42" t="n">
        <v>42591</v>
      </c>
      <c r="N40" s="43" t="s">
        <v>267</v>
      </c>
      <c r="O40" s="43" t="s">
        <v>268</v>
      </c>
      <c r="P40" s="43" t="s">
        <v>269</v>
      </c>
      <c r="Q40" s="42" t="s">
        <v>270</v>
      </c>
      <c r="R40" s="42" t="s">
        <v>271</v>
      </c>
      <c r="S40" s="42" t="s">
        <v>272</v>
      </c>
      <c r="T40" s="42" t="s">
        <v>273</v>
      </c>
      <c r="U40" s="42" t="s">
        <v>274</v>
      </c>
      <c r="V40" s="44" t="s">
        <v>275</v>
      </c>
      <c r="W40" s="44" t="s">
        <v>276</v>
      </c>
      <c r="X40" s="26" t="s">
        <v>212</v>
      </c>
      <c r="Y40" s="26"/>
      <c r="Z40" s="26"/>
      <c r="AA40" s="42" t="s">
        <v>212</v>
      </c>
      <c r="AB40" s="42" t="s">
        <v>212</v>
      </c>
      <c r="AC40" s="42" t="s">
        <v>212</v>
      </c>
      <c r="AD40" s="42" t="s">
        <v>212</v>
      </c>
      <c r="AE40" s="42" t="s">
        <v>212</v>
      </c>
      <c r="AF40" s="42" t="s">
        <v>212</v>
      </c>
      <c r="AG40" s="42" t="s">
        <v>212</v>
      </c>
      <c r="AH40" s="42" t="s">
        <v>212</v>
      </c>
      <c r="AI40" s="42" t="s">
        <v>212</v>
      </c>
      <c r="AJ40" s="42" t="s">
        <v>212</v>
      </c>
      <c r="AK40" s="42" t="s">
        <v>212</v>
      </c>
      <c r="AL40" s="42" t="s">
        <v>212</v>
      </c>
      <c r="AM40" s="42" t="s">
        <v>212</v>
      </c>
      <c r="AN40" s="42" t="s">
        <v>212</v>
      </c>
      <c r="AO40" s="42" t="s">
        <v>212</v>
      </c>
      <c r="AP40" s="42" t="s">
        <v>212</v>
      </c>
      <c r="AQ40" s="42" t="s">
        <v>212</v>
      </c>
      <c r="AR40" s="42" t="s">
        <v>212</v>
      </c>
      <c r="AS40" s="42" t="s">
        <v>212</v>
      </c>
      <c r="AT40" s="42" t="s">
        <v>212</v>
      </c>
      <c r="AU40" s="42" t="s">
        <v>212</v>
      </c>
      <c r="AV40" s="42" t="s">
        <v>212</v>
      </c>
      <c r="AW40" s="42" t="s">
        <v>212</v>
      </c>
      <c r="AX40" s="42" t="s">
        <v>212</v>
      </c>
      <c r="AY40" s="42" t="s">
        <v>212</v>
      </c>
      <c r="AZ40" s="42" t="s">
        <v>212</v>
      </c>
      <c r="BA40" s="42" t="s">
        <v>212</v>
      </c>
      <c r="BB40" s="42" t="s">
        <v>212</v>
      </c>
      <c r="BC40" s="42" t="s">
        <v>212</v>
      </c>
      <c r="BD40" s="42" t="s">
        <v>212</v>
      </c>
      <c r="BE40" s="42" t="s">
        <v>212</v>
      </c>
      <c r="BF40" s="42" t="s">
        <v>212</v>
      </c>
      <c r="BG40" s="42" t="s">
        <v>212</v>
      </c>
      <c r="BH40" s="42" t="s">
        <v>212</v>
      </c>
      <c r="BI40" s="42" t="s">
        <v>212</v>
      </c>
      <c r="BJ40" s="42" t="s">
        <v>212</v>
      </c>
    </row>
    <row r="41" s="52" customFormat="true" ht="120" hidden="false" customHeight="true" outlineLevel="0" collapsed="false">
      <c r="A41" s="10" t="s">
        <v>197</v>
      </c>
      <c r="B41" s="10" t="s">
        <v>60</v>
      </c>
      <c r="C41" s="10" t="n">
        <v>2016</v>
      </c>
      <c r="D41" s="10" t="s">
        <v>61</v>
      </c>
      <c r="E41" s="10" t="s">
        <v>277</v>
      </c>
      <c r="F41" s="11" t="s">
        <v>278</v>
      </c>
      <c r="G41" s="12" t="n">
        <v>42611</v>
      </c>
      <c r="H41" s="12" t="s">
        <v>279</v>
      </c>
      <c r="I41" s="17"/>
      <c r="J41" s="17"/>
      <c r="K41" s="17"/>
      <c r="L41" s="12"/>
      <c r="M41" s="12" t="n">
        <v>42611</v>
      </c>
      <c r="N41" s="10" t="s">
        <v>161</v>
      </c>
      <c r="O41" s="10"/>
      <c r="P41" s="10"/>
      <c r="Q41" s="12" t="s">
        <v>161</v>
      </c>
      <c r="R41" s="12" t="s">
        <v>280</v>
      </c>
      <c r="S41" s="12" t="s">
        <v>281</v>
      </c>
      <c r="T41" s="12" t="s">
        <v>282</v>
      </c>
      <c r="U41" s="12" t="s">
        <v>283</v>
      </c>
      <c r="V41" s="45" t="s">
        <v>284</v>
      </c>
      <c r="W41" s="45" t="s">
        <v>285</v>
      </c>
      <c r="X41" s="46" t="s">
        <v>191</v>
      </c>
      <c r="Y41" s="46"/>
      <c r="Z41" s="46"/>
      <c r="AA41" s="47" t="s">
        <v>191</v>
      </c>
      <c r="AB41" s="12" t="s">
        <v>80</v>
      </c>
      <c r="AC41" s="12" t="s">
        <v>169</v>
      </c>
      <c r="AD41" s="12" t="s">
        <v>82</v>
      </c>
      <c r="AE41" s="12" t="s">
        <v>82</v>
      </c>
      <c r="AF41" s="48" t="s">
        <v>286</v>
      </c>
      <c r="AG41" s="12" t="n">
        <v>42620</v>
      </c>
      <c r="AH41" s="49" t="n">
        <v>67725</v>
      </c>
      <c r="AI41" s="49" t="n">
        <v>78561</v>
      </c>
      <c r="AJ41" s="12" t="s">
        <v>84</v>
      </c>
      <c r="AK41" s="12" t="s">
        <v>85</v>
      </c>
      <c r="AL41" s="12" t="s">
        <v>86</v>
      </c>
      <c r="AM41" s="12" t="s">
        <v>87</v>
      </c>
      <c r="AN41" s="50" t="s">
        <v>287</v>
      </c>
      <c r="AO41" s="12" t="n">
        <v>42620</v>
      </c>
      <c r="AP41" s="12" t="n">
        <v>42632</v>
      </c>
      <c r="AQ41" s="45" t="s">
        <v>288</v>
      </c>
      <c r="AR41" s="12" t="s">
        <v>90</v>
      </c>
      <c r="AS41" s="51" t="s">
        <v>289</v>
      </c>
      <c r="AT41" s="12" t="s">
        <v>91</v>
      </c>
      <c r="AU41" s="12" t="s">
        <v>91</v>
      </c>
      <c r="AV41" s="12" t="s">
        <v>93</v>
      </c>
      <c r="AW41" s="10" t="s">
        <v>94</v>
      </c>
      <c r="AX41" s="10" t="s">
        <v>94</v>
      </c>
      <c r="AY41" s="10" t="s">
        <v>94</v>
      </c>
      <c r="AZ41" s="10" t="s">
        <v>94</v>
      </c>
      <c r="BA41" s="10" t="s">
        <v>94</v>
      </c>
      <c r="BB41" s="10" t="s">
        <v>95</v>
      </c>
      <c r="BC41" s="10" t="s">
        <v>96</v>
      </c>
      <c r="BD41" s="10" t="s">
        <v>96</v>
      </c>
      <c r="BE41" s="10" t="s">
        <v>96</v>
      </c>
      <c r="BF41" s="10" t="s">
        <v>97</v>
      </c>
      <c r="BG41" s="10" t="s">
        <v>94</v>
      </c>
      <c r="BH41" s="10" t="s">
        <v>94</v>
      </c>
      <c r="BI41" s="10" t="s">
        <v>94</v>
      </c>
      <c r="BJ41" s="10" t="s">
        <v>94</v>
      </c>
    </row>
    <row r="42" s="53" customFormat="true" ht="120" hidden="false" customHeight="false" outlineLevel="0" collapsed="false">
      <c r="A42" s="10"/>
      <c r="B42" s="10"/>
      <c r="C42" s="10"/>
      <c r="D42" s="10"/>
      <c r="E42" s="10"/>
      <c r="F42" s="11"/>
      <c r="G42" s="12"/>
      <c r="H42" s="12"/>
      <c r="I42" s="17"/>
      <c r="J42" s="17"/>
      <c r="K42" s="17"/>
      <c r="L42" s="12"/>
      <c r="M42" s="12"/>
      <c r="N42" s="10"/>
      <c r="O42" s="10"/>
      <c r="P42" s="10"/>
      <c r="Q42" s="12"/>
      <c r="R42" s="12"/>
      <c r="S42" s="12"/>
      <c r="T42" s="12"/>
      <c r="U42" s="12"/>
      <c r="V42" s="45"/>
      <c r="W42" s="45"/>
      <c r="X42" s="46" t="s">
        <v>290</v>
      </c>
      <c r="Y42" s="46"/>
      <c r="Z42" s="46"/>
      <c r="AA42" s="47" t="s">
        <v>290</v>
      </c>
      <c r="AB42" s="12"/>
      <c r="AC42" s="12"/>
      <c r="AD42" s="12"/>
      <c r="AE42" s="12"/>
      <c r="AF42" s="48" t="s">
        <v>291</v>
      </c>
      <c r="AG42" s="12"/>
      <c r="AH42" s="49" t="n">
        <v>98345</v>
      </c>
      <c r="AI42" s="49" t="n">
        <v>114080.2</v>
      </c>
      <c r="AJ42" s="12" t="s">
        <v>84</v>
      </c>
      <c r="AK42" s="12"/>
      <c r="AL42" s="12"/>
      <c r="AM42" s="12"/>
      <c r="AN42" s="50" t="s">
        <v>292</v>
      </c>
      <c r="AO42" s="12"/>
      <c r="AP42" s="12"/>
      <c r="AQ42" s="45" t="s">
        <v>293</v>
      </c>
      <c r="AR42" s="12"/>
      <c r="AS42" s="51"/>
      <c r="AT42" s="12"/>
      <c r="AU42" s="12"/>
      <c r="AV42" s="12"/>
      <c r="AW42" s="10"/>
      <c r="AX42" s="10"/>
      <c r="AY42" s="10"/>
      <c r="AZ42" s="10"/>
      <c r="BA42" s="10"/>
      <c r="BB42" s="10"/>
      <c r="BC42" s="10"/>
      <c r="BD42" s="10"/>
      <c r="BE42" s="10"/>
      <c r="BF42" s="10"/>
      <c r="BG42" s="10"/>
      <c r="BH42" s="10"/>
      <c r="BI42" s="10"/>
      <c r="BJ42" s="10"/>
    </row>
    <row r="43" s="52" customFormat="true" ht="120" hidden="false" customHeight="false" outlineLevel="0" collapsed="false">
      <c r="A43" s="10"/>
      <c r="B43" s="10"/>
      <c r="C43" s="10"/>
      <c r="D43" s="10"/>
      <c r="E43" s="10"/>
      <c r="F43" s="11"/>
      <c r="G43" s="12"/>
      <c r="H43" s="12"/>
      <c r="I43" s="17"/>
      <c r="J43" s="17"/>
      <c r="K43" s="17"/>
      <c r="L43" s="12"/>
      <c r="M43" s="12"/>
      <c r="N43" s="10"/>
      <c r="O43" s="10"/>
      <c r="P43" s="10"/>
      <c r="Q43" s="12"/>
      <c r="R43" s="12"/>
      <c r="S43" s="12"/>
      <c r="T43" s="12"/>
      <c r="U43" s="12"/>
      <c r="V43" s="45"/>
      <c r="W43" s="45"/>
      <c r="X43" s="46" t="s">
        <v>294</v>
      </c>
      <c r="Y43" s="46"/>
      <c r="Z43" s="46"/>
      <c r="AA43" s="47" t="s">
        <v>294</v>
      </c>
      <c r="AB43" s="12"/>
      <c r="AC43" s="12"/>
      <c r="AD43" s="12"/>
      <c r="AE43" s="12"/>
      <c r="AF43" s="48" t="s">
        <v>295</v>
      </c>
      <c r="AG43" s="12"/>
      <c r="AH43" s="49" t="n">
        <v>11991.5</v>
      </c>
      <c r="AI43" s="49" t="n">
        <v>13910.14</v>
      </c>
      <c r="AJ43" s="12" t="s">
        <v>84</v>
      </c>
      <c r="AK43" s="12"/>
      <c r="AL43" s="12"/>
      <c r="AM43" s="12"/>
      <c r="AN43" s="54" t="s">
        <v>296</v>
      </c>
      <c r="AO43" s="12"/>
      <c r="AP43" s="12"/>
      <c r="AQ43" s="45" t="s">
        <v>297</v>
      </c>
      <c r="AR43" s="12"/>
      <c r="AS43" s="51"/>
      <c r="AT43" s="12"/>
      <c r="AU43" s="12"/>
      <c r="AV43" s="12"/>
      <c r="AW43" s="10"/>
      <c r="AX43" s="10"/>
      <c r="AY43" s="10"/>
      <c r="AZ43" s="10"/>
      <c r="BA43" s="10"/>
      <c r="BB43" s="10"/>
      <c r="BC43" s="10"/>
      <c r="BD43" s="10"/>
      <c r="BE43" s="10"/>
      <c r="BF43" s="10"/>
      <c r="BG43" s="10"/>
      <c r="BH43" s="10"/>
      <c r="BI43" s="10"/>
      <c r="BJ43" s="10"/>
    </row>
    <row r="45" customFormat="false" ht="15" hidden="false" customHeight="false" outlineLevel="0" collapsed="false">
      <c r="A45" s="55" t="s">
        <v>298</v>
      </c>
    </row>
    <row r="46" customFormat="false" ht="15" hidden="false" customHeight="false" outlineLevel="0" collapsed="false">
      <c r="A46" s="56" t="s">
        <v>299</v>
      </c>
    </row>
    <row r="47" customFormat="false" ht="15" hidden="false" customHeight="false" outlineLevel="0" collapsed="false">
      <c r="A47" s="57" t="s">
        <v>300</v>
      </c>
    </row>
    <row r="48" customFormat="false" ht="15" hidden="false" customHeight="false" outlineLevel="0" collapsed="false">
      <c r="A48" s="58" t="s">
        <v>301</v>
      </c>
    </row>
  </sheetData>
  <mergeCells count="196">
    <mergeCell ref="D2:N5"/>
    <mergeCell ref="I6:Q6"/>
    <mergeCell ref="R6:AA6"/>
    <mergeCell ref="AJ6:AP6"/>
    <mergeCell ref="AW6:BA6"/>
    <mergeCell ref="A7:A8"/>
    <mergeCell ref="B7:B8"/>
    <mergeCell ref="C7:H7"/>
    <mergeCell ref="I7:K7"/>
    <mergeCell ref="L7:L8"/>
    <mergeCell ref="M7:M8"/>
    <mergeCell ref="N7:P7"/>
    <mergeCell ref="Q7:Q8"/>
    <mergeCell ref="R7:T7"/>
    <mergeCell ref="U7:U8"/>
    <mergeCell ref="V7:V8"/>
    <mergeCell ref="W7:W8"/>
    <mergeCell ref="X7:Z7"/>
    <mergeCell ref="AA7:AA8"/>
    <mergeCell ref="AB7:AI7"/>
    <mergeCell ref="AJ7:AJ8"/>
    <mergeCell ref="AK7:AK8"/>
    <mergeCell ref="AL7:AL8"/>
    <mergeCell ref="AM7:AM8"/>
    <mergeCell ref="AN7:AN8"/>
    <mergeCell ref="AO7:AP7"/>
    <mergeCell ref="AQ7:AV7"/>
    <mergeCell ref="AW7:BA7"/>
    <mergeCell ref="BB7:BJ7"/>
    <mergeCell ref="A9:A24"/>
    <mergeCell ref="B9:B24"/>
    <mergeCell ref="C9:C24"/>
    <mergeCell ref="D9:D24"/>
    <mergeCell ref="E9:E24"/>
    <mergeCell ref="F9:F24"/>
    <mergeCell ref="G9:G24"/>
    <mergeCell ref="H9:H24"/>
    <mergeCell ref="I9:I24"/>
    <mergeCell ref="J9:J24"/>
    <mergeCell ref="K9:K24"/>
    <mergeCell ref="L9:L24"/>
    <mergeCell ref="M9:M24"/>
    <mergeCell ref="N9:N24"/>
    <mergeCell ref="O9:O24"/>
    <mergeCell ref="P9:P24"/>
    <mergeCell ref="Q9:Q24"/>
    <mergeCell ref="R9:R24"/>
    <mergeCell ref="S9:S24"/>
    <mergeCell ref="T9:T24"/>
    <mergeCell ref="U9:U24"/>
    <mergeCell ref="V9:V24"/>
    <mergeCell ref="W9:W24"/>
    <mergeCell ref="X9:Z24"/>
    <mergeCell ref="AA9:AA24"/>
    <mergeCell ref="AB9:AB24"/>
    <mergeCell ref="AC9:AC24"/>
    <mergeCell ref="AD9:AD24"/>
    <mergeCell ref="AE9:AE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Z25"/>
    <mergeCell ref="AB25:AB26"/>
    <mergeCell ref="AC25:AC26"/>
    <mergeCell ref="AD25:AD26"/>
    <mergeCell ref="AE25:AE26"/>
    <mergeCell ref="X26:Z26"/>
    <mergeCell ref="A27:A33"/>
    <mergeCell ref="B27:B33"/>
    <mergeCell ref="C27:C33"/>
    <mergeCell ref="D27:D33"/>
    <mergeCell ref="E27:E33"/>
    <mergeCell ref="F27:F33"/>
    <mergeCell ref="G27:G33"/>
    <mergeCell ref="H27:H33"/>
    <mergeCell ref="I27:I33"/>
    <mergeCell ref="J27:J33"/>
    <mergeCell ref="K27:K33"/>
    <mergeCell ref="L27:L33"/>
    <mergeCell ref="M27:M33"/>
    <mergeCell ref="N27:Q33"/>
    <mergeCell ref="R27:R33"/>
    <mergeCell ref="S27:S33"/>
    <mergeCell ref="T27:T33"/>
    <mergeCell ref="U27:U33"/>
    <mergeCell ref="V27:V33"/>
    <mergeCell ref="W27:W33"/>
    <mergeCell ref="X27:Z27"/>
    <mergeCell ref="AB27:AB33"/>
    <mergeCell ref="AC27:AC33"/>
    <mergeCell ref="AD27:AD33"/>
    <mergeCell ref="AE27:AE33"/>
    <mergeCell ref="X28:Z28"/>
    <mergeCell ref="X29:Z30"/>
    <mergeCell ref="AA29:AA30"/>
    <mergeCell ref="AF29:AF30"/>
    <mergeCell ref="AN29:AN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X31:Z31"/>
    <mergeCell ref="X32:Z32"/>
    <mergeCell ref="X33:Z33"/>
    <mergeCell ref="I34:K34"/>
    <mergeCell ref="N34:P34"/>
    <mergeCell ref="X34:Z34"/>
    <mergeCell ref="X35:Z35"/>
    <mergeCell ref="X36:Z36"/>
    <mergeCell ref="X37:Z37"/>
    <mergeCell ref="I38:K38"/>
    <mergeCell ref="X38:Z38"/>
    <mergeCell ref="X39:Z39"/>
    <mergeCell ref="X40:Z40"/>
    <mergeCell ref="A41:A43"/>
    <mergeCell ref="B41:B43"/>
    <mergeCell ref="C41:C43"/>
    <mergeCell ref="D41:D43"/>
    <mergeCell ref="E41:E43"/>
    <mergeCell ref="F41:F43"/>
    <mergeCell ref="G41:G43"/>
    <mergeCell ref="H41:H43"/>
    <mergeCell ref="M41:M43"/>
    <mergeCell ref="N41:P43"/>
    <mergeCell ref="Q41:Q43"/>
    <mergeCell ref="R41:R43"/>
    <mergeCell ref="S41:S43"/>
    <mergeCell ref="T41:T43"/>
    <mergeCell ref="U41:U43"/>
    <mergeCell ref="V41:V43"/>
    <mergeCell ref="W41:W43"/>
    <mergeCell ref="X41:Z41"/>
    <mergeCell ref="AB41:AB43"/>
    <mergeCell ref="AC41:AC43"/>
    <mergeCell ref="AD41:AD43"/>
    <mergeCell ref="AE41:AE43"/>
    <mergeCell ref="AG41:AG43"/>
    <mergeCell ref="AK41:AK43"/>
    <mergeCell ref="AL41:AL43"/>
    <mergeCell ref="AM41:AM43"/>
    <mergeCell ref="AO41:AO43"/>
    <mergeCell ref="AP41:AP43"/>
    <mergeCell ref="AR41:AR43"/>
    <mergeCell ref="AS41:AS43"/>
    <mergeCell ref="AT41:AT43"/>
    <mergeCell ref="AU41:AU43"/>
    <mergeCell ref="AV41:AV43"/>
    <mergeCell ref="AW41:AW43"/>
    <mergeCell ref="AX41:AX43"/>
    <mergeCell ref="AY41:AY43"/>
    <mergeCell ref="AZ41:AZ43"/>
    <mergeCell ref="BA41:BA43"/>
    <mergeCell ref="BB41:BB43"/>
    <mergeCell ref="BC41:BC43"/>
    <mergeCell ref="BD41:BD43"/>
    <mergeCell ref="BE41:BE43"/>
    <mergeCell ref="BF41:BF43"/>
    <mergeCell ref="BG41:BG43"/>
    <mergeCell ref="BH41:BH43"/>
    <mergeCell ref="BI41:BI43"/>
    <mergeCell ref="BJ41:BJ43"/>
    <mergeCell ref="X42:Z42"/>
    <mergeCell ref="X43:Z43"/>
  </mergeCells>
  <hyperlinks>
    <hyperlink ref="F9" r:id="rId1" display="https://www.iecm.mx/www/licit/2016/LPN-05-16/LPN-05_16-01conv.pdf"/>
    <hyperlink ref="V9" r:id="rId2" display="https://www.iecm.mx/www/licit/2016/LPN-05-16/LPN-05_16-03acla.pdf"/>
    <hyperlink ref="W9" r:id="rId3" display="https://www.iecm.mx/www/licit/2016/LPN-05-16/LPN-05_16-04Fallo.pdf"/>
    <hyperlink ref="AQ9" r:id="rId4" display="https://www.iecm.mx/www/transparencia/art.121/121.f.30/Licitaciones_2016/45.pdf"/>
    <hyperlink ref="AQ10" r:id="rId5" display="https://www.iecm.mx/www/transparencia/art.121/121.f.30/Licitaciones_2016/45.pdf"/>
    <hyperlink ref="AQ11" r:id="rId6" display="https://www.iecm.mx/www/transparencia/art.121/121.f.30/Licitaciones_2016/45.pdf"/>
    <hyperlink ref="AQ12" r:id="rId7" display="https://www.iecm.mx/www/transparencia/art.121/121.f.30/Licitaciones_2016/45.pdf"/>
    <hyperlink ref="AQ13" r:id="rId8" display="https://www.iecm.mx/www/transparencia/art.121/121.f.30/Licitaciones_2016/45.pdf"/>
    <hyperlink ref="AQ14" r:id="rId9" display="https://www.iecm.mx/www/transparencia/art.121/121.f.30/Licitaciones_2016/45.pdf"/>
    <hyperlink ref="AQ15" r:id="rId10" display="https://www.iecm.mx/www/transparencia/art.121/121.f.30/Licitaciones_2016/45.pdf"/>
    <hyperlink ref="AQ16" r:id="rId11" display="https://www.iecm.mx/www/transparencia/art.121/121.f.30/Licitaciones_2016/45.pdf"/>
    <hyperlink ref="AQ17" r:id="rId12" display="https://www.iecm.mx/www/transparencia/art.121/121.f.30/Licitaciones_2016/45.pdf"/>
    <hyperlink ref="AQ18" r:id="rId13" display="https://www.iecm.mx/www/transparencia/art.121/121.f.30/Licitaciones_2016/46.pdf"/>
    <hyperlink ref="AQ19" r:id="rId14" display="https://www.iecm.mx/www/transparencia/art.121/121.f.30/Licitaciones_2016/47.pdf"/>
    <hyperlink ref="AQ20" r:id="rId15" display="https://www.iecm.mx/www/transparencia/art.121/121.f.30/Licitaciones_2016/47.pdf"/>
    <hyperlink ref="AQ21" r:id="rId16" display="https://www.iecm.mx/www/transparencia/art.121/121.f.30/Licitaciones_2016/48.pdf"/>
    <hyperlink ref="AQ22" r:id="rId17" display="https://www.iecm.mx/www/transparencia/art.121/121.f.30/Licitaciones_2016/49.pdf"/>
    <hyperlink ref="AQ23" r:id="rId18" display="https://www.iecm.mx/www/transparencia/art.121/121.f.30/Licitaciones_2016/50.pdf"/>
    <hyperlink ref="AQ24" r:id="rId19" display="https://www.iecm.mx/www/transparencia/art.121/121.f.30/Licitaciones_2016/51.pdf"/>
    <hyperlink ref="F25" r:id="rId20" display="https://www.iecm.mx/www/licit/2016/LPN-06-16/Conv-LPN-06-16_LPN-07-16.pdf"/>
    <hyperlink ref="V25" r:id="rId21" display="https://www.iecm.mx/www/licit/2016/LPN-06-16/LPN-06_06-16acla.pdf"/>
    <hyperlink ref="W25" r:id="rId22" display="https://www.iecm.mx/www/licit/2016/LPN-06-16/LPN-06_06-16actac.pdf"/>
    <hyperlink ref="AQ25" r:id="rId23" display="https://www.iecm.mx/www/transparencia/art.121/121.f.30/Licitaciones_2016/52.pdf"/>
    <hyperlink ref="AQ26" r:id="rId24" display="https://www.iecm.mx/www/transparencia/art.121/121.f.30/Licitaciones_2016/53.pdf"/>
    <hyperlink ref="F27" r:id="rId25" display="https://www.iecm.mx/www/licit/2016/LPN-07-16/Conv-LPN-06-16_LPN-07-16.pdf"/>
    <hyperlink ref="V27" r:id="rId26" display="https://www.iecm.mx/www/licit/2016/LPN-07-16/LPN-07_07-16acla.pdf"/>
    <hyperlink ref="W27" r:id="rId27" display="https://www.iecm.mx/www/licit/2016/LPN-07-16/LPN-07_07-16fallo.pdf"/>
    <hyperlink ref="AQ27" r:id="rId28" display="https://www.iecm.mx/www/transparencia/art.121/121.f.30/Licitaciones_2016/54.pdf"/>
    <hyperlink ref="AQ28" r:id="rId29" display="https://www.iecm.mx/www/transparencia/art.121/121.f.30/Licitaciones_2016/55.pdf"/>
    <hyperlink ref="BE28" r:id="rId30" display="https://www.iecm.mx/www/transparencia/art.121/121.f.30/Licitaciones_2016/55.pdf"/>
    <hyperlink ref="AQ29" r:id="rId31" display="https://www.iecm.mx/www/transparencia/art.121/121.f.30/Licitaciones_2016/56.pdf"/>
    <hyperlink ref="AQ30" r:id="rId32" display="https://www.iecm.mx/www/transparencia/art.121/121.f.30/Licitaciones_2016/56.pdf"/>
    <hyperlink ref="AQ31" r:id="rId33" display="https://www.iecm.mx/www/transparencia/art.121/121.f.30/Licitaciones_2016/57.pdf"/>
    <hyperlink ref="AQ32" r:id="rId34" display="https://www.iecm.mx/www/transparencia/art.121/121.f.30/Licitaciones_2016/58.pdf"/>
    <hyperlink ref="AQ33" r:id="rId35" display="https://www.iecm.mx/www/transparencia/art.121/121.f.30/Licitaciones_2016/59.pdf"/>
    <hyperlink ref="F34" r:id="rId36" display="https://www.iecm.mx/www/licit/2016/LPN-08-16/oficiodecancelacion.pdf"/>
    <hyperlink ref="F35" r:id="rId37" display="https://www.iecm.mx/www/licit/2016/INV-08-16/INV-08-16-01Bases.pdf"/>
    <hyperlink ref="V35" r:id="rId38" display="https://www.iecm.mx/www/licit/2016/INV-08-16/INV-08-16-02Acta.pdf"/>
    <hyperlink ref="W35" r:id="rId39" display="https://www.iecm.mx/www/licit/2016/INV-08-16/INV-08-16-02Fallo.pdf"/>
    <hyperlink ref="F36" r:id="rId40" display="https://www.iecm.mx/www/licit/2016/INV-09-16/INV-09-16-01Bases.pdf"/>
    <hyperlink ref="V36" r:id="rId41" display="https://www.iecm.mx/www/licit/2016/INV-09-16/INV-09-16-03Acta.pdf"/>
    <hyperlink ref="W36" r:id="rId42" display="https://www.iecm.mx/www/licit/2016/INV-09-16/INV-09-16-03Acta.pdf"/>
    <hyperlink ref="F37" r:id="rId43" display="https://www.iecm.mx/www/licit/2016/INV-10-16/INV-10-16_InvBases.pdf"/>
    <hyperlink ref="V37" r:id="rId44" display="https://www.iecm.mx/www/licit/2016/INV-10-16/INV-10-16_AclaraBases.pdf"/>
    <hyperlink ref="W37" r:id="rId45" display="https://www.iecm.mx/www/licit/2016/INV-10-16/INV-10-16_AclaraBases.pdf"/>
    <hyperlink ref="F38" r:id="rId46" display="https://www.iecm.mx/www/licit/2016/INV-11-16/INV-11-16_InvBases.pdf"/>
    <hyperlink ref="V38" r:id="rId47" display="https://www.iecm.mx/www/licit/2016/INV-11-16/INV-11-16_AclBases.pdf"/>
    <hyperlink ref="W38" r:id="rId48" display="https://www.iecm.mx/www/licit/2016/INV-11-16/INV-11-16_AclBases.pdf"/>
    <hyperlink ref="F39" r:id="rId49" display="https://www.iecm.mx/www/licit/2016/INV-12-16/INV-12-16_InvBases.pdf"/>
    <hyperlink ref="V39" r:id="rId50" display="https://www.iecm.mx/www/licit/2016/INV-12-16/INV-12-16_JuntaBases.pdf"/>
    <hyperlink ref="W39" r:id="rId51" display="https://www.iecm.mx/www/licit/2016/INV-12-16/INV-12-16_Acta.pdf"/>
    <hyperlink ref="F40" r:id="rId52" display="https://www.iecm.mx/www/licit/2016/INV-13-16/INV-13-16_InvBases.pdf"/>
    <hyperlink ref="V40" r:id="rId53" display="https://www.iecm.mx/www/licit/2016/INV-13-16/INV-13-16_JuntaBases.pdf"/>
    <hyperlink ref="W40" r:id="rId54" display="https://www.iecm.mx/www/licit/2016/INV-13-16/INV-13-16_Acta.pdf"/>
    <hyperlink ref="F41" r:id="rId55" display="https://www.iecm.mx/www/licit/2016/INV-14-16/INV-14-16_InvBases.pdf"/>
    <hyperlink ref="V41" r:id="rId56" display="https://www.iecm.mx/www/licit/2016/INV-14-16/INV-14-16_Junta.pdf"/>
    <hyperlink ref="W41" r:id="rId57" display="https://www.iecm.mx/www/licit/2016/INV-14-16/INV-14-16_Fallo.pdf"/>
    <hyperlink ref="AQ41" r:id="rId58" display="https://www.iecm.mx/www/transparencia/art.121/121.f.30/Licitaciones_2016/60.pdf"/>
    <hyperlink ref="AQ42" r:id="rId59" display="https://www.iecm.mx/www/transparencia/art.121/121.f.30/Licitaciones_2016/61.pdf"/>
    <hyperlink ref="AQ43" r:id="rId60" display="https://www.iecm.mx/www/transparencia/art.121/121.f.30/Licitaciones_2016/62.pdf"/>
  </hyperlinks>
  <printOptions headings="false" gridLines="false" gridLinesSet="true" horizontalCentered="false" verticalCentered="false"/>
  <pageMargins left="0.196527777777778" right="0.0395833333333333" top="0.236111111111111" bottom="0.236111111111111"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17T02:14:23Z</cp:lastPrinted>
  <dcterms:modified xsi:type="dcterms:W3CDTF">2023-08-17T02:15:26Z</dcterms:modified>
  <cp:revision>0</cp:revision>
  <dc:subject/>
  <dc:title/>
</cp:coreProperties>
</file>