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ITACIÓN Ó CONCURSO" sheetId="1" state="visible" r:id="rId2"/>
  </sheets>
  <definedNames>
    <definedName function="false" hidden="false" localSheetId="0" name="_xlnm.Print_Titles" vbProcedure="false">'LICITACIÓN Ó CONCURSO'!$1:$10</definedName>
    <definedName function="false" hidden="false" name="Excel_BuiltIn_Database" vbProcedure="false">#REF!</definedName>
    <definedName function="false" hidden="false" localSheetId="0" name="Excel_BuiltIn__FilterDatabase" vbProcedure="false">'LICITACIÓN Ó CONCURSO'!$A$10:$BJ$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248">
  <si>
    <t xml:space="preserve">Licitación pública/Invitación restringida</t>
  </si>
  <si>
    <t xml:space="preserve">                            Artículo 121, fracción XXX, de la Ley de Transparencia, Acceso                                                                                                                                                a la Información Pública y Rendición de Cuentas de la Ciudad de México (LTAIPRC) Licitación pública e Invitación Restringida </t>
  </si>
  <si>
    <t xml:space="preserve">Tipo de procedimiento: Licitación pública / Invitación a cuando menos tres personas</t>
  </si>
  <si>
    <t xml:space="preserve">Materia: Obra pública / Servicios relacionados con obra pública / Adquisiciones / Arrendamientos / Servicios</t>
  </si>
  <si>
    <t xml:space="preserve">Relación con los nombres de las personas físicas o morales participantes o invitados (en el caso de personas físicas: nombre[s], primer apellido, segundo apellido)</t>
  </si>
  <si>
    <t xml:space="preserve">Denominación o razón social</t>
  </si>
  <si>
    <t xml:space="preserve">Fecha en la que se celebró la junta de aclaraciones, con el formato día/mes/año</t>
  </si>
  <si>
    <t xml:space="preserve">Relación con los nombres de los asistentes a la junta de aclaraciones (nombre[s], primer apellido, segundo apellido). En el caso de personas morales especificar su denominación o razón social</t>
  </si>
  <si>
    <t xml:space="preserve">Relación con los nombres de los servidores públicos asistentes a la junta de aclaraciones (nombre[s], primer apellido, segundo apellido)</t>
  </si>
  <si>
    <t xml:space="preserve">Incluir el cargo que ocupan en el sujeto obligado los servidores públicos asistentes a la junta pública o de aclaraciones</t>
  </si>
  <si>
    <t xml:space="preserve">Hipervínculo al fallo de la junta de aclaraciones o documento correspondiente</t>
  </si>
  <si>
    <t xml:space="preserve">Hipervínculo al (los) dictámenes, en su caso</t>
  </si>
  <si>
    <t xml:space="preserve">Nombre completo del contratista o proveedor (en el caso de personas físicas: nombre[s], primer apellido, segundo apellido)</t>
  </si>
  <si>
    <t xml:space="preserve">Monto mínimo, y máximo, en su caso</t>
  </si>
  <si>
    <t xml:space="preserve">Tipo de moneda</t>
  </si>
  <si>
    <t xml:space="preserve">Tipo de cambio de referencia, en su caso</t>
  </si>
  <si>
    <t xml:space="preserve">Forma de pago (efectivo, cheque o transacción bancaria)</t>
  </si>
  <si>
    <t xml:space="preserve">Objeto del contrato</t>
  </si>
  <si>
    <t xml:space="preserve">Plazo de entrega o ejecución</t>
  </si>
  <si>
    <t xml:space="preserve">Obra pública y/o servicios relacionados con la misma</t>
  </si>
  <si>
    <t xml:space="preserve">Ejercicio</t>
  </si>
  <si>
    <t xml:space="preserve">Periodo</t>
  </si>
  <si>
    <t xml:space="preserve">Número de expediente, folio o nomenclatura</t>
  </si>
  <si>
    <t xml:space="preserve">Hipervínculo a la convocatoria o invitaciones emitidas</t>
  </si>
  <si>
    <t xml:space="preserve">Fecha de la convocatoria o invitación, con el formato día/mes/año</t>
  </si>
  <si>
    <t xml:space="preserve">Descripción de las obras públicas, los bienes o los servicios contratados</t>
  </si>
  <si>
    <t xml:space="preserve">Nombre (s)</t>
  </si>
  <si>
    <t xml:space="preserve">Primer apellido</t>
  </si>
  <si>
    <t xml:space="preserve">Segundo apellido</t>
  </si>
  <si>
    <t xml:space="preserve">Descripción breve de las razones que justifican su elección</t>
  </si>
  <si>
    <t xml:space="preserve">Unidad administrativa solicitante de las obras públicas, el arrendamiento, la adquisición de bienes y/o la prestación de servicios</t>
  </si>
  <si>
    <t xml:space="preserve">Unidad administrativa contratante</t>
  </si>
  <si>
    <t xml:space="preserve">Unidad administrativa responsable de su ejecución</t>
  </si>
  <si>
    <t xml:space="preserve">Número que identifique al contrato</t>
  </si>
  <si>
    <t xml:space="preserve">Fecha del contrato formato día/mes/año </t>
  </si>
  <si>
    <t xml:space="preserve">Monto del contrato sin impuestos incluidos (en pesos mexicanos)</t>
  </si>
  <si>
    <t xml:space="preserve">Monto total del contrato con impuestos incluidos (en pesos mexicanos)</t>
  </si>
  <si>
    <t xml:space="preserve">Fecha de inicio formato día/mes/año</t>
  </si>
  <si>
    <t xml:space="preserve">Fecha de término formato día/mes/año</t>
  </si>
  <si>
    <t xml:space="preserve">Hipervínculo al documento del contrato y sus anexos, en versión pública si así corresponde</t>
  </si>
  <si>
    <t xml:space="preserve">Hipervínculo en su caso, al comunicado de suspensión, rescisión o terminación anticipada del contrato</t>
  </si>
  <si>
    <t xml:space="preserve">Partida presupuestal (catálogo) de acuerdo con el clasificador por objeto del gasto, en el caso de ser aplicable</t>
  </si>
  <si>
    <t xml:space="preserve">Origen de los recursos públicos: federales, estatales o municipales</t>
  </si>
  <si>
    <t xml:space="preserve">Fuente de financiamiento: Recursos fiscales /Financiamientos internos /Financiamientos externos /Ingresos propios/ Recursos federales /Recursos estatales/ Otros (especificar)</t>
  </si>
  <si>
    <t xml:space="preserve">Tipo de fondo de participación o aportación respectiva</t>
  </si>
  <si>
    <t xml:space="preserve">Lugar donde se realizará la obra pública</t>
  </si>
  <si>
    <t xml:space="preserve">Breve descripción de la obra pública</t>
  </si>
  <si>
    <t xml:space="preserve">Hipervínculo a los estudios de impacto urbano y ambiental</t>
  </si>
  <si>
    <t xml:space="preserve">Incluir, en su caso, observaciones dirigidas a la población relativas a la realización de las obras públicas, tales como: cierre de calles, cambio de circulación, impedimentos de paso, etcétera</t>
  </si>
  <si>
    <t xml:space="preserve">Etapa de la obra pública y/o servicio de la misma: en planeación, en ejecución o en finiquito</t>
  </si>
  <si>
    <t xml:space="preserve">Número de convenio modificatorio que recaiga a la contratación; en su caso, señalar que no se realizó</t>
  </si>
  <si>
    <t xml:space="preserve">Objeto del convenio modificatorio</t>
  </si>
  <si>
    <t xml:space="preserve">Fecha de firma del convenio modificatorio, formato día/mes/año)</t>
  </si>
  <si>
    <t xml:space="preserve">Hipervínculo al documento del convenio, en versión pública si así corresponde</t>
  </si>
  <si>
    <t xml:space="preserve">Especificación de los mecanismos de vigilancia y supervisión de la ejecución de cada uno de los contratos y/o convenios</t>
  </si>
  <si>
    <t xml:space="preserve">Hipervínculo a los informes de avance físico en versión pública si así corresponde</t>
  </si>
  <si>
    <t xml:space="preserve">Hipervínculo a los informes de avance financiero en versión pública si así corresponde</t>
  </si>
  <si>
    <t xml:space="preserve">Hipervínculo al acta de recepción física de los trabajos ejecutados u homóloga</t>
  </si>
  <si>
    <t xml:space="preserve">Hipervínculo al finiquito</t>
  </si>
  <si>
    <t xml:space="preserve">Licitación Pública</t>
  </si>
  <si>
    <t xml:space="preserve">ADQUISICIÓN DE BIENES</t>
  </si>
  <si>
    <t xml:space="preserve">Abril-Junio</t>
  </si>
  <si>
    <t xml:space="preserve">IEDF-LPN-01/16</t>
  </si>
  <si>
    <t xml:space="preserve">https://www.iecm.mx/www/transparencia/art.121/121.f.30/Licitaciones_2016/1.pdf</t>
  </si>
  <si>
    <t xml:space="preserve">ADQUISICIÓN DE COMBUSTIBLE A TRAVÉS DE TARJETAS INTELIGENTES Y VALES IMPRESOS</t>
  </si>
  <si>
    <t xml:space="preserve">SI VALE MÉXICO, S.A. DE C.V.
EDENRED MÉXICO, S.A. DE C.V.
EFECTIVALE, S. DE R.L. DE C.V.</t>
  </si>
  <si>
    <t xml:space="preserve">SI VALE MÉXICO, S.A. DE C.V.
EDENRED MÉXICO, S.A. DE C.V.
EFECTIVALE, S. DE R.L.. DE C.V.</t>
  </si>
  <si>
    <t xml:space="preserve">VICENTE GERARDO 
EDUARDO CIRILO
ADOLFO</t>
  </si>
  <si>
    <t xml:space="preserve">ALMANZA
GÓMEZ
ROMERO</t>
  </si>
  <si>
    <t xml:space="preserve">ALBA
CRUZ
ALVARIO</t>
  </si>
  <si>
    <t xml:space="preserve">DIRECTOR DE ADQUISICIONES, CONTROL PATRIMONIAL Y SERVICIOS
SUBDIRECTOR DE ADQUISICIONES
SUBDIRECTOR DE PATRIMONIO INSTITUCIONAL</t>
  </si>
  <si>
    <t xml:space="preserve">https://www.iecm.mx/www/transparencia/art.121/121.f.30/Licitaciones_2016/12.pdf</t>
  </si>
  <si>
    <t xml:space="preserve">https://www.iecm.mx/www/transparencia/art.121/121.f.30/Licitaciones_2016/23.pdf</t>
  </si>
  <si>
    <t xml:space="preserve">EDENRED MÉXICO, S.A. DE C.V.</t>
  </si>
  <si>
    <t xml:space="preserve">CUMPLE CON LA TOTALIDAD DE LOS REQUISITOS LEGALES Y ADMINISTRATIVOS, TÉCNICOS Y ECONÓMICOS</t>
  </si>
  <si>
    <t xml:space="preserve">DIRECCIÓN DE ADQUISICIONES, CONTROL PATRIMONIAL Y SERVICIOS</t>
  </si>
  <si>
    <t xml:space="preserve">SECRETARÍA ADMINISTRATIVA</t>
  </si>
  <si>
    <t xml:space="preserve">16-35</t>
  </si>
  <si>
    <t xml:space="preserve">Contrato cerrado</t>
  </si>
  <si>
    <t xml:space="preserve">PESOS</t>
  </si>
  <si>
    <t xml:space="preserve">No aplica, en virtud de utilizar moneda nacional. </t>
  </si>
  <si>
    <t xml:space="preserve">Transferencia bancaria</t>
  </si>
  <si>
    <t xml:space="preserve">https://www.iecm.mx/www/transparencia/art.121/121.f.30/Licitaciones_2016/34.pdf</t>
  </si>
  <si>
    <t xml:space="preserve">No aplica al no existir terminación anitcipada. </t>
  </si>
  <si>
    <t xml:space="preserve">2611
3411</t>
  </si>
  <si>
    <t xml:space="preserve"> Presupuesto asignado por la Asamblea Legislativa del Distrito Federal. </t>
  </si>
  <si>
    <t xml:space="preserve">No aplica en virtud de que se utilizan recursos asignados por la Asamblea Legislativa del Distrito Federal. </t>
  </si>
  <si>
    <t xml:space="preserve">Por la naturaleza del servicio, no aplica. </t>
  </si>
  <si>
    <t xml:space="preserve">No se realizó convenio modificatorio. </t>
  </si>
  <si>
    <t xml:space="preserve">No aplica en virtud de que no se realizó convenio modificatorio. </t>
  </si>
  <si>
    <t xml:space="preserve">El área requirente lo  realiza. </t>
  </si>
  <si>
    <t xml:space="preserve">PRESTACIÓN DE SERVICIOS</t>
  </si>
  <si>
    <t xml:space="preserve">IEDF-LPN-02/16</t>
  </si>
  <si>
    <t xml:space="preserve">https://www.iecm.mx/www/transparencia/art.121/121.f.30/Licitaciones_2016/2.pdf</t>
  </si>
  <si>
    <t xml:space="preserve">CONTRATACIÓN DE LA PRESTACIÓN DE SERVICIOS DE MANTENIMIENTO PREVENTIVO Y CORRECTIVO A EQUIPOS DE COMUNICACIONES Y MANTENIMIENTO CORRECTIVO POR EVENTO PARA BIENES INFORMÁTICOS</t>
  </si>
  <si>
    <t xml:space="preserve">SISTEMAS TOTALES DE COMPUTO, S.A. DE C.V.
MICH SOLUCIONES EN TECNOLOGÍA DE LA INFORMACIÓN, S.A. DE C.V.
MICRONET DE  MÉXICO, S.A. DE C.V.
SINTEG EN MÉXICO, S.A. DE C.V.
SONDA MÉXICO, S.A. DE C.V.
CEN SYSTEMS, S.A. DE C.V.</t>
  </si>
  <si>
    <t xml:space="preserve">EDUARDO CIRILO
NETZAHUALCÓYOTL 
ROCÍO 
ALEJANDRO 
JAVIER </t>
  </si>
  <si>
    <t xml:space="preserve">GÓMEZ
FLORES 
MENDOZA
MAGAÑA
CASTAÑEDA</t>
  </si>
  <si>
    <t xml:space="preserve">CRUZ
RODRÍGUEZ 
CRUZ
REYES
LÓPEZ </t>
  </si>
  <si>
    <t xml:space="preserve">SUBDIRECTOR DE ADQUISICIONES
DIRECCIÓN DE INFORMACIÓN E INFRAESTRUCTURA INFORMÁTICA
SUBDIRECTORA DE SEGURIDAD, REDES Y CÓMPUTO
JEFE DE DEPARTAMENTO DE SOPORTE TÉCNICO Y MESA DE AYUDA 
JEFE DE DEPARTAMENTO DE REDES Y COMUNICACIONES</t>
  </si>
  <si>
    <t xml:space="preserve">https://www.iecm.mx/www/transparencia/art.121/121.f.30/Licitaciones_2016/13.pdf</t>
  </si>
  <si>
    <t xml:space="preserve">https://www.iecm.mx/www/transparencia/art.121/121.f.30/Licitaciones_2016/24.pdf</t>
  </si>
  <si>
    <t xml:space="preserve">SINTEG EN MÉXICO, S.A. DE C.V.</t>
  </si>
  <si>
    <t xml:space="preserve">UNIDAD TÉCNICA DE SERVICIOS INFORMÁTICOS</t>
  </si>
  <si>
    <t xml:space="preserve">C.P.LPN.-014-16</t>
  </si>
  <si>
    <t xml:space="preserve">37,381.40 
53,402.00  </t>
  </si>
  <si>
    <t xml:space="preserve">PARTIDA 2. CONTRATACIÓN DE LA PRESTACIÓN DEL SERVICIO DE MANTENIMIENTO CORRECTIVO POR EVENTO PARA BIENES INFORMÁTICOS.</t>
  </si>
  <si>
    <t xml:space="preserve">https://www.iecm.mx/www/transparencia/art.121/121.f.30/Licitaciones_2016/35.pdf</t>
  </si>
  <si>
    <t xml:space="preserve">IEDF-LPN-03/16</t>
  </si>
  <si>
    <t xml:space="preserve">https://www.iecm.mx/www/transparencia/art.121/121.f.30/Licitaciones_2016/3.pdf</t>
  </si>
  <si>
    <t xml:space="preserve">ADQUISICIÓN DE MATERIALES, ÚTILES DE OFICINA, CONSUMIBLES DE CÓMPUTO, LONAS, ASÍ COMO DE MATERIALES DE CONSTRUCCIÓN Y REPARACIÓN</t>
  </si>
  <si>
    <t xml:space="preserve">CICOVISA, S.A. DE C.V. 
COSMOPAPEL, S.A. DE C.V.
ABASTECEDORA ARAGONESA, S.A. DE C.V.
FRIDMAY, S.A. DE C.V.
HS SOLUCIONES Y SISTEMAS INTEGRALES, S.A. DE C.V.
EQUIPOS Y PRODUCTOS ESPECIALIZADOS, S.A. DE C.V.
SANIPAP DE MÉXICO, S.A. DE C.V.
LITOGRAFÍA Y EMPAQUES SOLÍS, S.A. DE C.V.
HUGO CESAR HERNÁNDEZ RAMÍREZ
MARTÍNEZ BARRANCO, S.A. DE C.V.
METUS GROUP, S.A. DE C.V.
SUMINISTROS GFG, S.A. DE C.V.</t>
  </si>
  <si>
    <t xml:space="preserve">VICENTE GERARDO 
EDUARDO CIRILO
ADOLFO
GABRIELA 
CECILIA GUADALUPE
JULIO ENRIQUE 
GABRIEL HUMBERTO </t>
  </si>
  <si>
    <t xml:space="preserve">ALMANZA
GÓMEZ
ROMERO
SIFUENTES 
 JURADO 
DE LA FUENTE 
LÓPEZ</t>
  </si>
  <si>
    <t xml:space="preserve">ALBA
CRUZ
ALVARIO
BADILLO 
REBOLLO
ROCHA
 Y LÓPEZ</t>
  </si>
  <si>
    <t xml:space="preserve">DIRECTOR DE ADQUISICIONES, CONTROL PATRIMONIAL Y SERVICIOS
SUBDIRECTOR DE ADQUISICIONES
SUBDIRECTOR DE PATRIMONIO INSTITUCIONAL
COORDINADORA DE GESTIÓN
JEFA DE DEPARTAMENTO DE PROCEDIMIENTOS DE PARTICIPACIÓN CIUDADANA
DIRECTOR DE SEGUIMIENTO
JEFE DE DEPARTAMENTO DE LOGÍSTICA</t>
  </si>
  <si>
    <t xml:space="preserve">https://www.iecm.mx/www/transparencia/art.121/121.f.30/Licitaciones_2016/14.pdf</t>
  </si>
  <si>
    <t xml:space="preserve">https://www.iecm.mx/www/transparencia/art.121/121.f.30/Licitaciones_2016/25.pdf</t>
  </si>
  <si>
    <t xml:space="preserve">COSMOPAPEL, S.A. DE C.V.</t>
  </si>
  <si>
    <t xml:space="preserve">COSMOPAPEL, S.A. DE C.V.
EQUIPOS Y PRODUCTOS ESPECIALIZADOS, S.A. DE C.V.
LITOGRAFÍA Y EMPAQUES SOLÍS, S.A. DE C.V.
MARTÍNEZ BARRANCO, S.A. DE C.V.
ABASTECEDORA ARAGONESA, S.A. DE C.V.
CICOVISA, S.A. DE C.V. 
HS SOLUCIONES Y SISTEMAS INTEGRALES, S.A. DE C.V.</t>
  </si>
  <si>
    <t xml:space="preserve">16-36</t>
  </si>
  <si>
    <t xml:space="preserve">Pedido cerrado</t>
  </si>
  <si>
    <t xml:space="preserve">https://www.iecm.mx/www/transparencia/art.121/121.f.30/Licitaciones_2016/38.pdf</t>
  </si>
  <si>
    <t xml:space="preserve">EQUIPOS Y PRODUCTOS ESPECIALIZADOS, S.A. DE C.V.</t>
  </si>
  <si>
    <t xml:space="preserve">16-37</t>
  </si>
  <si>
    <t xml:space="preserve">https://www.iecm.mx/www/transparencia/art.121/121.f.30/Licitaciones_2016/39.pdf</t>
  </si>
  <si>
    <t xml:space="preserve">LITOGRAFÍA Y EMPAQUES SOLÍS, S.A. DE C.V.</t>
  </si>
  <si>
    <t xml:space="preserve">16-38</t>
  </si>
  <si>
    <t xml:space="preserve">https://www.iecm.mx/www/transparencia/art.121/121.f.30/Licitaciones_2016/40.pdf</t>
  </si>
  <si>
    <t xml:space="preserve">MARTÍNEZ BARRANCO, S.A. DE C.V.</t>
  </si>
  <si>
    <t xml:space="preserve">16-39</t>
  </si>
  <si>
    <t xml:space="preserve">https://www.iecm.mx/www/transparencia/art.121/121.f.30/Licitaciones_2016/41.pdf</t>
  </si>
  <si>
    <t xml:space="preserve">2481, 2111, 2471, 2911, 2461</t>
  </si>
  <si>
    <t xml:space="preserve">ABASTECEDORA ARAGONESA, S.A. DE C.V.</t>
  </si>
  <si>
    <t xml:space="preserve">16-40</t>
  </si>
  <si>
    <t xml:space="preserve">https://www.iecm.mx/www/transparencia/art.121/121.f.30/Licitaciones_2016/42.pdf</t>
  </si>
  <si>
    <t xml:space="preserve">SI</t>
  </si>
  <si>
    <t xml:space="preserve">La modificación consiste en cambiar la fecha de entrega de los productos señalados en las partidas 54, 138, 144, 170, 204 y 209 a más tardar el 29 de junio de 2016</t>
  </si>
  <si>
    <t xml:space="preserve">CICOVISA, S.A. DE C.V. </t>
  </si>
  <si>
    <t xml:space="preserve">16-41</t>
  </si>
  <si>
    <t xml:space="preserve">https://www.iecm.mx/www/transparencia/art.121/121.f.30/Licitaciones_2016/43.pdf</t>
  </si>
  <si>
    <t xml:space="preserve">2111, 2141</t>
  </si>
  <si>
    <t xml:space="preserve">La modificación consiste en cambiar los productos identificados en las partidas 67 y 124 por otros de mejores características</t>
  </si>
  <si>
    <t xml:space="preserve">HS SOLUCIONES Y SISTEMAS INTEGRALES, S.A. DE C.V.</t>
  </si>
  <si>
    <t xml:space="preserve">16-42</t>
  </si>
  <si>
    <t xml:space="preserve">https://www.iecm.mx/www/transparencia/art.121/121.f.30/Licitaciones_2016/44.pdf</t>
  </si>
  <si>
    <t xml:space="preserve">2141,  2111</t>
  </si>
  <si>
    <t xml:space="preserve">PRESTACIÓN DE SERVICIOS Y ADQUISICIÓN DE BIENES</t>
  </si>
  <si>
    <t xml:space="preserve">IEDF-LPN-04/16</t>
  </si>
  <si>
    <t xml:space="preserve">https://www.iecm.mx/www/transparencia/art.121/121.f.30/Licitaciones_2016/4.pdf</t>
  </si>
  <si>
    <t xml:space="preserve">CONTRATACIÓN DE LA PRESTACIÓN DE SERVICIOS DE PRODUCCIÓN DE TRES SPOTS DE TELEVISIÓN Y TRES DE RADIO; DE FLETES, MANIOBRAS Y MUDANZAS, ASÍ COMO LA ADQUISICIÓN DE TARJETAS DE TELEFONÍA CELULAR Y DE CHALECOS PARA LA ELECCIÓN DE COMITÉS CIUDADANOS Y CONSEJOS DE LOS PUEBLOS 2016 Y LA CONSULTA CIUDADANA SOBRE PRESUPUESTO PARTICIPATIVO 2017</t>
  </si>
  <si>
    <t xml:space="preserve">MUEBLES Y MUDANZAS, S.A. DE C.V.
TECNOSUPPORT, S.A. DE C.V.
P&amp;Z PRODUCCIONES, S.A. DE C.V.
LITOGRAFÍA Y EMPAQUES SOLÍS, S.A. DE C.V.
MASTER PRODUCCIONES, S.A. DE C.V.
ABUMA, S. DE R.L. DE C.V.
STRATA COMUNICACIÓN Y RELACIONES PUBLICAS, S.A. DE C.V.
RENDER FARM STUDIOS, S.A. DE C.V.</t>
  </si>
  <si>
    <t xml:space="preserve">EDUARDO CIRILO
VERÓNICA 
 MARTÍN MARIO
 JAVIER
 FERNANDO 
 MIGUEL ÁNGEL 
 JULIO 
 JULIO ENRIQUE</t>
  </si>
  <si>
    <t xml:space="preserve">GÓMEZ 
 RÍOS
 SUÁREZ 
 HERNÁNDEZ 
CARRIÓN 
VILLA 
SÁNCHEZ 
 DE LA FUENTE </t>
  </si>
  <si>
    <t xml:space="preserve">CRUZ
 MORALES
DE LA LUZ
HERNÁNDEZ
GARCÍA
HERRERA
MACÍAS
ROCHA</t>
  </si>
  <si>
    <t xml:space="preserve">SUBDIRECTOR DE ADQUISICIONES
SUBDIRECTORA DE DISEÑO, SEGUIMIENTO Y EVALUACIÓN
COORDINADOR DE GESTIÓN
SUBDIRECTOR DE MATERIALES ELECTORALES Y DOCUMENTACIÓN ELECTORAL
JEFATURA DE DEPARTAMENTO DE MATERIALES ELECTORALES
ENCARGADO DEL DESPACHO DE LA JEFATURA DE DEPARTAMENTO DE NORMATIVIDAD Y COLABORACIÓN REGISTRAL
JEFE DE DEPARTAMENTO DE INFORMACIÓN
DIRECTOR DE SEGUIMIENTO
</t>
  </si>
  <si>
    <t xml:space="preserve">https://www.iecm.mx/www/transparencia/art.121/121.f.30/Licitaciones_2016/15.pdf</t>
  </si>
  <si>
    <t xml:space="preserve">https://www.iecm.mx/www/transparencia/art.121/121.f.30/Licitaciones_2016/26.pdf</t>
  </si>
  <si>
    <t xml:space="preserve">DIRECCIÓN EJECUTIVA DE EDUCACIÓN CÍVICA Y CAPACITACIÓN</t>
  </si>
  <si>
    <t xml:space="preserve">16-59</t>
  </si>
  <si>
    <t xml:space="preserve">PARTIDA 4. ADQUISICIÓN DE CHALECOS PARA PERSONAL EVENTUAL QUE AUXILIARÁ A LAS DIRECCIONES DISTRITALES EN LA PREPARACIÓN Y DESARROLLO DE LA ELECCIÓN DE COMITÉS CIUDADANOS Y CONSEJOS DE LOS PUEBLOS 2016 Y DE LA CONSULTA CIUDADANA SOBRE PRESUPUESTO PARTICIPATIVO 2017.</t>
  </si>
  <si>
    <t xml:space="preserve">https://www.iecm.mx/www/transparencia/art.121/121.f.30/Licitaciones_2016/36.pdf</t>
  </si>
  <si>
    <t xml:space="preserve">Ampliar el plazo de entrega de 357 chalecos</t>
  </si>
  <si>
    <t xml:space="preserve">Invitación Restringida</t>
  </si>
  <si>
    <t xml:space="preserve">IEDF-INV-01/16</t>
  </si>
  <si>
    <t xml:space="preserve">https://www.iecm.mx/www/transparencia/art.121/121.f.30/Licitaciones_2016/5.pdf</t>
  </si>
  <si>
    <t xml:space="preserve">ADQUISICIÓN DE DIVERSO MATERIAL ELECTORAL</t>
  </si>
  <si>
    <t xml:space="preserve">PLÁSTICOS Y METALES MYC, S.A. DE C.V. 
CARTON PLAST S.A. DE C.V. 
GRUMMEC GRUPO MANUFACTURERO DE MATERIALES ELECTORALES Y  COMERCIALES, S.A. DE C.V.
CARTONERA PLÁSTICA, S.A. DE C.V. 
SERIPLAST DE MÉXICO, S.A. DE C.V.
LITOGRAFÍA Y EMPAQUES SOLÍS, S.A. DE C.V.
CICOVISA, S.A. DE C.V.</t>
  </si>
  <si>
    <t xml:space="preserve">VICENTE GERARDO
EDUARDO CIRILO
JESÚS 
JAVIER
FERNANDO</t>
  </si>
  <si>
    <t xml:space="preserve">ALMANZA
GÓMEZ 
RODRÍGUEZ
HERNÁNDEZ 
CARRIÓN</t>
  </si>
  <si>
    <t xml:space="preserve">ALBA
CRUZ
MARTÍNEZ
HERNÁNDEZ
GARCÍA</t>
  </si>
  <si>
    <t xml:space="preserve">DIRECTOR DE ADQUISICIONES, CONTROL PATRIMONIAL Y SERVICIOS
SUBDIRECTOR DE ADQUISICIONES
COORDINADOR DE GESTIÓN
SUBDIRECTOR DE MATERIALES ELECTORALES Y DOCUMENTACIÓN ELECTORAL
JEFATURA DE DEPARTAMENTO DE MATERIALES ELECTORALES</t>
  </si>
  <si>
    <t xml:space="preserve">https://www.iecm.mx/www/transparencia/art.121/121.f.30/Licitaciones_2016/16.pdf</t>
  </si>
  <si>
    <t xml:space="preserve">https://www.iecm.mx/www/transparencia/art.121/121.f.30/Licitaciones_2016/27.pdf</t>
  </si>
  <si>
    <t xml:space="preserve">CON FUNDAMENTO EN EL PUNTO 15.1 INCISO B) DE LAS BASES DEL PRESENTE CONCURSO SE DECLARA DESIERTO EL MISMO YA QUE UNA VEZ REALIZADA LA REVISIÓN CUANTITATIVA DE LOS REQUISITOS LEGALES, ADMINISTRATIVOS, TÉCNICOS Y ECONÓMICOS NO SE CUENTA CON POR LO MENOS TRES CONCURSANTES QUE HAYAN CUMPLIDO CON TODOS LOS REQUISITOS SOLICITADOS</t>
  </si>
  <si>
    <t xml:space="preserve">DIRECCIÓN EJECUTIVA DE ORGANIZACIÓN Y GEOESTADÍSTICA ELECTORAL</t>
  </si>
  <si>
    <t xml:space="preserve">IEDF-INV-02/16</t>
  </si>
  <si>
    <t xml:space="preserve">https://www.iecm.mx/www/transparencia/art.121/121.f.30/Licitaciones_2016/6.pdf</t>
  </si>
  <si>
    <t xml:space="preserve">CONTRATACIÓN DE LA PRESTACIÓN DEL SERVICIO DE ENVÍO DE MENSAJES SMS A TELÉFONOS CELULARES PARA LOS PROCESOS DE PARTICIPACIÓN CIUDADANA DE 2016</t>
  </si>
  <si>
    <t xml:space="preserve">2C COMUNICACIÓN, S. DE R.L.. DE C.V.
COMERCIALIZADORA DE SOLUCIONES EN COMUNICACIÓN, S. DE R.L.. DE C.V.
AURONIX, S.A. DE C.V.
NEKOTEC TECNOLOGÍA, S.A. DE C.V.
ESTRATEGIAS EN TECNOLOGÍA CORPORATIVA, S.A. DE C.V.</t>
  </si>
  <si>
    <t xml:space="preserve">VICENTE GERARDO
EDUARDO CIRILO
NETZAHUALCÓYOTL 
JESÚS</t>
  </si>
  <si>
    <t xml:space="preserve">ALMANZA
GÓMEZ 
FLORES
REYES</t>
  </si>
  <si>
    <t xml:space="preserve">ALBA
CRUZ
RODRÍGUEZ
ARISTA</t>
  </si>
  <si>
    <t xml:space="preserve">DIRECTOR DE ADQUISICIONES, CONTROL PATRIMONIAL Y SERVICIOS
SUBDIRECTOR DE ADQUISICIONES
DIRECCIÓN DE INFORMACIÓN E INFRAESTRUCTURA INFORMÁTICA
JEFE DE DEPARTAMENTO DE ANÁLISIS, DISEÑO Y SISTEMAS DE INFORMACIÓN</t>
  </si>
  <si>
    <t xml:space="preserve">https://www.iecm.mx/www/transparencia/art.121/121.f.30/Licitaciones_2016/17.pdf</t>
  </si>
  <si>
    <t xml:space="preserve">https://www.iecm.mx/www/transparencia/art.121/121.f.30/Licitaciones_2016/28.pdf</t>
  </si>
  <si>
    <t xml:space="preserve">CON FUNDAMENTO EN EL PUNTO 15 INCISO A) DE LAS BASES DEL PRESENTE CONCURSO SE DECLARA DESIERTO EL MISMO, AL NO RECIBIRSE POR LO MENOS TRES PROPUESTAS</t>
  </si>
  <si>
    <t xml:space="preserve">IEDF-INV-03/16</t>
  </si>
  <si>
    <t xml:space="preserve">https://www.iecm.mx/www/transparencia/art.121/121.f.30/Licitaciones_2016/7.pdf</t>
  </si>
  <si>
    <t xml:space="preserve">IMPRESIÓN DE CUADERNOS DE TRABAJO, CONSTANCIAS DE CAPACITACIÓN, RECONOCIMIENTOS Y CARTELES PROMOCIONALES PARA LOS PROCESOS DE PARTICIPACIÓN CIUDADANA 2016</t>
  </si>
  <si>
    <t xml:space="preserve">GVG GRUPO GRAFICO, S.A. DE C.V.
LITOGRAFÍA Y EMPAQUES SOLÍS, S.A. DE C.V.
IMPRENTA JUVENTUD, S.A. DE C.V.
LG, DIGITAL S.A. DE C.V.
IMPRESORA Y EDITORA XALCO, S.A. DE C.V.
IMPRESOS YOSSANT, S.A. DE C.V.
SERVICIOS PROFESIONALES DE IMPRESIÓN, S.A. DE C.V.
IMPRENTA DE MEDIOS, S.A. DE C.V.
IMPRESOS Y PUBLICIDAD IMPULSO, S.A. DE C.V.</t>
  </si>
  <si>
    <t xml:space="preserve">VICENTE GERARDO
MARTÍN MARIO
JAVIER</t>
  </si>
  <si>
    <t xml:space="preserve">ALMANZA
SUÁREZ
AGUILAR</t>
  </si>
  <si>
    <t xml:space="preserve">ALBA
DE LA LUZ
BARRAGÁN</t>
  </si>
  <si>
    <t xml:space="preserve">DIRECTOR DE ADQUISICIONES, CONTROL PATRIMONIAL Y SERVICIOS
COORDINADOR DE GESTIÓN
JEFE DE DEPARTAMENTO DE DISEÑO Y EDICIÓN
</t>
  </si>
  <si>
    <t xml:space="preserve">https://www.iecm.mx/www/transparencia/art.121/121.f.30/Licitaciones_2016/18.pdf</t>
  </si>
  <si>
    <t xml:space="preserve">https://www.iecm.mx/www/transparencia/art.121/121.f.30/Licitaciones_2016/29.pdf</t>
  </si>
  <si>
    <t xml:space="preserve">IEDF-INV-04/16</t>
  </si>
  <si>
    <t xml:space="preserve">https://www.iecm.mx/www/transparencia/art.121/121.f.30/Licitaciones_2016/8.pdf</t>
  </si>
  <si>
    <t xml:space="preserve">ADQUISICIÓN DE LA RENOVACIÓN DE LA LICENCIA DEL SOFTWARE DE SEGURIDAD FIREWALL CHECKPOINT, ASÍ COMO, LA CONTRATACIÓN DE LA PRESTACIÓN DEL SERVICIO DE INSTALACIÓN Y ADECUACIÓN DEL CABLEADO ESTRUCTURADO EN SEDES DISTRITALES Y OFICINAS CENTRALES, CON UN MÍNIMO DE 30 NODOS Y UN MÁXIMO DE 200 NODOS UTP CATEGORÍA 5E O SUPERIOR</t>
  </si>
  <si>
    <t xml:space="preserve">ONLINET, S.A. DE C.V. 
DMG, S.A. DE C.V
CONSULTORÍA Y CAPACITACIÓN EN SOLUCIONES AVANZADAS DE SEGURIDAD INFORMÁTICA, S.A. DE C.V.
DIMENSION DATA COMMERCE CENTRE MÉXICO, S.A. DE C.V.
ALESTRA, S. DE R.L. DE C.V.
OPERBES, S.A. DE C.V.
S&amp;C CONSTRUCTORES DE SISTEMAS, S.A. DE C.V.
SOLUCIONES ABIERTAS EN TELECOMUNICACIONES, S.A. DE C.V.
CABLEADOS ESTRUCTURADOS Y TELEFONÍA, S.A. DE C.V.
MICH SOLUCIONES EN TECNOLOGÍA DE LA INFORMACIÓN, S.A. DE C.V.
SISTEMAS TOTALES DE CÓMPUTO, S.A. DE C.V.
ASDRUBAL FERNÁNDEZ CASTAÑEDA</t>
  </si>
  <si>
    <t xml:space="preserve">EDUARDO CIRILO
ROCÍO
LUIS FERNANDO
JAVIER</t>
  </si>
  <si>
    <t xml:space="preserve">GÓMEZ
MENDOZA
PECH
CASTAÑEDA</t>
  </si>
  <si>
    <t xml:space="preserve">CRUZ
CRUZ
SALVADOR
LÓPEZ</t>
  </si>
  <si>
    <t xml:space="preserve">SUBDIRECTOR DE ADQUISICIONES
SUBDIRECTORA DE SEGURIDAD, REDES Y CÓMPUTO
JEFE DE DEPARTAMENTO DE WEB, SEGURIDAD Y NUEVAS TECNOLOGÍAS 
JEFE DE DEPARTAMENTO DE REDES Y COMUNICACIONES</t>
  </si>
  <si>
    <t xml:space="preserve">https://www.iecm.mx/www/transparencia/art.121/121.f.30/Licitaciones_2016/19.pdf</t>
  </si>
  <si>
    <t xml:space="preserve">https://www.iecm.mx/www/transparencia/art.121/121.f.30/Licitaciones_2016/30.pdf</t>
  </si>
  <si>
    <t xml:space="preserve">IEDF-INV-05/16</t>
  </si>
  <si>
    <t xml:space="preserve">https://www.iecm.mx/www/transparencia/art.121/121.f.30/Licitaciones_2016/9.pdf</t>
  </si>
  <si>
    <t xml:space="preserve">CONTRATACIÓN DE LA PRESTACIÓN DEL SERVICIO DE MANTENIMIENTO PREVENTIVO Y CORRECTIVO A EQUIPOS DE COMUNICACIONES</t>
  </si>
  <si>
    <t xml:space="preserve">CEN SYSTEMS, S.A. DE C.V. 
MICH SOLUCIONES EN TECNOLOGÍA DE LA INFORMACIÓN, S.A. DE C.V. 
SONDA MÉXICO, S.A. DE C.V. 
MICRONET DE MÉXICO, S.A. DE C.V.
SERVERWARE, S.A. DE C.V.
SINTEG EN MÉXICO, S.A. DE C.V.
XPERT CONSULTORES EN TECNOLOGÍA Y COMUNICACIONES, S.A. DE C.V.</t>
  </si>
  <si>
    <t xml:space="preserve">VICENTE GERARDO
EDUARDO CIRILO
ROCÍO</t>
  </si>
  <si>
    <t xml:space="preserve">ALMANZA
GÓMEZ
MENDOZA</t>
  </si>
  <si>
    <t xml:space="preserve">ALBA
CRUZ
CRUZ</t>
  </si>
  <si>
    <t xml:space="preserve">https://www.iecm.mx/www/transparencia/art.121/121.f.30/Licitaciones_2016/20.pdf</t>
  </si>
  <si>
    <t xml:space="preserve">https://www.iecm.mx/www/transparencia/art.121/121.f.30/Licitaciones_2016/31.pdf</t>
  </si>
  <si>
    <t xml:space="preserve">C.P.INV.-001-16</t>
  </si>
  <si>
    <t xml:space="preserve">https://www.iecm.mx/www/transparencia/art.121/121.f.30/Licitaciones_2016/37.pdf</t>
  </si>
  <si>
    <t xml:space="preserve">IEDF-INV-06/16</t>
  </si>
  <si>
    <t xml:space="preserve">https://www.iecm.mx/www/transparencia/art.121/121.f.30/Licitaciones_2016/10.pdf</t>
  </si>
  <si>
    <t xml:space="preserve">ADQUISICIÓN DE MATERIALES, ÚTILES DE OFICINA, CONSUMIBLES DE CÓMPUTO, ASÍ COMO DE MATERIALES DE CONSTRUCCIÓN Y REPARACIÓN</t>
  </si>
  <si>
    <t xml:space="preserve">CICOVISA, S.A. DE C.V.
GRAFO CINTAS, S.A. DE C.V.
PAPELERA ANZURES, S.A. DE C.V.
GRUPO PAPELERO GABOR, S.A. DE C.V.
FRIDMAY, S.A. DE C.V.
CENTRO PAPELERO MARVA, S.A. DE C.V.
MARTÍNEZ BARRANCO, S.A. DE C.V.
HUGO CESAR HERNÁNDEZ RAMÍREZ
LITOGRAFÍA Y EMPAQUES S
OLÍS, S.A. DE C.V.
EQUIPOS Y PRODUCTOS ESPECIALIZADOS, S.A. DE C.V.
HS SOLUCIONES Y SISTEMAS INTEGRALES, S.A. DE C.V.
ABASTECEDORA ARAGONESA, S.A. DE C.V.
METUS GROUP, S.A. DE C.V.
BRENDA ÁNGELES SÁNCHEZ
TECNOLOGÍA Y DIAGNÓSTICOS DEL NORTE, S.A. DE C.V.
CORPORATIVO AFFLUENS, S.A. DE C.V.</t>
  </si>
  <si>
    <t xml:space="preserve">VICENTE GERARDO
EDUARDO CIRILO
ADOLFO</t>
  </si>
  <si>
    <t xml:space="preserve">ALMANZA
GÓMEZ
ROMERO</t>
  </si>
  <si>
    <t xml:space="preserve">ALBA
CRUZ
ALVARIO</t>
  </si>
  <si>
    <t xml:space="preserve">DIRECTOR DE ADQUISICIONES, CONTROL PATRIMONIAL Y SERVICIOS
SUBDIRECTOR DE ADQUISICIONES
SUBDIRECTOR DE PATRIMONIO INSTITUCIONAL</t>
  </si>
  <si>
    <t xml:space="preserve">https://www.iecm.mx/www/transparencia/art.121/121.f.30/Licitaciones_2016/21.pdf</t>
  </si>
  <si>
    <t xml:space="preserve">https://www.iecm.mx/www/transparencia/art.121/121.f.30/Licitaciones_2016/32.pdf</t>
  </si>
  <si>
    <t xml:space="preserve">HUGO CÉSAR</t>
  </si>
  <si>
    <t xml:space="preserve">HERNÁNDEZ</t>
  </si>
  <si>
    <t xml:space="preserve">RAMÍREZ</t>
  </si>
  <si>
    <t xml:space="preserve">
HUGO CÉSAR HERNÁNDEZ RAMÍREZ
HS SOLUCIONES Y SISTEMAS INTEGRALES, S.A. DE C.V.</t>
  </si>
  <si>
    <t xml:space="preserve">DE CONFORMIDAD CON EL PROCEDIMIENTO PARA PAGO A PROVEEDORES DE BIENES, SERVICIOS Y OTROS GASTOS, CÓDIGO: SA-DRHYF-16-2015, APARTADO III. PROVEEDORES DE BIENES, INCISO A) LA COMPRA DE BIENES HASTA POR UN IMPORTE DE $ 4,000.00 (CUATRO MIL PESOS 00/100 M.N.) ANTES DE IVA NO DEBERÁ REQUERIR PEDIDO. PARA EL TRÁMITE DE SU PAGO SE DEBERÁ CUMPLIR CON LO SIGUIENTE: REQUISICIÓN DE COMPRA AUTORIZADA (COPIA) Y FACTURA ORIGINAL FIRMADA POR EL TITULAR DE LA UR SOLICITANTE, CON EL SELLO DE ALTA EN EL ALMACÉN DEL INSTITUTO</t>
  </si>
  <si>
    <t xml:space="preserve">IEDF-INV-07/16</t>
  </si>
  <si>
    <t xml:space="preserve">https://www.iecm.mx/www/transparencia/art.121/121.f.30/Licitaciones_2016/11.pdf</t>
  </si>
  <si>
    <t xml:space="preserve">CONTRATACIÓN DE LA PRESTACIÓN DEL SERVICIO DE CONSULTORÍA PARA LA IMPLANTACIÓN DEL SISTEMA DE GESTIÓN DE CALIDAD BAJO LAS NORMAS ISO 9001:2008 E ISO 17582</t>
  </si>
  <si>
    <t xml:space="preserve">ASESORÍA EN TECNOLOGÍA Y CALIDAD, S.A. DE C.V. 
YAXKIN CONSULTING, S.C. 
IMPACTO INTELIGENTE, S.C. 
PADHIA, S.C.</t>
  </si>
  <si>
    <t xml:space="preserve">VICENTE GERARDO
EDUARDO CIRILO
PABLO</t>
  </si>
  <si>
    <t xml:space="preserve">ALMANZA
GÓMEZ
CABAÑAS</t>
  </si>
  <si>
    <t xml:space="preserve">ALBA
CRUZ
LEAL</t>
  </si>
  <si>
    <t xml:space="preserve">DIRECTOR DE ADQUISICIONES, CONTROL PATRIMONIAL Y SERVICIOS
SUBDIRECTOR DE ADQUISICIONES
JEFE DE DEPARTAMENTO DE AUTENTIFICACIÓN ELECTORAL</t>
  </si>
  <si>
    <t xml:space="preserve">https://www.iecm.mx/www/transparencia/art.121/121.f.30/Licitaciones_2016/22.pdf</t>
  </si>
  <si>
    <t xml:space="preserve">https://www.iecm.mx/www/transparencia/art.121/121.f.30/Licitaciones_2016/33.pdf</t>
  </si>
  <si>
    <t xml:space="preserve">SECRETARÍA EJECUTIVA</t>
  </si>
  <si>
    <t xml:space="preserve">Área o unidad administrativa que genera o posee la información respectiva y es responsable de publicar y actualizar la información: Secretaría Administrativa</t>
  </si>
  <si>
    <t xml:space="preserve">Periodo de actualización de la información: trimestral.</t>
  </si>
  <si>
    <t xml:space="preserve">Fecha de Actualización: 31/12/2016</t>
  </si>
  <si>
    <t xml:space="preserve">Fecha de Validación: 16/01/2017</t>
  </si>
</sst>
</file>

<file path=xl/styles.xml><?xml version="1.0" encoding="utf-8"?>
<styleSheet xmlns="http://schemas.openxmlformats.org/spreadsheetml/2006/main">
  <numFmts count="5">
    <numFmt numFmtId="164" formatCode="General"/>
    <numFmt numFmtId="165" formatCode="_-\$* #,##0.00_-;&quot;-$&quot;* #,##0.00_-;_-\$* \-??_-;_-@_-"/>
    <numFmt numFmtId="166" formatCode="[$-409]m/d/yyyy"/>
    <numFmt numFmtId="167" formatCode="#,##0.00"/>
    <numFmt numFmtId="168" formatCode="dd/mmmm/yyyy"/>
  </numFmts>
  <fonts count="10">
    <font>
      <sz val="11"/>
      <color rgb="FF000000"/>
      <name val="Calibri"/>
      <family val="2"/>
    </font>
    <font>
      <sz val="10"/>
      <name val="Arial"/>
      <family val="0"/>
    </font>
    <font>
      <sz val="10"/>
      <name val="Arial"/>
      <family val="0"/>
    </font>
    <font>
      <sz val="10"/>
      <name val="Arial"/>
      <family val="0"/>
    </font>
    <font>
      <sz val="6"/>
      <color rgb="FF000000"/>
      <name val="Arial"/>
      <family val="2"/>
    </font>
    <font>
      <b val="true"/>
      <sz val="10"/>
      <color rgb="FF000000"/>
      <name val="Arial"/>
      <family val="2"/>
    </font>
    <font>
      <u val="single"/>
      <sz val="6"/>
      <color rgb="FF0066CC"/>
      <name val="Calibri"/>
      <family val="2"/>
    </font>
    <font>
      <u val="single"/>
      <sz val="11"/>
      <color rgb="FF0066CC"/>
      <name val="Calibri"/>
      <family val="2"/>
    </font>
    <font>
      <sz val="6"/>
      <name val="Arial"/>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5" fontId="4" fillId="3" borderId="10" xfId="17"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6" fillId="2" borderId="10" xfId="20" applyFont="true" applyBorder="true" applyAlignment="true" applyProtection="true">
      <alignment horizontal="center" vertical="center" textRotation="0" wrapText="true" indent="0" shrinkToFit="false"/>
      <protection locked="true" hidden="false"/>
    </xf>
    <xf numFmtId="166" fontId="4" fillId="2" borderId="1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7" fontId="4" fillId="2" borderId="1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6" fillId="2" borderId="12"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false">
      <alignment horizontal="center" vertical="center" textRotation="0" wrapText="true" indent="0" shrinkToFit="false"/>
      <protection locked="true" hidden="false"/>
    </xf>
    <xf numFmtId="168" fontId="6" fillId="4" borderId="11" xfId="20" applyFont="true" applyBorder="true" applyAlignment="true" applyProtection="true">
      <alignment horizontal="center" vertical="center" textRotation="0" wrapText="true" indent="0" shrinkToFit="false"/>
      <protection locked="true" hidden="false"/>
    </xf>
    <xf numFmtId="166" fontId="4" fillId="4" borderId="10" xfId="0" applyFont="true" applyBorder="true" applyAlignment="true" applyProtection="false">
      <alignment horizontal="center" vertical="center" textRotation="0" wrapText="true" indent="0" shrinkToFit="false"/>
      <protection locked="true" hidden="false"/>
    </xf>
    <xf numFmtId="166" fontId="4" fillId="4" borderId="11" xfId="0" applyFont="true" applyBorder="true" applyAlignment="true" applyProtection="false">
      <alignment horizontal="center"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6" fillId="4" borderId="14" xfId="20" applyFont="true" applyBorder="true" applyAlignment="true" applyProtection="tru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7" fontId="4" fillId="4" borderId="1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8" fontId="4" fillId="4" borderId="11" xfId="0" applyFont="true" applyBorder="true" applyAlignment="true" applyProtection="false">
      <alignment horizontal="center" vertical="center" textRotation="0" wrapText="true" indent="0" shrinkToFit="false"/>
      <protection locked="true" hidden="false"/>
    </xf>
    <xf numFmtId="164" fontId="6" fillId="4" borderId="11" xfId="20" applyFont="true" applyBorder="true" applyAlignment="true" applyProtection="true">
      <alignment horizontal="center" vertical="center" textRotation="0" wrapText="tru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4" fontId="8" fillId="4" borderId="1"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8" fontId="4" fillId="2" borderId="11" xfId="0" applyFont="true" applyBorder="true" applyAlignment="true" applyProtection="fals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4" fillId="4" borderId="15"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6" fontId="4" fillId="4" borderId="1"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5" fontId="4" fillId="2" borderId="10" xfId="17"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1</xdr:row>
      <xdr:rowOff>47880</xdr:rowOff>
    </xdr:from>
    <xdr:to>
      <xdr:col>2</xdr:col>
      <xdr:colOff>91080</xdr:colOff>
      <xdr:row>7</xdr:row>
      <xdr:rowOff>66600</xdr:rowOff>
    </xdr:to>
    <xdr:pic>
      <xdr:nvPicPr>
        <xdr:cNvPr id="0" name="1 Imagen" descr="images.png"/>
        <xdr:cNvPicPr/>
      </xdr:nvPicPr>
      <xdr:blipFill>
        <a:blip r:embed="rId1"/>
        <a:stretch/>
      </xdr:blipFill>
      <xdr:spPr>
        <a:xfrm>
          <a:off x="291600" y="152640"/>
          <a:ext cx="140868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ecm.mx/www/transparencia/art.121/121.f.30/Licitaciones_2016/1.pdf" TargetMode="External"/><Relationship Id="rId2" Type="http://schemas.openxmlformats.org/officeDocument/2006/relationships/hyperlink" Target="https://www.iecm.mx/www/transparencia/art.121/121.f.30/Licitaciones_2016/12.pdf" TargetMode="External"/><Relationship Id="rId3" Type="http://schemas.openxmlformats.org/officeDocument/2006/relationships/hyperlink" Target="https://www.iecm.mx/www/transparencia/art.121/121.f.30/Licitaciones_2016/23.pdf" TargetMode="External"/><Relationship Id="rId4" Type="http://schemas.openxmlformats.org/officeDocument/2006/relationships/hyperlink" Target="https://www.iecm.mx/www/transparencia/art.121/121.f.30/Licitaciones_2016/34.pdf" TargetMode="External"/><Relationship Id="rId5" Type="http://schemas.openxmlformats.org/officeDocument/2006/relationships/hyperlink" Target="https://www.iecm.mx/www/transparencia/art.121/121.f.30/Licitaciones_2016/2.pdf" TargetMode="External"/><Relationship Id="rId6" Type="http://schemas.openxmlformats.org/officeDocument/2006/relationships/hyperlink" Target="https://www.iecm.mx/www/transparencia/art.121/121.f.30/Licitaciones_2016/13.pdf" TargetMode="External"/><Relationship Id="rId7" Type="http://schemas.openxmlformats.org/officeDocument/2006/relationships/hyperlink" Target="https://www.iecm.mx/www/transparencia/art.121/121.f.30/Licitaciones_2016/24.pdf" TargetMode="External"/><Relationship Id="rId8" Type="http://schemas.openxmlformats.org/officeDocument/2006/relationships/hyperlink" Target="https://www.iecm.mx/www/transparencia/art.121/121.f.30/Licitaciones_2016/35.pdf" TargetMode="External"/><Relationship Id="rId9" Type="http://schemas.openxmlformats.org/officeDocument/2006/relationships/hyperlink" Target="https://www.iecm.mx/www/transparencia/art.121/121.f.30/Licitaciones_2016/3.pdf" TargetMode="External"/><Relationship Id="rId10" Type="http://schemas.openxmlformats.org/officeDocument/2006/relationships/hyperlink" Target="https://www.iecm.mx/www/transparencia/art.121/121.f.30/Licitaciones_2016/14.pdf" TargetMode="External"/><Relationship Id="rId11" Type="http://schemas.openxmlformats.org/officeDocument/2006/relationships/hyperlink" Target="https://www.iecm.mx/www/transparencia/art.121/121.f.30/Licitaciones_2016/25.pdf" TargetMode="External"/><Relationship Id="rId12" Type="http://schemas.openxmlformats.org/officeDocument/2006/relationships/hyperlink" Target="https://www.iecm.mx/www/transparencia/art.121/121.f.30/Licitaciones_2016/38.pdf" TargetMode="External"/><Relationship Id="rId13" Type="http://schemas.openxmlformats.org/officeDocument/2006/relationships/hyperlink" Target="https://www.iecm.mx/www/transparencia/art.121/121.f.30/Licitaciones_2016/39.pdf" TargetMode="External"/><Relationship Id="rId14" Type="http://schemas.openxmlformats.org/officeDocument/2006/relationships/hyperlink" Target="https://www.iecm.mx/www/transparencia/art.121/121.f.30/Licitaciones_2016/40.pdf" TargetMode="External"/><Relationship Id="rId15" Type="http://schemas.openxmlformats.org/officeDocument/2006/relationships/hyperlink" Target="https://www.iecm.mx/www/transparencia/art.121/121.f.30/Licitaciones_2016/41.pdf" TargetMode="External"/><Relationship Id="rId16" Type="http://schemas.openxmlformats.org/officeDocument/2006/relationships/hyperlink" Target="https://www.iecm.mx/www/transparencia/art.121/121.f.30/Licitaciones_2016/42.pdf" TargetMode="External"/><Relationship Id="rId17" Type="http://schemas.openxmlformats.org/officeDocument/2006/relationships/hyperlink" Target="https://www.iecm.mx/www/transparencia/art.121/121.f.30/Licitaciones_2016/43.pdf" TargetMode="External"/><Relationship Id="rId18" Type="http://schemas.openxmlformats.org/officeDocument/2006/relationships/hyperlink" Target="https://www.iecm.mx/www/transparencia/art.121/121.f.30/Licitaciones_2016/44.pdf" TargetMode="External"/><Relationship Id="rId19" Type="http://schemas.openxmlformats.org/officeDocument/2006/relationships/hyperlink" Target="https://www.iecm.mx/www/transparencia/art.121/121.f.30/Licitaciones_2016/4.pdf" TargetMode="External"/><Relationship Id="rId20" Type="http://schemas.openxmlformats.org/officeDocument/2006/relationships/hyperlink" Target="https://www.iecm.mx/www/transparencia/art.121/121.f.30/Licitaciones_2016/15.pdf" TargetMode="External"/><Relationship Id="rId21" Type="http://schemas.openxmlformats.org/officeDocument/2006/relationships/hyperlink" Target="https://www.iecm.mx/www/transparencia/art.121/121.f.30/Licitaciones_2016/26.pdf" TargetMode="External"/><Relationship Id="rId22" Type="http://schemas.openxmlformats.org/officeDocument/2006/relationships/hyperlink" Target="https://www.iecm.mx/www/transparencia/art.121/121.f.30/Licitaciones_2016/36.pdf" TargetMode="External"/><Relationship Id="rId23" Type="http://schemas.openxmlformats.org/officeDocument/2006/relationships/hyperlink" Target="https://www.iecm.mx/www/transparencia/art.121/121.f.30/Licitaciones_2016/36.pdf" TargetMode="External"/><Relationship Id="rId24" Type="http://schemas.openxmlformats.org/officeDocument/2006/relationships/hyperlink" Target="https://www.iecm.mx/www/transparencia/art.121/121.f.30/Licitaciones_2016/5.pdf" TargetMode="External"/><Relationship Id="rId25" Type="http://schemas.openxmlformats.org/officeDocument/2006/relationships/hyperlink" Target="https://www.iecm.mx/www/transparencia/art.121/121.f.30/Licitaciones_2016/16.pdf" TargetMode="External"/><Relationship Id="rId26" Type="http://schemas.openxmlformats.org/officeDocument/2006/relationships/hyperlink" Target="https://www.iecm.mx/www/transparencia/art.121/121.f.30/Licitaciones_2016/27.pdf" TargetMode="External"/><Relationship Id="rId27" Type="http://schemas.openxmlformats.org/officeDocument/2006/relationships/hyperlink" Target="https://www.iecm.mx/www/transparencia/art.121/121.f.30/Licitaciones_2016/6.pdf" TargetMode="External"/><Relationship Id="rId28" Type="http://schemas.openxmlformats.org/officeDocument/2006/relationships/hyperlink" Target="https://www.iecm.mx/www/transparencia/art.121/121.f.30/Licitaciones_2016/17.pdf" TargetMode="External"/><Relationship Id="rId29" Type="http://schemas.openxmlformats.org/officeDocument/2006/relationships/hyperlink" Target="https://www.iecm.mx/www/transparencia/art.121/121.f.30/Licitaciones_2016/28.pdf" TargetMode="External"/><Relationship Id="rId30" Type="http://schemas.openxmlformats.org/officeDocument/2006/relationships/hyperlink" Target="https://www.iecm.mx/www/transparencia/art.121/121.f.30/Licitaciones_2016/7.pdf" TargetMode="External"/><Relationship Id="rId31" Type="http://schemas.openxmlformats.org/officeDocument/2006/relationships/hyperlink" Target="https://www.iecm.mx/www/transparencia/art.121/121.f.30/Licitaciones_2016/18.pdf" TargetMode="External"/><Relationship Id="rId32" Type="http://schemas.openxmlformats.org/officeDocument/2006/relationships/hyperlink" Target="https://www.iecm.mx/www/transparencia/art.121/121.f.30/Licitaciones_2016/29.pdf" TargetMode="External"/><Relationship Id="rId33" Type="http://schemas.openxmlformats.org/officeDocument/2006/relationships/hyperlink" Target="https://www.iecm.mx/www/transparencia/art.121/121.f.30/Licitaciones_2016/8.pdf" TargetMode="External"/><Relationship Id="rId34" Type="http://schemas.openxmlformats.org/officeDocument/2006/relationships/hyperlink" Target="https://www.iecm.mx/www/transparencia/art.121/121.f.30/Licitaciones_2016/19.pdf" TargetMode="External"/><Relationship Id="rId35" Type="http://schemas.openxmlformats.org/officeDocument/2006/relationships/hyperlink" Target="https://www.iecm.mx/www/transparencia/art.121/121.f.30/Licitaciones_2016/30.pdf" TargetMode="External"/><Relationship Id="rId36" Type="http://schemas.openxmlformats.org/officeDocument/2006/relationships/hyperlink" Target="https://www.iecm.mx/www/transparencia/art.121/121.f.30/Licitaciones_2016/9.pdf" TargetMode="External"/><Relationship Id="rId37" Type="http://schemas.openxmlformats.org/officeDocument/2006/relationships/hyperlink" Target="https://www.iecm.mx/www/transparencia/art.121/121.f.30/Licitaciones_2016/20.pdf" TargetMode="External"/><Relationship Id="rId38" Type="http://schemas.openxmlformats.org/officeDocument/2006/relationships/hyperlink" Target="https://www.iecm.mx/www/transparencia/art.121/121.f.30/Licitaciones_2016/31.pdf" TargetMode="External"/><Relationship Id="rId39" Type="http://schemas.openxmlformats.org/officeDocument/2006/relationships/hyperlink" Target="https://www.iecm.mx/www/transparencia/art.121/121.f.30/Licitaciones_2016/37.pdf" TargetMode="External"/><Relationship Id="rId40" Type="http://schemas.openxmlformats.org/officeDocument/2006/relationships/hyperlink" Target="https://www.iecm.mx/www/transparencia/art.121/121.f.30/Licitaciones_2016/10.pdf" TargetMode="External"/><Relationship Id="rId41" Type="http://schemas.openxmlformats.org/officeDocument/2006/relationships/hyperlink" Target="https://www.iecm.mx/www/transparencia/art.121/121.f.30/Licitaciones_2016/21.pdf" TargetMode="External"/><Relationship Id="rId42" Type="http://schemas.openxmlformats.org/officeDocument/2006/relationships/hyperlink" Target="https://www.iecm.mx/www/transparencia/art.121/121.f.30/Licitaciones_2016/32.pdf" TargetMode="External"/><Relationship Id="rId43" Type="http://schemas.openxmlformats.org/officeDocument/2006/relationships/hyperlink" Target="https://www.iecm.mx/www/transparencia/art.121/121.f.30/Licitaciones_2016/11.pdf" TargetMode="External"/><Relationship Id="rId44" Type="http://schemas.openxmlformats.org/officeDocument/2006/relationships/hyperlink" Target="https://www.iecm.mx/www/transparencia/art.121/121.f.30/Licitaciones_2016/22.pdf" TargetMode="External"/><Relationship Id="rId45" Type="http://schemas.openxmlformats.org/officeDocument/2006/relationships/hyperlink" Target="https://www.iecm.mx/www/transparencia/art.121/121.f.30/Licitaciones_2016/33.pdf" TargetMode="External"/><Relationship Id="rId4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3"/>
  <sheetViews>
    <sheetView showFormulas="false" showGridLines="true" showRowColHeaders="true" showZeros="true" rightToLeft="false" tabSelected="true" showOutlineSymbols="true" defaultGridColor="true" view="pageBreakPreview" topLeftCell="A1" colorId="64" zoomScale="110" zoomScaleNormal="70" zoomScalePageLayoutView="110" workbookViewId="0">
      <selection pane="topLeft" activeCell="A9" activeCellId="0" sqref="A9:A10"/>
    </sheetView>
  </sheetViews>
  <sheetFormatPr defaultColWidth="11.41796875" defaultRowHeight="8.25" zeroHeight="false" outlineLevelRow="0" outlineLevelCol="0"/>
  <cols>
    <col collapsed="false" customWidth="false" hidden="false" outlineLevel="0" max="33" min="1" style="1" width="11.42"/>
    <col collapsed="false" customWidth="false" hidden="false" outlineLevel="0" max="35" min="34" style="2" width="11.42"/>
    <col collapsed="false" customWidth="false" hidden="false" outlineLevel="0" max="257" min="36" style="1" width="11.42"/>
  </cols>
  <sheetData>
    <row r="1" customFormat="false" ht="8.25" hidden="false" customHeight="false" outlineLevel="0" collapsed="false">
      <c r="A1" s="3"/>
    </row>
    <row r="2" customFormat="false" ht="9" hidden="false" customHeight="false" outlineLevel="0" collapsed="false"/>
    <row r="3" customFormat="false" ht="9" hidden="false" customHeight="false" outlineLevel="0" collapsed="false">
      <c r="I3" s="4" t="s">
        <v>0</v>
      </c>
      <c r="J3" s="4"/>
      <c r="K3" s="4"/>
      <c r="L3" s="4"/>
      <c r="M3" s="4"/>
      <c r="N3" s="4"/>
      <c r="O3" s="4"/>
      <c r="P3" s="4"/>
      <c r="Q3" s="4"/>
      <c r="R3" s="4" t="s">
        <v>0</v>
      </c>
      <c r="S3" s="4"/>
      <c r="T3" s="4"/>
      <c r="U3" s="4"/>
      <c r="V3" s="4"/>
      <c r="W3" s="4"/>
      <c r="X3" s="4"/>
      <c r="Y3" s="4"/>
      <c r="Z3" s="4"/>
      <c r="AA3" s="4"/>
      <c r="AJ3" s="4" t="s">
        <v>0</v>
      </c>
      <c r="AK3" s="4"/>
      <c r="AL3" s="4"/>
      <c r="AM3" s="4"/>
      <c r="AN3" s="4"/>
      <c r="AO3" s="4"/>
      <c r="AP3" s="4"/>
      <c r="AW3" s="4" t="s">
        <v>0</v>
      </c>
      <c r="AX3" s="4"/>
      <c r="AY3" s="4"/>
      <c r="AZ3" s="4"/>
      <c r="BA3" s="4"/>
    </row>
    <row r="4" customFormat="false" ht="9" hidden="false" customHeight="false" outlineLevel="0" collapsed="false">
      <c r="I4" s="5"/>
      <c r="J4" s="6"/>
      <c r="K4" s="6"/>
      <c r="L4" s="7"/>
      <c r="M4" s="7"/>
      <c r="N4" s="7"/>
      <c r="O4" s="7"/>
      <c r="P4" s="7"/>
      <c r="Q4" s="8"/>
      <c r="R4" s="5"/>
      <c r="S4" s="6"/>
      <c r="T4" s="6"/>
      <c r="U4" s="7"/>
      <c r="V4" s="7"/>
      <c r="W4" s="7"/>
      <c r="X4" s="7"/>
      <c r="Y4" s="7"/>
      <c r="Z4" s="7"/>
      <c r="AA4" s="8"/>
      <c r="AJ4" s="9"/>
      <c r="AK4" s="7"/>
      <c r="AL4" s="7"/>
      <c r="AM4" s="7"/>
      <c r="AN4" s="7"/>
      <c r="AO4" s="7"/>
      <c r="AP4" s="8"/>
      <c r="AW4" s="5"/>
      <c r="AX4" s="6"/>
      <c r="AY4" s="6"/>
      <c r="AZ4" s="6"/>
      <c r="BA4" s="10"/>
    </row>
    <row r="5" customFormat="false" ht="9" hidden="false" customHeight="true" outlineLevel="0" collapsed="false">
      <c r="D5" s="11" t="s">
        <v>1</v>
      </c>
      <c r="E5" s="11"/>
      <c r="F5" s="11"/>
      <c r="G5" s="11"/>
      <c r="H5" s="11"/>
      <c r="I5" s="11"/>
      <c r="J5" s="11"/>
      <c r="K5" s="11"/>
      <c r="L5" s="11"/>
      <c r="M5" s="11"/>
      <c r="N5" s="11"/>
      <c r="O5" s="7"/>
      <c r="P5" s="7"/>
      <c r="Q5" s="8"/>
      <c r="R5" s="5"/>
      <c r="S5" s="6"/>
      <c r="T5" s="6"/>
      <c r="U5" s="7"/>
      <c r="V5" s="7"/>
      <c r="W5" s="7"/>
      <c r="X5" s="7"/>
      <c r="Y5" s="7"/>
      <c r="Z5" s="7"/>
      <c r="AA5" s="8"/>
      <c r="AJ5" s="9"/>
      <c r="AK5" s="7"/>
      <c r="AL5" s="7"/>
      <c r="AM5" s="7"/>
      <c r="AN5" s="7"/>
      <c r="AO5" s="7"/>
      <c r="AP5" s="8"/>
      <c r="AW5" s="5"/>
      <c r="AX5" s="6"/>
      <c r="AY5" s="6"/>
      <c r="AZ5" s="6"/>
      <c r="BA5" s="10"/>
    </row>
    <row r="6" customFormat="false" ht="9" hidden="false" customHeight="false" outlineLevel="0" collapsed="false">
      <c r="D6" s="11"/>
      <c r="E6" s="11"/>
      <c r="F6" s="11"/>
      <c r="G6" s="11"/>
      <c r="H6" s="11"/>
      <c r="I6" s="11"/>
      <c r="J6" s="11"/>
      <c r="K6" s="11"/>
      <c r="L6" s="11"/>
      <c r="M6" s="11"/>
      <c r="N6" s="11"/>
      <c r="O6" s="7"/>
      <c r="P6" s="7"/>
      <c r="Q6" s="8"/>
      <c r="R6" s="5"/>
      <c r="S6" s="6"/>
      <c r="T6" s="6"/>
      <c r="U6" s="7"/>
      <c r="V6" s="7"/>
      <c r="W6" s="7"/>
      <c r="X6" s="7"/>
      <c r="Y6" s="7"/>
      <c r="Z6" s="7"/>
      <c r="AA6" s="8"/>
      <c r="AJ6" s="9"/>
      <c r="AK6" s="7"/>
      <c r="AL6" s="7"/>
      <c r="AM6" s="7"/>
      <c r="AN6" s="7"/>
      <c r="AO6" s="7"/>
      <c r="AP6" s="8"/>
      <c r="AW6" s="5"/>
      <c r="AX6" s="6"/>
      <c r="AY6" s="6"/>
      <c r="AZ6" s="6"/>
      <c r="BA6" s="10"/>
    </row>
    <row r="7" customFormat="false" ht="9" hidden="false" customHeight="false" outlineLevel="0" collapsed="false">
      <c r="D7" s="11"/>
      <c r="E7" s="11"/>
      <c r="F7" s="11"/>
      <c r="G7" s="11"/>
      <c r="H7" s="11"/>
      <c r="I7" s="11"/>
      <c r="J7" s="11"/>
      <c r="K7" s="11"/>
      <c r="L7" s="11"/>
      <c r="M7" s="11"/>
      <c r="N7" s="11"/>
      <c r="O7" s="7"/>
      <c r="P7" s="7"/>
      <c r="Q7" s="8"/>
      <c r="R7" s="5"/>
      <c r="S7" s="6"/>
      <c r="T7" s="6"/>
      <c r="U7" s="7"/>
      <c r="V7" s="7"/>
      <c r="W7" s="7"/>
      <c r="X7" s="7"/>
      <c r="Y7" s="7"/>
      <c r="Z7" s="7"/>
      <c r="AA7" s="8"/>
      <c r="AJ7" s="9"/>
      <c r="AK7" s="7"/>
      <c r="AL7" s="7"/>
      <c r="AM7" s="7"/>
      <c r="AN7" s="7"/>
      <c r="AO7" s="7"/>
      <c r="AP7" s="8"/>
      <c r="AW7" s="5"/>
      <c r="AX7" s="6"/>
      <c r="AY7" s="6"/>
      <c r="AZ7" s="6"/>
      <c r="BA7" s="10"/>
    </row>
    <row r="8" customFormat="false" ht="9" hidden="false" customHeight="false" outlineLevel="0" collapsed="false">
      <c r="D8" s="11"/>
      <c r="E8" s="11"/>
      <c r="F8" s="11"/>
      <c r="G8" s="11"/>
      <c r="H8" s="11"/>
      <c r="I8" s="11"/>
      <c r="J8" s="11"/>
      <c r="K8" s="11"/>
      <c r="L8" s="11"/>
      <c r="M8" s="11"/>
      <c r="N8" s="11"/>
      <c r="O8" s="7"/>
      <c r="P8" s="7"/>
      <c r="Q8" s="8"/>
      <c r="R8" s="5"/>
      <c r="S8" s="6"/>
      <c r="T8" s="6"/>
      <c r="U8" s="7"/>
      <c r="V8" s="7"/>
      <c r="W8" s="7"/>
      <c r="X8" s="7"/>
      <c r="Y8" s="7"/>
      <c r="Z8" s="7"/>
      <c r="AA8" s="8"/>
      <c r="AJ8" s="9"/>
      <c r="AK8" s="7"/>
      <c r="AL8" s="7"/>
      <c r="AM8" s="7"/>
      <c r="AN8" s="7"/>
      <c r="AO8" s="7"/>
      <c r="AP8" s="8"/>
      <c r="AW8" s="5"/>
      <c r="AX8" s="6"/>
      <c r="AY8" s="6"/>
      <c r="AZ8" s="6"/>
      <c r="BA8" s="10"/>
    </row>
    <row r="9" customFormat="false" ht="33" hidden="false" customHeight="true" outlineLevel="0" collapsed="false">
      <c r="A9" s="12" t="s">
        <v>2</v>
      </c>
      <c r="B9" s="12" t="s">
        <v>3</v>
      </c>
      <c r="C9" s="13" t="s">
        <v>0</v>
      </c>
      <c r="D9" s="13"/>
      <c r="E9" s="13"/>
      <c r="F9" s="13"/>
      <c r="G9" s="13"/>
      <c r="H9" s="13"/>
      <c r="I9" s="12" t="s">
        <v>4</v>
      </c>
      <c r="J9" s="12"/>
      <c r="K9" s="12"/>
      <c r="L9" s="12" t="s">
        <v>5</v>
      </c>
      <c r="M9" s="12" t="s">
        <v>6</v>
      </c>
      <c r="N9" s="13" t="s">
        <v>7</v>
      </c>
      <c r="O9" s="13"/>
      <c r="P9" s="13"/>
      <c r="Q9" s="12" t="s">
        <v>5</v>
      </c>
      <c r="R9" s="12" t="s">
        <v>8</v>
      </c>
      <c r="S9" s="12"/>
      <c r="T9" s="12"/>
      <c r="U9" s="12" t="s">
        <v>9</v>
      </c>
      <c r="V9" s="12" t="s">
        <v>10</v>
      </c>
      <c r="W9" s="12" t="s">
        <v>11</v>
      </c>
      <c r="X9" s="13" t="s">
        <v>12</v>
      </c>
      <c r="Y9" s="13"/>
      <c r="Z9" s="13"/>
      <c r="AA9" s="12" t="s">
        <v>5</v>
      </c>
      <c r="AB9" s="14" t="s">
        <v>0</v>
      </c>
      <c r="AC9" s="14"/>
      <c r="AD9" s="14"/>
      <c r="AE9" s="14"/>
      <c r="AF9" s="14"/>
      <c r="AG9" s="14"/>
      <c r="AH9" s="14"/>
      <c r="AI9" s="14"/>
      <c r="AJ9" s="12" t="s">
        <v>13</v>
      </c>
      <c r="AK9" s="12" t="s">
        <v>14</v>
      </c>
      <c r="AL9" s="12" t="s">
        <v>15</v>
      </c>
      <c r="AM9" s="12" t="s">
        <v>16</v>
      </c>
      <c r="AN9" s="12" t="s">
        <v>17</v>
      </c>
      <c r="AO9" s="13" t="s">
        <v>18</v>
      </c>
      <c r="AP9" s="13"/>
      <c r="AQ9" s="14" t="s">
        <v>0</v>
      </c>
      <c r="AR9" s="14"/>
      <c r="AS9" s="14"/>
      <c r="AT9" s="14"/>
      <c r="AU9" s="14"/>
      <c r="AV9" s="14"/>
      <c r="AW9" s="12" t="s">
        <v>19</v>
      </c>
      <c r="AX9" s="12"/>
      <c r="AY9" s="12"/>
      <c r="AZ9" s="12"/>
      <c r="BA9" s="12"/>
      <c r="BB9" s="14" t="s">
        <v>0</v>
      </c>
      <c r="BC9" s="14"/>
      <c r="BD9" s="14"/>
      <c r="BE9" s="14"/>
      <c r="BF9" s="14"/>
      <c r="BG9" s="14"/>
      <c r="BH9" s="14"/>
      <c r="BI9" s="14"/>
      <c r="BJ9" s="14"/>
    </row>
    <row r="10" customFormat="false" ht="91.5" hidden="false" customHeight="false" outlineLevel="0" collapsed="false">
      <c r="A10" s="12"/>
      <c r="B10" s="12"/>
      <c r="C10" s="15" t="s">
        <v>20</v>
      </c>
      <c r="D10" s="15" t="s">
        <v>21</v>
      </c>
      <c r="E10" s="15" t="s">
        <v>22</v>
      </c>
      <c r="F10" s="15" t="s">
        <v>23</v>
      </c>
      <c r="G10" s="15" t="s">
        <v>24</v>
      </c>
      <c r="H10" s="15" t="s">
        <v>25</v>
      </c>
      <c r="I10" s="16" t="s">
        <v>26</v>
      </c>
      <c r="J10" s="17" t="s">
        <v>27</v>
      </c>
      <c r="K10" s="17" t="s">
        <v>28</v>
      </c>
      <c r="L10" s="12"/>
      <c r="M10" s="12"/>
      <c r="N10" s="15" t="s">
        <v>26</v>
      </c>
      <c r="O10" s="15" t="s">
        <v>27</v>
      </c>
      <c r="P10" s="15" t="s">
        <v>28</v>
      </c>
      <c r="Q10" s="12"/>
      <c r="R10" s="16" t="s">
        <v>26</v>
      </c>
      <c r="S10" s="17" t="s">
        <v>27</v>
      </c>
      <c r="T10" s="17" t="s">
        <v>28</v>
      </c>
      <c r="U10" s="12"/>
      <c r="V10" s="12"/>
      <c r="W10" s="12"/>
      <c r="X10" s="15" t="s">
        <v>26</v>
      </c>
      <c r="Y10" s="15" t="s">
        <v>27</v>
      </c>
      <c r="Z10" s="15" t="s">
        <v>28</v>
      </c>
      <c r="AA10" s="12"/>
      <c r="AB10" s="16" t="s">
        <v>29</v>
      </c>
      <c r="AC10" s="17" t="s">
        <v>30</v>
      </c>
      <c r="AD10" s="17" t="s">
        <v>31</v>
      </c>
      <c r="AE10" s="17" t="s">
        <v>32</v>
      </c>
      <c r="AF10" s="17" t="s">
        <v>33</v>
      </c>
      <c r="AG10" s="17" t="s">
        <v>34</v>
      </c>
      <c r="AH10" s="18" t="s">
        <v>35</v>
      </c>
      <c r="AI10" s="18" t="s">
        <v>36</v>
      </c>
      <c r="AJ10" s="12"/>
      <c r="AK10" s="12"/>
      <c r="AL10" s="12"/>
      <c r="AM10" s="12"/>
      <c r="AN10" s="12"/>
      <c r="AO10" s="15" t="s">
        <v>37</v>
      </c>
      <c r="AP10" s="15" t="s">
        <v>38</v>
      </c>
      <c r="AQ10" s="16" t="s">
        <v>39</v>
      </c>
      <c r="AR10" s="17" t="s">
        <v>40</v>
      </c>
      <c r="AS10" s="17" t="s">
        <v>41</v>
      </c>
      <c r="AT10" s="17" t="s">
        <v>42</v>
      </c>
      <c r="AU10" s="17" t="s">
        <v>43</v>
      </c>
      <c r="AV10" s="17" t="s">
        <v>44</v>
      </c>
      <c r="AW10" s="16" t="s">
        <v>45</v>
      </c>
      <c r="AX10" s="17" t="s">
        <v>46</v>
      </c>
      <c r="AY10" s="17" t="s">
        <v>47</v>
      </c>
      <c r="AZ10" s="17" t="s">
        <v>48</v>
      </c>
      <c r="BA10" s="17" t="s">
        <v>49</v>
      </c>
      <c r="BB10" s="16" t="s">
        <v>50</v>
      </c>
      <c r="BC10" s="17" t="s">
        <v>51</v>
      </c>
      <c r="BD10" s="17" t="s">
        <v>52</v>
      </c>
      <c r="BE10" s="17" t="s">
        <v>53</v>
      </c>
      <c r="BF10" s="17" t="s">
        <v>54</v>
      </c>
      <c r="BG10" s="17" t="s">
        <v>55</v>
      </c>
      <c r="BH10" s="17" t="s">
        <v>56</v>
      </c>
      <c r="BI10" s="17" t="s">
        <v>57</v>
      </c>
      <c r="BJ10" s="17" t="s">
        <v>58</v>
      </c>
    </row>
    <row r="11" customFormat="false" ht="99.75" hidden="false" customHeight="true" outlineLevel="0" collapsed="false">
      <c r="A11" s="19" t="s">
        <v>59</v>
      </c>
      <c r="B11" s="20" t="s">
        <v>60</v>
      </c>
      <c r="C11" s="20" t="n">
        <v>2016</v>
      </c>
      <c r="D11" s="20" t="s">
        <v>61</v>
      </c>
      <c r="E11" s="20" t="s">
        <v>62</v>
      </c>
      <c r="F11" s="21" t="s">
        <v>63</v>
      </c>
      <c r="G11" s="22" t="n">
        <v>42502</v>
      </c>
      <c r="H11" s="20" t="s">
        <v>64</v>
      </c>
      <c r="I11" s="23" t="s">
        <v>65</v>
      </c>
      <c r="J11" s="23"/>
      <c r="K11" s="23"/>
      <c r="L11" s="20" t="s">
        <v>65</v>
      </c>
      <c r="M11" s="22" t="n">
        <v>42509</v>
      </c>
      <c r="N11" s="23" t="s">
        <v>66</v>
      </c>
      <c r="O11" s="23"/>
      <c r="P11" s="23"/>
      <c r="Q11" s="20" t="s">
        <v>65</v>
      </c>
      <c r="R11" s="24" t="s">
        <v>67</v>
      </c>
      <c r="S11" s="25" t="s">
        <v>68</v>
      </c>
      <c r="T11" s="26" t="s">
        <v>69</v>
      </c>
      <c r="U11" s="20" t="s">
        <v>70</v>
      </c>
      <c r="V11" s="21" t="s">
        <v>71</v>
      </c>
      <c r="W11" s="21" t="s">
        <v>72</v>
      </c>
      <c r="X11" s="23" t="s">
        <v>73</v>
      </c>
      <c r="Y11" s="23"/>
      <c r="Z11" s="23"/>
      <c r="AA11" s="20" t="s">
        <v>73</v>
      </c>
      <c r="AB11" s="20" t="s">
        <v>74</v>
      </c>
      <c r="AC11" s="20" t="s">
        <v>75</v>
      </c>
      <c r="AD11" s="20" t="s">
        <v>76</v>
      </c>
      <c r="AE11" s="20" t="s">
        <v>76</v>
      </c>
      <c r="AF11" s="20" t="s">
        <v>77</v>
      </c>
      <c r="AG11" s="22" t="n">
        <v>42524</v>
      </c>
      <c r="AH11" s="27" t="n">
        <v>1083700</v>
      </c>
      <c r="AI11" s="27" t="n">
        <v>1108841.84</v>
      </c>
      <c r="AJ11" s="20" t="s">
        <v>78</v>
      </c>
      <c r="AK11" s="20" t="s">
        <v>79</v>
      </c>
      <c r="AL11" s="20" t="s">
        <v>80</v>
      </c>
      <c r="AM11" s="20" t="s">
        <v>81</v>
      </c>
      <c r="AN11" s="20" t="s">
        <v>64</v>
      </c>
      <c r="AO11" s="22" t="n">
        <v>42529</v>
      </c>
      <c r="AP11" s="22" t="n">
        <v>42735</v>
      </c>
      <c r="AQ11" s="21" t="s">
        <v>82</v>
      </c>
      <c r="AR11" s="20" t="s">
        <v>83</v>
      </c>
      <c r="AS11" s="20" t="s">
        <v>84</v>
      </c>
      <c r="AT11" s="20" t="s">
        <v>85</v>
      </c>
      <c r="AU11" s="20" t="s">
        <v>85</v>
      </c>
      <c r="AV11" s="20" t="s">
        <v>86</v>
      </c>
      <c r="AW11" s="19" t="s">
        <v>87</v>
      </c>
      <c r="AX11" s="19" t="s">
        <v>87</v>
      </c>
      <c r="AY11" s="19" t="s">
        <v>87</v>
      </c>
      <c r="AZ11" s="19" t="s">
        <v>87</v>
      </c>
      <c r="BA11" s="19" t="s">
        <v>87</v>
      </c>
      <c r="BB11" s="20" t="s">
        <v>88</v>
      </c>
      <c r="BC11" s="20" t="s">
        <v>89</v>
      </c>
      <c r="BD11" s="20" t="s">
        <v>89</v>
      </c>
      <c r="BE11" s="20" t="s">
        <v>89</v>
      </c>
      <c r="BF11" s="28" t="s">
        <v>90</v>
      </c>
      <c r="BG11" s="19" t="s">
        <v>87</v>
      </c>
      <c r="BH11" s="19" t="s">
        <v>87</v>
      </c>
      <c r="BI11" s="19" t="s">
        <v>87</v>
      </c>
      <c r="BJ11" s="19" t="s">
        <v>87</v>
      </c>
    </row>
    <row r="12" customFormat="false" ht="165.75" hidden="false" customHeight="true" outlineLevel="0" collapsed="false">
      <c r="A12" s="19" t="s">
        <v>59</v>
      </c>
      <c r="B12" s="20" t="s">
        <v>91</v>
      </c>
      <c r="C12" s="20" t="n">
        <v>2016</v>
      </c>
      <c r="D12" s="20" t="s">
        <v>61</v>
      </c>
      <c r="E12" s="20" t="s">
        <v>92</v>
      </c>
      <c r="F12" s="21" t="s">
        <v>93</v>
      </c>
      <c r="G12" s="22" t="n">
        <v>42502</v>
      </c>
      <c r="H12" s="20" t="s">
        <v>94</v>
      </c>
      <c r="I12" s="23" t="s">
        <v>95</v>
      </c>
      <c r="J12" s="23"/>
      <c r="K12" s="23"/>
      <c r="L12" s="20" t="s">
        <v>95</v>
      </c>
      <c r="M12" s="22" t="n">
        <v>42509</v>
      </c>
      <c r="N12" s="23" t="s">
        <v>95</v>
      </c>
      <c r="O12" s="23"/>
      <c r="P12" s="23"/>
      <c r="Q12" s="20" t="s">
        <v>95</v>
      </c>
      <c r="R12" s="24" t="s">
        <v>96</v>
      </c>
      <c r="S12" s="25" t="s">
        <v>97</v>
      </c>
      <c r="T12" s="26" t="s">
        <v>98</v>
      </c>
      <c r="U12" s="20" t="s">
        <v>99</v>
      </c>
      <c r="V12" s="21" t="s">
        <v>100</v>
      </c>
      <c r="W12" s="21" t="s">
        <v>101</v>
      </c>
      <c r="X12" s="23" t="s">
        <v>102</v>
      </c>
      <c r="Y12" s="23"/>
      <c r="Z12" s="23"/>
      <c r="AA12" s="20" t="s">
        <v>102</v>
      </c>
      <c r="AB12" s="20" t="s">
        <v>74</v>
      </c>
      <c r="AC12" s="20" t="s">
        <v>103</v>
      </c>
      <c r="AD12" s="20" t="s">
        <v>76</v>
      </c>
      <c r="AE12" s="20" t="s">
        <v>76</v>
      </c>
      <c r="AF12" s="20" t="s">
        <v>104</v>
      </c>
      <c r="AG12" s="22" t="n">
        <v>42528</v>
      </c>
      <c r="AH12" s="27" t="n">
        <f aca="false">53402/1.16</f>
        <v>46036.2068965517</v>
      </c>
      <c r="AI12" s="27" t="n">
        <v>53402</v>
      </c>
      <c r="AJ12" s="20" t="s">
        <v>105</v>
      </c>
      <c r="AK12" s="20" t="s">
        <v>79</v>
      </c>
      <c r="AL12" s="20" t="s">
        <v>80</v>
      </c>
      <c r="AM12" s="20" t="s">
        <v>81</v>
      </c>
      <c r="AN12" s="20" t="s">
        <v>106</v>
      </c>
      <c r="AO12" s="22" t="n">
        <v>42529</v>
      </c>
      <c r="AP12" s="22" t="n">
        <v>42735</v>
      </c>
      <c r="AQ12" s="29" t="s">
        <v>107</v>
      </c>
      <c r="AR12" s="20" t="s">
        <v>83</v>
      </c>
      <c r="AS12" s="20" t="n">
        <v>3531</v>
      </c>
      <c r="AT12" s="20" t="s">
        <v>85</v>
      </c>
      <c r="AU12" s="20" t="s">
        <v>85</v>
      </c>
      <c r="AV12" s="20" t="s">
        <v>86</v>
      </c>
      <c r="AW12" s="19" t="s">
        <v>87</v>
      </c>
      <c r="AX12" s="19" t="s">
        <v>87</v>
      </c>
      <c r="AY12" s="19" t="s">
        <v>87</v>
      </c>
      <c r="AZ12" s="19" t="s">
        <v>87</v>
      </c>
      <c r="BA12" s="19" t="s">
        <v>87</v>
      </c>
      <c r="BB12" s="20" t="s">
        <v>88</v>
      </c>
      <c r="BC12" s="20" t="s">
        <v>89</v>
      </c>
      <c r="BD12" s="20" t="s">
        <v>89</v>
      </c>
      <c r="BE12" s="20" t="s">
        <v>89</v>
      </c>
      <c r="BF12" s="28" t="s">
        <v>90</v>
      </c>
      <c r="BG12" s="19" t="s">
        <v>87</v>
      </c>
      <c r="BH12" s="19" t="s">
        <v>87</v>
      </c>
      <c r="BI12" s="19" t="s">
        <v>87</v>
      </c>
      <c r="BJ12" s="19" t="s">
        <v>87</v>
      </c>
    </row>
    <row r="13" customFormat="false" ht="50.25" hidden="false" customHeight="true" outlineLevel="0" collapsed="false">
      <c r="A13" s="30" t="s">
        <v>59</v>
      </c>
      <c r="B13" s="30" t="s">
        <v>60</v>
      </c>
      <c r="C13" s="30" t="n">
        <v>2016</v>
      </c>
      <c r="D13" s="30" t="s">
        <v>61</v>
      </c>
      <c r="E13" s="30" t="s">
        <v>108</v>
      </c>
      <c r="F13" s="31" t="s">
        <v>109</v>
      </c>
      <c r="G13" s="32" t="n">
        <v>42502</v>
      </c>
      <c r="H13" s="33" t="s">
        <v>110</v>
      </c>
      <c r="I13" s="34" t="s">
        <v>111</v>
      </c>
      <c r="J13" s="34"/>
      <c r="K13" s="34"/>
      <c r="L13" s="35" t="s">
        <v>111</v>
      </c>
      <c r="M13" s="32" t="n">
        <v>42508</v>
      </c>
      <c r="N13" s="34" t="s">
        <v>111</v>
      </c>
      <c r="O13" s="34"/>
      <c r="P13" s="34"/>
      <c r="Q13" s="35" t="s">
        <v>111</v>
      </c>
      <c r="R13" s="30" t="s">
        <v>112</v>
      </c>
      <c r="S13" s="30" t="s">
        <v>113</v>
      </c>
      <c r="T13" s="30" t="s">
        <v>114</v>
      </c>
      <c r="U13" s="30" t="s">
        <v>115</v>
      </c>
      <c r="V13" s="36" t="s">
        <v>116</v>
      </c>
      <c r="W13" s="37" t="s">
        <v>117</v>
      </c>
      <c r="X13" s="30" t="s">
        <v>118</v>
      </c>
      <c r="Y13" s="30"/>
      <c r="Z13" s="30"/>
      <c r="AA13" s="35" t="s">
        <v>119</v>
      </c>
      <c r="AB13" s="30" t="s">
        <v>74</v>
      </c>
      <c r="AC13" s="30" t="s">
        <v>75</v>
      </c>
      <c r="AD13" s="30" t="s">
        <v>76</v>
      </c>
      <c r="AE13" s="30" t="s">
        <v>76</v>
      </c>
      <c r="AF13" s="30" t="s">
        <v>120</v>
      </c>
      <c r="AG13" s="32" t="n">
        <v>42527</v>
      </c>
      <c r="AH13" s="38" t="n">
        <v>2382720</v>
      </c>
      <c r="AI13" s="38" t="n">
        <v>2763955.2</v>
      </c>
      <c r="AJ13" s="35" t="s">
        <v>121</v>
      </c>
      <c r="AK13" s="39" t="s">
        <v>79</v>
      </c>
      <c r="AL13" s="40" t="s">
        <v>80</v>
      </c>
      <c r="AM13" s="40" t="s">
        <v>81</v>
      </c>
      <c r="AN13" s="30" t="s">
        <v>110</v>
      </c>
      <c r="AO13" s="41" t="n">
        <v>42536</v>
      </c>
      <c r="AP13" s="41" t="n">
        <v>42735</v>
      </c>
      <c r="AQ13" s="42" t="s">
        <v>122</v>
      </c>
      <c r="AR13" s="40" t="s">
        <v>83</v>
      </c>
      <c r="AS13" s="39" t="n">
        <v>2111</v>
      </c>
      <c r="AT13" s="40" t="s">
        <v>85</v>
      </c>
      <c r="AU13" s="40" t="s">
        <v>85</v>
      </c>
      <c r="AV13" s="40" t="s">
        <v>86</v>
      </c>
      <c r="AW13" s="43" t="s">
        <v>87</v>
      </c>
      <c r="AX13" s="43" t="s">
        <v>87</v>
      </c>
      <c r="AY13" s="43" t="s">
        <v>87</v>
      </c>
      <c r="AZ13" s="43" t="s">
        <v>87</v>
      </c>
      <c r="BA13" s="43" t="s">
        <v>87</v>
      </c>
      <c r="BB13" s="40" t="s">
        <v>88</v>
      </c>
      <c r="BC13" s="40" t="s">
        <v>89</v>
      </c>
      <c r="BD13" s="40" t="s">
        <v>89</v>
      </c>
      <c r="BE13" s="40" t="s">
        <v>89</v>
      </c>
      <c r="BF13" s="44" t="s">
        <v>90</v>
      </c>
      <c r="BG13" s="43" t="s">
        <v>87</v>
      </c>
      <c r="BH13" s="43" t="s">
        <v>87</v>
      </c>
      <c r="BI13" s="43" t="s">
        <v>87</v>
      </c>
      <c r="BJ13" s="43" t="s">
        <v>87</v>
      </c>
    </row>
    <row r="14" customFormat="false" ht="50.25" hidden="false" customHeight="false" outlineLevel="0" collapsed="false">
      <c r="A14" s="30"/>
      <c r="B14" s="30"/>
      <c r="C14" s="30"/>
      <c r="D14" s="30"/>
      <c r="E14" s="30"/>
      <c r="F14" s="31"/>
      <c r="G14" s="32" t="n">
        <v>42502</v>
      </c>
      <c r="H14" s="33"/>
      <c r="I14" s="34"/>
      <c r="J14" s="34"/>
      <c r="K14" s="34"/>
      <c r="L14" s="35"/>
      <c r="M14" s="32" t="n">
        <v>42508</v>
      </c>
      <c r="N14" s="34"/>
      <c r="O14" s="34"/>
      <c r="P14" s="34"/>
      <c r="Q14" s="35"/>
      <c r="R14" s="30"/>
      <c r="S14" s="30"/>
      <c r="T14" s="30"/>
      <c r="U14" s="30"/>
      <c r="V14" s="36"/>
      <c r="W14" s="37"/>
      <c r="X14" s="45" t="s">
        <v>123</v>
      </c>
      <c r="Y14" s="45"/>
      <c r="Z14" s="45"/>
      <c r="AA14" s="35"/>
      <c r="AB14" s="30"/>
      <c r="AC14" s="30"/>
      <c r="AD14" s="30"/>
      <c r="AE14" s="30"/>
      <c r="AF14" s="30" t="s">
        <v>124</v>
      </c>
      <c r="AG14" s="32" t="n">
        <v>42527</v>
      </c>
      <c r="AH14" s="38" t="n">
        <v>1915582</v>
      </c>
      <c r="AI14" s="38" t="n">
        <v>2222075.12</v>
      </c>
      <c r="AJ14" s="35"/>
      <c r="AK14" s="39"/>
      <c r="AL14" s="40" t="s">
        <v>80</v>
      </c>
      <c r="AM14" s="40" t="s">
        <v>81</v>
      </c>
      <c r="AN14" s="30"/>
      <c r="AO14" s="41" t="n">
        <v>42536</v>
      </c>
      <c r="AP14" s="41" t="n">
        <v>42735</v>
      </c>
      <c r="AQ14" s="42" t="s">
        <v>125</v>
      </c>
      <c r="AR14" s="40" t="s">
        <v>83</v>
      </c>
      <c r="AS14" s="39" t="n">
        <v>2141</v>
      </c>
      <c r="AT14" s="40" t="s">
        <v>85</v>
      </c>
      <c r="AU14" s="40" t="s">
        <v>85</v>
      </c>
      <c r="AV14" s="40" t="s">
        <v>86</v>
      </c>
      <c r="AW14" s="43" t="s">
        <v>87</v>
      </c>
      <c r="AX14" s="43" t="s">
        <v>87</v>
      </c>
      <c r="AY14" s="43" t="s">
        <v>87</v>
      </c>
      <c r="AZ14" s="43" t="s">
        <v>87</v>
      </c>
      <c r="BA14" s="43" t="s">
        <v>87</v>
      </c>
      <c r="BB14" s="40" t="s">
        <v>88</v>
      </c>
      <c r="BC14" s="40" t="s">
        <v>89</v>
      </c>
      <c r="BD14" s="40" t="s">
        <v>89</v>
      </c>
      <c r="BE14" s="40" t="s">
        <v>89</v>
      </c>
      <c r="BF14" s="44" t="s">
        <v>90</v>
      </c>
      <c r="BG14" s="43" t="s">
        <v>87</v>
      </c>
      <c r="BH14" s="43" t="s">
        <v>87</v>
      </c>
      <c r="BI14" s="43" t="s">
        <v>87</v>
      </c>
      <c r="BJ14" s="43" t="s">
        <v>87</v>
      </c>
    </row>
    <row r="15" customFormat="false" ht="50.25" hidden="false" customHeight="false" outlineLevel="0" collapsed="false">
      <c r="A15" s="30"/>
      <c r="B15" s="30"/>
      <c r="C15" s="30"/>
      <c r="D15" s="30"/>
      <c r="E15" s="30"/>
      <c r="F15" s="31"/>
      <c r="G15" s="32" t="n">
        <v>42502</v>
      </c>
      <c r="H15" s="33"/>
      <c r="I15" s="34"/>
      <c r="J15" s="34"/>
      <c r="K15" s="34"/>
      <c r="L15" s="35"/>
      <c r="M15" s="32" t="n">
        <v>42508</v>
      </c>
      <c r="N15" s="34"/>
      <c r="O15" s="34"/>
      <c r="P15" s="34"/>
      <c r="Q15" s="35"/>
      <c r="R15" s="30"/>
      <c r="S15" s="30"/>
      <c r="T15" s="30"/>
      <c r="U15" s="30"/>
      <c r="V15" s="36"/>
      <c r="W15" s="37"/>
      <c r="X15" s="45" t="s">
        <v>126</v>
      </c>
      <c r="Y15" s="45"/>
      <c r="Z15" s="45"/>
      <c r="AA15" s="35"/>
      <c r="AB15" s="30"/>
      <c r="AC15" s="30"/>
      <c r="AD15" s="30"/>
      <c r="AE15" s="30"/>
      <c r="AF15" s="30" t="s">
        <v>127</v>
      </c>
      <c r="AG15" s="32" t="n">
        <v>42527</v>
      </c>
      <c r="AH15" s="38" t="n">
        <v>413749.05</v>
      </c>
      <c r="AI15" s="38" t="n">
        <v>479948.9</v>
      </c>
      <c r="AJ15" s="35"/>
      <c r="AK15" s="39"/>
      <c r="AL15" s="40" t="s">
        <v>80</v>
      </c>
      <c r="AM15" s="40" t="s">
        <v>81</v>
      </c>
      <c r="AN15" s="30"/>
      <c r="AO15" s="41" t="n">
        <v>42536</v>
      </c>
      <c r="AP15" s="41" t="n">
        <v>42735</v>
      </c>
      <c r="AQ15" s="42" t="s">
        <v>128</v>
      </c>
      <c r="AR15" s="40" t="s">
        <v>83</v>
      </c>
      <c r="AS15" s="39" t="n">
        <v>2111</v>
      </c>
      <c r="AT15" s="40" t="s">
        <v>85</v>
      </c>
      <c r="AU15" s="40" t="s">
        <v>85</v>
      </c>
      <c r="AV15" s="40" t="s">
        <v>86</v>
      </c>
      <c r="AW15" s="43" t="s">
        <v>87</v>
      </c>
      <c r="AX15" s="43" t="s">
        <v>87</v>
      </c>
      <c r="AY15" s="43" t="s">
        <v>87</v>
      </c>
      <c r="AZ15" s="43" t="s">
        <v>87</v>
      </c>
      <c r="BA15" s="43" t="s">
        <v>87</v>
      </c>
      <c r="BB15" s="40" t="s">
        <v>88</v>
      </c>
      <c r="BC15" s="40" t="s">
        <v>89</v>
      </c>
      <c r="BD15" s="40" t="s">
        <v>89</v>
      </c>
      <c r="BE15" s="40" t="s">
        <v>89</v>
      </c>
      <c r="BF15" s="44" t="s">
        <v>90</v>
      </c>
      <c r="BG15" s="43" t="s">
        <v>87</v>
      </c>
      <c r="BH15" s="43" t="s">
        <v>87</v>
      </c>
      <c r="BI15" s="43" t="s">
        <v>87</v>
      </c>
      <c r="BJ15" s="43" t="s">
        <v>87</v>
      </c>
    </row>
    <row r="16" customFormat="false" ht="50.25" hidden="false" customHeight="false" outlineLevel="0" collapsed="false">
      <c r="A16" s="30"/>
      <c r="B16" s="30"/>
      <c r="C16" s="30"/>
      <c r="D16" s="30"/>
      <c r="E16" s="30"/>
      <c r="F16" s="31"/>
      <c r="G16" s="32" t="n">
        <v>42502</v>
      </c>
      <c r="H16" s="33"/>
      <c r="I16" s="34"/>
      <c r="J16" s="34"/>
      <c r="K16" s="34"/>
      <c r="L16" s="35"/>
      <c r="M16" s="32" t="n">
        <v>42508</v>
      </c>
      <c r="N16" s="34"/>
      <c r="O16" s="34"/>
      <c r="P16" s="34"/>
      <c r="Q16" s="35"/>
      <c r="R16" s="30"/>
      <c r="S16" s="30"/>
      <c r="T16" s="30"/>
      <c r="U16" s="30"/>
      <c r="V16" s="36"/>
      <c r="W16" s="37"/>
      <c r="X16" s="45" t="s">
        <v>129</v>
      </c>
      <c r="Y16" s="45"/>
      <c r="Z16" s="45"/>
      <c r="AA16" s="35"/>
      <c r="AB16" s="30"/>
      <c r="AC16" s="30"/>
      <c r="AD16" s="30"/>
      <c r="AE16" s="30"/>
      <c r="AF16" s="30" t="s">
        <v>130</v>
      </c>
      <c r="AG16" s="32" t="n">
        <v>42527</v>
      </c>
      <c r="AH16" s="38" t="n">
        <v>1435677.8</v>
      </c>
      <c r="AI16" s="38" t="n">
        <v>1665386.25</v>
      </c>
      <c r="AJ16" s="35"/>
      <c r="AK16" s="39"/>
      <c r="AL16" s="40" t="s">
        <v>80</v>
      </c>
      <c r="AM16" s="40" t="s">
        <v>81</v>
      </c>
      <c r="AN16" s="30"/>
      <c r="AO16" s="41" t="n">
        <v>42536</v>
      </c>
      <c r="AP16" s="41" t="n">
        <v>42735</v>
      </c>
      <c r="AQ16" s="42" t="s">
        <v>131</v>
      </c>
      <c r="AR16" s="40" t="s">
        <v>83</v>
      </c>
      <c r="AS16" s="39" t="s">
        <v>132</v>
      </c>
      <c r="AT16" s="40" t="s">
        <v>85</v>
      </c>
      <c r="AU16" s="40" t="s">
        <v>85</v>
      </c>
      <c r="AV16" s="40" t="s">
        <v>86</v>
      </c>
      <c r="AW16" s="43" t="s">
        <v>87</v>
      </c>
      <c r="AX16" s="43" t="s">
        <v>87</v>
      </c>
      <c r="AY16" s="43" t="s">
        <v>87</v>
      </c>
      <c r="AZ16" s="43" t="s">
        <v>87</v>
      </c>
      <c r="BA16" s="43" t="s">
        <v>87</v>
      </c>
      <c r="BB16" s="40" t="s">
        <v>88</v>
      </c>
      <c r="BC16" s="40" t="s">
        <v>89</v>
      </c>
      <c r="BD16" s="40" t="s">
        <v>89</v>
      </c>
      <c r="BE16" s="40" t="s">
        <v>89</v>
      </c>
      <c r="BF16" s="44" t="s">
        <v>90</v>
      </c>
      <c r="BG16" s="43" t="s">
        <v>87</v>
      </c>
      <c r="BH16" s="43" t="s">
        <v>87</v>
      </c>
      <c r="BI16" s="43" t="s">
        <v>87</v>
      </c>
      <c r="BJ16" s="43" t="s">
        <v>87</v>
      </c>
    </row>
    <row r="17" customFormat="false" ht="75" hidden="false" customHeight="false" outlineLevel="0" collapsed="false">
      <c r="A17" s="30"/>
      <c r="B17" s="30"/>
      <c r="C17" s="30"/>
      <c r="D17" s="30"/>
      <c r="E17" s="30"/>
      <c r="F17" s="31"/>
      <c r="G17" s="32" t="n">
        <v>42502</v>
      </c>
      <c r="H17" s="33"/>
      <c r="I17" s="34"/>
      <c r="J17" s="34"/>
      <c r="K17" s="34"/>
      <c r="L17" s="35"/>
      <c r="M17" s="32" t="n">
        <v>42508</v>
      </c>
      <c r="N17" s="34"/>
      <c r="O17" s="34"/>
      <c r="P17" s="34"/>
      <c r="Q17" s="35"/>
      <c r="R17" s="30"/>
      <c r="S17" s="30"/>
      <c r="T17" s="30"/>
      <c r="U17" s="30"/>
      <c r="V17" s="36"/>
      <c r="W17" s="37"/>
      <c r="X17" s="45" t="s">
        <v>133</v>
      </c>
      <c r="Y17" s="45"/>
      <c r="Z17" s="45"/>
      <c r="AA17" s="35"/>
      <c r="AB17" s="30"/>
      <c r="AC17" s="30"/>
      <c r="AD17" s="30"/>
      <c r="AE17" s="30"/>
      <c r="AF17" s="30" t="s">
        <v>134</v>
      </c>
      <c r="AG17" s="32" t="n">
        <v>42527</v>
      </c>
      <c r="AH17" s="38" t="n">
        <v>735350.31</v>
      </c>
      <c r="AI17" s="38" t="n">
        <v>853006.36</v>
      </c>
      <c r="AJ17" s="35"/>
      <c r="AK17" s="39"/>
      <c r="AL17" s="40" t="s">
        <v>80</v>
      </c>
      <c r="AM17" s="40" t="s">
        <v>81</v>
      </c>
      <c r="AN17" s="30"/>
      <c r="AO17" s="41" t="n">
        <v>42536</v>
      </c>
      <c r="AP17" s="41" t="n">
        <v>42735</v>
      </c>
      <c r="AQ17" s="42" t="s">
        <v>135</v>
      </c>
      <c r="AR17" s="40" t="s">
        <v>83</v>
      </c>
      <c r="AS17" s="39" t="n">
        <v>2111</v>
      </c>
      <c r="AT17" s="40" t="s">
        <v>85</v>
      </c>
      <c r="AU17" s="40" t="s">
        <v>85</v>
      </c>
      <c r="AV17" s="40" t="s">
        <v>86</v>
      </c>
      <c r="AW17" s="43" t="s">
        <v>87</v>
      </c>
      <c r="AX17" s="43" t="s">
        <v>87</v>
      </c>
      <c r="AY17" s="43" t="s">
        <v>87</v>
      </c>
      <c r="AZ17" s="43" t="s">
        <v>87</v>
      </c>
      <c r="BA17" s="43" t="s">
        <v>87</v>
      </c>
      <c r="BB17" s="40" t="s">
        <v>136</v>
      </c>
      <c r="BC17" s="40" t="s">
        <v>137</v>
      </c>
      <c r="BD17" s="40" t="s">
        <v>89</v>
      </c>
      <c r="BE17" s="40" t="s">
        <v>89</v>
      </c>
      <c r="BF17" s="44" t="s">
        <v>90</v>
      </c>
      <c r="BG17" s="43" t="s">
        <v>87</v>
      </c>
      <c r="BH17" s="43" t="s">
        <v>87</v>
      </c>
      <c r="BI17" s="43" t="s">
        <v>87</v>
      </c>
      <c r="BJ17" s="43" t="s">
        <v>87</v>
      </c>
    </row>
    <row r="18" customFormat="false" ht="66.75" hidden="false" customHeight="false" outlineLevel="0" collapsed="false">
      <c r="A18" s="30"/>
      <c r="B18" s="30"/>
      <c r="C18" s="30"/>
      <c r="D18" s="30"/>
      <c r="E18" s="30"/>
      <c r="F18" s="31"/>
      <c r="G18" s="32" t="n">
        <v>42502</v>
      </c>
      <c r="H18" s="33"/>
      <c r="I18" s="34"/>
      <c r="J18" s="34"/>
      <c r="K18" s="34"/>
      <c r="L18" s="35"/>
      <c r="M18" s="32" t="n">
        <v>42508</v>
      </c>
      <c r="N18" s="34"/>
      <c r="O18" s="34"/>
      <c r="P18" s="34"/>
      <c r="Q18" s="35"/>
      <c r="R18" s="30"/>
      <c r="S18" s="30"/>
      <c r="T18" s="30"/>
      <c r="U18" s="30"/>
      <c r="V18" s="36"/>
      <c r="W18" s="37"/>
      <c r="X18" s="45" t="s">
        <v>138</v>
      </c>
      <c r="Y18" s="45"/>
      <c r="Z18" s="45"/>
      <c r="AA18" s="35"/>
      <c r="AB18" s="30"/>
      <c r="AC18" s="30"/>
      <c r="AD18" s="30"/>
      <c r="AE18" s="30"/>
      <c r="AF18" s="30" t="s">
        <v>139</v>
      </c>
      <c r="AG18" s="32" t="n">
        <v>42527</v>
      </c>
      <c r="AH18" s="38" t="n">
        <v>1068017.44</v>
      </c>
      <c r="AI18" s="38" t="n">
        <v>1238900.23</v>
      </c>
      <c r="AJ18" s="35"/>
      <c r="AK18" s="39"/>
      <c r="AL18" s="40" t="s">
        <v>80</v>
      </c>
      <c r="AM18" s="40" t="s">
        <v>81</v>
      </c>
      <c r="AN18" s="30"/>
      <c r="AO18" s="41" t="n">
        <v>42536</v>
      </c>
      <c r="AP18" s="41" t="n">
        <v>42735</v>
      </c>
      <c r="AQ18" s="42" t="s">
        <v>140</v>
      </c>
      <c r="AR18" s="40" t="s">
        <v>83</v>
      </c>
      <c r="AS18" s="39" t="s">
        <v>141</v>
      </c>
      <c r="AT18" s="40" t="s">
        <v>85</v>
      </c>
      <c r="AU18" s="40" t="s">
        <v>85</v>
      </c>
      <c r="AV18" s="40" t="s">
        <v>86</v>
      </c>
      <c r="AW18" s="43" t="s">
        <v>87</v>
      </c>
      <c r="AX18" s="43" t="s">
        <v>87</v>
      </c>
      <c r="AY18" s="43" t="s">
        <v>87</v>
      </c>
      <c r="AZ18" s="43" t="s">
        <v>87</v>
      </c>
      <c r="BA18" s="43" t="s">
        <v>87</v>
      </c>
      <c r="BB18" s="40" t="s">
        <v>136</v>
      </c>
      <c r="BC18" s="40" t="s">
        <v>142</v>
      </c>
      <c r="BD18" s="40" t="s">
        <v>89</v>
      </c>
      <c r="BE18" s="40" t="s">
        <v>89</v>
      </c>
      <c r="BF18" s="44" t="s">
        <v>90</v>
      </c>
      <c r="BG18" s="43" t="s">
        <v>87</v>
      </c>
      <c r="BH18" s="43" t="s">
        <v>87</v>
      </c>
      <c r="BI18" s="43" t="s">
        <v>87</v>
      </c>
      <c r="BJ18" s="43" t="s">
        <v>87</v>
      </c>
    </row>
    <row r="19" customFormat="false" ht="50.25" hidden="false" customHeight="false" outlineLevel="0" collapsed="false">
      <c r="A19" s="30"/>
      <c r="B19" s="30"/>
      <c r="C19" s="30"/>
      <c r="D19" s="30"/>
      <c r="E19" s="30"/>
      <c r="F19" s="31"/>
      <c r="G19" s="32" t="n">
        <v>42502</v>
      </c>
      <c r="H19" s="33"/>
      <c r="I19" s="34"/>
      <c r="J19" s="34"/>
      <c r="K19" s="34"/>
      <c r="L19" s="35"/>
      <c r="M19" s="32" t="n">
        <v>42508</v>
      </c>
      <c r="N19" s="34"/>
      <c r="O19" s="34"/>
      <c r="P19" s="34"/>
      <c r="Q19" s="35"/>
      <c r="R19" s="30"/>
      <c r="S19" s="30"/>
      <c r="T19" s="30"/>
      <c r="U19" s="30"/>
      <c r="V19" s="36"/>
      <c r="W19" s="37"/>
      <c r="X19" s="45" t="s">
        <v>143</v>
      </c>
      <c r="Y19" s="45"/>
      <c r="Z19" s="45"/>
      <c r="AA19" s="35"/>
      <c r="AB19" s="30"/>
      <c r="AC19" s="30"/>
      <c r="AD19" s="30"/>
      <c r="AE19" s="30"/>
      <c r="AF19" s="30" t="s">
        <v>144</v>
      </c>
      <c r="AG19" s="32" t="n">
        <v>42527</v>
      </c>
      <c r="AH19" s="38" t="n">
        <v>1769011.4</v>
      </c>
      <c r="AI19" s="38" t="n">
        <v>2052053.22</v>
      </c>
      <c r="AJ19" s="35"/>
      <c r="AK19" s="39"/>
      <c r="AL19" s="40" t="s">
        <v>80</v>
      </c>
      <c r="AM19" s="40" t="s">
        <v>81</v>
      </c>
      <c r="AN19" s="30"/>
      <c r="AO19" s="41" t="n">
        <v>42536</v>
      </c>
      <c r="AP19" s="41" t="n">
        <v>42735</v>
      </c>
      <c r="AQ19" s="42" t="s">
        <v>145</v>
      </c>
      <c r="AR19" s="40" t="s">
        <v>83</v>
      </c>
      <c r="AS19" s="39" t="s">
        <v>146</v>
      </c>
      <c r="AT19" s="40" t="s">
        <v>85</v>
      </c>
      <c r="AU19" s="40" t="s">
        <v>85</v>
      </c>
      <c r="AV19" s="40" t="s">
        <v>86</v>
      </c>
      <c r="AW19" s="43" t="s">
        <v>87</v>
      </c>
      <c r="AX19" s="43" t="s">
        <v>87</v>
      </c>
      <c r="AY19" s="43" t="s">
        <v>87</v>
      </c>
      <c r="AZ19" s="43" t="s">
        <v>87</v>
      </c>
      <c r="BA19" s="43" t="s">
        <v>87</v>
      </c>
      <c r="BB19" s="40" t="s">
        <v>88</v>
      </c>
      <c r="BC19" s="40" t="s">
        <v>89</v>
      </c>
      <c r="BD19" s="40" t="s">
        <v>89</v>
      </c>
      <c r="BE19" s="40" t="s">
        <v>89</v>
      </c>
      <c r="BF19" s="44" t="s">
        <v>90</v>
      </c>
      <c r="BG19" s="43" t="s">
        <v>87</v>
      </c>
      <c r="BH19" s="43" t="s">
        <v>87</v>
      </c>
      <c r="BI19" s="43" t="s">
        <v>87</v>
      </c>
      <c r="BJ19" s="43" t="s">
        <v>87</v>
      </c>
    </row>
    <row r="20" customFormat="false" ht="281.25" hidden="false" customHeight="true" outlineLevel="0" collapsed="false">
      <c r="A20" s="19" t="s">
        <v>59</v>
      </c>
      <c r="B20" s="20" t="s">
        <v>147</v>
      </c>
      <c r="C20" s="20" t="n">
        <v>2016</v>
      </c>
      <c r="D20" s="20" t="s">
        <v>61</v>
      </c>
      <c r="E20" s="20" t="s">
        <v>148</v>
      </c>
      <c r="F20" s="21" t="s">
        <v>149</v>
      </c>
      <c r="G20" s="22" t="n">
        <v>42537</v>
      </c>
      <c r="H20" s="20" t="s">
        <v>150</v>
      </c>
      <c r="I20" s="23" t="s">
        <v>151</v>
      </c>
      <c r="J20" s="23"/>
      <c r="K20" s="23"/>
      <c r="L20" s="20" t="s">
        <v>151</v>
      </c>
      <c r="M20" s="22" t="n">
        <v>42543</v>
      </c>
      <c r="N20" s="23" t="s">
        <v>151</v>
      </c>
      <c r="O20" s="23"/>
      <c r="P20" s="23"/>
      <c r="Q20" s="20" t="s">
        <v>151</v>
      </c>
      <c r="R20" s="46" t="s">
        <v>152</v>
      </c>
      <c r="S20" s="46" t="s">
        <v>153</v>
      </c>
      <c r="T20" s="46" t="s">
        <v>154</v>
      </c>
      <c r="U20" s="46" t="s">
        <v>155</v>
      </c>
      <c r="V20" s="21" t="s">
        <v>156</v>
      </c>
      <c r="W20" s="21" t="s">
        <v>157</v>
      </c>
      <c r="X20" s="46" t="s">
        <v>126</v>
      </c>
      <c r="Y20" s="46"/>
      <c r="Z20" s="46"/>
      <c r="AA20" s="20" t="s">
        <v>126</v>
      </c>
      <c r="AB20" s="46" t="s">
        <v>74</v>
      </c>
      <c r="AC20" s="46" t="s">
        <v>158</v>
      </c>
      <c r="AD20" s="46" t="s">
        <v>76</v>
      </c>
      <c r="AE20" s="20" t="s">
        <v>76</v>
      </c>
      <c r="AF20" s="20" t="s">
        <v>159</v>
      </c>
      <c r="AG20" s="22" t="n">
        <v>42555</v>
      </c>
      <c r="AH20" s="27" t="n">
        <v>213486</v>
      </c>
      <c r="AI20" s="27" t="n">
        <v>247643.76</v>
      </c>
      <c r="AJ20" s="20" t="s">
        <v>121</v>
      </c>
      <c r="AK20" s="20" t="s">
        <v>79</v>
      </c>
      <c r="AL20" s="20" t="s">
        <v>80</v>
      </c>
      <c r="AM20" s="20" t="s">
        <v>81</v>
      </c>
      <c r="AN20" s="20" t="s">
        <v>160</v>
      </c>
      <c r="AO20" s="47" t="n">
        <v>42555</v>
      </c>
      <c r="AP20" s="47" t="n">
        <v>42562</v>
      </c>
      <c r="AQ20" s="21" t="s">
        <v>161</v>
      </c>
      <c r="AR20" s="20" t="s">
        <v>83</v>
      </c>
      <c r="AS20" s="20" t="n">
        <v>3362</v>
      </c>
      <c r="AT20" s="20" t="s">
        <v>85</v>
      </c>
      <c r="AU20" s="20" t="s">
        <v>85</v>
      </c>
      <c r="AV20" s="20" t="s">
        <v>86</v>
      </c>
      <c r="AW20" s="19" t="s">
        <v>87</v>
      </c>
      <c r="AX20" s="19" t="s">
        <v>87</v>
      </c>
      <c r="AY20" s="19" t="s">
        <v>87</v>
      </c>
      <c r="AZ20" s="19" t="s">
        <v>87</v>
      </c>
      <c r="BA20" s="19" t="s">
        <v>87</v>
      </c>
      <c r="BB20" s="20" t="n">
        <v>1</v>
      </c>
      <c r="BC20" s="20" t="s">
        <v>162</v>
      </c>
      <c r="BD20" s="22" t="n">
        <v>42559</v>
      </c>
      <c r="BE20" s="48" t="s">
        <v>161</v>
      </c>
      <c r="BF20" s="28" t="s">
        <v>90</v>
      </c>
      <c r="BG20" s="19" t="s">
        <v>87</v>
      </c>
      <c r="BH20" s="19" t="s">
        <v>87</v>
      </c>
      <c r="BI20" s="19" t="s">
        <v>87</v>
      </c>
      <c r="BJ20" s="19" t="s">
        <v>87</v>
      </c>
    </row>
    <row r="21" customFormat="false" ht="240" hidden="false" customHeight="true" outlineLevel="0" collapsed="false">
      <c r="A21" s="19" t="s">
        <v>163</v>
      </c>
      <c r="B21" s="20" t="s">
        <v>60</v>
      </c>
      <c r="C21" s="20" t="n">
        <v>2016</v>
      </c>
      <c r="D21" s="20" t="s">
        <v>61</v>
      </c>
      <c r="E21" s="20" t="s">
        <v>164</v>
      </c>
      <c r="F21" s="21" t="s">
        <v>165</v>
      </c>
      <c r="G21" s="22" t="n">
        <v>42475</v>
      </c>
      <c r="H21" s="20" t="s">
        <v>166</v>
      </c>
      <c r="I21" s="23" t="s">
        <v>167</v>
      </c>
      <c r="J21" s="23"/>
      <c r="K21" s="23"/>
      <c r="L21" s="20" t="s">
        <v>167</v>
      </c>
      <c r="M21" s="22" t="n">
        <v>42480</v>
      </c>
      <c r="N21" s="23" t="s">
        <v>167</v>
      </c>
      <c r="O21" s="23"/>
      <c r="P21" s="23"/>
      <c r="Q21" s="20" t="s">
        <v>167</v>
      </c>
      <c r="R21" s="46" t="s">
        <v>168</v>
      </c>
      <c r="S21" s="46" t="s">
        <v>169</v>
      </c>
      <c r="T21" s="46" t="s">
        <v>170</v>
      </c>
      <c r="U21" s="20" t="s">
        <v>171</v>
      </c>
      <c r="V21" s="21" t="s">
        <v>172</v>
      </c>
      <c r="W21" s="21" t="s">
        <v>173</v>
      </c>
      <c r="X21" s="23" t="s">
        <v>174</v>
      </c>
      <c r="Y21" s="23"/>
      <c r="Z21" s="23"/>
      <c r="AA21" s="20" t="s">
        <v>174</v>
      </c>
      <c r="AB21" s="20" t="s">
        <v>174</v>
      </c>
      <c r="AC21" s="20" t="s">
        <v>175</v>
      </c>
      <c r="AD21" s="20" t="s">
        <v>76</v>
      </c>
      <c r="AE21" s="20" t="s">
        <v>76</v>
      </c>
      <c r="AF21" s="20" t="s">
        <v>174</v>
      </c>
      <c r="AG21" s="22" t="s">
        <v>174</v>
      </c>
      <c r="AH21" s="27" t="s">
        <v>174</v>
      </c>
      <c r="AI21" s="27" t="s">
        <v>174</v>
      </c>
      <c r="AJ21" s="20" t="s">
        <v>174</v>
      </c>
      <c r="AK21" s="20" t="s">
        <v>174</v>
      </c>
      <c r="AL21" s="20" t="s">
        <v>174</v>
      </c>
      <c r="AM21" s="20" t="s">
        <v>174</v>
      </c>
      <c r="AN21" s="20" t="s">
        <v>174</v>
      </c>
      <c r="AO21" s="20" t="s">
        <v>174</v>
      </c>
      <c r="AP21" s="20" t="s">
        <v>174</v>
      </c>
      <c r="AQ21" s="20" t="s">
        <v>174</v>
      </c>
      <c r="AR21" s="20" t="s">
        <v>83</v>
      </c>
      <c r="AS21" s="20" t="s">
        <v>174</v>
      </c>
      <c r="AT21" s="20" t="s">
        <v>85</v>
      </c>
      <c r="AU21" s="20" t="s">
        <v>85</v>
      </c>
      <c r="AV21" s="20" t="s">
        <v>86</v>
      </c>
      <c r="AW21" s="20" t="s">
        <v>174</v>
      </c>
      <c r="AX21" s="20" t="s">
        <v>174</v>
      </c>
      <c r="AY21" s="20" t="s">
        <v>174</v>
      </c>
      <c r="AZ21" s="20" t="s">
        <v>174</v>
      </c>
      <c r="BA21" s="20" t="s">
        <v>174</v>
      </c>
      <c r="BB21" s="20" t="s">
        <v>174</v>
      </c>
      <c r="BC21" s="20" t="s">
        <v>174</v>
      </c>
      <c r="BD21" s="20" t="s">
        <v>174</v>
      </c>
      <c r="BE21" s="20" t="s">
        <v>174</v>
      </c>
      <c r="BF21" s="20" t="s">
        <v>174</v>
      </c>
      <c r="BG21" s="20" t="s">
        <v>174</v>
      </c>
      <c r="BH21" s="20" t="s">
        <v>174</v>
      </c>
      <c r="BI21" s="20" t="s">
        <v>174</v>
      </c>
      <c r="BJ21" s="20" t="s">
        <v>174</v>
      </c>
    </row>
    <row r="22" customFormat="false" ht="141" hidden="false" customHeight="true" outlineLevel="0" collapsed="false">
      <c r="A22" s="19" t="s">
        <v>163</v>
      </c>
      <c r="B22" s="20" t="s">
        <v>91</v>
      </c>
      <c r="C22" s="20" t="n">
        <v>2016</v>
      </c>
      <c r="D22" s="20" t="s">
        <v>61</v>
      </c>
      <c r="E22" s="20" t="s">
        <v>176</v>
      </c>
      <c r="F22" s="21" t="s">
        <v>177</v>
      </c>
      <c r="G22" s="22" t="n">
        <v>42480</v>
      </c>
      <c r="H22" s="20" t="s">
        <v>178</v>
      </c>
      <c r="I22" s="23" t="s">
        <v>179</v>
      </c>
      <c r="J22" s="23"/>
      <c r="K22" s="23"/>
      <c r="L22" s="20" t="s">
        <v>179</v>
      </c>
      <c r="M22" s="22" t="n">
        <v>42484</v>
      </c>
      <c r="N22" s="23" t="s">
        <v>179</v>
      </c>
      <c r="O22" s="23"/>
      <c r="P22" s="23"/>
      <c r="Q22" s="20"/>
      <c r="R22" s="46" t="s">
        <v>180</v>
      </c>
      <c r="S22" s="46" t="s">
        <v>181</v>
      </c>
      <c r="T22" s="46" t="s">
        <v>182</v>
      </c>
      <c r="U22" s="20" t="s">
        <v>183</v>
      </c>
      <c r="V22" s="21" t="s">
        <v>184</v>
      </c>
      <c r="W22" s="21" t="s">
        <v>185</v>
      </c>
      <c r="X22" s="23" t="s">
        <v>186</v>
      </c>
      <c r="Y22" s="23"/>
      <c r="Z22" s="23"/>
      <c r="AA22" s="20" t="s">
        <v>186</v>
      </c>
      <c r="AB22" s="20" t="s">
        <v>186</v>
      </c>
      <c r="AC22" s="20" t="s">
        <v>103</v>
      </c>
      <c r="AD22" s="20" t="s">
        <v>76</v>
      </c>
      <c r="AE22" s="20" t="s">
        <v>76</v>
      </c>
      <c r="AF22" s="20" t="s">
        <v>186</v>
      </c>
      <c r="AG22" s="22" t="s">
        <v>186</v>
      </c>
      <c r="AH22" s="27" t="s">
        <v>186</v>
      </c>
      <c r="AI22" s="27" t="s">
        <v>186</v>
      </c>
      <c r="AJ22" s="20" t="s">
        <v>186</v>
      </c>
      <c r="AK22" s="20" t="s">
        <v>186</v>
      </c>
      <c r="AL22" s="20" t="s">
        <v>186</v>
      </c>
      <c r="AM22" s="20" t="s">
        <v>186</v>
      </c>
      <c r="AN22" s="20" t="s">
        <v>186</v>
      </c>
      <c r="AO22" s="20" t="s">
        <v>186</v>
      </c>
      <c r="AP22" s="20" t="s">
        <v>186</v>
      </c>
      <c r="AQ22" s="20" t="s">
        <v>186</v>
      </c>
      <c r="AR22" s="20" t="s">
        <v>83</v>
      </c>
      <c r="AS22" s="20" t="s">
        <v>186</v>
      </c>
      <c r="AT22" s="20" t="s">
        <v>85</v>
      </c>
      <c r="AU22" s="20" t="s">
        <v>85</v>
      </c>
      <c r="AV22" s="20" t="s">
        <v>86</v>
      </c>
      <c r="AW22" s="20" t="s">
        <v>186</v>
      </c>
      <c r="AX22" s="20" t="s">
        <v>186</v>
      </c>
      <c r="AY22" s="20" t="s">
        <v>186</v>
      </c>
      <c r="AZ22" s="20" t="s">
        <v>186</v>
      </c>
      <c r="BA22" s="20" t="s">
        <v>186</v>
      </c>
      <c r="BB22" s="20" t="s">
        <v>186</v>
      </c>
      <c r="BC22" s="20" t="s">
        <v>186</v>
      </c>
      <c r="BD22" s="20" t="s">
        <v>186</v>
      </c>
      <c r="BE22" s="20" t="s">
        <v>186</v>
      </c>
      <c r="BF22" s="20" t="s">
        <v>186</v>
      </c>
      <c r="BG22" s="20" t="s">
        <v>186</v>
      </c>
      <c r="BH22" s="20" t="s">
        <v>186</v>
      </c>
      <c r="BI22" s="20" t="s">
        <v>186</v>
      </c>
      <c r="BJ22" s="20" t="s">
        <v>186</v>
      </c>
    </row>
    <row r="23" customFormat="false" ht="240" hidden="false" customHeight="true" outlineLevel="0" collapsed="false">
      <c r="A23" s="19" t="s">
        <v>163</v>
      </c>
      <c r="B23" s="20" t="s">
        <v>91</v>
      </c>
      <c r="C23" s="20" t="n">
        <v>2016</v>
      </c>
      <c r="D23" s="20" t="s">
        <v>61</v>
      </c>
      <c r="E23" s="20" t="s">
        <v>187</v>
      </c>
      <c r="F23" s="21" t="s">
        <v>188</v>
      </c>
      <c r="G23" s="22" t="n">
        <v>42487</v>
      </c>
      <c r="H23" s="20" t="s">
        <v>189</v>
      </c>
      <c r="I23" s="23" t="s">
        <v>190</v>
      </c>
      <c r="J23" s="23"/>
      <c r="K23" s="23"/>
      <c r="L23" s="20" t="s">
        <v>190</v>
      </c>
      <c r="M23" s="22" t="n">
        <v>42492</v>
      </c>
      <c r="N23" s="23" t="s">
        <v>190</v>
      </c>
      <c r="O23" s="23"/>
      <c r="P23" s="23"/>
      <c r="Q23" s="20" t="s">
        <v>190</v>
      </c>
      <c r="R23" s="46" t="s">
        <v>191</v>
      </c>
      <c r="S23" s="46" t="s">
        <v>192</v>
      </c>
      <c r="T23" s="46" t="s">
        <v>193</v>
      </c>
      <c r="U23" s="20" t="s">
        <v>194</v>
      </c>
      <c r="V23" s="21" t="s">
        <v>195</v>
      </c>
      <c r="W23" s="21" t="s">
        <v>196</v>
      </c>
      <c r="X23" s="23" t="s">
        <v>174</v>
      </c>
      <c r="Y23" s="23"/>
      <c r="Z23" s="23"/>
      <c r="AA23" s="20" t="s">
        <v>174</v>
      </c>
      <c r="AB23" s="20" t="s">
        <v>174</v>
      </c>
      <c r="AC23" s="20" t="s">
        <v>158</v>
      </c>
      <c r="AD23" s="20" t="s">
        <v>76</v>
      </c>
      <c r="AE23" s="20" t="s">
        <v>76</v>
      </c>
      <c r="AF23" s="20" t="s">
        <v>174</v>
      </c>
      <c r="AG23" s="22" t="s">
        <v>174</v>
      </c>
      <c r="AH23" s="27" t="s">
        <v>174</v>
      </c>
      <c r="AI23" s="27" t="s">
        <v>174</v>
      </c>
      <c r="AJ23" s="20" t="s">
        <v>174</v>
      </c>
      <c r="AK23" s="20" t="s">
        <v>174</v>
      </c>
      <c r="AL23" s="20" t="s">
        <v>174</v>
      </c>
      <c r="AM23" s="20" t="s">
        <v>174</v>
      </c>
      <c r="AN23" s="20" t="s">
        <v>174</v>
      </c>
      <c r="AO23" s="20" t="s">
        <v>174</v>
      </c>
      <c r="AP23" s="20" t="s">
        <v>174</v>
      </c>
      <c r="AQ23" s="20" t="s">
        <v>174</v>
      </c>
      <c r="AR23" s="20" t="s">
        <v>83</v>
      </c>
      <c r="AS23" s="20" t="s">
        <v>174</v>
      </c>
      <c r="AT23" s="20" t="s">
        <v>85</v>
      </c>
      <c r="AU23" s="20" t="s">
        <v>85</v>
      </c>
      <c r="AV23" s="20" t="s">
        <v>86</v>
      </c>
      <c r="AW23" s="20" t="s">
        <v>174</v>
      </c>
      <c r="AX23" s="20" t="s">
        <v>174</v>
      </c>
      <c r="AY23" s="20" t="s">
        <v>174</v>
      </c>
      <c r="AZ23" s="20" t="s">
        <v>174</v>
      </c>
      <c r="BA23" s="20" t="s">
        <v>174</v>
      </c>
      <c r="BB23" s="20" t="s">
        <v>174</v>
      </c>
      <c r="BC23" s="20" t="s">
        <v>174</v>
      </c>
      <c r="BD23" s="20" t="s">
        <v>174</v>
      </c>
      <c r="BE23" s="20" t="s">
        <v>174</v>
      </c>
      <c r="BF23" s="20" t="s">
        <v>174</v>
      </c>
      <c r="BG23" s="20" t="s">
        <v>174</v>
      </c>
      <c r="BH23" s="20" t="s">
        <v>174</v>
      </c>
      <c r="BI23" s="20" t="s">
        <v>174</v>
      </c>
      <c r="BJ23" s="20" t="s">
        <v>174</v>
      </c>
    </row>
    <row r="24" customFormat="false" ht="347.25" hidden="false" customHeight="true" outlineLevel="0" collapsed="false">
      <c r="A24" s="19" t="s">
        <v>163</v>
      </c>
      <c r="B24" s="20" t="s">
        <v>91</v>
      </c>
      <c r="C24" s="20" t="n">
        <v>2016</v>
      </c>
      <c r="D24" s="20" t="s">
        <v>61</v>
      </c>
      <c r="E24" s="20" t="s">
        <v>197</v>
      </c>
      <c r="F24" s="21" t="s">
        <v>198</v>
      </c>
      <c r="G24" s="22" t="n">
        <v>42515</v>
      </c>
      <c r="H24" s="20" t="s">
        <v>199</v>
      </c>
      <c r="I24" s="23" t="s">
        <v>200</v>
      </c>
      <c r="J24" s="23"/>
      <c r="K24" s="23"/>
      <c r="L24" s="20" t="s">
        <v>200</v>
      </c>
      <c r="M24" s="22" t="n">
        <v>42520</v>
      </c>
      <c r="N24" s="23" t="s">
        <v>200</v>
      </c>
      <c r="O24" s="23"/>
      <c r="P24" s="23"/>
      <c r="Q24" s="20" t="s">
        <v>200</v>
      </c>
      <c r="R24" s="46" t="s">
        <v>201</v>
      </c>
      <c r="S24" s="46" t="s">
        <v>202</v>
      </c>
      <c r="T24" s="46" t="s">
        <v>203</v>
      </c>
      <c r="U24" s="20" t="s">
        <v>204</v>
      </c>
      <c r="V24" s="21" t="s">
        <v>205</v>
      </c>
      <c r="W24" s="21" t="s">
        <v>206</v>
      </c>
      <c r="X24" s="23" t="s">
        <v>174</v>
      </c>
      <c r="Y24" s="23"/>
      <c r="Z24" s="23"/>
      <c r="AA24" s="20" t="s">
        <v>174</v>
      </c>
      <c r="AB24" s="20" t="s">
        <v>174</v>
      </c>
      <c r="AC24" s="20" t="s">
        <v>103</v>
      </c>
      <c r="AD24" s="20" t="s">
        <v>76</v>
      </c>
      <c r="AE24" s="20" t="s">
        <v>76</v>
      </c>
      <c r="AF24" s="20" t="s">
        <v>174</v>
      </c>
      <c r="AG24" s="22" t="s">
        <v>174</v>
      </c>
      <c r="AH24" s="27" t="s">
        <v>174</v>
      </c>
      <c r="AI24" s="27" t="s">
        <v>174</v>
      </c>
      <c r="AJ24" s="20" t="s">
        <v>174</v>
      </c>
      <c r="AK24" s="20" t="s">
        <v>174</v>
      </c>
      <c r="AL24" s="20" t="s">
        <v>174</v>
      </c>
      <c r="AM24" s="20" t="s">
        <v>174</v>
      </c>
      <c r="AN24" s="20" t="s">
        <v>174</v>
      </c>
      <c r="AO24" s="20" t="s">
        <v>174</v>
      </c>
      <c r="AP24" s="20" t="s">
        <v>174</v>
      </c>
      <c r="AQ24" s="20" t="s">
        <v>174</v>
      </c>
      <c r="AR24" s="20" t="s">
        <v>83</v>
      </c>
      <c r="AS24" s="20" t="s">
        <v>174</v>
      </c>
      <c r="AT24" s="20" t="s">
        <v>85</v>
      </c>
      <c r="AU24" s="20" t="s">
        <v>85</v>
      </c>
      <c r="AV24" s="20" t="s">
        <v>86</v>
      </c>
      <c r="AW24" s="20" t="s">
        <v>174</v>
      </c>
      <c r="AX24" s="20" t="s">
        <v>174</v>
      </c>
      <c r="AY24" s="20" t="s">
        <v>174</v>
      </c>
      <c r="AZ24" s="20" t="s">
        <v>174</v>
      </c>
      <c r="BA24" s="20" t="s">
        <v>174</v>
      </c>
      <c r="BB24" s="20" t="s">
        <v>174</v>
      </c>
      <c r="BC24" s="20" t="s">
        <v>174</v>
      </c>
      <c r="BD24" s="20" t="s">
        <v>174</v>
      </c>
      <c r="BE24" s="20" t="s">
        <v>174</v>
      </c>
      <c r="BF24" s="20" t="s">
        <v>174</v>
      </c>
      <c r="BG24" s="20" t="s">
        <v>174</v>
      </c>
      <c r="BH24" s="20" t="s">
        <v>174</v>
      </c>
      <c r="BI24" s="20" t="s">
        <v>174</v>
      </c>
      <c r="BJ24" s="20" t="s">
        <v>174</v>
      </c>
    </row>
    <row r="25" customFormat="false" ht="182.25" hidden="false" customHeight="true" outlineLevel="0" collapsed="false">
      <c r="A25" s="19" t="s">
        <v>163</v>
      </c>
      <c r="B25" s="20" t="s">
        <v>91</v>
      </c>
      <c r="C25" s="20" t="n">
        <v>2016</v>
      </c>
      <c r="D25" s="20" t="s">
        <v>61</v>
      </c>
      <c r="E25" s="20" t="s">
        <v>207</v>
      </c>
      <c r="F25" s="21" t="s">
        <v>208</v>
      </c>
      <c r="G25" s="22" t="n">
        <v>42529</v>
      </c>
      <c r="H25" s="20" t="s">
        <v>209</v>
      </c>
      <c r="I25" s="23" t="s">
        <v>210</v>
      </c>
      <c r="J25" s="23"/>
      <c r="K25" s="23"/>
      <c r="L25" s="20" t="s">
        <v>210</v>
      </c>
      <c r="M25" s="22" t="n">
        <v>42534</v>
      </c>
      <c r="N25" s="23" t="s">
        <v>210</v>
      </c>
      <c r="O25" s="23"/>
      <c r="P25" s="23"/>
      <c r="Q25" s="20" t="s">
        <v>210</v>
      </c>
      <c r="R25" s="46" t="s">
        <v>211</v>
      </c>
      <c r="S25" s="46" t="s">
        <v>212</v>
      </c>
      <c r="T25" s="46" t="s">
        <v>213</v>
      </c>
      <c r="U25" s="20" t="s">
        <v>204</v>
      </c>
      <c r="V25" s="21" t="s">
        <v>214</v>
      </c>
      <c r="W25" s="21" t="s">
        <v>215</v>
      </c>
      <c r="X25" s="23" t="s">
        <v>102</v>
      </c>
      <c r="Y25" s="23"/>
      <c r="Z25" s="23"/>
      <c r="AA25" s="20" t="s">
        <v>102</v>
      </c>
      <c r="AB25" s="20" t="s">
        <v>74</v>
      </c>
      <c r="AC25" s="20" t="s">
        <v>103</v>
      </c>
      <c r="AD25" s="20" t="s">
        <v>76</v>
      </c>
      <c r="AE25" s="20" t="s">
        <v>76</v>
      </c>
      <c r="AF25" s="20" t="s">
        <v>216</v>
      </c>
      <c r="AG25" s="22" t="n">
        <v>42549</v>
      </c>
      <c r="AH25" s="27" t="n">
        <v>463000</v>
      </c>
      <c r="AI25" s="27" t="n">
        <v>537080</v>
      </c>
      <c r="AJ25" s="20" t="s">
        <v>78</v>
      </c>
      <c r="AK25" s="20" t="s">
        <v>79</v>
      </c>
      <c r="AL25" s="20" t="s">
        <v>80</v>
      </c>
      <c r="AM25" s="20" t="s">
        <v>81</v>
      </c>
      <c r="AN25" s="20" t="s">
        <v>209</v>
      </c>
      <c r="AO25" s="22" t="n">
        <v>42552</v>
      </c>
      <c r="AP25" s="22" t="n">
        <v>42735</v>
      </c>
      <c r="AQ25" s="21" t="s">
        <v>217</v>
      </c>
      <c r="AR25" s="20" t="s">
        <v>83</v>
      </c>
      <c r="AS25" s="20" t="n">
        <v>3531</v>
      </c>
      <c r="AT25" s="20" t="s">
        <v>85</v>
      </c>
      <c r="AU25" s="20" t="s">
        <v>85</v>
      </c>
      <c r="AV25" s="20" t="s">
        <v>86</v>
      </c>
      <c r="AW25" s="19" t="s">
        <v>87</v>
      </c>
      <c r="AX25" s="19" t="s">
        <v>87</v>
      </c>
      <c r="AY25" s="19" t="s">
        <v>87</v>
      </c>
      <c r="AZ25" s="19" t="s">
        <v>87</v>
      </c>
      <c r="BA25" s="19" t="s">
        <v>87</v>
      </c>
      <c r="BB25" s="20" t="s">
        <v>88</v>
      </c>
      <c r="BC25" s="20" t="s">
        <v>89</v>
      </c>
      <c r="BD25" s="20" t="s">
        <v>89</v>
      </c>
      <c r="BE25" s="20" t="s">
        <v>89</v>
      </c>
      <c r="BF25" s="28" t="s">
        <v>90</v>
      </c>
      <c r="BG25" s="19" t="s">
        <v>87</v>
      </c>
      <c r="BH25" s="19" t="s">
        <v>87</v>
      </c>
      <c r="BI25" s="19" t="s">
        <v>87</v>
      </c>
      <c r="BJ25" s="19" t="s">
        <v>87</v>
      </c>
    </row>
    <row r="26" customFormat="false" ht="283.5" hidden="false" customHeight="true" outlineLevel="0" collapsed="false">
      <c r="A26" s="39" t="s">
        <v>163</v>
      </c>
      <c r="B26" s="39" t="s">
        <v>60</v>
      </c>
      <c r="C26" s="39" t="n">
        <v>2016</v>
      </c>
      <c r="D26" s="39" t="s">
        <v>61</v>
      </c>
      <c r="E26" s="39" t="s">
        <v>218</v>
      </c>
      <c r="F26" s="37" t="s">
        <v>219</v>
      </c>
      <c r="G26" s="32" t="n">
        <v>42531</v>
      </c>
      <c r="H26" s="39" t="s">
        <v>220</v>
      </c>
      <c r="I26" s="39" t="s">
        <v>221</v>
      </c>
      <c r="J26" s="39"/>
      <c r="K26" s="39"/>
      <c r="L26" s="39" t="s">
        <v>221</v>
      </c>
      <c r="M26" s="32" t="n">
        <v>42536</v>
      </c>
      <c r="N26" s="39" t="s">
        <v>221</v>
      </c>
      <c r="O26" s="39"/>
      <c r="P26" s="39"/>
      <c r="Q26" s="39" t="s">
        <v>221</v>
      </c>
      <c r="R26" s="49" t="s">
        <v>222</v>
      </c>
      <c r="S26" s="30" t="s">
        <v>223</v>
      </c>
      <c r="T26" s="30" t="s">
        <v>224</v>
      </c>
      <c r="U26" s="35" t="s">
        <v>225</v>
      </c>
      <c r="V26" s="37" t="s">
        <v>226</v>
      </c>
      <c r="W26" s="37" t="s">
        <v>227</v>
      </c>
      <c r="X26" s="50" t="s">
        <v>228</v>
      </c>
      <c r="Y26" s="51" t="s">
        <v>229</v>
      </c>
      <c r="Z26" s="52" t="s">
        <v>230</v>
      </c>
      <c r="AA26" s="39" t="s">
        <v>231</v>
      </c>
      <c r="AB26" s="39" t="s">
        <v>74</v>
      </c>
      <c r="AC26" s="39" t="s">
        <v>75</v>
      </c>
      <c r="AD26" s="39" t="s">
        <v>76</v>
      </c>
      <c r="AE26" s="39" t="s">
        <v>76</v>
      </c>
      <c r="AF26" s="39" t="s">
        <v>232</v>
      </c>
      <c r="AG26" s="32" t="s">
        <v>232</v>
      </c>
      <c r="AH26" s="38" t="n">
        <v>1425.6</v>
      </c>
      <c r="AI26" s="38" t="n">
        <v>1653.7</v>
      </c>
      <c r="AJ26" s="39" t="s">
        <v>78</v>
      </c>
      <c r="AK26" s="39" t="s">
        <v>79</v>
      </c>
      <c r="AL26" s="39" t="s">
        <v>80</v>
      </c>
      <c r="AM26" s="39" t="s">
        <v>81</v>
      </c>
      <c r="AN26" s="39" t="s">
        <v>220</v>
      </c>
      <c r="AO26" s="53" t="n">
        <v>42562</v>
      </c>
      <c r="AP26" s="53" t="n">
        <v>42735</v>
      </c>
      <c r="AQ26" s="39" t="s">
        <v>232</v>
      </c>
      <c r="AR26" s="40" t="s">
        <v>83</v>
      </c>
      <c r="AS26" s="54" t="n">
        <v>2111</v>
      </c>
      <c r="AT26" s="40" t="s">
        <v>85</v>
      </c>
      <c r="AU26" s="40" t="s">
        <v>85</v>
      </c>
      <c r="AV26" s="40" t="s">
        <v>86</v>
      </c>
      <c r="AW26" s="43" t="s">
        <v>87</v>
      </c>
      <c r="AX26" s="43" t="s">
        <v>87</v>
      </c>
      <c r="AY26" s="43" t="s">
        <v>87</v>
      </c>
      <c r="AZ26" s="43" t="s">
        <v>87</v>
      </c>
      <c r="BA26" s="43" t="s">
        <v>87</v>
      </c>
      <c r="BB26" s="40" t="s">
        <v>88</v>
      </c>
      <c r="BC26" s="40" t="s">
        <v>89</v>
      </c>
      <c r="BD26" s="40" t="s">
        <v>89</v>
      </c>
      <c r="BE26" s="40" t="s">
        <v>89</v>
      </c>
      <c r="BF26" s="44" t="s">
        <v>90</v>
      </c>
      <c r="BG26" s="43" t="s">
        <v>87</v>
      </c>
      <c r="BH26" s="43" t="s">
        <v>87</v>
      </c>
      <c r="BI26" s="43" t="s">
        <v>87</v>
      </c>
      <c r="BJ26" s="43" t="s">
        <v>87</v>
      </c>
    </row>
    <row r="27" customFormat="false" ht="285.75" hidden="false" customHeight="true" outlineLevel="0" collapsed="false">
      <c r="A27" s="39"/>
      <c r="B27" s="39"/>
      <c r="C27" s="39"/>
      <c r="D27" s="39"/>
      <c r="E27" s="39"/>
      <c r="F27" s="37"/>
      <c r="G27" s="32" t="n">
        <v>42531</v>
      </c>
      <c r="H27" s="39"/>
      <c r="I27" s="39"/>
      <c r="J27" s="39"/>
      <c r="K27" s="39"/>
      <c r="L27" s="39"/>
      <c r="M27" s="32" t="n">
        <v>42536</v>
      </c>
      <c r="N27" s="39"/>
      <c r="O27" s="39"/>
      <c r="P27" s="39"/>
      <c r="Q27" s="39"/>
      <c r="R27" s="49"/>
      <c r="S27" s="30"/>
      <c r="T27" s="30"/>
      <c r="U27" s="35"/>
      <c r="V27" s="37"/>
      <c r="W27" s="37"/>
      <c r="X27" s="39" t="s">
        <v>143</v>
      </c>
      <c r="Y27" s="39"/>
      <c r="Z27" s="39"/>
      <c r="AA27" s="39"/>
      <c r="AB27" s="39"/>
      <c r="AC27" s="39"/>
      <c r="AD27" s="39"/>
      <c r="AE27" s="39"/>
      <c r="AF27" s="39"/>
      <c r="AG27" s="32" t="s">
        <v>232</v>
      </c>
      <c r="AH27" s="38" t="n">
        <v>622.19</v>
      </c>
      <c r="AI27" s="38" t="n">
        <v>721.75</v>
      </c>
      <c r="AJ27" s="39"/>
      <c r="AK27" s="39"/>
      <c r="AL27" s="39"/>
      <c r="AM27" s="39"/>
      <c r="AN27" s="39"/>
      <c r="AO27" s="53"/>
      <c r="AP27" s="53"/>
      <c r="AQ27" s="39"/>
      <c r="AR27" s="40" t="s">
        <v>83</v>
      </c>
      <c r="AS27" s="43" t="n">
        <v>2111</v>
      </c>
      <c r="AT27" s="40" t="s">
        <v>85</v>
      </c>
      <c r="AU27" s="40" t="s">
        <v>85</v>
      </c>
      <c r="AV27" s="40" t="s">
        <v>86</v>
      </c>
      <c r="AW27" s="43" t="s">
        <v>87</v>
      </c>
      <c r="AX27" s="43" t="s">
        <v>87</v>
      </c>
      <c r="AY27" s="43" t="s">
        <v>87</v>
      </c>
      <c r="AZ27" s="43" t="s">
        <v>87</v>
      </c>
      <c r="BA27" s="43" t="s">
        <v>87</v>
      </c>
      <c r="BB27" s="40" t="s">
        <v>88</v>
      </c>
      <c r="BC27" s="40" t="s">
        <v>89</v>
      </c>
      <c r="BD27" s="40" t="s">
        <v>89</v>
      </c>
      <c r="BE27" s="40" t="s">
        <v>89</v>
      </c>
      <c r="BF27" s="44" t="s">
        <v>90</v>
      </c>
      <c r="BG27" s="43" t="s">
        <v>87</v>
      </c>
      <c r="BH27" s="43" t="s">
        <v>87</v>
      </c>
      <c r="BI27" s="43" t="s">
        <v>87</v>
      </c>
      <c r="BJ27" s="43" t="s">
        <v>87</v>
      </c>
    </row>
    <row r="28" customFormat="false" ht="124.5" hidden="false" customHeight="true" outlineLevel="0" collapsed="false">
      <c r="A28" s="19" t="s">
        <v>163</v>
      </c>
      <c r="B28" s="20" t="s">
        <v>91</v>
      </c>
      <c r="C28" s="20" t="n">
        <v>2016</v>
      </c>
      <c r="D28" s="20" t="s">
        <v>61</v>
      </c>
      <c r="E28" s="20" t="s">
        <v>233</v>
      </c>
      <c r="F28" s="21" t="s">
        <v>234</v>
      </c>
      <c r="G28" s="22" t="n">
        <v>42542</v>
      </c>
      <c r="H28" s="20" t="s">
        <v>235</v>
      </c>
      <c r="I28" s="23" t="s">
        <v>236</v>
      </c>
      <c r="J28" s="23"/>
      <c r="K28" s="23"/>
      <c r="L28" s="20" t="s">
        <v>236</v>
      </c>
      <c r="M28" s="22" t="n">
        <v>42543</v>
      </c>
      <c r="N28" s="23" t="s">
        <v>236</v>
      </c>
      <c r="O28" s="23"/>
      <c r="P28" s="23"/>
      <c r="Q28" s="20" t="s">
        <v>236</v>
      </c>
      <c r="R28" s="46" t="s">
        <v>237</v>
      </c>
      <c r="S28" s="46" t="s">
        <v>238</v>
      </c>
      <c r="T28" s="46" t="s">
        <v>239</v>
      </c>
      <c r="U28" s="20" t="s">
        <v>240</v>
      </c>
      <c r="V28" s="21" t="s">
        <v>241</v>
      </c>
      <c r="W28" s="21" t="s">
        <v>242</v>
      </c>
      <c r="X28" s="23" t="s">
        <v>186</v>
      </c>
      <c r="Y28" s="23"/>
      <c r="Z28" s="23"/>
      <c r="AA28" s="20" t="s">
        <v>186</v>
      </c>
      <c r="AB28" s="20" t="s">
        <v>186</v>
      </c>
      <c r="AC28" s="20" t="s">
        <v>243</v>
      </c>
      <c r="AD28" s="20" t="s">
        <v>76</v>
      </c>
      <c r="AE28" s="20" t="s">
        <v>76</v>
      </c>
      <c r="AF28" s="20" t="s">
        <v>186</v>
      </c>
      <c r="AG28" s="22" t="s">
        <v>186</v>
      </c>
      <c r="AH28" s="55" t="s">
        <v>186</v>
      </c>
      <c r="AI28" s="55" t="s">
        <v>186</v>
      </c>
      <c r="AJ28" s="20" t="s">
        <v>186</v>
      </c>
      <c r="AK28" s="20" t="s">
        <v>186</v>
      </c>
      <c r="AL28" s="20" t="s">
        <v>186</v>
      </c>
      <c r="AM28" s="20" t="s">
        <v>186</v>
      </c>
      <c r="AN28" s="20" t="s">
        <v>186</v>
      </c>
      <c r="AO28" s="22" t="s">
        <v>186</v>
      </c>
      <c r="AP28" s="22" t="s">
        <v>186</v>
      </c>
      <c r="AQ28" s="20" t="s">
        <v>186</v>
      </c>
      <c r="AR28" s="20" t="s">
        <v>186</v>
      </c>
      <c r="AS28" s="20" t="s">
        <v>186</v>
      </c>
      <c r="AT28" s="20" t="s">
        <v>186</v>
      </c>
      <c r="AU28" s="20" t="s">
        <v>186</v>
      </c>
      <c r="AV28" s="20" t="s">
        <v>186</v>
      </c>
      <c r="AW28" s="20" t="s">
        <v>186</v>
      </c>
      <c r="AX28" s="20" t="s">
        <v>186</v>
      </c>
      <c r="AY28" s="20" t="s">
        <v>186</v>
      </c>
      <c r="AZ28" s="20" t="s">
        <v>186</v>
      </c>
      <c r="BA28" s="20" t="s">
        <v>186</v>
      </c>
      <c r="BB28" s="20" t="s">
        <v>186</v>
      </c>
      <c r="BC28" s="20" t="s">
        <v>186</v>
      </c>
      <c r="BD28" s="20" t="s">
        <v>186</v>
      </c>
      <c r="BE28" s="20" t="s">
        <v>186</v>
      </c>
      <c r="BF28" s="20" t="s">
        <v>186</v>
      </c>
      <c r="BG28" s="20" t="s">
        <v>186</v>
      </c>
      <c r="BH28" s="20" t="s">
        <v>186</v>
      </c>
      <c r="BI28" s="20" t="s">
        <v>186</v>
      </c>
      <c r="BJ28" s="20" t="s">
        <v>186</v>
      </c>
    </row>
    <row r="30" customFormat="false" ht="12.75" hidden="false" customHeight="false" outlineLevel="0" collapsed="false">
      <c r="A30" s="56" t="s">
        <v>244</v>
      </c>
    </row>
    <row r="31" customFormat="false" ht="12.75" hidden="false" customHeight="false" outlineLevel="0" collapsed="false">
      <c r="A31" s="57" t="s">
        <v>245</v>
      </c>
    </row>
    <row r="32" customFormat="false" ht="12.75" hidden="false" customHeight="false" outlineLevel="0" collapsed="false">
      <c r="A32" s="58" t="s">
        <v>246</v>
      </c>
    </row>
    <row r="33" customFormat="false" ht="12.75" hidden="false" customHeight="false" outlineLevel="0" collapsed="false">
      <c r="A33" s="58" t="s">
        <v>247</v>
      </c>
    </row>
  </sheetData>
  <mergeCells count="120">
    <mergeCell ref="I3:Q3"/>
    <mergeCell ref="R3:AA3"/>
    <mergeCell ref="AJ3:AP3"/>
    <mergeCell ref="AW3:BA3"/>
    <mergeCell ref="D5:N8"/>
    <mergeCell ref="A9:A10"/>
    <mergeCell ref="B9:B10"/>
    <mergeCell ref="C9:H9"/>
    <mergeCell ref="I9:K9"/>
    <mergeCell ref="L9:L10"/>
    <mergeCell ref="M9:M10"/>
    <mergeCell ref="N9:P9"/>
    <mergeCell ref="Q9:Q10"/>
    <mergeCell ref="R9:T9"/>
    <mergeCell ref="U9:U10"/>
    <mergeCell ref="V9:V10"/>
    <mergeCell ref="W9:W10"/>
    <mergeCell ref="X9:Z9"/>
    <mergeCell ref="AA9:AA10"/>
    <mergeCell ref="AB9:AI9"/>
    <mergeCell ref="AJ9:AJ10"/>
    <mergeCell ref="AK9:AK10"/>
    <mergeCell ref="AL9:AL10"/>
    <mergeCell ref="AM9:AM10"/>
    <mergeCell ref="AN9:AN10"/>
    <mergeCell ref="AO9:AP9"/>
    <mergeCell ref="AQ9:AV9"/>
    <mergeCell ref="AW9:BA9"/>
    <mergeCell ref="BB9:BJ9"/>
    <mergeCell ref="I11:K11"/>
    <mergeCell ref="N11:P11"/>
    <mergeCell ref="X11:Z11"/>
    <mergeCell ref="I12:K12"/>
    <mergeCell ref="N12:P12"/>
    <mergeCell ref="X12:Z12"/>
    <mergeCell ref="A13:A19"/>
    <mergeCell ref="B13:B19"/>
    <mergeCell ref="C13:C19"/>
    <mergeCell ref="D13:D19"/>
    <mergeCell ref="E13:E19"/>
    <mergeCell ref="F13:F19"/>
    <mergeCell ref="H13:H19"/>
    <mergeCell ref="I13:K19"/>
    <mergeCell ref="L13:L19"/>
    <mergeCell ref="N13:P19"/>
    <mergeCell ref="Q13:Q19"/>
    <mergeCell ref="R13:R19"/>
    <mergeCell ref="S13:S19"/>
    <mergeCell ref="T13:T19"/>
    <mergeCell ref="U13:U19"/>
    <mergeCell ref="V13:V19"/>
    <mergeCell ref="W13:W19"/>
    <mergeCell ref="X13:Z13"/>
    <mergeCell ref="AA13:AA19"/>
    <mergeCell ref="AB13:AB19"/>
    <mergeCell ref="AC13:AC19"/>
    <mergeCell ref="AD13:AD19"/>
    <mergeCell ref="AE13:AE19"/>
    <mergeCell ref="AJ13:AJ19"/>
    <mergeCell ref="AK13:AK19"/>
    <mergeCell ref="AN13:AN19"/>
    <mergeCell ref="X14:Z14"/>
    <mergeCell ref="X15:Z15"/>
    <mergeCell ref="X16:Z16"/>
    <mergeCell ref="X17:Z17"/>
    <mergeCell ref="X18:Z18"/>
    <mergeCell ref="X19:Z19"/>
    <mergeCell ref="I20:K20"/>
    <mergeCell ref="N20:P20"/>
    <mergeCell ref="X20:Z20"/>
    <mergeCell ref="I21:K21"/>
    <mergeCell ref="N21:P21"/>
    <mergeCell ref="X21:Z21"/>
    <mergeCell ref="I22:K22"/>
    <mergeCell ref="N22:P22"/>
    <mergeCell ref="X22:Z22"/>
    <mergeCell ref="I23:K23"/>
    <mergeCell ref="N23:P23"/>
    <mergeCell ref="X23:Z23"/>
    <mergeCell ref="I24:K24"/>
    <mergeCell ref="N24:P24"/>
    <mergeCell ref="X24:Z24"/>
    <mergeCell ref="I25:K25"/>
    <mergeCell ref="N25:P25"/>
    <mergeCell ref="X25:Z25"/>
    <mergeCell ref="A26:A27"/>
    <mergeCell ref="B26:B27"/>
    <mergeCell ref="C26:C27"/>
    <mergeCell ref="D26:D27"/>
    <mergeCell ref="E26:E27"/>
    <mergeCell ref="F26:F27"/>
    <mergeCell ref="H26:H27"/>
    <mergeCell ref="I26:K27"/>
    <mergeCell ref="L26:L27"/>
    <mergeCell ref="N26:P27"/>
    <mergeCell ref="Q26:Q27"/>
    <mergeCell ref="R26:R27"/>
    <mergeCell ref="S26:S27"/>
    <mergeCell ref="T26:T27"/>
    <mergeCell ref="U26:U27"/>
    <mergeCell ref="V26:V27"/>
    <mergeCell ref="W26:W27"/>
    <mergeCell ref="AA26:AA27"/>
    <mergeCell ref="AB26:AB27"/>
    <mergeCell ref="AC26:AC27"/>
    <mergeCell ref="AD26:AD27"/>
    <mergeCell ref="AE26:AE27"/>
    <mergeCell ref="AF26:AF27"/>
    <mergeCell ref="AJ26:AJ27"/>
    <mergeCell ref="AK26:AK27"/>
    <mergeCell ref="AL26:AL27"/>
    <mergeCell ref="AM26:AM27"/>
    <mergeCell ref="AN26:AN27"/>
    <mergeCell ref="AO26:AO27"/>
    <mergeCell ref="AP26:AP27"/>
    <mergeCell ref="AQ26:AQ27"/>
    <mergeCell ref="X27:Z27"/>
    <mergeCell ref="I28:K28"/>
    <mergeCell ref="N28:P28"/>
    <mergeCell ref="X28:Z28"/>
  </mergeCells>
  <hyperlinks>
    <hyperlink ref="F11" r:id="rId1" display="https://www.iecm.mx/www/transparencia/art.121/121.f.30/Licitaciones_2016/1.pdf"/>
    <hyperlink ref="V11" r:id="rId2" display="https://www.iecm.mx/www/transparencia/art.121/121.f.30/Licitaciones_2016/12.pdf"/>
    <hyperlink ref="W11" r:id="rId3" display="https://www.iecm.mx/www/transparencia/art.121/121.f.30/Licitaciones_2016/23.pdf"/>
    <hyperlink ref="AQ11" r:id="rId4" display="https://www.iecm.mx/www/transparencia/art.121/121.f.30/Licitaciones_2016/34.pdf"/>
    <hyperlink ref="F12" r:id="rId5" display="https://www.iecm.mx/www/transparencia/art.121/121.f.30/Licitaciones_2016/2.pdf"/>
    <hyperlink ref="V12" r:id="rId6" display="https://www.iecm.mx/www/transparencia/art.121/121.f.30/Licitaciones_2016/13.pdf"/>
    <hyperlink ref="W12" r:id="rId7" display="https://www.iecm.mx/www/transparencia/art.121/121.f.30/Licitaciones_2016/24.pdf"/>
    <hyperlink ref="AQ12" r:id="rId8" display="https://www.iecm.mx/www/transparencia/art.121/121.f.30/Licitaciones_2016/35.pdf"/>
    <hyperlink ref="F13" r:id="rId9" display="https://www.iecm.mx/www/transparencia/art.121/121.f.30/Licitaciones_2016/3.pdf"/>
    <hyperlink ref="V13" r:id="rId10" display="https://www.iecm.mx/www/transparencia/art.121/121.f.30/Licitaciones_2016/14.pdf"/>
    <hyperlink ref="W13" r:id="rId11" display="https://www.iecm.mx/www/transparencia/art.121/121.f.30/Licitaciones_2016/25.pdf"/>
    <hyperlink ref="AQ13" r:id="rId12" display="https://www.iecm.mx/www/transparencia/art.121/121.f.30/Licitaciones_2016/38.pdf"/>
    <hyperlink ref="AQ14" r:id="rId13" display="https://www.iecm.mx/www/transparencia/art.121/121.f.30/Licitaciones_2016/39.pdf"/>
    <hyperlink ref="AQ15" r:id="rId14" display="https://www.iecm.mx/www/transparencia/art.121/121.f.30/Licitaciones_2016/40.pdf"/>
    <hyperlink ref="AQ16" r:id="rId15" display="https://www.iecm.mx/www/transparencia/art.121/121.f.30/Licitaciones_2016/41.pdf"/>
    <hyperlink ref="AQ17" r:id="rId16" display="https://www.iecm.mx/www/transparencia/art.121/121.f.30/Licitaciones_2016/42.pdf"/>
    <hyperlink ref="AQ18" r:id="rId17" display="https://www.iecm.mx/www/transparencia/art.121/121.f.30/Licitaciones_2016/43.pdf"/>
    <hyperlink ref="AQ19" r:id="rId18" display="https://www.iecm.mx/www/transparencia/art.121/121.f.30/Licitaciones_2016/44.pdf"/>
    <hyperlink ref="F20" r:id="rId19" display="https://www.iecm.mx/www/transparencia/art.121/121.f.30/Licitaciones_2016/4.pdf"/>
    <hyperlink ref="V20" r:id="rId20" display="https://www.iecm.mx/www/transparencia/art.121/121.f.30/Licitaciones_2016/15.pdf"/>
    <hyperlink ref="W20" r:id="rId21" display="https://www.iecm.mx/www/transparencia/art.121/121.f.30/Licitaciones_2016/26.pdf"/>
    <hyperlink ref="AQ20" r:id="rId22" display="https://www.iecm.mx/www/transparencia/art.121/121.f.30/Licitaciones_2016/36.pdf"/>
    <hyperlink ref="BE20" r:id="rId23" display="https://www.iecm.mx/www/transparencia/art.121/121.f.30/Licitaciones_2016/36.pdf"/>
    <hyperlink ref="F21" r:id="rId24" display="https://www.iecm.mx/www/transparencia/art.121/121.f.30/Licitaciones_2016/5.pdf"/>
    <hyperlink ref="V21" r:id="rId25" display="https://www.iecm.mx/www/transparencia/art.121/121.f.30/Licitaciones_2016/16.pdf"/>
    <hyperlink ref="W21" r:id="rId26" display="https://www.iecm.mx/www/transparencia/art.121/121.f.30/Licitaciones_2016/27.pdf"/>
    <hyperlink ref="F22" r:id="rId27" display="https://www.iecm.mx/www/transparencia/art.121/121.f.30/Licitaciones_2016/6.pdf"/>
    <hyperlink ref="V22" r:id="rId28" display="https://www.iecm.mx/www/transparencia/art.121/121.f.30/Licitaciones_2016/17.pdf"/>
    <hyperlink ref="W22" r:id="rId29" display="https://www.iecm.mx/www/transparencia/art.121/121.f.30/Licitaciones_2016/28.pdf"/>
    <hyperlink ref="F23" r:id="rId30" display="https://www.iecm.mx/www/transparencia/art.121/121.f.30/Licitaciones_2016/7.pdf"/>
    <hyperlink ref="V23" r:id="rId31" display="https://www.iecm.mx/www/transparencia/art.121/121.f.30/Licitaciones_2016/18.pdf"/>
    <hyperlink ref="W23" r:id="rId32" display="https://www.iecm.mx/www/transparencia/art.121/121.f.30/Licitaciones_2016/29.pdf"/>
    <hyperlink ref="F24" r:id="rId33" display="https://www.iecm.mx/www/transparencia/art.121/121.f.30/Licitaciones_2016/8.pdf"/>
    <hyperlink ref="V24" r:id="rId34" display="https://www.iecm.mx/www/transparencia/art.121/121.f.30/Licitaciones_2016/19.pdf"/>
    <hyperlink ref="W24" r:id="rId35" display="https://www.iecm.mx/www/transparencia/art.121/121.f.30/Licitaciones_2016/30.pdf"/>
    <hyperlink ref="F25" r:id="rId36" display="https://www.iecm.mx/www/transparencia/art.121/121.f.30/Licitaciones_2016/9.pdf"/>
    <hyperlink ref="V25" r:id="rId37" display="https://www.iecm.mx/www/transparencia/art.121/121.f.30/Licitaciones_2016/20.pdf"/>
    <hyperlink ref="W25" r:id="rId38" display="https://www.iecm.mx/www/transparencia/art.121/121.f.30/Licitaciones_2016/31.pdf"/>
    <hyperlink ref="AQ25" r:id="rId39" display="https://www.iecm.mx/www/transparencia/art.121/121.f.30/Licitaciones_2016/37.pdf"/>
    <hyperlink ref="F26" r:id="rId40" display="https://www.iecm.mx/www/transparencia/art.121/121.f.30/Licitaciones_2016/10.pdf"/>
    <hyperlink ref="V26" r:id="rId41" display="https://www.iecm.mx/www/transparencia/art.121/121.f.30/Licitaciones_2016/21.pdf"/>
    <hyperlink ref="W26" r:id="rId42" display="https://www.iecm.mx/www/transparencia/art.121/121.f.30/Licitaciones_2016/32.pdf"/>
    <hyperlink ref="F28" r:id="rId43" display="https://www.iecm.mx/www/transparencia/art.121/121.f.30/Licitaciones_2016/11.pdf"/>
    <hyperlink ref="V28" r:id="rId44" display="https://www.iecm.mx/www/transparencia/art.121/121.f.30/Licitaciones_2016/22.pdf"/>
    <hyperlink ref="W28" r:id="rId45" display="https://www.iecm.mx/www/transparencia/art.121/121.f.30/Licitaciones_2016/33.pdf"/>
  </hyperlinks>
  <printOptions headings="false" gridLines="false" gridLinesSet="true" horizontalCentered="false" verticalCentered="false"/>
  <pageMargins left="0" right="0.196527777777778" top="0.196527777777778" bottom="0.747916666666667"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drawing r:id="rId4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22:19:29Z</dcterms:created>
  <dc:creator>López Hernández Adriana</dc:creator>
  <dc:description/>
  <dc:language>en-US</dc:language>
  <cp:lastModifiedBy>alejandro.barragan</cp:lastModifiedBy>
  <cp:lastPrinted>2018-01-25T16:16:47Z</cp:lastPrinted>
  <dcterms:modified xsi:type="dcterms:W3CDTF">2023-08-17T02:25:51Z</dcterms:modified>
  <cp:revision>0</cp:revision>
  <dc:subject/>
  <dc:title/>
</cp:coreProperties>
</file>