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C 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56">
  <si>
    <t xml:space="preserve">Art. 121, FRACCIÓN X DE LA LEY DE TRANSPARENCIA, ACCESO A LA INFORMACIÓN PÚBLICA Y RENDICIÓN DE CUENTAS DE LA CIUDAD DE MÉXICO.</t>
  </si>
  <si>
    <t xml:space="preserve">Una lista con el importe con el concepto de viáticos y gastos de representación que mensualmente las personas servidoras públicas hayan ejecutado por concepto de encargo o comisión, así como el objeto e informe de comisión correspondiente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regrante del sujeto obligado (funcionario,  servidor(a) público (a) y/o toda persona que desempeñe  un empleo, cargo o comisiòn  y/o ejerza actos de autoridad, empleado,  representante popular,  miembro del poder  judicial, miembro del órgano autónomo, personal de confianza   prestador de servicios profesionales, otr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(la) servidor público (a), trabajador, prestador de servicio y/o miembro del sujero obligado</t>
  </si>
  <si>
    <t xml:space="preserve">Denominación del encargo o comisión</t>
  </si>
  <si>
    <t xml:space="preserve">Tipo de viaje (Nacional/Internacional)</t>
  </si>
  <si>
    <t xml:space="preserve">Número de personas acompañantes</t>
  </si>
  <si>
    <t xml:space="preserve">Importe ejercido por el total de acompañantes</t>
  </si>
  <si>
    <t xml:space="preserve">Origen del encargo o comisión</t>
  </si>
  <si>
    <t xml:space="preserve">Destino del encargo o comisión</t>
  </si>
  <si>
    <t xml:space="preserve">Motivo del encargo o comision</t>
  </si>
  <si>
    <t xml:space="preserve">Período del encargo o comisión</t>
  </si>
  <si>
    <t xml:space="preserve">Importe ejercido por el encargo o comisión</t>
  </si>
  <si>
    <t xml:space="preserve">Respecto a los informes sobre el encargo o comisión</t>
  </si>
  <si>
    <t xml:space="preserve">Área(s) responsable(s) que  genera(n), posee(n),  publica(n) y actualiza(n) la  información</t>
  </si>
  <si>
    <t xml:space="preserve">Fecha de actualización de  la información  (día/mes/año) </t>
  </si>
  <si>
    <t xml:space="preserve">Fecha de validación de la  información                         (día/mes/año)</t>
  </si>
  <si>
    <t xml:space="preserve">Nota</t>
  </si>
  <si>
    <t xml:space="preserve">Tipo de gasto</t>
  </si>
  <si>
    <t xml:space="preserve">Salida    (día, mes, año)</t>
  </si>
  <si>
    <t xml:space="preserve">Regreso (día, mes, año)</t>
  </si>
  <si>
    <t xml:space="preserve">Clave de la partida de cada uno de los conceptos correspondientes</t>
  </si>
  <si>
    <t xml:space="preserve">Denominación  de la partida de cada uno de los conceptos correspondientes</t>
  </si>
  <si>
    <t xml:space="preserve">Importe ejercido  erogado por concepto de gastos de viáticos</t>
  </si>
  <si>
    <t xml:space="preserve">Importe total ejercido erogado con motivo del encargo o comisión </t>
  </si>
  <si>
    <t xml:space="preserve">Importe total de gastos no erogados derivados del encargo o comisión. </t>
  </si>
  <si>
    <t xml:space="preserve">Fecha de entrega del informe de la comisión o encargo encomendado  (día, mes, año) </t>
  </si>
  <si>
    <t xml:space="preserve">Hipervinculo al informe de la comisión o encargo encomendado, donde se señalen las actividades realizadas, los resultados obtenidos, las contribuciones a la institución y las conclusiones </t>
  </si>
  <si>
    <t xml:space="preserve">Hipervínculo a las facturas o comprobantes que soporten las erogaciones realizadas</t>
  </si>
  <si>
    <t xml:space="preserve">Hipervínculo a la normatividad que regula los gastos por concepto de viáticos </t>
  </si>
  <si>
    <t xml:space="preserve">Nombre(s)</t>
  </si>
  <si>
    <t xml:space="preserve">Primer apellido</t>
  </si>
  <si>
    <t xml:space="preserve">Segundo apellido</t>
  </si>
  <si>
    <t xml:space="preserve">Salida</t>
  </si>
  <si>
    <t xml:space="preserve">Regreso</t>
  </si>
  <si>
    <t xml:space="preserve">País</t>
  </si>
  <si>
    <t xml:space="preserve">Estado</t>
  </si>
  <si>
    <t xml:space="preserve">Ciudad</t>
  </si>
  <si>
    <t xml:space="preserve">(dia/mes/año)</t>
  </si>
  <si>
    <t xml:space="preserve">correspondientes</t>
  </si>
  <si>
    <t xml:space="preserve">gastos de viáticos</t>
  </si>
  <si>
    <t xml:space="preserve">del encargo o comisión</t>
  </si>
  <si>
    <t xml:space="preserve">o comisión</t>
  </si>
  <si>
    <t xml:space="preserve">(día, mes, año)</t>
  </si>
  <si>
    <t xml:space="preserve">PRIMER TRIMESTRE </t>
  </si>
  <si>
    <t xml:space="preserve">Servidor Público</t>
  </si>
  <si>
    <t xml:space="preserve">002</t>
  </si>
  <si>
    <t xml:space="preserve">Consejero Electoral</t>
  </si>
  <si>
    <t xml:space="preserve">Consejo General</t>
  </si>
  <si>
    <t xml:space="preserve">Bernardo</t>
  </si>
  <si>
    <t xml:space="preserve">Valle</t>
  </si>
  <si>
    <t xml:space="preserve">Monroy</t>
  </si>
  <si>
    <t xml:space="preserve">Viáticos </t>
  </si>
  <si>
    <t xml:space="preserve">Asistir al Séptimo Encuentro Nacional de Educación Cívica</t>
  </si>
  <si>
    <t xml:space="preserve">Nacional</t>
  </si>
  <si>
    <t xml:space="preserve">México</t>
  </si>
  <si>
    <t xml:space="preserve">Ciudad de México</t>
  </si>
  <si>
    <t xml:space="preserve">Durango </t>
  </si>
  <si>
    <t xml:space="preserve">Victoria de Durango </t>
  </si>
  <si>
    <t xml:space="preserve">Asistencia</t>
  </si>
  <si>
    <t xml:space="preserve">Viáticos Nacionales</t>
  </si>
  <si>
    <t xml:space="preserve">http://www.iecm.mx/transparencia/art.121/121.f.10/viaticos2019/1.Informe_BERNARDOVALLE.pdf</t>
  </si>
  <si>
    <t xml:space="preserve">http://www.iecm.mx/transparencia/art.121/121.f.10/viaticos2019/1.Viaticos_BERNARDOVALLE-DURANGO.pdf</t>
  </si>
  <si>
    <t xml:space="preserve">http://www.iecm.mx/transparencia/art.14/14.f.01/marco.normativo/SA-DRHyF-023-2011.pdf</t>
  </si>
  <si>
    <t xml:space="preserve">Secretaría Administrativa</t>
  </si>
  <si>
    <t xml:space="preserve">En relación a los gastos de representación, el Instituto Electoral de la Ciudad de México no tiene presupuesto asignado para este concepto. Nota aclaratoria 1: Se reporta el viaje hasta que el funcionario hace la comprobacion del gasto.  Nota aclaratoria 2: El importe reflejado en la columna de gasto NO erogado, es el importe reintegrado por el servidor público del monto entregado y que no fue ejercido ni reflejado en el gasto.  Nota Aclaratoria 3: en relación con los conceptos: “Importe ejercido erogado por concepto de gasto de viáticos” y al “Importe total ejercido erogado con motivo del encargo o comisión”, se precisa que la cantidad entregada por concepto de viáticos realizada de conformidad con lo dispuesto en el Procedimiento para autorizar y comprobar pasajes y viáticos del Instituto Electoral de la Ciudad de México, no reflejan el monto total ejercido por la o el servidor público, pues existe la devolución de los recursos no erogados durante la comisión.</t>
  </si>
  <si>
    <t xml:space="preserve">Yuri Gabriel</t>
  </si>
  <si>
    <t xml:space="preserve">Beltrán</t>
  </si>
  <si>
    <t xml:space="preserve">Miranda</t>
  </si>
  <si>
    <t xml:space="preserve">Participación</t>
  </si>
  <si>
    <t xml:space="preserve">Viáticos nacionales</t>
  </si>
  <si>
    <t xml:space="preserve">http://www.iecm.mx/transparencia/art.121/121.f.10/viaticos2019/2.Informe_YURIBELTRAN.pdf</t>
  </si>
  <si>
    <t xml:space="preserve">http://www.iecm.mx/transparencia/art.121/121.f.10/viaticos2019/2.Viaticos_YURIBELTRAN-DURANGO.pdf</t>
  </si>
  <si>
    <t xml:space="preserve">004</t>
  </si>
  <si>
    <t xml:space="preserve">Director Ejecutivo</t>
  </si>
  <si>
    <t xml:space="preserve">Dirección Ejecutiva de Educacion Civica y Construccion de Ciudadanía</t>
  </si>
  <si>
    <t xml:space="preserve">Gustavo</t>
  </si>
  <si>
    <t xml:space="preserve">Uribe</t>
  </si>
  <si>
    <t xml:space="preserve">Robles</t>
  </si>
  <si>
    <t xml:space="preserve">http://www.iecm.mx/transparencia/art.121/121.f.10/viaticos2019/3.Iinforme_GUSTAVOURIBE.pdf</t>
  </si>
  <si>
    <t xml:space="preserve">http://www.iecm.mx/transparencia/art.121/121.f.10/viaticos2019/3.Viaticos_GUSTAVOURIBE-DURANGO.pdf</t>
  </si>
  <si>
    <t xml:space="preserve">Mauricio</t>
  </si>
  <si>
    <t xml:space="preserve">Huesca</t>
  </si>
  <si>
    <t xml:space="preserve">Rodriguez</t>
  </si>
  <si>
    <t xml:space="preserve">http://www.iecm.mx/transparencia/art.121/121.f.10/viaticos2019/4.Informe_MAURICIOHUESCA.pdf</t>
  </si>
  <si>
    <t xml:space="preserve">http://www.iecm.mx/transparencia/art.121/121.f.10/viaticos2019/4.Viaticos_MAURICIOHUESCA-DURANGO.pdf</t>
  </si>
  <si>
    <t xml:space="preserve">SEGUNDO TRIMESTRE </t>
  </si>
  <si>
    <t xml:space="preserve">02</t>
  </si>
  <si>
    <t xml:space="preserve">RodrÍguez</t>
  </si>
  <si>
    <t xml:space="preserve">Gira de trabajo en el marco de la estrategía de vinculación permanente sobre el voto electrónico por internet y el Foro Internacional sobre Tecnología y Democracia</t>
  </si>
  <si>
    <t xml:space="preserve">Internacional</t>
  </si>
  <si>
    <t xml:space="preserve">Estados Unidos</t>
  </si>
  <si>
    <t xml:space="preserve">Seattle</t>
  </si>
  <si>
    <t xml:space="preserve">Pasajes Aéreos Intenacionales</t>
  </si>
  <si>
    <t xml:space="preserve">http://www.iecm.mx/transparencia/art.121/121.f.10/viaticos2019/5.Informe_MAURICIOHUESCA-SEATTLE.pdf</t>
  </si>
  <si>
    <t xml:space="preserve">http://www.iecm.mx/transparencia/art.121/121.f.10/viaticos2019/5.Viaticos_MAURICIOHUESCA-SEATTLE.pdf</t>
  </si>
  <si>
    <t xml:space="preserve">Viáticos Internacionales </t>
  </si>
  <si>
    <t xml:space="preserve">Otros servicios de traslado y hospedaje</t>
  </si>
  <si>
    <t xml:space="preserve">011</t>
  </si>
  <si>
    <t xml:space="preserve">Asesor</t>
  </si>
  <si>
    <t xml:space="preserve">Asesor A</t>
  </si>
  <si>
    <t xml:space="preserve">Asesor A de la oficina del C.E. Mauricio Huesca Rodríguez</t>
  </si>
  <si>
    <t xml:space="preserve">Pedro Rafael</t>
  </si>
  <si>
    <t xml:space="preserve">Constantino</t>
  </si>
  <si>
    <t xml:space="preserve">Echeverria</t>
  </si>
  <si>
    <t xml:space="preserve">http://www.iecm.mx/transparencia/art.121/121.f.10/viaticos2019/6.Informe_PEDROCONSTANTINO-SEATTLE.pdf</t>
  </si>
  <si>
    <t xml:space="preserve">http://www.iecm.mx/transparencia/art.121/121.f.10/viaticos2019/6.Viaticos_PEDRORAFAELCONSTANTINO-SEATTLE.pdf</t>
  </si>
  <si>
    <t xml:space="preserve">Unidad Técnica de Servicios Informáticos</t>
  </si>
  <si>
    <t xml:space="preserve">Oscar Alejandro</t>
  </si>
  <si>
    <t xml:space="preserve">Paz</t>
  </si>
  <si>
    <t xml:space="preserve">http://www.iecm.mx/transparencia/art.121/121.f.10/viaticos2019/7.Informe_OSCARRODRIGUEZ-SEATTLE.pdf</t>
  </si>
  <si>
    <t xml:space="preserve">http://www.iecm.mx/transparencia/art.121/121.f.10/viaticos2019/7.Viaticos_OSCARALEJANDRORODRIGUEZ-SEATTLE.pdf</t>
  </si>
  <si>
    <t xml:space="preserve">Contralor</t>
  </si>
  <si>
    <t xml:space="preserve">Contraloria</t>
  </si>
  <si>
    <t xml:space="preserve">Gerardo</t>
  </si>
  <si>
    <t xml:space="preserve">Suárez</t>
  </si>
  <si>
    <t xml:space="preserve">Islas</t>
  </si>
  <si>
    <t xml:space="preserve">Foro Nacional de contralores de Institutos Electorales de México, A.C</t>
  </si>
  <si>
    <t xml:space="preserve">La Paz</t>
  </si>
  <si>
    <t xml:space="preserve">Baja California</t>
  </si>
  <si>
    <t xml:space="preserve">Pasajes Aéreos Nacionales</t>
  </si>
  <si>
    <t xml:space="preserve">http://www.iecm.mx/transparencia/art.121/121.f.10/viaticos2019/8.Informe_GERARDOSUAREZ-LAPAZ.pdf</t>
  </si>
  <si>
    <t xml:space="preserve">http://www.iecm.mx/transparencia/art.121/121.f.10/viaticos2019/8.Viaticos_GUSTAVOSUAREZ-LAPAZ.pdf</t>
  </si>
  <si>
    <t xml:space="preserve">Subcontralor</t>
  </si>
  <si>
    <t xml:space="preserve">José Bernardo</t>
  </si>
  <si>
    <t xml:space="preserve">Zamora</t>
  </si>
  <si>
    <t xml:space="preserve">Silva</t>
  </si>
  <si>
    <t xml:space="preserve"> Foro Nacional de contralores de Institutos Electorales de México, A.C.</t>
  </si>
  <si>
    <t xml:space="preserve">http://www.iecm.mx/transparencia/art.121/121.f.10/viaticos2019/9.Informe_JOSEZAMORA-BAJACALIF.pdf</t>
  </si>
  <si>
    <t xml:space="preserve">http://www.iecm.mx/transparencia/art.121/121.f.10/viaticos2019/9.Viaticos_JOSEZAMORA-LAPAZ.pdf</t>
  </si>
  <si>
    <t xml:space="preserve">Servidora Pública</t>
  </si>
  <si>
    <t xml:space="preserve">015</t>
  </si>
  <si>
    <t xml:space="preserve">Jefa de Departamento</t>
  </si>
  <si>
    <t xml:space="preserve">Jefa de Departamento de Participación Ciudadana </t>
  </si>
  <si>
    <t xml:space="preserve">Dirección Ejecutiva de Participación Ciudadana y Capacitación</t>
  </si>
  <si>
    <t xml:space="preserve">Yamile</t>
  </si>
  <si>
    <t xml:space="preserve">DomÍnguez</t>
  </si>
  <si>
    <t xml:space="preserve"> Taller de análisis cualitativo de la estrategia de capacitación y asistencia electoral.</t>
  </si>
  <si>
    <t xml:space="preserve">Yautepec</t>
  </si>
  <si>
    <t xml:space="preserve">Morelos</t>
  </si>
  <si>
    <t xml:space="preserve">http://www.iecm.mx/transparencia/art.121/121.f.10/viaticos2019/10.Informe_YAMILERODRIGUEZ-YAUTEPEC.pdf</t>
  </si>
  <si>
    <t xml:space="preserve">http://www.iecm.mx/transparencia/art.121/121.f.10/viaticos2019/10.Viaticos_YAMILERODRIGUEZ-YAUTEPEC.pdf</t>
  </si>
  <si>
    <t xml:space="preserve"> Taller Nacional Elaboración de modelo de propuesta especializada en la  ley integral de participación ciudadana.</t>
  </si>
  <si>
    <t xml:space="preserve">Mérida</t>
  </si>
  <si>
    <t xml:space="preserve">Yucatán</t>
  </si>
  <si>
    <t xml:space="preserve">http://www.iecm.mx/transparencia/art.121/121.f.10/viaticos2019/11.Informe_BERNARDOVALLE-MERIDA.pdf</t>
  </si>
  <si>
    <t xml:space="preserve">http://www.iecm.mx/transparencia/art.121/121.f.10/viaticos2019/11.Viaticos_BERNARDOVALLE-MERIDA.pdf</t>
  </si>
  <si>
    <t xml:space="preserve">Consejera Electoral</t>
  </si>
  <si>
    <t xml:space="preserve">Myriam</t>
  </si>
  <si>
    <t xml:space="preserve">Alarcón</t>
  </si>
  <si>
    <t xml:space="preserve">Reyes</t>
  </si>
  <si>
    <t xml:space="preserve">Observadora en las elecciones de Panamá</t>
  </si>
  <si>
    <t xml:space="preserve">Panama</t>
  </si>
  <si>
    <t xml:space="preserve">República de Panama</t>
  </si>
  <si>
    <t xml:space="preserve">http://www.iecm.mx/transparencia/art.121/121.f.10/viaticos2019/12.Informe_MYRIAMALARCON-PANAMA.pdf</t>
  </si>
  <si>
    <t xml:space="preserve">http://www.iecm.mx/transparencia/art.121/121.f.10/viaticos2019/12.Viaticos_MYRIAMALARCON-PANAMA.pdf</t>
  </si>
  <si>
    <t xml:space="preserve">014</t>
  </si>
  <si>
    <t xml:space="preserve">Subdirector</t>
  </si>
  <si>
    <t xml:space="preserve">Subdirector de Relaciones Interinstitucionales</t>
  </si>
  <si>
    <t xml:space="preserve">Unidad Técnica de Vinculación con Organismos Externos</t>
  </si>
  <si>
    <t xml:space="preserve">Máximo </t>
  </si>
  <si>
    <t xml:space="preserve">Sánchez</t>
  </si>
  <si>
    <t xml:space="preserve">Moreno</t>
  </si>
  <si>
    <t xml:space="preserve">Elecciones del Estado de Tamaulipas </t>
  </si>
  <si>
    <t xml:space="preserve">Ciudad Victoria</t>
  </si>
  <si>
    <t xml:space="preserve">Tamaulipas</t>
  </si>
  <si>
    <t xml:space="preserve">http://www.iecm.mx/transparencia/art.121/121.f.10/viaticos2019/13.Informe_MAXIMOSANCHEZ_TAMAULIPAS.pdf</t>
  </si>
  <si>
    <t xml:space="preserve">http://www.iecm.mx/transparencia/art.121/121.f.10/viaticos2019/13.Viaticos_MAXIMOSANCHEZ_CDVICTORIA.pdf</t>
  </si>
  <si>
    <t xml:space="preserve">Directora de Área </t>
  </si>
  <si>
    <t xml:space="preserve">Directora de Vinculación Internacional</t>
  </si>
  <si>
    <t xml:space="preserve">Unidad Tecnica de Vinculación con Organismos Externos</t>
  </si>
  <si>
    <t xml:space="preserve">Marianna</t>
  </si>
  <si>
    <t xml:space="preserve">Lara</t>
  </si>
  <si>
    <t xml:space="preserve">Otaola</t>
  </si>
  <si>
    <t xml:space="preserve">Gira que se realizó en Washington del 2-5 junio 2019</t>
  </si>
  <si>
    <t xml:space="preserve">Washington</t>
  </si>
  <si>
    <t xml:space="preserve">http://www.iecm.mx/transparencia/art.121/121.f.10/viaticos2019/14.Informe_MARIANNALARA-WASHINGTON.pdf</t>
  </si>
  <si>
    <t xml:space="preserve">http://www.iecm.mx/transparencia/art.121/121.f.10/viaticos2019/14.Viaticos_MARIANNALARA-WASHINGTON.pdf</t>
  </si>
  <si>
    <t xml:space="preserve">Servidoa Pública</t>
  </si>
  <si>
    <t xml:space="preserve">Asesora </t>
  </si>
  <si>
    <t xml:space="preserve">Asesora C</t>
  </si>
  <si>
    <t xml:space="preserve">Asesor C de la oficina del C.E. Mauricio Huesca Rodríguez</t>
  </si>
  <si>
    <t xml:space="preserve">Gladys</t>
  </si>
  <si>
    <t xml:space="preserve">Regino</t>
  </si>
  <si>
    <t xml:space="preserve">Pacheco</t>
  </si>
  <si>
    <t xml:space="preserve">Viaticos</t>
  </si>
  <si>
    <t xml:space="preserve">Jornada Electoral del Estado de Puebla</t>
  </si>
  <si>
    <t xml:space="preserve">0</t>
  </si>
  <si>
    <t xml:space="preserve">Puebla</t>
  </si>
  <si>
    <t xml:space="preserve">http://www.iecm.mx/transparencia/art.121/121.f.10/viaticos2019/15.Informe_GLADYSREGINO-PUEBLA.pdf</t>
  </si>
  <si>
    <t xml:space="preserve">http://www.iecm.mx/transparencia/art.121/121.f.10/viaticos2019/15.Viaticos_GLADYSREGINO-PUEBLA.pdf</t>
  </si>
  <si>
    <t xml:space="preserve">Pasajes terrestres nacionales</t>
  </si>
  <si>
    <t xml:space="preserve">01</t>
  </si>
  <si>
    <t xml:space="preserve">Consejero Presidente</t>
  </si>
  <si>
    <t xml:space="preserve">Mario</t>
  </si>
  <si>
    <t xml:space="preserve">Velázquez</t>
  </si>
  <si>
    <t xml:space="preserve">Suscripción  del acuerdo de Cooperación del IECM con la Organización de Estados Americanos (OEA)</t>
  </si>
  <si>
    <t xml:space="preserve">Washington, D.C.</t>
  </si>
  <si>
    <t xml:space="preserve">http://www.iecm.mx/transparencia/art.121/121.f.10/viaticos2019/16.Informe_MARIOVELAZQUEZ-WASHINGTON.pdf</t>
  </si>
  <si>
    <t xml:space="preserve">http://www.iecm.mx/transparencia/art.121/121.f.10/viaticos2019/16.Viaticos_MARIOVELAZQUEZ-WASHINGTON.pdf</t>
  </si>
  <si>
    <t xml:space="preserve">Asistir a la suscripción de la agenda de cooperación que celebraran la OEA y el IECM para que promueva y  fomente la democracia sustentable, la transparencia y rendicion de cuentas, el profesionalismo, la integridad electoral, asi como la calidad electoral, a través de programas específicos de certificación electoral bajo estándares ISO internacionales para mejorar y consolidar lo procesos electorales democráticos en esta ciudad</t>
  </si>
  <si>
    <t xml:space="preserve">http://www.iecm.mx/transparencia/art.121/121.f.10/viaticos2019/17.Informe_YURIBELTRAN-WASHINGTON.pdf</t>
  </si>
  <si>
    <t xml:space="preserve">http://www.iecm.mx/transparencia/art.121/121.f.10/viaticos2019/17.Viaticos_YURIBELTRAN-WASHINGTON.pdf</t>
  </si>
  <si>
    <t xml:space="preserve">Miguel Rodrigo</t>
  </si>
  <si>
    <t xml:space="preserve">Ramos</t>
  </si>
  <si>
    <t xml:space="preserve">Coronel</t>
  </si>
  <si>
    <t xml:space="preserve">Representación del IECM a las elecciones en el Estado de Aguascalientes </t>
  </si>
  <si>
    <t xml:space="preserve">Aguascalientes</t>
  </si>
  <si>
    <t xml:space="preserve">Viáticos Nacionales </t>
  </si>
  <si>
    <t xml:space="preserve">http://www.iecm.mx/transparencia/art.121/121.f.10/viaticos2019/18.Informe_MIGUELRAMOS-AGUASCALIENTES.pdf</t>
  </si>
  <si>
    <t xml:space="preserve">http://www.iecm.mx/transparencia/art.121/121.f.10/viaticos2019/18.Viaticos_MIGUELRAMOS-AGUASCALIENTES.pdf</t>
  </si>
  <si>
    <t xml:space="preserve">Carolina</t>
  </si>
  <si>
    <t xml:space="preserve">Del Ángel</t>
  </si>
  <si>
    <t xml:space="preserve">Cruz</t>
  </si>
  <si>
    <t xml:space="preserve">Jornada Electoral para elección de Gobernatura Gongresos Locales y Ayuntamientos</t>
  </si>
  <si>
    <t xml:space="preserve">Chetumal</t>
  </si>
  <si>
    <t xml:space="preserve">Quintana Roo</t>
  </si>
  <si>
    <t xml:space="preserve">http://www.iecm.mx/transparencia/art.121/121.f.10/viaticos2019/19.Informe_CAROLINADELANGEL-CHETUMAL.pdf</t>
  </si>
  <si>
    <t xml:space="preserve">http://www.iecm.mx/transparencia/art.121/121.f.10/viaticos2019/19.Viaticos_CAROLINADELANGEL-CHETUMAL.pdf</t>
  </si>
  <si>
    <t xml:space="preserve">Presentación del  libro "La ciudad de mexico y del esquema electoral"</t>
  </si>
  <si>
    <t xml:space="preserve">Acapulco</t>
  </si>
  <si>
    <t xml:space="preserve">Guerrero</t>
  </si>
  <si>
    <t xml:space="preserve">http://www.iecm.mx/transparencia/art.121/121.f.10/viaticos2019/20.Informe_BERNARDOVALLE-ACAPULCO.pdf</t>
  </si>
  <si>
    <t xml:space="preserve">http://www.iecm.mx/transparencia/art.121/121.f.10/viaticos2019/20.Viaticos_BERNARDOVALLE-ACAPULCO.pdf</t>
  </si>
  <si>
    <t xml:space="preserve">Directora Ejecutiva</t>
  </si>
  <si>
    <t xml:space="preserve">Marisonia</t>
  </si>
  <si>
    <t xml:space="preserve">Vázquez</t>
  </si>
  <si>
    <t xml:space="preserve">Mata</t>
  </si>
  <si>
    <t xml:space="preserve">Taller Nacional: Elaboración de propuesta especializadade Ley integral de participación ciudadana</t>
  </si>
  <si>
    <t xml:space="preserve">http://www.iecm.mx/transparencia/art.121/121.f.10/viaticos2019/21.Informe_MARISONIAVAZQUEZ-MERIDA.pdf</t>
  </si>
  <si>
    <t xml:space="preserve">http://www.iecm.mx/transparencia/art.121/121.f.10/viaticos2019/21.Viaticos_MARISONIAVAZQUEZ-MERIDA.pdf</t>
  </si>
  <si>
    <t xml:space="preserve">Asesor </t>
  </si>
  <si>
    <t xml:space="preserve">Asesor  B</t>
  </si>
  <si>
    <t xml:space="preserve">Asesor B de la oficina del C.E.Bernardo Valle Monroy</t>
  </si>
  <si>
    <t xml:space="preserve">Osvaldo Iván</t>
  </si>
  <si>
    <t xml:space="preserve">Mendoza</t>
  </si>
  <si>
    <t xml:space="preserve">Méndez</t>
  </si>
  <si>
    <t xml:space="preserve">http://www.iecm.mx/transparencia/art.121/121.f.10/viaticos2019/22.Informe_OSVALDOMENDOZA-MERIDA.pdf</t>
  </si>
  <si>
    <t xml:space="preserve">http://www.iecm.mx/transparencia/art.121/121.f.10/viaticos2019/22.Viaticos_OSVALDOMENDOZA-MERIDA.pdf</t>
  </si>
  <si>
    <t xml:space="preserve">Preparación del día de la Jornada Electoral donde se elegirán una Gubernatura, Congresos Locales y Ayuntamientos</t>
  </si>
  <si>
    <t xml:space="preserve">Mexicali</t>
  </si>
  <si>
    <t xml:space="preserve">http://www.iecm.mx/transparencia/art.121/121.f.10/viaticos2019/23.Informe_BERNARDOVALLE-BAJACAL.pdf</t>
  </si>
  <si>
    <t xml:space="preserve">http://www.iecm.mx/transparencia/art.121/121.f.10/viaticos2019/23.Viaticos_BERNARDOVALLE-BAJACALIF.pdf</t>
  </si>
  <si>
    <t xml:space="preserve">Sesión permanente del Consejo General del IEPC. Con motivo de la Jornada Electoral del 02 de junio</t>
  </si>
  <si>
    <t xml:space="preserve">http://www.iecm.mx/transparencia/art.121/121.f.10/viaticos2019/24.Informe_MYRIAMALARCON-DURANGO.pdf</t>
  </si>
  <si>
    <t xml:space="preserve">http://www.iecm.mx/transparencia/art.121/121.f.10/viaticos2019/24.Viaticos_MYRIAMALARCON-DURANGO.pdf</t>
  </si>
  <si>
    <t xml:space="preserve">TERCER TRIMESTRE </t>
  </si>
  <si>
    <t xml:space="preserve">04</t>
  </si>
  <si>
    <t xml:space="preserve">Encargado de Despacho de la Coordinación Editorial </t>
  </si>
  <si>
    <t xml:space="preserve">Dirección  Ejecutiva de Educación Cívica y Construcción de la Ciudadanía</t>
  </si>
  <si>
    <t xml:space="preserve">José Luis </t>
  </si>
  <si>
    <t xml:space="preserve">García Torres </t>
  </si>
  <si>
    <t xml:space="preserve">Pineda </t>
  </si>
  <si>
    <t xml:space="preserve">Feria del Libro en el marco del X Congreso Latinoamericano de Ciencia Política de la Asociación Latinoamericana de la Ciencia Política (ALACIP) </t>
  </si>
  <si>
    <t xml:space="preserve">Monterrey</t>
  </si>
  <si>
    <t xml:space="preserve">Nuevo León </t>
  </si>
  <si>
    <t xml:space="preserve">https://www.iecm.mx/www/transparencia/art.121/121.f.10/viaticos2019/47.Informe_JL-Torrres_Mty.pdf</t>
  </si>
  <si>
    <t xml:space="preserve">https://www.iecm.mx/www/transparencia/art.121/121.f.10/viaticos2019/47.Viaticos_JL-Torrres_MTY.pdf</t>
  </si>
  <si>
    <t xml:space="preserve">https://www.iecm.mx/transparencia/art.14/14.f.01/marco.normativo/SA-DRHyF-023-2011.pdf</t>
  </si>
  <si>
    <t xml:space="preserve">19</t>
  </si>
  <si>
    <t xml:space="preserve">Auxlliar de Servicio</t>
  </si>
  <si>
    <t xml:space="preserve">Francisco Gabriel </t>
  </si>
  <si>
    <t xml:space="preserve"> Soto</t>
  </si>
  <si>
    <t xml:space="preserve">Trujano</t>
  </si>
  <si>
    <t xml:space="preserve">https://www.iecm.mx/www/transparencia/art.121/121.f.10/viaticos2019/48.Informe_FCOG-Soto_MTY.pdf</t>
  </si>
  <si>
    <t xml:space="preserve">https://www.iecm.mx/www/transparencia/art.121/121.f.10/viaticos2019/48.Viaticos_FCOG-Soto_MTY.pdf</t>
  </si>
  <si>
    <t xml:space="preserve">Presentación del libro "La ciudad de México y su esquema electoral"</t>
  </si>
  <si>
    <t xml:space="preserve">Xalapa </t>
  </si>
  <si>
    <t xml:space="preserve">Veracruz</t>
  </si>
  <si>
    <t xml:space="preserve">Pasajes Terrestres Nacionales</t>
  </si>
  <si>
    <t xml:space="preserve">https://www.iecm.mx/www/transparencia/art.121/121.f.10/viaticos2019/49.Informe_B-Valle_VER.pdf</t>
  </si>
  <si>
    <t xml:space="preserve">https://www.iecm.mx/www/transparencia/art.121/121.f.10/viaticos2019/49.Viaticos_B-Valle_VER.pdf</t>
  </si>
  <si>
    <t xml:space="preserve">3er encuentro de observatorios locales de participación polÍtica de las mujeres </t>
  </si>
  <si>
    <t xml:space="preserve">https://www.iecm.mx/www/transparencia/art.121/121.f.10/viaticos2019/50.Informe_CdelA-Cruz_PUE.pdf</t>
  </si>
  <si>
    <t xml:space="preserve">https://www.iecm.mx/www/transparencia/art.121/121.f.10/viaticos2019/50.Viaticos_CdelA-Cruz_PUE.pdf</t>
  </si>
  <si>
    <t xml:space="preserve">05</t>
  </si>
  <si>
    <t xml:space="preserve">Titular de Unidad </t>
  </si>
  <si>
    <t xml:space="preserve">Unidad Tecnica de Genero y Derechos Humanos</t>
  </si>
  <si>
    <t xml:space="preserve">Imelda </t>
  </si>
  <si>
    <t xml:space="preserve">Guevara</t>
  </si>
  <si>
    <t xml:space="preserve">Olvera</t>
  </si>
  <si>
    <t xml:space="preserve">https://www.iecm.mx/www/transparencia/art.121/121.f.10/viaticos2019/51.Informe_I-Guevara_PUE.pdf</t>
  </si>
  <si>
    <t xml:space="preserve">https://www.iecm.mx/www/transparencia/art.121/121.f.10/viaticos2019/51.Viaticos_I-Guevara_PUE.pdf</t>
  </si>
  <si>
    <t xml:space="preserve">"XXX Congreso Internacional de Estudios Electorales: Democracia representativa y democracía participativa en tiempos de cambio"</t>
  </si>
  <si>
    <t xml:space="preserve">Villahermosa</t>
  </si>
  <si>
    <t xml:space="preserve">Tabasco</t>
  </si>
  <si>
    <t xml:space="preserve">https://www.iecm.mx/www/transparencia/art.121/121.f.10/viaticos2019/52.Informe_B-Valle_TAB.pdf</t>
  </si>
  <si>
    <t xml:space="preserve">https://www.iecm.mx/www/transparencia/art.121/121.f.10/viaticos2019/52.Viaticos_B-Valle_TAB.pdf</t>
  </si>
  <si>
    <t xml:space="preserve">01 de Julio de 2019</t>
  </si>
  <si>
    <t xml:space="preserve">30 de septiembre de 2019</t>
  </si>
  <si>
    <t xml:space="preserve">"XXX Congreso Internacional de Estudios Electorales Democracia representativa y democracía participativa en tiempos de cambio"</t>
  </si>
  <si>
    <t xml:space="preserve">https://www.iecm.mx/www/transparencia/art.121/121.f.10/viaticos2019/53.Informe_M-Alarcon_TAB.pdf</t>
  </si>
  <si>
    <t xml:space="preserve">https://www.iecm.mx/www/transparencia/art.121/121.f.10/viaticos2019/53.Viaticos_M-Alarcon_TAB.pdf</t>
  </si>
  <si>
    <t xml:space="preserve">https://www.iecm.mx/www/transparencia/art.121/121.f.10/viaticos2019/54.Informe_YG-Beltran_TAB.pdf</t>
  </si>
  <si>
    <t xml:space="preserve">https://www.iecm.mx/www/transparencia/art.121/121.f.10/viaticos2019/54.Viaticos_YG-Beltran_TAB.pdf</t>
  </si>
  <si>
    <t xml:space="preserve">Auxlliar de Servicios</t>
  </si>
  <si>
    <t xml:space="preserve">9° Feria del libro en materia electoral en el marco del "XXX Congreso Internacional de Estudios Electorales: Democracia representativa y democracía participativa en tiempos de cambio" </t>
  </si>
  <si>
    <t xml:space="preserve">https://www.iecm.mx/www/transparencia/art.121/121.f.10/viaticos2019/55.Informe_FG-Soto_TAB.pdf</t>
  </si>
  <si>
    <t xml:space="preserve">https://www.iecm.mx/www/transparencia/art.121/121.f.10/viaticos2019/55.Viaticos_FG-Soto_TAB.pdf</t>
  </si>
  <si>
    <t xml:space="preserve">10</t>
  </si>
  <si>
    <t xml:space="preserve">Jefe de Departamento de Mantenimiento de Sistemas</t>
  </si>
  <si>
    <t xml:space="preserve">Unidad Técnica de Servicios Informaticos</t>
  </si>
  <si>
    <t xml:space="preserve">Dirección de Desarrollo de Sistemas</t>
  </si>
  <si>
    <t xml:space="preserve">Gerardo </t>
  </si>
  <si>
    <t xml:space="preserve">Rugerio</t>
  </si>
  <si>
    <t xml:space="preserve">Escobar</t>
  </si>
  <si>
    <t xml:space="preserve">https://www.iecm.mx/www/transparencia/art.121/121.f.10/viaticos2019/34.Informe_G-Rugerio_TAB.pdf</t>
  </si>
  <si>
    <t xml:space="preserve">https://www.iecm.mx/www/transparencia/art.121/121.f.10/viaticos2019/34.Viaticos_G-Rugerio_TAB.pdf</t>
  </si>
  <si>
    <t xml:space="preserve">Subdirector de Sistemas de Información</t>
  </si>
  <si>
    <t xml:space="preserve">Jesús</t>
  </si>
  <si>
    <t xml:space="preserve">Arísta</t>
  </si>
  <si>
    <t xml:space="preserve">https://www.iecm.mx/www/transparencia/art.121/121.f.10/viaticos2019/35.Informe_J-Reyes_TAB.pdf</t>
  </si>
  <si>
    <t xml:space="preserve">https://www.iecm.mx/www/transparencia/art.121/121.f.10/viaticos2019/57.Viaticos_J-Reyes_TAB.pdf</t>
  </si>
  <si>
    <t xml:space="preserve">Directora de Desarrollo de Sistemas</t>
  </si>
  <si>
    <t xml:space="preserve">Estefanía </t>
  </si>
  <si>
    <t xml:space="preserve">Mena </t>
  </si>
  <si>
    <t xml:space="preserve">Ibarra</t>
  </si>
  <si>
    <t xml:space="preserve">https://www.iecm.mx/www/transparencia/art.121/121.f.10/viaticos2019/36.Informe_E-Mena_TAB.pdf</t>
  </si>
  <si>
    <t xml:space="preserve">https://www.iecm.mx/www/transparencia/art.121/121.f.10/viaticos2019/36.Viaticos_E-Mena_TAB.pdf</t>
  </si>
  <si>
    <t xml:space="preserve">CUARTO TRIMESTRE</t>
  </si>
  <si>
    <t xml:space="preserve">"Política de los Pueblos Originarios Migrantes"</t>
  </si>
  <si>
    <t xml:space="preserve">Ciudad Juárez</t>
  </si>
  <si>
    <t xml:space="preserve">Chihuahua</t>
  </si>
  <si>
    <t xml:space="preserve">https://www.iecm.mx/www/transparencia/art.121/121.f.10/viaticos2019/42.Informe_CAROLINAC.J-CHIHUA.pdf</t>
  </si>
  <si>
    <t xml:space="preserve">https://www.iecm.mx/www/transparencia/art.121/121.f.10/viaticos2019/42.Viaticos_CAROLINAC.J-CHIHUA.pdf</t>
  </si>
  <si>
    <t xml:space="preserve">https://www.iecm.mx/www/transparencia/art.14/14.f.01/marco.normativo/SA-DRHyF-023-2011.pdf</t>
  </si>
  <si>
    <t xml:space="preserve">1er Foro "Por una Democracia Incluyente Derechos Humanos y Democracia"</t>
  </si>
  <si>
    <t xml:space="preserve">https://www.iecm.mx/www/transparencia/art.121/121.f.10/viaticos2019/43.Informe_CAROLINA-PUEBLA.pdf</t>
  </si>
  <si>
    <t xml:space="preserve">https://www.iecm.mx/www/transparencia/art.121/121.f.10/viaticos2019/43.Viaticos_CAROLINA-PUEBLA.pdf</t>
  </si>
  <si>
    <t xml:space="preserve">Presentación del libro "La Ciudad  de México y su esquema electoral"</t>
  </si>
  <si>
    <t xml:space="preserve">Zacatecas</t>
  </si>
  <si>
    <t xml:space="preserve">https://www.iecm.mx/www/transparencia/art.121/121.f.10/viaticos2019/44.Informe_BERNARDO-ZACATECAS.pdf</t>
  </si>
  <si>
    <t xml:space="preserve">https://www.iecm.mx/www/transparencia/art.121/121.f.10/viaticos2019/44.Viaticos_BERNARDO-ZACATECAS.pdf</t>
  </si>
  <si>
    <t xml:space="preserve">Secretario Ejecutivo</t>
  </si>
  <si>
    <t xml:space="preserve">Secretaria Ejecutiva</t>
  </si>
  <si>
    <t xml:space="preserve">Ruben</t>
  </si>
  <si>
    <t xml:space="preserve">Geraldo</t>
  </si>
  <si>
    <t xml:space="preserve">Venegas</t>
  </si>
  <si>
    <t xml:space="preserve">La 3ra reunión Nacional Ejecutiva de los Organismos Públicos Locales Electorales</t>
  </si>
  <si>
    <t xml:space="preserve">Oaxaca</t>
  </si>
  <si>
    <t xml:space="preserve">https://www.iecm.mx/www/transparencia/art.121/121.f.10/viaticos2019/45.Informe_RUBEN-OAXACA.pdf</t>
  </si>
  <si>
    <t xml:space="preserve">https://www.iecm.mx/www/transparencia/art.121/121.f.10/viaticos2019/45.Viaticos_RUBEN-OAXACA.pdf</t>
  </si>
  <si>
    <t xml:space="preserve">Gabriela</t>
  </si>
  <si>
    <t xml:space="preserve">Williams </t>
  </si>
  <si>
    <t xml:space="preserve">Salazar</t>
  </si>
  <si>
    <t xml:space="preserve">Observadora Electoral en los Comisios Nacionales</t>
  </si>
  <si>
    <t xml:space="preserve">Uruguay</t>
  </si>
  <si>
    <t xml:space="preserve">Montevideo</t>
  </si>
  <si>
    <t xml:space="preserve">Observadora</t>
  </si>
  <si>
    <t xml:space="preserve">https://www.iecm.mx/www/transparencia/art.121/121.f.10/viaticos2019/NOTA_2019.pdf</t>
  </si>
  <si>
    <t xml:space="preserve">https://www.iecm.mx/www/transparencia/art.121/121.f.10/viaticos2019/46.Viaticos_GABRIELAWILLIAMS-URUGUAY.pdf</t>
  </si>
  <si>
    <t xml:space="preserve">Ponencia de la Certificación de Procedimientos Electorales Bajo la Norma ISO</t>
  </si>
  <si>
    <t xml:space="preserve">Ponente</t>
  </si>
  <si>
    <t xml:space="preserve">https://www.iecm.mx/www/transparencia/art.121/121.f.10/viaticos2019/47.Informe_YURI-ACAPULCO.pdf</t>
  </si>
  <si>
    <t xml:space="preserve">https://www.iecm.mx/www/transparencia/art.121/121.f.10/viaticos2019/47.Viaticos_YURI-ACAPULCO.pdf</t>
  </si>
  <si>
    <t xml:space="preserve">Chofer</t>
  </si>
  <si>
    <t xml:space="preserve">Chofer A</t>
  </si>
  <si>
    <t xml:space="preserve">Chofer A del C.E. Yuri G. Beltrán Miranda</t>
  </si>
  <si>
    <t xml:space="preserve">Juan Alberto</t>
  </si>
  <si>
    <t xml:space="preserve">Hernández</t>
  </si>
  <si>
    <t xml:space="preserve">Apoyo</t>
  </si>
  <si>
    <t xml:space="preserve">https://www.iecm.mx/www/transparencia/art.121/121.f.10/viaticos2019/48.Informe_JUANALBERTO-ACAPULCO.pdf</t>
  </si>
  <si>
    <t xml:space="preserve">https://www.iecm.mx/www/transparencia/art.121/121.f.10/viaticos2019/48.Viaticos_JUANALBERTO-ACAPULCO.pdf</t>
  </si>
  <si>
    <t xml:space="preserve">Consejera General</t>
  </si>
  <si>
    <t xml:space="preserve">"Foro Nacional: La democracia se Construye desde lo Local" y XXX Asamblea General Ordinaria de la Asociación Mexicana de Consejeras Estatales Electorales A.C.</t>
  </si>
  <si>
    <t xml:space="preserve">https://www.iecm.mx/www/transparencia/art.121/121.f.10/viaticos2019/49.Informe_CAROLINA-ACAPULCO.pdf</t>
  </si>
  <si>
    <t xml:space="preserve">https://www.iecm.mx/www/transparencia/art.121/121.f.10/viaticos2019/49.Viaticos_CAROLINA-ACAPULCO.pdf</t>
  </si>
  <si>
    <t xml:space="preserve">Presentación del Libro "La ciudad de México y su esquema electoral"</t>
  </si>
  <si>
    <t xml:space="preserve">Tlaxcala </t>
  </si>
  <si>
    <t xml:space="preserve">Tlaxcala</t>
  </si>
  <si>
    <t xml:space="preserve">https://www.iecm.mx/www/transparencia/art.121/121.f.10/viaticos2019/51.Viaticos_MYRIAM-TLAXCALA.pdf</t>
  </si>
  <si>
    <t xml:space="preserve">Panel Nacional "Criterios y Acciones de Inclusión en los Procesos Electorales"</t>
  </si>
  <si>
    <t xml:space="preserve">https://www.iecm.mx/www/transparencia/art.121/121.f.10/viaticos2019/52.Informe_MYRIAM-ACAPULCO.pdf</t>
  </si>
  <si>
    <t xml:space="preserve">https://www.iecm.mx/www/transparencia/art.121/121.f.10/viaticos2019/52.Viaticos_MYRIAM-ACAPULCO.pdf</t>
  </si>
  <si>
    <t xml:space="preserve">XIV Reunión Interamericana de Autoridades Electorales (RAE)</t>
  </si>
  <si>
    <t xml:space="preserve">Panamá</t>
  </si>
  <si>
    <t xml:space="preserve">https://www.iecm.mx/www/transparencia/art.121/121.f.10/viaticos2019/53.Informe_MARIOMIRANDA-PANAMA.pdf</t>
  </si>
  <si>
    <t xml:space="preserve">https://www.iecm.mx/www/transparencia/art.121/121.f.10/viaticos2019/53.Viaticos_MARIOMIRANDA-PANAMA.pdf</t>
  </si>
  <si>
    <t xml:space="preserve">Proomover la consulta de niñas, niños y adolescentes 2019 en el Extranjero. Reuniones con la Comunidad Migrante, así como sostener encuentros con Académicos, Instituciones Educativas para difundir dicha consulta y las acciones que desarolla el IECM en torno a la figura de la Diputación Migrante</t>
  </si>
  <si>
    <t xml:space="preserve">Chicago y Raleigh</t>
  </si>
  <si>
    <t xml:space="preserve">Illinois y Carolina del Norte</t>
  </si>
  <si>
    <t xml:space="preserve">https://www.iecm.mx/www/transparencia/art.121/121.f.10/viaticos2019/54.Informe_YURI-CHICAGO.pdf</t>
  </si>
  <si>
    <t xml:space="preserve">https://www.iecm.mx/www/transparencia/art.121/121.f.10/viaticos2019/54.Viaticos_YURI-CHICAGO.pdf</t>
  </si>
  <si>
    <t xml:space="preserve">   </t>
  </si>
  <si>
    <t xml:space="preserve">  </t>
  </si>
  <si>
    <t xml:space="preserve">Otros Servicios de Traslado y hospedaje</t>
  </si>
  <si>
    <t xml:space="preserve">Titular de la Unidad Técnica</t>
  </si>
  <si>
    <t xml:space="preserve">Unidad Técnica de Vinculación con Organismos Externos </t>
  </si>
  <si>
    <t xml:space="preserve">Cecilia Aida </t>
  </si>
  <si>
    <t xml:space="preserve">https://www.iecm.mx/www/transparencia/art.121/121.f.10/viaticos2019/55.Informe_CECILIAHDEZ-CHICAGO.pdf</t>
  </si>
  <si>
    <t xml:space="preserve">https://www.iecm.mx/www/transparencia/art.121/121.f.10/viaticos2019/55.Viaticos_CECILIAHDEZ-CHICAGO.pdf</t>
  </si>
  <si>
    <t xml:space="preserve">8vo. Encuentro Nacional de Educación Civica</t>
  </si>
  <si>
    <t xml:space="preserve">Guanajuato </t>
  </si>
  <si>
    <t xml:space="preserve">https://www.iecm.mx/www/transparencia/art.121/121.f.10/viaticos2019/56.Informe_CAROLINA-GUANAJUATO.pdf</t>
  </si>
  <si>
    <t xml:space="preserve">https://www.iecm.mx/www/transparencia/art.121/121.f.10/viaticos2019/56.Viaticos_CAROLINA-GUANAJUATO.pdf</t>
  </si>
  <si>
    <t xml:space="preserve">Pasajes</t>
  </si>
  <si>
    <t xml:space="preserve">Consulta de Niñas, Niños y Adolecentes en el Extranjero 2019</t>
  </si>
  <si>
    <t xml:space="preserve">San Francisco </t>
  </si>
  <si>
    <t xml:space="preserve">California </t>
  </si>
  <si>
    <t xml:space="preserve">https://www.iecm.mx/www/transparencia/art.121/121.f.10/viaticos2019/57.Informe_MYRIAM-SANFRANCISCO.pdf</t>
  </si>
  <si>
    <t xml:space="preserve">https://www.iecm.mx/www/transparencia/art.121/121.f.10/viaticos2019/57.Viaticos_MYRIAM-SANFRANCISCO.pdf</t>
  </si>
  <si>
    <t xml:space="preserve">Analista  </t>
  </si>
  <si>
    <t xml:space="preserve">Analista de la Oficina de laC.E. Myriam Alarcón Reyes</t>
  </si>
  <si>
    <t xml:space="preserve">Juan Carlos </t>
  </si>
  <si>
    <t xml:space="preserve">Taboada</t>
  </si>
  <si>
    <t xml:space="preserve">Andrade</t>
  </si>
  <si>
    <t xml:space="preserve">California</t>
  </si>
  <si>
    <t xml:space="preserve">https://www.iecm.mx/www/transparencia/art.121/121.f.10/viaticos2019/58.Informe_TABOADA-SANFCO.pdf</t>
  </si>
  <si>
    <t xml:space="preserve">https://www.iecm.mx/www/transparencia/art.121/121.f.10/viaticos2019/58.Viaticos_TABOADA-SANFCO.pdf</t>
  </si>
  <si>
    <t xml:space="preserve"> </t>
  </si>
  <si>
    <t xml:space="preserve">"Mesa de experiencias de Presupuesto Participativo" en el Coloquio Nacional sobre Mecanismos de Participación Ciudadana</t>
  </si>
  <si>
    <t xml:space="preserve">Nuevo León</t>
  </si>
  <si>
    <t xml:space="preserve">https://www.iecm.mx/www/transparencia/art.121/121.f.10/viaticos2019/59.Viaticos_BERNARDO-MTEY.pdf</t>
  </si>
  <si>
    <t xml:space="preserve">Asesora C de la oficina del C.E. Mauricio Huesca Rodríguez</t>
  </si>
  <si>
    <t xml:space="preserve">Amanda</t>
  </si>
  <si>
    <t xml:space="preserve">Alemán</t>
  </si>
  <si>
    <t xml:space="preserve">Angelini</t>
  </si>
  <si>
    <t xml:space="preserve">Fería Internacional del Libro en Guadalajara 2019 </t>
  </si>
  <si>
    <t xml:space="preserve">Guadalajara</t>
  </si>
  <si>
    <t xml:space="preserve">Jalisco</t>
  </si>
  <si>
    <t xml:space="preserve">https://www.iecm.mx/www/transparencia/art.121/121.f.10/viaticos2019/60.Informe_AMANDA-GUADALAJARA.pdf</t>
  </si>
  <si>
    <t xml:space="preserve">https://www.iecm.mx/www/transparencia/art.121/121.f.10/viaticos2019/60.Viaticos_AMANDA-GUADALAJARA.pdf</t>
  </si>
  <si>
    <t xml:space="preserve">Asesora B</t>
  </si>
  <si>
    <t xml:space="preserve">Asesora B de la oficina del C.E. Mauricio Huesca Rodríguez</t>
  </si>
  <si>
    <t xml:space="preserve">https://www.iecm.mx/www/transparencia/art.121/121.f.10/viaticos2019/61.Informe_GLADYS-GUADALAJARA.pdf</t>
  </si>
  <si>
    <t xml:space="preserve">https://www.iecm.mx/www/transparencia/art.121/121.f.10/viaticos2019/61.Viaticos_GLADYS-GUADALAJARA.pdf</t>
  </si>
  <si>
    <t xml:space="preserve">https://www.iecm.mx/www/transparencia/art.121/121.f.10/viaticos2019/62.Informe_HUESCA-GUADALAJARA.pdf</t>
  </si>
  <si>
    <t xml:space="preserve">https://www.iecm.mx/www/transparencia/art.121/121.f.10/viaticos2019/62.Viaticos_HUESCA-GUADALAJARA.pdf</t>
  </si>
  <si>
    <t xml:space="preserve">Secretaria Ejecutiva de la oficina del C.E. Mauricio Huesca Rodríguez</t>
  </si>
  <si>
    <t xml:space="preserve">Rosarío Rebeca</t>
  </si>
  <si>
    <t xml:space="preserve">Silva </t>
  </si>
  <si>
    <t xml:space="preserve">https://www.iecm.mx/www/transparencia/art.121/121.f.10/viaticos2019/63.Informe_REBECAREYES-GJARA.pdf</t>
  </si>
  <si>
    <t xml:space="preserve">https://www.iecm.mx/www/transparencia/art.121/121.f.10/viaticos2019/63.Viaticos_REBECAREYES-GJARA.pdf</t>
  </si>
  <si>
    <t xml:space="preserve">Asesor B</t>
  </si>
  <si>
    <t xml:space="preserve">Asesor B de la Oficina del C.E.Bernardo Valle Monroy</t>
  </si>
  <si>
    <t xml:space="preserve">Alejandro</t>
  </si>
  <si>
    <t xml:space="preserve">Loredo</t>
  </si>
  <si>
    <t xml:space="preserve">Alvarez</t>
  </si>
  <si>
    <t xml:space="preserve">Coloquio Nacional sobre Mecanismos de Participación Ciudadana</t>
  </si>
  <si>
    <t xml:space="preserve">https://www.iecm.mx/www/transparencia/art.121/121.f.10/viaticos2019/64.Informe_ALEJANDROLOREDO-MTEREYN.L.pdf</t>
  </si>
  <si>
    <t xml:space="preserve">https://www.iecm.mx/www/transparencia/art.121/121.f.10/viaticos2019/64.Viaticos_ALEJANDROLOREDO-MTEREYN.L.pdf</t>
  </si>
  <si>
    <t xml:space="preserve">" Mesa de experiencias de Presupuesto Participativo" en el Coloquio Nacional sobre Mecanismos de Participación Ciudadana</t>
  </si>
  <si>
    <t xml:space="preserve">https://www.iecm.mx/www/transparencia/art.121/121.f.10/viaticos2019/65.Informe_BERNARDO-MTREYN.L.pdf</t>
  </si>
  <si>
    <t xml:space="preserve">https://www.iecm.mx/www/transparencia/art.121/121.f.10/viaticos2019/65.Viaticos_BERNARDO-MTREYN.L.pdf</t>
  </si>
  <si>
    <t xml:space="preserve">Conferencia Norma ISO y Sistemas de Gestión de Calidad Electoral</t>
  </si>
  <si>
    <t xml:space="preserve">https://www.iecm.mx/www/transparencia/art.121/121.f.10/viaticos2019/66.Viaticos_YURI-OAXACA.pdf</t>
  </si>
  <si>
    <t xml:space="preserve">Desarrollo de la segunda vuelta de las Elecciones Nacionales en Uruguay </t>
  </si>
  <si>
    <t xml:space="preserve">https://www.iecm.mx/www/transparencia/art.121/121.f.10/viaticos2019/67.Viaticos_GUSTAVOURIBE-URUGUAY.pdf</t>
  </si>
  <si>
    <t xml:space="preserve">Periodo de actualización de la información: Trimest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#,##0.00"/>
    <numFmt numFmtId="168" formatCode="@"/>
    <numFmt numFmtId="169" formatCode="dd/mm/yy;@"/>
    <numFmt numFmtId="170" formatCode="[$-409]m/d/yyyy"/>
    <numFmt numFmtId="171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oneda 2 3 2" xfId="22"/>
    <cellStyle name="Normal 2" xfId="23"/>
    <cellStyle name="Normal 3 2" xfId="24"/>
    <cellStyle name="Normal 7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47880</xdr:rowOff>
    </xdr:from>
    <xdr:to>
      <xdr:col>1</xdr:col>
      <xdr:colOff>796320</xdr:colOff>
      <xdr:row>2</xdr:row>
      <xdr:rowOff>37800</xdr:rowOff>
    </xdr:to>
    <xdr:pic>
      <xdr:nvPicPr>
        <xdr:cNvPr id="0" name="3 Imagen" descr=""/>
        <xdr:cNvPicPr/>
      </xdr:nvPicPr>
      <xdr:blipFill>
        <a:blip r:embed="rId1"/>
        <a:srcRect l="0" t="9130" r="0" b="19881"/>
        <a:stretch/>
      </xdr:blipFill>
      <xdr:spPr>
        <a:xfrm>
          <a:off x="392760" y="238320"/>
          <a:ext cx="1520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transparencia/art.121/121.f.10/viaticos2019/1.Informe_BERNARDOVALLE.pdf" TargetMode="External"/><Relationship Id="rId2" Type="http://schemas.openxmlformats.org/officeDocument/2006/relationships/hyperlink" Target="http://www.iecm.mx/transparencia/art.121/121.f.10/viaticos2019/1.Viaticos_BERNARDOVALLE-DURANGO.pdf" TargetMode="External"/><Relationship Id="rId3" Type="http://schemas.openxmlformats.org/officeDocument/2006/relationships/hyperlink" Target="http://www.iecm.mx/transparencia/art.14/14.f.01/marco.normativo/SA-DRHyF-023-2011.pdf" TargetMode="External"/><Relationship Id="rId4" Type="http://schemas.openxmlformats.org/officeDocument/2006/relationships/hyperlink" Target="http://www.iecm.mx/transparencia/art.121/121.f.10/viaticos2019/2.Informe_YURIBELTRAN.pdf" TargetMode="External"/><Relationship Id="rId5" Type="http://schemas.openxmlformats.org/officeDocument/2006/relationships/hyperlink" Target="http://www.iecm.mx/transparencia/art.121/121.f.10/viaticos2019/2.Viaticos_YURIBELTRAN-DURANGO.pdf" TargetMode="External"/><Relationship Id="rId6" Type="http://schemas.openxmlformats.org/officeDocument/2006/relationships/hyperlink" Target="http://www.iecm.mx/transparencia/art.14/14.f.01/marco.normativo/SA-DRHyF-023-2011.pdf" TargetMode="External"/><Relationship Id="rId7" Type="http://schemas.openxmlformats.org/officeDocument/2006/relationships/hyperlink" Target="http://www.iecm.mx/transparencia/art.121/121.f.10/viaticos2019/3.Iinforme_GUSTAVOURIBE.pdf" TargetMode="External"/><Relationship Id="rId8" Type="http://schemas.openxmlformats.org/officeDocument/2006/relationships/hyperlink" Target="http://www.iecm.mx/transparencia/art.121/121.f.10/viaticos2019/3.Viaticos_GUSTAVOURIBE-DURANGO.pdf" TargetMode="External"/><Relationship Id="rId9" Type="http://schemas.openxmlformats.org/officeDocument/2006/relationships/hyperlink" Target="http://www.iecm.mx/transparencia/art.14/14.f.01/marco.normativo/SA-DRHyF-023-2011.pdf" TargetMode="External"/><Relationship Id="rId10" Type="http://schemas.openxmlformats.org/officeDocument/2006/relationships/hyperlink" Target="http://www.iecm.mx/transparencia/art.121/121.f.10/viaticos2019/4.Informe_MAURICIOHUESCA.pdf" TargetMode="External"/><Relationship Id="rId11" Type="http://schemas.openxmlformats.org/officeDocument/2006/relationships/hyperlink" Target="http://www.iecm.mx/transparencia/art.121/121.f.10/viaticos2019/4.Viaticos_MAURICIOHUESCA-DURANGO.pdf" TargetMode="External"/><Relationship Id="rId12" Type="http://schemas.openxmlformats.org/officeDocument/2006/relationships/hyperlink" Target="http://www.iecm.mx/transparencia/art.14/14.f.01/marco.normativo/SA-DRHyF-023-2011.pdf" TargetMode="External"/><Relationship Id="rId13" Type="http://schemas.openxmlformats.org/officeDocument/2006/relationships/hyperlink" Target="http://www.iecm.mx/transparencia/art.121/121.f.10/viaticos2019/5.Informe_MAURICIOHUESCA-SEATTLE.pdf" TargetMode="External"/><Relationship Id="rId14" Type="http://schemas.openxmlformats.org/officeDocument/2006/relationships/hyperlink" Target="http://www.iecm.mx/transparencia/art.121/121.f.10/viaticos2019/5.Viaticos_MAURICIOHUESCA-SEATTLE.pdf" TargetMode="External"/><Relationship Id="rId15" Type="http://schemas.openxmlformats.org/officeDocument/2006/relationships/hyperlink" Target="http://www.iecm.mx/transparencia/art.14/14.f.01/marco.normativo/SA-DRHyF-023-2011.pdf" TargetMode="External"/><Relationship Id="rId16" Type="http://schemas.openxmlformats.org/officeDocument/2006/relationships/hyperlink" Target="http://www.iecm.mx/transparencia/art.121/121.f.10/viaticos2019/6.Informe_PEDROCONSTANTINO-SEATTLE.pdf" TargetMode="External"/><Relationship Id="rId17" Type="http://schemas.openxmlformats.org/officeDocument/2006/relationships/hyperlink" Target="http://www.iecm.mx/transparencia/art.121/121.f.10/viaticos2019/6.Viaticos_PEDRORAFAELCONSTANTINO-SEATTLE.pdf" TargetMode="External"/><Relationship Id="rId18" Type="http://schemas.openxmlformats.org/officeDocument/2006/relationships/hyperlink" Target="http://www.iecm.mx/transparencia/art.14/14.f.01/marco.normativo/SA-DRHyF-023-2011.pdf" TargetMode="External"/><Relationship Id="rId19" Type="http://schemas.openxmlformats.org/officeDocument/2006/relationships/hyperlink" Target="http://www.iecm.mx/transparencia/art.121/121.f.10/viaticos2019/7.Informe_OSCARRODRIGUEZ-SEATTLE.pdf" TargetMode="External"/><Relationship Id="rId20" Type="http://schemas.openxmlformats.org/officeDocument/2006/relationships/hyperlink" Target="http://www.iecm.mx/transparencia/art.121/121.f.10/viaticos2019/7.Viaticos_OSCARALEJANDRORODRIGUEZ-SEATTLE.pdf" TargetMode="External"/><Relationship Id="rId21" Type="http://schemas.openxmlformats.org/officeDocument/2006/relationships/hyperlink" Target="http://www.iecm.mx/transparencia/art.14/14.f.01/marco.normativo/SA-DRHyF-023-2011.pdf" TargetMode="External"/><Relationship Id="rId22" Type="http://schemas.openxmlformats.org/officeDocument/2006/relationships/hyperlink" Target="http://www.iecm.mx/transparencia/art.121/121.f.10/viaticos2019/8.Informe_GERARDOSUAREZ-LAPAZ.pdf" TargetMode="External"/><Relationship Id="rId23" Type="http://schemas.openxmlformats.org/officeDocument/2006/relationships/hyperlink" Target="http://www.iecm.mx/transparencia/art.121/121.f.10/viaticos2019/8.Viaticos_GUSTAVOSUAREZ-LAPAZ.pdf" TargetMode="External"/><Relationship Id="rId24" Type="http://schemas.openxmlformats.org/officeDocument/2006/relationships/hyperlink" Target="http://www.iecm.mx/transparencia/art.14/14.f.01/marco.normativo/SA-DRHyF-023-2011.pdf" TargetMode="External"/><Relationship Id="rId25" Type="http://schemas.openxmlformats.org/officeDocument/2006/relationships/hyperlink" Target="http://www.iecm.mx/transparencia/art.121/121.f.10/viaticos2019/9.Informe_JOSEZAMORA-BAJACALIF.pdf" TargetMode="External"/><Relationship Id="rId26" Type="http://schemas.openxmlformats.org/officeDocument/2006/relationships/hyperlink" Target="http://www.iecm.mx/transparencia/art.121/121.f.10/viaticos2019/9.Viaticos_JOSEZAMORA-LAPAZ.pdf" TargetMode="External"/><Relationship Id="rId27" Type="http://schemas.openxmlformats.org/officeDocument/2006/relationships/hyperlink" Target="http://www.iecm.mx/transparencia/art.14/14.f.01/marco.normativo/SA-DRHyF-023-2011.pdf" TargetMode="External"/><Relationship Id="rId28" Type="http://schemas.openxmlformats.org/officeDocument/2006/relationships/hyperlink" Target="http://www.iecm.mx/transparencia/art.121/121.f.10/viaticos2019/10.Informe_YAMILERODRIGUEZ-YAUTEPEC.pdf" TargetMode="External"/><Relationship Id="rId29" Type="http://schemas.openxmlformats.org/officeDocument/2006/relationships/hyperlink" Target="http://www.iecm.mx/transparencia/art.121/121.f.10/viaticos2019/10.Viaticos_YAMILERODRIGUEZ-YAUTEPEC.pdf" TargetMode="External"/><Relationship Id="rId30" Type="http://schemas.openxmlformats.org/officeDocument/2006/relationships/hyperlink" Target="http://www.iecm.mx/transparencia/art.14/14.f.01/marco.normativo/SA-DRHyF-023-2011.pdf" TargetMode="External"/><Relationship Id="rId31" Type="http://schemas.openxmlformats.org/officeDocument/2006/relationships/hyperlink" Target="http://www.iecm.mx/transparencia/art.121/121.f.10/viaticos2019/11.Informe_BERNARDOVALLE-MERIDA.pdf" TargetMode="External"/><Relationship Id="rId32" Type="http://schemas.openxmlformats.org/officeDocument/2006/relationships/hyperlink" Target="http://www.iecm.mx/transparencia/art.121/121.f.10/viaticos2019/11.Viaticos_BERNARDOVALLE-MERIDA.pdf" TargetMode="External"/><Relationship Id="rId33" Type="http://schemas.openxmlformats.org/officeDocument/2006/relationships/hyperlink" Target="http://www.iecm.mx/transparencia/art.14/14.f.01/marco.normativo/SA-DRHyF-023-2011.pdf" TargetMode="External"/><Relationship Id="rId34" Type="http://schemas.openxmlformats.org/officeDocument/2006/relationships/hyperlink" Target="http://www.iecm.mx/transparencia/art.121/121.f.10/viaticos2019/12.Informe_MYRIAMALARCON-PANAMA.pdf" TargetMode="External"/><Relationship Id="rId35" Type="http://schemas.openxmlformats.org/officeDocument/2006/relationships/hyperlink" Target="http://www.iecm.mx/transparencia/art.121/121.f.10/viaticos2019/12.Viaticos_MYRIAMALARCON-PANAMA.pdf" TargetMode="External"/><Relationship Id="rId36" Type="http://schemas.openxmlformats.org/officeDocument/2006/relationships/hyperlink" Target="http://www.iecm.mx/transparencia/art.14/14.f.01/marco.normativo/SA-DRHyF-023-2011.pdf" TargetMode="External"/><Relationship Id="rId37" Type="http://schemas.openxmlformats.org/officeDocument/2006/relationships/hyperlink" Target="http://www.iecm.mx/transparencia/art.121/121.f.10/viaticos2019/13.Informe_MAXIMOSANCHEZ_TAMAULIPAS.pdf" TargetMode="External"/><Relationship Id="rId38" Type="http://schemas.openxmlformats.org/officeDocument/2006/relationships/hyperlink" Target="http://www.iecm.mx/transparencia/art.121/121.f.10/viaticos2019/13.Viaticos_MAXIMOSANCHEZ_CDVICTORIA.pdf" TargetMode="External"/><Relationship Id="rId39" Type="http://schemas.openxmlformats.org/officeDocument/2006/relationships/hyperlink" Target="http://www.iecm.mx/transparencia/art.14/14.f.01/marco.normativo/SA-DRHyF-023-2011.pdf" TargetMode="External"/><Relationship Id="rId40" Type="http://schemas.openxmlformats.org/officeDocument/2006/relationships/hyperlink" Target="http://www.iecm.mx/transparencia/art.121/121.f.10/viaticos2019/14.Informe_MARIANNALARA-WASHINGTON.pdf" TargetMode="External"/><Relationship Id="rId41" Type="http://schemas.openxmlformats.org/officeDocument/2006/relationships/hyperlink" Target="http://www.iecm.mx/transparencia/art.121/121.f.10/viaticos2019/14.Viaticos_MARIANNALARA-WASHINGTON.pdf" TargetMode="External"/><Relationship Id="rId42" Type="http://schemas.openxmlformats.org/officeDocument/2006/relationships/hyperlink" Target="http://www.iecm.mx/transparencia/art.14/14.f.01/marco.normativo/SA-DRHyF-023-2011.pdf" TargetMode="External"/><Relationship Id="rId43" Type="http://schemas.openxmlformats.org/officeDocument/2006/relationships/hyperlink" Target="http://www.iecm.mx/transparencia/art.121/121.f.10/viaticos2019/15.Informe_GLADYSREGINO-PUEBLA.pdf" TargetMode="External"/><Relationship Id="rId44" Type="http://schemas.openxmlformats.org/officeDocument/2006/relationships/hyperlink" Target="http://www.iecm.mx/transparencia/art.121/121.f.10/viaticos2019/15.Viaticos_GLADYSREGINO-PUEBLA.pdf" TargetMode="External"/><Relationship Id="rId45" Type="http://schemas.openxmlformats.org/officeDocument/2006/relationships/hyperlink" Target="http://www.iecm.mx/transparencia/art.14/14.f.01/marco.normativo/SA-DRHyF-023-2011.pdf" TargetMode="External"/><Relationship Id="rId46" Type="http://schemas.openxmlformats.org/officeDocument/2006/relationships/hyperlink" Target="http://www.iecm.mx/transparencia/art.121/121.f.10/viaticos2019/16.Informe_MARIOVELAZQUEZ-WASHINGTON.pdf" TargetMode="External"/><Relationship Id="rId47" Type="http://schemas.openxmlformats.org/officeDocument/2006/relationships/hyperlink" Target="http://www.iecm.mx/transparencia/art.121/121.f.10/viaticos2019/16.Viaticos_MARIOVELAZQUEZ-WASHINGTON.pdf" TargetMode="External"/><Relationship Id="rId48" Type="http://schemas.openxmlformats.org/officeDocument/2006/relationships/hyperlink" Target="http://www.iecm.mx/transparencia/art.14/14.f.01/marco.normativo/SA-DRHyF-023-2011.pdf" TargetMode="External"/><Relationship Id="rId49" Type="http://schemas.openxmlformats.org/officeDocument/2006/relationships/hyperlink" Target="http://www.iecm.mx/transparencia/art.121/121.f.10/viaticos2019/17.Informe_YURIBELTRAN-WASHINGTON.pdf" TargetMode="External"/><Relationship Id="rId50" Type="http://schemas.openxmlformats.org/officeDocument/2006/relationships/hyperlink" Target="http://www.iecm.mx/transparencia/art.121/121.f.10/viaticos2019/17.Viaticos_YURIBELTRAN-WASHINGTON.pdf" TargetMode="External"/><Relationship Id="rId51" Type="http://schemas.openxmlformats.org/officeDocument/2006/relationships/hyperlink" Target="http://www.iecm.mx/transparencia/art.14/14.f.01/marco.normativo/SA-DRHyF-023-2011.pdf" TargetMode="External"/><Relationship Id="rId52" Type="http://schemas.openxmlformats.org/officeDocument/2006/relationships/hyperlink" Target="http://www.iecm.mx/transparencia/art.121/121.f.10/viaticos2019/18.Informe_MIGUELRAMOS-AGUASCALIENTES.pdf" TargetMode="External"/><Relationship Id="rId53" Type="http://schemas.openxmlformats.org/officeDocument/2006/relationships/hyperlink" Target="http://www.iecm.mx/transparencia/art.121/121.f.10/viaticos2019/18.Viaticos_MIGUELRAMOS-AGUASCALIENTES.pdf" TargetMode="External"/><Relationship Id="rId54" Type="http://schemas.openxmlformats.org/officeDocument/2006/relationships/hyperlink" Target="http://www.iecm.mx/transparencia/art.14/14.f.01/marco.normativo/SA-DRHyF-023-2011.pdf" TargetMode="External"/><Relationship Id="rId55" Type="http://schemas.openxmlformats.org/officeDocument/2006/relationships/hyperlink" Target="http://www.iecm.mx/transparencia/art.121/121.f.10/viaticos2019/19.Informe_CAROLINADELANGEL-CHETUMAL.pdf" TargetMode="External"/><Relationship Id="rId56" Type="http://schemas.openxmlformats.org/officeDocument/2006/relationships/hyperlink" Target="http://www.iecm.mx/transparencia/art.121/121.f.10/viaticos2019/19.Viaticos_CAROLINADELANGEL-CHETUMAL.pdf" TargetMode="External"/><Relationship Id="rId57" Type="http://schemas.openxmlformats.org/officeDocument/2006/relationships/hyperlink" Target="http://www.iecm.mx/transparencia/art.14/14.f.01/marco.normativo/SA-DRHyF-023-2011.pdf" TargetMode="External"/><Relationship Id="rId58" Type="http://schemas.openxmlformats.org/officeDocument/2006/relationships/hyperlink" Target="http://www.iecm.mx/transparencia/art.121/121.f.10/viaticos2019/20.Informe_BERNARDOVALLE-ACAPULCO.pdf" TargetMode="External"/><Relationship Id="rId59" Type="http://schemas.openxmlformats.org/officeDocument/2006/relationships/hyperlink" Target="http://www.iecm.mx/transparencia/art.121/121.f.10/viaticos2019/20.Viaticos_BERNARDOVALLE-ACAPULCO.pdf" TargetMode="External"/><Relationship Id="rId60" Type="http://schemas.openxmlformats.org/officeDocument/2006/relationships/hyperlink" Target="http://www.iecm.mx/transparencia/art.14/14.f.01/marco.normativo/SA-DRHyF-023-2011.pdf" TargetMode="External"/><Relationship Id="rId61" Type="http://schemas.openxmlformats.org/officeDocument/2006/relationships/hyperlink" Target="http://www.iecm.mx/transparencia/art.121/121.f.10/viaticos2019/21.Informe_MARISONIAVAZQUEZ-MERIDA.pdf" TargetMode="External"/><Relationship Id="rId62" Type="http://schemas.openxmlformats.org/officeDocument/2006/relationships/hyperlink" Target="http://www.iecm.mx/transparencia/art.121/121.f.10/viaticos2019/21.Viaticos_MARISONIAVAZQUEZ-MERIDA.pdf" TargetMode="External"/><Relationship Id="rId63" Type="http://schemas.openxmlformats.org/officeDocument/2006/relationships/hyperlink" Target="http://www.iecm.mx/transparencia/art.14/14.f.01/marco.normativo/SA-DRHyF-023-2011.pdf" TargetMode="External"/><Relationship Id="rId64" Type="http://schemas.openxmlformats.org/officeDocument/2006/relationships/hyperlink" Target="http://www.iecm.mx/transparencia/art.121/121.f.10/viaticos2019/22.Informe_OSVALDOMENDOZA-MERIDA.pdf" TargetMode="External"/><Relationship Id="rId65" Type="http://schemas.openxmlformats.org/officeDocument/2006/relationships/hyperlink" Target="http://www.iecm.mx/transparencia/art.121/121.f.10/viaticos2019/22.Viaticos_OSVALDOMENDOZA-MERIDA.pdf" TargetMode="External"/><Relationship Id="rId66" Type="http://schemas.openxmlformats.org/officeDocument/2006/relationships/hyperlink" Target="http://www.iecm.mx/transparencia/art.14/14.f.01/marco.normativo/SA-DRHyF-023-2011.pdf" TargetMode="External"/><Relationship Id="rId67" Type="http://schemas.openxmlformats.org/officeDocument/2006/relationships/hyperlink" Target="http://www.iecm.mx/transparencia/art.121/121.f.10/viaticos2019/23.Informe_BERNARDOVALLE-BAJACAL.pdf" TargetMode="External"/><Relationship Id="rId68" Type="http://schemas.openxmlformats.org/officeDocument/2006/relationships/hyperlink" Target="http://www.iecm.mx/transparencia/art.121/121.f.10/viaticos2019/23.Viaticos_BERNARDOVALLE-BAJACALIF.pdf" TargetMode="External"/><Relationship Id="rId69" Type="http://schemas.openxmlformats.org/officeDocument/2006/relationships/hyperlink" Target="http://www.iecm.mx/transparencia/art.14/14.f.01/marco.normativo/SA-DRHyF-023-2011.pdf" TargetMode="External"/><Relationship Id="rId70" Type="http://schemas.openxmlformats.org/officeDocument/2006/relationships/hyperlink" Target="http://www.iecm.mx/transparencia/art.121/121.f.10/viaticos2019/24.Informe_MYRIAMALARCON-DURANGO.pdf" TargetMode="External"/><Relationship Id="rId71" Type="http://schemas.openxmlformats.org/officeDocument/2006/relationships/hyperlink" Target="http://www.iecm.mx/transparencia/art.121/121.f.10/viaticos2019/24.Viaticos_MYRIAMALARCON-DURANGO.pdf" TargetMode="External"/><Relationship Id="rId72" Type="http://schemas.openxmlformats.org/officeDocument/2006/relationships/hyperlink" Target="http://www.iecm.mx/transparencia/art.14/14.f.01/marco.normativo/SA-DRHyF-023-2011.pdf" TargetMode="External"/><Relationship Id="rId73" Type="http://schemas.openxmlformats.org/officeDocument/2006/relationships/hyperlink" Target="https://www.iecm.mx/www/transparencia/art.121/121.f.10/viaticos2019/47.Informe_JL-Torrres_Mty.pdf" TargetMode="External"/><Relationship Id="rId74" Type="http://schemas.openxmlformats.org/officeDocument/2006/relationships/hyperlink" Target="https://www.iecm.mx/www/transparencia/art.121/121.f.10/viaticos2019/47.Viaticos_JL-Torrres_MTY.pdf" TargetMode="External"/><Relationship Id="rId75" Type="http://schemas.openxmlformats.org/officeDocument/2006/relationships/hyperlink" Target="https://www.iecm.mx/transparencia/art.14/14.f.01/marco.normativo/SA-DRHyF-023-2011.pdf" TargetMode="External"/><Relationship Id="rId76" Type="http://schemas.openxmlformats.org/officeDocument/2006/relationships/hyperlink" Target="https://www.iecm.mx/www/transparencia/art.121/121.f.10/viaticos2019/48.Informe_FCOG-Soto_MTY.pdf" TargetMode="External"/><Relationship Id="rId77" Type="http://schemas.openxmlformats.org/officeDocument/2006/relationships/hyperlink" Target="https://www.iecm.mx/www/transparencia/art.121/121.f.10/viaticos2019/48.Viaticos_FCOG-Soto_MTY.pdf" TargetMode="External"/><Relationship Id="rId78" Type="http://schemas.openxmlformats.org/officeDocument/2006/relationships/hyperlink" Target="https://www.iecm.mx/transparencia/art.14/14.f.01/marco.normativo/SA-DRHyF-023-2011.pdf" TargetMode="External"/><Relationship Id="rId79" Type="http://schemas.openxmlformats.org/officeDocument/2006/relationships/hyperlink" Target="https://www.iecm.mx/www/transparencia/art.121/121.f.10/viaticos2019/49.Informe_B-Valle_VER.pdf" TargetMode="External"/><Relationship Id="rId80" Type="http://schemas.openxmlformats.org/officeDocument/2006/relationships/hyperlink" Target="https://www.iecm.mx/www/transparencia/art.121/121.f.10/viaticos2019/49.Viaticos_B-Valle_VER.pdf" TargetMode="External"/><Relationship Id="rId81" Type="http://schemas.openxmlformats.org/officeDocument/2006/relationships/hyperlink" Target="https://www.iecm.mx/transparencia/art.14/14.f.01/marco.normativo/SA-DRHyF-023-2011.pdf" TargetMode="External"/><Relationship Id="rId82" Type="http://schemas.openxmlformats.org/officeDocument/2006/relationships/hyperlink" Target="https://www.iecm.mx/www/transparencia/art.121/121.f.10/viaticos2019/50.Informe_CdelA-Cruz_PUE.pdf" TargetMode="External"/><Relationship Id="rId83" Type="http://schemas.openxmlformats.org/officeDocument/2006/relationships/hyperlink" Target="https://www.iecm.mx/www/transparencia/art.121/121.f.10/viaticos2019/50.Viaticos_CdelA-Cruz_PUE.pdf" TargetMode="External"/><Relationship Id="rId84" Type="http://schemas.openxmlformats.org/officeDocument/2006/relationships/hyperlink" Target="https://www.iecm.mx/transparencia/art.14/14.f.01/marco.normativo/SA-DRHyF-023-2011.pdf" TargetMode="External"/><Relationship Id="rId85" Type="http://schemas.openxmlformats.org/officeDocument/2006/relationships/hyperlink" Target="https://www.iecm.mx/www/transparencia/art.121/121.f.10/viaticos2019/51.Informe_I-Guevara_PUE.pdf" TargetMode="External"/><Relationship Id="rId86" Type="http://schemas.openxmlformats.org/officeDocument/2006/relationships/hyperlink" Target="https://www.iecm.mx/www/transparencia/art.121/121.f.10/viaticos2019/51.Viaticos_I-Guevara_PUE.pdf" TargetMode="External"/><Relationship Id="rId87" Type="http://schemas.openxmlformats.org/officeDocument/2006/relationships/hyperlink" Target="https://www.iecm.mx/transparencia/art.14/14.f.01/marco.normativo/SA-DRHyF-023-2011.pdf" TargetMode="External"/><Relationship Id="rId88" Type="http://schemas.openxmlformats.org/officeDocument/2006/relationships/hyperlink" Target="https://www.iecm.mx/www/transparencia/art.121/121.f.10/viaticos2019/52.Informe_B-Valle_TAB.pdf" TargetMode="External"/><Relationship Id="rId89" Type="http://schemas.openxmlformats.org/officeDocument/2006/relationships/hyperlink" Target="https://www.iecm.mx/www/transparencia/art.121/121.f.10/viaticos2019/52.Viaticos_B-Valle_TAB.pdf" TargetMode="External"/><Relationship Id="rId90" Type="http://schemas.openxmlformats.org/officeDocument/2006/relationships/hyperlink" Target="https://www.iecm.mx/transparencia/art.14/14.f.01/marco.normativo/SA-DRHyF-023-2011.pdf" TargetMode="External"/><Relationship Id="rId91" Type="http://schemas.openxmlformats.org/officeDocument/2006/relationships/hyperlink" Target="https://www.iecm.mx/www/transparencia/art.121/121.f.10/viaticos2019/53.Informe_M-Alarcon_TAB.pdf" TargetMode="External"/><Relationship Id="rId92" Type="http://schemas.openxmlformats.org/officeDocument/2006/relationships/hyperlink" Target="https://www.iecm.mx/www/transparencia/art.121/121.f.10/viaticos2019/53.Viaticos_M-Alarcon_TAB.pdf" TargetMode="External"/><Relationship Id="rId93" Type="http://schemas.openxmlformats.org/officeDocument/2006/relationships/hyperlink" Target="https://www.iecm.mx/transparencia/art.14/14.f.01/marco.normativo/SA-DRHyF-023-2011.pdf" TargetMode="External"/><Relationship Id="rId94" Type="http://schemas.openxmlformats.org/officeDocument/2006/relationships/hyperlink" Target="https://www.iecm.mx/www/transparencia/art.121/121.f.10/viaticos2019/54.Informe_YG-Beltran_TAB.pdf" TargetMode="External"/><Relationship Id="rId95" Type="http://schemas.openxmlformats.org/officeDocument/2006/relationships/hyperlink" Target="https://www.iecm.mx/www/transparencia/art.121/121.f.10/viaticos2019/54.Viaticos_YG-Beltran_TAB.pdf" TargetMode="External"/><Relationship Id="rId96" Type="http://schemas.openxmlformats.org/officeDocument/2006/relationships/hyperlink" Target="https://www.iecm.mx/transparencia/art.14/14.f.01/marco.normativo/SA-DRHyF-023-2011.pdf" TargetMode="External"/><Relationship Id="rId97" Type="http://schemas.openxmlformats.org/officeDocument/2006/relationships/hyperlink" Target="https://www.iecm.mx/www/transparencia/art.121/121.f.10/viaticos2019/55.Informe_FG-Soto_TAB.pdf" TargetMode="External"/><Relationship Id="rId98" Type="http://schemas.openxmlformats.org/officeDocument/2006/relationships/hyperlink" Target="https://www.iecm.mx/www/transparencia/art.121/121.f.10/viaticos2019/55.Viaticos_FG-Soto_TAB.pdf" TargetMode="External"/><Relationship Id="rId99" Type="http://schemas.openxmlformats.org/officeDocument/2006/relationships/hyperlink" Target="https://www.iecm.mx/transparencia/art.14/14.f.01/marco.normativo/SA-DRHyF-023-2011.pdf" TargetMode="External"/><Relationship Id="rId100" Type="http://schemas.openxmlformats.org/officeDocument/2006/relationships/hyperlink" Target="https://www.iecm.mx/www/transparencia/art.121/121.f.10/viaticos2019/34.Informe_G-Rugerio_TAB.pdf" TargetMode="External"/><Relationship Id="rId101" Type="http://schemas.openxmlformats.org/officeDocument/2006/relationships/hyperlink" Target="https://www.iecm.mx/www/transparencia/art.121/121.f.10/viaticos2019/34.Viaticos_G-Rugerio_TAB.pdf" TargetMode="External"/><Relationship Id="rId102" Type="http://schemas.openxmlformats.org/officeDocument/2006/relationships/hyperlink" Target="https://www.iecm.mx/transparencia/art.14/14.f.01/marco.normativo/SA-DRHyF-023-2011.pdf" TargetMode="External"/><Relationship Id="rId103" Type="http://schemas.openxmlformats.org/officeDocument/2006/relationships/hyperlink" Target="https://www.iecm.mx/www/transparencia/art.121/121.f.10/viaticos2019/35.Informe_J-Reyes_TAB.pdf" TargetMode="External"/><Relationship Id="rId104" Type="http://schemas.openxmlformats.org/officeDocument/2006/relationships/hyperlink" Target="https://www.iecm.mx/www/transparencia/art.121/121.f.10/viaticos2019/57.Viaticos_J-Reyes_TAB.pdf" TargetMode="External"/><Relationship Id="rId105" Type="http://schemas.openxmlformats.org/officeDocument/2006/relationships/hyperlink" Target="https://www.iecm.mx/transparencia/art.14/14.f.01/marco.normativo/SA-DRHyF-023-2011.pdf" TargetMode="External"/><Relationship Id="rId106" Type="http://schemas.openxmlformats.org/officeDocument/2006/relationships/hyperlink" Target="https://www.iecm.mx/www/transparencia/art.121/121.f.10/viaticos2019/36.Informe_E-Mena_TAB.pdf" TargetMode="External"/><Relationship Id="rId107" Type="http://schemas.openxmlformats.org/officeDocument/2006/relationships/hyperlink" Target="https://www.iecm.mx/www/transparencia/art.121/121.f.10/viaticos2019/36.Viaticos_E-Mena_TAB.pdf" TargetMode="External"/><Relationship Id="rId108" Type="http://schemas.openxmlformats.org/officeDocument/2006/relationships/hyperlink" Target="https://www.iecm.mx/transparencia/art.14/14.f.01/marco.normativo/SA-DRHyF-023-2011.pdf" TargetMode="External"/><Relationship Id="rId109" Type="http://schemas.openxmlformats.org/officeDocument/2006/relationships/hyperlink" Target="https://www.iecm.mx/www/transparencia/art.121/121.f.10/viaticos2019/42.Informe_CAROLINAC.J-CHIHUA.pdf" TargetMode="External"/><Relationship Id="rId110" Type="http://schemas.openxmlformats.org/officeDocument/2006/relationships/hyperlink" Target="https://www.iecm.mx/www/transparencia/art.121/121.f.10/viaticos2019/42.Viaticos_CAROLINAC.J-CHIHUA.pdf" TargetMode="External"/><Relationship Id="rId111" Type="http://schemas.openxmlformats.org/officeDocument/2006/relationships/hyperlink" Target="https://www.iecm.mx/www/transparencia/art.14/14.f.01/marco.normativo/SA-DRHyF-023-2011.pdf" TargetMode="External"/><Relationship Id="rId112" Type="http://schemas.openxmlformats.org/officeDocument/2006/relationships/hyperlink" Target="https://www.iecm.mx/www/transparencia/art.121/121.f.10/viaticos2019/43.Informe_CAROLINA-PUEBLA.pdf" TargetMode="External"/><Relationship Id="rId113" Type="http://schemas.openxmlformats.org/officeDocument/2006/relationships/hyperlink" Target="https://www.iecm.mx/www/transparencia/art.121/121.f.10/viaticos2019/43.Viaticos_CAROLINA-PUEBLA.pdf" TargetMode="External"/><Relationship Id="rId114" Type="http://schemas.openxmlformats.org/officeDocument/2006/relationships/hyperlink" Target="https://www.iecm.mx/www/transparencia/art.14/14.f.01/marco.normativo/SA-DRHyF-023-2011.pdf" TargetMode="External"/><Relationship Id="rId115" Type="http://schemas.openxmlformats.org/officeDocument/2006/relationships/hyperlink" Target="https://www.iecm.mx/www/transparencia/art.121/121.f.10/viaticos2019/44.Informe_BERNARDO-ZACATECAS.pdf" TargetMode="External"/><Relationship Id="rId116" Type="http://schemas.openxmlformats.org/officeDocument/2006/relationships/hyperlink" Target="https://www.iecm.mx/www/transparencia/art.121/121.f.10/viaticos2019/44.Viaticos_BERNARDO-ZACATECAS.pdf" TargetMode="External"/><Relationship Id="rId117" Type="http://schemas.openxmlformats.org/officeDocument/2006/relationships/hyperlink" Target="https://www.iecm.mx/www/transparencia/art.14/14.f.01/marco.normativo/SA-DRHyF-023-2011.pdf" TargetMode="External"/><Relationship Id="rId118" Type="http://schemas.openxmlformats.org/officeDocument/2006/relationships/hyperlink" Target="https://www.iecm.mx/www/transparencia/art.121/121.f.10/viaticos2019/45.Informe_RUBEN-OAXACA.pdf" TargetMode="External"/><Relationship Id="rId119" Type="http://schemas.openxmlformats.org/officeDocument/2006/relationships/hyperlink" Target="https://www.iecm.mx/www/transparencia/art.121/121.f.10/viaticos2019/45.Viaticos_RUBEN-OAXACA.pdf" TargetMode="External"/><Relationship Id="rId120" Type="http://schemas.openxmlformats.org/officeDocument/2006/relationships/hyperlink" Target="https://www.iecm.mx/www/transparencia/art.14/14.f.01/marco.normativo/SA-DRHyF-023-2011.pdf" TargetMode="External"/><Relationship Id="rId121" Type="http://schemas.openxmlformats.org/officeDocument/2006/relationships/hyperlink" Target="https://www.iecm.mx/www/transparencia/art.121/121.f.10/viaticos2019/NOTA_2019.pdf" TargetMode="External"/><Relationship Id="rId122" Type="http://schemas.openxmlformats.org/officeDocument/2006/relationships/hyperlink" Target="https://www.iecm.mx/www/transparencia/art.121/121.f.10/viaticos2019/46.Viaticos_GABRIELAWILLIAMS-URUGUAY.pdf" TargetMode="External"/><Relationship Id="rId123" Type="http://schemas.openxmlformats.org/officeDocument/2006/relationships/hyperlink" Target="https://www.iecm.mx/www/transparencia/art.14/14.f.01/marco.normativo/SA-DRHyF-023-2011.pdf" TargetMode="External"/><Relationship Id="rId124" Type="http://schemas.openxmlformats.org/officeDocument/2006/relationships/hyperlink" Target="https://www.iecm.mx/www/transparencia/art.121/121.f.10/viaticos2019/47.Informe_YURI-ACAPULCO.pdf" TargetMode="External"/><Relationship Id="rId125" Type="http://schemas.openxmlformats.org/officeDocument/2006/relationships/hyperlink" Target="https://www.iecm.mx/www/transparencia/art.121/121.f.10/viaticos2019/47.Viaticos_YURI-ACAPULCO.pdf" TargetMode="External"/><Relationship Id="rId126" Type="http://schemas.openxmlformats.org/officeDocument/2006/relationships/hyperlink" Target="https://www.iecm.mx/www/transparencia/art.14/14.f.01/marco.normativo/SA-DRHyF-023-2011.pdf" TargetMode="External"/><Relationship Id="rId127" Type="http://schemas.openxmlformats.org/officeDocument/2006/relationships/hyperlink" Target="https://www.iecm.mx/www/transparencia/art.121/121.f.10/viaticos2019/48.Informe_JUANALBERTO-ACAPULCO.pdf" TargetMode="External"/><Relationship Id="rId128" Type="http://schemas.openxmlformats.org/officeDocument/2006/relationships/hyperlink" Target="https://www.iecm.mx/www/transparencia/art.121/121.f.10/viaticos2019/48.Viaticos_JUANALBERTO-ACAPULCO.pdf" TargetMode="External"/><Relationship Id="rId129" Type="http://schemas.openxmlformats.org/officeDocument/2006/relationships/hyperlink" Target="https://www.iecm.mx/www/transparencia/art.14/14.f.01/marco.normativo/SA-DRHyF-023-2011.pdf" TargetMode="External"/><Relationship Id="rId130" Type="http://schemas.openxmlformats.org/officeDocument/2006/relationships/hyperlink" Target="https://www.iecm.mx/www/transparencia/art.121/121.f.10/viaticos2019/49.Informe_CAROLINA-ACAPULCO.pdf" TargetMode="External"/><Relationship Id="rId131" Type="http://schemas.openxmlformats.org/officeDocument/2006/relationships/hyperlink" Target="https://www.iecm.mx/www/transparencia/art.121/121.f.10/viaticos2019/49.Viaticos_CAROLINA-ACAPULCO.pdf" TargetMode="External"/><Relationship Id="rId132" Type="http://schemas.openxmlformats.org/officeDocument/2006/relationships/hyperlink" Target="https://www.iecm.mx/www/transparencia/art.14/14.f.01/marco.normativo/SA-DRHyF-023-2011.pdf" TargetMode="External"/><Relationship Id="rId133" Type="http://schemas.openxmlformats.org/officeDocument/2006/relationships/hyperlink" Target="https://www.iecm.mx/www/transparencia/art.121/121.f.10/viaticos2019/NOTA_2019.pdf" TargetMode="External"/><Relationship Id="rId134" Type="http://schemas.openxmlformats.org/officeDocument/2006/relationships/hyperlink" Target="https://www.iecm.mx/www/transparencia/art.121/121.f.10/viaticos2019/51.Viaticos_MYRIAM-TLAXCALA.pdf" TargetMode="External"/><Relationship Id="rId135" Type="http://schemas.openxmlformats.org/officeDocument/2006/relationships/hyperlink" Target="https://www.iecm.mx/www/transparencia/art.14/14.f.01/marco.normativo/SA-DRHyF-023-2011.pdf" TargetMode="External"/><Relationship Id="rId136" Type="http://schemas.openxmlformats.org/officeDocument/2006/relationships/hyperlink" Target="https://www.iecm.mx/www/transparencia/art.121/121.f.10/viaticos2019/52.Informe_MYRIAM-ACAPULCO.pdf" TargetMode="External"/><Relationship Id="rId137" Type="http://schemas.openxmlformats.org/officeDocument/2006/relationships/hyperlink" Target="https://www.iecm.mx/www/transparencia/art.121/121.f.10/viaticos2019/52.Viaticos_MYRIAM-ACAPULCO.pdf" TargetMode="External"/><Relationship Id="rId138" Type="http://schemas.openxmlformats.org/officeDocument/2006/relationships/hyperlink" Target="https://www.iecm.mx/www/transparencia/art.14/14.f.01/marco.normativo/SA-DRHyF-023-2011.pdf" TargetMode="External"/><Relationship Id="rId139" Type="http://schemas.openxmlformats.org/officeDocument/2006/relationships/hyperlink" Target="https://www.iecm.mx/www/transparencia/art.121/121.f.10/viaticos2019/53.Informe_MARIOMIRANDA-PANAMA.pdf" TargetMode="External"/><Relationship Id="rId140" Type="http://schemas.openxmlformats.org/officeDocument/2006/relationships/hyperlink" Target="https://www.iecm.mx/www/transparencia/art.121/121.f.10/viaticos2019/53.Viaticos_MARIOMIRANDA-PANAMA.pdf" TargetMode="External"/><Relationship Id="rId141" Type="http://schemas.openxmlformats.org/officeDocument/2006/relationships/hyperlink" Target="https://www.iecm.mx/www/transparencia/art.14/14.f.01/marco.normativo/SA-DRHyF-023-2011.pdf" TargetMode="External"/><Relationship Id="rId142" Type="http://schemas.openxmlformats.org/officeDocument/2006/relationships/hyperlink" Target="https://www.iecm.mx/www/transparencia/art.121/121.f.10/viaticos2019/54.Informe_YURI-CHICAGO.pdf" TargetMode="External"/><Relationship Id="rId143" Type="http://schemas.openxmlformats.org/officeDocument/2006/relationships/hyperlink" Target="https://www.iecm.mx/www/transparencia/art.121/121.f.10/viaticos2019/54.Viaticos_YURI-CHICAGO.pdf" TargetMode="External"/><Relationship Id="rId144" Type="http://schemas.openxmlformats.org/officeDocument/2006/relationships/hyperlink" Target="https://www.iecm.mx/www/transparencia/art.14/14.f.01/marco.normativo/SA-DRHyF-023-2011.pdf" TargetMode="External"/><Relationship Id="rId145" Type="http://schemas.openxmlformats.org/officeDocument/2006/relationships/hyperlink" Target="https://www.iecm.mx/www/transparencia/art.121/121.f.10/viaticos2019/55.Informe_CECILIAHDEZ-CHICAGO.pdf" TargetMode="External"/><Relationship Id="rId146" Type="http://schemas.openxmlformats.org/officeDocument/2006/relationships/hyperlink" Target="https://www.iecm.mx/www/transparencia/art.121/121.f.10/viaticos2019/55.Viaticos_CECILIAHDEZ-CHICAGO.pdf" TargetMode="External"/><Relationship Id="rId147" Type="http://schemas.openxmlformats.org/officeDocument/2006/relationships/hyperlink" Target="https://www.iecm.mx/www/transparencia/art.14/14.f.01/marco.normativo/SA-DRHyF-023-2011.pdf" TargetMode="External"/><Relationship Id="rId148" Type="http://schemas.openxmlformats.org/officeDocument/2006/relationships/hyperlink" Target="https://www.iecm.mx/www/transparencia/art.121/121.f.10/viaticos2019/56.Informe_CAROLINA-GUANAJUATO.pdf" TargetMode="External"/><Relationship Id="rId149" Type="http://schemas.openxmlformats.org/officeDocument/2006/relationships/hyperlink" Target="https://www.iecm.mx/www/transparencia/art.121/121.f.10/viaticos2019/56.Viaticos_CAROLINA-GUANAJUATO.pdf" TargetMode="External"/><Relationship Id="rId150" Type="http://schemas.openxmlformats.org/officeDocument/2006/relationships/hyperlink" Target="https://www.iecm.mx/www/transparencia/art.14/14.f.01/marco.normativo/SA-DRHyF-023-2011.pdf" TargetMode="External"/><Relationship Id="rId151" Type="http://schemas.openxmlformats.org/officeDocument/2006/relationships/hyperlink" Target="https://www.iecm.mx/www/transparencia/art.121/121.f.10/viaticos2019/57.Informe_MYRIAM-SANFRANCISCO.pdf" TargetMode="External"/><Relationship Id="rId152" Type="http://schemas.openxmlformats.org/officeDocument/2006/relationships/hyperlink" Target="https://www.iecm.mx/www/transparencia/art.121/121.f.10/viaticos2019/57.Viaticos_MYRIAM-SANFRANCISCO.pdf" TargetMode="External"/><Relationship Id="rId153" Type="http://schemas.openxmlformats.org/officeDocument/2006/relationships/hyperlink" Target="https://www.iecm.mx/www/transparencia/art.14/14.f.01/marco.normativo/SA-DRHyF-023-2011.pdf" TargetMode="External"/><Relationship Id="rId154" Type="http://schemas.openxmlformats.org/officeDocument/2006/relationships/hyperlink" Target="https://www.iecm.mx/www/transparencia/art.121/121.f.10/viaticos2019/58.Informe_TABOADA-SANFCO.pdf" TargetMode="External"/><Relationship Id="rId155" Type="http://schemas.openxmlformats.org/officeDocument/2006/relationships/hyperlink" Target="https://www.iecm.mx/www/transparencia/art.121/121.f.10/viaticos2019/58.Viaticos_TABOADA-SANFCO.pdf" TargetMode="External"/><Relationship Id="rId156" Type="http://schemas.openxmlformats.org/officeDocument/2006/relationships/hyperlink" Target="https://www.iecm.mx/www/transparencia/art.14/14.f.01/marco.normativo/SA-DRHyF-023-2011.pdf" TargetMode="External"/><Relationship Id="rId157" Type="http://schemas.openxmlformats.org/officeDocument/2006/relationships/hyperlink" Target="https://www.iecm.mx/www/transparencia/art.121/121.f.10/viaticos2019/NOTA_2019.pdf" TargetMode="External"/><Relationship Id="rId158" Type="http://schemas.openxmlformats.org/officeDocument/2006/relationships/hyperlink" Target="https://www.iecm.mx/www/transparencia/art.121/121.f.10/viaticos2019/59.Viaticos_BERNARDO-MTEY.pdf" TargetMode="External"/><Relationship Id="rId159" Type="http://schemas.openxmlformats.org/officeDocument/2006/relationships/hyperlink" Target="https://www.iecm.mx/www/transparencia/art.14/14.f.01/marco.normativo/SA-DRHyF-023-2011.pdf" TargetMode="External"/><Relationship Id="rId160" Type="http://schemas.openxmlformats.org/officeDocument/2006/relationships/hyperlink" Target="https://www.iecm.mx/www/transparencia/art.121/121.f.10/viaticos2019/60.Informe_AMANDA-GUADALAJARA.pdf" TargetMode="External"/><Relationship Id="rId161" Type="http://schemas.openxmlformats.org/officeDocument/2006/relationships/hyperlink" Target="https://www.iecm.mx/www/transparencia/art.121/121.f.10/viaticos2019/60.Viaticos_AMANDA-GUADALAJARA.pdf" TargetMode="External"/><Relationship Id="rId162" Type="http://schemas.openxmlformats.org/officeDocument/2006/relationships/hyperlink" Target="https://www.iecm.mx/www/transparencia/art.14/14.f.01/marco.normativo/SA-DRHyF-023-2011.pdf" TargetMode="External"/><Relationship Id="rId163" Type="http://schemas.openxmlformats.org/officeDocument/2006/relationships/hyperlink" Target="https://www.iecm.mx/www/transparencia/art.121/121.f.10/viaticos2019/61.Informe_GLADYS-GUADALAJARA.pdf" TargetMode="External"/><Relationship Id="rId164" Type="http://schemas.openxmlformats.org/officeDocument/2006/relationships/hyperlink" Target="https://www.iecm.mx/www/transparencia/art.121/121.f.10/viaticos2019/61.Viaticos_GLADYS-GUADALAJARA.pdf" TargetMode="External"/><Relationship Id="rId165" Type="http://schemas.openxmlformats.org/officeDocument/2006/relationships/hyperlink" Target="https://www.iecm.mx/www/transparencia/art.14/14.f.01/marco.normativo/SA-DRHyF-023-2011.pdf" TargetMode="External"/><Relationship Id="rId166" Type="http://schemas.openxmlformats.org/officeDocument/2006/relationships/hyperlink" Target="https://www.iecm.mx/www/transparencia/art.121/121.f.10/viaticos2019/62.Informe_HUESCA-GUADALAJARA.pdf" TargetMode="External"/><Relationship Id="rId167" Type="http://schemas.openxmlformats.org/officeDocument/2006/relationships/hyperlink" Target="https://www.iecm.mx/www/transparencia/art.121/121.f.10/viaticos2019/62.Viaticos_HUESCA-GUADALAJARA.pdf" TargetMode="External"/><Relationship Id="rId168" Type="http://schemas.openxmlformats.org/officeDocument/2006/relationships/hyperlink" Target="https://www.iecm.mx/www/transparencia/art.14/14.f.01/marco.normativo/SA-DRHyF-023-2011.pdf" TargetMode="External"/><Relationship Id="rId169" Type="http://schemas.openxmlformats.org/officeDocument/2006/relationships/hyperlink" Target="https://www.iecm.mx/www/transparencia/art.121/121.f.10/viaticos2019/63.Informe_REBECAREYES-GJARA.pdf" TargetMode="External"/><Relationship Id="rId170" Type="http://schemas.openxmlformats.org/officeDocument/2006/relationships/hyperlink" Target="https://www.iecm.mx/www/transparencia/art.121/121.f.10/viaticos2019/63.Viaticos_REBECAREYES-GJARA.pdf" TargetMode="External"/><Relationship Id="rId171" Type="http://schemas.openxmlformats.org/officeDocument/2006/relationships/hyperlink" Target="https://www.iecm.mx/www/transparencia/art.14/14.f.01/marco.normativo/SA-DRHyF-023-2011.pdf" TargetMode="External"/><Relationship Id="rId172" Type="http://schemas.openxmlformats.org/officeDocument/2006/relationships/hyperlink" Target="https://www.iecm.mx/www/transparencia/art.121/121.f.10/viaticos2019/64.Informe_ALEJANDROLOREDO-MTEREYN.L.pdf" TargetMode="External"/><Relationship Id="rId173" Type="http://schemas.openxmlformats.org/officeDocument/2006/relationships/hyperlink" Target="https://www.iecm.mx/www/transparencia/art.121/121.f.10/viaticos2019/64.Viaticos_ALEJANDROLOREDO-MTEREYN.L.pdf" TargetMode="External"/><Relationship Id="rId174" Type="http://schemas.openxmlformats.org/officeDocument/2006/relationships/hyperlink" Target="https://www.iecm.mx/www/transparencia/art.14/14.f.01/marco.normativo/SA-DRHyF-023-2011.pdf" TargetMode="External"/><Relationship Id="rId175" Type="http://schemas.openxmlformats.org/officeDocument/2006/relationships/hyperlink" Target="https://www.iecm.mx/www/transparencia/art.121/121.f.10/viaticos2019/65.Informe_BERNARDO-MTREYN.L.pdf" TargetMode="External"/><Relationship Id="rId176" Type="http://schemas.openxmlformats.org/officeDocument/2006/relationships/hyperlink" Target="https://www.iecm.mx/www/transparencia/art.121/121.f.10/viaticos2019/65.Viaticos_BERNARDO-MTREYN.L.pdf" TargetMode="External"/><Relationship Id="rId177" Type="http://schemas.openxmlformats.org/officeDocument/2006/relationships/hyperlink" Target="https://www.iecm.mx/www/transparencia/art.14/14.f.01/marco.normativo/SA-DRHyF-023-2011.pdf" TargetMode="External"/><Relationship Id="rId178" Type="http://schemas.openxmlformats.org/officeDocument/2006/relationships/hyperlink" Target="https://www.iecm.mx/www/transparencia/art.121/121.f.10/viaticos2019/NOTA_2019.pdf" TargetMode="External"/><Relationship Id="rId179" Type="http://schemas.openxmlformats.org/officeDocument/2006/relationships/hyperlink" Target="https://www.iecm.mx/www/transparencia/art.121/121.f.10/viaticos2019/66.Viaticos_YURI-OAXACA.pdf" TargetMode="External"/><Relationship Id="rId180" Type="http://schemas.openxmlformats.org/officeDocument/2006/relationships/hyperlink" Target="https://www.iecm.mx/www/transparencia/art.14/14.f.01/marco.normativo/SA-DRHyF-023-2011.pdf" TargetMode="External"/><Relationship Id="rId181" Type="http://schemas.openxmlformats.org/officeDocument/2006/relationships/hyperlink" Target="https://www.iecm.mx/www/transparencia/art.121/121.f.10/viaticos2019/NOTA_2019.pdf" TargetMode="External"/><Relationship Id="rId182" Type="http://schemas.openxmlformats.org/officeDocument/2006/relationships/hyperlink" Target="https://www.iecm.mx/www/transparencia/art.121/121.f.10/viaticos2019/67.Viaticos_GUSTAVOURIBE-URUGUAY.pdf" TargetMode="External"/><Relationship Id="rId183" Type="http://schemas.openxmlformats.org/officeDocument/2006/relationships/hyperlink" Target="https://www.iecm.mx/www/transparencia/art.14/14.f.01/marco.normativo/SA-DRHyF-023-2011.pdf" TargetMode="External"/><Relationship Id="rId1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4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18" activeCellId="0" sqref="A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0.7"/>
    <col collapsed="false" customWidth="true" hidden="false" outlineLevel="0" max="3" min="3" style="1" width="22.42"/>
    <col collapsed="false" customWidth="true" hidden="false" outlineLevel="0" max="4" min="4" style="1" width="26.13"/>
    <col collapsed="false" customWidth="true" hidden="false" outlineLevel="0" max="5" min="5" style="1" width="26.28"/>
    <col collapsed="false" customWidth="true" hidden="false" outlineLevel="0" max="6" min="6" style="1" width="21.42"/>
    <col collapsed="false" customWidth="true" hidden="false" outlineLevel="0" max="7" min="7" style="1" width="18.28"/>
    <col collapsed="false" customWidth="true" hidden="false" outlineLevel="0" max="8" min="8" style="1" width="51.42"/>
    <col collapsed="false" customWidth="true" hidden="false" outlineLevel="0" max="9" min="9" style="1" width="22.14"/>
    <col collapsed="false" customWidth="true" hidden="false" outlineLevel="0" max="10" min="10" style="1" width="16.56"/>
    <col collapsed="false" customWidth="true" hidden="false" outlineLevel="0" max="11" min="11" style="1" width="14.85"/>
    <col collapsed="false" customWidth="false" hidden="false" outlineLevel="0" max="12" min="12" style="1" width="11.42"/>
    <col collapsed="false" customWidth="true" hidden="false" outlineLevel="0" max="13" min="13" style="1" width="31.56"/>
    <col collapsed="false" customWidth="true" hidden="false" outlineLevel="0" max="14" min="14" style="1" width="27.28"/>
    <col collapsed="false" customWidth="true" hidden="false" outlineLevel="0" max="15" min="15" style="1" width="20.7"/>
    <col collapsed="false" customWidth="true" hidden="false" outlineLevel="0" max="16" min="16" style="1" width="18.56"/>
    <col collapsed="false" customWidth="false" hidden="false" outlineLevel="0" max="17" min="17" style="1" width="11.42"/>
    <col collapsed="false" customWidth="true" hidden="false" outlineLevel="0" max="18" min="18" style="1" width="27.42"/>
    <col collapsed="false" customWidth="true" hidden="false" outlineLevel="0" max="19" min="19" style="1" width="27.14"/>
    <col collapsed="false" customWidth="true" hidden="false" outlineLevel="0" max="20" min="20" style="1" width="24.13"/>
    <col collapsed="false" customWidth="true" hidden="false" outlineLevel="0" max="21" min="21" style="1" width="18.99"/>
    <col collapsed="false" customWidth="true" hidden="false" outlineLevel="0" max="22" min="22" style="1" width="19.56"/>
    <col collapsed="false" customWidth="true" hidden="false" outlineLevel="0" max="23" min="23" style="1" width="16.99"/>
    <col collapsed="false" customWidth="true" hidden="false" outlineLevel="0" max="24" min="24" style="1" width="18.41"/>
    <col collapsed="false" customWidth="true" hidden="false" outlineLevel="0" max="25" min="25" style="1" width="17.56"/>
    <col collapsed="false" customWidth="true" hidden="false" outlineLevel="0" max="26" min="26" style="1" width="22.28"/>
    <col collapsed="false" customWidth="true" hidden="false" outlineLevel="0" max="27" min="27" style="1" width="25.41"/>
    <col collapsed="false" customWidth="true" hidden="false" outlineLevel="0" max="28" min="28" style="1" width="22.7"/>
    <col collapsed="false" customWidth="true" hidden="false" outlineLevel="0" max="29" min="29" style="1" width="20.13"/>
    <col collapsed="false" customWidth="true" hidden="false" outlineLevel="0" max="30" min="30" style="1" width="26.28"/>
    <col collapsed="false" customWidth="true" hidden="false" outlineLevel="0" max="31" min="31" style="1" width="21.7"/>
    <col collapsed="false" customWidth="true" hidden="false" outlineLevel="0" max="32" min="32" style="1" width="27.42"/>
    <col collapsed="false" customWidth="true" hidden="false" outlineLevel="0" max="33" min="33" style="1" width="26.13"/>
    <col collapsed="false" customWidth="true" hidden="false" outlineLevel="0" max="34" min="34" style="1" width="26.7"/>
    <col collapsed="false" customWidth="true" hidden="false" outlineLevel="0" max="37" min="35" style="1" width="24.99"/>
    <col collapsed="false" customWidth="true" hidden="false" outlineLevel="0" max="38" min="38" style="1" width="112.13"/>
    <col collapsed="false" customWidth="false" hidden="false" outlineLevel="0" max="257" min="39" style="1" width="11.42"/>
  </cols>
  <sheetData>
    <row r="2" customFormat="false" ht="74.25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3"/>
      <c r="AF2" s="3"/>
      <c r="AG2" s="3"/>
      <c r="AH2" s="3"/>
    </row>
    <row r="3" customFormat="false" ht="15" hidden="false" customHeight="false" outlineLevel="0" collapsed="false">
      <c r="A3" s="2"/>
      <c r="B3" s="2"/>
      <c r="C3" s="2"/>
      <c r="D3" s="2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5"/>
      <c r="AC3" s="5"/>
      <c r="AD3" s="5"/>
      <c r="AE3" s="3"/>
      <c r="AF3" s="3"/>
      <c r="AG3" s="3"/>
      <c r="AH3" s="3"/>
    </row>
    <row r="4" customFormat="false" ht="42" hidden="false" customHeight="true" outlineLevel="0" collapsed="false">
      <c r="A4" s="2"/>
      <c r="B4" s="2"/>
      <c r="C4" s="2"/>
      <c r="D4" s="2"/>
      <c r="E4" s="4" t="s">
        <v>1</v>
      </c>
      <c r="F4" s="4"/>
      <c r="G4" s="4"/>
      <c r="H4" s="4"/>
      <c r="I4" s="4"/>
      <c r="J4" s="4"/>
      <c r="K4" s="4"/>
      <c r="L4" s="4"/>
      <c r="M4" s="4"/>
      <c r="N4" s="7"/>
      <c r="O4" s="7"/>
      <c r="P4" s="7"/>
      <c r="Q4" s="7"/>
      <c r="R4" s="7"/>
      <c r="S4" s="7"/>
      <c r="T4" s="7"/>
      <c r="U4" s="7"/>
      <c r="V4" s="7"/>
      <c r="W4" s="3"/>
      <c r="X4" s="3"/>
      <c r="Y4" s="3"/>
      <c r="Z4" s="3"/>
      <c r="AA4" s="3"/>
      <c r="AB4" s="5"/>
      <c r="AC4" s="5"/>
      <c r="AD4" s="5"/>
      <c r="AE4" s="3"/>
      <c r="AF4" s="3"/>
      <c r="AG4" s="3"/>
      <c r="AH4" s="3"/>
    </row>
    <row r="5" customFormat="false" ht="94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/>
      <c r="K5" s="8"/>
      <c r="L5" s="8"/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/>
      <c r="S5" s="8"/>
      <c r="T5" s="8" t="s">
        <v>16</v>
      </c>
      <c r="U5" s="8"/>
      <c r="V5" s="8"/>
      <c r="W5" s="8" t="s">
        <v>17</v>
      </c>
      <c r="X5" s="8" t="s">
        <v>18</v>
      </c>
      <c r="Y5" s="8"/>
      <c r="Z5" s="8" t="s">
        <v>19</v>
      </c>
      <c r="AA5" s="8"/>
      <c r="AB5" s="8"/>
      <c r="AC5" s="8"/>
      <c r="AD5" s="8"/>
      <c r="AE5" s="8" t="s">
        <v>20</v>
      </c>
      <c r="AF5" s="8"/>
      <c r="AG5" s="8"/>
      <c r="AH5" s="8"/>
      <c r="AI5" s="10" t="s">
        <v>21</v>
      </c>
      <c r="AJ5" s="10" t="s">
        <v>22</v>
      </c>
      <c r="AK5" s="10" t="s">
        <v>23</v>
      </c>
      <c r="AL5" s="10" t="s">
        <v>24</v>
      </c>
    </row>
    <row r="6" customFormat="false" ht="30.7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8"/>
      <c r="L6" s="8" t="s">
        <v>2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10"/>
      <c r="AJ6" s="10"/>
      <c r="AK6" s="10"/>
      <c r="AL6" s="10"/>
    </row>
    <row r="7" customFormat="false" ht="21" hidden="false" customHeight="true" outlineLevel="0" collapsed="false">
      <c r="A7" s="8"/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 t="s">
        <v>26</v>
      </c>
      <c r="Y7" s="8" t="s">
        <v>27</v>
      </c>
      <c r="Z7" s="8" t="s">
        <v>28</v>
      </c>
      <c r="AA7" s="8" t="s">
        <v>29</v>
      </c>
      <c r="AB7" s="11" t="s">
        <v>30</v>
      </c>
      <c r="AC7" s="11" t="s">
        <v>31</v>
      </c>
      <c r="AD7" s="11" t="s">
        <v>32</v>
      </c>
      <c r="AE7" s="8" t="s">
        <v>33</v>
      </c>
      <c r="AF7" s="8" t="s">
        <v>34</v>
      </c>
      <c r="AG7" s="8" t="s">
        <v>35</v>
      </c>
      <c r="AH7" s="8" t="s">
        <v>36</v>
      </c>
      <c r="AI7" s="10"/>
      <c r="AJ7" s="10"/>
      <c r="AK7" s="10"/>
      <c r="AL7" s="10"/>
    </row>
    <row r="8" customFormat="false" ht="15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8" t="s">
        <v>3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1"/>
      <c r="AC8" s="11"/>
      <c r="AD8" s="11"/>
      <c r="AE8" s="8"/>
      <c r="AF8" s="8"/>
      <c r="AG8" s="8"/>
      <c r="AH8" s="8"/>
      <c r="AI8" s="10"/>
      <c r="AJ8" s="10"/>
      <c r="AK8" s="10"/>
      <c r="AL8" s="10"/>
    </row>
    <row r="9" customFormat="false" ht="45.75" hidden="false" customHeight="true" outlineLevel="0" collapsed="false">
      <c r="A9" s="8"/>
      <c r="B9" s="8"/>
      <c r="C9" s="8"/>
      <c r="D9" s="8"/>
      <c r="E9" s="9"/>
      <c r="F9" s="8"/>
      <c r="G9" s="8"/>
      <c r="H9" s="8"/>
      <c r="I9" s="8"/>
      <c r="J9" s="8" t="s">
        <v>38</v>
      </c>
      <c r="K9" s="8" t="s">
        <v>39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 t="s">
        <v>40</v>
      </c>
      <c r="Y9" s="8" t="s">
        <v>41</v>
      </c>
      <c r="Z9" s="8"/>
      <c r="AA9" s="8"/>
      <c r="AB9" s="11"/>
      <c r="AC9" s="11"/>
      <c r="AD9" s="11"/>
      <c r="AE9" s="8"/>
      <c r="AF9" s="8"/>
      <c r="AG9" s="8"/>
      <c r="AH9" s="8"/>
      <c r="AI9" s="10"/>
      <c r="AJ9" s="10"/>
      <c r="AK9" s="10"/>
      <c r="AL9" s="10"/>
    </row>
    <row r="10" customFormat="false" ht="52.5" hidden="false" customHeight="true" outlineLevel="0" collapsed="false">
      <c r="A10" s="8"/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 t="s">
        <v>42</v>
      </c>
      <c r="R10" s="8" t="s">
        <v>43</v>
      </c>
      <c r="S10" s="8" t="s">
        <v>44</v>
      </c>
      <c r="T10" s="8" t="s">
        <v>42</v>
      </c>
      <c r="U10" s="8" t="s">
        <v>43</v>
      </c>
      <c r="V10" s="8" t="s">
        <v>44</v>
      </c>
      <c r="W10" s="8"/>
      <c r="X10" s="8" t="s">
        <v>45</v>
      </c>
      <c r="Y10" s="8" t="s">
        <v>45</v>
      </c>
      <c r="Z10" s="8" t="s">
        <v>46</v>
      </c>
      <c r="AA10" s="8" t="s">
        <v>46</v>
      </c>
      <c r="AB10" s="11" t="s">
        <v>47</v>
      </c>
      <c r="AC10" s="11" t="s">
        <v>48</v>
      </c>
      <c r="AD10" s="11" t="s">
        <v>49</v>
      </c>
      <c r="AE10" s="8" t="s">
        <v>50</v>
      </c>
      <c r="AF10" s="8"/>
      <c r="AG10" s="8"/>
      <c r="AH10" s="8"/>
      <c r="AI10" s="10"/>
      <c r="AJ10" s="10"/>
      <c r="AK10" s="10"/>
      <c r="AL10" s="10"/>
    </row>
    <row r="11" customFormat="false" ht="19.5" hidden="false" customHeight="true" outlineLevel="0" collapsed="false">
      <c r="A11" s="12" t="s">
        <v>5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1.5" hidden="false" customHeight="true" outlineLevel="0" collapsed="false">
      <c r="A12" s="13"/>
      <c r="B12" s="14"/>
      <c r="C12" s="14"/>
      <c r="D12" s="13"/>
      <c r="E12" s="15"/>
      <c r="F12" s="13"/>
      <c r="G12" s="14"/>
      <c r="H12" s="13"/>
      <c r="I12" s="16"/>
      <c r="J12" s="16"/>
      <c r="K12" s="16"/>
      <c r="L12" s="16"/>
      <c r="M12" s="17"/>
      <c r="N12" s="18"/>
      <c r="O12" s="16"/>
      <c r="P12" s="16"/>
      <c r="Q12" s="16"/>
      <c r="R12" s="16"/>
      <c r="S12" s="16"/>
      <c r="T12" s="16"/>
      <c r="U12" s="16"/>
      <c r="V12" s="16"/>
      <c r="W12" s="16"/>
      <c r="X12" s="19"/>
      <c r="Y12" s="19"/>
      <c r="Z12" s="16"/>
      <c r="AA12" s="18"/>
      <c r="AB12" s="20"/>
      <c r="AC12" s="20"/>
      <c r="AD12" s="20"/>
      <c r="AE12" s="21"/>
      <c r="AF12" s="22"/>
      <c r="AG12" s="22"/>
      <c r="AH12" s="22"/>
      <c r="AI12" s="23"/>
      <c r="AJ12" s="23"/>
      <c r="AK12" s="23"/>
      <c r="AL12" s="23"/>
    </row>
    <row r="13" customFormat="false" ht="102" hidden="false" customHeight="true" outlineLevel="0" collapsed="false">
      <c r="A13" s="24" t="n">
        <v>2019</v>
      </c>
      <c r="B13" s="25" t="n">
        <v>43466</v>
      </c>
      <c r="C13" s="25" t="n">
        <v>43555</v>
      </c>
      <c r="D13" s="24" t="s">
        <v>52</v>
      </c>
      <c r="E13" s="24" t="s">
        <v>53</v>
      </c>
      <c r="F13" s="24" t="s">
        <v>54</v>
      </c>
      <c r="G13" s="24" t="s">
        <v>54</v>
      </c>
      <c r="H13" s="24" t="s">
        <v>55</v>
      </c>
      <c r="I13" s="26" t="s">
        <v>56</v>
      </c>
      <c r="J13" s="26" t="s">
        <v>57</v>
      </c>
      <c r="K13" s="26" t="s">
        <v>58</v>
      </c>
      <c r="L13" s="26" t="s">
        <v>59</v>
      </c>
      <c r="M13" s="27" t="s">
        <v>60</v>
      </c>
      <c r="N13" s="28" t="s">
        <v>61</v>
      </c>
      <c r="O13" s="26" t="n">
        <v>0</v>
      </c>
      <c r="P13" s="26" t="n">
        <v>0</v>
      </c>
      <c r="Q13" s="26" t="s">
        <v>62</v>
      </c>
      <c r="R13" s="26" t="s">
        <v>63</v>
      </c>
      <c r="S13" s="26" t="s">
        <v>63</v>
      </c>
      <c r="T13" s="29" t="s">
        <v>62</v>
      </c>
      <c r="U13" s="26" t="s">
        <v>64</v>
      </c>
      <c r="V13" s="26" t="s">
        <v>65</v>
      </c>
      <c r="W13" s="26" t="s">
        <v>66</v>
      </c>
      <c r="X13" s="30" t="n">
        <v>43537</v>
      </c>
      <c r="Y13" s="30" t="n">
        <v>43539</v>
      </c>
      <c r="Z13" s="26" t="n">
        <v>3751</v>
      </c>
      <c r="AA13" s="26" t="s">
        <v>67</v>
      </c>
      <c r="AB13" s="31" t="n">
        <v>3593.52</v>
      </c>
      <c r="AC13" s="31" t="n">
        <v>3593.52</v>
      </c>
      <c r="AD13" s="31" t="n">
        <v>2591.16</v>
      </c>
      <c r="AE13" s="32" t="n">
        <v>43549</v>
      </c>
      <c r="AF13" s="33" t="s">
        <v>68</v>
      </c>
      <c r="AG13" s="33" t="s">
        <v>69</v>
      </c>
      <c r="AH13" s="33" t="s">
        <v>70</v>
      </c>
      <c r="AI13" s="34" t="s">
        <v>71</v>
      </c>
      <c r="AJ13" s="35" t="n">
        <v>43555</v>
      </c>
      <c r="AK13" s="35" t="n">
        <v>43567</v>
      </c>
      <c r="AL13" s="34" t="s">
        <v>72</v>
      </c>
    </row>
    <row r="14" customFormat="false" ht="94.5" hidden="false" customHeight="true" outlineLevel="0" collapsed="false">
      <c r="A14" s="24" t="n">
        <v>2019</v>
      </c>
      <c r="B14" s="25" t="n">
        <v>43466</v>
      </c>
      <c r="C14" s="25" t="n">
        <v>43555</v>
      </c>
      <c r="D14" s="24" t="s">
        <v>52</v>
      </c>
      <c r="E14" s="24" t="s">
        <v>53</v>
      </c>
      <c r="F14" s="24" t="s">
        <v>54</v>
      </c>
      <c r="G14" s="24" t="s">
        <v>54</v>
      </c>
      <c r="H14" s="24" t="s">
        <v>55</v>
      </c>
      <c r="I14" s="36" t="s">
        <v>73</v>
      </c>
      <c r="J14" s="26" t="s">
        <v>74</v>
      </c>
      <c r="K14" s="26" t="s">
        <v>75</v>
      </c>
      <c r="L14" s="26" t="s">
        <v>59</v>
      </c>
      <c r="M14" s="27" t="s">
        <v>60</v>
      </c>
      <c r="N14" s="28" t="s">
        <v>61</v>
      </c>
      <c r="O14" s="26" t="n">
        <v>0</v>
      </c>
      <c r="P14" s="26" t="n">
        <v>0</v>
      </c>
      <c r="Q14" s="26" t="s">
        <v>62</v>
      </c>
      <c r="R14" s="26" t="s">
        <v>63</v>
      </c>
      <c r="S14" s="26" t="s">
        <v>63</v>
      </c>
      <c r="T14" s="29" t="s">
        <v>62</v>
      </c>
      <c r="U14" s="26" t="s">
        <v>64</v>
      </c>
      <c r="V14" s="26" t="s">
        <v>65</v>
      </c>
      <c r="W14" s="26" t="s">
        <v>76</v>
      </c>
      <c r="X14" s="30" t="n">
        <v>43537</v>
      </c>
      <c r="Y14" s="30" t="n">
        <v>43539</v>
      </c>
      <c r="Z14" s="37" t="n">
        <v>3751</v>
      </c>
      <c r="AA14" s="26" t="s">
        <v>77</v>
      </c>
      <c r="AB14" s="31" t="n">
        <v>3343.98</v>
      </c>
      <c r="AC14" s="31" t="n">
        <v>3343.98</v>
      </c>
      <c r="AD14" s="31" t="n">
        <v>2840.7</v>
      </c>
      <c r="AE14" s="32" t="n">
        <v>43544</v>
      </c>
      <c r="AF14" s="33" t="s">
        <v>78</v>
      </c>
      <c r="AG14" s="33" t="s">
        <v>79</v>
      </c>
      <c r="AH14" s="33" t="s">
        <v>70</v>
      </c>
      <c r="AI14" s="34" t="s">
        <v>71</v>
      </c>
      <c r="AJ14" s="35" t="n">
        <v>43555</v>
      </c>
      <c r="AK14" s="35" t="n">
        <v>43567</v>
      </c>
      <c r="AL14" s="34" t="s">
        <v>72</v>
      </c>
    </row>
    <row r="15" customFormat="false" ht="99.75" hidden="false" customHeight="true" outlineLevel="0" collapsed="false">
      <c r="A15" s="24" t="n">
        <v>2019</v>
      </c>
      <c r="B15" s="25" t="n">
        <v>43466</v>
      </c>
      <c r="C15" s="25" t="n">
        <v>43555</v>
      </c>
      <c r="D15" s="24" t="s">
        <v>52</v>
      </c>
      <c r="E15" s="38" t="s">
        <v>80</v>
      </c>
      <c r="F15" s="24" t="s">
        <v>81</v>
      </c>
      <c r="G15" s="24" t="s">
        <v>81</v>
      </c>
      <c r="H15" s="39" t="s">
        <v>82</v>
      </c>
      <c r="I15" s="37" t="s">
        <v>83</v>
      </c>
      <c r="J15" s="26" t="s">
        <v>84</v>
      </c>
      <c r="K15" s="37" t="s">
        <v>85</v>
      </c>
      <c r="L15" s="26" t="s">
        <v>59</v>
      </c>
      <c r="M15" s="27" t="s">
        <v>60</v>
      </c>
      <c r="N15" s="37" t="s">
        <v>61</v>
      </c>
      <c r="O15" s="26" t="n">
        <v>0</v>
      </c>
      <c r="P15" s="37" t="n">
        <v>0</v>
      </c>
      <c r="Q15" s="26" t="s">
        <v>62</v>
      </c>
      <c r="R15" s="26" t="s">
        <v>63</v>
      </c>
      <c r="S15" s="26" t="s">
        <v>63</v>
      </c>
      <c r="T15" s="29" t="s">
        <v>62</v>
      </c>
      <c r="U15" s="26" t="s">
        <v>64</v>
      </c>
      <c r="V15" s="26" t="s">
        <v>65</v>
      </c>
      <c r="W15" s="26" t="s">
        <v>66</v>
      </c>
      <c r="X15" s="30" t="n">
        <v>43537</v>
      </c>
      <c r="Y15" s="30" t="n">
        <v>43539</v>
      </c>
      <c r="Z15" s="37" t="n">
        <v>3751</v>
      </c>
      <c r="AA15" s="26" t="s">
        <v>77</v>
      </c>
      <c r="AB15" s="31" t="n">
        <v>4512.68</v>
      </c>
      <c r="AC15" s="31" t="n">
        <v>4512.68</v>
      </c>
      <c r="AD15" s="31" t="n">
        <v>1672</v>
      </c>
      <c r="AE15" s="32" t="n">
        <v>43545</v>
      </c>
      <c r="AF15" s="33" t="s">
        <v>86</v>
      </c>
      <c r="AG15" s="33" t="s">
        <v>87</v>
      </c>
      <c r="AH15" s="33" t="s">
        <v>70</v>
      </c>
      <c r="AI15" s="34" t="s">
        <v>71</v>
      </c>
      <c r="AJ15" s="35" t="n">
        <v>43555</v>
      </c>
      <c r="AK15" s="35" t="n">
        <v>43567</v>
      </c>
      <c r="AL15" s="34" t="s">
        <v>72</v>
      </c>
    </row>
    <row r="16" customFormat="false" ht="99.75" hidden="false" customHeight="true" outlineLevel="0" collapsed="false">
      <c r="A16" s="24" t="n">
        <v>2019</v>
      </c>
      <c r="B16" s="25" t="n">
        <v>43466</v>
      </c>
      <c r="C16" s="25" t="n">
        <v>43555</v>
      </c>
      <c r="D16" s="24" t="s">
        <v>52</v>
      </c>
      <c r="E16" s="24" t="s">
        <v>53</v>
      </c>
      <c r="F16" s="24" t="s">
        <v>54</v>
      </c>
      <c r="G16" s="24" t="s">
        <v>54</v>
      </c>
      <c r="H16" s="24" t="s">
        <v>55</v>
      </c>
      <c r="I16" s="26" t="s">
        <v>88</v>
      </c>
      <c r="J16" s="26" t="s">
        <v>89</v>
      </c>
      <c r="K16" s="26" t="s">
        <v>90</v>
      </c>
      <c r="L16" s="26" t="s">
        <v>59</v>
      </c>
      <c r="M16" s="27" t="s">
        <v>60</v>
      </c>
      <c r="N16" s="37" t="s">
        <v>61</v>
      </c>
      <c r="O16" s="26" t="n">
        <v>0</v>
      </c>
      <c r="P16" s="26" t="n">
        <v>0</v>
      </c>
      <c r="Q16" s="26" t="s">
        <v>62</v>
      </c>
      <c r="R16" s="26" t="s">
        <v>63</v>
      </c>
      <c r="S16" s="26" t="s">
        <v>63</v>
      </c>
      <c r="T16" s="29" t="s">
        <v>62</v>
      </c>
      <c r="U16" s="26" t="s">
        <v>64</v>
      </c>
      <c r="V16" s="26" t="s">
        <v>65</v>
      </c>
      <c r="W16" s="26" t="s">
        <v>66</v>
      </c>
      <c r="X16" s="30" t="n">
        <v>43537</v>
      </c>
      <c r="Y16" s="30" t="n">
        <v>43539</v>
      </c>
      <c r="Z16" s="37" t="n">
        <v>3751</v>
      </c>
      <c r="AA16" s="26" t="s">
        <v>77</v>
      </c>
      <c r="AB16" s="31" t="n">
        <v>3597.99</v>
      </c>
      <c r="AC16" s="31" t="n">
        <f aca="false">+AB16</f>
        <v>3597.99</v>
      </c>
      <c r="AD16" s="31" t="n">
        <v>2586.66</v>
      </c>
      <c r="AE16" s="32" t="n">
        <v>43550</v>
      </c>
      <c r="AF16" s="33" t="s">
        <v>91</v>
      </c>
      <c r="AG16" s="33" t="s">
        <v>92</v>
      </c>
      <c r="AH16" s="33" t="s">
        <v>70</v>
      </c>
      <c r="AI16" s="34" t="s">
        <v>71</v>
      </c>
      <c r="AJ16" s="35" t="n">
        <v>43555</v>
      </c>
      <c r="AK16" s="35" t="n">
        <v>43567</v>
      </c>
      <c r="AL16" s="34" t="s">
        <v>72</v>
      </c>
    </row>
    <row r="17" customFormat="false" ht="20.25" hidden="false" customHeight="true" outlineLevel="0" collapsed="false">
      <c r="A17" s="40" t="s">
        <v>9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</row>
    <row r="18" s="43" customFormat="true" ht="90.75" hidden="false" customHeight="true" outlineLevel="0" collapsed="false">
      <c r="A18" s="24" t="n">
        <v>2019</v>
      </c>
      <c r="B18" s="25" t="n">
        <v>43556</v>
      </c>
      <c r="C18" s="25" t="n">
        <v>43646</v>
      </c>
      <c r="D18" s="24" t="s">
        <v>52</v>
      </c>
      <c r="E18" s="41" t="s">
        <v>94</v>
      </c>
      <c r="F18" s="24" t="s">
        <v>54</v>
      </c>
      <c r="G18" s="24" t="s">
        <v>54</v>
      </c>
      <c r="H18" s="24" t="s">
        <v>55</v>
      </c>
      <c r="I18" s="26" t="s">
        <v>88</v>
      </c>
      <c r="J18" s="26" t="s">
        <v>89</v>
      </c>
      <c r="K18" s="26" t="s">
        <v>95</v>
      </c>
      <c r="L18" s="29" t="s">
        <v>59</v>
      </c>
      <c r="M18" s="27" t="s">
        <v>96</v>
      </c>
      <c r="N18" s="28" t="s">
        <v>97</v>
      </c>
      <c r="O18" s="26" t="n">
        <v>0</v>
      </c>
      <c r="P18" s="26" t="n">
        <v>0</v>
      </c>
      <c r="Q18" s="26" t="s">
        <v>62</v>
      </c>
      <c r="R18" s="26" t="s">
        <v>63</v>
      </c>
      <c r="S18" s="26" t="s">
        <v>63</v>
      </c>
      <c r="T18" s="29" t="s">
        <v>98</v>
      </c>
      <c r="U18" s="26" t="s">
        <v>99</v>
      </c>
      <c r="V18" s="26" t="s">
        <v>99</v>
      </c>
      <c r="W18" s="26" t="s">
        <v>66</v>
      </c>
      <c r="X18" s="30" t="n">
        <v>43551</v>
      </c>
      <c r="Y18" s="30" t="n">
        <v>43554</v>
      </c>
      <c r="Z18" s="37" t="n">
        <v>3712</v>
      </c>
      <c r="AA18" s="42" t="s">
        <v>100</v>
      </c>
      <c r="AB18" s="31" t="n">
        <v>13085.17</v>
      </c>
      <c r="AC18" s="31" t="n">
        <f aca="false">+AB18+AB19+AB20</f>
        <v>33889.84</v>
      </c>
      <c r="AD18" s="31" t="n">
        <f aca="false">16521.41+800</f>
        <v>17321.41</v>
      </c>
      <c r="AE18" s="32" t="n">
        <v>43566</v>
      </c>
      <c r="AF18" s="33" t="s">
        <v>101</v>
      </c>
      <c r="AG18" s="33" t="s">
        <v>102</v>
      </c>
      <c r="AH18" s="33" t="s">
        <v>70</v>
      </c>
      <c r="AI18" s="34" t="s">
        <v>71</v>
      </c>
      <c r="AJ18" s="35" t="n">
        <v>43646</v>
      </c>
      <c r="AK18" s="35" t="n">
        <v>43658</v>
      </c>
      <c r="AL18" s="34" t="s">
        <v>72</v>
      </c>
    </row>
    <row r="19" s="43" customFormat="true" ht="39" hidden="false" customHeight="true" outlineLevel="0" collapsed="false">
      <c r="A19" s="24"/>
      <c r="B19" s="44"/>
      <c r="C19" s="44"/>
      <c r="D19" s="24"/>
      <c r="E19" s="41"/>
      <c r="F19" s="24"/>
      <c r="G19" s="24"/>
      <c r="H19" s="24"/>
      <c r="I19" s="26"/>
      <c r="J19" s="26"/>
      <c r="K19" s="26"/>
      <c r="L19" s="29"/>
      <c r="M19" s="27"/>
      <c r="N19" s="28"/>
      <c r="O19" s="26"/>
      <c r="P19" s="26"/>
      <c r="Q19" s="26"/>
      <c r="R19" s="26"/>
      <c r="S19" s="26"/>
      <c r="T19" s="29"/>
      <c r="U19" s="26"/>
      <c r="V19" s="26"/>
      <c r="W19" s="26"/>
      <c r="X19" s="30"/>
      <c r="Y19" s="30"/>
      <c r="Z19" s="37" t="n">
        <v>3761</v>
      </c>
      <c r="AA19" s="26" t="s">
        <v>103</v>
      </c>
      <c r="AB19" s="31" t="n">
        <v>19604.67</v>
      </c>
      <c r="AC19" s="31"/>
      <c r="AD19" s="31"/>
      <c r="AE19" s="32"/>
      <c r="AF19" s="33"/>
      <c r="AG19" s="33"/>
      <c r="AH19" s="33"/>
      <c r="AI19" s="34"/>
      <c r="AJ19" s="35"/>
      <c r="AK19" s="35"/>
      <c r="AL19" s="34"/>
    </row>
    <row r="20" s="43" customFormat="true" ht="29.25" hidden="false" customHeight="true" outlineLevel="0" collapsed="false">
      <c r="A20" s="24"/>
      <c r="B20" s="44"/>
      <c r="C20" s="44"/>
      <c r="D20" s="24"/>
      <c r="E20" s="41"/>
      <c r="F20" s="24"/>
      <c r="G20" s="24"/>
      <c r="H20" s="24"/>
      <c r="I20" s="26"/>
      <c r="J20" s="26"/>
      <c r="K20" s="26"/>
      <c r="L20" s="29"/>
      <c r="M20" s="27"/>
      <c r="N20" s="28"/>
      <c r="O20" s="26"/>
      <c r="P20" s="26"/>
      <c r="Q20" s="26"/>
      <c r="R20" s="26"/>
      <c r="S20" s="26"/>
      <c r="T20" s="29"/>
      <c r="U20" s="26"/>
      <c r="V20" s="26"/>
      <c r="W20" s="26"/>
      <c r="X20" s="30"/>
      <c r="Y20" s="30"/>
      <c r="Z20" s="37" t="n">
        <v>3791</v>
      </c>
      <c r="AA20" s="26" t="s">
        <v>104</v>
      </c>
      <c r="AB20" s="31" t="n">
        <v>1200</v>
      </c>
      <c r="AC20" s="31"/>
      <c r="AD20" s="31"/>
      <c r="AE20" s="32"/>
      <c r="AF20" s="33"/>
      <c r="AG20" s="33"/>
      <c r="AH20" s="33"/>
      <c r="AI20" s="34"/>
      <c r="AJ20" s="35"/>
      <c r="AK20" s="35"/>
      <c r="AL20" s="34"/>
    </row>
    <row r="21" s="43" customFormat="true" ht="62.25" hidden="false" customHeight="true" outlineLevel="0" collapsed="false">
      <c r="A21" s="24" t="n">
        <v>2019</v>
      </c>
      <c r="B21" s="25" t="n">
        <v>43556</v>
      </c>
      <c r="C21" s="25" t="n">
        <v>43646</v>
      </c>
      <c r="D21" s="24" t="s">
        <v>52</v>
      </c>
      <c r="E21" s="41" t="s">
        <v>105</v>
      </c>
      <c r="F21" s="24" t="s">
        <v>106</v>
      </c>
      <c r="G21" s="24" t="s">
        <v>107</v>
      </c>
      <c r="H21" s="24" t="s">
        <v>108</v>
      </c>
      <c r="I21" s="36" t="s">
        <v>109</v>
      </c>
      <c r="J21" s="26" t="s">
        <v>110</v>
      </c>
      <c r="K21" s="26" t="s">
        <v>111</v>
      </c>
      <c r="L21" s="29" t="s">
        <v>59</v>
      </c>
      <c r="M21" s="27" t="s">
        <v>96</v>
      </c>
      <c r="N21" s="28" t="s">
        <v>97</v>
      </c>
      <c r="O21" s="26" t="n">
        <v>0</v>
      </c>
      <c r="P21" s="26" t="n">
        <v>0</v>
      </c>
      <c r="Q21" s="26" t="s">
        <v>62</v>
      </c>
      <c r="R21" s="26" t="s">
        <v>63</v>
      </c>
      <c r="S21" s="26" t="s">
        <v>63</v>
      </c>
      <c r="T21" s="29" t="s">
        <v>98</v>
      </c>
      <c r="U21" s="26" t="s">
        <v>99</v>
      </c>
      <c r="V21" s="26" t="s">
        <v>99</v>
      </c>
      <c r="W21" s="26" t="s">
        <v>66</v>
      </c>
      <c r="X21" s="30" t="n">
        <v>43551</v>
      </c>
      <c r="Y21" s="30" t="n">
        <v>43554</v>
      </c>
      <c r="Z21" s="37" t="n">
        <v>3712</v>
      </c>
      <c r="AA21" s="42" t="s">
        <v>100</v>
      </c>
      <c r="AB21" s="31" t="n">
        <v>13085.17</v>
      </c>
      <c r="AC21" s="31" t="n">
        <f aca="false">+AB21+AB22+AB23</f>
        <v>20173.22</v>
      </c>
      <c r="AD21" s="31" t="n">
        <f aca="false">22697.22+300.01</f>
        <v>22997.23</v>
      </c>
      <c r="AE21" s="32" t="n">
        <v>43566</v>
      </c>
      <c r="AF21" s="33" t="s">
        <v>112</v>
      </c>
      <c r="AG21" s="33" t="s">
        <v>113</v>
      </c>
      <c r="AH21" s="33" t="s">
        <v>70</v>
      </c>
      <c r="AI21" s="34" t="s">
        <v>71</v>
      </c>
      <c r="AJ21" s="35" t="n">
        <v>43646</v>
      </c>
      <c r="AK21" s="35" t="n">
        <v>43658</v>
      </c>
      <c r="AL21" s="34" t="s">
        <v>72</v>
      </c>
    </row>
    <row r="22" s="43" customFormat="true" ht="28.5" hidden="false" customHeight="true" outlineLevel="0" collapsed="false">
      <c r="A22" s="24"/>
      <c r="B22" s="44"/>
      <c r="C22" s="44"/>
      <c r="D22" s="24"/>
      <c r="E22" s="41"/>
      <c r="F22" s="24"/>
      <c r="G22" s="24"/>
      <c r="H22" s="24"/>
      <c r="I22" s="36"/>
      <c r="J22" s="26"/>
      <c r="K22" s="26"/>
      <c r="L22" s="29"/>
      <c r="M22" s="27"/>
      <c r="N22" s="28"/>
      <c r="O22" s="26"/>
      <c r="P22" s="26"/>
      <c r="Q22" s="26"/>
      <c r="R22" s="26"/>
      <c r="S22" s="26"/>
      <c r="T22" s="29"/>
      <c r="U22" s="26"/>
      <c r="V22" s="26"/>
      <c r="W22" s="26"/>
      <c r="X22" s="30"/>
      <c r="Y22" s="30"/>
      <c r="Z22" s="37" t="n">
        <v>3761</v>
      </c>
      <c r="AA22" s="26" t="s">
        <v>103</v>
      </c>
      <c r="AB22" s="31" t="n">
        <v>5388.06</v>
      </c>
      <c r="AC22" s="31"/>
      <c r="AD22" s="31"/>
      <c r="AE22" s="32"/>
      <c r="AF22" s="32"/>
      <c r="AG22" s="33"/>
      <c r="AH22" s="33"/>
      <c r="AI22" s="34"/>
      <c r="AJ22" s="35"/>
      <c r="AK22" s="35"/>
      <c r="AL22" s="34"/>
    </row>
    <row r="23" s="43" customFormat="true" ht="24.75" hidden="false" customHeight="true" outlineLevel="0" collapsed="false">
      <c r="A23" s="24"/>
      <c r="B23" s="44"/>
      <c r="C23" s="44"/>
      <c r="D23" s="24"/>
      <c r="E23" s="41"/>
      <c r="F23" s="24"/>
      <c r="G23" s="24"/>
      <c r="H23" s="24"/>
      <c r="I23" s="45"/>
      <c r="J23" s="26"/>
      <c r="K23" s="37"/>
      <c r="L23" s="29"/>
      <c r="M23" s="27"/>
      <c r="N23" s="28"/>
      <c r="O23" s="26"/>
      <c r="P23" s="26"/>
      <c r="Q23" s="26"/>
      <c r="R23" s="26"/>
      <c r="S23" s="26"/>
      <c r="T23" s="29"/>
      <c r="U23" s="26"/>
      <c r="V23" s="26"/>
      <c r="W23" s="26"/>
      <c r="X23" s="30"/>
      <c r="Y23" s="30"/>
      <c r="Z23" s="37" t="n">
        <v>3791</v>
      </c>
      <c r="AA23" s="26" t="s">
        <v>104</v>
      </c>
      <c r="AB23" s="31" t="n">
        <v>1699.99</v>
      </c>
      <c r="AC23" s="31"/>
      <c r="AD23" s="31"/>
      <c r="AE23" s="32"/>
      <c r="AF23" s="32"/>
      <c r="AG23" s="33"/>
      <c r="AH23" s="33"/>
      <c r="AI23" s="34"/>
      <c r="AJ23" s="35"/>
      <c r="AK23" s="35"/>
      <c r="AL23" s="34"/>
    </row>
    <row r="24" s="43" customFormat="true" ht="48.75" hidden="false" customHeight="true" outlineLevel="0" collapsed="false">
      <c r="A24" s="24" t="n">
        <v>2019</v>
      </c>
      <c r="B24" s="25" t="n">
        <v>43556</v>
      </c>
      <c r="C24" s="25" t="n">
        <v>43646</v>
      </c>
      <c r="D24" s="24" t="s">
        <v>52</v>
      </c>
      <c r="E24" s="46" t="n">
        <v>4</v>
      </c>
      <c r="F24" s="46" t="s">
        <v>81</v>
      </c>
      <c r="G24" s="24" t="s">
        <v>81</v>
      </c>
      <c r="H24" s="24" t="s">
        <v>114</v>
      </c>
      <c r="I24" s="37" t="s">
        <v>115</v>
      </c>
      <c r="J24" s="26" t="s">
        <v>95</v>
      </c>
      <c r="K24" s="37" t="s">
        <v>116</v>
      </c>
      <c r="L24" s="29" t="s">
        <v>59</v>
      </c>
      <c r="M24" s="27" t="s">
        <v>96</v>
      </c>
      <c r="N24" s="28" t="s">
        <v>97</v>
      </c>
      <c r="O24" s="26" t="n">
        <v>0</v>
      </c>
      <c r="P24" s="26" t="n">
        <v>0</v>
      </c>
      <c r="Q24" s="26" t="s">
        <v>62</v>
      </c>
      <c r="R24" s="26" t="s">
        <v>63</v>
      </c>
      <c r="S24" s="26" t="s">
        <v>63</v>
      </c>
      <c r="T24" s="29" t="s">
        <v>98</v>
      </c>
      <c r="U24" s="26" t="s">
        <v>99</v>
      </c>
      <c r="V24" s="26" t="s">
        <v>99</v>
      </c>
      <c r="W24" s="26" t="s">
        <v>66</v>
      </c>
      <c r="X24" s="30" t="n">
        <v>43551</v>
      </c>
      <c r="Y24" s="30" t="n">
        <v>43555</v>
      </c>
      <c r="Z24" s="37" t="n">
        <v>3712</v>
      </c>
      <c r="AA24" s="42" t="s">
        <v>100</v>
      </c>
      <c r="AB24" s="31" t="n">
        <v>17250.17</v>
      </c>
      <c r="AC24" s="31" t="n">
        <f aca="false">+AB24+AB25+AB26</f>
        <v>39569.77</v>
      </c>
      <c r="AD24" s="31" t="n">
        <f aca="false">24038+800</f>
        <v>24838</v>
      </c>
      <c r="AE24" s="32" t="n">
        <v>43566</v>
      </c>
      <c r="AF24" s="33" t="s">
        <v>117</v>
      </c>
      <c r="AG24" s="33" t="s">
        <v>118</v>
      </c>
      <c r="AH24" s="33" t="s">
        <v>70</v>
      </c>
      <c r="AI24" s="34" t="s">
        <v>71</v>
      </c>
      <c r="AJ24" s="35" t="n">
        <v>43646</v>
      </c>
      <c r="AK24" s="35" t="n">
        <v>43658</v>
      </c>
      <c r="AL24" s="34" t="s">
        <v>72</v>
      </c>
    </row>
    <row r="25" s="43" customFormat="true" ht="45" hidden="false" customHeight="true" outlineLevel="0" collapsed="false">
      <c r="A25" s="24"/>
      <c r="B25" s="44"/>
      <c r="C25" s="44"/>
      <c r="D25" s="24"/>
      <c r="E25" s="46"/>
      <c r="F25" s="46"/>
      <c r="G25" s="24"/>
      <c r="H25" s="24"/>
      <c r="I25" s="37"/>
      <c r="J25" s="26"/>
      <c r="K25" s="37"/>
      <c r="L25" s="29"/>
      <c r="M25" s="27"/>
      <c r="N25" s="28"/>
      <c r="O25" s="26"/>
      <c r="P25" s="26"/>
      <c r="Q25" s="26"/>
      <c r="R25" s="26"/>
      <c r="S25" s="26"/>
      <c r="T25" s="29"/>
      <c r="U25" s="26"/>
      <c r="V25" s="26"/>
      <c r="W25" s="26"/>
      <c r="X25" s="30"/>
      <c r="Y25" s="30"/>
      <c r="Z25" s="37" t="n">
        <v>3761</v>
      </c>
      <c r="AA25" s="26" t="s">
        <v>103</v>
      </c>
      <c r="AB25" s="31" t="n">
        <v>21119.6</v>
      </c>
      <c r="AC25" s="31"/>
      <c r="AD25" s="31"/>
      <c r="AE25" s="42"/>
      <c r="AF25" s="33"/>
      <c r="AG25" s="33"/>
      <c r="AH25" s="33"/>
      <c r="AI25" s="34"/>
      <c r="AJ25" s="35"/>
      <c r="AK25" s="35"/>
      <c r="AL25" s="34"/>
    </row>
    <row r="26" s="43" customFormat="true" ht="21" hidden="false" customHeight="true" outlineLevel="0" collapsed="false">
      <c r="A26" s="24"/>
      <c r="B26" s="44"/>
      <c r="C26" s="44"/>
      <c r="D26" s="24"/>
      <c r="E26" s="46"/>
      <c r="F26" s="46"/>
      <c r="G26" s="24"/>
      <c r="H26" s="24"/>
      <c r="I26" s="37"/>
      <c r="J26" s="26"/>
      <c r="K26" s="37"/>
      <c r="L26" s="29"/>
      <c r="M26" s="27"/>
      <c r="N26" s="47"/>
      <c r="O26" s="26"/>
      <c r="P26" s="26"/>
      <c r="Q26" s="26"/>
      <c r="R26" s="26"/>
      <c r="S26" s="26"/>
      <c r="T26" s="29"/>
      <c r="U26" s="26"/>
      <c r="V26" s="26"/>
      <c r="W26" s="26"/>
      <c r="X26" s="30"/>
      <c r="Y26" s="30"/>
      <c r="Z26" s="37" t="n">
        <v>3791</v>
      </c>
      <c r="AA26" s="48" t="s">
        <v>104</v>
      </c>
      <c r="AB26" s="31" t="n">
        <v>1200</v>
      </c>
      <c r="AC26" s="31"/>
      <c r="AD26" s="31"/>
      <c r="AE26" s="32"/>
      <c r="AF26" s="33"/>
      <c r="AG26" s="33"/>
      <c r="AH26" s="33"/>
      <c r="AI26" s="34"/>
      <c r="AJ26" s="35"/>
      <c r="AK26" s="35"/>
      <c r="AL26" s="34"/>
    </row>
    <row r="27" s="43" customFormat="true" ht="54.75" hidden="false" customHeight="true" outlineLevel="0" collapsed="false">
      <c r="A27" s="24" t="n">
        <v>2019</v>
      </c>
      <c r="B27" s="25" t="n">
        <v>43556</v>
      </c>
      <c r="C27" s="25" t="n">
        <v>43646</v>
      </c>
      <c r="D27" s="24" t="s">
        <v>52</v>
      </c>
      <c r="E27" s="24" t="n">
        <v>3</v>
      </c>
      <c r="F27" s="24" t="s">
        <v>119</v>
      </c>
      <c r="G27" s="24" t="s">
        <v>119</v>
      </c>
      <c r="H27" s="24" t="s">
        <v>120</v>
      </c>
      <c r="I27" s="26" t="s">
        <v>121</v>
      </c>
      <c r="J27" s="26" t="s">
        <v>122</v>
      </c>
      <c r="K27" s="26" t="s">
        <v>123</v>
      </c>
      <c r="L27" s="29" t="s">
        <v>59</v>
      </c>
      <c r="M27" s="27" t="s">
        <v>124</v>
      </c>
      <c r="N27" s="37" t="s">
        <v>61</v>
      </c>
      <c r="O27" s="26" t="n">
        <v>0</v>
      </c>
      <c r="P27" s="26" t="n">
        <v>0</v>
      </c>
      <c r="Q27" s="26" t="s">
        <v>62</v>
      </c>
      <c r="R27" s="26" t="s">
        <v>63</v>
      </c>
      <c r="S27" s="26" t="s">
        <v>63</v>
      </c>
      <c r="T27" s="29" t="s">
        <v>62</v>
      </c>
      <c r="U27" s="26" t="s">
        <v>125</v>
      </c>
      <c r="V27" s="26" t="s">
        <v>126</v>
      </c>
      <c r="W27" s="26" t="s">
        <v>66</v>
      </c>
      <c r="X27" s="30" t="n">
        <v>43530</v>
      </c>
      <c r="Y27" s="30" t="n">
        <v>43533</v>
      </c>
      <c r="Z27" s="37" t="n">
        <v>3711</v>
      </c>
      <c r="AA27" s="26" t="s">
        <v>127</v>
      </c>
      <c r="AB27" s="31" t="n">
        <v>3774.11</v>
      </c>
      <c r="AC27" s="31" t="n">
        <f aca="false">+AB27+AB28</f>
        <v>10618.11</v>
      </c>
      <c r="AD27" s="31" t="n">
        <v>1942.96</v>
      </c>
      <c r="AE27" s="32" t="n">
        <v>43592</v>
      </c>
      <c r="AF27" s="33" t="s">
        <v>128</v>
      </c>
      <c r="AG27" s="33" t="s">
        <v>129</v>
      </c>
      <c r="AH27" s="33" t="s">
        <v>70</v>
      </c>
      <c r="AI27" s="34" t="s">
        <v>71</v>
      </c>
      <c r="AJ27" s="35" t="n">
        <v>43646</v>
      </c>
      <c r="AK27" s="35" t="n">
        <v>43658</v>
      </c>
      <c r="AL27" s="34" t="s">
        <v>72</v>
      </c>
    </row>
    <row r="28" s="43" customFormat="true" ht="49.5" hidden="false" customHeight="true" outlineLevel="0" collapsed="false">
      <c r="A28" s="24"/>
      <c r="B28" s="44"/>
      <c r="C28" s="44"/>
      <c r="D28" s="24"/>
      <c r="E28" s="24"/>
      <c r="F28" s="24"/>
      <c r="G28" s="24"/>
      <c r="H28" s="24"/>
      <c r="I28" s="26"/>
      <c r="J28" s="26"/>
      <c r="K28" s="26"/>
      <c r="L28" s="29"/>
      <c r="M28" s="27"/>
      <c r="N28" s="37"/>
      <c r="O28" s="26"/>
      <c r="P28" s="26"/>
      <c r="Q28" s="26"/>
      <c r="R28" s="26"/>
      <c r="S28" s="26"/>
      <c r="T28" s="29"/>
      <c r="U28" s="26"/>
      <c r="V28" s="26"/>
      <c r="W28" s="26"/>
      <c r="X28" s="30"/>
      <c r="Y28" s="30"/>
      <c r="Z28" s="37" t="n">
        <v>3751</v>
      </c>
      <c r="AA28" s="26" t="s">
        <v>77</v>
      </c>
      <c r="AB28" s="31" t="n">
        <v>6844</v>
      </c>
      <c r="AC28" s="31"/>
      <c r="AD28" s="31"/>
      <c r="AE28" s="32"/>
      <c r="AF28" s="33"/>
      <c r="AG28" s="33"/>
      <c r="AH28" s="33"/>
      <c r="AI28" s="34"/>
      <c r="AJ28" s="35"/>
      <c r="AK28" s="35"/>
      <c r="AL28" s="34"/>
    </row>
    <row r="29" s="43" customFormat="true" ht="36" hidden="false" customHeight="true" outlineLevel="0" collapsed="false">
      <c r="A29" s="24" t="n">
        <v>2019</v>
      </c>
      <c r="B29" s="25" t="n">
        <v>43556</v>
      </c>
      <c r="C29" s="25" t="n">
        <v>43646</v>
      </c>
      <c r="D29" s="24" t="s">
        <v>52</v>
      </c>
      <c r="E29" s="24" t="n">
        <v>9</v>
      </c>
      <c r="F29" s="24" t="s">
        <v>130</v>
      </c>
      <c r="G29" s="24" t="s">
        <v>130</v>
      </c>
      <c r="H29" s="24" t="s">
        <v>120</v>
      </c>
      <c r="I29" s="26" t="s">
        <v>131</v>
      </c>
      <c r="J29" s="26" t="s">
        <v>132</v>
      </c>
      <c r="K29" s="26" t="s">
        <v>133</v>
      </c>
      <c r="L29" s="29" t="s">
        <v>59</v>
      </c>
      <c r="M29" s="27" t="s">
        <v>134</v>
      </c>
      <c r="N29" s="37" t="s">
        <v>61</v>
      </c>
      <c r="O29" s="26" t="n">
        <v>0</v>
      </c>
      <c r="P29" s="26" t="n">
        <v>0</v>
      </c>
      <c r="Q29" s="26" t="s">
        <v>62</v>
      </c>
      <c r="R29" s="26" t="s">
        <v>63</v>
      </c>
      <c r="S29" s="26" t="s">
        <v>63</v>
      </c>
      <c r="T29" s="29" t="s">
        <v>62</v>
      </c>
      <c r="U29" s="26" t="s">
        <v>125</v>
      </c>
      <c r="V29" s="26" t="s">
        <v>126</v>
      </c>
      <c r="W29" s="26" t="s">
        <v>66</v>
      </c>
      <c r="X29" s="30" t="n">
        <v>43530</v>
      </c>
      <c r="Y29" s="30" t="n">
        <v>43533</v>
      </c>
      <c r="Z29" s="37" t="n">
        <v>3711</v>
      </c>
      <c r="AA29" s="26" t="s">
        <v>127</v>
      </c>
      <c r="AB29" s="31" t="n">
        <v>3774.17</v>
      </c>
      <c r="AC29" s="31" t="n">
        <f aca="false">+AB29+AB30</f>
        <v>9770.17</v>
      </c>
      <c r="AD29" s="31" t="n">
        <v>1202.55</v>
      </c>
      <c r="AE29" s="32" t="n">
        <v>43592</v>
      </c>
      <c r="AF29" s="33" t="s">
        <v>135</v>
      </c>
      <c r="AG29" s="33" t="s">
        <v>136</v>
      </c>
      <c r="AH29" s="33" t="s">
        <v>70</v>
      </c>
      <c r="AI29" s="34" t="s">
        <v>71</v>
      </c>
      <c r="AJ29" s="35" t="n">
        <v>43646</v>
      </c>
      <c r="AK29" s="35" t="n">
        <v>43658</v>
      </c>
      <c r="AL29" s="34" t="s">
        <v>72</v>
      </c>
    </row>
    <row r="30" s="43" customFormat="true" ht="36.75" hidden="false" customHeight="true" outlineLevel="0" collapsed="false">
      <c r="A30" s="24"/>
      <c r="B30" s="44"/>
      <c r="C30" s="44"/>
      <c r="D30" s="24"/>
      <c r="E30" s="24"/>
      <c r="F30" s="24"/>
      <c r="G30" s="24"/>
      <c r="H30" s="24"/>
      <c r="I30" s="26"/>
      <c r="J30" s="26"/>
      <c r="K30" s="26"/>
      <c r="L30" s="29"/>
      <c r="M30" s="27"/>
      <c r="N30" s="37"/>
      <c r="O30" s="26"/>
      <c r="P30" s="26"/>
      <c r="Q30" s="26"/>
      <c r="R30" s="26"/>
      <c r="S30" s="26"/>
      <c r="T30" s="29"/>
      <c r="U30" s="26"/>
      <c r="V30" s="26"/>
      <c r="W30" s="26"/>
      <c r="X30" s="30"/>
      <c r="Y30" s="30"/>
      <c r="Z30" s="37" t="n">
        <v>3751</v>
      </c>
      <c r="AA30" s="26" t="s">
        <v>77</v>
      </c>
      <c r="AB30" s="31" t="n">
        <v>5996</v>
      </c>
      <c r="AC30" s="31"/>
      <c r="AD30" s="31"/>
      <c r="AE30" s="32"/>
      <c r="AF30" s="49"/>
      <c r="AG30" s="49"/>
      <c r="AH30" s="33"/>
      <c r="AI30" s="34"/>
      <c r="AJ30" s="35"/>
      <c r="AK30" s="35"/>
      <c r="AL30" s="34"/>
    </row>
    <row r="31" s="43" customFormat="true" ht="46.5" hidden="false" customHeight="true" outlineLevel="0" collapsed="false">
      <c r="A31" s="24" t="n">
        <v>2019</v>
      </c>
      <c r="B31" s="25" t="n">
        <v>43556</v>
      </c>
      <c r="C31" s="25" t="n">
        <v>43646</v>
      </c>
      <c r="D31" s="24" t="s">
        <v>137</v>
      </c>
      <c r="E31" s="41" t="s">
        <v>138</v>
      </c>
      <c r="F31" s="24" t="s">
        <v>139</v>
      </c>
      <c r="G31" s="44" t="s">
        <v>140</v>
      </c>
      <c r="H31" s="24" t="s">
        <v>141</v>
      </c>
      <c r="I31" s="26" t="s">
        <v>142</v>
      </c>
      <c r="J31" s="26" t="s">
        <v>95</v>
      </c>
      <c r="K31" s="26" t="s">
        <v>143</v>
      </c>
      <c r="L31" s="29" t="s">
        <v>59</v>
      </c>
      <c r="M31" s="28" t="s">
        <v>144</v>
      </c>
      <c r="N31" s="37" t="s">
        <v>61</v>
      </c>
      <c r="O31" s="26" t="n">
        <v>0</v>
      </c>
      <c r="P31" s="26" t="n">
        <v>0</v>
      </c>
      <c r="Q31" s="26" t="s">
        <v>62</v>
      </c>
      <c r="R31" s="26" t="s">
        <v>63</v>
      </c>
      <c r="S31" s="26" t="s">
        <v>63</v>
      </c>
      <c r="T31" s="29" t="s">
        <v>62</v>
      </c>
      <c r="U31" s="26" t="s">
        <v>145</v>
      </c>
      <c r="V31" s="26" t="s">
        <v>146</v>
      </c>
      <c r="W31" s="26" t="s">
        <v>66</v>
      </c>
      <c r="X31" s="30" t="n">
        <v>43557</v>
      </c>
      <c r="Y31" s="30" t="n">
        <v>43558</v>
      </c>
      <c r="Z31" s="37" t="n">
        <v>3751</v>
      </c>
      <c r="AA31" s="26" t="s">
        <v>77</v>
      </c>
      <c r="AB31" s="31" t="n">
        <v>1715</v>
      </c>
      <c r="AC31" s="31" t="n">
        <v>1715</v>
      </c>
      <c r="AD31" s="31" t="n">
        <v>819.7</v>
      </c>
      <c r="AE31" s="32" t="n">
        <v>43566</v>
      </c>
      <c r="AF31" s="33" t="s">
        <v>147</v>
      </c>
      <c r="AG31" s="33" t="s">
        <v>148</v>
      </c>
      <c r="AH31" s="33" t="s">
        <v>70</v>
      </c>
      <c r="AI31" s="34" t="s">
        <v>71</v>
      </c>
      <c r="AJ31" s="35" t="n">
        <v>43646</v>
      </c>
      <c r="AK31" s="35" t="n">
        <v>43658</v>
      </c>
      <c r="AL31" s="34" t="s">
        <v>72</v>
      </c>
    </row>
    <row r="32" s="43" customFormat="true" ht="40.5" hidden="false" customHeight="true" outlineLevel="0" collapsed="false">
      <c r="A32" s="24" t="n">
        <v>2019</v>
      </c>
      <c r="B32" s="25" t="n">
        <v>43556</v>
      </c>
      <c r="C32" s="25" t="n">
        <v>43646</v>
      </c>
      <c r="D32" s="24" t="s">
        <v>52</v>
      </c>
      <c r="E32" s="41" t="s">
        <v>94</v>
      </c>
      <c r="F32" s="24" t="s">
        <v>54</v>
      </c>
      <c r="G32" s="24" t="s">
        <v>54</v>
      </c>
      <c r="H32" s="24" t="s">
        <v>55</v>
      </c>
      <c r="I32" s="26" t="s">
        <v>56</v>
      </c>
      <c r="J32" s="26" t="s">
        <v>57</v>
      </c>
      <c r="K32" s="26" t="s">
        <v>58</v>
      </c>
      <c r="L32" s="29" t="s">
        <v>59</v>
      </c>
      <c r="M32" s="28" t="s">
        <v>149</v>
      </c>
      <c r="N32" s="37" t="s">
        <v>61</v>
      </c>
      <c r="O32" s="26" t="n">
        <v>0</v>
      </c>
      <c r="P32" s="26" t="n">
        <v>0</v>
      </c>
      <c r="Q32" s="26" t="s">
        <v>62</v>
      </c>
      <c r="R32" s="26" t="s">
        <v>63</v>
      </c>
      <c r="S32" s="26" t="s">
        <v>63</v>
      </c>
      <c r="T32" s="29" t="s">
        <v>62</v>
      </c>
      <c r="U32" s="26" t="s">
        <v>150</v>
      </c>
      <c r="V32" s="26" t="s">
        <v>151</v>
      </c>
      <c r="W32" s="26" t="s">
        <v>66</v>
      </c>
      <c r="X32" s="30" t="n">
        <v>43583</v>
      </c>
      <c r="Y32" s="30" t="n">
        <v>43598</v>
      </c>
      <c r="Z32" s="37" t="n">
        <v>3711</v>
      </c>
      <c r="AA32" s="26" t="s">
        <v>127</v>
      </c>
      <c r="AB32" s="31" t="n">
        <v>7854.34</v>
      </c>
      <c r="AC32" s="31" t="n">
        <f aca="false">+AB32+AB33</f>
        <v>13255.33</v>
      </c>
      <c r="AD32" s="31" t="n">
        <v>1062.51</v>
      </c>
      <c r="AE32" s="32" t="n">
        <v>43598</v>
      </c>
      <c r="AF32" s="33" t="s">
        <v>152</v>
      </c>
      <c r="AG32" s="33" t="s">
        <v>153</v>
      </c>
      <c r="AH32" s="33" t="s">
        <v>70</v>
      </c>
      <c r="AI32" s="34" t="s">
        <v>71</v>
      </c>
      <c r="AJ32" s="35" t="n">
        <v>43646</v>
      </c>
      <c r="AK32" s="35" t="n">
        <v>43658</v>
      </c>
      <c r="AL32" s="34" t="s">
        <v>72</v>
      </c>
    </row>
    <row r="33" s="43" customFormat="true" ht="39.75" hidden="false" customHeight="true" outlineLevel="0" collapsed="false">
      <c r="A33" s="24"/>
      <c r="B33" s="44"/>
      <c r="C33" s="44"/>
      <c r="D33" s="24"/>
      <c r="E33" s="41"/>
      <c r="F33" s="24"/>
      <c r="G33" s="24"/>
      <c r="H33" s="24"/>
      <c r="I33" s="26"/>
      <c r="J33" s="26"/>
      <c r="K33" s="26"/>
      <c r="L33" s="29"/>
      <c r="M33" s="28"/>
      <c r="N33" s="37"/>
      <c r="O33" s="26"/>
      <c r="P33" s="26"/>
      <c r="Q33" s="26"/>
      <c r="R33" s="26"/>
      <c r="S33" s="26"/>
      <c r="T33" s="29"/>
      <c r="U33" s="26"/>
      <c r="V33" s="26"/>
      <c r="W33" s="26"/>
      <c r="X33" s="30"/>
      <c r="Y33" s="30"/>
      <c r="Z33" s="37" t="n">
        <v>3751</v>
      </c>
      <c r="AA33" s="26" t="s">
        <v>77</v>
      </c>
      <c r="AB33" s="31" t="n">
        <v>5400.99</v>
      </c>
      <c r="AC33" s="31"/>
      <c r="AD33" s="31"/>
      <c r="AE33" s="32"/>
      <c r="AF33" s="49"/>
      <c r="AG33" s="49"/>
      <c r="AH33" s="33"/>
      <c r="AI33" s="34"/>
      <c r="AJ33" s="35"/>
      <c r="AK33" s="35"/>
      <c r="AL33" s="34"/>
    </row>
    <row r="34" s="43" customFormat="true" ht="47.25" hidden="false" customHeight="true" outlineLevel="0" collapsed="false">
      <c r="A34" s="24" t="n">
        <v>2019</v>
      </c>
      <c r="B34" s="25" t="n">
        <v>43556</v>
      </c>
      <c r="C34" s="25" t="n">
        <v>43646</v>
      </c>
      <c r="D34" s="24" t="s">
        <v>137</v>
      </c>
      <c r="E34" s="41" t="s">
        <v>94</v>
      </c>
      <c r="F34" s="24" t="s">
        <v>154</v>
      </c>
      <c r="G34" s="24" t="s">
        <v>154</v>
      </c>
      <c r="H34" s="24" t="s">
        <v>55</v>
      </c>
      <c r="I34" s="26" t="s">
        <v>155</v>
      </c>
      <c r="J34" s="26" t="s">
        <v>156</v>
      </c>
      <c r="K34" s="26" t="s">
        <v>157</v>
      </c>
      <c r="L34" s="29" t="s">
        <v>59</v>
      </c>
      <c r="M34" s="28" t="s">
        <v>158</v>
      </c>
      <c r="N34" s="28" t="s">
        <v>97</v>
      </c>
      <c r="O34" s="26" t="n">
        <v>0</v>
      </c>
      <c r="P34" s="26" t="n">
        <v>0</v>
      </c>
      <c r="Q34" s="26" t="s">
        <v>62</v>
      </c>
      <c r="R34" s="26" t="s">
        <v>63</v>
      </c>
      <c r="S34" s="26" t="s">
        <v>63</v>
      </c>
      <c r="T34" s="29" t="s">
        <v>159</v>
      </c>
      <c r="U34" s="26" t="s">
        <v>160</v>
      </c>
      <c r="V34" s="26" t="s">
        <v>159</v>
      </c>
      <c r="W34" s="26" t="s">
        <v>76</v>
      </c>
      <c r="X34" s="30" t="n">
        <v>43586</v>
      </c>
      <c r="Y34" s="30" t="n">
        <v>43591</v>
      </c>
      <c r="Z34" s="37" t="n">
        <v>3712</v>
      </c>
      <c r="AA34" s="26" t="s">
        <v>100</v>
      </c>
      <c r="AB34" s="31" t="n">
        <v>13365.17</v>
      </c>
      <c r="AC34" s="31" t="n">
        <f aca="false">+AB34+AB35</f>
        <v>26875.29</v>
      </c>
      <c r="AD34" s="31" t="n">
        <v>31782.43</v>
      </c>
      <c r="AE34" s="32" t="n">
        <v>43600</v>
      </c>
      <c r="AF34" s="33" t="s">
        <v>161</v>
      </c>
      <c r="AG34" s="33" t="s">
        <v>162</v>
      </c>
      <c r="AH34" s="33" t="s">
        <v>70</v>
      </c>
      <c r="AI34" s="34" t="s">
        <v>71</v>
      </c>
      <c r="AJ34" s="35" t="n">
        <v>43646</v>
      </c>
      <c r="AK34" s="35" t="n">
        <v>43658</v>
      </c>
      <c r="AL34" s="34" t="s">
        <v>72</v>
      </c>
    </row>
    <row r="35" s="43" customFormat="true" ht="39" hidden="false" customHeight="true" outlineLevel="0" collapsed="false">
      <c r="A35" s="24"/>
      <c r="B35" s="44"/>
      <c r="C35" s="44"/>
      <c r="D35" s="24"/>
      <c r="E35" s="41"/>
      <c r="F35" s="24"/>
      <c r="G35" s="24"/>
      <c r="H35" s="24"/>
      <c r="I35" s="26"/>
      <c r="J35" s="26"/>
      <c r="K35" s="26"/>
      <c r="L35" s="29"/>
      <c r="M35" s="28"/>
      <c r="N35" s="47"/>
      <c r="O35" s="26"/>
      <c r="P35" s="26"/>
      <c r="Q35" s="26"/>
      <c r="R35" s="26"/>
      <c r="S35" s="26"/>
      <c r="T35" s="29"/>
      <c r="U35" s="26"/>
      <c r="V35" s="26"/>
      <c r="W35" s="26"/>
      <c r="X35" s="30"/>
      <c r="Y35" s="30"/>
      <c r="Z35" s="26" t="n">
        <v>3761</v>
      </c>
      <c r="AA35" s="26" t="s">
        <v>103</v>
      </c>
      <c r="AB35" s="31" t="n">
        <v>13510.12</v>
      </c>
      <c r="AC35" s="31"/>
      <c r="AD35" s="31"/>
      <c r="AE35" s="32"/>
      <c r="AF35" s="49"/>
      <c r="AG35" s="49"/>
      <c r="AH35" s="33"/>
      <c r="AI35" s="34"/>
      <c r="AJ35" s="35"/>
      <c r="AK35" s="35"/>
      <c r="AL35" s="34"/>
    </row>
    <row r="36" s="43" customFormat="true" ht="39" hidden="false" customHeight="true" outlineLevel="0" collapsed="false">
      <c r="A36" s="24" t="n">
        <v>2019</v>
      </c>
      <c r="B36" s="25" t="n">
        <v>43556</v>
      </c>
      <c r="C36" s="25" t="n">
        <v>43646</v>
      </c>
      <c r="D36" s="24" t="s">
        <v>52</v>
      </c>
      <c r="E36" s="41" t="s">
        <v>163</v>
      </c>
      <c r="F36" s="24" t="s">
        <v>164</v>
      </c>
      <c r="G36" s="44" t="s">
        <v>165</v>
      </c>
      <c r="H36" s="44" t="s">
        <v>166</v>
      </c>
      <c r="I36" s="26" t="s">
        <v>167</v>
      </c>
      <c r="J36" s="26" t="s">
        <v>168</v>
      </c>
      <c r="K36" s="26" t="s">
        <v>169</v>
      </c>
      <c r="L36" s="29" t="s">
        <v>59</v>
      </c>
      <c r="M36" s="28" t="s">
        <v>170</v>
      </c>
      <c r="N36" s="37" t="s">
        <v>61</v>
      </c>
      <c r="O36" s="26" t="n">
        <v>0</v>
      </c>
      <c r="P36" s="26" t="n">
        <v>0</v>
      </c>
      <c r="Q36" s="26" t="s">
        <v>62</v>
      </c>
      <c r="R36" s="26" t="s">
        <v>63</v>
      </c>
      <c r="S36" s="26" t="s">
        <v>63</v>
      </c>
      <c r="T36" s="29" t="s">
        <v>62</v>
      </c>
      <c r="U36" s="26" t="s">
        <v>171</v>
      </c>
      <c r="V36" s="26" t="s">
        <v>172</v>
      </c>
      <c r="W36" s="26" t="s">
        <v>66</v>
      </c>
      <c r="X36" s="30" t="n">
        <v>43617</v>
      </c>
      <c r="Y36" s="30" t="n">
        <v>43619</v>
      </c>
      <c r="Z36" s="37" t="n">
        <v>3751</v>
      </c>
      <c r="AA36" s="26" t="s">
        <v>77</v>
      </c>
      <c r="AB36" s="31" t="n">
        <v>3269.22</v>
      </c>
      <c r="AC36" s="31" t="n">
        <v>3269.22</v>
      </c>
      <c r="AD36" s="31" t="n">
        <v>1343.93</v>
      </c>
      <c r="AE36" s="32" t="n">
        <v>43628</v>
      </c>
      <c r="AF36" s="33" t="s">
        <v>173</v>
      </c>
      <c r="AG36" s="33" t="s">
        <v>174</v>
      </c>
      <c r="AH36" s="33" t="s">
        <v>70</v>
      </c>
      <c r="AI36" s="34" t="s">
        <v>71</v>
      </c>
      <c r="AJ36" s="35" t="n">
        <v>43646</v>
      </c>
      <c r="AK36" s="35" t="n">
        <v>43658</v>
      </c>
      <c r="AL36" s="34" t="s">
        <v>72</v>
      </c>
    </row>
    <row r="37" s="43" customFormat="true" ht="39" hidden="false" customHeight="true" outlineLevel="0" collapsed="false">
      <c r="A37" s="24" t="n">
        <v>2019</v>
      </c>
      <c r="B37" s="25" t="n">
        <v>43556</v>
      </c>
      <c r="C37" s="25" t="n">
        <v>43646</v>
      </c>
      <c r="D37" s="24" t="s">
        <v>137</v>
      </c>
      <c r="E37" s="24" t="n">
        <v>9</v>
      </c>
      <c r="F37" s="24" t="s">
        <v>175</v>
      </c>
      <c r="G37" s="44" t="s">
        <v>176</v>
      </c>
      <c r="H37" s="44" t="s">
        <v>177</v>
      </c>
      <c r="I37" s="26" t="s">
        <v>178</v>
      </c>
      <c r="J37" s="26" t="s">
        <v>179</v>
      </c>
      <c r="K37" s="26" t="s">
        <v>180</v>
      </c>
      <c r="L37" s="29" t="s">
        <v>59</v>
      </c>
      <c r="M37" s="28" t="s">
        <v>181</v>
      </c>
      <c r="N37" s="28" t="s">
        <v>97</v>
      </c>
      <c r="O37" s="26" t="n">
        <v>0</v>
      </c>
      <c r="P37" s="26" t="n">
        <v>0</v>
      </c>
      <c r="Q37" s="26" t="s">
        <v>62</v>
      </c>
      <c r="R37" s="26" t="s">
        <v>63</v>
      </c>
      <c r="S37" s="26" t="s">
        <v>63</v>
      </c>
      <c r="T37" s="29" t="s">
        <v>98</v>
      </c>
      <c r="U37" s="26" t="s">
        <v>182</v>
      </c>
      <c r="V37" s="26" t="s">
        <v>182</v>
      </c>
      <c r="W37" s="26" t="s">
        <v>66</v>
      </c>
      <c r="X37" s="30" t="n">
        <v>43618</v>
      </c>
      <c r="Y37" s="30" t="n">
        <v>43621</v>
      </c>
      <c r="Z37" s="26" t="n">
        <v>3712</v>
      </c>
      <c r="AA37" s="26" t="s">
        <v>100</v>
      </c>
      <c r="AB37" s="31" t="n">
        <v>19966.17</v>
      </c>
      <c r="AC37" s="31" t="n">
        <f aca="false">+AB37+AB38+AB39</f>
        <v>47478.66</v>
      </c>
      <c r="AD37" s="31" t="n">
        <f aca="false">1383+114.6</f>
        <v>1497.6</v>
      </c>
      <c r="AE37" s="32" t="n">
        <v>43640</v>
      </c>
      <c r="AF37" s="33" t="s">
        <v>183</v>
      </c>
      <c r="AG37" s="33" t="s">
        <v>184</v>
      </c>
      <c r="AH37" s="33" t="s">
        <v>70</v>
      </c>
      <c r="AI37" s="34" t="s">
        <v>71</v>
      </c>
      <c r="AJ37" s="35" t="n">
        <v>43646</v>
      </c>
      <c r="AK37" s="35" t="n">
        <v>43658</v>
      </c>
      <c r="AL37" s="34" t="s">
        <v>72</v>
      </c>
    </row>
    <row r="38" s="43" customFormat="true" ht="32.25" hidden="false" customHeight="true" outlineLevel="0" collapsed="false">
      <c r="A38" s="24"/>
      <c r="B38" s="44"/>
      <c r="C38" s="44"/>
      <c r="D38" s="24"/>
      <c r="E38" s="24"/>
      <c r="F38" s="24"/>
      <c r="G38" s="44"/>
      <c r="H38" s="44"/>
      <c r="I38" s="26"/>
      <c r="J38" s="26"/>
      <c r="K38" s="26"/>
      <c r="L38" s="29"/>
      <c r="M38" s="28"/>
      <c r="N38" s="28"/>
      <c r="O38" s="26"/>
      <c r="P38" s="26"/>
      <c r="Q38" s="26"/>
      <c r="R38" s="26"/>
      <c r="S38" s="26"/>
      <c r="T38" s="29"/>
      <c r="U38" s="26"/>
      <c r="V38" s="26"/>
      <c r="W38" s="26"/>
      <c r="X38" s="30"/>
      <c r="Y38" s="30"/>
      <c r="Z38" s="37" t="n">
        <v>3761</v>
      </c>
      <c r="AA38" s="26" t="s">
        <v>103</v>
      </c>
      <c r="AB38" s="31" t="n">
        <v>26427.49</v>
      </c>
      <c r="AC38" s="31"/>
      <c r="AD38" s="31"/>
      <c r="AE38" s="32" t="n">
        <v>43637</v>
      </c>
      <c r="AF38" s="49"/>
      <c r="AG38" s="33"/>
      <c r="AH38" s="33"/>
      <c r="AI38" s="34"/>
      <c r="AJ38" s="35"/>
      <c r="AK38" s="35"/>
      <c r="AL38" s="34"/>
    </row>
    <row r="39" s="43" customFormat="true" ht="36" hidden="false" customHeight="true" outlineLevel="0" collapsed="false">
      <c r="A39" s="24"/>
      <c r="B39" s="44"/>
      <c r="C39" s="44"/>
      <c r="D39" s="24"/>
      <c r="E39" s="24"/>
      <c r="F39" s="24"/>
      <c r="G39" s="44"/>
      <c r="H39" s="44"/>
      <c r="I39" s="26"/>
      <c r="J39" s="26"/>
      <c r="K39" s="26"/>
      <c r="L39" s="29"/>
      <c r="M39" s="28"/>
      <c r="N39" s="28"/>
      <c r="O39" s="26"/>
      <c r="P39" s="26"/>
      <c r="Q39" s="26"/>
      <c r="R39" s="26"/>
      <c r="S39" s="26"/>
      <c r="T39" s="29"/>
      <c r="U39" s="26"/>
      <c r="V39" s="26"/>
      <c r="W39" s="26"/>
      <c r="X39" s="30"/>
      <c r="Y39" s="30"/>
      <c r="Z39" s="37" t="n">
        <v>3791</v>
      </c>
      <c r="AA39" s="48" t="s">
        <v>104</v>
      </c>
      <c r="AB39" s="31" t="n">
        <v>1085</v>
      </c>
      <c r="AC39" s="31"/>
      <c r="AD39" s="31"/>
      <c r="AE39" s="32"/>
      <c r="AF39" s="49"/>
      <c r="AG39" s="33"/>
      <c r="AH39" s="33"/>
      <c r="AI39" s="34"/>
      <c r="AJ39" s="35"/>
      <c r="AK39" s="35"/>
      <c r="AL39" s="34"/>
    </row>
    <row r="40" s="43" customFormat="true" ht="38.25" hidden="false" customHeight="true" outlineLevel="0" collapsed="false">
      <c r="A40" s="24" t="n">
        <v>2019</v>
      </c>
      <c r="B40" s="25" t="n">
        <v>43556</v>
      </c>
      <c r="C40" s="25" t="n">
        <v>43646</v>
      </c>
      <c r="D40" s="24" t="s">
        <v>185</v>
      </c>
      <c r="E40" s="24" t="n">
        <v>15</v>
      </c>
      <c r="F40" s="24" t="s">
        <v>186</v>
      </c>
      <c r="G40" s="24" t="s">
        <v>187</v>
      </c>
      <c r="H40" s="24" t="s">
        <v>188</v>
      </c>
      <c r="I40" s="26" t="s">
        <v>189</v>
      </c>
      <c r="J40" s="26" t="s">
        <v>190</v>
      </c>
      <c r="K40" s="26" t="s">
        <v>191</v>
      </c>
      <c r="L40" s="29" t="s">
        <v>192</v>
      </c>
      <c r="M40" s="28" t="s">
        <v>193</v>
      </c>
      <c r="N40" s="27" t="s">
        <v>61</v>
      </c>
      <c r="O40" s="24" t="n">
        <v>0</v>
      </c>
      <c r="P40" s="41" t="s">
        <v>194</v>
      </c>
      <c r="Q40" s="26" t="s">
        <v>62</v>
      </c>
      <c r="R40" s="26" t="s">
        <v>63</v>
      </c>
      <c r="S40" s="26" t="s">
        <v>63</v>
      </c>
      <c r="T40" s="29" t="s">
        <v>62</v>
      </c>
      <c r="U40" s="26" t="s">
        <v>195</v>
      </c>
      <c r="V40" s="26" t="s">
        <v>195</v>
      </c>
      <c r="W40" s="26" t="s">
        <v>66</v>
      </c>
      <c r="X40" s="30" t="n">
        <v>43617</v>
      </c>
      <c r="Y40" s="30" t="n">
        <v>43619</v>
      </c>
      <c r="Z40" s="26" t="n">
        <v>3751</v>
      </c>
      <c r="AA40" s="26" t="s">
        <v>77</v>
      </c>
      <c r="AB40" s="31" t="n">
        <v>2953.12</v>
      </c>
      <c r="AC40" s="31" t="n">
        <f aca="false">+AB40+AB41</f>
        <v>3337.12</v>
      </c>
      <c r="AD40" s="31" t="n">
        <f aca="false">1660.03+596</f>
        <v>2256.03</v>
      </c>
      <c r="AE40" s="32" t="n">
        <v>43633</v>
      </c>
      <c r="AF40" s="33" t="s">
        <v>196</v>
      </c>
      <c r="AG40" s="33" t="s">
        <v>197</v>
      </c>
      <c r="AH40" s="33" t="s">
        <v>70</v>
      </c>
      <c r="AI40" s="34" t="s">
        <v>71</v>
      </c>
      <c r="AJ40" s="35" t="n">
        <v>43646</v>
      </c>
      <c r="AK40" s="35" t="n">
        <v>43658</v>
      </c>
      <c r="AL40" s="34" t="s">
        <v>72</v>
      </c>
    </row>
    <row r="41" s="43" customFormat="true" ht="36.75" hidden="false" customHeight="true" outlineLevel="0" collapsed="false">
      <c r="A41" s="24"/>
      <c r="B41" s="44"/>
      <c r="C41" s="44"/>
      <c r="D41" s="24"/>
      <c r="E41" s="24"/>
      <c r="F41" s="24"/>
      <c r="G41" s="24"/>
      <c r="H41" s="24"/>
      <c r="I41" s="26"/>
      <c r="J41" s="26"/>
      <c r="K41" s="26"/>
      <c r="L41" s="29"/>
      <c r="M41" s="28"/>
      <c r="N41" s="37"/>
      <c r="O41" s="26"/>
      <c r="P41" s="26"/>
      <c r="Q41" s="26"/>
      <c r="R41" s="26"/>
      <c r="S41" s="26"/>
      <c r="T41" s="29"/>
      <c r="U41" s="26"/>
      <c r="V41" s="26"/>
      <c r="W41" s="26"/>
      <c r="X41" s="30"/>
      <c r="Y41" s="30"/>
      <c r="Z41" s="26" t="n">
        <v>3721</v>
      </c>
      <c r="AA41" s="26" t="s">
        <v>198</v>
      </c>
      <c r="AB41" s="31" t="n">
        <v>384</v>
      </c>
      <c r="AC41" s="31"/>
      <c r="AD41" s="31"/>
      <c r="AE41" s="32"/>
      <c r="AF41" s="49"/>
      <c r="AG41" s="49"/>
      <c r="AH41" s="33"/>
      <c r="AI41" s="34"/>
      <c r="AJ41" s="35"/>
      <c r="AK41" s="35"/>
      <c r="AL41" s="34"/>
    </row>
    <row r="42" s="43" customFormat="true" ht="33.75" hidden="false" customHeight="true" outlineLevel="0" collapsed="false">
      <c r="A42" s="24" t="n">
        <v>2019</v>
      </c>
      <c r="B42" s="25" t="n">
        <v>43556</v>
      </c>
      <c r="C42" s="25" t="n">
        <v>43646</v>
      </c>
      <c r="D42" s="24" t="s">
        <v>52</v>
      </c>
      <c r="E42" s="41" t="s">
        <v>199</v>
      </c>
      <c r="F42" s="24" t="s">
        <v>200</v>
      </c>
      <c r="G42" s="24" t="s">
        <v>200</v>
      </c>
      <c r="H42" s="24" t="s">
        <v>55</v>
      </c>
      <c r="I42" s="26" t="s">
        <v>201</v>
      </c>
      <c r="J42" s="26" t="s">
        <v>202</v>
      </c>
      <c r="K42" s="26" t="s">
        <v>75</v>
      </c>
      <c r="L42" s="29" t="s">
        <v>59</v>
      </c>
      <c r="M42" s="28" t="s">
        <v>203</v>
      </c>
      <c r="N42" s="28" t="s">
        <v>97</v>
      </c>
      <c r="O42" s="26" t="n">
        <v>0</v>
      </c>
      <c r="P42" s="26" t="n">
        <v>0</v>
      </c>
      <c r="Q42" s="26" t="s">
        <v>62</v>
      </c>
      <c r="R42" s="26" t="s">
        <v>63</v>
      </c>
      <c r="S42" s="26" t="s">
        <v>63</v>
      </c>
      <c r="T42" s="29" t="s">
        <v>98</v>
      </c>
      <c r="U42" s="26" t="s">
        <v>204</v>
      </c>
      <c r="V42" s="26" t="s">
        <v>182</v>
      </c>
      <c r="W42" s="26" t="s">
        <v>66</v>
      </c>
      <c r="X42" s="30" t="n">
        <v>43618</v>
      </c>
      <c r="Y42" s="30" t="n">
        <v>43621</v>
      </c>
      <c r="Z42" s="42" t="n">
        <v>3712</v>
      </c>
      <c r="AA42" s="42" t="s">
        <v>100</v>
      </c>
      <c r="AB42" s="31" t="n">
        <v>13448.17</v>
      </c>
      <c r="AC42" s="31" t="n">
        <f aca="false">+AB42+AB43</f>
        <v>38378.65</v>
      </c>
      <c r="AD42" s="31" t="n">
        <v>11121.33</v>
      </c>
      <c r="AE42" s="32" t="n">
        <v>43635</v>
      </c>
      <c r="AF42" s="33" t="s">
        <v>205</v>
      </c>
      <c r="AG42" s="33" t="s">
        <v>206</v>
      </c>
      <c r="AH42" s="33" t="s">
        <v>70</v>
      </c>
      <c r="AI42" s="34" t="s">
        <v>71</v>
      </c>
      <c r="AJ42" s="35" t="n">
        <v>43646</v>
      </c>
      <c r="AK42" s="35" t="n">
        <v>43658</v>
      </c>
      <c r="AL42" s="34" t="s">
        <v>72</v>
      </c>
    </row>
    <row r="43" s="43" customFormat="true" ht="15" hidden="false" customHeight="false" outlineLevel="0" collapsed="false">
      <c r="A43" s="24"/>
      <c r="B43" s="44"/>
      <c r="C43" s="44"/>
      <c r="D43" s="24"/>
      <c r="E43" s="41"/>
      <c r="F43" s="24"/>
      <c r="G43" s="24"/>
      <c r="H43" s="24"/>
      <c r="I43" s="26"/>
      <c r="J43" s="26"/>
      <c r="K43" s="26"/>
      <c r="L43" s="29"/>
      <c r="M43" s="28"/>
      <c r="N43" s="28"/>
      <c r="O43" s="26"/>
      <c r="P43" s="26"/>
      <c r="Q43" s="26"/>
      <c r="R43" s="26"/>
      <c r="S43" s="26"/>
      <c r="T43" s="29"/>
      <c r="U43" s="26"/>
      <c r="V43" s="26"/>
      <c r="W43" s="26"/>
      <c r="X43" s="30"/>
      <c r="Y43" s="30"/>
      <c r="Z43" s="37" t="n">
        <v>3761</v>
      </c>
      <c r="AA43" s="26" t="s">
        <v>103</v>
      </c>
      <c r="AB43" s="31" t="n">
        <v>24930.48</v>
      </c>
      <c r="AC43" s="31"/>
      <c r="AD43" s="31"/>
      <c r="AE43" s="32"/>
      <c r="AF43" s="49"/>
      <c r="AG43" s="49"/>
      <c r="AH43" s="33"/>
      <c r="AI43" s="34"/>
      <c r="AJ43" s="35"/>
      <c r="AK43" s="35"/>
      <c r="AL43" s="34"/>
    </row>
    <row r="44" s="43" customFormat="true" ht="52.5" hidden="false" customHeight="true" outlineLevel="0" collapsed="false">
      <c r="A44" s="24" t="n">
        <v>2018</v>
      </c>
      <c r="B44" s="25" t="n">
        <v>43556</v>
      </c>
      <c r="C44" s="25" t="n">
        <v>43646</v>
      </c>
      <c r="D44" s="24" t="s">
        <v>52</v>
      </c>
      <c r="E44" s="24" t="s">
        <v>53</v>
      </c>
      <c r="F44" s="24" t="s">
        <v>54</v>
      </c>
      <c r="G44" s="24" t="s">
        <v>54</v>
      </c>
      <c r="H44" s="24" t="s">
        <v>55</v>
      </c>
      <c r="I44" s="36" t="s">
        <v>73</v>
      </c>
      <c r="J44" s="26" t="s">
        <v>74</v>
      </c>
      <c r="K44" s="26" t="s">
        <v>75</v>
      </c>
      <c r="L44" s="26" t="s">
        <v>59</v>
      </c>
      <c r="M44" s="28" t="s">
        <v>207</v>
      </c>
      <c r="N44" s="28" t="s">
        <v>97</v>
      </c>
      <c r="O44" s="26" t="n">
        <v>0</v>
      </c>
      <c r="P44" s="26" t="n">
        <v>0</v>
      </c>
      <c r="Q44" s="26" t="s">
        <v>62</v>
      </c>
      <c r="R44" s="26" t="s">
        <v>63</v>
      </c>
      <c r="S44" s="26" t="s">
        <v>63</v>
      </c>
      <c r="T44" s="29" t="s">
        <v>98</v>
      </c>
      <c r="U44" s="26" t="s">
        <v>204</v>
      </c>
      <c r="V44" s="26" t="s">
        <v>182</v>
      </c>
      <c r="W44" s="26" t="s">
        <v>66</v>
      </c>
      <c r="X44" s="30" t="n">
        <v>43618</v>
      </c>
      <c r="Y44" s="30" t="n">
        <v>43621</v>
      </c>
      <c r="Z44" s="26" t="n">
        <v>3712</v>
      </c>
      <c r="AA44" s="26" t="s">
        <v>100</v>
      </c>
      <c r="AB44" s="31" t="n">
        <v>13448.17</v>
      </c>
      <c r="AC44" s="31" t="n">
        <f aca="false">+AB44+AB45</f>
        <v>41552.21</v>
      </c>
      <c r="AD44" s="31" t="n">
        <v>7947.77</v>
      </c>
      <c r="AE44" s="32" t="n">
        <v>43630</v>
      </c>
      <c r="AF44" s="33" t="s">
        <v>208</v>
      </c>
      <c r="AG44" s="33" t="s">
        <v>209</v>
      </c>
      <c r="AH44" s="33" t="s">
        <v>70</v>
      </c>
      <c r="AI44" s="34" t="s">
        <v>71</v>
      </c>
      <c r="AJ44" s="35" t="n">
        <v>43646</v>
      </c>
      <c r="AK44" s="35" t="n">
        <v>43658</v>
      </c>
      <c r="AL44" s="34" t="s">
        <v>72</v>
      </c>
    </row>
    <row r="45" s="43" customFormat="true" ht="15" hidden="false" customHeight="false" outlineLevel="0" collapsed="false">
      <c r="A45" s="24"/>
      <c r="B45" s="44"/>
      <c r="C45" s="44"/>
      <c r="D45" s="24"/>
      <c r="E45" s="24"/>
      <c r="F45" s="24"/>
      <c r="G45" s="24"/>
      <c r="H45" s="24"/>
      <c r="I45" s="36"/>
      <c r="J45" s="26"/>
      <c r="K45" s="26"/>
      <c r="L45" s="26"/>
      <c r="M45" s="28"/>
      <c r="N45" s="47"/>
      <c r="O45" s="26"/>
      <c r="P45" s="26"/>
      <c r="Q45" s="26"/>
      <c r="R45" s="26"/>
      <c r="S45" s="26"/>
      <c r="T45" s="29"/>
      <c r="U45" s="26"/>
      <c r="V45" s="26"/>
      <c r="W45" s="26"/>
      <c r="X45" s="30"/>
      <c r="Y45" s="30"/>
      <c r="Z45" s="37" t="n">
        <v>3761</v>
      </c>
      <c r="AA45" s="26" t="s">
        <v>103</v>
      </c>
      <c r="AB45" s="31" t="n">
        <v>28104.04</v>
      </c>
      <c r="AC45" s="31"/>
      <c r="AD45" s="31"/>
      <c r="AE45" s="32"/>
      <c r="AF45" s="49"/>
      <c r="AG45" s="49"/>
      <c r="AH45" s="33"/>
      <c r="AI45" s="34"/>
      <c r="AJ45" s="35"/>
      <c r="AK45" s="35"/>
      <c r="AL45" s="34"/>
    </row>
    <row r="46" s="43" customFormat="true" ht="135" hidden="false" customHeight="false" outlineLevel="0" collapsed="false">
      <c r="A46" s="24" t="n">
        <v>2019</v>
      </c>
      <c r="B46" s="25" t="n">
        <v>43556</v>
      </c>
      <c r="C46" s="25" t="n">
        <v>43646</v>
      </c>
      <c r="D46" s="24" t="s">
        <v>52</v>
      </c>
      <c r="E46" s="41" t="s">
        <v>94</v>
      </c>
      <c r="F46" s="24" t="s">
        <v>54</v>
      </c>
      <c r="G46" s="24" t="s">
        <v>54</v>
      </c>
      <c r="H46" s="24" t="s">
        <v>55</v>
      </c>
      <c r="I46" s="36" t="s">
        <v>210</v>
      </c>
      <c r="J46" s="26" t="s">
        <v>211</v>
      </c>
      <c r="K46" s="26" t="s">
        <v>212</v>
      </c>
      <c r="L46" s="29" t="s">
        <v>59</v>
      </c>
      <c r="M46" s="28" t="s">
        <v>213</v>
      </c>
      <c r="N46" s="37" t="s">
        <v>61</v>
      </c>
      <c r="O46" s="26" t="n">
        <v>0</v>
      </c>
      <c r="P46" s="26" t="n">
        <v>0</v>
      </c>
      <c r="Q46" s="26" t="s">
        <v>62</v>
      </c>
      <c r="R46" s="26" t="s">
        <v>63</v>
      </c>
      <c r="S46" s="26" t="s">
        <v>63</v>
      </c>
      <c r="T46" s="29" t="s">
        <v>62</v>
      </c>
      <c r="U46" s="26" t="s">
        <v>214</v>
      </c>
      <c r="V46" s="26" t="s">
        <v>214</v>
      </c>
      <c r="W46" s="26" t="s">
        <v>66</v>
      </c>
      <c r="X46" s="30" t="n">
        <v>43617</v>
      </c>
      <c r="Y46" s="30" t="n">
        <v>43619</v>
      </c>
      <c r="Z46" s="37" t="n">
        <v>3751</v>
      </c>
      <c r="AA46" s="26" t="s">
        <v>215</v>
      </c>
      <c r="AB46" s="31" t="n">
        <v>4455.07</v>
      </c>
      <c r="AC46" s="31" t="n">
        <v>4455.07</v>
      </c>
      <c r="AD46" s="31" t="n">
        <v>158.08</v>
      </c>
      <c r="AE46" s="32" t="n">
        <v>43640</v>
      </c>
      <c r="AF46" s="33" t="s">
        <v>216</v>
      </c>
      <c r="AG46" s="33" t="s">
        <v>217</v>
      </c>
      <c r="AH46" s="33" t="s">
        <v>70</v>
      </c>
      <c r="AI46" s="34" t="s">
        <v>71</v>
      </c>
      <c r="AJ46" s="35" t="n">
        <v>43646</v>
      </c>
      <c r="AK46" s="35" t="n">
        <v>43658</v>
      </c>
      <c r="AL46" s="34" t="s">
        <v>72</v>
      </c>
    </row>
    <row r="47" s="43" customFormat="true" ht="135" hidden="false" customHeight="false" outlineLevel="0" collapsed="false">
      <c r="A47" s="24" t="n">
        <v>2019</v>
      </c>
      <c r="B47" s="25" t="n">
        <v>43556</v>
      </c>
      <c r="C47" s="25" t="n">
        <v>43646</v>
      </c>
      <c r="D47" s="24" t="s">
        <v>137</v>
      </c>
      <c r="E47" s="41" t="s">
        <v>94</v>
      </c>
      <c r="F47" s="24" t="s">
        <v>154</v>
      </c>
      <c r="G47" s="24" t="s">
        <v>154</v>
      </c>
      <c r="H47" s="24" t="s">
        <v>55</v>
      </c>
      <c r="I47" s="26" t="s">
        <v>218</v>
      </c>
      <c r="J47" s="26" t="s">
        <v>219</v>
      </c>
      <c r="K47" s="26" t="s">
        <v>220</v>
      </c>
      <c r="L47" s="29" t="s">
        <v>59</v>
      </c>
      <c r="M47" s="28" t="s">
        <v>221</v>
      </c>
      <c r="N47" s="37" t="s">
        <v>61</v>
      </c>
      <c r="O47" s="26" t="n">
        <v>0</v>
      </c>
      <c r="P47" s="26" t="n">
        <v>0</v>
      </c>
      <c r="Q47" s="26" t="s">
        <v>62</v>
      </c>
      <c r="R47" s="26" t="s">
        <v>63</v>
      </c>
      <c r="S47" s="26" t="s">
        <v>63</v>
      </c>
      <c r="T47" s="29" t="s">
        <v>62</v>
      </c>
      <c r="U47" s="26" t="s">
        <v>222</v>
      </c>
      <c r="V47" s="26" t="s">
        <v>223</v>
      </c>
      <c r="W47" s="26" t="s">
        <v>66</v>
      </c>
      <c r="X47" s="30" t="n">
        <v>43586</v>
      </c>
      <c r="Y47" s="30" t="n">
        <v>43588</v>
      </c>
      <c r="Z47" s="37" t="n">
        <v>3751</v>
      </c>
      <c r="AA47" s="26" t="s">
        <v>215</v>
      </c>
      <c r="AB47" s="31" t="n">
        <v>4619.71</v>
      </c>
      <c r="AC47" s="31" t="n">
        <v>4619.71</v>
      </c>
      <c r="AD47" s="31" t="n">
        <v>1843.78</v>
      </c>
      <c r="AE47" s="32" t="n">
        <v>43641</v>
      </c>
      <c r="AF47" s="33" t="s">
        <v>224</v>
      </c>
      <c r="AG47" s="33" t="s">
        <v>225</v>
      </c>
      <c r="AH47" s="33" t="s">
        <v>70</v>
      </c>
      <c r="AI47" s="34" t="s">
        <v>71</v>
      </c>
      <c r="AJ47" s="35" t="n">
        <v>43646</v>
      </c>
      <c r="AK47" s="35" t="n">
        <v>43658</v>
      </c>
      <c r="AL47" s="34" t="s">
        <v>72</v>
      </c>
    </row>
    <row r="48" s="43" customFormat="true" ht="135" hidden="false" customHeight="false" outlineLevel="0" collapsed="false">
      <c r="A48" s="24" t="n">
        <v>2019</v>
      </c>
      <c r="B48" s="25" t="n">
        <v>43556</v>
      </c>
      <c r="C48" s="25" t="n">
        <v>43646</v>
      </c>
      <c r="D48" s="24" t="s">
        <v>52</v>
      </c>
      <c r="E48" s="41" t="s">
        <v>94</v>
      </c>
      <c r="F48" s="24" t="s">
        <v>54</v>
      </c>
      <c r="G48" s="24" t="s">
        <v>55</v>
      </c>
      <c r="H48" s="24" t="s">
        <v>55</v>
      </c>
      <c r="I48" s="26" t="s">
        <v>56</v>
      </c>
      <c r="J48" s="26" t="s">
        <v>57</v>
      </c>
      <c r="K48" s="26" t="s">
        <v>58</v>
      </c>
      <c r="L48" s="29" t="s">
        <v>59</v>
      </c>
      <c r="M48" s="28" t="s">
        <v>226</v>
      </c>
      <c r="N48" s="37" t="s">
        <v>61</v>
      </c>
      <c r="O48" s="26" t="n">
        <v>0</v>
      </c>
      <c r="P48" s="26" t="n">
        <v>0</v>
      </c>
      <c r="Q48" s="26" t="s">
        <v>62</v>
      </c>
      <c r="R48" s="26" t="s">
        <v>63</v>
      </c>
      <c r="S48" s="26" t="s">
        <v>63</v>
      </c>
      <c r="T48" s="29" t="s">
        <v>62</v>
      </c>
      <c r="U48" s="26" t="s">
        <v>227</v>
      </c>
      <c r="V48" s="26" t="s">
        <v>228</v>
      </c>
      <c r="W48" s="26" t="s">
        <v>66</v>
      </c>
      <c r="X48" s="30" t="n">
        <v>43630</v>
      </c>
      <c r="Y48" s="30" t="n">
        <v>43631</v>
      </c>
      <c r="Z48" s="37" t="n">
        <v>3751</v>
      </c>
      <c r="AA48" s="26" t="s">
        <v>77</v>
      </c>
      <c r="AB48" s="31" t="n">
        <v>4213.12</v>
      </c>
      <c r="AC48" s="31" t="n">
        <f aca="false">+AB48+AB49</f>
        <v>5006.12</v>
      </c>
      <c r="AD48" s="31" t="n">
        <f aca="false">180.36+707</f>
        <v>887.36</v>
      </c>
      <c r="AE48" s="32" t="n">
        <v>43643</v>
      </c>
      <c r="AF48" s="33" t="s">
        <v>229</v>
      </c>
      <c r="AG48" s="33" t="s">
        <v>230</v>
      </c>
      <c r="AH48" s="33" t="s">
        <v>70</v>
      </c>
      <c r="AI48" s="34" t="s">
        <v>71</v>
      </c>
      <c r="AJ48" s="35" t="n">
        <v>43646</v>
      </c>
      <c r="AK48" s="35" t="n">
        <v>43658</v>
      </c>
      <c r="AL48" s="34" t="s">
        <v>72</v>
      </c>
    </row>
    <row r="49" s="43" customFormat="true" ht="15" hidden="false" customHeight="false" outlineLevel="0" collapsed="false">
      <c r="A49" s="24"/>
      <c r="B49" s="44"/>
      <c r="C49" s="44"/>
      <c r="D49" s="24"/>
      <c r="E49" s="41"/>
      <c r="F49" s="24"/>
      <c r="G49" s="24"/>
      <c r="H49" s="24"/>
      <c r="I49" s="26"/>
      <c r="J49" s="26"/>
      <c r="K49" s="26"/>
      <c r="L49" s="29"/>
      <c r="M49" s="26"/>
      <c r="N49" s="37"/>
      <c r="O49" s="26"/>
      <c r="P49" s="26"/>
      <c r="Q49" s="26"/>
      <c r="R49" s="26"/>
      <c r="S49" s="26"/>
      <c r="T49" s="29"/>
      <c r="U49" s="26"/>
      <c r="V49" s="26"/>
      <c r="W49" s="26"/>
      <c r="X49" s="30"/>
      <c r="Y49" s="30"/>
      <c r="Z49" s="37" t="n">
        <v>3721</v>
      </c>
      <c r="AA49" s="26" t="s">
        <v>198</v>
      </c>
      <c r="AB49" s="31" t="n">
        <v>793</v>
      </c>
      <c r="AC49" s="31"/>
      <c r="AD49" s="26"/>
      <c r="AE49" s="32"/>
      <c r="AF49" s="49"/>
      <c r="AG49" s="49"/>
      <c r="AH49" s="33"/>
      <c r="AI49" s="34"/>
      <c r="AJ49" s="35"/>
      <c r="AK49" s="35"/>
      <c r="AL49" s="34"/>
    </row>
    <row r="50" s="43" customFormat="true" ht="135" hidden="false" customHeight="false" outlineLevel="0" collapsed="false">
      <c r="A50" s="24" t="n">
        <v>2019</v>
      </c>
      <c r="B50" s="25" t="n">
        <v>43556</v>
      </c>
      <c r="C50" s="25" t="n">
        <v>43646</v>
      </c>
      <c r="D50" s="24" t="s">
        <v>52</v>
      </c>
      <c r="E50" s="41" t="s">
        <v>80</v>
      </c>
      <c r="F50" s="24" t="s">
        <v>231</v>
      </c>
      <c r="G50" s="24" t="s">
        <v>231</v>
      </c>
      <c r="H50" s="24" t="s">
        <v>141</v>
      </c>
      <c r="I50" s="26" t="s">
        <v>232</v>
      </c>
      <c r="J50" s="26" t="s">
        <v>233</v>
      </c>
      <c r="K50" s="26" t="s">
        <v>234</v>
      </c>
      <c r="L50" s="29" t="s">
        <v>59</v>
      </c>
      <c r="M50" s="28" t="s">
        <v>235</v>
      </c>
      <c r="N50" s="37" t="s">
        <v>61</v>
      </c>
      <c r="O50" s="26" t="n">
        <v>0</v>
      </c>
      <c r="P50" s="26" t="n">
        <v>0</v>
      </c>
      <c r="Q50" s="26" t="s">
        <v>62</v>
      </c>
      <c r="R50" s="26" t="s">
        <v>63</v>
      </c>
      <c r="S50" s="26" t="s">
        <v>63</v>
      </c>
      <c r="T50" s="29" t="s">
        <v>62</v>
      </c>
      <c r="U50" s="26" t="s">
        <v>150</v>
      </c>
      <c r="V50" s="26" t="s">
        <v>151</v>
      </c>
      <c r="W50" s="26" t="s">
        <v>66</v>
      </c>
      <c r="X50" s="30" t="n">
        <v>43583</v>
      </c>
      <c r="Y50" s="30" t="n">
        <v>43586</v>
      </c>
      <c r="Z50" s="26" t="n">
        <v>3712</v>
      </c>
      <c r="AA50" s="26" t="s">
        <v>100</v>
      </c>
      <c r="AB50" s="31" t="n">
        <v>5711.17</v>
      </c>
      <c r="AC50" s="31" t="n">
        <f aca="false">+AB50+AB51</f>
        <v>9829.81</v>
      </c>
      <c r="AD50" s="31" t="n">
        <v>4499.36</v>
      </c>
      <c r="AE50" s="32" t="n">
        <v>43601</v>
      </c>
      <c r="AF50" s="33" t="s">
        <v>236</v>
      </c>
      <c r="AG50" s="33" t="s">
        <v>237</v>
      </c>
      <c r="AH50" s="33" t="s">
        <v>70</v>
      </c>
      <c r="AI50" s="34" t="s">
        <v>71</v>
      </c>
      <c r="AJ50" s="35" t="n">
        <v>43646</v>
      </c>
      <c r="AK50" s="35" t="n">
        <v>43658</v>
      </c>
      <c r="AL50" s="34" t="s">
        <v>72</v>
      </c>
    </row>
    <row r="51" s="43" customFormat="true" ht="15" hidden="false" customHeight="false" outlineLevel="0" collapsed="false">
      <c r="A51" s="24"/>
      <c r="B51" s="44"/>
      <c r="C51" s="44"/>
      <c r="D51" s="24"/>
      <c r="E51" s="41"/>
      <c r="F51" s="24"/>
      <c r="G51" s="24"/>
      <c r="H51" s="24"/>
      <c r="I51" s="26"/>
      <c r="J51" s="26"/>
      <c r="K51" s="26"/>
      <c r="L51" s="29"/>
      <c r="M51" s="28"/>
      <c r="N51" s="37"/>
      <c r="O51" s="26"/>
      <c r="P51" s="26"/>
      <c r="Q51" s="26"/>
      <c r="R51" s="26"/>
      <c r="S51" s="26"/>
      <c r="T51" s="29"/>
      <c r="U51" s="26"/>
      <c r="V51" s="26"/>
      <c r="W51" s="26"/>
      <c r="X51" s="30"/>
      <c r="Y51" s="30"/>
      <c r="Z51" s="37" t="n">
        <v>3751</v>
      </c>
      <c r="AA51" s="26" t="s">
        <v>77</v>
      </c>
      <c r="AB51" s="31" t="n">
        <v>4118.64</v>
      </c>
      <c r="AC51" s="31"/>
      <c r="AD51" s="31"/>
      <c r="AE51" s="32"/>
      <c r="AF51" s="49"/>
      <c r="AG51" s="49"/>
      <c r="AH51" s="33"/>
      <c r="AI51" s="34"/>
      <c r="AJ51" s="35"/>
      <c r="AK51" s="35"/>
      <c r="AL51" s="34"/>
    </row>
    <row r="52" s="43" customFormat="true" ht="48.75" hidden="false" customHeight="true" outlineLevel="0" collapsed="false">
      <c r="A52" s="24" t="n">
        <v>2019</v>
      </c>
      <c r="B52" s="25" t="n">
        <v>43556</v>
      </c>
      <c r="C52" s="25" t="n">
        <v>43646</v>
      </c>
      <c r="D52" s="24" t="s">
        <v>52</v>
      </c>
      <c r="E52" s="41" t="s">
        <v>163</v>
      </c>
      <c r="F52" s="24" t="s">
        <v>238</v>
      </c>
      <c r="G52" s="24" t="s">
        <v>239</v>
      </c>
      <c r="H52" s="24" t="s">
        <v>240</v>
      </c>
      <c r="I52" s="26" t="s">
        <v>241</v>
      </c>
      <c r="J52" s="26" t="s">
        <v>242</v>
      </c>
      <c r="K52" s="26" t="s">
        <v>243</v>
      </c>
      <c r="L52" s="29" t="s">
        <v>59</v>
      </c>
      <c r="M52" s="28" t="s">
        <v>235</v>
      </c>
      <c r="N52" s="37" t="s">
        <v>61</v>
      </c>
      <c r="O52" s="26" t="n">
        <v>0</v>
      </c>
      <c r="P52" s="26" t="n">
        <v>0</v>
      </c>
      <c r="Q52" s="26" t="s">
        <v>62</v>
      </c>
      <c r="R52" s="26" t="s">
        <v>63</v>
      </c>
      <c r="S52" s="26" t="s">
        <v>63</v>
      </c>
      <c r="T52" s="29" t="s">
        <v>62</v>
      </c>
      <c r="U52" s="26" t="s">
        <v>150</v>
      </c>
      <c r="V52" s="26" t="s">
        <v>151</v>
      </c>
      <c r="W52" s="26" t="s">
        <v>66</v>
      </c>
      <c r="X52" s="30" t="n">
        <v>43583</v>
      </c>
      <c r="Y52" s="30" t="n">
        <v>43586</v>
      </c>
      <c r="Z52" s="37" t="n">
        <v>3751</v>
      </c>
      <c r="AA52" s="26" t="s">
        <v>77</v>
      </c>
      <c r="AB52" s="31" t="n">
        <v>5895.16</v>
      </c>
      <c r="AC52" s="31" t="n">
        <f aca="false">+AB52</f>
        <v>5895.16</v>
      </c>
      <c r="AD52" s="31" t="n">
        <v>874.16</v>
      </c>
      <c r="AE52" s="32" t="n">
        <v>43608</v>
      </c>
      <c r="AF52" s="33" t="s">
        <v>244</v>
      </c>
      <c r="AG52" s="33" t="s">
        <v>245</v>
      </c>
      <c r="AH52" s="33" t="s">
        <v>70</v>
      </c>
      <c r="AI52" s="34" t="s">
        <v>71</v>
      </c>
      <c r="AJ52" s="35" t="n">
        <v>43646</v>
      </c>
      <c r="AK52" s="35" t="n">
        <v>43658</v>
      </c>
      <c r="AL52" s="34" t="s">
        <v>72</v>
      </c>
    </row>
    <row r="53" s="43" customFormat="true" ht="135" hidden="false" customHeight="false" outlineLevel="0" collapsed="false">
      <c r="A53" s="24" t="n">
        <v>2019</v>
      </c>
      <c r="B53" s="25" t="n">
        <v>43556</v>
      </c>
      <c r="C53" s="25" t="n">
        <v>43646</v>
      </c>
      <c r="D53" s="24" t="s">
        <v>52</v>
      </c>
      <c r="E53" s="41" t="s">
        <v>94</v>
      </c>
      <c r="F53" s="24" t="s">
        <v>54</v>
      </c>
      <c r="G53" s="24" t="s">
        <v>55</v>
      </c>
      <c r="H53" s="24" t="s">
        <v>55</v>
      </c>
      <c r="I53" s="26" t="s">
        <v>56</v>
      </c>
      <c r="J53" s="26" t="s">
        <v>57</v>
      </c>
      <c r="K53" s="26" t="s">
        <v>58</v>
      </c>
      <c r="L53" s="29" t="s">
        <v>59</v>
      </c>
      <c r="M53" s="26" t="s">
        <v>246</v>
      </c>
      <c r="N53" s="26" t="s">
        <v>61</v>
      </c>
      <c r="O53" s="26" t="n">
        <v>0</v>
      </c>
      <c r="P53" s="26" t="n">
        <v>0</v>
      </c>
      <c r="Q53" s="26" t="s">
        <v>62</v>
      </c>
      <c r="R53" s="26" t="s">
        <v>63</v>
      </c>
      <c r="S53" s="26" t="s">
        <v>63</v>
      </c>
      <c r="T53" s="29" t="s">
        <v>62</v>
      </c>
      <c r="U53" s="26" t="s">
        <v>247</v>
      </c>
      <c r="V53" s="26" t="s">
        <v>126</v>
      </c>
      <c r="W53" s="26" t="s">
        <v>66</v>
      </c>
      <c r="X53" s="30" t="n">
        <v>43615</v>
      </c>
      <c r="Y53" s="30" t="n">
        <v>43619</v>
      </c>
      <c r="Z53" s="26" t="n">
        <v>3751</v>
      </c>
      <c r="AA53" s="26" t="s">
        <v>77</v>
      </c>
      <c r="AB53" s="31" t="n">
        <v>8551.67</v>
      </c>
      <c r="AC53" s="31" t="n">
        <f aca="false">+AB53</f>
        <v>8551.67</v>
      </c>
      <c r="AD53" s="31" t="n">
        <v>235.29</v>
      </c>
      <c r="AE53" s="32" t="n">
        <v>43627</v>
      </c>
      <c r="AF53" s="33" t="s">
        <v>248</v>
      </c>
      <c r="AG53" s="33" t="s">
        <v>249</v>
      </c>
      <c r="AH53" s="33" t="s">
        <v>70</v>
      </c>
      <c r="AI53" s="34" t="s">
        <v>71</v>
      </c>
      <c r="AJ53" s="35" t="n">
        <v>43646</v>
      </c>
      <c r="AK53" s="35" t="n">
        <v>43658</v>
      </c>
      <c r="AL53" s="34" t="s">
        <v>72</v>
      </c>
    </row>
    <row r="54" s="43" customFormat="true" ht="135" hidden="false" customHeight="false" outlineLevel="0" collapsed="false">
      <c r="A54" s="24" t="n">
        <v>2019</v>
      </c>
      <c r="B54" s="25" t="n">
        <v>43556</v>
      </c>
      <c r="C54" s="25" t="n">
        <v>43646</v>
      </c>
      <c r="D54" s="24" t="s">
        <v>137</v>
      </c>
      <c r="E54" s="41" t="s">
        <v>94</v>
      </c>
      <c r="F54" s="24" t="s">
        <v>154</v>
      </c>
      <c r="G54" s="24" t="s">
        <v>154</v>
      </c>
      <c r="H54" s="24" t="s">
        <v>55</v>
      </c>
      <c r="I54" s="26" t="s">
        <v>155</v>
      </c>
      <c r="J54" s="26" t="s">
        <v>156</v>
      </c>
      <c r="K54" s="26" t="s">
        <v>157</v>
      </c>
      <c r="L54" s="29" t="s">
        <v>59</v>
      </c>
      <c r="M54" s="26" t="s">
        <v>250</v>
      </c>
      <c r="N54" s="26" t="s">
        <v>61</v>
      </c>
      <c r="O54" s="26" t="n">
        <v>0</v>
      </c>
      <c r="P54" s="26" t="n">
        <v>0</v>
      </c>
      <c r="Q54" s="26" t="s">
        <v>62</v>
      </c>
      <c r="R54" s="26" t="s">
        <v>63</v>
      </c>
      <c r="S54" s="26" t="s">
        <v>63</v>
      </c>
      <c r="T54" s="29" t="s">
        <v>62</v>
      </c>
      <c r="U54" s="26" t="s">
        <v>64</v>
      </c>
      <c r="V54" s="26" t="s">
        <v>64</v>
      </c>
      <c r="W54" s="26" t="s">
        <v>66</v>
      </c>
      <c r="X54" s="30" t="n">
        <v>43617</v>
      </c>
      <c r="Y54" s="30" t="n">
        <v>43618</v>
      </c>
      <c r="Z54" s="26" t="n">
        <v>3751</v>
      </c>
      <c r="AA54" s="26" t="s">
        <v>77</v>
      </c>
      <c r="AB54" s="31" t="n">
        <v>2638.38</v>
      </c>
      <c r="AC54" s="31" t="n">
        <f aca="false">+AB54</f>
        <v>2638.38</v>
      </c>
      <c r="AD54" s="31" t="n">
        <v>1484.73</v>
      </c>
      <c r="AE54" s="32" t="n">
        <v>43627</v>
      </c>
      <c r="AF54" s="33" t="s">
        <v>251</v>
      </c>
      <c r="AG54" s="33" t="s">
        <v>252</v>
      </c>
      <c r="AH54" s="33" t="s">
        <v>70</v>
      </c>
      <c r="AI54" s="34" t="s">
        <v>71</v>
      </c>
      <c r="AJ54" s="35" t="n">
        <v>43646</v>
      </c>
      <c r="AK54" s="35" t="n">
        <v>43658</v>
      </c>
      <c r="AL54" s="34" t="s">
        <v>72</v>
      </c>
    </row>
    <row r="55" s="43" customFormat="true" ht="18" hidden="false" customHeight="true" outlineLevel="0" collapsed="false">
      <c r="A55" s="40" t="s">
        <v>253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</row>
    <row r="56" s="43" customFormat="true" ht="135" hidden="false" customHeight="false" outlineLevel="0" collapsed="false">
      <c r="A56" s="24" t="n">
        <v>2019</v>
      </c>
      <c r="B56" s="25" t="n">
        <v>43647</v>
      </c>
      <c r="C56" s="25" t="n">
        <v>43738</v>
      </c>
      <c r="D56" s="24" t="s">
        <v>52</v>
      </c>
      <c r="E56" s="41" t="s">
        <v>254</v>
      </c>
      <c r="F56" s="44" t="s">
        <v>255</v>
      </c>
      <c r="G56" s="44" t="s">
        <v>255</v>
      </c>
      <c r="H56" s="44" t="s">
        <v>256</v>
      </c>
      <c r="I56" s="26" t="s">
        <v>257</v>
      </c>
      <c r="J56" s="28" t="s">
        <v>258</v>
      </c>
      <c r="K56" s="26" t="s">
        <v>259</v>
      </c>
      <c r="L56" s="29" t="s">
        <v>59</v>
      </c>
      <c r="M56" s="28" t="s">
        <v>260</v>
      </c>
      <c r="N56" s="26" t="s">
        <v>61</v>
      </c>
      <c r="O56" s="26" t="n">
        <v>0</v>
      </c>
      <c r="P56" s="26" t="n">
        <v>0</v>
      </c>
      <c r="Q56" s="26" t="s">
        <v>62</v>
      </c>
      <c r="R56" s="26" t="s">
        <v>63</v>
      </c>
      <c r="S56" s="26" t="s">
        <v>63</v>
      </c>
      <c r="T56" s="29" t="s">
        <v>62</v>
      </c>
      <c r="U56" s="50" t="s">
        <v>261</v>
      </c>
      <c r="V56" s="26" t="s">
        <v>262</v>
      </c>
      <c r="W56" s="26" t="s">
        <v>66</v>
      </c>
      <c r="X56" s="30" t="n">
        <v>43677</v>
      </c>
      <c r="Y56" s="30" t="n">
        <v>43680</v>
      </c>
      <c r="Z56" s="26" t="n">
        <v>3711</v>
      </c>
      <c r="AA56" s="28" t="s">
        <v>127</v>
      </c>
      <c r="AB56" s="31" t="n">
        <v>4794.17</v>
      </c>
      <c r="AC56" s="31" t="n">
        <f aca="false">+AB56+AB57</f>
        <v>11654.77</v>
      </c>
      <c r="AD56" s="31" t="n">
        <v>0</v>
      </c>
      <c r="AE56" s="32" t="n">
        <v>43690</v>
      </c>
      <c r="AF56" s="33" t="s">
        <v>263</v>
      </c>
      <c r="AG56" s="33" t="s">
        <v>264</v>
      </c>
      <c r="AH56" s="33" t="s">
        <v>265</v>
      </c>
      <c r="AI56" s="34" t="s">
        <v>71</v>
      </c>
      <c r="AJ56" s="35" t="n">
        <v>43738</v>
      </c>
      <c r="AK56" s="35" t="n">
        <v>43750</v>
      </c>
      <c r="AL56" s="34" t="s">
        <v>72</v>
      </c>
    </row>
    <row r="57" s="43" customFormat="true" ht="15" hidden="false" customHeight="false" outlineLevel="0" collapsed="false">
      <c r="A57" s="24"/>
      <c r="B57" s="25"/>
      <c r="C57" s="44"/>
      <c r="D57" s="24"/>
      <c r="E57" s="41"/>
      <c r="F57" s="44"/>
      <c r="G57" s="44"/>
      <c r="H57" s="44"/>
      <c r="I57" s="26"/>
      <c r="J57" s="28"/>
      <c r="K57" s="26"/>
      <c r="L57" s="29"/>
      <c r="M57" s="28"/>
      <c r="N57" s="26"/>
      <c r="O57" s="26"/>
      <c r="P57" s="26"/>
      <c r="Q57" s="26"/>
      <c r="R57" s="26"/>
      <c r="S57" s="26"/>
      <c r="T57" s="29"/>
      <c r="U57" s="50"/>
      <c r="V57" s="26"/>
      <c r="W57" s="26"/>
      <c r="X57" s="30"/>
      <c r="Y57" s="30"/>
      <c r="Z57" s="26" t="n">
        <v>3751</v>
      </c>
      <c r="AA57" s="26" t="s">
        <v>67</v>
      </c>
      <c r="AB57" s="31" t="n">
        <v>6860.6</v>
      </c>
      <c r="AC57" s="31"/>
      <c r="AD57" s="31"/>
      <c r="AE57" s="32"/>
      <c r="AF57" s="33"/>
      <c r="AG57" s="33"/>
      <c r="AH57" s="51"/>
      <c r="AI57" s="34"/>
      <c r="AJ57" s="35"/>
      <c r="AK57" s="35"/>
      <c r="AL57" s="34"/>
    </row>
    <row r="58" s="43" customFormat="true" ht="135" hidden="false" customHeight="false" outlineLevel="0" collapsed="false">
      <c r="A58" s="24" t="n">
        <v>2019</v>
      </c>
      <c r="B58" s="25" t="n">
        <v>43647</v>
      </c>
      <c r="C58" s="25" t="n">
        <v>43738</v>
      </c>
      <c r="D58" s="24" t="s">
        <v>52</v>
      </c>
      <c r="E58" s="41" t="s">
        <v>266</v>
      </c>
      <c r="F58" s="44" t="s">
        <v>267</v>
      </c>
      <c r="G58" s="44" t="s">
        <v>267</v>
      </c>
      <c r="H58" s="44" t="s">
        <v>256</v>
      </c>
      <c r="I58" s="28" t="s">
        <v>268</v>
      </c>
      <c r="J58" s="26" t="s">
        <v>269</v>
      </c>
      <c r="K58" s="26" t="s">
        <v>270</v>
      </c>
      <c r="L58" s="29" t="s">
        <v>59</v>
      </c>
      <c r="M58" s="28" t="s">
        <v>260</v>
      </c>
      <c r="N58" s="26" t="s">
        <v>61</v>
      </c>
      <c r="O58" s="26" t="n">
        <v>0</v>
      </c>
      <c r="P58" s="26" t="n">
        <v>0</v>
      </c>
      <c r="Q58" s="26" t="s">
        <v>62</v>
      </c>
      <c r="R58" s="26" t="s">
        <v>63</v>
      </c>
      <c r="S58" s="26" t="s">
        <v>63</v>
      </c>
      <c r="T58" s="29" t="s">
        <v>62</v>
      </c>
      <c r="U58" s="50" t="s">
        <v>261</v>
      </c>
      <c r="V58" s="26" t="s">
        <v>262</v>
      </c>
      <c r="W58" s="26" t="s">
        <v>66</v>
      </c>
      <c r="X58" s="30" t="n">
        <v>43677</v>
      </c>
      <c r="Y58" s="30" t="n">
        <v>43680</v>
      </c>
      <c r="Z58" s="26" t="n">
        <v>3711</v>
      </c>
      <c r="AA58" s="28" t="s">
        <v>127</v>
      </c>
      <c r="AB58" s="31" t="n">
        <v>4794.17</v>
      </c>
      <c r="AC58" s="31" t="n">
        <f aca="false">+AB58+AB59</f>
        <v>10235.33</v>
      </c>
      <c r="AD58" s="31" t="n">
        <v>0</v>
      </c>
      <c r="AE58" s="32" t="n">
        <v>43692</v>
      </c>
      <c r="AF58" s="33" t="s">
        <v>271</v>
      </c>
      <c r="AG58" s="33" t="s">
        <v>272</v>
      </c>
      <c r="AH58" s="33" t="s">
        <v>265</v>
      </c>
      <c r="AI58" s="34" t="s">
        <v>71</v>
      </c>
      <c r="AJ58" s="35" t="n">
        <v>43738</v>
      </c>
      <c r="AK58" s="35" t="n">
        <v>43750</v>
      </c>
      <c r="AL58" s="34" t="s">
        <v>72</v>
      </c>
    </row>
    <row r="59" s="43" customFormat="true" ht="15" hidden="false" customHeight="false" outlineLevel="0" collapsed="false">
      <c r="A59" s="24"/>
      <c r="B59" s="25"/>
      <c r="C59" s="44"/>
      <c r="D59" s="24"/>
      <c r="E59" s="41"/>
      <c r="F59" s="44"/>
      <c r="G59" s="44"/>
      <c r="H59" s="44"/>
      <c r="I59" s="28"/>
      <c r="J59" s="26"/>
      <c r="K59" s="26"/>
      <c r="L59" s="29"/>
      <c r="M59" s="28"/>
      <c r="N59" s="26"/>
      <c r="O59" s="26"/>
      <c r="P59" s="26"/>
      <c r="Q59" s="26"/>
      <c r="R59" s="26"/>
      <c r="S59" s="26"/>
      <c r="T59" s="29"/>
      <c r="U59" s="50"/>
      <c r="V59" s="26"/>
      <c r="W59" s="26"/>
      <c r="X59" s="30"/>
      <c r="Y59" s="30"/>
      <c r="Z59" s="26" t="n">
        <v>3751</v>
      </c>
      <c r="AA59" s="26" t="s">
        <v>67</v>
      </c>
      <c r="AB59" s="31" t="n">
        <v>5441.16</v>
      </c>
      <c r="AC59" s="31"/>
      <c r="AD59" s="31"/>
      <c r="AE59" s="32"/>
      <c r="AF59" s="33"/>
      <c r="AG59" s="33"/>
      <c r="AH59" s="51"/>
      <c r="AI59" s="34"/>
      <c r="AJ59" s="35"/>
      <c r="AK59" s="35"/>
      <c r="AL59" s="34"/>
    </row>
    <row r="60" s="43" customFormat="true" ht="135" hidden="false" customHeight="false" outlineLevel="0" collapsed="false">
      <c r="A60" s="24" t="n">
        <v>2019</v>
      </c>
      <c r="B60" s="25" t="n">
        <v>43647</v>
      </c>
      <c r="C60" s="25" t="n">
        <v>43738</v>
      </c>
      <c r="D60" s="24" t="s">
        <v>52</v>
      </c>
      <c r="E60" s="41" t="s">
        <v>94</v>
      </c>
      <c r="F60" s="24" t="s">
        <v>54</v>
      </c>
      <c r="G60" s="24" t="s">
        <v>55</v>
      </c>
      <c r="H60" s="24" t="s">
        <v>55</v>
      </c>
      <c r="I60" s="26" t="s">
        <v>56</v>
      </c>
      <c r="J60" s="26" t="s">
        <v>57</v>
      </c>
      <c r="K60" s="26" t="s">
        <v>58</v>
      </c>
      <c r="L60" s="29" t="s">
        <v>59</v>
      </c>
      <c r="M60" s="28" t="s">
        <v>273</v>
      </c>
      <c r="N60" s="26" t="s">
        <v>61</v>
      </c>
      <c r="O60" s="26" t="n">
        <v>0</v>
      </c>
      <c r="P60" s="26" t="n">
        <v>0</v>
      </c>
      <c r="Q60" s="26" t="s">
        <v>62</v>
      </c>
      <c r="R60" s="26" t="s">
        <v>63</v>
      </c>
      <c r="S60" s="26" t="s">
        <v>63</v>
      </c>
      <c r="T60" s="29" t="s">
        <v>62</v>
      </c>
      <c r="U60" s="50" t="s">
        <v>274</v>
      </c>
      <c r="V60" s="26" t="s">
        <v>275</v>
      </c>
      <c r="W60" s="26" t="s">
        <v>66</v>
      </c>
      <c r="X60" s="30" t="n">
        <v>43692</v>
      </c>
      <c r="Y60" s="30" t="n">
        <v>43694</v>
      </c>
      <c r="Z60" s="26" t="n">
        <v>3721</v>
      </c>
      <c r="AA60" s="28" t="s">
        <v>276</v>
      </c>
      <c r="AB60" s="31" t="n">
        <v>1471.99</v>
      </c>
      <c r="AC60" s="31" t="n">
        <f aca="false">+AB60+AB61</f>
        <v>4733.76</v>
      </c>
      <c r="AD60" s="31" t="n">
        <v>2037.01</v>
      </c>
      <c r="AE60" s="32" t="n">
        <v>43707</v>
      </c>
      <c r="AF60" s="33" t="s">
        <v>277</v>
      </c>
      <c r="AG60" s="33" t="s">
        <v>278</v>
      </c>
      <c r="AH60" s="33" t="s">
        <v>265</v>
      </c>
      <c r="AI60" s="34" t="s">
        <v>71</v>
      </c>
      <c r="AJ60" s="35" t="n">
        <v>43738</v>
      </c>
      <c r="AK60" s="35" t="n">
        <v>43750</v>
      </c>
      <c r="AL60" s="34" t="s">
        <v>72</v>
      </c>
    </row>
    <row r="61" s="43" customFormat="true" ht="15" hidden="false" customHeight="false" outlineLevel="0" collapsed="false">
      <c r="A61" s="24"/>
      <c r="B61" s="25"/>
      <c r="C61" s="44"/>
      <c r="D61" s="24"/>
      <c r="E61" s="41"/>
      <c r="F61" s="44"/>
      <c r="G61" s="44"/>
      <c r="H61" s="44"/>
      <c r="I61" s="26"/>
      <c r="J61" s="26"/>
      <c r="K61" s="26"/>
      <c r="L61" s="29"/>
      <c r="M61" s="28"/>
      <c r="N61" s="26"/>
      <c r="O61" s="26"/>
      <c r="P61" s="26"/>
      <c r="Q61" s="26"/>
      <c r="R61" s="26"/>
      <c r="S61" s="26"/>
      <c r="T61" s="29"/>
      <c r="U61" s="50"/>
      <c r="V61" s="26"/>
      <c r="W61" s="26"/>
      <c r="X61" s="30"/>
      <c r="Y61" s="30"/>
      <c r="Z61" s="26" t="n">
        <v>3751</v>
      </c>
      <c r="AA61" s="26" t="s">
        <v>67</v>
      </c>
      <c r="AB61" s="31" t="n">
        <f aca="false">2262+999.77</f>
        <v>3261.77</v>
      </c>
      <c r="AC61" s="31"/>
      <c r="AD61" s="31"/>
      <c r="AE61" s="32"/>
      <c r="AF61" s="51"/>
      <c r="AG61" s="52"/>
      <c r="AH61" s="53"/>
      <c r="AI61" s="34"/>
      <c r="AJ61" s="35"/>
      <c r="AK61" s="35"/>
      <c r="AL61" s="34"/>
    </row>
    <row r="62" s="43" customFormat="true" ht="135" hidden="false" customHeight="false" outlineLevel="0" collapsed="false">
      <c r="A62" s="24" t="n">
        <v>2019</v>
      </c>
      <c r="B62" s="25" t="n">
        <v>43647</v>
      </c>
      <c r="C62" s="25" t="n">
        <v>43738</v>
      </c>
      <c r="D62" s="24" t="s">
        <v>137</v>
      </c>
      <c r="E62" s="41" t="s">
        <v>94</v>
      </c>
      <c r="F62" s="24" t="s">
        <v>154</v>
      </c>
      <c r="G62" s="24" t="s">
        <v>154</v>
      </c>
      <c r="H62" s="24" t="s">
        <v>55</v>
      </c>
      <c r="I62" s="26" t="s">
        <v>218</v>
      </c>
      <c r="J62" s="26" t="s">
        <v>219</v>
      </c>
      <c r="K62" s="26" t="s">
        <v>220</v>
      </c>
      <c r="L62" s="29" t="s">
        <v>59</v>
      </c>
      <c r="M62" s="28" t="s">
        <v>279</v>
      </c>
      <c r="N62" s="26" t="s">
        <v>61</v>
      </c>
      <c r="O62" s="26" t="n">
        <v>0</v>
      </c>
      <c r="P62" s="26" t="n">
        <v>0</v>
      </c>
      <c r="Q62" s="26" t="s">
        <v>62</v>
      </c>
      <c r="R62" s="26" t="s">
        <v>63</v>
      </c>
      <c r="S62" s="26" t="s">
        <v>63</v>
      </c>
      <c r="T62" s="29" t="s">
        <v>62</v>
      </c>
      <c r="U62" s="26" t="s">
        <v>195</v>
      </c>
      <c r="V62" s="26" t="s">
        <v>195</v>
      </c>
      <c r="W62" s="26" t="s">
        <v>66</v>
      </c>
      <c r="X62" s="30" t="n">
        <v>43699</v>
      </c>
      <c r="Y62" s="30" t="n">
        <v>43699</v>
      </c>
      <c r="Z62" s="26" t="n">
        <v>3721</v>
      </c>
      <c r="AA62" s="28" t="s">
        <v>276</v>
      </c>
      <c r="AB62" s="31" t="n">
        <v>274</v>
      </c>
      <c r="AC62" s="31" t="n">
        <f aca="false">+AB62+AB63</f>
        <v>543.12</v>
      </c>
      <c r="AD62" s="31" t="n">
        <v>1175.05</v>
      </c>
      <c r="AE62" s="32" t="n">
        <v>43718</v>
      </c>
      <c r="AF62" s="33" t="s">
        <v>280</v>
      </c>
      <c r="AG62" s="33" t="s">
        <v>281</v>
      </c>
      <c r="AH62" s="33" t="s">
        <v>265</v>
      </c>
      <c r="AI62" s="34" t="s">
        <v>71</v>
      </c>
      <c r="AJ62" s="35" t="n">
        <v>43738</v>
      </c>
      <c r="AK62" s="35" t="n">
        <v>43750</v>
      </c>
      <c r="AL62" s="34" t="s">
        <v>72</v>
      </c>
    </row>
    <row r="63" s="43" customFormat="true" ht="15" hidden="false" customHeight="false" outlineLevel="0" collapsed="false">
      <c r="A63" s="24"/>
      <c r="B63" s="25"/>
      <c r="C63" s="44"/>
      <c r="D63" s="24"/>
      <c r="E63" s="41"/>
      <c r="F63" s="44"/>
      <c r="G63" s="44"/>
      <c r="H63" s="24"/>
      <c r="I63" s="26"/>
      <c r="J63" s="26"/>
      <c r="K63" s="26"/>
      <c r="L63" s="29"/>
      <c r="M63" s="28"/>
      <c r="N63" s="26"/>
      <c r="O63" s="26"/>
      <c r="P63" s="26"/>
      <c r="Q63" s="26"/>
      <c r="R63" s="26"/>
      <c r="S63" s="26"/>
      <c r="T63" s="29"/>
      <c r="U63" s="26"/>
      <c r="V63" s="26"/>
      <c r="W63" s="26"/>
      <c r="X63" s="30"/>
      <c r="Y63" s="30"/>
      <c r="Z63" s="26" t="n">
        <v>3751</v>
      </c>
      <c r="AA63" s="26" t="s">
        <v>67</v>
      </c>
      <c r="AB63" s="31" t="n">
        <v>269.12</v>
      </c>
      <c r="AC63" s="31"/>
      <c r="AD63" s="31"/>
      <c r="AE63" s="32"/>
      <c r="AF63" s="51"/>
      <c r="AG63" s="51"/>
      <c r="AH63" s="53"/>
      <c r="AI63" s="34"/>
      <c r="AJ63" s="35"/>
      <c r="AK63" s="35"/>
      <c r="AL63" s="34"/>
    </row>
    <row r="64" s="43" customFormat="true" ht="135" hidden="false" customHeight="false" outlineLevel="0" collapsed="false">
      <c r="A64" s="24" t="n">
        <v>2019</v>
      </c>
      <c r="B64" s="25" t="n">
        <v>43647</v>
      </c>
      <c r="C64" s="25" t="n">
        <v>43738</v>
      </c>
      <c r="D64" s="24" t="s">
        <v>137</v>
      </c>
      <c r="E64" s="41" t="s">
        <v>282</v>
      </c>
      <c r="F64" s="24" t="s">
        <v>283</v>
      </c>
      <c r="G64" s="24" t="s">
        <v>283</v>
      </c>
      <c r="H64" s="44" t="s">
        <v>284</v>
      </c>
      <c r="I64" s="26" t="s">
        <v>285</v>
      </c>
      <c r="J64" s="26" t="s">
        <v>286</v>
      </c>
      <c r="K64" s="26" t="s">
        <v>287</v>
      </c>
      <c r="L64" s="29" t="s">
        <v>59</v>
      </c>
      <c r="M64" s="28" t="s">
        <v>279</v>
      </c>
      <c r="N64" s="26" t="s">
        <v>61</v>
      </c>
      <c r="O64" s="26" t="n">
        <v>0</v>
      </c>
      <c r="P64" s="26" t="n">
        <v>0</v>
      </c>
      <c r="Q64" s="26" t="s">
        <v>62</v>
      </c>
      <c r="R64" s="26" t="s">
        <v>63</v>
      </c>
      <c r="S64" s="26" t="s">
        <v>63</v>
      </c>
      <c r="T64" s="29" t="s">
        <v>62</v>
      </c>
      <c r="U64" s="26" t="s">
        <v>195</v>
      </c>
      <c r="V64" s="26" t="s">
        <v>195</v>
      </c>
      <c r="W64" s="26" t="s">
        <v>66</v>
      </c>
      <c r="X64" s="30" t="n">
        <v>43699</v>
      </c>
      <c r="Y64" s="30" t="n">
        <v>43699</v>
      </c>
      <c r="Z64" s="26" t="n">
        <v>3721</v>
      </c>
      <c r="AA64" s="28" t="s">
        <v>276</v>
      </c>
      <c r="AB64" s="31" t="n">
        <v>346</v>
      </c>
      <c r="AC64" s="31" t="n">
        <f aca="false">+AB64+AB65</f>
        <v>830</v>
      </c>
      <c r="AD64" s="31" t="n">
        <v>352.17</v>
      </c>
      <c r="AE64" s="32" t="n">
        <v>43718</v>
      </c>
      <c r="AF64" s="33" t="s">
        <v>288</v>
      </c>
      <c r="AG64" s="33" t="s">
        <v>289</v>
      </c>
      <c r="AH64" s="33" t="s">
        <v>265</v>
      </c>
      <c r="AI64" s="34" t="s">
        <v>71</v>
      </c>
      <c r="AJ64" s="35" t="n">
        <v>43738</v>
      </c>
      <c r="AK64" s="35" t="n">
        <v>43750</v>
      </c>
      <c r="AL64" s="34" t="s">
        <v>72</v>
      </c>
    </row>
    <row r="65" s="43" customFormat="true" ht="15" hidden="false" customHeight="false" outlineLevel="0" collapsed="false">
      <c r="A65" s="24"/>
      <c r="B65" s="25"/>
      <c r="C65" s="44"/>
      <c r="D65" s="24"/>
      <c r="E65" s="41"/>
      <c r="F65" s="24"/>
      <c r="G65" s="24"/>
      <c r="H65" s="24"/>
      <c r="I65" s="26"/>
      <c r="J65" s="26"/>
      <c r="K65" s="26"/>
      <c r="L65" s="29"/>
      <c r="M65" s="28"/>
      <c r="N65" s="26"/>
      <c r="O65" s="26"/>
      <c r="P65" s="26"/>
      <c r="Q65" s="26"/>
      <c r="R65" s="26"/>
      <c r="S65" s="26"/>
      <c r="T65" s="29"/>
      <c r="U65" s="26"/>
      <c r="V65" s="26"/>
      <c r="W65" s="26"/>
      <c r="X65" s="30"/>
      <c r="Y65" s="30"/>
      <c r="Z65" s="26" t="n">
        <v>3751</v>
      </c>
      <c r="AA65" s="26" t="s">
        <v>67</v>
      </c>
      <c r="AB65" s="31" t="n">
        <v>484</v>
      </c>
      <c r="AC65" s="31"/>
      <c r="AD65" s="31"/>
      <c r="AE65" s="32"/>
      <c r="AF65" s="33"/>
      <c r="AG65" s="33"/>
      <c r="AH65" s="53"/>
      <c r="AI65" s="34"/>
      <c r="AJ65" s="35"/>
      <c r="AK65" s="35"/>
      <c r="AL65" s="34"/>
    </row>
    <row r="66" s="43" customFormat="true" ht="135" hidden="false" customHeight="false" outlineLevel="0" collapsed="false">
      <c r="A66" s="24" t="n">
        <v>2019</v>
      </c>
      <c r="B66" s="25" t="n">
        <v>43647</v>
      </c>
      <c r="C66" s="25" t="n">
        <v>43738</v>
      </c>
      <c r="D66" s="24" t="s">
        <v>52</v>
      </c>
      <c r="E66" s="41" t="s">
        <v>94</v>
      </c>
      <c r="F66" s="24" t="s">
        <v>54</v>
      </c>
      <c r="G66" s="24" t="s">
        <v>55</v>
      </c>
      <c r="H66" s="24" t="s">
        <v>55</v>
      </c>
      <c r="I66" s="26" t="s">
        <v>56</v>
      </c>
      <c r="J66" s="26" t="s">
        <v>57</v>
      </c>
      <c r="K66" s="26" t="s">
        <v>58</v>
      </c>
      <c r="L66" s="29" t="s">
        <v>59</v>
      </c>
      <c r="M66" s="28" t="s">
        <v>290</v>
      </c>
      <c r="N66" s="26" t="s">
        <v>61</v>
      </c>
      <c r="O66" s="26" t="n">
        <v>0</v>
      </c>
      <c r="P66" s="26" t="n">
        <v>0</v>
      </c>
      <c r="Q66" s="26" t="s">
        <v>62</v>
      </c>
      <c r="R66" s="26" t="s">
        <v>63</v>
      </c>
      <c r="S66" s="26" t="s">
        <v>63</v>
      </c>
      <c r="T66" s="29" t="s">
        <v>62</v>
      </c>
      <c r="U66" s="50" t="s">
        <v>291</v>
      </c>
      <c r="V66" s="26" t="s">
        <v>292</v>
      </c>
      <c r="W66" s="26" t="s">
        <v>66</v>
      </c>
      <c r="X66" s="30" t="n">
        <v>43717</v>
      </c>
      <c r="Y66" s="30" t="n">
        <v>43722</v>
      </c>
      <c r="Z66" s="26" t="n">
        <v>3711</v>
      </c>
      <c r="AA66" s="28" t="s">
        <v>127</v>
      </c>
      <c r="AB66" s="31" t="n">
        <v>6291.17</v>
      </c>
      <c r="AC66" s="31" t="n">
        <f aca="false">+AB66+AB67</f>
        <v>11529.9</v>
      </c>
      <c r="AD66" s="31" t="n">
        <v>7688.21</v>
      </c>
      <c r="AE66" s="32" t="n">
        <v>43734</v>
      </c>
      <c r="AF66" s="33" t="s">
        <v>293</v>
      </c>
      <c r="AG66" s="33" t="s">
        <v>294</v>
      </c>
      <c r="AH66" s="33" t="s">
        <v>265</v>
      </c>
      <c r="AI66" s="34" t="s">
        <v>71</v>
      </c>
      <c r="AJ66" s="35" t="n">
        <v>43738</v>
      </c>
      <c r="AK66" s="35" t="n">
        <v>43750</v>
      </c>
      <c r="AL66" s="34" t="s">
        <v>72</v>
      </c>
    </row>
    <row r="67" s="43" customFormat="true" ht="15" hidden="false" customHeight="false" outlineLevel="0" collapsed="false">
      <c r="A67" s="24"/>
      <c r="B67" s="25"/>
      <c r="C67" s="44"/>
      <c r="D67" s="24"/>
      <c r="E67" s="41"/>
      <c r="F67" s="24"/>
      <c r="G67" s="24"/>
      <c r="H67" s="24"/>
      <c r="I67" s="26"/>
      <c r="J67" s="26"/>
      <c r="K67" s="26"/>
      <c r="L67" s="29"/>
      <c r="M67" s="28"/>
      <c r="N67" s="26"/>
      <c r="O67" s="26"/>
      <c r="P67" s="26"/>
      <c r="Q67" s="26"/>
      <c r="R67" s="26"/>
      <c r="S67" s="26"/>
      <c r="T67" s="29"/>
      <c r="U67" s="50"/>
      <c r="V67" s="26"/>
      <c r="W67" s="26"/>
      <c r="X67" s="30"/>
      <c r="Y67" s="30"/>
      <c r="Z67" s="26" t="n">
        <v>3751</v>
      </c>
      <c r="AA67" s="26" t="s">
        <v>67</v>
      </c>
      <c r="AB67" s="31" t="n">
        <v>5238.73</v>
      </c>
      <c r="AC67" s="31"/>
      <c r="AD67" s="31"/>
      <c r="AE67" s="32"/>
      <c r="AF67" s="33"/>
      <c r="AG67" s="33"/>
      <c r="AH67" s="53"/>
      <c r="AI67" s="34"/>
      <c r="AJ67" s="35"/>
      <c r="AK67" s="35"/>
      <c r="AL67" s="34"/>
    </row>
    <row r="68" s="43" customFormat="true" ht="135" hidden="false" customHeight="false" outlineLevel="0" collapsed="false">
      <c r="A68" s="24" t="n">
        <v>2019</v>
      </c>
      <c r="B68" s="25" t="s">
        <v>295</v>
      </c>
      <c r="C68" s="44" t="s">
        <v>296</v>
      </c>
      <c r="D68" s="24" t="s">
        <v>137</v>
      </c>
      <c r="E68" s="41" t="s">
        <v>94</v>
      </c>
      <c r="F68" s="44" t="s">
        <v>154</v>
      </c>
      <c r="G68" s="44" t="s">
        <v>154</v>
      </c>
      <c r="H68" s="44" t="s">
        <v>55</v>
      </c>
      <c r="I68" s="26" t="s">
        <v>155</v>
      </c>
      <c r="J68" s="26" t="s">
        <v>156</v>
      </c>
      <c r="K68" s="26" t="s">
        <v>157</v>
      </c>
      <c r="L68" s="29" t="s">
        <v>59</v>
      </c>
      <c r="M68" s="28" t="s">
        <v>297</v>
      </c>
      <c r="N68" s="26" t="s">
        <v>61</v>
      </c>
      <c r="O68" s="26" t="n">
        <v>0</v>
      </c>
      <c r="P68" s="26" t="n">
        <v>0</v>
      </c>
      <c r="Q68" s="26" t="s">
        <v>62</v>
      </c>
      <c r="R68" s="26" t="s">
        <v>63</v>
      </c>
      <c r="S68" s="26" t="s">
        <v>63</v>
      </c>
      <c r="T68" s="29" t="s">
        <v>62</v>
      </c>
      <c r="U68" s="50" t="s">
        <v>291</v>
      </c>
      <c r="V68" s="26" t="s">
        <v>292</v>
      </c>
      <c r="W68" s="26" t="s">
        <v>76</v>
      </c>
      <c r="X68" s="30" t="n">
        <v>43718</v>
      </c>
      <c r="Y68" s="30" t="n">
        <v>43719</v>
      </c>
      <c r="Z68" s="26" t="n">
        <v>3711</v>
      </c>
      <c r="AA68" s="28" t="s">
        <v>127</v>
      </c>
      <c r="AB68" s="31" t="n">
        <v>6100</v>
      </c>
      <c r="AC68" s="31" t="n">
        <f aca="false">+AB68+AB69</f>
        <v>9065.29</v>
      </c>
      <c r="AD68" s="31" t="n">
        <v>1343.71</v>
      </c>
      <c r="AE68" s="32" t="n">
        <v>43734</v>
      </c>
      <c r="AF68" s="33" t="s">
        <v>298</v>
      </c>
      <c r="AG68" s="33" t="s">
        <v>299</v>
      </c>
      <c r="AH68" s="33" t="s">
        <v>265</v>
      </c>
      <c r="AI68" s="34" t="s">
        <v>71</v>
      </c>
      <c r="AJ68" s="35" t="n">
        <v>43738</v>
      </c>
      <c r="AK68" s="35" t="n">
        <v>43750</v>
      </c>
      <c r="AL68" s="34" t="s">
        <v>72</v>
      </c>
    </row>
    <row r="69" s="43" customFormat="true" ht="15" hidden="false" customHeight="false" outlineLevel="0" collapsed="false">
      <c r="A69" s="24"/>
      <c r="B69" s="25"/>
      <c r="C69" s="44"/>
      <c r="D69" s="24"/>
      <c r="E69" s="41"/>
      <c r="F69" s="44"/>
      <c r="G69" s="44"/>
      <c r="H69" s="44"/>
      <c r="I69" s="26"/>
      <c r="J69" s="26"/>
      <c r="K69" s="26"/>
      <c r="L69" s="29"/>
      <c r="M69" s="28"/>
      <c r="N69" s="26"/>
      <c r="O69" s="26"/>
      <c r="P69" s="26"/>
      <c r="Q69" s="26"/>
      <c r="R69" s="26"/>
      <c r="S69" s="26"/>
      <c r="T69" s="29"/>
      <c r="U69" s="50"/>
      <c r="V69" s="26"/>
      <c r="W69" s="26"/>
      <c r="X69" s="30"/>
      <c r="Y69" s="30"/>
      <c r="Z69" s="26" t="n">
        <v>3751</v>
      </c>
      <c r="AA69" s="26" t="s">
        <v>67</v>
      </c>
      <c r="AB69" s="31" t="n">
        <v>2965.29</v>
      </c>
      <c r="AC69" s="31"/>
      <c r="AD69" s="31"/>
      <c r="AE69" s="32"/>
      <c r="AF69" s="33"/>
      <c r="AG69" s="33"/>
      <c r="AH69" s="53"/>
      <c r="AI69" s="34"/>
      <c r="AJ69" s="35"/>
      <c r="AK69" s="35"/>
      <c r="AL69" s="34"/>
    </row>
    <row r="70" s="43" customFormat="true" ht="135" hidden="false" customHeight="false" outlineLevel="0" collapsed="false">
      <c r="A70" s="24" t="n">
        <v>2019</v>
      </c>
      <c r="B70" s="25" t="n">
        <v>43647</v>
      </c>
      <c r="C70" s="25" t="n">
        <v>43738</v>
      </c>
      <c r="D70" s="24" t="s">
        <v>52</v>
      </c>
      <c r="E70" s="41" t="s">
        <v>94</v>
      </c>
      <c r="F70" s="24" t="s">
        <v>54</v>
      </c>
      <c r="G70" s="24" t="s">
        <v>54</v>
      </c>
      <c r="H70" s="24" t="s">
        <v>55</v>
      </c>
      <c r="I70" s="36" t="s">
        <v>73</v>
      </c>
      <c r="J70" s="26" t="s">
        <v>74</v>
      </c>
      <c r="K70" s="26" t="s">
        <v>75</v>
      </c>
      <c r="L70" s="26" t="s">
        <v>59</v>
      </c>
      <c r="M70" s="28" t="s">
        <v>297</v>
      </c>
      <c r="N70" s="26" t="s">
        <v>61</v>
      </c>
      <c r="O70" s="26" t="n">
        <v>0</v>
      </c>
      <c r="P70" s="26" t="n">
        <v>0</v>
      </c>
      <c r="Q70" s="26" t="s">
        <v>62</v>
      </c>
      <c r="R70" s="26" t="s">
        <v>63</v>
      </c>
      <c r="S70" s="26" t="s">
        <v>63</v>
      </c>
      <c r="T70" s="29" t="s">
        <v>62</v>
      </c>
      <c r="U70" s="50" t="s">
        <v>291</v>
      </c>
      <c r="V70" s="26" t="s">
        <v>292</v>
      </c>
      <c r="W70" s="26" t="s">
        <v>66</v>
      </c>
      <c r="X70" s="30" t="n">
        <v>43718</v>
      </c>
      <c r="Y70" s="30" t="n">
        <v>43720</v>
      </c>
      <c r="Z70" s="26" t="n">
        <v>3711</v>
      </c>
      <c r="AA70" s="28" t="s">
        <v>127</v>
      </c>
      <c r="AB70" s="31" t="n">
        <v>6407.17</v>
      </c>
      <c r="AC70" s="31" t="n">
        <f aca="false">+AB70+AB71</f>
        <v>9694.83</v>
      </c>
      <c r="AD70" s="31" t="n">
        <v>3175.84</v>
      </c>
      <c r="AE70" s="32" t="n">
        <v>43734</v>
      </c>
      <c r="AF70" s="33" t="s">
        <v>300</v>
      </c>
      <c r="AG70" s="33" t="s">
        <v>301</v>
      </c>
      <c r="AH70" s="33" t="s">
        <v>265</v>
      </c>
      <c r="AI70" s="34" t="s">
        <v>71</v>
      </c>
      <c r="AJ70" s="35" t="n">
        <v>43738</v>
      </c>
      <c r="AK70" s="35" t="n">
        <v>43750</v>
      </c>
      <c r="AL70" s="34" t="s">
        <v>72</v>
      </c>
    </row>
    <row r="71" s="43" customFormat="true" ht="15" hidden="false" customHeight="false" outlineLevel="0" collapsed="false">
      <c r="A71" s="24"/>
      <c r="B71" s="25"/>
      <c r="C71" s="44"/>
      <c r="D71" s="24"/>
      <c r="E71" s="41"/>
      <c r="F71" s="24"/>
      <c r="G71" s="24"/>
      <c r="H71" s="24"/>
      <c r="I71" s="36"/>
      <c r="J71" s="26"/>
      <c r="K71" s="26"/>
      <c r="L71" s="26"/>
      <c r="M71" s="28"/>
      <c r="N71" s="26"/>
      <c r="O71" s="26"/>
      <c r="P71" s="26"/>
      <c r="Q71" s="26"/>
      <c r="R71" s="26"/>
      <c r="S71" s="26"/>
      <c r="T71" s="29"/>
      <c r="U71" s="50"/>
      <c r="V71" s="26"/>
      <c r="W71" s="26"/>
      <c r="X71" s="30"/>
      <c r="Y71" s="30"/>
      <c r="Z71" s="26" t="n">
        <v>3751</v>
      </c>
      <c r="AA71" s="26" t="s">
        <v>67</v>
      </c>
      <c r="AB71" s="31" t="n">
        <v>3287.66</v>
      </c>
      <c r="AC71" s="31"/>
      <c r="AD71" s="31"/>
      <c r="AE71" s="32"/>
      <c r="AF71" s="33"/>
      <c r="AG71" s="33"/>
      <c r="AH71" s="53"/>
      <c r="AI71" s="34"/>
      <c r="AJ71" s="35"/>
      <c r="AK71" s="35"/>
      <c r="AL71" s="34"/>
    </row>
    <row r="72" s="43" customFormat="true" ht="135" hidden="false" customHeight="false" outlineLevel="0" collapsed="false">
      <c r="A72" s="24" t="n">
        <v>2019</v>
      </c>
      <c r="B72" s="25" t="n">
        <v>43647</v>
      </c>
      <c r="C72" s="25" t="n">
        <v>43738</v>
      </c>
      <c r="D72" s="24" t="s">
        <v>52</v>
      </c>
      <c r="E72" s="41" t="s">
        <v>266</v>
      </c>
      <c r="F72" s="44" t="s">
        <v>302</v>
      </c>
      <c r="G72" s="44" t="s">
        <v>302</v>
      </c>
      <c r="H72" s="44" t="s">
        <v>256</v>
      </c>
      <c r="I72" s="28" t="s">
        <v>268</v>
      </c>
      <c r="J72" s="26" t="s">
        <v>269</v>
      </c>
      <c r="K72" s="26" t="s">
        <v>270</v>
      </c>
      <c r="L72" s="29" t="s">
        <v>59</v>
      </c>
      <c r="M72" s="28" t="s">
        <v>303</v>
      </c>
      <c r="N72" s="26" t="s">
        <v>61</v>
      </c>
      <c r="O72" s="26" t="n">
        <v>0</v>
      </c>
      <c r="P72" s="26" t="n">
        <v>0</v>
      </c>
      <c r="Q72" s="26" t="s">
        <v>62</v>
      </c>
      <c r="R72" s="26" t="s">
        <v>63</v>
      </c>
      <c r="S72" s="26" t="s">
        <v>63</v>
      </c>
      <c r="T72" s="29" t="s">
        <v>62</v>
      </c>
      <c r="U72" s="50" t="s">
        <v>291</v>
      </c>
      <c r="V72" s="26" t="s">
        <v>292</v>
      </c>
      <c r="W72" s="26" t="s">
        <v>66</v>
      </c>
      <c r="X72" s="30" t="n">
        <v>43717</v>
      </c>
      <c r="Y72" s="30" t="n">
        <v>43721</v>
      </c>
      <c r="Z72" s="26" t="n">
        <v>3711</v>
      </c>
      <c r="AA72" s="28" t="s">
        <v>127</v>
      </c>
      <c r="AB72" s="31" t="n">
        <v>8307.17</v>
      </c>
      <c r="AC72" s="31" t="n">
        <f aca="false">+AB72+AB73</f>
        <v>15108.62</v>
      </c>
      <c r="AD72" s="31" t="n">
        <v>0</v>
      </c>
      <c r="AE72" s="32" t="n">
        <v>43734</v>
      </c>
      <c r="AF72" s="33" t="s">
        <v>304</v>
      </c>
      <c r="AG72" s="33" t="s">
        <v>305</v>
      </c>
      <c r="AH72" s="33" t="s">
        <v>265</v>
      </c>
      <c r="AI72" s="34" t="s">
        <v>71</v>
      </c>
      <c r="AJ72" s="35" t="n">
        <v>43738</v>
      </c>
      <c r="AK72" s="35" t="n">
        <v>43750</v>
      </c>
      <c r="AL72" s="34" t="s">
        <v>72</v>
      </c>
    </row>
    <row r="73" s="43" customFormat="true" ht="15" hidden="false" customHeight="false" outlineLevel="0" collapsed="false">
      <c r="A73" s="24"/>
      <c r="B73" s="25"/>
      <c r="C73" s="44"/>
      <c r="D73" s="24"/>
      <c r="E73" s="41"/>
      <c r="F73" s="24"/>
      <c r="G73" s="24"/>
      <c r="H73" s="24"/>
      <c r="I73" s="26"/>
      <c r="J73" s="26"/>
      <c r="K73" s="26"/>
      <c r="L73" s="29"/>
      <c r="M73" s="26"/>
      <c r="N73" s="26"/>
      <c r="O73" s="26"/>
      <c r="P73" s="26"/>
      <c r="Q73" s="26"/>
      <c r="R73" s="26"/>
      <c r="S73" s="26"/>
      <c r="T73" s="29"/>
      <c r="U73" s="26"/>
      <c r="V73" s="26"/>
      <c r="W73" s="26"/>
      <c r="X73" s="30"/>
      <c r="Y73" s="30"/>
      <c r="Z73" s="26" t="n">
        <v>3751</v>
      </c>
      <c r="AA73" s="26" t="s">
        <v>67</v>
      </c>
      <c r="AB73" s="31" t="n">
        <v>6801.45</v>
      </c>
      <c r="AC73" s="31"/>
      <c r="AD73" s="31"/>
      <c r="AE73" s="32"/>
      <c r="AF73" s="33"/>
      <c r="AG73" s="33"/>
      <c r="AH73" s="51"/>
      <c r="AI73" s="34"/>
      <c r="AJ73" s="35"/>
      <c r="AK73" s="35"/>
      <c r="AL73" s="34"/>
    </row>
    <row r="74" s="43" customFormat="true" ht="135" hidden="false" customHeight="false" outlineLevel="0" collapsed="false">
      <c r="A74" s="24" t="n">
        <v>2019</v>
      </c>
      <c r="B74" s="25" t="n">
        <v>43647</v>
      </c>
      <c r="C74" s="25" t="n">
        <v>43738</v>
      </c>
      <c r="D74" s="24" t="s">
        <v>52</v>
      </c>
      <c r="E74" s="41" t="s">
        <v>306</v>
      </c>
      <c r="F74" s="44" t="s">
        <v>307</v>
      </c>
      <c r="G74" s="44" t="s">
        <v>308</v>
      </c>
      <c r="H74" s="44" t="s">
        <v>309</v>
      </c>
      <c r="I74" s="26" t="s">
        <v>310</v>
      </c>
      <c r="J74" s="28" t="s">
        <v>311</v>
      </c>
      <c r="K74" s="26" t="s">
        <v>312</v>
      </c>
      <c r="L74" s="29" t="s">
        <v>59</v>
      </c>
      <c r="M74" s="28" t="s">
        <v>297</v>
      </c>
      <c r="N74" s="26" t="s">
        <v>61</v>
      </c>
      <c r="O74" s="26" t="n">
        <v>0</v>
      </c>
      <c r="P74" s="26" t="n">
        <v>0</v>
      </c>
      <c r="Q74" s="26" t="s">
        <v>62</v>
      </c>
      <c r="R74" s="26" t="s">
        <v>63</v>
      </c>
      <c r="S74" s="26" t="s">
        <v>63</v>
      </c>
      <c r="T74" s="29" t="s">
        <v>62</v>
      </c>
      <c r="U74" s="50" t="s">
        <v>291</v>
      </c>
      <c r="V74" s="26" t="s">
        <v>292</v>
      </c>
      <c r="W74" s="26" t="s">
        <v>66</v>
      </c>
      <c r="X74" s="30" t="n">
        <v>43718</v>
      </c>
      <c r="Y74" s="30" t="n">
        <v>43720</v>
      </c>
      <c r="Z74" s="26" t="n">
        <v>3711</v>
      </c>
      <c r="AA74" s="28" t="s">
        <v>127</v>
      </c>
      <c r="AB74" s="31" t="n">
        <v>6712.17</v>
      </c>
      <c r="AC74" s="31" t="n">
        <v>6712.17</v>
      </c>
      <c r="AD74" s="31" t="n">
        <v>0</v>
      </c>
      <c r="AE74" s="32" t="n">
        <v>43731</v>
      </c>
      <c r="AF74" s="33" t="s">
        <v>313</v>
      </c>
      <c r="AG74" s="33" t="s">
        <v>314</v>
      </c>
      <c r="AH74" s="33" t="s">
        <v>265</v>
      </c>
      <c r="AI74" s="34" t="s">
        <v>71</v>
      </c>
      <c r="AJ74" s="35" t="n">
        <v>43738</v>
      </c>
      <c r="AK74" s="35" t="n">
        <v>43750</v>
      </c>
      <c r="AL74" s="34" t="s">
        <v>72</v>
      </c>
    </row>
    <row r="75" s="43" customFormat="true" ht="135" hidden="false" customHeight="false" outlineLevel="0" collapsed="false">
      <c r="A75" s="24" t="n">
        <v>2019</v>
      </c>
      <c r="B75" s="25" t="n">
        <v>43647</v>
      </c>
      <c r="C75" s="25" t="n">
        <v>43738</v>
      </c>
      <c r="D75" s="24" t="s">
        <v>52</v>
      </c>
      <c r="E75" s="41" t="s">
        <v>306</v>
      </c>
      <c r="F75" s="44" t="s">
        <v>315</v>
      </c>
      <c r="G75" s="44" t="s">
        <v>308</v>
      </c>
      <c r="H75" s="44" t="s">
        <v>309</v>
      </c>
      <c r="I75" s="26" t="s">
        <v>316</v>
      </c>
      <c r="J75" s="28" t="s">
        <v>157</v>
      </c>
      <c r="K75" s="26" t="s">
        <v>317</v>
      </c>
      <c r="L75" s="29" t="s">
        <v>59</v>
      </c>
      <c r="M75" s="28" t="s">
        <v>297</v>
      </c>
      <c r="N75" s="26" t="s">
        <v>61</v>
      </c>
      <c r="O75" s="26" t="n">
        <v>0</v>
      </c>
      <c r="P75" s="26" t="n">
        <v>0</v>
      </c>
      <c r="Q75" s="26" t="s">
        <v>62</v>
      </c>
      <c r="R75" s="26" t="s">
        <v>63</v>
      </c>
      <c r="S75" s="26" t="s">
        <v>63</v>
      </c>
      <c r="T75" s="29" t="s">
        <v>62</v>
      </c>
      <c r="U75" s="50" t="s">
        <v>291</v>
      </c>
      <c r="V75" s="26" t="s">
        <v>292</v>
      </c>
      <c r="W75" s="26" t="s">
        <v>66</v>
      </c>
      <c r="X75" s="30" t="n">
        <v>43718</v>
      </c>
      <c r="Y75" s="30" t="n">
        <v>43720</v>
      </c>
      <c r="Z75" s="26" t="n">
        <v>3711</v>
      </c>
      <c r="AA75" s="28" t="s">
        <v>127</v>
      </c>
      <c r="AB75" s="31" t="n">
        <v>6712.17</v>
      </c>
      <c r="AC75" s="31" t="n">
        <v>6712.17</v>
      </c>
      <c r="AD75" s="31" t="n">
        <v>0</v>
      </c>
      <c r="AE75" s="32" t="n">
        <v>43731</v>
      </c>
      <c r="AF75" s="33" t="s">
        <v>318</v>
      </c>
      <c r="AG75" s="33" t="s">
        <v>319</v>
      </c>
      <c r="AH75" s="33" t="s">
        <v>265</v>
      </c>
      <c r="AI75" s="34" t="s">
        <v>71</v>
      </c>
      <c r="AJ75" s="35" t="n">
        <v>43738</v>
      </c>
      <c r="AK75" s="35" t="n">
        <v>43750</v>
      </c>
      <c r="AL75" s="34" t="s">
        <v>72</v>
      </c>
    </row>
    <row r="76" s="43" customFormat="true" ht="135" hidden="false" customHeight="false" outlineLevel="0" collapsed="false">
      <c r="A76" s="24" t="n">
        <v>2019</v>
      </c>
      <c r="B76" s="25" t="n">
        <v>43647</v>
      </c>
      <c r="C76" s="25" t="n">
        <v>43738</v>
      </c>
      <c r="D76" s="24" t="s">
        <v>137</v>
      </c>
      <c r="E76" s="41" t="s">
        <v>306</v>
      </c>
      <c r="F76" s="44" t="s">
        <v>320</v>
      </c>
      <c r="G76" s="44" t="s">
        <v>308</v>
      </c>
      <c r="H76" s="44" t="s">
        <v>309</v>
      </c>
      <c r="I76" s="26" t="s">
        <v>321</v>
      </c>
      <c r="J76" s="28" t="s">
        <v>322</v>
      </c>
      <c r="K76" s="26" t="s">
        <v>323</v>
      </c>
      <c r="L76" s="29" t="s">
        <v>59</v>
      </c>
      <c r="M76" s="28" t="s">
        <v>297</v>
      </c>
      <c r="N76" s="26" t="s">
        <v>61</v>
      </c>
      <c r="O76" s="26" t="n">
        <v>0</v>
      </c>
      <c r="P76" s="26" t="n">
        <v>0</v>
      </c>
      <c r="Q76" s="26" t="s">
        <v>62</v>
      </c>
      <c r="R76" s="26" t="s">
        <v>63</v>
      </c>
      <c r="S76" s="26" t="s">
        <v>63</v>
      </c>
      <c r="T76" s="29" t="s">
        <v>62</v>
      </c>
      <c r="U76" s="50" t="s">
        <v>291</v>
      </c>
      <c r="V76" s="26" t="s">
        <v>292</v>
      </c>
      <c r="W76" s="26" t="s">
        <v>66</v>
      </c>
      <c r="X76" s="30" t="n">
        <v>43718</v>
      </c>
      <c r="Y76" s="30" t="n">
        <v>43720</v>
      </c>
      <c r="Z76" s="26" t="n">
        <v>3711</v>
      </c>
      <c r="AA76" s="28" t="s">
        <v>127</v>
      </c>
      <c r="AB76" s="31" t="n">
        <v>6712.17</v>
      </c>
      <c r="AC76" s="31" t="n">
        <v>6712.17</v>
      </c>
      <c r="AD76" s="31" t="n">
        <v>0</v>
      </c>
      <c r="AE76" s="32" t="n">
        <v>43734</v>
      </c>
      <c r="AF76" s="33" t="s">
        <v>324</v>
      </c>
      <c r="AG76" s="22" t="s">
        <v>325</v>
      </c>
      <c r="AH76" s="33" t="s">
        <v>265</v>
      </c>
      <c r="AI76" s="34" t="s">
        <v>71</v>
      </c>
      <c r="AJ76" s="35" t="n">
        <v>43738</v>
      </c>
      <c r="AK76" s="35" t="n">
        <v>43750</v>
      </c>
      <c r="AL76" s="34" t="s">
        <v>72</v>
      </c>
    </row>
    <row r="77" s="43" customFormat="true" ht="32.25" hidden="false" customHeight="true" outlineLevel="0" collapsed="false">
      <c r="A77" s="54" t="s">
        <v>326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</row>
    <row r="78" s="43" customFormat="true" ht="72" hidden="false" customHeight="true" outlineLevel="0" collapsed="false">
      <c r="A78" s="55" t="n">
        <v>2019</v>
      </c>
      <c r="B78" s="56" t="n">
        <v>43739</v>
      </c>
      <c r="C78" s="56" t="n">
        <v>43830</v>
      </c>
      <c r="D78" s="55" t="s">
        <v>137</v>
      </c>
      <c r="E78" s="55" t="s">
        <v>94</v>
      </c>
      <c r="F78" s="55" t="s">
        <v>154</v>
      </c>
      <c r="G78" s="55" t="s">
        <v>154</v>
      </c>
      <c r="H78" s="55" t="s">
        <v>55</v>
      </c>
      <c r="I78" s="57" t="s">
        <v>218</v>
      </c>
      <c r="J78" s="57" t="s">
        <v>219</v>
      </c>
      <c r="K78" s="57" t="s">
        <v>220</v>
      </c>
      <c r="L78" s="58" t="s">
        <v>59</v>
      </c>
      <c r="M78" s="57" t="s">
        <v>327</v>
      </c>
      <c r="N78" s="57" t="s">
        <v>61</v>
      </c>
      <c r="O78" s="57" t="n">
        <v>0</v>
      </c>
      <c r="P78" s="57" t="n">
        <v>0</v>
      </c>
      <c r="Q78" s="57" t="s">
        <v>62</v>
      </c>
      <c r="R78" s="57" t="s">
        <v>63</v>
      </c>
      <c r="S78" s="57" t="s">
        <v>63</v>
      </c>
      <c r="T78" s="58" t="s">
        <v>62</v>
      </c>
      <c r="U78" s="57" t="s">
        <v>328</v>
      </c>
      <c r="V78" s="57" t="s">
        <v>329</v>
      </c>
      <c r="W78" s="57" t="s">
        <v>66</v>
      </c>
      <c r="X78" s="59" t="n">
        <v>43763</v>
      </c>
      <c r="Y78" s="59" t="n">
        <v>43765</v>
      </c>
      <c r="Z78" s="57" t="n">
        <v>3751</v>
      </c>
      <c r="AA78" s="57" t="s">
        <v>67</v>
      </c>
      <c r="AB78" s="60" t="n">
        <v>4687.81</v>
      </c>
      <c r="AC78" s="60" t="n">
        <f aca="false">+AB78</f>
        <v>4687.81</v>
      </c>
      <c r="AD78" s="60" t="n">
        <v>1902.41</v>
      </c>
      <c r="AE78" s="61" t="n">
        <v>43762</v>
      </c>
      <c r="AF78" s="33" t="s">
        <v>330</v>
      </c>
      <c r="AG78" s="33" t="s">
        <v>331</v>
      </c>
      <c r="AH78" s="22" t="s">
        <v>332</v>
      </c>
      <c r="AI78" s="34" t="s">
        <v>71</v>
      </c>
      <c r="AJ78" s="35" t="n">
        <v>43830</v>
      </c>
      <c r="AK78" s="35" t="n">
        <v>43840</v>
      </c>
      <c r="AL78" s="34" t="s">
        <v>72</v>
      </c>
    </row>
    <row r="79" s="43" customFormat="true" ht="72" hidden="false" customHeight="true" outlineLevel="0" collapsed="false">
      <c r="A79" s="55" t="n">
        <v>2019</v>
      </c>
      <c r="B79" s="56" t="n">
        <v>43739</v>
      </c>
      <c r="C79" s="56" t="n">
        <v>43830</v>
      </c>
      <c r="D79" s="55" t="s">
        <v>137</v>
      </c>
      <c r="E79" s="55" t="s">
        <v>94</v>
      </c>
      <c r="F79" s="55" t="s">
        <v>154</v>
      </c>
      <c r="G79" s="55" t="s">
        <v>154</v>
      </c>
      <c r="H79" s="55" t="s">
        <v>55</v>
      </c>
      <c r="I79" s="57" t="s">
        <v>218</v>
      </c>
      <c r="J79" s="57" t="s">
        <v>219</v>
      </c>
      <c r="K79" s="57" t="s">
        <v>220</v>
      </c>
      <c r="L79" s="58" t="s">
        <v>59</v>
      </c>
      <c r="M79" s="57" t="s">
        <v>333</v>
      </c>
      <c r="N79" s="57" t="s">
        <v>61</v>
      </c>
      <c r="O79" s="57" t="n">
        <v>0</v>
      </c>
      <c r="P79" s="57" t="n">
        <v>0</v>
      </c>
      <c r="Q79" s="57" t="s">
        <v>62</v>
      </c>
      <c r="R79" s="57" t="s">
        <v>63</v>
      </c>
      <c r="S79" s="57" t="s">
        <v>63</v>
      </c>
      <c r="T79" s="58" t="s">
        <v>62</v>
      </c>
      <c r="U79" s="57" t="s">
        <v>195</v>
      </c>
      <c r="V79" s="57" t="s">
        <v>195</v>
      </c>
      <c r="W79" s="57" t="s">
        <v>66</v>
      </c>
      <c r="X79" s="59" t="n">
        <v>43742</v>
      </c>
      <c r="Y79" s="59" t="n">
        <v>43743</v>
      </c>
      <c r="Z79" s="57" t="n">
        <v>3751</v>
      </c>
      <c r="AA79" s="57" t="s">
        <v>67</v>
      </c>
      <c r="AB79" s="60" t="n">
        <v>2326.97</v>
      </c>
      <c r="AC79" s="60" t="n">
        <f aca="false">+AB79</f>
        <v>2326.97</v>
      </c>
      <c r="AD79" s="60" t="n">
        <v>1796.14</v>
      </c>
      <c r="AE79" s="61" t="n">
        <v>43762</v>
      </c>
      <c r="AF79" s="33" t="s">
        <v>334</v>
      </c>
      <c r="AG79" s="33" t="s">
        <v>335</v>
      </c>
      <c r="AH79" s="22" t="s">
        <v>332</v>
      </c>
      <c r="AI79" s="34" t="s">
        <v>71</v>
      </c>
      <c r="AJ79" s="35" t="n">
        <v>43830</v>
      </c>
      <c r="AK79" s="35" t="n">
        <v>43840</v>
      </c>
      <c r="AL79" s="34" t="s">
        <v>72</v>
      </c>
    </row>
    <row r="80" s="43" customFormat="true" ht="72" hidden="false" customHeight="true" outlineLevel="0" collapsed="false">
      <c r="A80" s="55" t="n">
        <v>2019</v>
      </c>
      <c r="B80" s="56" t="n">
        <v>43739</v>
      </c>
      <c r="C80" s="56" t="n">
        <v>43830</v>
      </c>
      <c r="D80" s="55" t="s">
        <v>52</v>
      </c>
      <c r="E80" s="55" t="s">
        <v>94</v>
      </c>
      <c r="F80" s="55" t="s">
        <v>54</v>
      </c>
      <c r="G80" s="55" t="s">
        <v>54</v>
      </c>
      <c r="H80" s="55" t="s">
        <v>55</v>
      </c>
      <c r="I80" s="57" t="s">
        <v>56</v>
      </c>
      <c r="J80" s="57" t="s">
        <v>57</v>
      </c>
      <c r="K80" s="57" t="s">
        <v>58</v>
      </c>
      <c r="L80" s="58" t="s">
        <v>59</v>
      </c>
      <c r="M80" s="58" t="s">
        <v>336</v>
      </c>
      <c r="N80" s="57" t="s">
        <v>61</v>
      </c>
      <c r="O80" s="57" t="n">
        <v>0</v>
      </c>
      <c r="P80" s="57" t="n">
        <v>0</v>
      </c>
      <c r="Q80" s="57" t="s">
        <v>62</v>
      </c>
      <c r="R80" s="57" t="s">
        <v>63</v>
      </c>
      <c r="S80" s="57" t="s">
        <v>63</v>
      </c>
      <c r="T80" s="58" t="s">
        <v>62</v>
      </c>
      <c r="U80" s="57" t="s">
        <v>337</v>
      </c>
      <c r="V80" s="57" t="s">
        <v>337</v>
      </c>
      <c r="W80" s="57" t="s">
        <v>66</v>
      </c>
      <c r="X80" s="59" t="n">
        <v>43756</v>
      </c>
      <c r="Y80" s="59" t="n">
        <v>43756</v>
      </c>
      <c r="Z80" s="57" t="n">
        <v>3711</v>
      </c>
      <c r="AA80" s="57" t="s">
        <v>127</v>
      </c>
      <c r="AB80" s="60" t="n">
        <v>6539.17</v>
      </c>
      <c r="AC80" s="60" t="n">
        <f aca="false">+AB80+AB81</f>
        <v>6749.17</v>
      </c>
      <c r="AD80" s="60" t="n">
        <v>508.16</v>
      </c>
      <c r="AE80" s="61" t="n">
        <v>43762</v>
      </c>
      <c r="AF80" s="33" t="s">
        <v>338</v>
      </c>
      <c r="AG80" s="33" t="s">
        <v>339</v>
      </c>
      <c r="AH80" s="22" t="s">
        <v>332</v>
      </c>
      <c r="AI80" s="34" t="s">
        <v>71</v>
      </c>
      <c r="AJ80" s="35" t="n">
        <v>43830</v>
      </c>
      <c r="AK80" s="35" t="n">
        <v>43840</v>
      </c>
      <c r="AL80" s="34" t="s">
        <v>72</v>
      </c>
    </row>
    <row r="81" s="43" customFormat="true" ht="15" hidden="false" customHeight="true" outlineLevel="0" collapsed="false">
      <c r="A81" s="55"/>
      <c r="B81" s="62"/>
      <c r="C81" s="62"/>
      <c r="D81" s="55"/>
      <c r="E81" s="55"/>
      <c r="F81" s="55"/>
      <c r="G81" s="55"/>
      <c r="H81" s="55"/>
      <c r="I81" s="57"/>
      <c r="J81" s="57"/>
      <c r="K81" s="57"/>
      <c r="L81" s="58"/>
      <c r="M81" s="58"/>
      <c r="N81" s="57"/>
      <c r="O81" s="57"/>
      <c r="P81" s="57"/>
      <c r="Q81" s="57"/>
      <c r="R81" s="57"/>
      <c r="S81" s="57"/>
      <c r="T81" s="58"/>
      <c r="U81" s="57"/>
      <c r="V81" s="57"/>
      <c r="W81" s="57"/>
      <c r="X81" s="59"/>
      <c r="Y81" s="59"/>
      <c r="Z81" s="57" t="n">
        <v>3751</v>
      </c>
      <c r="AA81" s="57" t="s">
        <v>67</v>
      </c>
      <c r="AB81" s="60" t="n">
        <v>210</v>
      </c>
      <c r="AC81" s="60"/>
      <c r="AD81" s="60" t="n">
        <v>0</v>
      </c>
      <c r="AE81" s="61"/>
      <c r="AF81" s="61"/>
      <c r="AG81" s="61"/>
      <c r="AH81" s="63"/>
      <c r="AI81" s="34"/>
      <c r="AJ81" s="35"/>
      <c r="AK81" s="35"/>
      <c r="AL81" s="34"/>
    </row>
    <row r="82" s="43" customFormat="true" ht="72" hidden="false" customHeight="true" outlineLevel="0" collapsed="false">
      <c r="A82" s="55" t="n">
        <v>2019</v>
      </c>
      <c r="B82" s="56" t="n">
        <v>43739</v>
      </c>
      <c r="C82" s="56" t="n">
        <v>43830</v>
      </c>
      <c r="D82" s="55" t="s">
        <v>52</v>
      </c>
      <c r="E82" s="55" t="n">
        <v>3</v>
      </c>
      <c r="F82" s="55" t="s">
        <v>340</v>
      </c>
      <c r="G82" s="55" t="s">
        <v>340</v>
      </c>
      <c r="H82" s="55" t="s">
        <v>341</v>
      </c>
      <c r="I82" s="57" t="s">
        <v>342</v>
      </c>
      <c r="J82" s="57" t="s">
        <v>343</v>
      </c>
      <c r="K82" s="57" t="s">
        <v>344</v>
      </c>
      <c r="L82" s="58" t="s">
        <v>59</v>
      </c>
      <c r="M82" s="57" t="s">
        <v>345</v>
      </c>
      <c r="N82" s="57" t="s">
        <v>61</v>
      </c>
      <c r="O82" s="57" t="n">
        <v>0</v>
      </c>
      <c r="P82" s="57" t="n">
        <v>0</v>
      </c>
      <c r="Q82" s="57" t="s">
        <v>62</v>
      </c>
      <c r="R82" s="57" t="s">
        <v>63</v>
      </c>
      <c r="S82" s="57" t="s">
        <v>63</v>
      </c>
      <c r="T82" s="58" t="s">
        <v>62</v>
      </c>
      <c r="U82" s="57" t="s">
        <v>346</v>
      </c>
      <c r="V82" s="57" t="s">
        <v>346</v>
      </c>
      <c r="W82" s="57" t="s">
        <v>66</v>
      </c>
      <c r="X82" s="59" t="n">
        <v>43741</v>
      </c>
      <c r="Y82" s="59" t="n">
        <v>43744</v>
      </c>
      <c r="Z82" s="57" t="n">
        <v>3711</v>
      </c>
      <c r="AA82" s="57" t="s">
        <v>127</v>
      </c>
      <c r="AB82" s="60" t="n">
        <v>7088.17</v>
      </c>
      <c r="AC82" s="60" t="n">
        <f aca="false">+AB82+AB83</f>
        <v>15706.15</v>
      </c>
      <c r="AD82" s="60" t="n">
        <v>0</v>
      </c>
      <c r="AE82" s="61" t="n">
        <v>43762</v>
      </c>
      <c r="AF82" s="33" t="s">
        <v>347</v>
      </c>
      <c r="AG82" s="33" t="s">
        <v>348</v>
      </c>
      <c r="AH82" s="22" t="s">
        <v>332</v>
      </c>
      <c r="AI82" s="34" t="s">
        <v>71</v>
      </c>
      <c r="AJ82" s="35" t="n">
        <v>43830</v>
      </c>
      <c r="AK82" s="35" t="n">
        <v>43840</v>
      </c>
      <c r="AL82" s="34" t="s">
        <v>72</v>
      </c>
    </row>
    <row r="83" s="43" customFormat="true" ht="15" hidden="false" customHeight="true" outlineLevel="0" collapsed="false">
      <c r="A83" s="55"/>
      <c r="B83" s="62"/>
      <c r="C83" s="62"/>
      <c r="D83" s="55"/>
      <c r="E83" s="55"/>
      <c r="F83" s="55"/>
      <c r="G83" s="55"/>
      <c r="H83" s="55"/>
      <c r="I83" s="57"/>
      <c r="J83" s="57"/>
      <c r="K83" s="57"/>
      <c r="L83" s="58"/>
      <c r="M83" s="57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5"/>
      <c r="Y83" s="66"/>
      <c r="Z83" s="57" t="n">
        <v>3751</v>
      </c>
      <c r="AA83" s="57" t="s">
        <v>67</v>
      </c>
      <c r="AB83" s="60" t="n">
        <v>8617.98</v>
      </c>
      <c r="AC83" s="60"/>
      <c r="AD83" s="60" t="n">
        <v>0</v>
      </c>
      <c r="AE83" s="61"/>
      <c r="AF83" s="61"/>
      <c r="AG83" s="61"/>
      <c r="AH83" s="63"/>
      <c r="AI83" s="34"/>
      <c r="AJ83" s="35"/>
      <c r="AK83" s="35"/>
      <c r="AL83" s="34"/>
    </row>
    <row r="84" s="43" customFormat="true" ht="72" hidden="false" customHeight="true" outlineLevel="0" collapsed="false">
      <c r="A84" s="55" t="n">
        <v>2019</v>
      </c>
      <c r="B84" s="56" t="n">
        <v>43739</v>
      </c>
      <c r="C84" s="56" t="n">
        <v>43830</v>
      </c>
      <c r="D84" s="55" t="s">
        <v>137</v>
      </c>
      <c r="E84" s="55" t="s">
        <v>94</v>
      </c>
      <c r="F84" s="55" t="s">
        <v>154</v>
      </c>
      <c r="G84" s="55" t="s">
        <v>154</v>
      </c>
      <c r="H84" s="55" t="s">
        <v>55</v>
      </c>
      <c r="I84" s="57" t="s">
        <v>349</v>
      </c>
      <c r="J84" s="57" t="s">
        <v>350</v>
      </c>
      <c r="K84" s="57" t="s">
        <v>351</v>
      </c>
      <c r="L84" s="58" t="s">
        <v>59</v>
      </c>
      <c r="M84" s="57" t="s">
        <v>352</v>
      </c>
      <c r="N84" s="57" t="s">
        <v>97</v>
      </c>
      <c r="O84" s="57" t="n">
        <v>0</v>
      </c>
      <c r="P84" s="57" t="n">
        <v>0</v>
      </c>
      <c r="Q84" s="57" t="s">
        <v>62</v>
      </c>
      <c r="R84" s="57" t="s">
        <v>63</v>
      </c>
      <c r="S84" s="57"/>
      <c r="T84" s="57" t="s">
        <v>353</v>
      </c>
      <c r="U84" s="57" t="s">
        <v>354</v>
      </c>
      <c r="V84" s="57" t="s">
        <v>353</v>
      </c>
      <c r="W84" s="57" t="s">
        <v>355</v>
      </c>
      <c r="X84" s="59" t="n">
        <v>43761</v>
      </c>
      <c r="Y84" s="59" t="n">
        <v>43766</v>
      </c>
      <c r="Z84" s="57" t="n">
        <v>3712</v>
      </c>
      <c r="AA84" s="57" t="s">
        <v>100</v>
      </c>
      <c r="AB84" s="60" t="n">
        <v>20074.17</v>
      </c>
      <c r="AC84" s="60" t="n">
        <f aca="false">+AB84</f>
        <v>20074.17</v>
      </c>
      <c r="AD84" s="60" t="n">
        <v>0</v>
      </c>
      <c r="AE84" s="61" t="n">
        <v>43776</v>
      </c>
      <c r="AF84" s="22" t="s">
        <v>356</v>
      </c>
      <c r="AG84" s="33" t="s">
        <v>357</v>
      </c>
      <c r="AH84" s="22" t="s">
        <v>332</v>
      </c>
      <c r="AI84" s="34" t="s">
        <v>71</v>
      </c>
      <c r="AJ84" s="35" t="n">
        <v>43830</v>
      </c>
      <c r="AK84" s="35" t="n">
        <v>43840</v>
      </c>
      <c r="AL84" s="34" t="s">
        <v>72</v>
      </c>
    </row>
    <row r="85" s="43" customFormat="true" ht="72" hidden="false" customHeight="true" outlineLevel="0" collapsed="false">
      <c r="A85" s="55" t="n">
        <v>2019</v>
      </c>
      <c r="B85" s="56" t="n">
        <v>43739</v>
      </c>
      <c r="C85" s="56" t="n">
        <v>43830</v>
      </c>
      <c r="D85" s="55" t="s">
        <v>52</v>
      </c>
      <c r="E85" s="55" t="s">
        <v>94</v>
      </c>
      <c r="F85" s="55" t="s">
        <v>54</v>
      </c>
      <c r="G85" s="55" t="s">
        <v>54</v>
      </c>
      <c r="H85" s="55" t="s">
        <v>55</v>
      </c>
      <c r="I85" s="57" t="s">
        <v>73</v>
      </c>
      <c r="J85" s="57" t="s">
        <v>74</v>
      </c>
      <c r="K85" s="57" t="s">
        <v>75</v>
      </c>
      <c r="L85" s="58" t="s">
        <v>59</v>
      </c>
      <c r="M85" s="57" t="s">
        <v>358</v>
      </c>
      <c r="N85" s="57" t="s">
        <v>61</v>
      </c>
      <c r="O85" s="57" t="n">
        <v>0</v>
      </c>
      <c r="P85" s="57" t="n">
        <v>0</v>
      </c>
      <c r="Q85" s="57" t="s">
        <v>62</v>
      </c>
      <c r="R85" s="57" t="s">
        <v>63</v>
      </c>
      <c r="S85" s="57" t="s">
        <v>63</v>
      </c>
      <c r="T85" s="58" t="s">
        <v>62</v>
      </c>
      <c r="U85" s="57" t="s">
        <v>227</v>
      </c>
      <c r="V85" s="57" t="s">
        <v>228</v>
      </c>
      <c r="W85" s="57" t="s">
        <v>359</v>
      </c>
      <c r="X85" s="59" t="n">
        <v>43755</v>
      </c>
      <c r="Y85" s="59" t="n">
        <v>43756</v>
      </c>
      <c r="Z85" s="57" t="n">
        <v>3721</v>
      </c>
      <c r="AA85" s="57" t="s">
        <v>276</v>
      </c>
      <c r="AB85" s="60" t="n">
        <v>1112</v>
      </c>
      <c r="AC85" s="60" t="n">
        <f aca="false">+AB85+AB86</f>
        <v>2521.2</v>
      </c>
      <c r="AD85" s="60" t="n">
        <f aca="false">2984.28+388</f>
        <v>3372.28</v>
      </c>
      <c r="AE85" s="61" t="n">
        <v>43766</v>
      </c>
      <c r="AF85" s="33" t="s">
        <v>360</v>
      </c>
      <c r="AG85" s="33" t="s">
        <v>361</v>
      </c>
      <c r="AH85" s="22" t="s">
        <v>332</v>
      </c>
      <c r="AI85" s="34" t="s">
        <v>71</v>
      </c>
      <c r="AJ85" s="35" t="n">
        <v>43830</v>
      </c>
      <c r="AK85" s="35" t="n">
        <v>43840</v>
      </c>
      <c r="AL85" s="34" t="s">
        <v>72</v>
      </c>
    </row>
    <row r="86" s="43" customFormat="true" ht="15" hidden="false" customHeight="true" outlineLevel="0" collapsed="false">
      <c r="A86" s="55"/>
      <c r="B86" s="62"/>
      <c r="C86" s="62"/>
      <c r="D86" s="55"/>
      <c r="E86" s="55"/>
      <c r="F86" s="55"/>
      <c r="G86" s="55"/>
      <c r="H86" s="55"/>
      <c r="I86" s="57"/>
      <c r="J86" s="57"/>
      <c r="K86" s="57"/>
      <c r="L86" s="58"/>
      <c r="M86" s="57"/>
      <c r="N86" s="57"/>
      <c r="O86" s="57"/>
      <c r="P86" s="57"/>
      <c r="Q86" s="57"/>
      <c r="R86" s="57"/>
      <c r="S86" s="57"/>
      <c r="T86" s="58"/>
      <c r="U86" s="57"/>
      <c r="V86" s="57"/>
      <c r="W86" s="57"/>
      <c r="X86" s="59"/>
      <c r="Y86" s="59"/>
      <c r="Z86" s="57" t="n">
        <v>3751</v>
      </c>
      <c r="AA86" s="57" t="s">
        <v>67</v>
      </c>
      <c r="AB86" s="60" t="n">
        <v>1409.2</v>
      </c>
      <c r="AC86" s="60"/>
      <c r="AD86" s="60"/>
      <c r="AE86" s="61"/>
      <c r="AF86" s="61"/>
      <c r="AG86" s="61"/>
      <c r="AH86" s="63"/>
      <c r="AI86" s="34"/>
      <c r="AJ86" s="35"/>
      <c r="AK86" s="35"/>
      <c r="AL86" s="34"/>
    </row>
    <row r="87" s="43" customFormat="true" ht="72" hidden="false" customHeight="true" outlineLevel="0" collapsed="false">
      <c r="A87" s="55" t="n">
        <v>2019</v>
      </c>
      <c r="B87" s="56" t="n">
        <v>43739</v>
      </c>
      <c r="C87" s="56" t="n">
        <v>43830</v>
      </c>
      <c r="D87" s="55" t="s">
        <v>52</v>
      </c>
      <c r="E87" s="55" t="n">
        <v>18</v>
      </c>
      <c r="F87" s="55" t="s">
        <v>362</v>
      </c>
      <c r="G87" s="55" t="s">
        <v>363</v>
      </c>
      <c r="H87" s="55" t="s">
        <v>364</v>
      </c>
      <c r="I87" s="57" t="s">
        <v>365</v>
      </c>
      <c r="J87" s="57" t="s">
        <v>366</v>
      </c>
      <c r="K87" s="57" t="s">
        <v>168</v>
      </c>
      <c r="L87" s="58" t="s">
        <v>59</v>
      </c>
      <c r="M87" s="57" t="s">
        <v>358</v>
      </c>
      <c r="N87" s="57" t="s">
        <v>61</v>
      </c>
      <c r="O87" s="57" t="n">
        <v>0</v>
      </c>
      <c r="P87" s="57" t="n">
        <v>0</v>
      </c>
      <c r="Q87" s="57" t="s">
        <v>62</v>
      </c>
      <c r="R87" s="57" t="s">
        <v>63</v>
      </c>
      <c r="S87" s="57" t="s">
        <v>63</v>
      </c>
      <c r="T87" s="58" t="s">
        <v>62</v>
      </c>
      <c r="U87" s="57" t="s">
        <v>227</v>
      </c>
      <c r="V87" s="57" t="s">
        <v>228</v>
      </c>
      <c r="W87" s="57" t="s">
        <v>367</v>
      </c>
      <c r="X87" s="59" t="n">
        <v>43755</v>
      </c>
      <c r="Y87" s="59" t="n">
        <v>43756</v>
      </c>
      <c r="Z87" s="57" t="n">
        <v>3751</v>
      </c>
      <c r="AA87" s="57" t="s">
        <v>67</v>
      </c>
      <c r="AB87" s="60" t="n">
        <v>2564.38</v>
      </c>
      <c r="AC87" s="60" t="n">
        <f aca="false">+AB87</f>
        <v>2564.38</v>
      </c>
      <c r="AD87" s="60" t="n">
        <v>612.45</v>
      </c>
      <c r="AE87" s="61" t="n">
        <v>43769</v>
      </c>
      <c r="AF87" s="33" t="s">
        <v>368</v>
      </c>
      <c r="AG87" s="33" t="s">
        <v>369</v>
      </c>
      <c r="AH87" s="22" t="s">
        <v>332</v>
      </c>
      <c r="AI87" s="34" t="s">
        <v>71</v>
      </c>
      <c r="AJ87" s="35" t="n">
        <v>43830</v>
      </c>
      <c r="AK87" s="35" t="n">
        <v>43840</v>
      </c>
      <c r="AL87" s="34" t="s">
        <v>72</v>
      </c>
    </row>
    <row r="88" s="43" customFormat="true" ht="72" hidden="false" customHeight="true" outlineLevel="0" collapsed="false">
      <c r="A88" s="55" t="n">
        <v>2019</v>
      </c>
      <c r="B88" s="56" t="n">
        <v>43739</v>
      </c>
      <c r="C88" s="56" t="n">
        <v>43830</v>
      </c>
      <c r="D88" s="55" t="s">
        <v>137</v>
      </c>
      <c r="E88" s="55" t="s">
        <v>94</v>
      </c>
      <c r="F88" s="55" t="s">
        <v>154</v>
      </c>
      <c r="G88" s="55" t="s">
        <v>370</v>
      </c>
      <c r="H88" s="55" t="s">
        <v>55</v>
      </c>
      <c r="I88" s="57" t="s">
        <v>218</v>
      </c>
      <c r="J88" s="57" t="s">
        <v>219</v>
      </c>
      <c r="K88" s="57" t="s">
        <v>220</v>
      </c>
      <c r="L88" s="58" t="s">
        <v>59</v>
      </c>
      <c r="M88" s="57" t="s">
        <v>371</v>
      </c>
      <c r="N88" s="57" t="s">
        <v>61</v>
      </c>
      <c r="O88" s="57" t="n">
        <v>0</v>
      </c>
      <c r="P88" s="57" t="n">
        <v>0</v>
      </c>
      <c r="Q88" s="57" t="s">
        <v>62</v>
      </c>
      <c r="R88" s="57" t="s">
        <v>63</v>
      </c>
      <c r="S88" s="57" t="s">
        <v>63</v>
      </c>
      <c r="T88" s="58" t="s">
        <v>62</v>
      </c>
      <c r="U88" s="57" t="s">
        <v>227</v>
      </c>
      <c r="V88" s="57" t="s">
        <v>228</v>
      </c>
      <c r="W88" s="57" t="s">
        <v>66</v>
      </c>
      <c r="X88" s="59" t="n">
        <v>43762</v>
      </c>
      <c r="Y88" s="59" t="n">
        <v>43763</v>
      </c>
      <c r="Z88" s="57" t="n">
        <v>3721</v>
      </c>
      <c r="AA88" s="57" t="s">
        <v>276</v>
      </c>
      <c r="AB88" s="60" t="n">
        <v>1272</v>
      </c>
      <c r="AC88" s="60" t="n">
        <f aca="false">+AB88+AB89</f>
        <v>5386.32</v>
      </c>
      <c r="AD88" s="60" t="n">
        <f aca="false">279.16+228</f>
        <v>507.16</v>
      </c>
      <c r="AE88" s="61" t="n">
        <v>43790</v>
      </c>
      <c r="AF88" s="33" t="s">
        <v>372</v>
      </c>
      <c r="AG88" s="33" t="s">
        <v>373</v>
      </c>
      <c r="AH88" s="22" t="s">
        <v>332</v>
      </c>
      <c r="AI88" s="34" t="s">
        <v>71</v>
      </c>
      <c r="AJ88" s="35" t="n">
        <v>43830</v>
      </c>
      <c r="AK88" s="35" t="n">
        <v>43840</v>
      </c>
      <c r="AL88" s="34" t="s">
        <v>72</v>
      </c>
    </row>
    <row r="89" s="43" customFormat="true" ht="15" hidden="false" customHeight="true" outlineLevel="0" collapsed="false">
      <c r="A89" s="55"/>
      <c r="B89" s="62"/>
      <c r="C89" s="62"/>
      <c r="D89" s="55"/>
      <c r="E89" s="55"/>
      <c r="F89" s="55"/>
      <c r="G89" s="55"/>
      <c r="H89" s="55"/>
      <c r="I89" s="57"/>
      <c r="J89" s="57"/>
      <c r="K89" s="57"/>
      <c r="L89" s="58"/>
      <c r="M89" s="57"/>
      <c r="N89" s="57"/>
      <c r="O89" s="57"/>
      <c r="P89" s="57"/>
      <c r="Q89" s="57"/>
      <c r="R89" s="57"/>
      <c r="S89" s="57"/>
      <c r="T89" s="58"/>
      <c r="U89" s="57"/>
      <c r="V89" s="57"/>
      <c r="W89" s="57"/>
      <c r="X89" s="59"/>
      <c r="Y89" s="59"/>
      <c r="Z89" s="57" t="n">
        <v>3751</v>
      </c>
      <c r="AA89" s="57" t="s">
        <v>67</v>
      </c>
      <c r="AB89" s="60" t="n">
        <v>4114.32</v>
      </c>
      <c r="AC89" s="60"/>
      <c r="AD89" s="60" t="n">
        <v>0</v>
      </c>
      <c r="AE89" s="61"/>
      <c r="AF89" s="61"/>
      <c r="AG89" s="61"/>
      <c r="AH89" s="63"/>
      <c r="AI89" s="34"/>
      <c r="AJ89" s="35"/>
      <c r="AK89" s="35"/>
      <c r="AL89" s="34"/>
    </row>
    <row r="90" s="43" customFormat="true" ht="72" hidden="false" customHeight="true" outlineLevel="0" collapsed="false">
      <c r="A90" s="55" t="n">
        <v>2019</v>
      </c>
      <c r="B90" s="56" t="n">
        <v>43739</v>
      </c>
      <c r="C90" s="56" t="n">
        <v>43830</v>
      </c>
      <c r="D90" s="55" t="s">
        <v>137</v>
      </c>
      <c r="E90" s="55" t="s">
        <v>94</v>
      </c>
      <c r="F90" s="55" t="s">
        <v>154</v>
      </c>
      <c r="G90" s="55" t="s">
        <v>154</v>
      </c>
      <c r="H90" s="55" t="s">
        <v>55</v>
      </c>
      <c r="I90" s="57" t="s">
        <v>155</v>
      </c>
      <c r="J90" s="57" t="s">
        <v>156</v>
      </c>
      <c r="K90" s="57" t="s">
        <v>157</v>
      </c>
      <c r="L90" s="58" t="s">
        <v>59</v>
      </c>
      <c r="M90" s="57" t="s">
        <v>374</v>
      </c>
      <c r="N90" s="57" t="s">
        <v>61</v>
      </c>
      <c r="O90" s="57" t="n">
        <v>0</v>
      </c>
      <c r="P90" s="57" t="n">
        <v>0</v>
      </c>
      <c r="Q90" s="57" t="s">
        <v>62</v>
      </c>
      <c r="R90" s="57" t="s">
        <v>63</v>
      </c>
      <c r="S90" s="57" t="s">
        <v>63</v>
      </c>
      <c r="T90" s="58" t="s">
        <v>62</v>
      </c>
      <c r="U90" s="57" t="s">
        <v>375</v>
      </c>
      <c r="V90" s="57" t="s">
        <v>376</v>
      </c>
      <c r="W90" s="57" t="s">
        <v>66</v>
      </c>
      <c r="X90" s="59" t="n">
        <v>43761</v>
      </c>
      <c r="Y90" s="59" t="n">
        <v>43761</v>
      </c>
      <c r="Z90" s="67" t="n">
        <v>3721</v>
      </c>
      <c r="AA90" s="57" t="s">
        <v>276</v>
      </c>
      <c r="AB90" s="60" t="n">
        <v>441</v>
      </c>
      <c r="AC90" s="60" t="n">
        <f aca="false">+AB90</f>
        <v>441</v>
      </c>
      <c r="AD90" s="60" t="n">
        <v>9</v>
      </c>
      <c r="AE90" s="61" t="n">
        <v>43791</v>
      </c>
      <c r="AF90" s="22" t="s">
        <v>356</v>
      </c>
      <c r="AG90" s="33" t="s">
        <v>377</v>
      </c>
      <c r="AH90" s="22" t="s">
        <v>332</v>
      </c>
      <c r="AI90" s="34" t="s">
        <v>71</v>
      </c>
      <c r="AJ90" s="35" t="n">
        <v>43830</v>
      </c>
      <c r="AK90" s="35" t="n">
        <v>43840</v>
      </c>
      <c r="AL90" s="34" t="s">
        <v>72</v>
      </c>
    </row>
    <row r="91" s="43" customFormat="true" ht="72" hidden="false" customHeight="true" outlineLevel="0" collapsed="false">
      <c r="A91" s="55" t="n">
        <v>2019</v>
      </c>
      <c r="B91" s="56" t="n">
        <v>43739</v>
      </c>
      <c r="C91" s="56" t="n">
        <v>43830</v>
      </c>
      <c r="D91" s="55" t="s">
        <v>137</v>
      </c>
      <c r="E91" s="55" t="s">
        <v>94</v>
      </c>
      <c r="F91" s="55" t="s">
        <v>154</v>
      </c>
      <c r="G91" s="55" t="s">
        <v>154</v>
      </c>
      <c r="H91" s="55" t="s">
        <v>55</v>
      </c>
      <c r="I91" s="57" t="s">
        <v>155</v>
      </c>
      <c r="J91" s="57" t="s">
        <v>156</v>
      </c>
      <c r="K91" s="57" t="s">
        <v>157</v>
      </c>
      <c r="L91" s="58" t="s">
        <v>59</v>
      </c>
      <c r="M91" s="57" t="s">
        <v>378</v>
      </c>
      <c r="N91" s="57" t="s">
        <v>61</v>
      </c>
      <c r="O91" s="57" t="n">
        <v>0</v>
      </c>
      <c r="P91" s="57" t="n">
        <v>0</v>
      </c>
      <c r="Q91" s="57" t="s">
        <v>62</v>
      </c>
      <c r="R91" s="57" t="s">
        <v>63</v>
      </c>
      <c r="S91" s="57" t="s">
        <v>63</v>
      </c>
      <c r="T91" s="58" t="s">
        <v>62</v>
      </c>
      <c r="U91" s="57" t="s">
        <v>227</v>
      </c>
      <c r="V91" s="57" t="s">
        <v>228</v>
      </c>
      <c r="W91" s="57" t="s">
        <v>359</v>
      </c>
      <c r="X91" s="59" t="n">
        <v>43762</v>
      </c>
      <c r="Y91" s="59" t="n">
        <v>43763</v>
      </c>
      <c r="Z91" s="57" t="n">
        <v>3711</v>
      </c>
      <c r="AA91" s="57" t="s">
        <v>127</v>
      </c>
      <c r="AB91" s="60" t="n">
        <v>8417.34</v>
      </c>
      <c r="AC91" s="60" t="n">
        <f aca="false">+AB91+AB92</f>
        <v>11812.33</v>
      </c>
      <c r="AD91" s="60" t="n">
        <v>1003.49</v>
      </c>
      <c r="AE91" s="61" t="n">
        <v>43791</v>
      </c>
      <c r="AF91" s="33" t="s">
        <v>379</v>
      </c>
      <c r="AG91" s="33" t="s">
        <v>380</v>
      </c>
      <c r="AH91" s="22" t="s">
        <v>332</v>
      </c>
      <c r="AI91" s="34" t="s">
        <v>71</v>
      </c>
      <c r="AJ91" s="35" t="n">
        <v>43830</v>
      </c>
      <c r="AK91" s="35" t="n">
        <v>43840</v>
      </c>
      <c r="AL91" s="34" t="s">
        <v>72</v>
      </c>
    </row>
    <row r="92" s="43" customFormat="true" ht="15" hidden="false" customHeight="true" outlineLevel="0" collapsed="false">
      <c r="A92" s="55"/>
      <c r="B92" s="62"/>
      <c r="C92" s="62"/>
      <c r="D92" s="55"/>
      <c r="E92" s="55"/>
      <c r="F92" s="55"/>
      <c r="G92" s="55"/>
      <c r="H92" s="55"/>
      <c r="I92" s="57"/>
      <c r="J92" s="57"/>
      <c r="K92" s="57"/>
      <c r="L92" s="58"/>
      <c r="M92" s="57"/>
      <c r="N92" s="57"/>
      <c r="O92" s="57"/>
      <c r="P92" s="57"/>
      <c r="Q92" s="57"/>
      <c r="R92" s="57"/>
      <c r="S92" s="57"/>
      <c r="T92" s="58"/>
      <c r="U92" s="57"/>
      <c r="V92" s="57"/>
      <c r="W92" s="57"/>
      <c r="X92" s="59"/>
      <c r="Y92" s="59"/>
      <c r="Z92" s="57" t="n">
        <v>3751</v>
      </c>
      <c r="AA92" s="57" t="s">
        <v>67</v>
      </c>
      <c r="AB92" s="60" t="n">
        <v>3394.99</v>
      </c>
      <c r="AC92" s="60"/>
      <c r="AD92" s="60" t="n">
        <v>0</v>
      </c>
      <c r="AE92" s="61"/>
      <c r="AF92" s="61"/>
      <c r="AG92" s="61"/>
      <c r="AH92" s="63"/>
      <c r="AI92" s="34"/>
      <c r="AJ92" s="35"/>
      <c r="AK92" s="35"/>
      <c r="AL92" s="34"/>
    </row>
    <row r="93" s="43" customFormat="true" ht="72" hidden="false" customHeight="true" outlineLevel="0" collapsed="false">
      <c r="A93" s="55" t="n">
        <v>2019</v>
      </c>
      <c r="B93" s="56" t="n">
        <v>43739</v>
      </c>
      <c r="C93" s="56" t="n">
        <v>43830</v>
      </c>
      <c r="D93" s="55" t="s">
        <v>52</v>
      </c>
      <c r="E93" s="55" t="s">
        <v>199</v>
      </c>
      <c r="F93" s="55" t="s">
        <v>200</v>
      </c>
      <c r="G93" s="55" t="s">
        <v>200</v>
      </c>
      <c r="H93" s="55" t="s">
        <v>55</v>
      </c>
      <c r="I93" s="57" t="s">
        <v>201</v>
      </c>
      <c r="J93" s="57" t="s">
        <v>202</v>
      </c>
      <c r="K93" s="57" t="s">
        <v>75</v>
      </c>
      <c r="L93" s="58" t="s">
        <v>59</v>
      </c>
      <c r="M93" s="57" t="s">
        <v>381</v>
      </c>
      <c r="N93" s="57" t="s">
        <v>97</v>
      </c>
      <c r="O93" s="57" t="n">
        <v>0</v>
      </c>
      <c r="P93" s="57" t="n">
        <v>0</v>
      </c>
      <c r="Q93" s="57" t="s">
        <v>62</v>
      </c>
      <c r="R93" s="57" t="s">
        <v>63</v>
      </c>
      <c r="S93" s="57" t="s">
        <v>63</v>
      </c>
      <c r="T93" s="57" t="s">
        <v>382</v>
      </c>
      <c r="U93" s="57" t="s">
        <v>382</v>
      </c>
      <c r="V93" s="57" t="s">
        <v>382</v>
      </c>
      <c r="W93" s="57" t="s">
        <v>66</v>
      </c>
      <c r="X93" s="59" t="n">
        <v>43781</v>
      </c>
      <c r="Y93" s="59" t="n">
        <v>43784</v>
      </c>
      <c r="Z93" s="57" t="n">
        <v>3712</v>
      </c>
      <c r="AA93" s="57" t="s">
        <v>100</v>
      </c>
      <c r="AB93" s="68" t="n">
        <v>12634.17</v>
      </c>
      <c r="AC93" s="60" t="n">
        <f aca="false">+AB93+AB94</f>
        <v>26532.8</v>
      </c>
      <c r="AD93" s="60" t="n">
        <v>16909.75</v>
      </c>
      <c r="AE93" s="61" t="n">
        <v>43797</v>
      </c>
      <c r="AF93" s="33" t="s">
        <v>383</v>
      </c>
      <c r="AG93" s="33" t="s">
        <v>384</v>
      </c>
      <c r="AH93" s="22" t="s">
        <v>332</v>
      </c>
      <c r="AI93" s="34" t="s">
        <v>71</v>
      </c>
      <c r="AJ93" s="35" t="n">
        <v>43830</v>
      </c>
      <c r="AK93" s="35" t="n">
        <v>43840</v>
      </c>
      <c r="AL93" s="34" t="s">
        <v>72</v>
      </c>
    </row>
    <row r="94" s="43" customFormat="true" ht="15" hidden="false" customHeight="true" outlineLevel="0" collapsed="false">
      <c r="A94" s="55"/>
      <c r="B94" s="62"/>
      <c r="C94" s="62"/>
      <c r="D94" s="55"/>
      <c r="E94" s="55"/>
      <c r="F94" s="55"/>
      <c r="G94" s="55"/>
      <c r="H94" s="55"/>
      <c r="I94" s="57"/>
      <c r="J94" s="57"/>
      <c r="K94" s="57"/>
      <c r="L94" s="58"/>
      <c r="M94" s="57"/>
      <c r="N94" s="57"/>
      <c r="O94" s="57"/>
      <c r="P94" s="57"/>
      <c r="Q94" s="57"/>
      <c r="R94" s="57"/>
      <c r="S94" s="57"/>
      <c r="T94" s="58"/>
      <c r="U94" s="57"/>
      <c r="V94" s="57"/>
      <c r="W94" s="57"/>
      <c r="X94" s="59"/>
      <c r="Y94" s="59"/>
      <c r="Z94" s="67" t="n">
        <v>3761</v>
      </c>
      <c r="AA94" s="57" t="s">
        <v>103</v>
      </c>
      <c r="AB94" s="68" t="n">
        <v>13898.63</v>
      </c>
      <c r="AC94" s="60"/>
      <c r="AD94" s="60" t="n">
        <v>0</v>
      </c>
      <c r="AE94" s="61"/>
      <c r="AF94" s="61"/>
      <c r="AG94" s="61"/>
      <c r="AH94" s="63"/>
      <c r="AI94" s="34"/>
      <c r="AJ94" s="35"/>
      <c r="AK94" s="35"/>
      <c r="AL94" s="34"/>
    </row>
    <row r="95" s="43" customFormat="true" ht="72" hidden="false" customHeight="true" outlineLevel="0" collapsed="false">
      <c r="A95" s="55" t="n">
        <v>2019</v>
      </c>
      <c r="B95" s="56" t="n">
        <v>43739</v>
      </c>
      <c r="C95" s="56" t="n">
        <v>43830</v>
      </c>
      <c r="D95" s="55" t="s">
        <v>52</v>
      </c>
      <c r="E95" s="55" t="n">
        <v>2</v>
      </c>
      <c r="F95" s="55" t="s">
        <v>54</v>
      </c>
      <c r="G95" s="55" t="s">
        <v>54</v>
      </c>
      <c r="H95" s="55" t="s">
        <v>55</v>
      </c>
      <c r="I95" s="57" t="s">
        <v>73</v>
      </c>
      <c r="J95" s="57" t="s">
        <v>74</v>
      </c>
      <c r="K95" s="57" t="s">
        <v>75</v>
      </c>
      <c r="L95" s="58" t="s">
        <v>59</v>
      </c>
      <c r="M95" s="57" t="s">
        <v>385</v>
      </c>
      <c r="N95" s="57" t="s">
        <v>97</v>
      </c>
      <c r="O95" s="57" t="n">
        <v>0</v>
      </c>
      <c r="P95" s="57" t="n">
        <v>0</v>
      </c>
      <c r="Q95" s="57" t="s">
        <v>62</v>
      </c>
      <c r="R95" s="57" t="s">
        <v>63</v>
      </c>
      <c r="S95" s="57" t="s">
        <v>63</v>
      </c>
      <c r="T95" s="58" t="s">
        <v>98</v>
      </c>
      <c r="U95" s="57" t="s">
        <v>386</v>
      </c>
      <c r="V95" s="57" t="s">
        <v>387</v>
      </c>
      <c r="W95" s="57" t="s">
        <v>66</v>
      </c>
      <c r="X95" s="59" t="n">
        <v>43787</v>
      </c>
      <c r="Y95" s="59" t="n">
        <v>43793</v>
      </c>
      <c r="Z95" s="57" t="n">
        <v>3712</v>
      </c>
      <c r="AA95" s="57" t="s">
        <v>100</v>
      </c>
      <c r="AB95" s="68" t="n">
        <v>20220.34</v>
      </c>
      <c r="AC95" s="60" t="n">
        <f aca="false">+AB95+AB96+AB97</f>
        <v>50008.93</v>
      </c>
      <c r="AD95" s="60" t="n">
        <f aca="false">33819.85+426.8</f>
        <v>34246.65</v>
      </c>
      <c r="AE95" s="61" t="n">
        <v>43811</v>
      </c>
      <c r="AF95" s="33" t="s">
        <v>388</v>
      </c>
      <c r="AG95" s="33" t="s">
        <v>389</v>
      </c>
      <c r="AH95" s="22" t="s">
        <v>332</v>
      </c>
      <c r="AI95" s="34" t="s">
        <v>71</v>
      </c>
      <c r="AJ95" s="35" t="n">
        <v>43830</v>
      </c>
      <c r="AK95" s="35" t="n">
        <v>43840</v>
      </c>
      <c r="AL95" s="34" t="s">
        <v>72</v>
      </c>
    </row>
    <row r="96" s="43" customFormat="true" ht="15" hidden="false" customHeight="true" outlineLevel="0" collapsed="false">
      <c r="A96" s="55"/>
      <c r="B96" s="62"/>
      <c r="C96" s="62"/>
      <c r="D96" s="55"/>
      <c r="E96" s="55"/>
      <c r="F96" s="55"/>
      <c r="G96" s="55"/>
      <c r="H96" s="55"/>
      <c r="I96" s="57"/>
      <c r="J96" s="57"/>
      <c r="K96" s="57"/>
      <c r="L96" s="58"/>
      <c r="M96" s="57"/>
      <c r="N96" s="57" t="s">
        <v>390</v>
      </c>
      <c r="O96" s="57" t="s">
        <v>391</v>
      </c>
      <c r="P96" s="57"/>
      <c r="Q96" s="57"/>
      <c r="R96" s="57"/>
      <c r="S96" s="57"/>
      <c r="T96" s="58"/>
      <c r="U96" s="57"/>
      <c r="V96" s="57"/>
      <c r="W96" s="57"/>
      <c r="X96" s="59"/>
      <c r="Y96" s="59"/>
      <c r="Z96" s="67" t="n">
        <v>3791</v>
      </c>
      <c r="AA96" s="57" t="s">
        <v>392</v>
      </c>
      <c r="AB96" s="68" t="n">
        <v>573.2</v>
      </c>
      <c r="AC96" s="60"/>
      <c r="AD96" s="60" t="n">
        <v>0</v>
      </c>
      <c r="AE96" s="61"/>
      <c r="AF96" s="61"/>
      <c r="AG96" s="61"/>
      <c r="AH96" s="63"/>
      <c r="AI96" s="34"/>
      <c r="AJ96" s="35"/>
      <c r="AK96" s="35"/>
      <c r="AL96" s="34"/>
    </row>
    <row r="97" s="43" customFormat="true" ht="15" hidden="false" customHeight="true" outlineLevel="0" collapsed="false">
      <c r="A97" s="55"/>
      <c r="B97" s="62"/>
      <c r="C97" s="62"/>
      <c r="D97" s="55"/>
      <c r="E97" s="55"/>
      <c r="F97" s="55"/>
      <c r="G97" s="55"/>
      <c r="H97" s="55"/>
      <c r="I97" s="57"/>
      <c r="J97" s="57"/>
      <c r="K97" s="57"/>
      <c r="L97" s="58"/>
      <c r="M97" s="57"/>
      <c r="N97" s="57"/>
      <c r="O97" s="57"/>
      <c r="P97" s="57"/>
      <c r="Q97" s="57"/>
      <c r="R97" s="57"/>
      <c r="S97" s="57"/>
      <c r="T97" s="58"/>
      <c r="U97" s="57"/>
      <c r="V97" s="57"/>
      <c r="W97" s="57"/>
      <c r="X97" s="59"/>
      <c r="Y97" s="59"/>
      <c r="Z97" s="67" t="n">
        <v>3761</v>
      </c>
      <c r="AA97" s="57" t="s">
        <v>103</v>
      </c>
      <c r="AB97" s="68" t="n">
        <v>29215.39</v>
      </c>
      <c r="AC97" s="60"/>
      <c r="AD97" s="60" t="n">
        <v>0</v>
      </c>
      <c r="AE97" s="61"/>
      <c r="AF97" s="61"/>
      <c r="AG97" s="61"/>
      <c r="AH97" s="63"/>
      <c r="AI97" s="34"/>
      <c r="AJ97" s="35"/>
      <c r="AK97" s="35"/>
      <c r="AL97" s="34"/>
    </row>
    <row r="98" s="43" customFormat="true" ht="72" hidden="false" customHeight="true" outlineLevel="0" collapsed="false">
      <c r="A98" s="55" t="n">
        <v>2019</v>
      </c>
      <c r="B98" s="56" t="n">
        <v>43739</v>
      </c>
      <c r="C98" s="56" t="n">
        <v>43830</v>
      </c>
      <c r="D98" s="55" t="s">
        <v>137</v>
      </c>
      <c r="E98" s="55" t="n">
        <v>5</v>
      </c>
      <c r="F98" s="55" t="s">
        <v>283</v>
      </c>
      <c r="G98" s="55" t="s">
        <v>393</v>
      </c>
      <c r="H98" s="55" t="s">
        <v>394</v>
      </c>
      <c r="I98" s="57" t="s">
        <v>395</v>
      </c>
      <c r="J98" s="57" t="s">
        <v>366</v>
      </c>
      <c r="K98" s="57" t="s">
        <v>220</v>
      </c>
      <c r="L98" s="58" t="s">
        <v>59</v>
      </c>
      <c r="M98" s="57" t="s">
        <v>385</v>
      </c>
      <c r="N98" s="57" t="s">
        <v>97</v>
      </c>
      <c r="O98" s="57" t="n">
        <v>0</v>
      </c>
      <c r="P98" s="57" t="n">
        <v>0</v>
      </c>
      <c r="Q98" s="57" t="s">
        <v>62</v>
      </c>
      <c r="R98" s="57" t="s">
        <v>63</v>
      </c>
      <c r="S98" s="57" t="s">
        <v>63</v>
      </c>
      <c r="T98" s="58" t="s">
        <v>98</v>
      </c>
      <c r="U98" s="57" t="s">
        <v>386</v>
      </c>
      <c r="V98" s="57" t="s">
        <v>387</v>
      </c>
      <c r="W98" s="57" t="s">
        <v>367</v>
      </c>
      <c r="X98" s="59" t="n">
        <v>43787</v>
      </c>
      <c r="Y98" s="59" t="n">
        <v>43793</v>
      </c>
      <c r="Z98" s="57" t="n">
        <v>3712</v>
      </c>
      <c r="AA98" s="57" t="s">
        <v>100</v>
      </c>
      <c r="AB98" s="68" t="n">
        <v>20220.34</v>
      </c>
      <c r="AC98" s="60" t="n">
        <f aca="false">+AB98+AB99+AB100</f>
        <v>48802.83</v>
      </c>
      <c r="AD98" s="60" t="n">
        <f aca="false">462+34990.75</f>
        <v>35452.75</v>
      </c>
      <c r="AE98" s="61" t="n">
        <v>43805</v>
      </c>
      <c r="AF98" s="33" t="s">
        <v>396</v>
      </c>
      <c r="AG98" s="33" t="s">
        <v>397</v>
      </c>
      <c r="AH98" s="22" t="s">
        <v>332</v>
      </c>
      <c r="AI98" s="34" t="s">
        <v>71</v>
      </c>
      <c r="AJ98" s="35" t="n">
        <v>43830</v>
      </c>
      <c r="AK98" s="35" t="n">
        <v>43840</v>
      </c>
      <c r="AL98" s="34" t="s">
        <v>72</v>
      </c>
    </row>
    <row r="99" s="43" customFormat="true" ht="15" hidden="false" customHeight="true" outlineLevel="0" collapsed="false">
      <c r="A99" s="55"/>
      <c r="B99" s="62"/>
      <c r="C99" s="62"/>
      <c r="D99" s="55"/>
      <c r="E99" s="55"/>
      <c r="F99" s="55"/>
      <c r="G99" s="55"/>
      <c r="H99" s="55"/>
      <c r="I99" s="57"/>
      <c r="J99" s="57"/>
      <c r="K99" s="57"/>
      <c r="L99" s="58"/>
      <c r="M99" s="57"/>
      <c r="N99" s="57"/>
      <c r="O99" s="57"/>
      <c r="P99" s="57"/>
      <c r="Q99" s="57"/>
      <c r="R99" s="57"/>
      <c r="S99" s="57"/>
      <c r="T99" s="58"/>
      <c r="U99" s="57"/>
      <c r="V99" s="57"/>
      <c r="W99" s="57"/>
      <c r="X99" s="59"/>
      <c r="Y99" s="59"/>
      <c r="Z99" s="67" t="n">
        <v>3791</v>
      </c>
      <c r="AA99" s="57" t="s">
        <v>392</v>
      </c>
      <c r="AB99" s="68" t="n">
        <v>538</v>
      </c>
      <c r="AC99" s="60"/>
      <c r="AD99" s="60" t="n">
        <v>0</v>
      </c>
      <c r="AE99" s="61"/>
      <c r="AF99" s="61"/>
      <c r="AG99" s="61"/>
      <c r="AH99" s="63"/>
      <c r="AI99" s="34"/>
      <c r="AJ99" s="35"/>
      <c r="AK99" s="35"/>
      <c r="AL99" s="34"/>
    </row>
    <row r="100" s="43" customFormat="true" ht="15" hidden="false" customHeight="true" outlineLevel="0" collapsed="false">
      <c r="A100" s="55"/>
      <c r="B100" s="62"/>
      <c r="C100" s="62"/>
      <c r="D100" s="55"/>
      <c r="E100" s="55"/>
      <c r="F100" s="55"/>
      <c r="G100" s="55"/>
      <c r="H100" s="55"/>
      <c r="I100" s="57"/>
      <c r="J100" s="57"/>
      <c r="K100" s="57"/>
      <c r="L100" s="58"/>
      <c r="M100" s="57"/>
      <c r="N100" s="57"/>
      <c r="O100" s="57"/>
      <c r="P100" s="57"/>
      <c r="Q100" s="57"/>
      <c r="R100" s="57"/>
      <c r="S100" s="57"/>
      <c r="T100" s="58"/>
      <c r="U100" s="57"/>
      <c r="V100" s="57"/>
      <c r="W100" s="57"/>
      <c r="X100" s="59"/>
      <c r="Y100" s="59"/>
      <c r="Z100" s="67" t="n">
        <v>3761</v>
      </c>
      <c r="AA100" s="57" t="s">
        <v>103</v>
      </c>
      <c r="AB100" s="68" t="n">
        <v>28044.49</v>
      </c>
      <c r="AC100" s="60"/>
      <c r="AD100" s="60" t="n">
        <v>0</v>
      </c>
      <c r="AE100" s="61"/>
      <c r="AF100" s="61"/>
      <c r="AG100" s="61"/>
      <c r="AH100" s="63"/>
      <c r="AI100" s="34"/>
      <c r="AJ100" s="35"/>
      <c r="AK100" s="35"/>
      <c r="AL100" s="34"/>
    </row>
    <row r="101" s="43" customFormat="true" ht="72" hidden="false" customHeight="true" outlineLevel="0" collapsed="false">
      <c r="A101" s="55" t="n">
        <v>2019</v>
      </c>
      <c r="B101" s="56" t="n">
        <v>43739</v>
      </c>
      <c r="C101" s="56" t="n">
        <v>43830</v>
      </c>
      <c r="D101" s="55" t="s">
        <v>137</v>
      </c>
      <c r="E101" s="55" t="n">
        <v>2</v>
      </c>
      <c r="F101" s="55" t="s">
        <v>154</v>
      </c>
      <c r="G101" s="55" t="s">
        <v>370</v>
      </c>
      <c r="H101" s="55" t="s">
        <v>55</v>
      </c>
      <c r="I101" s="57" t="s">
        <v>218</v>
      </c>
      <c r="J101" s="57" t="s">
        <v>219</v>
      </c>
      <c r="K101" s="57" t="s">
        <v>220</v>
      </c>
      <c r="L101" s="58" t="s">
        <v>59</v>
      </c>
      <c r="M101" s="57" t="s">
        <v>398</v>
      </c>
      <c r="N101" s="57" t="s">
        <v>61</v>
      </c>
      <c r="O101" s="57" t="n">
        <v>0</v>
      </c>
      <c r="P101" s="57" t="n">
        <v>0</v>
      </c>
      <c r="Q101" s="57" t="s">
        <v>62</v>
      </c>
      <c r="R101" s="57" t="s">
        <v>63</v>
      </c>
      <c r="S101" s="57" t="s">
        <v>63</v>
      </c>
      <c r="T101" s="58" t="s">
        <v>62</v>
      </c>
      <c r="U101" s="57" t="s">
        <v>399</v>
      </c>
      <c r="V101" s="57" t="s">
        <v>399</v>
      </c>
      <c r="W101" s="57" t="s">
        <v>66</v>
      </c>
      <c r="X101" s="59" t="n">
        <v>43789</v>
      </c>
      <c r="Y101" s="59" t="n">
        <v>43791</v>
      </c>
      <c r="Z101" s="67" t="n">
        <v>3721</v>
      </c>
      <c r="AA101" s="57" t="s">
        <v>276</v>
      </c>
      <c r="AB101" s="68" t="n">
        <v>843</v>
      </c>
      <c r="AC101" s="60" t="n">
        <f aca="false">+AB101+AB102</f>
        <v>3766.66</v>
      </c>
      <c r="AD101" s="60" t="n">
        <f aca="false">207+3539.84</f>
        <v>3746.84</v>
      </c>
      <c r="AE101" s="61" t="n">
        <v>43811</v>
      </c>
      <c r="AF101" s="33" t="s">
        <v>400</v>
      </c>
      <c r="AG101" s="33" t="s">
        <v>401</v>
      </c>
      <c r="AH101" s="22" t="s">
        <v>332</v>
      </c>
      <c r="AI101" s="34" t="s">
        <v>71</v>
      </c>
      <c r="AJ101" s="35" t="n">
        <v>43830</v>
      </c>
      <c r="AK101" s="35" t="n">
        <v>43840</v>
      </c>
      <c r="AL101" s="34" t="s">
        <v>72</v>
      </c>
    </row>
    <row r="102" s="43" customFormat="true" ht="15" hidden="false" customHeight="true" outlineLevel="0" collapsed="false">
      <c r="A102" s="55"/>
      <c r="B102" s="62"/>
      <c r="C102" s="62"/>
      <c r="D102" s="55"/>
      <c r="E102" s="55"/>
      <c r="F102" s="55"/>
      <c r="G102" s="55"/>
      <c r="H102" s="55"/>
      <c r="I102" s="57"/>
      <c r="J102" s="57"/>
      <c r="K102" s="57"/>
      <c r="L102" s="58"/>
      <c r="M102" s="57"/>
      <c r="N102" s="57"/>
      <c r="O102" s="57"/>
      <c r="P102" s="57"/>
      <c r="Q102" s="57"/>
      <c r="R102" s="57"/>
      <c r="S102" s="57"/>
      <c r="T102" s="58"/>
      <c r="U102" s="57"/>
      <c r="V102" s="57"/>
      <c r="W102" s="57"/>
      <c r="X102" s="59"/>
      <c r="Y102" s="59"/>
      <c r="Z102" s="57" t="n">
        <v>3751</v>
      </c>
      <c r="AA102" s="57" t="s">
        <v>67</v>
      </c>
      <c r="AB102" s="68" t="n">
        <v>2923.66</v>
      </c>
      <c r="AC102" s="60"/>
      <c r="AD102" s="60" t="n">
        <v>0</v>
      </c>
      <c r="AE102" s="61"/>
      <c r="AF102" s="61"/>
      <c r="AG102" s="61"/>
      <c r="AH102" s="63"/>
      <c r="AI102" s="34"/>
      <c r="AJ102" s="35"/>
      <c r="AK102" s="35"/>
      <c r="AL102" s="34"/>
    </row>
    <row r="103" s="43" customFormat="true" ht="72" hidden="false" customHeight="true" outlineLevel="0" collapsed="false">
      <c r="A103" s="55" t="n">
        <v>2019</v>
      </c>
      <c r="B103" s="56" t="n">
        <v>43739</v>
      </c>
      <c r="C103" s="56" t="n">
        <v>43830</v>
      </c>
      <c r="D103" s="55" t="s">
        <v>137</v>
      </c>
      <c r="E103" s="55" t="s">
        <v>94</v>
      </c>
      <c r="F103" s="55" t="s">
        <v>154</v>
      </c>
      <c r="G103" s="55" t="s">
        <v>154</v>
      </c>
      <c r="H103" s="55" t="s">
        <v>55</v>
      </c>
      <c r="I103" s="57" t="s">
        <v>155</v>
      </c>
      <c r="J103" s="57" t="s">
        <v>156</v>
      </c>
      <c r="K103" s="57" t="s">
        <v>157</v>
      </c>
      <c r="L103" s="58" t="s">
        <v>402</v>
      </c>
      <c r="M103" s="57" t="s">
        <v>403</v>
      </c>
      <c r="N103" s="57" t="s">
        <v>97</v>
      </c>
      <c r="O103" s="57" t="n">
        <v>0</v>
      </c>
      <c r="P103" s="57" t="n">
        <v>0</v>
      </c>
      <c r="Q103" s="57" t="s">
        <v>62</v>
      </c>
      <c r="R103" s="57" t="s">
        <v>63</v>
      </c>
      <c r="S103" s="57" t="s">
        <v>63</v>
      </c>
      <c r="T103" s="58" t="s">
        <v>98</v>
      </c>
      <c r="U103" s="57" t="s">
        <v>404</v>
      </c>
      <c r="V103" s="57" t="s">
        <v>405</v>
      </c>
      <c r="W103" s="57" t="s">
        <v>76</v>
      </c>
      <c r="X103" s="59" t="n">
        <v>43789</v>
      </c>
      <c r="Y103" s="59" t="n">
        <v>43794</v>
      </c>
      <c r="Z103" s="57" t="n">
        <v>3712</v>
      </c>
      <c r="AA103" s="57" t="s">
        <v>100</v>
      </c>
      <c r="AB103" s="68" t="n">
        <v>15133.17</v>
      </c>
      <c r="AC103" s="60" t="n">
        <f aca="false">+AB103+AB104+AB105</f>
        <v>70325.98</v>
      </c>
      <c r="AD103" s="60" t="n">
        <v>0</v>
      </c>
      <c r="AE103" s="61" t="n">
        <v>43812</v>
      </c>
      <c r="AF103" s="33" t="s">
        <v>406</v>
      </c>
      <c r="AG103" s="33" t="s">
        <v>407</v>
      </c>
      <c r="AH103" s="22" t="s">
        <v>332</v>
      </c>
      <c r="AI103" s="34" t="s">
        <v>71</v>
      </c>
      <c r="AJ103" s="35" t="n">
        <v>43830</v>
      </c>
      <c r="AK103" s="35" t="n">
        <v>43840</v>
      </c>
      <c r="AL103" s="34" t="s">
        <v>72</v>
      </c>
    </row>
    <row r="104" s="43" customFormat="true" ht="15" hidden="false" customHeight="tru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57"/>
      <c r="R104" s="57"/>
      <c r="S104" s="57"/>
      <c r="T104" s="58"/>
      <c r="U104" s="57"/>
      <c r="V104" s="57"/>
      <c r="W104" s="57"/>
      <c r="X104" s="59"/>
      <c r="Y104" s="59"/>
      <c r="Z104" s="67" t="n">
        <v>3791</v>
      </c>
      <c r="AA104" s="57" t="s">
        <v>392</v>
      </c>
      <c r="AB104" s="68" t="n">
        <v>1000</v>
      </c>
      <c r="AC104" s="60"/>
      <c r="AD104" s="60" t="n">
        <v>0</v>
      </c>
      <c r="AE104" s="61"/>
      <c r="AF104" s="61"/>
      <c r="AG104" s="61"/>
      <c r="AH104" s="63"/>
      <c r="AI104" s="34"/>
      <c r="AJ104" s="35"/>
      <c r="AK104" s="35"/>
      <c r="AL104" s="34"/>
    </row>
    <row r="105" s="43" customFormat="true" ht="15" hidden="false" customHeight="true" outlineLevel="0" collapsed="false">
      <c r="A105" s="70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57"/>
      <c r="R105" s="57"/>
      <c r="S105" s="57"/>
      <c r="T105" s="58"/>
      <c r="U105" s="57"/>
      <c r="V105" s="57"/>
      <c r="W105" s="57"/>
      <c r="X105" s="59"/>
      <c r="Y105" s="59"/>
      <c r="Z105" s="67" t="n">
        <v>3761</v>
      </c>
      <c r="AA105" s="57" t="s">
        <v>103</v>
      </c>
      <c r="AB105" s="68" t="n">
        <v>54192.81</v>
      </c>
      <c r="AC105" s="60"/>
      <c r="AD105" s="60" t="n">
        <v>0</v>
      </c>
      <c r="AE105" s="61"/>
      <c r="AF105" s="61"/>
      <c r="AG105" s="61"/>
      <c r="AH105" s="63"/>
      <c r="AI105" s="34"/>
      <c r="AJ105" s="35"/>
      <c r="AK105" s="35"/>
      <c r="AL105" s="34"/>
    </row>
    <row r="106" s="43" customFormat="true" ht="72" hidden="false" customHeight="true" outlineLevel="0" collapsed="false">
      <c r="A106" s="55" t="n">
        <v>2019</v>
      </c>
      <c r="B106" s="56" t="n">
        <v>43739</v>
      </c>
      <c r="C106" s="56" t="n">
        <v>43830</v>
      </c>
      <c r="D106" s="55" t="s">
        <v>52</v>
      </c>
      <c r="E106" s="55" t="n">
        <v>17</v>
      </c>
      <c r="F106" s="55" t="s">
        <v>408</v>
      </c>
      <c r="G106" s="55" t="s">
        <v>408</v>
      </c>
      <c r="H106" s="55" t="s">
        <v>409</v>
      </c>
      <c r="I106" s="57" t="s">
        <v>410</v>
      </c>
      <c r="J106" s="57" t="s">
        <v>411</v>
      </c>
      <c r="K106" s="57" t="s">
        <v>412</v>
      </c>
      <c r="L106" s="58" t="s">
        <v>59</v>
      </c>
      <c r="M106" s="57" t="s">
        <v>403</v>
      </c>
      <c r="N106" s="57" t="s">
        <v>97</v>
      </c>
      <c r="O106" s="57" t="n">
        <v>0</v>
      </c>
      <c r="P106" s="57" t="n">
        <v>0</v>
      </c>
      <c r="Q106" s="57" t="s">
        <v>62</v>
      </c>
      <c r="R106" s="57" t="s">
        <v>63</v>
      </c>
      <c r="S106" s="57" t="s">
        <v>63</v>
      </c>
      <c r="T106" s="58" t="s">
        <v>98</v>
      </c>
      <c r="U106" s="57" t="s">
        <v>404</v>
      </c>
      <c r="V106" s="57" t="s">
        <v>413</v>
      </c>
      <c r="W106" s="57" t="s">
        <v>66</v>
      </c>
      <c r="X106" s="59" t="n">
        <v>43789</v>
      </c>
      <c r="Y106" s="59" t="n">
        <v>43794</v>
      </c>
      <c r="Z106" s="57" t="n">
        <v>3712</v>
      </c>
      <c r="AA106" s="57" t="s">
        <v>100</v>
      </c>
      <c r="AB106" s="68" t="n">
        <v>15133.17</v>
      </c>
      <c r="AC106" s="60" t="n">
        <f aca="false">+AB106+AB107+AB108</f>
        <v>52151.32</v>
      </c>
      <c r="AD106" s="60" t="n">
        <v>0</v>
      </c>
      <c r="AE106" s="61" t="n">
        <v>43816</v>
      </c>
      <c r="AF106" s="33" t="s">
        <v>414</v>
      </c>
      <c r="AG106" s="33" t="s">
        <v>415</v>
      </c>
      <c r="AH106" s="22" t="s">
        <v>332</v>
      </c>
      <c r="AI106" s="34" t="s">
        <v>71</v>
      </c>
      <c r="AJ106" s="35" t="n">
        <v>43830</v>
      </c>
      <c r="AK106" s="35" t="n">
        <v>43840</v>
      </c>
      <c r="AL106" s="34" t="s">
        <v>72</v>
      </c>
    </row>
    <row r="107" s="43" customFormat="true" ht="15" hidden="false" customHeight="true" outlineLevel="0" collapsed="false">
      <c r="A107" s="55"/>
      <c r="B107" s="62"/>
      <c r="C107" s="62"/>
      <c r="D107" s="55"/>
      <c r="E107" s="55"/>
      <c r="F107" s="55"/>
      <c r="G107" s="55"/>
      <c r="H107" s="55"/>
      <c r="I107" s="57"/>
      <c r="J107" s="57"/>
      <c r="K107" s="57"/>
      <c r="L107" s="58"/>
      <c r="M107" s="57"/>
      <c r="N107" s="57"/>
      <c r="O107" s="57"/>
      <c r="P107" s="57"/>
      <c r="Q107" s="57"/>
      <c r="R107" s="57"/>
      <c r="S107" s="57"/>
      <c r="T107" s="58"/>
      <c r="U107" s="57"/>
      <c r="V107" s="57"/>
      <c r="W107" s="57"/>
      <c r="X107" s="59"/>
      <c r="Y107" s="59"/>
      <c r="Z107" s="67" t="n">
        <v>3791</v>
      </c>
      <c r="AA107" s="57" t="s">
        <v>392</v>
      </c>
      <c r="AB107" s="68" t="n">
        <v>1000</v>
      </c>
      <c r="AC107" s="60"/>
      <c r="AD107" s="60" t="n">
        <v>0</v>
      </c>
      <c r="AE107" s="61"/>
      <c r="AF107" s="61"/>
      <c r="AG107" s="61"/>
      <c r="AH107" s="63"/>
      <c r="AI107" s="34"/>
      <c r="AJ107" s="35"/>
      <c r="AK107" s="35"/>
      <c r="AL107" s="34"/>
    </row>
    <row r="108" s="43" customFormat="true" ht="15" hidden="false" customHeight="true" outlineLevel="0" collapsed="false">
      <c r="A108" s="55"/>
      <c r="B108" s="62"/>
      <c r="C108" s="62"/>
      <c r="D108" s="55"/>
      <c r="E108" s="55"/>
      <c r="F108" s="55"/>
      <c r="G108" s="55"/>
      <c r="H108" s="55"/>
      <c r="I108" s="57"/>
      <c r="J108" s="57"/>
      <c r="K108" s="57"/>
      <c r="L108" s="58"/>
      <c r="M108" s="57"/>
      <c r="N108" s="57"/>
      <c r="O108" s="57"/>
      <c r="P108" s="57"/>
      <c r="Q108" s="57"/>
      <c r="R108" s="57" t="s">
        <v>416</v>
      </c>
      <c r="S108" s="57"/>
      <c r="T108" s="58"/>
      <c r="U108" s="57"/>
      <c r="V108" s="57"/>
      <c r="W108" s="57"/>
      <c r="X108" s="59"/>
      <c r="Y108" s="59"/>
      <c r="Z108" s="67" t="n">
        <v>3761</v>
      </c>
      <c r="AA108" s="57" t="s">
        <v>103</v>
      </c>
      <c r="AB108" s="60" t="n">
        <v>36018.15</v>
      </c>
      <c r="AC108" s="60"/>
      <c r="AD108" s="60" t="n">
        <v>0</v>
      </c>
      <c r="AE108" s="61"/>
      <c r="AF108" s="61"/>
      <c r="AG108" s="61"/>
      <c r="AH108" s="63"/>
      <c r="AI108" s="34"/>
      <c r="AJ108" s="35"/>
      <c r="AK108" s="35"/>
      <c r="AL108" s="34"/>
    </row>
    <row r="109" s="43" customFormat="true" ht="72" hidden="false" customHeight="true" outlineLevel="0" collapsed="false">
      <c r="A109" s="55" t="n">
        <v>2019</v>
      </c>
      <c r="B109" s="56" t="n">
        <v>43739</v>
      </c>
      <c r="C109" s="56" t="n">
        <v>43830</v>
      </c>
      <c r="D109" s="55" t="s">
        <v>52</v>
      </c>
      <c r="E109" s="55" t="s">
        <v>94</v>
      </c>
      <c r="F109" s="55" t="s">
        <v>54</v>
      </c>
      <c r="G109" s="55" t="s">
        <v>54</v>
      </c>
      <c r="H109" s="55" t="s">
        <v>55</v>
      </c>
      <c r="I109" s="57" t="s">
        <v>56</v>
      </c>
      <c r="J109" s="57" t="s">
        <v>57</v>
      </c>
      <c r="K109" s="57" t="s">
        <v>58</v>
      </c>
      <c r="L109" s="58" t="s">
        <v>59</v>
      </c>
      <c r="M109" s="57" t="s">
        <v>417</v>
      </c>
      <c r="N109" s="57" t="s">
        <v>61</v>
      </c>
      <c r="O109" s="57" t="n">
        <v>0</v>
      </c>
      <c r="P109" s="57" t="n">
        <v>0</v>
      </c>
      <c r="Q109" s="57" t="s">
        <v>62</v>
      </c>
      <c r="R109" s="57" t="s">
        <v>63</v>
      </c>
      <c r="S109" s="57" t="s">
        <v>63</v>
      </c>
      <c r="T109" s="58" t="s">
        <v>62</v>
      </c>
      <c r="U109" s="57" t="s">
        <v>261</v>
      </c>
      <c r="V109" s="57" t="s">
        <v>418</v>
      </c>
      <c r="W109" s="57" t="s">
        <v>66</v>
      </c>
      <c r="X109" s="59" t="n">
        <v>43810</v>
      </c>
      <c r="Y109" s="59" t="n">
        <v>43810</v>
      </c>
      <c r="Z109" s="57" t="n">
        <v>3711</v>
      </c>
      <c r="AA109" s="57" t="s">
        <v>127</v>
      </c>
      <c r="AB109" s="60" t="n">
        <v>5387.17</v>
      </c>
      <c r="AC109" s="60" t="n">
        <f aca="false">+AB109</f>
        <v>5387.17</v>
      </c>
      <c r="AD109" s="60" t="n">
        <v>0</v>
      </c>
      <c r="AE109" s="61" t="n">
        <v>43804</v>
      </c>
      <c r="AF109" s="22" t="s">
        <v>356</v>
      </c>
      <c r="AG109" s="33" t="s">
        <v>419</v>
      </c>
      <c r="AH109" s="22" t="s">
        <v>332</v>
      </c>
      <c r="AI109" s="34" t="s">
        <v>71</v>
      </c>
      <c r="AJ109" s="35" t="n">
        <v>43830</v>
      </c>
      <c r="AK109" s="35" t="n">
        <v>43840</v>
      </c>
      <c r="AL109" s="34" t="s">
        <v>72</v>
      </c>
    </row>
    <row r="110" s="43" customFormat="true" ht="72" hidden="false" customHeight="true" outlineLevel="0" collapsed="false">
      <c r="A110" s="55" t="n">
        <v>2019</v>
      </c>
      <c r="B110" s="56" t="n">
        <v>43739</v>
      </c>
      <c r="C110" s="56" t="n">
        <v>43830</v>
      </c>
      <c r="D110" s="55" t="s">
        <v>137</v>
      </c>
      <c r="E110" s="55" t="n">
        <v>15</v>
      </c>
      <c r="F110" s="55" t="s">
        <v>186</v>
      </c>
      <c r="G110" s="55" t="s">
        <v>187</v>
      </c>
      <c r="H110" s="55" t="s">
        <v>420</v>
      </c>
      <c r="I110" s="57" t="s">
        <v>421</v>
      </c>
      <c r="J110" s="57" t="s">
        <v>422</v>
      </c>
      <c r="K110" s="57" t="s">
        <v>423</v>
      </c>
      <c r="L110" s="57" t="s">
        <v>59</v>
      </c>
      <c r="M110" s="57" t="s">
        <v>424</v>
      </c>
      <c r="N110" s="57" t="s">
        <v>61</v>
      </c>
      <c r="O110" s="57" t="n">
        <v>0</v>
      </c>
      <c r="P110" s="57" t="n">
        <v>0</v>
      </c>
      <c r="Q110" s="57" t="s">
        <v>62</v>
      </c>
      <c r="R110" s="57" t="s">
        <v>63</v>
      </c>
      <c r="S110" s="57" t="s">
        <v>63</v>
      </c>
      <c r="T110" s="58" t="s">
        <v>62</v>
      </c>
      <c r="U110" s="57" t="s">
        <v>425</v>
      </c>
      <c r="V110" s="57" t="s">
        <v>426</v>
      </c>
      <c r="W110" s="57" t="s">
        <v>66</v>
      </c>
      <c r="X110" s="59" t="n">
        <v>43806</v>
      </c>
      <c r="Y110" s="71" t="n">
        <v>43808</v>
      </c>
      <c r="Z110" s="57" t="n">
        <v>3751</v>
      </c>
      <c r="AA110" s="57" t="s">
        <v>67</v>
      </c>
      <c r="AB110" s="60" t="n">
        <v>4237.48</v>
      </c>
      <c r="AC110" s="60" t="n">
        <f aca="false">+AB110</f>
        <v>4237.48</v>
      </c>
      <c r="AD110" s="60" t="n">
        <v>839.52</v>
      </c>
      <c r="AE110" s="61" t="n">
        <v>43823</v>
      </c>
      <c r="AF110" s="33" t="s">
        <v>427</v>
      </c>
      <c r="AG110" s="33" t="s">
        <v>428</v>
      </c>
      <c r="AH110" s="22" t="s">
        <v>332</v>
      </c>
      <c r="AI110" s="34" t="s">
        <v>71</v>
      </c>
      <c r="AJ110" s="35" t="n">
        <v>43830</v>
      </c>
      <c r="AK110" s="35" t="n">
        <v>43840</v>
      </c>
      <c r="AL110" s="34" t="s">
        <v>72</v>
      </c>
    </row>
    <row r="111" s="43" customFormat="true" ht="72" hidden="false" customHeight="true" outlineLevel="0" collapsed="false">
      <c r="A111" s="55" t="n">
        <v>2019</v>
      </c>
      <c r="B111" s="56" t="n">
        <v>43739</v>
      </c>
      <c r="C111" s="56" t="n">
        <v>43830</v>
      </c>
      <c r="D111" s="55" t="s">
        <v>137</v>
      </c>
      <c r="E111" s="55" t="n">
        <v>14</v>
      </c>
      <c r="F111" s="55" t="s">
        <v>186</v>
      </c>
      <c r="G111" s="55" t="s">
        <v>429</v>
      </c>
      <c r="H111" s="55" t="s">
        <v>430</v>
      </c>
      <c r="I111" s="57" t="s">
        <v>189</v>
      </c>
      <c r="J111" s="57" t="s">
        <v>190</v>
      </c>
      <c r="K111" s="57" t="s">
        <v>191</v>
      </c>
      <c r="L111" s="57" t="s">
        <v>59</v>
      </c>
      <c r="M111" s="57" t="s">
        <v>424</v>
      </c>
      <c r="N111" s="57" t="s">
        <v>61</v>
      </c>
      <c r="O111" s="57" t="n">
        <v>0</v>
      </c>
      <c r="P111" s="57" t="n">
        <v>0</v>
      </c>
      <c r="Q111" s="57" t="s">
        <v>62</v>
      </c>
      <c r="R111" s="57" t="s">
        <v>63</v>
      </c>
      <c r="S111" s="57" t="s">
        <v>63</v>
      </c>
      <c r="T111" s="58" t="s">
        <v>62</v>
      </c>
      <c r="U111" s="57" t="s">
        <v>425</v>
      </c>
      <c r="V111" s="57" t="s">
        <v>426</v>
      </c>
      <c r="W111" s="57" t="s">
        <v>66</v>
      </c>
      <c r="X111" s="59" t="n">
        <v>43806</v>
      </c>
      <c r="Y111" s="71" t="n">
        <v>43808</v>
      </c>
      <c r="Z111" s="57" t="n">
        <v>3751</v>
      </c>
      <c r="AA111" s="57" t="s">
        <v>67</v>
      </c>
      <c r="AB111" s="60" t="n">
        <v>4292</v>
      </c>
      <c r="AC111" s="60" t="n">
        <f aca="false">+AB111</f>
        <v>4292</v>
      </c>
      <c r="AD111" s="60" t="n">
        <v>785</v>
      </c>
      <c r="AE111" s="61" t="n">
        <v>43823</v>
      </c>
      <c r="AF111" s="33" t="s">
        <v>431</v>
      </c>
      <c r="AG111" s="33" t="s">
        <v>432</v>
      </c>
      <c r="AH111" s="22" t="s">
        <v>332</v>
      </c>
      <c r="AI111" s="34" t="s">
        <v>71</v>
      </c>
      <c r="AJ111" s="35" t="n">
        <v>43830</v>
      </c>
      <c r="AK111" s="35" t="n">
        <v>43840</v>
      </c>
      <c r="AL111" s="34" t="s">
        <v>72</v>
      </c>
    </row>
    <row r="112" s="43" customFormat="true" ht="72" hidden="false" customHeight="true" outlineLevel="0" collapsed="false">
      <c r="A112" s="55" t="n">
        <v>2019</v>
      </c>
      <c r="B112" s="56" t="n">
        <v>43739</v>
      </c>
      <c r="C112" s="56" t="n">
        <v>43830</v>
      </c>
      <c r="D112" s="55" t="s">
        <v>52</v>
      </c>
      <c r="E112" s="55" t="s">
        <v>94</v>
      </c>
      <c r="F112" s="55" t="s">
        <v>54</v>
      </c>
      <c r="G112" s="55" t="s">
        <v>54</v>
      </c>
      <c r="H112" s="55" t="s">
        <v>55</v>
      </c>
      <c r="I112" s="57" t="s">
        <v>88</v>
      </c>
      <c r="J112" s="57" t="s">
        <v>89</v>
      </c>
      <c r="K112" s="57" t="s">
        <v>90</v>
      </c>
      <c r="L112" s="57" t="s">
        <v>59</v>
      </c>
      <c r="M112" s="57" t="s">
        <v>424</v>
      </c>
      <c r="N112" s="57" t="s">
        <v>61</v>
      </c>
      <c r="O112" s="57" t="n">
        <v>0</v>
      </c>
      <c r="P112" s="57" t="n">
        <v>0</v>
      </c>
      <c r="Q112" s="57" t="s">
        <v>62</v>
      </c>
      <c r="R112" s="57" t="s">
        <v>63</v>
      </c>
      <c r="S112" s="57" t="s">
        <v>63</v>
      </c>
      <c r="T112" s="58" t="s">
        <v>62</v>
      </c>
      <c r="U112" s="57" t="s">
        <v>425</v>
      </c>
      <c r="V112" s="57" t="s">
        <v>426</v>
      </c>
      <c r="W112" s="57" t="s">
        <v>66</v>
      </c>
      <c r="X112" s="72" t="n">
        <v>43806</v>
      </c>
      <c r="Y112" s="71" t="n">
        <v>43808</v>
      </c>
      <c r="Z112" s="67" t="n">
        <v>3721</v>
      </c>
      <c r="AA112" s="57" t="s">
        <v>276</v>
      </c>
      <c r="AB112" s="60" t="n">
        <v>1936</v>
      </c>
      <c r="AC112" s="60" t="n">
        <f aca="false">+AB112</f>
        <v>1936</v>
      </c>
      <c r="AD112" s="60" t="n">
        <v>564</v>
      </c>
      <c r="AE112" s="61" t="n">
        <v>43823</v>
      </c>
      <c r="AF112" s="33" t="s">
        <v>433</v>
      </c>
      <c r="AG112" s="33" t="s">
        <v>434</v>
      </c>
      <c r="AH112" s="22" t="s">
        <v>332</v>
      </c>
      <c r="AI112" s="34" t="s">
        <v>71</v>
      </c>
      <c r="AJ112" s="35" t="n">
        <v>43830</v>
      </c>
      <c r="AK112" s="35" t="n">
        <v>43840</v>
      </c>
      <c r="AL112" s="34" t="s">
        <v>72</v>
      </c>
    </row>
    <row r="113" s="43" customFormat="true" ht="72" hidden="false" customHeight="true" outlineLevel="0" collapsed="false">
      <c r="A113" s="55" t="n">
        <v>2019</v>
      </c>
      <c r="B113" s="56" t="n">
        <v>43739</v>
      </c>
      <c r="C113" s="56" t="n">
        <v>43830</v>
      </c>
      <c r="D113" s="55" t="s">
        <v>137</v>
      </c>
      <c r="E113" s="55" t="n">
        <v>16</v>
      </c>
      <c r="F113" s="55" t="s">
        <v>341</v>
      </c>
      <c r="G113" s="55" t="s">
        <v>341</v>
      </c>
      <c r="H113" s="55" t="s">
        <v>435</v>
      </c>
      <c r="I113" s="57" t="s">
        <v>436</v>
      </c>
      <c r="J113" s="57" t="s">
        <v>157</v>
      </c>
      <c r="K113" s="57" t="s">
        <v>437</v>
      </c>
      <c r="L113" s="57" t="s">
        <v>59</v>
      </c>
      <c r="M113" s="57" t="s">
        <v>424</v>
      </c>
      <c r="N113" s="57" t="s">
        <v>61</v>
      </c>
      <c r="O113" s="57" t="n">
        <v>0</v>
      </c>
      <c r="P113" s="57" t="n">
        <v>0</v>
      </c>
      <c r="Q113" s="57" t="s">
        <v>62</v>
      </c>
      <c r="R113" s="57" t="s">
        <v>63</v>
      </c>
      <c r="S113" s="57" t="s">
        <v>63</v>
      </c>
      <c r="T113" s="58" t="s">
        <v>62</v>
      </c>
      <c r="U113" s="57" t="s">
        <v>425</v>
      </c>
      <c r="V113" s="57" t="s">
        <v>426</v>
      </c>
      <c r="W113" s="57" t="s">
        <v>66</v>
      </c>
      <c r="X113" s="59" t="n">
        <v>43806</v>
      </c>
      <c r="Y113" s="71" t="n">
        <v>43808</v>
      </c>
      <c r="Z113" s="57" t="n">
        <v>3751</v>
      </c>
      <c r="AA113" s="57" t="s">
        <v>67</v>
      </c>
      <c r="AB113" s="60" t="n">
        <v>3227</v>
      </c>
      <c r="AC113" s="60" t="n">
        <f aca="false">+AB113</f>
        <v>3227</v>
      </c>
      <c r="AD113" s="60" t="n">
        <v>1850</v>
      </c>
      <c r="AE113" s="61" t="n">
        <v>43823</v>
      </c>
      <c r="AF113" s="33" t="s">
        <v>438</v>
      </c>
      <c r="AG113" s="33" t="s">
        <v>439</v>
      </c>
      <c r="AH113" s="22" t="s">
        <v>332</v>
      </c>
      <c r="AI113" s="34" t="s">
        <v>71</v>
      </c>
      <c r="AJ113" s="35" t="n">
        <v>43830</v>
      </c>
      <c r="AK113" s="35" t="n">
        <v>43840</v>
      </c>
      <c r="AL113" s="34" t="s">
        <v>72</v>
      </c>
    </row>
    <row r="114" s="43" customFormat="true" ht="72" hidden="false" customHeight="true" outlineLevel="0" collapsed="false">
      <c r="A114" s="55" t="n">
        <v>2019</v>
      </c>
      <c r="B114" s="56" t="n">
        <v>43739</v>
      </c>
      <c r="C114" s="56" t="n">
        <v>43830</v>
      </c>
      <c r="D114" s="55" t="s">
        <v>52</v>
      </c>
      <c r="E114" s="55" t="n">
        <v>14</v>
      </c>
      <c r="F114" s="55" t="s">
        <v>106</v>
      </c>
      <c r="G114" s="55" t="s">
        <v>440</v>
      </c>
      <c r="H114" s="55" t="s">
        <v>441</v>
      </c>
      <c r="I114" s="57" t="s">
        <v>442</v>
      </c>
      <c r="J114" s="57" t="s">
        <v>443</v>
      </c>
      <c r="K114" s="57" t="s">
        <v>444</v>
      </c>
      <c r="L114" s="58" t="s">
        <v>59</v>
      </c>
      <c r="M114" s="57" t="s">
        <v>445</v>
      </c>
      <c r="N114" s="57" t="s">
        <v>61</v>
      </c>
      <c r="O114" s="57" t="n">
        <v>0</v>
      </c>
      <c r="P114" s="57" t="n">
        <v>0</v>
      </c>
      <c r="Q114" s="57" t="s">
        <v>62</v>
      </c>
      <c r="R114" s="57" t="s">
        <v>63</v>
      </c>
      <c r="S114" s="57" t="s">
        <v>63</v>
      </c>
      <c r="T114" s="58" t="s">
        <v>62</v>
      </c>
      <c r="U114" s="57" t="s">
        <v>261</v>
      </c>
      <c r="V114" s="57" t="s">
        <v>418</v>
      </c>
      <c r="W114" s="57" t="s">
        <v>66</v>
      </c>
      <c r="X114" s="59" t="n">
        <v>43810</v>
      </c>
      <c r="Y114" s="59" t="n">
        <v>43810</v>
      </c>
      <c r="Z114" s="57" t="n">
        <v>3711</v>
      </c>
      <c r="AA114" s="57" t="s">
        <v>127</v>
      </c>
      <c r="AB114" s="60" t="n">
        <v>3075.19</v>
      </c>
      <c r="AC114" s="60" t="n">
        <f aca="false">+AB114+AB115</f>
        <v>3675.06</v>
      </c>
      <c r="AD114" s="60" t="n">
        <v>0</v>
      </c>
      <c r="AE114" s="61" t="n">
        <v>43826</v>
      </c>
      <c r="AF114" s="33" t="s">
        <v>446</v>
      </c>
      <c r="AG114" s="33" t="s">
        <v>447</v>
      </c>
      <c r="AH114" s="22" t="s">
        <v>332</v>
      </c>
      <c r="AI114" s="34" t="s">
        <v>71</v>
      </c>
      <c r="AJ114" s="35" t="n">
        <v>43830</v>
      </c>
      <c r="AK114" s="35" t="n">
        <v>43840</v>
      </c>
      <c r="AL114" s="34" t="s">
        <v>72</v>
      </c>
    </row>
    <row r="115" s="43" customFormat="true" ht="15" hidden="false" customHeight="true" outlineLevel="0" collapsed="false">
      <c r="A115" s="55"/>
      <c r="B115" s="62"/>
      <c r="C115" s="62"/>
      <c r="D115" s="55"/>
      <c r="E115" s="55"/>
      <c r="F115" s="55"/>
      <c r="G115" s="55"/>
      <c r="H115" s="55"/>
      <c r="I115" s="57"/>
      <c r="J115" s="57"/>
      <c r="K115" s="57"/>
      <c r="L115" s="58"/>
      <c r="M115" s="57"/>
      <c r="N115" s="57"/>
      <c r="O115" s="57"/>
      <c r="P115" s="57"/>
      <c r="Q115" s="57"/>
      <c r="R115" s="57"/>
      <c r="S115" s="57"/>
      <c r="T115" s="58"/>
      <c r="U115" s="57"/>
      <c r="V115" s="57"/>
      <c r="W115" s="57"/>
      <c r="X115" s="59"/>
      <c r="Y115" s="59"/>
      <c r="Z115" s="57" t="n">
        <v>3751</v>
      </c>
      <c r="AA115" s="57" t="s">
        <v>67</v>
      </c>
      <c r="AB115" s="60" t="n">
        <v>599.87</v>
      </c>
      <c r="AC115" s="60"/>
      <c r="AD115" s="60" t="n">
        <v>0</v>
      </c>
      <c r="AE115" s="61" t="n">
        <v>43826</v>
      </c>
      <c r="AF115" s="61"/>
      <c r="AG115" s="61"/>
      <c r="AH115" s="63"/>
      <c r="AI115" s="34"/>
      <c r="AJ115" s="35"/>
      <c r="AK115" s="35"/>
      <c r="AL115" s="34"/>
    </row>
    <row r="116" s="43" customFormat="true" ht="72" hidden="false" customHeight="true" outlineLevel="0" collapsed="false">
      <c r="A116" s="55" t="n">
        <v>2019</v>
      </c>
      <c r="B116" s="56" t="n">
        <v>43739</v>
      </c>
      <c r="C116" s="56" t="n">
        <v>43830</v>
      </c>
      <c r="D116" s="55" t="s">
        <v>52</v>
      </c>
      <c r="E116" s="55" t="s">
        <v>94</v>
      </c>
      <c r="F116" s="55" t="s">
        <v>54</v>
      </c>
      <c r="G116" s="55" t="s">
        <v>54</v>
      </c>
      <c r="H116" s="55" t="s">
        <v>55</v>
      </c>
      <c r="I116" s="57" t="s">
        <v>56</v>
      </c>
      <c r="J116" s="57" t="s">
        <v>57</v>
      </c>
      <c r="K116" s="57" t="s">
        <v>58</v>
      </c>
      <c r="L116" s="58" t="s">
        <v>59</v>
      </c>
      <c r="M116" s="57" t="s">
        <v>448</v>
      </c>
      <c r="N116" s="57" t="s">
        <v>61</v>
      </c>
      <c r="O116" s="57" t="n">
        <v>0</v>
      </c>
      <c r="P116" s="57" t="n">
        <v>0</v>
      </c>
      <c r="Q116" s="57" t="s">
        <v>62</v>
      </c>
      <c r="R116" s="57" t="s">
        <v>63</v>
      </c>
      <c r="S116" s="57" t="s">
        <v>63</v>
      </c>
      <c r="T116" s="58" t="s">
        <v>62</v>
      </c>
      <c r="U116" s="57" t="s">
        <v>261</v>
      </c>
      <c r="V116" s="57" t="s">
        <v>418</v>
      </c>
      <c r="W116" s="57" t="s">
        <v>66</v>
      </c>
      <c r="X116" s="59" t="n">
        <v>43810</v>
      </c>
      <c r="Y116" s="59" t="n">
        <v>43810</v>
      </c>
      <c r="Z116" s="57" t="n">
        <v>3751</v>
      </c>
      <c r="AA116" s="57" t="s">
        <v>67</v>
      </c>
      <c r="AB116" s="60" t="n">
        <v>760.41</v>
      </c>
      <c r="AC116" s="60" t="n">
        <f aca="false">+AB116</f>
        <v>760.41</v>
      </c>
      <c r="AD116" s="60" t="n">
        <v>0</v>
      </c>
      <c r="AE116" s="61" t="n">
        <v>43826</v>
      </c>
      <c r="AF116" s="33" t="s">
        <v>449</v>
      </c>
      <c r="AG116" s="33" t="s">
        <v>450</v>
      </c>
      <c r="AH116" s="22" t="s">
        <v>332</v>
      </c>
      <c r="AI116" s="34" t="s">
        <v>71</v>
      </c>
      <c r="AJ116" s="35" t="n">
        <v>43830</v>
      </c>
      <c r="AK116" s="35" t="n">
        <v>43840</v>
      </c>
      <c r="AL116" s="34" t="s">
        <v>72</v>
      </c>
    </row>
    <row r="117" s="43" customFormat="true" ht="72" hidden="false" customHeight="true" outlineLevel="0" collapsed="false">
      <c r="A117" s="55" t="n">
        <v>2019</v>
      </c>
      <c r="B117" s="56" t="n">
        <v>43739</v>
      </c>
      <c r="C117" s="56" t="n">
        <v>43830</v>
      </c>
      <c r="D117" s="55" t="s">
        <v>52</v>
      </c>
      <c r="E117" s="55" t="s">
        <v>94</v>
      </c>
      <c r="F117" s="55" t="s">
        <v>54</v>
      </c>
      <c r="G117" s="55" t="s">
        <v>54</v>
      </c>
      <c r="H117" s="55" t="s">
        <v>55</v>
      </c>
      <c r="I117" s="57" t="s">
        <v>73</v>
      </c>
      <c r="J117" s="57" t="s">
        <v>74</v>
      </c>
      <c r="K117" s="57" t="s">
        <v>75</v>
      </c>
      <c r="L117" s="58" t="s">
        <v>59</v>
      </c>
      <c r="M117" s="57" t="s">
        <v>451</v>
      </c>
      <c r="N117" s="57" t="s">
        <v>61</v>
      </c>
      <c r="O117" s="57" t="n">
        <v>0</v>
      </c>
      <c r="P117" s="57" t="n">
        <v>0</v>
      </c>
      <c r="Q117" s="57" t="s">
        <v>62</v>
      </c>
      <c r="R117" s="57" t="s">
        <v>63</v>
      </c>
      <c r="S117" s="57" t="s">
        <v>63</v>
      </c>
      <c r="T117" s="58" t="s">
        <v>62</v>
      </c>
      <c r="U117" s="57" t="s">
        <v>346</v>
      </c>
      <c r="V117" s="57" t="s">
        <v>346</v>
      </c>
      <c r="W117" s="57" t="s">
        <v>76</v>
      </c>
      <c r="X117" s="59" t="n">
        <v>43805</v>
      </c>
      <c r="Y117" s="71" t="n">
        <v>43805</v>
      </c>
      <c r="Z117" s="57" t="n">
        <v>3711</v>
      </c>
      <c r="AA117" s="57" t="s">
        <v>127</v>
      </c>
      <c r="AB117" s="60" t="n">
        <v>5118.24</v>
      </c>
      <c r="AC117" s="60" t="n">
        <f aca="false">+AB117</f>
        <v>5118.24</v>
      </c>
      <c r="AD117" s="60" t="n">
        <v>0</v>
      </c>
      <c r="AE117" s="61" t="n">
        <v>43822</v>
      </c>
      <c r="AF117" s="22" t="s">
        <v>356</v>
      </c>
      <c r="AG117" s="33" t="s">
        <v>452</v>
      </c>
      <c r="AH117" s="22" t="s">
        <v>332</v>
      </c>
      <c r="AI117" s="34" t="s">
        <v>71</v>
      </c>
      <c r="AJ117" s="35" t="n">
        <v>43830</v>
      </c>
      <c r="AK117" s="35" t="n">
        <v>43840</v>
      </c>
      <c r="AL117" s="34" t="s">
        <v>72</v>
      </c>
    </row>
    <row r="118" s="43" customFormat="true" ht="72" hidden="false" customHeight="true" outlineLevel="0" collapsed="false">
      <c r="A118" s="55" t="n">
        <v>2019</v>
      </c>
      <c r="B118" s="56" t="n">
        <v>43739</v>
      </c>
      <c r="C118" s="56" t="n">
        <v>43830</v>
      </c>
      <c r="D118" s="55" t="s">
        <v>52</v>
      </c>
      <c r="E118" s="55" t="s">
        <v>80</v>
      </c>
      <c r="F118" s="55" t="s">
        <v>81</v>
      </c>
      <c r="G118" s="55" t="s">
        <v>81</v>
      </c>
      <c r="H118" s="55" t="s">
        <v>82</v>
      </c>
      <c r="I118" s="67" t="s">
        <v>83</v>
      </c>
      <c r="J118" s="57" t="s">
        <v>84</v>
      </c>
      <c r="K118" s="67" t="s">
        <v>85</v>
      </c>
      <c r="L118" s="58" t="s">
        <v>59</v>
      </c>
      <c r="M118" s="57" t="s">
        <v>453</v>
      </c>
      <c r="N118" s="57" t="s">
        <v>61</v>
      </c>
      <c r="O118" s="57" t="n">
        <v>0</v>
      </c>
      <c r="P118" s="57" t="n">
        <v>0</v>
      </c>
      <c r="Q118" s="57" t="s">
        <v>62</v>
      </c>
      <c r="R118" s="57" t="s">
        <v>63</v>
      </c>
      <c r="S118" s="57" t="s">
        <v>63</v>
      </c>
      <c r="T118" s="57" t="s">
        <v>353</v>
      </c>
      <c r="U118" s="57" t="s">
        <v>354</v>
      </c>
      <c r="V118" s="57" t="s">
        <v>353</v>
      </c>
      <c r="W118" s="57" t="s">
        <v>66</v>
      </c>
      <c r="X118" s="59" t="n">
        <v>43791</v>
      </c>
      <c r="Y118" s="71" t="n">
        <v>43794</v>
      </c>
      <c r="Z118" s="57" t="n">
        <v>3712</v>
      </c>
      <c r="AA118" s="57" t="s">
        <v>100</v>
      </c>
      <c r="AB118" s="60" t="n">
        <v>23258.17</v>
      </c>
      <c r="AC118" s="60" t="n">
        <f aca="false">+AB118</f>
        <v>23258.17</v>
      </c>
      <c r="AD118" s="60" t="n">
        <v>0</v>
      </c>
      <c r="AE118" s="61" t="n">
        <v>43829</v>
      </c>
      <c r="AF118" s="22" t="s">
        <v>356</v>
      </c>
      <c r="AG118" s="33" t="s">
        <v>454</v>
      </c>
      <c r="AH118" s="22" t="s">
        <v>332</v>
      </c>
      <c r="AI118" s="34" t="s">
        <v>71</v>
      </c>
      <c r="AJ118" s="35" t="n">
        <v>43830</v>
      </c>
      <c r="AK118" s="35" t="n">
        <v>43840</v>
      </c>
      <c r="AL118" s="34" t="s">
        <v>72</v>
      </c>
    </row>
    <row r="119" customFormat="false" ht="1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AJ119" s="74"/>
    </row>
    <row r="120" customFormat="false" ht="15" hidden="false" customHeight="false" outlineLevel="0" collapsed="false">
      <c r="A120" s="75"/>
      <c r="B120" s="42"/>
      <c r="C120" s="42"/>
      <c r="D120" s="42"/>
      <c r="E120" s="42"/>
      <c r="F120" s="42"/>
      <c r="G120" s="42"/>
      <c r="H120" s="42"/>
      <c r="I120" s="42"/>
    </row>
    <row r="121" customFormat="false" ht="15" hidden="false" customHeight="false" outlineLevel="0" collapsed="false">
      <c r="A121" s="76"/>
      <c r="B121" s="42"/>
      <c r="C121" s="42"/>
      <c r="D121" s="42"/>
      <c r="E121" s="42"/>
      <c r="F121" s="42"/>
      <c r="G121" s="42"/>
      <c r="H121" s="42"/>
      <c r="I121" s="42"/>
    </row>
    <row r="122" customFormat="false" ht="15" hidden="false" customHeight="false" outlineLevel="0" collapsed="false">
      <c r="A122" s="76" t="s">
        <v>455</v>
      </c>
      <c r="B122" s="42"/>
      <c r="C122" s="42"/>
      <c r="D122" s="42"/>
      <c r="E122" s="42"/>
      <c r="F122" s="42"/>
      <c r="G122" s="42"/>
      <c r="H122" s="42"/>
      <c r="I122" s="42"/>
    </row>
    <row r="123" customFormat="false" ht="15" hidden="false" customHeight="false" outlineLevel="0" collapsed="false">
      <c r="A123" s="77"/>
      <c r="B123" s="42"/>
      <c r="C123" s="42"/>
      <c r="D123" s="42"/>
      <c r="E123" s="42"/>
      <c r="F123" s="42"/>
      <c r="G123" s="42"/>
      <c r="H123" s="42"/>
      <c r="I123" s="42"/>
    </row>
    <row r="124" customFormat="false" ht="15" hidden="false" customHeight="false" outlineLevel="0" collapsed="false">
      <c r="A124" s="77"/>
      <c r="B124" s="42"/>
      <c r="C124" s="42"/>
      <c r="D124" s="42"/>
      <c r="E124" s="42"/>
      <c r="F124" s="42"/>
      <c r="G124" s="42"/>
      <c r="H124" s="42"/>
      <c r="I124" s="42"/>
    </row>
  </sheetData>
  <mergeCells count="42">
    <mergeCell ref="E2:M2"/>
    <mergeCell ref="E4:M4"/>
    <mergeCell ref="A5:A10"/>
    <mergeCell ref="B5:B10"/>
    <mergeCell ref="C5:C10"/>
    <mergeCell ref="D5:D10"/>
    <mergeCell ref="E5:E10"/>
    <mergeCell ref="F5:F10"/>
    <mergeCell ref="G5:G10"/>
    <mergeCell ref="H5:H10"/>
    <mergeCell ref="I5:K7"/>
    <mergeCell ref="M5:M10"/>
    <mergeCell ref="N5:N10"/>
    <mergeCell ref="O5:O10"/>
    <mergeCell ref="P5:P10"/>
    <mergeCell ref="Q5:S9"/>
    <mergeCell ref="T5:V9"/>
    <mergeCell ref="W5:W10"/>
    <mergeCell ref="X5:Y6"/>
    <mergeCell ref="Z5:AD6"/>
    <mergeCell ref="AE5:AH6"/>
    <mergeCell ref="AI5:AI10"/>
    <mergeCell ref="AJ5:AJ10"/>
    <mergeCell ref="AK5:AK10"/>
    <mergeCell ref="AL5:AL10"/>
    <mergeCell ref="X7:X8"/>
    <mergeCell ref="Y7:Y8"/>
    <mergeCell ref="Z7:Z9"/>
    <mergeCell ref="AA7:AA9"/>
    <mergeCell ref="AB7:AB9"/>
    <mergeCell ref="AC7:AC9"/>
    <mergeCell ref="AD7:AD9"/>
    <mergeCell ref="AE7:AE9"/>
    <mergeCell ref="AF7:AF10"/>
    <mergeCell ref="AG7:AG10"/>
    <mergeCell ref="AH7:AH10"/>
    <mergeCell ref="I8:I10"/>
    <mergeCell ref="A11:AL11"/>
    <mergeCell ref="A17:AL17"/>
    <mergeCell ref="A55:AL55"/>
    <mergeCell ref="A77:AL77"/>
    <mergeCell ref="A119:N119"/>
  </mergeCells>
  <hyperlinks>
    <hyperlink ref="AF13" r:id="rId1" display="http://www.iecm.mx/transparencia/art.121/121.f.10/viaticos2019/1.Informe_BERNARDOVALLE.pdf"/>
    <hyperlink ref="AG13" r:id="rId2" display="http://www.iecm.mx/transparencia/art.121/121.f.10/viaticos2019/1.Viaticos_BERNARDOVALLE-DURANGO.pdf"/>
    <hyperlink ref="AH13" r:id="rId3" display="http://www.iecm.mx/transparencia/art.14/14.f.01/marco.normativo/SA-DRHyF-023-2011.pdf"/>
    <hyperlink ref="AF14" r:id="rId4" display="http://www.iecm.mx/transparencia/art.121/121.f.10/viaticos2019/2.Informe_YURIBELTRAN.pdf"/>
    <hyperlink ref="AG14" r:id="rId5" display="http://www.iecm.mx/transparencia/art.121/121.f.10/viaticos2019/2.Viaticos_YURIBELTRAN-DURANGO.pdf"/>
    <hyperlink ref="AH14" r:id="rId6" display="http://www.iecm.mx/transparencia/art.14/14.f.01/marco.normativo/SA-DRHyF-023-2011.pdf"/>
    <hyperlink ref="AF15" r:id="rId7" display="http://www.iecm.mx/transparencia/art.121/121.f.10/viaticos2019/3.Iinforme_GUSTAVOURIBE.pdf"/>
    <hyperlink ref="AG15" r:id="rId8" display="http://www.iecm.mx/transparencia/art.121/121.f.10/viaticos2019/3.Viaticos_GUSTAVOURIBE-DURANGO.pdf"/>
    <hyperlink ref="AH15" r:id="rId9" display="http://www.iecm.mx/transparencia/art.14/14.f.01/marco.normativo/SA-DRHyF-023-2011.pdf"/>
    <hyperlink ref="AF16" r:id="rId10" display="http://www.iecm.mx/transparencia/art.121/121.f.10/viaticos2019/4.Informe_MAURICIOHUESCA.pdf"/>
    <hyperlink ref="AG16" r:id="rId11" display="http://www.iecm.mx/transparencia/art.121/121.f.10/viaticos2019/4.Viaticos_MAURICIOHUESCA-DURANGO.pdf"/>
    <hyperlink ref="AH16" r:id="rId12" display="http://www.iecm.mx/transparencia/art.14/14.f.01/marco.normativo/SA-DRHyF-023-2011.pdf"/>
    <hyperlink ref="AF18" r:id="rId13" display="http://www.iecm.mx/transparencia/art.121/121.f.10/viaticos2019/5.Informe_MAURICIOHUESCA-SEATTLE.pdf"/>
    <hyperlink ref="AG18" r:id="rId14" display="http://www.iecm.mx/transparencia/art.121/121.f.10/viaticos2019/5.Viaticos_MAURICIOHUESCA-SEATTLE.pdf"/>
    <hyperlink ref="AH18" r:id="rId15" display="http://www.iecm.mx/transparencia/art.14/14.f.01/marco.normativo/SA-DRHyF-023-2011.pdf"/>
    <hyperlink ref="AF21" r:id="rId16" display="http://www.iecm.mx/transparencia/art.121/121.f.10/viaticos2019/6.Informe_PEDROCONSTANTINO-SEATTLE.pdf"/>
    <hyperlink ref="AG21" r:id="rId17" display="http://www.iecm.mx/transparencia/art.121/121.f.10/viaticos2019/6.Viaticos_PEDRORAFAELCONSTANTINO-SEATTLE.pdf"/>
    <hyperlink ref="AH21" r:id="rId18" display="http://www.iecm.mx/transparencia/art.14/14.f.01/marco.normativo/SA-DRHyF-023-2011.pdf"/>
    <hyperlink ref="AF24" r:id="rId19" display="http://www.iecm.mx/transparencia/art.121/121.f.10/viaticos2019/7.Informe_OSCARRODRIGUEZ-SEATTLE.pdf"/>
    <hyperlink ref="AG24" r:id="rId20" display="http://www.iecm.mx/transparencia/art.121/121.f.10/viaticos2019/7.Viaticos_OSCARALEJANDRORODRIGUEZ-SEATTLE.pdf"/>
    <hyperlink ref="AH24" r:id="rId21" display="http://www.iecm.mx/transparencia/art.14/14.f.01/marco.normativo/SA-DRHyF-023-2011.pdf"/>
    <hyperlink ref="AF27" r:id="rId22" display="http://www.iecm.mx/transparencia/art.121/121.f.10/viaticos2019/8.Informe_GERARDOSUAREZ-LAPAZ.pdf"/>
    <hyperlink ref="AG27" r:id="rId23" display="http://www.iecm.mx/transparencia/art.121/121.f.10/viaticos2019/8.Viaticos_GUSTAVOSUAREZ-LAPAZ.pdf"/>
    <hyperlink ref="AH27" r:id="rId24" display="http://www.iecm.mx/transparencia/art.14/14.f.01/marco.normativo/SA-DRHyF-023-2011.pdf"/>
    <hyperlink ref="AF29" r:id="rId25" display="http://www.iecm.mx/transparencia/art.121/121.f.10/viaticos2019/9.Informe_JOSEZAMORA-BAJACALIF.pdf"/>
    <hyperlink ref="AG29" r:id="rId26" display="http://www.iecm.mx/transparencia/art.121/121.f.10/viaticos2019/9.Viaticos_JOSEZAMORA-LAPAZ.pdf"/>
    <hyperlink ref="AH29" r:id="rId27" display="http://www.iecm.mx/transparencia/art.14/14.f.01/marco.normativo/SA-DRHyF-023-2011.pdf"/>
    <hyperlink ref="AF31" r:id="rId28" display="http://www.iecm.mx/transparencia/art.121/121.f.10/viaticos2019/10.Informe_YAMILERODRIGUEZ-YAUTEPEC.pdf"/>
    <hyperlink ref="AG31" r:id="rId29" display="http://www.iecm.mx/transparencia/art.121/121.f.10/viaticos2019/10.Viaticos_YAMILERODRIGUEZ-YAUTEPEC.pdf"/>
    <hyperlink ref="AH31" r:id="rId30" display="http://www.iecm.mx/transparencia/art.14/14.f.01/marco.normativo/SA-DRHyF-023-2011.pdf"/>
    <hyperlink ref="AF32" r:id="rId31" display="http://www.iecm.mx/transparencia/art.121/121.f.10/viaticos2019/11.Informe_BERNARDOVALLE-MERIDA.pdf"/>
    <hyperlink ref="AG32" r:id="rId32" display="http://www.iecm.mx/transparencia/art.121/121.f.10/viaticos2019/11.Viaticos_BERNARDOVALLE-MERIDA.pdf"/>
    <hyperlink ref="AH32" r:id="rId33" display="http://www.iecm.mx/transparencia/art.14/14.f.01/marco.normativo/SA-DRHyF-023-2011.pdf"/>
    <hyperlink ref="AF34" r:id="rId34" display="http://www.iecm.mx/transparencia/art.121/121.f.10/viaticos2019/12.Informe_MYRIAMALARCON-PANAMA.pdf"/>
    <hyperlink ref="AG34" r:id="rId35" display="http://www.iecm.mx/transparencia/art.121/121.f.10/viaticos2019/12.Viaticos_MYRIAMALARCON-PANAMA.pdf"/>
    <hyperlink ref="AH34" r:id="rId36" display="http://www.iecm.mx/transparencia/art.14/14.f.01/marco.normativo/SA-DRHyF-023-2011.pdf"/>
    <hyperlink ref="AF36" r:id="rId37" display="http://www.iecm.mx/transparencia/art.121/121.f.10/viaticos2019/13.Informe_MAXIMOSANCHEZ_TAMAULIPAS.pdf"/>
    <hyperlink ref="AG36" r:id="rId38" display="http://www.iecm.mx/transparencia/art.121/121.f.10/viaticos2019/13.Viaticos_MAXIMOSANCHEZ_CDVICTORIA.pdf"/>
    <hyperlink ref="AH36" r:id="rId39" display="http://www.iecm.mx/transparencia/art.14/14.f.01/marco.normativo/SA-DRHyF-023-2011.pdf"/>
    <hyperlink ref="AF37" r:id="rId40" display="http://www.iecm.mx/transparencia/art.121/121.f.10/viaticos2019/14.Informe_MARIANNALARA-WASHINGTON.pdf"/>
    <hyperlink ref="AG37" r:id="rId41" display="http://www.iecm.mx/transparencia/art.121/121.f.10/viaticos2019/14.Viaticos_MARIANNALARA-WASHINGTON.pdf"/>
    <hyperlink ref="AH37" r:id="rId42" display="http://www.iecm.mx/transparencia/art.14/14.f.01/marco.normativo/SA-DRHyF-023-2011.pdf"/>
    <hyperlink ref="AF40" r:id="rId43" display="http://www.iecm.mx/transparencia/art.121/121.f.10/viaticos2019/15.Informe_GLADYSREGINO-PUEBLA.pdf"/>
    <hyperlink ref="AG40" r:id="rId44" display="http://www.iecm.mx/transparencia/art.121/121.f.10/viaticos2019/15.Viaticos_GLADYSREGINO-PUEBLA.pdf"/>
    <hyperlink ref="AH40" r:id="rId45" display="http://www.iecm.mx/transparencia/art.14/14.f.01/marco.normativo/SA-DRHyF-023-2011.pdf"/>
    <hyperlink ref="AF42" r:id="rId46" display="http://www.iecm.mx/transparencia/art.121/121.f.10/viaticos2019/16.Informe_MARIOVELAZQUEZ-WASHINGTON.pdf"/>
    <hyperlink ref="AG42" r:id="rId47" display="http://www.iecm.mx/transparencia/art.121/121.f.10/viaticos2019/16.Viaticos_MARIOVELAZQUEZ-WASHINGTON.pdf"/>
    <hyperlink ref="AH42" r:id="rId48" display="http://www.iecm.mx/transparencia/art.14/14.f.01/marco.normativo/SA-DRHyF-023-2011.pdf"/>
    <hyperlink ref="AF44" r:id="rId49" display="http://www.iecm.mx/transparencia/art.121/121.f.10/viaticos2019/17.Informe_YURIBELTRAN-WASHINGTON.pdf"/>
    <hyperlink ref="AG44" r:id="rId50" display="http://www.iecm.mx/transparencia/art.121/121.f.10/viaticos2019/17.Viaticos_YURIBELTRAN-WASHINGTON.pdf"/>
    <hyperlink ref="AH44" r:id="rId51" display="http://www.iecm.mx/transparencia/art.14/14.f.01/marco.normativo/SA-DRHyF-023-2011.pdf"/>
    <hyperlink ref="AF46" r:id="rId52" display="http://www.iecm.mx/transparencia/art.121/121.f.10/viaticos2019/18.Informe_MIGUELRAMOS-AGUASCALIENTES.pdf"/>
    <hyperlink ref="AG46" r:id="rId53" display="http://www.iecm.mx/transparencia/art.121/121.f.10/viaticos2019/18.Viaticos_MIGUELRAMOS-AGUASCALIENTES.pdf"/>
    <hyperlink ref="AH46" r:id="rId54" display="http://www.iecm.mx/transparencia/art.14/14.f.01/marco.normativo/SA-DRHyF-023-2011.pdf"/>
    <hyperlink ref="AF47" r:id="rId55" display="http://www.iecm.mx/transparencia/art.121/121.f.10/viaticos2019/19.Informe_CAROLINADELANGEL-CHETUMAL.pdf"/>
    <hyperlink ref="AG47" r:id="rId56" display="http://www.iecm.mx/transparencia/art.121/121.f.10/viaticos2019/19.Viaticos_CAROLINADELANGEL-CHETUMAL.pdf"/>
    <hyperlink ref="AH47" r:id="rId57" display="http://www.iecm.mx/transparencia/art.14/14.f.01/marco.normativo/SA-DRHyF-023-2011.pdf"/>
    <hyperlink ref="AF48" r:id="rId58" display="http://www.iecm.mx/transparencia/art.121/121.f.10/viaticos2019/20.Informe_BERNARDOVALLE-ACAPULCO.pdf"/>
    <hyperlink ref="AG48" r:id="rId59" display="http://www.iecm.mx/transparencia/art.121/121.f.10/viaticos2019/20.Viaticos_BERNARDOVALLE-ACAPULCO.pdf"/>
    <hyperlink ref="AH48" r:id="rId60" display="http://www.iecm.mx/transparencia/art.14/14.f.01/marco.normativo/SA-DRHyF-023-2011.pdf"/>
    <hyperlink ref="AF50" r:id="rId61" display="http://www.iecm.mx/transparencia/art.121/121.f.10/viaticos2019/21.Informe_MARISONIAVAZQUEZ-MERIDA.pdf"/>
    <hyperlink ref="AG50" r:id="rId62" display="http://www.iecm.mx/transparencia/art.121/121.f.10/viaticos2019/21.Viaticos_MARISONIAVAZQUEZ-MERIDA.pdf"/>
    <hyperlink ref="AH50" r:id="rId63" display="http://www.iecm.mx/transparencia/art.14/14.f.01/marco.normativo/SA-DRHyF-023-2011.pdf"/>
    <hyperlink ref="AF52" r:id="rId64" display="http://www.iecm.mx/transparencia/art.121/121.f.10/viaticos2019/22.Informe_OSVALDOMENDOZA-MERIDA.pdf"/>
    <hyperlink ref="AG52" r:id="rId65" display="http://www.iecm.mx/transparencia/art.121/121.f.10/viaticos2019/22.Viaticos_OSVALDOMENDOZA-MERIDA.pdf"/>
    <hyperlink ref="AH52" r:id="rId66" display="http://www.iecm.mx/transparencia/art.14/14.f.01/marco.normativo/SA-DRHyF-023-2011.pdf"/>
    <hyperlink ref="AF53" r:id="rId67" display="http://www.iecm.mx/transparencia/art.121/121.f.10/viaticos2019/23.Informe_BERNARDOVALLE-BAJACAL.pdf"/>
    <hyperlink ref="AG53" r:id="rId68" display="http://www.iecm.mx/transparencia/art.121/121.f.10/viaticos2019/23.Viaticos_BERNARDOVALLE-BAJACALIF.pdf"/>
    <hyperlink ref="AH53" r:id="rId69" display="http://www.iecm.mx/transparencia/art.14/14.f.01/marco.normativo/SA-DRHyF-023-2011.pdf"/>
    <hyperlink ref="AF54" r:id="rId70" display="http://www.iecm.mx/transparencia/art.121/121.f.10/viaticos2019/24.Informe_MYRIAMALARCON-DURANGO.pdf"/>
    <hyperlink ref="AG54" r:id="rId71" display="http://www.iecm.mx/transparencia/art.121/121.f.10/viaticos2019/24.Viaticos_MYRIAMALARCON-DURANGO.pdf"/>
    <hyperlink ref="AH54" r:id="rId72" display="http://www.iecm.mx/transparencia/art.14/14.f.01/marco.normativo/SA-DRHyF-023-2011.pdf"/>
    <hyperlink ref="AF56" r:id="rId73" display="https://www.iecm.mx/www/transparencia/art.121/121.f.10/viaticos2019/47.Informe_JL-Torrres_Mty.pdf"/>
    <hyperlink ref="AG56" r:id="rId74" display="https://www.iecm.mx/www/transparencia/art.121/121.f.10/viaticos2019/47.Viaticos_JL-Torrres_MTY.pdf"/>
    <hyperlink ref="AH56" r:id="rId75" display="https://www.iecm.mx/transparencia/art.14/14.f.01/marco.normativo/SA-DRHyF-023-2011.pdf"/>
    <hyperlink ref="AF58" r:id="rId76" display="https://www.iecm.mx/www/transparencia/art.121/121.f.10/viaticos2019/48.Informe_FCOG-Soto_MTY.pdf"/>
    <hyperlink ref="AG58" r:id="rId77" display="https://www.iecm.mx/www/transparencia/art.121/121.f.10/viaticos2019/48.Viaticos_FCOG-Soto_MTY.pdf"/>
    <hyperlink ref="AH58" r:id="rId78" display="https://www.iecm.mx/transparencia/art.14/14.f.01/marco.normativo/SA-DRHyF-023-2011.pdf"/>
    <hyperlink ref="AF60" r:id="rId79" display="https://www.iecm.mx/www/transparencia/art.121/121.f.10/viaticos2019/49.Informe_B-Valle_VER.pdf"/>
    <hyperlink ref="AG60" r:id="rId80" display="https://www.iecm.mx/www/transparencia/art.121/121.f.10/viaticos2019/49.Viaticos_B-Valle_VER.pdf"/>
    <hyperlink ref="AH60" r:id="rId81" display="https://www.iecm.mx/transparencia/art.14/14.f.01/marco.normativo/SA-DRHyF-023-2011.pdf"/>
    <hyperlink ref="AF62" r:id="rId82" display="https://www.iecm.mx/www/transparencia/art.121/121.f.10/viaticos2019/50.Informe_CdelA-Cruz_PUE.pdf"/>
    <hyperlink ref="AG62" r:id="rId83" display="https://www.iecm.mx/www/transparencia/art.121/121.f.10/viaticos2019/50.Viaticos_CdelA-Cruz_PUE.pdf"/>
    <hyperlink ref="AH62" r:id="rId84" display="https://www.iecm.mx/transparencia/art.14/14.f.01/marco.normativo/SA-DRHyF-023-2011.pdf"/>
    <hyperlink ref="AF64" r:id="rId85" display="https://www.iecm.mx/www/transparencia/art.121/121.f.10/viaticos2019/51.Informe_I-Guevara_PUE.pdf"/>
    <hyperlink ref="AG64" r:id="rId86" display="https://www.iecm.mx/www/transparencia/art.121/121.f.10/viaticos2019/51.Viaticos_I-Guevara_PUE.pdf"/>
    <hyperlink ref="AH64" r:id="rId87" display="https://www.iecm.mx/transparencia/art.14/14.f.01/marco.normativo/SA-DRHyF-023-2011.pdf"/>
    <hyperlink ref="AF66" r:id="rId88" display="https://www.iecm.mx/www/transparencia/art.121/121.f.10/viaticos2019/52.Informe_B-Valle_TAB.pdf"/>
    <hyperlink ref="AG66" r:id="rId89" display="https://www.iecm.mx/www/transparencia/art.121/121.f.10/viaticos2019/52.Viaticos_B-Valle_TAB.pdf"/>
    <hyperlink ref="AH66" r:id="rId90" display="https://www.iecm.mx/transparencia/art.14/14.f.01/marco.normativo/SA-DRHyF-023-2011.pdf"/>
    <hyperlink ref="AF68" r:id="rId91" display="https://www.iecm.mx/www/transparencia/art.121/121.f.10/viaticos2019/53.Informe_M-Alarcon_TAB.pdf"/>
    <hyperlink ref="AG68" r:id="rId92" display="https://www.iecm.mx/www/transparencia/art.121/121.f.10/viaticos2019/53.Viaticos_M-Alarcon_TAB.pdf"/>
    <hyperlink ref="AH68" r:id="rId93" display="https://www.iecm.mx/transparencia/art.14/14.f.01/marco.normativo/SA-DRHyF-023-2011.pdf"/>
    <hyperlink ref="AF70" r:id="rId94" display="https://www.iecm.mx/www/transparencia/art.121/121.f.10/viaticos2019/54.Informe_YG-Beltran_TAB.pdf"/>
    <hyperlink ref="AG70" r:id="rId95" display="https://www.iecm.mx/www/transparencia/art.121/121.f.10/viaticos2019/54.Viaticos_YG-Beltran_TAB.pdf"/>
    <hyperlink ref="AH70" r:id="rId96" display="https://www.iecm.mx/transparencia/art.14/14.f.01/marco.normativo/SA-DRHyF-023-2011.pdf"/>
    <hyperlink ref="AF72" r:id="rId97" display="https://www.iecm.mx/www/transparencia/art.121/121.f.10/viaticos2019/55.Informe_FG-Soto_TAB.pdf"/>
    <hyperlink ref="AG72" r:id="rId98" display="https://www.iecm.mx/www/transparencia/art.121/121.f.10/viaticos2019/55.Viaticos_FG-Soto_TAB.pdf"/>
    <hyperlink ref="AH72" r:id="rId99" display="https://www.iecm.mx/transparencia/art.14/14.f.01/marco.normativo/SA-DRHyF-023-2011.pdf"/>
    <hyperlink ref="AF74" r:id="rId100" display="https://www.iecm.mx/www/transparencia/art.121/121.f.10/viaticos2019/34.Informe_G-Rugerio_TAB.pdf"/>
    <hyperlink ref="AG74" r:id="rId101" display="https://www.iecm.mx/www/transparencia/art.121/121.f.10/viaticos2019/34.Viaticos_G-Rugerio_TAB.pdf"/>
    <hyperlink ref="AH74" r:id="rId102" display="https://www.iecm.mx/transparencia/art.14/14.f.01/marco.normativo/SA-DRHyF-023-2011.pdf"/>
    <hyperlink ref="AF75" r:id="rId103" display="https://www.iecm.mx/www/transparencia/art.121/121.f.10/viaticos2019/35.Informe_J-Reyes_TAB.pdf"/>
    <hyperlink ref="AG75" r:id="rId104" display="https://www.iecm.mx/www/transparencia/art.121/121.f.10/viaticos2019/57.Viaticos_J-Reyes_TAB.pdf"/>
    <hyperlink ref="AH75" r:id="rId105" display="https://www.iecm.mx/transparencia/art.14/14.f.01/marco.normativo/SA-DRHyF-023-2011.pdf"/>
    <hyperlink ref="AF76" r:id="rId106" display="https://www.iecm.mx/www/transparencia/art.121/121.f.10/viaticos2019/36.Informe_E-Mena_TAB.pdf"/>
    <hyperlink ref="AG76" r:id="rId107" display="https://www.iecm.mx/www/transparencia/art.121/121.f.10/viaticos2019/36.Viaticos_E-Mena_TAB.pdf"/>
    <hyperlink ref="AH76" r:id="rId108" display="https://www.iecm.mx/transparencia/art.14/14.f.01/marco.normativo/SA-DRHyF-023-2011.pdf"/>
    <hyperlink ref="AF78" r:id="rId109" display="https://www.iecm.mx/www/transparencia/art.121/121.f.10/viaticos2019/42.Informe_CAROLINAC.J-CHIHUA.pdf"/>
    <hyperlink ref="AG78" r:id="rId110" display="https://www.iecm.mx/www/transparencia/art.121/121.f.10/viaticos2019/42.Viaticos_CAROLINAC.J-CHIHUA.pdf"/>
    <hyperlink ref="AH78" r:id="rId111" display="https://www.iecm.mx/www/transparencia/art.14/14.f.01/marco.normativo/SA-DRHyF-023-2011.pdf"/>
    <hyperlink ref="AF79" r:id="rId112" display="https://www.iecm.mx/www/transparencia/art.121/121.f.10/viaticos2019/43.Informe_CAROLINA-PUEBLA.pdf"/>
    <hyperlink ref="AG79" r:id="rId113" display="https://www.iecm.mx/www/transparencia/art.121/121.f.10/viaticos2019/43.Viaticos_CAROLINA-PUEBLA.pdf"/>
    <hyperlink ref="AH79" r:id="rId114" display="https://www.iecm.mx/www/transparencia/art.14/14.f.01/marco.normativo/SA-DRHyF-023-2011.pdf"/>
    <hyperlink ref="AF80" r:id="rId115" display="https://www.iecm.mx/www/transparencia/art.121/121.f.10/viaticos2019/44.Informe_BERNARDO-ZACATECAS.pdf"/>
    <hyperlink ref="AG80" r:id="rId116" display="https://www.iecm.mx/www/transparencia/art.121/121.f.10/viaticos2019/44.Viaticos_BERNARDO-ZACATECAS.pdf"/>
    <hyperlink ref="AH80" r:id="rId117" display="https://www.iecm.mx/www/transparencia/art.14/14.f.01/marco.normativo/SA-DRHyF-023-2011.pdf"/>
    <hyperlink ref="AF82" r:id="rId118" display="https://www.iecm.mx/www/transparencia/art.121/121.f.10/viaticos2019/45.Informe_RUBEN-OAXACA.pdf"/>
    <hyperlink ref="AG82" r:id="rId119" display="https://www.iecm.mx/www/transparencia/art.121/121.f.10/viaticos2019/45.Viaticos_RUBEN-OAXACA.pdf"/>
    <hyperlink ref="AH82" r:id="rId120" display="https://www.iecm.mx/www/transparencia/art.14/14.f.01/marco.normativo/SA-DRHyF-023-2011.pdf"/>
    <hyperlink ref="AF84" r:id="rId121" display="https://www.iecm.mx/www/transparencia/art.121/121.f.10/viaticos2019/NOTA_2019.pdf"/>
    <hyperlink ref="AG84" r:id="rId122" display="https://www.iecm.mx/www/transparencia/art.121/121.f.10/viaticos2019/46.Viaticos_GABRIELAWILLIAMS-URUGUAY.pdf"/>
    <hyperlink ref="AH84" r:id="rId123" display="https://www.iecm.mx/www/transparencia/art.14/14.f.01/marco.normativo/SA-DRHyF-023-2011.pdf"/>
    <hyperlink ref="AF85" r:id="rId124" display="https://www.iecm.mx/www/transparencia/art.121/121.f.10/viaticos2019/47.Informe_YURI-ACAPULCO.pdf"/>
    <hyperlink ref="AG85" r:id="rId125" display="https://www.iecm.mx/www/transparencia/art.121/121.f.10/viaticos2019/47.Viaticos_YURI-ACAPULCO.pdf"/>
    <hyperlink ref="AH85" r:id="rId126" display="https://www.iecm.mx/www/transparencia/art.14/14.f.01/marco.normativo/SA-DRHyF-023-2011.pdf"/>
    <hyperlink ref="AF87" r:id="rId127" display="https://www.iecm.mx/www/transparencia/art.121/121.f.10/viaticos2019/48.Informe_JUANALBERTO-ACAPULCO.pdf"/>
    <hyperlink ref="AG87" r:id="rId128" display="https://www.iecm.mx/www/transparencia/art.121/121.f.10/viaticos2019/48.Viaticos_JUANALBERTO-ACAPULCO.pdf"/>
    <hyperlink ref="AH87" r:id="rId129" display="https://www.iecm.mx/www/transparencia/art.14/14.f.01/marco.normativo/SA-DRHyF-023-2011.pdf"/>
    <hyperlink ref="AF88" r:id="rId130" display="https://www.iecm.mx/www/transparencia/art.121/121.f.10/viaticos2019/49.Informe_CAROLINA-ACAPULCO.pdf"/>
    <hyperlink ref="AG88" r:id="rId131" display="https://www.iecm.mx/www/transparencia/art.121/121.f.10/viaticos2019/49.Viaticos_CAROLINA-ACAPULCO.pdf"/>
    <hyperlink ref="AH88" r:id="rId132" display="https://www.iecm.mx/www/transparencia/art.14/14.f.01/marco.normativo/SA-DRHyF-023-2011.pdf"/>
    <hyperlink ref="AF90" r:id="rId133" display="https://www.iecm.mx/www/transparencia/art.121/121.f.10/viaticos2019/NOTA_2019.pdf"/>
    <hyperlink ref="AG90" r:id="rId134" display="https://www.iecm.mx/www/transparencia/art.121/121.f.10/viaticos2019/51.Viaticos_MYRIAM-TLAXCALA.pdf"/>
    <hyperlink ref="AH90" r:id="rId135" display="https://www.iecm.mx/www/transparencia/art.14/14.f.01/marco.normativo/SA-DRHyF-023-2011.pdf"/>
    <hyperlink ref="AF91" r:id="rId136" display="https://www.iecm.mx/www/transparencia/art.121/121.f.10/viaticos2019/52.Informe_MYRIAM-ACAPULCO.pdf"/>
    <hyperlink ref="AG91" r:id="rId137" display="https://www.iecm.mx/www/transparencia/art.121/121.f.10/viaticos2019/52.Viaticos_MYRIAM-ACAPULCO.pdf"/>
    <hyperlink ref="AH91" r:id="rId138" display="https://www.iecm.mx/www/transparencia/art.14/14.f.01/marco.normativo/SA-DRHyF-023-2011.pdf"/>
    <hyperlink ref="AF93" r:id="rId139" display="https://www.iecm.mx/www/transparencia/art.121/121.f.10/viaticos2019/53.Informe_MARIOMIRANDA-PANAMA.pdf"/>
    <hyperlink ref="AG93" r:id="rId140" display="https://www.iecm.mx/www/transparencia/art.121/121.f.10/viaticos2019/53.Viaticos_MARIOMIRANDA-PANAMA.pdf"/>
    <hyperlink ref="AH93" r:id="rId141" display="https://www.iecm.mx/www/transparencia/art.14/14.f.01/marco.normativo/SA-DRHyF-023-2011.pdf"/>
    <hyperlink ref="AF95" r:id="rId142" display="https://www.iecm.mx/www/transparencia/art.121/121.f.10/viaticos2019/54.Informe_YURI-CHICAGO.pdf"/>
    <hyperlink ref="AG95" r:id="rId143" display="https://www.iecm.mx/www/transparencia/art.121/121.f.10/viaticos2019/54.Viaticos_YURI-CHICAGO.pdf"/>
    <hyperlink ref="AH95" r:id="rId144" display="https://www.iecm.mx/www/transparencia/art.14/14.f.01/marco.normativo/SA-DRHyF-023-2011.pdf"/>
    <hyperlink ref="AF98" r:id="rId145" display="https://www.iecm.mx/www/transparencia/art.121/121.f.10/viaticos2019/55.Informe_CECILIAHDEZ-CHICAGO.pdf"/>
    <hyperlink ref="AG98" r:id="rId146" display="https://www.iecm.mx/www/transparencia/art.121/121.f.10/viaticos2019/55.Viaticos_CECILIAHDEZ-CHICAGO.pdf"/>
    <hyperlink ref="AH98" r:id="rId147" display="https://www.iecm.mx/www/transparencia/art.14/14.f.01/marco.normativo/SA-DRHyF-023-2011.pdf"/>
    <hyperlink ref="AF101" r:id="rId148" display="https://www.iecm.mx/www/transparencia/art.121/121.f.10/viaticos2019/56.Informe_CAROLINA-GUANAJUATO.pdf"/>
    <hyperlink ref="AG101" r:id="rId149" display="https://www.iecm.mx/www/transparencia/art.121/121.f.10/viaticos2019/56.Viaticos_CAROLINA-GUANAJUATO.pdf"/>
    <hyperlink ref="AH101" r:id="rId150" display="https://www.iecm.mx/www/transparencia/art.14/14.f.01/marco.normativo/SA-DRHyF-023-2011.pdf"/>
    <hyperlink ref="AF103" r:id="rId151" display="https://www.iecm.mx/www/transparencia/art.121/121.f.10/viaticos2019/57.Informe_MYRIAM-SANFRANCISCO.pdf"/>
    <hyperlink ref="AG103" r:id="rId152" display="https://www.iecm.mx/www/transparencia/art.121/121.f.10/viaticos2019/57.Viaticos_MYRIAM-SANFRANCISCO.pdf"/>
    <hyperlink ref="AH103" r:id="rId153" display="https://www.iecm.mx/www/transparencia/art.14/14.f.01/marco.normativo/SA-DRHyF-023-2011.pdf"/>
    <hyperlink ref="AF106" r:id="rId154" display="https://www.iecm.mx/www/transparencia/art.121/121.f.10/viaticos2019/58.Informe_TABOADA-SANFCO.pdf"/>
    <hyperlink ref="AG106" r:id="rId155" display="https://www.iecm.mx/www/transparencia/art.121/121.f.10/viaticos2019/58.Viaticos_TABOADA-SANFCO.pdf"/>
    <hyperlink ref="AH106" r:id="rId156" display="https://www.iecm.mx/www/transparencia/art.14/14.f.01/marco.normativo/SA-DRHyF-023-2011.pdf"/>
    <hyperlink ref="AF109" r:id="rId157" display="https://www.iecm.mx/www/transparencia/art.121/121.f.10/viaticos2019/NOTA_2019.pdf"/>
    <hyperlink ref="AG109" r:id="rId158" display="https://www.iecm.mx/www/transparencia/art.121/121.f.10/viaticos2019/59.Viaticos_BERNARDO-MTEY.pdf"/>
    <hyperlink ref="AH109" r:id="rId159" display="https://www.iecm.mx/www/transparencia/art.14/14.f.01/marco.normativo/SA-DRHyF-023-2011.pdf"/>
    <hyperlink ref="AF110" r:id="rId160" display="https://www.iecm.mx/www/transparencia/art.121/121.f.10/viaticos2019/60.Informe_AMANDA-GUADALAJARA.pdf"/>
    <hyperlink ref="AG110" r:id="rId161" display="https://www.iecm.mx/www/transparencia/art.121/121.f.10/viaticos2019/60.Viaticos_AMANDA-GUADALAJARA.pdf"/>
    <hyperlink ref="AH110" r:id="rId162" display="https://www.iecm.mx/www/transparencia/art.14/14.f.01/marco.normativo/SA-DRHyF-023-2011.pdf"/>
    <hyperlink ref="AF111" r:id="rId163" display="https://www.iecm.mx/www/transparencia/art.121/121.f.10/viaticos2019/61.Informe_GLADYS-GUADALAJARA.pdf"/>
    <hyperlink ref="AG111" r:id="rId164" display="https://www.iecm.mx/www/transparencia/art.121/121.f.10/viaticos2019/61.Viaticos_GLADYS-GUADALAJARA.pdf"/>
    <hyperlink ref="AH111" r:id="rId165" display="https://www.iecm.mx/www/transparencia/art.14/14.f.01/marco.normativo/SA-DRHyF-023-2011.pdf"/>
    <hyperlink ref="AF112" r:id="rId166" display="https://www.iecm.mx/www/transparencia/art.121/121.f.10/viaticos2019/62.Informe_HUESCA-GUADALAJARA.pdf"/>
    <hyperlink ref="AG112" r:id="rId167" display="https://www.iecm.mx/www/transparencia/art.121/121.f.10/viaticos2019/62.Viaticos_HUESCA-GUADALAJARA.pdf"/>
    <hyperlink ref="AH112" r:id="rId168" display="https://www.iecm.mx/www/transparencia/art.14/14.f.01/marco.normativo/SA-DRHyF-023-2011.pdf"/>
    <hyperlink ref="AF113" r:id="rId169" display="https://www.iecm.mx/www/transparencia/art.121/121.f.10/viaticos2019/63.Informe_REBECAREYES-GJARA.pdf"/>
    <hyperlink ref="AG113" r:id="rId170" display="https://www.iecm.mx/www/transparencia/art.121/121.f.10/viaticos2019/63.Viaticos_REBECAREYES-GJARA.pdf"/>
    <hyperlink ref="AH113" r:id="rId171" display="https://www.iecm.mx/www/transparencia/art.14/14.f.01/marco.normativo/SA-DRHyF-023-2011.pdf"/>
    <hyperlink ref="AF114" r:id="rId172" display="https://www.iecm.mx/www/transparencia/art.121/121.f.10/viaticos2019/64.Informe_ALEJANDROLOREDO-MTEREYN.L.pdf"/>
    <hyperlink ref="AG114" r:id="rId173" display="https://www.iecm.mx/www/transparencia/art.121/121.f.10/viaticos2019/64.Viaticos_ALEJANDROLOREDO-MTEREYN.L.pdf"/>
    <hyperlink ref="AH114" r:id="rId174" display="https://www.iecm.mx/www/transparencia/art.14/14.f.01/marco.normativo/SA-DRHyF-023-2011.pdf"/>
    <hyperlink ref="AF116" r:id="rId175" display="https://www.iecm.mx/www/transparencia/art.121/121.f.10/viaticos2019/65.Informe_BERNARDO-MTREYN.L.pdf"/>
    <hyperlink ref="AG116" r:id="rId176" display="https://www.iecm.mx/www/transparencia/art.121/121.f.10/viaticos2019/65.Viaticos_BERNARDO-MTREYN.L.pdf"/>
    <hyperlink ref="AH116" r:id="rId177" display="https://www.iecm.mx/www/transparencia/art.14/14.f.01/marco.normativo/SA-DRHyF-023-2011.pdf"/>
    <hyperlink ref="AF117" r:id="rId178" display="https://www.iecm.mx/www/transparencia/art.121/121.f.10/viaticos2019/NOTA_2019.pdf"/>
    <hyperlink ref="AG117" r:id="rId179" display="https://www.iecm.mx/www/transparencia/art.121/121.f.10/viaticos2019/66.Viaticos_YURI-OAXACA.pdf"/>
    <hyperlink ref="AH117" r:id="rId180" display="https://www.iecm.mx/www/transparencia/art.14/14.f.01/marco.normativo/SA-DRHyF-023-2011.pdf"/>
    <hyperlink ref="AF118" r:id="rId181" display="https://www.iecm.mx/www/transparencia/art.121/121.f.10/viaticos2019/NOTA_2019.pdf"/>
    <hyperlink ref="AG118" r:id="rId182" display="https://www.iecm.mx/www/transparencia/art.121/121.f.10/viaticos2019/67.Viaticos_GUSTAVOURIBE-URUGUAY.pdf"/>
    <hyperlink ref="AH118" r:id="rId183" display="https://www.iecm.mx/www/transparencia/art.14/14.f.01/marco.normativo/SA-DRHyF-023-2011.pdf"/>
  </hyperlinks>
  <printOptions headings="false" gridLines="false" gridLinesSet="true" horizontalCentered="false" verticalCentered="false"/>
  <pageMargins left="0.196527777777778" right="0.708333333333333" top="0.157638888888889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05:49Z</dcterms:created>
  <dc:creator>Eustolia Mondragon Manzanares</dc:creator>
  <dc:description/>
  <dc:language>en-US</dc:language>
  <cp:lastModifiedBy>alejandro.barragan</cp:lastModifiedBy>
  <cp:lastPrinted>2019-11-06T20:10:23Z</cp:lastPrinted>
  <dcterms:modified xsi:type="dcterms:W3CDTF">2020-08-06T11:14:46Z</dcterms:modified>
  <cp:revision>0</cp:revision>
  <dc:subject/>
  <dc:title/>
</cp:coreProperties>
</file>