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V " sheetId="1" state="visible" r:id="rId2"/>
  </sheets>
  <definedNames>
    <definedName function="false" hidden="false" localSheetId="0" name="_xlnm.Print_Area" vbProcedure="false">'121. Fracc. V '!$A$1:$T$1070</definedName>
    <definedName function="false" hidden="false" localSheetId="0" name="Excel_BuiltIn__FilterDatabase" vbProcedure="false">'121. Fracc. V '!$A$7:$T$10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5" uniqueCount="1528">
  <si>
    <t xml:space="preserve">INSTITUTO ELECTORAL DE LA CIUDAD DE MÉXICO</t>
  </si>
  <si>
    <t xml:space="preserve">Artículo 121, fracción V, de la Ley de Transparencia, Acceso a la Información Pública y Rendición de Cuentas de la Ciudad de México</t>
  </si>
  <si>
    <t xml:space="preserve">Los indicadores relacionados con temas de interés público o trascendencia social que conforme a sus funciones, deban establecer</t>
  </si>
  <si>
    <t xml:space="preserve">Tercer  trimestre de 2020.</t>
  </si>
  <si>
    <t xml:space="preserve">Ejercicio</t>
  </si>
  <si>
    <t xml:space="preserve">Fecha de inicio del
periodo que se
informa</t>
  </si>
  <si>
    <t xml:space="preserve">Fecha de término
del periodo que se
informa</t>
  </si>
  <si>
    <t xml:space="preserve">Objetivo Institucional</t>
  </si>
  <si>
    <t xml:space="preserve">Nombre del (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 (catálogo)</t>
  </si>
  <si>
    <t xml:space="preserve">Fuente de información (especificar la fuente de información que alimenta al indicador, por lo menos integrando: nombre de ésta e Institución responsable de su medición)</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Realizar las acciones necesarias para la planeación, ejecución, gestión y seguimiento de las actividades institucionales sustantivas que garanticen el cumplimiento de los programas correspondientes a la Secretaría administrativa. Lograr al término del año economías en la administración de los recursos financieros, humanos y materiales sin detrimento en la calidad de la atención y servicios que el IECM brinda a la ciudadanía de la Ciudad de México.</t>
  </si>
  <si>
    <t xml:space="preserve">Eficacia en la celebración de las Sesiones de la Junta Administrativa.</t>
  </si>
  <si>
    <t xml:space="preserve">Eficacia</t>
  </si>
  <si>
    <t xml:space="preserve">Eficacia=L*Tp/M*Tr </t>
  </si>
  <si>
    <t xml:space="preserve">Eficacia= L*Tp/M*Tr Eficacia= Informes Elaborados *.25/1 informe programado en el trimestre que corresponda *.25</t>
  </si>
  <si>
    <t xml:space="preserve">Sesión</t>
  </si>
  <si>
    <t xml:space="preserve">Trimestral</t>
  </si>
  <si>
    <t xml:space="preserve">Cero</t>
  </si>
  <si>
    <t xml:space="preserve">Ascendente</t>
  </si>
  <si>
    <t xml:space="preserve">Sistema Informático Integral de Administración/ Instituto Electoral de la Ciudad de México.</t>
  </si>
  <si>
    <t xml:space="preserve">Unidades Responsable/Secretaría Administrativa/ Dirección de Planeación y Recursos Financieros </t>
  </si>
  <si>
    <t xml:space="preserve">Eficacia en la elaboración de los informes de operación de la Secretaría Administrativa.</t>
  </si>
  <si>
    <t xml:space="preserve">Informe</t>
  </si>
  <si>
    <t xml:space="preserve">Informes trimestrales de actividades de la Secretaría Administrativa.</t>
  </si>
  <si>
    <t xml:space="preserve">Eficacia= L*Tp/M*Tr eficacia=informes elaborados *.25/1 Informe programado en el trimestre que corresponda *.25</t>
  </si>
  <si>
    <t xml:space="preserve">Eficacia en la elaboración de los informes de actividades de la Junta Administrativa.</t>
  </si>
  <si>
    <t xml:space="preserve">Eficacia en la atención a las solicitudes de la información pública del INFODF.</t>
  </si>
  <si>
    <t xml:space="preserve">Eficacia= L*Tp/M*Tr Eficacia= Solicitudes atendidas *.25/1 informe programado en el trimestre que corresponda *.25</t>
  </si>
  <si>
    <t xml:space="preserve">Solicitud</t>
  </si>
  <si>
    <t xml:space="preserve">Eficacia en la elaboración de los informes programático presupuestales y del ejercicio del gasto del IECM.</t>
  </si>
  <si>
    <t xml:space="preserve">Eficacia= L*Tp/M*Tr Eficacia=Informes elaborados *.25/1 informe programado en el trimestre que corresponda *.25</t>
  </si>
  <si>
    <t xml:space="preserve">Implementar acciones de mejora en los Módulos y Sub-módulos en el Sistema Informático Integral de Administración, logrando procesos administrativos eficientes.</t>
  </si>
  <si>
    <t xml:space="preserve">Identificar el funcionamiento de los módulos del SIIAD.</t>
  </si>
  <si>
    <t xml:space="preserve">Impacto = Resultados Objetivos *100 N módulos identificados /N módulos existentes en el SIIAD *100</t>
  </si>
  <si>
    <t xml:space="preserve">Acciones de mejora identificadas al 80%.</t>
  </si>
  <si>
    <t xml:space="preserve">Impacto = Resultados Objetivos *100 N acciones de mejora identificadas /N módulos del SIIAD *100</t>
  </si>
  <si>
    <t xml:space="preserve">Propuestas de mejora solicitadas a la UTSI al 100%.</t>
  </si>
  <si>
    <t xml:space="preserve">Impacto = Resultados Objetivos *100 N mejoras solicitadas a la UTSI/ acciones de mejora identificadas en elSIIAD *100</t>
  </si>
  <si>
    <t xml:space="preserve">Seguimiento al 100% de las mejoras realizadas a los Módulos del SIIAD por la UTSI.</t>
  </si>
  <si>
    <t xml:space="preserve">Impacto = Resultados Objetivos *100 N mejoras realizadas por la UTSI/ propuestas de mejoras solicitadas a la UTSI *100</t>
  </si>
  <si>
    <t xml:space="preserve">Supervisión, planeación, seguimiento y evaluación de las tareas administrativas concernientes al inicio del proceso electoral local 2020-2021.</t>
  </si>
  <si>
    <t xml:space="preserve">Eficacia en la elaboración del Informe de Actividades Administrativas realizadas en apoyo al Proceso Electoral Local 2020-2021.</t>
  </si>
  <si>
    <t xml:space="preserve">Eficacia= L*Tp/M*tr Eficacia= N Informe realizado *1/1 Informe Programado *1</t>
  </si>
  <si>
    <t xml:space="preserve">Anual</t>
  </si>
  <si>
    <t xml:space="preserve">Supervisión, planeación, seguimiento y evaluación de las tareas administrativas concernientes al Procedimiento de la Consulta Ciudadana sobre el Presupuesto Participativo 2020 y 2021.</t>
  </si>
  <si>
    <t xml:space="preserve">Eficacia en la elaboración del informe de Actividades Administrativas realizadas en apoyo al proceso de Elección de las Comisiones de Participación Comunitaria.</t>
  </si>
  <si>
    <t xml:space="preserve">Supervisión, planeación, seguimiento y evaluación de las tareas administrativas concernientes al inicio del proceso de Elección de las Comisiones de Participación Comunitaria.</t>
  </si>
  <si>
    <t xml:space="preserve">Ejecutar las acciones de seguimiento y evaluación en la gestión institucional 2020, mediante la integración de informes trimestrales, semestrales y anuales.</t>
  </si>
  <si>
    <t xml:space="preserve">Eficacia en la integración de informes mensuales del Departamento de Evaluación y Seguimiento.</t>
  </si>
  <si>
    <t xml:space="preserve">Eficacia=L*Tp/M*Tr Eficacia= seguimiento mensual * .083/1 Seguimiento programado en el mes que corresponda *.083</t>
  </si>
  <si>
    <t xml:space="preserve">Mensual</t>
  </si>
  <si>
    <t xml:space="preserve">Controlar el sistema de seguimiento para la generación y evaluación de las bases de datos.</t>
  </si>
  <si>
    <t xml:space="preserve">Eficacia= L*Tp/M*Tr Eficacia= seguimiento mensual *.083/1 Seguimiento programado en el mes que corresponda *.083</t>
  </si>
  <si>
    <t xml:space="preserve">Base De Datos</t>
  </si>
  <si>
    <t xml:space="preserve">Eficacia en la elaboración los informes trimestrales de cumplimiento y resultados.</t>
  </si>
  <si>
    <t xml:space="preserve">Eficacia= L*Tp/M*Tr Eficacia= Informes elaborados *.25/1 Informe programado en el trimestre que corresponda *.25</t>
  </si>
  <si>
    <t xml:space="preserve">Eficacia en la preparación del informe anual de cumplimiento y resultados.</t>
  </si>
  <si>
    <t xml:space="preserve">Eficacia= L*Tp/M*Tr Eficacia= Informes anuales elaborados * 1/1 Informe programado en el año * 1</t>
  </si>
  <si>
    <t xml:space="preserve">Eficacia en la elaboración de los informes semestrales de evaluación de factores internos y externos.</t>
  </si>
  <si>
    <t xml:space="preserve">Eficacia= L*Tp/M*Tr Eficacia= Informes elaborados *.50/1 Informe programado en el semestre que corresponda *.50</t>
  </si>
  <si>
    <t xml:space="preserve">Semestral</t>
  </si>
  <si>
    <t xml:space="preserve">Eficacia en la elaboración del informe anual de los factores internos y externos.</t>
  </si>
  <si>
    <t xml:space="preserve">Eficacia= L*Tp/M*Tr Eficacia= Informes elaborados *1/1 Informe programado en el año que corresponda *1</t>
  </si>
  <si>
    <t xml:space="preserve">Eficacia en la elaboración del formato de Estado de Avance Programático Presupuestal trimestralmente informando el porcentaje de avance y sugiriendo a las unidades participantes del gasto sugerencias para el cumplimiento de sus acciones.</t>
  </si>
  <si>
    <t xml:space="preserve">Actualizar la información pública de acuerdo con lo establecido por la Ley en la materia.</t>
  </si>
  <si>
    <t xml:space="preserve">Eficacia= L*Tp/M*Tr Eficacia= actualizaciones *.25/1 Actualización realizada en el trimestre que corresponda *.25</t>
  </si>
  <si>
    <t xml:space="preserve">Actualización</t>
  </si>
  <si>
    <t xml:space="preserve">Eficacia en la revisión mensual de las actividades institucionales del POA 2020, en del Sistema Informático Integral de Administración (SIIAD).</t>
  </si>
  <si>
    <t xml:space="preserve">Eficacia= L*Tp/M*Tr Eficacia= revisión mensual *.083/1 Seguimiento programado en el mes que corresponda *.083</t>
  </si>
  <si>
    <t xml:space="preserve">Integrar el Programa Operativo Anual (POA) para el ejercicio fiscal 2021, mediante la aplicación de criterios y lineamientos metodológicos técnicos que regulen la participación de todas las unidades responsables del gasto del Instituto Electoral de la Ciudad de México, a fin de establecer las actividades institucionales que se ejecutarán en el ejercicio y asegurar la asignación de recursos correspondiente. Asimismo en el mes de enero ajustar el presupuesto conforme a lo otorgado por el Congreso de la Ciudad de México. Y de ser el caso coadyuvar en la elaboración del Plan General de Desarrollo del Instituto Electoral de la Ciudad de México.</t>
  </si>
  <si>
    <t xml:space="preserve">Satisfacción de las áreas por las asesorías que se proporcionen en el llenado de la Ficha Descriptiva de la Actividad Institucional.</t>
  </si>
  <si>
    <t xml:space="preserve">Satisfacción en el servicio=T/St*Rc Satisfacción en el servicio=Resultados obtenidos en las encuestas / N número de encuestas aplicadas* N número de reactivos incluidos en la encuesta</t>
  </si>
  <si>
    <t xml:space="preserve">Asesoría</t>
  </si>
  <si>
    <t xml:space="preserve">Eficacia en la revisión y propuestas de adecuaciones a las fichas de las actividades institucionales.</t>
  </si>
  <si>
    <t xml:space="preserve">Eficacia=L*Tp/M*Tr Eficacia= Fichas revisadas*1/160 fichas programadas *1</t>
  </si>
  <si>
    <t xml:space="preserve">Documento</t>
  </si>
  <si>
    <t xml:space="preserve">Eficacia en la integración del POA 2021.</t>
  </si>
  <si>
    <t xml:space="preserve">Eficacia=L*Tp/M*Tr Eficacia=Integración realizada*1/ 1 integración programada del POA 2021*.1</t>
  </si>
  <si>
    <t xml:space="preserve">Eficacia en la integración del Anteproyecto del Programa Operativo Anual y del Presupuesto de Egresos para el ejercicio fiscal 2021 del IECM.</t>
  </si>
  <si>
    <t xml:space="preserve">Eficacia=L*Tp/M*Tr Eficacia= N Anteproyecto realizado*.1/1 Anteproyecto programado *1</t>
  </si>
  <si>
    <t xml:space="preserve">Eficacia en la elaboración de la Ajuste al Programa Operativo Anual Operativo y Presupuesto de Egresos del Instituto Electoral de la Ciudad de México para el Ejercicio Fiscal 2020.</t>
  </si>
  <si>
    <t xml:space="preserve">Eficacia=L*Tp/M*Tr Eficacia= Ajuste al Programa Operativo Anual Operativo y Presupuesto de Egresos realizado*1/ 1 Ajuste programado*1</t>
  </si>
  <si>
    <t xml:space="preserve">Eficacia en la actualización del Manual de Planeación del Instituto Electoral de la Ciudad de México para el ejercicio fiscal 2021.</t>
  </si>
  <si>
    <t xml:space="preserve">Eficacia=L*Tp/M*Tr Eficacia= N Actualización realizada*1/ 1 actualización programada en el año *1</t>
  </si>
  <si>
    <t xml:space="preserve">Satisfacción de las áreas, respecto a las asesorías que se proporcionen para la formulación de Programas Institucionales y específicos.</t>
  </si>
  <si>
    <t xml:space="preserve">Satisfacción de Servicio</t>
  </si>
  <si>
    <t xml:space="preserve">Satisfacción en el servicio=T/St * Rc </t>
  </si>
  <si>
    <t xml:space="preserve">Satisfacción en el servicio=T/St * Rc Satisfacción en el servicio= Resultados obtenidos en las encuestas / N número de encuestas aplicadas* N número de reactivos incluidos en la encuesta.</t>
  </si>
  <si>
    <t xml:space="preserve">Eficacia en la revisión de los programas institucionales y específicos.</t>
  </si>
  <si>
    <t xml:space="preserve">Eficacia=L*Tp/M*Tr Eficacia= Programas revisados*1/ 16 programas proyectados*1</t>
  </si>
  <si>
    <t xml:space="preserve">Eficacia en la integración de las estructuras programáticas y el catálogo de actividades institucionales que conformarán el anteproyecto de la Apertura Programática 2021.</t>
  </si>
  <si>
    <t xml:space="preserve">Eficacia=L*Tp/M*Tr Eficacia= N estructuras programáticas integradas*1/250 estructuras programáticas programadas*1.</t>
  </si>
  <si>
    <t xml:space="preserve">Cumplir con la normatividad de la materia integrando los informes de transparencia, Derechos Humanos e Igualdad de Género.</t>
  </si>
  <si>
    <t xml:space="preserve">Eficacia en la elaboración de los informes referente a las obligaciones de Transparencia y acceso a la información que el Instituto Electoral de la Ciudad de México.</t>
  </si>
  <si>
    <t xml:space="preserve">Eficacia=L*Tp/M*Tr Eficacia= N informes realizados*.25/1 informe programado al trimestre*.25</t>
  </si>
  <si>
    <t xml:space="preserve">Eficacia en la integración del informe del Programa de Derechos Humanos.</t>
  </si>
  <si>
    <t xml:space="preserve">Eficacia en al integración del Informe de Igualdad de Género.</t>
  </si>
  <si>
    <t xml:space="preserve">Los servicios de Gestión Financiera y control contable presupuestal requieren de una actividad institucional que permita proporcionar una atención adecuada y oportuna a todas las unidades responsables del gasto del Instituto Electoral, de acuerdo a sus presupuestos y calendarios autorizados de sus requerimientos de gasto, mediante el uso de sistemas informáticos existentes, así como, mantener los proceso de mejora continua de los procedimientos administrativos e informáticos. Los procesos principales que se lleva a cabo son: 1) Manejo y control del presupuesto; 2) Registro contable y emisión de información financiera; 3) Pago de bienes y servicios, y 4) Elaboración de los informes mensuales, trimestrales y de cuenta pública.</t>
  </si>
  <si>
    <t xml:space="preserve">Eficacia en la elaboración del Informe de Cuenta Pública 2019 para su envío a la Secretaría de Finanzas</t>
  </si>
  <si>
    <t xml:space="preserve">Eficacia en la integración del Anteproyecto de Presupuesto de Egresos del Instituto Electoral de la Ciudad de México</t>
  </si>
  <si>
    <t xml:space="preserve">Eficacia en la elaboración de los informes trimestrales de los estados financieros y del ejercicio del gasto del instituto para que sean integrados al avance programático presupuestal, así como el de avances trimestrales para su envío a la secretaria de finanzas</t>
  </si>
  <si>
    <t xml:space="preserve">Realizar las actividades de registro y control mediante los procedimientos administrativos e informáticos, de los recursos financieros y presupuestales con que cuenta el Instituto Electoral, necesarios para el desarrollo de las actividades sustantivas y de apoyo de las unidades responsables correspondientes al Proceso Electoral Local 2020-2021.</t>
  </si>
  <si>
    <t xml:space="preserve">Eficacia en la elaboración del o los informes trimestrales de los estados financieros y del ejercicio del gasto realizados en apoyo del Proceso Electoral Local 2020-2021</t>
  </si>
  <si>
    <t xml:space="preserve">Realizar las actividades de riesgo y control mediante los procedimientos administrativos e informáticos, de los recursos financieros y presupuestales con que cuenta el Instituto Electoral, necesarios para el desarrollo de las actividades sustantivas y de apoyo de las unidades responsables correspondientes al Proceso de elección de las Comisiones de Participación Comunitaria.</t>
  </si>
  <si>
    <t xml:space="preserve">Eficacia en la elaboración del o los informes trimestrales de los estados financieros y del ejercicio del gasto realizados en apoyo del Proceso de elección de las Comisiones de Participación Comunitaria</t>
  </si>
  <si>
    <t xml:space="preserve">Realizar las actividades de registro y control mediante los procedimientos administrativos e informáticos, de los recursos financieros y presupuestales con que cuenta el Instituto Electoral, necesarios para el desarrollo de las actividades sustantivas y de apoyo de las unidades responsables correspondiente a la organización del Procedimiento de la Consulta Ciudadana sobre el Presupuesto Participativo 2020 y 2021.</t>
  </si>
  <si>
    <t xml:space="preserve">Eficacia en la elaboración del o los informes trimestrales de los estados financieros y del ejercicio del gasto realizados en apoyo del Procedimiento de la Consulta Ciudadana sobre el Presupuesto Participativo 2020 y 2021</t>
  </si>
  <si>
    <t xml:space="preserve">Incidir en el incremento de nivel de conocimiento y la percepción positiva por parte de la ciudadanía y actores políticos hacia el IECM.</t>
  </si>
  <si>
    <t xml:space="preserve">Eficacia en la operación de las relaciones públicas institucionales en materia de comunicación.</t>
  </si>
  <si>
    <t xml:space="preserve">A=L*Tp/M*Tr Eficacia=N Informes sobre la operación de las relaciones públicas institucionales en materia de comunicación, realizados al trimestre *0.25/ 1 informe sobre operación de las relaciones públicas institucionales en materia de comunicación, programado al trimestre *0.25</t>
  </si>
  <si>
    <t xml:space="preserve">Eficacia en la supervisión de la ejecución de los proyectos y/o actividades institucionales de la UTCSyD.</t>
  </si>
  <si>
    <t xml:space="preserve">A=L*Tp/M*Tr Eficacia=N Informes sobre la supervisión de la ejecución de los proyectos y/o actividades institucionales de la UTCSyD, realizados al trimestre *0.25/ 1 informe sobre la supervisión de la ejecución de los proyectos y/o actividades institucionales de la UTCSyD, programado al trimestre *0.25</t>
  </si>
  <si>
    <t xml:space="preserve">Eficacia en el sostenimiento de reuniones con representantes de medios de comunicación</t>
  </si>
  <si>
    <t xml:space="preserve">A=L*Tp/M*Tr Eficacia=N Informes sobre el sostenimiento de reuniones con representantes de medios de comunicación, realizados al trimestre *0.25/ 1 Informe sobre el sostenimiento de reuniones con representantes de medios de comunicación, programado al trimestre *0.25</t>
  </si>
  <si>
    <t xml:space="preserve">Eficacia en la organización de conferencias de prensa y entrevistas con medios de comunicación para difundir el quehacer institucional del organismo.</t>
  </si>
  <si>
    <t xml:space="preserve">A=L*Tp/M*Tr Eficacia=N Informes sobre la organización de conferencias de prensa y entrevistas con medios de comunicación para difundir el quehacer institucional del organismo, realizados al trimestre *0.25/ 1 Informe sobre la organización de conferencias de prensa y entrevistas con medios de comunicación para difundir el quehacer institucional del organismo, programado al trimestre *0.25</t>
  </si>
  <si>
    <t xml:space="preserve">Eficacia en la elaboración de la Estrategia de Difusión Institucional anual.</t>
  </si>
  <si>
    <t xml:space="preserve">Elaborar una Estrategia de Difusión Institucional anual.</t>
  </si>
  <si>
    <t xml:space="preserve">Eficacia en la realización de informes trimestrales de los avances programático-presupuestales.</t>
  </si>
  <si>
    <t xml:space="preserve">A=L*Tp/M*Tr Eficacia=N Informes sobre la realización de informes trimestrales de los avances programático-presupuestales, realizados al trimestre *0.25/ 1 Informe trimestral de los avances programático-presupuestales, programado al trimestre *0.25</t>
  </si>
  <si>
    <t xml:space="preserve">Eficacia en la actualización del archivo de la UTCSyD.</t>
  </si>
  <si>
    <t xml:space="preserve">A=L*Tp/M*Tr Eficacia=N de informes sobre la actualización del archivo de la UTCSyD, realizados al trimestre *0.25/ 1 Informe sobre la actualización del archivo de la UTCSyD, programado al trimestre *0.25</t>
  </si>
  <si>
    <t xml:space="preserve">Cumplir con eficiencia en tiempo y forma con el pago de remuneraciones, mediante la elaboración y procesamiento quincenal de la nómina correspondiente.</t>
  </si>
  <si>
    <t xml:space="preserve">Eficacia en la elaboración de glosa</t>
  </si>
  <si>
    <t xml:space="preserve">Eficacia=L*Tp/M*Tr Eficacia= N glosas elaboradas*0.04/1 glosa a la quincena y 3 glosas en la 1°quincena de diciembre *0.04</t>
  </si>
  <si>
    <t xml:space="preserve">Glosa</t>
  </si>
  <si>
    <t xml:space="preserve">Quincenal</t>
  </si>
  <si>
    <t xml:space="preserve">Eficacia en el procesamiento de nóminas</t>
  </si>
  <si>
    <t xml:space="preserve">Eficacia=L*Tp/M*Tr Eficacia= N nóminas procesadas*0.04/1 nómina a la quincena y 3 nóminas en la 1°quincena de diciembre *0.04</t>
  </si>
  <si>
    <t xml:space="preserve">Nómina</t>
  </si>
  <si>
    <t xml:space="preserve">Eficacia en el trámite de movimientos afiliatorios y de modificación salarial</t>
  </si>
  <si>
    <t xml:space="preserve">Eficacia=L*Tp/M*Tr Eficacia=N procedimientos elaborados *0.04/1 procedimiento a la quincena/.04</t>
  </si>
  <si>
    <t xml:space="preserve">Procedimiento</t>
  </si>
  <si>
    <t xml:space="preserve">Cumplir con los objetivos y metas planteadas en la Estrategia de Difusión Anual para incidir en el conocimiento y la percepción positiva del Instituto por parte de las y los ciudadanos.</t>
  </si>
  <si>
    <t xml:space="preserve">Eficacia en la realización de informes sobre la elaboración de boletines, comunicados de prensa y notas informativas.</t>
  </si>
  <si>
    <t xml:space="preserve">A=L*Tp/M*Tr Eficacia=N Informes sobre la elaboración de boletines, comunicados de prensa y notas informativas elaborados al trimestre * 0.25/1 Informe sobre la elaboración de boletines, comunicados de prensa y notas informativas programado al trimestre *0.25</t>
  </si>
  <si>
    <t xml:space="preserve">Eficacia en la elaboración de informes sobre la gestión de inserciones en medios de comunicación impresos y electrónicos, virtuales, en internet y redes sociales.</t>
  </si>
  <si>
    <t xml:space="preserve">A=L*Tp/M*Tr Eficacia=N Informes sobre la gestión de inserciones en medios de comunicación impresos y electrónicos, virtuales, en internet y redes sociales realizados al trimestre *0.25/ 1 Informe sobre la gestión de inserciones en medios de comunicación impresos y electrónicos, virtuales, en internet y redes sociales programado al trimestre *0.25</t>
  </si>
  <si>
    <t xml:space="preserve">Eficacia en la elaboración de informes de las coberturas de los eventos institucionales internos y externos.</t>
  </si>
  <si>
    <t xml:space="preserve">Elaborar cuatro informes de las coberturas de los eventos institucionales internos y externos.</t>
  </si>
  <si>
    <t xml:space="preserve">Eficacia en la elaboración de informes de la producción y distribución de documentos informativos, seguimientos temáticos y síntesis informativas matutinas y vespertinas.</t>
  </si>
  <si>
    <t xml:space="preserve">A=L*Tp/M*Tr Eficacia=N Informes sobre la producción y distribución de documentos informativos, seguimientos temáticos y síntesis informativas matutinas y vespertinas realizados al trimestre *0.25/ 1 Informe sobre la producción y distribución de documentos informativos, seguimientos temáticos y síntesis informativas matutinas y vespertinas programado al trimestre *0.25</t>
  </si>
  <si>
    <t xml:space="preserve">Eficacia en la elaboración de los informes de la actualización de contenidos específicos del sitio web institucional, a cargo de la UTCSyD.</t>
  </si>
  <si>
    <t xml:space="preserve">A=L*Tp/M*Tr Eficacia=N Informes sobre la actualización de contenidos específicos del sitio web institucional, a cargo de la UTCSyD realizados al trimestre *0.25/ 1 Informe sobre la actualización de contenidos específicos del sitio web institucional, a cargo de la UTCSyD programado al trimestre *0.25</t>
  </si>
  <si>
    <t xml:space="preserve">Eficacia en la elaboración de los informes de los contenidos de mensajes a difundir en las cuentas institucionales de redes sociales.</t>
  </si>
  <si>
    <t xml:space="preserve">A=L*Tp/M*Tr Eficacia=N Informes de los contenidos de mensajes a difundir en las cuentas institucionales de redes sociales realizados al trimestre *0.25/ 1 Informe de los contenidos de mensajes a difundir en las cuentas institucionales de redes sociales programado al trimestre *0.25</t>
  </si>
  <si>
    <t xml:space="preserve">Eficacia en la elaboración de los informes de la actualización de contenidos específicos del sitio de intranet institucional.</t>
  </si>
  <si>
    <t xml:space="preserve">A=L*Tp/M*Tr Eficacia=N Informes sobre la actualización de contenidos específicos del sitio de intranet institucional realizados al trimestre *0.25/ 1 Informe sobre la actualización de contenidos específicos del sitio de intranet institucional programado al trimestre *0.25</t>
  </si>
  <si>
    <t xml:space="preserve">Eficacia en la elaboración de informes de las transmisiones por Circuito Cerrado de Televisión, Internet e Intranet de los eventos de carácter e interés institucional.</t>
  </si>
  <si>
    <t xml:space="preserve">A=L*Tp/M*Tr Eficacia=N Informes sobre las transmisiones por Circuito Cerrado de Televisión, Internet e Intranet de los eventos de carácter e interés institucional realizados al trimestre *0.25/ 1 Informe sobre las transmisiones por Circuito Cerrado de Televisión, Internet e Intranet de los eventos de carácter e interés institucional programado al trimestre *0.25</t>
  </si>
  <si>
    <t xml:space="preserve">Eficacia en la elaboración de los informes de la integración de la memoria histórica del Instituto: registro de video y fotografía.</t>
  </si>
  <si>
    <t xml:space="preserve">A=L*Tp/M*Tr Eficacia=N Informes sobre la integración de la memoria histórica del Instituto: registro de video y fotografía, realizados al trimestre *0.25/ 1 Informe sobre la integración de la memoria histórica del Instituto: registro de video y fotografía, programado al trimestre *0.25</t>
  </si>
  <si>
    <t xml:space="preserve">Eficacia en la realización de ediciones del periódico mural Verbo Elegir.</t>
  </si>
  <si>
    <t xml:space="preserve">A=L*Tp/M*Tr Eficacia=N Ediciones del periódico mural Verbo Elegir, realizadas al trimestre *0.25/ N Ediciones del periódico mural Verbo Elegir, programadas al trimestre *0.25</t>
  </si>
  <si>
    <t xml:space="preserve">Dommy</t>
  </si>
  <si>
    <t xml:space="preserve">Eficacia en la elaboración del Informe sobre las actividades de difusión para la Consulta Infantil 2020.</t>
  </si>
  <si>
    <t xml:space="preserve">A=L*Tp/M*Tr Eficacia=N Informes sobre las actividades de difusión para la Consulta Infantil 2020 elaborados al trimestre * 0.25/ 1 Informe de las actividades de difusión para la Consulta Infantil 2020 programado al trimestre *0.25</t>
  </si>
  <si>
    <t xml:space="preserve">Eficacia en la elaboración de los informes sobre las actividades de difusión de la Nueva Ley de Participación Ciudadana de la Ciudad de México.</t>
  </si>
  <si>
    <t xml:space="preserve">A=L*Tp/M*Tr Eficacia=N Informes sobre las actividades de difusión de la Nueva Ley de Participación Ciudadana de la Ciudad de México elaborados al trimestre * 0.25/ 1 Informe sobre las actividades de difusión de la Nueva Ley de Participación Ciudadana de la Ciudad de México programado al trimestre *0.25</t>
  </si>
  <si>
    <t xml:space="preserve">Impulsar, durante el periodo de organización de la Elección de las Comisiones de Participación Comunitaria, mayores acciones de coordinación interinstitucional entre autoridades responsables en materia de Participación Ciudadana para la difusión de este ejercicio democrático, respecto a años pasados.</t>
  </si>
  <si>
    <t xml:space="preserve">Eficacia en la elaboración de informe de emisión de boletines, comunicados de prensa y notas informativas.</t>
  </si>
  <si>
    <t xml:space="preserve">A=L*Tp/M*Tr Eficacia=N Informe sobre la emisión de boletines, comunicados de prensa y notas informativas elaborados al trimestre * 0.25/1 Informe de emisión de boletines, comunicados de prensa y notas informativas programado al trimestre *0.25</t>
  </si>
  <si>
    <t xml:space="preserve">Eficacia en la elaboración de informe sobre la gestión de inserciones en medios de comunicación impresos y electrónicos, virtuales, en internet y redes sociales.</t>
  </si>
  <si>
    <t xml:space="preserve">A=L*Tp/M*Tr Eficacia=N Informe sobre la gestión de inserciones en medios de comunicación impresos y electrónicos, virtuales, en internet y redes sociales realizados al trimestre *0.25/1 Informe sobre la gestión de inserciones en medios de comunicación impresos y electrónicos, virtuales, en internet y redes sociales programado al trimestre *0.25</t>
  </si>
  <si>
    <t xml:space="preserve">Eficacia en la elaboración de informe de las coberturas de los eventos institucionales internos y externos</t>
  </si>
  <si>
    <t xml:space="preserve">Elaborar un informe de las coberturas de los eventos institucionales internos y externos.</t>
  </si>
  <si>
    <t xml:space="preserve">Eficacia en la elaboración de informe de la actualización de contenidos del apartado de la Elección de las Comisiones de Participación Comunitaria en el sitio web institucional.</t>
  </si>
  <si>
    <t xml:space="preserve">A=L*Tp/M*Tr Eficacia=N Informe sobre la actualización de contenidos del apartado de Elección de las Comisiones de Participación Comunitaria en el sitio web institucional, realizados al trimestre *0.25/ 1 Informe sobre la actualización de contenidos del apartado de la Elección de las Comisiones de Participación Comunitaria en el sitio web institucional, programado al trimestre *0.25</t>
  </si>
  <si>
    <t xml:space="preserve">Eficacia en la elaboración de informe de los contenidos de mensajes a difundir en las cuentas institucionales de redes sociales referentes a la Elección de las Comisiones de Participación Comunitaria.</t>
  </si>
  <si>
    <t xml:space="preserve">A=L*Tp/M*Tr Eficacia=N Informe de los contenidos de mensajes a difundir en las cuentas institucionales de redes sociales referentes a la Elección de las Comisiones de Participación Comunitaria, realizados al trimestre *0.25/ 1 Informe de los contenidos de mensajes a difundir en las cuentas institucionales de redes sociales referentes a la Elección de las Comisiones de Participación Comunitaria, programado al trimestre *0.25</t>
  </si>
  <si>
    <t xml:space="preserve">Eficacia en la elaboración de informe de las transmisiones por Circuito Cerrado de Televisión, Internet e Intranet de sesiones de comisiones, comités y eventos relacionados con la Elección de las Comisiones de Participación Comunitaria.</t>
  </si>
  <si>
    <t xml:space="preserve">A=L*Tp/M*Tr Eficacia=N Informe de las transmisiones por Circuito Cerrado de Televisión, Internet e Intranet de sesiones de comisiones, comités y eventos relacionados con la Elección de las Comisiones de Participación Comunitaria, realizados al trimestre *0.25/ 1 Informe de las transmisiones por Circuito Cerrado de Televisión, Internet e Intranet de sesiones de comisiones, comités y eventos relacionados con la Elección de las Comisiones de Participación Comunitaria, programado al Trimestre *0.25</t>
  </si>
  <si>
    <t xml:space="preserve">Eficacia en la elaboración de informe sobre la organización de eventos para difundir y promover la participación de la ciudadanía en la Elección de las Comisiones de Participación Comunitaria.</t>
  </si>
  <si>
    <t xml:space="preserve">A=L*Tp/M*Tr Eficacia=N informe sobre la organización de eventos para difundir y promover la participación de la ciudadanía en la Elección de las Comisiones de Participación Comunitaria, realizados al trimestre *0.25/ 1 informe sobre la organización de eventos para difundir y promover la participación de la ciudadanía en la Elección de las Comisiones de Participación Comunitaria, programado al trimestre *0.25</t>
  </si>
  <si>
    <t xml:space="preserve">Ocupar la totalidad de las plazas vacantes del SPEN.</t>
  </si>
  <si>
    <t xml:space="preserve">Movilidad del SPEN</t>
  </si>
  <si>
    <t xml:space="preserve">Impacto</t>
  </si>
  <si>
    <t xml:space="preserve">Impacto esperado=Resultados/Objetivos*100 Impacto </t>
  </si>
  <si>
    <t xml:space="preserve">Personas del SPEN que tuvieron cambio de adscripción o rotación / total de personas del SPEN*100</t>
  </si>
  <si>
    <t xml:space="preserve">Ejecución de incorporaciones temporales</t>
  </si>
  <si>
    <t xml:space="preserve">Solicitudes de incorporaciones temporales implementadas / solicitudes formuladas*100</t>
  </si>
  <si>
    <t xml:space="preserve">Plazas ocupadas del SPEN</t>
  </si>
  <si>
    <t xml:space="preserve">Plazas ocupadas por Concurso / Plazas ofertadas*100</t>
  </si>
  <si>
    <t xml:space="preserve">Ejecución de encargadurías de despacho</t>
  </si>
  <si>
    <t xml:space="preserve">Solicitudes de encargaduría implementadas / solicitudes formuladas*100</t>
  </si>
  <si>
    <t xml:space="preserve">Supervisar la ejecución y operación de los Programas Institucionales de la Unidad Técnica</t>
  </si>
  <si>
    <t xml:space="preserve">Supervisar la ejecución y operación de los Programas Institucionales y específicos de la Unidad Técnica</t>
  </si>
  <si>
    <t xml:space="preserve">A=L*Tp/M*Tr L=Programas Institucionales y específicos programados Tp=1 M=Programas Institucionales y específicos</t>
  </si>
  <si>
    <t xml:space="preserve">Crear mecanismos de seguimiento y difusión a la capacitación presencial y a distancia que brinda el Instituto Electoral para identificar ventanas de oportunidad que mejoren el proceso de capacitación.</t>
  </si>
  <si>
    <t xml:space="preserve">Eficacia en la elaboración del documento</t>
  </si>
  <si>
    <t xml:space="preserve">Eficacia=L*Tp/M*Tr Eficacia= 1 documento elaborado en febrero y marzo*0.16/1 documento programado*0.16</t>
  </si>
  <si>
    <t xml:space="preserve">Bimestral</t>
  </si>
  <si>
    <t xml:space="preserve">Eficacia=L*Tp/M*Tr Eficacia= 1 documento elaborado en marzo*0.08/1 documento programado*0.08</t>
  </si>
  <si>
    <t xml:space="preserve">Eficacia=L*Tp/M*Tr Eficacia= 2 documentos elaborados en marzo y julio*0.16/2 documentos programados*0.16</t>
  </si>
  <si>
    <t xml:space="preserve">Eficacia=L*Tp/M*Tr Eficacia= 5 documentos elaborados en marzo, mayo, julio, septiembre y noviembre*0.41/5 documentos programado*0.41</t>
  </si>
  <si>
    <t xml:space="preserve">Eficacia en el seguimiento</t>
  </si>
  <si>
    <t xml:space="preserve">Eficacia=L*Tp/M*Tr Eficacia= número de actividades de seguimiento y evaluación realizadas durante el segundo, tercero y cuarto trimestre*0.75/ número de actividades programadas*0.75</t>
  </si>
  <si>
    <t xml:space="preserve">Eficacia en la realización del evento</t>
  </si>
  <si>
    <t xml:space="preserve">Eficacia=L*Tp/M*Tr Eficacia= 1 evento realizado en el cuarto trimestre*0.25/1 documento programado*0.25</t>
  </si>
  <si>
    <t xml:space="preserve">Evento</t>
  </si>
  <si>
    <t xml:space="preserve">Impulsar, durante el periodo de organización de la Consulta Ciudadana sobre Presupuesto Participativo 2020-2021, mayores acciones de coordinación interinstitucional entre autoridades responsables en materia de Participación Ciudadana para la difusión de este ejercicio democrático, respecto a años pasados.</t>
  </si>
  <si>
    <t xml:space="preserve">Eficacia en la elaboración de informe sobre la emisión de boletines, comunicados de prensa y notas informativas.</t>
  </si>
  <si>
    <t xml:space="preserve">A=L*Tp/M*Tr Eficacia=N Informes sobre la emisión de boletines, comunicados de prensa y notas informativas elaborados al trimestre * 0.25/1 Informe sobre la emisión de boletines, comunicados de prensa y notas informativas programado al trimestre *0.25</t>
  </si>
  <si>
    <t xml:space="preserve">Elaborar un informe sobre la gestión de inserciones en medios de comunicación impresos y electrónicos, virtuales, en internet y redes sociales.</t>
  </si>
  <si>
    <t xml:space="preserve">Eficacia en la elaboración de informe de las coberturas de los eventos institucionales internos y externos.</t>
  </si>
  <si>
    <t xml:space="preserve">Eficacia en la elaboración de informe de la actualización de contenidos del apartado de la Consulta Ciudadana sobre Presupuesto Participativo 2020-2021 en el sitio web institucional</t>
  </si>
  <si>
    <t xml:space="preserve">Elaborar un informe de la actualización de contenidos del apartado de la Consulta Ciudadana sobre Presupuesto Participativo 2020-2021 en el sitio web institucional.</t>
  </si>
  <si>
    <t xml:space="preserve">Eficacia en la elaboración de informe de las transmisiones por Circuito Cerrado de Televisión, Internet e Intranet de sesiones de comisiones, comités y eventos relacionados con la Consulta Ciudadana sobre Presupuesto Participativo 2020-2021.</t>
  </si>
  <si>
    <t xml:space="preserve">Elaborar un informe de las transmisiones por Circuito Cerrado de Televisión, Internet e Intranet de sesiones de comisiones, comités y eventos relacionados con la Consulta Ciudadana sobre Presupuesto Participativo 2020-2021.</t>
  </si>
  <si>
    <t xml:space="preserve">Eficacia en la elaboración de informe de los contenidos de mensajes a difundir en las cuentas institucionales de redes sociales referentes a la Consulta Ciudadana sobre Presupuesto Participativo 2020-2021.</t>
  </si>
  <si>
    <t xml:space="preserve">Elaborar un informe de los contenidos de mensajes a difundir en las cuentas institucionales de redes sociales, referentes a la Consulta Ciudadana sobre Presupuesto Participativo 2020-2021.</t>
  </si>
  <si>
    <t xml:space="preserve">Eficacia en la elaboración de informe sobre la organización de eventos para difundir y promover la participación de la ciudadanía en la Consulta Ciudadana sobre Presupuesto Participativo 2020 - 2021.</t>
  </si>
  <si>
    <t xml:space="preserve">A=L*Tp/M*Tr Eficacia=N Informe sobre la organización de eventos para difundir y promover la participación de la ciudadanía en la Consulta Ciudadana sobre Presupuesto Participativo 2020-2021, realizados al trimestre *0.25/ 1 Informe sobre la organización de eventos para difundir y promover la participación de la ciudadanía en la Consulta Ciudadana sobre Presupuesto Participativo 2020-2021, programado al trimestre *0.25</t>
  </si>
  <si>
    <t xml:space="preserve">Garantizar el buen funcionamiento del instituto mediante la supervisión y evaluación de las actividades que desarrollan áreas ejecutivas y técnicas.</t>
  </si>
  <si>
    <t xml:space="preserve">Eficacia en la participación en las sesiones de Consejo General</t>
  </si>
  <si>
    <t xml:space="preserve">Contribuir en las sesiones de Consejo General</t>
  </si>
  <si>
    <t xml:space="preserve">Acta</t>
  </si>
  <si>
    <t xml:space="preserve">Eficacia en la participación en las reuniones de trabajo para desarrollar actividades institucionales</t>
  </si>
  <si>
    <t xml:space="preserve">Realizar las acciones inherentes a los grupos de trabajo, que en su caso se integren para desarrollar las actividades institucionales o aquellas orientadas a la labor institucional</t>
  </si>
  <si>
    <t xml:space="preserve">Reunión</t>
  </si>
  <si>
    <t xml:space="preserve">Desarrollo del informe trimestral de la comisión que preside</t>
  </si>
  <si>
    <t xml:space="preserve">Efectuar las actividades derivadas de la comisión que preside</t>
  </si>
  <si>
    <t xml:space="preserve">Cumplimiento de los acuerdos adoptados en las comisiones y comités que integra</t>
  </si>
  <si>
    <t xml:space="preserve">Colaborar en las sesiones de las comisiones y comités que integra</t>
  </si>
  <si>
    <t xml:space="preserve">Cumplimiento de los acuerdos adoptados en la comisión que preside</t>
  </si>
  <si>
    <t xml:space="preserve">Desarrollar las acciones inherentes a la comisión que preside</t>
  </si>
  <si>
    <t xml:space="preserve">Proveer a los Órganos Desconcentrados del personal eventual competente para el desarrollo de las actividades inherentes al Proceso Electoral Local 2020-2021</t>
  </si>
  <si>
    <t xml:space="preserve">Ocupación de plazas eventuales ofertadas</t>
  </si>
  <si>
    <t xml:space="preserve">A=L*Tp/M*Tr Eficacia=Número de plazas ocupadas eventuales*1/Número de plazas eventuales ofertadas*100</t>
  </si>
  <si>
    <t xml:space="preserve">Grado de satisfacción de la selección e inducción</t>
  </si>
  <si>
    <t xml:space="preserve">A=L*Tp/M*Tr Eficacia=Número de personas eventuales capacitadas satisfechas *1/Número de personas eventuales capacitadas *100</t>
  </si>
  <si>
    <t xml:space="preserve">Grado de cumplimiento de las actividades</t>
  </si>
  <si>
    <t xml:space="preserve">A=L*Tp/M*Tr Eficacia=Promedio de la calificación final obtenida * el personal en la valoración laboral</t>
  </si>
  <si>
    <t xml:space="preserve">Garantizar el buen funcionamiento del ejercicio del proceso de elección de las Comisiones de Participación Comunitaria mediante la supervisión y evaluación de las actividades que desarrollan áreas ejecutivas y técnicas.</t>
  </si>
  <si>
    <t xml:space="preserve">Cumplimiento de los acuerdos adoptados en las sesiones de Consejo General vinculadas al proceso de elección de las Comisiones de Participación Comunitaria</t>
  </si>
  <si>
    <t xml:space="preserve">Contribuir en las sesiones del Consejo General Vinculadas al proceso de elección de las Comisiones de Participación Comunitaria</t>
  </si>
  <si>
    <t xml:space="preserve">Cumplimiento de los acuerdos adoptados en las sesiones de la comisión que integra relacionada con el proceso de Elección de las Comisiones de Participación Comunitaria</t>
  </si>
  <si>
    <t xml:space="preserve">Contribuir en las sesiones en las sesiones de la comisión que integra relacionada con el proceso de Elección de las Comisiones de Participación Comunitaria</t>
  </si>
  <si>
    <t xml:space="preserve">Garantizar el buen desarrollo del ejercicio de participación ciudadana mediante la supervisión y evaluación de las actividades que desarrollan las áreas ejecutivas y técnicas.</t>
  </si>
  <si>
    <t xml:space="preserve">Cumplimiento de los acuerdos adoptados en las sesiones del Consejo General vinculadas con la Consulta Ciudadana sobre Presupuesto Participativo 2020 y 2021</t>
  </si>
  <si>
    <t xml:space="preserve">Contribuir en las sesiones del Consejo General vinculadas con la Consulta Ciudadana sobre Presupuesto Participativo 2020 y 2021</t>
  </si>
  <si>
    <t xml:space="preserve">Cumplimiento de los acuerdos adoptados en las sesiones de la comisión vinculada a la Consulta Ciudadana sobre Presupuesto Participativo</t>
  </si>
  <si>
    <t xml:space="preserve">Contribuir en las sesiones de la comisión vinculada a la Consulta Ciudadana sobre Presupuesto Participativo</t>
  </si>
  <si>
    <t xml:space="preserve">Proveer a los Órganos Desconcentrados del personal eventual competente para el desarrollo de las actividades en materia de Participación Ciudadana durante 2020</t>
  </si>
  <si>
    <t xml:space="preserve">A=L*Tp/M*Tr Eficacia=Número de personas eventuales capacitadas satisfechas*1/Número de personas eventuales capacitadas*100</t>
  </si>
  <si>
    <t xml:space="preserve">A=L*Tp/M*Tr Eficacia=Promedio de la calificación final obtenida por el personal en la valoración laboral</t>
  </si>
  <si>
    <t xml:space="preserve">Realizar, durante el primer semestre del año, diferentes acciones en materia de comunicación para afrontar las responsabilidades de difusión relacionadas con el Proceso Electoral Local Ordinario 2020-2021.</t>
  </si>
  <si>
    <t xml:space="preserve">Eficacia en la elaboración de los informes de la actualización de contenidos del apartado del Proceso Electoral Local Ordinario 2020-2021 en el sitio web institucional.</t>
  </si>
  <si>
    <t xml:space="preserve">Eficacia en la elaboración de los informes de los contenidos de mensajes a difundir en las cuentas institucionales de redes sociales referentes al Proceso Electoral Local Ordinario 2020-2021.</t>
  </si>
  <si>
    <t xml:space="preserve">Elaborar dos informes de los contenidos de mensajes a difundir en las cuentas institucionales de redes sociales, referentes al Proceso Electoral Local Ordinario 2020-2021.</t>
  </si>
  <si>
    <t xml:space="preserve">Eficacia en la elaboración de informes de las transmisiones por Circuito Cerrado de Televisión, Internet e Intranet de sesiones de comisiones, comités y eventos relacionados con el Proceso Electoral Local Ordinario 2020-2021.</t>
  </si>
  <si>
    <t xml:space="preserve">Elaborar dos informes de las transmisiones por Circuito Cerrado de Televisión, Internet e Intranet de sesiones de comisiones, comités y eventos relacionados con el Proceso Electoral Local Ordinario 2020-2021.</t>
  </si>
  <si>
    <t xml:space="preserve">Elaborar los informes de las actividades orientadas a difundir la Elección de la Diputación Migrante.</t>
  </si>
  <si>
    <t xml:space="preserve">A=L*Tp/M*Tr A=L*Tp/M*Tr Eficacia=N Informes de las actividades orientadas a difundir la Elección de la Diputación Migrante elaborados al trimestre *0.25/ 1 las actividades orientadas a difundir la Elección de la Diputación Migrante programados al semestre *0.25</t>
  </si>
  <si>
    <t xml:space="preserve">A=L*Tp/M*Tr Eficacia=N Informes sobre las coberturas de los eventos institucionales internos y externos realizados al trimestre *0.25/ 1 Informe sobre las coberturas de los eventos institucionales internos y externos programado al trimestre *0.25</t>
  </si>
  <si>
    <t xml:space="preserve">Elaborar la Estrategia de Difusión del Proceso Electoral Local Ordinario 2020-2021</t>
  </si>
  <si>
    <t xml:space="preserve">Elaborar una Estrategia de Difusión del Proceso Electoral Local Ordinario 2020-2021.</t>
  </si>
  <si>
    <t xml:space="preserve">Eficacia en la elaboración de informes sobre la emisión de boletines, comunicados de prensa y notas informativas</t>
  </si>
  <si>
    <t xml:space="preserve">Elaborar dos informes de boletines, comunicados de prensa y notas informativas.</t>
  </si>
  <si>
    <t xml:space="preserve">A=L*Tp/M*Tr Eficacia=N Informes sobre la gestión de inserciones en medios de comunicación impresos y electrónicos, virtuales, en internet y redes sociales realizados al trimestre *0.25/ 1 Informe sobre la gestión de inserciones en medios de comunicación impresos y electrónicos, virtuales, en internet y redes sociales programado al Trimestre *0.25</t>
  </si>
  <si>
    <t xml:space="preserve">Garantizar el buen funcionamiento del Instituto mediante la supervisión y evaluación de las actividades vinculadas con el Proceso Electoral Local Ordinario 2020-2021 que desarrollan áreas ejecutivas y técnicas.</t>
  </si>
  <si>
    <t xml:space="preserve">Cumplimiento de los acuerdos generados en las sesiones del Consejo General vinculados con el Proceso Electoral Local Ordinario 2020-2021</t>
  </si>
  <si>
    <t xml:space="preserve">Contribuir en las sesiones de Consejo General vinculadas con el Proceso Electoral Local Ordinario 2020-2021</t>
  </si>
  <si>
    <t xml:space="preserve">Cumplimiento de los acuerdos adoptados en las sesiones de las comisiones o comités que presida o forme parte relacionados con el el Proceso Electoral Local Ordinario 2020-2021</t>
  </si>
  <si>
    <t xml:space="preserve">Cumplimiento de acuerdos=Acuerdos cumplidos/Acuerdos adoptados en sesión*100</t>
  </si>
  <si>
    <t xml:space="preserve">Ofrecer a la ciudadanía publicaciones que fortalezcan sus habilidades y competencias para su participación en la vida política de la comunidad y de la Ciudad.</t>
  </si>
  <si>
    <t xml:space="preserve">Elaborar proyectos editoriales para proponer al Comité Editorial</t>
  </si>
  <si>
    <t xml:space="preserve">A=L*Tp/M*Tr Donde: A= eficacia L= cuantificación física alcanzada de la acción Tp= tiempo planeado para alcanzar la cuantificación física de la acción, ponderando 1 como un año M= cuantificación física de la acción Tr= tiempo real para alcanzar la cuantificación física de la acción, ponderando 1 como un año</t>
  </si>
  <si>
    <t xml:space="preserve">Apoyar al Comité Editorial en el desarrollo de sus actividades</t>
  </si>
  <si>
    <t xml:space="preserve">Seguimiento del cronograma anual que incorpora las necesidades que tienen las distintas áreas del IECM de publicaciones y materiales para el cumplimiento de sus programas institucionales</t>
  </si>
  <si>
    <t xml:space="preserve">Eficacia para asesorar a las áreas del Instituto</t>
  </si>
  <si>
    <t xml:space="preserve">Proveer a los Órganos Desconcentrados del personal eventual competente para el desarrollo de las actividades en materia de Participación Ciudadana</t>
  </si>
  <si>
    <t xml:space="preserve">Hacer más eficiente la producción editorial de las publicaciones y materiales que apoyan las actividades institucionales en el marco del Proceso Electoral Local 2020-2021.</t>
  </si>
  <si>
    <t xml:space="preserve">Hacer más eficiente la producción editorial de las publicaciones y materiales que apoyan las actividades institucionales en el marco de la elección de las comisiones de participación comunitaria.</t>
  </si>
  <si>
    <t xml:space="preserve">Hacer más eficiente la producción editorial de las publicaciones y materiales que apoyan las actividades institucionales en el marco de la Consulta Ciudadana sobre el Presupuesto Participativo 2020-2021</t>
  </si>
  <si>
    <t xml:space="preserve">Fortalecer la cultura cívica democrática entre quienes habitan la Ciudad de México, a través del desarrollo de acciones que propicien el conocimiento, la reflexión y el análisis sobre la cultura democrática, la generación de aportes e información para el desarrollo de prácticas, habilidades y competencias necesarias para la vida en democracia, y la igualdad ciudadana entre las y los habitantes de la Ciudad de México, todo ello basado en la formación en valores, derechos humanos y en, para y sobre la democracia, aprovechando los recursos de la educación no formal, mediante procesos lúdicos y vivenciales; promover la participación de niñas, niños, jóvenes, mujeres y hombres, como prácticas centrales del proceso de ciudadanía en construcción; y fomentar la colaboración interinstitucional con autoridades, organizaciones y otros agentes educativos interesados, en favor de los procesos educativos y formativos en los principios y valores que dan sustento al régimen democrático.</t>
  </si>
  <si>
    <t xml:space="preserve">Formar promotoras y promotores ciudadanos</t>
  </si>
  <si>
    <t xml:space="preserve">Eficacia (A) = [(Cuantificación física programada de prestadoras(es) de servicio social reclutadas(os)) / (Cuantificación física alcanzada de prestadoras(es) de servicio social reclutadas(os)] * 100</t>
  </si>
  <si>
    <t xml:space="preserve">Servicio Social</t>
  </si>
  <si>
    <t xml:space="preserve">Realizar intervenciones educativas de la Ludoteca Cívica en entornos escolares, con enfoque integral</t>
  </si>
  <si>
    <t xml:space="preserve">Eficacia (A) = [(Cuantificación física programada de intervenciones educativas) / (Cuantificación física alcanzada de intervenciones educativas)]*100</t>
  </si>
  <si>
    <t xml:space="preserve">Intervención Educativa</t>
  </si>
  <si>
    <t xml:space="preserve">Suscribir y ejecutar los programas anuales de trabajo entre el IECM y las alcaldías, en el marco de los convenios específicos de colaboración</t>
  </si>
  <si>
    <t xml:space="preserve">Eficacia (A) = [(Cuantificación física programada de programas anuales de trabajo suscritos) / (Cuantificación física alcanzada de programas anuales de trabajo suscritos) * 100</t>
  </si>
  <si>
    <t xml:space="preserve">Programa De Trabajo</t>
  </si>
  <si>
    <t xml:space="preserve">Organizar el concurso juvenil de deliberación pública</t>
  </si>
  <si>
    <t xml:space="preserve">Eficacia (A) = [(Cuantificación física programada de la realización del concurso) / (Cuantificación física alcanzada de la realización del concurso)] * 100</t>
  </si>
  <si>
    <t xml:space="preserve">Colaborar en la realización del modelo de Naciones Unidas para debate de órganos colegiados, que se identifica como INMUN</t>
  </si>
  <si>
    <t xml:space="preserve">Eficacia (A) = [(Cuantificación física programada de la realización de los eventos) / (Cuantificación física alcanzada de la realización de los eventos)] * 100</t>
  </si>
  <si>
    <t xml:space="preserve">Formar a la niñez y juventudes para el conocimiento y ejercicio del derecho a la observación electoral a través de la plataforma multimedia interactiva Ciudad KeVe</t>
  </si>
  <si>
    <t xml:space="preserve">Eficacia (A) = [(Cuantificación física programada de la realización de los contenidos) / (Cuantificación física alcanzada de la realización de los contenidos)] * 100</t>
  </si>
  <si>
    <t xml:space="preserve">Material Didáctico</t>
  </si>
  <si>
    <t xml:space="preserve">Organizar el concurso literario infantil y juvenil</t>
  </si>
  <si>
    <t xml:space="preserve">Abrir espacios de reflexión y debate para instituciones públicas, partidos políticos, organizaciones civiles y ciudadanía en general</t>
  </si>
  <si>
    <t xml:space="preserve">Eficacia (A) = [(Cuantificación física programada de acciones) / (Cuantificación física alcanzada de acciones)] * 100</t>
  </si>
  <si>
    <t xml:space="preserve">Generar un ambiente laboral democrático, mediante la capacitación y la sensibilización del personal del IECM</t>
  </si>
  <si>
    <t xml:space="preserve">Eficacia (A) = [(Cuantificación física programada de talleres presenciales) / (Cuantificación física alcanzada de talleres presenciales)] * 100</t>
  </si>
  <si>
    <t xml:space="preserve">Taller</t>
  </si>
  <si>
    <t xml:space="preserve">Compartir la metodología educativa y los contenidos institucionales con figuras formadoras</t>
  </si>
  <si>
    <t xml:space="preserve">Eficacia (A) = [(Cuantificación física programada de acciones formativas) / (Cuantificación física alcanzada de acciones formativas)] * 100</t>
  </si>
  <si>
    <t xml:space="preserve">Difundir las principales propuestas de los trabajos ganadores del Concurso de Ensayo 2019</t>
  </si>
  <si>
    <t xml:space="preserve">Eficacia (A) = [(Cuantificación física programada de acciones de difusión) / (Cuantificación física alcanzada de acciones de difusión)] * 100</t>
  </si>
  <si>
    <t xml:space="preserve">Mantener actualizada la página Web y las redes sociales de la Ludoteca Cívica</t>
  </si>
  <si>
    <t xml:space="preserve">Eficacia (A)= [(Cuantificación física programada de página web actualizada) / (Cuantificación física alcanzada de página web actualizada)]*100</t>
  </si>
  <si>
    <t xml:space="preserve">Inserción</t>
  </si>
  <si>
    <t xml:space="preserve">Realizar acciones educativas desde el ámbito distrital</t>
  </si>
  <si>
    <t xml:space="preserve">Eficacia (A) = [(Cuantificación física programada de acciones educativas) / (Cuantificación física alcanzada de acciones educativas)] * 100</t>
  </si>
  <si>
    <t xml:space="preserve">Realizar el taller de producción de cortometrajes "Lucinito"</t>
  </si>
  <si>
    <t xml:space="preserve">Eficacia (A) = [(Cuantificación física programada de cortometrajes) / (Cuantificación física alcanzada de cortometrajes)] * 100</t>
  </si>
  <si>
    <t xml:space="preserve">Spot</t>
  </si>
  <si>
    <t xml:space="preserve">Organizar el concurso juvenil de arte en grafiti</t>
  </si>
  <si>
    <t xml:space="preserve">Fortalecer la difusión de las acciones institucionales en el espacio del IECM en Kidzania</t>
  </si>
  <si>
    <t xml:space="preserve">Eficacia (A) = [(Cuantificación física programada del módulo operando) / (Cuantificación física alcanzada del módulo operando)] * 100</t>
  </si>
  <si>
    <t xml:space="preserve">Módulo</t>
  </si>
  <si>
    <t xml:space="preserve">Asesorar y coadyuvar en la organización de procesos electivos en entornos escolares</t>
  </si>
  <si>
    <t xml:space="preserve">Eficacia (A) = [(Cuantificación física programada de participaciones distritales) / (Cuantificación física alcanzada de participaciones distritales)] *100</t>
  </si>
  <si>
    <t xml:space="preserve">Elaborar el 2° Informe sobre cultura cívica en la Ciudad de México</t>
  </si>
  <si>
    <t xml:space="preserve">Eficacia (A) = [(Cuantificación física programada del informe) / (Cuantificación física alcanzada del informe)] * 100</t>
  </si>
  <si>
    <t xml:space="preserve">Realizar acciones de promoción de los derechos de los grupos de atención prioritaria</t>
  </si>
  <si>
    <t xml:space="preserve">Eficacia (A) = [(Cuantificación física programada de acciones de promoción) / (Cuantificación física alcanzada de acciones de promoción)] * 100</t>
  </si>
  <si>
    <t xml:space="preserve">Organizar la consulta para niñas, niños y adolescentes</t>
  </si>
  <si>
    <t xml:space="preserve">Eficacia (A) = [(Cuantificación física programada de la realización de la consulta) / (Cuantificación física alcanzada de la realización de la consulta)] *100</t>
  </si>
  <si>
    <t xml:space="preserve">Consulta</t>
  </si>
  <si>
    <t xml:space="preserve">Establecer un marco teórico de capacitación, controles de seguimiento e indicadores para poder evaluar la efectividad de la capacitación, a partir del análisis de la población objetivo y sus necesidades de capacitación.</t>
  </si>
  <si>
    <t xml:space="preserve">Eficacia en la elaboración de los cursos.</t>
  </si>
  <si>
    <t xml:space="preserve">Eficacia=L*Tp/M*Tr Eficacia= 7 cursos elaborados en febrero, marzo, abril y julio*0.33/ 7 cursos programados*0.33</t>
  </si>
  <si>
    <t xml:space="preserve">Curso</t>
  </si>
  <si>
    <t xml:space="preserve">Eficacia=L*Tp/M*Tr Eficacia= 1 documento elaborado en el primer trimestre*0.25/1 documento programado*0.25</t>
  </si>
  <si>
    <t xml:space="preserve">Eficacia=L*Tp/M*Tr Eficacia= 1 documento elaborado en enero y febrero *.16/1 documento programado*0.16</t>
  </si>
  <si>
    <t xml:space="preserve">Eficacia en la reunión de trabajo</t>
  </si>
  <si>
    <t xml:space="preserve">Eficacia=L*Tp/M*Tr Eficacia= Una reunión realizada en el primer trimestre*0.25/Una reunión programada*0.25</t>
  </si>
  <si>
    <t xml:space="preserve">Eficacia=L*Tp/M*Tr Eficacia= 1 documento elaborado en mayo y junio *0.16/1 documento programado*0.16</t>
  </si>
  <si>
    <t xml:space="preserve">Eficacia=L*Tp/M*Tr Eficacia= 7 cursos elaborados en abril, mayo, junio y julio*0.33/ 7 cursos programados*0.33</t>
  </si>
  <si>
    <t xml:space="preserve">Construir el esquema a través del cual se evaluará el desempeño de las Comisiones de Participación Comunitaria</t>
  </si>
  <si>
    <t xml:space="preserve">Eficacia en la elaboración del diagnóstico</t>
  </si>
  <si>
    <t xml:space="preserve">Eficacia=L*Tp/M*Tr Eficacia= 1 documento realizado en el segundo y tercer *0.50/ 1 documento programado*0.50</t>
  </si>
  <si>
    <t xml:space="preserve">Eficacia en la elaboración del documento.</t>
  </si>
  <si>
    <t xml:space="preserve">Eficacia=L*Tp/M*Tr Eficacia= 1 documento elaborado en el primer y segundo trimestre*0.50/ 1 documento programado*0.50</t>
  </si>
  <si>
    <t xml:space="preserve">Eficacia=L*Tp/M*Tr Eficacia= 2 documentos elaborados en abril y agosto*0.16/ 2 documentos programados*0.16</t>
  </si>
  <si>
    <t xml:space="preserve">Eficacia en la difusión</t>
  </si>
  <si>
    <t xml:space="preserve">Eficacia=L*Tp/M*Tr Eficacia= 7 publicaciones realizadas en abril, mayo, junio, julio, agosto, septiembre y octubre*0.58/ 7 publicaciones programadas*0.58</t>
  </si>
  <si>
    <t xml:space="preserve">Publicación</t>
  </si>
  <si>
    <t xml:space="preserve">Eficacia en la encuesta</t>
  </si>
  <si>
    <t xml:space="preserve">Eficacia=L*Tp/M*Tr Eficacia= número de instrumentos aplicados en tercer y cuarto trimestre*0.50/ número de instrumentos programados*0.50</t>
  </si>
  <si>
    <t xml:space="preserve">Identificar las áreas de oportunidad para mejorar el marco normativo del SPEN.</t>
  </si>
  <si>
    <t xml:space="preserve">Personal que obtiene incentivos</t>
  </si>
  <si>
    <t xml:space="preserve">Personal del SPEN que obtiene incentivos / Total del personal del SPEN*100</t>
  </si>
  <si>
    <t xml:space="preserve">Ordenamientos del SPEN revisados</t>
  </si>
  <si>
    <t xml:space="preserve">Ordenamientos revisados / total de ordenamientos del SPEN*100</t>
  </si>
  <si>
    <t xml:space="preserve">Personal que obtiene promoción</t>
  </si>
  <si>
    <t xml:space="preserve">Personal del SPEN que obtiene promoción / Personal susceptible de obtener promoción*100</t>
  </si>
  <si>
    <t xml:space="preserve">Personal que recibió capacitación</t>
  </si>
  <si>
    <t xml:space="preserve">Personal que recibió capacitación/ Personal activo en el SPEN*100</t>
  </si>
  <si>
    <t xml:space="preserve">Personal que resultó evaluable</t>
  </si>
  <si>
    <t xml:space="preserve">Personal que resultó evaluable/Personal activo en el SPEN*100</t>
  </si>
  <si>
    <t xml:space="preserve">Personal que acreditó el Programa de Formación</t>
  </si>
  <si>
    <t xml:space="preserve">Personal que acreditó el Programa/ Personal convocado al Programa*100</t>
  </si>
  <si>
    <t xml:space="preserve">Establecer los parámetros de la evaluación, así como los elementos técnicos necesarios para la facilitar la implementación del modelo de evaluación diseñado.</t>
  </si>
  <si>
    <t xml:space="preserve">Eficacia en la elaboración de un documento</t>
  </si>
  <si>
    <t xml:space="preserve">Eficacia=L*Tp/M*Tr Eficacia= 1 documento elaborado en el primer trimestre*0.25/documento programado*0.25</t>
  </si>
  <si>
    <t xml:space="preserve">Eficacia en el diseño de documentos</t>
  </si>
  <si>
    <t xml:space="preserve">Eficacia=L*Tp/M*Tr Eficacia= requerimientos elaborados en segundo y tercer trimestre *0.50/ requerimientos programados *0.50</t>
  </si>
  <si>
    <t xml:space="preserve">Eficacia=L*Tp/M*Tr Eficacia= actividades de seguimiento realizadas en tercer y cuarto trimestre *0.50/actividades de seguimiento programadas *0.50</t>
  </si>
  <si>
    <t xml:space="preserve">Eficacia en la elaboración de informe</t>
  </si>
  <si>
    <t xml:space="preserve">Eficacia=L*Tp/M*Tr Eficacia= informe realizado en el cuarto trimestre *0.25/informe programado *0.25</t>
  </si>
  <si>
    <t xml:space="preserve">Ejecutar los programas institucionales, así como las actividades relacionadas con la educación cívica, la difusión de la cultura democrática y la coordinación, capacitación y apoyo a los Órganos de Representación Ciudadana.</t>
  </si>
  <si>
    <t xml:space="preserve">Eficacia en la celebración de las reuniones de coordinación con el personal adscrito al Órgano Desconcentrado.</t>
  </si>
  <si>
    <t xml:space="preserve">Eficacia=L*Tp/M*Tr Eficacia = 1 Minuta elaborada *0.083 / 12 Minutas programadas *0.083</t>
  </si>
  <si>
    <t xml:space="preserve">Minuta</t>
  </si>
  <si>
    <t xml:space="preserve">Eficacia en la publicación en estrados de los acuerdos y documentos aprobados por el Consejo General y sus Comisiones, así como en la elaboración de las cédulas de publicación y razones de fijación, para su remisión a la UTALAOD.</t>
  </si>
  <si>
    <t xml:space="preserve">Eficacia=L*Tp/M*Tr Eficacia= 1 Documento elaborado *0.083 / 12 Documentos programados *0.083</t>
  </si>
  <si>
    <t xml:space="preserve">Eficacia en la atención a los requerimientos de información solicitados durante la visita de supervisión.</t>
  </si>
  <si>
    <t xml:space="preserve">Eficacia=L*Tp/M*Tr Eficacia= 1 Documento elaborado *1/ 1 Documento programado *1</t>
  </si>
  <si>
    <t xml:space="preserve">Instrumentar acciones para la planeación, gestión, seguimiento y evaluación de las actividades institucionales en materia de participación ciudadana.</t>
  </si>
  <si>
    <t xml:space="preserve">Eficacia en la atención de las solicitudes administrativas.</t>
  </si>
  <si>
    <t xml:space="preserve">Eficacia=L*Tp/M*Tr Eficacia= solicitudes elaboradas*0.25/ solicitudes programadas*0.25</t>
  </si>
  <si>
    <t xml:space="preserve">Eficacia en las reuniones de trabajo celebradas</t>
  </si>
  <si>
    <t xml:space="preserve">Eficacia=L*Tp/M*Tr Eficacia= reuniones realizadas *0.25/ reuniones programadas*0.25</t>
  </si>
  <si>
    <t xml:space="preserve">Eficacia en la integración de los informes trimestrales de Actividades Institucionales.</t>
  </si>
  <si>
    <t xml:space="preserve">Eficacia=L*Tp/M*Tr Eficacia= informes elaborados*0.25/ informes programados *0.25</t>
  </si>
  <si>
    <t xml:space="preserve">Impulsar la participación ciudadana en la Ciudad de México a partir de la promoción del marco legal Constitucional y el de la materia, a través de medios digitales e impresos, dotando a la ciudadanía de elementos para que se apropien del espacio público y se involucren activamente en la toma decisiones en los ámbitos de sus localidades, todo esto mediante la capacitación con pedagogía pública, civismo digital y ciberciudadanía, por ser instrumentos de formación, información y análisis individual que, eventualmente, se traducirán en acciones concretas de la ciudadanía.</t>
  </si>
  <si>
    <t xml:space="preserve">Eficacia en la elaboración de la Guía de Operación y Seguimiento de las Acciones del Programa Institucional</t>
  </si>
  <si>
    <t xml:space="preserve">Eficacia (A) A= L*Tp/M*Tr A= N documento: Guía de operación y seguimiento de las acciones del programa institucional realizada * 1 / 1 documento: Guía de operación y seguimiento de las acciones del programa institucional programada * 1.</t>
  </si>
  <si>
    <t xml:space="preserve">Eficacia en la elaboración de los contenidos de la Agenda ciudadana 2021, el diseño de artículos promocionales y la producción de materiales de audio y video.</t>
  </si>
  <si>
    <t xml:space="preserve">Eficacia (A) A= L*Tp/M*Tr A= N documento de propuesta de contenidos de la Agenda Ciudadana 2021 realizado * 1 / 1 documento de propuesta de contenidos de la Agenda Ciudadana 2021 programado * 1.</t>
  </si>
  <si>
    <t xml:space="preserve">Eficacia en el diseño de las acciones de promoción.</t>
  </si>
  <si>
    <t xml:space="preserve">Eficacia (A) A= L*Tp/M*Tr A= N acciones de promoción realizadas * 0.25 / 1 acción de promoción programada *0.25 Una acción de promoción programada por trimestre.</t>
  </si>
  <si>
    <t xml:space="preserve">Eficacia en las publicaciones realizadas en las redes sociales.</t>
  </si>
  <si>
    <t xml:space="preserve">Eficacia (A) A= L*Tp/M*Tr A= N publicaciones realizadas * 0.25 / 90 publicaciones programadas * 0.25.</t>
  </si>
  <si>
    <t xml:space="preserve">Garantizar el buen funcionamiento del IECM mediante la toma de decisiones para la mejora continua de la gestión institucional, con el objeto de garantizar el cumplimiento de las actividades sustantivas conforme a los principios que rigen la función del IECM.</t>
  </si>
  <si>
    <t xml:space="preserve">Eficacia en la participación de las sesiones del Consejo General</t>
  </si>
  <si>
    <t xml:space="preserve">Eficacia L*Tp/M*Tr Acta de sesiones en que se participó*0.25/Sesiones del Consejo General ordinarias *0.25</t>
  </si>
  <si>
    <t xml:space="preserve">Cumplimiento de los acuerdos adoptados en las Comisiones y/o Comités que presida</t>
  </si>
  <si>
    <t xml:space="preserve">Eficacia= L*Tp/M*Tr Acuerdos cumplidos*0.25/Acuerdos Aprobados*0.25</t>
  </si>
  <si>
    <t xml:space="preserve">Cumplimiento de los acuerdos adoptados en las Comisiones y/o Comités de los que forme parte</t>
  </si>
  <si>
    <t xml:space="preserve">Eficacia= L*Tp/M*Tr Acuerdos cumplidos *0.25/Acuerdos Aprobados *.25</t>
  </si>
  <si>
    <t xml:space="preserve">Eficacia en las actividades inherentes de la Comisiones y/o Comités que preside</t>
  </si>
  <si>
    <t xml:space="preserve">Impacto=Resultados/objetivos*.25 Número de informes presentados*0.25/número de informes programados en el trimestre *0.25</t>
  </si>
  <si>
    <t xml:space="preserve">Eficacia en la participación en las reuniones de trabajo sobre actividades institucionales</t>
  </si>
  <si>
    <t xml:space="preserve">Eficacia= L*Tp/M*Tr Reuniones realizadas*0.25/reuniones programadas *0.25</t>
  </si>
  <si>
    <t xml:space="preserve">Dar seguimiento al Programa Anual de Adquisiciones Arrendamientos y Servicios (PAAAS), documento rector para administrar los recursos y cumplir con eficiencia, transparencia y legalidad, la función del abastecimiento de materiales, suministros y servicios, así como la adquisición de los bienes muebles, a partir del cual, se conocen los requerimientos necesarios para la consecución de los programas y actividades sustantivas de las unidades responsables del Instituto Electoral, permitiendo llevar a cabo una adecuada planeación, programación y control de las adquisiciones, arrendamientos y prestación de servicios, así como la aplicación de políticas que garanticen las mejores condiciones de adquisición y contratación en cuanto a precio, calidad y oportunidad.</t>
  </si>
  <si>
    <t xml:space="preserve">Eficacia en la actualización de los criterios y métodos para la formulación del PAAAS.</t>
  </si>
  <si>
    <t xml:space="preserve">A=L*Tp/M*Tr Eficacia=Criterios y métodos actualizados*1/Criterios y métodos programados*1</t>
  </si>
  <si>
    <t xml:space="preserve">Eficacia en la supervisión de los requerimientos de las Unidades Responsables del gasto.</t>
  </si>
  <si>
    <t xml:space="preserve">A=L*Tp/M*Tr Eficacia=876 Requerimientos supervisados*0.50/876 requerimientos programados *0.50</t>
  </si>
  <si>
    <t xml:space="preserve">Eficacia en la elaboración de recomendaciones.</t>
  </si>
  <si>
    <t xml:space="preserve">A=L*Tp/M*Tr Eficacia=N recomendaciones emitidas*1/N recomendaciones programadas *1</t>
  </si>
  <si>
    <t xml:space="preserve">Que la sede del IECM sea suficiente, accesible y su personal esté capacitado en materia de derechos humanos e igualdad de género, con lo que se contribuirá al desarrollo de la cultura democrática de la ciudadanía.</t>
  </si>
  <si>
    <t xml:space="preserve">Porcentaje del cumplimiento de acciones para fomentar la participación ciudadana y promover espacios accesibles.</t>
  </si>
  <si>
    <t xml:space="preserve">E=L*Tp/M*Tr E=((4 acciones cumplidas para fomentar la participación ciudadana y promover espacios accesibles) *0.25)/(( 4 acciones programadas para fomentar la participación ciudadana y promover espacios accesibles))*0.25)</t>
  </si>
  <si>
    <t xml:space="preserve">Instrumentar, en el ámbito geográfico distrital correspondiente, la ejecución de los programas institucionales, y demás actividades relacionadas con la preparación, desarrollo, ejecución y supervisión de las etapas del Proceso Electoral Local 2020-2021.</t>
  </si>
  <si>
    <t xml:space="preserve">Eficacia en la elaboración de reportes de necesidades materiales, con motivo del Proceso Electoral Local 2020-2021.</t>
  </si>
  <si>
    <t xml:space="preserve">Eficacia=L*Tp/M*Tr Eficacia = 1 Reporte elaborado *0.25 / 3 Reportes programados *0.25</t>
  </si>
  <si>
    <t xml:space="preserve">Reporte</t>
  </si>
  <si>
    <t xml:space="preserve">Proporcionar a los Órganos Desconcentrados los apoyos materiales y financieros para organizar en cada colonia y pueblo originario la Consulta Ciudadana para definir los proyectos específicos en los que se aplicarán los recursos del presupuesto participativo correspondiente al ejercicio fiscal 2020 y 2021.</t>
  </si>
  <si>
    <t xml:space="preserve">Eficacia en la verificación de la distribución del mobiliario que se utilizará en la instalación de las Mesas Receptoras de Votación y de Opinión.</t>
  </si>
  <si>
    <t xml:space="preserve">Eficacia=L*Tp/M*Tr Eficacia = 1 Reporte elaborado *1 / 1 Reporte programado *1</t>
  </si>
  <si>
    <t xml:space="preserve">Eficacia en la verificación del servicio que presten los vehículos arrendados durante la Jornada Electiva y Consultiva.</t>
  </si>
  <si>
    <t xml:space="preserve">Eficacia en la recepción de las lonas que se utilizarán en la instalación de Mesas Receptoras de Votación y de Opinión.</t>
  </si>
  <si>
    <t xml:space="preserve">Planear, organizar y dirigir las actividades institucionales de la Unidad, mediante la gestión de recursos humanos, materiales y tecnológicos, para la eficiente administración y control de la infraestructura de cómputo y de comunicaciones así como de los sistemas en operación dentro del Instituto Electoral de la Ciudad de México.</t>
  </si>
  <si>
    <t xml:space="preserve">Eficacia en la realización de sesiones de Comité de Informática.</t>
  </si>
  <si>
    <t xml:space="preserve">Eficacia = 4 sesiones realizadas al trimestre*0.25 / 4 sesiones programadas al trimestre*0.25</t>
  </si>
  <si>
    <t xml:space="preserve">Eficacia en la realización de reuniones de trabajo de seguimiento.</t>
  </si>
  <si>
    <t xml:space="preserve">Eficacia = 6 reuniones realizadas al trimestre*0.25 / 6 reuniones programadas al trimestre*0.25</t>
  </si>
  <si>
    <t xml:space="preserve">Dirigir las actividades inherentes a la Unidad Técnica, así como coordinar, validar y autorizar los trabajos respectivos de cada una de las áreas, con el fin de cumplir a cabalidad las atribuciones de la Unidad y coadyuvar así en el logro de las metas y objetivos institucionales, así como coadyuvar en su misión.</t>
  </si>
  <si>
    <t xml:space="preserve">Eficacia en la representación legal.</t>
  </si>
  <si>
    <t xml:space="preserve">Eficacia=L*Tp/M*Tr Eficacia= Informes de actividades *0.25/1 informes programados en el trimestre *0.25</t>
  </si>
  <si>
    <t xml:space="preserve">Eficacia en la coordinación y supervisión de los informes de actividades institucionales.</t>
  </si>
  <si>
    <t xml:space="preserve">Eficacia en la organización del funcionamiento de la Unidad Técnica.</t>
  </si>
  <si>
    <t xml:space="preserve">Eficacia en la asistencia a diversas sesiones de comités y comisiones.</t>
  </si>
  <si>
    <t xml:space="preserve">Eficacia en el desarrollo de las funciones y actividades de la CPNyT.</t>
  </si>
  <si>
    <t xml:space="preserve">Eficacia en la tramitación de los medios de impugnación y en la sustanciación de los procedimientos o recursos competencia de la Unidad Técnica.</t>
  </si>
  <si>
    <t xml:space="preserve">Eficacia en la atención a las consultas sobre la aplicación del Código.</t>
  </si>
  <si>
    <t xml:space="preserve">Eficacia en la validación de los contratos y convenios.</t>
  </si>
  <si>
    <t xml:space="preserve">Realizar la actualización y mantenimiento de los sistemas informáticos, mediante el análisis, diseño, desarrollo, pruebas e implantación de las mejoras de los sistemas administrativos y de apoyo a la operación, para lograr el uso eficiente de los recursos humanos y técnicos de la institución.</t>
  </si>
  <si>
    <t xml:space="preserve">Eficacia en la realización de actualizaciones a los sistemas.</t>
  </si>
  <si>
    <t xml:space="preserve">Eficacia= 1 actualización de los sistemas realizada al trimestre*0.25 / 1 actualización de los sistemas programada al trimestre *0.25</t>
  </si>
  <si>
    <t xml:space="preserve">Eficacia en la realización de mantenimientos a los sistemas.</t>
  </si>
  <si>
    <t xml:space="preserve">Eficacia= 1 mantenimiento a los sistemas realizado al trimestre*0.25 / 1 mantenimiento a los sistemas programado al trimestre*0.25</t>
  </si>
  <si>
    <t xml:space="preserve">Mantenimiento</t>
  </si>
  <si>
    <t xml:space="preserve">Contar con un instrumento de control y seguimiento de las actividades de mantenimiento preventivo y correctivo a fin de facilitar el servicio a las unidades responsables del Instituto Electoral y cumplir con la normatividad establecida en materia de seguridad y protección civil.</t>
  </si>
  <si>
    <t xml:space="preserve">Eficacia en la atención de mantenimientos preventivos y correctivos.</t>
  </si>
  <si>
    <t xml:space="preserve">A=L*Tp/M*Tr Eficacia=N mantenimientos realizados*0.08/ N mantenimientos programados*0.08</t>
  </si>
  <si>
    <t xml:space="preserve">Eficacia en la clasificación de los servicios requeridos.</t>
  </si>
  <si>
    <t xml:space="preserve">A=L*Tp/M*Tr Eficacia=N servicios clasificados*0.50/ N servicios estimados *0.50</t>
  </si>
  <si>
    <t xml:space="preserve">Eficacia en la supervisión de las áreas de los bienes muebles e inmuebles de las diferentes áreas del IECM.</t>
  </si>
  <si>
    <t xml:space="preserve">A=L*Tp/M*Tr Eficacia=N supervisiones de necesidades de mantenimiento realizados*1/ N supervisiones de mantenimientos programados.</t>
  </si>
  <si>
    <t xml:space="preserve">Supervisión</t>
  </si>
  <si>
    <t xml:space="preserve">Seguir fomentando la organización y capacitación adecuada del personal del IECM, para que adquieran los conocimientos básicos en materia de protección civil.</t>
  </si>
  <si>
    <t xml:space="preserve">Eficacia en la organización de los cursos de protección civil.</t>
  </si>
  <si>
    <t xml:space="preserve">A=L*Tp/M*Tr Eficacia= curso realizado*1/ curso programados *1</t>
  </si>
  <si>
    <t xml:space="preserve">Instrumentar acciones de planeación, dirección, coordinación, gestión, control y seguimiento de las actividades institucionales para garantizar el cumplimiento del Programa de Organización y Geoestadística Electoral 2020, coadyuvando en el ejercicio de la transparencia y rendición de cuentas que demandan los ciudadanos de la Ciudad de México.</t>
  </si>
  <si>
    <t xml:space="preserve">Eficacia en la coordinación relativa a la elaboración de los diversos informes de avances y resultados, de las actividades institucionales del Programa.</t>
  </si>
  <si>
    <t xml:space="preserve">Eficacia=L*Tp/M*Tr Eficacia= 12 informes coordinados en el primer trimestre,6 en el segundo, 8 en el tercero y 8 en el cuarto trimestre*0.25/12 informes programados en el primer trimestre,6 en el segundo,8 en el tercero y 8 en el cuarto trimestre*0.25</t>
  </si>
  <si>
    <t xml:space="preserve">Eficacia en la optimización de recursos humanos, materiales y financieros, así como seguimiento a la gestión de los requerimientos de bienes y servicios de apoyo.</t>
  </si>
  <si>
    <t xml:space="preserve">Eficacia=L*Tp/M*Tr Eficacia=35 solicitudes de compra gestionadas al año * 1 / 35 solicitudes de compra programadas al año * 1</t>
  </si>
  <si>
    <t xml:space="preserve">Eficacia en la coordinación relativa a la elaboración de los anteproyectos de documentos técnico-normativos y de Acuerdos.</t>
  </si>
  <si>
    <t xml:space="preserve">Eficacia=L*Tp/M*Tr Eficacia=5 documentos coordinados en el primer. trimestre, 2 en el segundo, 2 en el tercero y 3 en el cuarto*0.25/ 5 documentos coordinados en el primer trimestre, 2 en el segundo, 2 en el tercero y 3 en el cuarto semestre*0.25</t>
  </si>
  <si>
    <t xml:space="preserve">Eficacia en el registro y seguimiento en el SIIAD 2020 de los avances de las actividades institucionales.</t>
  </si>
  <si>
    <t xml:space="preserve">Eficacia=L*Tp/M*Tr Eficacia= 1 reporte a realizar en cada mes del año *0.08 / 1 reporte programado en cada mes del año * 0.08</t>
  </si>
  <si>
    <t xml:space="preserve">Promover la capacitación y formación de servidoras y servidores públicos del IECM en materia de derechos humanos, perspectiva de género y no discriminación, a fin de incidir en que los procesos de participación ciudadana, los procesos electorales locales sean impactados con un servicio público de la mayor calidad para la población.</t>
  </si>
  <si>
    <t xml:space="preserve">Porcentaje de prácticas para mantener la Norma Mexicana NMR-025-SCFI-2015.</t>
  </si>
  <si>
    <t xml:space="preserve">E=L*Tp/M*Tr E=((12 prácticas que se llevaron a cabo para mantener la Norma Mexicana NMX-R-025-SCFI-2015 en igualdad y no discriminación)) *0.25)/(( 12 prácticas programadas para mantener la Norma Mexicana NMR-025-SCFI-2015 en el IECM))*0.25)</t>
  </si>
  <si>
    <t xml:space="preserve">Porcentaje de buenas prácticas implementadas para el personal del IECM a fin de generar un espacio libre de violencia laboral, acoso y hostigamiento sexual.</t>
  </si>
  <si>
    <t xml:space="preserve">E=L*Tp/M*Tr E=((6 buenas prácticas realizadas para la comunidad trabajadora del IECM)) *0.25)/(( 6 buenas prácticas programadas para implementar en materia de relaciones laborales en el IECM))*0.25)</t>
  </si>
  <si>
    <t xml:space="preserve">Porcentaje de capacitaciones en materia de enfoque de derechos humanos y perspectiva de género en el quehacer institucional.</t>
  </si>
  <si>
    <t xml:space="preserve">E=L*Tp/M*Tr E=((12 capacitaciones realizadas a las personas trabajadoras del Instituto Electoral de la Ciudad de México)) *0.25)/(( 12 capacitaciones programadas para las personas trabajadoras del Instituto Electoral de la Ciudad de México))*0.25)</t>
  </si>
  <si>
    <t xml:space="preserve">Coadyuvar en el análisis técnico y en la implementación de nuevas tecnologías, para mejorar la eficiencia de los proyectos institucionales, a través del análisis y la aplicación de instrumentos informáticos actuales en proyectos de vanguardia tecnológica.</t>
  </si>
  <si>
    <t xml:space="preserve">Eficacia en la actualización de la infraestructura y de los sistemas informáticos con nuevas tecnologías.</t>
  </si>
  <si>
    <t xml:space="preserve">Eficacia= 1 actualización de la infraestructura y a los sistemas informáticos realizada *1 / 1 actualización de la infraestructura y sistemas informáticos programada *1</t>
  </si>
  <si>
    <t xml:space="preserve">Optimizar la plataforma tecnológica del Instituto para brindar los servicios informáticos requeridos por las diversas áreas de este, a través del mantenimiento, actualización y adecuación de las tecnologías de información, haciendo más eficiente el uso de los recursos informáticos.</t>
  </si>
  <si>
    <t xml:space="preserve">Eficacia en el mantenimiento de la infraestructura de cómputo y comunicaciones.</t>
  </si>
  <si>
    <t xml:space="preserve">1 mantenimiento a la infraestructura realizado al trimestre*0.25 / 1 mantenimiento a la infraestructura planeado al trimestre*0.25</t>
  </si>
  <si>
    <t xml:space="preserve">Eficacia en la actualización de la infraestructura informática.</t>
  </si>
  <si>
    <t xml:space="preserve">Eficacia= 1 actualización a la infraestructura realizada al trimestre*0.25 / 1 actualización a la infraestructura planeada al trimestre *0.25</t>
  </si>
  <si>
    <t xml:space="preserve">Eficacia en los servicios de soporte técnico informático proporcionados a diversas áreas.</t>
  </si>
  <si>
    <t xml:space="preserve">600 servicios de soporte técnico informático realizados al trimestre*0.25 / 600 servicios de soporte técnico informático planeados al trimestre *0.25</t>
  </si>
  <si>
    <t xml:space="preserve">Servicio</t>
  </si>
  <si>
    <t xml:space="preserve">Proporcionar sistemas de información, así como los instrumentos tecnológicos necesarios para llevar a cabo el proceso electoral de manera exitosa, mediante la explotación de la plataforma tecnológica y la disponibilidad de los servicios informáticos y las actualizaciones de las tecnologías de información.</t>
  </si>
  <si>
    <t xml:space="preserve">Eficacia en la actualización de la infraestructura y de los sistemas informáticos para el proceso electoral.</t>
  </si>
  <si>
    <t xml:space="preserve">Eficacia= 1 actualización a la infraestructura y a los sistemas informáticos realizada / 1 actualización a la infraestructura y los sistemas informáticos planeada</t>
  </si>
  <si>
    <t xml:space="preserve">Proporcionar sistemas de información, así como los instrumentos tecnológicos necesarios para llevar a cabo el mecanismo de participación ciudadana de manera exitosa, mediante la explotación de la plataforma tecnológica y la disponibilidad de los servicios informáticos y las actualizaciones de las tecnologías de información.</t>
  </si>
  <si>
    <t xml:space="preserve">Eficacia en la actualización de la infraestructura y de los sistemas informáticos para el mecanismo de participación ciudadana.</t>
  </si>
  <si>
    <t xml:space="preserve">Eficacia=L*Tp/M*Tr</t>
  </si>
  <si>
    <t xml:space="preserve">Seguir contando con el inventario actualizado que permita tener el control patrimonial del IECM en tiempo y forma.</t>
  </si>
  <si>
    <t xml:space="preserve">Eficacia en el inventario de materiales de consumo.</t>
  </si>
  <si>
    <t xml:space="preserve">A=L*Tp/M*Tr Eficacia= Inventario físico realizado*1/ Inventario físico programados *1</t>
  </si>
  <si>
    <t xml:space="preserve">Eficacia en el levantamiento de activo fijo.</t>
  </si>
  <si>
    <t xml:space="preserve">A=L*Tp/M*Tr Eficacia= levantamiento físico del activo fijo realizado*1/ levantamiento físico del activo fijo programados *1</t>
  </si>
  <si>
    <t xml:space="preserve">1 actualización a la infraestructura y a los sistemas informáticos realizada*0.33 / 1 actualización a la infraestructura y los sistemas informáticos planeada*0.33</t>
  </si>
  <si>
    <t xml:space="preserve">Organizar la infraestructura para el desarrollo del Proceso Electoral 2020-2021.</t>
  </si>
  <si>
    <t xml:space="preserve">Eficacia en la realización de los servicios.</t>
  </si>
  <si>
    <t xml:space="preserve">A=L*Tp/M*Tr Eficacia= 15 servicios realizados*0.08/15 servicios programados*0.08</t>
  </si>
  <si>
    <t xml:space="preserve">Facilitar a las personas integrantes de las OC insumos y conocimientos que les permitan ejercer de manera corresponsables sus derechos en materia de participación ciudadana.</t>
  </si>
  <si>
    <t xml:space="preserve">Eficacia en el seguimiento y acompañamiento a las OC en el cumplimiento de sus obligaciones</t>
  </si>
  <si>
    <t xml:space="preserve">A = L*Tp/M*Tr Eficacia= (En el seguimiento y acompañamiento a las OC en el cumplimiento de sus obligaciones realizado) (1) / (En el seguimiento y acompañamiento a las OC en el cumplimiento de sus obligaciones Programado) (1)</t>
  </si>
  <si>
    <t xml:space="preserve">Eficacia en la actualización y publicación de la normatividad aplicable a las OC</t>
  </si>
  <si>
    <t xml:space="preserve">A = L*Tp/M*Tr Eficacia= (Actualización de la normatividad aplicable a las OC realizada) (1) / (Actualización de la normatividad aplicable a las OC Programado)(1)</t>
  </si>
  <si>
    <t xml:space="preserve">Eficacia en la generación de alianzas estratégicas con instituciones públicas o privadas</t>
  </si>
  <si>
    <t xml:space="preserve">A = L*Tp/M*Tr Eficacia= (En la generación de alianzas estratégicas con instituciones públicas o privadas realizadas) (0.25) / (En la generación de alianzas estratégicas con instituciones públicas o privadas programadas) (0.25)</t>
  </si>
  <si>
    <t xml:space="preserve">Eficacia en el diseño de los indicadores para el diagnóstico de apropiación de los derechos de las OC</t>
  </si>
  <si>
    <t xml:space="preserve">A = L*Tp/M*Tr Eficacia= (Diseño de indicadores para el diagnóstico de apropiación de los derechos de las OC realizada) (1) / (Diseño de indicadores para el diagnóstico de apropiación de los derechos de las OC Programado) (1)</t>
  </si>
  <si>
    <t xml:space="preserve">Implementar acciones de mejora a los procedimientos operativos, técnicos y administrativos, verificar el buen funcionamiento de los sistemas y de la infraestructura de manera que optimice la gestión institucional y se garantice el cumplimiento integral de las actividades sustantivas.</t>
  </si>
  <si>
    <t xml:space="preserve">Impacto producido por la celebración de sesiones del Consejo General</t>
  </si>
  <si>
    <t xml:space="preserve">Impacto esperado=Resultados/Objetivos*100 Impacto esperado=total de actas de sesiones ordinarias celebradas/8 actas de sesiones ordinarias programadas*100</t>
  </si>
  <si>
    <t xml:space="preserve">Impacto de la coordinación de las actividades que realizan las Secretarías Ejecutiva y Administrativa.</t>
  </si>
  <si>
    <t xml:space="preserve">Impacto esperado=Resultados/Objetivos*100 Impacto esperado=número de informes presentados ante el Consejo General/8 informes*100</t>
  </si>
  <si>
    <t xml:space="preserve">Impacto producido por la celebración de las sesiones de la Junta Administrativa</t>
  </si>
  <si>
    <t xml:space="preserve">Impacto esperado=Resultados/Objetivos*100 Impacto esperado=total de actas de sesiones ordinarias celebradas/12 actas de sesiones ordinarias programadas*100</t>
  </si>
  <si>
    <t xml:space="preserve">Impacto producido por la realización del proyecto de Presupuesto de Egresos aprobado por el Consejo General</t>
  </si>
  <si>
    <t xml:space="preserve">Impacto esperado=Resultados/Objetivos*100 Impacto esperado=presupuesto enviado a la Jefatura de Gobierno/presupuesto aprobado por el Consejo General*100</t>
  </si>
  <si>
    <t xml:space="preserve">Presupuesto</t>
  </si>
  <si>
    <t xml:space="preserve">Impacto producido por el informe del estado general del Instituto electoral de la Ciudad de México, presentado ante el Consejo General</t>
  </si>
  <si>
    <t xml:space="preserve">Impacto esperado=Resultados/Objetivos*100 Impacto esperado=total de informes presentados ante el Consejo General relativos al estado general del Instituto/total de informes presentados*100</t>
  </si>
  <si>
    <t xml:space="preserve">Impacto producido por la remisión a la Jefatura de Gobierno y al Congreso de la Ciudad de México, del informe sobre los Procesos de Participación Ciudadana</t>
  </si>
  <si>
    <t xml:space="preserve">Impacto esperado=Resultados/Objetivos*100 Impacto esperado=total de informes remitidos relativos al término de cada proceso de participación ciudadana/total de informes de cada proceso de participación ciudadana*100</t>
  </si>
  <si>
    <t xml:space="preserve">Impacto producido por la celebración de convenios y anexos técnicos con el Instituto Nacional Electoral relacionados con el Proceso Electoral Local</t>
  </si>
  <si>
    <t xml:space="preserve">Impacto esperado=Resultados/Objetivos*100 Impacto esperado=total de convenios y anexos técnicos suscritos/número de convenios y anexos técnicos programados*100</t>
  </si>
  <si>
    <t xml:space="preserve">Convenio</t>
  </si>
  <si>
    <t xml:space="preserve">Organizar la infraestructura para el desarrollo del Proceso de Presupuesto Participativo 2020 y 2021.</t>
  </si>
  <si>
    <t xml:space="preserve">Lograr que el personal esté interesado en los procesos de gestión.</t>
  </si>
  <si>
    <t xml:space="preserve">Mejoras aplicadas a los procesos de gestión de RA a través de los procedimientos vigentes</t>
  </si>
  <si>
    <t xml:space="preserve">A= L*Tp/M*Tr A= Eficacia. L= Total de ajustes viables realizados a procedimientos a partir de áreas de mejora identificadas Tp= Tiempo planeado para alcanzar la cuantificación física de la acción; el año será considerado como 1 y se hará la ponderación correspondiente por el tiempo planeado M= Total de ajustes viables programados a partir de resultados de la encuesta Tr= Tiempo real para alcanzar la cuantificación física de la acción; el año será considerado como 1 y se hará la ponderación correspondiente por el tiempo utilizado.</t>
  </si>
  <si>
    <t xml:space="preserve">Módulos del Programa de capacitación</t>
  </si>
  <si>
    <t xml:space="preserve">Impacto = Resultados / Objetivos * 100 Resultado = oferta de capacitación adicional generada / oferta de módulos adicionales a la trama curricular programados * 100</t>
  </si>
  <si>
    <t xml:space="preserve">Convenio signado</t>
  </si>
  <si>
    <t xml:space="preserve">Impacto = Resultados / Objetivos * 100 Resultado = Total de acciones para signar convenio marco realizadas/Total de acciones requeridas * 100</t>
  </si>
  <si>
    <t xml:space="preserve">Organizar la infraestructura para el desarrollo del Proceso de Presupuesto de Elección de Comisiones de Participación Comunitaria.</t>
  </si>
  <si>
    <t xml:space="preserve">Fomentar la cohesión social para que las personas integrantes de las OC ejerzan sus funciones como lo señala la Ley de Participación Ciudadana.</t>
  </si>
  <si>
    <t xml:space="preserve">Eficacia en el diseño de contenidos para la promoción de derechos de las OC.</t>
  </si>
  <si>
    <t xml:space="preserve">A = L*Tp/M*Tr Eficacia= (Diseño de contenidos para la promoción de derechos de las OC realizado)(0.25) / (Diseño de contenidos para la promoción de derechos de las OC programada)(0.25)</t>
  </si>
  <si>
    <t xml:space="preserve">Eficiencia en la actualización de los datos de contacto de manera periódica de las OC</t>
  </si>
  <si>
    <t xml:space="preserve">A = L*Tp/M*Tr Eficacia= (Actualización de datos de contacto de manera periódica de las OC realizada) (1) / (Actualización de los datos de contacto de manera periódica de las OC Programada) (1)</t>
  </si>
  <si>
    <t xml:space="preserve">Eficacia en la promoción del registro de nuevas OC</t>
  </si>
  <si>
    <t xml:space="preserve">A = L*Tp/M*Tr Eficacia= (Promoción del registro de nuevas OC realizado) (1) / (Promoción del registro de nuevas OC Programado) (1)</t>
  </si>
  <si>
    <t xml:space="preserve">Eficacia en la emisión de credenciales a representantes de OC</t>
  </si>
  <si>
    <t xml:space="preserve">A = L*Tp/M*Tr Eficacia= (Emisión de credenciales a representantes de OC realizadas) (0.25) / (Emisión de credenciales a representantes de OC programados) (0.25)</t>
  </si>
  <si>
    <t xml:space="preserve">Proporcionar a los Órganos Desconcentrados los apoyos informáticos y materiales para organizar en cada colonia y pueblo originario la Elección de Comisiones de Participación Comunitaria 2020.</t>
  </si>
  <si>
    <t xml:space="preserve">Eficacia en la verificación de la instalación de lonas y/o carpas en los inmuebles que ocupan las sedes distritales.</t>
  </si>
  <si>
    <t xml:space="preserve">"Eficacia=L*Tp/M*Tr Eficacia= 1 Reporte elaborado *1 / 1 Reporte programado *1"</t>
  </si>
  <si>
    <t xml:space="preserve">Eficacia en la ejecución de simulacros del Sistema de seguimiento a la Jornada Electiva y Consultiva 2020.</t>
  </si>
  <si>
    <t xml:space="preserve">Eficacia=L*Tp/M*Tr Eficacia = 1 Reporte elaborado *0.25 / 2 Reportes programados *0.25</t>
  </si>
  <si>
    <t xml:space="preserve">Eficacia en la operación del Sistema de Seguimiento a la Jornada Electiva y Consultiva 2020.</t>
  </si>
  <si>
    <t xml:space="preserve">Eficacia=L*Tp/M*Tr Eficacia= 1 Reporte elaborado *1/ 1 Reporte programado *1</t>
  </si>
  <si>
    <t xml:space="preserve">Fortalecer el entramado institucional en materia de participación ciudadana que permita solidificar la confianza ciudadana en las instituciones y de esta manera contribuir a la consolidación democrática de nuestra ciudad, junto con la restauración del tejido social que se ha visto dañado.</t>
  </si>
  <si>
    <t xml:space="preserve">Eficacia en la concertación de dos convenios entre instituciones o establecimiento de relaciones estratégicas.</t>
  </si>
  <si>
    <t xml:space="preserve">Eficacia (A) A=L*Tp/M*Tr A= N Convenios o relaciones estratégicas realizados * 1 / 2 Convenios o relaciones estratégicas programados * 1.</t>
  </si>
  <si>
    <t xml:space="preserve">Eficacia en los eventos.</t>
  </si>
  <si>
    <t xml:space="preserve">Eficacia (A) A= L*Tp/M*Tr A= N eventos realizados * 0.25 / 1 evento programado * 0.25.</t>
  </si>
  <si>
    <t xml:space="preserve">Eficacia en el diseño de las acciones capacitadoras.</t>
  </si>
  <si>
    <t xml:space="preserve">Eficacia (A) A= L*Tp/M*Tr A= N acciones de capacitación realizadas * 1 / 35 acciones de capacitación programadas * 1.</t>
  </si>
  <si>
    <t xml:space="preserve">Generar información de calidad.</t>
  </si>
  <si>
    <t xml:space="preserve">Satisfacción con los servicios del Centro de Formación</t>
  </si>
  <si>
    <t xml:space="preserve">Calidad</t>
  </si>
  <si>
    <t xml:space="preserve">Sr= T / St * Rc Sr</t>
  </si>
  <si>
    <t xml:space="preserve">Sr= T / St * Rc Sr= Satisfacción de las personas servidoras públicas T= Suma de todos los resultados obtenidos en los reactivos aplicables St= Número total de personas servidoras públicas a las que se aplicó la encuesta Rc= Número de reactivos sobre la satisfacción de los procedimientos aplicados</t>
  </si>
  <si>
    <t xml:space="preserve">Encuesta De Opinión</t>
  </si>
  <si>
    <t xml:space="preserve">Instrumentos verificados</t>
  </si>
  <si>
    <t xml:space="preserve">Impacto = Resultados / Objetivos * 100 Resultado = Total de instrumentos verificados previo a su aplicación/ Total de instrumentos generados x 100</t>
  </si>
  <si>
    <t xml:space="preserve">Conocer de manera más profunda los procesos de gestión.</t>
  </si>
  <si>
    <t xml:space="preserve">Estrategia aplicada</t>
  </si>
  <si>
    <t xml:space="preserve">Impacto = Resultados / Objetivos * 100 Resultado = Acciones de la estrategia aplicadas/ Acciones de la estrategia programadas * 100</t>
  </si>
  <si>
    <t xml:space="preserve">Generar los productos cartográficos impresos y digitales para el Proceso Electoral Ordinario 2020-2021, conforme a la base cartográfica digital proporcionada por el Instituto Nacional Electoral derivado del Convenio entre ambas autoridades electorales.</t>
  </si>
  <si>
    <t xml:space="preserve">Eficacia en la elaboración de una base de datos con los mapas temáticos digitales que se integren al Sistema de Consulta del Marco Geográfico Electoral.</t>
  </si>
  <si>
    <t xml:space="preserve">A=L*Tp/M*Tr Eficacia= 1(0.5) 1(0.5) Eficacia= 1 base de datos con los mapas temáticos digitales que se integren al Sistema de Consulta del Marco Geográfico Electoral, elaborada*(0.5)/1 base de datos con los mapas temáticos digitales que se integren al Sistema de Consulta del Marco Geográfico Electoral, generada*(0.5).</t>
  </si>
  <si>
    <t xml:space="preserve">Eficacia en la producción de los materiales de apoyo, para el inicio del Proceso Electoral Local Ordinario 2020-2021.</t>
  </si>
  <si>
    <t xml:space="preserve">A=L*Tp/M*Tr Eficacia= 575(0.5) 575(0.5) Eficacia= 575 planos materiales de apoyo, para el inicio del Proceso Electoral Local Ordinario 2020-2021, producidos*(0.5)/575 planos materiales de apoyo, para el inicio del Proceso Electoral Local Ordinario 2020-2021, generados*(0.5).</t>
  </si>
  <si>
    <t xml:space="preserve">Plano</t>
  </si>
  <si>
    <t xml:space="preserve">Eficacia en la entrega a los Órganos Desconcentrados y representaciones de los Partidos Políticos, de los productos cartográficos escala 1:5000.</t>
  </si>
  <si>
    <t xml:space="preserve">A=L*Tp/M*Tr Eficacia= 1(0.25) 1(0.25) Eficacia= 1 juego de planos producidos*(025)/1 juego de planos generados*(0.25).</t>
  </si>
  <si>
    <t xml:space="preserve">Eficacia en la elaboración de una propuesta sobre la delimitación de las Circunscripciones de acuerdo al número y configuración de Alcaldías derivado de las disposiciones legales, que se utilizarán en el Proceso Electoral Local Ordinario 2020-2021.</t>
  </si>
  <si>
    <t xml:space="preserve">A=L*Tp/M*Tr Eficacia = 1(.50) 1(.50) Eficacia= 1 base de datos con la propuesta sobre la delimitación de las Circunscripciones de acuerdo al número y configuración de Alcaldías derivado de las disposiciones legales, que se utilizarán en el Proceso Electoral Local Ordinario 2020-2021. realizado*.50/1 base de datos con la propuesta sobre la delimitación de las Circunscripciones de acuerdo al número y configuración de Alcaldías derivado de las disposiciones legales, que se utilizarán en el Proceso Electoral Local Ordinario 2020-2021. previsto*.50</t>
  </si>
  <si>
    <t xml:space="preserve">Eficacia en la elaboración y reproducción de los materiales cartográficos impresos y digitales.</t>
  </si>
  <si>
    <t xml:space="preserve">A=L*Tp/M*Tr Eficacia= 10,450(1) 10,450(1) Eficacia= 10,450 planos cartográficos impresos y digitales, producidos*(1)/10,450 planos cartográficos impresos y digitales. Previstos*(1).</t>
  </si>
  <si>
    <t xml:space="preserve">Eficacia en el diseño de los productos cartográficos para el Proceso Electoral Ordinario 2020-2021.</t>
  </si>
  <si>
    <t xml:space="preserve">A=L*Tp/M*Tr Eficacia= 302(1) 302(1) Eficacia= 302 planos cartográficos para el Proceso Electoral Local Ordinario 2020-2021, producidos*(1)/302 planos cartográficos para el Proceso Electoral Local Ordinario 2020-2021, generados*(1).</t>
  </si>
  <si>
    <t xml:space="preserve">Eficacia en la elaboración de una propuesta sobre la configuración de la delimitación de las Circunscripciones de acuerdo al número y configuración de Alcaldías derivado de las disposiciones legales que se utilizarán en el Proceso Electoral Local Ordinario 2020-2021.</t>
  </si>
  <si>
    <t xml:space="preserve">A=L*Tp/M*Tr Eficacia = 4(.50) 4(.50) Eficacia= 4 documentos sobre la propuesta de configuración de la delimitación de las Circunscripciones de acuerdo al número y configuración de Alcaldías derivado de las disposiciones legales que se utilizarán en el Proceso Electoral Local Ordinario 2020-2021. realizado*.50/4 documento sobre la propuesta de configuración de la delimitación de las Circunscripciones de acuerdo al número y configuración de Alcaldías derivado de las disposiciones legales que se utilizarán en el Proceso Electoral Local Ordinario 2020-2021. previsto*.50</t>
  </si>
  <si>
    <t xml:space="preserve">Proporcionar los productos cartográficos del Marco Geográfico de Participación Ciudadana, que se apruebe, como material de apoyo para la realización para la Elección de las CPC 2020, así como para su difusión.</t>
  </si>
  <si>
    <t xml:space="preserve">Eficacia en la Georreferenciación de los domicilios de las Mesas Receptoras de Votación y Opinión.</t>
  </si>
  <si>
    <t xml:space="preserve">A=L*Tp/M*Tr Eficacia= 1(0.25) 1(0.25) Eficacia= 1 base de datos con la Georreferenciación de los domicilios de las Mesas Receptoras de Votación y Opinión elaborada*(0.25)/1 base de datos con la Georreferenciación de los domicilios de las Mesas Receptoras de Votación y Opinión generada*(0.25).</t>
  </si>
  <si>
    <t xml:space="preserve">Eficacia en la producción de los archivos digitales de las Mesas Receptoras de Votación y Opinión, para su inserción en el Sistema de Consulta correspondiente.</t>
  </si>
  <si>
    <t xml:space="preserve">A=L*Tp/M*Tr Eficacia = 1(.25) 1(.25) Eficacia= 1 base de archivos digitales de las Mesas Receptoras de Votación y Opinión, para su inserción en el Sistema de Consulta correspondiente producida*.25/1 base de archivos digitales de las Mesas Receptoras de Votación y Opinión, para su inserción en el Sistema de Consulta correspondiente prevista*.25</t>
  </si>
  <si>
    <t xml:space="preserve">Eficacia en la elaboración de los mapas temáticos digitales de los resultados de la Elección de las CPC 2020.</t>
  </si>
  <si>
    <t xml:space="preserve">A=L*Tp/M*Tr Eficacia = 50(1) 50(1) Eficacia= 50 mapas temáticos digitales de los resultados de la Elección de las CPC 2020 elaborados*1/50 mapas temáticos digitales de los resultados de la Elección de las CPC 2020 previstos*1.</t>
  </si>
  <si>
    <t xml:space="preserve">Eficacia en la estimación del número de Mesas Receptoras de Votación y Opinión y proponer su ámbito territorial.</t>
  </si>
  <si>
    <t xml:space="preserve">A=L*Tp/M*Tr Eficacia= 1(0.25) 1(0.25) Eficacia= 1 estimación del número de Mesas Receptoras de Votación y Opinión y proponer su ámbito territorial, generada*(0.25)/1 estimación del número de Mesas Receptoras de Votación y Opinión y proponer su ámbito territorial, programada*(0.25).</t>
  </si>
  <si>
    <t xml:space="preserve">Eficacia en el diseño de los productos cartográficos para la Elección de las CPC 2020.</t>
  </si>
  <si>
    <t xml:space="preserve">A=L*Tp/M*Tr Eficacia = 1(0.25) 1(0.25) Eficacia= 1 Base de datos de los productos cartográficos para la Elección de las CPC 2020 diseñada*.25/1 Base de datos de los productos cartográficos para la Elección de las CPC 2020 programada*.25.</t>
  </si>
  <si>
    <t xml:space="preserve">Eficacia en la producción de los materiales cartográficos y de apoyo, para la difusión de la Elección de las CPC 2020.</t>
  </si>
  <si>
    <t xml:space="preserve">A=L*Tp/M*Tr Eficacia = 7,858(0.25) 7,858(0.25) Eficacia= 7,858 planos cartográficos y de apoyo, para la difusión de la Elección de las CPC 2020 producidos*.25/7,858 planos cartográficos y de apoyo, para la difusión de la Elección de las CPC 2020 previstos*.25.</t>
  </si>
  <si>
    <t xml:space="preserve">Contar con los documentos técnicos y normativos en materia de organización electoral, así como cumplir con los lineamientos emitidos por el Instituto Nacional Electoral en materia de Observación electoral, casilla única y voto desde el extranjero para la preparación y desarrollo del Proceso Electoral Local Ordinario 2020-2021.</t>
  </si>
  <si>
    <t xml:space="preserve">Eficacia en la implementación, ejecución y seguimiento a las acciones contenidas en el Convenio General de Coordinación y apoyo, para la ejecución de las tareas inherentes a la organización Proceso Electoral Local Ordinario 2020-2021.</t>
  </si>
  <si>
    <t xml:space="preserve">A=L*Tp/M*Tr Eficacia = 1(1)/1(1) Eficacia = 1 cumplimiento para la implementación, ejecución y seguimiento en conjunto con el INE, a las acciones contenidas en el Convenio General de Coordinación y apoyo, para la ejecución de las tareas inherentes a la organización del Proceso Electoral Local Ordinario 2020-2021.*1 / 1 cumplimiento para la implementación, ejecución y seguimiento en conjunto con el INE, a las acciones contenidas en el Convenio General de Coordinación apoyo, para la ejecución de las tareas inherentes a la organización del Proceso Electoral Local Ordinario 2020-2021.*1</t>
  </si>
  <si>
    <t xml:space="preserve">Cumplimiento</t>
  </si>
  <si>
    <t xml:space="preserve">Eficacia en el apoyo al Comité especial que dará seguimiento a los programas y procedimientos para recabar y difundir tendencias y resultados preliminares electorales para el Proceso Electoral Local Ordinario 2020-2021 (COREPRE 2021).</t>
  </si>
  <si>
    <t xml:space="preserve">A= L*Tp/M*Tr Eficacia= 1*(0.25)/1*(0.25) Eficacia= 1 cumplimiento sobre las actividades del Comité especial que dará seguimiento a los programas y procedimientos para recabar y difundir tendencias y resultados preliminares electorales para el Proceso Electoral Local Ordinario 2020-2021 (COREPRE 2021)*(0.25)/ 1 cumplimiento sobre las actividades del Comité especial que dará seguimiento a los programas y procedimientos para recabar y difundir tendencias y resultados preliminares electorales para el Proceso Electoral Local Ordinario 2020-2021 (COREPRE 2021)*(0.25)</t>
  </si>
  <si>
    <t xml:space="preserve">Eficacia en la elaboración de las Recomendaciones Operativas para la Preparación y Desarrollo de las Sesiones de los Consejos Distritales para el Proceso Electoral Local Ordinario 2020-2021</t>
  </si>
  <si>
    <t xml:space="preserve">A= L*Tp/M*Tr Eficacia = 1(1)/1(1) Eficacia= 1 documento sobre las Recomendaciones Operativas para la Preparación y Desarrollo de las Sesiones de los Consejos Distritales para el Proceso Electoral Local Ordinario 2020-2021 elaborado *1/1 documento sobre las Recomendaciones Operativas para la Preparación y Desarrollo de las Sesiones de los Consejos Distritales para el Proceso Electoral Local Ordinario 2020-2021 * 1</t>
  </si>
  <si>
    <t xml:space="preserve">Eficacia en la elaboración del Formulario para la elaboración de Actas de Sesión de los Consejos Distritales para el Proceso Electoral Local Ordinario 2020-2021</t>
  </si>
  <si>
    <t xml:space="preserve">A= L*Tp/M*Tr Eficacia = 1(1)/1(1) Eficacia= 1 documento sobre el Formulario para la elaboración de Actas de Sesión de los Consejos Distritales para el Proceso Electoral Local Ordinario 2020-2021 elaborado *1 / 1 documento sobre el Formulario para la elaboración de Actas de Sesión de los Consejos Distritales para el Proceso Electoral Local Ordinario 2020-2021* 1</t>
  </si>
  <si>
    <t xml:space="preserve">Eficacia en la elaboración de los Lineamientos para las sesiones de los cómputos distritales locales, declaratorias de validez y entrega de constancias de mayoría para el Proceso Electoral Local Ordinario 2020-2021</t>
  </si>
  <si>
    <t xml:space="preserve">A= L*Tp/M*Tr Eficacia = 1(1)/1(1) Eficacia= 1 documento sobre los Lineamientos para las sesiones de los cómputos distritales locales, declaratorias de validez y entrega de constancias de mayoría para el Proceso Electoral Local Ordinario 2020-2021 elaborado *1/1 documento sobre los Lineamientos para las sesiones de los cómputos distritales locales, declaratorias de validez y entrega de constancias de mayoría para el Proceso Electoral Local Ordinario 2020–2021 programado * 1</t>
  </si>
  <si>
    <t xml:space="preserve">Eficacia en el apoyo al Comité encargado de coordinar las actividades tendentes a recabar el voto de las y los ciudadanos de la Ciudad de México residentes en el extranjero para la elección de la Diputación migrante para el Proceso Electoral Ordinario 2020-2021 (COVECM 2021).</t>
  </si>
  <si>
    <t xml:space="preserve">A= L*Tp/M*Tr Eficacia= 1*(1)/1*(1) A= L*Tp/M*Tr Eficacia= 1*(1)/1*(1) Eficacia= 1 cumplimiento sobre las actividades del Comité encargado de coordinar las actividades tendentes a recabar el voto de las y los ciudadanos de la Ciudad de México residentes en el extranjero para la elección de la Diputación migrante para el el Proceso Electoral Local Ordinario 2020-2021 (COVECM 2021)*(1)/ 1 cumplimiento sobre las actividades del Comité encargado de coordinar las actividades tendentes a recabar el voto de las y los ciudadanos de la Ciudad de México residentes en el extranjero para la elección de la Diputación migrante para el el Proceso Electoral Local Ordinario 2020-2021 programados (COVECM 2021)*(1)</t>
  </si>
  <si>
    <t xml:space="preserve">Eficacia en la elaboración del Manual de las personas Observadoras Electorales conforme a las disposiciones que emita el Instituto Nacional Electoral para el Proceso Electoral Local Ordinario 2020-2021</t>
  </si>
  <si>
    <t xml:space="preserve">A= L*Tp/M*Tr Eficacia = 1(1)/1(1) Eficacia= 1 documento sobre la elaboración del Manual para las personas Observadoras Electoral conforme a las disposiciones que emita el Instituto Nacional Electoral para el Proceso Electoral Local Ordinario 2020-2021 elaborado *1/1 documento sobre el Manual para las personas Observadoras Electorales conforme a las disposiciones que emita el Instituto Nacional Electoral para el Proceso Electoral Local Ordinario 2020-2021 * 1</t>
  </si>
  <si>
    <t xml:space="preserve">Eficacia en la elaboración de la Convocatoria para la Observación Electoral conforme a las disposiciones que emita el Instituto Nacional Electoral para el Proceso Electoral Local Ordinario 2020-2021</t>
  </si>
  <si>
    <t xml:space="preserve">A= L*Tp/M*Tr Eficacia = 1(1)/1(1) Eficacia= 1 documento sobre la elaboración de la Convocatoria para la Observación Electoral conforme a las disposiciones que emita el Instituto Nacional Electoral para el Proceso Electoral Local Ordinario 2020-2021 elaborado *1/1 documento sobre la Convocatoria para la Observación Electoral conforme a las disposiciones que emita el Instituto Nacional Electoral para el Proceso Electoral Local Ordinario 2020-2021 programado *1</t>
  </si>
  <si>
    <t xml:space="preserve">Convocatoria</t>
  </si>
  <si>
    <t xml:space="preserve">Eficacia en el apoyo al Instituto Nacional Electoral en el registro y capacitación de las personas interesadas en acreditarse como Observadoras Electorales para el Proceso Electoral Local Ordinario 2020-2021.</t>
  </si>
  <si>
    <t xml:space="preserve">A= L*Tp/M*Tr Eficacia = 1(1)/1(1) Eficacia= 1 informe sobre el apoyo al Instituto Nacional Electoral en el registro y capacitación de las personas interesadas en acreditarse como Observadoras Electorales para el Proceso Electoral Local Ordinario 2020-2021 elaborado *1/1 informe sobre el apoyo al Instituto Nacional Electoral en el registro y capacitación de las personas interesadas en acreditarse como Observadoras Electorales para el Proceso Electoral Local Ordinario 2020-2021 * 1</t>
  </si>
  <si>
    <t xml:space="preserve">Eficacia en la elaboración y gestión con el INE, de un Convenio General de Coordinación para la ejecución de las tareas inherentes a la organización del Proceso Electoral Local Ordinario 2020-2021.</t>
  </si>
  <si>
    <t xml:space="preserve">A=L*Tp/M*Tr Eficacia = 1(1)/1(1) Eficacia = 1 Convenio General de Coordinación elaborado revisado y tramitado, en conjunto con el INE *1 / 1 Convenio General de Coordinación elaborado revisado y tramitado, en conjunto con el INE *1</t>
  </si>
  <si>
    <t xml:space="preserve">Eficacia en la elaboración de los requerimientos para el Sistema de Seguimiento a las Sesiones de los Consejos Distritales</t>
  </si>
  <si>
    <t xml:space="preserve">A= L*Tp/M*Tr Eficacia = 1(1)/1(1) Eficacia= 1 documento sobre los requerimientos para el Sistema de Seguimiento a las Sesiones de los Consejos Distritales elaborado *1/1 documento sobre los requerimientos para el Sistema de Seguimiento a las Sesiones de los Consejos Distritales programado * 1</t>
  </si>
  <si>
    <t xml:space="preserve">Contribuir en el procedimiento de fiscalización que permita rendir cuentas transparentes y oportunas de los recursos financieros que reciben y ejercen las agrupaciones políticas locales, coadyuvando con estas por medio de una política preventiva en el logra de este objetivo.</t>
  </si>
  <si>
    <t xml:space="preserve">Eficacia en la elaboración de un anteproyecto de Resolución derivado de las irregularidades determinadas en el dictamen consolidado</t>
  </si>
  <si>
    <t xml:space="preserve">Eficacia=L*Tp/M*Tr Eficacia=elaborar 1 anteproyecto de Resolución *0.5/1 anteproyecto de Resolución programado *0.5</t>
  </si>
  <si>
    <t xml:space="preserve">Resolución</t>
  </si>
  <si>
    <t xml:space="preserve">Eficacia en la elaboración del proyecto de Dictamen consolidado derivado de la fiscalización de los informes anuales 2019 de las APLS</t>
  </si>
  <si>
    <t xml:space="preserve">Eficacia=L*Tp/M*Tr Eficacia=elaborar 1 proyecto de dictamen consolidado *0.5/1 proyecto de Dictamen programado *0.5</t>
  </si>
  <si>
    <t xml:space="preserve">Dictamen Técnico</t>
  </si>
  <si>
    <t xml:space="preserve">Eficacia en la Elaboración de 19 actas de conclusión de la fiscalización de los informes anuales</t>
  </si>
  <si>
    <t xml:space="preserve">Eficacia=L*Tp/M*Tr Eficacia=en la elaboración de 19 acta de conclusión de la fiscalización de los informes anuales *0.33/19 actas programadas *0.33</t>
  </si>
  <si>
    <t xml:space="preserve">Cuatrimestral</t>
  </si>
  <si>
    <t xml:space="preserve">Eficacia en la elaboración del informe a la Comisión de Fiscalización sobre el cumplimiento en la presentación del informe anual de las APLS</t>
  </si>
  <si>
    <t xml:space="preserve">Eficacia=L*Tp/M*Tr Eficacia=en la elaboración de 1 informe a la comisión de fiscalización sobre el cumplimiento de informes anuales de las APLS * 0.25/1 informe programado *o.25</t>
  </si>
  <si>
    <t xml:space="preserve">Eficacia en la elaboración de 19 cuadros del análisis a las respuestas a los oficios de errores u omisiones</t>
  </si>
  <si>
    <t xml:space="preserve">Eficacia=L*Tp/M*Tr Eficacia=en la elaboración de 19 cuadros de análisis *0.5/18 cuadros programados *0.5</t>
  </si>
  <si>
    <t xml:space="preserve">Eficacia en la elaboración de 19 cuadros del análisis de las respuestas al segundo oficio de errores u omisiones</t>
  </si>
  <si>
    <t xml:space="preserve">Eficacia=L*Tp/M*Tr Eficacia=en la elaboración de 19 cuadros de análisis a las respuestas al segundo oficio de errores u omisiones *0.5/19 cuadros programados *0.5</t>
  </si>
  <si>
    <t xml:space="preserve">Eficacia en la elaboración de 12 Informes a la comisión de Fiscalización sobre el cumplimiento a la entrega de informes mensuales que presenten las APLS</t>
  </si>
  <si>
    <t xml:space="preserve">Eficacia=L*Tp/M*Tr Eficacia=elaborar 12 informes mensuales a la comisión de fiscalización sobre el cumplimiento de informes mensuales de las APLS *0.08/12 informes programados *0.08</t>
  </si>
  <si>
    <t xml:space="preserve">Eficacia en la elaboración de 12 Informes a la comisión de Fiscalización sobre la asesoría proporcionada a las APLS</t>
  </si>
  <si>
    <t xml:space="preserve">Eficacia=L*Tp/M*Tr Eficacia=elaborar 12 informes mensuales a la comisión de fiscalización*0.08/12 informes programados *0.08</t>
  </si>
  <si>
    <t xml:space="preserve">Proporcionar los productos cartográficos del Marco Geográfico de Participación Ciudadana, que se apruebe, como material de apoyo para la realización para la Consulta, así como para su difusión.</t>
  </si>
  <si>
    <t xml:space="preserve">Eficacia en la producción de los materiales cartográficos y de apoyo, para la difusión de la Consulta.</t>
  </si>
  <si>
    <t xml:space="preserve">A=L*Tp/M*Tr Eficacia= 7,858(0.25) 7,858(0.25) Eficacia= 7,858 planos cartográficos y de apoyo, para la difusión de la Consulta producidos *(0.25)/7,858 planos cartográficos y de apoyo, para la difusión de la Consulta 2020-2021, previstos*(0.25).</t>
  </si>
  <si>
    <t xml:space="preserve">Eficacia en la elaboración de los mapas temáticos digitales de los resultados de la Consulta.</t>
  </si>
  <si>
    <t xml:space="preserve">A=L*Tp/M*Tr Eficacia= 50(1) 50(1) Eficacia= 50 mapas temáticos digitales de los resultados de la Consulta elaborados *(1)/50 mapas temáticos digitales de los resultados de la Consulta, previstos *(1).</t>
  </si>
  <si>
    <t xml:space="preserve">Eficacia en el diseño de los productos cartográficos para Consulta.</t>
  </si>
  <si>
    <t xml:space="preserve">A=L*Tp/M*Tr Eficacia= 1(0.25) 1(0.25) Eficacia= 1 Base de datos de los productos cartográficos para la Consulta diseñada *(0.25)/1 Base de datos de los productos cartográficos para la Consulta programada *(0.25).</t>
  </si>
  <si>
    <t xml:space="preserve">La Unidad Técnica brindará certeza jurídica a todos los actos y hechos atinentes al Proceso Electoral Local 2020-2021, mediante la asesoría jurídica que brinde a todos los órganos del Instituto Electoral, la interpretación de disposiciones legales; la revisión, elaboración y validación de contratos y convenios; formulación de denuncias por delitos electorales, la tramitación y seguimiento de los medios de impugnación, la sustanciación de los procedimientos administrativos, así como, en dar cumplimiento a las obligaciones en materia de Transparencia y protección de datos personales en términos de la normativa aplicable.</t>
  </si>
  <si>
    <t xml:space="preserve">Eficacia en la asistencia a las sesiones relacionadas con el Proceso Electoral Ordinario 2020-2021.</t>
  </si>
  <si>
    <t xml:space="preserve">Eficacia=L*Tp/M*Tr Eficacia= Reuniones *0.25/1 reuniones programadas en el trimestre *0.25</t>
  </si>
  <si>
    <t xml:space="preserve">Eficacia en el trámite, sustanciación y resolución de procedimientos sancionadores ordinarios relacionados con el Proceso Electoral Ordinario 2020-2021.</t>
  </si>
  <si>
    <t xml:space="preserve">Eficacia=L*Tp/M*Tr Eficacia= Resoluciones *0.25/1 resoluciones programadas en el trimestre *0.25</t>
  </si>
  <si>
    <t xml:space="preserve">Eficacia en el trámite y sustanciación de los procedimientos sancionadores especiales relacionadas con el Proceso Electoral Ordinario 2020-2021.</t>
  </si>
  <si>
    <t xml:space="preserve">Eficacia=L*Tp/M*Tr Eficacia= Dictámenes *0.25/1 dictámenes programados en el trimestre *0.25</t>
  </si>
  <si>
    <t xml:space="preserve">Eficacia en la presentación de denuncias y/o querellas ante las Agencias del Ministerio Público relacionadas con el Proceso Electoral Local Ordinario 2020-2021.</t>
  </si>
  <si>
    <t xml:space="preserve">Eficacia=L*Tp/M*Tr Eficacia= Informes *0.25/1 informes programados en el trimestre *0.25</t>
  </si>
  <si>
    <t xml:space="preserve">Eficacia en la organización de las actividades de la unidad técnica, inherentes al Proceso Electoral Local 2020-2021.</t>
  </si>
  <si>
    <t xml:space="preserve">Eficacia=L*Tp/M*Tr Eficacia= Informes de actividades *0.25/1 informes programados en el trimestre * 0.25</t>
  </si>
  <si>
    <t xml:space="preserve">Eficacia en asesoría jurídica relacionadas con el Proceso Electoral Local 2020-2021.</t>
  </si>
  <si>
    <t xml:space="preserve">Eficacia=L*Tp/M*Tr Eficacia=N Consultas realizadas *1/1 consultas programadas por año*1</t>
  </si>
  <si>
    <t xml:space="preserve">Eficacia en el trámite de medios de impugnación relacionados con el Proceso Electoral Ordinario 2020-2021.</t>
  </si>
  <si>
    <t xml:space="preserve">Eficacia=L*Tp/M*Tr Eficacia= Expedientes integrados *0.25/1 expedientes programados en el trimestre * 0.25</t>
  </si>
  <si>
    <t xml:space="preserve">Expediente</t>
  </si>
  <si>
    <t xml:space="preserve">Eficacia en la atención de requerimientos formulados relacionados con el Proceso Electoral Ordinario 2020-2021.</t>
  </si>
  <si>
    <t xml:space="preserve">Eficacia=L*Tp/M*Tr Eficacia= Documentos integrados*0.25/1 documentos programados en el trimestre *0.25</t>
  </si>
  <si>
    <t xml:space="preserve">Eficacia en la certificación y/o validación de documentos relacionados con el Proceso Electoral Ordinario 2020-2021</t>
  </si>
  <si>
    <t xml:space="preserve">Eficacia=L*Tp/M*Tr Eficacia= Certificaciones *0.25/1 certificaciones programas en el trimestre *0.25</t>
  </si>
  <si>
    <t xml:space="preserve">Certificación</t>
  </si>
  <si>
    <t xml:space="preserve">Eficacia en las notificaciones relacionadas con el Proceso Electoral Ordinario 2020-2021.</t>
  </si>
  <si>
    <t xml:space="preserve">Eficacia=L*Tp/M*Tr Eficacia= Documentos *0.25/1 documentos programados en el trimestre *0.25</t>
  </si>
  <si>
    <t xml:space="preserve">Eficacia en la asesoría jurídica a las sesiones de las Comisiones, Comités y reuniones de trabajo relacionadas con el Proceso Electoral Local 2020-2021.</t>
  </si>
  <si>
    <t xml:space="preserve">Eficacia=L*Tp/M*Tr Eficacia=N Asesorías realizadas *1/1 asesorías programadas por año*1</t>
  </si>
  <si>
    <t xml:space="preserve">Eficacia en la revisión de los aspectos jurídicos a los proyectos de contratos y convenios modificatorios relacionados con el Proceso Electoral Local 2020-2021.</t>
  </si>
  <si>
    <t xml:space="preserve">Eficacia=L*Tp/M*Tr Eficacia=N Contratos realizados *1/1 contratos programados por año*1</t>
  </si>
  <si>
    <t xml:space="preserve">Contrato</t>
  </si>
  <si>
    <t xml:space="preserve">Eficacia en la revisión de los aspectos jurídicos de los proyectos de convenios y adendas relacionados con el Proceso Electoral Local 2020-2021.</t>
  </si>
  <si>
    <t xml:space="preserve">Eficacia=L*Tp/M*Tr Eficacia=N Convenio realizado *1/1 convenio programado por año*1</t>
  </si>
  <si>
    <t xml:space="preserve">Atender de manera oportuna y eficiente las solicitudes de servicios de apoyo logístico (edecanes, sonido, grabación, versiones estenográficas, traducción al lenguaje de señas mexicano, préstamo de salas, cafetería, entre otros) para el desarrollo de los actos y eventos institucionales, dentro y fuera de las instalaciones del Instituto Electoral de la Ciudad de México.</t>
  </si>
  <si>
    <t xml:space="preserve">Prestación de servicios de apoyo logístico de calidad.</t>
  </si>
  <si>
    <t xml:space="preserve">Sr= T / St * Rc Satisfacción en el servicio = Suma de “n” resultados obtenidos/Personas</t>
  </si>
  <si>
    <t xml:space="preserve">Eficacia en la elaboración del corte mensual de la agenda institucional de eventos programados.</t>
  </si>
  <si>
    <t xml:space="preserve">Eficacia en la elaboración del reporte mensual sobre la prestación de servicios de estenografía proporcionados a las áreas.</t>
  </si>
  <si>
    <t xml:space="preserve">Proporcionar servicios de apoyo documental a los integrantes del Consejo General, para la celebración de sus sesiones</t>
  </si>
  <si>
    <t xml:space="preserve">Eficacia en la elaboración del reporte mensual de las Carpeta de apoyo para el desarrollo de las sesiones del Consejo General</t>
  </si>
  <si>
    <t xml:space="preserve">Eficacia en la elaboración del reporte mensual del archivo de anteproyectos de acta presentados a la Secretaría Ejecutiva</t>
  </si>
  <si>
    <t xml:space="preserve">Eficacia en la elaboración del Anteproyecto del informe trimestral sobre el cumplimiento de acuerdos del Consejo General que presenta el Secretario Ejecutivo</t>
  </si>
  <si>
    <t xml:space="preserve">Eficacia en la elaboración del reporte mensual de integración de guiones para las sesiones del Consejo General</t>
  </si>
  <si>
    <t xml:space="preserve">Eficacia en la preparación del reporte mensual sobre el estatus de la fijación y retiro de estrados de la documentación instruida por el Consejo General</t>
  </si>
  <si>
    <t xml:space="preserve">Eficacia en la preparación del reporte mensual de documentos del IECM publicados en la Gaceta Oficial de la Ciudad de México</t>
  </si>
  <si>
    <t xml:space="preserve">Eficacia en la elaboración del reporte mensual de apoyos logísticos proporcionados.</t>
  </si>
  <si>
    <t xml:space="preserve">Generar los apoyos documentales necesarios para la celebración de las Sesiones de Consejo General relativas a temas relacionados al desarrollo de la integración de las Comisiones de Participación Comunitaria</t>
  </si>
  <si>
    <t xml:space="preserve">Eficacia en el reporte de asuntos tratados en las sesiones del Consejo General relacionados con el desarrollo de la integración de las Comisiones de Participación Comunitaria</t>
  </si>
  <si>
    <t xml:space="preserve">Atender de manera oportuna y eficiente las solicitudes de servicios de apoyo logístico (edecanes, sonido, grabación, versiones estenográficas, traducción al lenguaje de señas mexicano, préstamo de salas, cafetería, entre otros) para el desarrollo de los actos y eventos institucionales, dentro y fuera de las instalaciones del Instituto Electoral de la Ciudad de México</t>
  </si>
  <si>
    <t xml:space="preserve">Contar con un marco de planeación de las actividades ordinarias que, en materia de organización electoral, realicen la DEOEyG y las Direcciones Distritales a fin de contar, en tiempo y forma, con productos registrales y estadísticos que coadyuven al cumplimiento de los fines y objetivos del Instituto Electoral de la Ciudad de México.</t>
  </si>
  <si>
    <t xml:space="preserve">Eficacia en la actualización del sistema informático respecto a la evolución de los instrumentos electorales.</t>
  </si>
  <si>
    <t xml:space="preserve">A= L*Tp/M*Tr Eficacia= 1(0.25)/1(0.25) Eficacia= 1 actualización del sistema informático respecto a la evolución de los instrumentos electorales*(0.25)/1 actualización del sistema informático respecto a la evolución de los instrumentos electorales programada*(0.25)</t>
  </si>
  <si>
    <t xml:space="preserve">Sistema</t>
  </si>
  <si>
    <t xml:space="preserve">Eficacia en su caso, en la organización y desarrollo de la revocación de mandato solicitada por las y los titulares de las Alcaldías y Diputaciones del Congreso de la Ciudad de México.</t>
  </si>
  <si>
    <t xml:space="preserve">A= L*Tp/M*Tr Eficacia = 1(0.5)/1(0.5) Eficacia= 1 informe, en su caso, de la coadyuvancia en la organización y desarrollo de la revocación de mandato solicitada por las y los titulares de las Alcaldías y Diputaciones del Congreso de la Ciudad de México elaborado*(0.5)/ 1 informe, en su caso, de la coadyuvancia en la organización y desarrollo de la revocación de mandato solicitada por las y los titulares de las Alcaldías y Diputaciones del Congreso de la Ciudad de México programado*(0.5).</t>
  </si>
  <si>
    <t xml:space="preserve">Eficacia en la elaboración de los documentos para la programación y presupuestación, en materia de organización, para el ejercicio 2021.</t>
  </si>
  <si>
    <t xml:space="preserve">A=L*Tp/M*Tr Eficacia = 3(0.25) 3(0.25) Eficacia= 3 documentos para la programación y presupuestación, en materia de organización electoral, para el ejercicio 2020*(0.25) / 3 documentos para la programación y presupuestación, en materia de organización, para el ejercicio 2020 programados*(0.25).</t>
  </si>
  <si>
    <t xml:space="preserve">Eficacia en el desarrollo del sistema informático relativo a la participación de las Consultas Ciudadanas sobre el presupuesto participativo y presentarlo ante la instancia respectiva.</t>
  </si>
  <si>
    <t xml:space="preserve">A= L*Tp/M*Tr Eficacia=1(0.25)/1(0.25) Eficacia= 1 sistema informático relativo a la participación de las Consulta Ciudadana sobre el presupuesto participativo y presentarlo ante la instancia respectiva, elaborado *(0.25)/1 sistema informático relativo a la participación de las Consulta Ciudadana sobre el presupuesto participativo y presentarlo ante la instancia respectiva programado*(0.25)</t>
  </si>
  <si>
    <t xml:space="preserve">Eficacia en la gestión trimestral con el Instituto Nacional Electoral, en el seguimiento y obtención las bases de datos con la información cartográfica de la Ciudad de México, en coordinación con la UTVOE.</t>
  </si>
  <si>
    <t xml:space="preserve">A=L*Tp/M*Tr Eficacia = 4(.25)/ 4(.25) Eficacia= 4 bases de datos con la información cartográfica de la Ciudad de México gestionadas*(0.25)/4 bases de datos con la información cartográfica de la Ciudad de México gestionadas programadas*(0.25)</t>
  </si>
  <si>
    <t xml:space="preserve">Eficacia en la coadyuvancia en materia de observación en la Consulta de niñas, niños y adolescentes 2020.</t>
  </si>
  <si>
    <t xml:space="preserve">A= L*Tp/M*Tr Eficacia = 1(1)/1(1) Eficacia= 1 documento generado de la coadyuvancia en materia de observación en la Consulta de niñas, niños y adolescentes 2020*1/1 documento generado en la coadyuvancia en materia de observación en la Consulta de niñas, niños y adolescentes 2020 programado *1</t>
  </si>
  <si>
    <t xml:space="preserve">Eficacia en la gestión con el Instituto Nacional Electoral, en coordinación con la UTVOE, en el seguimiento, obtención y procesamiento de los insumos registrales.</t>
  </si>
  <si>
    <t xml:space="preserve">A=L*Tp/M*Tr Eficacia = 12(0.25)/ 12(0.25) Eficacia= 12 bases de datos con los insumos registrales actualizados*(0.25)/12 bases de datos con los insumos registrales actualizados programadas*(0.25).</t>
  </si>
  <si>
    <t xml:space="preserve">Proporcionar servicios de apoyo documental a los integrantes del Consejo General, para la celebración de sus sesiones.</t>
  </si>
  <si>
    <t xml:space="preserve">Eficacia en la elaboración del reporte mensual de las Carpetas de apoyo para el desarrollo de las sesiones del Consejo General</t>
  </si>
  <si>
    <t xml:space="preserve">Eficacia en la elaboración del reporte mensual de los anteproyectos de actas presentados a la Secretaría Ejecutiva</t>
  </si>
  <si>
    <t xml:space="preserve">Eficacia en la preparación del Reporte mensual de documentos del IECM publicados en la Gaceta Oficial de la Ciudad de México</t>
  </si>
  <si>
    <t xml:space="preserve">Eficacia en la preparación del reporte mensual sobre la publicación en los estrados de la documentación instruida por el Consejo General</t>
  </si>
  <si>
    <t xml:space="preserve">Eficacia en la elaboración del Anteproyecto de informe trimestral sobre el cumplimiento de acuerdos del Consejo General que presenta el Secretario Ejecutivo.</t>
  </si>
  <si>
    <t xml:space="preserve">Proporcionar a los usuarios internos y externos los recursos hemero-bibliográficos y documentales, de manera confiable y oportuna, para su consulta a fin de apoyar las tareas de investigación y de la construcción del conocimiento.</t>
  </si>
  <si>
    <t xml:space="preserve">Eficacia en la elaboración del reporte de atención de solicitudes de las áreas que lo requieran para compilar y sistematizar información</t>
  </si>
  <si>
    <t xml:space="preserve">Encuesta de satisfacción en el servicio aplicada a los usuarios internos y externos</t>
  </si>
  <si>
    <t xml:space="preserve">Eficacia en la elaboración del informe sobre la atención de usuarios internos y externos del Centro de Documentación.</t>
  </si>
  <si>
    <t xml:space="preserve">Eficacia en la elaboración del informe sobre la atención de usuarios internos del archivo de trámite del Consejo General</t>
  </si>
  <si>
    <t xml:space="preserve">Supervisar la ejecución de las actividades ordinarias que los Órganos Desconcentrados realizan, con el propósito de proveer a la Secretaría Ejecutiva de información oportuna y sistematizada sobre el desempeño de sus labores.</t>
  </si>
  <si>
    <t xml:space="preserve">Eficacia en el seguimiento a la elaboración de las cédulas de publicación y razones de fijación que remitan los Órganos Desconcentrados.</t>
  </si>
  <si>
    <t xml:space="preserve">Eficacia en la realización de las visitas de supervisión a los Órganos Desconcentrados</t>
  </si>
  <si>
    <t xml:space="preserve">Eficacia=L*Tp/M*Tr Eficacia = 1 Informe elaborado *1 / 1 Informe programado *1</t>
  </si>
  <si>
    <t xml:space="preserve">Eficacia en los trabajos de integración del Calendario Anual de Actividades para los Órganos Desconcentrados 2020</t>
  </si>
  <si>
    <t xml:space="preserve">Eficacia=L*Tp/M*Tr Eficacia= 1 Documento elaborado *0.25/2 Documentos programado *0.25</t>
  </si>
  <si>
    <t xml:space="preserve">Eficacia en el seguimiento de la adscripción del personal de los Órganos Desconcentrados.</t>
  </si>
  <si>
    <t xml:space="preserve">Eficacia=L*Tp/M*Tr Eficacia= 1 Reporte elaborado *0.25 / 4 Reportes programados *0.25</t>
  </si>
  <si>
    <t xml:space="preserve">Eficacia en el seguimiento a las reuniones de coordinación mensual de los Órganos Desconcentrados, así como en la elaboración del informe respectivo.</t>
  </si>
  <si>
    <t xml:space="preserve">Eficacia=L*Tp/M*Tr Eficacia = 1 Informe elaborado *0.083/ 12 Informes programados *0.083</t>
  </si>
  <si>
    <t xml:space="preserve">Mejorar los sistemas y procedimientos administrativos para permitir una gestión integral de los recursos financieros, materiales y de servicios que garanticen el cumplimiento de las actividades sustantivas de la DEAP, relacionadas con las asociaciones políticas.</t>
  </si>
  <si>
    <t xml:space="preserve">Eficacia en la realización de reuniones para el seguimiento y supervisión de la Actividades Institucionales de la DEAP.</t>
  </si>
  <si>
    <t xml:space="preserve">Eficacia=L*Tp/M*Tr Eficacia= 9 reuniones sobre los resultados de las actividades institucionales de la DEAP * 0.25 / 9 de reuniones sobre los resultados de las actividades institucionales de la DEAP programados * 0.25</t>
  </si>
  <si>
    <t xml:space="preserve">Eficacia en la gestión de los requerimientos de bienes y servicios para la ejecución y desarrollo de las actividades institucionales.</t>
  </si>
  <si>
    <t xml:space="preserve">Eficacia=L*Tp/M*Tr Eficacia= 3 solicitudes de compra gestionadas * 0.25 / 3 solicitudes de compra programadas * 0.25</t>
  </si>
  <si>
    <t xml:space="preserve">Eficacia en la coordinación para la elaboración de informes de las actividades institucionales de la DEAP.</t>
  </si>
  <si>
    <t xml:space="preserve">Eficacia=L*Tp/M*Tr Eficacia= 12 Informes sobre las actividades institucionales de la DEAP * 0.25 / 12 informes de las actividades institucionales de la DEAP entregados * 0.25</t>
  </si>
  <si>
    <t xml:space="preserve">Eficacia en el seguimiento a las necesidades materiales de los Órganos Desconcentrados, para llevar a cabo las actividades relacionadas con el Proceso Electoral Local 2020-2021</t>
  </si>
  <si>
    <t xml:space="preserve">Eficacia=L*Tp/M*Tr Eficacia= 1 Reporte elaborado *0.25/ 3 Reportes programados *0.25</t>
  </si>
  <si>
    <t xml:space="preserve">Generar los apoyos documentales necesarios para la celebración de las Sesiones de Consejo General efectuadas para tratar temas relacionados con el desarrollo del procedimiento de Consulta Ciudadana sobre Presupuesto Participativo 2020 y 2021</t>
  </si>
  <si>
    <t xml:space="preserve">Eficacia en el reporte de asuntos tratados en las sesiones del Consejo General relacionados con el desarrollo de las etapas del procedimiento de Consulta Ciudadana sobre Presupuesto Participativo 2020 y 2021</t>
  </si>
  <si>
    <t xml:space="preserve">Supervisar que los Órganos Desconcentrados cuenten con los recursos informáticos y materiales necesarios para la ejecución de las actividades inherentes a los mecanismos de participación ciudadana.</t>
  </si>
  <si>
    <t xml:space="preserve">Eficacia en la ejecución de los simulacros del Sistema de Seguimiento de la Jornada Electiva y Consultiva 2020</t>
  </si>
  <si>
    <t xml:space="preserve">Eficacia=L*Tp/M*Tr Eficacia= 1 Reporte elaborado*0.25/ 2 Reportes programados *0.25</t>
  </si>
  <si>
    <t xml:space="preserve">Eficacia en la supervisión de la instalación de lonas y/o carpas en los inmuebles que ocupan las sedes distritales</t>
  </si>
  <si>
    <t xml:space="preserve">Garantizar el buen desarrollo del Proceso Electoral Local Ordinario 2020-2021, mediante la coordinación de las actividades que desarrollen las áreas involucradas</t>
  </si>
  <si>
    <t xml:space="preserve">Cumplimiento de acuerdos del Consejo General vinculados con el Proceso Electoral Ordinario Local 2020-2021</t>
  </si>
  <si>
    <t xml:space="preserve">Eficacia= L*Tp/m*Tr Actas levantadas*0.25/Actas programadas*0.25</t>
  </si>
  <si>
    <t xml:space="preserve">Eficacia en los acuerdos adoptados en las reuniones que se realicen vinculadas con el proceso electoral local ordinario 2020-2021</t>
  </si>
  <si>
    <t xml:space="preserve">Eficacia=L*Tp/M*TR Reuniones realizadas*0.25/reuniones programadas*0.25</t>
  </si>
  <si>
    <t xml:space="preserve">Supervisar que los Órganos Desconcentrados cuenten con los recursos materiales necesarios para la ejecución de las actividades inherentes a los mecanismos de participación ciudadana.</t>
  </si>
  <si>
    <t xml:space="preserve">Eficacia en el seguimiento de la distribución de mobiliario que se utilizará en las Mesas Receptoras de Votación y Opinión</t>
  </si>
  <si>
    <t xml:space="preserve">Eficacia en el seguimiento de la entrega de lonas que se utilizarán en las Mesas Receptoras de Votación y Opinión.</t>
  </si>
  <si>
    <t xml:space="preserve">Eficacia=L*Tp/M*Tr Eficacia = 1 Reporte elaborado * 1 / 1 Reporte programado * 1</t>
  </si>
  <si>
    <t xml:space="preserve">Eficacia en la verificación de la prestación del servicio de transporte contratado</t>
  </si>
  <si>
    <t xml:space="preserve">Realizar acciones institucionales que coadyuven a la construcción y fortalecimiento de la cooperación con organismos públicos, iniciativa privada, así como organizaciones de la sociedad civil, a nivel subnacional y nacional.</t>
  </si>
  <si>
    <t xml:space="preserve">Eficacia en la organización de actividades que incentivan la profesionalización de la Observación</t>
  </si>
  <si>
    <t xml:space="preserve">Eficacia=L*Tp/M*Tr A=4*0.25/4*1 (N cursos organizados *0.25/N cursos programados al trimestre *0.25)</t>
  </si>
  <si>
    <t xml:space="preserve">Cumplimiento en la realización de actividades conjuntas con instituciones públicas, iniciativa privada, así como organizaciones de la sociedad civil a nivel subnacional y nacional.</t>
  </si>
  <si>
    <t xml:space="preserve">Eficacia=L*Tp/M*Tr A=4*0.25/4*1 (N eventos organizados *0.25/N eventos programados al trimestre *0.25)</t>
  </si>
  <si>
    <t xml:space="preserve">La Unidad Técnica brindará seguridad y certeza jurídica a todas las actividades orientadas a la coordinación y organización del Proceso de Participación Ciudadana, es decir la Elección de las Comisiones de Participación Comunitaria, mediante la asesoría jurídica que brinde a todos los órganos del Instituto Electoral, la interpretación de disposiciones legales; la revisión, elaboración y validación de contratos y convenios; formulación de denuncias por delitos electorales, la tramitación y seguimiento de los medios de impugnación, la sustanciación de los procedimientos administrativos y sancionatorios, así como, en dar cumplimiento a las obligaciones en materia de Transparencia y Protección de Datos Personales en términos de la normativa aplicable.</t>
  </si>
  <si>
    <t xml:space="preserve">Eficacia en la atención de requerimientos formulados relacionados con la Elección de Comisiones de Participación Comunitaria.</t>
  </si>
  <si>
    <t xml:space="preserve">Eficacia=L*Tp/M*Tr Eficacia= Documentos integrados *0.25/1 documentos programados en el trimestre *0.25</t>
  </si>
  <si>
    <t xml:space="preserve">Eficacia en la certificación y/o validación de documentos relacionados con la Elección de Comisiones de Participación Comunitaria.</t>
  </si>
  <si>
    <t xml:space="preserve">Eficacia en las notificaciones relacionadas con la Elección de Comisiones de Participación Comunitaria.</t>
  </si>
  <si>
    <t xml:space="preserve">Eficacia=L*Tp/M*Tr Eficacia= Notificaciones *0.25/1 notificaciones programadas en el trimestre *0.25</t>
  </si>
  <si>
    <t xml:space="preserve">Notificación</t>
  </si>
  <si>
    <t xml:space="preserve">Eficacia en la asistencia a las sesiones relacionadas con la Elección de Comisiones de Participación Comunitaria.</t>
  </si>
  <si>
    <t xml:space="preserve">Eficacia en la presentación de denuncias y/o querellas ante las Agencias del Ministerio Público, relacionadas con la Elección de Comisiones de Participación Comunitaria.</t>
  </si>
  <si>
    <t xml:space="preserve">Eficacia=L*Tp/M*Tr Eficacia= Informes elaborados *0.25/1 informes programados en el trimestre *0.25</t>
  </si>
  <si>
    <t xml:space="preserve">Eficacia en el trámite de medios de impugnación relacionados con la Elección de Comisiones de Participación Comunitaria.</t>
  </si>
  <si>
    <t xml:space="preserve">Eficacia en la revisión y en su caso validación de los aspectos jurídicos a los proyectos de convenios y adendas relacionados a la Elección de las Comisiones de Participación Comunitaria.</t>
  </si>
  <si>
    <t xml:space="preserve">Eficacia=L*Tp/M*Tr Eficacia=N convenio realizado *1/1 convenio programado por año*1</t>
  </si>
  <si>
    <t xml:space="preserve">Eficacia en la asesoría jurídica relacionada a la Elección de las Comisiones de Participación Comunitaria.</t>
  </si>
  <si>
    <t xml:space="preserve">Eficacia en la asesoría jurídica en las sesiones de las Comisiones, Comités y reuniones de trabajo relacionadas a la Elección de las Comisiones de Participación Comunitaria.</t>
  </si>
  <si>
    <t xml:space="preserve">Eficacia en la revisión de los aspectos jurídicos a los proyectos de contratos y convenios modificatorios relacionados a la Elección de las Comisiones de Participación Comunitaria.</t>
  </si>
  <si>
    <t xml:space="preserve">Eficacia en la organización de las actividades de la Unidad Técnica, relacionadas a la Elección de las Comisiones de Participación Comunitaria.</t>
  </si>
  <si>
    <t xml:space="preserve">Eficacia=L*Tp/M*Tr Eficacia= Informes de actividades *0.25/1 informes programados en el trimestre * 0.25 Eficacia=L*Tp/M*Tr Eficacia= Informes de actividades *0.25/1 informes programados en el trimestre * 0.25</t>
  </si>
  <si>
    <t xml:space="preserve">Ejecutar acciones institucionales con la ciudadanía, organizaciones de la sociedad civil y organismos externos para promover la observación de mecanismos de participación ciudadana en la Ciudad de México.</t>
  </si>
  <si>
    <t xml:space="preserve">Cumplimiento en la elaboración del Programa de Acompañamiento de las personas interesadas en observar la Elección de las Comisiones de Participación Comunitaria.</t>
  </si>
  <si>
    <t xml:space="preserve">Eficacia=L*Tp/M*Tr A=4*0.25/4*1 (N documentos elaborados/N documentos programados al trimestre *0.25)</t>
  </si>
  <si>
    <t xml:space="preserve">Garantizar el buen desarrollo del ejercicio del Proceso para elegir a los integrantes de las Comisiones de Participación Comunitaria mediante la coordinación de las actividades que desarrollen las áreas involucradas</t>
  </si>
  <si>
    <t xml:space="preserve">Cumplimiento de acuerdos del Consejo General vinculados con la elección de las Comisiones de Participación Comunitaria</t>
  </si>
  <si>
    <t xml:space="preserve">Eficacia=L*Tp/M*Tr Actas levantadas*0.25/Actas programadas*0.25</t>
  </si>
  <si>
    <t xml:space="preserve">Eficacia en seguimiento de la jornada electiva de las Comisiones de Participación Comunitaria en lo concerniente al cómputo definitivo de la votación digital</t>
  </si>
  <si>
    <t xml:space="preserve">Eficacia=L*Tp/M*Tr número de reportes realizados *1/ reporte programado *1</t>
  </si>
  <si>
    <t xml:space="preserve">Eficacia en los acuerdos adoptados en las reuniones que se realicen sobre el seguimiento de la elección de las Comisiones de Participación Comunitaria</t>
  </si>
  <si>
    <t xml:space="preserve">Eficacia= L*Tp/M*Tr reuniones efectuadas*0.25/ reuniones programadas* 0.25</t>
  </si>
  <si>
    <t xml:space="preserve">Cumplimiento en la elaboración del Programa de Acompañamiento de las personas interesadas en observar la CCPP2021</t>
  </si>
  <si>
    <t xml:space="preserve">Garantizar el buen desarrollo de la Consulta de Presupuesto Participativo 2020 y 2021, mediante la coordinación de las actividades que desarrollen las áreas involucradas</t>
  </si>
  <si>
    <t xml:space="preserve">Cumplimiento de acuerdos del Consejo General relacionados con la Consulta Ciudadana sobre Presupuesto Participativo 2020 y 2021</t>
  </si>
  <si>
    <t xml:space="preserve">Eficacia= L*Tp/M*Tr Actas instrumentadas*0.25/ actas programadas *0.25</t>
  </si>
  <si>
    <t xml:space="preserve">Cumplimiento en la suscripción de convenios.</t>
  </si>
  <si>
    <t xml:space="preserve">Eficacia=L*Tp/M*Tr A=4*0.25/4*1 (N programas elaborados *0.25/ 1 documento programado al trimestre *0.25)</t>
  </si>
  <si>
    <t xml:space="preserve">Llevar a cabo reuniones, actividades o eventos institucionales para el fortalecimiento de la Red de Observación del IECM.</t>
  </si>
  <si>
    <t xml:space="preserve">Eficacia en la organización de foros y seminarios de discusión sobre temas políticos electorales.</t>
  </si>
  <si>
    <t xml:space="preserve">Cumplimiento en la elaboración de contenidos con información útil y estratégica en materia electoral.</t>
  </si>
  <si>
    <t xml:space="preserve">La Unidad Técnica brindará seguridad y certeza jurídica a todos los actos y hechos atinentes al procedimiento de Consulta Ciudadana sobre Presupuesto Participativo 2020 y 2021, mediante la asesoría jurídica que brinde a todos los órganos del Instituto Electoral, la interpretación de disposiciones legales; la revisión, elaboración y validación de contratos y convenios; formulación de denuncias por delitos electorales, la tramitación y seguimiento de los medios de impugnación, la sustanciación de los procedimientos administrativos y sancionatorios, así como, en dar cumplimiento a las obligaciones en materia de Transparencia y Protección de Datos Personales en términos de la normativa aplicable.</t>
  </si>
  <si>
    <t xml:space="preserve">Eficacia en el trámite de medios de impugnación relacionados con el procedimiento de Consulta Ciudadana sobre Presupuesto Participativo 2020 y 2021.</t>
  </si>
  <si>
    <t xml:space="preserve">Eficacia en la atención de requerimientos formulados relacionados con el procedimiento de Consulta Ciudadana sobre Presupuesto Participativo 2020 y 2021.</t>
  </si>
  <si>
    <t xml:space="preserve">Eficacia en la certificación y/o validación de documentos relacionados con el procedimiento de Consulta Ciudadana sobre Presupuesto Participativo 2020 y 2021.</t>
  </si>
  <si>
    <t xml:space="preserve">Eficacia en las notificaciones relacionadas con el procedimiento de Consulta Ciudadana sobre Presupuesto Participativo 2020 y 2021.</t>
  </si>
  <si>
    <t xml:space="preserve">Eficacia en la asistencia a las sesiones relacionadas con el procedimiento de Consulta Ciudadana sobre Presupuesto Participativo 2020 y 2021.</t>
  </si>
  <si>
    <t xml:space="preserve">Eficacia=L*Tp/M*Tr Eficacia= Reuniones*0.25/1 reuniones programadas en el trimestre *0.25</t>
  </si>
  <si>
    <t xml:space="preserve">Eficacia en la presentación de denuncias y/o querellas ante las Agencias del Ministerio Público, relacionadas con el procedimiento de Consulta Ciudadana sobre Presupuesto Participativo 2020 y 2021.</t>
  </si>
  <si>
    <t xml:space="preserve">Eficacia=L*Tp/M*Tr Eficacia=Informes elaborados*0.25/1 informes programados en el trimestre *0.25</t>
  </si>
  <si>
    <t xml:space="preserve">Eficacia en la atención de las solicitudes de servicios notariales relacionadas con el procedimiento de Consulta Ciudadana sobre Presupuesto Participativo 2020 y 2021.</t>
  </si>
  <si>
    <t xml:space="preserve">Eficacia=L*Tp/M*Tr Eficacia=N servicios realizados *1/1 servicios programados por año*1</t>
  </si>
  <si>
    <t xml:space="preserve">Eficacia en revisar los aspectos jurídicos de los proyectos de contratos y convenios modificatorios relacionados con el procedimiento de Consulta Ciudadana de Presupuesto Participativo 2020 y 2021.</t>
  </si>
  <si>
    <t xml:space="preserve">Eficacia en revisar los aspectos jurídicos de los proyectos de convenios y adendas relacionados con el procedimiento de Consulta Ciudadana de Presupuesto Participativo 2020 y 2021.</t>
  </si>
  <si>
    <t xml:space="preserve">Eficacia=L*Tp/M*Tr Eficacia=N convenios realizados *1/1 convenios programados por año*1</t>
  </si>
  <si>
    <t xml:space="preserve">Eficacia en la organización de las actividades de la Unidad Técnica, inherentes al procedimiento de Consulta Ciudadana sobre Presupuesto Participativo 2020 y 2021.</t>
  </si>
  <si>
    <t xml:space="preserve">Eficacia=L*Tp/M*Tr Eficacia= Informes de actividades elaborados *0.25/1 informes programados en el trimestre * 0.25</t>
  </si>
  <si>
    <t xml:space="preserve">Eficacia en asesorar en materia jurídica diversas consultas jurídicas que sean requeridas relacionadas con el procedimiento de Consulta Ciudadana de Presupuesto Participativo 2020 y 2021.</t>
  </si>
  <si>
    <t xml:space="preserve">Eficacia=L*Tp/M*Tr Eficacia=N consultas realizadas *1/1 consultas programadas por año*1</t>
  </si>
  <si>
    <t xml:space="preserve">Eficacia en asesorar en materia jurídica las sesiones de las Comisiones, Comités y reuniones de trabajo relacionadas con el procedimiento de Consulta Ciudadana de Presupuesto Participativo 2020 y 2021.</t>
  </si>
  <si>
    <t xml:space="preserve">Garantizar que las ciudadanas y ciudadanos que desarrollen las actividades implicadas en la recepción y cómputo de las opiniones y/o votos estén capacitados en conocimientos, habilidades y actitudes necesarias para ejercer sus funciones eficazmente el día de la jornada consultiva.</t>
  </si>
  <si>
    <t xml:space="preserve">Eficacia en la implementación de la Estrategia Operativa y de Capacitación para los Mecanismos e Instrumentos de Participación Ciudadana 2020 y 2021</t>
  </si>
  <si>
    <t xml:space="preserve">A = L*Tp/M*Tr Eficacia= N Informes realizados*0.25 / 1 informe programado*0.25</t>
  </si>
  <si>
    <t xml:space="preserve">Eficacia en el seguimiento al sistema informático para los mecanismos e instrumentos de participación ciudadana</t>
  </si>
  <si>
    <t xml:space="preserve">A = L*Tp/M*Tr A= N Seguimiento al sistema informático realizado*1 / 1 Seguimiento al sistema informático programado*1</t>
  </si>
  <si>
    <t xml:space="preserve">Eficacia en la distribución del material didáctico y de apoyo para los mecanismos e instrumentos de participación ciudadana</t>
  </si>
  <si>
    <t xml:space="preserve">A = L*Tp/M*Tr A= N Distribución de material didáctico y de apoyo realizada*0.25 / 1 Distribución de material didáctico y de apoyo programada*0.25</t>
  </si>
  <si>
    <t xml:space="preserve">Realizar acciones institucionales que coadyuven a la construcción y fortalecimiento de la cooperación con organismos públicos y privados a nivel internacional.</t>
  </si>
  <si>
    <t xml:space="preserve">Eficacia en la organización de foros y seminarios de discusión sobre temas políticos electorales</t>
  </si>
  <si>
    <t xml:space="preserve">Eficacia=L*Tp/M*Tr A=4*0.25/4*1 (N eventos organizados*0.25/N evento programado al trimestre *0.25)</t>
  </si>
  <si>
    <t xml:space="preserve">Cumplimiento en la elaboración de contenidos con información útil y estratégica en materia electoral desde una perspectiva comparada</t>
  </si>
  <si>
    <t xml:space="preserve">Eficacia=L*Tp/M*Tr A=4*0.25/4*1 (N documentos elaborados *0.25/N documentos programados al trimestre *0.25)</t>
  </si>
  <si>
    <t xml:space="preserve">Cumplimiento en la participación en actividades en el extranjero</t>
  </si>
  <si>
    <t xml:space="preserve">Cumplimiento en la suscripción de convenios con organismos en el extranjero</t>
  </si>
  <si>
    <t xml:space="preserve">Cumplimiento en la elaboración de proyecto específico con organismo internacional electoral</t>
  </si>
  <si>
    <t xml:space="preserve">Promover la participación y el ejercicio de los derechos político-electorales de la población originaria de la Ciudad de México residente en el extranjero en el Proceso Electoral Local Ordinario 2020-2021.</t>
  </si>
  <si>
    <t xml:space="preserve">Eficacia en la organización de los eventos realizados</t>
  </si>
  <si>
    <t xml:space="preserve">Promover la participación y el ejercicio de los derechos político-electorales de la población originaria de la Ciudad de México residente en el extranjero.</t>
  </si>
  <si>
    <t xml:space="preserve">Cumplimiento en la elaboración y difusión material informativo con contenidos de interés para la ciudadanía originaria de la Ciudad de México residente en el extranjero.</t>
  </si>
  <si>
    <t xml:space="preserve">Eficacia en la organización de una misión de expertos internacionales</t>
  </si>
  <si>
    <t xml:space="preserve">Eficacia=L*Tp/M*Tr A=*1</t>
  </si>
  <si>
    <t xml:space="preserve">Coordinar y supervisar las acciones de las direcciones a través de la vinculación interinstitucional.</t>
  </si>
  <si>
    <t xml:space="preserve">Informe de actividades que realiza la UTVOE</t>
  </si>
  <si>
    <t xml:space="preserve">Eficacia=L*Tp/Mr*Tr N Informes realizados*.25/1 Informe programado al trimestre *.25/1</t>
  </si>
  <si>
    <t xml:space="preserve">Garantizar la administración pública eficaz y transparente de los recursos del IECM, mediante el ejercicio de las facultades y atribuciones de la Contraloría Interna, para contribuir a fortalecer la cultura de la rendición de cuentas y aprovechamiento óptimo de los recursos.</t>
  </si>
  <si>
    <t xml:space="preserve">Eficacia en la formulación de recomendaciones y observaciones que constituyan acciones de mejora continua en los procesos electorales</t>
  </si>
  <si>
    <t xml:space="preserve">Eficacia=L*TpIM*Tr Eficacia= N N=( informes presentados *0.25) / (cuatro informes presentados*0.25)</t>
  </si>
  <si>
    <t xml:space="preserve">Eficacia en la realización de informes de actividades trimestrales y anuales</t>
  </si>
  <si>
    <t xml:space="preserve">Eficacia en la atención de Comisiones</t>
  </si>
  <si>
    <t xml:space="preserve">Eficacia=L*TpIM*Tr Eficacia= N N=( atención a realizarse de Comisiones *0.25) / (atención realizada Comisiones *0.25)</t>
  </si>
  <si>
    <t xml:space="preserve">Eficacia en el acompañamiento en materia de participación ciudadana y a los comités ciudadanos de los Pueblos Indígenas</t>
  </si>
  <si>
    <t xml:space="preserve">Eficacia en la emisión de acuerdos de los Expedientes de Presunta Responsabilidad Administrativa (EPRA)</t>
  </si>
  <si>
    <t xml:space="preserve">Eficacia=L*TpIM*Tr Eficacia= N N=( emisión a realizarse de acuerdos de los Expedientes de Presunta Responsabilidad Administrativa (EPRA)*0.25) / (emisión realizada de acuerdos de los Expedientes de Presunta Responsabilidad Administrativa (EPRA)*0.25)</t>
  </si>
  <si>
    <t xml:space="preserve">Eficacia en el acompañamiento a los procesos electorales y de participación ciudadana</t>
  </si>
  <si>
    <t xml:space="preserve">Eficacia en la supervisión de la promoción de ejercicios cívico. democráticos entre la población infantil y juvenil</t>
  </si>
  <si>
    <t xml:space="preserve">ficacia=L*TpIM*Tr Eficacia= N N=( informes presentados *0.25) / (cuatro informes presentados*0.25)</t>
  </si>
  <si>
    <t xml:space="preserve">Eficacia en la actualización de la normativa de los Comités</t>
  </si>
  <si>
    <t xml:space="preserve">Eficacia=L*TpIM*Tr Eficacia= N N=( atención a realizarse en la actualización de la normativa de los Comités *0.25) / (atención realizada actualización de la normativa de los Comités *0.25)</t>
  </si>
  <si>
    <t xml:space="preserve">Eficacia en la atención de Comités</t>
  </si>
  <si>
    <t xml:space="preserve">Eficacia=L*TpIM*Tr Eficacia= N N=( atención a realizarse de Comités *0.25) / (atención realizada de Comités *0.25)</t>
  </si>
  <si>
    <t xml:space="preserve">Eficacia en la recepción de las declaraciones de situación patrimonial, de intereses y realizar el seguimiento a la evolución de situación patrimonial de las (los) servidores públicos</t>
  </si>
  <si>
    <t xml:space="preserve">Eficacia=L*TpIM*Tr Eficacia= N N=(recepciones a realizarse de las declaraciones de situación patrimonial, de intereses y realizar el seguimiento a la evolución de situación patrimonial de las (los) servidores públicos *0.25) / (recepciones realizadas de las declaraciones de situación patrimonial, de intereses y realizar el seguimiento a la evolución de situación patrimonial de las (los) servidores públicos *0.25)</t>
  </si>
  <si>
    <t xml:space="preserve">Eficacia en la aprobación del Programa Interno de Auditoría (PIA) 2021</t>
  </si>
  <si>
    <t xml:space="preserve">Eficacia=L*Tp/M*Tr Eficacia=((documento elaborado*0.25)/(documento a realizarse en el tercer trimestre *0.25)*25%))</t>
  </si>
  <si>
    <t xml:space="preserve">Eficacia en la emisión de acuerdos de los expedientes del Procedimiento Administrativo Disciplinario (PAD)</t>
  </si>
  <si>
    <t xml:space="preserve">Eficacia=L*TpIM*Tr Eficacia= N N=( acuerdos a realizarse para el inicio de los Procedimientos Administrativos Disciplinarios (PAD)*0.25) / (acuerdos realizados para el inicio de los Procedimientos Administrativos Disciplinarios (PAD)*0.25)</t>
  </si>
  <si>
    <t xml:space="preserve">Eficacia en la emisión de acuerdos para el inicio de los Procedimientos Administrativos Disciplinarios (PAD)</t>
  </si>
  <si>
    <t xml:space="preserve">Eficacia en la emisión de oficios de designación del personal que intervendrá en el acto entrega-recepción y en el caso que aplique aclaración de la misma de las (los) servidores públicos</t>
  </si>
  <si>
    <t xml:space="preserve">Eficacia=L*TpIM*Tr Eficacia= N N=( oficios a realizarse de designación del personal que intervendrá en el acto entrega-recepción y en el caso que aplique aclaración de la misma de las (los) servidores públicos *0.25) / (oficios realizados de designación del personal que intervendrá en el acto entrega-recepción y en el caso que aplique aclaración de la misma de las (los) servidores públicos *0.25)</t>
  </si>
  <si>
    <t xml:space="preserve">Dar a conocer al Personal de la Contraloría Interna la ejecución del Sistema Local Anticorrupción.</t>
  </si>
  <si>
    <t xml:space="preserve">Eficacia en la implementación del Sistema Nacional Anticorrupción en el IECM.</t>
  </si>
  <si>
    <t xml:space="preserve">Eficacia=L*TpIM*Tr Eficacia= N N= informes presentados *0.50 /un informe programado en el semestre *.050</t>
  </si>
  <si>
    <t xml:space="preserve">Eficacia en la vigilancia adecuada de la práctica del Código de Ética del IECM</t>
  </si>
  <si>
    <t xml:space="preserve">Coadyuvar con el titular de la Contraloría Interna, en la asesoría, revisión, diagnóstico y fiscalización del manejo, custodia y empleo de los recursos del IECM; por medio del cumplimiento, desarrollo y ejecución del Programa Interno de Auditoría (PIA) 2020 y de las actividades esenciales de la Subcontraloría, además del seguimiento oportuno a las observaciones determinadas en las auditorías realizadas, con el propósito de garantizar el correcto cumplimiento, aplicación y aprovechamiento de los recursos asignados al IECM</t>
  </si>
  <si>
    <t xml:space="preserve">Eficacia en la solventación de las Observaciones emitidas a las áreas</t>
  </si>
  <si>
    <t xml:space="preserve">Eficacia=L*TpIM*Tr Eficacia= N N=( Observaciones emitidas a las áreas *0.25) / (diez Observaciones emitidas a las áreas *0.25)</t>
  </si>
  <si>
    <t xml:space="preserve">Eficacia en la elaboración de Informes de actividades trimestrales y anuales</t>
  </si>
  <si>
    <t xml:space="preserve">Eficacia=L*TpIM*Tr Eficacia= N N=( Informes de actividades trimestrales y anuales *0.25) / (cinco Informes de actividades trimestrales y anuales*0.25)</t>
  </si>
  <si>
    <t xml:space="preserve">Eficacia en las revisiones programadas</t>
  </si>
  <si>
    <t xml:space="preserve">Eficacia=L*TpIM*Tr Eficacia= N N=( revisiones programadas *0.25) / (seis revisiones programadas *0.25)</t>
  </si>
  <si>
    <t xml:space="preserve">Eficacia en el desarrollo del Programa Interno de Auditoria (PIA) 2021</t>
  </si>
  <si>
    <t xml:space="preserve">Eficacia=L*TpIM*Tr Eficacia= N N=(documento a realizarse *0.25) / (un documento realizado *0.25)</t>
  </si>
  <si>
    <t xml:space="preserve">Coadyuvar a que la actuación de las (los) servidores públicos del IECM se apegue a la legislación vigente, para prevenir y erradicar la práctica de conductas que afecten el servicio público</t>
  </si>
  <si>
    <t xml:space="preserve">Eficacia en la Intervención de los actos de entrega-recepción y aclaración de la misma de las (los) servidores públicos del IECM, en términos de la normativa aplicable</t>
  </si>
  <si>
    <t xml:space="preserve">Eficacia=L*TpIM*Tr Eficacia= N N=(intervención a realizarse *0.25) / (intervención realizada *0.25)</t>
  </si>
  <si>
    <t xml:space="preserve">Eficacia en la Instauración, sustanciación y remisión del procedimiento de responsabilidad administrativa por faltas calificadas como no graves y graves, proyectando las resoluciones correspondientes; para enviar al Contralor o al Tribunal el expediente de Justicia Administrativa para su resolución</t>
  </si>
  <si>
    <t xml:space="preserve">Eficacia=L*TpIM*Tr Eficacia= N N=( recurso de revocación en trámite *0.25) / (promoción de recurso de revocación *0.25</t>
  </si>
  <si>
    <t xml:space="preserve">Eficacia en la recepción, sustanciación y remisión del recurso de revocación interpuesto por las (los) servidores públicos del IECM, en contra de las resoluciones emitidas por la Contraloría Interna en materia de responsabilidades administrativas</t>
  </si>
  <si>
    <t xml:space="preserve">Eficacia=L*TpIM*Tr Eficacia= N N=(recurso de inconformidad en trámite *0.25) / (promoción de recurso de revocación *0.25)</t>
  </si>
  <si>
    <t xml:space="preserve">Eficacia en la recepción, sustanciación y remisión el recurso de inconformidad respecto a actos o fallos en los procedimientos de adquisiciones, arrendamiento, prestación de servicios, obra pública; así como de los fallos en los procedimientos derivados de las normas para la administración, destino final y bases de bienes muebles</t>
  </si>
  <si>
    <t xml:space="preserve">Eficacia=L*TpIM*Tr Eficacia= N N=(recurso de inconformidad en trámite *0.25) / (promoción de recurso de renovación *0.25)</t>
  </si>
  <si>
    <t xml:space="preserve">Eficacia en la defensa jurídica de las resoluciones e intereses de las (los) servidores públicos obligados y dar seguimiento a su evolución de situación patrimonial en términos de la normativa aplicable</t>
  </si>
  <si>
    <t xml:space="preserve">Eficacia=L*TpIM*Tr Eficacia= N N=(defensa jurídica *0.25) / (promoción de defensa jurídica *0.25)</t>
  </si>
  <si>
    <t xml:space="preserve">Litigio</t>
  </si>
  <si>
    <t xml:space="preserve">Eficacia en la recepción de la declaración de situación patrimonial y de intereses, el aviso de cambio de adscripción y dar seguimiento a la evaluación patrimonial, en términos de la normativa aplicable</t>
  </si>
  <si>
    <t xml:space="preserve">Eficacia=L*TpIM*Tr Eficacia= N N=( declaración presentada *0.25) / (declaración recibida *0.25</t>
  </si>
  <si>
    <t xml:space="preserve">Eficacia en la entrega en tiempo y forma de los informe de actividades trimestral y anual</t>
  </si>
  <si>
    <t xml:space="preserve">Eficacia=L*TpIM*Tr Eficacia= N N=( informes a presentar *0.25) / (cinco informes presentados *0.25)</t>
  </si>
  <si>
    <t xml:space="preserve">Garantizar la eficiencia y racionalidad del uso de los recursos humanos, financieros y materiales del IECM, en apego a la normativa aplicable, así como, participar en la formulación de requerimientos de información y demás actos necesarios para la atención de los expedientes de presunta responsabilidad en un marco de transparencia y rendición de cuentas, coadyuvando a cumplir el objetivo de la institución.</t>
  </si>
  <si>
    <t xml:space="preserve">Atención de denuncias, atenciones directas, solicitudes y seguimientos de irregularidad</t>
  </si>
  <si>
    <t xml:space="preserve">Eficacia=L*TpIM*Tr Eficacia= N N=( denuncias, atenciones directas, solicitudes y seguimientos de irregularidad en trámite *0.25) / (denuncias, atenciones directas, solicitudes y seguimientos de irregularidad atendidas*0.25)</t>
  </si>
  <si>
    <t xml:space="preserve">Eficacia en la participación de sesiones ordinarias, extraordinarias y urgentes de los Comités asignados</t>
  </si>
  <si>
    <t xml:space="preserve">Eficacia=L*TpIM*Tr Eficacia= N N=( asistencia a Comités *0.25) / (Convocatorias a Comités *0.25)</t>
  </si>
  <si>
    <t xml:space="preserve">Colaborar en los proyectos de actualización de normativa como: reglamentos, procedimientos, manuales y lineamientos de funcionamiento de Comités asignados</t>
  </si>
  <si>
    <t xml:space="preserve">Eficacia en los procesos adjudicatorios</t>
  </si>
  <si>
    <t xml:space="preserve">Eficacia=L*TpIM*Tr Eficacia= N N=(asistencia a procesos adjudicatorios *0.25) / (Convocatorias recibidas a procesos adjudicatorios *0.25)</t>
  </si>
  <si>
    <t xml:space="preserve">Elaborar los informes de actividades trimestral y anual</t>
  </si>
  <si>
    <t xml:space="preserve">Eficacia=L*TpIM*Tr Eficacia= N N=(informes a presentar *0.25) / (cinco informes presentados *0.25)</t>
  </si>
  <si>
    <t xml:space="preserve">Atender y sustanciar los expedientes de Presunta Responsabilidad Administrativa</t>
  </si>
  <si>
    <t xml:space="preserve">Eficacia=L*TpIM*Tr Eficacia= N N=( expedientes de Presunta Responsabilidad Administrativa *0.25) / (expedientes de Presunta Responsabilidad Administrativa *0.25)</t>
  </si>
  <si>
    <t xml:space="preserve">Vigilar la legalidad y transparencia de los proceso electorales y participativos</t>
  </si>
  <si>
    <t xml:space="preserve">Eficacia=L*TpIM*Tr Eficacia= N N=( informes presentados *0.25) / (cinco informes presentados*0.25)</t>
  </si>
  <si>
    <t xml:space="preserve">Eficacia en la participación de las sesiones de los comités y comisiones ordinarias, extraordinarias y urgentes</t>
  </si>
  <si>
    <t xml:space="preserve">Eficacia=L*TpIM*Tr Eficacia= N N=( participación de las sesiones de los comités y comisiones ordinarias, extraordinarias y urgentes *0.25) / (Convocatorias recibidas de participación de las sesiones de los comités y comisiones ordinarias, extraordinarias y urgentes *0.25)</t>
  </si>
  <si>
    <t xml:space="preserve">Vigilar que el Proceso Electoral Local 2020-2021 se desarrolle conforme a la normatividad aplicable.</t>
  </si>
  <si>
    <t xml:space="preserve">Asistir a las actividades inherentes al Proceso Electoral Local 2020-2021, para vigilar que se realicen de conformidad a la normatividad aplicable.</t>
  </si>
  <si>
    <t xml:space="preserve">Eficacia=L*TpIM*Tr Eficacia= N N=( actividades inherentes al Proceso Electoral Local 2020-2021 *0.25) / (Convocatorias recibidas de actividades inherentes al Proceso Electoral Local 2020-2021 *0.25)</t>
  </si>
  <si>
    <t xml:space="preserve">Vigilar que los procesos de participación ciudadana se desarrollen conforme a la normatividad aplicable</t>
  </si>
  <si>
    <t xml:space="preserve">Eficacia en el acompañamiento a los procesos inherentes de elección de comisiones de participación comunitaria a efecto de vigilar que se realicen conforme a la normatividad aplicable</t>
  </si>
  <si>
    <t xml:space="preserve">Eficacia=L*TpIM*Tr Eficacia= N N=(asistencia en los procesos inherentes elección de comisiones de participación comunitaria *0.25) / (Convocatorias recibidas a los procesos inherentes elección de comisiones de participación comunitaria *0.25)</t>
  </si>
  <si>
    <t xml:space="preserve">Eficacia en el acompañamiento a los procesos inherentes de presupuesto participativo a efecto de vigilar que se realicen conforme a la normatividad aplicable</t>
  </si>
  <si>
    <t xml:space="preserve">Eficacia=L*TpIM*Tr Eficacia= N N=(asistencia en los procesos inherentes de presupuesto participativo *0.25) / (Convocatorias recibidas a los procesos inherentes de participación ciudadana *0.25)</t>
  </si>
  <si>
    <t xml:space="preserve">Inhibir la realización de conductas infractoras del marco normativo electoral, a fin de que la participación y vinculación de las asociaciones políticas con la vida democrática de la Ciudad de México, se desarrolle con apego a los principios de equidad, certeza, legalidad y transparencia.</t>
  </si>
  <si>
    <t xml:space="preserve">Eficacia en la sustanciación de procedimientos administrativos ordinarios sancionadores.</t>
  </si>
  <si>
    <t xml:space="preserve">Eficacia: L*Tp/M*Tr L= 1 informe sobre la sustanciación de procedimientos administrativos ordinarios sancionadores por trimestre. Tp= 0.25 M= 1 informe por realizar respecto a la sustanciación de los procedimientos administrativos ordinarios sancionadores por trimestre. Tr= 0.25</t>
  </si>
  <si>
    <t xml:space="preserve">Eficacia en los anteproyectos de resolución de sanciones.</t>
  </si>
  <si>
    <t xml:space="preserve">Eficacia: L*Tp/M*Tr L= 1 informe de los anteproyectos de resolución de sanciones ordenados por cada trimestre. Tp= 0.25 M= 1 informe por realizar en el trimestre sobre los anteproyectos de resolución de sanciones ordenados. Tr= 0.25</t>
  </si>
  <si>
    <t xml:space="preserve">Eficacia en los informes del estado procesal de las quejas.</t>
  </si>
  <si>
    <t xml:space="preserve">Eficacia: L*Tp/M*Tr L= 1 informe sobre el estado procesal de las quejas presentadas por cada trimestre. Tp= 0.25 M= 1 informe a realizar en el trimestre sobre el estado procesal de las quejas presentadas. Tr= 0.25</t>
  </si>
  <si>
    <t xml:space="preserve">Generar los documentos e insumos necesarios en materia de observación, cómputo de votos; validación de resultados, entrega de constancias y declaratoria de validez para la Consulta, así como la gestión de la Lista Nominal de Electores ante la autoridad electoral nacional, a efecto de garantizar la adecuada realización de dicho mecanismo de democracia participativa.</t>
  </si>
  <si>
    <t xml:space="preserve">Eficacia en la entrega de las Constancias de Validación generadas por las 33 direcciones distritales a la Secretaría Ejecutiva.</t>
  </si>
  <si>
    <t xml:space="preserve">A= L*Tp/M*Tr Eficacia = 1(1)/1(1) Eficacia= 1 Constancias de Validación generadas por las 33 direcciones distritales*1/1 Constancias de Validación generadas por las 33 direcciones distritales programado *1</t>
  </si>
  <si>
    <t xml:space="preserve">Eficacia en la operación del Sistema de Validación de Resultados de la Consulta (SIVACC).</t>
  </si>
  <si>
    <t xml:space="preserve">A= L*Tp/M*Tr Eficacia = 1(1)/1(1) Eficacia= 1 reportes generados por el Sistema de Validación de Resultados de la Consulta (SIVACC)*1/1 Sistema de Validación de Resultados de la Consulta (SIVACC) programado *1</t>
  </si>
  <si>
    <t xml:space="preserve">Eficacia en el registro, capacitación, y acreditación tanto en la sede central como en las Direcciones Distritales, a la ciudadanía interesada en participar en la observación consultiva para la Consulta.</t>
  </si>
  <si>
    <t xml:space="preserve">A= L*Tp/M*Tr Eficacia = 1(1)/1(1) Eficacia= 1 reportes generados por el Sistema de Observación para Procedimientos de Participación Ciudadana (SIOPC)*1/1 reportes del Sistema de Observación para Procedimientos de Participación Ciudadana (SIOPC) programado *1</t>
  </si>
  <si>
    <t xml:space="preserve">Eficacia en la elaboración y/o actualización de los requerimientos para el Sistema de Resultados de la Consulta de la Ciudad de México (Publicador).</t>
  </si>
  <si>
    <t xml:space="preserve">A= L*Tp/M*Tr Eficacia = 1(1)/1(1) Eficacia= 1 documento de los requerimientos para el Sistema de Resultados de la Consulta de la Ciudad de México (Publicador).*1/1 documento de los requerimientos para el Sistema de Resultados de la Consulta de la Ciudad de México (Publicador).programado *1</t>
  </si>
  <si>
    <t xml:space="preserve">Eficacia en la elaboración del perfil demográfico de las y los ciudadanos que participen en la elección de las Comisiones de Participación Comunitaria 2020 y la Consulta, así como su presentación ante la instancia respectiva.</t>
  </si>
  <si>
    <t xml:space="preserve">A= L*Tp/M*Tr Eficacia=1(0.50)/1(0.50) Eficacia= 1 documento del perfil demográfico de las y los ciudadanos que participen en la elección de las Comisiones de Participación Comunitaria 2020 y la Consulta, así como su presentación ante la instancia respectiva elaborado*(0.50)/ 1 documento del perfil demográfico de las y los ciudadanos que participen en la elección de las Comisiones de Participación Comunitaria 2020 y la Consulta, así como su presentación ante la instancia respectiva programado*(0.50)</t>
  </si>
  <si>
    <t xml:space="preserve">Eficacia en la gestión con el INE para obtener la Lista Nominal de Electores a fin de entregarla a las DD.</t>
  </si>
  <si>
    <t xml:space="preserve">A=L*Tp/M*Tr Eficacia = 1(1)/1(1) Eficacia = 1 Lista Nominal de Electores impresa para su entrega a las DD*1 / 1 Lista Nominal de Electores impresa para su entrega a las DD programada*1</t>
  </si>
  <si>
    <t xml:space="preserve">Eficacia en la generación de la Estadística de resultados de la Consulta y su presentación ante la instancia correspondiente.</t>
  </si>
  <si>
    <t xml:space="preserve">A= L*Tp/M*Tr Eficacia= 1(0.25)/1(0.25) Eficacia= 1 documento de la Estadística de resultados de la Consulta y su presentación ante la instancia correspondiente*(0.25)/ 1 documento de la Estadística de resultados de la Consulta y su presentación ante la instancia programado*(0.25).</t>
  </si>
  <si>
    <t xml:space="preserve">Atender la vinculación del Instituto Electoral de la Ciudad de México con el Instituto Electoral Nacional y otros mecanismos de participación ciudadana.</t>
  </si>
  <si>
    <t xml:space="preserve">Seguimiento a las sesiones del Consejo General y Comisiones del INE.</t>
  </si>
  <si>
    <t xml:space="preserve">A=L*Tp/M*Tr L= N Informes elaborados*.083/informe programado en el mes*.083</t>
  </si>
  <si>
    <t xml:space="preserve">Seguimiento a las reuniones interinstitucionales (JLE INE-IECM).</t>
  </si>
  <si>
    <t xml:space="preserve">A=L*Tp/M*Tr L= N Informes elaborados*.166/informe programado en el mes*.166</t>
  </si>
  <si>
    <t xml:space="preserve">Seguimiento de las reuniones de coordinación interinstitucional en el cumplimiento de los compromisos suscritos en el Convenio General.</t>
  </si>
  <si>
    <t xml:space="preserve">A=L*Tp/M*Tr L= N Informes elaborados*1.0/informe programado en el mes*1.0</t>
  </si>
  <si>
    <t xml:space="preserve">Actualización del Sistema de Seguimiento de las sesiones del Consejo General del IECM, creado por el INE.</t>
  </si>
  <si>
    <t xml:space="preserve">A=L*Tp/M*Tr L= N Informes elaborados*.083/informe programado en el</t>
  </si>
  <si>
    <t xml:space="preserve">Seguimiento al SIVOPLE y envío de reporte</t>
  </si>
  <si>
    <t xml:space="preserve">A=L*Tp/M*Tr L=N Reportes elaborados*.083/reportes enviados en el mes*.083</t>
  </si>
  <si>
    <t xml:space="preserve">Seguimiento de convenios mediante sistema informático</t>
  </si>
  <si>
    <t xml:space="preserve">Eficacia en la Implementación de la Estrategia Operativa y de capacitación para los mecanismos e instrumentos de participación ciudadana 2020 y 2021</t>
  </si>
  <si>
    <t xml:space="preserve">A = L*Tp/M*Tr A= N Implementación de la Estrategia Operativa y de Capacitación realizada*1 / 1 Implementación de la Estrategia Operativa y de Capacitación Programada*1</t>
  </si>
  <si>
    <t xml:space="preserve">Cumplir con eficacia en tiempo y forma con el pago de contraprestaciones de los prestadores de servicios por honorarios eventuales que participarán en la organización del Proceso Electoral Local 2020-2021, mediante la elaboración y procesamiento quincenal de las nóminas correspondientes.</t>
  </si>
  <si>
    <t xml:space="preserve">Eficacia=L*Tp/M*Tr Eficacia= N glosas elaboradas*0.0588/1</t>
  </si>
  <si>
    <t xml:space="preserve">Eficacia=L*Tp/M*Tr Eficacia=nóminas elaboradas*0.0588/1</t>
  </si>
  <si>
    <t xml:space="preserve">Gestionar los servicios de apoyo logístico, documental y de archivo de trámite al Consejo General, así como fortalecer los canales de comunicación con los órganos desconcentrados del Instituto Electoral de la Ciudad de México con el propósito de optimizar y eficientar las diversas acciones orientadas al cumplimiento de los fines institucionales.</t>
  </si>
  <si>
    <t xml:space="preserve">Eficacia en el anteproyecto del informe trimestral sobre el cumplimiento de Acuerdos del Consejo General que presenta el Secretario Ejecutivo.</t>
  </si>
  <si>
    <t xml:space="preserve">Eficacia en la elaboración del reporte mensual sobre la prestación de apoyos logísticos proporcionados a las áreas.</t>
  </si>
  <si>
    <t xml:space="preserve">Eficacia en la elaboración del informe mensual sobre la atención brindada a usuarios del Centro de Documentación.</t>
  </si>
  <si>
    <t xml:space="preserve">Eficacia en la realización de las reuniones de coordinación con las Direcciones Ejecutivas y Unidades Técnicas, para dar seguimiento a la programación y cumplimiento de actividades por parte de los Órganos Desconcentrados.</t>
  </si>
  <si>
    <t xml:space="preserve">Generar los documentos e insumos necesarios en materia de observación, cómputo de votos; validación de resultados, entrega de constancias y declaratoria de validez para la elección de las CPC 2020, así como la gestión de la Lista Nominal de Electores ante la autoridad electoral nacional, a efecto de garantizar la adecuada realización de la elección de las Comisiones de Participación Comunitaria 2020 (CPC 2020).</t>
  </si>
  <si>
    <t xml:space="preserve">Eficacia en la elaboración del perfil demográfico de las y los ciudadanos que participen en la elección de las CPC 2020 y la Consulta Ciudadana sobre Presupuesto Participativo 2020-2021, así como su presentación ante la instancia respectiva.</t>
  </si>
  <si>
    <t xml:space="preserve">A= L*Tp/M*Tr Eficacia=1(0.50)/1(0.50) Eficacia= 1 documento del perfil demográfico de las y los ciudadanos que participen en la elección de las CPC 2020 y la Consulta Ciudadana sobre Presupuesto Participativo 2020-2021, así como su presentación ante la instancia respectiva generado*(0.50)/ 1 documento del perfil demográfico de las y los ciudadanos que participen en la elección de las CPC 2020 y la Consulta Ciudadana sobre Presupuesto Participativo 2020-2021, así como su presentación ante la instancia respectiva programado*(0.50)</t>
  </si>
  <si>
    <t xml:space="preserve">Eficacia en la generación de la Estadística de resultados de la elección de las CPC 2020 y su presentación ante la instancia correspondiente.</t>
  </si>
  <si>
    <t xml:space="preserve">A= L*Tp/M*Tr Eficacia= 1(0.25)/1(0.25) Eficacia= 1 documento de la Estadística de resultados de la elección de las CPC 2020 y su presentación ante la instancia correspondiente*(0.25)/ 1 documento de la Estadística de resultados de la elección de las CPC 2020 y su presentación ante la instancia programado*(0.25).</t>
  </si>
  <si>
    <t xml:space="preserve">Eficacia en el desarrollo del sistema informático con los resultados de la elección de las CPC 2020 y su presentación ante la instancia correspondiente.</t>
  </si>
  <si>
    <t xml:space="preserve">A= L*Tp/M*Tr Eficacia=1(0.25)/1(0.25) Eficacia= 1 sistema informático con los resultados de la elección de las CPC 2020 y su presentación ante la instancia correspondiente*(0.25)/ 1 sistema informático con los resultados de la elección de las CPC 2020 y su presentación ante la instancia correspondiente programado*(0.25)</t>
  </si>
  <si>
    <t xml:space="preserve">Eficacia en el registro, capacitación, y acreditación tanto en la sede central como en las Direcciones Distritales, a la ciudadanía interesada en participar en la observación electiva para la Elección de las CPC 2020.</t>
  </si>
  <si>
    <t xml:space="preserve">Eficacia en la operación del Sistema de Cómputos de Votos e Integración de las CPC 2020.</t>
  </si>
  <si>
    <t xml:space="preserve">A= L*Tp/M*Tr Eficacia = 1(1)/1(1) Eficacia= 1 reportes generados por el Sistema de Cómputos de Votos e Integración de las CPC 2020*1 / 1 reportes generados por el Sistema de Cómputos de Votos e Integración de las CPC 2020 programado *1</t>
  </si>
  <si>
    <t xml:space="preserve">Eficacia en la elaboración y/o actualización de los requerimientos para el Sistema de Resultados de la Elección de las CPC 2020 de la Ciudad de México (Publicador).</t>
  </si>
  <si>
    <t xml:space="preserve">A= L*Tp/M*Tr Eficacia = 1(1)/1(1) Eficacia= 1 documento de los requerimientos para el Sistema de Resultados de la Elección de las CPC 2020 de la Ciudad de México (Publicador)*1/1 documento de los requerimientos para el Sistema de Resultados de la Elección de las CPC 2020 de la Ciudad de México (Publicador) programado *1</t>
  </si>
  <si>
    <t xml:space="preserve">A=L*Tp/M*Tr Eficacia = 1(1)/ 1(1) Eficacia = 1 Lista Nominal de Electores impresa para su entrega a los OD*1 / 1 Lista Nominal de Electores impresa para su entrega a los OD*1</t>
  </si>
  <si>
    <t xml:space="preserve">Establecer un canal único de comunicación entre las áreas centrales y desconcentradas; y garantizar la prestación oportuna de servicios logísticos y documentales requeridos por las diversas áreas institucionales para el desarrollo del Proceso Electoral 2020-2021.</t>
  </si>
  <si>
    <t xml:space="preserve">Eficacia en la elaboración de la carpeta de apoyo para el desarrollo de las sesiones del Consejo General convocadas para atender temas relacionados con el desarrollo del Proceso Electoral Local 2020-2021</t>
  </si>
  <si>
    <t xml:space="preserve">Eficacia en la prestación de los servicios de apoyo logístico para los eventos relacionados con el desarrollo del Proceso Electoral Local 2020-2021</t>
  </si>
  <si>
    <t xml:space="preserve">Cumplir con eficacia en tiempo y forma con el pago de las contraprestaciones de los prestadores de servicios por honorarios eventuales que participarán en las actividades orientadas a la organización del Proceso de Participación Ciudadana, es decir la Elección de las comisiones de Participación Comunitaria mediante la elaboración y procesamiento quincenal de la nómina correspondiente.</t>
  </si>
  <si>
    <t xml:space="preserve">Establecer un canal único de comunicación entre las áreas que conforman al Instituto Electoral y los Órganos Desconcentrados a efecto de garantizar la prestación oportuna de servicios logísticos y documentales requeridos en apoyo a las actividades orientadas al desarrollo de la Consulta Ciudadana sobre Presupuesto Participativo 2020-2021.</t>
  </si>
  <si>
    <t xml:space="preserve">Eficacia en el reporte de asuntos tratados en las sesiones del Consejo General para el desarrollo de las sesiones en las que serán tratados los temas relativos a la Consulta Ciudadana sobre Presupuesto Participativo 2020-2021</t>
  </si>
  <si>
    <t xml:space="preserve">Eficacia en la prestación de los servicios de apoyo logístico en los eventos institucionales relativos al desarrollo de la Consulta Ciudadana sobre Presupuesto Participativo 2020-2021.</t>
  </si>
  <si>
    <t xml:space="preserve">Eficacia en la gestión de recursos para que los Órganos Desconcentrados cuenten con los apoyos económicos, logísticos y de telefonía, para la ejecución de los trabajos inherentes a los mecanismos de Participación Ciudadana</t>
  </si>
  <si>
    <t xml:space="preserve">Realizar acciones formativas para el fomento de la corresponsabilidad en la activación de los mecanismos e instrumentos de la participación ciudadana.</t>
  </si>
  <si>
    <t xml:space="preserve">Eficacia en la elaboración e implementación de una Estrategia para el fomento de la corresponsabilidad en la activación de los mecanismos e instrumentos de participación ciudadana</t>
  </si>
  <si>
    <t xml:space="preserve">A = L*Tp/M*Tr A= N Estrategia para el fomento de la corresponsabilidad en la activación de los mecanismos e instrumentos de participación ciudadana elaborada *1 / 1 Estrategia para el fomento de la corresponsabilidad en la activación de los mecanismos e instrumentos de participación ciudadana programada*1</t>
  </si>
  <si>
    <t xml:space="preserve">Eficacia en la elaboración de una carpeta de contenidos y materiales didácticos enfocados a fortalecer la corresponsabilidad en los mecanismos e instrumentos de la participación ciudadana que organiza el IECM</t>
  </si>
  <si>
    <t xml:space="preserve">A = L*Tp/M*Tr A= N carpeta elaborada*0.25 / 1 carpeta programada*0.25</t>
  </si>
  <si>
    <t xml:space="preserve">Eficacia en la realización de un estudio de viabilidad sobre los instrumentos didácticos y tecnológicos idóneos para la formación de ciudadanía corresponsable</t>
  </si>
  <si>
    <t xml:space="preserve">A = L*Tp/M*Tr A= N Estudio de viabilidad realizado*1 / 1 Estudio de viabilidad programado*1</t>
  </si>
  <si>
    <t xml:space="preserve">Elaborar y ejecutar la propuesta de documentos normativos que generen certeza entre los involucrados en su participación en las diversas etapas del Proceso Electoral Ordinario 2020-2021, como son: las actividades previas a los procesos internos del registro de precandidatos a puestos de elección popular, el de la ciudadanía como aspirantes a candidaturas sin partido, entre otros, como elementos necesarios e indispensables para el cambio pacífico y democrático de poderes en esta Ciudad.</t>
  </si>
  <si>
    <t xml:space="preserve">Eficacia en los proyectos de dictámenes</t>
  </si>
  <si>
    <t xml:space="preserve">Eficacia: L*Tp/M*Tr L= 1 informe sobre los proyectos de dictámenes realizados de los PES. Tp= 1 M= 1 informe sobre los proyectos de dictámenes presentados de los PES. Tr= 1</t>
  </si>
  <si>
    <t xml:space="preserve">Eficacia en la sustanciación de los procedimientos especiales sancionadores.</t>
  </si>
  <si>
    <t xml:space="preserve">Eficacia: L*Tp/M*Tr L= 1 informe sobre los procedimientos especiales sancionadores realizados. Tp= 1 M= 1 informe sobre los procedimientos especiales sancionadores presentados. Tr= 1</t>
  </si>
  <si>
    <t xml:space="preserve">Determinar un canal único de comunicación entre las áreas que conforman al Instituto Electoral y los Órganos Desconcentrados a efecto de garantizar la prestación eficaz de servicios logísticos y documentales requeridos en apoyo a las actividades orientadas al desarrollo de la integración de las Comisiones de Participación Comunitaria 2020</t>
  </si>
  <si>
    <t xml:space="preserve">Eficacia en el reporte de asuntos tratados en las sesiones del Consejo General para el desarrollo de las sesiones en las que serán tratados los temas relativos a la integración de las Comisiones de Participación Comunitaria 2020</t>
  </si>
  <si>
    <t xml:space="preserve">Eficacia en el Seguimiento a la Jornada Electiva y Consultiva 2020</t>
  </si>
  <si>
    <t xml:space="preserve">Eficacia en la prestación de los servicios de apoyo logístico en los eventos institucionales relativos a la integración de las Comisiones de Participación Comunitaria 2020</t>
  </si>
  <si>
    <t xml:space="preserve">Mejorar los sistemas y procedimientos para permitir una gestión integral de los recursos financieros, materiales y de servicios que garanticen el cumplimiento de las actividades sustantivas de la UTEF,</t>
  </si>
  <si>
    <t xml:space="preserve">Eficacia en la elaboración de 12 informes de actividades sustantivas de la UTEF</t>
  </si>
  <si>
    <t xml:space="preserve">Eficacia= L*Tp/M*Tr Eficacia=12 informes mensuales de actividades sustantivas de la UTEF*0.08/12 informes programados*0.08</t>
  </si>
  <si>
    <t xml:space="preserve">Eficacia en la realización 12 reuniones de trabajo</t>
  </si>
  <si>
    <t xml:space="preserve">Eficacia=12 reuniones de trabajo *0.08/12 reuniones programadas *0.08</t>
  </si>
  <si>
    <t xml:space="preserve">Dar seguimiento a las actividades de coordinación y colaboración con el INE para la realización del proceso electoral 2020-2021 de la Ciudad de México.</t>
  </si>
  <si>
    <t xml:space="preserve">Eficacia en el seguimiento a los documentos rectores del Proceso Electoral en coordinación con el INE</t>
  </si>
  <si>
    <t xml:space="preserve">A = L*Tp/M*Tr A= N seguimiento a los documentos rectores del Proceso Electoral en coordinación con el INE realizado *1 / 1 seguimiento a los documentos rectores del Proceso Electoral en coordinación con el INE programado *1</t>
  </si>
  <si>
    <t xml:space="preserve">Eficacia en la elaboración de la Estrategia Operativa y Didáctica para el seguimiento de la integración de Mesas Directivas de Casilla y Capacitación Electoral del Proceso Electoral 2020-2021</t>
  </si>
  <si>
    <t xml:space="preserve">A = L*Tp/M*Tr A= N Estrategia Operativa y Didáctica para el seguimiento de la integración de Mesas Directivas de Casilla y Capacitación Electoral del Proceso Electoral 2020-2021 elaborada*1 / 1 Estrategia Operativa y Didáctica para el seguimiento de la integración de Mesas Directivas de Casilla y Capacitación Electoral del Proceso Electoral 2020-2021 programada*1</t>
  </si>
  <si>
    <t xml:space="preserve">Eficacia en la elaboración de contenidos de materiales didácticos y de apoyo para el proceso electoral 2020-2021, en coordinación con el INE</t>
  </si>
  <si>
    <t xml:space="preserve">A = L*Tp/M*Tr A= N contenidos de materiales didácticos y de apoyo elaborados*1 / N contenidos de materiales didácticos y de apoyo solicitados por el INE programados*1</t>
  </si>
  <si>
    <t xml:space="preserve">Garantizar que el IECM goce de los tiempos de radio y televisión para contribuir al fortalecimiento del vínculo institucional con la Ciudadanía y con las propias asociaciones políticas de esta Ciudad.</t>
  </si>
  <si>
    <t xml:space="preserve">Eficacia en el seguimiento de la propuesta de tiempos de radio y televisión institucional.</t>
  </si>
  <si>
    <t xml:space="preserve">Eficacia: L*Tp/M*Tr L= 1 documento realizado sobre los tiempos de R y TV. Institucional por trimestre. Tp= 0.25 M= 1 documento por realizar sobre las pautas de tiempo institucional por trimestre. Tr= 0.25</t>
  </si>
  <si>
    <t xml:space="preserve">Fortalecer las estrategias de comunicación que permitan difundir entre la ciudadanía y diversos actores sociales las actividades sustantivas institucionales, de manera que se fortalezca la imagen y posicionamiento del Instituto</t>
  </si>
  <si>
    <t xml:space="preserve">Impacto producido por las participaciones en los distintos eventos y reuniones de carácter local, nacional e internacional</t>
  </si>
  <si>
    <t xml:space="preserve">Impacto esperado=Resultados/Objetivos*100 Impacto esperado=total de eventos asistidos en el periodo/total de eventos programados*100</t>
  </si>
  <si>
    <t xml:space="preserve">Participante</t>
  </si>
  <si>
    <t xml:space="preserve">Impacto producido por la celebración de eventos en materia político-electoral</t>
  </si>
  <si>
    <t xml:space="preserve">Impacto esperado=Resultados/Objetivos*100 Impacto esperado=total de eventos organizados/total de eventos programados*100</t>
  </si>
  <si>
    <t xml:space="preserve">Cumplir con eficacia en tiempo y forma con el pago de las contraprestaciones de los prestadores de servicios por honorarios eventuales que participarán en las actividades orientadas a la organización del procedimiento de Consulta Ciudadana sobre Presupuesto Participativo 2020 y 2021 mediante la elaboración y procesamiento quincenal de la nómina correspondiente.</t>
  </si>
  <si>
    <t xml:space="preserve">Fomentar la ampliación y consolidación de las relaciones con entes públicos, privados y de la sociedad civil, con el fin de fortalecer las actividades sustantivas que realiza el Instituto, ello mediante la la suscripción de convenios de apoyo y colaboración tendentes a diversificar las acciones que aseguren el cumplimiento de los objetivos y fines institucionales.</t>
  </si>
  <si>
    <t xml:space="preserve">Impacto producido por la celebración de convenios de apoyo y colaboración</t>
  </si>
  <si>
    <t xml:space="preserve">Impacto esperado=Resultados/Objetivos*100 Impacto esperado=total de acuerdos y convenios suscritos/total de acuerdos y convenios programados*100</t>
  </si>
  <si>
    <t xml:space="preserve">Mantener actualizada la cartografía electoral local y la de participación ciudadana, impresa y digital; definir bases técnicas para propuestas de actualización; así como dar seguimiento a los compromisos derivados de convenios institucionales o lineamientos del Instituto Nacional Electoral. Además, desarrollar proyectos especiales para socializar experiencias innovadoras sobre la delimitación del marco geográfico y de investigación en materia de geografía electoral y de participación ciudadana.</t>
  </si>
  <si>
    <t xml:space="preserve">Eficacia en la elaboración de los productos cartográficos con la delimitación definitiva de las circunscripciones que se utilizaran en el Proceso Electoral Local Ordinario 2020-2021</t>
  </si>
  <si>
    <t xml:space="preserve">A=L*Tp/M*Tr Eficacia= 1(.50) 1(.50) Eficacia= 173 planos cartográficos con la delimitación definitiva de las circunscripciones que se utilizaran en el Proceso Electoral Local Ordinario 2020-2021, realizados*.50/1 cartográficos con la delimitación definitiva de las circunscripciones que se utilizaran en el Proceso Electoral Local Ordinario 2020-2021, generados*(0.5).</t>
  </si>
  <si>
    <t xml:space="preserve">Eficacia en la elaboración del proyecto del Atlas geográfico de los Pueblos Originarios de la Ciudad de México, para efectos de participación ciudadana.</t>
  </si>
  <si>
    <t xml:space="preserve">A=L*Tp/M*Tr Eficacia= 1(1) 1(1) Eficacia= 1 documento sobre la elaboración del proyecto del Atlas geográfico de los Pueblos Originarios de la Ciudad de México, para efectos de participación ciudadana, realizado*(1)/1 documento sobre la elaboración del proyecto del Atlas geográfico de los Pueblos Originarios de la Ciudad de México, para efectos de participación ciudadana, generado*(1).</t>
  </si>
  <si>
    <t xml:space="preserve">Eficacia en la atención de los compromisos derivados de los Convenios de Colaboración en materia de geografía electoral y de participación ciudadana.</t>
  </si>
  <si>
    <t xml:space="preserve">A=L*Tp/M*Tr Eficacia= 1(1) 1(1) Eficacia= 1 informe sobre la atención de los compromisos derivados de los Convenios de Colaboración en materia de geografía electoral y de participación ciudadana, elaborado *(1)/1 informe sobre la atención de los compromisos derivados de los Convenios de Colaboración en materia de geografía electoral y de participación ciudadana, generado*(1).</t>
  </si>
  <si>
    <t xml:space="preserve">Eficacia en la elaboración de una base de datos con la delimitación definitiva de las circunscripciones que se utilizaran en el Proceso Electoral Local Ordinario 2020-2021.</t>
  </si>
  <si>
    <t xml:space="preserve">A=L*Tp/M*Tr Eficacia= 1(.50) 1(.50) Eficacia= 1 base de datos con la delimitación definitiva de las circunscripciones que se utilizarán en el Proceso Electoral Local Ordinario 2020-2021, realizada*(0.5)/1 base de datos con la delimitación definitiva de las circunscripciones que se utilizarán en el Proceso Electoral Local Ordinario 2020-2021, generada*(0.5).</t>
  </si>
  <si>
    <t xml:space="preserve">Eficacia en el procesamiento de la base cartográfica digital federal para transformarla a nivel local y al ámbito territorial de participación ciudadana.</t>
  </si>
  <si>
    <t xml:space="preserve">A=L*Tp/M*Tr Eficacia= 1(1) 1(1) Eficacia= 1 base cartográfica digital federal para transformarla a nivel local y al ámbito territorial de participación ciudadana procesada*(1)/1 base cartográfica digital federal para transformarla a nivel local y al ámbito territorial de participación ciudadana prevista*(1).</t>
  </si>
  <si>
    <t xml:space="preserve">Eficacia en la elaboración del documento de análisis para la utilización de aplicaciones, software o sistemas de información geográfica, gratuitos o de bajo costo, así como participar en eventos nacionales e internacionales que permitan la socialización y consolidación de experiencias innovadoras en la delimitación del marco geográfico de participación ciudadana de la Ciudad de México.</t>
  </si>
  <si>
    <t xml:space="preserve">A=L*Tp/M*Tr Eficacia= 1(1) 1(1) Eficacia= 1 documento análisis para la utilización de aplicaciones, software o sistemas de información geográfica, gratuitos o de bajo costo, así como participar en eventos nacionales e internacionales que permitan la socialización y consolidación de experiencias innovadoras en la delimitación del marco geográfico de participación ciudadana de la Ciudad de México. realizado*(1)/1 documento análisis para la utilización de aplicaciones, software o sistemas de información geográfica, gratuitos o de bajo costo, así como participar en eventos nacionales e internacionales que permitan la socialización y consolidación de experiencias innovadoras en la delimitación del marco geográfico de participación ciudadana de la Ciudad de México. Previsto*(1).</t>
  </si>
  <si>
    <t xml:space="preserve">Eficacia en la obtención de una base de datos, de carácter abierto, con la información digital para la actualización del Micrositio de Geografía Electoral y de Participación Ciudadana de la Ciudad de México.</t>
  </si>
  <si>
    <t xml:space="preserve">A=L*Tp/M*Tr Eficacia= 1(1) 1(1) Eficacia= 1 base de datos con la información digital de carácter abierto, con la información digital para la actualización del Micrositio de Geografía Electoral y de Participación Ciudadana de la Ciudad de México obtenida*(1)/1 base de datos con la información digital de carácter abierto, con la información digital para la actualización del Micrositio de Geografía Electoral y de Participación Ciudadana de la Ciudad de México prevista*(1).</t>
  </si>
  <si>
    <t xml:space="preserve">Eficacia en la atención de las solicitudes de material cartográfico, externas e internas.</t>
  </si>
  <si>
    <t xml:space="preserve">A=L*Tp/M*Tr Eficacia= 1(1) 1(1) Eficacia= 1 informe sobre la atención las solicitudes de material cartográfico, externas e internas elaborado*(1)/1 informe sobre la atención las solicitudes de material cartográfico, externas e internas, generado*(1)</t>
  </si>
  <si>
    <t xml:space="preserve">Eficacia en el seguimiento a los casos de afectación de límites geoelectorales en las demarcaciones territoriales.</t>
  </si>
  <si>
    <t xml:space="preserve">A=L*Tp/M*Tr Eficacia= 1(1) 1(1) Eficacia= 1 informe sobre el seguimiento a los casos de afectación de límites geoelectorales en las demarcaciones territoriales. elaborado*(1)/1 informe sobre el seguimiento a los casos de afectación de límites geoelectorales en las demarcaciones territoriales. generado*(1).</t>
  </si>
  <si>
    <t xml:space="preserve">Fortalecer la organización del proceso de elección de las Comisiones de Participación Comunitaria 2020</t>
  </si>
  <si>
    <t xml:space="preserve">Impacto producido por la celebración de sesiones del Consejo General en las que se generaron acuerdos vinculados con el proceso de elección de las Comisiones de Participación Comunitaria</t>
  </si>
  <si>
    <t xml:space="preserve">Impacto esperado=Resultados/Objetivos*100 Impacto esperado=sesiones en las que se participó/número de sesiones programadas*100</t>
  </si>
  <si>
    <t xml:space="preserve">Acuerdo</t>
  </si>
  <si>
    <t xml:space="preserve">Contar con documentos técnicos, normativos y de análisis en materia geografía y organización que, de forma gradual y a medida que se requieran, coadyuven en la preparación y desarrollo de Mecanismos de Participación Ciudadana cuya organización en su caso, no se encuentren previstos en la ley en un período determinado, o que inclusive por modificaciones a la legislación correspondiente, se mandate al Instituto para realizarlas, específicamente, consultas a los Pueblos y Barrios Originarios y Comunidades Indígenas Residentes de la Ciudad de México y ejercicios democráticos contemplados como parte de la democracia directa y participativa.</t>
  </si>
  <si>
    <t xml:space="preserve">Eficacia en la realización de un análisis de la operación del Sistema Electrónico por Internet.</t>
  </si>
  <si>
    <t xml:space="preserve">A=L*Tp/M*Tr Eficacia = 1(1)/1(1) Eficacia=1 documento con el análisis de la operación del Sistema Electrónico por Interne, realizado*1/1 documento con el análisis de la operación del Sistema Electrónico por Internet., programado*1</t>
  </si>
  <si>
    <t xml:space="preserve">Eficacia en el seguimiento a eventos y actividades institucionales o académicas relacionadas con el ejercicio del Derecho de Consulta de las personas con identidad indígena que habitan la Ciudad de México para prever, en su caso, el impacto en las actividades en materia de geografía y organización electoral.</t>
  </si>
  <si>
    <t xml:space="preserve">A=L*Tp/M*Tr Eficacia = 1(1)/1(1) Eficacia=1 documento con el seguimiento a eventos y actividades institucionales o académicas relacionadas con el ejercicio del Derecho de Consulta de las personas con identidad indígena que habitan la Ciudad de México para prever, en su caso, el impacto en las actividades en materia de geografía y organización electoral. elaborado*1/1 documento con el seguimiento a eventos y actividades institucionales o académicas relacionadas con el ejercicio del Derecho de Consulta de las personas con identidad indígena que habitan la Ciudad de México para prever, en su caso, el impacto en las actividades en materia de geografía y organización electoral. programado*1</t>
  </si>
  <si>
    <t xml:space="preserve">Eficacia en la integración, en su caso, de documentos técnicos y normativos, en materia de geografía y organización, respecto a la preparación y desarrollo de los Mecanismos de Participación Ciudadana y ejercicios democráticos inscritos en la democracia participativa, a cargo del Instituto Electoral o de los cuales funja como garante.</t>
  </si>
  <si>
    <t xml:space="preserve">A=L*Tp/M*Tr Eficacia = 1(1)/1(1) Eficacia= 1 documento con la integración, en su caso, de documentos técnicos y normativos, en materia de geografía y organización, respecto a la preparación y desarrollo de los Mecanismos de Participación Ciudadana y ejercicios democráticos inscritos en la democracia participativa, a cargo del Instituto Electoral o de los cuales funja como garante, realizado*1/1 documento con la integración, en su caso, de documentos técnicos y normativos, en materia de geografía y organización, respecto a la preparación y desarrollo de los Mecanismos de Participación Ciudadana y ejercicios democráticos inscritos en la democracia participativa, a cargo del Instituto Electoral o de los cuales funja como garante, programado*1</t>
  </si>
  <si>
    <t xml:space="preserve">Eficacia en proporcionar el apoyo a la Comisión de Organización Electoral y Geoestadística para la integración y/o cumplimiento de su programa de trabajo 2020</t>
  </si>
  <si>
    <t xml:space="preserve">A=L*Tp/M*Tr Eficacia = 1(1)/1(1) Eficacia= 1 informe final del cumplimiento en el apoyo a la Secretaría Técnica de la Comisión de Organización Electoral y Geoestadística para la integración y/o cumplimiento de su Programa de Trabajo 2020, realizado*1/1 informe final del cumplimiento en el apoyo a la Secretaría Técnica de la Comisión de Organización Electoral y Geoestadística para la integración y/o cumplimiento de su Programa de Trabajo 2020, programado*1</t>
  </si>
  <si>
    <t xml:space="preserve">Eficacia en el seguimiento a los temas legislativos relacionados con los Mecanismos de Participación Ciudadana en la Ciudad de México, a efecto de armonizar la normativa institucional en materia de geografía y organización.</t>
  </si>
  <si>
    <t xml:space="preserve">A=L*Tp/M*Tr Eficacia = 1(1)/1(1) Eficacia= 1 documento con en el seguimiento a los temas legislativos relacionados con los Mecanismos de Participación Ciudadana en la Ciudad de México, a efecto de armonizar la normativa institucional en materia de geografía y organización realizado*1/1 documento con en el seguimiento a los temas legislativos relacionados con los Mecanismos de Participación Ciudadana en la Ciudad de México, a efecto de armonizar la normativa institucional en materia de geografía y organización, programado*1</t>
  </si>
  <si>
    <t xml:space="preserve">Eficacia en la instrumentación del servicio de atención ciudadana a través del Centro de Información Telefónica del Instituto Electoral Ciudad de México (CITIECM).</t>
  </si>
  <si>
    <t xml:space="preserve">A=L*Tp/M*Tr Eficacia = 2(1) 2(1) Eficacia= 2 documentos para el uso de la instrumentación del servicio de atención ciudadana a través del Centro de Información Telefónica del Instituto Electoral Ciudad de México (CITIECM) elaborados *1/2 documentos para la instrumentación del servicio de atención ciudadana a través del Centro de Información Telefónica del Instituto Electoral Ciudad de México (CITIECM) programados*1</t>
  </si>
  <si>
    <t xml:space="preserve">Eficacia en la actualización permanente del catálogo de instituciones, y de personas académicas, investigadoras y/o especialistas en temas relacionados con los Pueblos y Barrios Originarios y Comunidades Indígenas Residentes.</t>
  </si>
  <si>
    <t xml:space="preserve">A=L*Tp/M*Tr Eficacia = 1(1)/1(1) Eficacia=1 documento con la actualización del catálogo de instituciones, y de personas académicas, investigadoras y/o especialistas en temas relacionados con los Pueblos y Barrios Originarios y Comunidades Indígenas Residentes, realizado*1/1 documento con la actualización del catálogo de instituciones, y de personas académicas, investigadoras y/o especialistas en temas relacionados con los Pueblos y Barrios Originarios y Comunidades Indígenas Residentes, programado*1</t>
  </si>
  <si>
    <t xml:space="preserve">Fortalecer la coordinación y organización de los mecanismos de democracia directa, en este caso la Consulta Ciudadana sobre Presupuesto Participativo 2020 y 2021</t>
  </si>
  <si>
    <t xml:space="preserve">Impacto esperado=Resultados/Objetivos*100 Impacto esperado=número de convenios suscritos/número de convenios programados*100</t>
  </si>
  <si>
    <t xml:space="preserve">Impacto producido por la celebración de sesiones del consejo General en las que se generaron acuerdos vinculados con la Consulta Ciudadana</t>
  </si>
  <si>
    <t xml:space="preserve">Impacto esperado=Resultados/Objetivos*100 Impacto esperado=total de acuerdos aprobados en las sesiones del Consejo General/número de acuerdos programados*100</t>
  </si>
  <si>
    <t xml:space="preserve">Fortalecer la organización del Proceso Electoral Local 2020-2021</t>
  </si>
  <si>
    <t xml:space="preserve">Impacto esperado=Resultados/Objetivos*100 Impacto esperado=total de convenios suscritos/número de convenios programados*100</t>
  </si>
  <si>
    <t xml:space="preserve">Impacto producido por la celebración de sesiones del consejo General en las que se generaron acuerdos vinculados con el Proceso Electoral Local</t>
  </si>
  <si>
    <t xml:space="preserve">Instrumentar acciones de mejora continua a la estructura y procesos administrativos atendiendo a los criterios derivados de la resolución de los medios de impugnados que esta Unidad Jurídica tramita; así como coadyuvar a la sustanciación de los procedimientos administrativos instaurados en contra de los sujetos que se encuentren bajo el imperio de la normativa electoral. Atender y tramitar las solicitudes que formulen las Comisiones, Direcciones Ejecutivas y demás áreas de este Organismo Autónomo que en ejercicio de sus atribuciones y en términos de la normativa aplicable, solicitan apoyo en aspectos del orden jurídico. Sustanciar y resolver los procedimientos disciplinarios previstos en el Reglamento Interior en materia de relaciones laborales del Instituto Electoral.</t>
  </si>
  <si>
    <t xml:space="preserve">Eficacia en trámite de medios de impugnación.</t>
  </si>
  <si>
    <t xml:space="preserve">Eficacia en la certificación y/o validación de documentos.</t>
  </si>
  <si>
    <t xml:space="preserve">Eficacia=L*Tp/M*Tr Eficacia= Certificaciones *0.25/ certificaciones programadas en el trimestre *0.25</t>
  </si>
  <si>
    <t xml:space="preserve">Eficacia en las notificaciones.</t>
  </si>
  <si>
    <t xml:space="preserve">Eficacia en la atención de requerimientos formulados a esta autoridad.</t>
  </si>
  <si>
    <t xml:space="preserve">Eficacia en la asistencia a las sesiones.</t>
  </si>
  <si>
    <t xml:space="preserve">Eficacia en la respuesta a las consultas.</t>
  </si>
  <si>
    <t xml:space="preserve">Eficacia=L*Tp/M*Tr Eficacia= Consultas *0.25/1 consultas programadas en el trimestre *0.25</t>
  </si>
  <si>
    <t xml:space="preserve">Eficacia en la elaboración de los informes trimestrales.</t>
  </si>
  <si>
    <t xml:space="preserve">Eficacia=L*Tp/M*Tr Eficacia= Informes presentados *0.25/1 informes programados en el trimestre *0.25</t>
  </si>
  <si>
    <t xml:space="preserve">Eficacia en el trámite, sustanciación y resolución de los procedimientos sancionadores ordinarios.</t>
  </si>
  <si>
    <t xml:space="preserve">Eficacia en la instrucción y resolución de los procedimientos disciplinarios.</t>
  </si>
  <si>
    <t xml:space="preserve">Eficacia en el seguimiento mensual a las multas o sanciones de las Asociaciones Políticas.</t>
  </si>
  <si>
    <t xml:space="preserve">Lograr el acercamiento con las asociaciones políticas, con el fin de fomentar la observación de sus derechos y obligaciones, la supervisión de éstas, el análisis de la normatividad interna de los citados involucrados, el registro de sus órganos de dirección como de sus representantes, el registro de nuevas asociaciones, además de aportar los elementos necesarios a dichas asociaciones políticas, a efecto de contribuir a su fortalecimiento, cuyo resultado va dirigido al desarrollo de la vida democrática de la Ciudad de México.</t>
  </si>
  <si>
    <t xml:space="preserve">Eficacia en el informe de las obligaciones de las asociaciones políticas (AP) y de la unidad responsable (UR).</t>
  </si>
  <si>
    <t xml:space="preserve">Eficacia: L*Tp/M*Tr L= 1 informe del seguimiento de obligaciones de AP y de la UR por trimestre. Tp= 0.25 M= 1 informe de seguimiento de obligaciones de AO y de la UR programado por trimestre. Tr= 0.25</t>
  </si>
  <si>
    <t xml:space="preserve">Eficacia en las asesorías a las asociaciones políticas.</t>
  </si>
  <si>
    <t xml:space="preserve">Eficacia: L*Tp/M*Tr L= 20 asesorías brindadas por cada trimestre. Tp= 0.25 M= 20 asesorías solicitadas por cada trimestre. Tr= 0.25</t>
  </si>
  <si>
    <t xml:space="preserve">Eficacia en el informe de seguimiento del registro de Partidos Políticos Locales (PPL).</t>
  </si>
  <si>
    <t xml:space="preserve">Eficacia: L*Tp/M*Tr L= 1 informe de seguimiento del proceso de registro de PPL por cada trimestre. Tp= 0.25 M= 1 informe de seguimiento del proceso de registro de PPL programado por trimestre. Tr= 0.25</t>
  </si>
  <si>
    <t xml:space="preserve">Eficacia en el informe de seguimiento a las tareas de elección de directivas de partidos políticos (PP).</t>
  </si>
  <si>
    <t xml:space="preserve">Eficacia: L*Tp/M*Tr L= 1 informe de seguimiento a las tareas de órganos directivos de PP. Tp= 1 M= 1 informe de seguimiento a las tareas de órganos directivos de PP programado. Tr= 1</t>
  </si>
  <si>
    <t xml:space="preserve">Eficacia en la Inscripción en libros de los órganos directivos de las asociaciones políticas (AP).</t>
  </si>
  <si>
    <t xml:space="preserve">Eficacia: L*Tp/M*Tr L= 3 inscripciones en libros por cada trimestre. Tp= 0.25 M= 3 análisis estatuarios de AP que integraron órganos directivos por cada trimestre. Tr= 0.25</t>
  </si>
  <si>
    <t xml:space="preserve">Inscripción</t>
  </si>
  <si>
    <t xml:space="preserve">Eficacia en el informe de seguimiento a los proyectos de fortalecimiento democráticos propuestos</t>
  </si>
  <si>
    <t xml:space="preserve">Eficacia: L*Tp/M*Tr L= 1 informe de seguimiento a los proyectos de fortalecimiento implementados. Tp= 1 M= 1 informe de seguimiento a los proyectos de fortalecimiento que sean propuestos. Tr= 1</t>
  </si>
  <si>
    <t xml:space="preserve">Contar con los documentos técnicos normativos e instrumentos tecnológicos de apoyo para la organización y desarrollo de la Consulta.</t>
  </si>
  <si>
    <t xml:space="preserve">Eficacia en el seguimiento de las actividades contenidas en el Manual de Geografía, Organización y Capacitación para la Preparación y Desarrollo de la Elección de las Comisiones de Participación Comunitaria 2020 y la Consulta.</t>
  </si>
  <si>
    <t xml:space="preserve">A= L*Tp/M*Tr Eficacia = 1(.50) 1(.50) Eficacia = 1 cumplimiento de las actividades contenidas en el Manual de Geografía, Organización y Capacitación para la Preparación y Desarrollo de la Elección de las Comisiones de Participación Comunitaria 2020 y la Consulta, producido*.50/1 cumplimiento de las actividades contenidas en el Manual de Geografía, Organización y Capacitación para la Preparación y Desarrollo de la Elección de las Comisiones de Participación Comunitaria 2020 y la Consulta, previsto*.50.</t>
  </si>
  <si>
    <t xml:space="preserve">Eficacia en la integración de documentos técnicos y normativos, en materia de geografía y organización, para su aplicación en el ámbito central y/o distrital durante la Consulta, así como formular observaciones a los que elaboren otras áreas ejecutivas y técnicas del Instituto Electoral</t>
  </si>
  <si>
    <t xml:space="preserve">A=L*Tp/M*Tr Eficacia = 3 (.25) 3 (.25) Eficacia = 3 documentos técnicos y normativos, en materia de geografía y organización, para su aplicación en el ámbito central y/o distrital durante la Consulta, así como formular observaciones a los que elaboren otras áreas ejecutivas y técnicas del Instituto Electoral, producidos*.25/3 documentos técnicos y normativos, en materia de geografía y organización, para su aplicación en el ámbito central y/o distrital durante la Consulta, así como formular observaciones a los que elaboren otras áreas ejecutivas y técnicas del Instituto Electoral, previstos*.25.</t>
  </si>
  <si>
    <t xml:space="preserve">Eficacia en el apoyo a las Comisiones Unidas que se integren con motivo de la Consulta y para la integración y/o cumplimiento de su Programa de Trabajo 2020.</t>
  </si>
  <si>
    <t xml:space="preserve">A=L*Tp/M*Tr Eficacia = 1(.5)/ 1(.5) Eficacia= 1 cumplimiento del apoyo a las Comisiones Unidas que se integren con motivo de la Consulta y para la integración y/o cumplimiento de su Programa de Trabajo 2020, elaborado*.5/1 cumplimiento del apoyo a las Comisiones Unidas que se integren con motivo de la Consulta y para la integración y/o cumplimiento de su Programa de Trabajo 2020, programado*.5.</t>
  </si>
  <si>
    <t xml:space="preserve">Eficiencia en el diseño, aplicación y procesamiento de un instrumento de medición para identificar áreas de oportunidad y mejora en la elaboración y aplicación de documentos técnicos y normativos en materia de geografía y organización, utilizados durante la Consulta.</t>
  </si>
  <si>
    <t xml:space="preserve">A=L*Tp/M*Tr Eficacia = 1(.50) 1(.50) Eficacia= 1 informe con el diseño, aplicación y procesamiento de un instrumento de medición para identificar áreas de oportunidad y mejora en la elaboración y aplicación de documentos técnicos y normativos en materia de geografía y organización, utilizados durante la Consulta, elaborado*.50/1 informe con el diseño, aplicación y procesamiento de un instrumento de medición para identificar áreas de oportunidad y mejora en la elaboración y aplicación de documentos técnicos y normativos en materia de geografía y organización, utilizados durante la Consulta programado*.50</t>
  </si>
  <si>
    <t xml:space="preserve">Eficiencia en la propuesta del Micrositio de Consulta de las Actas y Constancias de Validación de Resultados de la Consulta, generación del requerimiento y procesamiento de la información digital para su incorporación</t>
  </si>
  <si>
    <t xml:space="preserve">A=L*Tp/M*Tr Eficacia = 2(.50) 2(.50) Eficacia = 2 documentos con la propuesta del Micrositio de Consulta de las Actas y Constancias de Validación de Resultados, de la Consulta, generación del requerimiento y procesamiento de la información digital para su incorporación elaborado*.50/ 2 documentos con la propuesta del Micrositio de Consulta de las Actas Electivas y de las Constancias de Validación de Resultados, de la Consulta Ciudadana, generación del requerimiento y procesamiento de la información digital para su incorporación programado*.50</t>
  </si>
  <si>
    <t xml:space="preserve">Eficiencia en la implementación del Sistema de Seguimiento a la Distribución de Materiales y Documentación Consultivos y Recepción de Paquetes Consultivos (SEDIMDECC), organizar su simulacro e instrumentar su utilización.</t>
  </si>
  <si>
    <t xml:space="preserve">A=L*Tp/M*Tr Eficacia = 2(.50) 2(.50) Eficacia = 2 documentos con la implementación del Sistema de Seguimiento a la Distribución de Materiales y Documentación Consultivos y Recepción de Paquetes Consultivos (SEDIMDECC), organización de su simulacro e instrumentación de su utilización, elaborados*.50 /2 documentos con la implementación del Sistema de Seguimiento a la Distribución de Materiales y Documentación Consultivos y Recepción de Paquetes Consultivos (SEDIMDECC), organización de su simulacro e instrumentación de su utilización, programados*.50.</t>
  </si>
  <si>
    <t xml:space="preserve">Eficiencia en integración y actualización del Listado de Mesas Receptoras Opinión (MRO) y en su caso, Módulos de Opinión por Internet (MOI).</t>
  </si>
  <si>
    <t xml:space="preserve">A=L*Tp/M*Tr Eficacia = 3(.25) 3(.25) Eficacia =3 documentos sobre la integración y actualización del Listado de Mesas Receptoras de Opinión (MRO) y en su caso, Módulos de Opinión por Internet (MOI) elaborados* .25/3 documentos sobre la integración y actualización del Listado de Mesas Receptoras Opinión (MRO) y en su caso, Módulos de Opinión por Internet (MOI) programados*.25.</t>
  </si>
  <si>
    <t xml:space="preserve">Eficiencia en el procesamiento e integración del Encarte con el Listado de ubicación de Mesas Receptoras de Opinión para su publicación en un diario de mayor circulación en la Ciudad de México.</t>
  </si>
  <si>
    <t xml:space="preserve">A=L*Tp/M*Tr Eficacia = 1(.25) 1(.25) Eficacia= 1 documento con el procesamiento e integración del Encarte con el Listado de ubicación de Mesas Receptoras de Opinión para su publicación en un diario de mayor circulación en la Ciudad de México., elaborado*.25/ 1 documento con el procesamiento e integración del Encarte con el Listado de ubicación de Mesas Receptoras de Opinión para su publicación en un diario de mayor circulación en la Ciudad de México programado*.25.</t>
  </si>
  <si>
    <t xml:space="preserve">Eficiencia en la aplicación de una Encuesta de percepción de la ciudadanía respecto a la Consulta.</t>
  </si>
  <si>
    <t xml:space="preserve">A=L*Tp/M*Tr Eficacia = 2(.25) 2(.25) Eficacia = 2 documentos con la propuesta de aplicación de una Encuesta de percepción de la ciudadanía respecto a la Consulta elaborado*.25/ 2 documentos con la propuesta de aplicación de una Encuesta de percepción de la ciudadanía respecto a la Consulta programado*.25.</t>
  </si>
  <si>
    <t xml:space="preserve">Eficiencia en la implementación del Sistema Electrónico por Internet como una modalidad adicional para recabar las opiniones de la ciudadanía en la Consulta; así como ejecutar la generación y trámite de las Claves de opinión por internet.</t>
  </si>
  <si>
    <t xml:space="preserve">A=L*Tp/M*Tr Eficacia =4(.5) 4(.5) Eficacia = 1 documento con la implementación del Sistema Electrónico por Internet como una modalidad adicional para recabar las opiniones de la ciudadanía en la Consulta; la ejecución, generación y trámite de las Claves de opinión por internet elaborados* .5/ 1 documento con la implementación del Sistema Electrónico por Internet como una modalidad adicional para recabar las opiniones de la ciudadanía en la Consulta; la ejecución, generación y trámite de las Claves de opinión por internet programados*.5.</t>
  </si>
  <si>
    <t xml:space="preserve">Establecer una constante y directa comunicación con la ciudadanía y diversas instituciones vinculadas al tema de participación ciudadana, que facilite la interacción, el diálogo y la cooperación, contribuyendo no sólo al incremento de la participación ciudadana sino a la formación de ciudadanía y al establecimiento de redes de cooperación que accedan a una mayor calidad de ciudadanía más libre y democrática.</t>
  </si>
  <si>
    <t xml:space="preserve">Eficacia en la atención y asesoría de las solicitudes</t>
  </si>
  <si>
    <t xml:space="preserve">Eficacia=L*Tp/M*Tr Eficacia= 1 documento elaborado por trimestre *0.25/1 documento programado por trimestre*0.25</t>
  </si>
  <si>
    <t xml:space="preserve">Eficacia en la coordinación de los instrumentos o mecanismos de participación ciudadana</t>
  </si>
  <si>
    <t xml:space="preserve">Eficacia=L*Tp/M*Tr Eficacia= 1 documento elaborado *1/1 documento programado *1</t>
  </si>
  <si>
    <t xml:space="preserve">Eficacia=L*Tp/M*Tr Eficacia= 1 documento elaborado *1/1 documento programado*1</t>
  </si>
  <si>
    <t xml:space="preserve">Eficacia en la realización de las acciones</t>
  </si>
  <si>
    <t xml:space="preserve">Eficacia=L*Tp/M*Tr Eficacia= acciones realizadas *1 / acciones programadas*1</t>
  </si>
  <si>
    <t xml:space="preserve">Eficacia en la atención y asesoría de las solicitudes.</t>
  </si>
  <si>
    <t xml:space="preserve">Eficacia en la realización de la Plataforma de Participación</t>
  </si>
  <si>
    <t xml:space="preserve">Eficacia=L*Tp/M*Tr Eficacia= documentos elaborados *0.25/ documentos programados*0.25</t>
  </si>
  <si>
    <t xml:space="preserve">Eficacia en la elaboración de la estrategia de promoción</t>
  </si>
  <si>
    <t xml:space="preserve">Eficacia=L*Tp/M*Tr Eficacia= acciones realizadas*0.25/acciones programadas*0.25</t>
  </si>
  <si>
    <t xml:space="preserve">Contribuir en el procedimiento de fiscalización que permita rendir cuentas transparentes y oportunas de los recursos financieros que reciben y ejercen las Organizaciones de Ciudadanos, coadyuvando con estas por medio de una política preventiva en el logro de este objetivo.</t>
  </si>
  <si>
    <t xml:space="preserve">Eficacia en la elaboración de 17 cuadros del análisis a las respuestas del primer oficio de errores u omisiones</t>
  </si>
  <si>
    <t xml:space="preserve">Eficacia=L*Tp/M*Tr Eficacia=en la elaboración de 17 cuadros de análisis *1/17 cuadros programados *1</t>
  </si>
  <si>
    <t xml:space="preserve">Eficacia en la elaboración de 17 cuadros del análisis de las respuestas al segundo oficio de errores u omisiones</t>
  </si>
  <si>
    <t xml:space="preserve">Eficacia=L*Tp/M*Tr Eficacia=en la elaboración de 17 cuadros de análisis a las respuestas al segundo oficio de errores u omisiones *1/17 cuadros programados *1</t>
  </si>
  <si>
    <t xml:space="preserve">Eficacia en la elaboración del informe a la Comisión de Fiscalización sobre el cumplimiento en la presentación del informe mensual de Diciembre de 2019 que presenten las Organizaciones de Ciudadanos</t>
  </si>
  <si>
    <t xml:space="preserve">Eficacia Eficacia=L*Tp/M*Tr Eficacia=elaborar 1 informe mensual a la comisión de fiscalización sobre el cumplimiento de informes mensuales de las Organizaciones de Ciudadanos *0.01/1 informes programados *0.01</t>
  </si>
  <si>
    <t xml:space="preserve">Eficacia en la Elaboración de 17 actas de conclusión de la fiscalización de los informes mensuales</t>
  </si>
  <si>
    <t xml:space="preserve">Eficacia=L*Tp/M*Tr Eficacia=en la elaboración de 17 acta de conclusión de la fiscalización de los informes anuales *1/17 actas programadas informe programado *1</t>
  </si>
  <si>
    <t xml:space="preserve">Eficacia en la elaboración del proyecto de Dictamen consolidado derivado de la fiscalización de los informes mensuales 2019 de las Organizaciones</t>
  </si>
  <si>
    <t xml:space="preserve">Eficacia=L*Tp/M*Tr Eficacia=elaborar 1 proyecto de dictamen consolidado *1/1 proyecto de Dictamen programado *1</t>
  </si>
  <si>
    <t xml:space="preserve">Eficacia=L*Tp/M*Tr Eficacia=elaborar 1 anteproyecto de Resolución *1/1 anteproyecto de Resolución programado *1</t>
  </si>
  <si>
    <t xml:space="preserve">Contar con los documentos técnicos normativos e instrumentos tecnológicos de apoyo para la organización y desarrollo de la Elección de las CPC 2020</t>
  </si>
  <si>
    <t xml:space="preserve">Eficacia en el seguimiento a las actividades contenidas en el Manual de Geografía, Organización y Capacitación para la Preparación y Desarrollo de la Elección de las CPC 2020 y la Consulta Ciudadana sobre Presupuesto Participativo 2020-2021. .</t>
  </si>
  <si>
    <t xml:space="preserve">A= L*Tp/M*Tr Eficacia = 1(.50) 1(.50) Eficacia = 1 cumplimiento de las actividades contenidas en el Manual de Geografía, Organización y Capacitación para la Preparación y Desarrollo de la Elección de las CPC 2020 y la Consulta Ciudadana sobre Presupuesto Participativo 2020-2021. producido*.50/1 cumplimiento de las actividades contenidas en el Manual de Geografía, Organización y Capacitación para la Preparación y Desarrollo de la Elección de las CPC 2020 y la Consulta Ciudadana sobre Presupuesto Participativo 2020-2021..., previsto*.50</t>
  </si>
  <si>
    <t xml:space="preserve">Eficacia en la integración de documentos técnicos y normativos, en materia de geografía y organización, para su aplicación en el ámbito central y/o distrital durante la Elección de las CPC 2020, así como formular observaciones a los que elaboren otras áreas ejecutivas y técnicas del Instituto Electoral.</t>
  </si>
  <si>
    <t xml:space="preserve">A=L*Tp/M*Tr Eficacia = 3 (.25) 3 (.25) Eficacia = 3 documentos técnicos y normativos, en materia de geografía y organización, para su aplicación en el ámbito central y/o distrital durante la Elección de las CPC 2020 así como formular observaciones a los que elaboren otras áreas ejecutivas y técnicas del Instituto Electoral, producidos*.25/3 documentos técnicos y normativos, en materia de geografía y organización, para su aplicación en el ámbito central y/o distrital durante la Elección de las CPC 2020 así como formular observaciones a los que elaboren otras áreas ejecutivas y técnicas del Instituto Electoral, , previstos*.25.</t>
  </si>
  <si>
    <t xml:space="preserve">Eficacia en el apoyo a las Comisiones Unidas que se integren con motivo de la Elección de las CPC 2020 y para la integración y/o cumplimiento de su Programa de Trabajo 2020.</t>
  </si>
  <si>
    <t xml:space="preserve">A=L*Tp/M*Tr Eficacia = 1(.5)/ 1(.5) Eficacia= 1 cumplimiento del apoyo a las Comisiones Unidas que se integren con motivo de la Elección de las CPC 2020 y para la integración y/o cumplimiento de su Programa de Trabajo 2020, elaborado*.5/1 cumplimiento del apoyo a las Comisiones Unidas que se integren con motivo de la Elección de las CPC 2020 y para la integración y/o cumplimiento de su Programa de Trabajo 2020, programado*.5</t>
  </si>
  <si>
    <t xml:space="preserve">Eficiencia en la implementación del Sistema Electrónico por Internet como una modalidad adicional para recabar los votos de la ciudadanía en la Elección de las CPC 2020; así como ejecutar la generación y trámite de las Claves de opinión por internet</t>
  </si>
  <si>
    <t xml:space="preserve">A=L*Tp/M*Tr Eficacia = 4(.50) 4(.50) Eficacia = documento con la implementación del Sistema Electrónico por Internet como una modalidad adicional para recabar opiniones de la ciudadanía en la la Elección de las CPC 2020; la ejecución, generación y trámite de las Claves de opinión por internet elaborados* .50/1 documento con la implementación del Sistema Electrónico por Internet como una modalidad adicional para recabar opiniones de la ciudadanía en la la Elección de las CPC 2020; la ejecución, generación y trámite de las Claves de opinión por internet programados*.50</t>
  </si>
  <si>
    <t xml:space="preserve">Eficiencia en la integración y actualización del Listado de Mesas Receptoras de Votación (MRV) y en su caso, Módulos de Votación por Internet (MVI).</t>
  </si>
  <si>
    <t xml:space="preserve">A=L*Tp/M*Tr Eficacia = 3(.25) 3(.25) Eficacia =3 documentos sobre la integración y actualización del Listado de Mesas Receptoras de Votación (MRV), y en su caso, Módulos de Opinión por Internet (MVI) elaborados* .25/3 documentos sobre la integración y actualización del Listado de Mesas Receptoras de Votación (MRV), y en su caso, Módulos de Opinión por Internet (MVI) programados*.25</t>
  </si>
  <si>
    <t xml:space="preserve">Eficiencia en la aplicación de una Encuesta de percepción de la ciudadanía respecto a la Elección de las CPC 2020.</t>
  </si>
  <si>
    <t xml:space="preserve">A=L*Tp/M*Tr Eficacia = 2(.25) 2(.25) Eficacia = 2 documentos con la propuesta de aplicación de una Encuesta de percepción de la ciudadanía respecto a la Elección de las CPC 2020, elaborado*.25/ 2 documentos con la propuesta de aplicación de una Encuesta de percepción de la ciudadanía respecto a la Elección de las CPC 2020, programado*.25.</t>
  </si>
  <si>
    <t xml:space="preserve">Eficiencia en la implementación del Sistema de Seguimiento a la Distribución de Materiales y Documentación Electivos y Recepción de Paquetes Electivos (SEDIMDECC), organizar su simulacro e instrumentar su utilización.</t>
  </si>
  <si>
    <t xml:space="preserve">A=L*Tp/M*Tr Eficacia = 2(.50) 2(.50) Eficacia = 2 documentos con la implementación del Sistema de Seguimiento a la Distribución de Materiales y Documentación Electivos y Recepción de Paquetes Electivos (SEDIMDECC), organizar su simulacro e instrumentar su utilización., elaborados*.50 /2 documentos con la implementación del Sistema de Seguimiento a la Distribución de Materiales y Documentación Electivos y Recepción de Paquetes Electivos (SEDIMDECC), organizar su simulacro e instrumentar su utilización., programados*.50.</t>
  </si>
  <si>
    <t xml:space="preserve">Eficiencia en el procesamiento e integración del Encarte con el Listado de ubicación de Mesas Receptoras de Votación para su publicación en un diario de mayor circulación en la Ciudad de México.</t>
  </si>
  <si>
    <t xml:space="preserve">A=L*Tp/M*Tr Eficacia = 1(.25) 1(.50) Eficacia= 1 documento con el procesamiento e integración del Encarte con el Listado de ubicación de Mesas Receptoras de Votación para su publicación en un diario de mayor circulación en la Ciudad de México., elaborado*.25/ 1 documento con el procesamiento e integración del Encarte con el Listado de ubicación de Mesas Receptoras de Votación para su publicación en un diario de mayor circulación en la Ciudad de México programado*.25</t>
  </si>
  <si>
    <t xml:space="preserve">Eficiencia en el diseño, aplicación y procesamiento de un instrumento de medición para identificar áreas de oportunidad y mejora en la elaboración y aplicación de documentos técnicos y normativos en materia de geografía y organización, utilizados durante la Elección de las CPC 2020.</t>
  </si>
  <si>
    <t xml:space="preserve">A=L*Tp/M*Tr Eficacia = 1(.50) 1(.50) Eficacia= 1 informe con el diseño, aplicación y procesamiento de un instrumento de medición para identificar áreas de oportunidad y mejora en la elaboración y aplicación de documentos técnicos y normativos en materia de geografía y organización, utilizados durante la Elección de las CPC 2020. elaborado *.50/ 1 informe con el diseño, aplicación y procesamiento de un instrumento de medición para identificar áreas de oportunidad y mejora en la elaboración y aplicación de documentos técnicos y normativos en materia de geografía y organización, utilizados durante la Elección de las CPC 2020. programado*.50</t>
  </si>
  <si>
    <t xml:space="preserve">Eficiencia en la propuesta del Micrositio de Consulta de las Actas de la Elección de las CPC 2020, generar el requerimiento y procesar la información digital para su incorporación.</t>
  </si>
  <si>
    <t xml:space="preserve">A=L*Tp/M*Tr Eficacia = 2(.50) 2(.50) Eficacia = 2 documentos con la propuesta del Micrositio de Consulta de las Actas de la Elección de las CPC 2020, generar el requerimiento y procesar la información digital para su incorporación elaborado*.50/ 2 documentos con la propuesta del Micrositio de Consulta de las Actas de la Elección de las CPC 2020, generar el requerimiento y procesar la información digital para su incorporación .programado*.50</t>
  </si>
  <si>
    <t xml:space="preserve">Contar con los materiales electivos y la documentación consultiva para ser utilizados en Mesas Receptoras de Votación y Opinión el día de la Jornada Electiva, incluyendo los aditamentos que faciliten la opinión a las y los ciudadanos con discapacidad y personas adultas mayores.</t>
  </si>
  <si>
    <t xml:space="preserve">Eficacia en la elaboración de la propuesta de diseños de los materiales consultivos a utilizarse en la Consulta Ciudadana sobre Presupuesto Participativo 2020 - 2021. Considerando los aditamentos en materia de Derechos Humanos.</t>
  </si>
  <si>
    <t xml:space="preserve">A=L*Tp/M*Tr Eficacia = 1(1) / 1(1) Eficacia= 1 documento con la propuesta de diseño de los materiales consultivos a utilizarse en la Consulta Ciudadana sobre presupuesto Participativo 2020 elaboro *1/1 documento con la propuesta de diseño de los materiales consultivos a utilizarse en la Consulta Ciudadana sobre presupuesto Participativo 2020 - 2021 programada *1</t>
  </si>
  <si>
    <t xml:space="preserve">Eficacia en la elaboración de la propuesta de diseños de la documentación consultiva a utilizarse en la Consulta Ciudadana sobre Presupuesto Participativo 2020 - 2021. Considerando los aditamentos en materia de Derechos Humanos.</t>
  </si>
  <si>
    <t xml:space="preserve">A=L*Tp/M*Tr Eficacia = 1(1) / 1(1) Eficacia= 1 documento con la propuesta de diseño de la documentación consultiva a utilizarse en la Consulta Ciudadana sobre presupuesto Participativo 2020 - 2021 elaboro *1/1 documento con la propuesta de diseño de la documentación consultiva a utilizarse en la Consulta Ciudadana sobre presupuesto Participativo 2020 programada *1</t>
  </si>
  <si>
    <t xml:space="preserve">Eficacia en la disposición de la documentación consultiva impresa a utilizarse en la Consulta Ciudadana sobre Presupuesto Participativo 2020 - 2021 Considerando los aditamentos en materia de Derechos Humanos.</t>
  </si>
  <si>
    <t xml:space="preserve">A=L*Tp/M*Tr Eficacia 4,240,000 (1) Eficacia= 4,240,000 documentación consultiva impresa a utilizarse en la Consulta Ciudadana sobre presupuesto Participativo 2020 Impresa *4,240,000 informe de la documentación consultiva impresa a utilizarse en la Consulta Ciudadana sobre presupuesto Participativo 2020 programada*1</t>
  </si>
  <si>
    <t xml:space="preserve">Documentación Electiva</t>
  </si>
  <si>
    <t xml:space="preserve">Eficacia en la verificación de las condiciones de las bodegas Distritales y espacios de Almacenamiento de materiales.</t>
  </si>
  <si>
    <t xml:space="preserve">A=L*Tp/M*Tr Eficacia= (1) / (1) Eficacia= 1 informe de las Bodegas Distritales y espacios de almacenamiento a utilizarse en la Consulta Ciudadana sobre presupuesto Participativo 2020 elaborado *1/1 Informe de las Bodegas Distritales y espacios de almacenamiento a utilizarse en la Consulta Ciudadana sobre presupuesto Participativo 2020 Programado*1</t>
  </si>
  <si>
    <t xml:space="preserve">Eficacia en la disposición de los materiales consultivos producidos, rehabilitados y/o acondicionados a utilizarse en la Consulta Ciudadana sobre Presupuesto Participativo 2020-2021 Considerando los aditamentos en materia de Derechos Humanos.</t>
  </si>
  <si>
    <t xml:space="preserve">A=L*Tp/M*Tr Eficacia = 30,000 (1) Eficacia= 30,000 disposición de los materiales consultivos a utilizarse en la Consulta Ciudadana sobre presupuesto Participativo 2020-2021 Producidos, rehabilitado y/o acondicionados*30,000 disposición de los materiales consultivos a utilizarse en la Consulta Ciudadana sobre presupuesto Participativo 2020-2021 Producidos, rehabilitado y/o acondicionados programados *1</t>
  </si>
  <si>
    <t xml:space="preserve">Material Electoral</t>
  </si>
  <si>
    <t xml:space="preserve">Atender ante las instancias locales o federales las carpetas de investigación, los juicios laborales, administrativos, familiares, amparos y los procedimientos paraprocesales, en los que el Instituto sea parte o tenga interés jurídico.</t>
  </si>
  <si>
    <t xml:space="preserve">Eficacia=L*Tp/M*Tr Eficacia= Servicios contenciosos *0.25/1 servicios contenciosos programados en el trimestre *0.25</t>
  </si>
  <si>
    <t xml:space="preserve">Servicio Contencioso</t>
  </si>
  <si>
    <t xml:space="preserve">Eficacia en los litigios.</t>
  </si>
  <si>
    <t xml:space="preserve">Eficacia=L*Tp/M*Tr Eficacia= Informes integrados *0.25/1 informes programados en el trimestre *0.25</t>
  </si>
  <si>
    <t xml:space="preserve">Eficacia en las pláticas conciliatorias.</t>
  </si>
  <si>
    <t xml:space="preserve">Eficacia en los dictámenes.</t>
  </si>
  <si>
    <t xml:space="preserve">Eficacia en los convenios.</t>
  </si>
  <si>
    <t xml:space="preserve">Eficacia=L*Tp/M*Tr Eficacia= Convenios *0.25/1 convenios programados en el trimestre *0.25</t>
  </si>
  <si>
    <t xml:space="preserve">Eficacia en los procedimientos paraprocesales.</t>
  </si>
  <si>
    <t xml:space="preserve">Eficacia=L*Tp/M*Tr Eficacia= Informes integrados*0.25/1 informes programados en el trimestre *0.25</t>
  </si>
  <si>
    <t xml:space="preserve">Eficacia en las carpetas de investigación.</t>
  </si>
  <si>
    <t xml:space="preserve">Eficacia en las certificaciones y/o cotejos.</t>
  </si>
  <si>
    <t xml:space="preserve">Eficacia=L*Tp/M*Tr Eficacia= Certificaciones *0.25/1 certificaciones programadas en el trimestre *0.25</t>
  </si>
  <si>
    <t xml:space="preserve">Eficacia en las Comisiones y Comités.</t>
  </si>
  <si>
    <t xml:space="preserve">Eficacia en las asesorías.</t>
  </si>
  <si>
    <t xml:space="preserve">Eficacia en los trámites ante el INDAUTOR.</t>
  </si>
  <si>
    <t xml:space="preserve">Madurar la integración del Sistema de Gestión de Calidad Electoral en la prestación de los servicios certificados a partir de la capacitación especializada y permanente al personal y del uso de una herramienta de administración que facilite la interacción del personal con el sistema</t>
  </si>
  <si>
    <t xml:space="preserve">Eficacia en la revisión de la información documentada del SGCE</t>
  </si>
  <si>
    <t xml:space="preserve">La revisión de la información documentada del SGCE</t>
  </si>
  <si>
    <t xml:space="preserve">Eficacia en la realización de la auditoría de seguimiento para mantener vigente la certificación</t>
  </si>
  <si>
    <t xml:space="preserve">La realización de la auditoría de seguimiento para mantener vigente la certificación</t>
  </si>
  <si>
    <t xml:space="preserve">Eficacia en la participación en el segundo Congreso de organismos certificados en normas de calidad</t>
  </si>
  <si>
    <t xml:space="preserve">Participación en el segundo Congreso de organismos certificados en normas de calidad</t>
  </si>
  <si>
    <t xml:space="preserve">Eficacia en la coordinación de activaciones para incentivar la apropiación del SGCE</t>
  </si>
  <si>
    <t xml:space="preserve">Coordinación de activaciones para incentivar la apropiación del SGCE</t>
  </si>
  <si>
    <t xml:space="preserve">Eficacia en el diseño de la plataforma virtual del SGCE</t>
  </si>
  <si>
    <t xml:space="preserve">Diseño de la plataforma virtual del SGCE</t>
  </si>
  <si>
    <t xml:space="preserve">Eficacia en la gestión de la capacitación especializada impartida al equipo de la Oficina de Gestión de Calidad y al personal involucrado con el SGCE.</t>
  </si>
  <si>
    <t xml:space="preserve">Capacitación especializada impartida al equipo de la Oficina de Gestión de Calidad y al personal involucrado con el SGCE.</t>
  </si>
  <si>
    <t xml:space="preserve">Eficacia en la integración al SGCE de un nuevo estándar ISO y certificarlo</t>
  </si>
  <si>
    <t xml:space="preserve">Integración al SGCE de un nuevo estándar ISO y certificarlo</t>
  </si>
  <si>
    <t xml:space="preserve">Eficacia en la realización del Foro internacional para la creación del índice de satisfacción del cliente electoral</t>
  </si>
  <si>
    <t xml:space="preserve">Realización del Foro internacional para la creación del índice de satisfacción del cliente electoral</t>
  </si>
  <si>
    <t xml:space="preserve">Eficacia en la realización de reuniones del Comité de Calidad para el seguimiento del SGCE</t>
  </si>
  <si>
    <t xml:space="preserve">Realización de reuniones del Comité de Calidad para el seguimiento del SGCE</t>
  </si>
  <si>
    <t xml:space="preserve">Eficacia en la ejecución de auditorías internas al sistema de gestión de calidad electoral</t>
  </si>
  <si>
    <t xml:space="preserve">Ejecución de auditorías internas al sistema de gestión de calidad electoral</t>
  </si>
  <si>
    <t xml:space="preserve">Eficacia en la asesoría sobe la gestión de calidad electoral a organismos electorales</t>
  </si>
  <si>
    <t xml:space="preserve">Asesoría sobe la gestión de calidad electoral a organismos electorales</t>
  </si>
  <si>
    <t xml:space="preserve">Eficacia en la realización de foros o círculos de calidad</t>
  </si>
  <si>
    <t xml:space="preserve">Realización de foros o círculos de calidad</t>
  </si>
  <si>
    <t xml:space="preserve">Eficacia en el desarrollo de recursos didácticos</t>
  </si>
  <si>
    <t xml:space="preserve">Desarrollo de recursos didácticos</t>
  </si>
  <si>
    <t xml:space="preserve">Contar con los materiales y la documentación electivos para ser utilizados en Mesas Receptoras de Votación y Opinión el día de la Jornada Electiva, incluyendo los aditamentos que faciliten la opinión a las y los ciudadanos con discapacidad y personas adultas mayores.</t>
  </si>
  <si>
    <t xml:space="preserve">Eficacia en la disposición de la documentación electiva impresa a utilizarse en la elección de las Comisiones de Participación Comunitaria 2020. Considerando los aditamentos en materia de Derechos Humanos.</t>
  </si>
  <si>
    <t xml:space="preserve">A=L*Tp/M*Tr Eficacia = 4,305,000 (1) 4,305,000 (1) Eficacia= disposición de 4,305,000 documentación electiva a utilizarse en la elección de las Comisiones de Participación Comunitaria 2020 impresa *4,305,000 documentación electiva a utilizarse en la elección de las Comisiones de Participación Comunitaria 2020 programada*1.</t>
  </si>
  <si>
    <t xml:space="preserve">Eficacia en la disposición de los materiales electivos producidos, rehabilitados y/o acondicionados a utilizarse en la elección de las Comisiones de Participación Comunitaria 2020. Considerando los aditamentos en materia de Derechos Humanos.</t>
  </si>
  <si>
    <t xml:space="preserve">A=L*Tp/M*Tr Eficacia = 57,000 (1) 57,000 (1) Eficacia= disposición de 57,000 materiales electivos a utilizarse en la elección de las Comisiones de Participación Comunitaria 2020 Producidos, rehabilitados y/o acondicionados *57,000 materiales electivos a utilizarse en la elección de las Comisiones de Participación Comunitaria 2020 Producidos, rehabilitados y/o acondicionados *1</t>
  </si>
  <si>
    <t xml:space="preserve">Eficacia en la elaboración de la propuesta de diseños de la documentación electiva a utilizarse en la elección de las Comisiones de Participación Comunitaria 2020. Considerando los aditamentos en materia de Derechos Humanos.</t>
  </si>
  <si>
    <t xml:space="preserve">A=L*Tp/M*Tr Eficacia = 1(1) / 1(1) Eficacia= 1 documento con la propuesta de diseño de la documentación electiva a utilizarse en la elección de las Comisiones de Participación Comunitaria 2020 elaboro *1/1 documento con la propuesta de diseño de la documentación electiva a utilizarse en la elección de las Comisiones de Participación Comunitaria 2020 programada *1</t>
  </si>
  <si>
    <t xml:space="preserve">Eficacia en la elaboración de la propuesta de diseños de los materiales electivos a utilizarse en la elección de las Comisiones de Participación Comunitaria 2020. Considerando los aditamentos en materia de Derechos Humanos.</t>
  </si>
  <si>
    <t xml:space="preserve">A=L*Tp/M*Tr Eficacia = 1(1) / 1(1) Eficacia= 1 documento con la propuesta de diseño de los materiales electivos a utilizarse en la elección de las Comisiones de Participación Comunitaria 2020 elaboro *1/1 documento con la propuesta de diseño de los materiales electivos a utilizarse la elección de las Comisiones de Participación Comunitaria 2020 programada *1</t>
  </si>
  <si>
    <t xml:space="preserve">A=L*Tp/M*Tr Eficacia= (1) / (1) Eficacia= 1 informe de las Bodegas Distritales y espacios de almacenamiento a utilizarse en la elección de CPC 2019 elaboro*1/1 Informe de las Bodegas Distritales y espacios de almacenamiento a utilizarse en la elección de CPC 2019 programado *1</t>
  </si>
  <si>
    <t xml:space="preserve">Coadyuvar con los órganos que integran el Instituto Electoral de la Ciudad de México para otorgar seguridad y certeza jurídica, mediante la asesoría legal en el funcionamiento de este Instituto con la finalidad de resguardar y proteger los intereses Institucionales.</t>
  </si>
  <si>
    <t xml:space="preserve">Eficacia en la asesoría jurídica.</t>
  </si>
  <si>
    <t xml:space="preserve">Eficacia en asesorar las sesiones de las Comisiones, Comités y reuniones de trabajo.</t>
  </si>
  <si>
    <t xml:space="preserve">Eficacia=L*Tp/M*Tr Eficacia= Asesorías realizadas*0.25/1 asesorías programadas en el trimestre *0.25</t>
  </si>
  <si>
    <t xml:space="preserve">Eficacia en formular, revisar y en su caso validar en sus aspectos jurídicos los proyectos de contratos y convenios modificatorios.</t>
  </si>
  <si>
    <t xml:space="preserve">Eficacia=L*Tp/M*Tr Eficacia= Contratos elaborados *0.25/1 contratos programados en el trimestre *0.25</t>
  </si>
  <si>
    <t xml:space="preserve">Eficacia en formular, revisar y en su caso validar en sus aspectos jurídicos los proyectos de convenios y adendas.</t>
  </si>
  <si>
    <t xml:space="preserve">Eficacia=L*Tp/M*Tr Eficacia= Convenios elaborados *0.25/1 convenios programados en el trimestre *0.25</t>
  </si>
  <si>
    <t xml:space="preserve">Eficacia en apoyar, elaborar y revisar los proyectos de normas internas, redacción de acuerdos, informes, resoluciones y demás ordenamientos.</t>
  </si>
  <si>
    <t xml:space="preserve">Eficacia=L*Tp/M*Tr Eficacia=N Proyectos realizados *1/1 proyectos programados por año*1</t>
  </si>
  <si>
    <t xml:space="preserve">Proyecto</t>
  </si>
  <si>
    <t xml:space="preserve">Eficacia en apoyar a la Secretaria Ejecutiva en la expedición de copias certificadas.</t>
  </si>
  <si>
    <t xml:space="preserve">Eficacia=L*Tp/M*Tr Eficacia= Certificaciones realizadas *0.25/1 certificaciones programadas en el trimestre *0.25</t>
  </si>
  <si>
    <t xml:space="preserve">Eficacia en atender las solicitudes de información en materia de Transparencia, Acceso a la Información Pública y Protección de Datos Personales.</t>
  </si>
  <si>
    <t xml:space="preserve">Eficacia=L*Tp/M*Tr Eficacia= Solicitudes atendidas*0.25/1 solicitudes programadas en el trimestre *0.25</t>
  </si>
  <si>
    <t xml:space="preserve">Eficacia en integrar los expedientes para la elaboración de contratos de arrendamiento, y en su caso, los finiquitos de los mismos.</t>
  </si>
  <si>
    <t xml:space="preserve">Eficacia en elaborar los informes trimestrales de actividades.</t>
  </si>
  <si>
    <t xml:space="preserve">Eficacia en atender las solicitudes de servicios notariales que requieran las áreas del Instituto Electoral.</t>
  </si>
  <si>
    <t xml:space="preserve">Eficacia=L*Tp/M*Tr Eficacia=N Servicios realizados *1/1 servicios programados por año*1</t>
  </si>
  <si>
    <t xml:space="preserve">Eficacia en actualizar trimestralmente las obligaciones de transparencia del Instituto Electoral.</t>
  </si>
  <si>
    <t xml:space="preserve">Garantizar el acceso de toda persona, a la información en posesión del Instituto Electoral de la Ciudad de México; así como transparentar su ejercicio, mediante la publicación de las obligaciones de transparencia establecidas en la Ley de Transparencia, Acceso a la Información Pública y Rendición de Cuentas de la Ciudad de México, tanto en el sitio institucional de Internet como en la Plataforma Nacional de Transparencia y llevar a cabo la implementación de mecanismos que permitan garantizar la debida protección de datos personales en poder de este órgano electoral.</t>
  </si>
  <si>
    <t xml:space="preserve">Eficacia en la elaboración de Informes Estadísticos Trimestrales de las Solicitudes de Acceso a la Información Pública presentadas en la UT.</t>
  </si>
  <si>
    <t xml:space="preserve">Eficacia=L*Tp/M*Tr Eficacia=1 informe programado al trimestre * 0.25/4 informes trimestrales programados * 0.25</t>
  </si>
  <si>
    <t xml:space="preserve">Eficacia en la elaboración del Informe Anual en materia de Acceso a la Información.</t>
  </si>
  <si>
    <t xml:space="preserve">Eficacia=L*Tp/M*Tr Eficacia=1 informe anual elaborado * 0.50/1 informe anual programado * 0.50</t>
  </si>
  <si>
    <t xml:space="preserve">Eficacia en la atención de las Solicitudes de Acceso a la Información Pública.</t>
  </si>
  <si>
    <t xml:space="preserve">Eficacia=L*Tp/M*Tr Eficacia=N° de solicitudes atendidas al trimestre * 0.25/N° de solicitudes programadas al trimestre * 0.25</t>
  </si>
  <si>
    <t xml:space="preserve">Satisfacción de los ciudadanos en las consultas realizadas y/o en la orientación recibida a través de la UT.</t>
  </si>
  <si>
    <t xml:space="preserve">Eficacia=L*Tp/M*Tr Eficacia=N° de consultas atendidas al trimestre * 0.25/N° de consultas programadas al trimestre * 0.25</t>
  </si>
  <si>
    <t xml:space="preserve">Eficacia en la elaboración de Proyectos de Resolución respecto de la clasificación de la información declaratoria de inexistencia de la información o declaratoria de incompetencia.</t>
  </si>
  <si>
    <t xml:space="preserve">Eficacia=L*Tp/M*Tr Eficacia= No. de Resoluciones estimados al trimestre * 0.25/No. De Resoluciones programadas al trimestre* 0.25</t>
  </si>
  <si>
    <t xml:space="preserve">Eficacia en la coordinación de las acciones de capacitación en materia de Protección de Datos Personales.</t>
  </si>
  <si>
    <t xml:space="preserve">Eficacia: L*Tp/M*Tr Eficacia=personal capacitado al trimestre* 0.25/ personal capacitado al trimestre *0.25</t>
  </si>
  <si>
    <t xml:space="preserve">Personal Capacitado</t>
  </si>
  <si>
    <t xml:space="preserve">Eficacia en la Verificación y actualización del Registro Electrónico de Sistemas de Datos Personales.</t>
  </si>
  <si>
    <t xml:space="preserve">Eficacia: L*Tp/M*Tr Eficacia= número de actualizaciones al Registro Electrónico por trimestre* 0.25/ no. de actualizaciones al Registro Electrónico realizadas al trimestre *0.25</t>
  </si>
  <si>
    <t xml:space="preserve">Presentación de informes Estadísticos Trimestrales ante el Comité de Transparencia, sobre las obligaciones y actualización de los Sistemas de Datos Personales.</t>
  </si>
  <si>
    <t xml:space="preserve">Eficacia : L*Tp/M*Tr Eficacia= 1 informe programado al trimestre* 0.25/4 informes trimestrales programados *0.25</t>
  </si>
  <si>
    <t xml:space="preserve">Eficacia en la coordinación de los usuarios de los Sistemas de Datos Personales, para el cumplimiento de las obligaciones en materia de Protección de Datos Personales.</t>
  </si>
  <si>
    <t xml:space="preserve">Eficacia: L*Tp/M*Tr Eficacia= número de documentos generados por trimestre* 0.25/ número de documentos programados al trimestre *0.25</t>
  </si>
  <si>
    <t xml:space="preserve">Eficacia en la elaboración del Informe Anual en materia de Protección de Datos Personales, de conformidad con la LPDPPSOCM relativo al ejercicio 2019.</t>
  </si>
  <si>
    <t xml:space="preserve">Eficacia: L*Tp/M*Tr Eficacia= 1 informe programado* 0.50/1 informe anual programado *025</t>
  </si>
  <si>
    <t xml:space="preserve">Eficacia en la elaboración de los Informes Ejecutivos Semestrales solicitados por el INFO, respecto de las acciones realizadas por el Comité de Transparencia.</t>
  </si>
  <si>
    <t xml:space="preserve">Eficacia=L*Tp/M*Tr Eficacia= 2 informe programado * 0.50/2 informes semestrales programados * 0.50</t>
  </si>
  <si>
    <t xml:space="preserve">Eficacia en la elaboración de los Informes Trimestrales de Actividades del Comité de Transparencia para opinión de la Comisión Permanente de Normatividad y Transparencia.</t>
  </si>
  <si>
    <t xml:space="preserve">Eficacia=L*Tp/M*Tr Eficacia= No. Informes estimados al trimestre * 0.25/No. informes programados al trimestre* 0.25</t>
  </si>
  <si>
    <t xml:space="preserve">Eficacia en la elaboración de los Informes de respuesta a los Recursos de Revisión interpuestos ante el INFO, para la atención a las respuestas de las solicitudes de acceso a la información.</t>
  </si>
  <si>
    <t xml:space="preserve">Eficacia=L*Tp/M*Tr Eficacia= No. de Recursos estimados al trimestre * 0.25/No. De Recursos programadas al trimestre* 0.25</t>
  </si>
  <si>
    <t xml:space="preserve">Eficacia en la elaboración y presentación al Comité de Transparencia y a la Comisión Permanente de Normatividad y Transparencia, del Informe sobre la actualización del apartado de transparencia del Sitio Institucional de Internet y de la Plataforma Nacional de Transparencia.</t>
  </si>
  <si>
    <t xml:space="preserve">Eficacia=L-Tp/M*Tr Eficacia= Informes programados al trimestre respecto de la la actualización del apartado de transparencia del Sitio Institucional de Internet y de la Plataforma Nacional de Transparencia.*0.25/1 Informe trimestral programado * 0.25</t>
  </si>
  <si>
    <t xml:space="preserve">Eficacia en la actualización de la información en el portal institucional que derive de las obligaciones de transparencia, de conformidad con los Lineamientos que para tal efecto establezca el Órgano Garante (INFO).</t>
  </si>
  <si>
    <t xml:space="preserve">Eficacia=L-Tp/M*Tr Eficacia= Documentos generados al trimestre *0.25/1 documentos generados al trimestre * 0.25</t>
  </si>
  <si>
    <t xml:space="preserve">Eficacia en el seguimiento de la publicación en la Plataforma Nacional de Transparencia de las Obligaciones de Transparencia.</t>
  </si>
  <si>
    <t xml:space="preserve">Eficacia=L-Tp/M*Tr Eficacia= No. De Acuses generados por la PNT al trimestre *0.25/16 Acuses programados por la PNT al trimestre * 0.25</t>
  </si>
  <si>
    <t xml:space="preserve">Eficacia en la capacitación en materia de transparencia y acceso a la información pública.</t>
  </si>
  <si>
    <t xml:space="preserve">Eficacia=L*Tp/M*Tr Eficacia= No. De funcionarios capacitados al trimestre*0.25/= No. De funcionarios programados para capacitar al trimestre * 0.25</t>
  </si>
  <si>
    <t xml:space="preserve">Garantizar el buen funcionamiento del Instituto, mediante la supervisión y evaluación de las actividades que desarrollan áreas ejecutivas y técnicas.</t>
  </si>
  <si>
    <t xml:space="preserve">Eficacia en la realización de las sesiones de la Comisión / Comité que presida.</t>
  </si>
  <si>
    <t xml:space="preserve">Impacto= Resultados / objetivos *.25 Número de Actas presentadas *.25 / número de actas programadas en el trimestre *.25.</t>
  </si>
  <si>
    <t xml:space="preserve">Impacto= Resultados / objetivos *.25 Número de Actas presentadas / número de actas programadas en el trimestre *.25.</t>
  </si>
  <si>
    <t xml:space="preserve">Eficacia en las actividades inherentes de la Comisión y/o Comité que presida.</t>
  </si>
  <si>
    <t xml:space="preserve">Impacto= Resultados / objetivos *.25 Número de Informes presentados *.25 / número de informes programados en el trimestre *.25</t>
  </si>
  <si>
    <t xml:space="preserve">Eficacia en la revisión de documentos y la participación en las sesiones de las Comisiones y/o Comités que integra.</t>
  </si>
  <si>
    <t xml:space="preserve">Impacto= Resultados / objetivos *.25 Número de Actas presentadas *.25 / número de actas programadas en el trimestre *.25</t>
  </si>
  <si>
    <t xml:space="preserve">Eficacia en las reuniones inherentes a los grupos de trabajo que se integren para desarrollar las actividades institucionales.</t>
  </si>
  <si>
    <t xml:space="preserve">Impacto= Resultados / objetivos *.25 Número de Reuniones tanto internas como externas *.25 / número de Reuniones tanto internas como externas en el trimestre *.25</t>
  </si>
  <si>
    <t xml:space="preserve">Lograr que las mujeres y hombres de la Ciudad de México participen en igualdad de oportunidades para ejercer su ciudadanía plena.</t>
  </si>
  <si>
    <t xml:space="preserve">Porcentaje de los informes de actividades realizados de la Unidad Técnica de Género y Derechos Humanos.</t>
  </si>
  <si>
    <t xml:space="preserve">Impacto=Resultados/Objetivo*100 [(Número de informes de actividades realizados)/(Número de informes de actividades programados )*100]</t>
  </si>
  <si>
    <t xml:space="preserve">Garantizar el buen funcionamiento del IECM, mediante la supervisión y evaluación de las actividades que desarrollan las áreas ejecutivas y técnicas</t>
  </si>
  <si>
    <t xml:space="preserve">Impacto de las actividades inherentes de la Comisión y Comités que preside.</t>
  </si>
  <si>
    <t xml:space="preserve">Impacto=R/O*100 Impacto=Informes trimestrales elaborados/informes programados*100</t>
  </si>
  <si>
    <t xml:space="preserve">Impacto producido por realizar las acciones inherentes a los grupos de trabajo que se integren para desarrollar las actividades institucionales.</t>
  </si>
  <si>
    <t xml:space="preserve">Impacto=R/O*100 Impacto=Reuniones en las que participó entre reuniones programas*100</t>
  </si>
  <si>
    <t xml:space="preserve">Impacto producido por la participación en sesiones de las Comisiones y Comités que integra</t>
  </si>
  <si>
    <t xml:space="preserve">Impacto=R/O*100 Impacto=Actas de las sesiones en las que participó como integrante/actas de sesiones programadas*100</t>
  </si>
  <si>
    <t xml:space="preserve">Impacto producido por la celebración de sesiones de la Comisión o Comité que preside.</t>
  </si>
  <si>
    <t xml:space="preserve">Impacto=R/O*100 Impacto= Actas de sesiones presididas / Actas de las sesiones programadas *100.</t>
  </si>
  <si>
    <t xml:space="preserve">Eficacia en la participación en las sesiones del Consejo General.</t>
  </si>
  <si>
    <t xml:space="preserve">Impacto= R/O*100 Impacto= Actas de sesiones en las que participó / Actas de las sesiones programadas *100.</t>
  </si>
  <si>
    <t xml:space="preserve">Garantizar el cumplimiento de los programas y actividades institucionales de cada área adscrita a la Secretaria Ejecutiva, a través de reuniones, informes y/o acuerdos.</t>
  </si>
  <si>
    <t xml:space="preserve">Eficacia en la realización de los informes trimestrales de la Secretaría Ejecutiva</t>
  </si>
  <si>
    <t xml:space="preserve">Eficacia=L*Tp/M*Tr Eficacia=informes de actividades realizado al trimestre *0.25/4 informe programado *0.25</t>
  </si>
  <si>
    <t xml:space="preserve">Eficacia en el apoyo proporcionado en las sesiones de Consejo General</t>
  </si>
  <si>
    <t xml:space="preserve">Eficacia=L*Tp/M*Tr Eficacia=apoyo en la sesiones de Consejo General realizadas *0.25/ “N” de sesiones programadas *025.</t>
  </si>
  <si>
    <t xml:space="preserve">Eficacia en el seguimiento de las sesiones convocadas por las comisiones y comités</t>
  </si>
  <si>
    <t xml:space="preserve">Eficacia en la elaboración de los informes sobre las resoluciones y cumplimientos de acuerdos</t>
  </si>
  <si>
    <t xml:space="preserve">Eficacia=L*Tp/M*Tr Eficacia=informes presentados al trimestre 0.25/2 informes programados 0.25</t>
  </si>
  <si>
    <t xml:space="preserve">Eficacia en los informes de la mensajería</t>
  </si>
  <si>
    <t xml:space="preserve">Eficacia=L*Tp/M*Tr Informes presentados por la Oficialía de Partes al trimestre 0.25/3 informes programados</t>
  </si>
  <si>
    <t xml:space="preserve">Eficacia en la entrega de informes, cumplimiento de los programas y actividades institucionales</t>
  </si>
  <si>
    <t xml:space="preserve">Eficacia=L*Tp/M*Tr Eficacia=informes de seguimiento de los programas y actividades al trimestre realizada *0.25/15 informes de seguimiento a los programas y actividades programadas</t>
  </si>
  <si>
    <t xml:space="preserve">Determinar los montos de financiamiento público para sus actividades ordinarias y específicas que le corresponden a cada partido político reconocido en la Ciudad de México, además de la propuesta de los anteproyectos de acuerdo respecto a dicho financiamiento y el seguimiento a las sanciones impuestas a los partidos políticos por los máximos órganos de dirección del IECM, del INE, así como del TECM, las cuales afectan el financiamiento ordinario de los infractores. Todo esto, construido específicamente para la entrega de las ministraciones que tienden a facilitar los elementos necesarios para que estas entidades de interés público puedan desarrollar sus funciones y cumplir con los compromisos adquiridos con la ciudadanía, contribuyendo así al fortalecimiento del régimen de los partidos políticos de esta Ciudad.</t>
  </si>
  <si>
    <t xml:space="preserve">Eficacia en el seguimiento a sanciones impuestas a partidos políticos.</t>
  </si>
  <si>
    <t xml:space="preserve">Eficacia: L*Tp/M*Tr L= 3 seguimientos de sanciones efectivas por trimestre. Tp= 0.25 M= 3 verificaciones de sanciones impuestas por trimestre. Tr= 0.25</t>
  </si>
  <si>
    <t xml:space="preserve">Seguimiento A Sanciones</t>
  </si>
  <si>
    <t xml:space="preserve">Eficacia en la entrega de la ministración de financiamiento de actividades específicas.</t>
  </si>
  <si>
    <t xml:space="preserve">Eficacia: L*Tp/M*Tr L= 7 ministraciones entregadas para las actividades específicas por mes. Tp= 0.08 M= 7 ministraciones que se deben entregar para las actividades específicas por mes. Tr= 0.08</t>
  </si>
  <si>
    <t xml:space="preserve">Ministración</t>
  </si>
  <si>
    <t xml:space="preserve">Eficacia en el cálculo del financiamiento público 2020.</t>
  </si>
  <si>
    <t xml:space="preserve">Eficacia: L*Tp/M*Tr L= 1 documento sobre la determinación de los montos de financiamiento de los PP para 2020 en la primera quincena de enero Tp= 0.04 M= 1 documento programado sobre la determinación de los montos de financiamiento a otorgar a los PP en 2020 en la primera quincena de enero Tr= 0.04</t>
  </si>
  <si>
    <t xml:space="preserve">Eficacia en la elaboración de los anteproyectos de acuerdo del financiamiento público directo de 2020.</t>
  </si>
  <si>
    <t xml:space="preserve">Eficacia: L*Tp/M*Tr L= 1 informe sobre los anteproyectos de acuerdo del financiamiento público de PP en la primera quincena de enero. Tp= 0.04 M= 1 informe programado sobre la propuesta de anteproyectos de acuerdo respecto al financiamiento público de los PP en la primera quincena de enero. Tr= 0.04</t>
  </si>
  <si>
    <t xml:space="preserve">Eficacia en la entrega de la ministración del financiamiento ordinario.</t>
  </si>
  <si>
    <t xml:space="preserve">Eficacia: L*Tp/M*Tr L= 7 ministraciones entregadas para el sostenimiento de actividades ordinarias por mes. Tp= 0.08 M= 7 ministraciones que se deben entregar para el sostenimiento de actividades ordinarias por mes. Tr= 0.08</t>
  </si>
  <si>
    <t xml:space="preserve">Cooperar en la instalación de las Comisiones de Participación Comunitaria, así como el seguimiento y acompañamiento en el cumplimiento de sus atribuciones.</t>
  </si>
  <si>
    <t xml:space="preserve">Eficacia en la instalación de las Comisiones de Participación Comunitaria</t>
  </si>
  <si>
    <t xml:space="preserve">Eficacia=L*Tp/M*Tr Eficacia= Número de Comisiones de Participación Comunitaria instaladas*0.25/Número de Comisiones de Participación Comunitaria programadas para instalar*0.25</t>
  </si>
  <si>
    <t xml:space="preserve">Eficacia en la entrega de materiales</t>
  </si>
  <si>
    <t xml:space="preserve">Eficacia=L*Tp/M*Tr Eficacia= 2 entregas realizadas*0.50/2 entregas programadas*0.50</t>
  </si>
  <si>
    <t xml:space="preserve">Eficacia en el reclutamiento de prestadores de servicio social</t>
  </si>
  <si>
    <t xml:space="preserve">Eficacia=L*Tp/M*Tr Eficacia= Número de prestadores de servicio social reclutados *0.50/Número de prestadores de servicio social programado reclutar *0.50</t>
  </si>
  <si>
    <t xml:space="preserve">Eficacia=L*Tp/M*Tr Eficacia= Número de asambleas a las que se asistió *0.25/Número de asambleas programadas *0.25</t>
  </si>
  <si>
    <t xml:space="preserve">Eficacia en la credencialización</t>
  </si>
  <si>
    <t xml:space="preserve">Eficacia=L*Tp/M*Tr Eficacia= Número de credenciales entregadas*0.25/Número de credenciales programadas*0.25</t>
  </si>
  <si>
    <t xml:space="preserve">Contar con las propuestas de la documentación electoral y los materiales electorales, considerando los lineamientos y criterios emitidos por el INE, para su utilización en el Proceso Electoral Local 2020-2021.</t>
  </si>
  <si>
    <t xml:space="preserve">Eficacia en la revisión y propuestas de los diseños de los modelos de documentación electoral necesarios para el Proceso Electoral Local 2020-2021, conforme a los lineamientos y criterios emitidos por el INE. Considerando aquellos asociados en materia de Derechos Humanos.</t>
  </si>
  <si>
    <t xml:space="preserve">A=L*Tp/M*Tr Eficacia = 1(1) / 1(1) Eficacia= 1 documento sobre la revisión y propuestas de los modelos de la documentación electoral elaborado *1/1 documento sobre el análisis y propuesta de los modelos de la documentación electoral programado *1.</t>
  </si>
  <si>
    <t xml:space="preserve">Eficacia en la revisión y propuestas de los diseños de asociados en materia de Derechos Humanos.</t>
  </si>
  <si>
    <t xml:space="preserve">A=L*Tp/M*Tr Eficacia = 1(1) / 1(1) Eficacia= 1 documento sobre la revisión y propuestas de los modelos de los materiales electorales elaborado *1/1 documento sobre el análisis y propuesta de los modelos de los materiales electorales programado*1</t>
  </si>
  <si>
    <t xml:space="preserve">Eficacia en la disposición de los materiales electorales rehabilitados y acondicionados a utilizarse en el Proceso Electoral Local 2020-2021.</t>
  </si>
  <si>
    <t xml:space="preserve">A=L*Tp/M*Tr Eficacia = 1(1) / 1(1) Eficacia= 1 documento sobre la disposición de los materiales electorales rehabilitados y acondicionados elaborado*1/1 documento sobre disposición de los materiales electorales rehabilitados y acondicionados programado*1.</t>
  </si>
  <si>
    <t xml:space="preserve">Contribuir con las asociaciones civiles en el procedimiento de su patrimonio.</t>
  </si>
  <si>
    <t xml:space="preserve">Eficacia en la elaboración de un informe derivado de la recepción de 12 informes detallados de los liquidadores</t>
  </si>
  <si>
    <t xml:space="preserve">Eficacia= L*TP/M*Tr Eficacia= elaboración de 1 informe de la recepción de 12 informes detallados *0.5/1</t>
  </si>
  <si>
    <t xml:space="preserve">Eficacia en la elaboración de 12 informes del proceso de liquidación.</t>
  </si>
  <si>
    <t xml:space="preserve">Eficacia= L*TP/M*Tr Eficacia= elaboración de 12 informes del proceso de liquidaci´n *1/12 informes del proceso de ñiquidación *1/12 informes programados *1</t>
  </si>
  <si>
    <t xml:space="preserve">Eficacia en la elaboración del informe derivado de la supervisión de las actividades que realicen 12 liquidadores</t>
  </si>
  <si>
    <t xml:space="preserve">Eficacia= L*TP/M*Tr Eficacia= elaboración de 1 informes de la supervisión de 12 liquidadores *0.5/1 informe programado *0.5</t>
  </si>
  <si>
    <t xml:space="preserve">Eficacia en la revisión de la información financiera de 12 organizaciones</t>
  </si>
  <si>
    <t xml:space="preserve">Eficacia= L*TP/M*Tr Eficacia= elaboración de 1 informe de la revisión de la información financiera *1/1 informe programado*1</t>
  </si>
  <si>
    <t xml:space="preserve">Eficacia en la elaboración de 12 informes de los resultados de la revisión a la información financiera y su notificación</t>
  </si>
  <si>
    <t xml:space="preserve">Eficacia= L*TP/M*Tr Eficacia= elaboración de 12 informes de los resultados de la revisión *0.5/17 informes programados *0.5</t>
  </si>
  <si>
    <t xml:space="preserve">Eficacia en la elaboración de un informe sobre la recepción de la información financiera de 12 organizaciones que no lograron el registro legal como partido político local</t>
  </si>
  <si>
    <t xml:space="preserve">Eficacia=L*Tp/M*Tr Eficacia=Elaboración de 1 informe de la recepción de la información financiera *0.5/1 informe programado *0.5</t>
  </si>
  <si>
    <t xml:space="preserve">Identificar áreas de mejora para uso y funcionalidad de la documentación y materiales electivos y consultivos, con enfoque a Derechos Humanos.</t>
  </si>
  <si>
    <t xml:space="preserve">Eficacia en la coadyuvancia para la impresión, producción y acondicionamiento de documentación y materiales consultivos para la consulta para niñas, niños y adolescentes</t>
  </si>
  <si>
    <t xml:space="preserve">A=L*Tp/M*Tr Eficacia = 450,000 (1) 450,000 (1) Eficacia= 450,000 documentos y materiales consultivos impresos, producidos y acondicionados para la consulta para niñas, niños y adolescentes 450,000 documentos y materiales consultivos impresos, producidos y acondicionados para la consulta para niñas, niños y adolescentes *1</t>
  </si>
  <si>
    <t xml:space="preserve">Eficacia en identificar áreas de mejora para uso y funcionalidad de la documentación y materiales electivos y consultivos, con enfoque a Derechos Humanos</t>
  </si>
  <si>
    <t xml:space="preserve">A=L*Tp/M*Tr Eficacia = 1(1) 1(1) Eficacia= 1 documento sobre Identificar áreas de mejora para uso y funcionalidad de la documentación y materiales electivos y consultivos, con enfoque a Derechos Humanos *1/1 documento sobre Identificar áreas de mejora para uso y funcionalidad de la documentación y materiales electivos y consultivos, con enfoque a Derechos Humanos programado*1</t>
  </si>
  <si>
    <t xml:space="preserve">Elaborar y ejecutar la propuesta de documentos normativos que generen certeza entre los involucrados en los diversos procesos de registro para participar en la contienda electoral, así como llevar a cabo dichos procesos, como son: la convocatoria para el registro de candidaturas sin partido para el Proceso Electoral Ordinario 2020-2021 a celebrarse en la Ciudad de México, y el registro de las solicitudes de los aspirantes correspondientes, como elementos necesarios e indispensables para el ejercicio estricto de los derechos de la ciudadanía, así como el cambio pacífico y democrático de poderes en esta Ciudad.</t>
  </si>
  <si>
    <t xml:space="preserve">Eficacia en los procesos de registro de solicitudes como aspirantes a candidatos sin partido.</t>
  </si>
  <si>
    <t xml:space="preserve">Eficacia: L*Tp/M*Tr L= 1 informe del seguimiento de los procesos de registro de solicitudes. Tp= 1 M= 1 informe de seguimiento programado de los procesos de registro de solicitudes. Tr= 1</t>
  </si>
  <si>
    <t xml:space="preserve">Contribuir con los partidos políticos locales en el procedimiento de liquidación de su patrimonio, derivado de la pérdida o cancelación de su registro ante el Instituto Electoral de la Ciudad de México.</t>
  </si>
  <si>
    <t xml:space="preserve">Eficacia en la elaboración del Dictamen de cierre de liquidación</t>
  </si>
  <si>
    <t xml:space="preserve">Eficacia=L*T/p/M*Tr Eficacia= elaboración de 1 Dictamen *0.5/1 programado *0.5</t>
  </si>
  <si>
    <t xml:space="preserve">Eficacia en la elaboración del informe del pago de las obligaciones del otrora partido político</t>
  </si>
  <si>
    <t xml:space="preserve">Eficacia= L*TP/M*Tr Eficacia= elaboración de 1 informe del pago de obligaciones *1/1 infome programado *1</t>
  </si>
  <si>
    <t xml:space="preserve">Eficacia en la elaboración del cuadro de integración de los bienes para cubrir diversas obligaciones</t>
  </si>
  <si>
    <t xml:space="preserve">Eficacia= L*TP/M*Tr Eficacia= realizar 1 cuadro de integración de los bienes del otrora partido *1/1 cuadro programado *1</t>
  </si>
  <si>
    <t xml:space="preserve">Eficacia en la elaboración de un informe de balance de bienes y remanentes</t>
  </si>
  <si>
    <t xml:space="preserve">Eficacia=L*Tp/MT*r Eficacia=realizar un informe del otrora partido *1/1 informe programado *1</t>
  </si>
  <si>
    <t xml:space="preserve">Eficacia en la realización del inicio de la etapa de liquidación</t>
  </si>
  <si>
    <t xml:space="preserve">Eficacia= L*TP/M*Tr Eficacia= realizar notificación del inicio de la etapa de liquidación*1/1 notificación programada *1</t>
  </si>
  <si>
    <t xml:space="preserve">Eficacia en la entrega de remanente a la Secretaría de Finanzas del Gobierno de la Ciudad de México</t>
  </si>
  <si>
    <t xml:space="preserve">Eficacia= L*Tp/M*Tr Eficacia=elaboración de 1 acta de entrega *1/1 acta de entrega *1/1 acta programada *1</t>
  </si>
  <si>
    <t xml:space="preserve">Eficacia en la elaboración de 4 informes mensuales a la Comisión de Fiscalización del cobro a deudores y requerimientos de pagos y garantias; así como reconocimiento y ubicación de los acreedores</t>
  </si>
  <si>
    <t xml:space="preserve">Eficacia= L*TP/M*Tr Eficacia= elaboración de 4 informes a la comisión de fiscalización *.25/4 informe programado*4</t>
  </si>
  <si>
    <t xml:space="preserve">Eficacia en la elaboración del oficio para remitir al Consejo General el informe del balance de bienes y remanentes</t>
  </si>
  <si>
    <t xml:space="preserve">Eficacia= L*TP/M*Tr Eficacia= elaboración de 1 oficio de remisión *1/1 oficio programado*1</t>
  </si>
  <si>
    <t xml:space="preserve">Garantizar el cumplimiento de las diferentes etapas del Proceso Electoral Ordinario 2020-2021, correspondientes a la elección, jornada electoral, computo y resultado; a través de supervisión de las actividades institucionales de las direcciones ejecutivas, unidades técnicas y órganos desconcentrados.</t>
  </si>
  <si>
    <t xml:space="preserve">Eficacia en la Coordinar y supervisar las actividades institucionales de las direcciones ejecutiva, unidades técnicas, y órganos desconcentrados, correspondientes el Proceso Electoral Ordinario 2020-2021.</t>
  </si>
  <si>
    <t xml:space="preserve">Eficacia=L*Tp/M*Tr Eficacia = numero de reuniones de coordinación y supervisión de las actividades realizadas 0.25/16 reuniones y supervisiones programadas *0.25</t>
  </si>
  <si>
    <t xml:space="preserve">Contribuir en los procedimientos de liquidación y fiscalización de las personas aspirantes a una candidatura sin partido para una adecuada rendición de cuentas y proceso de liquidación.</t>
  </si>
  <si>
    <t xml:space="preserve">Eficacia en la elaboración de propuestas de reformas al reglamento para la fiscalización, disolución y liquidación de las asociaciones civiles constituidas por los aspirantes a una candidatura independiente en la ciudad de México</t>
  </si>
  <si>
    <t xml:space="preserve">Eficacia=L*Tp/M*Tr Eficacia=en la elaboración de propuestas de reformas al reglamento *1/1 reglamento programado *1</t>
  </si>
  <si>
    <t xml:space="preserve">Reglamento</t>
  </si>
  <si>
    <t xml:space="preserve">Eficacia en la realización de 3 reuniones de trabajo con asesores de los consejeros electorales integrantes de la comisión de fiscalización</t>
  </si>
  <si>
    <t xml:space="preserve">Eficacia= L*TP/M*Tr Eficacia= realizar 3 reuniones de trabajo *.08/3 reuniones programadas *3</t>
  </si>
  <si>
    <t xml:space="preserve">Eficacia en la elaboración de la presentación de 1 acuerdo al consejo general de la propuesta de reforma al reglamento</t>
  </si>
  <si>
    <t xml:space="preserve">Eficacia= L*TP/M*Tr Eficacia= elaboración de 1 acuerdo por las reformas al reglamento *0.16/1 informes programados *1</t>
  </si>
  <si>
    <t xml:space="preserve">Eficacia en la elaboración del material didáctico para impartir un curso en materia de liquidación a las personas aspirantes a una candidatura sin partido en el proceso electoral 2020-20210</t>
  </si>
  <si>
    <t xml:space="preserve">Eficacia= L*TP/M*Tr Eficacia= elaboración del material didáctico para impartir un curso en materia de liquidación *1/1 informes programados *1</t>
  </si>
  <si>
    <t xml:space="preserve">Eficacia en la promoción de un curso en materia de fiscalización (SIF) dirigido a las personas aspirantes a las candidaturas sin pertido en la ciudad de México</t>
  </si>
  <si>
    <t xml:space="preserve">Eficacia= L*TP/M*Tr Eficacia= elaboración de 1 curso en materia de fiscalización (SIF) *1/1 curso programado*1</t>
  </si>
  <si>
    <t xml:space="preserve">Eficacia en la impartición de un curso en materia de liquidación de ac</t>
  </si>
  <si>
    <t xml:space="preserve">Eficacia= L*TP/M*Tr Eficacia= elaboración de 1 curso en materia liquidación *1/1 curso programado*1</t>
  </si>
  <si>
    <t xml:space="preserve">Garantizar el cumplimiento de las etapas para la realización de la Consulta Ciudadana para la Elección de las Comisiones de Participación Comunitaria.</t>
  </si>
  <si>
    <t xml:space="preserve">Eficacia en la elaboración de la Convocatoria Comisiones de Participación comunitaria</t>
  </si>
  <si>
    <t xml:space="preserve">Eficacia=L*Tp/M*Tr Eficacia =Documento elaborado *0.25/1 Documento programado *0.25</t>
  </si>
  <si>
    <t xml:space="preserve">Eficacia en las actividades de capacitación e integración de las mesas directivas de casilla</t>
  </si>
  <si>
    <t xml:space="preserve">Eficacia=L*Tp/M*Tr Eficacia =Documento elaborado *0.25/5 Documento programado *0.25</t>
  </si>
  <si>
    <t xml:space="preserve">Eficacia en la supervisión y resguardo los expedientes Comisiones de Participación Comunitaria.</t>
  </si>
  <si>
    <t xml:space="preserve">Eficacia=L*Tp/M*Tr Eficacia= Resguardo de los expedientes originales *0.25/ “N” expedientes integrados *025</t>
  </si>
  <si>
    <t xml:space="preserve">Instrumentar la elaboración, organización y difusión de la Convocatoria Única para la Consulta Ciudadana sobre Presupuesto Participativo, correspondiente a los años 2020 y 2021, así como para la Elección de las Comisiones de Participación Comunitaria.</t>
  </si>
  <si>
    <t xml:space="preserve">Eficacia en la solicitudes sobre sistemas informáticos</t>
  </si>
  <si>
    <t xml:space="preserve">Eficacia=L*Tp/M*Tr Eficacia= Número de solicitudes realizadas*0.25/Número de solicitudes programadas *0.25</t>
  </si>
  <si>
    <t xml:space="preserve">Eficacia en la implementación de canales de comunicación</t>
  </si>
  <si>
    <t xml:space="preserve">Eficacia=L*Tp/M*Tr Eficacia= Número de reuniones celebradas con autoridades*0.25/Número de reuniones programadas*0.25</t>
  </si>
  <si>
    <t xml:space="preserve">Eficacia en la seguimiento de las etapas</t>
  </si>
  <si>
    <t xml:space="preserve">Eficacia=L*Tp/M*Tr Eficacia= Acciones de seguimiento realizadas*0.25/ Acciones de seguimiento programadas*0.25</t>
  </si>
  <si>
    <t xml:space="preserve">Eficacia=L*Tp/M*Tr Eficacia= 1 evento realizado *0.25/1 evento programado*0.25</t>
  </si>
  <si>
    <t xml:space="preserve">Eficacia=L*Tp/M*Tr Eficacia= 1 evento realizado*0.25/1 evento programado*0.25</t>
  </si>
  <si>
    <t xml:space="preserve">Garantizar el cumplimiento de las etapas para la realización de la Consulta Ciudadana sobre Presupuesto Participativo 2020-2021.</t>
  </si>
  <si>
    <t xml:space="preserve">Eficacia en las actividades de capacitación e integración de las mesas directivas de casilla de la Consulta de Presupuesto 2020.</t>
  </si>
  <si>
    <t xml:space="preserve">Eficacia=L*Tp/M*Tr Eficacia =Documento elaborado *0.25/3 Documento programado *0.25</t>
  </si>
  <si>
    <t xml:space="preserve">Eficacia en la supervisión y resguardo de expedientes de los resultados de la Consulta de Presupuesto 2020.</t>
  </si>
  <si>
    <t xml:space="preserve">Eficacia en la elaboración de la Convocatoria de la Consulta sobre Presupuesto Participativo 2021</t>
  </si>
  <si>
    <t xml:space="preserve">Eficacia en la supervisión y resguardo de expedientes de los resultados de la Consulta de Presupuesto 2021.</t>
  </si>
  <si>
    <t xml:space="preserve">Garantizar que la ciudadanía capitalina ejerza sus derechos político-electorales y de participación ciudadana con perspectiva de género en un entorno libre de violencia, de discriminación y con acceso a la información en igualdad de condiciones, lo que incidirá en un aumento de la confianza en las instituciones.</t>
  </si>
  <si>
    <t xml:space="preserve">Porcentaje de acciones realizadas para instrumentar proyectos y actividades que fortalezcan el conocimiento para el ejercicio de ciudadanía.</t>
  </si>
  <si>
    <t xml:space="preserve">Formula: Impacto=Resultados/Objetivos*100 (Número de acciones realizadas para instrumentar proyectos y actividades que fortalezcan el conocimiento para el ejercicio de la ciudadanía)/(Total de acciones programadas en la UTGyDH para instrumentar proyectos y actividades que fortalezcan el conocimiento para el ejercicio de la ciudadanía)*100</t>
  </si>
  <si>
    <t xml:space="preserve">Porcentaje del cumplimiento de acciones de fortalecimiento de liderazgos no convencionales.</t>
  </si>
  <si>
    <t xml:space="preserve">Fórmula: Impacto=Resultados/Objetivos*100 (Número de acciones de fortalecimiento de liderazgos no convencionales realizadas)/(Total de acciones programadas en la UTGyDH de liderazgos no convencionales) *100]</t>
  </si>
  <si>
    <t xml:space="preserve">Porcentaje de documentos coordinados para prevenir atender y erradicar la discriminación y violencia política de género.</t>
  </si>
  <si>
    <t xml:space="preserve">Fórmula: Impacto=Resultados/Objetivos*100 [(Número de documentos coordinados con instancias especializadas en la materia)/(Total de documentos coordinados programados)*100]</t>
  </si>
  <si>
    <t xml:space="preserve">Lograr que las mujeres y hombres de la Ciudad de México participen en igualdad de oportunidades en el marco del Proceso Electoral Local 2020-2021</t>
  </si>
  <si>
    <t xml:space="preserve">Porcentaje de los informes de actividades realizados de la Unidad Técnica de Género y Derechos Humanos, en el marco del Proceso Electoral Local 2020-2021.</t>
  </si>
  <si>
    <t xml:space="preserve">Lograr que las mujeres y hombres de la Ciudad de México participen en igualdad de oportunidades durante el marco de la Elección de las Comisiones de Participación Comunitaria.</t>
  </si>
  <si>
    <t xml:space="preserve">Porcentaje de los informes de actividades realizados de la Unidad Técnica de Género y Derechos Humanos, en el marco de la Consulta Ciudadana sobre Presupuesto Participativo 2020 y 2021.</t>
  </si>
  <si>
    <t xml:space="preserve">Garantizar el buen funcionamiento del Instituto Electoral mediante la supervisión y vigilancia del cumplimiento de las atribuciones establecidas a los Consejeros Electorales en las leyes de la materia, apegados en todo momento a los principios de certeza, legaliadd, independencia, imparcialidad y objetividad, en un marco de transparencia e igualdad, vigilando de forma permanente el desarrollo de las actividades del Instituto con calidad.</t>
  </si>
  <si>
    <t xml:space="preserve">GENERAR APORTES E INFORMACIÓN PARA EL DESARROLLO DE PRÁCTICAS, HABILIDADES Y COMPETENCIAS NECESARIAS PARA LA VIDA EN DEMOCRACIA Y LA IGUALDAD CIUDADANA ENTRE LAS Y LOS HABITANTES DE LA CIUDAD DE MÉXICO BASADA EN LA FORMACIÓN DE VALORES Y DERECHOS HUMANOS POLÍTICO ELECTORALES.</t>
  </si>
  <si>
    <t xml:space="preserve">INFORMES PROGRAMÁTICOS PRESUPUESTALES</t>
  </si>
  <si>
    <t xml:space="preserve">EFICACIA EN LA ELABORACIÓN DE INFORMES PROGRAMÁTICO PRESUPUESTALES Y DEL EJERCICIO DEL GASTO DEL IECM</t>
  </si>
  <si>
    <t xml:space="preserve">ELABORACIÓN DEL PROGRAMA EDITORIAL 2021</t>
  </si>
  <si>
    <t xml:space="preserve">EFICACIA EN LA COORDINACIÓN RELATIVA A LA ELABORACIÓN DE LOS ANTEPROYECTOS DE DOCUMENTOS TÉCNICO NORMATIVOS Y DE ACUERDOS.</t>
  </si>
  <si>
    <t xml:space="preserve">ELABORACIÓN DEL PECYCC 2021</t>
  </si>
  <si>
    <t xml:space="preserve">INFORMES DE ACTIVIDADES INSTITUCIONALES</t>
  </si>
  <si>
    <t xml:space="preserve">EFICACIA EN LA INTEGRACIÓN DE LOS INFORMES TRIMESTRALES DE ACTIVIDADES INSTITUCIONALES</t>
  </si>
  <si>
    <t xml:space="preserve">Garantizar el buen desarrollo del Proceso Electoral Local Ordinario 2020-2021, mediante la coordinación de las actividades que desarrollen las áreas involucradas.</t>
  </si>
  <si>
    <t xml:space="preserve">Eficacia en la revisión y análisis de la documentación que se presenta al Consejo General vinculados con el Proceso Electoral 2020-2021,</t>
  </si>
  <si>
    <t xml:space="preserve">Eficacia: L*Tp/M*Tr Actas levantadas *.25/Actas programadas *.25</t>
  </si>
  <si>
    <t xml:space="preserve">Garantizar el buen funcionamiento del Instituto mediante el cumplimiento de la normatividad aplicable.</t>
  </si>
  <si>
    <t xml:space="preserve">Eficacia en la generación de acuerdos en el consejo General vinculados con el Proceso Electoral Local 2020-2021.</t>
  </si>
  <si>
    <t xml:space="preserve">Eficacia= L*Tp/M*Tr A=Acuerdos generados *0.25/Acuerdos programados *0.25</t>
  </si>
  <si>
    <t xml:space="preserve">Garantizar el buen desarrollo del ejercicio del proceso para elegir a los integrantes de las Comisiones de Participación Comunitaria mediante la coordinación de las actividades que desarrollen las áreas involucradas.</t>
  </si>
  <si>
    <t xml:space="preserve">Eficacia en la revisión y análisis de la documentación que se presenta al Consejo General vinculados con la integración de las Comisiones de participación Comunitaria</t>
  </si>
  <si>
    <t xml:space="preserve">Eficacia en la generación de acuerdos del Consejo General vinculados con la Elección de las Comisiones de Participación Comunitaria.</t>
  </si>
  <si>
    <t xml:space="preserve">Eficacia= L*Tp/M*Tr A=Acuerdos aprobados *0.25/Acuerdos programadas *0.25</t>
  </si>
  <si>
    <t xml:space="preserve">Eficacia en la generación de acuerdos del Consejo General vinculados con la Consulta Ciudadana sobre Presupuesto Participativo.</t>
  </si>
  <si>
    <t xml:space="preserve">Eficacia= L*Tp/M*Tr A=Acuerdos aprobados *0.25/Acuerdos programados *0.25</t>
  </si>
  <si>
    <t xml:space="preserve">Garantizar el buen desarrollo de la Consulta de Presupuesto Participativo 2020 y 2021, mediante la coordinación de las actividades que desarrollen las áreas involucradas.</t>
  </si>
  <si>
    <t xml:space="preserve">Eficacia en la revisión y análisis de la documentación que se presenta al Consejo General vinculados con la consulta ciudadana sobre Presupuesto Participativo 2020 y 2021</t>
  </si>
  <si>
    <t xml:space="preserve">Garantizar el buen funcionamiento del Instituto mediante la supervisión y evaluación de las actividades del Proceso Electoral Local Ordinario 2020-2021 que desarrollarán áreas ejecutivas y técnicas</t>
  </si>
  <si>
    <t xml:space="preserve">Supervisión y Evaluación de la Organización y Desarrollo del Proceso Electoral 2020-2021</t>
  </si>
  <si>
    <t xml:space="preserve">Impacto=R/O*100 Impacto=Acuerdos generados del Proceso Electoral/ Acuerdos Programados del Proceso Electoral*100</t>
  </si>
  <si>
    <t xml:space="preserve">Garantizar el buen funcionamiento del Instituto mediante la supervisión de las actividades que desarrollan áreas ejecutivas y técnicas</t>
  </si>
  <si>
    <t xml:space="preserve">Supervisión y Evaluación de la Organización y Desarrollo de la Elección de las Comisiones de Participación Comunitaria</t>
  </si>
  <si>
    <t xml:space="preserve">Impacto=R/O*100 Impacto=Acuerdos generados con la elección de las Comisiones de Participación Comunitaria/Acuerdos programados con la CPC*100</t>
  </si>
  <si>
    <t xml:space="preserve">Administrar y Organizar el Proceso Electoral Local 2020-2021, con estricto apego al marco normativo institucional y a los principios rectores de la función electoral.</t>
  </si>
  <si>
    <t xml:space="preserve">Eficacia en la generación de acuerdos en las sesiones de las Comisiones Permanentes, Provisionales y/o Comité (s) que se generen con motivo del Proceso Electoral Local 2020-2021, de los que forme parte.</t>
  </si>
  <si>
    <t xml:space="preserve">Generar los acuerdos del Consejo General vinculados con la Participación Ciudadana sobre el Presupuesto Participativo 2020</t>
  </si>
  <si>
    <t xml:space="preserve">Supervisar y evaluar las actividades orientadas al proceso de elección de las Comisiones de Participación Comunitaria, para que se logre la representación vecinal en las demarcaciones que conforman la Ciudad de México.</t>
  </si>
  <si>
    <t xml:space="preserve">Supervisar, evaluar y dar acompañamiento a las actividades orientadas a la organización y administración de la consulta Ciudadana sobre Presupuesto Participativo 2020 y 2021.</t>
  </si>
  <si>
    <t xml:space="preserve">Contribuir con la toma de decisiones para la mejora continua de la gestión institucional con el objeto de garantizar el cumplimiento de las actividades sustantivas conforme a los principios que rigen la función electoral.</t>
  </si>
  <si>
    <t xml:space="preserve">Eficacia producida por la participación en las Sesiones del Consejo General.</t>
  </si>
  <si>
    <t xml:space="preserve">Eficacia= L*Tp/M*Tr A=Número de Sesiones asistidas*0.25/Número de Sesiones programadas *0.25</t>
  </si>
  <si>
    <t xml:space="preserve">Eficacia producida por la celebración de las Sesiones de la Comisión (es) y Comité que presida.</t>
  </si>
  <si>
    <t xml:space="preserve">Eficacia= L*Tp/M*Tr A=Número de Sesiones convocadas*0.25/Número de Sesiones programadas *0.25</t>
  </si>
  <si>
    <t xml:space="preserve">Eficacia producida por la participación en las Comisiones y/o Comités en los que sea Integrante.</t>
  </si>
  <si>
    <t xml:space="preserve">Eficacia= L*Tp/M*Tr A=Número de Sesiones asistidas*0.25/Número de Sesiones convocadas*0.25</t>
  </si>
  <si>
    <t xml:space="preserve">Eficacia producida por desarrollar actividades e informes inherentes a las Comisiones o Comités que presida.</t>
  </si>
  <si>
    <t xml:space="preserve">Eficacia= L*Tp/M*Tr A=Informes realizados*0.25/Informes programados *0.25</t>
  </si>
  <si>
    <t xml:space="preserve">Eficacia generada por las reuniones de trabajo realizadas con el fin de tratar asuntos relativos a las actividades institucionales.</t>
  </si>
  <si>
    <t xml:space="preserve">Eficacia= L*Tp/M*Tr A=Reuniones realizadas*0.25/Reuniones programadas *0.25</t>
  </si>
  <si>
    <t xml:space="preserve">Eficacia generada por la participación en eventos institucionales internos y externos, de índole académico y/o formativo con instituciones, asociaciones y organizaciones.</t>
  </si>
  <si>
    <t xml:space="preserve">Eficacia= L*Tp/M*Tr A=Eventos asistidos*0.25/Eventos programados *0.25</t>
  </si>
  <si>
    <t xml:space="preserve">Administrar los documentos de manera correcta, para que el Instituto cuente con archivos debidamente organizados de conformidad con las disposiciones constitucionales y normativas aplicables en materia de archivo y transparencia.</t>
  </si>
  <si>
    <t xml:space="preserve">Aplicación de los instrumentos de control archivístico permite la correcta administración documental.</t>
  </si>
  <si>
    <t xml:space="preserve">Eficacia=L*1/M*Tr Eficacia = Aplicación de los Instrumentos de Control Archivístico * 1 0.50 semestre / aprobación del COTECIAD * 0.50</t>
  </si>
  <si>
    <t xml:space="preserve">Ejecución de los procesos documentales archivísticos, con el apoyo de asesorías conforme a la normativa archivística.</t>
  </si>
  <si>
    <t xml:space="preserve">A=L*1/M*Tr Eficacia = Asesorías sobre los procesos archivísticos * 0.25 trimestre / reporte de asesorías solicitadas* 0.25</t>
  </si>
  <si>
    <t xml:space="preserve">Aplicación del Manual para la correcta organización y ejecución de los procedimientos, conforme al ciclo vital de los documentos.</t>
  </si>
  <si>
    <t xml:space="preserve">A=L*1/M*Tr Eficacia = Seguimiento del Manual * 0.25 trimestre / Revisión y transferencias documentales * 0.25</t>
  </si>
  <si>
    <t xml:space="preserve">Acciones en materia de transparencia.</t>
  </si>
  <si>
    <t xml:space="preserve">A=L*1/M*Tr Eficacia = Acciones de transparencia * 0.25 trimestre / Cumplimiento de las disposiciones normativas* 0.25</t>
  </si>
  <si>
    <t xml:space="preserve">Elaboración de la estructura temática del curso o taller en materia archivística, dirigido a los responsables de los archivos.</t>
  </si>
  <si>
    <t xml:space="preserve">A=L*1/M*Tr Eficacia = Elaboración de la estructura temática del curso o taller de archivo * 1 año / Propuesta para el programa de capacitación * 1.00</t>
  </si>
  <si>
    <t xml:space="preserve">Formación en materia de archivos, conforme a la estructura temática propuesta.</t>
  </si>
  <si>
    <t xml:space="preserve">A=L*1/M*Tr Eficacia = Programación y coordinación para el curso o taller en materia archivística * 1 año / impartición del curso o taller programado * 1.00</t>
  </si>
  <si>
    <t xml:space="preserve">Informe sobre la impartición del curso o taller en materia archivística.</t>
  </si>
  <si>
    <t xml:space="preserve">A=L*1/M*Tr Eficacia = Impartición del curso o taller en materia archivística * 1 año / un informe presentado ante el COTECIAD * 1.00</t>
  </si>
  <si>
    <t xml:space="preserve">Lograr la gestión electrónica y la automatización de los archivos del Instituto, a través del Sistema de Control de Gestión Documental.</t>
  </si>
  <si>
    <t xml:space="preserve">Operación correcta del SCGD con el personal capacitado.</t>
  </si>
  <si>
    <t xml:space="preserve">A=L*1/M*Tr Eficacia = Capacitación sobre la operación del SCGD * 1 año / capacitación integral y personalizada * 1.00</t>
  </si>
  <si>
    <t xml:space="preserve">Supervisión de la operación del SCGD, para detectar deficiencias y proponer mejoras en el control y sistematización de la información institucional.</t>
  </si>
  <si>
    <t xml:space="preserve">A=L*1/M*Tr Eficacia = Supervisión de la operatividad de los instrumentos en el Sistema de Control * 1 año / Diagnóstico sobre la operatividad del Sistema *1.00</t>
  </si>
  <si>
    <t xml:space="preserve">Seguimiento de las solicitudes de mejora en la operación homogénea del SCGD.</t>
  </si>
  <si>
    <t xml:space="preserve">Eficacia=L*1/M*Tr Eficacia = Seguimiento a la operatividad del SCGD * 0.25 trimestre / asesoría y demás acciones para la instalación y operación del SCGD* 0.25</t>
  </si>
  <si>
    <t xml:space="preserve">Conservación y preservación de la documentación histórica, a través de la digitalización.</t>
  </si>
  <si>
    <t xml:space="preserve">Eficacia=L*1/M*Tr Eficacia = Conservación y preservación de la documentación institucional* 0.25 trimestre / la aplicación del Programa de Digitalización Documental * 0.25</t>
  </si>
  <si>
    <t xml:space="preserve">Contribuir en la formación de una cultura archivística, mediante la difusión, entre el personal del Instituto y el público en general, de los temas actuales en la materia.</t>
  </si>
  <si>
    <t xml:space="preserve">Diseño del material de difusión en el marco de la cultura archivística.</t>
  </si>
  <si>
    <t xml:space="preserve">A=L*Tp/M*Tr Eficacia = Cultura archivística * 1 año / material de difusión aprobado por el COTECIAD * 1.00</t>
  </si>
  <si>
    <t xml:space="preserve">Presentación del material de difusión diseñado en el marco de la cultura archivística.</t>
  </si>
  <si>
    <t xml:space="preserve">A=L*Tp/M*Tr Eficacia = Proyecto de difusión * 1 año / el proyecto de difusión presentado ante el COTECIAD * 1.00</t>
  </si>
  <si>
    <t xml:space="preserve">Período de actualización: Trimestral (a más tardar 45 días naturales despúes de concluido el trimestre correspondiente); en el caso de los indicadores  generados por instituciones externas, su actualización se realizará conforme a la periodicidad en la que la institución actualice el indicador.							</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name val="Arial"/>
      <family val="2"/>
    </font>
    <font>
      <sz val="11"/>
      <color rgb="FF00000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2" xfId="20" applyFont="false" applyBorder="true" applyAlignment="true" applyProtection="true">
      <alignment horizontal="center" vertical="center" textRotation="0" wrapText="true" indent="0" shrinkToFit="false"/>
      <protection locked="true" hidden="false"/>
    </xf>
    <xf numFmtId="165" fontId="4" fillId="0" borderId="2" xfId="20" applyFont="fals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495000</xdr:colOff>
      <xdr:row>6</xdr:row>
      <xdr:rowOff>154800</xdr:rowOff>
    </xdr:to>
    <xdr:pic>
      <xdr:nvPicPr>
        <xdr:cNvPr id="0" name="Imagen 3" descr="C:\Users\pablo.cabanas\AppData\Local\Microsoft\Windows\Temporary Internet Files\Content.Outlook\7AZS6U70\logo oficial negro-04 (002).png"/>
        <xdr:cNvPicPr/>
      </xdr:nvPicPr>
      <xdr:blipFill>
        <a:blip r:embed="rId1"/>
        <a:stretch/>
      </xdr:blipFill>
      <xdr:spPr>
        <a:xfrm>
          <a:off x="0" y="190440"/>
          <a:ext cx="2761920" cy="16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0"/>
  <sheetViews>
    <sheetView showFormulas="false" showGridLines="true" showRowColHeaders="true" showZeros="true" rightToLeft="false" tabSelected="true" showOutlineSymbols="true" defaultGridColor="true" view="normal" topLeftCell="E1" colorId="64" zoomScale="70" zoomScaleNormal="70" zoomScalePageLayoutView="90" workbookViewId="0">
      <selection pane="topLeft" activeCell="O3" activeCellId="0" sqref="O3"/>
    </sheetView>
  </sheetViews>
  <sheetFormatPr defaultColWidth="10.96484375" defaultRowHeight="14.5" zeroHeight="false" outlineLevelRow="0" outlineLevelCol="0"/>
  <cols>
    <col collapsed="false" customWidth="true" hidden="false" outlineLevel="0" max="1" min="1" style="1" width="11.44"/>
    <col collapsed="false" customWidth="true" hidden="false" outlineLevel="0" max="3" min="2" style="2" width="20.72"/>
    <col collapsed="false" customWidth="true" hidden="false" outlineLevel="0" max="4" min="4" style="3" width="49.53"/>
    <col collapsed="false" customWidth="true" hidden="false" outlineLevel="0" max="5" min="5" style="3" width="34.17"/>
    <col collapsed="false" customWidth="true" hidden="false" outlineLevel="0" max="6" min="6" style="4" width="20.72"/>
    <col collapsed="false" customWidth="true" hidden="false" outlineLevel="0" max="7" min="7" style="4" width="21.99"/>
    <col collapsed="false" customWidth="true" hidden="false" outlineLevel="0" max="8" min="8" style="3" width="25.99"/>
    <col collapsed="false" customWidth="true" hidden="false" outlineLevel="0" max="9" min="9" style="4" width="18.72"/>
    <col collapsed="false" customWidth="true" hidden="false" outlineLevel="0" max="10" min="10" style="4" width="13.26"/>
    <col collapsed="false" customWidth="true" hidden="false" outlineLevel="0" max="11" min="11" style="4" width="8.26"/>
    <col collapsed="false" customWidth="true" hidden="false" outlineLevel="0" max="12" min="12" style="4" width="12.81"/>
    <col collapsed="false" customWidth="true" hidden="false" outlineLevel="0" max="13" min="13" style="4" width="12.99"/>
    <col collapsed="false" customWidth="false" hidden="false" outlineLevel="0" max="14" min="14" style="4" width="10.99"/>
    <col collapsed="false" customWidth="true" hidden="false" outlineLevel="0" max="15" min="15" style="0" width="13.26"/>
    <col collapsed="false" customWidth="true" hidden="false" outlineLevel="0" max="18" min="16" style="0" width="22.72"/>
    <col collapsed="false" customWidth="true" hidden="false" outlineLevel="0" max="19" min="19" style="0" width="20.26"/>
    <col collapsed="false" customWidth="true" hidden="false" outlineLevel="0" max="20" min="20" style="0" width="29.17"/>
  </cols>
  <sheetData>
    <row r="1" customFormat="false" ht="15" hidden="false" customHeight="true" outlineLevel="0" collapsed="false"/>
    <row r="2" customFormat="false" ht="22.5" hidden="false" customHeight="true" outlineLevel="0" collapsed="false">
      <c r="C2" s="5" t="s">
        <v>0</v>
      </c>
      <c r="D2" s="5"/>
      <c r="E2" s="5"/>
      <c r="F2" s="5"/>
      <c r="G2" s="5"/>
      <c r="H2" s="5"/>
      <c r="I2" s="5"/>
      <c r="J2" s="5"/>
      <c r="K2" s="5"/>
      <c r="L2" s="5"/>
      <c r="M2" s="5"/>
      <c r="N2" s="5"/>
    </row>
    <row r="3" customFormat="false" ht="28.5" hidden="false" customHeight="true" outlineLevel="0" collapsed="false">
      <c r="C3" s="5" t="s">
        <v>1</v>
      </c>
      <c r="D3" s="5"/>
      <c r="E3" s="5"/>
      <c r="F3" s="5"/>
      <c r="G3" s="5"/>
      <c r="H3" s="5"/>
      <c r="I3" s="5"/>
      <c r="J3" s="5"/>
      <c r="K3" s="5"/>
      <c r="L3" s="5"/>
      <c r="M3" s="5"/>
      <c r="N3" s="5"/>
    </row>
    <row r="4" customFormat="false" ht="30" hidden="false" customHeight="true" outlineLevel="0" collapsed="false">
      <c r="C4" s="5" t="s">
        <v>2</v>
      </c>
      <c r="D4" s="5"/>
      <c r="E4" s="5"/>
      <c r="F4" s="5"/>
      <c r="G4" s="5"/>
      <c r="H4" s="5"/>
      <c r="I4" s="5"/>
      <c r="J4" s="5"/>
      <c r="K4" s="5"/>
      <c r="L4" s="5"/>
      <c r="M4" s="5"/>
      <c r="N4" s="5"/>
    </row>
    <row r="5" customFormat="false" ht="27.75" hidden="false" customHeight="true" outlineLevel="0" collapsed="false">
      <c r="C5" s="5" t="s">
        <v>3</v>
      </c>
      <c r="D5" s="5"/>
      <c r="E5" s="5"/>
      <c r="F5" s="5"/>
      <c r="G5" s="5"/>
      <c r="H5" s="5"/>
      <c r="I5" s="5"/>
      <c r="J5" s="5"/>
      <c r="K5" s="5"/>
      <c r="L5" s="5"/>
      <c r="M5" s="5"/>
      <c r="N5" s="5"/>
    </row>
    <row r="6" customFormat="false" ht="12.75" hidden="false" customHeight="true" outlineLevel="0" collapsed="false"/>
    <row r="7" s="7" customFormat="true" ht="141.75" hidden="false" customHeight="true" outlineLevel="0" collapsed="false">
      <c r="A7" s="6" t="s">
        <v>4</v>
      </c>
      <c r="B7" s="6" t="s">
        <v>5</v>
      </c>
      <c r="C7" s="6" t="s">
        <v>6</v>
      </c>
      <c r="D7" s="6" t="s">
        <v>7</v>
      </c>
      <c r="E7" s="6" t="s">
        <v>8</v>
      </c>
      <c r="F7" s="6" t="s">
        <v>9</v>
      </c>
      <c r="G7" s="6" t="s">
        <v>10</v>
      </c>
      <c r="H7" s="6" t="s">
        <v>11</v>
      </c>
      <c r="I7" s="6" t="s">
        <v>12</v>
      </c>
      <c r="J7" s="6" t="s">
        <v>13</v>
      </c>
      <c r="K7" s="6" t="s">
        <v>14</v>
      </c>
      <c r="L7" s="6" t="s">
        <v>15</v>
      </c>
      <c r="M7" s="6" t="s">
        <v>16</v>
      </c>
      <c r="N7" s="6" t="s">
        <v>17</v>
      </c>
      <c r="O7" s="6" t="s">
        <v>18</v>
      </c>
      <c r="P7" s="6" t="s">
        <v>19</v>
      </c>
      <c r="Q7" s="6" t="s">
        <v>20</v>
      </c>
      <c r="R7" s="6" t="s">
        <v>21</v>
      </c>
      <c r="S7" s="6" t="s">
        <v>22</v>
      </c>
      <c r="T7" s="6" t="s">
        <v>23</v>
      </c>
    </row>
    <row r="8" customFormat="false" ht="180.5" hidden="false" customHeight="true" outlineLevel="0" collapsed="false">
      <c r="A8" s="8" t="n">
        <v>2020</v>
      </c>
      <c r="B8" s="9" t="n">
        <v>44013</v>
      </c>
      <c r="C8" s="9" t="n">
        <v>44104</v>
      </c>
      <c r="D8" s="10" t="s">
        <v>24</v>
      </c>
      <c r="E8" s="10" t="s">
        <v>25</v>
      </c>
      <c r="F8" s="11" t="s">
        <v>26</v>
      </c>
      <c r="G8" s="11" t="s">
        <v>27</v>
      </c>
      <c r="H8" s="10" t="s">
        <v>28</v>
      </c>
      <c r="I8" s="11" t="s">
        <v>29</v>
      </c>
      <c r="J8" s="11" t="s">
        <v>30</v>
      </c>
      <c r="K8" s="11" t="s">
        <v>31</v>
      </c>
      <c r="L8" s="11" t="n">
        <v>1</v>
      </c>
      <c r="M8" s="11" t="n">
        <v>1</v>
      </c>
      <c r="N8" s="12" t="n">
        <f aca="false">SUM(K8:M8)</f>
        <v>2</v>
      </c>
      <c r="O8" s="13" t="s">
        <v>32</v>
      </c>
      <c r="P8" s="14" t="s">
        <v>33</v>
      </c>
      <c r="Q8" s="14" t="s">
        <v>34</v>
      </c>
      <c r="R8" s="15" t="n">
        <v>44104</v>
      </c>
      <c r="S8" s="15" t="n">
        <v>44118</v>
      </c>
      <c r="T8" s="16"/>
    </row>
    <row r="9" customFormat="false" ht="112.5" hidden="false" customHeight="false" outlineLevel="0" collapsed="false">
      <c r="A9" s="8" t="n">
        <v>2020</v>
      </c>
      <c r="B9" s="9" t="n">
        <v>44013</v>
      </c>
      <c r="C9" s="9" t="n">
        <v>44104</v>
      </c>
      <c r="D9" s="10" t="s">
        <v>24</v>
      </c>
      <c r="E9" s="10" t="s">
        <v>35</v>
      </c>
      <c r="F9" s="11" t="s">
        <v>26</v>
      </c>
      <c r="G9" s="11" t="s">
        <v>27</v>
      </c>
      <c r="H9" s="10" t="s">
        <v>28</v>
      </c>
      <c r="I9" s="11" t="s">
        <v>36</v>
      </c>
      <c r="J9" s="11" t="s">
        <v>30</v>
      </c>
      <c r="K9" s="11" t="s">
        <v>31</v>
      </c>
      <c r="L9" s="11" t="n">
        <v>1</v>
      </c>
      <c r="M9" s="11" t="n">
        <v>1</v>
      </c>
      <c r="N9" s="12" t="n">
        <f aca="false">SUM(K9:M9)</f>
        <v>2</v>
      </c>
      <c r="O9" s="13" t="s">
        <v>32</v>
      </c>
      <c r="P9" s="14" t="s">
        <v>33</v>
      </c>
      <c r="Q9" s="14" t="s">
        <v>34</v>
      </c>
      <c r="R9" s="15" t="n">
        <v>44104</v>
      </c>
      <c r="S9" s="15" t="n">
        <v>44118</v>
      </c>
      <c r="T9" s="16"/>
    </row>
    <row r="10" customFormat="false" ht="174.5" hidden="false" customHeight="true" outlineLevel="0" collapsed="false">
      <c r="A10" s="8" t="n">
        <v>2020</v>
      </c>
      <c r="B10" s="9" t="n">
        <v>44013</v>
      </c>
      <c r="C10" s="9" t="n">
        <v>44104</v>
      </c>
      <c r="D10" s="10" t="s">
        <v>24</v>
      </c>
      <c r="E10" s="10" t="s">
        <v>37</v>
      </c>
      <c r="F10" s="11" t="s">
        <v>26</v>
      </c>
      <c r="G10" s="11" t="s">
        <v>27</v>
      </c>
      <c r="H10" s="10" t="s">
        <v>38</v>
      </c>
      <c r="I10" s="11" t="s">
        <v>36</v>
      </c>
      <c r="J10" s="11" t="s">
        <v>30</v>
      </c>
      <c r="K10" s="11" t="s">
        <v>31</v>
      </c>
      <c r="L10" s="11" t="n">
        <v>1</v>
      </c>
      <c r="M10" s="11" t="n">
        <v>1</v>
      </c>
      <c r="N10" s="12" t="n">
        <f aca="false">SUM(K10:M10)</f>
        <v>2</v>
      </c>
      <c r="O10" s="13" t="s">
        <v>32</v>
      </c>
      <c r="P10" s="14" t="s">
        <v>33</v>
      </c>
      <c r="Q10" s="14" t="s">
        <v>34</v>
      </c>
      <c r="R10" s="15" t="n">
        <v>44104</v>
      </c>
      <c r="S10" s="15" t="n">
        <v>44118</v>
      </c>
      <c r="T10" s="16"/>
    </row>
    <row r="11" customFormat="false" ht="175.5" hidden="false" customHeight="true" outlineLevel="0" collapsed="false">
      <c r="A11" s="8" t="n">
        <v>2020</v>
      </c>
      <c r="B11" s="9" t="n">
        <v>44013</v>
      </c>
      <c r="C11" s="9" t="n">
        <v>44104</v>
      </c>
      <c r="D11" s="10" t="s">
        <v>24</v>
      </c>
      <c r="E11" s="10" t="s">
        <v>39</v>
      </c>
      <c r="F11" s="11" t="s">
        <v>26</v>
      </c>
      <c r="G11" s="11" t="s">
        <v>27</v>
      </c>
      <c r="H11" s="10" t="s">
        <v>28</v>
      </c>
      <c r="I11" s="11" t="s">
        <v>36</v>
      </c>
      <c r="J11" s="11" t="s">
        <v>30</v>
      </c>
      <c r="K11" s="11" t="s">
        <v>31</v>
      </c>
      <c r="L11" s="11" t="n">
        <v>1</v>
      </c>
      <c r="M11" s="11" t="n">
        <v>1</v>
      </c>
      <c r="N11" s="12" t="n">
        <f aca="false">SUM(K11:M11)</f>
        <v>2</v>
      </c>
      <c r="O11" s="13" t="s">
        <v>32</v>
      </c>
      <c r="P11" s="14" t="s">
        <v>33</v>
      </c>
      <c r="Q11" s="14" t="s">
        <v>34</v>
      </c>
      <c r="R11" s="15" t="n">
        <v>44104</v>
      </c>
      <c r="S11" s="15" t="n">
        <v>44118</v>
      </c>
      <c r="T11" s="16"/>
    </row>
    <row r="12" customFormat="false" ht="112.5" hidden="false" customHeight="false" outlineLevel="0" collapsed="false">
      <c r="A12" s="8" t="n">
        <v>2020</v>
      </c>
      <c r="B12" s="9" t="n">
        <v>44013</v>
      </c>
      <c r="C12" s="9" t="n">
        <v>44104</v>
      </c>
      <c r="D12" s="10" t="s">
        <v>24</v>
      </c>
      <c r="E12" s="10" t="s">
        <v>40</v>
      </c>
      <c r="F12" s="11" t="s">
        <v>26</v>
      </c>
      <c r="G12" s="11" t="s">
        <v>27</v>
      </c>
      <c r="H12" s="10" t="s">
        <v>41</v>
      </c>
      <c r="I12" s="11" t="s">
        <v>42</v>
      </c>
      <c r="J12" s="11" t="s">
        <v>30</v>
      </c>
      <c r="K12" s="11" t="s">
        <v>31</v>
      </c>
      <c r="L12" s="11" t="n">
        <v>1</v>
      </c>
      <c r="M12" s="11" t="n">
        <v>1</v>
      </c>
      <c r="N12" s="12" t="n">
        <f aca="false">SUM(K12:M12)</f>
        <v>2</v>
      </c>
      <c r="O12" s="13" t="s">
        <v>32</v>
      </c>
      <c r="P12" s="14" t="s">
        <v>33</v>
      </c>
      <c r="Q12" s="14" t="s">
        <v>34</v>
      </c>
      <c r="R12" s="15" t="n">
        <v>44104</v>
      </c>
      <c r="S12" s="15" t="n">
        <v>44118</v>
      </c>
      <c r="T12" s="16"/>
    </row>
    <row r="13" customFormat="false" ht="183" hidden="false" customHeight="true" outlineLevel="0" collapsed="false">
      <c r="A13" s="8" t="n">
        <v>2020</v>
      </c>
      <c r="B13" s="9" t="n">
        <v>44013</v>
      </c>
      <c r="C13" s="9" t="n">
        <v>44104</v>
      </c>
      <c r="D13" s="10" t="s">
        <v>24</v>
      </c>
      <c r="E13" s="10" t="s">
        <v>43</v>
      </c>
      <c r="F13" s="11" t="s">
        <v>26</v>
      </c>
      <c r="G13" s="11" t="s">
        <v>27</v>
      </c>
      <c r="H13" s="10" t="s">
        <v>44</v>
      </c>
      <c r="I13" s="11" t="s">
        <v>36</v>
      </c>
      <c r="J13" s="11" t="s">
        <v>30</v>
      </c>
      <c r="K13" s="11" t="s">
        <v>31</v>
      </c>
      <c r="L13" s="11" t="n">
        <v>1</v>
      </c>
      <c r="M13" s="11" t="n">
        <v>1</v>
      </c>
      <c r="N13" s="12" t="n">
        <f aca="false">SUM(K13:M13)</f>
        <v>2</v>
      </c>
      <c r="O13" s="13" t="s">
        <v>32</v>
      </c>
      <c r="P13" s="14" t="s">
        <v>33</v>
      </c>
      <c r="Q13" s="14" t="s">
        <v>34</v>
      </c>
      <c r="R13" s="15" t="n">
        <v>44104</v>
      </c>
      <c r="S13" s="15" t="n">
        <v>44118</v>
      </c>
      <c r="T13" s="16"/>
    </row>
    <row r="14" customFormat="false" ht="62.5" hidden="false" customHeight="false" outlineLevel="0" collapsed="false">
      <c r="A14" s="8" t="n">
        <v>2020</v>
      </c>
      <c r="B14" s="9" t="n">
        <v>44013</v>
      </c>
      <c r="C14" s="9" t="n">
        <v>44104</v>
      </c>
      <c r="D14" s="10" t="s">
        <v>45</v>
      </c>
      <c r="E14" s="10" t="s">
        <v>46</v>
      </c>
      <c r="F14" s="11" t="s">
        <v>26</v>
      </c>
      <c r="G14" s="11" t="s">
        <v>27</v>
      </c>
      <c r="H14" s="10" t="s">
        <v>47</v>
      </c>
      <c r="I14" s="11" t="s">
        <v>36</v>
      </c>
      <c r="J14" s="11" t="s">
        <v>30</v>
      </c>
      <c r="K14" s="11" t="s">
        <v>31</v>
      </c>
      <c r="L14" s="11" t="n">
        <v>0</v>
      </c>
      <c r="M14" s="11" t="n">
        <v>0</v>
      </c>
      <c r="N14" s="12" t="n">
        <f aca="false">SUM(K14:M14)</f>
        <v>0</v>
      </c>
      <c r="O14" s="13" t="s">
        <v>32</v>
      </c>
      <c r="P14" s="14" t="s">
        <v>33</v>
      </c>
      <c r="Q14" s="14" t="s">
        <v>34</v>
      </c>
      <c r="R14" s="15" t="n">
        <v>44104</v>
      </c>
      <c r="S14" s="15" t="n">
        <v>44118</v>
      </c>
      <c r="T14" s="16"/>
    </row>
    <row r="15" customFormat="false" ht="62.5" hidden="false" customHeight="false" outlineLevel="0" collapsed="false">
      <c r="A15" s="8" t="n">
        <v>2020</v>
      </c>
      <c r="B15" s="9" t="n">
        <v>44013</v>
      </c>
      <c r="C15" s="9" t="n">
        <v>44104</v>
      </c>
      <c r="D15" s="10" t="s">
        <v>45</v>
      </c>
      <c r="E15" s="10" t="s">
        <v>48</v>
      </c>
      <c r="F15" s="11" t="s">
        <v>26</v>
      </c>
      <c r="G15" s="11" t="s">
        <v>27</v>
      </c>
      <c r="H15" s="10" t="s">
        <v>49</v>
      </c>
      <c r="I15" s="11" t="s">
        <v>36</v>
      </c>
      <c r="J15" s="11" t="s">
        <v>30</v>
      </c>
      <c r="K15" s="11" t="s">
        <v>31</v>
      </c>
      <c r="L15" s="11" t="n">
        <v>1</v>
      </c>
      <c r="M15" s="11" t="n">
        <v>1</v>
      </c>
      <c r="N15" s="12" t="n">
        <f aca="false">SUM(K15:M15)</f>
        <v>2</v>
      </c>
      <c r="O15" s="13" t="s">
        <v>32</v>
      </c>
      <c r="P15" s="14" t="s">
        <v>33</v>
      </c>
      <c r="Q15" s="14" t="s">
        <v>34</v>
      </c>
      <c r="R15" s="15" t="n">
        <v>44104</v>
      </c>
      <c r="S15" s="15" t="n">
        <v>44118</v>
      </c>
      <c r="T15" s="16"/>
    </row>
    <row r="16" customFormat="false" ht="62.5" hidden="false" customHeight="false" outlineLevel="0" collapsed="false">
      <c r="A16" s="8" t="n">
        <v>2020</v>
      </c>
      <c r="B16" s="9" t="n">
        <v>44013</v>
      </c>
      <c r="C16" s="9" t="n">
        <v>44104</v>
      </c>
      <c r="D16" s="10" t="s">
        <v>45</v>
      </c>
      <c r="E16" s="10" t="s">
        <v>50</v>
      </c>
      <c r="F16" s="11" t="s">
        <v>26</v>
      </c>
      <c r="G16" s="11" t="s">
        <v>27</v>
      </c>
      <c r="H16" s="10" t="s">
        <v>51</v>
      </c>
      <c r="I16" s="11" t="s">
        <v>36</v>
      </c>
      <c r="J16" s="11" t="s">
        <v>30</v>
      </c>
      <c r="K16" s="11" t="s">
        <v>31</v>
      </c>
      <c r="L16" s="11" t="n">
        <v>1</v>
      </c>
      <c r="M16" s="11" t="n">
        <v>1</v>
      </c>
      <c r="N16" s="12" t="n">
        <f aca="false">SUM(K16:M16)</f>
        <v>2</v>
      </c>
      <c r="O16" s="13" t="s">
        <v>32</v>
      </c>
      <c r="P16" s="14" t="s">
        <v>33</v>
      </c>
      <c r="Q16" s="14" t="s">
        <v>34</v>
      </c>
      <c r="R16" s="15" t="n">
        <v>44104</v>
      </c>
      <c r="S16" s="15" t="n">
        <v>44118</v>
      </c>
      <c r="T16" s="16"/>
    </row>
    <row r="17" customFormat="false" ht="62.5" hidden="false" customHeight="false" outlineLevel="0" collapsed="false">
      <c r="A17" s="8" t="n">
        <v>2020</v>
      </c>
      <c r="B17" s="9" t="n">
        <v>44013</v>
      </c>
      <c r="C17" s="9" t="n">
        <v>44104</v>
      </c>
      <c r="D17" s="10" t="s">
        <v>45</v>
      </c>
      <c r="E17" s="10" t="s">
        <v>52</v>
      </c>
      <c r="F17" s="11" t="s">
        <v>26</v>
      </c>
      <c r="G17" s="11" t="s">
        <v>27</v>
      </c>
      <c r="H17" s="10" t="s">
        <v>53</v>
      </c>
      <c r="I17" s="11" t="s">
        <v>36</v>
      </c>
      <c r="J17" s="11" t="s">
        <v>30</v>
      </c>
      <c r="K17" s="11" t="s">
        <v>31</v>
      </c>
      <c r="L17" s="11" t="n">
        <v>0</v>
      </c>
      <c r="M17" s="11" t="n">
        <v>0</v>
      </c>
      <c r="N17" s="12" t="n">
        <f aca="false">SUM(K17:M17)</f>
        <v>0</v>
      </c>
      <c r="O17" s="13" t="s">
        <v>32</v>
      </c>
      <c r="P17" s="14" t="s">
        <v>33</v>
      </c>
      <c r="Q17" s="14" t="s">
        <v>34</v>
      </c>
      <c r="R17" s="15" t="n">
        <v>44104</v>
      </c>
      <c r="S17" s="15" t="n">
        <v>44118</v>
      </c>
      <c r="T17" s="16"/>
    </row>
    <row r="18" customFormat="false" ht="62.5" hidden="false" customHeight="false" outlineLevel="0" collapsed="false">
      <c r="A18" s="8" t="n">
        <v>2020</v>
      </c>
      <c r="B18" s="9" t="n">
        <v>44013</v>
      </c>
      <c r="C18" s="9" t="n">
        <v>44104</v>
      </c>
      <c r="D18" s="10" t="s">
        <v>54</v>
      </c>
      <c r="E18" s="10" t="s">
        <v>55</v>
      </c>
      <c r="F18" s="11" t="s">
        <v>26</v>
      </c>
      <c r="G18" s="11" t="s">
        <v>27</v>
      </c>
      <c r="H18" s="10" t="s">
        <v>56</v>
      </c>
      <c r="I18" s="11" t="s">
        <v>36</v>
      </c>
      <c r="J18" s="11" t="s">
        <v>57</v>
      </c>
      <c r="K18" s="11" t="s">
        <v>31</v>
      </c>
      <c r="L18" s="11" t="n">
        <v>0</v>
      </c>
      <c r="M18" s="11" t="n">
        <v>0</v>
      </c>
      <c r="N18" s="12" t="n">
        <f aca="false">SUM(K18:M18)</f>
        <v>0</v>
      </c>
      <c r="O18" s="13" t="s">
        <v>32</v>
      </c>
      <c r="P18" s="14" t="s">
        <v>33</v>
      </c>
      <c r="Q18" s="14" t="s">
        <v>34</v>
      </c>
      <c r="R18" s="15" t="n">
        <v>44104</v>
      </c>
      <c r="S18" s="15" t="n">
        <v>44118</v>
      </c>
      <c r="T18" s="16"/>
    </row>
    <row r="19" customFormat="false" ht="62.5" hidden="false" customHeight="false" outlineLevel="0" collapsed="false">
      <c r="A19" s="8" t="n">
        <v>2020</v>
      </c>
      <c r="B19" s="9" t="n">
        <v>44013</v>
      </c>
      <c r="C19" s="9" t="n">
        <v>44104</v>
      </c>
      <c r="D19" s="10" t="s">
        <v>58</v>
      </c>
      <c r="E19" s="10" t="s">
        <v>59</v>
      </c>
      <c r="F19" s="11" t="s">
        <v>26</v>
      </c>
      <c r="G19" s="11" t="s">
        <v>27</v>
      </c>
      <c r="H19" s="10" t="s">
        <v>56</v>
      </c>
      <c r="I19" s="11" t="s">
        <v>36</v>
      </c>
      <c r="J19" s="11" t="s">
        <v>57</v>
      </c>
      <c r="K19" s="11" t="s">
        <v>31</v>
      </c>
      <c r="L19" s="11" t="n">
        <v>0</v>
      </c>
      <c r="M19" s="11" t="n">
        <v>0</v>
      </c>
      <c r="N19" s="12" t="n">
        <f aca="false">SUM(K19:M19)</f>
        <v>0</v>
      </c>
      <c r="O19" s="13" t="s">
        <v>32</v>
      </c>
      <c r="P19" s="14" t="s">
        <v>33</v>
      </c>
      <c r="Q19" s="14" t="s">
        <v>34</v>
      </c>
      <c r="R19" s="15" t="n">
        <v>44104</v>
      </c>
      <c r="S19" s="15" t="n">
        <v>44118</v>
      </c>
      <c r="T19" s="16"/>
    </row>
    <row r="20" customFormat="false" ht="62.5" hidden="false" customHeight="false" outlineLevel="0" collapsed="false">
      <c r="A20" s="8" t="n">
        <v>2020</v>
      </c>
      <c r="B20" s="9" t="n">
        <v>44013</v>
      </c>
      <c r="C20" s="9" t="n">
        <v>44104</v>
      </c>
      <c r="D20" s="10" t="s">
        <v>60</v>
      </c>
      <c r="E20" s="10" t="s">
        <v>55</v>
      </c>
      <c r="F20" s="11" t="s">
        <v>26</v>
      </c>
      <c r="G20" s="11" t="s">
        <v>27</v>
      </c>
      <c r="H20" s="10" t="s">
        <v>56</v>
      </c>
      <c r="I20" s="11" t="s">
        <v>36</v>
      </c>
      <c r="J20" s="11" t="s">
        <v>57</v>
      </c>
      <c r="K20" s="11" t="s">
        <v>31</v>
      </c>
      <c r="L20" s="11" t="n">
        <v>0</v>
      </c>
      <c r="M20" s="11" t="n">
        <v>0</v>
      </c>
      <c r="N20" s="12" t="n">
        <f aca="false">SUM(K20:M20)</f>
        <v>0</v>
      </c>
      <c r="O20" s="13" t="s">
        <v>32</v>
      </c>
      <c r="P20" s="14" t="s">
        <v>33</v>
      </c>
      <c r="Q20" s="14" t="s">
        <v>34</v>
      </c>
      <c r="R20" s="15" t="n">
        <v>44104</v>
      </c>
      <c r="S20" s="15" t="n">
        <v>44118</v>
      </c>
      <c r="T20" s="16"/>
    </row>
    <row r="21" customFormat="false" ht="62.5" hidden="false" customHeight="false" outlineLevel="0" collapsed="false">
      <c r="A21" s="8" t="n">
        <v>2020</v>
      </c>
      <c r="B21" s="9" t="n">
        <v>44013</v>
      </c>
      <c r="C21" s="9" t="n">
        <v>44104</v>
      </c>
      <c r="D21" s="10" t="s">
        <v>61</v>
      </c>
      <c r="E21" s="10" t="s">
        <v>62</v>
      </c>
      <c r="F21" s="11" t="s">
        <v>26</v>
      </c>
      <c r="G21" s="11" t="s">
        <v>27</v>
      </c>
      <c r="H21" s="10" t="s">
        <v>63</v>
      </c>
      <c r="I21" s="11" t="s">
        <v>36</v>
      </c>
      <c r="J21" s="11" t="s">
        <v>64</v>
      </c>
      <c r="K21" s="11" t="s">
        <v>31</v>
      </c>
      <c r="L21" s="11" t="n">
        <v>3</v>
      </c>
      <c r="M21" s="11" t="n">
        <v>3</v>
      </c>
      <c r="N21" s="12" t="n">
        <f aca="false">SUM(K21:M21)</f>
        <v>6</v>
      </c>
      <c r="O21" s="13" t="s">
        <v>32</v>
      </c>
      <c r="P21" s="14" t="s">
        <v>33</v>
      </c>
      <c r="Q21" s="14" t="s">
        <v>34</v>
      </c>
      <c r="R21" s="15" t="n">
        <v>44104</v>
      </c>
      <c r="S21" s="15" t="n">
        <v>44118</v>
      </c>
      <c r="T21" s="16"/>
    </row>
    <row r="22" customFormat="false" ht="62.5" hidden="false" customHeight="false" outlineLevel="0" collapsed="false">
      <c r="A22" s="8" t="n">
        <v>2020</v>
      </c>
      <c r="B22" s="9" t="n">
        <v>44013</v>
      </c>
      <c r="C22" s="9" t="n">
        <v>44104</v>
      </c>
      <c r="D22" s="10" t="s">
        <v>61</v>
      </c>
      <c r="E22" s="10" t="s">
        <v>65</v>
      </c>
      <c r="F22" s="11" t="s">
        <v>26</v>
      </c>
      <c r="G22" s="11" t="s">
        <v>27</v>
      </c>
      <c r="H22" s="10" t="s">
        <v>66</v>
      </c>
      <c r="I22" s="11" t="s">
        <v>67</v>
      </c>
      <c r="J22" s="11" t="s">
        <v>64</v>
      </c>
      <c r="K22" s="11" t="s">
        <v>31</v>
      </c>
      <c r="L22" s="11" t="n">
        <v>1</v>
      </c>
      <c r="M22" s="11" t="n">
        <v>1</v>
      </c>
      <c r="N22" s="12" t="n">
        <f aca="false">SUM(K22:M22)</f>
        <v>2</v>
      </c>
      <c r="O22" s="13" t="s">
        <v>32</v>
      </c>
      <c r="P22" s="14" t="s">
        <v>33</v>
      </c>
      <c r="Q22" s="14" t="s">
        <v>34</v>
      </c>
      <c r="R22" s="15" t="n">
        <v>44104</v>
      </c>
      <c r="S22" s="15" t="n">
        <v>44118</v>
      </c>
      <c r="T22" s="16"/>
    </row>
    <row r="23" customFormat="false" ht="62.5" hidden="false" customHeight="false" outlineLevel="0" collapsed="false">
      <c r="A23" s="8" t="n">
        <v>2020</v>
      </c>
      <c r="B23" s="9" t="n">
        <v>44013</v>
      </c>
      <c r="C23" s="9" t="n">
        <v>44104</v>
      </c>
      <c r="D23" s="10" t="s">
        <v>61</v>
      </c>
      <c r="E23" s="10" t="s">
        <v>68</v>
      </c>
      <c r="F23" s="11" t="s">
        <v>26</v>
      </c>
      <c r="G23" s="11" t="s">
        <v>27</v>
      </c>
      <c r="H23" s="10" t="s">
        <v>69</v>
      </c>
      <c r="I23" s="11" t="s">
        <v>36</v>
      </c>
      <c r="J23" s="11" t="s">
        <v>30</v>
      </c>
      <c r="K23" s="11" t="s">
        <v>31</v>
      </c>
      <c r="L23" s="11" t="n">
        <v>3</v>
      </c>
      <c r="M23" s="11" t="n">
        <v>3</v>
      </c>
      <c r="N23" s="12" t="n">
        <f aca="false">SUM(K23:M23)</f>
        <v>6</v>
      </c>
      <c r="O23" s="13" t="s">
        <v>32</v>
      </c>
      <c r="P23" s="14" t="s">
        <v>33</v>
      </c>
      <c r="Q23" s="14" t="s">
        <v>34</v>
      </c>
      <c r="R23" s="15" t="n">
        <v>44104</v>
      </c>
      <c r="S23" s="15" t="n">
        <v>44118</v>
      </c>
      <c r="T23" s="16"/>
    </row>
    <row r="24" customFormat="false" ht="62.5" hidden="false" customHeight="false" outlineLevel="0" collapsed="false">
      <c r="A24" s="8" t="n">
        <v>2020</v>
      </c>
      <c r="B24" s="9" t="n">
        <v>44013</v>
      </c>
      <c r="C24" s="9" t="n">
        <v>44104</v>
      </c>
      <c r="D24" s="10" t="s">
        <v>61</v>
      </c>
      <c r="E24" s="10" t="s">
        <v>70</v>
      </c>
      <c r="F24" s="11" t="s">
        <v>26</v>
      </c>
      <c r="G24" s="11" t="s">
        <v>27</v>
      </c>
      <c r="H24" s="10" t="s">
        <v>71</v>
      </c>
      <c r="I24" s="11" t="s">
        <v>36</v>
      </c>
      <c r="J24" s="11" t="s">
        <v>57</v>
      </c>
      <c r="K24" s="11" t="s">
        <v>31</v>
      </c>
      <c r="L24" s="11" t="n">
        <v>0</v>
      </c>
      <c r="M24" s="11" t="n">
        <v>0</v>
      </c>
      <c r="N24" s="12" t="n">
        <f aca="false">SUM(K24:M24)</f>
        <v>0</v>
      </c>
      <c r="O24" s="13" t="s">
        <v>32</v>
      </c>
      <c r="P24" s="14" t="s">
        <v>33</v>
      </c>
      <c r="Q24" s="14" t="s">
        <v>34</v>
      </c>
      <c r="R24" s="15" t="n">
        <v>44104</v>
      </c>
      <c r="S24" s="15" t="n">
        <v>44118</v>
      </c>
      <c r="T24" s="16"/>
    </row>
    <row r="25" customFormat="false" ht="62.5" hidden="false" customHeight="false" outlineLevel="0" collapsed="false">
      <c r="A25" s="8" t="n">
        <v>2020</v>
      </c>
      <c r="B25" s="9" t="n">
        <v>44013</v>
      </c>
      <c r="C25" s="9" t="n">
        <v>44104</v>
      </c>
      <c r="D25" s="10" t="s">
        <v>61</v>
      </c>
      <c r="E25" s="10" t="s">
        <v>72</v>
      </c>
      <c r="F25" s="11" t="s">
        <v>26</v>
      </c>
      <c r="G25" s="11" t="s">
        <v>27</v>
      </c>
      <c r="H25" s="10" t="s">
        <v>73</v>
      </c>
      <c r="I25" s="11" t="s">
        <v>36</v>
      </c>
      <c r="J25" s="11" t="s">
        <v>74</v>
      </c>
      <c r="K25" s="11" t="s">
        <v>31</v>
      </c>
      <c r="L25" s="11" t="n">
        <v>1</v>
      </c>
      <c r="M25" s="11" t="n">
        <v>1</v>
      </c>
      <c r="N25" s="12" t="n">
        <f aca="false">SUM(K25:M25)</f>
        <v>2</v>
      </c>
      <c r="O25" s="13" t="s">
        <v>32</v>
      </c>
      <c r="P25" s="14" t="s">
        <v>33</v>
      </c>
      <c r="Q25" s="14" t="s">
        <v>34</v>
      </c>
      <c r="R25" s="15" t="n">
        <v>44104</v>
      </c>
      <c r="S25" s="15" t="n">
        <v>44118</v>
      </c>
      <c r="T25" s="16"/>
    </row>
    <row r="26" customFormat="false" ht="62.5" hidden="false" customHeight="false" outlineLevel="0" collapsed="false">
      <c r="A26" s="8" t="n">
        <v>2020</v>
      </c>
      <c r="B26" s="9" t="n">
        <v>44013</v>
      </c>
      <c r="C26" s="9" t="n">
        <v>44104</v>
      </c>
      <c r="D26" s="10" t="s">
        <v>61</v>
      </c>
      <c r="E26" s="10" t="s">
        <v>75</v>
      </c>
      <c r="F26" s="11" t="s">
        <v>26</v>
      </c>
      <c r="G26" s="11" t="s">
        <v>27</v>
      </c>
      <c r="H26" s="10" t="s">
        <v>76</v>
      </c>
      <c r="I26" s="11" t="s">
        <v>36</v>
      </c>
      <c r="J26" s="11" t="s">
        <v>57</v>
      </c>
      <c r="K26" s="11" t="s">
        <v>31</v>
      </c>
      <c r="L26" s="11" t="n">
        <v>0</v>
      </c>
      <c r="M26" s="11" t="n">
        <v>0</v>
      </c>
      <c r="N26" s="12" t="n">
        <f aca="false">SUM(K26:M26)</f>
        <v>0</v>
      </c>
      <c r="O26" s="13" t="s">
        <v>32</v>
      </c>
      <c r="P26" s="14" t="s">
        <v>33</v>
      </c>
      <c r="Q26" s="14" t="s">
        <v>34</v>
      </c>
      <c r="R26" s="15" t="n">
        <v>44104</v>
      </c>
      <c r="S26" s="15" t="n">
        <v>44118</v>
      </c>
      <c r="T26" s="16"/>
    </row>
    <row r="27" customFormat="false" ht="87.5" hidden="false" customHeight="false" outlineLevel="0" collapsed="false">
      <c r="A27" s="8" t="n">
        <v>2020</v>
      </c>
      <c r="B27" s="9" t="n">
        <v>44013</v>
      </c>
      <c r="C27" s="9" t="n">
        <v>44104</v>
      </c>
      <c r="D27" s="10" t="s">
        <v>61</v>
      </c>
      <c r="E27" s="10" t="s">
        <v>77</v>
      </c>
      <c r="F27" s="11" t="s">
        <v>26</v>
      </c>
      <c r="G27" s="11" t="s">
        <v>27</v>
      </c>
      <c r="H27" s="10" t="s">
        <v>69</v>
      </c>
      <c r="I27" s="11" t="s">
        <v>36</v>
      </c>
      <c r="J27" s="11" t="s">
        <v>30</v>
      </c>
      <c r="K27" s="11" t="s">
        <v>31</v>
      </c>
      <c r="L27" s="11" t="n">
        <v>1</v>
      </c>
      <c r="M27" s="11" t="n">
        <v>1</v>
      </c>
      <c r="N27" s="12" t="n">
        <f aca="false">SUM(K27:M27)</f>
        <v>2</v>
      </c>
      <c r="O27" s="13" t="s">
        <v>32</v>
      </c>
      <c r="P27" s="14" t="s">
        <v>33</v>
      </c>
      <c r="Q27" s="14" t="s">
        <v>34</v>
      </c>
      <c r="R27" s="15" t="n">
        <v>44104</v>
      </c>
      <c r="S27" s="15" t="n">
        <v>44118</v>
      </c>
      <c r="T27" s="16"/>
    </row>
    <row r="28" customFormat="false" ht="62.5" hidden="false" customHeight="false" outlineLevel="0" collapsed="false">
      <c r="A28" s="8" t="n">
        <v>2020</v>
      </c>
      <c r="B28" s="9" t="n">
        <v>44013</v>
      </c>
      <c r="C28" s="9" t="n">
        <v>44104</v>
      </c>
      <c r="D28" s="10" t="s">
        <v>61</v>
      </c>
      <c r="E28" s="10" t="s">
        <v>78</v>
      </c>
      <c r="F28" s="11" t="s">
        <v>26</v>
      </c>
      <c r="G28" s="11" t="s">
        <v>27</v>
      </c>
      <c r="H28" s="10" t="s">
        <v>79</v>
      </c>
      <c r="I28" s="11" t="s">
        <v>80</v>
      </c>
      <c r="J28" s="11" t="s">
        <v>30</v>
      </c>
      <c r="K28" s="11" t="s">
        <v>31</v>
      </c>
      <c r="L28" s="11" t="n">
        <v>1</v>
      </c>
      <c r="M28" s="11" t="n">
        <v>1</v>
      </c>
      <c r="N28" s="12" t="n">
        <f aca="false">SUM(K28:M28)</f>
        <v>2</v>
      </c>
      <c r="O28" s="13" t="s">
        <v>32</v>
      </c>
      <c r="P28" s="14" t="s">
        <v>33</v>
      </c>
      <c r="Q28" s="14" t="s">
        <v>34</v>
      </c>
      <c r="R28" s="15" t="n">
        <v>44104</v>
      </c>
      <c r="S28" s="15" t="n">
        <v>44118</v>
      </c>
      <c r="T28" s="16"/>
    </row>
    <row r="29" customFormat="false" ht="62.5" hidden="false" customHeight="false" outlineLevel="0" collapsed="false">
      <c r="A29" s="8" t="n">
        <v>2020</v>
      </c>
      <c r="B29" s="9" t="n">
        <v>44013</v>
      </c>
      <c r="C29" s="9" t="n">
        <v>44104</v>
      </c>
      <c r="D29" s="10" t="s">
        <v>61</v>
      </c>
      <c r="E29" s="10" t="s">
        <v>81</v>
      </c>
      <c r="F29" s="11" t="s">
        <v>26</v>
      </c>
      <c r="G29" s="11" t="s">
        <v>27</v>
      </c>
      <c r="H29" s="10" t="s">
        <v>82</v>
      </c>
      <c r="I29" s="11" t="s">
        <v>67</v>
      </c>
      <c r="J29" s="11" t="s">
        <v>64</v>
      </c>
      <c r="K29" s="11" t="s">
        <v>31</v>
      </c>
      <c r="L29" s="11" t="n">
        <v>3</v>
      </c>
      <c r="M29" s="11" t="n">
        <v>3</v>
      </c>
      <c r="N29" s="12" t="n">
        <f aca="false">SUM(K29:M29)</f>
        <v>6</v>
      </c>
      <c r="O29" s="13" t="s">
        <v>32</v>
      </c>
      <c r="P29" s="14" t="s">
        <v>33</v>
      </c>
      <c r="Q29" s="14" t="s">
        <v>34</v>
      </c>
      <c r="R29" s="15" t="n">
        <v>44104</v>
      </c>
      <c r="S29" s="15" t="n">
        <v>44118</v>
      </c>
      <c r="T29" s="16"/>
    </row>
    <row r="30" customFormat="false" ht="239" hidden="false" customHeight="true" outlineLevel="0" collapsed="false">
      <c r="A30" s="8" t="n">
        <v>2020</v>
      </c>
      <c r="B30" s="9" t="n">
        <v>44013</v>
      </c>
      <c r="C30" s="9" t="n">
        <v>44104</v>
      </c>
      <c r="D30" s="10" t="s">
        <v>83</v>
      </c>
      <c r="E30" s="10" t="s">
        <v>84</v>
      </c>
      <c r="F30" s="11" t="s">
        <v>26</v>
      </c>
      <c r="G30" s="11" t="s">
        <v>27</v>
      </c>
      <c r="H30" s="10" t="s">
        <v>85</v>
      </c>
      <c r="I30" s="11" t="s">
        <v>86</v>
      </c>
      <c r="J30" s="11" t="s">
        <v>57</v>
      </c>
      <c r="K30" s="11" t="s">
        <v>31</v>
      </c>
      <c r="L30" s="11" t="n">
        <v>0</v>
      </c>
      <c r="M30" s="11" t="n">
        <v>0</v>
      </c>
      <c r="N30" s="12" t="n">
        <f aca="false">SUM(K30:M30)</f>
        <v>0</v>
      </c>
      <c r="O30" s="13" t="s">
        <v>32</v>
      </c>
      <c r="P30" s="14" t="s">
        <v>33</v>
      </c>
      <c r="Q30" s="14" t="s">
        <v>34</v>
      </c>
      <c r="R30" s="15" t="n">
        <v>44104</v>
      </c>
      <c r="S30" s="15" t="n">
        <v>44118</v>
      </c>
      <c r="T30" s="16"/>
    </row>
    <row r="31" customFormat="false" ht="238" hidden="false" customHeight="true" outlineLevel="0" collapsed="false">
      <c r="A31" s="8" t="n">
        <v>2020</v>
      </c>
      <c r="B31" s="9" t="n">
        <v>44013</v>
      </c>
      <c r="C31" s="9" t="n">
        <v>44104</v>
      </c>
      <c r="D31" s="10" t="s">
        <v>83</v>
      </c>
      <c r="E31" s="10" t="s">
        <v>87</v>
      </c>
      <c r="F31" s="11" t="s">
        <v>26</v>
      </c>
      <c r="G31" s="11" t="s">
        <v>27</v>
      </c>
      <c r="H31" s="10" t="s">
        <v>88</v>
      </c>
      <c r="I31" s="11" t="s">
        <v>89</v>
      </c>
      <c r="J31" s="11" t="s">
        <v>57</v>
      </c>
      <c r="K31" s="11" t="s">
        <v>31</v>
      </c>
      <c r="L31" s="11" t="n">
        <v>0</v>
      </c>
      <c r="M31" s="11" t="n">
        <v>0</v>
      </c>
      <c r="N31" s="12" t="n">
        <f aca="false">SUM(K31:M31)</f>
        <v>0</v>
      </c>
      <c r="O31" s="13" t="s">
        <v>32</v>
      </c>
      <c r="P31" s="14" t="s">
        <v>33</v>
      </c>
      <c r="Q31" s="14" t="s">
        <v>34</v>
      </c>
      <c r="R31" s="15" t="n">
        <v>44104</v>
      </c>
      <c r="S31" s="15" t="n">
        <v>44118</v>
      </c>
      <c r="T31" s="16"/>
    </row>
    <row r="32" customFormat="false" ht="232" hidden="false" customHeight="true" outlineLevel="0" collapsed="false">
      <c r="A32" s="8" t="n">
        <v>2020</v>
      </c>
      <c r="B32" s="9" t="n">
        <v>44013</v>
      </c>
      <c r="C32" s="9" t="n">
        <v>44104</v>
      </c>
      <c r="D32" s="10" t="s">
        <v>83</v>
      </c>
      <c r="E32" s="10" t="s">
        <v>90</v>
      </c>
      <c r="F32" s="11" t="s">
        <v>26</v>
      </c>
      <c r="G32" s="11" t="s">
        <v>27</v>
      </c>
      <c r="H32" s="10" t="s">
        <v>91</v>
      </c>
      <c r="I32" s="11" t="s">
        <v>89</v>
      </c>
      <c r="J32" s="11" t="s">
        <v>57</v>
      </c>
      <c r="K32" s="11" t="s">
        <v>31</v>
      </c>
      <c r="L32" s="11" t="n">
        <v>0</v>
      </c>
      <c r="M32" s="11" t="n">
        <v>0</v>
      </c>
      <c r="N32" s="12" t="n">
        <f aca="false">SUM(K32:M32)</f>
        <v>0</v>
      </c>
      <c r="O32" s="13" t="s">
        <v>32</v>
      </c>
      <c r="P32" s="14" t="s">
        <v>33</v>
      </c>
      <c r="Q32" s="14" t="s">
        <v>34</v>
      </c>
      <c r="R32" s="15" t="n">
        <v>44104</v>
      </c>
      <c r="S32" s="15" t="n">
        <v>44118</v>
      </c>
      <c r="T32" s="16"/>
    </row>
    <row r="33" customFormat="false" ht="150" hidden="false" customHeight="false" outlineLevel="0" collapsed="false">
      <c r="A33" s="8" t="n">
        <v>2020</v>
      </c>
      <c r="B33" s="9" t="n">
        <v>44013</v>
      </c>
      <c r="C33" s="9" t="n">
        <v>44104</v>
      </c>
      <c r="D33" s="10" t="s">
        <v>83</v>
      </c>
      <c r="E33" s="10" t="s">
        <v>92</v>
      </c>
      <c r="F33" s="11" t="s">
        <v>26</v>
      </c>
      <c r="G33" s="11" t="s">
        <v>27</v>
      </c>
      <c r="H33" s="10" t="s">
        <v>93</v>
      </c>
      <c r="I33" s="11" t="s">
        <v>89</v>
      </c>
      <c r="J33" s="11" t="s">
        <v>57</v>
      </c>
      <c r="K33" s="11" t="s">
        <v>31</v>
      </c>
      <c r="L33" s="11" t="n">
        <v>0</v>
      </c>
      <c r="M33" s="11" t="n">
        <v>0</v>
      </c>
      <c r="N33" s="12" t="n">
        <f aca="false">SUM(K33:M33)</f>
        <v>0</v>
      </c>
      <c r="O33" s="13" t="s">
        <v>32</v>
      </c>
      <c r="P33" s="14" t="s">
        <v>33</v>
      </c>
      <c r="Q33" s="14" t="s">
        <v>34</v>
      </c>
      <c r="R33" s="15" t="n">
        <v>44104</v>
      </c>
      <c r="S33" s="15" t="n">
        <v>44118</v>
      </c>
      <c r="T33" s="16"/>
    </row>
    <row r="34" customFormat="false" ht="237" hidden="false" customHeight="true" outlineLevel="0" collapsed="false">
      <c r="A34" s="8" t="n">
        <v>2020</v>
      </c>
      <c r="B34" s="9" t="n">
        <v>44013</v>
      </c>
      <c r="C34" s="9" t="n">
        <v>44104</v>
      </c>
      <c r="D34" s="10" t="s">
        <v>83</v>
      </c>
      <c r="E34" s="10" t="s">
        <v>94</v>
      </c>
      <c r="F34" s="11" t="s">
        <v>26</v>
      </c>
      <c r="G34" s="11" t="s">
        <v>27</v>
      </c>
      <c r="H34" s="10" t="s">
        <v>95</v>
      </c>
      <c r="I34" s="11" t="s">
        <v>89</v>
      </c>
      <c r="J34" s="11" t="s">
        <v>57</v>
      </c>
      <c r="K34" s="11" t="s">
        <v>31</v>
      </c>
      <c r="L34" s="11" t="n">
        <v>1</v>
      </c>
      <c r="M34" s="11" t="n">
        <v>1</v>
      </c>
      <c r="N34" s="12" t="n">
        <f aca="false">SUM(K34:M34)</f>
        <v>2</v>
      </c>
      <c r="O34" s="13" t="s">
        <v>32</v>
      </c>
      <c r="P34" s="14" t="s">
        <v>33</v>
      </c>
      <c r="Q34" s="14" t="s">
        <v>34</v>
      </c>
      <c r="R34" s="15" t="n">
        <v>44104</v>
      </c>
      <c r="S34" s="15" t="n">
        <v>44118</v>
      </c>
      <c r="T34" s="16"/>
    </row>
    <row r="35" customFormat="false" ht="150" hidden="false" customHeight="false" outlineLevel="0" collapsed="false">
      <c r="A35" s="8" t="n">
        <v>2020</v>
      </c>
      <c r="B35" s="9" t="n">
        <v>44013</v>
      </c>
      <c r="C35" s="9" t="n">
        <v>44104</v>
      </c>
      <c r="D35" s="10" t="s">
        <v>83</v>
      </c>
      <c r="E35" s="10" t="s">
        <v>96</v>
      </c>
      <c r="F35" s="11" t="s">
        <v>26</v>
      </c>
      <c r="G35" s="11" t="s">
        <v>27</v>
      </c>
      <c r="H35" s="10" t="s">
        <v>97</v>
      </c>
      <c r="I35" s="11" t="s">
        <v>80</v>
      </c>
      <c r="J35" s="11" t="s">
        <v>57</v>
      </c>
      <c r="K35" s="11" t="s">
        <v>31</v>
      </c>
      <c r="L35" s="11" t="n">
        <v>16</v>
      </c>
      <c r="M35" s="11" t="n">
        <v>16</v>
      </c>
      <c r="N35" s="12" t="n">
        <f aca="false">SUM(K35:M35)</f>
        <v>32</v>
      </c>
      <c r="O35" s="13" t="s">
        <v>32</v>
      </c>
      <c r="P35" s="14" t="s">
        <v>33</v>
      </c>
      <c r="Q35" s="14" t="s">
        <v>34</v>
      </c>
      <c r="R35" s="15" t="n">
        <v>44104</v>
      </c>
      <c r="S35" s="15" t="n">
        <v>44118</v>
      </c>
      <c r="T35" s="16"/>
    </row>
    <row r="36" customFormat="false" ht="243" hidden="false" customHeight="true" outlineLevel="0" collapsed="false">
      <c r="A36" s="8" t="n">
        <v>2020</v>
      </c>
      <c r="B36" s="9" t="n">
        <v>44013</v>
      </c>
      <c r="C36" s="9" t="n">
        <v>44104</v>
      </c>
      <c r="D36" s="10" t="s">
        <v>83</v>
      </c>
      <c r="E36" s="10" t="s">
        <v>98</v>
      </c>
      <c r="F36" s="11" t="s">
        <v>99</v>
      </c>
      <c r="G36" s="11" t="s">
        <v>100</v>
      </c>
      <c r="H36" s="10" t="s">
        <v>101</v>
      </c>
      <c r="I36" s="11" t="s">
        <v>89</v>
      </c>
      <c r="J36" s="11" t="s">
        <v>57</v>
      </c>
      <c r="K36" s="11" t="s">
        <v>31</v>
      </c>
      <c r="L36" s="11" t="n">
        <v>16</v>
      </c>
      <c r="M36" s="11" t="n">
        <v>16</v>
      </c>
      <c r="N36" s="12" t="n">
        <f aca="false">SUM(K36:M36)</f>
        <v>32</v>
      </c>
      <c r="O36" s="13" t="s">
        <v>32</v>
      </c>
      <c r="P36" s="14" t="s">
        <v>33</v>
      </c>
      <c r="Q36" s="14" t="s">
        <v>34</v>
      </c>
      <c r="R36" s="15" t="n">
        <v>44104</v>
      </c>
      <c r="S36" s="15" t="n">
        <v>44118</v>
      </c>
      <c r="T36" s="16"/>
    </row>
    <row r="37" customFormat="false" ht="232.5" hidden="false" customHeight="true" outlineLevel="0" collapsed="false">
      <c r="A37" s="8" t="n">
        <v>2020</v>
      </c>
      <c r="B37" s="9" t="n">
        <v>44013</v>
      </c>
      <c r="C37" s="9" t="n">
        <v>44104</v>
      </c>
      <c r="D37" s="10" t="s">
        <v>83</v>
      </c>
      <c r="E37" s="10" t="s">
        <v>102</v>
      </c>
      <c r="F37" s="11" t="s">
        <v>26</v>
      </c>
      <c r="G37" s="11" t="s">
        <v>27</v>
      </c>
      <c r="H37" s="10" t="s">
        <v>103</v>
      </c>
      <c r="I37" s="11" t="s">
        <v>89</v>
      </c>
      <c r="J37" s="11" t="s">
        <v>57</v>
      </c>
      <c r="K37" s="11" t="s">
        <v>31</v>
      </c>
      <c r="L37" s="11" t="n">
        <v>0</v>
      </c>
      <c r="M37" s="11" t="n">
        <v>0</v>
      </c>
      <c r="N37" s="12" t="n">
        <f aca="false">SUM(K37:M37)</f>
        <v>0</v>
      </c>
      <c r="O37" s="13" t="s">
        <v>32</v>
      </c>
      <c r="P37" s="14" t="s">
        <v>33</v>
      </c>
      <c r="Q37" s="14" t="s">
        <v>34</v>
      </c>
      <c r="R37" s="15" t="n">
        <v>44104</v>
      </c>
      <c r="S37" s="15" t="n">
        <v>44118</v>
      </c>
      <c r="T37" s="16"/>
    </row>
    <row r="38" customFormat="false" ht="231" hidden="false" customHeight="true" outlineLevel="0" collapsed="false">
      <c r="A38" s="8" t="n">
        <v>2020</v>
      </c>
      <c r="B38" s="9" t="n">
        <v>44013</v>
      </c>
      <c r="C38" s="9" t="n">
        <v>44104</v>
      </c>
      <c r="D38" s="10" t="s">
        <v>83</v>
      </c>
      <c r="E38" s="10" t="s">
        <v>104</v>
      </c>
      <c r="F38" s="11" t="s">
        <v>26</v>
      </c>
      <c r="G38" s="11" t="s">
        <v>27</v>
      </c>
      <c r="H38" s="10" t="s">
        <v>105</v>
      </c>
      <c r="I38" s="11" t="s">
        <v>67</v>
      </c>
      <c r="J38" s="11" t="s">
        <v>57</v>
      </c>
      <c r="K38" s="11" t="s">
        <v>31</v>
      </c>
      <c r="L38" s="11" t="n">
        <v>0</v>
      </c>
      <c r="M38" s="11" t="n">
        <v>0</v>
      </c>
      <c r="N38" s="12" t="n">
        <f aca="false">SUM(K38:M38)</f>
        <v>0</v>
      </c>
      <c r="O38" s="13" t="s">
        <v>32</v>
      </c>
      <c r="P38" s="14" t="s">
        <v>33</v>
      </c>
      <c r="Q38" s="14" t="s">
        <v>34</v>
      </c>
      <c r="R38" s="15" t="n">
        <v>44104</v>
      </c>
      <c r="S38" s="15" t="n">
        <v>44118</v>
      </c>
      <c r="T38" s="16"/>
    </row>
    <row r="39" customFormat="false" ht="62.5" hidden="false" customHeight="false" outlineLevel="0" collapsed="false">
      <c r="A39" s="8" t="n">
        <v>2020</v>
      </c>
      <c r="B39" s="9" t="n">
        <v>44013</v>
      </c>
      <c r="C39" s="9" t="n">
        <v>44104</v>
      </c>
      <c r="D39" s="10" t="s">
        <v>106</v>
      </c>
      <c r="E39" s="10" t="s">
        <v>107</v>
      </c>
      <c r="F39" s="11" t="s">
        <v>26</v>
      </c>
      <c r="G39" s="11" t="s">
        <v>27</v>
      </c>
      <c r="H39" s="10" t="s">
        <v>108</v>
      </c>
      <c r="I39" s="11" t="s">
        <v>36</v>
      </c>
      <c r="J39" s="11" t="s">
        <v>30</v>
      </c>
      <c r="K39" s="11" t="s">
        <v>31</v>
      </c>
      <c r="L39" s="11" t="n">
        <v>1</v>
      </c>
      <c r="M39" s="11" t="n">
        <v>1</v>
      </c>
      <c r="N39" s="12" t="n">
        <f aca="false">SUM(K39:M39)</f>
        <v>2</v>
      </c>
      <c r="O39" s="13" t="s">
        <v>32</v>
      </c>
      <c r="P39" s="14" t="s">
        <v>33</v>
      </c>
      <c r="Q39" s="14" t="s">
        <v>34</v>
      </c>
      <c r="R39" s="15" t="n">
        <v>44104</v>
      </c>
      <c r="S39" s="15" t="n">
        <v>44118</v>
      </c>
      <c r="T39" s="16"/>
    </row>
    <row r="40" customFormat="false" ht="62.5" hidden="false" customHeight="false" outlineLevel="0" collapsed="false">
      <c r="A40" s="8" t="n">
        <v>2020</v>
      </c>
      <c r="B40" s="9" t="n">
        <v>44013</v>
      </c>
      <c r="C40" s="9" t="n">
        <v>44104</v>
      </c>
      <c r="D40" s="10" t="s">
        <v>106</v>
      </c>
      <c r="E40" s="10" t="s">
        <v>109</v>
      </c>
      <c r="F40" s="11" t="s">
        <v>26</v>
      </c>
      <c r="G40" s="11" t="s">
        <v>27</v>
      </c>
      <c r="H40" s="10" t="s">
        <v>108</v>
      </c>
      <c r="I40" s="11" t="s">
        <v>36</v>
      </c>
      <c r="J40" s="11" t="s">
        <v>30</v>
      </c>
      <c r="K40" s="11" t="s">
        <v>31</v>
      </c>
      <c r="L40" s="11" t="n">
        <v>1</v>
      </c>
      <c r="M40" s="11" t="n">
        <v>1</v>
      </c>
      <c r="N40" s="12" t="n">
        <f aca="false">SUM(K40:M40)</f>
        <v>2</v>
      </c>
      <c r="O40" s="13" t="s">
        <v>32</v>
      </c>
      <c r="P40" s="14" t="s">
        <v>33</v>
      </c>
      <c r="Q40" s="14" t="s">
        <v>34</v>
      </c>
      <c r="R40" s="15" t="n">
        <v>44104</v>
      </c>
      <c r="S40" s="15" t="n">
        <v>44118</v>
      </c>
      <c r="T40" s="16"/>
    </row>
    <row r="41" customFormat="false" ht="62.5" hidden="false" customHeight="false" outlineLevel="0" collapsed="false">
      <c r="A41" s="8" t="n">
        <v>2020</v>
      </c>
      <c r="B41" s="9" t="n">
        <v>44013</v>
      </c>
      <c r="C41" s="9" t="n">
        <v>44104</v>
      </c>
      <c r="D41" s="10" t="s">
        <v>106</v>
      </c>
      <c r="E41" s="10" t="s">
        <v>110</v>
      </c>
      <c r="F41" s="11" t="s">
        <v>26</v>
      </c>
      <c r="G41" s="11" t="s">
        <v>27</v>
      </c>
      <c r="H41" s="10" t="s">
        <v>108</v>
      </c>
      <c r="I41" s="11" t="s">
        <v>36</v>
      </c>
      <c r="J41" s="11" t="s">
        <v>30</v>
      </c>
      <c r="K41" s="11" t="s">
        <v>31</v>
      </c>
      <c r="L41" s="11" t="n">
        <v>1</v>
      </c>
      <c r="M41" s="11" t="n">
        <v>1</v>
      </c>
      <c r="N41" s="12" t="n">
        <f aca="false">SUM(K41:M41)</f>
        <v>2</v>
      </c>
      <c r="O41" s="13" t="s">
        <v>32</v>
      </c>
      <c r="P41" s="14" t="s">
        <v>33</v>
      </c>
      <c r="Q41" s="14" t="s">
        <v>34</v>
      </c>
      <c r="R41" s="15" t="n">
        <v>44104</v>
      </c>
      <c r="S41" s="15" t="n">
        <v>44118</v>
      </c>
      <c r="T41" s="16"/>
    </row>
    <row r="42" customFormat="false" ht="175" hidden="false" customHeight="false" outlineLevel="0" collapsed="false">
      <c r="A42" s="8" t="n">
        <v>2020</v>
      </c>
      <c r="B42" s="9" t="n">
        <v>44013</v>
      </c>
      <c r="C42" s="9" t="n">
        <v>44104</v>
      </c>
      <c r="D42" s="10" t="s">
        <v>111</v>
      </c>
      <c r="E42" s="10" t="s">
        <v>112</v>
      </c>
      <c r="F42" s="11" t="s">
        <v>26</v>
      </c>
      <c r="G42" s="11" t="s">
        <v>27</v>
      </c>
      <c r="H42" s="10" t="s">
        <v>112</v>
      </c>
      <c r="I42" s="11" t="s">
        <v>36</v>
      </c>
      <c r="J42" s="11" t="s">
        <v>57</v>
      </c>
      <c r="K42" s="11" t="s">
        <v>31</v>
      </c>
      <c r="L42" s="11" t="n">
        <v>0</v>
      </c>
      <c r="M42" s="11" t="n">
        <v>0</v>
      </c>
      <c r="N42" s="12" t="n">
        <f aca="false">SUM(K42:M42)</f>
        <v>0</v>
      </c>
      <c r="O42" s="13" t="s">
        <v>32</v>
      </c>
      <c r="P42" s="14" t="s">
        <v>33</v>
      </c>
      <c r="Q42" s="14" t="s">
        <v>34</v>
      </c>
      <c r="R42" s="15" t="n">
        <v>44104</v>
      </c>
      <c r="S42" s="15" t="n">
        <v>44118</v>
      </c>
      <c r="T42" s="16"/>
    </row>
    <row r="43" customFormat="false" ht="175" hidden="false" customHeight="false" outlineLevel="0" collapsed="false">
      <c r="A43" s="8" t="n">
        <v>2020</v>
      </c>
      <c r="B43" s="9" t="n">
        <v>44013</v>
      </c>
      <c r="C43" s="9" t="n">
        <v>44104</v>
      </c>
      <c r="D43" s="10" t="s">
        <v>111</v>
      </c>
      <c r="E43" s="10" t="s">
        <v>113</v>
      </c>
      <c r="F43" s="11" t="s">
        <v>26</v>
      </c>
      <c r="G43" s="11" t="s">
        <v>27</v>
      </c>
      <c r="H43" s="10" t="s">
        <v>113</v>
      </c>
      <c r="I43" s="11" t="s">
        <v>89</v>
      </c>
      <c r="J43" s="11" t="s">
        <v>57</v>
      </c>
      <c r="K43" s="11" t="s">
        <v>31</v>
      </c>
      <c r="L43" s="11" t="n">
        <v>0</v>
      </c>
      <c r="M43" s="11" t="n">
        <v>0</v>
      </c>
      <c r="N43" s="12" t="n">
        <f aca="false">SUM(K43:M43)</f>
        <v>0</v>
      </c>
      <c r="O43" s="13" t="s">
        <v>32</v>
      </c>
      <c r="P43" s="14" t="s">
        <v>33</v>
      </c>
      <c r="Q43" s="14" t="s">
        <v>34</v>
      </c>
      <c r="R43" s="15" t="n">
        <v>44104</v>
      </c>
      <c r="S43" s="15" t="n">
        <v>44118</v>
      </c>
      <c r="T43" s="16"/>
    </row>
    <row r="44" customFormat="false" ht="175" hidden="false" customHeight="false" outlineLevel="0" collapsed="false">
      <c r="A44" s="8" t="n">
        <v>2020</v>
      </c>
      <c r="B44" s="9" t="n">
        <v>44013</v>
      </c>
      <c r="C44" s="9" t="n">
        <v>44104</v>
      </c>
      <c r="D44" s="10" t="s">
        <v>111</v>
      </c>
      <c r="E44" s="10" t="s">
        <v>114</v>
      </c>
      <c r="F44" s="11" t="s">
        <v>26</v>
      </c>
      <c r="G44" s="11" t="s">
        <v>27</v>
      </c>
      <c r="H44" s="10" t="s">
        <v>114</v>
      </c>
      <c r="I44" s="11" t="s">
        <v>36</v>
      </c>
      <c r="J44" s="11" t="s">
        <v>30</v>
      </c>
      <c r="K44" s="11" t="s">
        <v>31</v>
      </c>
      <c r="L44" s="11" t="n">
        <v>2</v>
      </c>
      <c r="M44" s="11" t="n">
        <v>2</v>
      </c>
      <c r="N44" s="12" t="n">
        <f aca="false">SUM(K44:M44)</f>
        <v>4</v>
      </c>
      <c r="O44" s="13" t="s">
        <v>32</v>
      </c>
      <c r="P44" s="14" t="s">
        <v>33</v>
      </c>
      <c r="Q44" s="14" t="s">
        <v>34</v>
      </c>
      <c r="R44" s="15" t="n">
        <v>44104</v>
      </c>
      <c r="S44" s="15" t="n">
        <v>44118</v>
      </c>
      <c r="T44" s="16"/>
    </row>
    <row r="45" customFormat="false" ht="87.5" hidden="false" customHeight="false" outlineLevel="0" collapsed="false">
      <c r="A45" s="8" t="n">
        <v>2020</v>
      </c>
      <c r="B45" s="9" t="n">
        <v>44013</v>
      </c>
      <c r="C45" s="9" t="n">
        <v>44104</v>
      </c>
      <c r="D45" s="10" t="s">
        <v>115</v>
      </c>
      <c r="E45" s="10" t="s">
        <v>116</v>
      </c>
      <c r="F45" s="11" t="s">
        <v>26</v>
      </c>
      <c r="G45" s="11" t="s">
        <v>27</v>
      </c>
      <c r="H45" s="10" t="s">
        <v>116</v>
      </c>
      <c r="I45" s="11" t="s">
        <v>36</v>
      </c>
      <c r="J45" s="11" t="s">
        <v>30</v>
      </c>
      <c r="K45" s="11" t="s">
        <v>31</v>
      </c>
      <c r="L45" s="11" t="n">
        <v>0</v>
      </c>
      <c r="M45" s="11" t="n">
        <v>0</v>
      </c>
      <c r="N45" s="12" t="n">
        <f aca="false">SUM(K45:M45)</f>
        <v>0</v>
      </c>
      <c r="O45" s="13" t="s">
        <v>32</v>
      </c>
      <c r="P45" s="14" t="s">
        <v>33</v>
      </c>
      <c r="Q45" s="14" t="s">
        <v>34</v>
      </c>
      <c r="R45" s="15" t="n">
        <v>44104</v>
      </c>
      <c r="S45" s="15" t="n">
        <v>44118</v>
      </c>
      <c r="T45" s="16"/>
    </row>
    <row r="46" customFormat="false" ht="87.5" hidden="false" customHeight="false" outlineLevel="0" collapsed="false">
      <c r="A46" s="8" t="n">
        <v>2020</v>
      </c>
      <c r="B46" s="9" t="n">
        <v>44013</v>
      </c>
      <c r="C46" s="9" t="n">
        <v>44104</v>
      </c>
      <c r="D46" s="10" t="s">
        <v>117</v>
      </c>
      <c r="E46" s="10" t="s">
        <v>118</v>
      </c>
      <c r="F46" s="11" t="s">
        <v>26</v>
      </c>
      <c r="G46" s="11" t="s">
        <v>27</v>
      </c>
      <c r="H46" s="10" t="s">
        <v>118</v>
      </c>
      <c r="I46" s="11" t="s">
        <v>36</v>
      </c>
      <c r="J46" s="11" t="s">
        <v>30</v>
      </c>
      <c r="K46" s="11" t="s">
        <v>31</v>
      </c>
      <c r="L46" s="11" t="n">
        <v>1</v>
      </c>
      <c r="M46" s="11" t="n">
        <v>1</v>
      </c>
      <c r="N46" s="12" t="n">
        <f aca="false">SUM(K46:M46)</f>
        <v>2</v>
      </c>
      <c r="O46" s="13" t="s">
        <v>32</v>
      </c>
      <c r="P46" s="14" t="s">
        <v>33</v>
      </c>
      <c r="Q46" s="14" t="s">
        <v>34</v>
      </c>
      <c r="R46" s="15" t="n">
        <v>44104</v>
      </c>
      <c r="S46" s="15" t="n">
        <v>44118</v>
      </c>
      <c r="T46" s="16"/>
    </row>
    <row r="47" customFormat="false" ht="100" hidden="false" customHeight="false" outlineLevel="0" collapsed="false">
      <c r="A47" s="8" t="n">
        <v>2020</v>
      </c>
      <c r="B47" s="9" t="n">
        <v>44013</v>
      </c>
      <c r="C47" s="9" t="n">
        <v>44104</v>
      </c>
      <c r="D47" s="10" t="s">
        <v>119</v>
      </c>
      <c r="E47" s="10" t="s">
        <v>120</v>
      </c>
      <c r="F47" s="11" t="s">
        <v>26</v>
      </c>
      <c r="G47" s="11" t="s">
        <v>27</v>
      </c>
      <c r="H47" s="10" t="s">
        <v>120</v>
      </c>
      <c r="I47" s="11" t="s">
        <v>36</v>
      </c>
      <c r="J47" s="11" t="s">
        <v>30</v>
      </c>
      <c r="K47" s="11" t="s">
        <v>31</v>
      </c>
      <c r="L47" s="11" t="n">
        <v>1</v>
      </c>
      <c r="M47" s="11" t="n">
        <v>1</v>
      </c>
      <c r="N47" s="12" t="n">
        <f aca="false">SUM(K47:M47)</f>
        <v>2</v>
      </c>
      <c r="O47" s="13" t="s">
        <v>32</v>
      </c>
      <c r="P47" s="14" t="s">
        <v>33</v>
      </c>
      <c r="Q47" s="14" t="s">
        <v>34</v>
      </c>
      <c r="R47" s="15" t="n">
        <v>44104</v>
      </c>
      <c r="S47" s="15" t="n">
        <v>44118</v>
      </c>
      <c r="T47" s="16"/>
    </row>
    <row r="48" customFormat="false" ht="137.5" hidden="false" customHeight="false" outlineLevel="0" collapsed="false">
      <c r="A48" s="8" t="n">
        <v>2020</v>
      </c>
      <c r="B48" s="9" t="n">
        <v>44013</v>
      </c>
      <c r="C48" s="9" t="n">
        <v>44104</v>
      </c>
      <c r="D48" s="10" t="s">
        <v>121</v>
      </c>
      <c r="E48" s="10" t="s">
        <v>122</v>
      </c>
      <c r="F48" s="11" t="s">
        <v>26</v>
      </c>
      <c r="G48" s="11" t="s">
        <v>27</v>
      </c>
      <c r="H48" s="10" t="s">
        <v>123</v>
      </c>
      <c r="I48" s="11" t="s">
        <v>36</v>
      </c>
      <c r="J48" s="11" t="s">
        <v>30</v>
      </c>
      <c r="K48" s="11" t="s">
        <v>31</v>
      </c>
      <c r="L48" s="11" t="n">
        <v>1</v>
      </c>
      <c r="M48" s="11" t="n">
        <v>1</v>
      </c>
      <c r="N48" s="12" t="n">
        <f aca="false">SUM(K48:M48)</f>
        <v>2</v>
      </c>
      <c r="O48" s="13" t="s">
        <v>32</v>
      </c>
      <c r="P48" s="14" t="s">
        <v>33</v>
      </c>
      <c r="Q48" s="14" t="s">
        <v>34</v>
      </c>
      <c r="R48" s="15" t="n">
        <v>44104</v>
      </c>
      <c r="S48" s="15" t="n">
        <v>44118</v>
      </c>
      <c r="T48" s="16"/>
    </row>
    <row r="49" customFormat="false" ht="137.5" hidden="false" customHeight="false" outlineLevel="0" collapsed="false">
      <c r="A49" s="8" t="n">
        <v>2020</v>
      </c>
      <c r="B49" s="9" t="n">
        <v>44013</v>
      </c>
      <c r="C49" s="9" t="n">
        <v>44104</v>
      </c>
      <c r="D49" s="10" t="s">
        <v>121</v>
      </c>
      <c r="E49" s="10" t="s">
        <v>124</v>
      </c>
      <c r="F49" s="11" t="s">
        <v>26</v>
      </c>
      <c r="G49" s="11" t="s">
        <v>27</v>
      </c>
      <c r="H49" s="10" t="s">
        <v>125</v>
      </c>
      <c r="I49" s="11" t="s">
        <v>36</v>
      </c>
      <c r="J49" s="11" t="s">
        <v>30</v>
      </c>
      <c r="K49" s="11" t="s">
        <v>31</v>
      </c>
      <c r="L49" s="11" t="n">
        <v>1</v>
      </c>
      <c r="M49" s="11" t="n">
        <v>1</v>
      </c>
      <c r="N49" s="12" t="n">
        <f aca="false">SUM(K49:M49)</f>
        <v>2</v>
      </c>
      <c r="O49" s="13" t="s">
        <v>32</v>
      </c>
      <c r="P49" s="14" t="s">
        <v>33</v>
      </c>
      <c r="Q49" s="14" t="s">
        <v>34</v>
      </c>
      <c r="R49" s="15" t="n">
        <v>44104</v>
      </c>
      <c r="S49" s="15" t="n">
        <v>44118</v>
      </c>
      <c r="T49" s="16"/>
    </row>
    <row r="50" customFormat="false" ht="125" hidden="false" customHeight="false" outlineLevel="0" collapsed="false">
      <c r="A50" s="8" t="n">
        <v>2020</v>
      </c>
      <c r="B50" s="9" t="n">
        <v>44013</v>
      </c>
      <c r="C50" s="9" t="n">
        <v>44104</v>
      </c>
      <c r="D50" s="10" t="s">
        <v>121</v>
      </c>
      <c r="E50" s="10" t="s">
        <v>126</v>
      </c>
      <c r="F50" s="11" t="s">
        <v>26</v>
      </c>
      <c r="G50" s="11" t="s">
        <v>27</v>
      </c>
      <c r="H50" s="10" t="s">
        <v>127</v>
      </c>
      <c r="I50" s="11" t="s">
        <v>36</v>
      </c>
      <c r="J50" s="11" t="s">
        <v>30</v>
      </c>
      <c r="K50" s="11" t="s">
        <v>31</v>
      </c>
      <c r="L50" s="11" t="n">
        <v>1</v>
      </c>
      <c r="M50" s="11" t="n">
        <v>1</v>
      </c>
      <c r="N50" s="12" t="n">
        <f aca="false">SUM(K50:M50)</f>
        <v>2</v>
      </c>
      <c r="O50" s="13" t="s">
        <v>32</v>
      </c>
      <c r="P50" s="14" t="s">
        <v>33</v>
      </c>
      <c r="Q50" s="14" t="s">
        <v>34</v>
      </c>
      <c r="R50" s="15" t="n">
        <v>44104</v>
      </c>
      <c r="S50" s="15" t="n">
        <v>44118</v>
      </c>
      <c r="T50" s="16"/>
    </row>
    <row r="51" customFormat="false" ht="187.5" hidden="false" customHeight="false" outlineLevel="0" collapsed="false">
      <c r="A51" s="8" t="n">
        <v>2020</v>
      </c>
      <c r="B51" s="9" t="n">
        <v>44013</v>
      </c>
      <c r="C51" s="9" t="n">
        <v>44104</v>
      </c>
      <c r="D51" s="10" t="s">
        <v>121</v>
      </c>
      <c r="E51" s="10" t="s">
        <v>128</v>
      </c>
      <c r="F51" s="11" t="s">
        <v>26</v>
      </c>
      <c r="G51" s="11" t="s">
        <v>27</v>
      </c>
      <c r="H51" s="10" t="s">
        <v>129</v>
      </c>
      <c r="I51" s="11" t="s">
        <v>36</v>
      </c>
      <c r="J51" s="11" t="s">
        <v>30</v>
      </c>
      <c r="K51" s="11" t="s">
        <v>31</v>
      </c>
      <c r="L51" s="11" t="n">
        <v>1</v>
      </c>
      <c r="M51" s="11" t="n">
        <v>1</v>
      </c>
      <c r="N51" s="12" t="n">
        <f aca="false">SUM(K51:M51)</f>
        <v>2</v>
      </c>
      <c r="O51" s="13" t="s">
        <v>32</v>
      </c>
      <c r="P51" s="14" t="s">
        <v>33</v>
      </c>
      <c r="Q51" s="14" t="s">
        <v>34</v>
      </c>
      <c r="R51" s="15" t="n">
        <v>44104</v>
      </c>
      <c r="S51" s="15" t="n">
        <v>44118</v>
      </c>
      <c r="T51" s="16"/>
    </row>
    <row r="52" customFormat="false" ht="62.5" hidden="false" customHeight="false" outlineLevel="0" collapsed="false">
      <c r="A52" s="8" t="n">
        <v>2020</v>
      </c>
      <c r="B52" s="9" t="n">
        <v>44013</v>
      </c>
      <c r="C52" s="9" t="n">
        <v>44104</v>
      </c>
      <c r="D52" s="10" t="s">
        <v>121</v>
      </c>
      <c r="E52" s="10" t="s">
        <v>130</v>
      </c>
      <c r="F52" s="11" t="s">
        <v>26</v>
      </c>
      <c r="G52" s="11" t="s">
        <v>27</v>
      </c>
      <c r="H52" s="10" t="s">
        <v>131</v>
      </c>
      <c r="I52" s="11" t="s">
        <v>89</v>
      </c>
      <c r="J52" s="11" t="s">
        <v>30</v>
      </c>
      <c r="K52" s="11" t="s">
        <v>31</v>
      </c>
      <c r="L52" s="11" t="n">
        <v>0</v>
      </c>
      <c r="M52" s="11" t="n">
        <v>0</v>
      </c>
      <c r="N52" s="12" t="n">
        <f aca="false">SUM(K52:M52)</f>
        <v>0</v>
      </c>
      <c r="O52" s="13" t="s">
        <v>32</v>
      </c>
      <c r="P52" s="14" t="s">
        <v>33</v>
      </c>
      <c r="Q52" s="14" t="s">
        <v>34</v>
      </c>
      <c r="R52" s="15" t="n">
        <v>44104</v>
      </c>
      <c r="S52" s="15" t="n">
        <v>44118</v>
      </c>
      <c r="T52" s="16"/>
    </row>
    <row r="53" customFormat="false" ht="112.5" hidden="false" customHeight="false" outlineLevel="0" collapsed="false">
      <c r="A53" s="8" t="n">
        <v>2020</v>
      </c>
      <c r="B53" s="9" t="n">
        <v>44013</v>
      </c>
      <c r="C53" s="9" t="n">
        <v>44104</v>
      </c>
      <c r="D53" s="10" t="s">
        <v>121</v>
      </c>
      <c r="E53" s="10" t="s">
        <v>132</v>
      </c>
      <c r="F53" s="11" t="s">
        <v>26</v>
      </c>
      <c r="G53" s="11" t="s">
        <v>27</v>
      </c>
      <c r="H53" s="10" t="s">
        <v>133</v>
      </c>
      <c r="I53" s="11" t="s">
        <v>36</v>
      </c>
      <c r="J53" s="11" t="s">
        <v>30</v>
      </c>
      <c r="K53" s="11" t="s">
        <v>31</v>
      </c>
      <c r="L53" s="11" t="n">
        <v>1</v>
      </c>
      <c r="M53" s="11" t="n">
        <v>1</v>
      </c>
      <c r="N53" s="12" t="n">
        <f aca="false">SUM(K53:M53)</f>
        <v>2</v>
      </c>
      <c r="O53" s="13" t="s">
        <v>32</v>
      </c>
      <c r="P53" s="14" t="s">
        <v>33</v>
      </c>
      <c r="Q53" s="14" t="s">
        <v>34</v>
      </c>
      <c r="R53" s="15" t="n">
        <v>44104</v>
      </c>
      <c r="S53" s="15" t="n">
        <v>44118</v>
      </c>
      <c r="T53" s="16"/>
    </row>
    <row r="54" customFormat="false" ht="87.5" hidden="false" customHeight="false" outlineLevel="0" collapsed="false">
      <c r="A54" s="8" t="n">
        <v>2020</v>
      </c>
      <c r="B54" s="9" t="n">
        <v>44013</v>
      </c>
      <c r="C54" s="9" t="n">
        <v>44104</v>
      </c>
      <c r="D54" s="10" t="s">
        <v>121</v>
      </c>
      <c r="E54" s="10" t="s">
        <v>134</v>
      </c>
      <c r="F54" s="11" t="s">
        <v>26</v>
      </c>
      <c r="G54" s="11" t="s">
        <v>27</v>
      </c>
      <c r="H54" s="10" t="s">
        <v>135</v>
      </c>
      <c r="I54" s="11" t="s">
        <v>36</v>
      </c>
      <c r="J54" s="11" t="s">
        <v>30</v>
      </c>
      <c r="K54" s="11" t="s">
        <v>31</v>
      </c>
      <c r="L54" s="11" t="n">
        <v>1</v>
      </c>
      <c r="M54" s="11" t="n">
        <v>1</v>
      </c>
      <c r="N54" s="12" t="n">
        <f aca="false">SUM(K54:M54)</f>
        <v>2</v>
      </c>
      <c r="O54" s="13" t="s">
        <v>32</v>
      </c>
      <c r="P54" s="14" t="s">
        <v>33</v>
      </c>
      <c r="Q54" s="14" t="s">
        <v>34</v>
      </c>
      <c r="R54" s="15" t="n">
        <v>44104</v>
      </c>
      <c r="S54" s="15" t="n">
        <v>44118</v>
      </c>
      <c r="T54" s="16"/>
    </row>
    <row r="55" customFormat="false" ht="62.5" hidden="false" customHeight="false" outlineLevel="0" collapsed="false">
      <c r="A55" s="8" t="n">
        <v>2020</v>
      </c>
      <c r="B55" s="9" t="n">
        <v>44013</v>
      </c>
      <c r="C55" s="9" t="n">
        <v>44104</v>
      </c>
      <c r="D55" s="10" t="s">
        <v>136</v>
      </c>
      <c r="E55" s="10" t="s">
        <v>137</v>
      </c>
      <c r="F55" s="11" t="s">
        <v>26</v>
      </c>
      <c r="G55" s="11" t="s">
        <v>27</v>
      </c>
      <c r="H55" s="10" t="s">
        <v>138</v>
      </c>
      <c r="I55" s="11" t="s">
        <v>139</v>
      </c>
      <c r="J55" s="11" t="s">
        <v>140</v>
      </c>
      <c r="K55" s="11" t="s">
        <v>31</v>
      </c>
      <c r="L55" s="11" t="n">
        <v>6</v>
      </c>
      <c r="M55" s="11" t="n">
        <v>6</v>
      </c>
      <c r="N55" s="12" t="n">
        <f aca="false">SUM(K55:M55)</f>
        <v>12</v>
      </c>
      <c r="O55" s="13" t="s">
        <v>32</v>
      </c>
      <c r="P55" s="14" t="s">
        <v>33</v>
      </c>
      <c r="Q55" s="14" t="s">
        <v>34</v>
      </c>
      <c r="R55" s="15" t="n">
        <v>44104</v>
      </c>
      <c r="S55" s="15" t="n">
        <v>44118</v>
      </c>
      <c r="T55" s="16"/>
    </row>
    <row r="56" customFormat="false" ht="62.5" hidden="false" customHeight="false" outlineLevel="0" collapsed="false">
      <c r="A56" s="8" t="n">
        <v>2020</v>
      </c>
      <c r="B56" s="9" t="n">
        <v>44013</v>
      </c>
      <c r="C56" s="9" t="n">
        <v>44104</v>
      </c>
      <c r="D56" s="10" t="s">
        <v>136</v>
      </c>
      <c r="E56" s="10" t="s">
        <v>141</v>
      </c>
      <c r="F56" s="11" t="s">
        <v>26</v>
      </c>
      <c r="G56" s="11" t="s">
        <v>27</v>
      </c>
      <c r="H56" s="10" t="s">
        <v>142</v>
      </c>
      <c r="I56" s="11" t="s">
        <v>143</v>
      </c>
      <c r="J56" s="11" t="s">
        <v>140</v>
      </c>
      <c r="K56" s="11" t="s">
        <v>31</v>
      </c>
      <c r="L56" s="11" t="n">
        <v>6</v>
      </c>
      <c r="M56" s="11" t="n">
        <v>6</v>
      </c>
      <c r="N56" s="12" t="n">
        <f aca="false">SUM(K56:M56)</f>
        <v>12</v>
      </c>
      <c r="O56" s="13" t="s">
        <v>32</v>
      </c>
      <c r="P56" s="14" t="s">
        <v>33</v>
      </c>
      <c r="Q56" s="14" t="s">
        <v>34</v>
      </c>
      <c r="R56" s="15" t="n">
        <v>44104</v>
      </c>
      <c r="S56" s="15" t="n">
        <v>44118</v>
      </c>
      <c r="T56" s="16"/>
    </row>
    <row r="57" customFormat="false" ht="62.5" hidden="false" customHeight="false" outlineLevel="0" collapsed="false">
      <c r="A57" s="8" t="n">
        <v>2020</v>
      </c>
      <c r="B57" s="9" t="n">
        <v>44013</v>
      </c>
      <c r="C57" s="9" t="n">
        <v>44104</v>
      </c>
      <c r="D57" s="10" t="s">
        <v>136</v>
      </c>
      <c r="E57" s="10" t="s">
        <v>144</v>
      </c>
      <c r="F57" s="11" t="s">
        <v>26</v>
      </c>
      <c r="G57" s="11" t="s">
        <v>27</v>
      </c>
      <c r="H57" s="10" t="s">
        <v>145</v>
      </c>
      <c r="I57" s="11" t="s">
        <v>146</v>
      </c>
      <c r="J57" s="11" t="s">
        <v>140</v>
      </c>
      <c r="K57" s="11" t="s">
        <v>31</v>
      </c>
      <c r="L57" s="11" t="n">
        <v>6</v>
      </c>
      <c r="M57" s="11" t="n">
        <v>6</v>
      </c>
      <c r="N57" s="12" t="n">
        <f aca="false">SUM(K57:M57)</f>
        <v>12</v>
      </c>
      <c r="O57" s="13" t="s">
        <v>32</v>
      </c>
      <c r="P57" s="14" t="s">
        <v>33</v>
      </c>
      <c r="Q57" s="14" t="s">
        <v>34</v>
      </c>
      <c r="R57" s="15" t="n">
        <v>44104</v>
      </c>
      <c r="S57" s="15" t="n">
        <v>44118</v>
      </c>
      <c r="T57" s="16"/>
    </row>
    <row r="58" customFormat="false" ht="125" hidden="false" customHeight="false" outlineLevel="0" collapsed="false">
      <c r="A58" s="8" t="n">
        <v>2020</v>
      </c>
      <c r="B58" s="9" t="n">
        <v>44013</v>
      </c>
      <c r="C58" s="9" t="n">
        <v>44104</v>
      </c>
      <c r="D58" s="10" t="s">
        <v>147</v>
      </c>
      <c r="E58" s="10" t="s">
        <v>148</v>
      </c>
      <c r="F58" s="11" t="s">
        <v>26</v>
      </c>
      <c r="G58" s="11" t="s">
        <v>27</v>
      </c>
      <c r="H58" s="10" t="s">
        <v>149</v>
      </c>
      <c r="I58" s="11" t="s">
        <v>36</v>
      </c>
      <c r="J58" s="11" t="s">
        <v>30</v>
      </c>
      <c r="K58" s="11" t="s">
        <v>31</v>
      </c>
      <c r="L58" s="11" t="n">
        <v>1</v>
      </c>
      <c r="M58" s="11" t="n">
        <v>1</v>
      </c>
      <c r="N58" s="12" t="n">
        <f aca="false">SUM(K58:M58)</f>
        <v>2</v>
      </c>
      <c r="O58" s="13" t="s">
        <v>32</v>
      </c>
      <c r="P58" s="14" t="s">
        <v>33</v>
      </c>
      <c r="Q58" s="14" t="s">
        <v>34</v>
      </c>
      <c r="R58" s="15" t="n">
        <v>44104</v>
      </c>
      <c r="S58" s="15" t="n">
        <v>44118</v>
      </c>
      <c r="T58" s="16"/>
    </row>
    <row r="59" customFormat="false" ht="162.5" hidden="false" customHeight="false" outlineLevel="0" collapsed="false">
      <c r="A59" s="8" t="n">
        <v>2020</v>
      </c>
      <c r="B59" s="9" t="n">
        <v>44013</v>
      </c>
      <c r="C59" s="9" t="n">
        <v>44104</v>
      </c>
      <c r="D59" s="10" t="s">
        <v>147</v>
      </c>
      <c r="E59" s="10" t="s">
        <v>150</v>
      </c>
      <c r="F59" s="11" t="s">
        <v>26</v>
      </c>
      <c r="G59" s="11" t="s">
        <v>27</v>
      </c>
      <c r="H59" s="10" t="s">
        <v>151</v>
      </c>
      <c r="I59" s="11" t="s">
        <v>36</v>
      </c>
      <c r="J59" s="11" t="s">
        <v>30</v>
      </c>
      <c r="K59" s="11" t="s">
        <v>31</v>
      </c>
      <c r="L59" s="11" t="n">
        <v>1</v>
      </c>
      <c r="M59" s="11" t="n">
        <v>1</v>
      </c>
      <c r="N59" s="12" t="n">
        <f aca="false">SUM(K59:M59)</f>
        <v>2</v>
      </c>
      <c r="O59" s="13" t="s">
        <v>32</v>
      </c>
      <c r="P59" s="14" t="s">
        <v>33</v>
      </c>
      <c r="Q59" s="14" t="s">
        <v>34</v>
      </c>
      <c r="R59" s="15" t="n">
        <v>44104</v>
      </c>
      <c r="S59" s="15" t="n">
        <v>44118</v>
      </c>
      <c r="T59" s="16"/>
    </row>
    <row r="60" customFormat="false" ht="62.5" hidden="false" customHeight="false" outlineLevel="0" collapsed="false">
      <c r="A60" s="8" t="n">
        <v>2020</v>
      </c>
      <c r="B60" s="9" t="n">
        <v>44013</v>
      </c>
      <c r="C60" s="9" t="n">
        <v>44104</v>
      </c>
      <c r="D60" s="10" t="s">
        <v>147</v>
      </c>
      <c r="E60" s="10" t="s">
        <v>152</v>
      </c>
      <c r="F60" s="11" t="s">
        <v>26</v>
      </c>
      <c r="G60" s="11" t="s">
        <v>27</v>
      </c>
      <c r="H60" s="10" t="s">
        <v>153</v>
      </c>
      <c r="I60" s="11" t="s">
        <v>36</v>
      </c>
      <c r="J60" s="11" t="s">
        <v>30</v>
      </c>
      <c r="K60" s="11" t="s">
        <v>31</v>
      </c>
      <c r="L60" s="11" t="n">
        <v>1</v>
      </c>
      <c r="M60" s="11" t="n">
        <v>1</v>
      </c>
      <c r="N60" s="12" t="n">
        <f aca="false">SUM(K60:M60)</f>
        <v>2</v>
      </c>
      <c r="O60" s="13" t="s">
        <v>32</v>
      </c>
      <c r="P60" s="14" t="s">
        <v>33</v>
      </c>
      <c r="Q60" s="14" t="s">
        <v>34</v>
      </c>
      <c r="R60" s="15" t="n">
        <v>44104</v>
      </c>
      <c r="S60" s="15" t="n">
        <v>44118</v>
      </c>
      <c r="T60" s="16"/>
    </row>
    <row r="61" customFormat="false" ht="187.5" hidden="false" customHeight="false" outlineLevel="0" collapsed="false">
      <c r="A61" s="8" t="n">
        <v>2020</v>
      </c>
      <c r="B61" s="9" t="n">
        <v>44013</v>
      </c>
      <c r="C61" s="9" t="n">
        <v>44104</v>
      </c>
      <c r="D61" s="10" t="s">
        <v>147</v>
      </c>
      <c r="E61" s="10" t="s">
        <v>154</v>
      </c>
      <c r="F61" s="11" t="s">
        <v>26</v>
      </c>
      <c r="G61" s="11" t="s">
        <v>27</v>
      </c>
      <c r="H61" s="10" t="s">
        <v>155</v>
      </c>
      <c r="I61" s="11" t="s">
        <v>36</v>
      </c>
      <c r="J61" s="11" t="s">
        <v>30</v>
      </c>
      <c r="K61" s="11" t="s">
        <v>31</v>
      </c>
      <c r="L61" s="11" t="n">
        <v>1</v>
      </c>
      <c r="M61" s="11" t="n">
        <v>1</v>
      </c>
      <c r="N61" s="12" t="n">
        <f aca="false">SUM(K61:M61)</f>
        <v>2</v>
      </c>
      <c r="O61" s="13" t="s">
        <v>32</v>
      </c>
      <c r="P61" s="14" t="s">
        <v>33</v>
      </c>
      <c r="Q61" s="14" t="s">
        <v>34</v>
      </c>
      <c r="R61" s="15" t="n">
        <v>44104</v>
      </c>
      <c r="S61" s="15" t="n">
        <v>44118</v>
      </c>
      <c r="T61" s="16"/>
    </row>
    <row r="62" customFormat="false" ht="137.5" hidden="false" customHeight="false" outlineLevel="0" collapsed="false">
      <c r="A62" s="8" t="n">
        <v>2020</v>
      </c>
      <c r="B62" s="9" t="n">
        <v>44013</v>
      </c>
      <c r="C62" s="9" t="n">
        <v>44104</v>
      </c>
      <c r="D62" s="10" t="s">
        <v>147</v>
      </c>
      <c r="E62" s="10" t="s">
        <v>156</v>
      </c>
      <c r="F62" s="11" t="s">
        <v>26</v>
      </c>
      <c r="G62" s="11" t="s">
        <v>27</v>
      </c>
      <c r="H62" s="10" t="s">
        <v>157</v>
      </c>
      <c r="I62" s="11" t="s">
        <v>36</v>
      </c>
      <c r="J62" s="11" t="s">
        <v>30</v>
      </c>
      <c r="K62" s="11" t="s">
        <v>31</v>
      </c>
      <c r="L62" s="11" t="n">
        <v>1</v>
      </c>
      <c r="M62" s="11" t="n">
        <v>1</v>
      </c>
      <c r="N62" s="12" t="n">
        <f aca="false">SUM(K62:M62)</f>
        <v>2</v>
      </c>
      <c r="O62" s="13" t="s">
        <v>32</v>
      </c>
      <c r="P62" s="14" t="s">
        <v>33</v>
      </c>
      <c r="Q62" s="14" t="s">
        <v>34</v>
      </c>
      <c r="R62" s="15" t="n">
        <v>44104</v>
      </c>
      <c r="S62" s="15" t="n">
        <v>44118</v>
      </c>
      <c r="T62" s="16"/>
    </row>
    <row r="63" customFormat="false" ht="137.5" hidden="false" customHeight="false" outlineLevel="0" collapsed="false">
      <c r="A63" s="8" t="n">
        <v>2020</v>
      </c>
      <c r="B63" s="9" t="n">
        <v>44013</v>
      </c>
      <c r="C63" s="9" t="n">
        <v>44104</v>
      </c>
      <c r="D63" s="10" t="s">
        <v>147</v>
      </c>
      <c r="E63" s="10" t="s">
        <v>158</v>
      </c>
      <c r="F63" s="11" t="s">
        <v>26</v>
      </c>
      <c r="G63" s="11" t="s">
        <v>27</v>
      </c>
      <c r="H63" s="10" t="s">
        <v>159</v>
      </c>
      <c r="I63" s="11" t="s">
        <v>36</v>
      </c>
      <c r="J63" s="11" t="s">
        <v>30</v>
      </c>
      <c r="K63" s="11" t="s">
        <v>31</v>
      </c>
      <c r="L63" s="11" t="n">
        <v>1</v>
      </c>
      <c r="M63" s="11" t="n">
        <v>1</v>
      </c>
      <c r="N63" s="12" t="n">
        <f aca="false">SUM(K63:M63)</f>
        <v>2</v>
      </c>
      <c r="O63" s="13" t="s">
        <v>32</v>
      </c>
      <c r="P63" s="14" t="s">
        <v>33</v>
      </c>
      <c r="Q63" s="14" t="s">
        <v>34</v>
      </c>
      <c r="R63" s="15" t="n">
        <v>44104</v>
      </c>
      <c r="S63" s="15" t="n">
        <v>44118</v>
      </c>
      <c r="T63" s="16"/>
    </row>
    <row r="64" customFormat="false" ht="112.5" hidden="false" customHeight="false" outlineLevel="0" collapsed="false">
      <c r="A64" s="8" t="n">
        <v>2020</v>
      </c>
      <c r="B64" s="9" t="n">
        <v>44013</v>
      </c>
      <c r="C64" s="9" t="n">
        <v>44104</v>
      </c>
      <c r="D64" s="10" t="s">
        <v>147</v>
      </c>
      <c r="E64" s="10" t="s">
        <v>160</v>
      </c>
      <c r="F64" s="11" t="s">
        <v>26</v>
      </c>
      <c r="G64" s="11" t="s">
        <v>27</v>
      </c>
      <c r="H64" s="10" t="s">
        <v>161</v>
      </c>
      <c r="I64" s="11" t="s">
        <v>36</v>
      </c>
      <c r="J64" s="11" t="s">
        <v>30</v>
      </c>
      <c r="K64" s="11" t="s">
        <v>31</v>
      </c>
      <c r="L64" s="11" t="n">
        <v>1</v>
      </c>
      <c r="M64" s="11" t="n">
        <v>1</v>
      </c>
      <c r="N64" s="12" t="n">
        <f aca="false">SUM(K64:M64)</f>
        <v>2</v>
      </c>
      <c r="O64" s="13" t="s">
        <v>32</v>
      </c>
      <c r="P64" s="14" t="s">
        <v>33</v>
      </c>
      <c r="Q64" s="14" t="s">
        <v>34</v>
      </c>
      <c r="R64" s="15" t="n">
        <v>44104</v>
      </c>
      <c r="S64" s="15" t="n">
        <v>44118</v>
      </c>
      <c r="T64" s="16"/>
    </row>
    <row r="65" customFormat="false" ht="162.5" hidden="false" customHeight="false" outlineLevel="0" collapsed="false">
      <c r="A65" s="8" t="n">
        <v>2020</v>
      </c>
      <c r="B65" s="9" t="n">
        <v>44013</v>
      </c>
      <c r="C65" s="9" t="n">
        <v>44104</v>
      </c>
      <c r="D65" s="10" t="s">
        <v>147</v>
      </c>
      <c r="E65" s="10" t="s">
        <v>162</v>
      </c>
      <c r="F65" s="11" t="s">
        <v>26</v>
      </c>
      <c r="G65" s="11" t="s">
        <v>27</v>
      </c>
      <c r="H65" s="10" t="s">
        <v>163</v>
      </c>
      <c r="I65" s="11" t="s">
        <v>36</v>
      </c>
      <c r="J65" s="11" t="s">
        <v>30</v>
      </c>
      <c r="K65" s="11" t="s">
        <v>31</v>
      </c>
      <c r="L65" s="11" t="n">
        <v>1</v>
      </c>
      <c r="M65" s="11" t="n">
        <v>1</v>
      </c>
      <c r="N65" s="12" t="n">
        <f aca="false">SUM(K65:M65)</f>
        <v>2</v>
      </c>
      <c r="O65" s="13" t="s">
        <v>32</v>
      </c>
      <c r="P65" s="14" t="s">
        <v>33</v>
      </c>
      <c r="Q65" s="14" t="s">
        <v>34</v>
      </c>
      <c r="R65" s="15" t="n">
        <v>44104</v>
      </c>
      <c r="S65" s="15" t="n">
        <v>44118</v>
      </c>
      <c r="T65" s="16"/>
    </row>
    <row r="66" customFormat="false" ht="125" hidden="false" customHeight="false" outlineLevel="0" collapsed="false">
      <c r="A66" s="8" t="n">
        <v>2020</v>
      </c>
      <c r="B66" s="9" t="n">
        <v>44013</v>
      </c>
      <c r="C66" s="9" t="n">
        <v>44104</v>
      </c>
      <c r="D66" s="10" t="s">
        <v>147</v>
      </c>
      <c r="E66" s="10" t="s">
        <v>164</v>
      </c>
      <c r="F66" s="11" t="s">
        <v>26</v>
      </c>
      <c r="G66" s="11" t="s">
        <v>27</v>
      </c>
      <c r="H66" s="10" t="s">
        <v>165</v>
      </c>
      <c r="I66" s="11" t="s">
        <v>36</v>
      </c>
      <c r="J66" s="11" t="s">
        <v>30</v>
      </c>
      <c r="K66" s="11" t="s">
        <v>31</v>
      </c>
      <c r="L66" s="11" t="n">
        <v>1</v>
      </c>
      <c r="M66" s="11" t="n">
        <v>1</v>
      </c>
      <c r="N66" s="12" t="n">
        <f aca="false">SUM(K66:M66)</f>
        <v>2</v>
      </c>
      <c r="O66" s="13" t="s">
        <v>32</v>
      </c>
      <c r="P66" s="14" t="s">
        <v>33</v>
      </c>
      <c r="Q66" s="14" t="s">
        <v>34</v>
      </c>
      <c r="R66" s="15" t="n">
        <v>44104</v>
      </c>
      <c r="S66" s="15" t="n">
        <v>44118</v>
      </c>
      <c r="T66" s="16"/>
    </row>
    <row r="67" customFormat="false" ht="87.5" hidden="false" customHeight="false" outlineLevel="0" collapsed="false">
      <c r="A67" s="8" t="n">
        <v>2020</v>
      </c>
      <c r="B67" s="9" t="n">
        <v>44013</v>
      </c>
      <c r="C67" s="9" t="n">
        <v>44104</v>
      </c>
      <c r="D67" s="10" t="s">
        <v>147</v>
      </c>
      <c r="E67" s="10" t="s">
        <v>166</v>
      </c>
      <c r="F67" s="11" t="s">
        <v>26</v>
      </c>
      <c r="G67" s="11" t="s">
        <v>27</v>
      </c>
      <c r="H67" s="10" t="s">
        <v>167</v>
      </c>
      <c r="I67" s="11" t="s">
        <v>168</v>
      </c>
      <c r="J67" s="11" t="s">
        <v>30</v>
      </c>
      <c r="K67" s="11" t="s">
        <v>31</v>
      </c>
      <c r="L67" s="11" t="n">
        <v>4</v>
      </c>
      <c r="M67" s="11" t="n">
        <v>4</v>
      </c>
      <c r="N67" s="12" t="n">
        <f aca="false">SUM(K67:M67)</f>
        <v>8</v>
      </c>
      <c r="O67" s="13" t="s">
        <v>32</v>
      </c>
      <c r="P67" s="14" t="s">
        <v>33</v>
      </c>
      <c r="Q67" s="14" t="s">
        <v>34</v>
      </c>
      <c r="R67" s="15" t="n">
        <v>44104</v>
      </c>
      <c r="S67" s="15" t="n">
        <v>44118</v>
      </c>
      <c r="T67" s="16"/>
    </row>
    <row r="68" customFormat="false" ht="100" hidden="false" customHeight="false" outlineLevel="0" collapsed="false">
      <c r="A68" s="8" t="n">
        <v>2020</v>
      </c>
      <c r="B68" s="9" t="n">
        <v>44013</v>
      </c>
      <c r="C68" s="9" t="n">
        <v>44104</v>
      </c>
      <c r="D68" s="10" t="s">
        <v>147</v>
      </c>
      <c r="E68" s="10" t="s">
        <v>169</v>
      </c>
      <c r="F68" s="11" t="s">
        <v>26</v>
      </c>
      <c r="G68" s="11" t="s">
        <v>27</v>
      </c>
      <c r="H68" s="10" t="s">
        <v>170</v>
      </c>
      <c r="I68" s="11" t="s">
        <v>36</v>
      </c>
      <c r="J68" s="11" t="s">
        <v>30</v>
      </c>
      <c r="K68" s="11" t="s">
        <v>31</v>
      </c>
      <c r="L68" s="11" t="n">
        <v>0</v>
      </c>
      <c r="M68" s="11" t="n">
        <v>0</v>
      </c>
      <c r="N68" s="12" t="n">
        <f aca="false">SUM(K68:M68)</f>
        <v>0</v>
      </c>
      <c r="O68" s="13" t="s">
        <v>32</v>
      </c>
      <c r="P68" s="14" t="s">
        <v>33</v>
      </c>
      <c r="Q68" s="14" t="s">
        <v>34</v>
      </c>
      <c r="R68" s="15" t="n">
        <v>44104</v>
      </c>
      <c r="S68" s="15" t="n">
        <v>44118</v>
      </c>
      <c r="T68" s="16"/>
    </row>
    <row r="69" customFormat="false" ht="137.5" hidden="false" customHeight="false" outlineLevel="0" collapsed="false">
      <c r="A69" s="8" t="n">
        <v>2020</v>
      </c>
      <c r="B69" s="9" t="n">
        <v>44013</v>
      </c>
      <c r="C69" s="9" t="n">
        <v>44104</v>
      </c>
      <c r="D69" s="10" t="s">
        <v>147</v>
      </c>
      <c r="E69" s="10" t="s">
        <v>171</v>
      </c>
      <c r="F69" s="11" t="s">
        <v>26</v>
      </c>
      <c r="G69" s="11" t="s">
        <v>27</v>
      </c>
      <c r="H69" s="10" t="s">
        <v>172</v>
      </c>
      <c r="I69" s="11" t="s">
        <v>36</v>
      </c>
      <c r="J69" s="11" t="s">
        <v>30</v>
      </c>
      <c r="K69" s="11" t="s">
        <v>31</v>
      </c>
      <c r="L69" s="11" t="n">
        <v>1</v>
      </c>
      <c r="M69" s="11" t="n">
        <v>1</v>
      </c>
      <c r="N69" s="12" t="n">
        <f aca="false">SUM(K69:M69)</f>
        <v>2</v>
      </c>
      <c r="O69" s="13" t="s">
        <v>32</v>
      </c>
      <c r="P69" s="14" t="s">
        <v>33</v>
      </c>
      <c r="Q69" s="14" t="s">
        <v>34</v>
      </c>
      <c r="R69" s="15" t="n">
        <v>44104</v>
      </c>
      <c r="S69" s="15" t="n">
        <v>44118</v>
      </c>
      <c r="T69" s="16"/>
    </row>
    <row r="70" customFormat="false" ht="112.5" hidden="false" customHeight="false" outlineLevel="0" collapsed="false">
      <c r="A70" s="8" t="n">
        <v>2020</v>
      </c>
      <c r="B70" s="9" t="n">
        <v>44013</v>
      </c>
      <c r="C70" s="9" t="n">
        <v>44104</v>
      </c>
      <c r="D70" s="10" t="s">
        <v>173</v>
      </c>
      <c r="E70" s="10" t="s">
        <v>174</v>
      </c>
      <c r="F70" s="11" t="s">
        <v>26</v>
      </c>
      <c r="G70" s="11" t="s">
        <v>27</v>
      </c>
      <c r="H70" s="10" t="s">
        <v>175</v>
      </c>
      <c r="I70" s="11" t="s">
        <v>36</v>
      </c>
      <c r="J70" s="11" t="s">
        <v>30</v>
      </c>
      <c r="K70" s="11" t="s">
        <v>31</v>
      </c>
      <c r="L70" s="11" t="n">
        <v>0</v>
      </c>
      <c r="M70" s="11" t="n">
        <v>0</v>
      </c>
      <c r="N70" s="12" t="n">
        <f aca="false">SUM(K70:M70)</f>
        <v>0</v>
      </c>
      <c r="O70" s="13" t="s">
        <v>32</v>
      </c>
      <c r="P70" s="14" t="s">
        <v>33</v>
      </c>
      <c r="Q70" s="14" t="s">
        <v>34</v>
      </c>
      <c r="R70" s="15" t="n">
        <v>44104</v>
      </c>
      <c r="S70" s="15" t="n">
        <v>44118</v>
      </c>
      <c r="T70" s="16"/>
    </row>
    <row r="71" customFormat="false" ht="162.5" hidden="false" customHeight="false" outlineLevel="0" collapsed="false">
      <c r="A71" s="8" t="n">
        <v>2020</v>
      </c>
      <c r="B71" s="9" t="n">
        <v>44013</v>
      </c>
      <c r="C71" s="9" t="n">
        <v>44104</v>
      </c>
      <c r="D71" s="10" t="s">
        <v>173</v>
      </c>
      <c r="E71" s="10" t="s">
        <v>176</v>
      </c>
      <c r="F71" s="11" t="s">
        <v>26</v>
      </c>
      <c r="G71" s="11" t="s">
        <v>27</v>
      </c>
      <c r="H71" s="10" t="s">
        <v>177</v>
      </c>
      <c r="I71" s="11" t="s">
        <v>36</v>
      </c>
      <c r="J71" s="11" t="s">
        <v>30</v>
      </c>
      <c r="K71" s="11" t="s">
        <v>31</v>
      </c>
      <c r="L71" s="11" t="n">
        <v>0</v>
      </c>
      <c r="M71" s="11" t="n">
        <v>0</v>
      </c>
      <c r="N71" s="12" t="n">
        <f aca="false">SUM(K71:M71)</f>
        <v>0</v>
      </c>
      <c r="O71" s="13" t="s">
        <v>32</v>
      </c>
      <c r="P71" s="14" t="s">
        <v>33</v>
      </c>
      <c r="Q71" s="14" t="s">
        <v>34</v>
      </c>
      <c r="R71" s="15" t="n">
        <v>44104</v>
      </c>
      <c r="S71" s="15" t="n">
        <v>44118</v>
      </c>
      <c r="T71" s="16"/>
    </row>
    <row r="72" customFormat="false" ht="75" hidden="false" customHeight="false" outlineLevel="0" collapsed="false">
      <c r="A72" s="8" t="n">
        <v>2020</v>
      </c>
      <c r="B72" s="9" t="n">
        <v>44013</v>
      </c>
      <c r="C72" s="9" t="n">
        <v>44104</v>
      </c>
      <c r="D72" s="10" t="s">
        <v>173</v>
      </c>
      <c r="E72" s="10" t="s">
        <v>178</v>
      </c>
      <c r="F72" s="11" t="s">
        <v>26</v>
      </c>
      <c r="G72" s="11" t="s">
        <v>27</v>
      </c>
      <c r="H72" s="10" t="s">
        <v>179</v>
      </c>
      <c r="I72" s="11" t="s">
        <v>36</v>
      </c>
      <c r="J72" s="11" t="s">
        <v>30</v>
      </c>
      <c r="K72" s="11" t="s">
        <v>31</v>
      </c>
      <c r="L72" s="11" t="n">
        <v>0</v>
      </c>
      <c r="M72" s="11" t="n">
        <v>0</v>
      </c>
      <c r="N72" s="12" t="n">
        <f aca="false">SUM(K72:M72)</f>
        <v>0</v>
      </c>
      <c r="O72" s="13" t="s">
        <v>32</v>
      </c>
      <c r="P72" s="14" t="s">
        <v>33</v>
      </c>
      <c r="Q72" s="14" t="s">
        <v>34</v>
      </c>
      <c r="R72" s="15" t="n">
        <v>44104</v>
      </c>
      <c r="S72" s="15" t="n">
        <v>44118</v>
      </c>
      <c r="T72" s="16"/>
    </row>
    <row r="73" customFormat="false" ht="162.5" hidden="false" customHeight="false" outlineLevel="0" collapsed="false">
      <c r="A73" s="8" t="n">
        <v>2020</v>
      </c>
      <c r="B73" s="9" t="n">
        <v>44013</v>
      </c>
      <c r="C73" s="9" t="n">
        <v>44104</v>
      </c>
      <c r="D73" s="10" t="s">
        <v>173</v>
      </c>
      <c r="E73" s="10" t="s">
        <v>180</v>
      </c>
      <c r="F73" s="11" t="s">
        <v>26</v>
      </c>
      <c r="G73" s="11" t="s">
        <v>27</v>
      </c>
      <c r="H73" s="10" t="s">
        <v>181</v>
      </c>
      <c r="I73" s="11" t="s">
        <v>36</v>
      </c>
      <c r="J73" s="11" t="s">
        <v>30</v>
      </c>
      <c r="K73" s="11" t="s">
        <v>31</v>
      </c>
      <c r="L73" s="11" t="n">
        <v>0</v>
      </c>
      <c r="M73" s="11" t="n">
        <v>0</v>
      </c>
      <c r="N73" s="12" t="n">
        <f aca="false">SUM(K73:M73)</f>
        <v>0</v>
      </c>
      <c r="O73" s="13" t="s">
        <v>32</v>
      </c>
      <c r="P73" s="14" t="s">
        <v>33</v>
      </c>
      <c r="Q73" s="14" t="s">
        <v>34</v>
      </c>
      <c r="R73" s="15" t="n">
        <v>44104</v>
      </c>
      <c r="S73" s="15" t="n">
        <v>44118</v>
      </c>
      <c r="T73" s="16"/>
    </row>
    <row r="74" customFormat="false" ht="187.5" hidden="false" customHeight="false" outlineLevel="0" collapsed="false">
      <c r="A74" s="8" t="n">
        <v>2020</v>
      </c>
      <c r="B74" s="9" t="n">
        <v>44013</v>
      </c>
      <c r="C74" s="9" t="n">
        <v>44104</v>
      </c>
      <c r="D74" s="10" t="s">
        <v>173</v>
      </c>
      <c r="E74" s="10" t="s">
        <v>182</v>
      </c>
      <c r="F74" s="11" t="s">
        <v>26</v>
      </c>
      <c r="G74" s="11" t="s">
        <v>27</v>
      </c>
      <c r="H74" s="10" t="s">
        <v>183</v>
      </c>
      <c r="I74" s="11" t="s">
        <v>36</v>
      </c>
      <c r="J74" s="11" t="s">
        <v>30</v>
      </c>
      <c r="K74" s="11" t="s">
        <v>31</v>
      </c>
      <c r="L74" s="11" t="n">
        <v>0</v>
      </c>
      <c r="M74" s="11" t="n">
        <v>0</v>
      </c>
      <c r="N74" s="12" t="n">
        <f aca="false">SUM(K74:M74)</f>
        <v>0</v>
      </c>
      <c r="O74" s="13" t="s">
        <v>32</v>
      </c>
      <c r="P74" s="14" t="s">
        <v>33</v>
      </c>
      <c r="Q74" s="14" t="s">
        <v>34</v>
      </c>
      <c r="R74" s="15" t="n">
        <v>44104</v>
      </c>
      <c r="S74" s="15" t="n">
        <v>44118</v>
      </c>
      <c r="T74" s="16"/>
    </row>
    <row r="75" customFormat="false" ht="225" hidden="false" customHeight="false" outlineLevel="0" collapsed="false">
      <c r="A75" s="8" t="n">
        <v>2020</v>
      </c>
      <c r="B75" s="9" t="n">
        <v>44013</v>
      </c>
      <c r="C75" s="9" t="n">
        <v>44104</v>
      </c>
      <c r="D75" s="10" t="s">
        <v>173</v>
      </c>
      <c r="E75" s="10" t="s">
        <v>184</v>
      </c>
      <c r="F75" s="11" t="s">
        <v>26</v>
      </c>
      <c r="G75" s="11" t="s">
        <v>27</v>
      </c>
      <c r="H75" s="10" t="s">
        <v>185</v>
      </c>
      <c r="I75" s="11" t="s">
        <v>36</v>
      </c>
      <c r="J75" s="11" t="s">
        <v>30</v>
      </c>
      <c r="K75" s="11" t="s">
        <v>31</v>
      </c>
      <c r="L75" s="11" t="n">
        <v>0</v>
      </c>
      <c r="M75" s="11" t="n">
        <v>0</v>
      </c>
      <c r="N75" s="12" t="n">
        <f aca="false">SUM(K75:M75)</f>
        <v>0</v>
      </c>
      <c r="O75" s="13" t="s">
        <v>32</v>
      </c>
      <c r="P75" s="14" t="s">
        <v>33</v>
      </c>
      <c r="Q75" s="14" t="s">
        <v>34</v>
      </c>
      <c r="R75" s="15" t="n">
        <v>44104</v>
      </c>
      <c r="S75" s="15" t="n">
        <v>44118</v>
      </c>
      <c r="T75" s="16"/>
    </row>
    <row r="76" customFormat="false" ht="187.5" hidden="false" customHeight="false" outlineLevel="0" collapsed="false">
      <c r="A76" s="8" t="n">
        <v>2020</v>
      </c>
      <c r="B76" s="9" t="n">
        <v>44013</v>
      </c>
      <c r="C76" s="9" t="n">
        <v>44104</v>
      </c>
      <c r="D76" s="10" t="s">
        <v>173</v>
      </c>
      <c r="E76" s="10" t="s">
        <v>186</v>
      </c>
      <c r="F76" s="11" t="s">
        <v>26</v>
      </c>
      <c r="G76" s="11" t="s">
        <v>27</v>
      </c>
      <c r="H76" s="10" t="s">
        <v>187</v>
      </c>
      <c r="I76" s="11" t="s">
        <v>36</v>
      </c>
      <c r="J76" s="11" t="s">
        <v>30</v>
      </c>
      <c r="K76" s="11" t="s">
        <v>31</v>
      </c>
      <c r="L76" s="11" t="n">
        <v>0</v>
      </c>
      <c r="M76" s="11" t="n">
        <v>0</v>
      </c>
      <c r="N76" s="12" t="n">
        <f aca="false">SUM(K76:M76)</f>
        <v>0</v>
      </c>
      <c r="O76" s="13" t="s">
        <v>32</v>
      </c>
      <c r="P76" s="14" t="s">
        <v>33</v>
      </c>
      <c r="Q76" s="14" t="s">
        <v>34</v>
      </c>
      <c r="R76" s="15" t="n">
        <v>44104</v>
      </c>
      <c r="S76" s="15" t="n">
        <v>44118</v>
      </c>
      <c r="T76" s="16"/>
    </row>
    <row r="77" customFormat="false" ht="62.5" hidden="false" customHeight="false" outlineLevel="0" collapsed="false">
      <c r="A77" s="8" t="n">
        <v>2020</v>
      </c>
      <c r="B77" s="9" t="n">
        <v>44013</v>
      </c>
      <c r="C77" s="9" t="n">
        <v>44104</v>
      </c>
      <c r="D77" s="10" t="s">
        <v>188</v>
      </c>
      <c r="E77" s="10" t="s">
        <v>189</v>
      </c>
      <c r="F77" s="11" t="s">
        <v>190</v>
      </c>
      <c r="G77" s="11" t="s">
        <v>191</v>
      </c>
      <c r="H77" s="10" t="s">
        <v>192</v>
      </c>
      <c r="I77" s="11" t="s">
        <v>36</v>
      </c>
      <c r="J77" s="11" t="s">
        <v>57</v>
      </c>
      <c r="K77" s="11" t="s">
        <v>31</v>
      </c>
      <c r="L77" s="11" t="n">
        <v>0</v>
      </c>
      <c r="M77" s="11" t="n">
        <v>0</v>
      </c>
      <c r="N77" s="12" t="n">
        <f aca="false">SUM(K77:M77)</f>
        <v>0</v>
      </c>
      <c r="O77" s="13" t="s">
        <v>32</v>
      </c>
      <c r="P77" s="14" t="s">
        <v>33</v>
      </c>
      <c r="Q77" s="14" t="s">
        <v>34</v>
      </c>
      <c r="R77" s="15" t="n">
        <v>44104</v>
      </c>
      <c r="S77" s="15" t="n">
        <v>44118</v>
      </c>
      <c r="T77" s="16"/>
    </row>
    <row r="78" customFormat="false" ht="62.5" hidden="false" customHeight="false" outlineLevel="0" collapsed="false">
      <c r="A78" s="8" t="n">
        <v>2020</v>
      </c>
      <c r="B78" s="9" t="n">
        <v>44013</v>
      </c>
      <c r="C78" s="9" t="n">
        <v>44104</v>
      </c>
      <c r="D78" s="10" t="s">
        <v>188</v>
      </c>
      <c r="E78" s="10" t="s">
        <v>193</v>
      </c>
      <c r="F78" s="11" t="s">
        <v>190</v>
      </c>
      <c r="G78" s="11" t="s">
        <v>191</v>
      </c>
      <c r="H78" s="10" t="s">
        <v>194</v>
      </c>
      <c r="I78" s="11" t="s">
        <v>36</v>
      </c>
      <c r="J78" s="11" t="s">
        <v>57</v>
      </c>
      <c r="K78" s="11" t="s">
        <v>31</v>
      </c>
      <c r="L78" s="11" t="n">
        <v>0</v>
      </c>
      <c r="M78" s="11" t="n">
        <v>0</v>
      </c>
      <c r="N78" s="12" t="n">
        <f aca="false">SUM(K78:M78)</f>
        <v>0</v>
      </c>
      <c r="O78" s="13" t="s">
        <v>32</v>
      </c>
      <c r="P78" s="14" t="s">
        <v>33</v>
      </c>
      <c r="Q78" s="14" t="s">
        <v>34</v>
      </c>
      <c r="R78" s="15" t="n">
        <v>44104</v>
      </c>
      <c r="S78" s="15" t="n">
        <v>44118</v>
      </c>
      <c r="T78" s="16"/>
    </row>
    <row r="79" customFormat="false" ht="62.5" hidden="false" customHeight="false" outlineLevel="0" collapsed="false">
      <c r="A79" s="8" t="n">
        <v>2020</v>
      </c>
      <c r="B79" s="9" t="n">
        <v>44013</v>
      </c>
      <c r="C79" s="9" t="n">
        <v>44104</v>
      </c>
      <c r="D79" s="10" t="s">
        <v>188</v>
      </c>
      <c r="E79" s="10" t="s">
        <v>195</v>
      </c>
      <c r="F79" s="11" t="s">
        <v>190</v>
      </c>
      <c r="G79" s="11" t="s">
        <v>191</v>
      </c>
      <c r="H79" s="10" t="s">
        <v>196</v>
      </c>
      <c r="I79" s="11" t="s">
        <v>36</v>
      </c>
      <c r="J79" s="11" t="s">
        <v>57</v>
      </c>
      <c r="K79" s="11" t="s">
        <v>31</v>
      </c>
      <c r="L79" s="11" t="n">
        <v>0</v>
      </c>
      <c r="M79" s="11" t="n">
        <v>0</v>
      </c>
      <c r="N79" s="12" t="n">
        <f aca="false">SUM(K79:M79)</f>
        <v>0</v>
      </c>
      <c r="O79" s="13" t="s">
        <v>32</v>
      </c>
      <c r="P79" s="14" t="s">
        <v>33</v>
      </c>
      <c r="Q79" s="14" t="s">
        <v>34</v>
      </c>
      <c r="R79" s="15" t="n">
        <v>44104</v>
      </c>
      <c r="S79" s="15" t="n">
        <v>44118</v>
      </c>
      <c r="T79" s="16"/>
    </row>
    <row r="80" customFormat="false" ht="62.5" hidden="false" customHeight="false" outlineLevel="0" collapsed="false">
      <c r="A80" s="8" t="n">
        <v>2020</v>
      </c>
      <c r="B80" s="9" t="n">
        <v>44013</v>
      </c>
      <c r="C80" s="9" t="n">
        <v>44104</v>
      </c>
      <c r="D80" s="10" t="s">
        <v>188</v>
      </c>
      <c r="E80" s="10" t="s">
        <v>197</v>
      </c>
      <c r="F80" s="11" t="s">
        <v>190</v>
      </c>
      <c r="G80" s="11" t="s">
        <v>191</v>
      </c>
      <c r="H80" s="10" t="s">
        <v>198</v>
      </c>
      <c r="I80" s="11" t="s">
        <v>36</v>
      </c>
      <c r="J80" s="11" t="s">
        <v>57</v>
      </c>
      <c r="K80" s="11" t="s">
        <v>31</v>
      </c>
      <c r="L80" s="11" t="n">
        <v>0</v>
      </c>
      <c r="M80" s="11" t="n">
        <v>0</v>
      </c>
      <c r="N80" s="12" t="n">
        <f aca="false">SUM(K80:M80)</f>
        <v>0</v>
      </c>
      <c r="O80" s="13" t="s">
        <v>32</v>
      </c>
      <c r="P80" s="14" t="s">
        <v>33</v>
      </c>
      <c r="Q80" s="14" t="s">
        <v>34</v>
      </c>
      <c r="R80" s="15" t="n">
        <v>44104</v>
      </c>
      <c r="S80" s="15" t="n">
        <v>44118</v>
      </c>
      <c r="T80" s="16"/>
    </row>
    <row r="81" customFormat="false" ht="62.5" hidden="false" customHeight="false" outlineLevel="0" collapsed="false">
      <c r="A81" s="8" t="n">
        <v>2020</v>
      </c>
      <c r="B81" s="9" t="n">
        <v>44013</v>
      </c>
      <c r="C81" s="9" t="n">
        <v>44104</v>
      </c>
      <c r="D81" s="10" t="s">
        <v>199</v>
      </c>
      <c r="E81" s="10" t="s">
        <v>200</v>
      </c>
      <c r="F81" s="11" t="s">
        <v>26</v>
      </c>
      <c r="G81" s="11" t="s">
        <v>27</v>
      </c>
      <c r="H81" s="10" t="s">
        <v>201</v>
      </c>
      <c r="I81" s="11" t="s">
        <v>89</v>
      </c>
      <c r="J81" s="11" t="s">
        <v>57</v>
      </c>
      <c r="K81" s="11" t="s">
        <v>31</v>
      </c>
      <c r="L81" s="11" t="n">
        <v>3</v>
      </c>
      <c r="M81" s="11" t="n">
        <v>3</v>
      </c>
      <c r="N81" s="12" t="n">
        <f aca="false">SUM(K81:M81)</f>
        <v>6</v>
      </c>
      <c r="O81" s="13" t="s">
        <v>32</v>
      </c>
      <c r="P81" s="14" t="s">
        <v>33</v>
      </c>
      <c r="Q81" s="14" t="s">
        <v>34</v>
      </c>
      <c r="R81" s="15" t="n">
        <v>44104</v>
      </c>
      <c r="S81" s="15" t="n">
        <v>44118</v>
      </c>
      <c r="T81" s="16"/>
    </row>
    <row r="82" customFormat="false" ht="62.5" hidden="false" customHeight="false" outlineLevel="0" collapsed="false">
      <c r="A82" s="8" t="n">
        <v>2020</v>
      </c>
      <c r="B82" s="9" t="n">
        <v>44013</v>
      </c>
      <c r="C82" s="9" t="n">
        <v>44104</v>
      </c>
      <c r="D82" s="10" t="s">
        <v>202</v>
      </c>
      <c r="E82" s="10" t="s">
        <v>203</v>
      </c>
      <c r="F82" s="11" t="s">
        <v>26</v>
      </c>
      <c r="G82" s="11" t="s">
        <v>27</v>
      </c>
      <c r="H82" s="10" t="s">
        <v>204</v>
      </c>
      <c r="I82" s="11" t="s">
        <v>89</v>
      </c>
      <c r="J82" s="11" t="s">
        <v>205</v>
      </c>
      <c r="K82" s="11" t="s">
        <v>31</v>
      </c>
      <c r="L82" s="11" t="n">
        <v>0</v>
      </c>
      <c r="M82" s="11" t="n">
        <v>0</v>
      </c>
      <c r="N82" s="12" t="n">
        <f aca="false">SUM(K82:M82)</f>
        <v>0</v>
      </c>
      <c r="O82" s="13" t="s">
        <v>32</v>
      </c>
      <c r="P82" s="14" t="s">
        <v>33</v>
      </c>
      <c r="Q82" s="14" t="s">
        <v>34</v>
      </c>
      <c r="R82" s="15" t="n">
        <v>44104</v>
      </c>
      <c r="S82" s="15" t="n">
        <v>44118</v>
      </c>
      <c r="T82" s="16"/>
    </row>
    <row r="83" customFormat="false" ht="62.5" hidden="false" customHeight="false" outlineLevel="0" collapsed="false">
      <c r="A83" s="8" t="n">
        <v>2020</v>
      </c>
      <c r="B83" s="9" t="n">
        <v>44013</v>
      </c>
      <c r="C83" s="9" t="n">
        <v>44104</v>
      </c>
      <c r="D83" s="10" t="s">
        <v>202</v>
      </c>
      <c r="E83" s="10" t="s">
        <v>203</v>
      </c>
      <c r="F83" s="11" t="s">
        <v>26</v>
      </c>
      <c r="G83" s="11" t="s">
        <v>27</v>
      </c>
      <c r="H83" s="10" t="s">
        <v>206</v>
      </c>
      <c r="I83" s="11" t="s">
        <v>89</v>
      </c>
      <c r="J83" s="11" t="s">
        <v>64</v>
      </c>
      <c r="K83" s="11" t="s">
        <v>31</v>
      </c>
      <c r="L83" s="11" t="n">
        <v>0</v>
      </c>
      <c r="M83" s="11" t="n">
        <v>0</v>
      </c>
      <c r="N83" s="12" t="n">
        <f aca="false">SUM(K83:M83)</f>
        <v>0</v>
      </c>
      <c r="O83" s="13" t="s">
        <v>32</v>
      </c>
      <c r="P83" s="14" t="s">
        <v>33</v>
      </c>
      <c r="Q83" s="14" t="s">
        <v>34</v>
      </c>
      <c r="R83" s="15" t="n">
        <v>44104</v>
      </c>
      <c r="S83" s="15" t="n">
        <v>44118</v>
      </c>
      <c r="T83" s="16"/>
    </row>
    <row r="84" customFormat="false" ht="62.5" hidden="false" customHeight="false" outlineLevel="0" collapsed="false">
      <c r="A84" s="8" t="n">
        <v>2020</v>
      </c>
      <c r="B84" s="9" t="n">
        <v>44013</v>
      </c>
      <c r="C84" s="9" t="n">
        <v>44104</v>
      </c>
      <c r="D84" s="10" t="s">
        <v>202</v>
      </c>
      <c r="E84" s="10" t="s">
        <v>203</v>
      </c>
      <c r="F84" s="11" t="s">
        <v>26</v>
      </c>
      <c r="G84" s="11" t="s">
        <v>27</v>
      </c>
      <c r="H84" s="10" t="s">
        <v>207</v>
      </c>
      <c r="I84" s="11" t="s">
        <v>89</v>
      </c>
      <c r="J84" s="11" t="s">
        <v>64</v>
      </c>
      <c r="K84" s="11" t="s">
        <v>31</v>
      </c>
      <c r="L84" s="11" t="n">
        <v>1</v>
      </c>
      <c r="M84" s="11" t="n">
        <v>1</v>
      </c>
      <c r="N84" s="12" t="n">
        <f aca="false">SUM(K84:M84)</f>
        <v>2</v>
      </c>
      <c r="O84" s="13" t="s">
        <v>32</v>
      </c>
      <c r="P84" s="14" t="s">
        <v>33</v>
      </c>
      <c r="Q84" s="14" t="s">
        <v>34</v>
      </c>
      <c r="R84" s="15" t="n">
        <v>44104</v>
      </c>
      <c r="S84" s="15" t="n">
        <v>44118</v>
      </c>
      <c r="T84" s="16"/>
    </row>
    <row r="85" customFormat="false" ht="62.5" hidden="false" customHeight="false" outlineLevel="0" collapsed="false">
      <c r="A85" s="8" t="n">
        <v>2020</v>
      </c>
      <c r="B85" s="9" t="n">
        <v>44013</v>
      </c>
      <c r="C85" s="9" t="n">
        <v>44104</v>
      </c>
      <c r="D85" s="10" t="s">
        <v>202</v>
      </c>
      <c r="E85" s="10" t="s">
        <v>203</v>
      </c>
      <c r="F85" s="11" t="s">
        <v>26</v>
      </c>
      <c r="G85" s="11" t="s">
        <v>27</v>
      </c>
      <c r="H85" s="10" t="s">
        <v>208</v>
      </c>
      <c r="I85" s="11" t="s">
        <v>89</v>
      </c>
      <c r="J85" s="11" t="s">
        <v>64</v>
      </c>
      <c r="K85" s="11" t="s">
        <v>31</v>
      </c>
      <c r="L85" s="11" t="n">
        <v>2</v>
      </c>
      <c r="M85" s="11" t="n">
        <v>2</v>
      </c>
      <c r="N85" s="12" t="n">
        <f aca="false">SUM(K85:M85)</f>
        <v>4</v>
      </c>
      <c r="O85" s="13" t="s">
        <v>32</v>
      </c>
      <c r="P85" s="14" t="s">
        <v>33</v>
      </c>
      <c r="Q85" s="14" t="s">
        <v>34</v>
      </c>
      <c r="R85" s="15" t="n">
        <v>44104</v>
      </c>
      <c r="S85" s="15" t="n">
        <v>44118</v>
      </c>
      <c r="T85" s="16"/>
    </row>
    <row r="86" customFormat="false" ht="87.5" hidden="false" customHeight="false" outlineLevel="0" collapsed="false">
      <c r="A86" s="8" t="n">
        <v>2020</v>
      </c>
      <c r="B86" s="9" t="n">
        <v>44013</v>
      </c>
      <c r="C86" s="9" t="n">
        <v>44104</v>
      </c>
      <c r="D86" s="10" t="s">
        <v>202</v>
      </c>
      <c r="E86" s="10" t="s">
        <v>209</v>
      </c>
      <c r="F86" s="11" t="s">
        <v>26</v>
      </c>
      <c r="G86" s="11" t="s">
        <v>27</v>
      </c>
      <c r="H86" s="10" t="s">
        <v>210</v>
      </c>
      <c r="I86" s="11" t="s">
        <v>89</v>
      </c>
      <c r="J86" s="11" t="s">
        <v>30</v>
      </c>
      <c r="K86" s="11" t="s">
        <v>31</v>
      </c>
      <c r="L86" s="11" t="n">
        <v>1</v>
      </c>
      <c r="M86" s="11" t="n">
        <v>1</v>
      </c>
      <c r="N86" s="12" t="n">
        <f aca="false">SUM(K86:M86)</f>
        <v>2</v>
      </c>
      <c r="O86" s="13" t="s">
        <v>32</v>
      </c>
      <c r="P86" s="14" t="s">
        <v>33</v>
      </c>
      <c r="Q86" s="14" t="s">
        <v>34</v>
      </c>
      <c r="R86" s="15" t="n">
        <v>44104</v>
      </c>
      <c r="S86" s="15" t="n">
        <v>44118</v>
      </c>
      <c r="T86" s="16"/>
    </row>
    <row r="87" customFormat="false" ht="62.5" hidden="false" customHeight="false" outlineLevel="0" collapsed="false">
      <c r="A87" s="8" t="n">
        <v>2020</v>
      </c>
      <c r="B87" s="9" t="n">
        <v>44013</v>
      </c>
      <c r="C87" s="9" t="n">
        <v>44104</v>
      </c>
      <c r="D87" s="10" t="s">
        <v>202</v>
      </c>
      <c r="E87" s="10" t="s">
        <v>211</v>
      </c>
      <c r="F87" s="11" t="s">
        <v>26</v>
      </c>
      <c r="G87" s="11" t="s">
        <v>27</v>
      </c>
      <c r="H87" s="10" t="s">
        <v>212</v>
      </c>
      <c r="I87" s="11" t="s">
        <v>213</v>
      </c>
      <c r="J87" s="11" t="s">
        <v>30</v>
      </c>
      <c r="K87" s="11" t="s">
        <v>31</v>
      </c>
      <c r="L87" s="11" t="n">
        <v>0</v>
      </c>
      <c r="M87" s="11" t="n">
        <v>0</v>
      </c>
      <c r="N87" s="12" t="n">
        <f aca="false">SUM(K87:M87)</f>
        <v>0</v>
      </c>
      <c r="O87" s="13" t="s">
        <v>32</v>
      </c>
      <c r="P87" s="14" t="s">
        <v>33</v>
      </c>
      <c r="Q87" s="14" t="s">
        <v>34</v>
      </c>
      <c r="R87" s="15" t="n">
        <v>44104</v>
      </c>
      <c r="S87" s="15" t="n">
        <v>44118</v>
      </c>
      <c r="T87" s="16"/>
    </row>
    <row r="88" customFormat="false" ht="125" hidden="false" customHeight="false" outlineLevel="0" collapsed="false">
      <c r="A88" s="8" t="n">
        <v>2020</v>
      </c>
      <c r="B88" s="9" t="n">
        <v>44013</v>
      </c>
      <c r="C88" s="9" t="n">
        <v>44104</v>
      </c>
      <c r="D88" s="10" t="s">
        <v>214</v>
      </c>
      <c r="E88" s="10" t="s">
        <v>215</v>
      </c>
      <c r="F88" s="11" t="s">
        <v>26</v>
      </c>
      <c r="G88" s="11" t="s">
        <v>27</v>
      </c>
      <c r="H88" s="10" t="s">
        <v>216</v>
      </c>
      <c r="I88" s="11" t="s">
        <v>36</v>
      </c>
      <c r="J88" s="11" t="s">
        <v>30</v>
      </c>
      <c r="K88" s="11" t="s">
        <v>31</v>
      </c>
      <c r="L88" s="11" t="n">
        <v>0</v>
      </c>
      <c r="M88" s="11" t="n">
        <v>0</v>
      </c>
      <c r="N88" s="12" t="n">
        <f aca="false">SUM(K88:M88)</f>
        <v>0</v>
      </c>
      <c r="O88" s="13" t="s">
        <v>32</v>
      </c>
      <c r="P88" s="14" t="s">
        <v>33</v>
      </c>
      <c r="Q88" s="14" t="s">
        <v>34</v>
      </c>
      <c r="R88" s="15" t="n">
        <v>44104</v>
      </c>
      <c r="S88" s="15" t="n">
        <v>44118</v>
      </c>
      <c r="T88" s="16"/>
    </row>
    <row r="89" customFormat="false" ht="75" hidden="false" customHeight="false" outlineLevel="0" collapsed="false">
      <c r="A89" s="8" t="n">
        <v>2020</v>
      </c>
      <c r="B89" s="9" t="n">
        <v>44013</v>
      </c>
      <c r="C89" s="9" t="n">
        <v>44104</v>
      </c>
      <c r="D89" s="10" t="s">
        <v>214</v>
      </c>
      <c r="E89" s="10" t="s">
        <v>176</v>
      </c>
      <c r="F89" s="11" t="s">
        <v>26</v>
      </c>
      <c r="G89" s="11" t="s">
        <v>27</v>
      </c>
      <c r="H89" s="10" t="s">
        <v>217</v>
      </c>
      <c r="I89" s="11" t="s">
        <v>36</v>
      </c>
      <c r="J89" s="11" t="s">
        <v>30</v>
      </c>
      <c r="K89" s="11" t="s">
        <v>31</v>
      </c>
      <c r="L89" s="11" t="n">
        <v>0</v>
      </c>
      <c r="M89" s="11" t="n">
        <v>0</v>
      </c>
      <c r="N89" s="12" t="n">
        <f aca="false">SUM(K89:M89)</f>
        <v>0</v>
      </c>
      <c r="O89" s="13" t="s">
        <v>32</v>
      </c>
      <c r="P89" s="14" t="s">
        <v>33</v>
      </c>
      <c r="Q89" s="14" t="s">
        <v>34</v>
      </c>
      <c r="R89" s="15" t="n">
        <v>44104</v>
      </c>
      <c r="S89" s="15" t="n">
        <v>44118</v>
      </c>
      <c r="T89" s="16"/>
    </row>
    <row r="90" customFormat="false" ht="75" hidden="false" customHeight="false" outlineLevel="0" collapsed="false">
      <c r="A90" s="8" t="n">
        <v>2020</v>
      </c>
      <c r="B90" s="9" t="n">
        <v>44013</v>
      </c>
      <c r="C90" s="9" t="n">
        <v>44104</v>
      </c>
      <c r="D90" s="10" t="s">
        <v>214</v>
      </c>
      <c r="E90" s="10" t="s">
        <v>218</v>
      </c>
      <c r="F90" s="11" t="s">
        <v>26</v>
      </c>
      <c r="G90" s="11" t="s">
        <v>27</v>
      </c>
      <c r="H90" s="10" t="s">
        <v>179</v>
      </c>
      <c r="I90" s="11" t="s">
        <v>36</v>
      </c>
      <c r="J90" s="11" t="s">
        <v>30</v>
      </c>
      <c r="K90" s="11" t="s">
        <v>31</v>
      </c>
      <c r="L90" s="11" t="n">
        <v>0</v>
      </c>
      <c r="M90" s="11" t="n">
        <v>0</v>
      </c>
      <c r="N90" s="12" t="n">
        <f aca="false">SUM(K90:M90)</f>
        <v>0</v>
      </c>
      <c r="O90" s="13" t="s">
        <v>32</v>
      </c>
      <c r="P90" s="14" t="s">
        <v>33</v>
      </c>
      <c r="Q90" s="14" t="s">
        <v>34</v>
      </c>
      <c r="R90" s="15" t="n">
        <v>44104</v>
      </c>
      <c r="S90" s="15" t="n">
        <v>44118</v>
      </c>
      <c r="T90" s="16"/>
    </row>
    <row r="91" customFormat="false" ht="75" hidden="false" customHeight="false" outlineLevel="0" collapsed="false">
      <c r="A91" s="8" t="n">
        <v>2020</v>
      </c>
      <c r="B91" s="9" t="n">
        <v>44013</v>
      </c>
      <c r="C91" s="9" t="n">
        <v>44104</v>
      </c>
      <c r="D91" s="10" t="s">
        <v>214</v>
      </c>
      <c r="E91" s="10" t="s">
        <v>219</v>
      </c>
      <c r="F91" s="11" t="s">
        <v>26</v>
      </c>
      <c r="G91" s="11" t="s">
        <v>27</v>
      </c>
      <c r="H91" s="10" t="s">
        <v>220</v>
      </c>
      <c r="I91" s="11" t="s">
        <v>36</v>
      </c>
      <c r="J91" s="11" t="s">
        <v>30</v>
      </c>
      <c r="K91" s="11" t="s">
        <v>31</v>
      </c>
      <c r="L91" s="11" t="n">
        <v>0</v>
      </c>
      <c r="M91" s="11" t="n">
        <v>0</v>
      </c>
      <c r="N91" s="12" t="n">
        <f aca="false">SUM(K91:M91)</f>
        <v>0</v>
      </c>
      <c r="O91" s="13" t="s">
        <v>32</v>
      </c>
      <c r="P91" s="14" t="s">
        <v>33</v>
      </c>
      <c r="Q91" s="14" t="s">
        <v>34</v>
      </c>
      <c r="R91" s="15" t="n">
        <v>44104</v>
      </c>
      <c r="S91" s="15" t="n">
        <v>44118</v>
      </c>
      <c r="T91" s="16"/>
    </row>
    <row r="92" customFormat="false" ht="100" hidden="false" customHeight="false" outlineLevel="0" collapsed="false">
      <c r="A92" s="8" t="n">
        <v>2020</v>
      </c>
      <c r="B92" s="9" t="n">
        <v>44013</v>
      </c>
      <c r="C92" s="9" t="n">
        <v>44104</v>
      </c>
      <c r="D92" s="10" t="s">
        <v>214</v>
      </c>
      <c r="E92" s="10" t="s">
        <v>221</v>
      </c>
      <c r="F92" s="11" t="s">
        <v>26</v>
      </c>
      <c r="G92" s="11" t="s">
        <v>27</v>
      </c>
      <c r="H92" s="10" t="s">
        <v>222</v>
      </c>
      <c r="I92" s="11" t="s">
        <v>36</v>
      </c>
      <c r="J92" s="11" t="s">
        <v>30</v>
      </c>
      <c r="K92" s="11" t="s">
        <v>31</v>
      </c>
      <c r="L92" s="11" t="n">
        <v>0</v>
      </c>
      <c r="M92" s="11" t="n">
        <v>0</v>
      </c>
      <c r="N92" s="12" t="n">
        <f aca="false">SUM(K92:M92)</f>
        <v>0</v>
      </c>
      <c r="O92" s="13" t="s">
        <v>32</v>
      </c>
      <c r="P92" s="14" t="s">
        <v>33</v>
      </c>
      <c r="Q92" s="14" t="s">
        <v>34</v>
      </c>
      <c r="R92" s="15" t="n">
        <v>44104</v>
      </c>
      <c r="S92" s="15" t="n">
        <v>44118</v>
      </c>
      <c r="T92" s="16"/>
    </row>
    <row r="93" customFormat="false" ht="100" hidden="false" customHeight="false" outlineLevel="0" collapsed="false">
      <c r="A93" s="8" t="n">
        <v>2020</v>
      </c>
      <c r="B93" s="9" t="n">
        <v>44013</v>
      </c>
      <c r="C93" s="9" t="n">
        <v>44104</v>
      </c>
      <c r="D93" s="10" t="s">
        <v>214</v>
      </c>
      <c r="E93" s="10" t="s">
        <v>223</v>
      </c>
      <c r="F93" s="11" t="s">
        <v>26</v>
      </c>
      <c r="G93" s="11" t="s">
        <v>27</v>
      </c>
      <c r="H93" s="10" t="s">
        <v>224</v>
      </c>
      <c r="I93" s="11" t="s">
        <v>36</v>
      </c>
      <c r="J93" s="11" t="s">
        <v>30</v>
      </c>
      <c r="K93" s="11" t="s">
        <v>31</v>
      </c>
      <c r="L93" s="11" t="n">
        <v>0</v>
      </c>
      <c r="M93" s="11" t="n">
        <v>0</v>
      </c>
      <c r="N93" s="12" t="n">
        <f aca="false">SUM(K93:M93)</f>
        <v>0</v>
      </c>
      <c r="O93" s="13" t="s">
        <v>32</v>
      </c>
      <c r="P93" s="14" t="s">
        <v>33</v>
      </c>
      <c r="Q93" s="14" t="s">
        <v>34</v>
      </c>
      <c r="R93" s="15" t="n">
        <v>44104</v>
      </c>
      <c r="S93" s="15" t="n">
        <v>44118</v>
      </c>
      <c r="T93" s="16"/>
    </row>
    <row r="94" customFormat="false" ht="187.5" hidden="false" customHeight="false" outlineLevel="0" collapsed="false">
      <c r="A94" s="8" t="n">
        <v>2020</v>
      </c>
      <c r="B94" s="9" t="n">
        <v>44013</v>
      </c>
      <c r="C94" s="9" t="n">
        <v>44104</v>
      </c>
      <c r="D94" s="10" t="s">
        <v>214</v>
      </c>
      <c r="E94" s="10" t="s">
        <v>225</v>
      </c>
      <c r="F94" s="11" t="s">
        <v>26</v>
      </c>
      <c r="G94" s="11" t="s">
        <v>27</v>
      </c>
      <c r="H94" s="10" t="s">
        <v>226</v>
      </c>
      <c r="I94" s="11" t="s">
        <v>36</v>
      </c>
      <c r="J94" s="11" t="s">
        <v>30</v>
      </c>
      <c r="K94" s="11" t="s">
        <v>31</v>
      </c>
      <c r="L94" s="11" t="n">
        <v>0</v>
      </c>
      <c r="M94" s="11" t="n">
        <v>0</v>
      </c>
      <c r="N94" s="12" t="n">
        <f aca="false">SUM(K94:M94)</f>
        <v>0</v>
      </c>
      <c r="O94" s="13" t="s">
        <v>32</v>
      </c>
      <c r="P94" s="14" t="s">
        <v>33</v>
      </c>
      <c r="Q94" s="14" t="s">
        <v>34</v>
      </c>
      <c r="R94" s="15" t="n">
        <v>44104</v>
      </c>
      <c r="S94" s="15" t="n">
        <v>44118</v>
      </c>
      <c r="T94" s="16"/>
    </row>
    <row r="95" customFormat="false" ht="62.5" hidden="false" customHeight="false" outlineLevel="0" collapsed="false">
      <c r="A95" s="8" t="n">
        <v>2020</v>
      </c>
      <c r="B95" s="9" t="n">
        <v>44013</v>
      </c>
      <c r="C95" s="9" t="n">
        <v>44104</v>
      </c>
      <c r="D95" s="10" t="s">
        <v>227</v>
      </c>
      <c r="E95" s="10" t="s">
        <v>228</v>
      </c>
      <c r="F95" s="11" t="s">
        <v>26</v>
      </c>
      <c r="G95" s="11" t="s">
        <v>27</v>
      </c>
      <c r="H95" s="10" t="s">
        <v>229</v>
      </c>
      <c r="I95" s="11" t="s">
        <v>230</v>
      </c>
      <c r="J95" s="11" t="s">
        <v>64</v>
      </c>
      <c r="K95" s="11" t="s">
        <v>31</v>
      </c>
      <c r="L95" s="11" t="n">
        <v>6</v>
      </c>
      <c r="M95" s="11" t="n">
        <v>6</v>
      </c>
      <c r="N95" s="12" t="n">
        <f aca="false">SUM(K95:M95)</f>
        <v>12</v>
      </c>
      <c r="O95" s="13" t="s">
        <v>32</v>
      </c>
      <c r="P95" s="14" t="s">
        <v>33</v>
      </c>
      <c r="Q95" s="14" t="s">
        <v>34</v>
      </c>
      <c r="R95" s="15" t="n">
        <v>44104</v>
      </c>
      <c r="S95" s="15" t="n">
        <v>44118</v>
      </c>
      <c r="T95" s="16"/>
    </row>
    <row r="96" customFormat="false" ht="87.5" hidden="false" customHeight="false" outlineLevel="0" collapsed="false">
      <c r="A96" s="8" t="n">
        <v>2020</v>
      </c>
      <c r="B96" s="9" t="n">
        <v>44013</v>
      </c>
      <c r="C96" s="9" t="n">
        <v>44104</v>
      </c>
      <c r="D96" s="10" t="s">
        <v>227</v>
      </c>
      <c r="E96" s="10" t="s">
        <v>231</v>
      </c>
      <c r="F96" s="11" t="s">
        <v>26</v>
      </c>
      <c r="G96" s="11" t="s">
        <v>27</v>
      </c>
      <c r="H96" s="10" t="s">
        <v>232</v>
      </c>
      <c r="I96" s="11" t="s">
        <v>233</v>
      </c>
      <c r="J96" s="11" t="s">
        <v>64</v>
      </c>
      <c r="K96" s="11" t="s">
        <v>31</v>
      </c>
      <c r="L96" s="11" t="n">
        <v>12</v>
      </c>
      <c r="M96" s="11" t="n">
        <v>12</v>
      </c>
      <c r="N96" s="12" t="n">
        <f aca="false">SUM(K96:M96)</f>
        <v>24</v>
      </c>
      <c r="O96" s="13" t="s">
        <v>32</v>
      </c>
      <c r="P96" s="14" t="s">
        <v>33</v>
      </c>
      <c r="Q96" s="14" t="s">
        <v>34</v>
      </c>
      <c r="R96" s="15" t="n">
        <v>44104</v>
      </c>
      <c r="S96" s="15" t="n">
        <v>44118</v>
      </c>
      <c r="T96" s="16"/>
    </row>
    <row r="97" customFormat="false" ht="62.5" hidden="false" customHeight="false" outlineLevel="0" collapsed="false">
      <c r="A97" s="8" t="n">
        <v>2020</v>
      </c>
      <c r="B97" s="9" t="n">
        <v>44013</v>
      </c>
      <c r="C97" s="9" t="n">
        <v>44104</v>
      </c>
      <c r="D97" s="10" t="s">
        <v>227</v>
      </c>
      <c r="E97" s="10" t="s">
        <v>234</v>
      </c>
      <c r="F97" s="11" t="s">
        <v>26</v>
      </c>
      <c r="G97" s="11" t="s">
        <v>27</v>
      </c>
      <c r="H97" s="10" t="s">
        <v>235</v>
      </c>
      <c r="I97" s="11" t="s">
        <v>36</v>
      </c>
      <c r="J97" s="11" t="s">
        <v>30</v>
      </c>
      <c r="K97" s="11" t="s">
        <v>31</v>
      </c>
      <c r="L97" s="11" t="n">
        <v>1</v>
      </c>
      <c r="M97" s="11" t="n">
        <v>1</v>
      </c>
      <c r="N97" s="12" t="n">
        <f aca="false">SUM(K97:M97)</f>
        <v>2</v>
      </c>
      <c r="O97" s="13" t="s">
        <v>32</v>
      </c>
      <c r="P97" s="14" t="s">
        <v>33</v>
      </c>
      <c r="Q97" s="14" t="s">
        <v>34</v>
      </c>
      <c r="R97" s="15" t="n">
        <v>44104</v>
      </c>
      <c r="S97" s="15" t="n">
        <v>44118</v>
      </c>
      <c r="T97" s="16"/>
    </row>
    <row r="98" customFormat="false" ht="99.75" hidden="false" customHeight="true" outlineLevel="0" collapsed="false">
      <c r="A98" s="8" t="n">
        <v>2020</v>
      </c>
      <c r="B98" s="9" t="n">
        <v>44013</v>
      </c>
      <c r="C98" s="9" t="n">
        <v>44104</v>
      </c>
      <c r="D98" s="10" t="s">
        <v>227</v>
      </c>
      <c r="E98" s="10" t="s">
        <v>236</v>
      </c>
      <c r="F98" s="11" t="s">
        <v>26</v>
      </c>
      <c r="G98" s="11" t="s">
        <v>27</v>
      </c>
      <c r="H98" s="10" t="s">
        <v>237</v>
      </c>
      <c r="I98" s="11" t="s">
        <v>230</v>
      </c>
      <c r="J98" s="11" t="s">
        <v>64</v>
      </c>
      <c r="K98" s="11" t="s">
        <v>31</v>
      </c>
      <c r="L98" s="11" t="n">
        <v>12</v>
      </c>
      <c r="M98" s="11" t="n">
        <v>12</v>
      </c>
      <c r="N98" s="12" t="n">
        <f aca="false">SUM(K98:M98)</f>
        <v>24</v>
      </c>
      <c r="O98" s="13" t="s">
        <v>32</v>
      </c>
      <c r="P98" s="14" t="s">
        <v>33</v>
      </c>
      <c r="Q98" s="14" t="s">
        <v>34</v>
      </c>
      <c r="R98" s="15" t="n">
        <v>44104</v>
      </c>
      <c r="S98" s="15" t="n">
        <v>44118</v>
      </c>
      <c r="T98" s="16"/>
    </row>
    <row r="99" customFormat="false" ht="62.5" hidden="false" customHeight="false" outlineLevel="0" collapsed="false">
      <c r="A99" s="8" t="n">
        <v>2020</v>
      </c>
      <c r="B99" s="9" t="n">
        <v>44013</v>
      </c>
      <c r="C99" s="9" t="n">
        <v>44104</v>
      </c>
      <c r="D99" s="10" t="s">
        <v>227</v>
      </c>
      <c r="E99" s="10" t="s">
        <v>238</v>
      </c>
      <c r="F99" s="11" t="s">
        <v>26</v>
      </c>
      <c r="G99" s="11" t="s">
        <v>27</v>
      </c>
      <c r="H99" s="10" t="s">
        <v>239</v>
      </c>
      <c r="I99" s="11" t="s">
        <v>230</v>
      </c>
      <c r="J99" s="11" t="s">
        <v>64</v>
      </c>
      <c r="K99" s="11" t="s">
        <v>31</v>
      </c>
      <c r="L99" s="11" t="n">
        <v>6</v>
      </c>
      <c r="M99" s="11" t="n">
        <v>6</v>
      </c>
      <c r="N99" s="12" t="n">
        <f aca="false">SUM(K99:M99)</f>
        <v>12</v>
      </c>
      <c r="O99" s="13" t="s">
        <v>32</v>
      </c>
      <c r="P99" s="14" t="s">
        <v>33</v>
      </c>
      <c r="Q99" s="14" t="s">
        <v>34</v>
      </c>
      <c r="R99" s="15" t="n">
        <v>44104</v>
      </c>
      <c r="S99" s="15" t="n">
        <v>44118</v>
      </c>
      <c r="T99" s="16"/>
    </row>
    <row r="100" customFormat="false" ht="62.5" hidden="false" customHeight="false" outlineLevel="0" collapsed="false">
      <c r="A100" s="8" t="n">
        <v>2020</v>
      </c>
      <c r="B100" s="9" t="n">
        <v>44013</v>
      </c>
      <c r="C100" s="9" t="n">
        <v>44104</v>
      </c>
      <c r="D100" s="10" t="s">
        <v>240</v>
      </c>
      <c r="E100" s="10" t="s">
        <v>241</v>
      </c>
      <c r="F100" s="11" t="s">
        <v>26</v>
      </c>
      <c r="G100" s="11" t="s">
        <v>27</v>
      </c>
      <c r="H100" s="10" t="s">
        <v>242</v>
      </c>
      <c r="I100" s="11" t="s">
        <v>36</v>
      </c>
      <c r="J100" s="11" t="s">
        <v>57</v>
      </c>
      <c r="K100" s="11" t="s">
        <v>31</v>
      </c>
      <c r="L100" s="11" t="n">
        <v>0</v>
      </c>
      <c r="M100" s="11" t="n">
        <v>0</v>
      </c>
      <c r="N100" s="12" t="n">
        <f aca="false">SUM(K100:M100)</f>
        <v>0</v>
      </c>
      <c r="O100" s="13" t="s">
        <v>32</v>
      </c>
      <c r="P100" s="14" t="s">
        <v>33</v>
      </c>
      <c r="Q100" s="14" t="s">
        <v>34</v>
      </c>
      <c r="R100" s="15" t="n">
        <v>44104</v>
      </c>
      <c r="S100" s="15" t="n">
        <v>44118</v>
      </c>
      <c r="T100" s="16"/>
    </row>
    <row r="101" customFormat="false" ht="62.5" hidden="false" customHeight="false" outlineLevel="0" collapsed="false">
      <c r="A101" s="8" t="n">
        <v>2020</v>
      </c>
      <c r="B101" s="9" t="n">
        <v>44013</v>
      </c>
      <c r="C101" s="9" t="n">
        <v>44104</v>
      </c>
      <c r="D101" s="10" t="s">
        <v>240</v>
      </c>
      <c r="E101" s="10" t="s">
        <v>243</v>
      </c>
      <c r="F101" s="11" t="s">
        <v>26</v>
      </c>
      <c r="G101" s="11" t="s">
        <v>27</v>
      </c>
      <c r="H101" s="10" t="s">
        <v>244</v>
      </c>
      <c r="I101" s="11" t="s">
        <v>36</v>
      </c>
      <c r="J101" s="11" t="s">
        <v>57</v>
      </c>
      <c r="K101" s="11" t="s">
        <v>31</v>
      </c>
      <c r="L101" s="11" t="n">
        <v>0</v>
      </c>
      <c r="M101" s="11" t="n">
        <v>0</v>
      </c>
      <c r="N101" s="12" t="n">
        <f aca="false">SUM(K101:M101)</f>
        <v>0</v>
      </c>
      <c r="O101" s="13" t="s">
        <v>32</v>
      </c>
      <c r="P101" s="14" t="s">
        <v>33</v>
      </c>
      <c r="Q101" s="14" t="s">
        <v>34</v>
      </c>
      <c r="R101" s="15" t="n">
        <v>44104</v>
      </c>
      <c r="S101" s="15" t="n">
        <v>44118</v>
      </c>
      <c r="T101" s="16"/>
    </row>
    <row r="102" customFormat="false" ht="62.5" hidden="false" customHeight="false" outlineLevel="0" collapsed="false">
      <c r="A102" s="8" t="n">
        <v>2020</v>
      </c>
      <c r="B102" s="9" t="n">
        <v>44013</v>
      </c>
      <c r="C102" s="9" t="n">
        <v>44104</v>
      </c>
      <c r="D102" s="10" t="s">
        <v>240</v>
      </c>
      <c r="E102" s="10" t="s">
        <v>245</v>
      </c>
      <c r="F102" s="11" t="s">
        <v>26</v>
      </c>
      <c r="G102" s="11" t="s">
        <v>27</v>
      </c>
      <c r="H102" s="10" t="s">
        <v>246</v>
      </c>
      <c r="I102" s="11" t="s">
        <v>36</v>
      </c>
      <c r="J102" s="11" t="s">
        <v>57</v>
      </c>
      <c r="K102" s="11" t="s">
        <v>31</v>
      </c>
      <c r="L102" s="11" t="n">
        <v>0</v>
      </c>
      <c r="M102" s="11" t="n">
        <v>0</v>
      </c>
      <c r="N102" s="12" t="n">
        <f aca="false">SUM(K102:M102)</f>
        <v>0</v>
      </c>
      <c r="O102" s="13" t="s">
        <v>32</v>
      </c>
      <c r="P102" s="14" t="s">
        <v>33</v>
      </c>
      <c r="Q102" s="14" t="s">
        <v>34</v>
      </c>
      <c r="R102" s="15" t="n">
        <v>44104</v>
      </c>
      <c r="S102" s="15" t="n">
        <v>44118</v>
      </c>
      <c r="T102" s="16"/>
    </row>
    <row r="103" customFormat="false" ht="62.5" hidden="false" customHeight="false" outlineLevel="0" collapsed="false">
      <c r="A103" s="8" t="n">
        <v>2020</v>
      </c>
      <c r="B103" s="9" t="n">
        <v>44013</v>
      </c>
      <c r="C103" s="9" t="n">
        <v>44104</v>
      </c>
      <c r="D103" s="10" t="s">
        <v>247</v>
      </c>
      <c r="E103" s="10" t="s">
        <v>248</v>
      </c>
      <c r="F103" s="11" t="s">
        <v>26</v>
      </c>
      <c r="G103" s="11" t="s">
        <v>27</v>
      </c>
      <c r="H103" s="10" t="s">
        <v>249</v>
      </c>
      <c r="I103" s="11" t="s">
        <v>230</v>
      </c>
      <c r="J103" s="11" t="s">
        <v>64</v>
      </c>
      <c r="K103" s="11" t="s">
        <v>31</v>
      </c>
      <c r="L103" s="11" t="n">
        <v>0</v>
      </c>
      <c r="M103" s="11" t="n">
        <v>0</v>
      </c>
      <c r="N103" s="12" t="n">
        <f aca="false">SUM(K103:M103)</f>
        <v>0</v>
      </c>
      <c r="O103" s="13" t="s">
        <v>32</v>
      </c>
      <c r="P103" s="14" t="s">
        <v>33</v>
      </c>
      <c r="Q103" s="14" t="s">
        <v>34</v>
      </c>
      <c r="R103" s="15" t="n">
        <v>44104</v>
      </c>
      <c r="S103" s="15" t="n">
        <v>44118</v>
      </c>
      <c r="T103" s="16"/>
    </row>
    <row r="104" customFormat="false" ht="75" hidden="false" customHeight="false" outlineLevel="0" collapsed="false">
      <c r="A104" s="8" t="n">
        <v>2020</v>
      </c>
      <c r="B104" s="9" t="n">
        <v>44013</v>
      </c>
      <c r="C104" s="9" t="n">
        <v>44104</v>
      </c>
      <c r="D104" s="10" t="s">
        <v>247</v>
      </c>
      <c r="E104" s="10" t="s">
        <v>250</v>
      </c>
      <c r="F104" s="11" t="s">
        <v>26</v>
      </c>
      <c r="G104" s="11" t="s">
        <v>27</v>
      </c>
      <c r="H104" s="10" t="s">
        <v>251</v>
      </c>
      <c r="I104" s="11" t="s">
        <v>230</v>
      </c>
      <c r="J104" s="11" t="s">
        <v>64</v>
      </c>
      <c r="K104" s="11" t="s">
        <v>31</v>
      </c>
      <c r="L104" s="11" t="n">
        <v>0</v>
      </c>
      <c r="M104" s="11" t="n">
        <v>0</v>
      </c>
      <c r="N104" s="12" t="n">
        <f aca="false">SUM(K104:M104)</f>
        <v>0</v>
      </c>
      <c r="O104" s="13" t="s">
        <v>32</v>
      </c>
      <c r="P104" s="14" t="s">
        <v>33</v>
      </c>
      <c r="Q104" s="14" t="s">
        <v>34</v>
      </c>
      <c r="R104" s="15" t="n">
        <v>44104</v>
      </c>
      <c r="S104" s="15" t="n">
        <v>44118</v>
      </c>
      <c r="T104" s="16"/>
    </row>
    <row r="105" customFormat="false" ht="62.5" hidden="false" customHeight="false" outlineLevel="0" collapsed="false">
      <c r="A105" s="8" t="n">
        <v>2020</v>
      </c>
      <c r="B105" s="9" t="n">
        <v>44013</v>
      </c>
      <c r="C105" s="9" t="n">
        <v>44104</v>
      </c>
      <c r="D105" s="10" t="s">
        <v>252</v>
      </c>
      <c r="E105" s="10" t="s">
        <v>253</v>
      </c>
      <c r="F105" s="11" t="s">
        <v>26</v>
      </c>
      <c r="G105" s="11" t="s">
        <v>27</v>
      </c>
      <c r="H105" s="10" t="s">
        <v>254</v>
      </c>
      <c r="I105" s="11" t="s">
        <v>230</v>
      </c>
      <c r="J105" s="11" t="s">
        <v>64</v>
      </c>
      <c r="K105" s="11" t="s">
        <v>31</v>
      </c>
      <c r="L105" s="11" t="n">
        <v>0</v>
      </c>
      <c r="M105" s="11" t="n">
        <v>0</v>
      </c>
      <c r="N105" s="12" t="n">
        <f aca="false">SUM(K105:M105)</f>
        <v>0</v>
      </c>
      <c r="O105" s="13" t="s">
        <v>32</v>
      </c>
      <c r="P105" s="14" t="s">
        <v>33</v>
      </c>
      <c r="Q105" s="14" t="s">
        <v>34</v>
      </c>
      <c r="R105" s="15" t="n">
        <v>44104</v>
      </c>
      <c r="S105" s="15" t="n">
        <v>44118</v>
      </c>
      <c r="T105" s="16"/>
    </row>
    <row r="106" customFormat="false" ht="62.5" hidden="false" customHeight="false" outlineLevel="0" collapsed="false">
      <c r="A106" s="8" t="n">
        <v>2020</v>
      </c>
      <c r="B106" s="9" t="n">
        <v>44013</v>
      </c>
      <c r="C106" s="9" t="n">
        <v>44104</v>
      </c>
      <c r="D106" s="10" t="s">
        <v>252</v>
      </c>
      <c r="E106" s="10" t="s">
        <v>255</v>
      </c>
      <c r="F106" s="11" t="s">
        <v>26</v>
      </c>
      <c r="G106" s="11" t="s">
        <v>27</v>
      </c>
      <c r="H106" s="10" t="s">
        <v>256</v>
      </c>
      <c r="I106" s="11" t="s">
        <v>230</v>
      </c>
      <c r="J106" s="11" t="s">
        <v>64</v>
      </c>
      <c r="K106" s="11" t="s">
        <v>31</v>
      </c>
      <c r="L106" s="11" t="n">
        <v>0</v>
      </c>
      <c r="M106" s="11" t="n">
        <v>0</v>
      </c>
      <c r="N106" s="12" t="n">
        <f aca="false">SUM(K106:M106)</f>
        <v>0</v>
      </c>
      <c r="O106" s="13" t="s">
        <v>32</v>
      </c>
      <c r="P106" s="14" t="s">
        <v>33</v>
      </c>
      <c r="Q106" s="14" t="s">
        <v>34</v>
      </c>
      <c r="R106" s="15" t="n">
        <v>44104</v>
      </c>
      <c r="S106" s="15" t="n">
        <v>44118</v>
      </c>
      <c r="T106" s="16"/>
    </row>
    <row r="107" customFormat="false" ht="75" hidden="false" customHeight="false" outlineLevel="0" collapsed="false">
      <c r="A107" s="8" t="n">
        <v>2020</v>
      </c>
      <c r="B107" s="9" t="n">
        <v>44013</v>
      </c>
      <c r="C107" s="9" t="n">
        <v>44104</v>
      </c>
      <c r="D107" s="10" t="s">
        <v>257</v>
      </c>
      <c r="E107" s="10" t="s">
        <v>243</v>
      </c>
      <c r="F107" s="11" t="s">
        <v>26</v>
      </c>
      <c r="G107" s="11" t="s">
        <v>27</v>
      </c>
      <c r="H107" s="10" t="s">
        <v>258</v>
      </c>
      <c r="I107" s="11" t="s">
        <v>36</v>
      </c>
      <c r="J107" s="11" t="s">
        <v>57</v>
      </c>
      <c r="K107" s="11" t="s">
        <v>31</v>
      </c>
      <c r="L107" s="11" t="n">
        <v>0</v>
      </c>
      <c r="M107" s="11" t="n">
        <v>0</v>
      </c>
      <c r="N107" s="12" t="n">
        <f aca="false">SUM(K107:M107)</f>
        <v>0</v>
      </c>
      <c r="O107" s="13" t="s">
        <v>32</v>
      </c>
      <c r="P107" s="14" t="s">
        <v>33</v>
      </c>
      <c r="Q107" s="14" t="s">
        <v>34</v>
      </c>
      <c r="R107" s="15" t="n">
        <v>44104</v>
      </c>
      <c r="S107" s="15" t="n">
        <v>44118</v>
      </c>
      <c r="T107" s="16"/>
    </row>
    <row r="108" customFormat="false" ht="62.5" hidden="false" customHeight="false" outlineLevel="0" collapsed="false">
      <c r="A108" s="8" t="n">
        <v>2020</v>
      </c>
      <c r="B108" s="9" t="n">
        <v>44013</v>
      </c>
      <c r="C108" s="9" t="n">
        <v>44104</v>
      </c>
      <c r="D108" s="10" t="s">
        <v>257</v>
      </c>
      <c r="E108" s="10" t="s">
        <v>245</v>
      </c>
      <c r="F108" s="11" t="s">
        <v>26</v>
      </c>
      <c r="G108" s="11" t="s">
        <v>27</v>
      </c>
      <c r="H108" s="10" t="s">
        <v>259</v>
      </c>
      <c r="I108" s="11" t="s">
        <v>36</v>
      </c>
      <c r="J108" s="11" t="s">
        <v>57</v>
      </c>
      <c r="K108" s="11" t="s">
        <v>31</v>
      </c>
      <c r="L108" s="11" t="n">
        <v>0</v>
      </c>
      <c r="M108" s="11" t="n">
        <v>0</v>
      </c>
      <c r="N108" s="12" t="n">
        <f aca="false">SUM(K108:M108)</f>
        <v>0</v>
      </c>
      <c r="O108" s="13" t="s">
        <v>32</v>
      </c>
      <c r="P108" s="14" t="s">
        <v>33</v>
      </c>
      <c r="Q108" s="14" t="s">
        <v>34</v>
      </c>
      <c r="R108" s="15" t="n">
        <v>44104</v>
      </c>
      <c r="S108" s="15" t="n">
        <v>44118</v>
      </c>
      <c r="T108" s="16"/>
    </row>
    <row r="109" customFormat="false" ht="187.5" hidden="false" customHeight="false" outlineLevel="0" collapsed="false">
      <c r="A109" s="8" t="n">
        <v>2020</v>
      </c>
      <c r="B109" s="9" t="n">
        <v>44013</v>
      </c>
      <c r="C109" s="9" t="n">
        <v>44104</v>
      </c>
      <c r="D109" s="10" t="s">
        <v>260</v>
      </c>
      <c r="E109" s="10" t="s">
        <v>261</v>
      </c>
      <c r="F109" s="11" t="s">
        <v>26</v>
      </c>
      <c r="G109" s="11" t="s">
        <v>27</v>
      </c>
      <c r="H109" s="10" t="s">
        <v>226</v>
      </c>
      <c r="I109" s="11" t="s">
        <v>36</v>
      </c>
      <c r="J109" s="11" t="s">
        <v>30</v>
      </c>
      <c r="K109" s="11" t="s">
        <v>31</v>
      </c>
      <c r="L109" s="11" t="n">
        <v>0</v>
      </c>
      <c r="M109" s="11" t="n">
        <v>0</v>
      </c>
      <c r="N109" s="12" t="n">
        <f aca="false">SUM(K109:M109)</f>
        <v>0</v>
      </c>
      <c r="O109" s="13" t="s">
        <v>32</v>
      </c>
      <c r="P109" s="14" t="s">
        <v>33</v>
      </c>
      <c r="Q109" s="14" t="s">
        <v>34</v>
      </c>
      <c r="R109" s="15" t="n">
        <v>44104</v>
      </c>
      <c r="S109" s="15" t="n">
        <v>44118</v>
      </c>
      <c r="T109" s="16"/>
    </row>
    <row r="110" customFormat="false" ht="87.5" hidden="false" customHeight="false" outlineLevel="0" collapsed="false">
      <c r="A110" s="8" t="n">
        <v>2020</v>
      </c>
      <c r="B110" s="9" t="n">
        <v>44013</v>
      </c>
      <c r="C110" s="9" t="n">
        <v>44104</v>
      </c>
      <c r="D110" s="10" t="s">
        <v>260</v>
      </c>
      <c r="E110" s="10" t="s">
        <v>262</v>
      </c>
      <c r="F110" s="11" t="s">
        <v>26</v>
      </c>
      <c r="G110" s="11" t="s">
        <v>27</v>
      </c>
      <c r="H110" s="10" t="s">
        <v>263</v>
      </c>
      <c r="I110" s="11" t="s">
        <v>36</v>
      </c>
      <c r="J110" s="11" t="s">
        <v>30</v>
      </c>
      <c r="K110" s="11" t="s">
        <v>31</v>
      </c>
      <c r="L110" s="11" t="n">
        <v>1</v>
      </c>
      <c r="M110" s="11" t="n">
        <v>1</v>
      </c>
      <c r="N110" s="12" t="n">
        <f aca="false">SUM(K110:M110)</f>
        <v>2</v>
      </c>
      <c r="O110" s="13" t="s">
        <v>32</v>
      </c>
      <c r="P110" s="14" t="s">
        <v>33</v>
      </c>
      <c r="Q110" s="14" t="s">
        <v>34</v>
      </c>
      <c r="R110" s="15" t="n">
        <v>44104</v>
      </c>
      <c r="S110" s="15" t="n">
        <v>44118</v>
      </c>
      <c r="T110" s="16"/>
    </row>
    <row r="111" customFormat="false" ht="100" hidden="false" customHeight="false" outlineLevel="0" collapsed="false">
      <c r="A111" s="8" t="n">
        <v>2020</v>
      </c>
      <c r="B111" s="9" t="n">
        <v>44013</v>
      </c>
      <c r="C111" s="9" t="n">
        <v>44104</v>
      </c>
      <c r="D111" s="10" t="s">
        <v>260</v>
      </c>
      <c r="E111" s="10" t="s">
        <v>264</v>
      </c>
      <c r="F111" s="11" t="s">
        <v>26</v>
      </c>
      <c r="G111" s="11" t="s">
        <v>27</v>
      </c>
      <c r="H111" s="10" t="s">
        <v>265</v>
      </c>
      <c r="I111" s="11" t="s">
        <v>36</v>
      </c>
      <c r="J111" s="11" t="s">
        <v>30</v>
      </c>
      <c r="K111" s="11" t="s">
        <v>31</v>
      </c>
      <c r="L111" s="11" t="n">
        <v>1</v>
      </c>
      <c r="M111" s="11" t="n">
        <v>1</v>
      </c>
      <c r="N111" s="12" t="n">
        <f aca="false">SUM(K111:M111)</f>
        <v>2</v>
      </c>
      <c r="O111" s="13" t="s">
        <v>32</v>
      </c>
      <c r="P111" s="14" t="s">
        <v>33</v>
      </c>
      <c r="Q111" s="14" t="s">
        <v>34</v>
      </c>
      <c r="R111" s="15" t="n">
        <v>44104</v>
      </c>
      <c r="S111" s="15" t="n">
        <v>44118</v>
      </c>
      <c r="T111" s="16"/>
    </row>
    <row r="112" customFormat="false" ht="137.5" hidden="false" customHeight="false" outlineLevel="0" collapsed="false">
      <c r="A112" s="8" t="n">
        <v>2020</v>
      </c>
      <c r="B112" s="9" t="n">
        <v>44013</v>
      </c>
      <c r="C112" s="9" t="n">
        <v>44104</v>
      </c>
      <c r="D112" s="10" t="s">
        <v>260</v>
      </c>
      <c r="E112" s="10" t="s">
        <v>266</v>
      </c>
      <c r="F112" s="11" t="s">
        <v>26</v>
      </c>
      <c r="G112" s="11" t="s">
        <v>27</v>
      </c>
      <c r="H112" s="10" t="s">
        <v>267</v>
      </c>
      <c r="I112" s="11" t="s">
        <v>36</v>
      </c>
      <c r="J112" s="11" t="s">
        <v>30</v>
      </c>
      <c r="K112" s="11" t="s">
        <v>31</v>
      </c>
      <c r="L112" s="11" t="n">
        <v>1</v>
      </c>
      <c r="M112" s="11" t="n">
        <v>1</v>
      </c>
      <c r="N112" s="12" t="n">
        <f aca="false">SUM(K112:M112)</f>
        <v>2</v>
      </c>
      <c r="O112" s="13" t="s">
        <v>32</v>
      </c>
      <c r="P112" s="14" t="s">
        <v>33</v>
      </c>
      <c r="Q112" s="14" t="s">
        <v>34</v>
      </c>
      <c r="R112" s="15" t="n">
        <v>44104</v>
      </c>
      <c r="S112" s="15" t="n">
        <v>44118</v>
      </c>
      <c r="T112" s="16"/>
    </row>
    <row r="113" customFormat="false" ht="112.5" hidden="false" customHeight="false" outlineLevel="0" collapsed="false">
      <c r="A113" s="8" t="n">
        <v>2020</v>
      </c>
      <c r="B113" s="9" t="n">
        <v>44013</v>
      </c>
      <c r="C113" s="9" t="n">
        <v>44104</v>
      </c>
      <c r="D113" s="10" t="s">
        <v>260</v>
      </c>
      <c r="E113" s="10" t="s">
        <v>152</v>
      </c>
      <c r="F113" s="11" t="s">
        <v>26</v>
      </c>
      <c r="G113" s="11" t="s">
        <v>27</v>
      </c>
      <c r="H113" s="10" t="s">
        <v>268</v>
      </c>
      <c r="I113" s="11" t="s">
        <v>36</v>
      </c>
      <c r="J113" s="11" t="s">
        <v>30</v>
      </c>
      <c r="K113" s="11" t="s">
        <v>31</v>
      </c>
      <c r="L113" s="11" t="n">
        <v>1</v>
      </c>
      <c r="M113" s="11" t="n">
        <v>1</v>
      </c>
      <c r="N113" s="12" t="n">
        <f aca="false">SUM(K113:M113)</f>
        <v>2</v>
      </c>
      <c r="O113" s="13" t="s">
        <v>32</v>
      </c>
      <c r="P113" s="14" t="s">
        <v>33</v>
      </c>
      <c r="Q113" s="14" t="s">
        <v>34</v>
      </c>
      <c r="R113" s="15" t="n">
        <v>44104</v>
      </c>
      <c r="S113" s="15" t="n">
        <v>44118</v>
      </c>
      <c r="T113" s="16"/>
    </row>
    <row r="114" customFormat="false" ht="62.5" hidden="false" customHeight="false" outlineLevel="0" collapsed="false">
      <c r="A114" s="8" t="n">
        <v>2020</v>
      </c>
      <c r="B114" s="9" t="n">
        <v>44013</v>
      </c>
      <c r="C114" s="9" t="n">
        <v>44104</v>
      </c>
      <c r="D114" s="10" t="s">
        <v>260</v>
      </c>
      <c r="E114" s="10" t="s">
        <v>269</v>
      </c>
      <c r="F114" s="11" t="s">
        <v>26</v>
      </c>
      <c r="G114" s="11" t="s">
        <v>27</v>
      </c>
      <c r="H114" s="10" t="s">
        <v>270</v>
      </c>
      <c r="I114" s="11" t="s">
        <v>89</v>
      </c>
      <c r="J114" s="11" t="s">
        <v>30</v>
      </c>
      <c r="K114" s="11" t="s">
        <v>31</v>
      </c>
      <c r="L114" s="11" t="n">
        <v>1</v>
      </c>
      <c r="M114" s="11" t="n">
        <v>1</v>
      </c>
      <c r="N114" s="12" t="n">
        <f aca="false">SUM(K114:M114)</f>
        <v>2</v>
      </c>
      <c r="O114" s="13" t="s">
        <v>32</v>
      </c>
      <c r="P114" s="14" t="s">
        <v>33</v>
      </c>
      <c r="Q114" s="14" t="s">
        <v>34</v>
      </c>
      <c r="R114" s="15" t="n">
        <v>44104</v>
      </c>
      <c r="S114" s="15" t="n">
        <v>44118</v>
      </c>
      <c r="T114" s="16"/>
    </row>
    <row r="115" customFormat="false" ht="62.5" hidden="false" customHeight="false" outlineLevel="0" collapsed="false">
      <c r="A115" s="8" t="n">
        <v>2020</v>
      </c>
      <c r="B115" s="9" t="n">
        <v>44013</v>
      </c>
      <c r="C115" s="9" t="n">
        <v>44104</v>
      </c>
      <c r="D115" s="10" t="s">
        <v>260</v>
      </c>
      <c r="E115" s="10" t="s">
        <v>271</v>
      </c>
      <c r="F115" s="11" t="s">
        <v>26</v>
      </c>
      <c r="G115" s="11" t="s">
        <v>27</v>
      </c>
      <c r="H115" s="10" t="s">
        <v>272</v>
      </c>
      <c r="I115" s="11" t="s">
        <v>36</v>
      </c>
      <c r="J115" s="11" t="s">
        <v>30</v>
      </c>
      <c r="K115" s="11" t="s">
        <v>31</v>
      </c>
      <c r="L115" s="11" t="n">
        <v>1</v>
      </c>
      <c r="M115" s="11" t="n">
        <v>1</v>
      </c>
      <c r="N115" s="12" t="n">
        <f aca="false">SUM(K115:M115)</f>
        <v>2</v>
      </c>
      <c r="O115" s="13" t="s">
        <v>32</v>
      </c>
      <c r="P115" s="14" t="s">
        <v>33</v>
      </c>
      <c r="Q115" s="14" t="s">
        <v>34</v>
      </c>
      <c r="R115" s="15" t="n">
        <v>44104</v>
      </c>
      <c r="S115" s="15" t="n">
        <v>44118</v>
      </c>
      <c r="T115" s="16"/>
    </row>
    <row r="116" customFormat="false" ht="162.5" hidden="false" customHeight="false" outlineLevel="0" collapsed="false">
      <c r="A116" s="8" t="n">
        <v>2020</v>
      </c>
      <c r="B116" s="9" t="n">
        <v>44013</v>
      </c>
      <c r="C116" s="9" t="n">
        <v>44104</v>
      </c>
      <c r="D116" s="10" t="s">
        <v>260</v>
      </c>
      <c r="E116" s="10" t="s">
        <v>150</v>
      </c>
      <c r="F116" s="11" t="s">
        <v>26</v>
      </c>
      <c r="G116" s="11" t="s">
        <v>27</v>
      </c>
      <c r="H116" s="10" t="s">
        <v>273</v>
      </c>
      <c r="I116" s="11" t="s">
        <v>36</v>
      </c>
      <c r="J116" s="11" t="s">
        <v>30</v>
      </c>
      <c r="K116" s="11" t="s">
        <v>31</v>
      </c>
      <c r="L116" s="11" t="n">
        <v>1</v>
      </c>
      <c r="M116" s="11" t="n">
        <v>1</v>
      </c>
      <c r="N116" s="12" t="n">
        <f aca="false">SUM(K116:M116)</f>
        <v>2</v>
      </c>
      <c r="O116" s="13" t="s">
        <v>32</v>
      </c>
      <c r="P116" s="14" t="s">
        <v>33</v>
      </c>
      <c r="Q116" s="14" t="s">
        <v>34</v>
      </c>
      <c r="R116" s="15" t="n">
        <v>44104</v>
      </c>
      <c r="S116" s="15" t="n">
        <v>44118</v>
      </c>
      <c r="T116" s="16"/>
    </row>
    <row r="117" customFormat="false" ht="62.5" hidden="false" customHeight="false" outlineLevel="0" collapsed="false">
      <c r="A117" s="8" t="n">
        <v>2020</v>
      </c>
      <c r="B117" s="9" t="n">
        <v>44013</v>
      </c>
      <c r="C117" s="9" t="n">
        <v>44104</v>
      </c>
      <c r="D117" s="10" t="s">
        <v>274</v>
      </c>
      <c r="E117" s="10" t="s">
        <v>275</v>
      </c>
      <c r="F117" s="11" t="s">
        <v>26</v>
      </c>
      <c r="G117" s="11" t="s">
        <v>27</v>
      </c>
      <c r="H117" s="10" t="s">
        <v>276</v>
      </c>
      <c r="I117" s="11" t="s">
        <v>230</v>
      </c>
      <c r="J117" s="11" t="s">
        <v>64</v>
      </c>
      <c r="K117" s="11" t="s">
        <v>31</v>
      </c>
      <c r="L117" s="11" t="n">
        <v>1</v>
      </c>
      <c r="M117" s="11" t="n">
        <v>1</v>
      </c>
      <c r="N117" s="12" t="n">
        <f aca="false">SUM(K117:M117)</f>
        <v>2</v>
      </c>
      <c r="O117" s="13" t="s">
        <v>32</v>
      </c>
      <c r="P117" s="14" t="s">
        <v>33</v>
      </c>
      <c r="Q117" s="14" t="s">
        <v>34</v>
      </c>
      <c r="R117" s="15" t="n">
        <v>44104</v>
      </c>
      <c r="S117" s="15" t="n">
        <v>44118</v>
      </c>
      <c r="T117" s="16"/>
    </row>
    <row r="118" customFormat="false" ht="62.5" hidden="false" customHeight="false" outlineLevel="0" collapsed="false">
      <c r="A118" s="8" t="n">
        <v>2020</v>
      </c>
      <c r="B118" s="9" t="n">
        <v>44013</v>
      </c>
      <c r="C118" s="9" t="n">
        <v>44104</v>
      </c>
      <c r="D118" s="10" t="s">
        <v>274</v>
      </c>
      <c r="E118" s="10" t="s">
        <v>277</v>
      </c>
      <c r="F118" s="11" t="s">
        <v>26</v>
      </c>
      <c r="G118" s="11" t="s">
        <v>27</v>
      </c>
      <c r="H118" s="10" t="s">
        <v>278</v>
      </c>
      <c r="I118" s="11" t="s">
        <v>230</v>
      </c>
      <c r="J118" s="11" t="s">
        <v>64</v>
      </c>
      <c r="K118" s="11" t="s">
        <v>31</v>
      </c>
      <c r="L118" s="11" t="n">
        <v>0</v>
      </c>
      <c r="M118" s="11" t="n">
        <v>0</v>
      </c>
      <c r="N118" s="12" t="n">
        <f aca="false">SUM(K118:M118)</f>
        <v>0</v>
      </c>
      <c r="O118" s="13" t="s">
        <v>32</v>
      </c>
      <c r="P118" s="14" t="s">
        <v>33</v>
      </c>
      <c r="Q118" s="14" t="s">
        <v>34</v>
      </c>
      <c r="R118" s="15" t="n">
        <v>44104</v>
      </c>
      <c r="S118" s="15" t="n">
        <v>44118</v>
      </c>
      <c r="T118" s="16"/>
    </row>
    <row r="119" customFormat="false" ht="137.5" hidden="false" customHeight="false" outlineLevel="0" collapsed="false">
      <c r="A119" s="8" t="n">
        <v>2020</v>
      </c>
      <c r="B119" s="9" t="n">
        <v>44013</v>
      </c>
      <c r="C119" s="9" t="n">
        <v>44104</v>
      </c>
      <c r="D119" s="10" t="s">
        <v>279</v>
      </c>
      <c r="E119" s="10" t="s">
        <v>280</v>
      </c>
      <c r="F119" s="11" t="s">
        <v>26</v>
      </c>
      <c r="G119" s="11" t="s">
        <v>27</v>
      </c>
      <c r="H119" s="10" t="s">
        <v>281</v>
      </c>
      <c r="I119" s="11" t="s">
        <v>36</v>
      </c>
      <c r="J119" s="11" t="s">
        <v>30</v>
      </c>
      <c r="K119" s="11" t="s">
        <v>31</v>
      </c>
      <c r="L119" s="11" t="n">
        <v>0</v>
      </c>
      <c r="M119" s="11" t="n">
        <v>0</v>
      </c>
      <c r="N119" s="12" t="n">
        <f aca="false">SUM(K119:M119)</f>
        <v>0</v>
      </c>
      <c r="O119" s="13" t="s">
        <v>32</v>
      </c>
      <c r="P119" s="14" t="s">
        <v>33</v>
      </c>
      <c r="Q119" s="14" t="s">
        <v>34</v>
      </c>
      <c r="R119" s="15" t="n">
        <v>44104</v>
      </c>
      <c r="S119" s="15" t="n">
        <v>44118</v>
      </c>
      <c r="T119" s="16"/>
    </row>
    <row r="120" customFormat="false" ht="137.5" hidden="false" customHeight="false" outlineLevel="0" collapsed="false">
      <c r="A120" s="8" t="n">
        <v>2020</v>
      </c>
      <c r="B120" s="9" t="n">
        <v>44013</v>
      </c>
      <c r="C120" s="9" t="n">
        <v>44104</v>
      </c>
      <c r="D120" s="10" t="s">
        <v>279</v>
      </c>
      <c r="E120" s="10" t="s">
        <v>282</v>
      </c>
      <c r="F120" s="11" t="s">
        <v>26</v>
      </c>
      <c r="G120" s="11" t="s">
        <v>27</v>
      </c>
      <c r="H120" s="10" t="s">
        <v>281</v>
      </c>
      <c r="I120" s="11" t="s">
        <v>36</v>
      </c>
      <c r="J120" s="11" t="s">
        <v>30</v>
      </c>
      <c r="K120" s="11" t="s">
        <v>31</v>
      </c>
      <c r="L120" s="11" t="n">
        <v>1</v>
      </c>
      <c r="M120" s="11" t="n">
        <v>1</v>
      </c>
      <c r="N120" s="12" t="n">
        <f aca="false">SUM(K120:M120)</f>
        <v>2</v>
      </c>
      <c r="O120" s="13" t="s">
        <v>32</v>
      </c>
      <c r="P120" s="14" t="s">
        <v>33</v>
      </c>
      <c r="Q120" s="14" t="s">
        <v>34</v>
      </c>
      <c r="R120" s="15" t="n">
        <v>44104</v>
      </c>
      <c r="S120" s="15" t="n">
        <v>44118</v>
      </c>
      <c r="T120" s="16"/>
    </row>
    <row r="121" customFormat="false" ht="137.5" hidden="false" customHeight="false" outlineLevel="0" collapsed="false">
      <c r="A121" s="8" t="n">
        <v>2020</v>
      </c>
      <c r="B121" s="9" t="n">
        <v>44013</v>
      </c>
      <c r="C121" s="9" t="n">
        <v>44104</v>
      </c>
      <c r="D121" s="10" t="s">
        <v>279</v>
      </c>
      <c r="E121" s="10" t="s">
        <v>283</v>
      </c>
      <c r="F121" s="11" t="s">
        <v>26</v>
      </c>
      <c r="G121" s="11" t="s">
        <v>27</v>
      </c>
      <c r="H121" s="10" t="s">
        <v>281</v>
      </c>
      <c r="I121" s="11" t="s">
        <v>36</v>
      </c>
      <c r="J121" s="11" t="s">
        <v>30</v>
      </c>
      <c r="K121" s="11" t="s">
        <v>31</v>
      </c>
      <c r="L121" s="11" t="n">
        <v>1</v>
      </c>
      <c r="M121" s="11" t="n">
        <v>1</v>
      </c>
      <c r="N121" s="12" t="n">
        <f aca="false">SUM(K121:M121)</f>
        <v>2</v>
      </c>
      <c r="O121" s="13" t="s">
        <v>32</v>
      </c>
      <c r="P121" s="14" t="s">
        <v>33</v>
      </c>
      <c r="Q121" s="14" t="s">
        <v>34</v>
      </c>
      <c r="R121" s="15" t="n">
        <v>44104</v>
      </c>
      <c r="S121" s="15" t="n">
        <v>44118</v>
      </c>
      <c r="T121" s="16"/>
    </row>
    <row r="122" customFormat="false" ht="137.5" hidden="false" customHeight="false" outlineLevel="0" collapsed="false">
      <c r="A122" s="8" t="n">
        <v>2020</v>
      </c>
      <c r="B122" s="9" t="n">
        <v>44013</v>
      </c>
      <c r="C122" s="9" t="n">
        <v>44104</v>
      </c>
      <c r="D122" s="10" t="s">
        <v>279</v>
      </c>
      <c r="E122" s="10" t="s">
        <v>284</v>
      </c>
      <c r="F122" s="11" t="s">
        <v>26</v>
      </c>
      <c r="G122" s="11" t="s">
        <v>27</v>
      </c>
      <c r="H122" s="10" t="s">
        <v>281</v>
      </c>
      <c r="I122" s="11" t="s">
        <v>36</v>
      </c>
      <c r="J122" s="11" t="s">
        <v>30</v>
      </c>
      <c r="K122" s="11" t="s">
        <v>31</v>
      </c>
      <c r="L122" s="11" t="n">
        <v>1</v>
      </c>
      <c r="M122" s="11" t="n">
        <v>1</v>
      </c>
      <c r="N122" s="12" t="n">
        <f aca="false">SUM(K122:M122)</f>
        <v>2</v>
      </c>
      <c r="O122" s="13" t="s">
        <v>32</v>
      </c>
      <c r="P122" s="14" t="s">
        <v>33</v>
      </c>
      <c r="Q122" s="14" t="s">
        <v>34</v>
      </c>
      <c r="R122" s="15" t="n">
        <v>44104</v>
      </c>
      <c r="S122" s="15" t="n">
        <v>44118</v>
      </c>
      <c r="T122" s="16"/>
    </row>
    <row r="123" customFormat="false" ht="75" hidden="false" customHeight="false" outlineLevel="0" collapsed="false">
      <c r="A123" s="8" t="n">
        <v>2020</v>
      </c>
      <c r="B123" s="9" t="n">
        <v>44013</v>
      </c>
      <c r="C123" s="9" t="n">
        <v>44104</v>
      </c>
      <c r="D123" s="10" t="s">
        <v>285</v>
      </c>
      <c r="E123" s="10" t="s">
        <v>243</v>
      </c>
      <c r="F123" s="11" t="s">
        <v>26</v>
      </c>
      <c r="G123" s="11" t="s">
        <v>27</v>
      </c>
      <c r="H123" s="10" t="s">
        <v>258</v>
      </c>
      <c r="I123" s="11" t="s">
        <v>36</v>
      </c>
      <c r="J123" s="11" t="s">
        <v>57</v>
      </c>
      <c r="K123" s="11" t="s">
        <v>31</v>
      </c>
      <c r="L123" s="11" t="n">
        <v>0</v>
      </c>
      <c r="M123" s="11" t="n">
        <v>0</v>
      </c>
      <c r="N123" s="12" t="n">
        <f aca="false">SUM(K123:M123)</f>
        <v>0</v>
      </c>
      <c r="O123" s="13" t="s">
        <v>32</v>
      </c>
      <c r="P123" s="14" t="s">
        <v>33</v>
      </c>
      <c r="Q123" s="14" t="s">
        <v>34</v>
      </c>
      <c r="R123" s="15" t="n">
        <v>44104</v>
      </c>
      <c r="S123" s="15" t="n">
        <v>44118</v>
      </c>
      <c r="T123" s="16"/>
    </row>
    <row r="124" customFormat="false" ht="62.5" hidden="false" customHeight="false" outlineLevel="0" collapsed="false">
      <c r="A124" s="8" t="n">
        <v>2020</v>
      </c>
      <c r="B124" s="9" t="n">
        <v>44013</v>
      </c>
      <c r="C124" s="9" t="n">
        <v>44104</v>
      </c>
      <c r="D124" s="10" t="s">
        <v>285</v>
      </c>
      <c r="E124" s="10" t="s">
        <v>245</v>
      </c>
      <c r="F124" s="11" t="s">
        <v>26</v>
      </c>
      <c r="G124" s="11" t="s">
        <v>27</v>
      </c>
      <c r="H124" s="10" t="s">
        <v>259</v>
      </c>
      <c r="I124" s="11" t="s">
        <v>36</v>
      </c>
      <c r="J124" s="11" t="s">
        <v>57</v>
      </c>
      <c r="K124" s="11" t="s">
        <v>31</v>
      </c>
      <c r="L124" s="11" t="n">
        <v>0</v>
      </c>
      <c r="M124" s="11" t="n">
        <v>0</v>
      </c>
      <c r="N124" s="12" t="n">
        <f aca="false">SUM(K124:M124)</f>
        <v>0</v>
      </c>
      <c r="O124" s="13" t="s">
        <v>32</v>
      </c>
      <c r="P124" s="14" t="s">
        <v>33</v>
      </c>
      <c r="Q124" s="14" t="s">
        <v>34</v>
      </c>
      <c r="R124" s="15" t="n">
        <v>44104</v>
      </c>
      <c r="S124" s="15" t="n">
        <v>44118</v>
      </c>
      <c r="T124" s="16"/>
    </row>
    <row r="125" customFormat="false" ht="137.5" hidden="false" customHeight="false" outlineLevel="0" collapsed="false">
      <c r="A125" s="8" t="n">
        <v>2020</v>
      </c>
      <c r="B125" s="9" t="n">
        <v>44013</v>
      </c>
      <c r="C125" s="9" t="n">
        <v>44104</v>
      </c>
      <c r="D125" s="10" t="s">
        <v>286</v>
      </c>
      <c r="E125" s="10" t="s">
        <v>283</v>
      </c>
      <c r="F125" s="11" t="s">
        <v>26</v>
      </c>
      <c r="G125" s="11" t="s">
        <v>27</v>
      </c>
      <c r="H125" s="10" t="s">
        <v>281</v>
      </c>
      <c r="I125" s="11" t="s">
        <v>36</v>
      </c>
      <c r="J125" s="11" t="s">
        <v>30</v>
      </c>
      <c r="K125" s="11" t="s">
        <v>31</v>
      </c>
      <c r="L125" s="11" t="n">
        <v>0</v>
      </c>
      <c r="M125" s="11" t="n">
        <v>0</v>
      </c>
      <c r="N125" s="12" t="n">
        <f aca="false">SUM(K125:M125)</f>
        <v>0</v>
      </c>
      <c r="O125" s="13" t="s">
        <v>32</v>
      </c>
      <c r="P125" s="14" t="s">
        <v>33</v>
      </c>
      <c r="Q125" s="14" t="s">
        <v>34</v>
      </c>
      <c r="R125" s="15" t="n">
        <v>44104</v>
      </c>
      <c r="S125" s="15" t="n">
        <v>44118</v>
      </c>
      <c r="T125" s="16"/>
    </row>
    <row r="126" customFormat="false" ht="137.5" hidden="false" customHeight="false" outlineLevel="0" collapsed="false">
      <c r="A126" s="8" t="n">
        <v>2020</v>
      </c>
      <c r="B126" s="9" t="n">
        <v>44013</v>
      </c>
      <c r="C126" s="9" t="n">
        <v>44104</v>
      </c>
      <c r="D126" s="10" t="s">
        <v>287</v>
      </c>
      <c r="E126" s="10" t="s">
        <v>283</v>
      </c>
      <c r="F126" s="11" t="s">
        <v>26</v>
      </c>
      <c r="G126" s="11" t="s">
        <v>27</v>
      </c>
      <c r="H126" s="10" t="s">
        <v>281</v>
      </c>
      <c r="I126" s="11" t="s">
        <v>36</v>
      </c>
      <c r="J126" s="11" t="s">
        <v>30</v>
      </c>
      <c r="K126" s="11" t="s">
        <v>31</v>
      </c>
      <c r="L126" s="11" t="n">
        <v>1</v>
      </c>
      <c r="M126" s="11" t="n">
        <v>1</v>
      </c>
      <c r="N126" s="12" t="n">
        <f aca="false">SUM(K126:M126)</f>
        <v>2</v>
      </c>
      <c r="O126" s="13" t="s">
        <v>32</v>
      </c>
      <c r="P126" s="14" t="s">
        <v>33</v>
      </c>
      <c r="Q126" s="14" t="s">
        <v>34</v>
      </c>
      <c r="R126" s="15" t="n">
        <v>44104</v>
      </c>
      <c r="S126" s="15" t="n">
        <v>44118</v>
      </c>
      <c r="T126" s="16"/>
    </row>
    <row r="127" customFormat="false" ht="137.5" hidden="false" customHeight="false" outlineLevel="0" collapsed="false">
      <c r="A127" s="8" t="n">
        <v>2020</v>
      </c>
      <c r="B127" s="9" t="n">
        <v>44013</v>
      </c>
      <c r="C127" s="9" t="n">
        <v>44104</v>
      </c>
      <c r="D127" s="10" t="s">
        <v>288</v>
      </c>
      <c r="E127" s="10" t="s">
        <v>283</v>
      </c>
      <c r="F127" s="11" t="s">
        <v>26</v>
      </c>
      <c r="G127" s="11" t="s">
        <v>27</v>
      </c>
      <c r="H127" s="10" t="s">
        <v>281</v>
      </c>
      <c r="I127" s="11" t="s">
        <v>36</v>
      </c>
      <c r="J127" s="11" t="s">
        <v>30</v>
      </c>
      <c r="K127" s="11" t="s">
        <v>31</v>
      </c>
      <c r="L127" s="11" t="n">
        <v>1</v>
      </c>
      <c r="M127" s="11" t="n">
        <v>1</v>
      </c>
      <c r="N127" s="12" t="n">
        <f aca="false">SUM(K127:M127)</f>
        <v>2</v>
      </c>
      <c r="O127" s="13" t="s">
        <v>32</v>
      </c>
      <c r="P127" s="14" t="s">
        <v>33</v>
      </c>
      <c r="Q127" s="14" t="s">
        <v>34</v>
      </c>
      <c r="R127" s="15" t="n">
        <v>44104</v>
      </c>
      <c r="S127" s="15" t="n">
        <v>44118</v>
      </c>
      <c r="T127" s="16"/>
    </row>
    <row r="128" customFormat="false" ht="225" hidden="false" customHeight="false" outlineLevel="0" collapsed="false">
      <c r="A128" s="8" t="n">
        <v>2020</v>
      </c>
      <c r="B128" s="9" t="n">
        <v>44013</v>
      </c>
      <c r="C128" s="9" t="n">
        <v>44104</v>
      </c>
      <c r="D128" s="10" t="s">
        <v>289</v>
      </c>
      <c r="E128" s="10" t="s">
        <v>290</v>
      </c>
      <c r="F128" s="11" t="s">
        <v>26</v>
      </c>
      <c r="G128" s="11" t="s">
        <v>27</v>
      </c>
      <c r="H128" s="10" t="s">
        <v>291</v>
      </c>
      <c r="I128" s="11" t="s">
        <v>292</v>
      </c>
      <c r="J128" s="11" t="s">
        <v>64</v>
      </c>
      <c r="K128" s="11" t="s">
        <v>31</v>
      </c>
      <c r="L128" s="11" t="n">
        <v>1</v>
      </c>
      <c r="M128" s="11" t="n">
        <v>1</v>
      </c>
      <c r="N128" s="12" t="n">
        <f aca="false">SUM(K128:M128)</f>
        <v>2</v>
      </c>
      <c r="O128" s="13" t="s">
        <v>32</v>
      </c>
      <c r="P128" s="14" t="s">
        <v>33</v>
      </c>
      <c r="Q128" s="14" t="s">
        <v>34</v>
      </c>
      <c r="R128" s="15" t="n">
        <v>44104</v>
      </c>
      <c r="S128" s="15" t="n">
        <v>44118</v>
      </c>
      <c r="T128" s="16"/>
    </row>
    <row r="129" customFormat="false" ht="225" hidden="false" customHeight="false" outlineLevel="0" collapsed="false">
      <c r="A129" s="8" t="n">
        <v>2020</v>
      </c>
      <c r="B129" s="9" t="n">
        <v>44013</v>
      </c>
      <c r="C129" s="9" t="n">
        <v>44104</v>
      </c>
      <c r="D129" s="10" t="s">
        <v>289</v>
      </c>
      <c r="E129" s="10" t="s">
        <v>293</v>
      </c>
      <c r="F129" s="11" t="s">
        <v>26</v>
      </c>
      <c r="G129" s="11" t="s">
        <v>27</v>
      </c>
      <c r="H129" s="10" t="s">
        <v>294</v>
      </c>
      <c r="I129" s="11" t="s">
        <v>295</v>
      </c>
      <c r="J129" s="11" t="s">
        <v>64</v>
      </c>
      <c r="K129" s="11" t="s">
        <v>31</v>
      </c>
      <c r="L129" s="11" t="n">
        <v>1</v>
      </c>
      <c r="M129" s="11" t="n">
        <v>1</v>
      </c>
      <c r="N129" s="12" t="n">
        <f aca="false">SUM(K129:M129)</f>
        <v>2</v>
      </c>
      <c r="O129" s="13" t="s">
        <v>32</v>
      </c>
      <c r="P129" s="14" t="s">
        <v>33</v>
      </c>
      <c r="Q129" s="14" t="s">
        <v>34</v>
      </c>
      <c r="R129" s="15" t="n">
        <v>44104</v>
      </c>
      <c r="S129" s="15" t="n">
        <v>44118</v>
      </c>
      <c r="T129" s="16"/>
    </row>
    <row r="130" customFormat="false" ht="225" hidden="false" customHeight="false" outlineLevel="0" collapsed="false">
      <c r="A130" s="8" t="n">
        <v>2020</v>
      </c>
      <c r="B130" s="9" t="n">
        <v>44013</v>
      </c>
      <c r="C130" s="9" t="n">
        <v>44104</v>
      </c>
      <c r="D130" s="10" t="s">
        <v>289</v>
      </c>
      <c r="E130" s="10" t="s">
        <v>296</v>
      </c>
      <c r="F130" s="11" t="s">
        <v>26</v>
      </c>
      <c r="G130" s="11" t="s">
        <v>27</v>
      </c>
      <c r="H130" s="10" t="s">
        <v>297</v>
      </c>
      <c r="I130" s="11" t="s">
        <v>298</v>
      </c>
      <c r="J130" s="11" t="s">
        <v>57</v>
      </c>
      <c r="K130" s="11" t="s">
        <v>31</v>
      </c>
      <c r="L130" s="11" t="n">
        <v>5</v>
      </c>
      <c r="M130" s="11" t="n">
        <v>5</v>
      </c>
      <c r="N130" s="12" t="n">
        <f aca="false">SUM(K130:M130)</f>
        <v>10</v>
      </c>
      <c r="O130" s="13" t="s">
        <v>32</v>
      </c>
      <c r="P130" s="14" t="s">
        <v>33</v>
      </c>
      <c r="Q130" s="14" t="s">
        <v>34</v>
      </c>
      <c r="R130" s="15" t="n">
        <v>44104</v>
      </c>
      <c r="S130" s="15" t="n">
        <v>44118</v>
      </c>
      <c r="T130" s="16"/>
    </row>
    <row r="131" customFormat="false" ht="225" hidden="false" customHeight="false" outlineLevel="0" collapsed="false">
      <c r="A131" s="8" t="n">
        <v>2020</v>
      </c>
      <c r="B131" s="9" t="n">
        <v>44013</v>
      </c>
      <c r="C131" s="9" t="n">
        <v>44104</v>
      </c>
      <c r="D131" s="10" t="s">
        <v>289</v>
      </c>
      <c r="E131" s="10" t="s">
        <v>299</v>
      </c>
      <c r="F131" s="11" t="s">
        <v>26</v>
      </c>
      <c r="G131" s="11" t="s">
        <v>27</v>
      </c>
      <c r="H131" s="10" t="s">
        <v>300</v>
      </c>
      <c r="I131" s="11" t="s">
        <v>213</v>
      </c>
      <c r="J131" s="11" t="s">
        <v>57</v>
      </c>
      <c r="K131" s="11" t="s">
        <v>31</v>
      </c>
      <c r="L131" s="11" t="n">
        <v>4</v>
      </c>
      <c r="M131" s="11" t="n">
        <v>4</v>
      </c>
      <c r="N131" s="12" t="n">
        <f aca="false">SUM(K131:M131)</f>
        <v>8</v>
      </c>
      <c r="O131" s="13" t="s">
        <v>32</v>
      </c>
      <c r="P131" s="14" t="s">
        <v>33</v>
      </c>
      <c r="Q131" s="14" t="s">
        <v>34</v>
      </c>
      <c r="R131" s="15" t="n">
        <v>44104</v>
      </c>
      <c r="S131" s="15" t="n">
        <v>44118</v>
      </c>
      <c r="T131" s="16"/>
    </row>
    <row r="132" customFormat="false" ht="225" hidden="false" customHeight="false" outlineLevel="0" collapsed="false">
      <c r="A132" s="8" t="n">
        <v>2020</v>
      </c>
      <c r="B132" s="9" t="n">
        <v>44013</v>
      </c>
      <c r="C132" s="9" t="n">
        <v>44104</v>
      </c>
      <c r="D132" s="10" t="s">
        <v>289</v>
      </c>
      <c r="E132" s="10" t="s">
        <v>301</v>
      </c>
      <c r="F132" s="11" t="s">
        <v>26</v>
      </c>
      <c r="G132" s="11" t="s">
        <v>27</v>
      </c>
      <c r="H132" s="10" t="s">
        <v>302</v>
      </c>
      <c r="I132" s="11" t="s">
        <v>213</v>
      </c>
      <c r="J132" s="11" t="s">
        <v>57</v>
      </c>
      <c r="K132" s="11" t="s">
        <v>31</v>
      </c>
      <c r="L132" s="11" t="n">
        <v>0</v>
      </c>
      <c r="M132" s="11" t="n">
        <v>0</v>
      </c>
      <c r="N132" s="12" t="n">
        <f aca="false">SUM(K132:M132)</f>
        <v>0</v>
      </c>
      <c r="O132" s="13" t="s">
        <v>32</v>
      </c>
      <c r="P132" s="14" t="s">
        <v>33</v>
      </c>
      <c r="Q132" s="14" t="s">
        <v>34</v>
      </c>
      <c r="R132" s="15" t="n">
        <v>44104</v>
      </c>
      <c r="S132" s="15" t="n">
        <v>44118</v>
      </c>
      <c r="T132" s="16"/>
    </row>
    <row r="133" customFormat="false" ht="225" hidden="false" customHeight="false" outlineLevel="0" collapsed="false">
      <c r="A133" s="8" t="n">
        <v>2020</v>
      </c>
      <c r="B133" s="9" t="n">
        <v>44013</v>
      </c>
      <c r="C133" s="9" t="n">
        <v>44104</v>
      </c>
      <c r="D133" s="10" t="s">
        <v>289</v>
      </c>
      <c r="E133" s="10" t="s">
        <v>303</v>
      </c>
      <c r="F133" s="11" t="s">
        <v>26</v>
      </c>
      <c r="G133" s="11" t="s">
        <v>27</v>
      </c>
      <c r="H133" s="10" t="s">
        <v>304</v>
      </c>
      <c r="I133" s="11" t="s">
        <v>305</v>
      </c>
      <c r="J133" s="11" t="s">
        <v>57</v>
      </c>
      <c r="K133" s="11" t="s">
        <v>31</v>
      </c>
      <c r="L133" s="11" t="n">
        <v>0</v>
      </c>
      <c r="M133" s="11" t="n">
        <v>0</v>
      </c>
      <c r="N133" s="12" t="n">
        <f aca="false">SUM(K133:M133)</f>
        <v>0</v>
      </c>
      <c r="O133" s="13" t="s">
        <v>32</v>
      </c>
      <c r="P133" s="14" t="s">
        <v>33</v>
      </c>
      <c r="Q133" s="14" t="s">
        <v>34</v>
      </c>
      <c r="R133" s="15" t="n">
        <v>44104</v>
      </c>
      <c r="S133" s="15" t="n">
        <v>44118</v>
      </c>
      <c r="T133" s="16"/>
    </row>
    <row r="134" customFormat="false" ht="225" hidden="false" customHeight="false" outlineLevel="0" collapsed="false">
      <c r="A134" s="8" t="n">
        <v>2020</v>
      </c>
      <c r="B134" s="9" t="n">
        <v>44013</v>
      </c>
      <c r="C134" s="9" t="n">
        <v>44104</v>
      </c>
      <c r="D134" s="10" t="s">
        <v>289</v>
      </c>
      <c r="E134" s="10" t="s">
        <v>306</v>
      </c>
      <c r="F134" s="11" t="s">
        <v>26</v>
      </c>
      <c r="G134" s="11" t="s">
        <v>27</v>
      </c>
      <c r="H134" s="10" t="s">
        <v>300</v>
      </c>
      <c r="I134" s="11" t="s">
        <v>213</v>
      </c>
      <c r="J134" s="11" t="s">
        <v>57</v>
      </c>
      <c r="K134" s="11" t="s">
        <v>31</v>
      </c>
      <c r="L134" s="11" t="n">
        <v>40</v>
      </c>
      <c r="M134" s="11" t="n">
        <v>40</v>
      </c>
      <c r="N134" s="12" t="n">
        <f aca="false">SUM(K134:M134)</f>
        <v>80</v>
      </c>
      <c r="O134" s="13" t="s">
        <v>32</v>
      </c>
      <c r="P134" s="14" t="s">
        <v>33</v>
      </c>
      <c r="Q134" s="14" t="s">
        <v>34</v>
      </c>
      <c r="R134" s="15" t="n">
        <v>44104</v>
      </c>
      <c r="S134" s="15" t="n">
        <v>44118</v>
      </c>
      <c r="T134" s="16"/>
    </row>
    <row r="135" customFormat="false" ht="225" hidden="false" customHeight="false" outlineLevel="0" collapsed="false">
      <c r="A135" s="8" t="n">
        <v>2020</v>
      </c>
      <c r="B135" s="9" t="n">
        <v>44013</v>
      </c>
      <c r="C135" s="9" t="n">
        <v>44104</v>
      </c>
      <c r="D135" s="10" t="s">
        <v>289</v>
      </c>
      <c r="E135" s="10" t="s">
        <v>307</v>
      </c>
      <c r="F135" s="11" t="s">
        <v>26</v>
      </c>
      <c r="G135" s="11" t="s">
        <v>27</v>
      </c>
      <c r="H135" s="10" t="s">
        <v>308</v>
      </c>
      <c r="I135" s="11" t="s">
        <v>213</v>
      </c>
      <c r="J135" s="11" t="s">
        <v>57</v>
      </c>
      <c r="K135" s="11" t="s">
        <v>31</v>
      </c>
      <c r="L135" s="11" t="n">
        <v>3</v>
      </c>
      <c r="M135" s="11" t="n">
        <v>3</v>
      </c>
      <c r="N135" s="12" t="n">
        <f aca="false">SUM(K135:M135)</f>
        <v>6</v>
      </c>
      <c r="O135" s="13" t="s">
        <v>32</v>
      </c>
      <c r="P135" s="14" t="s">
        <v>33</v>
      </c>
      <c r="Q135" s="14" t="s">
        <v>34</v>
      </c>
      <c r="R135" s="15" t="n">
        <v>44104</v>
      </c>
      <c r="S135" s="15" t="n">
        <v>44118</v>
      </c>
      <c r="T135" s="16"/>
    </row>
    <row r="136" customFormat="false" ht="225" hidden="false" customHeight="false" outlineLevel="0" collapsed="false">
      <c r="A136" s="8" t="n">
        <v>2020</v>
      </c>
      <c r="B136" s="9" t="n">
        <v>44013</v>
      </c>
      <c r="C136" s="9" t="n">
        <v>44104</v>
      </c>
      <c r="D136" s="10" t="s">
        <v>289</v>
      </c>
      <c r="E136" s="10" t="s">
        <v>309</v>
      </c>
      <c r="F136" s="11" t="s">
        <v>26</v>
      </c>
      <c r="G136" s="11" t="s">
        <v>27</v>
      </c>
      <c r="H136" s="10" t="s">
        <v>310</v>
      </c>
      <c r="I136" s="11" t="s">
        <v>311</v>
      </c>
      <c r="J136" s="11" t="s">
        <v>57</v>
      </c>
      <c r="K136" s="11" t="s">
        <v>31</v>
      </c>
      <c r="L136" s="11" t="n">
        <v>3</v>
      </c>
      <c r="M136" s="11" t="n">
        <v>3</v>
      </c>
      <c r="N136" s="12" t="n">
        <f aca="false">SUM(K136:M136)</f>
        <v>6</v>
      </c>
      <c r="O136" s="13" t="s">
        <v>32</v>
      </c>
      <c r="P136" s="14" t="s">
        <v>33</v>
      </c>
      <c r="Q136" s="14" t="s">
        <v>34</v>
      </c>
      <c r="R136" s="15" t="n">
        <v>44104</v>
      </c>
      <c r="S136" s="15" t="n">
        <v>44118</v>
      </c>
      <c r="T136" s="16"/>
    </row>
    <row r="137" customFormat="false" ht="225" hidden="false" customHeight="false" outlineLevel="0" collapsed="false">
      <c r="A137" s="8" t="n">
        <v>2020</v>
      </c>
      <c r="B137" s="9" t="n">
        <v>44013</v>
      </c>
      <c r="C137" s="9" t="n">
        <v>44104</v>
      </c>
      <c r="D137" s="10" t="s">
        <v>289</v>
      </c>
      <c r="E137" s="10" t="s">
        <v>312</v>
      </c>
      <c r="F137" s="11" t="s">
        <v>26</v>
      </c>
      <c r="G137" s="11" t="s">
        <v>27</v>
      </c>
      <c r="H137" s="10" t="s">
        <v>313</v>
      </c>
      <c r="I137" s="11" t="s">
        <v>295</v>
      </c>
      <c r="J137" s="11" t="s">
        <v>57</v>
      </c>
      <c r="K137" s="11" t="s">
        <v>31</v>
      </c>
      <c r="L137" s="11" t="n">
        <v>0</v>
      </c>
      <c r="M137" s="11" t="n">
        <v>0</v>
      </c>
      <c r="N137" s="12" t="n">
        <f aca="false">SUM(K137:M137)</f>
        <v>0</v>
      </c>
      <c r="O137" s="13" t="s">
        <v>32</v>
      </c>
      <c r="P137" s="14" t="s">
        <v>33</v>
      </c>
      <c r="Q137" s="14" t="s">
        <v>34</v>
      </c>
      <c r="R137" s="15" t="n">
        <v>44104</v>
      </c>
      <c r="S137" s="15" t="n">
        <v>44118</v>
      </c>
      <c r="T137" s="16"/>
    </row>
    <row r="138" customFormat="false" ht="225" hidden="false" customHeight="false" outlineLevel="0" collapsed="false">
      <c r="A138" s="8" t="n">
        <v>2020</v>
      </c>
      <c r="B138" s="9" t="n">
        <v>44013</v>
      </c>
      <c r="C138" s="9" t="n">
        <v>44104</v>
      </c>
      <c r="D138" s="10" t="s">
        <v>289</v>
      </c>
      <c r="E138" s="10" t="s">
        <v>314</v>
      </c>
      <c r="F138" s="11" t="s">
        <v>26</v>
      </c>
      <c r="G138" s="11" t="s">
        <v>27</v>
      </c>
      <c r="H138" s="10" t="s">
        <v>315</v>
      </c>
      <c r="I138" s="11" t="s">
        <v>213</v>
      </c>
      <c r="J138" s="11" t="s">
        <v>30</v>
      </c>
      <c r="K138" s="11" t="s">
        <v>31</v>
      </c>
      <c r="L138" s="11" t="n">
        <v>0</v>
      </c>
      <c r="M138" s="11" t="n">
        <v>0</v>
      </c>
      <c r="N138" s="12" t="n">
        <f aca="false">SUM(K138:M138)</f>
        <v>0</v>
      </c>
      <c r="O138" s="13" t="s">
        <v>32</v>
      </c>
      <c r="P138" s="14" t="s">
        <v>33</v>
      </c>
      <c r="Q138" s="14" t="s">
        <v>34</v>
      </c>
      <c r="R138" s="15" t="n">
        <v>44104</v>
      </c>
      <c r="S138" s="15" t="n">
        <v>44118</v>
      </c>
      <c r="T138" s="16"/>
    </row>
    <row r="139" customFormat="false" ht="225" hidden="false" customHeight="false" outlineLevel="0" collapsed="false">
      <c r="A139" s="8" t="n">
        <v>2020</v>
      </c>
      <c r="B139" s="9" t="n">
        <v>44013</v>
      </c>
      <c r="C139" s="9" t="n">
        <v>44104</v>
      </c>
      <c r="D139" s="10" t="s">
        <v>289</v>
      </c>
      <c r="E139" s="10" t="s">
        <v>316</v>
      </c>
      <c r="F139" s="11" t="s">
        <v>26</v>
      </c>
      <c r="G139" s="11" t="s">
        <v>27</v>
      </c>
      <c r="H139" s="10" t="s">
        <v>317</v>
      </c>
      <c r="I139" s="11" t="s">
        <v>318</v>
      </c>
      <c r="J139" s="11" t="s">
        <v>64</v>
      </c>
      <c r="K139" s="11" t="s">
        <v>31</v>
      </c>
      <c r="L139" s="11" t="n">
        <v>0</v>
      </c>
      <c r="M139" s="11" t="n">
        <v>0</v>
      </c>
      <c r="N139" s="12" t="n">
        <f aca="false">SUM(K139:M139)</f>
        <v>0</v>
      </c>
      <c r="O139" s="13" t="s">
        <v>32</v>
      </c>
      <c r="P139" s="14" t="s">
        <v>33</v>
      </c>
      <c r="Q139" s="14" t="s">
        <v>34</v>
      </c>
      <c r="R139" s="15" t="n">
        <v>44104</v>
      </c>
      <c r="S139" s="15" t="n">
        <v>44118</v>
      </c>
      <c r="T139" s="16"/>
    </row>
    <row r="140" customFormat="false" ht="225" hidden="false" customHeight="false" outlineLevel="0" collapsed="false">
      <c r="A140" s="8" t="n">
        <v>2020</v>
      </c>
      <c r="B140" s="9" t="n">
        <v>44013</v>
      </c>
      <c r="C140" s="9" t="n">
        <v>44104</v>
      </c>
      <c r="D140" s="10" t="s">
        <v>289</v>
      </c>
      <c r="E140" s="10" t="s">
        <v>319</v>
      </c>
      <c r="F140" s="11" t="s">
        <v>26</v>
      </c>
      <c r="G140" s="11" t="s">
        <v>27</v>
      </c>
      <c r="H140" s="10" t="s">
        <v>320</v>
      </c>
      <c r="I140" s="11" t="s">
        <v>295</v>
      </c>
      <c r="J140" s="11" t="s">
        <v>30</v>
      </c>
      <c r="K140" s="11" t="s">
        <v>31</v>
      </c>
      <c r="L140" s="11" t="n">
        <v>0</v>
      </c>
      <c r="M140" s="11" t="n">
        <v>0</v>
      </c>
      <c r="N140" s="12" t="n">
        <f aca="false">SUM(K140:M140)</f>
        <v>0</v>
      </c>
      <c r="O140" s="13" t="s">
        <v>32</v>
      </c>
      <c r="P140" s="14" t="s">
        <v>33</v>
      </c>
      <c r="Q140" s="14" t="s">
        <v>34</v>
      </c>
      <c r="R140" s="15" t="n">
        <v>44104</v>
      </c>
      <c r="S140" s="15" t="n">
        <v>44118</v>
      </c>
      <c r="T140" s="16"/>
    </row>
    <row r="141" customFormat="false" ht="225" hidden="false" customHeight="false" outlineLevel="0" collapsed="false">
      <c r="A141" s="8" t="n">
        <v>2020</v>
      </c>
      <c r="B141" s="9" t="n">
        <v>44013</v>
      </c>
      <c r="C141" s="9" t="n">
        <v>44104</v>
      </c>
      <c r="D141" s="10" t="s">
        <v>289</v>
      </c>
      <c r="E141" s="10" t="s">
        <v>321</v>
      </c>
      <c r="F141" s="11" t="s">
        <v>26</v>
      </c>
      <c r="G141" s="11" t="s">
        <v>27</v>
      </c>
      <c r="H141" s="10" t="s">
        <v>322</v>
      </c>
      <c r="I141" s="11" t="s">
        <v>323</v>
      </c>
      <c r="J141" s="11" t="s">
        <v>57</v>
      </c>
      <c r="K141" s="11" t="s">
        <v>31</v>
      </c>
      <c r="L141" s="11" t="n">
        <v>0</v>
      </c>
      <c r="M141" s="11" t="n">
        <v>0</v>
      </c>
      <c r="N141" s="12" t="n">
        <f aca="false">SUM(K141:M141)</f>
        <v>0</v>
      </c>
      <c r="O141" s="13" t="s">
        <v>32</v>
      </c>
      <c r="P141" s="14" t="s">
        <v>33</v>
      </c>
      <c r="Q141" s="14" t="s">
        <v>34</v>
      </c>
      <c r="R141" s="15" t="n">
        <v>44104</v>
      </c>
      <c r="S141" s="15" t="n">
        <v>44118</v>
      </c>
      <c r="T141" s="16"/>
    </row>
    <row r="142" customFormat="false" ht="225" hidden="false" customHeight="false" outlineLevel="0" collapsed="false">
      <c r="A142" s="8" t="n">
        <v>2020</v>
      </c>
      <c r="B142" s="9" t="n">
        <v>44013</v>
      </c>
      <c r="C142" s="9" t="n">
        <v>44104</v>
      </c>
      <c r="D142" s="10" t="s">
        <v>289</v>
      </c>
      <c r="E142" s="10" t="s">
        <v>324</v>
      </c>
      <c r="F142" s="11" t="s">
        <v>26</v>
      </c>
      <c r="G142" s="11" t="s">
        <v>27</v>
      </c>
      <c r="H142" s="10" t="s">
        <v>300</v>
      </c>
      <c r="I142" s="11" t="s">
        <v>213</v>
      </c>
      <c r="J142" s="11" t="s">
        <v>57</v>
      </c>
      <c r="K142" s="11" t="s">
        <v>31</v>
      </c>
      <c r="L142" s="11" t="n">
        <v>1</v>
      </c>
      <c r="M142" s="11" t="n">
        <v>1</v>
      </c>
      <c r="N142" s="12" t="n">
        <f aca="false">SUM(K142:M142)</f>
        <v>2</v>
      </c>
      <c r="O142" s="13" t="s">
        <v>32</v>
      </c>
      <c r="P142" s="14" t="s">
        <v>33</v>
      </c>
      <c r="Q142" s="14" t="s">
        <v>34</v>
      </c>
      <c r="R142" s="15" t="n">
        <v>44104</v>
      </c>
      <c r="S142" s="15" t="n">
        <v>44118</v>
      </c>
      <c r="T142" s="16"/>
    </row>
    <row r="143" customFormat="false" ht="225" hidden="false" customHeight="false" outlineLevel="0" collapsed="false">
      <c r="A143" s="8" t="n">
        <v>2020</v>
      </c>
      <c r="B143" s="9" t="n">
        <v>44013</v>
      </c>
      <c r="C143" s="9" t="n">
        <v>44104</v>
      </c>
      <c r="D143" s="10" t="s">
        <v>289</v>
      </c>
      <c r="E143" s="10" t="s">
        <v>325</v>
      </c>
      <c r="F143" s="11" t="s">
        <v>26</v>
      </c>
      <c r="G143" s="11" t="s">
        <v>27</v>
      </c>
      <c r="H143" s="10" t="s">
        <v>326</v>
      </c>
      <c r="I143" s="11" t="s">
        <v>327</v>
      </c>
      <c r="J143" s="11" t="s">
        <v>57</v>
      </c>
      <c r="K143" s="11" t="s">
        <v>31</v>
      </c>
      <c r="L143" s="11" t="n">
        <v>33</v>
      </c>
      <c r="M143" s="11" t="n">
        <v>33</v>
      </c>
      <c r="N143" s="12" t="n">
        <f aca="false">SUM(K143:M143)</f>
        <v>66</v>
      </c>
      <c r="O143" s="13" t="s">
        <v>32</v>
      </c>
      <c r="P143" s="14" t="s">
        <v>33</v>
      </c>
      <c r="Q143" s="14" t="s">
        <v>34</v>
      </c>
      <c r="R143" s="15" t="n">
        <v>44104</v>
      </c>
      <c r="S143" s="15" t="n">
        <v>44118</v>
      </c>
      <c r="T143" s="16"/>
    </row>
    <row r="144" customFormat="false" ht="225" hidden="false" customHeight="false" outlineLevel="0" collapsed="false">
      <c r="A144" s="8" t="n">
        <v>2020</v>
      </c>
      <c r="B144" s="9" t="n">
        <v>44013</v>
      </c>
      <c r="C144" s="9" t="n">
        <v>44104</v>
      </c>
      <c r="D144" s="10" t="s">
        <v>289</v>
      </c>
      <c r="E144" s="10" t="s">
        <v>328</v>
      </c>
      <c r="F144" s="11" t="s">
        <v>26</v>
      </c>
      <c r="G144" s="11" t="s">
        <v>27</v>
      </c>
      <c r="H144" s="10" t="s">
        <v>329</v>
      </c>
      <c r="I144" s="11" t="s">
        <v>295</v>
      </c>
      <c r="J144" s="11" t="s">
        <v>57</v>
      </c>
      <c r="K144" s="11" t="s">
        <v>31</v>
      </c>
      <c r="L144" s="11" t="n">
        <v>0</v>
      </c>
      <c r="M144" s="11" t="n">
        <v>0</v>
      </c>
      <c r="N144" s="12" t="n">
        <f aca="false">SUM(K144:M144)</f>
        <v>0</v>
      </c>
      <c r="O144" s="13" t="s">
        <v>32</v>
      </c>
      <c r="P144" s="14" t="s">
        <v>33</v>
      </c>
      <c r="Q144" s="14" t="s">
        <v>34</v>
      </c>
      <c r="R144" s="15" t="n">
        <v>44104</v>
      </c>
      <c r="S144" s="15" t="n">
        <v>44118</v>
      </c>
      <c r="T144" s="16"/>
    </row>
    <row r="145" customFormat="false" ht="225" hidden="false" customHeight="false" outlineLevel="0" collapsed="false">
      <c r="A145" s="8" t="n">
        <v>2020</v>
      </c>
      <c r="B145" s="9" t="n">
        <v>44013</v>
      </c>
      <c r="C145" s="9" t="n">
        <v>44104</v>
      </c>
      <c r="D145" s="10" t="s">
        <v>289</v>
      </c>
      <c r="E145" s="10" t="s">
        <v>330</v>
      </c>
      <c r="F145" s="11" t="s">
        <v>26</v>
      </c>
      <c r="G145" s="11" t="s">
        <v>27</v>
      </c>
      <c r="H145" s="10" t="s">
        <v>331</v>
      </c>
      <c r="I145" s="11" t="s">
        <v>36</v>
      </c>
      <c r="J145" s="11" t="s">
        <v>57</v>
      </c>
      <c r="K145" s="11" t="s">
        <v>31</v>
      </c>
      <c r="L145" s="11" t="n">
        <v>1</v>
      </c>
      <c r="M145" s="11" t="n">
        <v>1</v>
      </c>
      <c r="N145" s="12" t="n">
        <f aca="false">SUM(K145:M145)</f>
        <v>2</v>
      </c>
      <c r="O145" s="13" t="s">
        <v>32</v>
      </c>
      <c r="P145" s="14" t="s">
        <v>33</v>
      </c>
      <c r="Q145" s="14" t="s">
        <v>34</v>
      </c>
      <c r="R145" s="15" t="n">
        <v>44104</v>
      </c>
      <c r="S145" s="15" t="n">
        <v>44118</v>
      </c>
      <c r="T145" s="16"/>
    </row>
    <row r="146" customFormat="false" ht="225" hidden="false" customHeight="false" outlineLevel="0" collapsed="false">
      <c r="A146" s="8" t="n">
        <v>2020</v>
      </c>
      <c r="B146" s="9" t="n">
        <v>44013</v>
      </c>
      <c r="C146" s="9" t="n">
        <v>44104</v>
      </c>
      <c r="D146" s="10" t="s">
        <v>289</v>
      </c>
      <c r="E146" s="10" t="s">
        <v>332</v>
      </c>
      <c r="F146" s="11" t="s">
        <v>26</v>
      </c>
      <c r="G146" s="11" t="s">
        <v>27</v>
      </c>
      <c r="H146" s="10" t="s">
        <v>333</v>
      </c>
      <c r="I146" s="11" t="s">
        <v>213</v>
      </c>
      <c r="J146" s="11" t="s">
        <v>57</v>
      </c>
      <c r="K146" s="11" t="s">
        <v>31</v>
      </c>
      <c r="L146" s="11" t="n">
        <v>0</v>
      </c>
      <c r="M146" s="11" t="n">
        <v>0</v>
      </c>
      <c r="N146" s="12" t="n">
        <f aca="false">SUM(K146:M146)</f>
        <v>0</v>
      </c>
      <c r="O146" s="13" t="s">
        <v>32</v>
      </c>
      <c r="P146" s="14" t="s">
        <v>33</v>
      </c>
      <c r="Q146" s="14" t="s">
        <v>34</v>
      </c>
      <c r="R146" s="15" t="n">
        <v>44104</v>
      </c>
      <c r="S146" s="15" t="n">
        <v>44118</v>
      </c>
      <c r="T146" s="16"/>
    </row>
    <row r="147" customFormat="false" ht="225" hidden="false" customHeight="false" outlineLevel="0" collapsed="false">
      <c r="A147" s="8" t="n">
        <v>2020</v>
      </c>
      <c r="B147" s="9" t="n">
        <v>44013</v>
      </c>
      <c r="C147" s="9" t="n">
        <v>44104</v>
      </c>
      <c r="D147" s="10" t="s">
        <v>289</v>
      </c>
      <c r="E147" s="10" t="s">
        <v>334</v>
      </c>
      <c r="F147" s="11" t="s">
        <v>26</v>
      </c>
      <c r="G147" s="11" t="s">
        <v>27</v>
      </c>
      <c r="H147" s="10" t="s">
        <v>335</v>
      </c>
      <c r="I147" s="11" t="s">
        <v>336</v>
      </c>
      <c r="J147" s="11" t="s">
        <v>57</v>
      </c>
      <c r="K147" s="11" t="s">
        <v>31</v>
      </c>
      <c r="L147" s="11" t="n">
        <v>0</v>
      </c>
      <c r="M147" s="11" t="n">
        <v>0</v>
      </c>
      <c r="N147" s="12" t="n">
        <f aca="false">SUM(K147:M147)</f>
        <v>0</v>
      </c>
      <c r="O147" s="13" t="s">
        <v>32</v>
      </c>
      <c r="P147" s="14" t="s">
        <v>33</v>
      </c>
      <c r="Q147" s="14" t="s">
        <v>34</v>
      </c>
      <c r="R147" s="15" t="n">
        <v>44104</v>
      </c>
      <c r="S147" s="15" t="n">
        <v>44118</v>
      </c>
      <c r="T147" s="16"/>
    </row>
    <row r="148" customFormat="false" ht="62.5" hidden="false" customHeight="false" outlineLevel="0" collapsed="false">
      <c r="A148" s="8" t="n">
        <v>2020</v>
      </c>
      <c r="B148" s="9" t="n">
        <v>44013</v>
      </c>
      <c r="C148" s="9" t="n">
        <v>44104</v>
      </c>
      <c r="D148" s="10" t="s">
        <v>337</v>
      </c>
      <c r="E148" s="10" t="s">
        <v>338</v>
      </c>
      <c r="F148" s="11" t="s">
        <v>26</v>
      </c>
      <c r="G148" s="11" t="s">
        <v>27</v>
      </c>
      <c r="H148" s="10" t="s">
        <v>339</v>
      </c>
      <c r="I148" s="11" t="s">
        <v>340</v>
      </c>
      <c r="J148" s="11" t="s">
        <v>64</v>
      </c>
      <c r="K148" s="11" t="s">
        <v>31</v>
      </c>
      <c r="L148" s="11" t="n">
        <v>1</v>
      </c>
      <c r="M148" s="11" t="n">
        <v>1</v>
      </c>
      <c r="N148" s="12" t="n">
        <f aca="false">SUM(K148:M148)</f>
        <v>2</v>
      </c>
      <c r="O148" s="13" t="s">
        <v>32</v>
      </c>
      <c r="P148" s="14" t="s">
        <v>33</v>
      </c>
      <c r="Q148" s="14" t="s">
        <v>34</v>
      </c>
      <c r="R148" s="15" t="n">
        <v>44104</v>
      </c>
      <c r="S148" s="15" t="n">
        <v>44118</v>
      </c>
      <c r="T148" s="16"/>
    </row>
    <row r="149" customFormat="false" ht="62.5" hidden="false" customHeight="false" outlineLevel="0" collapsed="false">
      <c r="A149" s="8" t="n">
        <v>2020</v>
      </c>
      <c r="B149" s="9" t="n">
        <v>44013</v>
      </c>
      <c r="C149" s="9" t="n">
        <v>44104</v>
      </c>
      <c r="D149" s="10" t="s">
        <v>337</v>
      </c>
      <c r="E149" s="10" t="s">
        <v>203</v>
      </c>
      <c r="F149" s="11" t="s">
        <v>26</v>
      </c>
      <c r="G149" s="11" t="s">
        <v>27</v>
      </c>
      <c r="H149" s="10" t="s">
        <v>341</v>
      </c>
      <c r="I149" s="11" t="s">
        <v>89</v>
      </c>
      <c r="J149" s="11" t="s">
        <v>30</v>
      </c>
      <c r="K149" s="11" t="s">
        <v>31</v>
      </c>
      <c r="L149" s="11" t="n">
        <v>0</v>
      </c>
      <c r="M149" s="11" t="n">
        <v>0</v>
      </c>
      <c r="N149" s="12" t="n">
        <f aca="false">SUM(K149:M149)</f>
        <v>0</v>
      </c>
      <c r="O149" s="13" t="s">
        <v>32</v>
      </c>
      <c r="P149" s="14" t="s">
        <v>33</v>
      </c>
      <c r="Q149" s="14" t="s">
        <v>34</v>
      </c>
      <c r="R149" s="15" t="n">
        <v>44104</v>
      </c>
      <c r="S149" s="15" t="n">
        <v>44118</v>
      </c>
      <c r="T149" s="16"/>
    </row>
    <row r="150" customFormat="false" ht="62.5" hidden="false" customHeight="false" outlineLevel="0" collapsed="false">
      <c r="A150" s="8" t="n">
        <v>2020</v>
      </c>
      <c r="B150" s="9" t="n">
        <v>44013</v>
      </c>
      <c r="C150" s="9" t="n">
        <v>44104</v>
      </c>
      <c r="D150" s="10" t="s">
        <v>337</v>
      </c>
      <c r="E150" s="10" t="s">
        <v>203</v>
      </c>
      <c r="F150" s="11" t="s">
        <v>26</v>
      </c>
      <c r="G150" s="11" t="s">
        <v>27</v>
      </c>
      <c r="H150" s="10" t="s">
        <v>342</v>
      </c>
      <c r="I150" s="11" t="s">
        <v>89</v>
      </c>
      <c r="J150" s="11" t="s">
        <v>205</v>
      </c>
      <c r="K150" s="11" t="s">
        <v>31</v>
      </c>
      <c r="L150" s="11" t="n">
        <v>1</v>
      </c>
      <c r="M150" s="11" t="n">
        <v>1</v>
      </c>
      <c r="N150" s="12" t="n">
        <f aca="false">SUM(K150:M150)</f>
        <v>2</v>
      </c>
      <c r="O150" s="13" t="s">
        <v>32</v>
      </c>
      <c r="P150" s="14" t="s">
        <v>33</v>
      </c>
      <c r="Q150" s="14" t="s">
        <v>34</v>
      </c>
      <c r="R150" s="15" t="n">
        <v>44104</v>
      </c>
      <c r="S150" s="15" t="n">
        <v>44118</v>
      </c>
      <c r="T150" s="16"/>
    </row>
    <row r="151" customFormat="false" ht="62.5" hidden="false" customHeight="false" outlineLevel="0" collapsed="false">
      <c r="A151" s="8" t="n">
        <v>2020</v>
      </c>
      <c r="B151" s="9" t="n">
        <v>44013</v>
      </c>
      <c r="C151" s="9" t="n">
        <v>44104</v>
      </c>
      <c r="D151" s="10" t="s">
        <v>337</v>
      </c>
      <c r="E151" s="10" t="s">
        <v>343</v>
      </c>
      <c r="F151" s="11" t="s">
        <v>26</v>
      </c>
      <c r="G151" s="11" t="s">
        <v>27</v>
      </c>
      <c r="H151" s="10" t="s">
        <v>344</v>
      </c>
      <c r="I151" s="11" t="s">
        <v>233</v>
      </c>
      <c r="J151" s="11" t="s">
        <v>30</v>
      </c>
      <c r="K151" s="11" t="s">
        <v>31</v>
      </c>
      <c r="L151" s="11" t="n">
        <v>1</v>
      </c>
      <c r="M151" s="11" t="n">
        <v>1</v>
      </c>
      <c r="N151" s="12" t="n">
        <f aca="false">SUM(K151:M151)</f>
        <v>2</v>
      </c>
      <c r="O151" s="13" t="s">
        <v>32</v>
      </c>
      <c r="P151" s="14" t="s">
        <v>33</v>
      </c>
      <c r="Q151" s="14" t="s">
        <v>34</v>
      </c>
      <c r="R151" s="15" t="n">
        <v>44104</v>
      </c>
      <c r="S151" s="15" t="n">
        <v>44118</v>
      </c>
      <c r="T151" s="16"/>
    </row>
    <row r="152" customFormat="false" ht="62.5" hidden="false" customHeight="false" outlineLevel="0" collapsed="false">
      <c r="A152" s="8" t="n">
        <v>2020</v>
      </c>
      <c r="B152" s="9" t="n">
        <v>44013</v>
      </c>
      <c r="C152" s="9" t="n">
        <v>44104</v>
      </c>
      <c r="D152" s="10" t="s">
        <v>337</v>
      </c>
      <c r="E152" s="10" t="s">
        <v>203</v>
      </c>
      <c r="F152" s="11" t="s">
        <v>26</v>
      </c>
      <c r="G152" s="11" t="s">
        <v>27</v>
      </c>
      <c r="H152" s="10" t="s">
        <v>345</v>
      </c>
      <c r="I152" s="11" t="s">
        <v>89</v>
      </c>
      <c r="J152" s="11" t="s">
        <v>205</v>
      </c>
      <c r="K152" s="11" t="s">
        <v>31</v>
      </c>
      <c r="L152" s="11" t="n">
        <v>0</v>
      </c>
      <c r="M152" s="11" t="n">
        <v>0</v>
      </c>
      <c r="N152" s="12" t="n">
        <f aca="false">SUM(K152:M152)</f>
        <v>0</v>
      </c>
      <c r="O152" s="13" t="s">
        <v>32</v>
      </c>
      <c r="P152" s="14" t="s">
        <v>33</v>
      </c>
      <c r="Q152" s="14" t="s">
        <v>34</v>
      </c>
      <c r="R152" s="15" t="n">
        <v>44104</v>
      </c>
      <c r="S152" s="15" t="n">
        <v>44118</v>
      </c>
      <c r="T152" s="16"/>
    </row>
    <row r="153" customFormat="false" ht="62.5" hidden="false" customHeight="false" outlineLevel="0" collapsed="false">
      <c r="A153" s="8" t="n">
        <v>2020</v>
      </c>
      <c r="B153" s="9" t="n">
        <v>44013</v>
      </c>
      <c r="C153" s="9" t="n">
        <v>44104</v>
      </c>
      <c r="D153" s="10" t="s">
        <v>337</v>
      </c>
      <c r="E153" s="10" t="s">
        <v>338</v>
      </c>
      <c r="F153" s="11" t="s">
        <v>26</v>
      </c>
      <c r="G153" s="11" t="s">
        <v>27</v>
      </c>
      <c r="H153" s="10" t="s">
        <v>346</v>
      </c>
      <c r="I153" s="11" t="s">
        <v>340</v>
      </c>
      <c r="J153" s="11" t="s">
        <v>64</v>
      </c>
      <c r="K153" s="11" t="s">
        <v>31</v>
      </c>
      <c r="L153" s="11" t="n">
        <v>0</v>
      </c>
      <c r="M153" s="11" t="n">
        <v>0</v>
      </c>
      <c r="N153" s="12" t="n">
        <f aca="false">SUM(K153:M153)</f>
        <v>0</v>
      </c>
      <c r="O153" s="13" t="s">
        <v>32</v>
      </c>
      <c r="P153" s="14" t="s">
        <v>33</v>
      </c>
      <c r="Q153" s="14" t="s">
        <v>34</v>
      </c>
      <c r="R153" s="15" t="n">
        <v>44104</v>
      </c>
      <c r="S153" s="15" t="n">
        <v>44118</v>
      </c>
      <c r="T153" s="16"/>
    </row>
    <row r="154" customFormat="false" ht="62.5" hidden="false" customHeight="false" outlineLevel="0" collapsed="false">
      <c r="A154" s="8" t="n">
        <v>2020</v>
      </c>
      <c r="B154" s="9" t="n">
        <v>44013</v>
      </c>
      <c r="C154" s="9" t="n">
        <v>44104</v>
      </c>
      <c r="D154" s="10" t="s">
        <v>347</v>
      </c>
      <c r="E154" s="10" t="s">
        <v>348</v>
      </c>
      <c r="F154" s="11" t="s">
        <v>26</v>
      </c>
      <c r="G154" s="11" t="s">
        <v>27</v>
      </c>
      <c r="H154" s="10" t="s">
        <v>349</v>
      </c>
      <c r="I154" s="11" t="s">
        <v>89</v>
      </c>
      <c r="J154" s="11" t="s">
        <v>30</v>
      </c>
      <c r="K154" s="11" t="s">
        <v>31</v>
      </c>
      <c r="L154" s="11" t="n">
        <v>0</v>
      </c>
      <c r="M154" s="11" t="n">
        <v>0</v>
      </c>
      <c r="N154" s="12" t="n">
        <f aca="false">SUM(K154:M154)</f>
        <v>0</v>
      </c>
      <c r="O154" s="13" t="s">
        <v>32</v>
      </c>
      <c r="P154" s="14" t="s">
        <v>33</v>
      </c>
      <c r="Q154" s="14" t="s">
        <v>34</v>
      </c>
      <c r="R154" s="15" t="n">
        <v>44104</v>
      </c>
      <c r="S154" s="15" t="n">
        <v>44118</v>
      </c>
      <c r="T154" s="16"/>
    </row>
    <row r="155" customFormat="false" ht="62.5" hidden="false" customHeight="false" outlineLevel="0" collapsed="false">
      <c r="A155" s="8" t="n">
        <v>2020</v>
      </c>
      <c r="B155" s="9" t="n">
        <v>44013</v>
      </c>
      <c r="C155" s="9" t="n">
        <v>44104</v>
      </c>
      <c r="D155" s="10" t="s">
        <v>347</v>
      </c>
      <c r="E155" s="10" t="s">
        <v>350</v>
      </c>
      <c r="F155" s="11" t="s">
        <v>26</v>
      </c>
      <c r="G155" s="11" t="s">
        <v>27</v>
      </c>
      <c r="H155" s="10" t="s">
        <v>351</v>
      </c>
      <c r="I155" s="11" t="s">
        <v>89</v>
      </c>
      <c r="J155" s="11" t="s">
        <v>30</v>
      </c>
      <c r="K155" s="11" t="s">
        <v>31</v>
      </c>
      <c r="L155" s="11" t="n">
        <v>1</v>
      </c>
      <c r="M155" s="11" t="n">
        <v>1</v>
      </c>
      <c r="N155" s="12" t="n">
        <f aca="false">SUM(K155:M155)</f>
        <v>2</v>
      </c>
      <c r="O155" s="13" t="s">
        <v>32</v>
      </c>
      <c r="P155" s="14" t="s">
        <v>33</v>
      </c>
      <c r="Q155" s="14" t="s">
        <v>34</v>
      </c>
      <c r="R155" s="15" t="n">
        <v>44104</v>
      </c>
      <c r="S155" s="15" t="n">
        <v>44118</v>
      </c>
      <c r="T155" s="16"/>
    </row>
    <row r="156" customFormat="false" ht="62.5" hidden="false" customHeight="false" outlineLevel="0" collapsed="false">
      <c r="A156" s="8" t="n">
        <v>2020</v>
      </c>
      <c r="B156" s="9" t="n">
        <v>44013</v>
      </c>
      <c r="C156" s="9" t="n">
        <v>44104</v>
      </c>
      <c r="D156" s="10" t="s">
        <v>347</v>
      </c>
      <c r="E156" s="10" t="s">
        <v>350</v>
      </c>
      <c r="F156" s="11" t="s">
        <v>26</v>
      </c>
      <c r="G156" s="11" t="s">
        <v>27</v>
      </c>
      <c r="H156" s="10" t="s">
        <v>352</v>
      </c>
      <c r="I156" s="11" t="s">
        <v>89</v>
      </c>
      <c r="J156" s="11" t="s">
        <v>64</v>
      </c>
      <c r="K156" s="11" t="s">
        <v>31</v>
      </c>
      <c r="L156" s="11" t="n">
        <v>0</v>
      </c>
      <c r="M156" s="11" t="n">
        <v>0</v>
      </c>
      <c r="N156" s="12" t="n">
        <f aca="false">SUM(K156:M156)</f>
        <v>0</v>
      </c>
      <c r="O156" s="13" t="s">
        <v>32</v>
      </c>
      <c r="P156" s="14" t="s">
        <v>33</v>
      </c>
      <c r="Q156" s="14" t="s">
        <v>34</v>
      </c>
      <c r="R156" s="15" t="n">
        <v>44104</v>
      </c>
      <c r="S156" s="15" t="n">
        <v>44118</v>
      </c>
      <c r="T156" s="16"/>
    </row>
    <row r="157" customFormat="false" ht="75" hidden="false" customHeight="false" outlineLevel="0" collapsed="false">
      <c r="A157" s="8" t="n">
        <v>2020</v>
      </c>
      <c r="B157" s="9" t="n">
        <v>44013</v>
      </c>
      <c r="C157" s="9" t="n">
        <v>44104</v>
      </c>
      <c r="D157" s="10" t="s">
        <v>347</v>
      </c>
      <c r="E157" s="10" t="s">
        <v>353</v>
      </c>
      <c r="F157" s="11" t="s">
        <v>26</v>
      </c>
      <c r="G157" s="11" t="s">
        <v>27</v>
      </c>
      <c r="H157" s="10" t="s">
        <v>354</v>
      </c>
      <c r="I157" s="11" t="s">
        <v>355</v>
      </c>
      <c r="J157" s="11" t="s">
        <v>64</v>
      </c>
      <c r="K157" s="11" t="s">
        <v>31</v>
      </c>
      <c r="L157" s="11" t="n">
        <v>1</v>
      </c>
      <c r="M157" s="11" t="n">
        <v>1</v>
      </c>
      <c r="N157" s="12" t="n">
        <f aca="false">SUM(K157:M157)</f>
        <v>2</v>
      </c>
      <c r="O157" s="13" t="s">
        <v>32</v>
      </c>
      <c r="P157" s="14" t="s">
        <v>33</v>
      </c>
      <c r="Q157" s="14" t="s">
        <v>34</v>
      </c>
      <c r="R157" s="15" t="n">
        <v>44104</v>
      </c>
      <c r="S157" s="15" t="n">
        <v>44118</v>
      </c>
      <c r="T157" s="16"/>
    </row>
    <row r="158" customFormat="false" ht="75" hidden="false" customHeight="false" outlineLevel="0" collapsed="false">
      <c r="A158" s="8" t="n">
        <v>2020</v>
      </c>
      <c r="B158" s="9" t="n">
        <v>44013</v>
      </c>
      <c r="C158" s="9" t="n">
        <v>44104</v>
      </c>
      <c r="D158" s="10" t="s">
        <v>347</v>
      </c>
      <c r="E158" s="10" t="s">
        <v>356</v>
      </c>
      <c r="F158" s="11" t="s">
        <v>26</v>
      </c>
      <c r="G158" s="11" t="s">
        <v>27</v>
      </c>
      <c r="H158" s="10" t="s">
        <v>357</v>
      </c>
      <c r="I158" s="11" t="s">
        <v>89</v>
      </c>
      <c r="J158" s="11" t="s">
        <v>30</v>
      </c>
      <c r="K158" s="11" t="s">
        <v>31</v>
      </c>
      <c r="L158" s="11" t="n">
        <v>0</v>
      </c>
      <c r="M158" s="11" t="n">
        <v>0</v>
      </c>
      <c r="N158" s="12" t="n">
        <f aca="false">SUM(K158:M158)</f>
        <v>0</v>
      </c>
      <c r="O158" s="13" t="s">
        <v>32</v>
      </c>
      <c r="P158" s="14" t="s">
        <v>33</v>
      </c>
      <c r="Q158" s="14" t="s">
        <v>34</v>
      </c>
      <c r="R158" s="15" t="n">
        <v>44104</v>
      </c>
      <c r="S158" s="15" t="n">
        <v>44118</v>
      </c>
      <c r="T158" s="16"/>
    </row>
    <row r="159" customFormat="false" ht="62.5" hidden="false" customHeight="false" outlineLevel="0" collapsed="false">
      <c r="A159" s="8" t="n">
        <v>2020</v>
      </c>
      <c r="B159" s="9" t="n">
        <v>44013</v>
      </c>
      <c r="C159" s="9" t="n">
        <v>44104</v>
      </c>
      <c r="D159" s="10" t="s">
        <v>358</v>
      </c>
      <c r="E159" s="10" t="s">
        <v>359</v>
      </c>
      <c r="F159" s="11" t="s">
        <v>190</v>
      </c>
      <c r="G159" s="11" t="s">
        <v>191</v>
      </c>
      <c r="H159" s="10" t="s">
        <v>360</v>
      </c>
      <c r="I159" s="11" t="s">
        <v>36</v>
      </c>
      <c r="J159" s="11" t="s">
        <v>57</v>
      </c>
      <c r="K159" s="11" t="s">
        <v>31</v>
      </c>
      <c r="L159" s="11" t="n">
        <v>0</v>
      </c>
      <c r="M159" s="11" t="n">
        <v>0</v>
      </c>
      <c r="N159" s="12" t="n">
        <f aca="false">SUM(K159:M159)</f>
        <v>0</v>
      </c>
      <c r="O159" s="13" t="s">
        <v>32</v>
      </c>
      <c r="P159" s="14" t="s">
        <v>33</v>
      </c>
      <c r="Q159" s="14" t="s">
        <v>34</v>
      </c>
      <c r="R159" s="15" t="n">
        <v>44104</v>
      </c>
      <c r="S159" s="15" t="n">
        <v>44118</v>
      </c>
      <c r="T159" s="16"/>
    </row>
    <row r="160" customFormat="false" ht="62.5" hidden="false" customHeight="false" outlineLevel="0" collapsed="false">
      <c r="A160" s="8" t="n">
        <v>2020</v>
      </c>
      <c r="B160" s="9" t="n">
        <v>44013</v>
      </c>
      <c r="C160" s="9" t="n">
        <v>44104</v>
      </c>
      <c r="D160" s="10" t="s">
        <v>358</v>
      </c>
      <c r="E160" s="10" t="s">
        <v>361</v>
      </c>
      <c r="F160" s="11" t="s">
        <v>190</v>
      </c>
      <c r="G160" s="11" t="s">
        <v>191</v>
      </c>
      <c r="H160" s="10" t="s">
        <v>362</v>
      </c>
      <c r="I160" s="11" t="s">
        <v>36</v>
      </c>
      <c r="J160" s="11" t="s">
        <v>57</v>
      </c>
      <c r="K160" s="11" t="s">
        <v>31</v>
      </c>
      <c r="L160" s="11" t="n">
        <v>0</v>
      </c>
      <c r="M160" s="11" t="n">
        <v>0</v>
      </c>
      <c r="N160" s="12" t="n">
        <f aca="false">SUM(K160:M160)</f>
        <v>0</v>
      </c>
      <c r="O160" s="13" t="s">
        <v>32</v>
      </c>
      <c r="P160" s="14" t="s">
        <v>33</v>
      </c>
      <c r="Q160" s="14" t="s">
        <v>34</v>
      </c>
      <c r="R160" s="15" t="n">
        <v>44104</v>
      </c>
      <c r="S160" s="15" t="n">
        <v>44118</v>
      </c>
      <c r="T160" s="16"/>
    </row>
    <row r="161" customFormat="false" ht="62.5" hidden="false" customHeight="false" outlineLevel="0" collapsed="false">
      <c r="A161" s="8" t="n">
        <v>2020</v>
      </c>
      <c r="B161" s="9" t="n">
        <v>44013</v>
      </c>
      <c r="C161" s="9" t="n">
        <v>44104</v>
      </c>
      <c r="D161" s="10" t="s">
        <v>358</v>
      </c>
      <c r="E161" s="10" t="s">
        <v>363</v>
      </c>
      <c r="F161" s="11" t="s">
        <v>190</v>
      </c>
      <c r="G161" s="11" t="s">
        <v>191</v>
      </c>
      <c r="H161" s="10" t="s">
        <v>364</v>
      </c>
      <c r="I161" s="11" t="s">
        <v>36</v>
      </c>
      <c r="J161" s="11" t="s">
        <v>57</v>
      </c>
      <c r="K161" s="11" t="s">
        <v>31</v>
      </c>
      <c r="L161" s="11" t="n">
        <v>1</v>
      </c>
      <c r="M161" s="11" t="n">
        <v>1</v>
      </c>
      <c r="N161" s="12" t="n">
        <f aca="false">SUM(K161:M161)</f>
        <v>2</v>
      </c>
      <c r="O161" s="13" t="s">
        <v>32</v>
      </c>
      <c r="P161" s="14" t="s">
        <v>33</v>
      </c>
      <c r="Q161" s="14" t="s">
        <v>34</v>
      </c>
      <c r="R161" s="15" t="n">
        <v>44104</v>
      </c>
      <c r="S161" s="15" t="n">
        <v>44118</v>
      </c>
      <c r="T161" s="16"/>
    </row>
    <row r="162" customFormat="false" ht="62.5" hidden="false" customHeight="false" outlineLevel="0" collapsed="false">
      <c r="A162" s="8" t="n">
        <v>2020</v>
      </c>
      <c r="B162" s="9" t="n">
        <v>44013</v>
      </c>
      <c r="C162" s="9" t="n">
        <v>44104</v>
      </c>
      <c r="D162" s="10" t="s">
        <v>358</v>
      </c>
      <c r="E162" s="10" t="s">
        <v>365</v>
      </c>
      <c r="F162" s="11" t="s">
        <v>190</v>
      </c>
      <c r="G162" s="11" t="s">
        <v>191</v>
      </c>
      <c r="H162" s="10" t="s">
        <v>366</v>
      </c>
      <c r="I162" s="11" t="s">
        <v>36</v>
      </c>
      <c r="J162" s="11" t="s">
        <v>57</v>
      </c>
      <c r="K162" s="11" t="s">
        <v>31</v>
      </c>
      <c r="L162" s="11" t="n">
        <v>0</v>
      </c>
      <c r="M162" s="11" t="n">
        <v>0</v>
      </c>
      <c r="N162" s="12" t="n">
        <f aca="false">SUM(K162:M162)</f>
        <v>0</v>
      </c>
      <c r="O162" s="13" t="s">
        <v>32</v>
      </c>
      <c r="P162" s="14" t="s">
        <v>33</v>
      </c>
      <c r="Q162" s="14" t="s">
        <v>34</v>
      </c>
      <c r="R162" s="15" t="n">
        <v>44104</v>
      </c>
      <c r="S162" s="15" t="n">
        <v>44118</v>
      </c>
      <c r="T162" s="16"/>
    </row>
    <row r="163" customFormat="false" ht="62.5" hidden="false" customHeight="false" outlineLevel="0" collapsed="false">
      <c r="A163" s="8" t="n">
        <v>2020</v>
      </c>
      <c r="B163" s="9" t="n">
        <v>44013</v>
      </c>
      <c r="C163" s="9" t="n">
        <v>44104</v>
      </c>
      <c r="D163" s="10" t="s">
        <v>358</v>
      </c>
      <c r="E163" s="10" t="s">
        <v>367</v>
      </c>
      <c r="F163" s="11" t="s">
        <v>190</v>
      </c>
      <c r="G163" s="11" t="s">
        <v>191</v>
      </c>
      <c r="H163" s="10" t="s">
        <v>368</v>
      </c>
      <c r="I163" s="11" t="s">
        <v>36</v>
      </c>
      <c r="J163" s="11" t="s">
        <v>57</v>
      </c>
      <c r="K163" s="11" t="s">
        <v>31</v>
      </c>
      <c r="L163" s="11" t="n">
        <v>1</v>
      </c>
      <c r="M163" s="11" t="n">
        <v>1</v>
      </c>
      <c r="N163" s="12" t="n">
        <f aca="false">SUM(K163:M163)</f>
        <v>2</v>
      </c>
      <c r="O163" s="13" t="s">
        <v>32</v>
      </c>
      <c r="P163" s="14" t="s">
        <v>33</v>
      </c>
      <c r="Q163" s="14" t="s">
        <v>34</v>
      </c>
      <c r="R163" s="15" t="n">
        <v>44104</v>
      </c>
      <c r="S163" s="15" t="n">
        <v>44118</v>
      </c>
      <c r="T163" s="16"/>
    </row>
    <row r="164" customFormat="false" ht="62.5" hidden="false" customHeight="false" outlineLevel="0" collapsed="false">
      <c r="A164" s="8" t="n">
        <v>2020</v>
      </c>
      <c r="B164" s="9" t="n">
        <v>44013</v>
      </c>
      <c r="C164" s="9" t="n">
        <v>44104</v>
      </c>
      <c r="D164" s="10" t="s">
        <v>358</v>
      </c>
      <c r="E164" s="10" t="s">
        <v>369</v>
      </c>
      <c r="F164" s="11" t="s">
        <v>190</v>
      </c>
      <c r="G164" s="11" t="s">
        <v>191</v>
      </c>
      <c r="H164" s="10" t="s">
        <v>370</v>
      </c>
      <c r="I164" s="11" t="s">
        <v>36</v>
      </c>
      <c r="J164" s="11" t="s">
        <v>57</v>
      </c>
      <c r="K164" s="11" t="s">
        <v>31</v>
      </c>
      <c r="L164" s="11" t="n">
        <v>1</v>
      </c>
      <c r="M164" s="11" t="n">
        <v>1</v>
      </c>
      <c r="N164" s="12" t="n">
        <f aca="false">SUM(K164:M164)</f>
        <v>2</v>
      </c>
      <c r="O164" s="13" t="s">
        <v>32</v>
      </c>
      <c r="P164" s="14" t="s">
        <v>33</v>
      </c>
      <c r="Q164" s="14" t="s">
        <v>34</v>
      </c>
      <c r="R164" s="15" t="n">
        <v>44104</v>
      </c>
      <c r="S164" s="15" t="n">
        <v>44118</v>
      </c>
      <c r="T164" s="16"/>
    </row>
    <row r="165" customFormat="false" ht="62.5" hidden="false" customHeight="false" outlineLevel="0" collapsed="false">
      <c r="A165" s="8" t="n">
        <v>2020</v>
      </c>
      <c r="B165" s="9" t="n">
        <v>44013</v>
      </c>
      <c r="C165" s="9" t="n">
        <v>44104</v>
      </c>
      <c r="D165" s="10" t="s">
        <v>371</v>
      </c>
      <c r="E165" s="10" t="s">
        <v>372</v>
      </c>
      <c r="F165" s="11" t="s">
        <v>26</v>
      </c>
      <c r="G165" s="11" t="s">
        <v>27</v>
      </c>
      <c r="H165" s="10" t="s">
        <v>373</v>
      </c>
      <c r="I165" s="11" t="s">
        <v>89</v>
      </c>
      <c r="J165" s="11" t="s">
        <v>30</v>
      </c>
      <c r="K165" s="11" t="s">
        <v>31</v>
      </c>
      <c r="L165" s="11" t="n">
        <v>0</v>
      </c>
      <c r="M165" s="11" t="n">
        <v>0</v>
      </c>
      <c r="N165" s="12" t="n">
        <f aca="false">SUM(K165:M165)</f>
        <v>0</v>
      </c>
      <c r="O165" s="13" t="s">
        <v>32</v>
      </c>
      <c r="P165" s="14" t="s">
        <v>33</v>
      </c>
      <c r="Q165" s="14" t="s">
        <v>34</v>
      </c>
      <c r="R165" s="15" t="n">
        <v>44104</v>
      </c>
      <c r="S165" s="15" t="n">
        <v>44118</v>
      </c>
      <c r="T165" s="16"/>
    </row>
    <row r="166" customFormat="false" ht="62.5" hidden="false" customHeight="false" outlineLevel="0" collapsed="false">
      <c r="A166" s="8" t="n">
        <v>2020</v>
      </c>
      <c r="B166" s="9" t="n">
        <v>44013</v>
      </c>
      <c r="C166" s="9" t="n">
        <v>44104</v>
      </c>
      <c r="D166" s="10" t="s">
        <v>371</v>
      </c>
      <c r="E166" s="10" t="s">
        <v>374</v>
      </c>
      <c r="F166" s="11" t="s">
        <v>26</v>
      </c>
      <c r="G166" s="11" t="s">
        <v>27</v>
      </c>
      <c r="H166" s="10" t="s">
        <v>375</v>
      </c>
      <c r="I166" s="11" t="s">
        <v>89</v>
      </c>
      <c r="J166" s="11" t="s">
        <v>30</v>
      </c>
      <c r="K166" s="11" t="s">
        <v>31</v>
      </c>
      <c r="L166" s="11" t="n">
        <v>3</v>
      </c>
      <c r="M166" s="11" t="n">
        <v>3</v>
      </c>
      <c r="N166" s="12" t="n">
        <f aca="false">SUM(K166:M166)</f>
        <v>6</v>
      </c>
      <c r="O166" s="13" t="s">
        <v>32</v>
      </c>
      <c r="P166" s="14" t="s">
        <v>33</v>
      </c>
      <c r="Q166" s="14" t="s">
        <v>34</v>
      </c>
      <c r="R166" s="15" t="n">
        <v>44104</v>
      </c>
      <c r="S166" s="15" t="n">
        <v>44118</v>
      </c>
      <c r="T166" s="16"/>
    </row>
    <row r="167" customFormat="false" ht="75" hidden="false" customHeight="false" outlineLevel="0" collapsed="false">
      <c r="A167" s="8" t="n">
        <v>2020</v>
      </c>
      <c r="B167" s="9" t="n">
        <v>44013</v>
      </c>
      <c r="C167" s="9" t="n">
        <v>44104</v>
      </c>
      <c r="D167" s="10" t="s">
        <v>371</v>
      </c>
      <c r="E167" s="10" t="s">
        <v>203</v>
      </c>
      <c r="F167" s="11" t="s">
        <v>26</v>
      </c>
      <c r="G167" s="11" t="s">
        <v>27</v>
      </c>
      <c r="H167" s="10" t="s">
        <v>376</v>
      </c>
      <c r="I167" s="11" t="s">
        <v>89</v>
      </c>
      <c r="J167" s="11" t="s">
        <v>30</v>
      </c>
      <c r="K167" s="11" t="s">
        <v>31</v>
      </c>
      <c r="L167" s="11" t="n">
        <v>3</v>
      </c>
      <c r="M167" s="11" t="n">
        <v>3</v>
      </c>
      <c r="N167" s="12" t="n">
        <f aca="false">SUM(K167:M167)</f>
        <v>6</v>
      </c>
      <c r="O167" s="13" t="s">
        <v>32</v>
      </c>
      <c r="P167" s="14" t="s">
        <v>33</v>
      </c>
      <c r="Q167" s="14" t="s">
        <v>34</v>
      </c>
      <c r="R167" s="15" t="n">
        <v>44104</v>
      </c>
      <c r="S167" s="15" t="n">
        <v>44118</v>
      </c>
      <c r="T167" s="16"/>
    </row>
    <row r="168" customFormat="false" ht="62.5" hidden="false" customHeight="false" outlineLevel="0" collapsed="false">
      <c r="A168" s="8" t="n">
        <v>2020</v>
      </c>
      <c r="B168" s="9" t="n">
        <v>44013</v>
      </c>
      <c r="C168" s="9" t="n">
        <v>44104</v>
      </c>
      <c r="D168" s="10" t="s">
        <v>371</v>
      </c>
      <c r="E168" s="10" t="s">
        <v>377</v>
      </c>
      <c r="F168" s="11" t="s">
        <v>26</v>
      </c>
      <c r="G168" s="11" t="s">
        <v>27</v>
      </c>
      <c r="H168" s="10" t="s">
        <v>378</v>
      </c>
      <c r="I168" s="11" t="s">
        <v>89</v>
      </c>
      <c r="J168" s="11" t="s">
        <v>30</v>
      </c>
      <c r="K168" s="11" t="s">
        <v>31</v>
      </c>
      <c r="L168" s="11" t="n">
        <v>0</v>
      </c>
      <c r="M168" s="11" t="n">
        <v>0</v>
      </c>
      <c r="N168" s="12" t="n">
        <f aca="false">SUM(K168:M168)</f>
        <v>0</v>
      </c>
      <c r="O168" s="13" t="s">
        <v>32</v>
      </c>
      <c r="P168" s="14" t="s">
        <v>33</v>
      </c>
      <c r="Q168" s="14" t="s">
        <v>34</v>
      </c>
      <c r="R168" s="15" t="n">
        <v>44104</v>
      </c>
      <c r="S168" s="15" t="n">
        <v>44118</v>
      </c>
      <c r="T168" s="16"/>
    </row>
    <row r="169" customFormat="false" ht="62.5" hidden="false" customHeight="false" outlineLevel="0" collapsed="false">
      <c r="A169" s="8" t="n">
        <v>2020</v>
      </c>
      <c r="B169" s="9" t="n">
        <v>44013</v>
      </c>
      <c r="C169" s="9" t="n">
        <v>44104</v>
      </c>
      <c r="D169" s="10" t="s">
        <v>379</v>
      </c>
      <c r="E169" s="10" t="s">
        <v>380</v>
      </c>
      <c r="F169" s="11" t="s">
        <v>26</v>
      </c>
      <c r="G169" s="11" t="s">
        <v>27</v>
      </c>
      <c r="H169" s="10" t="s">
        <v>381</v>
      </c>
      <c r="I169" s="11" t="s">
        <v>382</v>
      </c>
      <c r="J169" s="11" t="s">
        <v>64</v>
      </c>
      <c r="K169" s="11" t="s">
        <v>31</v>
      </c>
      <c r="L169" s="11" t="n">
        <v>25</v>
      </c>
      <c r="M169" s="11" t="n">
        <v>25</v>
      </c>
      <c r="N169" s="12" t="n">
        <f aca="false">SUM(K169:M169)</f>
        <v>50</v>
      </c>
      <c r="O169" s="13" t="s">
        <v>32</v>
      </c>
      <c r="P169" s="14" t="s">
        <v>33</v>
      </c>
      <c r="Q169" s="14" t="s">
        <v>34</v>
      </c>
      <c r="R169" s="15" t="n">
        <v>44104</v>
      </c>
      <c r="S169" s="15" t="n">
        <v>44118</v>
      </c>
      <c r="T169" s="16"/>
    </row>
    <row r="170" customFormat="false" ht="87.5" hidden="false" customHeight="false" outlineLevel="0" collapsed="false">
      <c r="A170" s="8" t="n">
        <v>2020</v>
      </c>
      <c r="B170" s="9" t="n">
        <v>44013</v>
      </c>
      <c r="C170" s="9" t="n">
        <v>44104</v>
      </c>
      <c r="D170" s="10" t="s">
        <v>379</v>
      </c>
      <c r="E170" s="10" t="s">
        <v>383</v>
      </c>
      <c r="F170" s="11" t="s">
        <v>26</v>
      </c>
      <c r="G170" s="11" t="s">
        <v>27</v>
      </c>
      <c r="H170" s="10" t="s">
        <v>384</v>
      </c>
      <c r="I170" s="11" t="s">
        <v>89</v>
      </c>
      <c r="J170" s="11" t="s">
        <v>64</v>
      </c>
      <c r="K170" s="11" t="s">
        <v>31</v>
      </c>
      <c r="L170" s="11" t="n">
        <v>4</v>
      </c>
      <c r="M170" s="11" t="n">
        <v>4</v>
      </c>
      <c r="N170" s="12" t="n">
        <f aca="false">SUM(K170:M170)</f>
        <v>8</v>
      </c>
      <c r="O170" s="13" t="s">
        <v>32</v>
      </c>
      <c r="P170" s="14" t="s">
        <v>33</v>
      </c>
      <c r="Q170" s="14" t="s">
        <v>34</v>
      </c>
      <c r="R170" s="15" t="n">
        <v>44104</v>
      </c>
      <c r="S170" s="15" t="n">
        <v>44118</v>
      </c>
      <c r="T170" s="16"/>
    </row>
    <row r="171" customFormat="false" ht="62.5" hidden="false" customHeight="false" outlineLevel="0" collapsed="false">
      <c r="A171" s="8" t="n">
        <v>2020</v>
      </c>
      <c r="B171" s="9" t="n">
        <v>44013</v>
      </c>
      <c r="C171" s="9" t="n">
        <v>44104</v>
      </c>
      <c r="D171" s="10" t="s">
        <v>379</v>
      </c>
      <c r="E171" s="10" t="s">
        <v>385</v>
      </c>
      <c r="F171" s="11" t="s">
        <v>26</v>
      </c>
      <c r="G171" s="11" t="s">
        <v>27</v>
      </c>
      <c r="H171" s="10" t="s">
        <v>386</v>
      </c>
      <c r="I171" s="11" t="s">
        <v>89</v>
      </c>
      <c r="J171" s="11" t="s">
        <v>57</v>
      </c>
      <c r="K171" s="11" t="s">
        <v>31</v>
      </c>
      <c r="L171" s="11" t="n">
        <v>1</v>
      </c>
      <c r="M171" s="11" t="n">
        <v>1</v>
      </c>
      <c r="N171" s="12" t="n">
        <f aca="false">SUM(K171:M171)</f>
        <v>2</v>
      </c>
      <c r="O171" s="13" t="s">
        <v>32</v>
      </c>
      <c r="P171" s="14" t="s">
        <v>33</v>
      </c>
      <c r="Q171" s="14" t="s">
        <v>34</v>
      </c>
      <c r="R171" s="15" t="n">
        <v>44104</v>
      </c>
      <c r="S171" s="15" t="n">
        <v>44118</v>
      </c>
      <c r="T171" s="16"/>
    </row>
    <row r="172" customFormat="false" ht="62.5" hidden="false" customHeight="false" outlineLevel="0" collapsed="false">
      <c r="A172" s="8" t="n">
        <v>2020</v>
      </c>
      <c r="B172" s="9" t="n">
        <v>44013</v>
      </c>
      <c r="C172" s="9" t="n">
        <v>44104</v>
      </c>
      <c r="D172" s="10" t="s">
        <v>387</v>
      </c>
      <c r="E172" s="10" t="s">
        <v>388</v>
      </c>
      <c r="F172" s="11" t="s">
        <v>26</v>
      </c>
      <c r="G172" s="11" t="s">
        <v>27</v>
      </c>
      <c r="H172" s="10" t="s">
        <v>389</v>
      </c>
      <c r="I172" s="11" t="s">
        <v>42</v>
      </c>
      <c r="J172" s="11" t="s">
        <v>30</v>
      </c>
      <c r="K172" s="11" t="s">
        <v>31</v>
      </c>
      <c r="L172" s="11" t="n">
        <v>0</v>
      </c>
      <c r="M172" s="11" t="n">
        <v>0</v>
      </c>
      <c r="N172" s="12" t="n">
        <f aca="false">SUM(K172:M172)</f>
        <v>0</v>
      </c>
      <c r="O172" s="13" t="s">
        <v>32</v>
      </c>
      <c r="P172" s="14" t="s">
        <v>33</v>
      </c>
      <c r="Q172" s="14" t="s">
        <v>34</v>
      </c>
      <c r="R172" s="15" t="n">
        <v>44104</v>
      </c>
      <c r="S172" s="15" t="n">
        <v>44118</v>
      </c>
      <c r="T172" s="16"/>
    </row>
    <row r="173" customFormat="false" ht="62.5" hidden="false" customHeight="false" outlineLevel="0" collapsed="false">
      <c r="A173" s="8" t="n">
        <v>2020</v>
      </c>
      <c r="B173" s="9" t="n">
        <v>44013</v>
      </c>
      <c r="C173" s="9" t="n">
        <v>44104</v>
      </c>
      <c r="D173" s="10" t="s">
        <v>387</v>
      </c>
      <c r="E173" s="10" t="s">
        <v>390</v>
      </c>
      <c r="F173" s="11" t="s">
        <v>26</v>
      </c>
      <c r="G173" s="11" t="s">
        <v>27</v>
      </c>
      <c r="H173" s="10" t="s">
        <v>391</v>
      </c>
      <c r="I173" s="11" t="s">
        <v>233</v>
      </c>
      <c r="J173" s="11" t="s">
        <v>30</v>
      </c>
      <c r="K173" s="11" t="s">
        <v>31</v>
      </c>
      <c r="L173" s="11" t="n">
        <v>90</v>
      </c>
      <c r="M173" s="11" t="n">
        <v>90</v>
      </c>
      <c r="N173" s="12" t="n">
        <f aca="false">SUM(K173:M173)</f>
        <v>180</v>
      </c>
      <c r="O173" s="13" t="s">
        <v>32</v>
      </c>
      <c r="P173" s="14" t="s">
        <v>33</v>
      </c>
      <c r="Q173" s="14" t="s">
        <v>34</v>
      </c>
      <c r="R173" s="15" t="n">
        <v>44104</v>
      </c>
      <c r="S173" s="15" t="n">
        <v>44118</v>
      </c>
      <c r="T173" s="16"/>
    </row>
    <row r="174" customFormat="false" ht="62.5" hidden="false" customHeight="false" outlineLevel="0" collapsed="false">
      <c r="A174" s="8" t="n">
        <v>2020</v>
      </c>
      <c r="B174" s="9" t="n">
        <v>44013</v>
      </c>
      <c r="C174" s="9" t="n">
        <v>44104</v>
      </c>
      <c r="D174" s="10" t="s">
        <v>387</v>
      </c>
      <c r="E174" s="10" t="s">
        <v>392</v>
      </c>
      <c r="F174" s="11" t="s">
        <v>26</v>
      </c>
      <c r="G174" s="11" t="s">
        <v>27</v>
      </c>
      <c r="H174" s="10" t="s">
        <v>393</v>
      </c>
      <c r="I174" s="11" t="s">
        <v>36</v>
      </c>
      <c r="J174" s="11" t="s">
        <v>30</v>
      </c>
      <c r="K174" s="11" t="s">
        <v>31</v>
      </c>
      <c r="L174" s="11" t="n">
        <v>1</v>
      </c>
      <c r="M174" s="11" t="n">
        <v>1</v>
      </c>
      <c r="N174" s="12" t="n">
        <f aca="false">SUM(K174:M174)</f>
        <v>2</v>
      </c>
      <c r="O174" s="13" t="s">
        <v>32</v>
      </c>
      <c r="P174" s="14" t="s">
        <v>33</v>
      </c>
      <c r="Q174" s="14" t="s">
        <v>34</v>
      </c>
      <c r="R174" s="15" t="n">
        <v>44104</v>
      </c>
      <c r="S174" s="15" t="n">
        <v>44118</v>
      </c>
      <c r="T174" s="16"/>
    </row>
    <row r="175" customFormat="false" ht="125" hidden="false" customHeight="false" outlineLevel="0" collapsed="false">
      <c r="A175" s="8" t="n">
        <v>2020</v>
      </c>
      <c r="B175" s="9" t="n">
        <v>44013</v>
      </c>
      <c r="C175" s="9" t="n">
        <v>44104</v>
      </c>
      <c r="D175" s="10" t="s">
        <v>394</v>
      </c>
      <c r="E175" s="10" t="s">
        <v>395</v>
      </c>
      <c r="F175" s="11" t="s">
        <v>26</v>
      </c>
      <c r="G175" s="11" t="s">
        <v>27</v>
      </c>
      <c r="H175" s="10" t="s">
        <v>396</v>
      </c>
      <c r="I175" s="11" t="s">
        <v>89</v>
      </c>
      <c r="J175" s="11" t="s">
        <v>57</v>
      </c>
      <c r="K175" s="11" t="s">
        <v>31</v>
      </c>
      <c r="L175" s="11" t="n">
        <v>1</v>
      </c>
      <c r="M175" s="11" t="n">
        <v>1</v>
      </c>
      <c r="N175" s="12" t="n">
        <f aca="false">SUM(K175:M175)</f>
        <v>2</v>
      </c>
      <c r="O175" s="13" t="s">
        <v>32</v>
      </c>
      <c r="P175" s="14" t="s">
        <v>33</v>
      </c>
      <c r="Q175" s="14" t="s">
        <v>34</v>
      </c>
      <c r="R175" s="15" t="n">
        <v>44104</v>
      </c>
      <c r="S175" s="15" t="n">
        <v>44118</v>
      </c>
      <c r="T175" s="16"/>
    </row>
    <row r="176" customFormat="false" ht="125" hidden="false" customHeight="false" outlineLevel="0" collapsed="false">
      <c r="A176" s="8" t="n">
        <v>2020</v>
      </c>
      <c r="B176" s="9" t="n">
        <v>44013</v>
      </c>
      <c r="C176" s="9" t="n">
        <v>44104</v>
      </c>
      <c r="D176" s="10" t="s">
        <v>394</v>
      </c>
      <c r="E176" s="10" t="s">
        <v>397</v>
      </c>
      <c r="F176" s="11" t="s">
        <v>26</v>
      </c>
      <c r="G176" s="11" t="s">
        <v>27</v>
      </c>
      <c r="H176" s="10" t="s">
        <v>398</v>
      </c>
      <c r="I176" s="11" t="s">
        <v>89</v>
      </c>
      <c r="J176" s="11" t="s">
        <v>57</v>
      </c>
      <c r="K176" s="11" t="s">
        <v>31</v>
      </c>
      <c r="L176" s="11" t="n">
        <v>3</v>
      </c>
      <c r="M176" s="11" t="n">
        <v>3</v>
      </c>
      <c r="N176" s="12" t="n">
        <f aca="false">SUM(K176:M176)</f>
        <v>6</v>
      </c>
      <c r="O176" s="13" t="s">
        <v>32</v>
      </c>
      <c r="P176" s="14" t="s">
        <v>33</v>
      </c>
      <c r="Q176" s="14" t="s">
        <v>34</v>
      </c>
      <c r="R176" s="15" t="n">
        <v>44104</v>
      </c>
      <c r="S176" s="15" t="n">
        <v>44118</v>
      </c>
      <c r="T176" s="16"/>
    </row>
    <row r="177" customFormat="false" ht="125" hidden="false" customHeight="false" outlineLevel="0" collapsed="false">
      <c r="A177" s="8" t="n">
        <v>2020</v>
      </c>
      <c r="B177" s="9" t="n">
        <v>44013</v>
      </c>
      <c r="C177" s="9" t="n">
        <v>44104</v>
      </c>
      <c r="D177" s="10" t="s">
        <v>394</v>
      </c>
      <c r="E177" s="10" t="s">
        <v>399</v>
      </c>
      <c r="F177" s="11" t="s">
        <v>26</v>
      </c>
      <c r="G177" s="11" t="s">
        <v>27</v>
      </c>
      <c r="H177" s="10" t="s">
        <v>400</v>
      </c>
      <c r="I177" s="11" t="s">
        <v>213</v>
      </c>
      <c r="J177" s="11" t="s">
        <v>30</v>
      </c>
      <c r="K177" s="11" t="s">
        <v>31</v>
      </c>
      <c r="L177" s="11" t="n">
        <v>6</v>
      </c>
      <c r="M177" s="11" t="n">
        <v>6</v>
      </c>
      <c r="N177" s="12" t="n">
        <f aca="false">SUM(K177:M177)</f>
        <v>12</v>
      </c>
      <c r="O177" s="13" t="s">
        <v>32</v>
      </c>
      <c r="P177" s="14" t="s">
        <v>33</v>
      </c>
      <c r="Q177" s="14" t="s">
        <v>34</v>
      </c>
      <c r="R177" s="15" t="n">
        <v>44104</v>
      </c>
      <c r="S177" s="15" t="n">
        <v>44118</v>
      </c>
      <c r="T177" s="16"/>
    </row>
    <row r="178" customFormat="false" ht="125" hidden="false" customHeight="false" outlineLevel="0" collapsed="false">
      <c r="A178" s="8" t="n">
        <v>2020</v>
      </c>
      <c r="B178" s="9" t="n">
        <v>44013</v>
      </c>
      <c r="C178" s="9" t="n">
        <v>44104</v>
      </c>
      <c r="D178" s="10" t="s">
        <v>394</v>
      </c>
      <c r="E178" s="10" t="s">
        <v>401</v>
      </c>
      <c r="F178" s="11" t="s">
        <v>26</v>
      </c>
      <c r="G178" s="11" t="s">
        <v>27</v>
      </c>
      <c r="H178" s="10" t="s">
        <v>402</v>
      </c>
      <c r="I178" s="11" t="s">
        <v>355</v>
      </c>
      <c r="J178" s="11" t="s">
        <v>30</v>
      </c>
      <c r="K178" s="11" t="s">
        <v>31</v>
      </c>
      <c r="L178" s="11" t="n">
        <v>6</v>
      </c>
      <c r="M178" s="11" t="n">
        <v>6</v>
      </c>
      <c r="N178" s="12" t="n">
        <f aca="false">SUM(K178:M178)</f>
        <v>12</v>
      </c>
      <c r="O178" s="13" t="s">
        <v>32</v>
      </c>
      <c r="P178" s="14" t="s">
        <v>33</v>
      </c>
      <c r="Q178" s="14" t="s">
        <v>34</v>
      </c>
      <c r="R178" s="15" t="n">
        <v>44104</v>
      </c>
      <c r="S178" s="15" t="n">
        <v>44118</v>
      </c>
      <c r="T178" s="16"/>
    </row>
    <row r="179" customFormat="false" ht="62.5" hidden="false" customHeight="false" outlineLevel="0" collapsed="false">
      <c r="A179" s="8" t="n">
        <v>2020</v>
      </c>
      <c r="B179" s="9" t="n">
        <v>44013</v>
      </c>
      <c r="C179" s="9" t="n">
        <v>44104</v>
      </c>
      <c r="D179" s="10" t="s">
        <v>403</v>
      </c>
      <c r="E179" s="10" t="s">
        <v>404</v>
      </c>
      <c r="F179" s="11" t="s">
        <v>26</v>
      </c>
      <c r="G179" s="11" t="s">
        <v>27</v>
      </c>
      <c r="H179" s="10" t="s">
        <v>405</v>
      </c>
      <c r="I179" s="11" t="s">
        <v>230</v>
      </c>
      <c r="J179" s="11" t="s">
        <v>30</v>
      </c>
      <c r="K179" s="11" t="s">
        <v>31</v>
      </c>
      <c r="L179" s="11" t="n">
        <v>2</v>
      </c>
      <c r="M179" s="11" t="n">
        <v>2</v>
      </c>
      <c r="N179" s="12" t="n">
        <f aca="false">SUM(K179:M179)</f>
        <v>4</v>
      </c>
      <c r="O179" s="13" t="s">
        <v>32</v>
      </c>
      <c r="P179" s="14" t="s">
        <v>33</v>
      </c>
      <c r="Q179" s="14" t="s">
        <v>34</v>
      </c>
      <c r="R179" s="15" t="n">
        <v>44104</v>
      </c>
      <c r="S179" s="15" t="n">
        <v>44118</v>
      </c>
      <c r="T179" s="16"/>
    </row>
    <row r="180" customFormat="false" ht="62.5" hidden="false" customHeight="false" outlineLevel="0" collapsed="false">
      <c r="A180" s="8" t="n">
        <v>2020</v>
      </c>
      <c r="B180" s="9" t="n">
        <v>44013</v>
      </c>
      <c r="C180" s="9" t="n">
        <v>44104</v>
      </c>
      <c r="D180" s="10" t="s">
        <v>403</v>
      </c>
      <c r="E180" s="10" t="s">
        <v>406</v>
      </c>
      <c r="F180" s="11" t="s">
        <v>26</v>
      </c>
      <c r="G180" s="11" t="s">
        <v>27</v>
      </c>
      <c r="H180" s="10" t="s">
        <v>407</v>
      </c>
      <c r="I180" s="11" t="s">
        <v>230</v>
      </c>
      <c r="J180" s="11" t="s">
        <v>30</v>
      </c>
      <c r="K180" s="11" t="s">
        <v>31</v>
      </c>
      <c r="L180" s="11" t="n">
        <v>52</v>
      </c>
      <c r="M180" s="11" t="n">
        <v>52</v>
      </c>
      <c r="N180" s="12" t="n">
        <f aca="false">SUM(K180:M180)</f>
        <v>104</v>
      </c>
      <c r="O180" s="13" t="s">
        <v>32</v>
      </c>
      <c r="P180" s="14" t="s">
        <v>33</v>
      </c>
      <c r="Q180" s="14" t="s">
        <v>34</v>
      </c>
      <c r="R180" s="15" t="n">
        <v>44104</v>
      </c>
      <c r="S180" s="15" t="n">
        <v>44118</v>
      </c>
      <c r="T180" s="16"/>
    </row>
    <row r="181" customFormat="false" ht="62.5" hidden="false" customHeight="false" outlineLevel="0" collapsed="false">
      <c r="A181" s="8" t="n">
        <v>2020</v>
      </c>
      <c r="B181" s="9" t="n">
        <v>44013</v>
      </c>
      <c r="C181" s="9" t="n">
        <v>44104</v>
      </c>
      <c r="D181" s="10" t="s">
        <v>403</v>
      </c>
      <c r="E181" s="10" t="s">
        <v>408</v>
      </c>
      <c r="F181" s="11" t="s">
        <v>26</v>
      </c>
      <c r="G181" s="11" t="s">
        <v>27</v>
      </c>
      <c r="H181" s="10" t="s">
        <v>409</v>
      </c>
      <c r="I181" s="11" t="s">
        <v>29</v>
      </c>
      <c r="J181" s="11" t="s">
        <v>30</v>
      </c>
      <c r="K181" s="11" t="s">
        <v>31</v>
      </c>
      <c r="L181" s="11" t="n">
        <v>0</v>
      </c>
      <c r="M181" s="11" t="n">
        <v>0</v>
      </c>
      <c r="N181" s="12" t="n">
        <f aca="false">SUM(K181:M181)</f>
        <v>0</v>
      </c>
      <c r="O181" s="13" t="s">
        <v>32</v>
      </c>
      <c r="P181" s="14" t="s">
        <v>33</v>
      </c>
      <c r="Q181" s="14" t="s">
        <v>34</v>
      </c>
      <c r="R181" s="15" t="n">
        <v>44104</v>
      </c>
      <c r="S181" s="15" t="n">
        <v>44118</v>
      </c>
      <c r="T181" s="16"/>
    </row>
    <row r="182" customFormat="false" ht="62.5" hidden="false" customHeight="false" outlineLevel="0" collapsed="false">
      <c r="A182" s="8" t="n">
        <v>2020</v>
      </c>
      <c r="B182" s="9" t="n">
        <v>44013</v>
      </c>
      <c r="C182" s="9" t="n">
        <v>44104</v>
      </c>
      <c r="D182" s="10" t="s">
        <v>403</v>
      </c>
      <c r="E182" s="10" t="s">
        <v>410</v>
      </c>
      <c r="F182" s="11" t="s">
        <v>190</v>
      </c>
      <c r="G182" s="11" t="s">
        <v>191</v>
      </c>
      <c r="H182" s="10" t="s">
        <v>411</v>
      </c>
      <c r="I182" s="11" t="s">
        <v>36</v>
      </c>
      <c r="J182" s="11" t="s">
        <v>30</v>
      </c>
      <c r="K182" s="11" t="s">
        <v>31</v>
      </c>
      <c r="L182" s="11" t="n">
        <v>0</v>
      </c>
      <c r="M182" s="11" t="n">
        <v>0</v>
      </c>
      <c r="N182" s="12" t="n">
        <f aca="false">SUM(K182:M182)</f>
        <v>0</v>
      </c>
      <c r="O182" s="13" t="s">
        <v>32</v>
      </c>
      <c r="P182" s="14" t="s">
        <v>33</v>
      </c>
      <c r="Q182" s="14" t="s">
        <v>34</v>
      </c>
      <c r="R182" s="15" t="n">
        <v>44104</v>
      </c>
      <c r="S182" s="15" t="n">
        <v>44118</v>
      </c>
      <c r="T182" s="16"/>
    </row>
    <row r="183" customFormat="false" ht="62.5" hidden="false" customHeight="false" outlineLevel="0" collapsed="false">
      <c r="A183" s="8" t="n">
        <v>2020</v>
      </c>
      <c r="B183" s="9" t="n">
        <v>44013</v>
      </c>
      <c r="C183" s="9" t="n">
        <v>44104</v>
      </c>
      <c r="D183" s="10" t="s">
        <v>403</v>
      </c>
      <c r="E183" s="10" t="s">
        <v>412</v>
      </c>
      <c r="F183" s="11" t="s">
        <v>26</v>
      </c>
      <c r="G183" s="11" t="s">
        <v>27</v>
      </c>
      <c r="H183" s="10" t="s">
        <v>413</v>
      </c>
      <c r="I183" s="11" t="s">
        <v>233</v>
      </c>
      <c r="J183" s="11" t="s">
        <v>30</v>
      </c>
      <c r="K183" s="11" t="s">
        <v>31</v>
      </c>
      <c r="L183" s="11" t="n">
        <v>1</v>
      </c>
      <c r="M183" s="11" t="n">
        <v>1</v>
      </c>
      <c r="N183" s="12" t="n">
        <f aca="false">SUM(K183:M183)</f>
        <v>2</v>
      </c>
      <c r="O183" s="13" t="s">
        <v>32</v>
      </c>
      <c r="P183" s="14" t="s">
        <v>33</v>
      </c>
      <c r="Q183" s="14" t="s">
        <v>34</v>
      </c>
      <c r="R183" s="15" t="n">
        <v>44104</v>
      </c>
      <c r="S183" s="15" t="n">
        <v>44118</v>
      </c>
      <c r="T183" s="16"/>
    </row>
    <row r="184" customFormat="false" ht="175" hidden="false" customHeight="false" outlineLevel="0" collapsed="false">
      <c r="A184" s="8" t="n">
        <v>2020</v>
      </c>
      <c r="B184" s="9" t="n">
        <v>44013</v>
      </c>
      <c r="C184" s="9" t="n">
        <v>44104</v>
      </c>
      <c r="D184" s="10" t="s">
        <v>414</v>
      </c>
      <c r="E184" s="10" t="s">
        <v>415</v>
      </c>
      <c r="F184" s="11" t="s">
        <v>26</v>
      </c>
      <c r="G184" s="11" t="s">
        <v>27</v>
      </c>
      <c r="H184" s="10" t="s">
        <v>416</v>
      </c>
      <c r="I184" s="11" t="s">
        <v>36</v>
      </c>
      <c r="J184" s="11" t="s">
        <v>57</v>
      </c>
      <c r="K184" s="11" t="s">
        <v>31</v>
      </c>
      <c r="L184" s="11" t="n">
        <v>1</v>
      </c>
      <c r="M184" s="11" t="n">
        <v>1</v>
      </c>
      <c r="N184" s="12" t="n">
        <f aca="false">SUM(K184:M184)</f>
        <v>2</v>
      </c>
      <c r="O184" s="13" t="s">
        <v>32</v>
      </c>
      <c r="P184" s="14" t="s">
        <v>33</v>
      </c>
      <c r="Q184" s="14" t="s">
        <v>34</v>
      </c>
      <c r="R184" s="15" t="n">
        <v>44104</v>
      </c>
      <c r="S184" s="15" t="n">
        <v>44118</v>
      </c>
      <c r="T184" s="16"/>
    </row>
    <row r="185" customFormat="false" ht="175" hidden="false" customHeight="false" outlineLevel="0" collapsed="false">
      <c r="A185" s="8" t="n">
        <v>2020</v>
      </c>
      <c r="B185" s="9" t="n">
        <v>44013</v>
      </c>
      <c r="C185" s="9" t="n">
        <v>44104</v>
      </c>
      <c r="D185" s="10" t="s">
        <v>414</v>
      </c>
      <c r="E185" s="10" t="s">
        <v>417</v>
      </c>
      <c r="F185" s="11" t="s">
        <v>26</v>
      </c>
      <c r="G185" s="11" t="s">
        <v>27</v>
      </c>
      <c r="H185" s="10" t="s">
        <v>418</v>
      </c>
      <c r="I185" s="11" t="s">
        <v>36</v>
      </c>
      <c r="J185" s="11" t="s">
        <v>74</v>
      </c>
      <c r="K185" s="11" t="s">
        <v>31</v>
      </c>
      <c r="L185" s="11" t="n">
        <v>0</v>
      </c>
      <c r="M185" s="11" t="n">
        <v>0</v>
      </c>
      <c r="N185" s="12" t="n">
        <f aca="false">SUM(K185:M185)</f>
        <v>0</v>
      </c>
      <c r="O185" s="13" t="s">
        <v>32</v>
      </c>
      <c r="P185" s="14" t="s">
        <v>33</v>
      </c>
      <c r="Q185" s="14" t="s">
        <v>34</v>
      </c>
      <c r="R185" s="15" t="n">
        <v>44104</v>
      </c>
      <c r="S185" s="15" t="n">
        <v>44118</v>
      </c>
      <c r="T185" s="16"/>
    </row>
    <row r="186" customFormat="false" ht="175" hidden="false" customHeight="false" outlineLevel="0" collapsed="false">
      <c r="A186" s="8" t="n">
        <v>2020</v>
      </c>
      <c r="B186" s="9" t="n">
        <v>44013</v>
      </c>
      <c r="C186" s="9" t="n">
        <v>44104</v>
      </c>
      <c r="D186" s="10" t="s">
        <v>414</v>
      </c>
      <c r="E186" s="10" t="s">
        <v>419</v>
      </c>
      <c r="F186" s="11" t="s">
        <v>26</v>
      </c>
      <c r="G186" s="11" t="s">
        <v>27</v>
      </c>
      <c r="H186" s="10" t="s">
        <v>420</v>
      </c>
      <c r="I186" s="11" t="s">
        <v>36</v>
      </c>
      <c r="J186" s="11" t="s">
        <v>57</v>
      </c>
      <c r="K186" s="11" t="s">
        <v>31</v>
      </c>
      <c r="L186" s="11" t="n">
        <v>0</v>
      </c>
      <c r="M186" s="11" t="n">
        <v>0</v>
      </c>
      <c r="N186" s="12" t="n">
        <f aca="false">SUM(K186:M186)</f>
        <v>0</v>
      </c>
      <c r="O186" s="13" t="s">
        <v>32</v>
      </c>
      <c r="P186" s="14" t="s">
        <v>33</v>
      </c>
      <c r="Q186" s="14" t="s">
        <v>34</v>
      </c>
      <c r="R186" s="15" t="n">
        <v>44104</v>
      </c>
      <c r="S186" s="15" t="n">
        <v>44118</v>
      </c>
      <c r="T186" s="16"/>
    </row>
    <row r="187" customFormat="false" ht="112.5" hidden="false" customHeight="false" outlineLevel="0" collapsed="false">
      <c r="A187" s="8" t="n">
        <v>2020</v>
      </c>
      <c r="B187" s="9" t="n">
        <v>44013</v>
      </c>
      <c r="C187" s="9" t="n">
        <v>44104</v>
      </c>
      <c r="D187" s="10" t="s">
        <v>421</v>
      </c>
      <c r="E187" s="10" t="s">
        <v>422</v>
      </c>
      <c r="F187" s="11" t="s">
        <v>26</v>
      </c>
      <c r="G187" s="11" t="s">
        <v>27</v>
      </c>
      <c r="H187" s="10" t="s">
        <v>423</v>
      </c>
      <c r="I187" s="11" t="s">
        <v>89</v>
      </c>
      <c r="J187" s="11" t="s">
        <v>30</v>
      </c>
      <c r="K187" s="11" t="s">
        <v>31</v>
      </c>
      <c r="L187" s="11" t="n">
        <v>0</v>
      </c>
      <c r="M187" s="11" t="n">
        <v>0</v>
      </c>
      <c r="N187" s="12" t="n">
        <f aca="false">SUM(K187:M187)</f>
        <v>0</v>
      </c>
      <c r="O187" s="13" t="s">
        <v>32</v>
      </c>
      <c r="P187" s="14" t="s">
        <v>33</v>
      </c>
      <c r="Q187" s="14" t="s">
        <v>34</v>
      </c>
      <c r="R187" s="15" t="n">
        <v>44104</v>
      </c>
      <c r="S187" s="15" t="n">
        <v>44118</v>
      </c>
      <c r="T187" s="16"/>
    </row>
    <row r="188" customFormat="false" ht="62.5" hidden="false" customHeight="false" outlineLevel="0" collapsed="false">
      <c r="A188" s="8" t="n">
        <v>2020</v>
      </c>
      <c r="B188" s="9" t="n">
        <v>44013</v>
      </c>
      <c r="C188" s="9" t="n">
        <v>44104</v>
      </c>
      <c r="D188" s="10" t="s">
        <v>424</v>
      </c>
      <c r="E188" s="10" t="s">
        <v>425</v>
      </c>
      <c r="F188" s="11" t="s">
        <v>26</v>
      </c>
      <c r="G188" s="11" t="s">
        <v>27</v>
      </c>
      <c r="H188" s="10" t="s">
        <v>426</v>
      </c>
      <c r="I188" s="11" t="s">
        <v>427</v>
      </c>
      <c r="J188" s="11" t="s">
        <v>30</v>
      </c>
      <c r="K188" s="11" t="s">
        <v>31</v>
      </c>
      <c r="L188" s="11" t="n">
        <v>0</v>
      </c>
      <c r="M188" s="11" t="n">
        <v>0</v>
      </c>
      <c r="N188" s="12" t="n">
        <f aca="false">SUM(K188:M188)</f>
        <v>0</v>
      </c>
      <c r="O188" s="13" t="s">
        <v>32</v>
      </c>
      <c r="P188" s="14" t="s">
        <v>33</v>
      </c>
      <c r="Q188" s="14" t="s">
        <v>34</v>
      </c>
      <c r="R188" s="15" t="n">
        <v>44104</v>
      </c>
      <c r="S188" s="15" t="n">
        <v>44118</v>
      </c>
      <c r="T188" s="16"/>
    </row>
    <row r="189" customFormat="false" ht="75" hidden="false" customHeight="false" outlineLevel="0" collapsed="false">
      <c r="A189" s="8" t="n">
        <v>2020</v>
      </c>
      <c r="B189" s="9" t="n">
        <v>44013</v>
      </c>
      <c r="C189" s="9" t="n">
        <v>44104</v>
      </c>
      <c r="D189" s="10" t="s">
        <v>428</v>
      </c>
      <c r="E189" s="10" t="s">
        <v>429</v>
      </c>
      <c r="F189" s="11" t="s">
        <v>26</v>
      </c>
      <c r="G189" s="11" t="s">
        <v>27</v>
      </c>
      <c r="H189" s="10" t="s">
        <v>430</v>
      </c>
      <c r="I189" s="11" t="s">
        <v>427</v>
      </c>
      <c r="J189" s="11" t="s">
        <v>57</v>
      </c>
      <c r="K189" s="11" t="s">
        <v>31</v>
      </c>
      <c r="L189" s="11" t="n">
        <v>4</v>
      </c>
      <c r="M189" s="11" t="n">
        <v>4</v>
      </c>
      <c r="N189" s="12" t="n">
        <f aca="false">SUM(K189:M189)</f>
        <v>8</v>
      </c>
      <c r="O189" s="13" t="s">
        <v>32</v>
      </c>
      <c r="P189" s="14" t="s">
        <v>33</v>
      </c>
      <c r="Q189" s="14" t="s">
        <v>34</v>
      </c>
      <c r="R189" s="15" t="n">
        <v>44104</v>
      </c>
      <c r="S189" s="15" t="n">
        <v>44118</v>
      </c>
      <c r="T189" s="16"/>
    </row>
    <row r="190" customFormat="false" ht="75" hidden="false" customHeight="false" outlineLevel="0" collapsed="false">
      <c r="A190" s="8" t="n">
        <v>2020</v>
      </c>
      <c r="B190" s="9" t="n">
        <v>44013</v>
      </c>
      <c r="C190" s="9" t="n">
        <v>44104</v>
      </c>
      <c r="D190" s="10" t="s">
        <v>428</v>
      </c>
      <c r="E190" s="10" t="s">
        <v>431</v>
      </c>
      <c r="F190" s="11" t="s">
        <v>26</v>
      </c>
      <c r="G190" s="11" t="s">
        <v>27</v>
      </c>
      <c r="H190" s="10" t="s">
        <v>430</v>
      </c>
      <c r="I190" s="11" t="s">
        <v>427</v>
      </c>
      <c r="J190" s="11" t="s">
        <v>57</v>
      </c>
      <c r="K190" s="11" t="s">
        <v>31</v>
      </c>
      <c r="L190" s="11" t="n">
        <v>6</v>
      </c>
      <c r="M190" s="11" t="n">
        <v>6</v>
      </c>
      <c r="N190" s="12" t="n">
        <f aca="false">SUM(K190:M190)</f>
        <v>12</v>
      </c>
      <c r="O190" s="13" t="s">
        <v>32</v>
      </c>
      <c r="P190" s="14" t="s">
        <v>33</v>
      </c>
      <c r="Q190" s="14" t="s">
        <v>34</v>
      </c>
      <c r="R190" s="15" t="n">
        <v>44104</v>
      </c>
      <c r="S190" s="15" t="n">
        <v>44118</v>
      </c>
      <c r="T190" s="16"/>
    </row>
    <row r="191" customFormat="false" ht="75" hidden="false" customHeight="false" outlineLevel="0" collapsed="false">
      <c r="A191" s="8" t="n">
        <v>2020</v>
      </c>
      <c r="B191" s="9" t="n">
        <v>44013</v>
      </c>
      <c r="C191" s="9" t="n">
        <v>44104</v>
      </c>
      <c r="D191" s="10" t="s">
        <v>428</v>
      </c>
      <c r="E191" s="10" t="s">
        <v>432</v>
      </c>
      <c r="F191" s="11" t="s">
        <v>26</v>
      </c>
      <c r="G191" s="11" t="s">
        <v>27</v>
      </c>
      <c r="H191" s="10" t="s">
        <v>430</v>
      </c>
      <c r="I191" s="11" t="s">
        <v>427</v>
      </c>
      <c r="J191" s="11" t="s">
        <v>57</v>
      </c>
      <c r="K191" s="11" t="s">
        <v>31</v>
      </c>
      <c r="L191" s="11" t="n">
        <v>1</v>
      </c>
      <c r="M191" s="11" t="n">
        <v>1</v>
      </c>
      <c r="N191" s="12" t="n">
        <f aca="false">SUM(K191:M191)</f>
        <v>2</v>
      </c>
      <c r="O191" s="13" t="s">
        <v>32</v>
      </c>
      <c r="P191" s="14" t="s">
        <v>33</v>
      </c>
      <c r="Q191" s="14" t="s">
        <v>34</v>
      </c>
      <c r="R191" s="15" t="n">
        <v>44104</v>
      </c>
      <c r="S191" s="15" t="n">
        <v>44118</v>
      </c>
      <c r="T191" s="16"/>
    </row>
    <row r="192" customFormat="false" ht="75" hidden="false" customHeight="false" outlineLevel="0" collapsed="false">
      <c r="A192" s="8" t="n">
        <v>2020</v>
      </c>
      <c r="B192" s="9" t="n">
        <v>44013</v>
      </c>
      <c r="C192" s="9" t="n">
        <v>44104</v>
      </c>
      <c r="D192" s="10" t="s">
        <v>433</v>
      </c>
      <c r="E192" s="10" t="s">
        <v>434</v>
      </c>
      <c r="F192" s="11" t="s">
        <v>26</v>
      </c>
      <c r="G192" s="11" t="s">
        <v>27</v>
      </c>
      <c r="H192" s="10" t="s">
        <v>435</v>
      </c>
      <c r="I192" s="11" t="s">
        <v>29</v>
      </c>
      <c r="J192" s="11" t="s">
        <v>30</v>
      </c>
      <c r="K192" s="11" t="s">
        <v>31</v>
      </c>
      <c r="L192" s="11" t="n">
        <v>1</v>
      </c>
      <c r="M192" s="11" t="n">
        <v>1</v>
      </c>
      <c r="N192" s="12" t="n">
        <f aca="false">SUM(K192:M192)</f>
        <v>2</v>
      </c>
      <c r="O192" s="13" t="s">
        <v>32</v>
      </c>
      <c r="P192" s="14" t="s">
        <v>33</v>
      </c>
      <c r="Q192" s="14" t="s">
        <v>34</v>
      </c>
      <c r="R192" s="15" t="n">
        <v>44104</v>
      </c>
      <c r="S192" s="15" t="n">
        <v>44118</v>
      </c>
      <c r="T192" s="16"/>
    </row>
    <row r="193" customFormat="false" ht="75" hidden="false" customHeight="false" outlineLevel="0" collapsed="false">
      <c r="A193" s="8" t="n">
        <v>2020</v>
      </c>
      <c r="B193" s="9" t="n">
        <v>44013</v>
      </c>
      <c r="C193" s="9" t="n">
        <v>44104</v>
      </c>
      <c r="D193" s="10" t="s">
        <v>433</v>
      </c>
      <c r="E193" s="10" t="s">
        <v>436</v>
      </c>
      <c r="F193" s="11" t="s">
        <v>26</v>
      </c>
      <c r="G193" s="11" t="s">
        <v>27</v>
      </c>
      <c r="H193" s="10" t="s">
        <v>437</v>
      </c>
      <c r="I193" s="11" t="s">
        <v>233</v>
      </c>
      <c r="J193" s="11" t="s">
        <v>30</v>
      </c>
      <c r="K193" s="11" t="s">
        <v>31</v>
      </c>
      <c r="L193" s="11" t="n">
        <v>1</v>
      </c>
      <c r="M193" s="11" t="n">
        <v>1</v>
      </c>
      <c r="N193" s="12" t="n">
        <f aca="false">SUM(K193:M193)</f>
        <v>2</v>
      </c>
      <c r="O193" s="13" t="s">
        <v>32</v>
      </c>
      <c r="P193" s="14" t="s">
        <v>33</v>
      </c>
      <c r="Q193" s="14" t="s">
        <v>34</v>
      </c>
      <c r="R193" s="15" t="n">
        <v>44104</v>
      </c>
      <c r="S193" s="15" t="n">
        <v>44118</v>
      </c>
      <c r="T193" s="16"/>
    </row>
    <row r="194" customFormat="false" ht="75" hidden="false" customHeight="false" outlineLevel="0" collapsed="false">
      <c r="A194" s="8" t="n">
        <v>2020</v>
      </c>
      <c r="B194" s="9" t="n">
        <v>44013</v>
      </c>
      <c r="C194" s="9" t="n">
        <v>44104</v>
      </c>
      <c r="D194" s="10" t="s">
        <v>438</v>
      </c>
      <c r="E194" s="10" t="s">
        <v>439</v>
      </c>
      <c r="F194" s="11" t="s">
        <v>26</v>
      </c>
      <c r="G194" s="11" t="s">
        <v>27</v>
      </c>
      <c r="H194" s="10" t="s">
        <v>440</v>
      </c>
      <c r="I194" s="11" t="s">
        <v>36</v>
      </c>
      <c r="J194" s="11" t="s">
        <v>30</v>
      </c>
      <c r="K194" s="11" t="s">
        <v>31</v>
      </c>
      <c r="L194" s="11" t="n">
        <v>1</v>
      </c>
      <c r="M194" s="11" t="n">
        <v>1</v>
      </c>
      <c r="N194" s="12" t="n">
        <f aca="false">SUM(K194:M194)</f>
        <v>2</v>
      </c>
      <c r="O194" s="13" t="s">
        <v>32</v>
      </c>
      <c r="P194" s="14" t="s">
        <v>33</v>
      </c>
      <c r="Q194" s="14" t="s">
        <v>34</v>
      </c>
      <c r="R194" s="15" t="n">
        <v>44104</v>
      </c>
      <c r="S194" s="15" t="n">
        <v>44118</v>
      </c>
      <c r="T194" s="16"/>
    </row>
    <row r="195" customFormat="false" ht="75" hidden="false" customHeight="false" outlineLevel="0" collapsed="false">
      <c r="A195" s="8" t="n">
        <v>2020</v>
      </c>
      <c r="B195" s="9" t="n">
        <v>44013</v>
      </c>
      <c r="C195" s="9" t="n">
        <v>44104</v>
      </c>
      <c r="D195" s="10" t="s">
        <v>438</v>
      </c>
      <c r="E195" s="10" t="s">
        <v>441</v>
      </c>
      <c r="F195" s="11" t="s">
        <v>26</v>
      </c>
      <c r="G195" s="11" t="s">
        <v>27</v>
      </c>
      <c r="H195" s="10" t="s">
        <v>440</v>
      </c>
      <c r="I195" s="11" t="s">
        <v>36</v>
      </c>
      <c r="J195" s="11" t="s">
        <v>30</v>
      </c>
      <c r="K195" s="11" t="s">
        <v>31</v>
      </c>
      <c r="L195" s="11" t="n">
        <v>1</v>
      </c>
      <c r="M195" s="11" t="n">
        <v>1</v>
      </c>
      <c r="N195" s="12" t="n">
        <f aca="false">SUM(K195:M195)</f>
        <v>2</v>
      </c>
      <c r="O195" s="13" t="s">
        <v>32</v>
      </c>
      <c r="P195" s="14" t="s">
        <v>33</v>
      </c>
      <c r="Q195" s="14" t="s">
        <v>34</v>
      </c>
      <c r="R195" s="15" t="n">
        <v>44104</v>
      </c>
      <c r="S195" s="15" t="n">
        <v>44118</v>
      </c>
      <c r="T195" s="16"/>
    </row>
    <row r="196" customFormat="false" ht="75" hidden="false" customHeight="false" outlineLevel="0" collapsed="false">
      <c r="A196" s="8" t="n">
        <v>2020</v>
      </c>
      <c r="B196" s="9" t="n">
        <v>44013</v>
      </c>
      <c r="C196" s="9" t="n">
        <v>44104</v>
      </c>
      <c r="D196" s="10" t="s">
        <v>438</v>
      </c>
      <c r="E196" s="10" t="s">
        <v>442</v>
      </c>
      <c r="F196" s="11" t="s">
        <v>26</v>
      </c>
      <c r="G196" s="11" t="s">
        <v>27</v>
      </c>
      <c r="H196" s="10" t="s">
        <v>440</v>
      </c>
      <c r="I196" s="11" t="s">
        <v>36</v>
      </c>
      <c r="J196" s="11" t="s">
        <v>30</v>
      </c>
      <c r="K196" s="11" t="s">
        <v>31</v>
      </c>
      <c r="L196" s="11" t="n">
        <v>1</v>
      </c>
      <c r="M196" s="11" t="n">
        <v>1</v>
      </c>
      <c r="N196" s="12" t="n">
        <f aca="false">SUM(K196:M196)</f>
        <v>2</v>
      </c>
      <c r="O196" s="13" t="s">
        <v>32</v>
      </c>
      <c r="P196" s="14" t="s">
        <v>33</v>
      </c>
      <c r="Q196" s="14" t="s">
        <v>34</v>
      </c>
      <c r="R196" s="15" t="n">
        <v>44104</v>
      </c>
      <c r="S196" s="15" t="n">
        <v>44118</v>
      </c>
      <c r="T196" s="16"/>
    </row>
    <row r="197" customFormat="false" ht="75" hidden="false" customHeight="false" outlineLevel="0" collapsed="false">
      <c r="A197" s="8" t="n">
        <v>2020</v>
      </c>
      <c r="B197" s="9" t="n">
        <v>44013</v>
      </c>
      <c r="C197" s="9" t="n">
        <v>44104</v>
      </c>
      <c r="D197" s="10" t="s">
        <v>438</v>
      </c>
      <c r="E197" s="10" t="s">
        <v>443</v>
      </c>
      <c r="F197" s="11" t="s">
        <v>26</v>
      </c>
      <c r="G197" s="11" t="s">
        <v>27</v>
      </c>
      <c r="H197" s="10" t="s">
        <v>440</v>
      </c>
      <c r="I197" s="11" t="s">
        <v>36</v>
      </c>
      <c r="J197" s="11" t="s">
        <v>30</v>
      </c>
      <c r="K197" s="11" t="s">
        <v>31</v>
      </c>
      <c r="L197" s="11" t="n">
        <v>1</v>
      </c>
      <c r="M197" s="11" t="n">
        <v>1</v>
      </c>
      <c r="N197" s="12" t="n">
        <f aca="false">SUM(K197:M197)</f>
        <v>2</v>
      </c>
      <c r="O197" s="13" t="s">
        <v>32</v>
      </c>
      <c r="P197" s="14" t="s">
        <v>33</v>
      </c>
      <c r="Q197" s="14" t="s">
        <v>34</v>
      </c>
      <c r="R197" s="15" t="n">
        <v>44104</v>
      </c>
      <c r="S197" s="15" t="n">
        <v>44118</v>
      </c>
      <c r="T197" s="16"/>
    </row>
    <row r="198" customFormat="false" ht="75" hidden="false" customHeight="false" outlineLevel="0" collapsed="false">
      <c r="A198" s="8" t="n">
        <v>2020</v>
      </c>
      <c r="B198" s="9" t="n">
        <v>44013</v>
      </c>
      <c r="C198" s="9" t="n">
        <v>44104</v>
      </c>
      <c r="D198" s="10" t="s">
        <v>438</v>
      </c>
      <c r="E198" s="10" t="s">
        <v>444</v>
      </c>
      <c r="F198" s="11" t="s">
        <v>26</v>
      </c>
      <c r="G198" s="11" t="s">
        <v>27</v>
      </c>
      <c r="H198" s="10" t="s">
        <v>440</v>
      </c>
      <c r="I198" s="11" t="s">
        <v>36</v>
      </c>
      <c r="J198" s="11" t="s">
        <v>30</v>
      </c>
      <c r="K198" s="11" t="s">
        <v>31</v>
      </c>
      <c r="L198" s="11" t="n">
        <v>1</v>
      </c>
      <c r="M198" s="11" t="n">
        <v>1</v>
      </c>
      <c r="N198" s="12" t="n">
        <f aca="false">SUM(K198:M198)</f>
        <v>2</v>
      </c>
      <c r="O198" s="13" t="s">
        <v>32</v>
      </c>
      <c r="P198" s="14" t="s">
        <v>33</v>
      </c>
      <c r="Q198" s="14" t="s">
        <v>34</v>
      </c>
      <c r="R198" s="15" t="n">
        <v>44104</v>
      </c>
      <c r="S198" s="15" t="n">
        <v>44118</v>
      </c>
      <c r="T198" s="16"/>
    </row>
    <row r="199" customFormat="false" ht="75" hidden="false" customHeight="false" outlineLevel="0" collapsed="false">
      <c r="A199" s="8" t="n">
        <v>2020</v>
      </c>
      <c r="B199" s="9" t="n">
        <v>44013</v>
      </c>
      <c r="C199" s="9" t="n">
        <v>44104</v>
      </c>
      <c r="D199" s="10" t="s">
        <v>438</v>
      </c>
      <c r="E199" s="10" t="s">
        <v>445</v>
      </c>
      <c r="F199" s="11" t="s">
        <v>26</v>
      </c>
      <c r="G199" s="11" t="s">
        <v>27</v>
      </c>
      <c r="H199" s="10" t="s">
        <v>440</v>
      </c>
      <c r="I199" s="11" t="s">
        <v>36</v>
      </c>
      <c r="J199" s="11" t="s">
        <v>30</v>
      </c>
      <c r="K199" s="11" t="s">
        <v>31</v>
      </c>
      <c r="L199" s="11" t="n">
        <v>1</v>
      </c>
      <c r="M199" s="11" t="n">
        <v>1</v>
      </c>
      <c r="N199" s="12" t="n">
        <f aca="false">SUM(K199:M199)</f>
        <v>2</v>
      </c>
      <c r="O199" s="13" t="s">
        <v>32</v>
      </c>
      <c r="P199" s="14" t="s">
        <v>33</v>
      </c>
      <c r="Q199" s="14" t="s">
        <v>34</v>
      </c>
      <c r="R199" s="15" t="n">
        <v>44104</v>
      </c>
      <c r="S199" s="15" t="n">
        <v>44118</v>
      </c>
      <c r="T199" s="16"/>
    </row>
    <row r="200" customFormat="false" ht="75" hidden="false" customHeight="false" outlineLevel="0" collapsed="false">
      <c r="A200" s="8" t="n">
        <v>2020</v>
      </c>
      <c r="B200" s="9" t="n">
        <v>44013</v>
      </c>
      <c r="C200" s="9" t="n">
        <v>44104</v>
      </c>
      <c r="D200" s="10" t="s">
        <v>438</v>
      </c>
      <c r="E200" s="10" t="s">
        <v>446</v>
      </c>
      <c r="F200" s="11" t="s">
        <v>26</v>
      </c>
      <c r="G200" s="11" t="s">
        <v>27</v>
      </c>
      <c r="H200" s="10" t="s">
        <v>440</v>
      </c>
      <c r="I200" s="11" t="s">
        <v>36</v>
      </c>
      <c r="J200" s="11" t="s">
        <v>30</v>
      </c>
      <c r="K200" s="11" t="s">
        <v>31</v>
      </c>
      <c r="L200" s="11" t="n">
        <v>1</v>
      </c>
      <c r="M200" s="11" t="n">
        <v>1</v>
      </c>
      <c r="N200" s="12" t="n">
        <f aca="false">SUM(K200:M200)</f>
        <v>2</v>
      </c>
      <c r="O200" s="13" t="s">
        <v>32</v>
      </c>
      <c r="P200" s="14" t="s">
        <v>33</v>
      </c>
      <c r="Q200" s="14" t="s">
        <v>34</v>
      </c>
      <c r="R200" s="15" t="n">
        <v>44104</v>
      </c>
      <c r="S200" s="15" t="n">
        <v>44118</v>
      </c>
      <c r="T200" s="16"/>
    </row>
    <row r="201" customFormat="false" ht="75" hidden="false" customHeight="false" outlineLevel="0" collapsed="false">
      <c r="A201" s="8" t="n">
        <v>2020</v>
      </c>
      <c r="B201" s="9" t="n">
        <v>44013</v>
      </c>
      <c r="C201" s="9" t="n">
        <v>44104</v>
      </c>
      <c r="D201" s="10" t="s">
        <v>438</v>
      </c>
      <c r="E201" s="10" t="s">
        <v>447</v>
      </c>
      <c r="F201" s="11" t="s">
        <v>26</v>
      </c>
      <c r="G201" s="11" t="s">
        <v>27</v>
      </c>
      <c r="H201" s="10" t="s">
        <v>440</v>
      </c>
      <c r="I201" s="11" t="s">
        <v>36</v>
      </c>
      <c r="J201" s="11" t="s">
        <v>30</v>
      </c>
      <c r="K201" s="11" t="s">
        <v>31</v>
      </c>
      <c r="L201" s="11" t="n">
        <v>126</v>
      </c>
      <c r="M201" s="11" t="n">
        <v>126</v>
      </c>
      <c r="N201" s="12" t="n">
        <f aca="false">SUM(K201:M201)</f>
        <v>252</v>
      </c>
      <c r="O201" s="13" t="s">
        <v>32</v>
      </c>
      <c r="P201" s="14" t="s">
        <v>33</v>
      </c>
      <c r="Q201" s="14" t="s">
        <v>34</v>
      </c>
      <c r="R201" s="15" t="n">
        <v>44104</v>
      </c>
      <c r="S201" s="15" t="n">
        <v>44118</v>
      </c>
      <c r="T201" s="16"/>
    </row>
    <row r="202" customFormat="false" ht="75" hidden="false" customHeight="false" outlineLevel="0" collapsed="false">
      <c r="A202" s="8" t="n">
        <v>2020</v>
      </c>
      <c r="B202" s="9" t="n">
        <v>44013</v>
      </c>
      <c r="C202" s="9" t="n">
        <v>44104</v>
      </c>
      <c r="D202" s="10" t="s">
        <v>448</v>
      </c>
      <c r="E202" s="10" t="s">
        <v>449</v>
      </c>
      <c r="F202" s="11" t="s">
        <v>26</v>
      </c>
      <c r="G202" s="11" t="s">
        <v>27</v>
      </c>
      <c r="H202" s="10" t="s">
        <v>450</v>
      </c>
      <c r="I202" s="11" t="s">
        <v>80</v>
      </c>
      <c r="J202" s="11" t="s">
        <v>30</v>
      </c>
      <c r="K202" s="11" t="s">
        <v>31</v>
      </c>
      <c r="L202" s="11" t="n">
        <v>0</v>
      </c>
      <c r="M202" s="11" t="n">
        <v>0</v>
      </c>
      <c r="N202" s="12" t="n">
        <f aca="false">SUM(K202:M202)</f>
        <v>0</v>
      </c>
      <c r="O202" s="13" t="s">
        <v>32</v>
      </c>
      <c r="P202" s="14" t="s">
        <v>33</v>
      </c>
      <c r="Q202" s="14" t="s">
        <v>34</v>
      </c>
      <c r="R202" s="15" t="n">
        <v>44104</v>
      </c>
      <c r="S202" s="15" t="n">
        <v>44118</v>
      </c>
      <c r="T202" s="16"/>
    </row>
    <row r="203" customFormat="false" ht="75" hidden="false" customHeight="false" outlineLevel="0" collapsed="false">
      <c r="A203" s="8" t="n">
        <v>2020</v>
      </c>
      <c r="B203" s="9" t="n">
        <v>44013</v>
      </c>
      <c r="C203" s="9" t="n">
        <v>44104</v>
      </c>
      <c r="D203" s="10" t="s">
        <v>448</v>
      </c>
      <c r="E203" s="10" t="s">
        <v>451</v>
      </c>
      <c r="F203" s="11" t="s">
        <v>26</v>
      </c>
      <c r="G203" s="11" t="s">
        <v>27</v>
      </c>
      <c r="H203" s="10" t="s">
        <v>452</v>
      </c>
      <c r="I203" s="11" t="s">
        <v>453</v>
      </c>
      <c r="J203" s="11" t="s">
        <v>30</v>
      </c>
      <c r="K203" s="11" t="s">
        <v>31</v>
      </c>
      <c r="L203" s="11" t="n">
        <v>0</v>
      </c>
      <c r="M203" s="11" t="n">
        <v>0</v>
      </c>
      <c r="N203" s="12" t="n">
        <f aca="false">SUM(K203:M203)</f>
        <v>0</v>
      </c>
      <c r="O203" s="13" t="s">
        <v>32</v>
      </c>
      <c r="P203" s="14" t="s">
        <v>33</v>
      </c>
      <c r="Q203" s="14" t="s">
        <v>34</v>
      </c>
      <c r="R203" s="15" t="n">
        <v>44104</v>
      </c>
      <c r="S203" s="15" t="n">
        <v>44118</v>
      </c>
      <c r="T203" s="16"/>
    </row>
    <row r="204" customFormat="false" ht="62.5" hidden="false" customHeight="false" outlineLevel="0" collapsed="false">
      <c r="A204" s="8" t="n">
        <v>2020</v>
      </c>
      <c r="B204" s="9" t="n">
        <v>44013</v>
      </c>
      <c r="C204" s="9" t="n">
        <v>44104</v>
      </c>
      <c r="D204" s="10" t="s">
        <v>454</v>
      </c>
      <c r="E204" s="10" t="s">
        <v>455</v>
      </c>
      <c r="F204" s="11" t="s">
        <v>26</v>
      </c>
      <c r="G204" s="11" t="s">
        <v>27</v>
      </c>
      <c r="H204" s="10" t="s">
        <v>456</v>
      </c>
      <c r="I204" s="11" t="s">
        <v>427</v>
      </c>
      <c r="J204" s="11" t="s">
        <v>64</v>
      </c>
      <c r="K204" s="11" t="s">
        <v>31</v>
      </c>
      <c r="L204" s="11" t="n">
        <v>1</v>
      </c>
      <c r="M204" s="11" t="n">
        <v>1</v>
      </c>
      <c r="N204" s="12" t="n">
        <f aca="false">SUM(K204:M204)</f>
        <v>2</v>
      </c>
      <c r="O204" s="13" t="s">
        <v>32</v>
      </c>
      <c r="P204" s="14" t="s">
        <v>33</v>
      </c>
      <c r="Q204" s="14" t="s">
        <v>34</v>
      </c>
      <c r="R204" s="15" t="n">
        <v>44104</v>
      </c>
      <c r="S204" s="15" t="n">
        <v>44118</v>
      </c>
      <c r="T204" s="16"/>
    </row>
    <row r="205" customFormat="false" ht="62.5" hidden="false" customHeight="false" outlineLevel="0" collapsed="false">
      <c r="A205" s="8" t="n">
        <v>2020</v>
      </c>
      <c r="B205" s="9" t="n">
        <v>44013</v>
      </c>
      <c r="C205" s="9" t="n">
        <v>44104</v>
      </c>
      <c r="D205" s="10" t="s">
        <v>454</v>
      </c>
      <c r="E205" s="10" t="s">
        <v>457</v>
      </c>
      <c r="F205" s="11" t="s">
        <v>26</v>
      </c>
      <c r="G205" s="11" t="s">
        <v>27</v>
      </c>
      <c r="H205" s="10" t="s">
        <v>458</v>
      </c>
      <c r="I205" s="11" t="s">
        <v>36</v>
      </c>
      <c r="J205" s="11" t="s">
        <v>74</v>
      </c>
      <c r="K205" s="11" t="s">
        <v>31</v>
      </c>
      <c r="L205" s="11" t="n">
        <v>8</v>
      </c>
      <c r="M205" s="11" t="n">
        <v>8</v>
      </c>
      <c r="N205" s="12" t="n">
        <f aca="false">SUM(K205:M205)</f>
        <v>16</v>
      </c>
      <c r="O205" s="13" t="s">
        <v>32</v>
      </c>
      <c r="P205" s="14" t="s">
        <v>33</v>
      </c>
      <c r="Q205" s="14" t="s">
        <v>34</v>
      </c>
      <c r="R205" s="15" t="n">
        <v>44104</v>
      </c>
      <c r="S205" s="15" t="n">
        <v>44118</v>
      </c>
      <c r="T205" s="16"/>
    </row>
    <row r="206" customFormat="false" ht="62.5" hidden="false" customHeight="false" outlineLevel="0" collapsed="false">
      <c r="A206" s="8" t="n">
        <v>2020</v>
      </c>
      <c r="B206" s="9" t="n">
        <v>44013</v>
      </c>
      <c r="C206" s="9" t="n">
        <v>44104</v>
      </c>
      <c r="D206" s="10" t="s">
        <v>454</v>
      </c>
      <c r="E206" s="10" t="s">
        <v>459</v>
      </c>
      <c r="F206" s="11" t="s">
        <v>26</v>
      </c>
      <c r="G206" s="11" t="s">
        <v>27</v>
      </c>
      <c r="H206" s="10" t="s">
        <v>460</v>
      </c>
      <c r="I206" s="11" t="s">
        <v>461</v>
      </c>
      <c r="J206" s="11" t="s">
        <v>57</v>
      </c>
      <c r="K206" s="11" t="s">
        <v>31</v>
      </c>
      <c r="L206" s="11" t="n">
        <v>7</v>
      </c>
      <c r="M206" s="11" t="n">
        <v>7</v>
      </c>
      <c r="N206" s="12" t="n">
        <f aca="false">SUM(K206:M206)</f>
        <v>14</v>
      </c>
      <c r="O206" s="13" t="s">
        <v>32</v>
      </c>
      <c r="P206" s="14" t="s">
        <v>33</v>
      </c>
      <c r="Q206" s="14" t="s">
        <v>34</v>
      </c>
      <c r="R206" s="15" t="n">
        <v>44104</v>
      </c>
      <c r="S206" s="15" t="n">
        <v>44118</v>
      </c>
      <c r="T206" s="16"/>
    </row>
    <row r="207" customFormat="false" ht="62.5" hidden="false" customHeight="false" outlineLevel="0" collapsed="false">
      <c r="A207" s="8" t="n">
        <v>2020</v>
      </c>
      <c r="B207" s="9" t="n">
        <v>44013</v>
      </c>
      <c r="C207" s="9" t="n">
        <v>44104</v>
      </c>
      <c r="D207" s="10" t="s">
        <v>462</v>
      </c>
      <c r="E207" s="10" t="s">
        <v>463</v>
      </c>
      <c r="F207" s="11" t="s">
        <v>26</v>
      </c>
      <c r="G207" s="11" t="s">
        <v>27</v>
      </c>
      <c r="H207" s="10" t="s">
        <v>464</v>
      </c>
      <c r="I207" s="11" t="s">
        <v>36</v>
      </c>
      <c r="J207" s="11" t="s">
        <v>57</v>
      </c>
      <c r="K207" s="11" t="s">
        <v>31</v>
      </c>
      <c r="L207" s="11" t="n">
        <v>2</v>
      </c>
      <c r="M207" s="11" t="n">
        <v>2</v>
      </c>
      <c r="N207" s="12" t="n">
        <f aca="false">SUM(K207:M207)</f>
        <v>4</v>
      </c>
      <c r="O207" s="13" t="s">
        <v>32</v>
      </c>
      <c r="P207" s="14" t="s">
        <v>33</v>
      </c>
      <c r="Q207" s="14" t="s">
        <v>34</v>
      </c>
      <c r="R207" s="15" t="n">
        <v>44104</v>
      </c>
      <c r="S207" s="15" t="n">
        <v>44118</v>
      </c>
      <c r="T207" s="16"/>
    </row>
    <row r="208" customFormat="false" ht="112.5" hidden="false" customHeight="false" outlineLevel="0" collapsed="false">
      <c r="A208" s="8" t="n">
        <v>2020</v>
      </c>
      <c r="B208" s="9" t="n">
        <v>44013</v>
      </c>
      <c r="C208" s="9" t="n">
        <v>44104</v>
      </c>
      <c r="D208" s="10" t="s">
        <v>465</v>
      </c>
      <c r="E208" s="10" t="s">
        <v>466</v>
      </c>
      <c r="F208" s="11" t="s">
        <v>26</v>
      </c>
      <c r="G208" s="11" t="s">
        <v>27</v>
      </c>
      <c r="H208" s="10" t="s">
        <v>467</v>
      </c>
      <c r="I208" s="11" t="s">
        <v>36</v>
      </c>
      <c r="J208" s="11" t="s">
        <v>30</v>
      </c>
      <c r="K208" s="11" t="s">
        <v>31</v>
      </c>
      <c r="L208" s="11" t="n">
        <v>3</v>
      </c>
      <c r="M208" s="11" t="n">
        <v>3</v>
      </c>
      <c r="N208" s="12" t="n">
        <f aca="false">SUM(K208:M208)</f>
        <v>6</v>
      </c>
      <c r="O208" s="13" t="s">
        <v>32</v>
      </c>
      <c r="P208" s="14" t="s">
        <v>33</v>
      </c>
      <c r="Q208" s="14" t="s">
        <v>34</v>
      </c>
      <c r="R208" s="15" t="n">
        <v>44104</v>
      </c>
      <c r="S208" s="15" t="n">
        <v>44118</v>
      </c>
      <c r="T208" s="16"/>
    </row>
    <row r="209" customFormat="false" ht="87.5" hidden="false" customHeight="false" outlineLevel="0" collapsed="false">
      <c r="A209" s="8" t="n">
        <v>2020</v>
      </c>
      <c r="B209" s="9" t="n">
        <v>44013</v>
      </c>
      <c r="C209" s="9" t="n">
        <v>44104</v>
      </c>
      <c r="D209" s="10" t="s">
        <v>465</v>
      </c>
      <c r="E209" s="10" t="s">
        <v>468</v>
      </c>
      <c r="F209" s="11" t="s">
        <v>26</v>
      </c>
      <c r="G209" s="11" t="s">
        <v>27</v>
      </c>
      <c r="H209" s="10" t="s">
        <v>469</v>
      </c>
      <c r="I209" s="11" t="s">
        <v>42</v>
      </c>
      <c r="J209" s="11" t="s">
        <v>57</v>
      </c>
      <c r="K209" s="11" t="s">
        <v>31</v>
      </c>
      <c r="L209" s="11" t="n">
        <v>1</v>
      </c>
      <c r="M209" s="11" t="n">
        <v>1</v>
      </c>
      <c r="N209" s="12" t="n">
        <f aca="false">SUM(K209:M209)</f>
        <v>2</v>
      </c>
      <c r="O209" s="13" t="s">
        <v>32</v>
      </c>
      <c r="P209" s="14" t="s">
        <v>33</v>
      </c>
      <c r="Q209" s="14" t="s">
        <v>34</v>
      </c>
      <c r="R209" s="15" t="n">
        <v>44104</v>
      </c>
      <c r="S209" s="15" t="n">
        <v>44118</v>
      </c>
      <c r="T209" s="16"/>
    </row>
    <row r="210" customFormat="false" ht="112.5" hidden="false" customHeight="false" outlineLevel="0" collapsed="false">
      <c r="A210" s="8" t="n">
        <v>2020</v>
      </c>
      <c r="B210" s="9" t="n">
        <v>44013</v>
      </c>
      <c r="C210" s="9" t="n">
        <v>44104</v>
      </c>
      <c r="D210" s="10" t="s">
        <v>465</v>
      </c>
      <c r="E210" s="10" t="s">
        <v>470</v>
      </c>
      <c r="F210" s="11" t="s">
        <v>26</v>
      </c>
      <c r="G210" s="11" t="s">
        <v>27</v>
      </c>
      <c r="H210" s="10" t="s">
        <v>471</v>
      </c>
      <c r="I210" s="11" t="s">
        <v>89</v>
      </c>
      <c r="J210" s="11" t="s">
        <v>30</v>
      </c>
      <c r="K210" s="11" t="s">
        <v>31</v>
      </c>
      <c r="L210" s="11" t="n">
        <v>3</v>
      </c>
      <c r="M210" s="11" t="n">
        <v>3</v>
      </c>
      <c r="N210" s="12" t="n">
        <f aca="false">SUM(K210:M210)</f>
        <v>6</v>
      </c>
      <c r="O210" s="13" t="s">
        <v>32</v>
      </c>
      <c r="P210" s="14" t="s">
        <v>33</v>
      </c>
      <c r="Q210" s="14" t="s">
        <v>34</v>
      </c>
      <c r="R210" s="15" t="n">
        <v>44104</v>
      </c>
      <c r="S210" s="15" t="n">
        <v>44118</v>
      </c>
      <c r="T210" s="16"/>
    </row>
    <row r="211" customFormat="false" ht="87.5" hidden="false" customHeight="false" outlineLevel="0" collapsed="false">
      <c r="A211" s="8" t="n">
        <v>2020</v>
      </c>
      <c r="B211" s="9" t="n">
        <v>44013</v>
      </c>
      <c r="C211" s="9" t="n">
        <v>44104</v>
      </c>
      <c r="D211" s="10" t="s">
        <v>465</v>
      </c>
      <c r="E211" s="10" t="s">
        <v>472</v>
      </c>
      <c r="F211" s="11" t="s">
        <v>26</v>
      </c>
      <c r="G211" s="11" t="s">
        <v>27</v>
      </c>
      <c r="H211" s="10" t="s">
        <v>473</v>
      </c>
      <c r="I211" s="11" t="s">
        <v>427</v>
      </c>
      <c r="J211" s="11" t="s">
        <v>64</v>
      </c>
      <c r="K211" s="11" t="s">
        <v>31</v>
      </c>
      <c r="L211" s="11" t="n">
        <v>3</v>
      </c>
      <c r="M211" s="11" t="n">
        <v>3</v>
      </c>
      <c r="N211" s="12" t="n">
        <f aca="false">SUM(K211:M211)</f>
        <v>6</v>
      </c>
      <c r="O211" s="13" t="s">
        <v>32</v>
      </c>
      <c r="P211" s="14" t="s">
        <v>33</v>
      </c>
      <c r="Q211" s="14" t="s">
        <v>34</v>
      </c>
      <c r="R211" s="15" t="n">
        <v>44104</v>
      </c>
      <c r="S211" s="15" t="n">
        <v>44118</v>
      </c>
      <c r="T211" s="16"/>
    </row>
    <row r="212" customFormat="false" ht="112.5" hidden="false" customHeight="false" outlineLevel="0" collapsed="false">
      <c r="A212" s="8" t="n">
        <v>2020</v>
      </c>
      <c r="B212" s="9" t="n">
        <v>44013</v>
      </c>
      <c r="C212" s="9" t="n">
        <v>44104</v>
      </c>
      <c r="D212" s="10" t="s">
        <v>474</v>
      </c>
      <c r="E212" s="10" t="s">
        <v>475</v>
      </c>
      <c r="F212" s="11" t="s">
        <v>26</v>
      </c>
      <c r="G212" s="11" t="s">
        <v>27</v>
      </c>
      <c r="H212" s="10" t="s">
        <v>476</v>
      </c>
      <c r="I212" s="11" t="s">
        <v>36</v>
      </c>
      <c r="J212" s="11" t="s">
        <v>30</v>
      </c>
      <c r="K212" s="11" t="s">
        <v>31</v>
      </c>
      <c r="L212" s="11" t="n">
        <v>1</v>
      </c>
      <c r="M212" s="11" t="n">
        <v>1</v>
      </c>
      <c r="N212" s="12" t="n">
        <f aca="false">SUM(K212:M212)</f>
        <v>2</v>
      </c>
      <c r="O212" s="13" t="s">
        <v>32</v>
      </c>
      <c r="P212" s="14" t="s">
        <v>33</v>
      </c>
      <c r="Q212" s="14" t="s">
        <v>34</v>
      </c>
      <c r="R212" s="15" t="n">
        <v>44104</v>
      </c>
      <c r="S212" s="15" t="n">
        <v>44118</v>
      </c>
      <c r="T212" s="16"/>
    </row>
    <row r="213" customFormat="false" ht="100" hidden="false" customHeight="false" outlineLevel="0" collapsed="false">
      <c r="A213" s="8" t="n">
        <v>2020</v>
      </c>
      <c r="B213" s="9" t="n">
        <v>44013</v>
      </c>
      <c r="C213" s="9" t="n">
        <v>44104</v>
      </c>
      <c r="D213" s="10" t="s">
        <v>474</v>
      </c>
      <c r="E213" s="10" t="s">
        <v>477</v>
      </c>
      <c r="F213" s="11" t="s">
        <v>26</v>
      </c>
      <c r="G213" s="11" t="s">
        <v>27</v>
      </c>
      <c r="H213" s="10" t="s">
        <v>478</v>
      </c>
      <c r="I213" s="11" t="s">
        <v>89</v>
      </c>
      <c r="J213" s="11" t="s">
        <v>30</v>
      </c>
      <c r="K213" s="11" t="s">
        <v>31</v>
      </c>
      <c r="L213" s="11" t="n">
        <v>1</v>
      </c>
      <c r="M213" s="11" t="n">
        <v>1</v>
      </c>
      <c r="N213" s="12" t="n">
        <f aca="false">SUM(K213:M213)</f>
        <v>2</v>
      </c>
      <c r="O213" s="13" t="s">
        <v>32</v>
      </c>
      <c r="P213" s="14" t="s">
        <v>33</v>
      </c>
      <c r="Q213" s="14" t="s">
        <v>34</v>
      </c>
      <c r="R213" s="15" t="n">
        <v>44104</v>
      </c>
      <c r="S213" s="15" t="n">
        <v>44118</v>
      </c>
      <c r="T213" s="16"/>
    </row>
    <row r="214" customFormat="false" ht="112.5" hidden="false" customHeight="false" outlineLevel="0" collapsed="false">
      <c r="A214" s="8" t="n">
        <v>2020</v>
      </c>
      <c r="B214" s="9" t="n">
        <v>44013</v>
      </c>
      <c r="C214" s="9" t="n">
        <v>44104</v>
      </c>
      <c r="D214" s="10" t="s">
        <v>474</v>
      </c>
      <c r="E214" s="10" t="s">
        <v>479</v>
      </c>
      <c r="F214" s="11" t="s">
        <v>26</v>
      </c>
      <c r="G214" s="11" t="s">
        <v>27</v>
      </c>
      <c r="H214" s="10" t="s">
        <v>480</v>
      </c>
      <c r="I214" s="11" t="s">
        <v>340</v>
      </c>
      <c r="J214" s="11" t="s">
        <v>30</v>
      </c>
      <c r="K214" s="11" t="s">
        <v>31</v>
      </c>
      <c r="L214" s="11" t="n">
        <v>1</v>
      </c>
      <c r="M214" s="11" t="n">
        <v>1</v>
      </c>
      <c r="N214" s="12" t="n">
        <f aca="false">SUM(K214:M214)</f>
        <v>2</v>
      </c>
      <c r="O214" s="13" t="s">
        <v>32</v>
      </c>
      <c r="P214" s="14" t="s">
        <v>33</v>
      </c>
      <c r="Q214" s="14" t="s">
        <v>34</v>
      </c>
      <c r="R214" s="15" t="n">
        <v>44104</v>
      </c>
      <c r="S214" s="15" t="n">
        <v>44118</v>
      </c>
      <c r="T214" s="16"/>
    </row>
    <row r="215" customFormat="false" ht="75" hidden="false" customHeight="false" outlineLevel="0" collapsed="false">
      <c r="A215" s="8" t="n">
        <v>2020</v>
      </c>
      <c r="B215" s="9" t="n">
        <v>44013</v>
      </c>
      <c r="C215" s="9" t="n">
        <v>44104</v>
      </c>
      <c r="D215" s="10" t="s">
        <v>481</v>
      </c>
      <c r="E215" s="10" t="s">
        <v>482</v>
      </c>
      <c r="F215" s="11" t="s">
        <v>26</v>
      </c>
      <c r="G215" s="11" t="s">
        <v>27</v>
      </c>
      <c r="H215" s="10" t="s">
        <v>483</v>
      </c>
      <c r="I215" s="11" t="s">
        <v>80</v>
      </c>
      <c r="J215" s="11" t="s">
        <v>74</v>
      </c>
      <c r="K215" s="11" t="s">
        <v>31</v>
      </c>
      <c r="L215" s="11" t="n">
        <v>600</v>
      </c>
      <c r="M215" s="11" t="n">
        <v>600</v>
      </c>
      <c r="N215" s="12" t="n">
        <f aca="false">SUM(K215:M215)</f>
        <v>1200</v>
      </c>
      <c r="O215" s="13" t="s">
        <v>32</v>
      </c>
      <c r="P215" s="14" t="s">
        <v>33</v>
      </c>
      <c r="Q215" s="14" t="s">
        <v>34</v>
      </c>
      <c r="R215" s="15" t="n">
        <v>44104</v>
      </c>
      <c r="S215" s="15" t="n">
        <v>44118</v>
      </c>
      <c r="T215" s="16"/>
    </row>
    <row r="216" customFormat="false" ht="75" hidden="false" customHeight="false" outlineLevel="0" collapsed="false">
      <c r="A216" s="8" t="n">
        <v>2020</v>
      </c>
      <c r="B216" s="9" t="n">
        <v>44013</v>
      </c>
      <c r="C216" s="9" t="n">
        <v>44104</v>
      </c>
      <c r="D216" s="10" t="s">
        <v>484</v>
      </c>
      <c r="E216" s="10" t="s">
        <v>485</v>
      </c>
      <c r="F216" s="11" t="s">
        <v>26</v>
      </c>
      <c r="G216" s="11" t="s">
        <v>27</v>
      </c>
      <c r="H216" s="10" t="s">
        <v>486</v>
      </c>
      <c r="I216" s="11" t="s">
        <v>453</v>
      </c>
      <c r="J216" s="11" t="s">
        <v>30</v>
      </c>
      <c r="K216" s="11" t="s">
        <v>31</v>
      </c>
      <c r="L216" s="11" t="n">
        <v>0</v>
      </c>
      <c r="M216" s="11" t="n">
        <v>0</v>
      </c>
      <c r="N216" s="12" t="n">
        <f aca="false">SUM(K216:M216)</f>
        <v>0</v>
      </c>
      <c r="O216" s="13" t="s">
        <v>32</v>
      </c>
      <c r="P216" s="14" t="s">
        <v>33</v>
      </c>
      <c r="Q216" s="14" t="s">
        <v>34</v>
      </c>
      <c r="R216" s="15" t="n">
        <v>44104</v>
      </c>
      <c r="S216" s="15" t="n">
        <v>44118</v>
      </c>
      <c r="T216" s="16"/>
    </row>
    <row r="217" customFormat="false" ht="75" hidden="false" customHeight="false" outlineLevel="0" collapsed="false">
      <c r="A217" s="8" t="n">
        <v>2020</v>
      </c>
      <c r="B217" s="9" t="n">
        <v>44013</v>
      </c>
      <c r="C217" s="9" t="n">
        <v>44104</v>
      </c>
      <c r="D217" s="10" t="s">
        <v>484</v>
      </c>
      <c r="E217" s="10" t="s">
        <v>487</v>
      </c>
      <c r="F217" s="11" t="s">
        <v>26</v>
      </c>
      <c r="G217" s="11" t="s">
        <v>27</v>
      </c>
      <c r="H217" s="10" t="s">
        <v>488</v>
      </c>
      <c r="I217" s="11" t="s">
        <v>80</v>
      </c>
      <c r="J217" s="11" t="s">
        <v>30</v>
      </c>
      <c r="K217" s="11" t="s">
        <v>31</v>
      </c>
      <c r="L217" s="11" t="n">
        <v>1</v>
      </c>
      <c r="M217" s="11" t="n">
        <v>1</v>
      </c>
      <c r="N217" s="12" t="n">
        <f aca="false">SUM(K217:M217)</f>
        <v>2</v>
      </c>
      <c r="O217" s="13" t="s">
        <v>32</v>
      </c>
      <c r="P217" s="14" t="s">
        <v>33</v>
      </c>
      <c r="Q217" s="14" t="s">
        <v>34</v>
      </c>
      <c r="R217" s="15" t="n">
        <v>44104</v>
      </c>
      <c r="S217" s="15" t="n">
        <v>44118</v>
      </c>
      <c r="T217" s="16"/>
    </row>
    <row r="218" customFormat="false" ht="75" hidden="false" customHeight="false" outlineLevel="0" collapsed="false">
      <c r="A218" s="8" t="n">
        <v>2020</v>
      </c>
      <c r="B218" s="9" t="n">
        <v>44013</v>
      </c>
      <c r="C218" s="9" t="n">
        <v>44104</v>
      </c>
      <c r="D218" s="10" t="s">
        <v>484</v>
      </c>
      <c r="E218" s="10" t="s">
        <v>489</v>
      </c>
      <c r="F218" s="11" t="s">
        <v>26</v>
      </c>
      <c r="G218" s="11" t="s">
        <v>27</v>
      </c>
      <c r="H218" s="10" t="s">
        <v>490</v>
      </c>
      <c r="I218" s="11" t="s">
        <v>491</v>
      </c>
      <c r="J218" s="11" t="s">
        <v>30</v>
      </c>
      <c r="K218" s="11" t="s">
        <v>31</v>
      </c>
      <c r="L218" s="11" t="n">
        <v>0</v>
      </c>
      <c r="M218" s="11" t="n">
        <v>0</v>
      </c>
      <c r="N218" s="12" t="n">
        <f aca="false">SUM(K218:M218)</f>
        <v>0</v>
      </c>
      <c r="O218" s="13" t="s">
        <v>32</v>
      </c>
      <c r="P218" s="14" t="s">
        <v>33</v>
      </c>
      <c r="Q218" s="14" t="s">
        <v>34</v>
      </c>
      <c r="R218" s="15" t="n">
        <v>44104</v>
      </c>
      <c r="S218" s="15" t="n">
        <v>44118</v>
      </c>
      <c r="T218" s="16"/>
    </row>
    <row r="219" customFormat="false" ht="75" hidden="false" customHeight="false" outlineLevel="0" collapsed="false">
      <c r="A219" s="8" t="n">
        <v>2020</v>
      </c>
      <c r="B219" s="9" t="n">
        <v>44013</v>
      </c>
      <c r="C219" s="9" t="n">
        <v>44104</v>
      </c>
      <c r="D219" s="10" t="s">
        <v>492</v>
      </c>
      <c r="E219" s="10" t="s">
        <v>493</v>
      </c>
      <c r="F219" s="11" t="s">
        <v>26</v>
      </c>
      <c r="G219" s="11" t="s">
        <v>27</v>
      </c>
      <c r="H219" s="10" t="s">
        <v>494</v>
      </c>
      <c r="I219" s="11" t="s">
        <v>80</v>
      </c>
      <c r="J219" s="11" t="s">
        <v>30</v>
      </c>
      <c r="K219" s="11" t="s">
        <v>31</v>
      </c>
      <c r="L219" s="11" t="n">
        <v>0</v>
      </c>
      <c r="M219" s="11" t="n">
        <v>0</v>
      </c>
      <c r="N219" s="12" t="n">
        <f aca="false">SUM(K219:M219)</f>
        <v>0</v>
      </c>
      <c r="O219" s="13" t="s">
        <v>32</v>
      </c>
      <c r="P219" s="14" t="s">
        <v>33</v>
      </c>
      <c r="Q219" s="14" t="s">
        <v>34</v>
      </c>
      <c r="R219" s="15" t="n">
        <v>44104</v>
      </c>
      <c r="S219" s="15" t="n">
        <v>44118</v>
      </c>
      <c r="T219" s="16"/>
    </row>
    <row r="220" customFormat="false" ht="75" hidden="false" customHeight="false" outlineLevel="0" collapsed="false">
      <c r="A220" s="8" t="n">
        <v>2020</v>
      </c>
      <c r="B220" s="9" t="n">
        <v>44013</v>
      </c>
      <c r="C220" s="9" t="n">
        <v>44104</v>
      </c>
      <c r="D220" s="10" t="s">
        <v>495</v>
      </c>
      <c r="E220" s="10" t="s">
        <v>496</v>
      </c>
      <c r="F220" s="11" t="s">
        <v>26</v>
      </c>
      <c r="G220" s="11" t="s">
        <v>27</v>
      </c>
      <c r="H220" s="10" t="s">
        <v>497</v>
      </c>
      <c r="I220" s="11" t="s">
        <v>80</v>
      </c>
      <c r="J220" s="11" t="s">
        <v>30</v>
      </c>
      <c r="K220" s="11" t="s">
        <v>31</v>
      </c>
      <c r="L220" s="11" t="n">
        <v>1</v>
      </c>
      <c r="M220" s="11" t="n">
        <v>1</v>
      </c>
      <c r="N220" s="12" t="n">
        <f aca="false">SUM(K220:M220)</f>
        <v>2</v>
      </c>
      <c r="O220" s="13" t="s">
        <v>32</v>
      </c>
      <c r="P220" s="14" t="s">
        <v>33</v>
      </c>
      <c r="Q220" s="14" t="s">
        <v>34</v>
      </c>
      <c r="R220" s="15" t="n">
        <v>44104</v>
      </c>
      <c r="S220" s="15" t="n">
        <v>44118</v>
      </c>
      <c r="T220" s="16"/>
    </row>
    <row r="221" customFormat="false" ht="62.5" hidden="false" customHeight="false" outlineLevel="0" collapsed="false">
      <c r="A221" s="8" t="n">
        <v>2020</v>
      </c>
      <c r="B221" s="9" t="n">
        <v>44013</v>
      </c>
      <c r="C221" s="9" t="n">
        <v>44104</v>
      </c>
      <c r="D221" s="10" t="s">
        <v>498</v>
      </c>
      <c r="E221" s="10" t="s">
        <v>499</v>
      </c>
      <c r="F221" s="11" t="s">
        <v>26</v>
      </c>
      <c r="G221" s="11" t="s">
        <v>27</v>
      </c>
      <c r="H221" s="10" t="s">
        <v>500</v>
      </c>
      <c r="I221" s="11" t="s">
        <v>427</v>
      </c>
      <c r="J221" s="11" t="s">
        <v>57</v>
      </c>
      <c r="K221" s="11" t="s">
        <v>31</v>
      </c>
      <c r="L221" s="11" t="n">
        <v>20</v>
      </c>
      <c r="M221" s="11" t="n">
        <v>20</v>
      </c>
      <c r="N221" s="12" t="n">
        <f aca="false">SUM(K221:M221)</f>
        <v>40</v>
      </c>
      <c r="O221" s="13" t="s">
        <v>32</v>
      </c>
      <c r="P221" s="14" t="s">
        <v>33</v>
      </c>
      <c r="Q221" s="14" t="s">
        <v>34</v>
      </c>
      <c r="R221" s="15" t="n">
        <v>44104</v>
      </c>
      <c r="S221" s="15" t="n">
        <v>44118</v>
      </c>
      <c r="T221" s="16"/>
    </row>
    <row r="222" customFormat="false" ht="62.5" hidden="false" customHeight="false" outlineLevel="0" collapsed="false">
      <c r="A222" s="8" t="n">
        <v>2020</v>
      </c>
      <c r="B222" s="9" t="n">
        <v>44013</v>
      </c>
      <c r="C222" s="9" t="n">
        <v>44104</v>
      </c>
      <c r="D222" s="10" t="s">
        <v>498</v>
      </c>
      <c r="E222" s="10" t="s">
        <v>501</v>
      </c>
      <c r="F222" s="11" t="s">
        <v>26</v>
      </c>
      <c r="G222" s="11" t="s">
        <v>27</v>
      </c>
      <c r="H222" s="10" t="s">
        <v>502</v>
      </c>
      <c r="I222" s="11" t="s">
        <v>36</v>
      </c>
      <c r="J222" s="11" t="s">
        <v>57</v>
      </c>
      <c r="K222" s="11" t="s">
        <v>31</v>
      </c>
      <c r="L222" s="11" t="n">
        <v>0</v>
      </c>
      <c r="M222" s="11" t="n">
        <v>0</v>
      </c>
      <c r="N222" s="12" t="n">
        <f aca="false">SUM(K222:M222)</f>
        <v>0</v>
      </c>
      <c r="O222" s="13" t="s">
        <v>32</v>
      </c>
      <c r="P222" s="14" t="s">
        <v>33</v>
      </c>
      <c r="Q222" s="14" t="s">
        <v>34</v>
      </c>
      <c r="R222" s="15" t="n">
        <v>44104</v>
      </c>
      <c r="S222" s="15" t="n">
        <v>44118</v>
      </c>
      <c r="T222" s="16"/>
    </row>
    <row r="223" customFormat="false" ht="75" hidden="false" customHeight="false" outlineLevel="0" collapsed="false">
      <c r="A223" s="8" t="n">
        <v>2020</v>
      </c>
      <c r="B223" s="9" t="n">
        <v>44013</v>
      </c>
      <c r="C223" s="9" t="n">
        <v>44104</v>
      </c>
      <c r="D223" s="10" t="s">
        <v>495</v>
      </c>
      <c r="E223" s="10" t="s">
        <v>496</v>
      </c>
      <c r="F223" s="11" t="s">
        <v>26</v>
      </c>
      <c r="G223" s="11" t="s">
        <v>27</v>
      </c>
      <c r="H223" s="10" t="s">
        <v>503</v>
      </c>
      <c r="I223" s="11" t="s">
        <v>80</v>
      </c>
      <c r="J223" s="11" t="s">
        <v>30</v>
      </c>
      <c r="K223" s="11" t="s">
        <v>31</v>
      </c>
      <c r="L223" s="11" t="n">
        <v>0</v>
      </c>
      <c r="M223" s="11" t="n">
        <v>0</v>
      </c>
      <c r="N223" s="12" t="n">
        <f aca="false">SUM(K223:M223)</f>
        <v>0</v>
      </c>
      <c r="O223" s="13" t="s">
        <v>32</v>
      </c>
      <c r="P223" s="14" t="s">
        <v>33</v>
      </c>
      <c r="Q223" s="14" t="s">
        <v>34</v>
      </c>
      <c r="R223" s="15" t="n">
        <v>44104</v>
      </c>
      <c r="S223" s="15" t="n">
        <v>44118</v>
      </c>
      <c r="T223" s="16"/>
    </row>
    <row r="224" customFormat="false" ht="62.5" hidden="false" customHeight="false" outlineLevel="0" collapsed="false">
      <c r="A224" s="8" t="n">
        <v>2020</v>
      </c>
      <c r="B224" s="9" t="n">
        <v>44013</v>
      </c>
      <c r="C224" s="9" t="n">
        <v>44104</v>
      </c>
      <c r="D224" s="10" t="s">
        <v>504</v>
      </c>
      <c r="E224" s="10" t="s">
        <v>505</v>
      </c>
      <c r="F224" s="11" t="s">
        <v>26</v>
      </c>
      <c r="G224" s="11" t="s">
        <v>27</v>
      </c>
      <c r="H224" s="10" t="s">
        <v>506</v>
      </c>
      <c r="I224" s="11" t="s">
        <v>427</v>
      </c>
      <c r="J224" s="11" t="s">
        <v>64</v>
      </c>
      <c r="K224" s="11" t="s">
        <v>31</v>
      </c>
      <c r="L224" s="11" t="n">
        <v>1</v>
      </c>
      <c r="M224" s="11" t="n">
        <v>1</v>
      </c>
      <c r="N224" s="12" t="n">
        <f aca="false">SUM(K224:M224)</f>
        <v>2</v>
      </c>
      <c r="O224" s="13" t="s">
        <v>32</v>
      </c>
      <c r="P224" s="14" t="s">
        <v>33</v>
      </c>
      <c r="Q224" s="14" t="s">
        <v>34</v>
      </c>
      <c r="R224" s="15" t="n">
        <v>44104</v>
      </c>
      <c r="S224" s="15" t="n">
        <v>44118</v>
      </c>
      <c r="T224" s="16"/>
    </row>
    <row r="225" customFormat="false" ht="112.5" hidden="false" customHeight="false" outlineLevel="0" collapsed="false">
      <c r="A225" s="8" t="n">
        <v>2020</v>
      </c>
      <c r="B225" s="9" t="n">
        <v>44013</v>
      </c>
      <c r="C225" s="9" t="n">
        <v>44104</v>
      </c>
      <c r="D225" s="10" t="s">
        <v>507</v>
      </c>
      <c r="E225" s="10" t="s">
        <v>508</v>
      </c>
      <c r="F225" s="11" t="s">
        <v>26</v>
      </c>
      <c r="G225" s="11" t="s">
        <v>27</v>
      </c>
      <c r="H225" s="10" t="s">
        <v>509</v>
      </c>
      <c r="I225" s="11" t="s">
        <v>36</v>
      </c>
      <c r="J225" s="11" t="s">
        <v>57</v>
      </c>
      <c r="K225" s="11" t="s">
        <v>31</v>
      </c>
      <c r="L225" s="11" t="n">
        <v>3</v>
      </c>
      <c r="M225" s="11" t="n">
        <v>3</v>
      </c>
      <c r="N225" s="12" t="n">
        <f aca="false">SUM(K225:M225)</f>
        <v>6</v>
      </c>
      <c r="O225" s="13" t="s">
        <v>32</v>
      </c>
      <c r="P225" s="14" t="s">
        <v>33</v>
      </c>
      <c r="Q225" s="14" t="s">
        <v>34</v>
      </c>
      <c r="R225" s="15" t="n">
        <v>44104</v>
      </c>
      <c r="S225" s="15" t="n">
        <v>44118</v>
      </c>
      <c r="T225" s="16"/>
    </row>
    <row r="226" customFormat="false" ht="87.5" hidden="false" customHeight="false" outlineLevel="0" collapsed="false">
      <c r="A226" s="8" t="n">
        <v>2020</v>
      </c>
      <c r="B226" s="9" t="n">
        <v>44013</v>
      </c>
      <c r="C226" s="9" t="n">
        <v>44104</v>
      </c>
      <c r="D226" s="10" t="s">
        <v>507</v>
      </c>
      <c r="E226" s="10" t="s">
        <v>510</v>
      </c>
      <c r="F226" s="11" t="s">
        <v>26</v>
      </c>
      <c r="G226" s="11" t="s">
        <v>27</v>
      </c>
      <c r="H226" s="10" t="s">
        <v>511</v>
      </c>
      <c r="I226" s="11" t="s">
        <v>89</v>
      </c>
      <c r="J226" s="11" t="s">
        <v>57</v>
      </c>
      <c r="K226" s="11" t="s">
        <v>31</v>
      </c>
      <c r="L226" s="11" t="n">
        <v>1</v>
      </c>
      <c r="M226" s="11" t="n">
        <v>1</v>
      </c>
      <c r="N226" s="12" t="n">
        <f aca="false">SUM(K226:M226)</f>
        <v>2</v>
      </c>
      <c r="O226" s="13" t="s">
        <v>32</v>
      </c>
      <c r="P226" s="14" t="s">
        <v>33</v>
      </c>
      <c r="Q226" s="14" t="s">
        <v>34</v>
      </c>
      <c r="R226" s="15" t="n">
        <v>44104</v>
      </c>
      <c r="S226" s="15" t="n">
        <v>44118</v>
      </c>
      <c r="T226" s="16"/>
    </row>
    <row r="227" customFormat="false" ht="100" hidden="false" customHeight="false" outlineLevel="0" collapsed="false">
      <c r="A227" s="8" t="n">
        <v>2020</v>
      </c>
      <c r="B227" s="9" t="n">
        <v>44013</v>
      </c>
      <c r="C227" s="9" t="n">
        <v>44104</v>
      </c>
      <c r="D227" s="10" t="s">
        <v>507</v>
      </c>
      <c r="E227" s="10" t="s">
        <v>512</v>
      </c>
      <c r="F227" s="11" t="s">
        <v>26</v>
      </c>
      <c r="G227" s="11" t="s">
        <v>27</v>
      </c>
      <c r="H227" s="10" t="s">
        <v>513</v>
      </c>
      <c r="I227" s="11" t="s">
        <v>36</v>
      </c>
      <c r="J227" s="11" t="s">
        <v>30</v>
      </c>
      <c r="K227" s="11" t="s">
        <v>31</v>
      </c>
      <c r="L227" s="11" t="n">
        <v>3</v>
      </c>
      <c r="M227" s="11" t="n">
        <v>3</v>
      </c>
      <c r="N227" s="12" t="n">
        <f aca="false">SUM(K227:M227)</f>
        <v>6</v>
      </c>
      <c r="O227" s="13" t="s">
        <v>32</v>
      </c>
      <c r="P227" s="14" t="s">
        <v>33</v>
      </c>
      <c r="Q227" s="14" t="s">
        <v>34</v>
      </c>
      <c r="R227" s="15" t="n">
        <v>44104</v>
      </c>
      <c r="S227" s="15" t="n">
        <v>44118</v>
      </c>
      <c r="T227" s="16"/>
    </row>
    <row r="228" customFormat="false" ht="100" hidden="false" customHeight="false" outlineLevel="0" collapsed="false">
      <c r="A228" s="8" t="n">
        <v>2020</v>
      </c>
      <c r="B228" s="9" t="n">
        <v>44013</v>
      </c>
      <c r="C228" s="9" t="n">
        <v>44104</v>
      </c>
      <c r="D228" s="10" t="s">
        <v>507</v>
      </c>
      <c r="E228" s="10" t="s">
        <v>514</v>
      </c>
      <c r="F228" s="11" t="s">
        <v>26</v>
      </c>
      <c r="G228" s="11" t="s">
        <v>27</v>
      </c>
      <c r="H228" s="10" t="s">
        <v>515</v>
      </c>
      <c r="I228" s="11" t="s">
        <v>89</v>
      </c>
      <c r="J228" s="11" t="s">
        <v>57</v>
      </c>
      <c r="K228" s="11" t="s">
        <v>31</v>
      </c>
      <c r="L228" s="11" t="n">
        <v>0</v>
      </c>
      <c r="M228" s="11" t="n">
        <v>0</v>
      </c>
      <c r="N228" s="12" t="n">
        <f aca="false">SUM(K228:M228)</f>
        <v>0</v>
      </c>
      <c r="O228" s="13" t="s">
        <v>32</v>
      </c>
      <c r="P228" s="14" t="s">
        <v>33</v>
      </c>
      <c r="Q228" s="14" t="s">
        <v>34</v>
      </c>
      <c r="R228" s="15" t="n">
        <v>44104</v>
      </c>
      <c r="S228" s="15" t="n">
        <v>44118</v>
      </c>
      <c r="T228" s="16"/>
    </row>
    <row r="229" customFormat="false" ht="87.5" hidden="false" customHeight="false" outlineLevel="0" collapsed="false">
      <c r="A229" s="8" t="n">
        <v>2020</v>
      </c>
      <c r="B229" s="9" t="n">
        <v>44013</v>
      </c>
      <c r="C229" s="9" t="n">
        <v>44104</v>
      </c>
      <c r="D229" s="10" t="s">
        <v>516</v>
      </c>
      <c r="E229" s="10" t="s">
        <v>517</v>
      </c>
      <c r="F229" s="11" t="s">
        <v>190</v>
      </c>
      <c r="G229" s="11" t="s">
        <v>191</v>
      </c>
      <c r="H229" s="10" t="s">
        <v>518</v>
      </c>
      <c r="I229" s="11" t="s">
        <v>230</v>
      </c>
      <c r="J229" s="11" t="s">
        <v>30</v>
      </c>
      <c r="K229" s="11" t="s">
        <v>31</v>
      </c>
      <c r="L229" s="11" t="n">
        <v>0</v>
      </c>
      <c r="M229" s="11" t="n">
        <v>0</v>
      </c>
      <c r="N229" s="12" t="n">
        <f aca="false">SUM(K229:M229)</f>
        <v>0</v>
      </c>
      <c r="O229" s="13" t="s">
        <v>32</v>
      </c>
      <c r="P229" s="14" t="s">
        <v>33</v>
      </c>
      <c r="Q229" s="14" t="s">
        <v>34</v>
      </c>
      <c r="R229" s="15" t="n">
        <v>44104</v>
      </c>
      <c r="S229" s="15" t="n">
        <v>44118</v>
      </c>
      <c r="T229" s="16"/>
    </row>
    <row r="230" customFormat="false" ht="75" hidden="false" customHeight="false" outlineLevel="0" collapsed="false">
      <c r="A230" s="8" t="n">
        <v>2020</v>
      </c>
      <c r="B230" s="9" t="n">
        <v>44013</v>
      </c>
      <c r="C230" s="9" t="n">
        <v>44104</v>
      </c>
      <c r="D230" s="10" t="s">
        <v>516</v>
      </c>
      <c r="E230" s="10" t="s">
        <v>519</v>
      </c>
      <c r="F230" s="11" t="s">
        <v>190</v>
      </c>
      <c r="G230" s="11" t="s">
        <v>191</v>
      </c>
      <c r="H230" s="10" t="s">
        <v>520</v>
      </c>
      <c r="I230" s="11" t="s">
        <v>36</v>
      </c>
      <c r="J230" s="11" t="s">
        <v>30</v>
      </c>
      <c r="K230" s="11" t="s">
        <v>31</v>
      </c>
      <c r="L230" s="11" t="n">
        <v>0</v>
      </c>
      <c r="M230" s="11" t="n">
        <v>0</v>
      </c>
      <c r="N230" s="12" t="n">
        <f aca="false">SUM(K230:M230)</f>
        <v>0</v>
      </c>
      <c r="O230" s="13" t="s">
        <v>32</v>
      </c>
      <c r="P230" s="14" t="s">
        <v>33</v>
      </c>
      <c r="Q230" s="14" t="s">
        <v>34</v>
      </c>
      <c r="R230" s="15" t="n">
        <v>44104</v>
      </c>
      <c r="S230" s="15" t="n">
        <v>44118</v>
      </c>
      <c r="T230" s="16"/>
    </row>
    <row r="231" customFormat="false" ht="87.5" hidden="false" customHeight="false" outlineLevel="0" collapsed="false">
      <c r="A231" s="8" t="n">
        <v>2020</v>
      </c>
      <c r="B231" s="9" t="n">
        <v>44013</v>
      </c>
      <c r="C231" s="9" t="n">
        <v>44104</v>
      </c>
      <c r="D231" s="10" t="s">
        <v>516</v>
      </c>
      <c r="E231" s="10" t="s">
        <v>521</v>
      </c>
      <c r="F231" s="11" t="s">
        <v>190</v>
      </c>
      <c r="G231" s="11" t="s">
        <v>191</v>
      </c>
      <c r="H231" s="10" t="s">
        <v>522</v>
      </c>
      <c r="I231" s="11" t="s">
        <v>230</v>
      </c>
      <c r="J231" s="11" t="s">
        <v>30</v>
      </c>
      <c r="K231" s="11" t="s">
        <v>31</v>
      </c>
      <c r="L231" s="11" t="n">
        <v>1</v>
      </c>
      <c r="M231" s="11" t="n">
        <v>1</v>
      </c>
      <c r="N231" s="12" t="n">
        <f aca="false">SUM(K231:M231)</f>
        <v>2</v>
      </c>
      <c r="O231" s="13" t="s">
        <v>32</v>
      </c>
      <c r="P231" s="14" t="s">
        <v>33</v>
      </c>
      <c r="Q231" s="14" t="s">
        <v>34</v>
      </c>
      <c r="R231" s="15" t="n">
        <v>44104</v>
      </c>
      <c r="S231" s="15" t="n">
        <v>44118</v>
      </c>
      <c r="T231" s="16"/>
    </row>
    <row r="232" customFormat="false" ht="100" hidden="false" customHeight="false" outlineLevel="0" collapsed="false">
      <c r="A232" s="8" t="n">
        <v>2020</v>
      </c>
      <c r="B232" s="9" t="n">
        <v>44013</v>
      </c>
      <c r="C232" s="9" t="n">
        <v>44104</v>
      </c>
      <c r="D232" s="10" t="s">
        <v>516</v>
      </c>
      <c r="E232" s="10" t="s">
        <v>523</v>
      </c>
      <c r="F232" s="11" t="s">
        <v>190</v>
      </c>
      <c r="G232" s="11" t="s">
        <v>191</v>
      </c>
      <c r="H232" s="10" t="s">
        <v>524</v>
      </c>
      <c r="I232" s="11" t="s">
        <v>525</v>
      </c>
      <c r="J232" s="11" t="s">
        <v>30</v>
      </c>
      <c r="K232" s="11" t="s">
        <v>31</v>
      </c>
      <c r="L232" s="11" t="n">
        <v>0</v>
      </c>
      <c r="M232" s="11" t="n">
        <v>0</v>
      </c>
      <c r="N232" s="12" t="n">
        <f aca="false">SUM(K232:M232)</f>
        <v>0</v>
      </c>
      <c r="O232" s="13" t="s">
        <v>32</v>
      </c>
      <c r="P232" s="14" t="s">
        <v>33</v>
      </c>
      <c r="Q232" s="14" t="s">
        <v>34</v>
      </c>
      <c r="R232" s="15" t="n">
        <v>44104</v>
      </c>
      <c r="S232" s="15" t="n">
        <v>44118</v>
      </c>
      <c r="T232" s="16"/>
    </row>
    <row r="233" customFormat="false" ht="100" hidden="false" customHeight="false" outlineLevel="0" collapsed="false">
      <c r="A233" s="8" t="n">
        <v>2020</v>
      </c>
      <c r="B233" s="9" t="n">
        <v>44013</v>
      </c>
      <c r="C233" s="9" t="n">
        <v>44104</v>
      </c>
      <c r="D233" s="10" t="s">
        <v>516</v>
      </c>
      <c r="E233" s="10" t="s">
        <v>526</v>
      </c>
      <c r="F233" s="11" t="s">
        <v>190</v>
      </c>
      <c r="G233" s="11" t="s">
        <v>191</v>
      </c>
      <c r="H233" s="10" t="s">
        <v>527</v>
      </c>
      <c r="I233" s="11" t="s">
        <v>36</v>
      </c>
      <c r="J233" s="11" t="s">
        <v>30</v>
      </c>
      <c r="K233" s="11" t="s">
        <v>31</v>
      </c>
      <c r="L233" s="11" t="n">
        <v>0</v>
      </c>
      <c r="M233" s="11" t="n">
        <v>0</v>
      </c>
      <c r="N233" s="12" t="n">
        <f aca="false">SUM(K233:M233)</f>
        <v>0</v>
      </c>
      <c r="O233" s="13" t="s">
        <v>32</v>
      </c>
      <c r="P233" s="14" t="s">
        <v>33</v>
      </c>
      <c r="Q233" s="14" t="s">
        <v>34</v>
      </c>
      <c r="R233" s="15" t="n">
        <v>44104</v>
      </c>
      <c r="S233" s="15" t="n">
        <v>44118</v>
      </c>
      <c r="T233" s="16"/>
    </row>
    <row r="234" customFormat="false" ht="100" hidden="false" customHeight="false" outlineLevel="0" collapsed="false">
      <c r="A234" s="8" t="n">
        <v>2020</v>
      </c>
      <c r="B234" s="9" t="n">
        <v>44013</v>
      </c>
      <c r="C234" s="9" t="n">
        <v>44104</v>
      </c>
      <c r="D234" s="10" t="s">
        <v>516</v>
      </c>
      <c r="E234" s="10" t="s">
        <v>528</v>
      </c>
      <c r="F234" s="11" t="s">
        <v>190</v>
      </c>
      <c r="G234" s="11" t="s">
        <v>191</v>
      </c>
      <c r="H234" s="10" t="s">
        <v>529</v>
      </c>
      <c r="I234" s="11" t="s">
        <v>36</v>
      </c>
      <c r="J234" s="11" t="s">
        <v>30</v>
      </c>
      <c r="K234" s="11" t="s">
        <v>31</v>
      </c>
      <c r="L234" s="11" t="n">
        <v>0</v>
      </c>
      <c r="M234" s="11" t="n">
        <v>0</v>
      </c>
      <c r="N234" s="12" t="n">
        <f aca="false">SUM(K234:M234)</f>
        <v>0</v>
      </c>
      <c r="O234" s="13" t="s">
        <v>32</v>
      </c>
      <c r="P234" s="14" t="s">
        <v>33</v>
      </c>
      <c r="Q234" s="14" t="s">
        <v>34</v>
      </c>
      <c r="R234" s="15" t="n">
        <v>44104</v>
      </c>
      <c r="S234" s="15" t="n">
        <v>44118</v>
      </c>
      <c r="T234" s="16"/>
    </row>
    <row r="235" customFormat="false" ht="87.5" hidden="false" customHeight="false" outlineLevel="0" collapsed="false">
      <c r="A235" s="8" t="n">
        <v>2020</v>
      </c>
      <c r="B235" s="9" t="n">
        <v>44013</v>
      </c>
      <c r="C235" s="9" t="n">
        <v>44104</v>
      </c>
      <c r="D235" s="10" t="s">
        <v>516</v>
      </c>
      <c r="E235" s="10" t="s">
        <v>530</v>
      </c>
      <c r="F235" s="11" t="s">
        <v>190</v>
      </c>
      <c r="G235" s="11" t="s">
        <v>191</v>
      </c>
      <c r="H235" s="10" t="s">
        <v>531</v>
      </c>
      <c r="I235" s="11" t="s">
        <v>532</v>
      </c>
      <c r="J235" s="11" t="s">
        <v>30</v>
      </c>
      <c r="K235" s="11" t="s">
        <v>31</v>
      </c>
      <c r="L235" s="11" t="n">
        <v>0</v>
      </c>
      <c r="M235" s="11" t="n">
        <v>0</v>
      </c>
      <c r="N235" s="12" t="n">
        <f aca="false">SUM(K235:M235)</f>
        <v>0</v>
      </c>
      <c r="O235" s="13" t="s">
        <v>32</v>
      </c>
      <c r="P235" s="14" t="s">
        <v>33</v>
      </c>
      <c r="Q235" s="14" t="s">
        <v>34</v>
      </c>
      <c r="R235" s="15" t="n">
        <v>44104</v>
      </c>
      <c r="S235" s="15" t="n">
        <v>44118</v>
      </c>
      <c r="T235" s="16"/>
    </row>
    <row r="236" customFormat="false" ht="62.5" hidden="false" customHeight="false" outlineLevel="0" collapsed="false">
      <c r="A236" s="8" t="n">
        <v>2020</v>
      </c>
      <c r="B236" s="9" t="n">
        <v>44013</v>
      </c>
      <c r="C236" s="9" t="n">
        <v>44104</v>
      </c>
      <c r="D236" s="10" t="s">
        <v>533</v>
      </c>
      <c r="E236" s="10" t="s">
        <v>505</v>
      </c>
      <c r="F236" s="11" t="s">
        <v>26</v>
      </c>
      <c r="G236" s="11" t="s">
        <v>27</v>
      </c>
      <c r="H236" s="10" t="s">
        <v>506</v>
      </c>
      <c r="I236" s="11" t="s">
        <v>427</v>
      </c>
      <c r="J236" s="11" t="s">
        <v>64</v>
      </c>
      <c r="K236" s="11" t="s">
        <v>31</v>
      </c>
      <c r="L236" s="11" t="n">
        <v>0</v>
      </c>
      <c r="M236" s="11" t="n">
        <v>0</v>
      </c>
      <c r="N236" s="12" t="n">
        <f aca="false">SUM(K236:M236)</f>
        <v>0</v>
      </c>
      <c r="O236" s="13" t="s">
        <v>32</v>
      </c>
      <c r="P236" s="14" t="s">
        <v>33</v>
      </c>
      <c r="Q236" s="14" t="s">
        <v>34</v>
      </c>
      <c r="R236" s="15" t="n">
        <v>44104</v>
      </c>
      <c r="S236" s="15" t="n">
        <v>44118</v>
      </c>
      <c r="T236" s="16"/>
    </row>
    <row r="237" customFormat="false" ht="250" hidden="false" customHeight="false" outlineLevel="0" collapsed="false">
      <c r="A237" s="8" t="n">
        <v>2020</v>
      </c>
      <c r="B237" s="9" t="n">
        <v>44013</v>
      </c>
      <c r="C237" s="9" t="n">
        <v>44104</v>
      </c>
      <c r="D237" s="10" t="s">
        <v>534</v>
      </c>
      <c r="E237" s="10" t="s">
        <v>535</v>
      </c>
      <c r="F237" s="11" t="s">
        <v>26</v>
      </c>
      <c r="G237" s="11" t="s">
        <v>27</v>
      </c>
      <c r="H237" s="10" t="s">
        <v>536</v>
      </c>
      <c r="I237" s="11" t="s">
        <v>36</v>
      </c>
      <c r="J237" s="11" t="s">
        <v>57</v>
      </c>
      <c r="K237" s="11" t="s">
        <v>31</v>
      </c>
      <c r="L237" s="11" t="n">
        <v>0</v>
      </c>
      <c r="M237" s="11" t="n">
        <v>0</v>
      </c>
      <c r="N237" s="12" t="n">
        <f aca="false">SUM(K237:M237)</f>
        <v>0</v>
      </c>
      <c r="O237" s="13" t="s">
        <v>32</v>
      </c>
      <c r="P237" s="14" t="s">
        <v>33</v>
      </c>
      <c r="Q237" s="14" t="s">
        <v>34</v>
      </c>
      <c r="R237" s="15" t="n">
        <v>44104</v>
      </c>
      <c r="S237" s="15" t="n">
        <v>44118</v>
      </c>
      <c r="T237" s="16"/>
    </row>
    <row r="238" customFormat="false" ht="75" hidden="false" customHeight="false" outlineLevel="0" collapsed="false">
      <c r="A238" s="8" t="n">
        <v>2020</v>
      </c>
      <c r="B238" s="9" t="n">
        <v>44013</v>
      </c>
      <c r="C238" s="9" t="n">
        <v>44104</v>
      </c>
      <c r="D238" s="10" t="s">
        <v>534</v>
      </c>
      <c r="E238" s="10" t="s">
        <v>537</v>
      </c>
      <c r="F238" s="11" t="s">
        <v>190</v>
      </c>
      <c r="G238" s="11" t="s">
        <v>191</v>
      </c>
      <c r="H238" s="10" t="s">
        <v>538</v>
      </c>
      <c r="I238" s="11" t="s">
        <v>36</v>
      </c>
      <c r="J238" s="11" t="s">
        <v>57</v>
      </c>
      <c r="K238" s="11" t="s">
        <v>31</v>
      </c>
      <c r="L238" s="11" t="n">
        <v>1</v>
      </c>
      <c r="M238" s="11" t="n">
        <v>1</v>
      </c>
      <c r="N238" s="12" t="n">
        <f aca="false">SUM(K238:M238)</f>
        <v>2</v>
      </c>
      <c r="O238" s="13" t="s">
        <v>32</v>
      </c>
      <c r="P238" s="14" t="s">
        <v>33</v>
      </c>
      <c r="Q238" s="14" t="s">
        <v>34</v>
      </c>
      <c r="R238" s="15" t="n">
        <v>44104</v>
      </c>
      <c r="S238" s="15" t="n">
        <v>44118</v>
      </c>
      <c r="T238" s="16"/>
    </row>
    <row r="239" customFormat="false" ht="75" hidden="false" customHeight="false" outlineLevel="0" collapsed="false">
      <c r="A239" s="8" t="n">
        <v>2020</v>
      </c>
      <c r="B239" s="9" t="n">
        <v>44013</v>
      </c>
      <c r="C239" s="9" t="n">
        <v>44104</v>
      </c>
      <c r="D239" s="10" t="s">
        <v>534</v>
      </c>
      <c r="E239" s="10" t="s">
        <v>539</v>
      </c>
      <c r="F239" s="11" t="s">
        <v>190</v>
      </c>
      <c r="G239" s="11" t="s">
        <v>191</v>
      </c>
      <c r="H239" s="10" t="s">
        <v>540</v>
      </c>
      <c r="I239" s="11" t="s">
        <v>36</v>
      </c>
      <c r="J239" s="11" t="s">
        <v>57</v>
      </c>
      <c r="K239" s="11" t="s">
        <v>31</v>
      </c>
      <c r="L239" s="11" t="n">
        <v>1</v>
      </c>
      <c r="M239" s="11" t="n">
        <v>1</v>
      </c>
      <c r="N239" s="12" t="n">
        <f aca="false">SUM(K239:M239)</f>
        <v>2</v>
      </c>
      <c r="O239" s="13" t="s">
        <v>32</v>
      </c>
      <c r="P239" s="14" t="s">
        <v>33</v>
      </c>
      <c r="Q239" s="14" t="s">
        <v>34</v>
      </c>
      <c r="R239" s="15" t="n">
        <v>44104</v>
      </c>
      <c r="S239" s="15" t="n">
        <v>44118</v>
      </c>
      <c r="T239" s="16"/>
    </row>
    <row r="240" customFormat="false" ht="62.5" hidden="false" customHeight="false" outlineLevel="0" collapsed="false">
      <c r="A240" s="8" t="n">
        <v>2020</v>
      </c>
      <c r="B240" s="9" t="n">
        <v>44013</v>
      </c>
      <c r="C240" s="9" t="n">
        <v>44104</v>
      </c>
      <c r="D240" s="10" t="s">
        <v>424</v>
      </c>
      <c r="E240" s="10" t="s">
        <v>425</v>
      </c>
      <c r="F240" s="11" t="s">
        <v>26</v>
      </c>
      <c r="G240" s="11" t="s">
        <v>27</v>
      </c>
      <c r="H240" s="10" t="s">
        <v>426</v>
      </c>
      <c r="I240" s="11" t="s">
        <v>427</v>
      </c>
      <c r="J240" s="11" t="s">
        <v>30</v>
      </c>
      <c r="K240" s="11" t="s">
        <v>31</v>
      </c>
      <c r="L240" s="11" t="n">
        <v>1</v>
      </c>
      <c r="M240" s="11" t="n">
        <v>1</v>
      </c>
      <c r="N240" s="12" t="n">
        <f aca="false">SUM(K240:M240)</f>
        <v>2</v>
      </c>
      <c r="O240" s="13" t="s">
        <v>32</v>
      </c>
      <c r="P240" s="14" t="s">
        <v>33</v>
      </c>
      <c r="Q240" s="14" t="s">
        <v>34</v>
      </c>
      <c r="R240" s="15" t="n">
        <v>44104</v>
      </c>
      <c r="S240" s="15" t="n">
        <v>44118</v>
      </c>
      <c r="T240" s="16"/>
    </row>
    <row r="241" customFormat="false" ht="62.5" hidden="false" customHeight="false" outlineLevel="0" collapsed="false">
      <c r="A241" s="8" t="n">
        <v>2020</v>
      </c>
      <c r="B241" s="9" t="n">
        <v>44013</v>
      </c>
      <c r="C241" s="9" t="n">
        <v>44104</v>
      </c>
      <c r="D241" s="10" t="s">
        <v>541</v>
      </c>
      <c r="E241" s="10" t="s">
        <v>505</v>
      </c>
      <c r="F241" s="11" t="s">
        <v>26</v>
      </c>
      <c r="G241" s="11" t="s">
        <v>27</v>
      </c>
      <c r="H241" s="10" t="s">
        <v>506</v>
      </c>
      <c r="I241" s="11" t="s">
        <v>427</v>
      </c>
      <c r="J241" s="11" t="s">
        <v>64</v>
      </c>
      <c r="K241" s="11" t="s">
        <v>31</v>
      </c>
      <c r="L241" s="11" t="n">
        <v>1</v>
      </c>
      <c r="M241" s="11" t="n">
        <v>1</v>
      </c>
      <c r="N241" s="12" t="n">
        <f aca="false">SUM(K241:M241)</f>
        <v>2</v>
      </c>
      <c r="O241" s="13" t="s">
        <v>32</v>
      </c>
      <c r="P241" s="14" t="s">
        <v>33</v>
      </c>
      <c r="Q241" s="14" t="s">
        <v>34</v>
      </c>
      <c r="R241" s="15" t="n">
        <v>44104</v>
      </c>
      <c r="S241" s="15" t="n">
        <v>44118</v>
      </c>
      <c r="T241" s="16"/>
    </row>
    <row r="242" customFormat="false" ht="87.5" hidden="false" customHeight="false" outlineLevel="0" collapsed="false">
      <c r="A242" s="8" t="n">
        <v>2020</v>
      </c>
      <c r="B242" s="9" t="n">
        <v>44013</v>
      </c>
      <c r="C242" s="9" t="n">
        <v>44104</v>
      </c>
      <c r="D242" s="10" t="s">
        <v>542</v>
      </c>
      <c r="E242" s="10" t="s">
        <v>543</v>
      </c>
      <c r="F242" s="11" t="s">
        <v>26</v>
      </c>
      <c r="G242" s="11" t="s">
        <v>27</v>
      </c>
      <c r="H242" s="10" t="s">
        <v>544</v>
      </c>
      <c r="I242" s="11" t="s">
        <v>36</v>
      </c>
      <c r="J242" s="11" t="s">
        <v>57</v>
      </c>
      <c r="K242" s="11" t="s">
        <v>31</v>
      </c>
      <c r="L242" s="11" t="n">
        <v>0</v>
      </c>
      <c r="M242" s="11" t="n">
        <v>0</v>
      </c>
      <c r="N242" s="12" t="n">
        <f aca="false">SUM(K242:M242)</f>
        <v>0</v>
      </c>
      <c r="O242" s="13" t="s">
        <v>32</v>
      </c>
      <c r="P242" s="14" t="s">
        <v>33</v>
      </c>
      <c r="Q242" s="14" t="s">
        <v>34</v>
      </c>
      <c r="R242" s="15" t="n">
        <v>44104</v>
      </c>
      <c r="S242" s="15" t="n">
        <v>44118</v>
      </c>
      <c r="T242" s="16"/>
    </row>
    <row r="243" customFormat="false" ht="87.5" hidden="false" customHeight="false" outlineLevel="0" collapsed="false">
      <c r="A243" s="8" t="n">
        <v>2020</v>
      </c>
      <c r="B243" s="9" t="n">
        <v>44013</v>
      </c>
      <c r="C243" s="9" t="n">
        <v>44104</v>
      </c>
      <c r="D243" s="10" t="s">
        <v>542</v>
      </c>
      <c r="E243" s="10" t="s">
        <v>545</v>
      </c>
      <c r="F243" s="11" t="s">
        <v>26</v>
      </c>
      <c r="G243" s="11" t="s">
        <v>27</v>
      </c>
      <c r="H243" s="10" t="s">
        <v>546</v>
      </c>
      <c r="I243" s="11" t="s">
        <v>36</v>
      </c>
      <c r="J243" s="11" t="s">
        <v>57</v>
      </c>
      <c r="K243" s="11" t="s">
        <v>31</v>
      </c>
      <c r="L243" s="11" t="n">
        <v>0</v>
      </c>
      <c r="M243" s="11" t="n">
        <v>0</v>
      </c>
      <c r="N243" s="12" t="n">
        <f aca="false">SUM(K243:M243)</f>
        <v>0</v>
      </c>
      <c r="O243" s="13" t="s">
        <v>32</v>
      </c>
      <c r="P243" s="14" t="s">
        <v>33</v>
      </c>
      <c r="Q243" s="14" t="s">
        <v>34</v>
      </c>
      <c r="R243" s="15" t="n">
        <v>44104</v>
      </c>
      <c r="S243" s="15" t="n">
        <v>44118</v>
      </c>
      <c r="T243" s="16"/>
    </row>
    <row r="244" customFormat="false" ht="62.5" hidden="false" customHeight="false" outlineLevel="0" collapsed="false">
      <c r="A244" s="8" t="n">
        <v>2020</v>
      </c>
      <c r="B244" s="9" t="n">
        <v>44013</v>
      </c>
      <c r="C244" s="9" t="n">
        <v>44104</v>
      </c>
      <c r="D244" s="10" t="s">
        <v>542</v>
      </c>
      <c r="E244" s="10" t="s">
        <v>547</v>
      </c>
      <c r="F244" s="11" t="s">
        <v>26</v>
      </c>
      <c r="G244" s="11" t="s">
        <v>27</v>
      </c>
      <c r="H244" s="10" t="s">
        <v>548</v>
      </c>
      <c r="I244" s="11" t="s">
        <v>36</v>
      </c>
      <c r="J244" s="11" t="s">
        <v>30</v>
      </c>
      <c r="K244" s="11" t="s">
        <v>31</v>
      </c>
      <c r="L244" s="11" t="n">
        <v>0</v>
      </c>
      <c r="M244" s="11" t="n">
        <v>0</v>
      </c>
      <c r="N244" s="12" t="n">
        <f aca="false">SUM(K244:M244)</f>
        <v>0</v>
      </c>
      <c r="O244" s="13" t="s">
        <v>32</v>
      </c>
      <c r="P244" s="14" t="s">
        <v>33</v>
      </c>
      <c r="Q244" s="14" t="s">
        <v>34</v>
      </c>
      <c r="R244" s="15" t="n">
        <v>44104</v>
      </c>
      <c r="S244" s="15" t="n">
        <v>44118</v>
      </c>
      <c r="T244" s="16"/>
    </row>
    <row r="245" customFormat="false" ht="87.5" hidden="false" customHeight="false" outlineLevel="0" collapsed="false">
      <c r="A245" s="8" t="n">
        <v>2020</v>
      </c>
      <c r="B245" s="9" t="n">
        <v>44013</v>
      </c>
      <c r="C245" s="9" t="n">
        <v>44104</v>
      </c>
      <c r="D245" s="10" t="s">
        <v>542</v>
      </c>
      <c r="E245" s="10" t="s">
        <v>549</v>
      </c>
      <c r="F245" s="11" t="s">
        <v>26</v>
      </c>
      <c r="G245" s="11" t="s">
        <v>27</v>
      </c>
      <c r="H245" s="10" t="s">
        <v>550</v>
      </c>
      <c r="I245" s="11" t="s">
        <v>36</v>
      </c>
      <c r="J245" s="11" t="s">
        <v>57</v>
      </c>
      <c r="K245" s="11" t="s">
        <v>31</v>
      </c>
      <c r="L245" s="11" t="n">
        <v>0</v>
      </c>
      <c r="M245" s="11" t="n">
        <v>0</v>
      </c>
      <c r="N245" s="12" t="n">
        <f aca="false">SUM(K245:M245)</f>
        <v>0</v>
      </c>
      <c r="O245" s="13" t="s">
        <v>32</v>
      </c>
      <c r="P245" s="14" t="s">
        <v>33</v>
      </c>
      <c r="Q245" s="14" t="s">
        <v>34</v>
      </c>
      <c r="R245" s="15" t="n">
        <v>44104</v>
      </c>
      <c r="S245" s="15" t="n">
        <v>44118</v>
      </c>
      <c r="T245" s="16"/>
    </row>
    <row r="246" customFormat="false" ht="62.5" hidden="false" customHeight="false" outlineLevel="0" collapsed="false">
      <c r="A246" s="8" t="n">
        <v>2020</v>
      </c>
      <c r="B246" s="9" t="n">
        <v>44013</v>
      </c>
      <c r="C246" s="9" t="n">
        <v>44104</v>
      </c>
      <c r="D246" s="10" t="s">
        <v>551</v>
      </c>
      <c r="E246" s="10" t="s">
        <v>552</v>
      </c>
      <c r="F246" s="11" t="s">
        <v>26</v>
      </c>
      <c r="G246" s="11" t="s">
        <v>27</v>
      </c>
      <c r="H246" s="10" t="s">
        <v>553</v>
      </c>
      <c r="I246" s="11" t="s">
        <v>427</v>
      </c>
      <c r="J246" s="11" t="s">
        <v>57</v>
      </c>
      <c r="K246" s="11" t="s">
        <v>31</v>
      </c>
      <c r="L246" s="11" t="n">
        <v>1</v>
      </c>
      <c r="M246" s="11" t="n">
        <v>1</v>
      </c>
      <c r="N246" s="12" t="n">
        <f aca="false">SUM(K246:M246)</f>
        <v>2</v>
      </c>
      <c r="O246" s="13" t="s">
        <v>32</v>
      </c>
      <c r="P246" s="14" t="s">
        <v>33</v>
      </c>
      <c r="Q246" s="14" t="s">
        <v>34</v>
      </c>
      <c r="R246" s="15" t="n">
        <v>44104</v>
      </c>
      <c r="S246" s="15" t="n">
        <v>44118</v>
      </c>
      <c r="T246" s="16"/>
    </row>
    <row r="247" customFormat="false" ht="62.5" hidden="false" customHeight="false" outlineLevel="0" collapsed="false">
      <c r="A247" s="8" t="n">
        <v>2020</v>
      </c>
      <c r="B247" s="9" t="n">
        <v>44013</v>
      </c>
      <c r="C247" s="9" t="n">
        <v>44104</v>
      </c>
      <c r="D247" s="10" t="s">
        <v>551</v>
      </c>
      <c r="E247" s="10" t="s">
        <v>554</v>
      </c>
      <c r="F247" s="11" t="s">
        <v>26</v>
      </c>
      <c r="G247" s="11" t="s">
        <v>27</v>
      </c>
      <c r="H247" s="10" t="s">
        <v>555</v>
      </c>
      <c r="I247" s="11" t="s">
        <v>427</v>
      </c>
      <c r="J247" s="11" t="s">
        <v>30</v>
      </c>
      <c r="K247" s="11" t="s">
        <v>31</v>
      </c>
      <c r="L247" s="11" t="n">
        <v>0</v>
      </c>
      <c r="M247" s="11" t="n">
        <v>0</v>
      </c>
      <c r="N247" s="12" t="n">
        <f aca="false">SUM(K247:M247)</f>
        <v>0</v>
      </c>
      <c r="O247" s="13" t="s">
        <v>32</v>
      </c>
      <c r="P247" s="14" t="s">
        <v>33</v>
      </c>
      <c r="Q247" s="14" t="s">
        <v>34</v>
      </c>
      <c r="R247" s="15" t="n">
        <v>44104</v>
      </c>
      <c r="S247" s="15" t="n">
        <v>44118</v>
      </c>
      <c r="T247" s="16"/>
    </row>
    <row r="248" customFormat="false" ht="62.5" hidden="false" customHeight="false" outlineLevel="0" collapsed="false">
      <c r="A248" s="8" t="n">
        <v>2020</v>
      </c>
      <c r="B248" s="9" t="n">
        <v>44013</v>
      </c>
      <c r="C248" s="9" t="n">
        <v>44104</v>
      </c>
      <c r="D248" s="10" t="s">
        <v>551</v>
      </c>
      <c r="E248" s="10" t="s">
        <v>556</v>
      </c>
      <c r="F248" s="11" t="s">
        <v>26</v>
      </c>
      <c r="G248" s="11" t="s">
        <v>27</v>
      </c>
      <c r="H248" s="10" t="s">
        <v>557</v>
      </c>
      <c r="I248" s="11" t="s">
        <v>427</v>
      </c>
      <c r="J248" s="11" t="s">
        <v>57</v>
      </c>
      <c r="K248" s="11" t="s">
        <v>31</v>
      </c>
      <c r="L248" s="11" t="n">
        <v>0</v>
      </c>
      <c r="M248" s="11" t="n">
        <v>0</v>
      </c>
      <c r="N248" s="12" t="n">
        <f aca="false">SUM(K248:M248)</f>
        <v>0</v>
      </c>
      <c r="O248" s="13" t="s">
        <v>32</v>
      </c>
      <c r="P248" s="14" t="s">
        <v>33</v>
      </c>
      <c r="Q248" s="14" t="s">
        <v>34</v>
      </c>
      <c r="R248" s="15" t="n">
        <v>44104</v>
      </c>
      <c r="S248" s="15" t="n">
        <v>44118</v>
      </c>
      <c r="T248" s="16"/>
    </row>
    <row r="249" customFormat="false" ht="62.5" hidden="false" customHeight="false" outlineLevel="0" collapsed="false">
      <c r="A249" s="8" t="n">
        <v>2020</v>
      </c>
      <c r="B249" s="9" t="n">
        <v>44013</v>
      </c>
      <c r="C249" s="9" t="n">
        <v>44104</v>
      </c>
      <c r="D249" s="10" t="s">
        <v>558</v>
      </c>
      <c r="E249" s="10" t="s">
        <v>559</v>
      </c>
      <c r="F249" s="11" t="s">
        <v>26</v>
      </c>
      <c r="G249" s="11" t="s">
        <v>27</v>
      </c>
      <c r="H249" s="10" t="s">
        <v>560</v>
      </c>
      <c r="I249" s="11" t="s">
        <v>532</v>
      </c>
      <c r="J249" s="11" t="s">
        <v>57</v>
      </c>
      <c r="K249" s="11" t="s">
        <v>31</v>
      </c>
      <c r="L249" s="11" t="n">
        <v>0</v>
      </c>
      <c r="M249" s="11" t="n">
        <v>0</v>
      </c>
      <c r="N249" s="12" t="n">
        <f aca="false">SUM(K249:M249)</f>
        <v>0</v>
      </c>
      <c r="O249" s="13" t="s">
        <v>32</v>
      </c>
      <c r="P249" s="14" t="s">
        <v>33</v>
      </c>
      <c r="Q249" s="14" t="s">
        <v>34</v>
      </c>
      <c r="R249" s="15" t="n">
        <v>44104</v>
      </c>
      <c r="S249" s="15" t="n">
        <v>44118</v>
      </c>
      <c r="T249" s="16"/>
    </row>
    <row r="250" customFormat="false" ht="62.5" hidden="false" customHeight="false" outlineLevel="0" collapsed="false">
      <c r="A250" s="8" t="n">
        <v>2020</v>
      </c>
      <c r="B250" s="9" t="n">
        <v>44013</v>
      </c>
      <c r="C250" s="9" t="n">
        <v>44104</v>
      </c>
      <c r="D250" s="10" t="s">
        <v>558</v>
      </c>
      <c r="E250" s="10" t="s">
        <v>561</v>
      </c>
      <c r="F250" s="11" t="s">
        <v>26</v>
      </c>
      <c r="G250" s="11" t="s">
        <v>27</v>
      </c>
      <c r="H250" s="10" t="s">
        <v>562</v>
      </c>
      <c r="I250" s="11" t="s">
        <v>213</v>
      </c>
      <c r="J250" s="11" t="s">
        <v>30</v>
      </c>
      <c r="K250" s="11" t="s">
        <v>31</v>
      </c>
      <c r="L250" s="11" t="n">
        <v>0</v>
      </c>
      <c r="M250" s="11" t="n">
        <v>0</v>
      </c>
      <c r="N250" s="12" t="n">
        <f aca="false">SUM(K250:M250)</f>
        <v>0</v>
      </c>
      <c r="O250" s="13" t="s">
        <v>32</v>
      </c>
      <c r="P250" s="14" t="s">
        <v>33</v>
      </c>
      <c r="Q250" s="14" t="s">
        <v>34</v>
      </c>
      <c r="R250" s="15" t="n">
        <v>44104</v>
      </c>
      <c r="S250" s="15" t="n">
        <v>44118</v>
      </c>
      <c r="T250" s="16"/>
    </row>
    <row r="251" customFormat="false" ht="62.5" hidden="false" customHeight="false" outlineLevel="0" collapsed="false">
      <c r="A251" s="8" t="n">
        <v>2020</v>
      </c>
      <c r="B251" s="9" t="n">
        <v>44013</v>
      </c>
      <c r="C251" s="9" t="n">
        <v>44104</v>
      </c>
      <c r="D251" s="10" t="s">
        <v>558</v>
      </c>
      <c r="E251" s="10" t="s">
        <v>563</v>
      </c>
      <c r="F251" s="11" t="s">
        <v>26</v>
      </c>
      <c r="G251" s="11" t="s">
        <v>27</v>
      </c>
      <c r="H251" s="10" t="s">
        <v>564</v>
      </c>
      <c r="I251" s="11" t="s">
        <v>340</v>
      </c>
      <c r="J251" s="11" t="s">
        <v>57</v>
      </c>
      <c r="K251" s="11" t="s">
        <v>31</v>
      </c>
      <c r="L251" s="11" t="n">
        <v>0</v>
      </c>
      <c r="M251" s="11" t="n">
        <v>0</v>
      </c>
      <c r="N251" s="12" t="n">
        <f aca="false">SUM(K251:M251)</f>
        <v>0</v>
      </c>
      <c r="O251" s="13" t="s">
        <v>32</v>
      </c>
      <c r="P251" s="14" t="s">
        <v>33</v>
      </c>
      <c r="Q251" s="14" t="s">
        <v>34</v>
      </c>
      <c r="R251" s="15" t="n">
        <v>44104</v>
      </c>
      <c r="S251" s="15" t="n">
        <v>44118</v>
      </c>
      <c r="T251" s="16"/>
    </row>
    <row r="252" customFormat="false" ht="137.5" hidden="false" customHeight="false" outlineLevel="0" collapsed="false">
      <c r="A252" s="8" t="n">
        <v>2020</v>
      </c>
      <c r="B252" s="9" t="n">
        <v>44013</v>
      </c>
      <c r="C252" s="9" t="n">
        <v>44104</v>
      </c>
      <c r="D252" s="10" t="s">
        <v>565</v>
      </c>
      <c r="E252" s="10" t="s">
        <v>566</v>
      </c>
      <c r="F252" s="11" t="s">
        <v>567</v>
      </c>
      <c r="G252" s="11" t="s">
        <v>568</v>
      </c>
      <c r="H252" s="10" t="s">
        <v>569</v>
      </c>
      <c r="I252" s="11" t="s">
        <v>570</v>
      </c>
      <c r="J252" s="11" t="s">
        <v>57</v>
      </c>
      <c r="K252" s="11" t="s">
        <v>31</v>
      </c>
      <c r="L252" s="11" t="n">
        <v>0</v>
      </c>
      <c r="M252" s="11" t="n">
        <v>0</v>
      </c>
      <c r="N252" s="12" t="n">
        <f aca="false">SUM(K252:M252)</f>
        <v>0</v>
      </c>
      <c r="O252" s="13" t="s">
        <v>32</v>
      </c>
      <c r="P252" s="14" t="s">
        <v>33</v>
      </c>
      <c r="Q252" s="14" t="s">
        <v>34</v>
      </c>
      <c r="R252" s="15" t="n">
        <v>44104</v>
      </c>
      <c r="S252" s="15" t="n">
        <v>44118</v>
      </c>
      <c r="T252" s="16"/>
    </row>
    <row r="253" customFormat="false" ht="75" hidden="false" customHeight="false" outlineLevel="0" collapsed="false">
      <c r="A253" s="8" t="n">
        <v>2020</v>
      </c>
      <c r="B253" s="9" t="n">
        <v>44013</v>
      </c>
      <c r="C253" s="9" t="n">
        <v>44104</v>
      </c>
      <c r="D253" s="10" t="s">
        <v>565</v>
      </c>
      <c r="E253" s="10" t="s">
        <v>571</v>
      </c>
      <c r="F253" s="11" t="s">
        <v>190</v>
      </c>
      <c r="G253" s="11" t="s">
        <v>191</v>
      </c>
      <c r="H253" s="10" t="s">
        <v>572</v>
      </c>
      <c r="I253" s="11" t="s">
        <v>36</v>
      </c>
      <c r="J253" s="11" t="s">
        <v>57</v>
      </c>
      <c r="K253" s="11" t="s">
        <v>31</v>
      </c>
      <c r="L253" s="11" t="n">
        <v>0</v>
      </c>
      <c r="M253" s="11" t="n">
        <v>0</v>
      </c>
      <c r="N253" s="12" t="n">
        <f aca="false">SUM(K253:M253)</f>
        <v>0</v>
      </c>
      <c r="O253" s="13" t="s">
        <v>32</v>
      </c>
      <c r="P253" s="14" t="s">
        <v>33</v>
      </c>
      <c r="Q253" s="14" t="s">
        <v>34</v>
      </c>
      <c r="R253" s="15" t="n">
        <v>44104</v>
      </c>
      <c r="S253" s="15" t="n">
        <v>44118</v>
      </c>
      <c r="T253" s="16"/>
    </row>
    <row r="254" customFormat="false" ht="62.5" hidden="false" customHeight="false" outlineLevel="0" collapsed="false">
      <c r="A254" s="8" t="n">
        <v>2020</v>
      </c>
      <c r="B254" s="9" t="n">
        <v>44013</v>
      </c>
      <c r="C254" s="9" t="n">
        <v>44104</v>
      </c>
      <c r="D254" s="10" t="s">
        <v>551</v>
      </c>
      <c r="E254" s="10" t="s">
        <v>556</v>
      </c>
      <c r="F254" s="11" t="s">
        <v>26</v>
      </c>
      <c r="G254" s="11" t="s">
        <v>27</v>
      </c>
      <c r="H254" s="10" t="s">
        <v>557</v>
      </c>
      <c r="I254" s="11" t="s">
        <v>427</v>
      </c>
      <c r="J254" s="11" t="s">
        <v>57</v>
      </c>
      <c r="K254" s="11" t="s">
        <v>31</v>
      </c>
      <c r="L254" s="11" t="n">
        <v>0</v>
      </c>
      <c r="M254" s="11" t="n">
        <v>0</v>
      </c>
      <c r="N254" s="12" t="n">
        <f aca="false">SUM(K254:M254)</f>
        <v>0</v>
      </c>
      <c r="O254" s="13" t="s">
        <v>32</v>
      </c>
      <c r="P254" s="14" t="s">
        <v>33</v>
      </c>
      <c r="Q254" s="14" t="s">
        <v>34</v>
      </c>
      <c r="R254" s="15" t="n">
        <v>44104</v>
      </c>
      <c r="S254" s="15" t="n">
        <v>44118</v>
      </c>
      <c r="T254" s="16"/>
    </row>
    <row r="255" customFormat="false" ht="62.5" hidden="false" customHeight="false" outlineLevel="0" collapsed="false">
      <c r="A255" s="8" t="n">
        <v>2020</v>
      </c>
      <c r="B255" s="9" t="n">
        <v>44013</v>
      </c>
      <c r="C255" s="9" t="n">
        <v>44104</v>
      </c>
      <c r="D255" s="10" t="s">
        <v>551</v>
      </c>
      <c r="E255" s="10" t="s">
        <v>554</v>
      </c>
      <c r="F255" s="11" t="s">
        <v>26</v>
      </c>
      <c r="G255" s="11" t="s">
        <v>27</v>
      </c>
      <c r="H255" s="10" t="s">
        <v>555</v>
      </c>
      <c r="I255" s="11" t="s">
        <v>427</v>
      </c>
      <c r="J255" s="11" t="s">
        <v>30</v>
      </c>
      <c r="K255" s="11" t="s">
        <v>31</v>
      </c>
      <c r="L255" s="11" t="n">
        <v>0</v>
      </c>
      <c r="M255" s="11" t="n">
        <v>0</v>
      </c>
      <c r="N255" s="12" t="n">
        <f aca="false">SUM(K255:M255)</f>
        <v>0</v>
      </c>
      <c r="O255" s="13" t="s">
        <v>32</v>
      </c>
      <c r="P255" s="14" t="s">
        <v>33</v>
      </c>
      <c r="Q255" s="14" t="s">
        <v>34</v>
      </c>
      <c r="R255" s="15" t="n">
        <v>44104</v>
      </c>
      <c r="S255" s="15" t="n">
        <v>44118</v>
      </c>
      <c r="T255" s="16"/>
    </row>
    <row r="256" customFormat="false" ht="62.5" hidden="false" customHeight="false" outlineLevel="0" collapsed="false">
      <c r="A256" s="8" t="n">
        <v>2020</v>
      </c>
      <c r="B256" s="9" t="n">
        <v>44013</v>
      </c>
      <c r="C256" s="9" t="n">
        <v>44104</v>
      </c>
      <c r="D256" s="10" t="s">
        <v>551</v>
      </c>
      <c r="E256" s="10" t="s">
        <v>552</v>
      </c>
      <c r="F256" s="11" t="s">
        <v>26</v>
      </c>
      <c r="G256" s="11" t="s">
        <v>27</v>
      </c>
      <c r="H256" s="10" t="s">
        <v>553</v>
      </c>
      <c r="I256" s="11" t="s">
        <v>427</v>
      </c>
      <c r="J256" s="11" t="s">
        <v>57</v>
      </c>
      <c r="K256" s="11" t="s">
        <v>31</v>
      </c>
      <c r="L256" s="11" t="n">
        <v>0</v>
      </c>
      <c r="M256" s="11" t="n">
        <v>0</v>
      </c>
      <c r="N256" s="12" t="n">
        <f aca="false">SUM(K256:M256)</f>
        <v>0</v>
      </c>
      <c r="O256" s="13" t="s">
        <v>32</v>
      </c>
      <c r="P256" s="14" t="s">
        <v>33</v>
      </c>
      <c r="Q256" s="14" t="s">
        <v>34</v>
      </c>
      <c r="R256" s="15" t="n">
        <v>44104</v>
      </c>
      <c r="S256" s="15" t="n">
        <v>44118</v>
      </c>
      <c r="T256" s="16"/>
    </row>
    <row r="257" customFormat="false" ht="62.5" hidden="false" customHeight="false" outlineLevel="0" collapsed="false">
      <c r="A257" s="8" t="n">
        <v>2020</v>
      </c>
      <c r="B257" s="9" t="n">
        <v>44013</v>
      </c>
      <c r="C257" s="9" t="n">
        <v>44104</v>
      </c>
      <c r="D257" s="10" t="s">
        <v>424</v>
      </c>
      <c r="E257" s="10" t="s">
        <v>425</v>
      </c>
      <c r="F257" s="11" t="s">
        <v>26</v>
      </c>
      <c r="G257" s="11" t="s">
        <v>27</v>
      </c>
      <c r="H257" s="10" t="s">
        <v>426</v>
      </c>
      <c r="I257" s="11" t="s">
        <v>427</v>
      </c>
      <c r="J257" s="11" t="s">
        <v>30</v>
      </c>
      <c r="K257" s="11" t="s">
        <v>31</v>
      </c>
      <c r="L257" s="11" t="n">
        <v>0</v>
      </c>
      <c r="M257" s="11" t="n">
        <v>0</v>
      </c>
      <c r="N257" s="12" t="n">
        <f aca="false">SUM(K257:M257)</f>
        <v>0</v>
      </c>
      <c r="O257" s="13" t="s">
        <v>32</v>
      </c>
      <c r="P257" s="14" t="s">
        <v>33</v>
      </c>
      <c r="Q257" s="14" t="s">
        <v>34</v>
      </c>
      <c r="R257" s="15" t="n">
        <v>44104</v>
      </c>
      <c r="S257" s="15" t="n">
        <v>44118</v>
      </c>
      <c r="T257" s="16"/>
    </row>
    <row r="258" customFormat="false" ht="62.5" hidden="false" customHeight="false" outlineLevel="0" collapsed="false">
      <c r="A258" s="8" t="n">
        <v>2020</v>
      </c>
      <c r="B258" s="9" t="n">
        <v>44013</v>
      </c>
      <c r="C258" s="9" t="n">
        <v>44104</v>
      </c>
      <c r="D258" s="10" t="s">
        <v>573</v>
      </c>
      <c r="E258" s="10" t="s">
        <v>574</v>
      </c>
      <c r="F258" s="11" t="s">
        <v>190</v>
      </c>
      <c r="G258" s="11" t="s">
        <v>191</v>
      </c>
      <c r="H258" s="10" t="s">
        <v>575</v>
      </c>
      <c r="I258" s="11" t="s">
        <v>36</v>
      </c>
      <c r="J258" s="11" t="s">
        <v>57</v>
      </c>
      <c r="K258" s="11" t="s">
        <v>31</v>
      </c>
      <c r="L258" s="11" t="n">
        <v>0</v>
      </c>
      <c r="M258" s="11" t="n">
        <v>0</v>
      </c>
      <c r="N258" s="12" t="n">
        <f aca="false">SUM(K258:M258)</f>
        <v>0</v>
      </c>
      <c r="O258" s="13" t="s">
        <v>32</v>
      </c>
      <c r="P258" s="14" t="s">
        <v>33</v>
      </c>
      <c r="Q258" s="14" t="s">
        <v>34</v>
      </c>
      <c r="R258" s="15" t="n">
        <v>44104</v>
      </c>
      <c r="S258" s="15" t="n">
        <v>44118</v>
      </c>
      <c r="T258" s="16"/>
    </row>
    <row r="259" customFormat="false" ht="62.5" hidden="false" customHeight="false" outlineLevel="0" collapsed="false">
      <c r="A259" s="8" t="n">
        <v>2020</v>
      </c>
      <c r="B259" s="9" t="n">
        <v>44013</v>
      </c>
      <c r="C259" s="9" t="n">
        <v>44104</v>
      </c>
      <c r="D259" s="10" t="s">
        <v>551</v>
      </c>
      <c r="E259" s="10" t="s">
        <v>552</v>
      </c>
      <c r="F259" s="11" t="s">
        <v>26</v>
      </c>
      <c r="G259" s="11" t="s">
        <v>27</v>
      </c>
      <c r="H259" s="10" t="s">
        <v>553</v>
      </c>
      <c r="I259" s="11" t="s">
        <v>427</v>
      </c>
      <c r="J259" s="11" t="s">
        <v>57</v>
      </c>
      <c r="K259" s="11" t="s">
        <v>31</v>
      </c>
      <c r="L259" s="11" t="n">
        <v>0</v>
      </c>
      <c r="M259" s="11" t="n">
        <v>0</v>
      </c>
      <c r="N259" s="12" t="n">
        <f aca="false">SUM(K259:M259)</f>
        <v>0</v>
      </c>
      <c r="O259" s="13" t="s">
        <v>32</v>
      </c>
      <c r="P259" s="14" t="s">
        <v>33</v>
      </c>
      <c r="Q259" s="14" t="s">
        <v>34</v>
      </c>
      <c r="R259" s="15" t="n">
        <v>44104</v>
      </c>
      <c r="S259" s="15" t="n">
        <v>44118</v>
      </c>
      <c r="T259" s="16"/>
    </row>
    <row r="260" customFormat="false" ht="62.5" hidden="false" customHeight="false" outlineLevel="0" collapsed="false">
      <c r="A260" s="8" t="n">
        <v>2020</v>
      </c>
      <c r="B260" s="9" t="n">
        <v>44013</v>
      </c>
      <c r="C260" s="9" t="n">
        <v>44104</v>
      </c>
      <c r="D260" s="10" t="s">
        <v>551</v>
      </c>
      <c r="E260" s="10" t="s">
        <v>554</v>
      </c>
      <c r="F260" s="11" t="s">
        <v>26</v>
      </c>
      <c r="G260" s="11" t="s">
        <v>27</v>
      </c>
      <c r="H260" s="10" t="s">
        <v>555</v>
      </c>
      <c r="I260" s="11" t="s">
        <v>427</v>
      </c>
      <c r="J260" s="11" t="s">
        <v>30</v>
      </c>
      <c r="K260" s="11" t="s">
        <v>31</v>
      </c>
      <c r="L260" s="11" t="n">
        <v>0</v>
      </c>
      <c r="M260" s="11" t="n">
        <v>0</v>
      </c>
      <c r="N260" s="12" t="n">
        <f aca="false">SUM(K260:M260)</f>
        <v>0</v>
      </c>
      <c r="O260" s="13" t="s">
        <v>32</v>
      </c>
      <c r="P260" s="14" t="s">
        <v>33</v>
      </c>
      <c r="Q260" s="14" t="s">
        <v>34</v>
      </c>
      <c r="R260" s="15" t="n">
        <v>44104</v>
      </c>
      <c r="S260" s="15" t="n">
        <v>44118</v>
      </c>
      <c r="T260" s="16"/>
    </row>
    <row r="261" customFormat="false" ht="62.5" hidden="false" customHeight="false" outlineLevel="0" collapsed="false">
      <c r="A261" s="8" t="n">
        <v>2020</v>
      </c>
      <c r="B261" s="9" t="n">
        <v>44013</v>
      </c>
      <c r="C261" s="9" t="n">
        <v>44104</v>
      </c>
      <c r="D261" s="10" t="s">
        <v>551</v>
      </c>
      <c r="E261" s="10" t="s">
        <v>556</v>
      </c>
      <c r="F261" s="11" t="s">
        <v>26</v>
      </c>
      <c r="G261" s="11" t="s">
        <v>27</v>
      </c>
      <c r="H261" s="10" t="s">
        <v>557</v>
      </c>
      <c r="I261" s="11" t="s">
        <v>427</v>
      </c>
      <c r="J261" s="11" t="s">
        <v>57</v>
      </c>
      <c r="K261" s="11" t="s">
        <v>31</v>
      </c>
      <c r="L261" s="11" t="n">
        <v>0</v>
      </c>
      <c r="M261" s="11" t="n">
        <v>0</v>
      </c>
      <c r="N261" s="12" t="n">
        <f aca="false">SUM(K261:M261)</f>
        <v>0</v>
      </c>
      <c r="O261" s="13" t="s">
        <v>32</v>
      </c>
      <c r="P261" s="14" t="s">
        <v>33</v>
      </c>
      <c r="Q261" s="14" t="s">
        <v>34</v>
      </c>
      <c r="R261" s="15" t="n">
        <v>44104</v>
      </c>
      <c r="S261" s="15" t="n">
        <v>44118</v>
      </c>
      <c r="T261" s="16"/>
    </row>
    <row r="262" customFormat="false" ht="150" hidden="false" customHeight="false" outlineLevel="0" collapsed="false">
      <c r="A262" s="8" t="n">
        <v>2020</v>
      </c>
      <c r="B262" s="9" t="n">
        <v>44013</v>
      </c>
      <c r="C262" s="9" t="n">
        <v>44104</v>
      </c>
      <c r="D262" s="10" t="s">
        <v>576</v>
      </c>
      <c r="E262" s="10" t="s">
        <v>577</v>
      </c>
      <c r="F262" s="11" t="s">
        <v>26</v>
      </c>
      <c r="G262" s="11" t="s">
        <v>27</v>
      </c>
      <c r="H262" s="10" t="s">
        <v>578</v>
      </c>
      <c r="I262" s="11" t="s">
        <v>67</v>
      </c>
      <c r="J262" s="11" t="s">
        <v>74</v>
      </c>
      <c r="K262" s="11" t="s">
        <v>31</v>
      </c>
      <c r="L262" s="11" t="n">
        <v>0</v>
      </c>
      <c r="M262" s="11" t="n">
        <v>0</v>
      </c>
      <c r="N262" s="12" t="n">
        <f aca="false">SUM(K262:M262)</f>
        <v>0</v>
      </c>
      <c r="O262" s="13" t="s">
        <v>32</v>
      </c>
      <c r="P262" s="14" t="s">
        <v>33</v>
      </c>
      <c r="Q262" s="14" t="s">
        <v>34</v>
      </c>
      <c r="R262" s="15" t="n">
        <v>44104</v>
      </c>
      <c r="S262" s="15" t="n">
        <v>44118</v>
      </c>
      <c r="T262" s="16"/>
    </row>
    <row r="263" customFormat="false" ht="137.5" hidden="false" customHeight="false" outlineLevel="0" collapsed="false">
      <c r="A263" s="8" t="n">
        <v>2020</v>
      </c>
      <c r="B263" s="9" t="n">
        <v>44013</v>
      </c>
      <c r="C263" s="9" t="n">
        <v>44104</v>
      </c>
      <c r="D263" s="10" t="s">
        <v>576</v>
      </c>
      <c r="E263" s="10" t="s">
        <v>579</v>
      </c>
      <c r="F263" s="11" t="s">
        <v>26</v>
      </c>
      <c r="G263" s="11" t="s">
        <v>27</v>
      </c>
      <c r="H263" s="10" t="s">
        <v>580</v>
      </c>
      <c r="I263" s="11" t="s">
        <v>581</v>
      </c>
      <c r="J263" s="11" t="s">
        <v>74</v>
      </c>
      <c r="K263" s="11" t="s">
        <v>31</v>
      </c>
      <c r="L263" s="11" t="n">
        <v>0</v>
      </c>
      <c r="M263" s="11" t="n">
        <v>0</v>
      </c>
      <c r="N263" s="12" t="n">
        <f aca="false">SUM(K263:M263)</f>
        <v>0</v>
      </c>
      <c r="O263" s="13" t="s">
        <v>32</v>
      </c>
      <c r="P263" s="14" t="s">
        <v>33</v>
      </c>
      <c r="Q263" s="14" t="s">
        <v>34</v>
      </c>
      <c r="R263" s="15" t="n">
        <v>44104</v>
      </c>
      <c r="S263" s="15" t="n">
        <v>44118</v>
      </c>
      <c r="T263" s="16"/>
    </row>
    <row r="264" customFormat="false" ht="62.5" hidden="false" customHeight="false" outlineLevel="0" collapsed="false">
      <c r="A264" s="8" t="n">
        <v>2020</v>
      </c>
      <c r="B264" s="9" t="n">
        <v>44013</v>
      </c>
      <c r="C264" s="9" t="n">
        <v>44104</v>
      </c>
      <c r="D264" s="10" t="s">
        <v>576</v>
      </c>
      <c r="E264" s="10" t="s">
        <v>582</v>
      </c>
      <c r="F264" s="11" t="s">
        <v>26</v>
      </c>
      <c r="G264" s="11" t="s">
        <v>27</v>
      </c>
      <c r="H264" s="10" t="s">
        <v>583</v>
      </c>
      <c r="I264" s="11" t="s">
        <v>581</v>
      </c>
      <c r="J264" s="11" t="s">
        <v>30</v>
      </c>
      <c r="K264" s="11" t="s">
        <v>31</v>
      </c>
      <c r="L264" s="11" t="n">
        <v>0</v>
      </c>
      <c r="M264" s="11" t="n">
        <v>0</v>
      </c>
      <c r="N264" s="12" t="n">
        <f aca="false">SUM(K264:M264)</f>
        <v>0</v>
      </c>
      <c r="O264" s="13" t="s">
        <v>32</v>
      </c>
      <c r="P264" s="14" t="s">
        <v>33</v>
      </c>
      <c r="Q264" s="14" t="s">
        <v>34</v>
      </c>
      <c r="R264" s="15" t="n">
        <v>44104</v>
      </c>
      <c r="S264" s="15" t="n">
        <v>44118</v>
      </c>
      <c r="T264" s="16"/>
    </row>
    <row r="265" customFormat="false" ht="250" hidden="false" customHeight="false" outlineLevel="0" collapsed="false">
      <c r="A265" s="8" t="n">
        <v>2020</v>
      </c>
      <c r="B265" s="9" t="n">
        <v>44013</v>
      </c>
      <c r="C265" s="9" t="n">
        <v>44104</v>
      </c>
      <c r="D265" s="10" t="s">
        <v>576</v>
      </c>
      <c r="E265" s="10" t="s">
        <v>584</v>
      </c>
      <c r="F265" s="11" t="s">
        <v>26</v>
      </c>
      <c r="G265" s="11" t="s">
        <v>27</v>
      </c>
      <c r="H265" s="10" t="s">
        <v>585</v>
      </c>
      <c r="I265" s="11" t="s">
        <v>89</v>
      </c>
      <c r="J265" s="11" t="s">
        <v>74</v>
      </c>
      <c r="K265" s="11" t="s">
        <v>31</v>
      </c>
      <c r="L265" s="11" t="n">
        <v>0</v>
      </c>
      <c r="M265" s="11" t="n">
        <v>0</v>
      </c>
      <c r="N265" s="12" t="n">
        <f aca="false">SUM(K265:M265)</f>
        <v>0</v>
      </c>
      <c r="O265" s="13" t="s">
        <v>32</v>
      </c>
      <c r="P265" s="14" t="s">
        <v>33</v>
      </c>
      <c r="Q265" s="14" t="s">
        <v>34</v>
      </c>
      <c r="R265" s="15" t="n">
        <v>44104</v>
      </c>
      <c r="S265" s="15" t="n">
        <v>44118</v>
      </c>
      <c r="T265" s="16"/>
    </row>
    <row r="266" customFormat="false" ht="87.5" hidden="false" customHeight="false" outlineLevel="0" collapsed="false">
      <c r="A266" s="8" t="n">
        <v>2020</v>
      </c>
      <c r="B266" s="9" t="n">
        <v>44013</v>
      </c>
      <c r="C266" s="9" t="n">
        <v>44104</v>
      </c>
      <c r="D266" s="10" t="s">
        <v>576</v>
      </c>
      <c r="E266" s="10" t="s">
        <v>586</v>
      </c>
      <c r="F266" s="11" t="s">
        <v>26</v>
      </c>
      <c r="G266" s="11" t="s">
        <v>27</v>
      </c>
      <c r="H266" s="10" t="s">
        <v>587</v>
      </c>
      <c r="I266" s="11" t="s">
        <v>581</v>
      </c>
      <c r="J266" s="11" t="s">
        <v>57</v>
      </c>
      <c r="K266" s="11" t="s">
        <v>31</v>
      </c>
      <c r="L266" s="11" t="n">
        <v>3</v>
      </c>
      <c r="M266" s="11" t="n">
        <v>3</v>
      </c>
      <c r="N266" s="12" t="n">
        <f aca="false">SUM(K266:M266)</f>
        <v>6</v>
      </c>
      <c r="O266" s="13" t="s">
        <v>32</v>
      </c>
      <c r="P266" s="14" t="s">
        <v>33</v>
      </c>
      <c r="Q266" s="14" t="s">
        <v>34</v>
      </c>
      <c r="R266" s="15" t="n">
        <v>44104</v>
      </c>
      <c r="S266" s="15" t="n">
        <v>44118</v>
      </c>
      <c r="T266" s="16"/>
    </row>
    <row r="267" customFormat="false" ht="112.5" hidden="false" customHeight="false" outlineLevel="0" collapsed="false">
      <c r="A267" s="8" t="n">
        <v>2020</v>
      </c>
      <c r="B267" s="9" t="n">
        <v>44013</v>
      </c>
      <c r="C267" s="9" t="n">
        <v>44104</v>
      </c>
      <c r="D267" s="10" t="s">
        <v>576</v>
      </c>
      <c r="E267" s="10" t="s">
        <v>588</v>
      </c>
      <c r="F267" s="11" t="s">
        <v>26</v>
      </c>
      <c r="G267" s="11" t="s">
        <v>27</v>
      </c>
      <c r="H267" s="10" t="s">
        <v>589</v>
      </c>
      <c r="I267" s="11" t="s">
        <v>581</v>
      </c>
      <c r="J267" s="11" t="s">
        <v>57</v>
      </c>
      <c r="K267" s="11" t="s">
        <v>31</v>
      </c>
      <c r="L267" s="11" t="n">
        <v>3</v>
      </c>
      <c r="M267" s="11" t="n">
        <v>3</v>
      </c>
      <c r="N267" s="12" t="n">
        <f aca="false">SUM(K267:M267)</f>
        <v>6</v>
      </c>
      <c r="O267" s="13" t="s">
        <v>32</v>
      </c>
      <c r="P267" s="14" t="s">
        <v>33</v>
      </c>
      <c r="Q267" s="14" t="s">
        <v>34</v>
      </c>
      <c r="R267" s="15" t="n">
        <v>44104</v>
      </c>
      <c r="S267" s="15" t="n">
        <v>44118</v>
      </c>
      <c r="T267" s="16"/>
    </row>
    <row r="268" customFormat="false" ht="275" hidden="false" customHeight="false" outlineLevel="0" collapsed="false">
      <c r="A268" s="8" t="n">
        <v>2020</v>
      </c>
      <c r="B268" s="9" t="n">
        <v>44013</v>
      </c>
      <c r="C268" s="9" t="n">
        <v>44104</v>
      </c>
      <c r="D268" s="10" t="s">
        <v>576</v>
      </c>
      <c r="E268" s="10" t="s">
        <v>590</v>
      </c>
      <c r="F268" s="11" t="s">
        <v>26</v>
      </c>
      <c r="G268" s="11" t="s">
        <v>27</v>
      </c>
      <c r="H268" s="10" t="s">
        <v>591</v>
      </c>
      <c r="I268" s="11" t="s">
        <v>89</v>
      </c>
      <c r="J268" s="11" t="s">
        <v>74</v>
      </c>
      <c r="K268" s="11" t="s">
        <v>31</v>
      </c>
      <c r="L268" s="11" t="n">
        <v>0</v>
      </c>
      <c r="M268" s="11" t="n">
        <v>0</v>
      </c>
      <c r="N268" s="12" t="n">
        <f aca="false">SUM(K268:M268)</f>
        <v>0</v>
      </c>
      <c r="O268" s="13" t="s">
        <v>32</v>
      </c>
      <c r="P268" s="14" t="s">
        <v>33</v>
      </c>
      <c r="Q268" s="14" t="s">
        <v>34</v>
      </c>
      <c r="R268" s="15" t="n">
        <v>44104</v>
      </c>
      <c r="S268" s="15" t="n">
        <v>44118</v>
      </c>
      <c r="T268" s="16"/>
    </row>
    <row r="269" customFormat="false" ht="62.5" hidden="false" customHeight="false" outlineLevel="0" collapsed="false">
      <c r="A269" s="8" t="n">
        <v>2020</v>
      </c>
      <c r="B269" s="9" t="n">
        <v>44013</v>
      </c>
      <c r="C269" s="9" t="n">
        <v>44104</v>
      </c>
      <c r="D269" s="10" t="s">
        <v>379</v>
      </c>
      <c r="E269" s="10" t="s">
        <v>385</v>
      </c>
      <c r="F269" s="11" t="s">
        <v>26</v>
      </c>
      <c r="G269" s="11" t="s">
        <v>27</v>
      </c>
      <c r="H269" s="10" t="s">
        <v>386</v>
      </c>
      <c r="I269" s="11" t="s">
        <v>89</v>
      </c>
      <c r="J269" s="11" t="s">
        <v>57</v>
      </c>
      <c r="K269" s="11" t="s">
        <v>31</v>
      </c>
      <c r="L269" s="11" t="n">
        <v>0</v>
      </c>
      <c r="M269" s="11" t="n">
        <v>0</v>
      </c>
      <c r="N269" s="12" t="n">
        <f aca="false">SUM(K269:M269)</f>
        <v>0</v>
      </c>
      <c r="O269" s="13" t="s">
        <v>32</v>
      </c>
      <c r="P269" s="14" t="s">
        <v>33</v>
      </c>
      <c r="Q269" s="14" t="s">
        <v>34</v>
      </c>
      <c r="R269" s="15" t="n">
        <v>44104</v>
      </c>
      <c r="S269" s="15" t="n">
        <v>44118</v>
      </c>
      <c r="T269" s="16"/>
    </row>
    <row r="270" customFormat="false" ht="87.5" hidden="false" customHeight="false" outlineLevel="0" collapsed="false">
      <c r="A270" s="8" t="n">
        <v>2020</v>
      </c>
      <c r="B270" s="9" t="n">
        <v>44013</v>
      </c>
      <c r="C270" s="9" t="n">
        <v>44104</v>
      </c>
      <c r="D270" s="10" t="s">
        <v>379</v>
      </c>
      <c r="E270" s="10" t="s">
        <v>383</v>
      </c>
      <c r="F270" s="11" t="s">
        <v>26</v>
      </c>
      <c r="G270" s="11" t="s">
        <v>27</v>
      </c>
      <c r="H270" s="10" t="s">
        <v>384</v>
      </c>
      <c r="I270" s="11" t="s">
        <v>89</v>
      </c>
      <c r="J270" s="11" t="s">
        <v>64</v>
      </c>
      <c r="K270" s="11" t="s">
        <v>31</v>
      </c>
      <c r="L270" s="11" t="n">
        <v>0</v>
      </c>
      <c r="M270" s="11" t="n">
        <v>0</v>
      </c>
      <c r="N270" s="12" t="n">
        <f aca="false">SUM(K270:M270)</f>
        <v>0</v>
      </c>
      <c r="O270" s="13" t="s">
        <v>32</v>
      </c>
      <c r="P270" s="14" t="s">
        <v>33</v>
      </c>
      <c r="Q270" s="14" t="s">
        <v>34</v>
      </c>
      <c r="R270" s="15" t="n">
        <v>44104</v>
      </c>
      <c r="S270" s="15" t="n">
        <v>44118</v>
      </c>
      <c r="T270" s="16"/>
    </row>
    <row r="271" customFormat="false" ht="62.5" hidden="false" customHeight="false" outlineLevel="0" collapsed="false">
      <c r="A271" s="8" t="n">
        <v>2020</v>
      </c>
      <c r="B271" s="9" t="n">
        <v>44013</v>
      </c>
      <c r="C271" s="9" t="n">
        <v>44104</v>
      </c>
      <c r="D271" s="10" t="s">
        <v>379</v>
      </c>
      <c r="E271" s="10" t="s">
        <v>380</v>
      </c>
      <c r="F271" s="11" t="s">
        <v>26</v>
      </c>
      <c r="G271" s="11" t="s">
        <v>27</v>
      </c>
      <c r="H271" s="10" t="s">
        <v>381</v>
      </c>
      <c r="I271" s="11" t="s">
        <v>382</v>
      </c>
      <c r="J271" s="11" t="s">
        <v>64</v>
      </c>
      <c r="K271" s="11" t="s">
        <v>31</v>
      </c>
      <c r="L271" s="11" t="n">
        <v>0</v>
      </c>
      <c r="M271" s="11" t="n">
        <v>0</v>
      </c>
      <c r="N271" s="12" t="n">
        <f aca="false">SUM(K271:M271)</f>
        <v>0</v>
      </c>
      <c r="O271" s="13" t="s">
        <v>32</v>
      </c>
      <c r="P271" s="14" t="s">
        <v>33</v>
      </c>
      <c r="Q271" s="14" t="s">
        <v>34</v>
      </c>
      <c r="R271" s="15" t="n">
        <v>44104</v>
      </c>
      <c r="S271" s="15" t="n">
        <v>44118</v>
      </c>
      <c r="T271" s="16"/>
    </row>
    <row r="272" customFormat="false" ht="62.5" hidden="false" customHeight="false" outlineLevel="0" collapsed="false">
      <c r="A272" s="8" t="n">
        <v>2020</v>
      </c>
      <c r="B272" s="9" t="n">
        <v>44013</v>
      </c>
      <c r="C272" s="9" t="n">
        <v>44104</v>
      </c>
      <c r="D272" s="10" t="s">
        <v>424</v>
      </c>
      <c r="E272" s="10" t="s">
        <v>425</v>
      </c>
      <c r="F272" s="11" t="s">
        <v>26</v>
      </c>
      <c r="G272" s="11" t="s">
        <v>27</v>
      </c>
      <c r="H272" s="10" t="s">
        <v>426</v>
      </c>
      <c r="I272" s="11" t="s">
        <v>427</v>
      </c>
      <c r="J272" s="11" t="s">
        <v>30</v>
      </c>
      <c r="K272" s="11" t="s">
        <v>31</v>
      </c>
      <c r="L272" s="11" t="n">
        <v>0</v>
      </c>
      <c r="M272" s="11" t="n">
        <v>0</v>
      </c>
      <c r="N272" s="12" t="n">
        <f aca="false">SUM(K272:M272)</f>
        <v>0</v>
      </c>
      <c r="O272" s="13" t="s">
        <v>32</v>
      </c>
      <c r="P272" s="14" t="s">
        <v>33</v>
      </c>
      <c r="Q272" s="14" t="s">
        <v>34</v>
      </c>
      <c r="R272" s="15" t="n">
        <v>44104</v>
      </c>
      <c r="S272" s="15" t="n">
        <v>44118</v>
      </c>
      <c r="T272" s="16"/>
    </row>
    <row r="273" customFormat="false" ht="150" hidden="false" customHeight="false" outlineLevel="0" collapsed="false">
      <c r="A273" s="8" t="n">
        <v>2020</v>
      </c>
      <c r="B273" s="9" t="n">
        <v>44013</v>
      </c>
      <c r="C273" s="9" t="n">
        <v>44104</v>
      </c>
      <c r="D273" s="10" t="s">
        <v>592</v>
      </c>
      <c r="E273" s="10" t="s">
        <v>593</v>
      </c>
      <c r="F273" s="11" t="s">
        <v>26</v>
      </c>
      <c r="G273" s="11" t="s">
        <v>27</v>
      </c>
      <c r="H273" s="10" t="s">
        <v>594</v>
      </c>
      <c r="I273" s="11" t="s">
        <v>67</v>
      </c>
      <c r="J273" s="11" t="s">
        <v>30</v>
      </c>
      <c r="K273" s="11" t="s">
        <v>31</v>
      </c>
      <c r="L273" s="11" t="n">
        <v>0</v>
      </c>
      <c r="M273" s="11" t="n">
        <v>0</v>
      </c>
      <c r="N273" s="12" t="n">
        <f aca="false">SUM(K273:M273)</f>
        <v>0</v>
      </c>
      <c r="O273" s="13" t="s">
        <v>32</v>
      </c>
      <c r="P273" s="14" t="s">
        <v>33</v>
      </c>
      <c r="Q273" s="14" t="s">
        <v>34</v>
      </c>
      <c r="R273" s="15" t="n">
        <v>44104</v>
      </c>
      <c r="S273" s="15" t="n">
        <v>44118</v>
      </c>
      <c r="T273" s="16"/>
    </row>
    <row r="274" customFormat="false" ht="162.5" hidden="false" customHeight="false" outlineLevel="0" collapsed="false">
      <c r="A274" s="8" t="n">
        <v>2020</v>
      </c>
      <c r="B274" s="9" t="n">
        <v>44013</v>
      </c>
      <c r="C274" s="9" t="n">
        <v>44104</v>
      </c>
      <c r="D274" s="10" t="s">
        <v>592</v>
      </c>
      <c r="E274" s="10" t="s">
        <v>595</v>
      </c>
      <c r="F274" s="11" t="s">
        <v>26</v>
      </c>
      <c r="G274" s="11" t="s">
        <v>27</v>
      </c>
      <c r="H274" s="10" t="s">
        <v>596</v>
      </c>
      <c r="I274" s="11" t="s">
        <v>67</v>
      </c>
      <c r="J274" s="11" t="s">
        <v>30</v>
      </c>
      <c r="K274" s="11" t="s">
        <v>31</v>
      </c>
      <c r="L274" s="11" t="n">
        <v>0</v>
      </c>
      <c r="M274" s="11" t="n">
        <v>0</v>
      </c>
      <c r="N274" s="12" t="n">
        <f aca="false">SUM(K274:M274)</f>
        <v>0</v>
      </c>
      <c r="O274" s="13" t="s">
        <v>32</v>
      </c>
      <c r="P274" s="14" t="s">
        <v>33</v>
      </c>
      <c r="Q274" s="14" t="s">
        <v>34</v>
      </c>
      <c r="R274" s="15" t="n">
        <v>44104</v>
      </c>
      <c r="S274" s="15" t="n">
        <v>44118</v>
      </c>
      <c r="T274" s="16"/>
    </row>
    <row r="275" customFormat="false" ht="100" hidden="false" customHeight="false" outlineLevel="0" collapsed="false">
      <c r="A275" s="8" t="n">
        <v>2020</v>
      </c>
      <c r="B275" s="9" t="n">
        <v>44013</v>
      </c>
      <c r="C275" s="9" t="n">
        <v>44104</v>
      </c>
      <c r="D275" s="10" t="s">
        <v>592</v>
      </c>
      <c r="E275" s="10" t="s">
        <v>597</v>
      </c>
      <c r="F275" s="11" t="s">
        <v>26</v>
      </c>
      <c r="G275" s="11" t="s">
        <v>27</v>
      </c>
      <c r="H275" s="10" t="s">
        <v>598</v>
      </c>
      <c r="I275" s="11" t="s">
        <v>581</v>
      </c>
      <c r="J275" s="11" t="s">
        <v>57</v>
      </c>
      <c r="K275" s="11" t="s">
        <v>31</v>
      </c>
      <c r="L275" s="11" t="n">
        <v>0</v>
      </c>
      <c r="M275" s="11" t="n">
        <v>0</v>
      </c>
      <c r="N275" s="12" t="n">
        <f aca="false">SUM(K275:M275)</f>
        <v>0</v>
      </c>
      <c r="O275" s="13" t="s">
        <v>32</v>
      </c>
      <c r="P275" s="14" t="s">
        <v>33</v>
      </c>
      <c r="Q275" s="14" t="s">
        <v>34</v>
      </c>
      <c r="R275" s="15" t="n">
        <v>44104</v>
      </c>
      <c r="S275" s="15" t="n">
        <v>44118</v>
      </c>
      <c r="T275" s="16"/>
    </row>
    <row r="276" customFormat="false" ht="137.5" hidden="false" customHeight="false" outlineLevel="0" collapsed="false">
      <c r="A276" s="8" t="n">
        <v>2020</v>
      </c>
      <c r="B276" s="9" t="n">
        <v>44013</v>
      </c>
      <c r="C276" s="9" t="n">
        <v>44104</v>
      </c>
      <c r="D276" s="10" t="s">
        <v>592</v>
      </c>
      <c r="E276" s="10" t="s">
        <v>599</v>
      </c>
      <c r="F276" s="11" t="s">
        <v>26</v>
      </c>
      <c r="G276" s="11" t="s">
        <v>27</v>
      </c>
      <c r="H276" s="10" t="s">
        <v>600</v>
      </c>
      <c r="I276" s="11" t="s">
        <v>67</v>
      </c>
      <c r="J276" s="11" t="s">
        <v>30</v>
      </c>
      <c r="K276" s="11" t="s">
        <v>31</v>
      </c>
      <c r="L276" s="11" t="n">
        <v>0</v>
      </c>
      <c r="M276" s="11" t="n">
        <v>0</v>
      </c>
      <c r="N276" s="12" t="n">
        <f aca="false">SUM(K276:M276)</f>
        <v>0</v>
      </c>
      <c r="O276" s="13" t="s">
        <v>32</v>
      </c>
      <c r="P276" s="14" t="s">
        <v>33</v>
      </c>
      <c r="Q276" s="14" t="s">
        <v>34</v>
      </c>
      <c r="R276" s="15" t="n">
        <v>44104</v>
      </c>
      <c r="S276" s="15" t="n">
        <v>44118</v>
      </c>
      <c r="T276" s="16"/>
    </row>
    <row r="277" customFormat="false" ht="112.5" hidden="false" customHeight="false" outlineLevel="0" collapsed="false">
      <c r="A277" s="8" t="n">
        <v>2020</v>
      </c>
      <c r="B277" s="9" t="n">
        <v>44013</v>
      </c>
      <c r="C277" s="9" t="n">
        <v>44104</v>
      </c>
      <c r="D277" s="10" t="s">
        <v>592</v>
      </c>
      <c r="E277" s="10" t="s">
        <v>601</v>
      </c>
      <c r="F277" s="11" t="s">
        <v>26</v>
      </c>
      <c r="G277" s="11" t="s">
        <v>27</v>
      </c>
      <c r="H277" s="10" t="s">
        <v>602</v>
      </c>
      <c r="I277" s="11" t="s">
        <v>67</v>
      </c>
      <c r="J277" s="11" t="s">
        <v>30</v>
      </c>
      <c r="K277" s="11" t="s">
        <v>31</v>
      </c>
      <c r="L277" s="11" t="n">
        <v>0</v>
      </c>
      <c r="M277" s="11" t="n">
        <v>0</v>
      </c>
      <c r="N277" s="12" t="n">
        <f aca="false">SUM(K277:M277)</f>
        <v>0</v>
      </c>
      <c r="O277" s="13" t="s">
        <v>32</v>
      </c>
      <c r="P277" s="14" t="s">
        <v>33</v>
      </c>
      <c r="Q277" s="14" t="s">
        <v>34</v>
      </c>
      <c r="R277" s="15" t="n">
        <v>44104</v>
      </c>
      <c r="S277" s="15" t="n">
        <v>44118</v>
      </c>
      <c r="T277" s="16"/>
    </row>
    <row r="278" customFormat="false" ht="125" hidden="false" customHeight="false" outlineLevel="0" collapsed="false">
      <c r="A278" s="8" t="n">
        <v>2020</v>
      </c>
      <c r="B278" s="9" t="n">
        <v>44013</v>
      </c>
      <c r="C278" s="9" t="n">
        <v>44104</v>
      </c>
      <c r="D278" s="10" t="s">
        <v>592</v>
      </c>
      <c r="E278" s="10" t="s">
        <v>603</v>
      </c>
      <c r="F278" s="11" t="s">
        <v>26</v>
      </c>
      <c r="G278" s="11" t="s">
        <v>27</v>
      </c>
      <c r="H278" s="10" t="s">
        <v>604</v>
      </c>
      <c r="I278" s="11" t="s">
        <v>581</v>
      </c>
      <c r="J278" s="11" t="s">
        <v>30</v>
      </c>
      <c r="K278" s="11" t="s">
        <v>31</v>
      </c>
      <c r="L278" s="11" t="n">
        <v>0</v>
      </c>
      <c r="M278" s="11" t="n">
        <v>0</v>
      </c>
      <c r="N278" s="12" t="n">
        <f aca="false">SUM(K278:M278)</f>
        <v>0</v>
      </c>
      <c r="O278" s="13" t="s">
        <v>32</v>
      </c>
      <c r="P278" s="14" t="s">
        <v>33</v>
      </c>
      <c r="Q278" s="14" t="s">
        <v>34</v>
      </c>
      <c r="R278" s="15" t="n">
        <v>44104</v>
      </c>
      <c r="S278" s="15" t="n">
        <v>44118</v>
      </c>
      <c r="T278" s="16"/>
    </row>
    <row r="279" customFormat="false" ht="75" hidden="false" customHeight="false" outlineLevel="0" collapsed="false">
      <c r="A279" s="8" t="n">
        <v>2020</v>
      </c>
      <c r="B279" s="9" t="n">
        <v>44013</v>
      </c>
      <c r="C279" s="9" t="n">
        <v>44104</v>
      </c>
      <c r="D279" s="10" t="s">
        <v>428</v>
      </c>
      <c r="E279" s="10" t="s">
        <v>432</v>
      </c>
      <c r="F279" s="11" t="s">
        <v>26</v>
      </c>
      <c r="G279" s="11" t="s">
        <v>27</v>
      </c>
      <c r="H279" s="10" t="s">
        <v>430</v>
      </c>
      <c r="I279" s="11" t="s">
        <v>427</v>
      </c>
      <c r="J279" s="11" t="s">
        <v>57</v>
      </c>
      <c r="K279" s="11" t="s">
        <v>31</v>
      </c>
      <c r="L279" s="11" t="n">
        <v>0</v>
      </c>
      <c r="M279" s="11" t="n">
        <v>0</v>
      </c>
      <c r="N279" s="12" t="n">
        <f aca="false">SUM(K279:M279)</f>
        <v>0</v>
      </c>
      <c r="O279" s="13" t="s">
        <v>32</v>
      </c>
      <c r="P279" s="14" t="s">
        <v>33</v>
      </c>
      <c r="Q279" s="14" t="s">
        <v>34</v>
      </c>
      <c r="R279" s="15" t="n">
        <v>44104</v>
      </c>
      <c r="S279" s="15" t="n">
        <v>44118</v>
      </c>
      <c r="T279" s="16"/>
    </row>
    <row r="280" customFormat="false" ht="75" hidden="false" customHeight="false" outlineLevel="0" collapsed="false">
      <c r="A280" s="8" t="n">
        <v>2020</v>
      </c>
      <c r="B280" s="9" t="n">
        <v>44013</v>
      </c>
      <c r="C280" s="9" t="n">
        <v>44104</v>
      </c>
      <c r="D280" s="10" t="s">
        <v>428</v>
      </c>
      <c r="E280" s="10" t="s">
        <v>431</v>
      </c>
      <c r="F280" s="11" t="s">
        <v>26</v>
      </c>
      <c r="G280" s="11" t="s">
        <v>27</v>
      </c>
      <c r="H280" s="10" t="s">
        <v>430</v>
      </c>
      <c r="I280" s="11" t="s">
        <v>427</v>
      </c>
      <c r="J280" s="11" t="s">
        <v>57</v>
      </c>
      <c r="K280" s="11" t="s">
        <v>31</v>
      </c>
      <c r="L280" s="11" t="n">
        <v>0</v>
      </c>
      <c r="M280" s="11" t="n">
        <v>0</v>
      </c>
      <c r="N280" s="12" t="n">
        <f aca="false">SUM(K280:M280)</f>
        <v>0</v>
      </c>
      <c r="O280" s="13" t="s">
        <v>32</v>
      </c>
      <c r="P280" s="14" t="s">
        <v>33</v>
      </c>
      <c r="Q280" s="14" t="s">
        <v>34</v>
      </c>
      <c r="R280" s="15" t="n">
        <v>44104</v>
      </c>
      <c r="S280" s="15" t="n">
        <v>44118</v>
      </c>
      <c r="T280" s="16"/>
    </row>
    <row r="281" customFormat="false" ht="75" hidden="false" customHeight="false" outlineLevel="0" collapsed="false">
      <c r="A281" s="8" t="n">
        <v>2020</v>
      </c>
      <c r="B281" s="9" t="n">
        <v>44013</v>
      </c>
      <c r="C281" s="9" t="n">
        <v>44104</v>
      </c>
      <c r="D281" s="10" t="s">
        <v>428</v>
      </c>
      <c r="E281" s="10" t="s">
        <v>429</v>
      </c>
      <c r="F281" s="11" t="s">
        <v>26</v>
      </c>
      <c r="G281" s="11" t="s">
        <v>27</v>
      </c>
      <c r="H281" s="10" t="s">
        <v>430</v>
      </c>
      <c r="I281" s="11" t="s">
        <v>427</v>
      </c>
      <c r="J281" s="11" t="s">
        <v>57</v>
      </c>
      <c r="K281" s="11" t="s">
        <v>31</v>
      </c>
      <c r="L281" s="11" t="n">
        <v>0</v>
      </c>
      <c r="M281" s="11" t="n">
        <v>0</v>
      </c>
      <c r="N281" s="12" t="n">
        <f aca="false">SUM(K281:M281)</f>
        <v>0</v>
      </c>
      <c r="O281" s="13" t="s">
        <v>32</v>
      </c>
      <c r="P281" s="14" t="s">
        <v>33</v>
      </c>
      <c r="Q281" s="14" t="s">
        <v>34</v>
      </c>
      <c r="R281" s="15" t="n">
        <v>44104</v>
      </c>
      <c r="S281" s="15" t="n">
        <v>44118</v>
      </c>
      <c r="T281" s="16"/>
    </row>
    <row r="282" customFormat="false" ht="62.5" hidden="false" customHeight="false" outlineLevel="0" collapsed="false">
      <c r="A282" s="8" t="n">
        <v>2020</v>
      </c>
      <c r="B282" s="9" t="n">
        <v>44013</v>
      </c>
      <c r="C282" s="9" t="n">
        <v>44104</v>
      </c>
      <c r="D282" s="10" t="s">
        <v>424</v>
      </c>
      <c r="E282" s="10" t="s">
        <v>425</v>
      </c>
      <c r="F282" s="11" t="s">
        <v>26</v>
      </c>
      <c r="G282" s="11" t="s">
        <v>27</v>
      </c>
      <c r="H282" s="10" t="s">
        <v>426</v>
      </c>
      <c r="I282" s="11" t="s">
        <v>427</v>
      </c>
      <c r="J282" s="11" t="s">
        <v>30</v>
      </c>
      <c r="K282" s="11" t="s">
        <v>31</v>
      </c>
      <c r="L282" s="11" t="n">
        <v>0</v>
      </c>
      <c r="M282" s="11" t="n">
        <v>0</v>
      </c>
      <c r="N282" s="12" t="n">
        <f aca="false">SUM(K282:M282)</f>
        <v>0</v>
      </c>
      <c r="O282" s="13" t="s">
        <v>32</v>
      </c>
      <c r="P282" s="14" t="s">
        <v>33</v>
      </c>
      <c r="Q282" s="14" t="s">
        <v>34</v>
      </c>
      <c r="R282" s="15" t="n">
        <v>44104</v>
      </c>
      <c r="S282" s="15" t="n">
        <v>44118</v>
      </c>
      <c r="T282" s="16"/>
    </row>
    <row r="283" customFormat="false" ht="275" hidden="false" customHeight="false" outlineLevel="0" collapsed="false">
      <c r="A283" s="8" t="n">
        <v>2020</v>
      </c>
      <c r="B283" s="9" t="n">
        <v>44013</v>
      </c>
      <c r="C283" s="9" t="n">
        <v>44104</v>
      </c>
      <c r="D283" s="10" t="s">
        <v>605</v>
      </c>
      <c r="E283" s="10" t="s">
        <v>606</v>
      </c>
      <c r="F283" s="11" t="s">
        <v>26</v>
      </c>
      <c r="G283" s="11" t="s">
        <v>27</v>
      </c>
      <c r="H283" s="10" t="s">
        <v>607</v>
      </c>
      <c r="I283" s="11" t="s">
        <v>608</v>
      </c>
      <c r="J283" s="11" t="s">
        <v>57</v>
      </c>
      <c r="K283" s="11" t="s">
        <v>31</v>
      </c>
      <c r="L283" s="11" t="n">
        <v>0</v>
      </c>
      <c r="M283" s="11" t="n">
        <v>0</v>
      </c>
      <c r="N283" s="12" t="n">
        <f aca="false">SUM(K283:M283)</f>
        <v>0</v>
      </c>
      <c r="O283" s="13" t="s">
        <v>32</v>
      </c>
      <c r="P283" s="14" t="s">
        <v>33</v>
      </c>
      <c r="Q283" s="14" t="s">
        <v>34</v>
      </c>
      <c r="R283" s="15" t="n">
        <v>44104</v>
      </c>
      <c r="S283" s="15" t="n">
        <v>44118</v>
      </c>
      <c r="T283" s="16"/>
    </row>
    <row r="284" customFormat="false" ht="275" hidden="false" customHeight="false" outlineLevel="0" collapsed="false">
      <c r="A284" s="8" t="n">
        <v>2020</v>
      </c>
      <c r="B284" s="9" t="n">
        <v>44013</v>
      </c>
      <c r="C284" s="9" t="n">
        <v>44104</v>
      </c>
      <c r="D284" s="10" t="s">
        <v>605</v>
      </c>
      <c r="E284" s="10" t="s">
        <v>609</v>
      </c>
      <c r="F284" s="11" t="s">
        <v>26</v>
      </c>
      <c r="G284" s="11" t="s">
        <v>27</v>
      </c>
      <c r="H284" s="10" t="s">
        <v>610</v>
      </c>
      <c r="I284" s="11" t="s">
        <v>608</v>
      </c>
      <c r="J284" s="11" t="s">
        <v>30</v>
      </c>
      <c r="K284" s="11" t="s">
        <v>31</v>
      </c>
      <c r="L284" s="11" t="n">
        <v>0</v>
      </c>
      <c r="M284" s="11" t="n">
        <v>0</v>
      </c>
      <c r="N284" s="12" t="n">
        <f aca="false">SUM(K284:M284)</f>
        <v>0</v>
      </c>
      <c r="O284" s="13" t="s">
        <v>32</v>
      </c>
      <c r="P284" s="14" t="s">
        <v>33</v>
      </c>
      <c r="Q284" s="14" t="s">
        <v>34</v>
      </c>
      <c r="R284" s="15" t="n">
        <v>44104</v>
      </c>
      <c r="S284" s="15" t="n">
        <v>44118</v>
      </c>
      <c r="T284" s="16"/>
    </row>
    <row r="285" customFormat="false" ht="200" hidden="false" customHeight="false" outlineLevel="0" collapsed="false">
      <c r="A285" s="8" t="n">
        <v>2020</v>
      </c>
      <c r="B285" s="9" t="n">
        <v>44013</v>
      </c>
      <c r="C285" s="9" t="n">
        <v>44104</v>
      </c>
      <c r="D285" s="10" t="s">
        <v>605</v>
      </c>
      <c r="E285" s="10" t="s">
        <v>611</v>
      </c>
      <c r="F285" s="11" t="s">
        <v>26</v>
      </c>
      <c r="G285" s="11" t="s">
        <v>27</v>
      </c>
      <c r="H285" s="10" t="s">
        <v>612</v>
      </c>
      <c r="I285" s="11" t="s">
        <v>89</v>
      </c>
      <c r="J285" s="11" t="s">
        <v>57</v>
      </c>
      <c r="K285" s="11" t="s">
        <v>31</v>
      </c>
      <c r="L285" s="11" t="n">
        <v>0</v>
      </c>
      <c r="M285" s="11" t="n">
        <v>0</v>
      </c>
      <c r="N285" s="12" t="n">
        <f aca="false">SUM(K285:M285)</f>
        <v>0</v>
      </c>
      <c r="O285" s="13" t="s">
        <v>32</v>
      </c>
      <c r="P285" s="14" t="s">
        <v>33</v>
      </c>
      <c r="Q285" s="14" t="s">
        <v>34</v>
      </c>
      <c r="R285" s="15" t="n">
        <v>44104</v>
      </c>
      <c r="S285" s="15" t="n">
        <v>44118</v>
      </c>
      <c r="T285" s="16"/>
    </row>
    <row r="286" customFormat="false" ht="175" hidden="false" customHeight="false" outlineLevel="0" collapsed="false">
      <c r="A286" s="8" t="n">
        <v>2020</v>
      </c>
      <c r="B286" s="9" t="n">
        <v>44013</v>
      </c>
      <c r="C286" s="9" t="n">
        <v>44104</v>
      </c>
      <c r="D286" s="10" t="s">
        <v>605</v>
      </c>
      <c r="E286" s="10" t="s">
        <v>613</v>
      </c>
      <c r="F286" s="11" t="s">
        <v>26</v>
      </c>
      <c r="G286" s="11" t="s">
        <v>27</v>
      </c>
      <c r="H286" s="10" t="s">
        <v>614</v>
      </c>
      <c r="I286" s="11" t="s">
        <v>89</v>
      </c>
      <c r="J286" s="11" t="s">
        <v>57</v>
      </c>
      <c r="K286" s="11" t="s">
        <v>31</v>
      </c>
      <c r="L286" s="11" t="n">
        <v>0</v>
      </c>
      <c r="M286" s="11" t="n">
        <v>0</v>
      </c>
      <c r="N286" s="12" t="n">
        <f aca="false">SUM(K286:M286)</f>
        <v>0</v>
      </c>
      <c r="O286" s="13" t="s">
        <v>32</v>
      </c>
      <c r="P286" s="14" t="s">
        <v>33</v>
      </c>
      <c r="Q286" s="14" t="s">
        <v>34</v>
      </c>
      <c r="R286" s="15" t="n">
        <v>44104</v>
      </c>
      <c r="S286" s="15" t="n">
        <v>44118</v>
      </c>
      <c r="T286" s="16"/>
    </row>
    <row r="287" customFormat="false" ht="237.5" hidden="false" customHeight="false" outlineLevel="0" collapsed="false">
      <c r="A287" s="8" t="n">
        <v>2020</v>
      </c>
      <c r="B287" s="9" t="n">
        <v>44013</v>
      </c>
      <c r="C287" s="9" t="n">
        <v>44104</v>
      </c>
      <c r="D287" s="10" t="s">
        <v>605</v>
      </c>
      <c r="E287" s="10" t="s">
        <v>615</v>
      </c>
      <c r="F287" s="11" t="s">
        <v>26</v>
      </c>
      <c r="G287" s="11" t="s">
        <v>27</v>
      </c>
      <c r="H287" s="10" t="s">
        <v>616</v>
      </c>
      <c r="I287" s="11" t="s">
        <v>89</v>
      </c>
      <c r="J287" s="11" t="s">
        <v>57</v>
      </c>
      <c r="K287" s="11" t="s">
        <v>31</v>
      </c>
      <c r="L287" s="11" t="n">
        <v>1</v>
      </c>
      <c r="M287" s="11" t="n">
        <v>1</v>
      </c>
      <c r="N287" s="12" t="n">
        <f aca="false">SUM(K287:M287)</f>
        <v>2</v>
      </c>
      <c r="O287" s="13" t="s">
        <v>32</v>
      </c>
      <c r="P287" s="14" t="s">
        <v>33</v>
      </c>
      <c r="Q287" s="14" t="s">
        <v>34</v>
      </c>
      <c r="R287" s="15" t="n">
        <v>44104</v>
      </c>
      <c r="S287" s="15" t="n">
        <v>44118</v>
      </c>
      <c r="T287" s="16"/>
    </row>
    <row r="288" customFormat="false" ht="350" hidden="false" customHeight="false" outlineLevel="0" collapsed="false">
      <c r="A288" s="8" t="n">
        <v>2020</v>
      </c>
      <c r="B288" s="9" t="n">
        <v>44013</v>
      </c>
      <c r="C288" s="9" t="n">
        <v>44104</v>
      </c>
      <c r="D288" s="10" t="s">
        <v>605</v>
      </c>
      <c r="E288" s="10" t="s">
        <v>617</v>
      </c>
      <c r="F288" s="11" t="s">
        <v>26</v>
      </c>
      <c r="G288" s="11" t="s">
        <v>27</v>
      </c>
      <c r="H288" s="10" t="s">
        <v>618</v>
      </c>
      <c r="I288" s="11" t="s">
        <v>608</v>
      </c>
      <c r="J288" s="11" t="s">
        <v>57</v>
      </c>
      <c r="K288" s="11" t="s">
        <v>31</v>
      </c>
      <c r="L288" s="11" t="n">
        <v>0</v>
      </c>
      <c r="M288" s="11" t="n">
        <v>0</v>
      </c>
      <c r="N288" s="12" t="n">
        <f aca="false">SUM(K288:M288)</f>
        <v>0</v>
      </c>
      <c r="O288" s="13" t="s">
        <v>32</v>
      </c>
      <c r="P288" s="14" t="s">
        <v>33</v>
      </c>
      <c r="Q288" s="14" t="s">
        <v>34</v>
      </c>
      <c r="R288" s="15" t="n">
        <v>44104</v>
      </c>
      <c r="S288" s="15" t="n">
        <v>44118</v>
      </c>
      <c r="T288" s="16"/>
    </row>
    <row r="289" customFormat="false" ht="225" hidden="false" customHeight="false" outlineLevel="0" collapsed="false">
      <c r="A289" s="8" t="n">
        <v>2020</v>
      </c>
      <c r="B289" s="9" t="n">
        <v>44013</v>
      </c>
      <c r="C289" s="9" t="n">
        <v>44104</v>
      </c>
      <c r="D289" s="10" t="s">
        <v>605</v>
      </c>
      <c r="E289" s="10" t="s">
        <v>619</v>
      </c>
      <c r="F289" s="11" t="s">
        <v>26</v>
      </c>
      <c r="G289" s="11" t="s">
        <v>27</v>
      </c>
      <c r="H289" s="10" t="s">
        <v>620</v>
      </c>
      <c r="I289" s="11" t="s">
        <v>89</v>
      </c>
      <c r="J289" s="11" t="s">
        <v>57</v>
      </c>
      <c r="K289" s="11" t="s">
        <v>31</v>
      </c>
      <c r="L289" s="11" t="n">
        <v>1</v>
      </c>
      <c r="M289" s="11" t="n">
        <v>1</v>
      </c>
      <c r="N289" s="12" t="n">
        <f aca="false">SUM(K289:M289)</f>
        <v>2</v>
      </c>
      <c r="O289" s="13" t="s">
        <v>32</v>
      </c>
      <c r="P289" s="14" t="s">
        <v>33</v>
      </c>
      <c r="Q289" s="14" t="s">
        <v>34</v>
      </c>
      <c r="R289" s="15" t="n">
        <v>44104</v>
      </c>
      <c r="S289" s="15" t="n">
        <v>44118</v>
      </c>
      <c r="T289" s="16"/>
    </row>
    <row r="290" customFormat="false" ht="225" hidden="false" customHeight="false" outlineLevel="0" collapsed="false">
      <c r="A290" s="8" t="n">
        <v>2020</v>
      </c>
      <c r="B290" s="9" t="n">
        <v>44013</v>
      </c>
      <c r="C290" s="9" t="n">
        <v>44104</v>
      </c>
      <c r="D290" s="10" t="s">
        <v>605</v>
      </c>
      <c r="E290" s="10" t="s">
        <v>621</v>
      </c>
      <c r="F290" s="11" t="s">
        <v>26</v>
      </c>
      <c r="G290" s="11" t="s">
        <v>27</v>
      </c>
      <c r="H290" s="10" t="s">
        <v>622</v>
      </c>
      <c r="I290" s="11" t="s">
        <v>623</v>
      </c>
      <c r="J290" s="11" t="s">
        <v>57</v>
      </c>
      <c r="K290" s="11" t="s">
        <v>31</v>
      </c>
      <c r="L290" s="11" t="n">
        <v>0</v>
      </c>
      <c r="M290" s="11" t="n">
        <v>0</v>
      </c>
      <c r="N290" s="12" t="n">
        <f aca="false">SUM(K290:M290)</f>
        <v>0</v>
      </c>
      <c r="O290" s="13" t="s">
        <v>32</v>
      </c>
      <c r="P290" s="14" t="s">
        <v>33</v>
      </c>
      <c r="Q290" s="14" t="s">
        <v>34</v>
      </c>
      <c r="R290" s="15" t="n">
        <v>44104</v>
      </c>
      <c r="S290" s="15" t="n">
        <v>44118</v>
      </c>
      <c r="T290" s="16"/>
    </row>
    <row r="291" customFormat="false" ht="237.5" hidden="false" customHeight="false" outlineLevel="0" collapsed="false">
      <c r="A291" s="8" t="n">
        <v>2020</v>
      </c>
      <c r="B291" s="9" t="n">
        <v>44013</v>
      </c>
      <c r="C291" s="9" t="n">
        <v>44104</v>
      </c>
      <c r="D291" s="10" t="s">
        <v>605</v>
      </c>
      <c r="E291" s="10" t="s">
        <v>624</v>
      </c>
      <c r="F291" s="11" t="s">
        <v>26</v>
      </c>
      <c r="G291" s="11" t="s">
        <v>27</v>
      </c>
      <c r="H291" s="10" t="s">
        <v>625</v>
      </c>
      <c r="I291" s="11" t="s">
        <v>36</v>
      </c>
      <c r="J291" s="11" t="s">
        <v>57</v>
      </c>
      <c r="K291" s="11" t="s">
        <v>31</v>
      </c>
      <c r="L291" s="11" t="n">
        <v>0</v>
      </c>
      <c r="M291" s="11" t="n">
        <v>0</v>
      </c>
      <c r="N291" s="12" t="n">
        <f aca="false">SUM(K291:M291)</f>
        <v>0</v>
      </c>
      <c r="O291" s="13" t="s">
        <v>32</v>
      </c>
      <c r="P291" s="14" t="s">
        <v>33</v>
      </c>
      <c r="Q291" s="14" t="s">
        <v>34</v>
      </c>
      <c r="R291" s="15" t="n">
        <v>44104</v>
      </c>
      <c r="S291" s="15" t="n">
        <v>44118</v>
      </c>
      <c r="T291" s="16"/>
    </row>
    <row r="292" customFormat="false" ht="112.5" hidden="false" customHeight="false" outlineLevel="0" collapsed="false">
      <c r="A292" s="8" t="n">
        <v>2020</v>
      </c>
      <c r="B292" s="9" t="n">
        <v>44013</v>
      </c>
      <c r="C292" s="9" t="n">
        <v>44104</v>
      </c>
      <c r="D292" s="10" t="s">
        <v>605</v>
      </c>
      <c r="E292" s="10" t="s">
        <v>626</v>
      </c>
      <c r="F292" s="11" t="s">
        <v>26</v>
      </c>
      <c r="G292" s="11" t="s">
        <v>27</v>
      </c>
      <c r="H292" s="10" t="s">
        <v>627</v>
      </c>
      <c r="I292" s="11" t="s">
        <v>89</v>
      </c>
      <c r="J292" s="11" t="s">
        <v>57</v>
      </c>
      <c r="K292" s="11" t="s">
        <v>31</v>
      </c>
      <c r="L292" s="11" t="n">
        <v>0</v>
      </c>
      <c r="M292" s="11" t="n">
        <v>0</v>
      </c>
      <c r="N292" s="12" t="n">
        <f aca="false">SUM(K292:M292)</f>
        <v>0</v>
      </c>
      <c r="O292" s="13" t="s">
        <v>32</v>
      </c>
      <c r="P292" s="14" t="s">
        <v>33</v>
      </c>
      <c r="Q292" s="14" t="s">
        <v>34</v>
      </c>
      <c r="R292" s="15" t="n">
        <v>44104</v>
      </c>
      <c r="S292" s="15" t="n">
        <v>44118</v>
      </c>
      <c r="T292" s="16"/>
    </row>
    <row r="293" customFormat="false" ht="137.5" hidden="false" customHeight="false" outlineLevel="0" collapsed="false">
      <c r="A293" s="8" t="n">
        <v>2020</v>
      </c>
      <c r="B293" s="9" t="n">
        <v>44013</v>
      </c>
      <c r="C293" s="9" t="n">
        <v>44104</v>
      </c>
      <c r="D293" s="10" t="s">
        <v>605</v>
      </c>
      <c r="E293" s="10" t="s">
        <v>628</v>
      </c>
      <c r="F293" s="11" t="s">
        <v>26</v>
      </c>
      <c r="G293" s="11" t="s">
        <v>27</v>
      </c>
      <c r="H293" s="10" t="s">
        <v>629</v>
      </c>
      <c r="I293" s="11" t="s">
        <v>89</v>
      </c>
      <c r="J293" s="11" t="s">
        <v>57</v>
      </c>
      <c r="K293" s="11" t="s">
        <v>31</v>
      </c>
      <c r="L293" s="11" t="n">
        <v>0</v>
      </c>
      <c r="M293" s="11" t="n">
        <v>0</v>
      </c>
      <c r="N293" s="12" t="n">
        <f aca="false">SUM(K293:M293)</f>
        <v>0</v>
      </c>
      <c r="O293" s="13" t="s">
        <v>32</v>
      </c>
      <c r="P293" s="14" t="s">
        <v>33</v>
      </c>
      <c r="Q293" s="14" t="s">
        <v>34</v>
      </c>
      <c r="R293" s="15" t="n">
        <v>44104</v>
      </c>
      <c r="S293" s="15" t="n">
        <v>44118</v>
      </c>
      <c r="T293" s="16"/>
    </row>
    <row r="294" customFormat="false" ht="62.5" hidden="false" customHeight="false" outlineLevel="0" collapsed="false">
      <c r="A294" s="8" t="n">
        <v>2020</v>
      </c>
      <c r="B294" s="9" t="n">
        <v>44013</v>
      </c>
      <c r="C294" s="9" t="n">
        <v>44104</v>
      </c>
      <c r="D294" s="10" t="s">
        <v>551</v>
      </c>
      <c r="E294" s="10" t="s">
        <v>556</v>
      </c>
      <c r="F294" s="11" t="s">
        <v>26</v>
      </c>
      <c r="G294" s="11" t="s">
        <v>27</v>
      </c>
      <c r="H294" s="10" t="s">
        <v>557</v>
      </c>
      <c r="I294" s="11" t="s">
        <v>427</v>
      </c>
      <c r="J294" s="11" t="s">
        <v>57</v>
      </c>
      <c r="K294" s="11" t="s">
        <v>31</v>
      </c>
      <c r="L294" s="11" t="n">
        <v>0</v>
      </c>
      <c r="M294" s="11" t="n">
        <v>0</v>
      </c>
      <c r="N294" s="12" t="n">
        <f aca="false">SUM(K294:M294)</f>
        <v>0</v>
      </c>
      <c r="O294" s="13" t="s">
        <v>32</v>
      </c>
      <c r="P294" s="14" t="s">
        <v>33</v>
      </c>
      <c r="Q294" s="14" t="s">
        <v>34</v>
      </c>
      <c r="R294" s="15" t="n">
        <v>44104</v>
      </c>
      <c r="S294" s="15" t="n">
        <v>44118</v>
      </c>
      <c r="T294" s="16"/>
    </row>
    <row r="295" customFormat="false" ht="62.5" hidden="false" customHeight="false" outlineLevel="0" collapsed="false">
      <c r="A295" s="8" t="n">
        <v>2020</v>
      </c>
      <c r="B295" s="9" t="n">
        <v>44013</v>
      </c>
      <c r="C295" s="9" t="n">
        <v>44104</v>
      </c>
      <c r="D295" s="10" t="s">
        <v>551</v>
      </c>
      <c r="E295" s="10" t="s">
        <v>554</v>
      </c>
      <c r="F295" s="11" t="s">
        <v>26</v>
      </c>
      <c r="G295" s="11" t="s">
        <v>27</v>
      </c>
      <c r="H295" s="10" t="s">
        <v>555</v>
      </c>
      <c r="I295" s="11" t="s">
        <v>427</v>
      </c>
      <c r="J295" s="11" t="s">
        <v>30</v>
      </c>
      <c r="K295" s="11" t="s">
        <v>31</v>
      </c>
      <c r="L295" s="11" t="n">
        <v>0</v>
      </c>
      <c r="M295" s="11" t="n">
        <v>0</v>
      </c>
      <c r="N295" s="12" t="n">
        <f aca="false">SUM(K295:M295)</f>
        <v>0</v>
      </c>
      <c r="O295" s="13" t="s">
        <v>32</v>
      </c>
      <c r="P295" s="14" t="s">
        <v>33</v>
      </c>
      <c r="Q295" s="14" t="s">
        <v>34</v>
      </c>
      <c r="R295" s="15" t="n">
        <v>44104</v>
      </c>
      <c r="S295" s="15" t="n">
        <v>44118</v>
      </c>
      <c r="T295" s="16"/>
    </row>
    <row r="296" customFormat="false" ht="62.5" hidden="false" customHeight="false" outlineLevel="0" collapsed="false">
      <c r="A296" s="8" t="n">
        <v>2020</v>
      </c>
      <c r="B296" s="9" t="n">
        <v>44013</v>
      </c>
      <c r="C296" s="9" t="n">
        <v>44104</v>
      </c>
      <c r="D296" s="10" t="s">
        <v>551</v>
      </c>
      <c r="E296" s="10" t="s">
        <v>552</v>
      </c>
      <c r="F296" s="11" t="s">
        <v>26</v>
      </c>
      <c r="G296" s="11" t="s">
        <v>27</v>
      </c>
      <c r="H296" s="10" t="s">
        <v>553</v>
      </c>
      <c r="I296" s="11" t="s">
        <v>427</v>
      </c>
      <c r="J296" s="11" t="s">
        <v>57</v>
      </c>
      <c r="K296" s="11" t="s">
        <v>31</v>
      </c>
      <c r="L296" s="11" t="n">
        <v>0</v>
      </c>
      <c r="M296" s="11" t="n">
        <v>0</v>
      </c>
      <c r="N296" s="12" t="n">
        <f aca="false">SUM(K296:M296)</f>
        <v>0</v>
      </c>
      <c r="O296" s="13" t="s">
        <v>32</v>
      </c>
      <c r="P296" s="14" t="s">
        <v>33</v>
      </c>
      <c r="Q296" s="14" t="s">
        <v>34</v>
      </c>
      <c r="R296" s="15" t="n">
        <v>44104</v>
      </c>
      <c r="S296" s="15" t="n">
        <v>44118</v>
      </c>
      <c r="T296" s="16"/>
    </row>
    <row r="297" customFormat="false" ht="62.5" hidden="false" customHeight="false" outlineLevel="0" collapsed="false">
      <c r="A297" s="8" t="n">
        <v>2020</v>
      </c>
      <c r="B297" s="9" t="n">
        <v>44013</v>
      </c>
      <c r="C297" s="9" t="n">
        <v>44104</v>
      </c>
      <c r="D297" s="10" t="s">
        <v>630</v>
      </c>
      <c r="E297" s="10" t="s">
        <v>631</v>
      </c>
      <c r="F297" s="11" t="s">
        <v>26</v>
      </c>
      <c r="G297" s="11" t="s">
        <v>27</v>
      </c>
      <c r="H297" s="10" t="s">
        <v>632</v>
      </c>
      <c r="I297" s="11" t="s">
        <v>633</v>
      </c>
      <c r="J297" s="11" t="s">
        <v>205</v>
      </c>
      <c r="K297" s="11" t="s">
        <v>31</v>
      </c>
      <c r="L297" s="11" t="n">
        <v>1</v>
      </c>
      <c r="M297" s="11" t="n">
        <v>1</v>
      </c>
      <c r="N297" s="12" t="n">
        <f aca="false">SUM(K297:M297)</f>
        <v>2</v>
      </c>
      <c r="O297" s="13" t="s">
        <v>32</v>
      </c>
      <c r="P297" s="14" t="s">
        <v>33</v>
      </c>
      <c r="Q297" s="14" t="s">
        <v>34</v>
      </c>
      <c r="R297" s="15" t="n">
        <v>44104</v>
      </c>
      <c r="S297" s="15" t="n">
        <v>44118</v>
      </c>
      <c r="T297" s="16"/>
    </row>
    <row r="298" customFormat="false" ht="62.5" hidden="false" customHeight="false" outlineLevel="0" collapsed="false">
      <c r="A298" s="8" t="n">
        <v>2020</v>
      </c>
      <c r="B298" s="9" t="n">
        <v>44013</v>
      </c>
      <c r="C298" s="9" t="n">
        <v>44104</v>
      </c>
      <c r="D298" s="10" t="s">
        <v>630</v>
      </c>
      <c r="E298" s="10" t="s">
        <v>634</v>
      </c>
      <c r="F298" s="11" t="s">
        <v>26</v>
      </c>
      <c r="G298" s="11" t="s">
        <v>27</v>
      </c>
      <c r="H298" s="10" t="s">
        <v>635</v>
      </c>
      <c r="I298" s="11" t="s">
        <v>636</v>
      </c>
      <c r="J298" s="11" t="s">
        <v>205</v>
      </c>
      <c r="K298" s="11" t="s">
        <v>31</v>
      </c>
      <c r="L298" s="11" t="n">
        <v>0</v>
      </c>
      <c r="M298" s="11" t="n">
        <v>0</v>
      </c>
      <c r="N298" s="12" t="n">
        <f aca="false">SUM(K298:M298)</f>
        <v>0</v>
      </c>
      <c r="O298" s="13" t="s">
        <v>32</v>
      </c>
      <c r="P298" s="14" t="s">
        <v>33</v>
      </c>
      <c r="Q298" s="14" t="s">
        <v>34</v>
      </c>
      <c r="R298" s="15" t="n">
        <v>44104</v>
      </c>
      <c r="S298" s="15" t="n">
        <v>44118</v>
      </c>
      <c r="T298" s="16"/>
    </row>
    <row r="299" customFormat="false" ht="75" hidden="false" customHeight="false" outlineLevel="0" collapsed="false">
      <c r="A299" s="8" t="n">
        <v>2020</v>
      </c>
      <c r="B299" s="9" t="n">
        <v>44013</v>
      </c>
      <c r="C299" s="9" t="n">
        <v>44104</v>
      </c>
      <c r="D299" s="10" t="s">
        <v>630</v>
      </c>
      <c r="E299" s="10" t="s">
        <v>637</v>
      </c>
      <c r="F299" s="11" t="s">
        <v>26</v>
      </c>
      <c r="G299" s="11" t="s">
        <v>27</v>
      </c>
      <c r="H299" s="10" t="s">
        <v>638</v>
      </c>
      <c r="I299" s="11" t="s">
        <v>230</v>
      </c>
      <c r="J299" s="11" t="s">
        <v>639</v>
      </c>
      <c r="K299" s="11" t="s">
        <v>31</v>
      </c>
      <c r="L299" s="11" t="n">
        <v>0</v>
      </c>
      <c r="M299" s="11" t="n">
        <v>0</v>
      </c>
      <c r="N299" s="12" t="n">
        <f aca="false">SUM(K299:M299)</f>
        <v>0</v>
      </c>
      <c r="O299" s="13" t="s">
        <v>32</v>
      </c>
      <c r="P299" s="14" t="s">
        <v>33</v>
      </c>
      <c r="Q299" s="14" t="s">
        <v>34</v>
      </c>
      <c r="R299" s="15" t="n">
        <v>44104</v>
      </c>
      <c r="S299" s="15" t="n">
        <v>44118</v>
      </c>
      <c r="T299" s="16"/>
    </row>
    <row r="300" customFormat="false" ht="87.5" hidden="false" customHeight="false" outlineLevel="0" collapsed="false">
      <c r="A300" s="8" t="n">
        <v>2020</v>
      </c>
      <c r="B300" s="9" t="n">
        <v>44013</v>
      </c>
      <c r="C300" s="9" t="n">
        <v>44104</v>
      </c>
      <c r="D300" s="10" t="s">
        <v>630</v>
      </c>
      <c r="E300" s="10" t="s">
        <v>640</v>
      </c>
      <c r="F300" s="11" t="s">
        <v>26</v>
      </c>
      <c r="G300" s="11" t="s">
        <v>27</v>
      </c>
      <c r="H300" s="10" t="s">
        <v>641</v>
      </c>
      <c r="I300" s="11" t="s">
        <v>36</v>
      </c>
      <c r="J300" s="11" t="s">
        <v>30</v>
      </c>
      <c r="K300" s="11" t="s">
        <v>31</v>
      </c>
      <c r="L300" s="11" t="n">
        <v>19</v>
      </c>
      <c r="M300" s="11" t="n">
        <v>19</v>
      </c>
      <c r="N300" s="12" t="n">
        <f aca="false">SUM(K300:M300)</f>
        <v>38</v>
      </c>
      <c r="O300" s="13" t="s">
        <v>32</v>
      </c>
      <c r="P300" s="14" t="s">
        <v>33</v>
      </c>
      <c r="Q300" s="14" t="s">
        <v>34</v>
      </c>
      <c r="R300" s="15" t="n">
        <v>44104</v>
      </c>
      <c r="S300" s="15" t="n">
        <v>44118</v>
      </c>
      <c r="T300" s="16"/>
    </row>
    <row r="301" customFormat="false" ht="62.5" hidden="false" customHeight="false" outlineLevel="0" collapsed="false">
      <c r="A301" s="8" t="n">
        <v>2020</v>
      </c>
      <c r="B301" s="9" t="n">
        <v>44013</v>
      </c>
      <c r="C301" s="9" t="n">
        <v>44104</v>
      </c>
      <c r="D301" s="10" t="s">
        <v>630</v>
      </c>
      <c r="E301" s="10" t="s">
        <v>642</v>
      </c>
      <c r="F301" s="11" t="s">
        <v>26</v>
      </c>
      <c r="G301" s="11" t="s">
        <v>27</v>
      </c>
      <c r="H301" s="10" t="s">
        <v>643</v>
      </c>
      <c r="I301" s="11" t="s">
        <v>89</v>
      </c>
      <c r="J301" s="11" t="s">
        <v>205</v>
      </c>
      <c r="K301" s="11" t="s">
        <v>31</v>
      </c>
      <c r="L301" s="11" t="n">
        <v>19</v>
      </c>
      <c r="M301" s="11" t="n">
        <v>19</v>
      </c>
      <c r="N301" s="12" t="n">
        <f aca="false">SUM(K301:M301)</f>
        <v>38</v>
      </c>
      <c r="O301" s="13" t="s">
        <v>32</v>
      </c>
      <c r="P301" s="14" t="s">
        <v>33</v>
      </c>
      <c r="Q301" s="14" t="s">
        <v>34</v>
      </c>
      <c r="R301" s="15" t="n">
        <v>44104</v>
      </c>
      <c r="S301" s="15" t="n">
        <v>44118</v>
      </c>
      <c r="T301" s="16"/>
    </row>
    <row r="302" customFormat="false" ht="75" hidden="false" customHeight="false" outlineLevel="0" collapsed="false">
      <c r="A302" s="8" t="n">
        <v>2020</v>
      </c>
      <c r="B302" s="9" t="n">
        <v>44013</v>
      </c>
      <c r="C302" s="9" t="n">
        <v>44104</v>
      </c>
      <c r="D302" s="10" t="s">
        <v>630</v>
      </c>
      <c r="E302" s="10" t="s">
        <v>644</v>
      </c>
      <c r="F302" s="11" t="s">
        <v>26</v>
      </c>
      <c r="G302" s="11" t="s">
        <v>27</v>
      </c>
      <c r="H302" s="10" t="s">
        <v>645</v>
      </c>
      <c r="I302" s="11" t="s">
        <v>89</v>
      </c>
      <c r="J302" s="11" t="s">
        <v>205</v>
      </c>
      <c r="K302" s="11" t="s">
        <v>31</v>
      </c>
      <c r="L302" s="11" t="n">
        <v>3</v>
      </c>
      <c r="M302" s="11" t="n">
        <v>3</v>
      </c>
      <c r="N302" s="12" t="n">
        <f aca="false">SUM(K302:M302)</f>
        <v>6</v>
      </c>
      <c r="O302" s="13" t="s">
        <v>32</v>
      </c>
      <c r="P302" s="14" t="s">
        <v>33</v>
      </c>
      <c r="Q302" s="14" t="s">
        <v>34</v>
      </c>
      <c r="R302" s="15" t="n">
        <v>44104</v>
      </c>
      <c r="S302" s="15" t="n">
        <v>44118</v>
      </c>
      <c r="T302" s="16"/>
    </row>
    <row r="303" customFormat="false" ht="100" hidden="false" customHeight="false" outlineLevel="0" collapsed="false">
      <c r="A303" s="8" t="n">
        <v>2020</v>
      </c>
      <c r="B303" s="9" t="n">
        <v>44013</v>
      </c>
      <c r="C303" s="9" t="n">
        <v>44104</v>
      </c>
      <c r="D303" s="10" t="s">
        <v>630</v>
      </c>
      <c r="E303" s="10" t="s">
        <v>646</v>
      </c>
      <c r="F303" s="11" t="s">
        <v>26</v>
      </c>
      <c r="G303" s="11" t="s">
        <v>27</v>
      </c>
      <c r="H303" s="10" t="s">
        <v>647</v>
      </c>
      <c r="I303" s="11" t="s">
        <v>36</v>
      </c>
      <c r="J303" s="11" t="s">
        <v>64</v>
      </c>
      <c r="K303" s="11" t="s">
        <v>31</v>
      </c>
      <c r="L303" s="11" t="n">
        <v>3</v>
      </c>
      <c r="M303" s="11" t="n">
        <v>3</v>
      </c>
      <c r="N303" s="12" t="n">
        <f aca="false">SUM(K303:M303)</f>
        <v>6</v>
      </c>
      <c r="O303" s="13" t="s">
        <v>32</v>
      </c>
      <c r="P303" s="14" t="s">
        <v>33</v>
      </c>
      <c r="Q303" s="14" t="s">
        <v>34</v>
      </c>
      <c r="R303" s="15" t="n">
        <v>44104</v>
      </c>
      <c r="S303" s="15" t="n">
        <v>44118</v>
      </c>
      <c r="T303" s="16"/>
    </row>
    <row r="304" customFormat="false" ht="62.5" hidden="false" customHeight="false" outlineLevel="0" collapsed="false">
      <c r="A304" s="8" t="n">
        <v>2020</v>
      </c>
      <c r="B304" s="9" t="n">
        <v>44013</v>
      </c>
      <c r="C304" s="9" t="n">
        <v>44104</v>
      </c>
      <c r="D304" s="10" t="s">
        <v>630</v>
      </c>
      <c r="E304" s="10" t="s">
        <v>648</v>
      </c>
      <c r="F304" s="11" t="s">
        <v>26</v>
      </c>
      <c r="G304" s="11" t="s">
        <v>27</v>
      </c>
      <c r="H304" s="10" t="s">
        <v>649</v>
      </c>
      <c r="I304" s="11" t="s">
        <v>36</v>
      </c>
      <c r="J304" s="11" t="s">
        <v>64</v>
      </c>
      <c r="K304" s="11" t="s">
        <v>31</v>
      </c>
      <c r="L304" s="11" t="n">
        <v>0</v>
      </c>
      <c r="M304" s="11" t="n">
        <v>0</v>
      </c>
      <c r="N304" s="12" t="n">
        <f aca="false">SUM(K304:M304)</f>
        <v>0</v>
      </c>
      <c r="O304" s="13" t="s">
        <v>32</v>
      </c>
      <c r="P304" s="14" t="s">
        <v>33</v>
      </c>
      <c r="Q304" s="14" t="s">
        <v>34</v>
      </c>
      <c r="R304" s="15" t="n">
        <v>44104</v>
      </c>
      <c r="S304" s="15" t="n">
        <v>44118</v>
      </c>
      <c r="T304" s="16"/>
    </row>
    <row r="305" customFormat="false" ht="62.5" hidden="false" customHeight="false" outlineLevel="0" collapsed="false">
      <c r="A305" s="8" t="n">
        <v>2020</v>
      </c>
      <c r="B305" s="9" t="n">
        <v>44013</v>
      </c>
      <c r="C305" s="9" t="n">
        <v>44104</v>
      </c>
      <c r="D305" s="10" t="s">
        <v>424</v>
      </c>
      <c r="E305" s="10" t="s">
        <v>425</v>
      </c>
      <c r="F305" s="11" t="s">
        <v>26</v>
      </c>
      <c r="G305" s="11" t="s">
        <v>27</v>
      </c>
      <c r="H305" s="10" t="s">
        <v>426</v>
      </c>
      <c r="I305" s="11" t="s">
        <v>427</v>
      </c>
      <c r="J305" s="11" t="s">
        <v>30</v>
      </c>
      <c r="K305" s="11" t="s">
        <v>31</v>
      </c>
      <c r="L305" s="11" t="n">
        <v>0</v>
      </c>
      <c r="M305" s="11" t="n">
        <v>0</v>
      </c>
      <c r="N305" s="12" t="n">
        <f aca="false">SUM(K305:M305)</f>
        <v>0</v>
      </c>
      <c r="O305" s="13" t="s">
        <v>32</v>
      </c>
      <c r="P305" s="14" t="s">
        <v>33</v>
      </c>
      <c r="Q305" s="14" t="s">
        <v>34</v>
      </c>
      <c r="R305" s="15" t="n">
        <v>44104</v>
      </c>
      <c r="S305" s="15" t="n">
        <v>44118</v>
      </c>
      <c r="T305" s="16"/>
    </row>
    <row r="306" customFormat="false" ht="62.5" hidden="false" customHeight="false" outlineLevel="0" collapsed="false">
      <c r="A306" s="8" t="n">
        <v>2020</v>
      </c>
      <c r="B306" s="9" t="n">
        <v>44013</v>
      </c>
      <c r="C306" s="9" t="n">
        <v>44104</v>
      </c>
      <c r="D306" s="10" t="s">
        <v>379</v>
      </c>
      <c r="E306" s="10" t="s">
        <v>385</v>
      </c>
      <c r="F306" s="11" t="s">
        <v>26</v>
      </c>
      <c r="G306" s="11" t="s">
        <v>27</v>
      </c>
      <c r="H306" s="10" t="s">
        <v>386</v>
      </c>
      <c r="I306" s="11" t="s">
        <v>89</v>
      </c>
      <c r="J306" s="11" t="s">
        <v>57</v>
      </c>
      <c r="K306" s="11" t="s">
        <v>31</v>
      </c>
      <c r="L306" s="11" t="n">
        <v>3</v>
      </c>
      <c r="M306" s="11" t="n">
        <v>3</v>
      </c>
      <c r="N306" s="12" t="n">
        <f aca="false">SUM(K306:M306)</f>
        <v>6</v>
      </c>
      <c r="O306" s="13" t="s">
        <v>32</v>
      </c>
      <c r="P306" s="14" t="s">
        <v>33</v>
      </c>
      <c r="Q306" s="14" t="s">
        <v>34</v>
      </c>
      <c r="R306" s="15" t="n">
        <v>44104</v>
      </c>
      <c r="S306" s="15" t="n">
        <v>44118</v>
      </c>
      <c r="T306" s="16"/>
    </row>
    <row r="307" customFormat="false" ht="87.5" hidden="false" customHeight="false" outlineLevel="0" collapsed="false">
      <c r="A307" s="8" t="n">
        <v>2020</v>
      </c>
      <c r="B307" s="9" t="n">
        <v>44013</v>
      </c>
      <c r="C307" s="9" t="n">
        <v>44104</v>
      </c>
      <c r="D307" s="10" t="s">
        <v>379</v>
      </c>
      <c r="E307" s="10" t="s">
        <v>383</v>
      </c>
      <c r="F307" s="11" t="s">
        <v>26</v>
      </c>
      <c r="G307" s="11" t="s">
        <v>27</v>
      </c>
      <c r="H307" s="10" t="s">
        <v>384</v>
      </c>
      <c r="I307" s="11" t="s">
        <v>89</v>
      </c>
      <c r="J307" s="11" t="s">
        <v>64</v>
      </c>
      <c r="K307" s="11" t="s">
        <v>31</v>
      </c>
      <c r="L307" s="11" t="n">
        <v>3</v>
      </c>
      <c r="M307" s="11" t="n">
        <v>3</v>
      </c>
      <c r="N307" s="12" t="n">
        <f aca="false">SUM(K307:M307)</f>
        <v>6</v>
      </c>
      <c r="O307" s="13" t="s">
        <v>32</v>
      </c>
      <c r="P307" s="14" t="s">
        <v>33</v>
      </c>
      <c r="Q307" s="14" t="s">
        <v>34</v>
      </c>
      <c r="R307" s="15" t="n">
        <v>44104</v>
      </c>
      <c r="S307" s="15" t="n">
        <v>44118</v>
      </c>
      <c r="T307" s="16"/>
    </row>
    <row r="308" customFormat="false" ht="62.5" hidden="false" customHeight="false" outlineLevel="0" collapsed="false">
      <c r="A308" s="8" t="n">
        <v>2020</v>
      </c>
      <c r="B308" s="9" t="n">
        <v>44013</v>
      </c>
      <c r="C308" s="9" t="n">
        <v>44104</v>
      </c>
      <c r="D308" s="10" t="s">
        <v>379</v>
      </c>
      <c r="E308" s="10" t="s">
        <v>380</v>
      </c>
      <c r="F308" s="11" t="s">
        <v>26</v>
      </c>
      <c r="G308" s="11" t="s">
        <v>27</v>
      </c>
      <c r="H308" s="10" t="s">
        <v>381</v>
      </c>
      <c r="I308" s="11" t="s">
        <v>382</v>
      </c>
      <c r="J308" s="11" t="s">
        <v>64</v>
      </c>
      <c r="K308" s="11" t="s">
        <v>31</v>
      </c>
      <c r="L308" s="11" t="n">
        <v>0</v>
      </c>
      <c r="M308" s="11" t="n">
        <v>0</v>
      </c>
      <c r="N308" s="12" t="n">
        <f aca="false">SUM(K308:M308)</f>
        <v>0</v>
      </c>
      <c r="O308" s="13" t="s">
        <v>32</v>
      </c>
      <c r="P308" s="14" t="s">
        <v>33</v>
      </c>
      <c r="Q308" s="14" t="s">
        <v>34</v>
      </c>
      <c r="R308" s="15" t="n">
        <v>44104</v>
      </c>
      <c r="S308" s="15" t="n">
        <v>44118</v>
      </c>
      <c r="T308" s="16"/>
    </row>
    <row r="309" customFormat="false" ht="62.5" hidden="false" customHeight="false" outlineLevel="0" collapsed="false">
      <c r="A309" s="8" t="n">
        <v>2020</v>
      </c>
      <c r="B309" s="9" t="n">
        <v>44013</v>
      </c>
      <c r="C309" s="9" t="n">
        <v>44104</v>
      </c>
      <c r="D309" s="10" t="s">
        <v>424</v>
      </c>
      <c r="E309" s="10" t="s">
        <v>425</v>
      </c>
      <c r="F309" s="11" t="s">
        <v>26</v>
      </c>
      <c r="G309" s="11" t="s">
        <v>27</v>
      </c>
      <c r="H309" s="10" t="s">
        <v>426</v>
      </c>
      <c r="I309" s="11" t="s">
        <v>427</v>
      </c>
      <c r="J309" s="11" t="s">
        <v>30</v>
      </c>
      <c r="K309" s="11" t="s">
        <v>31</v>
      </c>
      <c r="L309" s="11" t="n">
        <v>0</v>
      </c>
      <c r="M309" s="11" t="n">
        <v>0</v>
      </c>
      <c r="N309" s="12" t="n">
        <f aca="false">SUM(K309:M309)</f>
        <v>0</v>
      </c>
      <c r="O309" s="13" t="s">
        <v>32</v>
      </c>
      <c r="P309" s="14" t="s">
        <v>33</v>
      </c>
      <c r="Q309" s="14" t="s">
        <v>34</v>
      </c>
      <c r="R309" s="15" t="n">
        <v>44104</v>
      </c>
      <c r="S309" s="15" t="n">
        <v>44118</v>
      </c>
      <c r="T309" s="16"/>
    </row>
    <row r="310" customFormat="false" ht="125" hidden="false" customHeight="false" outlineLevel="0" collapsed="false">
      <c r="A310" s="8" t="n">
        <v>2020</v>
      </c>
      <c r="B310" s="9" t="n">
        <v>44013</v>
      </c>
      <c r="C310" s="9" t="n">
        <v>44104</v>
      </c>
      <c r="D310" s="10" t="s">
        <v>650</v>
      </c>
      <c r="E310" s="10" t="s">
        <v>651</v>
      </c>
      <c r="F310" s="11" t="s">
        <v>26</v>
      </c>
      <c r="G310" s="11" t="s">
        <v>27</v>
      </c>
      <c r="H310" s="10" t="s">
        <v>652</v>
      </c>
      <c r="I310" s="11" t="s">
        <v>581</v>
      </c>
      <c r="J310" s="11" t="s">
        <v>30</v>
      </c>
      <c r="K310" s="11" t="s">
        <v>31</v>
      </c>
      <c r="L310" s="11" t="n">
        <v>0</v>
      </c>
      <c r="M310" s="11" t="n">
        <v>0</v>
      </c>
      <c r="N310" s="12" t="n">
        <f aca="false">SUM(K310:M310)</f>
        <v>0</v>
      </c>
      <c r="O310" s="13" t="s">
        <v>32</v>
      </c>
      <c r="P310" s="14" t="s">
        <v>33</v>
      </c>
      <c r="Q310" s="14" t="s">
        <v>34</v>
      </c>
      <c r="R310" s="15" t="n">
        <v>44104</v>
      </c>
      <c r="S310" s="15" t="n">
        <v>44118</v>
      </c>
      <c r="T310" s="16"/>
    </row>
    <row r="311" customFormat="false" ht="150" hidden="false" customHeight="false" outlineLevel="0" collapsed="false">
      <c r="A311" s="8" t="n">
        <v>2020</v>
      </c>
      <c r="B311" s="9" t="n">
        <v>44013</v>
      </c>
      <c r="C311" s="9" t="n">
        <v>44104</v>
      </c>
      <c r="D311" s="10" t="s">
        <v>650</v>
      </c>
      <c r="E311" s="10" t="s">
        <v>593</v>
      </c>
      <c r="F311" s="11" t="s">
        <v>26</v>
      </c>
      <c r="G311" s="11" t="s">
        <v>27</v>
      </c>
      <c r="H311" s="10" t="s">
        <v>594</v>
      </c>
      <c r="I311" s="11" t="s">
        <v>67</v>
      </c>
      <c r="J311" s="11" t="s">
        <v>30</v>
      </c>
      <c r="K311" s="11" t="s">
        <v>31</v>
      </c>
      <c r="L311" s="11" t="n">
        <v>0</v>
      </c>
      <c r="M311" s="11" t="n">
        <v>0</v>
      </c>
      <c r="N311" s="12" t="n">
        <f aca="false">SUM(K311:M311)</f>
        <v>0</v>
      </c>
      <c r="O311" s="13" t="s">
        <v>32</v>
      </c>
      <c r="P311" s="14" t="s">
        <v>33</v>
      </c>
      <c r="Q311" s="14" t="s">
        <v>34</v>
      </c>
      <c r="R311" s="15" t="n">
        <v>44104</v>
      </c>
      <c r="S311" s="15" t="n">
        <v>44118</v>
      </c>
      <c r="T311" s="16"/>
    </row>
    <row r="312" customFormat="false" ht="162.5" hidden="false" customHeight="false" outlineLevel="0" collapsed="false">
      <c r="A312" s="8" t="n">
        <v>2020</v>
      </c>
      <c r="B312" s="9" t="n">
        <v>44013</v>
      </c>
      <c r="C312" s="9" t="n">
        <v>44104</v>
      </c>
      <c r="D312" s="10" t="s">
        <v>650</v>
      </c>
      <c r="E312" s="10" t="s">
        <v>595</v>
      </c>
      <c r="F312" s="11" t="s">
        <v>26</v>
      </c>
      <c r="G312" s="11" t="s">
        <v>27</v>
      </c>
      <c r="H312" s="10" t="s">
        <v>596</v>
      </c>
      <c r="I312" s="11" t="s">
        <v>67</v>
      </c>
      <c r="J312" s="11" t="s">
        <v>30</v>
      </c>
      <c r="K312" s="11" t="s">
        <v>31</v>
      </c>
      <c r="L312" s="11" t="n">
        <v>0</v>
      </c>
      <c r="M312" s="11" t="n">
        <v>0</v>
      </c>
      <c r="N312" s="12" t="n">
        <f aca="false">SUM(K312:M312)</f>
        <v>0</v>
      </c>
      <c r="O312" s="13" t="s">
        <v>32</v>
      </c>
      <c r="P312" s="14" t="s">
        <v>33</v>
      </c>
      <c r="Q312" s="14" t="s">
        <v>34</v>
      </c>
      <c r="R312" s="15" t="n">
        <v>44104</v>
      </c>
      <c r="S312" s="15" t="n">
        <v>44118</v>
      </c>
      <c r="T312" s="16"/>
    </row>
    <row r="313" customFormat="false" ht="100" hidden="false" customHeight="false" outlineLevel="0" collapsed="false">
      <c r="A313" s="8" t="n">
        <v>2020</v>
      </c>
      <c r="B313" s="9" t="n">
        <v>44013</v>
      </c>
      <c r="C313" s="9" t="n">
        <v>44104</v>
      </c>
      <c r="D313" s="10" t="s">
        <v>650</v>
      </c>
      <c r="E313" s="10" t="s">
        <v>653</v>
      </c>
      <c r="F313" s="11" t="s">
        <v>26</v>
      </c>
      <c r="G313" s="11" t="s">
        <v>27</v>
      </c>
      <c r="H313" s="10" t="s">
        <v>654</v>
      </c>
      <c r="I313" s="11" t="s">
        <v>581</v>
      </c>
      <c r="J313" s="11" t="s">
        <v>57</v>
      </c>
      <c r="K313" s="11" t="s">
        <v>31</v>
      </c>
      <c r="L313" s="11" t="n">
        <v>0</v>
      </c>
      <c r="M313" s="11" t="n">
        <v>0</v>
      </c>
      <c r="N313" s="12" t="n">
        <f aca="false">SUM(K313:M313)</f>
        <v>0</v>
      </c>
      <c r="O313" s="13" t="s">
        <v>32</v>
      </c>
      <c r="P313" s="14" t="s">
        <v>33</v>
      </c>
      <c r="Q313" s="14" t="s">
        <v>34</v>
      </c>
      <c r="R313" s="15" t="n">
        <v>44104</v>
      </c>
      <c r="S313" s="15" t="n">
        <v>44118</v>
      </c>
      <c r="T313" s="16"/>
    </row>
    <row r="314" customFormat="false" ht="100" hidden="false" customHeight="false" outlineLevel="0" collapsed="false">
      <c r="A314" s="8" t="n">
        <v>2020</v>
      </c>
      <c r="B314" s="9" t="n">
        <v>44013</v>
      </c>
      <c r="C314" s="9" t="n">
        <v>44104</v>
      </c>
      <c r="D314" s="10" t="s">
        <v>650</v>
      </c>
      <c r="E314" s="10" t="s">
        <v>655</v>
      </c>
      <c r="F314" s="11" t="s">
        <v>26</v>
      </c>
      <c r="G314" s="11" t="s">
        <v>27</v>
      </c>
      <c r="H314" s="10" t="s">
        <v>656</v>
      </c>
      <c r="I314" s="11" t="s">
        <v>67</v>
      </c>
      <c r="J314" s="11" t="s">
        <v>30</v>
      </c>
      <c r="K314" s="11" t="s">
        <v>31</v>
      </c>
      <c r="L314" s="11" t="n">
        <v>0</v>
      </c>
      <c r="M314" s="11" t="n">
        <v>0</v>
      </c>
      <c r="N314" s="12" t="n">
        <f aca="false">SUM(K314:M314)</f>
        <v>0</v>
      </c>
      <c r="O314" s="13" t="s">
        <v>32</v>
      </c>
      <c r="P314" s="14" t="s">
        <v>33</v>
      </c>
      <c r="Q314" s="14" t="s">
        <v>34</v>
      </c>
      <c r="R314" s="15" t="n">
        <v>44104</v>
      </c>
      <c r="S314" s="15" t="n">
        <v>44118</v>
      </c>
      <c r="T314" s="16"/>
    </row>
    <row r="315" customFormat="false" ht="137.5" hidden="false" customHeight="false" outlineLevel="0" collapsed="false">
      <c r="A315" s="8" t="n">
        <v>2020</v>
      </c>
      <c r="B315" s="9" t="n">
        <v>44013</v>
      </c>
      <c r="C315" s="9" t="n">
        <v>44104</v>
      </c>
      <c r="D315" s="10" t="s">
        <v>650</v>
      </c>
      <c r="E315" s="10" t="s">
        <v>599</v>
      </c>
      <c r="F315" s="11" t="s">
        <v>26</v>
      </c>
      <c r="G315" s="11" t="s">
        <v>27</v>
      </c>
      <c r="H315" s="10" t="s">
        <v>600</v>
      </c>
      <c r="I315" s="11" t="s">
        <v>67</v>
      </c>
      <c r="J315" s="11" t="s">
        <v>30</v>
      </c>
      <c r="K315" s="11" t="s">
        <v>31</v>
      </c>
      <c r="L315" s="11" t="n">
        <v>0</v>
      </c>
      <c r="M315" s="11" t="n">
        <v>0</v>
      </c>
      <c r="N315" s="12" t="n">
        <f aca="false">SUM(K315:M315)</f>
        <v>0</v>
      </c>
      <c r="O315" s="13" t="s">
        <v>32</v>
      </c>
      <c r="P315" s="14" t="s">
        <v>33</v>
      </c>
      <c r="Q315" s="14" t="s">
        <v>34</v>
      </c>
      <c r="R315" s="15" t="n">
        <v>44104</v>
      </c>
      <c r="S315" s="15" t="n">
        <v>44118</v>
      </c>
      <c r="T315" s="16"/>
    </row>
    <row r="316" customFormat="false" ht="62.5" hidden="false" customHeight="false" outlineLevel="0" collapsed="false">
      <c r="A316" s="8" t="n">
        <v>2020</v>
      </c>
      <c r="B316" s="9" t="n">
        <v>44013</v>
      </c>
      <c r="C316" s="9" t="n">
        <v>44104</v>
      </c>
      <c r="D316" s="10" t="s">
        <v>551</v>
      </c>
      <c r="E316" s="10" t="s">
        <v>552</v>
      </c>
      <c r="F316" s="11" t="s">
        <v>26</v>
      </c>
      <c r="G316" s="11" t="s">
        <v>27</v>
      </c>
      <c r="H316" s="10" t="s">
        <v>553</v>
      </c>
      <c r="I316" s="11" t="s">
        <v>427</v>
      </c>
      <c r="J316" s="11" t="s">
        <v>57</v>
      </c>
      <c r="K316" s="11" t="s">
        <v>31</v>
      </c>
      <c r="L316" s="11" t="n">
        <v>0</v>
      </c>
      <c r="M316" s="11" t="n">
        <v>0</v>
      </c>
      <c r="N316" s="12" t="n">
        <f aca="false">SUM(K316:M316)</f>
        <v>0</v>
      </c>
      <c r="O316" s="13" t="s">
        <v>32</v>
      </c>
      <c r="P316" s="14" t="s">
        <v>33</v>
      </c>
      <c r="Q316" s="14" t="s">
        <v>34</v>
      </c>
      <c r="R316" s="15" t="n">
        <v>44104</v>
      </c>
      <c r="S316" s="15" t="n">
        <v>44118</v>
      </c>
      <c r="T316" s="16"/>
    </row>
    <row r="317" customFormat="false" ht="62.5" hidden="false" customHeight="false" outlineLevel="0" collapsed="false">
      <c r="A317" s="8" t="n">
        <v>2020</v>
      </c>
      <c r="B317" s="9" t="n">
        <v>44013</v>
      </c>
      <c r="C317" s="9" t="n">
        <v>44104</v>
      </c>
      <c r="D317" s="10" t="s">
        <v>551</v>
      </c>
      <c r="E317" s="10" t="s">
        <v>554</v>
      </c>
      <c r="F317" s="11" t="s">
        <v>26</v>
      </c>
      <c r="G317" s="11" t="s">
        <v>27</v>
      </c>
      <c r="H317" s="10" t="s">
        <v>555</v>
      </c>
      <c r="I317" s="11" t="s">
        <v>427</v>
      </c>
      <c r="J317" s="11" t="s">
        <v>30</v>
      </c>
      <c r="K317" s="11" t="s">
        <v>31</v>
      </c>
      <c r="L317" s="11" t="n">
        <v>0</v>
      </c>
      <c r="M317" s="11" t="n">
        <v>0</v>
      </c>
      <c r="N317" s="12" t="n">
        <f aca="false">SUM(K317:M317)</f>
        <v>0</v>
      </c>
      <c r="O317" s="13" t="s">
        <v>32</v>
      </c>
      <c r="P317" s="14" t="s">
        <v>33</v>
      </c>
      <c r="Q317" s="14" t="s">
        <v>34</v>
      </c>
      <c r="R317" s="15" t="n">
        <v>44104</v>
      </c>
      <c r="S317" s="15" t="n">
        <v>44118</v>
      </c>
      <c r="T317" s="16"/>
    </row>
    <row r="318" customFormat="false" ht="62.5" hidden="false" customHeight="false" outlineLevel="0" collapsed="false">
      <c r="A318" s="8" t="n">
        <v>2020</v>
      </c>
      <c r="B318" s="9" t="n">
        <v>44013</v>
      </c>
      <c r="C318" s="9" t="n">
        <v>44104</v>
      </c>
      <c r="D318" s="10" t="s">
        <v>551</v>
      </c>
      <c r="E318" s="10" t="s">
        <v>556</v>
      </c>
      <c r="F318" s="11" t="s">
        <v>26</v>
      </c>
      <c r="G318" s="11" t="s">
        <v>27</v>
      </c>
      <c r="H318" s="10" t="s">
        <v>557</v>
      </c>
      <c r="I318" s="11" t="s">
        <v>427</v>
      </c>
      <c r="J318" s="11" t="s">
        <v>57</v>
      </c>
      <c r="K318" s="11" t="s">
        <v>31</v>
      </c>
      <c r="L318" s="11" t="n">
        <v>4</v>
      </c>
      <c r="M318" s="11" t="n">
        <v>4</v>
      </c>
      <c r="N318" s="12" t="n">
        <f aca="false">SUM(K318:M318)</f>
        <v>8</v>
      </c>
      <c r="O318" s="13" t="s">
        <v>32</v>
      </c>
      <c r="P318" s="14" t="s">
        <v>33</v>
      </c>
      <c r="Q318" s="14" t="s">
        <v>34</v>
      </c>
      <c r="R318" s="15" t="n">
        <v>44104</v>
      </c>
      <c r="S318" s="15" t="n">
        <v>44118</v>
      </c>
      <c r="T318" s="16"/>
    </row>
    <row r="319" customFormat="false" ht="150" hidden="false" customHeight="false" outlineLevel="0" collapsed="false">
      <c r="A319" s="8" t="n">
        <v>2020</v>
      </c>
      <c r="B319" s="9" t="n">
        <v>44013</v>
      </c>
      <c r="C319" s="9" t="n">
        <v>44104</v>
      </c>
      <c r="D319" s="10" t="s">
        <v>657</v>
      </c>
      <c r="E319" s="10" t="s">
        <v>658</v>
      </c>
      <c r="F319" s="11" t="s">
        <v>26</v>
      </c>
      <c r="G319" s="11" t="s">
        <v>27</v>
      </c>
      <c r="H319" s="10" t="s">
        <v>659</v>
      </c>
      <c r="I319" s="11" t="s">
        <v>233</v>
      </c>
      <c r="J319" s="11" t="s">
        <v>30</v>
      </c>
      <c r="K319" s="11" t="s">
        <v>31</v>
      </c>
      <c r="L319" s="11" t="n">
        <v>0</v>
      </c>
      <c r="M319" s="11" t="n">
        <v>0</v>
      </c>
      <c r="N319" s="12" t="n">
        <f aca="false">SUM(K319:M319)</f>
        <v>0</v>
      </c>
      <c r="O319" s="13" t="s">
        <v>32</v>
      </c>
      <c r="P319" s="14" t="s">
        <v>33</v>
      </c>
      <c r="Q319" s="14" t="s">
        <v>34</v>
      </c>
      <c r="R319" s="15" t="n">
        <v>44104</v>
      </c>
      <c r="S319" s="15" t="n">
        <v>44118</v>
      </c>
      <c r="T319" s="16"/>
    </row>
    <row r="320" customFormat="false" ht="150" hidden="false" customHeight="false" outlineLevel="0" collapsed="false">
      <c r="A320" s="8" t="n">
        <v>2020</v>
      </c>
      <c r="B320" s="9" t="n">
        <v>44013</v>
      </c>
      <c r="C320" s="9" t="n">
        <v>44104</v>
      </c>
      <c r="D320" s="10" t="s">
        <v>657</v>
      </c>
      <c r="E320" s="10" t="s">
        <v>660</v>
      </c>
      <c r="F320" s="11" t="s">
        <v>26</v>
      </c>
      <c r="G320" s="11" t="s">
        <v>27</v>
      </c>
      <c r="H320" s="10" t="s">
        <v>661</v>
      </c>
      <c r="I320" s="11" t="s">
        <v>633</v>
      </c>
      <c r="J320" s="11" t="s">
        <v>30</v>
      </c>
      <c r="K320" s="11" t="s">
        <v>31</v>
      </c>
      <c r="L320" s="11" t="n">
        <v>5</v>
      </c>
      <c r="M320" s="11" t="n">
        <v>5</v>
      </c>
      <c r="N320" s="12" t="n">
        <f aca="false">SUM(K320:M320)</f>
        <v>10</v>
      </c>
      <c r="O320" s="13" t="s">
        <v>32</v>
      </c>
      <c r="P320" s="14" t="s">
        <v>33</v>
      </c>
      <c r="Q320" s="14" t="s">
        <v>34</v>
      </c>
      <c r="R320" s="15" t="n">
        <v>44104</v>
      </c>
      <c r="S320" s="15" t="n">
        <v>44118</v>
      </c>
      <c r="T320" s="16"/>
    </row>
    <row r="321" customFormat="false" ht="150" hidden="false" customHeight="false" outlineLevel="0" collapsed="false">
      <c r="A321" s="8" t="n">
        <v>2020</v>
      </c>
      <c r="B321" s="9" t="n">
        <v>44013</v>
      </c>
      <c r="C321" s="9" t="n">
        <v>44104</v>
      </c>
      <c r="D321" s="10" t="s">
        <v>657</v>
      </c>
      <c r="E321" s="10" t="s">
        <v>662</v>
      </c>
      <c r="F321" s="11" t="s">
        <v>26</v>
      </c>
      <c r="G321" s="11" t="s">
        <v>27</v>
      </c>
      <c r="H321" s="10" t="s">
        <v>663</v>
      </c>
      <c r="I321" s="11" t="s">
        <v>636</v>
      </c>
      <c r="J321" s="11" t="s">
        <v>30</v>
      </c>
      <c r="K321" s="11" t="s">
        <v>31</v>
      </c>
      <c r="L321" s="11" t="n">
        <v>3</v>
      </c>
      <c r="M321" s="11" t="n">
        <v>3</v>
      </c>
      <c r="N321" s="12" t="n">
        <f aca="false">SUM(K321:M321)</f>
        <v>6</v>
      </c>
      <c r="O321" s="13" t="s">
        <v>32</v>
      </c>
      <c r="P321" s="14" t="s">
        <v>33</v>
      </c>
      <c r="Q321" s="14" t="s">
        <v>34</v>
      </c>
      <c r="R321" s="15" t="n">
        <v>44104</v>
      </c>
      <c r="S321" s="15" t="n">
        <v>44118</v>
      </c>
      <c r="T321" s="16"/>
    </row>
    <row r="322" customFormat="false" ht="150" hidden="false" customHeight="false" outlineLevel="0" collapsed="false">
      <c r="A322" s="8" t="n">
        <v>2020</v>
      </c>
      <c r="B322" s="9" t="n">
        <v>44013</v>
      </c>
      <c r="C322" s="9" t="n">
        <v>44104</v>
      </c>
      <c r="D322" s="10" t="s">
        <v>657</v>
      </c>
      <c r="E322" s="10" t="s">
        <v>664</v>
      </c>
      <c r="F322" s="11" t="s">
        <v>26</v>
      </c>
      <c r="G322" s="11" t="s">
        <v>27</v>
      </c>
      <c r="H322" s="10" t="s">
        <v>665</v>
      </c>
      <c r="I322" s="11" t="s">
        <v>36</v>
      </c>
      <c r="J322" s="11" t="s">
        <v>30</v>
      </c>
      <c r="K322" s="11" t="s">
        <v>31</v>
      </c>
      <c r="L322" s="11" t="n">
        <v>1</v>
      </c>
      <c r="M322" s="11" t="n">
        <v>1</v>
      </c>
      <c r="N322" s="12" t="n">
        <f aca="false">SUM(K322:M322)</f>
        <v>2</v>
      </c>
      <c r="O322" s="13" t="s">
        <v>32</v>
      </c>
      <c r="P322" s="14" t="s">
        <v>33</v>
      </c>
      <c r="Q322" s="14" t="s">
        <v>34</v>
      </c>
      <c r="R322" s="15" t="n">
        <v>44104</v>
      </c>
      <c r="S322" s="15" t="n">
        <v>44118</v>
      </c>
      <c r="T322" s="16"/>
    </row>
    <row r="323" customFormat="false" ht="150" hidden="false" customHeight="false" outlineLevel="0" collapsed="false">
      <c r="A323" s="8" t="n">
        <v>2020</v>
      </c>
      <c r="B323" s="9" t="n">
        <v>44013</v>
      </c>
      <c r="C323" s="9" t="n">
        <v>44104</v>
      </c>
      <c r="D323" s="10" t="s">
        <v>657</v>
      </c>
      <c r="E323" s="10" t="s">
        <v>666</v>
      </c>
      <c r="F323" s="11" t="s">
        <v>26</v>
      </c>
      <c r="G323" s="11" t="s">
        <v>27</v>
      </c>
      <c r="H323" s="10" t="s">
        <v>667</v>
      </c>
      <c r="I323" s="11" t="s">
        <v>36</v>
      </c>
      <c r="J323" s="11" t="s">
        <v>30</v>
      </c>
      <c r="K323" s="11" t="s">
        <v>31</v>
      </c>
      <c r="L323" s="11" t="n">
        <v>0</v>
      </c>
      <c r="M323" s="11" t="n">
        <v>0</v>
      </c>
      <c r="N323" s="12" t="n">
        <f aca="false">SUM(K323:M323)</f>
        <v>0</v>
      </c>
      <c r="O323" s="13" t="s">
        <v>32</v>
      </c>
      <c r="P323" s="14" t="s">
        <v>33</v>
      </c>
      <c r="Q323" s="14" t="s">
        <v>34</v>
      </c>
      <c r="R323" s="15" t="n">
        <v>44104</v>
      </c>
      <c r="S323" s="15" t="n">
        <v>44118</v>
      </c>
      <c r="T323" s="16"/>
    </row>
    <row r="324" customFormat="false" ht="150" hidden="false" customHeight="false" outlineLevel="0" collapsed="false">
      <c r="A324" s="8" t="n">
        <v>2020</v>
      </c>
      <c r="B324" s="9" t="n">
        <v>44013</v>
      </c>
      <c r="C324" s="9" t="n">
        <v>44104</v>
      </c>
      <c r="D324" s="10" t="s">
        <v>657</v>
      </c>
      <c r="E324" s="10" t="s">
        <v>668</v>
      </c>
      <c r="F324" s="11" t="s">
        <v>26</v>
      </c>
      <c r="G324" s="11" t="s">
        <v>27</v>
      </c>
      <c r="H324" s="10" t="s">
        <v>669</v>
      </c>
      <c r="I324" s="11" t="s">
        <v>336</v>
      </c>
      <c r="J324" s="11" t="s">
        <v>57</v>
      </c>
      <c r="K324" s="11" t="s">
        <v>31</v>
      </c>
      <c r="L324" s="11" t="n">
        <v>3</v>
      </c>
      <c r="M324" s="11" t="n">
        <v>3</v>
      </c>
      <c r="N324" s="12" t="n">
        <f aca="false">SUM(K324:M324)</f>
        <v>6</v>
      </c>
      <c r="O324" s="13" t="s">
        <v>32</v>
      </c>
      <c r="P324" s="14" t="s">
        <v>33</v>
      </c>
      <c r="Q324" s="14" t="s">
        <v>34</v>
      </c>
      <c r="R324" s="15" t="n">
        <v>44104</v>
      </c>
      <c r="S324" s="15" t="n">
        <v>44118</v>
      </c>
      <c r="T324" s="16"/>
    </row>
    <row r="325" customFormat="false" ht="150" hidden="false" customHeight="false" outlineLevel="0" collapsed="false">
      <c r="A325" s="8" t="n">
        <v>2020</v>
      </c>
      <c r="B325" s="9" t="n">
        <v>44013</v>
      </c>
      <c r="C325" s="9" t="n">
        <v>44104</v>
      </c>
      <c r="D325" s="10" t="s">
        <v>657</v>
      </c>
      <c r="E325" s="10" t="s">
        <v>670</v>
      </c>
      <c r="F325" s="11" t="s">
        <v>26</v>
      </c>
      <c r="G325" s="11" t="s">
        <v>27</v>
      </c>
      <c r="H325" s="10" t="s">
        <v>671</v>
      </c>
      <c r="I325" s="11" t="s">
        <v>672</v>
      </c>
      <c r="J325" s="11" t="s">
        <v>30</v>
      </c>
      <c r="K325" s="11" t="s">
        <v>31</v>
      </c>
      <c r="L325" s="11" t="n">
        <v>5</v>
      </c>
      <c r="M325" s="11" t="n">
        <v>5</v>
      </c>
      <c r="N325" s="12" t="n">
        <f aca="false">SUM(K325:M325)</f>
        <v>10</v>
      </c>
      <c r="O325" s="13" t="s">
        <v>32</v>
      </c>
      <c r="P325" s="14" t="s">
        <v>33</v>
      </c>
      <c r="Q325" s="14" t="s">
        <v>34</v>
      </c>
      <c r="R325" s="15" t="n">
        <v>44104</v>
      </c>
      <c r="S325" s="15" t="n">
        <v>44118</v>
      </c>
      <c r="T325" s="16"/>
    </row>
    <row r="326" customFormat="false" ht="150" hidden="false" customHeight="false" outlineLevel="0" collapsed="false">
      <c r="A326" s="8" t="n">
        <v>2020</v>
      </c>
      <c r="B326" s="9" t="n">
        <v>44013</v>
      </c>
      <c r="C326" s="9" t="n">
        <v>44104</v>
      </c>
      <c r="D326" s="10" t="s">
        <v>657</v>
      </c>
      <c r="E326" s="10" t="s">
        <v>673</v>
      </c>
      <c r="F326" s="11" t="s">
        <v>26</v>
      </c>
      <c r="G326" s="11" t="s">
        <v>27</v>
      </c>
      <c r="H326" s="10" t="s">
        <v>674</v>
      </c>
      <c r="I326" s="11" t="s">
        <v>89</v>
      </c>
      <c r="J326" s="11" t="s">
        <v>30</v>
      </c>
      <c r="K326" s="11" t="s">
        <v>31</v>
      </c>
      <c r="L326" s="11" t="n">
        <v>125</v>
      </c>
      <c r="M326" s="11" t="n">
        <v>125</v>
      </c>
      <c r="N326" s="12" t="n">
        <f aca="false">SUM(K326:M326)</f>
        <v>250</v>
      </c>
      <c r="O326" s="13" t="s">
        <v>32</v>
      </c>
      <c r="P326" s="14" t="s">
        <v>33</v>
      </c>
      <c r="Q326" s="14" t="s">
        <v>34</v>
      </c>
      <c r="R326" s="15" t="n">
        <v>44104</v>
      </c>
      <c r="S326" s="15" t="n">
        <v>44118</v>
      </c>
      <c r="T326" s="16"/>
    </row>
    <row r="327" customFormat="false" ht="150" hidden="false" customHeight="false" outlineLevel="0" collapsed="false">
      <c r="A327" s="8" t="n">
        <v>2020</v>
      </c>
      <c r="B327" s="9" t="n">
        <v>44013</v>
      </c>
      <c r="C327" s="9" t="n">
        <v>44104</v>
      </c>
      <c r="D327" s="10" t="s">
        <v>657</v>
      </c>
      <c r="E327" s="10" t="s">
        <v>675</v>
      </c>
      <c r="F327" s="11" t="s">
        <v>26</v>
      </c>
      <c r="G327" s="11" t="s">
        <v>27</v>
      </c>
      <c r="H327" s="10" t="s">
        <v>676</v>
      </c>
      <c r="I327" s="11" t="s">
        <v>677</v>
      </c>
      <c r="J327" s="11" t="s">
        <v>30</v>
      </c>
      <c r="K327" s="11" t="s">
        <v>31</v>
      </c>
      <c r="L327" s="11" t="n">
        <v>10</v>
      </c>
      <c r="M327" s="11" t="n">
        <v>10</v>
      </c>
      <c r="N327" s="12" t="n">
        <f aca="false">SUM(K327:M327)</f>
        <v>20</v>
      </c>
      <c r="O327" s="13" t="s">
        <v>32</v>
      </c>
      <c r="P327" s="14" t="s">
        <v>33</v>
      </c>
      <c r="Q327" s="14" t="s">
        <v>34</v>
      </c>
      <c r="R327" s="15" t="n">
        <v>44104</v>
      </c>
      <c r="S327" s="15" t="n">
        <v>44118</v>
      </c>
      <c r="T327" s="16"/>
    </row>
    <row r="328" customFormat="false" ht="150" hidden="false" customHeight="false" outlineLevel="0" collapsed="false">
      <c r="A328" s="8" t="n">
        <v>2020</v>
      </c>
      <c r="B328" s="9" t="n">
        <v>44013</v>
      </c>
      <c r="C328" s="9" t="n">
        <v>44104</v>
      </c>
      <c r="D328" s="10" t="s">
        <v>657</v>
      </c>
      <c r="E328" s="10" t="s">
        <v>678</v>
      </c>
      <c r="F328" s="11" t="s">
        <v>26</v>
      </c>
      <c r="G328" s="11" t="s">
        <v>27</v>
      </c>
      <c r="H328" s="10" t="s">
        <v>679</v>
      </c>
      <c r="I328" s="11" t="s">
        <v>89</v>
      </c>
      <c r="J328" s="11" t="s">
        <v>30</v>
      </c>
      <c r="K328" s="11" t="s">
        <v>31</v>
      </c>
      <c r="L328" s="11" t="n">
        <v>0</v>
      </c>
      <c r="M328" s="11" t="n">
        <v>0</v>
      </c>
      <c r="N328" s="12" t="n">
        <f aca="false">SUM(K328:M328)</f>
        <v>0</v>
      </c>
      <c r="O328" s="13" t="s">
        <v>32</v>
      </c>
      <c r="P328" s="14" t="s">
        <v>33</v>
      </c>
      <c r="Q328" s="14" t="s">
        <v>34</v>
      </c>
      <c r="R328" s="15" t="n">
        <v>44104</v>
      </c>
      <c r="S328" s="15" t="n">
        <v>44118</v>
      </c>
      <c r="T328" s="16"/>
    </row>
    <row r="329" customFormat="false" ht="150" hidden="false" customHeight="false" outlineLevel="0" collapsed="false">
      <c r="A329" s="8" t="n">
        <v>2020</v>
      </c>
      <c r="B329" s="9" t="n">
        <v>44013</v>
      </c>
      <c r="C329" s="9" t="n">
        <v>44104</v>
      </c>
      <c r="D329" s="10" t="s">
        <v>657</v>
      </c>
      <c r="E329" s="10" t="s">
        <v>680</v>
      </c>
      <c r="F329" s="11" t="s">
        <v>26</v>
      </c>
      <c r="G329" s="11" t="s">
        <v>27</v>
      </c>
      <c r="H329" s="10" t="s">
        <v>681</v>
      </c>
      <c r="I329" s="11" t="s">
        <v>86</v>
      </c>
      <c r="J329" s="11" t="s">
        <v>57</v>
      </c>
      <c r="K329" s="11" t="s">
        <v>31</v>
      </c>
      <c r="L329" s="11" t="n">
        <v>0</v>
      </c>
      <c r="M329" s="11" t="n">
        <v>0</v>
      </c>
      <c r="N329" s="12" t="n">
        <f aca="false">SUM(K329:M329)</f>
        <v>0</v>
      </c>
      <c r="O329" s="13" t="s">
        <v>32</v>
      </c>
      <c r="P329" s="14" t="s">
        <v>33</v>
      </c>
      <c r="Q329" s="14" t="s">
        <v>34</v>
      </c>
      <c r="R329" s="15" t="n">
        <v>44104</v>
      </c>
      <c r="S329" s="15" t="n">
        <v>44118</v>
      </c>
      <c r="T329" s="16"/>
    </row>
    <row r="330" customFormat="false" ht="150" hidden="false" customHeight="false" outlineLevel="0" collapsed="false">
      <c r="A330" s="8" t="n">
        <v>2020</v>
      </c>
      <c r="B330" s="9" t="n">
        <v>44013</v>
      </c>
      <c r="C330" s="9" t="n">
        <v>44104</v>
      </c>
      <c r="D330" s="10" t="s">
        <v>657</v>
      </c>
      <c r="E330" s="10" t="s">
        <v>682</v>
      </c>
      <c r="F330" s="11" t="s">
        <v>26</v>
      </c>
      <c r="G330" s="11" t="s">
        <v>27</v>
      </c>
      <c r="H330" s="10" t="s">
        <v>683</v>
      </c>
      <c r="I330" s="11" t="s">
        <v>684</v>
      </c>
      <c r="J330" s="11" t="s">
        <v>57</v>
      </c>
      <c r="K330" s="11" t="s">
        <v>31</v>
      </c>
      <c r="L330" s="11" t="n">
        <v>0</v>
      </c>
      <c r="M330" s="11" t="n">
        <v>0</v>
      </c>
      <c r="N330" s="12" t="n">
        <f aca="false">SUM(K330:M330)</f>
        <v>0</v>
      </c>
      <c r="O330" s="13" t="s">
        <v>32</v>
      </c>
      <c r="P330" s="14" t="s">
        <v>33</v>
      </c>
      <c r="Q330" s="14" t="s">
        <v>34</v>
      </c>
      <c r="R330" s="15" t="n">
        <v>44104</v>
      </c>
      <c r="S330" s="15" t="n">
        <v>44118</v>
      </c>
      <c r="T330" s="16"/>
    </row>
    <row r="331" customFormat="false" ht="150" hidden="false" customHeight="false" outlineLevel="0" collapsed="false">
      <c r="A331" s="8" t="n">
        <v>2020</v>
      </c>
      <c r="B331" s="9" t="n">
        <v>44013</v>
      </c>
      <c r="C331" s="9" t="n">
        <v>44104</v>
      </c>
      <c r="D331" s="10" t="s">
        <v>657</v>
      </c>
      <c r="E331" s="10" t="s">
        <v>685</v>
      </c>
      <c r="F331" s="11" t="s">
        <v>26</v>
      </c>
      <c r="G331" s="11" t="s">
        <v>27</v>
      </c>
      <c r="H331" s="10" t="s">
        <v>686</v>
      </c>
      <c r="I331" s="11" t="s">
        <v>532</v>
      </c>
      <c r="J331" s="11" t="s">
        <v>57</v>
      </c>
      <c r="K331" s="11" t="s">
        <v>31</v>
      </c>
      <c r="L331" s="11" t="n">
        <v>3</v>
      </c>
      <c r="M331" s="11" t="n">
        <v>3</v>
      </c>
      <c r="N331" s="12" t="n">
        <f aca="false">SUM(K331:M331)</f>
        <v>6</v>
      </c>
      <c r="O331" s="13" t="s">
        <v>32</v>
      </c>
      <c r="P331" s="14" t="s">
        <v>33</v>
      </c>
      <c r="Q331" s="14" t="s">
        <v>34</v>
      </c>
      <c r="R331" s="15" t="n">
        <v>44104</v>
      </c>
      <c r="S331" s="15" t="n">
        <v>44118</v>
      </c>
      <c r="T331" s="16"/>
    </row>
    <row r="332" customFormat="false" ht="62.5" hidden="false" customHeight="false" outlineLevel="0" collapsed="false">
      <c r="A332" s="8" t="n">
        <v>2020</v>
      </c>
      <c r="B332" s="9" t="n">
        <v>44013</v>
      </c>
      <c r="C332" s="9" t="n">
        <v>44104</v>
      </c>
      <c r="D332" s="10" t="s">
        <v>379</v>
      </c>
      <c r="E332" s="10" t="s">
        <v>380</v>
      </c>
      <c r="F332" s="11" t="s">
        <v>26</v>
      </c>
      <c r="G332" s="11" t="s">
        <v>27</v>
      </c>
      <c r="H332" s="10" t="s">
        <v>381</v>
      </c>
      <c r="I332" s="11" t="s">
        <v>382</v>
      </c>
      <c r="J332" s="11" t="s">
        <v>64</v>
      </c>
      <c r="K332" s="11" t="s">
        <v>31</v>
      </c>
      <c r="L332" s="11" t="n">
        <v>3</v>
      </c>
      <c r="M332" s="11" t="n">
        <v>3</v>
      </c>
      <c r="N332" s="12" t="n">
        <f aca="false">SUM(K332:M332)</f>
        <v>6</v>
      </c>
      <c r="O332" s="13" t="s">
        <v>32</v>
      </c>
      <c r="P332" s="14" t="s">
        <v>33</v>
      </c>
      <c r="Q332" s="14" t="s">
        <v>34</v>
      </c>
      <c r="R332" s="15" t="n">
        <v>44104</v>
      </c>
      <c r="S332" s="15" t="n">
        <v>44118</v>
      </c>
      <c r="T332" s="16"/>
    </row>
    <row r="333" customFormat="false" ht="62.5" hidden="false" customHeight="false" outlineLevel="0" collapsed="false">
      <c r="A333" s="8" t="n">
        <v>2020</v>
      </c>
      <c r="B333" s="9" t="n">
        <v>44013</v>
      </c>
      <c r="C333" s="9" t="n">
        <v>44104</v>
      </c>
      <c r="D333" s="10" t="s">
        <v>379</v>
      </c>
      <c r="E333" s="10" t="s">
        <v>385</v>
      </c>
      <c r="F333" s="11" t="s">
        <v>26</v>
      </c>
      <c r="G333" s="11" t="s">
        <v>27</v>
      </c>
      <c r="H333" s="10" t="s">
        <v>386</v>
      </c>
      <c r="I333" s="11" t="s">
        <v>89</v>
      </c>
      <c r="J333" s="11" t="s">
        <v>57</v>
      </c>
      <c r="K333" s="11" t="s">
        <v>31</v>
      </c>
      <c r="L333" s="11" t="n">
        <v>0</v>
      </c>
      <c r="M333" s="11" t="n">
        <v>0</v>
      </c>
      <c r="N333" s="12" t="n">
        <f aca="false">SUM(K333:M333)</f>
        <v>0</v>
      </c>
      <c r="O333" s="13" t="s">
        <v>32</v>
      </c>
      <c r="P333" s="14" t="s">
        <v>33</v>
      </c>
      <c r="Q333" s="14" t="s">
        <v>34</v>
      </c>
      <c r="R333" s="15" t="n">
        <v>44104</v>
      </c>
      <c r="S333" s="15" t="n">
        <v>44118</v>
      </c>
      <c r="T333" s="16"/>
    </row>
    <row r="334" customFormat="false" ht="87.5" hidden="false" customHeight="false" outlineLevel="0" collapsed="false">
      <c r="A334" s="8" t="n">
        <v>2020</v>
      </c>
      <c r="B334" s="9" t="n">
        <v>44013</v>
      </c>
      <c r="C334" s="9" t="n">
        <v>44104</v>
      </c>
      <c r="D334" s="10" t="s">
        <v>379</v>
      </c>
      <c r="E334" s="10" t="s">
        <v>383</v>
      </c>
      <c r="F334" s="11" t="s">
        <v>26</v>
      </c>
      <c r="G334" s="11" t="s">
        <v>27</v>
      </c>
      <c r="H334" s="10" t="s">
        <v>384</v>
      </c>
      <c r="I334" s="11" t="s">
        <v>89</v>
      </c>
      <c r="J334" s="11" t="s">
        <v>64</v>
      </c>
      <c r="K334" s="11" t="s">
        <v>31</v>
      </c>
      <c r="L334" s="11" t="n">
        <v>3</v>
      </c>
      <c r="M334" s="11" t="n">
        <v>3</v>
      </c>
      <c r="N334" s="12" t="n">
        <f aca="false">SUM(K334:M334)</f>
        <v>6</v>
      </c>
      <c r="O334" s="13" t="s">
        <v>32</v>
      </c>
      <c r="P334" s="14" t="s">
        <v>33</v>
      </c>
      <c r="Q334" s="14" t="s">
        <v>34</v>
      </c>
      <c r="R334" s="15" t="n">
        <v>44104</v>
      </c>
      <c r="S334" s="15" t="n">
        <v>44118</v>
      </c>
      <c r="T334" s="16"/>
    </row>
    <row r="335" customFormat="false" ht="62.5" hidden="false" customHeight="false" outlineLevel="0" collapsed="false">
      <c r="A335" s="8" t="n">
        <v>2020</v>
      </c>
      <c r="B335" s="9" t="n">
        <v>44013</v>
      </c>
      <c r="C335" s="9" t="n">
        <v>44104</v>
      </c>
      <c r="D335" s="10" t="s">
        <v>379</v>
      </c>
      <c r="E335" s="10" t="s">
        <v>380</v>
      </c>
      <c r="F335" s="11" t="s">
        <v>26</v>
      </c>
      <c r="G335" s="11" t="s">
        <v>27</v>
      </c>
      <c r="H335" s="10" t="s">
        <v>381</v>
      </c>
      <c r="I335" s="11" t="s">
        <v>382</v>
      </c>
      <c r="J335" s="11" t="s">
        <v>64</v>
      </c>
      <c r="K335" s="11" t="s">
        <v>31</v>
      </c>
      <c r="L335" s="11" t="n">
        <v>3</v>
      </c>
      <c r="M335" s="11" t="n">
        <v>3</v>
      </c>
      <c r="N335" s="12" t="n">
        <f aca="false">SUM(K335:M335)</f>
        <v>6</v>
      </c>
      <c r="O335" s="13" t="s">
        <v>32</v>
      </c>
      <c r="P335" s="14" t="s">
        <v>33</v>
      </c>
      <c r="Q335" s="14" t="s">
        <v>34</v>
      </c>
      <c r="R335" s="15" t="n">
        <v>44104</v>
      </c>
      <c r="S335" s="15" t="n">
        <v>44118</v>
      </c>
      <c r="T335" s="16"/>
    </row>
    <row r="336" customFormat="false" ht="62.5" hidden="false" customHeight="false" outlineLevel="0" collapsed="false">
      <c r="A336" s="8" t="n">
        <v>2020</v>
      </c>
      <c r="B336" s="9" t="n">
        <v>44013</v>
      </c>
      <c r="C336" s="9" t="n">
        <v>44104</v>
      </c>
      <c r="D336" s="10" t="s">
        <v>379</v>
      </c>
      <c r="E336" s="10" t="s">
        <v>385</v>
      </c>
      <c r="F336" s="11" t="s">
        <v>26</v>
      </c>
      <c r="G336" s="11" t="s">
        <v>27</v>
      </c>
      <c r="H336" s="10" t="s">
        <v>386</v>
      </c>
      <c r="I336" s="11" t="s">
        <v>89</v>
      </c>
      <c r="J336" s="11" t="s">
        <v>57</v>
      </c>
      <c r="K336" s="11" t="s">
        <v>31</v>
      </c>
      <c r="L336" s="11" t="n">
        <v>0</v>
      </c>
      <c r="M336" s="11" t="n">
        <v>0</v>
      </c>
      <c r="N336" s="12" t="n">
        <f aca="false">SUM(K336:M336)</f>
        <v>0</v>
      </c>
      <c r="O336" s="13" t="s">
        <v>32</v>
      </c>
      <c r="P336" s="14" t="s">
        <v>33</v>
      </c>
      <c r="Q336" s="14" t="s">
        <v>34</v>
      </c>
      <c r="R336" s="15" t="n">
        <v>44104</v>
      </c>
      <c r="S336" s="15" t="n">
        <v>44118</v>
      </c>
      <c r="T336" s="16"/>
    </row>
    <row r="337" customFormat="false" ht="87.5" hidden="false" customHeight="false" outlineLevel="0" collapsed="false">
      <c r="A337" s="8" t="n">
        <v>2020</v>
      </c>
      <c r="B337" s="9" t="n">
        <v>44013</v>
      </c>
      <c r="C337" s="9" t="n">
        <v>44104</v>
      </c>
      <c r="D337" s="10" t="s">
        <v>379</v>
      </c>
      <c r="E337" s="10" t="s">
        <v>383</v>
      </c>
      <c r="F337" s="11" t="s">
        <v>26</v>
      </c>
      <c r="G337" s="11" t="s">
        <v>27</v>
      </c>
      <c r="H337" s="10" t="s">
        <v>384</v>
      </c>
      <c r="I337" s="11" t="s">
        <v>89</v>
      </c>
      <c r="J337" s="11" t="s">
        <v>64</v>
      </c>
      <c r="K337" s="11" t="s">
        <v>31</v>
      </c>
      <c r="L337" s="11" t="n">
        <v>3</v>
      </c>
      <c r="M337" s="11" t="n">
        <v>3</v>
      </c>
      <c r="N337" s="12" t="n">
        <f aca="false">SUM(K337:M337)</f>
        <v>6</v>
      </c>
      <c r="O337" s="13" t="s">
        <v>32</v>
      </c>
      <c r="P337" s="14" t="s">
        <v>33</v>
      </c>
      <c r="Q337" s="14" t="s">
        <v>34</v>
      </c>
      <c r="R337" s="15" t="n">
        <v>44104</v>
      </c>
      <c r="S337" s="15" t="n">
        <v>44118</v>
      </c>
      <c r="T337" s="16"/>
    </row>
    <row r="338" customFormat="false" ht="87.5" hidden="false" customHeight="false" outlineLevel="0" collapsed="false">
      <c r="A338" s="8" t="n">
        <v>2020</v>
      </c>
      <c r="B338" s="9" t="n">
        <v>44013</v>
      </c>
      <c r="C338" s="9" t="n">
        <v>44104</v>
      </c>
      <c r="D338" s="10" t="s">
        <v>687</v>
      </c>
      <c r="E338" s="10" t="s">
        <v>688</v>
      </c>
      <c r="F338" s="11" t="s">
        <v>567</v>
      </c>
      <c r="G338" s="11" t="s">
        <v>568</v>
      </c>
      <c r="H338" s="10" t="s">
        <v>689</v>
      </c>
      <c r="I338" s="11" t="s">
        <v>427</v>
      </c>
      <c r="J338" s="11" t="s">
        <v>64</v>
      </c>
      <c r="K338" s="11" t="s">
        <v>31</v>
      </c>
      <c r="L338" s="11" t="n">
        <v>3</v>
      </c>
      <c r="M338" s="11" t="n">
        <v>3</v>
      </c>
      <c r="N338" s="12" t="n">
        <f aca="false">SUM(K338:M338)</f>
        <v>6</v>
      </c>
      <c r="O338" s="13" t="s">
        <v>32</v>
      </c>
      <c r="P338" s="14" t="s">
        <v>33</v>
      </c>
      <c r="Q338" s="14" t="s">
        <v>34</v>
      </c>
      <c r="R338" s="15" t="n">
        <v>44104</v>
      </c>
      <c r="S338" s="15" t="n">
        <v>44118</v>
      </c>
      <c r="T338" s="16"/>
    </row>
    <row r="339" customFormat="false" ht="87.5" hidden="false" customHeight="false" outlineLevel="0" collapsed="false">
      <c r="A339" s="8" t="n">
        <v>2020</v>
      </c>
      <c r="B339" s="9" t="n">
        <v>44013</v>
      </c>
      <c r="C339" s="9" t="n">
        <v>44104</v>
      </c>
      <c r="D339" s="10" t="s">
        <v>687</v>
      </c>
      <c r="E339" s="10" t="s">
        <v>690</v>
      </c>
      <c r="F339" s="11" t="s">
        <v>26</v>
      </c>
      <c r="G339" s="11" t="s">
        <v>27</v>
      </c>
      <c r="H339" s="10" t="s">
        <v>690</v>
      </c>
      <c r="I339" s="11" t="s">
        <v>427</v>
      </c>
      <c r="J339" s="11" t="s">
        <v>64</v>
      </c>
      <c r="K339" s="11" t="s">
        <v>31</v>
      </c>
      <c r="L339" s="11" t="n">
        <v>3</v>
      </c>
      <c r="M339" s="11" t="n">
        <v>3</v>
      </c>
      <c r="N339" s="12" t="n">
        <f aca="false">SUM(K339:M339)</f>
        <v>6</v>
      </c>
      <c r="O339" s="13" t="s">
        <v>32</v>
      </c>
      <c r="P339" s="14" t="s">
        <v>33</v>
      </c>
      <c r="Q339" s="14" t="s">
        <v>34</v>
      </c>
      <c r="R339" s="15" t="n">
        <v>44104</v>
      </c>
      <c r="S339" s="15" t="n">
        <v>44118</v>
      </c>
      <c r="T339" s="16"/>
    </row>
    <row r="340" customFormat="false" ht="87.5" hidden="false" customHeight="false" outlineLevel="0" collapsed="false">
      <c r="A340" s="8" t="n">
        <v>2020</v>
      </c>
      <c r="B340" s="9" t="n">
        <v>44013</v>
      </c>
      <c r="C340" s="9" t="n">
        <v>44104</v>
      </c>
      <c r="D340" s="10" t="s">
        <v>687</v>
      </c>
      <c r="E340" s="10" t="s">
        <v>691</v>
      </c>
      <c r="F340" s="11" t="s">
        <v>26</v>
      </c>
      <c r="G340" s="11" t="s">
        <v>27</v>
      </c>
      <c r="H340" s="10" t="s">
        <v>691</v>
      </c>
      <c r="I340" s="11" t="s">
        <v>427</v>
      </c>
      <c r="J340" s="11" t="s">
        <v>64</v>
      </c>
      <c r="K340" s="11" t="s">
        <v>31</v>
      </c>
      <c r="L340" s="11" t="n">
        <v>0</v>
      </c>
      <c r="M340" s="11" t="n">
        <v>0</v>
      </c>
      <c r="N340" s="12" t="n">
        <f aca="false">SUM(K340:M340)</f>
        <v>0</v>
      </c>
      <c r="O340" s="13" t="s">
        <v>32</v>
      </c>
      <c r="P340" s="14" t="s">
        <v>33</v>
      </c>
      <c r="Q340" s="14" t="s">
        <v>34</v>
      </c>
      <c r="R340" s="15" t="n">
        <v>44104</v>
      </c>
      <c r="S340" s="15" t="n">
        <v>44118</v>
      </c>
      <c r="T340" s="16"/>
    </row>
    <row r="341" customFormat="false" ht="62.5" hidden="false" customHeight="false" outlineLevel="0" collapsed="false">
      <c r="A341" s="8" t="n">
        <v>2020</v>
      </c>
      <c r="B341" s="9" t="n">
        <v>44013</v>
      </c>
      <c r="C341" s="9" t="n">
        <v>44104</v>
      </c>
      <c r="D341" s="10" t="s">
        <v>551</v>
      </c>
      <c r="E341" s="10" t="s">
        <v>556</v>
      </c>
      <c r="F341" s="11" t="s">
        <v>26</v>
      </c>
      <c r="G341" s="11" t="s">
        <v>27</v>
      </c>
      <c r="H341" s="10" t="s">
        <v>557</v>
      </c>
      <c r="I341" s="11" t="s">
        <v>427</v>
      </c>
      <c r="J341" s="11" t="s">
        <v>57</v>
      </c>
      <c r="K341" s="11" t="s">
        <v>31</v>
      </c>
      <c r="L341" s="11" t="n">
        <v>0</v>
      </c>
      <c r="M341" s="11" t="n">
        <v>0</v>
      </c>
      <c r="N341" s="12" t="n">
        <f aca="false">SUM(K341:M341)</f>
        <v>0</v>
      </c>
      <c r="O341" s="13" t="s">
        <v>32</v>
      </c>
      <c r="P341" s="14" t="s">
        <v>33</v>
      </c>
      <c r="Q341" s="14" t="s">
        <v>34</v>
      </c>
      <c r="R341" s="15" t="n">
        <v>44104</v>
      </c>
      <c r="S341" s="15" t="n">
        <v>44118</v>
      </c>
      <c r="T341" s="16"/>
    </row>
    <row r="342" customFormat="false" ht="62.5" hidden="false" customHeight="false" outlineLevel="0" collapsed="false">
      <c r="A342" s="8" t="n">
        <v>2020</v>
      </c>
      <c r="B342" s="9" t="n">
        <v>44013</v>
      </c>
      <c r="C342" s="9" t="n">
        <v>44104</v>
      </c>
      <c r="D342" s="10" t="s">
        <v>551</v>
      </c>
      <c r="E342" s="10" t="s">
        <v>554</v>
      </c>
      <c r="F342" s="11" t="s">
        <v>26</v>
      </c>
      <c r="G342" s="11" t="s">
        <v>27</v>
      </c>
      <c r="H342" s="10" t="s">
        <v>555</v>
      </c>
      <c r="I342" s="11" t="s">
        <v>427</v>
      </c>
      <c r="J342" s="11" t="s">
        <v>30</v>
      </c>
      <c r="K342" s="11" t="s">
        <v>31</v>
      </c>
      <c r="L342" s="11" t="n">
        <v>0</v>
      </c>
      <c r="M342" s="11" t="n">
        <v>0</v>
      </c>
      <c r="N342" s="12" t="n">
        <f aca="false">SUM(K342:M342)</f>
        <v>0</v>
      </c>
      <c r="O342" s="13" t="s">
        <v>32</v>
      </c>
      <c r="P342" s="14" t="s">
        <v>33</v>
      </c>
      <c r="Q342" s="14" t="s">
        <v>34</v>
      </c>
      <c r="R342" s="15" t="n">
        <v>44104</v>
      </c>
      <c r="S342" s="15" t="n">
        <v>44118</v>
      </c>
      <c r="T342" s="16"/>
    </row>
    <row r="343" customFormat="false" ht="62.5" hidden="false" customHeight="false" outlineLevel="0" collapsed="false">
      <c r="A343" s="8" t="n">
        <v>2020</v>
      </c>
      <c r="B343" s="9" t="n">
        <v>44013</v>
      </c>
      <c r="C343" s="9" t="n">
        <v>44104</v>
      </c>
      <c r="D343" s="10" t="s">
        <v>551</v>
      </c>
      <c r="E343" s="10" t="s">
        <v>552</v>
      </c>
      <c r="F343" s="11" t="s">
        <v>26</v>
      </c>
      <c r="G343" s="11" t="s">
        <v>27</v>
      </c>
      <c r="H343" s="10" t="s">
        <v>553</v>
      </c>
      <c r="I343" s="11" t="s">
        <v>427</v>
      </c>
      <c r="J343" s="11" t="s">
        <v>57</v>
      </c>
      <c r="K343" s="11" t="s">
        <v>31</v>
      </c>
      <c r="L343" s="11" t="n">
        <v>0</v>
      </c>
      <c r="M343" s="11" t="n">
        <v>0</v>
      </c>
      <c r="N343" s="12" t="n">
        <f aca="false">SUM(K343:M343)</f>
        <v>0</v>
      </c>
      <c r="O343" s="13" t="s">
        <v>32</v>
      </c>
      <c r="P343" s="14" t="s">
        <v>33</v>
      </c>
      <c r="Q343" s="14" t="s">
        <v>34</v>
      </c>
      <c r="R343" s="15" t="n">
        <v>44104</v>
      </c>
      <c r="S343" s="15" t="n">
        <v>44118</v>
      </c>
      <c r="T343" s="16"/>
    </row>
    <row r="344" customFormat="false" ht="62.5" hidden="false" customHeight="false" outlineLevel="0" collapsed="false">
      <c r="A344" s="8" t="n">
        <v>2020</v>
      </c>
      <c r="B344" s="9" t="n">
        <v>44013</v>
      </c>
      <c r="C344" s="9" t="n">
        <v>44104</v>
      </c>
      <c r="D344" s="10" t="s">
        <v>424</v>
      </c>
      <c r="E344" s="10" t="s">
        <v>425</v>
      </c>
      <c r="F344" s="11" t="s">
        <v>26</v>
      </c>
      <c r="G344" s="11" t="s">
        <v>27</v>
      </c>
      <c r="H344" s="10" t="s">
        <v>426</v>
      </c>
      <c r="I344" s="11" t="s">
        <v>427</v>
      </c>
      <c r="J344" s="11" t="s">
        <v>30</v>
      </c>
      <c r="K344" s="11" t="s">
        <v>31</v>
      </c>
      <c r="L344" s="11" t="n">
        <v>0</v>
      </c>
      <c r="M344" s="11" t="n">
        <v>0</v>
      </c>
      <c r="N344" s="12" t="n">
        <f aca="false">SUM(K344:M344)</f>
        <v>0</v>
      </c>
      <c r="O344" s="13" t="s">
        <v>32</v>
      </c>
      <c r="P344" s="14" t="s">
        <v>33</v>
      </c>
      <c r="Q344" s="14" t="s">
        <v>34</v>
      </c>
      <c r="R344" s="15" t="n">
        <v>44104</v>
      </c>
      <c r="S344" s="15" t="n">
        <v>44118</v>
      </c>
      <c r="T344" s="16"/>
    </row>
    <row r="345" customFormat="false" ht="75" hidden="false" customHeight="false" outlineLevel="0" collapsed="false">
      <c r="A345" s="8" t="n">
        <v>2020</v>
      </c>
      <c r="B345" s="9" t="n">
        <v>44013</v>
      </c>
      <c r="C345" s="9" t="n">
        <v>44104</v>
      </c>
      <c r="D345" s="10" t="s">
        <v>428</v>
      </c>
      <c r="E345" s="10" t="s">
        <v>429</v>
      </c>
      <c r="F345" s="11" t="s">
        <v>26</v>
      </c>
      <c r="G345" s="11" t="s">
        <v>27</v>
      </c>
      <c r="H345" s="10" t="s">
        <v>430</v>
      </c>
      <c r="I345" s="11" t="s">
        <v>427</v>
      </c>
      <c r="J345" s="11" t="s">
        <v>57</v>
      </c>
      <c r="K345" s="11" t="s">
        <v>31</v>
      </c>
      <c r="L345" s="11" t="n">
        <v>0</v>
      </c>
      <c r="M345" s="11" t="n">
        <v>0</v>
      </c>
      <c r="N345" s="12" t="n">
        <f aca="false">SUM(K345:M345)</f>
        <v>0</v>
      </c>
      <c r="O345" s="13" t="s">
        <v>32</v>
      </c>
      <c r="P345" s="14" t="s">
        <v>33</v>
      </c>
      <c r="Q345" s="14" t="s">
        <v>34</v>
      </c>
      <c r="R345" s="15" t="n">
        <v>44104</v>
      </c>
      <c r="S345" s="15" t="n">
        <v>44118</v>
      </c>
      <c r="T345" s="16"/>
    </row>
    <row r="346" customFormat="false" ht="75" hidden="false" customHeight="false" outlineLevel="0" collapsed="false">
      <c r="A346" s="8" t="n">
        <v>2020</v>
      </c>
      <c r="B346" s="9" t="n">
        <v>44013</v>
      </c>
      <c r="C346" s="9" t="n">
        <v>44104</v>
      </c>
      <c r="D346" s="10" t="s">
        <v>428</v>
      </c>
      <c r="E346" s="10" t="s">
        <v>431</v>
      </c>
      <c r="F346" s="11" t="s">
        <v>26</v>
      </c>
      <c r="G346" s="11" t="s">
        <v>27</v>
      </c>
      <c r="H346" s="10" t="s">
        <v>430</v>
      </c>
      <c r="I346" s="11" t="s">
        <v>427</v>
      </c>
      <c r="J346" s="11" t="s">
        <v>57</v>
      </c>
      <c r="K346" s="11" t="s">
        <v>31</v>
      </c>
      <c r="L346" s="11" t="n">
        <v>0</v>
      </c>
      <c r="M346" s="11" t="n">
        <v>0</v>
      </c>
      <c r="N346" s="12" t="n">
        <f aca="false">SUM(K346:M346)</f>
        <v>0</v>
      </c>
      <c r="O346" s="13" t="s">
        <v>32</v>
      </c>
      <c r="P346" s="14" t="s">
        <v>33</v>
      </c>
      <c r="Q346" s="14" t="s">
        <v>34</v>
      </c>
      <c r="R346" s="15" t="n">
        <v>44104</v>
      </c>
      <c r="S346" s="15" t="n">
        <v>44118</v>
      </c>
      <c r="T346" s="16"/>
    </row>
    <row r="347" customFormat="false" ht="75" hidden="false" customHeight="false" outlineLevel="0" collapsed="false">
      <c r="A347" s="8" t="n">
        <v>2020</v>
      </c>
      <c r="B347" s="9" t="n">
        <v>44013</v>
      </c>
      <c r="C347" s="9" t="n">
        <v>44104</v>
      </c>
      <c r="D347" s="10" t="s">
        <v>428</v>
      </c>
      <c r="E347" s="10" t="s">
        <v>432</v>
      </c>
      <c r="F347" s="11" t="s">
        <v>26</v>
      </c>
      <c r="G347" s="11" t="s">
        <v>27</v>
      </c>
      <c r="H347" s="10" t="s">
        <v>430</v>
      </c>
      <c r="I347" s="11" t="s">
        <v>427</v>
      </c>
      <c r="J347" s="11" t="s">
        <v>57</v>
      </c>
      <c r="K347" s="11" t="s">
        <v>31</v>
      </c>
      <c r="L347" s="11" t="n">
        <v>0</v>
      </c>
      <c r="M347" s="11" t="n">
        <v>0</v>
      </c>
      <c r="N347" s="12" t="n">
        <f aca="false">SUM(K347:M347)</f>
        <v>0</v>
      </c>
      <c r="O347" s="13" t="s">
        <v>32</v>
      </c>
      <c r="P347" s="14" t="s">
        <v>33</v>
      </c>
      <c r="Q347" s="14" t="s">
        <v>34</v>
      </c>
      <c r="R347" s="15" t="n">
        <v>44104</v>
      </c>
      <c r="S347" s="15" t="n">
        <v>44118</v>
      </c>
      <c r="T347" s="16"/>
    </row>
    <row r="348" customFormat="false" ht="87.5" hidden="false" customHeight="false" outlineLevel="0" collapsed="false">
      <c r="A348" s="8" t="n">
        <v>2020</v>
      </c>
      <c r="B348" s="9" t="n">
        <v>44013</v>
      </c>
      <c r="C348" s="9" t="n">
        <v>44104</v>
      </c>
      <c r="D348" s="10" t="s">
        <v>379</v>
      </c>
      <c r="E348" s="10" t="s">
        <v>383</v>
      </c>
      <c r="F348" s="11" t="s">
        <v>26</v>
      </c>
      <c r="G348" s="11" t="s">
        <v>27</v>
      </c>
      <c r="H348" s="10" t="s">
        <v>384</v>
      </c>
      <c r="I348" s="11" t="s">
        <v>89</v>
      </c>
      <c r="J348" s="11" t="s">
        <v>64</v>
      </c>
      <c r="K348" s="11" t="s">
        <v>31</v>
      </c>
      <c r="L348" s="11" t="n">
        <v>3</v>
      </c>
      <c r="M348" s="11" t="n">
        <v>3</v>
      </c>
      <c r="N348" s="12" t="n">
        <f aca="false">SUM(K348:M348)</f>
        <v>6</v>
      </c>
      <c r="O348" s="13" t="s">
        <v>32</v>
      </c>
      <c r="P348" s="14" t="s">
        <v>33</v>
      </c>
      <c r="Q348" s="14" t="s">
        <v>34</v>
      </c>
      <c r="R348" s="15" t="n">
        <v>44104</v>
      </c>
      <c r="S348" s="15" t="n">
        <v>44118</v>
      </c>
      <c r="T348" s="16"/>
    </row>
    <row r="349" customFormat="false" ht="62.5" hidden="false" customHeight="false" outlineLevel="0" collapsed="false">
      <c r="A349" s="8" t="n">
        <v>2020</v>
      </c>
      <c r="B349" s="9" t="n">
        <v>44013</v>
      </c>
      <c r="C349" s="9" t="n">
        <v>44104</v>
      </c>
      <c r="D349" s="10" t="s">
        <v>379</v>
      </c>
      <c r="E349" s="10" t="s">
        <v>385</v>
      </c>
      <c r="F349" s="11" t="s">
        <v>26</v>
      </c>
      <c r="G349" s="11" t="s">
        <v>27</v>
      </c>
      <c r="H349" s="10" t="s">
        <v>386</v>
      </c>
      <c r="I349" s="11" t="s">
        <v>89</v>
      </c>
      <c r="J349" s="11" t="s">
        <v>57</v>
      </c>
      <c r="K349" s="11" t="s">
        <v>31</v>
      </c>
      <c r="L349" s="11" t="n">
        <v>3</v>
      </c>
      <c r="M349" s="11" t="n">
        <v>3</v>
      </c>
      <c r="N349" s="12" t="n">
        <f aca="false">SUM(K349:M349)</f>
        <v>6</v>
      </c>
      <c r="O349" s="13" t="s">
        <v>32</v>
      </c>
      <c r="P349" s="14" t="s">
        <v>33</v>
      </c>
      <c r="Q349" s="14" t="s">
        <v>34</v>
      </c>
      <c r="R349" s="15" t="n">
        <v>44104</v>
      </c>
      <c r="S349" s="15" t="n">
        <v>44118</v>
      </c>
      <c r="T349" s="16"/>
    </row>
    <row r="350" customFormat="false" ht="62.5" hidden="false" customHeight="false" outlineLevel="0" collapsed="false">
      <c r="A350" s="8" t="n">
        <v>2020</v>
      </c>
      <c r="B350" s="9" t="n">
        <v>44013</v>
      </c>
      <c r="C350" s="9" t="n">
        <v>44104</v>
      </c>
      <c r="D350" s="10" t="s">
        <v>379</v>
      </c>
      <c r="E350" s="10" t="s">
        <v>380</v>
      </c>
      <c r="F350" s="11" t="s">
        <v>26</v>
      </c>
      <c r="G350" s="11" t="s">
        <v>27</v>
      </c>
      <c r="H350" s="10" t="s">
        <v>381</v>
      </c>
      <c r="I350" s="11" t="s">
        <v>382</v>
      </c>
      <c r="J350" s="11" t="s">
        <v>64</v>
      </c>
      <c r="K350" s="11" t="s">
        <v>31</v>
      </c>
      <c r="L350" s="11" t="n">
        <v>0</v>
      </c>
      <c r="M350" s="11" t="n">
        <v>0</v>
      </c>
      <c r="N350" s="12" t="n">
        <f aca="false">SUM(K350:M350)</f>
        <v>0</v>
      </c>
      <c r="O350" s="13" t="s">
        <v>32</v>
      </c>
      <c r="P350" s="14" t="s">
        <v>33</v>
      </c>
      <c r="Q350" s="14" t="s">
        <v>34</v>
      </c>
      <c r="R350" s="15" t="n">
        <v>44104</v>
      </c>
      <c r="S350" s="15" t="n">
        <v>44118</v>
      </c>
      <c r="T350" s="16"/>
    </row>
    <row r="351" customFormat="false" ht="87.5" hidden="false" customHeight="false" outlineLevel="0" collapsed="false">
      <c r="A351" s="8" t="n">
        <v>2020</v>
      </c>
      <c r="B351" s="9" t="n">
        <v>44013</v>
      </c>
      <c r="C351" s="9" t="n">
        <v>44104</v>
      </c>
      <c r="D351" s="10" t="s">
        <v>379</v>
      </c>
      <c r="E351" s="10" t="s">
        <v>383</v>
      </c>
      <c r="F351" s="11" t="s">
        <v>26</v>
      </c>
      <c r="G351" s="11" t="s">
        <v>27</v>
      </c>
      <c r="H351" s="10" t="s">
        <v>384</v>
      </c>
      <c r="I351" s="11" t="s">
        <v>89</v>
      </c>
      <c r="J351" s="11" t="s">
        <v>64</v>
      </c>
      <c r="K351" s="11" t="s">
        <v>31</v>
      </c>
      <c r="L351" s="11" t="n">
        <v>3</v>
      </c>
      <c r="M351" s="11" t="n">
        <v>3</v>
      </c>
      <c r="N351" s="12" t="n">
        <f aca="false">SUM(K351:M351)</f>
        <v>6</v>
      </c>
      <c r="O351" s="13" t="s">
        <v>32</v>
      </c>
      <c r="P351" s="14" t="s">
        <v>33</v>
      </c>
      <c r="Q351" s="14" t="s">
        <v>34</v>
      </c>
      <c r="R351" s="15" t="n">
        <v>44104</v>
      </c>
      <c r="S351" s="15" t="n">
        <v>44118</v>
      </c>
      <c r="T351" s="16"/>
    </row>
    <row r="352" customFormat="false" ht="62.5" hidden="false" customHeight="false" outlineLevel="0" collapsed="false">
      <c r="A352" s="8" t="n">
        <v>2020</v>
      </c>
      <c r="B352" s="9" t="n">
        <v>44013</v>
      </c>
      <c r="C352" s="9" t="n">
        <v>44104</v>
      </c>
      <c r="D352" s="10" t="s">
        <v>379</v>
      </c>
      <c r="E352" s="10" t="s">
        <v>385</v>
      </c>
      <c r="F352" s="11" t="s">
        <v>26</v>
      </c>
      <c r="G352" s="11" t="s">
        <v>27</v>
      </c>
      <c r="H352" s="10" t="s">
        <v>386</v>
      </c>
      <c r="I352" s="11" t="s">
        <v>89</v>
      </c>
      <c r="J352" s="11" t="s">
        <v>57</v>
      </c>
      <c r="K352" s="11" t="s">
        <v>31</v>
      </c>
      <c r="L352" s="11" t="n">
        <v>3</v>
      </c>
      <c r="M352" s="11" t="n">
        <v>3</v>
      </c>
      <c r="N352" s="12" t="n">
        <f aca="false">SUM(K352:M352)</f>
        <v>6</v>
      </c>
      <c r="O352" s="13" t="s">
        <v>32</v>
      </c>
      <c r="P352" s="14" t="s">
        <v>33</v>
      </c>
      <c r="Q352" s="14" t="s">
        <v>34</v>
      </c>
      <c r="R352" s="15" t="n">
        <v>44104</v>
      </c>
      <c r="S352" s="15" t="n">
        <v>44118</v>
      </c>
      <c r="T352" s="16"/>
    </row>
    <row r="353" customFormat="false" ht="62.5" hidden="false" customHeight="false" outlineLevel="0" collapsed="false">
      <c r="A353" s="8" t="n">
        <v>2020</v>
      </c>
      <c r="B353" s="9" t="n">
        <v>44013</v>
      </c>
      <c r="C353" s="9" t="n">
        <v>44104</v>
      </c>
      <c r="D353" s="10" t="s">
        <v>379</v>
      </c>
      <c r="E353" s="10" t="s">
        <v>380</v>
      </c>
      <c r="F353" s="11" t="s">
        <v>26</v>
      </c>
      <c r="G353" s="11" t="s">
        <v>27</v>
      </c>
      <c r="H353" s="10" t="s">
        <v>381</v>
      </c>
      <c r="I353" s="11" t="s">
        <v>382</v>
      </c>
      <c r="J353" s="11" t="s">
        <v>64</v>
      </c>
      <c r="K353" s="11" t="s">
        <v>31</v>
      </c>
      <c r="L353" s="11" t="n">
        <v>3</v>
      </c>
      <c r="M353" s="11" t="n">
        <v>3</v>
      </c>
      <c r="N353" s="12" t="n">
        <f aca="false">SUM(K353:M353)</f>
        <v>6</v>
      </c>
      <c r="O353" s="13" t="s">
        <v>32</v>
      </c>
      <c r="P353" s="14" t="s">
        <v>33</v>
      </c>
      <c r="Q353" s="14" t="s">
        <v>34</v>
      </c>
      <c r="R353" s="15" t="n">
        <v>44104</v>
      </c>
      <c r="S353" s="15" t="n">
        <v>44118</v>
      </c>
      <c r="T353" s="16"/>
    </row>
    <row r="354" customFormat="false" ht="62.5" hidden="false" customHeight="false" outlineLevel="0" collapsed="false">
      <c r="A354" s="8" t="n">
        <v>2020</v>
      </c>
      <c r="B354" s="9" t="n">
        <v>44013</v>
      </c>
      <c r="C354" s="9" t="n">
        <v>44104</v>
      </c>
      <c r="D354" s="10" t="s">
        <v>692</v>
      </c>
      <c r="E354" s="10" t="s">
        <v>693</v>
      </c>
      <c r="F354" s="11" t="s">
        <v>26</v>
      </c>
      <c r="G354" s="11" t="s">
        <v>27</v>
      </c>
      <c r="H354" s="10" t="s">
        <v>693</v>
      </c>
      <c r="I354" s="11" t="s">
        <v>427</v>
      </c>
      <c r="J354" s="11" t="s">
        <v>64</v>
      </c>
      <c r="K354" s="11" t="s">
        <v>31</v>
      </c>
      <c r="L354" s="11" t="n">
        <v>3</v>
      </c>
      <c r="M354" s="11" t="n">
        <v>3</v>
      </c>
      <c r="N354" s="12" t="n">
        <f aca="false">SUM(K354:M354)</f>
        <v>6</v>
      </c>
      <c r="O354" s="13" t="s">
        <v>32</v>
      </c>
      <c r="P354" s="14" t="s">
        <v>33</v>
      </c>
      <c r="Q354" s="14" t="s">
        <v>34</v>
      </c>
      <c r="R354" s="15" t="n">
        <v>44104</v>
      </c>
      <c r="S354" s="15" t="n">
        <v>44118</v>
      </c>
      <c r="T354" s="16"/>
    </row>
    <row r="355" customFormat="false" ht="62.5" hidden="false" customHeight="false" outlineLevel="0" collapsed="false">
      <c r="A355" s="8" t="n">
        <v>2020</v>
      </c>
      <c r="B355" s="9" t="n">
        <v>44013</v>
      </c>
      <c r="C355" s="9" t="n">
        <v>44104</v>
      </c>
      <c r="D355" s="10" t="s">
        <v>692</v>
      </c>
      <c r="E355" s="10" t="s">
        <v>694</v>
      </c>
      <c r="F355" s="11" t="s">
        <v>26</v>
      </c>
      <c r="G355" s="11" t="s">
        <v>27</v>
      </c>
      <c r="H355" s="10" t="s">
        <v>694</v>
      </c>
      <c r="I355" s="11" t="s">
        <v>427</v>
      </c>
      <c r="J355" s="11" t="s">
        <v>64</v>
      </c>
      <c r="K355" s="11" t="s">
        <v>31</v>
      </c>
      <c r="L355" s="11" t="n">
        <v>3</v>
      </c>
      <c r="M355" s="11" t="n">
        <v>3</v>
      </c>
      <c r="N355" s="12" t="n">
        <f aca="false">SUM(K355:M355)</f>
        <v>6</v>
      </c>
      <c r="O355" s="13" t="s">
        <v>32</v>
      </c>
      <c r="P355" s="14" t="s">
        <v>33</v>
      </c>
      <c r="Q355" s="14" t="s">
        <v>34</v>
      </c>
      <c r="R355" s="15" t="n">
        <v>44104</v>
      </c>
      <c r="S355" s="15" t="n">
        <v>44118</v>
      </c>
      <c r="T355" s="16"/>
    </row>
    <row r="356" customFormat="false" ht="75" hidden="false" customHeight="false" outlineLevel="0" collapsed="false">
      <c r="A356" s="8" t="n">
        <v>2020</v>
      </c>
      <c r="B356" s="9" t="n">
        <v>44013</v>
      </c>
      <c r="C356" s="9" t="n">
        <v>44104</v>
      </c>
      <c r="D356" s="10" t="s">
        <v>692</v>
      </c>
      <c r="E356" s="10" t="s">
        <v>695</v>
      </c>
      <c r="F356" s="11" t="s">
        <v>26</v>
      </c>
      <c r="G356" s="11" t="s">
        <v>27</v>
      </c>
      <c r="H356" s="10" t="s">
        <v>695</v>
      </c>
      <c r="I356" s="11" t="s">
        <v>36</v>
      </c>
      <c r="J356" s="11" t="s">
        <v>30</v>
      </c>
      <c r="K356" s="11" t="s">
        <v>31</v>
      </c>
      <c r="L356" s="11" t="n">
        <v>3</v>
      </c>
      <c r="M356" s="11" t="n">
        <v>3</v>
      </c>
      <c r="N356" s="12" t="n">
        <f aca="false">SUM(K356:M356)</f>
        <v>6</v>
      </c>
      <c r="O356" s="13" t="s">
        <v>32</v>
      </c>
      <c r="P356" s="14" t="s">
        <v>33</v>
      </c>
      <c r="Q356" s="14" t="s">
        <v>34</v>
      </c>
      <c r="R356" s="15" t="n">
        <v>44104</v>
      </c>
      <c r="S356" s="15" t="n">
        <v>44118</v>
      </c>
      <c r="T356" s="16"/>
    </row>
    <row r="357" customFormat="false" ht="62.5" hidden="false" customHeight="false" outlineLevel="0" collapsed="false">
      <c r="A357" s="8" t="n">
        <v>2020</v>
      </c>
      <c r="B357" s="9" t="n">
        <v>44013</v>
      </c>
      <c r="C357" s="9" t="n">
        <v>44104</v>
      </c>
      <c r="D357" s="10" t="s">
        <v>692</v>
      </c>
      <c r="E357" s="10" t="s">
        <v>696</v>
      </c>
      <c r="F357" s="11" t="s">
        <v>26</v>
      </c>
      <c r="G357" s="11" t="s">
        <v>27</v>
      </c>
      <c r="H357" s="10" t="s">
        <v>696</v>
      </c>
      <c r="I357" s="11" t="s">
        <v>427</v>
      </c>
      <c r="J357" s="11" t="s">
        <v>64</v>
      </c>
      <c r="K357" s="11" t="s">
        <v>31</v>
      </c>
      <c r="L357" s="11" t="n">
        <v>1</v>
      </c>
      <c r="M357" s="11" t="n">
        <v>1</v>
      </c>
      <c r="N357" s="12" t="n">
        <f aca="false">SUM(K357:M357)</f>
        <v>2</v>
      </c>
      <c r="O357" s="13" t="s">
        <v>32</v>
      </c>
      <c r="P357" s="14" t="s">
        <v>33</v>
      </c>
      <c r="Q357" s="14" t="s">
        <v>34</v>
      </c>
      <c r="R357" s="15" t="n">
        <v>44104</v>
      </c>
      <c r="S357" s="15" t="n">
        <v>44118</v>
      </c>
      <c r="T357" s="16"/>
    </row>
    <row r="358" customFormat="false" ht="75" hidden="false" customHeight="false" outlineLevel="0" collapsed="false">
      <c r="A358" s="8" t="n">
        <v>2020</v>
      </c>
      <c r="B358" s="9" t="n">
        <v>44013</v>
      </c>
      <c r="C358" s="9" t="n">
        <v>44104</v>
      </c>
      <c r="D358" s="10" t="s">
        <v>692</v>
      </c>
      <c r="E358" s="10" t="s">
        <v>697</v>
      </c>
      <c r="F358" s="11" t="s">
        <v>26</v>
      </c>
      <c r="G358" s="11" t="s">
        <v>27</v>
      </c>
      <c r="H358" s="10" t="s">
        <v>697</v>
      </c>
      <c r="I358" s="11" t="s">
        <v>427</v>
      </c>
      <c r="J358" s="11" t="s">
        <v>64</v>
      </c>
      <c r="K358" s="11" t="s">
        <v>31</v>
      </c>
      <c r="L358" s="11" t="n">
        <v>3</v>
      </c>
      <c r="M358" s="11" t="n">
        <v>3</v>
      </c>
      <c r="N358" s="12" t="n">
        <f aca="false">SUM(K358:M358)</f>
        <v>6</v>
      </c>
      <c r="O358" s="13" t="s">
        <v>32</v>
      </c>
      <c r="P358" s="14" t="s">
        <v>33</v>
      </c>
      <c r="Q358" s="14" t="s">
        <v>34</v>
      </c>
      <c r="R358" s="15" t="n">
        <v>44104</v>
      </c>
      <c r="S358" s="15" t="n">
        <v>44118</v>
      </c>
      <c r="T358" s="16"/>
    </row>
    <row r="359" customFormat="false" ht="62.5" hidden="false" customHeight="false" outlineLevel="0" collapsed="false">
      <c r="A359" s="8" t="n">
        <v>2020</v>
      </c>
      <c r="B359" s="9" t="n">
        <v>44013</v>
      </c>
      <c r="C359" s="9" t="n">
        <v>44104</v>
      </c>
      <c r="D359" s="10" t="s">
        <v>692</v>
      </c>
      <c r="E359" s="10" t="s">
        <v>698</v>
      </c>
      <c r="F359" s="11" t="s">
        <v>26</v>
      </c>
      <c r="G359" s="11" t="s">
        <v>27</v>
      </c>
      <c r="H359" s="10" t="s">
        <v>698</v>
      </c>
      <c r="I359" s="11" t="s">
        <v>427</v>
      </c>
      <c r="J359" s="11" t="s">
        <v>64</v>
      </c>
      <c r="K359" s="11" t="s">
        <v>31</v>
      </c>
      <c r="L359" s="11" t="n">
        <v>0</v>
      </c>
      <c r="M359" s="11" t="n">
        <v>0</v>
      </c>
      <c r="N359" s="12" t="n">
        <f aca="false">SUM(K359:M359)</f>
        <v>0</v>
      </c>
      <c r="O359" s="13" t="s">
        <v>32</v>
      </c>
      <c r="P359" s="14" t="s">
        <v>33</v>
      </c>
      <c r="Q359" s="14" t="s">
        <v>34</v>
      </c>
      <c r="R359" s="15" t="n">
        <v>44104</v>
      </c>
      <c r="S359" s="15" t="n">
        <v>44118</v>
      </c>
      <c r="T359" s="16"/>
    </row>
    <row r="360" customFormat="false" ht="75" hidden="false" customHeight="false" outlineLevel="0" collapsed="false">
      <c r="A360" s="8" t="n">
        <v>2020</v>
      </c>
      <c r="B360" s="9" t="n">
        <v>44013</v>
      </c>
      <c r="C360" s="9" t="n">
        <v>44104</v>
      </c>
      <c r="D360" s="10" t="s">
        <v>428</v>
      </c>
      <c r="E360" s="10" t="s">
        <v>432</v>
      </c>
      <c r="F360" s="11" t="s">
        <v>26</v>
      </c>
      <c r="G360" s="11" t="s">
        <v>27</v>
      </c>
      <c r="H360" s="10" t="s">
        <v>430</v>
      </c>
      <c r="I360" s="11" t="s">
        <v>427</v>
      </c>
      <c r="J360" s="11" t="s">
        <v>57</v>
      </c>
      <c r="K360" s="11" t="s">
        <v>31</v>
      </c>
      <c r="L360" s="11" t="n">
        <v>0</v>
      </c>
      <c r="M360" s="11" t="n">
        <v>0</v>
      </c>
      <c r="N360" s="12" t="n">
        <f aca="false">SUM(K360:M360)</f>
        <v>0</v>
      </c>
      <c r="O360" s="13" t="s">
        <v>32</v>
      </c>
      <c r="P360" s="14" t="s">
        <v>33</v>
      </c>
      <c r="Q360" s="14" t="s">
        <v>34</v>
      </c>
      <c r="R360" s="15" t="n">
        <v>44104</v>
      </c>
      <c r="S360" s="15" t="n">
        <v>44118</v>
      </c>
      <c r="T360" s="16"/>
    </row>
    <row r="361" customFormat="false" ht="75" hidden="false" customHeight="false" outlineLevel="0" collapsed="false">
      <c r="A361" s="8" t="n">
        <v>2020</v>
      </c>
      <c r="B361" s="9" t="n">
        <v>44013</v>
      </c>
      <c r="C361" s="9" t="n">
        <v>44104</v>
      </c>
      <c r="D361" s="10" t="s">
        <v>428</v>
      </c>
      <c r="E361" s="10" t="s">
        <v>431</v>
      </c>
      <c r="F361" s="11" t="s">
        <v>26</v>
      </c>
      <c r="G361" s="11" t="s">
        <v>27</v>
      </c>
      <c r="H361" s="10" t="s">
        <v>430</v>
      </c>
      <c r="I361" s="11" t="s">
        <v>427</v>
      </c>
      <c r="J361" s="11" t="s">
        <v>57</v>
      </c>
      <c r="K361" s="11" t="s">
        <v>31</v>
      </c>
      <c r="L361" s="11" t="n">
        <v>0</v>
      </c>
      <c r="M361" s="11" t="n">
        <v>0</v>
      </c>
      <c r="N361" s="12" t="n">
        <f aca="false">SUM(K361:M361)</f>
        <v>0</v>
      </c>
      <c r="O361" s="13" t="s">
        <v>32</v>
      </c>
      <c r="P361" s="14" t="s">
        <v>33</v>
      </c>
      <c r="Q361" s="14" t="s">
        <v>34</v>
      </c>
      <c r="R361" s="15" t="n">
        <v>44104</v>
      </c>
      <c r="S361" s="15" t="n">
        <v>44118</v>
      </c>
      <c r="T361" s="16"/>
    </row>
    <row r="362" customFormat="false" ht="75" hidden="false" customHeight="false" outlineLevel="0" collapsed="false">
      <c r="A362" s="8" t="n">
        <v>2020</v>
      </c>
      <c r="B362" s="9" t="n">
        <v>44013</v>
      </c>
      <c r="C362" s="9" t="n">
        <v>44104</v>
      </c>
      <c r="D362" s="10" t="s">
        <v>428</v>
      </c>
      <c r="E362" s="10" t="s">
        <v>429</v>
      </c>
      <c r="F362" s="11" t="s">
        <v>26</v>
      </c>
      <c r="G362" s="11" t="s">
        <v>27</v>
      </c>
      <c r="H362" s="10" t="s">
        <v>430</v>
      </c>
      <c r="I362" s="11" t="s">
        <v>427</v>
      </c>
      <c r="J362" s="11" t="s">
        <v>57</v>
      </c>
      <c r="K362" s="11" t="s">
        <v>31</v>
      </c>
      <c r="L362" s="11" t="n">
        <v>0</v>
      </c>
      <c r="M362" s="11" t="n">
        <v>0</v>
      </c>
      <c r="N362" s="12" t="n">
        <f aca="false">SUM(K362:M362)</f>
        <v>0</v>
      </c>
      <c r="O362" s="13" t="s">
        <v>32</v>
      </c>
      <c r="P362" s="14" t="s">
        <v>33</v>
      </c>
      <c r="Q362" s="14" t="s">
        <v>34</v>
      </c>
      <c r="R362" s="15" t="n">
        <v>44104</v>
      </c>
      <c r="S362" s="15" t="n">
        <v>44118</v>
      </c>
      <c r="T362" s="16"/>
    </row>
    <row r="363" customFormat="false" ht="62.5" hidden="false" customHeight="false" outlineLevel="0" collapsed="false">
      <c r="A363" s="8" t="n">
        <v>2020</v>
      </c>
      <c r="B363" s="9" t="n">
        <v>44013</v>
      </c>
      <c r="C363" s="9" t="n">
        <v>44104</v>
      </c>
      <c r="D363" s="10" t="s">
        <v>424</v>
      </c>
      <c r="E363" s="10" t="s">
        <v>425</v>
      </c>
      <c r="F363" s="11" t="s">
        <v>26</v>
      </c>
      <c r="G363" s="11" t="s">
        <v>27</v>
      </c>
      <c r="H363" s="10" t="s">
        <v>426</v>
      </c>
      <c r="I363" s="11" t="s">
        <v>427</v>
      </c>
      <c r="J363" s="11" t="s">
        <v>30</v>
      </c>
      <c r="K363" s="11" t="s">
        <v>31</v>
      </c>
      <c r="L363" s="11" t="n">
        <v>0</v>
      </c>
      <c r="M363" s="11" t="n">
        <v>0</v>
      </c>
      <c r="N363" s="12" t="n">
        <f aca="false">SUM(K363:M363)</f>
        <v>0</v>
      </c>
      <c r="O363" s="13" t="s">
        <v>32</v>
      </c>
      <c r="P363" s="14" t="s">
        <v>33</v>
      </c>
      <c r="Q363" s="14" t="s">
        <v>34</v>
      </c>
      <c r="R363" s="15" t="n">
        <v>44104</v>
      </c>
      <c r="S363" s="15" t="n">
        <v>44118</v>
      </c>
      <c r="T363" s="16"/>
    </row>
    <row r="364" customFormat="false" ht="62.5" hidden="false" customHeight="false" outlineLevel="0" collapsed="false">
      <c r="A364" s="8" t="n">
        <v>2020</v>
      </c>
      <c r="B364" s="9" t="n">
        <v>44013</v>
      </c>
      <c r="C364" s="9" t="n">
        <v>44104</v>
      </c>
      <c r="D364" s="10" t="s">
        <v>551</v>
      </c>
      <c r="E364" s="10" t="s">
        <v>552</v>
      </c>
      <c r="F364" s="11" t="s">
        <v>26</v>
      </c>
      <c r="G364" s="11" t="s">
        <v>27</v>
      </c>
      <c r="H364" s="10" t="s">
        <v>553</v>
      </c>
      <c r="I364" s="11" t="s">
        <v>427</v>
      </c>
      <c r="J364" s="11" t="s">
        <v>57</v>
      </c>
      <c r="K364" s="11" t="s">
        <v>31</v>
      </c>
      <c r="L364" s="11" t="n">
        <v>0</v>
      </c>
      <c r="M364" s="11" t="n">
        <v>0</v>
      </c>
      <c r="N364" s="12" t="n">
        <f aca="false">SUM(K364:M364)</f>
        <v>0</v>
      </c>
      <c r="O364" s="13" t="s">
        <v>32</v>
      </c>
      <c r="P364" s="14" t="s">
        <v>33</v>
      </c>
      <c r="Q364" s="14" t="s">
        <v>34</v>
      </c>
      <c r="R364" s="15" t="n">
        <v>44104</v>
      </c>
      <c r="S364" s="15" t="n">
        <v>44118</v>
      </c>
      <c r="T364" s="16"/>
    </row>
    <row r="365" customFormat="false" ht="62.5" hidden="false" customHeight="false" outlineLevel="0" collapsed="false">
      <c r="A365" s="8" t="n">
        <v>2020</v>
      </c>
      <c r="B365" s="9" t="n">
        <v>44013</v>
      </c>
      <c r="C365" s="9" t="n">
        <v>44104</v>
      </c>
      <c r="D365" s="10" t="s">
        <v>551</v>
      </c>
      <c r="E365" s="10" t="s">
        <v>554</v>
      </c>
      <c r="F365" s="11" t="s">
        <v>26</v>
      </c>
      <c r="G365" s="11" t="s">
        <v>27</v>
      </c>
      <c r="H365" s="10" t="s">
        <v>555</v>
      </c>
      <c r="I365" s="11" t="s">
        <v>427</v>
      </c>
      <c r="J365" s="11" t="s">
        <v>30</v>
      </c>
      <c r="K365" s="11" t="s">
        <v>31</v>
      </c>
      <c r="L365" s="11" t="n">
        <v>0</v>
      </c>
      <c r="M365" s="11" t="n">
        <v>0</v>
      </c>
      <c r="N365" s="12" t="n">
        <f aca="false">SUM(K365:M365)</f>
        <v>0</v>
      </c>
      <c r="O365" s="13" t="s">
        <v>32</v>
      </c>
      <c r="P365" s="14" t="s">
        <v>33</v>
      </c>
      <c r="Q365" s="14" t="s">
        <v>34</v>
      </c>
      <c r="R365" s="15" t="n">
        <v>44104</v>
      </c>
      <c r="S365" s="15" t="n">
        <v>44118</v>
      </c>
      <c r="T365" s="16"/>
    </row>
    <row r="366" customFormat="false" ht="62.5" hidden="false" customHeight="false" outlineLevel="0" collapsed="false">
      <c r="A366" s="8" t="n">
        <v>2020</v>
      </c>
      <c r="B366" s="9" t="n">
        <v>44013</v>
      </c>
      <c r="C366" s="9" t="n">
        <v>44104</v>
      </c>
      <c r="D366" s="10" t="s">
        <v>551</v>
      </c>
      <c r="E366" s="10" t="s">
        <v>556</v>
      </c>
      <c r="F366" s="11" t="s">
        <v>26</v>
      </c>
      <c r="G366" s="11" t="s">
        <v>27</v>
      </c>
      <c r="H366" s="10" t="s">
        <v>557</v>
      </c>
      <c r="I366" s="11" t="s">
        <v>427</v>
      </c>
      <c r="J366" s="11" t="s">
        <v>57</v>
      </c>
      <c r="K366" s="11" t="s">
        <v>31</v>
      </c>
      <c r="L366" s="11" t="n">
        <v>0</v>
      </c>
      <c r="M366" s="11" t="n">
        <v>0</v>
      </c>
      <c r="N366" s="12" t="n">
        <f aca="false">SUM(K366:M366)</f>
        <v>0</v>
      </c>
      <c r="O366" s="13" t="s">
        <v>32</v>
      </c>
      <c r="P366" s="14" t="s">
        <v>33</v>
      </c>
      <c r="Q366" s="14" t="s">
        <v>34</v>
      </c>
      <c r="R366" s="15" t="n">
        <v>44104</v>
      </c>
      <c r="S366" s="15" t="n">
        <v>44118</v>
      </c>
      <c r="T366" s="16"/>
    </row>
    <row r="367" customFormat="false" ht="62.5" hidden="false" customHeight="false" outlineLevel="0" collapsed="false">
      <c r="A367" s="8" t="n">
        <v>2020</v>
      </c>
      <c r="B367" s="9" t="n">
        <v>44013</v>
      </c>
      <c r="C367" s="9" t="n">
        <v>44104</v>
      </c>
      <c r="D367" s="10" t="s">
        <v>424</v>
      </c>
      <c r="E367" s="10" t="s">
        <v>425</v>
      </c>
      <c r="F367" s="11" t="s">
        <v>26</v>
      </c>
      <c r="G367" s="11" t="s">
        <v>27</v>
      </c>
      <c r="H367" s="10" t="s">
        <v>426</v>
      </c>
      <c r="I367" s="11" t="s">
        <v>427</v>
      </c>
      <c r="J367" s="11" t="s">
        <v>30</v>
      </c>
      <c r="K367" s="11" t="s">
        <v>31</v>
      </c>
      <c r="L367" s="11" t="n">
        <v>3</v>
      </c>
      <c r="M367" s="11" t="n">
        <v>3</v>
      </c>
      <c r="N367" s="12" t="n">
        <f aca="false">SUM(K367:M367)</f>
        <v>6</v>
      </c>
      <c r="O367" s="13" t="s">
        <v>32</v>
      </c>
      <c r="P367" s="14" t="s">
        <v>33</v>
      </c>
      <c r="Q367" s="14" t="s">
        <v>34</v>
      </c>
      <c r="R367" s="15" t="n">
        <v>44104</v>
      </c>
      <c r="S367" s="15" t="n">
        <v>44118</v>
      </c>
      <c r="T367" s="16"/>
    </row>
    <row r="368" customFormat="false" ht="62.5" hidden="false" customHeight="false" outlineLevel="0" collapsed="false">
      <c r="A368" s="8" t="n">
        <v>2020</v>
      </c>
      <c r="B368" s="9" t="n">
        <v>44013</v>
      </c>
      <c r="C368" s="9" t="n">
        <v>44104</v>
      </c>
      <c r="D368" s="10" t="s">
        <v>379</v>
      </c>
      <c r="E368" s="10" t="s">
        <v>380</v>
      </c>
      <c r="F368" s="11" t="s">
        <v>26</v>
      </c>
      <c r="G368" s="11" t="s">
        <v>27</v>
      </c>
      <c r="H368" s="10" t="s">
        <v>381</v>
      </c>
      <c r="I368" s="11" t="s">
        <v>382</v>
      </c>
      <c r="J368" s="11" t="s">
        <v>64</v>
      </c>
      <c r="K368" s="11" t="s">
        <v>31</v>
      </c>
      <c r="L368" s="11" t="n">
        <v>3</v>
      </c>
      <c r="M368" s="11" t="n">
        <v>3</v>
      </c>
      <c r="N368" s="12" t="n">
        <f aca="false">SUM(K368:M368)</f>
        <v>6</v>
      </c>
      <c r="O368" s="13" t="s">
        <v>32</v>
      </c>
      <c r="P368" s="14" t="s">
        <v>33</v>
      </c>
      <c r="Q368" s="14" t="s">
        <v>34</v>
      </c>
      <c r="R368" s="15" t="n">
        <v>44104</v>
      </c>
      <c r="S368" s="15" t="n">
        <v>44118</v>
      </c>
      <c r="T368" s="16"/>
    </row>
    <row r="369" customFormat="false" ht="62.5" hidden="false" customHeight="false" outlineLevel="0" collapsed="false">
      <c r="A369" s="8" t="n">
        <v>2020</v>
      </c>
      <c r="B369" s="9" t="n">
        <v>44013</v>
      </c>
      <c r="C369" s="9" t="n">
        <v>44104</v>
      </c>
      <c r="D369" s="10" t="s">
        <v>379</v>
      </c>
      <c r="E369" s="10" t="s">
        <v>385</v>
      </c>
      <c r="F369" s="11" t="s">
        <v>26</v>
      </c>
      <c r="G369" s="11" t="s">
        <v>27</v>
      </c>
      <c r="H369" s="10" t="s">
        <v>386</v>
      </c>
      <c r="I369" s="11" t="s">
        <v>89</v>
      </c>
      <c r="J369" s="11" t="s">
        <v>57</v>
      </c>
      <c r="K369" s="11" t="s">
        <v>31</v>
      </c>
      <c r="L369" s="11" t="n">
        <v>0</v>
      </c>
      <c r="M369" s="11" t="n">
        <v>0</v>
      </c>
      <c r="N369" s="12" t="n">
        <f aca="false">SUM(K369:M369)</f>
        <v>0</v>
      </c>
      <c r="O369" s="13" t="s">
        <v>32</v>
      </c>
      <c r="P369" s="14" t="s">
        <v>33</v>
      </c>
      <c r="Q369" s="14" t="s">
        <v>34</v>
      </c>
      <c r="R369" s="15" t="n">
        <v>44104</v>
      </c>
      <c r="S369" s="15" t="n">
        <v>44118</v>
      </c>
      <c r="T369" s="16"/>
    </row>
    <row r="370" customFormat="false" ht="87.5" hidden="false" customHeight="false" outlineLevel="0" collapsed="false">
      <c r="A370" s="8" t="n">
        <v>2020</v>
      </c>
      <c r="B370" s="9" t="n">
        <v>44013</v>
      </c>
      <c r="C370" s="9" t="n">
        <v>44104</v>
      </c>
      <c r="D370" s="10" t="s">
        <v>379</v>
      </c>
      <c r="E370" s="10" t="s">
        <v>383</v>
      </c>
      <c r="F370" s="11" t="s">
        <v>26</v>
      </c>
      <c r="G370" s="11" t="s">
        <v>27</v>
      </c>
      <c r="H370" s="10" t="s">
        <v>384</v>
      </c>
      <c r="I370" s="11" t="s">
        <v>89</v>
      </c>
      <c r="J370" s="11" t="s">
        <v>64</v>
      </c>
      <c r="K370" s="11" t="s">
        <v>31</v>
      </c>
      <c r="L370" s="11" t="n">
        <v>0</v>
      </c>
      <c r="M370" s="11" t="n">
        <v>0</v>
      </c>
      <c r="N370" s="12" t="n">
        <f aca="false">SUM(K370:M370)</f>
        <v>0</v>
      </c>
      <c r="O370" s="13" t="s">
        <v>32</v>
      </c>
      <c r="P370" s="14" t="s">
        <v>33</v>
      </c>
      <c r="Q370" s="14" t="s">
        <v>34</v>
      </c>
      <c r="R370" s="15" t="n">
        <v>44104</v>
      </c>
      <c r="S370" s="15" t="n">
        <v>44118</v>
      </c>
      <c r="T370" s="16"/>
    </row>
    <row r="371" customFormat="false" ht="87.5" hidden="false" customHeight="false" outlineLevel="0" collapsed="false">
      <c r="A371" s="8" t="n">
        <v>2020</v>
      </c>
      <c r="B371" s="9" t="n">
        <v>44013</v>
      </c>
      <c r="C371" s="9" t="n">
        <v>44104</v>
      </c>
      <c r="D371" s="10" t="s">
        <v>687</v>
      </c>
      <c r="E371" s="10" t="s">
        <v>699</v>
      </c>
      <c r="F371" s="11" t="s">
        <v>26</v>
      </c>
      <c r="G371" s="11" t="s">
        <v>27</v>
      </c>
      <c r="H371" s="10" t="s">
        <v>699</v>
      </c>
      <c r="I371" s="11" t="s">
        <v>427</v>
      </c>
      <c r="J371" s="11" t="s">
        <v>64</v>
      </c>
      <c r="K371" s="11" t="s">
        <v>31</v>
      </c>
      <c r="L371" s="11" t="n">
        <v>0</v>
      </c>
      <c r="M371" s="11" t="n">
        <v>0</v>
      </c>
      <c r="N371" s="12" t="n">
        <f aca="false">SUM(K371:M371)</f>
        <v>0</v>
      </c>
      <c r="O371" s="13" t="s">
        <v>32</v>
      </c>
      <c r="P371" s="14" t="s">
        <v>33</v>
      </c>
      <c r="Q371" s="14" t="s">
        <v>34</v>
      </c>
      <c r="R371" s="15" t="n">
        <v>44104</v>
      </c>
      <c r="S371" s="15" t="n">
        <v>44118</v>
      </c>
      <c r="T371" s="16"/>
    </row>
    <row r="372" customFormat="false" ht="87.5" hidden="false" customHeight="false" outlineLevel="0" collapsed="false">
      <c r="A372" s="8" t="n">
        <v>2020</v>
      </c>
      <c r="B372" s="9" t="n">
        <v>44013</v>
      </c>
      <c r="C372" s="9" t="n">
        <v>44104</v>
      </c>
      <c r="D372" s="10" t="s">
        <v>700</v>
      </c>
      <c r="E372" s="10" t="s">
        <v>701</v>
      </c>
      <c r="F372" s="11" t="s">
        <v>26</v>
      </c>
      <c r="G372" s="11" t="s">
        <v>27</v>
      </c>
      <c r="H372" s="10" t="s">
        <v>701</v>
      </c>
      <c r="I372" s="11" t="s">
        <v>427</v>
      </c>
      <c r="J372" s="11" t="s">
        <v>64</v>
      </c>
      <c r="K372" s="11" t="s">
        <v>31</v>
      </c>
      <c r="L372" s="11" t="n">
        <v>3</v>
      </c>
      <c r="M372" s="11" t="n">
        <v>3</v>
      </c>
      <c r="N372" s="12" t="n">
        <f aca="false">SUM(K372:M372)</f>
        <v>6</v>
      </c>
      <c r="O372" s="13" t="s">
        <v>32</v>
      </c>
      <c r="P372" s="14" t="s">
        <v>33</v>
      </c>
      <c r="Q372" s="14" t="s">
        <v>34</v>
      </c>
      <c r="R372" s="15" t="n">
        <v>44104</v>
      </c>
      <c r="S372" s="15" t="n">
        <v>44118</v>
      </c>
      <c r="T372" s="16"/>
    </row>
    <row r="373" customFormat="false" ht="62.5" hidden="false" customHeight="false" outlineLevel="0" collapsed="false">
      <c r="A373" s="8" t="n">
        <v>2020</v>
      </c>
      <c r="B373" s="9" t="n">
        <v>44013</v>
      </c>
      <c r="C373" s="9" t="n">
        <v>44104</v>
      </c>
      <c r="D373" s="10" t="s">
        <v>379</v>
      </c>
      <c r="E373" s="10" t="s">
        <v>380</v>
      </c>
      <c r="F373" s="11" t="s">
        <v>26</v>
      </c>
      <c r="G373" s="11" t="s">
        <v>27</v>
      </c>
      <c r="H373" s="10" t="s">
        <v>381</v>
      </c>
      <c r="I373" s="11" t="s">
        <v>382</v>
      </c>
      <c r="J373" s="11" t="s">
        <v>64</v>
      </c>
      <c r="K373" s="11" t="s">
        <v>31</v>
      </c>
      <c r="L373" s="11" t="n">
        <v>3</v>
      </c>
      <c r="M373" s="11" t="n">
        <v>3</v>
      </c>
      <c r="N373" s="12" t="n">
        <f aca="false">SUM(K373:M373)</f>
        <v>6</v>
      </c>
      <c r="O373" s="13" t="s">
        <v>32</v>
      </c>
      <c r="P373" s="14" t="s">
        <v>33</v>
      </c>
      <c r="Q373" s="14" t="s">
        <v>34</v>
      </c>
      <c r="R373" s="15" t="n">
        <v>44104</v>
      </c>
      <c r="S373" s="15" t="n">
        <v>44118</v>
      </c>
      <c r="T373" s="16"/>
    </row>
    <row r="374" customFormat="false" ht="62.5" hidden="false" customHeight="false" outlineLevel="0" collapsed="false">
      <c r="A374" s="8" t="n">
        <v>2020</v>
      </c>
      <c r="B374" s="9" t="n">
        <v>44013</v>
      </c>
      <c r="C374" s="9" t="n">
        <v>44104</v>
      </c>
      <c r="D374" s="10" t="s">
        <v>379</v>
      </c>
      <c r="E374" s="10" t="s">
        <v>385</v>
      </c>
      <c r="F374" s="11" t="s">
        <v>26</v>
      </c>
      <c r="G374" s="11" t="s">
        <v>27</v>
      </c>
      <c r="H374" s="10" t="s">
        <v>386</v>
      </c>
      <c r="I374" s="11" t="s">
        <v>89</v>
      </c>
      <c r="J374" s="11" t="s">
        <v>57</v>
      </c>
      <c r="K374" s="11" t="s">
        <v>31</v>
      </c>
      <c r="L374" s="11" t="n">
        <v>0</v>
      </c>
      <c r="M374" s="11" t="n">
        <v>0</v>
      </c>
      <c r="N374" s="12" t="n">
        <f aca="false">SUM(K374:M374)</f>
        <v>0</v>
      </c>
      <c r="O374" s="13" t="s">
        <v>32</v>
      </c>
      <c r="P374" s="14" t="s">
        <v>33</v>
      </c>
      <c r="Q374" s="14" t="s">
        <v>34</v>
      </c>
      <c r="R374" s="15" t="n">
        <v>44104</v>
      </c>
      <c r="S374" s="15" t="n">
        <v>44118</v>
      </c>
      <c r="T374" s="16"/>
    </row>
    <row r="375" customFormat="false" ht="87.5" hidden="false" customHeight="false" outlineLevel="0" collapsed="false">
      <c r="A375" s="8" t="n">
        <v>2020</v>
      </c>
      <c r="B375" s="9" t="n">
        <v>44013</v>
      </c>
      <c r="C375" s="9" t="n">
        <v>44104</v>
      </c>
      <c r="D375" s="10" t="s">
        <v>379</v>
      </c>
      <c r="E375" s="10" t="s">
        <v>383</v>
      </c>
      <c r="F375" s="11" t="s">
        <v>26</v>
      </c>
      <c r="G375" s="11" t="s">
        <v>27</v>
      </c>
      <c r="H375" s="10" t="s">
        <v>384</v>
      </c>
      <c r="I375" s="11" t="s">
        <v>89</v>
      </c>
      <c r="J375" s="11" t="s">
        <v>64</v>
      </c>
      <c r="K375" s="11" t="s">
        <v>31</v>
      </c>
      <c r="L375" s="11" t="n">
        <v>0</v>
      </c>
      <c r="M375" s="11" t="n">
        <v>0</v>
      </c>
      <c r="N375" s="12" t="n">
        <f aca="false">SUM(K375:M375)</f>
        <v>0</v>
      </c>
      <c r="O375" s="13" t="s">
        <v>32</v>
      </c>
      <c r="P375" s="14" t="s">
        <v>33</v>
      </c>
      <c r="Q375" s="14" t="s">
        <v>34</v>
      </c>
      <c r="R375" s="15" t="n">
        <v>44104</v>
      </c>
      <c r="S375" s="15" t="n">
        <v>44118</v>
      </c>
      <c r="T375" s="16"/>
    </row>
    <row r="376" customFormat="false" ht="75" hidden="false" customHeight="false" outlineLevel="0" collapsed="false">
      <c r="A376" s="8" t="n">
        <v>2020</v>
      </c>
      <c r="B376" s="9" t="n">
        <v>44013</v>
      </c>
      <c r="C376" s="9" t="n">
        <v>44104</v>
      </c>
      <c r="D376" s="10" t="s">
        <v>428</v>
      </c>
      <c r="E376" s="10" t="s">
        <v>429</v>
      </c>
      <c r="F376" s="11" t="s">
        <v>26</v>
      </c>
      <c r="G376" s="11" t="s">
        <v>27</v>
      </c>
      <c r="H376" s="10" t="s">
        <v>430</v>
      </c>
      <c r="I376" s="11" t="s">
        <v>427</v>
      </c>
      <c r="J376" s="11" t="s">
        <v>57</v>
      </c>
      <c r="K376" s="11" t="s">
        <v>31</v>
      </c>
      <c r="L376" s="11" t="n">
        <v>0</v>
      </c>
      <c r="M376" s="11" t="n">
        <v>0</v>
      </c>
      <c r="N376" s="12" t="n">
        <f aca="false">SUM(K376:M376)</f>
        <v>0</v>
      </c>
      <c r="O376" s="13" t="s">
        <v>32</v>
      </c>
      <c r="P376" s="14" t="s">
        <v>33</v>
      </c>
      <c r="Q376" s="14" t="s">
        <v>34</v>
      </c>
      <c r="R376" s="15" t="n">
        <v>44104</v>
      </c>
      <c r="S376" s="15" t="n">
        <v>44118</v>
      </c>
      <c r="T376" s="16"/>
    </row>
    <row r="377" customFormat="false" ht="75" hidden="false" customHeight="false" outlineLevel="0" collapsed="false">
      <c r="A377" s="8" t="n">
        <v>2020</v>
      </c>
      <c r="B377" s="9" t="n">
        <v>44013</v>
      </c>
      <c r="C377" s="9" t="n">
        <v>44104</v>
      </c>
      <c r="D377" s="10" t="s">
        <v>428</v>
      </c>
      <c r="E377" s="10" t="s">
        <v>431</v>
      </c>
      <c r="F377" s="11" t="s">
        <v>26</v>
      </c>
      <c r="G377" s="11" t="s">
        <v>27</v>
      </c>
      <c r="H377" s="10" t="s">
        <v>430</v>
      </c>
      <c r="I377" s="11" t="s">
        <v>427</v>
      </c>
      <c r="J377" s="11" t="s">
        <v>57</v>
      </c>
      <c r="K377" s="11" t="s">
        <v>31</v>
      </c>
      <c r="L377" s="11" t="n">
        <v>0</v>
      </c>
      <c r="M377" s="11" t="n">
        <v>0</v>
      </c>
      <c r="N377" s="12" t="n">
        <f aca="false">SUM(K377:M377)</f>
        <v>0</v>
      </c>
      <c r="O377" s="13" t="s">
        <v>32</v>
      </c>
      <c r="P377" s="14" t="s">
        <v>33</v>
      </c>
      <c r="Q377" s="14" t="s">
        <v>34</v>
      </c>
      <c r="R377" s="15" t="n">
        <v>44104</v>
      </c>
      <c r="S377" s="15" t="n">
        <v>44118</v>
      </c>
      <c r="T377" s="16"/>
    </row>
    <row r="378" customFormat="false" ht="75" hidden="false" customHeight="false" outlineLevel="0" collapsed="false">
      <c r="A378" s="8" t="n">
        <v>2020</v>
      </c>
      <c r="B378" s="9" t="n">
        <v>44013</v>
      </c>
      <c r="C378" s="9" t="n">
        <v>44104</v>
      </c>
      <c r="D378" s="10" t="s">
        <v>428</v>
      </c>
      <c r="E378" s="10" t="s">
        <v>432</v>
      </c>
      <c r="F378" s="11" t="s">
        <v>26</v>
      </c>
      <c r="G378" s="11" t="s">
        <v>27</v>
      </c>
      <c r="H378" s="10" t="s">
        <v>430</v>
      </c>
      <c r="I378" s="11" t="s">
        <v>427</v>
      </c>
      <c r="J378" s="11" t="s">
        <v>57</v>
      </c>
      <c r="K378" s="11" t="s">
        <v>31</v>
      </c>
      <c r="L378" s="11" t="n">
        <v>0</v>
      </c>
      <c r="M378" s="11" t="n">
        <v>0</v>
      </c>
      <c r="N378" s="12" t="n">
        <f aca="false">SUM(K378:M378)</f>
        <v>0</v>
      </c>
      <c r="O378" s="13" t="s">
        <v>32</v>
      </c>
      <c r="P378" s="14" t="s">
        <v>33</v>
      </c>
      <c r="Q378" s="14" t="s">
        <v>34</v>
      </c>
      <c r="R378" s="15" t="n">
        <v>44104</v>
      </c>
      <c r="S378" s="15" t="n">
        <v>44118</v>
      </c>
      <c r="T378" s="16"/>
    </row>
    <row r="379" customFormat="false" ht="62.5" hidden="false" customHeight="false" outlineLevel="0" collapsed="false">
      <c r="A379" s="8" t="n">
        <v>2020</v>
      </c>
      <c r="B379" s="9" t="n">
        <v>44013</v>
      </c>
      <c r="C379" s="9" t="n">
        <v>44104</v>
      </c>
      <c r="D379" s="10" t="s">
        <v>551</v>
      </c>
      <c r="E379" s="10" t="s">
        <v>556</v>
      </c>
      <c r="F379" s="11" t="s">
        <v>26</v>
      </c>
      <c r="G379" s="11" t="s">
        <v>27</v>
      </c>
      <c r="H379" s="10" t="s">
        <v>557</v>
      </c>
      <c r="I379" s="11" t="s">
        <v>427</v>
      </c>
      <c r="J379" s="11" t="s">
        <v>57</v>
      </c>
      <c r="K379" s="11" t="s">
        <v>31</v>
      </c>
      <c r="L379" s="11" t="n">
        <v>0</v>
      </c>
      <c r="M379" s="11" t="n">
        <v>0</v>
      </c>
      <c r="N379" s="12" t="n">
        <f aca="false">SUM(K379:M379)</f>
        <v>0</v>
      </c>
      <c r="O379" s="13" t="s">
        <v>32</v>
      </c>
      <c r="P379" s="14" t="s">
        <v>33</v>
      </c>
      <c r="Q379" s="14" t="s">
        <v>34</v>
      </c>
      <c r="R379" s="15" t="n">
        <v>44104</v>
      </c>
      <c r="S379" s="15" t="n">
        <v>44118</v>
      </c>
      <c r="T379" s="16"/>
    </row>
    <row r="380" customFormat="false" ht="62.5" hidden="false" customHeight="false" outlineLevel="0" collapsed="false">
      <c r="A380" s="8" t="n">
        <v>2020</v>
      </c>
      <c r="B380" s="9" t="n">
        <v>44013</v>
      </c>
      <c r="C380" s="9" t="n">
        <v>44104</v>
      </c>
      <c r="D380" s="10" t="s">
        <v>551</v>
      </c>
      <c r="E380" s="10" t="s">
        <v>554</v>
      </c>
      <c r="F380" s="11" t="s">
        <v>26</v>
      </c>
      <c r="G380" s="11" t="s">
        <v>27</v>
      </c>
      <c r="H380" s="10" t="s">
        <v>555</v>
      </c>
      <c r="I380" s="11" t="s">
        <v>427</v>
      </c>
      <c r="J380" s="11" t="s">
        <v>30</v>
      </c>
      <c r="K380" s="11" t="s">
        <v>31</v>
      </c>
      <c r="L380" s="11" t="n">
        <v>0</v>
      </c>
      <c r="M380" s="11" t="n">
        <v>0</v>
      </c>
      <c r="N380" s="12" t="n">
        <f aca="false">SUM(K380:M380)</f>
        <v>0</v>
      </c>
      <c r="O380" s="13" t="s">
        <v>32</v>
      </c>
      <c r="P380" s="14" t="s">
        <v>33</v>
      </c>
      <c r="Q380" s="14" t="s">
        <v>34</v>
      </c>
      <c r="R380" s="15" t="n">
        <v>44104</v>
      </c>
      <c r="S380" s="15" t="n">
        <v>44118</v>
      </c>
      <c r="T380" s="16"/>
    </row>
    <row r="381" customFormat="false" ht="62.5" hidden="false" customHeight="false" outlineLevel="0" collapsed="false">
      <c r="A381" s="8" t="n">
        <v>2020</v>
      </c>
      <c r="B381" s="9" t="n">
        <v>44013</v>
      </c>
      <c r="C381" s="9" t="n">
        <v>44104</v>
      </c>
      <c r="D381" s="10" t="s">
        <v>551</v>
      </c>
      <c r="E381" s="10" t="s">
        <v>552</v>
      </c>
      <c r="F381" s="11" t="s">
        <v>26</v>
      </c>
      <c r="G381" s="11" t="s">
        <v>27</v>
      </c>
      <c r="H381" s="10" t="s">
        <v>553</v>
      </c>
      <c r="I381" s="11" t="s">
        <v>427</v>
      </c>
      <c r="J381" s="11" t="s">
        <v>57</v>
      </c>
      <c r="K381" s="11" t="s">
        <v>31</v>
      </c>
      <c r="L381" s="11" t="n">
        <v>0</v>
      </c>
      <c r="M381" s="11" t="n">
        <v>0</v>
      </c>
      <c r="N381" s="12" t="n">
        <f aca="false">SUM(K381:M381)</f>
        <v>0</v>
      </c>
      <c r="O381" s="13" t="s">
        <v>32</v>
      </c>
      <c r="P381" s="14" t="s">
        <v>33</v>
      </c>
      <c r="Q381" s="14" t="s">
        <v>34</v>
      </c>
      <c r="R381" s="15" t="n">
        <v>44104</v>
      </c>
      <c r="S381" s="15" t="n">
        <v>44118</v>
      </c>
      <c r="T381" s="16"/>
    </row>
    <row r="382" customFormat="false" ht="87.5" hidden="false" customHeight="false" outlineLevel="0" collapsed="false">
      <c r="A382" s="8" t="n">
        <v>2020</v>
      </c>
      <c r="B382" s="9" t="n">
        <v>44013</v>
      </c>
      <c r="C382" s="9" t="n">
        <v>44104</v>
      </c>
      <c r="D382" s="10" t="s">
        <v>379</v>
      </c>
      <c r="E382" s="10" t="s">
        <v>383</v>
      </c>
      <c r="F382" s="11" t="s">
        <v>26</v>
      </c>
      <c r="G382" s="11" t="s">
        <v>27</v>
      </c>
      <c r="H382" s="10" t="s">
        <v>384</v>
      </c>
      <c r="I382" s="11" t="s">
        <v>89</v>
      </c>
      <c r="J382" s="11" t="s">
        <v>64</v>
      </c>
      <c r="K382" s="11" t="s">
        <v>31</v>
      </c>
      <c r="L382" s="11" t="n">
        <v>3</v>
      </c>
      <c r="M382" s="11" t="n">
        <v>3</v>
      </c>
      <c r="N382" s="12" t="n">
        <f aca="false">SUM(K382:M382)</f>
        <v>6</v>
      </c>
      <c r="O382" s="13" t="s">
        <v>32</v>
      </c>
      <c r="P382" s="14" t="s">
        <v>33</v>
      </c>
      <c r="Q382" s="14" t="s">
        <v>34</v>
      </c>
      <c r="R382" s="15" t="n">
        <v>44104</v>
      </c>
      <c r="S382" s="15" t="n">
        <v>44118</v>
      </c>
      <c r="T382" s="16"/>
    </row>
    <row r="383" customFormat="false" ht="62.5" hidden="false" customHeight="false" outlineLevel="0" collapsed="false">
      <c r="A383" s="8" t="n">
        <v>2020</v>
      </c>
      <c r="B383" s="9" t="n">
        <v>44013</v>
      </c>
      <c r="C383" s="9" t="n">
        <v>44104</v>
      </c>
      <c r="D383" s="10" t="s">
        <v>379</v>
      </c>
      <c r="E383" s="10" t="s">
        <v>385</v>
      </c>
      <c r="F383" s="11" t="s">
        <v>26</v>
      </c>
      <c r="G383" s="11" t="s">
        <v>27</v>
      </c>
      <c r="H383" s="10" t="s">
        <v>386</v>
      </c>
      <c r="I383" s="11" t="s">
        <v>89</v>
      </c>
      <c r="J383" s="11" t="s">
        <v>57</v>
      </c>
      <c r="K383" s="11" t="s">
        <v>31</v>
      </c>
      <c r="L383" s="11" t="n">
        <v>3</v>
      </c>
      <c r="M383" s="11" t="n">
        <v>3</v>
      </c>
      <c r="N383" s="12" t="n">
        <f aca="false">SUM(K383:M383)</f>
        <v>6</v>
      </c>
      <c r="O383" s="13" t="s">
        <v>32</v>
      </c>
      <c r="P383" s="14" t="s">
        <v>33</v>
      </c>
      <c r="Q383" s="14" t="s">
        <v>34</v>
      </c>
      <c r="R383" s="15" t="n">
        <v>44104</v>
      </c>
      <c r="S383" s="15" t="n">
        <v>44118</v>
      </c>
      <c r="T383" s="16"/>
    </row>
    <row r="384" customFormat="false" ht="62.5" hidden="false" customHeight="false" outlineLevel="0" collapsed="false">
      <c r="A384" s="8" t="n">
        <v>2020</v>
      </c>
      <c r="B384" s="9" t="n">
        <v>44013</v>
      </c>
      <c r="C384" s="9" t="n">
        <v>44104</v>
      </c>
      <c r="D384" s="10" t="s">
        <v>379</v>
      </c>
      <c r="E384" s="10" t="s">
        <v>380</v>
      </c>
      <c r="F384" s="11" t="s">
        <v>26</v>
      </c>
      <c r="G384" s="11" t="s">
        <v>27</v>
      </c>
      <c r="H384" s="10" t="s">
        <v>381</v>
      </c>
      <c r="I384" s="11" t="s">
        <v>382</v>
      </c>
      <c r="J384" s="11" t="s">
        <v>64</v>
      </c>
      <c r="K384" s="11" t="s">
        <v>31</v>
      </c>
      <c r="L384" s="11" t="n">
        <v>0</v>
      </c>
      <c r="M384" s="11" t="n">
        <v>0</v>
      </c>
      <c r="N384" s="12" t="n">
        <f aca="false">SUM(K384:M384)</f>
        <v>0</v>
      </c>
      <c r="O384" s="13" t="s">
        <v>32</v>
      </c>
      <c r="P384" s="14" t="s">
        <v>33</v>
      </c>
      <c r="Q384" s="14" t="s">
        <v>34</v>
      </c>
      <c r="R384" s="15" t="n">
        <v>44104</v>
      </c>
      <c r="S384" s="15" t="n">
        <v>44118</v>
      </c>
      <c r="T384" s="16"/>
    </row>
    <row r="385" customFormat="false" ht="75" hidden="false" customHeight="false" outlineLevel="0" collapsed="false">
      <c r="A385" s="8" t="n">
        <v>2020</v>
      </c>
      <c r="B385" s="9" t="n">
        <v>44013</v>
      </c>
      <c r="C385" s="9" t="n">
        <v>44104</v>
      </c>
      <c r="D385" s="10" t="s">
        <v>428</v>
      </c>
      <c r="E385" s="10" t="s">
        <v>432</v>
      </c>
      <c r="F385" s="11" t="s">
        <v>26</v>
      </c>
      <c r="G385" s="11" t="s">
        <v>27</v>
      </c>
      <c r="H385" s="10" t="s">
        <v>430</v>
      </c>
      <c r="I385" s="11" t="s">
        <v>427</v>
      </c>
      <c r="J385" s="11" t="s">
        <v>57</v>
      </c>
      <c r="K385" s="11" t="s">
        <v>31</v>
      </c>
      <c r="L385" s="11" t="n">
        <v>0</v>
      </c>
      <c r="M385" s="11" t="n">
        <v>0</v>
      </c>
      <c r="N385" s="12" t="n">
        <f aca="false">SUM(K385:M385)</f>
        <v>0</v>
      </c>
      <c r="O385" s="13" t="s">
        <v>32</v>
      </c>
      <c r="P385" s="14" t="s">
        <v>33</v>
      </c>
      <c r="Q385" s="14" t="s">
        <v>34</v>
      </c>
      <c r="R385" s="15" t="n">
        <v>44104</v>
      </c>
      <c r="S385" s="15" t="n">
        <v>44118</v>
      </c>
      <c r="T385" s="16"/>
    </row>
    <row r="386" customFormat="false" ht="75" hidden="false" customHeight="false" outlineLevel="0" collapsed="false">
      <c r="A386" s="8" t="n">
        <v>2020</v>
      </c>
      <c r="B386" s="9" t="n">
        <v>44013</v>
      </c>
      <c r="C386" s="9" t="n">
        <v>44104</v>
      </c>
      <c r="D386" s="10" t="s">
        <v>428</v>
      </c>
      <c r="E386" s="10" t="s">
        <v>431</v>
      </c>
      <c r="F386" s="11" t="s">
        <v>26</v>
      </c>
      <c r="G386" s="11" t="s">
        <v>27</v>
      </c>
      <c r="H386" s="10" t="s">
        <v>430</v>
      </c>
      <c r="I386" s="11" t="s">
        <v>427</v>
      </c>
      <c r="J386" s="11" t="s">
        <v>57</v>
      </c>
      <c r="K386" s="11" t="s">
        <v>31</v>
      </c>
      <c r="L386" s="11" t="n">
        <v>0</v>
      </c>
      <c r="M386" s="11" t="n">
        <v>0</v>
      </c>
      <c r="N386" s="12" t="n">
        <f aca="false">SUM(K386:M386)</f>
        <v>0</v>
      </c>
      <c r="O386" s="13" t="s">
        <v>32</v>
      </c>
      <c r="P386" s="14" t="s">
        <v>33</v>
      </c>
      <c r="Q386" s="14" t="s">
        <v>34</v>
      </c>
      <c r="R386" s="15" t="n">
        <v>44104</v>
      </c>
      <c r="S386" s="15" t="n">
        <v>44118</v>
      </c>
      <c r="T386" s="16"/>
    </row>
    <row r="387" customFormat="false" ht="75" hidden="false" customHeight="false" outlineLevel="0" collapsed="false">
      <c r="A387" s="8" t="n">
        <v>2020</v>
      </c>
      <c r="B387" s="9" t="n">
        <v>44013</v>
      </c>
      <c r="C387" s="9" t="n">
        <v>44104</v>
      </c>
      <c r="D387" s="10" t="s">
        <v>428</v>
      </c>
      <c r="E387" s="10" t="s">
        <v>429</v>
      </c>
      <c r="F387" s="11" t="s">
        <v>26</v>
      </c>
      <c r="G387" s="11" t="s">
        <v>27</v>
      </c>
      <c r="H387" s="10" t="s">
        <v>430</v>
      </c>
      <c r="I387" s="11" t="s">
        <v>427</v>
      </c>
      <c r="J387" s="11" t="s">
        <v>57</v>
      </c>
      <c r="K387" s="11" t="s">
        <v>31</v>
      </c>
      <c r="L387" s="11" t="n">
        <v>0</v>
      </c>
      <c r="M387" s="11" t="n">
        <v>0</v>
      </c>
      <c r="N387" s="12" t="n">
        <f aca="false">SUM(K387:M387)</f>
        <v>0</v>
      </c>
      <c r="O387" s="13" t="s">
        <v>32</v>
      </c>
      <c r="P387" s="14" t="s">
        <v>33</v>
      </c>
      <c r="Q387" s="14" t="s">
        <v>34</v>
      </c>
      <c r="R387" s="15" t="n">
        <v>44104</v>
      </c>
      <c r="S387" s="15" t="n">
        <v>44118</v>
      </c>
      <c r="T387" s="16"/>
    </row>
    <row r="388" customFormat="false" ht="62.5" hidden="false" customHeight="false" outlineLevel="0" collapsed="false">
      <c r="A388" s="8" t="n">
        <v>2020</v>
      </c>
      <c r="B388" s="9" t="n">
        <v>44013</v>
      </c>
      <c r="C388" s="9" t="n">
        <v>44104</v>
      </c>
      <c r="D388" s="10" t="s">
        <v>424</v>
      </c>
      <c r="E388" s="10" t="s">
        <v>425</v>
      </c>
      <c r="F388" s="11" t="s">
        <v>26</v>
      </c>
      <c r="G388" s="11" t="s">
        <v>27</v>
      </c>
      <c r="H388" s="10" t="s">
        <v>426</v>
      </c>
      <c r="I388" s="11" t="s">
        <v>427</v>
      </c>
      <c r="J388" s="11" t="s">
        <v>30</v>
      </c>
      <c r="K388" s="11" t="s">
        <v>31</v>
      </c>
      <c r="L388" s="11" t="n">
        <v>3</v>
      </c>
      <c r="M388" s="11" t="n">
        <v>3</v>
      </c>
      <c r="N388" s="12" t="n">
        <f aca="false">SUM(K388:M388)</f>
        <v>6</v>
      </c>
      <c r="O388" s="13" t="s">
        <v>32</v>
      </c>
      <c r="P388" s="14" t="s">
        <v>33</v>
      </c>
      <c r="Q388" s="14" t="s">
        <v>34</v>
      </c>
      <c r="R388" s="15" t="n">
        <v>44104</v>
      </c>
      <c r="S388" s="15" t="n">
        <v>44118</v>
      </c>
      <c r="T388" s="16"/>
    </row>
    <row r="389" customFormat="false" ht="62.5" hidden="false" customHeight="false" outlineLevel="0" collapsed="false">
      <c r="A389" s="8" t="n">
        <v>2020</v>
      </c>
      <c r="B389" s="9" t="n">
        <v>44013</v>
      </c>
      <c r="C389" s="9" t="n">
        <v>44104</v>
      </c>
      <c r="D389" s="10" t="s">
        <v>379</v>
      </c>
      <c r="E389" s="10" t="s">
        <v>380</v>
      </c>
      <c r="F389" s="11" t="s">
        <v>26</v>
      </c>
      <c r="G389" s="11" t="s">
        <v>27</v>
      </c>
      <c r="H389" s="10" t="s">
        <v>381</v>
      </c>
      <c r="I389" s="11" t="s">
        <v>382</v>
      </c>
      <c r="J389" s="11" t="s">
        <v>64</v>
      </c>
      <c r="K389" s="11" t="s">
        <v>31</v>
      </c>
      <c r="L389" s="11" t="n">
        <v>3</v>
      </c>
      <c r="M389" s="11" t="n">
        <v>3</v>
      </c>
      <c r="N389" s="12" t="n">
        <f aca="false">SUM(K389:M389)</f>
        <v>6</v>
      </c>
      <c r="O389" s="13" t="s">
        <v>32</v>
      </c>
      <c r="P389" s="14" t="s">
        <v>33</v>
      </c>
      <c r="Q389" s="14" t="s">
        <v>34</v>
      </c>
      <c r="R389" s="15" t="n">
        <v>44104</v>
      </c>
      <c r="S389" s="15" t="n">
        <v>44118</v>
      </c>
      <c r="T389" s="16"/>
    </row>
    <row r="390" customFormat="false" ht="62.5" hidden="false" customHeight="false" outlineLevel="0" collapsed="false">
      <c r="A390" s="8" t="n">
        <v>2020</v>
      </c>
      <c r="B390" s="9" t="n">
        <v>44013</v>
      </c>
      <c r="C390" s="9" t="n">
        <v>44104</v>
      </c>
      <c r="D390" s="10" t="s">
        <v>379</v>
      </c>
      <c r="E390" s="10" t="s">
        <v>385</v>
      </c>
      <c r="F390" s="11" t="s">
        <v>26</v>
      </c>
      <c r="G390" s="11" t="s">
        <v>27</v>
      </c>
      <c r="H390" s="10" t="s">
        <v>386</v>
      </c>
      <c r="I390" s="11" t="s">
        <v>89</v>
      </c>
      <c r="J390" s="11" t="s">
        <v>57</v>
      </c>
      <c r="K390" s="11" t="s">
        <v>31</v>
      </c>
      <c r="L390" s="11" t="n">
        <v>0</v>
      </c>
      <c r="M390" s="11" t="n">
        <v>0</v>
      </c>
      <c r="N390" s="12" t="n">
        <f aca="false">SUM(K390:M390)</f>
        <v>0</v>
      </c>
      <c r="O390" s="13" t="s">
        <v>32</v>
      </c>
      <c r="P390" s="14" t="s">
        <v>33</v>
      </c>
      <c r="Q390" s="14" t="s">
        <v>34</v>
      </c>
      <c r="R390" s="15" t="n">
        <v>44104</v>
      </c>
      <c r="S390" s="15" t="n">
        <v>44118</v>
      </c>
      <c r="T390" s="16"/>
    </row>
    <row r="391" customFormat="false" ht="87.5" hidden="false" customHeight="false" outlineLevel="0" collapsed="false">
      <c r="A391" s="8" t="n">
        <v>2020</v>
      </c>
      <c r="B391" s="9" t="n">
        <v>44013</v>
      </c>
      <c r="C391" s="9" t="n">
        <v>44104</v>
      </c>
      <c r="D391" s="10" t="s">
        <v>379</v>
      </c>
      <c r="E391" s="10" t="s">
        <v>383</v>
      </c>
      <c r="F391" s="11" t="s">
        <v>26</v>
      </c>
      <c r="G391" s="11" t="s">
        <v>27</v>
      </c>
      <c r="H391" s="10" t="s">
        <v>384</v>
      </c>
      <c r="I391" s="11" t="s">
        <v>89</v>
      </c>
      <c r="J391" s="11" t="s">
        <v>64</v>
      </c>
      <c r="K391" s="11" t="s">
        <v>31</v>
      </c>
      <c r="L391" s="11" t="n">
        <v>0</v>
      </c>
      <c r="M391" s="11" t="n">
        <v>0</v>
      </c>
      <c r="N391" s="12" t="n">
        <f aca="false">SUM(K391:M391)</f>
        <v>0</v>
      </c>
      <c r="O391" s="13" t="s">
        <v>32</v>
      </c>
      <c r="P391" s="14" t="s">
        <v>33</v>
      </c>
      <c r="Q391" s="14" t="s">
        <v>34</v>
      </c>
      <c r="R391" s="15" t="n">
        <v>44104</v>
      </c>
      <c r="S391" s="15" t="n">
        <v>44118</v>
      </c>
      <c r="T391" s="16"/>
    </row>
    <row r="392" customFormat="false" ht="62.5" hidden="false" customHeight="false" outlineLevel="0" collapsed="false">
      <c r="A392" s="8" t="n">
        <v>2020</v>
      </c>
      <c r="B392" s="9" t="n">
        <v>44013</v>
      </c>
      <c r="C392" s="9" t="n">
        <v>44104</v>
      </c>
      <c r="D392" s="10" t="s">
        <v>551</v>
      </c>
      <c r="E392" s="10" t="s">
        <v>552</v>
      </c>
      <c r="F392" s="11" t="s">
        <v>26</v>
      </c>
      <c r="G392" s="11" t="s">
        <v>27</v>
      </c>
      <c r="H392" s="10" t="s">
        <v>553</v>
      </c>
      <c r="I392" s="11" t="s">
        <v>427</v>
      </c>
      <c r="J392" s="11" t="s">
        <v>57</v>
      </c>
      <c r="K392" s="11" t="s">
        <v>31</v>
      </c>
      <c r="L392" s="11" t="n">
        <v>0</v>
      </c>
      <c r="M392" s="11" t="n">
        <v>0</v>
      </c>
      <c r="N392" s="12" t="n">
        <f aca="false">SUM(K392:M392)</f>
        <v>0</v>
      </c>
      <c r="O392" s="13" t="s">
        <v>32</v>
      </c>
      <c r="P392" s="14" t="s">
        <v>33</v>
      </c>
      <c r="Q392" s="14" t="s">
        <v>34</v>
      </c>
      <c r="R392" s="15" t="n">
        <v>44104</v>
      </c>
      <c r="S392" s="15" t="n">
        <v>44118</v>
      </c>
      <c r="T392" s="16"/>
    </row>
    <row r="393" customFormat="false" ht="62.5" hidden="false" customHeight="false" outlineLevel="0" collapsed="false">
      <c r="A393" s="8" t="n">
        <v>2020</v>
      </c>
      <c r="B393" s="9" t="n">
        <v>44013</v>
      </c>
      <c r="C393" s="9" t="n">
        <v>44104</v>
      </c>
      <c r="D393" s="10" t="s">
        <v>551</v>
      </c>
      <c r="E393" s="10" t="s">
        <v>554</v>
      </c>
      <c r="F393" s="11" t="s">
        <v>26</v>
      </c>
      <c r="G393" s="11" t="s">
        <v>27</v>
      </c>
      <c r="H393" s="10" t="s">
        <v>555</v>
      </c>
      <c r="I393" s="11" t="s">
        <v>427</v>
      </c>
      <c r="J393" s="11" t="s">
        <v>30</v>
      </c>
      <c r="K393" s="11" t="s">
        <v>31</v>
      </c>
      <c r="L393" s="11" t="n">
        <v>0</v>
      </c>
      <c r="M393" s="11" t="n">
        <v>0</v>
      </c>
      <c r="N393" s="12" t="n">
        <f aca="false">SUM(K393:M393)</f>
        <v>0</v>
      </c>
      <c r="O393" s="13" t="s">
        <v>32</v>
      </c>
      <c r="P393" s="14" t="s">
        <v>33</v>
      </c>
      <c r="Q393" s="14" t="s">
        <v>34</v>
      </c>
      <c r="R393" s="15" t="n">
        <v>44104</v>
      </c>
      <c r="S393" s="15" t="n">
        <v>44118</v>
      </c>
      <c r="T393" s="16"/>
    </row>
    <row r="394" customFormat="false" ht="62.5" hidden="false" customHeight="false" outlineLevel="0" collapsed="false">
      <c r="A394" s="8" t="n">
        <v>2020</v>
      </c>
      <c r="B394" s="9" t="n">
        <v>44013</v>
      </c>
      <c r="C394" s="9" t="n">
        <v>44104</v>
      </c>
      <c r="D394" s="10" t="s">
        <v>551</v>
      </c>
      <c r="E394" s="10" t="s">
        <v>556</v>
      </c>
      <c r="F394" s="11" t="s">
        <v>26</v>
      </c>
      <c r="G394" s="11" t="s">
        <v>27</v>
      </c>
      <c r="H394" s="10" t="s">
        <v>557</v>
      </c>
      <c r="I394" s="11" t="s">
        <v>427</v>
      </c>
      <c r="J394" s="11" t="s">
        <v>57</v>
      </c>
      <c r="K394" s="11" t="s">
        <v>31</v>
      </c>
      <c r="L394" s="11" t="n">
        <v>0</v>
      </c>
      <c r="M394" s="11" t="n">
        <v>0</v>
      </c>
      <c r="N394" s="12" t="n">
        <f aca="false">SUM(K394:M394)</f>
        <v>0</v>
      </c>
      <c r="O394" s="13" t="s">
        <v>32</v>
      </c>
      <c r="P394" s="14" t="s">
        <v>33</v>
      </c>
      <c r="Q394" s="14" t="s">
        <v>34</v>
      </c>
      <c r="R394" s="15" t="n">
        <v>44104</v>
      </c>
      <c r="S394" s="15" t="n">
        <v>44118</v>
      </c>
      <c r="T394" s="16"/>
    </row>
    <row r="395" customFormat="false" ht="87.5" hidden="false" customHeight="false" outlineLevel="0" collapsed="false">
      <c r="A395" s="8" t="n">
        <v>2020</v>
      </c>
      <c r="B395" s="9" t="n">
        <v>44013</v>
      </c>
      <c r="C395" s="9" t="n">
        <v>44104</v>
      </c>
      <c r="D395" s="10" t="s">
        <v>379</v>
      </c>
      <c r="E395" s="10" t="s">
        <v>383</v>
      </c>
      <c r="F395" s="11" t="s">
        <v>26</v>
      </c>
      <c r="G395" s="11" t="s">
        <v>27</v>
      </c>
      <c r="H395" s="10" t="s">
        <v>384</v>
      </c>
      <c r="I395" s="11" t="s">
        <v>89</v>
      </c>
      <c r="J395" s="11" t="s">
        <v>64</v>
      </c>
      <c r="K395" s="11" t="s">
        <v>31</v>
      </c>
      <c r="L395" s="11" t="n">
        <v>3</v>
      </c>
      <c r="M395" s="11" t="n">
        <v>3</v>
      </c>
      <c r="N395" s="12" t="n">
        <f aca="false">SUM(K395:M395)</f>
        <v>6</v>
      </c>
      <c r="O395" s="13" t="s">
        <v>32</v>
      </c>
      <c r="P395" s="14" t="s">
        <v>33</v>
      </c>
      <c r="Q395" s="14" t="s">
        <v>34</v>
      </c>
      <c r="R395" s="15" t="n">
        <v>44104</v>
      </c>
      <c r="S395" s="15" t="n">
        <v>44118</v>
      </c>
      <c r="T395" s="16"/>
    </row>
    <row r="396" customFormat="false" ht="62.5" hidden="false" customHeight="false" outlineLevel="0" collapsed="false">
      <c r="A396" s="8" t="n">
        <v>2020</v>
      </c>
      <c r="B396" s="9" t="n">
        <v>44013</v>
      </c>
      <c r="C396" s="9" t="n">
        <v>44104</v>
      </c>
      <c r="D396" s="10" t="s">
        <v>379</v>
      </c>
      <c r="E396" s="10" t="s">
        <v>385</v>
      </c>
      <c r="F396" s="11" t="s">
        <v>26</v>
      </c>
      <c r="G396" s="11" t="s">
        <v>27</v>
      </c>
      <c r="H396" s="10" t="s">
        <v>386</v>
      </c>
      <c r="I396" s="11" t="s">
        <v>89</v>
      </c>
      <c r="J396" s="11" t="s">
        <v>57</v>
      </c>
      <c r="K396" s="11" t="s">
        <v>31</v>
      </c>
      <c r="L396" s="11" t="n">
        <v>3</v>
      </c>
      <c r="M396" s="11" t="n">
        <v>3</v>
      </c>
      <c r="N396" s="12" t="n">
        <f aca="false">SUM(K396:M396)</f>
        <v>6</v>
      </c>
      <c r="O396" s="13" t="s">
        <v>32</v>
      </c>
      <c r="P396" s="14" t="s">
        <v>33</v>
      </c>
      <c r="Q396" s="14" t="s">
        <v>34</v>
      </c>
      <c r="R396" s="15" t="n">
        <v>44104</v>
      </c>
      <c r="S396" s="15" t="n">
        <v>44118</v>
      </c>
      <c r="T396" s="16"/>
    </row>
    <row r="397" customFormat="false" ht="62.5" hidden="false" customHeight="false" outlineLevel="0" collapsed="false">
      <c r="A397" s="8" t="n">
        <v>2020</v>
      </c>
      <c r="B397" s="9" t="n">
        <v>44013</v>
      </c>
      <c r="C397" s="9" t="n">
        <v>44104</v>
      </c>
      <c r="D397" s="10" t="s">
        <v>379</v>
      </c>
      <c r="E397" s="10" t="s">
        <v>380</v>
      </c>
      <c r="F397" s="11" t="s">
        <v>26</v>
      </c>
      <c r="G397" s="11" t="s">
        <v>27</v>
      </c>
      <c r="H397" s="10" t="s">
        <v>381</v>
      </c>
      <c r="I397" s="11" t="s">
        <v>382</v>
      </c>
      <c r="J397" s="11" t="s">
        <v>64</v>
      </c>
      <c r="K397" s="11" t="s">
        <v>31</v>
      </c>
      <c r="L397" s="11" t="n">
        <v>0</v>
      </c>
      <c r="M397" s="11" t="n">
        <v>0</v>
      </c>
      <c r="N397" s="12" t="n">
        <f aca="false">SUM(K397:M397)</f>
        <v>0</v>
      </c>
      <c r="O397" s="13" t="s">
        <v>32</v>
      </c>
      <c r="P397" s="14" t="s">
        <v>33</v>
      </c>
      <c r="Q397" s="14" t="s">
        <v>34</v>
      </c>
      <c r="R397" s="15" t="n">
        <v>44104</v>
      </c>
      <c r="S397" s="15" t="n">
        <v>44118</v>
      </c>
      <c r="T397" s="16"/>
    </row>
    <row r="398" customFormat="false" ht="87.5" hidden="false" customHeight="false" outlineLevel="0" collapsed="false">
      <c r="A398" s="8" t="n">
        <v>2020</v>
      </c>
      <c r="B398" s="9" t="n">
        <v>44013</v>
      </c>
      <c r="C398" s="9" t="n">
        <v>44104</v>
      </c>
      <c r="D398" s="10" t="s">
        <v>379</v>
      </c>
      <c r="E398" s="10" t="s">
        <v>383</v>
      </c>
      <c r="F398" s="11" t="s">
        <v>26</v>
      </c>
      <c r="G398" s="11" t="s">
        <v>27</v>
      </c>
      <c r="H398" s="10" t="s">
        <v>384</v>
      </c>
      <c r="I398" s="11" t="s">
        <v>89</v>
      </c>
      <c r="J398" s="11" t="s">
        <v>64</v>
      </c>
      <c r="K398" s="11" t="s">
        <v>31</v>
      </c>
      <c r="L398" s="11" t="n">
        <v>3</v>
      </c>
      <c r="M398" s="11" t="n">
        <v>3</v>
      </c>
      <c r="N398" s="12" t="n">
        <f aca="false">SUM(K398:M398)</f>
        <v>6</v>
      </c>
      <c r="O398" s="13" t="s">
        <v>32</v>
      </c>
      <c r="P398" s="14" t="s">
        <v>33</v>
      </c>
      <c r="Q398" s="14" t="s">
        <v>34</v>
      </c>
      <c r="R398" s="15" t="n">
        <v>44104</v>
      </c>
      <c r="S398" s="15" t="n">
        <v>44118</v>
      </c>
      <c r="T398" s="16"/>
    </row>
    <row r="399" customFormat="false" ht="62.5" hidden="false" customHeight="false" outlineLevel="0" collapsed="false">
      <c r="A399" s="8" t="n">
        <v>2020</v>
      </c>
      <c r="B399" s="9" t="n">
        <v>44013</v>
      </c>
      <c r="C399" s="9" t="n">
        <v>44104</v>
      </c>
      <c r="D399" s="10" t="s">
        <v>379</v>
      </c>
      <c r="E399" s="10" t="s">
        <v>385</v>
      </c>
      <c r="F399" s="11" t="s">
        <v>26</v>
      </c>
      <c r="G399" s="11" t="s">
        <v>27</v>
      </c>
      <c r="H399" s="10" t="s">
        <v>386</v>
      </c>
      <c r="I399" s="11" t="s">
        <v>89</v>
      </c>
      <c r="J399" s="11" t="s">
        <v>57</v>
      </c>
      <c r="K399" s="11" t="s">
        <v>31</v>
      </c>
      <c r="L399" s="11" t="n">
        <v>3</v>
      </c>
      <c r="M399" s="11" t="n">
        <v>3</v>
      </c>
      <c r="N399" s="12" t="n">
        <f aca="false">SUM(K399:M399)</f>
        <v>6</v>
      </c>
      <c r="O399" s="13" t="s">
        <v>32</v>
      </c>
      <c r="P399" s="14" t="s">
        <v>33</v>
      </c>
      <c r="Q399" s="14" t="s">
        <v>34</v>
      </c>
      <c r="R399" s="15" t="n">
        <v>44104</v>
      </c>
      <c r="S399" s="15" t="n">
        <v>44118</v>
      </c>
      <c r="T399" s="16"/>
    </row>
    <row r="400" customFormat="false" ht="62.5" hidden="false" customHeight="false" outlineLevel="0" collapsed="false">
      <c r="A400" s="8" t="n">
        <v>2020</v>
      </c>
      <c r="B400" s="9" t="n">
        <v>44013</v>
      </c>
      <c r="C400" s="9" t="n">
        <v>44104</v>
      </c>
      <c r="D400" s="10" t="s">
        <v>379</v>
      </c>
      <c r="E400" s="10" t="s">
        <v>380</v>
      </c>
      <c r="F400" s="11" t="s">
        <v>26</v>
      </c>
      <c r="G400" s="11" t="s">
        <v>27</v>
      </c>
      <c r="H400" s="10" t="s">
        <v>381</v>
      </c>
      <c r="I400" s="11" t="s">
        <v>382</v>
      </c>
      <c r="J400" s="11" t="s">
        <v>64</v>
      </c>
      <c r="K400" s="11" t="s">
        <v>31</v>
      </c>
      <c r="L400" s="11" t="n">
        <v>0</v>
      </c>
      <c r="M400" s="11" t="n">
        <v>0</v>
      </c>
      <c r="N400" s="12" t="n">
        <f aca="false">SUM(K400:M400)</f>
        <v>0</v>
      </c>
      <c r="O400" s="13" t="s">
        <v>32</v>
      </c>
      <c r="P400" s="14" t="s">
        <v>33</v>
      </c>
      <c r="Q400" s="14" t="s">
        <v>34</v>
      </c>
      <c r="R400" s="15" t="n">
        <v>44104</v>
      </c>
      <c r="S400" s="15" t="n">
        <v>44118</v>
      </c>
      <c r="T400" s="16"/>
    </row>
    <row r="401" customFormat="false" ht="62.5" hidden="false" customHeight="false" outlineLevel="0" collapsed="false">
      <c r="A401" s="8" t="n">
        <v>2020</v>
      </c>
      <c r="B401" s="9" t="n">
        <v>44013</v>
      </c>
      <c r="C401" s="9" t="n">
        <v>44104</v>
      </c>
      <c r="D401" s="10" t="s">
        <v>424</v>
      </c>
      <c r="E401" s="10" t="s">
        <v>425</v>
      </c>
      <c r="F401" s="11" t="s">
        <v>26</v>
      </c>
      <c r="G401" s="11" t="s">
        <v>27</v>
      </c>
      <c r="H401" s="10" t="s">
        <v>426</v>
      </c>
      <c r="I401" s="11" t="s">
        <v>427</v>
      </c>
      <c r="J401" s="11" t="s">
        <v>30</v>
      </c>
      <c r="K401" s="11" t="s">
        <v>31</v>
      </c>
      <c r="L401" s="11" t="n">
        <v>0</v>
      </c>
      <c r="M401" s="11" t="n">
        <v>0</v>
      </c>
      <c r="N401" s="12" t="n">
        <f aca="false">SUM(K401:M401)</f>
        <v>0</v>
      </c>
      <c r="O401" s="13" t="s">
        <v>32</v>
      </c>
      <c r="P401" s="14" t="s">
        <v>33</v>
      </c>
      <c r="Q401" s="14" t="s">
        <v>34</v>
      </c>
      <c r="R401" s="15" t="n">
        <v>44104</v>
      </c>
      <c r="S401" s="15" t="n">
        <v>44118</v>
      </c>
      <c r="T401" s="16"/>
    </row>
    <row r="402" customFormat="false" ht="62.5" hidden="false" customHeight="false" outlineLevel="0" collapsed="false">
      <c r="A402" s="8" t="n">
        <v>2020</v>
      </c>
      <c r="B402" s="9" t="n">
        <v>44013</v>
      </c>
      <c r="C402" s="9" t="n">
        <v>44104</v>
      </c>
      <c r="D402" s="10" t="s">
        <v>551</v>
      </c>
      <c r="E402" s="10" t="s">
        <v>556</v>
      </c>
      <c r="F402" s="11" t="s">
        <v>26</v>
      </c>
      <c r="G402" s="11" t="s">
        <v>27</v>
      </c>
      <c r="H402" s="10" t="s">
        <v>557</v>
      </c>
      <c r="I402" s="11" t="s">
        <v>427</v>
      </c>
      <c r="J402" s="11" t="s">
        <v>57</v>
      </c>
      <c r="K402" s="11" t="s">
        <v>31</v>
      </c>
      <c r="L402" s="11" t="n">
        <v>0</v>
      </c>
      <c r="M402" s="11" t="n">
        <v>0</v>
      </c>
      <c r="N402" s="12" t="n">
        <f aca="false">SUM(K402:M402)</f>
        <v>0</v>
      </c>
      <c r="O402" s="13" t="s">
        <v>32</v>
      </c>
      <c r="P402" s="14" t="s">
        <v>33</v>
      </c>
      <c r="Q402" s="14" t="s">
        <v>34</v>
      </c>
      <c r="R402" s="15" t="n">
        <v>44104</v>
      </c>
      <c r="S402" s="15" t="n">
        <v>44118</v>
      </c>
      <c r="T402" s="16"/>
    </row>
    <row r="403" customFormat="false" ht="62.5" hidden="false" customHeight="false" outlineLevel="0" collapsed="false">
      <c r="A403" s="8" t="n">
        <v>2020</v>
      </c>
      <c r="B403" s="9" t="n">
        <v>44013</v>
      </c>
      <c r="C403" s="9" t="n">
        <v>44104</v>
      </c>
      <c r="D403" s="10" t="s">
        <v>551</v>
      </c>
      <c r="E403" s="10" t="s">
        <v>554</v>
      </c>
      <c r="F403" s="11" t="s">
        <v>26</v>
      </c>
      <c r="G403" s="11" t="s">
        <v>27</v>
      </c>
      <c r="H403" s="10" t="s">
        <v>555</v>
      </c>
      <c r="I403" s="11" t="s">
        <v>427</v>
      </c>
      <c r="J403" s="11" t="s">
        <v>30</v>
      </c>
      <c r="K403" s="11" t="s">
        <v>31</v>
      </c>
      <c r="L403" s="11" t="n">
        <v>0</v>
      </c>
      <c r="M403" s="11" t="n">
        <v>0</v>
      </c>
      <c r="N403" s="12" t="n">
        <f aca="false">SUM(K403:M403)</f>
        <v>0</v>
      </c>
      <c r="O403" s="13" t="s">
        <v>32</v>
      </c>
      <c r="P403" s="14" t="s">
        <v>33</v>
      </c>
      <c r="Q403" s="14" t="s">
        <v>34</v>
      </c>
      <c r="R403" s="15" t="n">
        <v>44104</v>
      </c>
      <c r="S403" s="15" t="n">
        <v>44118</v>
      </c>
      <c r="T403" s="16"/>
    </row>
    <row r="404" customFormat="false" ht="62.5" hidden="false" customHeight="false" outlineLevel="0" collapsed="false">
      <c r="A404" s="8" t="n">
        <v>2020</v>
      </c>
      <c r="B404" s="9" t="n">
        <v>44013</v>
      </c>
      <c r="C404" s="9" t="n">
        <v>44104</v>
      </c>
      <c r="D404" s="10" t="s">
        <v>551</v>
      </c>
      <c r="E404" s="10" t="s">
        <v>552</v>
      </c>
      <c r="F404" s="11" t="s">
        <v>26</v>
      </c>
      <c r="G404" s="11" t="s">
        <v>27</v>
      </c>
      <c r="H404" s="10" t="s">
        <v>553</v>
      </c>
      <c r="I404" s="11" t="s">
        <v>427</v>
      </c>
      <c r="J404" s="11" t="s">
        <v>57</v>
      </c>
      <c r="K404" s="11" t="s">
        <v>31</v>
      </c>
      <c r="L404" s="11" t="n">
        <v>0</v>
      </c>
      <c r="M404" s="11" t="n">
        <v>0</v>
      </c>
      <c r="N404" s="12" t="n">
        <f aca="false">SUM(K404:M404)</f>
        <v>0</v>
      </c>
      <c r="O404" s="13" t="s">
        <v>32</v>
      </c>
      <c r="P404" s="14" t="s">
        <v>33</v>
      </c>
      <c r="Q404" s="14" t="s">
        <v>34</v>
      </c>
      <c r="R404" s="15" t="n">
        <v>44104</v>
      </c>
      <c r="S404" s="15" t="n">
        <v>44118</v>
      </c>
      <c r="T404" s="16"/>
    </row>
    <row r="405" customFormat="false" ht="75" hidden="false" customHeight="false" outlineLevel="0" collapsed="false">
      <c r="A405" s="8" t="n">
        <v>2020</v>
      </c>
      <c r="B405" s="9" t="n">
        <v>44013</v>
      </c>
      <c r="C405" s="9" t="n">
        <v>44104</v>
      </c>
      <c r="D405" s="10" t="s">
        <v>428</v>
      </c>
      <c r="E405" s="10" t="s">
        <v>429</v>
      </c>
      <c r="F405" s="11" t="s">
        <v>26</v>
      </c>
      <c r="G405" s="11" t="s">
        <v>27</v>
      </c>
      <c r="H405" s="10" t="s">
        <v>430</v>
      </c>
      <c r="I405" s="11" t="s">
        <v>427</v>
      </c>
      <c r="J405" s="11" t="s">
        <v>57</v>
      </c>
      <c r="K405" s="11" t="s">
        <v>31</v>
      </c>
      <c r="L405" s="11" t="n">
        <v>0</v>
      </c>
      <c r="M405" s="11" t="n">
        <v>0</v>
      </c>
      <c r="N405" s="12" t="n">
        <f aca="false">SUM(K405:M405)</f>
        <v>0</v>
      </c>
      <c r="O405" s="13" t="s">
        <v>32</v>
      </c>
      <c r="P405" s="14" t="s">
        <v>33</v>
      </c>
      <c r="Q405" s="14" t="s">
        <v>34</v>
      </c>
      <c r="R405" s="15" t="n">
        <v>44104</v>
      </c>
      <c r="S405" s="15" t="n">
        <v>44118</v>
      </c>
      <c r="T405" s="16"/>
    </row>
    <row r="406" customFormat="false" ht="75" hidden="false" customHeight="false" outlineLevel="0" collapsed="false">
      <c r="A406" s="8" t="n">
        <v>2020</v>
      </c>
      <c r="B406" s="9" t="n">
        <v>44013</v>
      </c>
      <c r="C406" s="9" t="n">
        <v>44104</v>
      </c>
      <c r="D406" s="10" t="s">
        <v>428</v>
      </c>
      <c r="E406" s="10" t="s">
        <v>431</v>
      </c>
      <c r="F406" s="11" t="s">
        <v>26</v>
      </c>
      <c r="G406" s="11" t="s">
        <v>27</v>
      </c>
      <c r="H406" s="10" t="s">
        <v>430</v>
      </c>
      <c r="I406" s="11" t="s">
        <v>427</v>
      </c>
      <c r="J406" s="11" t="s">
        <v>57</v>
      </c>
      <c r="K406" s="11" t="s">
        <v>31</v>
      </c>
      <c r="L406" s="11" t="n">
        <v>0</v>
      </c>
      <c r="M406" s="11" t="n">
        <v>0</v>
      </c>
      <c r="N406" s="12" t="n">
        <f aca="false">SUM(K406:M406)</f>
        <v>0</v>
      </c>
      <c r="O406" s="13" t="s">
        <v>32</v>
      </c>
      <c r="P406" s="14" t="s">
        <v>33</v>
      </c>
      <c r="Q406" s="14" t="s">
        <v>34</v>
      </c>
      <c r="R406" s="15" t="n">
        <v>44104</v>
      </c>
      <c r="S406" s="15" t="n">
        <v>44118</v>
      </c>
      <c r="T406" s="16"/>
    </row>
    <row r="407" customFormat="false" ht="75" hidden="false" customHeight="false" outlineLevel="0" collapsed="false">
      <c r="A407" s="8" t="n">
        <v>2020</v>
      </c>
      <c r="B407" s="9" t="n">
        <v>44013</v>
      </c>
      <c r="C407" s="9" t="n">
        <v>44104</v>
      </c>
      <c r="D407" s="10" t="s">
        <v>428</v>
      </c>
      <c r="E407" s="10" t="s">
        <v>432</v>
      </c>
      <c r="F407" s="11" t="s">
        <v>26</v>
      </c>
      <c r="G407" s="11" t="s">
        <v>27</v>
      </c>
      <c r="H407" s="10" t="s">
        <v>430</v>
      </c>
      <c r="I407" s="11" t="s">
        <v>427</v>
      </c>
      <c r="J407" s="11" t="s">
        <v>57</v>
      </c>
      <c r="K407" s="11" t="s">
        <v>31</v>
      </c>
      <c r="L407" s="11" t="n">
        <v>3</v>
      </c>
      <c r="M407" s="11" t="n">
        <v>3</v>
      </c>
      <c r="N407" s="12" t="n">
        <f aca="false">SUM(K407:M407)</f>
        <v>6</v>
      </c>
      <c r="O407" s="13" t="s">
        <v>32</v>
      </c>
      <c r="P407" s="14" t="s">
        <v>33</v>
      </c>
      <c r="Q407" s="14" t="s">
        <v>34</v>
      </c>
      <c r="R407" s="15" t="n">
        <v>44104</v>
      </c>
      <c r="S407" s="15" t="n">
        <v>44118</v>
      </c>
      <c r="T407" s="16"/>
    </row>
    <row r="408" customFormat="false" ht="62.5" hidden="false" customHeight="false" outlineLevel="0" collapsed="false">
      <c r="A408" s="8" t="n">
        <v>2020</v>
      </c>
      <c r="B408" s="9" t="n">
        <v>44013</v>
      </c>
      <c r="C408" s="9" t="n">
        <v>44104</v>
      </c>
      <c r="D408" s="10" t="s">
        <v>379</v>
      </c>
      <c r="E408" s="10" t="s">
        <v>380</v>
      </c>
      <c r="F408" s="11" t="s">
        <v>26</v>
      </c>
      <c r="G408" s="11" t="s">
        <v>27</v>
      </c>
      <c r="H408" s="10" t="s">
        <v>381</v>
      </c>
      <c r="I408" s="11" t="s">
        <v>382</v>
      </c>
      <c r="J408" s="11" t="s">
        <v>64</v>
      </c>
      <c r="K408" s="11" t="s">
        <v>31</v>
      </c>
      <c r="L408" s="11" t="n">
        <v>3</v>
      </c>
      <c r="M408" s="11" t="n">
        <v>3</v>
      </c>
      <c r="N408" s="12" t="n">
        <f aca="false">SUM(K408:M408)</f>
        <v>6</v>
      </c>
      <c r="O408" s="13" t="s">
        <v>32</v>
      </c>
      <c r="P408" s="14" t="s">
        <v>33</v>
      </c>
      <c r="Q408" s="14" t="s">
        <v>34</v>
      </c>
      <c r="R408" s="15" t="n">
        <v>44104</v>
      </c>
      <c r="S408" s="15" t="n">
        <v>44118</v>
      </c>
      <c r="T408" s="16"/>
    </row>
    <row r="409" customFormat="false" ht="62.5" hidden="false" customHeight="false" outlineLevel="0" collapsed="false">
      <c r="A409" s="8" t="n">
        <v>2020</v>
      </c>
      <c r="B409" s="9" t="n">
        <v>44013</v>
      </c>
      <c r="C409" s="9" t="n">
        <v>44104</v>
      </c>
      <c r="D409" s="10" t="s">
        <v>379</v>
      </c>
      <c r="E409" s="10" t="s">
        <v>385</v>
      </c>
      <c r="F409" s="11" t="s">
        <v>26</v>
      </c>
      <c r="G409" s="11" t="s">
        <v>27</v>
      </c>
      <c r="H409" s="10" t="s">
        <v>386</v>
      </c>
      <c r="I409" s="11" t="s">
        <v>89</v>
      </c>
      <c r="J409" s="11" t="s">
        <v>57</v>
      </c>
      <c r="K409" s="11" t="s">
        <v>31</v>
      </c>
      <c r="L409" s="11" t="n">
        <v>0</v>
      </c>
      <c r="M409" s="11" t="n">
        <v>0</v>
      </c>
      <c r="N409" s="12" t="n">
        <f aca="false">SUM(K409:M409)</f>
        <v>0</v>
      </c>
      <c r="O409" s="13" t="s">
        <v>32</v>
      </c>
      <c r="P409" s="14" t="s">
        <v>33</v>
      </c>
      <c r="Q409" s="14" t="s">
        <v>34</v>
      </c>
      <c r="R409" s="15" t="n">
        <v>44104</v>
      </c>
      <c r="S409" s="15" t="n">
        <v>44118</v>
      </c>
      <c r="T409" s="16"/>
    </row>
    <row r="410" customFormat="false" ht="87.5" hidden="false" customHeight="false" outlineLevel="0" collapsed="false">
      <c r="A410" s="8" t="n">
        <v>2020</v>
      </c>
      <c r="B410" s="9" t="n">
        <v>44013</v>
      </c>
      <c r="C410" s="9" t="n">
        <v>44104</v>
      </c>
      <c r="D410" s="10" t="s">
        <v>379</v>
      </c>
      <c r="E410" s="10" t="s">
        <v>383</v>
      </c>
      <c r="F410" s="11" t="s">
        <v>26</v>
      </c>
      <c r="G410" s="11" t="s">
        <v>27</v>
      </c>
      <c r="H410" s="10" t="s">
        <v>384</v>
      </c>
      <c r="I410" s="11" t="s">
        <v>89</v>
      </c>
      <c r="J410" s="11" t="s">
        <v>64</v>
      </c>
      <c r="K410" s="11" t="s">
        <v>31</v>
      </c>
      <c r="L410" s="11" t="n">
        <v>0</v>
      </c>
      <c r="M410" s="11" t="n">
        <v>0</v>
      </c>
      <c r="N410" s="12" t="n">
        <f aca="false">SUM(K410:M410)</f>
        <v>0</v>
      </c>
      <c r="O410" s="13" t="s">
        <v>32</v>
      </c>
      <c r="P410" s="14" t="s">
        <v>33</v>
      </c>
      <c r="Q410" s="14" t="s">
        <v>34</v>
      </c>
      <c r="R410" s="15" t="n">
        <v>44104</v>
      </c>
      <c r="S410" s="15" t="n">
        <v>44118</v>
      </c>
      <c r="T410" s="16"/>
    </row>
    <row r="411" customFormat="false" ht="87.5" hidden="false" customHeight="false" outlineLevel="0" collapsed="false">
      <c r="A411" s="8" t="n">
        <v>2020</v>
      </c>
      <c r="B411" s="9" t="n">
        <v>44013</v>
      </c>
      <c r="C411" s="9" t="n">
        <v>44104</v>
      </c>
      <c r="D411" s="10" t="s">
        <v>687</v>
      </c>
      <c r="E411" s="10" t="s">
        <v>699</v>
      </c>
      <c r="F411" s="11" t="s">
        <v>26</v>
      </c>
      <c r="G411" s="11" t="s">
        <v>27</v>
      </c>
      <c r="H411" s="10" t="s">
        <v>699</v>
      </c>
      <c r="I411" s="11" t="s">
        <v>427</v>
      </c>
      <c r="J411" s="11" t="s">
        <v>64</v>
      </c>
      <c r="K411" s="11" t="s">
        <v>31</v>
      </c>
      <c r="L411" s="11" t="n">
        <v>3</v>
      </c>
      <c r="M411" s="11" t="n">
        <v>3</v>
      </c>
      <c r="N411" s="12" t="n">
        <f aca="false">SUM(K411:M411)</f>
        <v>6</v>
      </c>
      <c r="O411" s="13" t="s">
        <v>32</v>
      </c>
      <c r="P411" s="14" t="s">
        <v>33</v>
      </c>
      <c r="Q411" s="14" t="s">
        <v>34</v>
      </c>
      <c r="R411" s="15" t="n">
        <v>44104</v>
      </c>
      <c r="S411" s="15" t="n">
        <v>44118</v>
      </c>
      <c r="T411" s="16"/>
    </row>
    <row r="412" customFormat="false" ht="62.5" hidden="false" customHeight="false" outlineLevel="0" collapsed="false">
      <c r="A412" s="8" t="n">
        <v>2020</v>
      </c>
      <c r="B412" s="9" t="n">
        <v>44013</v>
      </c>
      <c r="C412" s="9" t="n">
        <v>44104</v>
      </c>
      <c r="D412" s="10" t="s">
        <v>379</v>
      </c>
      <c r="E412" s="10" t="s">
        <v>380</v>
      </c>
      <c r="F412" s="11" t="s">
        <v>26</v>
      </c>
      <c r="G412" s="11" t="s">
        <v>27</v>
      </c>
      <c r="H412" s="10" t="s">
        <v>381</v>
      </c>
      <c r="I412" s="11" t="s">
        <v>382</v>
      </c>
      <c r="J412" s="11" t="s">
        <v>64</v>
      </c>
      <c r="K412" s="11" t="s">
        <v>31</v>
      </c>
      <c r="L412" s="11" t="n">
        <v>3</v>
      </c>
      <c r="M412" s="11" t="n">
        <v>3</v>
      </c>
      <c r="N412" s="12" t="n">
        <f aca="false">SUM(K412:M412)</f>
        <v>6</v>
      </c>
      <c r="O412" s="13" t="s">
        <v>32</v>
      </c>
      <c r="P412" s="14" t="s">
        <v>33</v>
      </c>
      <c r="Q412" s="14" t="s">
        <v>34</v>
      </c>
      <c r="R412" s="15" t="n">
        <v>44104</v>
      </c>
      <c r="S412" s="15" t="n">
        <v>44118</v>
      </c>
      <c r="T412" s="16"/>
    </row>
    <row r="413" customFormat="false" ht="62.5" hidden="false" customHeight="false" outlineLevel="0" collapsed="false">
      <c r="A413" s="8" t="n">
        <v>2020</v>
      </c>
      <c r="B413" s="9" t="n">
        <v>44013</v>
      </c>
      <c r="C413" s="9" t="n">
        <v>44104</v>
      </c>
      <c r="D413" s="10" t="s">
        <v>379</v>
      </c>
      <c r="E413" s="10" t="s">
        <v>385</v>
      </c>
      <c r="F413" s="11" t="s">
        <v>26</v>
      </c>
      <c r="G413" s="11" t="s">
        <v>27</v>
      </c>
      <c r="H413" s="10" t="s">
        <v>386</v>
      </c>
      <c r="I413" s="11" t="s">
        <v>89</v>
      </c>
      <c r="J413" s="11" t="s">
        <v>57</v>
      </c>
      <c r="K413" s="11" t="s">
        <v>31</v>
      </c>
      <c r="L413" s="11" t="n">
        <v>0</v>
      </c>
      <c r="M413" s="11" t="n">
        <v>0</v>
      </c>
      <c r="N413" s="12" t="n">
        <f aca="false">SUM(K413:M413)</f>
        <v>0</v>
      </c>
      <c r="O413" s="13" t="s">
        <v>32</v>
      </c>
      <c r="P413" s="14" t="s">
        <v>33</v>
      </c>
      <c r="Q413" s="14" t="s">
        <v>34</v>
      </c>
      <c r="R413" s="15" t="n">
        <v>44104</v>
      </c>
      <c r="S413" s="15" t="n">
        <v>44118</v>
      </c>
      <c r="T413" s="16"/>
    </row>
    <row r="414" customFormat="false" ht="87.5" hidden="false" customHeight="false" outlineLevel="0" collapsed="false">
      <c r="A414" s="8" t="n">
        <v>2020</v>
      </c>
      <c r="B414" s="9" t="n">
        <v>44013</v>
      </c>
      <c r="C414" s="9" t="n">
        <v>44104</v>
      </c>
      <c r="D414" s="10" t="s">
        <v>379</v>
      </c>
      <c r="E414" s="10" t="s">
        <v>383</v>
      </c>
      <c r="F414" s="11" t="s">
        <v>26</v>
      </c>
      <c r="G414" s="11" t="s">
        <v>27</v>
      </c>
      <c r="H414" s="10" t="s">
        <v>384</v>
      </c>
      <c r="I414" s="11" t="s">
        <v>89</v>
      </c>
      <c r="J414" s="11" t="s">
        <v>64</v>
      </c>
      <c r="K414" s="11" t="s">
        <v>31</v>
      </c>
      <c r="L414" s="11" t="n">
        <v>0</v>
      </c>
      <c r="M414" s="11" t="n">
        <v>0</v>
      </c>
      <c r="N414" s="12" t="n">
        <f aca="false">SUM(K414:M414)</f>
        <v>0</v>
      </c>
      <c r="O414" s="13" t="s">
        <v>32</v>
      </c>
      <c r="P414" s="14" t="s">
        <v>33</v>
      </c>
      <c r="Q414" s="14" t="s">
        <v>34</v>
      </c>
      <c r="R414" s="15" t="n">
        <v>44104</v>
      </c>
      <c r="S414" s="15" t="n">
        <v>44118</v>
      </c>
      <c r="T414" s="16"/>
    </row>
    <row r="415" customFormat="false" ht="75" hidden="false" customHeight="false" outlineLevel="0" collapsed="false">
      <c r="A415" s="8" t="n">
        <v>2020</v>
      </c>
      <c r="B415" s="9" t="n">
        <v>44013</v>
      </c>
      <c r="C415" s="9" t="n">
        <v>44104</v>
      </c>
      <c r="D415" s="10" t="s">
        <v>428</v>
      </c>
      <c r="E415" s="10" t="s">
        <v>432</v>
      </c>
      <c r="F415" s="11" t="s">
        <v>26</v>
      </c>
      <c r="G415" s="11" t="s">
        <v>27</v>
      </c>
      <c r="H415" s="10" t="s">
        <v>430</v>
      </c>
      <c r="I415" s="11" t="s">
        <v>427</v>
      </c>
      <c r="J415" s="11" t="s">
        <v>57</v>
      </c>
      <c r="K415" s="11" t="s">
        <v>31</v>
      </c>
      <c r="L415" s="11" t="n">
        <v>0</v>
      </c>
      <c r="M415" s="11" t="n">
        <v>0</v>
      </c>
      <c r="N415" s="12" t="n">
        <f aca="false">SUM(K415:M415)</f>
        <v>0</v>
      </c>
      <c r="O415" s="13" t="s">
        <v>32</v>
      </c>
      <c r="P415" s="14" t="s">
        <v>33</v>
      </c>
      <c r="Q415" s="14" t="s">
        <v>34</v>
      </c>
      <c r="R415" s="15" t="n">
        <v>44104</v>
      </c>
      <c r="S415" s="15" t="n">
        <v>44118</v>
      </c>
      <c r="T415" s="16"/>
    </row>
    <row r="416" customFormat="false" ht="75" hidden="false" customHeight="false" outlineLevel="0" collapsed="false">
      <c r="A416" s="8" t="n">
        <v>2020</v>
      </c>
      <c r="B416" s="9" t="n">
        <v>44013</v>
      </c>
      <c r="C416" s="9" t="n">
        <v>44104</v>
      </c>
      <c r="D416" s="10" t="s">
        <v>428</v>
      </c>
      <c r="E416" s="10" t="s">
        <v>431</v>
      </c>
      <c r="F416" s="11" t="s">
        <v>26</v>
      </c>
      <c r="G416" s="11" t="s">
        <v>27</v>
      </c>
      <c r="H416" s="10" t="s">
        <v>430</v>
      </c>
      <c r="I416" s="11" t="s">
        <v>427</v>
      </c>
      <c r="J416" s="11" t="s">
        <v>57</v>
      </c>
      <c r="K416" s="11" t="s">
        <v>31</v>
      </c>
      <c r="L416" s="11" t="n">
        <v>0</v>
      </c>
      <c r="M416" s="11" t="n">
        <v>0</v>
      </c>
      <c r="N416" s="12" t="n">
        <f aca="false">SUM(K416:M416)</f>
        <v>0</v>
      </c>
      <c r="O416" s="13" t="s">
        <v>32</v>
      </c>
      <c r="P416" s="14" t="s">
        <v>33</v>
      </c>
      <c r="Q416" s="14" t="s">
        <v>34</v>
      </c>
      <c r="R416" s="15" t="n">
        <v>44104</v>
      </c>
      <c r="S416" s="15" t="n">
        <v>44118</v>
      </c>
      <c r="T416" s="16"/>
    </row>
    <row r="417" customFormat="false" ht="75" hidden="false" customHeight="false" outlineLevel="0" collapsed="false">
      <c r="A417" s="8" t="n">
        <v>2020</v>
      </c>
      <c r="B417" s="9" t="n">
        <v>44013</v>
      </c>
      <c r="C417" s="9" t="n">
        <v>44104</v>
      </c>
      <c r="D417" s="10" t="s">
        <v>428</v>
      </c>
      <c r="E417" s="10" t="s">
        <v>429</v>
      </c>
      <c r="F417" s="11" t="s">
        <v>26</v>
      </c>
      <c r="G417" s="11" t="s">
        <v>27</v>
      </c>
      <c r="H417" s="10" t="s">
        <v>430</v>
      </c>
      <c r="I417" s="11" t="s">
        <v>427</v>
      </c>
      <c r="J417" s="11" t="s">
        <v>57</v>
      </c>
      <c r="K417" s="11" t="s">
        <v>31</v>
      </c>
      <c r="L417" s="11" t="n">
        <v>0</v>
      </c>
      <c r="M417" s="11" t="n">
        <v>0</v>
      </c>
      <c r="N417" s="12" t="n">
        <f aca="false">SUM(K417:M417)</f>
        <v>0</v>
      </c>
      <c r="O417" s="13" t="s">
        <v>32</v>
      </c>
      <c r="P417" s="14" t="s">
        <v>33</v>
      </c>
      <c r="Q417" s="14" t="s">
        <v>34</v>
      </c>
      <c r="R417" s="15" t="n">
        <v>44104</v>
      </c>
      <c r="S417" s="15" t="n">
        <v>44118</v>
      </c>
      <c r="T417" s="16"/>
    </row>
    <row r="418" customFormat="false" ht="62.5" hidden="false" customHeight="false" outlineLevel="0" collapsed="false">
      <c r="A418" s="8" t="n">
        <v>2020</v>
      </c>
      <c r="B418" s="9" t="n">
        <v>44013</v>
      </c>
      <c r="C418" s="9" t="n">
        <v>44104</v>
      </c>
      <c r="D418" s="10" t="s">
        <v>551</v>
      </c>
      <c r="E418" s="10" t="s">
        <v>552</v>
      </c>
      <c r="F418" s="11" t="s">
        <v>26</v>
      </c>
      <c r="G418" s="11" t="s">
        <v>27</v>
      </c>
      <c r="H418" s="10" t="s">
        <v>553</v>
      </c>
      <c r="I418" s="11" t="s">
        <v>427</v>
      </c>
      <c r="J418" s="11" t="s">
        <v>57</v>
      </c>
      <c r="K418" s="11" t="s">
        <v>31</v>
      </c>
      <c r="L418" s="11" t="n">
        <v>0</v>
      </c>
      <c r="M418" s="11" t="n">
        <v>0</v>
      </c>
      <c r="N418" s="12" t="n">
        <f aca="false">SUM(K418:M418)</f>
        <v>0</v>
      </c>
      <c r="O418" s="13" t="s">
        <v>32</v>
      </c>
      <c r="P418" s="14" t="s">
        <v>33</v>
      </c>
      <c r="Q418" s="14" t="s">
        <v>34</v>
      </c>
      <c r="R418" s="15" t="n">
        <v>44104</v>
      </c>
      <c r="S418" s="15" t="n">
        <v>44118</v>
      </c>
      <c r="T418" s="16"/>
    </row>
    <row r="419" customFormat="false" ht="62.5" hidden="false" customHeight="false" outlineLevel="0" collapsed="false">
      <c r="A419" s="8" t="n">
        <v>2020</v>
      </c>
      <c r="B419" s="9" t="n">
        <v>44013</v>
      </c>
      <c r="C419" s="9" t="n">
        <v>44104</v>
      </c>
      <c r="D419" s="10" t="s">
        <v>551</v>
      </c>
      <c r="E419" s="10" t="s">
        <v>554</v>
      </c>
      <c r="F419" s="11" t="s">
        <v>26</v>
      </c>
      <c r="G419" s="11" t="s">
        <v>27</v>
      </c>
      <c r="H419" s="10" t="s">
        <v>555</v>
      </c>
      <c r="I419" s="11" t="s">
        <v>427</v>
      </c>
      <c r="J419" s="11" t="s">
        <v>30</v>
      </c>
      <c r="K419" s="11" t="s">
        <v>31</v>
      </c>
      <c r="L419" s="11" t="n">
        <v>0</v>
      </c>
      <c r="M419" s="11" t="n">
        <v>0</v>
      </c>
      <c r="N419" s="12" t="n">
        <f aca="false">SUM(K419:M419)</f>
        <v>0</v>
      </c>
      <c r="O419" s="13" t="s">
        <v>32</v>
      </c>
      <c r="P419" s="14" t="s">
        <v>33</v>
      </c>
      <c r="Q419" s="14" t="s">
        <v>34</v>
      </c>
      <c r="R419" s="15" t="n">
        <v>44104</v>
      </c>
      <c r="S419" s="15" t="n">
        <v>44118</v>
      </c>
      <c r="T419" s="16"/>
    </row>
    <row r="420" customFormat="false" ht="62.5" hidden="false" customHeight="false" outlineLevel="0" collapsed="false">
      <c r="A420" s="8" t="n">
        <v>2020</v>
      </c>
      <c r="B420" s="9" t="n">
        <v>44013</v>
      </c>
      <c r="C420" s="9" t="n">
        <v>44104</v>
      </c>
      <c r="D420" s="10" t="s">
        <v>551</v>
      </c>
      <c r="E420" s="10" t="s">
        <v>556</v>
      </c>
      <c r="F420" s="11" t="s">
        <v>26</v>
      </c>
      <c r="G420" s="11" t="s">
        <v>27</v>
      </c>
      <c r="H420" s="10" t="s">
        <v>557</v>
      </c>
      <c r="I420" s="11" t="s">
        <v>427</v>
      </c>
      <c r="J420" s="11" t="s">
        <v>57</v>
      </c>
      <c r="K420" s="11" t="s">
        <v>31</v>
      </c>
      <c r="L420" s="11" t="n">
        <v>0</v>
      </c>
      <c r="M420" s="11" t="n">
        <v>0</v>
      </c>
      <c r="N420" s="12" t="n">
        <f aca="false">SUM(K420:M420)</f>
        <v>0</v>
      </c>
      <c r="O420" s="13" t="s">
        <v>32</v>
      </c>
      <c r="P420" s="14" t="s">
        <v>33</v>
      </c>
      <c r="Q420" s="14" t="s">
        <v>34</v>
      </c>
      <c r="R420" s="15" t="n">
        <v>44104</v>
      </c>
      <c r="S420" s="15" t="n">
        <v>44118</v>
      </c>
      <c r="T420" s="16"/>
    </row>
    <row r="421" customFormat="false" ht="62.5" hidden="false" customHeight="false" outlineLevel="0" collapsed="false">
      <c r="A421" s="8" t="n">
        <v>2020</v>
      </c>
      <c r="B421" s="9" t="n">
        <v>44013</v>
      </c>
      <c r="C421" s="9" t="n">
        <v>44104</v>
      </c>
      <c r="D421" s="10" t="s">
        <v>424</v>
      </c>
      <c r="E421" s="10" t="s">
        <v>425</v>
      </c>
      <c r="F421" s="11" t="s">
        <v>26</v>
      </c>
      <c r="G421" s="11" t="s">
        <v>27</v>
      </c>
      <c r="H421" s="10" t="s">
        <v>426</v>
      </c>
      <c r="I421" s="11" t="s">
        <v>427</v>
      </c>
      <c r="J421" s="11" t="s">
        <v>30</v>
      </c>
      <c r="K421" s="11" t="s">
        <v>31</v>
      </c>
      <c r="L421" s="11" t="n">
        <v>0</v>
      </c>
      <c r="M421" s="11" t="n">
        <v>0</v>
      </c>
      <c r="N421" s="12" t="n">
        <f aca="false">SUM(K421:M421)</f>
        <v>0</v>
      </c>
      <c r="O421" s="13" t="s">
        <v>32</v>
      </c>
      <c r="P421" s="14" t="s">
        <v>33</v>
      </c>
      <c r="Q421" s="14" t="s">
        <v>34</v>
      </c>
      <c r="R421" s="15" t="n">
        <v>44104</v>
      </c>
      <c r="S421" s="15" t="n">
        <v>44118</v>
      </c>
      <c r="T421" s="16"/>
    </row>
    <row r="422" customFormat="false" ht="75" hidden="false" customHeight="false" outlineLevel="0" collapsed="false">
      <c r="A422" s="8" t="n">
        <v>2020</v>
      </c>
      <c r="B422" s="9" t="n">
        <v>44013</v>
      </c>
      <c r="C422" s="9" t="n">
        <v>44104</v>
      </c>
      <c r="D422" s="10" t="s">
        <v>428</v>
      </c>
      <c r="E422" s="10" t="s">
        <v>429</v>
      </c>
      <c r="F422" s="11" t="s">
        <v>26</v>
      </c>
      <c r="G422" s="11" t="s">
        <v>27</v>
      </c>
      <c r="H422" s="10" t="s">
        <v>430</v>
      </c>
      <c r="I422" s="11" t="s">
        <v>427</v>
      </c>
      <c r="J422" s="11" t="s">
        <v>57</v>
      </c>
      <c r="K422" s="11" t="s">
        <v>31</v>
      </c>
      <c r="L422" s="11" t="n">
        <v>0</v>
      </c>
      <c r="M422" s="11" t="n">
        <v>0</v>
      </c>
      <c r="N422" s="12" t="n">
        <f aca="false">SUM(K422:M422)</f>
        <v>0</v>
      </c>
      <c r="O422" s="13" t="s">
        <v>32</v>
      </c>
      <c r="P422" s="14" t="s">
        <v>33</v>
      </c>
      <c r="Q422" s="14" t="s">
        <v>34</v>
      </c>
      <c r="R422" s="15" t="n">
        <v>44104</v>
      </c>
      <c r="S422" s="15" t="n">
        <v>44118</v>
      </c>
      <c r="T422" s="16"/>
    </row>
    <row r="423" customFormat="false" ht="75" hidden="false" customHeight="false" outlineLevel="0" collapsed="false">
      <c r="A423" s="8" t="n">
        <v>2020</v>
      </c>
      <c r="B423" s="9" t="n">
        <v>44013</v>
      </c>
      <c r="C423" s="9" t="n">
        <v>44104</v>
      </c>
      <c r="D423" s="10" t="s">
        <v>428</v>
      </c>
      <c r="E423" s="10" t="s">
        <v>431</v>
      </c>
      <c r="F423" s="11" t="s">
        <v>26</v>
      </c>
      <c r="G423" s="11" t="s">
        <v>27</v>
      </c>
      <c r="H423" s="10" t="s">
        <v>430</v>
      </c>
      <c r="I423" s="11" t="s">
        <v>427</v>
      </c>
      <c r="J423" s="11" t="s">
        <v>57</v>
      </c>
      <c r="K423" s="11" t="s">
        <v>31</v>
      </c>
      <c r="L423" s="11" t="n">
        <v>0</v>
      </c>
      <c r="M423" s="11" t="n">
        <v>0</v>
      </c>
      <c r="N423" s="12" t="n">
        <f aca="false">SUM(K423:M423)</f>
        <v>0</v>
      </c>
      <c r="O423" s="13" t="s">
        <v>32</v>
      </c>
      <c r="P423" s="14" t="s">
        <v>33</v>
      </c>
      <c r="Q423" s="14" t="s">
        <v>34</v>
      </c>
      <c r="R423" s="15" t="n">
        <v>44104</v>
      </c>
      <c r="S423" s="15" t="n">
        <v>44118</v>
      </c>
      <c r="T423" s="16"/>
    </row>
    <row r="424" customFormat="false" ht="75" hidden="false" customHeight="false" outlineLevel="0" collapsed="false">
      <c r="A424" s="8" t="n">
        <v>2020</v>
      </c>
      <c r="B424" s="9" t="n">
        <v>44013</v>
      </c>
      <c r="C424" s="9" t="n">
        <v>44104</v>
      </c>
      <c r="D424" s="10" t="s">
        <v>428</v>
      </c>
      <c r="E424" s="10" t="s">
        <v>432</v>
      </c>
      <c r="F424" s="11" t="s">
        <v>26</v>
      </c>
      <c r="G424" s="11" t="s">
        <v>27</v>
      </c>
      <c r="H424" s="10" t="s">
        <v>430</v>
      </c>
      <c r="I424" s="11" t="s">
        <v>427</v>
      </c>
      <c r="J424" s="11" t="s">
        <v>57</v>
      </c>
      <c r="K424" s="11" t="s">
        <v>31</v>
      </c>
      <c r="L424" s="11" t="n">
        <v>0</v>
      </c>
      <c r="M424" s="11" t="n">
        <v>0</v>
      </c>
      <c r="N424" s="12" t="n">
        <f aca="false">SUM(K424:M424)</f>
        <v>0</v>
      </c>
      <c r="O424" s="13" t="s">
        <v>32</v>
      </c>
      <c r="P424" s="14" t="s">
        <v>33</v>
      </c>
      <c r="Q424" s="14" t="s">
        <v>34</v>
      </c>
      <c r="R424" s="15" t="n">
        <v>44104</v>
      </c>
      <c r="S424" s="15" t="n">
        <v>44118</v>
      </c>
      <c r="T424" s="16"/>
    </row>
    <row r="425" customFormat="false" ht="87.5" hidden="false" customHeight="false" outlineLevel="0" collapsed="false">
      <c r="A425" s="8" t="n">
        <v>2020</v>
      </c>
      <c r="B425" s="9" t="n">
        <v>44013</v>
      </c>
      <c r="C425" s="9" t="n">
        <v>44104</v>
      </c>
      <c r="D425" s="10" t="s">
        <v>379</v>
      </c>
      <c r="E425" s="10" t="s">
        <v>383</v>
      </c>
      <c r="F425" s="11" t="s">
        <v>26</v>
      </c>
      <c r="G425" s="11" t="s">
        <v>27</v>
      </c>
      <c r="H425" s="10" t="s">
        <v>384</v>
      </c>
      <c r="I425" s="11" t="s">
        <v>89</v>
      </c>
      <c r="J425" s="11" t="s">
        <v>64</v>
      </c>
      <c r="K425" s="11" t="s">
        <v>31</v>
      </c>
      <c r="L425" s="11" t="n">
        <v>3</v>
      </c>
      <c r="M425" s="11" t="n">
        <v>3</v>
      </c>
      <c r="N425" s="12" t="n">
        <f aca="false">SUM(K425:M425)</f>
        <v>6</v>
      </c>
      <c r="O425" s="13" t="s">
        <v>32</v>
      </c>
      <c r="P425" s="14" t="s">
        <v>33</v>
      </c>
      <c r="Q425" s="14" t="s">
        <v>34</v>
      </c>
      <c r="R425" s="15" t="n">
        <v>44104</v>
      </c>
      <c r="S425" s="15" t="n">
        <v>44118</v>
      </c>
      <c r="T425" s="16"/>
    </row>
    <row r="426" customFormat="false" ht="62.5" hidden="false" customHeight="false" outlineLevel="0" collapsed="false">
      <c r="A426" s="8" t="n">
        <v>2020</v>
      </c>
      <c r="B426" s="9" t="n">
        <v>44013</v>
      </c>
      <c r="C426" s="9" t="n">
        <v>44104</v>
      </c>
      <c r="D426" s="10" t="s">
        <v>379</v>
      </c>
      <c r="E426" s="10" t="s">
        <v>385</v>
      </c>
      <c r="F426" s="11" t="s">
        <v>26</v>
      </c>
      <c r="G426" s="11" t="s">
        <v>27</v>
      </c>
      <c r="H426" s="10" t="s">
        <v>386</v>
      </c>
      <c r="I426" s="11" t="s">
        <v>89</v>
      </c>
      <c r="J426" s="11" t="s">
        <v>57</v>
      </c>
      <c r="K426" s="11" t="s">
        <v>31</v>
      </c>
      <c r="L426" s="11" t="n">
        <v>3</v>
      </c>
      <c r="M426" s="11" t="n">
        <v>3</v>
      </c>
      <c r="N426" s="12" t="n">
        <f aca="false">SUM(K426:M426)</f>
        <v>6</v>
      </c>
      <c r="O426" s="13" t="s">
        <v>32</v>
      </c>
      <c r="P426" s="14" t="s">
        <v>33</v>
      </c>
      <c r="Q426" s="14" t="s">
        <v>34</v>
      </c>
      <c r="R426" s="15" t="n">
        <v>44104</v>
      </c>
      <c r="S426" s="15" t="n">
        <v>44118</v>
      </c>
      <c r="T426" s="16"/>
    </row>
    <row r="427" customFormat="false" ht="62.5" hidden="false" customHeight="false" outlineLevel="0" collapsed="false">
      <c r="A427" s="8" t="n">
        <v>2020</v>
      </c>
      <c r="B427" s="9" t="n">
        <v>44013</v>
      </c>
      <c r="C427" s="9" t="n">
        <v>44104</v>
      </c>
      <c r="D427" s="10" t="s">
        <v>379</v>
      </c>
      <c r="E427" s="10" t="s">
        <v>380</v>
      </c>
      <c r="F427" s="11" t="s">
        <v>26</v>
      </c>
      <c r="G427" s="11" t="s">
        <v>27</v>
      </c>
      <c r="H427" s="10" t="s">
        <v>381</v>
      </c>
      <c r="I427" s="11" t="s">
        <v>382</v>
      </c>
      <c r="J427" s="11" t="s">
        <v>64</v>
      </c>
      <c r="K427" s="11" t="s">
        <v>31</v>
      </c>
      <c r="L427" s="11" t="n">
        <v>0</v>
      </c>
      <c r="M427" s="11" t="n">
        <v>0</v>
      </c>
      <c r="N427" s="12" t="n">
        <f aca="false">SUM(K427:M427)</f>
        <v>0</v>
      </c>
      <c r="O427" s="13" t="s">
        <v>32</v>
      </c>
      <c r="P427" s="14" t="s">
        <v>33</v>
      </c>
      <c r="Q427" s="14" t="s">
        <v>34</v>
      </c>
      <c r="R427" s="15" t="n">
        <v>44104</v>
      </c>
      <c r="S427" s="15" t="n">
        <v>44118</v>
      </c>
      <c r="T427" s="16"/>
    </row>
    <row r="428" customFormat="false" ht="87.5" hidden="false" customHeight="false" outlineLevel="0" collapsed="false">
      <c r="A428" s="8" t="n">
        <v>2020</v>
      </c>
      <c r="B428" s="9" t="n">
        <v>44013</v>
      </c>
      <c r="C428" s="9" t="n">
        <v>44104</v>
      </c>
      <c r="D428" s="10" t="s">
        <v>379</v>
      </c>
      <c r="E428" s="10" t="s">
        <v>383</v>
      </c>
      <c r="F428" s="11" t="s">
        <v>26</v>
      </c>
      <c r="G428" s="11" t="s">
        <v>27</v>
      </c>
      <c r="H428" s="10" t="s">
        <v>384</v>
      </c>
      <c r="I428" s="11" t="s">
        <v>89</v>
      </c>
      <c r="J428" s="11" t="s">
        <v>64</v>
      </c>
      <c r="K428" s="11" t="s">
        <v>31</v>
      </c>
      <c r="L428" s="11" t="n">
        <v>3</v>
      </c>
      <c r="M428" s="11" t="n">
        <v>3</v>
      </c>
      <c r="N428" s="12" t="n">
        <f aca="false">SUM(K428:M428)</f>
        <v>6</v>
      </c>
      <c r="O428" s="13" t="s">
        <v>32</v>
      </c>
      <c r="P428" s="14" t="s">
        <v>33</v>
      </c>
      <c r="Q428" s="14" t="s">
        <v>34</v>
      </c>
      <c r="R428" s="15" t="n">
        <v>44104</v>
      </c>
      <c r="S428" s="15" t="n">
        <v>44118</v>
      </c>
      <c r="T428" s="16"/>
    </row>
    <row r="429" customFormat="false" ht="62.5" hidden="false" customHeight="false" outlineLevel="0" collapsed="false">
      <c r="A429" s="8" t="n">
        <v>2020</v>
      </c>
      <c r="B429" s="9" t="n">
        <v>44013</v>
      </c>
      <c r="C429" s="9" t="n">
        <v>44104</v>
      </c>
      <c r="D429" s="10" t="s">
        <v>379</v>
      </c>
      <c r="E429" s="10" t="s">
        <v>385</v>
      </c>
      <c r="F429" s="11" t="s">
        <v>26</v>
      </c>
      <c r="G429" s="11" t="s">
        <v>27</v>
      </c>
      <c r="H429" s="10" t="s">
        <v>386</v>
      </c>
      <c r="I429" s="11" t="s">
        <v>89</v>
      </c>
      <c r="J429" s="11" t="s">
        <v>57</v>
      </c>
      <c r="K429" s="11" t="s">
        <v>31</v>
      </c>
      <c r="L429" s="11" t="n">
        <v>3</v>
      </c>
      <c r="M429" s="11" t="n">
        <v>3</v>
      </c>
      <c r="N429" s="12" t="n">
        <f aca="false">SUM(K429:M429)</f>
        <v>6</v>
      </c>
      <c r="O429" s="13" t="s">
        <v>32</v>
      </c>
      <c r="P429" s="14" t="s">
        <v>33</v>
      </c>
      <c r="Q429" s="14" t="s">
        <v>34</v>
      </c>
      <c r="R429" s="15" t="n">
        <v>44104</v>
      </c>
      <c r="S429" s="15" t="n">
        <v>44118</v>
      </c>
      <c r="T429" s="16"/>
    </row>
    <row r="430" customFormat="false" ht="62.5" hidden="false" customHeight="false" outlineLevel="0" collapsed="false">
      <c r="A430" s="8" t="n">
        <v>2020</v>
      </c>
      <c r="B430" s="9" t="n">
        <v>44013</v>
      </c>
      <c r="C430" s="9" t="n">
        <v>44104</v>
      </c>
      <c r="D430" s="10" t="s">
        <v>379</v>
      </c>
      <c r="E430" s="10" t="s">
        <v>380</v>
      </c>
      <c r="F430" s="11" t="s">
        <v>26</v>
      </c>
      <c r="G430" s="11" t="s">
        <v>27</v>
      </c>
      <c r="H430" s="10" t="s">
        <v>381</v>
      </c>
      <c r="I430" s="11" t="s">
        <v>382</v>
      </c>
      <c r="J430" s="11" t="s">
        <v>64</v>
      </c>
      <c r="K430" s="11" t="s">
        <v>31</v>
      </c>
      <c r="L430" s="11" t="n">
        <v>0</v>
      </c>
      <c r="M430" s="11" t="n">
        <v>0</v>
      </c>
      <c r="N430" s="12" t="n">
        <f aca="false">SUM(K430:M430)</f>
        <v>0</v>
      </c>
      <c r="O430" s="13" t="s">
        <v>32</v>
      </c>
      <c r="P430" s="14" t="s">
        <v>33</v>
      </c>
      <c r="Q430" s="14" t="s">
        <v>34</v>
      </c>
      <c r="R430" s="15" t="n">
        <v>44104</v>
      </c>
      <c r="S430" s="15" t="n">
        <v>44118</v>
      </c>
      <c r="T430" s="16"/>
    </row>
    <row r="431" customFormat="false" ht="87.5" hidden="false" customHeight="false" outlineLevel="0" collapsed="false">
      <c r="A431" s="8" t="n">
        <v>2020</v>
      </c>
      <c r="B431" s="9" t="n">
        <v>44013</v>
      </c>
      <c r="C431" s="9" t="n">
        <v>44104</v>
      </c>
      <c r="D431" s="10" t="s">
        <v>702</v>
      </c>
      <c r="E431" s="10" t="s">
        <v>699</v>
      </c>
      <c r="F431" s="11" t="s">
        <v>26</v>
      </c>
      <c r="G431" s="11" t="s">
        <v>27</v>
      </c>
      <c r="H431" s="10" t="s">
        <v>699</v>
      </c>
      <c r="I431" s="11" t="s">
        <v>427</v>
      </c>
      <c r="J431" s="11" t="s">
        <v>64</v>
      </c>
      <c r="K431" s="11" t="s">
        <v>31</v>
      </c>
      <c r="L431" s="11" t="n">
        <v>0</v>
      </c>
      <c r="M431" s="11" t="n">
        <v>0</v>
      </c>
      <c r="N431" s="12" t="n">
        <f aca="false">SUM(K431:M431)</f>
        <v>0</v>
      </c>
      <c r="O431" s="13" t="s">
        <v>32</v>
      </c>
      <c r="P431" s="14" t="s">
        <v>33</v>
      </c>
      <c r="Q431" s="14" t="s">
        <v>34</v>
      </c>
      <c r="R431" s="15" t="n">
        <v>44104</v>
      </c>
      <c r="S431" s="15" t="n">
        <v>44118</v>
      </c>
      <c r="T431" s="16"/>
    </row>
    <row r="432" customFormat="false" ht="62.5" hidden="false" customHeight="false" outlineLevel="0" collapsed="false">
      <c r="A432" s="8" t="n">
        <v>2020</v>
      </c>
      <c r="B432" s="9" t="n">
        <v>44013</v>
      </c>
      <c r="C432" s="9" t="n">
        <v>44104</v>
      </c>
      <c r="D432" s="10" t="s">
        <v>551</v>
      </c>
      <c r="E432" s="10" t="s">
        <v>556</v>
      </c>
      <c r="F432" s="11" t="s">
        <v>26</v>
      </c>
      <c r="G432" s="11" t="s">
        <v>27</v>
      </c>
      <c r="H432" s="10" t="s">
        <v>557</v>
      </c>
      <c r="I432" s="11" t="s">
        <v>427</v>
      </c>
      <c r="J432" s="11" t="s">
        <v>57</v>
      </c>
      <c r="K432" s="11" t="s">
        <v>31</v>
      </c>
      <c r="L432" s="11" t="n">
        <v>0</v>
      </c>
      <c r="M432" s="11" t="n">
        <v>0</v>
      </c>
      <c r="N432" s="12" t="n">
        <f aca="false">SUM(K432:M432)</f>
        <v>0</v>
      </c>
      <c r="O432" s="13" t="s">
        <v>32</v>
      </c>
      <c r="P432" s="14" t="s">
        <v>33</v>
      </c>
      <c r="Q432" s="14" t="s">
        <v>34</v>
      </c>
      <c r="R432" s="15" t="n">
        <v>44104</v>
      </c>
      <c r="S432" s="15" t="n">
        <v>44118</v>
      </c>
      <c r="T432" s="16"/>
    </row>
    <row r="433" customFormat="false" ht="62.5" hidden="false" customHeight="false" outlineLevel="0" collapsed="false">
      <c r="A433" s="8" t="n">
        <v>2020</v>
      </c>
      <c r="B433" s="9" t="n">
        <v>44013</v>
      </c>
      <c r="C433" s="9" t="n">
        <v>44104</v>
      </c>
      <c r="D433" s="10" t="s">
        <v>551</v>
      </c>
      <c r="E433" s="10" t="s">
        <v>554</v>
      </c>
      <c r="F433" s="11" t="s">
        <v>26</v>
      </c>
      <c r="G433" s="11" t="s">
        <v>27</v>
      </c>
      <c r="H433" s="10" t="s">
        <v>555</v>
      </c>
      <c r="I433" s="11" t="s">
        <v>427</v>
      </c>
      <c r="J433" s="11" t="s">
        <v>30</v>
      </c>
      <c r="K433" s="11" t="s">
        <v>31</v>
      </c>
      <c r="L433" s="11" t="n">
        <v>0</v>
      </c>
      <c r="M433" s="11" t="n">
        <v>0</v>
      </c>
      <c r="N433" s="12" t="n">
        <f aca="false">SUM(K433:M433)</f>
        <v>0</v>
      </c>
      <c r="O433" s="13" t="s">
        <v>32</v>
      </c>
      <c r="P433" s="14" t="s">
        <v>33</v>
      </c>
      <c r="Q433" s="14" t="s">
        <v>34</v>
      </c>
      <c r="R433" s="15" t="n">
        <v>44104</v>
      </c>
      <c r="S433" s="15" t="n">
        <v>44118</v>
      </c>
      <c r="T433" s="16"/>
    </row>
    <row r="434" customFormat="false" ht="62.5" hidden="false" customHeight="false" outlineLevel="0" collapsed="false">
      <c r="A434" s="8" t="n">
        <v>2020</v>
      </c>
      <c r="B434" s="9" t="n">
        <v>44013</v>
      </c>
      <c r="C434" s="9" t="n">
        <v>44104</v>
      </c>
      <c r="D434" s="10" t="s">
        <v>551</v>
      </c>
      <c r="E434" s="10" t="s">
        <v>552</v>
      </c>
      <c r="F434" s="11" t="s">
        <v>26</v>
      </c>
      <c r="G434" s="11" t="s">
        <v>27</v>
      </c>
      <c r="H434" s="10" t="s">
        <v>553</v>
      </c>
      <c r="I434" s="11" t="s">
        <v>427</v>
      </c>
      <c r="J434" s="11" t="s">
        <v>57</v>
      </c>
      <c r="K434" s="11" t="s">
        <v>31</v>
      </c>
      <c r="L434" s="11" t="n">
        <v>0</v>
      </c>
      <c r="M434" s="11" t="n">
        <v>0</v>
      </c>
      <c r="N434" s="12" t="n">
        <f aca="false">SUM(K434:M434)</f>
        <v>0</v>
      </c>
      <c r="O434" s="13" t="s">
        <v>32</v>
      </c>
      <c r="P434" s="14" t="s">
        <v>33</v>
      </c>
      <c r="Q434" s="14" t="s">
        <v>34</v>
      </c>
      <c r="R434" s="15" t="n">
        <v>44104</v>
      </c>
      <c r="S434" s="15" t="n">
        <v>44118</v>
      </c>
      <c r="T434" s="16"/>
    </row>
    <row r="435" customFormat="false" ht="75" hidden="false" customHeight="false" outlineLevel="0" collapsed="false">
      <c r="A435" s="8" t="n">
        <v>2020</v>
      </c>
      <c r="B435" s="9" t="n">
        <v>44013</v>
      </c>
      <c r="C435" s="9" t="n">
        <v>44104</v>
      </c>
      <c r="D435" s="10" t="s">
        <v>428</v>
      </c>
      <c r="E435" s="10" t="s">
        <v>432</v>
      </c>
      <c r="F435" s="11" t="s">
        <v>26</v>
      </c>
      <c r="G435" s="11" t="s">
        <v>27</v>
      </c>
      <c r="H435" s="10" t="s">
        <v>430</v>
      </c>
      <c r="I435" s="11" t="s">
        <v>427</v>
      </c>
      <c r="J435" s="11" t="s">
        <v>57</v>
      </c>
      <c r="K435" s="11" t="s">
        <v>31</v>
      </c>
      <c r="L435" s="11" t="n">
        <v>0</v>
      </c>
      <c r="M435" s="11" t="n">
        <v>0</v>
      </c>
      <c r="N435" s="12" t="n">
        <f aca="false">SUM(K435:M435)</f>
        <v>0</v>
      </c>
      <c r="O435" s="13" t="s">
        <v>32</v>
      </c>
      <c r="P435" s="14" t="s">
        <v>33</v>
      </c>
      <c r="Q435" s="14" t="s">
        <v>34</v>
      </c>
      <c r="R435" s="15" t="n">
        <v>44104</v>
      </c>
      <c r="S435" s="15" t="n">
        <v>44118</v>
      </c>
      <c r="T435" s="16"/>
    </row>
    <row r="436" customFormat="false" ht="75" hidden="false" customHeight="false" outlineLevel="0" collapsed="false">
      <c r="A436" s="8" t="n">
        <v>2020</v>
      </c>
      <c r="B436" s="9" t="n">
        <v>44013</v>
      </c>
      <c r="C436" s="9" t="n">
        <v>44104</v>
      </c>
      <c r="D436" s="10" t="s">
        <v>428</v>
      </c>
      <c r="E436" s="10" t="s">
        <v>431</v>
      </c>
      <c r="F436" s="11" t="s">
        <v>26</v>
      </c>
      <c r="G436" s="11" t="s">
        <v>27</v>
      </c>
      <c r="H436" s="10" t="s">
        <v>430</v>
      </c>
      <c r="I436" s="11" t="s">
        <v>427</v>
      </c>
      <c r="J436" s="11" t="s">
        <v>57</v>
      </c>
      <c r="K436" s="11" t="s">
        <v>31</v>
      </c>
      <c r="L436" s="11" t="n">
        <v>0</v>
      </c>
      <c r="M436" s="11" t="n">
        <v>0</v>
      </c>
      <c r="N436" s="12" t="n">
        <f aca="false">SUM(K436:M436)</f>
        <v>0</v>
      </c>
      <c r="O436" s="13" t="s">
        <v>32</v>
      </c>
      <c r="P436" s="14" t="s">
        <v>33</v>
      </c>
      <c r="Q436" s="14" t="s">
        <v>34</v>
      </c>
      <c r="R436" s="15" t="n">
        <v>44104</v>
      </c>
      <c r="S436" s="15" t="n">
        <v>44118</v>
      </c>
      <c r="T436" s="16"/>
    </row>
    <row r="437" customFormat="false" ht="75" hidden="false" customHeight="false" outlineLevel="0" collapsed="false">
      <c r="A437" s="8" t="n">
        <v>2020</v>
      </c>
      <c r="B437" s="9" t="n">
        <v>44013</v>
      </c>
      <c r="C437" s="9" t="n">
        <v>44104</v>
      </c>
      <c r="D437" s="10" t="s">
        <v>428</v>
      </c>
      <c r="E437" s="10" t="s">
        <v>429</v>
      </c>
      <c r="F437" s="11" t="s">
        <v>26</v>
      </c>
      <c r="G437" s="11" t="s">
        <v>27</v>
      </c>
      <c r="H437" s="10" t="s">
        <v>430</v>
      </c>
      <c r="I437" s="11" t="s">
        <v>427</v>
      </c>
      <c r="J437" s="11" t="s">
        <v>57</v>
      </c>
      <c r="K437" s="11" t="s">
        <v>31</v>
      </c>
      <c r="L437" s="11" t="n">
        <v>3</v>
      </c>
      <c r="M437" s="11" t="n">
        <v>3</v>
      </c>
      <c r="N437" s="12" t="n">
        <f aca="false">SUM(K437:M437)</f>
        <v>6</v>
      </c>
      <c r="O437" s="13" t="s">
        <v>32</v>
      </c>
      <c r="P437" s="14" t="s">
        <v>33</v>
      </c>
      <c r="Q437" s="14" t="s">
        <v>34</v>
      </c>
      <c r="R437" s="15" t="n">
        <v>44104</v>
      </c>
      <c r="S437" s="15" t="n">
        <v>44118</v>
      </c>
      <c r="T437" s="16"/>
    </row>
    <row r="438" customFormat="false" ht="62.5" hidden="false" customHeight="false" outlineLevel="0" collapsed="false">
      <c r="A438" s="8" t="n">
        <v>2020</v>
      </c>
      <c r="B438" s="9" t="n">
        <v>44013</v>
      </c>
      <c r="C438" s="9" t="n">
        <v>44104</v>
      </c>
      <c r="D438" s="10" t="s">
        <v>379</v>
      </c>
      <c r="E438" s="10" t="s">
        <v>380</v>
      </c>
      <c r="F438" s="11" t="s">
        <v>26</v>
      </c>
      <c r="G438" s="11" t="s">
        <v>27</v>
      </c>
      <c r="H438" s="10" t="s">
        <v>381</v>
      </c>
      <c r="I438" s="11" t="s">
        <v>382</v>
      </c>
      <c r="J438" s="11" t="s">
        <v>64</v>
      </c>
      <c r="K438" s="11" t="s">
        <v>31</v>
      </c>
      <c r="L438" s="11" t="n">
        <v>3</v>
      </c>
      <c r="M438" s="11" t="n">
        <v>3</v>
      </c>
      <c r="N438" s="12" t="n">
        <f aca="false">SUM(K438:M438)</f>
        <v>6</v>
      </c>
      <c r="O438" s="13" t="s">
        <v>32</v>
      </c>
      <c r="P438" s="14" t="s">
        <v>33</v>
      </c>
      <c r="Q438" s="14" t="s">
        <v>34</v>
      </c>
      <c r="R438" s="15" t="n">
        <v>44104</v>
      </c>
      <c r="S438" s="15" t="n">
        <v>44118</v>
      </c>
      <c r="T438" s="16"/>
    </row>
    <row r="439" customFormat="false" ht="62.5" hidden="false" customHeight="false" outlineLevel="0" collapsed="false">
      <c r="A439" s="8" t="n">
        <v>2020</v>
      </c>
      <c r="B439" s="9" t="n">
        <v>44013</v>
      </c>
      <c r="C439" s="9" t="n">
        <v>44104</v>
      </c>
      <c r="D439" s="10" t="s">
        <v>379</v>
      </c>
      <c r="E439" s="10" t="s">
        <v>385</v>
      </c>
      <c r="F439" s="11" t="s">
        <v>26</v>
      </c>
      <c r="G439" s="11" t="s">
        <v>27</v>
      </c>
      <c r="H439" s="10" t="s">
        <v>386</v>
      </c>
      <c r="I439" s="11" t="s">
        <v>89</v>
      </c>
      <c r="J439" s="11" t="s">
        <v>57</v>
      </c>
      <c r="K439" s="11" t="s">
        <v>31</v>
      </c>
      <c r="L439" s="11" t="n">
        <v>0</v>
      </c>
      <c r="M439" s="11" t="n">
        <v>0</v>
      </c>
      <c r="N439" s="12" t="n">
        <f aca="false">SUM(K439:M439)</f>
        <v>0</v>
      </c>
      <c r="O439" s="13" t="s">
        <v>32</v>
      </c>
      <c r="P439" s="14" t="s">
        <v>33</v>
      </c>
      <c r="Q439" s="14" t="s">
        <v>34</v>
      </c>
      <c r="R439" s="15" t="n">
        <v>44104</v>
      </c>
      <c r="S439" s="15" t="n">
        <v>44118</v>
      </c>
      <c r="T439" s="16"/>
    </row>
    <row r="440" customFormat="false" ht="87.5" hidden="false" customHeight="false" outlineLevel="0" collapsed="false">
      <c r="A440" s="8" t="n">
        <v>2020</v>
      </c>
      <c r="B440" s="9" t="n">
        <v>44013</v>
      </c>
      <c r="C440" s="9" t="n">
        <v>44104</v>
      </c>
      <c r="D440" s="10" t="s">
        <v>379</v>
      </c>
      <c r="E440" s="10" t="s">
        <v>383</v>
      </c>
      <c r="F440" s="11" t="s">
        <v>26</v>
      </c>
      <c r="G440" s="11" t="s">
        <v>27</v>
      </c>
      <c r="H440" s="10" t="s">
        <v>384</v>
      </c>
      <c r="I440" s="11" t="s">
        <v>89</v>
      </c>
      <c r="J440" s="11" t="s">
        <v>64</v>
      </c>
      <c r="K440" s="11" t="s">
        <v>31</v>
      </c>
      <c r="L440" s="11" t="n">
        <v>0</v>
      </c>
      <c r="M440" s="11" t="n">
        <v>0</v>
      </c>
      <c r="N440" s="12" t="n">
        <f aca="false">SUM(K440:M440)</f>
        <v>0</v>
      </c>
      <c r="O440" s="13" t="s">
        <v>32</v>
      </c>
      <c r="P440" s="14" t="s">
        <v>33</v>
      </c>
      <c r="Q440" s="14" t="s">
        <v>34</v>
      </c>
      <c r="R440" s="15" t="n">
        <v>44104</v>
      </c>
      <c r="S440" s="15" t="n">
        <v>44118</v>
      </c>
      <c r="T440" s="16"/>
    </row>
    <row r="441" customFormat="false" ht="125" hidden="false" customHeight="false" outlineLevel="0" collapsed="false">
      <c r="A441" s="8" t="n">
        <v>2020</v>
      </c>
      <c r="B441" s="9" t="n">
        <v>44013</v>
      </c>
      <c r="C441" s="9" t="n">
        <v>44104</v>
      </c>
      <c r="D441" s="10" t="s">
        <v>703</v>
      </c>
      <c r="E441" s="10" t="s">
        <v>704</v>
      </c>
      <c r="F441" s="11" t="s">
        <v>26</v>
      </c>
      <c r="G441" s="11" t="s">
        <v>27</v>
      </c>
      <c r="H441" s="10" t="s">
        <v>705</v>
      </c>
      <c r="I441" s="11" t="s">
        <v>706</v>
      </c>
      <c r="J441" s="11" t="s">
        <v>30</v>
      </c>
      <c r="K441" s="11" t="s">
        <v>31</v>
      </c>
      <c r="L441" s="11" t="n">
        <v>3</v>
      </c>
      <c r="M441" s="11" t="n">
        <v>3</v>
      </c>
      <c r="N441" s="12" t="n">
        <f aca="false">SUM(K441:M441)</f>
        <v>6</v>
      </c>
      <c r="O441" s="13" t="s">
        <v>32</v>
      </c>
      <c r="P441" s="14" t="s">
        <v>33</v>
      </c>
      <c r="Q441" s="14" t="s">
        <v>34</v>
      </c>
      <c r="R441" s="15" t="n">
        <v>44104</v>
      </c>
      <c r="S441" s="15" t="n">
        <v>44118</v>
      </c>
      <c r="T441" s="16"/>
    </row>
    <row r="442" customFormat="false" ht="225" hidden="false" customHeight="false" outlineLevel="0" collapsed="false">
      <c r="A442" s="8" t="n">
        <v>2020</v>
      </c>
      <c r="B442" s="9" t="n">
        <v>44013</v>
      </c>
      <c r="C442" s="9" t="n">
        <v>44104</v>
      </c>
      <c r="D442" s="10" t="s">
        <v>703</v>
      </c>
      <c r="E442" s="10" t="s">
        <v>707</v>
      </c>
      <c r="F442" s="11" t="s">
        <v>26</v>
      </c>
      <c r="G442" s="11" t="s">
        <v>27</v>
      </c>
      <c r="H442" s="10" t="s">
        <v>708</v>
      </c>
      <c r="I442" s="11" t="s">
        <v>89</v>
      </c>
      <c r="J442" s="11" t="s">
        <v>57</v>
      </c>
      <c r="K442" s="11" t="s">
        <v>31</v>
      </c>
      <c r="L442" s="11" t="n">
        <v>1</v>
      </c>
      <c r="M442" s="11" t="n">
        <v>1</v>
      </c>
      <c r="N442" s="12" t="n">
        <f aca="false">SUM(K442:M442)</f>
        <v>2</v>
      </c>
      <c r="O442" s="13" t="s">
        <v>32</v>
      </c>
      <c r="P442" s="14" t="s">
        <v>33</v>
      </c>
      <c r="Q442" s="14" t="s">
        <v>34</v>
      </c>
      <c r="R442" s="15" t="n">
        <v>44104</v>
      </c>
      <c r="S442" s="15" t="n">
        <v>44118</v>
      </c>
      <c r="T442" s="16"/>
    </row>
    <row r="443" customFormat="false" ht="162.5" hidden="false" customHeight="false" outlineLevel="0" collapsed="false">
      <c r="A443" s="8" t="n">
        <v>2020</v>
      </c>
      <c r="B443" s="9" t="n">
        <v>44013</v>
      </c>
      <c r="C443" s="9" t="n">
        <v>44104</v>
      </c>
      <c r="D443" s="10" t="s">
        <v>703</v>
      </c>
      <c r="E443" s="10" t="s">
        <v>709</v>
      </c>
      <c r="F443" s="11" t="s">
        <v>26</v>
      </c>
      <c r="G443" s="11" t="s">
        <v>27</v>
      </c>
      <c r="H443" s="10" t="s">
        <v>710</v>
      </c>
      <c r="I443" s="11" t="s">
        <v>89</v>
      </c>
      <c r="J443" s="11" t="s">
        <v>30</v>
      </c>
      <c r="K443" s="11" t="s">
        <v>31</v>
      </c>
      <c r="L443" s="11" t="n">
        <v>1</v>
      </c>
      <c r="M443" s="11" t="n">
        <v>1</v>
      </c>
      <c r="N443" s="12" t="n">
        <f aca="false">SUM(K443:M443)</f>
        <v>2</v>
      </c>
      <c r="O443" s="13" t="s">
        <v>32</v>
      </c>
      <c r="P443" s="14" t="s">
        <v>33</v>
      </c>
      <c r="Q443" s="14" t="s">
        <v>34</v>
      </c>
      <c r="R443" s="15" t="n">
        <v>44104</v>
      </c>
      <c r="S443" s="15" t="n">
        <v>44118</v>
      </c>
      <c r="T443" s="16"/>
    </row>
    <row r="444" customFormat="false" ht="175" hidden="false" customHeight="false" outlineLevel="0" collapsed="false">
      <c r="A444" s="8" t="n">
        <v>2020</v>
      </c>
      <c r="B444" s="9" t="n">
        <v>44013</v>
      </c>
      <c r="C444" s="9" t="n">
        <v>44104</v>
      </c>
      <c r="D444" s="10" t="s">
        <v>703</v>
      </c>
      <c r="E444" s="10" t="s">
        <v>711</v>
      </c>
      <c r="F444" s="11" t="s">
        <v>26</v>
      </c>
      <c r="G444" s="11" t="s">
        <v>27</v>
      </c>
      <c r="H444" s="10" t="s">
        <v>712</v>
      </c>
      <c r="I444" s="11" t="s">
        <v>706</v>
      </c>
      <c r="J444" s="11" t="s">
        <v>30</v>
      </c>
      <c r="K444" s="11" t="s">
        <v>31</v>
      </c>
      <c r="L444" s="11" t="n">
        <v>1</v>
      </c>
      <c r="M444" s="11" t="n">
        <v>1</v>
      </c>
      <c r="N444" s="12" t="n">
        <f aca="false">SUM(K444:M444)</f>
        <v>2</v>
      </c>
      <c r="O444" s="13" t="s">
        <v>32</v>
      </c>
      <c r="P444" s="14" t="s">
        <v>33</v>
      </c>
      <c r="Q444" s="14" t="s">
        <v>34</v>
      </c>
      <c r="R444" s="15" t="n">
        <v>44104</v>
      </c>
      <c r="S444" s="15" t="n">
        <v>44118</v>
      </c>
      <c r="T444" s="16"/>
    </row>
    <row r="445" customFormat="false" ht="112.5" hidden="false" customHeight="false" outlineLevel="0" collapsed="false">
      <c r="A445" s="8" t="n">
        <v>2020</v>
      </c>
      <c r="B445" s="9" t="n">
        <v>44013</v>
      </c>
      <c r="C445" s="9" t="n">
        <v>44104</v>
      </c>
      <c r="D445" s="10" t="s">
        <v>703</v>
      </c>
      <c r="E445" s="10" t="s">
        <v>713</v>
      </c>
      <c r="F445" s="11" t="s">
        <v>26</v>
      </c>
      <c r="G445" s="11" t="s">
        <v>27</v>
      </c>
      <c r="H445" s="10" t="s">
        <v>714</v>
      </c>
      <c r="I445" s="11" t="s">
        <v>67</v>
      </c>
      <c r="J445" s="11" t="s">
        <v>30</v>
      </c>
      <c r="K445" s="11" t="s">
        <v>31</v>
      </c>
      <c r="L445" s="11" t="n">
        <v>1</v>
      </c>
      <c r="M445" s="11" t="n">
        <v>1</v>
      </c>
      <c r="N445" s="12" t="n">
        <f aca="false">SUM(K445:M445)</f>
        <v>2</v>
      </c>
      <c r="O445" s="13" t="s">
        <v>32</v>
      </c>
      <c r="P445" s="14" t="s">
        <v>33</v>
      </c>
      <c r="Q445" s="14" t="s">
        <v>34</v>
      </c>
      <c r="R445" s="15" t="n">
        <v>44104</v>
      </c>
      <c r="S445" s="15" t="n">
        <v>44118</v>
      </c>
      <c r="T445" s="16"/>
    </row>
    <row r="446" customFormat="false" ht="137.5" hidden="false" customHeight="false" outlineLevel="0" collapsed="false">
      <c r="A446" s="8" t="n">
        <v>2020</v>
      </c>
      <c r="B446" s="9" t="n">
        <v>44013</v>
      </c>
      <c r="C446" s="9" t="n">
        <v>44104</v>
      </c>
      <c r="D446" s="10" t="s">
        <v>703</v>
      </c>
      <c r="E446" s="10" t="s">
        <v>715</v>
      </c>
      <c r="F446" s="11" t="s">
        <v>26</v>
      </c>
      <c r="G446" s="11" t="s">
        <v>27</v>
      </c>
      <c r="H446" s="10" t="s">
        <v>716</v>
      </c>
      <c r="I446" s="11" t="s">
        <v>89</v>
      </c>
      <c r="J446" s="11" t="s">
        <v>57</v>
      </c>
      <c r="K446" s="11" t="s">
        <v>31</v>
      </c>
      <c r="L446" s="11" t="n">
        <v>0</v>
      </c>
      <c r="M446" s="11" t="n">
        <v>0</v>
      </c>
      <c r="N446" s="12" t="n">
        <f aca="false">SUM(K446:M446)</f>
        <v>0</v>
      </c>
      <c r="O446" s="13" t="s">
        <v>32</v>
      </c>
      <c r="P446" s="14" t="s">
        <v>33</v>
      </c>
      <c r="Q446" s="14" t="s">
        <v>34</v>
      </c>
      <c r="R446" s="15" t="n">
        <v>44104</v>
      </c>
      <c r="S446" s="15" t="n">
        <v>44118</v>
      </c>
      <c r="T446" s="16"/>
    </row>
    <row r="447" customFormat="false" ht="100" hidden="false" customHeight="false" outlineLevel="0" collapsed="false">
      <c r="A447" s="8" t="n">
        <v>2020</v>
      </c>
      <c r="B447" s="9" t="n">
        <v>44013</v>
      </c>
      <c r="C447" s="9" t="n">
        <v>44104</v>
      </c>
      <c r="D447" s="10" t="s">
        <v>703</v>
      </c>
      <c r="E447" s="10" t="s">
        <v>717</v>
      </c>
      <c r="F447" s="11" t="s">
        <v>26</v>
      </c>
      <c r="G447" s="11" t="s">
        <v>27</v>
      </c>
      <c r="H447" s="10" t="s">
        <v>718</v>
      </c>
      <c r="I447" s="11" t="s">
        <v>67</v>
      </c>
      <c r="J447" s="11" t="s">
        <v>30</v>
      </c>
      <c r="K447" s="11" t="s">
        <v>31</v>
      </c>
      <c r="L447" s="11" t="n">
        <v>3</v>
      </c>
      <c r="M447" s="11" t="n">
        <v>3</v>
      </c>
      <c r="N447" s="12" t="n">
        <f aca="false">SUM(K447:M447)</f>
        <v>6</v>
      </c>
      <c r="O447" s="13" t="s">
        <v>32</v>
      </c>
      <c r="P447" s="14" t="s">
        <v>33</v>
      </c>
      <c r="Q447" s="14" t="s">
        <v>34</v>
      </c>
      <c r="R447" s="15" t="n">
        <v>44104</v>
      </c>
      <c r="S447" s="15" t="n">
        <v>44118</v>
      </c>
      <c r="T447" s="16"/>
    </row>
    <row r="448" customFormat="false" ht="62.5" hidden="false" customHeight="false" outlineLevel="0" collapsed="false">
      <c r="A448" s="8" t="n">
        <v>2020</v>
      </c>
      <c r="B448" s="9" t="n">
        <v>44013</v>
      </c>
      <c r="C448" s="9" t="n">
        <v>44104</v>
      </c>
      <c r="D448" s="10" t="s">
        <v>719</v>
      </c>
      <c r="E448" s="10" t="s">
        <v>720</v>
      </c>
      <c r="F448" s="11" t="s">
        <v>26</v>
      </c>
      <c r="G448" s="11" t="s">
        <v>27</v>
      </c>
      <c r="H448" s="10" t="s">
        <v>720</v>
      </c>
      <c r="I448" s="11" t="s">
        <v>427</v>
      </c>
      <c r="J448" s="11" t="s">
        <v>64</v>
      </c>
      <c r="K448" s="11" t="s">
        <v>31</v>
      </c>
      <c r="L448" s="11" t="n">
        <v>3</v>
      </c>
      <c r="M448" s="11" t="n">
        <v>3</v>
      </c>
      <c r="N448" s="12" t="n">
        <f aca="false">SUM(K448:M448)</f>
        <v>6</v>
      </c>
      <c r="O448" s="13" t="s">
        <v>32</v>
      </c>
      <c r="P448" s="14" t="s">
        <v>33</v>
      </c>
      <c r="Q448" s="14" t="s">
        <v>34</v>
      </c>
      <c r="R448" s="15" t="n">
        <v>44104</v>
      </c>
      <c r="S448" s="15" t="n">
        <v>44118</v>
      </c>
      <c r="T448" s="16"/>
    </row>
    <row r="449" customFormat="false" ht="62.5" hidden="false" customHeight="false" outlineLevel="0" collapsed="false">
      <c r="A449" s="8" t="n">
        <v>2020</v>
      </c>
      <c r="B449" s="9" t="n">
        <v>44013</v>
      </c>
      <c r="C449" s="9" t="n">
        <v>44104</v>
      </c>
      <c r="D449" s="10" t="s">
        <v>719</v>
      </c>
      <c r="E449" s="10" t="s">
        <v>696</v>
      </c>
      <c r="F449" s="11" t="s">
        <v>26</v>
      </c>
      <c r="G449" s="11" t="s">
        <v>27</v>
      </c>
      <c r="H449" s="10" t="s">
        <v>696</v>
      </c>
      <c r="I449" s="11" t="s">
        <v>427</v>
      </c>
      <c r="J449" s="11" t="s">
        <v>64</v>
      </c>
      <c r="K449" s="11" t="s">
        <v>31</v>
      </c>
      <c r="L449" s="11" t="n">
        <v>3</v>
      </c>
      <c r="M449" s="11" t="n">
        <v>3</v>
      </c>
      <c r="N449" s="12" t="n">
        <f aca="false">SUM(K449:M449)</f>
        <v>6</v>
      </c>
      <c r="O449" s="13" t="s">
        <v>32</v>
      </c>
      <c r="P449" s="14" t="s">
        <v>33</v>
      </c>
      <c r="Q449" s="14" t="s">
        <v>34</v>
      </c>
      <c r="R449" s="15" t="n">
        <v>44104</v>
      </c>
      <c r="S449" s="15" t="n">
        <v>44118</v>
      </c>
      <c r="T449" s="16"/>
    </row>
    <row r="450" customFormat="false" ht="62.5" hidden="false" customHeight="false" outlineLevel="0" collapsed="false">
      <c r="A450" s="8" t="n">
        <v>2020</v>
      </c>
      <c r="B450" s="9" t="n">
        <v>44013</v>
      </c>
      <c r="C450" s="9" t="n">
        <v>44104</v>
      </c>
      <c r="D450" s="10" t="s">
        <v>719</v>
      </c>
      <c r="E450" s="10" t="s">
        <v>721</v>
      </c>
      <c r="F450" s="11" t="s">
        <v>26</v>
      </c>
      <c r="G450" s="11" t="s">
        <v>27</v>
      </c>
      <c r="H450" s="10" t="s">
        <v>721</v>
      </c>
      <c r="I450" s="11" t="s">
        <v>427</v>
      </c>
      <c r="J450" s="11" t="s">
        <v>64</v>
      </c>
      <c r="K450" s="11" t="s">
        <v>31</v>
      </c>
      <c r="L450" s="11" t="n">
        <v>3</v>
      </c>
      <c r="M450" s="11" t="n">
        <v>3</v>
      </c>
      <c r="N450" s="12" t="n">
        <f aca="false">SUM(K450:M450)</f>
        <v>6</v>
      </c>
      <c r="O450" s="13" t="s">
        <v>32</v>
      </c>
      <c r="P450" s="14" t="s">
        <v>33</v>
      </c>
      <c r="Q450" s="14" t="s">
        <v>34</v>
      </c>
      <c r="R450" s="15" t="n">
        <v>44104</v>
      </c>
      <c r="S450" s="15" t="n">
        <v>44118</v>
      </c>
      <c r="T450" s="16"/>
    </row>
    <row r="451" customFormat="false" ht="62.5" hidden="false" customHeight="false" outlineLevel="0" collapsed="false">
      <c r="A451" s="8" t="n">
        <v>2020</v>
      </c>
      <c r="B451" s="9" t="n">
        <v>44013</v>
      </c>
      <c r="C451" s="9" t="n">
        <v>44104</v>
      </c>
      <c r="D451" s="10" t="s">
        <v>719</v>
      </c>
      <c r="E451" s="10" t="s">
        <v>722</v>
      </c>
      <c r="F451" s="11" t="s">
        <v>26</v>
      </c>
      <c r="G451" s="11" t="s">
        <v>27</v>
      </c>
      <c r="H451" s="10" t="s">
        <v>722</v>
      </c>
      <c r="I451" s="11" t="s">
        <v>427</v>
      </c>
      <c r="J451" s="11" t="s">
        <v>64</v>
      </c>
      <c r="K451" s="11" t="s">
        <v>31</v>
      </c>
      <c r="L451" s="11" t="n">
        <v>1</v>
      </c>
      <c r="M451" s="11" t="n">
        <v>1</v>
      </c>
      <c r="N451" s="12" t="n">
        <f aca="false">SUM(K451:M451)</f>
        <v>2</v>
      </c>
      <c r="O451" s="13" t="s">
        <v>32</v>
      </c>
      <c r="P451" s="14" t="s">
        <v>33</v>
      </c>
      <c r="Q451" s="14" t="s">
        <v>34</v>
      </c>
      <c r="R451" s="15" t="n">
        <v>44104</v>
      </c>
      <c r="S451" s="15" t="n">
        <v>44118</v>
      </c>
      <c r="T451" s="16"/>
    </row>
    <row r="452" customFormat="false" ht="62.5" hidden="false" customHeight="false" outlineLevel="0" collapsed="false">
      <c r="A452" s="8" t="n">
        <v>2020</v>
      </c>
      <c r="B452" s="9" t="n">
        <v>44013</v>
      </c>
      <c r="C452" s="9" t="n">
        <v>44104</v>
      </c>
      <c r="D452" s="10" t="s">
        <v>719</v>
      </c>
      <c r="E452" s="10" t="s">
        <v>723</v>
      </c>
      <c r="F452" s="11" t="s">
        <v>26</v>
      </c>
      <c r="G452" s="11" t="s">
        <v>27</v>
      </c>
      <c r="H452" s="10" t="s">
        <v>723</v>
      </c>
      <c r="I452" s="11" t="s">
        <v>427</v>
      </c>
      <c r="J452" s="11" t="s">
        <v>64</v>
      </c>
      <c r="K452" s="11" t="s">
        <v>31</v>
      </c>
      <c r="L452" s="11" t="n">
        <v>3</v>
      </c>
      <c r="M452" s="11" t="n">
        <v>3</v>
      </c>
      <c r="N452" s="12" t="n">
        <f aca="false">SUM(K452:M452)</f>
        <v>6</v>
      </c>
      <c r="O452" s="13" t="s">
        <v>32</v>
      </c>
      <c r="P452" s="14" t="s">
        <v>33</v>
      </c>
      <c r="Q452" s="14" t="s">
        <v>34</v>
      </c>
      <c r="R452" s="15" t="n">
        <v>44104</v>
      </c>
      <c r="S452" s="15" t="n">
        <v>44118</v>
      </c>
      <c r="T452" s="16"/>
    </row>
    <row r="453" customFormat="false" ht="75" hidden="false" customHeight="false" outlineLevel="0" collapsed="false">
      <c r="A453" s="8" t="n">
        <v>2020</v>
      </c>
      <c r="B453" s="9" t="n">
        <v>44013</v>
      </c>
      <c r="C453" s="9" t="n">
        <v>44104</v>
      </c>
      <c r="D453" s="10" t="s">
        <v>719</v>
      </c>
      <c r="E453" s="10" t="s">
        <v>724</v>
      </c>
      <c r="F453" s="11" t="s">
        <v>26</v>
      </c>
      <c r="G453" s="11" t="s">
        <v>27</v>
      </c>
      <c r="H453" s="10" t="s">
        <v>724</v>
      </c>
      <c r="I453" s="11" t="s">
        <v>36</v>
      </c>
      <c r="J453" s="11" t="s">
        <v>30</v>
      </c>
      <c r="K453" s="11" t="s">
        <v>31</v>
      </c>
      <c r="L453" s="11" t="n">
        <v>0</v>
      </c>
      <c r="M453" s="11" t="n">
        <v>0</v>
      </c>
      <c r="N453" s="12" t="n">
        <f aca="false">SUM(K453:M453)</f>
        <v>0</v>
      </c>
      <c r="O453" s="13" t="s">
        <v>32</v>
      </c>
      <c r="P453" s="14" t="s">
        <v>33</v>
      </c>
      <c r="Q453" s="14" t="s">
        <v>34</v>
      </c>
      <c r="R453" s="15" t="n">
        <v>44104</v>
      </c>
      <c r="S453" s="15" t="n">
        <v>44118</v>
      </c>
      <c r="T453" s="16"/>
    </row>
    <row r="454" customFormat="false" ht="62.5" hidden="false" customHeight="false" outlineLevel="0" collapsed="false">
      <c r="A454" s="8" t="n">
        <v>2020</v>
      </c>
      <c r="B454" s="9" t="n">
        <v>44013</v>
      </c>
      <c r="C454" s="9" t="n">
        <v>44104</v>
      </c>
      <c r="D454" s="10" t="s">
        <v>424</v>
      </c>
      <c r="E454" s="10" t="s">
        <v>425</v>
      </c>
      <c r="F454" s="11" t="s">
        <v>26</v>
      </c>
      <c r="G454" s="11" t="s">
        <v>27</v>
      </c>
      <c r="H454" s="10" t="s">
        <v>426</v>
      </c>
      <c r="I454" s="11" t="s">
        <v>427</v>
      </c>
      <c r="J454" s="11" t="s">
        <v>30</v>
      </c>
      <c r="K454" s="11" t="s">
        <v>31</v>
      </c>
      <c r="L454" s="11" t="n">
        <v>0</v>
      </c>
      <c r="M454" s="11" t="n">
        <v>0</v>
      </c>
      <c r="N454" s="12" t="n">
        <f aca="false">SUM(K454:M454)</f>
        <v>0</v>
      </c>
      <c r="O454" s="13" t="s">
        <v>32</v>
      </c>
      <c r="P454" s="14" t="s">
        <v>33</v>
      </c>
      <c r="Q454" s="14" t="s">
        <v>34</v>
      </c>
      <c r="R454" s="15" t="n">
        <v>44104</v>
      </c>
      <c r="S454" s="15" t="n">
        <v>44118</v>
      </c>
      <c r="T454" s="16"/>
    </row>
    <row r="455" customFormat="false" ht="62.5" hidden="false" customHeight="false" outlineLevel="0" collapsed="false">
      <c r="A455" s="8" t="n">
        <v>2020</v>
      </c>
      <c r="B455" s="9" t="n">
        <v>44013</v>
      </c>
      <c r="C455" s="9" t="n">
        <v>44104</v>
      </c>
      <c r="D455" s="10" t="s">
        <v>725</v>
      </c>
      <c r="E455" s="10" t="s">
        <v>726</v>
      </c>
      <c r="F455" s="11" t="s">
        <v>26</v>
      </c>
      <c r="G455" s="11" t="s">
        <v>27</v>
      </c>
      <c r="H455" s="10" t="s">
        <v>726</v>
      </c>
      <c r="I455" s="11" t="s">
        <v>427</v>
      </c>
      <c r="J455" s="11" t="s">
        <v>74</v>
      </c>
      <c r="K455" s="11" t="s">
        <v>31</v>
      </c>
      <c r="L455" s="11" t="n">
        <v>1</v>
      </c>
      <c r="M455" s="11" t="n">
        <v>1</v>
      </c>
      <c r="N455" s="12" t="n">
        <f aca="false">SUM(K455:M455)</f>
        <v>2</v>
      </c>
      <c r="O455" s="13" t="s">
        <v>32</v>
      </c>
      <c r="P455" s="14" t="s">
        <v>33</v>
      </c>
      <c r="Q455" s="14" t="s">
        <v>34</v>
      </c>
      <c r="R455" s="15" t="n">
        <v>44104</v>
      </c>
      <c r="S455" s="15" t="n">
        <v>44118</v>
      </c>
      <c r="T455" s="16"/>
    </row>
    <row r="456" customFormat="false" ht="62.5" hidden="false" customHeight="false" outlineLevel="0" collapsed="false">
      <c r="A456" s="8" t="n">
        <v>2020</v>
      </c>
      <c r="B456" s="9" t="n">
        <v>44013</v>
      </c>
      <c r="C456" s="9" t="n">
        <v>44104</v>
      </c>
      <c r="D456" s="10" t="s">
        <v>725</v>
      </c>
      <c r="E456" s="10" t="s">
        <v>727</v>
      </c>
      <c r="F456" s="11" t="s">
        <v>26</v>
      </c>
      <c r="G456" s="11" t="s">
        <v>27</v>
      </c>
      <c r="H456" s="10" t="s">
        <v>727</v>
      </c>
      <c r="I456" s="11" t="s">
        <v>427</v>
      </c>
      <c r="J456" s="11" t="s">
        <v>30</v>
      </c>
      <c r="K456" s="11" t="s">
        <v>31</v>
      </c>
      <c r="L456" s="11" t="n">
        <v>1</v>
      </c>
      <c r="M456" s="11" t="n">
        <v>1</v>
      </c>
      <c r="N456" s="12" t="n">
        <f aca="false">SUM(K456:M456)</f>
        <v>2</v>
      </c>
      <c r="O456" s="13" t="s">
        <v>32</v>
      </c>
      <c r="P456" s="14" t="s">
        <v>33</v>
      </c>
      <c r="Q456" s="14" t="s">
        <v>34</v>
      </c>
      <c r="R456" s="15" t="n">
        <v>44104</v>
      </c>
      <c r="S456" s="15" t="n">
        <v>44118</v>
      </c>
      <c r="T456" s="16"/>
    </row>
    <row r="457" customFormat="false" ht="62.5" hidden="false" customHeight="false" outlineLevel="0" collapsed="false">
      <c r="A457" s="8" t="n">
        <v>2020</v>
      </c>
      <c r="B457" s="9" t="n">
        <v>44013</v>
      </c>
      <c r="C457" s="9" t="n">
        <v>44104</v>
      </c>
      <c r="D457" s="10" t="s">
        <v>725</v>
      </c>
      <c r="E457" s="10" t="s">
        <v>728</v>
      </c>
      <c r="F457" s="11" t="s">
        <v>26</v>
      </c>
      <c r="G457" s="11" t="s">
        <v>27</v>
      </c>
      <c r="H457" s="10" t="s">
        <v>728</v>
      </c>
      <c r="I457" s="11" t="s">
        <v>36</v>
      </c>
      <c r="J457" s="11" t="s">
        <v>30</v>
      </c>
      <c r="K457" s="11" t="s">
        <v>31</v>
      </c>
      <c r="L457" s="11" t="n">
        <v>1</v>
      </c>
      <c r="M457" s="11" t="n">
        <v>1</v>
      </c>
      <c r="N457" s="12" t="n">
        <f aca="false">SUM(K457:M457)</f>
        <v>2</v>
      </c>
      <c r="O457" s="13" t="s">
        <v>32</v>
      </c>
      <c r="P457" s="14" t="s">
        <v>33</v>
      </c>
      <c r="Q457" s="14" t="s">
        <v>34</v>
      </c>
      <c r="R457" s="15" t="n">
        <v>44104</v>
      </c>
      <c r="S457" s="15" t="n">
        <v>44118</v>
      </c>
      <c r="T457" s="16"/>
    </row>
    <row r="458" customFormat="false" ht="62.5" hidden="false" customHeight="false" outlineLevel="0" collapsed="false">
      <c r="A458" s="8" t="n">
        <v>2020</v>
      </c>
      <c r="B458" s="9" t="n">
        <v>44013</v>
      </c>
      <c r="C458" s="9" t="n">
        <v>44104</v>
      </c>
      <c r="D458" s="10" t="s">
        <v>725</v>
      </c>
      <c r="E458" s="10" t="s">
        <v>729</v>
      </c>
      <c r="F458" s="11" t="s">
        <v>26</v>
      </c>
      <c r="G458" s="11" t="s">
        <v>27</v>
      </c>
      <c r="H458" s="10" t="s">
        <v>729</v>
      </c>
      <c r="I458" s="11" t="s">
        <v>36</v>
      </c>
      <c r="J458" s="11" t="s">
        <v>30</v>
      </c>
      <c r="K458" s="11" t="s">
        <v>31</v>
      </c>
      <c r="L458" s="11" t="n">
        <v>0</v>
      </c>
      <c r="M458" s="11" t="n">
        <v>0</v>
      </c>
      <c r="N458" s="12" t="n">
        <f aca="false">SUM(K458:M458)</f>
        <v>0</v>
      </c>
      <c r="O458" s="13" t="s">
        <v>32</v>
      </c>
      <c r="P458" s="14" t="s">
        <v>33</v>
      </c>
      <c r="Q458" s="14" t="s">
        <v>34</v>
      </c>
      <c r="R458" s="15" t="n">
        <v>44104</v>
      </c>
      <c r="S458" s="15" t="n">
        <v>44118</v>
      </c>
      <c r="T458" s="16"/>
    </row>
    <row r="459" customFormat="false" ht="75" hidden="false" customHeight="false" outlineLevel="0" collapsed="false">
      <c r="A459" s="8" t="n">
        <v>2020</v>
      </c>
      <c r="B459" s="9" t="n">
        <v>44013</v>
      </c>
      <c r="C459" s="9" t="n">
        <v>44104</v>
      </c>
      <c r="D459" s="10" t="s">
        <v>428</v>
      </c>
      <c r="E459" s="10" t="s">
        <v>429</v>
      </c>
      <c r="F459" s="11" t="s">
        <v>26</v>
      </c>
      <c r="G459" s="11" t="s">
        <v>27</v>
      </c>
      <c r="H459" s="10" t="s">
        <v>430</v>
      </c>
      <c r="I459" s="11" t="s">
        <v>427</v>
      </c>
      <c r="J459" s="11" t="s">
        <v>57</v>
      </c>
      <c r="K459" s="11" t="s">
        <v>31</v>
      </c>
      <c r="L459" s="11" t="n">
        <v>0</v>
      </c>
      <c r="M459" s="11" t="n">
        <v>0</v>
      </c>
      <c r="N459" s="12" t="n">
        <f aca="false">SUM(K459:M459)</f>
        <v>0</v>
      </c>
      <c r="O459" s="13" t="s">
        <v>32</v>
      </c>
      <c r="P459" s="14" t="s">
        <v>33</v>
      </c>
      <c r="Q459" s="14" t="s">
        <v>34</v>
      </c>
      <c r="R459" s="15" t="n">
        <v>44104</v>
      </c>
      <c r="S459" s="15" t="n">
        <v>44118</v>
      </c>
      <c r="T459" s="16"/>
    </row>
    <row r="460" customFormat="false" ht="75" hidden="false" customHeight="false" outlineLevel="0" collapsed="false">
      <c r="A460" s="8" t="n">
        <v>2020</v>
      </c>
      <c r="B460" s="9" t="n">
        <v>44013</v>
      </c>
      <c r="C460" s="9" t="n">
        <v>44104</v>
      </c>
      <c r="D460" s="10" t="s">
        <v>428</v>
      </c>
      <c r="E460" s="10" t="s">
        <v>431</v>
      </c>
      <c r="F460" s="11" t="s">
        <v>26</v>
      </c>
      <c r="G460" s="11" t="s">
        <v>27</v>
      </c>
      <c r="H460" s="10" t="s">
        <v>430</v>
      </c>
      <c r="I460" s="11" t="s">
        <v>427</v>
      </c>
      <c r="J460" s="11" t="s">
        <v>57</v>
      </c>
      <c r="K460" s="11" t="s">
        <v>31</v>
      </c>
      <c r="L460" s="11" t="n">
        <v>0</v>
      </c>
      <c r="M460" s="11" t="n">
        <v>0</v>
      </c>
      <c r="N460" s="12" t="n">
        <f aca="false">SUM(K460:M460)</f>
        <v>0</v>
      </c>
      <c r="O460" s="13" t="s">
        <v>32</v>
      </c>
      <c r="P460" s="14" t="s">
        <v>33</v>
      </c>
      <c r="Q460" s="14" t="s">
        <v>34</v>
      </c>
      <c r="R460" s="15" t="n">
        <v>44104</v>
      </c>
      <c r="S460" s="15" t="n">
        <v>44118</v>
      </c>
      <c r="T460" s="16"/>
    </row>
    <row r="461" customFormat="false" ht="75" hidden="false" customHeight="false" outlineLevel="0" collapsed="false">
      <c r="A461" s="8" t="n">
        <v>2020</v>
      </c>
      <c r="B461" s="9" t="n">
        <v>44013</v>
      </c>
      <c r="C461" s="9" t="n">
        <v>44104</v>
      </c>
      <c r="D461" s="10" t="s">
        <v>428</v>
      </c>
      <c r="E461" s="10" t="s">
        <v>432</v>
      </c>
      <c r="F461" s="11" t="s">
        <v>26</v>
      </c>
      <c r="G461" s="11" t="s">
        <v>27</v>
      </c>
      <c r="H461" s="10" t="s">
        <v>430</v>
      </c>
      <c r="I461" s="11" t="s">
        <v>427</v>
      </c>
      <c r="J461" s="11" t="s">
        <v>57</v>
      </c>
      <c r="K461" s="11" t="s">
        <v>31</v>
      </c>
      <c r="L461" s="11" t="n">
        <v>0</v>
      </c>
      <c r="M461" s="11" t="n">
        <v>0</v>
      </c>
      <c r="N461" s="12" t="n">
        <f aca="false">SUM(K461:M461)</f>
        <v>0</v>
      </c>
      <c r="O461" s="13" t="s">
        <v>32</v>
      </c>
      <c r="P461" s="14" t="s">
        <v>33</v>
      </c>
      <c r="Q461" s="14" t="s">
        <v>34</v>
      </c>
      <c r="R461" s="15" t="n">
        <v>44104</v>
      </c>
      <c r="S461" s="15" t="n">
        <v>44118</v>
      </c>
      <c r="T461" s="16"/>
    </row>
    <row r="462" customFormat="false" ht="62.5" hidden="false" customHeight="false" outlineLevel="0" collapsed="false">
      <c r="A462" s="8" t="n">
        <v>2020</v>
      </c>
      <c r="B462" s="9" t="n">
        <v>44013</v>
      </c>
      <c r="C462" s="9" t="n">
        <v>44104</v>
      </c>
      <c r="D462" s="10" t="s">
        <v>551</v>
      </c>
      <c r="E462" s="10" t="s">
        <v>552</v>
      </c>
      <c r="F462" s="11" t="s">
        <v>26</v>
      </c>
      <c r="G462" s="11" t="s">
        <v>27</v>
      </c>
      <c r="H462" s="10" t="s">
        <v>553</v>
      </c>
      <c r="I462" s="11" t="s">
        <v>427</v>
      </c>
      <c r="J462" s="11" t="s">
        <v>57</v>
      </c>
      <c r="K462" s="11" t="s">
        <v>31</v>
      </c>
      <c r="L462" s="11" t="n">
        <v>0</v>
      </c>
      <c r="M462" s="11" t="n">
        <v>0</v>
      </c>
      <c r="N462" s="12" t="n">
        <f aca="false">SUM(K462:M462)</f>
        <v>0</v>
      </c>
      <c r="O462" s="13" t="s">
        <v>32</v>
      </c>
      <c r="P462" s="14" t="s">
        <v>33</v>
      </c>
      <c r="Q462" s="14" t="s">
        <v>34</v>
      </c>
      <c r="R462" s="15" t="n">
        <v>44104</v>
      </c>
      <c r="S462" s="15" t="n">
        <v>44118</v>
      </c>
      <c r="T462" s="16"/>
    </row>
    <row r="463" customFormat="false" ht="62.5" hidden="false" customHeight="false" outlineLevel="0" collapsed="false">
      <c r="A463" s="8" t="n">
        <v>2020</v>
      </c>
      <c r="B463" s="9" t="n">
        <v>44013</v>
      </c>
      <c r="C463" s="9" t="n">
        <v>44104</v>
      </c>
      <c r="D463" s="10" t="s">
        <v>551</v>
      </c>
      <c r="E463" s="10" t="s">
        <v>554</v>
      </c>
      <c r="F463" s="11" t="s">
        <v>26</v>
      </c>
      <c r="G463" s="11" t="s">
        <v>27</v>
      </c>
      <c r="H463" s="10" t="s">
        <v>555</v>
      </c>
      <c r="I463" s="11" t="s">
        <v>427</v>
      </c>
      <c r="J463" s="11" t="s">
        <v>30</v>
      </c>
      <c r="K463" s="11" t="s">
        <v>31</v>
      </c>
      <c r="L463" s="11" t="n">
        <v>0</v>
      </c>
      <c r="M463" s="11" t="n">
        <v>0</v>
      </c>
      <c r="N463" s="12" t="n">
        <f aca="false">SUM(K463:M463)</f>
        <v>0</v>
      </c>
      <c r="O463" s="13" t="s">
        <v>32</v>
      </c>
      <c r="P463" s="14" t="s">
        <v>33</v>
      </c>
      <c r="Q463" s="14" t="s">
        <v>34</v>
      </c>
      <c r="R463" s="15" t="n">
        <v>44104</v>
      </c>
      <c r="S463" s="15" t="n">
        <v>44118</v>
      </c>
      <c r="T463" s="16"/>
    </row>
    <row r="464" customFormat="false" ht="62.5" hidden="false" customHeight="false" outlineLevel="0" collapsed="false">
      <c r="A464" s="8" t="n">
        <v>2020</v>
      </c>
      <c r="B464" s="9" t="n">
        <v>44013</v>
      </c>
      <c r="C464" s="9" t="n">
        <v>44104</v>
      </c>
      <c r="D464" s="10" t="s">
        <v>551</v>
      </c>
      <c r="E464" s="10" t="s">
        <v>556</v>
      </c>
      <c r="F464" s="11" t="s">
        <v>26</v>
      </c>
      <c r="G464" s="11" t="s">
        <v>27</v>
      </c>
      <c r="H464" s="10" t="s">
        <v>557</v>
      </c>
      <c r="I464" s="11" t="s">
        <v>427</v>
      </c>
      <c r="J464" s="11" t="s">
        <v>57</v>
      </c>
      <c r="K464" s="11" t="s">
        <v>31</v>
      </c>
      <c r="L464" s="11" t="n">
        <v>0</v>
      </c>
      <c r="M464" s="11" t="n">
        <v>0</v>
      </c>
      <c r="N464" s="12" t="n">
        <f aca="false">SUM(K464:M464)</f>
        <v>0</v>
      </c>
      <c r="O464" s="13" t="s">
        <v>32</v>
      </c>
      <c r="P464" s="14" t="s">
        <v>33</v>
      </c>
      <c r="Q464" s="14" t="s">
        <v>34</v>
      </c>
      <c r="R464" s="15" t="n">
        <v>44104</v>
      </c>
      <c r="S464" s="15" t="n">
        <v>44118</v>
      </c>
      <c r="T464" s="16"/>
    </row>
    <row r="465" customFormat="false" ht="87.5" hidden="false" customHeight="false" outlineLevel="0" collapsed="false">
      <c r="A465" s="8" t="n">
        <v>2020</v>
      </c>
      <c r="B465" s="9" t="n">
        <v>44013</v>
      </c>
      <c r="C465" s="9" t="n">
        <v>44104</v>
      </c>
      <c r="D465" s="10" t="s">
        <v>379</v>
      </c>
      <c r="E465" s="10" t="s">
        <v>383</v>
      </c>
      <c r="F465" s="11" t="s">
        <v>26</v>
      </c>
      <c r="G465" s="11" t="s">
        <v>27</v>
      </c>
      <c r="H465" s="10" t="s">
        <v>384</v>
      </c>
      <c r="I465" s="11" t="s">
        <v>89</v>
      </c>
      <c r="J465" s="11" t="s">
        <v>64</v>
      </c>
      <c r="K465" s="11" t="s">
        <v>31</v>
      </c>
      <c r="L465" s="11" t="n">
        <v>3</v>
      </c>
      <c r="M465" s="11" t="n">
        <v>3</v>
      </c>
      <c r="N465" s="12" t="n">
        <f aca="false">SUM(K465:M465)</f>
        <v>6</v>
      </c>
      <c r="O465" s="13" t="s">
        <v>32</v>
      </c>
      <c r="P465" s="14" t="s">
        <v>33</v>
      </c>
      <c r="Q465" s="14" t="s">
        <v>34</v>
      </c>
      <c r="R465" s="15" t="n">
        <v>44104</v>
      </c>
      <c r="S465" s="15" t="n">
        <v>44118</v>
      </c>
      <c r="T465" s="16"/>
    </row>
    <row r="466" customFormat="false" ht="62.5" hidden="false" customHeight="false" outlineLevel="0" collapsed="false">
      <c r="A466" s="8" t="n">
        <v>2020</v>
      </c>
      <c r="B466" s="9" t="n">
        <v>44013</v>
      </c>
      <c r="C466" s="9" t="n">
        <v>44104</v>
      </c>
      <c r="D466" s="10" t="s">
        <v>379</v>
      </c>
      <c r="E466" s="10" t="s">
        <v>385</v>
      </c>
      <c r="F466" s="11" t="s">
        <v>26</v>
      </c>
      <c r="G466" s="11" t="s">
        <v>27</v>
      </c>
      <c r="H466" s="10" t="s">
        <v>386</v>
      </c>
      <c r="I466" s="11" t="s">
        <v>89</v>
      </c>
      <c r="J466" s="11" t="s">
        <v>57</v>
      </c>
      <c r="K466" s="11" t="s">
        <v>31</v>
      </c>
      <c r="L466" s="11" t="n">
        <v>3</v>
      </c>
      <c r="M466" s="11" t="n">
        <v>3</v>
      </c>
      <c r="N466" s="12" t="n">
        <f aca="false">SUM(K466:M466)</f>
        <v>6</v>
      </c>
      <c r="O466" s="13" t="s">
        <v>32</v>
      </c>
      <c r="P466" s="14" t="s">
        <v>33</v>
      </c>
      <c r="Q466" s="14" t="s">
        <v>34</v>
      </c>
      <c r="R466" s="15" t="n">
        <v>44104</v>
      </c>
      <c r="S466" s="15" t="n">
        <v>44118</v>
      </c>
      <c r="T466" s="16"/>
    </row>
    <row r="467" customFormat="false" ht="62.5" hidden="false" customHeight="false" outlineLevel="0" collapsed="false">
      <c r="A467" s="8" t="n">
        <v>2020</v>
      </c>
      <c r="B467" s="9" t="n">
        <v>44013</v>
      </c>
      <c r="C467" s="9" t="n">
        <v>44104</v>
      </c>
      <c r="D467" s="10" t="s">
        <v>379</v>
      </c>
      <c r="E467" s="10" t="s">
        <v>380</v>
      </c>
      <c r="F467" s="11" t="s">
        <v>26</v>
      </c>
      <c r="G467" s="11" t="s">
        <v>27</v>
      </c>
      <c r="H467" s="10" t="s">
        <v>381</v>
      </c>
      <c r="I467" s="11" t="s">
        <v>382</v>
      </c>
      <c r="J467" s="11" t="s">
        <v>64</v>
      </c>
      <c r="K467" s="11" t="s">
        <v>31</v>
      </c>
      <c r="L467" s="11" t="n">
        <v>0</v>
      </c>
      <c r="M467" s="11" t="n">
        <v>0</v>
      </c>
      <c r="N467" s="12" t="n">
        <f aca="false">SUM(K467:M467)</f>
        <v>0</v>
      </c>
      <c r="O467" s="13" t="s">
        <v>32</v>
      </c>
      <c r="P467" s="14" t="s">
        <v>33</v>
      </c>
      <c r="Q467" s="14" t="s">
        <v>34</v>
      </c>
      <c r="R467" s="15" t="n">
        <v>44104</v>
      </c>
      <c r="S467" s="15" t="n">
        <v>44118</v>
      </c>
      <c r="T467" s="16"/>
    </row>
    <row r="468" customFormat="false" ht="75" hidden="false" customHeight="false" outlineLevel="0" collapsed="false">
      <c r="A468" s="8" t="n">
        <v>2020</v>
      </c>
      <c r="B468" s="9" t="n">
        <v>44013</v>
      </c>
      <c r="C468" s="9" t="n">
        <v>44104</v>
      </c>
      <c r="D468" s="10" t="s">
        <v>428</v>
      </c>
      <c r="E468" s="10" t="s">
        <v>432</v>
      </c>
      <c r="F468" s="11" t="s">
        <v>26</v>
      </c>
      <c r="G468" s="11" t="s">
        <v>27</v>
      </c>
      <c r="H468" s="10" t="s">
        <v>430</v>
      </c>
      <c r="I468" s="11" t="s">
        <v>427</v>
      </c>
      <c r="J468" s="11" t="s">
        <v>57</v>
      </c>
      <c r="K468" s="11" t="s">
        <v>31</v>
      </c>
      <c r="L468" s="11" t="n">
        <v>0</v>
      </c>
      <c r="M468" s="11" t="n">
        <v>0</v>
      </c>
      <c r="N468" s="12" t="n">
        <f aca="false">SUM(K468:M468)</f>
        <v>0</v>
      </c>
      <c r="O468" s="13" t="s">
        <v>32</v>
      </c>
      <c r="P468" s="14" t="s">
        <v>33</v>
      </c>
      <c r="Q468" s="14" t="s">
        <v>34</v>
      </c>
      <c r="R468" s="15" t="n">
        <v>44104</v>
      </c>
      <c r="S468" s="15" t="n">
        <v>44118</v>
      </c>
      <c r="T468" s="16"/>
    </row>
    <row r="469" customFormat="false" ht="75" hidden="false" customHeight="false" outlineLevel="0" collapsed="false">
      <c r="A469" s="8" t="n">
        <v>2020</v>
      </c>
      <c r="B469" s="9" t="n">
        <v>44013</v>
      </c>
      <c r="C469" s="9" t="n">
        <v>44104</v>
      </c>
      <c r="D469" s="10" t="s">
        <v>428</v>
      </c>
      <c r="E469" s="10" t="s">
        <v>431</v>
      </c>
      <c r="F469" s="11" t="s">
        <v>26</v>
      </c>
      <c r="G469" s="11" t="s">
        <v>27</v>
      </c>
      <c r="H469" s="10" t="s">
        <v>430</v>
      </c>
      <c r="I469" s="11" t="s">
        <v>427</v>
      </c>
      <c r="J469" s="11" t="s">
        <v>57</v>
      </c>
      <c r="K469" s="11" t="s">
        <v>31</v>
      </c>
      <c r="L469" s="11" t="n">
        <v>0</v>
      </c>
      <c r="M469" s="11" t="n">
        <v>0</v>
      </c>
      <c r="N469" s="12" t="n">
        <f aca="false">SUM(K469:M469)</f>
        <v>0</v>
      </c>
      <c r="O469" s="13" t="s">
        <v>32</v>
      </c>
      <c r="P469" s="14" t="s">
        <v>33</v>
      </c>
      <c r="Q469" s="14" t="s">
        <v>34</v>
      </c>
      <c r="R469" s="15" t="n">
        <v>44104</v>
      </c>
      <c r="S469" s="15" t="n">
        <v>44118</v>
      </c>
      <c r="T469" s="16"/>
    </row>
    <row r="470" customFormat="false" ht="75" hidden="false" customHeight="false" outlineLevel="0" collapsed="false">
      <c r="A470" s="8" t="n">
        <v>2020</v>
      </c>
      <c r="B470" s="9" t="n">
        <v>44013</v>
      </c>
      <c r="C470" s="9" t="n">
        <v>44104</v>
      </c>
      <c r="D470" s="10" t="s">
        <v>428</v>
      </c>
      <c r="E470" s="10" t="s">
        <v>429</v>
      </c>
      <c r="F470" s="11" t="s">
        <v>26</v>
      </c>
      <c r="G470" s="11" t="s">
        <v>27</v>
      </c>
      <c r="H470" s="10" t="s">
        <v>430</v>
      </c>
      <c r="I470" s="11" t="s">
        <v>427</v>
      </c>
      <c r="J470" s="11" t="s">
        <v>57</v>
      </c>
      <c r="K470" s="11" t="s">
        <v>31</v>
      </c>
      <c r="L470" s="11" t="n">
        <v>3</v>
      </c>
      <c r="M470" s="11" t="n">
        <v>3</v>
      </c>
      <c r="N470" s="12" t="n">
        <f aca="false">SUM(K470:M470)</f>
        <v>6</v>
      </c>
      <c r="O470" s="13" t="s">
        <v>32</v>
      </c>
      <c r="P470" s="14" t="s">
        <v>33</v>
      </c>
      <c r="Q470" s="14" t="s">
        <v>34</v>
      </c>
      <c r="R470" s="15" t="n">
        <v>44104</v>
      </c>
      <c r="S470" s="15" t="n">
        <v>44118</v>
      </c>
      <c r="T470" s="16"/>
    </row>
    <row r="471" customFormat="false" ht="62.5" hidden="false" customHeight="false" outlineLevel="0" collapsed="false">
      <c r="A471" s="8" t="n">
        <v>2020</v>
      </c>
      <c r="B471" s="9" t="n">
        <v>44013</v>
      </c>
      <c r="C471" s="9" t="n">
        <v>44104</v>
      </c>
      <c r="D471" s="10" t="s">
        <v>730</v>
      </c>
      <c r="E471" s="10" t="s">
        <v>731</v>
      </c>
      <c r="F471" s="11" t="s">
        <v>26</v>
      </c>
      <c r="G471" s="11" t="s">
        <v>27</v>
      </c>
      <c r="H471" s="10" t="s">
        <v>384</v>
      </c>
      <c r="I471" s="11" t="s">
        <v>89</v>
      </c>
      <c r="J471" s="11" t="s">
        <v>64</v>
      </c>
      <c r="K471" s="11" t="s">
        <v>31</v>
      </c>
      <c r="L471" s="11" t="n">
        <v>1</v>
      </c>
      <c r="M471" s="11" t="n">
        <v>1</v>
      </c>
      <c r="N471" s="12" t="n">
        <f aca="false">SUM(K471:M471)</f>
        <v>2</v>
      </c>
      <c r="O471" s="13" t="s">
        <v>32</v>
      </c>
      <c r="P471" s="14" t="s">
        <v>33</v>
      </c>
      <c r="Q471" s="14" t="s">
        <v>34</v>
      </c>
      <c r="R471" s="15" t="n">
        <v>44104</v>
      </c>
      <c r="S471" s="15" t="n">
        <v>44118</v>
      </c>
      <c r="T471" s="16"/>
    </row>
    <row r="472" customFormat="false" ht="62.5" hidden="false" customHeight="false" outlineLevel="0" collapsed="false">
      <c r="A472" s="8" t="n">
        <v>2020</v>
      </c>
      <c r="B472" s="9" t="n">
        <v>44013</v>
      </c>
      <c r="C472" s="9" t="n">
        <v>44104</v>
      </c>
      <c r="D472" s="10" t="s">
        <v>730</v>
      </c>
      <c r="E472" s="10" t="s">
        <v>732</v>
      </c>
      <c r="F472" s="11" t="s">
        <v>26</v>
      </c>
      <c r="G472" s="11" t="s">
        <v>27</v>
      </c>
      <c r="H472" s="10" t="s">
        <v>733</v>
      </c>
      <c r="I472" s="11" t="s">
        <v>36</v>
      </c>
      <c r="J472" s="11" t="s">
        <v>57</v>
      </c>
      <c r="K472" s="11" t="s">
        <v>31</v>
      </c>
      <c r="L472" s="11" t="n">
        <v>0</v>
      </c>
      <c r="M472" s="11" t="n">
        <v>0</v>
      </c>
      <c r="N472" s="12" t="n">
        <f aca="false">SUM(K472:M472)</f>
        <v>0</v>
      </c>
      <c r="O472" s="13" t="s">
        <v>32</v>
      </c>
      <c r="P472" s="14" t="s">
        <v>33</v>
      </c>
      <c r="Q472" s="14" t="s">
        <v>34</v>
      </c>
      <c r="R472" s="15" t="n">
        <v>44104</v>
      </c>
      <c r="S472" s="15" t="n">
        <v>44118</v>
      </c>
      <c r="T472" s="16"/>
    </row>
    <row r="473" customFormat="false" ht="62.5" hidden="false" customHeight="false" outlineLevel="0" collapsed="false">
      <c r="A473" s="8" t="n">
        <v>2020</v>
      </c>
      <c r="B473" s="9" t="n">
        <v>44013</v>
      </c>
      <c r="C473" s="9" t="n">
        <v>44104</v>
      </c>
      <c r="D473" s="10" t="s">
        <v>730</v>
      </c>
      <c r="E473" s="10" t="s">
        <v>734</v>
      </c>
      <c r="F473" s="11" t="s">
        <v>26</v>
      </c>
      <c r="G473" s="11" t="s">
        <v>27</v>
      </c>
      <c r="H473" s="10" t="s">
        <v>735</v>
      </c>
      <c r="I473" s="11" t="s">
        <v>89</v>
      </c>
      <c r="J473" s="11" t="s">
        <v>30</v>
      </c>
      <c r="K473" s="11" t="s">
        <v>31</v>
      </c>
      <c r="L473" s="11" t="n">
        <v>0</v>
      </c>
      <c r="M473" s="11" t="n">
        <v>0</v>
      </c>
      <c r="N473" s="12" t="n">
        <f aca="false">SUM(K473:M473)</f>
        <v>0</v>
      </c>
      <c r="O473" s="13" t="s">
        <v>32</v>
      </c>
      <c r="P473" s="14" t="s">
        <v>33</v>
      </c>
      <c r="Q473" s="14" t="s">
        <v>34</v>
      </c>
      <c r="R473" s="15" t="n">
        <v>44104</v>
      </c>
      <c r="S473" s="15" t="n">
        <v>44118</v>
      </c>
      <c r="T473" s="16"/>
    </row>
    <row r="474" customFormat="false" ht="62.5" hidden="false" customHeight="false" outlineLevel="0" collapsed="false">
      <c r="A474" s="8" t="n">
        <v>2020</v>
      </c>
      <c r="B474" s="9" t="n">
        <v>44013</v>
      </c>
      <c r="C474" s="9" t="n">
        <v>44104</v>
      </c>
      <c r="D474" s="10" t="s">
        <v>730</v>
      </c>
      <c r="E474" s="10" t="s">
        <v>736</v>
      </c>
      <c r="F474" s="11" t="s">
        <v>26</v>
      </c>
      <c r="G474" s="11" t="s">
        <v>27</v>
      </c>
      <c r="H474" s="10" t="s">
        <v>737</v>
      </c>
      <c r="I474" s="11" t="s">
        <v>427</v>
      </c>
      <c r="J474" s="11" t="s">
        <v>30</v>
      </c>
      <c r="K474" s="11" t="s">
        <v>31</v>
      </c>
      <c r="L474" s="11" t="n">
        <v>3</v>
      </c>
      <c r="M474" s="11" t="n">
        <v>3</v>
      </c>
      <c r="N474" s="12" t="n">
        <f aca="false">SUM(K474:M474)</f>
        <v>6</v>
      </c>
      <c r="O474" s="13" t="s">
        <v>32</v>
      </c>
      <c r="P474" s="14" t="s">
        <v>33</v>
      </c>
      <c r="Q474" s="14" t="s">
        <v>34</v>
      </c>
      <c r="R474" s="15" t="n">
        <v>44104</v>
      </c>
      <c r="S474" s="15" t="n">
        <v>44118</v>
      </c>
      <c r="T474" s="16"/>
    </row>
    <row r="475" customFormat="false" ht="62.5" hidden="false" customHeight="false" outlineLevel="0" collapsed="false">
      <c r="A475" s="8" t="n">
        <v>2020</v>
      </c>
      <c r="B475" s="9" t="n">
        <v>44013</v>
      </c>
      <c r="C475" s="9" t="n">
        <v>44104</v>
      </c>
      <c r="D475" s="10" t="s">
        <v>730</v>
      </c>
      <c r="E475" s="10" t="s">
        <v>738</v>
      </c>
      <c r="F475" s="11" t="s">
        <v>26</v>
      </c>
      <c r="G475" s="11" t="s">
        <v>27</v>
      </c>
      <c r="H475" s="10" t="s">
        <v>739</v>
      </c>
      <c r="I475" s="11" t="s">
        <v>36</v>
      </c>
      <c r="J475" s="11" t="s">
        <v>64</v>
      </c>
      <c r="K475" s="11" t="s">
        <v>31</v>
      </c>
      <c r="L475" s="11" t="n">
        <v>0</v>
      </c>
      <c r="M475" s="11" t="n">
        <v>0</v>
      </c>
      <c r="N475" s="12" t="n">
        <f aca="false">SUM(K475:M475)</f>
        <v>0</v>
      </c>
      <c r="O475" s="13" t="s">
        <v>32</v>
      </c>
      <c r="P475" s="14" t="s">
        <v>33</v>
      </c>
      <c r="Q475" s="14" t="s">
        <v>34</v>
      </c>
      <c r="R475" s="15" t="n">
        <v>44104</v>
      </c>
      <c r="S475" s="15" t="n">
        <v>44118</v>
      </c>
      <c r="T475" s="16"/>
    </row>
    <row r="476" customFormat="false" ht="62.5" hidden="false" customHeight="false" outlineLevel="0" collapsed="false">
      <c r="A476" s="8" t="n">
        <v>2020</v>
      </c>
      <c r="B476" s="9" t="n">
        <v>44013</v>
      </c>
      <c r="C476" s="9" t="n">
        <v>44104</v>
      </c>
      <c r="D476" s="10" t="s">
        <v>424</v>
      </c>
      <c r="E476" s="10" t="s">
        <v>425</v>
      </c>
      <c r="F476" s="11" t="s">
        <v>26</v>
      </c>
      <c r="G476" s="11" t="s">
        <v>27</v>
      </c>
      <c r="H476" s="10" t="s">
        <v>426</v>
      </c>
      <c r="I476" s="11" t="s">
        <v>427</v>
      </c>
      <c r="J476" s="11" t="s">
        <v>30</v>
      </c>
      <c r="K476" s="11" t="s">
        <v>31</v>
      </c>
      <c r="L476" s="11" t="n">
        <v>3</v>
      </c>
      <c r="M476" s="11" t="n">
        <v>3</v>
      </c>
      <c r="N476" s="12" t="n">
        <f aca="false">SUM(K476:M476)</f>
        <v>6</v>
      </c>
      <c r="O476" s="13" t="s">
        <v>32</v>
      </c>
      <c r="P476" s="14" t="s">
        <v>33</v>
      </c>
      <c r="Q476" s="14" t="s">
        <v>34</v>
      </c>
      <c r="R476" s="15" t="n">
        <v>44104</v>
      </c>
      <c r="S476" s="15" t="n">
        <v>44118</v>
      </c>
      <c r="T476" s="16"/>
    </row>
    <row r="477" customFormat="false" ht="62.5" hidden="false" customHeight="false" outlineLevel="0" collapsed="false">
      <c r="A477" s="8" t="n">
        <v>2020</v>
      </c>
      <c r="B477" s="9" t="n">
        <v>44013</v>
      </c>
      <c r="C477" s="9" t="n">
        <v>44104</v>
      </c>
      <c r="D477" s="10" t="s">
        <v>379</v>
      </c>
      <c r="E477" s="10" t="s">
        <v>380</v>
      </c>
      <c r="F477" s="11" t="s">
        <v>26</v>
      </c>
      <c r="G477" s="11" t="s">
        <v>27</v>
      </c>
      <c r="H477" s="10" t="s">
        <v>381</v>
      </c>
      <c r="I477" s="11" t="s">
        <v>382</v>
      </c>
      <c r="J477" s="11" t="s">
        <v>64</v>
      </c>
      <c r="K477" s="11" t="s">
        <v>31</v>
      </c>
      <c r="L477" s="11" t="n">
        <v>3</v>
      </c>
      <c r="M477" s="11" t="n">
        <v>3</v>
      </c>
      <c r="N477" s="12" t="n">
        <f aca="false">SUM(K477:M477)</f>
        <v>6</v>
      </c>
      <c r="O477" s="13" t="s">
        <v>32</v>
      </c>
      <c r="P477" s="14" t="s">
        <v>33</v>
      </c>
      <c r="Q477" s="14" t="s">
        <v>34</v>
      </c>
      <c r="R477" s="15" t="n">
        <v>44104</v>
      </c>
      <c r="S477" s="15" t="n">
        <v>44118</v>
      </c>
      <c r="T477" s="16"/>
    </row>
    <row r="478" customFormat="false" ht="62.5" hidden="false" customHeight="false" outlineLevel="0" collapsed="false">
      <c r="A478" s="8" t="n">
        <v>2020</v>
      </c>
      <c r="B478" s="9" t="n">
        <v>44013</v>
      </c>
      <c r="C478" s="9" t="n">
        <v>44104</v>
      </c>
      <c r="D478" s="10" t="s">
        <v>379</v>
      </c>
      <c r="E478" s="10" t="s">
        <v>385</v>
      </c>
      <c r="F478" s="11" t="s">
        <v>26</v>
      </c>
      <c r="G478" s="11" t="s">
        <v>27</v>
      </c>
      <c r="H478" s="10" t="s">
        <v>386</v>
      </c>
      <c r="I478" s="11" t="s">
        <v>89</v>
      </c>
      <c r="J478" s="11" t="s">
        <v>57</v>
      </c>
      <c r="K478" s="11" t="s">
        <v>31</v>
      </c>
      <c r="L478" s="11" t="n">
        <v>0</v>
      </c>
      <c r="M478" s="11" t="n">
        <v>0</v>
      </c>
      <c r="N478" s="12" t="n">
        <f aca="false">SUM(K478:M478)</f>
        <v>0</v>
      </c>
      <c r="O478" s="13" t="s">
        <v>32</v>
      </c>
      <c r="P478" s="14" t="s">
        <v>33</v>
      </c>
      <c r="Q478" s="14" t="s">
        <v>34</v>
      </c>
      <c r="R478" s="15" t="n">
        <v>44104</v>
      </c>
      <c r="S478" s="15" t="n">
        <v>44118</v>
      </c>
      <c r="T478" s="16"/>
    </row>
    <row r="479" customFormat="false" ht="87.5" hidden="false" customHeight="false" outlineLevel="0" collapsed="false">
      <c r="A479" s="8" t="n">
        <v>2020</v>
      </c>
      <c r="B479" s="9" t="n">
        <v>44013</v>
      </c>
      <c r="C479" s="9" t="n">
        <v>44104</v>
      </c>
      <c r="D479" s="10" t="s">
        <v>379</v>
      </c>
      <c r="E479" s="10" t="s">
        <v>383</v>
      </c>
      <c r="F479" s="11" t="s">
        <v>26</v>
      </c>
      <c r="G479" s="11" t="s">
        <v>27</v>
      </c>
      <c r="H479" s="10" t="s">
        <v>384</v>
      </c>
      <c r="I479" s="11" t="s">
        <v>89</v>
      </c>
      <c r="J479" s="11" t="s">
        <v>64</v>
      </c>
      <c r="K479" s="11" t="s">
        <v>31</v>
      </c>
      <c r="L479" s="11" t="n">
        <v>3</v>
      </c>
      <c r="M479" s="11" t="n">
        <v>3</v>
      </c>
      <c r="N479" s="12" t="n">
        <f aca="false">SUM(K479:M479)</f>
        <v>6</v>
      </c>
      <c r="O479" s="13" t="s">
        <v>32</v>
      </c>
      <c r="P479" s="14" t="s">
        <v>33</v>
      </c>
      <c r="Q479" s="14" t="s">
        <v>34</v>
      </c>
      <c r="R479" s="15" t="n">
        <v>44104</v>
      </c>
      <c r="S479" s="15" t="n">
        <v>44118</v>
      </c>
      <c r="T479" s="16"/>
    </row>
    <row r="480" customFormat="false" ht="62.5" hidden="false" customHeight="false" outlineLevel="0" collapsed="false">
      <c r="A480" s="8" t="n">
        <v>2020</v>
      </c>
      <c r="B480" s="9" t="n">
        <v>44013</v>
      </c>
      <c r="C480" s="9" t="n">
        <v>44104</v>
      </c>
      <c r="D480" s="10" t="s">
        <v>379</v>
      </c>
      <c r="E480" s="10" t="s">
        <v>380</v>
      </c>
      <c r="F480" s="11" t="s">
        <v>26</v>
      </c>
      <c r="G480" s="11" t="s">
        <v>27</v>
      </c>
      <c r="H480" s="10" t="s">
        <v>381</v>
      </c>
      <c r="I480" s="11" t="s">
        <v>382</v>
      </c>
      <c r="J480" s="11" t="s">
        <v>64</v>
      </c>
      <c r="K480" s="11" t="s">
        <v>31</v>
      </c>
      <c r="L480" s="11" t="n">
        <v>3</v>
      </c>
      <c r="M480" s="11" t="n">
        <v>3</v>
      </c>
      <c r="N480" s="12" t="n">
        <f aca="false">SUM(K480:M480)</f>
        <v>6</v>
      </c>
      <c r="O480" s="13" t="s">
        <v>32</v>
      </c>
      <c r="P480" s="14" t="s">
        <v>33</v>
      </c>
      <c r="Q480" s="14" t="s">
        <v>34</v>
      </c>
      <c r="R480" s="15" t="n">
        <v>44104</v>
      </c>
      <c r="S480" s="15" t="n">
        <v>44118</v>
      </c>
      <c r="T480" s="16"/>
    </row>
    <row r="481" customFormat="false" ht="62.5" hidden="false" customHeight="false" outlineLevel="0" collapsed="false">
      <c r="A481" s="8" t="n">
        <v>2020</v>
      </c>
      <c r="B481" s="9" t="n">
        <v>44013</v>
      </c>
      <c r="C481" s="9" t="n">
        <v>44104</v>
      </c>
      <c r="D481" s="10" t="s">
        <v>379</v>
      </c>
      <c r="E481" s="10" t="s">
        <v>385</v>
      </c>
      <c r="F481" s="11" t="s">
        <v>26</v>
      </c>
      <c r="G481" s="11" t="s">
        <v>27</v>
      </c>
      <c r="H481" s="10" t="s">
        <v>386</v>
      </c>
      <c r="I481" s="11" t="s">
        <v>89</v>
      </c>
      <c r="J481" s="11" t="s">
        <v>57</v>
      </c>
      <c r="K481" s="11" t="s">
        <v>31</v>
      </c>
      <c r="L481" s="11" t="n">
        <v>0</v>
      </c>
      <c r="M481" s="11" t="n">
        <v>0</v>
      </c>
      <c r="N481" s="12" t="n">
        <f aca="false">SUM(K481:M481)</f>
        <v>0</v>
      </c>
      <c r="O481" s="13" t="s">
        <v>32</v>
      </c>
      <c r="P481" s="14" t="s">
        <v>33</v>
      </c>
      <c r="Q481" s="14" t="s">
        <v>34</v>
      </c>
      <c r="R481" s="15" t="n">
        <v>44104</v>
      </c>
      <c r="S481" s="15" t="n">
        <v>44118</v>
      </c>
      <c r="T481" s="16"/>
    </row>
    <row r="482" customFormat="false" ht="87.5" hidden="false" customHeight="false" outlineLevel="0" collapsed="false">
      <c r="A482" s="8" t="n">
        <v>2020</v>
      </c>
      <c r="B482" s="9" t="n">
        <v>44013</v>
      </c>
      <c r="C482" s="9" t="n">
        <v>44104</v>
      </c>
      <c r="D482" s="10" t="s">
        <v>379</v>
      </c>
      <c r="E482" s="10" t="s">
        <v>383</v>
      </c>
      <c r="F482" s="11" t="s">
        <v>26</v>
      </c>
      <c r="G482" s="11" t="s">
        <v>27</v>
      </c>
      <c r="H482" s="10" t="s">
        <v>384</v>
      </c>
      <c r="I482" s="11" t="s">
        <v>89</v>
      </c>
      <c r="J482" s="11" t="s">
        <v>64</v>
      </c>
      <c r="K482" s="11" t="s">
        <v>31</v>
      </c>
      <c r="L482" s="11" t="n">
        <v>0</v>
      </c>
      <c r="M482" s="11" t="n">
        <v>0</v>
      </c>
      <c r="N482" s="12" t="n">
        <f aca="false">SUM(K482:M482)</f>
        <v>0</v>
      </c>
      <c r="O482" s="13" t="s">
        <v>32</v>
      </c>
      <c r="P482" s="14" t="s">
        <v>33</v>
      </c>
      <c r="Q482" s="14" t="s">
        <v>34</v>
      </c>
      <c r="R482" s="15" t="n">
        <v>44104</v>
      </c>
      <c r="S482" s="15" t="n">
        <v>44118</v>
      </c>
      <c r="T482" s="16"/>
    </row>
    <row r="483" customFormat="false" ht="62.5" hidden="false" customHeight="false" outlineLevel="0" collapsed="false">
      <c r="A483" s="8" t="n">
        <v>2020</v>
      </c>
      <c r="B483" s="9" t="n">
        <v>44013</v>
      </c>
      <c r="C483" s="9" t="n">
        <v>44104</v>
      </c>
      <c r="D483" s="10" t="s">
        <v>551</v>
      </c>
      <c r="E483" s="10" t="s">
        <v>556</v>
      </c>
      <c r="F483" s="11" t="s">
        <v>26</v>
      </c>
      <c r="G483" s="11" t="s">
        <v>27</v>
      </c>
      <c r="H483" s="10" t="s">
        <v>557</v>
      </c>
      <c r="I483" s="11" t="s">
        <v>427</v>
      </c>
      <c r="J483" s="11" t="s">
        <v>57</v>
      </c>
      <c r="K483" s="11" t="s">
        <v>31</v>
      </c>
      <c r="L483" s="11" t="n">
        <v>0</v>
      </c>
      <c r="M483" s="11" t="n">
        <v>0</v>
      </c>
      <c r="N483" s="12" t="n">
        <f aca="false">SUM(K483:M483)</f>
        <v>0</v>
      </c>
      <c r="O483" s="13" t="s">
        <v>32</v>
      </c>
      <c r="P483" s="14" t="s">
        <v>33</v>
      </c>
      <c r="Q483" s="14" t="s">
        <v>34</v>
      </c>
      <c r="R483" s="15" t="n">
        <v>44104</v>
      </c>
      <c r="S483" s="15" t="n">
        <v>44118</v>
      </c>
      <c r="T483" s="16"/>
    </row>
    <row r="484" customFormat="false" ht="62.5" hidden="false" customHeight="false" outlineLevel="0" collapsed="false">
      <c r="A484" s="8" t="n">
        <v>2020</v>
      </c>
      <c r="B484" s="9" t="n">
        <v>44013</v>
      </c>
      <c r="C484" s="9" t="n">
        <v>44104</v>
      </c>
      <c r="D484" s="10" t="s">
        <v>551</v>
      </c>
      <c r="E484" s="10" t="s">
        <v>554</v>
      </c>
      <c r="F484" s="11" t="s">
        <v>26</v>
      </c>
      <c r="G484" s="11" t="s">
        <v>27</v>
      </c>
      <c r="H484" s="10" t="s">
        <v>555</v>
      </c>
      <c r="I484" s="11" t="s">
        <v>427</v>
      </c>
      <c r="J484" s="11" t="s">
        <v>30</v>
      </c>
      <c r="K484" s="11" t="s">
        <v>31</v>
      </c>
      <c r="L484" s="11" t="n">
        <v>0</v>
      </c>
      <c r="M484" s="11" t="n">
        <v>0</v>
      </c>
      <c r="N484" s="12" t="n">
        <f aca="false">SUM(K484:M484)</f>
        <v>0</v>
      </c>
      <c r="O484" s="13" t="s">
        <v>32</v>
      </c>
      <c r="P484" s="14" t="s">
        <v>33</v>
      </c>
      <c r="Q484" s="14" t="s">
        <v>34</v>
      </c>
      <c r="R484" s="15" t="n">
        <v>44104</v>
      </c>
      <c r="S484" s="15" t="n">
        <v>44118</v>
      </c>
      <c r="T484" s="16"/>
    </row>
    <row r="485" customFormat="false" ht="62.5" hidden="false" customHeight="false" outlineLevel="0" collapsed="false">
      <c r="A485" s="8" t="n">
        <v>2020</v>
      </c>
      <c r="B485" s="9" t="n">
        <v>44013</v>
      </c>
      <c r="C485" s="9" t="n">
        <v>44104</v>
      </c>
      <c r="D485" s="10" t="s">
        <v>551</v>
      </c>
      <c r="E485" s="10" t="s">
        <v>552</v>
      </c>
      <c r="F485" s="11" t="s">
        <v>26</v>
      </c>
      <c r="G485" s="11" t="s">
        <v>27</v>
      </c>
      <c r="H485" s="10" t="s">
        <v>553</v>
      </c>
      <c r="I485" s="11" t="s">
        <v>427</v>
      </c>
      <c r="J485" s="11" t="s">
        <v>57</v>
      </c>
      <c r="K485" s="11" t="s">
        <v>31</v>
      </c>
      <c r="L485" s="11" t="n">
        <v>3</v>
      </c>
      <c r="M485" s="11" t="n">
        <v>3</v>
      </c>
      <c r="N485" s="12" t="n">
        <f aca="false">SUM(K485:M485)</f>
        <v>6</v>
      </c>
      <c r="O485" s="13" t="s">
        <v>32</v>
      </c>
      <c r="P485" s="14" t="s">
        <v>33</v>
      </c>
      <c r="Q485" s="14" t="s">
        <v>34</v>
      </c>
      <c r="R485" s="15" t="n">
        <v>44104</v>
      </c>
      <c r="S485" s="15" t="n">
        <v>44118</v>
      </c>
      <c r="T485" s="16"/>
    </row>
    <row r="486" customFormat="false" ht="100" hidden="false" customHeight="false" outlineLevel="0" collapsed="false">
      <c r="A486" s="8" t="n">
        <v>2020</v>
      </c>
      <c r="B486" s="9" t="n">
        <v>44013</v>
      </c>
      <c r="C486" s="9" t="n">
        <v>44104</v>
      </c>
      <c r="D486" s="10" t="s">
        <v>740</v>
      </c>
      <c r="E486" s="10" t="s">
        <v>741</v>
      </c>
      <c r="F486" s="11" t="s">
        <v>26</v>
      </c>
      <c r="G486" s="11" t="s">
        <v>27</v>
      </c>
      <c r="H486" s="10" t="s">
        <v>742</v>
      </c>
      <c r="I486" s="11" t="s">
        <v>233</v>
      </c>
      <c r="J486" s="11" t="s">
        <v>30</v>
      </c>
      <c r="K486" s="11" t="s">
        <v>31</v>
      </c>
      <c r="L486" s="11" t="n">
        <v>9</v>
      </c>
      <c r="M486" s="11" t="n">
        <v>9</v>
      </c>
      <c r="N486" s="12" t="n">
        <f aca="false">SUM(K486:M486)</f>
        <v>18</v>
      </c>
      <c r="O486" s="13" t="s">
        <v>32</v>
      </c>
      <c r="P486" s="14" t="s">
        <v>33</v>
      </c>
      <c r="Q486" s="14" t="s">
        <v>34</v>
      </c>
      <c r="R486" s="15" t="n">
        <v>44104</v>
      </c>
      <c r="S486" s="15" t="n">
        <v>44118</v>
      </c>
      <c r="T486" s="16"/>
    </row>
    <row r="487" customFormat="false" ht="62.5" hidden="false" customHeight="false" outlineLevel="0" collapsed="false">
      <c r="A487" s="8" t="n">
        <v>2020</v>
      </c>
      <c r="B487" s="9" t="n">
        <v>44013</v>
      </c>
      <c r="C487" s="9" t="n">
        <v>44104</v>
      </c>
      <c r="D487" s="10" t="s">
        <v>740</v>
      </c>
      <c r="E487" s="10" t="s">
        <v>743</v>
      </c>
      <c r="F487" s="11" t="s">
        <v>26</v>
      </c>
      <c r="G487" s="11" t="s">
        <v>27</v>
      </c>
      <c r="H487" s="10" t="s">
        <v>744</v>
      </c>
      <c r="I487" s="11" t="s">
        <v>42</v>
      </c>
      <c r="J487" s="11" t="s">
        <v>30</v>
      </c>
      <c r="K487" s="11" t="s">
        <v>31</v>
      </c>
      <c r="L487" s="11" t="n">
        <v>1</v>
      </c>
      <c r="M487" s="11" t="n">
        <v>1</v>
      </c>
      <c r="N487" s="12" t="n">
        <f aca="false">SUM(K487:M487)</f>
        <v>2</v>
      </c>
      <c r="O487" s="13" t="s">
        <v>32</v>
      </c>
      <c r="P487" s="14" t="s">
        <v>33</v>
      </c>
      <c r="Q487" s="14" t="s">
        <v>34</v>
      </c>
      <c r="R487" s="15" t="n">
        <v>44104</v>
      </c>
      <c r="S487" s="15" t="n">
        <v>44118</v>
      </c>
      <c r="T487" s="16"/>
    </row>
    <row r="488" customFormat="false" ht="75" hidden="false" customHeight="false" outlineLevel="0" collapsed="false">
      <c r="A488" s="8" t="n">
        <v>2020</v>
      </c>
      <c r="B488" s="9" t="n">
        <v>44013</v>
      </c>
      <c r="C488" s="9" t="n">
        <v>44104</v>
      </c>
      <c r="D488" s="10" t="s">
        <v>740</v>
      </c>
      <c r="E488" s="10" t="s">
        <v>745</v>
      </c>
      <c r="F488" s="11" t="s">
        <v>26</v>
      </c>
      <c r="G488" s="11" t="s">
        <v>27</v>
      </c>
      <c r="H488" s="10" t="s">
        <v>746</v>
      </c>
      <c r="I488" s="11" t="s">
        <v>36</v>
      </c>
      <c r="J488" s="11" t="s">
        <v>30</v>
      </c>
      <c r="K488" s="11" t="s">
        <v>31</v>
      </c>
      <c r="L488" s="11" t="n">
        <v>0</v>
      </c>
      <c r="M488" s="11" t="n">
        <v>0</v>
      </c>
      <c r="N488" s="12" t="n">
        <f aca="false">SUM(K488:M488)</f>
        <v>0</v>
      </c>
      <c r="O488" s="13" t="s">
        <v>32</v>
      </c>
      <c r="P488" s="14" t="s">
        <v>33</v>
      </c>
      <c r="Q488" s="14" t="s">
        <v>34</v>
      </c>
      <c r="R488" s="15" t="n">
        <v>44104</v>
      </c>
      <c r="S488" s="15" t="n">
        <v>44118</v>
      </c>
      <c r="T488" s="16"/>
    </row>
    <row r="489" customFormat="false" ht="75" hidden="false" customHeight="false" outlineLevel="0" collapsed="false">
      <c r="A489" s="8" t="n">
        <v>2020</v>
      </c>
      <c r="B489" s="9" t="n">
        <v>44013</v>
      </c>
      <c r="C489" s="9" t="n">
        <v>44104</v>
      </c>
      <c r="D489" s="10" t="s">
        <v>428</v>
      </c>
      <c r="E489" s="10" t="s">
        <v>429</v>
      </c>
      <c r="F489" s="11" t="s">
        <v>26</v>
      </c>
      <c r="G489" s="11" t="s">
        <v>27</v>
      </c>
      <c r="H489" s="10" t="s">
        <v>430</v>
      </c>
      <c r="I489" s="11" t="s">
        <v>427</v>
      </c>
      <c r="J489" s="11" t="s">
        <v>57</v>
      </c>
      <c r="K489" s="11" t="s">
        <v>31</v>
      </c>
      <c r="L489" s="11" t="n">
        <v>0</v>
      </c>
      <c r="M489" s="11" t="n">
        <v>0</v>
      </c>
      <c r="N489" s="12" t="n">
        <f aca="false">SUM(K489:M489)</f>
        <v>0</v>
      </c>
      <c r="O489" s="13" t="s">
        <v>32</v>
      </c>
      <c r="P489" s="14" t="s">
        <v>33</v>
      </c>
      <c r="Q489" s="14" t="s">
        <v>34</v>
      </c>
      <c r="R489" s="15" t="n">
        <v>44104</v>
      </c>
      <c r="S489" s="15" t="n">
        <v>44118</v>
      </c>
      <c r="T489" s="16"/>
    </row>
    <row r="490" customFormat="false" ht="75" hidden="false" customHeight="false" outlineLevel="0" collapsed="false">
      <c r="A490" s="8" t="n">
        <v>2020</v>
      </c>
      <c r="B490" s="9" t="n">
        <v>44013</v>
      </c>
      <c r="C490" s="9" t="n">
        <v>44104</v>
      </c>
      <c r="D490" s="10" t="s">
        <v>428</v>
      </c>
      <c r="E490" s="10" t="s">
        <v>431</v>
      </c>
      <c r="F490" s="11" t="s">
        <v>26</v>
      </c>
      <c r="G490" s="11" t="s">
        <v>27</v>
      </c>
      <c r="H490" s="10" t="s">
        <v>430</v>
      </c>
      <c r="I490" s="11" t="s">
        <v>427</v>
      </c>
      <c r="J490" s="11" t="s">
        <v>57</v>
      </c>
      <c r="K490" s="11" t="s">
        <v>31</v>
      </c>
      <c r="L490" s="11" t="n">
        <v>0</v>
      </c>
      <c r="M490" s="11" t="n">
        <v>0</v>
      </c>
      <c r="N490" s="12" t="n">
        <f aca="false">SUM(K490:M490)</f>
        <v>0</v>
      </c>
      <c r="O490" s="13" t="s">
        <v>32</v>
      </c>
      <c r="P490" s="14" t="s">
        <v>33</v>
      </c>
      <c r="Q490" s="14" t="s">
        <v>34</v>
      </c>
      <c r="R490" s="15" t="n">
        <v>44104</v>
      </c>
      <c r="S490" s="15" t="n">
        <v>44118</v>
      </c>
      <c r="T490" s="16"/>
    </row>
    <row r="491" customFormat="false" ht="75" hidden="false" customHeight="false" outlineLevel="0" collapsed="false">
      <c r="A491" s="8" t="n">
        <v>2020</v>
      </c>
      <c r="B491" s="9" t="n">
        <v>44013</v>
      </c>
      <c r="C491" s="9" t="n">
        <v>44104</v>
      </c>
      <c r="D491" s="10" t="s">
        <v>428</v>
      </c>
      <c r="E491" s="10" t="s">
        <v>432</v>
      </c>
      <c r="F491" s="11" t="s">
        <v>26</v>
      </c>
      <c r="G491" s="11" t="s">
        <v>27</v>
      </c>
      <c r="H491" s="10" t="s">
        <v>430</v>
      </c>
      <c r="I491" s="11" t="s">
        <v>427</v>
      </c>
      <c r="J491" s="11" t="s">
        <v>57</v>
      </c>
      <c r="K491" s="11" t="s">
        <v>31</v>
      </c>
      <c r="L491" s="11" t="n">
        <v>0</v>
      </c>
      <c r="M491" s="11" t="n">
        <v>0</v>
      </c>
      <c r="N491" s="12" t="n">
        <f aca="false">SUM(K491:M491)</f>
        <v>0</v>
      </c>
      <c r="O491" s="13" t="s">
        <v>32</v>
      </c>
      <c r="P491" s="14" t="s">
        <v>33</v>
      </c>
      <c r="Q491" s="14" t="s">
        <v>34</v>
      </c>
      <c r="R491" s="15" t="n">
        <v>44104</v>
      </c>
      <c r="S491" s="15" t="n">
        <v>44118</v>
      </c>
      <c r="T491" s="16"/>
    </row>
    <row r="492" customFormat="false" ht="62.5" hidden="false" customHeight="false" outlineLevel="0" collapsed="false">
      <c r="A492" s="8" t="n">
        <v>2020</v>
      </c>
      <c r="B492" s="9" t="n">
        <v>44013</v>
      </c>
      <c r="C492" s="9" t="n">
        <v>44104</v>
      </c>
      <c r="D492" s="10" t="s">
        <v>424</v>
      </c>
      <c r="E492" s="10" t="s">
        <v>425</v>
      </c>
      <c r="F492" s="11" t="s">
        <v>26</v>
      </c>
      <c r="G492" s="11" t="s">
        <v>27</v>
      </c>
      <c r="H492" s="10" t="s">
        <v>426</v>
      </c>
      <c r="I492" s="11" t="s">
        <v>427</v>
      </c>
      <c r="J492" s="11" t="s">
        <v>30</v>
      </c>
      <c r="K492" s="11" t="s">
        <v>31</v>
      </c>
      <c r="L492" s="11" t="n">
        <v>0</v>
      </c>
      <c r="M492" s="11" t="n">
        <v>0</v>
      </c>
      <c r="N492" s="12" t="n">
        <f aca="false">SUM(K492:M492)</f>
        <v>0</v>
      </c>
      <c r="O492" s="13" t="s">
        <v>32</v>
      </c>
      <c r="P492" s="14" t="s">
        <v>33</v>
      </c>
      <c r="Q492" s="14" t="s">
        <v>34</v>
      </c>
      <c r="R492" s="15" t="n">
        <v>44104</v>
      </c>
      <c r="S492" s="15" t="n">
        <v>44118</v>
      </c>
      <c r="T492" s="16"/>
    </row>
    <row r="493" customFormat="false" ht="87.5" hidden="false" customHeight="false" outlineLevel="0" collapsed="false">
      <c r="A493" s="8" t="n">
        <v>2020</v>
      </c>
      <c r="B493" s="9" t="n">
        <v>44013</v>
      </c>
      <c r="C493" s="9" t="n">
        <v>44104</v>
      </c>
      <c r="D493" s="10" t="s">
        <v>379</v>
      </c>
      <c r="E493" s="10" t="s">
        <v>383</v>
      </c>
      <c r="F493" s="11" t="s">
        <v>26</v>
      </c>
      <c r="G493" s="11" t="s">
        <v>27</v>
      </c>
      <c r="H493" s="10" t="s">
        <v>384</v>
      </c>
      <c r="I493" s="11" t="s">
        <v>89</v>
      </c>
      <c r="J493" s="11" t="s">
        <v>64</v>
      </c>
      <c r="K493" s="11" t="s">
        <v>31</v>
      </c>
      <c r="L493" s="11" t="n">
        <v>3</v>
      </c>
      <c r="M493" s="11" t="n">
        <v>3</v>
      </c>
      <c r="N493" s="12" t="n">
        <f aca="false">SUM(K493:M493)</f>
        <v>6</v>
      </c>
      <c r="O493" s="13" t="s">
        <v>32</v>
      </c>
      <c r="P493" s="14" t="s">
        <v>33</v>
      </c>
      <c r="Q493" s="14" t="s">
        <v>34</v>
      </c>
      <c r="R493" s="15" t="n">
        <v>44104</v>
      </c>
      <c r="S493" s="15" t="n">
        <v>44118</v>
      </c>
      <c r="T493" s="16"/>
    </row>
    <row r="494" customFormat="false" ht="62.5" hidden="false" customHeight="false" outlineLevel="0" collapsed="false">
      <c r="A494" s="8" t="n">
        <v>2020</v>
      </c>
      <c r="B494" s="9" t="n">
        <v>44013</v>
      </c>
      <c r="C494" s="9" t="n">
        <v>44104</v>
      </c>
      <c r="D494" s="10" t="s">
        <v>379</v>
      </c>
      <c r="E494" s="10" t="s">
        <v>385</v>
      </c>
      <c r="F494" s="11" t="s">
        <v>26</v>
      </c>
      <c r="G494" s="11" t="s">
        <v>27</v>
      </c>
      <c r="H494" s="10" t="s">
        <v>386</v>
      </c>
      <c r="I494" s="11" t="s">
        <v>89</v>
      </c>
      <c r="J494" s="11" t="s">
        <v>57</v>
      </c>
      <c r="K494" s="11" t="s">
        <v>31</v>
      </c>
      <c r="L494" s="11" t="n">
        <v>3</v>
      </c>
      <c r="M494" s="11" t="n">
        <v>3</v>
      </c>
      <c r="N494" s="12" t="n">
        <f aca="false">SUM(K494:M494)</f>
        <v>6</v>
      </c>
      <c r="O494" s="13" t="s">
        <v>32</v>
      </c>
      <c r="P494" s="14" t="s">
        <v>33</v>
      </c>
      <c r="Q494" s="14" t="s">
        <v>34</v>
      </c>
      <c r="R494" s="15" t="n">
        <v>44104</v>
      </c>
      <c r="S494" s="15" t="n">
        <v>44118</v>
      </c>
      <c r="T494" s="16"/>
    </row>
    <row r="495" customFormat="false" ht="62.5" hidden="false" customHeight="false" outlineLevel="0" collapsed="false">
      <c r="A495" s="8" t="n">
        <v>2020</v>
      </c>
      <c r="B495" s="9" t="n">
        <v>44013</v>
      </c>
      <c r="C495" s="9" t="n">
        <v>44104</v>
      </c>
      <c r="D495" s="10" t="s">
        <v>379</v>
      </c>
      <c r="E495" s="10" t="s">
        <v>380</v>
      </c>
      <c r="F495" s="11" t="s">
        <v>26</v>
      </c>
      <c r="G495" s="11" t="s">
        <v>27</v>
      </c>
      <c r="H495" s="10" t="s">
        <v>381</v>
      </c>
      <c r="I495" s="11" t="s">
        <v>382</v>
      </c>
      <c r="J495" s="11" t="s">
        <v>64</v>
      </c>
      <c r="K495" s="11" t="s">
        <v>31</v>
      </c>
      <c r="L495" s="11" t="n">
        <v>0</v>
      </c>
      <c r="M495" s="11" t="n">
        <v>0</v>
      </c>
      <c r="N495" s="12" t="n">
        <f aca="false">SUM(K495:M495)</f>
        <v>0</v>
      </c>
      <c r="O495" s="13" t="s">
        <v>32</v>
      </c>
      <c r="P495" s="14" t="s">
        <v>33</v>
      </c>
      <c r="Q495" s="14" t="s">
        <v>34</v>
      </c>
      <c r="R495" s="15" t="n">
        <v>44104</v>
      </c>
      <c r="S495" s="15" t="n">
        <v>44118</v>
      </c>
      <c r="T495" s="16"/>
    </row>
    <row r="496" customFormat="false" ht="75" hidden="false" customHeight="false" outlineLevel="0" collapsed="false">
      <c r="A496" s="8" t="n">
        <v>2020</v>
      </c>
      <c r="B496" s="9" t="n">
        <v>44013</v>
      </c>
      <c r="C496" s="9" t="n">
        <v>44104</v>
      </c>
      <c r="D496" s="10" t="s">
        <v>428</v>
      </c>
      <c r="E496" s="10" t="s">
        <v>432</v>
      </c>
      <c r="F496" s="11" t="s">
        <v>26</v>
      </c>
      <c r="G496" s="11" t="s">
        <v>27</v>
      </c>
      <c r="H496" s="10" t="s">
        <v>430</v>
      </c>
      <c r="I496" s="11" t="s">
        <v>427</v>
      </c>
      <c r="J496" s="11" t="s">
        <v>57</v>
      </c>
      <c r="K496" s="11" t="s">
        <v>31</v>
      </c>
      <c r="L496" s="11" t="n">
        <v>0</v>
      </c>
      <c r="M496" s="11" t="n">
        <v>0</v>
      </c>
      <c r="N496" s="12" t="n">
        <f aca="false">SUM(K496:M496)</f>
        <v>0</v>
      </c>
      <c r="O496" s="13" t="s">
        <v>32</v>
      </c>
      <c r="P496" s="14" t="s">
        <v>33</v>
      </c>
      <c r="Q496" s="14" t="s">
        <v>34</v>
      </c>
      <c r="R496" s="15" t="n">
        <v>44104</v>
      </c>
      <c r="S496" s="15" t="n">
        <v>44118</v>
      </c>
      <c r="T496" s="16"/>
    </row>
    <row r="497" customFormat="false" ht="75" hidden="false" customHeight="false" outlineLevel="0" collapsed="false">
      <c r="A497" s="8" t="n">
        <v>2020</v>
      </c>
      <c r="B497" s="9" t="n">
        <v>44013</v>
      </c>
      <c r="C497" s="9" t="n">
        <v>44104</v>
      </c>
      <c r="D497" s="10" t="s">
        <v>428</v>
      </c>
      <c r="E497" s="10" t="s">
        <v>431</v>
      </c>
      <c r="F497" s="11" t="s">
        <v>26</v>
      </c>
      <c r="G497" s="11" t="s">
        <v>27</v>
      </c>
      <c r="H497" s="10" t="s">
        <v>430</v>
      </c>
      <c r="I497" s="11" t="s">
        <v>427</v>
      </c>
      <c r="J497" s="11" t="s">
        <v>57</v>
      </c>
      <c r="K497" s="11" t="s">
        <v>31</v>
      </c>
      <c r="L497" s="11" t="n">
        <v>0</v>
      </c>
      <c r="M497" s="11" t="n">
        <v>0</v>
      </c>
      <c r="N497" s="12" t="n">
        <f aca="false">SUM(K497:M497)</f>
        <v>0</v>
      </c>
      <c r="O497" s="13" t="s">
        <v>32</v>
      </c>
      <c r="P497" s="14" t="s">
        <v>33</v>
      </c>
      <c r="Q497" s="14" t="s">
        <v>34</v>
      </c>
      <c r="R497" s="15" t="n">
        <v>44104</v>
      </c>
      <c r="S497" s="15" t="n">
        <v>44118</v>
      </c>
      <c r="T497" s="16"/>
    </row>
    <row r="498" customFormat="false" ht="75" hidden="false" customHeight="false" outlineLevel="0" collapsed="false">
      <c r="A498" s="8" t="n">
        <v>2020</v>
      </c>
      <c r="B498" s="9" t="n">
        <v>44013</v>
      </c>
      <c r="C498" s="9" t="n">
        <v>44104</v>
      </c>
      <c r="D498" s="10" t="s">
        <v>428</v>
      </c>
      <c r="E498" s="10" t="s">
        <v>429</v>
      </c>
      <c r="F498" s="11" t="s">
        <v>26</v>
      </c>
      <c r="G498" s="11" t="s">
        <v>27</v>
      </c>
      <c r="H498" s="10" t="s">
        <v>430</v>
      </c>
      <c r="I498" s="11" t="s">
        <v>427</v>
      </c>
      <c r="J498" s="11" t="s">
        <v>57</v>
      </c>
      <c r="K498" s="11" t="s">
        <v>31</v>
      </c>
      <c r="L498" s="11" t="n">
        <v>0</v>
      </c>
      <c r="M498" s="11" t="n">
        <v>0</v>
      </c>
      <c r="N498" s="12" t="n">
        <f aca="false">SUM(K498:M498)</f>
        <v>0</v>
      </c>
      <c r="O498" s="13" t="s">
        <v>32</v>
      </c>
      <c r="P498" s="14" t="s">
        <v>33</v>
      </c>
      <c r="Q498" s="14" t="s">
        <v>34</v>
      </c>
      <c r="R498" s="15" t="n">
        <v>44104</v>
      </c>
      <c r="S498" s="15" t="n">
        <v>44118</v>
      </c>
      <c r="T498" s="16"/>
    </row>
    <row r="499" customFormat="false" ht="62.5" hidden="false" customHeight="false" outlineLevel="0" collapsed="false">
      <c r="A499" s="8" t="n">
        <v>2020</v>
      </c>
      <c r="B499" s="9" t="n">
        <v>44013</v>
      </c>
      <c r="C499" s="9" t="n">
        <v>44104</v>
      </c>
      <c r="D499" s="10" t="s">
        <v>551</v>
      </c>
      <c r="E499" s="10" t="s">
        <v>552</v>
      </c>
      <c r="F499" s="11" t="s">
        <v>26</v>
      </c>
      <c r="G499" s="11" t="s">
        <v>27</v>
      </c>
      <c r="H499" s="10" t="s">
        <v>553</v>
      </c>
      <c r="I499" s="11" t="s">
        <v>427</v>
      </c>
      <c r="J499" s="11" t="s">
        <v>57</v>
      </c>
      <c r="K499" s="11" t="s">
        <v>31</v>
      </c>
      <c r="L499" s="11" t="n">
        <v>0</v>
      </c>
      <c r="M499" s="11" t="n">
        <v>0</v>
      </c>
      <c r="N499" s="12" t="n">
        <f aca="false">SUM(K499:M499)</f>
        <v>0</v>
      </c>
      <c r="O499" s="13" t="s">
        <v>32</v>
      </c>
      <c r="P499" s="14" t="s">
        <v>33</v>
      </c>
      <c r="Q499" s="14" t="s">
        <v>34</v>
      </c>
      <c r="R499" s="15" t="n">
        <v>44104</v>
      </c>
      <c r="S499" s="15" t="n">
        <v>44118</v>
      </c>
      <c r="T499" s="16"/>
    </row>
    <row r="500" customFormat="false" ht="62.5" hidden="false" customHeight="false" outlineLevel="0" collapsed="false">
      <c r="A500" s="8" t="n">
        <v>2020</v>
      </c>
      <c r="B500" s="9" t="n">
        <v>44013</v>
      </c>
      <c r="C500" s="9" t="n">
        <v>44104</v>
      </c>
      <c r="D500" s="10" t="s">
        <v>551</v>
      </c>
      <c r="E500" s="10" t="s">
        <v>554</v>
      </c>
      <c r="F500" s="11" t="s">
        <v>26</v>
      </c>
      <c r="G500" s="11" t="s">
        <v>27</v>
      </c>
      <c r="H500" s="10" t="s">
        <v>555</v>
      </c>
      <c r="I500" s="11" t="s">
        <v>427</v>
      </c>
      <c r="J500" s="11" t="s">
        <v>30</v>
      </c>
      <c r="K500" s="11" t="s">
        <v>31</v>
      </c>
      <c r="L500" s="11" t="n">
        <v>0</v>
      </c>
      <c r="M500" s="11" t="n">
        <v>0</v>
      </c>
      <c r="N500" s="12" t="n">
        <f aca="false">SUM(K500:M500)</f>
        <v>0</v>
      </c>
      <c r="O500" s="13" t="s">
        <v>32</v>
      </c>
      <c r="P500" s="14" t="s">
        <v>33</v>
      </c>
      <c r="Q500" s="14" t="s">
        <v>34</v>
      </c>
      <c r="R500" s="15" t="n">
        <v>44104</v>
      </c>
      <c r="S500" s="15" t="n">
        <v>44118</v>
      </c>
      <c r="T500" s="16"/>
    </row>
    <row r="501" customFormat="false" ht="62.5" hidden="false" customHeight="false" outlineLevel="0" collapsed="false">
      <c r="A501" s="8" t="n">
        <v>2020</v>
      </c>
      <c r="B501" s="9" t="n">
        <v>44013</v>
      </c>
      <c r="C501" s="9" t="n">
        <v>44104</v>
      </c>
      <c r="D501" s="10" t="s">
        <v>551</v>
      </c>
      <c r="E501" s="10" t="s">
        <v>556</v>
      </c>
      <c r="F501" s="11" t="s">
        <v>26</v>
      </c>
      <c r="G501" s="11" t="s">
        <v>27</v>
      </c>
      <c r="H501" s="10" t="s">
        <v>557</v>
      </c>
      <c r="I501" s="11" t="s">
        <v>427</v>
      </c>
      <c r="J501" s="11" t="s">
        <v>57</v>
      </c>
      <c r="K501" s="11" t="s">
        <v>31</v>
      </c>
      <c r="L501" s="11" t="n">
        <v>0</v>
      </c>
      <c r="M501" s="11" t="n">
        <v>0</v>
      </c>
      <c r="N501" s="12" t="n">
        <f aca="false">SUM(K501:M501)</f>
        <v>0</v>
      </c>
      <c r="O501" s="13" t="s">
        <v>32</v>
      </c>
      <c r="P501" s="14" t="s">
        <v>33</v>
      </c>
      <c r="Q501" s="14" t="s">
        <v>34</v>
      </c>
      <c r="R501" s="15" t="n">
        <v>44104</v>
      </c>
      <c r="S501" s="15" t="n">
        <v>44118</v>
      </c>
      <c r="T501" s="16"/>
    </row>
    <row r="502" customFormat="false" ht="87.5" hidden="false" customHeight="false" outlineLevel="0" collapsed="false">
      <c r="A502" s="8" t="n">
        <v>2020</v>
      </c>
      <c r="B502" s="9" t="n">
        <v>44013</v>
      </c>
      <c r="C502" s="9" t="n">
        <v>44104</v>
      </c>
      <c r="D502" s="10" t="s">
        <v>379</v>
      </c>
      <c r="E502" s="10" t="s">
        <v>383</v>
      </c>
      <c r="F502" s="11" t="s">
        <v>26</v>
      </c>
      <c r="G502" s="11" t="s">
        <v>27</v>
      </c>
      <c r="H502" s="10" t="s">
        <v>384</v>
      </c>
      <c r="I502" s="11" t="s">
        <v>89</v>
      </c>
      <c r="J502" s="11" t="s">
        <v>64</v>
      </c>
      <c r="K502" s="11" t="s">
        <v>31</v>
      </c>
      <c r="L502" s="11" t="n">
        <v>3</v>
      </c>
      <c r="M502" s="11" t="n">
        <v>3</v>
      </c>
      <c r="N502" s="12" t="n">
        <f aca="false">SUM(K502:M502)</f>
        <v>6</v>
      </c>
      <c r="O502" s="13" t="s">
        <v>32</v>
      </c>
      <c r="P502" s="14" t="s">
        <v>33</v>
      </c>
      <c r="Q502" s="14" t="s">
        <v>34</v>
      </c>
      <c r="R502" s="15" t="n">
        <v>44104</v>
      </c>
      <c r="S502" s="15" t="n">
        <v>44118</v>
      </c>
      <c r="T502" s="16"/>
    </row>
    <row r="503" customFormat="false" ht="62.5" hidden="false" customHeight="false" outlineLevel="0" collapsed="false">
      <c r="A503" s="8" t="n">
        <v>2020</v>
      </c>
      <c r="B503" s="9" t="n">
        <v>44013</v>
      </c>
      <c r="C503" s="9" t="n">
        <v>44104</v>
      </c>
      <c r="D503" s="10" t="s">
        <v>379</v>
      </c>
      <c r="E503" s="10" t="s">
        <v>380</v>
      </c>
      <c r="F503" s="11" t="s">
        <v>26</v>
      </c>
      <c r="G503" s="11" t="s">
        <v>27</v>
      </c>
      <c r="H503" s="10" t="s">
        <v>381</v>
      </c>
      <c r="I503" s="11" t="s">
        <v>382</v>
      </c>
      <c r="J503" s="11" t="s">
        <v>64</v>
      </c>
      <c r="K503" s="11" t="s">
        <v>31</v>
      </c>
      <c r="L503" s="11" t="n">
        <v>3</v>
      </c>
      <c r="M503" s="11" t="n">
        <v>3</v>
      </c>
      <c r="N503" s="12" t="n">
        <f aca="false">SUM(K503:M503)</f>
        <v>6</v>
      </c>
      <c r="O503" s="13" t="s">
        <v>32</v>
      </c>
      <c r="P503" s="14" t="s">
        <v>33</v>
      </c>
      <c r="Q503" s="14" t="s">
        <v>34</v>
      </c>
      <c r="R503" s="15" t="n">
        <v>44104</v>
      </c>
      <c r="S503" s="15" t="n">
        <v>44118</v>
      </c>
      <c r="T503" s="16"/>
    </row>
    <row r="504" customFormat="false" ht="62.5" hidden="false" customHeight="false" outlineLevel="0" collapsed="false">
      <c r="A504" s="8" t="n">
        <v>2020</v>
      </c>
      <c r="B504" s="9" t="n">
        <v>44013</v>
      </c>
      <c r="C504" s="9" t="n">
        <v>44104</v>
      </c>
      <c r="D504" s="10" t="s">
        <v>379</v>
      </c>
      <c r="E504" s="10" t="s">
        <v>385</v>
      </c>
      <c r="F504" s="11" t="s">
        <v>26</v>
      </c>
      <c r="G504" s="11" t="s">
        <v>27</v>
      </c>
      <c r="H504" s="10" t="s">
        <v>386</v>
      </c>
      <c r="I504" s="11" t="s">
        <v>89</v>
      </c>
      <c r="J504" s="11" t="s">
        <v>57</v>
      </c>
      <c r="K504" s="11" t="s">
        <v>31</v>
      </c>
      <c r="L504" s="11" t="n">
        <v>0</v>
      </c>
      <c r="M504" s="11" t="n">
        <v>0</v>
      </c>
      <c r="N504" s="12" t="n">
        <f aca="false">SUM(K504:M504)</f>
        <v>0</v>
      </c>
      <c r="O504" s="13" t="s">
        <v>32</v>
      </c>
      <c r="P504" s="14" t="s">
        <v>33</v>
      </c>
      <c r="Q504" s="14" t="s">
        <v>34</v>
      </c>
      <c r="R504" s="15" t="n">
        <v>44104</v>
      </c>
      <c r="S504" s="15" t="n">
        <v>44118</v>
      </c>
      <c r="T504" s="16"/>
    </row>
    <row r="505" customFormat="false" ht="62.5" hidden="false" customHeight="false" outlineLevel="0" collapsed="false">
      <c r="A505" s="8" t="n">
        <v>2020</v>
      </c>
      <c r="B505" s="9" t="n">
        <v>44013</v>
      </c>
      <c r="C505" s="9" t="n">
        <v>44104</v>
      </c>
      <c r="D505" s="10" t="s">
        <v>424</v>
      </c>
      <c r="E505" s="10" t="s">
        <v>425</v>
      </c>
      <c r="F505" s="11" t="s">
        <v>26</v>
      </c>
      <c r="G505" s="11" t="s">
        <v>27</v>
      </c>
      <c r="H505" s="10" t="s">
        <v>426</v>
      </c>
      <c r="I505" s="11" t="s">
        <v>427</v>
      </c>
      <c r="J505" s="11" t="s">
        <v>30</v>
      </c>
      <c r="K505" s="11" t="s">
        <v>31</v>
      </c>
      <c r="L505" s="11" t="n">
        <v>0</v>
      </c>
      <c r="M505" s="11" t="n">
        <v>0</v>
      </c>
      <c r="N505" s="12" t="n">
        <f aca="false">SUM(K505:M505)</f>
        <v>0</v>
      </c>
      <c r="O505" s="13" t="s">
        <v>32</v>
      </c>
      <c r="P505" s="14" t="s">
        <v>33</v>
      </c>
      <c r="Q505" s="14" t="s">
        <v>34</v>
      </c>
      <c r="R505" s="15" t="n">
        <v>44104</v>
      </c>
      <c r="S505" s="15" t="n">
        <v>44118</v>
      </c>
      <c r="T505" s="16"/>
    </row>
    <row r="506" customFormat="false" ht="62.5" hidden="false" customHeight="false" outlineLevel="0" collapsed="false">
      <c r="A506" s="8" t="n">
        <v>2020</v>
      </c>
      <c r="B506" s="9" t="n">
        <v>44013</v>
      </c>
      <c r="C506" s="9" t="n">
        <v>44104</v>
      </c>
      <c r="D506" s="10" t="s">
        <v>730</v>
      </c>
      <c r="E506" s="10" t="s">
        <v>747</v>
      </c>
      <c r="F506" s="11" t="s">
        <v>26</v>
      </c>
      <c r="G506" s="11" t="s">
        <v>27</v>
      </c>
      <c r="H506" s="10" t="s">
        <v>748</v>
      </c>
      <c r="I506" s="11" t="s">
        <v>427</v>
      </c>
      <c r="J506" s="11" t="s">
        <v>30</v>
      </c>
      <c r="K506" s="11" t="s">
        <v>31</v>
      </c>
      <c r="L506" s="11" t="n">
        <v>0</v>
      </c>
      <c r="M506" s="11" t="n">
        <v>0</v>
      </c>
      <c r="N506" s="12" t="n">
        <f aca="false">SUM(K506:M506)</f>
        <v>0</v>
      </c>
      <c r="O506" s="13" t="s">
        <v>32</v>
      </c>
      <c r="P506" s="14" t="s">
        <v>33</v>
      </c>
      <c r="Q506" s="14" t="s">
        <v>34</v>
      </c>
      <c r="R506" s="15" t="n">
        <v>44104</v>
      </c>
      <c r="S506" s="15" t="n">
        <v>44118</v>
      </c>
      <c r="T506" s="16"/>
    </row>
    <row r="507" customFormat="false" ht="62.5" hidden="false" customHeight="false" outlineLevel="0" collapsed="false">
      <c r="A507" s="8" t="n">
        <v>2020</v>
      </c>
      <c r="B507" s="9" t="n">
        <v>44013</v>
      </c>
      <c r="C507" s="9" t="n">
        <v>44104</v>
      </c>
      <c r="D507" s="10" t="s">
        <v>551</v>
      </c>
      <c r="E507" s="10" t="s">
        <v>556</v>
      </c>
      <c r="F507" s="11" t="s">
        <v>26</v>
      </c>
      <c r="G507" s="11" t="s">
        <v>27</v>
      </c>
      <c r="H507" s="10" t="s">
        <v>557</v>
      </c>
      <c r="I507" s="11" t="s">
        <v>427</v>
      </c>
      <c r="J507" s="11" t="s">
        <v>57</v>
      </c>
      <c r="K507" s="11" t="s">
        <v>31</v>
      </c>
      <c r="L507" s="11" t="n">
        <v>0</v>
      </c>
      <c r="M507" s="11" t="n">
        <v>0</v>
      </c>
      <c r="N507" s="12" t="n">
        <f aca="false">SUM(K507:M507)</f>
        <v>0</v>
      </c>
      <c r="O507" s="13" t="s">
        <v>32</v>
      </c>
      <c r="P507" s="14" t="s">
        <v>33</v>
      </c>
      <c r="Q507" s="14" t="s">
        <v>34</v>
      </c>
      <c r="R507" s="15" t="n">
        <v>44104</v>
      </c>
      <c r="S507" s="15" t="n">
        <v>44118</v>
      </c>
      <c r="T507" s="16"/>
    </row>
    <row r="508" customFormat="false" ht="62.5" hidden="false" customHeight="false" outlineLevel="0" collapsed="false">
      <c r="A508" s="8" t="n">
        <v>2020</v>
      </c>
      <c r="B508" s="9" t="n">
        <v>44013</v>
      </c>
      <c r="C508" s="9" t="n">
        <v>44104</v>
      </c>
      <c r="D508" s="10" t="s">
        <v>551</v>
      </c>
      <c r="E508" s="10" t="s">
        <v>554</v>
      </c>
      <c r="F508" s="11" t="s">
        <v>26</v>
      </c>
      <c r="G508" s="11" t="s">
        <v>27</v>
      </c>
      <c r="H508" s="10" t="s">
        <v>555</v>
      </c>
      <c r="I508" s="11" t="s">
        <v>427</v>
      </c>
      <c r="J508" s="11" t="s">
        <v>30</v>
      </c>
      <c r="K508" s="11" t="s">
        <v>31</v>
      </c>
      <c r="L508" s="11" t="n">
        <v>0</v>
      </c>
      <c r="M508" s="11" t="n">
        <v>0</v>
      </c>
      <c r="N508" s="12" t="n">
        <f aca="false">SUM(K508:M508)</f>
        <v>0</v>
      </c>
      <c r="O508" s="13" t="s">
        <v>32</v>
      </c>
      <c r="P508" s="14" t="s">
        <v>33</v>
      </c>
      <c r="Q508" s="14" t="s">
        <v>34</v>
      </c>
      <c r="R508" s="15" t="n">
        <v>44104</v>
      </c>
      <c r="S508" s="15" t="n">
        <v>44118</v>
      </c>
      <c r="T508" s="16"/>
    </row>
    <row r="509" customFormat="false" ht="62.5" hidden="false" customHeight="false" outlineLevel="0" collapsed="false">
      <c r="A509" s="8" t="n">
        <v>2020</v>
      </c>
      <c r="B509" s="9" t="n">
        <v>44013</v>
      </c>
      <c r="C509" s="9" t="n">
        <v>44104</v>
      </c>
      <c r="D509" s="10" t="s">
        <v>551</v>
      </c>
      <c r="E509" s="10" t="s">
        <v>552</v>
      </c>
      <c r="F509" s="11" t="s">
        <v>26</v>
      </c>
      <c r="G509" s="11" t="s">
        <v>27</v>
      </c>
      <c r="H509" s="10" t="s">
        <v>553</v>
      </c>
      <c r="I509" s="11" t="s">
        <v>427</v>
      </c>
      <c r="J509" s="11" t="s">
        <v>57</v>
      </c>
      <c r="K509" s="11" t="s">
        <v>31</v>
      </c>
      <c r="L509" s="11" t="n">
        <v>0</v>
      </c>
      <c r="M509" s="11" t="n">
        <v>0</v>
      </c>
      <c r="N509" s="12" t="n">
        <f aca="false">SUM(K509:M509)</f>
        <v>0</v>
      </c>
      <c r="O509" s="13" t="s">
        <v>32</v>
      </c>
      <c r="P509" s="14" t="s">
        <v>33</v>
      </c>
      <c r="Q509" s="14" t="s">
        <v>34</v>
      </c>
      <c r="R509" s="15" t="n">
        <v>44104</v>
      </c>
      <c r="S509" s="15" t="n">
        <v>44118</v>
      </c>
      <c r="T509" s="16"/>
    </row>
    <row r="510" customFormat="false" ht="75" hidden="false" customHeight="false" outlineLevel="0" collapsed="false">
      <c r="A510" s="8" t="n">
        <v>2020</v>
      </c>
      <c r="B510" s="9" t="n">
        <v>44013</v>
      </c>
      <c r="C510" s="9" t="n">
        <v>44104</v>
      </c>
      <c r="D510" s="10" t="s">
        <v>428</v>
      </c>
      <c r="E510" s="10" t="s">
        <v>429</v>
      </c>
      <c r="F510" s="11" t="s">
        <v>26</v>
      </c>
      <c r="G510" s="11" t="s">
        <v>27</v>
      </c>
      <c r="H510" s="10" t="s">
        <v>430</v>
      </c>
      <c r="I510" s="11" t="s">
        <v>427</v>
      </c>
      <c r="J510" s="11" t="s">
        <v>57</v>
      </c>
      <c r="K510" s="11" t="s">
        <v>31</v>
      </c>
      <c r="L510" s="11" t="n">
        <v>0</v>
      </c>
      <c r="M510" s="11" t="n">
        <v>0</v>
      </c>
      <c r="N510" s="12" t="n">
        <f aca="false">SUM(K510:M510)</f>
        <v>0</v>
      </c>
      <c r="O510" s="13" t="s">
        <v>32</v>
      </c>
      <c r="P510" s="14" t="s">
        <v>33</v>
      </c>
      <c r="Q510" s="14" t="s">
        <v>34</v>
      </c>
      <c r="R510" s="15" t="n">
        <v>44104</v>
      </c>
      <c r="S510" s="15" t="n">
        <v>44118</v>
      </c>
      <c r="T510" s="16"/>
    </row>
    <row r="511" customFormat="false" ht="75" hidden="false" customHeight="false" outlineLevel="0" collapsed="false">
      <c r="A511" s="8" t="n">
        <v>2020</v>
      </c>
      <c r="B511" s="9" t="n">
        <v>44013</v>
      </c>
      <c r="C511" s="9" t="n">
        <v>44104</v>
      </c>
      <c r="D511" s="10" t="s">
        <v>428</v>
      </c>
      <c r="E511" s="10" t="s">
        <v>431</v>
      </c>
      <c r="F511" s="11" t="s">
        <v>26</v>
      </c>
      <c r="G511" s="11" t="s">
        <v>27</v>
      </c>
      <c r="H511" s="10" t="s">
        <v>430</v>
      </c>
      <c r="I511" s="11" t="s">
        <v>427</v>
      </c>
      <c r="J511" s="11" t="s">
        <v>57</v>
      </c>
      <c r="K511" s="11" t="s">
        <v>31</v>
      </c>
      <c r="L511" s="11" t="n">
        <v>0</v>
      </c>
      <c r="M511" s="11" t="n">
        <v>0</v>
      </c>
      <c r="N511" s="12" t="n">
        <f aca="false">SUM(K511:M511)</f>
        <v>0</v>
      </c>
      <c r="O511" s="13" t="s">
        <v>32</v>
      </c>
      <c r="P511" s="14" t="s">
        <v>33</v>
      </c>
      <c r="Q511" s="14" t="s">
        <v>34</v>
      </c>
      <c r="R511" s="15" t="n">
        <v>44104</v>
      </c>
      <c r="S511" s="15" t="n">
        <v>44118</v>
      </c>
      <c r="T511" s="16"/>
    </row>
    <row r="512" customFormat="false" ht="75" hidden="false" customHeight="false" outlineLevel="0" collapsed="false">
      <c r="A512" s="8" t="n">
        <v>2020</v>
      </c>
      <c r="B512" s="9" t="n">
        <v>44013</v>
      </c>
      <c r="C512" s="9" t="n">
        <v>44104</v>
      </c>
      <c r="D512" s="10" t="s">
        <v>428</v>
      </c>
      <c r="E512" s="10" t="s">
        <v>432</v>
      </c>
      <c r="F512" s="11" t="s">
        <v>26</v>
      </c>
      <c r="G512" s="11" t="s">
        <v>27</v>
      </c>
      <c r="H512" s="10" t="s">
        <v>430</v>
      </c>
      <c r="I512" s="11" t="s">
        <v>427</v>
      </c>
      <c r="J512" s="11" t="s">
        <v>57</v>
      </c>
      <c r="K512" s="11" t="s">
        <v>31</v>
      </c>
      <c r="L512" s="11" t="n">
        <v>0</v>
      </c>
      <c r="M512" s="11" t="n">
        <v>0</v>
      </c>
      <c r="N512" s="12" t="n">
        <f aca="false">SUM(K512:M512)</f>
        <v>0</v>
      </c>
      <c r="O512" s="13" t="s">
        <v>32</v>
      </c>
      <c r="P512" s="14" t="s">
        <v>33</v>
      </c>
      <c r="Q512" s="14" t="s">
        <v>34</v>
      </c>
      <c r="R512" s="15" t="n">
        <v>44104</v>
      </c>
      <c r="S512" s="15" t="n">
        <v>44118</v>
      </c>
      <c r="T512" s="16"/>
    </row>
    <row r="513" customFormat="false" ht="62.5" hidden="false" customHeight="false" outlineLevel="0" collapsed="false">
      <c r="A513" s="8" t="n">
        <v>2020</v>
      </c>
      <c r="B513" s="9" t="n">
        <v>44013</v>
      </c>
      <c r="C513" s="9" t="n">
        <v>44104</v>
      </c>
      <c r="D513" s="10" t="s">
        <v>424</v>
      </c>
      <c r="E513" s="10" t="s">
        <v>425</v>
      </c>
      <c r="F513" s="11" t="s">
        <v>26</v>
      </c>
      <c r="G513" s="11" t="s">
        <v>27</v>
      </c>
      <c r="H513" s="10" t="s">
        <v>426</v>
      </c>
      <c r="I513" s="11" t="s">
        <v>427</v>
      </c>
      <c r="J513" s="11" t="s">
        <v>30</v>
      </c>
      <c r="K513" s="11" t="s">
        <v>31</v>
      </c>
      <c r="L513" s="11" t="n">
        <v>3</v>
      </c>
      <c r="M513" s="11" t="n">
        <v>3</v>
      </c>
      <c r="N513" s="12" t="n">
        <f aca="false">SUM(K513:M513)</f>
        <v>6</v>
      </c>
      <c r="O513" s="13" t="s">
        <v>32</v>
      </c>
      <c r="P513" s="14" t="s">
        <v>33</v>
      </c>
      <c r="Q513" s="14" t="s">
        <v>34</v>
      </c>
      <c r="R513" s="15" t="n">
        <v>44104</v>
      </c>
      <c r="S513" s="15" t="n">
        <v>44118</v>
      </c>
      <c r="T513" s="16"/>
    </row>
    <row r="514" customFormat="false" ht="62.5" hidden="false" customHeight="false" outlineLevel="0" collapsed="false">
      <c r="A514" s="8" t="n">
        <v>2020</v>
      </c>
      <c r="B514" s="9" t="n">
        <v>44013</v>
      </c>
      <c r="C514" s="9" t="n">
        <v>44104</v>
      </c>
      <c r="D514" s="10" t="s">
        <v>379</v>
      </c>
      <c r="E514" s="10" t="s">
        <v>385</v>
      </c>
      <c r="F514" s="11" t="s">
        <v>26</v>
      </c>
      <c r="G514" s="11" t="s">
        <v>27</v>
      </c>
      <c r="H514" s="10" t="s">
        <v>386</v>
      </c>
      <c r="I514" s="11" t="s">
        <v>89</v>
      </c>
      <c r="J514" s="11" t="s">
        <v>57</v>
      </c>
      <c r="K514" s="11" t="s">
        <v>31</v>
      </c>
      <c r="L514" s="11" t="n">
        <v>3</v>
      </c>
      <c r="M514" s="11" t="n">
        <v>3</v>
      </c>
      <c r="N514" s="12" t="n">
        <f aca="false">SUM(K514:M514)</f>
        <v>6</v>
      </c>
      <c r="O514" s="13" t="s">
        <v>32</v>
      </c>
      <c r="P514" s="14" t="s">
        <v>33</v>
      </c>
      <c r="Q514" s="14" t="s">
        <v>34</v>
      </c>
      <c r="R514" s="15" t="n">
        <v>44104</v>
      </c>
      <c r="S514" s="15" t="n">
        <v>44118</v>
      </c>
      <c r="T514" s="16"/>
    </row>
    <row r="515" customFormat="false" ht="62.5" hidden="false" customHeight="false" outlineLevel="0" collapsed="false">
      <c r="A515" s="8" t="n">
        <v>2020</v>
      </c>
      <c r="B515" s="9" t="n">
        <v>44013</v>
      </c>
      <c r="C515" s="9" t="n">
        <v>44104</v>
      </c>
      <c r="D515" s="10" t="s">
        <v>379</v>
      </c>
      <c r="E515" s="10" t="s">
        <v>380</v>
      </c>
      <c r="F515" s="11" t="s">
        <v>26</v>
      </c>
      <c r="G515" s="11" t="s">
        <v>27</v>
      </c>
      <c r="H515" s="10" t="s">
        <v>381</v>
      </c>
      <c r="I515" s="11" t="s">
        <v>382</v>
      </c>
      <c r="J515" s="11" t="s">
        <v>64</v>
      </c>
      <c r="K515" s="11" t="s">
        <v>31</v>
      </c>
      <c r="L515" s="11" t="n">
        <v>0</v>
      </c>
      <c r="M515" s="11" t="n">
        <v>0</v>
      </c>
      <c r="N515" s="12" t="n">
        <f aca="false">SUM(K515:M515)</f>
        <v>0</v>
      </c>
      <c r="O515" s="13" t="s">
        <v>32</v>
      </c>
      <c r="P515" s="14" t="s">
        <v>33</v>
      </c>
      <c r="Q515" s="14" t="s">
        <v>34</v>
      </c>
      <c r="R515" s="15" t="n">
        <v>44104</v>
      </c>
      <c r="S515" s="15" t="n">
        <v>44118</v>
      </c>
      <c r="T515" s="16"/>
    </row>
    <row r="516" customFormat="false" ht="87.5" hidden="false" customHeight="false" outlineLevel="0" collapsed="false">
      <c r="A516" s="8" t="n">
        <v>2020</v>
      </c>
      <c r="B516" s="9" t="n">
        <v>44013</v>
      </c>
      <c r="C516" s="9" t="n">
        <v>44104</v>
      </c>
      <c r="D516" s="10" t="s">
        <v>379</v>
      </c>
      <c r="E516" s="10" t="s">
        <v>383</v>
      </c>
      <c r="F516" s="11" t="s">
        <v>26</v>
      </c>
      <c r="G516" s="11" t="s">
        <v>27</v>
      </c>
      <c r="H516" s="10" t="s">
        <v>384</v>
      </c>
      <c r="I516" s="11" t="s">
        <v>89</v>
      </c>
      <c r="J516" s="11" t="s">
        <v>64</v>
      </c>
      <c r="K516" s="11" t="s">
        <v>31</v>
      </c>
      <c r="L516" s="11" t="n">
        <v>3</v>
      </c>
      <c r="M516" s="11" t="n">
        <v>3</v>
      </c>
      <c r="N516" s="12" t="n">
        <f aca="false">SUM(K516:M516)</f>
        <v>6</v>
      </c>
      <c r="O516" s="13" t="s">
        <v>32</v>
      </c>
      <c r="P516" s="14" t="s">
        <v>33</v>
      </c>
      <c r="Q516" s="14" t="s">
        <v>34</v>
      </c>
      <c r="R516" s="15" t="n">
        <v>44104</v>
      </c>
      <c r="S516" s="15" t="n">
        <v>44118</v>
      </c>
      <c r="T516" s="16"/>
    </row>
    <row r="517" customFormat="false" ht="62.5" hidden="false" customHeight="false" outlineLevel="0" collapsed="false">
      <c r="A517" s="8" t="n">
        <v>2020</v>
      </c>
      <c r="B517" s="9" t="n">
        <v>44013</v>
      </c>
      <c r="C517" s="9" t="n">
        <v>44104</v>
      </c>
      <c r="D517" s="10" t="s">
        <v>379</v>
      </c>
      <c r="E517" s="10" t="s">
        <v>385</v>
      </c>
      <c r="F517" s="11" t="s">
        <v>26</v>
      </c>
      <c r="G517" s="11" t="s">
        <v>27</v>
      </c>
      <c r="H517" s="10" t="s">
        <v>386</v>
      </c>
      <c r="I517" s="11" t="s">
        <v>89</v>
      </c>
      <c r="J517" s="11" t="s">
        <v>57</v>
      </c>
      <c r="K517" s="11" t="s">
        <v>31</v>
      </c>
      <c r="L517" s="11" t="n">
        <v>3</v>
      </c>
      <c r="M517" s="11" t="n">
        <v>3</v>
      </c>
      <c r="N517" s="12" t="n">
        <f aca="false">SUM(K517:M517)</f>
        <v>6</v>
      </c>
      <c r="O517" s="13" t="s">
        <v>32</v>
      </c>
      <c r="P517" s="14" t="s">
        <v>33</v>
      </c>
      <c r="Q517" s="14" t="s">
        <v>34</v>
      </c>
      <c r="R517" s="15" t="n">
        <v>44104</v>
      </c>
      <c r="S517" s="15" t="n">
        <v>44118</v>
      </c>
      <c r="T517" s="16"/>
    </row>
    <row r="518" customFormat="false" ht="87.5" hidden="false" customHeight="false" outlineLevel="0" collapsed="false">
      <c r="A518" s="8" t="n">
        <v>2020</v>
      </c>
      <c r="B518" s="9" t="n">
        <v>44013</v>
      </c>
      <c r="C518" s="9" t="n">
        <v>44104</v>
      </c>
      <c r="D518" s="10" t="s">
        <v>379</v>
      </c>
      <c r="E518" s="10" t="s">
        <v>383</v>
      </c>
      <c r="F518" s="11" t="s">
        <v>26</v>
      </c>
      <c r="G518" s="11" t="s">
        <v>27</v>
      </c>
      <c r="H518" s="10" t="s">
        <v>384</v>
      </c>
      <c r="I518" s="11" t="s">
        <v>89</v>
      </c>
      <c r="J518" s="11" t="s">
        <v>64</v>
      </c>
      <c r="K518" s="11" t="s">
        <v>31</v>
      </c>
      <c r="L518" s="11" t="n">
        <v>0</v>
      </c>
      <c r="M518" s="11" t="n">
        <v>0</v>
      </c>
      <c r="N518" s="12" t="n">
        <f aca="false">SUM(K518:M518)</f>
        <v>0</v>
      </c>
      <c r="O518" s="13" t="s">
        <v>32</v>
      </c>
      <c r="P518" s="14" t="s">
        <v>33</v>
      </c>
      <c r="Q518" s="14" t="s">
        <v>34</v>
      </c>
      <c r="R518" s="15" t="n">
        <v>44104</v>
      </c>
      <c r="S518" s="15" t="n">
        <v>44118</v>
      </c>
      <c r="T518" s="16"/>
    </row>
    <row r="519" customFormat="false" ht="62.5" hidden="false" customHeight="false" outlineLevel="0" collapsed="false">
      <c r="A519" s="8" t="n">
        <v>2020</v>
      </c>
      <c r="B519" s="9" t="n">
        <v>44013</v>
      </c>
      <c r="C519" s="9" t="n">
        <v>44104</v>
      </c>
      <c r="D519" s="10" t="s">
        <v>379</v>
      </c>
      <c r="E519" s="10" t="s">
        <v>380</v>
      </c>
      <c r="F519" s="11" t="s">
        <v>26</v>
      </c>
      <c r="G519" s="11" t="s">
        <v>27</v>
      </c>
      <c r="H519" s="10" t="s">
        <v>381</v>
      </c>
      <c r="I519" s="11" t="s">
        <v>382</v>
      </c>
      <c r="J519" s="11" t="s">
        <v>64</v>
      </c>
      <c r="K519" s="11" t="s">
        <v>31</v>
      </c>
      <c r="L519" s="11" t="n">
        <v>0</v>
      </c>
      <c r="M519" s="11" t="n">
        <v>0</v>
      </c>
      <c r="N519" s="12" t="n">
        <f aca="false">SUM(K519:M519)</f>
        <v>0</v>
      </c>
      <c r="O519" s="13" t="s">
        <v>32</v>
      </c>
      <c r="P519" s="14" t="s">
        <v>33</v>
      </c>
      <c r="Q519" s="14" t="s">
        <v>34</v>
      </c>
      <c r="R519" s="15" t="n">
        <v>44104</v>
      </c>
      <c r="S519" s="15" t="n">
        <v>44118</v>
      </c>
      <c r="T519" s="16"/>
    </row>
    <row r="520" customFormat="false" ht="75" hidden="false" customHeight="false" outlineLevel="0" collapsed="false">
      <c r="A520" s="8" t="n">
        <v>2020</v>
      </c>
      <c r="B520" s="9" t="n">
        <v>44013</v>
      </c>
      <c r="C520" s="9" t="n">
        <v>44104</v>
      </c>
      <c r="D520" s="10" t="s">
        <v>428</v>
      </c>
      <c r="E520" s="10" t="s">
        <v>432</v>
      </c>
      <c r="F520" s="11" t="s">
        <v>26</v>
      </c>
      <c r="G520" s="11" t="s">
        <v>27</v>
      </c>
      <c r="H520" s="10" t="s">
        <v>430</v>
      </c>
      <c r="I520" s="11" t="s">
        <v>427</v>
      </c>
      <c r="J520" s="11" t="s">
        <v>57</v>
      </c>
      <c r="K520" s="11" t="s">
        <v>31</v>
      </c>
      <c r="L520" s="11" t="n">
        <v>0</v>
      </c>
      <c r="M520" s="11" t="n">
        <v>0</v>
      </c>
      <c r="N520" s="12" t="n">
        <f aca="false">SUM(K520:M520)</f>
        <v>0</v>
      </c>
      <c r="O520" s="13" t="s">
        <v>32</v>
      </c>
      <c r="P520" s="14" t="s">
        <v>33</v>
      </c>
      <c r="Q520" s="14" t="s">
        <v>34</v>
      </c>
      <c r="R520" s="15" t="n">
        <v>44104</v>
      </c>
      <c r="S520" s="15" t="n">
        <v>44118</v>
      </c>
      <c r="T520" s="16"/>
    </row>
    <row r="521" customFormat="false" ht="75" hidden="false" customHeight="false" outlineLevel="0" collapsed="false">
      <c r="A521" s="8" t="n">
        <v>2020</v>
      </c>
      <c r="B521" s="9" t="n">
        <v>44013</v>
      </c>
      <c r="C521" s="9" t="n">
        <v>44104</v>
      </c>
      <c r="D521" s="10" t="s">
        <v>428</v>
      </c>
      <c r="E521" s="10" t="s">
        <v>431</v>
      </c>
      <c r="F521" s="11" t="s">
        <v>26</v>
      </c>
      <c r="G521" s="11" t="s">
        <v>27</v>
      </c>
      <c r="H521" s="10" t="s">
        <v>430</v>
      </c>
      <c r="I521" s="11" t="s">
        <v>427</v>
      </c>
      <c r="J521" s="11" t="s">
        <v>57</v>
      </c>
      <c r="K521" s="11" t="s">
        <v>31</v>
      </c>
      <c r="L521" s="11" t="n">
        <v>0</v>
      </c>
      <c r="M521" s="11" t="n">
        <v>0</v>
      </c>
      <c r="N521" s="12" t="n">
        <f aca="false">SUM(K521:M521)</f>
        <v>0</v>
      </c>
      <c r="O521" s="13" t="s">
        <v>32</v>
      </c>
      <c r="P521" s="14" t="s">
        <v>33</v>
      </c>
      <c r="Q521" s="14" t="s">
        <v>34</v>
      </c>
      <c r="R521" s="15" t="n">
        <v>44104</v>
      </c>
      <c r="S521" s="15" t="n">
        <v>44118</v>
      </c>
      <c r="T521" s="16"/>
    </row>
    <row r="522" customFormat="false" ht="75" hidden="false" customHeight="false" outlineLevel="0" collapsed="false">
      <c r="A522" s="8" t="n">
        <v>2020</v>
      </c>
      <c r="B522" s="9" t="n">
        <v>44013</v>
      </c>
      <c r="C522" s="9" t="n">
        <v>44104</v>
      </c>
      <c r="D522" s="10" t="s">
        <v>428</v>
      </c>
      <c r="E522" s="10" t="s">
        <v>429</v>
      </c>
      <c r="F522" s="11" t="s">
        <v>26</v>
      </c>
      <c r="G522" s="11" t="s">
        <v>27</v>
      </c>
      <c r="H522" s="10" t="s">
        <v>430</v>
      </c>
      <c r="I522" s="11" t="s">
        <v>427</v>
      </c>
      <c r="J522" s="11" t="s">
        <v>57</v>
      </c>
      <c r="K522" s="11" t="s">
        <v>31</v>
      </c>
      <c r="L522" s="11" t="n">
        <v>0</v>
      </c>
      <c r="M522" s="11" t="n">
        <v>0</v>
      </c>
      <c r="N522" s="12" t="n">
        <f aca="false">SUM(K522:M522)</f>
        <v>0</v>
      </c>
      <c r="O522" s="13" t="s">
        <v>32</v>
      </c>
      <c r="P522" s="14" t="s">
        <v>33</v>
      </c>
      <c r="Q522" s="14" t="s">
        <v>34</v>
      </c>
      <c r="R522" s="15" t="n">
        <v>44104</v>
      </c>
      <c r="S522" s="15" t="n">
        <v>44118</v>
      </c>
      <c r="T522" s="16"/>
    </row>
    <row r="523" customFormat="false" ht="62.5" hidden="false" customHeight="false" outlineLevel="0" collapsed="false">
      <c r="A523" s="8" t="n">
        <v>2020</v>
      </c>
      <c r="B523" s="9" t="n">
        <v>44013</v>
      </c>
      <c r="C523" s="9" t="n">
        <v>44104</v>
      </c>
      <c r="D523" s="10" t="s">
        <v>424</v>
      </c>
      <c r="E523" s="10" t="s">
        <v>425</v>
      </c>
      <c r="F523" s="11" t="s">
        <v>26</v>
      </c>
      <c r="G523" s="11" t="s">
        <v>27</v>
      </c>
      <c r="H523" s="10" t="s">
        <v>426</v>
      </c>
      <c r="I523" s="11" t="s">
        <v>427</v>
      </c>
      <c r="J523" s="11" t="s">
        <v>30</v>
      </c>
      <c r="K523" s="11" t="s">
        <v>31</v>
      </c>
      <c r="L523" s="11" t="n">
        <v>0</v>
      </c>
      <c r="M523" s="11" t="n">
        <v>0</v>
      </c>
      <c r="N523" s="12" t="n">
        <f aca="false">SUM(K523:M523)</f>
        <v>0</v>
      </c>
      <c r="O523" s="13" t="s">
        <v>32</v>
      </c>
      <c r="P523" s="14" t="s">
        <v>33</v>
      </c>
      <c r="Q523" s="14" t="s">
        <v>34</v>
      </c>
      <c r="R523" s="15" t="n">
        <v>44104</v>
      </c>
      <c r="S523" s="15" t="n">
        <v>44118</v>
      </c>
      <c r="T523" s="16"/>
    </row>
    <row r="524" customFormat="false" ht="62.5" hidden="false" customHeight="false" outlineLevel="0" collapsed="false">
      <c r="A524" s="8" t="n">
        <v>2020</v>
      </c>
      <c r="B524" s="9" t="n">
        <v>44013</v>
      </c>
      <c r="C524" s="9" t="n">
        <v>44104</v>
      </c>
      <c r="D524" s="10" t="s">
        <v>551</v>
      </c>
      <c r="E524" s="10" t="s">
        <v>552</v>
      </c>
      <c r="F524" s="11" t="s">
        <v>26</v>
      </c>
      <c r="G524" s="11" t="s">
        <v>27</v>
      </c>
      <c r="H524" s="10" t="s">
        <v>553</v>
      </c>
      <c r="I524" s="11" t="s">
        <v>427</v>
      </c>
      <c r="J524" s="11" t="s">
        <v>57</v>
      </c>
      <c r="K524" s="11" t="s">
        <v>31</v>
      </c>
      <c r="L524" s="11" t="n">
        <v>0</v>
      </c>
      <c r="M524" s="11" t="n">
        <v>0</v>
      </c>
      <c r="N524" s="12" t="n">
        <f aca="false">SUM(K524:M524)</f>
        <v>0</v>
      </c>
      <c r="O524" s="13" t="s">
        <v>32</v>
      </c>
      <c r="P524" s="14" t="s">
        <v>33</v>
      </c>
      <c r="Q524" s="14" t="s">
        <v>34</v>
      </c>
      <c r="R524" s="15" t="n">
        <v>44104</v>
      </c>
      <c r="S524" s="15" t="n">
        <v>44118</v>
      </c>
      <c r="T524" s="16"/>
    </row>
    <row r="525" customFormat="false" ht="62.5" hidden="false" customHeight="false" outlineLevel="0" collapsed="false">
      <c r="A525" s="8" t="n">
        <v>2020</v>
      </c>
      <c r="B525" s="9" t="n">
        <v>44013</v>
      </c>
      <c r="C525" s="9" t="n">
        <v>44104</v>
      </c>
      <c r="D525" s="10" t="s">
        <v>551</v>
      </c>
      <c r="E525" s="10" t="s">
        <v>554</v>
      </c>
      <c r="F525" s="11" t="s">
        <v>26</v>
      </c>
      <c r="G525" s="11" t="s">
        <v>27</v>
      </c>
      <c r="H525" s="10" t="s">
        <v>555</v>
      </c>
      <c r="I525" s="11" t="s">
        <v>427</v>
      </c>
      <c r="J525" s="11" t="s">
        <v>30</v>
      </c>
      <c r="K525" s="11" t="s">
        <v>31</v>
      </c>
      <c r="L525" s="11" t="n">
        <v>0</v>
      </c>
      <c r="M525" s="11" t="n">
        <v>0</v>
      </c>
      <c r="N525" s="12" t="n">
        <f aca="false">SUM(K525:M525)</f>
        <v>0</v>
      </c>
      <c r="O525" s="13" t="s">
        <v>32</v>
      </c>
      <c r="P525" s="14" t="s">
        <v>33</v>
      </c>
      <c r="Q525" s="14" t="s">
        <v>34</v>
      </c>
      <c r="R525" s="15" t="n">
        <v>44104</v>
      </c>
      <c r="S525" s="15" t="n">
        <v>44118</v>
      </c>
      <c r="T525" s="16"/>
    </row>
    <row r="526" customFormat="false" ht="62.5" hidden="false" customHeight="false" outlineLevel="0" collapsed="false">
      <c r="A526" s="8" t="n">
        <v>2020</v>
      </c>
      <c r="B526" s="9" t="n">
        <v>44013</v>
      </c>
      <c r="C526" s="9" t="n">
        <v>44104</v>
      </c>
      <c r="D526" s="10" t="s">
        <v>551</v>
      </c>
      <c r="E526" s="10" t="s">
        <v>556</v>
      </c>
      <c r="F526" s="11" t="s">
        <v>26</v>
      </c>
      <c r="G526" s="11" t="s">
        <v>27</v>
      </c>
      <c r="H526" s="10" t="s">
        <v>557</v>
      </c>
      <c r="I526" s="11" t="s">
        <v>427</v>
      </c>
      <c r="J526" s="11" t="s">
        <v>57</v>
      </c>
      <c r="K526" s="11" t="s">
        <v>31</v>
      </c>
      <c r="L526" s="11" t="n">
        <v>0</v>
      </c>
      <c r="M526" s="11" t="n">
        <v>0</v>
      </c>
      <c r="N526" s="12" t="n">
        <f aca="false">SUM(K526:M526)</f>
        <v>0</v>
      </c>
      <c r="O526" s="13" t="s">
        <v>32</v>
      </c>
      <c r="P526" s="14" t="s">
        <v>33</v>
      </c>
      <c r="Q526" s="14" t="s">
        <v>34</v>
      </c>
      <c r="R526" s="15" t="n">
        <v>44104</v>
      </c>
      <c r="S526" s="15" t="n">
        <v>44118</v>
      </c>
      <c r="T526" s="16"/>
    </row>
    <row r="527" customFormat="false" ht="75" hidden="false" customHeight="false" outlineLevel="0" collapsed="false">
      <c r="A527" s="8" t="n">
        <v>2020</v>
      </c>
      <c r="B527" s="9" t="n">
        <v>44013</v>
      </c>
      <c r="C527" s="9" t="n">
        <v>44104</v>
      </c>
      <c r="D527" s="10" t="s">
        <v>428</v>
      </c>
      <c r="E527" s="10" t="s">
        <v>429</v>
      </c>
      <c r="F527" s="11" t="s">
        <v>26</v>
      </c>
      <c r="G527" s="11" t="s">
        <v>27</v>
      </c>
      <c r="H527" s="10" t="s">
        <v>430</v>
      </c>
      <c r="I527" s="11" t="s">
        <v>427</v>
      </c>
      <c r="J527" s="11" t="s">
        <v>57</v>
      </c>
      <c r="K527" s="11" t="s">
        <v>31</v>
      </c>
      <c r="L527" s="11" t="n">
        <v>0</v>
      </c>
      <c r="M527" s="11" t="n">
        <v>0</v>
      </c>
      <c r="N527" s="12" t="n">
        <f aca="false">SUM(K527:M527)</f>
        <v>0</v>
      </c>
      <c r="O527" s="13" t="s">
        <v>32</v>
      </c>
      <c r="P527" s="14" t="s">
        <v>33</v>
      </c>
      <c r="Q527" s="14" t="s">
        <v>34</v>
      </c>
      <c r="R527" s="15" t="n">
        <v>44104</v>
      </c>
      <c r="S527" s="15" t="n">
        <v>44118</v>
      </c>
      <c r="T527" s="16"/>
    </row>
    <row r="528" customFormat="false" ht="75" hidden="false" customHeight="false" outlineLevel="0" collapsed="false">
      <c r="A528" s="8" t="n">
        <v>2020</v>
      </c>
      <c r="B528" s="9" t="n">
        <v>44013</v>
      </c>
      <c r="C528" s="9" t="n">
        <v>44104</v>
      </c>
      <c r="D528" s="10" t="s">
        <v>428</v>
      </c>
      <c r="E528" s="10" t="s">
        <v>431</v>
      </c>
      <c r="F528" s="11" t="s">
        <v>26</v>
      </c>
      <c r="G528" s="11" t="s">
        <v>27</v>
      </c>
      <c r="H528" s="10" t="s">
        <v>430</v>
      </c>
      <c r="I528" s="11" t="s">
        <v>427</v>
      </c>
      <c r="J528" s="11" t="s">
        <v>57</v>
      </c>
      <c r="K528" s="11" t="s">
        <v>31</v>
      </c>
      <c r="L528" s="11" t="n">
        <v>0</v>
      </c>
      <c r="M528" s="11" t="n">
        <v>0</v>
      </c>
      <c r="N528" s="12" t="n">
        <f aca="false">SUM(K528:M528)</f>
        <v>0</v>
      </c>
      <c r="O528" s="13" t="s">
        <v>32</v>
      </c>
      <c r="P528" s="14" t="s">
        <v>33</v>
      </c>
      <c r="Q528" s="14" t="s">
        <v>34</v>
      </c>
      <c r="R528" s="15" t="n">
        <v>44104</v>
      </c>
      <c r="S528" s="15" t="n">
        <v>44118</v>
      </c>
      <c r="T528" s="16"/>
    </row>
    <row r="529" customFormat="false" ht="75" hidden="false" customHeight="false" outlineLevel="0" collapsed="false">
      <c r="A529" s="8" t="n">
        <v>2020</v>
      </c>
      <c r="B529" s="9" t="n">
        <v>44013</v>
      </c>
      <c r="C529" s="9" t="n">
        <v>44104</v>
      </c>
      <c r="D529" s="10" t="s">
        <v>428</v>
      </c>
      <c r="E529" s="10" t="s">
        <v>432</v>
      </c>
      <c r="F529" s="11" t="s">
        <v>26</v>
      </c>
      <c r="G529" s="11" t="s">
        <v>27</v>
      </c>
      <c r="H529" s="10" t="s">
        <v>430</v>
      </c>
      <c r="I529" s="11" t="s">
        <v>427</v>
      </c>
      <c r="J529" s="11" t="s">
        <v>57</v>
      </c>
      <c r="K529" s="11" t="s">
        <v>31</v>
      </c>
      <c r="L529" s="11" t="n">
        <v>0</v>
      </c>
      <c r="M529" s="11" t="n">
        <v>0</v>
      </c>
      <c r="N529" s="12" t="n">
        <f aca="false">SUM(K529:M529)</f>
        <v>0</v>
      </c>
      <c r="O529" s="13" t="s">
        <v>32</v>
      </c>
      <c r="P529" s="14" t="s">
        <v>33</v>
      </c>
      <c r="Q529" s="14" t="s">
        <v>34</v>
      </c>
      <c r="R529" s="15" t="n">
        <v>44104</v>
      </c>
      <c r="S529" s="15" t="n">
        <v>44118</v>
      </c>
      <c r="T529" s="16"/>
    </row>
    <row r="530" customFormat="false" ht="62.5" hidden="false" customHeight="false" outlineLevel="0" collapsed="false">
      <c r="A530" s="8" t="n">
        <v>2020</v>
      </c>
      <c r="B530" s="9" t="n">
        <v>44013</v>
      </c>
      <c r="C530" s="9" t="n">
        <v>44104</v>
      </c>
      <c r="D530" s="10" t="s">
        <v>379</v>
      </c>
      <c r="E530" s="10" t="s">
        <v>385</v>
      </c>
      <c r="F530" s="11" t="s">
        <v>26</v>
      </c>
      <c r="G530" s="11" t="s">
        <v>27</v>
      </c>
      <c r="H530" s="10" t="s">
        <v>386</v>
      </c>
      <c r="I530" s="11" t="s">
        <v>89</v>
      </c>
      <c r="J530" s="11" t="s">
        <v>57</v>
      </c>
      <c r="K530" s="11" t="s">
        <v>31</v>
      </c>
      <c r="L530" s="11" t="n">
        <v>3</v>
      </c>
      <c r="M530" s="11" t="n">
        <v>3</v>
      </c>
      <c r="N530" s="12" t="n">
        <f aca="false">SUM(K530:M530)</f>
        <v>6</v>
      </c>
      <c r="O530" s="13" t="s">
        <v>32</v>
      </c>
      <c r="P530" s="14" t="s">
        <v>33</v>
      </c>
      <c r="Q530" s="14" t="s">
        <v>34</v>
      </c>
      <c r="R530" s="15" t="n">
        <v>44104</v>
      </c>
      <c r="S530" s="15" t="n">
        <v>44118</v>
      </c>
      <c r="T530" s="16"/>
    </row>
    <row r="531" customFormat="false" ht="87.5" hidden="false" customHeight="false" outlineLevel="0" collapsed="false">
      <c r="A531" s="8" t="n">
        <v>2020</v>
      </c>
      <c r="B531" s="9" t="n">
        <v>44013</v>
      </c>
      <c r="C531" s="9" t="n">
        <v>44104</v>
      </c>
      <c r="D531" s="10" t="s">
        <v>379</v>
      </c>
      <c r="E531" s="10" t="s">
        <v>383</v>
      </c>
      <c r="F531" s="11" t="s">
        <v>26</v>
      </c>
      <c r="G531" s="11" t="s">
        <v>27</v>
      </c>
      <c r="H531" s="10" t="s">
        <v>384</v>
      </c>
      <c r="I531" s="11" t="s">
        <v>89</v>
      </c>
      <c r="J531" s="11" t="s">
        <v>64</v>
      </c>
      <c r="K531" s="11" t="s">
        <v>31</v>
      </c>
      <c r="L531" s="11" t="n">
        <v>3</v>
      </c>
      <c r="M531" s="11" t="n">
        <v>3</v>
      </c>
      <c r="N531" s="12" t="n">
        <f aca="false">SUM(K531:M531)</f>
        <v>6</v>
      </c>
      <c r="O531" s="13" t="s">
        <v>32</v>
      </c>
      <c r="P531" s="14" t="s">
        <v>33</v>
      </c>
      <c r="Q531" s="14" t="s">
        <v>34</v>
      </c>
      <c r="R531" s="15" t="n">
        <v>44104</v>
      </c>
      <c r="S531" s="15" t="n">
        <v>44118</v>
      </c>
      <c r="T531" s="16"/>
    </row>
    <row r="532" customFormat="false" ht="62.5" hidden="false" customHeight="false" outlineLevel="0" collapsed="false">
      <c r="A532" s="8" t="n">
        <v>2020</v>
      </c>
      <c r="B532" s="9" t="n">
        <v>44013</v>
      </c>
      <c r="C532" s="9" t="n">
        <v>44104</v>
      </c>
      <c r="D532" s="10" t="s">
        <v>379</v>
      </c>
      <c r="E532" s="10" t="s">
        <v>380</v>
      </c>
      <c r="F532" s="11" t="s">
        <v>26</v>
      </c>
      <c r="G532" s="11" t="s">
        <v>27</v>
      </c>
      <c r="H532" s="10" t="s">
        <v>381</v>
      </c>
      <c r="I532" s="11" t="s">
        <v>382</v>
      </c>
      <c r="J532" s="11" t="s">
        <v>64</v>
      </c>
      <c r="K532" s="11" t="s">
        <v>31</v>
      </c>
      <c r="L532" s="11" t="n">
        <v>0</v>
      </c>
      <c r="M532" s="11" t="n">
        <v>0</v>
      </c>
      <c r="N532" s="12" t="n">
        <f aca="false">SUM(K532:M532)</f>
        <v>0</v>
      </c>
      <c r="O532" s="13" t="s">
        <v>32</v>
      </c>
      <c r="P532" s="14" t="s">
        <v>33</v>
      </c>
      <c r="Q532" s="14" t="s">
        <v>34</v>
      </c>
      <c r="R532" s="15" t="n">
        <v>44104</v>
      </c>
      <c r="S532" s="15" t="n">
        <v>44118</v>
      </c>
      <c r="T532" s="16"/>
    </row>
    <row r="533" customFormat="false" ht="62.5" hidden="false" customHeight="false" outlineLevel="0" collapsed="false">
      <c r="A533" s="8" t="n">
        <v>2020</v>
      </c>
      <c r="B533" s="9" t="n">
        <v>44013</v>
      </c>
      <c r="C533" s="9" t="n">
        <v>44104</v>
      </c>
      <c r="D533" s="10" t="s">
        <v>424</v>
      </c>
      <c r="E533" s="10" t="s">
        <v>425</v>
      </c>
      <c r="F533" s="11" t="s">
        <v>26</v>
      </c>
      <c r="G533" s="11" t="s">
        <v>27</v>
      </c>
      <c r="H533" s="10" t="s">
        <v>426</v>
      </c>
      <c r="I533" s="11" t="s">
        <v>427</v>
      </c>
      <c r="J533" s="11" t="s">
        <v>30</v>
      </c>
      <c r="K533" s="11" t="s">
        <v>31</v>
      </c>
      <c r="L533" s="11" t="n">
        <v>0</v>
      </c>
      <c r="M533" s="11" t="n">
        <v>0</v>
      </c>
      <c r="N533" s="12" t="n">
        <f aca="false">SUM(K533:M533)</f>
        <v>0</v>
      </c>
      <c r="O533" s="13" t="s">
        <v>32</v>
      </c>
      <c r="P533" s="14" t="s">
        <v>33</v>
      </c>
      <c r="Q533" s="14" t="s">
        <v>34</v>
      </c>
      <c r="R533" s="15" t="n">
        <v>44104</v>
      </c>
      <c r="S533" s="15" t="n">
        <v>44118</v>
      </c>
      <c r="T533" s="16"/>
    </row>
    <row r="534" customFormat="false" ht="62.5" hidden="false" customHeight="false" outlineLevel="0" collapsed="false">
      <c r="A534" s="8" t="n">
        <v>2020</v>
      </c>
      <c r="B534" s="9" t="n">
        <v>44013</v>
      </c>
      <c r="C534" s="9" t="n">
        <v>44104</v>
      </c>
      <c r="D534" s="10" t="s">
        <v>379</v>
      </c>
      <c r="E534" s="10" t="s">
        <v>385</v>
      </c>
      <c r="F534" s="11" t="s">
        <v>26</v>
      </c>
      <c r="G534" s="11" t="s">
        <v>27</v>
      </c>
      <c r="H534" s="10" t="s">
        <v>386</v>
      </c>
      <c r="I534" s="11" t="s">
        <v>89</v>
      </c>
      <c r="J534" s="11" t="s">
        <v>57</v>
      </c>
      <c r="K534" s="11" t="s">
        <v>31</v>
      </c>
      <c r="L534" s="11" t="n">
        <v>3</v>
      </c>
      <c r="M534" s="11" t="n">
        <v>3</v>
      </c>
      <c r="N534" s="12" t="n">
        <f aca="false">SUM(K534:M534)</f>
        <v>6</v>
      </c>
      <c r="O534" s="13" t="s">
        <v>32</v>
      </c>
      <c r="P534" s="14" t="s">
        <v>33</v>
      </c>
      <c r="Q534" s="14" t="s">
        <v>34</v>
      </c>
      <c r="R534" s="15" t="n">
        <v>44104</v>
      </c>
      <c r="S534" s="15" t="n">
        <v>44118</v>
      </c>
      <c r="T534" s="16"/>
    </row>
    <row r="535" customFormat="false" ht="87.5" hidden="false" customHeight="false" outlineLevel="0" collapsed="false">
      <c r="A535" s="8" t="n">
        <v>2020</v>
      </c>
      <c r="B535" s="9" t="n">
        <v>44013</v>
      </c>
      <c r="C535" s="9" t="n">
        <v>44104</v>
      </c>
      <c r="D535" s="10" t="s">
        <v>379</v>
      </c>
      <c r="E535" s="10" t="s">
        <v>383</v>
      </c>
      <c r="F535" s="11" t="s">
        <v>26</v>
      </c>
      <c r="G535" s="11" t="s">
        <v>27</v>
      </c>
      <c r="H535" s="10" t="s">
        <v>384</v>
      </c>
      <c r="I535" s="11" t="s">
        <v>89</v>
      </c>
      <c r="J535" s="11" t="s">
        <v>64</v>
      </c>
      <c r="K535" s="11" t="s">
        <v>31</v>
      </c>
      <c r="L535" s="11" t="n">
        <v>3</v>
      </c>
      <c r="M535" s="11" t="n">
        <v>3</v>
      </c>
      <c r="N535" s="12" t="n">
        <f aca="false">SUM(K535:M535)</f>
        <v>6</v>
      </c>
      <c r="O535" s="13" t="s">
        <v>32</v>
      </c>
      <c r="P535" s="14" t="s">
        <v>33</v>
      </c>
      <c r="Q535" s="14" t="s">
        <v>34</v>
      </c>
      <c r="R535" s="15" t="n">
        <v>44104</v>
      </c>
      <c r="S535" s="15" t="n">
        <v>44118</v>
      </c>
      <c r="T535" s="16"/>
    </row>
    <row r="536" customFormat="false" ht="62.5" hidden="false" customHeight="false" outlineLevel="0" collapsed="false">
      <c r="A536" s="8" t="n">
        <v>2020</v>
      </c>
      <c r="B536" s="9" t="n">
        <v>44013</v>
      </c>
      <c r="C536" s="9" t="n">
        <v>44104</v>
      </c>
      <c r="D536" s="10" t="s">
        <v>379</v>
      </c>
      <c r="E536" s="10" t="s">
        <v>380</v>
      </c>
      <c r="F536" s="11" t="s">
        <v>26</v>
      </c>
      <c r="G536" s="11" t="s">
        <v>27</v>
      </c>
      <c r="H536" s="10" t="s">
        <v>381</v>
      </c>
      <c r="I536" s="11" t="s">
        <v>382</v>
      </c>
      <c r="J536" s="11" t="s">
        <v>64</v>
      </c>
      <c r="K536" s="11" t="s">
        <v>31</v>
      </c>
      <c r="L536" s="11" t="n">
        <v>0</v>
      </c>
      <c r="M536" s="11" t="n">
        <v>0</v>
      </c>
      <c r="N536" s="12" t="n">
        <f aca="false">SUM(K536:M536)</f>
        <v>0</v>
      </c>
      <c r="O536" s="13" t="s">
        <v>32</v>
      </c>
      <c r="P536" s="14" t="s">
        <v>33</v>
      </c>
      <c r="Q536" s="14" t="s">
        <v>34</v>
      </c>
      <c r="R536" s="15" t="n">
        <v>44104</v>
      </c>
      <c r="S536" s="15" t="n">
        <v>44118</v>
      </c>
      <c r="T536" s="16"/>
    </row>
    <row r="537" customFormat="false" ht="62.5" hidden="false" customHeight="false" outlineLevel="0" collapsed="false">
      <c r="A537" s="8" t="n">
        <v>2020</v>
      </c>
      <c r="B537" s="9" t="n">
        <v>44013</v>
      </c>
      <c r="C537" s="9" t="n">
        <v>44104</v>
      </c>
      <c r="D537" s="10" t="s">
        <v>551</v>
      </c>
      <c r="E537" s="10" t="s">
        <v>556</v>
      </c>
      <c r="F537" s="11" t="s">
        <v>26</v>
      </c>
      <c r="G537" s="11" t="s">
        <v>27</v>
      </c>
      <c r="H537" s="10" t="s">
        <v>557</v>
      </c>
      <c r="I537" s="11" t="s">
        <v>427</v>
      </c>
      <c r="J537" s="11" t="s">
        <v>57</v>
      </c>
      <c r="K537" s="11" t="s">
        <v>31</v>
      </c>
      <c r="L537" s="11" t="n">
        <v>0</v>
      </c>
      <c r="M537" s="11" t="n">
        <v>0</v>
      </c>
      <c r="N537" s="12" t="n">
        <f aca="false">SUM(K537:M537)</f>
        <v>0</v>
      </c>
      <c r="O537" s="13" t="s">
        <v>32</v>
      </c>
      <c r="P537" s="14" t="s">
        <v>33</v>
      </c>
      <c r="Q537" s="14" t="s">
        <v>34</v>
      </c>
      <c r="R537" s="15" t="n">
        <v>44104</v>
      </c>
      <c r="S537" s="15" t="n">
        <v>44118</v>
      </c>
      <c r="T537" s="16"/>
    </row>
    <row r="538" customFormat="false" ht="62.5" hidden="false" customHeight="false" outlineLevel="0" collapsed="false">
      <c r="A538" s="8" t="n">
        <v>2020</v>
      </c>
      <c r="B538" s="9" t="n">
        <v>44013</v>
      </c>
      <c r="C538" s="9" t="n">
        <v>44104</v>
      </c>
      <c r="D538" s="10" t="s">
        <v>551</v>
      </c>
      <c r="E538" s="10" t="s">
        <v>554</v>
      </c>
      <c r="F538" s="11" t="s">
        <v>26</v>
      </c>
      <c r="G538" s="11" t="s">
        <v>27</v>
      </c>
      <c r="H538" s="10" t="s">
        <v>555</v>
      </c>
      <c r="I538" s="11" t="s">
        <v>427</v>
      </c>
      <c r="J538" s="11" t="s">
        <v>30</v>
      </c>
      <c r="K538" s="11" t="s">
        <v>31</v>
      </c>
      <c r="L538" s="11" t="n">
        <v>0</v>
      </c>
      <c r="M538" s="11" t="n">
        <v>0</v>
      </c>
      <c r="N538" s="12" t="n">
        <f aca="false">SUM(K538:M538)</f>
        <v>0</v>
      </c>
      <c r="O538" s="13" t="s">
        <v>32</v>
      </c>
      <c r="P538" s="14" t="s">
        <v>33</v>
      </c>
      <c r="Q538" s="14" t="s">
        <v>34</v>
      </c>
      <c r="R538" s="15" t="n">
        <v>44104</v>
      </c>
      <c r="S538" s="15" t="n">
        <v>44118</v>
      </c>
      <c r="T538" s="16"/>
    </row>
    <row r="539" customFormat="false" ht="62.5" hidden="false" customHeight="false" outlineLevel="0" collapsed="false">
      <c r="A539" s="8" t="n">
        <v>2020</v>
      </c>
      <c r="B539" s="9" t="n">
        <v>44013</v>
      </c>
      <c r="C539" s="9" t="n">
        <v>44104</v>
      </c>
      <c r="D539" s="10" t="s">
        <v>551</v>
      </c>
      <c r="E539" s="10" t="s">
        <v>552</v>
      </c>
      <c r="F539" s="11" t="s">
        <v>26</v>
      </c>
      <c r="G539" s="11" t="s">
        <v>27</v>
      </c>
      <c r="H539" s="10" t="s">
        <v>553</v>
      </c>
      <c r="I539" s="11" t="s">
        <v>427</v>
      </c>
      <c r="J539" s="11" t="s">
        <v>57</v>
      </c>
      <c r="K539" s="11" t="s">
        <v>31</v>
      </c>
      <c r="L539" s="11" t="n">
        <v>3</v>
      </c>
      <c r="M539" s="11" t="n">
        <v>3</v>
      </c>
      <c r="N539" s="12" t="n">
        <f aca="false">SUM(K539:M539)</f>
        <v>6</v>
      </c>
      <c r="O539" s="13" t="s">
        <v>32</v>
      </c>
      <c r="P539" s="14" t="s">
        <v>33</v>
      </c>
      <c r="Q539" s="14" t="s">
        <v>34</v>
      </c>
      <c r="R539" s="15" t="n">
        <v>44104</v>
      </c>
      <c r="S539" s="15" t="n">
        <v>44118</v>
      </c>
      <c r="T539" s="16"/>
    </row>
    <row r="540" customFormat="false" ht="62.5" hidden="false" customHeight="false" outlineLevel="0" collapsed="false">
      <c r="A540" s="8" t="n">
        <v>2020</v>
      </c>
      <c r="B540" s="9" t="n">
        <v>44013</v>
      </c>
      <c r="C540" s="9" t="n">
        <v>44104</v>
      </c>
      <c r="D540" s="10" t="s">
        <v>379</v>
      </c>
      <c r="E540" s="10" t="s">
        <v>380</v>
      </c>
      <c r="F540" s="11" t="s">
        <v>26</v>
      </c>
      <c r="G540" s="11" t="s">
        <v>27</v>
      </c>
      <c r="H540" s="10" t="s">
        <v>381</v>
      </c>
      <c r="I540" s="11" t="s">
        <v>382</v>
      </c>
      <c r="J540" s="11" t="s">
        <v>64</v>
      </c>
      <c r="K540" s="11" t="s">
        <v>31</v>
      </c>
      <c r="L540" s="11" t="n">
        <v>3</v>
      </c>
      <c r="M540" s="11" t="n">
        <v>3</v>
      </c>
      <c r="N540" s="12" t="n">
        <f aca="false">SUM(K540:M540)</f>
        <v>6</v>
      </c>
      <c r="O540" s="13" t="s">
        <v>32</v>
      </c>
      <c r="P540" s="14" t="s">
        <v>33</v>
      </c>
      <c r="Q540" s="14" t="s">
        <v>34</v>
      </c>
      <c r="R540" s="15" t="n">
        <v>44104</v>
      </c>
      <c r="S540" s="15" t="n">
        <v>44118</v>
      </c>
      <c r="T540" s="16"/>
    </row>
    <row r="541" customFormat="false" ht="87.5" hidden="false" customHeight="false" outlineLevel="0" collapsed="false">
      <c r="A541" s="8" t="n">
        <v>2020</v>
      </c>
      <c r="B541" s="9" t="n">
        <v>44013</v>
      </c>
      <c r="C541" s="9" t="n">
        <v>44104</v>
      </c>
      <c r="D541" s="10" t="s">
        <v>379</v>
      </c>
      <c r="E541" s="10" t="s">
        <v>383</v>
      </c>
      <c r="F541" s="11" t="s">
        <v>26</v>
      </c>
      <c r="G541" s="11" t="s">
        <v>27</v>
      </c>
      <c r="H541" s="10" t="s">
        <v>384</v>
      </c>
      <c r="I541" s="11" t="s">
        <v>89</v>
      </c>
      <c r="J541" s="11" t="s">
        <v>64</v>
      </c>
      <c r="K541" s="11" t="s">
        <v>31</v>
      </c>
      <c r="L541" s="11" t="n">
        <v>0</v>
      </c>
      <c r="M541" s="11" t="n">
        <v>0</v>
      </c>
      <c r="N541" s="12" t="n">
        <f aca="false">SUM(K541:M541)</f>
        <v>0</v>
      </c>
      <c r="O541" s="13" t="s">
        <v>32</v>
      </c>
      <c r="P541" s="14" t="s">
        <v>33</v>
      </c>
      <c r="Q541" s="14" t="s">
        <v>34</v>
      </c>
      <c r="R541" s="15" t="n">
        <v>44104</v>
      </c>
      <c r="S541" s="15" t="n">
        <v>44118</v>
      </c>
      <c r="T541" s="16"/>
    </row>
    <row r="542" customFormat="false" ht="62.5" hidden="false" customHeight="false" outlineLevel="0" collapsed="false">
      <c r="A542" s="8" t="n">
        <v>2020</v>
      </c>
      <c r="B542" s="9" t="n">
        <v>44013</v>
      </c>
      <c r="C542" s="9" t="n">
        <v>44104</v>
      </c>
      <c r="D542" s="10" t="s">
        <v>379</v>
      </c>
      <c r="E542" s="10" t="s">
        <v>385</v>
      </c>
      <c r="F542" s="11" t="s">
        <v>26</v>
      </c>
      <c r="G542" s="11" t="s">
        <v>27</v>
      </c>
      <c r="H542" s="10" t="s">
        <v>386</v>
      </c>
      <c r="I542" s="11" t="s">
        <v>89</v>
      </c>
      <c r="J542" s="11" t="s">
        <v>57</v>
      </c>
      <c r="K542" s="11" t="s">
        <v>31</v>
      </c>
      <c r="L542" s="11" t="n">
        <v>0</v>
      </c>
      <c r="M542" s="11" t="n">
        <v>0</v>
      </c>
      <c r="N542" s="12" t="n">
        <f aca="false">SUM(K542:M542)</f>
        <v>0</v>
      </c>
      <c r="O542" s="13" t="s">
        <v>32</v>
      </c>
      <c r="P542" s="14" t="s">
        <v>33</v>
      </c>
      <c r="Q542" s="14" t="s">
        <v>34</v>
      </c>
      <c r="R542" s="15" t="n">
        <v>44104</v>
      </c>
      <c r="S542" s="15" t="n">
        <v>44118</v>
      </c>
      <c r="T542" s="16"/>
    </row>
    <row r="543" customFormat="false" ht="100" hidden="false" customHeight="false" outlineLevel="0" collapsed="false">
      <c r="A543" s="8" t="n">
        <v>2020</v>
      </c>
      <c r="B543" s="9" t="n">
        <v>44013</v>
      </c>
      <c r="C543" s="9" t="n">
        <v>44104</v>
      </c>
      <c r="D543" s="10" t="s">
        <v>749</v>
      </c>
      <c r="E543" s="10" t="s">
        <v>750</v>
      </c>
      <c r="F543" s="11" t="s">
        <v>26</v>
      </c>
      <c r="G543" s="11" t="s">
        <v>27</v>
      </c>
      <c r="H543" s="10" t="s">
        <v>750</v>
      </c>
      <c r="I543" s="11" t="s">
        <v>427</v>
      </c>
      <c r="J543" s="11" t="s">
        <v>64</v>
      </c>
      <c r="K543" s="11" t="s">
        <v>31</v>
      </c>
      <c r="L543" s="11" t="n">
        <v>0</v>
      </c>
      <c r="M543" s="11" t="n">
        <v>0</v>
      </c>
      <c r="N543" s="12" t="n">
        <f aca="false">SUM(K543:M543)</f>
        <v>0</v>
      </c>
      <c r="O543" s="13" t="s">
        <v>32</v>
      </c>
      <c r="P543" s="14" t="s">
        <v>33</v>
      </c>
      <c r="Q543" s="14" t="s">
        <v>34</v>
      </c>
      <c r="R543" s="15" t="n">
        <v>44104</v>
      </c>
      <c r="S543" s="15" t="n">
        <v>44118</v>
      </c>
      <c r="T543" s="16"/>
    </row>
    <row r="544" customFormat="false" ht="75" hidden="false" customHeight="false" outlineLevel="0" collapsed="false">
      <c r="A544" s="8" t="n">
        <v>2020</v>
      </c>
      <c r="B544" s="9" t="n">
        <v>44013</v>
      </c>
      <c r="C544" s="9" t="n">
        <v>44104</v>
      </c>
      <c r="D544" s="10" t="s">
        <v>428</v>
      </c>
      <c r="E544" s="10" t="s">
        <v>432</v>
      </c>
      <c r="F544" s="11" t="s">
        <v>26</v>
      </c>
      <c r="G544" s="11" t="s">
        <v>27</v>
      </c>
      <c r="H544" s="10" t="s">
        <v>430</v>
      </c>
      <c r="I544" s="11" t="s">
        <v>427</v>
      </c>
      <c r="J544" s="11" t="s">
        <v>57</v>
      </c>
      <c r="K544" s="11" t="s">
        <v>31</v>
      </c>
      <c r="L544" s="11" t="n">
        <v>0</v>
      </c>
      <c r="M544" s="11" t="n">
        <v>0</v>
      </c>
      <c r="N544" s="12" t="n">
        <f aca="false">SUM(K544:M544)</f>
        <v>0</v>
      </c>
      <c r="O544" s="13" t="s">
        <v>32</v>
      </c>
      <c r="P544" s="14" t="s">
        <v>33</v>
      </c>
      <c r="Q544" s="14" t="s">
        <v>34</v>
      </c>
      <c r="R544" s="15" t="n">
        <v>44104</v>
      </c>
      <c r="S544" s="15" t="n">
        <v>44118</v>
      </c>
      <c r="T544" s="16"/>
    </row>
    <row r="545" customFormat="false" ht="75" hidden="false" customHeight="false" outlineLevel="0" collapsed="false">
      <c r="A545" s="8" t="n">
        <v>2020</v>
      </c>
      <c r="B545" s="9" t="n">
        <v>44013</v>
      </c>
      <c r="C545" s="9" t="n">
        <v>44104</v>
      </c>
      <c r="D545" s="10" t="s">
        <v>428</v>
      </c>
      <c r="E545" s="10" t="s">
        <v>431</v>
      </c>
      <c r="F545" s="11" t="s">
        <v>26</v>
      </c>
      <c r="G545" s="11" t="s">
        <v>27</v>
      </c>
      <c r="H545" s="10" t="s">
        <v>430</v>
      </c>
      <c r="I545" s="11" t="s">
        <v>427</v>
      </c>
      <c r="J545" s="11" t="s">
        <v>57</v>
      </c>
      <c r="K545" s="11" t="s">
        <v>31</v>
      </c>
      <c r="L545" s="11" t="n">
        <v>0</v>
      </c>
      <c r="M545" s="11" t="n">
        <v>0</v>
      </c>
      <c r="N545" s="12" t="n">
        <f aca="false">SUM(K545:M545)</f>
        <v>0</v>
      </c>
      <c r="O545" s="13" t="s">
        <v>32</v>
      </c>
      <c r="P545" s="14" t="s">
        <v>33</v>
      </c>
      <c r="Q545" s="14" t="s">
        <v>34</v>
      </c>
      <c r="R545" s="15" t="n">
        <v>44104</v>
      </c>
      <c r="S545" s="15" t="n">
        <v>44118</v>
      </c>
      <c r="T545" s="16"/>
    </row>
    <row r="546" customFormat="false" ht="75" hidden="false" customHeight="false" outlineLevel="0" collapsed="false">
      <c r="A546" s="8" t="n">
        <v>2020</v>
      </c>
      <c r="B546" s="9" t="n">
        <v>44013</v>
      </c>
      <c r="C546" s="9" t="n">
        <v>44104</v>
      </c>
      <c r="D546" s="10" t="s">
        <v>428</v>
      </c>
      <c r="E546" s="10" t="s">
        <v>429</v>
      </c>
      <c r="F546" s="11" t="s">
        <v>26</v>
      </c>
      <c r="G546" s="11" t="s">
        <v>27</v>
      </c>
      <c r="H546" s="10" t="s">
        <v>430</v>
      </c>
      <c r="I546" s="11" t="s">
        <v>427</v>
      </c>
      <c r="J546" s="11" t="s">
        <v>57</v>
      </c>
      <c r="K546" s="11" t="s">
        <v>31</v>
      </c>
      <c r="L546" s="11" t="n">
        <v>0</v>
      </c>
      <c r="M546" s="11" t="n">
        <v>0</v>
      </c>
      <c r="N546" s="12" t="n">
        <f aca="false">SUM(K546:M546)</f>
        <v>0</v>
      </c>
      <c r="O546" s="13" t="s">
        <v>32</v>
      </c>
      <c r="P546" s="14" t="s">
        <v>33</v>
      </c>
      <c r="Q546" s="14" t="s">
        <v>34</v>
      </c>
      <c r="R546" s="15" t="n">
        <v>44104</v>
      </c>
      <c r="S546" s="15" t="n">
        <v>44118</v>
      </c>
      <c r="T546" s="16"/>
    </row>
    <row r="547" customFormat="false" ht="62.5" hidden="false" customHeight="false" outlineLevel="0" collapsed="false">
      <c r="A547" s="8" t="n">
        <v>2020</v>
      </c>
      <c r="B547" s="9" t="n">
        <v>44013</v>
      </c>
      <c r="C547" s="9" t="n">
        <v>44104</v>
      </c>
      <c r="D547" s="10" t="s">
        <v>551</v>
      </c>
      <c r="E547" s="10" t="s">
        <v>552</v>
      </c>
      <c r="F547" s="11" t="s">
        <v>26</v>
      </c>
      <c r="G547" s="11" t="s">
        <v>27</v>
      </c>
      <c r="H547" s="10" t="s">
        <v>553</v>
      </c>
      <c r="I547" s="11" t="s">
        <v>427</v>
      </c>
      <c r="J547" s="11" t="s">
        <v>57</v>
      </c>
      <c r="K547" s="11" t="s">
        <v>31</v>
      </c>
      <c r="L547" s="11" t="n">
        <v>0</v>
      </c>
      <c r="M547" s="11" t="n">
        <v>0</v>
      </c>
      <c r="N547" s="12" t="n">
        <f aca="false">SUM(K547:M547)</f>
        <v>0</v>
      </c>
      <c r="O547" s="13" t="s">
        <v>32</v>
      </c>
      <c r="P547" s="14" t="s">
        <v>33</v>
      </c>
      <c r="Q547" s="14" t="s">
        <v>34</v>
      </c>
      <c r="R547" s="15" t="n">
        <v>44104</v>
      </c>
      <c r="S547" s="15" t="n">
        <v>44118</v>
      </c>
      <c r="T547" s="16"/>
    </row>
    <row r="548" customFormat="false" ht="62.5" hidden="false" customHeight="false" outlineLevel="0" collapsed="false">
      <c r="A548" s="8" t="n">
        <v>2020</v>
      </c>
      <c r="B548" s="9" t="n">
        <v>44013</v>
      </c>
      <c r="C548" s="9" t="n">
        <v>44104</v>
      </c>
      <c r="D548" s="10" t="s">
        <v>551</v>
      </c>
      <c r="E548" s="10" t="s">
        <v>554</v>
      </c>
      <c r="F548" s="11" t="s">
        <v>26</v>
      </c>
      <c r="G548" s="11" t="s">
        <v>27</v>
      </c>
      <c r="H548" s="10" t="s">
        <v>555</v>
      </c>
      <c r="I548" s="11" t="s">
        <v>427</v>
      </c>
      <c r="J548" s="11" t="s">
        <v>30</v>
      </c>
      <c r="K548" s="11" t="s">
        <v>31</v>
      </c>
      <c r="L548" s="11" t="n">
        <v>0</v>
      </c>
      <c r="M548" s="11" t="n">
        <v>0</v>
      </c>
      <c r="N548" s="12" t="n">
        <f aca="false">SUM(K548:M548)</f>
        <v>0</v>
      </c>
      <c r="O548" s="13" t="s">
        <v>32</v>
      </c>
      <c r="P548" s="14" t="s">
        <v>33</v>
      </c>
      <c r="Q548" s="14" t="s">
        <v>34</v>
      </c>
      <c r="R548" s="15" t="n">
        <v>44104</v>
      </c>
      <c r="S548" s="15" t="n">
        <v>44118</v>
      </c>
      <c r="T548" s="16"/>
    </row>
    <row r="549" customFormat="false" ht="62.5" hidden="false" customHeight="false" outlineLevel="0" collapsed="false">
      <c r="A549" s="8" t="n">
        <v>2020</v>
      </c>
      <c r="B549" s="9" t="n">
        <v>44013</v>
      </c>
      <c r="C549" s="9" t="n">
        <v>44104</v>
      </c>
      <c r="D549" s="10" t="s">
        <v>551</v>
      </c>
      <c r="E549" s="10" t="s">
        <v>556</v>
      </c>
      <c r="F549" s="11" t="s">
        <v>26</v>
      </c>
      <c r="G549" s="11" t="s">
        <v>27</v>
      </c>
      <c r="H549" s="10" t="s">
        <v>557</v>
      </c>
      <c r="I549" s="11" t="s">
        <v>427</v>
      </c>
      <c r="J549" s="11" t="s">
        <v>57</v>
      </c>
      <c r="K549" s="11" t="s">
        <v>31</v>
      </c>
      <c r="L549" s="11" t="n">
        <v>0</v>
      </c>
      <c r="M549" s="11" t="n">
        <v>0</v>
      </c>
      <c r="N549" s="12" t="n">
        <f aca="false">SUM(K549:M549)</f>
        <v>0</v>
      </c>
      <c r="O549" s="13" t="s">
        <v>32</v>
      </c>
      <c r="P549" s="14" t="s">
        <v>33</v>
      </c>
      <c r="Q549" s="14" t="s">
        <v>34</v>
      </c>
      <c r="R549" s="15" t="n">
        <v>44104</v>
      </c>
      <c r="S549" s="15" t="n">
        <v>44118</v>
      </c>
      <c r="T549" s="16"/>
    </row>
    <row r="550" customFormat="false" ht="62.5" hidden="false" customHeight="false" outlineLevel="0" collapsed="false">
      <c r="A550" s="8" t="n">
        <v>2020</v>
      </c>
      <c r="B550" s="9" t="n">
        <v>44013</v>
      </c>
      <c r="C550" s="9" t="n">
        <v>44104</v>
      </c>
      <c r="D550" s="10" t="s">
        <v>379</v>
      </c>
      <c r="E550" s="10" t="s">
        <v>385</v>
      </c>
      <c r="F550" s="11" t="s">
        <v>26</v>
      </c>
      <c r="G550" s="11" t="s">
        <v>27</v>
      </c>
      <c r="H550" s="10" t="s">
        <v>386</v>
      </c>
      <c r="I550" s="11" t="s">
        <v>89</v>
      </c>
      <c r="J550" s="11" t="s">
        <v>57</v>
      </c>
      <c r="K550" s="11" t="s">
        <v>31</v>
      </c>
      <c r="L550" s="11" t="n">
        <v>3</v>
      </c>
      <c r="M550" s="11" t="n">
        <v>3</v>
      </c>
      <c r="N550" s="12" t="n">
        <f aca="false">SUM(K550:M550)</f>
        <v>6</v>
      </c>
      <c r="O550" s="13" t="s">
        <v>32</v>
      </c>
      <c r="P550" s="14" t="s">
        <v>33</v>
      </c>
      <c r="Q550" s="14" t="s">
        <v>34</v>
      </c>
      <c r="R550" s="15" t="n">
        <v>44104</v>
      </c>
      <c r="S550" s="15" t="n">
        <v>44118</v>
      </c>
      <c r="T550" s="16"/>
    </row>
    <row r="551" customFormat="false" ht="87.5" hidden="false" customHeight="false" outlineLevel="0" collapsed="false">
      <c r="A551" s="8" t="n">
        <v>2020</v>
      </c>
      <c r="B551" s="9" t="n">
        <v>44013</v>
      </c>
      <c r="C551" s="9" t="n">
        <v>44104</v>
      </c>
      <c r="D551" s="10" t="s">
        <v>379</v>
      </c>
      <c r="E551" s="10" t="s">
        <v>383</v>
      </c>
      <c r="F551" s="11" t="s">
        <v>26</v>
      </c>
      <c r="G551" s="11" t="s">
        <v>27</v>
      </c>
      <c r="H551" s="10" t="s">
        <v>384</v>
      </c>
      <c r="I551" s="11" t="s">
        <v>89</v>
      </c>
      <c r="J551" s="11" t="s">
        <v>64</v>
      </c>
      <c r="K551" s="11" t="s">
        <v>31</v>
      </c>
      <c r="L551" s="11" t="n">
        <v>3</v>
      </c>
      <c r="M551" s="11" t="n">
        <v>3</v>
      </c>
      <c r="N551" s="12" t="n">
        <f aca="false">SUM(K551:M551)</f>
        <v>6</v>
      </c>
      <c r="O551" s="13" t="s">
        <v>32</v>
      </c>
      <c r="P551" s="14" t="s">
        <v>33</v>
      </c>
      <c r="Q551" s="14" t="s">
        <v>34</v>
      </c>
      <c r="R551" s="15" t="n">
        <v>44104</v>
      </c>
      <c r="S551" s="15" t="n">
        <v>44118</v>
      </c>
      <c r="T551" s="16"/>
    </row>
    <row r="552" customFormat="false" ht="62.5" hidden="false" customHeight="false" outlineLevel="0" collapsed="false">
      <c r="A552" s="8" t="n">
        <v>2020</v>
      </c>
      <c r="B552" s="9" t="n">
        <v>44013</v>
      </c>
      <c r="C552" s="9" t="n">
        <v>44104</v>
      </c>
      <c r="D552" s="10" t="s">
        <v>379</v>
      </c>
      <c r="E552" s="10" t="s">
        <v>380</v>
      </c>
      <c r="F552" s="11" t="s">
        <v>26</v>
      </c>
      <c r="G552" s="11" t="s">
        <v>27</v>
      </c>
      <c r="H552" s="10" t="s">
        <v>381</v>
      </c>
      <c r="I552" s="11" t="s">
        <v>382</v>
      </c>
      <c r="J552" s="11" t="s">
        <v>64</v>
      </c>
      <c r="K552" s="11" t="s">
        <v>31</v>
      </c>
      <c r="L552" s="11" t="n">
        <v>0</v>
      </c>
      <c r="M552" s="11" t="n">
        <v>0</v>
      </c>
      <c r="N552" s="12" t="n">
        <f aca="false">SUM(K552:M552)</f>
        <v>0</v>
      </c>
      <c r="O552" s="13" t="s">
        <v>32</v>
      </c>
      <c r="P552" s="14" t="s">
        <v>33</v>
      </c>
      <c r="Q552" s="14" t="s">
        <v>34</v>
      </c>
      <c r="R552" s="15" t="n">
        <v>44104</v>
      </c>
      <c r="S552" s="15" t="n">
        <v>44118</v>
      </c>
      <c r="T552" s="16"/>
    </row>
    <row r="553" customFormat="false" ht="62.5" hidden="false" customHeight="false" outlineLevel="0" collapsed="false">
      <c r="A553" s="8" t="n">
        <v>2020</v>
      </c>
      <c r="B553" s="9" t="n">
        <v>44013</v>
      </c>
      <c r="C553" s="9" t="n">
        <v>44104</v>
      </c>
      <c r="D553" s="10" t="s">
        <v>551</v>
      </c>
      <c r="E553" s="10" t="s">
        <v>556</v>
      </c>
      <c r="F553" s="11" t="s">
        <v>26</v>
      </c>
      <c r="G553" s="11" t="s">
        <v>27</v>
      </c>
      <c r="H553" s="10" t="s">
        <v>557</v>
      </c>
      <c r="I553" s="11" t="s">
        <v>427</v>
      </c>
      <c r="J553" s="11" t="s">
        <v>57</v>
      </c>
      <c r="K553" s="11" t="s">
        <v>31</v>
      </c>
      <c r="L553" s="11" t="n">
        <v>0</v>
      </c>
      <c r="M553" s="11" t="n">
        <v>0</v>
      </c>
      <c r="N553" s="12" t="n">
        <f aca="false">SUM(K553:M553)</f>
        <v>0</v>
      </c>
      <c r="O553" s="13" t="s">
        <v>32</v>
      </c>
      <c r="P553" s="14" t="s">
        <v>33</v>
      </c>
      <c r="Q553" s="14" t="s">
        <v>34</v>
      </c>
      <c r="R553" s="15" t="n">
        <v>44104</v>
      </c>
      <c r="S553" s="15" t="n">
        <v>44118</v>
      </c>
      <c r="T553" s="16"/>
    </row>
    <row r="554" customFormat="false" ht="62.5" hidden="false" customHeight="false" outlineLevel="0" collapsed="false">
      <c r="A554" s="8" t="n">
        <v>2020</v>
      </c>
      <c r="B554" s="9" t="n">
        <v>44013</v>
      </c>
      <c r="C554" s="9" t="n">
        <v>44104</v>
      </c>
      <c r="D554" s="10" t="s">
        <v>551</v>
      </c>
      <c r="E554" s="10" t="s">
        <v>554</v>
      </c>
      <c r="F554" s="11" t="s">
        <v>26</v>
      </c>
      <c r="G554" s="11" t="s">
        <v>27</v>
      </c>
      <c r="H554" s="10" t="s">
        <v>555</v>
      </c>
      <c r="I554" s="11" t="s">
        <v>427</v>
      </c>
      <c r="J554" s="11" t="s">
        <v>30</v>
      </c>
      <c r="K554" s="11" t="s">
        <v>31</v>
      </c>
      <c r="L554" s="11" t="n">
        <v>0</v>
      </c>
      <c r="M554" s="11" t="n">
        <v>0</v>
      </c>
      <c r="N554" s="12" t="n">
        <f aca="false">SUM(K554:M554)</f>
        <v>0</v>
      </c>
      <c r="O554" s="13" t="s">
        <v>32</v>
      </c>
      <c r="P554" s="14" t="s">
        <v>33</v>
      </c>
      <c r="Q554" s="14" t="s">
        <v>34</v>
      </c>
      <c r="R554" s="15" t="n">
        <v>44104</v>
      </c>
      <c r="S554" s="15" t="n">
        <v>44118</v>
      </c>
      <c r="T554" s="16"/>
    </row>
    <row r="555" customFormat="false" ht="62.5" hidden="false" customHeight="false" outlineLevel="0" collapsed="false">
      <c r="A555" s="8" t="n">
        <v>2020</v>
      </c>
      <c r="B555" s="9" t="n">
        <v>44013</v>
      </c>
      <c r="C555" s="9" t="n">
        <v>44104</v>
      </c>
      <c r="D555" s="10" t="s">
        <v>551</v>
      </c>
      <c r="E555" s="10" t="s">
        <v>552</v>
      </c>
      <c r="F555" s="11" t="s">
        <v>26</v>
      </c>
      <c r="G555" s="11" t="s">
        <v>27</v>
      </c>
      <c r="H555" s="10" t="s">
        <v>553</v>
      </c>
      <c r="I555" s="11" t="s">
        <v>427</v>
      </c>
      <c r="J555" s="11" t="s">
        <v>57</v>
      </c>
      <c r="K555" s="11" t="s">
        <v>31</v>
      </c>
      <c r="L555" s="11" t="n">
        <v>0</v>
      </c>
      <c r="M555" s="11" t="n">
        <v>0</v>
      </c>
      <c r="N555" s="12" t="n">
        <f aca="false">SUM(K555:M555)</f>
        <v>0</v>
      </c>
      <c r="O555" s="13" t="s">
        <v>32</v>
      </c>
      <c r="P555" s="14" t="s">
        <v>33</v>
      </c>
      <c r="Q555" s="14" t="s">
        <v>34</v>
      </c>
      <c r="R555" s="15" t="n">
        <v>44104</v>
      </c>
      <c r="S555" s="15" t="n">
        <v>44118</v>
      </c>
      <c r="T555" s="16"/>
    </row>
    <row r="556" customFormat="false" ht="75" hidden="false" customHeight="false" outlineLevel="0" collapsed="false">
      <c r="A556" s="8" t="n">
        <v>2020</v>
      </c>
      <c r="B556" s="9" t="n">
        <v>44013</v>
      </c>
      <c r="C556" s="9" t="n">
        <v>44104</v>
      </c>
      <c r="D556" s="10" t="s">
        <v>428</v>
      </c>
      <c r="E556" s="10" t="s">
        <v>429</v>
      </c>
      <c r="F556" s="11" t="s">
        <v>26</v>
      </c>
      <c r="G556" s="11" t="s">
        <v>27</v>
      </c>
      <c r="H556" s="10" t="s">
        <v>430</v>
      </c>
      <c r="I556" s="11" t="s">
        <v>427</v>
      </c>
      <c r="J556" s="11" t="s">
        <v>57</v>
      </c>
      <c r="K556" s="11" t="s">
        <v>31</v>
      </c>
      <c r="L556" s="11" t="n">
        <v>0</v>
      </c>
      <c r="M556" s="11" t="n">
        <v>0</v>
      </c>
      <c r="N556" s="12" t="n">
        <f aca="false">SUM(K556:M556)</f>
        <v>0</v>
      </c>
      <c r="O556" s="13" t="s">
        <v>32</v>
      </c>
      <c r="P556" s="14" t="s">
        <v>33</v>
      </c>
      <c r="Q556" s="14" t="s">
        <v>34</v>
      </c>
      <c r="R556" s="15" t="n">
        <v>44104</v>
      </c>
      <c r="S556" s="15" t="n">
        <v>44118</v>
      </c>
      <c r="T556" s="16"/>
    </row>
    <row r="557" customFormat="false" ht="75" hidden="false" customHeight="false" outlineLevel="0" collapsed="false">
      <c r="A557" s="8" t="n">
        <v>2020</v>
      </c>
      <c r="B557" s="9" t="n">
        <v>44013</v>
      </c>
      <c r="C557" s="9" t="n">
        <v>44104</v>
      </c>
      <c r="D557" s="10" t="s">
        <v>428</v>
      </c>
      <c r="E557" s="10" t="s">
        <v>431</v>
      </c>
      <c r="F557" s="11" t="s">
        <v>26</v>
      </c>
      <c r="G557" s="11" t="s">
        <v>27</v>
      </c>
      <c r="H557" s="10" t="s">
        <v>430</v>
      </c>
      <c r="I557" s="11" t="s">
        <v>427</v>
      </c>
      <c r="J557" s="11" t="s">
        <v>57</v>
      </c>
      <c r="K557" s="11" t="s">
        <v>31</v>
      </c>
      <c r="L557" s="11" t="n">
        <v>0</v>
      </c>
      <c r="M557" s="11" t="n">
        <v>0</v>
      </c>
      <c r="N557" s="12" t="n">
        <f aca="false">SUM(K557:M557)</f>
        <v>0</v>
      </c>
      <c r="O557" s="13" t="s">
        <v>32</v>
      </c>
      <c r="P557" s="14" t="s">
        <v>33</v>
      </c>
      <c r="Q557" s="14" t="s">
        <v>34</v>
      </c>
      <c r="R557" s="15" t="n">
        <v>44104</v>
      </c>
      <c r="S557" s="15" t="n">
        <v>44118</v>
      </c>
      <c r="T557" s="16"/>
    </row>
    <row r="558" customFormat="false" ht="75" hidden="false" customHeight="false" outlineLevel="0" collapsed="false">
      <c r="A558" s="8" t="n">
        <v>2020</v>
      </c>
      <c r="B558" s="9" t="n">
        <v>44013</v>
      </c>
      <c r="C558" s="9" t="n">
        <v>44104</v>
      </c>
      <c r="D558" s="10" t="s">
        <v>428</v>
      </c>
      <c r="E558" s="10" t="s">
        <v>432</v>
      </c>
      <c r="F558" s="11" t="s">
        <v>26</v>
      </c>
      <c r="G558" s="11" t="s">
        <v>27</v>
      </c>
      <c r="H558" s="10" t="s">
        <v>430</v>
      </c>
      <c r="I558" s="11" t="s">
        <v>427</v>
      </c>
      <c r="J558" s="11" t="s">
        <v>57</v>
      </c>
      <c r="K558" s="11" t="s">
        <v>31</v>
      </c>
      <c r="L558" s="11" t="n">
        <v>0</v>
      </c>
      <c r="M558" s="11" t="n">
        <v>0</v>
      </c>
      <c r="N558" s="12" t="n">
        <f aca="false">SUM(K558:M558)</f>
        <v>0</v>
      </c>
      <c r="O558" s="13" t="s">
        <v>32</v>
      </c>
      <c r="P558" s="14" t="s">
        <v>33</v>
      </c>
      <c r="Q558" s="14" t="s">
        <v>34</v>
      </c>
      <c r="R558" s="15" t="n">
        <v>44104</v>
      </c>
      <c r="S558" s="15" t="n">
        <v>44118</v>
      </c>
      <c r="T558" s="16"/>
    </row>
    <row r="559" customFormat="false" ht="62.5" hidden="false" customHeight="false" outlineLevel="0" collapsed="false">
      <c r="A559" s="8" t="n">
        <v>2020</v>
      </c>
      <c r="B559" s="9" t="n">
        <v>44013</v>
      </c>
      <c r="C559" s="9" t="n">
        <v>44104</v>
      </c>
      <c r="D559" s="10" t="s">
        <v>751</v>
      </c>
      <c r="E559" s="10" t="s">
        <v>752</v>
      </c>
      <c r="F559" s="11" t="s">
        <v>26</v>
      </c>
      <c r="G559" s="11" t="s">
        <v>27</v>
      </c>
      <c r="H559" s="10" t="s">
        <v>753</v>
      </c>
      <c r="I559" s="11" t="s">
        <v>427</v>
      </c>
      <c r="J559" s="11" t="s">
        <v>30</v>
      </c>
      <c r="K559" s="11" t="s">
        <v>31</v>
      </c>
      <c r="L559" s="11" t="n">
        <v>0</v>
      </c>
      <c r="M559" s="11" t="n">
        <v>0</v>
      </c>
      <c r="N559" s="12" t="n">
        <f aca="false">SUM(K559:M559)</f>
        <v>0</v>
      </c>
      <c r="O559" s="13" t="s">
        <v>32</v>
      </c>
      <c r="P559" s="14" t="s">
        <v>33</v>
      </c>
      <c r="Q559" s="14" t="s">
        <v>34</v>
      </c>
      <c r="R559" s="15" t="n">
        <v>44104</v>
      </c>
      <c r="S559" s="15" t="n">
        <v>44118</v>
      </c>
      <c r="T559" s="16"/>
    </row>
    <row r="560" customFormat="false" ht="62.5" hidden="false" customHeight="false" outlineLevel="0" collapsed="false">
      <c r="A560" s="8" t="n">
        <v>2020</v>
      </c>
      <c r="B560" s="9" t="n">
        <v>44013</v>
      </c>
      <c r="C560" s="9" t="n">
        <v>44104</v>
      </c>
      <c r="D560" s="10" t="s">
        <v>751</v>
      </c>
      <c r="E560" s="10" t="s">
        <v>754</v>
      </c>
      <c r="F560" s="11" t="s">
        <v>26</v>
      </c>
      <c r="G560" s="11" t="s">
        <v>27</v>
      </c>
      <c r="H560" s="10" t="s">
        <v>557</v>
      </c>
      <c r="I560" s="11" t="s">
        <v>427</v>
      </c>
      <c r="J560" s="11" t="s">
        <v>57</v>
      </c>
      <c r="K560" s="11" t="s">
        <v>31</v>
      </c>
      <c r="L560" s="11" t="n">
        <v>3</v>
      </c>
      <c r="M560" s="11" t="n">
        <v>3</v>
      </c>
      <c r="N560" s="12" t="n">
        <f aca="false">SUM(K560:M560)</f>
        <v>6</v>
      </c>
      <c r="O560" s="13" t="s">
        <v>32</v>
      </c>
      <c r="P560" s="14" t="s">
        <v>33</v>
      </c>
      <c r="Q560" s="14" t="s">
        <v>34</v>
      </c>
      <c r="R560" s="15" t="n">
        <v>44104</v>
      </c>
      <c r="S560" s="15" t="n">
        <v>44118</v>
      </c>
      <c r="T560" s="16"/>
    </row>
    <row r="561" customFormat="false" ht="62.5" hidden="false" customHeight="false" outlineLevel="0" collapsed="false">
      <c r="A561" s="8" t="n">
        <v>2020</v>
      </c>
      <c r="B561" s="9" t="n">
        <v>44013</v>
      </c>
      <c r="C561" s="9" t="n">
        <v>44104</v>
      </c>
      <c r="D561" s="10" t="s">
        <v>379</v>
      </c>
      <c r="E561" s="10" t="s">
        <v>380</v>
      </c>
      <c r="F561" s="11" t="s">
        <v>26</v>
      </c>
      <c r="G561" s="11" t="s">
        <v>27</v>
      </c>
      <c r="H561" s="10" t="s">
        <v>381</v>
      </c>
      <c r="I561" s="11" t="s">
        <v>382</v>
      </c>
      <c r="J561" s="11" t="s">
        <v>64</v>
      </c>
      <c r="K561" s="11" t="s">
        <v>31</v>
      </c>
      <c r="L561" s="11" t="n">
        <v>3</v>
      </c>
      <c r="M561" s="11" t="n">
        <v>3</v>
      </c>
      <c r="N561" s="12" t="n">
        <f aca="false">SUM(K561:M561)</f>
        <v>6</v>
      </c>
      <c r="O561" s="13" t="s">
        <v>32</v>
      </c>
      <c r="P561" s="14" t="s">
        <v>33</v>
      </c>
      <c r="Q561" s="14" t="s">
        <v>34</v>
      </c>
      <c r="R561" s="15" t="n">
        <v>44104</v>
      </c>
      <c r="S561" s="15" t="n">
        <v>44118</v>
      </c>
      <c r="T561" s="16"/>
    </row>
    <row r="562" customFormat="false" ht="87.5" hidden="false" customHeight="false" outlineLevel="0" collapsed="false">
      <c r="A562" s="8" t="n">
        <v>2020</v>
      </c>
      <c r="B562" s="9" t="n">
        <v>44013</v>
      </c>
      <c r="C562" s="9" t="n">
        <v>44104</v>
      </c>
      <c r="D562" s="10" t="s">
        <v>379</v>
      </c>
      <c r="E562" s="10" t="s">
        <v>383</v>
      </c>
      <c r="F562" s="11" t="s">
        <v>26</v>
      </c>
      <c r="G562" s="11" t="s">
        <v>27</v>
      </c>
      <c r="H562" s="10" t="s">
        <v>384</v>
      </c>
      <c r="I562" s="11" t="s">
        <v>89</v>
      </c>
      <c r="J562" s="11" t="s">
        <v>64</v>
      </c>
      <c r="K562" s="11" t="s">
        <v>31</v>
      </c>
      <c r="L562" s="11" t="n">
        <v>0</v>
      </c>
      <c r="M562" s="11" t="n">
        <v>0</v>
      </c>
      <c r="N562" s="12" t="n">
        <f aca="false">SUM(K562:M562)</f>
        <v>0</v>
      </c>
      <c r="O562" s="13" t="s">
        <v>32</v>
      </c>
      <c r="P562" s="14" t="s">
        <v>33</v>
      </c>
      <c r="Q562" s="14" t="s">
        <v>34</v>
      </c>
      <c r="R562" s="15" t="n">
        <v>44104</v>
      </c>
      <c r="S562" s="15" t="n">
        <v>44118</v>
      </c>
      <c r="T562" s="16"/>
    </row>
    <row r="563" customFormat="false" ht="62.5" hidden="false" customHeight="false" outlineLevel="0" collapsed="false">
      <c r="A563" s="8" t="n">
        <v>2020</v>
      </c>
      <c r="B563" s="9" t="n">
        <v>44013</v>
      </c>
      <c r="C563" s="9" t="n">
        <v>44104</v>
      </c>
      <c r="D563" s="10" t="s">
        <v>379</v>
      </c>
      <c r="E563" s="10" t="s">
        <v>385</v>
      </c>
      <c r="F563" s="11" t="s">
        <v>26</v>
      </c>
      <c r="G563" s="11" t="s">
        <v>27</v>
      </c>
      <c r="H563" s="10" t="s">
        <v>386</v>
      </c>
      <c r="I563" s="11" t="s">
        <v>89</v>
      </c>
      <c r="J563" s="11" t="s">
        <v>57</v>
      </c>
      <c r="K563" s="11" t="s">
        <v>31</v>
      </c>
      <c r="L563" s="11" t="n">
        <v>3</v>
      </c>
      <c r="M563" s="11" t="n">
        <v>3</v>
      </c>
      <c r="N563" s="12" t="n">
        <f aca="false">SUM(K563:M563)</f>
        <v>6</v>
      </c>
      <c r="O563" s="13" t="s">
        <v>32</v>
      </c>
      <c r="P563" s="14" t="s">
        <v>33</v>
      </c>
      <c r="Q563" s="14" t="s">
        <v>34</v>
      </c>
      <c r="R563" s="15" t="n">
        <v>44104</v>
      </c>
      <c r="S563" s="15" t="n">
        <v>44118</v>
      </c>
      <c r="T563" s="16"/>
    </row>
    <row r="564" customFormat="false" ht="62.5" hidden="false" customHeight="false" outlineLevel="0" collapsed="false">
      <c r="A564" s="8" t="n">
        <v>2020</v>
      </c>
      <c r="B564" s="9" t="n">
        <v>44013</v>
      </c>
      <c r="C564" s="9" t="n">
        <v>44104</v>
      </c>
      <c r="D564" s="10" t="s">
        <v>379</v>
      </c>
      <c r="E564" s="10" t="s">
        <v>380</v>
      </c>
      <c r="F564" s="11" t="s">
        <v>26</v>
      </c>
      <c r="G564" s="11" t="s">
        <v>27</v>
      </c>
      <c r="H564" s="10" t="s">
        <v>381</v>
      </c>
      <c r="I564" s="11" t="s">
        <v>382</v>
      </c>
      <c r="J564" s="11" t="s">
        <v>64</v>
      </c>
      <c r="K564" s="11" t="s">
        <v>31</v>
      </c>
      <c r="L564" s="11" t="n">
        <v>3</v>
      </c>
      <c r="M564" s="11" t="n">
        <v>3</v>
      </c>
      <c r="N564" s="12" t="n">
        <f aca="false">SUM(K564:M564)</f>
        <v>6</v>
      </c>
      <c r="O564" s="13" t="s">
        <v>32</v>
      </c>
      <c r="P564" s="14" t="s">
        <v>33</v>
      </c>
      <c r="Q564" s="14" t="s">
        <v>34</v>
      </c>
      <c r="R564" s="15" t="n">
        <v>44104</v>
      </c>
      <c r="S564" s="15" t="n">
        <v>44118</v>
      </c>
      <c r="T564" s="16"/>
    </row>
    <row r="565" customFormat="false" ht="87.5" hidden="false" customHeight="false" outlineLevel="0" collapsed="false">
      <c r="A565" s="8" t="n">
        <v>2020</v>
      </c>
      <c r="B565" s="9" t="n">
        <v>44013</v>
      </c>
      <c r="C565" s="9" t="n">
        <v>44104</v>
      </c>
      <c r="D565" s="10" t="s">
        <v>379</v>
      </c>
      <c r="E565" s="10" t="s">
        <v>383</v>
      </c>
      <c r="F565" s="11" t="s">
        <v>26</v>
      </c>
      <c r="G565" s="11" t="s">
        <v>27</v>
      </c>
      <c r="H565" s="10" t="s">
        <v>384</v>
      </c>
      <c r="I565" s="11" t="s">
        <v>89</v>
      </c>
      <c r="J565" s="11" t="s">
        <v>64</v>
      </c>
      <c r="K565" s="11" t="s">
        <v>31</v>
      </c>
      <c r="L565" s="11" t="n">
        <v>3</v>
      </c>
      <c r="M565" s="11" t="n">
        <v>3</v>
      </c>
      <c r="N565" s="12" t="n">
        <f aca="false">SUM(K565:M565)</f>
        <v>6</v>
      </c>
      <c r="O565" s="13" t="s">
        <v>32</v>
      </c>
      <c r="P565" s="14" t="s">
        <v>33</v>
      </c>
      <c r="Q565" s="14" t="s">
        <v>34</v>
      </c>
      <c r="R565" s="15" t="n">
        <v>44104</v>
      </c>
      <c r="S565" s="15" t="n">
        <v>44118</v>
      </c>
      <c r="T565" s="16"/>
    </row>
    <row r="566" customFormat="false" ht="62.5" hidden="false" customHeight="false" outlineLevel="0" collapsed="false">
      <c r="A566" s="8" t="n">
        <v>2020</v>
      </c>
      <c r="B566" s="9" t="n">
        <v>44013</v>
      </c>
      <c r="C566" s="9" t="n">
        <v>44104</v>
      </c>
      <c r="D566" s="10" t="s">
        <v>379</v>
      </c>
      <c r="E566" s="10" t="s">
        <v>385</v>
      </c>
      <c r="F566" s="11" t="s">
        <v>26</v>
      </c>
      <c r="G566" s="11" t="s">
        <v>27</v>
      </c>
      <c r="H566" s="10" t="s">
        <v>386</v>
      </c>
      <c r="I566" s="11" t="s">
        <v>89</v>
      </c>
      <c r="J566" s="11" t="s">
        <v>57</v>
      </c>
      <c r="K566" s="11" t="s">
        <v>31</v>
      </c>
      <c r="L566" s="11" t="n">
        <v>0</v>
      </c>
      <c r="M566" s="11" t="n">
        <v>0</v>
      </c>
      <c r="N566" s="12" t="n">
        <f aca="false">SUM(K566:M566)</f>
        <v>0</v>
      </c>
      <c r="O566" s="13" t="s">
        <v>32</v>
      </c>
      <c r="P566" s="14" t="s">
        <v>33</v>
      </c>
      <c r="Q566" s="14" t="s">
        <v>34</v>
      </c>
      <c r="R566" s="15" t="n">
        <v>44104</v>
      </c>
      <c r="S566" s="15" t="n">
        <v>44118</v>
      </c>
      <c r="T566" s="16"/>
    </row>
    <row r="567" customFormat="false" ht="75" hidden="false" customHeight="false" outlineLevel="0" collapsed="false">
      <c r="A567" s="8" t="n">
        <v>2020</v>
      </c>
      <c r="B567" s="9" t="n">
        <v>44013</v>
      </c>
      <c r="C567" s="9" t="n">
        <v>44104</v>
      </c>
      <c r="D567" s="10" t="s">
        <v>428</v>
      </c>
      <c r="E567" s="10" t="s">
        <v>432</v>
      </c>
      <c r="F567" s="11" t="s">
        <v>26</v>
      </c>
      <c r="G567" s="11" t="s">
        <v>27</v>
      </c>
      <c r="H567" s="10" t="s">
        <v>430</v>
      </c>
      <c r="I567" s="11" t="s">
        <v>427</v>
      </c>
      <c r="J567" s="11" t="s">
        <v>57</v>
      </c>
      <c r="K567" s="11" t="s">
        <v>31</v>
      </c>
      <c r="L567" s="11" t="n">
        <v>0</v>
      </c>
      <c r="M567" s="11" t="n">
        <v>0</v>
      </c>
      <c r="N567" s="12" t="n">
        <f aca="false">SUM(K567:M567)</f>
        <v>0</v>
      </c>
      <c r="O567" s="13" t="s">
        <v>32</v>
      </c>
      <c r="P567" s="14" t="s">
        <v>33</v>
      </c>
      <c r="Q567" s="14" t="s">
        <v>34</v>
      </c>
      <c r="R567" s="15" t="n">
        <v>44104</v>
      </c>
      <c r="S567" s="15" t="n">
        <v>44118</v>
      </c>
      <c r="T567" s="16"/>
    </row>
    <row r="568" customFormat="false" ht="75" hidden="false" customHeight="false" outlineLevel="0" collapsed="false">
      <c r="A568" s="8" t="n">
        <v>2020</v>
      </c>
      <c r="B568" s="9" t="n">
        <v>44013</v>
      </c>
      <c r="C568" s="9" t="n">
        <v>44104</v>
      </c>
      <c r="D568" s="10" t="s">
        <v>428</v>
      </c>
      <c r="E568" s="10" t="s">
        <v>431</v>
      </c>
      <c r="F568" s="11" t="s">
        <v>26</v>
      </c>
      <c r="G568" s="11" t="s">
        <v>27</v>
      </c>
      <c r="H568" s="10" t="s">
        <v>430</v>
      </c>
      <c r="I568" s="11" t="s">
        <v>427</v>
      </c>
      <c r="J568" s="11" t="s">
        <v>57</v>
      </c>
      <c r="K568" s="11" t="s">
        <v>31</v>
      </c>
      <c r="L568" s="11" t="n">
        <v>0</v>
      </c>
      <c r="M568" s="11" t="n">
        <v>0</v>
      </c>
      <c r="N568" s="12" t="n">
        <f aca="false">SUM(K568:M568)</f>
        <v>0</v>
      </c>
      <c r="O568" s="13" t="s">
        <v>32</v>
      </c>
      <c r="P568" s="14" t="s">
        <v>33</v>
      </c>
      <c r="Q568" s="14" t="s">
        <v>34</v>
      </c>
      <c r="R568" s="15" t="n">
        <v>44104</v>
      </c>
      <c r="S568" s="15" t="n">
        <v>44118</v>
      </c>
      <c r="T568" s="16"/>
    </row>
    <row r="569" customFormat="false" ht="75" hidden="false" customHeight="false" outlineLevel="0" collapsed="false">
      <c r="A569" s="8" t="n">
        <v>2020</v>
      </c>
      <c r="B569" s="9" t="n">
        <v>44013</v>
      </c>
      <c r="C569" s="9" t="n">
        <v>44104</v>
      </c>
      <c r="D569" s="10" t="s">
        <v>428</v>
      </c>
      <c r="E569" s="10" t="s">
        <v>429</v>
      </c>
      <c r="F569" s="11" t="s">
        <v>26</v>
      </c>
      <c r="G569" s="11" t="s">
        <v>27</v>
      </c>
      <c r="H569" s="10" t="s">
        <v>430</v>
      </c>
      <c r="I569" s="11" t="s">
        <v>427</v>
      </c>
      <c r="J569" s="11" t="s">
        <v>57</v>
      </c>
      <c r="K569" s="11" t="s">
        <v>31</v>
      </c>
      <c r="L569" s="11" t="n">
        <v>0</v>
      </c>
      <c r="M569" s="11" t="n">
        <v>0</v>
      </c>
      <c r="N569" s="12" t="n">
        <f aca="false">SUM(K569:M569)</f>
        <v>0</v>
      </c>
      <c r="O569" s="13" t="s">
        <v>32</v>
      </c>
      <c r="P569" s="14" t="s">
        <v>33</v>
      </c>
      <c r="Q569" s="14" t="s">
        <v>34</v>
      </c>
      <c r="R569" s="15" t="n">
        <v>44104</v>
      </c>
      <c r="S569" s="15" t="n">
        <v>44118</v>
      </c>
      <c r="T569" s="16"/>
    </row>
    <row r="570" customFormat="false" ht="75" hidden="false" customHeight="false" outlineLevel="0" collapsed="false">
      <c r="A570" s="8" t="n">
        <v>2020</v>
      </c>
      <c r="B570" s="9" t="n">
        <v>44013</v>
      </c>
      <c r="C570" s="9" t="n">
        <v>44104</v>
      </c>
      <c r="D570" s="10" t="s">
        <v>428</v>
      </c>
      <c r="E570" s="10" t="s">
        <v>429</v>
      </c>
      <c r="F570" s="11" t="s">
        <v>26</v>
      </c>
      <c r="G570" s="11" t="s">
        <v>27</v>
      </c>
      <c r="H570" s="10" t="s">
        <v>430</v>
      </c>
      <c r="I570" s="11" t="s">
        <v>427</v>
      </c>
      <c r="J570" s="11" t="s">
        <v>57</v>
      </c>
      <c r="K570" s="11" t="s">
        <v>31</v>
      </c>
      <c r="L570" s="11" t="n">
        <v>0</v>
      </c>
      <c r="M570" s="11" t="n">
        <v>0</v>
      </c>
      <c r="N570" s="12" t="n">
        <f aca="false">SUM(K570:M570)</f>
        <v>0</v>
      </c>
      <c r="O570" s="13" t="s">
        <v>32</v>
      </c>
      <c r="P570" s="14" t="s">
        <v>33</v>
      </c>
      <c r="Q570" s="14" t="s">
        <v>34</v>
      </c>
      <c r="R570" s="15" t="n">
        <v>44104</v>
      </c>
      <c r="S570" s="15" t="n">
        <v>44118</v>
      </c>
      <c r="T570" s="16"/>
    </row>
    <row r="571" customFormat="false" ht="75" hidden="false" customHeight="false" outlineLevel="0" collapsed="false">
      <c r="A571" s="8" t="n">
        <v>2020</v>
      </c>
      <c r="B571" s="9" t="n">
        <v>44013</v>
      </c>
      <c r="C571" s="9" t="n">
        <v>44104</v>
      </c>
      <c r="D571" s="10" t="s">
        <v>428</v>
      </c>
      <c r="E571" s="10" t="s">
        <v>431</v>
      </c>
      <c r="F571" s="11" t="s">
        <v>26</v>
      </c>
      <c r="G571" s="11" t="s">
        <v>27</v>
      </c>
      <c r="H571" s="10" t="s">
        <v>430</v>
      </c>
      <c r="I571" s="11" t="s">
        <v>427</v>
      </c>
      <c r="J571" s="11" t="s">
        <v>57</v>
      </c>
      <c r="K571" s="11" t="s">
        <v>31</v>
      </c>
      <c r="L571" s="11" t="n">
        <v>0</v>
      </c>
      <c r="M571" s="11" t="n">
        <v>0</v>
      </c>
      <c r="N571" s="12" t="n">
        <f aca="false">SUM(K571:M571)</f>
        <v>0</v>
      </c>
      <c r="O571" s="13" t="s">
        <v>32</v>
      </c>
      <c r="P571" s="14" t="s">
        <v>33</v>
      </c>
      <c r="Q571" s="14" t="s">
        <v>34</v>
      </c>
      <c r="R571" s="15" t="n">
        <v>44104</v>
      </c>
      <c r="S571" s="15" t="n">
        <v>44118</v>
      </c>
      <c r="T571" s="16"/>
    </row>
    <row r="572" customFormat="false" ht="75" hidden="false" customHeight="false" outlineLevel="0" collapsed="false">
      <c r="A572" s="8" t="n">
        <v>2020</v>
      </c>
      <c r="B572" s="9" t="n">
        <v>44013</v>
      </c>
      <c r="C572" s="9" t="n">
        <v>44104</v>
      </c>
      <c r="D572" s="10" t="s">
        <v>428</v>
      </c>
      <c r="E572" s="10" t="s">
        <v>432</v>
      </c>
      <c r="F572" s="11" t="s">
        <v>26</v>
      </c>
      <c r="G572" s="11" t="s">
        <v>27</v>
      </c>
      <c r="H572" s="10" t="s">
        <v>430</v>
      </c>
      <c r="I572" s="11" t="s">
        <v>427</v>
      </c>
      <c r="J572" s="11" t="s">
        <v>57</v>
      </c>
      <c r="K572" s="11" t="s">
        <v>31</v>
      </c>
      <c r="L572" s="11" t="n">
        <v>2</v>
      </c>
      <c r="M572" s="11" t="n">
        <v>2</v>
      </c>
      <c r="N572" s="12" t="n">
        <f aca="false">SUM(K572:M572)</f>
        <v>4</v>
      </c>
      <c r="O572" s="13" t="s">
        <v>32</v>
      </c>
      <c r="P572" s="14" t="s">
        <v>33</v>
      </c>
      <c r="Q572" s="14" t="s">
        <v>34</v>
      </c>
      <c r="R572" s="15" t="n">
        <v>44104</v>
      </c>
      <c r="S572" s="15" t="n">
        <v>44118</v>
      </c>
      <c r="T572" s="16"/>
    </row>
    <row r="573" customFormat="false" ht="62.5" hidden="false" customHeight="false" outlineLevel="0" collapsed="false">
      <c r="A573" s="8" t="n">
        <v>2020</v>
      </c>
      <c r="B573" s="9" t="n">
        <v>44013</v>
      </c>
      <c r="C573" s="9" t="n">
        <v>44104</v>
      </c>
      <c r="D573" s="10" t="s">
        <v>755</v>
      </c>
      <c r="E573" s="10" t="s">
        <v>756</v>
      </c>
      <c r="F573" s="11" t="s">
        <v>26</v>
      </c>
      <c r="G573" s="11" t="s">
        <v>27</v>
      </c>
      <c r="H573" s="10" t="s">
        <v>757</v>
      </c>
      <c r="I573" s="11" t="s">
        <v>230</v>
      </c>
      <c r="J573" s="11" t="s">
        <v>30</v>
      </c>
      <c r="K573" s="11" t="s">
        <v>31</v>
      </c>
      <c r="L573" s="11" t="n">
        <v>4</v>
      </c>
      <c r="M573" s="11" t="n">
        <v>4</v>
      </c>
      <c r="N573" s="12" t="n">
        <f aca="false">SUM(K573:M573)</f>
        <v>8</v>
      </c>
      <c r="O573" s="13" t="s">
        <v>32</v>
      </c>
      <c r="P573" s="14" t="s">
        <v>33</v>
      </c>
      <c r="Q573" s="14" t="s">
        <v>34</v>
      </c>
      <c r="R573" s="15" t="n">
        <v>44104</v>
      </c>
      <c r="S573" s="15" t="n">
        <v>44118</v>
      </c>
      <c r="T573" s="16"/>
    </row>
    <row r="574" customFormat="false" ht="62.5" hidden="false" customHeight="false" outlineLevel="0" collapsed="false">
      <c r="A574" s="8" t="n">
        <v>2020</v>
      </c>
      <c r="B574" s="9" t="n">
        <v>44013</v>
      </c>
      <c r="C574" s="9" t="n">
        <v>44104</v>
      </c>
      <c r="D574" s="10" t="s">
        <v>755</v>
      </c>
      <c r="E574" s="10" t="s">
        <v>758</v>
      </c>
      <c r="F574" s="11" t="s">
        <v>26</v>
      </c>
      <c r="G574" s="11" t="s">
        <v>27</v>
      </c>
      <c r="H574" s="10" t="s">
        <v>759</v>
      </c>
      <c r="I574" s="11" t="s">
        <v>233</v>
      </c>
      <c r="J574" s="11" t="s">
        <v>30</v>
      </c>
      <c r="K574" s="11" t="s">
        <v>31</v>
      </c>
      <c r="L574" s="11" t="n">
        <v>0</v>
      </c>
      <c r="M574" s="11" t="n">
        <v>0</v>
      </c>
      <c r="N574" s="12" t="n">
        <f aca="false">SUM(K574:M574)</f>
        <v>0</v>
      </c>
      <c r="O574" s="13" t="s">
        <v>32</v>
      </c>
      <c r="P574" s="14" t="s">
        <v>33</v>
      </c>
      <c r="Q574" s="14" t="s">
        <v>34</v>
      </c>
      <c r="R574" s="15" t="n">
        <v>44104</v>
      </c>
      <c r="S574" s="15" t="n">
        <v>44118</v>
      </c>
      <c r="T574" s="16"/>
    </row>
    <row r="575" customFormat="false" ht="62.5" hidden="false" customHeight="false" outlineLevel="0" collapsed="false">
      <c r="A575" s="8" t="n">
        <v>2020</v>
      </c>
      <c r="B575" s="9" t="n">
        <v>44013</v>
      </c>
      <c r="C575" s="9" t="n">
        <v>44104</v>
      </c>
      <c r="D575" s="10" t="s">
        <v>760</v>
      </c>
      <c r="E575" s="10" t="s">
        <v>761</v>
      </c>
      <c r="F575" s="11" t="s">
        <v>26</v>
      </c>
      <c r="G575" s="11" t="s">
        <v>27</v>
      </c>
      <c r="H575" s="10" t="s">
        <v>430</v>
      </c>
      <c r="I575" s="11" t="s">
        <v>427</v>
      </c>
      <c r="J575" s="11" t="s">
        <v>57</v>
      </c>
      <c r="K575" s="11" t="s">
        <v>31</v>
      </c>
      <c r="L575" s="11" t="n">
        <v>0</v>
      </c>
      <c r="M575" s="11" t="n">
        <v>0</v>
      </c>
      <c r="N575" s="12" t="n">
        <f aca="false">SUM(K575:M575)</f>
        <v>0</v>
      </c>
      <c r="O575" s="13" t="s">
        <v>32</v>
      </c>
      <c r="P575" s="14" t="s">
        <v>33</v>
      </c>
      <c r="Q575" s="14" t="s">
        <v>34</v>
      </c>
      <c r="R575" s="15" t="n">
        <v>44104</v>
      </c>
      <c r="S575" s="15" t="n">
        <v>44118</v>
      </c>
      <c r="T575" s="16"/>
    </row>
    <row r="576" customFormat="false" ht="62.5" hidden="false" customHeight="false" outlineLevel="0" collapsed="false">
      <c r="A576" s="8" t="n">
        <v>2020</v>
      </c>
      <c r="B576" s="9" t="n">
        <v>44013</v>
      </c>
      <c r="C576" s="9" t="n">
        <v>44104</v>
      </c>
      <c r="D576" s="10" t="s">
        <v>760</v>
      </c>
      <c r="E576" s="10" t="s">
        <v>762</v>
      </c>
      <c r="F576" s="11" t="s">
        <v>26</v>
      </c>
      <c r="G576" s="11" t="s">
        <v>27</v>
      </c>
      <c r="H576" s="10" t="s">
        <v>763</v>
      </c>
      <c r="I576" s="11" t="s">
        <v>427</v>
      </c>
      <c r="J576" s="11" t="s">
        <v>57</v>
      </c>
      <c r="K576" s="11" t="s">
        <v>31</v>
      </c>
      <c r="L576" s="11" t="n">
        <v>0</v>
      </c>
      <c r="M576" s="11" t="n">
        <v>0</v>
      </c>
      <c r="N576" s="12" t="n">
        <f aca="false">SUM(K576:M576)</f>
        <v>0</v>
      </c>
      <c r="O576" s="13" t="s">
        <v>32</v>
      </c>
      <c r="P576" s="14" t="s">
        <v>33</v>
      </c>
      <c r="Q576" s="14" t="s">
        <v>34</v>
      </c>
      <c r="R576" s="15" t="n">
        <v>44104</v>
      </c>
      <c r="S576" s="15" t="n">
        <v>44118</v>
      </c>
      <c r="T576" s="16"/>
    </row>
    <row r="577" customFormat="false" ht="62.5" hidden="false" customHeight="false" outlineLevel="0" collapsed="false">
      <c r="A577" s="8" t="n">
        <v>2020</v>
      </c>
      <c r="B577" s="9" t="n">
        <v>44013</v>
      </c>
      <c r="C577" s="9" t="n">
        <v>44104</v>
      </c>
      <c r="D577" s="10" t="s">
        <v>760</v>
      </c>
      <c r="E577" s="10" t="s">
        <v>764</v>
      </c>
      <c r="F577" s="11" t="s">
        <v>26</v>
      </c>
      <c r="G577" s="11" t="s">
        <v>27</v>
      </c>
      <c r="H577" s="10" t="s">
        <v>763</v>
      </c>
      <c r="I577" s="11" t="s">
        <v>427</v>
      </c>
      <c r="J577" s="11" t="s">
        <v>57</v>
      </c>
      <c r="K577" s="11" t="s">
        <v>31</v>
      </c>
      <c r="L577" s="11" t="n">
        <v>0</v>
      </c>
      <c r="M577" s="11" t="n">
        <v>0</v>
      </c>
      <c r="N577" s="12" t="n">
        <f aca="false">SUM(K577:M577)</f>
        <v>0</v>
      </c>
      <c r="O577" s="13" t="s">
        <v>32</v>
      </c>
      <c r="P577" s="14" t="s">
        <v>33</v>
      </c>
      <c r="Q577" s="14" t="s">
        <v>34</v>
      </c>
      <c r="R577" s="15" t="n">
        <v>44104</v>
      </c>
      <c r="S577" s="15" t="n">
        <v>44118</v>
      </c>
      <c r="T577" s="16"/>
    </row>
    <row r="578" customFormat="false" ht="62.5" hidden="false" customHeight="false" outlineLevel="0" collapsed="false">
      <c r="A578" s="8" t="n">
        <v>2020</v>
      </c>
      <c r="B578" s="9" t="n">
        <v>44013</v>
      </c>
      <c r="C578" s="9" t="n">
        <v>44104</v>
      </c>
      <c r="D578" s="10" t="s">
        <v>765</v>
      </c>
      <c r="E578" s="10" t="s">
        <v>766</v>
      </c>
      <c r="F578" s="11" t="s">
        <v>26</v>
      </c>
      <c r="G578" s="11" t="s">
        <v>27</v>
      </c>
      <c r="H578" s="10" t="s">
        <v>767</v>
      </c>
      <c r="I578" s="11" t="s">
        <v>340</v>
      </c>
      <c r="J578" s="11" t="s">
        <v>30</v>
      </c>
      <c r="K578" s="11" t="s">
        <v>31</v>
      </c>
      <c r="L578" s="11" t="n">
        <v>1</v>
      </c>
      <c r="M578" s="11" t="n">
        <v>1</v>
      </c>
      <c r="N578" s="12" t="n">
        <f aca="false">SUM(K578:M578)</f>
        <v>2</v>
      </c>
      <c r="O578" s="13" t="s">
        <v>32</v>
      </c>
      <c r="P578" s="14" t="s">
        <v>33</v>
      </c>
      <c r="Q578" s="14" t="s">
        <v>34</v>
      </c>
      <c r="R578" s="15" t="n">
        <v>44104</v>
      </c>
      <c r="S578" s="15" t="n">
        <v>44118</v>
      </c>
      <c r="T578" s="16"/>
    </row>
    <row r="579" customFormat="false" ht="62.5" hidden="false" customHeight="false" outlineLevel="0" collapsed="false">
      <c r="A579" s="8" t="n">
        <v>2020</v>
      </c>
      <c r="B579" s="9" t="n">
        <v>44013</v>
      </c>
      <c r="C579" s="9" t="n">
        <v>44104</v>
      </c>
      <c r="D579" s="10" t="s">
        <v>765</v>
      </c>
      <c r="E579" s="10" t="s">
        <v>768</v>
      </c>
      <c r="F579" s="11" t="s">
        <v>26</v>
      </c>
      <c r="G579" s="11" t="s">
        <v>27</v>
      </c>
      <c r="H579" s="10" t="s">
        <v>769</v>
      </c>
      <c r="I579" s="11" t="s">
        <v>213</v>
      </c>
      <c r="J579" s="11" t="s">
        <v>30</v>
      </c>
      <c r="K579" s="11" t="s">
        <v>31</v>
      </c>
      <c r="L579" s="11" t="n">
        <v>0</v>
      </c>
      <c r="M579" s="11" t="n">
        <v>0</v>
      </c>
      <c r="N579" s="12" t="n">
        <f aca="false">SUM(K579:M579)</f>
        <v>0</v>
      </c>
      <c r="O579" s="13" t="s">
        <v>32</v>
      </c>
      <c r="P579" s="14" t="s">
        <v>33</v>
      </c>
      <c r="Q579" s="14" t="s">
        <v>34</v>
      </c>
      <c r="R579" s="15" t="n">
        <v>44104</v>
      </c>
      <c r="S579" s="15" t="n">
        <v>44118</v>
      </c>
      <c r="T579" s="16"/>
    </row>
    <row r="580" customFormat="false" ht="175" hidden="false" customHeight="false" outlineLevel="0" collapsed="false">
      <c r="A580" s="8" t="n">
        <v>2020</v>
      </c>
      <c r="B580" s="9" t="n">
        <v>44013</v>
      </c>
      <c r="C580" s="9" t="n">
        <v>44104</v>
      </c>
      <c r="D580" s="10" t="s">
        <v>770</v>
      </c>
      <c r="E580" s="10" t="s">
        <v>771</v>
      </c>
      <c r="F580" s="11" t="s">
        <v>26</v>
      </c>
      <c r="G580" s="11" t="s">
        <v>27</v>
      </c>
      <c r="H580" s="10" t="s">
        <v>772</v>
      </c>
      <c r="I580" s="11" t="s">
        <v>89</v>
      </c>
      <c r="J580" s="11" t="s">
        <v>30</v>
      </c>
      <c r="K580" s="11" t="s">
        <v>31</v>
      </c>
      <c r="L580" s="11" t="n">
        <v>10</v>
      </c>
      <c r="M580" s="11" t="n">
        <v>10</v>
      </c>
      <c r="N580" s="12" t="n">
        <f aca="false">SUM(K580:M580)</f>
        <v>20</v>
      </c>
      <c r="O580" s="13" t="s">
        <v>32</v>
      </c>
      <c r="P580" s="14" t="s">
        <v>33</v>
      </c>
      <c r="Q580" s="14" t="s">
        <v>34</v>
      </c>
      <c r="R580" s="15" t="n">
        <v>44104</v>
      </c>
      <c r="S580" s="15" t="n">
        <v>44118</v>
      </c>
      <c r="T580" s="16"/>
    </row>
    <row r="581" customFormat="false" ht="175" hidden="false" customHeight="false" outlineLevel="0" collapsed="false">
      <c r="A581" s="8" t="n">
        <v>2020</v>
      </c>
      <c r="B581" s="9" t="n">
        <v>44013</v>
      </c>
      <c r="C581" s="9" t="n">
        <v>44104</v>
      </c>
      <c r="D581" s="10" t="s">
        <v>770</v>
      </c>
      <c r="E581" s="10" t="s">
        <v>773</v>
      </c>
      <c r="F581" s="11" t="s">
        <v>26</v>
      </c>
      <c r="G581" s="11" t="s">
        <v>27</v>
      </c>
      <c r="H581" s="10" t="s">
        <v>676</v>
      </c>
      <c r="I581" s="11" t="s">
        <v>677</v>
      </c>
      <c r="J581" s="11" t="s">
        <v>30</v>
      </c>
      <c r="K581" s="11" t="s">
        <v>31</v>
      </c>
      <c r="L581" s="11" t="n">
        <v>5</v>
      </c>
      <c r="M581" s="11" t="n">
        <v>5</v>
      </c>
      <c r="N581" s="12" t="n">
        <f aca="false">SUM(K581:M581)</f>
        <v>10</v>
      </c>
      <c r="O581" s="13" t="s">
        <v>32</v>
      </c>
      <c r="P581" s="14" t="s">
        <v>33</v>
      </c>
      <c r="Q581" s="14" t="s">
        <v>34</v>
      </c>
      <c r="R581" s="15" t="n">
        <v>44104</v>
      </c>
      <c r="S581" s="15" t="n">
        <v>44118</v>
      </c>
      <c r="T581" s="16"/>
    </row>
    <row r="582" customFormat="false" ht="175" hidden="false" customHeight="false" outlineLevel="0" collapsed="false">
      <c r="A582" s="8" t="n">
        <v>2020</v>
      </c>
      <c r="B582" s="9" t="n">
        <v>44013</v>
      </c>
      <c r="C582" s="9" t="n">
        <v>44104</v>
      </c>
      <c r="D582" s="10" t="s">
        <v>770</v>
      </c>
      <c r="E582" s="10" t="s">
        <v>774</v>
      </c>
      <c r="F582" s="11" t="s">
        <v>26</v>
      </c>
      <c r="G582" s="11" t="s">
        <v>27</v>
      </c>
      <c r="H582" s="10" t="s">
        <v>775</v>
      </c>
      <c r="I582" s="11" t="s">
        <v>776</v>
      </c>
      <c r="J582" s="11" t="s">
        <v>30</v>
      </c>
      <c r="K582" s="11" t="s">
        <v>31</v>
      </c>
      <c r="L582" s="11" t="n">
        <v>0</v>
      </c>
      <c r="M582" s="11" t="n">
        <v>0</v>
      </c>
      <c r="N582" s="12" t="n">
        <f aca="false">SUM(K582:M582)</f>
        <v>0</v>
      </c>
      <c r="O582" s="13" t="s">
        <v>32</v>
      </c>
      <c r="P582" s="14" t="s">
        <v>33</v>
      </c>
      <c r="Q582" s="14" t="s">
        <v>34</v>
      </c>
      <c r="R582" s="15" t="n">
        <v>44104</v>
      </c>
      <c r="S582" s="15" t="n">
        <v>44118</v>
      </c>
      <c r="T582" s="16"/>
    </row>
    <row r="583" customFormat="false" ht="175" hidden="false" customHeight="false" outlineLevel="0" collapsed="false">
      <c r="A583" s="8" t="n">
        <v>2020</v>
      </c>
      <c r="B583" s="9" t="n">
        <v>44013</v>
      </c>
      <c r="C583" s="9" t="n">
        <v>44104</v>
      </c>
      <c r="D583" s="10" t="s">
        <v>770</v>
      </c>
      <c r="E583" s="10" t="s">
        <v>777</v>
      </c>
      <c r="F583" s="11" t="s">
        <v>26</v>
      </c>
      <c r="G583" s="11" t="s">
        <v>27</v>
      </c>
      <c r="H583" s="10" t="s">
        <v>659</v>
      </c>
      <c r="I583" s="11" t="s">
        <v>233</v>
      </c>
      <c r="J583" s="11" t="s">
        <v>30</v>
      </c>
      <c r="K583" s="11" t="s">
        <v>31</v>
      </c>
      <c r="L583" s="11" t="n">
        <v>2</v>
      </c>
      <c r="M583" s="11" t="n">
        <v>2</v>
      </c>
      <c r="N583" s="12" t="n">
        <f aca="false">SUM(K583:M583)</f>
        <v>4</v>
      </c>
      <c r="O583" s="13" t="s">
        <v>32</v>
      </c>
      <c r="P583" s="14" t="s">
        <v>33</v>
      </c>
      <c r="Q583" s="14" t="s">
        <v>34</v>
      </c>
      <c r="R583" s="15" t="n">
        <v>44104</v>
      </c>
      <c r="S583" s="15" t="n">
        <v>44118</v>
      </c>
      <c r="T583" s="16"/>
    </row>
    <row r="584" customFormat="false" ht="175" hidden="false" customHeight="false" outlineLevel="0" collapsed="false">
      <c r="A584" s="8" t="n">
        <v>2020</v>
      </c>
      <c r="B584" s="9" t="n">
        <v>44013</v>
      </c>
      <c r="C584" s="9" t="n">
        <v>44104</v>
      </c>
      <c r="D584" s="10" t="s">
        <v>770</v>
      </c>
      <c r="E584" s="10" t="s">
        <v>778</v>
      </c>
      <c r="F584" s="11" t="s">
        <v>26</v>
      </c>
      <c r="G584" s="11" t="s">
        <v>27</v>
      </c>
      <c r="H584" s="10" t="s">
        <v>779</v>
      </c>
      <c r="I584" s="11" t="s">
        <v>36</v>
      </c>
      <c r="J584" s="11" t="s">
        <v>30</v>
      </c>
      <c r="K584" s="11" t="s">
        <v>31</v>
      </c>
      <c r="L584" s="11" t="n">
        <v>0</v>
      </c>
      <c r="M584" s="11" t="n">
        <v>0</v>
      </c>
      <c r="N584" s="12" t="n">
        <f aca="false">SUM(K584:M584)</f>
        <v>0</v>
      </c>
      <c r="O584" s="13" t="s">
        <v>32</v>
      </c>
      <c r="P584" s="14" t="s">
        <v>33</v>
      </c>
      <c r="Q584" s="14" t="s">
        <v>34</v>
      </c>
      <c r="R584" s="15" t="n">
        <v>44104</v>
      </c>
      <c r="S584" s="15" t="n">
        <v>44118</v>
      </c>
      <c r="T584" s="16"/>
    </row>
    <row r="585" customFormat="false" ht="175" hidden="false" customHeight="false" outlineLevel="0" collapsed="false">
      <c r="A585" s="8" t="n">
        <v>2020</v>
      </c>
      <c r="B585" s="9" t="n">
        <v>44013</v>
      </c>
      <c r="C585" s="9" t="n">
        <v>44104</v>
      </c>
      <c r="D585" s="10" t="s">
        <v>770</v>
      </c>
      <c r="E585" s="10" t="s">
        <v>780</v>
      </c>
      <c r="F585" s="11" t="s">
        <v>26</v>
      </c>
      <c r="G585" s="11" t="s">
        <v>27</v>
      </c>
      <c r="H585" s="10" t="s">
        <v>671</v>
      </c>
      <c r="I585" s="11" t="s">
        <v>672</v>
      </c>
      <c r="J585" s="11" t="s">
        <v>30</v>
      </c>
      <c r="K585" s="11" t="s">
        <v>31</v>
      </c>
      <c r="L585" s="11" t="n">
        <v>0</v>
      </c>
      <c r="M585" s="11" t="n">
        <v>0</v>
      </c>
      <c r="N585" s="12" t="n">
        <f aca="false">SUM(K585:M585)</f>
        <v>0</v>
      </c>
      <c r="O585" s="13" t="s">
        <v>32</v>
      </c>
      <c r="P585" s="14" t="s">
        <v>33</v>
      </c>
      <c r="Q585" s="14" t="s">
        <v>34</v>
      </c>
      <c r="R585" s="15" t="n">
        <v>44104</v>
      </c>
      <c r="S585" s="15" t="n">
        <v>44118</v>
      </c>
      <c r="T585" s="16"/>
    </row>
    <row r="586" customFormat="false" ht="175" hidden="false" customHeight="false" outlineLevel="0" collapsed="false">
      <c r="A586" s="8" t="n">
        <v>2020</v>
      </c>
      <c r="B586" s="9" t="n">
        <v>44013</v>
      </c>
      <c r="C586" s="9" t="n">
        <v>44104</v>
      </c>
      <c r="D586" s="10" t="s">
        <v>770</v>
      </c>
      <c r="E586" s="10" t="s">
        <v>781</v>
      </c>
      <c r="F586" s="11" t="s">
        <v>26</v>
      </c>
      <c r="G586" s="11" t="s">
        <v>27</v>
      </c>
      <c r="H586" s="10" t="s">
        <v>782</v>
      </c>
      <c r="I586" s="11" t="s">
        <v>532</v>
      </c>
      <c r="J586" s="11" t="s">
        <v>57</v>
      </c>
      <c r="K586" s="11" t="s">
        <v>31</v>
      </c>
      <c r="L586" s="11" t="n">
        <v>0</v>
      </c>
      <c r="M586" s="11" t="n">
        <v>0</v>
      </c>
      <c r="N586" s="12" t="n">
        <f aca="false">SUM(K586:M586)</f>
        <v>0</v>
      </c>
      <c r="O586" s="13" t="s">
        <v>32</v>
      </c>
      <c r="P586" s="14" t="s">
        <v>33</v>
      </c>
      <c r="Q586" s="14" t="s">
        <v>34</v>
      </c>
      <c r="R586" s="15" t="n">
        <v>44104</v>
      </c>
      <c r="S586" s="15" t="n">
        <v>44118</v>
      </c>
      <c r="T586" s="16"/>
    </row>
    <row r="587" customFormat="false" ht="175" hidden="false" customHeight="false" outlineLevel="0" collapsed="false">
      <c r="A587" s="8" t="n">
        <v>2020</v>
      </c>
      <c r="B587" s="9" t="n">
        <v>44013</v>
      </c>
      <c r="C587" s="9" t="n">
        <v>44104</v>
      </c>
      <c r="D587" s="10" t="s">
        <v>770</v>
      </c>
      <c r="E587" s="10" t="s">
        <v>783</v>
      </c>
      <c r="F587" s="11" t="s">
        <v>26</v>
      </c>
      <c r="G587" s="11" t="s">
        <v>27</v>
      </c>
      <c r="H587" s="10" t="s">
        <v>669</v>
      </c>
      <c r="I587" s="11" t="s">
        <v>336</v>
      </c>
      <c r="J587" s="11" t="s">
        <v>57</v>
      </c>
      <c r="K587" s="11" t="s">
        <v>31</v>
      </c>
      <c r="L587" s="11" t="n">
        <v>0</v>
      </c>
      <c r="M587" s="11" t="n">
        <v>0</v>
      </c>
      <c r="N587" s="12" t="n">
        <f aca="false">SUM(K587:M587)</f>
        <v>0</v>
      </c>
      <c r="O587" s="13" t="s">
        <v>32</v>
      </c>
      <c r="P587" s="14" t="s">
        <v>33</v>
      </c>
      <c r="Q587" s="14" t="s">
        <v>34</v>
      </c>
      <c r="R587" s="15" t="n">
        <v>44104</v>
      </c>
      <c r="S587" s="15" t="n">
        <v>44118</v>
      </c>
      <c r="T587" s="16"/>
    </row>
    <row r="588" customFormat="false" ht="175" hidden="false" customHeight="false" outlineLevel="0" collapsed="false">
      <c r="A588" s="8" t="n">
        <v>2020</v>
      </c>
      <c r="B588" s="9" t="n">
        <v>44013</v>
      </c>
      <c r="C588" s="9" t="n">
        <v>44104</v>
      </c>
      <c r="D588" s="10" t="s">
        <v>770</v>
      </c>
      <c r="E588" s="10" t="s">
        <v>784</v>
      </c>
      <c r="F588" s="11" t="s">
        <v>26</v>
      </c>
      <c r="G588" s="11" t="s">
        <v>27</v>
      </c>
      <c r="H588" s="10" t="s">
        <v>681</v>
      </c>
      <c r="I588" s="11" t="s">
        <v>86</v>
      </c>
      <c r="J588" s="11" t="s">
        <v>57</v>
      </c>
      <c r="K588" s="11" t="s">
        <v>31</v>
      </c>
      <c r="L588" s="11" t="n">
        <v>0</v>
      </c>
      <c r="M588" s="11" t="n">
        <v>0</v>
      </c>
      <c r="N588" s="12" t="n">
        <f aca="false">SUM(K588:M588)</f>
        <v>0</v>
      </c>
      <c r="O588" s="13" t="s">
        <v>32</v>
      </c>
      <c r="P588" s="14" t="s">
        <v>33</v>
      </c>
      <c r="Q588" s="14" t="s">
        <v>34</v>
      </c>
      <c r="R588" s="15" t="n">
        <v>44104</v>
      </c>
      <c r="S588" s="15" t="n">
        <v>44118</v>
      </c>
      <c r="T588" s="16"/>
    </row>
    <row r="589" customFormat="false" ht="175" hidden="false" customHeight="false" outlineLevel="0" collapsed="false">
      <c r="A589" s="8" t="n">
        <v>2020</v>
      </c>
      <c r="B589" s="9" t="n">
        <v>44013</v>
      </c>
      <c r="C589" s="9" t="n">
        <v>44104</v>
      </c>
      <c r="D589" s="10" t="s">
        <v>770</v>
      </c>
      <c r="E589" s="10" t="s">
        <v>785</v>
      </c>
      <c r="F589" s="11" t="s">
        <v>26</v>
      </c>
      <c r="G589" s="11" t="s">
        <v>27</v>
      </c>
      <c r="H589" s="10" t="s">
        <v>683</v>
      </c>
      <c r="I589" s="11" t="s">
        <v>684</v>
      </c>
      <c r="J589" s="11" t="s">
        <v>57</v>
      </c>
      <c r="K589" s="11" t="s">
        <v>31</v>
      </c>
      <c r="L589" s="11" t="n">
        <v>1</v>
      </c>
      <c r="M589" s="11" t="n">
        <v>1</v>
      </c>
      <c r="N589" s="12" t="n">
        <f aca="false">SUM(K589:M589)</f>
        <v>2</v>
      </c>
      <c r="O589" s="13" t="s">
        <v>32</v>
      </c>
      <c r="P589" s="14" t="s">
        <v>33</v>
      </c>
      <c r="Q589" s="14" t="s">
        <v>34</v>
      </c>
      <c r="R589" s="15" t="n">
        <v>44104</v>
      </c>
      <c r="S589" s="15" t="n">
        <v>44118</v>
      </c>
      <c r="T589" s="16"/>
    </row>
    <row r="590" customFormat="false" ht="175" hidden="false" customHeight="false" outlineLevel="0" collapsed="false">
      <c r="A590" s="8" t="n">
        <v>2020</v>
      </c>
      <c r="B590" s="9" t="n">
        <v>44013</v>
      </c>
      <c r="C590" s="9" t="n">
        <v>44104</v>
      </c>
      <c r="D590" s="10" t="s">
        <v>770</v>
      </c>
      <c r="E590" s="10" t="s">
        <v>786</v>
      </c>
      <c r="F590" s="11" t="s">
        <v>26</v>
      </c>
      <c r="G590" s="11" t="s">
        <v>27</v>
      </c>
      <c r="H590" s="10" t="s">
        <v>787</v>
      </c>
      <c r="I590" s="11" t="s">
        <v>36</v>
      </c>
      <c r="J590" s="11" t="s">
        <v>30</v>
      </c>
      <c r="K590" s="11" t="s">
        <v>31</v>
      </c>
      <c r="L590" s="11" t="n">
        <v>0</v>
      </c>
      <c r="M590" s="11" t="n">
        <v>0</v>
      </c>
      <c r="N590" s="12" t="n">
        <f aca="false">SUM(K590:M590)</f>
        <v>0</v>
      </c>
      <c r="O590" s="13" t="s">
        <v>32</v>
      </c>
      <c r="P590" s="14" t="s">
        <v>33</v>
      </c>
      <c r="Q590" s="14" t="s">
        <v>34</v>
      </c>
      <c r="R590" s="15" t="n">
        <v>44104</v>
      </c>
      <c r="S590" s="15" t="n">
        <v>44118</v>
      </c>
      <c r="T590" s="16"/>
    </row>
    <row r="591" customFormat="false" ht="62.5" hidden="false" customHeight="false" outlineLevel="0" collapsed="false">
      <c r="A591" s="8" t="n">
        <v>2020</v>
      </c>
      <c r="B591" s="9" t="n">
        <v>44013</v>
      </c>
      <c r="C591" s="9" t="n">
        <v>44104</v>
      </c>
      <c r="D591" s="10" t="s">
        <v>788</v>
      </c>
      <c r="E591" s="10" t="s">
        <v>789</v>
      </c>
      <c r="F591" s="11" t="s">
        <v>26</v>
      </c>
      <c r="G591" s="11" t="s">
        <v>27</v>
      </c>
      <c r="H591" s="10" t="s">
        <v>790</v>
      </c>
      <c r="I591" s="11" t="s">
        <v>89</v>
      </c>
      <c r="J591" s="11" t="s">
        <v>57</v>
      </c>
      <c r="K591" s="11" t="s">
        <v>31</v>
      </c>
      <c r="L591" s="11" t="n">
        <v>0</v>
      </c>
      <c r="M591" s="11" t="n">
        <v>0</v>
      </c>
      <c r="N591" s="12" t="n">
        <f aca="false">SUM(K591:M591)</f>
        <v>0</v>
      </c>
      <c r="O591" s="13" t="s">
        <v>32</v>
      </c>
      <c r="P591" s="14" t="s">
        <v>33</v>
      </c>
      <c r="Q591" s="14" t="s">
        <v>34</v>
      </c>
      <c r="R591" s="15" t="n">
        <v>44104</v>
      </c>
      <c r="S591" s="15" t="n">
        <v>44118</v>
      </c>
      <c r="T591" s="16"/>
    </row>
    <row r="592" customFormat="false" ht="62.5" hidden="false" customHeight="false" outlineLevel="0" collapsed="false">
      <c r="A592" s="8" t="n">
        <v>2020</v>
      </c>
      <c r="B592" s="9" t="n">
        <v>44013</v>
      </c>
      <c r="C592" s="9" t="n">
        <v>44104</v>
      </c>
      <c r="D592" s="10" t="s">
        <v>791</v>
      </c>
      <c r="E592" s="10" t="s">
        <v>792</v>
      </c>
      <c r="F592" s="11" t="s">
        <v>26</v>
      </c>
      <c r="G592" s="11" t="s">
        <v>27</v>
      </c>
      <c r="H592" s="10" t="s">
        <v>793</v>
      </c>
      <c r="I592" s="11" t="s">
        <v>230</v>
      </c>
      <c r="J592" s="11" t="s">
        <v>30</v>
      </c>
      <c r="K592" s="11" t="s">
        <v>31</v>
      </c>
      <c r="L592" s="11" t="n">
        <v>0</v>
      </c>
      <c r="M592" s="11" t="n">
        <v>0</v>
      </c>
      <c r="N592" s="12" t="n">
        <f aca="false">SUM(K592:M592)</f>
        <v>0</v>
      </c>
      <c r="O592" s="13" t="s">
        <v>32</v>
      </c>
      <c r="P592" s="14" t="s">
        <v>33</v>
      </c>
      <c r="Q592" s="14" t="s">
        <v>34</v>
      </c>
      <c r="R592" s="15" t="n">
        <v>44104</v>
      </c>
      <c r="S592" s="15" t="n">
        <v>44118</v>
      </c>
      <c r="T592" s="16"/>
    </row>
    <row r="593" customFormat="false" ht="62.5" hidden="false" customHeight="false" outlineLevel="0" collapsed="false">
      <c r="A593" s="8" t="n">
        <v>2020</v>
      </c>
      <c r="B593" s="9" t="n">
        <v>44013</v>
      </c>
      <c r="C593" s="9" t="n">
        <v>44104</v>
      </c>
      <c r="D593" s="10" t="s">
        <v>791</v>
      </c>
      <c r="E593" s="10" t="s">
        <v>794</v>
      </c>
      <c r="F593" s="11" t="s">
        <v>26</v>
      </c>
      <c r="G593" s="11" t="s">
        <v>27</v>
      </c>
      <c r="H593" s="10" t="s">
        <v>795</v>
      </c>
      <c r="I593" s="11" t="s">
        <v>29</v>
      </c>
      <c r="J593" s="11" t="s">
        <v>57</v>
      </c>
      <c r="K593" s="11" t="s">
        <v>31</v>
      </c>
      <c r="L593" s="11" t="n">
        <v>0</v>
      </c>
      <c r="M593" s="11" t="n">
        <v>0</v>
      </c>
      <c r="N593" s="12" t="n">
        <f aca="false">SUM(K593:M593)</f>
        <v>0</v>
      </c>
      <c r="O593" s="13" t="s">
        <v>32</v>
      </c>
      <c r="P593" s="14" t="s">
        <v>33</v>
      </c>
      <c r="Q593" s="14" t="s">
        <v>34</v>
      </c>
      <c r="R593" s="15" t="n">
        <v>44104</v>
      </c>
      <c r="S593" s="15" t="n">
        <v>44118</v>
      </c>
      <c r="T593" s="16"/>
    </row>
    <row r="594" customFormat="false" ht="62.5" hidden="false" customHeight="false" outlineLevel="0" collapsed="false">
      <c r="A594" s="8" t="n">
        <v>2020</v>
      </c>
      <c r="B594" s="9" t="n">
        <v>44013</v>
      </c>
      <c r="C594" s="9" t="n">
        <v>44104</v>
      </c>
      <c r="D594" s="10" t="s">
        <v>791</v>
      </c>
      <c r="E594" s="10" t="s">
        <v>796</v>
      </c>
      <c r="F594" s="11" t="s">
        <v>26</v>
      </c>
      <c r="G594" s="11" t="s">
        <v>27</v>
      </c>
      <c r="H594" s="10" t="s">
        <v>797</v>
      </c>
      <c r="I594" s="11" t="s">
        <v>233</v>
      </c>
      <c r="J594" s="11" t="s">
        <v>30</v>
      </c>
      <c r="K594" s="11" t="s">
        <v>31</v>
      </c>
      <c r="L594" s="11" t="n">
        <v>0</v>
      </c>
      <c r="M594" s="11" t="n">
        <v>0</v>
      </c>
      <c r="N594" s="12" t="n">
        <f aca="false">SUM(K594:M594)</f>
        <v>0</v>
      </c>
      <c r="O594" s="13" t="s">
        <v>32</v>
      </c>
      <c r="P594" s="14" t="s">
        <v>33</v>
      </c>
      <c r="Q594" s="14" t="s">
        <v>34</v>
      </c>
      <c r="R594" s="15" t="n">
        <v>44104</v>
      </c>
      <c r="S594" s="15" t="n">
        <v>44118</v>
      </c>
      <c r="T594" s="16"/>
    </row>
    <row r="595" customFormat="false" ht="62.5" hidden="false" customHeight="false" outlineLevel="0" collapsed="false">
      <c r="A595" s="8" t="n">
        <v>2020</v>
      </c>
      <c r="B595" s="9" t="n">
        <v>44013</v>
      </c>
      <c r="C595" s="9" t="n">
        <v>44104</v>
      </c>
      <c r="D595" s="10" t="s">
        <v>788</v>
      </c>
      <c r="E595" s="10" t="s">
        <v>798</v>
      </c>
      <c r="F595" s="11" t="s">
        <v>26</v>
      </c>
      <c r="G595" s="11" t="s">
        <v>27</v>
      </c>
      <c r="H595" s="10" t="s">
        <v>790</v>
      </c>
      <c r="I595" s="11" t="s">
        <v>89</v>
      </c>
      <c r="J595" s="11" t="s">
        <v>57</v>
      </c>
      <c r="K595" s="11" t="s">
        <v>31</v>
      </c>
      <c r="L595" s="11" t="n">
        <v>0</v>
      </c>
      <c r="M595" s="11" t="n">
        <v>0</v>
      </c>
      <c r="N595" s="12" t="n">
        <f aca="false">SUM(K595:M595)</f>
        <v>0</v>
      </c>
      <c r="O595" s="13" t="s">
        <v>32</v>
      </c>
      <c r="P595" s="14" t="s">
        <v>33</v>
      </c>
      <c r="Q595" s="14" t="s">
        <v>34</v>
      </c>
      <c r="R595" s="15" t="n">
        <v>44104</v>
      </c>
      <c r="S595" s="15" t="n">
        <v>44118</v>
      </c>
      <c r="T595" s="16"/>
    </row>
    <row r="596" customFormat="false" ht="62.5" hidden="false" customHeight="false" outlineLevel="0" collapsed="false">
      <c r="A596" s="8" t="n">
        <v>2020</v>
      </c>
      <c r="B596" s="9" t="n">
        <v>44013</v>
      </c>
      <c r="C596" s="9" t="n">
        <v>44104</v>
      </c>
      <c r="D596" s="10" t="s">
        <v>799</v>
      </c>
      <c r="E596" s="10" t="s">
        <v>800</v>
      </c>
      <c r="F596" s="11" t="s">
        <v>26</v>
      </c>
      <c r="G596" s="11" t="s">
        <v>27</v>
      </c>
      <c r="H596" s="10" t="s">
        <v>801</v>
      </c>
      <c r="I596" s="11" t="s">
        <v>230</v>
      </c>
      <c r="J596" s="11" t="s">
        <v>30</v>
      </c>
      <c r="K596" s="11" t="s">
        <v>31</v>
      </c>
      <c r="L596" s="11" t="n">
        <v>3</v>
      </c>
      <c r="M596" s="11" t="n">
        <v>3</v>
      </c>
      <c r="N596" s="12" t="n">
        <f aca="false">SUM(K596:M596)</f>
        <v>6</v>
      </c>
      <c r="O596" s="13" t="s">
        <v>32</v>
      </c>
      <c r="P596" s="14" t="s">
        <v>33</v>
      </c>
      <c r="Q596" s="14" t="s">
        <v>34</v>
      </c>
      <c r="R596" s="15" t="n">
        <v>44104</v>
      </c>
      <c r="S596" s="15" t="n">
        <v>44118</v>
      </c>
      <c r="T596" s="16"/>
    </row>
    <row r="597" customFormat="false" ht="62.5" hidden="false" customHeight="false" outlineLevel="0" collapsed="false">
      <c r="A597" s="8" t="n">
        <v>2020</v>
      </c>
      <c r="B597" s="9" t="n">
        <v>44013</v>
      </c>
      <c r="C597" s="9" t="n">
        <v>44104</v>
      </c>
      <c r="D597" s="10" t="s">
        <v>765</v>
      </c>
      <c r="E597" s="10" t="s">
        <v>802</v>
      </c>
      <c r="F597" s="11" t="s">
        <v>26</v>
      </c>
      <c r="G597" s="11" t="s">
        <v>27</v>
      </c>
      <c r="H597" s="10" t="s">
        <v>803</v>
      </c>
      <c r="I597" s="11" t="s">
        <v>89</v>
      </c>
      <c r="J597" s="11" t="s">
        <v>30</v>
      </c>
      <c r="K597" s="11" t="s">
        <v>31</v>
      </c>
      <c r="L597" s="11" t="n">
        <v>2</v>
      </c>
      <c r="M597" s="11" t="n">
        <v>2</v>
      </c>
      <c r="N597" s="12" t="n">
        <f aca="false">SUM(K597:M597)</f>
        <v>4</v>
      </c>
      <c r="O597" s="13" t="s">
        <v>32</v>
      </c>
      <c r="P597" s="14" t="s">
        <v>33</v>
      </c>
      <c r="Q597" s="14" t="s">
        <v>34</v>
      </c>
      <c r="R597" s="15" t="n">
        <v>44104</v>
      </c>
      <c r="S597" s="15" t="n">
        <v>44118</v>
      </c>
      <c r="T597" s="16"/>
    </row>
    <row r="598" customFormat="false" ht="62.5" hidden="false" customHeight="false" outlineLevel="0" collapsed="false">
      <c r="A598" s="8" t="n">
        <v>2020</v>
      </c>
      <c r="B598" s="9" t="n">
        <v>44013</v>
      </c>
      <c r="C598" s="9" t="n">
        <v>44104</v>
      </c>
      <c r="D598" s="10" t="s">
        <v>765</v>
      </c>
      <c r="E598" s="10" t="s">
        <v>804</v>
      </c>
      <c r="F598" s="11" t="s">
        <v>26</v>
      </c>
      <c r="G598" s="11" t="s">
        <v>27</v>
      </c>
      <c r="H598" s="10" t="s">
        <v>769</v>
      </c>
      <c r="I598" s="11" t="s">
        <v>213</v>
      </c>
      <c r="J598" s="11" t="s">
        <v>30</v>
      </c>
      <c r="K598" s="11" t="s">
        <v>31</v>
      </c>
      <c r="L598" s="11" t="n">
        <v>3</v>
      </c>
      <c r="M598" s="11" t="n">
        <v>3</v>
      </c>
      <c r="N598" s="12" t="n">
        <f aca="false">SUM(K598:M598)</f>
        <v>6</v>
      </c>
      <c r="O598" s="13" t="s">
        <v>32</v>
      </c>
      <c r="P598" s="14" t="s">
        <v>33</v>
      </c>
      <c r="Q598" s="14" t="s">
        <v>34</v>
      </c>
      <c r="R598" s="15" t="n">
        <v>44104</v>
      </c>
      <c r="S598" s="15" t="n">
        <v>44118</v>
      </c>
      <c r="T598" s="16"/>
    </row>
    <row r="599" customFormat="false" ht="62.5" hidden="false" customHeight="false" outlineLevel="0" collapsed="false">
      <c r="A599" s="8" t="n">
        <v>2020</v>
      </c>
      <c r="B599" s="9" t="n">
        <v>44013</v>
      </c>
      <c r="C599" s="9" t="n">
        <v>44104</v>
      </c>
      <c r="D599" s="10" t="s">
        <v>765</v>
      </c>
      <c r="E599" s="10" t="s">
        <v>805</v>
      </c>
      <c r="F599" s="11" t="s">
        <v>26</v>
      </c>
      <c r="G599" s="11" t="s">
        <v>27</v>
      </c>
      <c r="H599" s="10" t="s">
        <v>769</v>
      </c>
      <c r="I599" s="11" t="s">
        <v>213</v>
      </c>
      <c r="J599" s="11" t="s">
        <v>30</v>
      </c>
      <c r="K599" s="11" t="s">
        <v>31</v>
      </c>
      <c r="L599" s="11" t="n">
        <v>2</v>
      </c>
      <c r="M599" s="11" t="n">
        <v>2</v>
      </c>
      <c r="N599" s="12" t="n">
        <f aca="false">SUM(K599:M599)</f>
        <v>4</v>
      </c>
      <c r="O599" s="13" t="s">
        <v>32</v>
      </c>
      <c r="P599" s="14" t="s">
        <v>33</v>
      </c>
      <c r="Q599" s="14" t="s">
        <v>34</v>
      </c>
      <c r="R599" s="15" t="n">
        <v>44104</v>
      </c>
      <c r="S599" s="15" t="n">
        <v>44118</v>
      </c>
      <c r="T599" s="16"/>
    </row>
    <row r="600" customFormat="false" ht="62.5" hidden="false" customHeight="false" outlineLevel="0" collapsed="false">
      <c r="A600" s="8" t="n">
        <v>2020</v>
      </c>
      <c r="B600" s="9" t="n">
        <v>44013</v>
      </c>
      <c r="C600" s="9" t="n">
        <v>44104</v>
      </c>
      <c r="D600" s="10" t="s">
        <v>765</v>
      </c>
      <c r="E600" s="10" t="s">
        <v>806</v>
      </c>
      <c r="F600" s="11" t="s">
        <v>26</v>
      </c>
      <c r="G600" s="11" t="s">
        <v>27</v>
      </c>
      <c r="H600" s="10" t="s">
        <v>790</v>
      </c>
      <c r="I600" s="11" t="s">
        <v>89</v>
      </c>
      <c r="J600" s="11" t="s">
        <v>30</v>
      </c>
      <c r="K600" s="11" t="s">
        <v>31</v>
      </c>
      <c r="L600" s="11" t="n">
        <v>0</v>
      </c>
      <c r="M600" s="11" t="n">
        <v>0</v>
      </c>
      <c r="N600" s="12" t="n">
        <f aca="false">SUM(K600:M600)</f>
        <v>0</v>
      </c>
      <c r="O600" s="13" t="s">
        <v>32</v>
      </c>
      <c r="P600" s="14" t="s">
        <v>33</v>
      </c>
      <c r="Q600" s="14" t="s">
        <v>34</v>
      </c>
      <c r="R600" s="15" t="n">
        <v>44104</v>
      </c>
      <c r="S600" s="15" t="n">
        <v>44118</v>
      </c>
      <c r="T600" s="16"/>
    </row>
    <row r="601" customFormat="false" ht="162.5" hidden="false" customHeight="false" outlineLevel="0" collapsed="false">
      <c r="A601" s="8" t="n">
        <v>2020</v>
      </c>
      <c r="B601" s="9" t="n">
        <v>44013</v>
      </c>
      <c r="C601" s="9" t="n">
        <v>44104</v>
      </c>
      <c r="D601" s="10" t="s">
        <v>807</v>
      </c>
      <c r="E601" s="10" t="s">
        <v>808</v>
      </c>
      <c r="F601" s="11" t="s">
        <v>26</v>
      </c>
      <c r="G601" s="11" t="s">
        <v>27</v>
      </c>
      <c r="H601" s="10" t="s">
        <v>671</v>
      </c>
      <c r="I601" s="11" t="s">
        <v>672</v>
      </c>
      <c r="J601" s="11" t="s">
        <v>30</v>
      </c>
      <c r="K601" s="11" t="s">
        <v>31</v>
      </c>
      <c r="L601" s="11" t="n">
        <v>0</v>
      </c>
      <c r="M601" s="11" t="n">
        <v>0</v>
      </c>
      <c r="N601" s="12" t="n">
        <f aca="false">SUM(K601:M601)</f>
        <v>0</v>
      </c>
      <c r="O601" s="13" t="s">
        <v>32</v>
      </c>
      <c r="P601" s="14" t="s">
        <v>33</v>
      </c>
      <c r="Q601" s="14" t="s">
        <v>34</v>
      </c>
      <c r="R601" s="15" t="n">
        <v>44104</v>
      </c>
      <c r="S601" s="15" t="n">
        <v>44118</v>
      </c>
      <c r="T601" s="16"/>
    </row>
    <row r="602" customFormat="false" ht="162.5" hidden="false" customHeight="false" outlineLevel="0" collapsed="false">
      <c r="A602" s="8" t="n">
        <v>2020</v>
      </c>
      <c r="B602" s="9" t="n">
        <v>44013</v>
      </c>
      <c r="C602" s="9" t="n">
        <v>44104</v>
      </c>
      <c r="D602" s="10" t="s">
        <v>807</v>
      </c>
      <c r="E602" s="10" t="s">
        <v>809</v>
      </c>
      <c r="F602" s="11" t="s">
        <v>26</v>
      </c>
      <c r="G602" s="11" t="s">
        <v>27</v>
      </c>
      <c r="H602" s="10" t="s">
        <v>772</v>
      </c>
      <c r="I602" s="11" t="s">
        <v>89</v>
      </c>
      <c r="J602" s="11" t="s">
        <v>30</v>
      </c>
      <c r="K602" s="11" t="s">
        <v>31</v>
      </c>
      <c r="L602" s="11" t="n">
        <v>10</v>
      </c>
      <c r="M602" s="11" t="n">
        <v>10</v>
      </c>
      <c r="N602" s="12" t="n">
        <f aca="false">SUM(K602:M602)</f>
        <v>20</v>
      </c>
      <c r="O602" s="13" t="s">
        <v>32</v>
      </c>
      <c r="P602" s="14" t="s">
        <v>33</v>
      </c>
      <c r="Q602" s="14" t="s">
        <v>34</v>
      </c>
      <c r="R602" s="15" t="n">
        <v>44104</v>
      </c>
      <c r="S602" s="15" t="n">
        <v>44118</v>
      </c>
      <c r="T602" s="16"/>
    </row>
    <row r="603" customFormat="false" ht="162.5" hidden="false" customHeight="false" outlineLevel="0" collapsed="false">
      <c r="A603" s="8" t="n">
        <v>2020</v>
      </c>
      <c r="B603" s="9" t="n">
        <v>44013</v>
      </c>
      <c r="C603" s="9" t="n">
        <v>44104</v>
      </c>
      <c r="D603" s="10" t="s">
        <v>807</v>
      </c>
      <c r="E603" s="10" t="s">
        <v>810</v>
      </c>
      <c r="F603" s="11" t="s">
        <v>26</v>
      </c>
      <c r="G603" s="11" t="s">
        <v>27</v>
      </c>
      <c r="H603" s="10" t="s">
        <v>676</v>
      </c>
      <c r="I603" s="11" t="s">
        <v>677</v>
      </c>
      <c r="J603" s="11" t="s">
        <v>30</v>
      </c>
      <c r="K603" s="11" t="s">
        <v>31</v>
      </c>
      <c r="L603" s="11" t="n">
        <v>5</v>
      </c>
      <c r="M603" s="11" t="n">
        <v>5</v>
      </c>
      <c r="N603" s="12" t="n">
        <f aca="false">SUM(K603:M603)</f>
        <v>10</v>
      </c>
      <c r="O603" s="13" t="s">
        <v>32</v>
      </c>
      <c r="P603" s="14" t="s">
        <v>33</v>
      </c>
      <c r="Q603" s="14" t="s">
        <v>34</v>
      </c>
      <c r="R603" s="15" t="n">
        <v>44104</v>
      </c>
      <c r="S603" s="15" t="n">
        <v>44118</v>
      </c>
      <c r="T603" s="16"/>
    </row>
    <row r="604" customFormat="false" ht="162.5" hidden="false" customHeight="false" outlineLevel="0" collapsed="false">
      <c r="A604" s="8" t="n">
        <v>2020</v>
      </c>
      <c r="B604" s="9" t="n">
        <v>44013</v>
      </c>
      <c r="C604" s="9" t="n">
        <v>44104</v>
      </c>
      <c r="D604" s="10" t="s">
        <v>807</v>
      </c>
      <c r="E604" s="10" t="s">
        <v>811</v>
      </c>
      <c r="F604" s="11" t="s">
        <v>26</v>
      </c>
      <c r="G604" s="11" t="s">
        <v>27</v>
      </c>
      <c r="H604" s="10" t="s">
        <v>775</v>
      </c>
      <c r="I604" s="11" t="s">
        <v>776</v>
      </c>
      <c r="J604" s="11" t="s">
        <v>30</v>
      </c>
      <c r="K604" s="11" t="s">
        <v>31</v>
      </c>
      <c r="L604" s="11" t="n">
        <v>0</v>
      </c>
      <c r="M604" s="11" t="n">
        <v>0</v>
      </c>
      <c r="N604" s="12" t="n">
        <f aca="false">SUM(K604:M604)</f>
        <v>0</v>
      </c>
      <c r="O604" s="13" t="s">
        <v>32</v>
      </c>
      <c r="P604" s="14" t="s">
        <v>33</v>
      </c>
      <c r="Q604" s="14" t="s">
        <v>34</v>
      </c>
      <c r="R604" s="15" t="n">
        <v>44104</v>
      </c>
      <c r="S604" s="15" t="n">
        <v>44118</v>
      </c>
      <c r="T604" s="16"/>
    </row>
    <row r="605" customFormat="false" ht="162.5" hidden="false" customHeight="false" outlineLevel="0" collapsed="false">
      <c r="A605" s="8" t="n">
        <v>2020</v>
      </c>
      <c r="B605" s="9" t="n">
        <v>44013</v>
      </c>
      <c r="C605" s="9" t="n">
        <v>44104</v>
      </c>
      <c r="D605" s="10" t="s">
        <v>807</v>
      </c>
      <c r="E605" s="10" t="s">
        <v>812</v>
      </c>
      <c r="F605" s="11" t="s">
        <v>26</v>
      </c>
      <c r="G605" s="11" t="s">
        <v>27</v>
      </c>
      <c r="H605" s="10" t="s">
        <v>813</v>
      </c>
      <c r="I605" s="11" t="s">
        <v>233</v>
      </c>
      <c r="J605" s="11" t="s">
        <v>30</v>
      </c>
      <c r="K605" s="11" t="s">
        <v>31</v>
      </c>
      <c r="L605" s="11" t="n">
        <v>1</v>
      </c>
      <c r="M605" s="11" t="n">
        <v>1</v>
      </c>
      <c r="N605" s="12" t="n">
        <f aca="false">SUM(K605:M605)</f>
        <v>2</v>
      </c>
      <c r="O605" s="13" t="s">
        <v>32</v>
      </c>
      <c r="P605" s="14" t="s">
        <v>33</v>
      </c>
      <c r="Q605" s="14" t="s">
        <v>34</v>
      </c>
      <c r="R605" s="15" t="n">
        <v>44104</v>
      </c>
      <c r="S605" s="15" t="n">
        <v>44118</v>
      </c>
      <c r="T605" s="16"/>
    </row>
    <row r="606" customFormat="false" ht="162.5" hidden="false" customHeight="false" outlineLevel="0" collapsed="false">
      <c r="A606" s="8" t="n">
        <v>2020</v>
      </c>
      <c r="B606" s="9" t="n">
        <v>44013</v>
      </c>
      <c r="C606" s="9" t="n">
        <v>44104</v>
      </c>
      <c r="D606" s="10" t="s">
        <v>807</v>
      </c>
      <c r="E606" s="10" t="s">
        <v>814</v>
      </c>
      <c r="F606" s="11" t="s">
        <v>26</v>
      </c>
      <c r="G606" s="11" t="s">
        <v>27</v>
      </c>
      <c r="H606" s="10" t="s">
        <v>815</v>
      </c>
      <c r="I606" s="11" t="s">
        <v>36</v>
      </c>
      <c r="J606" s="11" t="s">
        <v>30</v>
      </c>
      <c r="K606" s="11" t="s">
        <v>31</v>
      </c>
      <c r="L606" s="11" t="n">
        <v>2</v>
      </c>
      <c r="M606" s="11" t="n">
        <v>2</v>
      </c>
      <c r="N606" s="12" t="n">
        <f aca="false">SUM(K606:M606)</f>
        <v>4</v>
      </c>
      <c r="O606" s="13" t="s">
        <v>32</v>
      </c>
      <c r="P606" s="14" t="s">
        <v>33</v>
      </c>
      <c r="Q606" s="14" t="s">
        <v>34</v>
      </c>
      <c r="R606" s="15" t="n">
        <v>44104</v>
      </c>
      <c r="S606" s="15" t="n">
        <v>44118</v>
      </c>
      <c r="T606" s="16"/>
    </row>
    <row r="607" customFormat="false" ht="162.5" hidden="false" customHeight="false" outlineLevel="0" collapsed="false">
      <c r="A607" s="8" t="n">
        <v>2020</v>
      </c>
      <c r="B607" s="9" t="n">
        <v>44013</v>
      </c>
      <c r="C607" s="9" t="n">
        <v>44104</v>
      </c>
      <c r="D607" s="10" t="s">
        <v>807</v>
      </c>
      <c r="E607" s="10" t="s">
        <v>816</v>
      </c>
      <c r="F607" s="11" t="s">
        <v>26</v>
      </c>
      <c r="G607" s="11" t="s">
        <v>27</v>
      </c>
      <c r="H607" s="10" t="s">
        <v>817</v>
      </c>
      <c r="I607" s="11" t="s">
        <v>491</v>
      </c>
      <c r="J607" s="11" t="s">
        <v>57</v>
      </c>
      <c r="K607" s="11" t="s">
        <v>31</v>
      </c>
      <c r="L607" s="11" t="n">
        <v>0</v>
      </c>
      <c r="M607" s="11" t="n">
        <v>0</v>
      </c>
      <c r="N607" s="12" t="n">
        <f aca="false">SUM(K607:M607)</f>
        <v>0</v>
      </c>
      <c r="O607" s="13" t="s">
        <v>32</v>
      </c>
      <c r="P607" s="14" t="s">
        <v>33</v>
      </c>
      <c r="Q607" s="14" t="s">
        <v>34</v>
      </c>
      <c r="R607" s="15" t="n">
        <v>44104</v>
      </c>
      <c r="S607" s="15" t="n">
        <v>44118</v>
      </c>
      <c r="T607" s="16"/>
    </row>
    <row r="608" customFormat="false" ht="162.5" hidden="false" customHeight="false" outlineLevel="0" collapsed="false">
      <c r="A608" s="8" t="n">
        <v>2020</v>
      </c>
      <c r="B608" s="9" t="n">
        <v>44013</v>
      </c>
      <c r="C608" s="9" t="n">
        <v>44104</v>
      </c>
      <c r="D608" s="10" t="s">
        <v>807</v>
      </c>
      <c r="E608" s="10" t="s">
        <v>818</v>
      </c>
      <c r="F608" s="11" t="s">
        <v>26</v>
      </c>
      <c r="G608" s="11" t="s">
        <v>27</v>
      </c>
      <c r="H608" s="10" t="s">
        <v>683</v>
      </c>
      <c r="I608" s="11" t="s">
        <v>491</v>
      </c>
      <c r="J608" s="11" t="s">
        <v>57</v>
      </c>
      <c r="K608" s="11" t="s">
        <v>31</v>
      </c>
      <c r="L608" s="11" t="n">
        <v>0</v>
      </c>
      <c r="M608" s="11" t="n">
        <v>0</v>
      </c>
      <c r="N608" s="12" t="n">
        <f aca="false">SUM(K608:M608)</f>
        <v>0</v>
      </c>
      <c r="O608" s="13" t="s">
        <v>32</v>
      </c>
      <c r="P608" s="14" t="s">
        <v>33</v>
      </c>
      <c r="Q608" s="14" t="s">
        <v>34</v>
      </c>
      <c r="R608" s="15" t="n">
        <v>44104</v>
      </c>
      <c r="S608" s="15" t="n">
        <v>44118</v>
      </c>
      <c r="T608" s="16"/>
    </row>
    <row r="609" customFormat="false" ht="162.5" hidden="false" customHeight="false" outlineLevel="0" collapsed="false">
      <c r="A609" s="8" t="n">
        <v>2020</v>
      </c>
      <c r="B609" s="9" t="n">
        <v>44013</v>
      </c>
      <c r="C609" s="9" t="n">
        <v>44104</v>
      </c>
      <c r="D609" s="10" t="s">
        <v>807</v>
      </c>
      <c r="E609" s="10" t="s">
        <v>819</v>
      </c>
      <c r="F609" s="11" t="s">
        <v>26</v>
      </c>
      <c r="G609" s="11" t="s">
        <v>27</v>
      </c>
      <c r="H609" s="10" t="s">
        <v>820</v>
      </c>
      <c r="I609" s="11" t="s">
        <v>532</v>
      </c>
      <c r="J609" s="11" t="s">
        <v>57</v>
      </c>
      <c r="K609" s="11" t="s">
        <v>31</v>
      </c>
      <c r="L609" s="11" t="n">
        <v>1</v>
      </c>
      <c r="M609" s="11" t="n">
        <v>1</v>
      </c>
      <c r="N609" s="12" t="n">
        <f aca="false">SUM(K609:M609)</f>
        <v>2</v>
      </c>
      <c r="O609" s="13" t="s">
        <v>32</v>
      </c>
      <c r="P609" s="14" t="s">
        <v>33</v>
      </c>
      <c r="Q609" s="14" t="s">
        <v>34</v>
      </c>
      <c r="R609" s="15" t="n">
        <v>44104</v>
      </c>
      <c r="S609" s="15" t="n">
        <v>44118</v>
      </c>
      <c r="T609" s="16"/>
    </row>
    <row r="610" customFormat="false" ht="162.5" hidden="false" customHeight="false" outlineLevel="0" collapsed="false">
      <c r="A610" s="8" t="n">
        <v>2020</v>
      </c>
      <c r="B610" s="9" t="n">
        <v>44013</v>
      </c>
      <c r="C610" s="9" t="n">
        <v>44104</v>
      </c>
      <c r="D610" s="10" t="s">
        <v>807</v>
      </c>
      <c r="E610" s="10" t="s">
        <v>821</v>
      </c>
      <c r="F610" s="11" t="s">
        <v>26</v>
      </c>
      <c r="G610" s="11" t="s">
        <v>27</v>
      </c>
      <c r="H610" s="10" t="s">
        <v>822</v>
      </c>
      <c r="I610" s="11" t="s">
        <v>36</v>
      </c>
      <c r="J610" s="11" t="s">
        <v>30</v>
      </c>
      <c r="K610" s="11" t="s">
        <v>31</v>
      </c>
      <c r="L610" s="11" t="n">
        <v>0</v>
      </c>
      <c r="M610" s="11" t="n">
        <v>0</v>
      </c>
      <c r="N610" s="12" t="n">
        <f aca="false">SUM(K610:M610)</f>
        <v>0</v>
      </c>
      <c r="O610" s="13" t="s">
        <v>32</v>
      </c>
      <c r="P610" s="14" t="s">
        <v>33</v>
      </c>
      <c r="Q610" s="14" t="s">
        <v>34</v>
      </c>
      <c r="R610" s="15" t="n">
        <v>44104</v>
      </c>
      <c r="S610" s="15" t="n">
        <v>44118</v>
      </c>
      <c r="T610" s="16"/>
    </row>
    <row r="611" customFormat="false" ht="162.5" hidden="false" customHeight="false" outlineLevel="0" collapsed="false">
      <c r="A611" s="8" t="n">
        <v>2020</v>
      </c>
      <c r="B611" s="9" t="n">
        <v>44013</v>
      </c>
      <c r="C611" s="9" t="n">
        <v>44104</v>
      </c>
      <c r="D611" s="10" t="s">
        <v>807</v>
      </c>
      <c r="E611" s="10" t="s">
        <v>823</v>
      </c>
      <c r="F611" s="11" t="s">
        <v>26</v>
      </c>
      <c r="G611" s="11" t="s">
        <v>27</v>
      </c>
      <c r="H611" s="10" t="s">
        <v>824</v>
      </c>
      <c r="I611" s="11" t="s">
        <v>336</v>
      </c>
      <c r="J611" s="11" t="s">
        <v>57</v>
      </c>
      <c r="K611" s="11" t="s">
        <v>31</v>
      </c>
      <c r="L611" s="11" t="n">
        <v>0</v>
      </c>
      <c r="M611" s="11" t="n">
        <v>0</v>
      </c>
      <c r="N611" s="12" t="n">
        <f aca="false">SUM(K611:M611)</f>
        <v>0</v>
      </c>
      <c r="O611" s="13" t="s">
        <v>32</v>
      </c>
      <c r="P611" s="14" t="s">
        <v>33</v>
      </c>
      <c r="Q611" s="14" t="s">
        <v>34</v>
      </c>
      <c r="R611" s="15" t="n">
        <v>44104</v>
      </c>
      <c r="S611" s="15" t="n">
        <v>44118</v>
      </c>
      <c r="T611" s="16"/>
    </row>
    <row r="612" customFormat="false" ht="162.5" hidden="false" customHeight="false" outlineLevel="0" collapsed="false">
      <c r="A612" s="8" t="n">
        <v>2020</v>
      </c>
      <c r="B612" s="9" t="n">
        <v>44013</v>
      </c>
      <c r="C612" s="9" t="n">
        <v>44104</v>
      </c>
      <c r="D612" s="10" t="s">
        <v>807</v>
      </c>
      <c r="E612" s="10" t="s">
        <v>825</v>
      </c>
      <c r="F612" s="11" t="s">
        <v>26</v>
      </c>
      <c r="G612" s="11" t="s">
        <v>27</v>
      </c>
      <c r="H612" s="10" t="s">
        <v>681</v>
      </c>
      <c r="I612" s="11" t="s">
        <v>86</v>
      </c>
      <c r="J612" s="11" t="s">
        <v>57</v>
      </c>
      <c r="K612" s="11" t="s">
        <v>31</v>
      </c>
      <c r="L612" s="11" t="n">
        <v>1</v>
      </c>
      <c r="M612" s="11" t="n">
        <v>1</v>
      </c>
      <c r="N612" s="12" t="n">
        <f aca="false">SUM(K612:M612)</f>
        <v>2</v>
      </c>
      <c r="O612" s="13" t="s">
        <v>32</v>
      </c>
      <c r="P612" s="14" t="s">
        <v>33</v>
      </c>
      <c r="Q612" s="14" t="s">
        <v>34</v>
      </c>
      <c r="R612" s="15" t="n">
        <v>44104</v>
      </c>
      <c r="S612" s="15" t="n">
        <v>44118</v>
      </c>
      <c r="T612" s="16"/>
    </row>
    <row r="613" customFormat="false" ht="62.5" hidden="false" customHeight="false" outlineLevel="0" collapsed="false">
      <c r="A613" s="8" t="n">
        <v>2020</v>
      </c>
      <c r="B613" s="9" t="n">
        <v>44013</v>
      </c>
      <c r="C613" s="9" t="n">
        <v>44104</v>
      </c>
      <c r="D613" s="10" t="s">
        <v>826</v>
      </c>
      <c r="E613" s="10" t="s">
        <v>827</v>
      </c>
      <c r="F613" s="11" t="s">
        <v>26</v>
      </c>
      <c r="G613" s="11" t="s">
        <v>27</v>
      </c>
      <c r="H613" s="10" t="s">
        <v>828</v>
      </c>
      <c r="I613" s="11" t="s">
        <v>36</v>
      </c>
      <c r="J613" s="11" t="s">
        <v>57</v>
      </c>
      <c r="K613" s="11" t="s">
        <v>31</v>
      </c>
      <c r="L613" s="11" t="n">
        <v>1</v>
      </c>
      <c r="M613" s="11" t="n">
        <v>1</v>
      </c>
      <c r="N613" s="12" t="n">
        <f aca="false">SUM(K613:M613)</f>
        <v>2</v>
      </c>
      <c r="O613" s="13" t="s">
        <v>32</v>
      </c>
      <c r="P613" s="14" t="s">
        <v>33</v>
      </c>
      <c r="Q613" s="14" t="s">
        <v>34</v>
      </c>
      <c r="R613" s="15" t="n">
        <v>44104</v>
      </c>
      <c r="S613" s="15" t="n">
        <v>44118</v>
      </c>
      <c r="T613" s="16"/>
    </row>
    <row r="614" customFormat="false" ht="62.5" hidden="false" customHeight="false" outlineLevel="0" collapsed="false">
      <c r="A614" s="8" t="n">
        <v>2020</v>
      </c>
      <c r="B614" s="9" t="n">
        <v>44013</v>
      </c>
      <c r="C614" s="9" t="n">
        <v>44104</v>
      </c>
      <c r="D614" s="10" t="s">
        <v>826</v>
      </c>
      <c r="E614" s="10" t="s">
        <v>829</v>
      </c>
      <c r="F614" s="11" t="s">
        <v>26</v>
      </c>
      <c r="G614" s="11" t="s">
        <v>27</v>
      </c>
      <c r="H614" s="10" t="s">
        <v>830</v>
      </c>
      <c r="I614" s="11" t="s">
        <v>36</v>
      </c>
      <c r="J614" s="11" t="s">
        <v>57</v>
      </c>
      <c r="K614" s="11" t="s">
        <v>31</v>
      </c>
      <c r="L614" s="11" t="n">
        <v>0</v>
      </c>
      <c r="M614" s="11" t="n">
        <v>0</v>
      </c>
      <c r="N614" s="12" t="n">
        <f aca="false">SUM(K614:M614)</f>
        <v>0</v>
      </c>
      <c r="O614" s="13" t="s">
        <v>32</v>
      </c>
      <c r="P614" s="14" t="s">
        <v>33</v>
      </c>
      <c r="Q614" s="14" t="s">
        <v>34</v>
      </c>
      <c r="R614" s="15" t="n">
        <v>44104</v>
      </c>
      <c r="S614" s="15" t="n">
        <v>44118</v>
      </c>
      <c r="T614" s="16"/>
    </row>
    <row r="615" customFormat="false" ht="75" hidden="false" customHeight="false" outlineLevel="0" collapsed="false">
      <c r="A615" s="8" t="n">
        <v>2020</v>
      </c>
      <c r="B615" s="9" t="n">
        <v>44013</v>
      </c>
      <c r="C615" s="9" t="n">
        <v>44104</v>
      </c>
      <c r="D615" s="10" t="s">
        <v>826</v>
      </c>
      <c r="E615" s="10" t="s">
        <v>831</v>
      </c>
      <c r="F615" s="11" t="s">
        <v>26</v>
      </c>
      <c r="G615" s="11" t="s">
        <v>27</v>
      </c>
      <c r="H615" s="10" t="s">
        <v>832</v>
      </c>
      <c r="I615" s="11" t="s">
        <v>36</v>
      </c>
      <c r="J615" s="11" t="s">
        <v>30</v>
      </c>
      <c r="K615" s="11" t="s">
        <v>31</v>
      </c>
      <c r="L615" s="11" t="n">
        <v>1</v>
      </c>
      <c r="M615" s="11" t="n">
        <v>1</v>
      </c>
      <c r="N615" s="12" t="n">
        <f aca="false">SUM(K615:M615)</f>
        <v>2</v>
      </c>
      <c r="O615" s="13" t="s">
        <v>32</v>
      </c>
      <c r="P615" s="14" t="s">
        <v>33</v>
      </c>
      <c r="Q615" s="14" t="s">
        <v>34</v>
      </c>
      <c r="R615" s="15" t="n">
        <v>44104</v>
      </c>
      <c r="S615" s="15" t="n">
        <v>44118</v>
      </c>
      <c r="T615" s="16"/>
    </row>
    <row r="616" customFormat="false" ht="62.5" hidden="false" customHeight="false" outlineLevel="0" collapsed="false">
      <c r="A616" s="8" t="n">
        <v>2020</v>
      </c>
      <c r="B616" s="9" t="n">
        <v>44013</v>
      </c>
      <c r="C616" s="9" t="n">
        <v>44104</v>
      </c>
      <c r="D616" s="10" t="s">
        <v>833</v>
      </c>
      <c r="E616" s="10" t="s">
        <v>834</v>
      </c>
      <c r="F616" s="11" t="s">
        <v>26</v>
      </c>
      <c r="G616" s="11" t="s">
        <v>27</v>
      </c>
      <c r="H616" s="10" t="s">
        <v>835</v>
      </c>
      <c r="I616" s="11" t="s">
        <v>213</v>
      </c>
      <c r="J616" s="11" t="s">
        <v>30</v>
      </c>
      <c r="K616" s="11" t="s">
        <v>31</v>
      </c>
      <c r="L616" s="11" t="n">
        <v>1</v>
      </c>
      <c r="M616" s="11" t="n">
        <v>1</v>
      </c>
      <c r="N616" s="12" t="n">
        <f aca="false">SUM(K616:M616)</f>
        <v>2</v>
      </c>
      <c r="O616" s="13" t="s">
        <v>32</v>
      </c>
      <c r="P616" s="14" t="s">
        <v>33</v>
      </c>
      <c r="Q616" s="14" t="s">
        <v>34</v>
      </c>
      <c r="R616" s="15" t="n">
        <v>44104</v>
      </c>
      <c r="S616" s="15" t="n">
        <v>44118</v>
      </c>
      <c r="T616" s="16"/>
    </row>
    <row r="617" customFormat="false" ht="62.5" hidden="false" customHeight="false" outlineLevel="0" collapsed="false">
      <c r="A617" s="8" t="n">
        <v>2020</v>
      </c>
      <c r="B617" s="9" t="n">
        <v>44013</v>
      </c>
      <c r="C617" s="9" t="n">
        <v>44104</v>
      </c>
      <c r="D617" s="10" t="s">
        <v>833</v>
      </c>
      <c r="E617" s="10" t="s">
        <v>836</v>
      </c>
      <c r="F617" s="11" t="s">
        <v>26</v>
      </c>
      <c r="G617" s="11" t="s">
        <v>27</v>
      </c>
      <c r="H617" s="10" t="s">
        <v>837</v>
      </c>
      <c r="I617" s="11" t="s">
        <v>89</v>
      </c>
      <c r="J617" s="11" t="s">
        <v>30</v>
      </c>
      <c r="K617" s="11" t="s">
        <v>31</v>
      </c>
      <c r="L617" s="11" t="n">
        <v>1</v>
      </c>
      <c r="M617" s="11" t="n">
        <v>1</v>
      </c>
      <c r="N617" s="12" t="n">
        <f aca="false">SUM(K617:M617)</f>
        <v>2</v>
      </c>
      <c r="O617" s="13" t="s">
        <v>32</v>
      </c>
      <c r="P617" s="14" t="s">
        <v>33</v>
      </c>
      <c r="Q617" s="14" t="s">
        <v>34</v>
      </c>
      <c r="R617" s="15" t="n">
        <v>44104</v>
      </c>
      <c r="S617" s="15" t="n">
        <v>44118</v>
      </c>
      <c r="T617" s="16"/>
    </row>
    <row r="618" customFormat="false" ht="62.5" hidden="false" customHeight="false" outlineLevel="0" collapsed="false">
      <c r="A618" s="8" t="n">
        <v>2020</v>
      </c>
      <c r="B618" s="9" t="n">
        <v>44013</v>
      </c>
      <c r="C618" s="9" t="n">
        <v>44104</v>
      </c>
      <c r="D618" s="10" t="s">
        <v>833</v>
      </c>
      <c r="E618" s="10" t="s">
        <v>838</v>
      </c>
      <c r="F618" s="11" t="s">
        <v>26</v>
      </c>
      <c r="G618" s="11" t="s">
        <v>27</v>
      </c>
      <c r="H618" s="10" t="s">
        <v>837</v>
      </c>
      <c r="I618" s="11" t="s">
        <v>89</v>
      </c>
      <c r="J618" s="11" t="s">
        <v>30</v>
      </c>
      <c r="K618" s="11" t="s">
        <v>31</v>
      </c>
      <c r="L618" s="11" t="n">
        <v>1</v>
      </c>
      <c r="M618" s="11" t="n">
        <v>1</v>
      </c>
      <c r="N618" s="12" t="n">
        <f aca="false">SUM(K618:M618)</f>
        <v>2</v>
      </c>
      <c r="O618" s="13" t="s">
        <v>32</v>
      </c>
      <c r="P618" s="14" t="s">
        <v>33</v>
      </c>
      <c r="Q618" s="14" t="s">
        <v>34</v>
      </c>
      <c r="R618" s="15" t="n">
        <v>44104</v>
      </c>
      <c r="S618" s="15" t="n">
        <v>44118</v>
      </c>
      <c r="T618" s="16"/>
    </row>
    <row r="619" customFormat="false" ht="62.5" hidden="false" customHeight="false" outlineLevel="0" collapsed="false">
      <c r="A619" s="8" t="n">
        <v>2020</v>
      </c>
      <c r="B619" s="9" t="n">
        <v>44013</v>
      </c>
      <c r="C619" s="9" t="n">
        <v>44104</v>
      </c>
      <c r="D619" s="10" t="s">
        <v>833</v>
      </c>
      <c r="E619" s="10" t="s">
        <v>839</v>
      </c>
      <c r="F619" s="11" t="s">
        <v>26</v>
      </c>
      <c r="G619" s="11" t="s">
        <v>27</v>
      </c>
      <c r="H619" s="10" t="s">
        <v>837</v>
      </c>
      <c r="I619" s="11" t="s">
        <v>89</v>
      </c>
      <c r="J619" s="11" t="s">
        <v>30</v>
      </c>
      <c r="K619" s="11" t="s">
        <v>31</v>
      </c>
      <c r="L619" s="11" t="n">
        <v>1</v>
      </c>
      <c r="M619" s="11" t="n">
        <v>1</v>
      </c>
      <c r="N619" s="12" t="n">
        <f aca="false">SUM(K619:M619)</f>
        <v>2</v>
      </c>
      <c r="O619" s="13" t="s">
        <v>32</v>
      </c>
      <c r="P619" s="14" t="s">
        <v>33</v>
      </c>
      <c r="Q619" s="14" t="s">
        <v>34</v>
      </c>
      <c r="R619" s="15" t="n">
        <v>44104</v>
      </c>
      <c r="S619" s="15" t="n">
        <v>44118</v>
      </c>
      <c r="T619" s="16"/>
    </row>
    <row r="620" customFormat="false" ht="62.5" hidden="false" customHeight="false" outlineLevel="0" collapsed="false">
      <c r="A620" s="8" t="n">
        <v>2020</v>
      </c>
      <c r="B620" s="9" t="n">
        <v>44013</v>
      </c>
      <c r="C620" s="9" t="n">
        <v>44104</v>
      </c>
      <c r="D620" s="10" t="s">
        <v>833</v>
      </c>
      <c r="E620" s="10" t="s">
        <v>840</v>
      </c>
      <c r="F620" s="11" t="s">
        <v>26</v>
      </c>
      <c r="G620" s="11" t="s">
        <v>27</v>
      </c>
      <c r="H620" s="10" t="s">
        <v>837</v>
      </c>
      <c r="I620" s="11" t="s">
        <v>89</v>
      </c>
      <c r="J620" s="11" t="s">
        <v>30</v>
      </c>
      <c r="K620" s="11" t="s">
        <v>31</v>
      </c>
      <c r="L620" s="11" t="n">
        <v>1</v>
      </c>
      <c r="M620" s="11" t="n">
        <v>1</v>
      </c>
      <c r="N620" s="12" t="n">
        <f aca="false">SUM(K620:M620)</f>
        <v>2</v>
      </c>
      <c r="O620" s="13" t="s">
        <v>32</v>
      </c>
      <c r="P620" s="14" t="s">
        <v>33</v>
      </c>
      <c r="Q620" s="14" t="s">
        <v>34</v>
      </c>
      <c r="R620" s="15" t="n">
        <v>44104</v>
      </c>
      <c r="S620" s="15" t="n">
        <v>44118</v>
      </c>
      <c r="T620" s="16"/>
    </row>
    <row r="621" customFormat="false" ht="62.5" hidden="false" customHeight="false" outlineLevel="0" collapsed="false">
      <c r="A621" s="8" t="n">
        <v>2020</v>
      </c>
      <c r="B621" s="9" t="n">
        <v>44013</v>
      </c>
      <c r="C621" s="9" t="n">
        <v>44104</v>
      </c>
      <c r="D621" s="10" t="s">
        <v>841</v>
      </c>
      <c r="E621" s="10" t="s">
        <v>842</v>
      </c>
      <c r="F621" s="11" t="s">
        <v>26</v>
      </c>
      <c r="G621" s="11" t="s">
        <v>27</v>
      </c>
      <c r="H621" s="10" t="s">
        <v>769</v>
      </c>
      <c r="I621" s="11" t="s">
        <v>213</v>
      </c>
      <c r="J621" s="11" t="s">
        <v>30</v>
      </c>
      <c r="K621" s="11" t="s">
        <v>31</v>
      </c>
      <c r="L621" s="11" t="n">
        <v>2</v>
      </c>
      <c r="M621" s="11" t="n">
        <v>2</v>
      </c>
      <c r="N621" s="12" t="n">
        <f aca="false">SUM(K621:M621)</f>
        <v>4</v>
      </c>
      <c r="O621" s="13" t="s">
        <v>32</v>
      </c>
      <c r="P621" s="14" t="s">
        <v>33</v>
      </c>
      <c r="Q621" s="14" t="s">
        <v>34</v>
      </c>
      <c r="R621" s="15" t="n">
        <v>44104</v>
      </c>
      <c r="S621" s="15" t="n">
        <v>44118</v>
      </c>
      <c r="T621" s="16"/>
    </row>
    <row r="622" customFormat="false" ht="62.5" hidden="false" customHeight="false" outlineLevel="0" collapsed="false">
      <c r="A622" s="8" t="n">
        <v>2020</v>
      </c>
      <c r="B622" s="9" t="n">
        <v>44013</v>
      </c>
      <c r="C622" s="9" t="n">
        <v>44104</v>
      </c>
      <c r="D622" s="10" t="s">
        <v>843</v>
      </c>
      <c r="E622" s="10" t="s">
        <v>844</v>
      </c>
      <c r="F622" s="11" t="s">
        <v>26</v>
      </c>
      <c r="G622" s="11" t="s">
        <v>27</v>
      </c>
      <c r="H622" s="10" t="s">
        <v>790</v>
      </c>
      <c r="I622" s="11" t="s">
        <v>89</v>
      </c>
      <c r="J622" s="11" t="s">
        <v>30</v>
      </c>
      <c r="K622" s="11" t="s">
        <v>31</v>
      </c>
      <c r="L622" s="11" t="n">
        <v>0</v>
      </c>
      <c r="M622" s="11" t="n">
        <v>0</v>
      </c>
      <c r="N622" s="12" t="n">
        <f aca="false">SUM(K622:M622)</f>
        <v>0</v>
      </c>
      <c r="O622" s="13" t="s">
        <v>32</v>
      </c>
      <c r="P622" s="14" t="s">
        <v>33</v>
      </c>
      <c r="Q622" s="14" t="s">
        <v>34</v>
      </c>
      <c r="R622" s="15" t="n">
        <v>44104</v>
      </c>
      <c r="S622" s="15" t="n">
        <v>44118</v>
      </c>
      <c r="T622" s="16"/>
    </row>
    <row r="623" customFormat="false" ht="62.5" hidden="false" customHeight="false" outlineLevel="0" collapsed="false">
      <c r="A623" s="8" t="n">
        <v>2020</v>
      </c>
      <c r="B623" s="9" t="n">
        <v>44013</v>
      </c>
      <c r="C623" s="9" t="n">
        <v>44104</v>
      </c>
      <c r="D623" s="10" t="s">
        <v>833</v>
      </c>
      <c r="E623" s="10" t="s">
        <v>845</v>
      </c>
      <c r="F623" s="11" t="s">
        <v>26</v>
      </c>
      <c r="G623" s="11" t="s">
        <v>27</v>
      </c>
      <c r="H623" s="10" t="s">
        <v>846</v>
      </c>
      <c r="I623" s="11" t="s">
        <v>213</v>
      </c>
      <c r="J623" s="11" t="s">
        <v>57</v>
      </c>
      <c r="K623" s="11" t="s">
        <v>31</v>
      </c>
      <c r="L623" s="11" t="n">
        <v>0</v>
      </c>
      <c r="M623" s="11" t="n">
        <v>0</v>
      </c>
      <c r="N623" s="12" t="n">
        <f aca="false">SUM(K623:M623)</f>
        <v>0</v>
      </c>
      <c r="O623" s="13" t="s">
        <v>32</v>
      </c>
      <c r="P623" s="14" t="s">
        <v>33</v>
      </c>
      <c r="Q623" s="14" t="s">
        <v>34</v>
      </c>
      <c r="R623" s="15" t="n">
        <v>44104</v>
      </c>
      <c r="S623" s="15" t="n">
        <v>44118</v>
      </c>
      <c r="T623" s="16"/>
    </row>
    <row r="624" customFormat="false" ht="62.5" hidden="false" customHeight="false" outlineLevel="0" collapsed="false">
      <c r="A624" s="8" t="n">
        <v>2020</v>
      </c>
      <c r="B624" s="9" t="n">
        <v>44013</v>
      </c>
      <c r="C624" s="9" t="n">
        <v>44104</v>
      </c>
      <c r="D624" s="10" t="s">
        <v>833</v>
      </c>
      <c r="E624" s="10" t="s">
        <v>845</v>
      </c>
      <c r="F624" s="11" t="s">
        <v>26</v>
      </c>
      <c r="G624" s="11" t="s">
        <v>27</v>
      </c>
      <c r="H624" s="10" t="s">
        <v>846</v>
      </c>
      <c r="I624" s="11" t="s">
        <v>213</v>
      </c>
      <c r="J624" s="11" t="s">
        <v>57</v>
      </c>
      <c r="K624" s="11" t="s">
        <v>31</v>
      </c>
      <c r="L624" s="11" t="n">
        <v>1</v>
      </c>
      <c r="M624" s="11" t="n">
        <v>1</v>
      </c>
      <c r="N624" s="12" t="n">
        <f aca="false">SUM(K624:M624)</f>
        <v>2</v>
      </c>
      <c r="O624" s="13" t="s">
        <v>32</v>
      </c>
      <c r="P624" s="14" t="s">
        <v>33</v>
      </c>
      <c r="Q624" s="14" t="s">
        <v>34</v>
      </c>
      <c r="R624" s="15" t="n">
        <v>44104</v>
      </c>
      <c r="S624" s="15" t="n">
        <v>44118</v>
      </c>
      <c r="T624" s="16"/>
    </row>
    <row r="625" customFormat="false" ht="62.5" hidden="false" customHeight="false" outlineLevel="0" collapsed="false">
      <c r="A625" s="8" t="n">
        <v>2020</v>
      </c>
      <c r="B625" s="9" t="n">
        <v>44013</v>
      </c>
      <c r="C625" s="9" t="n">
        <v>44104</v>
      </c>
      <c r="D625" s="10" t="s">
        <v>847</v>
      </c>
      <c r="E625" s="10" t="s">
        <v>848</v>
      </c>
      <c r="F625" s="11" t="s">
        <v>26</v>
      </c>
      <c r="G625" s="11" t="s">
        <v>27</v>
      </c>
      <c r="H625" s="10" t="s">
        <v>849</v>
      </c>
      <c r="I625" s="11" t="s">
        <v>89</v>
      </c>
      <c r="J625" s="11" t="s">
        <v>30</v>
      </c>
      <c r="K625" s="11" t="s">
        <v>31</v>
      </c>
      <c r="L625" s="11" t="n">
        <v>0</v>
      </c>
      <c r="M625" s="11" t="n">
        <v>0</v>
      </c>
      <c r="N625" s="12" t="n">
        <f aca="false">SUM(K625:M625)</f>
        <v>0</v>
      </c>
      <c r="O625" s="13" t="s">
        <v>32</v>
      </c>
      <c r="P625" s="14" t="s">
        <v>33</v>
      </c>
      <c r="Q625" s="14" t="s">
        <v>34</v>
      </c>
      <c r="R625" s="15" t="n">
        <v>44104</v>
      </c>
      <c r="S625" s="15" t="n">
        <v>44118</v>
      </c>
      <c r="T625" s="16"/>
    </row>
    <row r="626" customFormat="false" ht="62.5" hidden="false" customHeight="false" outlineLevel="0" collapsed="false">
      <c r="A626" s="8" t="n">
        <v>2020</v>
      </c>
      <c r="B626" s="9" t="n">
        <v>44013</v>
      </c>
      <c r="C626" s="9" t="n">
        <v>44104</v>
      </c>
      <c r="D626" s="10" t="s">
        <v>850</v>
      </c>
      <c r="E626" s="10" t="s">
        <v>851</v>
      </c>
      <c r="F626" s="11" t="s">
        <v>26</v>
      </c>
      <c r="G626" s="11" t="s">
        <v>27</v>
      </c>
      <c r="H626" s="10" t="s">
        <v>852</v>
      </c>
      <c r="I626" s="11" t="s">
        <v>36</v>
      </c>
      <c r="J626" s="11" t="s">
        <v>30</v>
      </c>
      <c r="K626" s="11" t="s">
        <v>31</v>
      </c>
      <c r="L626" s="11" t="n">
        <v>1</v>
      </c>
      <c r="M626" s="11" t="n">
        <v>1</v>
      </c>
      <c r="N626" s="12" t="n">
        <f aca="false">SUM(K626:M626)</f>
        <v>2</v>
      </c>
      <c r="O626" s="13" t="s">
        <v>32</v>
      </c>
      <c r="P626" s="14" t="s">
        <v>33</v>
      </c>
      <c r="Q626" s="14" t="s">
        <v>34</v>
      </c>
      <c r="R626" s="15" t="n">
        <v>44104</v>
      </c>
      <c r="S626" s="15" t="n">
        <v>44118</v>
      </c>
      <c r="T626" s="16"/>
    </row>
    <row r="627" customFormat="false" ht="62.5" hidden="false" customHeight="false" outlineLevel="0" collapsed="false">
      <c r="A627" s="8" t="n">
        <v>2020</v>
      </c>
      <c r="B627" s="9" t="n">
        <v>44013</v>
      </c>
      <c r="C627" s="9" t="n">
        <v>44104</v>
      </c>
      <c r="D627" s="10" t="s">
        <v>850</v>
      </c>
      <c r="E627" s="10" t="s">
        <v>853</v>
      </c>
      <c r="F627" s="11" t="s">
        <v>26</v>
      </c>
      <c r="G627" s="11" t="s">
        <v>27</v>
      </c>
      <c r="H627" s="10" t="s">
        <v>852</v>
      </c>
      <c r="I627" s="11" t="s">
        <v>36</v>
      </c>
      <c r="J627" s="11" t="s">
        <v>30</v>
      </c>
      <c r="K627" s="11" t="s">
        <v>31</v>
      </c>
      <c r="L627" s="11" t="n">
        <v>25</v>
      </c>
      <c r="M627" s="11" t="n">
        <v>25</v>
      </c>
      <c r="N627" s="12" t="n">
        <f aca="false">SUM(K627:M627)</f>
        <v>50</v>
      </c>
      <c r="O627" s="13" t="s">
        <v>32</v>
      </c>
      <c r="P627" s="14" t="s">
        <v>33</v>
      </c>
      <c r="Q627" s="14" t="s">
        <v>34</v>
      </c>
      <c r="R627" s="15" t="n">
        <v>44104</v>
      </c>
      <c r="S627" s="15" t="n">
        <v>44118</v>
      </c>
      <c r="T627" s="16"/>
    </row>
    <row r="628" customFormat="false" ht="62.5" hidden="false" customHeight="false" outlineLevel="0" collapsed="false">
      <c r="A628" s="8" t="n">
        <v>2020</v>
      </c>
      <c r="B628" s="9" t="n">
        <v>44013</v>
      </c>
      <c r="C628" s="9" t="n">
        <v>44104</v>
      </c>
      <c r="D628" s="10" t="s">
        <v>850</v>
      </c>
      <c r="E628" s="10" t="s">
        <v>854</v>
      </c>
      <c r="F628" s="11" t="s">
        <v>26</v>
      </c>
      <c r="G628" s="11" t="s">
        <v>27</v>
      </c>
      <c r="H628" s="10" t="s">
        <v>855</v>
      </c>
      <c r="I628" s="11" t="s">
        <v>89</v>
      </c>
      <c r="J628" s="11" t="s">
        <v>30</v>
      </c>
      <c r="K628" s="11" t="s">
        <v>31</v>
      </c>
      <c r="L628" s="11" t="n">
        <v>0</v>
      </c>
      <c r="M628" s="11" t="n">
        <v>0</v>
      </c>
      <c r="N628" s="12" t="n">
        <f aca="false">SUM(K628:M628)</f>
        <v>0</v>
      </c>
      <c r="O628" s="13" t="s">
        <v>32</v>
      </c>
      <c r="P628" s="14" t="s">
        <v>33</v>
      </c>
      <c r="Q628" s="14" t="s">
        <v>34</v>
      </c>
      <c r="R628" s="15" t="n">
        <v>44104</v>
      </c>
      <c r="S628" s="15" t="n">
        <v>44118</v>
      </c>
      <c r="T628" s="16"/>
    </row>
    <row r="629" customFormat="false" ht="62.5" hidden="false" customHeight="false" outlineLevel="0" collapsed="false">
      <c r="A629" s="8" t="n">
        <v>2020</v>
      </c>
      <c r="B629" s="9" t="n">
        <v>44013</v>
      </c>
      <c r="C629" s="9" t="n">
        <v>44104</v>
      </c>
      <c r="D629" s="10" t="s">
        <v>850</v>
      </c>
      <c r="E629" s="10" t="s">
        <v>856</v>
      </c>
      <c r="F629" s="11" t="s">
        <v>26</v>
      </c>
      <c r="G629" s="11" t="s">
        <v>27</v>
      </c>
      <c r="H629" s="10" t="s">
        <v>852</v>
      </c>
      <c r="I629" s="11" t="s">
        <v>36</v>
      </c>
      <c r="J629" s="11" t="s">
        <v>30</v>
      </c>
      <c r="K629" s="11" t="s">
        <v>31</v>
      </c>
      <c r="L629" s="11" t="n">
        <v>25</v>
      </c>
      <c r="M629" s="11" t="n">
        <v>25</v>
      </c>
      <c r="N629" s="12" t="n">
        <f aca="false">SUM(K629:M629)</f>
        <v>50</v>
      </c>
      <c r="O629" s="13" t="s">
        <v>32</v>
      </c>
      <c r="P629" s="14" t="s">
        <v>33</v>
      </c>
      <c r="Q629" s="14" t="s">
        <v>34</v>
      </c>
      <c r="R629" s="15" t="n">
        <v>44104</v>
      </c>
      <c r="S629" s="15" t="n">
        <v>44118</v>
      </c>
      <c r="T629" s="16"/>
    </row>
    <row r="630" customFormat="false" ht="112.5" hidden="false" customHeight="false" outlineLevel="0" collapsed="false">
      <c r="A630" s="8" t="n">
        <v>2020</v>
      </c>
      <c r="B630" s="9" t="n">
        <v>44013</v>
      </c>
      <c r="C630" s="9" t="n">
        <v>44104</v>
      </c>
      <c r="D630" s="10" t="s">
        <v>850</v>
      </c>
      <c r="E630" s="10" t="s">
        <v>857</v>
      </c>
      <c r="F630" s="11" t="s">
        <v>26</v>
      </c>
      <c r="G630" s="11" t="s">
        <v>27</v>
      </c>
      <c r="H630" s="10" t="s">
        <v>858</v>
      </c>
      <c r="I630" s="11" t="s">
        <v>89</v>
      </c>
      <c r="J630" s="11" t="s">
        <v>30</v>
      </c>
      <c r="K630" s="11" t="s">
        <v>31</v>
      </c>
      <c r="L630" s="11" t="n">
        <v>0</v>
      </c>
      <c r="M630" s="11" t="n">
        <v>0</v>
      </c>
      <c r="N630" s="12" t="n">
        <f aca="false">SUM(K630:M630)</f>
        <v>0</v>
      </c>
      <c r="O630" s="13" t="s">
        <v>32</v>
      </c>
      <c r="P630" s="14" t="s">
        <v>33</v>
      </c>
      <c r="Q630" s="14" t="s">
        <v>34</v>
      </c>
      <c r="R630" s="15" t="n">
        <v>44104</v>
      </c>
      <c r="S630" s="15" t="n">
        <v>44118</v>
      </c>
      <c r="T630" s="16"/>
    </row>
    <row r="631" customFormat="false" ht="62.5" hidden="false" customHeight="false" outlineLevel="0" collapsed="false">
      <c r="A631" s="8" t="n">
        <v>2020</v>
      </c>
      <c r="B631" s="9" t="n">
        <v>44013</v>
      </c>
      <c r="C631" s="9" t="n">
        <v>44104</v>
      </c>
      <c r="D631" s="10" t="s">
        <v>850</v>
      </c>
      <c r="E631" s="10" t="s">
        <v>859</v>
      </c>
      <c r="F631" s="11" t="s">
        <v>26</v>
      </c>
      <c r="G631" s="11" t="s">
        <v>27</v>
      </c>
      <c r="H631" s="10" t="s">
        <v>852</v>
      </c>
      <c r="I631" s="11" t="s">
        <v>36</v>
      </c>
      <c r="J631" s="11" t="s">
        <v>30</v>
      </c>
      <c r="K631" s="11" t="s">
        <v>31</v>
      </c>
      <c r="L631" s="11" t="n">
        <v>0</v>
      </c>
      <c r="M631" s="11" t="n">
        <v>0</v>
      </c>
      <c r="N631" s="12" t="n">
        <f aca="false">SUM(K631:M631)</f>
        <v>0</v>
      </c>
      <c r="O631" s="13" t="s">
        <v>32</v>
      </c>
      <c r="P631" s="14" t="s">
        <v>33</v>
      </c>
      <c r="Q631" s="14" t="s">
        <v>34</v>
      </c>
      <c r="R631" s="15" t="n">
        <v>44104</v>
      </c>
      <c r="S631" s="15" t="n">
        <v>44118</v>
      </c>
      <c r="T631" s="16"/>
    </row>
    <row r="632" customFormat="false" ht="62.5" hidden="false" customHeight="false" outlineLevel="0" collapsed="false">
      <c r="A632" s="8" t="n">
        <v>2020</v>
      </c>
      <c r="B632" s="9" t="n">
        <v>44013</v>
      </c>
      <c r="C632" s="9" t="n">
        <v>44104</v>
      </c>
      <c r="D632" s="10" t="s">
        <v>850</v>
      </c>
      <c r="E632" s="10" t="s">
        <v>860</v>
      </c>
      <c r="F632" s="11" t="s">
        <v>26</v>
      </c>
      <c r="G632" s="11" t="s">
        <v>27</v>
      </c>
      <c r="H632" s="10" t="s">
        <v>861</v>
      </c>
      <c r="I632" s="11" t="s">
        <v>36</v>
      </c>
      <c r="J632" s="11" t="s">
        <v>30</v>
      </c>
      <c r="K632" s="11" t="s">
        <v>31</v>
      </c>
      <c r="L632" s="11" t="n">
        <v>25</v>
      </c>
      <c r="M632" s="11" t="n">
        <v>25</v>
      </c>
      <c r="N632" s="12" t="n">
        <f aca="false">SUM(K632:M632)</f>
        <v>50</v>
      </c>
      <c r="O632" s="13" t="s">
        <v>32</v>
      </c>
      <c r="P632" s="14" t="s">
        <v>33</v>
      </c>
      <c r="Q632" s="14" t="s">
        <v>34</v>
      </c>
      <c r="R632" s="15" t="n">
        <v>44104</v>
      </c>
      <c r="S632" s="15" t="n">
        <v>44118</v>
      </c>
      <c r="T632" s="16"/>
    </row>
    <row r="633" customFormat="false" ht="87.5" hidden="false" customHeight="false" outlineLevel="0" collapsed="false">
      <c r="A633" s="8" t="n">
        <v>2020</v>
      </c>
      <c r="B633" s="9" t="n">
        <v>44013</v>
      </c>
      <c r="C633" s="9" t="n">
        <v>44104</v>
      </c>
      <c r="D633" s="10" t="s">
        <v>850</v>
      </c>
      <c r="E633" s="10" t="s">
        <v>862</v>
      </c>
      <c r="F633" s="11" t="s">
        <v>26</v>
      </c>
      <c r="G633" s="11" t="s">
        <v>27</v>
      </c>
      <c r="H633" s="10" t="s">
        <v>863</v>
      </c>
      <c r="I633" s="11" t="s">
        <v>89</v>
      </c>
      <c r="J633" s="11" t="s">
        <v>30</v>
      </c>
      <c r="K633" s="11" t="s">
        <v>31</v>
      </c>
      <c r="L633" s="11" t="n">
        <v>25</v>
      </c>
      <c r="M633" s="11" t="n">
        <v>25</v>
      </c>
      <c r="N633" s="12" t="n">
        <f aca="false">SUM(K633:M633)</f>
        <v>50</v>
      </c>
      <c r="O633" s="13" t="s">
        <v>32</v>
      </c>
      <c r="P633" s="14" t="s">
        <v>33</v>
      </c>
      <c r="Q633" s="14" t="s">
        <v>34</v>
      </c>
      <c r="R633" s="15" t="n">
        <v>44104</v>
      </c>
      <c r="S633" s="15" t="n">
        <v>44118</v>
      </c>
      <c r="T633" s="16"/>
    </row>
    <row r="634" customFormat="false" ht="62.5" hidden="false" customHeight="false" outlineLevel="0" collapsed="false">
      <c r="A634" s="8" t="n">
        <v>2020</v>
      </c>
      <c r="B634" s="9" t="n">
        <v>44013</v>
      </c>
      <c r="C634" s="9" t="n">
        <v>44104</v>
      </c>
      <c r="D634" s="10" t="s">
        <v>850</v>
      </c>
      <c r="E634" s="10" t="s">
        <v>864</v>
      </c>
      <c r="F634" s="11" t="s">
        <v>26</v>
      </c>
      <c r="G634" s="11" t="s">
        <v>27</v>
      </c>
      <c r="H634" s="10" t="s">
        <v>865</v>
      </c>
      <c r="I634" s="11" t="s">
        <v>89</v>
      </c>
      <c r="J634" s="11" t="s">
        <v>30</v>
      </c>
      <c r="K634" s="11" t="s">
        <v>31</v>
      </c>
      <c r="L634" s="11" t="n">
        <v>25</v>
      </c>
      <c r="M634" s="11" t="n">
        <v>25</v>
      </c>
      <c r="N634" s="12" t="n">
        <f aca="false">SUM(K634:M634)</f>
        <v>50</v>
      </c>
      <c r="O634" s="13" t="s">
        <v>32</v>
      </c>
      <c r="P634" s="14" t="s">
        <v>33</v>
      </c>
      <c r="Q634" s="14" t="s">
        <v>34</v>
      </c>
      <c r="R634" s="15" t="n">
        <v>44104</v>
      </c>
      <c r="S634" s="15" t="n">
        <v>44118</v>
      </c>
      <c r="T634" s="16"/>
    </row>
    <row r="635" customFormat="false" ht="187.5" hidden="false" customHeight="false" outlineLevel="0" collapsed="false">
      <c r="A635" s="8" t="n">
        <v>2020</v>
      </c>
      <c r="B635" s="9" t="n">
        <v>44013</v>
      </c>
      <c r="C635" s="9" t="n">
        <v>44104</v>
      </c>
      <c r="D635" s="10" t="s">
        <v>850</v>
      </c>
      <c r="E635" s="10" t="s">
        <v>866</v>
      </c>
      <c r="F635" s="11" t="s">
        <v>26</v>
      </c>
      <c r="G635" s="11" t="s">
        <v>27</v>
      </c>
      <c r="H635" s="10" t="s">
        <v>867</v>
      </c>
      <c r="I635" s="11" t="s">
        <v>89</v>
      </c>
      <c r="J635" s="11" t="s">
        <v>30</v>
      </c>
      <c r="K635" s="11" t="s">
        <v>31</v>
      </c>
      <c r="L635" s="11" t="n">
        <v>1</v>
      </c>
      <c r="M635" s="11" t="n">
        <v>1</v>
      </c>
      <c r="N635" s="12" t="n">
        <f aca="false">SUM(K635:M635)</f>
        <v>2</v>
      </c>
      <c r="O635" s="13" t="s">
        <v>32</v>
      </c>
      <c r="P635" s="14" t="s">
        <v>33</v>
      </c>
      <c r="Q635" s="14" t="s">
        <v>34</v>
      </c>
      <c r="R635" s="15" t="n">
        <v>44104</v>
      </c>
      <c r="S635" s="15" t="n">
        <v>44118</v>
      </c>
      <c r="T635" s="16"/>
    </row>
    <row r="636" customFormat="false" ht="62.5" hidden="false" customHeight="false" outlineLevel="0" collapsed="false">
      <c r="A636" s="8" t="n">
        <v>2020</v>
      </c>
      <c r="B636" s="9" t="n">
        <v>44013</v>
      </c>
      <c r="C636" s="9" t="n">
        <v>44104</v>
      </c>
      <c r="D636" s="10" t="s">
        <v>850</v>
      </c>
      <c r="E636" s="10" t="s">
        <v>868</v>
      </c>
      <c r="F636" s="11" t="s">
        <v>26</v>
      </c>
      <c r="G636" s="11" t="s">
        <v>27</v>
      </c>
      <c r="H636" s="10" t="s">
        <v>869</v>
      </c>
      <c r="I636" s="11" t="s">
        <v>89</v>
      </c>
      <c r="J636" s="11" t="s">
        <v>30</v>
      </c>
      <c r="K636" s="11" t="s">
        <v>31</v>
      </c>
      <c r="L636" s="11" t="n">
        <v>25</v>
      </c>
      <c r="M636" s="11" t="n">
        <v>25</v>
      </c>
      <c r="N636" s="12" t="n">
        <f aca="false">SUM(K636:M636)</f>
        <v>50</v>
      </c>
      <c r="O636" s="13" t="s">
        <v>32</v>
      </c>
      <c r="P636" s="14" t="s">
        <v>33</v>
      </c>
      <c r="Q636" s="14" t="s">
        <v>34</v>
      </c>
      <c r="R636" s="15" t="n">
        <v>44104</v>
      </c>
      <c r="S636" s="15" t="n">
        <v>44118</v>
      </c>
      <c r="T636" s="16"/>
    </row>
    <row r="637" customFormat="false" ht="112.5" hidden="false" customHeight="false" outlineLevel="0" collapsed="false">
      <c r="A637" s="8" t="n">
        <v>2020</v>
      </c>
      <c r="B637" s="9" t="n">
        <v>44013</v>
      </c>
      <c r="C637" s="9" t="n">
        <v>44104</v>
      </c>
      <c r="D637" s="10" t="s">
        <v>850</v>
      </c>
      <c r="E637" s="10" t="s">
        <v>870</v>
      </c>
      <c r="F637" s="11" t="s">
        <v>26</v>
      </c>
      <c r="G637" s="11" t="s">
        <v>27</v>
      </c>
      <c r="H637" s="10" t="s">
        <v>871</v>
      </c>
      <c r="I637" s="11" t="s">
        <v>89</v>
      </c>
      <c r="J637" s="11" t="s">
        <v>30</v>
      </c>
      <c r="K637" s="11" t="s">
        <v>31</v>
      </c>
      <c r="L637" s="11" t="n">
        <v>25</v>
      </c>
      <c r="M637" s="11" t="n">
        <v>25</v>
      </c>
      <c r="N637" s="12" t="n">
        <f aca="false">SUM(K637:M637)</f>
        <v>50</v>
      </c>
      <c r="O637" s="13" t="s">
        <v>32</v>
      </c>
      <c r="P637" s="14" t="s">
        <v>33</v>
      </c>
      <c r="Q637" s="14" t="s">
        <v>34</v>
      </c>
      <c r="R637" s="15" t="n">
        <v>44104</v>
      </c>
      <c r="S637" s="15" t="n">
        <v>44118</v>
      </c>
      <c r="T637" s="16"/>
    </row>
    <row r="638" customFormat="false" ht="112.5" hidden="false" customHeight="false" outlineLevel="0" collapsed="false">
      <c r="A638" s="8" t="n">
        <v>2020</v>
      </c>
      <c r="B638" s="9" t="n">
        <v>44013</v>
      </c>
      <c r="C638" s="9" t="n">
        <v>44104</v>
      </c>
      <c r="D638" s="10" t="s">
        <v>850</v>
      </c>
      <c r="E638" s="10" t="s">
        <v>872</v>
      </c>
      <c r="F638" s="11" t="s">
        <v>26</v>
      </c>
      <c r="G638" s="11" t="s">
        <v>27</v>
      </c>
      <c r="H638" s="10" t="s">
        <v>871</v>
      </c>
      <c r="I638" s="11" t="s">
        <v>89</v>
      </c>
      <c r="J638" s="11" t="s">
        <v>30</v>
      </c>
      <c r="K638" s="11" t="s">
        <v>31</v>
      </c>
      <c r="L638" s="11" t="n">
        <v>25</v>
      </c>
      <c r="M638" s="11" t="n">
        <v>25</v>
      </c>
      <c r="N638" s="12" t="n">
        <f aca="false">SUM(K638:M638)</f>
        <v>50</v>
      </c>
      <c r="O638" s="13" t="s">
        <v>32</v>
      </c>
      <c r="P638" s="14" t="s">
        <v>33</v>
      </c>
      <c r="Q638" s="14" t="s">
        <v>34</v>
      </c>
      <c r="R638" s="15" t="n">
        <v>44104</v>
      </c>
      <c r="S638" s="15" t="n">
        <v>44118</v>
      </c>
      <c r="T638" s="16"/>
    </row>
    <row r="639" customFormat="false" ht="175" hidden="false" customHeight="false" outlineLevel="0" collapsed="false">
      <c r="A639" s="8" t="n">
        <v>2020</v>
      </c>
      <c r="B639" s="9" t="n">
        <v>44013</v>
      </c>
      <c r="C639" s="9" t="n">
        <v>44104</v>
      </c>
      <c r="D639" s="10" t="s">
        <v>850</v>
      </c>
      <c r="E639" s="10" t="s">
        <v>873</v>
      </c>
      <c r="F639" s="11" t="s">
        <v>26</v>
      </c>
      <c r="G639" s="11" t="s">
        <v>27</v>
      </c>
      <c r="H639" s="10" t="s">
        <v>874</v>
      </c>
      <c r="I639" s="11" t="s">
        <v>89</v>
      </c>
      <c r="J639" s="11" t="s">
        <v>30</v>
      </c>
      <c r="K639" s="11" t="s">
        <v>31</v>
      </c>
      <c r="L639" s="11" t="n">
        <v>0</v>
      </c>
      <c r="M639" s="11" t="n">
        <v>0</v>
      </c>
      <c r="N639" s="12" t="n">
        <f aca="false">SUM(K639:M639)</f>
        <v>0</v>
      </c>
      <c r="O639" s="13" t="s">
        <v>32</v>
      </c>
      <c r="P639" s="14" t="s">
        <v>33</v>
      </c>
      <c r="Q639" s="14" t="s">
        <v>34</v>
      </c>
      <c r="R639" s="15" t="n">
        <v>44104</v>
      </c>
      <c r="S639" s="15" t="n">
        <v>44118</v>
      </c>
      <c r="T639" s="16"/>
    </row>
    <row r="640" customFormat="false" ht="62.5" hidden="false" customHeight="false" outlineLevel="0" collapsed="false">
      <c r="A640" s="8" t="n">
        <v>2020</v>
      </c>
      <c r="B640" s="9" t="n">
        <v>44013</v>
      </c>
      <c r="C640" s="9" t="n">
        <v>44104</v>
      </c>
      <c r="D640" s="10" t="s">
        <v>875</v>
      </c>
      <c r="E640" s="10" t="s">
        <v>876</v>
      </c>
      <c r="F640" s="11" t="s">
        <v>26</v>
      </c>
      <c r="G640" s="11" t="s">
        <v>27</v>
      </c>
      <c r="H640" s="10" t="s">
        <v>877</v>
      </c>
      <c r="I640" s="11" t="s">
        <v>36</v>
      </c>
      <c r="J640" s="11" t="s">
        <v>74</v>
      </c>
      <c r="K640" s="11" t="s">
        <v>31</v>
      </c>
      <c r="L640" s="11" t="n">
        <v>2</v>
      </c>
      <c r="M640" s="11" t="n">
        <v>2</v>
      </c>
      <c r="N640" s="12" t="n">
        <f aca="false">SUM(K640:M640)</f>
        <v>4</v>
      </c>
      <c r="O640" s="13" t="s">
        <v>32</v>
      </c>
      <c r="P640" s="14" t="s">
        <v>33</v>
      </c>
      <c r="Q640" s="14" t="s">
        <v>34</v>
      </c>
      <c r="R640" s="15" t="n">
        <v>44104</v>
      </c>
      <c r="S640" s="15" t="n">
        <v>44118</v>
      </c>
      <c r="T640" s="16"/>
    </row>
    <row r="641" customFormat="false" ht="62.5" hidden="false" customHeight="false" outlineLevel="0" collapsed="false">
      <c r="A641" s="8" t="n">
        <v>2020</v>
      </c>
      <c r="B641" s="9" t="n">
        <v>44013</v>
      </c>
      <c r="C641" s="9" t="n">
        <v>44104</v>
      </c>
      <c r="D641" s="10" t="s">
        <v>875</v>
      </c>
      <c r="E641" s="10" t="s">
        <v>878</v>
      </c>
      <c r="F641" s="11" t="s">
        <v>26</v>
      </c>
      <c r="G641" s="11" t="s">
        <v>27</v>
      </c>
      <c r="H641" s="10" t="s">
        <v>877</v>
      </c>
      <c r="I641" s="11" t="s">
        <v>36</v>
      </c>
      <c r="J641" s="11" t="s">
        <v>30</v>
      </c>
      <c r="K641" s="11" t="s">
        <v>31</v>
      </c>
      <c r="L641" s="11" t="n">
        <v>2</v>
      </c>
      <c r="M641" s="11" t="n">
        <v>2</v>
      </c>
      <c r="N641" s="12" t="n">
        <f aca="false">SUM(K641:M641)</f>
        <v>4</v>
      </c>
      <c r="O641" s="13" t="s">
        <v>32</v>
      </c>
      <c r="P641" s="14" t="s">
        <v>33</v>
      </c>
      <c r="Q641" s="14" t="s">
        <v>34</v>
      </c>
      <c r="R641" s="15" t="n">
        <v>44104</v>
      </c>
      <c r="S641" s="15" t="n">
        <v>44118</v>
      </c>
      <c r="T641" s="16"/>
    </row>
    <row r="642" customFormat="false" ht="125" hidden="false" customHeight="false" outlineLevel="0" collapsed="false">
      <c r="A642" s="8" t="n">
        <v>2020</v>
      </c>
      <c r="B642" s="9" t="n">
        <v>44013</v>
      </c>
      <c r="C642" s="9" t="n">
        <v>44104</v>
      </c>
      <c r="D642" s="10" t="s">
        <v>879</v>
      </c>
      <c r="E642" s="10" t="s">
        <v>880</v>
      </c>
      <c r="F642" s="11" t="s">
        <v>26</v>
      </c>
      <c r="G642" s="11" t="s">
        <v>27</v>
      </c>
      <c r="H642" s="10" t="s">
        <v>881</v>
      </c>
      <c r="I642" s="11" t="s">
        <v>89</v>
      </c>
      <c r="J642" s="11" t="s">
        <v>30</v>
      </c>
      <c r="K642" s="11" t="s">
        <v>31</v>
      </c>
      <c r="L642" s="11" t="n">
        <v>1</v>
      </c>
      <c r="M642" s="11" t="n">
        <v>1</v>
      </c>
      <c r="N642" s="12" t="n">
        <f aca="false">SUM(K642:M642)</f>
        <v>2</v>
      </c>
      <c r="O642" s="13" t="s">
        <v>32</v>
      </c>
      <c r="P642" s="14" t="s">
        <v>33</v>
      </c>
      <c r="Q642" s="14" t="s">
        <v>34</v>
      </c>
      <c r="R642" s="15" t="n">
        <v>44104</v>
      </c>
      <c r="S642" s="15" t="n">
        <v>44118</v>
      </c>
      <c r="T642" s="16"/>
    </row>
    <row r="643" customFormat="false" ht="125" hidden="false" customHeight="false" outlineLevel="0" collapsed="false">
      <c r="A643" s="8" t="n">
        <v>2020</v>
      </c>
      <c r="B643" s="9" t="n">
        <v>44013</v>
      </c>
      <c r="C643" s="9" t="n">
        <v>44104</v>
      </c>
      <c r="D643" s="10" t="s">
        <v>879</v>
      </c>
      <c r="E643" s="10" t="s">
        <v>882</v>
      </c>
      <c r="F643" s="11" t="s">
        <v>26</v>
      </c>
      <c r="G643" s="11" t="s">
        <v>27</v>
      </c>
      <c r="H643" s="10" t="s">
        <v>883</v>
      </c>
      <c r="I643" s="11" t="s">
        <v>36</v>
      </c>
      <c r="J643" s="11" t="s">
        <v>30</v>
      </c>
      <c r="K643" s="11" t="s">
        <v>31</v>
      </c>
      <c r="L643" s="11" t="n">
        <v>1</v>
      </c>
      <c r="M643" s="11" t="n">
        <v>1</v>
      </c>
      <c r="N643" s="12" t="n">
        <f aca="false">SUM(K643:M643)</f>
        <v>2</v>
      </c>
      <c r="O643" s="13" t="s">
        <v>32</v>
      </c>
      <c r="P643" s="14" t="s">
        <v>33</v>
      </c>
      <c r="Q643" s="14" t="s">
        <v>34</v>
      </c>
      <c r="R643" s="15" t="n">
        <v>44104</v>
      </c>
      <c r="S643" s="15" t="n">
        <v>44118</v>
      </c>
      <c r="T643" s="16"/>
    </row>
    <row r="644" customFormat="false" ht="125" hidden="false" customHeight="false" outlineLevel="0" collapsed="false">
      <c r="A644" s="8" t="n">
        <v>2020</v>
      </c>
      <c r="B644" s="9" t="n">
        <v>44013</v>
      </c>
      <c r="C644" s="9" t="n">
        <v>44104</v>
      </c>
      <c r="D644" s="10" t="s">
        <v>879</v>
      </c>
      <c r="E644" s="10" t="s">
        <v>884</v>
      </c>
      <c r="F644" s="11" t="s">
        <v>26</v>
      </c>
      <c r="G644" s="11" t="s">
        <v>27</v>
      </c>
      <c r="H644" s="10" t="s">
        <v>885</v>
      </c>
      <c r="I644" s="11" t="s">
        <v>230</v>
      </c>
      <c r="J644" s="11" t="s">
        <v>30</v>
      </c>
      <c r="K644" s="11" t="s">
        <v>31</v>
      </c>
      <c r="L644" s="11" t="n">
        <v>25</v>
      </c>
      <c r="M644" s="11" t="n">
        <v>25</v>
      </c>
      <c r="N644" s="12" t="n">
        <f aca="false">SUM(K644:M644)</f>
        <v>50</v>
      </c>
      <c r="O644" s="13" t="s">
        <v>32</v>
      </c>
      <c r="P644" s="14" t="s">
        <v>33</v>
      </c>
      <c r="Q644" s="14" t="s">
        <v>34</v>
      </c>
      <c r="R644" s="15" t="n">
        <v>44104</v>
      </c>
      <c r="S644" s="15" t="n">
        <v>44118</v>
      </c>
      <c r="T644" s="16"/>
    </row>
    <row r="645" customFormat="false" ht="125" hidden="false" customHeight="false" outlineLevel="0" collapsed="false">
      <c r="A645" s="8" t="n">
        <v>2020</v>
      </c>
      <c r="B645" s="9" t="n">
        <v>44013</v>
      </c>
      <c r="C645" s="9" t="n">
        <v>44104</v>
      </c>
      <c r="D645" s="10" t="s">
        <v>879</v>
      </c>
      <c r="E645" s="10" t="s">
        <v>886</v>
      </c>
      <c r="F645" s="11" t="s">
        <v>26</v>
      </c>
      <c r="G645" s="11" t="s">
        <v>27</v>
      </c>
      <c r="H645" s="10" t="s">
        <v>887</v>
      </c>
      <c r="I645" s="11" t="s">
        <v>89</v>
      </c>
      <c r="J645" s="11" t="s">
        <v>30</v>
      </c>
      <c r="K645" s="11" t="s">
        <v>31</v>
      </c>
      <c r="L645" s="11" t="n">
        <v>25</v>
      </c>
      <c r="M645" s="11" t="n">
        <v>25</v>
      </c>
      <c r="N645" s="12" t="n">
        <f aca="false">SUM(K645:M645)</f>
        <v>50</v>
      </c>
      <c r="O645" s="13" t="s">
        <v>32</v>
      </c>
      <c r="P645" s="14" t="s">
        <v>33</v>
      </c>
      <c r="Q645" s="14" t="s">
        <v>34</v>
      </c>
      <c r="R645" s="15" t="n">
        <v>44104</v>
      </c>
      <c r="S645" s="15" t="n">
        <v>44118</v>
      </c>
      <c r="T645" s="16"/>
    </row>
    <row r="646" customFormat="false" ht="62.5" hidden="false" customHeight="false" outlineLevel="0" collapsed="false">
      <c r="A646" s="8" t="n">
        <v>2020</v>
      </c>
      <c r="B646" s="9" t="n">
        <v>44013</v>
      </c>
      <c r="C646" s="9" t="n">
        <v>44104</v>
      </c>
      <c r="D646" s="10" t="s">
        <v>888</v>
      </c>
      <c r="E646" s="10" t="s">
        <v>889</v>
      </c>
      <c r="F646" s="11" t="s">
        <v>26</v>
      </c>
      <c r="G646" s="11" t="s">
        <v>27</v>
      </c>
      <c r="H646" s="10" t="s">
        <v>890</v>
      </c>
      <c r="I646" s="11" t="s">
        <v>146</v>
      </c>
      <c r="J646" s="11" t="s">
        <v>30</v>
      </c>
      <c r="K646" s="11" t="s">
        <v>31</v>
      </c>
      <c r="L646" s="11" t="n">
        <v>25</v>
      </c>
      <c r="M646" s="11" t="n">
        <v>25</v>
      </c>
      <c r="N646" s="12" t="n">
        <f aca="false">SUM(K646:M646)</f>
        <v>50</v>
      </c>
      <c r="O646" s="13" t="s">
        <v>32</v>
      </c>
      <c r="P646" s="14" t="s">
        <v>33</v>
      </c>
      <c r="Q646" s="14" t="s">
        <v>34</v>
      </c>
      <c r="R646" s="15" t="n">
        <v>44104</v>
      </c>
      <c r="S646" s="15" t="n">
        <v>44118</v>
      </c>
      <c r="T646" s="16"/>
    </row>
    <row r="647" customFormat="false" ht="100" hidden="false" customHeight="false" outlineLevel="0" collapsed="false">
      <c r="A647" s="8" t="n">
        <v>2020</v>
      </c>
      <c r="B647" s="9" t="n">
        <v>44013</v>
      </c>
      <c r="C647" s="9" t="n">
        <v>44104</v>
      </c>
      <c r="D647" s="10" t="s">
        <v>888</v>
      </c>
      <c r="E647" s="10" t="s">
        <v>891</v>
      </c>
      <c r="F647" s="11" t="s">
        <v>26</v>
      </c>
      <c r="G647" s="11" t="s">
        <v>27</v>
      </c>
      <c r="H647" s="10" t="s">
        <v>892</v>
      </c>
      <c r="I647" s="11" t="s">
        <v>146</v>
      </c>
      <c r="J647" s="11" t="s">
        <v>30</v>
      </c>
      <c r="K647" s="11" t="s">
        <v>31</v>
      </c>
      <c r="L647" s="11" t="n">
        <v>25</v>
      </c>
      <c r="M647" s="11" t="n">
        <v>25</v>
      </c>
      <c r="N647" s="12" t="n">
        <f aca="false">SUM(K647:M647)</f>
        <v>50</v>
      </c>
      <c r="O647" s="13" t="s">
        <v>32</v>
      </c>
      <c r="P647" s="14" t="s">
        <v>33</v>
      </c>
      <c r="Q647" s="14" t="s">
        <v>34</v>
      </c>
      <c r="R647" s="15" t="n">
        <v>44104</v>
      </c>
      <c r="S647" s="15" t="n">
        <v>44118</v>
      </c>
      <c r="T647" s="16"/>
    </row>
    <row r="648" customFormat="false" ht="87.5" hidden="false" customHeight="false" outlineLevel="0" collapsed="false">
      <c r="A648" s="8" t="n">
        <v>2020</v>
      </c>
      <c r="B648" s="9" t="n">
        <v>44013</v>
      </c>
      <c r="C648" s="9" t="n">
        <v>44104</v>
      </c>
      <c r="D648" s="10" t="s">
        <v>888</v>
      </c>
      <c r="E648" s="10" t="s">
        <v>893</v>
      </c>
      <c r="F648" s="11" t="s">
        <v>26</v>
      </c>
      <c r="G648" s="11" t="s">
        <v>27</v>
      </c>
      <c r="H648" s="10" t="s">
        <v>894</v>
      </c>
      <c r="I648" s="11" t="s">
        <v>146</v>
      </c>
      <c r="J648" s="11" t="s">
        <v>30</v>
      </c>
      <c r="K648" s="11" t="s">
        <v>31</v>
      </c>
      <c r="L648" s="11" t="n">
        <v>25</v>
      </c>
      <c r="M648" s="11" t="n">
        <v>25</v>
      </c>
      <c r="N648" s="12" t="n">
        <f aca="false">SUM(K648:M648)</f>
        <v>50</v>
      </c>
      <c r="O648" s="13" t="s">
        <v>32</v>
      </c>
      <c r="P648" s="14" t="s">
        <v>33</v>
      </c>
      <c r="Q648" s="14" t="s">
        <v>34</v>
      </c>
      <c r="R648" s="15" t="n">
        <v>44104</v>
      </c>
      <c r="S648" s="15" t="n">
        <v>44118</v>
      </c>
      <c r="T648" s="16"/>
    </row>
    <row r="649" customFormat="false" ht="112.5" hidden="false" customHeight="false" outlineLevel="0" collapsed="false">
      <c r="A649" s="8" t="n">
        <v>2020</v>
      </c>
      <c r="B649" s="9" t="n">
        <v>44013</v>
      </c>
      <c r="C649" s="9" t="n">
        <v>44104</v>
      </c>
      <c r="D649" s="10" t="s">
        <v>888</v>
      </c>
      <c r="E649" s="10" t="s">
        <v>895</v>
      </c>
      <c r="F649" s="11" t="s">
        <v>26</v>
      </c>
      <c r="G649" s="11" t="s">
        <v>27</v>
      </c>
      <c r="H649" s="10" t="s">
        <v>896</v>
      </c>
      <c r="I649" s="11" t="s">
        <v>146</v>
      </c>
      <c r="J649" s="11" t="s">
        <v>30</v>
      </c>
      <c r="K649" s="11" t="s">
        <v>31</v>
      </c>
      <c r="L649" s="11" t="n">
        <v>25</v>
      </c>
      <c r="M649" s="11" t="n">
        <v>25</v>
      </c>
      <c r="N649" s="12" t="n">
        <f aca="false">SUM(K649:M649)</f>
        <v>50</v>
      </c>
      <c r="O649" s="13" t="s">
        <v>32</v>
      </c>
      <c r="P649" s="14" t="s">
        <v>33</v>
      </c>
      <c r="Q649" s="14" t="s">
        <v>34</v>
      </c>
      <c r="R649" s="15" t="n">
        <v>44104</v>
      </c>
      <c r="S649" s="15" t="n">
        <v>44118</v>
      </c>
      <c r="T649" s="16"/>
    </row>
    <row r="650" customFormat="false" ht="75" hidden="false" customHeight="false" outlineLevel="0" collapsed="false">
      <c r="A650" s="8" t="n">
        <v>2020</v>
      </c>
      <c r="B650" s="9" t="n">
        <v>44013</v>
      </c>
      <c r="C650" s="9" t="n">
        <v>44104</v>
      </c>
      <c r="D650" s="10" t="s">
        <v>888</v>
      </c>
      <c r="E650" s="10" t="s">
        <v>897</v>
      </c>
      <c r="F650" s="11" t="s">
        <v>26</v>
      </c>
      <c r="G650" s="11" t="s">
        <v>27</v>
      </c>
      <c r="H650" s="10" t="s">
        <v>898</v>
      </c>
      <c r="I650" s="11" t="s">
        <v>899</v>
      </c>
      <c r="J650" s="11" t="s">
        <v>30</v>
      </c>
      <c r="K650" s="11" t="s">
        <v>31</v>
      </c>
      <c r="L650" s="11" t="n">
        <v>1</v>
      </c>
      <c r="M650" s="11" t="n">
        <v>1</v>
      </c>
      <c r="N650" s="12" t="n">
        <f aca="false">SUM(K650:M650)</f>
        <v>2</v>
      </c>
      <c r="O650" s="13" t="s">
        <v>32</v>
      </c>
      <c r="P650" s="14" t="s">
        <v>33</v>
      </c>
      <c r="Q650" s="14" t="s">
        <v>34</v>
      </c>
      <c r="R650" s="15" t="n">
        <v>44104</v>
      </c>
      <c r="S650" s="15" t="n">
        <v>44118</v>
      </c>
      <c r="T650" s="16"/>
    </row>
    <row r="651" customFormat="false" ht="62.5" hidden="false" customHeight="false" outlineLevel="0" collapsed="false">
      <c r="A651" s="8" t="n">
        <v>2020</v>
      </c>
      <c r="B651" s="9" t="n">
        <v>44013</v>
      </c>
      <c r="C651" s="9" t="n">
        <v>44104</v>
      </c>
      <c r="D651" s="10" t="s">
        <v>888</v>
      </c>
      <c r="E651" s="10" t="s">
        <v>900</v>
      </c>
      <c r="F651" s="11" t="s">
        <v>26</v>
      </c>
      <c r="G651" s="11" t="s">
        <v>27</v>
      </c>
      <c r="H651" s="10" t="s">
        <v>901</v>
      </c>
      <c r="I651" s="11" t="s">
        <v>89</v>
      </c>
      <c r="J651" s="11" t="s">
        <v>30</v>
      </c>
      <c r="K651" s="11" t="s">
        <v>31</v>
      </c>
      <c r="L651" s="11" t="n">
        <v>25</v>
      </c>
      <c r="M651" s="11" t="n">
        <v>25</v>
      </c>
      <c r="N651" s="12" t="n">
        <f aca="false">SUM(K651:M651)</f>
        <v>50</v>
      </c>
      <c r="O651" s="13" t="s">
        <v>32</v>
      </c>
      <c r="P651" s="14" t="s">
        <v>33</v>
      </c>
      <c r="Q651" s="14" t="s">
        <v>34</v>
      </c>
      <c r="R651" s="15" t="n">
        <v>44104</v>
      </c>
      <c r="S651" s="15" t="n">
        <v>44118</v>
      </c>
      <c r="T651" s="16"/>
    </row>
    <row r="652" customFormat="false" ht="62.5" hidden="false" customHeight="false" outlineLevel="0" collapsed="false">
      <c r="A652" s="8" t="n">
        <v>2020</v>
      </c>
      <c r="B652" s="9" t="n">
        <v>44013</v>
      </c>
      <c r="C652" s="9" t="n">
        <v>44104</v>
      </c>
      <c r="D652" s="10" t="s">
        <v>888</v>
      </c>
      <c r="E652" s="10" t="s">
        <v>902</v>
      </c>
      <c r="F652" s="11" t="s">
        <v>26</v>
      </c>
      <c r="G652" s="11" t="s">
        <v>27</v>
      </c>
      <c r="H652" s="10" t="s">
        <v>903</v>
      </c>
      <c r="I652" s="11" t="s">
        <v>36</v>
      </c>
      <c r="J652" s="11" t="s">
        <v>30</v>
      </c>
      <c r="K652" s="11" t="s">
        <v>31</v>
      </c>
      <c r="L652" s="11" t="n">
        <v>25</v>
      </c>
      <c r="M652" s="11" t="n">
        <v>25</v>
      </c>
      <c r="N652" s="12" t="n">
        <f aca="false">SUM(K652:M652)</f>
        <v>50</v>
      </c>
      <c r="O652" s="13" t="s">
        <v>32</v>
      </c>
      <c r="P652" s="14" t="s">
        <v>33</v>
      </c>
      <c r="Q652" s="14" t="s">
        <v>34</v>
      </c>
      <c r="R652" s="15" t="n">
        <v>44104</v>
      </c>
      <c r="S652" s="15" t="n">
        <v>44118</v>
      </c>
      <c r="T652" s="16"/>
    </row>
    <row r="653" customFormat="false" ht="100" hidden="false" customHeight="false" outlineLevel="0" collapsed="false">
      <c r="A653" s="8" t="n">
        <v>2020</v>
      </c>
      <c r="B653" s="9" t="n">
        <v>44013</v>
      </c>
      <c r="C653" s="9" t="n">
        <v>44104</v>
      </c>
      <c r="D653" s="10" t="s">
        <v>904</v>
      </c>
      <c r="E653" s="10" t="s">
        <v>905</v>
      </c>
      <c r="F653" s="11" t="s">
        <v>26</v>
      </c>
      <c r="G653" s="11" t="s">
        <v>27</v>
      </c>
      <c r="H653" s="10" t="s">
        <v>906</v>
      </c>
      <c r="I653" s="11" t="s">
        <v>89</v>
      </c>
      <c r="J653" s="11" t="s">
        <v>30</v>
      </c>
      <c r="K653" s="11" t="s">
        <v>31</v>
      </c>
      <c r="L653" s="11" t="n">
        <v>25</v>
      </c>
      <c r="M653" s="11" t="n">
        <v>25</v>
      </c>
      <c r="N653" s="12" t="n">
        <f aca="false">SUM(K653:M653)</f>
        <v>50</v>
      </c>
      <c r="O653" s="13" t="s">
        <v>32</v>
      </c>
      <c r="P653" s="14" t="s">
        <v>33</v>
      </c>
      <c r="Q653" s="14" t="s">
        <v>34</v>
      </c>
      <c r="R653" s="15" t="n">
        <v>44104</v>
      </c>
      <c r="S653" s="15" t="n">
        <v>44118</v>
      </c>
      <c r="T653" s="16"/>
    </row>
    <row r="654" customFormat="false" ht="100" hidden="false" customHeight="false" outlineLevel="0" collapsed="false">
      <c r="A654" s="8" t="n">
        <v>2020</v>
      </c>
      <c r="B654" s="9" t="n">
        <v>44013</v>
      </c>
      <c r="C654" s="9" t="n">
        <v>44104</v>
      </c>
      <c r="D654" s="10" t="s">
        <v>904</v>
      </c>
      <c r="E654" s="10" t="s">
        <v>907</v>
      </c>
      <c r="F654" s="11" t="s">
        <v>26</v>
      </c>
      <c r="G654" s="11" t="s">
        <v>27</v>
      </c>
      <c r="H654" s="10" t="s">
        <v>908</v>
      </c>
      <c r="I654" s="11" t="s">
        <v>29</v>
      </c>
      <c r="J654" s="11" t="s">
        <v>30</v>
      </c>
      <c r="K654" s="11" t="s">
        <v>31</v>
      </c>
      <c r="L654" s="11" t="n">
        <v>25</v>
      </c>
      <c r="M654" s="11" t="n">
        <v>25</v>
      </c>
      <c r="N654" s="12" t="n">
        <f aca="false">SUM(K654:M654)</f>
        <v>50</v>
      </c>
      <c r="O654" s="13" t="s">
        <v>32</v>
      </c>
      <c r="P654" s="14" t="s">
        <v>33</v>
      </c>
      <c r="Q654" s="14" t="s">
        <v>34</v>
      </c>
      <c r="R654" s="15" t="n">
        <v>44104</v>
      </c>
      <c r="S654" s="15" t="n">
        <v>44118</v>
      </c>
      <c r="T654" s="16"/>
    </row>
    <row r="655" customFormat="false" ht="100" hidden="false" customHeight="false" outlineLevel="0" collapsed="false">
      <c r="A655" s="8" t="n">
        <v>2020</v>
      </c>
      <c r="B655" s="9" t="n">
        <v>44013</v>
      </c>
      <c r="C655" s="9" t="n">
        <v>44104</v>
      </c>
      <c r="D655" s="10" t="s">
        <v>904</v>
      </c>
      <c r="E655" s="10" t="s">
        <v>909</v>
      </c>
      <c r="F655" s="11" t="s">
        <v>26</v>
      </c>
      <c r="G655" s="11" t="s">
        <v>27</v>
      </c>
      <c r="H655" s="10" t="s">
        <v>894</v>
      </c>
      <c r="I655" s="11" t="s">
        <v>86</v>
      </c>
      <c r="J655" s="11" t="s">
        <v>30</v>
      </c>
      <c r="K655" s="11" t="s">
        <v>31</v>
      </c>
      <c r="L655" s="11" t="n">
        <v>1</v>
      </c>
      <c r="M655" s="11" t="n">
        <v>1</v>
      </c>
      <c r="N655" s="12" t="n">
        <f aca="false">SUM(K655:M655)</f>
        <v>2</v>
      </c>
      <c r="O655" s="13" t="s">
        <v>32</v>
      </c>
      <c r="P655" s="14" t="s">
        <v>33</v>
      </c>
      <c r="Q655" s="14" t="s">
        <v>34</v>
      </c>
      <c r="R655" s="15" t="n">
        <v>44104</v>
      </c>
      <c r="S655" s="15" t="n">
        <v>44118</v>
      </c>
      <c r="T655" s="16"/>
    </row>
    <row r="656" customFormat="false" ht="100" hidden="false" customHeight="false" outlineLevel="0" collapsed="false">
      <c r="A656" s="8" t="n">
        <v>2020</v>
      </c>
      <c r="B656" s="9" t="n">
        <v>44013</v>
      </c>
      <c r="C656" s="9" t="n">
        <v>44104</v>
      </c>
      <c r="D656" s="10" t="s">
        <v>904</v>
      </c>
      <c r="E656" s="10" t="s">
        <v>910</v>
      </c>
      <c r="F656" s="11" t="s">
        <v>26</v>
      </c>
      <c r="G656" s="11" t="s">
        <v>27</v>
      </c>
      <c r="H656" s="10" t="s">
        <v>911</v>
      </c>
      <c r="I656" s="11" t="s">
        <v>86</v>
      </c>
      <c r="J656" s="11" t="s">
        <v>30</v>
      </c>
      <c r="K656" s="11" t="s">
        <v>31</v>
      </c>
      <c r="L656" s="11" t="n">
        <v>25</v>
      </c>
      <c r="M656" s="11" t="n">
        <v>25</v>
      </c>
      <c r="N656" s="12" t="n">
        <f aca="false">SUM(K656:M656)</f>
        <v>50</v>
      </c>
      <c r="O656" s="13" t="s">
        <v>32</v>
      </c>
      <c r="P656" s="14" t="s">
        <v>33</v>
      </c>
      <c r="Q656" s="14" t="s">
        <v>34</v>
      </c>
      <c r="R656" s="15" t="n">
        <v>44104</v>
      </c>
      <c r="S656" s="15" t="n">
        <v>44118</v>
      </c>
      <c r="T656" s="16"/>
    </row>
    <row r="657" customFormat="false" ht="100" hidden="false" customHeight="false" outlineLevel="0" collapsed="false">
      <c r="A657" s="8" t="n">
        <v>2020</v>
      </c>
      <c r="B657" s="9" t="n">
        <v>44013</v>
      </c>
      <c r="C657" s="9" t="n">
        <v>44104</v>
      </c>
      <c r="D657" s="10" t="s">
        <v>904</v>
      </c>
      <c r="E657" s="10" t="s">
        <v>912</v>
      </c>
      <c r="F657" s="11" t="s">
        <v>26</v>
      </c>
      <c r="G657" s="11" t="s">
        <v>27</v>
      </c>
      <c r="H657" s="10" t="s">
        <v>913</v>
      </c>
      <c r="I657" s="11" t="s">
        <v>36</v>
      </c>
      <c r="J657" s="11" t="s">
        <v>30</v>
      </c>
      <c r="K657" s="11" t="s">
        <v>31</v>
      </c>
      <c r="L657" s="11" t="n">
        <v>25</v>
      </c>
      <c r="M657" s="11" t="n">
        <v>25</v>
      </c>
      <c r="N657" s="12" t="n">
        <f aca="false">SUM(K657:M657)</f>
        <v>50</v>
      </c>
      <c r="O657" s="13" t="s">
        <v>32</v>
      </c>
      <c r="P657" s="14" t="s">
        <v>33</v>
      </c>
      <c r="Q657" s="14" t="s">
        <v>34</v>
      </c>
      <c r="R657" s="15" t="n">
        <v>44104</v>
      </c>
      <c r="S657" s="15" t="n">
        <v>44118</v>
      </c>
      <c r="T657" s="16"/>
    </row>
    <row r="658" customFormat="false" ht="100" hidden="false" customHeight="false" outlineLevel="0" collapsed="false">
      <c r="A658" s="8" t="n">
        <v>2020</v>
      </c>
      <c r="B658" s="9" t="n">
        <v>44013</v>
      </c>
      <c r="C658" s="9" t="n">
        <v>44104</v>
      </c>
      <c r="D658" s="10" t="s">
        <v>904</v>
      </c>
      <c r="E658" s="10" t="s">
        <v>914</v>
      </c>
      <c r="F658" s="11" t="s">
        <v>26</v>
      </c>
      <c r="G658" s="11" t="s">
        <v>27</v>
      </c>
      <c r="H658" s="10" t="s">
        <v>915</v>
      </c>
      <c r="I658" s="11" t="s">
        <v>146</v>
      </c>
      <c r="J658" s="11" t="s">
        <v>30</v>
      </c>
      <c r="K658" s="11" t="s">
        <v>31</v>
      </c>
      <c r="L658" s="11" t="n">
        <v>1</v>
      </c>
      <c r="M658" s="11" t="n">
        <v>1</v>
      </c>
      <c r="N658" s="12" t="n">
        <f aca="false">SUM(K658:M658)</f>
        <v>2</v>
      </c>
      <c r="O658" s="13" t="s">
        <v>32</v>
      </c>
      <c r="P658" s="14" t="s">
        <v>33</v>
      </c>
      <c r="Q658" s="14" t="s">
        <v>34</v>
      </c>
      <c r="R658" s="15" t="n">
        <v>44104</v>
      </c>
      <c r="S658" s="15" t="n">
        <v>44118</v>
      </c>
      <c r="T658" s="16"/>
    </row>
    <row r="659" customFormat="false" ht="62.5" hidden="false" customHeight="false" outlineLevel="0" collapsed="false">
      <c r="A659" s="8" t="n">
        <v>2020</v>
      </c>
      <c r="B659" s="9" t="n">
        <v>44013</v>
      </c>
      <c r="C659" s="9" t="n">
        <v>44104</v>
      </c>
      <c r="D659" s="10" t="s">
        <v>916</v>
      </c>
      <c r="E659" s="10" t="s">
        <v>912</v>
      </c>
      <c r="F659" s="11" t="s">
        <v>26</v>
      </c>
      <c r="G659" s="11" t="s">
        <v>27</v>
      </c>
      <c r="H659" s="10" t="s">
        <v>917</v>
      </c>
      <c r="I659" s="11" t="s">
        <v>36</v>
      </c>
      <c r="J659" s="11" t="s">
        <v>30</v>
      </c>
      <c r="K659" s="11" t="s">
        <v>31</v>
      </c>
      <c r="L659" s="11" t="n">
        <v>0</v>
      </c>
      <c r="M659" s="11" t="n">
        <v>0</v>
      </c>
      <c r="N659" s="12" t="n">
        <f aca="false">SUM(K659:M659)</f>
        <v>0</v>
      </c>
      <c r="O659" s="13" t="s">
        <v>32</v>
      </c>
      <c r="P659" s="14" t="s">
        <v>33</v>
      </c>
      <c r="Q659" s="14" t="s">
        <v>34</v>
      </c>
      <c r="R659" s="15" t="n">
        <v>44104</v>
      </c>
      <c r="S659" s="15" t="n">
        <v>44118</v>
      </c>
      <c r="T659" s="16"/>
    </row>
    <row r="660" customFormat="false" ht="137.5" hidden="false" customHeight="false" outlineLevel="0" collapsed="false">
      <c r="A660" s="8" t="n">
        <v>2020</v>
      </c>
      <c r="B660" s="9" t="n">
        <v>44013</v>
      </c>
      <c r="C660" s="9" t="n">
        <v>44104</v>
      </c>
      <c r="D660" s="10" t="s">
        <v>916</v>
      </c>
      <c r="E660" s="10" t="s">
        <v>918</v>
      </c>
      <c r="F660" s="11" t="s">
        <v>26</v>
      </c>
      <c r="G660" s="11" t="s">
        <v>27</v>
      </c>
      <c r="H660" s="10" t="s">
        <v>919</v>
      </c>
      <c r="I660" s="11" t="s">
        <v>29</v>
      </c>
      <c r="J660" s="11" t="s">
        <v>30</v>
      </c>
      <c r="K660" s="11" t="s">
        <v>31</v>
      </c>
      <c r="L660" s="11" t="n">
        <v>0</v>
      </c>
      <c r="M660" s="11" t="n">
        <v>0</v>
      </c>
      <c r="N660" s="12" t="n">
        <f aca="false">SUM(K660:M660)</f>
        <v>0</v>
      </c>
      <c r="O660" s="13" t="s">
        <v>32</v>
      </c>
      <c r="P660" s="14" t="s">
        <v>33</v>
      </c>
      <c r="Q660" s="14" t="s">
        <v>34</v>
      </c>
      <c r="R660" s="15" t="n">
        <v>44104</v>
      </c>
      <c r="S660" s="15" t="n">
        <v>44118</v>
      </c>
      <c r="T660" s="16"/>
    </row>
    <row r="661" customFormat="false" ht="87.5" hidden="false" customHeight="false" outlineLevel="0" collapsed="false">
      <c r="A661" s="8" t="n">
        <v>2020</v>
      </c>
      <c r="B661" s="9" t="n">
        <v>44013</v>
      </c>
      <c r="C661" s="9" t="n">
        <v>44104</v>
      </c>
      <c r="D661" s="10" t="s">
        <v>920</v>
      </c>
      <c r="E661" s="10" t="s">
        <v>921</v>
      </c>
      <c r="F661" s="11" t="s">
        <v>26</v>
      </c>
      <c r="G661" s="11" t="s">
        <v>27</v>
      </c>
      <c r="H661" s="10" t="s">
        <v>922</v>
      </c>
      <c r="I661" s="11" t="s">
        <v>36</v>
      </c>
      <c r="J661" s="11" t="s">
        <v>30</v>
      </c>
      <c r="K661" s="11" t="s">
        <v>31</v>
      </c>
      <c r="L661" s="11" t="n">
        <v>0</v>
      </c>
      <c r="M661" s="11" t="n">
        <v>0</v>
      </c>
      <c r="N661" s="12" t="n">
        <f aca="false">SUM(K661:M661)</f>
        <v>0</v>
      </c>
      <c r="O661" s="13" t="s">
        <v>32</v>
      </c>
      <c r="P661" s="14" t="s">
        <v>33</v>
      </c>
      <c r="Q661" s="14" t="s">
        <v>34</v>
      </c>
      <c r="R661" s="15" t="n">
        <v>44104</v>
      </c>
      <c r="S661" s="15" t="n">
        <v>44118</v>
      </c>
      <c r="T661" s="16"/>
    </row>
    <row r="662" customFormat="false" ht="112.5" hidden="false" customHeight="false" outlineLevel="0" collapsed="false">
      <c r="A662" s="8" t="n">
        <v>2020</v>
      </c>
      <c r="B662" s="9" t="n">
        <v>44013</v>
      </c>
      <c r="C662" s="9" t="n">
        <v>44104</v>
      </c>
      <c r="D662" s="10" t="s">
        <v>923</v>
      </c>
      <c r="E662" s="10" t="s">
        <v>924</v>
      </c>
      <c r="F662" s="11" t="s">
        <v>26</v>
      </c>
      <c r="G662" s="11" t="s">
        <v>27</v>
      </c>
      <c r="H662" s="10" t="s">
        <v>925</v>
      </c>
      <c r="I662" s="11" t="s">
        <v>36</v>
      </c>
      <c r="J662" s="11" t="s">
        <v>30</v>
      </c>
      <c r="K662" s="11" t="s">
        <v>31</v>
      </c>
      <c r="L662" s="11" t="n">
        <v>0</v>
      </c>
      <c r="M662" s="11" t="n">
        <v>0</v>
      </c>
      <c r="N662" s="12" t="n">
        <f aca="false">SUM(K662:M662)</f>
        <v>0</v>
      </c>
      <c r="O662" s="13" t="s">
        <v>32</v>
      </c>
      <c r="P662" s="14" t="s">
        <v>33</v>
      </c>
      <c r="Q662" s="14" t="s">
        <v>34</v>
      </c>
      <c r="R662" s="15" t="n">
        <v>44104</v>
      </c>
      <c r="S662" s="15" t="n">
        <v>44118</v>
      </c>
      <c r="T662" s="16"/>
    </row>
    <row r="663" customFormat="false" ht="100" hidden="false" customHeight="false" outlineLevel="0" collapsed="false">
      <c r="A663" s="8" t="n">
        <v>2020</v>
      </c>
      <c r="B663" s="9" t="n">
        <v>44013</v>
      </c>
      <c r="C663" s="9" t="n">
        <v>44104</v>
      </c>
      <c r="D663" s="10" t="s">
        <v>923</v>
      </c>
      <c r="E663" s="10" t="s">
        <v>926</v>
      </c>
      <c r="F663" s="11" t="s">
        <v>26</v>
      </c>
      <c r="G663" s="11" t="s">
        <v>27</v>
      </c>
      <c r="H663" s="10" t="s">
        <v>927</v>
      </c>
      <c r="I663" s="11" t="s">
        <v>36</v>
      </c>
      <c r="J663" s="11" t="s">
        <v>30</v>
      </c>
      <c r="K663" s="11" t="s">
        <v>31</v>
      </c>
      <c r="L663" s="11" t="n">
        <v>0</v>
      </c>
      <c r="M663" s="11" t="n">
        <v>0</v>
      </c>
      <c r="N663" s="12" t="n">
        <f aca="false">SUM(K663:M663)</f>
        <v>0</v>
      </c>
      <c r="O663" s="13" t="s">
        <v>32</v>
      </c>
      <c r="P663" s="14" t="s">
        <v>33</v>
      </c>
      <c r="Q663" s="14" t="s">
        <v>34</v>
      </c>
      <c r="R663" s="15" t="n">
        <v>44104</v>
      </c>
      <c r="S663" s="15" t="n">
        <v>44118</v>
      </c>
      <c r="T663" s="16"/>
    </row>
    <row r="664" customFormat="false" ht="75" hidden="false" customHeight="false" outlineLevel="0" collapsed="false">
      <c r="A664" s="8" t="n">
        <v>2020</v>
      </c>
      <c r="B664" s="9" t="n">
        <v>44013</v>
      </c>
      <c r="C664" s="9" t="n">
        <v>44104</v>
      </c>
      <c r="D664" s="10" t="s">
        <v>428</v>
      </c>
      <c r="E664" s="10" t="s">
        <v>432</v>
      </c>
      <c r="F664" s="11" t="s">
        <v>26</v>
      </c>
      <c r="G664" s="11" t="s">
        <v>27</v>
      </c>
      <c r="H664" s="10" t="s">
        <v>430</v>
      </c>
      <c r="I664" s="11" t="s">
        <v>427</v>
      </c>
      <c r="J664" s="11" t="s">
        <v>57</v>
      </c>
      <c r="K664" s="11" t="s">
        <v>31</v>
      </c>
      <c r="L664" s="11" t="n">
        <v>0</v>
      </c>
      <c r="M664" s="11" t="n">
        <v>0</v>
      </c>
      <c r="N664" s="12" t="n">
        <f aca="false">SUM(K664:M664)</f>
        <v>0</v>
      </c>
      <c r="O664" s="13" t="s">
        <v>32</v>
      </c>
      <c r="P664" s="14" t="s">
        <v>33</v>
      </c>
      <c r="Q664" s="14" t="s">
        <v>34</v>
      </c>
      <c r="R664" s="15" t="n">
        <v>44104</v>
      </c>
      <c r="S664" s="15" t="n">
        <v>44118</v>
      </c>
      <c r="T664" s="16"/>
    </row>
    <row r="665" customFormat="false" ht="75" hidden="false" customHeight="false" outlineLevel="0" collapsed="false">
      <c r="A665" s="8" t="n">
        <v>2020</v>
      </c>
      <c r="B665" s="9" t="n">
        <v>44013</v>
      </c>
      <c r="C665" s="9" t="n">
        <v>44104</v>
      </c>
      <c r="D665" s="10" t="s">
        <v>428</v>
      </c>
      <c r="E665" s="10" t="s">
        <v>431</v>
      </c>
      <c r="F665" s="11" t="s">
        <v>26</v>
      </c>
      <c r="G665" s="11" t="s">
        <v>27</v>
      </c>
      <c r="H665" s="10" t="s">
        <v>430</v>
      </c>
      <c r="I665" s="11" t="s">
        <v>427</v>
      </c>
      <c r="J665" s="11" t="s">
        <v>57</v>
      </c>
      <c r="K665" s="11" t="s">
        <v>31</v>
      </c>
      <c r="L665" s="11" t="n">
        <v>0</v>
      </c>
      <c r="M665" s="11" t="n">
        <v>0</v>
      </c>
      <c r="N665" s="12" t="n">
        <f aca="false">SUM(K665:M665)</f>
        <v>0</v>
      </c>
      <c r="O665" s="13" t="s">
        <v>32</v>
      </c>
      <c r="P665" s="14" t="s">
        <v>33</v>
      </c>
      <c r="Q665" s="14" t="s">
        <v>34</v>
      </c>
      <c r="R665" s="15" t="n">
        <v>44104</v>
      </c>
      <c r="S665" s="15" t="n">
        <v>44118</v>
      </c>
      <c r="T665" s="16"/>
    </row>
    <row r="666" customFormat="false" ht="75" hidden="false" customHeight="false" outlineLevel="0" collapsed="false">
      <c r="A666" s="8" t="n">
        <v>2020</v>
      </c>
      <c r="B666" s="9" t="n">
        <v>44013</v>
      </c>
      <c r="C666" s="9" t="n">
        <v>44104</v>
      </c>
      <c r="D666" s="10" t="s">
        <v>428</v>
      </c>
      <c r="E666" s="10" t="s">
        <v>429</v>
      </c>
      <c r="F666" s="11" t="s">
        <v>26</v>
      </c>
      <c r="G666" s="11" t="s">
        <v>27</v>
      </c>
      <c r="H666" s="10" t="s">
        <v>430</v>
      </c>
      <c r="I666" s="11" t="s">
        <v>427</v>
      </c>
      <c r="J666" s="11" t="s">
        <v>57</v>
      </c>
      <c r="K666" s="11" t="s">
        <v>31</v>
      </c>
      <c r="L666" s="11" t="n">
        <v>0</v>
      </c>
      <c r="M666" s="11" t="n">
        <v>0</v>
      </c>
      <c r="N666" s="12" t="n">
        <f aca="false">SUM(K666:M666)</f>
        <v>0</v>
      </c>
      <c r="O666" s="13" t="s">
        <v>32</v>
      </c>
      <c r="P666" s="14" t="s">
        <v>33</v>
      </c>
      <c r="Q666" s="14" t="s">
        <v>34</v>
      </c>
      <c r="R666" s="15" t="n">
        <v>44104</v>
      </c>
      <c r="S666" s="15" t="n">
        <v>44118</v>
      </c>
      <c r="T666" s="16"/>
    </row>
    <row r="667" customFormat="false" ht="62.5" hidden="false" customHeight="false" outlineLevel="0" collapsed="false">
      <c r="A667" s="8" t="n">
        <v>2020</v>
      </c>
      <c r="B667" s="9" t="n">
        <v>44013</v>
      </c>
      <c r="C667" s="9" t="n">
        <v>44104</v>
      </c>
      <c r="D667" s="10" t="s">
        <v>424</v>
      </c>
      <c r="E667" s="10" t="s">
        <v>425</v>
      </c>
      <c r="F667" s="11" t="s">
        <v>26</v>
      </c>
      <c r="G667" s="11" t="s">
        <v>27</v>
      </c>
      <c r="H667" s="10" t="s">
        <v>426</v>
      </c>
      <c r="I667" s="11" t="s">
        <v>427</v>
      </c>
      <c r="J667" s="11" t="s">
        <v>30</v>
      </c>
      <c r="K667" s="11" t="s">
        <v>31</v>
      </c>
      <c r="L667" s="11" t="n">
        <v>0</v>
      </c>
      <c r="M667" s="11" t="n">
        <v>0</v>
      </c>
      <c r="N667" s="12" t="n">
        <f aca="false">SUM(K667:M667)</f>
        <v>0</v>
      </c>
      <c r="O667" s="13" t="s">
        <v>32</v>
      </c>
      <c r="P667" s="14" t="s">
        <v>33</v>
      </c>
      <c r="Q667" s="14" t="s">
        <v>34</v>
      </c>
      <c r="R667" s="15" t="n">
        <v>44104</v>
      </c>
      <c r="S667" s="15" t="n">
        <v>44118</v>
      </c>
      <c r="T667" s="16"/>
    </row>
    <row r="668" customFormat="false" ht="75" hidden="false" customHeight="false" outlineLevel="0" collapsed="false">
      <c r="A668" s="8" t="n">
        <v>2020</v>
      </c>
      <c r="B668" s="9" t="n">
        <v>44013</v>
      </c>
      <c r="C668" s="9" t="n">
        <v>44104</v>
      </c>
      <c r="D668" s="10" t="s">
        <v>428</v>
      </c>
      <c r="E668" s="10" t="s">
        <v>429</v>
      </c>
      <c r="F668" s="11" t="s">
        <v>26</v>
      </c>
      <c r="G668" s="11" t="s">
        <v>27</v>
      </c>
      <c r="H668" s="10" t="s">
        <v>430</v>
      </c>
      <c r="I668" s="11" t="s">
        <v>427</v>
      </c>
      <c r="J668" s="11" t="s">
        <v>57</v>
      </c>
      <c r="K668" s="11" t="s">
        <v>31</v>
      </c>
      <c r="L668" s="11" t="n">
        <v>0</v>
      </c>
      <c r="M668" s="11" t="n">
        <v>0</v>
      </c>
      <c r="N668" s="12" t="n">
        <f aca="false">SUM(K668:M668)</f>
        <v>0</v>
      </c>
      <c r="O668" s="13" t="s">
        <v>32</v>
      </c>
      <c r="P668" s="14" t="s">
        <v>33</v>
      </c>
      <c r="Q668" s="14" t="s">
        <v>34</v>
      </c>
      <c r="R668" s="15" t="n">
        <v>44104</v>
      </c>
      <c r="S668" s="15" t="n">
        <v>44118</v>
      </c>
      <c r="T668" s="16"/>
    </row>
    <row r="669" customFormat="false" ht="75" hidden="false" customHeight="false" outlineLevel="0" collapsed="false">
      <c r="A669" s="8" t="n">
        <v>2020</v>
      </c>
      <c r="B669" s="9" t="n">
        <v>44013</v>
      </c>
      <c r="C669" s="9" t="n">
        <v>44104</v>
      </c>
      <c r="D669" s="10" t="s">
        <v>428</v>
      </c>
      <c r="E669" s="10" t="s">
        <v>431</v>
      </c>
      <c r="F669" s="11" t="s">
        <v>26</v>
      </c>
      <c r="G669" s="11" t="s">
        <v>27</v>
      </c>
      <c r="H669" s="10" t="s">
        <v>430</v>
      </c>
      <c r="I669" s="11" t="s">
        <v>427</v>
      </c>
      <c r="J669" s="11" t="s">
        <v>57</v>
      </c>
      <c r="K669" s="11" t="s">
        <v>31</v>
      </c>
      <c r="L669" s="11" t="n">
        <v>0</v>
      </c>
      <c r="M669" s="11" t="n">
        <v>0</v>
      </c>
      <c r="N669" s="12" t="n">
        <f aca="false">SUM(K669:M669)</f>
        <v>0</v>
      </c>
      <c r="O669" s="13" t="s">
        <v>32</v>
      </c>
      <c r="P669" s="14" t="s">
        <v>33</v>
      </c>
      <c r="Q669" s="14" t="s">
        <v>34</v>
      </c>
      <c r="R669" s="15" t="n">
        <v>44104</v>
      </c>
      <c r="S669" s="15" t="n">
        <v>44118</v>
      </c>
      <c r="T669" s="16"/>
    </row>
    <row r="670" customFormat="false" ht="75" hidden="false" customHeight="false" outlineLevel="0" collapsed="false">
      <c r="A670" s="8" t="n">
        <v>2020</v>
      </c>
      <c r="B670" s="9" t="n">
        <v>44013</v>
      </c>
      <c r="C670" s="9" t="n">
        <v>44104</v>
      </c>
      <c r="D670" s="10" t="s">
        <v>428</v>
      </c>
      <c r="E670" s="10" t="s">
        <v>432</v>
      </c>
      <c r="F670" s="11" t="s">
        <v>26</v>
      </c>
      <c r="G670" s="11" t="s">
        <v>27</v>
      </c>
      <c r="H670" s="10" t="s">
        <v>430</v>
      </c>
      <c r="I670" s="11" t="s">
        <v>427</v>
      </c>
      <c r="J670" s="11" t="s">
        <v>57</v>
      </c>
      <c r="K670" s="11" t="s">
        <v>31</v>
      </c>
      <c r="L670" s="11" t="n">
        <v>0</v>
      </c>
      <c r="M670" s="11" t="n">
        <v>0</v>
      </c>
      <c r="N670" s="12" t="n">
        <f aca="false">SUM(K670:M670)</f>
        <v>0</v>
      </c>
      <c r="O670" s="13" t="s">
        <v>32</v>
      </c>
      <c r="P670" s="14" t="s">
        <v>33</v>
      </c>
      <c r="Q670" s="14" t="s">
        <v>34</v>
      </c>
      <c r="R670" s="15" t="n">
        <v>44104</v>
      </c>
      <c r="S670" s="15" t="n">
        <v>44118</v>
      </c>
      <c r="T670" s="16"/>
    </row>
    <row r="671" customFormat="false" ht="62.5" hidden="false" customHeight="false" outlineLevel="0" collapsed="false">
      <c r="A671" s="8" t="n">
        <v>2020</v>
      </c>
      <c r="B671" s="9" t="n">
        <v>44013</v>
      </c>
      <c r="C671" s="9" t="n">
        <v>44104</v>
      </c>
      <c r="D671" s="10" t="s">
        <v>424</v>
      </c>
      <c r="E671" s="10" t="s">
        <v>425</v>
      </c>
      <c r="F671" s="11" t="s">
        <v>26</v>
      </c>
      <c r="G671" s="11" t="s">
        <v>27</v>
      </c>
      <c r="H671" s="10" t="s">
        <v>426</v>
      </c>
      <c r="I671" s="11" t="s">
        <v>427</v>
      </c>
      <c r="J671" s="11" t="s">
        <v>30</v>
      </c>
      <c r="K671" s="11" t="s">
        <v>31</v>
      </c>
      <c r="L671" s="11" t="n">
        <v>0</v>
      </c>
      <c r="M671" s="11" t="n">
        <v>0</v>
      </c>
      <c r="N671" s="12" t="n">
        <f aca="false">SUM(K671:M671)</f>
        <v>0</v>
      </c>
      <c r="O671" s="13" t="s">
        <v>32</v>
      </c>
      <c r="P671" s="14" t="s">
        <v>33</v>
      </c>
      <c r="Q671" s="14" t="s">
        <v>34</v>
      </c>
      <c r="R671" s="15" t="n">
        <v>44104</v>
      </c>
      <c r="S671" s="15" t="n">
        <v>44118</v>
      </c>
      <c r="T671" s="16"/>
    </row>
    <row r="672" customFormat="false" ht="75" hidden="false" customHeight="false" outlineLevel="0" collapsed="false">
      <c r="A672" s="8" t="n">
        <v>2020</v>
      </c>
      <c r="B672" s="9" t="n">
        <v>44013</v>
      </c>
      <c r="C672" s="9" t="n">
        <v>44104</v>
      </c>
      <c r="D672" s="10" t="s">
        <v>428</v>
      </c>
      <c r="E672" s="10" t="s">
        <v>432</v>
      </c>
      <c r="F672" s="11" t="s">
        <v>26</v>
      </c>
      <c r="G672" s="11" t="s">
        <v>27</v>
      </c>
      <c r="H672" s="10" t="s">
        <v>430</v>
      </c>
      <c r="I672" s="11" t="s">
        <v>427</v>
      </c>
      <c r="J672" s="11" t="s">
        <v>57</v>
      </c>
      <c r="K672" s="11" t="s">
        <v>31</v>
      </c>
      <c r="L672" s="11" t="n">
        <v>0</v>
      </c>
      <c r="M672" s="11" t="n">
        <v>0</v>
      </c>
      <c r="N672" s="12" t="n">
        <f aca="false">SUM(K672:M672)</f>
        <v>0</v>
      </c>
      <c r="O672" s="13" t="s">
        <v>32</v>
      </c>
      <c r="P672" s="14" t="s">
        <v>33</v>
      </c>
      <c r="Q672" s="14" t="s">
        <v>34</v>
      </c>
      <c r="R672" s="15" t="n">
        <v>44104</v>
      </c>
      <c r="S672" s="15" t="n">
        <v>44118</v>
      </c>
      <c r="T672" s="16"/>
    </row>
    <row r="673" customFormat="false" ht="75" hidden="false" customHeight="false" outlineLevel="0" collapsed="false">
      <c r="A673" s="8" t="n">
        <v>2020</v>
      </c>
      <c r="B673" s="9" t="n">
        <v>44013</v>
      </c>
      <c r="C673" s="9" t="n">
        <v>44104</v>
      </c>
      <c r="D673" s="10" t="s">
        <v>428</v>
      </c>
      <c r="E673" s="10" t="s">
        <v>431</v>
      </c>
      <c r="F673" s="11" t="s">
        <v>26</v>
      </c>
      <c r="G673" s="11" t="s">
        <v>27</v>
      </c>
      <c r="H673" s="10" t="s">
        <v>430</v>
      </c>
      <c r="I673" s="11" t="s">
        <v>427</v>
      </c>
      <c r="J673" s="11" t="s">
        <v>57</v>
      </c>
      <c r="K673" s="11" t="s">
        <v>31</v>
      </c>
      <c r="L673" s="11" t="n">
        <v>0</v>
      </c>
      <c r="M673" s="11" t="n">
        <v>0</v>
      </c>
      <c r="N673" s="12" t="n">
        <f aca="false">SUM(K673:M673)</f>
        <v>0</v>
      </c>
      <c r="O673" s="13" t="s">
        <v>32</v>
      </c>
      <c r="P673" s="14" t="s">
        <v>33</v>
      </c>
      <c r="Q673" s="14" t="s">
        <v>34</v>
      </c>
      <c r="R673" s="15" t="n">
        <v>44104</v>
      </c>
      <c r="S673" s="15" t="n">
        <v>44118</v>
      </c>
      <c r="T673" s="16"/>
    </row>
    <row r="674" customFormat="false" ht="75" hidden="false" customHeight="false" outlineLevel="0" collapsed="false">
      <c r="A674" s="8" t="n">
        <v>2020</v>
      </c>
      <c r="B674" s="9" t="n">
        <v>44013</v>
      </c>
      <c r="C674" s="9" t="n">
        <v>44104</v>
      </c>
      <c r="D674" s="10" t="s">
        <v>428</v>
      </c>
      <c r="E674" s="10" t="s">
        <v>429</v>
      </c>
      <c r="F674" s="11" t="s">
        <v>26</v>
      </c>
      <c r="G674" s="11" t="s">
        <v>27</v>
      </c>
      <c r="H674" s="10" t="s">
        <v>430</v>
      </c>
      <c r="I674" s="11" t="s">
        <v>427</v>
      </c>
      <c r="J674" s="11" t="s">
        <v>57</v>
      </c>
      <c r="K674" s="11" t="s">
        <v>31</v>
      </c>
      <c r="L674" s="11" t="n">
        <v>0</v>
      </c>
      <c r="M674" s="11" t="n">
        <v>0</v>
      </c>
      <c r="N674" s="12" t="n">
        <f aca="false">SUM(K674:M674)</f>
        <v>0</v>
      </c>
      <c r="O674" s="13" t="s">
        <v>32</v>
      </c>
      <c r="P674" s="14" t="s">
        <v>33</v>
      </c>
      <c r="Q674" s="14" t="s">
        <v>34</v>
      </c>
      <c r="R674" s="15" t="n">
        <v>44104</v>
      </c>
      <c r="S674" s="15" t="n">
        <v>44118</v>
      </c>
      <c r="T674" s="16"/>
    </row>
    <row r="675" customFormat="false" ht="75" hidden="false" customHeight="false" outlineLevel="0" collapsed="false">
      <c r="A675" s="8" t="n">
        <v>2020</v>
      </c>
      <c r="B675" s="9" t="n">
        <v>44013</v>
      </c>
      <c r="C675" s="9" t="n">
        <v>44104</v>
      </c>
      <c r="D675" s="10" t="s">
        <v>428</v>
      </c>
      <c r="E675" s="10" t="s">
        <v>429</v>
      </c>
      <c r="F675" s="11" t="s">
        <v>26</v>
      </c>
      <c r="G675" s="11" t="s">
        <v>27</v>
      </c>
      <c r="H675" s="10" t="s">
        <v>430</v>
      </c>
      <c r="I675" s="11" t="s">
        <v>427</v>
      </c>
      <c r="J675" s="11" t="s">
        <v>57</v>
      </c>
      <c r="K675" s="11" t="s">
        <v>31</v>
      </c>
      <c r="L675" s="11" t="n">
        <v>0</v>
      </c>
      <c r="M675" s="11" t="n">
        <v>0</v>
      </c>
      <c r="N675" s="12" t="n">
        <f aca="false">SUM(K675:M675)</f>
        <v>0</v>
      </c>
      <c r="O675" s="13" t="s">
        <v>32</v>
      </c>
      <c r="P675" s="14" t="s">
        <v>33</v>
      </c>
      <c r="Q675" s="14" t="s">
        <v>34</v>
      </c>
      <c r="R675" s="15" t="n">
        <v>44104</v>
      </c>
      <c r="S675" s="15" t="n">
        <v>44118</v>
      </c>
      <c r="T675" s="16"/>
    </row>
    <row r="676" customFormat="false" ht="75" hidden="false" customHeight="false" outlineLevel="0" collapsed="false">
      <c r="A676" s="8" t="n">
        <v>2020</v>
      </c>
      <c r="B676" s="9" t="n">
        <v>44013</v>
      </c>
      <c r="C676" s="9" t="n">
        <v>44104</v>
      </c>
      <c r="D676" s="10" t="s">
        <v>428</v>
      </c>
      <c r="E676" s="10" t="s">
        <v>431</v>
      </c>
      <c r="F676" s="11" t="s">
        <v>26</v>
      </c>
      <c r="G676" s="11" t="s">
        <v>27</v>
      </c>
      <c r="H676" s="10" t="s">
        <v>430</v>
      </c>
      <c r="I676" s="11" t="s">
        <v>427</v>
      </c>
      <c r="J676" s="11" t="s">
        <v>57</v>
      </c>
      <c r="K676" s="11" t="s">
        <v>31</v>
      </c>
      <c r="L676" s="11" t="n">
        <v>0</v>
      </c>
      <c r="M676" s="11" t="n">
        <v>0</v>
      </c>
      <c r="N676" s="12" t="n">
        <f aca="false">SUM(K676:M676)</f>
        <v>0</v>
      </c>
      <c r="O676" s="13" t="s">
        <v>32</v>
      </c>
      <c r="P676" s="14" t="s">
        <v>33</v>
      </c>
      <c r="Q676" s="14" t="s">
        <v>34</v>
      </c>
      <c r="R676" s="15" t="n">
        <v>44104</v>
      </c>
      <c r="S676" s="15" t="n">
        <v>44118</v>
      </c>
      <c r="T676" s="16"/>
    </row>
    <row r="677" customFormat="false" ht="75" hidden="false" customHeight="false" outlineLevel="0" collapsed="false">
      <c r="A677" s="8" t="n">
        <v>2020</v>
      </c>
      <c r="B677" s="9" t="n">
        <v>44013</v>
      </c>
      <c r="C677" s="9" t="n">
        <v>44104</v>
      </c>
      <c r="D677" s="10" t="s">
        <v>428</v>
      </c>
      <c r="E677" s="10" t="s">
        <v>432</v>
      </c>
      <c r="F677" s="11" t="s">
        <v>26</v>
      </c>
      <c r="G677" s="11" t="s">
        <v>27</v>
      </c>
      <c r="H677" s="10" t="s">
        <v>430</v>
      </c>
      <c r="I677" s="11" t="s">
        <v>427</v>
      </c>
      <c r="J677" s="11" t="s">
        <v>57</v>
      </c>
      <c r="K677" s="11" t="s">
        <v>31</v>
      </c>
      <c r="L677" s="11" t="n">
        <v>0</v>
      </c>
      <c r="M677" s="11" t="n">
        <v>0</v>
      </c>
      <c r="N677" s="12" t="n">
        <f aca="false">SUM(K677:M677)</f>
        <v>0</v>
      </c>
      <c r="O677" s="13" t="s">
        <v>32</v>
      </c>
      <c r="P677" s="14" t="s">
        <v>33</v>
      </c>
      <c r="Q677" s="14" t="s">
        <v>34</v>
      </c>
      <c r="R677" s="15" t="n">
        <v>44104</v>
      </c>
      <c r="S677" s="15" t="n">
        <v>44118</v>
      </c>
      <c r="T677" s="16"/>
    </row>
    <row r="678" customFormat="false" ht="62.5" hidden="false" customHeight="false" outlineLevel="0" collapsed="false">
      <c r="A678" s="8" t="n">
        <v>2020</v>
      </c>
      <c r="B678" s="9" t="n">
        <v>44013</v>
      </c>
      <c r="C678" s="9" t="n">
        <v>44104</v>
      </c>
      <c r="D678" s="10" t="s">
        <v>424</v>
      </c>
      <c r="E678" s="10" t="s">
        <v>425</v>
      </c>
      <c r="F678" s="11" t="s">
        <v>26</v>
      </c>
      <c r="G678" s="11" t="s">
        <v>27</v>
      </c>
      <c r="H678" s="10" t="s">
        <v>426</v>
      </c>
      <c r="I678" s="11" t="s">
        <v>427</v>
      </c>
      <c r="J678" s="11" t="s">
        <v>30</v>
      </c>
      <c r="K678" s="11" t="s">
        <v>31</v>
      </c>
      <c r="L678" s="11" t="n">
        <v>0</v>
      </c>
      <c r="M678" s="11" t="n">
        <v>0</v>
      </c>
      <c r="N678" s="12" t="n">
        <f aca="false">SUM(K678:M678)</f>
        <v>0</v>
      </c>
      <c r="O678" s="13" t="s">
        <v>32</v>
      </c>
      <c r="P678" s="14" t="s">
        <v>33</v>
      </c>
      <c r="Q678" s="14" t="s">
        <v>34</v>
      </c>
      <c r="R678" s="15" t="n">
        <v>44104</v>
      </c>
      <c r="S678" s="15" t="n">
        <v>44118</v>
      </c>
      <c r="T678" s="16"/>
    </row>
    <row r="679" customFormat="false" ht="62.5" hidden="false" customHeight="false" outlineLevel="0" collapsed="false">
      <c r="A679" s="8" t="n">
        <v>2020</v>
      </c>
      <c r="B679" s="9" t="n">
        <v>44013</v>
      </c>
      <c r="C679" s="9" t="n">
        <v>44104</v>
      </c>
      <c r="D679" s="10" t="s">
        <v>551</v>
      </c>
      <c r="E679" s="10" t="s">
        <v>552</v>
      </c>
      <c r="F679" s="11" t="s">
        <v>26</v>
      </c>
      <c r="G679" s="11" t="s">
        <v>27</v>
      </c>
      <c r="H679" s="10" t="s">
        <v>553</v>
      </c>
      <c r="I679" s="11" t="s">
        <v>427</v>
      </c>
      <c r="J679" s="11" t="s">
        <v>57</v>
      </c>
      <c r="K679" s="11" t="s">
        <v>31</v>
      </c>
      <c r="L679" s="11" t="n">
        <v>0</v>
      </c>
      <c r="M679" s="11" t="n">
        <v>0</v>
      </c>
      <c r="N679" s="12" t="n">
        <f aca="false">SUM(K679:M679)</f>
        <v>0</v>
      </c>
      <c r="O679" s="13" t="s">
        <v>32</v>
      </c>
      <c r="P679" s="14" t="s">
        <v>33</v>
      </c>
      <c r="Q679" s="14" t="s">
        <v>34</v>
      </c>
      <c r="R679" s="15" t="n">
        <v>44104</v>
      </c>
      <c r="S679" s="15" t="n">
        <v>44118</v>
      </c>
      <c r="T679" s="16"/>
    </row>
    <row r="680" customFormat="false" ht="62.5" hidden="false" customHeight="false" outlineLevel="0" collapsed="false">
      <c r="A680" s="8" t="n">
        <v>2020</v>
      </c>
      <c r="B680" s="9" t="n">
        <v>44013</v>
      </c>
      <c r="C680" s="9" t="n">
        <v>44104</v>
      </c>
      <c r="D680" s="10" t="s">
        <v>551</v>
      </c>
      <c r="E680" s="10" t="s">
        <v>554</v>
      </c>
      <c r="F680" s="11" t="s">
        <v>26</v>
      </c>
      <c r="G680" s="11" t="s">
        <v>27</v>
      </c>
      <c r="H680" s="10" t="s">
        <v>555</v>
      </c>
      <c r="I680" s="11" t="s">
        <v>427</v>
      </c>
      <c r="J680" s="11" t="s">
        <v>30</v>
      </c>
      <c r="K680" s="11" t="s">
        <v>31</v>
      </c>
      <c r="L680" s="11" t="n">
        <v>0</v>
      </c>
      <c r="M680" s="11" t="n">
        <v>0</v>
      </c>
      <c r="N680" s="12" t="n">
        <f aca="false">SUM(K680:M680)</f>
        <v>0</v>
      </c>
      <c r="O680" s="13" t="s">
        <v>32</v>
      </c>
      <c r="P680" s="14" t="s">
        <v>33</v>
      </c>
      <c r="Q680" s="14" t="s">
        <v>34</v>
      </c>
      <c r="R680" s="15" t="n">
        <v>44104</v>
      </c>
      <c r="S680" s="15" t="n">
        <v>44118</v>
      </c>
      <c r="T680" s="16"/>
    </row>
    <row r="681" customFormat="false" ht="62.5" hidden="false" customHeight="false" outlineLevel="0" collapsed="false">
      <c r="A681" s="8" t="n">
        <v>2020</v>
      </c>
      <c r="B681" s="9" t="n">
        <v>44013</v>
      </c>
      <c r="C681" s="9" t="n">
        <v>44104</v>
      </c>
      <c r="D681" s="10" t="s">
        <v>551</v>
      </c>
      <c r="E681" s="10" t="s">
        <v>556</v>
      </c>
      <c r="F681" s="11" t="s">
        <v>26</v>
      </c>
      <c r="G681" s="11" t="s">
        <v>27</v>
      </c>
      <c r="H681" s="10" t="s">
        <v>557</v>
      </c>
      <c r="I681" s="11" t="s">
        <v>427</v>
      </c>
      <c r="J681" s="11" t="s">
        <v>57</v>
      </c>
      <c r="K681" s="11" t="s">
        <v>31</v>
      </c>
      <c r="L681" s="11" t="n">
        <v>0</v>
      </c>
      <c r="M681" s="11" t="n">
        <v>0</v>
      </c>
      <c r="N681" s="12" t="n">
        <f aca="false">SUM(K681:M681)</f>
        <v>0</v>
      </c>
      <c r="O681" s="13" t="s">
        <v>32</v>
      </c>
      <c r="P681" s="14" t="s">
        <v>33</v>
      </c>
      <c r="Q681" s="14" t="s">
        <v>34</v>
      </c>
      <c r="R681" s="15" t="n">
        <v>44104</v>
      </c>
      <c r="S681" s="15" t="n">
        <v>44118</v>
      </c>
      <c r="T681" s="16"/>
    </row>
    <row r="682" customFormat="false" ht="75" hidden="false" customHeight="false" outlineLevel="0" collapsed="false">
      <c r="A682" s="8" t="n">
        <v>2020</v>
      </c>
      <c r="B682" s="9" t="n">
        <v>44013</v>
      </c>
      <c r="C682" s="9" t="n">
        <v>44104</v>
      </c>
      <c r="D682" s="10" t="s">
        <v>428</v>
      </c>
      <c r="E682" s="10" t="s">
        <v>432</v>
      </c>
      <c r="F682" s="11" t="s">
        <v>26</v>
      </c>
      <c r="G682" s="11" t="s">
        <v>27</v>
      </c>
      <c r="H682" s="10" t="s">
        <v>430</v>
      </c>
      <c r="I682" s="11" t="s">
        <v>427</v>
      </c>
      <c r="J682" s="11" t="s">
        <v>57</v>
      </c>
      <c r="K682" s="11" t="s">
        <v>31</v>
      </c>
      <c r="L682" s="11" t="n">
        <v>0</v>
      </c>
      <c r="M682" s="11" t="n">
        <v>0</v>
      </c>
      <c r="N682" s="12" t="n">
        <f aca="false">SUM(K682:M682)</f>
        <v>0</v>
      </c>
      <c r="O682" s="13" t="s">
        <v>32</v>
      </c>
      <c r="P682" s="14" t="s">
        <v>33</v>
      </c>
      <c r="Q682" s="14" t="s">
        <v>34</v>
      </c>
      <c r="R682" s="15" t="n">
        <v>44104</v>
      </c>
      <c r="S682" s="15" t="n">
        <v>44118</v>
      </c>
      <c r="T682" s="16"/>
    </row>
    <row r="683" customFormat="false" ht="75" hidden="false" customHeight="false" outlineLevel="0" collapsed="false">
      <c r="A683" s="8" t="n">
        <v>2020</v>
      </c>
      <c r="B683" s="9" t="n">
        <v>44013</v>
      </c>
      <c r="C683" s="9" t="n">
        <v>44104</v>
      </c>
      <c r="D683" s="10" t="s">
        <v>428</v>
      </c>
      <c r="E683" s="10" t="s">
        <v>431</v>
      </c>
      <c r="F683" s="11" t="s">
        <v>26</v>
      </c>
      <c r="G683" s="11" t="s">
        <v>27</v>
      </c>
      <c r="H683" s="10" t="s">
        <v>430</v>
      </c>
      <c r="I683" s="11" t="s">
        <v>427</v>
      </c>
      <c r="J683" s="11" t="s">
        <v>57</v>
      </c>
      <c r="K683" s="11" t="s">
        <v>31</v>
      </c>
      <c r="L683" s="11" t="n">
        <v>0</v>
      </c>
      <c r="M683" s="11" t="n">
        <v>0</v>
      </c>
      <c r="N683" s="12" t="n">
        <f aca="false">SUM(K683:M683)</f>
        <v>0</v>
      </c>
      <c r="O683" s="13" t="s">
        <v>32</v>
      </c>
      <c r="P683" s="14" t="s">
        <v>33</v>
      </c>
      <c r="Q683" s="14" t="s">
        <v>34</v>
      </c>
      <c r="R683" s="15" t="n">
        <v>44104</v>
      </c>
      <c r="S683" s="15" t="n">
        <v>44118</v>
      </c>
      <c r="T683" s="16"/>
    </row>
    <row r="684" customFormat="false" ht="75" hidden="false" customHeight="false" outlineLevel="0" collapsed="false">
      <c r="A684" s="8" t="n">
        <v>2020</v>
      </c>
      <c r="B684" s="9" t="n">
        <v>44013</v>
      </c>
      <c r="C684" s="9" t="n">
        <v>44104</v>
      </c>
      <c r="D684" s="10" t="s">
        <v>428</v>
      </c>
      <c r="E684" s="10" t="s">
        <v>429</v>
      </c>
      <c r="F684" s="11" t="s">
        <v>26</v>
      </c>
      <c r="G684" s="11" t="s">
        <v>27</v>
      </c>
      <c r="H684" s="10" t="s">
        <v>430</v>
      </c>
      <c r="I684" s="11" t="s">
        <v>427</v>
      </c>
      <c r="J684" s="11" t="s">
        <v>57</v>
      </c>
      <c r="K684" s="11" t="s">
        <v>31</v>
      </c>
      <c r="L684" s="11" t="n">
        <v>0</v>
      </c>
      <c r="M684" s="11" t="n">
        <v>0</v>
      </c>
      <c r="N684" s="12" t="n">
        <f aca="false">SUM(K684:M684)</f>
        <v>0</v>
      </c>
      <c r="O684" s="13" t="s">
        <v>32</v>
      </c>
      <c r="P684" s="14" t="s">
        <v>33</v>
      </c>
      <c r="Q684" s="14" t="s">
        <v>34</v>
      </c>
      <c r="R684" s="15" t="n">
        <v>44104</v>
      </c>
      <c r="S684" s="15" t="n">
        <v>44118</v>
      </c>
      <c r="T684" s="16"/>
    </row>
    <row r="685" customFormat="false" ht="62.5" hidden="false" customHeight="false" outlineLevel="0" collapsed="false">
      <c r="A685" s="8" t="n">
        <v>2020</v>
      </c>
      <c r="B685" s="9" t="n">
        <v>44013</v>
      </c>
      <c r="C685" s="9" t="n">
        <v>44104</v>
      </c>
      <c r="D685" s="10" t="s">
        <v>424</v>
      </c>
      <c r="E685" s="10" t="s">
        <v>425</v>
      </c>
      <c r="F685" s="11" t="s">
        <v>26</v>
      </c>
      <c r="G685" s="11" t="s">
        <v>27</v>
      </c>
      <c r="H685" s="10" t="s">
        <v>426</v>
      </c>
      <c r="I685" s="11" t="s">
        <v>427</v>
      </c>
      <c r="J685" s="11" t="s">
        <v>30</v>
      </c>
      <c r="K685" s="11" t="s">
        <v>31</v>
      </c>
      <c r="L685" s="11" t="n">
        <v>0</v>
      </c>
      <c r="M685" s="11" t="n">
        <v>0</v>
      </c>
      <c r="N685" s="12" t="n">
        <f aca="false">SUM(K685:M685)</f>
        <v>0</v>
      </c>
      <c r="O685" s="13" t="s">
        <v>32</v>
      </c>
      <c r="P685" s="14" t="s">
        <v>33</v>
      </c>
      <c r="Q685" s="14" t="s">
        <v>34</v>
      </c>
      <c r="R685" s="15" t="n">
        <v>44104</v>
      </c>
      <c r="S685" s="15" t="n">
        <v>44118</v>
      </c>
      <c r="T685" s="16"/>
    </row>
    <row r="686" customFormat="false" ht="75" hidden="false" customHeight="false" outlineLevel="0" collapsed="false">
      <c r="A686" s="8" t="n">
        <v>2020</v>
      </c>
      <c r="B686" s="9" t="n">
        <v>44013</v>
      </c>
      <c r="C686" s="9" t="n">
        <v>44104</v>
      </c>
      <c r="D686" s="10" t="s">
        <v>428</v>
      </c>
      <c r="E686" s="10" t="s">
        <v>429</v>
      </c>
      <c r="F686" s="11" t="s">
        <v>26</v>
      </c>
      <c r="G686" s="11" t="s">
        <v>27</v>
      </c>
      <c r="H686" s="10" t="s">
        <v>430</v>
      </c>
      <c r="I686" s="11" t="s">
        <v>427</v>
      </c>
      <c r="J686" s="11" t="s">
        <v>57</v>
      </c>
      <c r="K686" s="11" t="s">
        <v>31</v>
      </c>
      <c r="L686" s="11" t="n">
        <v>0</v>
      </c>
      <c r="M686" s="11" t="n">
        <v>0</v>
      </c>
      <c r="N686" s="12" t="n">
        <f aca="false">SUM(K686:M686)</f>
        <v>0</v>
      </c>
      <c r="O686" s="13" t="s">
        <v>32</v>
      </c>
      <c r="P686" s="14" t="s">
        <v>33</v>
      </c>
      <c r="Q686" s="14" t="s">
        <v>34</v>
      </c>
      <c r="R686" s="15" t="n">
        <v>44104</v>
      </c>
      <c r="S686" s="15" t="n">
        <v>44118</v>
      </c>
      <c r="T686" s="16"/>
    </row>
    <row r="687" customFormat="false" ht="75" hidden="false" customHeight="false" outlineLevel="0" collapsed="false">
      <c r="A687" s="8" t="n">
        <v>2020</v>
      </c>
      <c r="B687" s="9" t="n">
        <v>44013</v>
      </c>
      <c r="C687" s="9" t="n">
        <v>44104</v>
      </c>
      <c r="D687" s="10" t="s">
        <v>428</v>
      </c>
      <c r="E687" s="10" t="s">
        <v>431</v>
      </c>
      <c r="F687" s="11" t="s">
        <v>26</v>
      </c>
      <c r="G687" s="11" t="s">
        <v>27</v>
      </c>
      <c r="H687" s="10" t="s">
        <v>430</v>
      </c>
      <c r="I687" s="11" t="s">
        <v>427</v>
      </c>
      <c r="J687" s="11" t="s">
        <v>57</v>
      </c>
      <c r="K687" s="11" t="s">
        <v>31</v>
      </c>
      <c r="L687" s="11" t="n">
        <v>0</v>
      </c>
      <c r="M687" s="11" t="n">
        <v>0</v>
      </c>
      <c r="N687" s="12" t="n">
        <f aca="false">SUM(K687:M687)</f>
        <v>0</v>
      </c>
      <c r="O687" s="13" t="s">
        <v>32</v>
      </c>
      <c r="P687" s="14" t="s">
        <v>33</v>
      </c>
      <c r="Q687" s="14" t="s">
        <v>34</v>
      </c>
      <c r="R687" s="15" t="n">
        <v>44104</v>
      </c>
      <c r="S687" s="15" t="n">
        <v>44118</v>
      </c>
      <c r="T687" s="16"/>
    </row>
    <row r="688" customFormat="false" ht="75" hidden="false" customHeight="false" outlineLevel="0" collapsed="false">
      <c r="A688" s="8" t="n">
        <v>2020</v>
      </c>
      <c r="B688" s="9" t="n">
        <v>44013</v>
      </c>
      <c r="C688" s="9" t="n">
        <v>44104</v>
      </c>
      <c r="D688" s="10" t="s">
        <v>428</v>
      </c>
      <c r="E688" s="10" t="s">
        <v>432</v>
      </c>
      <c r="F688" s="11" t="s">
        <v>26</v>
      </c>
      <c r="G688" s="11" t="s">
        <v>27</v>
      </c>
      <c r="H688" s="10" t="s">
        <v>430</v>
      </c>
      <c r="I688" s="11" t="s">
        <v>427</v>
      </c>
      <c r="J688" s="11" t="s">
        <v>57</v>
      </c>
      <c r="K688" s="11" t="s">
        <v>31</v>
      </c>
      <c r="L688" s="11" t="n">
        <v>0</v>
      </c>
      <c r="M688" s="11" t="n">
        <v>0</v>
      </c>
      <c r="N688" s="12" t="n">
        <f aca="false">SUM(K688:M688)</f>
        <v>0</v>
      </c>
      <c r="O688" s="13" t="s">
        <v>32</v>
      </c>
      <c r="P688" s="14" t="s">
        <v>33</v>
      </c>
      <c r="Q688" s="14" t="s">
        <v>34</v>
      </c>
      <c r="R688" s="15" t="n">
        <v>44104</v>
      </c>
      <c r="S688" s="15" t="n">
        <v>44118</v>
      </c>
      <c r="T688" s="16"/>
    </row>
    <row r="689" customFormat="false" ht="62.5" hidden="false" customHeight="false" outlineLevel="0" collapsed="false">
      <c r="A689" s="8" t="n">
        <v>2020</v>
      </c>
      <c r="B689" s="9" t="n">
        <v>44013</v>
      </c>
      <c r="C689" s="9" t="n">
        <v>44104</v>
      </c>
      <c r="D689" s="10" t="s">
        <v>551</v>
      </c>
      <c r="E689" s="10" t="s">
        <v>556</v>
      </c>
      <c r="F689" s="11" t="s">
        <v>26</v>
      </c>
      <c r="G689" s="11" t="s">
        <v>27</v>
      </c>
      <c r="H689" s="10" t="s">
        <v>557</v>
      </c>
      <c r="I689" s="11" t="s">
        <v>427</v>
      </c>
      <c r="J689" s="11" t="s">
        <v>57</v>
      </c>
      <c r="K689" s="11" t="s">
        <v>31</v>
      </c>
      <c r="L689" s="11" t="n">
        <v>0</v>
      </c>
      <c r="M689" s="11" t="n">
        <v>0</v>
      </c>
      <c r="N689" s="12" t="n">
        <f aca="false">SUM(K689:M689)</f>
        <v>0</v>
      </c>
      <c r="O689" s="13" t="s">
        <v>32</v>
      </c>
      <c r="P689" s="14" t="s">
        <v>33</v>
      </c>
      <c r="Q689" s="14" t="s">
        <v>34</v>
      </c>
      <c r="R689" s="15" t="n">
        <v>44104</v>
      </c>
      <c r="S689" s="15" t="n">
        <v>44118</v>
      </c>
      <c r="T689" s="16"/>
    </row>
    <row r="690" customFormat="false" ht="62.5" hidden="false" customHeight="false" outlineLevel="0" collapsed="false">
      <c r="A690" s="8" t="n">
        <v>2020</v>
      </c>
      <c r="B690" s="9" t="n">
        <v>44013</v>
      </c>
      <c r="C690" s="9" t="n">
        <v>44104</v>
      </c>
      <c r="D690" s="10" t="s">
        <v>551</v>
      </c>
      <c r="E690" s="10" t="s">
        <v>554</v>
      </c>
      <c r="F690" s="11" t="s">
        <v>26</v>
      </c>
      <c r="G690" s="11" t="s">
        <v>27</v>
      </c>
      <c r="H690" s="10" t="s">
        <v>555</v>
      </c>
      <c r="I690" s="11" t="s">
        <v>427</v>
      </c>
      <c r="J690" s="11" t="s">
        <v>30</v>
      </c>
      <c r="K690" s="11" t="s">
        <v>31</v>
      </c>
      <c r="L690" s="11" t="n">
        <v>0</v>
      </c>
      <c r="M690" s="11" t="n">
        <v>0</v>
      </c>
      <c r="N690" s="12" t="n">
        <f aca="false">SUM(K690:M690)</f>
        <v>0</v>
      </c>
      <c r="O690" s="13" t="s">
        <v>32</v>
      </c>
      <c r="P690" s="14" t="s">
        <v>33</v>
      </c>
      <c r="Q690" s="14" t="s">
        <v>34</v>
      </c>
      <c r="R690" s="15" t="n">
        <v>44104</v>
      </c>
      <c r="S690" s="15" t="n">
        <v>44118</v>
      </c>
      <c r="T690" s="16"/>
    </row>
    <row r="691" customFormat="false" ht="62.5" hidden="false" customHeight="false" outlineLevel="0" collapsed="false">
      <c r="A691" s="8" t="n">
        <v>2020</v>
      </c>
      <c r="B691" s="9" t="n">
        <v>44013</v>
      </c>
      <c r="C691" s="9" t="n">
        <v>44104</v>
      </c>
      <c r="D691" s="10" t="s">
        <v>551</v>
      </c>
      <c r="E691" s="10" t="s">
        <v>552</v>
      </c>
      <c r="F691" s="11" t="s">
        <v>26</v>
      </c>
      <c r="G691" s="11" t="s">
        <v>27</v>
      </c>
      <c r="H691" s="10" t="s">
        <v>553</v>
      </c>
      <c r="I691" s="11" t="s">
        <v>427</v>
      </c>
      <c r="J691" s="11" t="s">
        <v>57</v>
      </c>
      <c r="K691" s="11" t="s">
        <v>31</v>
      </c>
      <c r="L691" s="11" t="n">
        <v>3</v>
      </c>
      <c r="M691" s="11" t="n">
        <v>3</v>
      </c>
      <c r="N691" s="12" t="n">
        <f aca="false">SUM(K691:M691)</f>
        <v>6</v>
      </c>
      <c r="O691" s="13" t="s">
        <v>32</v>
      </c>
      <c r="P691" s="14" t="s">
        <v>33</v>
      </c>
      <c r="Q691" s="14" t="s">
        <v>34</v>
      </c>
      <c r="R691" s="15" t="n">
        <v>44104</v>
      </c>
      <c r="S691" s="15" t="n">
        <v>44118</v>
      </c>
      <c r="T691" s="16"/>
    </row>
    <row r="692" customFormat="false" ht="62.5" hidden="false" customHeight="false" outlineLevel="0" collapsed="false">
      <c r="A692" s="8" t="n">
        <v>2020</v>
      </c>
      <c r="B692" s="9" t="n">
        <v>44013</v>
      </c>
      <c r="C692" s="9" t="n">
        <v>44104</v>
      </c>
      <c r="D692" s="10" t="s">
        <v>379</v>
      </c>
      <c r="E692" s="10" t="s">
        <v>385</v>
      </c>
      <c r="F692" s="11" t="s">
        <v>26</v>
      </c>
      <c r="G692" s="11" t="s">
        <v>27</v>
      </c>
      <c r="H692" s="10" t="s">
        <v>386</v>
      </c>
      <c r="I692" s="11" t="s">
        <v>89</v>
      </c>
      <c r="J692" s="11" t="s">
        <v>57</v>
      </c>
      <c r="K692" s="11" t="s">
        <v>31</v>
      </c>
      <c r="L692" s="11" t="n">
        <v>3</v>
      </c>
      <c r="M692" s="11" t="n">
        <v>3</v>
      </c>
      <c r="N692" s="12" t="n">
        <f aca="false">SUM(K692:M692)</f>
        <v>6</v>
      </c>
      <c r="O692" s="13" t="s">
        <v>32</v>
      </c>
      <c r="P692" s="14" t="s">
        <v>33</v>
      </c>
      <c r="Q692" s="14" t="s">
        <v>34</v>
      </c>
      <c r="R692" s="15" t="n">
        <v>44104</v>
      </c>
      <c r="S692" s="15" t="n">
        <v>44118</v>
      </c>
      <c r="T692" s="16"/>
    </row>
    <row r="693" customFormat="false" ht="87.5" hidden="false" customHeight="false" outlineLevel="0" collapsed="false">
      <c r="A693" s="8" t="n">
        <v>2020</v>
      </c>
      <c r="B693" s="9" t="n">
        <v>44013</v>
      </c>
      <c r="C693" s="9" t="n">
        <v>44104</v>
      </c>
      <c r="D693" s="10" t="s">
        <v>379</v>
      </c>
      <c r="E693" s="10" t="s">
        <v>383</v>
      </c>
      <c r="F693" s="11" t="s">
        <v>26</v>
      </c>
      <c r="G693" s="11" t="s">
        <v>27</v>
      </c>
      <c r="H693" s="10" t="s">
        <v>384</v>
      </c>
      <c r="I693" s="11" t="s">
        <v>89</v>
      </c>
      <c r="J693" s="11" t="s">
        <v>64</v>
      </c>
      <c r="K693" s="11" t="s">
        <v>31</v>
      </c>
      <c r="L693" s="11" t="n">
        <v>0</v>
      </c>
      <c r="M693" s="11" t="n">
        <v>0</v>
      </c>
      <c r="N693" s="12" t="n">
        <f aca="false">SUM(K693:M693)</f>
        <v>0</v>
      </c>
      <c r="O693" s="13" t="s">
        <v>32</v>
      </c>
      <c r="P693" s="14" t="s">
        <v>33</v>
      </c>
      <c r="Q693" s="14" t="s">
        <v>34</v>
      </c>
      <c r="R693" s="15" t="n">
        <v>44104</v>
      </c>
      <c r="S693" s="15" t="n">
        <v>44118</v>
      </c>
      <c r="T693" s="16"/>
    </row>
    <row r="694" customFormat="false" ht="62.5" hidden="false" customHeight="false" outlineLevel="0" collapsed="false">
      <c r="A694" s="8" t="n">
        <v>2020</v>
      </c>
      <c r="B694" s="9" t="n">
        <v>44013</v>
      </c>
      <c r="C694" s="9" t="n">
        <v>44104</v>
      </c>
      <c r="D694" s="10" t="s">
        <v>379</v>
      </c>
      <c r="E694" s="10" t="s">
        <v>380</v>
      </c>
      <c r="F694" s="11" t="s">
        <v>26</v>
      </c>
      <c r="G694" s="11" t="s">
        <v>27</v>
      </c>
      <c r="H694" s="10" t="s">
        <v>381</v>
      </c>
      <c r="I694" s="11" t="s">
        <v>382</v>
      </c>
      <c r="J694" s="11" t="s">
        <v>64</v>
      </c>
      <c r="K694" s="11" t="s">
        <v>31</v>
      </c>
      <c r="L694" s="11" t="n">
        <v>0</v>
      </c>
      <c r="M694" s="11" t="n">
        <v>0</v>
      </c>
      <c r="N694" s="12" t="n">
        <f aca="false">SUM(K694:M694)</f>
        <v>0</v>
      </c>
      <c r="O694" s="13" t="s">
        <v>32</v>
      </c>
      <c r="P694" s="14" t="s">
        <v>33</v>
      </c>
      <c r="Q694" s="14" t="s">
        <v>34</v>
      </c>
      <c r="R694" s="15" t="n">
        <v>44104</v>
      </c>
      <c r="S694" s="15" t="n">
        <v>44118</v>
      </c>
      <c r="T694" s="16"/>
    </row>
    <row r="695" customFormat="false" ht="62.5" hidden="false" customHeight="false" outlineLevel="0" collapsed="false">
      <c r="A695" s="8" t="n">
        <v>2020</v>
      </c>
      <c r="B695" s="9" t="n">
        <v>44013</v>
      </c>
      <c r="C695" s="9" t="n">
        <v>44104</v>
      </c>
      <c r="D695" s="10" t="s">
        <v>551</v>
      </c>
      <c r="E695" s="10" t="s">
        <v>552</v>
      </c>
      <c r="F695" s="11" t="s">
        <v>26</v>
      </c>
      <c r="G695" s="11" t="s">
        <v>27</v>
      </c>
      <c r="H695" s="10" t="s">
        <v>553</v>
      </c>
      <c r="I695" s="11" t="s">
        <v>427</v>
      </c>
      <c r="J695" s="11" t="s">
        <v>57</v>
      </c>
      <c r="K695" s="11" t="s">
        <v>31</v>
      </c>
      <c r="L695" s="11" t="n">
        <v>0</v>
      </c>
      <c r="M695" s="11" t="n">
        <v>0</v>
      </c>
      <c r="N695" s="12" t="n">
        <f aca="false">SUM(K695:M695)</f>
        <v>0</v>
      </c>
      <c r="O695" s="13" t="s">
        <v>32</v>
      </c>
      <c r="P695" s="14" t="s">
        <v>33</v>
      </c>
      <c r="Q695" s="14" t="s">
        <v>34</v>
      </c>
      <c r="R695" s="15" t="n">
        <v>44104</v>
      </c>
      <c r="S695" s="15" t="n">
        <v>44118</v>
      </c>
      <c r="T695" s="16"/>
    </row>
    <row r="696" customFormat="false" ht="62.5" hidden="false" customHeight="false" outlineLevel="0" collapsed="false">
      <c r="A696" s="8" t="n">
        <v>2020</v>
      </c>
      <c r="B696" s="9" t="n">
        <v>44013</v>
      </c>
      <c r="C696" s="9" t="n">
        <v>44104</v>
      </c>
      <c r="D696" s="10" t="s">
        <v>551</v>
      </c>
      <c r="E696" s="10" t="s">
        <v>554</v>
      </c>
      <c r="F696" s="11" t="s">
        <v>26</v>
      </c>
      <c r="G696" s="11" t="s">
        <v>27</v>
      </c>
      <c r="H696" s="10" t="s">
        <v>555</v>
      </c>
      <c r="I696" s="11" t="s">
        <v>427</v>
      </c>
      <c r="J696" s="11" t="s">
        <v>30</v>
      </c>
      <c r="K696" s="11" t="s">
        <v>31</v>
      </c>
      <c r="L696" s="11" t="n">
        <v>0</v>
      </c>
      <c r="M696" s="11" t="n">
        <v>0</v>
      </c>
      <c r="N696" s="12" t="n">
        <f aca="false">SUM(K696:M696)</f>
        <v>0</v>
      </c>
      <c r="O696" s="13" t="s">
        <v>32</v>
      </c>
      <c r="P696" s="14" t="s">
        <v>33</v>
      </c>
      <c r="Q696" s="14" t="s">
        <v>34</v>
      </c>
      <c r="R696" s="15" t="n">
        <v>44104</v>
      </c>
      <c r="S696" s="15" t="n">
        <v>44118</v>
      </c>
      <c r="T696" s="16"/>
    </row>
    <row r="697" customFormat="false" ht="62.5" hidden="false" customHeight="false" outlineLevel="0" collapsed="false">
      <c r="A697" s="8" t="n">
        <v>2020</v>
      </c>
      <c r="B697" s="9" t="n">
        <v>44013</v>
      </c>
      <c r="C697" s="9" t="n">
        <v>44104</v>
      </c>
      <c r="D697" s="10" t="s">
        <v>551</v>
      </c>
      <c r="E697" s="10" t="s">
        <v>556</v>
      </c>
      <c r="F697" s="11" t="s">
        <v>26</v>
      </c>
      <c r="G697" s="11" t="s">
        <v>27</v>
      </c>
      <c r="H697" s="10" t="s">
        <v>557</v>
      </c>
      <c r="I697" s="11" t="s">
        <v>427</v>
      </c>
      <c r="J697" s="11" t="s">
        <v>57</v>
      </c>
      <c r="K697" s="11" t="s">
        <v>31</v>
      </c>
      <c r="L697" s="11" t="n">
        <v>3</v>
      </c>
      <c r="M697" s="11" t="n">
        <v>3</v>
      </c>
      <c r="N697" s="12" t="n">
        <f aca="false">SUM(K697:M697)</f>
        <v>6</v>
      </c>
      <c r="O697" s="13" t="s">
        <v>32</v>
      </c>
      <c r="P697" s="14" t="s">
        <v>33</v>
      </c>
      <c r="Q697" s="14" t="s">
        <v>34</v>
      </c>
      <c r="R697" s="15" t="n">
        <v>44104</v>
      </c>
      <c r="S697" s="15" t="n">
        <v>44118</v>
      </c>
      <c r="T697" s="16"/>
    </row>
    <row r="698" customFormat="false" ht="62.5" hidden="false" customHeight="false" outlineLevel="0" collapsed="false">
      <c r="A698" s="8" t="n">
        <v>2020</v>
      </c>
      <c r="B698" s="9" t="n">
        <v>44013</v>
      </c>
      <c r="C698" s="9" t="n">
        <v>44104</v>
      </c>
      <c r="D698" s="10" t="s">
        <v>424</v>
      </c>
      <c r="E698" s="10" t="s">
        <v>425</v>
      </c>
      <c r="F698" s="11" t="s">
        <v>26</v>
      </c>
      <c r="G698" s="11" t="s">
        <v>27</v>
      </c>
      <c r="H698" s="10" t="s">
        <v>426</v>
      </c>
      <c r="I698" s="11" t="s">
        <v>427</v>
      </c>
      <c r="J698" s="11" t="s">
        <v>30</v>
      </c>
      <c r="K698" s="11" t="s">
        <v>31</v>
      </c>
      <c r="L698" s="11" t="n">
        <v>3</v>
      </c>
      <c r="M698" s="11" t="n">
        <v>3</v>
      </c>
      <c r="N698" s="12" t="n">
        <f aca="false">SUM(K698:M698)</f>
        <v>6</v>
      </c>
      <c r="O698" s="13" t="s">
        <v>32</v>
      </c>
      <c r="P698" s="14" t="s">
        <v>33</v>
      </c>
      <c r="Q698" s="14" t="s">
        <v>34</v>
      </c>
      <c r="R698" s="15" t="n">
        <v>44104</v>
      </c>
      <c r="S698" s="15" t="n">
        <v>44118</v>
      </c>
      <c r="T698" s="16"/>
    </row>
    <row r="699" customFormat="false" ht="62.5" hidden="false" customHeight="false" outlineLevel="0" collapsed="false">
      <c r="A699" s="8" t="n">
        <v>2020</v>
      </c>
      <c r="B699" s="9" t="n">
        <v>44013</v>
      </c>
      <c r="C699" s="9" t="n">
        <v>44104</v>
      </c>
      <c r="D699" s="10" t="s">
        <v>379</v>
      </c>
      <c r="E699" s="10" t="s">
        <v>380</v>
      </c>
      <c r="F699" s="11" t="s">
        <v>26</v>
      </c>
      <c r="G699" s="11" t="s">
        <v>27</v>
      </c>
      <c r="H699" s="10" t="s">
        <v>381</v>
      </c>
      <c r="I699" s="11" t="s">
        <v>382</v>
      </c>
      <c r="J699" s="11" t="s">
        <v>64</v>
      </c>
      <c r="K699" s="11" t="s">
        <v>31</v>
      </c>
      <c r="L699" s="11" t="n">
        <v>0</v>
      </c>
      <c r="M699" s="11" t="n">
        <v>0</v>
      </c>
      <c r="N699" s="12" t="n">
        <f aca="false">SUM(K699:M699)</f>
        <v>0</v>
      </c>
      <c r="O699" s="13" t="s">
        <v>32</v>
      </c>
      <c r="P699" s="14" t="s">
        <v>33</v>
      </c>
      <c r="Q699" s="14" t="s">
        <v>34</v>
      </c>
      <c r="R699" s="15" t="n">
        <v>44104</v>
      </c>
      <c r="S699" s="15" t="n">
        <v>44118</v>
      </c>
      <c r="T699" s="16"/>
    </row>
    <row r="700" customFormat="false" ht="87.5" hidden="false" customHeight="false" outlineLevel="0" collapsed="false">
      <c r="A700" s="8" t="n">
        <v>2020</v>
      </c>
      <c r="B700" s="9" t="n">
        <v>44013</v>
      </c>
      <c r="C700" s="9" t="n">
        <v>44104</v>
      </c>
      <c r="D700" s="10" t="s">
        <v>379</v>
      </c>
      <c r="E700" s="10" t="s">
        <v>383</v>
      </c>
      <c r="F700" s="11" t="s">
        <v>26</v>
      </c>
      <c r="G700" s="11" t="s">
        <v>27</v>
      </c>
      <c r="H700" s="10" t="s">
        <v>384</v>
      </c>
      <c r="I700" s="11" t="s">
        <v>89</v>
      </c>
      <c r="J700" s="11" t="s">
        <v>64</v>
      </c>
      <c r="K700" s="11" t="s">
        <v>31</v>
      </c>
      <c r="L700" s="11" t="n">
        <v>0</v>
      </c>
      <c r="M700" s="11" t="n">
        <v>0</v>
      </c>
      <c r="N700" s="12" t="n">
        <f aca="false">SUM(K700:M700)</f>
        <v>0</v>
      </c>
      <c r="O700" s="13" t="s">
        <v>32</v>
      </c>
      <c r="P700" s="14" t="s">
        <v>33</v>
      </c>
      <c r="Q700" s="14" t="s">
        <v>34</v>
      </c>
      <c r="R700" s="15" t="n">
        <v>44104</v>
      </c>
      <c r="S700" s="15" t="n">
        <v>44118</v>
      </c>
      <c r="T700" s="16"/>
    </row>
    <row r="701" customFormat="false" ht="62.5" hidden="false" customHeight="false" outlineLevel="0" collapsed="false">
      <c r="A701" s="8" t="n">
        <v>2020</v>
      </c>
      <c r="B701" s="9" t="n">
        <v>44013</v>
      </c>
      <c r="C701" s="9" t="n">
        <v>44104</v>
      </c>
      <c r="D701" s="10" t="s">
        <v>379</v>
      </c>
      <c r="E701" s="10" t="s">
        <v>385</v>
      </c>
      <c r="F701" s="11" t="s">
        <v>26</v>
      </c>
      <c r="G701" s="11" t="s">
        <v>27</v>
      </c>
      <c r="H701" s="10" t="s">
        <v>386</v>
      </c>
      <c r="I701" s="11" t="s">
        <v>89</v>
      </c>
      <c r="J701" s="11" t="s">
        <v>57</v>
      </c>
      <c r="K701" s="11" t="s">
        <v>31</v>
      </c>
      <c r="L701" s="11" t="n">
        <v>0</v>
      </c>
      <c r="M701" s="11" t="n">
        <v>0</v>
      </c>
      <c r="N701" s="12" t="n">
        <f aca="false">SUM(K701:M701)</f>
        <v>0</v>
      </c>
      <c r="O701" s="13" t="s">
        <v>32</v>
      </c>
      <c r="P701" s="14" t="s">
        <v>33</v>
      </c>
      <c r="Q701" s="14" t="s">
        <v>34</v>
      </c>
      <c r="R701" s="15" t="n">
        <v>44104</v>
      </c>
      <c r="S701" s="15" t="n">
        <v>44118</v>
      </c>
      <c r="T701" s="16"/>
    </row>
    <row r="702" customFormat="false" ht="62.5" hidden="false" customHeight="false" outlineLevel="0" collapsed="false">
      <c r="A702" s="8" t="n">
        <v>2020</v>
      </c>
      <c r="B702" s="9" t="n">
        <v>44013</v>
      </c>
      <c r="C702" s="9" t="n">
        <v>44104</v>
      </c>
      <c r="D702" s="10" t="s">
        <v>551</v>
      </c>
      <c r="E702" s="10" t="s">
        <v>556</v>
      </c>
      <c r="F702" s="11" t="s">
        <v>26</v>
      </c>
      <c r="G702" s="11" t="s">
        <v>27</v>
      </c>
      <c r="H702" s="10" t="s">
        <v>557</v>
      </c>
      <c r="I702" s="11" t="s">
        <v>427</v>
      </c>
      <c r="J702" s="11" t="s">
        <v>57</v>
      </c>
      <c r="K702" s="11" t="s">
        <v>31</v>
      </c>
      <c r="L702" s="11" t="n">
        <v>0</v>
      </c>
      <c r="M702" s="11" t="n">
        <v>0</v>
      </c>
      <c r="N702" s="12" t="n">
        <f aca="false">SUM(K702:M702)</f>
        <v>0</v>
      </c>
      <c r="O702" s="13" t="s">
        <v>32</v>
      </c>
      <c r="P702" s="14" t="s">
        <v>33</v>
      </c>
      <c r="Q702" s="14" t="s">
        <v>34</v>
      </c>
      <c r="R702" s="15" t="n">
        <v>44104</v>
      </c>
      <c r="S702" s="15" t="n">
        <v>44118</v>
      </c>
      <c r="T702" s="16"/>
    </row>
    <row r="703" customFormat="false" ht="62.5" hidden="false" customHeight="false" outlineLevel="0" collapsed="false">
      <c r="A703" s="8" t="n">
        <v>2020</v>
      </c>
      <c r="B703" s="9" t="n">
        <v>44013</v>
      </c>
      <c r="C703" s="9" t="n">
        <v>44104</v>
      </c>
      <c r="D703" s="10" t="s">
        <v>551</v>
      </c>
      <c r="E703" s="10" t="s">
        <v>554</v>
      </c>
      <c r="F703" s="11" t="s">
        <v>26</v>
      </c>
      <c r="G703" s="11" t="s">
        <v>27</v>
      </c>
      <c r="H703" s="10" t="s">
        <v>555</v>
      </c>
      <c r="I703" s="11" t="s">
        <v>427</v>
      </c>
      <c r="J703" s="11" t="s">
        <v>30</v>
      </c>
      <c r="K703" s="11" t="s">
        <v>31</v>
      </c>
      <c r="L703" s="11" t="n">
        <v>0</v>
      </c>
      <c r="M703" s="11" t="n">
        <v>0</v>
      </c>
      <c r="N703" s="12" t="n">
        <f aca="false">SUM(K703:M703)</f>
        <v>0</v>
      </c>
      <c r="O703" s="13" t="s">
        <v>32</v>
      </c>
      <c r="P703" s="14" t="s">
        <v>33</v>
      </c>
      <c r="Q703" s="14" t="s">
        <v>34</v>
      </c>
      <c r="R703" s="15" t="n">
        <v>44104</v>
      </c>
      <c r="S703" s="15" t="n">
        <v>44118</v>
      </c>
      <c r="T703" s="16"/>
    </row>
    <row r="704" customFormat="false" ht="62.5" hidden="false" customHeight="false" outlineLevel="0" collapsed="false">
      <c r="A704" s="8" t="n">
        <v>2020</v>
      </c>
      <c r="B704" s="9" t="n">
        <v>44013</v>
      </c>
      <c r="C704" s="9" t="n">
        <v>44104</v>
      </c>
      <c r="D704" s="10" t="s">
        <v>551</v>
      </c>
      <c r="E704" s="10" t="s">
        <v>552</v>
      </c>
      <c r="F704" s="11" t="s">
        <v>26</v>
      </c>
      <c r="G704" s="11" t="s">
        <v>27</v>
      </c>
      <c r="H704" s="10" t="s">
        <v>553</v>
      </c>
      <c r="I704" s="11" t="s">
        <v>427</v>
      </c>
      <c r="J704" s="11" t="s">
        <v>57</v>
      </c>
      <c r="K704" s="11" t="s">
        <v>31</v>
      </c>
      <c r="L704" s="11" t="n">
        <v>0</v>
      </c>
      <c r="M704" s="11" t="n">
        <v>0</v>
      </c>
      <c r="N704" s="12" t="n">
        <f aca="false">SUM(K704:M704)</f>
        <v>0</v>
      </c>
      <c r="O704" s="13" t="s">
        <v>32</v>
      </c>
      <c r="P704" s="14" t="s">
        <v>33</v>
      </c>
      <c r="Q704" s="14" t="s">
        <v>34</v>
      </c>
      <c r="R704" s="15" t="n">
        <v>44104</v>
      </c>
      <c r="S704" s="15" t="n">
        <v>44118</v>
      </c>
      <c r="T704" s="16"/>
    </row>
    <row r="705" customFormat="false" ht="75" hidden="false" customHeight="false" outlineLevel="0" collapsed="false">
      <c r="A705" s="8" t="n">
        <v>2020</v>
      </c>
      <c r="B705" s="9" t="n">
        <v>44013</v>
      </c>
      <c r="C705" s="9" t="n">
        <v>44104</v>
      </c>
      <c r="D705" s="10" t="s">
        <v>428</v>
      </c>
      <c r="E705" s="10" t="s">
        <v>432</v>
      </c>
      <c r="F705" s="11" t="s">
        <v>26</v>
      </c>
      <c r="G705" s="11" t="s">
        <v>27</v>
      </c>
      <c r="H705" s="10" t="s">
        <v>430</v>
      </c>
      <c r="I705" s="11" t="s">
        <v>427</v>
      </c>
      <c r="J705" s="11" t="s">
        <v>57</v>
      </c>
      <c r="K705" s="11" t="s">
        <v>31</v>
      </c>
      <c r="L705" s="11" t="n">
        <v>0</v>
      </c>
      <c r="M705" s="11" t="n">
        <v>0</v>
      </c>
      <c r="N705" s="12" t="n">
        <f aca="false">SUM(K705:M705)</f>
        <v>0</v>
      </c>
      <c r="O705" s="13" t="s">
        <v>32</v>
      </c>
      <c r="P705" s="14" t="s">
        <v>33</v>
      </c>
      <c r="Q705" s="14" t="s">
        <v>34</v>
      </c>
      <c r="R705" s="15" t="n">
        <v>44104</v>
      </c>
      <c r="S705" s="15" t="n">
        <v>44118</v>
      </c>
      <c r="T705" s="16"/>
    </row>
    <row r="706" customFormat="false" ht="75" hidden="false" customHeight="false" outlineLevel="0" collapsed="false">
      <c r="A706" s="8" t="n">
        <v>2020</v>
      </c>
      <c r="B706" s="9" t="n">
        <v>44013</v>
      </c>
      <c r="C706" s="9" t="n">
        <v>44104</v>
      </c>
      <c r="D706" s="10" t="s">
        <v>428</v>
      </c>
      <c r="E706" s="10" t="s">
        <v>431</v>
      </c>
      <c r="F706" s="11" t="s">
        <v>26</v>
      </c>
      <c r="G706" s="11" t="s">
        <v>27</v>
      </c>
      <c r="H706" s="10" t="s">
        <v>430</v>
      </c>
      <c r="I706" s="11" t="s">
        <v>427</v>
      </c>
      <c r="J706" s="11" t="s">
        <v>57</v>
      </c>
      <c r="K706" s="11" t="s">
        <v>31</v>
      </c>
      <c r="L706" s="11" t="n">
        <v>0</v>
      </c>
      <c r="M706" s="11" t="n">
        <v>0</v>
      </c>
      <c r="N706" s="12" t="n">
        <f aca="false">SUM(K706:M706)</f>
        <v>0</v>
      </c>
      <c r="O706" s="13" t="s">
        <v>32</v>
      </c>
      <c r="P706" s="14" t="s">
        <v>33</v>
      </c>
      <c r="Q706" s="14" t="s">
        <v>34</v>
      </c>
      <c r="R706" s="15" t="n">
        <v>44104</v>
      </c>
      <c r="S706" s="15" t="n">
        <v>44118</v>
      </c>
      <c r="T706" s="16"/>
    </row>
    <row r="707" customFormat="false" ht="75" hidden="false" customHeight="false" outlineLevel="0" collapsed="false">
      <c r="A707" s="8" t="n">
        <v>2020</v>
      </c>
      <c r="B707" s="9" t="n">
        <v>44013</v>
      </c>
      <c r="C707" s="9" t="n">
        <v>44104</v>
      </c>
      <c r="D707" s="10" t="s">
        <v>428</v>
      </c>
      <c r="E707" s="10" t="s">
        <v>429</v>
      </c>
      <c r="F707" s="11" t="s">
        <v>26</v>
      </c>
      <c r="G707" s="11" t="s">
        <v>27</v>
      </c>
      <c r="H707" s="10" t="s">
        <v>430</v>
      </c>
      <c r="I707" s="11" t="s">
        <v>427</v>
      </c>
      <c r="J707" s="11" t="s">
        <v>57</v>
      </c>
      <c r="K707" s="11" t="s">
        <v>31</v>
      </c>
      <c r="L707" s="11" t="n">
        <v>0</v>
      </c>
      <c r="M707" s="11" t="n">
        <v>0</v>
      </c>
      <c r="N707" s="12" t="n">
        <f aca="false">SUM(K707:M707)</f>
        <v>0</v>
      </c>
      <c r="O707" s="13" t="s">
        <v>32</v>
      </c>
      <c r="P707" s="14" t="s">
        <v>33</v>
      </c>
      <c r="Q707" s="14" t="s">
        <v>34</v>
      </c>
      <c r="R707" s="15" t="n">
        <v>44104</v>
      </c>
      <c r="S707" s="15" t="n">
        <v>44118</v>
      </c>
      <c r="T707" s="16"/>
    </row>
    <row r="708" customFormat="false" ht="62.5" hidden="false" customHeight="false" outlineLevel="0" collapsed="false">
      <c r="A708" s="8" t="n">
        <v>2020</v>
      </c>
      <c r="B708" s="9" t="n">
        <v>44013</v>
      </c>
      <c r="C708" s="9" t="n">
        <v>44104</v>
      </c>
      <c r="D708" s="10" t="s">
        <v>551</v>
      </c>
      <c r="E708" s="10" t="s">
        <v>552</v>
      </c>
      <c r="F708" s="11" t="s">
        <v>26</v>
      </c>
      <c r="G708" s="11" t="s">
        <v>27</v>
      </c>
      <c r="H708" s="10" t="s">
        <v>553</v>
      </c>
      <c r="I708" s="11" t="s">
        <v>427</v>
      </c>
      <c r="J708" s="11" t="s">
        <v>57</v>
      </c>
      <c r="K708" s="11" t="s">
        <v>31</v>
      </c>
      <c r="L708" s="11" t="n">
        <v>0</v>
      </c>
      <c r="M708" s="11" t="n">
        <v>0</v>
      </c>
      <c r="N708" s="12" t="n">
        <f aca="false">SUM(K708:M708)</f>
        <v>0</v>
      </c>
      <c r="O708" s="13" t="s">
        <v>32</v>
      </c>
      <c r="P708" s="14" t="s">
        <v>33</v>
      </c>
      <c r="Q708" s="14" t="s">
        <v>34</v>
      </c>
      <c r="R708" s="15" t="n">
        <v>44104</v>
      </c>
      <c r="S708" s="15" t="n">
        <v>44118</v>
      </c>
      <c r="T708" s="16"/>
    </row>
    <row r="709" customFormat="false" ht="62.5" hidden="false" customHeight="false" outlineLevel="0" collapsed="false">
      <c r="A709" s="8" t="n">
        <v>2020</v>
      </c>
      <c r="B709" s="9" t="n">
        <v>44013</v>
      </c>
      <c r="C709" s="9" t="n">
        <v>44104</v>
      </c>
      <c r="D709" s="10" t="s">
        <v>551</v>
      </c>
      <c r="E709" s="10" t="s">
        <v>554</v>
      </c>
      <c r="F709" s="11" t="s">
        <v>26</v>
      </c>
      <c r="G709" s="11" t="s">
        <v>27</v>
      </c>
      <c r="H709" s="10" t="s">
        <v>555</v>
      </c>
      <c r="I709" s="11" t="s">
        <v>427</v>
      </c>
      <c r="J709" s="11" t="s">
        <v>30</v>
      </c>
      <c r="K709" s="11" t="s">
        <v>31</v>
      </c>
      <c r="L709" s="11" t="n">
        <v>0</v>
      </c>
      <c r="M709" s="11" t="n">
        <v>0</v>
      </c>
      <c r="N709" s="12" t="n">
        <f aca="false">SUM(K709:M709)</f>
        <v>0</v>
      </c>
      <c r="O709" s="13" t="s">
        <v>32</v>
      </c>
      <c r="P709" s="14" t="s">
        <v>33</v>
      </c>
      <c r="Q709" s="14" t="s">
        <v>34</v>
      </c>
      <c r="R709" s="15" t="n">
        <v>44104</v>
      </c>
      <c r="S709" s="15" t="n">
        <v>44118</v>
      </c>
      <c r="T709" s="16"/>
    </row>
    <row r="710" customFormat="false" ht="62.5" hidden="false" customHeight="false" outlineLevel="0" collapsed="false">
      <c r="A710" s="8" t="n">
        <v>2020</v>
      </c>
      <c r="B710" s="9" t="n">
        <v>44013</v>
      </c>
      <c r="C710" s="9" t="n">
        <v>44104</v>
      </c>
      <c r="D710" s="10" t="s">
        <v>551</v>
      </c>
      <c r="E710" s="10" t="s">
        <v>556</v>
      </c>
      <c r="F710" s="11" t="s">
        <v>26</v>
      </c>
      <c r="G710" s="11" t="s">
        <v>27</v>
      </c>
      <c r="H710" s="10" t="s">
        <v>557</v>
      </c>
      <c r="I710" s="11" t="s">
        <v>427</v>
      </c>
      <c r="J710" s="11" t="s">
        <v>57</v>
      </c>
      <c r="K710" s="11" t="s">
        <v>31</v>
      </c>
      <c r="L710" s="11" t="n">
        <v>0</v>
      </c>
      <c r="M710" s="11" t="n">
        <v>0</v>
      </c>
      <c r="N710" s="12" t="n">
        <f aca="false">SUM(K710:M710)</f>
        <v>0</v>
      </c>
      <c r="O710" s="13" t="s">
        <v>32</v>
      </c>
      <c r="P710" s="14" t="s">
        <v>33</v>
      </c>
      <c r="Q710" s="14" t="s">
        <v>34</v>
      </c>
      <c r="R710" s="15" t="n">
        <v>44104</v>
      </c>
      <c r="S710" s="15" t="n">
        <v>44118</v>
      </c>
      <c r="T710" s="16"/>
    </row>
    <row r="711" customFormat="false" ht="75" hidden="false" customHeight="false" outlineLevel="0" collapsed="false">
      <c r="A711" s="8" t="n">
        <v>2020</v>
      </c>
      <c r="B711" s="9" t="n">
        <v>44013</v>
      </c>
      <c r="C711" s="9" t="n">
        <v>44104</v>
      </c>
      <c r="D711" s="10" t="s">
        <v>428</v>
      </c>
      <c r="E711" s="10" t="s">
        <v>429</v>
      </c>
      <c r="F711" s="11" t="s">
        <v>26</v>
      </c>
      <c r="G711" s="11" t="s">
        <v>27</v>
      </c>
      <c r="H711" s="10" t="s">
        <v>430</v>
      </c>
      <c r="I711" s="11" t="s">
        <v>427</v>
      </c>
      <c r="J711" s="11" t="s">
        <v>57</v>
      </c>
      <c r="K711" s="11" t="s">
        <v>31</v>
      </c>
      <c r="L711" s="11" t="n">
        <v>0</v>
      </c>
      <c r="M711" s="11" t="n">
        <v>0</v>
      </c>
      <c r="N711" s="12" t="n">
        <f aca="false">SUM(K711:M711)</f>
        <v>0</v>
      </c>
      <c r="O711" s="13" t="s">
        <v>32</v>
      </c>
      <c r="P711" s="14" t="s">
        <v>33</v>
      </c>
      <c r="Q711" s="14" t="s">
        <v>34</v>
      </c>
      <c r="R711" s="15" t="n">
        <v>44104</v>
      </c>
      <c r="S711" s="15" t="n">
        <v>44118</v>
      </c>
      <c r="T711" s="16"/>
    </row>
    <row r="712" customFormat="false" ht="75" hidden="false" customHeight="false" outlineLevel="0" collapsed="false">
      <c r="A712" s="8" t="n">
        <v>2020</v>
      </c>
      <c r="B712" s="9" t="n">
        <v>44013</v>
      </c>
      <c r="C712" s="9" t="n">
        <v>44104</v>
      </c>
      <c r="D712" s="10" t="s">
        <v>428</v>
      </c>
      <c r="E712" s="10" t="s">
        <v>431</v>
      </c>
      <c r="F712" s="11" t="s">
        <v>26</v>
      </c>
      <c r="G712" s="11" t="s">
        <v>27</v>
      </c>
      <c r="H712" s="10" t="s">
        <v>430</v>
      </c>
      <c r="I712" s="11" t="s">
        <v>427</v>
      </c>
      <c r="J712" s="11" t="s">
        <v>57</v>
      </c>
      <c r="K712" s="11" t="s">
        <v>31</v>
      </c>
      <c r="L712" s="11" t="n">
        <v>0</v>
      </c>
      <c r="M712" s="11" t="n">
        <v>0</v>
      </c>
      <c r="N712" s="12" t="n">
        <f aca="false">SUM(K712:M712)</f>
        <v>0</v>
      </c>
      <c r="O712" s="13" t="s">
        <v>32</v>
      </c>
      <c r="P712" s="14" t="s">
        <v>33</v>
      </c>
      <c r="Q712" s="14" t="s">
        <v>34</v>
      </c>
      <c r="R712" s="15" t="n">
        <v>44104</v>
      </c>
      <c r="S712" s="15" t="n">
        <v>44118</v>
      </c>
      <c r="T712" s="16"/>
    </row>
    <row r="713" customFormat="false" ht="75" hidden="false" customHeight="false" outlineLevel="0" collapsed="false">
      <c r="A713" s="8" t="n">
        <v>2020</v>
      </c>
      <c r="B713" s="9" t="n">
        <v>44013</v>
      </c>
      <c r="C713" s="9" t="n">
        <v>44104</v>
      </c>
      <c r="D713" s="10" t="s">
        <v>428</v>
      </c>
      <c r="E713" s="10" t="s">
        <v>432</v>
      </c>
      <c r="F713" s="11" t="s">
        <v>26</v>
      </c>
      <c r="G713" s="11" t="s">
        <v>27</v>
      </c>
      <c r="H713" s="10" t="s">
        <v>430</v>
      </c>
      <c r="I713" s="11" t="s">
        <v>427</v>
      </c>
      <c r="J713" s="11" t="s">
        <v>57</v>
      </c>
      <c r="K713" s="11" t="s">
        <v>31</v>
      </c>
      <c r="L713" s="11" t="n">
        <v>0</v>
      </c>
      <c r="M713" s="11" t="n">
        <v>0</v>
      </c>
      <c r="N713" s="12" t="n">
        <f aca="false">SUM(K713:M713)</f>
        <v>0</v>
      </c>
      <c r="O713" s="13" t="s">
        <v>32</v>
      </c>
      <c r="P713" s="14" t="s">
        <v>33</v>
      </c>
      <c r="Q713" s="14" t="s">
        <v>34</v>
      </c>
      <c r="R713" s="15" t="n">
        <v>44104</v>
      </c>
      <c r="S713" s="15" t="n">
        <v>44118</v>
      </c>
      <c r="T713" s="16"/>
    </row>
    <row r="714" customFormat="false" ht="62.5" hidden="false" customHeight="false" outlineLevel="0" collapsed="false">
      <c r="A714" s="8" t="n">
        <v>2020</v>
      </c>
      <c r="B714" s="9" t="n">
        <v>44013</v>
      </c>
      <c r="C714" s="9" t="n">
        <v>44104</v>
      </c>
      <c r="D714" s="10" t="s">
        <v>551</v>
      </c>
      <c r="E714" s="10" t="s">
        <v>556</v>
      </c>
      <c r="F714" s="11" t="s">
        <v>26</v>
      </c>
      <c r="G714" s="11" t="s">
        <v>27</v>
      </c>
      <c r="H714" s="10" t="s">
        <v>557</v>
      </c>
      <c r="I714" s="11" t="s">
        <v>427</v>
      </c>
      <c r="J714" s="11" t="s">
        <v>57</v>
      </c>
      <c r="K714" s="11" t="s">
        <v>31</v>
      </c>
      <c r="L714" s="11" t="n">
        <v>0</v>
      </c>
      <c r="M714" s="11" t="n">
        <v>0</v>
      </c>
      <c r="N714" s="12" t="n">
        <f aca="false">SUM(K714:M714)</f>
        <v>0</v>
      </c>
      <c r="O714" s="13" t="s">
        <v>32</v>
      </c>
      <c r="P714" s="14" t="s">
        <v>33</v>
      </c>
      <c r="Q714" s="14" t="s">
        <v>34</v>
      </c>
      <c r="R714" s="15" t="n">
        <v>44104</v>
      </c>
      <c r="S714" s="15" t="n">
        <v>44118</v>
      </c>
      <c r="T714" s="16"/>
    </row>
    <row r="715" customFormat="false" ht="62.5" hidden="false" customHeight="false" outlineLevel="0" collapsed="false">
      <c r="A715" s="8" t="n">
        <v>2020</v>
      </c>
      <c r="B715" s="9" t="n">
        <v>44013</v>
      </c>
      <c r="C715" s="9" t="n">
        <v>44104</v>
      </c>
      <c r="D715" s="10" t="s">
        <v>551</v>
      </c>
      <c r="E715" s="10" t="s">
        <v>554</v>
      </c>
      <c r="F715" s="11" t="s">
        <v>26</v>
      </c>
      <c r="G715" s="11" t="s">
        <v>27</v>
      </c>
      <c r="H715" s="10" t="s">
        <v>555</v>
      </c>
      <c r="I715" s="11" t="s">
        <v>427</v>
      </c>
      <c r="J715" s="11" t="s">
        <v>30</v>
      </c>
      <c r="K715" s="11" t="s">
        <v>31</v>
      </c>
      <c r="L715" s="11" t="n">
        <v>0</v>
      </c>
      <c r="M715" s="11" t="n">
        <v>0</v>
      </c>
      <c r="N715" s="12" t="n">
        <f aca="false">SUM(K715:M715)</f>
        <v>0</v>
      </c>
      <c r="O715" s="13" t="s">
        <v>32</v>
      </c>
      <c r="P715" s="14" t="s">
        <v>33</v>
      </c>
      <c r="Q715" s="14" t="s">
        <v>34</v>
      </c>
      <c r="R715" s="15" t="n">
        <v>44104</v>
      </c>
      <c r="S715" s="15" t="n">
        <v>44118</v>
      </c>
      <c r="T715" s="16"/>
    </row>
    <row r="716" customFormat="false" ht="62.5" hidden="false" customHeight="false" outlineLevel="0" collapsed="false">
      <c r="A716" s="8" t="n">
        <v>2020</v>
      </c>
      <c r="B716" s="9" t="n">
        <v>44013</v>
      </c>
      <c r="C716" s="9" t="n">
        <v>44104</v>
      </c>
      <c r="D716" s="10" t="s">
        <v>551</v>
      </c>
      <c r="E716" s="10" t="s">
        <v>552</v>
      </c>
      <c r="F716" s="11" t="s">
        <v>26</v>
      </c>
      <c r="G716" s="11" t="s">
        <v>27</v>
      </c>
      <c r="H716" s="10" t="s">
        <v>553</v>
      </c>
      <c r="I716" s="11" t="s">
        <v>427</v>
      </c>
      <c r="J716" s="11" t="s">
        <v>57</v>
      </c>
      <c r="K716" s="11" t="s">
        <v>31</v>
      </c>
      <c r="L716" s="11" t="n">
        <v>0</v>
      </c>
      <c r="M716" s="11" t="n">
        <v>0</v>
      </c>
      <c r="N716" s="12" t="n">
        <f aca="false">SUM(K716:M716)</f>
        <v>0</v>
      </c>
      <c r="O716" s="13" t="s">
        <v>32</v>
      </c>
      <c r="P716" s="14" t="s">
        <v>33</v>
      </c>
      <c r="Q716" s="14" t="s">
        <v>34</v>
      </c>
      <c r="R716" s="15" t="n">
        <v>44104</v>
      </c>
      <c r="S716" s="15" t="n">
        <v>44118</v>
      </c>
      <c r="T716" s="16"/>
    </row>
    <row r="717" customFormat="false" ht="75" hidden="false" customHeight="false" outlineLevel="0" collapsed="false">
      <c r="A717" s="8" t="n">
        <v>2020</v>
      </c>
      <c r="B717" s="9" t="n">
        <v>44013</v>
      </c>
      <c r="C717" s="9" t="n">
        <v>44104</v>
      </c>
      <c r="D717" s="10" t="s">
        <v>428</v>
      </c>
      <c r="E717" s="10" t="s">
        <v>432</v>
      </c>
      <c r="F717" s="11" t="s">
        <v>26</v>
      </c>
      <c r="G717" s="11" t="s">
        <v>27</v>
      </c>
      <c r="H717" s="10" t="s">
        <v>430</v>
      </c>
      <c r="I717" s="11" t="s">
        <v>427</v>
      </c>
      <c r="J717" s="11" t="s">
        <v>57</v>
      </c>
      <c r="K717" s="11" t="s">
        <v>31</v>
      </c>
      <c r="L717" s="11" t="n">
        <v>0</v>
      </c>
      <c r="M717" s="11" t="n">
        <v>0</v>
      </c>
      <c r="N717" s="12" t="n">
        <f aca="false">SUM(K717:M717)</f>
        <v>0</v>
      </c>
      <c r="O717" s="13" t="s">
        <v>32</v>
      </c>
      <c r="P717" s="14" t="s">
        <v>33</v>
      </c>
      <c r="Q717" s="14" t="s">
        <v>34</v>
      </c>
      <c r="R717" s="15" t="n">
        <v>44104</v>
      </c>
      <c r="S717" s="15" t="n">
        <v>44118</v>
      </c>
      <c r="T717" s="16"/>
    </row>
    <row r="718" customFormat="false" ht="75" hidden="false" customHeight="false" outlineLevel="0" collapsed="false">
      <c r="A718" s="8" t="n">
        <v>2020</v>
      </c>
      <c r="B718" s="9" t="n">
        <v>44013</v>
      </c>
      <c r="C718" s="9" t="n">
        <v>44104</v>
      </c>
      <c r="D718" s="10" t="s">
        <v>428</v>
      </c>
      <c r="E718" s="10" t="s">
        <v>431</v>
      </c>
      <c r="F718" s="11" t="s">
        <v>26</v>
      </c>
      <c r="G718" s="11" t="s">
        <v>27</v>
      </c>
      <c r="H718" s="10" t="s">
        <v>430</v>
      </c>
      <c r="I718" s="11" t="s">
        <v>427</v>
      </c>
      <c r="J718" s="11" t="s">
        <v>57</v>
      </c>
      <c r="K718" s="11" t="s">
        <v>31</v>
      </c>
      <c r="L718" s="11" t="n">
        <v>0</v>
      </c>
      <c r="M718" s="11" t="n">
        <v>0</v>
      </c>
      <c r="N718" s="12" t="n">
        <f aca="false">SUM(K718:M718)</f>
        <v>0</v>
      </c>
      <c r="O718" s="13" t="s">
        <v>32</v>
      </c>
      <c r="P718" s="14" t="s">
        <v>33</v>
      </c>
      <c r="Q718" s="14" t="s">
        <v>34</v>
      </c>
      <c r="R718" s="15" t="n">
        <v>44104</v>
      </c>
      <c r="S718" s="15" t="n">
        <v>44118</v>
      </c>
      <c r="T718" s="16"/>
    </row>
    <row r="719" customFormat="false" ht="75" hidden="false" customHeight="false" outlineLevel="0" collapsed="false">
      <c r="A719" s="8" t="n">
        <v>2020</v>
      </c>
      <c r="B719" s="9" t="n">
        <v>44013</v>
      </c>
      <c r="C719" s="9" t="n">
        <v>44104</v>
      </c>
      <c r="D719" s="10" t="s">
        <v>428</v>
      </c>
      <c r="E719" s="10" t="s">
        <v>429</v>
      </c>
      <c r="F719" s="11" t="s">
        <v>26</v>
      </c>
      <c r="G719" s="11" t="s">
        <v>27</v>
      </c>
      <c r="H719" s="10" t="s">
        <v>430</v>
      </c>
      <c r="I719" s="11" t="s">
        <v>427</v>
      </c>
      <c r="J719" s="11" t="s">
        <v>57</v>
      </c>
      <c r="K719" s="11" t="s">
        <v>31</v>
      </c>
      <c r="L719" s="11" t="n">
        <v>0</v>
      </c>
      <c r="M719" s="11" t="n">
        <v>0</v>
      </c>
      <c r="N719" s="12" t="n">
        <f aca="false">SUM(K719:M719)</f>
        <v>0</v>
      </c>
      <c r="O719" s="13" t="s">
        <v>32</v>
      </c>
      <c r="P719" s="14" t="s">
        <v>33</v>
      </c>
      <c r="Q719" s="14" t="s">
        <v>34</v>
      </c>
      <c r="R719" s="15" t="n">
        <v>44104</v>
      </c>
      <c r="S719" s="15" t="n">
        <v>44118</v>
      </c>
      <c r="T719" s="16"/>
    </row>
    <row r="720" customFormat="false" ht="62.5" hidden="false" customHeight="false" outlineLevel="0" collapsed="false">
      <c r="A720" s="8" t="n">
        <v>2020</v>
      </c>
      <c r="B720" s="9" t="n">
        <v>44013</v>
      </c>
      <c r="C720" s="9" t="n">
        <v>44104</v>
      </c>
      <c r="D720" s="10" t="s">
        <v>424</v>
      </c>
      <c r="E720" s="10" t="s">
        <v>425</v>
      </c>
      <c r="F720" s="11" t="s">
        <v>26</v>
      </c>
      <c r="G720" s="11" t="s">
        <v>27</v>
      </c>
      <c r="H720" s="10" t="s">
        <v>426</v>
      </c>
      <c r="I720" s="11" t="s">
        <v>427</v>
      </c>
      <c r="J720" s="11" t="s">
        <v>30</v>
      </c>
      <c r="K720" s="11" t="s">
        <v>31</v>
      </c>
      <c r="L720" s="11" t="n">
        <v>0</v>
      </c>
      <c r="M720" s="11" t="n">
        <v>0</v>
      </c>
      <c r="N720" s="12" t="n">
        <f aca="false">SUM(K720:M720)</f>
        <v>0</v>
      </c>
      <c r="O720" s="13" t="s">
        <v>32</v>
      </c>
      <c r="P720" s="14" t="s">
        <v>33</v>
      </c>
      <c r="Q720" s="14" t="s">
        <v>34</v>
      </c>
      <c r="R720" s="15" t="n">
        <v>44104</v>
      </c>
      <c r="S720" s="15" t="n">
        <v>44118</v>
      </c>
      <c r="T720" s="16"/>
    </row>
    <row r="721" customFormat="false" ht="62.5" hidden="false" customHeight="false" outlineLevel="0" collapsed="false">
      <c r="A721" s="8" t="n">
        <v>2020</v>
      </c>
      <c r="B721" s="9" t="n">
        <v>44013</v>
      </c>
      <c r="C721" s="9" t="n">
        <v>44104</v>
      </c>
      <c r="D721" s="10" t="s">
        <v>551</v>
      </c>
      <c r="E721" s="10" t="s">
        <v>552</v>
      </c>
      <c r="F721" s="11" t="s">
        <v>26</v>
      </c>
      <c r="G721" s="11" t="s">
        <v>27</v>
      </c>
      <c r="H721" s="10" t="s">
        <v>553</v>
      </c>
      <c r="I721" s="11" t="s">
        <v>427</v>
      </c>
      <c r="J721" s="11" t="s">
        <v>57</v>
      </c>
      <c r="K721" s="11" t="s">
        <v>31</v>
      </c>
      <c r="L721" s="11" t="n">
        <v>0</v>
      </c>
      <c r="M721" s="11" t="n">
        <v>0</v>
      </c>
      <c r="N721" s="12" t="n">
        <f aca="false">SUM(K721:M721)</f>
        <v>0</v>
      </c>
      <c r="O721" s="13" t="s">
        <v>32</v>
      </c>
      <c r="P721" s="14" t="s">
        <v>33</v>
      </c>
      <c r="Q721" s="14" t="s">
        <v>34</v>
      </c>
      <c r="R721" s="15" t="n">
        <v>44104</v>
      </c>
      <c r="S721" s="15" t="n">
        <v>44118</v>
      </c>
      <c r="T721" s="16"/>
    </row>
    <row r="722" customFormat="false" ht="62.5" hidden="false" customHeight="false" outlineLevel="0" collapsed="false">
      <c r="A722" s="8" t="n">
        <v>2020</v>
      </c>
      <c r="B722" s="9" t="n">
        <v>44013</v>
      </c>
      <c r="C722" s="9" t="n">
        <v>44104</v>
      </c>
      <c r="D722" s="10" t="s">
        <v>551</v>
      </c>
      <c r="E722" s="10" t="s">
        <v>554</v>
      </c>
      <c r="F722" s="11" t="s">
        <v>26</v>
      </c>
      <c r="G722" s="11" t="s">
        <v>27</v>
      </c>
      <c r="H722" s="10" t="s">
        <v>555</v>
      </c>
      <c r="I722" s="11" t="s">
        <v>427</v>
      </c>
      <c r="J722" s="11" t="s">
        <v>30</v>
      </c>
      <c r="K722" s="11" t="s">
        <v>31</v>
      </c>
      <c r="L722" s="11" t="n">
        <v>0</v>
      </c>
      <c r="M722" s="11" t="n">
        <v>0</v>
      </c>
      <c r="N722" s="12" t="n">
        <f aca="false">SUM(K722:M722)</f>
        <v>0</v>
      </c>
      <c r="O722" s="13" t="s">
        <v>32</v>
      </c>
      <c r="P722" s="14" t="s">
        <v>33</v>
      </c>
      <c r="Q722" s="14" t="s">
        <v>34</v>
      </c>
      <c r="R722" s="15" t="n">
        <v>44104</v>
      </c>
      <c r="S722" s="15" t="n">
        <v>44118</v>
      </c>
      <c r="T722" s="16"/>
    </row>
    <row r="723" customFormat="false" ht="62.5" hidden="false" customHeight="false" outlineLevel="0" collapsed="false">
      <c r="A723" s="8" t="n">
        <v>2020</v>
      </c>
      <c r="B723" s="9" t="n">
        <v>44013</v>
      </c>
      <c r="C723" s="9" t="n">
        <v>44104</v>
      </c>
      <c r="D723" s="10" t="s">
        <v>551</v>
      </c>
      <c r="E723" s="10" t="s">
        <v>556</v>
      </c>
      <c r="F723" s="11" t="s">
        <v>26</v>
      </c>
      <c r="G723" s="11" t="s">
        <v>27</v>
      </c>
      <c r="H723" s="10" t="s">
        <v>557</v>
      </c>
      <c r="I723" s="11" t="s">
        <v>427</v>
      </c>
      <c r="J723" s="11" t="s">
        <v>57</v>
      </c>
      <c r="K723" s="11" t="s">
        <v>31</v>
      </c>
      <c r="L723" s="11" t="n">
        <v>0</v>
      </c>
      <c r="M723" s="11" t="n">
        <v>0</v>
      </c>
      <c r="N723" s="12" t="n">
        <f aca="false">SUM(K723:M723)</f>
        <v>0</v>
      </c>
      <c r="O723" s="13" t="s">
        <v>32</v>
      </c>
      <c r="P723" s="14" t="s">
        <v>33</v>
      </c>
      <c r="Q723" s="14" t="s">
        <v>34</v>
      </c>
      <c r="R723" s="15" t="n">
        <v>44104</v>
      </c>
      <c r="S723" s="15" t="n">
        <v>44118</v>
      </c>
      <c r="T723" s="16"/>
    </row>
    <row r="724" customFormat="false" ht="62.5" hidden="false" customHeight="false" outlineLevel="0" collapsed="false">
      <c r="A724" s="8" t="n">
        <v>2020</v>
      </c>
      <c r="B724" s="9" t="n">
        <v>44013</v>
      </c>
      <c r="C724" s="9" t="n">
        <v>44104</v>
      </c>
      <c r="D724" s="10" t="s">
        <v>424</v>
      </c>
      <c r="E724" s="10" t="s">
        <v>425</v>
      </c>
      <c r="F724" s="11" t="s">
        <v>26</v>
      </c>
      <c r="G724" s="11" t="s">
        <v>27</v>
      </c>
      <c r="H724" s="10" t="s">
        <v>426</v>
      </c>
      <c r="I724" s="11" t="s">
        <v>427</v>
      </c>
      <c r="J724" s="11" t="s">
        <v>30</v>
      </c>
      <c r="K724" s="11" t="s">
        <v>31</v>
      </c>
      <c r="L724" s="11" t="n">
        <v>0</v>
      </c>
      <c r="M724" s="11" t="n">
        <v>0</v>
      </c>
      <c r="N724" s="12" t="n">
        <f aca="false">SUM(K724:M724)</f>
        <v>0</v>
      </c>
      <c r="O724" s="13" t="s">
        <v>32</v>
      </c>
      <c r="P724" s="14" t="s">
        <v>33</v>
      </c>
      <c r="Q724" s="14" t="s">
        <v>34</v>
      </c>
      <c r="R724" s="15" t="n">
        <v>44104</v>
      </c>
      <c r="S724" s="15" t="n">
        <v>44118</v>
      </c>
      <c r="T724" s="16"/>
    </row>
    <row r="725" customFormat="false" ht="75" hidden="false" customHeight="false" outlineLevel="0" collapsed="false">
      <c r="A725" s="8" t="n">
        <v>2020</v>
      </c>
      <c r="B725" s="9" t="n">
        <v>44013</v>
      </c>
      <c r="C725" s="9" t="n">
        <v>44104</v>
      </c>
      <c r="D725" s="10" t="s">
        <v>428</v>
      </c>
      <c r="E725" s="10" t="s">
        <v>429</v>
      </c>
      <c r="F725" s="11" t="s">
        <v>26</v>
      </c>
      <c r="G725" s="11" t="s">
        <v>27</v>
      </c>
      <c r="H725" s="10" t="s">
        <v>430</v>
      </c>
      <c r="I725" s="11" t="s">
        <v>427</v>
      </c>
      <c r="J725" s="11" t="s">
        <v>57</v>
      </c>
      <c r="K725" s="11" t="s">
        <v>31</v>
      </c>
      <c r="L725" s="11" t="n">
        <v>0</v>
      </c>
      <c r="M725" s="11" t="n">
        <v>0</v>
      </c>
      <c r="N725" s="12" t="n">
        <f aca="false">SUM(K725:M725)</f>
        <v>0</v>
      </c>
      <c r="O725" s="13" t="s">
        <v>32</v>
      </c>
      <c r="P725" s="14" t="s">
        <v>33</v>
      </c>
      <c r="Q725" s="14" t="s">
        <v>34</v>
      </c>
      <c r="R725" s="15" t="n">
        <v>44104</v>
      </c>
      <c r="S725" s="15" t="n">
        <v>44118</v>
      </c>
      <c r="T725" s="16"/>
    </row>
    <row r="726" customFormat="false" ht="75" hidden="false" customHeight="false" outlineLevel="0" collapsed="false">
      <c r="A726" s="8" t="n">
        <v>2020</v>
      </c>
      <c r="B726" s="9" t="n">
        <v>44013</v>
      </c>
      <c r="C726" s="9" t="n">
        <v>44104</v>
      </c>
      <c r="D726" s="10" t="s">
        <v>428</v>
      </c>
      <c r="E726" s="10" t="s">
        <v>431</v>
      </c>
      <c r="F726" s="11" t="s">
        <v>26</v>
      </c>
      <c r="G726" s="11" t="s">
        <v>27</v>
      </c>
      <c r="H726" s="10" t="s">
        <v>430</v>
      </c>
      <c r="I726" s="11" t="s">
        <v>427</v>
      </c>
      <c r="J726" s="11" t="s">
        <v>57</v>
      </c>
      <c r="K726" s="11" t="s">
        <v>31</v>
      </c>
      <c r="L726" s="11" t="n">
        <v>0</v>
      </c>
      <c r="M726" s="11" t="n">
        <v>0</v>
      </c>
      <c r="N726" s="12" t="n">
        <f aca="false">SUM(K726:M726)</f>
        <v>0</v>
      </c>
      <c r="O726" s="13" t="s">
        <v>32</v>
      </c>
      <c r="P726" s="14" t="s">
        <v>33</v>
      </c>
      <c r="Q726" s="14" t="s">
        <v>34</v>
      </c>
      <c r="R726" s="15" t="n">
        <v>44104</v>
      </c>
      <c r="S726" s="15" t="n">
        <v>44118</v>
      </c>
      <c r="T726" s="16"/>
    </row>
    <row r="727" customFormat="false" ht="75" hidden="false" customHeight="false" outlineLevel="0" collapsed="false">
      <c r="A727" s="8" t="n">
        <v>2020</v>
      </c>
      <c r="B727" s="9" t="n">
        <v>44013</v>
      </c>
      <c r="C727" s="9" t="n">
        <v>44104</v>
      </c>
      <c r="D727" s="10" t="s">
        <v>428</v>
      </c>
      <c r="E727" s="10" t="s">
        <v>432</v>
      </c>
      <c r="F727" s="11" t="s">
        <v>26</v>
      </c>
      <c r="G727" s="11" t="s">
        <v>27</v>
      </c>
      <c r="H727" s="10" t="s">
        <v>430</v>
      </c>
      <c r="I727" s="11" t="s">
        <v>427</v>
      </c>
      <c r="J727" s="11" t="s">
        <v>57</v>
      </c>
      <c r="K727" s="11" t="s">
        <v>31</v>
      </c>
      <c r="L727" s="11" t="n">
        <v>0</v>
      </c>
      <c r="M727" s="11" t="n">
        <v>0</v>
      </c>
      <c r="N727" s="12" t="n">
        <f aca="false">SUM(K727:M727)</f>
        <v>0</v>
      </c>
      <c r="O727" s="13" t="s">
        <v>32</v>
      </c>
      <c r="P727" s="14" t="s">
        <v>33</v>
      </c>
      <c r="Q727" s="14" t="s">
        <v>34</v>
      </c>
      <c r="R727" s="15" t="n">
        <v>44104</v>
      </c>
      <c r="S727" s="15" t="n">
        <v>44118</v>
      </c>
      <c r="T727" s="16"/>
    </row>
    <row r="728" customFormat="false" ht="62.5" hidden="false" customHeight="false" outlineLevel="0" collapsed="false">
      <c r="A728" s="8" t="n">
        <v>2020</v>
      </c>
      <c r="B728" s="9" t="n">
        <v>44013</v>
      </c>
      <c r="C728" s="9" t="n">
        <v>44104</v>
      </c>
      <c r="D728" s="10" t="s">
        <v>551</v>
      </c>
      <c r="E728" s="10" t="s">
        <v>556</v>
      </c>
      <c r="F728" s="11" t="s">
        <v>26</v>
      </c>
      <c r="G728" s="11" t="s">
        <v>27</v>
      </c>
      <c r="H728" s="10" t="s">
        <v>557</v>
      </c>
      <c r="I728" s="11" t="s">
        <v>427</v>
      </c>
      <c r="J728" s="11" t="s">
        <v>57</v>
      </c>
      <c r="K728" s="11" t="s">
        <v>31</v>
      </c>
      <c r="L728" s="11" t="n">
        <v>0</v>
      </c>
      <c r="M728" s="11" t="n">
        <v>0</v>
      </c>
      <c r="N728" s="12" t="n">
        <f aca="false">SUM(K728:M728)</f>
        <v>0</v>
      </c>
      <c r="O728" s="13" t="s">
        <v>32</v>
      </c>
      <c r="P728" s="14" t="s">
        <v>33</v>
      </c>
      <c r="Q728" s="14" t="s">
        <v>34</v>
      </c>
      <c r="R728" s="15" t="n">
        <v>44104</v>
      </c>
      <c r="S728" s="15" t="n">
        <v>44118</v>
      </c>
      <c r="T728" s="16"/>
    </row>
    <row r="729" customFormat="false" ht="62.5" hidden="false" customHeight="false" outlineLevel="0" collapsed="false">
      <c r="A729" s="8" t="n">
        <v>2020</v>
      </c>
      <c r="B729" s="9" t="n">
        <v>44013</v>
      </c>
      <c r="C729" s="9" t="n">
        <v>44104</v>
      </c>
      <c r="D729" s="10" t="s">
        <v>551</v>
      </c>
      <c r="E729" s="10" t="s">
        <v>554</v>
      </c>
      <c r="F729" s="11" t="s">
        <v>26</v>
      </c>
      <c r="G729" s="11" t="s">
        <v>27</v>
      </c>
      <c r="H729" s="10" t="s">
        <v>555</v>
      </c>
      <c r="I729" s="11" t="s">
        <v>427</v>
      </c>
      <c r="J729" s="11" t="s">
        <v>30</v>
      </c>
      <c r="K729" s="11" t="s">
        <v>31</v>
      </c>
      <c r="L729" s="11" t="n">
        <v>0</v>
      </c>
      <c r="M729" s="11" t="n">
        <v>0</v>
      </c>
      <c r="N729" s="12" t="n">
        <f aca="false">SUM(K729:M729)</f>
        <v>0</v>
      </c>
      <c r="O729" s="13" t="s">
        <v>32</v>
      </c>
      <c r="P729" s="14" t="s">
        <v>33</v>
      </c>
      <c r="Q729" s="14" t="s">
        <v>34</v>
      </c>
      <c r="R729" s="15" t="n">
        <v>44104</v>
      </c>
      <c r="S729" s="15" t="n">
        <v>44118</v>
      </c>
      <c r="T729" s="16"/>
    </row>
    <row r="730" customFormat="false" ht="62.5" hidden="false" customHeight="false" outlineLevel="0" collapsed="false">
      <c r="A730" s="8" t="n">
        <v>2020</v>
      </c>
      <c r="B730" s="9" t="n">
        <v>44013</v>
      </c>
      <c r="C730" s="9" t="n">
        <v>44104</v>
      </c>
      <c r="D730" s="10" t="s">
        <v>551</v>
      </c>
      <c r="E730" s="10" t="s">
        <v>552</v>
      </c>
      <c r="F730" s="11" t="s">
        <v>26</v>
      </c>
      <c r="G730" s="11" t="s">
        <v>27</v>
      </c>
      <c r="H730" s="10" t="s">
        <v>553</v>
      </c>
      <c r="I730" s="11" t="s">
        <v>427</v>
      </c>
      <c r="J730" s="11" t="s">
        <v>57</v>
      </c>
      <c r="K730" s="11" t="s">
        <v>31</v>
      </c>
      <c r="L730" s="11" t="n">
        <v>0</v>
      </c>
      <c r="M730" s="11" t="n">
        <v>0</v>
      </c>
      <c r="N730" s="12" t="n">
        <f aca="false">SUM(K730:M730)</f>
        <v>0</v>
      </c>
      <c r="O730" s="13" t="s">
        <v>32</v>
      </c>
      <c r="P730" s="14" t="s">
        <v>33</v>
      </c>
      <c r="Q730" s="14" t="s">
        <v>34</v>
      </c>
      <c r="R730" s="15" t="n">
        <v>44104</v>
      </c>
      <c r="S730" s="15" t="n">
        <v>44118</v>
      </c>
      <c r="T730" s="16"/>
    </row>
    <row r="731" customFormat="false" ht="62.5" hidden="false" customHeight="false" outlineLevel="0" collapsed="false">
      <c r="A731" s="8" t="n">
        <v>2020</v>
      </c>
      <c r="B731" s="9" t="n">
        <v>44013</v>
      </c>
      <c r="C731" s="9" t="n">
        <v>44104</v>
      </c>
      <c r="D731" s="10" t="s">
        <v>424</v>
      </c>
      <c r="E731" s="10" t="s">
        <v>425</v>
      </c>
      <c r="F731" s="11" t="s">
        <v>26</v>
      </c>
      <c r="G731" s="11" t="s">
        <v>27</v>
      </c>
      <c r="H731" s="10" t="s">
        <v>426</v>
      </c>
      <c r="I731" s="11" t="s">
        <v>427</v>
      </c>
      <c r="J731" s="11" t="s">
        <v>30</v>
      </c>
      <c r="K731" s="11" t="s">
        <v>31</v>
      </c>
      <c r="L731" s="11" t="n">
        <v>0</v>
      </c>
      <c r="M731" s="11" t="n">
        <v>0</v>
      </c>
      <c r="N731" s="12" t="n">
        <f aca="false">SUM(K731:M731)</f>
        <v>0</v>
      </c>
      <c r="O731" s="13" t="s">
        <v>32</v>
      </c>
      <c r="P731" s="14" t="s">
        <v>33</v>
      </c>
      <c r="Q731" s="14" t="s">
        <v>34</v>
      </c>
      <c r="R731" s="15" t="n">
        <v>44104</v>
      </c>
      <c r="S731" s="15" t="n">
        <v>44118</v>
      </c>
      <c r="T731" s="16"/>
    </row>
    <row r="732" customFormat="false" ht="75" hidden="false" customHeight="false" outlineLevel="0" collapsed="false">
      <c r="A732" s="8" t="n">
        <v>2020</v>
      </c>
      <c r="B732" s="9" t="n">
        <v>44013</v>
      </c>
      <c r="C732" s="9" t="n">
        <v>44104</v>
      </c>
      <c r="D732" s="10" t="s">
        <v>428</v>
      </c>
      <c r="E732" s="10" t="s">
        <v>432</v>
      </c>
      <c r="F732" s="11" t="s">
        <v>26</v>
      </c>
      <c r="G732" s="11" t="s">
        <v>27</v>
      </c>
      <c r="H732" s="10" t="s">
        <v>430</v>
      </c>
      <c r="I732" s="11" t="s">
        <v>427</v>
      </c>
      <c r="J732" s="11" t="s">
        <v>57</v>
      </c>
      <c r="K732" s="11" t="s">
        <v>31</v>
      </c>
      <c r="L732" s="11" t="n">
        <v>0</v>
      </c>
      <c r="M732" s="11" t="n">
        <v>0</v>
      </c>
      <c r="N732" s="12" t="n">
        <f aca="false">SUM(K732:M732)</f>
        <v>0</v>
      </c>
      <c r="O732" s="13" t="s">
        <v>32</v>
      </c>
      <c r="P732" s="14" t="s">
        <v>33</v>
      </c>
      <c r="Q732" s="14" t="s">
        <v>34</v>
      </c>
      <c r="R732" s="15" t="n">
        <v>44104</v>
      </c>
      <c r="S732" s="15" t="n">
        <v>44118</v>
      </c>
      <c r="T732" s="16"/>
    </row>
    <row r="733" customFormat="false" ht="75" hidden="false" customHeight="false" outlineLevel="0" collapsed="false">
      <c r="A733" s="8" t="n">
        <v>2020</v>
      </c>
      <c r="B733" s="9" t="n">
        <v>44013</v>
      </c>
      <c r="C733" s="9" t="n">
        <v>44104</v>
      </c>
      <c r="D733" s="10" t="s">
        <v>428</v>
      </c>
      <c r="E733" s="10" t="s">
        <v>431</v>
      </c>
      <c r="F733" s="11" t="s">
        <v>26</v>
      </c>
      <c r="G733" s="11" t="s">
        <v>27</v>
      </c>
      <c r="H733" s="10" t="s">
        <v>430</v>
      </c>
      <c r="I733" s="11" t="s">
        <v>427</v>
      </c>
      <c r="J733" s="11" t="s">
        <v>57</v>
      </c>
      <c r="K733" s="11" t="s">
        <v>31</v>
      </c>
      <c r="L733" s="11" t="n">
        <v>0</v>
      </c>
      <c r="M733" s="11" t="n">
        <v>0</v>
      </c>
      <c r="N733" s="12" t="n">
        <f aca="false">SUM(K733:M733)</f>
        <v>0</v>
      </c>
      <c r="O733" s="13" t="s">
        <v>32</v>
      </c>
      <c r="P733" s="14" t="s">
        <v>33</v>
      </c>
      <c r="Q733" s="14" t="s">
        <v>34</v>
      </c>
      <c r="R733" s="15" t="n">
        <v>44104</v>
      </c>
      <c r="S733" s="15" t="n">
        <v>44118</v>
      </c>
      <c r="T733" s="16"/>
    </row>
    <row r="734" customFormat="false" ht="75" hidden="false" customHeight="false" outlineLevel="0" collapsed="false">
      <c r="A734" s="8" t="n">
        <v>2020</v>
      </c>
      <c r="B734" s="9" t="n">
        <v>44013</v>
      </c>
      <c r="C734" s="9" t="n">
        <v>44104</v>
      </c>
      <c r="D734" s="10" t="s">
        <v>428</v>
      </c>
      <c r="E734" s="10" t="s">
        <v>429</v>
      </c>
      <c r="F734" s="11" t="s">
        <v>26</v>
      </c>
      <c r="G734" s="11" t="s">
        <v>27</v>
      </c>
      <c r="H734" s="10" t="s">
        <v>430</v>
      </c>
      <c r="I734" s="11" t="s">
        <v>427</v>
      </c>
      <c r="J734" s="11" t="s">
        <v>57</v>
      </c>
      <c r="K734" s="11" t="s">
        <v>31</v>
      </c>
      <c r="L734" s="11" t="n">
        <v>0</v>
      </c>
      <c r="M734" s="11" t="n">
        <v>0</v>
      </c>
      <c r="N734" s="12" t="n">
        <f aca="false">SUM(K734:M734)</f>
        <v>0</v>
      </c>
      <c r="O734" s="13" t="s">
        <v>32</v>
      </c>
      <c r="P734" s="14" t="s">
        <v>33</v>
      </c>
      <c r="Q734" s="14" t="s">
        <v>34</v>
      </c>
      <c r="R734" s="15" t="n">
        <v>44104</v>
      </c>
      <c r="S734" s="15" t="n">
        <v>44118</v>
      </c>
      <c r="T734" s="16"/>
    </row>
    <row r="735" customFormat="false" ht="62.5" hidden="false" customHeight="false" outlineLevel="0" collapsed="false">
      <c r="A735" s="8" t="n">
        <v>2020</v>
      </c>
      <c r="B735" s="9" t="n">
        <v>44013</v>
      </c>
      <c r="C735" s="9" t="n">
        <v>44104</v>
      </c>
      <c r="D735" s="10" t="s">
        <v>551</v>
      </c>
      <c r="E735" s="10" t="s">
        <v>552</v>
      </c>
      <c r="F735" s="11" t="s">
        <v>26</v>
      </c>
      <c r="G735" s="11" t="s">
        <v>27</v>
      </c>
      <c r="H735" s="10" t="s">
        <v>553</v>
      </c>
      <c r="I735" s="11" t="s">
        <v>427</v>
      </c>
      <c r="J735" s="11" t="s">
        <v>57</v>
      </c>
      <c r="K735" s="11" t="s">
        <v>31</v>
      </c>
      <c r="L735" s="11" t="n">
        <v>0</v>
      </c>
      <c r="M735" s="11" t="n">
        <v>0</v>
      </c>
      <c r="N735" s="12" t="n">
        <f aca="false">SUM(K735:M735)</f>
        <v>0</v>
      </c>
      <c r="O735" s="13" t="s">
        <v>32</v>
      </c>
      <c r="P735" s="14" t="s">
        <v>33</v>
      </c>
      <c r="Q735" s="14" t="s">
        <v>34</v>
      </c>
      <c r="R735" s="15" t="n">
        <v>44104</v>
      </c>
      <c r="S735" s="15" t="n">
        <v>44118</v>
      </c>
      <c r="T735" s="16"/>
    </row>
    <row r="736" customFormat="false" ht="62.5" hidden="false" customHeight="false" outlineLevel="0" collapsed="false">
      <c r="A736" s="8" t="n">
        <v>2020</v>
      </c>
      <c r="B736" s="9" t="n">
        <v>44013</v>
      </c>
      <c r="C736" s="9" t="n">
        <v>44104</v>
      </c>
      <c r="D736" s="10" t="s">
        <v>551</v>
      </c>
      <c r="E736" s="10" t="s">
        <v>554</v>
      </c>
      <c r="F736" s="11" t="s">
        <v>26</v>
      </c>
      <c r="G736" s="11" t="s">
        <v>27</v>
      </c>
      <c r="H736" s="10" t="s">
        <v>555</v>
      </c>
      <c r="I736" s="11" t="s">
        <v>427</v>
      </c>
      <c r="J736" s="11" t="s">
        <v>30</v>
      </c>
      <c r="K736" s="11" t="s">
        <v>31</v>
      </c>
      <c r="L736" s="11" t="n">
        <v>0</v>
      </c>
      <c r="M736" s="11" t="n">
        <v>0</v>
      </c>
      <c r="N736" s="12" t="n">
        <f aca="false">SUM(K736:M736)</f>
        <v>0</v>
      </c>
      <c r="O736" s="13" t="s">
        <v>32</v>
      </c>
      <c r="P736" s="14" t="s">
        <v>33</v>
      </c>
      <c r="Q736" s="14" t="s">
        <v>34</v>
      </c>
      <c r="R736" s="15" t="n">
        <v>44104</v>
      </c>
      <c r="S736" s="15" t="n">
        <v>44118</v>
      </c>
      <c r="T736" s="16"/>
    </row>
    <row r="737" customFormat="false" ht="62.5" hidden="false" customHeight="false" outlineLevel="0" collapsed="false">
      <c r="A737" s="8" t="n">
        <v>2020</v>
      </c>
      <c r="B737" s="9" t="n">
        <v>44013</v>
      </c>
      <c r="C737" s="9" t="n">
        <v>44104</v>
      </c>
      <c r="D737" s="10" t="s">
        <v>551</v>
      </c>
      <c r="E737" s="10" t="s">
        <v>556</v>
      </c>
      <c r="F737" s="11" t="s">
        <v>26</v>
      </c>
      <c r="G737" s="11" t="s">
        <v>27</v>
      </c>
      <c r="H737" s="10" t="s">
        <v>557</v>
      </c>
      <c r="I737" s="11" t="s">
        <v>427</v>
      </c>
      <c r="J737" s="11" t="s">
        <v>57</v>
      </c>
      <c r="K737" s="11" t="s">
        <v>31</v>
      </c>
      <c r="L737" s="11" t="n">
        <v>0</v>
      </c>
      <c r="M737" s="11" t="n">
        <v>0</v>
      </c>
      <c r="N737" s="12" t="n">
        <f aca="false">SUM(K737:M737)</f>
        <v>0</v>
      </c>
      <c r="O737" s="13" t="s">
        <v>32</v>
      </c>
      <c r="P737" s="14" t="s">
        <v>33</v>
      </c>
      <c r="Q737" s="14" t="s">
        <v>34</v>
      </c>
      <c r="R737" s="15" t="n">
        <v>44104</v>
      </c>
      <c r="S737" s="15" t="n">
        <v>44118</v>
      </c>
      <c r="T737" s="16"/>
    </row>
    <row r="738" customFormat="false" ht="75" hidden="false" customHeight="false" outlineLevel="0" collapsed="false">
      <c r="A738" s="8" t="n">
        <v>2020</v>
      </c>
      <c r="B738" s="9" t="n">
        <v>44013</v>
      </c>
      <c r="C738" s="9" t="n">
        <v>44104</v>
      </c>
      <c r="D738" s="10" t="s">
        <v>428</v>
      </c>
      <c r="E738" s="10" t="s">
        <v>429</v>
      </c>
      <c r="F738" s="11" t="s">
        <v>26</v>
      </c>
      <c r="G738" s="11" t="s">
        <v>27</v>
      </c>
      <c r="H738" s="10" t="s">
        <v>430</v>
      </c>
      <c r="I738" s="11" t="s">
        <v>427</v>
      </c>
      <c r="J738" s="11" t="s">
        <v>57</v>
      </c>
      <c r="K738" s="11" t="s">
        <v>31</v>
      </c>
      <c r="L738" s="11" t="n">
        <v>0</v>
      </c>
      <c r="M738" s="11" t="n">
        <v>0</v>
      </c>
      <c r="N738" s="12" t="n">
        <f aca="false">SUM(K738:M738)</f>
        <v>0</v>
      </c>
      <c r="O738" s="13" t="s">
        <v>32</v>
      </c>
      <c r="P738" s="14" t="s">
        <v>33</v>
      </c>
      <c r="Q738" s="14" t="s">
        <v>34</v>
      </c>
      <c r="R738" s="15" t="n">
        <v>44104</v>
      </c>
      <c r="S738" s="15" t="n">
        <v>44118</v>
      </c>
      <c r="T738" s="16"/>
    </row>
    <row r="739" customFormat="false" ht="75" hidden="false" customHeight="false" outlineLevel="0" collapsed="false">
      <c r="A739" s="8" t="n">
        <v>2020</v>
      </c>
      <c r="B739" s="9" t="n">
        <v>44013</v>
      </c>
      <c r="C739" s="9" t="n">
        <v>44104</v>
      </c>
      <c r="D739" s="10" t="s">
        <v>428</v>
      </c>
      <c r="E739" s="10" t="s">
        <v>431</v>
      </c>
      <c r="F739" s="11" t="s">
        <v>26</v>
      </c>
      <c r="G739" s="11" t="s">
        <v>27</v>
      </c>
      <c r="H739" s="10" t="s">
        <v>430</v>
      </c>
      <c r="I739" s="11" t="s">
        <v>427</v>
      </c>
      <c r="J739" s="11" t="s">
        <v>57</v>
      </c>
      <c r="K739" s="11" t="s">
        <v>31</v>
      </c>
      <c r="L739" s="11" t="n">
        <v>0</v>
      </c>
      <c r="M739" s="11" t="n">
        <v>0</v>
      </c>
      <c r="N739" s="12" t="n">
        <f aca="false">SUM(K739:M739)</f>
        <v>0</v>
      </c>
      <c r="O739" s="13" t="s">
        <v>32</v>
      </c>
      <c r="P739" s="14" t="s">
        <v>33</v>
      </c>
      <c r="Q739" s="14" t="s">
        <v>34</v>
      </c>
      <c r="R739" s="15" t="n">
        <v>44104</v>
      </c>
      <c r="S739" s="15" t="n">
        <v>44118</v>
      </c>
      <c r="T739" s="16"/>
    </row>
    <row r="740" customFormat="false" ht="75" hidden="false" customHeight="false" outlineLevel="0" collapsed="false">
      <c r="A740" s="8" t="n">
        <v>2020</v>
      </c>
      <c r="B740" s="9" t="n">
        <v>44013</v>
      </c>
      <c r="C740" s="9" t="n">
        <v>44104</v>
      </c>
      <c r="D740" s="10" t="s">
        <v>428</v>
      </c>
      <c r="E740" s="10" t="s">
        <v>432</v>
      </c>
      <c r="F740" s="11" t="s">
        <v>26</v>
      </c>
      <c r="G740" s="11" t="s">
        <v>27</v>
      </c>
      <c r="H740" s="10" t="s">
        <v>430</v>
      </c>
      <c r="I740" s="11" t="s">
        <v>427</v>
      </c>
      <c r="J740" s="11" t="s">
        <v>57</v>
      </c>
      <c r="K740" s="11" t="s">
        <v>31</v>
      </c>
      <c r="L740" s="11" t="n">
        <v>0</v>
      </c>
      <c r="M740" s="11" t="n">
        <v>0</v>
      </c>
      <c r="N740" s="12" t="n">
        <f aca="false">SUM(K740:M740)</f>
        <v>0</v>
      </c>
      <c r="O740" s="13" t="s">
        <v>32</v>
      </c>
      <c r="P740" s="14" t="s">
        <v>33</v>
      </c>
      <c r="Q740" s="14" t="s">
        <v>34</v>
      </c>
      <c r="R740" s="15" t="n">
        <v>44104</v>
      </c>
      <c r="S740" s="15" t="n">
        <v>44118</v>
      </c>
      <c r="T740" s="16"/>
    </row>
    <row r="741" customFormat="false" ht="62.5" hidden="false" customHeight="false" outlineLevel="0" collapsed="false">
      <c r="A741" s="8" t="n">
        <v>2020</v>
      </c>
      <c r="B741" s="9" t="n">
        <v>44013</v>
      </c>
      <c r="C741" s="9" t="n">
        <v>44104</v>
      </c>
      <c r="D741" s="10" t="s">
        <v>551</v>
      </c>
      <c r="E741" s="10" t="s">
        <v>556</v>
      </c>
      <c r="F741" s="11" t="s">
        <v>26</v>
      </c>
      <c r="G741" s="11" t="s">
        <v>27</v>
      </c>
      <c r="H741" s="10" t="s">
        <v>557</v>
      </c>
      <c r="I741" s="11" t="s">
        <v>427</v>
      </c>
      <c r="J741" s="11" t="s">
        <v>57</v>
      </c>
      <c r="K741" s="11" t="s">
        <v>31</v>
      </c>
      <c r="L741" s="11" t="n">
        <v>0</v>
      </c>
      <c r="M741" s="11" t="n">
        <v>0</v>
      </c>
      <c r="N741" s="12" t="n">
        <f aca="false">SUM(K741:M741)</f>
        <v>0</v>
      </c>
      <c r="O741" s="13" t="s">
        <v>32</v>
      </c>
      <c r="P741" s="14" t="s">
        <v>33</v>
      </c>
      <c r="Q741" s="14" t="s">
        <v>34</v>
      </c>
      <c r="R741" s="15" t="n">
        <v>44104</v>
      </c>
      <c r="S741" s="15" t="n">
        <v>44118</v>
      </c>
      <c r="T741" s="16"/>
    </row>
    <row r="742" customFormat="false" ht="62.5" hidden="false" customHeight="false" outlineLevel="0" collapsed="false">
      <c r="A742" s="8" t="n">
        <v>2020</v>
      </c>
      <c r="B742" s="9" t="n">
        <v>44013</v>
      </c>
      <c r="C742" s="9" t="n">
        <v>44104</v>
      </c>
      <c r="D742" s="10" t="s">
        <v>551</v>
      </c>
      <c r="E742" s="10" t="s">
        <v>554</v>
      </c>
      <c r="F742" s="11" t="s">
        <v>26</v>
      </c>
      <c r="G742" s="11" t="s">
        <v>27</v>
      </c>
      <c r="H742" s="10" t="s">
        <v>555</v>
      </c>
      <c r="I742" s="11" t="s">
        <v>427</v>
      </c>
      <c r="J742" s="11" t="s">
        <v>30</v>
      </c>
      <c r="K742" s="11" t="s">
        <v>31</v>
      </c>
      <c r="L742" s="11" t="n">
        <v>0</v>
      </c>
      <c r="M742" s="11" t="n">
        <v>0</v>
      </c>
      <c r="N742" s="12" t="n">
        <f aca="false">SUM(K742:M742)</f>
        <v>0</v>
      </c>
      <c r="O742" s="13" t="s">
        <v>32</v>
      </c>
      <c r="P742" s="14" t="s">
        <v>33</v>
      </c>
      <c r="Q742" s="14" t="s">
        <v>34</v>
      </c>
      <c r="R742" s="15" t="n">
        <v>44104</v>
      </c>
      <c r="S742" s="15" t="n">
        <v>44118</v>
      </c>
      <c r="T742" s="16"/>
    </row>
    <row r="743" customFormat="false" ht="62.5" hidden="false" customHeight="false" outlineLevel="0" collapsed="false">
      <c r="A743" s="8" t="n">
        <v>2020</v>
      </c>
      <c r="B743" s="9" t="n">
        <v>44013</v>
      </c>
      <c r="C743" s="9" t="n">
        <v>44104</v>
      </c>
      <c r="D743" s="10" t="s">
        <v>551</v>
      </c>
      <c r="E743" s="10" t="s">
        <v>552</v>
      </c>
      <c r="F743" s="11" t="s">
        <v>26</v>
      </c>
      <c r="G743" s="11" t="s">
        <v>27</v>
      </c>
      <c r="H743" s="10" t="s">
        <v>553</v>
      </c>
      <c r="I743" s="11" t="s">
        <v>427</v>
      </c>
      <c r="J743" s="11" t="s">
        <v>57</v>
      </c>
      <c r="K743" s="11" t="s">
        <v>31</v>
      </c>
      <c r="L743" s="11" t="n">
        <v>0</v>
      </c>
      <c r="M743" s="11" t="n">
        <v>0</v>
      </c>
      <c r="N743" s="12" t="n">
        <f aca="false">SUM(K743:M743)</f>
        <v>0</v>
      </c>
      <c r="O743" s="13" t="s">
        <v>32</v>
      </c>
      <c r="P743" s="14" t="s">
        <v>33</v>
      </c>
      <c r="Q743" s="14" t="s">
        <v>34</v>
      </c>
      <c r="R743" s="15" t="n">
        <v>44104</v>
      </c>
      <c r="S743" s="15" t="n">
        <v>44118</v>
      </c>
      <c r="T743" s="16"/>
    </row>
    <row r="744" customFormat="false" ht="62.5" hidden="false" customHeight="false" outlineLevel="0" collapsed="false">
      <c r="A744" s="8" t="n">
        <v>2020</v>
      </c>
      <c r="B744" s="9" t="n">
        <v>44013</v>
      </c>
      <c r="C744" s="9" t="n">
        <v>44104</v>
      </c>
      <c r="D744" s="10" t="s">
        <v>424</v>
      </c>
      <c r="E744" s="10" t="s">
        <v>425</v>
      </c>
      <c r="F744" s="11" t="s">
        <v>26</v>
      </c>
      <c r="G744" s="11" t="s">
        <v>27</v>
      </c>
      <c r="H744" s="10" t="s">
        <v>426</v>
      </c>
      <c r="I744" s="11" t="s">
        <v>427</v>
      </c>
      <c r="J744" s="11" t="s">
        <v>30</v>
      </c>
      <c r="K744" s="11" t="s">
        <v>31</v>
      </c>
      <c r="L744" s="11" t="n">
        <v>0</v>
      </c>
      <c r="M744" s="11" t="n">
        <v>0</v>
      </c>
      <c r="N744" s="12" t="n">
        <f aca="false">SUM(K744:M744)</f>
        <v>0</v>
      </c>
      <c r="O744" s="13" t="s">
        <v>32</v>
      </c>
      <c r="P744" s="14" t="s">
        <v>33</v>
      </c>
      <c r="Q744" s="14" t="s">
        <v>34</v>
      </c>
      <c r="R744" s="15" t="n">
        <v>44104</v>
      </c>
      <c r="S744" s="15" t="n">
        <v>44118</v>
      </c>
      <c r="T744" s="16"/>
    </row>
    <row r="745" customFormat="false" ht="62.5" hidden="false" customHeight="false" outlineLevel="0" collapsed="false">
      <c r="A745" s="8" t="n">
        <v>2020</v>
      </c>
      <c r="B745" s="9" t="n">
        <v>44013</v>
      </c>
      <c r="C745" s="9" t="n">
        <v>44104</v>
      </c>
      <c r="D745" s="10" t="s">
        <v>551</v>
      </c>
      <c r="E745" s="10" t="s">
        <v>552</v>
      </c>
      <c r="F745" s="11" t="s">
        <v>26</v>
      </c>
      <c r="G745" s="11" t="s">
        <v>27</v>
      </c>
      <c r="H745" s="10" t="s">
        <v>553</v>
      </c>
      <c r="I745" s="11" t="s">
        <v>427</v>
      </c>
      <c r="J745" s="11" t="s">
        <v>57</v>
      </c>
      <c r="K745" s="11" t="s">
        <v>31</v>
      </c>
      <c r="L745" s="11" t="n">
        <v>0</v>
      </c>
      <c r="M745" s="11" t="n">
        <v>0</v>
      </c>
      <c r="N745" s="12" t="n">
        <f aca="false">SUM(K745:M745)</f>
        <v>0</v>
      </c>
      <c r="O745" s="13" t="s">
        <v>32</v>
      </c>
      <c r="P745" s="14" t="s">
        <v>33</v>
      </c>
      <c r="Q745" s="14" t="s">
        <v>34</v>
      </c>
      <c r="R745" s="15" t="n">
        <v>44104</v>
      </c>
      <c r="S745" s="15" t="n">
        <v>44118</v>
      </c>
      <c r="T745" s="16"/>
    </row>
    <row r="746" customFormat="false" ht="62.5" hidden="false" customHeight="false" outlineLevel="0" collapsed="false">
      <c r="A746" s="8" t="n">
        <v>2020</v>
      </c>
      <c r="B746" s="9" t="n">
        <v>44013</v>
      </c>
      <c r="C746" s="9" t="n">
        <v>44104</v>
      </c>
      <c r="D746" s="10" t="s">
        <v>551</v>
      </c>
      <c r="E746" s="10" t="s">
        <v>554</v>
      </c>
      <c r="F746" s="11" t="s">
        <v>26</v>
      </c>
      <c r="G746" s="11" t="s">
        <v>27</v>
      </c>
      <c r="H746" s="10" t="s">
        <v>555</v>
      </c>
      <c r="I746" s="11" t="s">
        <v>427</v>
      </c>
      <c r="J746" s="11" t="s">
        <v>30</v>
      </c>
      <c r="K746" s="11" t="s">
        <v>31</v>
      </c>
      <c r="L746" s="11" t="n">
        <v>0</v>
      </c>
      <c r="M746" s="11" t="n">
        <v>0</v>
      </c>
      <c r="N746" s="12" t="n">
        <f aca="false">SUM(K746:M746)</f>
        <v>0</v>
      </c>
      <c r="O746" s="13" t="s">
        <v>32</v>
      </c>
      <c r="P746" s="14" t="s">
        <v>33</v>
      </c>
      <c r="Q746" s="14" t="s">
        <v>34</v>
      </c>
      <c r="R746" s="15" t="n">
        <v>44104</v>
      </c>
      <c r="S746" s="15" t="n">
        <v>44118</v>
      </c>
      <c r="T746" s="16"/>
    </row>
    <row r="747" customFormat="false" ht="62.5" hidden="false" customHeight="false" outlineLevel="0" collapsed="false">
      <c r="A747" s="8" t="n">
        <v>2020</v>
      </c>
      <c r="B747" s="9" t="n">
        <v>44013</v>
      </c>
      <c r="C747" s="9" t="n">
        <v>44104</v>
      </c>
      <c r="D747" s="10" t="s">
        <v>551</v>
      </c>
      <c r="E747" s="10" t="s">
        <v>556</v>
      </c>
      <c r="F747" s="11" t="s">
        <v>26</v>
      </c>
      <c r="G747" s="11" t="s">
        <v>27</v>
      </c>
      <c r="H747" s="10" t="s">
        <v>557</v>
      </c>
      <c r="I747" s="11" t="s">
        <v>427</v>
      </c>
      <c r="J747" s="11" t="s">
        <v>57</v>
      </c>
      <c r="K747" s="11" t="s">
        <v>31</v>
      </c>
      <c r="L747" s="11" t="n">
        <v>0</v>
      </c>
      <c r="M747" s="11" t="n">
        <v>0</v>
      </c>
      <c r="N747" s="12" t="n">
        <f aca="false">SUM(K747:M747)</f>
        <v>0</v>
      </c>
      <c r="O747" s="13" t="s">
        <v>32</v>
      </c>
      <c r="P747" s="14" t="s">
        <v>33</v>
      </c>
      <c r="Q747" s="14" t="s">
        <v>34</v>
      </c>
      <c r="R747" s="15" t="n">
        <v>44104</v>
      </c>
      <c r="S747" s="15" t="n">
        <v>44118</v>
      </c>
      <c r="T747" s="16"/>
    </row>
    <row r="748" customFormat="false" ht="62.5" hidden="false" customHeight="false" outlineLevel="0" collapsed="false">
      <c r="A748" s="8" t="n">
        <v>2020</v>
      </c>
      <c r="B748" s="9" t="n">
        <v>44013</v>
      </c>
      <c r="C748" s="9" t="n">
        <v>44104</v>
      </c>
      <c r="D748" s="10" t="s">
        <v>424</v>
      </c>
      <c r="E748" s="10" t="s">
        <v>425</v>
      </c>
      <c r="F748" s="11" t="s">
        <v>26</v>
      </c>
      <c r="G748" s="11" t="s">
        <v>27</v>
      </c>
      <c r="H748" s="10" t="s">
        <v>426</v>
      </c>
      <c r="I748" s="11" t="s">
        <v>427</v>
      </c>
      <c r="J748" s="11" t="s">
        <v>30</v>
      </c>
      <c r="K748" s="11" t="s">
        <v>31</v>
      </c>
      <c r="L748" s="11" t="n">
        <v>1</v>
      </c>
      <c r="M748" s="11" t="n">
        <v>1</v>
      </c>
      <c r="N748" s="12" t="n">
        <f aca="false">SUM(K748:M748)</f>
        <v>2</v>
      </c>
      <c r="O748" s="13" t="s">
        <v>32</v>
      </c>
      <c r="P748" s="14" t="s">
        <v>33</v>
      </c>
      <c r="Q748" s="14" t="s">
        <v>34</v>
      </c>
      <c r="R748" s="15" t="n">
        <v>44104</v>
      </c>
      <c r="S748" s="15" t="n">
        <v>44118</v>
      </c>
      <c r="T748" s="16"/>
    </row>
    <row r="749" customFormat="false" ht="62.5" hidden="false" customHeight="false" outlineLevel="0" collapsed="false">
      <c r="A749" s="8" t="n">
        <v>2020</v>
      </c>
      <c r="B749" s="9" t="n">
        <v>44013</v>
      </c>
      <c r="C749" s="9" t="n">
        <v>44104</v>
      </c>
      <c r="D749" s="10" t="s">
        <v>424</v>
      </c>
      <c r="E749" s="10" t="s">
        <v>425</v>
      </c>
      <c r="F749" s="11" t="s">
        <v>26</v>
      </c>
      <c r="G749" s="11" t="s">
        <v>27</v>
      </c>
      <c r="H749" s="10" t="s">
        <v>426</v>
      </c>
      <c r="I749" s="11" t="s">
        <v>427</v>
      </c>
      <c r="J749" s="11" t="s">
        <v>30</v>
      </c>
      <c r="K749" s="11" t="s">
        <v>31</v>
      </c>
      <c r="L749" s="11" t="n">
        <v>1</v>
      </c>
      <c r="M749" s="11" t="n">
        <v>1</v>
      </c>
      <c r="N749" s="12" t="n">
        <f aca="false">SUM(K749:M749)</f>
        <v>2</v>
      </c>
      <c r="O749" s="13" t="s">
        <v>32</v>
      </c>
      <c r="P749" s="14" t="s">
        <v>33</v>
      </c>
      <c r="Q749" s="14" t="s">
        <v>34</v>
      </c>
      <c r="R749" s="15" t="n">
        <v>44104</v>
      </c>
      <c r="S749" s="15" t="n">
        <v>44118</v>
      </c>
      <c r="T749" s="16"/>
    </row>
    <row r="750" customFormat="false" ht="137.5" hidden="false" customHeight="false" outlineLevel="0" collapsed="false">
      <c r="A750" s="8" t="n">
        <v>2020</v>
      </c>
      <c r="B750" s="9" t="n">
        <v>44013</v>
      </c>
      <c r="C750" s="9" t="n">
        <v>44104</v>
      </c>
      <c r="D750" s="10" t="s">
        <v>928</v>
      </c>
      <c r="E750" s="10" t="s">
        <v>929</v>
      </c>
      <c r="F750" s="11" t="s">
        <v>26</v>
      </c>
      <c r="G750" s="11" t="s">
        <v>27</v>
      </c>
      <c r="H750" s="10" t="s">
        <v>930</v>
      </c>
      <c r="I750" s="11" t="s">
        <v>36</v>
      </c>
      <c r="J750" s="11" t="s">
        <v>30</v>
      </c>
      <c r="K750" s="11" t="s">
        <v>31</v>
      </c>
      <c r="L750" s="11" t="n">
        <v>1</v>
      </c>
      <c r="M750" s="11" t="n">
        <v>1</v>
      </c>
      <c r="N750" s="12" t="n">
        <f aca="false">SUM(K750:M750)</f>
        <v>2</v>
      </c>
      <c r="O750" s="13" t="s">
        <v>32</v>
      </c>
      <c r="P750" s="14" t="s">
        <v>33</v>
      </c>
      <c r="Q750" s="14" t="s">
        <v>34</v>
      </c>
      <c r="R750" s="15" t="n">
        <v>44104</v>
      </c>
      <c r="S750" s="15" t="n">
        <v>44118</v>
      </c>
      <c r="T750" s="16"/>
    </row>
    <row r="751" customFormat="false" ht="112.5" hidden="false" customHeight="false" outlineLevel="0" collapsed="false">
      <c r="A751" s="8" t="n">
        <v>2020</v>
      </c>
      <c r="B751" s="9" t="n">
        <v>44013</v>
      </c>
      <c r="C751" s="9" t="n">
        <v>44104</v>
      </c>
      <c r="D751" s="10" t="s">
        <v>928</v>
      </c>
      <c r="E751" s="10" t="s">
        <v>931</v>
      </c>
      <c r="F751" s="11" t="s">
        <v>26</v>
      </c>
      <c r="G751" s="11" t="s">
        <v>27</v>
      </c>
      <c r="H751" s="10" t="s">
        <v>932</v>
      </c>
      <c r="I751" s="11" t="s">
        <v>36</v>
      </c>
      <c r="J751" s="11" t="s">
        <v>30</v>
      </c>
      <c r="K751" s="11" t="s">
        <v>31</v>
      </c>
      <c r="L751" s="11" t="n">
        <v>0</v>
      </c>
      <c r="M751" s="11" t="n">
        <v>0</v>
      </c>
      <c r="N751" s="12" t="n">
        <f aca="false">SUM(K751:M751)</f>
        <v>0</v>
      </c>
      <c r="O751" s="13" t="s">
        <v>32</v>
      </c>
      <c r="P751" s="14" t="s">
        <v>33</v>
      </c>
      <c r="Q751" s="14" t="s">
        <v>34</v>
      </c>
      <c r="R751" s="15" t="n">
        <v>44104</v>
      </c>
      <c r="S751" s="15" t="n">
        <v>44118</v>
      </c>
      <c r="T751" s="16"/>
    </row>
    <row r="752" customFormat="false" ht="112.5" hidden="false" customHeight="false" outlineLevel="0" collapsed="false">
      <c r="A752" s="8" t="n">
        <v>2020</v>
      </c>
      <c r="B752" s="9" t="n">
        <v>44013</v>
      </c>
      <c r="C752" s="9" t="n">
        <v>44104</v>
      </c>
      <c r="D752" s="10" t="s">
        <v>928</v>
      </c>
      <c r="E752" s="10" t="s">
        <v>933</v>
      </c>
      <c r="F752" s="11" t="s">
        <v>26</v>
      </c>
      <c r="G752" s="11" t="s">
        <v>27</v>
      </c>
      <c r="H752" s="10" t="s">
        <v>934</v>
      </c>
      <c r="I752" s="11" t="s">
        <v>89</v>
      </c>
      <c r="J752" s="11" t="s">
        <v>30</v>
      </c>
      <c r="K752" s="11" t="s">
        <v>31</v>
      </c>
      <c r="L752" s="11" t="n">
        <v>0</v>
      </c>
      <c r="M752" s="11" t="n">
        <v>0</v>
      </c>
      <c r="N752" s="12" t="n">
        <f aca="false">SUM(K752:M752)</f>
        <v>0</v>
      </c>
      <c r="O752" s="13" t="s">
        <v>32</v>
      </c>
      <c r="P752" s="14" t="s">
        <v>33</v>
      </c>
      <c r="Q752" s="14" t="s">
        <v>34</v>
      </c>
      <c r="R752" s="15" t="n">
        <v>44104</v>
      </c>
      <c r="S752" s="15" t="n">
        <v>44118</v>
      </c>
      <c r="T752" s="16"/>
    </row>
    <row r="753" customFormat="false" ht="62.5" hidden="false" customHeight="false" outlineLevel="0" collapsed="false">
      <c r="A753" s="8" t="n">
        <v>2020</v>
      </c>
      <c r="B753" s="9" t="n">
        <v>44013</v>
      </c>
      <c r="C753" s="9" t="n">
        <v>44104</v>
      </c>
      <c r="D753" s="10" t="s">
        <v>551</v>
      </c>
      <c r="E753" s="10" t="s">
        <v>556</v>
      </c>
      <c r="F753" s="11" t="s">
        <v>26</v>
      </c>
      <c r="G753" s="11" t="s">
        <v>27</v>
      </c>
      <c r="H753" s="10" t="s">
        <v>557</v>
      </c>
      <c r="I753" s="11" t="s">
        <v>427</v>
      </c>
      <c r="J753" s="11" t="s">
        <v>57</v>
      </c>
      <c r="K753" s="11" t="s">
        <v>31</v>
      </c>
      <c r="L753" s="11" t="n">
        <v>0</v>
      </c>
      <c r="M753" s="11" t="n">
        <v>0</v>
      </c>
      <c r="N753" s="12" t="n">
        <f aca="false">SUM(K753:M753)</f>
        <v>0</v>
      </c>
      <c r="O753" s="13" t="s">
        <v>32</v>
      </c>
      <c r="P753" s="14" t="s">
        <v>33</v>
      </c>
      <c r="Q753" s="14" t="s">
        <v>34</v>
      </c>
      <c r="R753" s="15" t="n">
        <v>44104</v>
      </c>
      <c r="S753" s="15" t="n">
        <v>44118</v>
      </c>
      <c r="T753" s="16"/>
    </row>
    <row r="754" customFormat="false" ht="62.5" hidden="false" customHeight="false" outlineLevel="0" collapsed="false">
      <c r="A754" s="8" t="n">
        <v>2020</v>
      </c>
      <c r="B754" s="9" t="n">
        <v>44013</v>
      </c>
      <c r="C754" s="9" t="n">
        <v>44104</v>
      </c>
      <c r="D754" s="10" t="s">
        <v>551</v>
      </c>
      <c r="E754" s="10" t="s">
        <v>554</v>
      </c>
      <c r="F754" s="11" t="s">
        <v>26</v>
      </c>
      <c r="G754" s="11" t="s">
        <v>27</v>
      </c>
      <c r="H754" s="10" t="s">
        <v>555</v>
      </c>
      <c r="I754" s="11" t="s">
        <v>427</v>
      </c>
      <c r="J754" s="11" t="s">
        <v>30</v>
      </c>
      <c r="K754" s="11" t="s">
        <v>31</v>
      </c>
      <c r="L754" s="11" t="n">
        <v>0</v>
      </c>
      <c r="M754" s="11" t="n">
        <v>0</v>
      </c>
      <c r="N754" s="12" t="n">
        <f aca="false">SUM(K754:M754)</f>
        <v>0</v>
      </c>
      <c r="O754" s="13" t="s">
        <v>32</v>
      </c>
      <c r="P754" s="14" t="s">
        <v>33</v>
      </c>
      <c r="Q754" s="14" t="s">
        <v>34</v>
      </c>
      <c r="R754" s="15" t="n">
        <v>44104</v>
      </c>
      <c r="S754" s="15" t="n">
        <v>44118</v>
      </c>
      <c r="T754" s="16"/>
    </row>
    <row r="755" customFormat="false" ht="62.5" hidden="false" customHeight="false" outlineLevel="0" collapsed="false">
      <c r="A755" s="8" t="n">
        <v>2020</v>
      </c>
      <c r="B755" s="9" t="n">
        <v>44013</v>
      </c>
      <c r="C755" s="9" t="n">
        <v>44104</v>
      </c>
      <c r="D755" s="10" t="s">
        <v>551</v>
      </c>
      <c r="E755" s="10" t="s">
        <v>552</v>
      </c>
      <c r="F755" s="11" t="s">
        <v>26</v>
      </c>
      <c r="G755" s="11" t="s">
        <v>27</v>
      </c>
      <c r="H755" s="10" t="s">
        <v>553</v>
      </c>
      <c r="I755" s="11" t="s">
        <v>427</v>
      </c>
      <c r="J755" s="11" t="s">
        <v>57</v>
      </c>
      <c r="K755" s="11" t="s">
        <v>31</v>
      </c>
      <c r="L755" s="11" t="n">
        <v>0</v>
      </c>
      <c r="M755" s="11" t="n">
        <v>0</v>
      </c>
      <c r="N755" s="12" t="n">
        <f aca="false">SUM(K755:M755)</f>
        <v>0</v>
      </c>
      <c r="O755" s="13" t="s">
        <v>32</v>
      </c>
      <c r="P755" s="14" t="s">
        <v>33</v>
      </c>
      <c r="Q755" s="14" t="s">
        <v>34</v>
      </c>
      <c r="R755" s="15" t="n">
        <v>44104</v>
      </c>
      <c r="S755" s="15" t="n">
        <v>44118</v>
      </c>
      <c r="T755" s="16"/>
    </row>
    <row r="756" customFormat="false" ht="112.5" hidden="false" customHeight="false" outlineLevel="0" collapsed="false">
      <c r="A756" s="8" t="n">
        <v>2020</v>
      </c>
      <c r="B756" s="9" t="n">
        <v>44013</v>
      </c>
      <c r="C756" s="9" t="n">
        <v>44104</v>
      </c>
      <c r="D756" s="10" t="s">
        <v>935</v>
      </c>
      <c r="E756" s="10" t="s">
        <v>936</v>
      </c>
      <c r="F756" s="11" t="s">
        <v>26</v>
      </c>
      <c r="G756" s="11" t="s">
        <v>27</v>
      </c>
      <c r="H756" s="10" t="s">
        <v>937</v>
      </c>
      <c r="I756" s="11" t="s">
        <v>672</v>
      </c>
      <c r="J756" s="11" t="s">
        <v>57</v>
      </c>
      <c r="K756" s="11" t="s">
        <v>31</v>
      </c>
      <c r="L756" s="11" t="n">
        <v>0</v>
      </c>
      <c r="M756" s="11" t="n">
        <v>0</v>
      </c>
      <c r="N756" s="12" t="n">
        <f aca="false">SUM(K756:M756)</f>
        <v>0</v>
      </c>
      <c r="O756" s="13" t="s">
        <v>32</v>
      </c>
      <c r="P756" s="14" t="s">
        <v>33</v>
      </c>
      <c r="Q756" s="14" t="s">
        <v>34</v>
      </c>
      <c r="R756" s="15" t="n">
        <v>44104</v>
      </c>
      <c r="S756" s="15" t="n">
        <v>44118</v>
      </c>
      <c r="T756" s="16"/>
    </row>
    <row r="757" customFormat="false" ht="100" hidden="false" customHeight="false" outlineLevel="0" collapsed="false">
      <c r="A757" s="8" t="n">
        <v>2020</v>
      </c>
      <c r="B757" s="9" t="n">
        <v>44013</v>
      </c>
      <c r="C757" s="9" t="n">
        <v>44104</v>
      </c>
      <c r="D757" s="10" t="s">
        <v>935</v>
      </c>
      <c r="E757" s="10" t="s">
        <v>938</v>
      </c>
      <c r="F757" s="11" t="s">
        <v>26</v>
      </c>
      <c r="G757" s="11" t="s">
        <v>27</v>
      </c>
      <c r="H757" s="10" t="s">
        <v>939</v>
      </c>
      <c r="I757" s="11" t="s">
        <v>427</v>
      </c>
      <c r="J757" s="11" t="s">
        <v>57</v>
      </c>
      <c r="K757" s="11" t="s">
        <v>31</v>
      </c>
      <c r="L757" s="11" t="n">
        <v>0</v>
      </c>
      <c r="M757" s="11" t="n">
        <v>0</v>
      </c>
      <c r="N757" s="12" t="n">
        <f aca="false">SUM(K757:M757)</f>
        <v>0</v>
      </c>
      <c r="O757" s="13" t="s">
        <v>32</v>
      </c>
      <c r="P757" s="14" t="s">
        <v>33</v>
      </c>
      <c r="Q757" s="14" t="s">
        <v>34</v>
      </c>
      <c r="R757" s="15" t="n">
        <v>44104</v>
      </c>
      <c r="S757" s="15" t="n">
        <v>44118</v>
      </c>
      <c r="T757" s="16"/>
    </row>
    <row r="758" customFormat="false" ht="137.5" hidden="false" customHeight="false" outlineLevel="0" collapsed="false">
      <c r="A758" s="8" t="n">
        <v>2020</v>
      </c>
      <c r="B758" s="9" t="n">
        <v>44013</v>
      </c>
      <c r="C758" s="9" t="n">
        <v>44104</v>
      </c>
      <c r="D758" s="10" t="s">
        <v>935</v>
      </c>
      <c r="E758" s="10" t="s">
        <v>940</v>
      </c>
      <c r="F758" s="11" t="s">
        <v>26</v>
      </c>
      <c r="G758" s="11" t="s">
        <v>27</v>
      </c>
      <c r="H758" s="10" t="s">
        <v>941</v>
      </c>
      <c r="I758" s="11" t="s">
        <v>427</v>
      </c>
      <c r="J758" s="11" t="s">
        <v>57</v>
      </c>
      <c r="K758" s="11" t="s">
        <v>31</v>
      </c>
      <c r="L758" s="11" t="n">
        <v>0</v>
      </c>
      <c r="M758" s="11" t="n">
        <v>0</v>
      </c>
      <c r="N758" s="12" t="n">
        <f aca="false">SUM(K758:M758)</f>
        <v>0</v>
      </c>
      <c r="O758" s="13" t="s">
        <v>32</v>
      </c>
      <c r="P758" s="14" t="s">
        <v>33</v>
      </c>
      <c r="Q758" s="14" t="s">
        <v>34</v>
      </c>
      <c r="R758" s="15" t="n">
        <v>44104</v>
      </c>
      <c r="S758" s="15" t="n">
        <v>44118</v>
      </c>
      <c r="T758" s="16"/>
    </row>
    <row r="759" customFormat="false" ht="150" hidden="false" customHeight="false" outlineLevel="0" collapsed="false">
      <c r="A759" s="8" t="n">
        <v>2020</v>
      </c>
      <c r="B759" s="9" t="n">
        <v>44013</v>
      </c>
      <c r="C759" s="9" t="n">
        <v>44104</v>
      </c>
      <c r="D759" s="10" t="s">
        <v>935</v>
      </c>
      <c r="E759" s="10" t="s">
        <v>942</v>
      </c>
      <c r="F759" s="11" t="s">
        <v>26</v>
      </c>
      <c r="G759" s="11" t="s">
        <v>27</v>
      </c>
      <c r="H759" s="10" t="s">
        <v>943</v>
      </c>
      <c r="I759" s="11" t="s">
        <v>89</v>
      </c>
      <c r="J759" s="11" t="s">
        <v>57</v>
      </c>
      <c r="K759" s="11" t="s">
        <v>31</v>
      </c>
      <c r="L759" s="11" t="n">
        <v>0</v>
      </c>
      <c r="M759" s="11" t="n">
        <v>0</v>
      </c>
      <c r="N759" s="12" t="n">
        <f aca="false">SUM(K759:M759)</f>
        <v>0</v>
      </c>
      <c r="O759" s="13" t="s">
        <v>32</v>
      </c>
      <c r="P759" s="14" t="s">
        <v>33</v>
      </c>
      <c r="Q759" s="14" t="s">
        <v>34</v>
      </c>
      <c r="R759" s="15" t="n">
        <v>44104</v>
      </c>
      <c r="S759" s="15" t="n">
        <v>44118</v>
      </c>
      <c r="T759" s="16"/>
    </row>
    <row r="760" customFormat="false" ht="237.5" hidden="false" customHeight="false" outlineLevel="0" collapsed="false">
      <c r="A760" s="8" t="n">
        <v>2020</v>
      </c>
      <c r="B760" s="9" t="n">
        <v>44013</v>
      </c>
      <c r="C760" s="9" t="n">
        <v>44104</v>
      </c>
      <c r="D760" s="10" t="s">
        <v>935</v>
      </c>
      <c r="E760" s="10" t="s">
        <v>944</v>
      </c>
      <c r="F760" s="11" t="s">
        <v>26</v>
      </c>
      <c r="G760" s="11" t="s">
        <v>27</v>
      </c>
      <c r="H760" s="10" t="s">
        <v>945</v>
      </c>
      <c r="I760" s="11" t="s">
        <v>89</v>
      </c>
      <c r="J760" s="11" t="s">
        <v>74</v>
      </c>
      <c r="K760" s="11" t="s">
        <v>31</v>
      </c>
      <c r="L760" s="11" t="n">
        <v>0</v>
      </c>
      <c r="M760" s="11" t="n">
        <v>0</v>
      </c>
      <c r="N760" s="12" t="n">
        <f aca="false">SUM(K760:M760)</f>
        <v>0</v>
      </c>
      <c r="O760" s="13" t="s">
        <v>32</v>
      </c>
      <c r="P760" s="14" t="s">
        <v>33</v>
      </c>
      <c r="Q760" s="14" t="s">
        <v>34</v>
      </c>
      <c r="R760" s="15" t="n">
        <v>44104</v>
      </c>
      <c r="S760" s="15" t="n">
        <v>44118</v>
      </c>
      <c r="T760" s="16"/>
    </row>
    <row r="761" customFormat="false" ht="87.5" hidden="false" customHeight="false" outlineLevel="0" collapsed="false">
      <c r="A761" s="8" t="n">
        <v>2020</v>
      </c>
      <c r="B761" s="9" t="n">
        <v>44013</v>
      </c>
      <c r="C761" s="9" t="n">
        <v>44104</v>
      </c>
      <c r="D761" s="10" t="s">
        <v>935</v>
      </c>
      <c r="E761" s="10" t="s">
        <v>946</v>
      </c>
      <c r="F761" s="11" t="s">
        <v>26</v>
      </c>
      <c r="G761" s="11" t="s">
        <v>27</v>
      </c>
      <c r="H761" s="10" t="s">
        <v>947</v>
      </c>
      <c r="I761" s="11" t="s">
        <v>532</v>
      </c>
      <c r="J761" s="11" t="s">
        <v>57</v>
      </c>
      <c r="K761" s="11" t="s">
        <v>31</v>
      </c>
      <c r="L761" s="11" t="n">
        <v>0</v>
      </c>
      <c r="M761" s="11" t="n">
        <v>0</v>
      </c>
      <c r="N761" s="12" t="n">
        <f aca="false">SUM(K761:M761)</f>
        <v>0</v>
      </c>
      <c r="O761" s="13" t="s">
        <v>32</v>
      </c>
      <c r="P761" s="14" t="s">
        <v>33</v>
      </c>
      <c r="Q761" s="14" t="s">
        <v>34</v>
      </c>
      <c r="R761" s="15" t="n">
        <v>44104</v>
      </c>
      <c r="S761" s="15" t="n">
        <v>44118</v>
      </c>
      <c r="T761" s="16"/>
    </row>
    <row r="762" customFormat="false" ht="137.5" hidden="false" customHeight="false" outlineLevel="0" collapsed="false">
      <c r="A762" s="8" t="n">
        <v>2020</v>
      </c>
      <c r="B762" s="9" t="n">
        <v>44013</v>
      </c>
      <c r="C762" s="9" t="n">
        <v>44104</v>
      </c>
      <c r="D762" s="10" t="s">
        <v>935</v>
      </c>
      <c r="E762" s="10" t="s">
        <v>948</v>
      </c>
      <c r="F762" s="11" t="s">
        <v>26</v>
      </c>
      <c r="G762" s="11" t="s">
        <v>27</v>
      </c>
      <c r="H762" s="10" t="s">
        <v>949</v>
      </c>
      <c r="I762" s="11" t="s">
        <v>89</v>
      </c>
      <c r="J762" s="11" t="s">
        <v>30</v>
      </c>
      <c r="K762" s="11" t="s">
        <v>31</v>
      </c>
      <c r="L762" s="11" t="n">
        <v>0</v>
      </c>
      <c r="M762" s="11" t="n">
        <v>0</v>
      </c>
      <c r="N762" s="12" t="n">
        <f aca="false">SUM(K762:M762)</f>
        <v>0</v>
      </c>
      <c r="O762" s="13" t="s">
        <v>32</v>
      </c>
      <c r="P762" s="14" t="s">
        <v>33</v>
      </c>
      <c r="Q762" s="14" t="s">
        <v>34</v>
      </c>
      <c r="R762" s="15" t="n">
        <v>44104</v>
      </c>
      <c r="S762" s="15" t="n">
        <v>44118</v>
      </c>
      <c r="T762" s="16"/>
    </row>
    <row r="763" customFormat="false" ht="62.5" hidden="false" customHeight="false" outlineLevel="0" collapsed="false">
      <c r="A763" s="8" t="n">
        <v>2020</v>
      </c>
      <c r="B763" s="9" t="n">
        <v>44013</v>
      </c>
      <c r="C763" s="9" t="n">
        <v>44104</v>
      </c>
      <c r="D763" s="10" t="s">
        <v>424</v>
      </c>
      <c r="E763" s="10" t="s">
        <v>425</v>
      </c>
      <c r="F763" s="11" t="s">
        <v>26</v>
      </c>
      <c r="G763" s="11" t="s">
        <v>27</v>
      </c>
      <c r="H763" s="10" t="s">
        <v>426</v>
      </c>
      <c r="I763" s="11" t="s">
        <v>427</v>
      </c>
      <c r="J763" s="11" t="s">
        <v>30</v>
      </c>
      <c r="K763" s="11" t="s">
        <v>31</v>
      </c>
      <c r="L763" s="11" t="n">
        <v>0</v>
      </c>
      <c r="M763" s="11" t="n">
        <v>0</v>
      </c>
      <c r="N763" s="12" t="n">
        <f aca="false">SUM(K763:M763)</f>
        <v>0</v>
      </c>
      <c r="O763" s="13" t="s">
        <v>32</v>
      </c>
      <c r="P763" s="14" t="s">
        <v>33</v>
      </c>
      <c r="Q763" s="14" t="s">
        <v>34</v>
      </c>
      <c r="R763" s="15" t="n">
        <v>44104</v>
      </c>
      <c r="S763" s="15" t="n">
        <v>44118</v>
      </c>
      <c r="T763" s="16"/>
    </row>
    <row r="764" customFormat="false" ht="62.5" hidden="false" customHeight="false" outlineLevel="0" collapsed="false">
      <c r="A764" s="8" t="n">
        <v>2020</v>
      </c>
      <c r="B764" s="9" t="n">
        <v>44013</v>
      </c>
      <c r="C764" s="9" t="n">
        <v>44104</v>
      </c>
      <c r="D764" s="10" t="s">
        <v>551</v>
      </c>
      <c r="E764" s="10" t="s">
        <v>552</v>
      </c>
      <c r="F764" s="11" t="s">
        <v>26</v>
      </c>
      <c r="G764" s="11" t="s">
        <v>27</v>
      </c>
      <c r="H764" s="10" t="s">
        <v>553</v>
      </c>
      <c r="I764" s="11" t="s">
        <v>427</v>
      </c>
      <c r="J764" s="11" t="s">
        <v>57</v>
      </c>
      <c r="K764" s="11" t="s">
        <v>31</v>
      </c>
      <c r="L764" s="11" t="n">
        <v>0</v>
      </c>
      <c r="M764" s="11" t="n">
        <v>0</v>
      </c>
      <c r="N764" s="12" t="n">
        <f aca="false">SUM(K764:M764)</f>
        <v>0</v>
      </c>
      <c r="O764" s="13" t="s">
        <v>32</v>
      </c>
      <c r="P764" s="14" t="s">
        <v>33</v>
      </c>
      <c r="Q764" s="14" t="s">
        <v>34</v>
      </c>
      <c r="R764" s="15" t="n">
        <v>44104</v>
      </c>
      <c r="S764" s="15" t="n">
        <v>44118</v>
      </c>
      <c r="T764" s="16"/>
    </row>
    <row r="765" customFormat="false" ht="62.5" hidden="false" customHeight="false" outlineLevel="0" collapsed="false">
      <c r="A765" s="8" t="n">
        <v>2020</v>
      </c>
      <c r="B765" s="9" t="n">
        <v>44013</v>
      </c>
      <c r="C765" s="9" t="n">
        <v>44104</v>
      </c>
      <c r="D765" s="10" t="s">
        <v>551</v>
      </c>
      <c r="E765" s="10" t="s">
        <v>554</v>
      </c>
      <c r="F765" s="11" t="s">
        <v>26</v>
      </c>
      <c r="G765" s="11" t="s">
        <v>27</v>
      </c>
      <c r="H765" s="10" t="s">
        <v>555</v>
      </c>
      <c r="I765" s="11" t="s">
        <v>427</v>
      </c>
      <c r="J765" s="11" t="s">
        <v>30</v>
      </c>
      <c r="K765" s="11" t="s">
        <v>31</v>
      </c>
      <c r="L765" s="11" t="n">
        <v>0</v>
      </c>
      <c r="M765" s="11" t="n">
        <v>0</v>
      </c>
      <c r="N765" s="12" t="n">
        <f aca="false">SUM(K765:M765)</f>
        <v>0</v>
      </c>
      <c r="O765" s="13" t="s">
        <v>32</v>
      </c>
      <c r="P765" s="14" t="s">
        <v>33</v>
      </c>
      <c r="Q765" s="14" t="s">
        <v>34</v>
      </c>
      <c r="R765" s="15" t="n">
        <v>44104</v>
      </c>
      <c r="S765" s="15" t="n">
        <v>44118</v>
      </c>
      <c r="T765" s="16"/>
    </row>
    <row r="766" customFormat="false" ht="62.5" hidden="false" customHeight="false" outlineLevel="0" collapsed="false">
      <c r="A766" s="8" t="n">
        <v>2020</v>
      </c>
      <c r="B766" s="9" t="n">
        <v>44013</v>
      </c>
      <c r="C766" s="9" t="n">
        <v>44104</v>
      </c>
      <c r="D766" s="10" t="s">
        <v>551</v>
      </c>
      <c r="E766" s="10" t="s">
        <v>556</v>
      </c>
      <c r="F766" s="11" t="s">
        <v>26</v>
      </c>
      <c r="G766" s="11" t="s">
        <v>27</v>
      </c>
      <c r="H766" s="10" t="s">
        <v>557</v>
      </c>
      <c r="I766" s="11" t="s">
        <v>427</v>
      </c>
      <c r="J766" s="11" t="s">
        <v>57</v>
      </c>
      <c r="K766" s="11" t="s">
        <v>31</v>
      </c>
      <c r="L766" s="11" t="n">
        <v>3</v>
      </c>
      <c r="M766" s="11" t="n">
        <v>3</v>
      </c>
      <c r="N766" s="12" t="n">
        <f aca="false">SUM(K766:M766)</f>
        <v>6</v>
      </c>
      <c r="O766" s="13" t="s">
        <v>32</v>
      </c>
      <c r="P766" s="14" t="s">
        <v>33</v>
      </c>
      <c r="Q766" s="14" t="s">
        <v>34</v>
      </c>
      <c r="R766" s="15" t="n">
        <v>44104</v>
      </c>
      <c r="S766" s="15" t="n">
        <v>44118</v>
      </c>
      <c r="T766" s="16"/>
    </row>
    <row r="767" customFormat="false" ht="62.5" hidden="false" customHeight="false" outlineLevel="0" collapsed="false">
      <c r="A767" s="8" t="n">
        <v>2020</v>
      </c>
      <c r="B767" s="9" t="n">
        <v>44013</v>
      </c>
      <c r="C767" s="9" t="n">
        <v>44104</v>
      </c>
      <c r="D767" s="10" t="s">
        <v>424</v>
      </c>
      <c r="E767" s="10" t="s">
        <v>425</v>
      </c>
      <c r="F767" s="11" t="s">
        <v>26</v>
      </c>
      <c r="G767" s="11" t="s">
        <v>27</v>
      </c>
      <c r="H767" s="10" t="s">
        <v>426</v>
      </c>
      <c r="I767" s="11" t="s">
        <v>427</v>
      </c>
      <c r="J767" s="11" t="s">
        <v>30</v>
      </c>
      <c r="K767" s="11" t="s">
        <v>31</v>
      </c>
      <c r="L767" s="11" t="n">
        <v>3</v>
      </c>
      <c r="M767" s="11" t="n">
        <v>3</v>
      </c>
      <c r="N767" s="12" t="n">
        <f aca="false">SUM(K767:M767)</f>
        <v>6</v>
      </c>
      <c r="O767" s="13" t="s">
        <v>32</v>
      </c>
      <c r="P767" s="14" t="s">
        <v>33</v>
      </c>
      <c r="Q767" s="14" t="s">
        <v>34</v>
      </c>
      <c r="R767" s="15" t="n">
        <v>44104</v>
      </c>
      <c r="S767" s="15" t="n">
        <v>44118</v>
      </c>
      <c r="T767" s="16"/>
    </row>
    <row r="768" customFormat="false" ht="62.5" hidden="false" customHeight="false" outlineLevel="0" collapsed="false">
      <c r="A768" s="8" t="n">
        <v>2020</v>
      </c>
      <c r="B768" s="9" t="n">
        <v>44013</v>
      </c>
      <c r="C768" s="9" t="n">
        <v>44104</v>
      </c>
      <c r="D768" s="10" t="s">
        <v>950</v>
      </c>
      <c r="E768" s="10" t="s">
        <v>951</v>
      </c>
      <c r="F768" s="11" t="s">
        <v>26</v>
      </c>
      <c r="G768" s="11" t="s">
        <v>27</v>
      </c>
      <c r="H768" s="10" t="s">
        <v>952</v>
      </c>
      <c r="I768" s="11" t="s">
        <v>23</v>
      </c>
      <c r="J768" s="11" t="s">
        <v>64</v>
      </c>
      <c r="K768" s="11" t="s">
        <v>31</v>
      </c>
      <c r="L768" s="11" t="n">
        <v>0</v>
      </c>
      <c r="M768" s="11" t="n">
        <v>0</v>
      </c>
      <c r="N768" s="12" t="n">
        <f aca="false">SUM(K768:M768)</f>
        <v>0</v>
      </c>
      <c r="O768" s="13" t="s">
        <v>32</v>
      </c>
      <c r="P768" s="14" t="s">
        <v>33</v>
      </c>
      <c r="Q768" s="14" t="s">
        <v>34</v>
      </c>
      <c r="R768" s="15" t="n">
        <v>44104</v>
      </c>
      <c r="S768" s="15" t="n">
        <v>44118</v>
      </c>
      <c r="T768" s="16"/>
    </row>
    <row r="769" customFormat="false" ht="62.5" hidden="false" customHeight="false" outlineLevel="0" collapsed="false">
      <c r="A769" s="8" t="n">
        <v>2020</v>
      </c>
      <c r="B769" s="9" t="n">
        <v>44013</v>
      </c>
      <c r="C769" s="9" t="n">
        <v>44104</v>
      </c>
      <c r="D769" s="10" t="s">
        <v>950</v>
      </c>
      <c r="E769" s="10" t="s">
        <v>953</v>
      </c>
      <c r="F769" s="11" t="s">
        <v>26</v>
      </c>
      <c r="G769" s="11" t="s">
        <v>27</v>
      </c>
      <c r="H769" s="10" t="s">
        <v>954</v>
      </c>
      <c r="I769" s="11" t="s">
        <v>427</v>
      </c>
      <c r="J769" s="11" t="s">
        <v>64</v>
      </c>
      <c r="K769" s="11" t="s">
        <v>31</v>
      </c>
      <c r="L769" s="11" t="n">
        <v>3</v>
      </c>
      <c r="M769" s="11" t="n">
        <v>3</v>
      </c>
      <c r="N769" s="12" t="n">
        <f aca="false">SUM(K769:M769)</f>
        <v>6</v>
      </c>
      <c r="O769" s="13" t="s">
        <v>32</v>
      </c>
      <c r="P769" s="14" t="s">
        <v>33</v>
      </c>
      <c r="Q769" s="14" t="s">
        <v>34</v>
      </c>
      <c r="R769" s="15" t="n">
        <v>44104</v>
      </c>
      <c r="S769" s="15" t="n">
        <v>44118</v>
      </c>
      <c r="T769" s="16"/>
    </row>
    <row r="770" customFormat="false" ht="62.5" hidden="false" customHeight="false" outlineLevel="0" collapsed="false">
      <c r="A770" s="8" t="n">
        <v>2020</v>
      </c>
      <c r="B770" s="9" t="n">
        <v>44013</v>
      </c>
      <c r="C770" s="9" t="n">
        <v>44104</v>
      </c>
      <c r="D770" s="10" t="s">
        <v>950</v>
      </c>
      <c r="E770" s="10" t="s">
        <v>955</v>
      </c>
      <c r="F770" s="11" t="s">
        <v>26</v>
      </c>
      <c r="G770" s="11" t="s">
        <v>27</v>
      </c>
      <c r="H770" s="10" t="s">
        <v>956</v>
      </c>
      <c r="I770" s="11" t="s">
        <v>36</v>
      </c>
      <c r="J770" s="11" t="s">
        <v>57</v>
      </c>
      <c r="K770" s="11" t="s">
        <v>31</v>
      </c>
      <c r="L770" s="11" t="n">
        <v>12</v>
      </c>
      <c r="M770" s="11" t="n">
        <v>12</v>
      </c>
      <c r="N770" s="12" t="n">
        <f aca="false">SUM(K770:M770)</f>
        <v>24</v>
      </c>
      <c r="O770" s="13" t="s">
        <v>32</v>
      </c>
      <c r="P770" s="14" t="s">
        <v>33</v>
      </c>
      <c r="Q770" s="14" t="s">
        <v>34</v>
      </c>
      <c r="R770" s="15" t="n">
        <v>44104</v>
      </c>
      <c r="S770" s="15" t="n">
        <v>44118</v>
      </c>
      <c r="T770" s="16"/>
    </row>
    <row r="771" customFormat="false" ht="62.5" hidden="false" customHeight="false" outlineLevel="0" collapsed="false">
      <c r="A771" s="8" t="n">
        <v>2020</v>
      </c>
      <c r="B771" s="9" t="n">
        <v>44013</v>
      </c>
      <c r="C771" s="9" t="n">
        <v>44104</v>
      </c>
      <c r="D771" s="10" t="s">
        <v>950</v>
      </c>
      <c r="E771" s="10" t="s">
        <v>957</v>
      </c>
      <c r="F771" s="11" t="s">
        <v>26</v>
      </c>
      <c r="G771" s="11" t="s">
        <v>27</v>
      </c>
      <c r="H771" s="10" t="s">
        <v>958</v>
      </c>
      <c r="I771" s="11" t="s">
        <v>80</v>
      </c>
      <c r="J771" s="11" t="s">
        <v>64</v>
      </c>
      <c r="K771" s="11" t="s">
        <v>31</v>
      </c>
      <c r="L771" s="11" t="n">
        <v>3</v>
      </c>
      <c r="M771" s="11" t="n">
        <v>3</v>
      </c>
      <c r="N771" s="12" t="n">
        <f aca="false">SUM(K771:M771)</f>
        <v>6</v>
      </c>
      <c r="O771" s="13" t="s">
        <v>32</v>
      </c>
      <c r="P771" s="14" t="s">
        <v>33</v>
      </c>
      <c r="Q771" s="14" t="s">
        <v>34</v>
      </c>
      <c r="R771" s="15" t="n">
        <v>44104</v>
      </c>
      <c r="S771" s="15" t="n">
        <v>44118</v>
      </c>
      <c r="T771" s="16"/>
    </row>
    <row r="772" customFormat="false" ht="62.5" hidden="false" customHeight="false" outlineLevel="0" collapsed="false">
      <c r="A772" s="8" t="n">
        <v>2020</v>
      </c>
      <c r="B772" s="9" t="n">
        <v>44013</v>
      </c>
      <c r="C772" s="9" t="n">
        <v>44104</v>
      </c>
      <c r="D772" s="10" t="s">
        <v>950</v>
      </c>
      <c r="E772" s="10" t="s">
        <v>959</v>
      </c>
      <c r="F772" s="11" t="s">
        <v>26</v>
      </c>
      <c r="G772" s="11" t="s">
        <v>27</v>
      </c>
      <c r="H772" s="10" t="s">
        <v>960</v>
      </c>
      <c r="I772" s="11" t="s">
        <v>427</v>
      </c>
      <c r="J772" s="11" t="s">
        <v>64</v>
      </c>
      <c r="K772" s="11" t="s">
        <v>31</v>
      </c>
      <c r="L772" s="11" t="n">
        <v>1</v>
      </c>
      <c r="M772" s="11" t="n">
        <v>1</v>
      </c>
      <c r="N772" s="12" t="n">
        <f aca="false">SUM(K772:M772)</f>
        <v>2</v>
      </c>
      <c r="O772" s="13" t="s">
        <v>32</v>
      </c>
      <c r="P772" s="14" t="s">
        <v>33</v>
      </c>
      <c r="Q772" s="14" t="s">
        <v>34</v>
      </c>
      <c r="R772" s="15" t="n">
        <v>44104</v>
      </c>
      <c r="S772" s="15" t="n">
        <v>44118</v>
      </c>
      <c r="T772" s="16"/>
    </row>
    <row r="773" customFormat="false" ht="62.5" hidden="false" customHeight="false" outlineLevel="0" collapsed="false">
      <c r="A773" s="8" t="n">
        <v>2020</v>
      </c>
      <c r="B773" s="9" t="n">
        <v>44013</v>
      </c>
      <c r="C773" s="9" t="n">
        <v>44104</v>
      </c>
      <c r="D773" s="10" t="s">
        <v>950</v>
      </c>
      <c r="E773" s="10" t="s">
        <v>961</v>
      </c>
      <c r="F773" s="11" t="s">
        <v>26</v>
      </c>
      <c r="G773" s="11" t="s">
        <v>27</v>
      </c>
      <c r="H773" s="10" t="s">
        <v>960</v>
      </c>
      <c r="I773" s="11" t="s">
        <v>427</v>
      </c>
      <c r="J773" s="11" t="s">
        <v>64</v>
      </c>
      <c r="K773" s="11" t="s">
        <v>31</v>
      </c>
      <c r="L773" s="11" t="n">
        <v>1</v>
      </c>
      <c r="M773" s="11" t="n">
        <v>1</v>
      </c>
      <c r="N773" s="12" t="n">
        <f aca="false">SUM(K773:M773)</f>
        <v>2</v>
      </c>
      <c r="O773" s="13" t="s">
        <v>32</v>
      </c>
      <c r="P773" s="14" t="s">
        <v>33</v>
      </c>
      <c r="Q773" s="14" t="s">
        <v>34</v>
      </c>
      <c r="R773" s="15" t="n">
        <v>44104</v>
      </c>
      <c r="S773" s="15" t="n">
        <v>44118</v>
      </c>
      <c r="T773" s="16"/>
    </row>
    <row r="774" customFormat="false" ht="87.5" hidden="false" customHeight="false" outlineLevel="0" collapsed="false">
      <c r="A774" s="8" t="n">
        <v>2020</v>
      </c>
      <c r="B774" s="9" t="n">
        <v>44013</v>
      </c>
      <c r="C774" s="9" t="n">
        <v>44104</v>
      </c>
      <c r="D774" s="10" t="s">
        <v>826</v>
      </c>
      <c r="E774" s="10" t="s">
        <v>962</v>
      </c>
      <c r="F774" s="11" t="s">
        <v>26</v>
      </c>
      <c r="G774" s="11" t="s">
        <v>27</v>
      </c>
      <c r="H774" s="10" t="s">
        <v>963</v>
      </c>
      <c r="I774" s="11" t="s">
        <v>36</v>
      </c>
      <c r="J774" s="11" t="s">
        <v>57</v>
      </c>
      <c r="K774" s="11" t="s">
        <v>31</v>
      </c>
      <c r="L774" s="11" t="n">
        <v>0</v>
      </c>
      <c r="M774" s="11" t="n">
        <v>0</v>
      </c>
      <c r="N774" s="12" t="n">
        <f aca="false">SUM(K774:M774)</f>
        <v>0</v>
      </c>
      <c r="O774" s="13" t="s">
        <v>32</v>
      </c>
      <c r="P774" s="14" t="s">
        <v>33</v>
      </c>
      <c r="Q774" s="14" t="s">
        <v>34</v>
      </c>
      <c r="R774" s="15" t="n">
        <v>44104</v>
      </c>
      <c r="S774" s="15" t="n">
        <v>44118</v>
      </c>
      <c r="T774" s="16"/>
    </row>
    <row r="775" customFormat="false" ht="62.5" hidden="false" customHeight="false" outlineLevel="0" collapsed="false">
      <c r="A775" s="8" t="n">
        <v>2020</v>
      </c>
      <c r="B775" s="9" t="n">
        <v>44013</v>
      </c>
      <c r="C775" s="9" t="n">
        <v>44104</v>
      </c>
      <c r="D775" s="10" t="s">
        <v>826</v>
      </c>
      <c r="E775" s="10" t="s">
        <v>829</v>
      </c>
      <c r="F775" s="11" t="s">
        <v>26</v>
      </c>
      <c r="G775" s="11" t="s">
        <v>27</v>
      </c>
      <c r="H775" s="10" t="s">
        <v>830</v>
      </c>
      <c r="I775" s="11" t="s">
        <v>36</v>
      </c>
      <c r="J775" s="11" t="s">
        <v>57</v>
      </c>
      <c r="K775" s="11" t="s">
        <v>31</v>
      </c>
      <c r="L775" s="11" t="n">
        <v>6</v>
      </c>
      <c r="M775" s="11" t="n">
        <v>6</v>
      </c>
      <c r="N775" s="12" t="n">
        <f aca="false">SUM(K775:M775)</f>
        <v>12</v>
      </c>
      <c r="O775" s="13" t="s">
        <v>32</v>
      </c>
      <c r="P775" s="14" t="s">
        <v>33</v>
      </c>
      <c r="Q775" s="14" t="s">
        <v>34</v>
      </c>
      <c r="R775" s="15" t="n">
        <v>44104</v>
      </c>
      <c r="S775" s="15" t="n">
        <v>44118</v>
      </c>
      <c r="T775" s="16"/>
    </row>
    <row r="776" customFormat="false" ht="75" hidden="false" customHeight="false" outlineLevel="0" collapsed="false">
      <c r="A776" s="8" t="n">
        <v>2020</v>
      </c>
      <c r="B776" s="9" t="n">
        <v>44013</v>
      </c>
      <c r="C776" s="9" t="n">
        <v>44104</v>
      </c>
      <c r="D776" s="10" t="s">
        <v>826</v>
      </c>
      <c r="E776" s="10" t="s">
        <v>831</v>
      </c>
      <c r="F776" s="11" t="s">
        <v>26</v>
      </c>
      <c r="G776" s="11" t="s">
        <v>27</v>
      </c>
      <c r="H776" s="10" t="s">
        <v>832</v>
      </c>
      <c r="I776" s="11" t="s">
        <v>36</v>
      </c>
      <c r="J776" s="11" t="s">
        <v>30</v>
      </c>
      <c r="K776" s="11" t="s">
        <v>31</v>
      </c>
      <c r="L776" s="11" t="n">
        <v>6</v>
      </c>
      <c r="M776" s="11" t="n">
        <v>6</v>
      </c>
      <c r="N776" s="12" t="n">
        <f aca="false">SUM(K776:M776)</f>
        <v>12</v>
      </c>
      <c r="O776" s="13" t="s">
        <v>32</v>
      </c>
      <c r="P776" s="14" t="s">
        <v>33</v>
      </c>
      <c r="Q776" s="14" t="s">
        <v>34</v>
      </c>
      <c r="R776" s="15" t="n">
        <v>44104</v>
      </c>
      <c r="S776" s="15" t="n">
        <v>44118</v>
      </c>
      <c r="T776" s="16"/>
    </row>
    <row r="777" customFormat="false" ht="75" hidden="false" customHeight="false" outlineLevel="0" collapsed="false">
      <c r="A777" s="8" t="n">
        <v>2020</v>
      </c>
      <c r="B777" s="9" t="n">
        <v>44013</v>
      </c>
      <c r="C777" s="9" t="n">
        <v>44104</v>
      </c>
      <c r="D777" s="10" t="s">
        <v>964</v>
      </c>
      <c r="E777" s="10" t="s">
        <v>137</v>
      </c>
      <c r="F777" s="11" t="s">
        <v>26</v>
      </c>
      <c r="G777" s="11" t="s">
        <v>27</v>
      </c>
      <c r="H777" s="10" t="s">
        <v>965</v>
      </c>
      <c r="I777" s="11" t="s">
        <v>139</v>
      </c>
      <c r="J777" s="11" t="s">
        <v>140</v>
      </c>
      <c r="K777" s="11" t="s">
        <v>31</v>
      </c>
      <c r="L777" s="11" t="n">
        <v>1</v>
      </c>
      <c r="M777" s="11" t="n">
        <v>1</v>
      </c>
      <c r="N777" s="12" t="n">
        <f aca="false">SUM(K777:M777)</f>
        <v>2</v>
      </c>
      <c r="O777" s="13" t="s">
        <v>32</v>
      </c>
      <c r="P777" s="14" t="s">
        <v>33</v>
      </c>
      <c r="Q777" s="14" t="s">
        <v>34</v>
      </c>
      <c r="R777" s="15" t="n">
        <v>44104</v>
      </c>
      <c r="S777" s="15" t="n">
        <v>44118</v>
      </c>
      <c r="T777" s="16"/>
    </row>
    <row r="778" customFormat="false" ht="75" hidden="false" customHeight="false" outlineLevel="0" collapsed="false">
      <c r="A778" s="8" t="n">
        <v>2020</v>
      </c>
      <c r="B778" s="9" t="n">
        <v>44013</v>
      </c>
      <c r="C778" s="9" t="n">
        <v>44104</v>
      </c>
      <c r="D778" s="10" t="s">
        <v>964</v>
      </c>
      <c r="E778" s="10" t="s">
        <v>141</v>
      </c>
      <c r="F778" s="11" t="s">
        <v>26</v>
      </c>
      <c r="G778" s="11" t="s">
        <v>27</v>
      </c>
      <c r="H778" s="10" t="s">
        <v>966</v>
      </c>
      <c r="I778" s="11" t="s">
        <v>143</v>
      </c>
      <c r="J778" s="11" t="s">
        <v>140</v>
      </c>
      <c r="K778" s="11" t="s">
        <v>31</v>
      </c>
      <c r="L778" s="11" t="n">
        <v>1</v>
      </c>
      <c r="M778" s="11" t="n">
        <v>1</v>
      </c>
      <c r="N778" s="12" t="n">
        <f aca="false">SUM(K778:M778)</f>
        <v>2</v>
      </c>
      <c r="O778" s="13" t="s">
        <v>32</v>
      </c>
      <c r="P778" s="14" t="s">
        <v>33</v>
      </c>
      <c r="Q778" s="14" t="s">
        <v>34</v>
      </c>
      <c r="R778" s="15" t="n">
        <v>44104</v>
      </c>
      <c r="S778" s="15" t="n">
        <v>44118</v>
      </c>
      <c r="T778" s="16"/>
    </row>
    <row r="779" customFormat="false" ht="87.5" hidden="false" customHeight="false" outlineLevel="0" collapsed="false">
      <c r="A779" s="8" t="n">
        <v>2020</v>
      </c>
      <c r="B779" s="9" t="n">
        <v>44013</v>
      </c>
      <c r="C779" s="9" t="n">
        <v>44104</v>
      </c>
      <c r="D779" s="10" t="s">
        <v>967</v>
      </c>
      <c r="E779" s="10" t="s">
        <v>968</v>
      </c>
      <c r="F779" s="11" t="s">
        <v>26</v>
      </c>
      <c r="G779" s="11" t="s">
        <v>27</v>
      </c>
      <c r="H779" s="10" t="s">
        <v>968</v>
      </c>
      <c r="I779" s="11" t="s">
        <v>36</v>
      </c>
      <c r="J779" s="11" t="s">
        <v>30</v>
      </c>
      <c r="K779" s="11" t="s">
        <v>31</v>
      </c>
      <c r="L779" s="11" t="n">
        <v>1</v>
      </c>
      <c r="M779" s="11" t="n">
        <v>1</v>
      </c>
      <c r="N779" s="12" t="n">
        <f aca="false">SUM(K779:M779)</f>
        <v>2</v>
      </c>
      <c r="O779" s="13" t="s">
        <v>32</v>
      </c>
      <c r="P779" s="14" t="s">
        <v>33</v>
      </c>
      <c r="Q779" s="14" t="s">
        <v>34</v>
      </c>
      <c r="R779" s="15" t="n">
        <v>44104</v>
      </c>
      <c r="S779" s="15" t="n">
        <v>44118</v>
      </c>
      <c r="T779" s="16"/>
    </row>
    <row r="780" customFormat="false" ht="87.5" hidden="false" customHeight="false" outlineLevel="0" collapsed="false">
      <c r="A780" s="8" t="n">
        <v>2020</v>
      </c>
      <c r="B780" s="9" t="n">
        <v>44013</v>
      </c>
      <c r="C780" s="9" t="n">
        <v>44104</v>
      </c>
      <c r="D780" s="10" t="s">
        <v>967</v>
      </c>
      <c r="E780" s="10" t="s">
        <v>969</v>
      </c>
      <c r="F780" s="11" t="s">
        <v>26</v>
      </c>
      <c r="G780" s="11" t="s">
        <v>27</v>
      </c>
      <c r="H780" s="10" t="s">
        <v>969</v>
      </c>
      <c r="I780" s="11" t="s">
        <v>36</v>
      </c>
      <c r="J780" s="11" t="s">
        <v>30</v>
      </c>
      <c r="K780" s="11" t="s">
        <v>31</v>
      </c>
      <c r="L780" s="11" t="n">
        <v>3</v>
      </c>
      <c r="M780" s="11" t="n">
        <v>3</v>
      </c>
      <c r="N780" s="12" t="n">
        <f aca="false">SUM(K780:M780)</f>
        <v>6</v>
      </c>
      <c r="O780" s="13" t="s">
        <v>32</v>
      </c>
      <c r="P780" s="14" t="s">
        <v>33</v>
      </c>
      <c r="Q780" s="14" t="s">
        <v>34</v>
      </c>
      <c r="R780" s="15" t="n">
        <v>44104</v>
      </c>
      <c r="S780" s="15" t="n">
        <v>44118</v>
      </c>
      <c r="T780" s="16"/>
    </row>
    <row r="781" customFormat="false" ht="87.5" hidden="false" customHeight="false" outlineLevel="0" collapsed="false">
      <c r="A781" s="8" t="n">
        <v>2020</v>
      </c>
      <c r="B781" s="9" t="n">
        <v>44013</v>
      </c>
      <c r="C781" s="9" t="n">
        <v>44104</v>
      </c>
      <c r="D781" s="10" t="s">
        <v>967</v>
      </c>
      <c r="E781" s="10" t="s">
        <v>970</v>
      </c>
      <c r="F781" s="11" t="s">
        <v>26</v>
      </c>
      <c r="G781" s="11" t="s">
        <v>27</v>
      </c>
      <c r="H781" s="10" t="s">
        <v>970</v>
      </c>
      <c r="I781" s="11" t="s">
        <v>36</v>
      </c>
      <c r="J781" s="11" t="s">
        <v>30</v>
      </c>
      <c r="K781" s="11" t="s">
        <v>31</v>
      </c>
      <c r="L781" s="11" t="n">
        <v>0</v>
      </c>
      <c r="M781" s="11" t="n">
        <v>0</v>
      </c>
      <c r="N781" s="12" t="n">
        <f aca="false">SUM(K781:M781)</f>
        <v>0</v>
      </c>
      <c r="O781" s="13" t="s">
        <v>32</v>
      </c>
      <c r="P781" s="14" t="s">
        <v>33</v>
      </c>
      <c r="Q781" s="14" t="s">
        <v>34</v>
      </c>
      <c r="R781" s="15" t="n">
        <v>44104</v>
      </c>
      <c r="S781" s="15" t="n">
        <v>44118</v>
      </c>
      <c r="T781" s="16"/>
    </row>
    <row r="782" customFormat="false" ht="100" hidden="false" customHeight="false" outlineLevel="0" collapsed="false">
      <c r="A782" s="8" t="n">
        <v>2020</v>
      </c>
      <c r="B782" s="9" t="n">
        <v>44013</v>
      </c>
      <c r="C782" s="9" t="n">
        <v>44104</v>
      </c>
      <c r="D782" s="10" t="s">
        <v>967</v>
      </c>
      <c r="E782" s="10" t="s">
        <v>971</v>
      </c>
      <c r="F782" s="11" t="s">
        <v>26</v>
      </c>
      <c r="G782" s="11" t="s">
        <v>27</v>
      </c>
      <c r="H782" s="10" t="s">
        <v>971</v>
      </c>
      <c r="I782" s="11" t="s">
        <v>382</v>
      </c>
      <c r="J782" s="11" t="s">
        <v>64</v>
      </c>
      <c r="K782" s="11" t="s">
        <v>31</v>
      </c>
      <c r="L782" s="11" t="n">
        <v>0</v>
      </c>
      <c r="M782" s="11" t="n">
        <v>0</v>
      </c>
      <c r="N782" s="12" t="n">
        <f aca="false">SUM(K782:M782)</f>
        <v>0</v>
      </c>
      <c r="O782" s="13" t="s">
        <v>32</v>
      </c>
      <c r="P782" s="14" t="s">
        <v>33</v>
      </c>
      <c r="Q782" s="14" t="s">
        <v>34</v>
      </c>
      <c r="R782" s="15" t="n">
        <v>44104</v>
      </c>
      <c r="S782" s="15" t="n">
        <v>44118</v>
      </c>
      <c r="T782" s="16"/>
    </row>
    <row r="783" customFormat="false" ht="250" hidden="false" customHeight="false" outlineLevel="0" collapsed="false">
      <c r="A783" s="8" t="n">
        <v>2020</v>
      </c>
      <c r="B783" s="9" t="n">
        <v>44013</v>
      </c>
      <c r="C783" s="9" t="n">
        <v>44104</v>
      </c>
      <c r="D783" s="10" t="s">
        <v>972</v>
      </c>
      <c r="E783" s="10" t="s">
        <v>973</v>
      </c>
      <c r="F783" s="11" t="s">
        <v>26</v>
      </c>
      <c r="G783" s="11" t="s">
        <v>27</v>
      </c>
      <c r="H783" s="10" t="s">
        <v>974</v>
      </c>
      <c r="I783" s="11" t="s">
        <v>89</v>
      </c>
      <c r="J783" s="11" t="s">
        <v>74</v>
      </c>
      <c r="K783" s="11" t="s">
        <v>31</v>
      </c>
      <c r="L783" s="11" t="n">
        <v>0</v>
      </c>
      <c r="M783" s="11" t="n">
        <v>0</v>
      </c>
      <c r="N783" s="12" t="n">
        <f aca="false">SUM(K783:M783)</f>
        <v>0</v>
      </c>
      <c r="O783" s="13" t="s">
        <v>32</v>
      </c>
      <c r="P783" s="14" t="s">
        <v>33</v>
      </c>
      <c r="Q783" s="14" t="s">
        <v>34</v>
      </c>
      <c r="R783" s="15" t="n">
        <v>44104</v>
      </c>
      <c r="S783" s="15" t="n">
        <v>44118</v>
      </c>
      <c r="T783" s="16"/>
    </row>
    <row r="784" customFormat="false" ht="150" hidden="false" customHeight="false" outlineLevel="0" collapsed="false">
      <c r="A784" s="8" t="n">
        <v>2020</v>
      </c>
      <c r="B784" s="9" t="n">
        <v>44013</v>
      </c>
      <c r="C784" s="9" t="n">
        <v>44104</v>
      </c>
      <c r="D784" s="10" t="s">
        <v>972</v>
      </c>
      <c r="E784" s="10" t="s">
        <v>975</v>
      </c>
      <c r="F784" s="11" t="s">
        <v>26</v>
      </c>
      <c r="G784" s="11" t="s">
        <v>27</v>
      </c>
      <c r="H784" s="10" t="s">
        <v>976</v>
      </c>
      <c r="I784" s="11" t="s">
        <v>89</v>
      </c>
      <c r="J784" s="11" t="s">
        <v>30</v>
      </c>
      <c r="K784" s="11" t="s">
        <v>31</v>
      </c>
      <c r="L784" s="11" t="n">
        <v>0</v>
      </c>
      <c r="M784" s="11" t="n">
        <v>0</v>
      </c>
      <c r="N784" s="12" t="n">
        <f aca="false">SUM(K784:M784)</f>
        <v>0</v>
      </c>
      <c r="O784" s="13" t="s">
        <v>32</v>
      </c>
      <c r="P784" s="14" t="s">
        <v>33</v>
      </c>
      <c r="Q784" s="14" t="s">
        <v>34</v>
      </c>
      <c r="R784" s="15" t="n">
        <v>44104</v>
      </c>
      <c r="S784" s="15" t="n">
        <v>44118</v>
      </c>
      <c r="T784" s="16"/>
    </row>
    <row r="785" customFormat="false" ht="162.5" hidden="false" customHeight="false" outlineLevel="0" collapsed="false">
      <c r="A785" s="8" t="n">
        <v>2020</v>
      </c>
      <c r="B785" s="9" t="n">
        <v>44013</v>
      </c>
      <c r="C785" s="9" t="n">
        <v>44104</v>
      </c>
      <c r="D785" s="10" t="s">
        <v>972</v>
      </c>
      <c r="E785" s="10" t="s">
        <v>977</v>
      </c>
      <c r="F785" s="11" t="s">
        <v>26</v>
      </c>
      <c r="G785" s="11" t="s">
        <v>27</v>
      </c>
      <c r="H785" s="10" t="s">
        <v>978</v>
      </c>
      <c r="I785" s="11" t="s">
        <v>706</v>
      </c>
      <c r="J785" s="11" t="s">
        <v>30</v>
      </c>
      <c r="K785" s="11" t="s">
        <v>31</v>
      </c>
      <c r="L785" s="11" t="n">
        <v>0</v>
      </c>
      <c r="M785" s="11" t="n">
        <v>0</v>
      </c>
      <c r="N785" s="12" t="n">
        <f aca="false">SUM(K785:M785)</f>
        <v>0</v>
      </c>
      <c r="O785" s="13" t="s">
        <v>32</v>
      </c>
      <c r="P785" s="14" t="s">
        <v>33</v>
      </c>
      <c r="Q785" s="14" t="s">
        <v>34</v>
      </c>
      <c r="R785" s="15" t="n">
        <v>44104</v>
      </c>
      <c r="S785" s="15" t="n">
        <v>44118</v>
      </c>
      <c r="T785" s="16"/>
    </row>
    <row r="786" customFormat="false" ht="137.5" hidden="false" customHeight="false" outlineLevel="0" collapsed="false">
      <c r="A786" s="8" t="n">
        <v>2020</v>
      </c>
      <c r="B786" s="9" t="n">
        <v>44013</v>
      </c>
      <c r="C786" s="9" t="n">
        <v>44104</v>
      </c>
      <c r="D786" s="10" t="s">
        <v>972</v>
      </c>
      <c r="E786" s="10" t="s">
        <v>979</v>
      </c>
      <c r="F786" s="11" t="s">
        <v>26</v>
      </c>
      <c r="G786" s="11" t="s">
        <v>27</v>
      </c>
      <c r="H786" s="10" t="s">
        <v>941</v>
      </c>
      <c r="I786" s="11" t="s">
        <v>427</v>
      </c>
      <c r="J786" s="11" t="s">
        <v>57</v>
      </c>
      <c r="K786" s="11" t="s">
        <v>31</v>
      </c>
      <c r="L786" s="11" t="n">
        <v>0</v>
      </c>
      <c r="M786" s="11" t="n">
        <v>0</v>
      </c>
      <c r="N786" s="12" t="n">
        <f aca="false">SUM(K786:M786)</f>
        <v>0</v>
      </c>
      <c r="O786" s="13" t="s">
        <v>32</v>
      </c>
      <c r="P786" s="14" t="s">
        <v>33</v>
      </c>
      <c r="Q786" s="14" t="s">
        <v>34</v>
      </c>
      <c r="R786" s="15" t="n">
        <v>44104</v>
      </c>
      <c r="S786" s="15" t="n">
        <v>44118</v>
      </c>
      <c r="T786" s="16"/>
    </row>
    <row r="787" customFormat="false" ht="112.5" hidden="false" customHeight="false" outlineLevel="0" collapsed="false">
      <c r="A787" s="8" t="n">
        <v>2020</v>
      </c>
      <c r="B787" s="9" t="n">
        <v>44013</v>
      </c>
      <c r="C787" s="9" t="n">
        <v>44104</v>
      </c>
      <c r="D787" s="10" t="s">
        <v>972</v>
      </c>
      <c r="E787" s="10" t="s">
        <v>980</v>
      </c>
      <c r="F787" s="11" t="s">
        <v>26</v>
      </c>
      <c r="G787" s="11" t="s">
        <v>27</v>
      </c>
      <c r="H787" s="10" t="s">
        <v>981</v>
      </c>
      <c r="I787" s="11" t="s">
        <v>427</v>
      </c>
      <c r="J787" s="11" t="s">
        <v>57</v>
      </c>
      <c r="K787" s="11" t="s">
        <v>31</v>
      </c>
      <c r="L787" s="11" t="n">
        <v>0</v>
      </c>
      <c r="M787" s="11" t="n">
        <v>0</v>
      </c>
      <c r="N787" s="12" t="n">
        <f aca="false">SUM(K787:M787)</f>
        <v>0</v>
      </c>
      <c r="O787" s="13" t="s">
        <v>32</v>
      </c>
      <c r="P787" s="14" t="s">
        <v>33</v>
      </c>
      <c r="Q787" s="14" t="s">
        <v>34</v>
      </c>
      <c r="R787" s="15" t="n">
        <v>44104</v>
      </c>
      <c r="S787" s="15" t="n">
        <v>44118</v>
      </c>
      <c r="T787" s="16"/>
    </row>
    <row r="788" customFormat="false" ht="162.5" hidden="false" customHeight="false" outlineLevel="0" collapsed="false">
      <c r="A788" s="8" t="n">
        <v>2020</v>
      </c>
      <c r="B788" s="9" t="n">
        <v>44013</v>
      </c>
      <c r="C788" s="9" t="n">
        <v>44104</v>
      </c>
      <c r="D788" s="10" t="s">
        <v>972</v>
      </c>
      <c r="E788" s="10" t="s">
        <v>982</v>
      </c>
      <c r="F788" s="11" t="s">
        <v>26</v>
      </c>
      <c r="G788" s="11" t="s">
        <v>27</v>
      </c>
      <c r="H788" s="10" t="s">
        <v>983</v>
      </c>
      <c r="I788" s="11" t="s">
        <v>89</v>
      </c>
      <c r="J788" s="11" t="s">
        <v>57</v>
      </c>
      <c r="K788" s="11" t="s">
        <v>31</v>
      </c>
      <c r="L788" s="11" t="n">
        <v>3</v>
      </c>
      <c r="M788" s="11" t="n">
        <v>3</v>
      </c>
      <c r="N788" s="12" t="n">
        <f aca="false">SUM(K788:M788)</f>
        <v>6</v>
      </c>
      <c r="O788" s="13" t="s">
        <v>32</v>
      </c>
      <c r="P788" s="14" t="s">
        <v>33</v>
      </c>
      <c r="Q788" s="14" t="s">
        <v>34</v>
      </c>
      <c r="R788" s="15" t="n">
        <v>44104</v>
      </c>
      <c r="S788" s="15" t="n">
        <v>44118</v>
      </c>
      <c r="T788" s="16"/>
    </row>
    <row r="789" customFormat="false" ht="100" hidden="false" customHeight="false" outlineLevel="0" collapsed="false">
      <c r="A789" s="8" t="n">
        <v>2020</v>
      </c>
      <c r="B789" s="9" t="n">
        <v>44013</v>
      </c>
      <c r="C789" s="9" t="n">
        <v>44104</v>
      </c>
      <c r="D789" s="10" t="s">
        <v>972</v>
      </c>
      <c r="E789" s="10" t="s">
        <v>946</v>
      </c>
      <c r="F789" s="11" t="s">
        <v>26</v>
      </c>
      <c r="G789" s="11" t="s">
        <v>27</v>
      </c>
      <c r="H789" s="10" t="s">
        <v>984</v>
      </c>
      <c r="I789" s="11" t="s">
        <v>532</v>
      </c>
      <c r="J789" s="11" t="s">
        <v>57</v>
      </c>
      <c r="K789" s="11" t="s">
        <v>31</v>
      </c>
      <c r="L789" s="11" t="n">
        <v>0</v>
      </c>
      <c r="M789" s="11" t="n">
        <v>0</v>
      </c>
      <c r="N789" s="12" t="n">
        <f aca="false">SUM(K789:M789)</f>
        <v>0</v>
      </c>
      <c r="O789" s="13" t="s">
        <v>32</v>
      </c>
      <c r="P789" s="14" t="s">
        <v>33</v>
      </c>
      <c r="Q789" s="14" t="s">
        <v>34</v>
      </c>
      <c r="R789" s="15" t="n">
        <v>44104</v>
      </c>
      <c r="S789" s="15" t="n">
        <v>44118</v>
      </c>
      <c r="T789" s="16"/>
    </row>
    <row r="790" customFormat="false" ht="100" hidden="false" customHeight="false" outlineLevel="0" collapsed="false">
      <c r="A790" s="8" t="n">
        <v>2020</v>
      </c>
      <c r="B790" s="9" t="n">
        <v>44013</v>
      </c>
      <c r="C790" s="9" t="n">
        <v>44104</v>
      </c>
      <c r="D790" s="10" t="s">
        <v>985</v>
      </c>
      <c r="E790" s="10" t="s">
        <v>986</v>
      </c>
      <c r="F790" s="11" t="s">
        <v>26</v>
      </c>
      <c r="G790" s="11" t="s">
        <v>27</v>
      </c>
      <c r="H790" s="10" t="s">
        <v>986</v>
      </c>
      <c r="I790" s="11" t="s">
        <v>427</v>
      </c>
      <c r="J790" s="11" t="s">
        <v>64</v>
      </c>
      <c r="K790" s="11" t="s">
        <v>31</v>
      </c>
      <c r="L790" s="11" t="n">
        <v>0</v>
      </c>
      <c r="M790" s="11" t="n">
        <v>0</v>
      </c>
      <c r="N790" s="12" t="n">
        <f aca="false">SUM(K790:M790)</f>
        <v>0</v>
      </c>
      <c r="O790" s="13" t="s">
        <v>32</v>
      </c>
      <c r="P790" s="14" t="s">
        <v>33</v>
      </c>
      <c r="Q790" s="14" t="s">
        <v>34</v>
      </c>
      <c r="R790" s="15" t="n">
        <v>44104</v>
      </c>
      <c r="S790" s="15" t="n">
        <v>44118</v>
      </c>
      <c r="T790" s="16"/>
    </row>
    <row r="791" customFormat="false" ht="62.5" hidden="false" customHeight="false" outlineLevel="0" collapsed="false">
      <c r="A791" s="8" t="n">
        <v>2020</v>
      </c>
      <c r="B791" s="9" t="n">
        <v>44013</v>
      </c>
      <c r="C791" s="9" t="n">
        <v>44104</v>
      </c>
      <c r="D791" s="10" t="s">
        <v>985</v>
      </c>
      <c r="E791" s="10" t="s">
        <v>987</v>
      </c>
      <c r="F791" s="11" t="s">
        <v>26</v>
      </c>
      <c r="G791" s="11" t="s">
        <v>27</v>
      </c>
      <c r="H791" s="10" t="s">
        <v>987</v>
      </c>
      <c r="I791" s="11" t="s">
        <v>427</v>
      </c>
      <c r="J791" s="11" t="s">
        <v>64</v>
      </c>
      <c r="K791" s="11" t="s">
        <v>31</v>
      </c>
      <c r="L791" s="11" t="n">
        <v>0</v>
      </c>
      <c r="M791" s="11" t="n">
        <v>0</v>
      </c>
      <c r="N791" s="12" t="n">
        <f aca="false">SUM(K791:M791)</f>
        <v>0</v>
      </c>
      <c r="O791" s="13" t="s">
        <v>32</v>
      </c>
      <c r="P791" s="14" t="s">
        <v>33</v>
      </c>
      <c r="Q791" s="14" t="s">
        <v>34</v>
      </c>
      <c r="R791" s="15" t="n">
        <v>44104</v>
      </c>
      <c r="S791" s="15" t="n">
        <v>44118</v>
      </c>
      <c r="T791" s="16"/>
    </row>
    <row r="792" customFormat="false" ht="87.5" hidden="false" customHeight="false" outlineLevel="0" collapsed="false">
      <c r="A792" s="8" t="n">
        <v>2020</v>
      </c>
      <c r="B792" s="9" t="n">
        <v>44013</v>
      </c>
      <c r="C792" s="9" t="n">
        <v>44104</v>
      </c>
      <c r="D792" s="10" t="s">
        <v>988</v>
      </c>
      <c r="E792" s="10" t="s">
        <v>137</v>
      </c>
      <c r="F792" s="11" t="s">
        <v>26</v>
      </c>
      <c r="G792" s="11" t="s">
        <v>27</v>
      </c>
      <c r="H792" s="10" t="s">
        <v>965</v>
      </c>
      <c r="I792" s="11" t="s">
        <v>139</v>
      </c>
      <c r="J792" s="11" t="s">
        <v>140</v>
      </c>
      <c r="K792" s="11" t="s">
        <v>31</v>
      </c>
      <c r="L792" s="11" t="n">
        <v>0</v>
      </c>
      <c r="M792" s="11" t="n">
        <v>0</v>
      </c>
      <c r="N792" s="12" t="n">
        <f aca="false">SUM(K792:M792)</f>
        <v>0</v>
      </c>
      <c r="O792" s="13" t="s">
        <v>32</v>
      </c>
      <c r="P792" s="14" t="s">
        <v>33</v>
      </c>
      <c r="Q792" s="14" t="s">
        <v>34</v>
      </c>
      <c r="R792" s="15" t="n">
        <v>44104</v>
      </c>
      <c r="S792" s="15" t="n">
        <v>44118</v>
      </c>
      <c r="T792" s="16"/>
    </row>
    <row r="793" customFormat="false" ht="87.5" hidden="false" customHeight="false" outlineLevel="0" collapsed="false">
      <c r="A793" s="8" t="n">
        <v>2020</v>
      </c>
      <c r="B793" s="9" t="n">
        <v>44013</v>
      </c>
      <c r="C793" s="9" t="n">
        <v>44104</v>
      </c>
      <c r="D793" s="10" t="s">
        <v>988</v>
      </c>
      <c r="E793" s="10" t="s">
        <v>141</v>
      </c>
      <c r="F793" s="11" t="s">
        <v>26</v>
      </c>
      <c r="G793" s="11" t="s">
        <v>27</v>
      </c>
      <c r="H793" s="10" t="s">
        <v>966</v>
      </c>
      <c r="I793" s="11" t="s">
        <v>143</v>
      </c>
      <c r="J793" s="11" t="s">
        <v>140</v>
      </c>
      <c r="K793" s="11" t="s">
        <v>31</v>
      </c>
      <c r="L793" s="11" t="n">
        <v>0</v>
      </c>
      <c r="M793" s="11" t="n">
        <v>0</v>
      </c>
      <c r="N793" s="12" t="n">
        <f aca="false">SUM(K793:M793)</f>
        <v>0</v>
      </c>
      <c r="O793" s="13" t="s">
        <v>32</v>
      </c>
      <c r="P793" s="14" t="s">
        <v>33</v>
      </c>
      <c r="Q793" s="14" t="s">
        <v>34</v>
      </c>
      <c r="R793" s="15" t="n">
        <v>44104</v>
      </c>
      <c r="S793" s="15" t="n">
        <v>44118</v>
      </c>
      <c r="T793" s="16"/>
    </row>
    <row r="794" customFormat="false" ht="112.5" hidden="false" customHeight="false" outlineLevel="0" collapsed="false">
      <c r="A794" s="8" t="n">
        <v>2020</v>
      </c>
      <c r="B794" s="9" t="n">
        <v>44013</v>
      </c>
      <c r="C794" s="9" t="n">
        <v>44104</v>
      </c>
      <c r="D794" s="10" t="s">
        <v>989</v>
      </c>
      <c r="E794" s="10" t="s">
        <v>990</v>
      </c>
      <c r="F794" s="11" t="s">
        <v>26</v>
      </c>
      <c r="G794" s="11" t="s">
        <v>27</v>
      </c>
      <c r="H794" s="10" t="s">
        <v>990</v>
      </c>
      <c r="I794" s="11" t="s">
        <v>427</v>
      </c>
      <c r="J794" s="11" t="s">
        <v>64</v>
      </c>
      <c r="K794" s="11" t="s">
        <v>31</v>
      </c>
      <c r="L794" s="11" t="n">
        <v>0</v>
      </c>
      <c r="M794" s="11" t="n">
        <v>0</v>
      </c>
      <c r="N794" s="12" t="n">
        <f aca="false">SUM(K794:M794)</f>
        <v>0</v>
      </c>
      <c r="O794" s="13" t="s">
        <v>32</v>
      </c>
      <c r="P794" s="14" t="s">
        <v>33</v>
      </c>
      <c r="Q794" s="14" t="s">
        <v>34</v>
      </c>
      <c r="R794" s="15" t="n">
        <v>44104</v>
      </c>
      <c r="S794" s="15" t="n">
        <v>44118</v>
      </c>
      <c r="T794" s="16"/>
    </row>
    <row r="795" customFormat="false" ht="87.5" hidden="false" customHeight="false" outlineLevel="0" collapsed="false">
      <c r="A795" s="8" t="n">
        <v>2020</v>
      </c>
      <c r="B795" s="9" t="n">
        <v>44013</v>
      </c>
      <c r="C795" s="9" t="n">
        <v>44104</v>
      </c>
      <c r="D795" s="10" t="s">
        <v>989</v>
      </c>
      <c r="E795" s="10" t="s">
        <v>991</v>
      </c>
      <c r="F795" s="11" t="s">
        <v>26</v>
      </c>
      <c r="G795" s="11" t="s">
        <v>27</v>
      </c>
      <c r="H795" s="10" t="s">
        <v>991</v>
      </c>
      <c r="I795" s="11" t="s">
        <v>427</v>
      </c>
      <c r="J795" s="11" t="s">
        <v>64</v>
      </c>
      <c r="K795" s="11" t="s">
        <v>31</v>
      </c>
      <c r="L795" s="11" t="n">
        <v>0</v>
      </c>
      <c r="M795" s="11" t="n">
        <v>0</v>
      </c>
      <c r="N795" s="12" t="n">
        <f aca="false">SUM(K795:M795)</f>
        <v>0</v>
      </c>
      <c r="O795" s="13" t="s">
        <v>32</v>
      </c>
      <c r="P795" s="14" t="s">
        <v>33</v>
      </c>
      <c r="Q795" s="14" t="s">
        <v>34</v>
      </c>
      <c r="R795" s="15" t="n">
        <v>44104</v>
      </c>
      <c r="S795" s="15" t="n">
        <v>44118</v>
      </c>
      <c r="T795" s="16"/>
    </row>
    <row r="796" customFormat="false" ht="100" hidden="false" customHeight="false" outlineLevel="0" collapsed="false">
      <c r="A796" s="8" t="n">
        <v>2020</v>
      </c>
      <c r="B796" s="9" t="n">
        <v>44013</v>
      </c>
      <c r="C796" s="9" t="n">
        <v>44104</v>
      </c>
      <c r="D796" s="10" t="s">
        <v>989</v>
      </c>
      <c r="E796" s="10" t="s">
        <v>992</v>
      </c>
      <c r="F796" s="11" t="s">
        <v>26</v>
      </c>
      <c r="G796" s="11" t="s">
        <v>27</v>
      </c>
      <c r="H796" s="10" t="s">
        <v>992</v>
      </c>
      <c r="I796" s="11" t="s">
        <v>89</v>
      </c>
      <c r="J796" s="11" t="s">
        <v>30</v>
      </c>
      <c r="K796" s="11" t="s">
        <v>31</v>
      </c>
      <c r="L796" s="11" t="n">
        <v>0</v>
      </c>
      <c r="M796" s="11" t="n">
        <v>0</v>
      </c>
      <c r="N796" s="12" t="n">
        <f aca="false">SUM(K796:M796)</f>
        <v>0</v>
      </c>
      <c r="O796" s="13" t="s">
        <v>32</v>
      </c>
      <c r="P796" s="14" t="s">
        <v>33</v>
      </c>
      <c r="Q796" s="14" t="s">
        <v>34</v>
      </c>
      <c r="R796" s="15" t="n">
        <v>44104</v>
      </c>
      <c r="S796" s="15" t="n">
        <v>44118</v>
      </c>
      <c r="T796" s="16"/>
    </row>
    <row r="797" customFormat="false" ht="137.5" hidden="false" customHeight="false" outlineLevel="0" collapsed="false">
      <c r="A797" s="8" t="n">
        <v>2020</v>
      </c>
      <c r="B797" s="9" t="n">
        <v>44013</v>
      </c>
      <c r="C797" s="9" t="n">
        <v>44104</v>
      </c>
      <c r="D797" s="10" t="s">
        <v>993</v>
      </c>
      <c r="E797" s="10" t="s">
        <v>994</v>
      </c>
      <c r="F797" s="11" t="s">
        <v>26</v>
      </c>
      <c r="G797" s="11" t="s">
        <v>27</v>
      </c>
      <c r="H797" s="10" t="s">
        <v>995</v>
      </c>
      <c r="I797" s="11" t="s">
        <v>89</v>
      </c>
      <c r="J797" s="11" t="s">
        <v>57</v>
      </c>
      <c r="K797" s="11" t="s">
        <v>31</v>
      </c>
      <c r="L797" s="11" t="n">
        <v>0</v>
      </c>
      <c r="M797" s="11" t="n">
        <v>0</v>
      </c>
      <c r="N797" s="12" t="n">
        <f aca="false">SUM(K797:M797)</f>
        <v>0</v>
      </c>
      <c r="O797" s="13" t="s">
        <v>32</v>
      </c>
      <c r="P797" s="14" t="s">
        <v>33</v>
      </c>
      <c r="Q797" s="14" t="s">
        <v>34</v>
      </c>
      <c r="R797" s="15" t="n">
        <v>44104</v>
      </c>
      <c r="S797" s="15" t="n">
        <v>44118</v>
      </c>
      <c r="T797" s="16"/>
    </row>
    <row r="798" customFormat="false" ht="75" hidden="false" customHeight="false" outlineLevel="0" collapsed="false">
      <c r="A798" s="8" t="n">
        <v>2020</v>
      </c>
      <c r="B798" s="9" t="n">
        <v>44013</v>
      </c>
      <c r="C798" s="9" t="n">
        <v>44104</v>
      </c>
      <c r="D798" s="10" t="s">
        <v>993</v>
      </c>
      <c r="E798" s="10" t="s">
        <v>996</v>
      </c>
      <c r="F798" s="11" t="s">
        <v>26</v>
      </c>
      <c r="G798" s="11" t="s">
        <v>27</v>
      </c>
      <c r="H798" s="10" t="s">
        <v>997</v>
      </c>
      <c r="I798" s="11" t="s">
        <v>305</v>
      </c>
      <c r="J798" s="11" t="s">
        <v>30</v>
      </c>
      <c r="K798" s="11" t="s">
        <v>31</v>
      </c>
      <c r="L798" s="11" t="n">
        <v>0</v>
      </c>
      <c r="M798" s="11" t="n">
        <v>0</v>
      </c>
      <c r="N798" s="12" t="n">
        <f aca="false">SUM(K798:M798)</f>
        <v>0</v>
      </c>
      <c r="O798" s="13" t="s">
        <v>32</v>
      </c>
      <c r="P798" s="14" t="s">
        <v>33</v>
      </c>
      <c r="Q798" s="14" t="s">
        <v>34</v>
      </c>
      <c r="R798" s="15" t="n">
        <v>44104</v>
      </c>
      <c r="S798" s="15" t="n">
        <v>44118</v>
      </c>
      <c r="T798" s="16"/>
    </row>
    <row r="799" customFormat="false" ht="62.5" hidden="false" customHeight="false" outlineLevel="0" collapsed="false">
      <c r="A799" s="8" t="n">
        <v>2020</v>
      </c>
      <c r="B799" s="9" t="n">
        <v>44013</v>
      </c>
      <c r="C799" s="9" t="n">
        <v>44104</v>
      </c>
      <c r="D799" s="10" t="s">
        <v>993</v>
      </c>
      <c r="E799" s="10" t="s">
        <v>998</v>
      </c>
      <c r="F799" s="11" t="s">
        <v>26</v>
      </c>
      <c r="G799" s="11" t="s">
        <v>27</v>
      </c>
      <c r="H799" s="10" t="s">
        <v>999</v>
      </c>
      <c r="I799" s="11" t="s">
        <v>89</v>
      </c>
      <c r="J799" s="11" t="s">
        <v>57</v>
      </c>
      <c r="K799" s="11" t="s">
        <v>31</v>
      </c>
      <c r="L799" s="11" t="n">
        <v>0</v>
      </c>
      <c r="M799" s="11" t="n">
        <v>0</v>
      </c>
      <c r="N799" s="12" t="n">
        <f aca="false">SUM(K799:M799)</f>
        <v>0</v>
      </c>
      <c r="O799" s="13" t="s">
        <v>32</v>
      </c>
      <c r="P799" s="14" t="s">
        <v>33</v>
      </c>
      <c r="Q799" s="14" t="s">
        <v>34</v>
      </c>
      <c r="R799" s="15" t="n">
        <v>44104</v>
      </c>
      <c r="S799" s="15" t="n">
        <v>44118</v>
      </c>
      <c r="T799" s="16"/>
    </row>
    <row r="800" customFormat="false" ht="112.5" hidden="false" customHeight="false" outlineLevel="0" collapsed="false">
      <c r="A800" s="8" t="n">
        <v>2020</v>
      </c>
      <c r="B800" s="9" t="n">
        <v>44013</v>
      </c>
      <c r="C800" s="9" t="n">
        <v>44104</v>
      </c>
      <c r="D800" s="10" t="s">
        <v>1000</v>
      </c>
      <c r="E800" s="10" t="s">
        <v>1001</v>
      </c>
      <c r="F800" s="11" t="s">
        <v>26</v>
      </c>
      <c r="G800" s="11" t="s">
        <v>27</v>
      </c>
      <c r="H800" s="10" t="s">
        <v>1002</v>
      </c>
      <c r="I800" s="11" t="s">
        <v>36</v>
      </c>
      <c r="J800" s="11" t="s">
        <v>57</v>
      </c>
      <c r="K800" s="11" t="s">
        <v>31</v>
      </c>
      <c r="L800" s="11" t="n">
        <v>0</v>
      </c>
      <c r="M800" s="11" t="n">
        <v>0</v>
      </c>
      <c r="N800" s="12" t="n">
        <f aca="false">SUM(K800:M800)</f>
        <v>0</v>
      </c>
      <c r="O800" s="13" t="s">
        <v>32</v>
      </c>
      <c r="P800" s="14" t="s">
        <v>33</v>
      </c>
      <c r="Q800" s="14" t="s">
        <v>34</v>
      </c>
      <c r="R800" s="15" t="n">
        <v>44104</v>
      </c>
      <c r="S800" s="15" t="n">
        <v>44118</v>
      </c>
      <c r="T800" s="16"/>
    </row>
    <row r="801" customFormat="false" ht="112.5" hidden="false" customHeight="false" outlineLevel="0" collapsed="false">
      <c r="A801" s="8" t="n">
        <v>2020</v>
      </c>
      <c r="B801" s="9" t="n">
        <v>44013</v>
      </c>
      <c r="C801" s="9" t="n">
        <v>44104</v>
      </c>
      <c r="D801" s="10" t="s">
        <v>1000</v>
      </c>
      <c r="E801" s="10" t="s">
        <v>1003</v>
      </c>
      <c r="F801" s="11" t="s">
        <v>26</v>
      </c>
      <c r="G801" s="11" t="s">
        <v>27</v>
      </c>
      <c r="H801" s="10" t="s">
        <v>1004</v>
      </c>
      <c r="I801" s="11" t="s">
        <v>36</v>
      </c>
      <c r="J801" s="11" t="s">
        <v>57</v>
      </c>
      <c r="K801" s="11" t="s">
        <v>31</v>
      </c>
      <c r="L801" s="11" t="n">
        <v>0</v>
      </c>
      <c r="M801" s="11" t="n">
        <v>0</v>
      </c>
      <c r="N801" s="12" t="n">
        <f aca="false">SUM(K801:M801)</f>
        <v>0</v>
      </c>
      <c r="O801" s="13" t="s">
        <v>32</v>
      </c>
      <c r="P801" s="14" t="s">
        <v>33</v>
      </c>
      <c r="Q801" s="14" t="s">
        <v>34</v>
      </c>
      <c r="R801" s="15" t="n">
        <v>44104</v>
      </c>
      <c r="S801" s="15" t="n">
        <v>44118</v>
      </c>
      <c r="T801" s="16"/>
    </row>
    <row r="802" customFormat="false" ht="112.5" hidden="false" customHeight="false" outlineLevel="0" collapsed="false">
      <c r="A802" s="8" t="n">
        <v>2020</v>
      </c>
      <c r="B802" s="9" t="n">
        <v>44013</v>
      </c>
      <c r="C802" s="9" t="n">
        <v>44104</v>
      </c>
      <c r="D802" s="10" t="s">
        <v>1005</v>
      </c>
      <c r="E802" s="10" t="s">
        <v>1006</v>
      </c>
      <c r="F802" s="11" t="s">
        <v>26</v>
      </c>
      <c r="G802" s="11" t="s">
        <v>27</v>
      </c>
      <c r="H802" s="10" t="s">
        <v>1006</v>
      </c>
      <c r="I802" s="11" t="s">
        <v>427</v>
      </c>
      <c r="J802" s="11" t="s">
        <v>64</v>
      </c>
      <c r="K802" s="11" t="s">
        <v>31</v>
      </c>
      <c r="L802" s="11" t="n">
        <v>0</v>
      </c>
      <c r="M802" s="11" t="n">
        <v>0</v>
      </c>
      <c r="N802" s="12" t="n">
        <f aca="false">SUM(K802:M802)</f>
        <v>0</v>
      </c>
      <c r="O802" s="13" t="s">
        <v>32</v>
      </c>
      <c r="P802" s="14" t="s">
        <v>33</v>
      </c>
      <c r="Q802" s="14" t="s">
        <v>34</v>
      </c>
      <c r="R802" s="15" t="n">
        <v>44104</v>
      </c>
      <c r="S802" s="15" t="n">
        <v>44118</v>
      </c>
      <c r="T802" s="16"/>
    </row>
    <row r="803" customFormat="false" ht="75" hidden="false" customHeight="false" outlineLevel="0" collapsed="false">
      <c r="A803" s="8" t="n">
        <v>2020</v>
      </c>
      <c r="B803" s="9" t="n">
        <v>44013</v>
      </c>
      <c r="C803" s="9" t="n">
        <v>44104</v>
      </c>
      <c r="D803" s="10" t="s">
        <v>1005</v>
      </c>
      <c r="E803" s="10" t="s">
        <v>1007</v>
      </c>
      <c r="F803" s="11" t="s">
        <v>26</v>
      </c>
      <c r="G803" s="11" t="s">
        <v>27</v>
      </c>
      <c r="H803" s="10" t="s">
        <v>1007</v>
      </c>
      <c r="I803" s="11" t="s">
        <v>427</v>
      </c>
      <c r="J803" s="11" t="s">
        <v>57</v>
      </c>
      <c r="K803" s="11" t="s">
        <v>31</v>
      </c>
      <c r="L803" s="11" t="n">
        <v>3</v>
      </c>
      <c r="M803" s="11" t="n">
        <v>3</v>
      </c>
      <c r="N803" s="12" t="n">
        <f aca="false">SUM(K803:M803)</f>
        <v>6</v>
      </c>
      <c r="O803" s="13" t="s">
        <v>32</v>
      </c>
      <c r="P803" s="14" t="s">
        <v>33</v>
      </c>
      <c r="Q803" s="14" t="s">
        <v>34</v>
      </c>
      <c r="R803" s="15" t="n">
        <v>44104</v>
      </c>
      <c r="S803" s="15" t="n">
        <v>44118</v>
      </c>
      <c r="T803" s="16"/>
    </row>
    <row r="804" customFormat="false" ht="75" hidden="false" customHeight="false" outlineLevel="0" collapsed="false">
      <c r="A804" s="8" t="n">
        <v>2020</v>
      </c>
      <c r="B804" s="9" t="n">
        <v>44013</v>
      </c>
      <c r="C804" s="9" t="n">
        <v>44104</v>
      </c>
      <c r="D804" s="10" t="s">
        <v>1005</v>
      </c>
      <c r="E804" s="10" t="s">
        <v>1008</v>
      </c>
      <c r="F804" s="11" t="s">
        <v>26</v>
      </c>
      <c r="G804" s="11" t="s">
        <v>27</v>
      </c>
      <c r="H804" s="10" t="s">
        <v>1008</v>
      </c>
      <c r="I804" s="11" t="s">
        <v>427</v>
      </c>
      <c r="J804" s="11" t="s">
        <v>64</v>
      </c>
      <c r="K804" s="11" t="s">
        <v>31</v>
      </c>
      <c r="L804" s="11" t="n">
        <v>3</v>
      </c>
      <c r="M804" s="11" t="n">
        <v>3</v>
      </c>
      <c r="N804" s="12" t="n">
        <f aca="false">SUM(K804:M804)</f>
        <v>6</v>
      </c>
      <c r="O804" s="13" t="s">
        <v>32</v>
      </c>
      <c r="P804" s="14" t="s">
        <v>33</v>
      </c>
      <c r="Q804" s="14" t="s">
        <v>34</v>
      </c>
      <c r="R804" s="15" t="n">
        <v>44104</v>
      </c>
      <c r="S804" s="15" t="n">
        <v>44118</v>
      </c>
      <c r="T804" s="16"/>
    </row>
    <row r="805" customFormat="false" ht="75" hidden="false" customHeight="false" outlineLevel="0" collapsed="false">
      <c r="A805" s="8" t="n">
        <v>2020</v>
      </c>
      <c r="B805" s="9" t="n">
        <v>44013</v>
      </c>
      <c r="C805" s="9" t="n">
        <v>44104</v>
      </c>
      <c r="D805" s="10" t="s">
        <v>1009</v>
      </c>
      <c r="E805" s="10" t="s">
        <v>1010</v>
      </c>
      <c r="F805" s="11" t="s">
        <v>26</v>
      </c>
      <c r="G805" s="11" t="s">
        <v>27</v>
      </c>
      <c r="H805" s="10" t="s">
        <v>1011</v>
      </c>
      <c r="I805" s="11" t="s">
        <v>36</v>
      </c>
      <c r="J805" s="11" t="s">
        <v>64</v>
      </c>
      <c r="K805" s="11" t="s">
        <v>31</v>
      </c>
      <c r="L805" s="11" t="n">
        <v>0</v>
      </c>
      <c r="M805" s="11" t="n">
        <v>0</v>
      </c>
      <c r="N805" s="12" t="n">
        <f aca="false">SUM(K805:M805)</f>
        <v>0</v>
      </c>
      <c r="O805" s="13" t="s">
        <v>32</v>
      </c>
      <c r="P805" s="14" t="s">
        <v>33</v>
      </c>
      <c r="Q805" s="14" t="s">
        <v>34</v>
      </c>
      <c r="R805" s="15" t="n">
        <v>44104</v>
      </c>
      <c r="S805" s="15" t="n">
        <v>44118</v>
      </c>
      <c r="T805" s="16"/>
    </row>
    <row r="806" customFormat="false" ht="62.5" hidden="false" customHeight="false" outlineLevel="0" collapsed="false">
      <c r="A806" s="8" t="n">
        <v>2020</v>
      </c>
      <c r="B806" s="9" t="n">
        <v>44013</v>
      </c>
      <c r="C806" s="9" t="n">
        <v>44104</v>
      </c>
      <c r="D806" s="10" t="s">
        <v>1009</v>
      </c>
      <c r="E806" s="10" t="s">
        <v>1012</v>
      </c>
      <c r="F806" s="11" t="s">
        <v>26</v>
      </c>
      <c r="G806" s="11" t="s">
        <v>27</v>
      </c>
      <c r="H806" s="10" t="s">
        <v>1013</v>
      </c>
      <c r="I806" s="11" t="s">
        <v>233</v>
      </c>
      <c r="J806" s="11" t="s">
        <v>64</v>
      </c>
      <c r="K806" s="11" t="s">
        <v>31</v>
      </c>
      <c r="L806" s="11" t="n">
        <v>0</v>
      </c>
      <c r="M806" s="11" t="n">
        <v>0</v>
      </c>
      <c r="N806" s="12" t="n">
        <f aca="false">SUM(K806:M806)</f>
        <v>0</v>
      </c>
      <c r="O806" s="13" t="s">
        <v>32</v>
      </c>
      <c r="P806" s="14" t="s">
        <v>33</v>
      </c>
      <c r="Q806" s="14" t="s">
        <v>34</v>
      </c>
      <c r="R806" s="15" t="n">
        <v>44104</v>
      </c>
      <c r="S806" s="15" t="n">
        <v>44118</v>
      </c>
      <c r="T806" s="16"/>
    </row>
    <row r="807" customFormat="false" ht="112.5" hidden="false" customHeight="false" outlineLevel="0" collapsed="false">
      <c r="A807" s="8" t="n">
        <v>2020</v>
      </c>
      <c r="B807" s="9" t="n">
        <v>44013</v>
      </c>
      <c r="C807" s="9" t="n">
        <v>44104</v>
      </c>
      <c r="D807" s="10" t="s">
        <v>1014</v>
      </c>
      <c r="E807" s="10" t="s">
        <v>1015</v>
      </c>
      <c r="F807" s="11" t="s">
        <v>26</v>
      </c>
      <c r="G807" s="11" t="s">
        <v>27</v>
      </c>
      <c r="H807" s="10" t="s">
        <v>1016</v>
      </c>
      <c r="I807" s="11" t="s">
        <v>36</v>
      </c>
      <c r="J807" s="11" t="s">
        <v>57</v>
      </c>
      <c r="K807" s="11" t="s">
        <v>31</v>
      </c>
      <c r="L807" s="11" t="n">
        <v>0</v>
      </c>
      <c r="M807" s="11" t="n">
        <v>0</v>
      </c>
      <c r="N807" s="12" t="n">
        <f aca="false">SUM(K807:M807)</f>
        <v>0</v>
      </c>
      <c r="O807" s="13" t="s">
        <v>32</v>
      </c>
      <c r="P807" s="14" t="s">
        <v>33</v>
      </c>
      <c r="Q807" s="14" t="s">
        <v>34</v>
      </c>
      <c r="R807" s="15" t="n">
        <v>44104</v>
      </c>
      <c r="S807" s="15" t="n">
        <v>44118</v>
      </c>
      <c r="T807" s="16"/>
    </row>
    <row r="808" customFormat="false" ht="162.5" hidden="false" customHeight="false" outlineLevel="0" collapsed="false">
      <c r="A808" s="8" t="n">
        <v>2020</v>
      </c>
      <c r="B808" s="9" t="n">
        <v>44013</v>
      </c>
      <c r="C808" s="9" t="n">
        <v>44104</v>
      </c>
      <c r="D808" s="10" t="s">
        <v>1014</v>
      </c>
      <c r="E808" s="10" t="s">
        <v>1017</v>
      </c>
      <c r="F808" s="11" t="s">
        <v>26</v>
      </c>
      <c r="G808" s="11" t="s">
        <v>27</v>
      </c>
      <c r="H808" s="10" t="s">
        <v>1018</v>
      </c>
      <c r="I808" s="11" t="s">
        <v>89</v>
      </c>
      <c r="J808" s="11" t="s">
        <v>57</v>
      </c>
      <c r="K808" s="11" t="s">
        <v>31</v>
      </c>
      <c r="L808" s="11" t="n">
        <v>1</v>
      </c>
      <c r="M808" s="11" t="n">
        <v>1</v>
      </c>
      <c r="N808" s="12" t="n">
        <f aca="false">SUM(K808:M808)</f>
        <v>2</v>
      </c>
      <c r="O808" s="13" t="s">
        <v>32</v>
      </c>
      <c r="P808" s="14" t="s">
        <v>33</v>
      </c>
      <c r="Q808" s="14" t="s">
        <v>34</v>
      </c>
      <c r="R808" s="15" t="n">
        <v>44104</v>
      </c>
      <c r="S808" s="15" t="n">
        <v>44118</v>
      </c>
      <c r="T808" s="16"/>
    </row>
    <row r="809" customFormat="false" ht="87.5" hidden="false" customHeight="false" outlineLevel="0" collapsed="false">
      <c r="A809" s="8" t="n">
        <v>2020</v>
      </c>
      <c r="B809" s="9" t="n">
        <v>44013</v>
      </c>
      <c r="C809" s="9" t="n">
        <v>44104</v>
      </c>
      <c r="D809" s="10" t="s">
        <v>1014</v>
      </c>
      <c r="E809" s="10" t="s">
        <v>1019</v>
      </c>
      <c r="F809" s="11" t="s">
        <v>26</v>
      </c>
      <c r="G809" s="11" t="s">
        <v>27</v>
      </c>
      <c r="H809" s="10" t="s">
        <v>1020</v>
      </c>
      <c r="I809" s="11" t="s">
        <v>36</v>
      </c>
      <c r="J809" s="11" t="s">
        <v>57</v>
      </c>
      <c r="K809" s="11" t="s">
        <v>31</v>
      </c>
      <c r="L809" s="11" t="n">
        <v>6</v>
      </c>
      <c r="M809" s="11" t="n">
        <v>6</v>
      </c>
      <c r="N809" s="12" t="n">
        <f aca="false">SUM(K809:M809)</f>
        <v>12</v>
      </c>
      <c r="O809" s="13" t="s">
        <v>32</v>
      </c>
      <c r="P809" s="14" t="s">
        <v>33</v>
      </c>
      <c r="Q809" s="14" t="s">
        <v>34</v>
      </c>
      <c r="R809" s="15" t="n">
        <v>44104</v>
      </c>
      <c r="S809" s="15" t="n">
        <v>44118</v>
      </c>
      <c r="T809" s="16"/>
    </row>
    <row r="810" customFormat="false" ht="100" hidden="false" customHeight="false" outlineLevel="0" collapsed="false">
      <c r="A810" s="8" t="n">
        <v>2020</v>
      </c>
      <c r="B810" s="9" t="n">
        <v>44013</v>
      </c>
      <c r="C810" s="9" t="n">
        <v>44104</v>
      </c>
      <c r="D810" s="10" t="s">
        <v>1021</v>
      </c>
      <c r="E810" s="10" t="s">
        <v>1022</v>
      </c>
      <c r="F810" s="11" t="s">
        <v>26</v>
      </c>
      <c r="G810" s="11" t="s">
        <v>27</v>
      </c>
      <c r="H810" s="10" t="s">
        <v>1023</v>
      </c>
      <c r="I810" s="11" t="s">
        <v>89</v>
      </c>
      <c r="J810" s="11" t="s">
        <v>30</v>
      </c>
      <c r="K810" s="11" t="s">
        <v>31</v>
      </c>
      <c r="L810" s="11" t="n">
        <v>1</v>
      </c>
      <c r="M810" s="11" t="n">
        <v>1</v>
      </c>
      <c r="N810" s="12" t="n">
        <f aca="false">SUM(K810:M810)</f>
        <v>2</v>
      </c>
      <c r="O810" s="13" t="s">
        <v>32</v>
      </c>
      <c r="P810" s="14" t="s">
        <v>33</v>
      </c>
      <c r="Q810" s="14" t="s">
        <v>34</v>
      </c>
      <c r="R810" s="15" t="n">
        <v>44104</v>
      </c>
      <c r="S810" s="15" t="n">
        <v>44118</v>
      </c>
      <c r="T810" s="16"/>
    </row>
    <row r="811" customFormat="false" ht="75" hidden="false" customHeight="false" outlineLevel="0" collapsed="false">
      <c r="A811" s="8" t="n">
        <v>2020</v>
      </c>
      <c r="B811" s="9" t="n">
        <v>44013</v>
      </c>
      <c r="C811" s="9" t="n">
        <v>44104</v>
      </c>
      <c r="D811" s="10" t="s">
        <v>1024</v>
      </c>
      <c r="E811" s="10" t="s">
        <v>1025</v>
      </c>
      <c r="F811" s="11" t="s">
        <v>190</v>
      </c>
      <c r="G811" s="11" t="s">
        <v>191</v>
      </c>
      <c r="H811" s="10" t="s">
        <v>1026</v>
      </c>
      <c r="I811" s="11" t="s">
        <v>1027</v>
      </c>
      <c r="J811" s="11" t="s">
        <v>30</v>
      </c>
      <c r="K811" s="11" t="s">
        <v>31</v>
      </c>
      <c r="L811" s="11" t="n">
        <v>0</v>
      </c>
      <c r="M811" s="11" t="n">
        <v>0</v>
      </c>
      <c r="N811" s="12" t="n">
        <f aca="false">SUM(K811:M811)</f>
        <v>0</v>
      </c>
      <c r="O811" s="13" t="s">
        <v>32</v>
      </c>
      <c r="P811" s="14" t="s">
        <v>33</v>
      </c>
      <c r="Q811" s="14" t="s">
        <v>34</v>
      </c>
      <c r="R811" s="15" t="n">
        <v>44104</v>
      </c>
      <c r="S811" s="15" t="n">
        <v>44118</v>
      </c>
      <c r="T811" s="16"/>
    </row>
    <row r="812" customFormat="false" ht="62.5" hidden="false" customHeight="false" outlineLevel="0" collapsed="false">
      <c r="A812" s="8" t="n">
        <v>2020</v>
      </c>
      <c r="B812" s="9" t="n">
        <v>44013</v>
      </c>
      <c r="C812" s="9" t="n">
        <v>44104</v>
      </c>
      <c r="D812" s="10" t="s">
        <v>1024</v>
      </c>
      <c r="E812" s="10" t="s">
        <v>1028</v>
      </c>
      <c r="F812" s="11" t="s">
        <v>190</v>
      </c>
      <c r="G812" s="11" t="s">
        <v>191</v>
      </c>
      <c r="H812" s="10" t="s">
        <v>1029</v>
      </c>
      <c r="I812" s="11" t="s">
        <v>213</v>
      </c>
      <c r="J812" s="11" t="s">
        <v>30</v>
      </c>
      <c r="K812" s="11" t="s">
        <v>31</v>
      </c>
      <c r="L812" s="11" t="n">
        <v>0</v>
      </c>
      <c r="M812" s="11" t="n">
        <v>0</v>
      </c>
      <c r="N812" s="12" t="n">
        <f aca="false">SUM(K812:M812)</f>
        <v>0</v>
      </c>
      <c r="O812" s="13" t="s">
        <v>32</v>
      </c>
      <c r="P812" s="14" t="s">
        <v>33</v>
      </c>
      <c r="Q812" s="14" t="s">
        <v>34</v>
      </c>
      <c r="R812" s="15" t="n">
        <v>44104</v>
      </c>
      <c r="S812" s="15" t="n">
        <v>44118</v>
      </c>
      <c r="T812" s="16"/>
    </row>
    <row r="813" customFormat="false" ht="87.5" hidden="false" customHeight="false" outlineLevel="0" collapsed="false">
      <c r="A813" s="8" t="n">
        <v>2020</v>
      </c>
      <c r="B813" s="9" t="n">
        <v>44013</v>
      </c>
      <c r="C813" s="9" t="n">
        <v>44104</v>
      </c>
      <c r="D813" s="10" t="s">
        <v>1030</v>
      </c>
      <c r="E813" s="10" t="s">
        <v>137</v>
      </c>
      <c r="F813" s="11" t="s">
        <v>26</v>
      </c>
      <c r="G813" s="11" t="s">
        <v>27</v>
      </c>
      <c r="H813" s="10" t="s">
        <v>965</v>
      </c>
      <c r="I813" s="11" t="s">
        <v>139</v>
      </c>
      <c r="J813" s="11" t="s">
        <v>140</v>
      </c>
      <c r="K813" s="11" t="s">
        <v>31</v>
      </c>
      <c r="L813" s="11" t="n">
        <v>1</v>
      </c>
      <c r="M813" s="11" t="n">
        <v>1</v>
      </c>
      <c r="N813" s="12" t="n">
        <f aca="false">SUM(K813:M813)</f>
        <v>2</v>
      </c>
      <c r="O813" s="13" t="s">
        <v>32</v>
      </c>
      <c r="P813" s="14" t="s">
        <v>33</v>
      </c>
      <c r="Q813" s="14" t="s">
        <v>34</v>
      </c>
      <c r="R813" s="15" t="n">
        <v>44104</v>
      </c>
      <c r="S813" s="15" t="n">
        <v>44118</v>
      </c>
      <c r="T813" s="16"/>
    </row>
    <row r="814" customFormat="false" ht="87.5" hidden="false" customHeight="false" outlineLevel="0" collapsed="false">
      <c r="A814" s="8" t="n">
        <v>2020</v>
      </c>
      <c r="B814" s="9" t="n">
        <v>44013</v>
      </c>
      <c r="C814" s="9" t="n">
        <v>44104</v>
      </c>
      <c r="D814" s="10" t="s">
        <v>1030</v>
      </c>
      <c r="E814" s="10" t="s">
        <v>141</v>
      </c>
      <c r="F814" s="11" t="s">
        <v>26</v>
      </c>
      <c r="G814" s="11" t="s">
        <v>27</v>
      </c>
      <c r="H814" s="10" t="s">
        <v>965</v>
      </c>
      <c r="I814" s="11" t="s">
        <v>143</v>
      </c>
      <c r="J814" s="11" t="s">
        <v>140</v>
      </c>
      <c r="K814" s="11" t="s">
        <v>31</v>
      </c>
      <c r="L814" s="11" t="n">
        <v>0</v>
      </c>
      <c r="M814" s="11" t="n">
        <v>0</v>
      </c>
      <c r="N814" s="12" t="n">
        <f aca="false">SUM(K814:M814)</f>
        <v>0</v>
      </c>
      <c r="O814" s="13" t="s">
        <v>32</v>
      </c>
      <c r="P814" s="14" t="s">
        <v>33</v>
      </c>
      <c r="Q814" s="14" t="s">
        <v>34</v>
      </c>
      <c r="R814" s="15" t="n">
        <v>44104</v>
      </c>
      <c r="S814" s="15" t="n">
        <v>44118</v>
      </c>
      <c r="T814" s="16"/>
    </row>
    <row r="815" customFormat="false" ht="87.5" hidden="false" customHeight="false" outlineLevel="0" collapsed="false">
      <c r="A815" s="8" t="n">
        <v>2020</v>
      </c>
      <c r="B815" s="9" t="n">
        <v>44013</v>
      </c>
      <c r="C815" s="9" t="n">
        <v>44104</v>
      </c>
      <c r="D815" s="10" t="s">
        <v>1031</v>
      </c>
      <c r="E815" s="10" t="s">
        <v>1032</v>
      </c>
      <c r="F815" s="11" t="s">
        <v>190</v>
      </c>
      <c r="G815" s="11" t="s">
        <v>191</v>
      </c>
      <c r="H815" s="10" t="s">
        <v>1033</v>
      </c>
      <c r="I815" s="11" t="s">
        <v>532</v>
      </c>
      <c r="J815" s="11" t="s">
        <v>30</v>
      </c>
      <c r="K815" s="11" t="s">
        <v>31</v>
      </c>
      <c r="L815" s="11" t="n">
        <v>0</v>
      </c>
      <c r="M815" s="11" t="n">
        <v>0</v>
      </c>
      <c r="N815" s="12" t="n">
        <f aca="false">SUM(K815:M815)</f>
        <v>0</v>
      </c>
      <c r="O815" s="13" t="s">
        <v>32</v>
      </c>
      <c r="P815" s="14" t="s">
        <v>33</v>
      </c>
      <c r="Q815" s="14" t="s">
        <v>34</v>
      </c>
      <c r="R815" s="15" t="n">
        <v>44104</v>
      </c>
      <c r="S815" s="15" t="n">
        <v>44118</v>
      </c>
      <c r="T815" s="16"/>
    </row>
    <row r="816" customFormat="false" ht="175" hidden="false" customHeight="false" outlineLevel="0" collapsed="false">
      <c r="A816" s="8" t="n">
        <v>2020</v>
      </c>
      <c r="B816" s="9" t="n">
        <v>44013</v>
      </c>
      <c r="C816" s="9" t="n">
        <v>44104</v>
      </c>
      <c r="D816" s="10" t="s">
        <v>1034</v>
      </c>
      <c r="E816" s="10" t="s">
        <v>1035</v>
      </c>
      <c r="F816" s="11" t="s">
        <v>26</v>
      </c>
      <c r="G816" s="11" t="s">
        <v>27</v>
      </c>
      <c r="H816" s="10" t="s">
        <v>1036</v>
      </c>
      <c r="I816" s="11" t="s">
        <v>581</v>
      </c>
      <c r="J816" s="11" t="s">
        <v>74</v>
      </c>
      <c r="K816" s="11" t="s">
        <v>31</v>
      </c>
      <c r="L816" s="11" t="n">
        <v>0</v>
      </c>
      <c r="M816" s="11" t="n">
        <v>0</v>
      </c>
      <c r="N816" s="12" t="n">
        <f aca="false">SUM(K816:M816)</f>
        <v>0</v>
      </c>
      <c r="O816" s="13" t="s">
        <v>32</v>
      </c>
      <c r="P816" s="14" t="s">
        <v>33</v>
      </c>
      <c r="Q816" s="14" t="s">
        <v>34</v>
      </c>
      <c r="R816" s="15" t="n">
        <v>44104</v>
      </c>
      <c r="S816" s="15" t="n">
        <v>44118</v>
      </c>
      <c r="T816" s="16"/>
    </row>
    <row r="817" customFormat="false" ht="187.5" hidden="false" customHeight="false" outlineLevel="0" collapsed="false">
      <c r="A817" s="8" t="n">
        <v>2020</v>
      </c>
      <c r="B817" s="9" t="n">
        <v>44013</v>
      </c>
      <c r="C817" s="9" t="n">
        <v>44104</v>
      </c>
      <c r="D817" s="10" t="s">
        <v>1034</v>
      </c>
      <c r="E817" s="10" t="s">
        <v>1037</v>
      </c>
      <c r="F817" s="11" t="s">
        <v>26</v>
      </c>
      <c r="G817" s="11" t="s">
        <v>27</v>
      </c>
      <c r="H817" s="10" t="s">
        <v>1038</v>
      </c>
      <c r="I817" s="11" t="s">
        <v>89</v>
      </c>
      <c r="J817" s="11" t="s">
        <v>57</v>
      </c>
      <c r="K817" s="11" t="s">
        <v>31</v>
      </c>
      <c r="L817" s="11" t="n">
        <v>0</v>
      </c>
      <c r="M817" s="11" t="n">
        <v>0</v>
      </c>
      <c r="N817" s="12" t="n">
        <f aca="false">SUM(K817:M817)</f>
        <v>0</v>
      </c>
      <c r="O817" s="13" t="s">
        <v>32</v>
      </c>
      <c r="P817" s="14" t="s">
        <v>33</v>
      </c>
      <c r="Q817" s="14" t="s">
        <v>34</v>
      </c>
      <c r="R817" s="15" t="n">
        <v>44104</v>
      </c>
      <c r="S817" s="15" t="n">
        <v>44118</v>
      </c>
      <c r="T817" s="16"/>
    </row>
    <row r="818" customFormat="false" ht="175" hidden="false" customHeight="false" outlineLevel="0" collapsed="false">
      <c r="A818" s="8" t="n">
        <v>2020</v>
      </c>
      <c r="B818" s="9" t="n">
        <v>44013</v>
      </c>
      <c r="C818" s="9" t="n">
        <v>44104</v>
      </c>
      <c r="D818" s="10" t="s">
        <v>1034</v>
      </c>
      <c r="E818" s="10" t="s">
        <v>1039</v>
      </c>
      <c r="F818" s="11" t="s">
        <v>26</v>
      </c>
      <c r="G818" s="11" t="s">
        <v>27</v>
      </c>
      <c r="H818" s="10" t="s">
        <v>1040</v>
      </c>
      <c r="I818" s="11" t="s">
        <v>36</v>
      </c>
      <c r="J818" s="11" t="s">
        <v>57</v>
      </c>
      <c r="K818" s="11" t="s">
        <v>31</v>
      </c>
      <c r="L818" s="11" t="n">
        <v>0</v>
      </c>
      <c r="M818" s="11" t="n">
        <v>0</v>
      </c>
      <c r="N818" s="12" t="n">
        <f aca="false">SUM(K818:M818)</f>
        <v>0</v>
      </c>
      <c r="O818" s="13" t="s">
        <v>32</v>
      </c>
      <c r="P818" s="14" t="s">
        <v>33</v>
      </c>
      <c r="Q818" s="14" t="s">
        <v>34</v>
      </c>
      <c r="R818" s="15" t="n">
        <v>44104</v>
      </c>
      <c r="S818" s="15" t="n">
        <v>44118</v>
      </c>
      <c r="T818" s="16"/>
    </row>
    <row r="819" customFormat="false" ht="175" hidden="false" customHeight="false" outlineLevel="0" collapsed="false">
      <c r="A819" s="8" t="n">
        <v>2020</v>
      </c>
      <c r="B819" s="9" t="n">
        <v>44013</v>
      </c>
      <c r="C819" s="9" t="n">
        <v>44104</v>
      </c>
      <c r="D819" s="10" t="s">
        <v>1034</v>
      </c>
      <c r="E819" s="10" t="s">
        <v>1041</v>
      </c>
      <c r="F819" s="11" t="s">
        <v>26</v>
      </c>
      <c r="G819" s="11" t="s">
        <v>27</v>
      </c>
      <c r="H819" s="10" t="s">
        <v>1042</v>
      </c>
      <c r="I819" s="11" t="s">
        <v>67</v>
      </c>
      <c r="J819" s="11" t="s">
        <v>74</v>
      </c>
      <c r="K819" s="11" t="s">
        <v>31</v>
      </c>
      <c r="L819" s="11" t="n">
        <v>0</v>
      </c>
      <c r="M819" s="11" t="n">
        <v>0</v>
      </c>
      <c r="N819" s="12" t="n">
        <f aca="false">SUM(K819:M819)</f>
        <v>0</v>
      </c>
      <c r="O819" s="13" t="s">
        <v>32</v>
      </c>
      <c r="P819" s="14" t="s">
        <v>33</v>
      </c>
      <c r="Q819" s="14" t="s">
        <v>34</v>
      </c>
      <c r="R819" s="15" t="n">
        <v>44104</v>
      </c>
      <c r="S819" s="15" t="n">
        <v>44118</v>
      </c>
      <c r="T819" s="16"/>
    </row>
    <row r="820" customFormat="false" ht="150" hidden="false" customHeight="false" outlineLevel="0" collapsed="false">
      <c r="A820" s="8" t="n">
        <v>2020</v>
      </c>
      <c r="B820" s="9" t="n">
        <v>44013</v>
      </c>
      <c r="C820" s="9" t="n">
        <v>44104</v>
      </c>
      <c r="D820" s="10" t="s">
        <v>1034</v>
      </c>
      <c r="E820" s="10" t="s">
        <v>1043</v>
      </c>
      <c r="F820" s="11" t="s">
        <v>26</v>
      </c>
      <c r="G820" s="11" t="s">
        <v>27</v>
      </c>
      <c r="H820" s="10" t="s">
        <v>1044</v>
      </c>
      <c r="I820" s="11" t="s">
        <v>67</v>
      </c>
      <c r="J820" s="11" t="s">
        <v>57</v>
      </c>
      <c r="K820" s="11" t="s">
        <v>31</v>
      </c>
      <c r="L820" s="11" t="n">
        <v>0</v>
      </c>
      <c r="M820" s="11" t="n">
        <v>0</v>
      </c>
      <c r="N820" s="12" t="n">
        <f aca="false">SUM(K820:M820)</f>
        <v>0</v>
      </c>
      <c r="O820" s="13" t="s">
        <v>32</v>
      </c>
      <c r="P820" s="14" t="s">
        <v>33</v>
      </c>
      <c r="Q820" s="14" t="s">
        <v>34</v>
      </c>
      <c r="R820" s="15" t="n">
        <v>44104</v>
      </c>
      <c r="S820" s="15" t="n">
        <v>44118</v>
      </c>
      <c r="T820" s="16"/>
    </row>
    <row r="821" customFormat="false" ht="362.5" hidden="false" customHeight="false" outlineLevel="0" collapsed="false">
      <c r="A821" s="8" t="n">
        <v>2020</v>
      </c>
      <c r="B821" s="9" t="n">
        <v>44013</v>
      </c>
      <c r="C821" s="9" t="n">
        <v>44104</v>
      </c>
      <c r="D821" s="10" t="s">
        <v>1034</v>
      </c>
      <c r="E821" s="10" t="s">
        <v>1045</v>
      </c>
      <c r="F821" s="11" t="s">
        <v>26</v>
      </c>
      <c r="G821" s="11" t="s">
        <v>27</v>
      </c>
      <c r="H821" s="10" t="s">
        <v>1046</v>
      </c>
      <c r="I821" s="11" t="s">
        <v>89</v>
      </c>
      <c r="J821" s="11" t="s">
        <v>57</v>
      </c>
      <c r="K821" s="11" t="s">
        <v>31</v>
      </c>
      <c r="L821" s="11" t="n">
        <v>0</v>
      </c>
      <c r="M821" s="11" t="n">
        <v>0</v>
      </c>
      <c r="N821" s="12" t="n">
        <f aca="false">SUM(K821:M821)</f>
        <v>0</v>
      </c>
      <c r="O821" s="13" t="s">
        <v>32</v>
      </c>
      <c r="P821" s="14" t="s">
        <v>33</v>
      </c>
      <c r="Q821" s="14" t="s">
        <v>34</v>
      </c>
      <c r="R821" s="15" t="n">
        <v>44104</v>
      </c>
      <c r="S821" s="15" t="n">
        <v>44118</v>
      </c>
      <c r="T821" s="16"/>
    </row>
    <row r="822" customFormat="false" ht="212.5" hidden="false" customHeight="false" outlineLevel="0" collapsed="false">
      <c r="A822" s="8" t="n">
        <v>2020</v>
      </c>
      <c r="B822" s="9" t="n">
        <v>44013</v>
      </c>
      <c r="C822" s="9" t="n">
        <v>44104</v>
      </c>
      <c r="D822" s="10" t="s">
        <v>1034</v>
      </c>
      <c r="E822" s="10" t="s">
        <v>1047</v>
      </c>
      <c r="F822" s="11" t="s">
        <v>26</v>
      </c>
      <c r="G822" s="11" t="s">
        <v>27</v>
      </c>
      <c r="H822" s="10" t="s">
        <v>1048</v>
      </c>
      <c r="I822" s="11" t="s">
        <v>67</v>
      </c>
      <c r="J822" s="11" t="s">
        <v>57</v>
      </c>
      <c r="K822" s="11" t="s">
        <v>31</v>
      </c>
      <c r="L822" s="11" t="n">
        <v>0</v>
      </c>
      <c r="M822" s="11" t="n">
        <v>0</v>
      </c>
      <c r="N822" s="12" t="n">
        <f aca="false">SUM(K822:M822)</f>
        <v>0</v>
      </c>
      <c r="O822" s="13" t="s">
        <v>32</v>
      </c>
      <c r="P822" s="14" t="s">
        <v>33</v>
      </c>
      <c r="Q822" s="14" t="s">
        <v>34</v>
      </c>
      <c r="R822" s="15" t="n">
        <v>44104</v>
      </c>
      <c r="S822" s="15" t="n">
        <v>44118</v>
      </c>
      <c r="T822" s="16"/>
    </row>
    <row r="823" customFormat="false" ht="112.5" hidden="false" customHeight="false" outlineLevel="0" collapsed="false">
      <c r="A823" s="8" t="n">
        <v>2020</v>
      </c>
      <c r="B823" s="9" t="n">
        <v>44013</v>
      </c>
      <c r="C823" s="9" t="n">
        <v>44104</v>
      </c>
      <c r="D823" s="10" t="s">
        <v>1034</v>
      </c>
      <c r="E823" s="10" t="s">
        <v>1049</v>
      </c>
      <c r="F823" s="11" t="s">
        <v>26</v>
      </c>
      <c r="G823" s="11" t="s">
        <v>27</v>
      </c>
      <c r="H823" s="10" t="s">
        <v>1050</v>
      </c>
      <c r="I823" s="11" t="s">
        <v>36</v>
      </c>
      <c r="J823" s="11" t="s">
        <v>57</v>
      </c>
      <c r="K823" s="11" t="s">
        <v>31</v>
      </c>
      <c r="L823" s="11" t="n">
        <v>0</v>
      </c>
      <c r="M823" s="11" t="n">
        <v>0</v>
      </c>
      <c r="N823" s="12" t="n">
        <f aca="false">SUM(K823:M823)</f>
        <v>0</v>
      </c>
      <c r="O823" s="13" t="s">
        <v>32</v>
      </c>
      <c r="P823" s="14" t="s">
        <v>33</v>
      </c>
      <c r="Q823" s="14" t="s">
        <v>34</v>
      </c>
      <c r="R823" s="15" t="n">
        <v>44104</v>
      </c>
      <c r="S823" s="15" t="n">
        <v>44118</v>
      </c>
      <c r="T823" s="16"/>
    </row>
    <row r="824" customFormat="false" ht="150" hidden="false" customHeight="false" outlineLevel="0" collapsed="false">
      <c r="A824" s="8" t="n">
        <v>2020</v>
      </c>
      <c r="B824" s="9" t="n">
        <v>44013</v>
      </c>
      <c r="C824" s="9" t="n">
        <v>44104</v>
      </c>
      <c r="D824" s="10" t="s">
        <v>1034</v>
      </c>
      <c r="E824" s="10" t="s">
        <v>1051</v>
      </c>
      <c r="F824" s="11" t="s">
        <v>26</v>
      </c>
      <c r="G824" s="11" t="s">
        <v>27</v>
      </c>
      <c r="H824" s="10" t="s">
        <v>1052</v>
      </c>
      <c r="I824" s="11" t="s">
        <v>36</v>
      </c>
      <c r="J824" s="11" t="s">
        <v>57</v>
      </c>
      <c r="K824" s="11" t="s">
        <v>31</v>
      </c>
      <c r="L824" s="11" t="n">
        <v>0</v>
      </c>
      <c r="M824" s="11" t="n">
        <v>0</v>
      </c>
      <c r="N824" s="12" t="n">
        <f aca="false">SUM(K824:M824)</f>
        <v>0</v>
      </c>
      <c r="O824" s="13" t="s">
        <v>32</v>
      </c>
      <c r="P824" s="14" t="s">
        <v>33</v>
      </c>
      <c r="Q824" s="14" t="s">
        <v>34</v>
      </c>
      <c r="R824" s="15" t="n">
        <v>44104</v>
      </c>
      <c r="S824" s="15" t="n">
        <v>44118</v>
      </c>
      <c r="T824" s="16"/>
    </row>
    <row r="825" customFormat="false" ht="75" hidden="false" customHeight="false" outlineLevel="0" collapsed="false">
      <c r="A825" s="8" t="n">
        <v>2020</v>
      </c>
      <c r="B825" s="9" t="n">
        <v>44013</v>
      </c>
      <c r="C825" s="9" t="n">
        <v>44104</v>
      </c>
      <c r="D825" s="10" t="s">
        <v>1053</v>
      </c>
      <c r="E825" s="10" t="s">
        <v>1054</v>
      </c>
      <c r="F825" s="11" t="s">
        <v>190</v>
      </c>
      <c r="G825" s="11" t="s">
        <v>191</v>
      </c>
      <c r="H825" s="10" t="s">
        <v>1055</v>
      </c>
      <c r="I825" s="11" t="s">
        <v>1056</v>
      </c>
      <c r="J825" s="11" t="s">
        <v>30</v>
      </c>
      <c r="K825" s="11" t="s">
        <v>31</v>
      </c>
      <c r="L825" s="11" t="n">
        <v>0</v>
      </c>
      <c r="M825" s="11" t="n">
        <v>0</v>
      </c>
      <c r="N825" s="12" t="n">
        <f aca="false">SUM(K825:M825)</f>
        <v>0</v>
      </c>
      <c r="O825" s="13" t="s">
        <v>32</v>
      </c>
      <c r="P825" s="14" t="s">
        <v>33</v>
      </c>
      <c r="Q825" s="14" t="s">
        <v>34</v>
      </c>
      <c r="R825" s="15" t="n">
        <v>44104</v>
      </c>
      <c r="S825" s="15" t="n">
        <v>44118</v>
      </c>
      <c r="T825" s="16"/>
    </row>
    <row r="826" customFormat="false" ht="150" hidden="false" customHeight="false" outlineLevel="0" collapsed="false">
      <c r="A826" s="8" t="n">
        <v>2020</v>
      </c>
      <c r="B826" s="9" t="n">
        <v>44013</v>
      </c>
      <c r="C826" s="9" t="n">
        <v>44104</v>
      </c>
      <c r="D826" s="10" t="s">
        <v>1057</v>
      </c>
      <c r="E826" s="10" t="s">
        <v>1058</v>
      </c>
      <c r="F826" s="11" t="s">
        <v>26</v>
      </c>
      <c r="G826" s="11" t="s">
        <v>27</v>
      </c>
      <c r="H826" s="10" t="s">
        <v>1059</v>
      </c>
      <c r="I826" s="11" t="s">
        <v>89</v>
      </c>
      <c r="J826" s="11" t="s">
        <v>57</v>
      </c>
      <c r="K826" s="11" t="s">
        <v>31</v>
      </c>
      <c r="L826" s="11" t="n">
        <v>0</v>
      </c>
      <c r="M826" s="11" t="n">
        <v>0</v>
      </c>
      <c r="N826" s="12" t="n">
        <f aca="false">SUM(K826:M826)</f>
        <v>0</v>
      </c>
      <c r="O826" s="13" t="s">
        <v>32</v>
      </c>
      <c r="P826" s="14" t="s">
        <v>33</v>
      </c>
      <c r="Q826" s="14" t="s">
        <v>34</v>
      </c>
      <c r="R826" s="15" t="n">
        <v>44104</v>
      </c>
      <c r="S826" s="15" t="n">
        <v>44118</v>
      </c>
      <c r="T826" s="16"/>
    </row>
    <row r="827" customFormat="false" ht="325" hidden="false" customHeight="false" outlineLevel="0" collapsed="false">
      <c r="A827" s="8" t="n">
        <v>2020</v>
      </c>
      <c r="B827" s="9" t="n">
        <v>44013</v>
      </c>
      <c r="C827" s="9" t="n">
        <v>44104</v>
      </c>
      <c r="D827" s="10" t="s">
        <v>1057</v>
      </c>
      <c r="E827" s="10" t="s">
        <v>1060</v>
      </c>
      <c r="F827" s="11" t="s">
        <v>26</v>
      </c>
      <c r="G827" s="11" t="s">
        <v>27</v>
      </c>
      <c r="H827" s="10" t="s">
        <v>1061</v>
      </c>
      <c r="I827" s="11" t="s">
        <v>89</v>
      </c>
      <c r="J827" s="11" t="s">
        <v>57</v>
      </c>
      <c r="K827" s="11" t="s">
        <v>31</v>
      </c>
      <c r="L827" s="11" t="n">
        <v>0</v>
      </c>
      <c r="M827" s="11" t="n">
        <v>0</v>
      </c>
      <c r="N827" s="12" t="n">
        <f aca="false">SUM(K827:M827)</f>
        <v>0</v>
      </c>
      <c r="O827" s="13" t="s">
        <v>32</v>
      </c>
      <c r="P827" s="14" t="s">
        <v>33</v>
      </c>
      <c r="Q827" s="14" t="s">
        <v>34</v>
      </c>
      <c r="R827" s="15" t="n">
        <v>44104</v>
      </c>
      <c r="S827" s="15" t="n">
        <v>44118</v>
      </c>
      <c r="T827" s="16"/>
    </row>
    <row r="828" customFormat="false" ht="350" hidden="false" customHeight="false" outlineLevel="0" collapsed="false">
      <c r="A828" s="8" t="n">
        <v>2020</v>
      </c>
      <c r="B828" s="9" t="n">
        <v>44013</v>
      </c>
      <c r="C828" s="9" t="n">
        <v>44104</v>
      </c>
      <c r="D828" s="10" t="s">
        <v>1057</v>
      </c>
      <c r="E828" s="10" t="s">
        <v>1062</v>
      </c>
      <c r="F828" s="11" t="s">
        <v>26</v>
      </c>
      <c r="G828" s="11" t="s">
        <v>27</v>
      </c>
      <c r="H828" s="10" t="s">
        <v>1063</v>
      </c>
      <c r="I828" s="11" t="s">
        <v>89</v>
      </c>
      <c r="J828" s="11" t="s">
        <v>57</v>
      </c>
      <c r="K828" s="11" t="s">
        <v>31</v>
      </c>
      <c r="L828" s="11" t="n">
        <v>0</v>
      </c>
      <c r="M828" s="11" t="n">
        <v>0</v>
      </c>
      <c r="N828" s="12" t="n">
        <f aca="false">SUM(K828:M828)</f>
        <v>0</v>
      </c>
      <c r="O828" s="13" t="s">
        <v>32</v>
      </c>
      <c r="P828" s="14" t="s">
        <v>33</v>
      </c>
      <c r="Q828" s="14" t="s">
        <v>34</v>
      </c>
      <c r="R828" s="15" t="n">
        <v>44104</v>
      </c>
      <c r="S828" s="15" t="n">
        <v>44118</v>
      </c>
      <c r="T828" s="16"/>
    </row>
    <row r="829" customFormat="false" ht="225" hidden="false" customHeight="false" outlineLevel="0" collapsed="false">
      <c r="A829" s="8" t="n">
        <v>2020</v>
      </c>
      <c r="B829" s="9" t="n">
        <v>44013</v>
      </c>
      <c r="C829" s="9" t="n">
        <v>44104</v>
      </c>
      <c r="D829" s="10" t="s">
        <v>1057</v>
      </c>
      <c r="E829" s="10" t="s">
        <v>1064</v>
      </c>
      <c r="F829" s="11" t="s">
        <v>26</v>
      </c>
      <c r="G829" s="11" t="s">
        <v>27</v>
      </c>
      <c r="H829" s="10" t="s">
        <v>1065</v>
      </c>
      <c r="I829" s="11" t="s">
        <v>608</v>
      </c>
      <c r="J829" s="11" t="s">
        <v>57</v>
      </c>
      <c r="K829" s="11" t="s">
        <v>31</v>
      </c>
      <c r="L829" s="11" t="n">
        <v>0</v>
      </c>
      <c r="M829" s="11" t="n">
        <v>0</v>
      </c>
      <c r="N829" s="12" t="n">
        <f aca="false">SUM(K829:M829)</f>
        <v>0</v>
      </c>
      <c r="O829" s="13" t="s">
        <v>32</v>
      </c>
      <c r="P829" s="14" t="s">
        <v>33</v>
      </c>
      <c r="Q829" s="14" t="s">
        <v>34</v>
      </c>
      <c r="R829" s="15" t="n">
        <v>44104</v>
      </c>
      <c r="S829" s="15" t="n">
        <v>44118</v>
      </c>
      <c r="T829" s="16"/>
    </row>
    <row r="830" customFormat="false" ht="262.5" hidden="false" customHeight="false" outlineLevel="0" collapsed="false">
      <c r="A830" s="8" t="n">
        <v>2020</v>
      </c>
      <c r="B830" s="9" t="n">
        <v>44013</v>
      </c>
      <c r="C830" s="9" t="n">
        <v>44104</v>
      </c>
      <c r="D830" s="10" t="s">
        <v>1057</v>
      </c>
      <c r="E830" s="10" t="s">
        <v>1066</v>
      </c>
      <c r="F830" s="11" t="s">
        <v>26</v>
      </c>
      <c r="G830" s="11" t="s">
        <v>27</v>
      </c>
      <c r="H830" s="10" t="s">
        <v>1067</v>
      </c>
      <c r="I830" s="11" t="s">
        <v>36</v>
      </c>
      <c r="J830" s="11" t="s">
        <v>57</v>
      </c>
      <c r="K830" s="11" t="s">
        <v>31</v>
      </c>
      <c r="L830" s="11" t="n">
        <v>0</v>
      </c>
      <c r="M830" s="11" t="n">
        <v>0</v>
      </c>
      <c r="N830" s="12" t="n">
        <f aca="false">SUM(K830:M830)</f>
        <v>0</v>
      </c>
      <c r="O830" s="13" t="s">
        <v>32</v>
      </c>
      <c r="P830" s="14" t="s">
        <v>33</v>
      </c>
      <c r="Q830" s="14" t="s">
        <v>34</v>
      </c>
      <c r="R830" s="15" t="n">
        <v>44104</v>
      </c>
      <c r="S830" s="15" t="n">
        <v>44118</v>
      </c>
      <c r="T830" s="16"/>
    </row>
    <row r="831" customFormat="false" ht="200" hidden="false" customHeight="false" outlineLevel="0" collapsed="false">
      <c r="A831" s="8" t="n">
        <v>2020</v>
      </c>
      <c r="B831" s="9" t="n">
        <v>44013</v>
      </c>
      <c r="C831" s="9" t="n">
        <v>44104</v>
      </c>
      <c r="D831" s="10" t="s">
        <v>1057</v>
      </c>
      <c r="E831" s="10" t="s">
        <v>1068</v>
      </c>
      <c r="F831" s="11" t="s">
        <v>26</v>
      </c>
      <c r="G831" s="11" t="s">
        <v>27</v>
      </c>
      <c r="H831" s="10" t="s">
        <v>1069</v>
      </c>
      <c r="I831" s="11" t="s">
        <v>608</v>
      </c>
      <c r="J831" s="11" t="s">
        <v>57</v>
      </c>
      <c r="K831" s="11" t="s">
        <v>31</v>
      </c>
      <c r="L831" s="11" t="n">
        <v>1</v>
      </c>
      <c r="M831" s="11" t="n">
        <v>1</v>
      </c>
      <c r="N831" s="12" t="n">
        <f aca="false">SUM(K831:M831)</f>
        <v>2</v>
      </c>
      <c r="O831" s="13" t="s">
        <v>32</v>
      </c>
      <c r="P831" s="14" t="s">
        <v>33</v>
      </c>
      <c r="Q831" s="14" t="s">
        <v>34</v>
      </c>
      <c r="R831" s="15" t="n">
        <v>44104</v>
      </c>
      <c r="S831" s="15" t="n">
        <v>44118</v>
      </c>
      <c r="T831" s="16"/>
    </row>
    <row r="832" customFormat="false" ht="250" hidden="false" customHeight="false" outlineLevel="0" collapsed="false">
      <c r="A832" s="8" t="n">
        <v>2020</v>
      </c>
      <c r="B832" s="9" t="n">
        <v>44013</v>
      </c>
      <c r="C832" s="9" t="n">
        <v>44104</v>
      </c>
      <c r="D832" s="10" t="s">
        <v>1057</v>
      </c>
      <c r="E832" s="10" t="s">
        <v>1070</v>
      </c>
      <c r="F832" s="11" t="s">
        <v>26</v>
      </c>
      <c r="G832" s="11" t="s">
        <v>27</v>
      </c>
      <c r="H832" s="10" t="s">
        <v>1071</v>
      </c>
      <c r="I832" s="11" t="s">
        <v>89</v>
      </c>
      <c r="J832" s="11" t="s">
        <v>57</v>
      </c>
      <c r="K832" s="11" t="s">
        <v>31</v>
      </c>
      <c r="L832" s="11" t="n">
        <v>0</v>
      </c>
      <c r="M832" s="11" t="n">
        <v>0</v>
      </c>
      <c r="N832" s="12" t="n">
        <f aca="false">SUM(K832:M832)</f>
        <v>0</v>
      </c>
      <c r="O832" s="13" t="s">
        <v>32</v>
      </c>
      <c r="P832" s="14" t="s">
        <v>33</v>
      </c>
      <c r="Q832" s="14" t="s">
        <v>34</v>
      </c>
      <c r="R832" s="15" t="n">
        <v>44104</v>
      </c>
      <c r="S832" s="15" t="n">
        <v>44118</v>
      </c>
      <c r="T832" s="16"/>
    </row>
    <row r="833" customFormat="false" ht="75" hidden="false" customHeight="false" outlineLevel="0" collapsed="false">
      <c r="A833" s="8" t="n">
        <v>2020</v>
      </c>
      <c r="B833" s="9" t="n">
        <v>44013</v>
      </c>
      <c r="C833" s="9" t="n">
        <v>44104</v>
      </c>
      <c r="D833" s="10" t="s">
        <v>1072</v>
      </c>
      <c r="E833" s="10" t="s">
        <v>1032</v>
      </c>
      <c r="F833" s="11" t="s">
        <v>190</v>
      </c>
      <c r="G833" s="11" t="s">
        <v>191</v>
      </c>
      <c r="H833" s="10" t="s">
        <v>1073</v>
      </c>
      <c r="I833" s="11" t="s">
        <v>532</v>
      </c>
      <c r="J833" s="11" t="s">
        <v>30</v>
      </c>
      <c r="K833" s="11" t="s">
        <v>31</v>
      </c>
      <c r="L833" s="11" t="n">
        <v>2</v>
      </c>
      <c r="M833" s="11" t="n">
        <v>2</v>
      </c>
      <c r="N833" s="12" t="n">
        <f aca="false">SUM(K833:M833)</f>
        <v>4</v>
      </c>
      <c r="O833" s="13" t="s">
        <v>32</v>
      </c>
      <c r="P833" s="14" t="s">
        <v>33</v>
      </c>
      <c r="Q833" s="14" t="s">
        <v>34</v>
      </c>
      <c r="R833" s="15" t="n">
        <v>44104</v>
      </c>
      <c r="S833" s="15" t="n">
        <v>44118</v>
      </c>
      <c r="T833" s="16"/>
    </row>
    <row r="834" customFormat="false" ht="87.5" hidden="false" customHeight="false" outlineLevel="0" collapsed="false">
      <c r="A834" s="8" t="n">
        <v>2020</v>
      </c>
      <c r="B834" s="9" t="n">
        <v>44013</v>
      </c>
      <c r="C834" s="9" t="n">
        <v>44104</v>
      </c>
      <c r="D834" s="10" t="s">
        <v>1072</v>
      </c>
      <c r="E834" s="10" t="s">
        <v>1074</v>
      </c>
      <c r="F834" s="11" t="s">
        <v>190</v>
      </c>
      <c r="G834" s="11" t="s">
        <v>191</v>
      </c>
      <c r="H834" s="10" t="s">
        <v>1075</v>
      </c>
      <c r="I834" s="11" t="s">
        <v>1056</v>
      </c>
      <c r="J834" s="11" t="s">
        <v>30</v>
      </c>
      <c r="K834" s="11" t="s">
        <v>31</v>
      </c>
      <c r="L834" s="11" t="n">
        <v>6</v>
      </c>
      <c r="M834" s="11" t="n">
        <v>6</v>
      </c>
      <c r="N834" s="12" t="n">
        <f aca="false">SUM(K834:M834)</f>
        <v>12</v>
      </c>
      <c r="O834" s="13" t="s">
        <v>32</v>
      </c>
      <c r="P834" s="14" t="s">
        <v>33</v>
      </c>
      <c r="Q834" s="14" t="s">
        <v>34</v>
      </c>
      <c r="R834" s="15" t="n">
        <v>44104</v>
      </c>
      <c r="S834" s="15" t="n">
        <v>44118</v>
      </c>
      <c r="T834" s="16"/>
    </row>
    <row r="835" customFormat="false" ht="75" hidden="false" customHeight="false" outlineLevel="0" collapsed="false">
      <c r="A835" s="8" t="n">
        <v>2020</v>
      </c>
      <c r="B835" s="9" t="n">
        <v>44013</v>
      </c>
      <c r="C835" s="9" t="n">
        <v>44104</v>
      </c>
      <c r="D835" s="10" t="s">
        <v>1076</v>
      </c>
      <c r="E835" s="10" t="s">
        <v>1032</v>
      </c>
      <c r="F835" s="11" t="s">
        <v>190</v>
      </c>
      <c r="G835" s="11" t="s">
        <v>191</v>
      </c>
      <c r="H835" s="10" t="s">
        <v>1077</v>
      </c>
      <c r="I835" s="11" t="s">
        <v>532</v>
      </c>
      <c r="J835" s="11" t="s">
        <v>30</v>
      </c>
      <c r="K835" s="11" t="s">
        <v>31</v>
      </c>
      <c r="L835" s="11" t="n">
        <v>2</v>
      </c>
      <c r="M835" s="11" t="n">
        <v>2</v>
      </c>
      <c r="N835" s="12" t="n">
        <f aca="false">SUM(K835:M835)</f>
        <v>4</v>
      </c>
      <c r="O835" s="13" t="s">
        <v>32</v>
      </c>
      <c r="P835" s="14" t="s">
        <v>33</v>
      </c>
      <c r="Q835" s="14" t="s">
        <v>34</v>
      </c>
      <c r="R835" s="15" t="n">
        <v>44104</v>
      </c>
      <c r="S835" s="15" t="n">
        <v>44118</v>
      </c>
      <c r="T835" s="16"/>
    </row>
    <row r="836" customFormat="false" ht="87.5" hidden="false" customHeight="false" outlineLevel="0" collapsed="false">
      <c r="A836" s="8" t="n">
        <v>2020</v>
      </c>
      <c r="B836" s="9" t="n">
        <v>44013</v>
      </c>
      <c r="C836" s="9" t="n">
        <v>44104</v>
      </c>
      <c r="D836" s="10" t="s">
        <v>1076</v>
      </c>
      <c r="E836" s="10" t="s">
        <v>1078</v>
      </c>
      <c r="F836" s="11" t="s">
        <v>190</v>
      </c>
      <c r="G836" s="11" t="s">
        <v>191</v>
      </c>
      <c r="H836" s="10" t="s">
        <v>1075</v>
      </c>
      <c r="I836" s="11" t="s">
        <v>1056</v>
      </c>
      <c r="J836" s="11" t="s">
        <v>30</v>
      </c>
      <c r="K836" s="11" t="s">
        <v>31</v>
      </c>
      <c r="L836" s="11" t="n">
        <v>41</v>
      </c>
      <c r="M836" s="11" t="n">
        <v>41</v>
      </c>
      <c r="N836" s="12" t="n">
        <f aca="false">SUM(K836:M836)</f>
        <v>82</v>
      </c>
      <c r="O836" s="13" t="s">
        <v>32</v>
      </c>
      <c r="P836" s="14" t="s">
        <v>33</v>
      </c>
      <c r="Q836" s="14" t="s">
        <v>34</v>
      </c>
      <c r="R836" s="15" t="n">
        <v>44104</v>
      </c>
      <c r="S836" s="15" t="n">
        <v>44118</v>
      </c>
      <c r="T836" s="16"/>
    </row>
    <row r="837" customFormat="false" ht="175" hidden="false" customHeight="false" outlineLevel="0" collapsed="false">
      <c r="A837" s="8" t="n">
        <v>2020</v>
      </c>
      <c r="B837" s="9" t="n">
        <v>44013</v>
      </c>
      <c r="C837" s="9" t="n">
        <v>44104</v>
      </c>
      <c r="D837" s="10" t="s">
        <v>1079</v>
      </c>
      <c r="E837" s="10" t="s">
        <v>1080</v>
      </c>
      <c r="F837" s="11" t="s">
        <v>26</v>
      </c>
      <c r="G837" s="11" t="s">
        <v>27</v>
      </c>
      <c r="H837" s="10" t="s">
        <v>671</v>
      </c>
      <c r="I837" s="11" t="s">
        <v>672</v>
      </c>
      <c r="J837" s="11" t="s">
        <v>30</v>
      </c>
      <c r="K837" s="11" t="s">
        <v>31</v>
      </c>
      <c r="L837" s="11" t="n">
        <v>8</v>
      </c>
      <c r="M837" s="11" t="n">
        <v>8</v>
      </c>
      <c r="N837" s="12" t="n">
        <f aca="false">SUM(K837:M837)</f>
        <v>16</v>
      </c>
      <c r="O837" s="13" t="s">
        <v>32</v>
      </c>
      <c r="P837" s="14" t="s">
        <v>33</v>
      </c>
      <c r="Q837" s="14" t="s">
        <v>34</v>
      </c>
      <c r="R837" s="15" t="n">
        <v>44104</v>
      </c>
      <c r="S837" s="15" t="n">
        <v>44118</v>
      </c>
      <c r="T837" s="16"/>
    </row>
    <row r="838" customFormat="false" ht="175" hidden="false" customHeight="false" outlineLevel="0" collapsed="false">
      <c r="A838" s="8" t="n">
        <v>2020</v>
      </c>
      <c r="B838" s="9" t="n">
        <v>44013</v>
      </c>
      <c r="C838" s="9" t="n">
        <v>44104</v>
      </c>
      <c r="D838" s="10" t="s">
        <v>1079</v>
      </c>
      <c r="E838" s="10" t="s">
        <v>1081</v>
      </c>
      <c r="F838" s="11" t="s">
        <v>26</v>
      </c>
      <c r="G838" s="11" t="s">
        <v>27</v>
      </c>
      <c r="H838" s="10" t="s">
        <v>1082</v>
      </c>
      <c r="I838" s="11" t="s">
        <v>677</v>
      </c>
      <c r="J838" s="11" t="s">
        <v>30</v>
      </c>
      <c r="K838" s="11" t="s">
        <v>31</v>
      </c>
      <c r="L838" s="11" t="n">
        <v>0</v>
      </c>
      <c r="M838" s="11" t="n">
        <v>0</v>
      </c>
      <c r="N838" s="12" t="n">
        <f aca="false">SUM(K838:M838)</f>
        <v>0</v>
      </c>
      <c r="O838" s="13" t="s">
        <v>32</v>
      </c>
      <c r="P838" s="14" t="s">
        <v>33</v>
      </c>
      <c r="Q838" s="14" t="s">
        <v>34</v>
      </c>
      <c r="R838" s="15" t="n">
        <v>44104</v>
      </c>
      <c r="S838" s="15" t="n">
        <v>44118</v>
      </c>
      <c r="T838" s="16"/>
    </row>
    <row r="839" customFormat="false" ht="175" hidden="false" customHeight="false" outlineLevel="0" collapsed="false">
      <c r="A839" s="8" t="n">
        <v>2020</v>
      </c>
      <c r="B839" s="9" t="n">
        <v>44013</v>
      </c>
      <c r="C839" s="9" t="n">
        <v>44104</v>
      </c>
      <c r="D839" s="10" t="s">
        <v>1079</v>
      </c>
      <c r="E839" s="10" t="s">
        <v>1083</v>
      </c>
      <c r="F839" s="11" t="s">
        <v>26</v>
      </c>
      <c r="G839" s="11" t="s">
        <v>27</v>
      </c>
      <c r="H839" s="10" t="s">
        <v>772</v>
      </c>
      <c r="I839" s="11" t="s">
        <v>89</v>
      </c>
      <c r="J839" s="11" t="s">
        <v>30</v>
      </c>
      <c r="K839" s="11" t="s">
        <v>31</v>
      </c>
      <c r="L839" s="11" t="n">
        <v>4</v>
      </c>
      <c r="M839" s="11" t="n">
        <v>4</v>
      </c>
      <c r="N839" s="12" t="n">
        <f aca="false">SUM(K839:M839)</f>
        <v>8</v>
      </c>
      <c r="O839" s="13" t="s">
        <v>32</v>
      </c>
      <c r="P839" s="14" t="s">
        <v>33</v>
      </c>
      <c r="Q839" s="14" t="s">
        <v>34</v>
      </c>
      <c r="R839" s="15" t="n">
        <v>44104</v>
      </c>
      <c r="S839" s="15" t="n">
        <v>44118</v>
      </c>
      <c r="T839" s="16"/>
    </row>
    <row r="840" customFormat="false" ht="175" hidden="false" customHeight="false" outlineLevel="0" collapsed="false">
      <c r="A840" s="8" t="n">
        <v>2020</v>
      </c>
      <c r="B840" s="9" t="n">
        <v>44013</v>
      </c>
      <c r="C840" s="9" t="n">
        <v>44104</v>
      </c>
      <c r="D840" s="10" t="s">
        <v>1079</v>
      </c>
      <c r="E840" s="10" t="s">
        <v>1084</v>
      </c>
      <c r="F840" s="11" t="s">
        <v>26</v>
      </c>
      <c r="G840" s="11" t="s">
        <v>27</v>
      </c>
      <c r="H840" s="10" t="s">
        <v>772</v>
      </c>
      <c r="I840" s="11" t="s">
        <v>89</v>
      </c>
      <c r="J840" s="11" t="s">
        <v>30</v>
      </c>
      <c r="K840" s="11" t="s">
        <v>31</v>
      </c>
      <c r="L840" s="11" t="n">
        <v>4</v>
      </c>
      <c r="M840" s="11" t="n">
        <v>4</v>
      </c>
      <c r="N840" s="12" t="n">
        <f aca="false">SUM(K840:M840)</f>
        <v>8</v>
      </c>
      <c r="O840" s="13" t="s">
        <v>32</v>
      </c>
      <c r="P840" s="14" t="s">
        <v>33</v>
      </c>
      <c r="Q840" s="14" t="s">
        <v>34</v>
      </c>
      <c r="R840" s="15" t="n">
        <v>44104</v>
      </c>
      <c r="S840" s="15" t="n">
        <v>44118</v>
      </c>
      <c r="T840" s="16"/>
    </row>
    <row r="841" customFormat="false" ht="175" hidden="false" customHeight="false" outlineLevel="0" collapsed="false">
      <c r="A841" s="8" t="n">
        <v>2020</v>
      </c>
      <c r="B841" s="9" t="n">
        <v>44013</v>
      </c>
      <c r="C841" s="9" t="n">
        <v>44104</v>
      </c>
      <c r="D841" s="10" t="s">
        <v>1079</v>
      </c>
      <c r="E841" s="10" t="s">
        <v>1085</v>
      </c>
      <c r="F841" s="11" t="s">
        <v>26</v>
      </c>
      <c r="G841" s="11" t="s">
        <v>27</v>
      </c>
      <c r="H841" s="10" t="s">
        <v>659</v>
      </c>
      <c r="I841" s="11" t="s">
        <v>233</v>
      </c>
      <c r="J841" s="11" t="s">
        <v>30</v>
      </c>
      <c r="K841" s="11" t="s">
        <v>31</v>
      </c>
      <c r="L841" s="11" t="n">
        <v>1</v>
      </c>
      <c r="M841" s="11" t="n">
        <v>1</v>
      </c>
      <c r="N841" s="12" t="n">
        <f aca="false">SUM(K841:M841)</f>
        <v>2</v>
      </c>
      <c r="O841" s="13" t="s">
        <v>32</v>
      </c>
      <c r="P841" s="14" t="s">
        <v>33</v>
      </c>
      <c r="Q841" s="14" t="s">
        <v>34</v>
      </c>
      <c r="R841" s="15" t="n">
        <v>44104</v>
      </c>
      <c r="S841" s="15" t="n">
        <v>44118</v>
      </c>
      <c r="T841" s="16"/>
    </row>
    <row r="842" customFormat="false" ht="175" hidden="false" customHeight="false" outlineLevel="0" collapsed="false">
      <c r="A842" s="8" t="n">
        <v>2020</v>
      </c>
      <c r="B842" s="9" t="n">
        <v>44013</v>
      </c>
      <c r="C842" s="9" t="n">
        <v>44104</v>
      </c>
      <c r="D842" s="10" t="s">
        <v>1079</v>
      </c>
      <c r="E842" s="10" t="s">
        <v>1086</v>
      </c>
      <c r="F842" s="11" t="s">
        <v>26</v>
      </c>
      <c r="G842" s="11" t="s">
        <v>27</v>
      </c>
      <c r="H842" s="10" t="s">
        <v>1087</v>
      </c>
      <c r="I842" s="11" t="s">
        <v>684</v>
      </c>
      <c r="J842" s="11" t="s">
        <v>30</v>
      </c>
      <c r="K842" s="11" t="s">
        <v>31</v>
      </c>
      <c r="L842" s="11" t="n">
        <v>0</v>
      </c>
      <c r="M842" s="11" t="n">
        <v>0</v>
      </c>
      <c r="N842" s="12" t="n">
        <f aca="false">SUM(K842:M842)</f>
        <v>0</v>
      </c>
      <c r="O842" s="13" t="s">
        <v>32</v>
      </c>
      <c r="P842" s="14" t="s">
        <v>33</v>
      </c>
      <c r="Q842" s="14" t="s">
        <v>34</v>
      </c>
      <c r="R842" s="15" t="n">
        <v>44104</v>
      </c>
      <c r="S842" s="15" t="n">
        <v>44118</v>
      </c>
      <c r="T842" s="16"/>
    </row>
    <row r="843" customFormat="false" ht="175" hidden="false" customHeight="false" outlineLevel="0" collapsed="false">
      <c r="A843" s="8" t="n">
        <v>2020</v>
      </c>
      <c r="B843" s="9" t="n">
        <v>44013</v>
      </c>
      <c r="C843" s="9" t="n">
        <v>44104</v>
      </c>
      <c r="D843" s="10" t="s">
        <v>1079</v>
      </c>
      <c r="E843" s="10" t="s">
        <v>1088</v>
      </c>
      <c r="F843" s="11" t="s">
        <v>26</v>
      </c>
      <c r="G843" s="11" t="s">
        <v>27</v>
      </c>
      <c r="H843" s="10" t="s">
        <v>1089</v>
      </c>
      <c r="I843" s="11" t="s">
        <v>36</v>
      </c>
      <c r="J843" s="11" t="s">
        <v>30</v>
      </c>
      <c r="K843" s="11" t="s">
        <v>31</v>
      </c>
      <c r="L843" s="11" t="n">
        <v>1</v>
      </c>
      <c r="M843" s="11" t="n">
        <v>1</v>
      </c>
      <c r="N843" s="12" t="n">
        <f aca="false">SUM(K843:M843)</f>
        <v>2</v>
      </c>
      <c r="O843" s="13" t="s">
        <v>32</v>
      </c>
      <c r="P843" s="14" t="s">
        <v>33</v>
      </c>
      <c r="Q843" s="14" t="s">
        <v>34</v>
      </c>
      <c r="R843" s="15" t="n">
        <v>44104</v>
      </c>
      <c r="S843" s="15" t="n">
        <v>44118</v>
      </c>
      <c r="T843" s="16"/>
    </row>
    <row r="844" customFormat="false" ht="175" hidden="false" customHeight="false" outlineLevel="0" collapsed="false">
      <c r="A844" s="8" t="n">
        <v>2020</v>
      </c>
      <c r="B844" s="9" t="n">
        <v>44013</v>
      </c>
      <c r="C844" s="9" t="n">
        <v>44104</v>
      </c>
      <c r="D844" s="10" t="s">
        <v>1079</v>
      </c>
      <c r="E844" s="10" t="s">
        <v>1090</v>
      </c>
      <c r="F844" s="11" t="s">
        <v>26</v>
      </c>
      <c r="G844" s="11" t="s">
        <v>27</v>
      </c>
      <c r="H844" s="10" t="s">
        <v>671</v>
      </c>
      <c r="I844" s="11" t="s">
        <v>672</v>
      </c>
      <c r="J844" s="11" t="s">
        <v>30</v>
      </c>
      <c r="K844" s="11" t="s">
        <v>31</v>
      </c>
      <c r="L844" s="11" t="n">
        <v>3</v>
      </c>
      <c r="M844" s="11" t="n">
        <v>3</v>
      </c>
      <c r="N844" s="12" t="n">
        <f aca="false">SUM(K844:M844)</f>
        <v>6</v>
      </c>
      <c r="O844" s="13" t="s">
        <v>32</v>
      </c>
      <c r="P844" s="14" t="s">
        <v>33</v>
      </c>
      <c r="Q844" s="14" t="s">
        <v>34</v>
      </c>
      <c r="R844" s="15" t="n">
        <v>44104</v>
      </c>
      <c r="S844" s="15" t="n">
        <v>44118</v>
      </c>
      <c r="T844" s="16"/>
    </row>
    <row r="845" customFormat="false" ht="175" hidden="false" customHeight="false" outlineLevel="0" collapsed="false">
      <c r="A845" s="8" t="n">
        <v>2020</v>
      </c>
      <c r="B845" s="9" t="n">
        <v>44013</v>
      </c>
      <c r="C845" s="9" t="n">
        <v>44104</v>
      </c>
      <c r="D845" s="10" t="s">
        <v>1079</v>
      </c>
      <c r="E845" s="10" t="s">
        <v>1091</v>
      </c>
      <c r="F845" s="11" t="s">
        <v>26</v>
      </c>
      <c r="G845" s="11" t="s">
        <v>27</v>
      </c>
      <c r="H845" s="10" t="s">
        <v>671</v>
      </c>
      <c r="I845" s="11" t="s">
        <v>672</v>
      </c>
      <c r="J845" s="11" t="s">
        <v>30</v>
      </c>
      <c r="K845" s="11" t="s">
        <v>31</v>
      </c>
      <c r="L845" s="11" t="n">
        <v>1</v>
      </c>
      <c r="M845" s="11" t="n">
        <v>1</v>
      </c>
      <c r="N845" s="12" t="n">
        <f aca="false">SUM(K845:M845)</f>
        <v>2</v>
      </c>
      <c r="O845" s="13" t="s">
        <v>32</v>
      </c>
      <c r="P845" s="14" t="s">
        <v>33</v>
      </c>
      <c r="Q845" s="14" t="s">
        <v>34</v>
      </c>
      <c r="R845" s="15" t="n">
        <v>44104</v>
      </c>
      <c r="S845" s="15" t="n">
        <v>44118</v>
      </c>
      <c r="T845" s="16"/>
    </row>
    <row r="846" customFormat="false" ht="175" hidden="false" customHeight="false" outlineLevel="0" collapsed="false">
      <c r="A846" s="8" t="n">
        <v>2020</v>
      </c>
      <c r="B846" s="9" t="n">
        <v>44013</v>
      </c>
      <c r="C846" s="9" t="n">
        <v>44104</v>
      </c>
      <c r="D846" s="10" t="s">
        <v>1079</v>
      </c>
      <c r="E846" s="10" t="s">
        <v>1092</v>
      </c>
      <c r="F846" s="11" t="s">
        <v>26</v>
      </c>
      <c r="G846" s="11" t="s">
        <v>27</v>
      </c>
      <c r="H846" s="10" t="s">
        <v>1089</v>
      </c>
      <c r="I846" s="11" t="s">
        <v>36</v>
      </c>
      <c r="J846" s="11" t="s">
        <v>30</v>
      </c>
      <c r="K846" s="11" t="s">
        <v>31</v>
      </c>
      <c r="L846" s="11" t="n">
        <v>20</v>
      </c>
      <c r="M846" s="11" t="n">
        <v>20</v>
      </c>
      <c r="N846" s="12" t="n">
        <f aca="false">SUM(K846:M846)</f>
        <v>40</v>
      </c>
      <c r="O846" s="13" t="s">
        <v>32</v>
      </c>
      <c r="P846" s="14" t="s">
        <v>33</v>
      </c>
      <c r="Q846" s="14" t="s">
        <v>34</v>
      </c>
      <c r="R846" s="15" t="n">
        <v>44104</v>
      </c>
      <c r="S846" s="15" t="n">
        <v>44118</v>
      </c>
      <c r="T846" s="16"/>
    </row>
    <row r="847" customFormat="false" ht="125" hidden="false" customHeight="false" outlineLevel="0" collapsed="false">
      <c r="A847" s="8" t="n">
        <v>2020</v>
      </c>
      <c r="B847" s="9" t="n">
        <v>44013</v>
      </c>
      <c r="C847" s="9" t="n">
        <v>44104</v>
      </c>
      <c r="D847" s="10" t="s">
        <v>1093</v>
      </c>
      <c r="E847" s="10" t="s">
        <v>1094</v>
      </c>
      <c r="F847" s="11" t="s">
        <v>26</v>
      </c>
      <c r="G847" s="11" t="s">
        <v>27</v>
      </c>
      <c r="H847" s="10" t="s">
        <v>1095</v>
      </c>
      <c r="I847" s="11" t="s">
        <v>36</v>
      </c>
      <c r="J847" s="11" t="s">
        <v>30</v>
      </c>
      <c r="K847" s="11" t="s">
        <v>31</v>
      </c>
      <c r="L847" s="11" t="n">
        <v>1</v>
      </c>
      <c r="M847" s="11" t="n">
        <v>1</v>
      </c>
      <c r="N847" s="12" t="n">
        <f aca="false">SUM(K847:M847)</f>
        <v>2</v>
      </c>
      <c r="O847" s="13" t="s">
        <v>32</v>
      </c>
      <c r="P847" s="14" t="s">
        <v>33</v>
      </c>
      <c r="Q847" s="14" t="s">
        <v>34</v>
      </c>
      <c r="R847" s="15" t="n">
        <v>44104</v>
      </c>
      <c r="S847" s="15" t="n">
        <v>44118</v>
      </c>
      <c r="T847" s="16"/>
    </row>
    <row r="848" customFormat="false" ht="125" hidden="false" customHeight="false" outlineLevel="0" collapsed="false">
      <c r="A848" s="8" t="n">
        <v>2020</v>
      </c>
      <c r="B848" s="9" t="n">
        <v>44013</v>
      </c>
      <c r="C848" s="9" t="n">
        <v>44104</v>
      </c>
      <c r="D848" s="10" t="s">
        <v>1093</v>
      </c>
      <c r="E848" s="10" t="s">
        <v>1096</v>
      </c>
      <c r="F848" s="11" t="s">
        <v>26</v>
      </c>
      <c r="G848" s="11" t="s">
        <v>27</v>
      </c>
      <c r="H848" s="10" t="s">
        <v>1097</v>
      </c>
      <c r="I848" s="11" t="s">
        <v>86</v>
      </c>
      <c r="J848" s="11" t="s">
        <v>30</v>
      </c>
      <c r="K848" s="11" t="s">
        <v>31</v>
      </c>
      <c r="L848" s="11" t="n">
        <v>0</v>
      </c>
      <c r="M848" s="11" t="n">
        <v>0</v>
      </c>
      <c r="N848" s="12" t="n">
        <f aca="false">SUM(K848:M848)</f>
        <v>0</v>
      </c>
      <c r="O848" s="13" t="s">
        <v>32</v>
      </c>
      <c r="P848" s="14" t="s">
        <v>33</v>
      </c>
      <c r="Q848" s="14" t="s">
        <v>34</v>
      </c>
      <c r="R848" s="15" t="n">
        <v>44104</v>
      </c>
      <c r="S848" s="15" t="n">
        <v>44118</v>
      </c>
      <c r="T848" s="16"/>
    </row>
    <row r="849" customFormat="false" ht="125" hidden="false" customHeight="false" outlineLevel="0" collapsed="false">
      <c r="A849" s="8" t="n">
        <v>2020</v>
      </c>
      <c r="B849" s="9" t="n">
        <v>44013</v>
      </c>
      <c r="C849" s="9" t="n">
        <v>44104</v>
      </c>
      <c r="D849" s="10" t="s">
        <v>1093</v>
      </c>
      <c r="E849" s="10" t="s">
        <v>1098</v>
      </c>
      <c r="F849" s="11" t="s">
        <v>26</v>
      </c>
      <c r="G849" s="11" t="s">
        <v>27</v>
      </c>
      <c r="H849" s="10" t="s">
        <v>1099</v>
      </c>
      <c r="I849" s="11" t="s">
        <v>36</v>
      </c>
      <c r="J849" s="11" t="s">
        <v>30</v>
      </c>
      <c r="K849" s="11" t="s">
        <v>31</v>
      </c>
      <c r="L849" s="11" t="n">
        <v>3</v>
      </c>
      <c r="M849" s="11" t="n">
        <v>3</v>
      </c>
      <c r="N849" s="12" t="n">
        <f aca="false">SUM(K849:M849)</f>
        <v>6</v>
      </c>
      <c r="O849" s="13" t="s">
        <v>32</v>
      </c>
      <c r="P849" s="14" t="s">
        <v>33</v>
      </c>
      <c r="Q849" s="14" t="s">
        <v>34</v>
      </c>
      <c r="R849" s="15" t="n">
        <v>44104</v>
      </c>
      <c r="S849" s="15" t="n">
        <v>44118</v>
      </c>
      <c r="T849" s="16"/>
    </row>
    <row r="850" customFormat="false" ht="125" hidden="false" customHeight="false" outlineLevel="0" collapsed="false">
      <c r="A850" s="8" t="n">
        <v>2020</v>
      </c>
      <c r="B850" s="9" t="n">
        <v>44013</v>
      </c>
      <c r="C850" s="9" t="n">
        <v>44104</v>
      </c>
      <c r="D850" s="10" t="s">
        <v>1093</v>
      </c>
      <c r="E850" s="10" t="s">
        <v>1100</v>
      </c>
      <c r="F850" s="11" t="s">
        <v>26</v>
      </c>
      <c r="G850" s="11" t="s">
        <v>27</v>
      </c>
      <c r="H850" s="10" t="s">
        <v>1101</v>
      </c>
      <c r="I850" s="11" t="s">
        <v>36</v>
      </c>
      <c r="J850" s="11" t="s">
        <v>57</v>
      </c>
      <c r="K850" s="11" t="s">
        <v>31</v>
      </c>
      <c r="L850" s="11" t="n">
        <v>0</v>
      </c>
      <c r="M850" s="11" t="n">
        <v>0</v>
      </c>
      <c r="N850" s="12" t="n">
        <f aca="false">SUM(K850:M850)</f>
        <v>0</v>
      </c>
      <c r="O850" s="13" t="s">
        <v>32</v>
      </c>
      <c r="P850" s="14" t="s">
        <v>33</v>
      </c>
      <c r="Q850" s="14" t="s">
        <v>34</v>
      </c>
      <c r="R850" s="15" t="n">
        <v>44104</v>
      </c>
      <c r="S850" s="15" t="n">
        <v>44118</v>
      </c>
      <c r="T850" s="16"/>
    </row>
    <row r="851" customFormat="false" ht="125" hidden="false" customHeight="false" outlineLevel="0" collapsed="false">
      <c r="A851" s="8" t="n">
        <v>2020</v>
      </c>
      <c r="B851" s="9" t="n">
        <v>44013</v>
      </c>
      <c r="C851" s="9" t="n">
        <v>44104</v>
      </c>
      <c r="D851" s="10" t="s">
        <v>1093</v>
      </c>
      <c r="E851" s="10" t="s">
        <v>1102</v>
      </c>
      <c r="F851" s="11" t="s">
        <v>26</v>
      </c>
      <c r="G851" s="11" t="s">
        <v>27</v>
      </c>
      <c r="H851" s="10" t="s">
        <v>1103</v>
      </c>
      <c r="I851" s="11" t="s">
        <v>1104</v>
      </c>
      <c r="J851" s="11" t="s">
        <v>30</v>
      </c>
      <c r="K851" s="11" t="s">
        <v>31</v>
      </c>
      <c r="L851" s="11" t="n">
        <v>0</v>
      </c>
      <c r="M851" s="11" t="n">
        <v>0</v>
      </c>
      <c r="N851" s="12" t="n">
        <f aca="false">SUM(K851:M851)</f>
        <v>0</v>
      </c>
      <c r="O851" s="13" t="s">
        <v>32</v>
      </c>
      <c r="P851" s="14" t="s">
        <v>33</v>
      </c>
      <c r="Q851" s="14" t="s">
        <v>34</v>
      </c>
      <c r="R851" s="15" t="n">
        <v>44104</v>
      </c>
      <c r="S851" s="15" t="n">
        <v>44118</v>
      </c>
      <c r="T851" s="16"/>
    </row>
    <row r="852" customFormat="false" ht="125" hidden="false" customHeight="false" outlineLevel="0" collapsed="false">
      <c r="A852" s="8" t="n">
        <v>2020</v>
      </c>
      <c r="B852" s="9" t="n">
        <v>44013</v>
      </c>
      <c r="C852" s="9" t="n">
        <v>44104</v>
      </c>
      <c r="D852" s="10" t="s">
        <v>1093</v>
      </c>
      <c r="E852" s="10" t="s">
        <v>1105</v>
      </c>
      <c r="F852" s="11" t="s">
        <v>26</v>
      </c>
      <c r="G852" s="11" t="s">
        <v>27</v>
      </c>
      <c r="H852" s="10" t="s">
        <v>1106</v>
      </c>
      <c r="I852" s="11" t="s">
        <v>36</v>
      </c>
      <c r="J852" s="11" t="s">
        <v>57</v>
      </c>
      <c r="K852" s="11" t="s">
        <v>31</v>
      </c>
      <c r="L852" s="11" t="n">
        <v>0</v>
      </c>
      <c r="M852" s="11" t="n">
        <v>0</v>
      </c>
      <c r="N852" s="12" t="n">
        <f aca="false">SUM(K852:M852)</f>
        <v>0</v>
      </c>
      <c r="O852" s="13" t="s">
        <v>32</v>
      </c>
      <c r="P852" s="14" t="s">
        <v>33</v>
      </c>
      <c r="Q852" s="14" t="s">
        <v>34</v>
      </c>
      <c r="R852" s="15" t="n">
        <v>44104</v>
      </c>
      <c r="S852" s="15" t="n">
        <v>44118</v>
      </c>
      <c r="T852" s="16"/>
    </row>
    <row r="853" customFormat="false" ht="250" hidden="false" customHeight="false" outlineLevel="0" collapsed="false">
      <c r="A853" s="8" t="n">
        <v>2020</v>
      </c>
      <c r="B853" s="9" t="n">
        <v>44013</v>
      </c>
      <c r="C853" s="9" t="n">
        <v>44104</v>
      </c>
      <c r="D853" s="10" t="s">
        <v>1107</v>
      </c>
      <c r="E853" s="10" t="s">
        <v>1108</v>
      </c>
      <c r="F853" s="11" t="s">
        <v>26</v>
      </c>
      <c r="G853" s="11" t="s">
        <v>27</v>
      </c>
      <c r="H853" s="10" t="s">
        <v>1109</v>
      </c>
      <c r="I853" s="11" t="s">
        <v>608</v>
      </c>
      <c r="J853" s="11" t="s">
        <v>74</v>
      </c>
      <c r="K853" s="11" t="s">
        <v>31</v>
      </c>
      <c r="L853" s="11" t="n">
        <v>0</v>
      </c>
      <c r="M853" s="11" t="n">
        <v>0</v>
      </c>
      <c r="N853" s="12" t="n">
        <f aca="false">SUM(K853:M853)</f>
        <v>0</v>
      </c>
      <c r="O853" s="13" t="s">
        <v>32</v>
      </c>
      <c r="P853" s="14" t="s">
        <v>33</v>
      </c>
      <c r="Q853" s="14" t="s">
        <v>34</v>
      </c>
      <c r="R853" s="15" t="n">
        <v>44104</v>
      </c>
      <c r="S853" s="15" t="n">
        <v>44118</v>
      </c>
      <c r="T853" s="16"/>
    </row>
    <row r="854" customFormat="false" ht="275" hidden="false" customHeight="false" outlineLevel="0" collapsed="false">
      <c r="A854" s="8" t="n">
        <v>2020</v>
      </c>
      <c r="B854" s="9" t="n">
        <v>44013</v>
      </c>
      <c r="C854" s="9" t="n">
        <v>44104</v>
      </c>
      <c r="D854" s="10" t="s">
        <v>1107</v>
      </c>
      <c r="E854" s="10" t="s">
        <v>1110</v>
      </c>
      <c r="F854" s="11" t="s">
        <v>26</v>
      </c>
      <c r="G854" s="11" t="s">
        <v>27</v>
      </c>
      <c r="H854" s="10" t="s">
        <v>1111</v>
      </c>
      <c r="I854" s="11" t="s">
        <v>89</v>
      </c>
      <c r="J854" s="11" t="s">
        <v>30</v>
      </c>
      <c r="K854" s="11" t="s">
        <v>31</v>
      </c>
      <c r="L854" s="11" t="n">
        <v>0</v>
      </c>
      <c r="M854" s="11" t="n">
        <v>0</v>
      </c>
      <c r="N854" s="12" t="n">
        <f aca="false">SUM(K854:M854)</f>
        <v>0</v>
      </c>
      <c r="O854" s="13" t="s">
        <v>32</v>
      </c>
      <c r="P854" s="14" t="s">
        <v>33</v>
      </c>
      <c r="Q854" s="14" t="s">
        <v>34</v>
      </c>
      <c r="R854" s="15" t="n">
        <v>44104</v>
      </c>
      <c r="S854" s="15" t="n">
        <v>44118</v>
      </c>
      <c r="T854" s="16"/>
    </row>
    <row r="855" customFormat="false" ht="175" hidden="false" customHeight="false" outlineLevel="0" collapsed="false">
      <c r="A855" s="8" t="n">
        <v>2020</v>
      </c>
      <c r="B855" s="9" t="n">
        <v>44013</v>
      </c>
      <c r="C855" s="9" t="n">
        <v>44104</v>
      </c>
      <c r="D855" s="10" t="s">
        <v>1107</v>
      </c>
      <c r="E855" s="10" t="s">
        <v>1112</v>
      </c>
      <c r="F855" s="11" t="s">
        <v>26</v>
      </c>
      <c r="G855" s="11" t="s">
        <v>27</v>
      </c>
      <c r="H855" s="10" t="s">
        <v>1113</v>
      </c>
      <c r="I855" s="11" t="s">
        <v>608</v>
      </c>
      <c r="J855" s="11" t="s">
        <v>30</v>
      </c>
      <c r="K855" s="11" t="s">
        <v>31</v>
      </c>
      <c r="L855" s="11" t="n">
        <v>0</v>
      </c>
      <c r="M855" s="11" t="n">
        <v>0</v>
      </c>
      <c r="N855" s="12" t="n">
        <f aca="false">SUM(K855:M855)</f>
        <v>0</v>
      </c>
      <c r="O855" s="13" t="s">
        <v>32</v>
      </c>
      <c r="P855" s="14" t="s">
        <v>33</v>
      </c>
      <c r="Q855" s="14" t="s">
        <v>34</v>
      </c>
      <c r="R855" s="15" t="n">
        <v>44104</v>
      </c>
      <c r="S855" s="15" t="n">
        <v>44118</v>
      </c>
      <c r="T855" s="16"/>
    </row>
    <row r="856" customFormat="false" ht="300" hidden="false" customHeight="false" outlineLevel="0" collapsed="false">
      <c r="A856" s="8" t="n">
        <v>2020</v>
      </c>
      <c r="B856" s="9" t="n">
        <v>44013</v>
      </c>
      <c r="C856" s="9" t="n">
        <v>44104</v>
      </c>
      <c r="D856" s="10" t="s">
        <v>1107</v>
      </c>
      <c r="E856" s="10" t="s">
        <v>1114</v>
      </c>
      <c r="F856" s="11" t="s">
        <v>26</v>
      </c>
      <c r="G856" s="11" t="s">
        <v>27</v>
      </c>
      <c r="H856" s="10" t="s">
        <v>1115</v>
      </c>
      <c r="I856" s="11" t="s">
        <v>36</v>
      </c>
      <c r="J856" s="11" t="s">
        <v>74</v>
      </c>
      <c r="K856" s="11" t="s">
        <v>31</v>
      </c>
      <c r="L856" s="11" t="n">
        <v>0</v>
      </c>
      <c r="M856" s="11" t="n">
        <v>0</v>
      </c>
      <c r="N856" s="12" t="n">
        <f aca="false">SUM(K856:M856)</f>
        <v>0</v>
      </c>
      <c r="O856" s="13" t="s">
        <v>32</v>
      </c>
      <c r="P856" s="14" t="s">
        <v>33</v>
      </c>
      <c r="Q856" s="14" t="s">
        <v>34</v>
      </c>
      <c r="R856" s="15" t="n">
        <v>44104</v>
      </c>
      <c r="S856" s="15" t="n">
        <v>44118</v>
      </c>
      <c r="T856" s="16"/>
    </row>
    <row r="857" customFormat="false" ht="250" hidden="false" customHeight="false" outlineLevel="0" collapsed="false">
      <c r="A857" s="8" t="n">
        <v>2020</v>
      </c>
      <c r="B857" s="9" t="n">
        <v>44013</v>
      </c>
      <c r="C857" s="9" t="n">
        <v>44104</v>
      </c>
      <c r="D857" s="10" t="s">
        <v>1107</v>
      </c>
      <c r="E857" s="10" t="s">
        <v>1116</v>
      </c>
      <c r="F857" s="11" t="s">
        <v>26</v>
      </c>
      <c r="G857" s="11" t="s">
        <v>27</v>
      </c>
      <c r="H857" s="10" t="s">
        <v>1117</v>
      </c>
      <c r="I857" s="11" t="s">
        <v>89</v>
      </c>
      <c r="J857" s="11" t="s">
        <v>74</v>
      </c>
      <c r="K857" s="11" t="s">
        <v>31</v>
      </c>
      <c r="L857" s="11" t="n">
        <v>0</v>
      </c>
      <c r="M857" s="11" t="n">
        <v>0</v>
      </c>
      <c r="N857" s="12" t="n">
        <f aca="false">SUM(K857:M857)</f>
        <v>0</v>
      </c>
      <c r="O857" s="13" t="s">
        <v>32</v>
      </c>
      <c r="P857" s="14" t="s">
        <v>33</v>
      </c>
      <c r="Q857" s="14" t="s">
        <v>34</v>
      </c>
      <c r="R857" s="15" t="n">
        <v>44104</v>
      </c>
      <c r="S857" s="15" t="n">
        <v>44118</v>
      </c>
      <c r="T857" s="16"/>
    </row>
    <row r="858" customFormat="false" ht="262.5" hidden="false" customHeight="false" outlineLevel="0" collapsed="false">
      <c r="A858" s="8" t="n">
        <v>2020</v>
      </c>
      <c r="B858" s="9" t="n">
        <v>44013</v>
      </c>
      <c r="C858" s="9" t="n">
        <v>44104</v>
      </c>
      <c r="D858" s="10" t="s">
        <v>1107</v>
      </c>
      <c r="E858" s="10" t="s">
        <v>1118</v>
      </c>
      <c r="F858" s="11" t="s">
        <v>26</v>
      </c>
      <c r="G858" s="11" t="s">
        <v>27</v>
      </c>
      <c r="H858" s="10" t="s">
        <v>1119</v>
      </c>
      <c r="I858" s="11" t="s">
        <v>89</v>
      </c>
      <c r="J858" s="11" t="s">
        <v>74</v>
      </c>
      <c r="K858" s="11" t="s">
        <v>31</v>
      </c>
      <c r="L858" s="11" t="n">
        <v>0</v>
      </c>
      <c r="M858" s="11" t="n">
        <v>0</v>
      </c>
      <c r="N858" s="12" t="n">
        <f aca="false">SUM(K858:M858)</f>
        <v>0</v>
      </c>
      <c r="O858" s="13" t="s">
        <v>32</v>
      </c>
      <c r="P858" s="14" t="s">
        <v>33</v>
      </c>
      <c r="Q858" s="14" t="s">
        <v>34</v>
      </c>
      <c r="R858" s="15" t="n">
        <v>44104</v>
      </c>
      <c r="S858" s="15" t="n">
        <v>44118</v>
      </c>
      <c r="T858" s="16"/>
    </row>
    <row r="859" customFormat="false" ht="175" hidden="false" customHeight="false" outlineLevel="0" collapsed="false">
      <c r="A859" s="8" t="n">
        <v>2020</v>
      </c>
      <c r="B859" s="9" t="n">
        <v>44013</v>
      </c>
      <c r="C859" s="9" t="n">
        <v>44104</v>
      </c>
      <c r="D859" s="10" t="s">
        <v>1107</v>
      </c>
      <c r="E859" s="10" t="s">
        <v>1120</v>
      </c>
      <c r="F859" s="11" t="s">
        <v>26</v>
      </c>
      <c r="G859" s="11" t="s">
        <v>27</v>
      </c>
      <c r="H859" s="10" t="s">
        <v>1121</v>
      </c>
      <c r="I859" s="11" t="s">
        <v>89</v>
      </c>
      <c r="J859" s="11" t="s">
        <v>30</v>
      </c>
      <c r="K859" s="11" t="s">
        <v>31</v>
      </c>
      <c r="L859" s="11" t="n">
        <v>0</v>
      </c>
      <c r="M859" s="11" t="n">
        <v>0</v>
      </c>
      <c r="N859" s="12" t="n">
        <f aca="false">SUM(K859:M859)</f>
        <v>0</v>
      </c>
      <c r="O859" s="13" t="s">
        <v>32</v>
      </c>
      <c r="P859" s="14" t="s">
        <v>33</v>
      </c>
      <c r="Q859" s="14" t="s">
        <v>34</v>
      </c>
      <c r="R859" s="15" t="n">
        <v>44104</v>
      </c>
      <c r="S859" s="15" t="n">
        <v>44118</v>
      </c>
      <c r="T859" s="16"/>
    </row>
    <row r="860" customFormat="false" ht="212.5" hidden="false" customHeight="false" outlineLevel="0" collapsed="false">
      <c r="A860" s="8" t="n">
        <v>2020</v>
      </c>
      <c r="B860" s="9" t="n">
        <v>44013</v>
      </c>
      <c r="C860" s="9" t="n">
        <v>44104</v>
      </c>
      <c r="D860" s="10" t="s">
        <v>1107</v>
      </c>
      <c r="E860" s="10" t="s">
        <v>1122</v>
      </c>
      <c r="F860" s="11" t="s">
        <v>26</v>
      </c>
      <c r="G860" s="11" t="s">
        <v>27</v>
      </c>
      <c r="H860" s="10" t="s">
        <v>1123</v>
      </c>
      <c r="I860" s="11" t="s">
        <v>89</v>
      </c>
      <c r="J860" s="11" t="s">
        <v>30</v>
      </c>
      <c r="K860" s="11" t="s">
        <v>31</v>
      </c>
      <c r="L860" s="11" t="n">
        <v>0</v>
      </c>
      <c r="M860" s="11" t="n">
        <v>0</v>
      </c>
      <c r="N860" s="12" t="n">
        <f aca="false">SUM(K860:M860)</f>
        <v>0</v>
      </c>
      <c r="O860" s="13" t="s">
        <v>32</v>
      </c>
      <c r="P860" s="14" t="s">
        <v>33</v>
      </c>
      <c r="Q860" s="14" t="s">
        <v>34</v>
      </c>
      <c r="R860" s="15" t="n">
        <v>44104</v>
      </c>
      <c r="S860" s="15" t="n">
        <v>44118</v>
      </c>
      <c r="T860" s="16"/>
    </row>
    <row r="861" customFormat="false" ht="150" hidden="false" customHeight="false" outlineLevel="0" collapsed="false">
      <c r="A861" s="8" t="n">
        <v>2020</v>
      </c>
      <c r="B861" s="9" t="n">
        <v>44013</v>
      </c>
      <c r="C861" s="9" t="n">
        <v>44104</v>
      </c>
      <c r="D861" s="10" t="s">
        <v>1107</v>
      </c>
      <c r="E861" s="10" t="s">
        <v>1124</v>
      </c>
      <c r="F861" s="11" t="s">
        <v>26</v>
      </c>
      <c r="G861" s="11" t="s">
        <v>27</v>
      </c>
      <c r="H861" s="10" t="s">
        <v>1125</v>
      </c>
      <c r="I861" s="11" t="s">
        <v>89</v>
      </c>
      <c r="J861" s="11" t="s">
        <v>74</v>
      </c>
      <c r="K861" s="11" t="s">
        <v>31</v>
      </c>
      <c r="L861" s="11" t="n">
        <v>1</v>
      </c>
      <c r="M861" s="11" t="n">
        <v>1</v>
      </c>
      <c r="N861" s="12" t="n">
        <f aca="false">SUM(K861:M861)</f>
        <v>2</v>
      </c>
      <c r="O861" s="13" t="s">
        <v>32</v>
      </c>
      <c r="P861" s="14" t="s">
        <v>33</v>
      </c>
      <c r="Q861" s="14" t="s">
        <v>34</v>
      </c>
      <c r="R861" s="15" t="n">
        <v>44104</v>
      </c>
      <c r="S861" s="15" t="n">
        <v>44118</v>
      </c>
      <c r="T861" s="16"/>
    </row>
    <row r="862" customFormat="false" ht="250" hidden="false" customHeight="false" outlineLevel="0" collapsed="false">
      <c r="A862" s="8" t="n">
        <v>2020</v>
      </c>
      <c r="B862" s="9" t="n">
        <v>44013</v>
      </c>
      <c r="C862" s="9" t="n">
        <v>44104</v>
      </c>
      <c r="D862" s="10" t="s">
        <v>1107</v>
      </c>
      <c r="E862" s="10" t="s">
        <v>1126</v>
      </c>
      <c r="F862" s="11" t="s">
        <v>26</v>
      </c>
      <c r="G862" s="11" t="s">
        <v>27</v>
      </c>
      <c r="H862" s="10" t="s">
        <v>1127</v>
      </c>
      <c r="I862" s="11" t="s">
        <v>89</v>
      </c>
      <c r="J862" s="11" t="s">
        <v>74</v>
      </c>
      <c r="K862" s="11" t="s">
        <v>31</v>
      </c>
      <c r="L862" s="11" t="n">
        <v>1</v>
      </c>
      <c r="M862" s="11" t="n">
        <v>1</v>
      </c>
      <c r="N862" s="12" t="n">
        <f aca="false">SUM(K862:M862)</f>
        <v>2</v>
      </c>
      <c r="O862" s="13" t="s">
        <v>32</v>
      </c>
      <c r="P862" s="14" t="s">
        <v>33</v>
      </c>
      <c r="Q862" s="14" t="s">
        <v>34</v>
      </c>
      <c r="R862" s="15" t="n">
        <v>44104</v>
      </c>
      <c r="S862" s="15" t="n">
        <v>44118</v>
      </c>
      <c r="T862" s="16"/>
    </row>
    <row r="863" customFormat="false" ht="87.5" hidden="false" customHeight="false" outlineLevel="0" collapsed="false">
      <c r="A863" s="8" t="n">
        <v>2020</v>
      </c>
      <c r="B863" s="9" t="n">
        <v>44013</v>
      </c>
      <c r="C863" s="9" t="n">
        <v>44104</v>
      </c>
      <c r="D863" s="10" t="s">
        <v>1128</v>
      </c>
      <c r="E863" s="10" t="s">
        <v>1129</v>
      </c>
      <c r="F863" s="11" t="s">
        <v>26</v>
      </c>
      <c r="G863" s="11" t="s">
        <v>27</v>
      </c>
      <c r="H863" s="10" t="s">
        <v>1130</v>
      </c>
      <c r="I863" s="11" t="s">
        <v>89</v>
      </c>
      <c r="J863" s="11" t="s">
        <v>30</v>
      </c>
      <c r="K863" s="11" t="s">
        <v>31</v>
      </c>
      <c r="L863" s="11" t="n">
        <v>1</v>
      </c>
      <c r="M863" s="11" t="n">
        <v>1</v>
      </c>
      <c r="N863" s="12" t="n">
        <f aca="false">SUM(K863:M863)</f>
        <v>2</v>
      </c>
      <c r="O863" s="13" t="s">
        <v>32</v>
      </c>
      <c r="P863" s="14" t="s">
        <v>33</v>
      </c>
      <c r="Q863" s="14" t="s">
        <v>34</v>
      </c>
      <c r="R863" s="15" t="n">
        <v>44104</v>
      </c>
      <c r="S863" s="15" t="n">
        <v>44118</v>
      </c>
      <c r="T863" s="16"/>
    </row>
    <row r="864" customFormat="false" ht="87.5" hidden="false" customHeight="false" outlineLevel="0" collapsed="false">
      <c r="A864" s="8" t="n">
        <v>2020</v>
      </c>
      <c r="B864" s="9" t="n">
        <v>44013</v>
      </c>
      <c r="C864" s="9" t="n">
        <v>44104</v>
      </c>
      <c r="D864" s="10" t="s">
        <v>1128</v>
      </c>
      <c r="E864" s="10" t="s">
        <v>1131</v>
      </c>
      <c r="F864" s="11" t="s">
        <v>26</v>
      </c>
      <c r="G864" s="11" t="s">
        <v>27</v>
      </c>
      <c r="H864" s="10" t="s">
        <v>1130</v>
      </c>
      <c r="I864" s="11" t="s">
        <v>89</v>
      </c>
      <c r="J864" s="11" t="s">
        <v>30</v>
      </c>
      <c r="K864" s="11" t="s">
        <v>31</v>
      </c>
      <c r="L864" s="11" t="n">
        <v>0</v>
      </c>
      <c r="M864" s="11" t="n">
        <v>0</v>
      </c>
      <c r="N864" s="12" t="n">
        <f aca="false">SUM(K864:M864)</f>
        <v>0</v>
      </c>
      <c r="O864" s="13" t="s">
        <v>32</v>
      </c>
      <c r="P864" s="14" t="s">
        <v>33</v>
      </c>
      <c r="Q864" s="14" t="s">
        <v>34</v>
      </c>
      <c r="R864" s="15" t="n">
        <v>44104</v>
      </c>
      <c r="S864" s="15" t="n">
        <v>44118</v>
      </c>
      <c r="T864" s="16"/>
    </row>
    <row r="865" customFormat="false" ht="87.5" hidden="false" customHeight="false" outlineLevel="0" collapsed="false">
      <c r="A865" s="8" t="n">
        <v>2020</v>
      </c>
      <c r="B865" s="9" t="n">
        <v>44013</v>
      </c>
      <c r="C865" s="9" t="n">
        <v>44104</v>
      </c>
      <c r="D865" s="10" t="s">
        <v>1128</v>
      </c>
      <c r="E865" s="10" t="s">
        <v>203</v>
      </c>
      <c r="F865" s="11" t="s">
        <v>26</v>
      </c>
      <c r="G865" s="11" t="s">
        <v>27</v>
      </c>
      <c r="H865" s="10" t="s">
        <v>1132</v>
      </c>
      <c r="I865" s="11" t="s">
        <v>89</v>
      </c>
      <c r="J865" s="11" t="s">
        <v>57</v>
      </c>
      <c r="K865" s="11" t="s">
        <v>31</v>
      </c>
      <c r="L865" s="11" t="n">
        <v>1</v>
      </c>
      <c r="M865" s="11" t="n">
        <v>1</v>
      </c>
      <c r="N865" s="12" t="n">
        <f aca="false">SUM(K865:M865)</f>
        <v>2</v>
      </c>
      <c r="O865" s="13" t="s">
        <v>32</v>
      </c>
      <c r="P865" s="14" t="s">
        <v>33</v>
      </c>
      <c r="Q865" s="14" t="s">
        <v>34</v>
      </c>
      <c r="R865" s="15" t="n">
        <v>44104</v>
      </c>
      <c r="S865" s="15" t="n">
        <v>44118</v>
      </c>
      <c r="T865" s="16"/>
    </row>
    <row r="866" customFormat="false" ht="87.5" hidden="false" customHeight="false" outlineLevel="0" collapsed="false">
      <c r="A866" s="8" t="n">
        <v>2020</v>
      </c>
      <c r="B866" s="9" t="n">
        <v>44013</v>
      </c>
      <c r="C866" s="9" t="n">
        <v>44104</v>
      </c>
      <c r="D866" s="10" t="s">
        <v>1128</v>
      </c>
      <c r="E866" s="10" t="s">
        <v>203</v>
      </c>
      <c r="F866" s="11" t="s">
        <v>26</v>
      </c>
      <c r="G866" s="11" t="s">
        <v>27</v>
      </c>
      <c r="H866" s="10" t="s">
        <v>1133</v>
      </c>
      <c r="I866" s="11" t="s">
        <v>89</v>
      </c>
      <c r="J866" s="11" t="s">
        <v>57</v>
      </c>
      <c r="K866" s="11" t="s">
        <v>31</v>
      </c>
      <c r="L866" s="11" t="n">
        <v>1</v>
      </c>
      <c r="M866" s="11" t="n">
        <v>1</v>
      </c>
      <c r="N866" s="12" t="n">
        <f aca="false">SUM(K866:M866)</f>
        <v>2</v>
      </c>
      <c r="O866" s="13" t="s">
        <v>32</v>
      </c>
      <c r="P866" s="14" t="s">
        <v>33</v>
      </c>
      <c r="Q866" s="14" t="s">
        <v>34</v>
      </c>
      <c r="R866" s="15" t="n">
        <v>44104</v>
      </c>
      <c r="S866" s="15" t="n">
        <v>44118</v>
      </c>
      <c r="T866" s="16"/>
    </row>
    <row r="867" customFormat="false" ht="87.5" hidden="false" customHeight="false" outlineLevel="0" collapsed="false">
      <c r="A867" s="8" t="n">
        <v>2020</v>
      </c>
      <c r="B867" s="9" t="n">
        <v>44013</v>
      </c>
      <c r="C867" s="9" t="n">
        <v>44104</v>
      </c>
      <c r="D867" s="10" t="s">
        <v>1128</v>
      </c>
      <c r="E867" s="10" t="s">
        <v>1134</v>
      </c>
      <c r="F867" s="11" t="s">
        <v>26</v>
      </c>
      <c r="G867" s="11" t="s">
        <v>27</v>
      </c>
      <c r="H867" s="10" t="s">
        <v>1135</v>
      </c>
      <c r="I867" s="11" t="s">
        <v>36</v>
      </c>
      <c r="J867" s="11" t="s">
        <v>57</v>
      </c>
      <c r="K867" s="11" t="s">
        <v>31</v>
      </c>
      <c r="L867" s="11" t="n">
        <v>1</v>
      </c>
      <c r="M867" s="11" t="n">
        <v>1</v>
      </c>
      <c r="N867" s="12" t="n">
        <f aca="false">SUM(K867:M867)</f>
        <v>2</v>
      </c>
      <c r="O867" s="13" t="s">
        <v>32</v>
      </c>
      <c r="P867" s="14" t="s">
        <v>33</v>
      </c>
      <c r="Q867" s="14" t="s">
        <v>34</v>
      </c>
      <c r="R867" s="15" t="n">
        <v>44104</v>
      </c>
      <c r="S867" s="15" t="n">
        <v>44118</v>
      </c>
      <c r="T867" s="16"/>
    </row>
    <row r="868" customFormat="false" ht="87.5" hidden="false" customHeight="false" outlineLevel="0" collapsed="false">
      <c r="A868" s="8" t="n">
        <v>2020</v>
      </c>
      <c r="B868" s="9" t="n">
        <v>44013</v>
      </c>
      <c r="C868" s="9" t="n">
        <v>44104</v>
      </c>
      <c r="D868" s="10" t="s">
        <v>1128</v>
      </c>
      <c r="E868" s="10" t="s">
        <v>1136</v>
      </c>
      <c r="F868" s="11" t="s">
        <v>26</v>
      </c>
      <c r="G868" s="11" t="s">
        <v>27</v>
      </c>
      <c r="H868" s="10" t="s">
        <v>1130</v>
      </c>
      <c r="I868" s="11" t="s">
        <v>89</v>
      </c>
      <c r="J868" s="11" t="s">
        <v>30</v>
      </c>
      <c r="K868" s="11" t="s">
        <v>31</v>
      </c>
      <c r="L868" s="11" t="n">
        <v>0</v>
      </c>
      <c r="M868" s="11" t="n">
        <v>0</v>
      </c>
      <c r="N868" s="12" t="n">
        <f aca="false">SUM(K868:M868)</f>
        <v>0</v>
      </c>
      <c r="O868" s="13" t="s">
        <v>32</v>
      </c>
      <c r="P868" s="14" t="s">
        <v>33</v>
      </c>
      <c r="Q868" s="14" t="s">
        <v>34</v>
      </c>
      <c r="R868" s="15" t="n">
        <v>44104</v>
      </c>
      <c r="S868" s="15" t="n">
        <v>44118</v>
      </c>
      <c r="T868" s="16"/>
    </row>
    <row r="869" customFormat="false" ht="87.5" hidden="false" customHeight="false" outlineLevel="0" collapsed="false">
      <c r="A869" s="8" t="n">
        <v>2020</v>
      </c>
      <c r="B869" s="9" t="n">
        <v>44013</v>
      </c>
      <c r="C869" s="9" t="n">
        <v>44104</v>
      </c>
      <c r="D869" s="10" t="s">
        <v>1128</v>
      </c>
      <c r="E869" s="10" t="s">
        <v>1137</v>
      </c>
      <c r="F869" s="11" t="s">
        <v>26</v>
      </c>
      <c r="G869" s="11" t="s">
        <v>27</v>
      </c>
      <c r="H869" s="10" t="s">
        <v>1138</v>
      </c>
      <c r="I869" s="11" t="s">
        <v>89</v>
      </c>
      <c r="J869" s="11" t="s">
        <v>30</v>
      </c>
      <c r="K869" s="11" t="s">
        <v>31</v>
      </c>
      <c r="L869" s="11" t="n">
        <v>0</v>
      </c>
      <c r="M869" s="11" t="n">
        <v>0</v>
      </c>
      <c r="N869" s="12" t="n">
        <f aca="false">SUM(K869:M869)</f>
        <v>0</v>
      </c>
      <c r="O869" s="13" t="s">
        <v>32</v>
      </c>
      <c r="P869" s="14" t="s">
        <v>33</v>
      </c>
      <c r="Q869" s="14" t="s">
        <v>34</v>
      </c>
      <c r="R869" s="15" t="n">
        <v>44104</v>
      </c>
      <c r="S869" s="15" t="n">
        <v>44118</v>
      </c>
      <c r="T869" s="16"/>
    </row>
    <row r="870" customFormat="false" ht="87.5" hidden="false" customHeight="false" outlineLevel="0" collapsed="false">
      <c r="A870" s="8" t="n">
        <v>2020</v>
      </c>
      <c r="B870" s="9" t="n">
        <v>44013</v>
      </c>
      <c r="C870" s="9" t="n">
        <v>44104</v>
      </c>
      <c r="D870" s="10" t="s">
        <v>1128</v>
      </c>
      <c r="E870" s="10" t="s">
        <v>1139</v>
      </c>
      <c r="F870" s="11" t="s">
        <v>26</v>
      </c>
      <c r="G870" s="11" t="s">
        <v>27</v>
      </c>
      <c r="H870" s="10" t="s">
        <v>1140</v>
      </c>
      <c r="I870" s="11" t="s">
        <v>36</v>
      </c>
      <c r="J870" s="11" t="s">
        <v>30</v>
      </c>
      <c r="K870" s="11" t="s">
        <v>31</v>
      </c>
      <c r="L870" s="11" t="n">
        <v>0</v>
      </c>
      <c r="M870" s="11" t="n">
        <v>0</v>
      </c>
      <c r="N870" s="12" t="n">
        <f aca="false">SUM(K870:M870)</f>
        <v>0</v>
      </c>
      <c r="O870" s="13" t="s">
        <v>32</v>
      </c>
      <c r="P870" s="14" t="s">
        <v>33</v>
      </c>
      <c r="Q870" s="14" t="s">
        <v>34</v>
      </c>
      <c r="R870" s="15" t="n">
        <v>44104</v>
      </c>
      <c r="S870" s="15" t="n">
        <v>44118</v>
      </c>
      <c r="T870" s="16"/>
    </row>
    <row r="871" customFormat="false" ht="62.5" hidden="false" customHeight="false" outlineLevel="0" collapsed="false">
      <c r="A871" s="8" t="n">
        <v>2020</v>
      </c>
      <c r="B871" s="9" t="n">
        <v>44013</v>
      </c>
      <c r="C871" s="9" t="n">
        <v>44104</v>
      </c>
      <c r="D871" s="10" t="s">
        <v>1141</v>
      </c>
      <c r="E871" s="10" t="s">
        <v>1142</v>
      </c>
      <c r="F871" s="11" t="s">
        <v>26</v>
      </c>
      <c r="G871" s="11" t="s">
        <v>27</v>
      </c>
      <c r="H871" s="10" t="s">
        <v>1143</v>
      </c>
      <c r="I871" s="11" t="s">
        <v>89</v>
      </c>
      <c r="J871" s="11" t="s">
        <v>64</v>
      </c>
      <c r="K871" s="11" t="s">
        <v>31</v>
      </c>
      <c r="L871" s="11" t="n">
        <v>0</v>
      </c>
      <c r="M871" s="11" t="n">
        <v>0</v>
      </c>
      <c r="N871" s="12" t="n">
        <f aca="false">SUM(K871:M871)</f>
        <v>0</v>
      </c>
      <c r="O871" s="13" t="s">
        <v>32</v>
      </c>
      <c r="P871" s="14" t="s">
        <v>33</v>
      </c>
      <c r="Q871" s="14" t="s">
        <v>34</v>
      </c>
      <c r="R871" s="15" t="n">
        <v>44104</v>
      </c>
      <c r="S871" s="15" t="n">
        <v>44118</v>
      </c>
      <c r="T871" s="16"/>
    </row>
    <row r="872" customFormat="false" ht="75" hidden="false" customHeight="false" outlineLevel="0" collapsed="false">
      <c r="A872" s="8" t="n">
        <v>2020</v>
      </c>
      <c r="B872" s="9" t="n">
        <v>44013</v>
      </c>
      <c r="C872" s="9" t="n">
        <v>44104</v>
      </c>
      <c r="D872" s="10" t="s">
        <v>1141</v>
      </c>
      <c r="E872" s="10" t="s">
        <v>1144</v>
      </c>
      <c r="F872" s="11" t="s">
        <v>26</v>
      </c>
      <c r="G872" s="11" t="s">
        <v>27</v>
      </c>
      <c r="H872" s="10" t="s">
        <v>1145</v>
      </c>
      <c r="I872" s="11" t="s">
        <v>89</v>
      </c>
      <c r="J872" s="11" t="s">
        <v>64</v>
      </c>
      <c r="K872" s="11" t="s">
        <v>31</v>
      </c>
      <c r="L872" s="11" t="n">
        <v>0</v>
      </c>
      <c r="M872" s="11" t="n">
        <v>0</v>
      </c>
      <c r="N872" s="12" t="n">
        <f aca="false">SUM(K872:M872)</f>
        <v>0</v>
      </c>
      <c r="O872" s="13" t="s">
        <v>32</v>
      </c>
      <c r="P872" s="14" t="s">
        <v>33</v>
      </c>
      <c r="Q872" s="14" t="s">
        <v>34</v>
      </c>
      <c r="R872" s="15" t="n">
        <v>44104</v>
      </c>
      <c r="S872" s="15" t="n">
        <v>44118</v>
      </c>
      <c r="T872" s="16"/>
    </row>
    <row r="873" customFormat="false" ht="112.5" hidden="false" customHeight="false" outlineLevel="0" collapsed="false">
      <c r="A873" s="8" t="n">
        <v>2020</v>
      </c>
      <c r="B873" s="9" t="n">
        <v>44013</v>
      </c>
      <c r="C873" s="9" t="n">
        <v>44104</v>
      </c>
      <c r="D873" s="10" t="s">
        <v>1141</v>
      </c>
      <c r="E873" s="10" t="s">
        <v>1146</v>
      </c>
      <c r="F873" s="11" t="s">
        <v>26</v>
      </c>
      <c r="G873" s="11" t="s">
        <v>27</v>
      </c>
      <c r="H873" s="10" t="s">
        <v>1147</v>
      </c>
      <c r="I873" s="11" t="s">
        <v>36</v>
      </c>
      <c r="J873" s="11" t="s">
        <v>64</v>
      </c>
      <c r="K873" s="11" t="s">
        <v>31</v>
      </c>
      <c r="L873" s="11" t="n">
        <v>0</v>
      </c>
      <c r="M873" s="11" t="n">
        <v>0</v>
      </c>
      <c r="N873" s="12" t="n">
        <f aca="false">SUM(K873:M873)</f>
        <v>0</v>
      </c>
      <c r="O873" s="13" t="s">
        <v>32</v>
      </c>
      <c r="P873" s="14" t="s">
        <v>33</v>
      </c>
      <c r="Q873" s="14" t="s">
        <v>34</v>
      </c>
      <c r="R873" s="15" t="n">
        <v>44104</v>
      </c>
      <c r="S873" s="15" t="n">
        <v>44118</v>
      </c>
      <c r="T873" s="16"/>
    </row>
    <row r="874" customFormat="false" ht="87.5" hidden="false" customHeight="false" outlineLevel="0" collapsed="false">
      <c r="A874" s="8" t="n">
        <v>2020</v>
      </c>
      <c r="B874" s="9" t="n">
        <v>44013</v>
      </c>
      <c r="C874" s="9" t="n">
        <v>44104</v>
      </c>
      <c r="D874" s="10" t="s">
        <v>1141</v>
      </c>
      <c r="E874" s="10" t="s">
        <v>1148</v>
      </c>
      <c r="F874" s="11" t="s">
        <v>26</v>
      </c>
      <c r="G874" s="11" t="s">
        <v>27</v>
      </c>
      <c r="H874" s="10" t="s">
        <v>1149</v>
      </c>
      <c r="I874" s="11" t="s">
        <v>230</v>
      </c>
      <c r="J874" s="11" t="s">
        <v>64</v>
      </c>
      <c r="K874" s="11" t="s">
        <v>31</v>
      </c>
      <c r="L874" s="11" t="n">
        <v>0</v>
      </c>
      <c r="M874" s="11" t="n">
        <v>0</v>
      </c>
      <c r="N874" s="12" t="n">
        <f aca="false">SUM(K874:M874)</f>
        <v>0</v>
      </c>
      <c r="O874" s="13" t="s">
        <v>32</v>
      </c>
      <c r="P874" s="14" t="s">
        <v>33</v>
      </c>
      <c r="Q874" s="14" t="s">
        <v>34</v>
      </c>
      <c r="R874" s="15" t="n">
        <v>44104</v>
      </c>
      <c r="S874" s="15" t="n">
        <v>44118</v>
      </c>
      <c r="T874" s="16"/>
    </row>
    <row r="875" customFormat="false" ht="62.5" hidden="false" customHeight="false" outlineLevel="0" collapsed="false">
      <c r="A875" s="8" t="n">
        <v>2020</v>
      </c>
      <c r="B875" s="9" t="n">
        <v>44013</v>
      </c>
      <c r="C875" s="9" t="n">
        <v>44104</v>
      </c>
      <c r="D875" s="10" t="s">
        <v>1141</v>
      </c>
      <c r="E875" s="10" t="s">
        <v>1150</v>
      </c>
      <c r="F875" s="11" t="s">
        <v>26</v>
      </c>
      <c r="G875" s="11" t="s">
        <v>27</v>
      </c>
      <c r="H875" s="10" t="s">
        <v>1151</v>
      </c>
      <c r="I875" s="11" t="s">
        <v>636</v>
      </c>
      <c r="J875" s="11" t="s">
        <v>64</v>
      </c>
      <c r="K875" s="11" t="s">
        <v>31</v>
      </c>
      <c r="L875" s="11" t="n">
        <v>0</v>
      </c>
      <c r="M875" s="11" t="n">
        <v>0</v>
      </c>
      <c r="N875" s="12" t="n">
        <f aca="false">SUM(K875:M875)</f>
        <v>0</v>
      </c>
      <c r="O875" s="13" t="s">
        <v>32</v>
      </c>
      <c r="P875" s="14" t="s">
        <v>33</v>
      </c>
      <c r="Q875" s="14" t="s">
        <v>34</v>
      </c>
      <c r="R875" s="15" t="n">
        <v>44104</v>
      </c>
      <c r="S875" s="15" t="n">
        <v>44118</v>
      </c>
      <c r="T875" s="16"/>
    </row>
    <row r="876" customFormat="false" ht="62.5" hidden="false" customHeight="false" outlineLevel="0" collapsed="false">
      <c r="A876" s="8" t="n">
        <v>2020</v>
      </c>
      <c r="B876" s="9" t="n">
        <v>44013</v>
      </c>
      <c r="C876" s="9" t="n">
        <v>44104</v>
      </c>
      <c r="D876" s="10" t="s">
        <v>1141</v>
      </c>
      <c r="E876" s="10" t="s">
        <v>631</v>
      </c>
      <c r="F876" s="11" t="s">
        <v>26</v>
      </c>
      <c r="G876" s="11" t="s">
        <v>27</v>
      </c>
      <c r="H876" s="10" t="s">
        <v>1152</v>
      </c>
      <c r="I876" s="11" t="s">
        <v>427</v>
      </c>
      <c r="J876" s="11" t="s">
        <v>64</v>
      </c>
      <c r="K876" s="11" t="s">
        <v>31</v>
      </c>
      <c r="L876" s="11" t="n">
        <v>0</v>
      </c>
      <c r="M876" s="11" t="n">
        <v>0</v>
      </c>
      <c r="N876" s="12" t="n">
        <f aca="false">SUM(K876:M876)</f>
        <v>0</v>
      </c>
      <c r="O876" s="13" t="s">
        <v>32</v>
      </c>
      <c r="P876" s="14" t="s">
        <v>33</v>
      </c>
      <c r="Q876" s="14" t="s">
        <v>34</v>
      </c>
      <c r="R876" s="15" t="n">
        <v>44104</v>
      </c>
      <c r="S876" s="15" t="n">
        <v>44118</v>
      </c>
      <c r="T876" s="16"/>
    </row>
    <row r="877" customFormat="false" ht="262.5" hidden="false" customHeight="false" outlineLevel="0" collapsed="false">
      <c r="A877" s="8" t="n">
        <v>2020</v>
      </c>
      <c r="B877" s="9" t="n">
        <v>44013</v>
      </c>
      <c r="C877" s="9" t="n">
        <v>44104</v>
      </c>
      <c r="D877" s="10" t="s">
        <v>1153</v>
      </c>
      <c r="E877" s="10" t="s">
        <v>1154</v>
      </c>
      <c r="F877" s="11" t="s">
        <v>26</v>
      </c>
      <c r="G877" s="11" t="s">
        <v>27</v>
      </c>
      <c r="H877" s="10" t="s">
        <v>1155</v>
      </c>
      <c r="I877" s="11" t="s">
        <v>608</v>
      </c>
      <c r="J877" s="11" t="s">
        <v>74</v>
      </c>
      <c r="K877" s="11" t="s">
        <v>31</v>
      </c>
      <c r="L877" s="11" t="n">
        <v>0</v>
      </c>
      <c r="M877" s="11" t="n">
        <v>0</v>
      </c>
      <c r="N877" s="12" t="n">
        <f aca="false">SUM(K877:M877)</f>
        <v>0</v>
      </c>
      <c r="O877" s="13" t="s">
        <v>32</v>
      </c>
      <c r="P877" s="14" t="s">
        <v>33</v>
      </c>
      <c r="Q877" s="14" t="s">
        <v>34</v>
      </c>
      <c r="R877" s="15" t="n">
        <v>44104</v>
      </c>
      <c r="S877" s="15" t="n">
        <v>44118</v>
      </c>
      <c r="T877" s="16"/>
    </row>
    <row r="878" customFormat="false" ht="300" hidden="false" customHeight="false" outlineLevel="0" collapsed="false">
      <c r="A878" s="8" t="n">
        <v>2020</v>
      </c>
      <c r="B878" s="9" t="n">
        <v>44013</v>
      </c>
      <c r="C878" s="9" t="n">
        <v>44104</v>
      </c>
      <c r="D878" s="10" t="s">
        <v>1153</v>
      </c>
      <c r="E878" s="10" t="s">
        <v>1156</v>
      </c>
      <c r="F878" s="11" t="s">
        <v>26</v>
      </c>
      <c r="G878" s="11" t="s">
        <v>27</v>
      </c>
      <c r="H878" s="10" t="s">
        <v>1157</v>
      </c>
      <c r="I878" s="11" t="s">
        <v>89</v>
      </c>
      <c r="J878" s="11" t="s">
        <v>30</v>
      </c>
      <c r="K878" s="11" t="s">
        <v>31</v>
      </c>
      <c r="L878" s="11" t="n">
        <v>0</v>
      </c>
      <c r="M878" s="11" t="n">
        <v>0</v>
      </c>
      <c r="N878" s="12" t="n">
        <f aca="false">SUM(K878:M878)</f>
        <v>0</v>
      </c>
      <c r="O878" s="13" t="s">
        <v>32</v>
      </c>
      <c r="P878" s="14" t="s">
        <v>33</v>
      </c>
      <c r="Q878" s="14" t="s">
        <v>34</v>
      </c>
      <c r="R878" s="15" t="n">
        <v>44104</v>
      </c>
      <c r="S878" s="15" t="n">
        <v>44118</v>
      </c>
      <c r="T878" s="16"/>
    </row>
    <row r="879" customFormat="false" ht="200" hidden="false" customHeight="false" outlineLevel="0" collapsed="false">
      <c r="A879" s="8" t="n">
        <v>2020</v>
      </c>
      <c r="B879" s="9" t="n">
        <v>44013</v>
      </c>
      <c r="C879" s="9" t="n">
        <v>44104</v>
      </c>
      <c r="D879" s="10" t="s">
        <v>1153</v>
      </c>
      <c r="E879" s="10" t="s">
        <v>1158</v>
      </c>
      <c r="F879" s="11" t="s">
        <v>26</v>
      </c>
      <c r="G879" s="11" t="s">
        <v>27</v>
      </c>
      <c r="H879" s="10" t="s">
        <v>1159</v>
      </c>
      <c r="I879" s="11" t="s">
        <v>608</v>
      </c>
      <c r="J879" s="11" t="s">
        <v>30</v>
      </c>
      <c r="K879" s="11" t="s">
        <v>31</v>
      </c>
      <c r="L879" s="11" t="n">
        <v>0</v>
      </c>
      <c r="M879" s="11" t="n">
        <v>0</v>
      </c>
      <c r="N879" s="12" t="n">
        <f aca="false">SUM(K879:M879)</f>
        <v>0</v>
      </c>
      <c r="O879" s="13" t="s">
        <v>32</v>
      </c>
      <c r="P879" s="14" t="s">
        <v>33</v>
      </c>
      <c r="Q879" s="14" t="s">
        <v>34</v>
      </c>
      <c r="R879" s="15" t="n">
        <v>44104</v>
      </c>
      <c r="S879" s="15" t="n">
        <v>44118</v>
      </c>
      <c r="T879" s="16"/>
    </row>
    <row r="880" customFormat="false" ht="275" hidden="false" customHeight="false" outlineLevel="0" collapsed="false">
      <c r="A880" s="8" t="n">
        <v>2020</v>
      </c>
      <c r="B880" s="9" t="n">
        <v>44013</v>
      </c>
      <c r="C880" s="9" t="n">
        <v>44104</v>
      </c>
      <c r="D880" s="10" t="s">
        <v>1153</v>
      </c>
      <c r="E880" s="10" t="s">
        <v>1160</v>
      </c>
      <c r="F880" s="11" t="s">
        <v>26</v>
      </c>
      <c r="G880" s="11" t="s">
        <v>27</v>
      </c>
      <c r="H880" s="10" t="s">
        <v>1161</v>
      </c>
      <c r="I880" s="11" t="s">
        <v>89</v>
      </c>
      <c r="J880" s="11" t="s">
        <v>74</v>
      </c>
      <c r="K880" s="11" t="s">
        <v>31</v>
      </c>
      <c r="L880" s="11" t="n">
        <v>0</v>
      </c>
      <c r="M880" s="11" t="n">
        <v>0</v>
      </c>
      <c r="N880" s="12" t="n">
        <f aca="false">SUM(K880:M880)</f>
        <v>0</v>
      </c>
      <c r="O880" s="13" t="s">
        <v>32</v>
      </c>
      <c r="P880" s="14" t="s">
        <v>33</v>
      </c>
      <c r="Q880" s="14" t="s">
        <v>34</v>
      </c>
      <c r="R880" s="15" t="n">
        <v>44104</v>
      </c>
      <c r="S880" s="15" t="n">
        <v>44118</v>
      </c>
      <c r="T880" s="16"/>
    </row>
    <row r="881" customFormat="false" ht="187.5" hidden="false" customHeight="false" outlineLevel="0" collapsed="false">
      <c r="A881" s="8" t="n">
        <v>2020</v>
      </c>
      <c r="B881" s="9" t="n">
        <v>44013</v>
      </c>
      <c r="C881" s="9" t="n">
        <v>44104</v>
      </c>
      <c r="D881" s="10" t="s">
        <v>1153</v>
      </c>
      <c r="E881" s="10" t="s">
        <v>1162</v>
      </c>
      <c r="F881" s="11" t="s">
        <v>26</v>
      </c>
      <c r="G881" s="11" t="s">
        <v>27</v>
      </c>
      <c r="H881" s="10" t="s">
        <v>1163</v>
      </c>
      <c r="I881" s="11" t="s">
        <v>89</v>
      </c>
      <c r="J881" s="11" t="s">
        <v>30</v>
      </c>
      <c r="K881" s="11" t="s">
        <v>31</v>
      </c>
      <c r="L881" s="11" t="n">
        <v>0</v>
      </c>
      <c r="M881" s="11" t="n">
        <v>0</v>
      </c>
      <c r="N881" s="12" t="n">
        <f aca="false">SUM(K881:M881)</f>
        <v>0</v>
      </c>
      <c r="O881" s="13" t="s">
        <v>32</v>
      </c>
      <c r="P881" s="14" t="s">
        <v>33</v>
      </c>
      <c r="Q881" s="14" t="s">
        <v>34</v>
      </c>
      <c r="R881" s="15" t="n">
        <v>44104</v>
      </c>
      <c r="S881" s="15" t="n">
        <v>44118</v>
      </c>
      <c r="T881" s="16"/>
    </row>
    <row r="882" customFormat="false" ht="150" hidden="false" customHeight="false" outlineLevel="0" collapsed="false">
      <c r="A882" s="8" t="n">
        <v>2020</v>
      </c>
      <c r="B882" s="9" t="n">
        <v>44013</v>
      </c>
      <c r="C882" s="9" t="n">
        <v>44104</v>
      </c>
      <c r="D882" s="10" t="s">
        <v>1153</v>
      </c>
      <c r="E882" s="10" t="s">
        <v>1164</v>
      </c>
      <c r="F882" s="11" t="s">
        <v>26</v>
      </c>
      <c r="G882" s="11" t="s">
        <v>27</v>
      </c>
      <c r="H882" s="10" t="s">
        <v>1165</v>
      </c>
      <c r="I882" s="11" t="s">
        <v>89</v>
      </c>
      <c r="J882" s="11" t="s">
        <v>30</v>
      </c>
      <c r="K882" s="11" t="s">
        <v>31</v>
      </c>
      <c r="L882" s="11" t="n">
        <v>0</v>
      </c>
      <c r="M882" s="11" t="n">
        <v>0</v>
      </c>
      <c r="N882" s="12" t="n">
        <f aca="false">SUM(K882:M882)</f>
        <v>0</v>
      </c>
      <c r="O882" s="13" t="s">
        <v>32</v>
      </c>
      <c r="P882" s="14" t="s">
        <v>33</v>
      </c>
      <c r="Q882" s="14" t="s">
        <v>34</v>
      </c>
      <c r="R882" s="15" t="n">
        <v>44104</v>
      </c>
      <c r="S882" s="15" t="n">
        <v>44118</v>
      </c>
      <c r="T882" s="16"/>
    </row>
    <row r="883" customFormat="false" ht="250" hidden="false" customHeight="false" outlineLevel="0" collapsed="false">
      <c r="A883" s="8" t="n">
        <v>2020</v>
      </c>
      <c r="B883" s="9" t="n">
        <v>44013</v>
      </c>
      <c r="C883" s="9" t="n">
        <v>44104</v>
      </c>
      <c r="D883" s="10" t="s">
        <v>1153</v>
      </c>
      <c r="E883" s="10" t="s">
        <v>1166</v>
      </c>
      <c r="F883" s="11" t="s">
        <v>26</v>
      </c>
      <c r="G883" s="11" t="s">
        <v>27</v>
      </c>
      <c r="H883" s="10" t="s">
        <v>1167</v>
      </c>
      <c r="I883" s="11" t="s">
        <v>89</v>
      </c>
      <c r="J883" s="11" t="s">
        <v>74</v>
      </c>
      <c r="K883" s="11" t="s">
        <v>31</v>
      </c>
      <c r="L883" s="11" t="n">
        <v>0</v>
      </c>
      <c r="M883" s="11" t="n">
        <v>0</v>
      </c>
      <c r="N883" s="12" t="n">
        <f aca="false">SUM(K883:M883)</f>
        <v>0</v>
      </c>
      <c r="O883" s="13" t="s">
        <v>32</v>
      </c>
      <c r="P883" s="14" t="s">
        <v>33</v>
      </c>
      <c r="Q883" s="14" t="s">
        <v>34</v>
      </c>
      <c r="R883" s="15" t="n">
        <v>44104</v>
      </c>
      <c r="S883" s="15" t="n">
        <v>44118</v>
      </c>
      <c r="T883" s="16"/>
    </row>
    <row r="884" customFormat="false" ht="212.5" hidden="false" customHeight="false" outlineLevel="0" collapsed="false">
      <c r="A884" s="8" t="n">
        <v>2020</v>
      </c>
      <c r="B884" s="9" t="n">
        <v>44013</v>
      </c>
      <c r="C884" s="9" t="n">
        <v>44104</v>
      </c>
      <c r="D884" s="10" t="s">
        <v>1153</v>
      </c>
      <c r="E884" s="10" t="s">
        <v>1168</v>
      </c>
      <c r="F884" s="11" t="s">
        <v>26</v>
      </c>
      <c r="G884" s="11" t="s">
        <v>27</v>
      </c>
      <c r="H884" s="10" t="s">
        <v>1169</v>
      </c>
      <c r="I884" s="11" t="s">
        <v>89</v>
      </c>
      <c r="J884" s="11" t="s">
        <v>30</v>
      </c>
      <c r="K884" s="11" t="s">
        <v>31</v>
      </c>
      <c r="L884" s="11" t="n">
        <v>0</v>
      </c>
      <c r="M884" s="11" t="n">
        <v>0</v>
      </c>
      <c r="N884" s="12" t="n">
        <f aca="false">SUM(K884:M884)</f>
        <v>0</v>
      </c>
      <c r="O884" s="13" t="s">
        <v>32</v>
      </c>
      <c r="P884" s="14" t="s">
        <v>33</v>
      </c>
      <c r="Q884" s="14" t="s">
        <v>34</v>
      </c>
      <c r="R884" s="15" t="n">
        <v>44104</v>
      </c>
      <c r="S884" s="15" t="n">
        <v>44118</v>
      </c>
      <c r="T884" s="16"/>
    </row>
    <row r="885" customFormat="false" ht="312.5" hidden="false" customHeight="false" outlineLevel="0" collapsed="false">
      <c r="A885" s="8" t="n">
        <v>2020</v>
      </c>
      <c r="B885" s="9" t="n">
        <v>44013</v>
      </c>
      <c r="C885" s="9" t="n">
        <v>44104</v>
      </c>
      <c r="D885" s="10" t="s">
        <v>1153</v>
      </c>
      <c r="E885" s="10" t="s">
        <v>1170</v>
      </c>
      <c r="F885" s="11" t="s">
        <v>26</v>
      </c>
      <c r="G885" s="11" t="s">
        <v>27</v>
      </c>
      <c r="H885" s="10" t="s">
        <v>1171</v>
      </c>
      <c r="I885" s="11" t="s">
        <v>36</v>
      </c>
      <c r="J885" s="11" t="s">
        <v>74</v>
      </c>
      <c r="K885" s="11" t="s">
        <v>31</v>
      </c>
      <c r="L885" s="11" t="n">
        <v>0</v>
      </c>
      <c r="M885" s="11" t="n">
        <v>0</v>
      </c>
      <c r="N885" s="12" t="n">
        <f aca="false">SUM(K885:M885)</f>
        <v>0</v>
      </c>
      <c r="O885" s="13" t="s">
        <v>32</v>
      </c>
      <c r="P885" s="14" t="s">
        <v>33</v>
      </c>
      <c r="Q885" s="14" t="s">
        <v>34</v>
      </c>
      <c r="R885" s="15" t="n">
        <v>44104</v>
      </c>
      <c r="S885" s="15" t="n">
        <v>44118</v>
      </c>
      <c r="T885" s="16"/>
    </row>
    <row r="886" customFormat="false" ht="200" hidden="false" customHeight="false" outlineLevel="0" collapsed="false">
      <c r="A886" s="8" t="n">
        <v>2020</v>
      </c>
      <c r="B886" s="9" t="n">
        <v>44013</v>
      </c>
      <c r="C886" s="9" t="n">
        <v>44104</v>
      </c>
      <c r="D886" s="10" t="s">
        <v>1153</v>
      </c>
      <c r="E886" s="10" t="s">
        <v>1172</v>
      </c>
      <c r="F886" s="11" t="s">
        <v>26</v>
      </c>
      <c r="G886" s="11" t="s">
        <v>27</v>
      </c>
      <c r="H886" s="10" t="s">
        <v>1173</v>
      </c>
      <c r="I886" s="11" t="s">
        <v>89</v>
      </c>
      <c r="J886" s="11" t="s">
        <v>74</v>
      </c>
      <c r="K886" s="11" t="s">
        <v>31</v>
      </c>
      <c r="L886" s="11" t="n">
        <v>0</v>
      </c>
      <c r="M886" s="11" t="n">
        <v>0</v>
      </c>
      <c r="N886" s="12" t="n">
        <f aca="false">SUM(K886:M886)</f>
        <v>0</v>
      </c>
      <c r="O886" s="13" t="s">
        <v>32</v>
      </c>
      <c r="P886" s="14" t="s">
        <v>33</v>
      </c>
      <c r="Q886" s="14" t="s">
        <v>34</v>
      </c>
      <c r="R886" s="15" t="n">
        <v>44104</v>
      </c>
      <c r="S886" s="15" t="n">
        <v>44118</v>
      </c>
      <c r="T886" s="16"/>
    </row>
    <row r="887" customFormat="false" ht="162.5" hidden="false" customHeight="false" outlineLevel="0" collapsed="false">
      <c r="A887" s="8" t="n">
        <v>2020</v>
      </c>
      <c r="B887" s="9" t="n">
        <v>44013</v>
      </c>
      <c r="C887" s="9" t="n">
        <v>44104</v>
      </c>
      <c r="D887" s="10" t="s">
        <v>1174</v>
      </c>
      <c r="E887" s="10" t="s">
        <v>1175</v>
      </c>
      <c r="F887" s="11" t="s">
        <v>26</v>
      </c>
      <c r="G887" s="11" t="s">
        <v>27</v>
      </c>
      <c r="H887" s="10" t="s">
        <v>1176</v>
      </c>
      <c r="I887" s="11" t="s">
        <v>89</v>
      </c>
      <c r="J887" s="11" t="s">
        <v>30</v>
      </c>
      <c r="K887" s="11" t="s">
        <v>31</v>
      </c>
      <c r="L887" s="11" t="n">
        <v>0</v>
      </c>
      <c r="M887" s="11" t="n">
        <v>0</v>
      </c>
      <c r="N887" s="12" t="n">
        <f aca="false">SUM(K887:M887)</f>
        <v>0</v>
      </c>
      <c r="O887" s="13" t="s">
        <v>32</v>
      </c>
      <c r="P887" s="14" t="s">
        <v>33</v>
      </c>
      <c r="Q887" s="14" t="s">
        <v>34</v>
      </c>
      <c r="R887" s="15" t="n">
        <v>44104</v>
      </c>
      <c r="S887" s="15" t="n">
        <v>44118</v>
      </c>
      <c r="T887" s="16"/>
    </row>
    <row r="888" customFormat="false" ht="175" hidden="false" customHeight="false" outlineLevel="0" collapsed="false">
      <c r="A888" s="8" t="n">
        <v>2020</v>
      </c>
      <c r="B888" s="9" t="n">
        <v>44013</v>
      </c>
      <c r="C888" s="9" t="n">
        <v>44104</v>
      </c>
      <c r="D888" s="10" t="s">
        <v>1174</v>
      </c>
      <c r="E888" s="10" t="s">
        <v>1177</v>
      </c>
      <c r="F888" s="11" t="s">
        <v>26</v>
      </c>
      <c r="G888" s="11" t="s">
        <v>27</v>
      </c>
      <c r="H888" s="10" t="s">
        <v>1178</v>
      </c>
      <c r="I888" s="11" t="s">
        <v>168</v>
      </c>
      <c r="J888" s="11" t="s">
        <v>30</v>
      </c>
      <c r="K888" s="11" t="s">
        <v>31</v>
      </c>
      <c r="L888" s="11" t="n">
        <v>0</v>
      </c>
      <c r="M888" s="11" t="n">
        <v>0</v>
      </c>
      <c r="N888" s="12" t="n">
        <f aca="false">SUM(K888:M888)</f>
        <v>0</v>
      </c>
      <c r="O888" s="13" t="s">
        <v>32</v>
      </c>
      <c r="P888" s="14" t="s">
        <v>33</v>
      </c>
      <c r="Q888" s="14" t="s">
        <v>34</v>
      </c>
      <c r="R888" s="15" t="n">
        <v>44104</v>
      </c>
      <c r="S888" s="15" t="n">
        <v>44118</v>
      </c>
      <c r="T888" s="16"/>
    </row>
    <row r="889" customFormat="false" ht="162.5" hidden="false" customHeight="false" outlineLevel="0" collapsed="false">
      <c r="A889" s="8" t="n">
        <v>2020</v>
      </c>
      <c r="B889" s="9" t="n">
        <v>44013</v>
      </c>
      <c r="C889" s="9" t="n">
        <v>44104</v>
      </c>
      <c r="D889" s="10" t="s">
        <v>1174</v>
      </c>
      <c r="E889" s="10" t="s">
        <v>1179</v>
      </c>
      <c r="F889" s="11" t="s">
        <v>26</v>
      </c>
      <c r="G889" s="11" t="s">
        <v>27</v>
      </c>
      <c r="H889" s="10" t="s">
        <v>1180</v>
      </c>
      <c r="I889" s="11" t="s">
        <v>1181</v>
      </c>
      <c r="J889" s="11" t="s">
        <v>30</v>
      </c>
      <c r="K889" s="11" t="s">
        <v>31</v>
      </c>
      <c r="L889" s="11" t="n">
        <v>9</v>
      </c>
      <c r="M889" s="11" t="n">
        <v>9</v>
      </c>
      <c r="N889" s="12" t="n">
        <f aca="false">SUM(K889:M889)</f>
        <v>18</v>
      </c>
      <c r="O889" s="13" t="s">
        <v>32</v>
      </c>
      <c r="P889" s="14" t="s">
        <v>33</v>
      </c>
      <c r="Q889" s="14" t="s">
        <v>34</v>
      </c>
      <c r="R889" s="15" t="n">
        <v>44104</v>
      </c>
      <c r="S889" s="15" t="n">
        <v>44118</v>
      </c>
      <c r="T889" s="16"/>
    </row>
    <row r="890" customFormat="false" ht="162.5" hidden="false" customHeight="false" outlineLevel="0" collapsed="false">
      <c r="A890" s="8" t="n">
        <v>2020</v>
      </c>
      <c r="B890" s="9" t="n">
        <v>44013</v>
      </c>
      <c r="C890" s="9" t="n">
        <v>44104</v>
      </c>
      <c r="D890" s="10" t="s">
        <v>1174</v>
      </c>
      <c r="E890" s="10" t="s">
        <v>1182</v>
      </c>
      <c r="F890" s="11" t="s">
        <v>26</v>
      </c>
      <c r="G890" s="11" t="s">
        <v>27</v>
      </c>
      <c r="H890" s="10" t="s">
        <v>1183</v>
      </c>
      <c r="I890" s="11" t="s">
        <v>36</v>
      </c>
      <c r="J890" s="11" t="s">
        <v>30</v>
      </c>
      <c r="K890" s="11" t="s">
        <v>31</v>
      </c>
      <c r="L890" s="11" t="n">
        <v>14</v>
      </c>
      <c r="M890" s="11" t="n">
        <v>14</v>
      </c>
      <c r="N890" s="12" t="n">
        <f aca="false">SUM(K890:M890)</f>
        <v>28</v>
      </c>
      <c r="O890" s="13" t="s">
        <v>32</v>
      </c>
      <c r="P890" s="14" t="s">
        <v>33</v>
      </c>
      <c r="Q890" s="14" t="s">
        <v>34</v>
      </c>
      <c r="R890" s="15" t="n">
        <v>44104</v>
      </c>
      <c r="S890" s="15" t="n">
        <v>44118</v>
      </c>
      <c r="T890" s="16"/>
    </row>
    <row r="891" customFormat="false" ht="187.5" hidden="false" customHeight="false" outlineLevel="0" collapsed="false">
      <c r="A891" s="8" t="n">
        <v>2020</v>
      </c>
      <c r="B891" s="9" t="n">
        <v>44013</v>
      </c>
      <c r="C891" s="9" t="n">
        <v>44104</v>
      </c>
      <c r="D891" s="10" t="s">
        <v>1174</v>
      </c>
      <c r="E891" s="10" t="s">
        <v>1184</v>
      </c>
      <c r="F891" s="11" t="s">
        <v>26</v>
      </c>
      <c r="G891" s="11" t="s">
        <v>27</v>
      </c>
      <c r="H891" s="10" t="s">
        <v>1185</v>
      </c>
      <c r="I891" s="11" t="s">
        <v>1186</v>
      </c>
      <c r="J891" s="11" t="s">
        <v>30</v>
      </c>
      <c r="K891" s="11" t="s">
        <v>31</v>
      </c>
      <c r="L891" s="11" t="n">
        <v>15</v>
      </c>
      <c r="M891" s="11" t="n">
        <v>15</v>
      </c>
      <c r="N891" s="12" t="n">
        <f aca="false">SUM(K891:M891)</f>
        <v>30</v>
      </c>
      <c r="O891" s="13" t="s">
        <v>32</v>
      </c>
      <c r="P891" s="14" t="s">
        <v>33</v>
      </c>
      <c r="Q891" s="14" t="s">
        <v>34</v>
      </c>
      <c r="R891" s="15" t="n">
        <v>44104</v>
      </c>
      <c r="S891" s="15" t="n">
        <v>44118</v>
      </c>
      <c r="T891" s="16"/>
    </row>
    <row r="892" customFormat="false" ht="62.5" hidden="false" customHeight="false" outlineLevel="0" collapsed="false">
      <c r="A892" s="8" t="n">
        <v>2020</v>
      </c>
      <c r="B892" s="9" t="n">
        <v>44013</v>
      </c>
      <c r="C892" s="9" t="n">
        <v>44104</v>
      </c>
      <c r="D892" s="10" t="s">
        <v>1187</v>
      </c>
      <c r="E892" s="10" t="s">
        <v>439</v>
      </c>
      <c r="F892" s="11" t="s">
        <v>26</v>
      </c>
      <c r="G892" s="11" t="s">
        <v>27</v>
      </c>
      <c r="H892" s="10" t="s">
        <v>1188</v>
      </c>
      <c r="I892" s="11" t="s">
        <v>1189</v>
      </c>
      <c r="J892" s="11" t="s">
        <v>30</v>
      </c>
      <c r="K892" s="11" t="s">
        <v>31</v>
      </c>
      <c r="L892" s="11" t="n">
        <v>11</v>
      </c>
      <c r="M892" s="11" t="n">
        <v>11</v>
      </c>
      <c r="N892" s="12" t="n">
        <f aca="false">SUM(K892:M892)</f>
        <v>22</v>
      </c>
      <c r="O892" s="13" t="s">
        <v>32</v>
      </c>
      <c r="P892" s="14" t="s">
        <v>33</v>
      </c>
      <c r="Q892" s="14" t="s">
        <v>34</v>
      </c>
      <c r="R892" s="15" t="n">
        <v>44104</v>
      </c>
      <c r="S892" s="15" t="n">
        <v>44118</v>
      </c>
      <c r="T892" s="16"/>
    </row>
    <row r="893" customFormat="false" ht="62.5" hidden="false" customHeight="false" outlineLevel="0" collapsed="false">
      <c r="A893" s="8" t="n">
        <v>2020</v>
      </c>
      <c r="B893" s="9" t="n">
        <v>44013</v>
      </c>
      <c r="C893" s="9" t="n">
        <v>44104</v>
      </c>
      <c r="D893" s="10" t="s">
        <v>1187</v>
      </c>
      <c r="E893" s="10" t="s">
        <v>1190</v>
      </c>
      <c r="F893" s="11" t="s">
        <v>26</v>
      </c>
      <c r="G893" s="11" t="s">
        <v>27</v>
      </c>
      <c r="H893" s="10" t="s">
        <v>1191</v>
      </c>
      <c r="I893" s="11" t="s">
        <v>36</v>
      </c>
      <c r="J893" s="11" t="s">
        <v>30</v>
      </c>
      <c r="K893" s="11" t="s">
        <v>31</v>
      </c>
      <c r="L893" s="11" t="n">
        <v>13</v>
      </c>
      <c r="M893" s="11" t="n">
        <v>13</v>
      </c>
      <c r="N893" s="12" t="n">
        <f aca="false">SUM(K893:M893)</f>
        <v>26</v>
      </c>
      <c r="O893" s="13" t="s">
        <v>32</v>
      </c>
      <c r="P893" s="14" t="s">
        <v>33</v>
      </c>
      <c r="Q893" s="14" t="s">
        <v>34</v>
      </c>
      <c r="R893" s="15" t="n">
        <v>44104</v>
      </c>
      <c r="S893" s="15" t="n">
        <v>44118</v>
      </c>
      <c r="T893" s="16"/>
    </row>
    <row r="894" customFormat="false" ht="62.5" hidden="false" customHeight="false" outlineLevel="0" collapsed="false">
      <c r="A894" s="8" t="n">
        <v>2020</v>
      </c>
      <c r="B894" s="9" t="n">
        <v>44013</v>
      </c>
      <c r="C894" s="9" t="n">
        <v>44104</v>
      </c>
      <c r="D894" s="10" t="s">
        <v>1187</v>
      </c>
      <c r="E894" s="10" t="s">
        <v>1192</v>
      </c>
      <c r="F894" s="11" t="s">
        <v>26</v>
      </c>
      <c r="G894" s="11" t="s">
        <v>27</v>
      </c>
      <c r="H894" s="10" t="s">
        <v>1188</v>
      </c>
      <c r="I894" s="11" t="s">
        <v>1189</v>
      </c>
      <c r="J894" s="11" t="s">
        <v>30</v>
      </c>
      <c r="K894" s="11" t="s">
        <v>31</v>
      </c>
      <c r="L894" s="11" t="n">
        <v>15</v>
      </c>
      <c r="M894" s="11" t="n">
        <v>15</v>
      </c>
      <c r="N894" s="12" t="n">
        <f aca="false">SUM(K894:M894)</f>
        <v>30</v>
      </c>
      <c r="O894" s="13" t="s">
        <v>32</v>
      </c>
      <c r="P894" s="14" t="s">
        <v>33</v>
      </c>
      <c r="Q894" s="14" t="s">
        <v>34</v>
      </c>
      <c r="R894" s="15" t="n">
        <v>44104</v>
      </c>
      <c r="S894" s="15" t="n">
        <v>44118</v>
      </c>
      <c r="T894" s="16"/>
    </row>
    <row r="895" customFormat="false" ht="62.5" hidden="false" customHeight="false" outlineLevel="0" collapsed="false">
      <c r="A895" s="8" t="n">
        <v>2020</v>
      </c>
      <c r="B895" s="9" t="n">
        <v>44013</v>
      </c>
      <c r="C895" s="9" t="n">
        <v>44104</v>
      </c>
      <c r="D895" s="10" t="s">
        <v>1187</v>
      </c>
      <c r="E895" s="10" t="s">
        <v>1193</v>
      </c>
      <c r="F895" s="11" t="s">
        <v>26</v>
      </c>
      <c r="G895" s="11" t="s">
        <v>27</v>
      </c>
      <c r="H895" s="10" t="s">
        <v>663</v>
      </c>
      <c r="I895" s="11" t="s">
        <v>636</v>
      </c>
      <c r="J895" s="11" t="s">
        <v>30</v>
      </c>
      <c r="K895" s="11" t="s">
        <v>31</v>
      </c>
      <c r="L895" s="11" t="n">
        <v>10</v>
      </c>
      <c r="M895" s="11" t="n">
        <v>10</v>
      </c>
      <c r="N895" s="12" t="n">
        <f aca="false">SUM(K895:M895)</f>
        <v>20</v>
      </c>
      <c r="O895" s="13" t="s">
        <v>32</v>
      </c>
      <c r="P895" s="14" t="s">
        <v>33</v>
      </c>
      <c r="Q895" s="14" t="s">
        <v>34</v>
      </c>
      <c r="R895" s="15" t="n">
        <v>44104</v>
      </c>
      <c r="S895" s="15" t="n">
        <v>44118</v>
      </c>
      <c r="T895" s="16"/>
    </row>
    <row r="896" customFormat="false" ht="62.5" hidden="false" customHeight="false" outlineLevel="0" collapsed="false">
      <c r="A896" s="8" t="n">
        <v>2020</v>
      </c>
      <c r="B896" s="9" t="n">
        <v>44013</v>
      </c>
      <c r="C896" s="9" t="n">
        <v>44104</v>
      </c>
      <c r="D896" s="10" t="s">
        <v>1187</v>
      </c>
      <c r="E896" s="10" t="s">
        <v>1194</v>
      </c>
      <c r="F896" s="11" t="s">
        <v>26</v>
      </c>
      <c r="G896" s="11" t="s">
        <v>27</v>
      </c>
      <c r="H896" s="10" t="s">
        <v>1195</v>
      </c>
      <c r="I896" s="11" t="s">
        <v>532</v>
      </c>
      <c r="J896" s="11" t="s">
        <v>30</v>
      </c>
      <c r="K896" s="11" t="s">
        <v>31</v>
      </c>
      <c r="L896" s="11" t="n">
        <v>7</v>
      </c>
      <c r="M896" s="11" t="n">
        <v>7</v>
      </c>
      <c r="N896" s="12" t="n">
        <f aca="false">SUM(K896:M896)</f>
        <v>14</v>
      </c>
      <c r="O896" s="13" t="s">
        <v>32</v>
      </c>
      <c r="P896" s="14" t="s">
        <v>33</v>
      </c>
      <c r="Q896" s="14" t="s">
        <v>34</v>
      </c>
      <c r="R896" s="15" t="n">
        <v>44104</v>
      </c>
      <c r="S896" s="15" t="n">
        <v>44118</v>
      </c>
      <c r="T896" s="16"/>
    </row>
    <row r="897" customFormat="false" ht="62.5" hidden="false" customHeight="false" outlineLevel="0" collapsed="false">
      <c r="A897" s="8" t="n">
        <v>2020</v>
      </c>
      <c r="B897" s="9" t="n">
        <v>44013</v>
      </c>
      <c r="C897" s="9" t="n">
        <v>44104</v>
      </c>
      <c r="D897" s="10" t="s">
        <v>1187</v>
      </c>
      <c r="E897" s="10" t="s">
        <v>1196</v>
      </c>
      <c r="F897" s="11" t="s">
        <v>26</v>
      </c>
      <c r="G897" s="11" t="s">
        <v>27</v>
      </c>
      <c r="H897" s="10" t="s">
        <v>1197</v>
      </c>
      <c r="I897" s="11" t="s">
        <v>36</v>
      </c>
      <c r="J897" s="11" t="s">
        <v>30</v>
      </c>
      <c r="K897" s="11" t="s">
        <v>31</v>
      </c>
      <c r="L897" s="11" t="n">
        <v>30</v>
      </c>
      <c r="M897" s="11" t="n">
        <v>30</v>
      </c>
      <c r="N897" s="12" t="n">
        <f aca="false">SUM(K897:M897)</f>
        <v>60</v>
      </c>
      <c r="O897" s="13" t="s">
        <v>32</v>
      </c>
      <c r="P897" s="14" t="s">
        <v>33</v>
      </c>
      <c r="Q897" s="14" t="s">
        <v>34</v>
      </c>
      <c r="R897" s="15" t="n">
        <v>44104</v>
      </c>
      <c r="S897" s="15" t="n">
        <v>44118</v>
      </c>
      <c r="T897" s="16"/>
    </row>
    <row r="898" customFormat="false" ht="62.5" hidden="false" customHeight="false" outlineLevel="0" collapsed="false">
      <c r="A898" s="8" t="n">
        <v>2020</v>
      </c>
      <c r="B898" s="9" t="n">
        <v>44013</v>
      </c>
      <c r="C898" s="9" t="n">
        <v>44104</v>
      </c>
      <c r="D898" s="10" t="s">
        <v>1187</v>
      </c>
      <c r="E898" s="10" t="s">
        <v>1083</v>
      </c>
      <c r="F898" s="11" t="s">
        <v>26</v>
      </c>
      <c r="G898" s="11" t="s">
        <v>27</v>
      </c>
      <c r="H898" s="10" t="s">
        <v>775</v>
      </c>
      <c r="I898" s="11" t="s">
        <v>776</v>
      </c>
      <c r="J898" s="11" t="s">
        <v>30</v>
      </c>
      <c r="K898" s="11" t="s">
        <v>31</v>
      </c>
      <c r="L898" s="11" t="n">
        <v>10</v>
      </c>
      <c r="M898" s="11" t="n">
        <v>10</v>
      </c>
      <c r="N898" s="12" t="n">
        <f aca="false">SUM(K898:M898)</f>
        <v>20</v>
      </c>
      <c r="O898" s="13" t="s">
        <v>32</v>
      </c>
      <c r="P898" s="14" t="s">
        <v>33</v>
      </c>
      <c r="Q898" s="14" t="s">
        <v>34</v>
      </c>
      <c r="R898" s="15" t="n">
        <v>44104</v>
      </c>
      <c r="S898" s="15" t="n">
        <v>44118</v>
      </c>
      <c r="T898" s="16"/>
    </row>
    <row r="899" customFormat="false" ht="62.5" hidden="false" customHeight="false" outlineLevel="0" collapsed="false">
      <c r="A899" s="8" t="n">
        <v>2020</v>
      </c>
      <c r="B899" s="9" t="n">
        <v>44013</v>
      </c>
      <c r="C899" s="9" t="n">
        <v>44104</v>
      </c>
      <c r="D899" s="10" t="s">
        <v>1187</v>
      </c>
      <c r="E899" s="10" t="s">
        <v>1198</v>
      </c>
      <c r="F899" s="11" t="s">
        <v>26</v>
      </c>
      <c r="G899" s="11" t="s">
        <v>27</v>
      </c>
      <c r="H899" s="10" t="s">
        <v>1191</v>
      </c>
      <c r="I899" s="11" t="s">
        <v>36</v>
      </c>
      <c r="J899" s="11" t="s">
        <v>30</v>
      </c>
      <c r="K899" s="11" t="s">
        <v>31</v>
      </c>
      <c r="L899" s="11" t="n">
        <v>6</v>
      </c>
      <c r="M899" s="11" t="n">
        <v>6</v>
      </c>
      <c r="N899" s="12" t="n">
        <f aca="false">SUM(K899:M899)</f>
        <v>12</v>
      </c>
      <c r="O899" s="13" t="s">
        <v>32</v>
      </c>
      <c r="P899" s="14" t="s">
        <v>33</v>
      </c>
      <c r="Q899" s="14" t="s">
        <v>34</v>
      </c>
      <c r="R899" s="15" t="n">
        <v>44104</v>
      </c>
      <c r="S899" s="15" t="n">
        <v>44118</v>
      </c>
      <c r="T899" s="16"/>
    </row>
    <row r="900" customFormat="false" ht="62.5" hidden="false" customHeight="false" outlineLevel="0" collapsed="false">
      <c r="A900" s="8" t="n">
        <v>2020</v>
      </c>
      <c r="B900" s="9" t="n">
        <v>44013</v>
      </c>
      <c r="C900" s="9" t="n">
        <v>44104</v>
      </c>
      <c r="D900" s="10" t="s">
        <v>1187</v>
      </c>
      <c r="E900" s="10" t="s">
        <v>1199</v>
      </c>
      <c r="F900" s="11" t="s">
        <v>26</v>
      </c>
      <c r="G900" s="11" t="s">
        <v>27</v>
      </c>
      <c r="H900" s="10" t="s">
        <v>1200</v>
      </c>
      <c r="I900" s="11" t="s">
        <v>677</v>
      </c>
      <c r="J900" s="11" t="s">
        <v>30</v>
      </c>
      <c r="K900" s="11" t="s">
        <v>31</v>
      </c>
      <c r="L900" s="11" t="n">
        <v>9</v>
      </c>
      <c r="M900" s="11" t="n">
        <v>9</v>
      </c>
      <c r="N900" s="12" t="n">
        <f aca="false">SUM(K900:M900)</f>
        <v>18</v>
      </c>
      <c r="O900" s="13" t="s">
        <v>32</v>
      </c>
      <c r="P900" s="14" t="s">
        <v>33</v>
      </c>
      <c r="Q900" s="14" t="s">
        <v>34</v>
      </c>
      <c r="R900" s="15" t="n">
        <v>44104</v>
      </c>
      <c r="S900" s="15" t="n">
        <v>44118</v>
      </c>
      <c r="T900" s="16"/>
    </row>
    <row r="901" customFormat="false" ht="62.5" hidden="false" customHeight="false" outlineLevel="0" collapsed="false">
      <c r="A901" s="8" t="n">
        <v>2020</v>
      </c>
      <c r="B901" s="9" t="n">
        <v>44013</v>
      </c>
      <c r="C901" s="9" t="n">
        <v>44104</v>
      </c>
      <c r="D901" s="10" t="s">
        <v>1187</v>
      </c>
      <c r="E901" s="10" t="s">
        <v>1201</v>
      </c>
      <c r="F901" s="11" t="s">
        <v>26</v>
      </c>
      <c r="G901" s="11" t="s">
        <v>27</v>
      </c>
      <c r="H901" s="10" t="s">
        <v>665</v>
      </c>
      <c r="I901" s="11" t="s">
        <v>36</v>
      </c>
      <c r="J901" s="11" t="s">
        <v>30</v>
      </c>
      <c r="K901" s="11" t="s">
        <v>31</v>
      </c>
      <c r="L901" s="11" t="n">
        <v>0</v>
      </c>
      <c r="M901" s="11" t="n">
        <v>0</v>
      </c>
      <c r="N901" s="12" t="n">
        <f aca="false">SUM(K901:M901)</f>
        <v>0</v>
      </c>
      <c r="O901" s="13" t="s">
        <v>32</v>
      </c>
      <c r="P901" s="14" t="s">
        <v>33</v>
      </c>
      <c r="Q901" s="14" t="s">
        <v>34</v>
      </c>
      <c r="R901" s="15" t="n">
        <v>44104</v>
      </c>
      <c r="S901" s="15" t="n">
        <v>44118</v>
      </c>
      <c r="T901" s="16"/>
    </row>
    <row r="902" customFormat="false" ht="62.5" hidden="false" customHeight="false" outlineLevel="0" collapsed="false">
      <c r="A902" s="8" t="n">
        <v>2020</v>
      </c>
      <c r="B902" s="9" t="n">
        <v>44013</v>
      </c>
      <c r="C902" s="9" t="n">
        <v>44104</v>
      </c>
      <c r="D902" s="10" t="s">
        <v>1187</v>
      </c>
      <c r="E902" s="10" t="s">
        <v>1202</v>
      </c>
      <c r="F902" s="11" t="s">
        <v>26</v>
      </c>
      <c r="G902" s="11" t="s">
        <v>27</v>
      </c>
      <c r="H902" s="10" t="s">
        <v>665</v>
      </c>
      <c r="I902" s="11" t="s">
        <v>36</v>
      </c>
      <c r="J902" s="11" t="s">
        <v>30</v>
      </c>
      <c r="K902" s="11" t="s">
        <v>31</v>
      </c>
      <c r="L902" s="11" t="n">
        <v>1</v>
      </c>
      <c r="M902" s="11" t="n">
        <v>1</v>
      </c>
      <c r="N902" s="12" t="n">
        <f aca="false">SUM(K902:M902)</f>
        <v>2</v>
      </c>
      <c r="O902" s="13" t="s">
        <v>32</v>
      </c>
      <c r="P902" s="14" t="s">
        <v>33</v>
      </c>
      <c r="Q902" s="14" t="s">
        <v>34</v>
      </c>
      <c r="R902" s="15" t="n">
        <v>44104</v>
      </c>
      <c r="S902" s="15" t="n">
        <v>44118</v>
      </c>
      <c r="T902" s="16"/>
    </row>
    <row r="903" customFormat="false" ht="62.5" hidden="false" customHeight="false" outlineLevel="0" collapsed="false">
      <c r="A903" s="8" t="n">
        <v>2020</v>
      </c>
      <c r="B903" s="9" t="n">
        <v>44013</v>
      </c>
      <c r="C903" s="9" t="n">
        <v>44104</v>
      </c>
      <c r="D903" s="10" t="s">
        <v>1187</v>
      </c>
      <c r="E903" s="10" t="s">
        <v>1203</v>
      </c>
      <c r="F903" s="11" t="s">
        <v>26</v>
      </c>
      <c r="G903" s="11" t="s">
        <v>27</v>
      </c>
      <c r="H903" s="10" t="s">
        <v>1188</v>
      </c>
      <c r="I903" s="11" t="s">
        <v>1189</v>
      </c>
      <c r="J903" s="11" t="s">
        <v>30</v>
      </c>
      <c r="K903" s="11" t="s">
        <v>31</v>
      </c>
      <c r="L903" s="11" t="n">
        <v>0</v>
      </c>
      <c r="M903" s="11" t="n">
        <v>0</v>
      </c>
      <c r="N903" s="12" t="n">
        <f aca="false">SUM(K903:M903)</f>
        <v>0</v>
      </c>
      <c r="O903" s="13" t="s">
        <v>32</v>
      </c>
      <c r="P903" s="14" t="s">
        <v>33</v>
      </c>
      <c r="Q903" s="14" t="s">
        <v>34</v>
      </c>
      <c r="R903" s="15" t="n">
        <v>44104</v>
      </c>
      <c r="S903" s="15" t="n">
        <v>44118</v>
      </c>
      <c r="T903" s="16"/>
    </row>
    <row r="904" customFormat="false" ht="62.5" hidden="false" customHeight="false" outlineLevel="0" collapsed="false">
      <c r="A904" s="8" t="n">
        <v>2020</v>
      </c>
      <c r="B904" s="9" t="n">
        <v>44013</v>
      </c>
      <c r="C904" s="9" t="n">
        <v>44104</v>
      </c>
      <c r="D904" s="10" t="s">
        <v>1204</v>
      </c>
      <c r="E904" s="10" t="s">
        <v>1205</v>
      </c>
      <c r="F904" s="11" t="s">
        <v>26</v>
      </c>
      <c r="G904" s="11" t="s">
        <v>27</v>
      </c>
      <c r="H904" s="10" t="s">
        <v>1206</v>
      </c>
      <c r="I904" s="11" t="s">
        <v>89</v>
      </c>
      <c r="J904" s="11" t="s">
        <v>30</v>
      </c>
      <c r="K904" s="11" t="s">
        <v>31</v>
      </c>
      <c r="L904" s="11" t="n">
        <v>1</v>
      </c>
      <c r="M904" s="11" t="n">
        <v>1</v>
      </c>
      <c r="N904" s="12" t="n">
        <f aca="false">SUM(K904:M904)</f>
        <v>2</v>
      </c>
      <c r="O904" s="13" t="s">
        <v>32</v>
      </c>
      <c r="P904" s="14" t="s">
        <v>33</v>
      </c>
      <c r="Q904" s="14" t="s">
        <v>34</v>
      </c>
      <c r="R904" s="15" t="n">
        <v>44104</v>
      </c>
      <c r="S904" s="15" t="n">
        <v>44118</v>
      </c>
      <c r="T904" s="16"/>
    </row>
    <row r="905" customFormat="false" ht="62.5" hidden="false" customHeight="false" outlineLevel="0" collapsed="false">
      <c r="A905" s="8" t="n">
        <v>2020</v>
      </c>
      <c r="B905" s="9" t="n">
        <v>44013</v>
      </c>
      <c r="C905" s="9" t="n">
        <v>44104</v>
      </c>
      <c r="D905" s="10" t="s">
        <v>1204</v>
      </c>
      <c r="E905" s="10" t="s">
        <v>1207</v>
      </c>
      <c r="F905" s="11" t="s">
        <v>26</v>
      </c>
      <c r="G905" s="11" t="s">
        <v>27</v>
      </c>
      <c r="H905" s="10" t="s">
        <v>1208</v>
      </c>
      <c r="I905" s="11" t="s">
        <v>89</v>
      </c>
      <c r="J905" s="11" t="s">
        <v>57</v>
      </c>
      <c r="K905" s="11" t="s">
        <v>31</v>
      </c>
      <c r="L905" s="11" t="n">
        <v>1</v>
      </c>
      <c r="M905" s="11" t="n">
        <v>1</v>
      </c>
      <c r="N905" s="12" t="n">
        <f aca="false">SUM(K905:M905)</f>
        <v>2</v>
      </c>
      <c r="O905" s="13" t="s">
        <v>32</v>
      </c>
      <c r="P905" s="14" t="s">
        <v>33</v>
      </c>
      <c r="Q905" s="14" t="s">
        <v>34</v>
      </c>
      <c r="R905" s="15" t="n">
        <v>44104</v>
      </c>
      <c r="S905" s="15" t="n">
        <v>44118</v>
      </c>
      <c r="T905" s="16"/>
    </row>
    <row r="906" customFormat="false" ht="62.5" hidden="false" customHeight="false" outlineLevel="0" collapsed="false">
      <c r="A906" s="8" t="n">
        <v>2020</v>
      </c>
      <c r="B906" s="9" t="n">
        <v>44013</v>
      </c>
      <c r="C906" s="9" t="n">
        <v>44104</v>
      </c>
      <c r="D906" s="10" t="s">
        <v>1204</v>
      </c>
      <c r="E906" s="10" t="s">
        <v>1209</v>
      </c>
      <c r="F906" s="11" t="s">
        <v>26</v>
      </c>
      <c r="G906" s="11" t="s">
        <v>27</v>
      </c>
      <c r="H906" s="10" t="s">
        <v>1210</v>
      </c>
      <c r="I906" s="11" t="s">
        <v>89</v>
      </c>
      <c r="J906" s="11" t="s">
        <v>57</v>
      </c>
      <c r="K906" s="11" t="s">
        <v>31</v>
      </c>
      <c r="L906" s="11" t="n">
        <v>0</v>
      </c>
      <c r="M906" s="11" t="n">
        <v>0</v>
      </c>
      <c r="N906" s="12" t="n">
        <f aca="false">SUM(K906:M906)</f>
        <v>0</v>
      </c>
      <c r="O906" s="13" t="s">
        <v>32</v>
      </c>
      <c r="P906" s="14" t="s">
        <v>33</v>
      </c>
      <c r="Q906" s="14" t="s">
        <v>34</v>
      </c>
      <c r="R906" s="15" t="n">
        <v>44104</v>
      </c>
      <c r="S906" s="15" t="n">
        <v>44118</v>
      </c>
      <c r="T906" s="16"/>
    </row>
    <row r="907" customFormat="false" ht="62.5" hidden="false" customHeight="false" outlineLevel="0" collapsed="false">
      <c r="A907" s="8" t="n">
        <v>2020</v>
      </c>
      <c r="B907" s="9" t="n">
        <v>44013</v>
      </c>
      <c r="C907" s="9" t="n">
        <v>44104</v>
      </c>
      <c r="D907" s="10" t="s">
        <v>1204</v>
      </c>
      <c r="E907" s="10" t="s">
        <v>1211</v>
      </c>
      <c r="F907" s="11" t="s">
        <v>26</v>
      </c>
      <c r="G907" s="11" t="s">
        <v>27</v>
      </c>
      <c r="H907" s="10" t="s">
        <v>1212</v>
      </c>
      <c r="I907" s="11" t="s">
        <v>89</v>
      </c>
      <c r="J907" s="11" t="s">
        <v>74</v>
      </c>
      <c r="K907" s="11" t="s">
        <v>31</v>
      </c>
      <c r="L907" s="11" t="n">
        <v>0</v>
      </c>
      <c r="M907" s="11" t="n">
        <v>0</v>
      </c>
      <c r="N907" s="12" t="n">
        <f aca="false">SUM(K907:M907)</f>
        <v>0</v>
      </c>
      <c r="O907" s="13" t="s">
        <v>32</v>
      </c>
      <c r="P907" s="14" t="s">
        <v>33</v>
      </c>
      <c r="Q907" s="14" t="s">
        <v>34</v>
      </c>
      <c r="R907" s="15" t="n">
        <v>44104</v>
      </c>
      <c r="S907" s="15" t="n">
        <v>44118</v>
      </c>
      <c r="T907" s="16"/>
    </row>
    <row r="908" customFormat="false" ht="62.5" hidden="false" customHeight="false" outlineLevel="0" collapsed="false">
      <c r="A908" s="8" t="n">
        <v>2020</v>
      </c>
      <c r="B908" s="9" t="n">
        <v>44013</v>
      </c>
      <c r="C908" s="9" t="n">
        <v>44104</v>
      </c>
      <c r="D908" s="10" t="s">
        <v>1204</v>
      </c>
      <c r="E908" s="10" t="s">
        <v>1213</v>
      </c>
      <c r="F908" s="11" t="s">
        <v>26</v>
      </c>
      <c r="G908" s="11" t="s">
        <v>27</v>
      </c>
      <c r="H908" s="10" t="s">
        <v>1214</v>
      </c>
      <c r="I908" s="11" t="s">
        <v>706</v>
      </c>
      <c r="J908" s="11" t="s">
        <v>57</v>
      </c>
      <c r="K908" s="11" t="s">
        <v>31</v>
      </c>
      <c r="L908" s="11" t="n">
        <v>0</v>
      </c>
      <c r="M908" s="11" t="n">
        <v>0</v>
      </c>
      <c r="N908" s="12" t="n">
        <f aca="false">SUM(K908:M908)</f>
        <v>0</v>
      </c>
      <c r="O908" s="13" t="s">
        <v>32</v>
      </c>
      <c r="P908" s="14" t="s">
        <v>33</v>
      </c>
      <c r="Q908" s="14" t="s">
        <v>34</v>
      </c>
      <c r="R908" s="15" t="n">
        <v>44104</v>
      </c>
      <c r="S908" s="15" t="n">
        <v>44118</v>
      </c>
      <c r="T908" s="16"/>
    </row>
    <row r="909" customFormat="false" ht="62.5" hidden="false" customHeight="false" outlineLevel="0" collapsed="false">
      <c r="A909" s="8" t="n">
        <v>2020</v>
      </c>
      <c r="B909" s="9" t="n">
        <v>44013</v>
      </c>
      <c r="C909" s="9" t="n">
        <v>44104</v>
      </c>
      <c r="D909" s="10" t="s">
        <v>1204</v>
      </c>
      <c r="E909" s="10" t="s">
        <v>1215</v>
      </c>
      <c r="F909" s="11" t="s">
        <v>26</v>
      </c>
      <c r="G909" s="11" t="s">
        <v>27</v>
      </c>
      <c r="H909" s="10" t="s">
        <v>1216</v>
      </c>
      <c r="I909" s="11" t="s">
        <v>89</v>
      </c>
      <c r="J909" s="11" t="s">
        <v>57</v>
      </c>
      <c r="K909" s="11" t="s">
        <v>31</v>
      </c>
      <c r="L909" s="11" t="n">
        <v>0</v>
      </c>
      <c r="M909" s="11" t="n">
        <v>0</v>
      </c>
      <c r="N909" s="12" t="n">
        <f aca="false">SUM(K909:M909)</f>
        <v>0</v>
      </c>
      <c r="O909" s="13" t="s">
        <v>32</v>
      </c>
      <c r="P909" s="14" t="s">
        <v>33</v>
      </c>
      <c r="Q909" s="14" t="s">
        <v>34</v>
      </c>
      <c r="R909" s="15" t="n">
        <v>44104</v>
      </c>
      <c r="S909" s="15" t="n">
        <v>44118</v>
      </c>
      <c r="T909" s="16"/>
    </row>
    <row r="910" customFormat="false" ht="62.5" hidden="false" customHeight="false" outlineLevel="0" collapsed="false">
      <c r="A910" s="8" t="n">
        <v>2020</v>
      </c>
      <c r="B910" s="9" t="n">
        <v>44013</v>
      </c>
      <c r="C910" s="9" t="n">
        <v>44104</v>
      </c>
      <c r="D910" s="10" t="s">
        <v>1204</v>
      </c>
      <c r="E910" s="10" t="s">
        <v>1217</v>
      </c>
      <c r="F910" s="11" t="s">
        <v>26</v>
      </c>
      <c r="G910" s="11" t="s">
        <v>27</v>
      </c>
      <c r="H910" s="10" t="s">
        <v>1218</v>
      </c>
      <c r="I910" s="11" t="s">
        <v>89</v>
      </c>
      <c r="J910" s="11" t="s">
        <v>57</v>
      </c>
      <c r="K910" s="11" t="s">
        <v>31</v>
      </c>
      <c r="L910" s="11" t="n">
        <v>0</v>
      </c>
      <c r="M910" s="11" t="n">
        <v>0</v>
      </c>
      <c r="N910" s="12" t="n">
        <f aca="false">SUM(K910:M910)</f>
        <v>0</v>
      </c>
      <c r="O910" s="13" t="s">
        <v>32</v>
      </c>
      <c r="P910" s="14" t="s">
        <v>33</v>
      </c>
      <c r="Q910" s="14" t="s">
        <v>34</v>
      </c>
      <c r="R910" s="15" t="n">
        <v>44104</v>
      </c>
      <c r="S910" s="15" t="n">
        <v>44118</v>
      </c>
      <c r="T910" s="16"/>
    </row>
    <row r="911" customFormat="false" ht="62.5" hidden="false" customHeight="false" outlineLevel="0" collapsed="false">
      <c r="A911" s="8" t="n">
        <v>2020</v>
      </c>
      <c r="B911" s="9" t="n">
        <v>44013</v>
      </c>
      <c r="C911" s="9" t="n">
        <v>44104</v>
      </c>
      <c r="D911" s="10" t="s">
        <v>1204</v>
      </c>
      <c r="E911" s="10" t="s">
        <v>1219</v>
      </c>
      <c r="F911" s="11" t="s">
        <v>26</v>
      </c>
      <c r="G911" s="11" t="s">
        <v>27</v>
      </c>
      <c r="H911" s="10" t="s">
        <v>1220</v>
      </c>
      <c r="I911" s="11" t="s">
        <v>213</v>
      </c>
      <c r="J911" s="11" t="s">
        <v>57</v>
      </c>
      <c r="K911" s="11" t="s">
        <v>31</v>
      </c>
      <c r="L911" s="11" t="n">
        <v>1</v>
      </c>
      <c r="M911" s="11" t="n">
        <v>1</v>
      </c>
      <c r="N911" s="12" t="n">
        <f aca="false">SUM(K911:M911)</f>
        <v>2</v>
      </c>
      <c r="O911" s="13" t="s">
        <v>32</v>
      </c>
      <c r="P911" s="14" t="s">
        <v>33</v>
      </c>
      <c r="Q911" s="14" t="s">
        <v>34</v>
      </c>
      <c r="R911" s="15" t="n">
        <v>44104</v>
      </c>
      <c r="S911" s="15" t="n">
        <v>44118</v>
      </c>
      <c r="T911" s="16"/>
    </row>
    <row r="912" customFormat="false" ht="62.5" hidden="false" customHeight="false" outlineLevel="0" collapsed="false">
      <c r="A912" s="8" t="n">
        <v>2020</v>
      </c>
      <c r="B912" s="9" t="n">
        <v>44013</v>
      </c>
      <c r="C912" s="9" t="n">
        <v>44104</v>
      </c>
      <c r="D912" s="10" t="s">
        <v>1204</v>
      </c>
      <c r="E912" s="10" t="s">
        <v>1221</v>
      </c>
      <c r="F912" s="11" t="s">
        <v>26</v>
      </c>
      <c r="G912" s="11" t="s">
        <v>27</v>
      </c>
      <c r="H912" s="10" t="s">
        <v>1222</v>
      </c>
      <c r="I912" s="11" t="s">
        <v>233</v>
      </c>
      <c r="J912" s="11" t="s">
        <v>30</v>
      </c>
      <c r="K912" s="11" t="s">
        <v>31</v>
      </c>
      <c r="L912" s="11" t="n">
        <v>1</v>
      </c>
      <c r="M912" s="11" t="n">
        <v>1</v>
      </c>
      <c r="N912" s="12" t="n">
        <f aca="false">SUM(K912:M912)</f>
        <v>2</v>
      </c>
      <c r="O912" s="13" t="s">
        <v>32</v>
      </c>
      <c r="P912" s="14" t="s">
        <v>33</v>
      </c>
      <c r="Q912" s="14" t="s">
        <v>34</v>
      </c>
      <c r="R912" s="15" t="n">
        <v>44104</v>
      </c>
      <c r="S912" s="15" t="n">
        <v>44118</v>
      </c>
      <c r="T912" s="16"/>
    </row>
    <row r="913" customFormat="false" ht="62.5" hidden="false" customHeight="false" outlineLevel="0" collapsed="false">
      <c r="A913" s="8" t="n">
        <v>2020</v>
      </c>
      <c r="B913" s="9" t="n">
        <v>44013</v>
      </c>
      <c r="C913" s="9" t="n">
        <v>44104</v>
      </c>
      <c r="D913" s="10" t="s">
        <v>1204</v>
      </c>
      <c r="E913" s="10" t="s">
        <v>1223</v>
      </c>
      <c r="F913" s="11" t="s">
        <v>26</v>
      </c>
      <c r="G913" s="11" t="s">
        <v>27</v>
      </c>
      <c r="H913" s="10" t="s">
        <v>1224</v>
      </c>
      <c r="I913" s="11" t="s">
        <v>89</v>
      </c>
      <c r="J913" s="11" t="s">
        <v>74</v>
      </c>
      <c r="K913" s="11" t="s">
        <v>31</v>
      </c>
      <c r="L913" s="11" t="n">
        <v>1</v>
      </c>
      <c r="M913" s="11" t="n">
        <v>1</v>
      </c>
      <c r="N913" s="12" t="n">
        <f aca="false">SUM(K913:M913)</f>
        <v>2</v>
      </c>
      <c r="O913" s="13" t="s">
        <v>32</v>
      </c>
      <c r="P913" s="14" t="s">
        <v>33</v>
      </c>
      <c r="Q913" s="14" t="s">
        <v>34</v>
      </c>
      <c r="R913" s="15" t="n">
        <v>44104</v>
      </c>
      <c r="S913" s="15" t="n">
        <v>44118</v>
      </c>
      <c r="T913" s="16"/>
    </row>
    <row r="914" customFormat="false" ht="62.5" hidden="false" customHeight="false" outlineLevel="0" collapsed="false">
      <c r="A914" s="8" t="n">
        <v>2020</v>
      </c>
      <c r="B914" s="9" t="n">
        <v>44013</v>
      </c>
      <c r="C914" s="9" t="n">
        <v>44104</v>
      </c>
      <c r="D914" s="10" t="s">
        <v>1204</v>
      </c>
      <c r="E914" s="10" t="s">
        <v>1225</v>
      </c>
      <c r="F914" s="11" t="s">
        <v>26</v>
      </c>
      <c r="G914" s="11" t="s">
        <v>27</v>
      </c>
      <c r="H914" s="10" t="s">
        <v>1226</v>
      </c>
      <c r="I914" s="11" t="s">
        <v>89</v>
      </c>
      <c r="J914" s="11" t="s">
        <v>30</v>
      </c>
      <c r="K914" s="11" t="s">
        <v>31</v>
      </c>
      <c r="L914" s="11" t="n">
        <v>1</v>
      </c>
      <c r="M914" s="11" t="n">
        <v>1</v>
      </c>
      <c r="N914" s="12" t="n">
        <f aca="false">SUM(K914:M914)</f>
        <v>2</v>
      </c>
      <c r="O914" s="13" t="s">
        <v>32</v>
      </c>
      <c r="P914" s="14" t="s">
        <v>33</v>
      </c>
      <c r="Q914" s="14" t="s">
        <v>34</v>
      </c>
      <c r="R914" s="15" t="n">
        <v>44104</v>
      </c>
      <c r="S914" s="15" t="n">
        <v>44118</v>
      </c>
      <c r="T914" s="16"/>
    </row>
    <row r="915" customFormat="false" ht="62.5" hidden="false" customHeight="false" outlineLevel="0" collapsed="false">
      <c r="A915" s="8" t="n">
        <v>2020</v>
      </c>
      <c r="B915" s="9" t="n">
        <v>44013</v>
      </c>
      <c r="C915" s="9" t="n">
        <v>44104</v>
      </c>
      <c r="D915" s="10" t="s">
        <v>1204</v>
      </c>
      <c r="E915" s="10" t="s">
        <v>1227</v>
      </c>
      <c r="F915" s="11" t="s">
        <v>26</v>
      </c>
      <c r="G915" s="11" t="s">
        <v>27</v>
      </c>
      <c r="H915" s="10" t="s">
        <v>1228</v>
      </c>
      <c r="I915" s="11" t="s">
        <v>89</v>
      </c>
      <c r="J915" s="11" t="s">
        <v>30</v>
      </c>
      <c r="K915" s="11" t="s">
        <v>31</v>
      </c>
      <c r="L915" s="11" t="n">
        <v>0</v>
      </c>
      <c r="M915" s="11" t="n">
        <v>0</v>
      </c>
      <c r="N915" s="12" t="n">
        <f aca="false">SUM(K915:M915)</f>
        <v>0</v>
      </c>
      <c r="O915" s="13" t="s">
        <v>32</v>
      </c>
      <c r="P915" s="14" t="s">
        <v>33</v>
      </c>
      <c r="Q915" s="14" t="s">
        <v>34</v>
      </c>
      <c r="R915" s="15" t="n">
        <v>44104</v>
      </c>
      <c r="S915" s="15" t="n">
        <v>44118</v>
      </c>
      <c r="T915" s="16"/>
    </row>
    <row r="916" customFormat="false" ht="62.5" hidden="false" customHeight="false" outlineLevel="0" collapsed="false">
      <c r="A916" s="8" t="n">
        <v>2020</v>
      </c>
      <c r="B916" s="9" t="n">
        <v>44013</v>
      </c>
      <c r="C916" s="9" t="n">
        <v>44104</v>
      </c>
      <c r="D916" s="10" t="s">
        <v>1204</v>
      </c>
      <c r="E916" s="10" t="s">
        <v>1229</v>
      </c>
      <c r="F916" s="11" t="s">
        <v>26</v>
      </c>
      <c r="G916" s="11" t="s">
        <v>27</v>
      </c>
      <c r="H916" s="10" t="s">
        <v>1230</v>
      </c>
      <c r="I916" s="11" t="s">
        <v>89</v>
      </c>
      <c r="J916" s="11" t="s">
        <v>30</v>
      </c>
      <c r="K916" s="11" t="s">
        <v>31</v>
      </c>
      <c r="L916" s="11" t="n">
        <v>0</v>
      </c>
      <c r="M916" s="11" t="n">
        <v>0</v>
      </c>
      <c r="N916" s="12" t="n">
        <f aca="false">SUM(K916:M916)</f>
        <v>0</v>
      </c>
      <c r="O916" s="13" t="s">
        <v>32</v>
      </c>
      <c r="P916" s="14" t="s">
        <v>33</v>
      </c>
      <c r="Q916" s="14" t="s">
        <v>34</v>
      </c>
      <c r="R916" s="15" t="n">
        <v>44104</v>
      </c>
      <c r="S916" s="15" t="n">
        <v>44118</v>
      </c>
      <c r="T916" s="16"/>
    </row>
    <row r="917" customFormat="false" ht="162.5" hidden="false" customHeight="false" outlineLevel="0" collapsed="false">
      <c r="A917" s="8" t="n">
        <v>2020</v>
      </c>
      <c r="B917" s="9" t="n">
        <v>44013</v>
      </c>
      <c r="C917" s="9" t="n">
        <v>44104</v>
      </c>
      <c r="D917" s="10" t="s">
        <v>1231</v>
      </c>
      <c r="E917" s="10" t="s">
        <v>1232</v>
      </c>
      <c r="F917" s="11" t="s">
        <v>26</v>
      </c>
      <c r="G917" s="11" t="s">
        <v>27</v>
      </c>
      <c r="H917" s="10" t="s">
        <v>1233</v>
      </c>
      <c r="I917" s="11" t="s">
        <v>1181</v>
      </c>
      <c r="J917" s="11" t="s">
        <v>57</v>
      </c>
      <c r="K917" s="11" t="s">
        <v>31</v>
      </c>
      <c r="L917" s="11" t="n">
        <v>0</v>
      </c>
      <c r="M917" s="11" t="n">
        <v>0</v>
      </c>
      <c r="N917" s="12" t="n">
        <f aca="false">SUM(K917:M917)</f>
        <v>0</v>
      </c>
      <c r="O917" s="13" t="s">
        <v>32</v>
      </c>
      <c r="P917" s="14" t="s">
        <v>33</v>
      </c>
      <c r="Q917" s="14" t="s">
        <v>34</v>
      </c>
      <c r="R917" s="15" t="n">
        <v>44104</v>
      </c>
      <c r="S917" s="15" t="n">
        <v>44118</v>
      </c>
      <c r="T917" s="16"/>
    </row>
    <row r="918" customFormat="false" ht="187.5" hidden="false" customHeight="false" outlineLevel="0" collapsed="false">
      <c r="A918" s="8" t="n">
        <v>2020</v>
      </c>
      <c r="B918" s="9" t="n">
        <v>44013</v>
      </c>
      <c r="C918" s="9" t="n">
        <v>44104</v>
      </c>
      <c r="D918" s="10" t="s">
        <v>1231</v>
      </c>
      <c r="E918" s="10" t="s">
        <v>1234</v>
      </c>
      <c r="F918" s="11" t="s">
        <v>26</v>
      </c>
      <c r="G918" s="11" t="s">
        <v>27</v>
      </c>
      <c r="H918" s="10" t="s">
        <v>1235</v>
      </c>
      <c r="I918" s="11" t="s">
        <v>1186</v>
      </c>
      <c r="J918" s="11" t="s">
        <v>57</v>
      </c>
      <c r="K918" s="11" t="s">
        <v>31</v>
      </c>
      <c r="L918" s="11" t="n">
        <v>0</v>
      </c>
      <c r="M918" s="11" t="n">
        <v>0</v>
      </c>
      <c r="N918" s="12" t="n">
        <f aca="false">SUM(K918:M918)</f>
        <v>0</v>
      </c>
      <c r="O918" s="13" t="s">
        <v>32</v>
      </c>
      <c r="P918" s="14" t="s">
        <v>33</v>
      </c>
      <c r="Q918" s="14" t="s">
        <v>34</v>
      </c>
      <c r="R918" s="15" t="n">
        <v>44104</v>
      </c>
      <c r="S918" s="15" t="n">
        <v>44118</v>
      </c>
      <c r="T918" s="16"/>
    </row>
    <row r="919" customFormat="false" ht="162.5" hidden="false" customHeight="false" outlineLevel="0" collapsed="false">
      <c r="A919" s="8" t="n">
        <v>2020</v>
      </c>
      <c r="B919" s="9" t="n">
        <v>44013</v>
      </c>
      <c r="C919" s="9" t="n">
        <v>44104</v>
      </c>
      <c r="D919" s="10" t="s">
        <v>1231</v>
      </c>
      <c r="E919" s="10" t="s">
        <v>1236</v>
      </c>
      <c r="F919" s="11" t="s">
        <v>26</v>
      </c>
      <c r="G919" s="11" t="s">
        <v>27</v>
      </c>
      <c r="H919" s="10" t="s">
        <v>1237</v>
      </c>
      <c r="I919" s="11" t="s">
        <v>168</v>
      </c>
      <c r="J919" s="11" t="s">
        <v>57</v>
      </c>
      <c r="K919" s="11" t="s">
        <v>31</v>
      </c>
      <c r="L919" s="11" t="n">
        <v>0</v>
      </c>
      <c r="M919" s="11" t="n">
        <v>0</v>
      </c>
      <c r="N919" s="12" t="n">
        <f aca="false">SUM(K919:M919)</f>
        <v>0</v>
      </c>
      <c r="O919" s="13" t="s">
        <v>32</v>
      </c>
      <c r="P919" s="14" t="s">
        <v>33</v>
      </c>
      <c r="Q919" s="14" t="s">
        <v>34</v>
      </c>
      <c r="R919" s="15" t="n">
        <v>44104</v>
      </c>
      <c r="S919" s="15" t="n">
        <v>44118</v>
      </c>
      <c r="T919" s="16"/>
    </row>
    <row r="920" customFormat="false" ht="162.5" hidden="false" customHeight="false" outlineLevel="0" collapsed="false">
      <c r="A920" s="8" t="n">
        <v>2020</v>
      </c>
      <c r="B920" s="9" t="n">
        <v>44013</v>
      </c>
      <c r="C920" s="9" t="n">
        <v>44104</v>
      </c>
      <c r="D920" s="10" t="s">
        <v>1231</v>
      </c>
      <c r="E920" s="10" t="s">
        <v>1238</v>
      </c>
      <c r="F920" s="11" t="s">
        <v>26</v>
      </c>
      <c r="G920" s="11" t="s">
        <v>27</v>
      </c>
      <c r="H920" s="10" t="s">
        <v>1239</v>
      </c>
      <c r="I920" s="11" t="s">
        <v>89</v>
      </c>
      <c r="J920" s="11" t="s">
        <v>57</v>
      </c>
      <c r="K920" s="11" t="s">
        <v>31</v>
      </c>
      <c r="L920" s="11" t="n">
        <v>1</v>
      </c>
      <c r="M920" s="11" t="n">
        <v>1</v>
      </c>
      <c r="N920" s="12" t="n">
        <f aca="false">SUM(K920:M920)</f>
        <v>2</v>
      </c>
      <c r="O920" s="13" t="s">
        <v>32</v>
      </c>
      <c r="P920" s="14" t="s">
        <v>33</v>
      </c>
      <c r="Q920" s="14" t="s">
        <v>34</v>
      </c>
      <c r="R920" s="15" t="n">
        <v>44104</v>
      </c>
      <c r="S920" s="15" t="n">
        <v>44118</v>
      </c>
      <c r="T920" s="16"/>
    </row>
    <row r="921" customFormat="false" ht="125" hidden="false" customHeight="false" outlineLevel="0" collapsed="false">
      <c r="A921" s="8" t="n">
        <v>2020</v>
      </c>
      <c r="B921" s="9" t="n">
        <v>44013</v>
      </c>
      <c r="C921" s="9" t="n">
        <v>44104</v>
      </c>
      <c r="D921" s="10" t="s">
        <v>1231</v>
      </c>
      <c r="E921" s="10" t="s">
        <v>1182</v>
      </c>
      <c r="F921" s="11" t="s">
        <v>26</v>
      </c>
      <c r="G921" s="11" t="s">
        <v>27</v>
      </c>
      <c r="H921" s="10" t="s">
        <v>1240</v>
      </c>
      <c r="I921" s="11" t="s">
        <v>36</v>
      </c>
      <c r="J921" s="11" t="s">
        <v>57</v>
      </c>
      <c r="K921" s="11" t="s">
        <v>31</v>
      </c>
      <c r="L921" s="11" t="n">
        <v>30</v>
      </c>
      <c r="M921" s="11" t="n">
        <v>30</v>
      </c>
      <c r="N921" s="12" t="n">
        <f aca="false">SUM(K921:M921)</f>
        <v>60</v>
      </c>
      <c r="O921" s="13" t="s">
        <v>32</v>
      </c>
      <c r="P921" s="14" t="s">
        <v>33</v>
      </c>
      <c r="Q921" s="14" t="s">
        <v>34</v>
      </c>
      <c r="R921" s="15" t="n">
        <v>44104</v>
      </c>
      <c r="S921" s="15" t="n">
        <v>44118</v>
      </c>
      <c r="T921" s="16"/>
    </row>
    <row r="922" customFormat="false" ht="62.5" hidden="false" customHeight="false" outlineLevel="0" collapsed="false">
      <c r="A922" s="8" t="n">
        <v>2020</v>
      </c>
      <c r="B922" s="9" t="n">
        <v>44013</v>
      </c>
      <c r="C922" s="9" t="n">
        <v>44104</v>
      </c>
      <c r="D922" s="10" t="s">
        <v>1241</v>
      </c>
      <c r="E922" s="10" t="s">
        <v>1242</v>
      </c>
      <c r="F922" s="11" t="s">
        <v>26</v>
      </c>
      <c r="G922" s="11" t="s">
        <v>27</v>
      </c>
      <c r="H922" s="10" t="s">
        <v>824</v>
      </c>
      <c r="I922" s="11" t="s">
        <v>336</v>
      </c>
      <c r="J922" s="11" t="s">
        <v>57</v>
      </c>
      <c r="K922" s="11" t="s">
        <v>31</v>
      </c>
      <c r="L922" s="11" t="n">
        <v>16</v>
      </c>
      <c r="M922" s="11" t="n">
        <v>16</v>
      </c>
      <c r="N922" s="12" t="n">
        <f aca="false">SUM(K922:M922)</f>
        <v>32</v>
      </c>
      <c r="O922" s="13" t="s">
        <v>32</v>
      </c>
      <c r="P922" s="14" t="s">
        <v>33</v>
      </c>
      <c r="Q922" s="14" t="s">
        <v>34</v>
      </c>
      <c r="R922" s="15" t="n">
        <v>44104</v>
      </c>
      <c r="S922" s="15" t="n">
        <v>44118</v>
      </c>
      <c r="T922" s="16"/>
    </row>
    <row r="923" customFormat="false" ht="62.5" hidden="false" customHeight="false" outlineLevel="0" collapsed="false">
      <c r="A923" s="8" t="n">
        <v>2020</v>
      </c>
      <c r="B923" s="9" t="n">
        <v>44013</v>
      </c>
      <c r="C923" s="9" t="n">
        <v>44104</v>
      </c>
      <c r="D923" s="10" t="s">
        <v>1241</v>
      </c>
      <c r="E923" s="10" t="s">
        <v>1243</v>
      </c>
      <c r="F923" s="11" t="s">
        <v>26</v>
      </c>
      <c r="G923" s="11" t="s">
        <v>27</v>
      </c>
      <c r="H923" s="10" t="s">
        <v>1244</v>
      </c>
      <c r="I923" s="11" t="s">
        <v>86</v>
      </c>
      <c r="J923" s="11" t="s">
        <v>30</v>
      </c>
      <c r="K923" s="11" t="s">
        <v>31</v>
      </c>
      <c r="L923" s="11" t="n">
        <v>5</v>
      </c>
      <c r="M923" s="11" t="n">
        <v>5</v>
      </c>
      <c r="N923" s="12" t="n">
        <f aca="false">SUM(K923:M923)</f>
        <v>10</v>
      </c>
      <c r="O923" s="13" t="s">
        <v>32</v>
      </c>
      <c r="P923" s="14" t="s">
        <v>33</v>
      </c>
      <c r="Q923" s="14" t="s">
        <v>34</v>
      </c>
      <c r="R923" s="15" t="n">
        <v>44104</v>
      </c>
      <c r="S923" s="15" t="n">
        <v>44118</v>
      </c>
      <c r="T923" s="16"/>
    </row>
    <row r="924" customFormat="false" ht="62.5" hidden="false" customHeight="false" outlineLevel="0" collapsed="false">
      <c r="A924" s="8" t="n">
        <v>2020</v>
      </c>
      <c r="B924" s="9" t="n">
        <v>44013</v>
      </c>
      <c r="C924" s="9" t="n">
        <v>44104</v>
      </c>
      <c r="D924" s="10" t="s">
        <v>1241</v>
      </c>
      <c r="E924" s="10" t="s">
        <v>1245</v>
      </c>
      <c r="F924" s="11" t="s">
        <v>26</v>
      </c>
      <c r="G924" s="11" t="s">
        <v>27</v>
      </c>
      <c r="H924" s="10" t="s">
        <v>1246</v>
      </c>
      <c r="I924" s="11" t="s">
        <v>684</v>
      </c>
      <c r="J924" s="11" t="s">
        <v>30</v>
      </c>
      <c r="K924" s="11" t="s">
        <v>31</v>
      </c>
      <c r="L924" s="11" t="n">
        <v>0</v>
      </c>
      <c r="M924" s="11" t="n">
        <v>0</v>
      </c>
      <c r="N924" s="12" t="n">
        <f aca="false">SUM(K924:M924)</f>
        <v>0</v>
      </c>
      <c r="O924" s="13" t="s">
        <v>32</v>
      </c>
      <c r="P924" s="14" t="s">
        <v>33</v>
      </c>
      <c r="Q924" s="14" t="s">
        <v>34</v>
      </c>
      <c r="R924" s="15" t="n">
        <v>44104</v>
      </c>
      <c r="S924" s="15" t="n">
        <v>44118</v>
      </c>
      <c r="T924" s="16"/>
    </row>
    <row r="925" customFormat="false" ht="62.5" hidden="false" customHeight="false" outlineLevel="0" collapsed="false">
      <c r="A925" s="8" t="n">
        <v>2020</v>
      </c>
      <c r="B925" s="9" t="n">
        <v>44013</v>
      </c>
      <c r="C925" s="9" t="n">
        <v>44104</v>
      </c>
      <c r="D925" s="10" t="s">
        <v>1241</v>
      </c>
      <c r="E925" s="10" t="s">
        <v>1247</v>
      </c>
      <c r="F925" s="11" t="s">
        <v>26</v>
      </c>
      <c r="G925" s="11" t="s">
        <v>27</v>
      </c>
      <c r="H925" s="10" t="s">
        <v>1248</v>
      </c>
      <c r="I925" s="11" t="s">
        <v>532</v>
      </c>
      <c r="J925" s="11" t="s">
        <v>30</v>
      </c>
      <c r="K925" s="11" t="s">
        <v>31</v>
      </c>
      <c r="L925" s="11" t="n">
        <v>2</v>
      </c>
      <c r="M925" s="11" t="n">
        <v>2</v>
      </c>
      <c r="N925" s="12" t="n">
        <f aca="false">SUM(K925:M925)</f>
        <v>4</v>
      </c>
      <c r="O925" s="13" t="s">
        <v>32</v>
      </c>
      <c r="P925" s="14" t="s">
        <v>33</v>
      </c>
      <c r="Q925" s="14" t="s">
        <v>34</v>
      </c>
      <c r="R925" s="15" t="n">
        <v>44104</v>
      </c>
      <c r="S925" s="15" t="n">
        <v>44118</v>
      </c>
      <c r="T925" s="16"/>
    </row>
    <row r="926" customFormat="false" ht="62.5" hidden="false" customHeight="false" outlineLevel="0" collapsed="false">
      <c r="A926" s="8" t="n">
        <v>2020</v>
      </c>
      <c r="B926" s="9" t="n">
        <v>44013</v>
      </c>
      <c r="C926" s="9" t="n">
        <v>44104</v>
      </c>
      <c r="D926" s="10" t="s">
        <v>1241</v>
      </c>
      <c r="E926" s="10" t="s">
        <v>1249</v>
      </c>
      <c r="F926" s="11" t="s">
        <v>26</v>
      </c>
      <c r="G926" s="11" t="s">
        <v>27</v>
      </c>
      <c r="H926" s="10" t="s">
        <v>1250</v>
      </c>
      <c r="I926" s="11" t="s">
        <v>1251</v>
      </c>
      <c r="J926" s="11" t="s">
        <v>57</v>
      </c>
      <c r="K926" s="11" t="s">
        <v>31</v>
      </c>
      <c r="L926" s="11" t="n">
        <v>0</v>
      </c>
      <c r="M926" s="11" t="n">
        <v>0</v>
      </c>
      <c r="N926" s="12" t="n">
        <f aca="false">SUM(K926:M926)</f>
        <v>0</v>
      </c>
      <c r="O926" s="13" t="s">
        <v>32</v>
      </c>
      <c r="P926" s="14" t="s">
        <v>33</v>
      </c>
      <c r="Q926" s="14" t="s">
        <v>34</v>
      </c>
      <c r="R926" s="15" t="n">
        <v>44104</v>
      </c>
      <c r="S926" s="15" t="n">
        <v>44118</v>
      </c>
      <c r="T926" s="16"/>
    </row>
    <row r="927" customFormat="false" ht="62.5" hidden="false" customHeight="false" outlineLevel="0" collapsed="false">
      <c r="A927" s="8" t="n">
        <v>2020</v>
      </c>
      <c r="B927" s="9" t="n">
        <v>44013</v>
      </c>
      <c r="C927" s="9" t="n">
        <v>44104</v>
      </c>
      <c r="D927" s="10" t="s">
        <v>1241</v>
      </c>
      <c r="E927" s="10" t="s">
        <v>1252</v>
      </c>
      <c r="F927" s="11" t="s">
        <v>26</v>
      </c>
      <c r="G927" s="11" t="s">
        <v>27</v>
      </c>
      <c r="H927" s="10" t="s">
        <v>1253</v>
      </c>
      <c r="I927" s="11" t="s">
        <v>677</v>
      </c>
      <c r="J927" s="11" t="s">
        <v>30</v>
      </c>
      <c r="K927" s="11" t="s">
        <v>31</v>
      </c>
      <c r="L927" s="11" t="n">
        <v>10</v>
      </c>
      <c r="M927" s="11" t="n">
        <v>10</v>
      </c>
      <c r="N927" s="12" t="n">
        <f aca="false">SUM(K927:M927)</f>
        <v>20</v>
      </c>
      <c r="O927" s="13" t="s">
        <v>32</v>
      </c>
      <c r="P927" s="14" t="s">
        <v>33</v>
      </c>
      <c r="Q927" s="14" t="s">
        <v>34</v>
      </c>
      <c r="R927" s="15" t="n">
        <v>44104</v>
      </c>
      <c r="S927" s="15" t="n">
        <v>44118</v>
      </c>
      <c r="T927" s="16"/>
    </row>
    <row r="928" customFormat="false" ht="62.5" hidden="false" customHeight="false" outlineLevel="0" collapsed="false">
      <c r="A928" s="8" t="n">
        <v>2020</v>
      </c>
      <c r="B928" s="9" t="n">
        <v>44013</v>
      </c>
      <c r="C928" s="9" t="n">
        <v>44104</v>
      </c>
      <c r="D928" s="10" t="s">
        <v>1241</v>
      </c>
      <c r="E928" s="10" t="s">
        <v>1254</v>
      </c>
      <c r="F928" s="11" t="s">
        <v>26</v>
      </c>
      <c r="G928" s="11" t="s">
        <v>27</v>
      </c>
      <c r="H928" s="10" t="s">
        <v>1255</v>
      </c>
      <c r="I928" s="11" t="s">
        <v>42</v>
      </c>
      <c r="J928" s="11" t="s">
        <v>30</v>
      </c>
      <c r="K928" s="11" t="s">
        <v>31</v>
      </c>
      <c r="L928" s="11" t="n">
        <v>1</v>
      </c>
      <c r="M928" s="11" t="n">
        <v>1</v>
      </c>
      <c r="N928" s="12" t="n">
        <f aca="false">SUM(K928:M928)</f>
        <v>2</v>
      </c>
      <c r="O928" s="13" t="s">
        <v>32</v>
      </c>
      <c r="P928" s="14" t="s">
        <v>33</v>
      </c>
      <c r="Q928" s="14" t="s">
        <v>34</v>
      </c>
      <c r="R928" s="15" t="n">
        <v>44104</v>
      </c>
      <c r="S928" s="15" t="n">
        <v>44118</v>
      </c>
      <c r="T928" s="16"/>
    </row>
    <row r="929" customFormat="false" ht="62.5" hidden="false" customHeight="false" outlineLevel="0" collapsed="false">
      <c r="A929" s="8" t="n">
        <v>2020</v>
      </c>
      <c r="B929" s="9" t="n">
        <v>44013</v>
      </c>
      <c r="C929" s="9" t="n">
        <v>44104</v>
      </c>
      <c r="D929" s="10" t="s">
        <v>1241</v>
      </c>
      <c r="E929" s="10" t="s">
        <v>1256</v>
      </c>
      <c r="F929" s="11" t="s">
        <v>26</v>
      </c>
      <c r="G929" s="11" t="s">
        <v>27</v>
      </c>
      <c r="H929" s="10" t="s">
        <v>683</v>
      </c>
      <c r="I929" s="11" t="s">
        <v>684</v>
      </c>
      <c r="J929" s="11" t="s">
        <v>30</v>
      </c>
      <c r="K929" s="11" t="s">
        <v>31</v>
      </c>
      <c r="L929" s="11" t="n">
        <v>0</v>
      </c>
      <c r="M929" s="11" t="n">
        <v>0</v>
      </c>
      <c r="N929" s="12" t="n">
        <f aca="false">SUM(K929:M929)</f>
        <v>0</v>
      </c>
      <c r="O929" s="13" t="s">
        <v>32</v>
      </c>
      <c r="P929" s="14" t="s">
        <v>33</v>
      </c>
      <c r="Q929" s="14" t="s">
        <v>34</v>
      </c>
      <c r="R929" s="15" t="n">
        <v>44104</v>
      </c>
      <c r="S929" s="15" t="n">
        <v>44118</v>
      </c>
      <c r="T929" s="16"/>
    </row>
    <row r="930" customFormat="false" ht="62.5" hidden="false" customHeight="false" outlineLevel="0" collapsed="false">
      <c r="A930" s="8" t="n">
        <v>2020</v>
      </c>
      <c r="B930" s="9" t="n">
        <v>44013</v>
      </c>
      <c r="C930" s="9" t="n">
        <v>44104</v>
      </c>
      <c r="D930" s="10" t="s">
        <v>1241</v>
      </c>
      <c r="E930" s="10" t="s">
        <v>1257</v>
      </c>
      <c r="F930" s="11" t="s">
        <v>26</v>
      </c>
      <c r="G930" s="11" t="s">
        <v>27</v>
      </c>
      <c r="H930" s="10" t="s">
        <v>779</v>
      </c>
      <c r="I930" s="11" t="s">
        <v>36</v>
      </c>
      <c r="J930" s="11" t="s">
        <v>30</v>
      </c>
      <c r="K930" s="11" t="s">
        <v>31</v>
      </c>
      <c r="L930" s="11" t="n">
        <v>1</v>
      </c>
      <c r="M930" s="11" t="n">
        <v>1</v>
      </c>
      <c r="N930" s="12" t="n">
        <f aca="false">SUM(K930:M930)</f>
        <v>2</v>
      </c>
      <c r="O930" s="13" t="s">
        <v>32</v>
      </c>
      <c r="P930" s="14" t="s">
        <v>33</v>
      </c>
      <c r="Q930" s="14" t="s">
        <v>34</v>
      </c>
      <c r="R930" s="15" t="n">
        <v>44104</v>
      </c>
      <c r="S930" s="15" t="n">
        <v>44118</v>
      </c>
      <c r="T930" s="16"/>
    </row>
    <row r="931" customFormat="false" ht="62.5" hidden="false" customHeight="false" outlineLevel="0" collapsed="false">
      <c r="A931" s="8" t="n">
        <v>2020</v>
      </c>
      <c r="B931" s="9" t="n">
        <v>44013</v>
      </c>
      <c r="C931" s="9" t="n">
        <v>44104</v>
      </c>
      <c r="D931" s="10" t="s">
        <v>1241</v>
      </c>
      <c r="E931" s="10" t="s">
        <v>1258</v>
      </c>
      <c r="F931" s="11" t="s">
        <v>26</v>
      </c>
      <c r="G931" s="11" t="s">
        <v>27</v>
      </c>
      <c r="H931" s="10" t="s">
        <v>1259</v>
      </c>
      <c r="I931" s="11" t="s">
        <v>491</v>
      </c>
      <c r="J931" s="11" t="s">
        <v>30</v>
      </c>
      <c r="K931" s="11" t="s">
        <v>31</v>
      </c>
      <c r="L931" s="11" t="n">
        <v>0</v>
      </c>
      <c r="M931" s="11" t="n">
        <v>0</v>
      </c>
      <c r="N931" s="12" t="n">
        <f aca="false">SUM(K931:M931)</f>
        <v>0</v>
      </c>
      <c r="O931" s="13" t="s">
        <v>32</v>
      </c>
      <c r="P931" s="14" t="s">
        <v>33</v>
      </c>
      <c r="Q931" s="14" t="s">
        <v>34</v>
      </c>
      <c r="R931" s="15" t="n">
        <v>44104</v>
      </c>
      <c r="S931" s="15" t="n">
        <v>44118</v>
      </c>
      <c r="T931" s="16"/>
    </row>
    <row r="932" customFormat="false" ht="62.5" hidden="false" customHeight="false" outlineLevel="0" collapsed="false">
      <c r="A932" s="8" t="n">
        <v>2020</v>
      </c>
      <c r="B932" s="9" t="n">
        <v>44013</v>
      </c>
      <c r="C932" s="9" t="n">
        <v>44104</v>
      </c>
      <c r="D932" s="10" t="s">
        <v>1241</v>
      </c>
      <c r="E932" s="10" t="s">
        <v>1260</v>
      </c>
      <c r="F932" s="11" t="s">
        <v>26</v>
      </c>
      <c r="G932" s="11" t="s">
        <v>27</v>
      </c>
      <c r="H932" s="10" t="s">
        <v>779</v>
      </c>
      <c r="I932" s="11" t="s">
        <v>36</v>
      </c>
      <c r="J932" s="11" t="s">
        <v>30</v>
      </c>
      <c r="K932" s="11" t="s">
        <v>31</v>
      </c>
      <c r="L932" s="11" t="n">
        <v>1</v>
      </c>
      <c r="M932" s="11" t="n">
        <v>1</v>
      </c>
      <c r="N932" s="12" t="n">
        <f aca="false">SUM(K932:M932)</f>
        <v>2</v>
      </c>
      <c r="O932" s="13" t="s">
        <v>32</v>
      </c>
      <c r="P932" s="14" t="s">
        <v>33</v>
      </c>
      <c r="Q932" s="14" t="s">
        <v>34</v>
      </c>
      <c r="R932" s="15" t="n">
        <v>44104</v>
      </c>
      <c r="S932" s="15" t="n">
        <v>44118</v>
      </c>
      <c r="T932" s="16"/>
    </row>
    <row r="933" customFormat="false" ht="125" hidden="false" customHeight="false" outlineLevel="0" collapsed="false">
      <c r="A933" s="8" t="n">
        <v>2020</v>
      </c>
      <c r="B933" s="9" t="n">
        <v>44013</v>
      </c>
      <c r="C933" s="9" t="n">
        <v>44104</v>
      </c>
      <c r="D933" s="10" t="s">
        <v>1261</v>
      </c>
      <c r="E933" s="10" t="s">
        <v>1262</v>
      </c>
      <c r="F933" s="11" t="s">
        <v>26</v>
      </c>
      <c r="G933" s="11" t="s">
        <v>27</v>
      </c>
      <c r="H933" s="10" t="s">
        <v>1263</v>
      </c>
      <c r="I933" s="11" t="s">
        <v>36</v>
      </c>
      <c r="J933" s="11" t="s">
        <v>30</v>
      </c>
      <c r="K933" s="11" t="s">
        <v>31</v>
      </c>
      <c r="L933" s="11" t="n">
        <v>50</v>
      </c>
      <c r="M933" s="11" t="n">
        <v>50</v>
      </c>
      <c r="N933" s="12" t="n">
        <f aca="false">SUM(K933:M933)</f>
        <v>100</v>
      </c>
      <c r="O933" s="13" t="s">
        <v>32</v>
      </c>
      <c r="P933" s="14" t="s">
        <v>33</v>
      </c>
      <c r="Q933" s="14" t="s">
        <v>34</v>
      </c>
      <c r="R933" s="15" t="n">
        <v>44104</v>
      </c>
      <c r="S933" s="15" t="n">
        <v>44118</v>
      </c>
      <c r="T933" s="16"/>
    </row>
    <row r="934" customFormat="false" ht="125" hidden="false" customHeight="false" outlineLevel="0" collapsed="false">
      <c r="A934" s="8" t="n">
        <v>2020</v>
      </c>
      <c r="B934" s="9" t="n">
        <v>44013</v>
      </c>
      <c r="C934" s="9" t="n">
        <v>44104</v>
      </c>
      <c r="D934" s="10" t="s">
        <v>1261</v>
      </c>
      <c r="E934" s="10" t="s">
        <v>1264</v>
      </c>
      <c r="F934" s="11" t="s">
        <v>26</v>
      </c>
      <c r="G934" s="11" t="s">
        <v>27</v>
      </c>
      <c r="H934" s="10" t="s">
        <v>1265</v>
      </c>
      <c r="I934" s="11" t="s">
        <v>36</v>
      </c>
      <c r="J934" s="11" t="s">
        <v>57</v>
      </c>
      <c r="K934" s="11" t="s">
        <v>31</v>
      </c>
      <c r="L934" s="11" t="n">
        <v>300</v>
      </c>
      <c r="M934" s="11" t="n">
        <v>300</v>
      </c>
      <c r="N934" s="12" t="n">
        <f aca="false">SUM(K934:M934)</f>
        <v>600</v>
      </c>
      <c r="O934" s="13" t="s">
        <v>32</v>
      </c>
      <c r="P934" s="14" t="s">
        <v>33</v>
      </c>
      <c r="Q934" s="14" t="s">
        <v>34</v>
      </c>
      <c r="R934" s="15" t="n">
        <v>44104</v>
      </c>
      <c r="S934" s="15" t="n">
        <v>44118</v>
      </c>
      <c r="T934" s="16"/>
    </row>
    <row r="935" customFormat="false" ht="125" hidden="false" customHeight="false" outlineLevel="0" collapsed="false">
      <c r="A935" s="8" t="n">
        <v>2020</v>
      </c>
      <c r="B935" s="9" t="n">
        <v>44013</v>
      </c>
      <c r="C935" s="9" t="n">
        <v>44104</v>
      </c>
      <c r="D935" s="10" t="s">
        <v>1261</v>
      </c>
      <c r="E935" s="10" t="s">
        <v>1266</v>
      </c>
      <c r="F935" s="11" t="s">
        <v>26</v>
      </c>
      <c r="G935" s="11" t="s">
        <v>27</v>
      </c>
      <c r="H935" s="10" t="s">
        <v>1267</v>
      </c>
      <c r="I935" s="11" t="s">
        <v>42</v>
      </c>
      <c r="J935" s="11" t="s">
        <v>30</v>
      </c>
      <c r="K935" s="11" t="s">
        <v>31</v>
      </c>
      <c r="L935" s="11" t="n">
        <v>2</v>
      </c>
      <c r="M935" s="11" t="n">
        <v>2</v>
      </c>
      <c r="N935" s="12" t="n">
        <f aca="false">SUM(K935:M935)</f>
        <v>4</v>
      </c>
      <c r="O935" s="13" t="s">
        <v>32</v>
      </c>
      <c r="P935" s="14" t="s">
        <v>33</v>
      </c>
      <c r="Q935" s="14" t="s">
        <v>34</v>
      </c>
      <c r="R935" s="15" t="n">
        <v>44104</v>
      </c>
      <c r="S935" s="15" t="n">
        <v>44118</v>
      </c>
      <c r="T935" s="16"/>
    </row>
    <row r="936" customFormat="false" ht="125" hidden="false" customHeight="false" outlineLevel="0" collapsed="false">
      <c r="A936" s="8" t="n">
        <v>2020</v>
      </c>
      <c r="B936" s="9" t="n">
        <v>44013</v>
      </c>
      <c r="C936" s="9" t="n">
        <v>44104</v>
      </c>
      <c r="D936" s="10" t="s">
        <v>1261</v>
      </c>
      <c r="E936" s="10" t="s">
        <v>1268</v>
      </c>
      <c r="F936" s="11" t="s">
        <v>26</v>
      </c>
      <c r="G936" s="11" t="s">
        <v>27</v>
      </c>
      <c r="H936" s="10" t="s">
        <v>1269</v>
      </c>
      <c r="I936" s="11" t="s">
        <v>336</v>
      </c>
      <c r="J936" s="11" t="s">
        <v>30</v>
      </c>
      <c r="K936" s="11" t="s">
        <v>31</v>
      </c>
      <c r="L936" s="11" t="n">
        <v>1</v>
      </c>
      <c r="M936" s="11" t="n">
        <v>1</v>
      </c>
      <c r="N936" s="12" t="n">
        <f aca="false">SUM(K936:M936)</f>
        <v>2</v>
      </c>
      <c r="O936" s="13" t="s">
        <v>32</v>
      </c>
      <c r="P936" s="14" t="s">
        <v>33</v>
      </c>
      <c r="Q936" s="14" t="s">
        <v>34</v>
      </c>
      <c r="R936" s="15" t="n">
        <v>44104</v>
      </c>
      <c r="S936" s="15" t="n">
        <v>44118</v>
      </c>
      <c r="T936" s="16"/>
    </row>
    <row r="937" customFormat="false" ht="125" hidden="false" customHeight="false" outlineLevel="0" collapsed="false">
      <c r="A937" s="8" t="n">
        <v>2020</v>
      </c>
      <c r="B937" s="9" t="n">
        <v>44013</v>
      </c>
      <c r="C937" s="9" t="n">
        <v>44104</v>
      </c>
      <c r="D937" s="10" t="s">
        <v>1261</v>
      </c>
      <c r="E937" s="10" t="s">
        <v>1270</v>
      </c>
      <c r="F937" s="11" t="s">
        <v>26</v>
      </c>
      <c r="G937" s="11" t="s">
        <v>27</v>
      </c>
      <c r="H937" s="10" t="s">
        <v>1271</v>
      </c>
      <c r="I937" s="11" t="s">
        <v>633</v>
      </c>
      <c r="J937" s="11" t="s">
        <v>30</v>
      </c>
      <c r="K937" s="11" t="s">
        <v>31</v>
      </c>
      <c r="L937" s="11" t="n">
        <v>12</v>
      </c>
      <c r="M937" s="11" t="n">
        <v>12</v>
      </c>
      <c r="N937" s="12" t="n">
        <f aca="false">SUM(K937:M937)</f>
        <v>24</v>
      </c>
      <c r="O937" s="13" t="s">
        <v>32</v>
      </c>
      <c r="P937" s="14" t="s">
        <v>33</v>
      </c>
      <c r="Q937" s="14" t="s">
        <v>34</v>
      </c>
      <c r="R937" s="15" t="n">
        <v>44104</v>
      </c>
      <c r="S937" s="15" t="n">
        <v>44118</v>
      </c>
      <c r="T937" s="16"/>
    </row>
    <row r="938" customFormat="false" ht="125" hidden="false" customHeight="false" outlineLevel="0" collapsed="false">
      <c r="A938" s="8" t="n">
        <v>2020</v>
      </c>
      <c r="B938" s="9" t="n">
        <v>44013</v>
      </c>
      <c r="C938" s="9" t="n">
        <v>44104</v>
      </c>
      <c r="D938" s="10" t="s">
        <v>1261</v>
      </c>
      <c r="E938" s="10" t="s">
        <v>1272</v>
      </c>
      <c r="F938" s="11" t="s">
        <v>26</v>
      </c>
      <c r="G938" s="11" t="s">
        <v>27</v>
      </c>
      <c r="H938" s="10" t="s">
        <v>1273</v>
      </c>
      <c r="I938" s="11" t="s">
        <v>1274</v>
      </c>
      <c r="J938" s="11" t="s">
        <v>30</v>
      </c>
      <c r="K938" s="11" t="s">
        <v>31</v>
      </c>
      <c r="L938" s="11" t="n">
        <v>30</v>
      </c>
      <c r="M938" s="11" t="n">
        <v>30</v>
      </c>
      <c r="N938" s="12" t="n">
        <f aca="false">SUM(K938:M938)</f>
        <v>60</v>
      </c>
      <c r="O938" s="13" t="s">
        <v>32</v>
      </c>
      <c r="P938" s="14" t="s">
        <v>33</v>
      </c>
      <c r="Q938" s="14" t="s">
        <v>34</v>
      </c>
      <c r="R938" s="15" t="n">
        <v>44104</v>
      </c>
      <c r="S938" s="15" t="n">
        <v>44118</v>
      </c>
      <c r="T938" s="16"/>
    </row>
    <row r="939" customFormat="false" ht="125" hidden="false" customHeight="false" outlineLevel="0" collapsed="false">
      <c r="A939" s="8" t="n">
        <v>2020</v>
      </c>
      <c r="B939" s="9" t="n">
        <v>44013</v>
      </c>
      <c r="C939" s="9" t="n">
        <v>44104</v>
      </c>
      <c r="D939" s="10" t="s">
        <v>1261</v>
      </c>
      <c r="E939" s="10" t="s">
        <v>1275</v>
      </c>
      <c r="F939" s="11" t="s">
        <v>26</v>
      </c>
      <c r="G939" s="11" t="s">
        <v>27</v>
      </c>
      <c r="H939" s="10" t="s">
        <v>1276</v>
      </c>
      <c r="I939" s="11" t="s">
        <v>89</v>
      </c>
      <c r="J939" s="11" t="s">
        <v>30</v>
      </c>
      <c r="K939" s="11" t="s">
        <v>31</v>
      </c>
      <c r="L939" s="11" t="n">
        <v>10</v>
      </c>
      <c r="M939" s="11" t="n">
        <v>10</v>
      </c>
      <c r="N939" s="12" t="n">
        <f aca="false">SUM(K939:M939)</f>
        <v>20</v>
      </c>
      <c r="O939" s="13" t="s">
        <v>32</v>
      </c>
      <c r="P939" s="14" t="s">
        <v>33</v>
      </c>
      <c r="Q939" s="14" t="s">
        <v>34</v>
      </c>
      <c r="R939" s="15" t="n">
        <v>44104</v>
      </c>
      <c r="S939" s="15" t="n">
        <v>44118</v>
      </c>
      <c r="T939" s="16"/>
    </row>
    <row r="940" customFormat="false" ht="125" hidden="false" customHeight="false" outlineLevel="0" collapsed="false">
      <c r="A940" s="8" t="n">
        <v>2020</v>
      </c>
      <c r="B940" s="9" t="n">
        <v>44013</v>
      </c>
      <c r="C940" s="9" t="n">
        <v>44104</v>
      </c>
      <c r="D940" s="10" t="s">
        <v>1261</v>
      </c>
      <c r="E940" s="10" t="s">
        <v>1277</v>
      </c>
      <c r="F940" s="11" t="s">
        <v>26</v>
      </c>
      <c r="G940" s="11" t="s">
        <v>27</v>
      </c>
      <c r="H940" s="10" t="s">
        <v>1278</v>
      </c>
      <c r="I940" s="11" t="s">
        <v>36</v>
      </c>
      <c r="J940" s="11" t="s">
        <v>30</v>
      </c>
      <c r="K940" s="11" t="s">
        <v>31</v>
      </c>
      <c r="L940" s="11" t="n">
        <v>0</v>
      </c>
      <c r="M940" s="11" t="n">
        <v>0</v>
      </c>
      <c r="N940" s="12" t="n">
        <f aca="false">SUM(K940:M940)</f>
        <v>0</v>
      </c>
      <c r="O940" s="13" t="s">
        <v>32</v>
      </c>
      <c r="P940" s="14" t="s">
        <v>33</v>
      </c>
      <c r="Q940" s="14" t="s">
        <v>34</v>
      </c>
      <c r="R940" s="15" t="n">
        <v>44104</v>
      </c>
      <c r="S940" s="15" t="n">
        <v>44118</v>
      </c>
      <c r="T940" s="16"/>
    </row>
    <row r="941" customFormat="false" ht="125" hidden="false" customHeight="false" outlineLevel="0" collapsed="false">
      <c r="A941" s="8" t="n">
        <v>2020</v>
      </c>
      <c r="B941" s="9" t="n">
        <v>44013</v>
      </c>
      <c r="C941" s="9" t="n">
        <v>44104</v>
      </c>
      <c r="D941" s="10" t="s">
        <v>1261</v>
      </c>
      <c r="E941" s="10" t="s">
        <v>1279</v>
      </c>
      <c r="F941" s="11" t="s">
        <v>26</v>
      </c>
      <c r="G941" s="11" t="s">
        <v>27</v>
      </c>
      <c r="H941" s="10" t="s">
        <v>1280</v>
      </c>
      <c r="I941" s="11" t="s">
        <v>89</v>
      </c>
      <c r="J941" s="11" t="s">
        <v>30</v>
      </c>
      <c r="K941" s="11" t="s">
        <v>31</v>
      </c>
      <c r="L941" s="11" t="n">
        <v>1</v>
      </c>
      <c r="M941" s="11" t="n">
        <v>1</v>
      </c>
      <c r="N941" s="12" t="n">
        <f aca="false">SUM(K941:M941)</f>
        <v>2</v>
      </c>
      <c r="O941" s="13" t="s">
        <v>32</v>
      </c>
      <c r="P941" s="14" t="s">
        <v>33</v>
      </c>
      <c r="Q941" s="14" t="s">
        <v>34</v>
      </c>
      <c r="R941" s="15" t="n">
        <v>44104</v>
      </c>
      <c r="S941" s="15" t="n">
        <v>44118</v>
      </c>
      <c r="T941" s="16"/>
    </row>
    <row r="942" customFormat="false" ht="125" hidden="false" customHeight="false" outlineLevel="0" collapsed="false">
      <c r="A942" s="8" t="n">
        <v>2020</v>
      </c>
      <c r="B942" s="9" t="n">
        <v>44013</v>
      </c>
      <c r="C942" s="9" t="n">
        <v>44104</v>
      </c>
      <c r="D942" s="10" t="s">
        <v>1261</v>
      </c>
      <c r="E942" s="10" t="s">
        <v>1281</v>
      </c>
      <c r="F942" s="11" t="s">
        <v>26</v>
      </c>
      <c r="G942" s="11" t="s">
        <v>27</v>
      </c>
      <c r="H942" s="10" t="s">
        <v>1282</v>
      </c>
      <c r="I942" s="11" t="s">
        <v>36</v>
      </c>
      <c r="J942" s="11" t="s">
        <v>57</v>
      </c>
      <c r="K942" s="11" t="s">
        <v>31</v>
      </c>
      <c r="L942" s="11" t="n">
        <v>1</v>
      </c>
      <c r="M942" s="11" t="n">
        <v>1</v>
      </c>
      <c r="N942" s="12" t="n">
        <f aca="false">SUM(K942:M942)</f>
        <v>2</v>
      </c>
      <c r="O942" s="13" t="s">
        <v>32</v>
      </c>
      <c r="P942" s="14" t="s">
        <v>33</v>
      </c>
      <c r="Q942" s="14" t="s">
        <v>34</v>
      </c>
      <c r="R942" s="15" t="n">
        <v>44104</v>
      </c>
      <c r="S942" s="15" t="n">
        <v>44118</v>
      </c>
      <c r="T942" s="16"/>
    </row>
    <row r="943" customFormat="false" ht="125" hidden="false" customHeight="false" outlineLevel="0" collapsed="false">
      <c r="A943" s="8" t="n">
        <v>2020</v>
      </c>
      <c r="B943" s="9" t="n">
        <v>44013</v>
      </c>
      <c r="C943" s="9" t="n">
        <v>44104</v>
      </c>
      <c r="D943" s="10" t="s">
        <v>1261</v>
      </c>
      <c r="E943" s="10" t="s">
        <v>1283</v>
      </c>
      <c r="F943" s="11" t="s">
        <v>26</v>
      </c>
      <c r="G943" s="11" t="s">
        <v>27</v>
      </c>
      <c r="H943" s="10" t="s">
        <v>1284</v>
      </c>
      <c r="I943" s="11" t="s">
        <v>36</v>
      </c>
      <c r="J943" s="11" t="s">
        <v>74</v>
      </c>
      <c r="K943" s="11" t="s">
        <v>31</v>
      </c>
      <c r="L943" s="11" t="n">
        <v>2</v>
      </c>
      <c r="M943" s="11" t="n">
        <v>2</v>
      </c>
      <c r="N943" s="12" t="n">
        <f aca="false">SUM(K943:M943)</f>
        <v>4</v>
      </c>
      <c r="O943" s="13" t="s">
        <v>32</v>
      </c>
      <c r="P943" s="14" t="s">
        <v>33</v>
      </c>
      <c r="Q943" s="14" t="s">
        <v>34</v>
      </c>
      <c r="R943" s="15" t="n">
        <v>44104</v>
      </c>
      <c r="S943" s="15" t="n">
        <v>44118</v>
      </c>
      <c r="T943" s="16"/>
    </row>
    <row r="944" customFormat="false" ht="125" hidden="false" customHeight="false" outlineLevel="0" collapsed="false">
      <c r="A944" s="8" t="n">
        <v>2020</v>
      </c>
      <c r="B944" s="9" t="n">
        <v>44013</v>
      </c>
      <c r="C944" s="9" t="n">
        <v>44104</v>
      </c>
      <c r="D944" s="10" t="s">
        <v>1261</v>
      </c>
      <c r="E944" s="10" t="s">
        <v>1285</v>
      </c>
      <c r="F944" s="11" t="s">
        <v>26</v>
      </c>
      <c r="G944" s="11" t="s">
        <v>27</v>
      </c>
      <c r="H944" s="10" t="s">
        <v>1286</v>
      </c>
      <c r="I944" s="11" t="s">
        <v>36</v>
      </c>
      <c r="J944" s="11" t="s">
        <v>30</v>
      </c>
      <c r="K944" s="11" t="s">
        <v>31</v>
      </c>
      <c r="L944" s="11" t="n">
        <v>1</v>
      </c>
      <c r="M944" s="11" t="n">
        <v>1</v>
      </c>
      <c r="N944" s="12" t="n">
        <f aca="false">SUM(K944:M944)</f>
        <v>2</v>
      </c>
      <c r="O944" s="13" t="s">
        <v>32</v>
      </c>
      <c r="P944" s="14" t="s">
        <v>33</v>
      </c>
      <c r="Q944" s="14" t="s">
        <v>34</v>
      </c>
      <c r="R944" s="15" t="n">
        <v>44104</v>
      </c>
      <c r="S944" s="15" t="n">
        <v>44118</v>
      </c>
      <c r="T944" s="16"/>
    </row>
    <row r="945" customFormat="false" ht="125" hidden="false" customHeight="false" outlineLevel="0" collapsed="false">
      <c r="A945" s="8" t="n">
        <v>2020</v>
      </c>
      <c r="B945" s="9" t="n">
        <v>44013</v>
      </c>
      <c r="C945" s="9" t="n">
        <v>44104</v>
      </c>
      <c r="D945" s="10" t="s">
        <v>1261</v>
      </c>
      <c r="E945" s="10" t="s">
        <v>1287</v>
      </c>
      <c r="F945" s="11" t="s">
        <v>26</v>
      </c>
      <c r="G945" s="11" t="s">
        <v>27</v>
      </c>
      <c r="H945" s="10" t="s">
        <v>1288</v>
      </c>
      <c r="I945" s="11" t="s">
        <v>36</v>
      </c>
      <c r="J945" s="11" t="s">
        <v>30</v>
      </c>
      <c r="K945" s="11" t="s">
        <v>31</v>
      </c>
      <c r="L945" s="11" t="n">
        <v>16</v>
      </c>
      <c r="M945" s="11" t="n">
        <v>16</v>
      </c>
      <c r="N945" s="12" t="n">
        <f aca="false">SUM(K945:M945)</f>
        <v>32</v>
      </c>
      <c r="O945" s="13" t="s">
        <v>32</v>
      </c>
      <c r="P945" s="14" t="s">
        <v>33</v>
      </c>
      <c r="Q945" s="14" t="s">
        <v>34</v>
      </c>
      <c r="R945" s="15" t="n">
        <v>44104</v>
      </c>
      <c r="S945" s="15" t="n">
        <v>44118</v>
      </c>
      <c r="T945" s="16"/>
    </row>
    <row r="946" customFormat="false" ht="125" hidden="false" customHeight="false" outlineLevel="0" collapsed="false">
      <c r="A946" s="8" t="n">
        <v>2020</v>
      </c>
      <c r="B946" s="9" t="n">
        <v>44013</v>
      </c>
      <c r="C946" s="9" t="n">
        <v>44104</v>
      </c>
      <c r="D946" s="10" t="s">
        <v>1261</v>
      </c>
      <c r="E946" s="10" t="s">
        <v>1289</v>
      </c>
      <c r="F946" s="11" t="s">
        <v>26</v>
      </c>
      <c r="G946" s="11" t="s">
        <v>27</v>
      </c>
      <c r="H946" s="10" t="s">
        <v>1290</v>
      </c>
      <c r="I946" s="11" t="s">
        <v>36</v>
      </c>
      <c r="J946" s="11" t="s">
        <v>30</v>
      </c>
      <c r="K946" s="11" t="s">
        <v>31</v>
      </c>
      <c r="L946" s="11" t="n">
        <v>20</v>
      </c>
      <c r="M946" s="11" t="n">
        <v>20</v>
      </c>
      <c r="N946" s="12" t="n">
        <f aca="false">SUM(K946:M946)</f>
        <v>40</v>
      </c>
      <c r="O946" s="13" t="s">
        <v>32</v>
      </c>
      <c r="P946" s="14" t="s">
        <v>33</v>
      </c>
      <c r="Q946" s="14" t="s">
        <v>34</v>
      </c>
      <c r="R946" s="15" t="n">
        <v>44104</v>
      </c>
      <c r="S946" s="15" t="n">
        <v>44118</v>
      </c>
      <c r="T946" s="16"/>
    </row>
    <row r="947" customFormat="false" ht="125" hidden="false" customHeight="false" outlineLevel="0" collapsed="false">
      <c r="A947" s="8" t="n">
        <v>2020</v>
      </c>
      <c r="B947" s="9" t="n">
        <v>44013</v>
      </c>
      <c r="C947" s="9" t="n">
        <v>44104</v>
      </c>
      <c r="D947" s="10" t="s">
        <v>1261</v>
      </c>
      <c r="E947" s="10" t="s">
        <v>1291</v>
      </c>
      <c r="F947" s="11" t="s">
        <v>26</v>
      </c>
      <c r="G947" s="11" t="s">
        <v>27</v>
      </c>
      <c r="H947" s="10" t="s">
        <v>1292</v>
      </c>
      <c r="I947" s="11" t="s">
        <v>89</v>
      </c>
      <c r="J947" s="11" t="s">
        <v>30</v>
      </c>
      <c r="K947" s="11" t="s">
        <v>31</v>
      </c>
      <c r="L947" s="11" t="n">
        <v>1</v>
      </c>
      <c r="M947" s="11" t="n">
        <v>1</v>
      </c>
      <c r="N947" s="12" t="n">
        <f aca="false">SUM(K947:M947)</f>
        <v>2</v>
      </c>
      <c r="O947" s="13" t="s">
        <v>32</v>
      </c>
      <c r="P947" s="14" t="s">
        <v>33</v>
      </c>
      <c r="Q947" s="14" t="s">
        <v>34</v>
      </c>
      <c r="R947" s="15" t="n">
        <v>44104</v>
      </c>
      <c r="S947" s="15" t="n">
        <v>44118</v>
      </c>
      <c r="T947" s="16"/>
    </row>
    <row r="948" customFormat="false" ht="125" hidden="false" customHeight="false" outlineLevel="0" collapsed="false">
      <c r="A948" s="8" t="n">
        <v>2020</v>
      </c>
      <c r="B948" s="9" t="n">
        <v>44013</v>
      </c>
      <c r="C948" s="9" t="n">
        <v>44104</v>
      </c>
      <c r="D948" s="10" t="s">
        <v>1261</v>
      </c>
      <c r="E948" s="10" t="s">
        <v>1293</v>
      </c>
      <c r="F948" s="11" t="s">
        <v>26</v>
      </c>
      <c r="G948" s="11" t="s">
        <v>27</v>
      </c>
      <c r="H948" s="10" t="s">
        <v>1294</v>
      </c>
      <c r="I948" s="11" t="s">
        <v>89</v>
      </c>
      <c r="J948" s="11" t="s">
        <v>30</v>
      </c>
      <c r="K948" s="11" t="s">
        <v>31</v>
      </c>
      <c r="L948" s="11" t="n">
        <v>4</v>
      </c>
      <c r="M948" s="11" t="n">
        <v>4</v>
      </c>
      <c r="N948" s="12" t="n">
        <f aca="false">SUM(K948:M948)</f>
        <v>8</v>
      </c>
      <c r="O948" s="13" t="s">
        <v>32</v>
      </c>
      <c r="P948" s="14" t="s">
        <v>33</v>
      </c>
      <c r="Q948" s="14" t="s">
        <v>34</v>
      </c>
      <c r="R948" s="15" t="n">
        <v>44104</v>
      </c>
      <c r="S948" s="15" t="n">
        <v>44118</v>
      </c>
      <c r="T948" s="16"/>
    </row>
    <row r="949" customFormat="false" ht="125" hidden="false" customHeight="false" outlineLevel="0" collapsed="false">
      <c r="A949" s="8" t="n">
        <v>2020</v>
      </c>
      <c r="B949" s="9" t="n">
        <v>44013</v>
      </c>
      <c r="C949" s="9" t="n">
        <v>44104</v>
      </c>
      <c r="D949" s="10" t="s">
        <v>1261</v>
      </c>
      <c r="E949" s="10" t="s">
        <v>1295</v>
      </c>
      <c r="F949" s="11" t="s">
        <v>26</v>
      </c>
      <c r="G949" s="11" t="s">
        <v>27</v>
      </c>
      <c r="H949" s="10" t="s">
        <v>1296</v>
      </c>
      <c r="I949" s="11" t="s">
        <v>1274</v>
      </c>
      <c r="J949" s="11" t="s">
        <v>30</v>
      </c>
      <c r="K949" s="11" t="s">
        <v>31</v>
      </c>
      <c r="L949" s="11" t="n">
        <v>10</v>
      </c>
      <c r="M949" s="11" t="n">
        <v>10</v>
      </c>
      <c r="N949" s="12" t="n">
        <f aca="false">SUM(K949:M949)</f>
        <v>20</v>
      </c>
      <c r="O949" s="13" t="s">
        <v>32</v>
      </c>
      <c r="P949" s="14" t="s">
        <v>33</v>
      </c>
      <c r="Q949" s="14" t="s">
        <v>34</v>
      </c>
      <c r="R949" s="15" t="n">
        <v>44104</v>
      </c>
      <c r="S949" s="15" t="n">
        <v>44118</v>
      </c>
      <c r="T949" s="16"/>
    </row>
    <row r="950" customFormat="false" ht="62.5" hidden="false" customHeight="false" outlineLevel="0" collapsed="false">
      <c r="A950" s="8" t="n">
        <v>2020</v>
      </c>
      <c r="B950" s="9" t="n">
        <v>44013</v>
      </c>
      <c r="C950" s="9" t="n">
        <v>44104</v>
      </c>
      <c r="D950" s="10" t="s">
        <v>1297</v>
      </c>
      <c r="E950" s="10" t="s">
        <v>1298</v>
      </c>
      <c r="F950" s="11" t="s">
        <v>190</v>
      </c>
      <c r="G950" s="11" t="s">
        <v>191</v>
      </c>
      <c r="H950" s="10" t="s">
        <v>1299</v>
      </c>
      <c r="I950" s="11" t="s">
        <v>230</v>
      </c>
      <c r="J950" s="11" t="s">
        <v>30</v>
      </c>
      <c r="K950" s="11" t="s">
        <v>31</v>
      </c>
      <c r="L950" s="11" t="n">
        <v>4</v>
      </c>
      <c r="M950" s="11" t="n">
        <v>4</v>
      </c>
      <c r="N950" s="12" t="n">
        <f aca="false">SUM(K950:M950)</f>
        <v>8</v>
      </c>
      <c r="O950" s="13" t="s">
        <v>32</v>
      </c>
      <c r="P950" s="14" t="s">
        <v>33</v>
      </c>
      <c r="Q950" s="14" t="s">
        <v>34</v>
      </c>
      <c r="R950" s="15" t="n">
        <v>44104</v>
      </c>
      <c r="S950" s="15" t="n">
        <v>44118</v>
      </c>
      <c r="T950" s="16"/>
    </row>
    <row r="951" customFormat="false" ht="62.5" hidden="false" customHeight="false" outlineLevel="0" collapsed="false">
      <c r="A951" s="8" t="n">
        <v>2020</v>
      </c>
      <c r="B951" s="9" t="n">
        <v>44013</v>
      </c>
      <c r="C951" s="9" t="n">
        <v>44104</v>
      </c>
      <c r="D951" s="10" t="s">
        <v>1297</v>
      </c>
      <c r="E951" s="10" t="s">
        <v>228</v>
      </c>
      <c r="F951" s="11" t="s">
        <v>190</v>
      </c>
      <c r="G951" s="11" t="s">
        <v>191</v>
      </c>
      <c r="H951" s="10" t="s">
        <v>1300</v>
      </c>
      <c r="I951" s="11" t="s">
        <v>230</v>
      </c>
      <c r="J951" s="11" t="s">
        <v>30</v>
      </c>
      <c r="K951" s="11" t="s">
        <v>31</v>
      </c>
      <c r="L951" s="11" t="n">
        <v>3</v>
      </c>
      <c r="M951" s="11" t="n">
        <v>3</v>
      </c>
      <c r="N951" s="12" t="n">
        <f aca="false">SUM(K951:M951)</f>
        <v>6</v>
      </c>
      <c r="O951" s="13" t="s">
        <v>32</v>
      </c>
      <c r="P951" s="14" t="s">
        <v>33</v>
      </c>
      <c r="Q951" s="14" t="s">
        <v>34</v>
      </c>
      <c r="R951" s="15" t="n">
        <v>44104</v>
      </c>
      <c r="S951" s="15" t="n">
        <v>44118</v>
      </c>
      <c r="T951" s="16"/>
    </row>
    <row r="952" customFormat="false" ht="75" hidden="false" customHeight="false" outlineLevel="0" collapsed="false">
      <c r="A952" s="8" t="n">
        <v>2020</v>
      </c>
      <c r="B952" s="9" t="n">
        <v>44013</v>
      </c>
      <c r="C952" s="9" t="n">
        <v>44104</v>
      </c>
      <c r="D952" s="10" t="s">
        <v>1297</v>
      </c>
      <c r="E952" s="10" t="s">
        <v>1301</v>
      </c>
      <c r="F952" s="11" t="s">
        <v>190</v>
      </c>
      <c r="G952" s="11" t="s">
        <v>191</v>
      </c>
      <c r="H952" s="10" t="s">
        <v>1302</v>
      </c>
      <c r="I952" s="11" t="s">
        <v>36</v>
      </c>
      <c r="J952" s="11" t="s">
        <v>30</v>
      </c>
      <c r="K952" s="11" t="s">
        <v>31</v>
      </c>
      <c r="L952" s="11" t="n">
        <v>15</v>
      </c>
      <c r="M952" s="11" t="n">
        <v>15</v>
      </c>
      <c r="N952" s="12" t="n">
        <f aca="false">SUM(K952:M952)</f>
        <v>30</v>
      </c>
      <c r="O952" s="13" t="s">
        <v>32</v>
      </c>
      <c r="P952" s="14" t="s">
        <v>33</v>
      </c>
      <c r="Q952" s="14" t="s">
        <v>34</v>
      </c>
      <c r="R952" s="15" t="n">
        <v>44104</v>
      </c>
      <c r="S952" s="15" t="n">
        <v>44118</v>
      </c>
      <c r="T952" s="16"/>
    </row>
    <row r="953" customFormat="false" ht="62.5" hidden="false" customHeight="false" outlineLevel="0" collapsed="false">
      <c r="A953" s="8" t="n">
        <v>2020</v>
      </c>
      <c r="B953" s="9" t="n">
        <v>44013</v>
      </c>
      <c r="C953" s="9" t="n">
        <v>44104</v>
      </c>
      <c r="D953" s="10" t="s">
        <v>1297</v>
      </c>
      <c r="E953" s="10" t="s">
        <v>1303</v>
      </c>
      <c r="F953" s="11" t="s">
        <v>190</v>
      </c>
      <c r="G953" s="11" t="s">
        <v>191</v>
      </c>
      <c r="H953" s="10" t="s">
        <v>1304</v>
      </c>
      <c r="I953" s="11" t="s">
        <v>230</v>
      </c>
      <c r="J953" s="11" t="s">
        <v>30</v>
      </c>
      <c r="K953" s="11" t="s">
        <v>31</v>
      </c>
      <c r="L953" s="11" t="n">
        <v>1</v>
      </c>
      <c r="M953" s="11" t="n">
        <v>1</v>
      </c>
      <c r="N953" s="12" t="n">
        <f aca="false">SUM(K953:M953)</f>
        <v>2</v>
      </c>
      <c r="O953" s="13" t="s">
        <v>32</v>
      </c>
      <c r="P953" s="14" t="s">
        <v>33</v>
      </c>
      <c r="Q953" s="14" t="s">
        <v>34</v>
      </c>
      <c r="R953" s="15" t="n">
        <v>44104</v>
      </c>
      <c r="S953" s="15" t="n">
        <v>44118</v>
      </c>
      <c r="T953" s="16"/>
    </row>
    <row r="954" customFormat="false" ht="75" hidden="false" customHeight="false" outlineLevel="0" collapsed="false">
      <c r="A954" s="8" t="n">
        <v>2020</v>
      </c>
      <c r="B954" s="9" t="n">
        <v>44013</v>
      </c>
      <c r="C954" s="9" t="n">
        <v>44104</v>
      </c>
      <c r="D954" s="10" t="s">
        <v>1297</v>
      </c>
      <c r="E954" s="10" t="s">
        <v>1305</v>
      </c>
      <c r="F954" s="11" t="s">
        <v>190</v>
      </c>
      <c r="G954" s="11" t="s">
        <v>191</v>
      </c>
      <c r="H954" s="10" t="s">
        <v>1306</v>
      </c>
      <c r="I954" s="11" t="s">
        <v>233</v>
      </c>
      <c r="J954" s="11" t="s">
        <v>30</v>
      </c>
      <c r="K954" s="11" t="s">
        <v>31</v>
      </c>
      <c r="L954" s="11" t="n">
        <v>6</v>
      </c>
      <c r="M954" s="11" t="n">
        <v>6</v>
      </c>
      <c r="N954" s="12" t="n">
        <f aca="false">SUM(K954:M954)</f>
        <v>12</v>
      </c>
      <c r="O954" s="13" t="s">
        <v>32</v>
      </c>
      <c r="P954" s="14" t="s">
        <v>33</v>
      </c>
      <c r="Q954" s="14" t="s">
        <v>34</v>
      </c>
      <c r="R954" s="15" t="n">
        <v>44104</v>
      </c>
      <c r="S954" s="15" t="n">
        <v>44118</v>
      </c>
      <c r="T954" s="16"/>
    </row>
    <row r="955" customFormat="false" ht="75" hidden="false" customHeight="false" outlineLevel="0" collapsed="false">
      <c r="A955" s="8" t="n">
        <v>2020</v>
      </c>
      <c r="B955" s="9" t="n">
        <v>44013</v>
      </c>
      <c r="C955" s="9" t="n">
        <v>44104</v>
      </c>
      <c r="D955" s="10" t="s">
        <v>1307</v>
      </c>
      <c r="E955" s="10" t="s">
        <v>1308</v>
      </c>
      <c r="F955" s="11" t="s">
        <v>26</v>
      </c>
      <c r="G955" s="11" t="s">
        <v>27</v>
      </c>
      <c r="H955" s="10" t="s">
        <v>1309</v>
      </c>
      <c r="I955" s="11" t="s">
        <v>89</v>
      </c>
      <c r="J955" s="11" t="s">
        <v>30</v>
      </c>
      <c r="K955" s="11" t="s">
        <v>31</v>
      </c>
      <c r="L955" s="11" t="n">
        <v>2</v>
      </c>
      <c r="M955" s="11" t="n">
        <v>2</v>
      </c>
      <c r="N955" s="12" t="n">
        <f aca="false">SUM(K955:M955)</f>
        <v>4</v>
      </c>
      <c r="O955" s="13" t="s">
        <v>32</v>
      </c>
      <c r="P955" s="14" t="s">
        <v>33</v>
      </c>
      <c r="Q955" s="14" t="s">
        <v>34</v>
      </c>
      <c r="R955" s="15" t="n">
        <v>44104</v>
      </c>
      <c r="S955" s="15" t="n">
        <v>44118</v>
      </c>
      <c r="T955" s="16"/>
    </row>
    <row r="956" customFormat="false" ht="62.5" hidden="false" customHeight="false" outlineLevel="0" collapsed="false">
      <c r="A956" s="8" t="n">
        <v>2020</v>
      </c>
      <c r="B956" s="9" t="n">
        <v>44013</v>
      </c>
      <c r="C956" s="9" t="n">
        <v>44104</v>
      </c>
      <c r="D956" s="10" t="s">
        <v>1310</v>
      </c>
      <c r="E956" s="10" t="s">
        <v>1311</v>
      </c>
      <c r="F956" s="11" t="s">
        <v>190</v>
      </c>
      <c r="G956" s="11" t="s">
        <v>191</v>
      </c>
      <c r="H956" s="10" t="s">
        <v>1312</v>
      </c>
      <c r="I956" s="11" t="s">
        <v>36</v>
      </c>
      <c r="J956" s="11" t="s">
        <v>30</v>
      </c>
      <c r="K956" s="11" t="s">
        <v>31</v>
      </c>
      <c r="L956" s="11" t="n">
        <v>6</v>
      </c>
      <c r="M956" s="11" t="n">
        <v>6</v>
      </c>
      <c r="N956" s="12" t="n">
        <f aca="false">SUM(K956:M956)</f>
        <v>12</v>
      </c>
      <c r="O956" s="13" t="s">
        <v>32</v>
      </c>
      <c r="P956" s="14" t="s">
        <v>33</v>
      </c>
      <c r="Q956" s="14" t="s">
        <v>34</v>
      </c>
      <c r="R956" s="15" t="n">
        <v>44104</v>
      </c>
      <c r="S956" s="15" t="n">
        <v>44118</v>
      </c>
      <c r="T956" s="16"/>
    </row>
    <row r="957" customFormat="false" ht="62.5" hidden="false" customHeight="false" outlineLevel="0" collapsed="false">
      <c r="A957" s="8" t="n">
        <v>2020</v>
      </c>
      <c r="B957" s="9" t="n">
        <v>44013</v>
      </c>
      <c r="C957" s="9" t="n">
        <v>44104</v>
      </c>
      <c r="D957" s="10" t="s">
        <v>1310</v>
      </c>
      <c r="E957" s="10" t="s">
        <v>1313</v>
      </c>
      <c r="F957" s="11" t="s">
        <v>190</v>
      </c>
      <c r="G957" s="11" t="s">
        <v>191</v>
      </c>
      <c r="H957" s="10" t="s">
        <v>1314</v>
      </c>
      <c r="I957" s="11" t="s">
        <v>233</v>
      </c>
      <c r="J957" s="11" t="s">
        <v>30</v>
      </c>
      <c r="K957" s="11" t="s">
        <v>31</v>
      </c>
      <c r="L957" s="11" t="n">
        <v>6</v>
      </c>
      <c r="M957" s="11" t="n">
        <v>6</v>
      </c>
      <c r="N957" s="12" t="n">
        <f aca="false">SUM(K957:M957)</f>
        <v>12</v>
      </c>
      <c r="O957" s="13" t="s">
        <v>32</v>
      </c>
      <c r="P957" s="14" t="s">
        <v>33</v>
      </c>
      <c r="Q957" s="14" t="s">
        <v>34</v>
      </c>
      <c r="R957" s="15" t="n">
        <v>44104</v>
      </c>
      <c r="S957" s="15" t="n">
        <v>44118</v>
      </c>
      <c r="T957" s="16"/>
    </row>
    <row r="958" customFormat="false" ht="62.5" hidden="false" customHeight="false" outlineLevel="0" collapsed="false">
      <c r="A958" s="8" t="n">
        <v>2020</v>
      </c>
      <c r="B958" s="9" t="n">
        <v>44013</v>
      </c>
      <c r="C958" s="9" t="n">
        <v>44104</v>
      </c>
      <c r="D958" s="10" t="s">
        <v>1310</v>
      </c>
      <c r="E958" s="10" t="s">
        <v>1315</v>
      </c>
      <c r="F958" s="11" t="s">
        <v>190</v>
      </c>
      <c r="G958" s="11" t="s">
        <v>191</v>
      </c>
      <c r="H958" s="10" t="s">
        <v>1316</v>
      </c>
      <c r="I958" s="11" t="s">
        <v>230</v>
      </c>
      <c r="J958" s="11" t="s">
        <v>30</v>
      </c>
      <c r="K958" s="11" t="s">
        <v>31</v>
      </c>
      <c r="L958" s="11" t="n">
        <v>3</v>
      </c>
      <c r="M958" s="11" t="n">
        <v>3</v>
      </c>
      <c r="N958" s="12" t="n">
        <f aca="false">SUM(K958:M958)</f>
        <v>6</v>
      </c>
      <c r="O958" s="13" t="s">
        <v>32</v>
      </c>
      <c r="P958" s="14" t="s">
        <v>33</v>
      </c>
      <c r="Q958" s="14" t="s">
        <v>34</v>
      </c>
      <c r="R958" s="15" t="n">
        <v>44104</v>
      </c>
      <c r="S958" s="15" t="n">
        <v>44118</v>
      </c>
      <c r="T958" s="16"/>
    </row>
    <row r="959" customFormat="false" ht="62.5" hidden="false" customHeight="false" outlineLevel="0" collapsed="false">
      <c r="A959" s="8" t="n">
        <v>2020</v>
      </c>
      <c r="B959" s="9" t="n">
        <v>44013</v>
      </c>
      <c r="C959" s="9" t="n">
        <v>44104</v>
      </c>
      <c r="D959" s="10" t="s">
        <v>1310</v>
      </c>
      <c r="E959" s="10" t="s">
        <v>1317</v>
      </c>
      <c r="F959" s="11" t="s">
        <v>190</v>
      </c>
      <c r="G959" s="11" t="s">
        <v>191</v>
      </c>
      <c r="H959" s="10" t="s">
        <v>1318</v>
      </c>
      <c r="I959" s="11" t="s">
        <v>230</v>
      </c>
      <c r="J959" s="11" t="s">
        <v>30</v>
      </c>
      <c r="K959" s="11" t="s">
        <v>31</v>
      </c>
      <c r="L959" s="11" t="n">
        <v>8</v>
      </c>
      <c r="M959" s="11" t="n">
        <v>8</v>
      </c>
      <c r="N959" s="12" t="n">
        <f aca="false">SUM(K959:M959)</f>
        <v>16</v>
      </c>
      <c r="O959" s="13" t="s">
        <v>32</v>
      </c>
      <c r="P959" s="14" t="s">
        <v>33</v>
      </c>
      <c r="Q959" s="14" t="s">
        <v>34</v>
      </c>
      <c r="R959" s="15" t="n">
        <v>44104</v>
      </c>
      <c r="S959" s="15" t="n">
        <v>44118</v>
      </c>
      <c r="T959" s="16"/>
    </row>
    <row r="960" customFormat="false" ht="62.5" hidden="false" customHeight="false" outlineLevel="0" collapsed="false">
      <c r="A960" s="8" t="n">
        <v>2020</v>
      </c>
      <c r="B960" s="9" t="n">
        <v>44013</v>
      </c>
      <c r="C960" s="9" t="n">
        <v>44104</v>
      </c>
      <c r="D960" s="10" t="s">
        <v>1310</v>
      </c>
      <c r="E960" s="10" t="s">
        <v>1319</v>
      </c>
      <c r="F960" s="11" t="s">
        <v>190</v>
      </c>
      <c r="G960" s="11" t="s">
        <v>191</v>
      </c>
      <c r="H960" s="10" t="s">
        <v>1320</v>
      </c>
      <c r="I960" s="11" t="s">
        <v>230</v>
      </c>
      <c r="J960" s="11" t="s">
        <v>30</v>
      </c>
      <c r="K960" s="11" t="s">
        <v>31</v>
      </c>
      <c r="L960" s="11" t="n">
        <v>50</v>
      </c>
      <c r="M960" s="11" t="n">
        <v>50</v>
      </c>
      <c r="N960" s="12" t="n">
        <f aca="false">SUM(K960:M960)</f>
        <v>100</v>
      </c>
      <c r="O960" s="13" t="s">
        <v>32</v>
      </c>
      <c r="P960" s="14" t="s">
        <v>33</v>
      </c>
      <c r="Q960" s="14" t="s">
        <v>34</v>
      </c>
      <c r="R960" s="15" t="n">
        <v>44104</v>
      </c>
      <c r="S960" s="15" t="n">
        <v>44118</v>
      </c>
      <c r="T960" s="16"/>
    </row>
    <row r="961" customFormat="false" ht="62.5" hidden="false" customHeight="false" outlineLevel="0" collapsed="false">
      <c r="A961" s="8" t="n">
        <v>2020</v>
      </c>
      <c r="B961" s="9" t="n">
        <v>44013</v>
      </c>
      <c r="C961" s="9" t="n">
        <v>44104</v>
      </c>
      <c r="D961" s="10" t="s">
        <v>1321</v>
      </c>
      <c r="E961" s="10" t="s">
        <v>1322</v>
      </c>
      <c r="F961" s="11" t="s">
        <v>26</v>
      </c>
      <c r="G961" s="11" t="s">
        <v>27</v>
      </c>
      <c r="H961" s="10" t="s">
        <v>1323</v>
      </c>
      <c r="I961" s="11" t="s">
        <v>36</v>
      </c>
      <c r="J961" s="11" t="s">
        <v>30</v>
      </c>
      <c r="K961" s="11" t="s">
        <v>31</v>
      </c>
      <c r="L961" s="11" t="n">
        <v>2</v>
      </c>
      <c r="M961" s="11" t="n">
        <v>2</v>
      </c>
      <c r="N961" s="12" t="n">
        <f aca="false">SUM(K961:M961)</f>
        <v>4</v>
      </c>
      <c r="O961" s="13" t="s">
        <v>32</v>
      </c>
      <c r="P961" s="14" t="s">
        <v>33</v>
      </c>
      <c r="Q961" s="14" t="s">
        <v>34</v>
      </c>
      <c r="R961" s="15" t="n">
        <v>44104</v>
      </c>
      <c r="S961" s="15" t="n">
        <v>44118</v>
      </c>
      <c r="T961" s="16"/>
    </row>
    <row r="962" customFormat="false" ht="62.5" hidden="false" customHeight="false" outlineLevel="0" collapsed="false">
      <c r="A962" s="8" t="n">
        <v>2020</v>
      </c>
      <c r="B962" s="9" t="n">
        <v>44013</v>
      </c>
      <c r="C962" s="9" t="n">
        <v>44104</v>
      </c>
      <c r="D962" s="10" t="s">
        <v>1321</v>
      </c>
      <c r="E962" s="10" t="s">
        <v>1324</v>
      </c>
      <c r="F962" s="11" t="s">
        <v>26</v>
      </c>
      <c r="G962" s="11" t="s">
        <v>27</v>
      </c>
      <c r="H962" s="10" t="s">
        <v>1325</v>
      </c>
      <c r="I962" s="11" t="s">
        <v>29</v>
      </c>
      <c r="J962" s="11" t="s">
        <v>30</v>
      </c>
      <c r="K962" s="11" t="s">
        <v>31</v>
      </c>
      <c r="L962" s="11" t="n">
        <v>3</v>
      </c>
      <c r="M962" s="11" t="n">
        <v>3</v>
      </c>
      <c r="N962" s="12" t="n">
        <f aca="false">SUM(K962:M962)</f>
        <v>6</v>
      </c>
      <c r="O962" s="13" t="s">
        <v>32</v>
      </c>
      <c r="P962" s="14" t="s">
        <v>33</v>
      </c>
      <c r="Q962" s="14" t="s">
        <v>34</v>
      </c>
      <c r="R962" s="15" t="n">
        <v>44104</v>
      </c>
      <c r="S962" s="15" t="n">
        <v>44118</v>
      </c>
      <c r="T962" s="16"/>
    </row>
    <row r="963" customFormat="false" ht="62.5" hidden="false" customHeight="false" outlineLevel="0" collapsed="false">
      <c r="A963" s="8" t="n">
        <v>2020</v>
      </c>
      <c r="B963" s="9" t="n">
        <v>44013</v>
      </c>
      <c r="C963" s="9" t="n">
        <v>44104</v>
      </c>
      <c r="D963" s="10" t="s">
        <v>1321</v>
      </c>
      <c r="E963" s="10" t="s">
        <v>1326</v>
      </c>
      <c r="F963" s="11" t="s">
        <v>26</v>
      </c>
      <c r="G963" s="11" t="s">
        <v>27</v>
      </c>
      <c r="H963" s="10" t="s">
        <v>1325</v>
      </c>
      <c r="I963" s="11" t="s">
        <v>29</v>
      </c>
      <c r="J963" s="11" t="s">
        <v>30</v>
      </c>
      <c r="K963" s="11" t="s">
        <v>31</v>
      </c>
      <c r="L963" s="11" t="n">
        <v>15</v>
      </c>
      <c r="M963" s="11" t="n">
        <v>15</v>
      </c>
      <c r="N963" s="12" t="n">
        <f aca="false">SUM(K963:M963)</f>
        <v>30</v>
      </c>
      <c r="O963" s="13" t="s">
        <v>32</v>
      </c>
      <c r="P963" s="14" t="s">
        <v>33</v>
      </c>
      <c r="Q963" s="14" t="s">
        <v>34</v>
      </c>
      <c r="R963" s="15" t="n">
        <v>44104</v>
      </c>
      <c r="S963" s="15" t="n">
        <v>44118</v>
      </c>
      <c r="T963" s="16"/>
    </row>
    <row r="964" customFormat="false" ht="62.5" hidden="false" customHeight="false" outlineLevel="0" collapsed="false">
      <c r="A964" s="8" t="n">
        <v>2020</v>
      </c>
      <c r="B964" s="9" t="n">
        <v>44013</v>
      </c>
      <c r="C964" s="9" t="n">
        <v>44104</v>
      </c>
      <c r="D964" s="10" t="s">
        <v>1321</v>
      </c>
      <c r="E964" s="10" t="s">
        <v>1327</v>
      </c>
      <c r="F964" s="11" t="s">
        <v>26</v>
      </c>
      <c r="G964" s="11" t="s">
        <v>27</v>
      </c>
      <c r="H964" s="10" t="s">
        <v>1328</v>
      </c>
      <c r="I964" s="11" t="s">
        <v>36</v>
      </c>
      <c r="J964" s="11" t="s">
        <v>30</v>
      </c>
      <c r="K964" s="11" t="s">
        <v>31</v>
      </c>
      <c r="L964" s="11" t="n">
        <v>1</v>
      </c>
      <c r="M964" s="11" t="n">
        <v>1</v>
      </c>
      <c r="N964" s="12" t="n">
        <f aca="false">SUM(K964:M964)</f>
        <v>2</v>
      </c>
      <c r="O964" s="13" t="s">
        <v>32</v>
      </c>
      <c r="P964" s="14" t="s">
        <v>33</v>
      </c>
      <c r="Q964" s="14" t="s">
        <v>34</v>
      </c>
      <c r="R964" s="15" t="n">
        <v>44104</v>
      </c>
      <c r="S964" s="15" t="n">
        <v>44118</v>
      </c>
      <c r="T964" s="16"/>
    </row>
    <row r="965" customFormat="false" ht="62.5" hidden="false" customHeight="false" outlineLevel="0" collapsed="false">
      <c r="A965" s="8" t="n">
        <v>2020</v>
      </c>
      <c r="B965" s="9" t="n">
        <v>44013</v>
      </c>
      <c r="C965" s="9" t="n">
        <v>44104</v>
      </c>
      <c r="D965" s="10" t="s">
        <v>1321</v>
      </c>
      <c r="E965" s="10" t="s">
        <v>1329</v>
      </c>
      <c r="F965" s="11" t="s">
        <v>26</v>
      </c>
      <c r="G965" s="11" t="s">
        <v>27</v>
      </c>
      <c r="H965" s="10" t="s">
        <v>1330</v>
      </c>
      <c r="I965" s="11" t="s">
        <v>36</v>
      </c>
      <c r="J965" s="11" t="s">
        <v>30</v>
      </c>
      <c r="K965" s="11" t="s">
        <v>31</v>
      </c>
      <c r="L965" s="11" t="n">
        <v>3</v>
      </c>
      <c r="M965" s="11" t="n">
        <v>3</v>
      </c>
      <c r="N965" s="12" t="n">
        <f aca="false">SUM(K965:M965)</f>
        <v>6</v>
      </c>
      <c r="O965" s="13" t="s">
        <v>32</v>
      </c>
      <c r="P965" s="14" t="s">
        <v>33</v>
      </c>
      <c r="Q965" s="14" t="s">
        <v>34</v>
      </c>
      <c r="R965" s="15" t="n">
        <v>44104</v>
      </c>
      <c r="S965" s="15" t="n">
        <v>44118</v>
      </c>
      <c r="T965" s="16"/>
    </row>
    <row r="966" customFormat="false" ht="87.5" hidden="false" customHeight="false" outlineLevel="0" collapsed="false">
      <c r="A966" s="8" t="n">
        <v>2020</v>
      </c>
      <c r="B966" s="9" t="n">
        <v>44013</v>
      </c>
      <c r="C966" s="9" t="n">
        <v>44104</v>
      </c>
      <c r="D966" s="10" t="s">
        <v>1321</v>
      </c>
      <c r="E966" s="10" t="s">
        <v>1331</v>
      </c>
      <c r="F966" s="11" t="s">
        <v>26</v>
      </c>
      <c r="G966" s="11" t="s">
        <v>27</v>
      </c>
      <c r="H966" s="10" t="s">
        <v>1332</v>
      </c>
      <c r="I966" s="11" t="s">
        <v>36</v>
      </c>
      <c r="J966" s="11" t="s">
        <v>30</v>
      </c>
      <c r="K966" s="11" t="s">
        <v>31</v>
      </c>
      <c r="L966" s="11" t="n">
        <v>18</v>
      </c>
      <c r="M966" s="11" t="n">
        <v>18</v>
      </c>
      <c r="N966" s="12" t="n">
        <f aca="false">SUM(K966:M966)</f>
        <v>36</v>
      </c>
      <c r="O966" s="13" t="s">
        <v>32</v>
      </c>
      <c r="P966" s="14" t="s">
        <v>33</v>
      </c>
      <c r="Q966" s="14" t="s">
        <v>34</v>
      </c>
      <c r="R966" s="15" t="n">
        <v>44104</v>
      </c>
      <c r="S966" s="15" t="n">
        <v>44118</v>
      </c>
      <c r="T966" s="16"/>
    </row>
    <row r="967" customFormat="false" ht="187.5" hidden="false" customHeight="false" outlineLevel="0" collapsed="false">
      <c r="A967" s="8" t="n">
        <v>2020</v>
      </c>
      <c r="B967" s="9" t="n">
        <v>44013</v>
      </c>
      <c r="C967" s="9" t="n">
        <v>44104</v>
      </c>
      <c r="D967" s="10" t="s">
        <v>1333</v>
      </c>
      <c r="E967" s="10" t="s">
        <v>1334</v>
      </c>
      <c r="F967" s="11" t="s">
        <v>26</v>
      </c>
      <c r="G967" s="11" t="s">
        <v>27</v>
      </c>
      <c r="H967" s="10" t="s">
        <v>1335</v>
      </c>
      <c r="I967" s="11" t="s">
        <v>1336</v>
      </c>
      <c r="J967" s="11" t="s">
        <v>30</v>
      </c>
      <c r="K967" s="11" t="s">
        <v>31</v>
      </c>
      <c r="L967" s="11" t="n">
        <v>0</v>
      </c>
      <c r="M967" s="11" t="n">
        <v>0</v>
      </c>
      <c r="N967" s="12" t="n">
        <f aca="false">SUM(K967:M967)</f>
        <v>0</v>
      </c>
      <c r="O967" s="13" t="s">
        <v>32</v>
      </c>
      <c r="P967" s="14" t="s">
        <v>33</v>
      </c>
      <c r="Q967" s="14" t="s">
        <v>34</v>
      </c>
      <c r="R967" s="15" t="n">
        <v>44104</v>
      </c>
      <c r="S967" s="15" t="n">
        <v>44118</v>
      </c>
      <c r="T967" s="16"/>
    </row>
    <row r="968" customFormat="false" ht="187.5" hidden="false" customHeight="false" outlineLevel="0" collapsed="false">
      <c r="A968" s="8" t="n">
        <v>2020</v>
      </c>
      <c r="B968" s="9" t="n">
        <v>44013</v>
      </c>
      <c r="C968" s="9" t="n">
        <v>44104</v>
      </c>
      <c r="D968" s="10" t="s">
        <v>1333</v>
      </c>
      <c r="E968" s="10" t="s">
        <v>1337</v>
      </c>
      <c r="F968" s="11" t="s">
        <v>26</v>
      </c>
      <c r="G968" s="11" t="s">
        <v>27</v>
      </c>
      <c r="H968" s="10" t="s">
        <v>1338</v>
      </c>
      <c r="I968" s="11" t="s">
        <v>1339</v>
      </c>
      <c r="J968" s="11" t="s">
        <v>64</v>
      </c>
      <c r="K968" s="11" t="s">
        <v>31</v>
      </c>
      <c r="L968" s="11" t="n">
        <v>0</v>
      </c>
      <c r="M968" s="11" t="n">
        <v>0</v>
      </c>
      <c r="N968" s="12" t="n">
        <f aca="false">SUM(K968:M968)</f>
        <v>0</v>
      </c>
      <c r="O968" s="13" t="s">
        <v>32</v>
      </c>
      <c r="P968" s="14" t="s">
        <v>33</v>
      </c>
      <c r="Q968" s="14" t="s">
        <v>34</v>
      </c>
      <c r="R968" s="15" t="n">
        <v>44104</v>
      </c>
      <c r="S968" s="15" t="n">
        <v>44118</v>
      </c>
      <c r="T968" s="16"/>
    </row>
    <row r="969" customFormat="false" ht="187.5" hidden="false" customHeight="false" outlineLevel="0" collapsed="false">
      <c r="A969" s="8" t="n">
        <v>2020</v>
      </c>
      <c r="B969" s="9" t="n">
        <v>44013</v>
      </c>
      <c r="C969" s="9" t="n">
        <v>44104</v>
      </c>
      <c r="D969" s="10" t="s">
        <v>1333</v>
      </c>
      <c r="E969" s="10" t="s">
        <v>1340</v>
      </c>
      <c r="F969" s="11" t="s">
        <v>26</v>
      </c>
      <c r="G969" s="11" t="s">
        <v>27</v>
      </c>
      <c r="H969" s="10" t="s">
        <v>1341</v>
      </c>
      <c r="I969" s="11" t="s">
        <v>89</v>
      </c>
      <c r="J969" s="11" t="s">
        <v>140</v>
      </c>
      <c r="K969" s="11" t="s">
        <v>31</v>
      </c>
      <c r="L969" s="11" t="n">
        <v>18</v>
      </c>
      <c r="M969" s="11" t="n">
        <v>18</v>
      </c>
      <c r="N969" s="12" t="n">
        <f aca="false">SUM(K969:M969)</f>
        <v>36</v>
      </c>
      <c r="O969" s="13" t="s">
        <v>32</v>
      </c>
      <c r="P969" s="14" t="s">
        <v>33</v>
      </c>
      <c r="Q969" s="14" t="s">
        <v>34</v>
      </c>
      <c r="R969" s="15" t="n">
        <v>44104</v>
      </c>
      <c r="S969" s="15" t="n">
        <v>44118</v>
      </c>
      <c r="T969" s="16"/>
    </row>
    <row r="970" customFormat="false" ht="187.5" hidden="false" customHeight="false" outlineLevel="0" collapsed="false">
      <c r="A970" s="8" t="n">
        <v>2020</v>
      </c>
      <c r="B970" s="9" t="n">
        <v>44013</v>
      </c>
      <c r="C970" s="9" t="n">
        <v>44104</v>
      </c>
      <c r="D970" s="10" t="s">
        <v>1333</v>
      </c>
      <c r="E970" s="10" t="s">
        <v>1342</v>
      </c>
      <c r="F970" s="11" t="s">
        <v>26</v>
      </c>
      <c r="G970" s="11" t="s">
        <v>27</v>
      </c>
      <c r="H970" s="10" t="s">
        <v>1343</v>
      </c>
      <c r="I970" s="11" t="s">
        <v>36</v>
      </c>
      <c r="J970" s="11" t="s">
        <v>140</v>
      </c>
      <c r="K970" s="11" t="s">
        <v>31</v>
      </c>
      <c r="L970" s="11" t="n">
        <v>1</v>
      </c>
      <c r="M970" s="11" t="n">
        <v>1</v>
      </c>
      <c r="N970" s="12" t="n">
        <f aca="false">SUM(K970:M970)</f>
        <v>2</v>
      </c>
      <c r="O970" s="13" t="s">
        <v>32</v>
      </c>
      <c r="P970" s="14" t="s">
        <v>33</v>
      </c>
      <c r="Q970" s="14" t="s">
        <v>34</v>
      </c>
      <c r="R970" s="15" t="n">
        <v>44104</v>
      </c>
      <c r="S970" s="15" t="n">
        <v>44118</v>
      </c>
      <c r="T970" s="16"/>
    </row>
    <row r="971" customFormat="false" ht="187.5" hidden="false" customHeight="false" outlineLevel="0" collapsed="false">
      <c r="A971" s="8" t="n">
        <v>2020</v>
      </c>
      <c r="B971" s="9" t="n">
        <v>44013</v>
      </c>
      <c r="C971" s="9" t="n">
        <v>44104</v>
      </c>
      <c r="D971" s="10" t="s">
        <v>1333</v>
      </c>
      <c r="E971" s="10" t="s">
        <v>1344</v>
      </c>
      <c r="F971" s="11" t="s">
        <v>26</v>
      </c>
      <c r="G971" s="11" t="s">
        <v>27</v>
      </c>
      <c r="H971" s="10" t="s">
        <v>1345</v>
      </c>
      <c r="I971" s="11" t="s">
        <v>1339</v>
      </c>
      <c r="J971" s="11" t="s">
        <v>64</v>
      </c>
      <c r="K971" s="11" t="s">
        <v>31</v>
      </c>
      <c r="L971" s="11" t="n">
        <v>0</v>
      </c>
      <c r="M971" s="11" t="n">
        <v>0</v>
      </c>
      <c r="N971" s="12" t="n">
        <f aca="false">SUM(K971:M971)</f>
        <v>0</v>
      </c>
      <c r="O971" s="13" t="s">
        <v>32</v>
      </c>
      <c r="P971" s="14" t="s">
        <v>33</v>
      </c>
      <c r="Q971" s="14" t="s">
        <v>34</v>
      </c>
      <c r="R971" s="15" t="n">
        <v>44104</v>
      </c>
      <c r="S971" s="15" t="n">
        <v>44118</v>
      </c>
      <c r="T971" s="16"/>
    </row>
    <row r="972" customFormat="false" ht="87.5" hidden="false" customHeight="false" outlineLevel="0" collapsed="false">
      <c r="A972" s="8" t="n">
        <v>2020</v>
      </c>
      <c r="B972" s="9" t="n">
        <v>44013</v>
      </c>
      <c r="C972" s="9" t="n">
        <v>44104</v>
      </c>
      <c r="D972" s="10" t="s">
        <v>1346</v>
      </c>
      <c r="E972" s="10" t="s">
        <v>1347</v>
      </c>
      <c r="F972" s="11" t="s">
        <v>26</v>
      </c>
      <c r="G972" s="11" t="s">
        <v>27</v>
      </c>
      <c r="H972" s="10" t="s">
        <v>1348</v>
      </c>
      <c r="I972" s="11" t="s">
        <v>36</v>
      </c>
      <c r="J972" s="11" t="s">
        <v>30</v>
      </c>
      <c r="K972" s="11" t="s">
        <v>31</v>
      </c>
      <c r="L972" s="11" t="n">
        <v>0</v>
      </c>
      <c r="M972" s="11" t="n">
        <v>0</v>
      </c>
      <c r="N972" s="12" t="n">
        <f aca="false">SUM(K972:M972)</f>
        <v>0</v>
      </c>
      <c r="O972" s="13" t="s">
        <v>32</v>
      </c>
      <c r="P972" s="14" t="s">
        <v>33</v>
      </c>
      <c r="Q972" s="14" t="s">
        <v>34</v>
      </c>
      <c r="R972" s="15" t="n">
        <v>44104</v>
      </c>
      <c r="S972" s="15" t="n">
        <v>44118</v>
      </c>
      <c r="T972" s="16"/>
    </row>
    <row r="973" customFormat="false" ht="62.5" hidden="false" customHeight="false" outlineLevel="0" collapsed="false">
      <c r="A973" s="8" t="n">
        <v>2020</v>
      </c>
      <c r="B973" s="9" t="n">
        <v>44013</v>
      </c>
      <c r="C973" s="9" t="n">
        <v>44104</v>
      </c>
      <c r="D973" s="10" t="s">
        <v>1346</v>
      </c>
      <c r="E973" s="10" t="s">
        <v>1349</v>
      </c>
      <c r="F973" s="11" t="s">
        <v>26</v>
      </c>
      <c r="G973" s="11" t="s">
        <v>27</v>
      </c>
      <c r="H973" s="10" t="s">
        <v>1350</v>
      </c>
      <c r="I973" s="11" t="s">
        <v>89</v>
      </c>
      <c r="J973" s="11" t="s">
        <v>74</v>
      </c>
      <c r="K973" s="11" t="s">
        <v>31</v>
      </c>
      <c r="L973" s="11" t="n">
        <v>0</v>
      </c>
      <c r="M973" s="11" t="n">
        <v>0</v>
      </c>
      <c r="N973" s="12" t="n">
        <f aca="false">SUM(K973:M973)</f>
        <v>0</v>
      </c>
      <c r="O973" s="13" t="s">
        <v>32</v>
      </c>
      <c r="P973" s="14" t="s">
        <v>33</v>
      </c>
      <c r="Q973" s="14" t="s">
        <v>34</v>
      </c>
      <c r="R973" s="15" t="n">
        <v>44104</v>
      </c>
      <c r="S973" s="15" t="n">
        <v>44118</v>
      </c>
      <c r="T973" s="16"/>
    </row>
    <row r="974" customFormat="false" ht="75" hidden="false" customHeight="false" outlineLevel="0" collapsed="false">
      <c r="A974" s="8" t="n">
        <v>2020</v>
      </c>
      <c r="B974" s="9" t="n">
        <v>44013</v>
      </c>
      <c r="C974" s="9" t="n">
        <v>44104</v>
      </c>
      <c r="D974" s="10" t="s">
        <v>1346</v>
      </c>
      <c r="E974" s="10" t="s">
        <v>1351</v>
      </c>
      <c r="F974" s="11" t="s">
        <v>26</v>
      </c>
      <c r="G974" s="11" t="s">
        <v>27</v>
      </c>
      <c r="H974" s="10" t="s">
        <v>1352</v>
      </c>
      <c r="I974" s="11" t="s">
        <v>36</v>
      </c>
      <c r="J974" s="11" t="s">
        <v>74</v>
      </c>
      <c r="K974" s="11" t="s">
        <v>31</v>
      </c>
      <c r="L974" s="11" t="n">
        <v>0</v>
      </c>
      <c r="M974" s="11" t="n">
        <v>0</v>
      </c>
      <c r="N974" s="12" t="n">
        <f aca="false">SUM(K974:M974)</f>
        <v>0</v>
      </c>
      <c r="O974" s="13" t="s">
        <v>32</v>
      </c>
      <c r="P974" s="14" t="s">
        <v>33</v>
      </c>
      <c r="Q974" s="14" t="s">
        <v>34</v>
      </c>
      <c r="R974" s="15" t="n">
        <v>44104</v>
      </c>
      <c r="S974" s="15" t="n">
        <v>44118</v>
      </c>
      <c r="T974" s="16"/>
    </row>
    <row r="975" customFormat="false" ht="62.5" hidden="false" customHeight="false" outlineLevel="0" collapsed="false">
      <c r="A975" s="8" t="n">
        <v>2020</v>
      </c>
      <c r="B975" s="9" t="n">
        <v>44013</v>
      </c>
      <c r="C975" s="9" t="n">
        <v>44104</v>
      </c>
      <c r="D975" s="10" t="s">
        <v>1346</v>
      </c>
      <c r="E975" s="10" t="s">
        <v>209</v>
      </c>
      <c r="F975" s="11" t="s">
        <v>26</v>
      </c>
      <c r="G975" s="11" t="s">
        <v>27</v>
      </c>
      <c r="H975" s="10" t="s">
        <v>1353</v>
      </c>
      <c r="I975" s="11" t="s">
        <v>36</v>
      </c>
      <c r="J975" s="11" t="s">
        <v>30</v>
      </c>
      <c r="K975" s="11" t="s">
        <v>31</v>
      </c>
      <c r="L975" s="11" t="n">
        <v>0</v>
      </c>
      <c r="M975" s="11" t="n">
        <v>0</v>
      </c>
      <c r="N975" s="12" t="n">
        <f aca="false">SUM(K975:M975)</f>
        <v>0</v>
      </c>
      <c r="O975" s="13" t="s">
        <v>32</v>
      </c>
      <c r="P975" s="14" t="s">
        <v>33</v>
      </c>
      <c r="Q975" s="14" t="s">
        <v>34</v>
      </c>
      <c r="R975" s="15" t="n">
        <v>44104</v>
      </c>
      <c r="S975" s="15" t="n">
        <v>44118</v>
      </c>
      <c r="T975" s="16"/>
    </row>
    <row r="976" customFormat="false" ht="62.5" hidden="false" customHeight="false" outlineLevel="0" collapsed="false">
      <c r="A976" s="8" t="n">
        <v>2020</v>
      </c>
      <c r="B976" s="9" t="n">
        <v>44013</v>
      </c>
      <c r="C976" s="9" t="n">
        <v>44104</v>
      </c>
      <c r="D976" s="10" t="s">
        <v>1346</v>
      </c>
      <c r="E976" s="10" t="s">
        <v>1354</v>
      </c>
      <c r="F976" s="11" t="s">
        <v>26</v>
      </c>
      <c r="G976" s="11" t="s">
        <v>27</v>
      </c>
      <c r="H976" s="10" t="s">
        <v>1355</v>
      </c>
      <c r="I976" s="11" t="s">
        <v>89</v>
      </c>
      <c r="J976" s="11" t="s">
        <v>30</v>
      </c>
      <c r="K976" s="11" t="s">
        <v>31</v>
      </c>
      <c r="L976" s="11" t="n">
        <v>0</v>
      </c>
      <c r="M976" s="11" t="n">
        <v>0</v>
      </c>
      <c r="N976" s="12" t="n">
        <f aca="false">SUM(K976:M976)</f>
        <v>0</v>
      </c>
      <c r="O976" s="13" t="s">
        <v>32</v>
      </c>
      <c r="P976" s="14" t="s">
        <v>33</v>
      </c>
      <c r="Q976" s="14" t="s">
        <v>34</v>
      </c>
      <c r="R976" s="15" t="n">
        <v>44104</v>
      </c>
      <c r="S976" s="15" t="n">
        <v>44118</v>
      </c>
      <c r="T976" s="16"/>
    </row>
    <row r="977" customFormat="false" ht="125" hidden="false" customHeight="false" outlineLevel="0" collapsed="false">
      <c r="A977" s="8" t="n">
        <v>2020</v>
      </c>
      <c r="B977" s="9" t="n">
        <v>44013</v>
      </c>
      <c r="C977" s="9" t="n">
        <v>44104</v>
      </c>
      <c r="D977" s="10" t="s">
        <v>1356</v>
      </c>
      <c r="E977" s="10" t="s">
        <v>1357</v>
      </c>
      <c r="F977" s="11" t="s">
        <v>26</v>
      </c>
      <c r="G977" s="11" t="s">
        <v>27</v>
      </c>
      <c r="H977" s="10" t="s">
        <v>1358</v>
      </c>
      <c r="I977" s="11" t="s">
        <v>89</v>
      </c>
      <c r="J977" s="11" t="s">
        <v>57</v>
      </c>
      <c r="K977" s="11" t="s">
        <v>31</v>
      </c>
      <c r="L977" s="11" t="n">
        <v>0</v>
      </c>
      <c r="M977" s="11" t="n">
        <v>0</v>
      </c>
      <c r="N977" s="12" t="n">
        <f aca="false">SUM(K977:M977)</f>
        <v>0</v>
      </c>
      <c r="O977" s="13" t="s">
        <v>32</v>
      </c>
      <c r="P977" s="14" t="s">
        <v>33</v>
      </c>
      <c r="Q977" s="14" t="s">
        <v>34</v>
      </c>
      <c r="R977" s="15" t="n">
        <v>44104</v>
      </c>
      <c r="S977" s="15" t="n">
        <v>44118</v>
      </c>
      <c r="T977" s="16"/>
    </row>
    <row r="978" customFormat="false" ht="125" hidden="false" customHeight="false" outlineLevel="0" collapsed="false">
      <c r="A978" s="8" t="n">
        <v>2020</v>
      </c>
      <c r="B978" s="9" t="n">
        <v>44013</v>
      </c>
      <c r="C978" s="9" t="n">
        <v>44104</v>
      </c>
      <c r="D978" s="10" t="s">
        <v>1356</v>
      </c>
      <c r="E978" s="10" t="s">
        <v>1359</v>
      </c>
      <c r="F978" s="11" t="s">
        <v>26</v>
      </c>
      <c r="G978" s="11" t="s">
        <v>27</v>
      </c>
      <c r="H978" s="10" t="s">
        <v>1360</v>
      </c>
      <c r="I978" s="11" t="s">
        <v>89</v>
      </c>
      <c r="J978" s="11" t="s">
        <v>57</v>
      </c>
      <c r="K978" s="11" t="s">
        <v>31</v>
      </c>
      <c r="L978" s="11" t="n">
        <v>1</v>
      </c>
      <c r="M978" s="11" t="n">
        <v>1</v>
      </c>
      <c r="N978" s="12" t="n">
        <f aca="false">SUM(K978:M978)</f>
        <v>2</v>
      </c>
      <c r="O978" s="13" t="s">
        <v>32</v>
      </c>
      <c r="P978" s="14" t="s">
        <v>33</v>
      </c>
      <c r="Q978" s="14" t="s">
        <v>34</v>
      </c>
      <c r="R978" s="15" t="n">
        <v>44104</v>
      </c>
      <c r="S978" s="15" t="n">
        <v>44118</v>
      </c>
      <c r="T978" s="16"/>
    </row>
    <row r="979" customFormat="false" ht="125" hidden="false" customHeight="false" outlineLevel="0" collapsed="false">
      <c r="A979" s="8" t="n">
        <v>2020</v>
      </c>
      <c r="B979" s="9" t="n">
        <v>44013</v>
      </c>
      <c r="C979" s="9" t="n">
        <v>44104</v>
      </c>
      <c r="D979" s="10" t="s">
        <v>1356</v>
      </c>
      <c r="E979" s="10" t="s">
        <v>1361</v>
      </c>
      <c r="F979" s="11" t="s">
        <v>26</v>
      </c>
      <c r="G979" s="11" t="s">
        <v>27</v>
      </c>
      <c r="H979" s="10" t="s">
        <v>1362</v>
      </c>
      <c r="I979" s="11" t="s">
        <v>36</v>
      </c>
      <c r="J979" s="11" t="s">
        <v>57</v>
      </c>
      <c r="K979" s="11" t="s">
        <v>31</v>
      </c>
      <c r="L979" s="11" t="n">
        <v>12</v>
      </c>
      <c r="M979" s="11" t="n">
        <v>12</v>
      </c>
      <c r="N979" s="12" t="n">
        <f aca="false">SUM(K979:M979)</f>
        <v>24</v>
      </c>
      <c r="O979" s="13" t="s">
        <v>32</v>
      </c>
      <c r="P979" s="14" t="s">
        <v>33</v>
      </c>
      <c r="Q979" s="14" t="s">
        <v>34</v>
      </c>
      <c r="R979" s="15" t="n">
        <v>44104</v>
      </c>
      <c r="S979" s="15" t="n">
        <v>44118</v>
      </c>
      <c r="T979" s="16"/>
    </row>
    <row r="980" customFormat="false" ht="62.5" hidden="false" customHeight="false" outlineLevel="0" collapsed="false">
      <c r="A980" s="8" t="n">
        <v>2020</v>
      </c>
      <c r="B980" s="9" t="n">
        <v>44013</v>
      </c>
      <c r="C980" s="9" t="n">
        <v>44104</v>
      </c>
      <c r="D980" s="10" t="s">
        <v>1363</v>
      </c>
      <c r="E980" s="10" t="s">
        <v>1364</v>
      </c>
      <c r="F980" s="11" t="s">
        <v>26</v>
      </c>
      <c r="G980" s="11" t="s">
        <v>27</v>
      </c>
      <c r="H980" s="10" t="s">
        <v>1365</v>
      </c>
      <c r="I980" s="11" t="s">
        <v>36</v>
      </c>
      <c r="J980" s="11" t="s">
        <v>205</v>
      </c>
      <c r="K980" s="11" t="s">
        <v>31</v>
      </c>
      <c r="L980" s="11" t="n">
        <v>1</v>
      </c>
      <c r="M980" s="11" t="n">
        <v>1</v>
      </c>
      <c r="N980" s="12" t="n">
        <f aca="false">SUM(K980:M980)</f>
        <v>2</v>
      </c>
      <c r="O980" s="13" t="s">
        <v>32</v>
      </c>
      <c r="P980" s="14" t="s">
        <v>33</v>
      </c>
      <c r="Q980" s="14" t="s">
        <v>34</v>
      </c>
      <c r="R980" s="15" t="n">
        <v>44104</v>
      </c>
      <c r="S980" s="15" t="n">
        <v>44118</v>
      </c>
      <c r="T980" s="16"/>
    </row>
    <row r="981" customFormat="false" ht="75" hidden="false" customHeight="false" outlineLevel="0" collapsed="false">
      <c r="A981" s="8" t="n">
        <v>2020</v>
      </c>
      <c r="B981" s="9" t="n">
        <v>44013</v>
      </c>
      <c r="C981" s="9" t="n">
        <v>44104</v>
      </c>
      <c r="D981" s="10" t="s">
        <v>1363</v>
      </c>
      <c r="E981" s="10" t="s">
        <v>1366</v>
      </c>
      <c r="F981" s="11" t="s">
        <v>26</v>
      </c>
      <c r="G981" s="11" t="s">
        <v>27</v>
      </c>
      <c r="H981" s="10" t="s">
        <v>1367</v>
      </c>
      <c r="I981" s="11" t="s">
        <v>36</v>
      </c>
      <c r="J981" s="11" t="s">
        <v>64</v>
      </c>
      <c r="K981" s="11" t="s">
        <v>31</v>
      </c>
      <c r="L981" s="11" t="n">
        <v>0</v>
      </c>
      <c r="M981" s="11" t="n">
        <v>0</v>
      </c>
      <c r="N981" s="12" t="n">
        <f aca="false">SUM(K981:M981)</f>
        <v>0</v>
      </c>
      <c r="O981" s="13" t="s">
        <v>32</v>
      </c>
      <c r="P981" s="14" t="s">
        <v>33</v>
      </c>
      <c r="Q981" s="14" t="s">
        <v>34</v>
      </c>
      <c r="R981" s="15" t="n">
        <v>44104</v>
      </c>
      <c r="S981" s="15" t="n">
        <v>44118</v>
      </c>
      <c r="T981" s="16"/>
    </row>
    <row r="982" customFormat="false" ht="62.5" hidden="false" customHeight="false" outlineLevel="0" collapsed="false">
      <c r="A982" s="8" t="n">
        <v>2020</v>
      </c>
      <c r="B982" s="9" t="n">
        <v>44013</v>
      </c>
      <c r="C982" s="9" t="n">
        <v>44104</v>
      </c>
      <c r="D982" s="10" t="s">
        <v>1363</v>
      </c>
      <c r="E982" s="10" t="s">
        <v>1368</v>
      </c>
      <c r="F982" s="11" t="s">
        <v>26</v>
      </c>
      <c r="G982" s="11" t="s">
        <v>27</v>
      </c>
      <c r="H982" s="10" t="s">
        <v>1369</v>
      </c>
      <c r="I982" s="11" t="s">
        <v>36</v>
      </c>
      <c r="J982" s="11" t="s">
        <v>205</v>
      </c>
      <c r="K982" s="11" t="s">
        <v>31</v>
      </c>
      <c r="L982" s="11" t="n">
        <v>0</v>
      </c>
      <c r="M982" s="11" t="n">
        <v>0</v>
      </c>
      <c r="N982" s="12" t="n">
        <f aca="false">SUM(K982:M982)</f>
        <v>0</v>
      </c>
      <c r="O982" s="13" t="s">
        <v>32</v>
      </c>
      <c r="P982" s="14" t="s">
        <v>33</v>
      </c>
      <c r="Q982" s="14" t="s">
        <v>34</v>
      </c>
      <c r="R982" s="15" t="n">
        <v>44104</v>
      </c>
      <c r="S982" s="15" t="n">
        <v>44118</v>
      </c>
      <c r="T982" s="16"/>
    </row>
    <row r="983" customFormat="false" ht="62.5" hidden="false" customHeight="false" outlineLevel="0" collapsed="false">
      <c r="A983" s="8" t="n">
        <v>2020</v>
      </c>
      <c r="B983" s="9" t="n">
        <v>44013</v>
      </c>
      <c r="C983" s="9" t="n">
        <v>44104</v>
      </c>
      <c r="D983" s="10" t="s">
        <v>1363</v>
      </c>
      <c r="E983" s="10" t="s">
        <v>1370</v>
      </c>
      <c r="F983" s="11" t="s">
        <v>26</v>
      </c>
      <c r="G983" s="11" t="s">
        <v>27</v>
      </c>
      <c r="H983" s="10" t="s">
        <v>1371</v>
      </c>
      <c r="I983" s="11" t="s">
        <v>36</v>
      </c>
      <c r="J983" s="11" t="s">
        <v>64</v>
      </c>
      <c r="K983" s="11" t="s">
        <v>31</v>
      </c>
      <c r="L983" s="11" t="n">
        <v>0</v>
      </c>
      <c r="M983" s="11" t="n">
        <v>0</v>
      </c>
      <c r="N983" s="12" t="n">
        <f aca="false">SUM(K983:M983)</f>
        <v>0</v>
      </c>
      <c r="O983" s="13" t="s">
        <v>32</v>
      </c>
      <c r="P983" s="14" t="s">
        <v>33</v>
      </c>
      <c r="Q983" s="14" t="s">
        <v>34</v>
      </c>
      <c r="R983" s="15" t="n">
        <v>44104</v>
      </c>
      <c r="S983" s="15" t="n">
        <v>44118</v>
      </c>
      <c r="T983" s="16"/>
    </row>
    <row r="984" customFormat="false" ht="62.5" hidden="false" customHeight="false" outlineLevel="0" collapsed="false">
      <c r="A984" s="8" t="n">
        <v>2020</v>
      </c>
      <c r="B984" s="9" t="n">
        <v>44013</v>
      </c>
      <c r="C984" s="9" t="n">
        <v>44104</v>
      </c>
      <c r="D984" s="10" t="s">
        <v>1363</v>
      </c>
      <c r="E984" s="10" t="s">
        <v>1372</v>
      </c>
      <c r="F984" s="11" t="s">
        <v>26</v>
      </c>
      <c r="G984" s="11" t="s">
        <v>27</v>
      </c>
      <c r="H984" s="10" t="s">
        <v>1373</v>
      </c>
      <c r="I984" s="11" t="s">
        <v>776</v>
      </c>
      <c r="J984" s="11" t="s">
        <v>205</v>
      </c>
      <c r="K984" s="11" t="s">
        <v>31</v>
      </c>
      <c r="L984" s="11" t="n">
        <v>0</v>
      </c>
      <c r="M984" s="11" t="n">
        <v>0</v>
      </c>
      <c r="N984" s="12" t="n">
        <f aca="false">SUM(K984:M984)</f>
        <v>0</v>
      </c>
      <c r="O984" s="13" t="s">
        <v>32</v>
      </c>
      <c r="P984" s="14" t="s">
        <v>33</v>
      </c>
      <c r="Q984" s="14" t="s">
        <v>34</v>
      </c>
      <c r="R984" s="15" t="n">
        <v>44104</v>
      </c>
      <c r="S984" s="15" t="n">
        <v>44118</v>
      </c>
      <c r="T984" s="16"/>
    </row>
    <row r="985" customFormat="false" ht="62.5" hidden="false" customHeight="false" outlineLevel="0" collapsed="false">
      <c r="A985" s="8" t="n">
        <v>2020</v>
      </c>
      <c r="B985" s="9" t="n">
        <v>44013</v>
      </c>
      <c r="C985" s="9" t="n">
        <v>44104</v>
      </c>
      <c r="D985" s="10" t="s">
        <v>1363</v>
      </c>
      <c r="E985" s="10" t="s">
        <v>1374</v>
      </c>
      <c r="F985" s="11" t="s">
        <v>26</v>
      </c>
      <c r="G985" s="11" t="s">
        <v>27</v>
      </c>
      <c r="H985" s="10" t="s">
        <v>1375</v>
      </c>
      <c r="I985" s="11" t="s">
        <v>36</v>
      </c>
      <c r="J985" s="11" t="s">
        <v>205</v>
      </c>
      <c r="K985" s="11" t="s">
        <v>31</v>
      </c>
      <c r="L985" s="11" t="n">
        <v>0</v>
      </c>
      <c r="M985" s="11" t="n">
        <v>0</v>
      </c>
      <c r="N985" s="12" t="n">
        <f aca="false">SUM(K985:M985)</f>
        <v>0</v>
      </c>
      <c r="O985" s="13" t="s">
        <v>32</v>
      </c>
      <c r="P985" s="14" t="s">
        <v>33</v>
      </c>
      <c r="Q985" s="14" t="s">
        <v>34</v>
      </c>
      <c r="R985" s="15" t="n">
        <v>44104</v>
      </c>
      <c r="S985" s="15" t="n">
        <v>44118</v>
      </c>
      <c r="T985" s="16"/>
    </row>
    <row r="986" customFormat="false" ht="162.5" hidden="false" customHeight="false" outlineLevel="0" collapsed="false">
      <c r="A986" s="8" t="n">
        <v>2020</v>
      </c>
      <c r="B986" s="9" t="n">
        <v>44013</v>
      </c>
      <c r="C986" s="9" t="n">
        <v>44104</v>
      </c>
      <c r="D986" s="10" t="s">
        <v>1376</v>
      </c>
      <c r="E986" s="10" t="s">
        <v>1377</v>
      </c>
      <c r="F986" s="11" t="s">
        <v>26</v>
      </c>
      <c r="G986" s="11" t="s">
        <v>27</v>
      </c>
      <c r="H986" s="10" t="s">
        <v>1378</v>
      </c>
      <c r="I986" s="11" t="s">
        <v>23</v>
      </c>
      <c r="J986" s="11" t="s">
        <v>57</v>
      </c>
      <c r="K986" s="11" t="s">
        <v>31</v>
      </c>
      <c r="L986" s="11" t="n">
        <v>0</v>
      </c>
      <c r="M986" s="11" t="n">
        <v>0</v>
      </c>
      <c r="N986" s="12" t="n">
        <f aca="false">SUM(K986:M986)</f>
        <v>0</v>
      </c>
      <c r="O986" s="13" t="s">
        <v>32</v>
      </c>
      <c r="P986" s="14" t="s">
        <v>33</v>
      </c>
      <c r="Q986" s="14" t="s">
        <v>34</v>
      </c>
      <c r="R986" s="15" t="n">
        <v>44104</v>
      </c>
      <c r="S986" s="15" t="n">
        <v>44118</v>
      </c>
      <c r="T986" s="16"/>
    </row>
    <row r="987" customFormat="false" ht="187.5" hidden="false" customHeight="false" outlineLevel="0" collapsed="false">
      <c r="A987" s="8" t="n">
        <v>2020</v>
      </c>
      <c r="B987" s="9" t="n">
        <v>44013</v>
      </c>
      <c r="C987" s="9" t="n">
        <v>44104</v>
      </c>
      <c r="D987" s="10" t="s">
        <v>1376</v>
      </c>
      <c r="E987" s="10" t="s">
        <v>1379</v>
      </c>
      <c r="F987" s="11" t="s">
        <v>26</v>
      </c>
      <c r="G987" s="11" t="s">
        <v>27</v>
      </c>
      <c r="H987" s="10" t="s">
        <v>1380</v>
      </c>
      <c r="I987" s="11" t="s">
        <v>36</v>
      </c>
      <c r="J987" s="11" t="s">
        <v>57</v>
      </c>
      <c r="K987" s="11" t="s">
        <v>31</v>
      </c>
      <c r="L987" s="11" t="n">
        <v>1</v>
      </c>
      <c r="M987" s="11" t="n">
        <v>1</v>
      </c>
      <c r="N987" s="12" t="n">
        <f aca="false">SUM(K987:M987)</f>
        <v>2</v>
      </c>
      <c r="O987" s="13" t="s">
        <v>32</v>
      </c>
      <c r="P987" s="14" t="s">
        <v>33</v>
      </c>
      <c r="Q987" s="14" t="s">
        <v>34</v>
      </c>
      <c r="R987" s="15" t="n">
        <v>44104</v>
      </c>
      <c r="S987" s="15" t="n">
        <v>44118</v>
      </c>
      <c r="T987" s="16"/>
    </row>
    <row r="988" customFormat="false" ht="137.5" hidden="false" customHeight="false" outlineLevel="0" collapsed="false">
      <c r="A988" s="8" t="n">
        <v>2020</v>
      </c>
      <c r="B988" s="9" t="n">
        <v>44013</v>
      </c>
      <c r="C988" s="9" t="n">
        <v>44104</v>
      </c>
      <c r="D988" s="10" t="s">
        <v>1381</v>
      </c>
      <c r="E988" s="10" t="s">
        <v>1382</v>
      </c>
      <c r="F988" s="11" t="s">
        <v>26</v>
      </c>
      <c r="G988" s="11" t="s">
        <v>27</v>
      </c>
      <c r="H988" s="10" t="s">
        <v>1383</v>
      </c>
      <c r="I988" s="11" t="s">
        <v>36</v>
      </c>
      <c r="J988" s="11" t="s">
        <v>57</v>
      </c>
      <c r="K988" s="11" t="s">
        <v>31</v>
      </c>
      <c r="L988" s="11" t="n">
        <v>0</v>
      </c>
      <c r="M988" s="11" t="n">
        <v>0</v>
      </c>
      <c r="N988" s="12" t="n">
        <f aca="false">SUM(K988:M988)</f>
        <v>0</v>
      </c>
      <c r="O988" s="13" t="s">
        <v>32</v>
      </c>
      <c r="P988" s="14" t="s">
        <v>33</v>
      </c>
      <c r="Q988" s="14" t="s">
        <v>34</v>
      </c>
      <c r="R988" s="15" t="n">
        <v>44104</v>
      </c>
      <c r="S988" s="15" t="n">
        <v>44118</v>
      </c>
      <c r="T988" s="16"/>
    </row>
    <row r="989" customFormat="false" ht="62.5" hidden="false" customHeight="false" outlineLevel="0" collapsed="false">
      <c r="A989" s="8" t="n">
        <v>2020</v>
      </c>
      <c r="B989" s="9" t="n">
        <v>44013</v>
      </c>
      <c r="C989" s="9" t="n">
        <v>44104</v>
      </c>
      <c r="D989" s="10" t="s">
        <v>1384</v>
      </c>
      <c r="E989" s="10" t="s">
        <v>1385</v>
      </c>
      <c r="F989" s="11" t="s">
        <v>26</v>
      </c>
      <c r="G989" s="11" t="s">
        <v>27</v>
      </c>
      <c r="H989" s="10" t="s">
        <v>1386</v>
      </c>
      <c r="I989" s="11" t="s">
        <v>636</v>
      </c>
      <c r="J989" s="11" t="s">
        <v>205</v>
      </c>
      <c r="K989" s="11" t="s">
        <v>31</v>
      </c>
      <c r="L989" s="11" t="n">
        <v>0</v>
      </c>
      <c r="M989" s="11" t="n">
        <v>0</v>
      </c>
      <c r="N989" s="12" t="n">
        <f aca="false">SUM(K989:M989)</f>
        <v>0</v>
      </c>
      <c r="O989" s="13" t="s">
        <v>32</v>
      </c>
      <c r="P989" s="14" t="s">
        <v>33</v>
      </c>
      <c r="Q989" s="14" t="s">
        <v>34</v>
      </c>
      <c r="R989" s="15" t="n">
        <v>44104</v>
      </c>
      <c r="S989" s="15" t="n">
        <v>44118</v>
      </c>
      <c r="T989" s="16"/>
    </row>
    <row r="990" customFormat="false" ht="62.5" hidden="false" customHeight="false" outlineLevel="0" collapsed="false">
      <c r="A990" s="8" t="n">
        <v>2020</v>
      </c>
      <c r="B990" s="9" t="n">
        <v>44013</v>
      </c>
      <c r="C990" s="9" t="n">
        <v>44104</v>
      </c>
      <c r="D990" s="10" t="s">
        <v>1384</v>
      </c>
      <c r="E990" s="10" t="s">
        <v>1387</v>
      </c>
      <c r="F990" s="11" t="s">
        <v>26</v>
      </c>
      <c r="G990" s="11" t="s">
        <v>27</v>
      </c>
      <c r="H990" s="10" t="s">
        <v>1388</v>
      </c>
      <c r="I990" s="11" t="s">
        <v>36</v>
      </c>
      <c r="J990" s="11" t="s">
        <v>64</v>
      </c>
      <c r="K990" s="11" t="s">
        <v>31</v>
      </c>
      <c r="L990" s="11" t="n">
        <v>0</v>
      </c>
      <c r="M990" s="11" t="n">
        <v>0</v>
      </c>
      <c r="N990" s="12" t="n">
        <f aca="false">SUM(K990:M990)</f>
        <v>0</v>
      </c>
      <c r="O990" s="13" t="s">
        <v>32</v>
      </c>
      <c r="P990" s="14" t="s">
        <v>33</v>
      </c>
      <c r="Q990" s="14" t="s">
        <v>34</v>
      </c>
      <c r="R990" s="15" t="n">
        <v>44104</v>
      </c>
      <c r="S990" s="15" t="n">
        <v>44118</v>
      </c>
      <c r="T990" s="16"/>
    </row>
    <row r="991" customFormat="false" ht="62.5" hidden="false" customHeight="false" outlineLevel="0" collapsed="false">
      <c r="A991" s="8" t="n">
        <v>2020</v>
      </c>
      <c r="B991" s="9" t="n">
        <v>44013</v>
      </c>
      <c r="C991" s="9" t="n">
        <v>44104</v>
      </c>
      <c r="D991" s="10" t="s">
        <v>1384</v>
      </c>
      <c r="E991" s="10" t="s">
        <v>1389</v>
      </c>
      <c r="F991" s="11" t="s">
        <v>26</v>
      </c>
      <c r="G991" s="11" t="s">
        <v>27</v>
      </c>
      <c r="H991" s="10" t="s">
        <v>1390</v>
      </c>
      <c r="I991" s="11" t="s">
        <v>89</v>
      </c>
      <c r="J991" s="11" t="s">
        <v>140</v>
      </c>
      <c r="K991" s="11" t="s">
        <v>31</v>
      </c>
      <c r="L991" s="11" t="n">
        <v>0</v>
      </c>
      <c r="M991" s="11" t="n">
        <v>0</v>
      </c>
      <c r="N991" s="12" t="n">
        <f aca="false">SUM(K991:M991)</f>
        <v>0</v>
      </c>
      <c r="O991" s="13" t="s">
        <v>32</v>
      </c>
      <c r="P991" s="14" t="s">
        <v>33</v>
      </c>
      <c r="Q991" s="14" t="s">
        <v>34</v>
      </c>
      <c r="R991" s="15" t="n">
        <v>44104</v>
      </c>
      <c r="S991" s="15" t="n">
        <v>44118</v>
      </c>
      <c r="T991" s="16"/>
    </row>
    <row r="992" customFormat="false" ht="62.5" hidden="false" customHeight="false" outlineLevel="0" collapsed="false">
      <c r="A992" s="8" t="n">
        <v>2020</v>
      </c>
      <c r="B992" s="9" t="n">
        <v>44013</v>
      </c>
      <c r="C992" s="9" t="n">
        <v>44104</v>
      </c>
      <c r="D992" s="10" t="s">
        <v>1384</v>
      </c>
      <c r="E992" s="10" t="s">
        <v>1391</v>
      </c>
      <c r="F992" s="11" t="s">
        <v>26</v>
      </c>
      <c r="G992" s="11" t="s">
        <v>27</v>
      </c>
      <c r="H992" s="10" t="s">
        <v>1392</v>
      </c>
      <c r="I992" s="11" t="s">
        <v>36</v>
      </c>
      <c r="J992" s="11" t="s">
        <v>64</v>
      </c>
      <c r="K992" s="11" t="s">
        <v>31</v>
      </c>
      <c r="L992" s="11" t="n">
        <v>0</v>
      </c>
      <c r="M992" s="11" t="n">
        <v>0</v>
      </c>
      <c r="N992" s="12" t="n">
        <f aca="false">SUM(K992:M992)</f>
        <v>0</v>
      </c>
      <c r="O992" s="13" t="s">
        <v>32</v>
      </c>
      <c r="P992" s="14" t="s">
        <v>33</v>
      </c>
      <c r="Q992" s="14" t="s">
        <v>34</v>
      </c>
      <c r="R992" s="15" t="n">
        <v>44104</v>
      </c>
      <c r="S992" s="15" t="n">
        <v>44118</v>
      </c>
      <c r="T992" s="16"/>
    </row>
    <row r="993" customFormat="false" ht="62.5" hidden="false" customHeight="false" outlineLevel="0" collapsed="false">
      <c r="A993" s="8" t="n">
        <v>2020</v>
      </c>
      <c r="B993" s="9" t="n">
        <v>44013</v>
      </c>
      <c r="C993" s="9" t="n">
        <v>44104</v>
      </c>
      <c r="D993" s="10" t="s">
        <v>1384</v>
      </c>
      <c r="E993" s="10" t="s">
        <v>1393</v>
      </c>
      <c r="F993" s="11" t="s">
        <v>26</v>
      </c>
      <c r="G993" s="11" t="s">
        <v>27</v>
      </c>
      <c r="H993" s="10" t="s">
        <v>1394</v>
      </c>
      <c r="I993" s="11" t="s">
        <v>776</v>
      </c>
      <c r="J993" s="11" t="s">
        <v>64</v>
      </c>
      <c r="K993" s="11" t="s">
        <v>31</v>
      </c>
      <c r="L993" s="11" t="n">
        <v>0</v>
      </c>
      <c r="M993" s="11" t="n">
        <v>0</v>
      </c>
      <c r="N993" s="12" t="n">
        <f aca="false">SUM(K993:M993)</f>
        <v>0</v>
      </c>
      <c r="O993" s="13" t="s">
        <v>32</v>
      </c>
      <c r="P993" s="14" t="s">
        <v>33</v>
      </c>
      <c r="Q993" s="14" t="s">
        <v>34</v>
      </c>
      <c r="R993" s="15" t="n">
        <v>44104</v>
      </c>
      <c r="S993" s="15" t="n">
        <v>44118</v>
      </c>
      <c r="T993" s="16"/>
    </row>
    <row r="994" customFormat="false" ht="62.5" hidden="false" customHeight="false" outlineLevel="0" collapsed="false">
      <c r="A994" s="8" t="n">
        <v>2020</v>
      </c>
      <c r="B994" s="9" t="n">
        <v>44013</v>
      </c>
      <c r="C994" s="9" t="n">
        <v>44104</v>
      </c>
      <c r="D994" s="10" t="s">
        <v>1384</v>
      </c>
      <c r="E994" s="10" t="s">
        <v>1395</v>
      </c>
      <c r="F994" s="11" t="s">
        <v>26</v>
      </c>
      <c r="G994" s="11" t="s">
        <v>27</v>
      </c>
      <c r="H994" s="10" t="s">
        <v>1396</v>
      </c>
      <c r="I994" s="11" t="s">
        <v>230</v>
      </c>
      <c r="J994" s="11" t="s">
        <v>64</v>
      </c>
      <c r="K994" s="11" t="s">
        <v>31</v>
      </c>
      <c r="L994" s="11" t="n">
        <v>0</v>
      </c>
      <c r="M994" s="11" t="n">
        <v>0</v>
      </c>
      <c r="N994" s="12" t="n">
        <f aca="false">SUM(K994:M994)</f>
        <v>0</v>
      </c>
      <c r="O994" s="13" t="s">
        <v>32</v>
      </c>
      <c r="P994" s="14" t="s">
        <v>33</v>
      </c>
      <c r="Q994" s="14" t="s">
        <v>34</v>
      </c>
      <c r="R994" s="15" t="n">
        <v>44104</v>
      </c>
      <c r="S994" s="15" t="n">
        <v>44118</v>
      </c>
      <c r="T994" s="16"/>
    </row>
    <row r="995" customFormat="false" ht="75" hidden="false" customHeight="false" outlineLevel="0" collapsed="false">
      <c r="A995" s="8" t="n">
        <v>2020</v>
      </c>
      <c r="B995" s="9" t="n">
        <v>44013</v>
      </c>
      <c r="C995" s="9" t="n">
        <v>44104</v>
      </c>
      <c r="D995" s="10" t="s">
        <v>1384</v>
      </c>
      <c r="E995" s="10" t="s">
        <v>1397</v>
      </c>
      <c r="F995" s="11" t="s">
        <v>26</v>
      </c>
      <c r="G995" s="11" t="s">
        <v>27</v>
      </c>
      <c r="H995" s="10" t="s">
        <v>1398</v>
      </c>
      <c r="I995" s="11" t="s">
        <v>36</v>
      </c>
      <c r="J995" s="11" t="s">
        <v>64</v>
      </c>
      <c r="K995" s="11" t="s">
        <v>31</v>
      </c>
      <c r="L995" s="11" t="n">
        <v>0</v>
      </c>
      <c r="M995" s="11" t="n">
        <v>0</v>
      </c>
      <c r="N995" s="12" t="n">
        <f aca="false">SUM(K995:M995)</f>
        <v>0</v>
      </c>
      <c r="O995" s="13" t="s">
        <v>32</v>
      </c>
      <c r="P995" s="14" t="s">
        <v>33</v>
      </c>
      <c r="Q995" s="14" t="s">
        <v>34</v>
      </c>
      <c r="R995" s="15" t="n">
        <v>44104</v>
      </c>
      <c r="S995" s="15" t="n">
        <v>44118</v>
      </c>
      <c r="T995" s="16"/>
    </row>
    <row r="996" customFormat="false" ht="62.5" hidden="false" customHeight="false" outlineLevel="0" collapsed="false">
      <c r="A996" s="8" t="n">
        <v>2020</v>
      </c>
      <c r="B996" s="9" t="n">
        <v>44013</v>
      </c>
      <c r="C996" s="9" t="n">
        <v>44104</v>
      </c>
      <c r="D996" s="10" t="s">
        <v>1384</v>
      </c>
      <c r="E996" s="10" t="s">
        <v>1399</v>
      </c>
      <c r="F996" s="11" t="s">
        <v>26</v>
      </c>
      <c r="G996" s="11" t="s">
        <v>27</v>
      </c>
      <c r="H996" s="10" t="s">
        <v>1400</v>
      </c>
      <c r="I996" s="11" t="s">
        <v>36</v>
      </c>
      <c r="J996" s="11" t="s">
        <v>64</v>
      </c>
      <c r="K996" s="11" t="s">
        <v>31</v>
      </c>
      <c r="L996" s="11" t="n">
        <v>0</v>
      </c>
      <c r="M996" s="11" t="n">
        <v>0</v>
      </c>
      <c r="N996" s="12" t="n">
        <f aca="false">SUM(K996:M996)</f>
        <v>0</v>
      </c>
      <c r="O996" s="13" t="s">
        <v>32</v>
      </c>
      <c r="P996" s="14" t="s">
        <v>33</v>
      </c>
      <c r="Q996" s="14" t="s">
        <v>34</v>
      </c>
      <c r="R996" s="15" t="n">
        <v>44104</v>
      </c>
      <c r="S996" s="15" t="n">
        <v>44118</v>
      </c>
      <c r="T996" s="16"/>
    </row>
    <row r="997" customFormat="false" ht="87.5" hidden="false" customHeight="false" outlineLevel="0" collapsed="false">
      <c r="A997" s="8" t="n">
        <v>2020</v>
      </c>
      <c r="B997" s="9" t="n">
        <v>44013</v>
      </c>
      <c r="C997" s="9" t="n">
        <v>44104</v>
      </c>
      <c r="D997" s="10" t="s">
        <v>1401</v>
      </c>
      <c r="E997" s="10" t="s">
        <v>1402</v>
      </c>
      <c r="F997" s="11" t="s">
        <v>26</v>
      </c>
      <c r="G997" s="11" t="s">
        <v>27</v>
      </c>
      <c r="H997" s="10" t="s">
        <v>1403</v>
      </c>
      <c r="I997" s="11" t="s">
        <v>461</v>
      </c>
      <c r="J997" s="11" t="s">
        <v>30</v>
      </c>
      <c r="K997" s="11" t="s">
        <v>31</v>
      </c>
      <c r="L997" s="11" t="n">
        <v>1</v>
      </c>
      <c r="M997" s="11" t="n">
        <v>1</v>
      </c>
      <c r="N997" s="12" t="n">
        <f aca="false">SUM(K997:M997)</f>
        <v>2</v>
      </c>
      <c r="O997" s="13" t="s">
        <v>32</v>
      </c>
      <c r="P997" s="14" t="s">
        <v>33</v>
      </c>
      <c r="Q997" s="14" t="s">
        <v>34</v>
      </c>
      <c r="R997" s="15" t="n">
        <v>44104</v>
      </c>
      <c r="S997" s="15" t="n">
        <v>44118</v>
      </c>
      <c r="T997" s="16"/>
    </row>
    <row r="998" customFormat="false" ht="75" hidden="false" customHeight="false" outlineLevel="0" collapsed="false">
      <c r="A998" s="8" t="n">
        <v>2020</v>
      </c>
      <c r="B998" s="9" t="n">
        <v>44013</v>
      </c>
      <c r="C998" s="9" t="n">
        <v>44104</v>
      </c>
      <c r="D998" s="10" t="s">
        <v>1404</v>
      </c>
      <c r="E998" s="10" t="s">
        <v>1405</v>
      </c>
      <c r="F998" s="11" t="s">
        <v>26</v>
      </c>
      <c r="G998" s="11" t="s">
        <v>27</v>
      </c>
      <c r="H998" s="10" t="s">
        <v>1406</v>
      </c>
      <c r="I998" s="11" t="s">
        <v>1407</v>
      </c>
      <c r="J998" s="11" t="s">
        <v>64</v>
      </c>
      <c r="K998" s="11" t="s">
        <v>31</v>
      </c>
      <c r="L998" s="11" t="n">
        <v>0</v>
      </c>
      <c r="M998" s="11" t="n">
        <v>0</v>
      </c>
      <c r="N998" s="12" t="n">
        <f aca="false">SUM(K998:M998)</f>
        <v>0</v>
      </c>
      <c r="O998" s="13" t="s">
        <v>32</v>
      </c>
      <c r="P998" s="14" t="s">
        <v>33</v>
      </c>
      <c r="Q998" s="14" t="s">
        <v>34</v>
      </c>
      <c r="R998" s="15" t="n">
        <v>44104</v>
      </c>
      <c r="S998" s="15" t="n">
        <v>44118</v>
      </c>
      <c r="T998" s="16"/>
    </row>
    <row r="999" customFormat="false" ht="62.5" hidden="false" customHeight="false" outlineLevel="0" collapsed="false">
      <c r="A999" s="8" t="n">
        <v>2020</v>
      </c>
      <c r="B999" s="9" t="n">
        <v>44013</v>
      </c>
      <c r="C999" s="9" t="n">
        <v>44104</v>
      </c>
      <c r="D999" s="10" t="s">
        <v>1404</v>
      </c>
      <c r="E999" s="10" t="s">
        <v>1408</v>
      </c>
      <c r="F999" s="11" t="s">
        <v>26</v>
      </c>
      <c r="G999" s="11" t="s">
        <v>1409</v>
      </c>
      <c r="H999" s="10" t="s">
        <v>1409</v>
      </c>
      <c r="I999" s="11" t="s">
        <v>233</v>
      </c>
      <c r="J999" s="11" t="s">
        <v>64</v>
      </c>
      <c r="K999" s="11" t="s">
        <v>31</v>
      </c>
      <c r="L999" s="11" t="n">
        <v>0</v>
      </c>
      <c r="M999" s="11" t="n">
        <v>0</v>
      </c>
      <c r="N999" s="12" t="n">
        <f aca="false">SUM(K999:M999)</f>
        <v>0</v>
      </c>
      <c r="O999" s="13" t="s">
        <v>32</v>
      </c>
      <c r="P999" s="14" t="s">
        <v>33</v>
      </c>
      <c r="Q999" s="14" t="s">
        <v>34</v>
      </c>
      <c r="R999" s="15" t="n">
        <v>44104</v>
      </c>
      <c r="S999" s="15" t="n">
        <v>44118</v>
      </c>
      <c r="T999" s="16"/>
    </row>
    <row r="1000" customFormat="false" ht="62.5" hidden="false" customHeight="false" outlineLevel="0" collapsed="false">
      <c r="A1000" s="8" t="n">
        <v>2020</v>
      </c>
      <c r="B1000" s="9" t="n">
        <v>44013</v>
      </c>
      <c r="C1000" s="9" t="n">
        <v>44104</v>
      </c>
      <c r="D1000" s="10" t="s">
        <v>1404</v>
      </c>
      <c r="E1000" s="10" t="s">
        <v>1410</v>
      </c>
      <c r="F1000" s="11" t="s">
        <v>26</v>
      </c>
      <c r="G1000" s="11" t="s">
        <v>27</v>
      </c>
      <c r="H1000" s="10" t="s">
        <v>1411</v>
      </c>
      <c r="I1000" s="11" t="s">
        <v>1056</v>
      </c>
      <c r="J1000" s="11" t="s">
        <v>64</v>
      </c>
      <c r="K1000" s="11" t="s">
        <v>31</v>
      </c>
      <c r="L1000" s="11" t="n">
        <v>0</v>
      </c>
      <c r="M1000" s="11" t="n">
        <v>0</v>
      </c>
      <c r="N1000" s="12" t="n">
        <f aca="false">SUM(K1000:M1000)</f>
        <v>0</v>
      </c>
      <c r="O1000" s="13" t="s">
        <v>32</v>
      </c>
      <c r="P1000" s="14" t="s">
        <v>33</v>
      </c>
      <c r="Q1000" s="14" t="s">
        <v>34</v>
      </c>
      <c r="R1000" s="15" t="n">
        <v>44104</v>
      </c>
      <c r="S1000" s="15" t="n">
        <v>44118</v>
      </c>
      <c r="T1000" s="16"/>
    </row>
    <row r="1001" customFormat="false" ht="62.5" hidden="false" customHeight="false" outlineLevel="0" collapsed="false">
      <c r="A1001" s="8" t="n">
        <v>2020</v>
      </c>
      <c r="B1001" s="9" t="n">
        <v>44013</v>
      </c>
      <c r="C1001" s="9" t="n">
        <v>44104</v>
      </c>
      <c r="D1001" s="10" t="s">
        <v>1404</v>
      </c>
      <c r="E1001" s="10" t="s">
        <v>1412</v>
      </c>
      <c r="F1001" s="11" t="s">
        <v>26</v>
      </c>
      <c r="G1001" s="11" t="s">
        <v>27</v>
      </c>
      <c r="H1001" s="10" t="s">
        <v>1413</v>
      </c>
      <c r="I1001" s="11" t="s">
        <v>305</v>
      </c>
      <c r="J1001" s="11" t="s">
        <v>64</v>
      </c>
      <c r="K1001" s="11" t="s">
        <v>31</v>
      </c>
      <c r="L1001" s="11" t="n">
        <v>0</v>
      </c>
      <c r="M1001" s="11" t="n">
        <v>0</v>
      </c>
      <c r="N1001" s="12" t="n">
        <f aca="false">SUM(K1001:M1001)</f>
        <v>0</v>
      </c>
      <c r="O1001" s="13" t="s">
        <v>32</v>
      </c>
      <c r="P1001" s="14" t="s">
        <v>33</v>
      </c>
      <c r="Q1001" s="14" t="s">
        <v>34</v>
      </c>
      <c r="R1001" s="15" t="n">
        <v>44104</v>
      </c>
      <c r="S1001" s="15" t="n">
        <v>44118</v>
      </c>
      <c r="T1001" s="16"/>
    </row>
    <row r="1002" customFormat="false" ht="62.5" hidden="false" customHeight="false" outlineLevel="0" collapsed="false">
      <c r="A1002" s="8" t="n">
        <v>2020</v>
      </c>
      <c r="B1002" s="9" t="n">
        <v>44013</v>
      </c>
      <c r="C1002" s="9" t="n">
        <v>44104</v>
      </c>
      <c r="D1002" s="10" t="s">
        <v>1404</v>
      </c>
      <c r="E1002" s="10" t="s">
        <v>1414</v>
      </c>
      <c r="F1002" s="11" t="s">
        <v>26</v>
      </c>
      <c r="G1002" s="11" t="s">
        <v>27</v>
      </c>
      <c r="H1002" s="10" t="s">
        <v>1415</v>
      </c>
      <c r="I1002" s="11" t="s">
        <v>340</v>
      </c>
      <c r="J1002" s="11" t="s">
        <v>64</v>
      </c>
      <c r="K1002" s="11" t="s">
        <v>31</v>
      </c>
      <c r="L1002" s="11" t="n">
        <v>64</v>
      </c>
      <c r="M1002" s="11" t="n">
        <v>64</v>
      </c>
      <c r="N1002" s="12" t="n">
        <f aca="false">SUM(K1002:M1002)</f>
        <v>128</v>
      </c>
      <c r="O1002" s="13" t="s">
        <v>32</v>
      </c>
      <c r="P1002" s="14" t="s">
        <v>33</v>
      </c>
      <c r="Q1002" s="14" t="s">
        <v>34</v>
      </c>
      <c r="R1002" s="15" t="n">
        <v>44104</v>
      </c>
      <c r="S1002" s="15" t="n">
        <v>44118</v>
      </c>
      <c r="T1002" s="16"/>
    </row>
    <row r="1003" customFormat="false" ht="62.5" hidden="false" customHeight="false" outlineLevel="0" collapsed="false">
      <c r="A1003" s="8" t="n">
        <v>2020</v>
      </c>
      <c r="B1003" s="9" t="n">
        <v>44013</v>
      </c>
      <c r="C1003" s="9" t="n">
        <v>44104</v>
      </c>
      <c r="D1003" s="10" t="s">
        <v>1404</v>
      </c>
      <c r="E1003" s="10" t="s">
        <v>1416</v>
      </c>
      <c r="F1003" s="11" t="s">
        <v>26</v>
      </c>
      <c r="G1003" s="11" t="s">
        <v>27</v>
      </c>
      <c r="H1003" s="10" t="s">
        <v>1417</v>
      </c>
      <c r="I1003" s="11" t="s">
        <v>340</v>
      </c>
      <c r="J1003" s="11" t="s">
        <v>64</v>
      </c>
      <c r="K1003" s="11" t="s">
        <v>31</v>
      </c>
      <c r="L1003" s="11" t="n">
        <v>0</v>
      </c>
      <c r="M1003" s="11" t="n">
        <v>0</v>
      </c>
      <c r="N1003" s="12" t="n">
        <f aca="false">SUM(K1003:M1003)</f>
        <v>0</v>
      </c>
      <c r="O1003" s="13" t="s">
        <v>32</v>
      </c>
      <c r="P1003" s="14" t="s">
        <v>33</v>
      </c>
      <c r="Q1003" s="14" t="s">
        <v>34</v>
      </c>
      <c r="R1003" s="15" t="n">
        <v>44104</v>
      </c>
      <c r="S1003" s="15" t="n">
        <v>44118</v>
      </c>
      <c r="T1003" s="16"/>
    </row>
    <row r="1004" customFormat="false" ht="62.5" hidden="false" customHeight="false" outlineLevel="0" collapsed="false">
      <c r="A1004" s="8" t="n">
        <v>2020</v>
      </c>
      <c r="B1004" s="9" t="n">
        <v>44013</v>
      </c>
      <c r="C1004" s="9" t="n">
        <v>44104</v>
      </c>
      <c r="D1004" s="10" t="s">
        <v>1418</v>
      </c>
      <c r="E1004" s="10" t="s">
        <v>1419</v>
      </c>
      <c r="F1004" s="11" t="s">
        <v>26</v>
      </c>
      <c r="G1004" s="11" t="s">
        <v>27</v>
      </c>
      <c r="H1004" s="10" t="s">
        <v>1420</v>
      </c>
      <c r="I1004" s="11" t="s">
        <v>623</v>
      </c>
      <c r="J1004" s="11" t="s">
        <v>30</v>
      </c>
      <c r="K1004" s="11" t="s">
        <v>31</v>
      </c>
      <c r="L1004" s="11" t="n">
        <v>1</v>
      </c>
      <c r="M1004" s="11" t="n">
        <v>1</v>
      </c>
      <c r="N1004" s="12" t="n">
        <f aca="false">SUM(K1004:M1004)</f>
        <v>2</v>
      </c>
      <c r="O1004" s="13" t="s">
        <v>32</v>
      </c>
      <c r="P1004" s="14" t="s">
        <v>33</v>
      </c>
      <c r="Q1004" s="14" t="s">
        <v>34</v>
      </c>
      <c r="R1004" s="15" t="n">
        <v>44104</v>
      </c>
      <c r="S1004" s="15" t="n">
        <v>44118</v>
      </c>
      <c r="T1004" s="16"/>
    </row>
    <row r="1005" customFormat="false" ht="62.5" hidden="false" customHeight="false" outlineLevel="0" collapsed="false">
      <c r="A1005" s="8" t="n">
        <v>2020</v>
      </c>
      <c r="B1005" s="9" t="n">
        <v>44013</v>
      </c>
      <c r="C1005" s="9" t="n">
        <v>44104</v>
      </c>
      <c r="D1005" s="10" t="s">
        <v>1418</v>
      </c>
      <c r="E1005" s="10" t="s">
        <v>1421</v>
      </c>
      <c r="F1005" s="11" t="s">
        <v>26</v>
      </c>
      <c r="G1005" s="11" t="s">
        <v>27</v>
      </c>
      <c r="H1005" s="10" t="s">
        <v>1422</v>
      </c>
      <c r="I1005" s="11" t="s">
        <v>36</v>
      </c>
      <c r="J1005" s="11" t="s">
        <v>30</v>
      </c>
      <c r="K1005" s="11" t="s">
        <v>31</v>
      </c>
      <c r="L1005" s="11" t="n">
        <v>1</v>
      </c>
      <c r="M1005" s="11" t="n">
        <v>1</v>
      </c>
      <c r="N1005" s="12" t="n">
        <f aca="false">SUM(K1005:M1005)</f>
        <v>2</v>
      </c>
      <c r="O1005" s="13" t="s">
        <v>32</v>
      </c>
      <c r="P1005" s="14" t="s">
        <v>33</v>
      </c>
      <c r="Q1005" s="14" t="s">
        <v>34</v>
      </c>
      <c r="R1005" s="15" t="n">
        <v>44104</v>
      </c>
      <c r="S1005" s="15" t="n">
        <v>44118</v>
      </c>
      <c r="T1005" s="16"/>
    </row>
    <row r="1006" customFormat="false" ht="62.5" hidden="false" customHeight="false" outlineLevel="0" collapsed="false">
      <c r="A1006" s="8" t="n">
        <v>2020</v>
      </c>
      <c r="B1006" s="9" t="n">
        <v>44013</v>
      </c>
      <c r="C1006" s="9" t="n">
        <v>44104</v>
      </c>
      <c r="D1006" s="10" t="s">
        <v>1418</v>
      </c>
      <c r="E1006" s="10" t="s">
        <v>1423</v>
      </c>
      <c r="F1006" s="11" t="s">
        <v>26</v>
      </c>
      <c r="G1006" s="11" t="s">
        <v>27</v>
      </c>
      <c r="H1006" s="10" t="s">
        <v>1424</v>
      </c>
      <c r="I1006" s="11" t="s">
        <v>672</v>
      </c>
      <c r="J1006" s="11" t="s">
        <v>30</v>
      </c>
      <c r="K1006" s="11" t="s">
        <v>31</v>
      </c>
      <c r="L1006" s="11" t="n">
        <v>0</v>
      </c>
      <c r="M1006" s="11" t="n">
        <v>0</v>
      </c>
      <c r="N1006" s="12" t="n">
        <f aca="false">SUM(K1006:M1006)</f>
        <v>0</v>
      </c>
      <c r="O1006" s="13" t="s">
        <v>32</v>
      </c>
      <c r="P1006" s="14" t="s">
        <v>33</v>
      </c>
      <c r="Q1006" s="14" t="s">
        <v>34</v>
      </c>
      <c r="R1006" s="15" t="n">
        <v>44104</v>
      </c>
      <c r="S1006" s="15" t="n">
        <v>44118</v>
      </c>
      <c r="T1006" s="16"/>
    </row>
    <row r="1007" customFormat="false" ht="62.5" hidden="false" customHeight="false" outlineLevel="0" collapsed="false">
      <c r="A1007" s="8" t="n">
        <v>2020</v>
      </c>
      <c r="B1007" s="9" t="n">
        <v>44013</v>
      </c>
      <c r="C1007" s="9" t="n">
        <v>44104</v>
      </c>
      <c r="D1007" s="10" t="s">
        <v>1425</v>
      </c>
      <c r="E1007" s="10" t="s">
        <v>1426</v>
      </c>
      <c r="F1007" s="11" t="s">
        <v>26</v>
      </c>
      <c r="G1007" s="11" t="s">
        <v>27</v>
      </c>
      <c r="H1007" s="10" t="s">
        <v>1427</v>
      </c>
      <c r="I1007" s="11" t="s">
        <v>36</v>
      </c>
      <c r="J1007" s="11" t="s">
        <v>30</v>
      </c>
      <c r="K1007" s="11" t="s">
        <v>31</v>
      </c>
      <c r="L1007" s="11" t="n">
        <v>1</v>
      </c>
      <c r="M1007" s="11" t="n">
        <v>1</v>
      </c>
      <c r="N1007" s="12" t="n">
        <f aca="false">SUM(K1007:M1007)</f>
        <v>2</v>
      </c>
      <c r="O1007" s="13" t="s">
        <v>32</v>
      </c>
      <c r="P1007" s="14" t="s">
        <v>33</v>
      </c>
      <c r="Q1007" s="14" t="s">
        <v>34</v>
      </c>
      <c r="R1007" s="15" t="n">
        <v>44104</v>
      </c>
      <c r="S1007" s="15" t="n">
        <v>44118</v>
      </c>
      <c r="T1007" s="16"/>
    </row>
    <row r="1008" customFormat="false" ht="62.5" hidden="false" customHeight="false" outlineLevel="0" collapsed="false">
      <c r="A1008" s="8" t="n">
        <v>2020</v>
      </c>
      <c r="B1008" s="9" t="n">
        <v>44013</v>
      </c>
      <c r="C1008" s="9" t="n">
        <v>44104</v>
      </c>
      <c r="D1008" s="10" t="s">
        <v>1425</v>
      </c>
      <c r="E1008" s="10" t="s">
        <v>1428</v>
      </c>
      <c r="F1008" s="11" t="s">
        <v>26</v>
      </c>
      <c r="G1008" s="11" t="s">
        <v>27</v>
      </c>
      <c r="H1008" s="10" t="s">
        <v>1429</v>
      </c>
      <c r="I1008" s="11" t="s">
        <v>36</v>
      </c>
      <c r="J1008" s="11" t="s">
        <v>30</v>
      </c>
      <c r="K1008" s="11" t="s">
        <v>31</v>
      </c>
      <c r="L1008" s="11" t="n">
        <v>0</v>
      </c>
      <c r="M1008" s="11" t="n">
        <v>0</v>
      </c>
      <c r="N1008" s="12" t="n">
        <f aca="false">SUM(K1008:M1008)</f>
        <v>0</v>
      </c>
      <c r="O1008" s="13" t="s">
        <v>32</v>
      </c>
      <c r="P1008" s="14" t="s">
        <v>33</v>
      </c>
      <c r="Q1008" s="14" t="s">
        <v>34</v>
      </c>
      <c r="R1008" s="15" t="n">
        <v>44104</v>
      </c>
      <c r="S1008" s="15" t="n">
        <v>44118</v>
      </c>
      <c r="T1008" s="16"/>
    </row>
    <row r="1009" customFormat="false" ht="62.5" hidden="false" customHeight="false" outlineLevel="0" collapsed="false">
      <c r="A1009" s="8" t="n">
        <v>2020</v>
      </c>
      <c r="B1009" s="9" t="n">
        <v>44013</v>
      </c>
      <c r="C1009" s="9" t="n">
        <v>44104</v>
      </c>
      <c r="D1009" s="10" t="s">
        <v>1425</v>
      </c>
      <c r="E1009" s="10" t="s">
        <v>1430</v>
      </c>
      <c r="F1009" s="11" t="s">
        <v>26</v>
      </c>
      <c r="G1009" s="11" t="s">
        <v>27</v>
      </c>
      <c r="H1009" s="10" t="s">
        <v>1431</v>
      </c>
      <c r="I1009" s="11" t="s">
        <v>36</v>
      </c>
      <c r="J1009" s="11" t="s">
        <v>30</v>
      </c>
      <c r="K1009" s="11" t="s">
        <v>31</v>
      </c>
      <c r="L1009" s="11" t="n">
        <v>0</v>
      </c>
      <c r="M1009" s="11" t="n">
        <v>0</v>
      </c>
      <c r="N1009" s="12" t="n">
        <f aca="false">SUM(K1009:M1009)</f>
        <v>0</v>
      </c>
      <c r="O1009" s="13" t="s">
        <v>32</v>
      </c>
      <c r="P1009" s="14" t="s">
        <v>33</v>
      </c>
      <c r="Q1009" s="14" t="s">
        <v>34</v>
      </c>
      <c r="R1009" s="15" t="n">
        <v>44104</v>
      </c>
      <c r="S1009" s="15" t="n">
        <v>44118</v>
      </c>
      <c r="T1009" s="16"/>
    </row>
    <row r="1010" customFormat="false" ht="62.5" hidden="false" customHeight="false" outlineLevel="0" collapsed="false">
      <c r="A1010" s="8" t="n">
        <v>2020</v>
      </c>
      <c r="B1010" s="9" t="n">
        <v>44013</v>
      </c>
      <c r="C1010" s="9" t="n">
        <v>44104</v>
      </c>
      <c r="D1010" s="10" t="s">
        <v>1425</v>
      </c>
      <c r="E1010" s="10" t="s">
        <v>211</v>
      </c>
      <c r="F1010" s="11" t="s">
        <v>26</v>
      </c>
      <c r="G1010" s="11" t="s">
        <v>27</v>
      </c>
      <c r="H1010" s="10" t="s">
        <v>1432</v>
      </c>
      <c r="I1010" s="11" t="s">
        <v>36</v>
      </c>
      <c r="J1010" s="11" t="s">
        <v>30</v>
      </c>
      <c r="K1010" s="11" t="s">
        <v>31</v>
      </c>
      <c r="L1010" s="11" t="n">
        <v>0</v>
      </c>
      <c r="M1010" s="11" t="n">
        <v>0</v>
      </c>
      <c r="N1010" s="12" t="n">
        <f aca="false">SUM(K1010:M1010)</f>
        <v>0</v>
      </c>
      <c r="O1010" s="13" t="s">
        <v>32</v>
      </c>
      <c r="P1010" s="14" t="s">
        <v>33</v>
      </c>
      <c r="Q1010" s="14" t="s">
        <v>34</v>
      </c>
      <c r="R1010" s="15" t="n">
        <v>44104</v>
      </c>
      <c r="S1010" s="15" t="n">
        <v>44118</v>
      </c>
      <c r="T1010" s="16"/>
    </row>
    <row r="1011" customFormat="false" ht="62.5" hidden="false" customHeight="false" outlineLevel="0" collapsed="false">
      <c r="A1011" s="8" t="n">
        <v>2020</v>
      </c>
      <c r="B1011" s="9" t="n">
        <v>44013</v>
      </c>
      <c r="C1011" s="9" t="n">
        <v>44104</v>
      </c>
      <c r="D1011" s="10" t="s">
        <v>1425</v>
      </c>
      <c r="E1011" s="10" t="s">
        <v>211</v>
      </c>
      <c r="F1011" s="11" t="s">
        <v>26</v>
      </c>
      <c r="G1011" s="11" t="s">
        <v>27</v>
      </c>
      <c r="H1011" s="10" t="s">
        <v>1433</v>
      </c>
      <c r="I1011" s="11" t="s">
        <v>36</v>
      </c>
      <c r="J1011" s="11" t="s">
        <v>30</v>
      </c>
      <c r="K1011" s="11" t="s">
        <v>31</v>
      </c>
      <c r="L1011" s="11" t="n">
        <v>0</v>
      </c>
      <c r="M1011" s="11" t="n">
        <v>0</v>
      </c>
      <c r="N1011" s="12" t="n">
        <f aca="false">SUM(K1011:M1011)</f>
        <v>0</v>
      </c>
      <c r="O1011" s="13" t="s">
        <v>32</v>
      </c>
      <c r="P1011" s="14" t="s">
        <v>33</v>
      </c>
      <c r="Q1011" s="14" t="s">
        <v>34</v>
      </c>
      <c r="R1011" s="15" t="n">
        <v>44104</v>
      </c>
      <c r="S1011" s="15" t="n">
        <v>44118</v>
      </c>
      <c r="T1011" s="16"/>
    </row>
    <row r="1012" customFormat="false" ht="62.5" hidden="false" customHeight="false" outlineLevel="0" collapsed="false">
      <c r="A1012" s="8" t="n">
        <v>2020</v>
      </c>
      <c r="B1012" s="9" t="n">
        <v>44013</v>
      </c>
      <c r="C1012" s="9" t="n">
        <v>44104</v>
      </c>
      <c r="D1012" s="10" t="s">
        <v>1434</v>
      </c>
      <c r="E1012" s="10" t="s">
        <v>1435</v>
      </c>
      <c r="F1012" s="11" t="s">
        <v>26</v>
      </c>
      <c r="G1012" s="11" t="s">
        <v>27</v>
      </c>
      <c r="H1012" s="10" t="s">
        <v>1436</v>
      </c>
      <c r="I1012" s="11" t="s">
        <v>36</v>
      </c>
      <c r="J1012" s="11" t="s">
        <v>30</v>
      </c>
      <c r="K1012" s="11" t="s">
        <v>31</v>
      </c>
      <c r="L1012" s="11" t="n">
        <v>0</v>
      </c>
      <c r="M1012" s="11" t="n">
        <v>0</v>
      </c>
      <c r="N1012" s="12" t="n">
        <f aca="false">SUM(K1012:M1012)</f>
        <v>0</v>
      </c>
      <c r="O1012" s="13" t="s">
        <v>32</v>
      </c>
      <c r="P1012" s="14" t="s">
        <v>33</v>
      </c>
      <c r="Q1012" s="14" t="s">
        <v>34</v>
      </c>
      <c r="R1012" s="15" t="n">
        <v>44104</v>
      </c>
      <c r="S1012" s="15" t="n">
        <v>44118</v>
      </c>
      <c r="T1012" s="16"/>
    </row>
    <row r="1013" customFormat="false" ht="62.5" hidden="false" customHeight="false" outlineLevel="0" collapsed="false">
      <c r="A1013" s="8" t="n">
        <v>2020</v>
      </c>
      <c r="B1013" s="9" t="n">
        <v>44013</v>
      </c>
      <c r="C1013" s="9" t="n">
        <v>44104</v>
      </c>
      <c r="D1013" s="10" t="s">
        <v>1434</v>
      </c>
      <c r="E1013" s="10" t="s">
        <v>1437</v>
      </c>
      <c r="F1013" s="11" t="s">
        <v>26</v>
      </c>
      <c r="G1013" s="11" t="s">
        <v>27</v>
      </c>
      <c r="H1013" s="10" t="s">
        <v>1424</v>
      </c>
      <c r="I1013" s="11" t="s">
        <v>672</v>
      </c>
      <c r="J1013" s="11" t="s">
        <v>30</v>
      </c>
      <c r="K1013" s="11" t="s">
        <v>31</v>
      </c>
      <c r="L1013" s="11" t="n">
        <v>1</v>
      </c>
      <c r="M1013" s="11" t="n">
        <v>1</v>
      </c>
      <c r="N1013" s="12" t="n">
        <f aca="false">SUM(K1013:M1013)</f>
        <v>2</v>
      </c>
      <c r="O1013" s="13" t="s">
        <v>32</v>
      </c>
      <c r="P1013" s="14" t="s">
        <v>33</v>
      </c>
      <c r="Q1013" s="14" t="s">
        <v>34</v>
      </c>
      <c r="R1013" s="15" t="n">
        <v>44104</v>
      </c>
      <c r="S1013" s="15" t="n">
        <v>44118</v>
      </c>
      <c r="T1013" s="16"/>
    </row>
    <row r="1014" customFormat="false" ht="62.5" hidden="false" customHeight="false" outlineLevel="0" collapsed="false">
      <c r="A1014" s="8" t="n">
        <v>2020</v>
      </c>
      <c r="B1014" s="9" t="n">
        <v>44013</v>
      </c>
      <c r="C1014" s="9" t="n">
        <v>44104</v>
      </c>
      <c r="D1014" s="10" t="s">
        <v>1434</v>
      </c>
      <c r="E1014" s="10" t="s">
        <v>1438</v>
      </c>
      <c r="F1014" s="11" t="s">
        <v>26</v>
      </c>
      <c r="G1014" s="11" t="s">
        <v>27</v>
      </c>
      <c r="H1014" s="10" t="s">
        <v>1420</v>
      </c>
      <c r="I1014" s="11" t="s">
        <v>623</v>
      </c>
      <c r="J1014" s="11" t="s">
        <v>30</v>
      </c>
      <c r="K1014" s="11" t="s">
        <v>31</v>
      </c>
      <c r="L1014" s="11" t="n">
        <v>0</v>
      </c>
      <c r="M1014" s="11" t="n">
        <v>0</v>
      </c>
      <c r="N1014" s="12" t="n">
        <f aca="false">SUM(K1014:M1014)</f>
        <v>0</v>
      </c>
      <c r="O1014" s="13" t="s">
        <v>32</v>
      </c>
      <c r="P1014" s="14" t="s">
        <v>33</v>
      </c>
      <c r="Q1014" s="14" t="s">
        <v>34</v>
      </c>
      <c r="R1014" s="15" t="n">
        <v>44104</v>
      </c>
      <c r="S1014" s="15" t="n">
        <v>44118</v>
      </c>
      <c r="T1014" s="16"/>
    </row>
    <row r="1015" customFormat="false" ht="62.5" hidden="false" customHeight="false" outlineLevel="0" collapsed="false">
      <c r="A1015" s="8" t="n">
        <v>2020</v>
      </c>
      <c r="B1015" s="9" t="n">
        <v>44013</v>
      </c>
      <c r="C1015" s="9" t="n">
        <v>44104</v>
      </c>
      <c r="D1015" s="10" t="s">
        <v>1434</v>
      </c>
      <c r="E1015" s="10" t="s">
        <v>1439</v>
      </c>
      <c r="F1015" s="11" t="s">
        <v>26</v>
      </c>
      <c r="G1015" s="11" t="s">
        <v>27</v>
      </c>
      <c r="H1015" s="10" t="s">
        <v>1424</v>
      </c>
      <c r="I1015" s="11" t="s">
        <v>672</v>
      </c>
      <c r="J1015" s="11" t="s">
        <v>30</v>
      </c>
      <c r="K1015" s="11" t="s">
        <v>31</v>
      </c>
      <c r="L1015" s="11" t="n">
        <v>1</v>
      </c>
      <c r="M1015" s="11" t="n">
        <v>1</v>
      </c>
      <c r="N1015" s="12" t="n">
        <f aca="false">SUM(K1015:M1015)</f>
        <v>2</v>
      </c>
      <c r="O1015" s="13" t="s">
        <v>32</v>
      </c>
      <c r="P1015" s="14" t="s">
        <v>33</v>
      </c>
      <c r="Q1015" s="14" t="s">
        <v>34</v>
      </c>
      <c r="R1015" s="15" t="n">
        <v>44104</v>
      </c>
      <c r="S1015" s="15" t="n">
        <v>44118</v>
      </c>
      <c r="T1015" s="16"/>
    </row>
    <row r="1016" customFormat="false" ht="62.5" hidden="false" customHeight="false" outlineLevel="0" collapsed="false">
      <c r="A1016" s="8" t="n">
        <v>2020</v>
      </c>
      <c r="B1016" s="9" t="n">
        <v>44013</v>
      </c>
      <c r="C1016" s="9" t="n">
        <v>44104</v>
      </c>
      <c r="D1016" s="10" t="s">
        <v>1425</v>
      </c>
      <c r="E1016" s="10" t="s">
        <v>1426</v>
      </c>
      <c r="F1016" s="11" t="s">
        <v>26</v>
      </c>
      <c r="G1016" s="11" t="s">
        <v>27</v>
      </c>
      <c r="H1016" s="10" t="s">
        <v>1427</v>
      </c>
      <c r="I1016" s="11" t="s">
        <v>36</v>
      </c>
      <c r="J1016" s="11" t="s">
        <v>30</v>
      </c>
      <c r="K1016" s="11" t="s">
        <v>31</v>
      </c>
      <c r="L1016" s="11" t="n">
        <v>0</v>
      </c>
      <c r="M1016" s="11" t="n">
        <v>0</v>
      </c>
      <c r="N1016" s="12" t="n">
        <f aca="false">SUM(K1016:M1016)</f>
        <v>0</v>
      </c>
      <c r="O1016" s="13" t="s">
        <v>32</v>
      </c>
      <c r="P1016" s="14" t="s">
        <v>33</v>
      </c>
      <c r="Q1016" s="14" t="s">
        <v>34</v>
      </c>
      <c r="R1016" s="15" t="n">
        <v>44104</v>
      </c>
      <c r="S1016" s="15" t="n">
        <v>44118</v>
      </c>
      <c r="T1016" s="16"/>
    </row>
    <row r="1017" customFormat="false" ht="62.5" hidden="false" customHeight="false" outlineLevel="0" collapsed="false">
      <c r="A1017" s="8" t="n">
        <v>2020</v>
      </c>
      <c r="B1017" s="9" t="n">
        <v>44013</v>
      </c>
      <c r="C1017" s="9" t="n">
        <v>44104</v>
      </c>
      <c r="D1017" s="10" t="s">
        <v>1425</v>
      </c>
      <c r="E1017" s="10" t="s">
        <v>1428</v>
      </c>
      <c r="F1017" s="11" t="s">
        <v>26</v>
      </c>
      <c r="G1017" s="11" t="s">
        <v>27</v>
      </c>
      <c r="H1017" s="10" t="s">
        <v>1429</v>
      </c>
      <c r="I1017" s="11" t="s">
        <v>36</v>
      </c>
      <c r="J1017" s="11" t="s">
        <v>30</v>
      </c>
      <c r="K1017" s="11" t="s">
        <v>31</v>
      </c>
      <c r="L1017" s="11" t="n">
        <v>1</v>
      </c>
      <c r="M1017" s="11" t="n">
        <v>1</v>
      </c>
      <c r="N1017" s="12" t="n">
        <f aca="false">SUM(K1017:M1017)</f>
        <v>2</v>
      </c>
      <c r="O1017" s="13" t="s">
        <v>32</v>
      </c>
      <c r="P1017" s="14" t="s">
        <v>33</v>
      </c>
      <c r="Q1017" s="14" t="s">
        <v>34</v>
      </c>
      <c r="R1017" s="15" t="n">
        <v>44104</v>
      </c>
      <c r="S1017" s="15" t="n">
        <v>44118</v>
      </c>
      <c r="T1017" s="16"/>
    </row>
    <row r="1018" customFormat="false" ht="62.5" hidden="false" customHeight="false" outlineLevel="0" collapsed="false">
      <c r="A1018" s="8" t="n">
        <v>2020</v>
      </c>
      <c r="B1018" s="9" t="n">
        <v>44013</v>
      </c>
      <c r="C1018" s="9" t="n">
        <v>44104</v>
      </c>
      <c r="D1018" s="10" t="s">
        <v>1425</v>
      </c>
      <c r="E1018" s="10" t="s">
        <v>1430</v>
      </c>
      <c r="F1018" s="11" t="s">
        <v>26</v>
      </c>
      <c r="G1018" s="11" t="s">
        <v>27</v>
      </c>
      <c r="H1018" s="10" t="s">
        <v>1431</v>
      </c>
      <c r="I1018" s="11" t="s">
        <v>36</v>
      </c>
      <c r="J1018" s="11" t="s">
        <v>30</v>
      </c>
      <c r="K1018" s="11" t="s">
        <v>31</v>
      </c>
      <c r="L1018" s="11" t="n">
        <v>0</v>
      </c>
      <c r="M1018" s="11" t="n">
        <v>0</v>
      </c>
      <c r="N1018" s="12" t="n">
        <f aca="false">SUM(K1018:M1018)</f>
        <v>0</v>
      </c>
      <c r="O1018" s="13" t="s">
        <v>32</v>
      </c>
      <c r="P1018" s="14" t="s">
        <v>33</v>
      </c>
      <c r="Q1018" s="14" t="s">
        <v>34</v>
      </c>
      <c r="R1018" s="15" t="n">
        <v>44104</v>
      </c>
      <c r="S1018" s="15" t="n">
        <v>44118</v>
      </c>
      <c r="T1018" s="16"/>
    </row>
    <row r="1019" customFormat="false" ht="62.5" hidden="false" customHeight="false" outlineLevel="0" collapsed="false">
      <c r="A1019" s="8" t="n">
        <v>2020</v>
      </c>
      <c r="B1019" s="9" t="n">
        <v>44013</v>
      </c>
      <c r="C1019" s="9" t="n">
        <v>44104</v>
      </c>
      <c r="D1019" s="10" t="s">
        <v>1425</v>
      </c>
      <c r="E1019" s="10" t="s">
        <v>211</v>
      </c>
      <c r="F1019" s="11" t="s">
        <v>26</v>
      </c>
      <c r="G1019" s="11" t="s">
        <v>27</v>
      </c>
      <c r="H1019" s="10" t="s">
        <v>1432</v>
      </c>
      <c r="I1019" s="11" t="s">
        <v>36</v>
      </c>
      <c r="J1019" s="11" t="s">
        <v>30</v>
      </c>
      <c r="K1019" s="11" t="s">
        <v>31</v>
      </c>
      <c r="L1019" s="11" t="n">
        <v>0</v>
      </c>
      <c r="M1019" s="11" t="n">
        <v>0</v>
      </c>
      <c r="N1019" s="12" t="n">
        <f aca="false">SUM(K1019:M1019)</f>
        <v>0</v>
      </c>
      <c r="O1019" s="13" t="s">
        <v>32</v>
      </c>
      <c r="P1019" s="14" t="s">
        <v>33</v>
      </c>
      <c r="Q1019" s="14" t="s">
        <v>34</v>
      </c>
      <c r="R1019" s="15" t="n">
        <v>44104</v>
      </c>
      <c r="S1019" s="15" t="n">
        <v>44118</v>
      </c>
      <c r="T1019" s="16"/>
    </row>
    <row r="1020" customFormat="false" ht="62.5" hidden="false" customHeight="false" outlineLevel="0" collapsed="false">
      <c r="A1020" s="8" t="n">
        <v>2020</v>
      </c>
      <c r="B1020" s="9" t="n">
        <v>44013</v>
      </c>
      <c r="C1020" s="9" t="n">
        <v>44104</v>
      </c>
      <c r="D1020" s="10" t="s">
        <v>1425</v>
      </c>
      <c r="E1020" s="10" t="s">
        <v>211</v>
      </c>
      <c r="F1020" s="11" t="s">
        <v>26</v>
      </c>
      <c r="G1020" s="11" t="s">
        <v>27</v>
      </c>
      <c r="H1020" s="10" t="s">
        <v>1433</v>
      </c>
      <c r="I1020" s="11" t="s">
        <v>36</v>
      </c>
      <c r="J1020" s="11" t="s">
        <v>30</v>
      </c>
      <c r="K1020" s="11" t="s">
        <v>31</v>
      </c>
      <c r="L1020" s="11" t="n">
        <v>0</v>
      </c>
      <c r="M1020" s="11" t="n">
        <v>0</v>
      </c>
      <c r="N1020" s="12" t="n">
        <f aca="false">SUM(K1020:M1020)</f>
        <v>0</v>
      </c>
      <c r="O1020" s="13" t="s">
        <v>32</v>
      </c>
      <c r="P1020" s="14" t="s">
        <v>33</v>
      </c>
      <c r="Q1020" s="14" t="s">
        <v>34</v>
      </c>
      <c r="R1020" s="15" t="n">
        <v>44104</v>
      </c>
      <c r="S1020" s="15" t="n">
        <v>44118</v>
      </c>
      <c r="T1020" s="16"/>
    </row>
    <row r="1021" customFormat="false" ht="162.5" hidden="false" customHeight="false" outlineLevel="0" collapsed="false">
      <c r="A1021" s="8" t="n">
        <v>2020</v>
      </c>
      <c r="B1021" s="9" t="n">
        <v>44013</v>
      </c>
      <c r="C1021" s="9" t="n">
        <v>44104</v>
      </c>
      <c r="D1021" s="10" t="s">
        <v>1440</v>
      </c>
      <c r="E1021" s="10" t="s">
        <v>1441</v>
      </c>
      <c r="F1021" s="11" t="s">
        <v>26</v>
      </c>
      <c r="G1021" s="11" t="s">
        <v>27</v>
      </c>
      <c r="H1021" s="10" t="s">
        <v>1442</v>
      </c>
      <c r="I1021" s="11" t="s">
        <v>491</v>
      </c>
      <c r="J1021" s="11" t="s">
        <v>30</v>
      </c>
      <c r="K1021" s="11" t="s">
        <v>31</v>
      </c>
      <c r="L1021" s="11" t="n">
        <v>1</v>
      </c>
      <c r="M1021" s="11" t="n">
        <v>1</v>
      </c>
      <c r="N1021" s="12" t="n">
        <f aca="false">SUM(K1021:M1021)</f>
        <v>2</v>
      </c>
      <c r="O1021" s="13" t="s">
        <v>32</v>
      </c>
      <c r="P1021" s="14" t="s">
        <v>33</v>
      </c>
      <c r="Q1021" s="14" t="s">
        <v>34</v>
      </c>
      <c r="R1021" s="15" t="n">
        <v>44104</v>
      </c>
      <c r="S1021" s="15" t="n">
        <v>44118</v>
      </c>
      <c r="T1021" s="16"/>
    </row>
    <row r="1022" customFormat="false" ht="112.5" hidden="false" customHeight="false" outlineLevel="0" collapsed="false">
      <c r="A1022" s="8" t="n">
        <v>2020</v>
      </c>
      <c r="B1022" s="9" t="n">
        <v>44013</v>
      </c>
      <c r="C1022" s="9" t="n">
        <v>44104</v>
      </c>
      <c r="D1022" s="10" t="s">
        <v>1440</v>
      </c>
      <c r="E1022" s="10" t="s">
        <v>1443</v>
      </c>
      <c r="F1022" s="11" t="s">
        <v>26</v>
      </c>
      <c r="G1022" s="11" t="s">
        <v>27</v>
      </c>
      <c r="H1022" s="10" t="s">
        <v>1444</v>
      </c>
      <c r="I1022" s="11" t="s">
        <v>491</v>
      </c>
      <c r="J1022" s="11" t="s">
        <v>30</v>
      </c>
      <c r="K1022" s="11" t="s">
        <v>31</v>
      </c>
      <c r="L1022" s="11" t="n">
        <v>0</v>
      </c>
      <c r="M1022" s="11" t="n">
        <v>0</v>
      </c>
      <c r="N1022" s="12" t="n">
        <f aca="false">SUM(K1022:M1022)</f>
        <v>0</v>
      </c>
      <c r="O1022" s="13" t="s">
        <v>32</v>
      </c>
      <c r="P1022" s="14" t="s">
        <v>33</v>
      </c>
      <c r="Q1022" s="14" t="s">
        <v>34</v>
      </c>
      <c r="R1022" s="15" t="n">
        <v>44104</v>
      </c>
      <c r="S1022" s="15" t="n">
        <v>44118</v>
      </c>
      <c r="T1022" s="16"/>
    </row>
    <row r="1023" customFormat="false" ht="100" hidden="false" customHeight="false" outlineLevel="0" collapsed="false">
      <c r="A1023" s="8" t="n">
        <v>2020</v>
      </c>
      <c r="B1023" s="9" t="n">
        <v>44013</v>
      </c>
      <c r="C1023" s="9" t="n">
        <v>44104</v>
      </c>
      <c r="D1023" s="10" t="s">
        <v>1440</v>
      </c>
      <c r="E1023" s="10" t="s">
        <v>1445</v>
      </c>
      <c r="F1023" s="11" t="s">
        <v>26</v>
      </c>
      <c r="G1023" s="11" t="s">
        <v>27</v>
      </c>
      <c r="H1023" s="10" t="s">
        <v>1446</v>
      </c>
      <c r="I1023" s="11" t="s">
        <v>89</v>
      </c>
      <c r="J1023" s="11" t="s">
        <v>30</v>
      </c>
      <c r="K1023" s="11" t="s">
        <v>31</v>
      </c>
      <c r="L1023" s="11" t="n">
        <v>3</v>
      </c>
      <c r="M1023" s="11" t="n">
        <v>3</v>
      </c>
      <c r="N1023" s="12" t="n">
        <f aca="false">SUM(K1023:M1023)</f>
        <v>6</v>
      </c>
      <c r="O1023" s="13" t="s">
        <v>32</v>
      </c>
      <c r="P1023" s="14" t="s">
        <v>33</v>
      </c>
      <c r="Q1023" s="14" t="s">
        <v>34</v>
      </c>
      <c r="R1023" s="15" t="n">
        <v>44104</v>
      </c>
      <c r="S1023" s="15" t="n">
        <v>44118</v>
      </c>
      <c r="T1023" s="16"/>
    </row>
    <row r="1024" customFormat="false" ht="75" hidden="false" customHeight="false" outlineLevel="0" collapsed="false">
      <c r="A1024" s="8" t="n">
        <v>2020</v>
      </c>
      <c r="B1024" s="9" t="n">
        <v>44013</v>
      </c>
      <c r="C1024" s="9" t="n">
        <v>44104</v>
      </c>
      <c r="D1024" s="10" t="s">
        <v>1447</v>
      </c>
      <c r="E1024" s="10" t="s">
        <v>1448</v>
      </c>
      <c r="F1024" s="11" t="s">
        <v>26</v>
      </c>
      <c r="G1024" s="11" t="s">
        <v>27</v>
      </c>
      <c r="H1024" s="10" t="s">
        <v>1309</v>
      </c>
      <c r="I1024" s="11" t="s">
        <v>89</v>
      </c>
      <c r="J1024" s="11" t="s">
        <v>30</v>
      </c>
      <c r="K1024" s="11" t="s">
        <v>31</v>
      </c>
      <c r="L1024" s="11" t="n">
        <v>6</v>
      </c>
      <c r="M1024" s="11" t="n">
        <v>6</v>
      </c>
      <c r="N1024" s="12" t="n">
        <f aca="false">SUM(K1024:M1024)</f>
        <v>12</v>
      </c>
      <c r="O1024" s="13" t="s">
        <v>32</v>
      </c>
      <c r="P1024" s="14" t="s">
        <v>33</v>
      </c>
      <c r="Q1024" s="14" t="s">
        <v>34</v>
      </c>
      <c r="R1024" s="15" t="n">
        <v>44104</v>
      </c>
      <c r="S1024" s="15" t="n">
        <v>44118</v>
      </c>
      <c r="T1024" s="16"/>
    </row>
    <row r="1025" customFormat="false" ht="75" hidden="false" customHeight="false" outlineLevel="0" collapsed="false">
      <c r="A1025" s="8" t="n">
        <v>2020</v>
      </c>
      <c r="B1025" s="9" t="n">
        <v>44013</v>
      </c>
      <c r="C1025" s="9" t="n">
        <v>44104</v>
      </c>
      <c r="D1025" s="10" t="s">
        <v>1449</v>
      </c>
      <c r="E1025" s="10" t="s">
        <v>1308</v>
      </c>
      <c r="F1025" s="11" t="s">
        <v>26</v>
      </c>
      <c r="G1025" s="11" t="s">
        <v>27</v>
      </c>
      <c r="H1025" s="10" t="s">
        <v>1309</v>
      </c>
      <c r="I1025" s="11" t="s">
        <v>89</v>
      </c>
      <c r="J1025" s="11" t="s">
        <v>30</v>
      </c>
      <c r="K1025" s="11" t="s">
        <v>31</v>
      </c>
      <c r="L1025" s="11" t="n">
        <v>3</v>
      </c>
      <c r="M1025" s="11" t="n">
        <v>3</v>
      </c>
      <c r="N1025" s="12" t="n">
        <f aca="false">SUM(K1025:M1025)</f>
        <v>6</v>
      </c>
      <c r="O1025" s="13" t="s">
        <v>32</v>
      </c>
      <c r="P1025" s="14" t="s">
        <v>33</v>
      </c>
      <c r="Q1025" s="14" t="s">
        <v>34</v>
      </c>
      <c r="R1025" s="15" t="n">
        <v>44104</v>
      </c>
      <c r="S1025" s="15" t="n">
        <v>44118</v>
      </c>
      <c r="T1025" s="16"/>
    </row>
    <row r="1026" customFormat="false" ht="75" hidden="false" customHeight="false" outlineLevel="0" collapsed="false">
      <c r="A1026" s="8" t="n">
        <v>2020</v>
      </c>
      <c r="B1026" s="9" t="n">
        <v>44013</v>
      </c>
      <c r="C1026" s="9" t="n">
        <v>44104</v>
      </c>
      <c r="D1026" s="10" t="s">
        <v>1449</v>
      </c>
      <c r="E1026" s="10" t="s">
        <v>1450</v>
      </c>
      <c r="F1026" s="11" t="s">
        <v>26</v>
      </c>
      <c r="G1026" s="11" t="s">
        <v>27</v>
      </c>
      <c r="H1026" s="10" t="s">
        <v>1309</v>
      </c>
      <c r="I1026" s="11" t="s">
        <v>89</v>
      </c>
      <c r="J1026" s="11" t="s">
        <v>30</v>
      </c>
      <c r="K1026" s="11" t="s">
        <v>31</v>
      </c>
      <c r="L1026" s="11" t="n">
        <v>4</v>
      </c>
      <c r="M1026" s="11" t="n">
        <v>4</v>
      </c>
      <c r="N1026" s="12" t="n">
        <f aca="false">SUM(K1026:M1026)</f>
        <v>8</v>
      </c>
      <c r="O1026" s="13" t="s">
        <v>32</v>
      </c>
      <c r="P1026" s="14" t="s">
        <v>33</v>
      </c>
      <c r="Q1026" s="14" t="s">
        <v>34</v>
      </c>
      <c r="R1026" s="15" t="n">
        <v>44104</v>
      </c>
      <c r="S1026" s="15" t="n">
        <v>44118</v>
      </c>
      <c r="T1026" s="16"/>
    </row>
    <row r="1027" customFormat="false" ht="100" hidden="false" customHeight="false" outlineLevel="0" collapsed="false">
      <c r="A1027" s="8" t="n">
        <v>2020</v>
      </c>
      <c r="B1027" s="9" t="n">
        <v>44013</v>
      </c>
      <c r="C1027" s="9" t="n">
        <v>44104</v>
      </c>
      <c r="D1027" s="10" t="s">
        <v>1451</v>
      </c>
      <c r="E1027" s="10" t="s">
        <v>1298</v>
      </c>
      <c r="F1027" s="11" t="s">
        <v>190</v>
      </c>
      <c r="G1027" s="11" t="s">
        <v>191</v>
      </c>
      <c r="H1027" s="10" t="s">
        <v>1299</v>
      </c>
      <c r="I1027" s="11" t="s">
        <v>230</v>
      </c>
      <c r="J1027" s="11" t="s">
        <v>30</v>
      </c>
      <c r="K1027" s="11" t="s">
        <v>31</v>
      </c>
      <c r="L1027" s="11" t="n">
        <v>1</v>
      </c>
      <c r="M1027" s="11" t="n">
        <v>1</v>
      </c>
      <c r="N1027" s="12" t="n">
        <f aca="false">SUM(K1027:M1027)</f>
        <v>2</v>
      </c>
      <c r="O1027" s="13" t="s">
        <v>32</v>
      </c>
      <c r="P1027" s="14" t="s">
        <v>33</v>
      </c>
      <c r="Q1027" s="14" t="s">
        <v>34</v>
      </c>
      <c r="R1027" s="15" t="n">
        <v>44104</v>
      </c>
      <c r="S1027" s="15" t="n">
        <v>44118</v>
      </c>
      <c r="T1027" s="16"/>
    </row>
    <row r="1028" customFormat="false" ht="100" hidden="false" customHeight="false" outlineLevel="0" collapsed="false">
      <c r="A1028" s="8" t="n">
        <v>2020</v>
      </c>
      <c r="B1028" s="9" t="n">
        <v>44013</v>
      </c>
      <c r="C1028" s="9" t="n">
        <v>44104</v>
      </c>
      <c r="D1028" s="10" t="s">
        <v>1451</v>
      </c>
      <c r="E1028" s="10" t="s">
        <v>1315</v>
      </c>
      <c r="F1028" s="11" t="s">
        <v>190</v>
      </c>
      <c r="G1028" s="11" t="s">
        <v>191</v>
      </c>
      <c r="H1028" s="10" t="s">
        <v>1316</v>
      </c>
      <c r="I1028" s="11" t="s">
        <v>230</v>
      </c>
      <c r="J1028" s="11" t="s">
        <v>30</v>
      </c>
      <c r="K1028" s="11" t="s">
        <v>31</v>
      </c>
      <c r="L1028" s="11" t="n">
        <v>1</v>
      </c>
      <c r="M1028" s="11" t="n">
        <v>1</v>
      </c>
      <c r="N1028" s="12" t="n">
        <f aca="false">SUM(K1028:M1028)</f>
        <v>2</v>
      </c>
      <c r="O1028" s="13" t="s">
        <v>32</v>
      </c>
      <c r="P1028" s="14" t="s">
        <v>33</v>
      </c>
      <c r="Q1028" s="14" t="s">
        <v>34</v>
      </c>
      <c r="R1028" s="15" t="n">
        <v>44104</v>
      </c>
      <c r="S1028" s="15" t="n">
        <v>44118</v>
      </c>
      <c r="T1028" s="16"/>
    </row>
    <row r="1029" customFormat="false" ht="100" hidden="false" customHeight="false" outlineLevel="0" collapsed="false">
      <c r="A1029" s="8" t="n">
        <v>2020</v>
      </c>
      <c r="B1029" s="9" t="n">
        <v>44013</v>
      </c>
      <c r="C1029" s="9" t="n">
        <v>44104</v>
      </c>
      <c r="D1029" s="10" t="s">
        <v>1451</v>
      </c>
      <c r="E1029" s="10" t="s">
        <v>390</v>
      </c>
      <c r="F1029" s="11" t="s">
        <v>26</v>
      </c>
      <c r="G1029" s="11" t="s">
        <v>27</v>
      </c>
      <c r="H1029" s="10" t="s">
        <v>391</v>
      </c>
      <c r="I1029" s="11" t="s">
        <v>1027</v>
      </c>
      <c r="J1029" s="11" t="s">
        <v>30</v>
      </c>
      <c r="K1029" s="11" t="s">
        <v>31</v>
      </c>
      <c r="L1029" s="11" t="n">
        <v>1</v>
      </c>
      <c r="M1029" s="11" t="n">
        <v>1</v>
      </c>
      <c r="N1029" s="12" t="n">
        <f aca="false">SUM(K1029:M1029)</f>
        <v>2</v>
      </c>
      <c r="O1029" s="13" t="s">
        <v>32</v>
      </c>
      <c r="P1029" s="14" t="s">
        <v>33</v>
      </c>
      <c r="Q1029" s="14" t="s">
        <v>34</v>
      </c>
      <c r="R1029" s="15" t="n">
        <v>44104</v>
      </c>
      <c r="S1029" s="15" t="n">
        <v>44118</v>
      </c>
      <c r="T1029" s="16"/>
    </row>
    <row r="1030" customFormat="false" ht="100" hidden="false" customHeight="false" outlineLevel="0" collapsed="false">
      <c r="A1030" s="8" t="n">
        <v>2020</v>
      </c>
      <c r="B1030" s="9" t="n">
        <v>44013</v>
      </c>
      <c r="C1030" s="9" t="n">
        <v>44104</v>
      </c>
      <c r="D1030" s="10" t="s">
        <v>1451</v>
      </c>
      <c r="E1030" s="10" t="s">
        <v>228</v>
      </c>
      <c r="F1030" s="11" t="s">
        <v>26</v>
      </c>
      <c r="G1030" s="11" t="s">
        <v>27</v>
      </c>
      <c r="H1030" s="10" t="s">
        <v>229</v>
      </c>
      <c r="I1030" s="11" t="s">
        <v>230</v>
      </c>
      <c r="J1030" s="11" t="s">
        <v>64</v>
      </c>
      <c r="K1030" s="11" t="s">
        <v>31</v>
      </c>
      <c r="L1030" s="11" t="n">
        <v>1</v>
      </c>
      <c r="M1030" s="11" t="n">
        <v>1</v>
      </c>
      <c r="N1030" s="12" t="n">
        <f aca="false">SUM(K1030:M1030)</f>
        <v>2</v>
      </c>
      <c r="O1030" s="13" t="s">
        <v>32</v>
      </c>
      <c r="P1030" s="14" t="s">
        <v>33</v>
      </c>
      <c r="Q1030" s="14" t="s">
        <v>34</v>
      </c>
      <c r="R1030" s="15" t="n">
        <v>44104</v>
      </c>
      <c r="S1030" s="15" t="n">
        <v>44118</v>
      </c>
      <c r="T1030" s="16"/>
    </row>
    <row r="1031" customFormat="false" ht="87.5" hidden="false" customHeight="false" outlineLevel="0" collapsed="false">
      <c r="A1031" s="8" t="n">
        <v>2020</v>
      </c>
      <c r="B1031" s="9" t="n">
        <v>44013</v>
      </c>
      <c r="C1031" s="9" t="n">
        <v>44104</v>
      </c>
      <c r="D1031" s="10" t="s">
        <v>1452</v>
      </c>
      <c r="E1031" s="10" t="s">
        <v>1453</v>
      </c>
      <c r="F1031" s="11" t="s">
        <v>26</v>
      </c>
      <c r="G1031" s="11" t="s">
        <v>27</v>
      </c>
      <c r="H1031" s="10" t="s">
        <v>1454</v>
      </c>
      <c r="I1031" s="11" t="s">
        <v>36</v>
      </c>
      <c r="J1031" s="11" t="s">
        <v>30</v>
      </c>
      <c r="K1031" s="11" t="s">
        <v>31</v>
      </c>
      <c r="L1031" s="11" t="n">
        <v>0</v>
      </c>
      <c r="M1031" s="11" t="n">
        <v>0</v>
      </c>
      <c r="N1031" s="12" t="n">
        <f aca="false">SUM(K1031:M1031)</f>
        <v>0</v>
      </c>
      <c r="O1031" s="13" t="s">
        <v>32</v>
      </c>
      <c r="P1031" s="14" t="s">
        <v>33</v>
      </c>
      <c r="Q1031" s="14" t="s">
        <v>34</v>
      </c>
      <c r="R1031" s="15" t="n">
        <v>44104</v>
      </c>
      <c r="S1031" s="15" t="n">
        <v>44118</v>
      </c>
      <c r="T1031" s="16"/>
    </row>
    <row r="1032" customFormat="false" ht="87.5" hidden="false" customHeight="false" outlineLevel="0" collapsed="false">
      <c r="A1032" s="8" t="n">
        <v>2020</v>
      </c>
      <c r="B1032" s="9" t="n">
        <v>44013</v>
      </c>
      <c r="C1032" s="9" t="n">
        <v>44104</v>
      </c>
      <c r="D1032" s="10" t="s">
        <v>1452</v>
      </c>
      <c r="E1032" s="10" t="s">
        <v>1455</v>
      </c>
      <c r="F1032" s="11" t="s">
        <v>26</v>
      </c>
      <c r="G1032" s="11" t="s">
        <v>27</v>
      </c>
      <c r="H1032" s="10" t="s">
        <v>1456</v>
      </c>
      <c r="I1032" s="11" t="s">
        <v>298</v>
      </c>
      <c r="J1032" s="11" t="s">
        <v>57</v>
      </c>
      <c r="K1032" s="11" t="s">
        <v>31</v>
      </c>
      <c r="L1032" s="11" t="n">
        <v>2</v>
      </c>
      <c r="M1032" s="11" t="n">
        <v>2</v>
      </c>
      <c r="N1032" s="12" t="n">
        <f aca="false">SUM(K1032:M1032)</f>
        <v>4</v>
      </c>
      <c r="O1032" s="13" t="s">
        <v>32</v>
      </c>
      <c r="P1032" s="14" t="s">
        <v>33</v>
      </c>
      <c r="Q1032" s="14" t="s">
        <v>34</v>
      </c>
      <c r="R1032" s="15" t="n">
        <v>44104</v>
      </c>
      <c r="S1032" s="15" t="n">
        <v>44118</v>
      </c>
      <c r="T1032" s="16"/>
    </row>
    <row r="1033" customFormat="false" ht="87.5" hidden="false" customHeight="false" outlineLevel="0" collapsed="false">
      <c r="A1033" s="8" t="n">
        <v>2020</v>
      </c>
      <c r="B1033" s="9" t="n">
        <v>44013</v>
      </c>
      <c r="C1033" s="9" t="n">
        <v>44104</v>
      </c>
      <c r="D1033" s="10" t="s">
        <v>1452</v>
      </c>
      <c r="E1033" s="10" t="s">
        <v>1457</v>
      </c>
      <c r="F1033" s="11" t="s">
        <v>26</v>
      </c>
      <c r="G1033" s="11" t="s">
        <v>27</v>
      </c>
      <c r="H1033" s="10" t="s">
        <v>1456</v>
      </c>
      <c r="I1033" s="11" t="s">
        <v>298</v>
      </c>
      <c r="J1033" s="11" t="s">
        <v>57</v>
      </c>
      <c r="K1033" s="11" t="s">
        <v>31</v>
      </c>
      <c r="L1033" s="11" t="n">
        <v>0</v>
      </c>
      <c r="M1033" s="11" t="n">
        <v>0</v>
      </c>
      <c r="N1033" s="12" t="n">
        <f aca="false">SUM(K1033:M1033)</f>
        <v>0</v>
      </c>
      <c r="O1033" s="13" t="s">
        <v>32</v>
      </c>
      <c r="P1033" s="14" t="s">
        <v>33</v>
      </c>
      <c r="Q1033" s="14" t="s">
        <v>34</v>
      </c>
      <c r="R1033" s="15" t="n">
        <v>44104</v>
      </c>
      <c r="S1033" s="15" t="n">
        <v>44118</v>
      </c>
      <c r="T1033" s="16"/>
    </row>
    <row r="1034" customFormat="false" ht="87.5" hidden="false" customHeight="false" outlineLevel="0" collapsed="false">
      <c r="A1034" s="8" t="n">
        <v>2020</v>
      </c>
      <c r="B1034" s="9" t="n">
        <v>44013</v>
      </c>
      <c r="C1034" s="9" t="n">
        <v>44104</v>
      </c>
      <c r="D1034" s="10" t="s">
        <v>1452</v>
      </c>
      <c r="E1034" s="10" t="s">
        <v>1458</v>
      </c>
      <c r="F1034" s="11" t="s">
        <v>26</v>
      </c>
      <c r="G1034" s="11" t="s">
        <v>27</v>
      </c>
      <c r="H1034" s="10" t="s">
        <v>1459</v>
      </c>
      <c r="I1034" s="11" t="s">
        <v>36</v>
      </c>
      <c r="J1034" s="11" t="s">
        <v>30</v>
      </c>
      <c r="K1034" s="11" t="s">
        <v>31</v>
      </c>
      <c r="L1034" s="11" t="n">
        <v>0</v>
      </c>
      <c r="M1034" s="11" t="n">
        <v>0</v>
      </c>
      <c r="N1034" s="12" t="n">
        <f aca="false">SUM(K1034:M1034)</f>
        <v>0</v>
      </c>
      <c r="O1034" s="13" t="s">
        <v>32</v>
      </c>
      <c r="P1034" s="14" t="s">
        <v>33</v>
      </c>
      <c r="Q1034" s="14" t="s">
        <v>34</v>
      </c>
      <c r="R1034" s="15" t="n">
        <v>44104</v>
      </c>
      <c r="S1034" s="15" t="n">
        <v>44118</v>
      </c>
      <c r="T1034" s="16"/>
    </row>
    <row r="1035" customFormat="false" ht="62.5" hidden="false" customHeight="false" outlineLevel="0" collapsed="false">
      <c r="A1035" s="8" t="n">
        <v>2020</v>
      </c>
      <c r="B1035" s="9" t="n">
        <v>44013</v>
      </c>
      <c r="C1035" s="9" t="n">
        <v>44104</v>
      </c>
      <c r="D1035" s="10" t="s">
        <v>1460</v>
      </c>
      <c r="E1035" s="10" t="s">
        <v>1461</v>
      </c>
      <c r="F1035" s="11" t="s">
        <v>26</v>
      </c>
      <c r="G1035" s="11" t="s">
        <v>27</v>
      </c>
      <c r="H1035" s="10" t="s">
        <v>1462</v>
      </c>
      <c r="I1035" s="11" t="s">
        <v>230</v>
      </c>
      <c r="J1035" s="11" t="s">
        <v>30</v>
      </c>
      <c r="K1035" s="11" t="s">
        <v>31</v>
      </c>
      <c r="L1035" s="11" t="n">
        <v>0</v>
      </c>
      <c r="M1035" s="11" t="n">
        <v>0</v>
      </c>
      <c r="N1035" s="12" t="n">
        <f aca="false">SUM(K1035:M1035)</f>
        <v>0</v>
      </c>
      <c r="O1035" s="13" t="s">
        <v>32</v>
      </c>
      <c r="P1035" s="14" t="s">
        <v>33</v>
      </c>
      <c r="Q1035" s="14" t="s">
        <v>34</v>
      </c>
      <c r="R1035" s="15" t="n">
        <v>44104</v>
      </c>
      <c r="S1035" s="15" t="n">
        <v>44118</v>
      </c>
      <c r="T1035" s="16"/>
    </row>
    <row r="1036" customFormat="false" ht="62.5" hidden="false" customHeight="false" outlineLevel="0" collapsed="false">
      <c r="A1036" s="8" t="n">
        <v>2020</v>
      </c>
      <c r="B1036" s="9" t="n">
        <v>44013</v>
      </c>
      <c r="C1036" s="9" t="n">
        <v>44104</v>
      </c>
      <c r="D1036" s="10" t="s">
        <v>1463</v>
      </c>
      <c r="E1036" s="10" t="s">
        <v>1464</v>
      </c>
      <c r="F1036" s="11" t="s">
        <v>26</v>
      </c>
      <c r="G1036" s="11" t="s">
        <v>27</v>
      </c>
      <c r="H1036" s="10" t="s">
        <v>1465</v>
      </c>
      <c r="I1036" s="11" t="s">
        <v>1056</v>
      </c>
      <c r="J1036" s="11" t="s">
        <v>30</v>
      </c>
      <c r="K1036" s="11" t="s">
        <v>31</v>
      </c>
      <c r="L1036" s="11" t="n">
        <v>0</v>
      </c>
      <c r="M1036" s="11" t="n">
        <v>0</v>
      </c>
      <c r="N1036" s="12" t="n">
        <f aca="false">SUM(K1036:M1036)</f>
        <v>0</v>
      </c>
      <c r="O1036" s="13" t="s">
        <v>32</v>
      </c>
      <c r="P1036" s="14" t="s">
        <v>33</v>
      </c>
      <c r="Q1036" s="14" t="s">
        <v>34</v>
      </c>
      <c r="R1036" s="15" t="n">
        <v>44104</v>
      </c>
      <c r="S1036" s="15" t="n">
        <v>44118</v>
      </c>
      <c r="T1036" s="16"/>
    </row>
    <row r="1037" customFormat="false" ht="62.5" hidden="false" customHeight="false" outlineLevel="0" collapsed="false">
      <c r="A1037" s="8" t="n">
        <v>2020</v>
      </c>
      <c r="B1037" s="9" t="n">
        <v>44013</v>
      </c>
      <c r="C1037" s="9" t="n">
        <v>44104</v>
      </c>
      <c r="D1037" s="10" t="s">
        <v>1466</v>
      </c>
      <c r="E1037" s="10" t="s">
        <v>1467</v>
      </c>
      <c r="F1037" s="11" t="s">
        <v>26</v>
      </c>
      <c r="G1037" s="11" t="s">
        <v>27</v>
      </c>
      <c r="H1037" s="10" t="s">
        <v>1462</v>
      </c>
      <c r="I1037" s="11" t="s">
        <v>230</v>
      </c>
      <c r="J1037" s="11" t="s">
        <v>30</v>
      </c>
      <c r="K1037" s="11" t="s">
        <v>31</v>
      </c>
      <c r="L1037" s="11" t="n">
        <v>2</v>
      </c>
      <c r="M1037" s="11" t="n">
        <v>2</v>
      </c>
      <c r="N1037" s="12" t="n">
        <f aca="false">SUM(K1037:M1037)</f>
        <v>4</v>
      </c>
      <c r="O1037" s="13" t="s">
        <v>32</v>
      </c>
      <c r="P1037" s="14" t="s">
        <v>33</v>
      </c>
      <c r="Q1037" s="14" t="s">
        <v>34</v>
      </c>
      <c r="R1037" s="15" t="n">
        <v>44104</v>
      </c>
      <c r="S1037" s="15" t="n">
        <v>44118</v>
      </c>
      <c r="T1037" s="16"/>
    </row>
    <row r="1038" customFormat="false" ht="62.5" hidden="false" customHeight="false" outlineLevel="0" collapsed="false">
      <c r="A1038" s="8" t="n">
        <v>2020</v>
      </c>
      <c r="B1038" s="9" t="n">
        <v>44013</v>
      </c>
      <c r="C1038" s="9" t="n">
        <v>44104</v>
      </c>
      <c r="D1038" s="10" t="s">
        <v>1463</v>
      </c>
      <c r="E1038" s="10" t="s">
        <v>1468</v>
      </c>
      <c r="F1038" s="11" t="s">
        <v>26</v>
      </c>
      <c r="G1038" s="11" t="s">
        <v>27</v>
      </c>
      <c r="H1038" s="10" t="s">
        <v>1469</v>
      </c>
      <c r="I1038" s="11" t="s">
        <v>1056</v>
      </c>
      <c r="J1038" s="11" t="s">
        <v>30</v>
      </c>
      <c r="K1038" s="11" t="s">
        <v>31</v>
      </c>
      <c r="L1038" s="11" t="n">
        <v>2</v>
      </c>
      <c r="M1038" s="11" t="n">
        <v>2</v>
      </c>
      <c r="N1038" s="12" t="n">
        <f aca="false">SUM(K1038:M1038)</f>
        <v>4</v>
      </c>
      <c r="O1038" s="13" t="s">
        <v>32</v>
      </c>
      <c r="P1038" s="14" t="s">
        <v>33</v>
      </c>
      <c r="Q1038" s="14" t="s">
        <v>34</v>
      </c>
      <c r="R1038" s="15" t="n">
        <v>44104</v>
      </c>
      <c r="S1038" s="15" t="n">
        <v>44118</v>
      </c>
      <c r="T1038" s="16"/>
    </row>
    <row r="1039" customFormat="false" ht="62.5" hidden="false" customHeight="false" outlineLevel="0" collapsed="false">
      <c r="A1039" s="8" t="n">
        <v>2020</v>
      </c>
      <c r="B1039" s="9" t="n">
        <v>44013</v>
      </c>
      <c r="C1039" s="9" t="n">
        <v>44104</v>
      </c>
      <c r="D1039" s="10" t="s">
        <v>1463</v>
      </c>
      <c r="E1039" s="10" t="s">
        <v>1470</v>
      </c>
      <c r="F1039" s="11" t="s">
        <v>26</v>
      </c>
      <c r="G1039" s="11" t="s">
        <v>27</v>
      </c>
      <c r="H1039" s="10" t="s">
        <v>1471</v>
      </c>
      <c r="I1039" s="11" t="s">
        <v>1056</v>
      </c>
      <c r="J1039" s="11" t="s">
        <v>30</v>
      </c>
      <c r="K1039" s="11" t="s">
        <v>31</v>
      </c>
      <c r="L1039" s="11" t="n">
        <v>0</v>
      </c>
      <c r="M1039" s="11" t="n">
        <v>0</v>
      </c>
      <c r="N1039" s="12" t="n">
        <f aca="false">SUM(K1039:M1039)</f>
        <v>0</v>
      </c>
      <c r="O1039" s="13" t="s">
        <v>32</v>
      </c>
      <c r="P1039" s="14" t="s">
        <v>33</v>
      </c>
      <c r="Q1039" s="14" t="s">
        <v>34</v>
      </c>
      <c r="R1039" s="15" t="n">
        <v>44104</v>
      </c>
      <c r="S1039" s="15" t="n">
        <v>44118</v>
      </c>
      <c r="T1039" s="16"/>
    </row>
    <row r="1040" customFormat="false" ht="62.5" hidden="false" customHeight="false" outlineLevel="0" collapsed="false">
      <c r="A1040" s="8" t="n">
        <v>2020</v>
      </c>
      <c r="B1040" s="9" t="n">
        <v>44013</v>
      </c>
      <c r="C1040" s="9" t="n">
        <v>44104</v>
      </c>
      <c r="D1040" s="10" t="s">
        <v>1472</v>
      </c>
      <c r="E1040" s="10" t="s">
        <v>1473</v>
      </c>
      <c r="F1040" s="11" t="s">
        <v>26</v>
      </c>
      <c r="G1040" s="11" t="s">
        <v>27</v>
      </c>
      <c r="H1040" s="10" t="s">
        <v>1462</v>
      </c>
      <c r="I1040" s="11" t="s">
        <v>230</v>
      </c>
      <c r="J1040" s="11" t="s">
        <v>30</v>
      </c>
      <c r="K1040" s="11" t="s">
        <v>31</v>
      </c>
      <c r="L1040" s="11" t="n">
        <v>4</v>
      </c>
      <c r="M1040" s="11" t="n">
        <v>4</v>
      </c>
      <c r="N1040" s="12" t="n">
        <f aca="false">SUM(K1040:M1040)</f>
        <v>8</v>
      </c>
      <c r="O1040" s="13" t="s">
        <v>32</v>
      </c>
      <c r="P1040" s="14" t="s">
        <v>33</v>
      </c>
      <c r="Q1040" s="14" t="s">
        <v>34</v>
      </c>
      <c r="R1040" s="15" t="n">
        <v>44104</v>
      </c>
      <c r="S1040" s="15" t="n">
        <v>44118</v>
      </c>
      <c r="T1040" s="16"/>
    </row>
    <row r="1041" customFormat="false" ht="62.5" hidden="false" customHeight="false" outlineLevel="0" collapsed="false">
      <c r="A1041" s="8" t="n">
        <v>2020</v>
      </c>
      <c r="B1041" s="9" t="n">
        <v>44013</v>
      </c>
      <c r="C1041" s="9" t="n">
        <v>44104</v>
      </c>
      <c r="D1041" s="10" t="s">
        <v>1474</v>
      </c>
      <c r="E1041" s="10" t="s">
        <v>1464</v>
      </c>
      <c r="F1041" s="11" t="s">
        <v>26</v>
      </c>
      <c r="G1041" s="11" t="s">
        <v>27</v>
      </c>
      <c r="H1041" s="10" t="s">
        <v>1465</v>
      </c>
      <c r="I1041" s="11" t="s">
        <v>230</v>
      </c>
      <c r="J1041" s="11" t="s">
        <v>30</v>
      </c>
      <c r="K1041" s="11" t="s">
        <v>31</v>
      </c>
      <c r="L1041" s="11" t="n">
        <v>5</v>
      </c>
      <c r="M1041" s="11" t="n">
        <v>5</v>
      </c>
      <c r="N1041" s="12" t="n">
        <f aca="false">SUM(K1041:M1041)</f>
        <v>10</v>
      </c>
      <c r="O1041" s="13" t="s">
        <v>32</v>
      </c>
      <c r="P1041" s="14" t="s">
        <v>33</v>
      </c>
      <c r="Q1041" s="14" t="s">
        <v>34</v>
      </c>
      <c r="R1041" s="15" t="n">
        <v>44104</v>
      </c>
      <c r="S1041" s="15" t="n">
        <v>44118</v>
      </c>
      <c r="T1041" s="16"/>
    </row>
    <row r="1042" customFormat="false" ht="62.5" hidden="false" customHeight="false" outlineLevel="0" collapsed="false">
      <c r="A1042" s="8" t="n">
        <v>2020</v>
      </c>
      <c r="B1042" s="9" t="n">
        <v>44013</v>
      </c>
      <c r="C1042" s="9" t="n">
        <v>44104</v>
      </c>
      <c r="D1042" s="10" t="s">
        <v>1474</v>
      </c>
      <c r="E1042" s="10" t="s">
        <v>1475</v>
      </c>
      <c r="F1042" s="11" t="s">
        <v>190</v>
      </c>
      <c r="G1042" s="11" t="s">
        <v>191</v>
      </c>
      <c r="H1042" s="10" t="s">
        <v>1476</v>
      </c>
      <c r="I1042" s="11" t="s">
        <v>230</v>
      </c>
      <c r="J1042" s="11" t="s">
        <v>64</v>
      </c>
      <c r="K1042" s="11" t="s">
        <v>31</v>
      </c>
      <c r="L1042" s="11" t="n">
        <v>0</v>
      </c>
      <c r="M1042" s="11" t="n">
        <v>0</v>
      </c>
      <c r="N1042" s="12" t="n">
        <f aca="false">SUM(K1042:M1042)</f>
        <v>0</v>
      </c>
      <c r="O1042" s="13" t="s">
        <v>32</v>
      </c>
      <c r="P1042" s="14" t="s">
        <v>33</v>
      </c>
      <c r="Q1042" s="14" t="s">
        <v>34</v>
      </c>
      <c r="R1042" s="15" t="n">
        <v>44104</v>
      </c>
      <c r="S1042" s="15" t="n">
        <v>44118</v>
      </c>
      <c r="T1042" s="16"/>
    </row>
    <row r="1043" customFormat="false" ht="75" hidden="false" customHeight="false" outlineLevel="0" collapsed="false">
      <c r="A1043" s="8" t="n">
        <v>2020</v>
      </c>
      <c r="B1043" s="9" t="n">
        <v>44013</v>
      </c>
      <c r="C1043" s="9" t="n">
        <v>44104</v>
      </c>
      <c r="D1043" s="10" t="s">
        <v>1477</v>
      </c>
      <c r="E1043" s="10" t="s">
        <v>1478</v>
      </c>
      <c r="F1043" s="11" t="s">
        <v>190</v>
      </c>
      <c r="G1043" s="11" t="s">
        <v>191</v>
      </c>
      <c r="H1043" s="10" t="s">
        <v>1479</v>
      </c>
      <c r="I1043" s="11" t="s">
        <v>230</v>
      </c>
      <c r="J1043" s="11" t="s">
        <v>64</v>
      </c>
      <c r="K1043" s="11" t="s">
        <v>31</v>
      </c>
      <c r="L1043" s="11" t="n">
        <v>0</v>
      </c>
      <c r="M1043" s="11" t="n">
        <v>0</v>
      </c>
      <c r="N1043" s="12" t="n">
        <f aca="false">SUM(K1043:M1043)</f>
        <v>0</v>
      </c>
      <c r="O1043" s="13" t="s">
        <v>32</v>
      </c>
      <c r="P1043" s="14" t="s">
        <v>33</v>
      </c>
      <c r="Q1043" s="14" t="s">
        <v>34</v>
      </c>
      <c r="R1043" s="15" t="n">
        <v>44104</v>
      </c>
      <c r="S1043" s="15" t="n">
        <v>44118</v>
      </c>
      <c r="T1043" s="16"/>
    </row>
    <row r="1044" customFormat="false" ht="75" hidden="false" customHeight="false" outlineLevel="0" collapsed="false">
      <c r="A1044" s="8" t="n">
        <v>2020</v>
      </c>
      <c r="B1044" s="9" t="n">
        <v>44013</v>
      </c>
      <c r="C1044" s="9" t="n">
        <v>44104</v>
      </c>
      <c r="D1044" s="10" t="s">
        <v>1480</v>
      </c>
      <c r="E1044" s="10" t="s">
        <v>1481</v>
      </c>
      <c r="F1044" s="11" t="s">
        <v>26</v>
      </c>
      <c r="G1044" s="11" t="s">
        <v>27</v>
      </c>
      <c r="H1044" s="10" t="s">
        <v>1465</v>
      </c>
      <c r="I1044" s="11" t="s">
        <v>1056</v>
      </c>
      <c r="J1044" s="11" t="s">
        <v>30</v>
      </c>
      <c r="K1044" s="11" t="s">
        <v>31</v>
      </c>
      <c r="L1044" s="11" t="n">
        <v>0</v>
      </c>
      <c r="M1044" s="11" t="n">
        <v>0</v>
      </c>
      <c r="N1044" s="12" t="n">
        <f aca="false">SUM(K1044:M1044)</f>
        <v>0</v>
      </c>
      <c r="O1044" s="13" t="s">
        <v>32</v>
      </c>
      <c r="P1044" s="14" t="s">
        <v>33</v>
      </c>
      <c r="Q1044" s="14" t="s">
        <v>34</v>
      </c>
      <c r="R1044" s="15" t="n">
        <v>44104</v>
      </c>
      <c r="S1044" s="15" t="n">
        <v>44118</v>
      </c>
      <c r="T1044" s="16"/>
    </row>
    <row r="1045" customFormat="false" ht="62.5" hidden="false" customHeight="false" outlineLevel="0" collapsed="false">
      <c r="A1045" s="8" t="n">
        <v>2020</v>
      </c>
      <c r="B1045" s="9" t="n">
        <v>44013</v>
      </c>
      <c r="C1045" s="9" t="n">
        <v>44104</v>
      </c>
      <c r="D1045" s="10" t="s">
        <v>1480</v>
      </c>
      <c r="E1045" s="10" t="s">
        <v>1464</v>
      </c>
      <c r="F1045" s="11" t="s">
        <v>26</v>
      </c>
      <c r="G1045" s="11" t="s">
        <v>27</v>
      </c>
      <c r="H1045" s="10" t="s">
        <v>1465</v>
      </c>
      <c r="I1045" s="11" t="s">
        <v>1056</v>
      </c>
      <c r="J1045" s="11" t="s">
        <v>30</v>
      </c>
      <c r="K1045" s="11" t="s">
        <v>31</v>
      </c>
      <c r="L1045" s="11" t="n">
        <v>3</v>
      </c>
      <c r="M1045" s="11" t="n">
        <v>3</v>
      </c>
      <c r="N1045" s="12" t="n">
        <f aca="false">SUM(K1045:M1045)</f>
        <v>6</v>
      </c>
      <c r="O1045" s="13" t="s">
        <v>32</v>
      </c>
      <c r="P1045" s="14" t="s">
        <v>33</v>
      </c>
      <c r="Q1045" s="14" t="s">
        <v>34</v>
      </c>
      <c r="R1045" s="15" t="n">
        <v>44104</v>
      </c>
      <c r="S1045" s="15" t="n">
        <v>44118</v>
      </c>
      <c r="T1045" s="16"/>
    </row>
    <row r="1046" customFormat="false" ht="62.5" hidden="false" customHeight="false" outlineLevel="0" collapsed="false">
      <c r="A1046" s="8" t="n">
        <v>2020</v>
      </c>
      <c r="B1046" s="9" t="n">
        <v>44013</v>
      </c>
      <c r="C1046" s="9" t="n">
        <v>44104</v>
      </c>
      <c r="D1046" s="10" t="s">
        <v>1482</v>
      </c>
      <c r="E1046" s="10" t="s">
        <v>816</v>
      </c>
      <c r="F1046" s="11" t="s">
        <v>26</v>
      </c>
      <c r="G1046" s="11" t="s">
        <v>27</v>
      </c>
      <c r="H1046" s="10" t="s">
        <v>817</v>
      </c>
      <c r="I1046" s="11" t="s">
        <v>230</v>
      </c>
      <c r="J1046" s="11" t="s">
        <v>57</v>
      </c>
      <c r="K1046" s="11" t="s">
        <v>31</v>
      </c>
      <c r="L1046" s="11" t="n">
        <v>6</v>
      </c>
      <c r="M1046" s="11" t="n">
        <v>6</v>
      </c>
      <c r="N1046" s="12" t="n">
        <f aca="false">SUM(K1046:M1046)</f>
        <v>12</v>
      </c>
      <c r="O1046" s="13" t="s">
        <v>32</v>
      </c>
      <c r="P1046" s="14" t="s">
        <v>33</v>
      </c>
      <c r="Q1046" s="14" t="s">
        <v>34</v>
      </c>
      <c r="R1046" s="15" t="n">
        <v>44104</v>
      </c>
      <c r="S1046" s="15" t="n">
        <v>44118</v>
      </c>
      <c r="T1046" s="16"/>
    </row>
    <row r="1047" customFormat="false" ht="62.5" hidden="false" customHeight="false" outlineLevel="0" collapsed="false">
      <c r="A1047" s="8" t="n">
        <v>2020</v>
      </c>
      <c r="B1047" s="9" t="n">
        <v>44013</v>
      </c>
      <c r="C1047" s="9" t="n">
        <v>44104</v>
      </c>
      <c r="D1047" s="10" t="s">
        <v>1483</v>
      </c>
      <c r="E1047" s="10" t="s">
        <v>1468</v>
      </c>
      <c r="F1047" s="11" t="s">
        <v>26</v>
      </c>
      <c r="G1047" s="11" t="s">
        <v>27</v>
      </c>
      <c r="H1047" s="10" t="s">
        <v>1469</v>
      </c>
      <c r="I1047" s="11" t="s">
        <v>1056</v>
      </c>
      <c r="J1047" s="11" t="s">
        <v>30</v>
      </c>
      <c r="K1047" s="11" t="s">
        <v>31</v>
      </c>
      <c r="L1047" s="11" t="n">
        <v>3</v>
      </c>
      <c r="M1047" s="11" t="n">
        <v>3</v>
      </c>
      <c r="N1047" s="12" t="n">
        <f aca="false">SUM(K1047:M1047)</f>
        <v>6</v>
      </c>
      <c r="O1047" s="13" t="s">
        <v>32</v>
      </c>
      <c r="P1047" s="14" t="s">
        <v>33</v>
      </c>
      <c r="Q1047" s="14" t="s">
        <v>34</v>
      </c>
      <c r="R1047" s="15" t="n">
        <v>44104</v>
      </c>
      <c r="S1047" s="15" t="n">
        <v>44118</v>
      </c>
      <c r="T1047" s="16"/>
    </row>
    <row r="1048" customFormat="false" ht="62.5" hidden="false" customHeight="false" outlineLevel="0" collapsed="false">
      <c r="A1048" s="8" t="n">
        <v>2020</v>
      </c>
      <c r="B1048" s="9" t="n">
        <v>44013</v>
      </c>
      <c r="C1048" s="9" t="n">
        <v>44104</v>
      </c>
      <c r="D1048" s="10" t="s">
        <v>1484</v>
      </c>
      <c r="E1048" s="10" t="s">
        <v>1470</v>
      </c>
      <c r="F1048" s="11" t="s">
        <v>26</v>
      </c>
      <c r="G1048" s="11" t="s">
        <v>27</v>
      </c>
      <c r="H1048" s="10" t="s">
        <v>1471</v>
      </c>
      <c r="I1048" s="11" t="s">
        <v>1056</v>
      </c>
      <c r="J1048" s="11" t="s">
        <v>30</v>
      </c>
      <c r="K1048" s="11" t="s">
        <v>31</v>
      </c>
      <c r="L1048" s="11" t="n">
        <v>3</v>
      </c>
      <c r="M1048" s="11" t="n">
        <v>3</v>
      </c>
      <c r="N1048" s="12" t="n">
        <f aca="false">SUM(K1048:M1048)</f>
        <v>6</v>
      </c>
      <c r="O1048" s="13" t="s">
        <v>32</v>
      </c>
      <c r="P1048" s="14" t="s">
        <v>33</v>
      </c>
      <c r="Q1048" s="14" t="s">
        <v>34</v>
      </c>
      <c r="R1048" s="15" t="n">
        <v>44104</v>
      </c>
      <c r="S1048" s="15" t="n">
        <v>44118</v>
      </c>
      <c r="T1048" s="16"/>
    </row>
    <row r="1049" customFormat="false" ht="62.5" hidden="false" customHeight="false" outlineLevel="0" collapsed="false">
      <c r="A1049" s="8" t="n">
        <v>2020</v>
      </c>
      <c r="B1049" s="9" t="n">
        <v>44013</v>
      </c>
      <c r="C1049" s="9" t="n">
        <v>44104</v>
      </c>
      <c r="D1049" s="10" t="s">
        <v>1485</v>
      </c>
      <c r="E1049" s="10" t="s">
        <v>1486</v>
      </c>
      <c r="F1049" s="11" t="s">
        <v>26</v>
      </c>
      <c r="G1049" s="11" t="s">
        <v>27</v>
      </c>
      <c r="H1049" s="10" t="s">
        <v>1487</v>
      </c>
      <c r="I1049" s="11" t="s">
        <v>29</v>
      </c>
      <c r="J1049" s="11" t="s">
        <v>30</v>
      </c>
      <c r="K1049" s="11" t="s">
        <v>31</v>
      </c>
      <c r="L1049" s="11" t="n">
        <v>3</v>
      </c>
      <c r="M1049" s="11" t="n">
        <v>3</v>
      </c>
      <c r="N1049" s="12" t="n">
        <f aca="false">SUM(K1049:M1049)</f>
        <v>6</v>
      </c>
      <c r="O1049" s="13" t="s">
        <v>32</v>
      </c>
      <c r="P1049" s="14" t="s">
        <v>33</v>
      </c>
      <c r="Q1049" s="14" t="s">
        <v>34</v>
      </c>
      <c r="R1049" s="15" t="n">
        <v>44104</v>
      </c>
      <c r="S1049" s="15" t="n">
        <v>44118</v>
      </c>
      <c r="T1049" s="16"/>
    </row>
    <row r="1050" customFormat="false" ht="62.5" hidden="false" customHeight="false" outlineLevel="0" collapsed="false">
      <c r="A1050" s="8" t="n">
        <v>2020</v>
      </c>
      <c r="B1050" s="9" t="n">
        <v>44013</v>
      </c>
      <c r="C1050" s="9" t="n">
        <v>44104</v>
      </c>
      <c r="D1050" s="10" t="s">
        <v>1485</v>
      </c>
      <c r="E1050" s="10" t="s">
        <v>1488</v>
      </c>
      <c r="F1050" s="11" t="s">
        <v>26</v>
      </c>
      <c r="G1050" s="11" t="s">
        <v>27</v>
      </c>
      <c r="H1050" s="10" t="s">
        <v>1489</v>
      </c>
      <c r="I1050" s="11" t="s">
        <v>29</v>
      </c>
      <c r="J1050" s="11" t="s">
        <v>30</v>
      </c>
      <c r="K1050" s="11" t="s">
        <v>31</v>
      </c>
      <c r="L1050" s="11" t="n">
        <v>3</v>
      </c>
      <c r="M1050" s="11" t="n">
        <v>3</v>
      </c>
      <c r="N1050" s="12" t="n">
        <f aca="false">SUM(K1050:M1050)</f>
        <v>6</v>
      </c>
      <c r="O1050" s="13" t="s">
        <v>32</v>
      </c>
      <c r="P1050" s="14" t="s">
        <v>33</v>
      </c>
      <c r="Q1050" s="14" t="s">
        <v>34</v>
      </c>
      <c r="R1050" s="15" t="n">
        <v>44104</v>
      </c>
      <c r="S1050" s="15" t="n">
        <v>44118</v>
      </c>
      <c r="T1050" s="16"/>
    </row>
    <row r="1051" customFormat="false" ht="62.5" hidden="false" customHeight="false" outlineLevel="0" collapsed="false">
      <c r="A1051" s="8" t="n">
        <v>2020</v>
      </c>
      <c r="B1051" s="9" t="n">
        <v>44013</v>
      </c>
      <c r="C1051" s="9" t="n">
        <v>44104</v>
      </c>
      <c r="D1051" s="10" t="s">
        <v>1485</v>
      </c>
      <c r="E1051" s="10" t="s">
        <v>1490</v>
      </c>
      <c r="F1051" s="11" t="s">
        <v>26</v>
      </c>
      <c r="G1051" s="11" t="s">
        <v>27</v>
      </c>
      <c r="H1051" s="10" t="s">
        <v>1491</v>
      </c>
      <c r="I1051" s="11" t="s">
        <v>29</v>
      </c>
      <c r="J1051" s="11" t="s">
        <v>30</v>
      </c>
      <c r="K1051" s="11" t="s">
        <v>31</v>
      </c>
      <c r="L1051" s="11" t="n">
        <v>1</v>
      </c>
      <c r="M1051" s="11" t="n">
        <v>1</v>
      </c>
      <c r="N1051" s="12" t="n">
        <f aca="false">SUM(K1051:M1051)</f>
        <v>2</v>
      </c>
      <c r="O1051" s="13" t="s">
        <v>32</v>
      </c>
      <c r="P1051" s="14" t="s">
        <v>33</v>
      </c>
      <c r="Q1051" s="14" t="s">
        <v>34</v>
      </c>
      <c r="R1051" s="15" t="n">
        <v>44104</v>
      </c>
      <c r="S1051" s="15" t="n">
        <v>44118</v>
      </c>
      <c r="T1051" s="16"/>
    </row>
    <row r="1052" customFormat="false" ht="62.5" hidden="false" customHeight="false" outlineLevel="0" collapsed="false">
      <c r="A1052" s="8" t="n">
        <v>2020</v>
      </c>
      <c r="B1052" s="9" t="n">
        <v>44013</v>
      </c>
      <c r="C1052" s="9" t="n">
        <v>44104</v>
      </c>
      <c r="D1052" s="10" t="s">
        <v>1485</v>
      </c>
      <c r="E1052" s="10" t="s">
        <v>1492</v>
      </c>
      <c r="F1052" s="11" t="s">
        <v>26</v>
      </c>
      <c r="G1052" s="11" t="s">
        <v>27</v>
      </c>
      <c r="H1052" s="10" t="s">
        <v>1493</v>
      </c>
      <c r="I1052" s="11" t="s">
        <v>36</v>
      </c>
      <c r="J1052" s="11" t="s">
        <v>30</v>
      </c>
      <c r="K1052" s="11" t="s">
        <v>31</v>
      </c>
      <c r="L1052" s="11" t="n">
        <v>1</v>
      </c>
      <c r="M1052" s="11" t="n">
        <v>1</v>
      </c>
      <c r="N1052" s="12" t="n">
        <f aca="false">SUM(K1052:M1052)</f>
        <v>2</v>
      </c>
      <c r="O1052" s="13" t="s">
        <v>32</v>
      </c>
      <c r="P1052" s="14" t="s">
        <v>33</v>
      </c>
      <c r="Q1052" s="14" t="s">
        <v>34</v>
      </c>
      <c r="R1052" s="15" t="n">
        <v>44104</v>
      </c>
      <c r="S1052" s="15" t="n">
        <v>44118</v>
      </c>
      <c r="T1052" s="16"/>
    </row>
    <row r="1053" customFormat="false" ht="62.5" hidden="false" customHeight="false" outlineLevel="0" collapsed="false">
      <c r="A1053" s="8" t="n">
        <v>2020</v>
      </c>
      <c r="B1053" s="9" t="n">
        <v>44013</v>
      </c>
      <c r="C1053" s="9" t="n">
        <v>44104</v>
      </c>
      <c r="D1053" s="10" t="s">
        <v>1485</v>
      </c>
      <c r="E1053" s="10" t="s">
        <v>1494</v>
      </c>
      <c r="F1053" s="11" t="s">
        <v>26</v>
      </c>
      <c r="G1053" s="11" t="s">
        <v>27</v>
      </c>
      <c r="H1053" s="10" t="s">
        <v>1495</v>
      </c>
      <c r="I1053" s="11" t="s">
        <v>233</v>
      </c>
      <c r="J1053" s="11" t="s">
        <v>30</v>
      </c>
      <c r="K1053" s="11" t="s">
        <v>31</v>
      </c>
      <c r="L1053" s="11" t="n">
        <v>1</v>
      </c>
      <c r="M1053" s="11" t="n">
        <v>1</v>
      </c>
      <c r="N1053" s="12" t="n">
        <f aca="false">SUM(K1053:M1053)</f>
        <v>2</v>
      </c>
      <c r="O1053" s="13" t="s">
        <v>32</v>
      </c>
      <c r="P1053" s="14" t="s">
        <v>33</v>
      </c>
      <c r="Q1053" s="14" t="s">
        <v>34</v>
      </c>
      <c r="R1053" s="15" t="n">
        <v>44104</v>
      </c>
      <c r="S1053" s="15" t="n">
        <v>44118</v>
      </c>
      <c r="T1053" s="16"/>
    </row>
    <row r="1054" customFormat="false" ht="62.5" hidden="false" customHeight="false" outlineLevel="0" collapsed="false">
      <c r="A1054" s="8" t="n">
        <v>2020</v>
      </c>
      <c r="B1054" s="9" t="n">
        <v>44013</v>
      </c>
      <c r="C1054" s="9" t="n">
        <v>44104</v>
      </c>
      <c r="D1054" s="10" t="s">
        <v>1485</v>
      </c>
      <c r="E1054" s="10" t="s">
        <v>1496</v>
      </c>
      <c r="F1054" s="11" t="s">
        <v>26</v>
      </c>
      <c r="G1054" s="11" t="s">
        <v>27</v>
      </c>
      <c r="H1054" s="10" t="s">
        <v>1497</v>
      </c>
      <c r="I1054" s="11" t="s">
        <v>213</v>
      </c>
      <c r="J1054" s="11" t="s">
        <v>30</v>
      </c>
      <c r="K1054" s="11" t="s">
        <v>31</v>
      </c>
      <c r="L1054" s="11" t="n">
        <v>1</v>
      </c>
      <c r="M1054" s="11" t="n">
        <v>1</v>
      </c>
      <c r="N1054" s="12" t="n">
        <f aca="false">SUM(K1054:M1054)</f>
        <v>2</v>
      </c>
      <c r="O1054" s="13" t="s">
        <v>32</v>
      </c>
      <c r="P1054" s="14" t="s">
        <v>33</v>
      </c>
      <c r="Q1054" s="14" t="s">
        <v>34</v>
      </c>
      <c r="R1054" s="15" t="n">
        <v>44104</v>
      </c>
      <c r="S1054" s="15" t="n">
        <v>44118</v>
      </c>
      <c r="T1054" s="16"/>
    </row>
    <row r="1055" customFormat="false" ht="62.5" hidden="false" customHeight="false" outlineLevel="0" collapsed="false">
      <c r="A1055" s="8" t="n">
        <v>2020</v>
      </c>
      <c r="B1055" s="9" t="n">
        <v>44013</v>
      </c>
      <c r="C1055" s="9" t="n">
        <v>44104</v>
      </c>
      <c r="D1055" s="10" t="s">
        <v>1498</v>
      </c>
      <c r="E1055" s="10" t="s">
        <v>1499</v>
      </c>
      <c r="F1055" s="11" t="s">
        <v>26</v>
      </c>
      <c r="G1055" s="11" t="s">
        <v>27</v>
      </c>
      <c r="H1055" s="10" t="s">
        <v>1500</v>
      </c>
      <c r="I1055" s="11" t="s">
        <v>89</v>
      </c>
      <c r="J1055" s="11" t="s">
        <v>74</v>
      </c>
      <c r="K1055" s="11" t="s">
        <v>31</v>
      </c>
      <c r="L1055" s="11" t="n">
        <v>0</v>
      </c>
      <c r="M1055" s="11" t="n">
        <v>0</v>
      </c>
      <c r="N1055" s="12" t="n">
        <f aca="false">SUM(K1055:M1055)</f>
        <v>0</v>
      </c>
      <c r="O1055" s="13" t="s">
        <v>32</v>
      </c>
      <c r="P1055" s="14" t="s">
        <v>33</v>
      </c>
      <c r="Q1055" s="14" t="s">
        <v>34</v>
      </c>
      <c r="R1055" s="15" t="n">
        <v>44104</v>
      </c>
      <c r="S1055" s="15" t="n">
        <v>44118</v>
      </c>
      <c r="T1055" s="16"/>
    </row>
    <row r="1056" customFormat="false" ht="62.5" hidden="false" customHeight="false" outlineLevel="0" collapsed="false">
      <c r="A1056" s="8" t="n">
        <v>2020</v>
      </c>
      <c r="B1056" s="9" t="n">
        <v>44013</v>
      </c>
      <c r="C1056" s="9" t="n">
        <v>44104</v>
      </c>
      <c r="D1056" s="10" t="s">
        <v>1498</v>
      </c>
      <c r="E1056" s="10" t="s">
        <v>1501</v>
      </c>
      <c r="F1056" s="11" t="s">
        <v>26</v>
      </c>
      <c r="G1056" s="11" t="s">
        <v>27</v>
      </c>
      <c r="H1056" s="10" t="s">
        <v>1502</v>
      </c>
      <c r="I1056" s="11" t="s">
        <v>36</v>
      </c>
      <c r="J1056" s="11" t="s">
        <v>30</v>
      </c>
      <c r="K1056" s="11" t="s">
        <v>31</v>
      </c>
      <c r="L1056" s="11" t="n">
        <v>1</v>
      </c>
      <c r="M1056" s="11" t="n">
        <v>1</v>
      </c>
      <c r="N1056" s="12" t="n">
        <f aca="false">SUM(K1056:M1056)</f>
        <v>2</v>
      </c>
      <c r="O1056" s="13" t="s">
        <v>32</v>
      </c>
      <c r="P1056" s="14" t="s">
        <v>33</v>
      </c>
      <c r="Q1056" s="14" t="s">
        <v>34</v>
      </c>
      <c r="R1056" s="15" t="n">
        <v>44104</v>
      </c>
      <c r="S1056" s="15" t="n">
        <v>44118</v>
      </c>
      <c r="T1056" s="16"/>
    </row>
    <row r="1057" customFormat="false" ht="62.5" hidden="false" customHeight="false" outlineLevel="0" collapsed="false">
      <c r="A1057" s="8" t="n">
        <v>2020</v>
      </c>
      <c r="B1057" s="9" t="n">
        <v>44013</v>
      </c>
      <c r="C1057" s="9" t="n">
        <v>44104</v>
      </c>
      <c r="D1057" s="10" t="s">
        <v>1498</v>
      </c>
      <c r="E1057" s="10" t="s">
        <v>1503</v>
      </c>
      <c r="F1057" s="11" t="s">
        <v>26</v>
      </c>
      <c r="G1057" s="11" t="s">
        <v>27</v>
      </c>
      <c r="H1057" s="10" t="s">
        <v>1504</v>
      </c>
      <c r="I1057" s="11" t="s">
        <v>36</v>
      </c>
      <c r="J1057" s="11" t="s">
        <v>30</v>
      </c>
      <c r="K1057" s="11" t="s">
        <v>31</v>
      </c>
      <c r="L1057" s="11" t="n">
        <v>0</v>
      </c>
      <c r="M1057" s="11" t="n">
        <v>0</v>
      </c>
      <c r="N1057" s="12" t="n">
        <f aca="false">SUM(K1057:M1057)</f>
        <v>0</v>
      </c>
      <c r="O1057" s="13" t="s">
        <v>32</v>
      </c>
      <c r="P1057" s="14" t="s">
        <v>33</v>
      </c>
      <c r="Q1057" s="14" t="s">
        <v>34</v>
      </c>
      <c r="R1057" s="15" t="n">
        <v>44104</v>
      </c>
      <c r="S1057" s="15" t="n">
        <v>44118</v>
      </c>
      <c r="T1057" s="16"/>
    </row>
    <row r="1058" customFormat="false" ht="62.5" hidden="false" customHeight="false" outlineLevel="0" collapsed="false">
      <c r="A1058" s="8" t="n">
        <v>2020</v>
      </c>
      <c r="B1058" s="9" t="n">
        <v>44013</v>
      </c>
      <c r="C1058" s="9" t="n">
        <v>44104</v>
      </c>
      <c r="D1058" s="10" t="s">
        <v>1498</v>
      </c>
      <c r="E1058" s="10" t="s">
        <v>1505</v>
      </c>
      <c r="F1058" s="11" t="s">
        <v>26</v>
      </c>
      <c r="G1058" s="11" t="s">
        <v>27</v>
      </c>
      <c r="H1058" s="10" t="s">
        <v>1506</v>
      </c>
      <c r="I1058" s="11" t="s">
        <v>36</v>
      </c>
      <c r="J1058" s="11" t="s">
        <v>30</v>
      </c>
      <c r="K1058" s="11" t="s">
        <v>31</v>
      </c>
      <c r="L1058" s="11" t="n">
        <v>0</v>
      </c>
      <c r="M1058" s="11" t="n">
        <v>0</v>
      </c>
      <c r="N1058" s="12" t="n">
        <f aca="false">SUM(K1058:M1058)</f>
        <v>0</v>
      </c>
      <c r="O1058" s="13" t="s">
        <v>32</v>
      </c>
      <c r="P1058" s="14" t="s">
        <v>33</v>
      </c>
      <c r="Q1058" s="14" t="s">
        <v>34</v>
      </c>
      <c r="R1058" s="15" t="n">
        <v>44104</v>
      </c>
      <c r="S1058" s="15" t="n">
        <v>44118</v>
      </c>
      <c r="T1058" s="16"/>
    </row>
    <row r="1059" customFormat="false" ht="75" hidden="false" customHeight="false" outlineLevel="0" collapsed="false">
      <c r="A1059" s="8" t="n">
        <v>2020</v>
      </c>
      <c r="B1059" s="9" t="n">
        <v>44013</v>
      </c>
      <c r="C1059" s="9" t="n">
        <v>44104</v>
      </c>
      <c r="D1059" s="10" t="s">
        <v>1498</v>
      </c>
      <c r="E1059" s="10" t="s">
        <v>1507</v>
      </c>
      <c r="F1059" s="11" t="s">
        <v>26</v>
      </c>
      <c r="G1059" s="11" t="s">
        <v>27</v>
      </c>
      <c r="H1059" s="10" t="s">
        <v>1508</v>
      </c>
      <c r="I1059" s="11" t="s">
        <v>89</v>
      </c>
      <c r="J1059" s="11" t="s">
        <v>57</v>
      </c>
      <c r="K1059" s="11" t="s">
        <v>31</v>
      </c>
      <c r="L1059" s="11" t="n">
        <v>1</v>
      </c>
      <c r="M1059" s="11" t="n">
        <v>1</v>
      </c>
      <c r="N1059" s="12" t="n">
        <f aca="false">SUM(K1059:M1059)</f>
        <v>2</v>
      </c>
      <c r="O1059" s="13" t="s">
        <v>32</v>
      </c>
      <c r="P1059" s="14" t="s">
        <v>33</v>
      </c>
      <c r="Q1059" s="14" t="s">
        <v>34</v>
      </c>
      <c r="R1059" s="15" t="n">
        <v>44104</v>
      </c>
      <c r="S1059" s="15" t="n">
        <v>44118</v>
      </c>
      <c r="T1059" s="16"/>
    </row>
    <row r="1060" customFormat="false" ht="75" hidden="false" customHeight="false" outlineLevel="0" collapsed="false">
      <c r="A1060" s="8" t="n">
        <v>2020</v>
      </c>
      <c r="B1060" s="9" t="n">
        <v>44013</v>
      </c>
      <c r="C1060" s="9" t="n">
        <v>44104</v>
      </c>
      <c r="D1060" s="10" t="s">
        <v>1498</v>
      </c>
      <c r="E1060" s="10" t="s">
        <v>1509</v>
      </c>
      <c r="F1060" s="11" t="s">
        <v>26</v>
      </c>
      <c r="G1060" s="11" t="s">
        <v>27</v>
      </c>
      <c r="H1060" s="10" t="s">
        <v>1510</v>
      </c>
      <c r="I1060" s="11" t="s">
        <v>89</v>
      </c>
      <c r="J1060" s="11" t="s">
        <v>57</v>
      </c>
      <c r="K1060" s="11" t="s">
        <v>31</v>
      </c>
      <c r="L1060" s="11" t="n">
        <v>1</v>
      </c>
      <c r="M1060" s="11" t="n">
        <v>1</v>
      </c>
      <c r="N1060" s="12" t="n">
        <f aca="false">SUM(K1060:M1060)</f>
        <v>2</v>
      </c>
      <c r="O1060" s="13" t="s">
        <v>32</v>
      </c>
      <c r="P1060" s="14" t="s">
        <v>33</v>
      </c>
      <c r="Q1060" s="14" t="s">
        <v>34</v>
      </c>
      <c r="R1060" s="15" t="n">
        <v>44104</v>
      </c>
      <c r="S1060" s="15" t="n">
        <v>44118</v>
      </c>
      <c r="T1060" s="16"/>
    </row>
    <row r="1061" customFormat="false" ht="62.5" hidden="false" customHeight="false" outlineLevel="0" collapsed="false">
      <c r="A1061" s="8" t="n">
        <v>2020</v>
      </c>
      <c r="B1061" s="9" t="n">
        <v>44013</v>
      </c>
      <c r="C1061" s="9" t="n">
        <v>44104</v>
      </c>
      <c r="D1061" s="10" t="s">
        <v>1498</v>
      </c>
      <c r="E1061" s="10" t="s">
        <v>1511</v>
      </c>
      <c r="F1061" s="11" t="s">
        <v>26</v>
      </c>
      <c r="G1061" s="11" t="s">
        <v>27</v>
      </c>
      <c r="H1061" s="10" t="s">
        <v>1512</v>
      </c>
      <c r="I1061" s="11" t="s">
        <v>36</v>
      </c>
      <c r="J1061" s="11" t="s">
        <v>57</v>
      </c>
      <c r="K1061" s="11" t="s">
        <v>31</v>
      </c>
      <c r="L1061" s="11" t="n">
        <v>1</v>
      </c>
      <c r="M1061" s="11" t="n">
        <v>1</v>
      </c>
      <c r="N1061" s="12" t="n">
        <f aca="false">SUM(K1061:M1061)</f>
        <v>2</v>
      </c>
      <c r="O1061" s="13" t="s">
        <v>32</v>
      </c>
      <c r="P1061" s="14" t="s">
        <v>33</v>
      </c>
      <c r="Q1061" s="14" t="s">
        <v>34</v>
      </c>
      <c r="R1061" s="15" t="n">
        <v>44104</v>
      </c>
      <c r="S1061" s="15" t="n">
        <v>44118</v>
      </c>
      <c r="T1061" s="16"/>
    </row>
    <row r="1062" customFormat="false" ht="62.5" hidden="false" customHeight="false" outlineLevel="0" collapsed="false">
      <c r="A1062" s="8" t="n">
        <v>2020</v>
      </c>
      <c r="B1062" s="9" t="n">
        <v>44013</v>
      </c>
      <c r="C1062" s="9" t="n">
        <v>44104</v>
      </c>
      <c r="D1062" s="10" t="s">
        <v>1513</v>
      </c>
      <c r="E1062" s="10" t="s">
        <v>1514</v>
      </c>
      <c r="F1062" s="11" t="s">
        <v>26</v>
      </c>
      <c r="G1062" s="11" t="s">
        <v>27</v>
      </c>
      <c r="H1062" s="10" t="s">
        <v>1515</v>
      </c>
      <c r="I1062" s="11" t="s">
        <v>340</v>
      </c>
      <c r="J1062" s="11" t="s">
        <v>57</v>
      </c>
      <c r="K1062" s="11" t="s">
        <v>31</v>
      </c>
      <c r="L1062" s="11" t="n">
        <v>0</v>
      </c>
      <c r="M1062" s="11" t="n">
        <v>0</v>
      </c>
      <c r="N1062" s="12" t="n">
        <f aca="false">SUM(K1062:M1062)</f>
        <v>0</v>
      </c>
      <c r="O1062" s="13" t="s">
        <v>32</v>
      </c>
      <c r="P1062" s="14" t="s">
        <v>33</v>
      </c>
      <c r="Q1062" s="14" t="s">
        <v>34</v>
      </c>
      <c r="R1062" s="15" t="n">
        <v>44104</v>
      </c>
      <c r="S1062" s="15" t="n">
        <v>44118</v>
      </c>
      <c r="T1062" s="16"/>
    </row>
    <row r="1063" customFormat="false" ht="75" hidden="false" customHeight="false" outlineLevel="0" collapsed="false">
      <c r="A1063" s="8" t="n">
        <v>2020</v>
      </c>
      <c r="B1063" s="9" t="n">
        <v>44013</v>
      </c>
      <c r="C1063" s="9" t="n">
        <v>44104</v>
      </c>
      <c r="D1063" s="10" t="s">
        <v>1513</v>
      </c>
      <c r="E1063" s="10" t="s">
        <v>1516</v>
      </c>
      <c r="F1063" s="11" t="s">
        <v>26</v>
      </c>
      <c r="G1063" s="11" t="s">
        <v>27</v>
      </c>
      <c r="H1063" s="10" t="s">
        <v>1517</v>
      </c>
      <c r="I1063" s="11" t="s">
        <v>89</v>
      </c>
      <c r="J1063" s="11" t="s">
        <v>57</v>
      </c>
      <c r="K1063" s="11" t="s">
        <v>31</v>
      </c>
      <c r="L1063" s="11" t="n">
        <v>0</v>
      </c>
      <c r="M1063" s="11" t="n">
        <v>0</v>
      </c>
      <c r="N1063" s="12" t="n">
        <f aca="false">SUM(K1063:M1063)</f>
        <v>0</v>
      </c>
      <c r="O1063" s="13" t="s">
        <v>32</v>
      </c>
      <c r="P1063" s="14" t="s">
        <v>33</v>
      </c>
      <c r="Q1063" s="14" t="s">
        <v>34</v>
      </c>
      <c r="R1063" s="15" t="n">
        <v>44104</v>
      </c>
      <c r="S1063" s="15" t="n">
        <v>44118</v>
      </c>
      <c r="T1063" s="16"/>
    </row>
    <row r="1064" customFormat="false" ht="75" hidden="false" customHeight="false" outlineLevel="0" collapsed="false">
      <c r="A1064" s="8" t="n">
        <v>2020</v>
      </c>
      <c r="B1064" s="9" t="n">
        <v>44013</v>
      </c>
      <c r="C1064" s="9" t="n">
        <v>44104</v>
      </c>
      <c r="D1064" s="10" t="s">
        <v>1513</v>
      </c>
      <c r="E1064" s="10" t="s">
        <v>1518</v>
      </c>
      <c r="F1064" s="11" t="s">
        <v>26</v>
      </c>
      <c r="G1064" s="11" t="s">
        <v>27</v>
      </c>
      <c r="H1064" s="10" t="s">
        <v>1519</v>
      </c>
      <c r="I1064" s="11" t="s">
        <v>36</v>
      </c>
      <c r="J1064" s="11" t="s">
        <v>30</v>
      </c>
      <c r="K1064" s="11" t="s">
        <v>31</v>
      </c>
      <c r="L1064" s="11" t="n">
        <v>1</v>
      </c>
      <c r="M1064" s="11" t="n">
        <v>1</v>
      </c>
      <c r="N1064" s="12" t="n">
        <f aca="false">SUM(K1064:M1064)</f>
        <v>2</v>
      </c>
      <c r="O1064" s="13" t="s">
        <v>32</v>
      </c>
      <c r="P1064" s="14" t="s">
        <v>33</v>
      </c>
      <c r="Q1064" s="14" t="s">
        <v>34</v>
      </c>
      <c r="R1064" s="15" t="n">
        <v>44104</v>
      </c>
      <c r="S1064" s="15" t="n">
        <v>44118</v>
      </c>
      <c r="T1064" s="16"/>
    </row>
    <row r="1065" customFormat="false" ht="87.5" hidden="false" customHeight="false" outlineLevel="0" collapsed="false">
      <c r="A1065" s="8" t="n">
        <v>2020</v>
      </c>
      <c r="B1065" s="9" t="n">
        <v>44013</v>
      </c>
      <c r="C1065" s="9" t="n">
        <v>44104</v>
      </c>
      <c r="D1065" s="10" t="s">
        <v>1513</v>
      </c>
      <c r="E1065" s="10" t="s">
        <v>1520</v>
      </c>
      <c r="F1065" s="11" t="s">
        <v>26</v>
      </c>
      <c r="G1065" s="11" t="s">
        <v>27</v>
      </c>
      <c r="H1065" s="10" t="s">
        <v>1521</v>
      </c>
      <c r="I1065" s="11" t="s">
        <v>427</v>
      </c>
      <c r="J1065" s="11" t="s">
        <v>30</v>
      </c>
      <c r="K1065" s="11" t="s">
        <v>31</v>
      </c>
      <c r="L1065" s="11" t="n">
        <v>1</v>
      </c>
      <c r="M1065" s="11" t="n">
        <v>1</v>
      </c>
      <c r="N1065" s="12" t="n">
        <f aca="false">SUM(K1065:M1065)</f>
        <v>2</v>
      </c>
      <c r="O1065" s="13" t="s">
        <v>32</v>
      </c>
      <c r="P1065" s="14" t="s">
        <v>33</v>
      </c>
      <c r="Q1065" s="14" t="s">
        <v>34</v>
      </c>
      <c r="R1065" s="15" t="n">
        <v>44104</v>
      </c>
      <c r="S1065" s="15" t="n">
        <v>44118</v>
      </c>
      <c r="T1065" s="16"/>
    </row>
    <row r="1066" customFormat="false" ht="62.5" hidden="false" customHeight="false" outlineLevel="0" collapsed="false">
      <c r="A1066" s="8" t="n">
        <v>2020</v>
      </c>
      <c r="B1066" s="9" t="n">
        <v>44013</v>
      </c>
      <c r="C1066" s="9" t="n">
        <v>44104</v>
      </c>
      <c r="D1066" s="10" t="s">
        <v>1522</v>
      </c>
      <c r="E1066" s="10" t="s">
        <v>1523</v>
      </c>
      <c r="F1066" s="11" t="s">
        <v>26</v>
      </c>
      <c r="G1066" s="11" t="s">
        <v>27</v>
      </c>
      <c r="H1066" s="10" t="s">
        <v>1524</v>
      </c>
      <c r="I1066" s="11" t="s">
        <v>89</v>
      </c>
      <c r="J1066" s="11" t="s">
        <v>57</v>
      </c>
      <c r="K1066" s="11" t="s">
        <v>31</v>
      </c>
      <c r="L1066" s="11" t="n">
        <v>1</v>
      </c>
      <c r="M1066" s="11" t="n">
        <v>1</v>
      </c>
      <c r="N1066" s="12" t="n">
        <f aca="false">SUM(K1066:M1066)</f>
        <v>2</v>
      </c>
      <c r="O1066" s="13" t="s">
        <v>32</v>
      </c>
      <c r="P1066" s="14" t="s">
        <v>33</v>
      </c>
      <c r="Q1066" s="14" t="s">
        <v>34</v>
      </c>
      <c r="R1066" s="15" t="n">
        <v>44104</v>
      </c>
      <c r="S1066" s="15" t="n">
        <v>44118</v>
      </c>
      <c r="T1066" s="16"/>
    </row>
    <row r="1067" customFormat="false" ht="62.5" hidden="false" customHeight="false" outlineLevel="0" collapsed="false">
      <c r="A1067" s="8" t="n">
        <v>2020</v>
      </c>
      <c r="B1067" s="9" t="n">
        <v>44013</v>
      </c>
      <c r="C1067" s="9" t="n">
        <v>44104</v>
      </c>
      <c r="D1067" s="10" t="s">
        <v>1522</v>
      </c>
      <c r="E1067" s="10" t="s">
        <v>1525</v>
      </c>
      <c r="F1067" s="11" t="s">
        <v>26</v>
      </c>
      <c r="G1067" s="11" t="s">
        <v>27</v>
      </c>
      <c r="H1067" s="10" t="s">
        <v>1526</v>
      </c>
      <c r="I1067" s="11" t="s">
        <v>89</v>
      </c>
      <c r="J1067" s="11" t="s">
        <v>57</v>
      </c>
      <c r="K1067" s="11" t="s">
        <v>31</v>
      </c>
      <c r="L1067" s="11" t="n">
        <v>1</v>
      </c>
      <c r="M1067" s="11" t="n">
        <v>1</v>
      </c>
      <c r="N1067" s="12" t="n">
        <f aca="false">SUM(K1067:M1067)</f>
        <v>2</v>
      </c>
      <c r="O1067" s="13" t="s">
        <v>32</v>
      </c>
      <c r="P1067" s="14" t="s">
        <v>33</v>
      </c>
      <c r="Q1067" s="14" t="s">
        <v>34</v>
      </c>
      <c r="R1067" s="15" t="n">
        <v>44104</v>
      </c>
      <c r="S1067" s="15" t="n">
        <v>44118</v>
      </c>
      <c r="T1067" s="16"/>
    </row>
    <row r="1068" customFormat="false" ht="14.5" hidden="false" customHeight="false" outlineLevel="0" collapsed="false">
      <c r="A1068" s="17"/>
      <c r="I1068" s="18"/>
      <c r="J1068" s="19"/>
      <c r="K1068" s="20"/>
      <c r="L1068" s="21"/>
      <c r="M1068" s="21"/>
      <c r="N1068" s="22"/>
      <c r="O1068" s="23"/>
      <c r="P1068" s="24"/>
      <c r="Q1068" s="24"/>
      <c r="R1068" s="25"/>
      <c r="S1068" s="25"/>
      <c r="T1068" s="26"/>
    </row>
    <row r="1069" customFormat="false" ht="34" hidden="false" customHeight="true" outlineLevel="0" collapsed="false">
      <c r="A1069" s="17"/>
      <c r="B1069" s="27" t="s">
        <v>1527</v>
      </c>
      <c r="C1069" s="27"/>
      <c r="D1069" s="27"/>
      <c r="E1069" s="27"/>
      <c r="F1069" s="27"/>
      <c r="G1069" s="27"/>
      <c r="H1069" s="27"/>
      <c r="I1069" s="18"/>
      <c r="J1069" s="19"/>
      <c r="K1069" s="20"/>
      <c r="L1069" s="21"/>
      <c r="M1069" s="21"/>
      <c r="N1069" s="22"/>
      <c r="O1069" s="23"/>
      <c r="P1069" s="24"/>
      <c r="Q1069" s="24"/>
      <c r="R1069" s="25"/>
      <c r="S1069" s="25"/>
      <c r="T1069" s="26"/>
    </row>
    <row r="1070" customFormat="false" ht="14.5" hidden="false" customHeight="false" outlineLevel="0" collapsed="false">
      <c r="A1070" s="17"/>
      <c r="B1070" s="28"/>
      <c r="C1070" s="28"/>
      <c r="D1070" s="29"/>
      <c r="E1070" s="29"/>
      <c r="F1070" s="19"/>
      <c r="G1070" s="19"/>
      <c r="H1070" s="29"/>
      <c r="I1070" s="18"/>
      <c r="J1070" s="19"/>
      <c r="K1070" s="20"/>
      <c r="L1070" s="21"/>
      <c r="M1070" s="21"/>
      <c r="N1070" s="22"/>
      <c r="O1070" s="23"/>
      <c r="P1070" s="24"/>
      <c r="Q1070" s="24"/>
      <c r="R1070" s="25"/>
      <c r="S1070" s="25"/>
      <c r="T1070" s="26"/>
    </row>
  </sheetData>
  <mergeCells count="5">
    <mergeCell ref="C2:N2"/>
    <mergeCell ref="C3:N3"/>
    <mergeCell ref="C4:N4"/>
    <mergeCell ref="C5:N5"/>
    <mergeCell ref="B1069:H1069"/>
  </mergeCells>
  <printOptions headings="false" gridLines="false" gridLinesSet="true" horizontalCentered="true" verticalCentered="false"/>
  <pageMargins left="0.196527777777778" right="0.196527777777778" top="0.315277777777778"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16:56:29Z</dcterms:created>
  <dc:creator>isabel.gutierrez</dc:creator>
  <dc:description/>
  <dc:language>en-US</dc:language>
  <cp:lastModifiedBy>Aldo Elihut Vizcaíno Arana</cp:lastModifiedBy>
  <cp:lastPrinted>2017-08-15T17:28:29Z</cp:lastPrinted>
  <dcterms:modified xsi:type="dcterms:W3CDTF">2021-10-26T16:22:30Z</dcterms:modified>
  <cp:revision>0</cp:revision>
  <dc:subject/>
  <dc:title/>
</cp:coreProperties>
</file>