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XOCHIMILCO</t>
  </si>
  <si>
    <t xml:space="preserve">Dirección Distrital</t>
  </si>
  <si>
    <t xml:space="preserve">XXXV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3-004</t>
  </si>
  <si>
    <t xml:space="preserve">BELEM (BARR)</t>
  </si>
  <si>
    <t xml:space="preserve">PLAZUELA DE BELEM, C. NETZAHUALCOYOTL, S/N C.P. 16070, ENTRE C. 5 DE MAYO Y C. VIOLETA, FRENTE A LA IGLESIA DEL BARRIO</t>
  </si>
  <si>
    <t xml:space="preserve">17:00 hrs.</t>
  </si>
  <si>
    <t xml:space="preserve">*MEJORA DE ABASTO DE AGUA POTABLE,                                                                                                  *REPAVIMENTADO DE LA CALLE VIOLETA,                                                                                                        *BELEM SEGURO,                                                                                    *ARREGLO DE BANQUETAS.</t>
  </si>
  <si>
    <t xml:space="preserve">13-007</t>
  </si>
  <si>
    <t xml:space="preserve">CALTONGO (BARR)</t>
  </si>
  <si>
    <t xml:space="preserve">PLAZUELA DE CALTONGO, CJÓN. LA GLORIA S/N, C.P. 16090, FRENTE A LA IGLESIA DEL BARRIO</t>
  </si>
  <si>
    <t xml:space="preserve">12:00 hrs.</t>
  </si>
  <si>
    <t xml:space="preserve">*DESASOLVE DEL CANAL,                                                                                                  *GRANJAS DE TRASPATIO.</t>
  </si>
  <si>
    <t xml:space="preserve">13-009</t>
  </si>
  <si>
    <t xml:space="preserve">CRISTO REY</t>
  </si>
  <si>
    <t xml:space="preserve">KIOSCO, C. LOS ÁNGELES S/N, C.P. 16700, FRENTE A LA IGLESIA DE LA COLONIA</t>
  </si>
  <si>
    <t xml:space="preserve">10:00 hrs.</t>
  </si>
  <si>
    <t xml:space="preserve">*PAVIMENTADO,                                                                           *BANQUETAS,                                                                                  *CAMBIO DEL DRENAJE,                                                              *CAMBIO DE TUBERÍA DE DRENAJE,                                                                   *REPAVIMENTACIÓN.</t>
  </si>
  <si>
    <t xml:space="preserve">13-011</t>
  </si>
  <si>
    <t xml:space="preserve">EL CARMEN</t>
  </si>
  <si>
    <t xml:space="preserve">INTERIOR DEL MERCADO "EL CARMEN", AV. LAS TORRES S/N, C.P. 16720, ENTRE C. SIMÓN SALDAÑA Y C. LEÓN JIMÉNEZ</t>
  </si>
  <si>
    <t xml:space="preserve">*REPARACION DE LUMINARIAS,                             *PODA DE ARBOLES SOBRE AVENIDA DE LAS TORRES,                                                                              *MANTENIMIENTO DE DRENAJE,                              *PODA DE ARBOLES EN LA CALLE,                                             *LIMPIEZA DEL DRENAJE EN TODA LA COLONIA,                                                                                                      *COLOCACION DE LUMINARIAS EN AV DE LAS TORRES Y LANZ BALERA,                                                                          *DOS MOTOPATRULLAS,                                             *REPARACION DE LAMPARAS EN TODA LA COLONIA,                                                                                    *COLOCACION DE TECHO Y ESTRUCTURA METALICA EN LA ESCUELA PRIMARIA AARON CAMACHO LOPEZ.</t>
  </si>
  <si>
    <t xml:space="preserve">13-016</t>
  </si>
  <si>
    <t xml:space="preserve">JOYA DE VARGAS</t>
  </si>
  <si>
    <t xml:space="preserve">CANCHAS DE FÚTBOL, C. SIN NOMBRE S/N, C.P. 16450, ENTRE C. CAMINO REAL A LA JOYA Y AND. 3</t>
  </si>
  <si>
    <t xml:space="preserve">17:00hrs</t>
  </si>
  <si>
    <t xml:space="preserve">*PATRULLA PARA LA JOYA,                                         *PATRULLA.</t>
  </si>
  <si>
    <t xml:space="preserve">13-017</t>
  </si>
  <si>
    <t xml:space="preserve">LA ASUNCION (BARR)</t>
  </si>
  <si>
    <t xml:space="preserve">PLAZUELA DE LA ASUNCIÓN, C. PLAZUELA ASUNCIÓN S/N, C.P. 16040, ENTRE C. BENITO JUÁREZ Y AV. HIDALGO</t>
  </si>
  <si>
    <t xml:space="preserve">12:00 hrs</t>
  </si>
  <si>
    <r>
      <rPr>
        <sz val="10"/>
        <color rgb="FF000000"/>
        <rFont val="Calibri"/>
        <family val="2"/>
      </rPr>
      <t xml:space="preserve">*ILUMINACION Y SEGURIDAD,                            *MANTENIMIENTO DE LAS LAMPARAS DE LA SECUNDARIA,                                                               *REPAVIMENTACION Y NIVELACION DE COLADERAS EN LA CALLE JOSEFA ORTIZ DE DOMINGUEZ,                                                                               *ADOQUINADO DE LA CDA. MIGUEL HIDALGO,                                                                                                    *LUMINARIAS EN EL BARRIO LA ASUNCIÓN,                                                                                                     *MEJORANDO EL ENTORNO DE LA ASUNCIÓN,                                                                                                    *DRENAJE ENTRE LA PLAZUELA DE LA ASUNCIÓN,                                                                                                 *</t>
    </r>
    <r>
      <rPr>
        <sz val="10"/>
        <rFont val="Calibri"/>
        <family val="2"/>
      </rPr>
      <t xml:space="preserve">ARREGLAR LA RED DE DRENAJE DEL  CALLEJÓN LA COLMENA,    </t>
    </r>
    <r>
      <rPr>
        <sz val="10"/>
        <color rgb="FF000000"/>
        <rFont val="Calibri"/>
        <family val="2"/>
      </rPr>
      <t xml:space="preserve">                                      *POR UN MEJOR ALUMBRADO.</t>
    </r>
  </si>
  <si>
    <t xml:space="preserve">13-020</t>
  </si>
  <si>
    <t xml:space="preserve">LA CONCEPCION TLACOAPA (BARR)</t>
  </si>
  <si>
    <t xml:space="preserve">VÍA PÚBLICA, C. BENITO JUÁREZ 38, C.P. 16600, ESQ. C. TEQUISQUIAPAN, AFUERA DE LA ESCUELA PRIMARIA "VICENTE RIVA PALACIO"</t>
  </si>
  <si>
    <t xml:space="preserve">*APLANADO Y PINTURA DE FACHADAS,                                                                                              *XOCHIMILCO NO TE MUERAS,                       *ARREGLO DE DRENAJE,                                                     *REENCARPETAMIENTO MANTENIMIENTO Y REPARACIÓN DE LA VIALIDAD CALLE TEQUISQUIAPAN PASO PRINCIPAL DE LA ESCUELA VICENTE RIVA PALACIO.</t>
  </si>
  <si>
    <t xml:space="preserve">13-024</t>
  </si>
  <si>
    <t xml:space="preserve">LA SANTISIMA (BARR)</t>
  </si>
  <si>
    <t xml:space="preserve">PLAZUELA DE LA SANTÍSIMA, C. JOSEFA ORTIZ DE DOMÍNGUEZ S/N, C.P. 16080, ESQ. CJÓN. LIRIO ROJO. FRENTE A LA IGLESIA DEL BARRIO</t>
  </si>
  <si>
    <t xml:space="preserve">19:00 hrs.</t>
  </si>
  <si>
    <t xml:space="preserve">*PINTURAS PARA LAS FACHADAS,                       *REHABILITACIÓN DE LA RED DE DRENAJE,                                                                          *REALIZACIÓN DE ACTIVIDADES CULTURALES EN EL BARRIO LA SANTÍSIMA.</t>
  </si>
  <si>
    <t xml:space="preserve">13-025</t>
  </si>
  <si>
    <t xml:space="preserve">LOS CERRILLOS I</t>
  </si>
  <si>
    <t xml:space="preserve">VÍA PÚBLICA, C. CAMINO A LA HERRADURA S/N, C.P. 16700, FRENTE A LA LECHERÍA LICONSA</t>
  </si>
  <si>
    <t xml:space="preserve">18:00 hrs.</t>
  </si>
  <si>
    <t xml:space="preserve">*REENCARPETAMIENTO DE LA CALLE CAMINO ANCHO,                                                                          *DRENAJE CAMINO A LA HERRADURA,        *DRENAJE Y ALCANTARILLADO,                                                                      *DRENAJE DE CALLE LAS FLORES 1A. SECC,                                                                                                                     *COSECHA DE AGUA PARA LA COLONIA.</t>
  </si>
  <si>
    <t xml:space="preserve">13-026</t>
  </si>
  <si>
    <t xml:space="preserve">LOS CERRILLOS II</t>
  </si>
  <si>
    <t xml:space="preserve">VÍA PÚBLICA, C. SAN JOSÉ S/N, C.P. 16780, ENTRE C. FELIPE BELTRÁN Y C. JOSÉ BELTRÁN, FRENTE A LA CAPILLA "SAN JOSÉ"</t>
  </si>
  <si>
    <t xml:space="preserve">15:00 hrs.</t>
  </si>
  <si>
    <t xml:space="preserve">*REPAVIMENTACIÓN JOSÉ BELTRÁN- FELIPE BELTRÁN,                                                                                *MANTENIMIENTO Y REPARACIÓN DE LA RED DE AGUA POTABLE,                                                            *ADQUISICIÓN E INSTALACIÓN DE EQUIPO DE BOMBEO,                                                                     *PAVIMENTACIÓN DE LA CALLE FERNANDO CELADA,                                                                     *COSECHA DE AGUA.</t>
  </si>
  <si>
    <t xml:space="preserve">13-028</t>
  </si>
  <si>
    <t xml:space="preserve">NATIVITAS</t>
  </si>
  <si>
    <t xml:space="preserve">VÍA PÚBLICA, C. NICOLÁS BRAVO S/N, C.P. 16797, ESQ. C. VICENTE GUERRERO</t>
  </si>
  <si>
    <t xml:space="preserve">16:00 hrs</t>
  </si>
  <si>
    <t xml:space="preserve">*LUMINARIAS CARRETERA NUEVA,                     *RENOVACION DE BANQUETAS,                                 *PAVIMENTACIÓN DE CERRADA.</t>
  </si>
  <si>
    <t xml:space="preserve">13-031</t>
  </si>
  <si>
    <t xml:space="preserve">OLIVAR SANTA MARIA</t>
  </si>
  <si>
    <t xml:space="preserve">CANCHA DE BASQUETBOL, C. TEPOZANES S/N, C.P. 13546, ESQ. C. MONTE ALBÁN</t>
  </si>
  <si>
    <t xml:space="preserve">*CINE OLIVAR,                                    *HUERTO EN TU CASA</t>
  </si>
  <si>
    <t xml:space="preserve">13-030</t>
  </si>
  <si>
    <t xml:space="preserve">NATIVITAS LA JOYA (AMPL)</t>
  </si>
  <si>
    <t xml:space="preserve">EXPLANADA DE LA CANCHA DEL CAPULÍN, CAMINO VIEJO A SAN BARTOLO S/N, C.P. 16450, ENTRE CDA. CIRUELOS Y C. BENITO JUÁREZ</t>
  </si>
  <si>
    <t xml:space="preserve">15:00 hrs</t>
  </si>
  <si>
    <t xml:space="preserve">*REPARACIÓN DEL DRENAJE EN CALLE 2 DE FEBRERO,                                                                        *BIODIGESTORES CUIDAR EL MEDIO AMBIENTE, MANTENER LIMPIO EL MANTO ACUÍFERO,                                                                                  *DESAZOLVE DE COLADERAS 2A CDA CALLE 2 DE FBERERO, CALLE CACHOPA Y HERRADURA,                                                                                     *TINACOS,                                                                                           *REPAVIMENTACIÓN,                                                 *ADQUISICIÓN DE PIPA DE AGUA. (COMPRA DEL VEHÍCULO),                                         *INSTALACIÓN DE LUMINARIAS,                             *AGUA PARA TODOS.</t>
  </si>
  <si>
    <t xml:space="preserve">CANCHAS DE BÁSQUETBOL DE LA JOYA, C. SIN NOMBRE S/N, C.P. 16450, ENTRE C. CAMINO REAL A LA JOYA Y AND. 3</t>
  </si>
  <si>
    <t xml:space="preserve">13-035</t>
  </si>
  <si>
    <t xml:space="preserve">SAN ANDRES AHUAYUCAN (PBLO)</t>
  </si>
  <si>
    <t xml:space="preserve">KIOSCO, AV. JUÁREZ S/N, C.P. 16810, FRENTE A LA BIBLIOTECA DE SAN ANDRÉS AHUAYUCAN</t>
  </si>
  <si>
    <t xml:space="preserve">13:00 hrs.</t>
  </si>
  <si>
    <t xml:space="preserve">*LUMINARIAS,                                                                               *ASIGNACIÓN DE PATRULLA,                                                          *CONTENEDORES PARA BASURA, LUMINARIAS SOLARES,                                                                                *ALUMBRADO SAN ANDRES,                                  *COLOCACION DE LUMINARIAS SOLARES EN AV JUAREZ,                                                                    *REESTRUCTURACIÓN VIAL DEL CENTRO DE SAN ANDRÉS AHUAYUCAN Y REDUCTOR DE VELOCIDAD EN ZONA ESCOLAR,                                                                                                     *SERVICIOS GENERALES EN SAN ISIDRO.</t>
  </si>
  <si>
    <t xml:space="preserve">13-038</t>
  </si>
  <si>
    <t xml:space="preserve">SAN CRISTOBAL (BARR)</t>
  </si>
  <si>
    <t xml:space="preserve">PLAZUELA DE SAN CRISTÓBAL, C. DALIA S/N, C.P. 16080, FRENTE A LA IGLESIA DEL BARRIO</t>
  </si>
  <si>
    <t xml:space="preserve">*ILUMINACIÓN,                                                                             *PAVIMENTACIÓN,                                                                     *SALUD PÚBLICA,                                                                   *ACTIVIDADES CULTURALES EN LA PLAZUELA,                                                                                              *SUSTITUCIÓN DE TUBERIA DE AGUA POTABLE,                                                                     *PINTURA PARA FACHADAS,                                                               *PATRULLAS DE VIGILANCIA,                              *REPAVIMENTACIÓN,                                                             *COLOCACIÓN Y MEJORA DE LUMINARIA EN SAN CRISTOBAL,                                                         *BIODIGESTORES EN PROLONGACIÓN HORTENCIA, PIRULES CASVARINAS,                                                                                                              *IMPACTO EN LA HIGIENE PÚBLICA: TRATAMIENTO (BIODIGESTORES), ALMACENAMIENTO Y PURIFICACIÓN DEL AGUA,                                                                                             *PINTURA EN FACHADAS (C. EMBARCADERO, RAYITO, PRIMAVERA Y DALIA).</t>
  </si>
  <si>
    <t xml:space="preserve">13-039</t>
  </si>
  <si>
    <t xml:space="preserve">SAN DIEGO (BARR)</t>
  </si>
  <si>
    <t xml:space="preserve">PLAZUELA DE SAN DIEGO, C. JOSEFA ORTIZ DE DOMÍNGUEZ S/N, C.P. 16080, FRENTE  A LA IGLESIA DEL BARRIO</t>
  </si>
  <si>
    <t xml:space="preserve">15:00hrs.</t>
  </si>
  <si>
    <t xml:space="preserve">*ILUMINACION POR VIA SOLAR EN LAMPARAS,                                                                          *BANQUETAS PINO.</t>
  </si>
  <si>
    <t xml:space="preserve">13-040</t>
  </si>
  <si>
    <t xml:space="preserve">SAN ESTEBAN (BARR)</t>
  </si>
  <si>
    <t xml:space="preserve">PLAZUELA DE SAN ESTEBAN, C. DALIA, S/N, C.P. 16080, ENTRE CJÓN. SAN ESTEBAN Y 3ER. CJÓN. DE DALIA, FRENTE A LA IGLESIA DEL BARRIO</t>
  </si>
  <si>
    <t xml:space="preserve">*COLOCACION DE COLADERAS,                                         *SERVICIO DE LIMPIEZA EN LA VIA PUBLICA,                                                                                           *ASFALTADO HIDRAULICO DE CALLES *PAVIMENTACION DE LA CALLE,                                 *PINTURA PARA FACHADAS, REMOSAMIENTO DE FACHADAS,                      *DESASOLVE DEL CANAL AMOMOLOCHICO,                                                 *MEJORAR LAS FACHADAS DEL BARRIO SAN ESTEBAN,                                                               *PAVIMENTACIÓN CALLE DALIA.</t>
  </si>
  <si>
    <t xml:space="preserve">13-041</t>
  </si>
  <si>
    <t xml:space="preserve">SAN FRANCISCO CHIQUIMOLA</t>
  </si>
  <si>
    <t xml:space="preserve">VÍA PÚBLICA, C. OCOTE S/N, C.P. 16780, ESQ. C. AMARANTO</t>
  </si>
  <si>
    <t xml:space="preserve">*BOMBA PARA SUMINISTRAR AGUA,                                                                           *CREANDO HÁBITOS SUSTENTABLES EN TULYEHUALCO,                                                               *POR EL ABASTECIMIENTO DEL AGUA CON PIPA,                                                                                                         *CULTURA EN CHIQUIMOLA: CARPA ITINERANTE.</t>
  </si>
  <si>
    <t xml:space="preserve">13-045</t>
  </si>
  <si>
    <t xml:space="preserve">SAN JOSE OBRERO</t>
  </si>
  <si>
    <t xml:space="preserve">VÍA PÚBLICA, C. CAMINO REAL A SAN  JOSÉ OBRERO S/N, C.P. 16500, FRENTE A LA CAPILLA DE LA COLONIA</t>
  </si>
  <si>
    <t xml:space="preserve">*COMPRA DE CUATRIMOTOS (MOTOPATRULLAS),                                                  *PIPAS PARA SUMINISTRO DE AGUA POTABLE.</t>
  </si>
  <si>
    <t xml:space="preserve">13-049</t>
  </si>
  <si>
    <t xml:space="preserve">SAN LORENZO (BARR)</t>
  </si>
  <si>
    <t xml:space="preserve">VÍA PÚBLICA, CJÓN. ROSALES S/N, C.P. 16040, ESQ. C. ADELAIDA</t>
  </si>
  <si>
    <t xml:space="preserve">11:00 hrs.</t>
  </si>
  <si>
    <t xml:space="preserve">*ADQUISICION DE DOS CANOAS PARA LIMPIEZA DE CANALES,                                                            *LIMPIEZA DE CANALES,                                                         *PAVIMENTACION DE LA CALLE DALIA Y TAPAR HOYOS,                                                                       *LUMINARIAS,                                                                           *PARA UNA MEJOR VISIÓN EN SAN LORENZO,                                                                                    *MANTENIMIENTO DEL DRENAJE DE CALLE ADELAIDA,                                                                                   *BIODIGESTORES,                                                              *ADQUISICIÓN DE DOS CANOAS PARA LIMPIEZA DE CANALES.</t>
  </si>
  <si>
    <t xml:space="preserve">13-050</t>
  </si>
  <si>
    <t xml:space="preserve">SAN LORENZO ATEMOAYA (PBLO)</t>
  </si>
  <si>
    <t xml:space="preserve">CANCHA DE BÁSQUETBOL , C. HIDALGO S/N, C.P. 16400, ESQ. C. MORELOS</t>
  </si>
  <si>
    <t xml:space="preserve">*PAVIMENTACION Y NIVELADO DE COLADERAS,                                                                           *PODA DE ARBOLES Y PONER TOPE EN LA COL. LOMAS DE TONALCO Y EN LA CALLE DE XOCHIMILCO - TULYEHUALCO,                                                *AGUA PARA TODOS,                                           *INCORPORACION AL DRENAJE,                             *CERRAR CANCHA DE BASQUETBALL,                                                        *LUMINARIAS SOLARES,                                       *REMODELACIÓN DE LA PLAZA DEL PUEBLO,                                                                                   *SENDERO SEGURO EN COL. TABLAS DE SAN LORENZO,                                                                                    *COSECHA DE AGUA PARA LA COLONIA.</t>
  </si>
  <si>
    <t xml:space="preserve">13-058</t>
  </si>
  <si>
    <t xml:space="preserve">SANTA CECILIA TEPETLAPA (PBLO)</t>
  </si>
  <si>
    <t xml:space="preserve">CENTRO  DE CULTURA "HUNAB KU", C. AGUAS POTABLES S/N, C.P. 16880, FRENTE A LA BOMBA DE AGUA</t>
  </si>
  <si>
    <t xml:space="preserve">*CAPTACION DE AGUA PLUVIAL EN LA PRIMARIA: GREGORIO TORRES QUINTERO,                                                                      *REPAVIMENTACION EN LA CALLE HOMBRES ILUSTRES,                                                        *LUMINARIAS,                                                                 *DERECHO AL AGUA, DERECHO HUMANO,                                                            *CALLES DIGNAS EN SANTA CECILIA,                                                                       *AGUA PARA TODOS,                                                      *EQUIPAMIENTO DEL CENTRO CULTURAL HUNAB KU,                                                                    *AGUA PARA TODOS.</t>
  </si>
  <si>
    <t xml:space="preserve">13-059</t>
  </si>
  <si>
    <t xml:space="preserve">SANTA CRUCITA (BARR)</t>
  </si>
  <si>
    <t xml:space="preserve">PLAZUELA DE SANTA CRUCITA, C. VIOLETA S/N, C.P. 16070, A UN LADO DE LA IGLESIA DEL BARRIO</t>
  </si>
  <si>
    <t xml:space="preserve">*ALUMBRADO EN LA PLAZA NUEVO LEON,                                                                       *INFRAESTRUCTURA URBANA,                                   *REPAVIMENTACIÓN,                                            *DRENAJE,                                                                        *REPAVIMENTACIÓN,                                                   *PINTA DE FACHADAS,                                                 *ALUMBRADO,                                                                *MEJORAMIENTO DE LOCALES NUEVO LEÓN,                                                                                              *PINTURA DE FACHADAS, COLOR UNIFORME Y QUE NO SE VEAN DISPAREJAS LAS CASAS EN EL CENTRO DE XOCHIMILCO.</t>
  </si>
  <si>
    <t xml:space="preserve">13-060</t>
  </si>
  <si>
    <t xml:space="preserve">SANTA CRUZ ACALPIXCA (PBLO)</t>
  </si>
  <si>
    <t xml:space="preserve">PLAZA CÍVICA DE SANTA CRUZ ACALPIXCA, JARDÍN LÁZARO CÁRDENAS S/N, C.P. 16500, ESQ. C. 20 DE NOVIEMBRE</t>
  </si>
  <si>
    <r>
      <rPr>
        <sz val="10"/>
        <color rgb="FF000000"/>
        <rFont val="Calibri"/>
        <family val="2"/>
      </rPr>
      <t xml:space="preserve">*REESTRUCTURACION DE LA ZONA DE ESPARCIMIENTO Y DEPORTIVA,                                                       *PINTA DE FACHADAS DE AHUHUETITLA,                                                    *DRENAJE EN LA GALLERA,                                       *CONTENEDORES DE BOTES DE BASURA,                                                                     *PINTA DE FACHADAS,                                          *SERVICIO DE AGUA POTABLE,                                   *LIMPIEZA DE COLADERAS,                                    *REHABILITACIÓN DE BANQUETAS,                                                               *PIPAS PARA AGUA,                                                               *SANTA CRUZ CENTRO ILUMINADO. LUMINARIAS EN EL CENTRO Y 1er. CUADRO DEL PUEBLO DE SANTA CRUZ ACALPIXCA,                                                                    *TE CUENTO UN CUENTO,                                           *</t>
    </r>
    <r>
      <rPr>
        <sz val="10"/>
        <rFont val="Calibri"/>
        <family val="2"/>
      </rPr>
      <t xml:space="preserve">REHABILITACION DE ESPACIOS PUBLICOS.</t>
    </r>
  </si>
  <si>
    <t xml:space="preserve">13-064</t>
  </si>
  <si>
    <t xml:space="preserve">SANTA MARÍA NATIVITAS (PBLO)</t>
  </si>
  <si>
    <t xml:space="preserve">PLAZA CÍVICA DE SANTA MARÍA NATIVITAS, C. DESIDERIO PEÑA S/N, CP. 16450, ENTRE C. VICENTE GUERRERO Y C. 10 DE MAYO</t>
  </si>
  <si>
    <t xml:space="preserve">*SERVICIOS BASICOS PARA LA BIBLIOTECA JOSE REVUELTAS,                                   *REPAVIMENTACION DE AV ACUEDUCTO,                                                              *MEJORAMIENTO DE LA CARPETA ASFALTICA,                                                                *NOMENCLATURA Y SEÑALIZACIÓN DE CALLES,                                                                  *SERVICIOS DE AGUA Y DRENAJE,                   *MANTENIMIENTO DE LA RED DE DRENAJE,                                                                             *TINACOS,                                                                        *REPAVIMENTACIÓN,                                                     *LAMPARAS SOLARES,                                                *APARATOS EJERCITADORES,                             *REPAVIMENTACIÓN,                                                     *EQUIPAMIENTO DE LA CASA DE CULTURA XOCHICALLI TLACAMA,                              *MEJORAMIENTO BARRIAL NATIVITAS.</t>
  </si>
  <si>
    <t xml:space="preserve">13-067</t>
  </si>
  <si>
    <t xml:space="preserve">SANTIAGO TULYEHUALCO (PBLO)</t>
  </si>
  <si>
    <t xml:space="preserve">PLAZA CÍVICA DE SANTIAGO TULYEHUALCO, C. QUIRINO MENDOZA S/N, C.P. 16700, ENTRE C. BELISARIO DOMÍNGUEZ Y C. PINO SUÁREZ</t>
  </si>
  <si>
    <t xml:space="preserve">*REPARACIÓN DE LÁMPARAS EN LA VÍA PÚBLICA,                                                                          *PAVIMENTACIÓN DE CALLE,                                                                                                                                                                                           *APARATOS PARA HACER EJERCICIO,                                                                 *ALUMBRADO PUBLICO,                                         *REPAVIMENTACION DE CALLE,                                      *PINTURA PARA LAS FACHADAS DE LAS VIVIENDAS,                                                                                  *REPAVIMENTACION,                                              *ILUMINACION DE MORALES DEL PANTEON,                                                                                   *BANQUETA Y GUARNICION SOBRE AQUILES SERDAN,                                                                                                                        *MEJORAMIENTO DE VIALIDAD: CARPETA DE RODAMIENTO, SEÑALAMIENTO HORIZONTAL Y VERTICAL,                                                                                               *EQUIPAMIENTO DE JUEGOS EN EL JARDÍN CENTRAL Y APARATOS DE EJERCITACIÓN,                                                                                                                                        *NO ESTAS SOLO TU CIUDAD TE APOYA,                                                                                *CONEXIÓN TULYEHUALCO,                                    *REENCARPETAMIENTO ASFÁLTICO Y ENCARPETAMIENTO ASFÁLTICO, NIVELACIÓN DE CALLES,                                                                                                                                                  *PRENDE TU VIDA- PREVENCIÓN DEL SUICIDIO EN NIÑAS Y NIÑOS DE LA COL. SANTIAGO TULYEHUALCO,                                             *VIGILANCIA CONTINUA ,                                     *A TODA LUZ.</t>
  </si>
  <si>
    <t xml:space="preserve">13-068</t>
  </si>
  <si>
    <t xml:space="preserve">TECACALANCO</t>
  </si>
  <si>
    <t xml:space="preserve">ESTACIONAMIENTO DEL PANTEÓN NUEVO DE TECACALANCO, C. 3 DE MAYO S/N, C.P. 16500, ENTRE C. QUETZALCOATL Y CAMINO REAL A SAN BARTOLO</t>
  </si>
  <si>
    <t xml:space="preserve">*PIPAS PARA SUMINISTRO DE AGUA,          *REFORESTACIÓN.</t>
  </si>
  <si>
    <t xml:space="preserve">13-070</t>
  </si>
  <si>
    <t xml:space="preserve">TESMIC</t>
  </si>
  <si>
    <t xml:space="preserve">CASA CLUB, PASEO DE TESMIC S/N, C.P. 16340, A UN LADO DE LA ADMINISTRACIÓN DEL RESIDENCIAL</t>
  </si>
  <si>
    <t xml:space="preserve">*SISTEMAS DE SEGURIDAD EN EL ACCESO,                                                                                   *INSTALACIÓN DE ALUMBRADO EN EL INTERIOR DEL CONDOMINIO.</t>
  </si>
  <si>
    <t xml:space="preserve">13-073</t>
  </si>
  <si>
    <t xml:space="preserve">XALTOCAN (BARR)</t>
  </si>
  <si>
    <t xml:space="preserve">VÍA PÚBLICA, C. HERMENEGILDO GALEANA N° 57, C.P. 16090, ENFRENTE DE LA CARNICERÍA IBARRA</t>
  </si>
  <si>
    <t xml:space="preserve">16:00 hrs.</t>
  </si>
  <si>
    <t xml:space="preserve">*REPARACION Y MANTENIMIENTO DE ALUMBRADO PUBLICO,                                                        *EJERCITANDO XALTOCAN,                                         *REGULACIÓN CARCAMO,                                            *RECOLECCIÓN DE BASURA Y SUSTITUCIÓN DE DRENAJE,                                                                                              *COLOCACIÓN DE POSTES Y LÁMPARAS EN AVENIDA 5 DE MAYO, ALUMBRADO PÚBLICO,                                                                                       *ILUMINANDO XALTOCAN, COLOCACIÓN DE LUMINARIAS CUAUHTÉMOC Y XALTOCÁN,                                                                 *REENCARPETAMIENTO DE LA CALLE GALEANA,                                                                                                      *PAVIMENTANDO LIRIO ACUÁTICO,                      *JÓVENES QUE HABLAN POR LA COLONIA XALTOCAN.</t>
  </si>
  <si>
    <t xml:space="preserve">13-074</t>
  </si>
  <si>
    <t xml:space="preserve">XICALHUACAN</t>
  </si>
  <si>
    <t xml:space="preserve">VÍA PÚBLICA, AV. DE LA CRUZ S/N, C.P. 16500, FRENTE A LA LECHERÍA LICONSA</t>
  </si>
  <si>
    <t xml:space="preserve">*REPARACION Y MANTENIMEINTO DE LUMINARIAS,                                                                                   *RESCATE DE MANTOS ACUÍFEROS XICALHUACAN.</t>
  </si>
  <si>
    <t xml:space="preserve">13-082</t>
  </si>
  <si>
    <t xml:space="preserve">NUEVA TENOCHTITLAN (U HAB)</t>
  </si>
  <si>
    <t xml:space="preserve">CANCHA DE BASQUEBOL, C. CIRUELO S/N, C.P. 16500, ENTRE C. ORQUÍDEA Y C. NARDO</t>
  </si>
  <si>
    <t xml:space="preserve">*"VIERNES DE CINE" CARPA ITINERANTE. EL OBJETIVO ES AYUDAR CON PROYECCIONES DE CINE PARA MEJORAR LA CONVIVENCIA Y CREAR CIUDADANÍA.</t>
  </si>
  <si>
    <t xml:space="preserve">Coordinador/a Distrital</t>
  </si>
  <si>
    <t xml:space="preserve">Lic. José Netzahualcoyotl Mora Chávez</t>
  </si>
  <si>
    <t xml:space="preserve">Vo. Bo. 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45" activeCellId="0" sqref="G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1.7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84.75" hidden="false" customHeight="true" outlineLevel="0" collapsed="false">
      <c r="A11" s="11" t="n">
        <v>1</v>
      </c>
      <c r="B11" s="11" t="s">
        <v>15</v>
      </c>
      <c r="C11" s="11" t="s">
        <v>16</v>
      </c>
      <c r="D11" s="12" t="s">
        <v>17</v>
      </c>
      <c r="E11" s="13" t="n">
        <v>42602</v>
      </c>
      <c r="F11" s="11" t="s">
        <v>18</v>
      </c>
      <c r="G11" s="11" t="n">
        <v>4</v>
      </c>
      <c r="H11" s="14" t="s">
        <v>19</v>
      </c>
    </row>
    <row r="12" customFormat="false" ht="84.75" hidden="false" customHeight="true" outlineLevel="0" collapsed="false">
      <c r="A12" s="15" t="n">
        <v>2</v>
      </c>
      <c r="B12" s="11" t="s">
        <v>20</v>
      </c>
      <c r="C12" s="11" t="s">
        <v>21</v>
      </c>
      <c r="D12" s="12" t="s">
        <v>22</v>
      </c>
      <c r="E12" s="13" t="n">
        <v>42595</v>
      </c>
      <c r="F12" s="15" t="s">
        <v>23</v>
      </c>
      <c r="G12" s="15" t="n">
        <v>2</v>
      </c>
      <c r="H12" s="16" t="s">
        <v>24</v>
      </c>
    </row>
    <row r="13" s="18" customFormat="true" ht="66.75" hidden="false" customHeight="true" outlineLevel="0" collapsed="false">
      <c r="A13" s="15" t="n">
        <v>3</v>
      </c>
      <c r="B13" s="11" t="s">
        <v>25</v>
      </c>
      <c r="C13" s="11" t="s">
        <v>26</v>
      </c>
      <c r="D13" s="12" t="s">
        <v>27</v>
      </c>
      <c r="E13" s="13" t="n">
        <v>42593</v>
      </c>
      <c r="F13" s="15" t="s">
        <v>28</v>
      </c>
      <c r="G13" s="15" t="n">
        <v>5</v>
      </c>
      <c r="H13" s="17" t="s">
        <v>29</v>
      </c>
    </row>
    <row r="14" customFormat="false" ht="205.5" hidden="false" customHeight="true" outlineLevel="0" collapsed="false">
      <c r="A14" s="15" t="n">
        <v>4</v>
      </c>
      <c r="B14" s="11" t="s">
        <v>30</v>
      </c>
      <c r="C14" s="11" t="s">
        <v>31</v>
      </c>
      <c r="D14" s="12" t="s">
        <v>32</v>
      </c>
      <c r="E14" s="13" t="n">
        <v>42593</v>
      </c>
      <c r="F14" s="15" t="s">
        <v>23</v>
      </c>
      <c r="G14" s="15" t="n">
        <v>9</v>
      </c>
      <c r="H14" s="17" t="s">
        <v>33</v>
      </c>
    </row>
    <row r="15" customFormat="false" ht="33" hidden="false" customHeight="true" outlineLevel="0" collapsed="false">
      <c r="A15" s="15" t="n">
        <v>5</v>
      </c>
      <c r="B15" s="11" t="s">
        <v>34</v>
      </c>
      <c r="C15" s="11" t="s">
        <v>35</v>
      </c>
      <c r="D15" s="12" t="s">
        <v>36</v>
      </c>
      <c r="E15" s="13" t="n">
        <v>42595</v>
      </c>
      <c r="F15" s="15" t="s">
        <v>37</v>
      </c>
      <c r="G15" s="15" t="n">
        <v>2</v>
      </c>
      <c r="H15" s="17" t="s">
        <v>38</v>
      </c>
    </row>
    <row r="16" customFormat="false" ht="224.25" hidden="false" customHeight="true" outlineLevel="0" collapsed="false">
      <c r="A16" s="15" t="n">
        <v>6</v>
      </c>
      <c r="B16" s="11" t="s">
        <v>39</v>
      </c>
      <c r="C16" s="11" t="s">
        <v>40</v>
      </c>
      <c r="D16" s="12" t="s">
        <v>41</v>
      </c>
      <c r="E16" s="13" t="n">
        <v>42601</v>
      </c>
      <c r="F16" s="15" t="s">
        <v>42</v>
      </c>
      <c r="G16" s="15" t="n">
        <v>9</v>
      </c>
      <c r="H16" s="17" t="s">
        <v>43</v>
      </c>
    </row>
    <row r="17" customFormat="false" ht="121.5" hidden="false" customHeight="true" outlineLevel="0" collapsed="false">
      <c r="A17" s="15" t="n">
        <v>7</v>
      </c>
      <c r="B17" s="11" t="s">
        <v>44</v>
      </c>
      <c r="C17" s="11" t="s">
        <v>45</v>
      </c>
      <c r="D17" s="12" t="s">
        <v>46</v>
      </c>
      <c r="E17" s="13" t="n">
        <v>42594</v>
      </c>
      <c r="F17" s="15" t="s">
        <v>23</v>
      </c>
      <c r="G17" s="15" t="n">
        <v>4</v>
      </c>
      <c r="H17" s="17" t="s">
        <v>47</v>
      </c>
    </row>
    <row r="18" customFormat="false" ht="121.5" hidden="false" customHeight="true" outlineLevel="0" collapsed="false">
      <c r="A18" s="11" t="n">
        <v>8</v>
      </c>
      <c r="B18" s="11" t="s">
        <v>48</v>
      </c>
      <c r="C18" s="11" t="s">
        <v>49</v>
      </c>
      <c r="D18" s="12" t="s">
        <v>50</v>
      </c>
      <c r="E18" s="13" t="n">
        <v>42595</v>
      </c>
      <c r="F18" s="11" t="s">
        <v>51</v>
      </c>
      <c r="G18" s="11" t="n">
        <v>3</v>
      </c>
      <c r="H18" s="19" t="s">
        <v>52</v>
      </c>
    </row>
    <row r="19" customFormat="false" ht="117" hidden="false" customHeight="true" outlineLevel="0" collapsed="false">
      <c r="A19" s="15" t="n">
        <v>9</v>
      </c>
      <c r="B19" s="11" t="s">
        <v>53</v>
      </c>
      <c r="C19" s="11" t="s">
        <v>54</v>
      </c>
      <c r="D19" s="12" t="s">
        <v>55</v>
      </c>
      <c r="E19" s="13" t="n">
        <v>42597</v>
      </c>
      <c r="F19" s="15" t="s">
        <v>56</v>
      </c>
      <c r="G19" s="15" t="n">
        <v>5</v>
      </c>
      <c r="H19" s="17" t="s">
        <v>57</v>
      </c>
    </row>
    <row r="20" customFormat="false" ht="122.25" hidden="false" customHeight="true" outlineLevel="0" collapsed="false">
      <c r="A20" s="15" t="n">
        <v>10</v>
      </c>
      <c r="B20" s="11" t="s">
        <v>58</v>
      </c>
      <c r="C20" s="11" t="s">
        <v>59</v>
      </c>
      <c r="D20" s="20" t="s">
        <v>60</v>
      </c>
      <c r="E20" s="13" t="n">
        <v>42594</v>
      </c>
      <c r="F20" s="15" t="s">
        <v>61</v>
      </c>
      <c r="G20" s="15" t="n">
        <v>5</v>
      </c>
      <c r="H20" s="17" t="s">
        <v>62</v>
      </c>
    </row>
    <row r="21" customFormat="false" ht="44.25" hidden="false" customHeight="true" outlineLevel="0" collapsed="false">
      <c r="A21" s="15" t="n">
        <v>11</v>
      </c>
      <c r="B21" s="11" t="s">
        <v>63</v>
      </c>
      <c r="C21" s="11" t="s">
        <v>64</v>
      </c>
      <c r="D21" s="12" t="s">
        <v>65</v>
      </c>
      <c r="E21" s="13" t="n">
        <v>42596</v>
      </c>
      <c r="F21" s="15" t="s">
        <v>66</v>
      </c>
      <c r="G21" s="15" t="n">
        <v>3</v>
      </c>
      <c r="H21" s="17" t="s">
        <v>67</v>
      </c>
    </row>
    <row r="22" customFormat="false" ht="44.25" hidden="false" customHeight="true" outlineLevel="0" collapsed="false">
      <c r="A22" s="15" t="n">
        <v>12</v>
      </c>
      <c r="B22" s="11" t="s">
        <v>68</v>
      </c>
      <c r="C22" s="11" t="s">
        <v>69</v>
      </c>
      <c r="D22" s="11" t="s">
        <v>70</v>
      </c>
      <c r="E22" s="13" t="n">
        <v>42596</v>
      </c>
      <c r="F22" s="15" t="s">
        <v>18</v>
      </c>
      <c r="G22" s="11" t="n">
        <v>2</v>
      </c>
      <c r="H22" s="21" t="s">
        <v>71</v>
      </c>
    </row>
    <row r="23" s="22" customFormat="true" ht="188.25" hidden="false" customHeight="true" outlineLevel="0" collapsed="false">
      <c r="A23" s="11" t="n">
        <v>13</v>
      </c>
      <c r="B23" s="11" t="s">
        <v>72</v>
      </c>
      <c r="C23" s="11" t="s">
        <v>73</v>
      </c>
      <c r="D23" s="12" t="s">
        <v>74</v>
      </c>
      <c r="E23" s="13" t="n">
        <v>42595</v>
      </c>
      <c r="F23" s="11" t="s">
        <v>75</v>
      </c>
      <c r="G23" s="11" t="n">
        <v>8</v>
      </c>
      <c r="H23" s="14" t="s">
        <v>76</v>
      </c>
    </row>
    <row r="24" s="22" customFormat="true" ht="191.25" hidden="false" customHeight="true" outlineLevel="0" collapsed="false">
      <c r="A24" s="11" t="n">
        <v>14</v>
      </c>
      <c r="B24" s="11" t="s">
        <v>72</v>
      </c>
      <c r="C24" s="11" t="s">
        <v>73</v>
      </c>
      <c r="D24" s="12" t="s">
        <v>77</v>
      </c>
      <c r="E24" s="13" t="n">
        <v>42596</v>
      </c>
      <c r="F24" s="11" t="s">
        <v>75</v>
      </c>
      <c r="G24" s="11" t="n">
        <v>8</v>
      </c>
      <c r="H24" s="14" t="s">
        <v>76</v>
      </c>
    </row>
    <row r="25" customFormat="false" ht="173.25" hidden="false" customHeight="true" outlineLevel="0" collapsed="false">
      <c r="A25" s="15" t="n">
        <v>15</v>
      </c>
      <c r="B25" s="11" t="s">
        <v>78</v>
      </c>
      <c r="C25" s="11" t="s">
        <v>79</v>
      </c>
      <c r="D25" s="12" t="s">
        <v>80</v>
      </c>
      <c r="E25" s="13" t="n">
        <v>42607</v>
      </c>
      <c r="F25" s="15" t="s">
        <v>81</v>
      </c>
      <c r="G25" s="15" t="n">
        <v>7</v>
      </c>
      <c r="H25" s="17" t="s">
        <v>82</v>
      </c>
    </row>
    <row r="26" customFormat="false" ht="291" hidden="false" customHeight="true" outlineLevel="0" collapsed="false">
      <c r="A26" s="15" t="n">
        <v>16</v>
      </c>
      <c r="B26" s="11" t="s">
        <v>83</v>
      </c>
      <c r="C26" s="11" t="s">
        <v>84</v>
      </c>
      <c r="D26" s="23" t="s">
        <v>85</v>
      </c>
      <c r="E26" s="24" t="n">
        <v>42595</v>
      </c>
      <c r="F26" s="15" t="s">
        <v>28</v>
      </c>
      <c r="G26" s="15" t="n">
        <v>12</v>
      </c>
      <c r="H26" s="17" t="s">
        <v>86</v>
      </c>
    </row>
    <row r="27" customFormat="false" ht="42" hidden="false" customHeight="true" outlineLevel="0" collapsed="false">
      <c r="A27" s="15" t="n">
        <v>17</v>
      </c>
      <c r="B27" s="11" t="s">
        <v>87</v>
      </c>
      <c r="C27" s="11" t="s">
        <v>88</v>
      </c>
      <c r="D27" s="23" t="s">
        <v>89</v>
      </c>
      <c r="E27" s="24" t="n">
        <v>42602</v>
      </c>
      <c r="F27" s="15" t="s">
        <v>90</v>
      </c>
      <c r="G27" s="15" t="n">
        <v>2</v>
      </c>
      <c r="H27" s="17" t="s">
        <v>91</v>
      </c>
    </row>
    <row r="28" customFormat="false" ht="174.75" hidden="false" customHeight="true" outlineLevel="0" collapsed="false">
      <c r="A28" s="15" t="n">
        <v>18</v>
      </c>
      <c r="B28" s="11" t="s">
        <v>92</v>
      </c>
      <c r="C28" s="11" t="s">
        <v>93</v>
      </c>
      <c r="D28" s="23" t="s">
        <v>94</v>
      </c>
      <c r="E28" s="24" t="n">
        <v>42598</v>
      </c>
      <c r="F28" s="15" t="s">
        <v>56</v>
      </c>
      <c r="G28" s="15" t="n">
        <v>8</v>
      </c>
      <c r="H28" s="17" t="s">
        <v>95</v>
      </c>
    </row>
    <row r="29" customFormat="false" ht="99.75" hidden="false" customHeight="true" outlineLevel="0" collapsed="false">
      <c r="A29" s="15" t="n">
        <v>19</v>
      </c>
      <c r="B29" s="11" t="s">
        <v>96</v>
      </c>
      <c r="C29" s="11" t="s">
        <v>97</v>
      </c>
      <c r="D29" s="23" t="s">
        <v>98</v>
      </c>
      <c r="E29" s="24" t="n">
        <v>42603</v>
      </c>
      <c r="F29" s="15" t="s">
        <v>28</v>
      </c>
      <c r="G29" s="15" t="n">
        <v>4</v>
      </c>
      <c r="H29" s="17" t="s">
        <v>99</v>
      </c>
    </row>
    <row r="30" customFormat="false" ht="55.5" hidden="false" customHeight="true" outlineLevel="0" collapsed="false">
      <c r="A30" s="15" t="n">
        <v>20</v>
      </c>
      <c r="B30" s="11" t="s">
        <v>100</v>
      </c>
      <c r="C30" s="11" t="s">
        <v>101</v>
      </c>
      <c r="D30" s="23" t="s">
        <v>102</v>
      </c>
      <c r="E30" s="24" t="n">
        <v>42601</v>
      </c>
      <c r="F30" s="15" t="s">
        <v>51</v>
      </c>
      <c r="G30" s="15" t="n">
        <v>2</v>
      </c>
      <c r="H30" s="17" t="s">
        <v>103</v>
      </c>
    </row>
    <row r="31" customFormat="false" ht="178.5" hidden="false" customHeight="true" outlineLevel="0" collapsed="false">
      <c r="A31" s="15" t="n">
        <v>21</v>
      </c>
      <c r="B31" s="11" t="s">
        <v>104</v>
      </c>
      <c r="C31" s="11" t="s">
        <v>105</v>
      </c>
      <c r="D31" s="23" t="s">
        <v>106</v>
      </c>
      <c r="E31" s="24" t="n">
        <v>42604</v>
      </c>
      <c r="F31" s="15" t="s">
        <v>107</v>
      </c>
      <c r="G31" s="15" t="n">
        <v>8</v>
      </c>
      <c r="H31" s="17" t="s">
        <v>108</v>
      </c>
    </row>
    <row r="32" customFormat="false" ht="214.5" hidden="false" customHeight="true" outlineLevel="0" collapsed="false">
      <c r="A32" s="15" t="n">
        <v>22</v>
      </c>
      <c r="B32" s="11" t="s">
        <v>109</v>
      </c>
      <c r="C32" s="11" t="s">
        <v>110</v>
      </c>
      <c r="D32" s="23" t="s">
        <v>111</v>
      </c>
      <c r="E32" s="24" t="n">
        <v>42605</v>
      </c>
      <c r="F32" s="15" t="s">
        <v>56</v>
      </c>
      <c r="G32" s="15" t="n">
        <v>9</v>
      </c>
      <c r="H32" s="17" t="s">
        <v>112</v>
      </c>
    </row>
    <row r="33" customFormat="false" ht="174.75" hidden="false" customHeight="true" outlineLevel="0" collapsed="false">
      <c r="A33" s="15" t="n">
        <v>23</v>
      </c>
      <c r="B33" s="11" t="s">
        <v>113</v>
      </c>
      <c r="C33" s="11" t="s">
        <v>114</v>
      </c>
      <c r="D33" s="23" t="s">
        <v>115</v>
      </c>
      <c r="E33" s="24" t="n">
        <v>42595</v>
      </c>
      <c r="F33" s="15" t="s">
        <v>51</v>
      </c>
      <c r="G33" s="15" t="n">
        <v>8</v>
      </c>
      <c r="H33" s="17" t="s">
        <v>116</v>
      </c>
    </row>
    <row r="34" customFormat="false" ht="188.25" hidden="false" customHeight="true" outlineLevel="0" collapsed="false">
      <c r="A34" s="11" t="n">
        <v>24</v>
      </c>
      <c r="B34" s="11" t="s">
        <v>117</v>
      </c>
      <c r="C34" s="11" t="s">
        <v>118</v>
      </c>
      <c r="D34" s="12" t="s">
        <v>119</v>
      </c>
      <c r="E34" s="24" t="n">
        <v>42602</v>
      </c>
      <c r="F34" s="15" t="s">
        <v>18</v>
      </c>
      <c r="G34" s="11" t="n">
        <v>9</v>
      </c>
      <c r="H34" s="14" t="s">
        <v>120</v>
      </c>
    </row>
    <row r="35" customFormat="false" ht="250.5" hidden="false" customHeight="true" outlineLevel="0" collapsed="false">
      <c r="A35" s="15" t="n">
        <v>25</v>
      </c>
      <c r="B35" s="11" t="s">
        <v>121</v>
      </c>
      <c r="C35" s="11" t="s">
        <v>122</v>
      </c>
      <c r="D35" s="23" t="s">
        <v>123</v>
      </c>
      <c r="E35" s="24" t="n">
        <v>42602</v>
      </c>
      <c r="F35" s="15" t="s">
        <v>23</v>
      </c>
      <c r="G35" s="15" t="n">
        <v>12</v>
      </c>
      <c r="H35" s="17" t="s">
        <v>124</v>
      </c>
    </row>
    <row r="36" customFormat="false" ht="268.5" hidden="false" customHeight="true" outlineLevel="0" collapsed="false">
      <c r="A36" s="15" t="n">
        <v>26</v>
      </c>
      <c r="B36" s="11" t="s">
        <v>125</v>
      </c>
      <c r="C36" s="11" t="s">
        <v>126</v>
      </c>
      <c r="D36" s="23" t="s">
        <v>127</v>
      </c>
      <c r="E36" s="24" t="n">
        <v>42608</v>
      </c>
      <c r="F36" s="15" t="s">
        <v>18</v>
      </c>
      <c r="G36" s="15" t="n">
        <v>13</v>
      </c>
      <c r="H36" s="17" t="s">
        <v>128</v>
      </c>
    </row>
    <row r="37" customFormat="false" ht="236.25" hidden="false" customHeight="true" outlineLevel="0" collapsed="false">
      <c r="A37" s="15" t="n">
        <v>27</v>
      </c>
      <c r="B37" s="11" t="s">
        <v>129</v>
      </c>
      <c r="C37" s="11" t="s">
        <v>130</v>
      </c>
      <c r="D37" s="23" t="s">
        <v>131</v>
      </c>
      <c r="E37" s="24" t="n">
        <v>42596</v>
      </c>
      <c r="F37" s="15" t="s">
        <v>81</v>
      </c>
      <c r="G37" s="15" t="n">
        <v>17</v>
      </c>
      <c r="H37" s="14" t="s">
        <v>132</v>
      </c>
    </row>
    <row r="38" customFormat="false" ht="180.75" hidden="false" customHeight="true" outlineLevel="0" collapsed="false">
      <c r="A38" s="15"/>
      <c r="B38" s="11"/>
      <c r="C38" s="11"/>
      <c r="D38" s="23"/>
      <c r="E38" s="24"/>
      <c r="F38" s="24"/>
      <c r="G38" s="24"/>
      <c r="H38" s="14"/>
    </row>
    <row r="39" customFormat="false" ht="180.75" hidden="false" customHeight="true" outlineLevel="0" collapsed="false">
      <c r="A39" s="15" t="n">
        <v>28</v>
      </c>
      <c r="B39" s="15" t="s">
        <v>133</v>
      </c>
      <c r="C39" s="15" t="s">
        <v>134</v>
      </c>
      <c r="D39" s="15" t="s">
        <v>135</v>
      </c>
      <c r="E39" s="24" t="n">
        <v>42602</v>
      </c>
      <c r="F39" s="15" t="s">
        <v>18</v>
      </c>
      <c r="G39" s="15" t="n">
        <v>2</v>
      </c>
      <c r="H39" s="21" t="s">
        <v>136</v>
      </c>
    </row>
    <row r="40" customFormat="false" ht="57" hidden="false" customHeight="true" outlineLevel="0" collapsed="false">
      <c r="A40" s="15" t="n">
        <v>29</v>
      </c>
      <c r="B40" s="15" t="s">
        <v>137</v>
      </c>
      <c r="C40" s="15" t="s">
        <v>138</v>
      </c>
      <c r="D40" s="23" t="s">
        <v>139</v>
      </c>
      <c r="E40" s="24" t="n">
        <v>42595</v>
      </c>
      <c r="F40" s="15" t="s">
        <v>28</v>
      </c>
      <c r="G40" s="15" t="n">
        <v>2</v>
      </c>
      <c r="H40" s="17" t="s">
        <v>140</v>
      </c>
    </row>
    <row r="41" customFormat="false" ht="230.25" hidden="false" customHeight="true" outlineLevel="0" collapsed="false">
      <c r="A41" s="11" t="n">
        <v>30</v>
      </c>
      <c r="B41" s="11" t="s">
        <v>141</v>
      </c>
      <c r="C41" s="11" t="s">
        <v>142</v>
      </c>
      <c r="D41" s="12" t="s">
        <v>143</v>
      </c>
      <c r="E41" s="13" t="n">
        <v>42602</v>
      </c>
      <c r="F41" s="11" t="s">
        <v>144</v>
      </c>
      <c r="G41" s="11" t="n">
        <v>9</v>
      </c>
      <c r="H41" s="14" t="s">
        <v>145</v>
      </c>
    </row>
    <row r="42" customFormat="false" ht="54.75" hidden="false" customHeight="true" outlineLevel="0" collapsed="false">
      <c r="A42" s="15" t="n">
        <v>31</v>
      </c>
      <c r="B42" s="15" t="s">
        <v>146</v>
      </c>
      <c r="C42" s="15" t="s">
        <v>147</v>
      </c>
      <c r="D42" s="23" t="s">
        <v>148</v>
      </c>
      <c r="E42" s="24" t="n">
        <v>42601</v>
      </c>
      <c r="F42" s="15" t="s">
        <v>144</v>
      </c>
      <c r="G42" s="15" t="n">
        <v>2</v>
      </c>
      <c r="H42" s="17" t="s">
        <v>149</v>
      </c>
    </row>
    <row r="43" customFormat="false" ht="71.25" hidden="false" customHeight="true" outlineLevel="0" collapsed="false">
      <c r="A43" s="15" t="n">
        <v>32</v>
      </c>
      <c r="B43" s="15" t="s">
        <v>150</v>
      </c>
      <c r="C43" s="15" t="s">
        <v>151</v>
      </c>
      <c r="D43" s="15" t="s">
        <v>152</v>
      </c>
      <c r="E43" s="24" t="n">
        <v>42596</v>
      </c>
      <c r="F43" s="15" t="s">
        <v>28</v>
      </c>
      <c r="G43" s="15" t="n">
        <v>1</v>
      </c>
      <c r="H43" s="17" t="s">
        <v>153</v>
      </c>
    </row>
    <row r="44" customFormat="false" ht="15" hidden="false" customHeight="false" outlineLevel="0" collapsed="false">
      <c r="A44" s="25"/>
      <c r="B44" s="25"/>
      <c r="C44" s="25"/>
      <c r="D44" s="26"/>
      <c r="E44" s="27"/>
      <c r="F44" s="25"/>
      <c r="G44" s="25" t="n">
        <f aca="false">SUM(G11:G43)</f>
        <v>196</v>
      </c>
      <c r="H44" s="28"/>
      <c r="I44" s="25"/>
      <c r="J44" s="29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5"/>
      <c r="G45" s="25"/>
      <c r="H45" s="28"/>
      <c r="I45" s="25"/>
      <c r="J45" s="29"/>
    </row>
    <row r="46" customFormat="false" ht="15.75" hidden="false" customHeight="true" outlineLevel="0" collapsed="false">
      <c r="B46" s="30"/>
      <c r="C46" s="30"/>
      <c r="D46" s="30"/>
      <c r="E46" s="31"/>
      <c r="F46" s="32" t="s">
        <v>154</v>
      </c>
      <c r="G46" s="32"/>
      <c r="H46" s="32"/>
    </row>
    <row r="47" customFormat="false" ht="15" hidden="false" customHeight="false" outlineLevel="0" collapsed="false">
      <c r="B47" s="33"/>
      <c r="C47" s="33"/>
      <c r="D47" s="33"/>
      <c r="E47" s="34"/>
      <c r="F47" s="35"/>
      <c r="G47" s="36"/>
      <c r="H47" s="37"/>
    </row>
    <row r="48" customFormat="false" ht="22.5" hidden="false" customHeight="true" outlineLevel="0" collapsed="false">
      <c r="B48" s="38"/>
      <c r="C48" s="38"/>
      <c r="D48" s="38"/>
      <c r="E48" s="34"/>
      <c r="F48" s="39" t="s">
        <v>155</v>
      </c>
      <c r="G48" s="39"/>
      <c r="H48" s="39"/>
    </row>
    <row r="49" customFormat="false" ht="15" hidden="false" customHeight="false" outlineLevel="0" collapsed="false">
      <c r="B49" s="40"/>
      <c r="C49" s="40"/>
      <c r="D49" s="40"/>
      <c r="E49" s="34"/>
      <c r="F49" s="41" t="s">
        <v>156</v>
      </c>
      <c r="G49" s="41"/>
      <c r="H49" s="41"/>
    </row>
  </sheetData>
  <mergeCells count="16">
    <mergeCell ref="A5:H5"/>
    <mergeCell ref="B7:D7"/>
    <mergeCell ref="A37:A38"/>
    <mergeCell ref="B37:B38"/>
    <mergeCell ref="C37:C38"/>
    <mergeCell ref="D37:D38"/>
    <mergeCell ref="E37:E38"/>
    <mergeCell ref="F37:F38"/>
    <mergeCell ref="G37:G38"/>
    <mergeCell ref="H37:H38"/>
    <mergeCell ref="B46:D46"/>
    <mergeCell ref="F46:H46"/>
    <mergeCell ref="B48:D48"/>
    <mergeCell ref="F48:H48"/>
    <mergeCell ref="B49:D49"/>
    <mergeCell ref="F49:H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29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8T20:21:36Z</cp:lastPrinted>
  <dcterms:modified xsi:type="dcterms:W3CDTF">2016-08-15T18:34:47Z</dcterms:modified>
  <cp:revision>0</cp:revision>
  <dc:subject/>
  <dc:title/>
</cp:coreProperties>
</file>