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COYOACÁN</t>
  </si>
  <si>
    <t xml:space="preserve">Dirección Distrital</t>
  </si>
  <si>
    <t xml:space="preserve">XXXI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3-003</t>
  </si>
  <si>
    <t xml:space="preserve">AJUSCO HUAYAMILPAS</t>
  </si>
  <si>
    <t xml:space="preserve">COMUNIDAD ENTRE LAZARO CARDENAS Y GUADALUPE VICTORIA</t>
  </si>
  <si>
    <t xml:space="preserve">CAMINO SEGURO                                              BRAZOS EN FACHADA</t>
  </si>
  <si>
    <t xml:space="preserve">03-009</t>
  </si>
  <si>
    <t xml:space="preserve">BOSQUES DE TETLAMEYA</t>
  </si>
  <si>
    <t xml:space="preserve">PABLO DE LA LLAVE ESQ. LEONARDO OLIVA</t>
  </si>
  <si>
    <t xml:space="preserve">MÁS LUZ EN LA COLONIA BOSQUES DE TETLAMEYA; UNA LUZ DE SEGURIDAD EN LA CERRADA APOLINAR NIETO; COMBATIR EL MUÉRDAGO EN BOSQUES; MANTENIMIENTO DE LÁMPARAS EN COSCOMATE Y LUIS MURILLO; MEJORAMIENTO DEL PARQUE DE LAS NOVIAS; RESCATE Y CONSERVACIÓN ECOLÓGICA DE LA COLONIA BOSQUES DE TETLAMEYA.</t>
  </si>
  <si>
    <t xml:space="preserve">03-016</t>
  </si>
  <si>
    <t xml:space="preserve">CANTIL DEL PEDREGAL</t>
  </si>
  <si>
    <t xml:space="preserve">GLORIETA DE LA COLONIA</t>
  </si>
  <si>
    <t xml:space="preserve">LUMINARIAS SOBRE LA CALLE PABLO DE LA LLAVE Y COSCOMATE; LUMINARIAS Y CÁMARAS DE SEGURIDAD EN PERIFÉRICO DESDE COSCOMATE HASTA TIERRA; MANTENIMIENTO EN CANTIL DEL PEDREGAL; REENCARPETADO PARA TRÁNSITO SEGURO; CONTINUACIÓN DE BARDA AV. IMÁN; CÁMARAS DE VIGILANCIA; TRATAMIENTO DE RAÍCES Y ALTURA, Y MANTENIMIENTO A  UMINARIAS FOTOSOLARES; SISTEMA DE VIGILANCIA ELECTRÓNICA</t>
  </si>
  <si>
    <t xml:space="preserve">03-021</t>
  </si>
  <si>
    <t xml:space="preserve">CIUDAD UNIVERSITARIA</t>
  </si>
  <si>
    <t xml:space="preserve">ENTRADA EDIFICIO DE MAESTROS</t>
  </si>
  <si>
    <t xml:space="preserve">FUMIGACIÓN Y DESRATIZACIÓN; CAMBIO DEL TABLERO, CONTROLES DE MANDO Y ACCESORIOS PARA ELEVADOR DEL MULTIFAMILIAR PARA MAESTROS; BOMBAS PARA AGUA Y CONTROLES AUTOMÁTICOS, CAMBIO DE TUBERÍAS EXTERIOR Y LIMPIEZA DE CISTERNA, PARA MULTIFAMILIAR PARA MAESTROS; IMPERMEABILIZACIÓN DE AZOTEA Y CUARTOS DE SERVICIO Y CAMBIO DE TUBO DE RECOLECCIÓN DE AGUAS NEGRAS EN SAN JERÓNIMO NO. 78.</t>
  </si>
  <si>
    <t xml:space="preserve">03-022</t>
  </si>
  <si>
    <t xml:space="preserve">COPILCO EL ALTO</t>
  </si>
  <si>
    <t xml:space="preserve">GLORIETA DE LA VIRGEN</t>
  </si>
  <si>
    <t xml:space="preserve">BALIZAMIENTO Y SEÑALAMIENTOS VIALES; LUMINARIAS EN AV. DELFÍN MADRIGAL; RECUPERACIÓN DEL ESPACIO DE LA GLORIETA DE LA VIRGEN</t>
  </si>
  <si>
    <t xml:space="preserve">03-041</t>
  </si>
  <si>
    <t xml:space="preserve">EL CARACOL</t>
  </si>
  <si>
    <t xml:space="preserve">AV. DEL IMAN ESQUINA EUDEVAS</t>
  </si>
  <si>
    <t xml:space="preserve">ILUMINACIÓN SOBRE AV. CIRCUITO AZTECA, DESDE AV. IMÁN HASTA PERIFÉRICO.; "POR UN CIRCUITO MEJOR" GOJOLES; CONTINUACIÓN DE LOS TRABAJOS DE REPAVIMENTACIÓN EN LAS CALLES TLAXOMULTECAS Y CHICARAS; CONTINUACIÓN DE LOS TRABAJOS DE REPAVIMENTACIÓN EN CALLE EUDEVAS; REHABILITACIÓN DE LA RED HIDRÁULICA DE AGUA POTABLE, PRIORITARIAMENTE LA CALLE EUDEVAS; POR UNA INCLUSIÓN VECINAL</t>
  </si>
  <si>
    <t xml:space="preserve">03-045</t>
  </si>
  <si>
    <t xml:space="preserve">EL RELOJ</t>
  </si>
  <si>
    <t xml:space="preserve">AL EXTERIOR DE LA CASA DE "CULTURA EL RELOJ"</t>
  </si>
  <si>
    <t xml:space="preserve">PAVIMENTACIÓN DE CÁLIZ; BACHEO; PODA Y TALA DE ÁRBOLES GIGANTES.</t>
  </si>
  <si>
    <t xml:space="preserve">03-054</t>
  </si>
  <si>
    <t xml:space="preserve">IMAN</t>
  </si>
  <si>
    <t xml:space="preserve">EXPLANADA DE LA U. HAB.</t>
  </si>
  <si>
    <t xml:space="preserve">JUEGOS INFANTILES; ALARMAS VECINALES; CAMARAS DE VIGILANCIA; IMPERMEABILIZACIÓN DE EDIFICIOS; PASO SEGURO: BANQUETA NUEVA ENTRE IMÁN 550 Y LIBERTAD 100; CÁMARAS DE VIGILANCIA</t>
  </si>
  <si>
    <t xml:space="preserve">03-055</t>
  </si>
  <si>
    <t xml:space="preserve">IMAN 580 (U HAB)</t>
  </si>
  <si>
    <t xml:space="preserve">BALIZANDO MI UNIDAD; ALUMBRADO PÚBLICO DENTRO DE LA UNIDAD; IMPERMEABILIZACIÓN DE TECHOS DE LOS EDIFICIOS DE RINCONADA DE LAS ISLAS; CÁMARA DE COMPOSTAJE PARA HECES FECALES DE PERROS Y GATOS; PROGRAMA INTERNO DE PROTECCIÓN CIVIL; ENREJADO Y TECHUMBRE DE GIMNASIOS URBANOS</t>
  </si>
  <si>
    <t xml:space="preserve">03-059</t>
  </si>
  <si>
    <t xml:space="preserve">INSURGENTES CUICUILCO</t>
  </si>
  <si>
    <t xml:space="preserve">C. SELVA ENTRE BLVD. ADOLFO RUIZ CORTINEZ Y AV. DEL IMAN</t>
  </si>
  <si>
    <t xml:space="preserve">PAVIMENTACIÓN DE LA CALLE DE OCASO: PONER BOTES DE BASURA EN LA CALLE SELVA Y LIMPIEZA; EXTINGUIENDO BACHES; LUMINARIAS ESPANTA RATAS</t>
  </si>
  <si>
    <t xml:space="preserve">03-062</t>
  </si>
  <si>
    <t xml:space="preserve">JARDINES DEL PEDREGAL</t>
  </si>
  <si>
    <t xml:space="preserve">C. LAS PRADERAS ESQUINA C. CENOTE</t>
  </si>
  <si>
    <t xml:space="preserve">PAVIMENTACIÓN DE LOS PRINCIPALES ACCESOS AL FRACCIONAMIENTO; PINTADO DE 154 POSTES DE LUMINARIAS; RECONSTRUCCIÓN DEL CAMELLÓN DE LA CALLE DE PRADERAS; REHABILITACIÓN DE ÁREA VERDE Y MAYOR LIMPIEZA; CONTENEDORES DE BASURA; BACHEO AV. CENTRO COMERCIAL</t>
  </si>
  <si>
    <t xml:space="preserve">03-063</t>
  </si>
  <si>
    <t xml:space="preserve">JOYAS DEL PEDREGAL (FRACC)</t>
  </si>
  <si>
    <t xml:space="preserve">AL EXTERIOR DE LA ADMINISTRACIÓN</t>
  </si>
  <si>
    <t xml:space="preserve">MANTENIMIENTO A CÁMARAS DE VIGILANCIA Y LUMINARIAS; LUZ EN EL FRACCIONAMIENTO; CÁMARAS CCTV (CIRCUITO CERRADO DE TELEVISIÓN); LÁMPARAS SOLARES (ALUMBRADO PÚBLICO); BIOTRITURADOR Y ALARMA SÍSMICA; EQUIPO Y ENTRENAMIENTO PARA VIGILANTES; FUMIGACIÓN EFECTIVA (INTERIOR Y EXTERIOR)</t>
  </si>
  <si>
    <t xml:space="preserve">03-081</t>
  </si>
  <si>
    <t xml:space="preserve">MEDIA LUNA</t>
  </si>
  <si>
    <t xml:space="preserve">PARQUE DE LA COLONIA</t>
  </si>
  <si>
    <t xml:space="preserve">MEJORA DE BANQUETAS; PINTANDO TU COLONIA</t>
  </si>
  <si>
    <t xml:space="preserve">03-082</t>
  </si>
  <si>
    <t xml:space="preserve">NUEVA DIAZ ORDAZ</t>
  </si>
  <si>
    <t xml:space="preserve">MARGARITA MAZA DE JUÁREZ</t>
  </si>
  <si>
    <t xml:space="preserve">RAMPAS DE DISCAPACIDAD; ALUMBRADO Y CÁMARAS</t>
  </si>
  <si>
    <t xml:space="preserve">03-083</t>
  </si>
  <si>
    <t xml:space="preserve">OLIMPICA</t>
  </si>
  <si>
    <t xml:space="preserve">C. ESTOCOLMO 1912 ENTRE AND. S/N Y AV. MÉXICO 1968</t>
  </si>
  <si>
    <t xml:space="preserve">REENCARPETAMIENTO DE CALLES; MANTENIMIENTO DE POZO; JUEGOS INFANTILES Y EQUIPOS DE EJERCITACIÓN; MANTENIMIENTO DE ÁREAS VERDES; SISTEMA DE AUTOMATIZACIÓN DE RIEGO; CISTEMA DE RIEGO PARA EL PARQUE DE LA COLONIA OLIMPICA (CAPTACIÓN DE AGUA PLUVIAL); REPARAR BANQUETAS Y GUARNICIONES DEL CUADRANTE DE LA COLONIA; JUEGOS INFANTILES EN EL PARQUE DE LOS CHIVOS; PINTAR Y REPARAR POSTES DE ALUMBRADO PUBLICO</t>
  </si>
  <si>
    <t xml:space="preserve">03-087</t>
  </si>
  <si>
    <t xml:space="preserve">PEDREGAL DE LA ZORRA</t>
  </si>
  <si>
    <t xml:space="preserve">ENTRE LA C. 4TA. Y LA C. 3RA. IMAN</t>
  </si>
  <si>
    <t xml:space="preserve">COLOCACIÓN DE BRAZOS EN FACHADAS; LUMINARIAS; LUMINARIAS; SENDERO SEGURO PARA TODOS LOS COLONOS, PREVENCIÓN DEL DELITO; RENCARPETAMIENTO: RENCARPETADO EN LA 1ERA, 2DA, 3ERA, Y 4TA CDA DEL IMAN.</t>
  </si>
  <si>
    <t xml:space="preserve">03-088</t>
  </si>
  <si>
    <t xml:space="preserve">PEDREGAL DE SAN ANGEL (AMPL)</t>
  </si>
  <si>
    <t xml:space="preserve">BLVD. CATARATAS ESQUINA CON MONTAÑA</t>
  </si>
  <si>
    <t xml:space="preserve">LUMINARIAS Y CÁMARAS DE VIGILANCIA; MANTENIMIENTO DE LAS CÁMARAS DE SEGURIDAD EN LA CALLE CAMINO A SANTA TERESA; REDUCTORES DE VELOCIDAD VULCANIZADOS; RE-FORESTACIÓN EN CERRO ZACATEPETL; DESAZOLVE DE COLADERAS</t>
  </si>
  <si>
    <t xml:space="preserve">03-091</t>
  </si>
  <si>
    <t xml:space="preserve">PEDREGAL DEL MAUREL</t>
  </si>
  <si>
    <t xml:space="preserve">PRIV. ALBORADA</t>
  </si>
  <si>
    <t xml:space="preserve">BOTES DE BASURA EN AV. DEL IMAN; JUEGOS INFANTILES Y EQUIPO DE EJERCICIOS; PINTURA EN EDIFICIOS; RECUPERACIÓN DE ÁREAS VERDES; SUMINISTRO DE PINTURA VINILICA, CON SUMINISTRO DE MATERIALES, MANO DE OBRA Y HERRAMIENTAS PARA SU APLICACIÓN EN AV. IMÁN 704 PRIVADA DE CREPUSCULO; ADQUISICIÓN E INSTALACIÓN DE FILTROS DE AGUA CON REPUESTO EXTRA EN LOS 51 EDIFICIOS DE LA COLONIA PEDREGAL DEL MAUREL; IMPERMIABILIZACIÓN DE AZOTEAS; ADQUISICIÓN E INSTALACIÓN DE LUMINARIAS TIPO FAROL CON POSTE PARA SER INSTALADAS EN EL CAMELLÓN CENTRAL DE AV. DEL IMÁN COL. PEDREGAL DEL MAUREL; CÁMARAS DE SEGURIDAD; MANTENIMIENTO PLAZUELA PRIVADA DE LA ALBORADA, MANTENIMIENTO CASETAS DE VIGILANCIA PRIVADA DE CREPUSCULO Y ALBORADA; CAMBIO DE TUBERÍA EXTERNA DEL DESAGÜE DEL EDIFICIO 18-A; NIVELACIÓN DEL PISO DEL ESTACIONAMIENTO (HUNDIMIENTO)</t>
  </si>
  <si>
    <t xml:space="preserve">03-109</t>
  </si>
  <si>
    <t xml:space="preserve">SANTA URSULA COAPA (PBLO)</t>
  </si>
  <si>
    <t xml:space="preserve">ENTRE C. FRESNO Y C. TEXTITLAN</t>
  </si>
  <si>
    <t xml:space="preserve">MANTENIMIENTO DE ADOQUÍN; ADOQUINADO Y PINTURA DE GUARNICIONES; COLOCACIÓN DE ADOQUÍN NUEVO; UN MEJOR PASO; RENOVACIÓN DE ADOQUÍN, REENCARPETAMIENTO; DA NOMBRE A TU CALLE; ACTIVACIÓN DEL PUEBLO (JUEGOS INFANTILES Y EJERCITADORES); ALUMBRADO PUBLICO</t>
  </si>
  <si>
    <t xml:space="preserve">03-110</t>
  </si>
  <si>
    <t xml:space="preserve">SANTA URSULA COYOACAN</t>
  </si>
  <si>
    <t xml:space="preserve">SALON DE EVENTOS (DENTRO DEL FRACCIONAMIENTO)</t>
  </si>
  <si>
    <t xml:space="preserve">ESCALINATAS NUEVAS; PINTURA EXTERIOR A LOS EDIFICIOS.</t>
  </si>
  <si>
    <t xml:space="preserve">03-115</t>
  </si>
  <si>
    <t xml:space="preserve">VILLA PANAMERICANA 1ERA. SECCIÓN (U HAB)</t>
  </si>
  <si>
    <t xml:space="preserve">PLAZA DE LOS PIPIPILES</t>
  </si>
  <si>
    <t xml:space="preserve">APARATOS DE EJERCICIO (UNA MEJOR COMUNIDAD); RAMPA DE ACCESO AL EDIFICIO; MALLA CICLÓNICA PARA PROTEGER ÁREAS VERDES; UNIDAD HABITACIONAL MÁS SEGURA (CÁMARAS DE VIGILANCIA); JUEGOS INFANTILES Y EQUIPO DE EJERCITADORES; ACCESIBILIDAD PARA TO@S: RAMPA Y BARANDALES; CAMBIO DE VÁLVULAS DE SEGMENTACIÓN Y DESFOGUE DEL SUMINISTRO DE AGUA; ESTACIONAMIENTO DE BICICLETAS; CALENTADOR SOLAR Y CELDAS FOTOELECTRICAS; PAREDES VERDES, ESTANQUE ECOLÓGICO</t>
  </si>
  <si>
    <t xml:space="preserve">03-116</t>
  </si>
  <si>
    <t xml:space="preserve">VILLA PANAMERICANA 2DA. SECCIÓN (U HAB)</t>
  </si>
  <si>
    <t xml:space="preserve">AV.PANAMERICANA ESQ. RINCONADA DE LAS DEIDADES</t>
  </si>
  <si>
    <t xml:space="preserve">PODA DE ÁRBOLES; CONTENEDORES DE HECES Y DE BASURA EN VILLA PANAMERICANA; REENCARPETADO; CAMBIO DE TUBERÍAS DE AGUA POTABLE, EN RINCONADA DE LOS MÚSICOS; ENRREJAMIENTO (DE VILLA PANAMERICANA 2 DA SECC) (RINCONADA MÚSICOS); LUMINARIA PARA SEGUNDA SECCION VILLA PANAMERICANA; SEGURIDAD PARA TODOS, CÁMARAS DE VIGILANCIA Y ADITAMENTOS; IMAGEN URBANA; MEJORA DE LA SEGURIDAD; TRITURADORES DE BASURA; CAPTACIÓN DE AGUA PLUVIAL; AZOTEA VERDE</t>
  </si>
  <si>
    <t xml:space="preserve">03-117</t>
  </si>
  <si>
    <t xml:space="preserve">VILLA PANAMERICANA 3ERA. SECCIÓN (U HAB)</t>
  </si>
  <si>
    <t xml:space="preserve">EXPLANADA ASTA BANDERA </t>
  </si>
  <si>
    <t xml:space="preserve">REESTRUCTURACIÓN DE ÁREAS VERDES; GUARNICIÓN Y REJA PERIMETRAL; REMODELAMIENTO DEL ANDADOR ENTRE RINCONADA TRIBUS Y RINCONADA RETMOS; CÁMARAS DE VIGILANCIA DE LA 3A. SECCIÓN.</t>
  </si>
  <si>
    <t xml:space="preserve">03-118</t>
  </si>
  <si>
    <t xml:space="preserve">VILLA PANAMERICANA 4TA. SECCIÓN (U HAB)</t>
  </si>
  <si>
    <t xml:space="preserve">ÁREA COMERCIAL (EDIFICIO BAZAR)</t>
  </si>
  <si>
    <t xml:space="preserve">PODA DE ARBOLES; DESASOLVE DE COLADERAS; IMPERMEABILIZACIÓN DE AZOTEAS; LÁMPARAS SOLARES; AZOTEA CON ÁREAS VERDES; INSTALACIÓN DE VÁLVULAS Y CAMBIO DE TUBERÍAS EN LA RED HIDRÁULICA DE AGUA POTABLE; MANTENIMIENTO DE REJAS Y PUERTAS PERIFÉRICAS, INTERNAS, CAMINOS ROJOS Y BARANDALES; JUEGOS INFANTILES ECOLÓGICOS; ILUMINACIÓN SUSTENTABLE; CUIDEMOS EL AGUA</t>
  </si>
  <si>
    <t xml:space="preserve">03-119</t>
  </si>
  <si>
    <t xml:space="preserve">VILLA PANAMERICANA 5TA. SECCIÓN (U HAB)</t>
  </si>
  <si>
    <t xml:space="preserve">ÁREA COMERCIAL (EDIFICIO MERCED)</t>
  </si>
  <si>
    <t xml:space="preserve">LAMPARAS SOLARES; CÁMARAS DE SEGURIDAD; IMPERMEABILIZACIÓN DE TECHOS DE EDIFICIOS; JUEGOS PARA LOS NIÑOS; RAMPAS Y BARANDALES; CAMBIO DE TUBERÍAS DE AGUA POTABLE DEL RAMAL PRINCIPAL; CORRE EN TU COLONIA, FOMENTA EL DEPORTE.</t>
  </si>
  <si>
    <t xml:space="preserve">03-120</t>
  </si>
  <si>
    <t xml:space="preserve">VILLA PANAMERICANA 6TA. SECCIÓN (U HAB)</t>
  </si>
  <si>
    <t xml:space="preserve">RINCONADA RIOS </t>
  </si>
  <si>
    <t xml:space="preserve">BARANDALES PARA ESCALERAS Y ÁREAS COMUNES; REHABILITACIÓN DE CANCHA DEPORTIVA Y COLOCACIÓN DE JUEGOS INFANTLES; COMPOSTERO PARA HECES CANINAS Y MANTENIMIENTO PARA ÁRBOLES DE LA RINCONADA; MEJORA DE LAS CANCHAS DEPORTIVAS; MANTENIMIENTO DE EDIFICIOS Y UNIDAD EN GENERAL; CÁMARA DE VIGILANCIA; CINE INFLABLE MÓVIL.</t>
  </si>
  <si>
    <t xml:space="preserve">03-121</t>
  </si>
  <si>
    <t xml:space="preserve">VILLA PANAMERICANA 7MA. SECCIÓN (U HAB)</t>
  </si>
  <si>
    <t xml:space="preserve">CANCHAS BASQUET RINCONADA COLONIAL</t>
  </si>
  <si>
    <t xml:space="preserve">CONTINUACIÓN DE SUSTITUCIÓN DE TUBERÍA DE AGUA POTABLE; CÁMARAS DE VIGILANCIA; CAMBIO DE RED HIDRÁULICA; PREVENCIÓN DEL DELITO. SEGURIDAD ANTE DELITOS; CAMINOS SEGUROS PARA EL ADULTO MAYOR Y PERSONAS CON DISCAPACIDAD.</t>
  </si>
  <si>
    <t xml:space="preserve">03-123</t>
  </si>
  <si>
    <t xml:space="preserve">VILLAS DEL PEDREGAL (U HAB)</t>
  </si>
  <si>
    <t xml:space="preserve">UNIDAD HABITACIONAL (ESTACIONAMIENTO)</t>
  </si>
  <si>
    <t xml:space="preserve">IMPERMEABILIZACIÓN; CAMBIO DE ROMPEVIENTOS; INTERCOMUNICACIÓN DE ENTRADA PRINCIPAL A LOS EDIFICIOS; CÁMARAS DE VIGILANCIA; IMPERMEABILIZACIÓN DE EDIFICIOS; CONTENEDOR DE BASURA Y CESTOS; LUMINARIAS ECOLÓGICAS; CAMBIO DE LA RED HIDRAULICA Y VALVULAS "CONTINUIDAD DEL PROYECTO GANADO PARA 2016".</t>
  </si>
  <si>
    <t xml:space="preserve">03-124</t>
  </si>
  <si>
    <t xml:space="preserve">VISTAS DEL MAUREL (U HAB)</t>
  </si>
  <si>
    <t xml:space="preserve">UNIDAD HABITACIONAL (ESTACIONAMIENTO DE LA ADMÓN)</t>
  </si>
  <si>
    <t xml:space="preserve">JUEGOS INFANTILES Y EQUIPOS DE EJERCITACIÓN; CAMBIO DE TUBERÍAS EN EL EDIFICIO 10; MANTENIMIENTO DE ÁREAS VERDES Y COLOCACIÓN DEL SISTEMA DE RIEGO; ESTACIONAMIENTO DE BICICLETAS Y MOTOCICLETAS; REENCARPENTAMIENTO DE TODOS LOS PASILLOS Y ESCALERAS.</t>
  </si>
  <si>
    <t xml:space="preserve">03-126</t>
  </si>
  <si>
    <t xml:space="preserve">ADOLFO RUIZ CORTINES I</t>
  </si>
  <si>
    <t xml:space="preserve">PLAZUELA DE LA IGLESIA</t>
  </si>
  <si>
    <t xml:space="preserve">INSTALACIÓN DE ALARMAS VECINALES; SEÑALAMIENTO Y TOPES EN AV. HUITZIPOCHTLI Y TEOLOLE; LUMINARIAS; LUMINARIAS DE BRAZO CORTO Y MANTENIMIENTO DE LUMINARIAS; ILUMINA TU CAMINO; ACLARANDO TU ENTORNO.</t>
  </si>
  <si>
    <t xml:space="preserve">03-127</t>
  </si>
  <si>
    <t xml:space="preserve">ADOLFO RUIZ CORTINES II</t>
  </si>
  <si>
    <t xml:space="preserve">EXPLANADA CUEVA DEL TIGRE</t>
  </si>
  <si>
    <t xml:space="preserve">LUMINARIAS; BACHEO; ALARMAS VECINALES; BANQUETAS ACCESIBLES EN AV. AJUSCO; COLOCACIÓN Y REPARACIÓN DE BRAZOS EN FACHADA; ILUMINA TU CAMINO; ACLARANDO TU ENTORNO.</t>
  </si>
  <si>
    <t xml:space="preserve">03-128</t>
  </si>
  <si>
    <t xml:space="preserve">AJUSCO I</t>
  </si>
  <si>
    <t xml:space="preserve">C. ZAPOTECAS ESQUINA C. REYNA IXTLIXOCHITL</t>
  </si>
  <si>
    <t xml:space="preserve">PAVIMENTACIÓN Y BANQUETAS EN AV. AZTECAS; MEJORAMIENTO DE SERVICIOS; LUMINARIAS POR TU SEGURIDAD; EXPRES-ARTE EN OTOMIES.</t>
  </si>
  <si>
    <t xml:space="preserve">03-129</t>
  </si>
  <si>
    <t xml:space="preserve">AJUSCO II</t>
  </si>
  <si>
    <t xml:space="preserve">CHICHIMECAS MZ. 52 LT. 25</t>
  </si>
  <si>
    <t xml:space="preserve">PODA Y REDUCCIÓN DE COPA DE ÁRBOLES; LUZ; LUMINARIAS Y CÁMARAS DE SEGURIDAD; LUMINARIAS EN CALLE MIXTECAS DESDE REY TOPILZIN HASTA REY MOCTECUZOMA.</t>
  </si>
  <si>
    <t xml:space="preserve">03-130</t>
  </si>
  <si>
    <t xml:space="preserve">AJUSCO III</t>
  </si>
  <si>
    <t xml:space="preserve">MERCADO MOCTEZUMA</t>
  </si>
  <si>
    <t xml:space="preserve">EQUIPAMIENTO DE BOTES DE BASURA PARA EL MERCADO MOCTEZUMA; DESAZOLVE EN CORAS; PODA Y REDUCCIÓN DE COPA DE ARBOLES; MEJORAMIENTO SOBRE EL CAMELLÓN DE AV. AZTECAS; IMPARTICIÓN DE TALLERES DE ORATORIA, ARGUMENTACIÓN Y ALFABETIZACIÓN.</t>
  </si>
  <si>
    <t xml:space="preserve">03-135</t>
  </si>
  <si>
    <t xml:space="preserve">PEDREGAL DE SANTA URSULA I</t>
  </si>
  <si>
    <t xml:space="preserve">SAN ALBERTO ESQUINA SAN BENJAMIN</t>
  </si>
  <si>
    <t xml:space="preserve">ALUMBRANDO TUS CALLES PARA TÚ MAYOR SEGURIDAD; REPARACIÓN DE BANQUETAS; JARDINERAS.</t>
  </si>
  <si>
    <t xml:space="preserve">03-136</t>
  </si>
  <si>
    <t xml:space="preserve">PEDREGAL DE SANTA URSULA II</t>
  </si>
  <si>
    <t xml:space="preserve">C. SAN JORGE ENTRE C. SAN LEON Y C. SAN CELSO</t>
  </si>
  <si>
    <t xml:space="preserve">SEMÁFORO Y SEÑALAMIENTOS VIALES; PAVIMENTACIÓN EN CALLE SAN JORGE; ILUMINANDO TUS PASOS; ELEVAR ENREJADO DE CAMELLÓN DE AV. SANTA URSULA; COLOCAR ADOQUIN EN CAMELLON DE AV. SANTA URSULA.</t>
  </si>
  <si>
    <t xml:space="preserve">03-137</t>
  </si>
  <si>
    <t xml:space="preserve">PEDREGAL DE SANTA URSULA III</t>
  </si>
  <si>
    <t xml:space="preserve">SAN PASCASIO ESQ. SAN HERMILO</t>
  </si>
  <si>
    <t xml:space="preserve">REEENCARPETADO SOBRE AV. SANTA ÚRSULA; MANTENER LA COLONIA; REPARACIÓN DE BANQUETAS; SEGURIDAD DE LIBRE TRÁNSITO; LUCES DE SANTA URSULA; LA FUENTE DE LA VIDA INFANTIL; MANTENIMIENTO, MEJORA Y SUSTENTABILIDAD DEL PARQUE DE LA CONSOLACIÓN; RECICLONETA ES UN PROYECTO PARA PROMOVER EL RECICLAJE Y SEPARACIÓN CORRECTO DE LA BASURA.</t>
  </si>
  <si>
    <t xml:space="preserve">03-138</t>
  </si>
  <si>
    <t xml:space="preserve">PEDREGAL DE SANTA URSULA IV</t>
  </si>
  <si>
    <t xml:space="preserve">MERCADO AJUSCO C. SAN HERMILO </t>
  </si>
  <si>
    <t xml:space="preserve">COLONIA ALUMBRADA; RETIRO DE MACETEROS; PINTANDO MI COLONIA Y LAS FACHADAS DE NUESTRAS CASAS</t>
  </si>
  <si>
    <t xml:space="preserve">03-139</t>
  </si>
  <si>
    <t xml:space="preserve">PEDREGAL DE STO DOMINGO I</t>
  </si>
  <si>
    <t xml:space="preserve">C. COYAMEL, C. TLAMATECA Y C. CUAMIAGUA, FRENTE LA ESCUELA EMILIO PORTES GIL</t>
  </si>
  <si>
    <t xml:space="preserve">ESPACIO DEPORTIVO CULTURAL; BANQUETAS NUEVAS PARA LA COLONIA; FORMACIÓN DESDE PEQUEÑOS A LOS NIÑOS PARA SER PERSONAS INTEGRAS; SEGUIMOS REPARANDO TUS BANQUETAS; MI FAMILIA SEGURA EN SANTO DOMINGO I; LÁMPARAS SOLARES, ILUMNANDO SANTO DOMINGO</t>
  </si>
  <si>
    <t xml:space="preserve">03-140</t>
  </si>
  <si>
    <t xml:space="preserve">PEDREGAL DE STO DOMINGO II</t>
  </si>
  <si>
    <t xml:space="preserve">C. TLALTONGO LT. 9</t>
  </si>
  <si>
    <t xml:space="preserve">BANQUETAS SEGURAS; PAVIMENTACIÓN; ALUMBRADO PARA UN LUGAR MÁS SEGURO; SANTO DOMINGO MÁS CLARO Y SEGURO; ENERGÍA SUSTENTABLE PARA EL CONJUNTO HABITACIONAL COPILCO</t>
  </si>
  <si>
    <t xml:space="preserve">03-141</t>
  </si>
  <si>
    <t xml:space="preserve">PEDREGAL DE STO DOMINGO III</t>
  </si>
  <si>
    <t xml:space="preserve">PARQUE AMESQUITE</t>
  </si>
  <si>
    <t xml:space="preserve">DALE COLOR A TU FACHADA; LIBRE TRANSITO, BANQUETA SEGURA; SIN HOYOS EN AILE; ALUMBRADO EN LA CALLE AILE</t>
  </si>
  <si>
    <t xml:space="preserve">03-142</t>
  </si>
  <si>
    <t xml:space="preserve">PEDREGAL DE STO DOMINGO IV</t>
  </si>
  <si>
    <t xml:space="preserve">C. TEJAMANIL NO. 10</t>
  </si>
  <si>
    <t xml:space="preserve">FOCO PRENDIDO, DELITO INHIBIDO; REENCARPETADO; PAVIMENTO Y REENCARPETADO EN PIPIZAHUA; LUMINARIAS Y ALARMAS VECINALES EN CALLE COPAL; VIGILANDO LA COLONIA; CALLE DIGNA (REPAVIMENTACIÓN EN COPAL); COLOCACIÓN DE POSTES PARA ALUMBRADO PUBLICO; ALARMAS Y SEGURIDAD</t>
  </si>
  <si>
    <t xml:space="preserve">03-143</t>
  </si>
  <si>
    <t xml:space="preserve">PEDREGAL DE STO DOMINGO V</t>
  </si>
  <si>
    <t xml:space="preserve">C. CANAHUTLI,  ESQ. CANACUATE</t>
  </si>
  <si>
    <t xml:space="preserve">TALLERES QUE PROMUEVAN LA CULTURA Y EL AUTOEMPLEO; LIMPIEZA Y VIGILANCIA EN LA COLONIA; ALUMBRADO EN LA COLONIA; PINTANDO TOPES Y GUARNICIONES EN SANTO DOMINGO V</t>
  </si>
  <si>
    <t xml:space="preserve">03-144</t>
  </si>
  <si>
    <t xml:space="preserve">PEDREGAL DE STO DOMINGO VI</t>
  </si>
  <si>
    <t xml:space="preserve">C. COATL ENTRE C. HUCHILAC Y C. COAPAN</t>
  </si>
  <si>
    <t xml:space="preserve">COLOCACIÓN DE BRAZOS; BANQUETA EN LA CALLE TESNENE; PAVIMENTO EN LA CALLE TESNENE; REENCARPETADO EN ESCUINAPA; COLONIA ALUMBRADA</t>
  </si>
  <si>
    <t xml:space="preserve">03-145</t>
  </si>
  <si>
    <t xml:space="preserve">PEDREGAL DE STO DOMINGO VII</t>
  </si>
  <si>
    <t xml:space="preserve">C. CANAHUTLI, ENTRE C. ZIHUTLAN Y C. NUSTEPEC</t>
  </si>
  <si>
    <t xml:space="preserve">COLOCACIÓN DE LUMINARIA EN FACHADA (BRAZO); LUMINARIAS; ALARMA VECINAL; APLANADO PARA FACHADAS</t>
  </si>
  <si>
    <t xml:space="preserve">03-146</t>
  </si>
  <si>
    <t xml:space="preserve">PEDREGAL DE STO DOMINGO VIII</t>
  </si>
  <si>
    <t xml:space="preserve">CDA. YOLO ESQ. CON C. CHAUCINGO</t>
  </si>
  <si>
    <t xml:space="preserve">NUEVA IMAGEN DE SANTO DOMINGO VIII; LUMINARIAS Y TOPES; REENCARPETADO DE BANQUETAS</t>
  </si>
  <si>
    <t xml:space="preserve">03-147</t>
  </si>
  <si>
    <t xml:space="preserve">PEDREGAL DE STO DOMINGO IX</t>
  </si>
  <si>
    <t xml:space="preserve">C. TEPEYAUTLE ENTRE OCOXAL Y AV. ESCUINAPA</t>
  </si>
  <si>
    <t xml:space="preserve">BALIZAMIENTO DE GUARNICIONES Y PASOS PEATONALES; MEJORAMIENTO DEL CAMELLÓN DELFÍN MADRIGAL; LÁMPARAS SOLARES PARA ESCUINAPA</t>
  </si>
  <si>
    <t xml:space="preserve">03-155</t>
  </si>
  <si>
    <t xml:space="preserve">CENTRO URBANO (U HAB)</t>
  </si>
  <si>
    <t xml:space="preserve">BOMBAS DE LA U. HAB </t>
  </si>
  <si>
    <t xml:space="preserve">PREVENCIÓN DEL DELITO DENTRO DEL CENTRO URBANO; VIGILANCIA E ILUMINACIÓN; ALARMAS CONTRA LA DELINCUENCIA Y AVISO A LAS AUTORIDADES; CÁMARAS DE VIGILANCIA EN LA ZONA DE NEGOCIOS; CAMBIO DE ADOQUIN DEL CENTRO URBANO</t>
  </si>
  <si>
    <t xml:space="preserve">Coordinador/a Distrital</t>
  </si>
  <si>
    <t xml:space="preserve">MTRA. MARISONIA VÁZQUEZ MATA</t>
  </si>
  <si>
    <t xml:space="preserve">Vo. Bo. 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28.5" hidden="false" customHeight="false" outlineLevel="0" collapsed="false">
      <c r="A11" s="11" t="n">
        <v>1</v>
      </c>
      <c r="B11" s="11" t="s">
        <v>15</v>
      </c>
      <c r="C11" s="11" t="s">
        <v>16</v>
      </c>
      <c r="D11" s="11" t="s">
        <v>17</v>
      </c>
      <c r="E11" s="12" t="n">
        <v>42602</v>
      </c>
      <c r="F11" s="13" t="n">
        <v>0.75</v>
      </c>
      <c r="G11" s="11" t="n">
        <v>2</v>
      </c>
      <c r="H11" s="14" t="s">
        <v>18</v>
      </c>
    </row>
    <row r="12" customFormat="false" ht="142.9" hidden="false" customHeight="true" outlineLevel="0" collapsed="false">
      <c r="A12" s="11" t="n">
        <v>2</v>
      </c>
      <c r="B12" s="11" t="s">
        <v>19</v>
      </c>
      <c r="C12" s="11" t="s">
        <v>20</v>
      </c>
      <c r="D12" s="11" t="s">
        <v>21</v>
      </c>
      <c r="E12" s="12" t="n">
        <v>42602</v>
      </c>
      <c r="F12" s="13" t="n">
        <v>0.458333333333333</v>
      </c>
      <c r="G12" s="11" t="n">
        <v>6</v>
      </c>
      <c r="H12" s="14" t="s">
        <v>22</v>
      </c>
    </row>
    <row r="13" customFormat="false" ht="161.25" hidden="false" customHeight="true" outlineLevel="0" collapsed="false">
      <c r="A13" s="11" t="n">
        <v>3</v>
      </c>
      <c r="B13" s="15" t="s">
        <v>23</v>
      </c>
      <c r="C13" s="15" t="s">
        <v>24</v>
      </c>
      <c r="D13" s="11" t="s">
        <v>25</v>
      </c>
      <c r="E13" s="12" t="n">
        <v>42595</v>
      </c>
      <c r="F13" s="13" t="n">
        <v>0.416666666666667</v>
      </c>
      <c r="G13" s="11" t="n">
        <v>8</v>
      </c>
      <c r="H13" s="14" t="s">
        <v>26</v>
      </c>
    </row>
    <row r="14" customFormat="false" ht="160.5" hidden="false" customHeight="true" outlineLevel="0" collapsed="false">
      <c r="A14" s="11" t="n">
        <v>4</v>
      </c>
      <c r="B14" s="15" t="s">
        <v>27</v>
      </c>
      <c r="C14" s="15" t="s">
        <v>28</v>
      </c>
      <c r="D14" s="11" t="s">
        <v>29</v>
      </c>
      <c r="E14" s="12" t="n">
        <v>42598</v>
      </c>
      <c r="F14" s="13" t="n">
        <v>0.6875</v>
      </c>
      <c r="G14" s="11" t="n">
        <v>4</v>
      </c>
      <c r="H14" s="14" t="s">
        <v>30</v>
      </c>
    </row>
    <row r="15" customFormat="false" ht="74.45" hidden="false" customHeight="true" outlineLevel="0" collapsed="false">
      <c r="A15" s="11" t="n">
        <v>5</v>
      </c>
      <c r="B15" s="15" t="s">
        <v>31</v>
      </c>
      <c r="C15" s="15" t="s">
        <v>32</v>
      </c>
      <c r="D15" s="11" t="s">
        <v>33</v>
      </c>
      <c r="E15" s="12" t="n">
        <v>42606</v>
      </c>
      <c r="F15" s="13" t="n">
        <v>0.666666666666667</v>
      </c>
      <c r="G15" s="11" t="n">
        <v>3</v>
      </c>
      <c r="H15" s="14" t="s">
        <v>34</v>
      </c>
    </row>
    <row r="16" customFormat="false" ht="174.6" hidden="false" customHeight="true" outlineLevel="0" collapsed="false">
      <c r="A16" s="11" t="n">
        <v>6</v>
      </c>
      <c r="B16" s="15" t="s">
        <v>35</v>
      </c>
      <c r="C16" s="15" t="s">
        <v>36</v>
      </c>
      <c r="D16" s="11" t="s">
        <v>37</v>
      </c>
      <c r="E16" s="12" t="n">
        <v>42600</v>
      </c>
      <c r="F16" s="13" t="n">
        <v>0.75</v>
      </c>
      <c r="G16" s="11" t="n">
        <v>6</v>
      </c>
      <c r="H16" s="14" t="s">
        <v>38</v>
      </c>
    </row>
    <row r="17" customFormat="false" ht="33.6" hidden="false" customHeight="true" outlineLevel="0" collapsed="false">
      <c r="A17" s="11" t="n">
        <v>7</v>
      </c>
      <c r="B17" s="15" t="s">
        <v>39</v>
      </c>
      <c r="C17" s="15" t="s">
        <v>40</v>
      </c>
      <c r="D17" s="11" t="s">
        <v>41</v>
      </c>
      <c r="E17" s="12" t="n">
        <v>42599</v>
      </c>
      <c r="F17" s="11" t="n">
        <v>17</v>
      </c>
      <c r="G17" s="11" t="n">
        <v>3</v>
      </c>
      <c r="H17" s="14" t="s">
        <v>42</v>
      </c>
    </row>
    <row r="18" customFormat="false" ht="85.15" hidden="false" customHeight="true" outlineLevel="0" collapsed="false">
      <c r="A18" s="11" t="n">
        <v>8</v>
      </c>
      <c r="B18" s="15" t="s">
        <v>43</v>
      </c>
      <c r="C18" s="15" t="s">
        <v>44</v>
      </c>
      <c r="D18" s="11" t="s">
        <v>45</v>
      </c>
      <c r="E18" s="12" t="n">
        <v>42607</v>
      </c>
      <c r="F18" s="13" t="n">
        <v>0.6875</v>
      </c>
      <c r="G18" s="11" t="n">
        <v>6</v>
      </c>
      <c r="H18" s="14" t="s">
        <v>46</v>
      </c>
    </row>
    <row r="19" customFormat="false" ht="130.15" hidden="false" customHeight="true" outlineLevel="0" collapsed="false">
      <c r="A19" s="11" t="n">
        <v>9</v>
      </c>
      <c r="B19" s="15" t="s">
        <v>47</v>
      </c>
      <c r="C19" s="15" t="s">
        <v>48</v>
      </c>
      <c r="D19" s="11" t="s">
        <v>45</v>
      </c>
      <c r="E19" s="12" t="n">
        <v>42599</v>
      </c>
      <c r="F19" s="13" t="n">
        <v>0.645833333333333</v>
      </c>
      <c r="G19" s="11" t="n">
        <v>6</v>
      </c>
      <c r="H19" s="14" t="s">
        <v>49</v>
      </c>
    </row>
    <row r="20" customFormat="false" ht="61.15" hidden="false" customHeight="true" outlineLevel="0" collapsed="false">
      <c r="A20" s="11" t="n">
        <v>10</v>
      </c>
      <c r="B20" s="15" t="s">
        <v>50</v>
      </c>
      <c r="C20" s="15" t="s">
        <v>51</v>
      </c>
      <c r="D20" s="11" t="s">
        <v>52</v>
      </c>
      <c r="E20" s="12" t="n">
        <v>42601</v>
      </c>
      <c r="F20" s="13" t="n">
        <v>0.645833333333333</v>
      </c>
      <c r="G20" s="11" t="n">
        <v>4</v>
      </c>
      <c r="H20" s="14" t="s">
        <v>53</v>
      </c>
    </row>
    <row r="21" customFormat="false" ht="114.6" hidden="false" customHeight="true" outlineLevel="0" collapsed="false">
      <c r="A21" s="11" t="n">
        <v>11</v>
      </c>
      <c r="B21" s="15" t="s">
        <v>54</v>
      </c>
      <c r="C21" s="15" t="s">
        <v>55</v>
      </c>
      <c r="D21" s="11" t="s">
        <v>56</v>
      </c>
      <c r="E21" s="12" t="n">
        <v>42598</v>
      </c>
      <c r="F21" s="13" t="n">
        <v>0.6875</v>
      </c>
      <c r="G21" s="11" t="n">
        <v>6</v>
      </c>
      <c r="H21" s="14" t="s">
        <v>57</v>
      </c>
    </row>
    <row r="22" customFormat="false" ht="129.6" hidden="false" customHeight="true" outlineLevel="0" collapsed="false">
      <c r="A22" s="11" t="n">
        <v>12</v>
      </c>
      <c r="B22" s="15" t="s">
        <v>58</v>
      </c>
      <c r="C22" s="15" t="s">
        <v>59</v>
      </c>
      <c r="D22" s="11" t="s">
        <v>60</v>
      </c>
      <c r="E22" s="12" t="n">
        <v>42607</v>
      </c>
      <c r="F22" s="13" t="n">
        <v>0.645833333333333</v>
      </c>
      <c r="G22" s="11" t="n">
        <v>7</v>
      </c>
      <c r="H22" s="14" t="s">
        <v>61</v>
      </c>
    </row>
    <row r="23" customFormat="false" ht="28.5" hidden="false" customHeight="true" outlineLevel="0" collapsed="false">
      <c r="A23" s="11" t="n">
        <v>13</v>
      </c>
      <c r="B23" s="15" t="s">
        <v>62</v>
      </c>
      <c r="C23" s="15" t="s">
        <v>63</v>
      </c>
      <c r="D23" s="11" t="s">
        <v>64</v>
      </c>
      <c r="E23" s="12" t="n">
        <v>42608</v>
      </c>
      <c r="F23" s="13" t="n">
        <v>0.6875</v>
      </c>
      <c r="G23" s="11" t="n">
        <v>2</v>
      </c>
      <c r="H23" s="14" t="s">
        <v>65</v>
      </c>
    </row>
    <row r="24" customFormat="false" ht="28.5" hidden="false" customHeight="false" outlineLevel="0" collapsed="false">
      <c r="A24" s="11" t="n">
        <v>14</v>
      </c>
      <c r="B24" s="15" t="s">
        <v>66</v>
      </c>
      <c r="C24" s="15" t="s">
        <v>67</v>
      </c>
      <c r="D24" s="11" t="s">
        <v>68</v>
      </c>
      <c r="E24" s="12" t="n">
        <v>42594</v>
      </c>
      <c r="F24" s="13" t="n">
        <v>0.75</v>
      </c>
      <c r="G24" s="11" t="n">
        <v>2</v>
      </c>
      <c r="H24" s="14" t="s">
        <v>69</v>
      </c>
    </row>
    <row r="25" customFormat="false" ht="172.9" hidden="false" customHeight="true" outlineLevel="0" collapsed="false">
      <c r="A25" s="11" t="n">
        <v>15</v>
      </c>
      <c r="B25" s="16" t="s">
        <v>70</v>
      </c>
      <c r="C25" s="16" t="s">
        <v>71</v>
      </c>
      <c r="D25" s="11" t="s">
        <v>72</v>
      </c>
      <c r="E25" s="17" t="n">
        <v>42606</v>
      </c>
      <c r="F25" s="18" t="n">
        <v>0.6875</v>
      </c>
      <c r="G25" s="19" t="n">
        <v>9</v>
      </c>
      <c r="H25" s="14" t="s">
        <v>73</v>
      </c>
    </row>
    <row r="26" customFormat="false" ht="87" hidden="false" customHeight="true" outlineLevel="0" collapsed="false">
      <c r="A26" s="11" t="n">
        <v>16</v>
      </c>
      <c r="B26" s="15" t="s">
        <v>74</v>
      </c>
      <c r="C26" s="15" t="s">
        <v>75</v>
      </c>
      <c r="D26" s="20" t="s">
        <v>76</v>
      </c>
      <c r="E26" s="21" t="n">
        <v>42595</v>
      </c>
      <c r="F26" s="22" t="n">
        <v>0.416666666666667</v>
      </c>
      <c r="G26" s="23" t="n">
        <v>5</v>
      </c>
      <c r="H26" s="14" t="s">
        <v>77</v>
      </c>
    </row>
    <row r="27" customFormat="false" ht="102.6" hidden="false" customHeight="true" outlineLevel="0" collapsed="false">
      <c r="A27" s="11" t="n">
        <v>17</v>
      </c>
      <c r="B27" s="15" t="s">
        <v>78</v>
      </c>
      <c r="C27" s="15" t="s">
        <v>79</v>
      </c>
      <c r="D27" s="11" t="s">
        <v>80</v>
      </c>
      <c r="E27" s="21" t="n">
        <v>42605</v>
      </c>
      <c r="F27" s="22" t="n">
        <v>0.6875</v>
      </c>
      <c r="G27" s="23" t="n">
        <v>5</v>
      </c>
      <c r="H27" s="14" t="s">
        <v>81</v>
      </c>
    </row>
    <row r="28" customFormat="false" ht="336" hidden="false" customHeight="false" outlineLevel="0" collapsed="false">
      <c r="A28" s="11" t="n">
        <v>18</v>
      </c>
      <c r="B28" s="15" t="s">
        <v>82</v>
      </c>
      <c r="C28" s="15" t="s">
        <v>83</v>
      </c>
      <c r="D28" s="24" t="s">
        <v>84</v>
      </c>
      <c r="E28" s="21" t="n">
        <v>42600</v>
      </c>
      <c r="F28" s="22" t="n">
        <v>0.708333333333333</v>
      </c>
      <c r="G28" s="23" t="n">
        <v>12</v>
      </c>
      <c r="H28" s="14" t="s">
        <v>85</v>
      </c>
    </row>
    <row r="29" customFormat="false" ht="127.9" hidden="false" customHeight="true" outlineLevel="0" collapsed="false">
      <c r="A29" s="11" t="n">
        <v>19</v>
      </c>
      <c r="B29" s="15" t="s">
        <v>86</v>
      </c>
      <c r="C29" s="15" t="s">
        <v>87</v>
      </c>
      <c r="D29" s="24" t="s">
        <v>88</v>
      </c>
      <c r="E29" s="21" t="n">
        <v>42594</v>
      </c>
      <c r="F29" s="22" t="n">
        <v>0.75</v>
      </c>
      <c r="G29" s="23" t="n">
        <v>8</v>
      </c>
      <c r="H29" s="14" t="s">
        <v>89</v>
      </c>
    </row>
    <row r="30" customFormat="false" ht="28.5" hidden="false" customHeight="false" outlineLevel="0" collapsed="false">
      <c r="A30" s="11" t="n">
        <v>20</v>
      </c>
      <c r="B30" s="15" t="s">
        <v>90</v>
      </c>
      <c r="C30" s="15" t="s">
        <v>91</v>
      </c>
      <c r="D30" s="25" t="s">
        <v>92</v>
      </c>
      <c r="E30" s="26" t="n">
        <v>42607</v>
      </c>
      <c r="F30" s="22" t="n">
        <v>0.458333333333333</v>
      </c>
      <c r="G30" s="23" t="n">
        <v>2</v>
      </c>
      <c r="H30" s="14" t="s">
        <v>93</v>
      </c>
    </row>
    <row r="31" customFormat="false" ht="55.5" hidden="false" customHeight="true" outlineLevel="0" collapsed="false">
      <c r="A31" s="11" t="n">
        <v>21</v>
      </c>
      <c r="B31" s="15" t="s">
        <v>94</v>
      </c>
      <c r="C31" s="15" t="s">
        <v>95</v>
      </c>
      <c r="D31" s="27" t="s">
        <v>96</v>
      </c>
      <c r="E31" s="21" t="n">
        <v>42599</v>
      </c>
      <c r="F31" s="22" t="n">
        <v>0.5</v>
      </c>
      <c r="G31" s="23" t="n">
        <v>10</v>
      </c>
      <c r="H31" s="14" t="s">
        <v>97</v>
      </c>
    </row>
    <row r="32" customFormat="false" ht="192" hidden="false" customHeight="false" outlineLevel="0" collapsed="false">
      <c r="A32" s="11" t="n">
        <v>22</v>
      </c>
      <c r="B32" s="15" t="s">
        <v>98</v>
      </c>
      <c r="C32" s="15" t="s">
        <v>99</v>
      </c>
      <c r="D32" s="11" t="s">
        <v>100</v>
      </c>
      <c r="E32" s="21" t="n">
        <v>42604</v>
      </c>
      <c r="F32" s="22" t="n">
        <v>0.708333333333333</v>
      </c>
      <c r="G32" s="23" t="n">
        <v>12</v>
      </c>
      <c r="H32" s="14" t="s">
        <v>101</v>
      </c>
    </row>
    <row r="33" customFormat="false" ht="84" hidden="false" customHeight="true" outlineLevel="0" collapsed="false">
      <c r="A33" s="11" t="n">
        <v>23</v>
      </c>
      <c r="B33" s="15" t="s">
        <v>102</v>
      </c>
      <c r="C33" s="15" t="s">
        <v>103</v>
      </c>
      <c r="D33" s="28" t="s">
        <v>104</v>
      </c>
      <c r="E33" s="21" t="n">
        <v>42609</v>
      </c>
      <c r="F33" s="22" t="n">
        <v>0.458333333333333</v>
      </c>
      <c r="G33" s="23" t="n">
        <v>4</v>
      </c>
      <c r="H33" s="14" t="s">
        <v>105</v>
      </c>
    </row>
    <row r="34" customFormat="false" ht="145.5" hidden="false" customHeight="true" outlineLevel="0" collapsed="false">
      <c r="A34" s="11" t="n">
        <v>24</v>
      </c>
      <c r="B34" s="15" t="s">
        <v>106</v>
      </c>
      <c r="C34" s="15" t="s">
        <v>107</v>
      </c>
      <c r="D34" s="11" t="s">
        <v>108</v>
      </c>
      <c r="E34" s="21" t="n">
        <v>42608</v>
      </c>
      <c r="F34" s="22" t="n">
        <v>0.645833333333333</v>
      </c>
      <c r="G34" s="23" t="n">
        <v>10</v>
      </c>
      <c r="H34" s="14" t="s">
        <v>109</v>
      </c>
    </row>
    <row r="35" customFormat="false" ht="102.6" hidden="false" customHeight="true" outlineLevel="0" collapsed="false">
      <c r="A35" s="11" t="n">
        <v>25</v>
      </c>
      <c r="B35" s="15" t="s">
        <v>110</v>
      </c>
      <c r="C35" s="15" t="s">
        <v>111</v>
      </c>
      <c r="D35" s="11" t="s">
        <v>112</v>
      </c>
      <c r="E35" s="21" t="n">
        <v>42607</v>
      </c>
      <c r="F35" s="22" t="n">
        <v>0.6875</v>
      </c>
      <c r="G35" s="23" t="n">
        <v>7</v>
      </c>
      <c r="H35" s="14" t="s">
        <v>113</v>
      </c>
    </row>
    <row r="36" customFormat="false" ht="134.25" hidden="false" customHeight="true" outlineLevel="0" collapsed="false">
      <c r="A36" s="11" t="n">
        <v>26</v>
      </c>
      <c r="B36" s="15" t="s">
        <v>114</v>
      </c>
      <c r="C36" s="15" t="s">
        <v>115</v>
      </c>
      <c r="D36" s="20" t="s">
        <v>116</v>
      </c>
      <c r="E36" s="21" t="n">
        <v>42603</v>
      </c>
      <c r="F36" s="22" t="n">
        <v>0.458333333333333</v>
      </c>
      <c r="G36" s="23" t="n">
        <v>7</v>
      </c>
      <c r="H36" s="14" t="s">
        <v>117</v>
      </c>
    </row>
    <row r="37" customFormat="false" ht="106.15" hidden="false" customHeight="true" outlineLevel="0" collapsed="false">
      <c r="A37" s="11" t="n">
        <v>27</v>
      </c>
      <c r="B37" s="15" t="s">
        <v>118</v>
      </c>
      <c r="C37" s="15" t="s">
        <v>119</v>
      </c>
      <c r="D37" s="24" t="s">
        <v>120</v>
      </c>
      <c r="E37" s="21" t="n">
        <v>42599</v>
      </c>
      <c r="F37" s="22" t="n">
        <v>0.458333333333333</v>
      </c>
      <c r="G37" s="23" t="n">
        <v>5</v>
      </c>
      <c r="H37" s="14" t="s">
        <v>121</v>
      </c>
    </row>
    <row r="38" customFormat="false" ht="130.9" hidden="false" customHeight="true" outlineLevel="0" collapsed="false">
      <c r="A38" s="11" t="n">
        <v>28</v>
      </c>
      <c r="B38" s="15" t="s">
        <v>122</v>
      </c>
      <c r="C38" s="15" t="s">
        <v>123</v>
      </c>
      <c r="D38" s="11" t="s">
        <v>124</v>
      </c>
      <c r="E38" s="21" t="n">
        <v>42607</v>
      </c>
      <c r="F38" s="22" t="n">
        <v>0.6875</v>
      </c>
      <c r="G38" s="23" t="n">
        <v>8</v>
      </c>
      <c r="H38" s="14" t="s">
        <v>125</v>
      </c>
    </row>
    <row r="39" customFormat="false" ht="117" hidden="false" customHeight="true" outlineLevel="0" collapsed="false">
      <c r="A39" s="11" t="n">
        <v>29</v>
      </c>
      <c r="B39" s="15" t="s">
        <v>126</v>
      </c>
      <c r="C39" s="15" t="s">
        <v>127</v>
      </c>
      <c r="D39" s="24" t="s">
        <v>128</v>
      </c>
      <c r="E39" s="21" t="n">
        <v>42602</v>
      </c>
      <c r="F39" s="22" t="n">
        <v>0.458333333333333</v>
      </c>
      <c r="G39" s="23" t="n">
        <v>5</v>
      </c>
      <c r="H39" s="14" t="s">
        <v>129</v>
      </c>
    </row>
    <row r="40" customFormat="false" ht="103.15" hidden="false" customHeight="true" outlineLevel="0" collapsed="false">
      <c r="A40" s="11" t="n">
        <v>30</v>
      </c>
      <c r="B40" s="15" t="s">
        <v>130</v>
      </c>
      <c r="C40" s="15" t="s">
        <v>131</v>
      </c>
      <c r="D40" s="20" t="s">
        <v>132</v>
      </c>
      <c r="E40" s="21" t="n">
        <v>42597</v>
      </c>
      <c r="F40" s="22" t="n">
        <v>0.583333333333333</v>
      </c>
      <c r="G40" s="23" t="n">
        <v>6</v>
      </c>
      <c r="H40" s="14" t="s">
        <v>133</v>
      </c>
    </row>
    <row r="41" customFormat="false" ht="72" hidden="false" customHeight="false" outlineLevel="0" collapsed="false">
      <c r="A41" s="11" t="n">
        <v>31</v>
      </c>
      <c r="B41" s="15" t="s">
        <v>134</v>
      </c>
      <c r="C41" s="15" t="s">
        <v>135</v>
      </c>
      <c r="D41" s="11" t="s">
        <v>136</v>
      </c>
      <c r="E41" s="21" t="n">
        <v>42606</v>
      </c>
      <c r="F41" s="22" t="n">
        <v>0.645833333333333</v>
      </c>
      <c r="G41" s="23" t="n">
        <v>7</v>
      </c>
      <c r="H41" s="14" t="s">
        <v>137</v>
      </c>
    </row>
    <row r="42" customFormat="false" ht="60" hidden="false" customHeight="false" outlineLevel="0" collapsed="false">
      <c r="A42" s="11" t="n">
        <v>32</v>
      </c>
      <c r="B42" s="15" t="s">
        <v>138</v>
      </c>
      <c r="C42" s="15" t="s">
        <v>139</v>
      </c>
      <c r="D42" s="11" t="s">
        <v>140</v>
      </c>
      <c r="E42" s="21" t="n">
        <v>42599</v>
      </c>
      <c r="F42" s="22" t="n">
        <v>0.75</v>
      </c>
      <c r="G42" s="23" t="n">
        <v>4</v>
      </c>
      <c r="H42" s="14" t="s">
        <v>141</v>
      </c>
    </row>
    <row r="43" customFormat="false" ht="72" hidden="false" customHeight="false" outlineLevel="0" collapsed="false">
      <c r="A43" s="11" t="n">
        <v>33</v>
      </c>
      <c r="B43" s="15" t="s">
        <v>142</v>
      </c>
      <c r="C43" s="15" t="s">
        <v>143</v>
      </c>
      <c r="D43" s="11" t="s">
        <v>144</v>
      </c>
      <c r="E43" s="21" t="n">
        <v>42607</v>
      </c>
      <c r="F43" s="22" t="n">
        <v>0.645833333333333</v>
      </c>
      <c r="G43" s="23" t="n">
        <v>4</v>
      </c>
      <c r="H43" s="14" t="s">
        <v>145</v>
      </c>
    </row>
    <row r="44" customFormat="false" ht="96" hidden="false" customHeight="false" outlineLevel="0" collapsed="false">
      <c r="A44" s="11" t="n">
        <v>34</v>
      </c>
      <c r="B44" s="15" t="s">
        <v>146</v>
      </c>
      <c r="C44" s="15" t="s">
        <v>147</v>
      </c>
      <c r="D44" s="20" t="s">
        <v>148</v>
      </c>
      <c r="E44" s="21" t="n">
        <v>42594</v>
      </c>
      <c r="F44" s="22" t="n">
        <v>0.625</v>
      </c>
      <c r="G44" s="23" t="n">
        <v>5</v>
      </c>
      <c r="H44" s="14" t="s">
        <v>149</v>
      </c>
    </row>
    <row r="45" customFormat="false" ht="36" hidden="false" customHeight="false" outlineLevel="0" collapsed="false">
      <c r="A45" s="11" t="n">
        <v>35</v>
      </c>
      <c r="B45" s="15" t="s">
        <v>150</v>
      </c>
      <c r="C45" s="15" t="s">
        <v>151</v>
      </c>
      <c r="D45" s="20" t="s">
        <v>152</v>
      </c>
      <c r="E45" s="21" t="n">
        <v>42595</v>
      </c>
      <c r="F45" s="22" t="n">
        <v>0.625</v>
      </c>
      <c r="G45" s="23" t="n">
        <v>3</v>
      </c>
      <c r="H45" s="14" t="s">
        <v>153</v>
      </c>
    </row>
    <row r="46" customFormat="false" ht="84" hidden="false" customHeight="false" outlineLevel="0" collapsed="false">
      <c r="A46" s="11" t="n">
        <v>36</v>
      </c>
      <c r="B46" s="15" t="s">
        <v>154</v>
      </c>
      <c r="C46" s="15" t="s">
        <v>155</v>
      </c>
      <c r="D46" s="24" t="s">
        <v>156</v>
      </c>
      <c r="E46" s="21" t="n">
        <v>42594</v>
      </c>
      <c r="F46" s="22" t="n">
        <v>0.6875</v>
      </c>
      <c r="G46" s="23" t="n">
        <v>5</v>
      </c>
      <c r="H46" s="14" t="s">
        <v>157</v>
      </c>
    </row>
    <row r="47" customFormat="false" ht="132.75" hidden="false" customHeight="true" outlineLevel="0" collapsed="false">
      <c r="A47" s="11" t="n">
        <v>37</v>
      </c>
      <c r="B47" s="15" t="s">
        <v>158</v>
      </c>
      <c r="C47" s="15" t="s">
        <v>159</v>
      </c>
      <c r="D47" s="11" t="s">
        <v>160</v>
      </c>
      <c r="E47" s="21" t="n">
        <v>42599</v>
      </c>
      <c r="F47" s="22" t="n">
        <v>0.6875</v>
      </c>
      <c r="G47" s="23" t="n">
        <v>8</v>
      </c>
      <c r="H47" s="14" t="s">
        <v>161</v>
      </c>
    </row>
    <row r="48" customFormat="false" ht="42.75" hidden="false" customHeight="false" outlineLevel="0" collapsed="false">
      <c r="A48" s="11" t="n">
        <v>38</v>
      </c>
      <c r="B48" s="15" t="s">
        <v>162</v>
      </c>
      <c r="C48" s="15" t="s">
        <v>163</v>
      </c>
      <c r="D48" s="20" t="s">
        <v>164</v>
      </c>
      <c r="E48" s="21" t="n">
        <v>42594</v>
      </c>
      <c r="F48" s="22" t="n">
        <v>0.708333333333333</v>
      </c>
      <c r="G48" s="23" t="n">
        <v>3</v>
      </c>
      <c r="H48" s="14" t="s">
        <v>165</v>
      </c>
    </row>
    <row r="49" customFormat="false" ht="116.45" hidden="false" customHeight="true" outlineLevel="0" collapsed="false">
      <c r="A49" s="11" t="n">
        <v>39</v>
      </c>
      <c r="B49" s="15" t="s">
        <v>166</v>
      </c>
      <c r="C49" s="15" t="s">
        <v>167</v>
      </c>
      <c r="D49" s="24" t="s">
        <v>168</v>
      </c>
      <c r="E49" s="21" t="n">
        <v>42608</v>
      </c>
      <c r="F49" s="22" t="n">
        <v>0.75</v>
      </c>
      <c r="G49" s="23" t="n">
        <v>6</v>
      </c>
      <c r="H49" s="14" t="s">
        <v>169</v>
      </c>
    </row>
    <row r="50" customFormat="false" ht="72" hidden="false" customHeight="false" outlineLevel="0" collapsed="false">
      <c r="A50" s="11" t="n">
        <v>40</v>
      </c>
      <c r="B50" s="15" t="s">
        <v>170</v>
      </c>
      <c r="C50" s="15" t="s">
        <v>171</v>
      </c>
      <c r="D50" s="20" t="s">
        <v>172</v>
      </c>
      <c r="E50" s="21" t="n">
        <v>42594</v>
      </c>
      <c r="F50" s="22" t="n">
        <v>0.625</v>
      </c>
      <c r="G50" s="23" t="n">
        <v>5</v>
      </c>
      <c r="H50" s="14" t="s">
        <v>173</v>
      </c>
    </row>
    <row r="51" customFormat="false" ht="48" hidden="false" customHeight="false" outlineLevel="0" collapsed="false">
      <c r="A51" s="11" t="n">
        <v>41</v>
      </c>
      <c r="B51" s="15" t="s">
        <v>174</v>
      </c>
      <c r="C51" s="15" t="s">
        <v>175</v>
      </c>
      <c r="D51" s="20" t="s">
        <v>176</v>
      </c>
      <c r="E51" s="21" t="n">
        <v>42609</v>
      </c>
      <c r="F51" s="22" t="n">
        <v>0.625</v>
      </c>
      <c r="G51" s="23" t="n">
        <v>4</v>
      </c>
      <c r="H51" s="14" t="s">
        <v>177</v>
      </c>
    </row>
    <row r="52" customFormat="false" ht="150" hidden="false" customHeight="true" outlineLevel="0" collapsed="false">
      <c r="A52" s="11" t="n">
        <v>42</v>
      </c>
      <c r="B52" s="15" t="s">
        <v>178</v>
      </c>
      <c r="C52" s="15" t="s">
        <v>179</v>
      </c>
      <c r="D52" s="20" t="s">
        <v>180</v>
      </c>
      <c r="E52" s="21" t="n">
        <v>42608</v>
      </c>
      <c r="F52" s="22" t="n">
        <v>0.791666666666667</v>
      </c>
      <c r="G52" s="23" t="n">
        <v>8</v>
      </c>
      <c r="H52" s="14" t="s">
        <v>181</v>
      </c>
    </row>
    <row r="53" customFormat="false" ht="72" hidden="false" customHeight="false" outlineLevel="0" collapsed="false">
      <c r="A53" s="11" t="n">
        <v>43</v>
      </c>
      <c r="B53" s="15" t="s">
        <v>182</v>
      </c>
      <c r="C53" s="15" t="s">
        <v>183</v>
      </c>
      <c r="D53" s="20" t="s">
        <v>184</v>
      </c>
      <c r="E53" s="21" t="n">
        <v>42603</v>
      </c>
      <c r="F53" s="22" t="n">
        <v>0.666666666666667</v>
      </c>
      <c r="G53" s="23" t="n">
        <v>4</v>
      </c>
      <c r="H53" s="14" t="s">
        <v>185</v>
      </c>
    </row>
    <row r="54" customFormat="false" ht="60" hidden="false" customHeight="false" outlineLevel="0" collapsed="false">
      <c r="A54" s="11" t="n">
        <v>44</v>
      </c>
      <c r="B54" s="15" t="s">
        <v>186</v>
      </c>
      <c r="C54" s="15" t="s">
        <v>187</v>
      </c>
      <c r="D54" s="24" t="s">
        <v>188</v>
      </c>
      <c r="E54" s="21" t="n">
        <v>42601</v>
      </c>
      <c r="F54" s="22" t="n">
        <v>0.583333333333333</v>
      </c>
      <c r="G54" s="23" t="n">
        <v>5</v>
      </c>
      <c r="H54" s="14" t="s">
        <v>189</v>
      </c>
    </row>
    <row r="55" customFormat="false" ht="48" hidden="false" customHeight="false" outlineLevel="0" collapsed="false">
      <c r="A55" s="11" t="n">
        <v>45</v>
      </c>
      <c r="B55" s="15" t="s">
        <v>190</v>
      </c>
      <c r="C55" s="15" t="s">
        <v>191</v>
      </c>
      <c r="D55" s="24" t="s">
        <v>192</v>
      </c>
      <c r="E55" s="21" t="n">
        <v>42608</v>
      </c>
      <c r="F55" s="22" t="n">
        <v>0.75</v>
      </c>
      <c r="G55" s="23" t="n">
        <v>4</v>
      </c>
      <c r="H55" s="14" t="s">
        <v>193</v>
      </c>
    </row>
    <row r="56" customFormat="false" ht="42.75" hidden="false" customHeight="false" outlineLevel="0" collapsed="false">
      <c r="A56" s="11" t="n">
        <v>46</v>
      </c>
      <c r="B56" s="15" t="s">
        <v>194</v>
      </c>
      <c r="C56" s="15" t="s">
        <v>195</v>
      </c>
      <c r="D56" s="20" t="s">
        <v>196</v>
      </c>
      <c r="E56" s="21" t="n">
        <v>42597</v>
      </c>
      <c r="F56" s="22" t="n">
        <v>0.708333333333333</v>
      </c>
      <c r="G56" s="23" t="n">
        <v>3</v>
      </c>
      <c r="H56" s="14" t="s">
        <v>197</v>
      </c>
    </row>
    <row r="57" customFormat="false" ht="48" hidden="false" customHeight="false" outlineLevel="0" collapsed="false">
      <c r="A57" s="11" t="n">
        <v>47</v>
      </c>
      <c r="B57" s="15" t="s">
        <v>198</v>
      </c>
      <c r="C57" s="15" t="s">
        <v>199</v>
      </c>
      <c r="D57" s="11" t="s">
        <v>200</v>
      </c>
      <c r="E57" s="21" t="n">
        <v>42594</v>
      </c>
      <c r="F57" s="22" t="n">
        <v>0.645833333333333</v>
      </c>
      <c r="G57" s="23" t="n">
        <v>3</v>
      </c>
      <c r="H57" s="14" t="s">
        <v>201</v>
      </c>
    </row>
    <row r="58" customFormat="false" ht="101.45" hidden="false" customHeight="true" outlineLevel="0" collapsed="false">
      <c r="A58" s="11" t="n">
        <v>48</v>
      </c>
      <c r="B58" s="15" t="s">
        <v>202</v>
      </c>
      <c r="C58" s="15" t="s">
        <v>203</v>
      </c>
      <c r="D58" s="20" t="s">
        <v>204</v>
      </c>
      <c r="E58" s="21" t="n">
        <v>42595</v>
      </c>
      <c r="F58" s="22" t="n">
        <v>0.4375</v>
      </c>
      <c r="G58" s="23" t="n">
        <v>5</v>
      </c>
      <c r="H58" s="14" t="s">
        <v>205</v>
      </c>
    </row>
    <row r="59" customFormat="false" ht="15" hidden="false" customHeight="false" outlineLevel="0" collapsed="false">
      <c r="A59" s="29"/>
      <c r="B59" s="30"/>
      <c r="C59" s="30"/>
      <c r="D59" s="29"/>
      <c r="E59" s="29"/>
      <c r="F59" s="29"/>
      <c r="G59" s="31" t="n">
        <f aca="false">SUM(G11:G58)</f>
        <v>266</v>
      </c>
      <c r="H59" s="29"/>
    </row>
    <row r="60" customFormat="false" ht="15" hidden="false" customHeight="false" outlineLevel="0" collapsed="false">
      <c r="A60" s="29"/>
      <c r="B60" s="30"/>
      <c r="C60" s="30"/>
      <c r="D60" s="29"/>
      <c r="E60" s="29"/>
      <c r="F60" s="29"/>
      <c r="G60" s="31"/>
      <c r="H60" s="29"/>
    </row>
    <row r="61" customFormat="false" ht="15.75" hidden="false" customHeight="true" outlineLevel="0" collapsed="false">
      <c r="F61" s="32" t="s">
        <v>206</v>
      </c>
      <c r="G61" s="32"/>
      <c r="H61" s="32"/>
    </row>
    <row r="62" customFormat="false" ht="15" hidden="false" customHeight="false" outlineLevel="0" collapsed="false">
      <c r="F62" s="33"/>
      <c r="G62" s="34"/>
      <c r="H62" s="35"/>
    </row>
    <row r="63" customFormat="false" ht="15" hidden="false" customHeight="false" outlineLevel="0" collapsed="false">
      <c r="F63" s="36" t="s">
        <v>207</v>
      </c>
      <c r="G63" s="36"/>
      <c r="H63" s="36"/>
    </row>
    <row r="64" customFormat="false" ht="15" hidden="false" customHeight="false" outlineLevel="0" collapsed="false">
      <c r="F64" s="37" t="s">
        <v>208</v>
      </c>
      <c r="G64" s="37"/>
      <c r="H64" s="37"/>
    </row>
  </sheetData>
  <mergeCells count="5">
    <mergeCell ref="A5:H5"/>
    <mergeCell ref="B7:D7"/>
    <mergeCell ref="F61:H61"/>
    <mergeCell ref="F63:H63"/>
    <mergeCell ref="F64:H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23:04:23Z</cp:lastPrinted>
  <dcterms:modified xsi:type="dcterms:W3CDTF">2016-08-10T00:53:12Z</dcterms:modified>
  <cp:revision>0</cp:revision>
  <dc:subject/>
  <dc:title/>
</cp:coreProperties>
</file>