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76">
  <si>
    <t xml:space="preserve">Secretaría Ejecutiva</t>
  </si>
  <si>
    <t xml:space="preserve">Dirección Ejecutiva de Participación Ciudadana</t>
  </si>
  <si>
    <t xml:space="preserve">Delegación</t>
  </si>
  <si>
    <t xml:space="preserve">Álvaro Obregón</t>
  </si>
  <si>
    <t xml:space="preserve">Dirección Distrital</t>
  </si>
  <si>
    <t xml:space="preserve">XXV</t>
  </si>
  <si>
    <t xml:space="preserve">No. CONSECUTIVO</t>
  </si>
  <si>
    <t xml:space="preserve">CLAVE</t>
  </si>
  <si>
    <t xml:space="preserve">COLONIA O PUEBLO</t>
  </si>
  <si>
    <t xml:space="preserve">LUGAR DEL FORO</t>
  </si>
  <si>
    <t xml:space="preserve">FECHA PROGRAMADA</t>
  </si>
  <si>
    <t xml:space="preserve">HORA</t>
  </si>
  <si>
    <t xml:space="preserve">No. DE PROYECTOS</t>
  </si>
  <si>
    <t xml:space="preserve">NOMBRE DEL(OS) PROYECTO(S)</t>
  </si>
  <si>
    <t xml:space="preserve">10-003</t>
  </si>
  <si>
    <t xml:space="preserve">ACUILOTLA</t>
  </si>
  <si>
    <t xml:space="preserve">ALBERTO LEDUC MZ 10 LT 5</t>
  </si>
  <si>
    <t xml:space="preserve">15 DE AGOSTO </t>
  </si>
  <si>
    <t xml:space="preserve">10:00 hrs.</t>
  </si>
  <si>
    <t xml:space="preserve">• Pavimentar
• Repavimentación
• Cambio de concreto hidráulico
• Gimnasio al aire libre
</t>
  </si>
  <si>
    <t xml:space="preserve"> </t>
  </si>
  <si>
    <t xml:space="preserve">10-007</t>
  </si>
  <si>
    <t xml:space="preserve">ALCANTARILLA</t>
  </si>
  <si>
    <t xml:space="preserve">CALZADA DESIERTO DE LOS LEONES FRENTE AL 1421</t>
  </si>
  <si>
    <t xml:space="preserve">14 DE AGOSTO </t>
  </si>
  <si>
    <t xml:space="preserve">12:00 Hrs.</t>
  </si>
  <si>
    <t xml:space="preserve">• Luz
• Automatización de puertas
• Colocación de techado y protección
• Tinacos
</t>
  </si>
  <si>
    <t xml:space="preserve">CERRADA ALCANTARILLA S/N</t>
  </si>
  <si>
    <t xml:space="preserve">18 DE AGOSTO </t>
  </si>
  <si>
    <t xml:space="preserve">10-015</t>
  </si>
  <si>
    <t xml:space="preserve">ARBOLEDAS POLITOCO</t>
  </si>
  <si>
    <t xml:space="preserve">AND PRINCIPAL EN LOS JUEGOS</t>
  </si>
  <si>
    <t xml:space="preserve">16 DE AGOSTO </t>
  </si>
  <si>
    <t xml:space="preserve">16:00 hrs.</t>
  </si>
  <si>
    <t xml:space="preserve">• Rescate de áreas verdes
• Pavimentación de andador principal
• Pavimentación
• Recuperación de áreas verdes
• Abastecer de tambos o tinacos rotoplas para toda la colonia
</t>
  </si>
  <si>
    <t xml:space="preserve">10-017</t>
  </si>
  <si>
    <t xml:space="preserve">ARTURO GAMIZ</t>
  </si>
  <si>
    <t xml:space="preserve">CALLE PRINCIPAL S/N EN LOS JUEGOS INFANTILES</t>
  </si>
  <si>
    <t xml:space="preserve">12 DE AGOSTO </t>
  </si>
  <si>
    <t xml:space="preserve">• Calentadores solares
• Preservación de áreas verdes
• Iluminando tu espacio
</t>
  </si>
  <si>
    <t xml:space="preserve">10-020</t>
  </si>
  <si>
    <t xml:space="preserve">ATLAMAXAC</t>
  </si>
  <si>
    <t xml:space="preserve">TLIL MZ 1 LT 1</t>
  </si>
  <si>
    <t xml:space="preserve">13:00 HRS</t>
  </si>
  <si>
    <t xml:space="preserve">• Tinacos de agua
• Gimnasio al aire libre
</t>
  </si>
  <si>
    <t xml:space="preserve">10-022</t>
  </si>
  <si>
    <t xml:space="preserve">AVE REAL</t>
  </si>
  <si>
    <t xml:space="preserve">ALBATROS S/N ESQ. URRACA EN EL PARQUE</t>
  </si>
  <si>
    <t xml:space="preserve">20 DE AGOSTO </t>
  </si>
  <si>
    <t xml:space="preserve">12:00 hrs.</t>
  </si>
  <si>
    <t xml:space="preserve">• Calentadores solares
• Guarniciones y banquetas
• Centro interactivo equipamiento 2da etapa
• Juegos infantiles
</t>
  </si>
  <si>
    <t xml:space="preserve">10-023</t>
  </si>
  <si>
    <t xml:space="preserve">AVE REAL (AMPL)</t>
  </si>
  <si>
    <t xml:space="preserve">JACAMAR ESQ. TÁNTALO</t>
  </si>
  <si>
    <t xml:space="preserve">13 DE AGOSTO </t>
  </si>
  <si>
    <t xml:space="preserve">• Escalinatas con barandal
• Cambio de tinacos
• Calentadores solares
</t>
  </si>
  <si>
    <t xml:space="preserve">10-025</t>
  </si>
  <si>
    <t xml:space="preserve">BALCONES DE CEHUAYO</t>
  </si>
  <si>
    <t xml:space="preserve">AV CENTENARIO FRENTE AL 2006</t>
  </si>
  <si>
    <t xml:space="preserve">11:00 hrs.</t>
  </si>
  <si>
    <t xml:space="preserve">• Recuperación de áreas verdes
• Recuperación de áreas
</t>
  </si>
  <si>
    <t xml:space="preserve">10-033</t>
  </si>
  <si>
    <t xml:space="preserve">BOSQUES DE TARANGO</t>
  </si>
  <si>
    <t xml:space="preserve">AV CENTERARIO #3012  EN EL SALON </t>
  </si>
  <si>
    <t xml:space="preserve">11 DE AGOSTO </t>
  </si>
  <si>
    <t xml:space="preserve">19: 00 hrs. </t>
  </si>
  <si>
    <t xml:space="preserve">• Mejora de red de agua potable
• Adoquinado
• Colocación de adoquín
• Cámaras de vigilancia
• Automatización de puertas de espacio y domos en pasillo de entrada
• Cámaras de seguridad
</t>
  </si>
  <si>
    <t xml:space="preserve">AV CENTERARIO #3008</t>
  </si>
  <si>
    <t xml:space="preserve">17 DE AGOSTO </t>
  </si>
  <si>
    <t xml:space="preserve">10-037</t>
  </si>
  <si>
    <t xml:space="preserve">CANUTILLO (AGUASCALIENTES)</t>
  </si>
  <si>
    <t xml:space="preserve">OCOTZINGO 7 </t>
  </si>
  <si>
    <t xml:space="preserve">16:00 hrs. </t>
  </si>
  <si>
    <t xml:space="preserve">• Colocación de calentadores solares
• Seguimiento de escaleras
</t>
  </si>
  <si>
    <t xml:space="preserve">10-039</t>
  </si>
  <si>
    <t xml:space="preserve">CANUTILLO PREDIO LA PRESA</t>
  </si>
  <si>
    <t xml:space="preserve">CANUTILLO ESQ. CERRADA MIRASOL</t>
  </si>
  <si>
    <t xml:space="preserve">• Juegos infantiles en áreas verdes
• Recuperación y mantenimiento de área verde con malla alrededor
• Mantenimiento para deportivo canutillo y juegos de baño para servicio público
• Calentadores solares
• Barandales en escaleras, andadores y rampas
</t>
  </si>
  <si>
    <t xml:space="preserve">10-041</t>
  </si>
  <si>
    <t xml:space="preserve">CEDRO CHICO</t>
  </si>
  <si>
    <t xml:space="preserve">CEDRO ESQ 2DA CERRADA DE CEDRO </t>
  </si>
  <si>
    <t xml:space="preserve">21 DE AGOSTO </t>
  </si>
  <si>
    <t xml:space="preserve">• Tinacos
• Jardineras
• Calentadores solares
</t>
  </si>
  <si>
    <t xml:space="preserve">10-046</t>
  </si>
  <si>
    <t xml:space="preserve">COOPERATIVA CEHUAYO</t>
  </si>
  <si>
    <t xml:space="preserve">AMAPOLA S/N, EN EL AREA VERDE DE LA COLONIA</t>
  </si>
  <si>
    <t xml:space="preserve">• Parque de bolsillo (acondicionamiento)
• Malla ciclónica
</t>
  </si>
  <si>
    <t xml:space="preserve">10-047</t>
  </si>
  <si>
    <t xml:space="preserve">CORPUS CHRISTY</t>
  </si>
  <si>
    <t xml:space="preserve">SAN LUIS 148, ESQ. SAN ANTONIO</t>
  </si>
  <si>
    <t xml:space="preserve">• Alumbrado público
• Pintura y mano de obra a fachadas
• Escalinatas y barandales
• Concreto hidráulico (pavimentación)
• Juegos infantiles
• Juegos infantiles
</t>
  </si>
  <si>
    <t xml:space="preserve">SAN FRANCISCO ESQUINA SAN LUIS</t>
  </si>
  <si>
    <t xml:space="preserve">10-048</t>
  </si>
  <si>
    <t xml:space="preserve">CORPUS CHRISTY AMPL XOCOMECATLA</t>
  </si>
  <si>
    <t xml:space="preserve">AV TAMAULIPAS ESQ AND PRINCIPAL EN LAS TORRES DE SAN MIGUEL</t>
  </si>
  <si>
    <t xml:space="preserve">• Red de agua potable
• Concreto hidráulico
• Andadores
• Cancha mixta de futbol rápido y basquetbol
• Rejas de contención y/o perimetral
• Rejas de contención o perimetrales
</t>
  </si>
  <si>
    <t xml:space="preserve">10-053</t>
  </si>
  <si>
    <t xml:space="preserve">DOS RIOS</t>
  </si>
  <si>
    <t xml:space="preserve">CALLE DEL BAY MZ 5 LT 30</t>
  </si>
  <si>
    <t xml:space="preserve">• Continuación de construcción de canchas multifuncionales
• Calentadores solares
</t>
  </si>
  <si>
    <t xml:space="preserve">10-055</t>
  </si>
  <si>
    <t xml:space="preserve">EL BATAN</t>
  </si>
  <si>
    <t xml:space="preserve">DESIERTO DE KALAHARI ESQ. DESIERTO DE LIBIA</t>
  </si>
  <si>
    <t xml:space="preserve">• Calentadores solares
• Repavimentación en concreto hidráulico y colocación de barandal
• Instalación de tinacos
</t>
  </si>
  <si>
    <t xml:space="preserve">10-068</t>
  </si>
  <si>
    <t xml:space="preserve">EL RUEDO</t>
  </si>
  <si>
    <t xml:space="preserve">1ERA CDA DE TEOTIHUCAN </t>
  </si>
  <si>
    <t xml:space="preserve">14:30 hrs. </t>
  </si>
  <si>
    <t xml:space="preserve">• Escalinata con barandal
• Combio de concreto
</t>
  </si>
  <si>
    <t xml:space="preserve">10-069</t>
  </si>
  <si>
    <t xml:space="preserve">EMANCIPACION DEL PUEBLO</t>
  </si>
  <si>
    <t xml:space="preserve">AV PROGRESO Y LIBERTAD, EN LAS CANCHAS</t>
  </si>
  <si>
    <t xml:space="preserve">18:00 HRS</t>
  </si>
  <si>
    <t xml:space="preserve">• Cámaras de vigilancia
• Automatización de puertas de acceso.
• Malla perimetral
• Equipo de cómputo y mobiliario
</t>
  </si>
  <si>
    <t xml:space="preserve">10-076</t>
  </si>
  <si>
    <t xml:space="preserve">GARCIMARRERO</t>
  </si>
  <si>
    <t xml:space="preserve">ABEDUL ENTRE SAUCE Y ARRAYAN</t>
  </si>
  <si>
    <t xml:space="preserve">15:00 hrs.</t>
  </si>
  <si>
    <t xml:space="preserve">• Paviementación de calles
• Tinacos
• Calentadores solares
• Luminarias tipo baliza
• Gimnasio al aire libre
• Luminarias de baliza
• Juegos infantiles
• Gimnasio de bolsillo
• Cambio de adoquín
</t>
  </si>
  <si>
    <t xml:space="preserve">ARUCARIA ESQ. ABEDUL </t>
  </si>
  <si>
    <t xml:space="preserve">17:00 hrs.</t>
  </si>
  <si>
    <t xml:space="preserve">10-077</t>
  </si>
  <si>
    <t xml:space="preserve">GARCIMARRERO NORTE</t>
  </si>
  <si>
    <t xml:space="preserve">AV. SANTA LUCIA 1067, AFUERA DEL CENTRO DE SALUD</t>
  </si>
  <si>
    <t xml:space="preserve">27 DE AGOSTO </t>
  </si>
  <si>
    <t xml:space="preserve">• Mantenimiento de banquetas
• Barandales en escalinata
• Tinacos
• Calentadores solares
</t>
  </si>
  <si>
    <t xml:space="preserve">10-078</t>
  </si>
  <si>
    <t xml:space="preserve">GARCIMARRERO REACOMODO</t>
  </si>
  <si>
    <t xml:space="preserve">PASEO DE LOS ALCANFORES S/N EN LA CANCHA DE FUTBOL</t>
  </si>
  <si>
    <t xml:space="preserve">• Tinacos
• Calentador solar
</t>
  </si>
  <si>
    <t xml:space="preserve">10-085</t>
  </si>
  <si>
    <t xml:space="preserve">HERON PROAL</t>
  </si>
  <si>
    <t xml:space="preserve">CALLE 3 ESQ. ROSA DE ORO </t>
  </si>
  <si>
    <t xml:space="preserve">19 DE AGOSTO </t>
  </si>
  <si>
    <t xml:space="preserve">• Cambio de adoquín c. Centenario
• Tinacos rotoplas
• Concreto hidráulico
</t>
  </si>
  <si>
    <t xml:space="preserve">10-093</t>
  </si>
  <si>
    <t xml:space="preserve">JURISTAS</t>
  </si>
  <si>
    <t xml:space="preserve">GABINO FRAGA EN LA ENTRADA SOBRE CENTENARIO</t>
  </si>
  <si>
    <t xml:space="preserve">• Calentadores solares
• Tinacos para toda la comunidad
</t>
  </si>
  <si>
    <t xml:space="preserve">10-094</t>
  </si>
  <si>
    <t xml:space="preserve">LA ANGOSTURA</t>
  </si>
  <si>
    <t xml:space="preserve">ALTA TENSION Y PROL MIMOSA EN LAS CANCHAS</t>
  </si>
  <si>
    <t xml:space="preserve">• Juegos infantiles en cancha de futbol
• Baños para las canchas de futbol y basquet
• Trabajos de remplazo de tinacos de asbesto por tinacos rotoplas en la colonia la angostura
</t>
  </si>
  <si>
    <t xml:space="preserve">10-095</t>
  </si>
  <si>
    <t xml:space="preserve">LA ARAÑA</t>
  </si>
  <si>
    <t xml:space="preserve">MICHOACAN ENTRE PUEBLA Y CANTERA</t>
  </si>
  <si>
    <t xml:space="preserve">14:00 hrs.</t>
  </si>
  <si>
    <t xml:space="preserve">• Gimnasio al aire libre
• Mantenimiento de juegos infantiles ya existentes
• Centro de computo
• Cancha mixta de futbol rápido y basquetbol
• Concreto hidraulico ( igual a pavimentacion )
</t>
  </si>
  <si>
    <t xml:space="preserve">10-107</t>
  </si>
  <si>
    <t xml:space="preserve">LA MILAGROSA</t>
  </si>
  <si>
    <t xml:space="preserve">PLATON MZ 5 LT 3</t>
  </si>
  <si>
    <t xml:space="preserve">11 DE AGOSTO</t>
  </si>
  <si>
    <t xml:space="preserve">• Recuperación de áreas verdes
• Repavimentación de la calle
• Euroreja malla perimetral
• Asfalto (repavimentación)
</t>
  </si>
  <si>
    <t xml:space="preserve">10-110</t>
  </si>
  <si>
    <t xml:space="preserve">LA PERA XOCHINAHUAC (U HAB)</t>
  </si>
  <si>
    <t xml:space="preserve">CENTENARIO S/N EN LA EXPLANADA DE LA UNIDAD</t>
  </si>
  <si>
    <t xml:space="preserve">• Pintar fachada
• Iluminación
• Impermeabilización
• Automatización de puerta de la unidad
• Complemento de adoquín
• Pintura para edificio
</t>
  </si>
  <si>
    <t xml:space="preserve">10-122</t>
  </si>
  <si>
    <t xml:space="preserve">LLANO REDONDO</t>
  </si>
  <si>
    <t xml:space="preserve">LLANO DORADO MZ 6 LT 3</t>
  </si>
  <si>
    <t xml:space="preserve">• Reparación de cancha deportiva
• Luminaria
• Tinacos de agua
• Zampeado de la parte alta colindante, de la portería y bancas de concreto
</t>
  </si>
  <si>
    <t xml:space="preserve">10-123</t>
  </si>
  <si>
    <t xml:space="preserve">LOMAS DE AXOMIATLA</t>
  </si>
  <si>
    <t xml:space="preserve">AQUILES /SN FRENTE AL CLUB AXOMIATLA</t>
  </si>
  <si>
    <t xml:space="preserve">• Repavimentación colonial
• Reparación de juegos en parque lomas de Axomiatla
</t>
  </si>
  <si>
    <t xml:space="preserve">10-128</t>
  </si>
  <si>
    <t xml:space="preserve">LOMAS DE CAPULIN</t>
  </si>
  <si>
    <t xml:space="preserve">ARBOLEDAS ESQ 2DA CDA DE ARBOLEDAS</t>
  </si>
  <si>
    <t xml:space="preserve">• Repavimentación de la calle arboledas
• Rampa para personas de la tercera edad
• Repavimentación de la calle Tenango
• Pavimentación de calle
• Calentadores solares
• Tinacos
</t>
  </si>
  <si>
    <t xml:space="preserve">10-129</t>
  </si>
  <si>
    <t xml:space="preserve">LOMAS DE CENTENARIO (U HAB)</t>
  </si>
  <si>
    <t xml:space="preserve">AV BELEN DE LAS FLORES ESQ. AV CENTENARIO EN LA ENTERADA DE LA UNIDAD</t>
  </si>
  <si>
    <t xml:space="preserve">• Tinacos
• Calentadores solares
• Rehabilitación de andadores
• Juegos infantiles
</t>
  </si>
  <si>
    <t xml:space="preserve">10-130</t>
  </si>
  <si>
    <t xml:space="preserve">LOMAS DE CHAMONTOYA</t>
  </si>
  <si>
    <t xml:space="preserve">NARANJO ESQ. JAZMÍN</t>
  </si>
  <si>
    <t xml:space="preserve">• Gimnasio al aire libre en calle naranjo esq. Jazmín
• Sustitución de red de alcantarillado por una de mayor capacidad
• Canaletas para agua pluvial
• Guarniciones y banquetas
• Aula para personas de la tercera edad
• Tinacos
</t>
  </si>
  <si>
    <t xml:space="preserve">10-131</t>
  </si>
  <si>
    <t xml:space="preserve">LOMAS DE GUADALUPE</t>
  </si>
  <si>
    <t xml:space="preserve">CALLE AURAS S/N AL FONDO</t>
  </si>
  <si>
    <t xml:space="preserve">10:30 hrs.</t>
  </si>
  <si>
    <t xml:space="preserve">• Banquetas, rampas para discapacitados
• Concreto hidráulico
</t>
  </si>
  <si>
    <t xml:space="preserve">10-132</t>
  </si>
  <si>
    <t xml:space="preserve">LOMAS DE LA ERA</t>
  </si>
  <si>
    <t xml:space="preserve">JUEGOS INFANTILES CENTRO SOCIAL </t>
  </si>
  <si>
    <t xml:space="preserve">• Repavimentación de calle Emiliano Zapata
• Puente peatonal que une a la colonia Lomas de la Era con Tlacoyaque sobre Emiliano zapata al cruce con la barranca
• Calentadores solares
• Pavimentación en la calle rosa de castilla
• Banqueta en calle hidalgo
• Tinacos
• Pavimentación de diversas calles de la colonia
• Escalinatas
• Escalinatas
• Renovación de escalinatas con pasamanos
• Pavimentación
• Escalinatas nuevas
• Repavimentación
</t>
  </si>
  <si>
    <t xml:space="preserve">10-133</t>
  </si>
  <si>
    <t xml:space="preserve">LOMAS DE LAS AGUILAS</t>
  </si>
  <si>
    <t xml:space="preserve">ESCUELA DE ODONTOLOGIA AV DE LAS AGUILAS </t>
  </si>
  <si>
    <t xml:space="preserve">• Levantar guarnición y levantar banqueta
• Cámaras de video vigilancia
</t>
  </si>
  <si>
    <t xml:space="preserve">10-135</t>
  </si>
  <si>
    <t xml:space="preserve">LOMAS DE LOS CEDROS</t>
  </si>
  <si>
    <t xml:space="preserve">ORQUIDIA ESQ. OCOTE</t>
  </si>
  <si>
    <t xml:space="preserve">13:00 HRS.</t>
  </si>
  <si>
    <t xml:space="preserve">• Casa calentador solar
• Peatones seguros con guarniciones y pasamanos
• Rampa pasos seguros
• Centro interactivo digital
</t>
  </si>
  <si>
    <t xml:space="preserve">10-138</t>
  </si>
  <si>
    <t xml:space="preserve">LOMAS DE PUERTA GRANDE</t>
  </si>
  <si>
    <t xml:space="preserve">PRINCIPAL #29 </t>
  </si>
  <si>
    <t xml:space="preserve">• Calentadores solares
• Banquetas y guarniciones
• Adquisición de tinacos
• Cancha de futbol rápido
</t>
  </si>
  <si>
    <t xml:space="preserve">CALLE 3 ESQ. PIRITAS</t>
  </si>
  <si>
    <t xml:space="preserve">10-146</t>
  </si>
  <si>
    <t xml:space="preserve">LOS CEDROS</t>
  </si>
  <si>
    <t xml:space="preserve">FLOR DE LIZ ENTRE NOCHE BUENA Y ARRAYÁN</t>
  </si>
  <si>
    <t xml:space="preserve">• Concreto hidráulico
• Calentadores solares
• Gimnasio al aire libre
• Tinacos
</t>
  </si>
  <si>
    <t xml:space="preserve">10-153</t>
  </si>
  <si>
    <t xml:space="preserve">MIGUEL GAONA ARMENTA</t>
  </si>
  <si>
    <t xml:space="preserve">BECOYA S/N EN LOS JUEGOS</t>
  </si>
  <si>
    <t xml:space="preserve">• Pavimentación
• Barandal puente miguel Gaona
• Pavimento hidráulico
• Centros comunitarios
• Mantenimiento y rehabilitación
</t>
  </si>
  <si>
    <t xml:space="preserve">10-155</t>
  </si>
  <si>
    <t xml:space="preserve">MILPA DEL CEDRO</t>
  </si>
  <si>
    <t xml:space="preserve">MILPA DE CEDRO EN LOS JUEGOS</t>
  </si>
  <si>
    <t xml:space="preserve">13:00hrs.</t>
  </si>
  <si>
    <t xml:space="preserve">• Calentadores solares
• Malla perimetral en calle cedro
• Remodelación de espacio deportivo en prolongación Guadalupe victoria y rio Mixcoac
</t>
  </si>
  <si>
    <t xml:space="preserve">10-162</t>
  </si>
  <si>
    <t xml:space="preserve">OCOTILLOS</t>
  </si>
  <si>
    <t xml:space="preserve">PROL OCOTILLOS S/N FRENTE ANDADOR 1 OYAMEL</t>
  </si>
  <si>
    <t xml:space="preserve">22 DE AGOSTO </t>
  </si>
  <si>
    <t xml:space="preserve">• Red de agua potable
• Mantenimiento, reparación y acondicionamiento de la red de agua potable
</t>
  </si>
  <si>
    <t xml:space="preserve">10-167</t>
  </si>
  <si>
    <t xml:space="preserve">PALMAS AXOTITLA</t>
  </si>
  <si>
    <t xml:space="preserve">CALLE MINAS DE DIAMANTE ESQ MINAS DE AZUFRE </t>
  </si>
  <si>
    <t xml:space="preserve">• Tinacos
• Calentadores solares
• Imagen urbana repellados y pintura
</t>
  </si>
  <si>
    <t xml:space="preserve">10-168</t>
  </si>
  <si>
    <t xml:space="preserve">PARAJE EL CABALLITO</t>
  </si>
  <si>
    <t xml:space="preserve">CHABACANO ESQ 1ERO DE ABRIL </t>
  </si>
  <si>
    <t xml:space="preserve">12:30 hrs.</t>
  </si>
  <si>
    <t xml:space="preserve">• Barandales en escaleras
• Calentadores solares
• Juegos infantiles
• Escalinatas y escaleras
• Tinacos
• Arcos en la entrada de la colonia
• Concreto hidráulico
• Concreto hidráulico
</t>
  </si>
  <si>
    <t xml:space="preserve">10-175</t>
  </si>
  <si>
    <t xml:space="preserve">PONCIANO ARRIAGA</t>
  </si>
  <si>
    <t xml:space="preserve">CALLE 10 ANDADOR </t>
  </si>
  <si>
    <t xml:space="preserve">25 DE AGOSTO </t>
  </si>
  <si>
    <t xml:space="preserve">• Barandales en los andadores
• Guarniciones y banquetas
</t>
  </si>
  <si>
    <t xml:space="preserve">10-176</t>
  </si>
  <si>
    <t xml:space="preserve">PRADOS LA PROVIDENCIA</t>
  </si>
  <si>
    <t xml:space="preserve">CERRADA PENSAMIENTO MZ L, LOTE 17</t>
  </si>
  <si>
    <t xml:space="preserve">• Equipamiento de área verde
• Repavimentar de baches
• Pavimentación de calle
• Cambio de concreto en la calle de pensamientos
• Remozamiento y pintura de fachada
• Tinacos
</t>
  </si>
  <si>
    <t xml:space="preserve">10-184</t>
  </si>
  <si>
    <t xml:space="preserve">PUENTE COLORADO</t>
  </si>
  <si>
    <t xml:space="preserve">CALZADA DE LAS AGUILAS 1281 ESQ. PUENTE METLAC</t>
  </si>
  <si>
    <t xml:space="preserve">• Pavimentación
• Tinacos adquisición
• Calentadores solares
• Repavimentación
• Muro de contención
• Pasamanos o barandal
• Barandales para beneficio vecinal
</t>
  </si>
  <si>
    <t xml:space="preserve">10-185</t>
  </si>
  <si>
    <t xml:space="preserve">PUENTE COLORADO (AMPL)</t>
  </si>
  <si>
    <t xml:space="preserve">RIO BOLGA FRENTE AL NUMERO LT13 MZ K</t>
  </si>
  <si>
    <t xml:space="preserve">26 DE AGOSTO</t>
  </si>
  <si>
    <t xml:space="preserve">• Arreglar escalones y poner rampa
• Colocación de barandal y malla ciclónica en escaleras
• Tinacos para toda la colonia
</t>
  </si>
  <si>
    <t xml:space="preserve">10-186</t>
  </si>
  <si>
    <t xml:space="preserve">PUNTA DE CEHUAYO</t>
  </si>
  <si>
    <t xml:space="preserve">FRANCISCO VILLA AFUERA DE LA CAPILLA </t>
  </si>
  <si>
    <t xml:space="preserve">• Colocación de barandales en andadores
• Luminarias tipo ménsula
</t>
  </si>
  <si>
    <t xml:space="preserve">10-190</t>
  </si>
  <si>
    <t xml:space="preserve">RINCON DE LA BOLSA</t>
  </si>
  <si>
    <t xml:space="preserve">CENTRO SOCIAL JACARANDAS S/N ESQ. FIUSHA</t>
  </si>
  <si>
    <t xml:space="preserve">16:00 HRS</t>
  </si>
  <si>
    <t xml:space="preserve">• Infraestructura para el centro social
• Pasamanos en escalinatas en los andadores de rincón de la bolsa
• Rehabilitación y más juegos infantiles para el parque ya establecido.
• Recuperación de espacios públicos
• Escalinata andador jazmín
• Colocación de pasamanos o barandales en andadores
</t>
  </si>
  <si>
    <t xml:space="preserve">10-194</t>
  </si>
  <si>
    <t xml:space="preserve">SAN BARTOLO AMEYALCO (PBLO)</t>
  </si>
  <si>
    <t xml:space="preserve">LIENZO CHARRO </t>
  </si>
  <si>
    <t xml:space="preserve">• Agua para priv. De roble (cambio de accesorios del suministro)
• Juegos infantiles
• Subir guarniciones de la baqueta
• Equipamiento y mantenimiento de biblioteca pública
• Concreto hidráulico
• Rehabilitación de canchas deportivas y adecuación de áreas de recreo con gimnasio y juegos infantiles
• Concreto hidráulico
• Concreto hidráulico minas
• Instalación de juegos infantiles
• Concreto hidráulico
• Instalación de calentadores solar
• Concreto hidráulico 16 de septiembre
• Sustitución de concreto de mi calle Xaxalpa
</t>
  </si>
  <si>
    <t xml:space="preserve">10-195</t>
  </si>
  <si>
    <t xml:space="preserve">SAN CLEMENTE</t>
  </si>
  <si>
    <t xml:space="preserve">JACARANDAS FRENTE AL NUMERO 83</t>
  </si>
  <si>
    <t xml:space="preserve">• Banquetas
• Infraestructura urbana
• Construcción de escaleras
• Barandales en andadores
• Barandales y escaleras
• Barandales en escaleras
• Banquetas (arreglo)
• Reja perimetral
• Continuación de pasamanos 1a,2a,3a y 4a cerrada de jacarandas
• Malla ciclónica
• Banquetas y barandales
</t>
  </si>
  <si>
    <t xml:space="preserve">10-200</t>
  </si>
  <si>
    <t xml:space="preserve">SANTA LUCIA</t>
  </si>
  <si>
    <t xml:space="preserve">KIOSCO CORREGIDORA S/N </t>
  </si>
  <si>
    <t xml:space="preserve">18:00 hrs. </t>
  </si>
  <si>
    <t xml:space="preserve">• Escalinatas de acceso en calle Guadalupe victoria
• Pavimentación en calle
• Malla perimetral
• Construcción de rejillas pluviales sobre avenida Tamaulipas
• Adecuación de kiosco
• Instalación de barandales en los diferentes andadores
• Concreto hidráulico
• Cambio de adoquín
• Poner tinacos hasta donde alcance
• Calentadores solares
• Caminando juntos
• Reconstrucción de escalinatas
• Protección de malla o algún otro material para la colonia
• Construcción de escalinatas y andadores
</t>
  </si>
  <si>
    <t xml:space="preserve">10-201</t>
  </si>
  <si>
    <t xml:space="preserve">SANTA LUCIA REACOMODO</t>
  </si>
  <si>
    <t xml:space="preserve">DESIERTO DE GOBI</t>
  </si>
  <si>
    <t xml:space="preserve">17:00hrs.</t>
  </si>
  <si>
    <t xml:space="preserve">• Escaleras continuación
• Construcción de guarniciones y banquetas
• Escalinatas y barandal
• Banquetas y guarniciones
• Construcción de escalinatas con barandales
• Tinacos
• Continuación de barda perimetral con barandal tubular
</t>
  </si>
  <si>
    <t xml:space="preserve">10-202</t>
  </si>
  <si>
    <t xml:space="preserve">SANTA LUCIA (PBLO)</t>
  </si>
  <si>
    <t xml:space="preserve">AV SANTA LUCIA 102</t>
  </si>
  <si>
    <t xml:space="preserve">18:00 hrs.</t>
  </si>
  <si>
    <t xml:space="preserve">• Aplanado y pintura de fachadas
• Calentador solar
• Construcción de arco representativo de la entrada de la colonia
• Concreto estampado y reposición de luminarias
</t>
  </si>
  <si>
    <t xml:space="preserve">10-204</t>
  </si>
  <si>
    <t xml:space="preserve">SANTA ROSA XOCHIAC (PBLO)</t>
  </si>
  <si>
    <t xml:space="preserve">TLALMIMILOLPA #6</t>
  </si>
  <si>
    <t xml:space="preserve">• Repavimentación de calle Rafael checa
• Urbanización en camino vecinal
• Pavimento en Temascatitla
• Escalinatas para la calle prolongación ojo de agua
• Tinacos (rotoplas)
• Pavimentación
• Pavimentación
• Calentadores solares
• Concreto hidráulico
• Asfalto de la calle Cacaloac esquina pino Moxolotle
</t>
  </si>
  <si>
    <t xml:space="preserve">PLAZA HIDALGO ( KIOSCO)</t>
  </si>
  <si>
    <t xml:space="preserve">10-210</t>
  </si>
  <si>
    <t xml:space="preserve">TEPEACA</t>
  </si>
  <si>
    <t xml:space="preserve">URRACA L24 MZ 6</t>
  </si>
  <si>
    <t xml:space="preserve">• Pintar bardas
• Tinacos
</t>
  </si>
  <si>
    <t xml:space="preserve">10-211</t>
  </si>
  <si>
    <t xml:space="preserve">TEPEACA (AMPL)</t>
  </si>
  <si>
    <t xml:space="preserve">JARIBU S/N EN EL CENTRO INTERACTIVO </t>
  </si>
  <si>
    <t xml:space="preserve">• Euro reja
• Continuación de pavimentación
• Tinacos
</t>
  </si>
  <si>
    <t xml:space="preserve">10-212</t>
  </si>
  <si>
    <t xml:space="preserve">TEPOPOTLA</t>
  </si>
  <si>
    <t xml:space="preserve">WICHITAS S/N EN EL AREA DE JUEGOS INFANTILES</t>
  </si>
  <si>
    <t xml:space="preserve">• Adocreto para tú colonia
• Aprovechando la energía del sol
</t>
  </si>
  <si>
    <t xml:space="preserve">10-213</t>
  </si>
  <si>
    <t xml:space="preserve">TETELPAN</t>
  </si>
  <si>
    <t xml:space="preserve">LAS FLORES S/N FRENTE AL MODULO DE PARTICIPACION CIUDADANA</t>
  </si>
  <si>
    <t xml:space="preserve">• Luminaria
• Rampa para discapacitados y 3era edad
• Mejoramiento de calle para personas de la 3era edad
• Tinacos y cisternas
• Bacheo en empedrado
• Tinacos para todos
• Calentadores solares
• Reflectores
• Guarniciones y banquetas
• Escalinatas con barandal
</t>
  </si>
  <si>
    <t xml:space="preserve">10-215</t>
  </si>
  <si>
    <t xml:space="preserve">TETLALPAN</t>
  </si>
  <si>
    <t xml:space="preserve">DESIERTO DE SINID S/N CENTRO INTERACTIVO </t>
  </si>
  <si>
    <t xml:space="preserve">• Calentadores solares
• Rehabilitación de banquetas y guarniciones
</t>
  </si>
  <si>
    <t xml:space="preserve">10-219</t>
  </si>
  <si>
    <t xml:space="preserve">TLACOYAQUE</t>
  </si>
  <si>
    <t xml:space="preserve">FRANCISCO VILLA FRENTE AL N5, ESQ. PRIMERA CERRADA DE FRANCISCO VILLA</t>
  </si>
  <si>
    <t xml:space="preserve">• Reja o malla ciclónica en la barranca (puente)
• Recuperación de red de drenaje y alcantarillado
• Contribuir a la promoción del deporte
• Puente peatonal
• Malla perimetral
• Tinacos
• Repavimentación
• Colocación de lámparas solares
</t>
  </si>
  <si>
    <t xml:space="preserve">10-220</t>
  </si>
  <si>
    <t xml:space="preserve">TLACOYAQUE (AMPL)</t>
  </si>
  <si>
    <t xml:space="preserve">MAGUEYES ESQ 19 DE FEBRERO EN LOS JUEGOS</t>
  </si>
  <si>
    <t xml:space="preserve">• Repavimentación
• Tinacos y cisternas
• Gimnasio al aire libre
• Continuación del muro de contención
• Pintura y aplanado para casas
• Pavimentación de calles
</t>
  </si>
  <si>
    <t xml:space="preserve">10-221</t>
  </si>
  <si>
    <t xml:space="preserve">TLACOYAQUE (BARR)</t>
  </si>
  <si>
    <t xml:space="preserve">BUGAMBILIAS MZ 4 LT 26</t>
  </si>
  <si>
    <t xml:space="preserve">13:00 hrs</t>
  </si>
  <si>
    <t xml:space="preserve">• Repavimentación de la cerrada Clavel
• Barandal escalinatas
</t>
  </si>
  <si>
    <t xml:space="preserve">10-222</t>
  </si>
  <si>
    <t xml:space="preserve">TLACUITLAPA</t>
  </si>
  <si>
    <t xml:space="preserve">MIXTECA S/N EN EL PARQUE</t>
  </si>
  <si>
    <t xml:space="preserve">• Rejillas para las áreas verdes del parque
• Guarniciones y banquetas
• Repellado
• Calentadores solares
• Barandal o enrejado del parque mixteca
</t>
  </si>
  <si>
    <t xml:space="preserve">10-223</t>
  </si>
  <si>
    <t xml:space="preserve">TLACUITLAPA 2DO REACOMODO (AMPL)</t>
  </si>
  <si>
    <t xml:space="preserve">CALLE YUNCAS ESQ. GUAJIRAS </t>
  </si>
  <si>
    <t xml:space="preserve">• Banquetas
• Tinacos
• Calentadores solares
• Colocar nuevos aparatos en lugar visible para fomentar el ejercicio y hacer de el un estilo de vida y alejar a los jóvenes de la drogadicción
</t>
  </si>
  <si>
    <t xml:space="preserve">10-228</t>
  </si>
  <si>
    <t xml:space="preserve">TORRES DE POTRERO</t>
  </si>
  <si>
    <t xml:space="preserve">AVENIDA DE LAS TORRES S/N, ESQ. DALIA.  EN EL COMITÉ CIUDADANO</t>
  </si>
  <si>
    <t xml:space="preserve">• Juegos infantiles
• Concreto hidráulico
• Calentadores solares
• Teatro al aire libre
• Banquetas y guarniciones
• Agua limpia para todos , adquisición de tinacos
• Barandales en andadores contribución social para personas con discapacidad
</t>
  </si>
  <si>
    <t xml:space="preserve">10-232</t>
  </si>
  <si>
    <t xml:space="preserve">UNIDAD POPULAR TEPEACA</t>
  </si>
  <si>
    <t xml:space="preserve">TONANTZIN MZ 2 LT 18</t>
  </si>
  <si>
    <t xml:space="preserve">• Aplanado de fachadas y pintura
• Luminarias
• Continuación de tubo perimetral
• Juegos infantiles
• Tinacos</t>
  </si>
  <si>
    <t xml:space="preserve">10-233</t>
  </si>
  <si>
    <t xml:space="preserve">UNIÓN OLIVOS</t>
  </si>
  <si>
    <t xml:space="preserve">CALLE CEDROS S/N AL FONDO EN EL ESTACIONAMIENTO</t>
  </si>
  <si>
    <t xml:space="preserve">• Calentadores solares
• Cisternas
• Sustitución de concreto
</t>
  </si>
  <si>
    <t xml:space="preserve">10-235</t>
  </si>
  <si>
    <t xml:space="preserve">VALENTIN GOMEZ FARIAS</t>
  </si>
  <si>
    <t xml:space="preserve">Andaror Michoacan Mz 13 Lt 1</t>
  </si>
  <si>
    <t xml:space="preserve">• El verde es vida
• Remodelación de la escalinata
• Recuperación de canchas
• Zampeo
• Calentadores solares
• Tinacos
</t>
  </si>
  <si>
    <t xml:space="preserve">10-236</t>
  </si>
  <si>
    <t xml:space="preserve">VILLA PROGRESISTA</t>
  </si>
  <si>
    <t xml:space="preserve">CALLE 3 Y 4 EN EL PARQUE </t>
  </si>
  <si>
    <t xml:space="preserve">• Euro reja en diferentes áreas
• Repavimentación de calle
</t>
  </si>
  <si>
    <t xml:space="preserve">10-238</t>
  </si>
  <si>
    <t xml:space="preserve">VILLA VERDUN</t>
  </si>
  <si>
    <t xml:space="preserve">CASA DE LA CULTURA </t>
  </si>
  <si>
    <t xml:space="preserve">• Moto patrulla
• Instalación de juegos infantiles en parque central de Villa Verdún
• Ampliación casa de la cultura
</t>
  </si>
  <si>
    <t xml:space="preserve">10-240</t>
  </si>
  <si>
    <t xml:space="preserve">ZOTOLTITLA</t>
  </si>
  <si>
    <t xml:space="preserve">BUGAMBILIA ESQ VIOLETA </t>
  </si>
  <si>
    <t xml:space="preserve">8:30 hrs.</t>
  </si>
  <si>
    <t xml:space="preserve">• Verde en la colonia
• Alumbrado público
• Reja perimetral
</t>
  </si>
  <si>
    <t xml:space="preserve">10-241</t>
  </si>
  <si>
    <t xml:space="preserve">19 DE MAYO</t>
  </si>
  <si>
    <t xml:space="preserve">OTOÑO S/N EN EL SALON 19 DE MAYO</t>
  </si>
  <si>
    <t xml:space="preserve">• Parque de bolsillo
• Canchas de futbol
• Gimnasio al aire libre
• Calentadores solares
• Tinacos
• Reparación de tapas de coladeras
• Mantenimiento
• Área segura
</t>
  </si>
  <si>
    <t xml:space="preserve">10-244</t>
  </si>
  <si>
    <t xml:space="preserve">26 DE JULIO</t>
  </si>
  <si>
    <t xml:space="preserve">EXPLANADA ANDADOR PRINCIPAL S/N</t>
  </si>
  <si>
    <t xml:space="preserve">• Calentadores solares
• Cancha de futbol rápido
</t>
  </si>
  <si>
    <t xml:space="preserve">10-247</t>
  </si>
  <si>
    <t xml:space="preserve">ESTADO DE HIDALGO_</t>
  </si>
  <si>
    <t xml:space="preserve">RISCO ENTRE CANTERA Y PEDRERA</t>
  </si>
  <si>
    <t xml:space="preserve">13:00 hrs.</t>
  </si>
  <si>
    <t xml:space="preserve">• Pintura y remodelación de fachada.
• Tinacos nuevos
• Calentador solar
• Pasamanos y barandales
• Rampa de acceso para discapacitados
• Rejas de contención y/o perimetrales
• Pasamanos y barandales
</t>
  </si>
  <si>
    <t xml:space="preserve">10-249</t>
  </si>
  <si>
    <t xml:space="preserve">BELEN DE LAS FLORES_</t>
  </si>
  <si>
    <t xml:space="preserve">PLAZA DEL ROCIO S/N AREA DE JUEGOS </t>
  </si>
  <si>
    <t xml:space="preserve">• Plaza duradera
• Internet para todos
• Repellado
</t>
  </si>
  <si>
    <t xml:space="preserve">10-257</t>
  </si>
  <si>
    <t xml:space="preserve">PREDIO LA ANGONSTURA</t>
  </si>
  <si>
    <t xml:space="preserve">AV DE LAS TORRES 90, EN LA EXPLANADA</t>
  </si>
  <si>
    <t xml:space="preserve">7:00 hrs</t>
  </si>
  <si>
    <t xml:space="preserve">• Comedor comunitario
• Calentadores solares
• Juegos infantiles
</t>
  </si>
  <si>
    <t xml:space="preserve">Coordinador Distrital</t>
  </si>
  <si>
    <t xml:space="preserve">Vo. Bo.                                                                                                                                                     Mauricio Muciño Muci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h:mm\ AM/PM"/>
    <numFmt numFmtId="168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80"/>
      </right>
      <top style="thin"/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960</xdr:colOff>
      <xdr:row>3</xdr:row>
      <xdr:rowOff>56520</xdr:rowOff>
    </xdr:to>
    <xdr:pic>
      <xdr:nvPicPr>
        <xdr:cNvPr id="0" name="Imagen 3" descr="LOGOIEDF"/>
        <xdr:cNvPicPr/>
      </xdr:nvPicPr>
      <xdr:blipFill>
        <a:blip r:embed="rId1"/>
        <a:stretch/>
      </xdr:blipFill>
      <xdr:spPr>
        <a:xfrm>
          <a:off x="50040" y="28440"/>
          <a:ext cx="1249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6" activeCellId="0" sqref="F96:H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1" width="18.14"/>
    <col collapsed="false" customWidth="true" hidden="false" outlineLevel="0" max="4" min="4" style="2" width="44.56"/>
    <col collapsed="false" customWidth="true" hidden="false" outlineLevel="0" max="5" min="5" style="2" width="18.85"/>
    <col collapsed="false" customWidth="true" hidden="false" outlineLevel="0" max="6" min="6" style="2" width="13.56"/>
    <col collapsed="false" customWidth="true" hidden="false" outlineLevel="0" max="7" min="7" style="0" width="21.99"/>
    <col collapsed="false" customWidth="true" hidden="false" outlineLevel="0" max="8" min="8" style="0" width="33.85"/>
  </cols>
  <sheetData>
    <row r="2" customFormat="false" ht="23.25" hidden="false" customHeight="false" outlineLevel="0" collapsed="false">
      <c r="H2" s="3" t="s">
        <v>0</v>
      </c>
    </row>
    <row r="3" customFormat="false" ht="18.75" hidden="false" customHeight="false" outlineLevel="0" collapsed="false">
      <c r="H3" s="4" t="s">
        <v>1</v>
      </c>
    </row>
    <row r="4" customFormat="false" ht="18.75" hidden="false" customHeight="false" outlineLevel="0" collapsed="false"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7" customFormat="false" ht="18.75" hidden="false" customHeight="false" outlineLevel="0" collapsed="false">
      <c r="A7" s="6" t="s">
        <v>2</v>
      </c>
      <c r="B7" s="7" t="s">
        <v>3</v>
      </c>
      <c r="C7" s="7"/>
      <c r="D7" s="7"/>
      <c r="E7" s="8"/>
      <c r="G7" s="9" t="s">
        <v>4</v>
      </c>
      <c r="H7" s="10" t="s">
        <v>5</v>
      </c>
    </row>
    <row r="8" customFormat="false" ht="18.75" hidden="false" customHeight="false" outlineLevel="0" collapsed="false">
      <c r="B8" s="11"/>
      <c r="C8" s="12"/>
      <c r="D8" s="13"/>
      <c r="E8" s="13"/>
      <c r="F8" s="13"/>
      <c r="G8" s="11"/>
      <c r="H8" s="11"/>
    </row>
    <row r="10" customFormat="false" ht="39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5" t="s">
        <v>12</v>
      </c>
      <c r="H10" s="15" t="s">
        <v>13</v>
      </c>
    </row>
    <row r="11" customFormat="false" ht="75" hidden="false" customHeight="false" outlineLevel="0" collapsed="false">
      <c r="A11" s="16" t="n">
        <v>1</v>
      </c>
      <c r="B11" s="17" t="s">
        <v>14</v>
      </c>
      <c r="C11" s="17" t="s">
        <v>15</v>
      </c>
      <c r="D11" s="18" t="s">
        <v>16</v>
      </c>
      <c r="E11" s="19" t="s">
        <v>17</v>
      </c>
      <c r="F11" s="19" t="s">
        <v>18</v>
      </c>
      <c r="G11" s="20" t="n">
        <v>4</v>
      </c>
      <c r="H11" s="21" t="s">
        <v>19</v>
      </c>
      <c r="K11" s="0" t="s">
        <v>20</v>
      </c>
    </row>
    <row r="12" customFormat="false" ht="39.95" hidden="false" customHeight="true" outlineLevel="0" collapsed="false">
      <c r="A12" s="16" t="n">
        <v>2</v>
      </c>
      <c r="B12" s="17" t="s">
        <v>21</v>
      </c>
      <c r="C12" s="17" t="s">
        <v>22</v>
      </c>
      <c r="D12" s="18" t="s">
        <v>23</v>
      </c>
      <c r="E12" s="19" t="s">
        <v>24</v>
      </c>
      <c r="F12" s="19" t="s">
        <v>25</v>
      </c>
      <c r="G12" s="22" t="n">
        <v>4</v>
      </c>
      <c r="H12" s="16" t="s">
        <v>26</v>
      </c>
    </row>
    <row r="13" customFormat="false" ht="39.95" hidden="false" customHeight="true" outlineLevel="0" collapsed="false">
      <c r="A13" s="16" t="n">
        <v>3</v>
      </c>
      <c r="B13" s="17" t="s">
        <v>21</v>
      </c>
      <c r="C13" s="17" t="s">
        <v>22</v>
      </c>
      <c r="D13" s="18" t="s">
        <v>27</v>
      </c>
      <c r="E13" s="19" t="s">
        <v>28</v>
      </c>
      <c r="F13" s="23" t="s">
        <v>25</v>
      </c>
      <c r="G13" s="22"/>
      <c r="H13" s="16"/>
    </row>
    <row r="14" customFormat="false" ht="120" hidden="false" customHeight="true" outlineLevel="0" collapsed="false">
      <c r="A14" s="16" t="n">
        <v>4</v>
      </c>
      <c r="B14" s="17" t="s">
        <v>29</v>
      </c>
      <c r="C14" s="17" t="s">
        <v>30</v>
      </c>
      <c r="D14" s="18" t="s">
        <v>31</v>
      </c>
      <c r="E14" s="19" t="s">
        <v>32</v>
      </c>
      <c r="F14" s="19" t="s">
        <v>33</v>
      </c>
      <c r="G14" s="24" t="n">
        <v>5</v>
      </c>
      <c r="H14" s="21" t="s">
        <v>34</v>
      </c>
    </row>
    <row r="15" customFormat="false" ht="60" hidden="false" customHeight="true" outlineLevel="0" collapsed="false">
      <c r="A15" s="16" t="n">
        <v>5</v>
      </c>
      <c r="B15" s="17" t="s">
        <v>35</v>
      </c>
      <c r="C15" s="17" t="s">
        <v>36</v>
      </c>
      <c r="D15" s="18" t="s">
        <v>37</v>
      </c>
      <c r="E15" s="19" t="s">
        <v>38</v>
      </c>
      <c r="F15" s="19" t="s">
        <v>18</v>
      </c>
      <c r="G15" s="24" t="n">
        <v>3</v>
      </c>
      <c r="H15" s="21" t="s">
        <v>39</v>
      </c>
    </row>
    <row r="16" customFormat="false" ht="45" hidden="false" customHeight="false" outlineLevel="0" collapsed="false">
      <c r="A16" s="16" t="n">
        <v>6</v>
      </c>
      <c r="B16" s="17" t="s">
        <v>40</v>
      </c>
      <c r="C16" s="17" t="s">
        <v>41</v>
      </c>
      <c r="D16" s="18" t="s">
        <v>42</v>
      </c>
      <c r="E16" s="19" t="s">
        <v>24</v>
      </c>
      <c r="F16" s="19" t="s">
        <v>43</v>
      </c>
      <c r="G16" s="24" t="n">
        <v>2</v>
      </c>
      <c r="H16" s="21" t="s">
        <v>44</v>
      </c>
    </row>
    <row r="17" customFormat="false" ht="90" hidden="false" customHeight="false" outlineLevel="0" collapsed="false">
      <c r="A17" s="16" t="n">
        <v>7</v>
      </c>
      <c r="B17" s="17" t="s">
        <v>45</v>
      </c>
      <c r="C17" s="17" t="s">
        <v>46</v>
      </c>
      <c r="D17" s="18" t="s">
        <v>47</v>
      </c>
      <c r="E17" s="19" t="s">
        <v>48</v>
      </c>
      <c r="F17" s="19" t="s">
        <v>49</v>
      </c>
      <c r="G17" s="24" t="n">
        <v>4</v>
      </c>
      <c r="H17" s="21" t="s">
        <v>50</v>
      </c>
    </row>
    <row r="18" customFormat="false" ht="60" hidden="false" customHeight="false" outlineLevel="0" collapsed="false">
      <c r="A18" s="16" t="n">
        <v>8</v>
      </c>
      <c r="B18" s="17" t="s">
        <v>51</v>
      </c>
      <c r="C18" s="17" t="s">
        <v>52</v>
      </c>
      <c r="D18" s="25" t="s">
        <v>53</v>
      </c>
      <c r="E18" s="19" t="s">
        <v>54</v>
      </c>
      <c r="F18" s="23" t="s">
        <v>49</v>
      </c>
      <c r="G18" s="24" t="n">
        <v>3</v>
      </c>
      <c r="H18" s="21" t="s">
        <v>55</v>
      </c>
    </row>
    <row r="19" customFormat="false" ht="45" hidden="false" customHeight="false" outlineLevel="0" collapsed="false">
      <c r="A19" s="16" t="n">
        <v>9</v>
      </c>
      <c r="B19" s="17" t="s">
        <v>56</v>
      </c>
      <c r="C19" s="17" t="s">
        <v>57</v>
      </c>
      <c r="D19" s="18" t="s">
        <v>58</v>
      </c>
      <c r="E19" s="19" t="s">
        <v>48</v>
      </c>
      <c r="F19" s="19" t="s">
        <v>59</v>
      </c>
      <c r="G19" s="24" t="n">
        <v>2</v>
      </c>
      <c r="H19" s="21" t="s">
        <v>60</v>
      </c>
    </row>
    <row r="20" customFormat="false" ht="60" hidden="false" customHeight="true" outlineLevel="0" collapsed="false">
      <c r="A20" s="16" t="n">
        <v>10</v>
      </c>
      <c r="B20" s="17" t="s">
        <v>61</v>
      </c>
      <c r="C20" s="17" t="s">
        <v>62</v>
      </c>
      <c r="D20" s="18" t="s">
        <v>63</v>
      </c>
      <c r="E20" s="19" t="s">
        <v>64</v>
      </c>
      <c r="F20" s="19" t="s">
        <v>65</v>
      </c>
      <c r="G20" s="24" t="n">
        <v>6</v>
      </c>
      <c r="H20" s="26" t="s">
        <v>66</v>
      </c>
    </row>
    <row r="21" customFormat="false" ht="60" hidden="false" customHeight="true" outlineLevel="0" collapsed="false">
      <c r="A21" s="16" t="n">
        <v>11</v>
      </c>
      <c r="B21" s="17" t="s">
        <v>61</v>
      </c>
      <c r="C21" s="17" t="s">
        <v>62</v>
      </c>
      <c r="D21" s="18" t="s">
        <v>67</v>
      </c>
      <c r="E21" s="19" t="s">
        <v>68</v>
      </c>
      <c r="F21" s="19" t="s">
        <v>18</v>
      </c>
      <c r="G21" s="24"/>
      <c r="H21" s="26"/>
    </row>
    <row r="22" customFormat="false" ht="74.25" hidden="false" customHeight="true" outlineLevel="0" collapsed="false">
      <c r="A22" s="16" t="n">
        <v>12</v>
      </c>
      <c r="B22" s="17" t="s">
        <v>69</v>
      </c>
      <c r="C22" s="17" t="s">
        <v>70</v>
      </c>
      <c r="D22" s="18" t="s">
        <v>71</v>
      </c>
      <c r="E22" s="19" t="s">
        <v>68</v>
      </c>
      <c r="F22" s="19" t="s">
        <v>72</v>
      </c>
      <c r="G22" s="24" t="n">
        <v>2</v>
      </c>
      <c r="H22" s="21" t="s">
        <v>73</v>
      </c>
    </row>
    <row r="23" customFormat="false" ht="150" hidden="false" customHeight="false" outlineLevel="0" collapsed="false">
      <c r="A23" s="16" t="n">
        <v>13</v>
      </c>
      <c r="B23" s="17" t="s">
        <v>74</v>
      </c>
      <c r="C23" s="17" t="s">
        <v>75</v>
      </c>
      <c r="D23" s="27" t="s">
        <v>76</v>
      </c>
      <c r="E23" s="28" t="s">
        <v>38</v>
      </c>
      <c r="F23" s="29" t="s">
        <v>49</v>
      </c>
      <c r="G23" s="24" t="n">
        <v>5</v>
      </c>
      <c r="H23" s="21" t="s">
        <v>77</v>
      </c>
    </row>
    <row r="24" customFormat="false" ht="60" hidden="false" customHeight="false" outlineLevel="0" collapsed="false">
      <c r="A24" s="16" t="n">
        <v>14</v>
      </c>
      <c r="B24" s="17" t="s">
        <v>78</v>
      </c>
      <c r="C24" s="17" t="s">
        <v>79</v>
      </c>
      <c r="D24" s="30" t="s">
        <v>80</v>
      </c>
      <c r="E24" s="28" t="s">
        <v>81</v>
      </c>
      <c r="F24" s="29" t="s">
        <v>59</v>
      </c>
      <c r="G24" s="24" t="n">
        <v>3</v>
      </c>
      <c r="H24" s="21" t="s">
        <v>82</v>
      </c>
    </row>
    <row r="25" customFormat="false" ht="60" hidden="false" customHeight="false" outlineLevel="0" collapsed="false">
      <c r="A25" s="16" t="n">
        <v>15</v>
      </c>
      <c r="B25" s="17" t="s">
        <v>83</v>
      </c>
      <c r="C25" s="17" t="s">
        <v>84</v>
      </c>
      <c r="D25" s="18" t="s">
        <v>85</v>
      </c>
      <c r="E25" s="19" t="s">
        <v>24</v>
      </c>
      <c r="F25" s="19" t="s">
        <v>49</v>
      </c>
      <c r="G25" s="24" t="n">
        <v>2</v>
      </c>
      <c r="H25" s="21" t="s">
        <v>86</v>
      </c>
    </row>
    <row r="26" customFormat="false" ht="69.95" hidden="false" customHeight="true" outlineLevel="0" collapsed="false">
      <c r="A26" s="16" t="n">
        <v>16</v>
      </c>
      <c r="B26" s="17" t="s">
        <v>87</v>
      </c>
      <c r="C26" s="17" t="s">
        <v>88</v>
      </c>
      <c r="D26" s="27" t="s">
        <v>89</v>
      </c>
      <c r="E26" s="28" t="s">
        <v>38</v>
      </c>
      <c r="F26" s="31" t="s">
        <v>33</v>
      </c>
      <c r="G26" s="24" t="n">
        <v>6</v>
      </c>
      <c r="H26" s="32" t="s">
        <v>90</v>
      </c>
    </row>
    <row r="27" customFormat="false" ht="69.95" hidden="false" customHeight="true" outlineLevel="0" collapsed="false">
      <c r="A27" s="16" t="n">
        <v>17</v>
      </c>
      <c r="B27" s="17" t="s">
        <v>87</v>
      </c>
      <c r="C27" s="17" t="s">
        <v>88</v>
      </c>
      <c r="D27" s="27" t="s">
        <v>91</v>
      </c>
      <c r="E27" s="28" t="s">
        <v>17</v>
      </c>
      <c r="F27" s="31" t="s">
        <v>59</v>
      </c>
      <c r="G27" s="24"/>
      <c r="H27" s="32"/>
    </row>
    <row r="28" customFormat="false" ht="150" hidden="false" customHeight="false" outlineLevel="0" collapsed="false">
      <c r="A28" s="16" t="n">
        <v>18</v>
      </c>
      <c r="B28" s="17" t="s">
        <v>92</v>
      </c>
      <c r="C28" s="17" t="s">
        <v>93</v>
      </c>
      <c r="D28" s="18" t="s">
        <v>94</v>
      </c>
      <c r="E28" s="19" t="s">
        <v>17</v>
      </c>
      <c r="F28" s="19" t="s">
        <v>25</v>
      </c>
      <c r="G28" s="24" t="n">
        <v>6</v>
      </c>
      <c r="H28" s="21" t="s">
        <v>95</v>
      </c>
    </row>
    <row r="29" customFormat="false" ht="60" hidden="false" customHeight="false" outlineLevel="0" collapsed="false">
      <c r="A29" s="16" t="n">
        <v>19</v>
      </c>
      <c r="B29" s="17" t="s">
        <v>96</v>
      </c>
      <c r="C29" s="17" t="s">
        <v>97</v>
      </c>
      <c r="D29" s="18" t="s">
        <v>98</v>
      </c>
      <c r="E29" s="19" t="s">
        <v>38</v>
      </c>
      <c r="F29" s="19" t="s">
        <v>18</v>
      </c>
      <c r="G29" s="24" t="n">
        <v>2</v>
      </c>
      <c r="H29" s="21" t="s">
        <v>99</v>
      </c>
    </row>
    <row r="30" customFormat="false" ht="75" hidden="false" customHeight="false" outlineLevel="0" collapsed="false">
      <c r="A30" s="16" t="n">
        <v>20</v>
      </c>
      <c r="B30" s="17" t="s">
        <v>100</v>
      </c>
      <c r="C30" s="17" t="s">
        <v>101</v>
      </c>
      <c r="D30" s="18" t="s">
        <v>102</v>
      </c>
      <c r="E30" s="19" t="s">
        <v>81</v>
      </c>
      <c r="F30" s="19" t="s">
        <v>18</v>
      </c>
      <c r="G30" s="24" t="n">
        <v>3</v>
      </c>
      <c r="H30" s="21" t="s">
        <v>103</v>
      </c>
    </row>
    <row r="31" customFormat="false" ht="45" hidden="false" customHeight="false" outlineLevel="0" collapsed="false">
      <c r="A31" s="16" t="n">
        <v>21</v>
      </c>
      <c r="B31" s="17" t="s">
        <v>104</v>
      </c>
      <c r="C31" s="17" t="s">
        <v>105</v>
      </c>
      <c r="D31" s="30" t="s">
        <v>106</v>
      </c>
      <c r="E31" s="28" t="s">
        <v>38</v>
      </c>
      <c r="F31" s="28" t="s">
        <v>107</v>
      </c>
      <c r="G31" s="24" t="n">
        <v>2</v>
      </c>
      <c r="H31" s="33" t="s">
        <v>108</v>
      </c>
    </row>
    <row r="32" customFormat="false" ht="90" hidden="false" customHeight="false" outlineLevel="0" collapsed="false">
      <c r="A32" s="16" t="n">
        <v>22</v>
      </c>
      <c r="B32" s="17" t="s">
        <v>109</v>
      </c>
      <c r="C32" s="17" t="s">
        <v>110</v>
      </c>
      <c r="D32" s="18" t="s">
        <v>111</v>
      </c>
      <c r="E32" s="19" t="s">
        <v>24</v>
      </c>
      <c r="F32" s="19" t="s">
        <v>112</v>
      </c>
      <c r="G32" s="24" t="n">
        <v>4</v>
      </c>
      <c r="H32" s="21" t="s">
        <v>113</v>
      </c>
    </row>
    <row r="33" customFormat="false" ht="80.1" hidden="false" customHeight="true" outlineLevel="0" collapsed="false">
      <c r="A33" s="16" t="n">
        <v>23</v>
      </c>
      <c r="B33" s="17" t="s">
        <v>114</v>
      </c>
      <c r="C33" s="17" t="s">
        <v>115</v>
      </c>
      <c r="D33" s="18" t="s">
        <v>116</v>
      </c>
      <c r="E33" s="19" t="s">
        <v>17</v>
      </c>
      <c r="F33" s="19" t="s">
        <v>117</v>
      </c>
      <c r="G33" s="24" t="n">
        <v>9</v>
      </c>
      <c r="H33" s="32" t="s">
        <v>118</v>
      </c>
    </row>
    <row r="34" customFormat="false" ht="80.1" hidden="false" customHeight="true" outlineLevel="0" collapsed="false">
      <c r="A34" s="16" t="n">
        <v>24</v>
      </c>
      <c r="B34" s="17" t="s">
        <v>114</v>
      </c>
      <c r="C34" s="17" t="s">
        <v>115</v>
      </c>
      <c r="D34" s="18" t="s">
        <v>119</v>
      </c>
      <c r="E34" s="34" t="s">
        <v>48</v>
      </c>
      <c r="F34" s="19" t="s">
        <v>120</v>
      </c>
      <c r="G34" s="24"/>
      <c r="H34" s="32"/>
    </row>
    <row r="35" customFormat="false" ht="75" hidden="false" customHeight="false" outlineLevel="0" collapsed="false">
      <c r="A35" s="16" t="n">
        <v>25</v>
      </c>
      <c r="B35" s="17" t="s">
        <v>121</v>
      </c>
      <c r="C35" s="17" t="s">
        <v>122</v>
      </c>
      <c r="D35" s="35" t="s">
        <v>123</v>
      </c>
      <c r="E35" s="19" t="s">
        <v>124</v>
      </c>
      <c r="F35" s="19" t="s">
        <v>18</v>
      </c>
      <c r="G35" s="24" t="n">
        <v>4</v>
      </c>
      <c r="H35" s="21" t="s">
        <v>125</v>
      </c>
    </row>
    <row r="36" customFormat="false" ht="45" hidden="false" customHeight="false" outlineLevel="0" collapsed="false">
      <c r="A36" s="16" t="n">
        <v>26</v>
      </c>
      <c r="B36" s="17" t="s">
        <v>126</v>
      </c>
      <c r="C36" s="17" t="s">
        <v>127</v>
      </c>
      <c r="D36" s="18" t="s">
        <v>128</v>
      </c>
      <c r="E36" s="19" t="s">
        <v>54</v>
      </c>
      <c r="F36" s="19" t="s">
        <v>59</v>
      </c>
      <c r="G36" s="24" t="n">
        <v>2</v>
      </c>
      <c r="H36" s="21" t="s">
        <v>129</v>
      </c>
    </row>
    <row r="37" customFormat="false" ht="60" hidden="false" customHeight="false" outlineLevel="0" collapsed="false">
      <c r="A37" s="16" t="n">
        <v>27</v>
      </c>
      <c r="B37" s="17" t="s">
        <v>130</v>
      </c>
      <c r="C37" s="17" t="s">
        <v>131</v>
      </c>
      <c r="D37" s="18" t="s">
        <v>132</v>
      </c>
      <c r="E37" s="19" t="s">
        <v>133</v>
      </c>
      <c r="F37" s="36" t="s">
        <v>49</v>
      </c>
      <c r="G37" s="24" t="n">
        <v>3</v>
      </c>
      <c r="H37" s="21" t="s">
        <v>134</v>
      </c>
    </row>
    <row r="38" customFormat="false" ht="45" hidden="false" customHeight="false" outlineLevel="0" collapsed="false">
      <c r="A38" s="16" t="n">
        <v>28</v>
      </c>
      <c r="B38" s="17" t="s">
        <v>135</v>
      </c>
      <c r="C38" s="17" t="s">
        <v>136</v>
      </c>
      <c r="D38" s="18" t="s">
        <v>137</v>
      </c>
      <c r="E38" s="19" t="s">
        <v>54</v>
      </c>
      <c r="F38" s="19" t="s">
        <v>49</v>
      </c>
      <c r="G38" s="24" t="n">
        <v>2</v>
      </c>
      <c r="H38" s="21" t="s">
        <v>138</v>
      </c>
    </row>
    <row r="39" customFormat="false" ht="120" hidden="false" customHeight="false" outlineLevel="0" collapsed="false">
      <c r="A39" s="16" t="n">
        <v>29</v>
      </c>
      <c r="B39" s="17" t="s">
        <v>139</v>
      </c>
      <c r="C39" s="17" t="s">
        <v>140</v>
      </c>
      <c r="D39" s="18" t="s">
        <v>141</v>
      </c>
      <c r="E39" s="19" t="s">
        <v>48</v>
      </c>
      <c r="F39" s="19" t="s">
        <v>25</v>
      </c>
      <c r="G39" s="24" t="n">
        <v>3</v>
      </c>
      <c r="H39" s="21" t="s">
        <v>142</v>
      </c>
    </row>
    <row r="40" customFormat="false" ht="135" hidden="false" customHeight="false" outlineLevel="0" collapsed="false">
      <c r="A40" s="16" t="n">
        <v>30</v>
      </c>
      <c r="B40" s="17" t="s">
        <v>143</v>
      </c>
      <c r="C40" s="17" t="s">
        <v>144</v>
      </c>
      <c r="D40" s="18" t="s">
        <v>145</v>
      </c>
      <c r="E40" s="19" t="s">
        <v>17</v>
      </c>
      <c r="F40" s="19" t="s">
        <v>146</v>
      </c>
      <c r="G40" s="24" t="n">
        <v>5</v>
      </c>
      <c r="H40" s="21" t="s">
        <v>147</v>
      </c>
    </row>
    <row r="41" customFormat="false" ht="75" hidden="false" customHeight="false" outlineLevel="0" collapsed="false">
      <c r="A41" s="16" t="n">
        <v>31</v>
      </c>
      <c r="B41" s="17" t="s">
        <v>148</v>
      </c>
      <c r="C41" s="17" t="s">
        <v>149</v>
      </c>
      <c r="D41" s="18" t="s">
        <v>150</v>
      </c>
      <c r="E41" s="19" t="s">
        <v>151</v>
      </c>
      <c r="F41" s="19" t="s">
        <v>33</v>
      </c>
      <c r="G41" s="24" t="n">
        <v>4</v>
      </c>
      <c r="H41" s="21" t="s">
        <v>152</v>
      </c>
    </row>
    <row r="42" customFormat="false" ht="120" hidden="false" customHeight="false" outlineLevel="0" collapsed="false">
      <c r="A42" s="16" t="n">
        <v>32</v>
      </c>
      <c r="B42" s="17" t="s">
        <v>153</v>
      </c>
      <c r="C42" s="17" t="s">
        <v>154</v>
      </c>
      <c r="D42" s="18" t="s">
        <v>155</v>
      </c>
      <c r="E42" s="19" t="s">
        <v>17</v>
      </c>
      <c r="F42" s="19" t="s">
        <v>25</v>
      </c>
      <c r="G42" s="24" t="n">
        <v>6</v>
      </c>
      <c r="H42" s="21" t="s">
        <v>156</v>
      </c>
    </row>
    <row r="43" customFormat="false" ht="105" hidden="false" customHeight="false" outlineLevel="0" collapsed="false">
      <c r="A43" s="16" t="n">
        <v>33</v>
      </c>
      <c r="B43" s="17" t="s">
        <v>157</v>
      </c>
      <c r="C43" s="17" t="s">
        <v>158</v>
      </c>
      <c r="D43" s="18" t="s">
        <v>159</v>
      </c>
      <c r="E43" s="19" t="s">
        <v>48</v>
      </c>
      <c r="F43" s="19" t="s">
        <v>146</v>
      </c>
      <c r="G43" s="24" t="n">
        <v>4</v>
      </c>
      <c r="H43" s="21" t="s">
        <v>160</v>
      </c>
    </row>
    <row r="44" customFormat="false" ht="60" hidden="false" customHeight="false" outlineLevel="0" collapsed="false">
      <c r="A44" s="16" t="n">
        <v>34</v>
      </c>
      <c r="B44" s="17" t="s">
        <v>161</v>
      </c>
      <c r="C44" s="17" t="s">
        <v>162</v>
      </c>
      <c r="D44" s="18" t="s">
        <v>163</v>
      </c>
      <c r="E44" s="19" t="s">
        <v>48</v>
      </c>
      <c r="F44" s="19" t="s">
        <v>59</v>
      </c>
      <c r="G44" s="24" t="n">
        <v>2</v>
      </c>
      <c r="H44" s="21" t="s">
        <v>164</v>
      </c>
    </row>
    <row r="45" customFormat="false" ht="150" hidden="false" customHeight="false" outlineLevel="0" collapsed="false">
      <c r="A45" s="16" t="n">
        <v>35</v>
      </c>
      <c r="B45" s="17" t="s">
        <v>165</v>
      </c>
      <c r="C45" s="17" t="s">
        <v>166</v>
      </c>
      <c r="D45" s="18" t="s">
        <v>167</v>
      </c>
      <c r="E45" s="19" t="s">
        <v>28</v>
      </c>
      <c r="F45" s="19" t="s">
        <v>59</v>
      </c>
      <c r="G45" s="24" t="n">
        <v>6</v>
      </c>
      <c r="H45" s="21" t="s">
        <v>168</v>
      </c>
    </row>
    <row r="46" customFormat="false" ht="75" hidden="false" customHeight="false" outlineLevel="0" collapsed="false">
      <c r="A46" s="16" t="n">
        <v>36</v>
      </c>
      <c r="B46" s="17" t="s">
        <v>169</v>
      </c>
      <c r="C46" s="17" t="s">
        <v>170</v>
      </c>
      <c r="D46" s="18" t="s">
        <v>171</v>
      </c>
      <c r="E46" s="19" t="s">
        <v>17</v>
      </c>
      <c r="F46" s="19" t="s">
        <v>25</v>
      </c>
      <c r="G46" s="24" t="n">
        <v>4</v>
      </c>
      <c r="H46" s="21" t="s">
        <v>172</v>
      </c>
    </row>
    <row r="47" customFormat="false" ht="165" hidden="false" customHeight="false" outlineLevel="0" collapsed="false">
      <c r="A47" s="16" t="n">
        <v>37</v>
      </c>
      <c r="B47" s="17" t="s">
        <v>173</v>
      </c>
      <c r="C47" s="17" t="s">
        <v>174</v>
      </c>
      <c r="D47" s="18" t="s">
        <v>175</v>
      </c>
      <c r="E47" s="19" t="s">
        <v>81</v>
      </c>
      <c r="F47" s="19" t="s">
        <v>49</v>
      </c>
      <c r="G47" s="24" t="n">
        <v>6</v>
      </c>
      <c r="H47" s="21" t="s">
        <v>176</v>
      </c>
    </row>
    <row r="48" customFormat="false" ht="60" hidden="false" customHeight="false" outlineLevel="0" collapsed="false">
      <c r="A48" s="16" t="n">
        <v>38</v>
      </c>
      <c r="B48" s="17" t="s">
        <v>177</v>
      </c>
      <c r="C48" s="17" t="s">
        <v>178</v>
      </c>
      <c r="D48" s="18" t="s">
        <v>179</v>
      </c>
      <c r="E48" s="19" t="s">
        <v>48</v>
      </c>
      <c r="F48" s="36" t="s">
        <v>180</v>
      </c>
      <c r="G48" s="24" t="n">
        <v>2</v>
      </c>
      <c r="H48" s="21" t="s">
        <v>181</v>
      </c>
    </row>
    <row r="49" customFormat="false" ht="315" hidden="false" customHeight="false" outlineLevel="0" collapsed="false">
      <c r="A49" s="16" t="n">
        <v>39</v>
      </c>
      <c r="B49" s="17" t="s">
        <v>182</v>
      </c>
      <c r="C49" s="17" t="s">
        <v>183</v>
      </c>
      <c r="D49" s="18" t="s">
        <v>184</v>
      </c>
      <c r="E49" s="19" t="s">
        <v>24</v>
      </c>
      <c r="F49" s="36" t="s">
        <v>18</v>
      </c>
      <c r="G49" s="24" t="n">
        <v>13</v>
      </c>
      <c r="H49" s="21" t="s">
        <v>185</v>
      </c>
    </row>
    <row r="50" customFormat="false" ht="60" hidden="false" customHeight="false" outlineLevel="0" collapsed="false">
      <c r="A50" s="16" t="n">
        <v>40</v>
      </c>
      <c r="B50" s="17" t="s">
        <v>186</v>
      </c>
      <c r="C50" s="17" t="s">
        <v>187</v>
      </c>
      <c r="D50" s="18" t="s">
        <v>188</v>
      </c>
      <c r="E50" s="19" t="s">
        <v>124</v>
      </c>
      <c r="F50" s="36" t="s">
        <v>18</v>
      </c>
      <c r="G50" s="24" t="n">
        <v>2</v>
      </c>
      <c r="H50" s="21" t="s">
        <v>189</v>
      </c>
    </row>
    <row r="51" customFormat="false" ht="90" hidden="false" customHeight="false" outlineLevel="0" collapsed="false">
      <c r="A51" s="16" t="n">
        <v>41</v>
      </c>
      <c r="B51" s="17" t="s">
        <v>190</v>
      </c>
      <c r="C51" s="17" t="s">
        <v>191</v>
      </c>
      <c r="D51" s="18" t="s">
        <v>192</v>
      </c>
      <c r="E51" s="19" t="s">
        <v>24</v>
      </c>
      <c r="F51" s="19" t="s">
        <v>193</v>
      </c>
      <c r="G51" s="24" t="n">
        <v>4</v>
      </c>
      <c r="H51" s="21" t="s">
        <v>194</v>
      </c>
    </row>
    <row r="52" s="38" customFormat="true" ht="38.1" hidden="false" customHeight="true" outlineLevel="0" collapsed="false">
      <c r="A52" s="16" t="n">
        <v>42</v>
      </c>
      <c r="B52" s="37" t="s">
        <v>195</v>
      </c>
      <c r="C52" s="37" t="s">
        <v>196</v>
      </c>
      <c r="D52" s="30" t="s">
        <v>197</v>
      </c>
      <c r="E52" s="28" t="s">
        <v>151</v>
      </c>
      <c r="F52" s="29" t="s">
        <v>49</v>
      </c>
      <c r="G52" s="24" t="n">
        <v>4</v>
      </c>
      <c r="H52" s="26" t="s">
        <v>198</v>
      </c>
    </row>
    <row r="53" s="38" customFormat="true" ht="38.1" hidden="false" customHeight="true" outlineLevel="0" collapsed="false">
      <c r="A53" s="16" t="n">
        <v>43</v>
      </c>
      <c r="B53" s="37" t="s">
        <v>195</v>
      </c>
      <c r="C53" s="37" t="s">
        <v>196</v>
      </c>
      <c r="D53" s="30" t="s">
        <v>199</v>
      </c>
      <c r="E53" s="28" t="s">
        <v>38</v>
      </c>
      <c r="F53" s="29" t="s">
        <v>49</v>
      </c>
      <c r="G53" s="24"/>
      <c r="H53" s="26"/>
    </row>
    <row r="54" customFormat="false" ht="75" hidden="false" customHeight="false" outlineLevel="0" collapsed="false">
      <c r="A54" s="16" t="n">
        <v>44</v>
      </c>
      <c r="B54" s="17" t="s">
        <v>200</v>
      </c>
      <c r="C54" s="17" t="s">
        <v>201</v>
      </c>
      <c r="D54" s="18" t="s">
        <v>202</v>
      </c>
      <c r="E54" s="19" t="s">
        <v>17</v>
      </c>
      <c r="F54" s="19" t="s">
        <v>33</v>
      </c>
      <c r="G54" s="24" t="n">
        <v>4</v>
      </c>
      <c r="H54" s="21" t="s">
        <v>203</v>
      </c>
    </row>
    <row r="55" customFormat="false" ht="90" hidden="false" customHeight="false" outlineLevel="0" collapsed="false">
      <c r="A55" s="16" t="n">
        <v>45</v>
      </c>
      <c r="B55" s="17" t="s">
        <v>204</v>
      </c>
      <c r="C55" s="17" t="s">
        <v>205</v>
      </c>
      <c r="D55" s="18" t="s">
        <v>206</v>
      </c>
      <c r="E55" s="19" t="s">
        <v>48</v>
      </c>
      <c r="F55" s="19" t="s">
        <v>120</v>
      </c>
      <c r="G55" s="24" t="n">
        <v>5</v>
      </c>
      <c r="H55" s="21" t="s">
        <v>207</v>
      </c>
    </row>
    <row r="56" customFormat="false" ht="90" hidden="false" customHeight="false" outlineLevel="0" collapsed="false">
      <c r="A56" s="16" t="n">
        <v>46</v>
      </c>
      <c r="B56" s="17" t="s">
        <v>208</v>
      </c>
      <c r="C56" s="17" t="s">
        <v>209</v>
      </c>
      <c r="D56" s="18" t="s">
        <v>210</v>
      </c>
      <c r="E56" s="19" t="s">
        <v>24</v>
      </c>
      <c r="F56" s="19" t="s">
        <v>211</v>
      </c>
      <c r="G56" s="24" t="n">
        <v>3</v>
      </c>
      <c r="H56" s="21" t="s">
        <v>212</v>
      </c>
    </row>
    <row r="57" customFormat="false" ht="75" hidden="false" customHeight="false" outlineLevel="0" collapsed="false">
      <c r="A57" s="16" t="n">
        <v>47</v>
      </c>
      <c r="B57" s="17" t="s">
        <v>213</v>
      </c>
      <c r="C57" s="17" t="s">
        <v>214</v>
      </c>
      <c r="D57" s="18" t="s">
        <v>215</v>
      </c>
      <c r="E57" s="19" t="s">
        <v>216</v>
      </c>
      <c r="F57" s="19" t="s">
        <v>146</v>
      </c>
      <c r="G57" s="24" t="n">
        <v>2</v>
      </c>
      <c r="H57" s="21" t="s">
        <v>217</v>
      </c>
    </row>
    <row r="58" customFormat="false" ht="75" hidden="false" customHeight="false" outlineLevel="0" collapsed="false">
      <c r="A58" s="16" t="n">
        <v>48</v>
      </c>
      <c r="B58" s="17" t="s">
        <v>218</v>
      </c>
      <c r="C58" s="17" t="s">
        <v>219</v>
      </c>
      <c r="D58" s="18" t="s">
        <v>220</v>
      </c>
      <c r="E58" s="19" t="s">
        <v>64</v>
      </c>
      <c r="F58" s="19" t="s">
        <v>146</v>
      </c>
      <c r="G58" s="24" t="n">
        <v>3</v>
      </c>
      <c r="H58" s="21" t="s">
        <v>221</v>
      </c>
    </row>
    <row r="59" customFormat="false" ht="135" hidden="false" customHeight="false" outlineLevel="0" collapsed="false">
      <c r="A59" s="16" t="n">
        <v>49</v>
      </c>
      <c r="B59" s="17" t="s">
        <v>222</v>
      </c>
      <c r="C59" s="17" t="s">
        <v>223</v>
      </c>
      <c r="D59" s="18" t="s">
        <v>224</v>
      </c>
      <c r="E59" s="19" t="s">
        <v>24</v>
      </c>
      <c r="F59" s="36" t="s">
        <v>225</v>
      </c>
      <c r="G59" s="24" t="n">
        <v>8</v>
      </c>
      <c r="H59" s="21" t="s">
        <v>226</v>
      </c>
    </row>
    <row r="60" customFormat="false" ht="45" hidden="false" customHeight="false" outlineLevel="0" collapsed="false">
      <c r="A60" s="16" t="n">
        <v>50</v>
      </c>
      <c r="B60" s="17" t="s">
        <v>227</v>
      </c>
      <c r="C60" s="17" t="s">
        <v>228</v>
      </c>
      <c r="D60" s="18" t="s">
        <v>229</v>
      </c>
      <c r="E60" s="19" t="s">
        <v>230</v>
      </c>
      <c r="F60" s="19" t="s">
        <v>33</v>
      </c>
      <c r="G60" s="24" t="n">
        <v>2</v>
      </c>
      <c r="H60" s="21" t="s">
        <v>231</v>
      </c>
    </row>
    <row r="61" customFormat="false" ht="135" hidden="false" customHeight="false" outlineLevel="0" collapsed="false">
      <c r="A61" s="16" t="n">
        <v>51</v>
      </c>
      <c r="B61" s="17" t="s">
        <v>232</v>
      </c>
      <c r="C61" s="17" t="s">
        <v>233</v>
      </c>
      <c r="D61" s="18" t="s">
        <v>234</v>
      </c>
      <c r="E61" s="19" t="s">
        <v>54</v>
      </c>
      <c r="F61" s="19" t="s">
        <v>59</v>
      </c>
      <c r="G61" s="24" t="n">
        <v>6</v>
      </c>
      <c r="H61" s="21" t="s">
        <v>235</v>
      </c>
    </row>
    <row r="62" customFormat="false" ht="120" hidden="false" customHeight="false" outlineLevel="0" collapsed="false">
      <c r="A62" s="16" t="n">
        <v>52</v>
      </c>
      <c r="B62" s="17" t="s">
        <v>236</v>
      </c>
      <c r="C62" s="17" t="s">
        <v>237</v>
      </c>
      <c r="D62" s="18" t="s">
        <v>238</v>
      </c>
      <c r="E62" s="19" t="s">
        <v>81</v>
      </c>
      <c r="F62" s="36" t="s">
        <v>49</v>
      </c>
      <c r="G62" s="24" t="n">
        <v>7</v>
      </c>
      <c r="H62" s="21" t="s">
        <v>239</v>
      </c>
    </row>
    <row r="63" customFormat="false" ht="75" hidden="false" customHeight="false" outlineLevel="0" collapsed="false">
      <c r="A63" s="16" t="n">
        <v>53</v>
      </c>
      <c r="B63" s="17" t="s">
        <v>240</v>
      </c>
      <c r="C63" s="17" t="s">
        <v>241</v>
      </c>
      <c r="D63" s="18" t="s">
        <v>242</v>
      </c>
      <c r="E63" s="19" t="s">
        <v>243</v>
      </c>
      <c r="F63" s="19" t="s">
        <v>120</v>
      </c>
      <c r="G63" s="24" t="n">
        <v>3</v>
      </c>
      <c r="H63" s="21" t="s">
        <v>244</v>
      </c>
    </row>
    <row r="64" customFormat="false" ht="60" hidden="false" customHeight="false" outlineLevel="0" collapsed="false">
      <c r="A64" s="16" t="n">
        <v>54</v>
      </c>
      <c r="B64" s="17" t="s">
        <v>245</v>
      </c>
      <c r="C64" s="17" t="s">
        <v>246</v>
      </c>
      <c r="D64" s="18" t="s">
        <v>247</v>
      </c>
      <c r="E64" s="19" t="s">
        <v>24</v>
      </c>
      <c r="F64" s="36" t="s">
        <v>18</v>
      </c>
      <c r="G64" s="24" t="n">
        <v>2</v>
      </c>
      <c r="H64" s="21" t="s">
        <v>248</v>
      </c>
    </row>
    <row r="65" customFormat="false" ht="200.25" hidden="false" customHeight="true" outlineLevel="0" collapsed="false">
      <c r="A65" s="16" t="n">
        <v>55</v>
      </c>
      <c r="B65" s="17" t="s">
        <v>249</v>
      </c>
      <c r="C65" s="17" t="s">
        <v>250</v>
      </c>
      <c r="D65" s="18" t="s">
        <v>251</v>
      </c>
      <c r="E65" s="19" t="s">
        <v>133</v>
      </c>
      <c r="F65" s="19" t="s">
        <v>252</v>
      </c>
      <c r="G65" s="24" t="n">
        <v>6</v>
      </c>
      <c r="H65" s="21" t="s">
        <v>253</v>
      </c>
    </row>
    <row r="66" customFormat="false" ht="315" hidden="false" customHeight="false" outlineLevel="0" collapsed="false">
      <c r="A66" s="16" t="n">
        <v>56</v>
      </c>
      <c r="B66" s="17" t="s">
        <v>254</v>
      </c>
      <c r="C66" s="17" t="s">
        <v>255</v>
      </c>
      <c r="D66" s="18" t="s">
        <v>256</v>
      </c>
      <c r="E66" s="19" t="s">
        <v>17</v>
      </c>
      <c r="F66" s="19" t="s">
        <v>33</v>
      </c>
      <c r="G66" s="24" t="n">
        <v>13</v>
      </c>
      <c r="H66" s="21" t="s">
        <v>257</v>
      </c>
    </row>
    <row r="67" customFormat="false" ht="220.5" hidden="false" customHeight="true" outlineLevel="0" collapsed="false">
      <c r="A67" s="16" t="n">
        <v>57</v>
      </c>
      <c r="B67" s="17" t="s">
        <v>258</v>
      </c>
      <c r="C67" s="17" t="s">
        <v>259</v>
      </c>
      <c r="D67" s="18" t="s">
        <v>260</v>
      </c>
      <c r="E67" s="19" t="s">
        <v>54</v>
      </c>
      <c r="F67" s="19" t="s">
        <v>59</v>
      </c>
      <c r="G67" s="24" t="n">
        <v>11</v>
      </c>
      <c r="H67" s="21" t="s">
        <v>261</v>
      </c>
    </row>
    <row r="68" customFormat="false" ht="330.75" hidden="false" customHeight="true" outlineLevel="0" collapsed="false">
      <c r="A68" s="16" t="n">
        <v>58</v>
      </c>
      <c r="B68" s="17" t="s">
        <v>262</v>
      </c>
      <c r="C68" s="17" t="s">
        <v>263</v>
      </c>
      <c r="D68" s="18" t="s">
        <v>264</v>
      </c>
      <c r="E68" s="19" t="s">
        <v>28</v>
      </c>
      <c r="F68" s="19" t="s">
        <v>265</v>
      </c>
      <c r="G68" s="24" t="n">
        <v>14</v>
      </c>
      <c r="H68" s="21" t="s">
        <v>266</v>
      </c>
    </row>
    <row r="69" customFormat="false" ht="165" hidden="false" customHeight="false" outlineLevel="0" collapsed="false">
      <c r="A69" s="16" t="n">
        <v>59</v>
      </c>
      <c r="B69" s="17" t="s">
        <v>267</v>
      </c>
      <c r="C69" s="17" t="s">
        <v>268</v>
      </c>
      <c r="D69" s="18" t="s">
        <v>269</v>
      </c>
      <c r="E69" s="19" t="s">
        <v>24</v>
      </c>
      <c r="F69" s="19" t="s">
        <v>270</v>
      </c>
      <c r="G69" s="24" t="n">
        <v>7</v>
      </c>
      <c r="H69" s="21" t="s">
        <v>271</v>
      </c>
    </row>
    <row r="70" customFormat="false" ht="120" hidden="false" customHeight="false" outlineLevel="0" collapsed="false">
      <c r="A70" s="16" t="n">
        <v>60</v>
      </c>
      <c r="B70" s="17" t="s">
        <v>272</v>
      </c>
      <c r="C70" s="17" t="s">
        <v>273</v>
      </c>
      <c r="D70" s="18" t="s">
        <v>274</v>
      </c>
      <c r="E70" s="19" t="s">
        <v>24</v>
      </c>
      <c r="F70" s="23" t="s">
        <v>275</v>
      </c>
      <c r="G70" s="24" t="n">
        <v>4</v>
      </c>
      <c r="H70" s="21" t="s">
        <v>276</v>
      </c>
    </row>
    <row r="71" customFormat="false" ht="105" hidden="false" customHeight="true" outlineLevel="0" collapsed="false">
      <c r="A71" s="16" t="n">
        <v>61</v>
      </c>
      <c r="B71" s="17" t="s">
        <v>277</v>
      </c>
      <c r="C71" s="17" t="s">
        <v>278</v>
      </c>
      <c r="D71" s="18" t="s">
        <v>279</v>
      </c>
      <c r="E71" s="19" t="s">
        <v>24</v>
      </c>
      <c r="F71" s="36" t="s">
        <v>18</v>
      </c>
      <c r="G71" s="24" t="n">
        <v>10</v>
      </c>
      <c r="H71" s="26" t="s">
        <v>280</v>
      </c>
    </row>
    <row r="72" customFormat="false" ht="105" hidden="false" customHeight="true" outlineLevel="0" collapsed="false">
      <c r="A72" s="16" t="n">
        <v>62</v>
      </c>
      <c r="B72" s="17" t="s">
        <v>277</v>
      </c>
      <c r="C72" s="17" t="s">
        <v>278</v>
      </c>
      <c r="D72" s="18" t="s">
        <v>281</v>
      </c>
      <c r="E72" s="19" t="s">
        <v>24</v>
      </c>
      <c r="F72" s="36" t="s">
        <v>59</v>
      </c>
      <c r="G72" s="24"/>
      <c r="H72" s="26"/>
    </row>
    <row r="73" customFormat="false" ht="45" hidden="false" customHeight="false" outlineLevel="0" collapsed="false">
      <c r="A73" s="16" t="n">
        <v>63</v>
      </c>
      <c r="B73" s="17" t="s">
        <v>282</v>
      </c>
      <c r="C73" s="17" t="s">
        <v>283</v>
      </c>
      <c r="D73" s="18" t="s">
        <v>284</v>
      </c>
      <c r="E73" s="19" t="s">
        <v>28</v>
      </c>
      <c r="F73" s="19" t="s">
        <v>59</v>
      </c>
      <c r="G73" s="24" t="n">
        <v>2</v>
      </c>
      <c r="H73" s="21" t="s">
        <v>285</v>
      </c>
    </row>
    <row r="74" customFormat="false" ht="60" hidden="false" customHeight="false" outlineLevel="0" collapsed="false">
      <c r="A74" s="16" t="n">
        <v>64</v>
      </c>
      <c r="B74" s="17" t="s">
        <v>286</v>
      </c>
      <c r="C74" s="17" t="s">
        <v>287</v>
      </c>
      <c r="D74" s="25" t="s">
        <v>288</v>
      </c>
      <c r="E74" s="19" t="s">
        <v>32</v>
      </c>
      <c r="F74" s="36" t="s">
        <v>49</v>
      </c>
      <c r="G74" s="24" t="n">
        <v>3</v>
      </c>
      <c r="H74" s="21" t="s">
        <v>289</v>
      </c>
    </row>
    <row r="75" customFormat="false" ht="45" hidden="false" customHeight="false" outlineLevel="0" collapsed="false">
      <c r="A75" s="16" t="n">
        <v>65</v>
      </c>
      <c r="B75" s="17" t="s">
        <v>290</v>
      </c>
      <c r="C75" s="17" t="s">
        <v>291</v>
      </c>
      <c r="D75" s="18" t="s">
        <v>292</v>
      </c>
      <c r="E75" s="19" t="s">
        <v>216</v>
      </c>
      <c r="F75" s="19" t="s">
        <v>59</v>
      </c>
      <c r="G75" s="24" t="n">
        <v>2</v>
      </c>
      <c r="H75" s="21" t="s">
        <v>293</v>
      </c>
    </row>
    <row r="76" customFormat="false" ht="195" hidden="false" customHeight="false" outlineLevel="0" collapsed="false">
      <c r="A76" s="16" t="n">
        <v>66</v>
      </c>
      <c r="B76" s="17" t="s">
        <v>294</v>
      </c>
      <c r="C76" s="17" t="s">
        <v>295</v>
      </c>
      <c r="D76" s="18" t="s">
        <v>296</v>
      </c>
      <c r="E76" s="19" t="s">
        <v>81</v>
      </c>
      <c r="F76" s="19" t="s">
        <v>59</v>
      </c>
      <c r="G76" s="24" t="n">
        <v>10</v>
      </c>
      <c r="H76" s="21" t="s">
        <v>297</v>
      </c>
    </row>
    <row r="77" customFormat="false" ht="60" hidden="false" customHeight="false" outlineLevel="0" collapsed="false">
      <c r="A77" s="16" t="n">
        <v>67</v>
      </c>
      <c r="B77" s="17" t="s">
        <v>298</v>
      </c>
      <c r="C77" s="17" t="s">
        <v>299</v>
      </c>
      <c r="D77" s="18" t="s">
        <v>300</v>
      </c>
      <c r="E77" s="19" t="s">
        <v>24</v>
      </c>
      <c r="F77" s="19" t="s">
        <v>59</v>
      </c>
      <c r="G77" s="24" t="n">
        <v>2</v>
      </c>
      <c r="H77" s="21" t="s">
        <v>301</v>
      </c>
    </row>
    <row r="78" customFormat="false" ht="180" hidden="false" customHeight="false" outlineLevel="0" collapsed="false">
      <c r="A78" s="16" t="n">
        <v>68</v>
      </c>
      <c r="B78" s="17" t="s">
        <v>302</v>
      </c>
      <c r="C78" s="17" t="s">
        <v>303</v>
      </c>
      <c r="D78" s="18" t="s">
        <v>304</v>
      </c>
      <c r="E78" s="19" t="s">
        <v>124</v>
      </c>
      <c r="F78" s="19" t="s">
        <v>59</v>
      </c>
      <c r="G78" s="24" t="n">
        <v>8</v>
      </c>
      <c r="H78" s="21" t="s">
        <v>305</v>
      </c>
    </row>
    <row r="79" customFormat="false" ht="120" hidden="false" customHeight="false" outlineLevel="0" collapsed="false">
      <c r="A79" s="16" t="n">
        <v>69</v>
      </c>
      <c r="B79" s="17" t="s">
        <v>306</v>
      </c>
      <c r="C79" s="17" t="s">
        <v>307</v>
      </c>
      <c r="D79" s="18" t="s">
        <v>308</v>
      </c>
      <c r="E79" s="19" t="s">
        <v>54</v>
      </c>
      <c r="F79" s="19" t="s">
        <v>180</v>
      </c>
      <c r="G79" s="24" t="n">
        <v>6</v>
      </c>
      <c r="H79" s="21" t="s">
        <v>309</v>
      </c>
    </row>
    <row r="80" customFormat="false" ht="60" hidden="false" customHeight="false" outlineLevel="0" collapsed="false">
      <c r="A80" s="16" t="n">
        <v>70</v>
      </c>
      <c r="B80" s="17" t="s">
        <v>310</v>
      </c>
      <c r="C80" s="17" t="s">
        <v>311</v>
      </c>
      <c r="D80" s="18" t="s">
        <v>312</v>
      </c>
      <c r="E80" s="19" t="s">
        <v>54</v>
      </c>
      <c r="F80" s="19" t="s">
        <v>313</v>
      </c>
      <c r="G80" s="24" t="n">
        <v>2</v>
      </c>
      <c r="H80" s="21" t="s">
        <v>314</v>
      </c>
    </row>
    <row r="81" customFormat="false" ht="120" hidden="false" customHeight="false" outlineLevel="0" collapsed="false">
      <c r="A81" s="16" t="n">
        <v>71</v>
      </c>
      <c r="B81" s="17" t="s">
        <v>315</v>
      </c>
      <c r="C81" s="17" t="s">
        <v>316</v>
      </c>
      <c r="D81" s="18" t="s">
        <v>317</v>
      </c>
      <c r="E81" s="19" t="s">
        <v>48</v>
      </c>
      <c r="F81" s="19" t="s">
        <v>59</v>
      </c>
      <c r="G81" s="24" t="n">
        <v>5</v>
      </c>
      <c r="H81" s="21" t="s">
        <v>318</v>
      </c>
    </row>
    <row r="82" customFormat="false" ht="120" hidden="false" customHeight="false" outlineLevel="0" collapsed="false">
      <c r="A82" s="16" t="n">
        <v>72</v>
      </c>
      <c r="B82" s="17" t="s">
        <v>319</v>
      </c>
      <c r="C82" s="17" t="s">
        <v>320</v>
      </c>
      <c r="D82" s="18" t="s">
        <v>321</v>
      </c>
      <c r="E82" s="19" t="s">
        <v>64</v>
      </c>
      <c r="F82" s="36" t="s">
        <v>59</v>
      </c>
      <c r="G82" s="24" t="n">
        <v>4</v>
      </c>
      <c r="H82" s="21" t="s">
        <v>322</v>
      </c>
    </row>
    <row r="83" customFormat="false" ht="165" hidden="false" customHeight="false" outlineLevel="0" collapsed="false">
      <c r="A83" s="16" t="n">
        <v>73</v>
      </c>
      <c r="B83" s="17" t="s">
        <v>323</v>
      </c>
      <c r="C83" s="17" t="s">
        <v>324</v>
      </c>
      <c r="D83" s="18" t="s">
        <v>325</v>
      </c>
      <c r="E83" s="19" t="s">
        <v>38</v>
      </c>
      <c r="F83" s="19" t="s">
        <v>59</v>
      </c>
      <c r="G83" s="24" t="n">
        <v>7</v>
      </c>
      <c r="H83" s="21" t="s">
        <v>326</v>
      </c>
    </row>
    <row r="84" customFormat="false" ht="75" hidden="false" customHeight="false" outlineLevel="0" collapsed="false">
      <c r="A84" s="16" t="n">
        <v>74</v>
      </c>
      <c r="B84" s="17" t="s">
        <v>327</v>
      </c>
      <c r="C84" s="17" t="s">
        <v>328</v>
      </c>
      <c r="D84" s="18" t="s">
        <v>329</v>
      </c>
      <c r="E84" s="19" t="s">
        <v>230</v>
      </c>
      <c r="F84" s="19" t="s">
        <v>59</v>
      </c>
      <c r="G84" s="24" t="n">
        <v>5</v>
      </c>
      <c r="H84" s="21" t="s">
        <v>330</v>
      </c>
    </row>
    <row r="85" customFormat="false" ht="60" hidden="false" customHeight="false" outlineLevel="0" collapsed="false">
      <c r="A85" s="16" t="n">
        <v>75</v>
      </c>
      <c r="B85" s="17" t="s">
        <v>331</v>
      </c>
      <c r="C85" s="17" t="s">
        <v>332</v>
      </c>
      <c r="D85" s="18" t="s">
        <v>333</v>
      </c>
      <c r="E85" s="19" t="s">
        <v>124</v>
      </c>
      <c r="F85" s="19" t="s">
        <v>120</v>
      </c>
      <c r="G85" s="24" t="n">
        <v>3</v>
      </c>
      <c r="H85" s="21" t="s">
        <v>334</v>
      </c>
    </row>
    <row r="86" customFormat="false" ht="105" hidden="false" customHeight="false" outlineLevel="0" collapsed="false">
      <c r="A86" s="16" t="n">
        <v>76</v>
      </c>
      <c r="B86" s="17" t="s">
        <v>335</v>
      </c>
      <c r="C86" s="17" t="s">
        <v>336</v>
      </c>
      <c r="D86" s="18" t="s">
        <v>337</v>
      </c>
      <c r="E86" s="19" t="s">
        <v>38</v>
      </c>
      <c r="F86" s="19" t="s">
        <v>146</v>
      </c>
      <c r="G86" s="24" t="n">
        <v>6</v>
      </c>
      <c r="H86" s="21" t="s">
        <v>338</v>
      </c>
    </row>
    <row r="87" customFormat="false" ht="45" hidden="false" customHeight="false" outlineLevel="0" collapsed="false">
      <c r="A87" s="16" t="n">
        <v>77</v>
      </c>
      <c r="B87" s="17" t="s">
        <v>339</v>
      </c>
      <c r="C87" s="17" t="s">
        <v>340</v>
      </c>
      <c r="D87" s="18" t="s">
        <v>341</v>
      </c>
      <c r="E87" s="19" t="s">
        <v>24</v>
      </c>
      <c r="F87" s="36" t="s">
        <v>59</v>
      </c>
      <c r="G87" s="24" t="n">
        <v>2</v>
      </c>
      <c r="H87" s="21" t="s">
        <v>342</v>
      </c>
    </row>
    <row r="88" customFormat="false" ht="75" hidden="false" customHeight="false" outlineLevel="0" collapsed="false">
      <c r="A88" s="16" t="n">
        <v>78</v>
      </c>
      <c r="B88" s="17" t="s">
        <v>343</v>
      </c>
      <c r="C88" s="17" t="s">
        <v>344</v>
      </c>
      <c r="D88" s="18" t="s">
        <v>345</v>
      </c>
      <c r="E88" s="19" t="s">
        <v>64</v>
      </c>
      <c r="F88" s="19" t="s">
        <v>275</v>
      </c>
      <c r="G88" s="24" t="n">
        <v>3</v>
      </c>
      <c r="H88" s="21" t="s">
        <v>346</v>
      </c>
    </row>
    <row r="89" customFormat="false" ht="60" hidden="false" customHeight="false" outlineLevel="0" collapsed="false">
      <c r="A89" s="16" t="n">
        <v>79</v>
      </c>
      <c r="B89" s="17" t="s">
        <v>347</v>
      </c>
      <c r="C89" s="17" t="s">
        <v>348</v>
      </c>
      <c r="D89" s="18" t="s">
        <v>349</v>
      </c>
      <c r="E89" s="19" t="s">
        <v>24</v>
      </c>
      <c r="F89" s="36" t="s">
        <v>350</v>
      </c>
      <c r="G89" s="24" t="n">
        <v>3</v>
      </c>
      <c r="H89" s="21" t="s">
        <v>351</v>
      </c>
    </row>
    <row r="90" customFormat="false" ht="135" hidden="false" customHeight="false" outlineLevel="0" collapsed="false">
      <c r="A90" s="16" t="n">
        <v>80</v>
      </c>
      <c r="B90" s="17" t="s">
        <v>352</v>
      </c>
      <c r="C90" s="17" t="s">
        <v>353</v>
      </c>
      <c r="D90" s="18" t="s">
        <v>354</v>
      </c>
      <c r="E90" s="19" t="s">
        <v>64</v>
      </c>
      <c r="F90" s="19" t="s">
        <v>275</v>
      </c>
      <c r="G90" s="24" t="n">
        <v>8</v>
      </c>
      <c r="H90" s="21" t="s">
        <v>355</v>
      </c>
    </row>
    <row r="91" customFormat="false" ht="45" hidden="false" customHeight="false" outlineLevel="0" collapsed="false">
      <c r="A91" s="16" t="n">
        <v>81</v>
      </c>
      <c r="B91" s="17" t="s">
        <v>356</v>
      </c>
      <c r="C91" s="17" t="s">
        <v>357</v>
      </c>
      <c r="D91" s="18" t="s">
        <v>358</v>
      </c>
      <c r="E91" s="19" t="s">
        <v>54</v>
      </c>
      <c r="F91" s="19" t="s">
        <v>117</v>
      </c>
      <c r="G91" s="24" t="n">
        <v>2</v>
      </c>
      <c r="H91" s="21" t="s">
        <v>359</v>
      </c>
    </row>
    <row r="92" customFormat="false" ht="165" hidden="false" customHeight="false" outlineLevel="0" collapsed="false">
      <c r="A92" s="16" t="n">
        <v>82</v>
      </c>
      <c r="B92" s="17" t="s">
        <v>360</v>
      </c>
      <c r="C92" s="17" t="s">
        <v>361</v>
      </c>
      <c r="D92" s="18" t="s">
        <v>362</v>
      </c>
      <c r="E92" s="19" t="s">
        <v>17</v>
      </c>
      <c r="F92" s="19" t="s">
        <v>363</v>
      </c>
      <c r="G92" s="24" t="n">
        <v>7</v>
      </c>
      <c r="H92" s="21" t="s">
        <v>364</v>
      </c>
    </row>
    <row r="93" customFormat="false" ht="60" hidden="false" customHeight="false" outlineLevel="0" collapsed="false">
      <c r="A93" s="16" t="n">
        <v>83</v>
      </c>
      <c r="B93" s="17" t="s">
        <v>365</v>
      </c>
      <c r="C93" s="17" t="s">
        <v>366</v>
      </c>
      <c r="D93" s="18" t="s">
        <v>367</v>
      </c>
      <c r="E93" s="19" t="s">
        <v>48</v>
      </c>
      <c r="F93" s="36" t="s">
        <v>59</v>
      </c>
      <c r="G93" s="24" t="n">
        <v>3</v>
      </c>
      <c r="H93" s="21" t="s">
        <v>368</v>
      </c>
    </row>
    <row r="94" customFormat="false" ht="60" hidden="false" customHeight="false" outlineLevel="0" collapsed="false">
      <c r="A94" s="16" t="n">
        <v>84</v>
      </c>
      <c r="B94" s="17" t="s">
        <v>369</v>
      </c>
      <c r="C94" s="17" t="s">
        <v>370</v>
      </c>
      <c r="D94" s="18" t="s">
        <v>371</v>
      </c>
      <c r="E94" s="19" t="s">
        <v>81</v>
      </c>
      <c r="F94" s="19" t="s">
        <v>372</v>
      </c>
      <c r="G94" s="24" t="n">
        <v>3</v>
      </c>
      <c r="H94" s="21" t="s">
        <v>373</v>
      </c>
    </row>
    <row r="95" customFormat="false" ht="15.75" hidden="false" customHeight="false" outlineLevel="0" collapsed="false">
      <c r="G95" s="0" t="n">
        <f aca="false">SUM(G73:G94)</f>
        <v>96</v>
      </c>
    </row>
    <row r="96" customFormat="false" ht="15.75" hidden="false" customHeight="true" outlineLevel="0" collapsed="false">
      <c r="B96" s="39"/>
      <c r="C96" s="39"/>
      <c r="D96" s="39"/>
      <c r="E96" s="40"/>
      <c r="F96" s="41" t="s">
        <v>374</v>
      </c>
      <c r="G96" s="41"/>
      <c r="H96" s="41"/>
    </row>
    <row r="97" customFormat="false" ht="15" hidden="false" customHeight="false" outlineLevel="0" collapsed="false">
      <c r="B97" s="42"/>
      <c r="C97" s="43"/>
      <c r="D97" s="44"/>
      <c r="E97" s="45"/>
      <c r="F97" s="46"/>
      <c r="G97" s="47"/>
      <c r="H97" s="48"/>
    </row>
    <row r="98" customFormat="false" ht="22.5" hidden="false" customHeight="true" outlineLevel="0" collapsed="false">
      <c r="B98" s="49"/>
      <c r="C98" s="49"/>
      <c r="D98" s="49"/>
      <c r="E98" s="45"/>
      <c r="F98" s="50"/>
      <c r="G98" s="50"/>
      <c r="H98" s="50"/>
    </row>
    <row r="99" customFormat="false" ht="31.5" hidden="false" customHeight="true" outlineLevel="0" collapsed="false">
      <c r="B99" s="51"/>
      <c r="C99" s="51"/>
      <c r="D99" s="51"/>
      <c r="E99" s="45"/>
      <c r="F99" s="52" t="s">
        <v>375</v>
      </c>
      <c r="G99" s="52"/>
      <c r="H99" s="52"/>
    </row>
    <row r="100" customFormat="false" ht="15" hidden="false" customHeight="false" outlineLevel="0" collapsed="false">
      <c r="B100" s="53"/>
      <c r="C100" s="54"/>
      <c r="D100" s="55"/>
    </row>
  </sheetData>
  <autoFilter ref="A10:H94"/>
  <mergeCells count="20">
    <mergeCell ref="A5:H5"/>
    <mergeCell ref="B7:D7"/>
    <mergeCell ref="G12:G13"/>
    <mergeCell ref="H12:H13"/>
    <mergeCell ref="G20:G21"/>
    <mergeCell ref="H20:H21"/>
    <mergeCell ref="G26:G27"/>
    <mergeCell ref="H26:H27"/>
    <mergeCell ref="G33:G34"/>
    <mergeCell ref="H33:H34"/>
    <mergeCell ref="G52:G53"/>
    <mergeCell ref="H52:H53"/>
    <mergeCell ref="G71:G72"/>
    <mergeCell ref="H71:H72"/>
    <mergeCell ref="B96:D96"/>
    <mergeCell ref="F96:H96"/>
    <mergeCell ref="B98:D98"/>
    <mergeCell ref="F98:H98"/>
    <mergeCell ref="B99:D99"/>
    <mergeCell ref="F99:H9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8:04:19Z</dcterms:created>
  <dc:creator>Karla Flores</dc:creator>
  <dc:description/>
  <dc:language>en-US</dc:language>
  <cp:lastModifiedBy>Eduardo Kineret García Álvarez</cp:lastModifiedBy>
  <cp:lastPrinted>2016-08-09T15:34:46Z</cp:lastPrinted>
  <dcterms:modified xsi:type="dcterms:W3CDTF">2016-08-09T22:30:35Z</dcterms:modified>
  <cp:revision>0</cp:revision>
  <dc:subject/>
  <dc:title/>
</cp:coreProperties>
</file>