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70">
  <si>
    <t xml:space="preserve">Secretaría Ejecutiva</t>
  </si>
  <si>
    <t xml:space="preserve">Dirección Ejecutiva de Participación Ciudadana</t>
  </si>
  <si>
    <t xml:space="preserve">FOROS INFORMATIVOS</t>
  </si>
  <si>
    <t xml:space="preserve">Delegación</t>
  </si>
  <si>
    <t xml:space="preserve">IZTAPALAPA</t>
  </si>
  <si>
    <t xml:space="preserve">Dirección Distrital</t>
  </si>
  <si>
    <t xml:space="preserve">XXI</t>
  </si>
  <si>
    <t xml:space="preserve">No. CONSECUTIVO</t>
  </si>
  <si>
    <t xml:space="preserve">CLAVE</t>
  </si>
  <si>
    <t xml:space="preserve">COLONIA O PUEBLO</t>
  </si>
  <si>
    <t xml:space="preserve">LUGAR DEL FORO</t>
  </si>
  <si>
    <t xml:space="preserve">FECHA PROGRAMADA</t>
  </si>
  <si>
    <t xml:space="preserve">HORA</t>
  </si>
  <si>
    <t xml:space="preserve">No. DE PROYECTOS</t>
  </si>
  <si>
    <t xml:space="preserve">NOMBRE DEL(OS) PROYECTO(S)</t>
  </si>
  <si>
    <t xml:space="preserve">07-002</t>
  </si>
  <si>
    <t xml:space="preserve">ALBARRADAS (U HAB)</t>
  </si>
  <si>
    <t xml:space="preserve">AV. UNIVERSIDAD S/N, ESTACIONAMIENTO 5 DE LA U.H. ALBARRADA</t>
  </si>
  <si>
    <t xml:space="preserve">LUNES 22 DE AGOSTO</t>
  </si>
  <si>
    <t xml:space="preserve">Juegos infantiles
Dispositivos de Seguridad en mi Colonia
Pintura para edificios
Instalación de juegos recreativos infantiles
Albarrada Iluminada
Juegos infantiles
Gimnasio al aire libre
Guarniciones y Banquetas
Cambio de postes y luminarias</t>
  </si>
  <si>
    <t xml:space="preserve">07-031</t>
  </si>
  <si>
    <t xml:space="preserve">COLONIAL IZTAPALAPA (FRACC)</t>
  </si>
  <si>
    <t xml:space="preserve">KIOSCO DEL FRACCIONAMIENTO, </t>
  </si>
  <si>
    <t xml:space="preserve">SÁBADO 20 DE AGOSTO</t>
  </si>
  <si>
    <t xml:space="preserve">Dispositivo de Seguridad en mi Colonia
Prevención del delito
Areas Verdes y Recreativas
Creación de Espacio para BIblioteca.
Remozamiento del Kiosco
Zona Educativa, Recreativa y de Desarrollo Infantil y Familiar</t>
  </si>
  <si>
    <t xml:space="preserve">07-035</t>
  </si>
  <si>
    <t xml:space="preserve">CUCHILLAS DEL MORAL (U HAB)</t>
  </si>
  <si>
    <t xml:space="preserve">Distribución de agua potable en Cuchillas del Moral IV
Distribución de agua potable en Cuchillas del Moral
Impermeabilización de azoteas en edificios.                                                                                                                                                         Distribución de agua potable en Cuchillas del Moral II
Dispositivo de Seguridad en tu colonia.
Distribución de agua potable Cuchillas del Moral V-Bis
Equipamiento Juegos Infantiles
</t>
  </si>
  <si>
    <t xml:space="preserve">07-036</t>
  </si>
  <si>
    <t xml:space="preserve">CUITLAHUAC (U HAB)</t>
  </si>
  <si>
    <t xml:space="preserve">CANCHAS DE BASQUETBOL , SECCIÓN 6 DE LA U H CUITLÁHUAC</t>
  </si>
  <si>
    <t xml:space="preserve">LUNES 15 DE AGOSTO</t>
  </si>
  <si>
    <t xml:space="preserve">Cambio de herrería protegiendo la unidad
Iluminando la Unidad
Alertamiento temprano en Cuitláhuac
Pintura o remozamiento de fachadas
Impermeabilización
Recubrimiento de cisternas, bombas, mantenimiento de sótanos
Rampas para Discapacitados
Guarniciones y Banquetas
Paquete de Juegos Infantiles entre el Edif M-2 y M-3
Alarmas vecinales y camaras de seguridad
Luminarias
Alcantarillado y Drenaje
</t>
  </si>
  <si>
    <t xml:space="preserve">07-041</t>
  </si>
  <si>
    <t xml:space="preserve">DR ALFONSO ORTIZ TIRADO</t>
  </si>
  <si>
    <t xml:space="preserve">SALÓN DE LA FUNDACIÓN PROYECTOS SOCIALES, AV. PLAZA LORETO 37</t>
  </si>
  <si>
    <t xml:space="preserve">MIERCOLES 17 DE AGOSTO</t>
  </si>
  <si>
    <t xml:space="preserve">Dispositivo de seguridad en tu colonia
Juegos Infantiles en el Parque de Rojo Gomez
Reparación de Banquetas
Seguridad Pública
Talleres de Música
Futbol
Baratillo sin Encharcamientos
Desazolve para Ortiz Tirado
</t>
  </si>
  <si>
    <t xml:space="preserve">07-080</t>
  </si>
  <si>
    <t xml:space="preserve">GAMA GAVILAN (U HAB)</t>
  </si>
  <si>
    <t xml:space="preserve">CISTERNA DE LA UNIDAD, AV. TORRES QUINTERO 114, ENTRADA POR TORRES QUINTERO</t>
  </si>
  <si>
    <t xml:space="preserve">JUEVES 18 DE AGOSTO</t>
  </si>
  <si>
    <t xml:space="preserve">Canchas futbol techadas
Alertamiento temprano U.H. Gama Gavilán
Salón de usos múltiples
Pintura para fachada de edificios
Impermeabilízame lo que falta
Sala de Usos Múltiples
</t>
  </si>
  <si>
    <t xml:space="preserve">07-081</t>
  </si>
  <si>
    <t xml:space="preserve">GAVILAN (U HAB)</t>
  </si>
  <si>
    <t xml:space="preserve">JUNTO AL ASTA BANDERA, AV. TORRES QUINTERO 119, ENTRADA POR TORRES QUINTERO</t>
  </si>
  <si>
    <t xml:space="preserve">VIERNES 26 DE AGOSTO</t>
  </si>
  <si>
    <t xml:space="preserve">La Casa del Recuerdo
Alertamiento temprano U.H.Gavilán
Multicanchas
</t>
  </si>
  <si>
    <t xml:space="preserve">07-088</t>
  </si>
  <si>
    <t xml:space="preserve">GUADALUPE DEL MORAL</t>
  </si>
  <si>
    <t xml:space="preserve">PLAZA CÍVICA DE LA COLONIA, ENFRENTE DE LA IGLESIA, ENTRE C. FRANCISCO MONTES DE OCA Y C. AGUSTÍN MELGAR</t>
  </si>
  <si>
    <t xml:space="preserve">Dispositivos de Seguridad en tu Colonia
Cestos de basura
Ampliación del Centro de Salud
Bancas y mesas con juegos didácticos
Trota pista en camellón
Juegos Infantiles
Mi Colonia Segura
Reparación de los gimnasios y alumbrado de los mismos
Gimnasio al aire libre y alumbrado público
Instalación de alarmas vecinales para inhibir el robo a casa habitación
</t>
  </si>
  <si>
    <t xml:space="preserve">07-097</t>
  </si>
  <si>
    <t xml:space="preserve">JACARANDAS</t>
  </si>
  <si>
    <t xml:space="preserve">PARQUE JACARANDAS, A UN LADO DEL MERCADO</t>
  </si>
  <si>
    <t xml:space="preserve">SÁBADO 27 DE AGOSTO</t>
  </si>
  <si>
    <t xml:space="preserve">Dispositivo de Seguridad en tu Colonia
Seguridad con Alarmas
Pavimentación de la calle Guillermo González Camarena
Remodelación del mercado Jacarandas
Seguridad en mi colonia
Casa de arte y cultura "Manuel Acuña" "Guillermo Gozález Camarena" o "Jacarandas"
Una biblioteca en el parque junto al mercado
Enrejamiento de cada área verde en el jardín de la Colonia Jacarandas y Sistema de automatizado de riego.
Renivelación de la Calle Guillermo Gonzalez Camarena y reparación de drenaje
Dispositivo de Seguridad en tu Colonia
Botones de Pánico con Cámaras de Vigilancia
Alarmas Vecinales
Intensidad por la colonia
</t>
  </si>
  <si>
    <t xml:space="preserve">07-116</t>
  </si>
  <si>
    <t xml:space="preserve">LA REGADERA</t>
  </si>
  <si>
    <t xml:space="preserve">CAMELLÓN ÁREAS VERDES</t>
  </si>
  <si>
    <t xml:space="preserve">Rehabilitación de áreas verdes
Sistema de alertamiento temprano
Rejas perimetrales
</t>
  </si>
  <si>
    <t xml:space="preserve">07-117</t>
  </si>
  <si>
    <t xml:space="preserve">LAS AMERICAS (U HAB)</t>
  </si>
  <si>
    <t xml:space="preserve">ENTRADA PRINCIPAL DE LA UNIDAD HABITACIONAL</t>
  </si>
  <si>
    <t xml:space="preserve">VIERNES 19 DE AGOSTO </t>
  </si>
  <si>
    <t xml:space="preserve">Todos a Cosechar (Huerto comunitario)
Repavimentación de calles y estacionamientos, calles principales
Colocación de gimnasios al aire libre en el camellón de la unidad
Colocación de juegos infantiles en el camellón de la unidad
Dispositivos de Seguridad
Pavimentación del camellón principal de la unidad Las Américas
Repavimentación, limpieza del camellón de la U.H. Las Américas
Américas sin Baches
Plaza Publica
Recuperación de Espacios Verdes
Barnizado en los edificios del Lote 2
Balizamiento y Señalamientos
Salón de Usos Múltiples
Reencarpetamiento en las avenidas principales adentro de la UH Las Américas
</t>
  </si>
  <si>
    <t xml:space="preserve">07-119</t>
  </si>
  <si>
    <t xml:space="preserve">LEYES DE REFORMA 1A SECCION</t>
  </si>
  <si>
    <t xml:space="preserve">SUR 27 MZ 27 LT 258 EN EL CENTRO SOCIAL GABRIELA MISTRAL</t>
  </si>
  <si>
    <t xml:space="preserve">MARTES 16 DE AGOSTO</t>
  </si>
  <si>
    <t xml:space="preserve">Seguridad y Tranquilidad para todos
Higiene ambiental para todos
Vecinos Seguros
Equipamiento Juegos Infantiles
Dispositivo de seguridad en tu colonia
Mantenimiento, rehabilitacion y reemplazo de luminarias
</t>
  </si>
  <si>
    <t xml:space="preserve">07-120</t>
  </si>
  <si>
    <t xml:space="preserve">LEYES DE REFORMA 2A SECCION</t>
  </si>
  <si>
    <t xml:space="preserve">C. SUR 25 ESQ. C. 16, S/N, A UN COSTADO DE LA CAPILLA</t>
  </si>
  <si>
    <t xml:space="preserve">Dispositivo de Seguridad en tu Colonia
Seguridad
Alarmas Vecinales
DRENAJE
Banquetas nuevas
Vecino Vigilante
Despertando tus emociones
Desasolve de Coladeras Pluviales
MI COLONIA, MI CASA!!!
</t>
  </si>
  <si>
    <t xml:space="preserve">07-130</t>
  </si>
  <si>
    <t xml:space="preserve">LOS ANGELES</t>
  </si>
  <si>
    <t xml:space="preserve">AV. DEL ROSAL S/N FRENTE AL MERCADO DE LOS ANGELES</t>
  </si>
  <si>
    <t xml:space="preserve">Iluminemos Los Ángeles
Alertamiento temprano en Los Angeles
Inducción al deporte en la Av. Las Torres
Movimiento a la Tercera Edad Av. de las Torres
"Activando a la niñez" en Av. de las Torres
Canchas de frontón para mantenernos sanos
Taller de reciclado infantil
Equipando a mi colonia contenedores de basura y cestos, en lugar de alto tráfico peatonal.
Gimnasio al aire libre para Los Angeles
Hacer ejercicio es mantenerte saludable
Techito para todos
Banqueta segura
Apoyando al adulto mayor en la remodelación del Centro Comunitario "Los Angeles"
Banquetas seguras
Llenando de conocimientos a los niños
Mas luz menos delincuencia
Un espacio agradable para ti y para mi
Vigilando los Angeles
"Iluminando los Angeles"
</t>
  </si>
  <si>
    <t xml:space="preserve">07-136</t>
  </si>
  <si>
    <t xml:space="preserve">M MAZA DE JUAREZ (U HAB)</t>
  </si>
  <si>
    <t xml:space="preserve">ANDADOR CENTRAL JUANA DE ARCO, ENTRE ROSARIO CASTELLANOS Y C. GABRIELA MISTRAL</t>
  </si>
  <si>
    <t xml:space="preserve">JUEVES 25 DE AGOSTO</t>
  </si>
  <si>
    <t xml:space="preserve">Dispositivo de seguridad en tu colonia
Colonia Segura
Mejoramiento del equipo de bombeo de agua
Modernización q actualización del equipo de bombeo
Automatización del sistema de bombeo de la cisterna.
Remozar y equipar salón de la 3ra. edad
Erradicación del fecalismo canino
Juegos Infantiles
Sistematizacion o automatizacion de las puertas de entrada de los edificios
Domo para el Jardin de Niños Molinxochio
Poda de árboles
Construccion de salon de usos multiples arriba de accesorios de enfrente Edificio D
Colocación de Domos o Techos de laminas en las escaleras de los duplex y triplex.
</t>
  </si>
  <si>
    <t xml:space="preserve">07-149</t>
  </si>
  <si>
    <t xml:space="preserve">NORMA ISSSTE (U HAB)</t>
  </si>
  <si>
    <t xml:space="preserve">CANCHAS DE FUTBOL DENTRO DE LA UNIDAD, MINA 114, U H LA NORMA</t>
  </si>
  <si>
    <t xml:space="preserve">Mantenimiento a la bomba de agua
Alertamiento temprano
Agua Limpia
</t>
  </si>
  <si>
    <t xml:space="preserve">07-154</t>
  </si>
  <si>
    <t xml:space="preserve">PARAJE SAN JUAN</t>
  </si>
  <si>
    <t xml:space="preserve">ANTIGUO MÓDULO DEL IFE, ENTRE CALLES EUGENIO GIRÓN Y PUENTE RAMÍREZ</t>
  </si>
  <si>
    <t xml:space="preserve">Alertamiento temprano en Paraje San Juan
Por una colonia más limpia
Equipar la colonia con contenedores para basura y cestos en lugares de alto tráfico peatonal
Taller de Reciclado para niños
Reencarpetamiento Calle Marcos Negrete
Poner un ESPAC para que la gente haga ejercicios y así este en buen estado
Creando Musica
Espacio para tu Seguridad
</t>
  </si>
  <si>
    <t xml:space="preserve">07-157</t>
  </si>
  <si>
    <t xml:space="preserve">PASEOS DE CHURUBUSCO</t>
  </si>
  <si>
    <t xml:space="preserve">MÓDULO DEL COMITÉ CIUDADANO UBICADO EN EL PARQUE CENTRAL JUNTO A LA CASETA DE POLICIA</t>
  </si>
  <si>
    <t xml:space="preserve">Dispositivo de seguridad en tu colonia
Biblioteca Virtual
Apoyo al Adulto Mayor
Salud Integral
</t>
  </si>
  <si>
    <t xml:space="preserve">07-160</t>
  </si>
  <si>
    <t xml:space="preserve">PLUTARCO ELIAS CALLES (U HAB)</t>
  </si>
  <si>
    <t xml:space="preserve">SALON DE USOS MULTIPLES DE LA UNIDAD</t>
  </si>
  <si>
    <t xml:space="preserve">Mantenimiento de los postes, focos y micas de la iluminación de la Unidad Plutarco Elias
Alarmas Vecinales
Impermeabilizante en las azoteas de los 14 edificios
Palapas para la sana convivencia
Embellecimiento del interior de nuestros edificios
Impermeabilizante en las azoteas de los 14 edificios
Impermeabilizante en las azoteas de 14 edificios
Iluminando la Colonia.
Dispositivo de Seguridad en tu Colonia
Poner rampas de acceso en los andadores
Cámaras de Vigilancia
Embellezcamos nuestras Jardineras
Alumbrado para la Unidad Habitacional
Pintura interior para Plutarco Elias Calles (U. HAB.)
</t>
  </si>
  <si>
    <t xml:space="preserve">07-163</t>
  </si>
  <si>
    <t xml:space="preserve">PRIVADA GAVILAN (U HAB)</t>
  </si>
  <si>
    <t xml:space="preserve">EN LA PALAPA UBICADA EN AV. GAVILAN 181 ENTRE RAUL HERRERA Y TORRES QUINTERO</t>
  </si>
  <si>
    <t xml:space="preserve">Juegos Infantiles en la palapa
Alumbrando y mejorando la calidad de vida de la colonia
Contenedores de Basura
Casa del adulto mayor
Iluminando nuestro camino
Seguridad en la UH Privada Gavilan
Toc Toc Quien es ?
Contenedores de basura en U.H. Privada Gavilán
El cambio de las bombas y el mantenimiento general del cárcamo
Protegiendo las áreas comunes.
Alertamiento temprano U.H. Privada Gavilán
APOYO A EL ADULTO MAYOR Y DISCAPACITADOS
</t>
  </si>
  <si>
    <t xml:space="preserve">07-164</t>
  </si>
  <si>
    <t xml:space="preserve">PROGRESISTA</t>
  </si>
  <si>
    <t xml:space="preserve">CENTRO COMUNITARIO PROGRESISTA, UBICADO EN VENUSTIANO CARRANZA SIN NUMERO</t>
  </si>
  <si>
    <t xml:space="preserve">MARTES 23 DE AGOSTO</t>
  </si>
  <si>
    <t xml:space="preserve">Mejorando la vialidad en la Av. Hidalgo Monroy
Cámaras públicas de Videovigilancia
Asfaltado de las calles
Pintar guarniciones de banquetas
Vecinos unidos contra la delincuencia
Dispositivo de seguridad en tu colonia
Poner cámara de seguridad en calle Emilio Portes Gil y Alvaro Obregón
Módulo de Vigilancia
Mantenimiento de Plutarco Elías Calles
Alarmas para la inseguridad
Club para adultos mayores
Iluminando las calles en donde hay puntos ciegos.
Pintura para los edificios A,B,C,D,E,F, G que conforman la Unidad El Brillante.
Repavimentación en mi Colonia.
Para un equilibrio urbano
Dispositivo de Seguridad para la Progresista
Activacion fisica para el adulto mayor
Educación en sistemas para adultos mayores y su comunidad.
Cámaras de Vigilancia
Cuidando a tu familia
</t>
  </si>
  <si>
    <t xml:space="preserve">07-169</t>
  </si>
  <si>
    <t xml:space="preserve">REAL DEL MORAL (FRACC)</t>
  </si>
  <si>
    <t xml:space="preserve">CANCHAS DE BASQUETBOL UBICADAS EN RIO TAMAZULA Y RIO COLORADO</t>
  </si>
  <si>
    <t xml:space="preserve">Dispositivo de Seguridad en tu Colonia
Casa de Cultura en el fraccionamiento Real del Moral
Dispositivos de seguridad
Vigilando nuestra colonia
Adulto Mayor en Plenitud
Para una mejor cultura vial
</t>
  </si>
  <si>
    <t xml:space="preserve">07-196</t>
  </si>
  <si>
    <t xml:space="preserve">SAN MIGUEL (BARR)</t>
  </si>
  <si>
    <t xml:space="preserve">DOMICILIO Y DÍA POR CONFIRMAR</t>
  </si>
  <si>
    <t xml:space="preserve">Alertamiento Temprano en Barrio San Miguel
Repavimentación en calles del Barrio de San Miguel
Iluminación de Calle Guadalupe Victoria y Cda. Guadalupe Victoria
Dispositivos de seguridad en mi colonia
Salón de usos múltiples
Ejercitate al Aire Libre
Calles Seguras
Juegos Infantiles
Jóvenes sobre ruedas
Respétame, soy una persona como tu. No abuses de mi
Juegos Infantiles 2a parte.
Mi barrio sendero seguro
Vigilando San Miguel
Iluminacion y poda de arboles
Camaras vigilancia
Luminarias 7.5 m de alto
Juegos Infantiles
</t>
  </si>
  <si>
    <t xml:space="preserve">07-221</t>
  </si>
  <si>
    <t xml:space="preserve">SIDERAL</t>
  </si>
  <si>
    <t xml:space="preserve">SALON DE USOS MULTIPLES DE LA COLONIA, UBICADO EN CALLE TITAN #5 ENTRE SATELITE Y CANAL DEL MORAL.</t>
  </si>
  <si>
    <t xml:space="preserve">Dispositivo de seguridad en tu Colonia.
Recortar follaje de árboles y desazolve de coladeras.
Gimnasio al aire libre sobre el camellón del canal
Pavimentación de las calles.
Cámaras de seguridad
Por un aire limpio y divertido .
Limpiando la Calzada con el Practor
Módulo de vigilancia
Enrejado de coladeras
Terminar la construcción del salón de usos múltiples
Kit de Cámaras de circuito cerrado
</t>
  </si>
  <si>
    <t xml:space="preserve">07-242</t>
  </si>
  <si>
    <t xml:space="preserve">VICENTE GUERRERO-SUPER MANZANA 1 (U HAB)</t>
  </si>
  <si>
    <t xml:space="preserve">JARDIN UBICADO EN ESQUINA 2A. DE JUSTINIANO GARCIA, ENTRE SOTO Y GAMA Y COMBATE DE LEON</t>
  </si>
  <si>
    <t xml:space="preserve">Dispositivo de Seguridad en mi Colonia
Prevención del delito
Patitas Limpias
Gorditos y Bonitos
Siguiendo el Sendero
Dibujando una sonrisa
Cuidando nuestra Salud
Pavimentación de calle
Juegos infantiles
Reja de acero en espacio público
Infancia feliz
</t>
  </si>
  <si>
    <t xml:space="preserve">07-243</t>
  </si>
  <si>
    <t xml:space="preserve">VICENTE GUERRERO-SUPER MANZANA 2  (U HAB)</t>
  </si>
  <si>
    <t xml:space="preserve">KIOSCO DEL CORAZON DE LA SUPER MANZANA 2, FRENTE AL DEPORTIVO</t>
  </si>
  <si>
    <t xml:space="preserve">Dispositivo de Seguridad en mi Colonia
Iluminando tu caminio
Muévete con ejercicio
Juegos infantiles
Protegiendo a tu colonia
Reviviendo tu colonia
Espacio para Todos
</t>
  </si>
  <si>
    <t xml:space="preserve">07-244</t>
  </si>
  <si>
    <t xml:space="preserve">VICENTE GUERRERO-SUPER MANZANA 3  (U HAB)</t>
  </si>
  <si>
    <t xml:space="preserve">PARQUE DE LA SUPER MANZANA 3 UBICADO ENTRE LA SEGUNDA Y TERCERA CALLE DE JACINTO BUITRON</t>
  </si>
  <si>
    <t xml:space="preserve">Dispositivos de seguridad en mi colonia
Videocamaras para nuestra seguridad
</t>
  </si>
  <si>
    <t xml:space="preserve">07-245</t>
  </si>
  <si>
    <t xml:space="preserve">VICENTE GUERRERO-SUPER MANZANA 4  (U HAB)</t>
  </si>
  <si>
    <t xml:space="preserve">CANCHAS DE BASQUETBOL EN EL CORAZON DE LA SUPER MANZANA 4, UBICADO EN LA CALLE  SEGUNDA Y TERCERA DE FRANCISCO MENA</t>
  </si>
  <si>
    <t xml:space="preserve">Dispositivos de seguridad en mi Colonia
Estación de Policia CDMX en la super 4, en el predio de la esq. de 2da. Dimas Estrada y Soto y Gama
Rehabilitando cancha de futbol
Danza y arte en mi comunidad VIBE EN LA VICENTE
Iluminando tu Super Manzana
Prevención de Inundaciones
Dueños Responsables
Ejercitando la 4.
Super MZ 4 Vigilada
Camino seguro por la 4
"Centro Comunitario Vicente Guerrero"
Ampliacion del Centro de Salud
</t>
  </si>
  <si>
    <t xml:space="preserve">07-246</t>
  </si>
  <si>
    <t xml:space="preserve">VICENTE GUERRERO-SUPER MANZANA 5  (U HAB)</t>
  </si>
  <si>
    <t xml:space="preserve">CORAZON DE LA SUPER MANZANA 5</t>
  </si>
  <si>
    <t xml:space="preserve">Dispositivo de seguridad en mi Colonia</t>
  </si>
  <si>
    <t xml:space="preserve">07-247</t>
  </si>
  <si>
    <t xml:space="preserve">VICENTE GUERRERO-SUPER MANZANA 6  (U HAB)</t>
  </si>
  <si>
    <t xml:space="preserve">EN EL KIOSCO, UBICADO EN LA CALLE PRIMERA DE  ALBERTO HERNANDEZ</t>
  </si>
  <si>
    <t xml:space="preserve">Dispositivos de Seguridad en Colonia
Remodelacion del parque Revolucion Social
Comodidad y Seguridad. Colocacion de interfones. La idea es colocar interfones en cada casa habitacion y brindar seguridad en cada familia de la SM6
Convivencia en plenitud (adultos mayores y personas con discapacidad SM-6)
Camaras de video vigilancia en nuestras calles SM-6
</t>
  </si>
  <si>
    <t xml:space="preserve">07-248</t>
  </si>
  <si>
    <t xml:space="preserve">VICENTE GUERRERO-SUPER MANZANA 7  (U HAB)</t>
  </si>
  <si>
    <t xml:space="preserve">Dispositivo de seguridad de mi Colonia
Mejora para la Unidad Habitacional "Vicente Guerrero SM7
"Para una mejor seguridad, para tu SM7"
</t>
  </si>
  <si>
    <t xml:space="preserve">07-256</t>
  </si>
  <si>
    <t xml:space="preserve">8A DE SAN MIGUEL (AMPL)</t>
  </si>
  <si>
    <t xml:space="preserve">POR CONFIRMAR</t>
  </si>
  <si>
    <t xml:space="preserve">Alertamiento temprano en Octava Ampliación San Miguel
Pintar las guarniciones
Camaras de Vigilancia
Iluminando la octava
Nueva Luz Octava
Vigilante en la Octava
Alarmas en la Octava
Facilito mi acceso
Protegiendo mi Recreación
Mejorando mi unidad poniendole color
Big Brother en la Unidad
</t>
  </si>
  <si>
    <t xml:space="preserve">07-266</t>
  </si>
  <si>
    <t xml:space="preserve">CONSTITUCION DE 1917 I</t>
  </si>
  <si>
    <t xml:space="preserve">PASTOR ROUAIX, ENTRE MANUEL AGUIRRE BERLANGA Y PAULINO MACHORRO</t>
  </si>
  <si>
    <t xml:space="preserve">Seguridad Publica en bicicletas para la Colonia.
Dispositivo de Seguridad en mi Colonia Constitución de 1917 I
Alumbrado de las calles
Iluminando Rostros
Habilitacion de juegos infantiles Porfirio del Castillo entre Francisco Mujica, Jose Ma. Rodriguez y Periferico
Consti segura con faroles reflectores
Cambio de Luminarias
Salon de Usos Multiples
Mejor Luz, mejor vida
Balizamiento y señalamientos viales
</t>
  </si>
  <si>
    <t xml:space="preserve">07-267</t>
  </si>
  <si>
    <t xml:space="preserve">CONSTITUCION DE 1917 II</t>
  </si>
  <si>
    <t xml:space="preserve">PARQUE DE LOS ANIMALITOS O PARQUE BENITO JUAREZ, UBICADO EN IGNACIO RAMOS PRASLOW </t>
  </si>
  <si>
    <t xml:space="preserve">Dispositivos de Seguridad en tu colonia
Mejora de servicios en pasos peatonales
"Juguemos Juntos"
Recuperación de la Casa del Adulto Mayor
</t>
  </si>
  <si>
    <t xml:space="preserve">07-279</t>
  </si>
  <si>
    <t xml:space="preserve">LEYES DE REFORMA 3A SECCION I</t>
  </si>
  <si>
    <t xml:space="preserve">CALLE 25 DE SEPTIEMBRE DE 1873 A UN COSTADO DEL MODULO DE SEGURIDAD, FRENTE AL CETIS 153</t>
  </si>
  <si>
    <t xml:space="preserve">Dispositivo de seguridad en tu colonia
Drenaje Limpio
Iluminando Leyes de Reforma
Leyes sin Baches
</t>
  </si>
  <si>
    <t xml:space="preserve">07-280</t>
  </si>
  <si>
    <t xml:space="preserve">LEYES DE REFORMA 3A SECCION II</t>
  </si>
  <si>
    <t xml:space="preserve">JUEGOS INFANTILES UBICADOS EN EL ANDADOR 6, EN CALLE 25 DE SEPTIEMBRE DE 1873 ESQUINA AVENIDA CANAL DEL MORAL</t>
  </si>
  <si>
    <t xml:space="preserve">Dispositivo de seguridad en tu colonia
Mejorando la Colonia
Mejorando la Colonia
Prevención del Delito
Ampliación (1 piso más) en la casa del adulto mayor
Divertilandia
"Cascareando en mi Colonia"
Mantenimiento a la infraestructura hidica
Programas de difusion de arte, cultura y educacion ambiental en el antiguo vivero de la colonia
Rehabilitacion de Centro Comunitario ubicado en Guerra de Reforma Esq. con Eje 5 Marcelino Buendia construccion de mas de 30 años.
</t>
  </si>
  <si>
    <t xml:space="preserve">Encargada de Despacho de la Dirección Distrital</t>
  </si>
  <si>
    <t xml:space="preserve">Mtra. María Guadalupe Martínez Peña</t>
  </si>
</sst>
</file>

<file path=xl/styles.xml><?xml version="1.0" encoding="utf-8"?>
<styleSheet xmlns="http://schemas.openxmlformats.org/spreadsheetml/2006/main">
  <numFmts count="4">
    <numFmt numFmtId="164" formatCode="General"/>
    <numFmt numFmtId="165" formatCode="[$-409]m/d/yyyy"/>
    <numFmt numFmtId="166" formatCode="@"/>
    <numFmt numFmtId="167" formatCode="[$-409]h:mm"/>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font>
    <font>
      <b val="true"/>
      <sz val="14"/>
      <color rgb="FF000000"/>
      <name val="Calibri"/>
      <family val="2"/>
    </font>
    <font>
      <b val="true"/>
      <sz val="14"/>
      <name val="Calibri"/>
      <family val="2"/>
    </font>
    <font>
      <b val="true"/>
      <sz val="11"/>
      <name val="Calibri"/>
      <family val="2"/>
    </font>
    <font>
      <b val="true"/>
      <sz val="10"/>
      <name val="Calibri"/>
      <family val="2"/>
    </font>
    <font>
      <b val="true"/>
      <sz val="11"/>
      <color rgb="FFFFFFFF"/>
      <name val="Calibri"/>
      <family val="2"/>
    </font>
    <font>
      <sz val="9"/>
      <name val="Arial"/>
      <family val="2"/>
    </font>
    <font>
      <sz val="10"/>
      <color rgb="FF000000"/>
      <name val="Arial"/>
      <family val="2"/>
    </font>
    <font>
      <b val="true"/>
      <sz val="10"/>
      <name val="Arial"/>
      <family val="2"/>
    </font>
    <font>
      <sz val="6"/>
      <name val="Arial"/>
      <family val="2"/>
    </font>
    <font>
      <sz val="7"/>
      <name val="Arial"/>
      <family val="2"/>
    </font>
    <font>
      <b val="true"/>
      <sz val="9"/>
      <name val="Arial"/>
      <family val="2"/>
    </font>
  </fonts>
  <fills count="3">
    <fill>
      <patternFill patternType="none"/>
    </fill>
    <fill>
      <patternFill patternType="gray125"/>
    </fill>
    <fill>
      <patternFill patternType="solid">
        <fgColor rgb="FF800080"/>
        <bgColor rgb="FF800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28440</xdr:rowOff>
    </xdr:from>
    <xdr:to>
      <xdr:col>1</xdr:col>
      <xdr:colOff>111960</xdr:colOff>
      <xdr:row>3</xdr:row>
      <xdr:rowOff>56520</xdr:rowOff>
    </xdr:to>
    <xdr:pic>
      <xdr:nvPicPr>
        <xdr:cNvPr id="0" name="Imagen 3" descr="LOGOIEDF"/>
        <xdr:cNvPicPr/>
      </xdr:nvPicPr>
      <xdr:blipFill>
        <a:blip r:embed="rId1"/>
        <a:stretch/>
      </xdr:blipFill>
      <xdr:spPr>
        <a:xfrm>
          <a:off x="50040" y="28440"/>
          <a:ext cx="124920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true" showOutlineSymbols="true" defaultGridColor="true" view="normal" topLeftCell="A1" colorId="64" zoomScale="92" zoomScaleNormal="92" zoomScalePageLayoutView="100" workbookViewId="0">
      <selection pane="topLeft" activeCell="G48" activeCellId="0" sqref="G48"/>
    </sheetView>
  </sheetViews>
  <sheetFormatPr defaultColWidth="10.96484375" defaultRowHeight="15" zeroHeight="false" outlineLevelRow="0" outlineLevelCol="0"/>
  <cols>
    <col collapsed="false" customWidth="true" hidden="false" outlineLevel="0" max="1" min="1" style="0" width="16.84"/>
    <col collapsed="false" customWidth="true" hidden="false" outlineLevel="0" max="2" min="2" style="0" width="13.99"/>
    <col collapsed="false" customWidth="true" hidden="false" outlineLevel="0" max="3" min="3" style="0" width="18.14"/>
    <col collapsed="false" customWidth="true" hidden="false" outlineLevel="0" max="4" min="4" style="0" width="44.56"/>
    <col collapsed="false" customWidth="true" hidden="false" outlineLevel="0" max="5" min="5" style="0" width="18.85"/>
    <col collapsed="false" customWidth="true" hidden="false" outlineLevel="0" max="6" min="6" style="0" width="13.56"/>
    <col collapsed="false" customWidth="true" hidden="false" outlineLevel="0" max="7" min="7" style="0" width="21.99"/>
    <col collapsed="false" customWidth="true" hidden="false" outlineLevel="0" max="8" min="8" style="0" width="33.85"/>
  </cols>
  <sheetData>
    <row r="2" customFormat="false" ht="23.25" hidden="false" customHeight="false" outlineLevel="0" collapsed="false">
      <c r="H2" s="1" t="s">
        <v>0</v>
      </c>
    </row>
    <row r="3" customFormat="false" ht="18.75" hidden="false" customHeight="false" outlineLevel="0" collapsed="false">
      <c r="H3" s="2" t="s">
        <v>1</v>
      </c>
    </row>
    <row r="4" customFormat="false" ht="18.75" hidden="false" customHeight="false" outlineLevel="0" collapsed="false">
      <c r="H4" s="2"/>
    </row>
    <row r="5" customFormat="false" ht="18.75" hidden="false" customHeight="false" outlineLevel="0" collapsed="false">
      <c r="A5" s="3" t="s">
        <v>2</v>
      </c>
      <c r="B5" s="3"/>
      <c r="C5" s="3"/>
      <c r="D5" s="3"/>
      <c r="E5" s="3"/>
      <c r="F5" s="3"/>
      <c r="G5" s="3"/>
      <c r="H5" s="3"/>
    </row>
    <row r="7" customFormat="false" ht="18.75" hidden="false" customHeight="false" outlineLevel="0" collapsed="false">
      <c r="A7" s="4" t="s">
        <v>3</v>
      </c>
      <c r="B7" s="5" t="s">
        <v>4</v>
      </c>
      <c r="C7" s="5"/>
      <c r="D7" s="5"/>
      <c r="E7" s="6"/>
      <c r="G7" s="7" t="s">
        <v>5</v>
      </c>
      <c r="H7" s="8" t="s">
        <v>6</v>
      </c>
    </row>
    <row r="8" customFormat="false" ht="18.75" hidden="false" customHeight="false" outlineLevel="0" collapsed="false">
      <c r="B8" s="9"/>
      <c r="C8" s="9"/>
      <c r="D8" s="9"/>
      <c r="E8" s="9"/>
      <c r="F8" s="9"/>
      <c r="G8" s="9"/>
      <c r="H8" s="9"/>
      <c r="I8" s="9"/>
    </row>
    <row r="10" customFormat="false" ht="39" hidden="false" customHeight="true" outlineLevel="0" collapsed="false">
      <c r="A10" s="10" t="s">
        <v>7</v>
      </c>
      <c r="B10" s="10" t="s">
        <v>8</v>
      </c>
      <c r="C10" s="10" t="s">
        <v>9</v>
      </c>
      <c r="D10" s="10" t="s">
        <v>10</v>
      </c>
      <c r="E10" s="10" t="s">
        <v>11</v>
      </c>
      <c r="F10" s="10" t="s">
        <v>12</v>
      </c>
      <c r="G10" s="10" t="s">
        <v>13</v>
      </c>
      <c r="H10" s="10" t="s">
        <v>14</v>
      </c>
    </row>
    <row r="11" customFormat="false" ht="153" hidden="false" customHeight="true" outlineLevel="0" collapsed="false">
      <c r="A11" s="11" t="n">
        <v>1</v>
      </c>
      <c r="B11" s="12" t="s">
        <v>15</v>
      </c>
      <c r="C11" s="13" t="s">
        <v>16</v>
      </c>
      <c r="D11" s="14" t="s">
        <v>17</v>
      </c>
      <c r="E11" s="11" t="s">
        <v>18</v>
      </c>
      <c r="F11" s="15" t="n">
        <v>0.666666666666667</v>
      </c>
      <c r="G11" s="11" t="n">
        <v>9</v>
      </c>
      <c r="H11" s="16" t="s">
        <v>19</v>
      </c>
    </row>
    <row r="12" customFormat="false" ht="99" hidden="false" customHeight="true" outlineLevel="0" collapsed="false">
      <c r="A12" s="11" t="n">
        <v>2</v>
      </c>
      <c r="B12" s="12" t="s">
        <v>20</v>
      </c>
      <c r="C12" s="13" t="s">
        <v>21</v>
      </c>
      <c r="D12" s="14" t="s">
        <v>22</v>
      </c>
      <c r="E12" s="11" t="s">
        <v>23</v>
      </c>
      <c r="F12" s="15" t="n">
        <v>0.375</v>
      </c>
      <c r="G12" s="11" t="n">
        <v>6</v>
      </c>
      <c r="H12" s="16" t="s">
        <v>24</v>
      </c>
    </row>
    <row r="13" customFormat="false" ht="139.15" hidden="false" customHeight="true" outlineLevel="0" collapsed="false">
      <c r="A13" s="11" t="n">
        <v>3</v>
      </c>
      <c r="B13" s="12" t="s">
        <v>25</v>
      </c>
      <c r="C13" s="13" t="s">
        <v>26</v>
      </c>
      <c r="D13" s="17"/>
      <c r="E13" s="11"/>
      <c r="F13" s="15"/>
      <c r="G13" s="11" t="n">
        <v>7</v>
      </c>
      <c r="H13" s="16" t="s">
        <v>27</v>
      </c>
    </row>
    <row r="14" customFormat="false" ht="227.45" hidden="false" customHeight="true" outlineLevel="0" collapsed="false">
      <c r="A14" s="11" t="n">
        <v>4</v>
      </c>
      <c r="B14" s="12" t="s">
        <v>28</v>
      </c>
      <c r="C14" s="13" t="s">
        <v>29</v>
      </c>
      <c r="D14" s="14" t="s">
        <v>30</v>
      </c>
      <c r="E14" s="11" t="s">
        <v>31</v>
      </c>
      <c r="F14" s="15" t="n">
        <v>0.791666666666667</v>
      </c>
      <c r="G14" s="11" t="n">
        <v>12</v>
      </c>
      <c r="H14" s="16" t="s">
        <v>32</v>
      </c>
    </row>
    <row r="15" customFormat="false" ht="127.5" hidden="false" customHeight="false" outlineLevel="0" collapsed="false">
      <c r="A15" s="11" t="n">
        <v>5</v>
      </c>
      <c r="B15" s="12" t="s">
        <v>33</v>
      </c>
      <c r="C15" s="13" t="s">
        <v>34</v>
      </c>
      <c r="D15" s="14" t="s">
        <v>35</v>
      </c>
      <c r="E15" s="11" t="s">
        <v>36</v>
      </c>
      <c r="F15" s="15" t="n">
        <v>0.791666666666667</v>
      </c>
      <c r="G15" s="11" t="n">
        <v>8</v>
      </c>
      <c r="H15" s="16" t="s">
        <v>37</v>
      </c>
    </row>
    <row r="16" customFormat="false" ht="102" hidden="false" customHeight="false" outlineLevel="0" collapsed="false">
      <c r="A16" s="11" t="n">
        <v>6</v>
      </c>
      <c r="B16" s="12" t="s">
        <v>38</v>
      </c>
      <c r="C16" s="13" t="s">
        <v>39</v>
      </c>
      <c r="D16" s="14" t="s">
        <v>40</v>
      </c>
      <c r="E16" s="11" t="s">
        <v>41</v>
      </c>
      <c r="F16" s="15" t="n">
        <v>0.75</v>
      </c>
      <c r="G16" s="11" t="n">
        <v>6</v>
      </c>
      <c r="H16" s="16" t="s">
        <v>42</v>
      </c>
    </row>
    <row r="17" customFormat="false" ht="51" hidden="false" customHeight="true" outlineLevel="0" collapsed="false">
      <c r="A17" s="11" t="n">
        <v>7</v>
      </c>
      <c r="B17" s="12" t="s">
        <v>43</v>
      </c>
      <c r="C17" s="13" t="s">
        <v>44</v>
      </c>
      <c r="D17" s="17" t="s">
        <v>45</v>
      </c>
      <c r="E17" s="11" t="s">
        <v>46</v>
      </c>
      <c r="F17" s="15" t="n">
        <v>0.75</v>
      </c>
      <c r="G17" s="11" t="n">
        <v>3</v>
      </c>
      <c r="H17" s="16" t="s">
        <v>47</v>
      </c>
    </row>
    <row r="18" customFormat="false" ht="208.9" hidden="false" customHeight="true" outlineLevel="0" collapsed="false">
      <c r="A18" s="11" t="n">
        <v>8</v>
      </c>
      <c r="B18" s="12" t="s">
        <v>48</v>
      </c>
      <c r="C18" s="13" t="s">
        <v>49</v>
      </c>
      <c r="D18" s="14" t="s">
        <v>50</v>
      </c>
      <c r="E18" s="11" t="s">
        <v>46</v>
      </c>
      <c r="F18" s="15" t="n">
        <v>0.708333333333333</v>
      </c>
      <c r="G18" s="11" t="n">
        <v>10</v>
      </c>
      <c r="H18" s="16" t="s">
        <v>51</v>
      </c>
    </row>
    <row r="19" customFormat="false" ht="313.9" hidden="false" customHeight="true" outlineLevel="0" collapsed="false">
      <c r="A19" s="11" t="n">
        <v>9</v>
      </c>
      <c r="B19" s="12" t="s">
        <v>52</v>
      </c>
      <c r="C19" s="13" t="s">
        <v>53</v>
      </c>
      <c r="D19" s="14" t="s">
        <v>54</v>
      </c>
      <c r="E19" s="11" t="s">
        <v>55</v>
      </c>
      <c r="F19" s="15" t="n">
        <v>0.75</v>
      </c>
      <c r="G19" s="11" t="n">
        <v>13</v>
      </c>
      <c r="H19" s="16" t="s">
        <v>56</v>
      </c>
    </row>
    <row r="20" customFormat="false" ht="51" hidden="false" customHeight="false" outlineLevel="0" collapsed="false">
      <c r="A20" s="11" t="n">
        <v>10</v>
      </c>
      <c r="B20" s="12" t="s">
        <v>57</v>
      </c>
      <c r="C20" s="13" t="s">
        <v>58</v>
      </c>
      <c r="D20" s="14" t="s">
        <v>59</v>
      </c>
      <c r="E20" s="11" t="s">
        <v>23</v>
      </c>
      <c r="F20" s="15" t="n">
        <v>0.708333333333333</v>
      </c>
      <c r="G20" s="11" t="n">
        <v>3</v>
      </c>
      <c r="H20" s="16" t="s">
        <v>60</v>
      </c>
    </row>
    <row r="21" customFormat="false" ht="307.9" hidden="false" customHeight="true" outlineLevel="0" collapsed="false">
      <c r="A21" s="11" t="n">
        <v>11</v>
      </c>
      <c r="B21" s="12" t="s">
        <v>61</v>
      </c>
      <c r="C21" s="13" t="s">
        <v>62</v>
      </c>
      <c r="D21" s="14" t="s">
        <v>63</v>
      </c>
      <c r="E21" s="11" t="s">
        <v>64</v>
      </c>
      <c r="F21" s="15" t="n">
        <v>0.791666666666667</v>
      </c>
      <c r="G21" s="11" t="n">
        <v>14</v>
      </c>
      <c r="H21" s="16" t="s">
        <v>65</v>
      </c>
    </row>
    <row r="22" customFormat="false" ht="93" hidden="false" customHeight="true" outlineLevel="0" collapsed="false">
      <c r="A22" s="11" t="n">
        <v>12</v>
      </c>
      <c r="B22" s="12" t="s">
        <v>66</v>
      </c>
      <c r="C22" s="13" t="s">
        <v>67</v>
      </c>
      <c r="D22" s="14" t="s">
        <v>68</v>
      </c>
      <c r="E22" s="11" t="s">
        <v>69</v>
      </c>
      <c r="F22" s="15" t="n">
        <v>0.75</v>
      </c>
      <c r="G22" s="11" t="n">
        <v>6</v>
      </c>
      <c r="H22" s="16" t="s">
        <v>70</v>
      </c>
    </row>
    <row r="23" customFormat="false" ht="142.15" hidden="false" customHeight="true" outlineLevel="0" collapsed="false">
      <c r="A23" s="11" t="n">
        <v>13</v>
      </c>
      <c r="B23" s="12" t="s">
        <v>71</v>
      </c>
      <c r="C23" s="13" t="s">
        <v>72</v>
      </c>
      <c r="D23" s="14" t="s">
        <v>73</v>
      </c>
      <c r="E23" s="11" t="s">
        <v>36</v>
      </c>
      <c r="F23" s="15" t="n">
        <v>0.75</v>
      </c>
      <c r="G23" s="11" t="n">
        <v>9</v>
      </c>
      <c r="H23" s="16" t="s">
        <v>74</v>
      </c>
    </row>
    <row r="24" customFormat="false" ht="376.15" hidden="false" customHeight="true" outlineLevel="0" collapsed="false">
      <c r="A24" s="11" t="n">
        <v>14</v>
      </c>
      <c r="B24" s="12" t="s">
        <v>75</v>
      </c>
      <c r="C24" s="13" t="s">
        <v>76</v>
      </c>
      <c r="D24" s="14" t="s">
        <v>77</v>
      </c>
      <c r="E24" s="11" t="s">
        <v>64</v>
      </c>
      <c r="F24" s="15" t="n">
        <v>0.708333333333333</v>
      </c>
      <c r="G24" s="11" t="n">
        <v>19</v>
      </c>
      <c r="H24" s="16" t="s">
        <v>78</v>
      </c>
    </row>
    <row r="25" customFormat="false" ht="306" hidden="false" customHeight="false" outlineLevel="0" collapsed="false">
      <c r="A25" s="11" t="n">
        <v>15</v>
      </c>
      <c r="B25" s="12" t="s">
        <v>79</v>
      </c>
      <c r="C25" s="13" t="s">
        <v>80</v>
      </c>
      <c r="D25" s="14" t="s">
        <v>81</v>
      </c>
      <c r="E25" s="11" t="s">
        <v>82</v>
      </c>
      <c r="F25" s="15" t="n">
        <v>0.75</v>
      </c>
      <c r="G25" s="11" t="n">
        <v>13</v>
      </c>
      <c r="H25" s="16" t="s">
        <v>83</v>
      </c>
    </row>
    <row r="26" customFormat="false" ht="51" hidden="false" customHeight="false" outlineLevel="0" collapsed="false">
      <c r="A26" s="11" t="n">
        <v>16</v>
      </c>
      <c r="B26" s="12" t="s">
        <v>84</v>
      </c>
      <c r="C26" s="13" t="s">
        <v>85</v>
      </c>
      <c r="D26" s="14" t="s">
        <v>86</v>
      </c>
      <c r="E26" s="11" t="s">
        <v>23</v>
      </c>
      <c r="F26" s="15" t="n">
        <v>0.5</v>
      </c>
      <c r="G26" s="11" t="n">
        <v>3</v>
      </c>
      <c r="H26" s="16" t="s">
        <v>87</v>
      </c>
    </row>
    <row r="27" customFormat="false" ht="191.25" hidden="false" customHeight="false" outlineLevel="0" collapsed="false">
      <c r="A27" s="11" t="n">
        <v>17</v>
      </c>
      <c r="B27" s="12" t="s">
        <v>88</v>
      </c>
      <c r="C27" s="13" t="s">
        <v>89</v>
      </c>
      <c r="D27" s="14" t="s">
        <v>90</v>
      </c>
      <c r="E27" s="11" t="s">
        <v>41</v>
      </c>
      <c r="F27" s="15" t="n">
        <v>0.708333333333333</v>
      </c>
      <c r="G27" s="11" t="n">
        <v>8</v>
      </c>
      <c r="H27" s="16" t="s">
        <v>91</v>
      </c>
    </row>
    <row r="28" customFormat="false" ht="63.75" hidden="false" customHeight="false" outlineLevel="0" collapsed="false">
      <c r="A28" s="11" t="n">
        <v>18</v>
      </c>
      <c r="B28" s="12" t="s">
        <v>92</v>
      </c>
      <c r="C28" s="13" t="s">
        <v>93</v>
      </c>
      <c r="D28" s="14" t="s">
        <v>94</v>
      </c>
      <c r="E28" s="11" t="s">
        <v>41</v>
      </c>
      <c r="F28" s="15" t="n">
        <v>0.75</v>
      </c>
      <c r="G28" s="11" t="n">
        <v>4</v>
      </c>
      <c r="H28" s="16" t="s">
        <v>95</v>
      </c>
    </row>
    <row r="29" customFormat="false" ht="293.25" hidden="false" customHeight="false" outlineLevel="0" collapsed="false">
      <c r="A29" s="11" t="n">
        <v>19</v>
      </c>
      <c r="B29" s="12" t="s">
        <v>96</v>
      </c>
      <c r="C29" s="13" t="s">
        <v>97</v>
      </c>
      <c r="D29" s="14" t="s">
        <v>98</v>
      </c>
      <c r="E29" s="11" t="s">
        <v>55</v>
      </c>
      <c r="F29" s="15" t="n">
        <v>0.708333333333333</v>
      </c>
      <c r="G29" s="11" t="n">
        <v>14</v>
      </c>
      <c r="H29" s="16" t="s">
        <v>99</v>
      </c>
    </row>
    <row r="30" customFormat="false" ht="229.5" hidden="false" customHeight="false" outlineLevel="0" collapsed="false">
      <c r="A30" s="11" t="n">
        <v>20</v>
      </c>
      <c r="B30" s="12" t="s">
        <v>100</v>
      </c>
      <c r="C30" s="13" t="s">
        <v>101</v>
      </c>
      <c r="D30" s="14" t="s">
        <v>102</v>
      </c>
      <c r="E30" s="11" t="s">
        <v>46</v>
      </c>
      <c r="F30" s="15" t="n">
        <v>0.833333333333333</v>
      </c>
      <c r="G30" s="11" t="n">
        <v>12</v>
      </c>
      <c r="H30" s="16" t="s">
        <v>103</v>
      </c>
    </row>
    <row r="31" customFormat="false" ht="379.9" hidden="false" customHeight="true" outlineLevel="0" collapsed="false">
      <c r="A31" s="11" t="n">
        <v>21</v>
      </c>
      <c r="B31" s="12" t="s">
        <v>104</v>
      </c>
      <c r="C31" s="13" t="s">
        <v>105</v>
      </c>
      <c r="D31" s="14" t="s">
        <v>106</v>
      </c>
      <c r="E31" s="11" t="s">
        <v>107</v>
      </c>
      <c r="F31" s="15" t="n">
        <v>0.458333333333333</v>
      </c>
      <c r="G31" s="11" t="n">
        <v>20</v>
      </c>
      <c r="H31" s="16" t="s">
        <v>108</v>
      </c>
    </row>
    <row r="32" customFormat="false" ht="102" hidden="false" customHeight="false" outlineLevel="0" collapsed="false">
      <c r="A32" s="11" t="n">
        <v>22</v>
      </c>
      <c r="B32" s="12" t="s">
        <v>109</v>
      </c>
      <c r="C32" s="13" t="s">
        <v>110</v>
      </c>
      <c r="D32" s="14" t="s">
        <v>111</v>
      </c>
      <c r="E32" s="11" t="s">
        <v>23</v>
      </c>
      <c r="F32" s="15" t="n">
        <v>0.458333333333333</v>
      </c>
      <c r="G32" s="11" t="n">
        <v>6</v>
      </c>
      <c r="H32" s="16" t="s">
        <v>112</v>
      </c>
    </row>
    <row r="33" customFormat="false" ht="290.45" hidden="false" customHeight="true" outlineLevel="0" collapsed="false">
      <c r="A33" s="11" t="n">
        <v>23</v>
      </c>
      <c r="B33" s="12" t="s">
        <v>113</v>
      </c>
      <c r="C33" s="13" t="s">
        <v>114</v>
      </c>
      <c r="D33" s="14" t="s">
        <v>115</v>
      </c>
      <c r="E33" s="17"/>
      <c r="F33" s="15" t="n">
        <v>0.458333333333333</v>
      </c>
      <c r="G33" s="11" t="n">
        <v>17</v>
      </c>
      <c r="H33" s="16" t="s">
        <v>116</v>
      </c>
    </row>
    <row r="34" customFormat="false" ht="191.25" hidden="false" customHeight="false" outlineLevel="0" collapsed="false">
      <c r="A34" s="11" t="n">
        <v>24</v>
      </c>
      <c r="B34" s="12" t="s">
        <v>117</v>
      </c>
      <c r="C34" s="13" t="s">
        <v>118</v>
      </c>
      <c r="D34" s="14" t="s">
        <v>119</v>
      </c>
      <c r="E34" s="11" t="s">
        <v>23</v>
      </c>
      <c r="F34" s="15" t="n">
        <v>0.5</v>
      </c>
      <c r="G34" s="11" t="n">
        <v>11</v>
      </c>
      <c r="H34" s="16" t="s">
        <v>120</v>
      </c>
    </row>
    <row r="35" customFormat="false" ht="155.45" hidden="false" customHeight="true" outlineLevel="0" collapsed="false">
      <c r="A35" s="11" t="n">
        <v>25</v>
      </c>
      <c r="B35" s="12" t="s">
        <v>121</v>
      </c>
      <c r="C35" s="13" t="s">
        <v>122</v>
      </c>
      <c r="D35" s="14" t="s">
        <v>123</v>
      </c>
      <c r="E35" s="11" t="s">
        <v>107</v>
      </c>
      <c r="F35" s="15" t="n">
        <v>0.708333333333333</v>
      </c>
      <c r="G35" s="11" t="n">
        <v>11</v>
      </c>
      <c r="H35" s="16" t="s">
        <v>124</v>
      </c>
    </row>
    <row r="36" customFormat="false" ht="94.15" hidden="false" customHeight="true" outlineLevel="0" collapsed="false">
      <c r="A36" s="11" t="n">
        <v>26</v>
      </c>
      <c r="B36" s="12" t="s">
        <v>125</v>
      </c>
      <c r="C36" s="13" t="s">
        <v>126</v>
      </c>
      <c r="D36" s="14" t="s">
        <v>127</v>
      </c>
      <c r="E36" s="11" t="s">
        <v>46</v>
      </c>
      <c r="F36" s="15" t="n">
        <v>0.75</v>
      </c>
      <c r="G36" s="11" t="n">
        <v>7</v>
      </c>
      <c r="H36" s="16" t="s">
        <v>128</v>
      </c>
    </row>
    <row r="37" customFormat="false" ht="72" hidden="false" customHeight="true" outlineLevel="0" collapsed="false">
      <c r="A37" s="11" t="n">
        <v>27</v>
      </c>
      <c r="B37" s="12" t="s">
        <v>129</v>
      </c>
      <c r="C37" s="13" t="s">
        <v>130</v>
      </c>
      <c r="D37" s="14" t="s">
        <v>131</v>
      </c>
      <c r="E37" s="11" t="s">
        <v>64</v>
      </c>
      <c r="F37" s="15" t="n">
        <v>0.708333333333333</v>
      </c>
      <c r="G37" s="11" t="n">
        <v>2</v>
      </c>
      <c r="H37" s="16" t="s">
        <v>132</v>
      </c>
    </row>
    <row r="38" customFormat="false" ht="231.6" hidden="false" customHeight="true" outlineLevel="0" collapsed="false">
      <c r="A38" s="11" t="n">
        <v>28</v>
      </c>
      <c r="B38" s="12" t="s">
        <v>133</v>
      </c>
      <c r="C38" s="13" t="s">
        <v>134</v>
      </c>
      <c r="D38" s="14" t="s">
        <v>135</v>
      </c>
      <c r="E38" s="11" t="s">
        <v>82</v>
      </c>
      <c r="F38" s="15" t="n">
        <v>0.791666666666667</v>
      </c>
      <c r="G38" s="11" t="n">
        <v>12</v>
      </c>
      <c r="H38" s="16" t="s">
        <v>136</v>
      </c>
    </row>
    <row r="39" customFormat="false" ht="73.9" hidden="false" customHeight="true" outlineLevel="0" collapsed="false">
      <c r="A39" s="11" t="n">
        <v>29</v>
      </c>
      <c r="B39" s="12" t="s">
        <v>137</v>
      </c>
      <c r="C39" s="13" t="s">
        <v>138</v>
      </c>
      <c r="D39" s="14" t="s">
        <v>139</v>
      </c>
      <c r="E39" s="11" t="s">
        <v>46</v>
      </c>
      <c r="F39" s="15" t="n">
        <v>0.625</v>
      </c>
      <c r="G39" s="11" t="n">
        <v>1</v>
      </c>
      <c r="H39" s="16" t="s">
        <v>140</v>
      </c>
    </row>
    <row r="40" customFormat="false" ht="181.15" hidden="false" customHeight="true" outlineLevel="0" collapsed="false">
      <c r="A40" s="11" t="n">
        <v>30</v>
      </c>
      <c r="B40" s="12" t="s">
        <v>141</v>
      </c>
      <c r="C40" s="13" t="s">
        <v>142</v>
      </c>
      <c r="D40" s="18" t="s">
        <v>143</v>
      </c>
      <c r="E40" s="11" t="s">
        <v>82</v>
      </c>
      <c r="F40" s="15" t="n">
        <v>0.666666666666667</v>
      </c>
      <c r="G40" s="11" t="n">
        <v>5</v>
      </c>
      <c r="H40" s="16" t="s">
        <v>144</v>
      </c>
    </row>
    <row r="41" customFormat="false" ht="78.6" hidden="false" customHeight="true" outlineLevel="0" collapsed="false">
      <c r="A41" s="11" t="n">
        <v>31</v>
      </c>
      <c r="B41" s="12" t="s">
        <v>145</v>
      </c>
      <c r="C41" s="13" t="s">
        <v>146</v>
      </c>
      <c r="D41" s="17"/>
      <c r="E41" s="11"/>
      <c r="F41" s="15" t="n">
        <v>0.458333333333333</v>
      </c>
      <c r="G41" s="11" t="n">
        <v>3</v>
      </c>
      <c r="H41" s="16" t="s">
        <v>147</v>
      </c>
    </row>
    <row r="42" customFormat="false" ht="174" hidden="false" customHeight="true" outlineLevel="0" collapsed="false">
      <c r="A42" s="11" t="n">
        <v>32</v>
      </c>
      <c r="B42" s="12" t="s">
        <v>148</v>
      </c>
      <c r="C42" s="13" t="s">
        <v>149</v>
      </c>
      <c r="D42" s="15" t="s">
        <v>150</v>
      </c>
      <c r="E42" s="11" t="s">
        <v>31</v>
      </c>
      <c r="F42" s="15" t="s">
        <v>150</v>
      </c>
      <c r="G42" s="11" t="n">
        <v>11</v>
      </c>
      <c r="H42" s="16" t="s">
        <v>151</v>
      </c>
    </row>
    <row r="43" customFormat="false" ht="202.9" hidden="false" customHeight="true" outlineLevel="0" collapsed="false">
      <c r="A43" s="11" t="n">
        <v>33</v>
      </c>
      <c r="B43" s="12" t="s">
        <v>152</v>
      </c>
      <c r="C43" s="13" t="s">
        <v>153</v>
      </c>
      <c r="D43" s="14" t="s">
        <v>154</v>
      </c>
      <c r="E43" s="11" t="s">
        <v>41</v>
      </c>
      <c r="F43" s="15" t="n">
        <v>0.75</v>
      </c>
      <c r="G43" s="11" t="n">
        <v>10</v>
      </c>
      <c r="H43" s="16" t="s">
        <v>155</v>
      </c>
    </row>
    <row r="44" customFormat="false" ht="97.15" hidden="false" customHeight="true" outlineLevel="0" collapsed="false">
      <c r="A44" s="11" t="n">
        <v>34</v>
      </c>
      <c r="B44" s="12" t="s">
        <v>156</v>
      </c>
      <c r="C44" s="13" t="s">
        <v>157</v>
      </c>
      <c r="D44" s="18" t="s">
        <v>158</v>
      </c>
      <c r="E44" s="11" t="s">
        <v>36</v>
      </c>
      <c r="F44" s="15" t="n">
        <v>0.708333333333333</v>
      </c>
      <c r="G44" s="11" t="n">
        <v>4</v>
      </c>
      <c r="H44" s="16" t="s">
        <v>159</v>
      </c>
    </row>
    <row r="45" customFormat="false" ht="94.9" hidden="false" customHeight="true" outlineLevel="0" collapsed="false">
      <c r="A45" s="11" t="n">
        <v>35</v>
      </c>
      <c r="B45" s="12" t="s">
        <v>160</v>
      </c>
      <c r="C45" s="13" t="s">
        <v>161</v>
      </c>
      <c r="D45" s="14" t="s">
        <v>162</v>
      </c>
      <c r="E45" s="11" t="s">
        <v>69</v>
      </c>
      <c r="F45" s="15" t="n">
        <v>0.708333333333333</v>
      </c>
      <c r="G45" s="11" t="n">
        <v>4</v>
      </c>
      <c r="H45" s="17" t="s">
        <v>163</v>
      </c>
    </row>
    <row r="46" customFormat="false" ht="282" hidden="false" customHeight="true" outlineLevel="0" collapsed="false">
      <c r="A46" s="11" t="n">
        <v>36</v>
      </c>
      <c r="B46" s="12" t="s">
        <v>164</v>
      </c>
      <c r="C46" s="13" t="s">
        <v>165</v>
      </c>
      <c r="D46" s="14" t="s">
        <v>166</v>
      </c>
      <c r="E46" s="11" t="s">
        <v>36</v>
      </c>
      <c r="F46" s="15" t="n">
        <v>0.708333333333333</v>
      </c>
      <c r="G46" s="11" t="n">
        <v>10</v>
      </c>
      <c r="H46" s="17" t="s">
        <v>167</v>
      </c>
    </row>
    <row r="47" customFormat="false" ht="15" hidden="false" customHeight="false" outlineLevel="0" collapsed="false">
      <c r="G47" s="0" t="n">
        <f aca="false">SUM(G11:G46)</f>
        <v>313</v>
      </c>
    </row>
    <row r="48" customFormat="false" ht="15.75" hidden="false" customHeight="false" outlineLevel="0" collapsed="false">
      <c r="B48" s="19"/>
      <c r="C48" s="19"/>
      <c r="D48" s="19"/>
    </row>
    <row r="49" customFormat="false" ht="15" hidden="false" customHeight="true" outlineLevel="0" collapsed="false">
      <c r="B49" s="20"/>
      <c r="C49" s="20"/>
      <c r="D49" s="20"/>
      <c r="E49" s="21"/>
      <c r="F49" s="22" t="s">
        <v>168</v>
      </c>
      <c r="G49" s="22"/>
      <c r="H49" s="22"/>
    </row>
    <row r="50" customFormat="false" ht="15" hidden="false" customHeight="false" outlineLevel="0" collapsed="false">
      <c r="B50" s="23"/>
      <c r="C50" s="23"/>
      <c r="D50" s="23"/>
      <c r="E50" s="24"/>
      <c r="F50" s="25"/>
      <c r="G50" s="26"/>
      <c r="H50" s="27"/>
    </row>
    <row r="51" customFormat="false" ht="22.5" hidden="false" customHeight="true" outlineLevel="0" collapsed="false">
      <c r="B51" s="28"/>
      <c r="C51" s="28"/>
      <c r="D51" s="28"/>
      <c r="E51" s="24"/>
      <c r="F51" s="29"/>
      <c r="G51" s="29"/>
      <c r="H51" s="29"/>
    </row>
    <row r="52" customFormat="false" ht="15" hidden="false" customHeight="false" outlineLevel="0" collapsed="false">
      <c r="B52" s="30"/>
      <c r="C52" s="30"/>
      <c r="D52" s="30"/>
      <c r="E52" s="24"/>
      <c r="F52" s="31" t="s">
        <v>169</v>
      </c>
      <c r="G52" s="31"/>
      <c r="H52" s="31"/>
    </row>
    <row r="53" customFormat="false" ht="15" hidden="false" customHeight="false" outlineLevel="0" collapsed="false">
      <c r="B53" s="19"/>
      <c r="C53" s="19"/>
      <c r="D53" s="19"/>
    </row>
  </sheetData>
  <mergeCells count="8">
    <mergeCell ref="A5:H5"/>
    <mergeCell ref="B7:D7"/>
    <mergeCell ref="B49:D49"/>
    <mergeCell ref="F49:H49"/>
    <mergeCell ref="B51:D51"/>
    <mergeCell ref="F51:H51"/>
    <mergeCell ref="B52:D52"/>
    <mergeCell ref="F52:H52"/>
  </mergeCells>
  <printOptions headings="false" gridLines="false" gridLinesSet="true" horizontalCentered="false" verticalCentered="false"/>
  <pageMargins left="0.25" right="0.25"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18:04:19Z</dcterms:created>
  <dc:creator>Karla Flores</dc:creator>
  <dc:description/>
  <dc:language>en-US</dc:language>
  <cp:lastModifiedBy>Eduardo Kineret García Álvarez</cp:lastModifiedBy>
  <cp:lastPrinted>2016-08-10T00:25:38Z</cp:lastPrinted>
  <dcterms:modified xsi:type="dcterms:W3CDTF">2016-08-10T22:48:14Z</dcterms:modified>
  <cp:revision>0</cp:revision>
  <dc:subject/>
  <dc:title/>
</cp:coreProperties>
</file>