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Secretaría Ejecutiva</t>
  </si>
  <si>
    <t xml:space="preserve">Dirección Ejecutiva de Participación Ciudadana</t>
  </si>
  <si>
    <t xml:space="preserve">FOROS INFORMATIVOS</t>
  </si>
  <si>
    <t xml:space="preserve">Delegación</t>
  </si>
  <si>
    <t xml:space="preserve">Iztapalapa</t>
  </si>
  <si>
    <t xml:space="preserve">Dirección Distrital</t>
  </si>
  <si>
    <t xml:space="preserve">XIX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07-005</t>
  </si>
  <si>
    <t xml:space="preserve">Alvaro Obregón</t>
  </si>
  <si>
    <t xml:space="preserve">Camioneros s/n. Paso peatonal frente al Jardín de Niños "José Rosas Moreno"</t>
  </si>
  <si>
    <t xml:space="preserve">DISPOSITIVO DE SEGURIDAD EN MI UNIDAD (CÁMARAS DE SEGURIDAD); 
ALUMBRANDO MI LOCALIDAD (ADQUISICIÓN DE LUMINARIAS Y SU COLOCACIÓN);
CASETA DE VIGILANCIA (MÓDULOS);
ÁREAS DE JUEGOS INFANTILES;
GUARNICIONES Y/O BANQUETAS EN MI UNIDAD;
LUMINARIA DE POSTE CORTO;
GIMNASIO AL AIRE LIBRE EN MI UNIDAD;
LUMINARIAS 5 MTS DE ALTURA EN MI UNIDAD;
CARPETA ASFÁLTICA PARA UN MEJOR CAMINO EN LA SECCIÓN N;
COLOCACIÓN Y REPARACIÓN DE ADOCRETO, ADOQUÍN EN MI UNIDAD;
GIMNASIO AL AIRE LIBRE;
REUTILIZANDO EL AGUA (HIDROCONCRETO);
GIMNASIO AL AIRE LIBRE DENTRO DE LA COLONIA;
CAMIÓN DE BASURA CLASIFICADA;
CÁMARAS DE VIGILANCIA PARA INTERIOR DE LA U.H. TRANSPORTISTAS #40;
CÁMARAS DE VIGILANCIA DE LA UNIDAD Y REGISTRADA ANTE S.S.P. (GUELATAO Y MANUEL ESCANDON);
PINTURA E IMPERMEABILIZANTE PARA LOS EDIFICIOS Y
CIRCUITO RUNNER (DEPORTIVO FRANCISCO I. MADERO)</t>
  </si>
  <si>
    <t xml:space="preserve">07-006</t>
  </si>
  <si>
    <t xml:space="preserve">Alvaro Obregón Fracc.</t>
  </si>
  <si>
    <t xml:space="preserve">Batalla de Acaponeta s/n. Paso peatonal frente a la entrada principal del Mercado "Batalla de Celaya"</t>
  </si>
  <si>
    <t xml:space="preserve">SEGURIDAD PARA EL FRACCIONAMIENTO ÁLVARO OBREGÓN
CAMBIO DE GUARNICIONES Y BANQUETAS EN BATALLA DE OJITOS
REENCARPETADO EN BATALLA DE ACAPONETA
GUARNICIONES Y BANQUETAS EN BATALLA DE CULIACÁN
ILUMINANDO ÁLVARO OBREGÓN FRACC
BANQUETAS Y GUARNICIONES EN BATALLA DE CALVILLO
BANQUETAS Y GUARNICIONES EN BATALLA DE CELAYA.
BANQUETAS Y GUARNICIONES EN BATALLA DE ANGOSTURA
CENTRO SOCIAL PARA TU COMUNIDAD
MÓDULO DE SEGURIDAD PÚBLICA Y DE PREVENCIÓN DEL DELITO
LUMINARIAS EN BATALLA DE LA ANGOSTURA, AND. ROMULO FIGUEROA Y EN OTRAS CALLES QUE HAGAN FALTA EN LA COLONIA</t>
  </si>
  <si>
    <t xml:space="preserve">07-008</t>
  </si>
  <si>
    <t xml:space="preserve">Antorcha Popular (U Hab)</t>
  </si>
  <si>
    <t xml:space="preserve">Emilio Azcárraga Vidaurreta s/n. Al interior de la U.H., a un costado de la caseta de vigilancia</t>
  </si>
  <si>
    <t xml:space="preserve">REPARACIÓN DE ESCALERAS DENTRO DE LA UNIDAD ANTORCHA POPULAR I;
BIBLIOTECA VIRTUAL EN LA UNIDAD HABITACIONAL ANTORCHA POPULAR;
CONCLUIR CON LA SEGUNDA PARTE DE RED DE AGUA, CAMBIO DE TUBERÍA POTABLE EN LA U. HAB ANTORCHA POPULAR;
REPARACIÓN DE ESCALERAS DENTRO DE LA UNIDAD HABITACIONAL ANTORCHA POPULAR I;
CAMBIO DE TUBERÍA DEL AGUA POTABLE EN LA UNIDAD ANTORCHA POPULAR I;
INSTALACIÓN DE DOMOS EN LAS ESCALERAS DE LOS EDIFICIOS DE LA UNIDAD;
CONTINUACION DEL CAMBIO DE LA TUBERIA DE LA RED DE AGUA POTABLE;
REJILLAS Y RESUMIDERO PARA AGUA PLUVIAL PARA EVITAR ENCHARCAMIENTOS EN LA ZONA DE ESTACIONAMIENTOS DE LA UNIDAD;
IMPERMEABILIZACIÓN PARA TODOS LOS EDIFICIOS DE LA UNIDAD;
CAMBIO DE ESCALERAS DE LA UNIDAD;
PINTURA Y MANO DE OBRA PARA FACHADAS DE DEPARTAMENTOS DE TODA LA UNIDAD;
ALARMAS VECINALES EN MI UNIDAD
</t>
  </si>
  <si>
    <t xml:space="preserve">07-011</t>
  </si>
  <si>
    <t xml:space="preserve">Art. 4to. Constitucional (U Hab)</t>
  </si>
  <si>
    <t xml:space="preserve">Av. Fuerte de Loreto s/n. Al interior de la U.H., zona de juegos a un costado de la Casa Francesa</t>
  </si>
  <si>
    <t xml:space="preserve">DISPOSITIVO DE SEGURIDAD EN MI UNIDAD (CÁMARAS DE SEGURIDAD Y ALARMAS);
RENIVELACIÓN DE ADOQUÍN PASO FIRME U.H. ART. 4o. CONSTITUCIONAL;
CAMINO LIMPIO EN TU UNIDAD ARTÍCULO 4° CONSTITUCIONAL;
NIÑO FELIZ JUEGOS INFANTILES;
BACHEO EN LAS ENTRADAS PRINCIPALES;
AGUA LIMPIA EN TU CASA;
PROTEGE TU CASA;
PINTA TU CASA "FACHADA";
CAMBIO DE DRENAJE, DRENAJE NUEVO DENTRO DE LA U.HAB. ARTÍCULO 4to.;
DISPOSITIVO DE SEGURIDAD EN TU COLONIA UNIDAD HABITACIONAL ART.4° CONSTITUCIONAL (CÁMARAS);
MAYOR SEGURIDAD PONIENDO CÁMARAS Y RESTRINGIENDO LAS ÁREAS VERDES QUITANDO A LOS INVASORES
</t>
  </si>
  <si>
    <t xml:space="preserve">07-017</t>
  </si>
  <si>
    <t xml:space="preserve">Cabeza de Juárez I (U Hab)</t>
  </si>
  <si>
    <t xml:space="preserve">Gran Década Nacional s/n. Al interior de la U.  H., frente al área de estacionamiento entre los edificios S, T y V</t>
  </si>
  <si>
    <t xml:space="preserve">DISPOSITIVO DE SEGURIDAD EN MI UNIDAD (CÁMARAS);
LUMINARIAS DENTRO DE LA UNIDAD CABEZA DE JUÁREZ I;
CAMBIO DE PERFILES Y ESCALERAS DENTRO DE LA UNIDAD CABEZA DE JUÁREZ I;
COLOCACIÓN DE ZAGUANES;
HERRERÍA EN JARDINES. DENTRO DE LA UNIDAD CABEZA DE JUÁREZ I;
RAMPAS PARA DISCAPACITADOS;
PINTURA EN TRABES DE EDIFICIOS, DENTRO DE LA UNIDAD CABEZA DE JUAREZ I;
UN EDIFICIO SEGURO PARA TU FAMILIA (CONTINUIDAD EN MANTENIMIENTO DE LOS EDIFICIOS);
IMPERMEABILIZACIÓN A LOS EDIFICIOS EN MI UNIDAD;
CONTENEDORES DE BASURA (ADQUISICIÓN E INSTALACIÓN)
</t>
  </si>
  <si>
    <t xml:space="preserve">07-018</t>
  </si>
  <si>
    <t xml:space="preserve">Cabeza de Juárez II (U Hab)</t>
  </si>
  <si>
    <t xml:space="preserve">Emilio Azcárraga Vidaurreta s/n. Al interior de la U.H. frente al edificio P</t>
  </si>
  <si>
    <t xml:space="preserve">DISPOSITIVO DE SEGURIDAD EN MI UNIDAD (CÁMARAS DE VIGILANCIA);
PINTURA PARA MI UNIDAD (PARA FACHADAS DE EDIFICIOS);
GIMNASIO AL AIRE LIBRE PARA ACTIVIDADES DEPORTIVAS DENTRO DE LA UNIDAD;
REPARACIÓN DE CUBOS DE LA UH GUELATAO DE JUÁREZ II;
IMPERMEABILIZACIÓN EN AZOTEAS (EDIFICIOS Q, J, N, O y P);
CAMBIO DE PERFILES Y ESCALERAS DENTRO DE LA UNIDAD C.B DE JUÁREZ II;
REHABILITACION GENERAL DE AREAS COMUNES DE LOS 17 EDIFICIOS DE LA UNIDAD
</t>
  </si>
  <si>
    <t xml:space="preserve">07-019</t>
  </si>
  <si>
    <t xml:space="preserve">Cabeza de Juárez III (U Hab)</t>
  </si>
  <si>
    <t xml:space="preserve">Emilio Azcárraga Vidaurreta s/n. Al interior de la U.H., en el área de canchas de basquetball frente al edificio 29</t>
  </si>
  <si>
    <t xml:space="preserve">BANQUETAS Y GUARNICIONES;
DISPOSITIVO DE SEGURIDAD EN MI UNIDAD (CÁMARAS DE SEGURIDAD);
GIMNASIO AL AIRE LIBRE;
LUMINARIAS DE 7.5 MTS DE ALTURA;
PINTURA PARA FACHADAS DE EDIFICIOS
</t>
  </si>
  <si>
    <t xml:space="preserve">07-042</t>
  </si>
  <si>
    <t xml:space="preserve">Ejército de Agua Prieta</t>
  </si>
  <si>
    <t xml:space="preserve">C. Batalla 5 de Mayo s/n. Paso peatonal frente al Mercado "Félix Gutiérrez"</t>
  </si>
  <si>
    <t xml:space="preserve">LUMINARIAS EN EJÉRCITO DE AGUA PRIETA;
SEGURIDAD PARA LA COLONIA EJÉRCITO DE AGUA PRIETA;
CÁMARAS DE VIGILANCIA EN MI UNIDAD;
VIVIR CON TRANQUILIDAD (CÁMARAS);
DRENAJE PARA EL MEJORAMIENTO DE LA COLONIA;
PAVIMENTACIÓN DEL ÁREA DE CARGA Y DESCARGA DEL MERCADO JESÚS GUTIERREZ;
PAVIMENTACIÓN DE LA CALLE SEBASTIAN BARRIGUETE;
INSTALACIÓN DE LUMINARIA: PARA MEJORAR LA SEGURIDAD Y LA IMAGEN DE LA COLONIA;
CANCHA MULTIFUNCIONAL SOBRE AV. FUERTE DE LORETO (AFUERA DE LA UNIDAD CABEZA DE JUAREZ V;
REFORESTACIÓN QUE SE ENCUENTRA FRENTE A LA CALLE ALFREDO MARTÍNEZ;
ILUMINANDO MI COLONIA;
CÁMARAS DE VIGILANCIA EN C. ADOLFO BONILLA;
ALARMAS VECINALES EN C. ADOLFO BONILLA;
LUMINARIAS EN EMILIO ELIZONDO Y MODESTO DOMINGUEZ SOLÍS;
BANQUETAS Y GUARNICIONES 5 DE MAYO Y SEBASTIAN BARRIGUETE;
CASITAS ALUMBRADAS EN LA COLONIA AGUA PRIETA;
REMODELACIÓN DE JARDÍN PARQUE RECREATIVO
</t>
  </si>
  <si>
    <t xml:space="preserve">07-044</t>
  </si>
  <si>
    <t xml:space="preserve">Ejército Constitucionalista (U Hab)</t>
  </si>
  <si>
    <t xml:space="preserve">Prolongación Plutarco Elías Calles s/n. Casi frente al número 2711, a un costado del altar</t>
  </si>
  <si>
    <t xml:space="preserve">ALUMBRANDO EN MI COLONIA REPARACIÓN DE LUMINARIAS (AV. TELECOMUNICACIONES);
DISPOSITIVO DE SEGURIDAD EN MI CALLE AV. TELECOMUNICACIONES Y CALLE ENRIQUE CONTEL (CÁMARAS DE SEGURIDAD);
ÁREA CONFINADA PARA EL CONTROL DE HECES CANINAS;
IMPERMEABILIZACIÓN EN LA U.H. 6 DE OCTUBRE;
DIVERSIÓN PARA LOS NIÑOS JUEGOS INFANTILES ECOLÓGICOS;
BARANDALES EN ESCALERAS;
LUMINARIAS DENTRO Y FUERA DE LA UNIDAD FASE 2;
IMPERMEABILIZACION EN LA UNIDAD 12 DE OCTUBRE;
DRENAJE EN MI UNIDAD (12 DE OCTUBRE) EJERCITO CONSTITUCIONALISTA;
ADOQUÍN EN LA UNIDAD 12 DE OCTUBRE;
PINTURA Y MANO DE OBRA EN FACHADAS;
BAJADAS PLUVIALES REPARACION Y MANTENIMIENTO;
RESUMIDERO PARA EL AGUA PLUVIAL CON REJILLA O SIN REJILLA EN EL DEPORTIVO FRANCISCO I. MADERO;
CONSTRUCCIÓN DE CANCHA MULTIFUNCIONAL EN EL ÁREA DEL CAMELLÓN;
REPARACIÓN DE ANDADOR COLOCACIÓN DE ADOQUÍN Y ÁREAS VERDES;
IMPARTIR TALLERES PARA NUTRICIÓN Y PSICOLOGÍA EN EL CENTRO CULTURAL;
JUEGOS INFANTILES;
SALÓN DE USOS MÚLTIPLES DENTRO DE LA UNIDAD Y TERMINAR LOS DE LAS DEMÁS UNIDADES;
CONSTRUCCIÓN DE UNA PISTA DE CICLISMO Y UNA PISTA PARA CORRER DE TARTÁN;
CALLES SEGURAS
</t>
  </si>
  <si>
    <t xml:space="preserve">07-045</t>
  </si>
  <si>
    <t xml:space="preserve">Ejército Constitucionalista II (U Hab)</t>
  </si>
  <si>
    <t xml:space="preserve">Gran Década Nacional s/n. Al interior de la U.H., en la explanada que se localiza a un costado del gimnasio al aire libre, frente a los edificio 6 y H</t>
  </si>
  <si>
    <t xml:space="preserve">DISPOSITIVO DE SEGURIDAD PARA LA UNIDAD HABITACIONAL EJÉRCITO CONSTITUCIONALISTA II;
IMPERMEABILIZANDO MI EDIFICIO;
DESASOLVE DE AGUAS NEGRAS;
DUCTOS DE CALIDAD (RED HIDRÁULICA);
CONTINUACIÓN CASA DE CULTURA;
JUEGOS INFANTILES EN EJERCITO CONSTITUCIONALISTA II;
REPARACIÓN DE DRENAJES EN GENERAL;
PROTECCION (BARANDALES) PARA ÁREAS VERDES DE LA UNIDAD;
PODA Y TALA DE ÁREAS VERDES EJÉRCITO CONSTITUCIONALISTA 2;
DRENAJE CONSTRUCCIÓN - PARA EL EDIF H8;
BARANDALES EN ESCALERAS;
LUMINARIAS PARA MI UNIDAD Y EN LAS ÁREAS DE ESTACIONAMIENTO;
CAMARAS DE SEGURIDAD AL INTERIOR Y PERIMETRO DE LA UNIDAD (PUNTOS ESTRATEGICOS);
VIGILANDO MI UNIDAD HABITACIONAL (CÁMARAS, SOBRE TODO EN LA ENTRADA DE C. EMILIO BALLI);
NUEVAS REJAS Y PORTONES EN LA U.H. EJÉRCITO CONSTITUCIONALISTA II;
MANTENIMIENTO Y REPARACION DE PAVIMENTACION DE CALLES QUE RODEAN MI UNIDAD HABITACIONAL EJERCITO CONSTITUCIONALISTA II;
CÁMARA DE VIGILANCIA Y ALARMAS VECINALES;
CASETAS DE VIGILANCIA (CASETAS PARA ENTRADAS PRINCIPALES);
PINTURA PARA EDIFICIOS E IMPERMEABILIZANTE EN EJÉRCITO CONSTITUCIONALISTA II;
POR UN ENTORNO MÁS SEGURO (MÓDULOS DE VIGILANCIA).
</t>
  </si>
  <si>
    <t xml:space="preserve">07-046</t>
  </si>
  <si>
    <t xml:space="preserve">Ejército Constitucionalista Supermanzana I (U Hab)</t>
  </si>
  <si>
    <t xml:space="preserve">Av. Gral. Antonio de León Loyola s/n, explanada frente a la escuela primaria "José Dolores Medina Delgado"</t>
  </si>
  <si>
    <t xml:space="preserve">BANQUETAS Y GUARNICIONES EN AV. TELECOMUNICACIONES;
RECONSTRUCCIÓN DE TUBERIA DE LA U.H. EJÉRCITO CONSTITUCIONALISTA SMZ I;
JUEGOS INFANTILES EN LA SUPER MANZANA I;
GIMNASIO AL AIRE LIBRE U.HAB. EJERCITO CONSTITUCIONALISTA SM1;
MODULO DE VIGILANCIA UNIDAD H. EJTO. CONSTITUCIONALISTA SM 1;
PINTURA PARA LA UNIDAD Y LAS FACHADAS DE LOS EDIFICIOS DE LA UNIDAD EJÉRCITO CONSTITUCIONALISTA SUPERMANZANA I;
ILUMINA TUS ANDADORES DE LA U. H. EJTO CONSTITUCIONALISTA SM I;
ALARMAS VECINALES EN LA UNIDAD EJERCITO CONSTITUCIONALISTA SUPERMANZANA I;
IMPERMEABILIZANDO MI UNIDAD HAB. EJÉRCITO CONSTITUCIONALISTA SM1.;
SEGURIDAD PARA LA CIUDADANÍA EN LA U. H EJÉRCITO CONSTITUCIONALISTA;
CAMBIO DE TUBERÍAS DE DRENAJE (COLADERAS);
JUEGOS INFANTILES EN MI UNIDAD;
COLADERAS Y TAPAS DEL REGISTRO EN LA SUPER MANZANA 1;
CAMBIO DE ADOQUÍN POR ADOCRETO EN PASILLOS PRINCIPALES
</t>
  </si>
  <si>
    <t xml:space="preserve">07-047</t>
  </si>
  <si>
    <t xml:space="preserve">Ejército Constitucionalista Supermanzana II (U Hab)</t>
  </si>
  <si>
    <t xml:space="preserve">Av. Universidad s/n, explanada frente a la escuela primaria "Miguel de Cervantes Saavedra"</t>
  </si>
  <si>
    <t xml:space="preserve">DISPOSITIVO DE ALERTAMIENTO TEMPRANO (CÁMARAS DE VIGILANCIA);
REPARACIÓN DE GUARNICIÓN Y BANQUETAS DENTRO DE LA UNIDAD EJÉRCITO CONSTITUCIONALISTA SMZ II;
GIMNASIO AL AIRE LIBRE DENTRO DE LA UNIDAD EJÉRCITO CONSTITUCIONALISTA SMZ 2;
JUEGOS INFANTILES DENTRO DE LA UNIDAD EJÉRCITO CONSTITUCIONALISTA "SM2";
IMPERMEABILIZANDO MI COLONIA EJÉRCITO CONSTITUCIONALISTA SMZ2;
ALARMAS VECINALES DENTRO DE LA UNIDAD EJÉRCITO CONSTITUCIONALISTA "SM2";
ILUMINA TU COLONIA EJÉRCITO CONSTITUCIONALISTA SPM 2;
PINTURA PARA LA UNIDAD Y LAS FACHADAS DE LOS EDIFICIOS U.H. EJCTO. CONSTITUCIONALISTA SMZ 2;
COLADERAS DE PASILLOS DE LA U. H. EJÉRCITO CONSTITUCIONALISTA SPM 2.;
ALARMAS VECINALES EN LA UNIDAD;
PINTURA DE EDIFICIOS E IMPERMEABILIZACIÓN
</t>
  </si>
  <si>
    <t xml:space="preserve">07-048</t>
  </si>
  <si>
    <t xml:space="preserve">Ejército Constitucionalista Supermanzana III (U Hab)</t>
  </si>
  <si>
    <t xml:space="preserve">Al interior del Corazón de Barrio de la Supermanzana III, frente a la Escuela Primaria "Ejército Constitucionalista"</t>
  </si>
  <si>
    <t xml:space="preserve">DISPOSITIVO DE ALERTAMIENTO TEMPRANO;
GIMNASIO AL AIRE LIBRE DENTRO DE LA UNIDAD EJÉRCITO CONSTITUCIONALISTA SM3;
MEJORAMIENTO DE PASILLOS (ANDADORES) DENTRO DE LA UNIDAD EJÉRCITO CONSTITUCIONALISTA SM 3;
IMPERMEABILIZANDO MI UNIDAD EJCTO. CONSTITUCIONALISTA SM3;
ILUMINANDO MI COLONIA UNIDAD EJÉRCITO CONSTITUCIONALISTA SM3;
EMBELLECIENDO MI UNIDAD EJÉRCITO CONSTITUCIONALISTA SM3;
JUEGOS INFANTILES DENTRO DE LA UNIDAD EJÉRCITO CONSTITUCIONALISTA SPM 3.;
GUARNICIONES Y BANQUETAS EN AV. CENTRAL Y AV. PLUTARCO ELÍAS CALLES;
ALARMAS VECINALES EN LA UNIDAD EJÉRCITO CONSTITUCIONALISTA SM3;
REPARACIÓN DE GUARNICIONES Y BANQUETAS EN TODA LA UNIDAD;
PINTURA DE EDIFICIOS E IMPERMEABILIZACIÓN
</t>
  </si>
  <si>
    <t xml:space="preserve">07-049</t>
  </si>
  <si>
    <t xml:space="preserve">Ejército de Ote II (U Hab)</t>
  </si>
  <si>
    <t xml:space="preserve">Retorno 2 de Rifleros de S.L.P s/n, a un costado del Módulo de Seguridad y Participación Ciudadana</t>
  </si>
  <si>
    <t xml:space="preserve">DISPOSITIVO DE SEGURIDAD EN MI COLONIA (CÁMARAS);
GUARNICIÓN Y BANQUETAS EN AV. LANCEROS DE OAXACA, RTNO. 4 DE LANCEROS DE OAXACA, CAZADORES DE MORELIA Y RIFLEROS DE SAN LUIS POTOSÍ AMBOS LADOS;
GIMNASIO AL AIRE LIBRE;
ALUMBRADO PÚBLICO EN U.H. EJÉRCITO DE ORIENTE II;
JARDÍN BARDA PERIMETRAL Y BARDA CICLÓNICA;
GIMNASIO AL AIRE LIBRE EN CANCHAS EN ANDADORES 1, 2, Y 5 DE IGNACIO MEJÍA;
BALIZAMIENTO EN FRANJA ZARAGOZA, BATALLÓN FIJO DE VERACRUZ, BATALLÓN DE ZAPADORES Y BATALLÓN DE ZACAPOAXTLA;
ARREGLAR EL CAMELLÓN DE BATALLÓN LIGERO DE TOLUCA;
DRENAJE ENTRE RETORNO 1 Y CAZADORES DE MORELIA Y 3ER RETORNO;
INSTALACIÓN DE DOS BOMBAS DE ACHIQUE;
CÁRCAMO Y MAQUINARIA PARA INUNDACIONES;
IMPLEMENTACIÓN DE UN TALLER DE CREACIÓN LITERARIA (ELABORACIÓN DE CUENTO Y POESÍA) ADEMÁS DE REDACCIÓN Y ORTOGRAFÍA.
</t>
  </si>
  <si>
    <t xml:space="preserve">07-079</t>
  </si>
  <si>
    <t xml:space="preserve">Fuerte de Loreto-La Antena (U Hab)</t>
  </si>
  <si>
    <t xml:space="preserve">José Aguilar Barraza s/n, en el kiosko</t>
  </si>
  <si>
    <t xml:space="preserve">DISPOSITIVO DE SEGURIDAD EN MI UNIDAD;
EMBELLECIENDO NUESTRAS CALLES (CAMBIO DE CARPETA ASFÁLTICA);
PINTURA ANTIGRAFITI PARA BARDAS PERIMETRALES DE LA U. HAB. FUERTE DE LORETO;
COLOREANDO NUESTRA UNIDAD (PINTURA PARA ESCALERAS Y HERRERÍA);
EL CORAZÓN DE LOS NIÑOS (JUEGOS INFANTILES);
TENGAMOS AGUA LIMPIA (MANTENIMIENTO Y REPARACIÓN DE CISTERNAS);
UNIDAD SEGURA (CAMBIO DE BARDA PERIMETRAL SOBRE AV. FUERTE DE LORETO DENTRO DE LA UNIDAD));
VEN Y DIVIÉRTETE (CANCHA DE FUTBOL RÁPIDO);
ILUMINANDO TU HOGAR (COLOCACIÓN DE LUMINARIAS);
DISFRUTANDO NUESTRO KIOSCO (PALAPAS EN EL KIOSCO);
COLOCACIÓN DE JUEGOS INFANTILES COLOCACIÓN DE BARDAS PARA LOS JUEGOS Y COLOCACIÓN DE PALAPAS;
IMPERMEABILIZACIÓN DE EDIFICIOS DE LA U.H FUERTE DE LORETO;
"PROTEGIENDO A MIS VECINOS" MÓDULO DE VIGILANCIA.;
PROTECCIÓN A LAS JARDINERAS DE LA U.H FUERTE DE LORETO;
INSTALACIÓN DE UN PARQUE DE BOLSILLO JUNTO AL KIOSCO QUE PERMITA LA RECREACIÓN, LA CONVIVENCIA Y AL MISMO TIEMPO DIGNIFIQUE EL ESPACIO COMÚN.;
CONSTRUCCIÓN DE UNA CANCHA EN LA UNIDAD 4. CONSTITUCIONAL;
MÓDULO DE VIGILANCIA PARA LA SEGURIDAD INTERNA DE LA UNIDAD
</t>
  </si>
  <si>
    <t xml:space="preserve">07-089</t>
  </si>
  <si>
    <t xml:space="preserve">Guelatao de Juárez I (U Hab)</t>
  </si>
  <si>
    <t xml:space="preserve">Enrique Contel s/n, paso peatonal entre Andador Pastor de ovejas y Andador 21 de marzo de 1806</t>
  </si>
  <si>
    <t xml:space="preserve">CAMBIO DE TUBERÍAS DE AGUA DIRECTA DE LA CISTERNA 4, 5 Y 6 DENTRO DE LA UNIDAD GUELATAO;
RECUPERADA UN ÁREA DE ACTIVIDADES INFANTILES DENTRO DE LA UNIDAD GUELATAO DE JUÁREZ;
RAMPAS, BANQUETAS Y GUARNICIONES;
GIMNASIO AL AIRE LIBRE;
CONTINUIDAD DE BARANDALES, ESCALERAS Y DESCANSOS DENTRO DE LA U.H. GUELATAO I;
DISPOSITIVOS DE SEGURIDAD EN LA U.H. GUELATAO DE JUÁREZ I (CÁMARAS);
IMPERMEABILIZACIÓN CON RECUBRIMIENTO DE CEMENTO EN AZOTEAS DENTRO DE LA U.H. GUELATAO DE JUÁREZ I;
ARREGLO DE MARQUESINAS (AZOTEAS)
</t>
  </si>
  <si>
    <t xml:space="preserve">07-090</t>
  </si>
  <si>
    <t xml:space="preserve">Guelatao de Juárez II (U Hab)</t>
  </si>
  <si>
    <t xml:space="preserve">Av. 3 s/n, en la cancha de basquetball</t>
  </si>
  <si>
    <t xml:space="preserve">BANQUETAS Y GUARNICIONES AL INTERIOR DE LA UNIDAD HABITACIONAL;
DISPOSITIVO DE SEGURIDAD EN MI UNIDAD (CÁMARAS DE SEGURIDAD);
IMPERMEABILIZACIÓN EN LOS 32 EDIFICIOS EN LA UNIDAD HABITACIONAL GUELATAO DE JUÁREZ II;
GIMNASIO AL AIRE LIBRE DENTRO DE LA UNIDAD HABITACIONAL GUELATAO DE JUÁREZ II;
REPARACIÓN DE ESCALERAS DE LOS EDIFICIOS DENTRO DE LA UNIDAD;
REPARACIÓN DE LOSAS DE AZOTEAS DENTRO DE LA U.H. GUELATAO DE JUÁREZ II;
IMPERMEABILIZACIÓN DE EDIFICIOS Y PINTURA DE LOS MISMOS.;
CONTINUIDAD DE SÓTANOS DE LOS EDIFICIOS DE LA UNIDAD GUELATAO DE JUÁREZ II;
CARPETA ASFÁLTICA FUERA DE LA UNIDAD HABITACIONAL GUELATAO DE JUAREZ II;
GIMNASIO INFANTIL;
AMPLIANDO Y/O REPARANDO LA CASITA DEL ADULTO MAYOR "CABEZA DE JUAREZ";
GIMNASIO AL AIRE LIBRE, C.A.M CABEZA DE JUAREZ PATIO GRANDE.;
MOBILIARIO PARA LA CASA DEL ADULTO MAYOR;
FOMENTANDO EL DEPORTE GIMNASIO AL AIRE LIBRE "CASA DEL ADULTO MAYOR";
EQUIPO PARA LA CASA DEL ADULTO MAYOR "CABEZA DE JUÁREZ".;
RAMPA SEGURA Y SEÑALIZACIONES CASA DEL ADULTO MAYOR CABEZA DE JUÁREZ;
IMPERMEABILIZACIÓN Y PINTURA PARA LA CASA DEL ADULTO MAYOR CABEZA DE JUÁREZ;
ILUMINANDO LA CASA DEL ADULTO MAYOR;
TECHADO PARA LA CASITA DEL ADULTO MAYOR;
CAMBIO DE PISO PARA LA CASA DEL ADULTO MAYOR
</t>
  </si>
  <si>
    <t xml:space="preserve">07-094</t>
  </si>
  <si>
    <t xml:space="preserve">Ignacio Zaragoza (U Hab)</t>
  </si>
  <si>
    <t xml:space="preserve">Emilio Azcárraga Vidaurreta s/n, a un costado de los juegos infantiles</t>
  </si>
  <si>
    <t xml:space="preserve">ESCALERAS Y PASILLOS SEGUROS (CONSTRUCCIÓN);
CÁMARAS DE SEGURIDAD CONECTADAS AL SECTOR PLATA (AL INTERIOR);
ADQUISICIÓN DE JUEGOS INFANTILES EN LA UNIDAD IGNACIO ZARAGOZA;
DOMOS EN EDIFICIOS AL INTERIOR DE LA UNIDAD IGNACIO ZARAGOZA;
IMPERMEABILIZACIÓN DE EDIFICIOS DE LA UNIDAD HABITACIONAL IGNACIO ZARAGOZA;
ADQUISICIÓN DE "PUERTAS VEHICULARES Y PEATONALES SEGURAS", DE LA U. H. IGNACIO ZARAGOZA;
PINTURA PARA EDIFICIOS EN LA UNIDAD IGNACIO ZARAGOZA
</t>
  </si>
  <si>
    <t xml:space="preserve">07-101</t>
  </si>
  <si>
    <t xml:space="preserve">José María Morelos y Pavón (U Hab)</t>
  </si>
  <si>
    <t xml:space="preserve">Manuel Bonilla s/n, paso peatonal frente a las canchas de basquetball</t>
  </si>
  <si>
    <t xml:space="preserve">CÁMARAS DE VIGILANCIA;
PISANDO SEGURO EN AV. JOSÉ MARÍA MORELOS (PAVIMENTACIÓN DE CALLE, MANTENIMIENTO Y REPARACIÓN);
PISANDO SEGURO EN LA HERMENEGILDO GALEANA;
EMBELLECIENDO TU COLONIA (PINTURA PARA FACHADAS Y MANTENIMIENTO);
ILUMINANDO MORELOS;
PISANDO SEGURO EN LA NICOLÁS BRAVO;
IMPERMEABILIZADO EN LOS HOGARES;
ANDADOR FÁCIL DE TRANSITAR;
CANCHA DE FUTBOL SEGURA;
DRENAJE EN BUENAS CONDICIONES
</t>
  </si>
  <si>
    <t xml:space="preserve">07-109</t>
  </si>
  <si>
    <t xml:space="preserve">La Joya</t>
  </si>
  <si>
    <t xml:space="preserve">Hermenegildo Galeana s/n, en la entrada principal a la colonia</t>
  </si>
  <si>
    <t xml:space="preserve">DISPOSITIVOS DE SEGURIDAD EN TU CALLE (CÁMARAS DE VIGILANCIA);
GIMNASIO;
COLOREA TU COLONIA;
ILUMINANDO LA COLONIA;
DRENAJE;
REENCARPETADO;
CÁMARA DE SEGURIDAD AL FONDO DEL CIRCUITO LA JOYA;
DRENAJE FLUIDO (ENTRE AND. H Y AND.J)
</t>
  </si>
  <si>
    <t xml:space="preserve">07-110</t>
  </si>
  <si>
    <t xml:space="preserve">La Joyita</t>
  </si>
  <si>
    <t xml:space="preserve">Lázaro Cárdenas s/n, entrada principal a la colonia por el Cerro del Peñón del Marqués</t>
  </si>
  <si>
    <t xml:space="preserve">TECHADO Y ENREJADO DEL GIMNASIO AL AIRE LIBRE;
CÁMARAS DE SEGURIDAD PARA LA VIGILANCIA DE LA JOYITA EN CDA. LÁZARO CÁRDENAS, CDA. XIPE, LÁZARO CÁRDENAS Y CDA. DE TOPÓGRAFOS;
CANCHA DE FRONTÓN;
UNA CÁMARA DE VIGILANCIA Y ALARMAS VECINALES PARA TENER UNA SEGURIDAD EN LA JOYITA ( XIPE Y LÁZARO CÁRDENAS);
CÁMARA DE VIGILANCIA EN LA COLONIA LA JOYITA;
SEGURIDAD CON CÁMARAS DE VIGILANCIA EN LA JOYITA (EN AV. XIPE, LÁZARO CÁRDENAS Y CDA. URBANO ESPINOZA);
CÁMARAS DE VIGILANCIA EN LA JOYITA SOBRE LÁZARO CÁRDENAS;
SIGUIENDO EL CAMINO AMARILLO EN LA JOYITA;
"CÁMARAS DE VIGILANCIA EN LA JOYITA" XIPE CERRADA Y LÁZARO CÁRDENAS;
DISPOSITIVOS DE SEGURIDAD EN TU CALLE
</t>
  </si>
  <si>
    <t xml:space="preserve">07-152</t>
  </si>
  <si>
    <t xml:space="preserve">Paraiso</t>
  </si>
  <si>
    <t xml:space="preserve">Av. Quetzal s/n, en paso peatonal frente al asta bandera</t>
  </si>
  <si>
    <t xml:space="preserve">EQUIPAMIENTO DE GIMNASIO AL AIRE LIBRE;
TECHO DE CANCHA DEPORTIVA;
DISPOSITIVO DE SEGURIDAD EN MI COLONIA;
BANQUETAS Y GUARNICIONES:
GIMNASIO AL AIRE LIBRE;
BARDA DE PROTECCIÓN;
BALIZAMIENTO;
CONCRETO LANZADO;
ILUMINANDO MI COLONIA;
PISANDO SEGURO EN AV. QUETZAL (PAVIMENTACIÓN DE CALLES, MANTENIMIENTO, REPARACIÓN O ACONDICIONAMIENTO);
BANQUETAS Y GUARNICIONES EN LAS SIGUIENTES CALLES CUITLAHUAC, XOCHITL E IZTACCIHUATL;
ADQUISICIÓN E INSTALACIÓN DE LUMINARIAS EN CALLE 5 DE MAYO Y CALLE CUITLAHUAC;
INSTALACIÓN DE CÁMARAS DE VIGILANCIA PARA DAR SEGURIDAD A LOS NIÑOS
</t>
  </si>
  <si>
    <t xml:space="preserve">07-153</t>
  </si>
  <si>
    <t xml:space="preserve">Paraiso (Ampl)</t>
  </si>
  <si>
    <t xml:space="preserve">Prol. Atlacilica s/n, frente a la tienda y a un costado de la barda de protección</t>
  </si>
  <si>
    <t xml:space="preserve">DISPOSITIVO DE SEGURIDAD EN TU COLONIA;
MURO DE CONTENCIÓN;
MURO DE CONTENCIÓN EN LUIS ECHEVERRÍA;
CONCRETO LANZADO
</t>
  </si>
  <si>
    <t xml:space="preserve">07-158</t>
  </si>
  <si>
    <t xml:space="preserve">Peñón Viejo (U Hab)</t>
  </si>
  <si>
    <t xml:space="preserve">Totli s/n, en el teatro al aire libre de la U.H.</t>
  </si>
  <si>
    <t xml:space="preserve">DISPOSITIVO DE SEGURIDAD EN TU CALLE;
AGUA PARA TODOS;
UN LUGAR DE DIVERSIÓN, RECREACIÓN PARA LOS NIÑOS;
DISMINUCIÓN DE ALTO RIESGO;
ILUMINANDO TU UNIDAD;
RECREANDO LA NIÑEZ;
ILUMINANDO NUESTRA CASA (LUMINARIAS PARA X Y 4Y DE HUITZILIN)
</t>
  </si>
  <si>
    <t xml:space="preserve">07-168</t>
  </si>
  <si>
    <t xml:space="preserve">Purisima I</t>
  </si>
  <si>
    <t xml:space="preserve">Av. Michoacán s/n, esq. calle 8</t>
  </si>
  <si>
    <t xml:space="preserve">DISPOSITIVOS DE SEGURIDAD EN AV. MICHOACAN (CAMARAS);
GIMNASIO AL AIRE LIBRE EN EL CAMELLON DE AV. MICHOACAN;
CULTURA EN LA COLONIA PURÍSIMA C. 3 Y C. 4 ( CONSTRUCCIÓN DE BIBLIOTECA);
PAVIMENTACIÓN DE LAS CALLES DE PURISIMA I;
ADOQUÍN EN EL CAMELLÓN DE LA AV. MICHOACÁN;
BANQUETAS Y GUARNICIONES EN LA COLONIA LA PURISIMA I;
CARPETA ASFALTICA;
CAMARAS DE VIGILANCIA CONECTADAS AL C4 EN AV. DE LAS TORRES Y AV. MICHOACAN
</t>
  </si>
  <si>
    <t xml:space="preserve">07-171</t>
  </si>
  <si>
    <t xml:space="preserve">Renovación</t>
  </si>
  <si>
    <t xml:space="preserve">Av. 5 s/n, esquina con calle 4</t>
  </si>
  <si>
    <t xml:space="preserve">PAVIMENTACIÓN DE LA COLONIA RENOVACIÓN;
BANQUETAS Y GUARNICIONES;
ALUMBRADO;
CULTURA EN LA COLONIA RENOVACIÓN (EQUIPAMIENTO DE BIBLIOTECA);
DISPOSITIVOS DE SEGURIDAD EN RENOVACIÓN (CÁMARAS);
ILUMINA TU COLONIA EN RENOVACION;
BALIZAMIENTO EN GUARNICIONES Y TOPES;
INSTALACION DE CÁMARAS DE SEGURIDAD;
REENCARPETADO EN AV. 2 Y 3 PT Y AV. 7 Y 8 (CARPETA ASFÁLTICA);
FUENTE ATRÁS DE BIBLIOTECA SOBRE AV. 9
</t>
  </si>
  <si>
    <t xml:space="preserve">07-257</t>
  </si>
  <si>
    <t xml:space="preserve">9 1/2 - Francisco Villa (Ejército Constitucionalista) (Conj Hab)</t>
  </si>
  <si>
    <t xml:space="preserve">Rubén Zepeda Novelo s/n, en el área común del Mercado "28 de julio"</t>
  </si>
  <si>
    <t xml:space="preserve">GIMNASIO;
POR UNA COLONIA ILUMINADA;
PORTONES Y ZAGUANES;
RECONSTRUCCIÓN DEL DRENAJE;
BARDAS PERIMETRALES EN CONJUNTO HABITACIONAL 9 1/2 FRANCISCO VILLA.;
MEJORAMIENTO DE LA CASETA DE POLICÍA EN LA CALLE RUBÉN ZEPEDA NOVELO # 10;
DISPOSITIVO DE SEGURIDAD PARA LA COLONIA 9 1/2 FRANCISCO VILLA (CÁMARAS);
PINTURA PARA FACHADAS DENTRO DEL CONJUNTO HABITACIONAL FRANCISCO VILLA 9 ½;
TALLERES EDUCATIVOS COMUNITARIOS
</t>
  </si>
  <si>
    <t xml:space="preserve">07-262</t>
  </si>
  <si>
    <t xml:space="preserve">Chinampac de Juárez I</t>
  </si>
  <si>
    <t xml:space="preserve">Eje 5 Sur s/n, en el área de canchas de basquetball de la U.H. Villa de las Flores</t>
  </si>
  <si>
    <t xml:space="preserve">ILUMINA TU CAMINO EN LA U.H. GEO (LUMINARIAS);
CAMINANDO SEGURO EN LA U.H. GEO (BANQUETAS Y GUARNICIONES);
JUNTÉMONOS A CONVIVIR (SALÓN DE USOS MÚLTIPLES DENTRO DE LA U.H. GEO);
POR UNA COLONIA CON COLOR (PINTURA PARA EDIFICIOS) EN CHINAMPAC DE JUÁREZ I;
POR UNA MEJOR SALUD ( AMPLIACIÓN DEL CENTRO DE SALUD CHINAMPAC DE JUÁREZ I);
(GIMNASIO AL AIRE LIBRE) POR UNA SALUD MEJOR;
DISPOSITIVO DE SEGURIDAD PARA LA COLONIA CHINAMPAC DE JUÁREZ I (CÁMARAS);
</t>
  </si>
  <si>
    <t xml:space="preserve">07-263</t>
  </si>
  <si>
    <t xml:space="preserve">Chinampac de Juarez II</t>
  </si>
  <si>
    <t xml:space="preserve">Av. Telecomunicaciones (Rosario Castellanos) s/n, en la explanada frente a la Escuela Primaria "Enrique Neri Guzmán"</t>
  </si>
  <si>
    <t xml:space="preserve">PINTURA PARA EDIFICIOS;
BANQUETAS Y GUARNICIONES;
BARDAS PERIMETRALES;
REMODELACIÓN DEL PARQUE ARCOIRIS;
BALIZAMIENTO Y SEÑALES VIALES EN LOS FRENTES;
REJAS DE CONTENCIÓN O PERIMETRALES;
DISPOSITIVO DE SEGURIDAD EN MI COLONIA
</t>
  </si>
  <si>
    <t xml:space="preserve">07-271</t>
  </si>
  <si>
    <t xml:space="preserve">Ejército de Oriente (U Hab) I</t>
  </si>
  <si>
    <t xml:space="preserve">Antonio Estévez s/n, explanada a un costado del Mercado "Concentración de Guadalupe"</t>
  </si>
  <si>
    <t xml:space="preserve">GUARNICIONES Y BANQUETAS PARA LAS CALLES EXPLORADORES, EJÉRCITO, BRIGADA ÁLVAREZ, BRIGADA CARBAJAL, PABLO MENA, CAMILO RÍOS;
LUMINARIAS PARA LAS CALLES BRIGADA ÁLVAREZ, BRIGADA CARBAJAL, PABLO MENA, CAMILO RÍOS, EXPLORADORES EJÉRCITO DE ORIENTE;
CAMBIO DE TUBERÍA DE DRENAJE POR FRACTURA;
REENCARPETADO (OBRAS Y SERVICIOS);
ASFALTO HIDRÁULICO (OBRAS Y SERVICIOS);
RECONSTRUCCIÓN DE DRENAJE EN LAS CALLES MANUEL SALAZAR, LORENZO MORAN, RODRIGO VALDEZ, RAFAEL BALLESTEROS, C. DE IXCATLÁN (OBRAS Y SERVICIOS);
BANQUETAS Y GUARNICIONES ESCUADRÓN TRUJANO, MANUEL SALAZAR, JOSÉ N. PRIETO , LORENZO MORAN, RODRIGO VALDEZ, COMPAÑÍA DE IXCATLÁN Y SANTIAGO POU;
DISPOSITIVO DE SEGURIDAD EN TU UNIDAD HABITACIONAL (CÁMARA DE VIGILANCIA);
ENCARPETADO U. HAB. EJÉRCITO DE OTE. 1A SECCIÓN (MANUEL SALAZAR, JOSÉ N. PRIETO, LORENZO MORAN, RODRIGO VALDEZ, RAFAEL BALLESTEROS Y SANTIAGO POU);
BALIZAMIENTO Y SEÑALAMIENTOS VIALES EN MI UNIDAD;
COLOCACIÓN DE CONTENEDORES METÁLICOS PARA DEPOSITAR BASURA EN LA CALLE SANTIAGO TAPIA ENTRE ESCUADRÓN TRUJANO Y BRIGADA ÁLVAREZ;
ALARMAS VECINALES EN LA CALLE SANTIAGO TAPIA ENTRE ESCUADRÓN TRUJANO Y BRIGADA ÁLVAREZ
</t>
  </si>
  <si>
    <t xml:space="preserve">07-272</t>
  </si>
  <si>
    <t xml:space="preserve">Ejército de Oriente (U Hab) II</t>
  </si>
  <si>
    <t xml:space="preserve">Joaquin Ibargüen s/n, casi esq. con Av. Exploradores Ejército de Oriente</t>
  </si>
  <si>
    <t xml:space="preserve">GUARNICIONES Y BANQUETAS (CARLOS PACHECO Y FUERTE DE LORETO);
REENCARPETADO HIDRÁULICO;
CAMBIO DE LUMINARIAS CON POSTES;
CAMBIO DE ESCALERAS E IMPERMEABILIZACIÓN;
ASFALTO Y ADOQUÍN;
CAMBIO DE DRENAJE (OBRAS Y SERVICIOS);
CAMBIO DE TUBERÍAS;
GUARNICIONES Y BANQUETAS (FÉLIX GUTIÉRREZ, LUIS ZAMORA Y MANUEL ECHEGARAY);
GUARNICIONES Y BANQUETAS (TODA LA 4A SECCIÓN);
DISPOSITIVO DE SEGURIDAD EN TU UNIDAD HABITACIONAL;
REMODELACIÓN DE PARQUES Y DEPORTIVOS;
SALÓN DE USOS MÚLTIPLES EN LA COLONIA;
IMPERMEABILIZACIÓN DE TODA LA COLONIA EJÉRCITO DE ORIENTE (U HAB) II
</t>
  </si>
  <si>
    <t xml:space="preserve">07-277</t>
  </si>
  <si>
    <t xml:space="preserve">Juan Escutia I</t>
  </si>
  <si>
    <t xml:space="preserve">José Trinidad Salgado s/n, esq. Coronel Lino Merino</t>
  </si>
  <si>
    <t xml:space="preserve">DISPOSITIVO DE SEGURIDAD EN TODA LA COLONIA JUAN ESCUTIA I;
REMODELACIÓN DE BANQUETAS Y GUARNICIONES EN C. SIMÓN ELÍAS GONZÁLEZ (DE CALZ. IGNACIO ZARAGOZA A AV. TEXCOCO);
ILUMINA TU CALLE (LUMINARIAS EN C. PABLO GARCÍA);
REENCARPETAMIENTO ASFÁLTICO EN LA CALLE MANUEL CEPEDA;
CONSTRUCCIÓN DE CANCHAS DEPORTIVAS MULTIFUNCIONAL EN AV. TEXCOCO;
ILUMINA TU CALLE (LUMINARIAS EN C. FELIPE DE LA GARZA);
DESAZOLVE EN TODA LA COLONIA (DRENAJE);
CENTRO COMUNITARIO
</t>
  </si>
  <si>
    <t xml:space="preserve">07-278</t>
  </si>
  <si>
    <t xml:space="preserve">Juan Escutia II</t>
  </si>
  <si>
    <t xml:space="preserve">Gral. Juan Manuel Torrea s/n, esq. Coronel Lino Merino</t>
  </si>
  <si>
    <t xml:space="preserve">DISPOSITIVO DE SEGURIDAD (CÁMARAS);
JUEGOS INFANTILES EN EL MERCADO JUAN DE LA BARRERA;
REENCARPETAMIENTO ASFÁLTICO EN CALLE JUAN ENRÍQUEZ;
REHABILITACIÓN DE CAMELLÓN DE LA CALZ. JUAN CRISÓSTOMO BONILLA.;
CONSTRUCCIÓN DE CANCHAS DEPORTIVAS MÚLTIPLES EN JUAN CRISÓSTOMO BONILLA.;
CÁMARAS DE VIGILANCIA;
ILUMINA TU CALLE (LUMINARIAS);
GIMNASIO AL AIRE LIBRE;
SENDERO SEGURO EN CALLE PABLO GARCÍA.;
REHABILITACIÓN DE CAMELLONES
ENTRANDO A UN NUEVO IZTAPALAPA, COLOCACION DE ADOCRETO EN LA CALZ. JUAN CRISOSTOMO BONILLA;
REMODELANDO MI COLONIA TECHADO EN ESPACIO PÚBLICO;
SEGURIDAD DIGITAL EN DISPOSITIVOS MÓVILES PARA JUAN ESCUTIA II
</t>
  </si>
  <si>
    <t xml:space="preserve">07-301</t>
  </si>
  <si>
    <t xml:space="preserve">Tepalcates I</t>
  </si>
  <si>
    <t xml:space="preserve">Vicente Guerrero s/n, paso peatonal frente al Mercado "Emiliano Zapata Tepalcates"</t>
  </si>
  <si>
    <t xml:space="preserve">BANQUETAS Y GUARNICIÓN CDA. DEL NARANJO;
REENCARPETAMIENTO EN LA CERRADA DEL NARANJO;
BANQUETA Y GUARNICIÓN IMAGEN URBANA;
IMAGEN URBANA REENCARPETAMIENTO;
DISPOSITIVO DE SEGURIDAD (ALERTAMIENTO TEMPRANO) EN TEPALCATES I;
ILUMINA MI COLONIA (TEPALCATES I);
CAMINO SEGURO (CAMBIO DE GUARNICIONES, BANQUETAS PARA QUE LA POBLACIÓN CAMINE CON MÁS SEGURIDAD);
SIGUIENDO EL CAMINO AMARILLO (Balizamiento de Banquetas);
DISPOSITIVOS DE SEGURIDAD EN CALLE NICOLÁS BRAVO, CALLE HIDALGO Y CALZ. IGNACIO ZARAGOZA (CÁMARAS);
DISPOSITIVO DE SEGURIDAD EN LAS CALLES AV. REVOLUCIÓN, SANTA TERESA Y NICOLÁS BRAVO (CÁMARAS);
IMPERMEABILIZACIÓN DE LA UNIDAD HABITACIONAL TEPALCATES II;
HUERTO COMUNITARIO EN UNIDAD TEPALCATZIN;
DANDO VIDA (PINTURA Y MANO DE OBRA A FACHADAS) DE LA U.H. TEPALCALTZIN;
CAMBIO DE BARDA PERIMETRAL
</t>
  </si>
  <si>
    <t xml:space="preserve">07-302</t>
  </si>
  <si>
    <t xml:space="preserve">Tepalcates II</t>
  </si>
  <si>
    <t xml:space="preserve">Av. Central s/n, paso peatonal a un costado de la Escuela Primaria "URSS"</t>
  </si>
  <si>
    <t xml:space="preserve">RESTRUCTURACIÓN DE DRENAJE Y CAMBIO DE TUBERÍA EN LAS CERRADAS DE LA CENTRAL 1, 2 Y 3;
PINTURA EN FACHADAS CON IMPERMEABILIZANTE DENTRO DE LA UNIDAD ZARAGOZA REVOLUCIÓN;
GIMNASIO AL AIRE LIBRE UNIDAD HABITACIONAL FOVISSSTE;
SIGUIENDO EL CAMINO AMARILLO (PONER LAS GUARNICIONES Y TOPES);
DISPOSITIVO DE SEGURIDAD EN TEPALCATES II (CÁMARAS);
CAMINO SEGURO EN AV. CENTRAL, PRIMAVERA, IGNACIO ZARAGOZA, REVOLUCIÓN.;
ILUMINANDO MI COLONIA (AV. CENTRAL, AV. REVOLUCIÓN, PRIMAVERA, ETC.);
DISPOSITIVOS DE SEGURIDAD EN AV. CENTRAL, DESDE C. HIDALGO HASTA AV. REVOLUCIÓN Y UNIDAD ZARAGOZA REVOLUCIÓN (CÁMARAS);
IMPERMEABILIZANDO NUESTROS HOGARES (IMPERMEABILIZANTE DENTRO DE LA U.H. MORAS PRIMAVERA);
REENCARPETADO DE LA CALLE PRIMAVERA;
IMPERMEABILIZANDO TODA LA COLONIA;
"PROTECCIÓN CONTRA LLUVIAS" IMPERMEABILIZACIÓN DE LOS EDIFICIOS EN LA U.H CADETES;
MOTOPATRULLAS PARA VIGILANCIA EN ANDADORES DE LAS UNIDIDADES. HABITACIONALES;
RENOVANDO MI UNIDAD (PINTURA DE FACHADAS Y MANO DE OBRA);
RECUPERACIÓN DE TUBERÍA DE DRENAJE CON MANTENIMIENTO REPARACIÓN Y ACONDICIONAMIENTO (PRIMAVERA, CENTRAL Y CADETES);
PAVIMENTACIÓN DE CALLES Y AVENIDAS PRINCIPALES DE LA COLONIA (CALLE CENTRAL Y CALLE PRIMAVERA);
COLOCACIÓN DE LUMINARIAS PARA DAR MEJOR SERVICIO PARA TODA LA COLONIA Y DENTRO DE LA UNIDAD PRINCIPALMENTE
</t>
  </si>
  <si>
    <t xml:space="preserve">07-313</t>
  </si>
  <si>
    <t xml:space="preserve">Juan Escutia III</t>
  </si>
  <si>
    <t xml:space="preserve">Cda. 4a. de José María Parras s/n, a un costado de la Escuela Primaria "Voceadores de México"</t>
  </si>
  <si>
    <t xml:space="preserve">DISPOSITIVO DE SEGURIDAD EN JUAN ESCUTIA III (ALERTAMIENTO TEMPRANO);
REENCARPETAMIENTO ASFÁLTICO EN CALZ. JUAN CRISÓSTOMO BONILLA;
CONSTRUCCIÓN DE CANCHA DEPORTIVA MULTIFUNCIONAL.;
(DOTACIÓN DE MATERIAL Y) UN GIMNASIO AL AIRE LIBRE;
JUEGOS INFANTILES PARA LOS PEQUES EN CONVIVENCIA, EN LA BALBANERA;
REHABILITACIÓN DE ÁREAS VERDES EN PARQUE BALBANERA;
REENCARPETAMIENTO ASFÁLTICO EN LA CALLE JESÚS GARCÍA MORALES;
SENDERO SEGURO EN TU COLONIA LUMINARIAS ( OV15);
ILUMINA LA CALLE MIGUEL LIRA Y ORTEGA;
REPAVIMENTACIÓN DE LAS CALLES EUSTAQUIO BUELNA Y JUAN ENRÍQUEZ;
JUEGOS INFANTILES;
REPAVIMENTACIÓN DE BANQUETAS JOSÉ MA. PARRAS, BALBANERA, FLORENCIO ANTILLÓN, FELIPE DE LA GARZA;
ACONDICIONAMIENTO Y REPARACIÓN DEL PARQUE, ASÍ COMO MANTENIMIENTO: "LA BALBANERA";
CONSTRUCCION DEL CENTRO COMUNITARIO DE ARTES Y OFICIOS (EN EL LUGAR QUE ANTES ERA TIENDA DEL DDF);
PASO SEGURO GUARNICIONES Y BANQUETAS
</t>
  </si>
  <si>
    <t xml:space="preserve">07-315</t>
  </si>
  <si>
    <t xml:space="preserve">Rotarios (U Hab)</t>
  </si>
  <si>
    <t xml:space="preserve">Emilio Azcárraga Vidaurreta s/n, a un costado de la caseta de vigilancia</t>
  </si>
  <si>
    <t xml:space="preserve">ALUMBRADO AL INTERIOR DE LA UNIDAD CON LÁMPARAS CON CELDAS SOLARES (LÁMPARAS SOLARES);
CÁMARAS DE VIGILANCIA SEGUNDA PARTE EN ROTARIOS;
REPARACIÓN DE BANQUETAS DENTRO DE LA UNIDAD HABITACIONAL ROTARIOS;
ÁREA CONFINADA PARA EL CONTROL DE HECES CANINAS (CONSTRUCCIÓN E IMPLEMENTACIÓN);
DOMO EN ESPACIOS PÚBLICOS EN LA COLONIA ROTARIOS (SALONES DE USOS MÚLTIPLES);
PINTURA BARNIZADO A FACHADAS DE ROTARIA;
REPARAR DRENAJE DE LA UNIDAD HABITACIONAL ROTARIOS;
EQUIPAMIENTO PARA SALÓN DE USOS MÚLTIPLES;
ENCARPETAMIENTO DEL ESTACIONAMIENTO AL INTERIOR DE LA UNIDAD HABITACIONAL (CARPETA ASFÁLTICA);
IMPERMEABILIZAR LA COLONIA ROTARIA (EDIFICIOS A, B, C Y D, SALONES DE USOS MÚLTIPLES);
GIMNASIO AL AIRE LIBRE EN LA UNIDAD HABITACIONAL ROTARIOS (AL INTERIOR);
RED DE AGUA POTABLE CON SALIDA A LOS DEPARTAMENTOS;
LUMINARIAS EN LA COLONIA ROTARIOS (TIPO POSTE CORTO) ALUMBRADO TIPO CERILLO;
GUARNICIONES Y BANQUETAS AL INTERIOR DE LA UNIDAD ROTARIOS;
VIVE LIMPIO;
CANCHA DE FÚTBOL-BÁSQUETBOL AL INTERIOR DE LA UNIDAD HABITACIONAL (CANCHA DEPORTIVA);
DISPOSITIVO DE SEGURIDAD EN MI COLONIA (ALERTAMIENTO TEMPRANO)
</t>
  </si>
  <si>
    <t xml:space="preserve">07-319</t>
  </si>
  <si>
    <t xml:space="preserve">Carlos Pacheco (U Hab)</t>
  </si>
  <si>
    <t xml:space="preserve">Plan de Ayala s/n, en la explanada frente a la oficina de la administración de la U. H.</t>
  </si>
  <si>
    <t xml:space="preserve">ALARMAS VECINALES AL INTERIOR DE LA UNIDAD;
GIMNASIO AL AIRE LIBRE FRENTE AL EDIFICIO 6;
LUMINARIAS TIPO CERILLO PARA LA U.H. CARLOS PACHECO;
IMPERMEABILIZACIÓN DE 10 EDIFICIOS;
MANTENIMIENTO, REPARACIÓN Y ACONDICIONAMIENTO DE ESCALINATAS Y ESCALERAS DENTRO DE LA UNIDAD;
CÁMARAS DE VIGILANCIA EN EL INTERIOR DE LA UNIDAD;
ALARMAS SÍSMICAS Y EQUIPO DE PROTECCIÓN CIVIL;
TALLERES CON TEMÁTICAS PARA ADULTOS MAYORES DENTRO DE LA UNIDAD HABITACIONAL;
ACONDICIONAR JARDINERAS Y PONER PROTECCIÓN A LAS MISMAS;
JUEGOS INFANTILES EN LA UNIDAD CARLOS PACHECO;
MÓDULO DE VIGILANCIA (CONSTRUCCIÓN AL INTERIOR DE LA UNIDAD HABITACIONAL);
CONSTRUCCIÓN DE SALÓN DE USOS MÚLTIPLES DENTRO DE LA UNIDAD;
COLOCACIÓN DE MALLA DE PROTECCIÓN Y CONTENCIÓN EN LOS EDIFICIOS, EN LA UNIDAD CARLOS PACHECO;
ADOQUÍN PARA PASILLO CENTRAL Y SIETE PASILLOS DEL ÁREA DE CASAS
TECHADO POR MEDIO DE DOMOS EN PASILLO CENTRAL Y PASILLOS LATERALES.;
IMPERMEABILIZACIÓN PARA CASA HABITACIÓN EN CARLOS PACHECO;
CONTENEDORES DE BASURA Y CESTOS (ORGÁNICO E INORGÁNICO);
REPARACIÓN DE REGISTROS DE DRENAJE Y CELDAS DE CIMENTACIÓN;
ÁREA CONFINADA PARA EL CONTROL DE HECES CANINAS;
AUTOMATIZACIÓN DE ACCESOS A LA UNIDAD
</t>
  </si>
  <si>
    <t xml:space="preserve">07-320</t>
  </si>
  <si>
    <t xml:space="preserve">Chinampac de Juárez III (U Hab)</t>
  </si>
  <si>
    <t xml:space="preserve">Rosario Castellanos s/n, casi esquina con Eje 5 Sur, frente al módulo verde</t>
  </si>
  <si>
    <t xml:space="preserve">ALUMBRADO;
PINTURA DE EDIFICIOS;
POR UN CAMINAR MEJOR;
TALLERES EDUCATIVOS COMUNITARIOS
</t>
  </si>
  <si>
    <t xml:space="preserve">Coordinador/a Distrital</t>
  </si>
  <si>
    <t xml:space="preserve">Lic. Corvalán Hildebrando Gaytán Casas</t>
  </si>
  <si>
    <t xml:space="preserve">Vo. Bo. 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[$-409]h: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11960</xdr:colOff>
      <xdr:row>3</xdr:row>
      <xdr:rowOff>56520</xdr:rowOff>
    </xdr:to>
    <xdr:pic>
      <xdr:nvPicPr>
        <xdr:cNvPr id="0" name="Imagen 3" descr="LOGOIEDF"/>
        <xdr:cNvPicPr/>
      </xdr:nvPicPr>
      <xdr:blipFill>
        <a:blip r:embed="rId1"/>
        <a:stretch/>
      </xdr:blipFill>
      <xdr:spPr>
        <a:xfrm>
          <a:off x="50040" y="28440"/>
          <a:ext cx="1249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  <col collapsed="false" customWidth="true" hidden="false" outlineLevel="0" max="3" min="3" style="0" width="18.14"/>
    <col collapsed="false" customWidth="true" hidden="false" outlineLevel="0" max="4" min="4" style="0" width="44.56"/>
    <col collapsed="false" customWidth="true" hidden="false" outlineLevel="0" max="5" min="5" style="0" width="29.28"/>
    <col collapsed="false" customWidth="true" hidden="false" outlineLevel="0" max="6" min="6" style="0" width="13.56"/>
    <col collapsed="false" customWidth="true" hidden="false" outlineLevel="0" max="7" min="7" style="0" width="21.99"/>
    <col collapsed="false" customWidth="true" hidden="false" outlineLevel="0" max="8" min="8" style="0" width="33.85"/>
  </cols>
  <sheetData>
    <row r="2" customFormat="false" ht="23.25" hidden="false" customHeight="false" outlineLevel="0" collapsed="false">
      <c r="H2" s="1" t="s">
        <v>0</v>
      </c>
    </row>
    <row r="3" customFormat="false" ht="18.75" hidden="false" customHeight="false" outlineLevel="0" collapsed="false">
      <c r="H3" s="2" t="s">
        <v>1</v>
      </c>
    </row>
    <row r="4" customFormat="false" ht="18.75" hidden="false" customHeight="false" outlineLevel="0" collapsed="false">
      <c r="H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A7" s="4" t="s">
        <v>3</v>
      </c>
      <c r="B7" s="5" t="s">
        <v>4</v>
      </c>
      <c r="C7" s="5"/>
      <c r="D7" s="5"/>
      <c r="E7" s="6"/>
      <c r="G7" s="7" t="s">
        <v>5</v>
      </c>
      <c r="H7" s="8" t="s">
        <v>6</v>
      </c>
    </row>
    <row r="8" customFormat="false" ht="18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10" customFormat="false" ht="39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</row>
    <row r="11" customFormat="false" ht="317.25" hidden="false" customHeight="true" outlineLevel="0" collapsed="false">
      <c r="A11" s="11" t="n">
        <v>1</v>
      </c>
      <c r="B11" s="11" t="s">
        <v>15</v>
      </c>
      <c r="C11" s="12" t="s">
        <v>16</v>
      </c>
      <c r="D11" s="13" t="s">
        <v>17</v>
      </c>
      <c r="E11" s="14" t="n">
        <v>42599</v>
      </c>
      <c r="F11" s="15" t="n">
        <v>0.416666666666667</v>
      </c>
      <c r="G11" s="16" t="n">
        <v>18</v>
      </c>
      <c r="H11" s="17" t="s">
        <v>18</v>
      </c>
    </row>
    <row r="12" customFormat="false" ht="225.75" hidden="false" customHeight="false" outlineLevel="0" collapsed="false">
      <c r="A12" s="11" t="n">
        <v>2</v>
      </c>
      <c r="B12" s="11" t="s">
        <v>19</v>
      </c>
      <c r="C12" s="12" t="s">
        <v>20</v>
      </c>
      <c r="D12" s="13" t="s">
        <v>21</v>
      </c>
      <c r="E12" s="14" t="n">
        <v>42599</v>
      </c>
      <c r="F12" s="15" t="n">
        <v>0.666666666666667</v>
      </c>
      <c r="G12" s="16" t="n">
        <v>11</v>
      </c>
      <c r="H12" s="17" t="s">
        <v>22</v>
      </c>
    </row>
    <row r="13" customFormat="false" ht="282" hidden="false" customHeight="false" outlineLevel="0" collapsed="false">
      <c r="A13" s="11" t="n">
        <v>3</v>
      </c>
      <c r="B13" s="11" t="s">
        <v>23</v>
      </c>
      <c r="C13" s="12" t="s">
        <v>24</v>
      </c>
      <c r="D13" s="13" t="s">
        <v>25</v>
      </c>
      <c r="E13" s="14" t="n">
        <v>42593</v>
      </c>
      <c r="F13" s="15" t="n">
        <v>0.708333333333333</v>
      </c>
      <c r="G13" s="16" t="n">
        <v>12</v>
      </c>
      <c r="H13" s="17" t="s">
        <v>26</v>
      </c>
    </row>
    <row r="14" customFormat="false" ht="216" hidden="false" customHeight="true" outlineLevel="0" collapsed="false">
      <c r="A14" s="11" t="n">
        <v>4</v>
      </c>
      <c r="B14" s="11" t="s">
        <v>27</v>
      </c>
      <c r="C14" s="12" t="s">
        <v>28</v>
      </c>
      <c r="D14" s="13" t="s">
        <v>29</v>
      </c>
      <c r="E14" s="14" t="n">
        <v>42593</v>
      </c>
      <c r="F14" s="15" t="n">
        <v>0.458333333333333</v>
      </c>
      <c r="G14" s="16" t="n">
        <v>11</v>
      </c>
      <c r="H14" s="17" t="s">
        <v>30</v>
      </c>
    </row>
    <row r="15" customFormat="false" ht="225.75" hidden="false" customHeight="false" outlineLevel="0" collapsed="false">
      <c r="A15" s="11" t="n">
        <v>5</v>
      </c>
      <c r="B15" s="11" t="s">
        <v>31</v>
      </c>
      <c r="C15" s="12" t="s">
        <v>32</v>
      </c>
      <c r="D15" s="13" t="s">
        <v>33</v>
      </c>
      <c r="E15" s="14" t="n">
        <v>42601</v>
      </c>
      <c r="F15" s="15" t="n">
        <v>0.458333333333333</v>
      </c>
      <c r="G15" s="16" t="n">
        <v>10</v>
      </c>
      <c r="H15" s="17" t="s">
        <v>34</v>
      </c>
    </row>
    <row r="16" customFormat="false" ht="169.5" hidden="false" customHeight="false" outlineLevel="0" collapsed="false">
      <c r="A16" s="11" t="n">
        <v>6</v>
      </c>
      <c r="B16" s="11" t="s">
        <v>35</v>
      </c>
      <c r="C16" s="12" t="s">
        <v>36</v>
      </c>
      <c r="D16" s="13" t="s">
        <v>37</v>
      </c>
      <c r="E16" s="14" t="n">
        <v>42594</v>
      </c>
      <c r="F16" s="15" t="n">
        <v>0.5</v>
      </c>
      <c r="G16" s="16" t="n">
        <v>7</v>
      </c>
      <c r="H16" s="17" t="s">
        <v>38</v>
      </c>
    </row>
    <row r="17" customFormat="false" ht="79.5" hidden="false" customHeight="false" outlineLevel="0" collapsed="false">
      <c r="A17" s="11" t="n">
        <v>7</v>
      </c>
      <c r="B17" s="11" t="s">
        <v>39</v>
      </c>
      <c r="C17" s="12" t="s">
        <v>40</v>
      </c>
      <c r="D17" s="13" t="s">
        <v>41</v>
      </c>
      <c r="E17" s="14" t="n">
        <v>42594</v>
      </c>
      <c r="F17" s="15" t="n">
        <v>0.708333333333333</v>
      </c>
      <c r="G17" s="16" t="n">
        <v>5</v>
      </c>
      <c r="H17" s="17" t="s">
        <v>42</v>
      </c>
    </row>
    <row r="18" customFormat="false" ht="327" hidden="false" customHeight="false" outlineLevel="0" collapsed="false">
      <c r="A18" s="11" t="n">
        <v>8</v>
      </c>
      <c r="B18" s="11" t="s">
        <v>43</v>
      </c>
      <c r="C18" s="12" t="s">
        <v>44</v>
      </c>
      <c r="D18" s="13" t="s">
        <v>45</v>
      </c>
      <c r="E18" s="14" t="n">
        <v>42605</v>
      </c>
      <c r="F18" s="15" t="n">
        <v>0.5</v>
      </c>
      <c r="G18" s="16" t="n">
        <v>17</v>
      </c>
      <c r="H18" s="17" t="s">
        <v>46</v>
      </c>
    </row>
    <row r="19" customFormat="false" ht="409.6" hidden="false" customHeight="false" outlineLevel="0" collapsed="false">
      <c r="A19" s="11" t="n">
        <v>9</v>
      </c>
      <c r="B19" s="11" t="s">
        <v>47</v>
      </c>
      <c r="C19" s="12" t="s">
        <v>48</v>
      </c>
      <c r="D19" s="13" t="s">
        <v>49</v>
      </c>
      <c r="E19" s="14" t="n">
        <v>42604</v>
      </c>
      <c r="F19" s="15" t="n">
        <v>0.625</v>
      </c>
      <c r="G19" s="16" t="n">
        <v>20</v>
      </c>
      <c r="H19" s="17" t="s">
        <v>50</v>
      </c>
    </row>
    <row r="20" customFormat="false" ht="405.75" hidden="false" customHeight="false" outlineLevel="0" collapsed="false">
      <c r="A20" s="11" t="n">
        <v>10</v>
      </c>
      <c r="B20" s="11" t="s">
        <v>51</v>
      </c>
      <c r="C20" s="12" t="s">
        <v>52</v>
      </c>
      <c r="D20" s="13" t="s">
        <v>53</v>
      </c>
      <c r="E20" s="14" t="n">
        <v>42601</v>
      </c>
      <c r="F20" s="15" t="n">
        <v>0.541666666666667</v>
      </c>
      <c r="G20" s="16" t="n">
        <v>20</v>
      </c>
      <c r="H20" s="17" t="s">
        <v>54</v>
      </c>
    </row>
    <row r="21" customFormat="false" ht="304.5" hidden="false" customHeight="false" outlineLevel="0" collapsed="false">
      <c r="A21" s="11" t="n">
        <v>11</v>
      </c>
      <c r="B21" s="11" t="s">
        <v>55</v>
      </c>
      <c r="C21" s="12" t="s">
        <v>56</v>
      </c>
      <c r="D21" s="13" t="s">
        <v>57</v>
      </c>
      <c r="E21" s="14" t="n">
        <v>42604</v>
      </c>
      <c r="F21" s="15" t="n">
        <v>0.416666666666667</v>
      </c>
      <c r="G21" s="16" t="n">
        <v>15</v>
      </c>
      <c r="H21" s="17" t="s">
        <v>58</v>
      </c>
    </row>
    <row r="22" customFormat="false" ht="270.75" hidden="false" customHeight="false" outlineLevel="0" collapsed="false">
      <c r="A22" s="11" t="n">
        <v>12</v>
      </c>
      <c r="B22" s="11" t="s">
        <v>59</v>
      </c>
      <c r="C22" s="12" t="s">
        <v>60</v>
      </c>
      <c r="D22" s="13" t="s">
        <v>61</v>
      </c>
      <c r="E22" s="14" t="n">
        <v>42604</v>
      </c>
      <c r="F22" s="15" t="n">
        <v>0.5</v>
      </c>
      <c r="G22" s="16" t="n">
        <v>11</v>
      </c>
      <c r="H22" s="17" t="s">
        <v>62</v>
      </c>
    </row>
    <row r="23" customFormat="false" ht="248.25" hidden="false" customHeight="false" outlineLevel="0" collapsed="false">
      <c r="A23" s="11" t="n">
        <v>13</v>
      </c>
      <c r="B23" s="11" t="s">
        <v>63</v>
      </c>
      <c r="C23" s="12" t="s">
        <v>64</v>
      </c>
      <c r="D23" s="18" t="s">
        <v>65</v>
      </c>
      <c r="E23" s="14" t="n">
        <v>42606</v>
      </c>
      <c r="F23" s="15" t="n">
        <v>0.5</v>
      </c>
      <c r="G23" s="16" t="n">
        <v>11</v>
      </c>
      <c r="H23" s="17" t="s">
        <v>66</v>
      </c>
    </row>
    <row r="24" customFormat="false" ht="293.25" hidden="false" customHeight="false" outlineLevel="0" collapsed="false">
      <c r="A24" s="11" t="n">
        <v>14</v>
      </c>
      <c r="B24" s="11" t="s">
        <v>67</v>
      </c>
      <c r="C24" s="12" t="s">
        <v>68</v>
      </c>
      <c r="D24" s="13" t="s">
        <v>69</v>
      </c>
      <c r="E24" s="14" t="n">
        <v>42608</v>
      </c>
      <c r="F24" s="15" t="n">
        <v>0.5</v>
      </c>
      <c r="G24" s="16" t="n">
        <v>12</v>
      </c>
      <c r="H24" s="17" t="s">
        <v>70</v>
      </c>
    </row>
    <row r="25" customFormat="false" ht="405.75" hidden="false" customHeight="false" outlineLevel="0" collapsed="false">
      <c r="A25" s="11" t="n">
        <v>15</v>
      </c>
      <c r="B25" s="11" t="s">
        <v>71</v>
      </c>
      <c r="C25" s="12" t="s">
        <v>72</v>
      </c>
      <c r="D25" s="13" t="s">
        <v>73</v>
      </c>
      <c r="E25" s="14" t="n">
        <v>42593</v>
      </c>
      <c r="F25" s="15" t="n">
        <v>0.541666666666667</v>
      </c>
      <c r="G25" s="16" t="n">
        <v>17</v>
      </c>
      <c r="H25" s="17" t="s">
        <v>74</v>
      </c>
    </row>
    <row r="26" customFormat="false" ht="192" hidden="false" customHeight="false" outlineLevel="0" collapsed="false">
      <c r="A26" s="11" t="n">
        <v>16</v>
      </c>
      <c r="B26" s="11" t="s">
        <v>75</v>
      </c>
      <c r="C26" s="12" t="s">
        <v>76</v>
      </c>
      <c r="D26" s="13" t="s">
        <v>77</v>
      </c>
      <c r="E26" s="14" t="n">
        <v>42597</v>
      </c>
      <c r="F26" s="15" t="n">
        <v>0.541666666666667</v>
      </c>
      <c r="G26" s="16" t="n">
        <v>8</v>
      </c>
      <c r="H26" s="17" t="s">
        <v>78</v>
      </c>
    </row>
    <row r="27" customFormat="false" ht="409.6" hidden="false" customHeight="false" outlineLevel="0" collapsed="false">
      <c r="A27" s="11" t="n">
        <v>17</v>
      </c>
      <c r="B27" s="11" t="s">
        <v>79</v>
      </c>
      <c r="C27" s="12" t="s">
        <v>80</v>
      </c>
      <c r="D27" s="13" t="s">
        <v>81</v>
      </c>
      <c r="E27" s="14" t="n">
        <v>42597</v>
      </c>
      <c r="F27" s="15" t="n">
        <v>0.458333333333333</v>
      </c>
      <c r="G27" s="16" t="n">
        <v>20</v>
      </c>
      <c r="H27" s="17" t="s">
        <v>82</v>
      </c>
    </row>
    <row r="28" customFormat="false" ht="180.75" hidden="false" customHeight="false" outlineLevel="0" collapsed="false">
      <c r="A28" s="11" t="n">
        <v>18</v>
      </c>
      <c r="B28" s="11" t="s">
        <v>83</v>
      </c>
      <c r="C28" s="12" t="s">
        <v>84</v>
      </c>
      <c r="D28" s="13" t="s">
        <v>85</v>
      </c>
      <c r="E28" s="14" t="n">
        <v>42597</v>
      </c>
      <c r="F28" s="15" t="n">
        <v>0.625</v>
      </c>
      <c r="G28" s="16" t="n">
        <v>7</v>
      </c>
      <c r="H28" s="17" t="s">
        <v>86</v>
      </c>
    </row>
    <row r="29" customFormat="false" ht="180.75" hidden="false" customHeight="false" outlineLevel="0" collapsed="false">
      <c r="A29" s="11" t="n">
        <v>19</v>
      </c>
      <c r="B29" s="11" t="s">
        <v>87</v>
      </c>
      <c r="C29" s="12" t="s">
        <v>88</v>
      </c>
      <c r="D29" s="13" t="s">
        <v>89</v>
      </c>
      <c r="E29" s="14" t="n">
        <v>42598</v>
      </c>
      <c r="F29" s="15" t="n">
        <v>0.666666666666667</v>
      </c>
      <c r="G29" s="16" t="n">
        <v>10</v>
      </c>
      <c r="H29" s="17" t="s">
        <v>90</v>
      </c>
    </row>
    <row r="30" customFormat="false" ht="124.5" hidden="false" customHeight="false" outlineLevel="0" collapsed="false">
      <c r="A30" s="11" t="n">
        <v>20</v>
      </c>
      <c r="B30" s="11" t="s">
        <v>91</v>
      </c>
      <c r="C30" s="12" t="s">
        <v>92</v>
      </c>
      <c r="D30" s="13" t="s">
        <v>93</v>
      </c>
      <c r="E30" s="14" t="n">
        <v>42598</v>
      </c>
      <c r="F30" s="15" t="n">
        <v>0.458333333333333</v>
      </c>
      <c r="G30" s="16" t="n">
        <v>8</v>
      </c>
      <c r="H30" s="17" t="s">
        <v>94</v>
      </c>
    </row>
    <row r="31" customFormat="false" ht="237" hidden="false" customHeight="false" outlineLevel="0" collapsed="false">
      <c r="A31" s="11" t="n">
        <v>21</v>
      </c>
      <c r="B31" s="11" t="s">
        <v>95</v>
      </c>
      <c r="C31" s="12" t="s">
        <v>96</v>
      </c>
      <c r="D31" s="13" t="s">
        <v>97</v>
      </c>
      <c r="E31" s="14" t="n">
        <v>42601</v>
      </c>
      <c r="F31" s="15" t="n">
        <v>0.625</v>
      </c>
      <c r="G31" s="16" t="n">
        <v>10</v>
      </c>
      <c r="H31" s="17" t="s">
        <v>98</v>
      </c>
    </row>
    <row r="32" customFormat="false" ht="214.5" hidden="false" customHeight="false" outlineLevel="0" collapsed="false">
      <c r="A32" s="11" t="n">
        <v>22</v>
      </c>
      <c r="B32" s="11" t="s">
        <v>99</v>
      </c>
      <c r="C32" s="12" t="s">
        <v>100</v>
      </c>
      <c r="D32" s="13" t="s">
        <v>101</v>
      </c>
      <c r="E32" s="14" t="n">
        <v>42602</v>
      </c>
      <c r="F32" s="15" t="n">
        <v>0.458333333333333</v>
      </c>
      <c r="G32" s="16" t="n">
        <v>13</v>
      </c>
      <c r="H32" s="17" t="s">
        <v>102</v>
      </c>
    </row>
    <row r="33" customFormat="false" ht="68.25" hidden="false" customHeight="false" outlineLevel="0" collapsed="false">
      <c r="A33" s="11" t="n">
        <v>23</v>
      </c>
      <c r="B33" s="11" t="s">
        <v>103</v>
      </c>
      <c r="C33" s="12" t="s">
        <v>104</v>
      </c>
      <c r="D33" s="13" t="s">
        <v>105</v>
      </c>
      <c r="E33" s="14" t="n">
        <v>42602</v>
      </c>
      <c r="F33" s="15" t="n">
        <v>0.541666666666667</v>
      </c>
      <c r="G33" s="16" t="n">
        <v>4</v>
      </c>
      <c r="H33" s="17" t="s">
        <v>106</v>
      </c>
    </row>
    <row r="34" customFormat="false" ht="124.5" hidden="false" customHeight="false" outlineLevel="0" collapsed="false">
      <c r="A34" s="11" t="n">
        <v>24</v>
      </c>
      <c r="B34" s="11" t="s">
        <v>107</v>
      </c>
      <c r="C34" s="12" t="s">
        <v>108</v>
      </c>
      <c r="D34" s="13" t="s">
        <v>109</v>
      </c>
      <c r="E34" s="14" t="n">
        <v>42602</v>
      </c>
      <c r="F34" s="15" t="n">
        <v>0.375</v>
      </c>
      <c r="G34" s="16" t="n">
        <v>7</v>
      </c>
      <c r="H34" s="17" t="s">
        <v>110</v>
      </c>
    </row>
    <row r="35" customFormat="false" ht="180.75" hidden="false" customHeight="false" outlineLevel="0" collapsed="false">
      <c r="A35" s="11" t="n">
        <v>25</v>
      </c>
      <c r="B35" s="11" t="s">
        <v>111</v>
      </c>
      <c r="C35" s="12" t="s">
        <v>112</v>
      </c>
      <c r="D35" s="13" t="s">
        <v>113</v>
      </c>
      <c r="E35" s="14" t="n">
        <v>42600</v>
      </c>
      <c r="F35" s="15" t="n">
        <v>0.458333333333333</v>
      </c>
      <c r="G35" s="16" t="n">
        <v>8</v>
      </c>
      <c r="H35" s="17" t="s">
        <v>114</v>
      </c>
    </row>
    <row r="36" customFormat="false" ht="158.25" hidden="false" customHeight="false" outlineLevel="0" collapsed="false">
      <c r="A36" s="11" t="n">
        <v>26</v>
      </c>
      <c r="B36" s="11" t="s">
        <v>115</v>
      </c>
      <c r="C36" s="12" t="s">
        <v>116</v>
      </c>
      <c r="D36" s="13" t="s">
        <v>117</v>
      </c>
      <c r="E36" s="14" t="n">
        <v>42600</v>
      </c>
      <c r="F36" s="15" t="n">
        <v>0.541666666666667</v>
      </c>
      <c r="G36" s="16" t="n">
        <v>10</v>
      </c>
      <c r="H36" s="17" t="s">
        <v>118</v>
      </c>
    </row>
    <row r="37" customFormat="false" ht="158.25" hidden="false" customHeight="false" outlineLevel="0" collapsed="false">
      <c r="A37" s="11" t="n">
        <v>27</v>
      </c>
      <c r="B37" s="11" t="s">
        <v>119</v>
      </c>
      <c r="C37" s="12" t="s">
        <v>120</v>
      </c>
      <c r="D37" s="13" t="s">
        <v>121</v>
      </c>
      <c r="E37" s="14" t="n">
        <v>42600</v>
      </c>
      <c r="F37" s="15" t="n">
        <v>0.625</v>
      </c>
      <c r="G37" s="16" t="n">
        <v>9</v>
      </c>
      <c r="H37" s="17" t="s">
        <v>122</v>
      </c>
    </row>
    <row r="38" customFormat="false" ht="169.5" hidden="false" customHeight="false" outlineLevel="0" collapsed="false">
      <c r="A38" s="11" t="n">
        <v>28</v>
      </c>
      <c r="B38" s="11" t="s">
        <v>123</v>
      </c>
      <c r="C38" s="12" t="s">
        <v>124</v>
      </c>
      <c r="D38" s="13" t="s">
        <v>125</v>
      </c>
      <c r="E38" s="14" t="n">
        <v>42595</v>
      </c>
      <c r="F38" s="15" t="n">
        <v>0.541666666666667</v>
      </c>
      <c r="G38" s="16" t="n">
        <v>7</v>
      </c>
      <c r="H38" s="17" t="s">
        <v>126</v>
      </c>
    </row>
    <row r="39" customFormat="false" ht="90.75" hidden="false" customHeight="false" outlineLevel="0" collapsed="false">
      <c r="A39" s="11" t="n">
        <v>29</v>
      </c>
      <c r="B39" s="11" t="s">
        <v>127</v>
      </c>
      <c r="C39" s="12" t="s">
        <v>128</v>
      </c>
      <c r="D39" s="13" t="s">
        <v>129</v>
      </c>
      <c r="E39" s="14" t="n">
        <v>42608</v>
      </c>
      <c r="F39" s="15" t="n">
        <v>0.5</v>
      </c>
      <c r="G39" s="16" t="n">
        <v>7</v>
      </c>
      <c r="H39" s="17" t="s">
        <v>130</v>
      </c>
    </row>
    <row r="40" customFormat="false" ht="372" hidden="false" customHeight="false" outlineLevel="0" collapsed="false">
      <c r="A40" s="11" t="n">
        <v>30</v>
      </c>
      <c r="B40" s="11" t="s">
        <v>131</v>
      </c>
      <c r="C40" s="12" t="s">
        <v>132</v>
      </c>
      <c r="D40" s="13" t="s">
        <v>133</v>
      </c>
      <c r="E40" s="14" t="n">
        <v>42598</v>
      </c>
      <c r="F40" s="15" t="n">
        <v>0.541666666666667</v>
      </c>
      <c r="G40" s="16" t="n">
        <v>12</v>
      </c>
      <c r="H40" s="17" t="s">
        <v>134</v>
      </c>
    </row>
    <row r="41" customFormat="false" ht="214.5" hidden="false" customHeight="false" outlineLevel="0" collapsed="false">
      <c r="A41" s="11" t="n">
        <v>31</v>
      </c>
      <c r="B41" s="11" t="s">
        <v>135</v>
      </c>
      <c r="C41" s="12" t="s">
        <v>136</v>
      </c>
      <c r="D41" s="13" t="s">
        <v>137</v>
      </c>
      <c r="E41" s="14" t="n">
        <v>42599</v>
      </c>
      <c r="F41" s="15" t="n">
        <v>0.5</v>
      </c>
      <c r="G41" s="16" t="n">
        <v>13</v>
      </c>
      <c r="H41" s="17" t="s">
        <v>138</v>
      </c>
    </row>
    <row r="42" customFormat="false" ht="192" hidden="false" customHeight="false" outlineLevel="0" collapsed="false">
      <c r="A42" s="11" t="n">
        <v>32</v>
      </c>
      <c r="B42" s="11" t="s">
        <v>139</v>
      </c>
      <c r="C42" s="12" t="s">
        <v>140</v>
      </c>
      <c r="D42" s="13" t="s">
        <v>141</v>
      </c>
      <c r="E42" s="14" t="n">
        <v>42606</v>
      </c>
      <c r="F42" s="15" t="n">
        <v>0.666666666666667</v>
      </c>
      <c r="G42" s="16" t="n">
        <v>8</v>
      </c>
      <c r="H42" s="17" t="s">
        <v>142</v>
      </c>
    </row>
    <row r="43" customFormat="false" ht="259.5" hidden="false" customHeight="false" outlineLevel="0" collapsed="false">
      <c r="A43" s="11" t="n">
        <v>33</v>
      </c>
      <c r="B43" s="11" t="s">
        <v>143</v>
      </c>
      <c r="C43" s="12" t="s">
        <v>144</v>
      </c>
      <c r="D43" s="13" t="s">
        <v>145</v>
      </c>
      <c r="E43" s="14" t="n">
        <v>42605</v>
      </c>
      <c r="F43" s="15" t="n">
        <v>0.666666666666667</v>
      </c>
      <c r="G43" s="16" t="n">
        <v>13</v>
      </c>
      <c r="H43" s="17" t="s">
        <v>146</v>
      </c>
    </row>
    <row r="44" customFormat="false" ht="304.5" hidden="false" customHeight="false" outlineLevel="0" collapsed="false">
      <c r="A44" s="11" t="n">
        <v>34</v>
      </c>
      <c r="B44" s="11" t="s">
        <v>147</v>
      </c>
      <c r="C44" s="12" t="s">
        <v>148</v>
      </c>
      <c r="D44" s="13" t="s">
        <v>149</v>
      </c>
      <c r="E44" s="14" t="n">
        <v>42607</v>
      </c>
      <c r="F44" s="15" t="n">
        <v>0.5</v>
      </c>
      <c r="G44" s="16" t="n">
        <v>17</v>
      </c>
      <c r="H44" s="17" t="s">
        <v>150</v>
      </c>
    </row>
    <row r="45" customFormat="false" ht="409.6" hidden="false" customHeight="false" outlineLevel="0" collapsed="false">
      <c r="A45" s="11" t="n">
        <v>35</v>
      </c>
      <c r="B45" s="11" t="s">
        <v>151</v>
      </c>
      <c r="C45" s="12" t="s">
        <v>152</v>
      </c>
      <c r="D45" s="13" t="s">
        <v>153</v>
      </c>
      <c r="E45" s="14" t="n">
        <v>42607</v>
      </c>
      <c r="F45" s="15" t="n">
        <v>0.666666666666667</v>
      </c>
      <c r="G45" s="16" t="n">
        <v>17</v>
      </c>
      <c r="H45" s="17" t="s">
        <v>154</v>
      </c>
    </row>
    <row r="46" customFormat="false" ht="349.5" hidden="false" customHeight="false" outlineLevel="0" collapsed="false">
      <c r="A46" s="11" t="n">
        <v>36</v>
      </c>
      <c r="B46" s="11" t="s">
        <v>155</v>
      </c>
      <c r="C46" s="12" t="s">
        <v>156</v>
      </c>
      <c r="D46" s="13" t="s">
        <v>157</v>
      </c>
      <c r="E46" s="14" t="n">
        <v>42594</v>
      </c>
      <c r="F46" s="15" t="n">
        <v>0.416666666666667</v>
      </c>
      <c r="G46" s="16" t="n">
        <v>15</v>
      </c>
      <c r="H46" s="17" t="s">
        <v>158</v>
      </c>
    </row>
    <row r="47" customFormat="false" ht="394.5" hidden="false" customHeight="false" outlineLevel="0" collapsed="false">
      <c r="A47" s="11" t="n">
        <v>37</v>
      </c>
      <c r="B47" s="11" t="s">
        <v>159</v>
      </c>
      <c r="C47" s="12" t="s">
        <v>160</v>
      </c>
      <c r="D47" s="13" t="s">
        <v>161</v>
      </c>
      <c r="E47" s="14" t="n">
        <v>42595</v>
      </c>
      <c r="F47" s="15" t="n">
        <v>0.458333333333333</v>
      </c>
      <c r="G47" s="16" t="n">
        <v>17</v>
      </c>
      <c r="H47" s="17" t="s">
        <v>162</v>
      </c>
    </row>
    <row r="48" customFormat="false" ht="409.6" hidden="false" customHeight="false" outlineLevel="0" collapsed="false">
      <c r="A48" s="11" t="n">
        <v>38</v>
      </c>
      <c r="B48" s="11" t="s">
        <v>163</v>
      </c>
      <c r="C48" s="12" t="s">
        <v>164</v>
      </c>
      <c r="D48" s="13" t="s">
        <v>165</v>
      </c>
      <c r="E48" s="14" t="n">
        <v>42609</v>
      </c>
      <c r="F48" s="15" t="n">
        <v>0.458333333333333</v>
      </c>
      <c r="G48" s="16" t="n">
        <v>20</v>
      </c>
      <c r="H48" s="17" t="s">
        <v>166</v>
      </c>
    </row>
    <row r="49" s="20" customFormat="true" ht="57.75" hidden="false" customHeight="false" outlineLevel="0" collapsed="false">
      <c r="A49" s="11" t="n">
        <v>39</v>
      </c>
      <c r="B49" s="11" t="s">
        <v>167</v>
      </c>
      <c r="C49" s="12" t="s">
        <v>168</v>
      </c>
      <c r="D49" s="19" t="s">
        <v>169</v>
      </c>
      <c r="E49" s="14" t="n">
        <v>42609</v>
      </c>
      <c r="F49" s="15" t="n">
        <v>0.541666666666667</v>
      </c>
      <c r="G49" s="16" t="n">
        <v>4</v>
      </c>
      <c r="H49" s="17" t="s">
        <v>170</v>
      </c>
    </row>
    <row r="50" customFormat="false" ht="15" hidden="false" customHeight="false" outlineLevel="0" collapsed="false">
      <c r="G50" s="0" t="n">
        <f aca="false">SUM(G11:G49)</f>
        <v>461</v>
      </c>
    </row>
    <row r="51" customFormat="false" ht="15.75" hidden="false" customHeight="false" outlineLevel="0" collapsed="false">
      <c r="B51" s="21"/>
      <c r="C51" s="21"/>
      <c r="D51" s="21"/>
    </row>
    <row r="52" customFormat="false" ht="15.75" hidden="false" customHeight="true" outlineLevel="0" collapsed="false">
      <c r="B52" s="22"/>
      <c r="C52" s="22"/>
      <c r="D52" s="22"/>
      <c r="E52" s="23"/>
      <c r="F52" s="24" t="s">
        <v>171</v>
      </c>
      <c r="G52" s="24"/>
      <c r="H52" s="24"/>
    </row>
    <row r="53" customFormat="false" ht="15" hidden="false" customHeight="false" outlineLevel="0" collapsed="false">
      <c r="B53" s="25"/>
      <c r="C53" s="25"/>
      <c r="D53" s="25"/>
      <c r="E53" s="26"/>
      <c r="F53" s="27"/>
      <c r="G53" s="28"/>
      <c r="H53" s="29"/>
    </row>
    <row r="54" customFormat="false" ht="22.5" hidden="false" customHeight="true" outlineLevel="0" collapsed="false">
      <c r="B54" s="30"/>
      <c r="C54" s="30"/>
      <c r="D54" s="30"/>
      <c r="E54" s="26"/>
      <c r="F54" s="31" t="s">
        <v>172</v>
      </c>
      <c r="G54" s="31"/>
      <c r="H54" s="31"/>
    </row>
    <row r="55" customFormat="false" ht="15" hidden="false" customHeight="false" outlineLevel="0" collapsed="false">
      <c r="B55" s="32"/>
      <c r="C55" s="32"/>
      <c r="D55" s="32"/>
      <c r="E55" s="26"/>
      <c r="F55" s="33" t="s">
        <v>173</v>
      </c>
      <c r="G55" s="33"/>
      <c r="H55" s="33"/>
    </row>
    <row r="56" customFormat="false" ht="15" hidden="false" customHeight="false" outlineLevel="0" collapsed="false">
      <c r="B56" s="21"/>
      <c r="C56" s="21"/>
      <c r="D56" s="21"/>
    </row>
  </sheetData>
  <mergeCells count="8">
    <mergeCell ref="A5:H5"/>
    <mergeCell ref="B7:D7"/>
    <mergeCell ref="B52:D52"/>
    <mergeCell ref="F52:H52"/>
    <mergeCell ref="B54:D54"/>
    <mergeCell ref="F54:H54"/>
    <mergeCell ref="B55:D55"/>
    <mergeCell ref="F55:H5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04:19Z</dcterms:created>
  <dc:creator>Karla Flores</dc:creator>
  <dc:description/>
  <dc:language>en-US</dc:language>
  <cp:lastModifiedBy>Eduardo Kineret García Álvarez</cp:lastModifiedBy>
  <cp:lastPrinted>2016-08-10T15:04:47Z</cp:lastPrinted>
  <dcterms:modified xsi:type="dcterms:W3CDTF">2016-08-10T19:21:24Z</dcterms:modified>
  <cp:revision>0</cp:revision>
  <dc:subject/>
  <dc:title/>
</cp:coreProperties>
</file>