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61">
  <si>
    <t xml:space="preserve">Secretaría Ejecutiva</t>
  </si>
  <si>
    <t xml:space="preserve">Dirección Ejecutiva de Participación Ciudadana</t>
  </si>
  <si>
    <t xml:space="preserve">FORO INFORMATIVO</t>
  </si>
  <si>
    <t xml:space="preserve">Delegación</t>
  </si>
  <si>
    <t xml:space="preserve">Venustiano Carranza</t>
  </si>
  <si>
    <t xml:space="preserve">Dirección Distrital</t>
  </si>
  <si>
    <t xml:space="preserve">XI</t>
  </si>
  <si>
    <t xml:space="preserve">No. CONSECUTIVO</t>
  </si>
  <si>
    <t xml:space="preserve">CLAVE</t>
  </si>
  <si>
    <t xml:space="preserve">COLONIA O PUEBLO</t>
  </si>
  <si>
    <t xml:space="preserve">LUGAR DEL FORO</t>
  </si>
  <si>
    <t xml:space="preserve">FECHA PROGRAMADA</t>
  </si>
  <si>
    <t xml:space="preserve">HORA</t>
  </si>
  <si>
    <t xml:space="preserve">No. DE PROYECTOS</t>
  </si>
  <si>
    <t xml:space="preserve">NOMBRE DEL(OS) PROYECTO(S)</t>
  </si>
  <si>
    <t xml:space="preserve">17-002</t>
  </si>
  <si>
    <t xml:space="preserve">ADOLFO LOPEZ MATEOS</t>
  </si>
  <si>
    <t xml:space="preserve">Plaza Cívica "Adolfo López Mateos", calle Ernesto P. Uruchurtu s/n, esq.  calle Fernando Román Lugo.</t>
  </si>
  <si>
    <t xml:space="preserve">10:00 </t>
  </si>
  <si>
    <t xml:space="preserve">1. CAMBIO DE BANQUETAS
2. REPAVIMENTACIóN DE LA CALLE PROLONGACIóN OSTIóN ESQ. ALFREDO DEL MAZO Y AV. RíO CHURUBUSCO
3. CAMBIO DE DRENAJE DE AV. ALFREDO DEL MAZO ENTRE RAFAEL SUáREZ OCAñA Y DONATO MIRANDA</t>
  </si>
  <si>
    <t xml:space="preserve">17-005</t>
  </si>
  <si>
    <t xml:space="preserve">AQUILES SERDAN</t>
  </si>
  <si>
    <t xml:space="preserve">Plaza Cívica "Aquiles Serdán", calle Puerto Arturo y calle Esterlinas.</t>
  </si>
  <si>
    <t xml:space="preserve">1 .LUMINARIAS
2. SUSTITUCIóN DE LA RED DE DRENAJE EN LA CALLE ESTERLINAS ENTRE EL METRO OCEANíA Y CALLE MANCHURIA
3. SUSTITUCIóN DE LA RED DE DRENAJE DE BOLíVARES 
4. RED DE DRENAJE DE RUPIAS ENTRE JERUSALéN Y CIRCUITO INTERIOR
5. CAMBIO DE RED DE DRENAJE</t>
  </si>
  <si>
    <t xml:space="preserve">17-007</t>
  </si>
  <si>
    <t xml:space="preserve">AVIACION CIVIL</t>
  </si>
  <si>
    <t xml:space="preserve">Plaza Cívica Aviación Civil, calle Horacio Ruíz s/n, entre calle Luis Bleriot y calle Carlos Augusto Lindbergh.</t>
  </si>
  <si>
    <t xml:space="preserve">13:00</t>
  </si>
  <si>
    <t xml:space="preserve">1. CAMBIO DE LA BANQUETA Y GUARNICIóN DE LA CALLE SIMóN AUDENARD
2. REFORESTACIóN DE CALLES
3. CAMBIO DE DRENAJE SOBRE HORACIO RUíZ Y LUIS BLERIOT
4. CAMBIO DE LA BANQUETA Y GUARNICIóN DE LA CALLE ENRIQUE FARMAN ENTRE C. ROBERTO FIERRO Y CALZ. GRAL. IGNACIO ZARAGOZA</t>
  </si>
  <si>
    <t xml:space="preserve">17-008</t>
  </si>
  <si>
    <t xml:space="preserve">AVIACION CIVIL (AMPL)</t>
  </si>
  <si>
    <t xml:space="preserve">Esc. Prim. "Profr. Gonzalo Peña Troncoso", calle Simón Audenard s/n, esq. calle Horacio Ruíz.</t>
  </si>
  <si>
    <t xml:space="preserve">1. REENCARPETAMIENTO DE LA AVENIDA ADOLFO LóPEZ MATEOS ENTRE HORACIO RUIZ Y ALBERTO SALINAS
2. CAMBIO DE BANQUETAS
3. JARDíN DE RECREO
4. MóDULO DE VIGILANCIA
5. ILUMINACION DE LáMPARAS CENIF
6. LA CONSTRUCCIóN DE UN MóDULO DE VIGILANCIA ENTRE EL M PANTITLáN Y EL COLEGIO DE BACHILLERES AV ADOLFO LóPEZ MATEOS
7. REHABILITACIóN DE BANQUETAS EN ADOLFO LóPEZ MATEOS Y RíO CHURUBUSCO</t>
  </si>
  <si>
    <t xml:space="preserve">17-010</t>
  </si>
  <si>
    <t xml:space="preserve">BAHIA (U HAB)</t>
  </si>
  <si>
    <t xml:space="preserve">Expalanada de la U.H. Bahía. Calz. Gral. Ignacio Zaragoza No. 612, dentro de la U.H. Bahía Módulos 5, 6 y 7 (Alberca)</t>
  </si>
  <si>
    <t xml:space="preserve">1 .SUSTITUCIóN DE LA CARPETA DE ADOQUíN QUE CORRE DESDE LA CALLE SEGURIDAD SOCIAL HASTA CALZADA IGNACIO ZARAGOZA
2. RETIRO DE áRBOLES QUE AFECTAN LA CISTERNA
</t>
  </si>
  <si>
    <t xml:space="preserve">17-012</t>
  </si>
  <si>
    <t xml:space="preserve">CARACOL</t>
  </si>
  <si>
    <t xml:space="preserve">Esc. Prim. "Congreso de Chilpancingo", calle Concha s/n, entre calle Pulpo y calle Langosta.</t>
  </si>
  <si>
    <t xml:space="preserve">1. REPAVIMENTACIóN DE LA CALLE OSTIóN ENTRE CONCHA Y ANGULAS
2. BANQUETAS Y GUARNICIONES EN AV. CARACOL Y CALLE CONCHA
3. 3 CONTENEDORES PARA HECES FECALES DE MASCOTAS
4. BANQUETAS Y GUARNICIONES
</t>
  </si>
  <si>
    <t xml:space="preserve">17-013</t>
  </si>
  <si>
    <t xml:space="preserve">CARACOL (AMPL)</t>
  </si>
  <si>
    <t xml:space="preserve">Centro de Convivencia "Caracol", Calle Malitzin s/n, esquina Av. Río Churubusco.</t>
  </si>
  <si>
    <t xml:space="preserve">1. BANQUETAS Y GUARNICIONES
2. BANQUETAS Y GUARNICIONES EN GRAL. FRANCISCO VILLA
3. CAMBIO DE BAQUETAS Y GUARNICIONES EN LA CALLE MANUEL ÁVILA CAMACHO
4. BANQUETAS Y GUARNICIONES
5. CONSTRUCCIóN DE BANQUETAS Y GUARNICIONES PARA LA COLONIA AMPLIACIóN CARACOL
6. CONSTRUCCIóN DE BANQUETAS Y GUARNICIONES PARA LA COLONIA AMPLIACIóN CARACOL
7. BANQUETAS Y GUARNICIONES
8. CONSTRUCCIóN DE BANQUETAS Y GUARNICIONES PARA LA COLONIA AMPLIACIóN CARACOL
9. REPARACIóN DE ALCANTARILLAS
10. REPAVIMENTACIóN DE LA CALLE JESúS CARRANZA</t>
  </si>
  <si>
    <t xml:space="preserve">17-015</t>
  </si>
  <si>
    <t xml:space="preserve">CUATRO ARBOLES</t>
  </si>
  <si>
    <t xml:space="preserve">Centro de Convivencia y de Salud "Cuatro Árboles", calle Bienes Nacionales No. 96, entre calle Comisión del Maíz y calle Guerra y Marina.</t>
  </si>
  <si>
    <t xml:space="preserve">1. MANTENIMIENTO DE LA PLAZA CUATRO ÁRBOLES
2. RE ENCARPETAMIENTO DE UN TRAMO QUE PRESENTA BACHES, DECLIVES Y PROBLEMAS DE ENCHARCAMIENTO
3. MANTENIMIENTO INTEGRAL DE LA PLAZA "CENTRO DE CONVIVENCIA 4 ÁRBOLES"
4. CAMBIO DE DRENAJE</t>
  </si>
  <si>
    <t xml:space="preserve">17-016</t>
  </si>
  <si>
    <t xml:space="preserve">CUCHILLA PANTITLAN</t>
  </si>
  <si>
    <t xml:space="preserve">Parque "Ícaro", av. Circunvalación s/n, esquina Río Churubusco.</t>
  </si>
  <si>
    <t xml:space="preserve">16:00</t>
  </si>
  <si>
    <t xml:space="preserve">1. REPAVIMENTACIóN DE LA CALLE PRIVADA ESTAñO ENTRE C4 Y 3A
2. REENCARPETAMIENTO
3. INSTALACIóN DE MóDULO DE VIGILANCIA EN LA CALLE 5 Y RíO CHURUBUSCO
4. REPAVIMENTACIóN EN CALLE 4 ENTRE PRIV. ESTAñO Y PRIV. GALIO</t>
  </si>
  <si>
    <t xml:space="preserve">17-017</t>
  </si>
  <si>
    <t xml:space="preserve">DAMIAN CARMONA</t>
  </si>
  <si>
    <t xml:space="preserve">Parque deportivo para patinetas, av. Emiliano Zapata entre la calle Gral. Alfredo Elizondo y la calle Gral. Gertrudiz Sánchez.</t>
  </si>
  <si>
    <t xml:space="preserve">1. REVISIóN DRENAJE EN ALFREDO ELIZONDO
2. MANTENIMIENTO DEL PARQUE PARA PATINETAS
3. INSTALACIóN DE LUMINARIAS EN LA AV. EMILIANO ZAPATA
4. BANQUETAS Y RAMPA DE PASO PARA MINUSVALIDOS EN CAMELLóN GERTRUDIZ SáNCHEZ</t>
  </si>
  <si>
    <t xml:space="preserve">17-018</t>
  </si>
  <si>
    <t xml:space="preserve">EL ARENAL 1A SECCION</t>
  </si>
  <si>
    <t xml:space="preserve">Esc. Prim. "República Árabe Unida", calle Malinche s/n. esquina calle Atzayactl.</t>
  </si>
  <si>
    <t xml:space="preserve">1. ELIMINACIóN DE GRAFITIS (MANTENIMIENTO) ALREDEDOR DE LA UNIDAD FIVIPORT, EN LA COLONIA ARENAL 1A SECCIóN.
2. MANTENIMIENTO DEL ALUMBRADO PúBLICO DE LA COLONIA
3. MANTENIMIENTO Y O REPARACIóN DE DRENAJE
4. SOLICITUD DE PINTURA EN FACHADAS DE LAS VIVIENDAS DE LA CALLE MALINCHE
5. INSTALACIóN DE áREAS VERDES EN BANQUETAS
6. GUARNICIONES Y BANQUETAS EN LA CALLE ANAHUAC
7. REPARACIóN DE BANQUETA Y GUARNICIóN
8. GUARNICIONES Y BANQUETAS (REPARACIóN DE BANQUETAS)
9. DOS CONTENEDORES DE BASURA EN EL ARENAL 1A.
10. REENCARPETADO DE LA AV. CIRCUNVALACIóN
</t>
  </si>
  <si>
    <t xml:space="preserve">17-019</t>
  </si>
  <si>
    <t xml:space="preserve">EL ARENAL 2A SECCION</t>
  </si>
  <si>
    <t xml:space="preserve">Explanada de la Lechería Liconsa, calle Coxcox s/n casi esquina con calle Maxtla.</t>
  </si>
  <si>
    <t xml:space="preserve">1. REPAVIMENTACIóN DE LA CALLE MOCTEZUMA ENTRE MAXTLA Y AZTECAS
2. LUMINARIA MAXTLA
3. CAMBIO DE DRENAJE
4 ALUMBRADO EN LA CALLE MOCTEZUMA ENTRE MAXTLA Y AZTECAS
5. REENCARPETAMIENTO DE LA AV. CIRCUNVALACIóN ENTRE TENOCHTITLAN Y CHURUBUSCO
6. REENCARPETAMIENTO DE LA CALLE ACOLHUACáN ENTRE CIRCUNVALACIóN Y AZTECAS</t>
  </si>
  <si>
    <t xml:space="preserve">17-020</t>
  </si>
  <si>
    <t xml:space="preserve">EL ARENAL 3A SECCION</t>
  </si>
  <si>
    <t xml:space="preserve">Plaza Cívica "Las palomas", calle Coxcox s/n esquina calle Ciutlahuac.</t>
  </si>
  <si>
    <t xml:space="preserve">1. RECONSTRUCCIóN DE ALBAñAL DE COLADERA
2. REENCARPETAMIENTO DE LA CALLE ACOLHUACáN DESDE CALLE AZTECAS HASTA AVENIDA CHIMALPOPOCA
3. REENCARPETAMIENTO CALLE TONATIUH DESDE AVENIDA AZTECAS HASTA AVENIDA CHIMALPOPOCA
4. GUARNICIONES Y BANQUETAS</t>
  </si>
  <si>
    <t xml:space="preserve">17-021</t>
  </si>
  <si>
    <t xml:space="preserve">EL ARENAL 4A SECCION</t>
  </si>
  <si>
    <t xml:space="preserve">Kiosco de la colonia Arenal 4a. Secc., calle Xochitlán s/n entre la calle Xichú y la calle Xalostoc.</t>
  </si>
  <si>
    <t xml:space="preserve">1. LUMINARIAS
2. BANQUETAS
3. LUMINARIA EN CALLE COXCOX
4. DRENAJE EN CALLE COXCOX
</t>
  </si>
  <si>
    <t xml:space="preserve">17-022</t>
  </si>
  <si>
    <t xml:space="preserve">EL ARENAL PTO AEREO (FRACC)</t>
  </si>
  <si>
    <t xml:space="preserve">Plaza Cívica "Benita Galeana", av. Xaltocan s/n entre las calle Ocozolín y la calle Molotl.</t>
  </si>
  <si>
    <t xml:space="preserve">1. MEJORAMIENTO URBANO DE LA PLAZA BENITA GALEANA
2. REENCARPETAMIENTO ACITLI
3. CAMBIO DE JUEGOS INFANTILES
4. BANQUETAS Y GUARNICIONES EN CALLE ACITLI</t>
  </si>
  <si>
    <t xml:space="preserve">17-026</t>
  </si>
  <si>
    <t xml:space="preserve">FEDERAL</t>
  </si>
  <si>
    <t xml:space="preserve">Polifórum Cultural de la colonia Federal, Plaza Poder del Ejecutivo s/n entre la calle Universidad Nacional y la calle Educación Pública.</t>
  </si>
  <si>
    <t xml:space="preserve">1. CAMBIO DE DRENAJE EN ASISTENCIA PúBLICA Y ALUMBRADO
2. LIMPIEZA EN LA GLORIETA
3. BAñOS PúBLICOS PARA LA GLORIETA DE LA COLONIA FEDERAL
4. REENCARPETAMIENTO
5. LUMINARIA BELLAS ARTES
6. BANQUETAS Y GUARNICIONES EN LA CALLE ANTROPOLOGíA E HISTORIA
7. REENCARPETAMIENTO CON CONCRETO HIDRAúLICO DE LA C. HACIENDA Y CRéDITO PúBLICO DE LA PLAZA DEL PODER EJECUTIVO A CALZADA IGNACIO ZARAGOZA
8. RECONSTRUCCIóN DEL DRENAJE
</t>
  </si>
  <si>
    <t xml:space="preserve">17-028</t>
  </si>
  <si>
    <t xml:space="preserve">FIVIPORT (U HAB)</t>
  </si>
  <si>
    <t xml:space="preserve">Plaza Cívica "Emiliano Zapata" (interior U.H. Fiviport), av. Tenochtitlán No. 100 casi esquina con la calle Maztla.</t>
  </si>
  <si>
    <t xml:space="preserve">1. BANQUETAS Y GUARNICIONES
2. MANTENIMIENTO Y REPARACIóN DE ESCALERAS DE LA U.H. FIVIPORT
3. MANTENIMIENTO DE áREAS VERDES DE LA UNIDAD HABITACIONAL FIVIPORT
4. REPARACIóN Y CREACIóN DE PASILLOS EN EL SECTOR NARANJA ASí COMO CAMBIO DE COLADERAS</t>
  </si>
  <si>
    <t xml:space="preserve">17-030</t>
  </si>
  <si>
    <t xml:space="preserve">INDUSTRIAL PUERTO AEREO (FRACC)</t>
  </si>
  <si>
    <t xml:space="preserve">Explanada del edificio anexo a la Sede Distrital, Boulevard Puerto Aéreo No. 81, entrea las calles Aviación Comercial y Aviación Civil.</t>
  </si>
  <si>
    <t xml:space="preserve">1. COLOCACIóN LUMINARIAS BOULEVARD PUERTO AEREO
2. REMODELACIóN DE BANQUETAS DE LA CALLE NORTE 3
3. EQUIPAMIENTO DEL CAMELLóN DE IGNACIO ZARAGOZA</t>
  </si>
  <si>
    <t xml:space="preserve">17-041</t>
  </si>
  <si>
    <t xml:space="preserve">MIGUEL HIDALGO</t>
  </si>
  <si>
    <t xml:space="preserve">Teatro al aire libre "Juan Rodríguez Urbán", av. Emiliano Zapata s/n entre la calle Gral. Francisco Serrano y la calle Gral. Alfredo Rueda Quijano.</t>
  </si>
  <si>
    <t xml:space="preserve">1. REENCARPETAMIENTO DE DIVERSAS CALLES DE LA COLONIA MIGUEL HIDALGO
2. INSTALACIóN DE LUMINARIAS EN LA CALLE GRAL. FRANCISCO SERRANO</t>
  </si>
  <si>
    <t xml:space="preserve">17-047</t>
  </si>
  <si>
    <t xml:space="preserve">PEÑON DE LOS BAÑOS</t>
  </si>
  <si>
    <t xml:space="preserve">Kiosco de la Plaza Cívica "Del Carmen", calle Matamoros s/n esquina calle Durango.</t>
  </si>
  <si>
    <t xml:space="preserve">1. GIMNASIO AL AIRE LIBRE
2. REMODELACIóN MERCADO PEñóN DE LOS BAñOS
3. COLOCACION DE TECHO EN LAS CANCHAS DE LA PLAZA CíVICA DEL CARMEN
4. INSTALACIóN JUEGOS INFANTILES EN LA PLAZA CíVICA DEL CARMEN
5. GIMNASIO AL AIRE LIBRE
6. PINTURA Y MANO DE OBRA DE FACHADAS</t>
  </si>
  <si>
    <t xml:space="preserve">17-051</t>
  </si>
  <si>
    <t xml:space="preserve">PRIMERO DE MAYO</t>
  </si>
  <si>
    <t xml:space="preserve">Parque Recretivo "Primero de Mayo", av. Emiliano Zapata s/n entre la calle Transval y la calle Mártires de Chicago.</t>
  </si>
  <si>
    <t xml:space="preserve">1. CAMBIO DE DRENAJE LEóN TROTSKY
2. LUMINARIAS EN LA CALLE MáRTIRES DE CHICAGO
3. REHABILITACIóN COLONIAL
4. REHABILITACIóN PRIMERO DE MAYO</t>
  </si>
  <si>
    <t xml:space="preserve">17-053</t>
  </si>
  <si>
    <t xml:space="preserve">PUEBLA</t>
  </si>
  <si>
    <t xml:space="preserve">Mercado "Puebla", calle 69 s/n entre av. 6 y av. 4.</t>
  </si>
  <si>
    <t xml:space="preserve">1. REENCARPETAMIENTO DE LA CALLE 87</t>
  </si>
  <si>
    <t xml:space="preserve">17-054</t>
  </si>
  <si>
    <t xml:space="preserve">REVOLUCION</t>
  </si>
  <si>
    <t xml:space="preserve">Área recreativa de la colonia Revolución, avenida Emiliano Zapata s/n entre av. del Peñon y calle General Alfredo Rueda Quijano.</t>
  </si>
  <si>
    <t xml:space="preserve">1. CASA DE CULTURA EN CALLE ZAPATA ENTRE EL CANAL
2. LUMINARIAS EN LA CALLE GRAL. LUCIO BLANCO
3. REENCARPETAMIENTO DE LA CALLE FCO. MUNGUíA ENTRE OCEANíA Y 6 DE MARZO
4. LUMINARIAS ANTIBANDáLICAS</t>
  </si>
  <si>
    <t xml:space="preserve">17-055</t>
  </si>
  <si>
    <t xml:space="preserve">ROMERO RUBIO</t>
  </si>
  <si>
    <t xml:space="preserve">Plaza "África", Glorieta Plaza África s/n entre la calle Marruecos y la av. África.</t>
  </si>
  <si>
    <t xml:space="preserve">1. REPAVIMENTACIóN DE BANQUETAS DE LA CALLE DE JAPóN Y JERICó
2. RECONSTRUCCIóN DE BANQUETA
3. LUMINARIAS EN LA CALLE MARRUECOS
4. REHABILITACIóN COLONIAL
5. RECONSTRUCCIóN DE BANQUETA Y GUARNICIóN
6. MANTENIMIENTO A UNIDADES HABITACIONALES DE LA COLONIA ROMERO RUBIO
7. REHABILITACIóN ROMERO RUBIO
8. REPAVIMENTACIóN DE LAS CALLES TANGER, PUERTO ARTURO, AFRICA, CHINA, PEKíN, SIBERIA Y PERSIA
9. RECONSTRUCCIóN DE BANQUETA Y GUARNICIóN
10. ADQUISICIóN DE POSTES (5 MTS.) Y LUMINARIAS EN CAMELLóN CENTRAL DE DAMASCO
11. REHABILITACIóN VECINAL</t>
  </si>
  <si>
    <t xml:space="preserve">17-056</t>
  </si>
  <si>
    <t xml:space="preserve">SANTA CRUZ AVIACION</t>
  </si>
  <si>
    <t xml:space="preserve">Explanada de la Plaza Comercial Aeropuerto, Boulevard Puerto Aéreo s/n entre la Calzada Gral. Ignacio Zaragoza y la calle Recreo.</t>
  </si>
  <si>
    <t xml:space="preserve">1. BANQUETAS Y GUARNICIONES
2. REENCARPETADO DE LA CALLE FRANCISCO SARABIA
3. PAVIMENTACIóN
4. ARENERO PARA PERROS
5. CAMBIO DE DRENAJE</t>
  </si>
  <si>
    <t xml:space="preserve">17-058</t>
  </si>
  <si>
    <t xml:space="preserve">SIMON  BOLIVAR</t>
  </si>
  <si>
    <t xml:space="preserve">Plaza Cívica y Recreativa "Simón Bolivar", calle Cantón s/n, entre calle Dinares y calle Damasco.</t>
  </si>
  <si>
    <t xml:space="preserve">1. CAMBIO DE DRENAJE EN DIVERSAS CALLES DE SIMóN BOLíVAR
2. TRANSFORMACIóN DE BANQUETAS Y GUARNICIONES EN SIMóN BOLIVAR 
3. LUMINARIAS</t>
  </si>
  <si>
    <t xml:space="preserve">17-060</t>
  </si>
  <si>
    <t xml:space="preserve">VALENTIN GOMEZ FARIAS</t>
  </si>
  <si>
    <t xml:space="preserve">Plaza Cívica "Valentín Gómez Farias", av. 4 s/n entre calle 19 y calle 21.</t>
  </si>
  <si>
    <t xml:space="preserve">1. CONSTRUCCIóN DE PARQUE EN CAMELLóN DE AV. IGNACIO ZARAGOZA
2. ALUMBRADO EN IGNACIO ZARAGOZA Y LIMPIA
3. REENCARPETAMIENTO DE LA CALLE 21</t>
  </si>
  <si>
    <t xml:space="preserve">17-074</t>
  </si>
  <si>
    <t xml:space="preserve">IGNACIO ZARAGOZA I</t>
  </si>
  <si>
    <t xml:space="preserve">Mercado "Ignacio Zaragoza", calle Francisco Morazán s/n entre calle 35 y calle 39.</t>
  </si>
  <si>
    <t xml:space="preserve">1. CONTENEDORES PARA DESECHOS CANINOS
2. HACER UN CAMELLóN SOBRE AV. 12  (JOSé DE PAEZ)
3. UBICACIóN DE SEMáFORO EN AV. DE CRUCE
4. BACHEO</t>
  </si>
  <si>
    <t xml:space="preserve">17-075</t>
  </si>
  <si>
    <t xml:space="preserve">IGNACIO ZARAGOZA II</t>
  </si>
  <si>
    <t xml:space="preserve">Jardinera área común, calle 51 s/n esq. av. 10.</t>
  </si>
  <si>
    <t xml:space="preserve">1. REINSTALACION DE RAMPAS EN CAMELLONES CENTRALES
2. DRENAJE Y ALCANTARILLADO
3. COLOCACIóN DE ADOQUINES EN CAMELLóN DE CALLE 47 DE CALZADA IGNACIO ZARAGOZA A AV. FRANCISCO MORAZAN Y DE AV. 12 A VIADUCTO</t>
  </si>
  <si>
    <t xml:space="preserve">17-079</t>
  </si>
  <si>
    <t xml:space="preserve">MOCTEZUMA 2A SECCION I</t>
  </si>
  <si>
    <t xml:space="preserve">Deportivo "Moctezuma", calle Oriente 164 s/n entre calle Norte 25 y calle Norte 29.</t>
  </si>
  <si>
    <t xml:space="preserve">1. COLOCACIóN DE ADOCRETO-ADOQUíN
2. PODA DE áRBOLES EN LA CALLE ORIENTE 160
3. LUMINARIA A LAS CANCHAS DEL áREA COMUNITARIA DEL "DEPORTIVO MOCTEZUMA"
4. LUMINARIAS ENTRE NORTE 25 Y NORTE 29
5. ESTACIONAMIENTO EN BATERíA FRENTE A UNIDADES HABITACIONALES
6. REENCARPETAMIENTO DE LA CALLE ORIENTE 154
7. COLOCACIóN DE LUMINARIAS EN LA AV. DEL PEñóN DESDE OTE. 158 A NORTE 180
8. TUBERíA Y DRENAJE
9. CAMBIO DE BANQUETA
10. LUMINARIAS EN NORTE 33 ENTRE OTE. 172 Y BLVD. PTO. AEREO
11. ALUMBRADO PúBLICO TIPO URBANA
12. ARENERO PARA PERROS
13. MODULO DE VIGILANCIA EN NORTE 37 Y ORIENTE 158</t>
  </si>
  <si>
    <t xml:space="preserve">17-080</t>
  </si>
  <si>
    <t xml:space="preserve">MOCTEZUMA 2A SECCION II</t>
  </si>
  <si>
    <t xml:space="preserve">Parque Público "Fortino Serrano", calle Oriente 172 esq. calle Norte 25.</t>
  </si>
  <si>
    <t xml:space="preserve">1. COLOCACIóN DE LUMINARIAS EN EL PARQUE FORTINO SERRANO
2. TECHO EN EL PARQUE FORTINO SERRANO FRENTE AL ASTA BANDERA
3. COLOCACIóN DE LUMINARIAS EN OTE. 158 Y NORTE 21
4. LUMINARIAS PUNTA DE POSTE EN MOCTEZUMA 2A SECCIóN II
5. CAMBIO DE ADOQUINES EN EL PARQUE FORTINO
6. LUMINARIAS PARQUE FORTINO
7. LUMINARIAS EN LA CALLE NORTE 29 ENTRE ORIENTE 172 Y BOULEVARD PUERTO AEREO
8. COLOCACIóN DE BANQUETAS EN LA CALLE NORTE 33
9. ARENERO PARA PERROS
10. REPARACIóN Y ACONDICIONAMIENTO DEL CAMELLóN EN NORTE 25
11. REPARACIóN DE DRENAJE EN ORIENTE 158 Y NORTE 21
12. BANQUETAS Y GUARNICIONES EN NORTE 21
13. ASFALTO DE LA CALLE ANDADOR DEL MERCADO Y LUMINARIAS PARA LA MISMA.
14. JUEGOS INFANTILES PARQUE FORTINO SERRANO
15. TECHO, BANCAS Y UN LUGAR ADECUADO PARA LAS PERSONAS QUE OCUPAN EL HOSPITAL PEDIáTRICO MOCTEZUMA.
16. REPARACION DE LOS JUEGOS DEL PARQUE FORTINOS
17. PODA DE áRBOLES EN EL PARQUE FORTINOS
18. LUMINARIAS EN LA CALLE ORIENTE 174 ENTRE NORTE 29 Y NORTE 33
19. LUMINARIAS DE NORTE 25 A NORTE 29
20. COLOCACIóN DE LUMINARIAS EN NORTE 21</t>
  </si>
  <si>
    <t xml:space="preserve">17-081</t>
  </si>
  <si>
    <t xml:space="preserve">MOCTEZUMA 2A SECCION III</t>
  </si>
  <si>
    <t xml:space="preserve">Camellón de avenidas principales, calle Emilio Carranza y Eje 1 Norte entre la calle Oriente 156 y la calle Oriente 158.</t>
  </si>
  <si>
    <t xml:space="preserve">1. CAMBIO DE BANQUETAS Y GUARNICIONES
2. RECONSTRUCCIóN DEL DRENAJE EN LA CALLE NORTE 29 NO 19
3. LUMINARIAS Y SEGURIDAD
4. LUMINARIAS EN LA CALLE ORIENTE 150
5. CAMBIO DE DRENAJE EN NORTE 29
6. RESCATE DE CAMELLóN DE LA AV. FF CC INDUSTRIAL
7. COLOCACIóN DE LUMINARIAS  EN AV. DE LA INDUSTRIA ENTRE NORTE 25 Y NORTE 29
8. SE PROPONE LA RENOVACIóN DE BANQUETA. GUARNICIONES Y/O BANQUETAS
9. INSTALACIóN DE GIMNASIO AL AIRE LIBRE
10. COLOCACIóN DE LUMINARIAS
11. RAMPA PARA DISCAPACITADOS EN EL CAMELLóN FRENTE A LA ORIENTE 150
12. REMODELACIóN DE LA BANQUETA DE LA CALLE NORTE 25 Y ORIENTE 146
13. COLOCACIóN DE LUMINARIAS
14. BANQUETAS, REHABILITACION PARA QUE EL TRANSEUNTE PUEDA PASAR EN ORIENTE 134 Y ORIENTE 136
15. REMODELACIóN DEL CAMELLóN DE AV. FRACC INDUSTRIAL ENTRE NORTE 25 Y NORTE 29
16. COLOCACIóN DE LUMINARIAS EN NORTE 29 DE AV. FF CC INDUSTRIAL A OTE. 152
17. REPARACIóN DE BANQUETAS EN AV. IZTACCIHUATL ENTRE ORIENTE 134 Y ORIENTE 136
18. INSTALACIóN DE LUMINARIAS</t>
  </si>
  <si>
    <t xml:space="preserve">17-082</t>
  </si>
  <si>
    <t xml:space="preserve">MOCTEZUMA 2A SECCION IV</t>
  </si>
  <si>
    <t xml:space="preserve">Mercado "20 de Abril", calle Oriente 170 esquina con 3a. Cerrada de Oriente 168.</t>
  </si>
  <si>
    <t xml:space="preserve">1. PODA DE áRBOLES EN LA CALLE ORIENTE 168
2. REPAVIMENTACIóN OTE 172 Y NORTE 3
3. GUARNICIONES Y BANQUETAS EN LA CALLE ORIENTE 168 ENTRE EJE 1 NORTE Y NORTE 13
4. LUMINARIAS EN LA CALLE ORIENTE 168
5. CONTENEDORES DE BASURA EN LA CALLE NORTE 13
6. BANQUETAS Y GUARNICIONES
7. BANQUETAS CALLE ORIENTE 164 (AMBAS ACERAS)
8. REPAVIMENTACIóN EN LA CALLE NORTE 5 Y NORTE 9
9. REFORESTACIÓN DE LA CALLE ORIENTE 156</t>
  </si>
  <si>
    <t xml:space="preserve">17-085</t>
  </si>
  <si>
    <t xml:space="preserve">PENSADOR MEXICANO I</t>
  </si>
  <si>
    <t xml:space="preserve">Casa de Cultura "Ingeniero Heberto Castillo”, calle Thael s/n entre calle Norte 200 y av. Texcoco.</t>
  </si>
  <si>
    <t xml:space="preserve">1. REPARACIóN DE LA CALLE NORTE 172
2. REENCARPETAMIENTO DE LA CALLE NORTE 194 AFECTADA POR BACHES, HOYOS HECHOS POR LLUVIA Y CAMIONES
3. RECONSTRUCCIóN DE LAS BANQUETAS Y GUARNICIONES DE LA CALLE NORTE 172
4. REPARACIóN DE LA CALLE NORTE 172</t>
  </si>
  <si>
    <t xml:space="preserve">17-086</t>
  </si>
  <si>
    <t xml:space="preserve">PENSADOR MEXICANO II</t>
  </si>
  <si>
    <t xml:space="preserve">Mercado "Pensador Mexicano", calle Norte 172 entre Circuito Interior y calle Bolívares.</t>
  </si>
  <si>
    <t xml:space="preserve">1. BANQUETAS Y GUARNICIONES EN LA CALLE NORTE 178 ENTRE CHINA Y TRANSVAL
2. GIMNASIO Y JUEGOS AL AIRE LIBRE
3. BANQUETAS Y GUARNICIONES EN NORTE 178
4. BANQUETAS Y GUARNICIONES EN LA CALLE NORTE 178
5. LUMINARIAS
6. BANQUETAS Y GUARNICIONES EN LA CALLE CHINA
7. REHABILITACIóN INTEGRAL DEL CAMELLóN DE LA AV. NORTE 172</t>
  </si>
  <si>
    <t xml:space="preserve">Coordinador/a Distrital</t>
  </si>
  <si>
    <t xml:space="preserve">Citlali Alejandra Aldaz Echeverría</t>
  </si>
  <si>
    <t xml:space="preserve">Vo. Bo. Nombre y firma</t>
  </si>
</sst>
</file>

<file path=xl/styles.xml><?xml version="1.0" encoding="utf-8"?>
<styleSheet xmlns="http://schemas.openxmlformats.org/spreadsheetml/2006/main">
  <numFmts count="3">
    <numFmt numFmtId="164" formatCode="General"/>
    <numFmt numFmtId="165" formatCode="[$-409]m/d/yyyy"/>
    <numFmt numFmtId="166" formatCode="@"/>
  </numFmts>
  <fonts count="1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b val="true"/>
      <sz val="14"/>
      <color rgb="FF000000"/>
      <name val="Calibri"/>
      <family val="2"/>
    </font>
    <font>
      <b val="true"/>
      <sz val="14"/>
      <name val="Calibri"/>
      <family val="2"/>
    </font>
    <font>
      <b val="true"/>
      <sz val="11"/>
      <name val="Calibri"/>
      <family val="2"/>
    </font>
    <font>
      <b val="true"/>
      <sz val="11"/>
      <name val="Arial"/>
      <family val="2"/>
    </font>
    <font>
      <b val="true"/>
      <sz val="11"/>
      <color rgb="FFFFFFFF"/>
      <name val="Calibri"/>
      <family val="2"/>
    </font>
    <font>
      <b val="true"/>
      <sz val="11"/>
      <color rgb="FFFFFFFF"/>
      <name val="Arial"/>
      <family val="2"/>
    </font>
    <font>
      <sz val="11"/>
      <name val="Arial"/>
      <family val="2"/>
    </font>
    <font>
      <b val="true"/>
      <sz val="10"/>
      <name val="Arial"/>
      <family val="2"/>
    </font>
    <font>
      <sz val="6"/>
      <name val="Arial"/>
      <family val="2"/>
    </font>
    <font>
      <sz val="7"/>
      <name val="Arial"/>
      <family val="2"/>
    </font>
    <font>
      <sz val="9"/>
      <name val="Arial"/>
      <family val="2"/>
    </font>
    <font>
      <b val="true"/>
      <sz val="9"/>
      <name val="Arial"/>
      <family val="2"/>
    </font>
  </fonts>
  <fills count="3">
    <fill>
      <patternFill patternType="none"/>
    </fill>
    <fill>
      <patternFill patternType="gray125"/>
    </fill>
    <fill>
      <patternFill patternType="solid">
        <fgColor rgb="FF800080"/>
        <bgColor rgb="FF800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28440</xdr:rowOff>
    </xdr:from>
    <xdr:to>
      <xdr:col>1</xdr:col>
      <xdr:colOff>111960</xdr:colOff>
      <xdr:row>3</xdr:row>
      <xdr:rowOff>57240</xdr:rowOff>
    </xdr:to>
    <xdr:pic>
      <xdr:nvPicPr>
        <xdr:cNvPr id="0" name="Imagen 3" descr="LOGOIEDF"/>
        <xdr:cNvPicPr/>
      </xdr:nvPicPr>
      <xdr:blipFill>
        <a:blip r:embed="rId1"/>
        <a:stretch/>
      </xdr:blipFill>
      <xdr:spPr>
        <a:xfrm>
          <a:off x="50040" y="28440"/>
          <a:ext cx="1249200" cy="60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46" activeCellId="0" sqref="G46"/>
    </sheetView>
  </sheetViews>
  <sheetFormatPr defaultColWidth="10.96484375" defaultRowHeight="15" zeroHeight="false" outlineLevelRow="0" outlineLevelCol="0"/>
  <cols>
    <col collapsed="false" customWidth="true" hidden="false" outlineLevel="0" max="1" min="1" style="1" width="16.84"/>
    <col collapsed="false" customWidth="true" hidden="false" outlineLevel="0" max="2" min="2" style="0" width="13.99"/>
    <col collapsed="false" customWidth="true" hidden="false" outlineLevel="0" max="3" min="3" style="2" width="18.14"/>
    <col collapsed="false" customWidth="true" hidden="false" outlineLevel="0" max="4" min="4" style="0" width="44.56"/>
    <col collapsed="false" customWidth="true" hidden="false" outlineLevel="0" max="5" min="5" style="0" width="18.85"/>
    <col collapsed="false" customWidth="true" hidden="false" outlineLevel="0" max="6" min="6" style="0" width="13.56"/>
    <col collapsed="false" customWidth="true" hidden="false" outlineLevel="0" max="7" min="7" style="0" width="21.99"/>
    <col collapsed="false" customWidth="true" hidden="false" outlineLevel="0" max="8" min="8" style="3" width="33.85"/>
  </cols>
  <sheetData>
    <row r="2" customFormat="false" ht="15" hidden="false" customHeight="false" outlineLevel="0" collapsed="false">
      <c r="H2" s="4" t="s">
        <v>0</v>
      </c>
    </row>
    <row r="3" customFormat="false" ht="15" hidden="false" customHeight="false" outlineLevel="0" collapsed="false">
      <c r="H3" s="4" t="s">
        <v>1</v>
      </c>
    </row>
    <row r="4" customFormat="false" ht="15" hidden="false" customHeight="false" outlineLevel="0" collapsed="false">
      <c r="H4" s="4"/>
    </row>
    <row r="5" customFormat="false" ht="18.75" hidden="false" customHeight="false" outlineLevel="0" collapsed="false">
      <c r="A5" s="5" t="s">
        <v>2</v>
      </c>
      <c r="B5" s="5"/>
      <c r="C5" s="5"/>
      <c r="D5" s="5"/>
      <c r="E5" s="5"/>
      <c r="F5" s="5"/>
      <c r="G5" s="5"/>
      <c r="H5" s="5"/>
    </row>
    <row r="7" customFormat="false" ht="18.75" hidden="false" customHeight="false" outlineLevel="0" collapsed="false">
      <c r="A7" s="6" t="s">
        <v>3</v>
      </c>
      <c r="B7" s="7" t="s">
        <v>4</v>
      </c>
      <c r="C7" s="7"/>
      <c r="D7" s="7"/>
      <c r="E7" s="8"/>
      <c r="G7" s="9" t="s">
        <v>5</v>
      </c>
      <c r="H7" s="10" t="s">
        <v>6</v>
      </c>
    </row>
    <row r="8" customFormat="false" ht="18.75" hidden="false" customHeight="false" outlineLevel="0" collapsed="false">
      <c r="B8" s="11"/>
      <c r="C8" s="12"/>
      <c r="D8" s="11"/>
      <c r="E8" s="11"/>
      <c r="F8" s="11"/>
      <c r="G8" s="11"/>
      <c r="H8" s="4"/>
    </row>
    <row r="10" customFormat="false" ht="39" hidden="false" customHeight="true" outlineLevel="0" collapsed="false">
      <c r="A10" s="13" t="s">
        <v>7</v>
      </c>
      <c r="B10" s="13" t="s">
        <v>8</v>
      </c>
      <c r="C10" s="13" t="s">
        <v>9</v>
      </c>
      <c r="D10" s="13" t="s">
        <v>10</v>
      </c>
      <c r="E10" s="13" t="s">
        <v>11</v>
      </c>
      <c r="F10" s="13" t="s">
        <v>12</v>
      </c>
      <c r="G10" s="13" t="s">
        <v>13</v>
      </c>
      <c r="H10" s="14" t="s">
        <v>14</v>
      </c>
      <c r="I10" s="15"/>
    </row>
    <row r="11" customFormat="false" ht="135.75" hidden="false" customHeight="true" outlineLevel="0" collapsed="false">
      <c r="A11" s="16" t="n">
        <v>1</v>
      </c>
      <c r="B11" s="17" t="s">
        <v>15</v>
      </c>
      <c r="C11" s="18" t="s">
        <v>16</v>
      </c>
      <c r="D11" s="19" t="s">
        <v>17</v>
      </c>
      <c r="E11" s="20" t="n">
        <v>42595</v>
      </c>
      <c r="F11" s="17" t="s">
        <v>18</v>
      </c>
      <c r="G11" s="21" t="n">
        <v>3</v>
      </c>
      <c r="H11" s="22" t="s">
        <v>19</v>
      </c>
      <c r="I11" s="15"/>
    </row>
    <row r="12" customFormat="false" ht="195" hidden="false" customHeight="true" outlineLevel="0" collapsed="false">
      <c r="A12" s="16" t="n">
        <v>2</v>
      </c>
      <c r="B12" s="17" t="s">
        <v>20</v>
      </c>
      <c r="C12" s="18" t="s">
        <v>21</v>
      </c>
      <c r="D12" s="19" t="s">
        <v>22</v>
      </c>
      <c r="E12" s="20" t="n">
        <v>42599</v>
      </c>
      <c r="F12" s="17" t="s">
        <v>18</v>
      </c>
      <c r="G12" s="21" t="n">
        <v>5</v>
      </c>
      <c r="H12" s="22" t="s">
        <v>23</v>
      </c>
      <c r="I12" s="15"/>
    </row>
    <row r="13" customFormat="false" ht="178.5" hidden="false" customHeight="true" outlineLevel="0" collapsed="false">
      <c r="A13" s="16" t="n">
        <v>3</v>
      </c>
      <c r="B13" s="17" t="s">
        <v>24</v>
      </c>
      <c r="C13" s="18" t="s">
        <v>25</v>
      </c>
      <c r="D13" s="19" t="s">
        <v>26</v>
      </c>
      <c r="E13" s="20" t="n">
        <v>42595</v>
      </c>
      <c r="F13" s="17" t="s">
        <v>27</v>
      </c>
      <c r="G13" s="21" t="n">
        <v>4</v>
      </c>
      <c r="H13" s="22" t="s">
        <v>28</v>
      </c>
      <c r="I13" s="15"/>
    </row>
    <row r="14" customFormat="false" ht="276.75" hidden="false" customHeight="true" outlineLevel="0" collapsed="false">
      <c r="A14" s="16" t="n">
        <v>4</v>
      </c>
      <c r="B14" s="17" t="s">
        <v>29</v>
      </c>
      <c r="C14" s="18" t="s">
        <v>30</v>
      </c>
      <c r="D14" s="19" t="s">
        <v>31</v>
      </c>
      <c r="E14" s="20" t="n">
        <v>42595</v>
      </c>
      <c r="F14" s="17" t="s">
        <v>18</v>
      </c>
      <c r="G14" s="21" t="n">
        <v>7</v>
      </c>
      <c r="H14" s="22" t="s">
        <v>32</v>
      </c>
      <c r="I14" s="15"/>
    </row>
    <row r="15" customFormat="false" ht="114" hidden="false" customHeight="false" outlineLevel="0" collapsed="false">
      <c r="A15" s="16" t="n">
        <v>5</v>
      </c>
      <c r="B15" s="17" t="s">
        <v>33</v>
      </c>
      <c r="C15" s="18" t="s">
        <v>34</v>
      </c>
      <c r="D15" s="19" t="s">
        <v>35</v>
      </c>
      <c r="E15" s="20" t="n">
        <v>42595</v>
      </c>
      <c r="F15" s="17" t="s">
        <v>27</v>
      </c>
      <c r="G15" s="21" t="n">
        <v>2</v>
      </c>
      <c r="H15" s="22" t="s">
        <v>36</v>
      </c>
      <c r="I15" s="15"/>
    </row>
    <row r="16" customFormat="false" ht="126.75" hidden="false" customHeight="true" outlineLevel="0" collapsed="false">
      <c r="A16" s="16" t="n">
        <v>6</v>
      </c>
      <c r="B16" s="17" t="s">
        <v>37</v>
      </c>
      <c r="C16" s="18" t="s">
        <v>38</v>
      </c>
      <c r="D16" s="19" t="s">
        <v>39</v>
      </c>
      <c r="E16" s="20" t="n">
        <v>42594</v>
      </c>
      <c r="F16" s="17" t="s">
        <v>18</v>
      </c>
      <c r="G16" s="21" t="n">
        <v>4</v>
      </c>
      <c r="H16" s="22" t="s">
        <v>40</v>
      </c>
      <c r="I16" s="15"/>
    </row>
    <row r="17" customFormat="false" ht="324" hidden="false" customHeight="true" outlineLevel="0" collapsed="false">
      <c r="A17" s="16" t="n">
        <v>7</v>
      </c>
      <c r="B17" s="17" t="s">
        <v>41</v>
      </c>
      <c r="C17" s="18" t="s">
        <v>42</v>
      </c>
      <c r="D17" s="19" t="s">
        <v>43</v>
      </c>
      <c r="E17" s="20" t="n">
        <v>42594</v>
      </c>
      <c r="F17" s="17" t="s">
        <v>18</v>
      </c>
      <c r="G17" s="21" t="n">
        <v>10</v>
      </c>
      <c r="H17" s="22" t="s">
        <v>44</v>
      </c>
      <c r="I17" s="15"/>
    </row>
    <row r="18" customFormat="false" ht="161.25" hidden="false" customHeight="true" outlineLevel="0" collapsed="false">
      <c r="A18" s="16" t="n">
        <v>8</v>
      </c>
      <c r="B18" s="17" t="s">
        <v>45</v>
      </c>
      <c r="C18" s="18" t="s">
        <v>46</v>
      </c>
      <c r="D18" s="19" t="s">
        <v>47</v>
      </c>
      <c r="E18" s="20" t="n">
        <v>42595</v>
      </c>
      <c r="F18" s="17" t="s">
        <v>27</v>
      </c>
      <c r="G18" s="21" t="n">
        <v>4</v>
      </c>
      <c r="H18" s="22" t="s">
        <v>48</v>
      </c>
      <c r="I18" s="15"/>
    </row>
    <row r="19" customFormat="false" ht="138" hidden="false" customHeight="true" outlineLevel="0" collapsed="false">
      <c r="A19" s="16" t="n">
        <v>9</v>
      </c>
      <c r="B19" s="17" t="s">
        <v>49</v>
      </c>
      <c r="C19" s="18" t="s">
        <v>50</v>
      </c>
      <c r="D19" s="19" t="s">
        <v>51</v>
      </c>
      <c r="E19" s="20" t="n">
        <v>42594</v>
      </c>
      <c r="F19" s="17" t="s">
        <v>52</v>
      </c>
      <c r="G19" s="21" t="n">
        <v>4</v>
      </c>
      <c r="H19" s="22" t="s">
        <v>53</v>
      </c>
      <c r="I19" s="15"/>
    </row>
    <row r="20" customFormat="false" ht="142.5" hidden="false" customHeight="false" outlineLevel="0" collapsed="false">
      <c r="A20" s="16" t="n">
        <v>10</v>
      </c>
      <c r="B20" s="17" t="s">
        <v>54</v>
      </c>
      <c r="C20" s="18" t="s">
        <v>55</v>
      </c>
      <c r="D20" s="19" t="s">
        <v>56</v>
      </c>
      <c r="E20" s="20" t="n">
        <v>42597</v>
      </c>
      <c r="F20" s="17" t="s">
        <v>18</v>
      </c>
      <c r="G20" s="21" t="n">
        <v>4</v>
      </c>
      <c r="H20" s="22" t="s">
        <v>57</v>
      </c>
      <c r="I20" s="15"/>
    </row>
    <row r="21" customFormat="false" ht="384.75" hidden="false" customHeight="false" outlineLevel="0" collapsed="false">
      <c r="A21" s="16" t="n">
        <v>11</v>
      </c>
      <c r="B21" s="17" t="s">
        <v>58</v>
      </c>
      <c r="C21" s="18" t="s">
        <v>59</v>
      </c>
      <c r="D21" s="19" t="s">
        <v>60</v>
      </c>
      <c r="E21" s="20" t="n">
        <v>42594</v>
      </c>
      <c r="F21" s="17" t="s">
        <v>52</v>
      </c>
      <c r="G21" s="21" t="n">
        <v>10</v>
      </c>
      <c r="H21" s="22" t="s">
        <v>61</v>
      </c>
      <c r="I21" s="15"/>
    </row>
    <row r="22" customFormat="false" ht="213.75" hidden="false" customHeight="false" outlineLevel="0" collapsed="false">
      <c r="A22" s="16" t="n">
        <v>12</v>
      </c>
      <c r="B22" s="17" t="s">
        <v>62</v>
      </c>
      <c r="C22" s="18" t="s">
        <v>63</v>
      </c>
      <c r="D22" s="19" t="s">
        <v>64</v>
      </c>
      <c r="E22" s="20" t="n">
        <v>42594</v>
      </c>
      <c r="F22" s="17" t="s">
        <v>27</v>
      </c>
      <c r="G22" s="21" t="n">
        <v>6</v>
      </c>
      <c r="H22" s="22" t="s">
        <v>65</v>
      </c>
      <c r="I22" s="15"/>
    </row>
    <row r="23" customFormat="false" ht="201.75" hidden="false" customHeight="true" outlineLevel="0" collapsed="false">
      <c r="A23" s="16" t="n">
        <v>13</v>
      </c>
      <c r="B23" s="17" t="s">
        <v>66</v>
      </c>
      <c r="C23" s="18" t="s">
        <v>67</v>
      </c>
      <c r="D23" s="19" t="s">
        <v>68</v>
      </c>
      <c r="E23" s="20" t="n">
        <v>42594</v>
      </c>
      <c r="F23" s="17" t="s">
        <v>27</v>
      </c>
      <c r="G23" s="21" t="n">
        <v>4</v>
      </c>
      <c r="H23" s="22" t="s">
        <v>69</v>
      </c>
      <c r="I23" s="15"/>
    </row>
    <row r="24" customFormat="false" ht="85.5" hidden="false" customHeight="true" outlineLevel="0" collapsed="false">
      <c r="A24" s="16" t="n">
        <v>14</v>
      </c>
      <c r="B24" s="17" t="s">
        <v>70</v>
      </c>
      <c r="C24" s="18" t="s">
        <v>71</v>
      </c>
      <c r="D24" s="19" t="s">
        <v>72</v>
      </c>
      <c r="E24" s="20" t="n">
        <v>42594</v>
      </c>
      <c r="F24" s="17" t="s">
        <v>18</v>
      </c>
      <c r="G24" s="21" t="n">
        <v>4</v>
      </c>
      <c r="H24" s="22" t="s">
        <v>73</v>
      </c>
      <c r="I24" s="15"/>
    </row>
    <row r="25" customFormat="false" ht="128.25" hidden="false" customHeight="false" outlineLevel="0" collapsed="false">
      <c r="A25" s="16" t="n">
        <v>15</v>
      </c>
      <c r="B25" s="17" t="s">
        <v>74</v>
      </c>
      <c r="C25" s="18" t="s">
        <v>75</v>
      </c>
      <c r="D25" s="19" t="s">
        <v>76</v>
      </c>
      <c r="E25" s="20" t="n">
        <v>42594</v>
      </c>
      <c r="F25" s="17" t="s">
        <v>27</v>
      </c>
      <c r="G25" s="21" t="n">
        <v>4</v>
      </c>
      <c r="H25" s="22" t="s">
        <v>77</v>
      </c>
      <c r="I25" s="15"/>
    </row>
    <row r="26" customFormat="false" ht="242.25" hidden="false" customHeight="true" outlineLevel="0" collapsed="false">
      <c r="A26" s="16" t="n">
        <v>16</v>
      </c>
      <c r="B26" s="17" t="s">
        <v>78</v>
      </c>
      <c r="C26" s="18" t="s">
        <v>79</v>
      </c>
      <c r="D26" s="19" t="s">
        <v>80</v>
      </c>
      <c r="E26" s="20" t="n">
        <v>42595</v>
      </c>
      <c r="F26" s="17" t="s">
        <v>52</v>
      </c>
      <c r="G26" s="21" t="n">
        <v>8</v>
      </c>
      <c r="H26" s="22" t="s">
        <v>81</v>
      </c>
      <c r="I26" s="15"/>
    </row>
    <row r="27" customFormat="false" ht="158.25" hidden="false" customHeight="true" outlineLevel="0" collapsed="false">
      <c r="A27" s="16" t="n">
        <v>17</v>
      </c>
      <c r="B27" s="17" t="s">
        <v>82</v>
      </c>
      <c r="C27" s="18" t="s">
        <v>83</v>
      </c>
      <c r="D27" s="19" t="s">
        <v>84</v>
      </c>
      <c r="E27" s="20" t="n">
        <v>42594</v>
      </c>
      <c r="F27" s="17" t="s">
        <v>52</v>
      </c>
      <c r="G27" s="21" t="n">
        <v>4</v>
      </c>
      <c r="H27" s="22" t="s">
        <v>85</v>
      </c>
      <c r="I27" s="15"/>
    </row>
    <row r="28" customFormat="false" ht="129" hidden="false" customHeight="true" outlineLevel="0" collapsed="false">
      <c r="A28" s="16" t="n">
        <v>18</v>
      </c>
      <c r="B28" s="17" t="s">
        <v>86</v>
      </c>
      <c r="C28" s="18" t="s">
        <v>87</v>
      </c>
      <c r="D28" s="19" t="s">
        <v>88</v>
      </c>
      <c r="E28" s="20" t="n">
        <v>42595</v>
      </c>
      <c r="F28" s="17" t="s">
        <v>52</v>
      </c>
      <c r="G28" s="21" t="n">
        <v>3</v>
      </c>
      <c r="H28" s="22" t="s">
        <v>89</v>
      </c>
      <c r="I28" s="15"/>
    </row>
    <row r="29" customFormat="false" ht="98.25" hidden="false" customHeight="true" outlineLevel="0" collapsed="false">
      <c r="A29" s="16" t="n">
        <v>19</v>
      </c>
      <c r="B29" s="17" t="s">
        <v>90</v>
      </c>
      <c r="C29" s="18" t="s">
        <v>91</v>
      </c>
      <c r="D29" s="19" t="s">
        <v>92</v>
      </c>
      <c r="E29" s="20" t="n">
        <v>42597</v>
      </c>
      <c r="F29" s="17" t="s">
        <v>18</v>
      </c>
      <c r="G29" s="21" t="n">
        <v>2</v>
      </c>
      <c r="H29" s="22" t="s">
        <v>93</v>
      </c>
      <c r="I29" s="15"/>
    </row>
    <row r="30" customFormat="false" ht="171" hidden="false" customHeight="false" outlineLevel="0" collapsed="false">
      <c r="A30" s="16" t="n">
        <v>20</v>
      </c>
      <c r="B30" s="17" t="s">
        <v>94</v>
      </c>
      <c r="C30" s="18" t="s">
        <v>95</v>
      </c>
      <c r="D30" s="19" t="s">
        <v>96</v>
      </c>
      <c r="E30" s="20" t="n">
        <v>42593</v>
      </c>
      <c r="F30" s="17" t="s">
        <v>27</v>
      </c>
      <c r="G30" s="21" t="n">
        <v>6</v>
      </c>
      <c r="H30" s="22" t="s">
        <v>97</v>
      </c>
      <c r="I30" s="15"/>
    </row>
    <row r="31" customFormat="false" ht="99.75" hidden="false" customHeight="false" outlineLevel="0" collapsed="false">
      <c r="A31" s="16" t="n">
        <v>21</v>
      </c>
      <c r="B31" s="17" t="s">
        <v>98</v>
      </c>
      <c r="C31" s="18" t="s">
        <v>99</v>
      </c>
      <c r="D31" s="19" t="s">
        <v>100</v>
      </c>
      <c r="E31" s="20" t="n">
        <v>42599</v>
      </c>
      <c r="F31" s="17" t="s">
        <v>18</v>
      </c>
      <c r="G31" s="21" t="n">
        <v>4</v>
      </c>
      <c r="H31" s="22" t="s">
        <v>101</v>
      </c>
      <c r="I31" s="15"/>
    </row>
    <row r="32" customFormat="false" ht="28.5" hidden="false" customHeight="false" outlineLevel="0" collapsed="false">
      <c r="A32" s="16" t="n">
        <v>22</v>
      </c>
      <c r="B32" s="17" t="s">
        <v>102</v>
      </c>
      <c r="C32" s="18" t="s">
        <v>103</v>
      </c>
      <c r="D32" s="19" t="s">
        <v>104</v>
      </c>
      <c r="E32" s="20" t="n">
        <v>42595</v>
      </c>
      <c r="F32" s="17" t="s">
        <v>18</v>
      </c>
      <c r="G32" s="21" t="n">
        <v>1</v>
      </c>
      <c r="H32" s="22" t="s">
        <v>105</v>
      </c>
      <c r="I32" s="15"/>
    </row>
    <row r="33" customFormat="false" ht="114" hidden="false" customHeight="false" outlineLevel="0" collapsed="false">
      <c r="A33" s="16" t="n">
        <v>23</v>
      </c>
      <c r="B33" s="17" t="s">
        <v>106</v>
      </c>
      <c r="C33" s="18" t="s">
        <v>107</v>
      </c>
      <c r="D33" s="19" t="s">
        <v>108</v>
      </c>
      <c r="E33" s="20" t="n">
        <v>42597</v>
      </c>
      <c r="F33" s="17" t="s">
        <v>18</v>
      </c>
      <c r="G33" s="21" t="n">
        <v>4</v>
      </c>
      <c r="H33" s="22" t="s">
        <v>109</v>
      </c>
      <c r="I33" s="15"/>
    </row>
    <row r="34" customFormat="false" ht="391.5" hidden="false" customHeight="true" outlineLevel="0" collapsed="false">
      <c r="A34" s="16" t="n">
        <v>24</v>
      </c>
      <c r="B34" s="17" t="s">
        <v>110</v>
      </c>
      <c r="C34" s="18" t="s">
        <v>111</v>
      </c>
      <c r="D34" s="19" t="s">
        <v>112</v>
      </c>
      <c r="E34" s="20" t="n">
        <v>42600</v>
      </c>
      <c r="F34" s="17" t="s">
        <v>18</v>
      </c>
      <c r="G34" s="21" t="n">
        <v>11</v>
      </c>
      <c r="H34" s="22" t="s">
        <v>113</v>
      </c>
      <c r="I34" s="15"/>
    </row>
    <row r="35" customFormat="false" ht="99.75" hidden="false" customHeight="false" outlineLevel="0" collapsed="false">
      <c r="A35" s="16" t="n">
        <v>25</v>
      </c>
      <c r="B35" s="17" t="s">
        <v>114</v>
      </c>
      <c r="C35" s="18" t="s">
        <v>115</v>
      </c>
      <c r="D35" s="19" t="s">
        <v>116</v>
      </c>
      <c r="E35" s="20" t="n">
        <v>42593</v>
      </c>
      <c r="F35" s="17" t="s">
        <v>18</v>
      </c>
      <c r="G35" s="21" t="n">
        <v>5</v>
      </c>
      <c r="H35" s="22" t="s">
        <v>117</v>
      </c>
      <c r="I35" s="15"/>
    </row>
    <row r="36" customFormat="false" ht="124.5" hidden="false" customHeight="true" outlineLevel="0" collapsed="false">
      <c r="A36" s="16" t="n">
        <v>26</v>
      </c>
      <c r="B36" s="17" t="s">
        <v>118</v>
      </c>
      <c r="C36" s="18" t="s">
        <v>119</v>
      </c>
      <c r="D36" s="19" t="s">
        <v>120</v>
      </c>
      <c r="E36" s="20" t="n">
        <v>42599</v>
      </c>
      <c r="F36" s="17" t="s">
        <v>18</v>
      </c>
      <c r="G36" s="21" t="n">
        <v>3</v>
      </c>
      <c r="H36" s="22" t="s">
        <v>121</v>
      </c>
      <c r="I36" s="15"/>
    </row>
    <row r="37" customFormat="false" ht="99.75" hidden="false" customHeight="false" outlineLevel="0" collapsed="false">
      <c r="A37" s="16" t="n">
        <v>27</v>
      </c>
      <c r="B37" s="17" t="s">
        <v>122</v>
      </c>
      <c r="C37" s="18" t="s">
        <v>123</v>
      </c>
      <c r="D37" s="19" t="s">
        <v>124</v>
      </c>
      <c r="E37" s="20" t="n">
        <v>42593</v>
      </c>
      <c r="F37" s="17" t="s">
        <v>52</v>
      </c>
      <c r="G37" s="21" t="n">
        <v>3</v>
      </c>
      <c r="H37" s="22" t="s">
        <v>125</v>
      </c>
      <c r="I37" s="15"/>
    </row>
    <row r="38" customFormat="false" ht="114" hidden="false" customHeight="true" outlineLevel="0" collapsed="false">
      <c r="A38" s="16" t="n">
        <v>28</v>
      </c>
      <c r="B38" s="17" t="s">
        <v>126</v>
      </c>
      <c r="C38" s="18" t="s">
        <v>127</v>
      </c>
      <c r="D38" s="19" t="s">
        <v>128</v>
      </c>
      <c r="E38" s="20" t="n">
        <v>42593</v>
      </c>
      <c r="F38" s="17" t="s">
        <v>52</v>
      </c>
      <c r="G38" s="21" t="n">
        <v>4</v>
      </c>
      <c r="H38" s="22" t="s">
        <v>129</v>
      </c>
      <c r="I38" s="15"/>
    </row>
    <row r="39" customFormat="false" ht="142.5" hidden="false" customHeight="false" outlineLevel="0" collapsed="false">
      <c r="A39" s="16" t="n">
        <v>29</v>
      </c>
      <c r="B39" s="17" t="s">
        <v>130</v>
      </c>
      <c r="C39" s="18" t="s">
        <v>131</v>
      </c>
      <c r="D39" s="19" t="s">
        <v>132</v>
      </c>
      <c r="E39" s="20" t="n">
        <v>42593</v>
      </c>
      <c r="F39" s="17" t="s">
        <v>52</v>
      </c>
      <c r="G39" s="21" t="n">
        <v>3</v>
      </c>
      <c r="H39" s="22" t="s">
        <v>133</v>
      </c>
      <c r="I39" s="15"/>
    </row>
    <row r="40" customFormat="false" ht="403.5" hidden="false" customHeight="true" outlineLevel="0" collapsed="false">
      <c r="A40" s="16" t="n">
        <v>30</v>
      </c>
      <c r="B40" s="17" t="s">
        <v>134</v>
      </c>
      <c r="C40" s="18" t="s">
        <v>135</v>
      </c>
      <c r="D40" s="19" t="s">
        <v>136</v>
      </c>
      <c r="E40" s="20" t="n">
        <v>42593</v>
      </c>
      <c r="F40" s="17" t="s">
        <v>27</v>
      </c>
      <c r="G40" s="21" t="n">
        <v>13</v>
      </c>
      <c r="H40" s="22" t="s">
        <v>137</v>
      </c>
      <c r="I40" s="15"/>
    </row>
    <row r="41" customFormat="false" ht="409.5" hidden="false" customHeight="false" outlineLevel="0" collapsed="false">
      <c r="A41" s="16" t="n">
        <v>31</v>
      </c>
      <c r="B41" s="17" t="s">
        <v>138</v>
      </c>
      <c r="C41" s="18" t="s">
        <v>139</v>
      </c>
      <c r="D41" s="19" t="s">
        <v>140</v>
      </c>
      <c r="E41" s="20" t="n">
        <v>42593</v>
      </c>
      <c r="F41" s="17" t="s">
        <v>27</v>
      </c>
      <c r="G41" s="21" t="n">
        <v>20</v>
      </c>
      <c r="H41" s="22" t="s">
        <v>141</v>
      </c>
      <c r="I41" s="15"/>
    </row>
    <row r="42" customFormat="false" ht="409.5" hidden="false" customHeight="false" outlineLevel="0" collapsed="false">
      <c r="A42" s="16" t="n">
        <v>32</v>
      </c>
      <c r="B42" s="17" t="s">
        <v>142</v>
      </c>
      <c r="C42" s="18" t="s">
        <v>143</v>
      </c>
      <c r="D42" s="19" t="s">
        <v>144</v>
      </c>
      <c r="E42" s="20" t="n">
        <v>42593</v>
      </c>
      <c r="F42" s="17" t="s">
        <v>18</v>
      </c>
      <c r="G42" s="21" t="n">
        <v>18</v>
      </c>
      <c r="H42" s="22" t="s">
        <v>145</v>
      </c>
      <c r="I42" s="15"/>
    </row>
    <row r="43" customFormat="false" ht="299.25" hidden="false" customHeight="false" outlineLevel="0" collapsed="false">
      <c r="A43" s="16" t="n">
        <v>33</v>
      </c>
      <c r="B43" s="17" t="s">
        <v>146</v>
      </c>
      <c r="C43" s="18" t="s">
        <v>147</v>
      </c>
      <c r="D43" s="19" t="s">
        <v>148</v>
      </c>
      <c r="E43" s="20" t="n">
        <v>42593</v>
      </c>
      <c r="F43" s="17" t="s">
        <v>18</v>
      </c>
      <c r="G43" s="21" t="n">
        <v>9</v>
      </c>
      <c r="H43" s="22" t="s">
        <v>149</v>
      </c>
      <c r="I43" s="15"/>
    </row>
    <row r="44" customFormat="false" ht="171" hidden="false" customHeight="false" outlineLevel="0" collapsed="false">
      <c r="A44" s="16" t="n">
        <v>34</v>
      </c>
      <c r="B44" s="17" t="s">
        <v>150</v>
      </c>
      <c r="C44" s="18" t="s">
        <v>151</v>
      </c>
      <c r="D44" s="19" t="s">
        <v>152</v>
      </c>
      <c r="E44" s="20" t="n">
        <v>42600</v>
      </c>
      <c r="F44" s="17" t="s">
        <v>18</v>
      </c>
      <c r="G44" s="21" t="n">
        <v>4</v>
      </c>
      <c r="H44" s="22" t="s">
        <v>153</v>
      </c>
      <c r="I44" s="15"/>
    </row>
    <row r="45" customFormat="false" ht="256.5" hidden="false" customHeight="false" outlineLevel="0" collapsed="false">
      <c r="A45" s="16" t="n">
        <v>35</v>
      </c>
      <c r="B45" s="17" t="s">
        <v>154</v>
      </c>
      <c r="C45" s="18" t="s">
        <v>155</v>
      </c>
      <c r="D45" s="19" t="s">
        <v>156</v>
      </c>
      <c r="E45" s="20" t="n">
        <v>42600</v>
      </c>
      <c r="F45" s="17" t="s">
        <v>18</v>
      </c>
      <c r="G45" s="21" t="n">
        <v>7</v>
      </c>
      <c r="H45" s="22" t="s">
        <v>157</v>
      </c>
      <c r="I45" s="15"/>
    </row>
    <row r="46" customFormat="false" ht="15" hidden="false" customHeight="false" outlineLevel="0" collapsed="false">
      <c r="G46" s="0" t="n">
        <f aca="false">SUM(G11:G45)</f>
        <v>207</v>
      </c>
      <c r="I46" s="15"/>
    </row>
    <row r="47" customFormat="false" ht="15.75" hidden="false" customHeight="false" outlineLevel="0" collapsed="false">
      <c r="B47" s="23"/>
      <c r="C47" s="24"/>
      <c r="D47" s="23"/>
      <c r="I47" s="15"/>
    </row>
    <row r="48" customFormat="false" ht="15.75" hidden="false" customHeight="true" outlineLevel="0" collapsed="false">
      <c r="B48" s="25"/>
      <c r="C48" s="25"/>
      <c r="D48" s="25"/>
      <c r="E48" s="26"/>
      <c r="F48" s="27" t="s">
        <v>158</v>
      </c>
      <c r="G48" s="27"/>
      <c r="H48" s="27"/>
      <c r="I48" s="15"/>
    </row>
    <row r="49" customFormat="false" ht="15" hidden="false" customHeight="false" outlineLevel="0" collapsed="false">
      <c r="B49" s="28"/>
      <c r="C49" s="29"/>
      <c r="D49" s="28"/>
      <c r="E49" s="30"/>
      <c r="F49" s="31"/>
      <c r="G49" s="32"/>
      <c r="H49" s="33"/>
      <c r="I49" s="15"/>
    </row>
    <row r="50" customFormat="false" ht="22.5" hidden="false" customHeight="true" outlineLevel="0" collapsed="false">
      <c r="B50" s="34"/>
      <c r="C50" s="34"/>
      <c r="D50" s="34"/>
      <c r="E50" s="30"/>
      <c r="F50" s="35" t="s">
        <v>159</v>
      </c>
      <c r="G50" s="35"/>
      <c r="H50" s="35"/>
      <c r="I50" s="15"/>
    </row>
    <row r="51" customFormat="false" ht="15" hidden="false" customHeight="false" outlineLevel="0" collapsed="false">
      <c r="B51" s="36"/>
      <c r="C51" s="36"/>
      <c r="D51" s="36"/>
      <c r="E51" s="30"/>
      <c r="F51" s="37" t="s">
        <v>160</v>
      </c>
      <c r="G51" s="37"/>
      <c r="H51" s="37"/>
      <c r="I51" s="15"/>
    </row>
    <row r="52" customFormat="false" ht="15" hidden="false" customHeight="false" outlineLevel="0" collapsed="false">
      <c r="B52" s="23"/>
      <c r="C52" s="24"/>
      <c r="D52" s="23"/>
      <c r="I52" s="15"/>
    </row>
    <row r="53" customFormat="false" ht="15" hidden="false" customHeight="false" outlineLevel="0" collapsed="false">
      <c r="I53" s="15"/>
    </row>
    <row r="54" customFormat="false" ht="15" hidden="false" customHeight="false" outlineLevel="0" collapsed="false">
      <c r="I54" s="15"/>
    </row>
    <row r="55" customFormat="false" ht="15" hidden="false" customHeight="false" outlineLevel="0" collapsed="false">
      <c r="I55" s="15"/>
    </row>
    <row r="56" customFormat="false" ht="15" hidden="false" customHeight="false" outlineLevel="0" collapsed="false">
      <c r="I56" s="15"/>
    </row>
    <row r="57" customFormat="false" ht="15" hidden="false" customHeight="false" outlineLevel="0" collapsed="false">
      <c r="I57" s="15"/>
    </row>
    <row r="58" customFormat="false" ht="15" hidden="false" customHeight="false" outlineLevel="0" collapsed="false">
      <c r="I58" s="15"/>
    </row>
    <row r="59" customFormat="false" ht="15" hidden="false" customHeight="false" outlineLevel="0" collapsed="false">
      <c r="I59" s="15"/>
    </row>
    <row r="60" customFormat="false" ht="15" hidden="false" customHeight="false" outlineLevel="0" collapsed="false">
      <c r="I60" s="15"/>
    </row>
    <row r="61" customFormat="false" ht="15" hidden="false" customHeight="false" outlineLevel="0" collapsed="false">
      <c r="I61" s="15"/>
    </row>
    <row r="62" customFormat="false" ht="15" hidden="false" customHeight="false" outlineLevel="0" collapsed="false">
      <c r="I62" s="15"/>
    </row>
    <row r="63" customFormat="false" ht="15" hidden="false" customHeight="false" outlineLevel="0" collapsed="false">
      <c r="I63" s="15"/>
    </row>
    <row r="64" customFormat="false" ht="15" hidden="false" customHeight="false" outlineLevel="0" collapsed="false">
      <c r="I64" s="15"/>
    </row>
    <row r="65" customFormat="false" ht="15" hidden="false" customHeight="false" outlineLevel="0" collapsed="false">
      <c r="I65" s="15"/>
    </row>
    <row r="66" customFormat="false" ht="15" hidden="false" customHeight="false" outlineLevel="0" collapsed="false">
      <c r="I66" s="15"/>
    </row>
    <row r="67" customFormat="false" ht="15" hidden="false" customHeight="false" outlineLevel="0" collapsed="false">
      <c r="I67" s="15"/>
    </row>
    <row r="68" customFormat="false" ht="15" hidden="false" customHeight="false" outlineLevel="0" collapsed="false">
      <c r="I68" s="15"/>
    </row>
    <row r="69" customFormat="false" ht="15" hidden="false" customHeight="false" outlineLevel="0" collapsed="false">
      <c r="I69" s="15"/>
    </row>
    <row r="70" customFormat="false" ht="15" hidden="false" customHeight="false" outlineLevel="0" collapsed="false">
      <c r="I70" s="15"/>
    </row>
    <row r="71" customFormat="false" ht="15" hidden="false" customHeight="false" outlineLevel="0" collapsed="false">
      <c r="I71" s="15"/>
    </row>
    <row r="72" customFormat="false" ht="15" hidden="false" customHeight="false" outlineLevel="0" collapsed="false">
      <c r="I72" s="15"/>
    </row>
    <row r="73" customFormat="false" ht="15" hidden="false" customHeight="false" outlineLevel="0" collapsed="false">
      <c r="I73" s="15"/>
    </row>
    <row r="74" customFormat="false" ht="15" hidden="false" customHeight="false" outlineLevel="0" collapsed="false">
      <c r="I74" s="15"/>
    </row>
    <row r="75" customFormat="false" ht="15" hidden="false" customHeight="false" outlineLevel="0" collapsed="false">
      <c r="I75" s="15"/>
    </row>
    <row r="76" customFormat="false" ht="15" hidden="false" customHeight="false" outlineLevel="0" collapsed="false">
      <c r="I76" s="15"/>
    </row>
    <row r="77" customFormat="false" ht="15" hidden="false" customHeight="false" outlineLevel="0" collapsed="false">
      <c r="I77" s="15"/>
    </row>
    <row r="78" customFormat="false" ht="15" hidden="false" customHeight="false" outlineLevel="0" collapsed="false">
      <c r="I78" s="15"/>
    </row>
    <row r="79" customFormat="false" ht="15" hidden="false" customHeight="false" outlineLevel="0" collapsed="false">
      <c r="I79" s="15"/>
    </row>
    <row r="80" customFormat="false" ht="15" hidden="false" customHeight="false" outlineLevel="0" collapsed="false">
      <c r="I80" s="15"/>
    </row>
    <row r="81" customFormat="false" ht="15" hidden="false" customHeight="false" outlineLevel="0" collapsed="false">
      <c r="I81" s="15"/>
    </row>
    <row r="82" customFormat="false" ht="15" hidden="false" customHeight="false" outlineLevel="0" collapsed="false">
      <c r="I82" s="15"/>
    </row>
    <row r="83" customFormat="false" ht="15" hidden="false" customHeight="false" outlineLevel="0" collapsed="false">
      <c r="I83" s="15"/>
    </row>
    <row r="84" customFormat="false" ht="15" hidden="false" customHeight="false" outlineLevel="0" collapsed="false">
      <c r="I84" s="15"/>
    </row>
    <row r="85" customFormat="false" ht="15" hidden="false" customHeight="false" outlineLevel="0" collapsed="false">
      <c r="I85" s="15"/>
    </row>
    <row r="86" customFormat="false" ht="15" hidden="false" customHeight="false" outlineLevel="0" collapsed="false">
      <c r="I86" s="15"/>
    </row>
    <row r="87" customFormat="false" ht="15" hidden="false" customHeight="false" outlineLevel="0" collapsed="false">
      <c r="I87" s="15"/>
    </row>
    <row r="88" customFormat="false" ht="15" hidden="false" customHeight="false" outlineLevel="0" collapsed="false">
      <c r="I88" s="15"/>
    </row>
    <row r="89" customFormat="false" ht="15" hidden="false" customHeight="false" outlineLevel="0" collapsed="false">
      <c r="I89" s="15"/>
    </row>
    <row r="90" customFormat="false" ht="15" hidden="false" customHeight="false" outlineLevel="0" collapsed="false">
      <c r="I90" s="15"/>
    </row>
    <row r="91" customFormat="false" ht="15" hidden="false" customHeight="false" outlineLevel="0" collapsed="false">
      <c r="I91" s="15"/>
    </row>
    <row r="92" customFormat="false" ht="15" hidden="false" customHeight="false" outlineLevel="0" collapsed="false">
      <c r="I92" s="15"/>
    </row>
    <row r="93" customFormat="false" ht="15" hidden="false" customHeight="false" outlineLevel="0" collapsed="false">
      <c r="I93" s="15"/>
    </row>
    <row r="94" customFormat="false" ht="15" hidden="false" customHeight="false" outlineLevel="0" collapsed="false">
      <c r="I94" s="15"/>
    </row>
    <row r="95" customFormat="false" ht="15" hidden="false" customHeight="false" outlineLevel="0" collapsed="false">
      <c r="I95" s="15"/>
    </row>
    <row r="96" customFormat="false" ht="15" hidden="false" customHeight="false" outlineLevel="0" collapsed="false">
      <c r="I96" s="15"/>
    </row>
    <row r="97" customFormat="false" ht="15" hidden="false" customHeight="false" outlineLevel="0" collapsed="false">
      <c r="I97" s="15"/>
    </row>
    <row r="98" customFormat="false" ht="15" hidden="false" customHeight="false" outlineLevel="0" collapsed="false">
      <c r="I98" s="15"/>
    </row>
    <row r="99" customFormat="false" ht="15" hidden="false" customHeight="false" outlineLevel="0" collapsed="false">
      <c r="I99" s="15"/>
    </row>
    <row r="100" customFormat="false" ht="15" hidden="false" customHeight="false" outlineLevel="0" collapsed="false">
      <c r="I100" s="15"/>
    </row>
    <row r="101" customFormat="false" ht="15" hidden="false" customHeight="false" outlineLevel="0" collapsed="false">
      <c r="I101" s="15"/>
    </row>
    <row r="102" customFormat="false" ht="15" hidden="false" customHeight="false" outlineLevel="0" collapsed="false">
      <c r="I102" s="15"/>
    </row>
    <row r="103" customFormat="false" ht="15" hidden="false" customHeight="false" outlineLevel="0" collapsed="false">
      <c r="I103" s="15"/>
    </row>
    <row r="104" customFormat="false" ht="15" hidden="false" customHeight="false" outlineLevel="0" collapsed="false">
      <c r="I104" s="15"/>
    </row>
    <row r="105" customFormat="false" ht="15" hidden="false" customHeight="false" outlineLevel="0" collapsed="false">
      <c r="I105" s="15"/>
    </row>
    <row r="106" customFormat="false" ht="15" hidden="false" customHeight="false" outlineLevel="0" collapsed="false">
      <c r="I106" s="15"/>
    </row>
    <row r="107" customFormat="false" ht="15" hidden="false" customHeight="false" outlineLevel="0" collapsed="false">
      <c r="I107" s="15"/>
    </row>
    <row r="108" customFormat="false" ht="15" hidden="false" customHeight="false" outlineLevel="0" collapsed="false">
      <c r="I108" s="15"/>
    </row>
    <row r="109" customFormat="false" ht="15" hidden="false" customHeight="false" outlineLevel="0" collapsed="false">
      <c r="I109" s="15"/>
    </row>
    <row r="110" customFormat="false" ht="15" hidden="false" customHeight="false" outlineLevel="0" collapsed="false">
      <c r="I110" s="15"/>
    </row>
    <row r="111" customFormat="false" ht="15" hidden="false" customHeight="false" outlineLevel="0" collapsed="false">
      <c r="I111" s="15"/>
    </row>
    <row r="112" customFormat="false" ht="15" hidden="false" customHeight="false" outlineLevel="0" collapsed="false">
      <c r="I112" s="15"/>
    </row>
    <row r="113" customFormat="false" ht="15" hidden="false" customHeight="false" outlineLevel="0" collapsed="false">
      <c r="I113" s="15"/>
    </row>
    <row r="114" customFormat="false" ht="15" hidden="false" customHeight="false" outlineLevel="0" collapsed="false">
      <c r="I114" s="15"/>
    </row>
    <row r="115" customFormat="false" ht="15" hidden="false" customHeight="false" outlineLevel="0" collapsed="false">
      <c r="I115" s="15"/>
    </row>
    <row r="116" customFormat="false" ht="15" hidden="false" customHeight="false" outlineLevel="0" collapsed="false">
      <c r="I116" s="15"/>
    </row>
    <row r="117" customFormat="false" ht="15" hidden="false" customHeight="false" outlineLevel="0" collapsed="false">
      <c r="I117" s="15"/>
    </row>
    <row r="118" customFormat="false" ht="15" hidden="false" customHeight="false" outlineLevel="0" collapsed="false">
      <c r="I118" s="15"/>
    </row>
    <row r="119" customFormat="false" ht="15" hidden="false" customHeight="false" outlineLevel="0" collapsed="false">
      <c r="I119" s="15"/>
    </row>
    <row r="120" customFormat="false" ht="15" hidden="false" customHeight="false" outlineLevel="0" collapsed="false">
      <c r="I120" s="15"/>
    </row>
    <row r="121" customFormat="false" ht="15" hidden="false" customHeight="false" outlineLevel="0" collapsed="false">
      <c r="I121" s="15"/>
    </row>
  </sheetData>
  <mergeCells count="8">
    <mergeCell ref="A5:H5"/>
    <mergeCell ref="B7:D7"/>
    <mergeCell ref="B48:D48"/>
    <mergeCell ref="F48:H48"/>
    <mergeCell ref="B50:D50"/>
    <mergeCell ref="F50:H50"/>
    <mergeCell ref="B51:D51"/>
    <mergeCell ref="F51:H51"/>
  </mergeCells>
  <printOptions headings="false" gridLines="false" gridLinesSet="true" horizontalCentered="false" verticalCentered="false"/>
  <pageMargins left="0.25" right="0.25"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18:04:19Z</dcterms:created>
  <dc:creator>Karla Flores</dc:creator>
  <dc:description/>
  <dc:language>en-US</dc:language>
  <cp:lastModifiedBy>Eduardo Kineret García Álvarez</cp:lastModifiedBy>
  <cp:lastPrinted>2016-07-19T19:34:21Z</cp:lastPrinted>
  <dcterms:modified xsi:type="dcterms:W3CDTF">2016-08-10T19:32:16Z</dcterms:modified>
  <cp:revision>0</cp:revision>
  <dc:subject/>
  <dc:title/>
</cp:coreProperties>
</file>