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7">
  <si>
    <t xml:space="preserve">Secretaría Ejecutiva</t>
  </si>
  <si>
    <t xml:space="preserve">Dirección Ejecutiva de Participación Ciudadana</t>
  </si>
  <si>
    <t xml:space="preserve">FOROS INFORMATIVOS</t>
  </si>
  <si>
    <t xml:space="preserve">Delegación</t>
  </si>
  <si>
    <t xml:space="preserve">Cuauhtémoc</t>
  </si>
  <si>
    <t xml:space="preserve">Dirección Distrital</t>
  </si>
  <si>
    <t xml:space="preserve">IX</t>
  </si>
  <si>
    <t xml:space="preserve">No. CONSECUTIVO</t>
  </si>
  <si>
    <t xml:space="preserve">CLAVE</t>
  </si>
  <si>
    <t xml:space="preserve">COLONIA O PUEBLO</t>
  </si>
  <si>
    <t xml:space="preserve">LUGAR DEL FORO</t>
  </si>
  <si>
    <t xml:space="preserve">FECHA PROGRAMADA</t>
  </si>
  <si>
    <t xml:space="preserve">HORA</t>
  </si>
  <si>
    <t xml:space="preserve">No. DE PROYECTOS</t>
  </si>
  <si>
    <t xml:space="preserve">NOMBRE DEL(OS) PROYECTO(S)</t>
  </si>
  <si>
    <t xml:space="preserve">15-004</t>
  </si>
  <si>
    <t xml:space="preserve"> ATLAMPA</t>
  </si>
  <si>
    <t xml:space="preserve">PLAZA JUÁREZ S/N ENTRE C. OYAMEL Y C. NOPAL</t>
  </si>
  <si>
    <t xml:space="preserve">1. ATLAMPA SEGURA.                          
2.  CAMBIO DE BANQUETAS EN CALLE DE LIRIO. 
3.  OBTENER LOTE AMPLIO PARA PARQUE JARDIN CON FORO AL AIRE LIBRE, SKATE PARK, LUDOTECA INFANTIL, BIBLIOTECA PÚBLICA Y AREAS
4.  REENCARPETAMIENTO DE CALLE LIRIO.
5.  COSTRUCCON DE SALONES PARA FOMENTAR LA CULTURA Y CONVIVENCIA VECINAL. 
6. REHABILITACION DE CANCHA EN CRISNATEMA # 13
7.  CALLE LIRIO REENCARPETAMIENTO.
8.  ALBERGUE TEMPORAL Y TALLERES JUVENIL.
9.  ATLAMPABUS: SISTEMA DE MOVILIDAD DE PARTICIPACIÓN COMUNITARIA
10.  ILUMINA TU CAMINO
11.  REPAVIMENTACIÓN, BANQUETA CALZ. SAN SIMON ENTRE SANDALO Y GERANIO
</t>
  </si>
  <si>
    <t xml:space="preserve">15-012</t>
  </si>
  <si>
    <t xml:space="preserve"> EX HIPÓDROMO DE PERALVILLO</t>
  </si>
  <si>
    <t xml:space="preserve">PARQUE ROTARIO S/N ENTRE C. PEDRO MASCAGNI Y FLORENCIO CONSTANTINO</t>
  </si>
  <si>
    <t xml:space="preserve">1. BANQUETAS, ALUMBRADO, SEGURIDAD CON POLICIAS
2. ALUMBRADO EN PARQUE DE LOS COLUMPIOS UBICADO ENTRE LERDO Y CALZADA VALLEJO Y SAN SIMÓN
3. PODA DE ARBOLES
4. RECUPERACION DEL PARQUE ROTARIO
5. ACCESIBILIDAD PARA PERSONAS CON DISCAPACIDAD EN MERCADO SARABIA
6. ILUMINA TUS PASOS
7. RAMPAS PARA SILLAS DE RUEDAS EN LAS ESQUINAS
8. ESQUINA VERDE Y SEGURA JUEGOS Y EJERCITADORES
9. MAYA DE CONTENCIÓN PARA CANCHAS DEPORTIVAS DEL PARQUE ROTARIO
</t>
  </si>
  <si>
    <t xml:space="preserve">15-013</t>
  </si>
  <si>
    <t xml:space="preserve"> FELIPE PESCADOR</t>
  </si>
  <si>
    <t xml:space="preserve">CAMELLON SOBRE FERROCARRIL HIDALGO ENTRE C. COBRE Y C. ALUMINIO</t>
  </si>
  <si>
    <t xml:space="preserve">1. "CASA DE CULTURA FELIPE PESCADOR"
2. INSTALACIÓN DE LUMINARIAS CORTAS
3. RECUPERACION DEL PARQUE FERROCARRIL HIDALGO
4. FORTALECIENDO LA FELIPE PESCADOR
5. JUGUEMOS EN NUESTRO PARQUE CON SEGURIDAD
6. FELIPE PESCADOR PREOCUPADO POR LA SEGURIDAD DE SUS NIÑOS Y JÓVENES
</t>
  </si>
  <si>
    <t xml:space="preserve">15-018</t>
  </si>
  <si>
    <t xml:space="preserve">MAZA</t>
  </si>
  <si>
    <t xml:space="preserve">MÓDULO DE PARTICIPACIÓN CIUDADANA Y SEGURIDAD PÚBLICA C. BATOPILA S/N ESQUINA C. HIERRO Y C. BOLAÑOS</t>
  </si>
  <si>
    <t xml:space="preserve">1. RECUPEREMOS LA COLONIA MAZA
2. MAZA CON MÁS SEGURIDAD
3. CONSTRUCCIÓN Y REHABILITACIÓN DE BANQUETAS Y GUARNICIONES EN LA VÍA PÚBLICA
4. INSTALACIÓN DE LUMINARIAS CORTAS
5. ILUMINEMOS MAZA
6. CIBERNETICEMOS MAZA
7. INSTALACIÓN DE LÁMPARAS LUMINARIAS
8. DESAZOLVEMOS MAZA
</t>
  </si>
  <si>
    <t xml:space="preserve">15-027</t>
  </si>
  <si>
    <t xml:space="preserve"> SAN SIMÓN TOLNÁHUAC</t>
  </si>
  <si>
    <t xml:space="preserve">PLAZA SAN SIMÓN S/N  C. ANTONIO ROJAS ENTRE C PLAZA SAN SIMÓN Y C. ZOLTAN KODALI </t>
  </si>
  <si>
    <t xml:space="preserve">1. LÁMPARAS SOLARES
2. IMPERMEABILIZACIÓN Y PINTADO DE FACHADAS
3. EQUIPAMIENTO CASA DE CULTURA
4. CONTROL Y CULTURA DE HECES CANINAS
5. ESPACIOS DE ESPARCIMIENTO SOCIAL
6. SALVEMOS A LA BALLENITA
7. POR UNA MEJOR IMAGEN URBANA
8. ALUMBRADO CON FOTOCELDAS PARA ESTACIONAMIENTO EN U.H. LAS MACETAS
9. RENOVACION DEL ESPACIO DEPORTIVO "LAS CANCHAS"
10. EJERCITADORES Y EQUIPAMIENTO DE JUEGOS INFANTILES
11. ALUMBRADO DE ÁREAS COMUNES CON FOTOCELDAS
12. LONARIA PARA PLAZA SAN SIMÓN
</t>
  </si>
  <si>
    <t xml:space="preserve">15-028</t>
  </si>
  <si>
    <t xml:space="preserve">SANTA MARÍA (U HAB)</t>
  </si>
  <si>
    <t xml:space="preserve">EXPLANADA DE LA UNIDAD HABITACIONAL C CIPRES #280 ACCESO PRINCIPAL DE LA UNIDAD POR LA C. NARANJO ENTRE C. JAZMIN Y C. CRISANTEMA</t>
  </si>
  <si>
    <t xml:space="preserve">1. PASO SEGURO
2. RECICLANDO EL AGUA
3. ESPACIO SEGURO
4. JUGUEMOS LIMPIO
</t>
  </si>
  <si>
    <t xml:space="preserve">15-029</t>
  </si>
  <si>
    <t xml:space="preserve"> SANTA MARÍA INSURGENTES</t>
  </si>
  <si>
    <t xml:space="preserve">MÓDULO DE PARTICIPACIÓN CIUDADANA Y SEGURIDAD PÚBLICA C. TILOS ESQUINA LATERAL DE LA AV. INSURGENTE S/N ESQUINA C. PIRUL Y C. LINALOE</t>
  </si>
  <si>
    <t xml:space="preserve">1. REENCARPETADO DEL "PARQUE DEL TIEMPO"
2. PROYECTO DE ILUMINACION EN ZONAS INSEGURAS
3. CENTRO FORO CULTURAL AL AIRE LIBRE SANDALO
4. CARPA DE ACTIVIDADES
5. JUEGOS EN TU COLONIA
</t>
  </si>
  <si>
    <t xml:space="preserve">15-033</t>
  </si>
  <si>
    <t xml:space="preserve">VALLE GÓMEZ</t>
  </si>
  <si>
    <t xml:space="preserve">DEPORTIVO PEÑOLES CALZADA DE GUADALUPE #125 ENTRE C. TELURIO Y C. PLOMO</t>
  </si>
  <si>
    <t xml:space="preserve">1. PAVIMENTACIÓN DE LA CALLE
2. TRANSITA SEGURO CON TU VEHÍCULO
3. SANITARIOS PARA EL PARQUE
4. CAMIÓN NUEVO PARA RECOLECCIÓN DE BASURA
5. DESAZOLVE DE COLADERAS Y PODA DE ÁRBOLES EN CALLE DE PLOMO
</t>
  </si>
  <si>
    <t xml:space="preserve">15-035</t>
  </si>
  <si>
    <t xml:space="preserve"> BUENAVISTA I</t>
  </si>
  <si>
    <t xml:space="preserve">PLAZA ABASOLO C. LUNA ESQUINA C.PLAZA ABASOLO S/N ENTRE C. ESTRELLA Y C. LUNA</t>
  </si>
  <si>
    <t xml:space="preserve">1. PANEL SOLAR PARA EL AHORRO DE ENERGÍA Y DE LA ECONOMÍA PROTEGE EL AMBIENTE
2. PODA DE ÁRBOLES
3. JUEGOS EN TU COLONIA
4. BARRIOS MÁGICOS
5. CORREDOR ARTE URBANO BUENAVISTA-GUERRERO
6. INDUCCIÓN A LAS ARTES (TALLER ITINERANTE)
7. ILUMINACIÓN PARA MI COLONIA
</t>
  </si>
  <si>
    <t xml:space="preserve">15-036</t>
  </si>
  <si>
    <t xml:space="preserve">BUENAVISTA II</t>
  </si>
  <si>
    <t xml:space="preserve">JARDÍN  ANDADOR PLAZA BUENAVISTA FRANSISCO JAVIER MINA S/N ENTRE C. ALDAMA Y AV. BUENAVISTA</t>
  </si>
  <si>
    <t xml:space="preserve">1. CUIDA TU AMBIENTE USEMOS CALENTADORES SOLARES
2. ILUMINACIÓN PARA MI COLONIA
3. GIMNASIO AL AIRE LIBRE
4. RENOVACIÓN DE ALUMBRADO PÚBLICO PARA COLONIA BUENAVISTA II
</t>
  </si>
  <si>
    <t xml:space="preserve">15-050</t>
  </si>
  <si>
    <t xml:space="preserve"> GUERRERO I</t>
  </si>
  <si>
    <t xml:space="preserve">PLAZA  LOS ANGELES C. LERDO S/N ENTRE C.LUNA Y C. PLAZA DE LOS ANGELES</t>
  </si>
  <si>
    <t xml:space="preserve">1. ARREGLO Y MANTENIMIENTO DE LUMINARIAS MONTERREY
2. CINE TOLERANTE (F-196)
3. RECREACIÓN
4. ESPACIO PARA LAS MASCOTAS
5. JUEGOS NUEVOS PARA PLAZA LOS ÁNGELES
6. ADECUAR LAS BANQUETAS PARA QUE PERSONAS CON CAPACIDADES DIFERENTES TRANSITEN LIBREMENTE.
7. DOMO PARA EL ÁREA DE JUEGOS EN LA PLAZA DE LOS ÁNGELES
8. CINE TOLERANTE (F-304) 
9. PLAZA LOS ÁNGELES: UN ESPACIO PARA CAMINAR, PINTAR, ACTUAR, JUGAR, BAILAR, IMAGINAR Y SOBRE TODO SOÑAR
10. LA GUERRERO UNA COLONIA PROGRESISTA Y SEGURA
11. ILUMINEMOS LAS CALLES LERDO LUNA Y ARTEGA
</t>
  </si>
  <si>
    <t xml:space="preserve">15-051</t>
  </si>
  <si>
    <t xml:space="preserve">GUERRERO II</t>
  </si>
  <si>
    <t xml:space="preserve">PARQUE DE BOLSILLO A UN COSTADO DEL MÓDULO DE SEGURIDAD Y PARTICIPACIÓN CIUDADANA AV. RICARDO FLORES MAGON S/N ESQUINA C. ALLENDE</t>
  </si>
  <si>
    <t xml:space="preserve">1. ESTACIONAMIENTOS PARA BICICLETAS, MERCADO MARTÍNEZ DE LA TORRE
2. ESPACIOS DE ESPARCIMIENTO SOCIAL
3. CANCHA MIXTA (CALLE ALLENDE)
4. INSTALACIÓN DE APARATOS DEPORTIVOS EN LA CALLE ALLENDE PARA ADULTOS MAYORES
5. ILUMINACIÓN DE VÍAS PUBLICAS EN BENEFICIO COLECTIVO
6. COMUNIDAD ADULTO MAYOR
</t>
  </si>
  <si>
    <t xml:space="preserve">15-052</t>
  </si>
  <si>
    <t xml:space="preserve"> GUERRERO III</t>
  </si>
  <si>
    <t xml:space="preserve">CENTRO DEPORTIVO "FRANCISCO JAVIER MINA" C. FRANCISCO JAVIER MINA #134 ENTRE C. HEROES Y EJE 1PTE GUERRERO</t>
  </si>
  <si>
    <t xml:space="preserve">
1. RESCATEMOS EL CENTRO HISTÓRICO SAN FERNANDO
2. PRODESARROLLO INFANTIL PLAZA ZARCO ESQUINA ESMERALDA, AVENIDA HIDALGO
3. NARRACIÓN FOTOGRÁFICA DE MI BARRIO (HISTORIA BARRIAL)
4. ILUMINANDO LA COLONIA GUERRERO
5. AYUDA CIUDADANA
</t>
  </si>
  <si>
    <t xml:space="preserve">15-053</t>
  </si>
  <si>
    <t xml:space="preserve"> GUERRERO IV</t>
  </si>
  <si>
    <t xml:space="preserve">PARQUE IGLESIA SANTA MARÍA LA REDONDA C. RIVAPALACIOS S/N ENTRE C.PEDRO MORENO Y CJON, OBRAJE</t>
  </si>
  <si>
    <t xml:space="preserve">1. REENCARPETAMIENTO DE LERDO
2. CENTRO DE DESARROLLO INTEGRAL COMUNITARIO "AQUILES SERDÁN"
3. LAS CALLES DE GUERRERO SIN HECES CANINAS
4. RECUPERACIÓN DE LA ISLA ABANDONADA EN REFORMA ENTRE MAGNOLIA Y GALEANA
5. CONTRATAR PERSONAL DE LIMPIEZA</t>
  </si>
  <si>
    <t xml:space="preserve">15-056</t>
  </si>
  <si>
    <t xml:space="preserve"> MORELOS I</t>
  </si>
  <si>
    <t xml:space="preserve">DEPORTIVO "JOSE MARIA MORELOS" C. RIVERO #21 ENTRE C. PERALVILLO Y C. JESUS CARRANZA</t>
  </si>
  <si>
    <t xml:space="preserve">1. RESCATEMOS EL CENTRO RECREATIVO DE PARCIALIDAD #9 (ANTES REGISTRO CIVIL)                                                                           2. PARQUE RECREATIVO Y CULTURAL EL SANTO UBICADO ENTRE PERALVILLO Y AV. CANAL DEL NORTE
3. CONSTRUCCIÓN DE ESPACIO RECREATIVO FAMILIAR, REFORMA NORTE ESQ. CONSTANCIA
4. ILUMINA TU BARRIO
5. PARCIALIDAD ESPACIO DE JUEGOS INFANTILES
6. CASA PARA LA ATENCIÓN DE ADULTOS MAYORES, CALLE CONSTANCIA ESQUINA PASEO DE LA REFORMA
7. RESCATANDO EL PARQUE PARCIALIDAD
</t>
  </si>
  <si>
    <t xml:space="preserve">15-057</t>
  </si>
  <si>
    <t xml:space="preserve">MORELOS II</t>
  </si>
  <si>
    <t xml:space="preserve">DEPORTIVO "LUIS VILLANUEVA" C. RIVERO #57 ENTRE C.TENOCHTITLÁN Y C. TOLTECAS</t>
  </si>
  <si>
    <t xml:space="preserve">1. INSTALACIÓN DE JUEGOS INFANTILES EN MORELOS II
2. PISO SEGURO
3. ALUMBRANDO TEPITO
4. REILUMINEMOS LA MORELOS
5. TEPITO SIN BASURA CONTENEDORES DE BASURA
6. ALUMBRADO DE UNIDADES HABITACIONALES Y CALLES DE ALTO INDICE DELICTIVO
</t>
  </si>
  <si>
    <t xml:space="preserve">15-058</t>
  </si>
  <si>
    <t xml:space="preserve"> MORELOS III</t>
  </si>
  <si>
    <t xml:space="preserve">PLAZA SANTA ANA AV. PERALVILLO S/N ENTRE C. MATAMOROS Y C. FRANSISCO GONZÁLEZ BOCANEGRA</t>
  </si>
  <si>
    <t xml:space="preserve">1. PAVIMENTANDO MI BARRIO"
2. ESPACIOS DE ESPARCIMIENTO SOCIAL
3. MALLA PERIMETRAL PARA APARATOS DE GIMNASIA. JUVENTUDES DEPORTISTAS
4. INFANCIA DIGNA. JUEGOS INFANTILES
5. JUEGOS DE PLASTICO LÚDICOS, REPARACION DE POSTES DE LUZ, PINTURA DE BANCAS ARRIATES, SUSTITUCIÓN DE CESTOS DE BASURA, LIMPIEZA DE VELARIA
6. JUVENTUDES DEPORTISTAS, APARATOS EJERCITADORES
7. ALUMBRADO MI BARRIO
8. SANEAMIENTO URBANO CORREDOR COMERCIAL FRAY BARTOLOME DE LAS CASAS, TEPITO
9. LLEGAR BIEN A LA ESCUELA</t>
  </si>
  <si>
    <t xml:space="preserve">15-059</t>
  </si>
  <si>
    <t xml:space="preserve"> NONOALCO-TLATELOLCO (U HAB) I</t>
  </si>
  <si>
    <t xml:space="preserve">CENTRO CULTURAL REVOLUCIÓN E.V. 2 NORTE MANUEL GONZALEZ S/N ENTRE EDIFICIO 4,5 Y 6</t>
  </si>
  <si>
    <t xml:space="preserve">1. REHABILITACIÓN INTEGRAL DE CUADRO DE JUEGOS Y REACOMODO DE EJERCITADORES
2. MANTENIMIENTO, RECONSTRUCCIÓN Y REMODELACION DE RAMPAS DE ACCESIBILIDAD
3. MANTENIMIENTO DE PINTURA EN CONTENEDORES DE RESIDUOS SOLIDOS
4. RECUPERACIÓN DE CUADRO DE JUEGOS
5. REPOSICIÓN DE TAPAS DE REGISTRO
6. MANTENIMIENTO MAYOR DE DEPÓSITOS DE BASURA (HONGOS, DUCTOS Y CENTROS DE CONSERVACIÓN)
7. REHABILITACIÓN DE HONGOS DE BASURA EN TLATELOLCO I
8. EXTINTORES Y LUMINARIAS DE EMERGENCIA PARA TODOS
9. ELEVADORES SEGUROS
10. INSTALACIÓN DE MÓDULO DE ECOBICI (BICICLETAS)
11. CINE AL AIRE LIBRE
12. NUEVA ESTRUCTURA METÁLICA EN CANCHA DE BASQUET BOLL
13. PARQUE RECREATIVO CANINO
</t>
  </si>
  <si>
    <t xml:space="preserve">15-060</t>
  </si>
  <si>
    <t xml:space="preserve">NONOALCO-TLATELOLCO (U HAB) II</t>
  </si>
  <si>
    <t xml:space="preserve">JARDÍN DE LA PERA C. LERDO S/N ENFRENTE DEL EDIFICIO NIÑOS HÉROES</t>
  </si>
  <si>
    <t xml:space="preserve">1. ANALISIS Y REVISIÓN DE INMUEBLES A LA 2DA SECCIÓN DE LA UNIDAD TLATELOLCO ASI COMO ORIENTACIÓN A LA POBLACIÓN
2. MANTENIMIENTO MAYOR DE DEPÓSITO DE BASURA (HONGOS, DUCTOS Y CENTROS DE CONCENTRACIÓN)
3. CINE TOLERANTE
4. MANTENIMIENTO CORRECTIVO AL CENTRO DE BOMBEO DE LA 2DA SECCIÓN DE TLATELOLCO
5. EXTINTORES Y LUMINARIAS DE EMERGENCIA PARA TODOS
6. PARQUE PARA PERROS SEGUNDA SECCIÓN DE TLATELOLCO
7. HIGIENE Y CONTROL DE HECES CANINAS
8. DESPUES DE LA ESCUELA A JUGAR
9. ÁREA CONFINADA PARA EL CONTROL DE HECES CANINAS EN LA 2DA SECCIÓN DE TLATELOLCO
10. ESPACIOS DE ESPARCIMIENTO SOCIAL
11. INVERNADERO
</t>
  </si>
  <si>
    <t xml:space="preserve">15-061</t>
  </si>
  <si>
    <t xml:space="preserve">NONOALCO-TLATELOLCO (U HAB) III</t>
  </si>
  <si>
    <t xml:space="preserve">CENTRO SOCIAL Y DEPORTIVO "ANTONIO CASO" AV. PASEO DE LA REFORMA # 680 ATRÁS DE LA SUBDELEGACIÓN TERRITORIAL TLATELOLCO</t>
  </si>
  <si>
    <t xml:space="preserve">1. PARQUE RECREATIVO CANINO
2. INSTALACIÓN DE ÁREA DE JUEGOS EN EL CUADRO DEL EDIFICIO ESTADO DE MÉXICO
3. REEMPLAZO DE LOSETAS DE CEMENTO DE ANDADORES INTERNOS DE TLATELOLCO III
4. REHABILITACIÓN DE ADOQUÍN EN LOS PASILLOS EXTERIORES DE LA UNIDAD HABITACIONAL
5. FUENTE AYOTZINAPA
6. CAMBIO DE BOLSAS RECIPIENTE DE BASURA PARA HONGOS TERCERA SECCIÓN
7. MANTENIMIENTO MAYOR DE DEPÓSITOS DE BASURA (HONGOS, DUCTOS Y CENTRO DE CONCENTRACIÓN)
8. CENTRO CÍVICO DEL ADULTO MAYOR
9. RECUPERACIÓN CUADRO DE JUEGOS
10. EXTINTORES Y LUMINARIAS DE EMERGENCIA PARA TODOS
11. PAVIMENTACIÓN EN LATERAL "ESTACIONAMIENTO" EDIF. BAJA CALIFORNIA
12. PODA DE ÁRBOLES VOLUMINOSOS Y VIEJOS
13. RAMPA PEATONAL PARA PERSONAS DE LA TERCERA EDAD Y DISCAPACITADOS
14. ESPACIO PARA PERROS (PERROS FELICES)</t>
  </si>
  <si>
    <t xml:space="preserve">15-066</t>
  </si>
  <si>
    <t xml:space="preserve"> PERALVILLO I</t>
  </si>
  <si>
    <t xml:space="preserve">PARQUE CUATRO VIENTOS C. SHUBERT ESQUINA ERNESTO ELORDUY S/N ENTRE EJE CENTRAL LAZARO CARDENAS Y C. FRANZ LISZT</t>
  </si>
  <si>
    <t xml:space="preserve">1. MANTENIMIENTO A REDES HIDRÁULICAS DE AGUA POTABLE
2. EDUCACIÓN VIAL
3. PODA DE ARBOLES
4. PERALVILLO SE ESCRIBE CON "P"
5. AMPLIAR Y MEJORAR EL CENTRO CULTURAL DEL PARQUE 4 VIENTOS
6. PERALVILLO ES "P"
7. MANTENIMIENTO REDES HIDRÁULICAS DE AGUAS PLUVIALES
8. UNA NUEVA IMAGEN CENTRO CULTURAL
9. IMPERMEABILIZACIÓN DEL PREDIO MASSENET 119
10. LIBERTAD EN INFRAESTRUCTURA URBANA PARA PERSONAS CON DISCAPACIDAD Y 3RA EDAD.
11. CAMBIO DE BANQUETAS DE LA PERIFERIA DEL PARQUE DE LOS 4 VIENTOS
12. ESPACIOS DE ESPARCIMIENTO SOCIAL
13. ESTACIONA TU BICI
14. MODERNIZACIÓN DE LÁMPARAS EN TODA LA COLONIA
15. TERMINACIÓN DE LA CONSTRUCCIÓN DE LA CASA DE LA CULTURA "PERALVILLO SE ESCRIBE CON P"
</t>
  </si>
  <si>
    <t xml:space="preserve">15-067</t>
  </si>
  <si>
    <t xml:space="preserve"> PERALVILLO II</t>
  </si>
  <si>
    <t xml:space="preserve">MERCADO # 17 BEETHOVEN C. ADELINA PATTI S/N ENTRE C. LUDWIG VAN BEETHOVEN Y C. WOLFANG AMADEUS MOZART</t>
  </si>
  <si>
    <t xml:space="preserve">1. EN PERALVILLO, PASO FIRME, CAMBIO DE BANQUETAS (ETAPA 2)
2. ILUMINACIÓN DE BRAZO CORTO TIPO LED
3. MANTENIMIENTO A REDES HIDRÁULICAS DE DRENAJE Y AGUA POTABLE
4. LA LUZ QUE TODOS NECESITAMOS
</t>
  </si>
  <si>
    <t xml:space="preserve">15-075</t>
  </si>
  <si>
    <t xml:space="preserve"> SANTA MARÍA LA RIBERA I</t>
  </si>
  <si>
    <t xml:space="preserve">MÓDULO DE PARTICIPACIÓN CIUDADANA Y SEGURIDAD PÚBLICA AV. RICARDO FLORES MAGÓN S/N ENTRE C. NOGAL Y C. PERAL</t>
  </si>
  <si>
    <t xml:space="preserve">1. LÁMPARAS SOLARES
2. RESCATEMOS SANTA MARÍA LA RIBERA I
3. BANQUETAS INTELIGENTES
4. CASA DE FORMACIÓN CULTURAL Y APOYO CIUDADANO SANTA MARÍA LA RIBERA 
5. GUARNICIÓN, RAMPAS Y BANQUETAS, REENCARPETADO DE ARROYO VEHICULAR
6. MEDIO AMBIENTE Y SEGURIDAD ALIMENTARIA EN SANTA MARÍA LA RIBERA
7. SENDERO SEGURO, ILUMINAR CALLES TOTALMENTE OBSCURAS Y PREVENIR ROBOS A LOS CIUDADANOS
8. ENCARPETADO NUEVO DE CALLE DR. ATL ENTRE CALLE ELIGIO ANCONA Y CALLE MANUEL CARPIO
</t>
  </si>
  <si>
    <t xml:space="preserve">15-076</t>
  </si>
  <si>
    <t xml:space="preserve"> SANTA MARÍA LA RIBERA II</t>
  </si>
  <si>
    <t xml:space="preserve">KIOSKO MORISCO ENTRE C. SALVADOR DÍAZ MIRÓN Y C. MANUEL CARPIO</t>
  </si>
  <si>
    <t xml:space="preserve">1. PISO SEGURO (BANQUETAS) GUARNICIONES, RAMPAS
2. AL MORISCO CON LIMPIEZA
3. LUZ EN LA OSCURIDAD
4. YO SI SEPARO
5. BANQUETAS EN MI COLONIA
6. SENDERO SEGURO, MEJORAR LA ILUMINACIÓN
7. EMBELLECIENDO NUESTRA COLONIA CON LUZ DE VELA (SANTA MARÍA LA RIBERA)
8. ÁREA DESTINADA PARA CANINOS EJE 1 NORTE ENTRE CALLE GONZÁLEZ MARTÍNEZ Y DR. ATL
9. SEGURIDAD
10. PASO A PASO LLEGAMOS LEJOS
11. 2 CANCHAS DE FUT RAPIDO
12. PROTECCIÓN DE SOL A LOS NIÑOS
13. ACONDICIONAR EL (ESPACIO) PISO EN UN ESPACIO ADECUADO PARA ADULTOS MAYORES QUE PUEDAN EJERCITAR SUS PIERNAS
14. BANQUETAS
15. CINE TOLERANTE
</t>
  </si>
  <si>
    <t xml:space="preserve">15-078</t>
  </si>
  <si>
    <t xml:space="preserve"> SANTA MARÍA LA RIBERA IV</t>
  </si>
  <si>
    <t xml:space="preserve">PARQUE MASCARONES C. JAIME TORRES BODET ESQUINA AV. RIBERA DE SAN COSME S/N ENTRE AV. RIBERA DE SAN COSME Y C. SANTA MARÍA LA RIBERA</t>
  </si>
  <si>
    <t xml:space="preserve">1. CAMINANDO SEGURO EN SANTA MARÍA SUR
2. PARQUE SANTA MARÍA
3. PARA UN MEJOR ALCANTARILLADO PARA NUESTRAS CALLES PRIMERA FASE
4. ILUMINANDO LA COLONIA; DISMINUYENDO DELINCUENCIA
5. MEJORAR LAS CALLES DE SANTA MARÍA SUR
6. ALUMBRADO CALLE NARANJO Y AMADO NERVO REPAVIMENTACIÓN DE CALLES
7. RECONSTRUCCIÓN DE BANQUETAS Y GUARNICIONES QUE FACILITEN EL ACCESO DE VECINAS Y VECINAS EN ZONAS DE INTENSO PASO PEATONAL
</t>
  </si>
  <si>
    <t xml:space="preserve">Coordinador Distrital</t>
  </si>
  <si>
    <t xml:space="preserve">Vo. Bo. Alejandro Noriega González</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General"/>
  </numFmts>
  <fonts count="1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4"/>
      <name val="Calibri"/>
      <family val="2"/>
    </font>
    <font>
      <b val="true"/>
      <sz val="11"/>
      <name val="Calibri"/>
      <family val="2"/>
    </font>
    <font>
      <b val="true"/>
      <sz val="10"/>
      <name val="Calibri"/>
      <family val="2"/>
    </font>
    <font>
      <b val="true"/>
      <sz val="11"/>
      <color rgb="FFFFFFFF"/>
      <name val="Calibri"/>
      <family val="2"/>
    </font>
    <font>
      <sz val="12"/>
      <color rgb="FF000000"/>
      <name val="Calibri"/>
      <family val="2"/>
    </font>
    <font>
      <b val="true"/>
      <sz val="10"/>
      <name val="Arial"/>
      <family val="2"/>
    </font>
    <font>
      <sz val="6"/>
      <name val="Arial"/>
      <family val="2"/>
    </font>
    <font>
      <sz val="7"/>
      <name val="Arial"/>
      <family val="2"/>
    </font>
    <font>
      <sz val="9"/>
      <name val="Arial"/>
      <family val="2"/>
    </font>
    <font>
      <b val="true"/>
      <sz val="9"/>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313200</xdr:colOff>
      <xdr:row>4</xdr:row>
      <xdr:rowOff>28800</xdr:rowOff>
    </xdr:to>
    <xdr:pic>
      <xdr:nvPicPr>
        <xdr:cNvPr id="0" name="Imagen 3" descr="LOGOIEDF"/>
        <xdr:cNvPicPr/>
      </xdr:nvPicPr>
      <xdr:blipFill>
        <a:blip r:embed="rId1"/>
        <a:stretch/>
      </xdr:blipFill>
      <xdr:spPr>
        <a:xfrm>
          <a:off x="50400" y="28440"/>
          <a:ext cx="123876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cols>
    <col collapsed="false" customWidth="true" hidden="false" outlineLevel="0" max="1" min="1" style="0" width="13.85"/>
    <col collapsed="false" customWidth="true" hidden="false" outlineLevel="0" max="2" min="2" style="0" width="13.99"/>
    <col collapsed="false" customWidth="true" hidden="false" outlineLevel="0" max="3" min="3" style="0" width="18.14"/>
    <col collapsed="false" customWidth="true" hidden="false" outlineLevel="0" max="4" min="4" style="0" width="44.56"/>
    <col collapsed="false" customWidth="true" hidden="false" outlineLevel="0" max="5" min="5" style="0" width="14.56"/>
    <col collapsed="false" customWidth="true" hidden="false" outlineLevel="0" max="6" min="6" style="0" width="7.85"/>
    <col collapsed="false" customWidth="true" hidden="false" outlineLevel="0" max="7" min="7" style="0" width="8.28"/>
    <col collapsed="false" customWidth="true" hidden="false" outlineLevel="0" max="8" min="8" style="0" width="54.99"/>
  </cols>
  <sheetData>
    <row r="2" customFormat="false" ht="23.25" hidden="false" customHeight="false" outlineLevel="0" collapsed="false">
      <c r="H2" s="1" t="s">
        <v>0</v>
      </c>
    </row>
    <row r="3" customFormat="false" ht="18.75" hidden="false" customHeight="false" outlineLevel="0" collapsed="false">
      <c r="H3" s="2" t="s">
        <v>1</v>
      </c>
    </row>
    <row r="4" customFormat="false" ht="18.75" hidden="false" customHeight="false" outlineLevel="0" collapsed="false">
      <c r="H4" s="2"/>
    </row>
    <row r="5" customFormat="false" ht="18.75" hidden="false" customHeight="false" outlineLevel="0" collapsed="false">
      <c r="A5" s="3" t="s">
        <v>2</v>
      </c>
      <c r="B5" s="3"/>
      <c r="C5" s="3"/>
      <c r="D5" s="3"/>
      <c r="E5" s="3"/>
      <c r="F5" s="3"/>
      <c r="G5" s="3"/>
      <c r="H5" s="3"/>
    </row>
    <row r="7" customFormat="false" ht="18.75" hidden="false" customHeight="false" outlineLevel="0" collapsed="false">
      <c r="A7" s="4" t="s">
        <v>3</v>
      </c>
      <c r="B7" s="5" t="s">
        <v>4</v>
      </c>
      <c r="C7" s="5"/>
      <c r="D7" s="5"/>
      <c r="E7" s="6"/>
      <c r="G7" s="7" t="s">
        <v>5</v>
      </c>
      <c r="H7" s="8" t="s">
        <v>6</v>
      </c>
    </row>
    <row r="8" customFormat="false" ht="18.75" hidden="false" customHeight="false" outlineLevel="0" collapsed="false">
      <c r="B8" s="9"/>
      <c r="C8" s="9"/>
      <c r="D8" s="9"/>
      <c r="E8" s="9"/>
      <c r="F8" s="9"/>
      <c r="G8" s="9"/>
      <c r="H8" s="9"/>
      <c r="I8" s="9"/>
    </row>
    <row r="10" customFormat="false" ht="39" hidden="false" customHeight="true" outlineLevel="0" collapsed="false">
      <c r="A10" s="10" t="s">
        <v>7</v>
      </c>
      <c r="B10" s="10" t="s">
        <v>8</v>
      </c>
      <c r="C10" s="10" t="s">
        <v>9</v>
      </c>
      <c r="D10" s="10" t="s">
        <v>10</v>
      </c>
      <c r="E10" s="10" t="s">
        <v>11</v>
      </c>
      <c r="F10" s="10" t="s">
        <v>12</v>
      </c>
      <c r="G10" s="10" t="s">
        <v>13</v>
      </c>
      <c r="H10" s="10" t="s">
        <v>14</v>
      </c>
    </row>
    <row r="11" customFormat="false" ht="255" hidden="false" customHeight="false" outlineLevel="0" collapsed="false">
      <c r="A11" s="11" t="n">
        <v>1</v>
      </c>
      <c r="B11" s="12" t="s">
        <v>15</v>
      </c>
      <c r="C11" s="13" t="s">
        <v>16</v>
      </c>
      <c r="D11" s="11" t="s">
        <v>17</v>
      </c>
      <c r="E11" s="14" t="n">
        <v>42598</v>
      </c>
      <c r="F11" s="15" t="n">
        <v>0.708333333333333</v>
      </c>
      <c r="G11" s="16" t="n">
        <v>11</v>
      </c>
      <c r="H11" s="17" t="s">
        <v>18</v>
      </c>
    </row>
    <row r="12" customFormat="false" ht="195" hidden="false" customHeight="false" outlineLevel="0" collapsed="false">
      <c r="A12" s="11" t="n">
        <v>2</v>
      </c>
      <c r="B12" s="16" t="s">
        <v>19</v>
      </c>
      <c r="C12" s="13" t="s">
        <v>20</v>
      </c>
      <c r="D12" s="11" t="s">
        <v>21</v>
      </c>
      <c r="E12" s="14" t="n">
        <v>42599</v>
      </c>
      <c r="F12" s="15" t="n">
        <v>0.75</v>
      </c>
      <c r="G12" s="16" t="n">
        <v>9</v>
      </c>
      <c r="H12" s="18" t="s">
        <v>22</v>
      </c>
    </row>
    <row r="13" customFormat="false" ht="120" hidden="false" customHeight="false" outlineLevel="0" collapsed="false">
      <c r="A13" s="11" t="n">
        <v>3</v>
      </c>
      <c r="B13" s="16" t="s">
        <v>23</v>
      </c>
      <c r="C13" s="13" t="s">
        <v>24</v>
      </c>
      <c r="D13" s="11" t="s">
        <v>25</v>
      </c>
      <c r="E13" s="14" t="n">
        <v>42600</v>
      </c>
      <c r="F13" s="15" t="n">
        <v>0.708333333333333</v>
      </c>
      <c r="G13" s="16" t="n">
        <v>6</v>
      </c>
      <c r="H13" s="18" t="s">
        <v>26</v>
      </c>
    </row>
    <row r="14" customFormat="false" ht="165" hidden="false" customHeight="false" outlineLevel="0" collapsed="false">
      <c r="A14" s="11" t="n">
        <v>4</v>
      </c>
      <c r="B14" s="16" t="s">
        <v>27</v>
      </c>
      <c r="C14" s="13" t="s">
        <v>28</v>
      </c>
      <c r="D14" s="11" t="s">
        <v>29</v>
      </c>
      <c r="E14" s="14" t="n">
        <v>42599</v>
      </c>
      <c r="F14" s="15" t="n">
        <v>0.458333333333333</v>
      </c>
      <c r="G14" s="16" t="n">
        <v>8</v>
      </c>
      <c r="H14" s="18" t="s">
        <v>30</v>
      </c>
    </row>
    <row r="15" customFormat="false" ht="210" hidden="false" customHeight="false" outlineLevel="0" collapsed="false">
      <c r="A15" s="11" t="n">
        <v>5</v>
      </c>
      <c r="B15" s="16" t="s">
        <v>31</v>
      </c>
      <c r="C15" s="13" t="s">
        <v>32</v>
      </c>
      <c r="D15" s="11" t="s">
        <v>33</v>
      </c>
      <c r="E15" s="14" t="n">
        <v>42595</v>
      </c>
      <c r="F15" s="15" t="n">
        <v>0.5</v>
      </c>
      <c r="G15" s="16" t="n">
        <v>12</v>
      </c>
      <c r="H15" s="18" t="s">
        <v>34</v>
      </c>
    </row>
    <row r="16" customFormat="false" ht="75" hidden="false" customHeight="false" outlineLevel="0" collapsed="false">
      <c r="A16" s="11" t="n">
        <v>6</v>
      </c>
      <c r="B16" s="16" t="s">
        <v>35</v>
      </c>
      <c r="C16" s="13" t="s">
        <v>36</v>
      </c>
      <c r="D16" s="11" t="s">
        <v>37</v>
      </c>
      <c r="E16" s="14" t="n">
        <v>42598</v>
      </c>
      <c r="F16" s="15" t="n">
        <v>0.708333333333333</v>
      </c>
      <c r="G16" s="16" t="n">
        <v>4</v>
      </c>
      <c r="H16" s="18" t="s">
        <v>38</v>
      </c>
    </row>
    <row r="17" customFormat="false" ht="90" hidden="false" customHeight="false" outlineLevel="0" collapsed="false">
      <c r="A17" s="11" t="n">
        <v>7</v>
      </c>
      <c r="B17" s="16" t="s">
        <v>39</v>
      </c>
      <c r="C17" s="13" t="s">
        <v>40</v>
      </c>
      <c r="D17" s="11" t="s">
        <v>41</v>
      </c>
      <c r="E17" s="14" t="n">
        <v>42602</v>
      </c>
      <c r="F17" s="15" t="n">
        <v>0.625</v>
      </c>
      <c r="G17" s="16" t="n">
        <v>5</v>
      </c>
      <c r="H17" s="18" t="s">
        <v>42</v>
      </c>
    </row>
    <row r="18" customFormat="false" ht="105" hidden="false" customHeight="false" outlineLevel="0" collapsed="false">
      <c r="A18" s="11" t="n">
        <v>8</v>
      </c>
      <c r="B18" s="16" t="s">
        <v>43</v>
      </c>
      <c r="C18" s="13" t="s">
        <v>44</v>
      </c>
      <c r="D18" s="11" t="s">
        <v>45</v>
      </c>
      <c r="E18" s="14" t="n">
        <v>42601</v>
      </c>
      <c r="F18" s="15" t="n">
        <v>0.458333333333333</v>
      </c>
      <c r="G18" s="16" t="n">
        <v>5</v>
      </c>
      <c r="H18" s="18" t="s">
        <v>46</v>
      </c>
    </row>
    <row r="19" customFormat="false" ht="135" hidden="false" customHeight="false" outlineLevel="0" collapsed="false">
      <c r="A19" s="11" t="n">
        <v>9</v>
      </c>
      <c r="B19" s="16" t="s">
        <v>47</v>
      </c>
      <c r="C19" s="13" t="s">
        <v>48</v>
      </c>
      <c r="D19" s="11" t="s">
        <v>49</v>
      </c>
      <c r="E19" s="14" t="n">
        <v>42603</v>
      </c>
      <c r="F19" s="15" t="n">
        <v>0.5</v>
      </c>
      <c r="G19" s="16" t="n">
        <v>7</v>
      </c>
      <c r="H19" s="18" t="s">
        <v>50</v>
      </c>
    </row>
    <row r="20" customFormat="false" ht="105" hidden="false" customHeight="false" outlineLevel="0" collapsed="false">
      <c r="A20" s="11" t="n">
        <v>10</v>
      </c>
      <c r="B20" s="16" t="s">
        <v>51</v>
      </c>
      <c r="C20" s="13" t="s">
        <v>52</v>
      </c>
      <c r="D20" s="11" t="s">
        <v>53</v>
      </c>
      <c r="E20" s="14" t="n">
        <v>42604</v>
      </c>
      <c r="F20" s="15" t="n">
        <v>0.708333333333333</v>
      </c>
      <c r="G20" s="16" t="n">
        <v>4</v>
      </c>
      <c r="H20" s="18" t="s">
        <v>54</v>
      </c>
    </row>
    <row r="21" customFormat="false" ht="270" hidden="false" customHeight="false" outlineLevel="0" collapsed="false">
      <c r="A21" s="11" t="n">
        <v>11</v>
      </c>
      <c r="B21" s="16" t="s">
        <v>55</v>
      </c>
      <c r="C21" s="13" t="s">
        <v>56</v>
      </c>
      <c r="D21" s="11" t="s">
        <v>57</v>
      </c>
      <c r="E21" s="14" t="n">
        <v>42597</v>
      </c>
      <c r="F21" s="15" t="n">
        <v>0.625</v>
      </c>
      <c r="G21" s="16" t="n">
        <v>11</v>
      </c>
      <c r="H21" s="18" t="s">
        <v>58</v>
      </c>
    </row>
    <row r="22" customFormat="false" ht="150" hidden="false" customHeight="false" outlineLevel="0" collapsed="false">
      <c r="A22" s="11" t="n">
        <v>12</v>
      </c>
      <c r="B22" s="16" t="s">
        <v>59</v>
      </c>
      <c r="C22" s="13" t="s">
        <v>60</v>
      </c>
      <c r="D22" s="11" t="s">
        <v>61</v>
      </c>
      <c r="E22" s="14" t="n">
        <v>42598</v>
      </c>
      <c r="F22" s="15" t="n">
        <v>0.458333333333333</v>
      </c>
      <c r="G22" s="16" t="n">
        <v>6</v>
      </c>
      <c r="H22" s="18" t="s">
        <v>62</v>
      </c>
    </row>
    <row r="23" customFormat="false" ht="94.5" hidden="false" customHeight="true" outlineLevel="0" collapsed="false">
      <c r="A23" s="11" t="n">
        <v>13</v>
      </c>
      <c r="B23" s="16" t="s">
        <v>63</v>
      </c>
      <c r="C23" s="13" t="s">
        <v>64</v>
      </c>
      <c r="D23" s="11" t="s">
        <v>65</v>
      </c>
      <c r="E23" s="14" t="n">
        <v>42600</v>
      </c>
      <c r="F23" s="15" t="n">
        <v>0.458333333333333</v>
      </c>
      <c r="G23" s="16" t="n">
        <v>5</v>
      </c>
      <c r="H23" s="18" t="s">
        <v>66</v>
      </c>
    </row>
    <row r="24" customFormat="false" ht="154.5" hidden="false" customHeight="true" outlineLevel="0" collapsed="false">
      <c r="A24" s="11" t="n">
        <v>14</v>
      </c>
      <c r="B24" s="16" t="s">
        <v>67</v>
      </c>
      <c r="C24" s="13" t="s">
        <v>68</v>
      </c>
      <c r="D24" s="11" t="s">
        <v>69</v>
      </c>
      <c r="E24" s="14" t="n">
        <v>42599</v>
      </c>
      <c r="F24" s="15" t="n">
        <v>0.458333333333333</v>
      </c>
      <c r="G24" s="16" t="n">
        <v>5</v>
      </c>
      <c r="H24" s="19" t="s">
        <v>70</v>
      </c>
    </row>
    <row r="25" customFormat="false" ht="181.5" hidden="false" customHeight="true" outlineLevel="0" collapsed="false">
      <c r="A25" s="11" t="n">
        <v>15</v>
      </c>
      <c r="B25" s="16" t="s">
        <v>71</v>
      </c>
      <c r="C25" s="13" t="s">
        <v>72</v>
      </c>
      <c r="D25" s="11" t="s">
        <v>73</v>
      </c>
      <c r="E25" s="14" t="n">
        <v>42605</v>
      </c>
      <c r="F25" s="15" t="n">
        <v>0.458333333333333</v>
      </c>
      <c r="G25" s="16" t="n">
        <v>7</v>
      </c>
      <c r="H25" s="18" t="s">
        <v>74</v>
      </c>
    </row>
    <row r="26" customFormat="false" ht="135" hidden="false" customHeight="false" outlineLevel="0" collapsed="false">
      <c r="A26" s="11" t="n">
        <v>16</v>
      </c>
      <c r="B26" s="16" t="s">
        <v>75</v>
      </c>
      <c r="C26" s="13" t="s">
        <v>76</v>
      </c>
      <c r="D26" s="11" t="s">
        <v>77</v>
      </c>
      <c r="E26" s="14" t="n">
        <v>42605</v>
      </c>
      <c r="F26" s="15" t="n">
        <v>0.666666666666667</v>
      </c>
      <c r="G26" s="16" t="n">
        <v>6</v>
      </c>
      <c r="H26" s="18" t="s">
        <v>78</v>
      </c>
    </row>
    <row r="27" customFormat="false" ht="195" hidden="false" customHeight="false" outlineLevel="0" collapsed="false">
      <c r="A27" s="11" t="n">
        <v>17</v>
      </c>
      <c r="B27" s="16" t="s">
        <v>79</v>
      </c>
      <c r="C27" s="13" t="s">
        <v>80</v>
      </c>
      <c r="D27" s="11" t="s">
        <v>81</v>
      </c>
      <c r="E27" s="14" t="n">
        <v>42605</v>
      </c>
      <c r="F27" s="15" t="n">
        <v>0.75</v>
      </c>
      <c r="G27" s="16" t="n">
        <v>9</v>
      </c>
      <c r="H27" s="18" t="s">
        <v>82</v>
      </c>
    </row>
    <row r="28" customFormat="false" ht="300" hidden="false" customHeight="false" outlineLevel="0" collapsed="false">
      <c r="A28" s="11" t="n">
        <v>18</v>
      </c>
      <c r="B28" s="16" t="s">
        <v>83</v>
      </c>
      <c r="C28" s="13" t="s">
        <v>84</v>
      </c>
      <c r="D28" s="11" t="s">
        <v>85</v>
      </c>
      <c r="E28" s="14" t="n">
        <v>42597</v>
      </c>
      <c r="F28" s="15" t="n">
        <v>0.708333333333333</v>
      </c>
      <c r="G28" s="16" t="n">
        <v>13</v>
      </c>
      <c r="H28" s="18" t="s">
        <v>86</v>
      </c>
    </row>
    <row r="29" customFormat="false" ht="270" hidden="false" customHeight="false" outlineLevel="0" collapsed="false">
      <c r="A29" s="11" t="n">
        <v>19</v>
      </c>
      <c r="B29" s="16" t="s">
        <v>87</v>
      </c>
      <c r="C29" s="13" t="s">
        <v>88</v>
      </c>
      <c r="D29" s="11" t="s">
        <v>89</v>
      </c>
      <c r="E29" s="14" t="n">
        <v>42603</v>
      </c>
      <c r="F29" s="15" t="n">
        <v>0.5</v>
      </c>
      <c r="G29" s="16" t="n">
        <v>11</v>
      </c>
      <c r="H29" s="18" t="s">
        <v>90</v>
      </c>
    </row>
    <row r="30" customFormat="false" ht="336.75" hidden="false" customHeight="true" outlineLevel="0" collapsed="false">
      <c r="A30" s="11" t="n">
        <v>20</v>
      </c>
      <c r="B30" s="16" t="s">
        <v>91</v>
      </c>
      <c r="C30" s="13" t="s">
        <v>92</v>
      </c>
      <c r="D30" s="11" t="s">
        <v>93</v>
      </c>
      <c r="E30" s="14" t="n">
        <v>42599</v>
      </c>
      <c r="F30" s="15" t="n">
        <v>0.708333333333333</v>
      </c>
      <c r="G30" s="16" t="n">
        <v>14</v>
      </c>
      <c r="H30" s="20" t="s">
        <v>94</v>
      </c>
    </row>
    <row r="31" customFormat="false" ht="330" hidden="false" customHeight="false" outlineLevel="0" collapsed="false">
      <c r="A31" s="11" t="n">
        <v>21</v>
      </c>
      <c r="B31" s="16" t="s">
        <v>95</v>
      </c>
      <c r="C31" s="13" t="s">
        <v>96</v>
      </c>
      <c r="D31" s="11" t="s">
        <v>97</v>
      </c>
      <c r="E31" s="14" t="n">
        <v>42602</v>
      </c>
      <c r="F31" s="15" t="n">
        <v>0.541666666666667</v>
      </c>
      <c r="G31" s="16" t="n">
        <v>15</v>
      </c>
      <c r="H31" s="18" t="s">
        <v>98</v>
      </c>
    </row>
    <row r="32" customFormat="false" ht="105" hidden="false" customHeight="false" outlineLevel="0" collapsed="false">
      <c r="A32" s="11" t="n">
        <v>22</v>
      </c>
      <c r="B32" s="16" t="s">
        <v>99</v>
      </c>
      <c r="C32" s="13" t="s">
        <v>100</v>
      </c>
      <c r="D32" s="11" t="s">
        <v>101</v>
      </c>
      <c r="E32" s="14" t="n">
        <v>42600</v>
      </c>
      <c r="F32" s="15" t="n">
        <v>0.458333333333333</v>
      </c>
      <c r="G32" s="16" t="n">
        <v>4</v>
      </c>
      <c r="H32" s="18" t="s">
        <v>102</v>
      </c>
    </row>
    <row r="33" customFormat="false" ht="210" hidden="false" customHeight="false" outlineLevel="0" collapsed="false">
      <c r="A33" s="11" t="n">
        <v>23</v>
      </c>
      <c r="B33" s="16" t="s">
        <v>103</v>
      </c>
      <c r="C33" s="13" t="s">
        <v>104</v>
      </c>
      <c r="D33" s="11" t="s">
        <v>105</v>
      </c>
      <c r="E33" s="14" t="n">
        <v>42600</v>
      </c>
      <c r="F33" s="15" t="n">
        <v>0.708333333333333</v>
      </c>
      <c r="G33" s="16" t="n">
        <v>8</v>
      </c>
      <c r="H33" s="18" t="s">
        <v>106</v>
      </c>
    </row>
    <row r="34" customFormat="false" ht="300" hidden="false" customHeight="false" outlineLevel="0" collapsed="false">
      <c r="A34" s="11" t="n">
        <v>24</v>
      </c>
      <c r="B34" s="16" t="s">
        <v>107</v>
      </c>
      <c r="C34" s="13" t="s">
        <v>108</v>
      </c>
      <c r="D34" s="11" t="s">
        <v>109</v>
      </c>
      <c r="E34" s="14" t="n">
        <v>42602</v>
      </c>
      <c r="F34" s="15" t="n">
        <v>0.458333333333333</v>
      </c>
      <c r="G34" s="16" t="n">
        <v>15</v>
      </c>
      <c r="H34" s="18" t="s">
        <v>110</v>
      </c>
    </row>
    <row r="35" customFormat="false" ht="195" hidden="false" customHeight="false" outlineLevel="0" collapsed="false">
      <c r="A35" s="11" t="n">
        <v>25</v>
      </c>
      <c r="B35" s="16" t="s">
        <v>111</v>
      </c>
      <c r="C35" s="13" t="s">
        <v>112</v>
      </c>
      <c r="D35" s="11" t="s">
        <v>113</v>
      </c>
      <c r="E35" s="14" t="n">
        <v>42603</v>
      </c>
      <c r="F35" s="15" t="n">
        <v>0.708333333333333</v>
      </c>
      <c r="G35" s="16" t="n">
        <v>7</v>
      </c>
      <c r="H35" s="18" t="s">
        <v>114</v>
      </c>
    </row>
    <row r="36" customFormat="false" ht="15" hidden="false" customHeight="false" outlineLevel="0" collapsed="false">
      <c r="G36" s="21" t="n">
        <f aca="false">SUM(G11:G35)</f>
        <v>207</v>
      </c>
    </row>
    <row r="37" customFormat="false" ht="15.75" hidden="false" customHeight="false" outlineLevel="0" collapsed="false">
      <c r="B37" s="22"/>
      <c r="C37" s="22"/>
      <c r="D37" s="22"/>
    </row>
    <row r="38" customFormat="false" ht="15.75" hidden="false" customHeight="true" outlineLevel="0" collapsed="false">
      <c r="B38" s="23"/>
      <c r="C38" s="23"/>
      <c r="D38" s="23"/>
      <c r="E38" s="24"/>
      <c r="F38" s="25" t="s">
        <v>115</v>
      </c>
      <c r="G38" s="25"/>
      <c r="H38" s="25"/>
    </row>
    <row r="39" customFormat="false" ht="15" hidden="false" customHeight="false" outlineLevel="0" collapsed="false">
      <c r="B39" s="26"/>
      <c r="C39" s="26"/>
      <c r="D39" s="26"/>
      <c r="E39" s="27"/>
      <c r="F39" s="28"/>
      <c r="G39" s="29"/>
      <c r="H39" s="30"/>
    </row>
    <row r="40" customFormat="false" ht="22.5" hidden="false" customHeight="true" outlineLevel="0" collapsed="false">
      <c r="B40" s="31"/>
      <c r="C40" s="31"/>
      <c r="D40" s="31"/>
      <c r="E40" s="27"/>
      <c r="F40" s="32"/>
      <c r="G40" s="32"/>
      <c r="H40" s="32"/>
    </row>
    <row r="41" customFormat="false" ht="15" hidden="false" customHeight="false" outlineLevel="0" collapsed="false">
      <c r="B41" s="33"/>
      <c r="C41" s="33"/>
      <c r="D41" s="33"/>
      <c r="E41" s="27"/>
      <c r="F41" s="34" t="s">
        <v>116</v>
      </c>
      <c r="G41" s="34"/>
      <c r="H41" s="34"/>
    </row>
    <row r="42" customFormat="false" ht="15" hidden="false" customHeight="false" outlineLevel="0" collapsed="false">
      <c r="B42" s="22"/>
      <c r="C42" s="22"/>
      <c r="D42" s="22"/>
    </row>
  </sheetData>
  <mergeCells count="8">
    <mergeCell ref="A5:H5"/>
    <mergeCell ref="B7:D7"/>
    <mergeCell ref="B38:D38"/>
    <mergeCell ref="F38:H38"/>
    <mergeCell ref="B40:D40"/>
    <mergeCell ref="F40:H40"/>
    <mergeCell ref="B41:D41"/>
    <mergeCell ref="F41:H41"/>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8:04:19Z</dcterms:created>
  <dc:creator>Karla Flores</dc:creator>
  <dc:description/>
  <dc:language>en-US</dc:language>
  <cp:lastModifiedBy>Eduardo Kineret García Álvarez</cp:lastModifiedBy>
  <cp:lastPrinted>2016-08-10T15:46:37Z</cp:lastPrinted>
  <dcterms:modified xsi:type="dcterms:W3CDTF">2016-08-10T19:18:55Z</dcterms:modified>
  <cp:revision>0</cp:revision>
  <dc:subject/>
  <dc:title/>
</cp:coreProperties>
</file>