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0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18">
  <si>
    <t xml:space="preserve">Secretaría Ejecutiva</t>
  </si>
  <si>
    <t xml:space="preserve">Dirección Ejecutiva de Participación Ciudadana</t>
  </si>
  <si>
    <t xml:space="preserve">Delegación</t>
  </si>
  <si>
    <t xml:space="preserve">Gustavo A. Madero</t>
  </si>
  <si>
    <t xml:space="preserve">Dirección Distrital</t>
  </si>
  <si>
    <t xml:space="preserve">VI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05-096</t>
  </si>
  <si>
    <t xml:space="preserve">La Esmeralda I</t>
  </si>
  <si>
    <t xml:space="preserve">C. Norte 92-A  S/N, entre C. Oriente   169 y C. Oriente 167</t>
  </si>
  <si>
    <t xml:space="preserve">1.-AMPLIACIÓN DE JUEGOS INFANTILES
2.-JUEGOS INFANTILES
3.-APLICACIÓN DE PINTURA VINÍLICA Y PINTURA BARNIZ EN TRES UNIDADES HABITACIONALES
4.-IMPERMEABILIZACIÓN DE AZOTEAS VILLA ESMERALDA
5.-ALUMBRADO PÚBLICO
6.-PINTURA
7.-JUEGOS Y VELARIA PARA EL PARQUE HUITZNAHUA
8.-IMPERMEABILIZACIÓN EN TRES UNIDADES HABITACIONALES SEGUNDA ETAPA
9.-REPARACIÓN DE HERRERÍA DE ESCALERAS EN UNIDAD ESMERALDA</t>
  </si>
  <si>
    <t xml:space="preserve">05-097</t>
  </si>
  <si>
    <t xml:space="preserve">La Esmeralda (U Hab)</t>
  </si>
  <si>
    <t xml:space="preserve">Explanada de la Unidad Habitacional, C. Diamante S/N</t>
  </si>
  <si>
    <t xml:space="preserve">1.-TINACOS PARA ABASTO DE AGUA
2.-EQUIPO DE BOMBEO (MANTENIMIENTO Y ACONDICIONAMIENTO)
3.-IMPERMEABILIZACIÓN DE EDIFICIOS 2A ETAPA
4.-REHABILITACIÓN INTEGRAL DE ÁREAS DE USO COMÚN
5.-ADQUISICIÓN E INSTALACIÓN DE CÁMARAS DE VIGILANCIA
6.-REPARACIÓN DE ESCALERAS Y CARACOLES
7.-MESAS DE CONCRETO CON PALAPAS EN LA EXPLANADA
8.-ILUMINACIÓN</t>
  </si>
  <si>
    <t xml:space="preserve">05-143</t>
  </si>
  <si>
    <t xml:space="preserve">Providencia (Ampl)</t>
  </si>
  <si>
    <t xml:space="preserve">Afuera de la Esc. Prim. " Prof. Enrique Vázquez Islas" C. Volcán Acatenango esq. C. Volcán Lanin </t>
  </si>
  <si>
    <t xml:space="preserve">1.-RENOVACIÓN DE BANQUETAS Y GUARNICIONES EN ESPACIOS ESPECÍFICOS</t>
  </si>
  <si>
    <t xml:space="preserve">05-215</t>
  </si>
  <si>
    <t xml:space="preserve">Campestre Aragón I</t>
  </si>
  <si>
    <t xml:space="preserve">Afuera de la Esc. Prim. Mahatma Gandhi. C. Camino Campestre No. 15 casi esq. Con   C. Camino Parque Central </t>
  </si>
  <si>
    <t xml:space="preserve">1.-PREVENCIÓN DEL DELITO
2.-PATRULLAS
3.-PREVENCIÓN DEL DELITO
4.-ADQUISICIÓN DE TINACOS
5.-CÁMARAS DE VIGILANCIA Y MÁS PATRULLAS
6.-ALARMAS VECINALES
7.-PAVIMENTACIÓN DE MI CALLE</t>
  </si>
  <si>
    <t xml:space="preserve">05-216</t>
  </si>
  <si>
    <t xml:space="preserve">Campestre Aragón II</t>
  </si>
  <si>
    <t xml:space="preserve">Centro de Desarrollo Social y Cultural    "Carlos Monsiváis" C. Camino de Enseñanza S/N casi esq. Con C. Camino del Triunfo</t>
  </si>
  <si>
    <t xml:space="preserve">1.-PREVENCIÓN DEL DELITO
2.-PREVENCIÓN DEL DELITO
3.-PATRULLAS
4.-PREVENCIÓN DEL DELITO
5.-PREVENCIÓN DEL DELITO CÁMARAS DE VIGILANCIA.</t>
  </si>
  <si>
    <t xml:space="preserve">05-234</t>
  </si>
  <si>
    <t xml:space="preserve">Providencia I</t>
  </si>
  <si>
    <t xml:space="preserve">Corredor Peatonal entre la Iglesia de la Sagrada Providencia y Panadería Lecaroz. Av. Constitución de la República  S/N, casi Esq. Con C. Estado de Tamaulipas</t>
  </si>
  <si>
    <t xml:space="preserve">1.-IMPERMEABILIZANDO LOS EDIFICIOS DE LA UNIDAD HABITACIONAL.
2.-ABASTECIMIENTO DE TINACOS PARA BENEFICIAR CERCA DE 2000 PERSONAS CON AGUA SUFICIENTE
3.-PASOS PEATONALES SEÑALIZADOS Y CON POSTES DE CONTENCIÓN PEATONALES PARA LA AVENIDA CONSTITUCIÓN DE LA REPÚBLICA
4.-CAMBIO DE BANQUETAS Y GUARNICIONES CON RAMPAS PARA DISCAPACIDAD
5.-CAMBIO DE BANQUETAS</t>
  </si>
  <si>
    <t xml:space="preserve">05-235</t>
  </si>
  <si>
    <t xml:space="preserve">Providencia II</t>
  </si>
  <si>
    <t xml:space="preserve">Afuera de la Esc. Prim. República de Sudán, C. Estado de Nayarit S/N, entre C. Estado de Oaxaca y C. Estado de Tabasco</t>
  </si>
  <si>
    <t xml:space="preserve">1.-AGUA PARA TODOS
2.-LÁMPARAS DE C. EDO. DE ZACATECAS HASTA C. EDO. DE GUERRERO
3.-CAMBIO DRENAJE PROFUNDO
4.-ADQUISICIÓN DE TINACOS
5.-BANQUETAS</t>
  </si>
  <si>
    <t xml:space="preserve">05-236</t>
  </si>
  <si>
    <t xml:space="preserve">Providencia III</t>
  </si>
  <si>
    <t xml:space="preserve">Mercado de la Providencia. C. Estado de Zacatecas S/N Casi Esq. Con C. Estado de Oaxaca</t>
  </si>
  <si>
    <t xml:space="preserve">1.-TINACOS
2.-MEJORAMIENTO DEL ÁREA INFANTIL (COLUMPIOS)
3.-REENCARPETADO
4.-AGUA PARA TODOS
5.-TECHO PARA LOS JUEGOS UBICADOS A UN COSTADO DE LA ESCUELA PRIMARIA "MAESTRO MANUEL BONETA MÉNDEZ"
6.-TECHADO CON MALLA SOLAR PARA BENEFICIAR A MAS DE 500 NIÑOS PARA QUE JUEGUEN SIN QUE LES AFECTE EL RAYO DE SOL.
7.-MEJORANDO MI BANQUETA
8.-CÁMARAS DE VIGILANCIA
9.-BALIZAMIENTO Y SEÑALAMIENTO VIAL
10.-ILUMINANDO MI COLONIA</t>
  </si>
  <si>
    <t xml:space="preserve">05-253</t>
  </si>
  <si>
    <t xml:space="preserve">La Esmeralda II</t>
  </si>
  <si>
    <t xml:space="preserve">Afuera de la Esc. Prim. Hidroélectrica de Cupatitzio, C. Norte 92-B   S/N Esq. C. Oriente 171</t>
  </si>
  <si>
    <t xml:space="preserve">1.-VIGILANCIA CON MOTO PATRULLA
2.-ILUMINA LA ESMERALDA II
3.-COLOREA TU COLONIA
4.-DRENAJE NUEVO CERO INUNDACIONES
5.-ILUMINACIÓN
6.-RENUEVA TU BANQUETA
7.-REENCARPETADO DE LAS CALLES</t>
  </si>
  <si>
    <t xml:space="preserve">05-254</t>
  </si>
  <si>
    <t xml:space="preserve">La Esmeralda III</t>
  </si>
  <si>
    <t xml:space="preserve">Explana de la Unidad Habitacional "El Milagro". C. Camino de la Secretaria S/N, Junto a la Cisterna</t>
  </si>
  <si>
    <t xml:space="preserve">1.-ESPACIO PARA HACER DEPORTE, FÚTBOL RÁPIDO
2.-JUEGOS INFANTILES
3.-IMPERMEABILIZACIÓN 3ERA. ETAPA
4.-CONCLUSIÓN DEL CENTRO CULTURAL
5.-PARQUE SKATE</t>
  </si>
  <si>
    <t xml:space="preserve">05-051</t>
  </si>
  <si>
    <t xml:space="preserve">El Olivo</t>
  </si>
  <si>
    <t xml:space="preserve">Explanada de la Esc. Prim. "Trinidad y Tobago". C. Puerto Ensenada s/n, entre C. Central y C. Juan Francisco</t>
  </si>
  <si>
    <t xml:space="preserve">1.-ANIMALES FELICES, CALLES LIMPIAS.
2.-PREVENCIÓN DEL DELITO
3.-OBRAS Y SERVICIOS
4.-TRANQUILIDAD PARA LOS VISITANTES</t>
  </si>
  <si>
    <t xml:space="preserve">05-061</t>
  </si>
  <si>
    <t xml:space="preserve">Fovissste Cuchilla (U Hab)</t>
  </si>
  <si>
    <t xml:space="preserve">Plaza Einstein. Interior de la Unidad Habitacional Fovissste Cuchilla, Calzada San Juan de Aragón No. 545.</t>
  </si>
  <si>
    <t xml:space="preserve">1.-ALARMA VECINAL
2.-POR MUJERES CON SALUD
3.-TECHADO DE PASILLO DE ACCESO A CADA EDIFICIO Y REHABILITACIÓN DEL SALÓN DE USOS MÚLTIPLES
4.-IMPERMEABILIZANTE TODA LA UNIDAD
5.-EQUIPEMOS LOS JUEGOS INFANTILES</t>
  </si>
  <si>
    <t xml:space="preserve">05-062</t>
  </si>
  <si>
    <t xml:space="preserve">Fovissste Río de Guadalupe (U Hab)</t>
  </si>
  <si>
    <t xml:space="preserve">Explanada Edifico I, Calzada San Juan de Aragón No. 533</t>
  </si>
  <si>
    <t xml:space="preserve">1.-JUEGOS INFANTILES Y EJERCITADORES
2.-POR UNA VISTA MEJOR DE LA UNIDAD FOVISSSTE RIO DE GUADALUPE
3.-BANQUETAS Y GUARNICIONES
4.-DOS ÁREAS DE DESARROLLO INFANTIL</t>
  </si>
  <si>
    <t xml:space="preserve">05-079</t>
  </si>
  <si>
    <t xml:space="preserve">Hornos de Aragón (U Hab)</t>
  </si>
  <si>
    <t xml:space="preserve">Acceso Principal de la Unidad Habitacional. Av. Ing. José Loreto Fabela No. 471</t>
  </si>
  <si>
    <t xml:space="preserve">1.-JUEGOS INFANTILES
2.-IMPERMEABILIZACIÓN DE LOS EDIFICIOS DE UNIDAD
3.-BALCON SEGURO
4.-PINTAR EDIFICIOS DE LA UNIDAD
5.-TU CASA SIN GOTERAS</t>
  </si>
  <si>
    <t xml:space="preserve">05-080</t>
  </si>
  <si>
    <t xml:space="preserve">Indeco (U Hab)</t>
  </si>
  <si>
    <t xml:space="preserve">Frente al Jardín de Niños Hores de la Patria, Andador Mariposa S/N</t>
  </si>
  <si>
    <t xml:space="preserve">1.-CUBRENOS
2.-UNA MEJOR DIVERSIÓN MÁS SEGURA PARA NUESTROS NIÑOS
3.-COLOCACIÓN DE ALARMAS VECINALES
4.-ESPACIO PARA EJERCICIOS ADULTOS MAYORES
5.-RECUPERACIÓN DE TUBERIA Y DRENAJE</t>
  </si>
  <si>
    <t xml:space="preserve">05-083</t>
  </si>
  <si>
    <t xml:space="preserve">Infonavit Camino San Juan de Aragón (U Hab)</t>
  </si>
  <si>
    <t xml:space="preserve">Área Junto a los Locales Comerciales C. Camino a San Juan de Aragón No. 215</t>
  </si>
  <si>
    <t xml:space="preserve">1.-IMPERMEABILIZACIÓN
2.-PINTURA PARA LA UNIDAD
3.-PINTURA
4.-CÁMARAS DE VÍDEO VIGILANCIA
5.-CÁMARAS DE SEGURIDAD</t>
  </si>
  <si>
    <t xml:space="preserve">05-084</t>
  </si>
  <si>
    <t xml:space="preserve">Infonavit Loreto Fabela (U Hab)</t>
  </si>
  <si>
    <t xml:space="preserve">Estacionamiento de la Unidad Habitacional. Av. Ing. José Loreto Fabela No. 721</t>
  </si>
  <si>
    <t xml:space="preserve">1.-EJERCITADORES Y JUEGOS INFANTILES DE PLÁSTICO
2.-JUEGOS INFANTILES Y DEPORTIVOS
3.-IMPERMEABILIZACIÓN</t>
  </si>
  <si>
    <t xml:space="preserve">05-117</t>
  </si>
  <si>
    <t xml:space="preserve">Los Olivos (U Hab)</t>
  </si>
  <si>
    <t xml:space="preserve">Estacionamiento de la Unidad Habitacional,  C. Camino a San Juan de Aragón No. 191</t>
  </si>
  <si>
    <t xml:space="preserve">1.-CÁMARAS DE VIDEO- VIGILANCIA
2.-APOYA TU ECONOMÍA CON UN RECURSO ECOLÓGICO
3.-REPARACIÓN DE ESCALERA DE EDIFICIOS</t>
  </si>
  <si>
    <t xml:space="preserve">05-217</t>
  </si>
  <si>
    <t xml:space="preserve">Casas Alemán (Ampl) I</t>
  </si>
  <si>
    <t xml:space="preserve">Afuera de la Esc. Prim. "Quintil Gómez Álvarez" C. Puerto Papantla esq. C. Puerto Mazatlán</t>
  </si>
  <si>
    <t xml:space="preserve">1.-CIUDADANÍA SANA
2.-VIDEO CÁMARAS EN PROGRESO
3.-REPARACIÓN DE LA RED DEL DRENAJE "CASAS ALEMÁN"
4.-OBRAS Y SERVICIOS</t>
  </si>
  <si>
    <t xml:space="preserve">05-218</t>
  </si>
  <si>
    <t xml:space="preserve">Casas Alemán (Ampl) II</t>
  </si>
  <si>
    <t xml:space="preserve">Explanada del Centro Social Popular Aquiles Serdán, C. Puerto Tampico Y C. Puerto Ensenada</t>
  </si>
  <si>
    <t xml:space="preserve">1.-VIDEO CÁMARAS EN PROGRESO
2.-ALUMBRADO PÚBLICO PARA MAYOR SEGURIDAD
3.-CÁMARAS DE SEGURIDAD
4.-MI COLONIA VIGILADA
5.-BANQUETEANDO CASAS ALEMÁN II
6.-BANQUETAS NUEVAS, PASOS SEGUROS EN MI COLONIA
7.-DRENAJE CASAS ALEMÁN 2
8.-CANCHA JUSTICIA SOCIAL
9.-REENCARPETAMIENTO
10.-PAVIMENTAR LA CALLE PUERTO ÁNGEL (SAN JUAN DE ARAGÓN Y PUERTO MAZATLÁN)
11.-CAMÁRAS DE VIGILANCIA</t>
  </si>
  <si>
    <t xml:space="preserve">05-016</t>
  </si>
  <si>
    <t xml:space="preserve">Camino a San Juan de Aragón (Pblo)</t>
  </si>
  <si>
    <t xml:space="preserve">Afuera de la Esc. Prim. " Antonio I. Delgado Casarrubias" Av. Río de Guadalupe S/N, entre Cda. Ejido y C. Pedro Negrete</t>
  </si>
  <si>
    <t xml:space="preserve">1.-CALENTADORES SOLARES
2.-.CAMINA SEGURO</t>
  </si>
  <si>
    <t xml:space="preserve">05-043</t>
  </si>
  <si>
    <t xml:space="preserve">Ejidos San Juan de Aragón 1a Sección (U Hab)</t>
  </si>
  <si>
    <t xml:space="preserve">Kiosco C. Puerto Savona S/N . CP. 07940 Esq. Puerto Hong Kong (Frente a la Iglesia San Felipe de Jesús)</t>
  </si>
  <si>
    <t xml:space="preserve">1.-EVITANDO ACCIDENTES: RAMPAS PARA DISCAPACITADOS Y BANQUETAS EN MAL ESTADO
2.-ALARMAS VECINALES
3.-APARATOS EJERCITADORES
4.-EQUIPAMIENTO INTEGRAL DEL KIOSKO DIGITAL
5.-REHABILITACIÓN INTEGRAL DE LAS ÁREAS VERDES</t>
  </si>
  <si>
    <t xml:space="preserve">05-044</t>
  </si>
  <si>
    <t xml:space="preserve">Ejidos San Juan de Aragón 2a Sección (U Hab)</t>
  </si>
  <si>
    <t xml:space="preserve">Kiosco de la colonia. Av. 482 S/N , Casi esq. Con  C. 482   </t>
  </si>
  <si>
    <t xml:space="preserve">1.-CAMPO PARA EJERCICIO
2.-REHABILITACIÓN DEL CAMELLÓN DE AV. 482
3.-CALENTADOR SOLAR ECOLÓGICO
4.-PARQUE EN CIRCUITO 482
5.-TIEMPO LIBRE SALUDABLE</t>
  </si>
  <si>
    <t xml:space="preserve">05-078</t>
  </si>
  <si>
    <t xml:space="preserve">Héroes de Chapultepec</t>
  </si>
  <si>
    <t xml:space="preserve">Afuera del Mercado Heroes de  Chapultepec, C. Puerto Malaga s/n casi esq. Con C. Puerto Mazatlán</t>
  </si>
  <si>
    <t xml:space="preserve">1.-MEJORAMIENTO DE INFRAESTRUCTURA
2.-AMPLIACIÓN Y REPARACIÓN DE CENTRO COMUNITARIO (MANTENIMIENTO, REPARACIÓN ACONDICIONAMIENTO)
3.-GUARNICIONES Y BANQUETAS
4.-RECUPERACIÓN DE ESPACIO PÚBLICO
5.-TECHADO PARA JUEGOS INFANTILES
6.-GIMNASIO CON TECHO
7.-ILUMÍNAME</t>
  </si>
  <si>
    <t xml:space="preserve">05-156</t>
  </si>
  <si>
    <t xml:space="preserve">San Juan de Aragón(Pblo)</t>
  </si>
  <si>
    <t xml:space="preserve">Plaza Cívica Jardín Revolución entre Calzada San Juan de Aragón y C. José María Morelos</t>
  </si>
  <si>
    <t xml:space="preserve">1.-RESTAURACIÓN DE BANQUETAS
2.-DRENAJE PÚBLICO
3.-RENOVACIÓN Y SUSTITUCIÓN DE TANQUES DE GAS ESTACIONARIOS POR TANQUE ÚNICO POR EDIFICIO CON SUMINISTRO, MANTENIMIENTO, AD
4.-CAMBIO DE DRENAJE</t>
  </si>
  <si>
    <t xml:space="preserve">05-166</t>
  </si>
  <si>
    <t xml:space="preserve">San Miguel-La Escalera (Barr)</t>
  </si>
  <si>
    <t xml:space="preserve">Lechería Liconsa. Av. Río de Guadalupe s/n casi esq. C. Puerto Oporto</t>
  </si>
  <si>
    <t xml:space="preserve">1.-POR UNA UNIDAD DIGNA
2.-CONTINUIDAD DE UN BARRIO DIGNO
3.-IMPERMEABILIZANTE PARA LA UNIDAD
4.-TINACOS Y TANQUES DE GAS ESTACIONARIOS
5.-POR UNA COLONIA MÁS SEGURA
6.-POR UN BARRIO DE SAN MIGUEL DIGNO 2DA.PARTE
7.-MEJORANDO LA UNIDAD
8.-CON UNA BUENA VEGETACIÓN PARA LA COMUNIDAD.
9.-TECHADO PARA JUEGOS INFANTILES</t>
  </si>
  <si>
    <t xml:space="preserve">05-241</t>
  </si>
  <si>
    <t xml:space="preserve">San Juan de Aragón 1a Sección (U Hab) I</t>
  </si>
  <si>
    <t xml:space="preserve">Mercado de 1era. Sección de San Juan de Aragón. C. 517 esq. 2da. Cda. De Av. 517</t>
  </si>
  <si>
    <t xml:space="preserve">1.-REENCARPETAMIENTO
2.-ACTIVIDADES DEPORTIVAS
3.-REENCARPETAMIENTO
4.-REENCARPTEAMIENTO DE AV. 525
5.-BANQUETAS MÁS SEGURAS
6.-REENCARPETAMIENTO
7.-BANQUETAS
8.-REDUCTOR DE VELOCIDAD
9.-JUEGOS INFANTILES
10.-IMPERMEABILIZACIÓN PARA EDIFICIO D4
11.-MEJORAMIENTO DE BANQUETAS
12.-LÁMPARAS GRANDES EN LOS CAMELLONES</t>
  </si>
  <si>
    <t xml:space="preserve">05-242</t>
  </si>
  <si>
    <t xml:space="preserve">San Juan de Aragón 1a Sección (U Hab) II</t>
  </si>
  <si>
    <t xml:space="preserve">Explanada  de la Esc. Prim. " Nepal", 5ta. Cda. De Av. 507 entre la Av. 507 y Av. 509</t>
  </si>
  <si>
    <t xml:space="preserve">1.-CULTURA CIVIL
2.-CALIDAD DE SALUD
3.-SEGURIDAD EN ARAGÓN
4.-JÓVENES SKATE
5.-APARATOS EJERCITADORES DE PREVENCIÓN DE PROBLEMAS CARDIOVASCULARES
6.-ILUMINANDO NUESTRAS CALLES
7.-EJERCICIO ES SALUD
8.-APARATOS DE EJERCICIO PARA EJERCITAR CUERPO Y MENTE DE LOS DE PRIMERA SOMOS DE PRIMERA
9.-EL JUEGO EVITA LAS DROGAS
10.-COLONIA SEGURA
11.-GIMNASIO AL AIRE LIBRE</t>
  </si>
  <si>
    <t xml:space="preserve">05-243</t>
  </si>
  <si>
    <t xml:space="preserve">San Juan de Aragón 2a Sección (U Hab) I</t>
  </si>
  <si>
    <t xml:space="preserve">Atrás del Mercado 2da. Sección de San Juan de Aragón. Av. 553, Entre la Av. 549 y la Av. 506</t>
  </si>
  <si>
    <t xml:space="preserve">1.-EQUIPOS EJERCITADORES Y JUEGOS INFANTILES
2.-IUMINACIÓN PARA LA UNIDAD, PARA EVITAR MÁS DELINCUENCIA
3.-RAMPAS Y ANTIDERRAPANTE PARA PERSONAS CON DISCAPACIDAD
4.-CLUB ECOLÓGICO ARTESANAL
5.-PASO ILUMINADO Y SEGURO ENTRE EL MERCADO Y SECUNDARIA.
6.-POR UNA COLONIA MÁS SEGURA
7.-POR UNA NIÑEZ INOLVIDABLE
8.-CABAÑA CON UNA DIVISIÓN PARA 3A EDAD ATRÁS DE LECHERÍA LICONSA</t>
  </si>
  <si>
    <t xml:space="preserve">05-244</t>
  </si>
  <si>
    <t xml:space="preserve">San Juan de Aragón 2a Sección (U Hab) II</t>
  </si>
  <si>
    <t xml:space="preserve">Afuera de la Esc. Prim. " Forjadores de la Cultura". Explanada Torre 9, Av. 539 s/n entre 4ta. Cda. de Av. 539  la 5ta. Cda. Av 539 </t>
  </si>
  <si>
    <t xml:space="preserve">1.-JUEGOS INFANTILES, CON DELIMITACIÓN CON MALLA CICLÓNICA, PISTA DE CORRER PLAZA 9
2.-COLOCACIÓN DE LUMINARIAS, TIPO ARAÑA EN TORRE 9 Y 12
3.-EQUIPAMIENTO ÁREA DE JUEGOS INFANTILES CON MALLA CICLÓNICA Y ESPACIOS ADOQUINADOS AV. 541, 543
4.-"FUTBOL COMO MEDIO DE INCLUSIÓN Y APOYO AL DEPORTE" (REMODELACIÓN CANCHA DE FÚTBOL TORRE 12).
5.-POR EL MEJOR APROVECHAMIENTO DEL AGUA ( TINACOS 1100 LITROS).</t>
  </si>
  <si>
    <t xml:space="preserve">05-108</t>
  </si>
  <si>
    <t xml:space="preserve">La Pradera</t>
  </si>
  <si>
    <t xml:space="preserve">Plaza Cívica " La Pradera" C. Volcán Monte de las Cruces esq.  C. Volcán Malinche</t>
  </si>
  <si>
    <t xml:space="preserve">1.-RENOVACIÓN DE LA BIBLIOTECA DE LA COLONIA
2.-DESAZOLVE DE LAS COLADERAS
3.-UN LUGAR PARA CONVIVIR EN LA PRADERA
4.-TUBERÍA DE DRENAJE
5.-AGUA SEGURA
6.-BANQUETA DIGNA EN LA PRADERA
7.-JUEGOS INFANTILES DE ÚLTIMA GENERACIÓN PARA LA PLAZA CÍVICA
8.-A CRECER JUNTOS EN LA PLAZA CÍVICA
9.-CÁMARAS DE VIGILANCIA PARA LA COLONIA LA PRADERA
10.-RAMPAS DE ACCESO PARA DISCAPACITADOS
11.-UNA PLAZA CÍVICA SEGURA Y VIGILANCIA
12.-INSTALACIÓN DE CÁMARA DE VIGILANCIA
13.-REPARACIÓN DE BANQUETA FRENTE A LA ESCUELA SECUNDARIA 326
14.-AGUA PARA JARDINERAS DE LA PLAZA CÍVICA
</t>
  </si>
  <si>
    <t xml:space="preserve">05-109</t>
  </si>
  <si>
    <t xml:space="preserve">La Pradera I (U Hab)</t>
  </si>
  <si>
    <t xml:space="preserve">Explanada de la Esc. Prim. "Arqueles Vela", C. Cardo Norte No. 66 Entre c. Andador Galvia y C. Andador  Vinca</t>
  </si>
  <si>
    <t xml:space="preserve">1.-INSTALACIÓN DE CÁMARA DE SEGURIDAD
2.-RECUPERACIÓN DE ESPACIOS PARA LA CULTURA
3.-REVIVIENDO AL FÉNIX
4.-CÁMARAS DE VIGILANCIA
5.-SEGURIDAD EN LATERAL PERIFÉRICO</t>
  </si>
  <si>
    <t xml:space="preserve">05-110</t>
  </si>
  <si>
    <t xml:space="preserve">La Pradera II (U Hab)</t>
  </si>
  <si>
    <t xml:space="preserve">Canchas de Basketball. Entre C. Real del Monte y C. Huitzuco</t>
  </si>
  <si>
    <t xml:space="preserve">1.-JUGAR INTEGRANDO EN EL PARQUE "BENITO JUÁREZ"
2.-CAMBIO DE PISO DEL TECHUMBRE DE VÁZQUEZ Y MANUALIDADES, BANQUITAS ALREDEDOR Y REENCARPETADO DE C. VOLCÁN BARAJAS
3.-VIDEO CÁMARAS
4.-EJERCITA TU CUERPO EN EL PARQUE "BENITO JUÁREZ"
5.-GIMNASIO PARA TODOS
6.-EJERCITADORES
7.-REHABILITACIÓN DEL JARDÍN DE JUEGOS INFANTILES Y EL GYM CALMININ
8.-CÁMARAS DE VIGILANCIA
9.-REHABILITACIÓN DE JUEGOS INFANTILES Y ÁREAS VERDES
10.-MEJORA DE MI ANDADOR
11.-JUEGOS INFANTILES
12.-REMOZAR EL ANDADOR ÁREAS VERDES
13.-MEJORAMIENTO DE ÁREAS VERDES COMUNES</t>
  </si>
  <si>
    <t xml:space="preserve">05-122</t>
  </si>
  <si>
    <t xml:space="preserve">Malvinas Mexicanas</t>
  </si>
  <si>
    <t xml:space="preserve">Canchas Deportivas de la colonia. Av. Francisco Morazán No. 744</t>
  </si>
  <si>
    <t xml:space="preserve">1.-DISFRUTANDO LOS JUEGOS EN MALVINAS
2.-PROTEGIDOS DEL CLIMA JUGAMOS MÁS
3.-2 TECHUMBRES SOBRE PLANCHA DE LA ENTRADA PRINCIPAL Y JUEGOS INFANTILES
4.-RED DE DRENAJE
5.-PAVIMENTACIÓN DENTRO DE LA COLONIA
6.-TECHADO EN ESPACIO PÚBLICO</t>
  </si>
  <si>
    <t xml:space="preserve">05-161</t>
  </si>
  <si>
    <t xml:space="preserve">San Juan de Aragón 6a Sección (U Hab) I</t>
  </si>
  <si>
    <t xml:space="preserve">Canchas de Basketball del parque ubicado sobre la Av. 414-A, entre la C. 1509 y la C. 1513</t>
  </si>
  <si>
    <t xml:space="preserve">1.-REMODELACIÓN CANCHA DEPORTIVA PLAZA CÍVICA
2.-REHABILITACIÓN DE PARQUE O PLAZA CÍVICA
3.-UN ESPACIO DE ESPARCIMIENTO EN EL CAMELLÓN DE LA 412-A
4.-PROTEGIDOS DEL CLIMA JUGAMOS MÁS
5.-AUDITORIO AL AIRE LIBRE TECHADO (TEATRO AL AIRE LIBRE)
6.-SENDERO SEGURO</t>
  </si>
  <si>
    <t xml:space="preserve">05-198</t>
  </si>
  <si>
    <t xml:space="preserve">Villa de Aragón (Fracc)</t>
  </si>
  <si>
    <t xml:space="preserve">Explanada de la Esc. Prim. "Beatriz de Gortari y Pérez". C. Villa de Aragón No. 51, entre C. Villa Motolinia y C. Villa Cuitláhuac</t>
  </si>
  <si>
    <t xml:space="preserve">1.-CONVIVENCIA VECINAL EN LA CUCHILLA DE V. MOCTEZUMA
2.-REMODELACIÓN DE PARQUE
3.-DOMO PROTECTOR PARA EJERCITARSE Y DIVERTIRSE</t>
  </si>
  <si>
    <t xml:space="preserve">05-213</t>
  </si>
  <si>
    <t xml:space="preserve">Villa de Aragón</t>
  </si>
  <si>
    <t xml:space="preserve">Módulo de Seguridad. Av. 412 s/n esq. Av. Carlos Hank González</t>
  </si>
  <si>
    <t xml:space="preserve">1.-COLONIA SEGURA EN VILLA DE ARAGÓN</t>
  </si>
  <si>
    <t xml:space="preserve">05-247</t>
  </si>
  <si>
    <t xml:space="preserve">San Juan de Aragón 7a Sección (U Hab) I</t>
  </si>
  <si>
    <t xml:space="preserve">Avenida 414 No. 43 esq. con Av. 475</t>
  </si>
  <si>
    <t xml:space="preserve">1.-TINACOS PARA LA COMUNIDAD
2.-BANQUETAS Y SEGURIDAD
3.-ALARMA VECINAL EN LA AVENIDA 416
4.-MEJORAMIENTO DE ÁREAS VERDES Y PROTECCIÓN DE CAMELLONES
5.-TINACOS PARA LA COMUNIDAD
6.-CAMINO SEGURO
7.-EJERCÍTATE
8.-REENCARPETADO DE CALLE
9.-REENCARPETADO PARA CAMINAR SEGUROS</t>
  </si>
  <si>
    <t xml:space="preserve">05-248</t>
  </si>
  <si>
    <t xml:space="preserve">San Juan de Aragón 7a Sección (U Hab) II</t>
  </si>
  <si>
    <t xml:space="preserve">Mercado de la 7ma. Sección de San Juan de Aragón Av. 414, entre la Av. 483 y Av. 481</t>
  </si>
  <si>
    <t xml:space="preserve">1.-CAMINO SEGURO
2.-VIDA SANA
3.-EJERCITA TU CUERPO
4.-NIÑEZ ACTIVA Y FELIZ
5.-CAMINAR CON SEGURIDAD
6.-BEBEDEROS PÚBLICOS EN SAN JUAN DE ARAGÓN
7.-CAMINANDO SEGURO</t>
  </si>
  <si>
    <t xml:space="preserve">05-256</t>
  </si>
  <si>
    <t xml:space="preserve">San Juan de Aragón 6a Sección (U Hab) II</t>
  </si>
  <si>
    <t xml:space="preserve">Explanada de la Esc. Sec. Diurna 141 " Guillermo González Camarena" Av. 414-A entre la C. 1525 y la C. 1527</t>
  </si>
  <si>
    <t xml:space="preserve">1.-SENDERO SEGURO
2.-ESCUELAS VIGILADAS Y SEGURAS</t>
  </si>
  <si>
    <t xml:space="preserve">05-014</t>
  </si>
  <si>
    <t xml:space="preserve">C T M Aragón (U)</t>
  </si>
  <si>
    <t xml:space="preserve">Área de Juegos Infantiles. C. 683-A y Av. 602-B, a un costado de la Iglesia de la Esperanza y la Lechería </t>
  </si>
  <si>
    <t xml:space="preserve">1.-REHABILITACIÓN DE ÁREAS VERDES C. 663
2.-LUMINARIAS
3.-APOYO A DISCAPACITADOS Y ADULTOS MAYORES
4.-MALLA SOMBRA PARA PROTECCIÓN CONTRA EL SOL EN EL ÁREA DE JUEGOS A UN LADO DE LA IGLESIA  DE LA ESPERANZA
5.-REHABILITACIÓN DE ÁREAS VERDES
6.-COLONIA SEGURA CON CÁMARAS DE VIGILANCIA
7.-BANQUETAS Y GUARNICIONES
8.-LUZ EN EL CAMINO
9.-LAMPARAS SUBURBANA</t>
  </si>
  <si>
    <t xml:space="preserve">05-015</t>
  </si>
  <si>
    <t xml:space="preserve">C T M Aragón Ampl. (U)</t>
  </si>
  <si>
    <t xml:space="preserve">Área de juegos Infantiles Av. 602 s/n , entre la Av. 699 y la Av. 701 </t>
  </si>
  <si>
    <t xml:space="preserve">1.-MALLA SOMBRA DE PROTECCIÓN PARA EL ÁREA DE JUEGOS PARA NIÑOS DE 3 A 8 AÑOS DE EDAD EN CALLE AV. 602 EN ÁREA DEPORTIVA
2.-CALENTADORES SOLARES-ADQUISICIÓN E INSTALACIÓN
3.-CALENTADORES SOLARES Y COLOCACIÓN DE LOS MISMOS
4.-CONTINUACIÓN GUARNICIONES Y BANQUETAS HASTA DONDE ALCANCE</t>
  </si>
  <si>
    <t xml:space="preserve">05-035</t>
  </si>
  <si>
    <t xml:space="preserve">Cuchilla del Tesoro</t>
  </si>
  <si>
    <t xml:space="preserve">En la explanada del Mercado Cuchilla del Tesoro, Av. Cuchilla del Tesoro s/n, entre Av. Del Parque y C. Oriente 1</t>
  </si>
  <si>
    <t xml:space="preserve">1.-CONTINUACIÓN REENCARPETADO DE AV. CUCHILLA DEL TESORO
2.-JUEGOS INFANTILES Y GIMNASIO AL AIRE LIBRE
3.-TINACOS DE 1100 LITROS
4.-MEJORAMIENTO DE ESPACIO DEPORTIVO Y DE LA TERCERA EDAD
5.-TRÁNSITO REENCARPETAMIENTO VÍAS PRINCIPALES
6.-RECUPERACIÓN DE ESPACIO PÚBLICO.
7.-JUEGOS INFANTILES
8.-TECHAR Y CERCAR LAS CANCHAS DE FUTBOL Y BASQUET
9.-TINACOS DE 1100 LITROS PARA BENEFICIO DE LA COMUNIDAD
10.-GIMNASIO AL AIRE LIBRE CON TECHO EN CADA UNO DE LOS APARATOS
11.-BANQUETA DIGNA
12.-HUERTO URBANO Y JARDÍN CUCHILLA DEL TESORO
13.-MALLA SOLAR EN CANCHAS
14.-ISLA DE JUEGOS INFANTILES "GRANDE"
15.-CÁMARAS DE SEGURIDAD
16.-MANTENIMIENTO DE COLADERAS, TAPAS Y POZOS DE VISITA
17.-ALARMAS VECINALES
18.-COLONIA SEGURA, INSTALACIÓN DE CÁMARAS DE VIGILANCIA
19.-JUEGOS INFANTILES Y EJERCITADORES</t>
  </si>
  <si>
    <t xml:space="preserve">05-057</t>
  </si>
  <si>
    <t xml:space="preserve">Fovisste Aragón (U Hab)</t>
  </si>
  <si>
    <t xml:space="preserve">Afuera de la Esc. Sec. No. 90 "Arturo Rosemblueth Stearns", Av. 606 S/N, esq. Con la Av. 661</t>
  </si>
  <si>
    <t xml:space="preserve">1.-JUEGOS INFANTILES (FRENTE A D. TERRITORIAL 1 EN GAM)</t>
  </si>
  <si>
    <t xml:space="preserve">05-127</t>
  </si>
  <si>
    <t xml:space="preserve">Narciso Bassols (U Hab)</t>
  </si>
  <si>
    <t xml:space="preserve">Canchas de Basketball, entre los agrupamientos H y L, Enfrente de la Capilla Leonardo Murialdo</t>
  </si>
  <si>
    <t xml:space="preserve">1.-CAMBIA TU TINACO
2.-MALLA SOMBRA DE PROTECCIÓN CONTRA SOL PARA NIÑOS DE 3 A 9 AñOS DE EDAD, JUNTO A LA PRIMARIA "IGNACIO MARISCAL"</t>
  </si>
  <si>
    <t xml:space="preserve">05-159</t>
  </si>
  <si>
    <t xml:space="preserve">San Juan de Aragón 3a Sección (U Hab) I</t>
  </si>
  <si>
    <t xml:space="preserve">Plaza XIII, Ubicada en la 2 Cda. De Av. 589 y Av. 585</t>
  </si>
  <si>
    <t xml:space="preserve">1.-VIDEO CÁMARAS DE VIGILANCIA
2.-TINACOS PARA UNA MEJOR CALIDAD DE VIDA
3.-GIMNASIO AL AIRE LIBRE
4.-APARATOS DE EJERCICIO PARA TODA LA COMUNIDAD
5.-PISTA DE CORRER
6.-REPARACIÓN DE BANQUETAS
7.-CONSTRUCCIÓN DE BANQUETA EN ÁREA COMUN
8.-GIMNASIO AL AIRE LIBRE
9.-GIMNASIO AL AIRE LIBRE EN EL MÓDULO DEPORTIVO 2
10.-MEJORANDO TU COLONIA Y RECREATIVIDAD
11.-JUEGOS INFANTILES MÓDULO DEPORTIVO II
12.-JUEGOS INFANTILES
13.-JUEGOS INFANTILES PARA DIVERSIÓN
14.-CANCHA DE FUTBOL RÁPIDO TORRE 13</t>
  </si>
  <si>
    <t xml:space="preserve">05-245</t>
  </si>
  <si>
    <t xml:space="preserve">San Juan de Aragón 4a Y 5a Sección (U Hab) I</t>
  </si>
  <si>
    <t xml:space="preserve">Explanada del Mercado 4 y 5 Sección de San Juan de Aragón, C. 625 s/n, Av. 604-B y 2da. De Av. 625</t>
  </si>
  <si>
    <t xml:space="preserve">1.-UNA SONRISA POR NUESTROS PEQUEÑOS
2.-NIÑOS Y NIÑAS FELICES
3.-COLOCACIÓN DE LUMINARIAS PARA SENDERO SEGURO
4.-IMPERMEABILIZACIÓN DE AZOTEAS
5.-PASO FIRME
6.-REMODELACIÓN DE JARDINES ECOLÓGICOS
7.-REENCARPETADO DE CALLES Y AVENIDAS
8.-GIMNASIOS AL AIRE LIBRE
9.-ADQUISICIÓN DE VIDEOCÁMARAS
10.-ACONDICIONAMIENTO DE ÁREAS DEPORTIVAS
11.-COLOCACIÓN DE JUEGOS INFANTILES
12.-LEVANTAR ASFALTO ANTERIOR QUITAR TOPES Y PONER CON CONCRETO
13.-EQUIPAMIENTO DE TINACOS</t>
  </si>
  <si>
    <t xml:space="preserve">05-246</t>
  </si>
  <si>
    <t xml:space="preserve">San Juan de Aragón 4a Y 5a Sección (U Hab) II</t>
  </si>
  <si>
    <t xml:space="preserve">Atrás del Jardín de Niños "Hellen Keller" C. 633 Esq. Av. 606-A</t>
  </si>
  <si>
    <t xml:space="preserve">1.-CAMELLÓN DIGNO Y SEGURO
2.-ORGANIZA TU TORNEO EN LAS CANCHAS DE FÚTBOL RÁPIDO EN LAS CANCHAS DE FÚTBOL DE LA AV. 661
3.-POR UNA NIÑEZ SANA Y DIVERTIDA</t>
  </si>
  <si>
    <t xml:space="preserve">05-255</t>
  </si>
  <si>
    <t xml:space="preserve">San Juan de Aragón 3a Sección (U Hab) II</t>
  </si>
  <si>
    <t xml:space="preserve">Plaza XV, Ubicada en 1era. Cda. de Av. 607, Entre la Av. 607 y Av. 609</t>
  </si>
  <si>
    <t xml:space="preserve">1.-COMUNIDAD SANA
2.-GIMNASIO Y SALUD
3.-VIGILANDO TU PLAZA
4.-KUAUTLI THECALOTL ( DULCE) (ARDILLA)
5.-TIKA NAKAYOTL (MENTE) (CUERPO)
6.-CALIDAD DE VIDA 3A SECCIÓN
7.-DESCANSO ADULTOS MAYORES</t>
  </si>
  <si>
    <t xml:space="preserve">Coordinador/a Distrital</t>
  </si>
  <si>
    <t xml:space="preserve">Lic. Inés Gpe. Hernández Ramírez</t>
  </si>
  <si>
    <t xml:space="preserve">Vo. Bo. Nombre y firma</t>
  </si>
  <si>
    <t xml:space="preserve">INSTITUTO ELECTORAL DEL DISTRITO FEDERAL</t>
  </si>
  <si>
    <t xml:space="preserve">ELECCIÓN DE COMITÉS CIUDADANOS Y CONSEJOS DE LOS PUEBLOS 2016</t>
  </si>
  <si>
    <t xml:space="preserve">PROGRAMACIÓN DE ASIGNACIÓN DE NÚMERO DE FÓRMULA</t>
  </si>
  <si>
    <t xml:space="preserve">10 DE AGOSTO 2016</t>
  </si>
  <si>
    <t xml:space="preserve">DTTO. VI</t>
  </si>
  <si>
    <t xml:space="preserve">Hora</t>
  </si>
  <si>
    <t xml:space="preserve">Clave </t>
  </si>
  <si>
    <t xml:space="preserve">Colonia</t>
  </si>
  <si>
    <t xml:space="preserve">Folios</t>
  </si>
  <si>
    <t xml:space="preserve">C T M ARAGON (U)</t>
  </si>
  <si>
    <t xml:space="preserve">05-014/VI/23,  
05-014/VI/48, 
05-014/VI56,
05-014/VI58,  
05-014/VI75</t>
  </si>
  <si>
    <t xml:space="preserve">C T M ARAGON AMPLIACION (U)</t>
  </si>
  <si>
    <t xml:space="preserve">05-015/VI/43</t>
  </si>
  <si>
    <t xml:space="preserve">CAMINO A SAN JUAN DE ARAGON (PBLO)</t>
  </si>
  <si>
    <t xml:space="preserve">05-016/VI/62,  
05-016/VI/96</t>
  </si>
  <si>
    <t xml:space="preserve">CUCHILLA DEL TESORO</t>
  </si>
  <si>
    <t xml:space="preserve">05-035/VI/18, 
05-035/VI/69, 
05-035/VI/74, 
05-035/VI/93, 
05-035/VI/112,            
05-035/VI/114</t>
  </si>
  <si>
    <t xml:space="preserve">EJIDOS SAN JUAN DE ARAGON 1A SECCION (U HAB)</t>
  </si>
  <si>
    <t xml:space="preserve">05-043/VI/32, 
05-043/VI/83, 
05-043/VI/121</t>
  </si>
  <si>
    <t xml:space="preserve">EJIDOS SAN JUAN DE ARAGON 2A SECCION (U HAB)</t>
  </si>
  <si>
    <t xml:space="preserve">05-044/VI/20, 
05-044/VI/170, 
05-044/VI/175</t>
  </si>
  <si>
    <t xml:space="preserve">EL OLIVO</t>
  </si>
  <si>
    <t xml:space="preserve">05-051/VI/78, 
05-051/VI/108, 
05-051/VI/140, 
05-051/VI/171, 
05-051/VI/174</t>
  </si>
  <si>
    <t xml:space="preserve">F0VISSTE ARAGON (U HAB)</t>
  </si>
  <si>
    <t xml:space="preserve">05-057/VI/25, 
05-057/VI/68, 
05-057/VI/81, 
05-057/VI/86, 
05-057/VI/123</t>
  </si>
  <si>
    <t xml:space="preserve">FOVISSSTE CUCHILLA (U HAB)</t>
  </si>
  <si>
    <t xml:space="preserve">05-061/VI/92, 
05-061/VI/168</t>
  </si>
  <si>
    <t xml:space="preserve">FOVISSSTE RIO DE GUADALUPE (U HAB)</t>
  </si>
  <si>
    <t xml:space="preserve">05-062/VI/2, 
05-062/VI/35, 
05-062/VI/57</t>
  </si>
  <si>
    <t xml:space="preserve">HEROES DE CHAPULTEPEC</t>
  </si>
  <si>
    <t xml:space="preserve">05-078/VI/77, 
05-078/VI/146, 
05-078/VI/158</t>
  </si>
  <si>
    <t xml:space="preserve">HORNOS DE ARAGON (U HAB)</t>
  </si>
  <si>
    <t xml:space="preserve">05-079/VI/19, 
05-079/VI/53</t>
  </si>
  <si>
    <t xml:space="preserve">INDECO (U HAB)</t>
  </si>
  <si>
    <t xml:space="preserve">05-080/VI/37, 
05-080/VI/63, 
05-080/VI/104, 
05-080/VI/131</t>
  </si>
  <si>
    <t xml:space="preserve">INFONAVIT CAMINO SAN JUAN DE ARAGON (U HAB)</t>
  </si>
  <si>
    <t xml:space="preserve">05-083/VI/10, 
05-083/VI/72, 
05-083/VI/172</t>
  </si>
  <si>
    <t xml:space="preserve">INFONAVIT LORETO FABELA (U HAB)</t>
  </si>
  <si>
    <t xml:space="preserve">05-084/VI/13</t>
  </si>
  <si>
    <t xml:space="preserve">LA ESMERALDA I</t>
  </si>
  <si>
    <t xml:space="preserve">05-096/VI/95, 
05-096/VI/144</t>
  </si>
  <si>
    <t xml:space="preserve">LA ESMERALDA (U HAB)</t>
  </si>
  <si>
    <t xml:space="preserve">05-097/VI/8, 
05-097/VI/11, 
05-097/VI/29, 
05-097/VI/47</t>
  </si>
  <si>
    <t xml:space="preserve">LA PRADERA</t>
  </si>
  <si>
    <t xml:space="preserve">05-108/VI/88, 
05-108/VI/111, 
05-108/VI/125, 
05-108/VI/127, 
05-108/VI/141, 
05-108/VI/148</t>
  </si>
  <si>
    <t xml:space="preserve">LA PRADERA I (U HAB)</t>
  </si>
  <si>
    <t xml:space="preserve">05-109/VI/30, 
05-109/VI/40, 
05-109/VI/98, 
05-109/VI/116
</t>
  </si>
  <si>
    <t xml:space="preserve">LA PRADERA II (U HAB)</t>
  </si>
  <si>
    <t xml:space="preserve">05-110/VI/33, 
05-110/VI/46, 
05-110/VI/66, 
05-110/VI/150</t>
  </si>
  <si>
    <t xml:space="preserve">LOS OLIVOS (U HAB)</t>
  </si>
  <si>
    <t xml:space="preserve">05-117/VI/1</t>
  </si>
  <si>
    <t xml:space="preserve">MALVINAS MEXICANAS</t>
  </si>
  <si>
    <t xml:space="preserve">05-122/VI/7,
05-122/VI/105</t>
  </si>
  <si>
    <t xml:space="preserve">NARCISO BASSOLS (U HAB)</t>
  </si>
  <si>
    <t xml:space="preserve">05-127/VI/42,
05-127/VI/126, 
05-127/VI/130, 
05-127/VI/136</t>
  </si>
  <si>
    <t xml:space="preserve">PROVIDENCIA (AMPL)</t>
  </si>
  <si>
    <t xml:space="preserve">05-143/VI/60, 
05-143/VI/91, 
05-143/VI/157</t>
  </si>
  <si>
    <t xml:space="preserve">SAN JUAN DE ARAGON (PBLO)</t>
  </si>
  <si>
    <t xml:space="preserve">05-156/VI/27, 
05-156/VI/85, 
05-156/VI/99, 
05-156/VI/137, 
05-156/VI/166</t>
  </si>
  <si>
    <t xml:space="preserve">SAN JUAN DE ARAGON 3A SECCION (U HAB) I</t>
  </si>
  <si>
    <t xml:space="preserve">05-159/VI/5, 
05-159/VI/54, 
05-159/VI/152, 
05-159/VI/160</t>
  </si>
  <si>
    <t xml:space="preserve">SAN JUAN DE ARAGON 6A SECCION (U HAB) I</t>
  </si>
  <si>
    <t xml:space="preserve">05-161/VI/12, 
05-161/VI/76, 
05-161/VI/122</t>
  </si>
  <si>
    <t xml:space="preserve">SAN MIGUEL-LA ESCALERA (BARR)</t>
  </si>
  <si>
    <t xml:space="preserve">05-166/VI/65, 
05-166/VI/143</t>
  </si>
  <si>
    <t xml:space="preserve">VILLA DE ARAGON (FRACC)</t>
  </si>
  <si>
    <t xml:space="preserve">05-198/VI/73, 
05-198/VI/159</t>
  </si>
  <si>
    <t xml:space="preserve">VILLA DE ARAGON</t>
  </si>
  <si>
    <t xml:space="preserve">05-213/VI/4, 
05-213/VI/6, 
05-213/VI/9</t>
  </si>
  <si>
    <t xml:space="preserve">CAMPESTRE ARAGON I</t>
  </si>
  <si>
    <t xml:space="preserve">05-215/VI/128, 
05-215/VI/169</t>
  </si>
  <si>
    <t xml:space="preserve">CAMPESTRE ARAGON II</t>
  </si>
  <si>
    <t xml:space="preserve">05-216/VI/129</t>
  </si>
  <si>
    <t xml:space="preserve">CASAS ALEMAN (AMPL) I</t>
  </si>
  <si>
    <t xml:space="preserve">05-217/VI/3,
05-217/VI/89, 
05-217/VI/132, 
05-217/VI/139, 
05-217/VI/149</t>
  </si>
  <si>
    <t xml:space="preserve">CASAS ALEMAN (AMPL) II</t>
  </si>
  <si>
    <t xml:space="preserve">05-218/VI/31,
 05-218/VI/61, 
05-218/VI/94, 
05-218/VI/110, 
05-218/VI/142</t>
  </si>
  <si>
    <t xml:space="preserve">PROVIDENCIA I</t>
  </si>
  <si>
    <t xml:space="preserve">05-234/VI/28, 
05-234/VI/34, 
05-234/VI/45, 
05-234/VI/118</t>
  </si>
  <si>
    <t xml:space="preserve">PROVIDENCIA II</t>
  </si>
  <si>
    <t xml:space="preserve">05-235/VI/49, 
05-235/VI/90, 
05-235/VI/113</t>
  </si>
  <si>
    <t xml:space="preserve">PROVIDENCIA III</t>
  </si>
  <si>
    <t xml:space="preserve">05-236/VI/36, 
05-236/VI/50,
 05-236/VI/103</t>
  </si>
  <si>
    <t xml:space="preserve">SAN JUAN DE ARAGON 1A SECCION (U HAB) I</t>
  </si>
  <si>
    <t xml:space="preserve">05-241/VI/39,
 05-241/VI/55, 
05-241/VI/70,
 05-241/VI/120, 
05-241/VI/165</t>
  </si>
  <si>
    <t xml:space="preserve">SAN JUAN DE ARAGON 1A SECCION (U HAB) II</t>
  </si>
  <si>
    <t xml:space="preserve">05-242/VI/15,
 05-242/VI/153, 
05-242/VI/156, 
05-242/VI/173</t>
  </si>
  <si>
    <t xml:space="preserve">SAN JUAN DE ARAGON 2A SECCION (U HAB) I</t>
  </si>
  <si>
    <t xml:space="preserve">05-243/VI/147,
05-243/VI/155,
 05-243/VI/161, 
05-243/VI/162</t>
  </si>
  <si>
    <t xml:space="preserve">SAN JUAN DE ARAGON 2A SECCION (U HAB) II</t>
  </si>
  <si>
    <t xml:space="preserve">05-244/VI/38, 
05-244/VI/107, 
05-244/VI/154, 
05-244/VI/164</t>
  </si>
  <si>
    <t xml:space="preserve">SAN JUAN DE ARAGON 4A Y 5A SECCION (U HAB) I</t>
  </si>
  <si>
    <t xml:space="preserve">05-245/VI/16,
05-245/VI/59, 
05-245/VI/67, 
05-245/VI/106, 
05-245/VI/133</t>
  </si>
  <si>
    <t xml:space="preserve">SAN JUAN DE ARAGON 4A Y 5A SECCION (U HAB) II</t>
  </si>
  <si>
    <t xml:space="preserve">05-246/VI/41, 
05-246/VI/82, 
05-246/VI/100</t>
  </si>
  <si>
    <t xml:space="preserve">SAN JUAN DE ARAGON 7 SECC (U HAB) I</t>
  </si>
  <si>
    <t xml:space="preserve">05-247/VI/97, 
05-247/VI/119, 
05-247/VI/163</t>
  </si>
  <si>
    <t xml:space="preserve">SAN JUAN DE ARAGON 7 SECC (U HAB) II</t>
  </si>
  <si>
    <t xml:space="preserve">05-248/VI/14, 
05-248/VI/64, 
05-248/VI/84, 
05-248/VI/109, 
05-248/VI/134, 
05-248/VI/138,
05-248/VI/167
</t>
  </si>
  <si>
    <t xml:space="preserve">LA ESMERALDA II</t>
  </si>
  <si>
    <t xml:space="preserve">05-253/VI/51, 
05-253/VI/115, 
05-253/VI/135</t>
  </si>
  <si>
    <t xml:space="preserve">LA ESMERALDA III</t>
  </si>
  <si>
    <t xml:space="preserve">05-254/VI/17, 
05-254/VI/52, 
05-254/VI/117</t>
  </si>
  <si>
    <t xml:space="preserve">05-255/VI/71, 
05-255/VI/80, 
05-255/VI/101, 
05-255/VI/124, 
05-255/VI/145, 
05-255/VI/151</t>
  </si>
  <si>
    <t xml:space="preserve">05-256/VI/21, 
05-256/VI/22, 
05-256/VI/44, 
05-256/VI/79, 
05-256/VI/10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.5"/>
      <color rgb="FF000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tas 2" xfId="47"/>
    <cellStyle name="Salida 2" xfId="48"/>
    <cellStyle name="Texto de advertencia 2" xfId="49"/>
    <cellStyle name="Texto explicativo 2" xfId="50"/>
    <cellStyle name="Total 2" xfId="51"/>
    <cellStyle name="Título 1 2" xfId="52"/>
    <cellStyle name="Título 2 2" xfId="53"/>
    <cellStyle name="Título 3 2" xfId="54"/>
    <cellStyle name="Título 4" xfId="55"/>
    <cellStyle name="Énfasis1 2" xfId="56"/>
    <cellStyle name="Énfasis2 2" xfId="57"/>
    <cellStyle name="Énfasis3 2" xfId="58"/>
    <cellStyle name="Énfasis4 2" xfId="59"/>
    <cellStyle name="Énfasis5 2" xfId="60"/>
    <cellStyle name="Énfasis6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11240</xdr:colOff>
      <xdr:row>3</xdr:row>
      <xdr:rowOff>56520</xdr:rowOff>
    </xdr:to>
    <xdr:pic>
      <xdr:nvPicPr>
        <xdr:cNvPr id="0" name="Imagen 3" descr="LOGOIEDF"/>
        <xdr:cNvPicPr/>
      </xdr:nvPicPr>
      <xdr:blipFill>
        <a:blip r:embed="rId1"/>
        <a:stretch/>
      </xdr:blipFill>
      <xdr:spPr>
        <a:xfrm>
          <a:off x="50040" y="28440"/>
          <a:ext cx="10270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2</xdr:col>
      <xdr:colOff>305280</xdr:colOff>
      <xdr:row>4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9880" y="114480"/>
          <a:ext cx="14716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85"/>
    <col collapsed="false" customWidth="true" hidden="false" outlineLevel="0" max="3" min="3" style="0" width="16.28"/>
    <col collapsed="false" customWidth="true" hidden="false" outlineLevel="0" max="4" min="4" style="0" width="23.7"/>
    <col collapsed="false" customWidth="true" hidden="false" outlineLevel="0" max="5" min="5" style="0" width="16.7"/>
    <col collapsed="false" customWidth="true" hidden="false" outlineLevel="0" max="6" min="6" style="0" width="9.14"/>
    <col collapsed="false" customWidth="true" hidden="false" outlineLevel="0" max="7" min="7" style="0" width="14.99"/>
    <col collapsed="false" customWidth="true" hidden="false" outlineLevel="0" max="8" min="8" style="0" width="47.7"/>
  </cols>
  <sheetData>
    <row r="2" customFormat="false" ht="23.25" hidden="false" customHeight="false" outlineLevel="0" collapsed="false">
      <c r="H2" s="1" t="s">
        <v>0</v>
      </c>
    </row>
    <row r="3" customFormat="false" ht="18.75" hidden="false" customHeight="false" outlineLevel="0" collapsed="false">
      <c r="H3" s="2" t="s">
        <v>1</v>
      </c>
    </row>
    <row r="4" customFormat="false" ht="18.75" hidden="false" customHeight="false" outlineLevel="0" collapsed="false">
      <c r="H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A7" s="4" t="s">
        <v>2</v>
      </c>
      <c r="B7" s="5" t="s">
        <v>3</v>
      </c>
      <c r="C7" s="5"/>
      <c r="D7" s="5"/>
      <c r="E7" s="6"/>
      <c r="G7" s="7" t="s">
        <v>4</v>
      </c>
      <c r="H7" s="8" t="s">
        <v>5</v>
      </c>
    </row>
    <row r="8" customFormat="false" ht="18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10" customFormat="false" ht="39" hidden="false" customHeight="tru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1" t="s">
        <v>10</v>
      </c>
      <c r="F10" s="10" t="s">
        <v>11</v>
      </c>
      <c r="G10" s="10" t="s">
        <v>12</v>
      </c>
      <c r="H10" s="10" t="s">
        <v>13</v>
      </c>
    </row>
    <row r="11" customFormat="false" ht="195" hidden="false" customHeight="false" outlineLevel="0" collapsed="false">
      <c r="A11" s="12" t="n">
        <v>1</v>
      </c>
      <c r="B11" s="13" t="s">
        <v>14</v>
      </c>
      <c r="C11" s="13" t="s">
        <v>15</v>
      </c>
      <c r="D11" s="14" t="s">
        <v>16</v>
      </c>
      <c r="E11" s="15" t="n">
        <v>42595</v>
      </c>
      <c r="F11" s="16" t="n">
        <v>0.5</v>
      </c>
      <c r="G11" s="12" t="n">
        <v>9</v>
      </c>
      <c r="H11" s="12" t="s">
        <v>17</v>
      </c>
    </row>
    <row r="12" customFormat="false" ht="180" hidden="false" customHeight="false" outlineLevel="0" collapsed="false">
      <c r="A12" s="12" t="n">
        <v>2</v>
      </c>
      <c r="B12" s="13" t="s">
        <v>18</v>
      </c>
      <c r="C12" s="13" t="s">
        <v>19</v>
      </c>
      <c r="D12" s="14" t="s">
        <v>20</v>
      </c>
      <c r="E12" s="15" t="n">
        <v>42595</v>
      </c>
      <c r="F12" s="16" t="n">
        <v>0.5</v>
      </c>
      <c r="G12" s="12" t="n">
        <v>8</v>
      </c>
      <c r="H12" s="12" t="s">
        <v>21</v>
      </c>
    </row>
    <row r="13" customFormat="false" ht="75" hidden="false" customHeight="false" outlineLevel="0" collapsed="false">
      <c r="A13" s="12" t="n">
        <v>3</v>
      </c>
      <c r="B13" s="13" t="s">
        <v>22</v>
      </c>
      <c r="C13" s="13" t="s">
        <v>23</v>
      </c>
      <c r="D13" s="14" t="s">
        <v>24</v>
      </c>
      <c r="E13" s="15" t="n">
        <v>42595</v>
      </c>
      <c r="F13" s="16" t="n">
        <v>0.5</v>
      </c>
      <c r="G13" s="12" t="n">
        <v>1</v>
      </c>
      <c r="H13" s="12" t="s">
        <v>25</v>
      </c>
    </row>
    <row r="14" customFormat="false" ht="105" hidden="false" customHeight="false" outlineLevel="0" collapsed="false">
      <c r="A14" s="12" t="n">
        <v>4</v>
      </c>
      <c r="B14" s="13" t="s">
        <v>26</v>
      </c>
      <c r="C14" s="13" t="s">
        <v>27</v>
      </c>
      <c r="D14" s="14" t="s">
        <v>28</v>
      </c>
      <c r="E14" s="15" t="n">
        <v>42595</v>
      </c>
      <c r="F14" s="16" t="n">
        <v>0.5</v>
      </c>
      <c r="G14" s="12" t="n">
        <v>7</v>
      </c>
      <c r="H14" s="12" t="s">
        <v>29</v>
      </c>
    </row>
    <row r="15" customFormat="false" ht="90" hidden="false" customHeight="false" outlineLevel="0" collapsed="false">
      <c r="A15" s="12" t="n">
        <v>5</v>
      </c>
      <c r="B15" s="13" t="s">
        <v>30</v>
      </c>
      <c r="C15" s="13" t="s">
        <v>31</v>
      </c>
      <c r="D15" s="14" t="s">
        <v>32</v>
      </c>
      <c r="E15" s="15" t="n">
        <v>42595</v>
      </c>
      <c r="F15" s="16" t="n">
        <v>0.5</v>
      </c>
      <c r="G15" s="12" t="n">
        <v>5</v>
      </c>
      <c r="H15" s="12" t="s">
        <v>33</v>
      </c>
    </row>
    <row r="16" customFormat="false" ht="150" hidden="false" customHeight="false" outlineLevel="0" collapsed="false">
      <c r="A16" s="12" t="n">
        <v>6</v>
      </c>
      <c r="B16" s="13" t="s">
        <v>34</v>
      </c>
      <c r="C16" s="13" t="s">
        <v>35</v>
      </c>
      <c r="D16" s="14" t="s">
        <v>36</v>
      </c>
      <c r="E16" s="15" t="n">
        <v>42595</v>
      </c>
      <c r="F16" s="16" t="n">
        <v>0.5</v>
      </c>
      <c r="G16" s="12" t="n">
        <v>5</v>
      </c>
      <c r="H16" s="12" t="s">
        <v>37</v>
      </c>
    </row>
    <row r="17" customFormat="false" ht="90" hidden="false" customHeight="false" outlineLevel="0" collapsed="false">
      <c r="A17" s="12" t="n">
        <v>7</v>
      </c>
      <c r="B17" s="13" t="s">
        <v>38</v>
      </c>
      <c r="C17" s="13" t="s">
        <v>39</v>
      </c>
      <c r="D17" s="14" t="s">
        <v>40</v>
      </c>
      <c r="E17" s="15" t="n">
        <v>42595</v>
      </c>
      <c r="F17" s="16" t="n">
        <v>0.5</v>
      </c>
      <c r="G17" s="12" t="n">
        <v>5</v>
      </c>
      <c r="H17" s="12" t="s">
        <v>41</v>
      </c>
    </row>
    <row r="18" customFormat="false" ht="225" hidden="false" customHeight="false" outlineLevel="0" collapsed="false">
      <c r="A18" s="12" t="n">
        <v>8</v>
      </c>
      <c r="B18" s="13" t="s">
        <v>42</v>
      </c>
      <c r="C18" s="13" t="s">
        <v>43</v>
      </c>
      <c r="D18" s="14" t="s">
        <v>44</v>
      </c>
      <c r="E18" s="15" t="n">
        <v>42595</v>
      </c>
      <c r="F18" s="16" t="n">
        <v>0.5</v>
      </c>
      <c r="G18" s="12" t="n">
        <v>10</v>
      </c>
      <c r="H18" s="12" t="s">
        <v>45</v>
      </c>
    </row>
    <row r="19" customFormat="false" ht="105" hidden="false" customHeight="false" outlineLevel="0" collapsed="false">
      <c r="A19" s="12" t="n">
        <v>9</v>
      </c>
      <c r="B19" s="13" t="s">
        <v>46</v>
      </c>
      <c r="C19" s="13" t="s">
        <v>47</v>
      </c>
      <c r="D19" s="14" t="s">
        <v>48</v>
      </c>
      <c r="E19" s="15" t="n">
        <v>42595</v>
      </c>
      <c r="F19" s="16" t="n">
        <v>0.5</v>
      </c>
      <c r="G19" s="12" t="n">
        <v>7</v>
      </c>
      <c r="H19" s="12" t="s">
        <v>49</v>
      </c>
    </row>
    <row r="20" customFormat="false" ht="75" hidden="false" customHeight="false" outlineLevel="0" collapsed="false">
      <c r="A20" s="12" t="n">
        <v>10</v>
      </c>
      <c r="B20" s="13" t="s">
        <v>50</v>
      </c>
      <c r="C20" s="13" t="s">
        <v>51</v>
      </c>
      <c r="D20" s="14" t="s">
        <v>52</v>
      </c>
      <c r="E20" s="15" t="n">
        <v>42595</v>
      </c>
      <c r="F20" s="16" t="n">
        <v>0.5</v>
      </c>
      <c r="G20" s="12" t="n">
        <v>5</v>
      </c>
      <c r="H20" s="12" t="s">
        <v>53</v>
      </c>
    </row>
    <row r="21" customFormat="false" ht="90" hidden="false" customHeight="false" outlineLevel="0" collapsed="false">
      <c r="A21" s="12" t="n">
        <v>11</v>
      </c>
      <c r="B21" s="13" t="s">
        <v>54</v>
      </c>
      <c r="C21" s="13" t="s">
        <v>55</v>
      </c>
      <c r="D21" s="14" t="s">
        <v>56</v>
      </c>
      <c r="E21" s="15" t="n">
        <v>42596</v>
      </c>
      <c r="F21" s="16" t="n">
        <v>0.5</v>
      </c>
      <c r="G21" s="12" t="n">
        <v>4</v>
      </c>
      <c r="H21" s="12" t="s">
        <v>57</v>
      </c>
    </row>
    <row r="22" customFormat="false" ht="105" hidden="false" customHeight="false" outlineLevel="0" collapsed="false">
      <c r="A22" s="12" t="n">
        <v>12</v>
      </c>
      <c r="B22" s="13" t="s">
        <v>58</v>
      </c>
      <c r="C22" s="13" t="s">
        <v>59</v>
      </c>
      <c r="D22" s="14" t="s">
        <v>60</v>
      </c>
      <c r="E22" s="15" t="n">
        <v>42596</v>
      </c>
      <c r="F22" s="16" t="n">
        <v>0.5</v>
      </c>
      <c r="G22" s="12" t="n">
        <v>5</v>
      </c>
      <c r="H22" s="12" t="s">
        <v>61</v>
      </c>
    </row>
    <row r="23" customFormat="false" ht="75" hidden="false" customHeight="false" outlineLevel="0" collapsed="false">
      <c r="A23" s="12" t="n">
        <v>13</v>
      </c>
      <c r="B23" s="13" t="s">
        <v>62</v>
      </c>
      <c r="C23" s="13" t="s">
        <v>63</v>
      </c>
      <c r="D23" s="14" t="s">
        <v>64</v>
      </c>
      <c r="E23" s="15" t="n">
        <v>42596</v>
      </c>
      <c r="F23" s="16" t="n">
        <v>0.5</v>
      </c>
      <c r="G23" s="12" t="n">
        <v>4</v>
      </c>
      <c r="H23" s="12" t="s">
        <v>65</v>
      </c>
    </row>
    <row r="24" customFormat="false" ht="115.5" hidden="false" customHeight="true" outlineLevel="0" collapsed="false">
      <c r="A24" s="12" t="n">
        <v>14</v>
      </c>
      <c r="B24" s="13" t="s">
        <v>66</v>
      </c>
      <c r="C24" s="13" t="s">
        <v>67</v>
      </c>
      <c r="D24" s="14" t="s">
        <v>68</v>
      </c>
      <c r="E24" s="15" t="n">
        <v>42596</v>
      </c>
      <c r="F24" s="16" t="n">
        <v>0.5</v>
      </c>
      <c r="G24" s="12" t="n">
        <v>5</v>
      </c>
      <c r="H24" s="12" t="s">
        <v>69</v>
      </c>
    </row>
    <row r="25" customFormat="false" ht="90" hidden="false" customHeight="false" outlineLevel="0" collapsed="false">
      <c r="A25" s="12" t="n">
        <v>15</v>
      </c>
      <c r="B25" s="13" t="s">
        <v>70</v>
      </c>
      <c r="C25" s="13" t="s">
        <v>71</v>
      </c>
      <c r="D25" s="14" t="s">
        <v>72</v>
      </c>
      <c r="E25" s="15" t="n">
        <v>42596</v>
      </c>
      <c r="F25" s="16" t="n">
        <v>0.5</v>
      </c>
      <c r="G25" s="12" t="n">
        <v>5</v>
      </c>
      <c r="H25" s="12" t="s">
        <v>73</v>
      </c>
    </row>
    <row r="26" customFormat="false" ht="75" hidden="false" customHeight="false" outlineLevel="0" collapsed="false">
      <c r="A26" s="12" t="n">
        <v>16</v>
      </c>
      <c r="B26" s="13" t="s">
        <v>74</v>
      </c>
      <c r="C26" s="13" t="s">
        <v>75</v>
      </c>
      <c r="D26" s="14" t="s">
        <v>76</v>
      </c>
      <c r="E26" s="15" t="n">
        <v>42596</v>
      </c>
      <c r="F26" s="16" t="n">
        <v>0.5</v>
      </c>
      <c r="G26" s="12" t="n">
        <v>5</v>
      </c>
      <c r="H26" s="12" t="s">
        <v>77</v>
      </c>
    </row>
    <row r="27" customFormat="false" ht="51" hidden="false" customHeight="true" outlineLevel="0" collapsed="false">
      <c r="A27" s="12" t="n">
        <v>17</v>
      </c>
      <c r="B27" s="13" t="s">
        <v>78</v>
      </c>
      <c r="C27" s="13" t="s">
        <v>79</v>
      </c>
      <c r="D27" s="14" t="s">
        <v>80</v>
      </c>
      <c r="E27" s="15" t="n">
        <v>42596</v>
      </c>
      <c r="F27" s="16" t="n">
        <v>0.5</v>
      </c>
      <c r="G27" s="12" t="n">
        <v>3</v>
      </c>
      <c r="H27" s="12" t="s">
        <v>81</v>
      </c>
    </row>
    <row r="28" customFormat="false" ht="60" hidden="false" customHeight="false" outlineLevel="0" collapsed="false">
      <c r="A28" s="12" t="n">
        <v>18</v>
      </c>
      <c r="B28" s="13" t="s">
        <v>82</v>
      </c>
      <c r="C28" s="13" t="s">
        <v>83</v>
      </c>
      <c r="D28" s="14" t="s">
        <v>84</v>
      </c>
      <c r="E28" s="15" t="n">
        <v>42596</v>
      </c>
      <c r="F28" s="16" t="n">
        <v>0.5</v>
      </c>
      <c r="G28" s="12" t="n">
        <v>3</v>
      </c>
      <c r="H28" s="12" t="s">
        <v>85</v>
      </c>
    </row>
    <row r="29" customFormat="false" ht="75" hidden="false" customHeight="false" outlineLevel="0" collapsed="false">
      <c r="A29" s="12" t="n">
        <v>19</v>
      </c>
      <c r="B29" s="13" t="s">
        <v>86</v>
      </c>
      <c r="C29" s="13" t="s">
        <v>87</v>
      </c>
      <c r="D29" s="14" t="s">
        <v>88</v>
      </c>
      <c r="E29" s="15" t="n">
        <v>42596</v>
      </c>
      <c r="F29" s="16" t="n">
        <v>0.5</v>
      </c>
      <c r="G29" s="12" t="n">
        <v>4</v>
      </c>
      <c r="H29" s="12" t="s">
        <v>89</v>
      </c>
    </row>
    <row r="30" customFormat="false" ht="195" hidden="false" customHeight="false" outlineLevel="0" collapsed="false">
      <c r="A30" s="12" t="n">
        <v>20</v>
      </c>
      <c r="B30" s="13" t="s">
        <v>90</v>
      </c>
      <c r="C30" s="13" t="s">
        <v>91</v>
      </c>
      <c r="D30" s="14" t="s">
        <v>92</v>
      </c>
      <c r="E30" s="15" t="n">
        <v>42596</v>
      </c>
      <c r="F30" s="16" t="n">
        <v>0.5</v>
      </c>
      <c r="G30" s="12" t="n">
        <v>11</v>
      </c>
      <c r="H30" s="12" t="s">
        <v>93</v>
      </c>
    </row>
    <row r="31" customFormat="false" ht="90" hidden="false" customHeight="false" outlineLevel="0" collapsed="false">
      <c r="A31" s="12" t="n">
        <v>21</v>
      </c>
      <c r="B31" s="13" t="s">
        <v>94</v>
      </c>
      <c r="C31" s="13" t="s">
        <v>95</v>
      </c>
      <c r="D31" s="14" t="s">
        <v>96</v>
      </c>
      <c r="E31" s="15" t="n">
        <v>42602</v>
      </c>
      <c r="F31" s="16" t="n">
        <v>0.5</v>
      </c>
      <c r="G31" s="12" t="n">
        <v>2</v>
      </c>
      <c r="H31" s="12" t="s">
        <v>97</v>
      </c>
    </row>
    <row r="32" customFormat="false" ht="90" hidden="false" customHeight="false" outlineLevel="0" collapsed="false">
      <c r="A32" s="12" t="n">
        <v>22</v>
      </c>
      <c r="B32" s="13" t="s">
        <v>98</v>
      </c>
      <c r="C32" s="13" t="s">
        <v>99</v>
      </c>
      <c r="D32" s="17" t="s">
        <v>100</v>
      </c>
      <c r="E32" s="15" t="n">
        <v>42602</v>
      </c>
      <c r="F32" s="16" t="n">
        <v>0.5</v>
      </c>
      <c r="G32" s="12" t="n">
        <v>5</v>
      </c>
      <c r="H32" s="12" t="s">
        <v>101</v>
      </c>
    </row>
    <row r="33" customFormat="false" ht="75" hidden="false" customHeight="false" outlineLevel="0" collapsed="false">
      <c r="A33" s="12" t="n">
        <v>23</v>
      </c>
      <c r="B33" s="13" t="s">
        <v>102</v>
      </c>
      <c r="C33" s="13" t="s">
        <v>103</v>
      </c>
      <c r="D33" s="14" t="s">
        <v>104</v>
      </c>
      <c r="E33" s="15" t="n">
        <v>42602</v>
      </c>
      <c r="F33" s="16" t="n">
        <v>0.5</v>
      </c>
      <c r="G33" s="12" t="n">
        <v>5</v>
      </c>
      <c r="H33" s="12" t="s">
        <v>105</v>
      </c>
    </row>
    <row r="34" customFormat="false" ht="135" hidden="false" customHeight="false" outlineLevel="0" collapsed="false">
      <c r="A34" s="12" t="n">
        <v>24</v>
      </c>
      <c r="B34" s="13" t="s">
        <v>106</v>
      </c>
      <c r="C34" s="13" t="s">
        <v>107</v>
      </c>
      <c r="D34" s="14" t="s">
        <v>108</v>
      </c>
      <c r="E34" s="15" t="n">
        <v>42602</v>
      </c>
      <c r="F34" s="16" t="n">
        <v>0.5</v>
      </c>
      <c r="G34" s="12" t="n">
        <v>7</v>
      </c>
      <c r="H34" s="12" t="s">
        <v>109</v>
      </c>
    </row>
    <row r="35" customFormat="false" ht="90" hidden="false" customHeight="false" outlineLevel="0" collapsed="false">
      <c r="A35" s="12" t="n">
        <v>25</v>
      </c>
      <c r="B35" s="13" t="s">
        <v>110</v>
      </c>
      <c r="C35" s="13" t="s">
        <v>111</v>
      </c>
      <c r="D35" s="14" t="s">
        <v>112</v>
      </c>
      <c r="E35" s="15" t="n">
        <v>42602</v>
      </c>
      <c r="F35" s="16" t="n">
        <v>0.5</v>
      </c>
      <c r="G35" s="12" t="n">
        <v>4</v>
      </c>
      <c r="H35" s="12" t="s">
        <v>113</v>
      </c>
    </row>
    <row r="36" customFormat="false" ht="165" hidden="false" customHeight="false" outlineLevel="0" collapsed="false">
      <c r="A36" s="12" t="n">
        <v>26</v>
      </c>
      <c r="B36" s="13" t="s">
        <v>114</v>
      </c>
      <c r="C36" s="13" t="s">
        <v>115</v>
      </c>
      <c r="D36" s="14" t="s">
        <v>116</v>
      </c>
      <c r="E36" s="15" t="n">
        <v>42602</v>
      </c>
      <c r="F36" s="16" t="n">
        <v>0.5</v>
      </c>
      <c r="G36" s="12" t="n">
        <v>9</v>
      </c>
      <c r="H36" s="12" t="s">
        <v>117</v>
      </c>
    </row>
    <row r="37" customFormat="false" ht="180" hidden="false" customHeight="false" outlineLevel="0" collapsed="false">
      <c r="A37" s="12" t="n">
        <v>27</v>
      </c>
      <c r="B37" s="13" t="s">
        <v>118</v>
      </c>
      <c r="C37" s="13" t="s">
        <v>119</v>
      </c>
      <c r="D37" s="14" t="s">
        <v>120</v>
      </c>
      <c r="E37" s="15" t="n">
        <v>42602</v>
      </c>
      <c r="F37" s="16" t="n">
        <v>0.5</v>
      </c>
      <c r="G37" s="12" t="n">
        <v>12</v>
      </c>
      <c r="H37" s="12" t="s">
        <v>121</v>
      </c>
    </row>
    <row r="38" customFormat="false" ht="210" hidden="false" customHeight="false" outlineLevel="0" collapsed="false">
      <c r="A38" s="12" t="n">
        <v>28</v>
      </c>
      <c r="B38" s="13" t="s">
        <v>122</v>
      </c>
      <c r="C38" s="13" t="s">
        <v>123</v>
      </c>
      <c r="D38" s="14" t="s">
        <v>124</v>
      </c>
      <c r="E38" s="15" t="n">
        <v>42602</v>
      </c>
      <c r="F38" s="16" t="n">
        <v>0.5</v>
      </c>
      <c r="G38" s="12" t="n">
        <v>11</v>
      </c>
      <c r="H38" s="12" t="s">
        <v>125</v>
      </c>
    </row>
    <row r="39" customFormat="false" ht="180" hidden="false" customHeight="false" outlineLevel="0" collapsed="false">
      <c r="A39" s="12" t="n">
        <v>29</v>
      </c>
      <c r="B39" s="13" t="s">
        <v>126</v>
      </c>
      <c r="C39" s="13" t="s">
        <v>127</v>
      </c>
      <c r="D39" s="14" t="s">
        <v>128</v>
      </c>
      <c r="E39" s="15" t="n">
        <v>42602</v>
      </c>
      <c r="F39" s="16" t="n">
        <v>0.5</v>
      </c>
      <c r="G39" s="12" t="n">
        <v>8</v>
      </c>
      <c r="H39" s="12" t="s">
        <v>129</v>
      </c>
    </row>
    <row r="40" customFormat="false" ht="180" hidden="false" customHeight="false" outlineLevel="0" collapsed="false">
      <c r="A40" s="12" t="n">
        <v>30</v>
      </c>
      <c r="B40" s="13" t="s">
        <v>130</v>
      </c>
      <c r="C40" s="13" t="s">
        <v>131</v>
      </c>
      <c r="D40" s="14" t="s">
        <v>132</v>
      </c>
      <c r="E40" s="15" t="n">
        <v>42602</v>
      </c>
      <c r="F40" s="16" t="n">
        <v>0.5</v>
      </c>
      <c r="G40" s="12" t="n">
        <v>5</v>
      </c>
      <c r="H40" s="12" t="s">
        <v>133</v>
      </c>
    </row>
    <row r="41" customFormat="false" ht="270" hidden="false" customHeight="false" outlineLevel="0" collapsed="false">
      <c r="A41" s="12" t="n">
        <v>31</v>
      </c>
      <c r="B41" s="13" t="s">
        <v>134</v>
      </c>
      <c r="C41" s="13" t="s">
        <v>135</v>
      </c>
      <c r="D41" s="14" t="s">
        <v>136</v>
      </c>
      <c r="E41" s="15" t="n">
        <v>42603</v>
      </c>
      <c r="F41" s="16" t="n">
        <v>0.5</v>
      </c>
      <c r="G41" s="12" t="n">
        <v>14</v>
      </c>
      <c r="H41" s="12" t="s">
        <v>137</v>
      </c>
    </row>
    <row r="42" customFormat="false" ht="75" hidden="false" customHeight="false" outlineLevel="0" collapsed="false">
      <c r="A42" s="12" t="n">
        <v>32</v>
      </c>
      <c r="B42" s="13" t="s">
        <v>138</v>
      </c>
      <c r="C42" s="13" t="s">
        <v>139</v>
      </c>
      <c r="D42" s="14" t="s">
        <v>140</v>
      </c>
      <c r="E42" s="15" t="n">
        <v>42603</v>
      </c>
      <c r="F42" s="16" t="n">
        <v>0.5</v>
      </c>
      <c r="G42" s="12" t="n">
        <v>5</v>
      </c>
      <c r="H42" s="12" t="s">
        <v>141</v>
      </c>
    </row>
    <row r="43" customFormat="false" ht="285" hidden="false" customHeight="false" outlineLevel="0" collapsed="false">
      <c r="A43" s="12" t="n">
        <v>33</v>
      </c>
      <c r="B43" s="13" t="s">
        <v>142</v>
      </c>
      <c r="C43" s="13" t="s">
        <v>143</v>
      </c>
      <c r="D43" s="14" t="s">
        <v>144</v>
      </c>
      <c r="E43" s="15" t="n">
        <v>42603</v>
      </c>
      <c r="F43" s="16" t="n">
        <v>0.5</v>
      </c>
      <c r="G43" s="12" t="n">
        <v>13</v>
      </c>
      <c r="H43" s="12" t="s">
        <v>145</v>
      </c>
    </row>
    <row r="44" customFormat="false" ht="105" hidden="false" customHeight="false" outlineLevel="0" collapsed="false">
      <c r="A44" s="12" t="n">
        <v>34</v>
      </c>
      <c r="B44" s="13" t="s">
        <v>146</v>
      </c>
      <c r="C44" s="13" t="s">
        <v>147</v>
      </c>
      <c r="D44" s="14" t="s">
        <v>148</v>
      </c>
      <c r="E44" s="15" t="n">
        <v>42603</v>
      </c>
      <c r="F44" s="16" t="n">
        <v>0.5</v>
      </c>
      <c r="G44" s="12" t="n">
        <v>6</v>
      </c>
      <c r="H44" s="12" t="s">
        <v>149</v>
      </c>
    </row>
    <row r="45" customFormat="false" ht="135" hidden="false" customHeight="false" outlineLevel="0" collapsed="false">
      <c r="A45" s="12" t="n">
        <v>35</v>
      </c>
      <c r="B45" s="13" t="s">
        <v>150</v>
      </c>
      <c r="C45" s="13" t="s">
        <v>151</v>
      </c>
      <c r="D45" s="14" t="s">
        <v>152</v>
      </c>
      <c r="E45" s="15" t="n">
        <v>42603</v>
      </c>
      <c r="F45" s="16" t="n">
        <v>0.5</v>
      </c>
      <c r="G45" s="12" t="n">
        <v>6</v>
      </c>
      <c r="H45" s="12" t="s">
        <v>153</v>
      </c>
    </row>
    <row r="46" customFormat="false" ht="90" hidden="false" customHeight="false" outlineLevel="0" collapsed="false">
      <c r="A46" s="12" t="n">
        <v>36</v>
      </c>
      <c r="B46" s="13" t="s">
        <v>154</v>
      </c>
      <c r="C46" s="13" t="s">
        <v>155</v>
      </c>
      <c r="D46" s="14" t="s">
        <v>156</v>
      </c>
      <c r="E46" s="15" t="n">
        <v>42603</v>
      </c>
      <c r="F46" s="16" t="n">
        <v>0.5</v>
      </c>
      <c r="G46" s="12" t="n">
        <v>3</v>
      </c>
      <c r="H46" s="12" t="s">
        <v>157</v>
      </c>
    </row>
    <row r="47" customFormat="false" ht="45" hidden="false" customHeight="false" outlineLevel="0" collapsed="false">
      <c r="A47" s="12" t="n">
        <v>37</v>
      </c>
      <c r="B47" s="13" t="s">
        <v>158</v>
      </c>
      <c r="C47" s="13" t="s">
        <v>159</v>
      </c>
      <c r="D47" s="14" t="s">
        <v>160</v>
      </c>
      <c r="E47" s="15" t="n">
        <v>42603</v>
      </c>
      <c r="F47" s="16" t="n">
        <v>0.5</v>
      </c>
      <c r="G47" s="12" t="n">
        <v>1</v>
      </c>
      <c r="H47" s="12" t="s">
        <v>161</v>
      </c>
    </row>
    <row r="48" customFormat="false" ht="150" hidden="false" customHeight="false" outlineLevel="0" collapsed="false">
      <c r="A48" s="12" t="n">
        <v>38</v>
      </c>
      <c r="B48" s="13" t="s">
        <v>162</v>
      </c>
      <c r="C48" s="13" t="s">
        <v>163</v>
      </c>
      <c r="D48" s="14" t="s">
        <v>164</v>
      </c>
      <c r="E48" s="15" t="n">
        <v>42603</v>
      </c>
      <c r="F48" s="16" t="n">
        <v>0.5</v>
      </c>
      <c r="G48" s="12" t="n">
        <v>9</v>
      </c>
      <c r="H48" s="12" t="s">
        <v>165</v>
      </c>
    </row>
    <row r="49" customFormat="false" ht="105" hidden="false" customHeight="false" outlineLevel="0" collapsed="false">
      <c r="A49" s="12" t="n">
        <v>39</v>
      </c>
      <c r="B49" s="13" t="s">
        <v>166</v>
      </c>
      <c r="C49" s="13" t="s">
        <v>167</v>
      </c>
      <c r="D49" s="14" t="s">
        <v>168</v>
      </c>
      <c r="E49" s="15" t="n">
        <v>42603</v>
      </c>
      <c r="F49" s="16" t="n">
        <v>0.5</v>
      </c>
      <c r="G49" s="12" t="n">
        <v>7</v>
      </c>
      <c r="H49" s="12" t="s">
        <v>169</v>
      </c>
    </row>
    <row r="50" customFormat="false" ht="75" hidden="false" customHeight="false" outlineLevel="0" collapsed="false">
      <c r="A50" s="12" t="n">
        <v>40</v>
      </c>
      <c r="B50" s="13" t="s">
        <v>170</v>
      </c>
      <c r="C50" s="13" t="s">
        <v>171</v>
      </c>
      <c r="D50" s="14" t="s">
        <v>172</v>
      </c>
      <c r="E50" s="15" t="n">
        <v>42603</v>
      </c>
      <c r="F50" s="16" t="n">
        <v>0.5</v>
      </c>
      <c r="G50" s="12" t="n">
        <v>2</v>
      </c>
      <c r="H50" s="12" t="s">
        <v>173</v>
      </c>
    </row>
    <row r="51" customFormat="false" ht="165" hidden="false" customHeight="false" outlineLevel="0" collapsed="false">
      <c r="A51" s="12" t="n">
        <v>41</v>
      </c>
      <c r="B51" s="13" t="s">
        <v>174</v>
      </c>
      <c r="C51" s="13" t="s">
        <v>175</v>
      </c>
      <c r="D51" s="14" t="s">
        <v>176</v>
      </c>
      <c r="E51" s="15" t="n">
        <v>42609</v>
      </c>
      <c r="F51" s="16" t="n">
        <v>0.5</v>
      </c>
      <c r="G51" s="12" t="n">
        <v>9</v>
      </c>
      <c r="H51" s="12" t="s">
        <v>177</v>
      </c>
    </row>
    <row r="52" customFormat="false" ht="135" hidden="false" customHeight="false" outlineLevel="0" collapsed="false">
      <c r="A52" s="12" t="n">
        <v>42</v>
      </c>
      <c r="B52" s="13" t="s">
        <v>178</v>
      </c>
      <c r="C52" s="13" t="s">
        <v>179</v>
      </c>
      <c r="D52" s="14" t="s">
        <v>180</v>
      </c>
      <c r="E52" s="15" t="n">
        <v>42609</v>
      </c>
      <c r="F52" s="16" t="n">
        <v>0.5</v>
      </c>
      <c r="G52" s="12" t="n">
        <v>4</v>
      </c>
      <c r="H52" s="12" t="s">
        <v>181</v>
      </c>
    </row>
    <row r="53" customFormat="false" ht="409.5" hidden="false" customHeight="false" outlineLevel="0" collapsed="false">
      <c r="A53" s="12" t="n">
        <v>43</v>
      </c>
      <c r="B53" s="13" t="s">
        <v>182</v>
      </c>
      <c r="C53" s="13" t="s">
        <v>183</v>
      </c>
      <c r="D53" s="14" t="s">
        <v>184</v>
      </c>
      <c r="E53" s="15" t="n">
        <v>42609</v>
      </c>
      <c r="F53" s="16" t="n">
        <v>0.5</v>
      </c>
      <c r="G53" s="12" t="n">
        <v>19</v>
      </c>
      <c r="H53" s="12" t="s">
        <v>185</v>
      </c>
    </row>
    <row r="54" customFormat="false" ht="60" hidden="false" customHeight="false" outlineLevel="0" collapsed="false">
      <c r="A54" s="12" t="n">
        <v>44</v>
      </c>
      <c r="B54" s="13" t="s">
        <v>186</v>
      </c>
      <c r="C54" s="13" t="s">
        <v>187</v>
      </c>
      <c r="D54" s="14" t="s">
        <v>188</v>
      </c>
      <c r="E54" s="15" t="n">
        <v>42609</v>
      </c>
      <c r="F54" s="16" t="n">
        <v>0.5</v>
      </c>
      <c r="G54" s="12" t="n">
        <v>1</v>
      </c>
      <c r="H54" s="12" t="s">
        <v>189</v>
      </c>
    </row>
    <row r="55" customFormat="false" ht="75" hidden="false" customHeight="false" outlineLevel="0" collapsed="false">
      <c r="A55" s="12" t="n">
        <v>45</v>
      </c>
      <c r="B55" s="13" t="s">
        <v>190</v>
      </c>
      <c r="C55" s="13" t="s">
        <v>191</v>
      </c>
      <c r="D55" s="18" t="s">
        <v>192</v>
      </c>
      <c r="E55" s="15" t="n">
        <v>42609</v>
      </c>
      <c r="F55" s="16" t="n">
        <v>0.5</v>
      </c>
      <c r="G55" s="12" t="n">
        <v>2</v>
      </c>
      <c r="H55" s="12" t="s">
        <v>193</v>
      </c>
    </row>
    <row r="56" customFormat="false" ht="240" hidden="false" customHeight="false" outlineLevel="0" collapsed="false">
      <c r="A56" s="12" t="n">
        <v>46</v>
      </c>
      <c r="B56" s="13" t="s">
        <v>194</v>
      </c>
      <c r="C56" s="19" t="s">
        <v>195</v>
      </c>
      <c r="D56" s="20" t="s">
        <v>196</v>
      </c>
      <c r="E56" s="15" t="n">
        <v>42609</v>
      </c>
      <c r="F56" s="16" t="n">
        <v>0.5</v>
      </c>
      <c r="G56" s="12" t="n">
        <v>14</v>
      </c>
      <c r="H56" s="12" t="s">
        <v>197</v>
      </c>
    </row>
    <row r="57" customFormat="false" ht="225" hidden="false" customHeight="false" outlineLevel="0" collapsed="false">
      <c r="A57" s="12" t="n">
        <v>47</v>
      </c>
      <c r="B57" s="13" t="s">
        <v>198</v>
      </c>
      <c r="C57" s="13" t="s">
        <v>199</v>
      </c>
      <c r="D57" s="21" t="s">
        <v>200</v>
      </c>
      <c r="E57" s="15" t="n">
        <v>42609</v>
      </c>
      <c r="F57" s="16" t="n">
        <v>0.5</v>
      </c>
      <c r="G57" s="12" t="n">
        <v>13</v>
      </c>
      <c r="H57" s="12" t="s">
        <v>201</v>
      </c>
    </row>
    <row r="58" customFormat="false" ht="75" hidden="false" customHeight="false" outlineLevel="0" collapsed="false">
      <c r="A58" s="12" t="n">
        <v>48</v>
      </c>
      <c r="B58" s="13" t="s">
        <v>202</v>
      </c>
      <c r="C58" s="13" t="s">
        <v>203</v>
      </c>
      <c r="D58" s="14" t="s">
        <v>204</v>
      </c>
      <c r="E58" s="15" t="n">
        <v>42609</v>
      </c>
      <c r="F58" s="16" t="n">
        <v>0.5</v>
      </c>
      <c r="G58" s="12" t="n">
        <v>3</v>
      </c>
      <c r="H58" s="12" t="s">
        <v>205</v>
      </c>
    </row>
    <row r="59" customFormat="false" ht="105.75" hidden="false" customHeight="false" outlineLevel="0" collapsed="false">
      <c r="A59" s="12" t="n">
        <v>49</v>
      </c>
      <c r="B59" s="13" t="s">
        <v>206</v>
      </c>
      <c r="C59" s="13" t="s">
        <v>207</v>
      </c>
      <c r="D59" s="14" t="s">
        <v>208</v>
      </c>
      <c r="E59" s="15" t="n">
        <v>42609</v>
      </c>
      <c r="F59" s="16" t="n">
        <v>0.5</v>
      </c>
      <c r="G59" s="22" t="n">
        <v>7</v>
      </c>
      <c r="H59" s="22" t="s">
        <v>209</v>
      </c>
    </row>
    <row r="60" customFormat="false" ht="15" hidden="false" customHeight="false" outlineLevel="0" collapsed="false">
      <c r="G60" s="0" t="n">
        <f aca="false">SUM(G11:G59)</f>
        <v>317</v>
      </c>
    </row>
    <row r="61" customFormat="false" ht="15.75" hidden="false" customHeight="false" outlineLevel="0" collapsed="false">
      <c r="B61" s="23"/>
      <c r="C61" s="23"/>
      <c r="D61" s="23"/>
    </row>
    <row r="62" customFormat="false" ht="15.75" hidden="false" customHeight="true" outlineLevel="0" collapsed="false">
      <c r="B62" s="24"/>
      <c r="C62" s="24"/>
      <c r="D62" s="24"/>
      <c r="E62" s="25"/>
      <c r="F62" s="26" t="s">
        <v>210</v>
      </c>
      <c r="G62" s="26"/>
      <c r="H62" s="26"/>
    </row>
    <row r="63" customFormat="false" ht="15" hidden="false" customHeight="false" outlineLevel="0" collapsed="false">
      <c r="B63" s="27"/>
      <c r="C63" s="27"/>
      <c r="D63" s="27"/>
      <c r="E63" s="28"/>
      <c r="F63" s="29"/>
      <c r="G63" s="30"/>
      <c r="H63" s="31"/>
    </row>
    <row r="64" customFormat="false" ht="22.5" hidden="false" customHeight="true" outlineLevel="0" collapsed="false">
      <c r="B64" s="32"/>
      <c r="C64" s="32"/>
      <c r="D64" s="32"/>
      <c r="E64" s="28"/>
      <c r="F64" s="33" t="s">
        <v>211</v>
      </c>
      <c r="G64" s="33"/>
      <c r="H64" s="33"/>
    </row>
    <row r="65" customFormat="false" ht="15" hidden="false" customHeight="false" outlineLevel="0" collapsed="false">
      <c r="B65" s="34"/>
      <c r="C65" s="34"/>
      <c r="D65" s="34"/>
      <c r="E65" s="28"/>
      <c r="F65" s="35" t="s">
        <v>212</v>
      </c>
      <c r="G65" s="35"/>
      <c r="H65" s="35"/>
    </row>
    <row r="66" customFormat="false" ht="15" hidden="false" customHeight="false" outlineLevel="0" collapsed="false">
      <c r="B66" s="23"/>
      <c r="C66" s="23"/>
      <c r="D66" s="23"/>
    </row>
  </sheetData>
  <mergeCells count="8">
    <mergeCell ref="A5:H5"/>
    <mergeCell ref="B7:D7"/>
    <mergeCell ref="B62:D62"/>
    <mergeCell ref="F62:H62"/>
    <mergeCell ref="B64:D64"/>
    <mergeCell ref="F64:H64"/>
    <mergeCell ref="B65:D65"/>
    <mergeCell ref="F65:H6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3" min="3" style="0" width="33.85"/>
    <col collapsed="false" customWidth="true" hidden="false" outlineLevel="0" max="4" min="4" style="0" width="68.56"/>
  </cols>
  <sheetData>
    <row r="2" customFormat="false" ht="15.75" hidden="false" customHeight="false" outlineLevel="0" collapsed="false">
      <c r="C2" s="36" t="s">
        <v>213</v>
      </c>
      <c r="D2" s="36"/>
    </row>
    <row r="3" customFormat="false" ht="15.75" hidden="false" customHeight="false" outlineLevel="0" collapsed="false">
      <c r="C3" s="37" t="s">
        <v>214</v>
      </c>
      <c r="D3" s="37"/>
    </row>
    <row r="4" customFormat="false" ht="15.75" hidden="false" customHeight="false" outlineLevel="0" collapsed="false">
      <c r="C4" s="37" t="s">
        <v>215</v>
      </c>
      <c r="D4" s="37"/>
    </row>
    <row r="5" customFormat="false" ht="15.75" hidden="false" customHeight="false" outlineLevel="0" collapsed="false">
      <c r="C5" s="37" t="s">
        <v>216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7" customFormat="false" ht="15" hidden="false" customHeight="false" outlineLevel="0" collapsed="false">
      <c r="D7" s="39" t="s">
        <v>217</v>
      </c>
    </row>
    <row r="8" customFormat="false" ht="15" hidden="false" customHeight="false" outlineLevel="0" collapsed="false">
      <c r="A8" s="40" t="s">
        <v>218</v>
      </c>
      <c r="B8" s="40" t="s">
        <v>219</v>
      </c>
      <c r="C8" s="40" t="s">
        <v>220</v>
      </c>
      <c r="D8" s="41" t="s">
        <v>221</v>
      </c>
    </row>
    <row r="9" customFormat="false" ht="105.75" hidden="false" customHeight="true" outlineLevel="0" collapsed="false">
      <c r="A9" s="42" t="n">
        <v>0.416666666666667</v>
      </c>
      <c r="B9" s="43" t="s">
        <v>174</v>
      </c>
      <c r="C9" s="43" t="s">
        <v>222</v>
      </c>
      <c r="D9" s="44" t="s">
        <v>223</v>
      </c>
    </row>
    <row r="10" customFormat="false" ht="41.25" hidden="false" customHeight="true" outlineLevel="0" collapsed="false">
      <c r="A10" s="42" t="n">
        <v>0.423611111111111</v>
      </c>
      <c r="B10" s="43" t="s">
        <v>178</v>
      </c>
      <c r="C10" s="43" t="s">
        <v>224</v>
      </c>
      <c r="D10" s="44" t="s">
        <v>225</v>
      </c>
    </row>
    <row r="11" customFormat="false" ht="42" hidden="false" customHeight="true" outlineLevel="0" collapsed="false">
      <c r="A11" s="42" t="n">
        <v>0.427083333333333</v>
      </c>
      <c r="B11" s="43" t="s">
        <v>94</v>
      </c>
      <c r="C11" s="43" t="s">
        <v>226</v>
      </c>
      <c r="D11" s="45" t="s">
        <v>227</v>
      </c>
    </row>
    <row r="12" customFormat="false" ht="108" hidden="false" customHeight="true" outlineLevel="0" collapsed="false">
      <c r="A12" s="42" t="n">
        <v>0.430555555555556</v>
      </c>
      <c r="B12" s="43" t="s">
        <v>182</v>
      </c>
      <c r="C12" s="43" t="s">
        <v>228</v>
      </c>
      <c r="D12" s="44" t="s">
        <v>229</v>
      </c>
    </row>
    <row r="13" customFormat="false" ht="57" hidden="false" customHeight="true" outlineLevel="0" collapsed="false">
      <c r="A13" s="42" t="n">
        <v>0.4375</v>
      </c>
      <c r="B13" s="43" t="s">
        <v>98</v>
      </c>
      <c r="C13" s="43" t="s">
        <v>230</v>
      </c>
      <c r="D13" s="44" t="s">
        <v>231</v>
      </c>
    </row>
    <row r="14" customFormat="false" ht="60.75" hidden="false" customHeight="true" outlineLevel="0" collapsed="false">
      <c r="A14" s="42" t="n">
        <v>0.444444444444444</v>
      </c>
      <c r="B14" s="43" t="s">
        <v>102</v>
      </c>
      <c r="C14" s="43" t="s">
        <v>232</v>
      </c>
      <c r="D14" s="44" t="s">
        <v>233</v>
      </c>
    </row>
    <row r="15" customFormat="false" ht="92.25" hidden="false" customHeight="true" outlineLevel="0" collapsed="false">
      <c r="A15" s="42" t="n">
        <v>0.447916666666667</v>
      </c>
      <c r="B15" s="43" t="s">
        <v>54</v>
      </c>
      <c r="C15" s="43" t="s">
        <v>234</v>
      </c>
      <c r="D15" s="44" t="s">
        <v>235</v>
      </c>
    </row>
    <row r="16" customFormat="false" ht="96" hidden="false" customHeight="true" outlineLevel="0" collapsed="false">
      <c r="A16" s="42" t="n">
        <v>0.454861111111111</v>
      </c>
      <c r="B16" s="43" t="s">
        <v>186</v>
      </c>
      <c r="C16" s="43" t="s">
        <v>236</v>
      </c>
      <c r="D16" s="44" t="s">
        <v>237</v>
      </c>
    </row>
    <row r="17" customFormat="false" ht="43.5" hidden="false" customHeight="true" outlineLevel="0" collapsed="false">
      <c r="A17" s="42" t="n">
        <v>0.461805555555556</v>
      </c>
      <c r="B17" s="43" t="s">
        <v>58</v>
      </c>
      <c r="C17" s="43" t="s">
        <v>238</v>
      </c>
      <c r="D17" s="44" t="s">
        <v>239</v>
      </c>
    </row>
    <row r="18" customFormat="false" ht="51" hidden="false" customHeight="true" outlineLevel="0" collapsed="false">
      <c r="A18" s="42" t="n">
        <v>0.465277777777778</v>
      </c>
      <c r="B18" s="43" t="s">
        <v>62</v>
      </c>
      <c r="C18" s="43" t="s">
        <v>240</v>
      </c>
      <c r="D18" s="44" t="s">
        <v>241</v>
      </c>
    </row>
    <row r="19" customFormat="false" ht="57.75" hidden="false" customHeight="true" outlineLevel="0" collapsed="false">
      <c r="A19" s="42" t="n">
        <v>0.472222222222222</v>
      </c>
      <c r="B19" s="43" t="s">
        <v>106</v>
      </c>
      <c r="C19" s="43" t="s">
        <v>242</v>
      </c>
      <c r="D19" s="44" t="s">
        <v>243</v>
      </c>
    </row>
    <row r="20" customFormat="false" ht="47.25" hidden="false" customHeight="true" outlineLevel="0" collapsed="false">
      <c r="A20" s="42" t="n">
        <v>0.479166666666667</v>
      </c>
      <c r="B20" s="43" t="s">
        <v>66</v>
      </c>
      <c r="C20" s="43" t="s">
        <v>244</v>
      </c>
      <c r="D20" s="44" t="s">
        <v>245</v>
      </c>
    </row>
    <row r="21" customFormat="false" ht="74.25" hidden="false" customHeight="true" outlineLevel="0" collapsed="false">
      <c r="A21" s="42" t="n">
        <v>0.482638888888889</v>
      </c>
      <c r="B21" s="43" t="s">
        <v>70</v>
      </c>
      <c r="C21" s="43" t="s">
        <v>246</v>
      </c>
      <c r="D21" s="44" t="s">
        <v>247</v>
      </c>
    </row>
    <row r="22" customFormat="false" ht="57.75" hidden="false" customHeight="true" outlineLevel="0" collapsed="false">
      <c r="A22" s="42" t="n">
        <v>0.489583333333333</v>
      </c>
      <c r="B22" s="43" t="s">
        <v>74</v>
      </c>
      <c r="C22" s="43" t="s">
        <v>248</v>
      </c>
      <c r="D22" s="44" t="s">
        <v>249</v>
      </c>
    </row>
    <row r="23" customFormat="false" ht="31.5" hidden="false" customHeight="false" outlineLevel="0" collapsed="false">
      <c r="A23" s="42" t="n">
        <v>0.496527777777778</v>
      </c>
      <c r="B23" s="43" t="s">
        <v>78</v>
      </c>
      <c r="C23" s="43" t="s">
        <v>250</v>
      </c>
      <c r="D23" s="44" t="s">
        <v>251</v>
      </c>
    </row>
    <row r="24" customFormat="false" ht="39.75" hidden="false" customHeight="true" outlineLevel="0" collapsed="false">
      <c r="A24" s="42" t="n">
        <v>0.5</v>
      </c>
      <c r="B24" s="43" t="s">
        <v>14</v>
      </c>
      <c r="C24" s="43" t="s">
        <v>252</v>
      </c>
      <c r="D24" s="44" t="s">
        <v>253</v>
      </c>
    </row>
    <row r="25" customFormat="false" ht="71.25" hidden="false" customHeight="true" outlineLevel="0" collapsed="false">
      <c r="A25" s="42" t="n">
        <v>0.506944444444444</v>
      </c>
      <c r="B25" s="43" t="s">
        <v>18</v>
      </c>
      <c r="C25" s="43" t="s">
        <v>254</v>
      </c>
      <c r="D25" s="44" t="s">
        <v>255</v>
      </c>
    </row>
    <row r="26" customFormat="false" ht="104.25" hidden="false" customHeight="true" outlineLevel="0" collapsed="false">
      <c r="A26" s="42" t="n">
        <v>0.513888888888889</v>
      </c>
      <c r="B26" s="43" t="s">
        <v>134</v>
      </c>
      <c r="C26" s="43" t="s">
        <v>256</v>
      </c>
      <c r="D26" s="44" t="s">
        <v>257</v>
      </c>
    </row>
    <row r="27" customFormat="false" ht="70.5" hidden="false" customHeight="true" outlineLevel="0" collapsed="false">
      <c r="A27" s="42" t="n">
        <v>0.520833333333333</v>
      </c>
      <c r="B27" s="43" t="s">
        <v>138</v>
      </c>
      <c r="C27" s="43" t="s">
        <v>258</v>
      </c>
      <c r="D27" s="44" t="s">
        <v>259</v>
      </c>
    </row>
    <row r="28" customFormat="false" ht="63" hidden="false" customHeight="false" outlineLevel="0" collapsed="false">
      <c r="A28" s="42" t="n">
        <v>0.527777777777778</v>
      </c>
      <c r="B28" s="43" t="s">
        <v>142</v>
      </c>
      <c r="C28" s="43" t="s">
        <v>260</v>
      </c>
      <c r="D28" s="44" t="s">
        <v>261</v>
      </c>
    </row>
    <row r="29" customFormat="false" ht="26.25" hidden="false" customHeight="true" outlineLevel="0" collapsed="false">
      <c r="A29" s="42" t="n">
        <v>0.534722222222222</v>
      </c>
      <c r="B29" s="43" t="s">
        <v>82</v>
      </c>
      <c r="C29" s="43" t="s">
        <v>262</v>
      </c>
      <c r="D29" s="44" t="s">
        <v>263</v>
      </c>
    </row>
    <row r="30" customFormat="false" ht="42.75" hidden="false" customHeight="true" outlineLevel="0" collapsed="false">
      <c r="A30" s="42" t="n">
        <v>0.538194444444444</v>
      </c>
      <c r="B30" s="43" t="s">
        <v>146</v>
      </c>
      <c r="C30" s="43" t="s">
        <v>264</v>
      </c>
      <c r="D30" s="44" t="s">
        <v>265</v>
      </c>
    </row>
    <row r="31" customFormat="false" ht="76.5" hidden="false" customHeight="true" outlineLevel="0" collapsed="false">
      <c r="A31" s="42" t="n">
        <v>0.541666666666667</v>
      </c>
      <c r="B31" s="43" t="s">
        <v>190</v>
      </c>
      <c r="C31" s="43" t="s">
        <v>266</v>
      </c>
      <c r="D31" s="44" t="s">
        <v>267</v>
      </c>
    </row>
    <row r="32" customFormat="false" ht="59.25" hidden="false" customHeight="true" outlineLevel="0" collapsed="false">
      <c r="A32" s="42" t="n">
        <v>0.548611111111111</v>
      </c>
      <c r="B32" s="43" t="s">
        <v>22</v>
      </c>
      <c r="C32" s="43" t="s">
        <v>268</v>
      </c>
      <c r="D32" s="44" t="s">
        <v>269</v>
      </c>
    </row>
    <row r="33" customFormat="false" ht="90" hidden="false" customHeight="true" outlineLevel="0" collapsed="false">
      <c r="A33" s="42" t="n">
        <v>0.555555555555556</v>
      </c>
      <c r="B33" s="43" t="s">
        <v>110</v>
      </c>
      <c r="C33" s="43" t="s">
        <v>270</v>
      </c>
      <c r="D33" s="44" t="s">
        <v>271</v>
      </c>
    </row>
    <row r="34" customFormat="false" ht="73.5" hidden="false" customHeight="true" outlineLevel="0" collapsed="false">
      <c r="A34" s="42" t="n">
        <v>0.5625</v>
      </c>
      <c r="B34" s="43" t="s">
        <v>194</v>
      </c>
      <c r="C34" s="43" t="s">
        <v>272</v>
      </c>
      <c r="D34" s="44" t="s">
        <v>273</v>
      </c>
    </row>
    <row r="35" customFormat="false" ht="60" hidden="false" customHeight="true" outlineLevel="0" collapsed="false">
      <c r="A35" s="42" t="n">
        <v>0.569444444444444</v>
      </c>
      <c r="B35" s="43" t="s">
        <v>150</v>
      </c>
      <c r="C35" s="43" t="s">
        <v>274</v>
      </c>
      <c r="D35" s="44" t="s">
        <v>275</v>
      </c>
    </row>
    <row r="36" customFormat="false" ht="39.75" hidden="false" customHeight="true" outlineLevel="0" collapsed="false">
      <c r="A36" s="42" t="n">
        <v>0.576388888888889</v>
      </c>
      <c r="B36" s="43" t="s">
        <v>114</v>
      </c>
      <c r="C36" s="43" t="s">
        <v>276</v>
      </c>
      <c r="D36" s="44" t="s">
        <v>277</v>
      </c>
    </row>
    <row r="37" customFormat="false" ht="39.75" hidden="false" customHeight="true" outlineLevel="0" collapsed="false">
      <c r="A37" s="42" t="n">
        <v>0.579861111111111</v>
      </c>
      <c r="B37" s="43" t="s">
        <v>154</v>
      </c>
      <c r="C37" s="43" t="s">
        <v>278</v>
      </c>
      <c r="D37" s="44" t="s">
        <v>279</v>
      </c>
    </row>
    <row r="38" customFormat="false" ht="55.5" hidden="false" customHeight="true" outlineLevel="0" collapsed="false">
      <c r="A38" s="42" t="n">
        <v>0.583333333333333</v>
      </c>
      <c r="B38" s="43" t="s">
        <v>158</v>
      </c>
      <c r="C38" s="43" t="s">
        <v>280</v>
      </c>
      <c r="D38" s="44" t="s">
        <v>281</v>
      </c>
    </row>
    <row r="39" customFormat="false" ht="40.5" hidden="false" customHeight="true" outlineLevel="0" collapsed="false">
      <c r="A39" s="42" t="n">
        <v>0.590277777777778</v>
      </c>
      <c r="B39" s="43" t="s">
        <v>26</v>
      </c>
      <c r="C39" s="43" t="s">
        <v>282</v>
      </c>
      <c r="D39" s="44" t="s">
        <v>283</v>
      </c>
    </row>
    <row r="40" customFormat="false" ht="27" hidden="false" customHeight="true" outlineLevel="0" collapsed="false">
      <c r="A40" s="42" t="n">
        <v>0.59375</v>
      </c>
      <c r="B40" s="43" t="s">
        <v>30</v>
      </c>
      <c r="C40" s="43" t="s">
        <v>284</v>
      </c>
      <c r="D40" s="44" t="s">
        <v>285</v>
      </c>
    </row>
    <row r="41" customFormat="false" ht="89.25" hidden="false" customHeight="true" outlineLevel="0" collapsed="false">
      <c r="A41" s="42" t="n">
        <v>0.597222222222222</v>
      </c>
      <c r="B41" s="43" t="s">
        <v>86</v>
      </c>
      <c r="C41" s="43" t="s">
        <v>286</v>
      </c>
      <c r="D41" s="44" t="s">
        <v>287</v>
      </c>
    </row>
    <row r="42" customFormat="false" ht="91.5" hidden="false" customHeight="true" outlineLevel="0" collapsed="false">
      <c r="A42" s="42" t="n">
        <v>0.604166666666667</v>
      </c>
      <c r="B42" s="43" t="s">
        <v>90</v>
      </c>
      <c r="C42" s="43" t="s">
        <v>288</v>
      </c>
      <c r="D42" s="44" t="s">
        <v>289</v>
      </c>
    </row>
    <row r="43" customFormat="false" ht="69.75" hidden="false" customHeight="true" outlineLevel="0" collapsed="false">
      <c r="A43" s="42" t="n">
        <v>0.611111111111111</v>
      </c>
      <c r="B43" s="43" t="s">
        <v>34</v>
      </c>
      <c r="C43" s="43" t="s">
        <v>290</v>
      </c>
      <c r="D43" s="44" t="s">
        <v>291</v>
      </c>
    </row>
    <row r="44" customFormat="false" ht="56.25" hidden="false" customHeight="true" outlineLevel="0" collapsed="false">
      <c r="A44" s="42" t="n">
        <v>0.618055555555556</v>
      </c>
      <c r="B44" s="43" t="s">
        <v>38</v>
      </c>
      <c r="C44" s="43" t="s">
        <v>292</v>
      </c>
      <c r="D44" s="44" t="s">
        <v>293</v>
      </c>
    </row>
    <row r="45" customFormat="false" ht="54.75" hidden="false" customHeight="true" outlineLevel="0" collapsed="false">
      <c r="A45" s="42" t="n">
        <v>0.625</v>
      </c>
      <c r="B45" s="43" t="s">
        <v>42</v>
      </c>
      <c r="C45" s="43" t="s">
        <v>294</v>
      </c>
      <c r="D45" s="44" t="s">
        <v>295</v>
      </c>
    </row>
    <row r="46" customFormat="false" ht="90" hidden="false" customHeight="true" outlineLevel="0" collapsed="false">
      <c r="A46" s="42" t="n">
        <v>0.631944444444444</v>
      </c>
      <c r="B46" s="43" t="s">
        <v>118</v>
      </c>
      <c r="C46" s="43" t="s">
        <v>296</v>
      </c>
      <c r="D46" s="44" t="s">
        <v>297</v>
      </c>
    </row>
    <row r="47" customFormat="false" ht="75.75" hidden="false" customHeight="true" outlineLevel="0" collapsed="false">
      <c r="A47" s="42" t="n">
        <v>0.638888888888889</v>
      </c>
      <c r="B47" s="43" t="s">
        <v>122</v>
      </c>
      <c r="C47" s="43" t="s">
        <v>298</v>
      </c>
      <c r="D47" s="44" t="s">
        <v>299</v>
      </c>
    </row>
    <row r="48" customFormat="false" ht="72.75" hidden="false" customHeight="true" outlineLevel="0" collapsed="false">
      <c r="A48" s="42" t="n">
        <v>0.645833333333333</v>
      </c>
      <c r="B48" s="43" t="s">
        <v>126</v>
      </c>
      <c r="C48" s="43" t="s">
        <v>300</v>
      </c>
      <c r="D48" s="44" t="s">
        <v>301</v>
      </c>
    </row>
    <row r="49" customFormat="false" ht="72.75" hidden="false" customHeight="true" outlineLevel="0" collapsed="false">
      <c r="A49" s="42" t="n">
        <v>0.652777777777778</v>
      </c>
      <c r="B49" s="43" t="s">
        <v>130</v>
      </c>
      <c r="C49" s="43" t="s">
        <v>302</v>
      </c>
      <c r="D49" s="44" t="s">
        <v>303</v>
      </c>
    </row>
    <row r="50" customFormat="false" ht="88.5" hidden="false" customHeight="true" outlineLevel="0" collapsed="false">
      <c r="A50" s="42" t="n">
        <v>0.659722222222222</v>
      </c>
      <c r="B50" s="43" t="s">
        <v>198</v>
      </c>
      <c r="C50" s="43" t="s">
        <v>304</v>
      </c>
      <c r="D50" s="44" t="s">
        <v>305</v>
      </c>
    </row>
    <row r="51" customFormat="false" ht="55.5" hidden="false" customHeight="true" outlineLevel="0" collapsed="false">
      <c r="A51" s="42" t="n">
        <v>0.666666666666667</v>
      </c>
      <c r="B51" s="43" t="s">
        <v>202</v>
      </c>
      <c r="C51" s="43" t="s">
        <v>306</v>
      </c>
      <c r="D51" s="44" t="s">
        <v>307</v>
      </c>
    </row>
    <row r="52" customFormat="false" ht="58.5" hidden="false" customHeight="true" outlineLevel="0" collapsed="false">
      <c r="A52" s="42" t="n">
        <v>0.673611111111111</v>
      </c>
      <c r="B52" s="43" t="s">
        <v>162</v>
      </c>
      <c r="C52" s="43" t="s">
        <v>308</v>
      </c>
      <c r="D52" s="44" t="s">
        <v>309</v>
      </c>
    </row>
    <row r="53" customFormat="false" ht="118.5" hidden="false" customHeight="true" outlineLevel="0" collapsed="false">
      <c r="A53" s="42" t="n">
        <v>0.680555555555556</v>
      </c>
      <c r="B53" s="43" t="s">
        <v>166</v>
      </c>
      <c r="C53" s="43" t="s">
        <v>310</v>
      </c>
      <c r="D53" s="44" t="s">
        <v>311</v>
      </c>
    </row>
    <row r="54" customFormat="false" ht="57.75" hidden="false" customHeight="true" outlineLevel="0" collapsed="false">
      <c r="A54" s="42" t="n">
        <v>0.6875</v>
      </c>
      <c r="B54" s="43" t="s">
        <v>46</v>
      </c>
      <c r="C54" s="43" t="s">
        <v>312</v>
      </c>
      <c r="D54" s="44" t="s">
        <v>313</v>
      </c>
    </row>
    <row r="55" customFormat="false" ht="57" hidden="false" customHeight="true" outlineLevel="0" collapsed="false">
      <c r="A55" s="42" t="n">
        <v>0.694444444444445</v>
      </c>
      <c r="B55" s="43" t="s">
        <v>50</v>
      </c>
      <c r="C55" s="43" t="s">
        <v>314</v>
      </c>
      <c r="D55" s="44" t="s">
        <v>315</v>
      </c>
    </row>
    <row r="56" customFormat="false" ht="110.25" hidden="false" customHeight="true" outlineLevel="0" collapsed="false">
      <c r="A56" s="42" t="n">
        <v>0.701388888888889</v>
      </c>
      <c r="B56" s="43" t="s">
        <v>206</v>
      </c>
      <c r="C56" s="43" t="s">
        <v>272</v>
      </c>
      <c r="D56" s="44" t="s">
        <v>316</v>
      </c>
    </row>
    <row r="57" customFormat="false" ht="84" hidden="false" customHeight="true" outlineLevel="0" collapsed="false">
      <c r="A57" s="42" t="n">
        <v>0.708333333333333</v>
      </c>
      <c r="B57" s="43" t="s">
        <v>170</v>
      </c>
      <c r="C57" s="43" t="s">
        <v>274</v>
      </c>
      <c r="D57" s="44" t="s">
        <v>317</v>
      </c>
    </row>
  </sheetData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04:19Z</dcterms:created>
  <dc:creator>Karla Flores</dc:creator>
  <dc:description/>
  <dc:language>en-US</dc:language>
  <cp:lastModifiedBy>Eduardo Kineret García Álvarez</cp:lastModifiedBy>
  <cp:lastPrinted>2016-08-09T21:35:02Z</cp:lastPrinted>
  <dcterms:modified xsi:type="dcterms:W3CDTF">2016-08-10T16:17:16Z</dcterms:modified>
  <cp:revision>0</cp:revision>
  <dc:subject/>
  <dc:title/>
</cp:coreProperties>
</file>