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8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Azcapotzalco</t>
  </si>
  <si>
    <t xml:space="preserve">Dirección Distrital</t>
  </si>
  <si>
    <t xml:space="preserve">II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2-003</t>
  </si>
  <si>
    <t xml:space="preserve">PETROLERA (AMPL)</t>
  </si>
  <si>
    <t xml:space="preserve">Jardín de la 3ra. Cerrada de Petróleos Mexicanos.</t>
  </si>
  <si>
    <t xml:space="preserve">21 de agosto</t>
  </si>
  <si>
    <t xml:space="preserve">10:00 </t>
  </si>
  <si>
    <t xml:space="preserve">Mantenimiento y equipamiento del camellón de Tezozomoc / Luminarias de poste corto en Lerdo de Tejada / Parque canino en el camellón de Tezozomoc / Poda y Despunte / Redes de Prevención del Delito desde la economía solidaria y las medicinas complementarias / Fomentar la Realización de Ejercicio / Camino Seguro / Seguridad Prevención del delito, lámparas suburbanas / Calentadores Solares.</t>
  </si>
  <si>
    <t xml:space="preserve">02-005</t>
  </si>
  <si>
    <t xml:space="preserve">ÁNGEL ZIMBRÓN</t>
  </si>
  <si>
    <t xml:space="preserve">Av. José F. Gutiérrez s/n esq.  con Calle Estío,  tienda de abarrotes "García" .</t>
  </si>
  <si>
    <t xml:space="preserve">20 de agosto</t>
  </si>
  <si>
    <t xml:space="preserve">11:00</t>
  </si>
  <si>
    <t xml:space="preserve">Poda de árboles en la Avenida Azcapotzalco / Bocas de tormenta en la Avenida Azcapotzalco Esquina con Polo Norte / Poda de Árboles / Redes de prevención del delito desde la economía solidaria y las medicinas complementarias / Construccion de rampas de acceso para personas discapacitadas en todas las calles de la colonia / Poda de árboles en toda la colonia / Juegos infantiles en Ferrocarriles Nacionales, Polo Norte e Invierno / Pavimentación en las zonas más dañadas de la colonia en las calles de Otoño, Estio, José F. Gutiérrez, Primavera y Av. Aquiles Serdán.</t>
  </si>
  <si>
    <t xml:space="preserve">02-008</t>
  </si>
  <si>
    <t xml:space="preserve">CLAVERÍA</t>
  </si>
  <si>
    <t xml:space="preserve">"Glorieta Palestina", entre la Calle de Palestina y Av. Clavería. </t>
  </si>
  <si>
    <t xml:space="preserve">13 de agosto</t>
  </si>
  <si>
    <t xml:space="preserve">Luminarias en calle Oasis / Rampas para discapacitados en la colonia Clavería / Luminarias en la Colonia Claveria / Contenedores para los Deshechos de los Perros en el Parque de la China / Luminarias y Sendero Seguro / Luminarias / Luminarias en el Parque de la China / Rampas para las banquetas en toda la colonia / Desasolve de drenaje en toda la colonia / Limpieza de Coladeras y Desagües / Mejorar el Parque de la China / Rampas para discapacitados en Calle Egipto, Nte 81-A, Nte 79-A, Allende, Maravatio, Texcoco e Irapuato / Reforestación de áreas verdes en el Parque de la China / Poda de árboles en toda la colonia Clavería / Pavimentación de banquetas en la calle Irapuato / Rampas para personas con discapacidad / Pavimentación, guarniciones y banquetas / Pavimentación y Bacheo / Luminarias en calles: Tebas, Nubia y Palestina / Sustitución de luminarias en toda la colonia Clavería.</t>
  </si>
  <si>
    <t xml:space="preserve">02-018</t>
  </si>
  <si>
    <t xml:space="preserve">DEL RECREO</t>
  </si>
  <si>
    <t xml:space="preserve"> "Jardín de San Lucas" en Calle Tebas, esq. Calle San Lucas. </t>
  </si>
  <si>
    <t xml:space="preserve">Alumbrado Público en la Colonia Del Recreo / Dar vida al jardín de la unidad Av. Azcapotzalco / Barandales para las áreas del Parque San Lucas / Reparación de Banqueta en la calle de Heraldo / Desazolve en calle Nubia / Pavimentación calle Heraldo y Prolongación Floresta / Calentadores Solares / Cancha Multifuncional en C. Heraldo esq. Palestina / Poda y/o derribo de árboles en Calles Cairo, Tebas y Axopilco / Pavimentación y reparación de banquetas de la calle Camino del Recreo / Construcción de un segundo piso, arriba del módulo del parque para salón de usos múltiples / Redes de Prevención del Delito desde la economía solidaria y las medicinas complementarias / Pavimentacion de la Calle San Lucas.</t>
  </si>
  <si>
    <t xml:space="preserve">02-023</t>
  </si>
  <si>
    <t xml:space="preserve">EL ROSARIO A (U HAB)</t>
  </si>
  <si>
    <t xml:space="preserve">Plaza de la Palabra "El Parián", al interior de la Unidad El Rosario A.</t>
  </si>
  <si>
    <t xml:space="preserve">26 de agosto</t>
  </si>
  <si>
    <t xml:space="preserve">18:00</t>
  </si>
  <si>
    <t xml:space="preserve">Desasolve de todas las coladeras del Sector 1A / Pintura para edificios del sector 1A / Rehabilitación de los andadores, entre las calles Herreros, Av. Cultura Náhuatl, calle Alfareros y Edif. León Felipe / Luminarias para los andadores y la Avenida Cultura Náhuatl / Poda de árboles en toda la Unidad Habitacional El Rosario A / Luminarias solares para toda la calle de Cinematografía / Mejoramiento de áreas deportivas de basquetbol en Herreros / Areas recreativas, adquisición e instalación de juegos infantiles en la calle de Cinematografía y Av. de las Culturas / Techumbre en las gradas y canchas de basquetbol que se encuentran entre las calles de Matemáticas, Biología, Geología y Herreros / Conservación de las áreas verdes en el área común ubicada entre las calles Herreros, Alfareros, Avenida de las Culturas y "El Parián" / Cambio y sustitución de luminarias en las calles Herreros, Alfareros, Avenida Civilizaciones y "El Parián" / Cambio de Adoquín en el área común ubicada entre Herreros, Alfareros, Avenida de las Culturas / Redes de Prevencion del delito desde la economia solidaria y las medicinas complementarias / Rehabilitación de pisos en Andadores de la Unidad.</t>
  </si>
  <si>
    <t xml:space="preserve">02-024</t>
  </si>
  <si>
    <t xml:space="preserve">EL ROSARIO B (U HAB)</t>
  </si>
  <si>
    <t xml:space="preserve">Módulo de Participación Ciudadana, esquina Calle Pescadores y Calle Tejedores.</t>
  </si>
  <si>
    <t xml:space="preserve">Pavimentación de las calles Pescadores y Herreros / Reparación de banquetas y guarniciones del sector 2 C A A (cerritos) / Enrejar área infantil de PTR (Tubo) / Calentadores solares / Gimnasio al aire libre seguro ubicado al lado del Edif. Carlos Pereyra / Redes de Prevención del delito desde la economía solidaria y las medicinas complementarias / Suministro de tinacos de 450 Litros para vecinos de la Colonia El Rosario B / Suministro de impermeabilizante en cubetas de 19 litros / Pasillos Seguros e Iluminados del Sector 2 C A / Impermeabilización de azoteas en todos los edificios de la Unidad / Desazolve del Drenaje dentro de la Unidad Habitacional el Rosario B / Impermeabilizante para edificios Croc-8 / Poda de Árboles / Cancha Mixta de fútbol rápido y basquetbol / Pintura para edificios e impermeabilizantes en los edificios Felipe Carrillo Puerto y Ricardo Flores Magón / Calentador solar para 60 Departamentos del Sector CROC VIII / Aprendiendo valores y desarrollando talentos en la niñez. Dos escuelas dentro de la Escuela Amalia Gonzalez Caballero y Francisco Villa.</t>
  </si>
  <si>
    <t xml:space="preserve">02-025</t>
  </si>
  <si>
    <t xml:space="preserve">EL ROSARIO C (U HAB)</t>
  </si>
  <si>
    <t xml:space="preserve">Parque "Campo Bello", entre  Av. Cananea y Av. Cultura Norte.</t>
  </si>
  <si>
    <t xml:space="preserve">18 de agosto</t>
  </si>
  <si>
    <t xml:space="preserve">Escuela de Arte / Rehabilitar camellón en calle Río Blanco / Reparación de camellón ubicado en calle Renacimiento y Avenida de las Culturas / Parque para la Tercera Edad, Andador Jacarandas 3 y 4 / Poda de los Andadores de Jacarandas / Luminarias en 2o. andador de Planetas y calle Planetas / Banquetas y Guarniciones en la colonia El Rosario-C / Gimnasio al aire libre / Construcción del salón del grupo Eterna Juventud / Barrera ecológica para evitar la contaminación y fauna nociva del tiradero de escombros ubicado en la C. Cultura Norte 365 / Agua gratuita purificada para el Rosario C / Cine Itinerante para la comunidad en la Colonia El Rosario C / Talleres Ocupacionales para Jóvenes en la Unidad Habitacional El Rosario C / Recuperación de espacios públicos / Calentadores solares para la Unidad El Rosario C / Suministro de Juegos Infantiles: Adquisición e Instalación / Suministro de Juegos Infantiles: Adquisición e Instalación / Alumbrado solar de larga duración en andadores del Rosario CTM A 1 A 2.</t>
  </si>
  <si>
    <t xml:space="preserve">02-027</t>
  </si>
  <si>
    <t xml:space="preserve">EX-HACIENDA EL ROSARIO</t>
  </si>
  <si>
    <t xml:space="preserve">Parque "De las Naciones",  Av. Zempoaltecas s/n, entre Calz. de las Armas y Av. Manuel Salazar.</t>
  </si>
  <si>
    <t xml:space="preserve">17:00</t>
  </si>
  <si>
    <t xml:space="preserve">Luminarias de poste corto alrededor del Parque Tezozomoc / Mantenimiento de la pista del deportivo Tezozomoc / Apoyo económico a la orquesta infantil y juvenil de Azcapotzalco / Gimnasio de box al aire libre / Redes de Prevención del Delito desde la Economía Solidaria y las Medicinas Complementarias / Pavimentación para las calles que más lo requieran en Ex Hacienda del Rosario / Poda y/o derribo de árboles de la colonia Ex Hacienda del Rosario.</t>
  </si>
  <si>
    <t xml:space="preserve">02-030</t>
  </si>
  <si>
    <t xml:space="preserve">FRANCISCO VILLA (U HAB)</t>
  </si>
  <si>
    <t xml:space="preserve">Canchas de la Unidad, al interior de la Unidad Habitacional Francisco Villa, C. Doroteo Arango entre C. Víctor Hernández Covarrubias y Av. Hacienda de Sotelo.</t>
  </si>
  <si>
    <t xml:space="preserve">Recuperar área comunal / Puente peatonal y señalamientos de vialidad / Actividades recreativas en el Módulo que se ubica en calle Doroteo Arango / Recuperación y rehabilitación de áreas verdes Andador Batalla de San Pedro / Retiro de enrejados / Iluminación para las Unidades Presidente Madero e Hidalgo / Paquete de Juegos Infantiles, Privada Felipe Ángeles, C. Doroteo Arango / Luminarias en toda la unidad / Pavimentación en toda la colonia.</t>
  </si>
  <si>
    <t xml:space="preserve">02-031</t>
  </si>
  <si>
    <t xml:space="preserve">FUENTES DE AZCAPOTZALCO-PARQUES DE AZCAPOTZALCO (U HAB)</t>
  </si>
  <si>
    <t xml:space="preserve">Área de carga y descarga del Condominio, Fuentes de Azcapotzalco.</t>
  </si>
  <si>
    <t xml:space="preserve">10:00</t>
  </si>
  <si>
    <t xml:space="preserve">Impermeabilizar los edificios de la unidad / Conexión gratuita de internet para la unidad / Isla de Juegos Infantiles en Ferrocarriles Nacionales, afuera de la unidad / Luminarias dentro de las Unidades / Remodelación de Barda Perimetral de ambos Conjuntos Habitacionales, sobre Aquiles Serdán / Rehabilitación de banquetas dentro y fuera de las Unidades con rampas para discapacitados.</t>
  </si>
  <si>
    <t xml:space="preserve">02-037</t>
  </si>
  <si>
    <t xml:space="preserve">ISSFAM LAS ARMAS (U HAB)</t>
  </si>
  <si>
    <t xml:space="preserve">Plaza Central de la Unidad Habitacional,  Eje 3 Nte. Núm. 780 esq. Av. De las Armas.</t>
  </si>
  <si>
    <t xml:space="preserve">16:00</t>
  </si>
  <si>
    <t xml:space="preserve">Arbustos para delimitar áreas verdes / Luminarias en Calz. Las Armas, C. Mario Gaxiola y Calz. San Isidro / Paquete de juegos infantiles en Unidad ISSFAM / Instalación de Gimnasio al Aire libre en la Unidad Habitacional ISSFAM Las Armas /  Guarniciones y Banquetas en la Unidad Habitacional ISSFAM.</t>
  </si>
  <si>
    <t xml:space="preserve">02-040</t>
  </si>
  <si>
    <t xml:space="preserve">LA PRECIOSA</t>
  </si>
  <si>
    <t xml:space="preserve">Calle Huitzilihuitl Núm. 179, entre Calle de Acamapichtli y Calle de San Mateo.</t>
  </si>
  <si>
    <t xml:space="preserve">12:00</t>
  </si>
  <si>
    <t xml:space="preserve">Módulo de Seguridad / "La Preciosa Vecindad", programa de integración comunitaria, mejoramiento de la biblioteca José Ma. Vigil / Pintura para Edificios en al Unidad Habitacional La Ponderosa / Lámparas suburbanas en la Colonia La Preciosa / Rampas para discapacitados / Camión de Basura para la Colonia La Preciosa / Sustitución y reparación de banquetas durante el año / Mantenimiento y sustitución de luminarias durante todo el año en toda la colonia.</t>
  </si>
  <si>
    <t xml:space="preserve">02-046</t>
  </si>
  <si>
    <t xml:space="preserve">MANUEL RIVERA ANAYA CROC I (U HAB)</t>
  </si>
  <si>
    <t xml:space="preserve">Plaza "La Ballena" (CROC I), ubicada entre los edificios 27, 37, 40 y 41, al Interior de la Unidad Habitacional.</t>
  </si>
  <si>
    <t xml:space="preserve">13:00</t>
  </si>
  <si>
    <t xml:space="preserve">Sustitución de tuberia de agua potable en toda la unidad / Mantenimiento de alumbrado público de áreas comunes de la unidad / Pintura o remozamiento de edificios 17, 34, 37, 49, 50, 51 y 55 / Colocación de Lonaria en la zona de la Ballena, ubicada entre los edificios 27, 37, 40 y 41 / Construcción de un Velatorio a un costado del Salón de Usos Múltiples, al final de la Unidad / Tomas de agua para emergencia, en Av de las Culturas / Mantenimiento de red de agua en Av. de las Culturas, Cultura Norte y Lic. Andrés Henestrosa / Rehabilitación de andadores de toda la unidad / Luminarias fotosolares en Av. de las Culturas, Cultura Nte y Andrés Henestrosa.</t>
  </si>
  <si>
    <t xml:space="preserve">02-047</t>
  </si>
  <si>
    <t xml:space="preserve">MIGUEL HIDALGO (U HAB)</t>
  </si>
  <si>
    <t xml:space="preserve">Plaza de la Unidad Habitacional, Av. Aquiles Serdán y Andador 3.</t>
  </si>
  <si>
    <t xml:space="preserve">Construcción y reparación de escalinatas en toda la Unidad Habitacional / Pintura y remozamiento de fachadas en toda la Unidad / Pavimentación en toda la Unidad / Pintura o remozamiento de fachadas en toda la colonia U.H. Miguel Hidalgo / Guarniciones y banqueta en la Unidad / Redes de Prevención del Delito desde la economía solidaria y las medicinas alternativas / Guarniciones y banquetas / Poda en la Unidad Habitacional Miguel Hidalgo / Luminarias dentro de la Unidad Habitacional Miguel Hidalgo / Mejoramiento e imagen barrial (15 edificios y 50 lámparas).</t>
  </si>
  <si>
    <t xml:space="preserve">02-049</t>
  </si>
  <si>
    <t xml:space="preserve">NEXTENGO (BARR)</t>
  </si>
  <si>
    <t xml:space="preserve">Av. Centenario Núm. 385, entre Calle Aquiles Elorduy y Calle Pinitos.</t>
  </si>
  <si>
    <t xml:space="preserve">27 de agosto</t>
  </si>
  <si>
    <t xml:space="preserve">Luminarias en Av. Ferrocarriles Nacionales / Isla de Juegos Infantiles en camellón de Juventino Rosas / Poda de árboles en Av. Azcapotzalco / Poda de árboles en toda la colonia / Cambio de Banquetas en toda la Colonia / Talleres de Prevención del delito en toda la colonia / Juegos infantiles en área verde de Ferrocarriles Nacionales, Industria y 5 de febrero.</t>
  </si>
  <si>
    <t xml:space="preserve">02-056</t>
  </si>
  <si>
    <t xml:space="preserve">PASTEROS</t>
  </si>
  <si>
    <t xml:space="preserve">Explanada del metro Tezozomoc, entre Calle Ahuehuetes y Calle Mimosas.</t>
  </si>
  <si>
    <t xml:space="preserve">14 de agosto</t>
  </si>
  <si>
    <t xml:space="preserve">Luminarias Calle Fresnos / Reparación de baches en calles principales / Luminarias para toda la colonia / Redes de de Prevención del delito desde la economía solidaria y las medicinas complementarias / Colocación de señalamientos para mejor seguridad vial y mejora de tránsito en C. Mimosas y Sauces / Instalación de bebederos en los Juegos Skate Park, Canchas de Basquetbol, ubicadas en las calles Sauces y Ahuehuetes / Guarniciones y banquetas para toda la colonia / Suministro de Luminarias en C. Sauces y Av. Aquiles Serdán / Recuperación de espacio público y colocacion de Gimnasio al aire libre, en Calle Alcanfores / Pintura y Remozamiento de Fachadas de toda la colonia Pasteros.</t>
  </si>
  <si>
    <t xml:space="preserve">02-058</t>
  </si>
  <si>
    <t xml:space="preserve">PEMEX PRADOS DEL ROSARIO (U HAB)</t>
  </si>
  <si>
    <t xml:space="preserve">Módulo de Desarrollo Social, entre Calle Hacienda del Rosario y Calle Hacienda de Narvarte.</t>
  </si>
  <si>
    <t xml:space="preserve">23 de agosto</t>
  </si>
  <si>
    <t xml:space="preserve">16:30</t>
  </si>
  <si>
    <t xml:space="preserve">Reencarpetado en área de estacionamiento / Incremento de unidades de camiones de limpia / Iluminación en las unidades habitacionales / Rampas para Discapacitados / Pintura Exterior del Edificio 7A / Automatizar puertas de acceso de automóviles en las entradas de los edificios 35 A, 35 B y 36 A / Luminarias de poste corto a lo largo de toda la Unidad Pemex Prados del Rosario / Protecciones estéticas de metal o reja para delimitar el Jardín de los Truenos / Gimnasio para Adultos en el Jardín de los Truenos / Paquete de juegos infantiles para escolares y preescolares.</t>
  </si>
  <si>
    <t xml:space="preserve">02-059</t>
  </si>
  <si>
    <t xml:space="preserve">PETROLERA</t>
  </si>
  <si>
    <t xml:space="preserve">Módulo de Participación Ciudadana, Av. Faja de Oro s/n, entre Calle Choapas y Calle Concepción.</t>
  </si>
  <si>
    <t xml:space="preserve">11 de agosto</t>
  </si>
  <si>
    <t xml:space="preserve">Sendero Seguro (luminarias poste corto) Av. Faja de Oro / Alumbrado Público ecológico, alimentado por celdas solares para el camellón de Faja de Oro.</t>
  </si>
  <si>
    <t xml:space="preserve">02-060</t>
  </si>
  <si>
    <t xml:space="preserve">PLENITUD</t>
  </si>
  <si>
    <t xml:space="preserve">Calle Atlixaco Núm. 74, entre Camino a  Nextengo y Av. 5 de Mayo.</t>
  </si>
  <si>
    <t xml:space="preserve">Limpieza en vialidades, principalmente en Nextengo / Poda de árboles en Norte 137 y Petróleo / Repavimentación de las calles de la colonia / Desazolve y drenaje de coladeras de toda la Colonia Plenitud / Reencarpentamiento de Av. Nextengo, Calle 135 A y Poniente 78 / Luminarias en la colonia Plenitud / Instalar Luminarias de poste corto para toda la colonia / Centro de Bienestar Plenitud Social, en Av. Tezozomoc y Norte 143 esq. Camino a Santa Lucía.</t>
  </si>
  <si>
    <t xml:space="preserve">02-063</t>
  </si>
  <si>
    <t xml:space="preserve">PRADOS DEL ROSARIO</t>
  </si>
  <si>
    <t xml:space="preserve">Calle Hacienda del Rosario Núm. 221, entre la Calle Hacienda de San Isidro y Calle Hacienda de Santiago.</t>
  </si>
  <si>
    <t xml:space="preserve">Luminarias en Hacienda del Rosario y Hacienda de Narvarte / Pavimentación de Calles / Instalación de 3 Arcos en los Accesos Principales al Fraccionamiento / Restitución de la Tubería y Drenaje en el Fraccionamiento Prados del Rosario / Recuperación del camellón en Hacienda de Narvarte / Redes de prevención del delito desde la economía solidaria y las medicinas complementarias para la colonia Prados del Rosario.</t>
  </si>
  <si>
    <t xml:space="preserve">02-064</t>
  </si>
  <si>
    <t xml:space="preserve">PRESIDENTE MADERO (U HAB)</t>
  </si>
  <si>
    <t xml:space="preserve">"Parque la Torre", al interior de la Unidad Habitacional.</t>
  </si>
  <si>
    <t xml:space="preserve">12 de agosto</t>
  </si>
  <si>
    <t xml:space="preserve">Deforestación y reforestación en toda la colonia Unidad Habitacional Presidente Madero / Desazolve de todo el alcantarillado y drenaje de toda la Unidad Habitacional Presidente Madero / Pintura o remozamiento de fachadas en toda la Unidad Presidente Madero / Juegos Infantiles en Parque de Rafael Alducin / Rehabilitación del Parque Deportivo La Frontera / Cambio y Reparación de Luminarias en U. Habitacional Presidente Madero / Cambio de tubería de drenaje dañado en estacionamientos y área común, desazolve de diversas áreas comunes / Bebeteca (Biblioteca para niños y bebés) en el módulo de Calle Federico Montes, esquina Juan Manuel Torrea.</t>
  </si>
  <si>
    <t xml:space="preserve">02-066</t>
  </si>
  <si>
    <t xml:space="preserve">PROVIDENCIA</t>
  </si>
  <si>
    <t xml:space="preserve">Calle Venustiano Carranza Núm. 154, Eeq. Calle Lucio Blanco.</t>
  </si>
  <si>
    <t xml:space="preserve">Barrer calles (banquetas y arroyo vehicular) / Baños en el deportivo de béisbol dentro del Deportivo de béisbol / Mejoramiento de espacios deportivos (Deportivo San Juan Tlihuaca) / Poda de árboles en toda la colonia Providencia / Reinserción al deporte, através de actividades deportivas y recreativas para los jóvenes y niños de toda la colonia Providencia / Poda de árboles y revisión de los mismos en toda la Colonia Plenitud.</t>
  </si>
  <si>
    <t xml:space="preserve">02-068</t>
  </si>
  <si>
    <t xml:space="preserve">ROSENDO SALAZAR (CONJ HAB)</t>
  </si>
  <si>
    <t xml:space="preserve">En la Administración de la Unidad Habitacional.</t>
  </si>
  <si>
    <t xml:space="preserve">20:00</t>
  </si>
  <si>
    <t xml:space="preserve">Iluminación y cámaras de vigilancia dentro de la Unidad Rosendo Salazar / Alcantarillado y Drenaje en todo el Conjunto Habitacional Rosendo Salazar / Impermeabilización de toda la unidad / Impermeabilizacion de azoteas de la unidad / Recubrimiento de cisternas de toda la Unidad Habitacional.</t>
  </si>
  <si>
    <t xml:space="preserve">02-069</t>
  </si>
  <si>
    <t xml:space="preserve">SAN MIGUEL AMANTLA (PBLO)</t>
  </si>
  <si>
    <t xml:space="preserve">Calle Galeana s/n,  entre Calle Campo Cantemoc y Camino a Nextengo. </t>
  </si>
  <si>
    <t xml:space="preserve">A Realizar Canchas Deportivas / Alcantarillado y drenaje en las calles Galeana, Camino a Nextengo y Victoria / Balizamiento y señalización en las calles de Campo Chilapilla y Cantemocn / Concreto hidráulico en la calle de Galeana / Mantenimiento, mejora y reforzamiento del kiosko del Pueblo en San Miguel Amantla / Gimnasio al aire libre entre las calles Allende, 2a. Cerrada de Democracias / Luz para tu colonia:  Luminarias para toda la colonia San Miguel Amantla.</t>
  </si>
  <si>
    <t xml:space="preserve">02-070</t>
  </si>
  <si>
    <t xml:space="preserve">SAN ÁLVARO</t>
  </si>
  <si>
    <t xml:space="preserve">Parque de San Álvaro, entre Calle Libertad y Calle Bocanegra.</t>
  </si>
  <si>
    <t xml:space="preserve">19 de agosto</t>
  </si>
  <si>
    <t xml:space="preserve">Pavimentación de la calle Londres / Luminarias en el Parque San Alvaro / Luminarias en toda la Colonia / Luminarias en Calle Ferrocarriles Nacionales / Desazolve de coladeras en la colonia / Cambio de drenaje y pavimentación / Despunte y poda de árboles en toda la colonia / Poda y/o derribo de árboles en Calles Sanchez Trujillo, Juárez e Independencia / Cambiar el drenaje y el alcantarillado, ya que es muy antigüo en las calles principales, Mar de Norte, Santa Cruz Atenco, Cda. de Juárez / Poda de árboles en toda la colonia San Alvaro / Mejoramiento del Alumbrado Público en en las principales vías de la colonia / Calentadores Solares, Medio Ambiente / Talleres de Gastronomía en toda la Colonia / Luminarias de poste corto en toda la colonia San Álvaro.</t>
  </si>
  <si>
    <t xml:space="preserve">02-074</t>
  </si>
  <si>
    <t xml:space="preserve">SAN ANTONIO (FRACC)</t>
  </si>
  <si>
    <t xml:space="preserve">Calle Campo Fortuna Nacional s/n esq. Calle Tasajeras, frente al Mercado Público "Fortuna Nacional". </t>
  </si>
  <si>
    <t xml:space="preserve">14:00</t>
  </si>
  <si>
    <t xml:space="preserve">Recuperación del parque Fortuna Nacional, frente al mercado: limpieza, alumbrado y vigilancia / Juegos infantiles,  parque a espaldas de la escuela primaria Petróleos Mexicanos / Luminarias en las calles Fortuna Nacional y Chilapilla / Sendero seguro: Luminaria poste corto / Gimnasio al aire libre, ubicado detrás de la primaria Petróleos Mexicanos / Balizamiento y señales viales en: Campo Matillas, Campo Verde, Fortuna, Campo Tasajeras, Campo Cobo,Campo Crisol, Campo Moluco, Campo Cantemoc / Juegos Infantiles en Campo Crisol, entre Campo Atasta y Campo Cobo / Rehabilitación de espacios del Parque Jardín, que está saliendo del Centro Comunitario con Jardines / Poda y/o derribo de árboles en toda la colonia / Rahabilitación del Centro Comunitario San Antonio / Cambio de Luminarios en toda la colonia de San Antonio / Seguridad e iluminación en toda la colonia / Sistema de captación de agua de lluvia, en el parque ubicado entre Campo Chilapilla, Campo Cobo, Crisol y Campo Atasta.</t>
  </si>
  <si>
    <t xml:space="preserve">02-075</t>
  </si>
  <si>
    <t xml:space="preserve">SAN BARTOLO CAHUALTONGO (PBLO)</t>
  </si>
  <si>
    <t xml:space="preserve">Módulo de Participación Ciudadana, entre Calle Campo Encantado y Calle Campo Verde.</t>
  </si>
  <si>
    <t xml:space="preserve">Colocación de canaletas para la colonia San Bartolo Cahualtongo / Luminarias en toda la colonia San Bartolo Cahualtongo / Impermeabilizante y pintura de fachadas en casas al exterior de la 2a Cerrada de San Isidro y andadores aledaños / Juegos infantiles para una infancia más sana en la 2a Cerrada de San Isidro junto a la iglesia de San Bartolo Cahualtongo / Colocación de adoquín al interior de la 2da Cerrada de San Isidro y andadores aledaños / Gimnasio al aire libre a un costado de la iglesia de San Bartolo Cahualtongo / Reforestación de áreas verdes / Mejoramiento barrial: Pintura en la Unidad Habitacional.</t>
  </si>
  <si>
    <t xml:space="preserve">02-077</t>
  </si>
  <si>
    <t xml:space="preserve">SAN FRANCISCO TETECALA (PBLO)</t>
  </si>
  <si>
    <t xml:space="preserve">En la explanada de la entrada del Metro Camarones, entre Calle Manuel Acuña y Calle Amado Nervo.</t>
  </si>
  <si>
    <t xml:space="preserve">Alumbrado / Alcantarillado y drenaje en toda la colonia / Luminarias en las calles Rey Maxtla y San Francisco / Paquete de juegos infantiles en Avenida Santa Apolonia / Redes de Prevención del delito desde la economía solidaria y las medicinas complementarias para toda la colonia / Mejoramiento e imagen barrial (fachadas: reparar 10 y pintar 60).</t>
  </si>
  <si>
    <t xml:space="preserve">02-079</t>
  </si>
  <si>
    <t xml:space="preserve">SAN JUAN TLIHUACA (PBLO)</t>
  </si>
  <si>
    <t xml:space="preserve">Calle Román Álvarez Núm. 22, entre Calle Federico Gamboa y Calle Ramón López Velarde.</t>
  </si>
  <si>
    <t xml:space="preserve">Alumbrado Público / Rehabilitación de la Glorieta del Ahuahuete / Gimnasio al aire libre en la glorieta del Ahuehuete / Calentadores Solares para la Unidad San Juan Tlihuaca No. 35 / Calentadores Solares para la Unidad Habitacional Bonanza II / Herrería para Unidad Habitacional "Cándido Navarro" / Luminarias en toda la colonia / Luminarias en Calles Díaz de Velazco, Federico Gamboa y Fortunato Zuazua.</t>
  </si>
  <si>
    <t xml:space="preserve">02-081</t>
  </si>
  <si>
    <t xml:space="preserve">SAN MARTIN XOCHINAHUAC (PBLO)</t>
  </si>
  <si>
    <t xml:space="preserve">2a. Cda. De El Rosario, entre el Camino Real de San Martín y Av. El Rosario, en el Kiosco.</t>
  </si>
  <si>
    <t xml:space="preserve">Cancha de pequeños y jóvenes / Pavimentación de todas las calles / Hacer reparaciones de fugas de agua en Papalotl y Huitzilin / Mantenimiento, reparación y acondicionamiento del Parque Los Mecates, en la Colonia San Martín Xochinahuac / Instalar luminarias en las Calles Principales de la colonia Centlapatl: como son Puente de Guerra, Av. El Rosario, Av.de los Ángeles y 16 de Septiembre / Redes de prevención del delito desde la economía solidaria y las medicinas complementarias.</t>
  </si>
  <si>
    <t xml:space="preserve">02-082</t>
  </si>
  <si>
    <t xml:space="preserve">SAN MATEO</t>
  </si>
  <si>
    <t xml:space="preserve">Ferrocarriles Nacionales s/n (cancha de fútbol), entre Calle Lerdo de Tejada y Av. San Mateo.</t>
  </si>
  <si>
    <t xml:space="preserve">09:00</t>
  </si>
  <si>
    <t xml:space="preserve">Guarniciones y banquetas sobre calle San Mateo / Poda de árboles y derribo en la Colonia San Mateo / Pintura o remozamiento de fachada, en la Unidad Miguel Hidalgo 39 / Redes de Prevención del delito desde la economía solidaria y las medicinas complementarias para toda la colonia / Colocación de Banqueta en Calle San Mateo / Construcción o mejoramiento de espacios deportivos: paquete de juegos infantiles, en Av. Ferrocarriles Nacionales.</t>
  </si>
  <si>
    <t xml:space="preserve">02-085</t>
  </si>
  <si>
    <t xml:space="preserve">SAN PEDRO XALPA (PBLO)</t>
  </si>
  <si>
    <t xml:space="preserve">Kiosco del Pueblo, entre Calle  Hidalgo y Calle Justo Sierra.</t>
  </si>
  <si>
    <t xml:space="preserve">Instalación de equipo de captación de lluvia en escuelas / Educación Alimentaria en las escuelas / Reparación de luminarias en Calzada San Isidro / Alcantarillado y drenaje en C. Emiliano Zapata / Alcantarillado y drenaje en toda la Colonia / Luminarias en toda la colonia / Mantenimiento al Kiosko: acondicionamiento con bancas y botes de basura / Dotación de Pintura para los 500 Departamentos de Av. Hidalgo 87 / Pavimentación de la 2a. Privada de Morelos 58, entre Campo Cobo y Campo Guiro / Construcción de un Salón de usos Múltiples en la 2a. Privada de Morelos / Cambio de Adoquín en el Kiosko, San Pedro y Calles alrededor de él / Arcos de tabique rojo y estructura metálica en las entradas principales del pueblo.</t>
  </si>
  <si>
    <t xml:space="preserve">02-089</t>
  </si>
  <si>
    <t xml:space="preserve">SANTA APOLONIA (BARR)</t>
  </si>
  <si>
    <t xml:space="preserve">Calle Coque s/n, entre Calle Octano y Calle Querétaro, junto a la Lechería.</t>
  </si>
  <si>
    <t xml:space="preserve">Poda y/o tala de árboles en toda la colonia / Cambio de coladeras en la colonia Santa Apolonia / Cambio de banquetas en toda la colonia / Redes de Prevención del delito desde la economía solidaria y las medicinas complementarias / Banquetas y Guarniciones en toda la colonia Santa Apolonia / Rehabilitación de Drenaje / Pintura en fachadas e impermeabilización en toda la colonia / Luminarias en toda la colonia /  Pavimentación para toda la colonia / Poda en toda la colonia Santa Apolonia.</t>
  </si>
  <si>
    <t xml:space="preserve">02-092</t>
  </si>
  <si>
    <t xml:space="preserve">SANTA CRUZ ACAYUCAN (PBLO)</t>
  </si>
  <si>
    <t xml:space="preserve">Calle Lamond s/n, esq. Calle 2.</t>
  </si>
  <si>
    <t xml:space="preserve">Seguimos avanzando: reencarpetamiento asfáltico, Calle 1 y Lago Lamond / Imagen urbana: aplanado y pintura de fachadas en toda la colonia / Luminarias en Av. Nextengo / Jardineras de Concreto en Calle 1 / Redes de Prevención del delito desde la economía solidaria y las medicinas complementarias / Dotación de Pintura para mejoramiento de fachadas en Santa Cruz Acayucan / Pintura en fachadas en calle Santa Cruz Acayucan: edificios A, B, C, D III / Dotación de tinacos para toda la colonia.</t>
  </si>
  <si>
    <t xml:space="preserve">02-094</t>
  </si>
  <si>
    <t xml:space="preserve">SANTA INÉS</t>
  </si>
  <si>
    <t xml:space="preserve">Triángulo Santa Inés, entre Calle Esperanza y Calle Gasoducto.</t>
  </si>
  <si>
    <t xml:space="preserve">Pavimentación de calle, reparación de banquetas (Ampliación calle Duraznos) y servicio de limpia de calle / Luminaria en las Calles San Francisco y Esperanza de Santa Inés / Pintura de fachada en calle Esperanza 61 / Luminarias Poste Corto en Calle Duraznos y Santa Inés / Redes de Prevención del delito desde la economía solidaria y las medicinas complementarias / Calentadores Solares para toda la colonia Santa Inés / Gimnasio al aire libre, en el espacio ubicado en la calle Santa Inés, Esperanza y Gasoducto / Paquete de Juegos Infantiles, en espacio ubicada en la calle Santa Inés, Esperanza y Gasoducto / Identidad de imagen regional: Pintura y mano de obra en fachadas de toda la colonia Santa Inés.</t>
  </si>
  <si>
    <t xml:space="preserve">02-095</t>
  </si>
  <si>
    <t xml:space="preserve">SANTA LUCIA (BARR)</t>
  </si>
  <si>
    <t xml:space="preserve">Calle Norte 143-A, Núm. 90, entre Calle Nextengo y Camino a Santa Lucía.</t>
  </si>
  <si>
    <t xml:space="preserve">24 de agosto</t>
  </si>
  <si>
    <t xml:space="preserve">Pavimentación y bacheo / Remodelación del Jardín y Arreglo de los Juegos Infantiles en Av. Santa Lucía / Recolección de Basura en la Colonia Santa Lucía / Guarniciones y Banquetas en las Calles Centeotl, Acatl y Av. Tochtli / Desazolve del drenaje público en toda la colonia Santa Lucía / Reparación de Banquetas y Guarniciones así como la construcción de rampas para discapacitados en Av.Tezozomoc, Camino a Nextengo, Norte 141 y Norte 143-A / Sustitución de Juegos Infantiles en el Área Verde de la Plaza del Mercado de Santa Lucía / Colocación de Luminarias Solares en los alrededores del Mercado de Santa Lucía / Luminarias Domiciliarias.</t>
  </si>
  <si>
    <t xml:space="preserve">02-097</t>
  </si>
  <si>
    <t xml:space="preserve">SANTIAGO AHUIZOTLA (PBLO)</t>
  </si>
  <si>
    <t xml:space="preserve">En el Registro Civil, Juzgado 36, entre Calle Floresta y Av. Morelos.</t>
  </si>
  <si>
    <t xml:space="preserve">Luminaria y Seguridad para Calle y Colonia: Calzada Santiago Ahuizotla y Morelos / Repavimentación del callejón andador Amapilca, 1a Cerrada José María Morelos y los andadores 1o y 2o de Soyacal, calle Tianguis y Malacates / Luminarias para callejón Hormiguero y Privada J. Ma. Morelos /  Alcantarillado y Drenaje para toda la Colonia / Luminarias en Soyacal, 1er. Andador y Santa Lucía / Lamparas solares / Sustitución de banquetas en cerrada de Santos Hernández y Francisco Sánchez Díaz, de la calle de Cerritos a Narciso Mendoza / Dotación de Tinacos y Pinturas para la colonia Santiago Ahuizotla / Aprendiendo valores y desarrollando talentos en la niñez / Pintura de Fachadas / Adquisición de luminarias / Dotación de Tinacos para la colonia Santiago Ahuizotla / Reparación de Drenaje en la calle Hermenegildo Galeana.</t>
  </si>
  <si>
    <t xml:space="preserve">02-098</t>
  </si>
  <si>
    <t xml:space="preserve">SANTO DOMINGO (PBLO)</t>
  </si>
  <si>
    <t xml:space="preserve">2da. Cerrada  de Aquiles Serdán s/n., entre Av. Aquiles Serdán y 3ra Cerrada de Aquiles Serdán.</t>
  </si>
  <si>
    <t xml:space="preserve">Reparación de la Ciclovía y Área Verde / Luminarias para canchas y calle Rey Maxtla / Gimnasio al aire libre, en esquina Av. Aquiles Serdán y Primera Privada de Aquiles Serdán / Redes de Prevención del delito desde la economía solidaria y las medicinas complementarias / Gimnasio al aire libre en Av. Aquiles Serdán, debajo del puente / Calentadores Solares; Medio Ambiente / Velaria Comunitaria de convivencia / Pintura o remozamiento de fachadas en toda la colonia.</t>
  </si>
  <si>
    <t xml:space="preserve">02-102</t>
  </si>
  <si>
    <t xml:space="preserve">TEZOZOMOC</t>
  </si>
  <si>
    <t xml:space="preserve">Av. Rafael Buelna s/n, entre Calle Tlahuicas y Calle Amuzgos, en la Explanada del Centro de Salud.</t>
  </si>
  <si>
    <t xml:space="preserve">Parque de bolsillo en Amuzgos, a un costado del Centro de Salud / Poda de árboles en Avenida Rafael Buelna / Pavimentación calles Chonchos, Triquis y Amuzgos / Pintura para edificios en la Unidad Habitacional Las Trancas / Sistema automatizado de riego en el camellón de Rafael Buelna / Nueva Iluminación en la Avenida Rafael Buelna, para la prevención del delito / Redes de Prevención del delito desde la economía solidaria y las medicinas complementarias, para la colonia Tezozomos / Pavimentación para toda la colonia / Suministro de iluminación y reforestación de áreas verdes, en calle Rafael Buelna.</t>
  </si>
  <si>
    <t xml:space="preserve">02-103</t>
  </si>
  <si>
    <t xml:space="preserve">TIERRA NUEVA</t>
  </si>
  <si>
    <t xml:space="preserve">Glorieta de Tierra Nueva, entre Calle Tierra Indómita  y Calle Tierra Nueva.</t>
  </si>
  <si>
    <t xml:space="preserve">Limpieza en juegos (Glorieta) / Poda de Avenida Tierra Nueva y Avenida Tierra Indómita / Arreglos de Luminarias Tierra Nueva, Avenida Tierra Nueva / Gimnasio al aire libre Tierra Indómita y Tierra Nueva / Pavimentación Calle Tierra Caliente / Pavimentación en la Calle Tierra Indómita / Pavimentación en la calle  Tierra Colorada / Luminarias y cambio de circuito, para evitar apagones / Pavimentación en la Calle Tierra Fría.</t>
  </si>
  <si>
    <t xml:space="preserve">02-109</t>
  </si>
  <si>
    <t xml:space="preserve">VILLAS AZCAPOTZALCO (U HAB)</t>
  </si>
  <si>
    <t xml:space="preserve">Explanada de la Unidad Habitacional.</t>
  </si>
  <si>
    <t xml:space="preserve">Remodelación y adecuación del salón de usos múltiples / Pavimentación en la C. Cristóbal Colón / Rehabilitación de una cancha multifuncional al interior de la U. Hab. Villas Azcapotzalco / Pintura y Remozamiento a fachadas de los 27 edificios de la Unidad Habitacional / Poda de árboles / Rehabilitación de espacios deportivos dentro de la Unidad / Impermeabilización / Red hidráulica en toda Unidad Habitacional de Villas de Azcapotzalco / Pista de caminata, alrededor de las canchas de fútbol que están dentro de la Unidad Villas Azcapotzalco / Área de Juegos Infantiles en las manzanas 3 y 4 de la Unidad.</t>
  </si>
  <si>
    <t xml:space="preserve">02-110</t>
  </si>
  <si>
    <t xml:space="preserve">XOCHINAHUAC (U HAB)</t>
  </si>
  <si>
    <t xml:space="preserve">Explanada de la Unidad Habitacional, frente a las escuelas.</t>
  </si>
  <si>
    <t xml:space="preserve">Mantenimiento a todos los edificios del conjunto D / Impermeabilización y pintura de casetas y cuarto de bombeo en toda la unidad / Maya ciclónica / Redes de prevención del delito desde la economía solidaria y las medicinas complementarias, para la colonia Xochinahuac (U Hab) / Barda Perimetral de Tabique, que divide el mercado con el conjunto habitacional A, B, C y D, en Cutura Griega y Campo Bello / Auditorio al aire libre con velaria para cubrir el sol y la lluvia, entre calle Cultura Griega y Campo Bello / Pintura para edificios, impermeabilizacion, mantenimiento de áreas verdes y pintura de banquetas dentro de la unidad.</t>
  </si>
  <si>
    <t xml:space="preserve">02-111</t>
  </si>
  <si>
    <t xml:space="preserve">SAN PEDRO XALPA (AMPL) I</t>
  </si>
  <si>
    <t xml:space="preserve">Calle Emilio Carranza Núm. 156, entre calle Adolfo López Mateos y Calle Francisco I. Madero.</t>
  </si>
  <si>
    <t xml:space="preserve">Pavimentación en las calles: Enrique Añorve y Adrián Castrejón / Balizamiento y señalización en la colonia San Pedro Xalpa (Ampl. I) / Alcantarillado y drenaje en toda la colonia San Pedro Xalpa (Ampl. I) / Reparación de Banquetas / Pavimentación / Poda y/o derribo de árboles / Ilumina tu colonia: "Sustitución de luminarias", San Pedro Xalpa Amp. I /  Mantenimiento a Banquetas y Guarniones en las calles Abraham Sánchez, Gustavo Bazan, Joaquín Amaro (toda la calle) / Rehabilitación del módulo, entre Calz. Las Armas, esq. Adolfo López Mateos / Dotación de tinacos para la colonia San Pedro Xalpa (Ampl. I) / Dotación de Pintura para la colonia de San Pedro Xalpa (Amp I) / Reencarpetamiento asfáltico en Adrián Castrejón, entre Calz. de la Naranja a Jesús Capistrán / Banquetas y Guarniciones en Calle Adrián Castrejón / Redes de prevención del delito desde la economía solidaria y las medicinas complementarias.</t>
  </si>
  <si>
    <t xml:space="preserve">02-112</t>
  </si>
  <si>
    <t xml:space="preserve">SAN PEDRO XALPA (AMPL) II</t>
  </si>
  <si>
    <t xml:space="preserve">Calle Abraham Sánchez Núm. 5, entre Calle Francisco Villa y Calle José Cardel.</t>
  </si>
  <si>
    <t xml:space="preserve">Luminarias / Pavimentación de todas la calles de la colonia San Pedro Xalpa (Ampl II) / Desazolve en toda la colonia San Pedro Xalpa (AmpI II) / Rampas para discapacitados en toda la Colonia San Pedro Xalpa (Ampl ll) / Luminarias en Calle Jesús Capistrán / Luminarias en Calzada de las Armas, entre Calzada de la Naranja y Jesús Capistrán / Luminarias para la colonia San Pedro Xalpa / Pavimentación de todas las calles de la colonia / Entrega de tinacos a cada familia de la colonia San Pedro Xalpa Ampl. II / Pavimentacion en toda la Colonia San Pedro Xalpa II / Luminarias.</t>
  </si>
  <si>
    <t xml:space="preserve">TOTAL DE PROYECTOS </t>
  </si>
  <si>
    <t xml:space="preserve">Coordinadora Distrital</t>
  </si>
  <si>
    <t xml:space="preserve">Vo. Bo.  María Eugenia Flores Pe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</row>
    <row r="11" customFormat="false" ht="141" hidden="false" customHeight="false" outlineLevel="0" collapsed="false">
      <c r="A11" s="11" t="n">
        <v>1</v>
      </c>
      <c r="B11" s="11" t="s">
        <v>15</v>
      </c>
      <c r="C11" s="12" t="s">
        <v>16</v>
      </c>
      <c r="D11" s="11" t="s">
        <v>17</v>
      </c>
      <c r="E11" s="11" t="s">
        <v>18</v>
      </c>
      <c r="F11" s="11" t="s">
        <v>19</v>
      </c>
      <c r="G11" s="11" t="n">
        <v>9</v>
      </c>
      <c r="H11" s="13" t="s">
        <v>20</v>
      </c>
    </row>
    <row r="12" customFormat="false" ht="204.75" hidden="false" customHeight="false" outlineLevel="0" collapsed="false">
      <c r="A12" s="11" t="n">
        <v>2</v>
      </c>
      <c r="B12" s="11" t="s">
        <v>21</v>
      </c>
      <c r="C12" s="14" t="s">
        <v>22</v>
      </c>
      <c r="D12" s="11" t="s">
        <v>23</v>
      </c>
      <c r="E12" s="11" t="s">
        <v>24</v>
      </c>
      <c r="F12" s="11" t="s">
        <v>25</v>
      </c>
      <c r="G12" s="11" t="n">
        <v>8</v>
      </c>
      <c r="H12" s="13" t="s">
        <v>26</v>
      </c>
    </row>
    <row r="13" customFormat="false" ht="319.5" hidden="false" customHeight="false" outlineLevel="0" collapsed="false">
      <c r="A13" s="11" t="n">
        <v>3</v>
      </c>
      <c r="B13" s="11" t="s">
        <v>27</v>
      </c>
      <c r="C13" s="14" t="s">
        <v>28</v>
      </c>
      <c r="D13" s="11" t="s">
        <v>29</v>
      </c>
      <c r="E13" s="11" t="s">
        <v>30</v>
      </c>
      <c r="F13" s="11" t="s">
        <v>25</v>
      </c>
      <c r="G13" s="15" t="n">
        <v>20</v>
      </c>
      <c r="H13" s="11" t="s">
        <v>31</v>
      </c>
    </row>
    <row r="14" customFormat="false" ht="255.75" hidden="false" customHeight="false" outlineLevel="0" collapsed="false">
      <c r="A14" s="11" t="n">
        <v>4</v>
      </c>
      <c r="B14" s="11" t="s">
        <v>32</v>
      </c>
      <c r="C14" s="14" t="s">
        <v>33</v>
      </c>
      <c r="D14" s="11" t="s">
        <v>34</v>
      </c>
      <c r="E14" s="11" t="s">
        <v>30</v>
      </c>
      <c r="F14" s="11" t="s">
        <v>25</v>
      </c>
      <c r="G14" s="15" t="n">
        <v>13</v>
      </c>
      <c r="H14" s="11" t="s">
        <v>35</v>
      </c>
    </row>
    <row r="15" customFormat="false" ht="409.6" hidden="false" customHeight="false" outlineLevel="0" collapsed="false">
      <c r="A15" s="11" t="n">
        <v>5</v>
      </c>
      <c r="B15" s="11" t="s">
        <v>36</v>
      </c>
      <c r="C15" s="14" t="s">
        <v>37</v>
      </c>
      <c r="D15" s="11" t="s">
        <v>38</v>
      </c>
      <c r="E15" s="11" t="s">
        <v>39</v>
      </c>
      <c r="F15" s="11" t="s">
        <v>40</v>
      </c>
      <c r="G15" s="11" t="n">
        <v>14</v>
      </c>
      <c r="H15" s="11" t="s">
        <v>41</v>
      </c>
    </row>
    <row r="16" customFormat="false" ht="370.5" hidden="false" customHeight="false" outlineLevel="0" collapsed="false">
      <c r="A16" s="11" t="n">
        <v>6</v>
      </c>
      <c r="B16" s="11" t="s">
        <v>42</v>
      </c>
      <c r="C16" s="14" t="s">
        <v>43</v>
      </c>
      <c r="D16" s="11" t="s">
        <v>44</v>
      </c>
      <c r="E16" s="11" t="s">
        <v>39</v>
      </c>
      <c r="F16" s="11" t="s">
        <v>40</v>
      </c>
      <c r="G16" s="11" t="n">
        <v>17</v>
      </c>
      <c r="H16" s="11" t="s">
        <v>45</v>
      </c>
    </row>
    <row r="17" customFormat="false" ht="357.75" hidden="false" customHeight="false" outlineLevel="0" collapsed="false">
      <c r="A17" s="11" t="n">
        <v>7</v>
      </c>
      <c r="B17" s="11" t="s">
        <v>46</v>
      </c>
      <c r="C17" s="14" t="s">
        <v>47</v>
      </c>
      <c r="D17" s="11" t="s">
        <v>48</v>
      </c>
      <c r="E17" s="11" t="s">
        <v>49</v>
      </c>
      <c r="F17" s="11" t="s">
        <v>40</v>
      </c>
      <c r="G17" s="11" t="n">
        <v>18</v>
      </c>
      <c r="H17" s="11" t="s">
        <v>50</v>
      </c>
    </row>
    <row r="18" customFormat="false" ht="153.75" hidden="false" customHeight="false" outlineLevel="0" collapsed="false">
      <c r="A18" s="11" t="n">
        <v>8</v>
      </c>
      <c r="B18" s="11" t="s">
        <v>51</v>
      </c>
      <c r="C18" s="14" t="s">
        <v>52</v>
      </c>
      <c r="D18" s="11" t="s">
        <v>53</v>
      </c>
      <c r="E18" s="11" t="s">
        <v>24</v>
      </c>
      <c r="F18" s="11" t="s">
        <v>54</v>
      </c>
      <c r="G18" s="11" t="n">
        <v>7</v>
      </c>
      <c r="H18" s="11" t="s">
        <v>55</v>
      </c>
    </row>
    <row r="19" customFormat="false" ht="153.75" hidden="false" customHeight="false" outlineLevel="0" collapsed="false">
      <c r="A19" s="11" t="n">
        <v>9</v>
      </c>
      <c r="B19" s="11" t="s">
        <v>56</v>
      </c>
      <c r="C19" s="14" t="s">
        <v>57</v>
      </c>
      <c r="D19" s="11" t="s">
        <v>58</v>
      </c>
      <c r="E19" s="11" t="s">
        <v>30</v>
      </c>
      <c r="F19" s="11" t="s">
        <v>25</v>
      </c>
      <c r="G19" s="15" t="n">
        <v>9</v>
      </c>
      <c r="H19" s="11" t="s">
        <v>59</v>
      </c>
    </row>
    <row r="20" customFormat="false" ht="141" hidden="false" customHeight="false" outlineLevel="0" collapsed="false">
      <c r="A20" s="11" t="n">
        <v>10</v>
      </c>
      <c r="B20" s="11" t="s">
        <v>60</v>
      </c>
      <c r="C20" s="14" t="s">
        <v>61</v>
      </c>
      <c r="D20" s="11" t="s">
        <v>62</v>
      </c>
      <c r="E20" s="11" t="s">
        <v>30</v>
      </c>
      <c r="F20" s="11" t="s">
        <v>63</v>
      </c>
      <c r="G20" s="11" t="n">
        <v>6</v>
      </c>
      <c r="H20" s="11" t="s">
        <v>64</v>
      </c>
    </row>
    <row r="21" customFormat="false" ht="102.75" hidden="false" customHeight="false" outlineLevel="0" collapsed="false">
      <c r="A21" s="11" t="n">
        <v>11</v>
      </c>
      <c r="B21" s="11" t="s">
        <v>65</v>
      </c>
      <c r="C21" s="14" t="s">
        <v>66</v>
      </c>
      <c r="D21" s="11" t="s">
        <v>67</v>
      </c>
      <c r="E21" s="11" t="s">
        <v>39</v>
      </c>
      <c r="F21" s="11" t="s">
        <v>68</v>
      </c>
      <c r="G21" s="11" t="n">
        <v>5</v>
      </c>
      <c r="H21" s="11" t="s">
        <v>69</v>
      </c>
    </row>
    <row r="22" customFormat="false" ht="166.5" hidden="false" customHeight="false" outlineLevel="0" collapsed="false">
      <c r="A22" s="11" t="n">
        <v>12</v>
      </c>
      <c r="B22" s="11" t="s">
        <v>70</v>
      </c>
      <c r="C22" s="14" t="s">
        <v>71</v>
      </c>
      <c r="D22" s="11" t="s">
        <v>72</v>
      </c>
      <c r="E22" s="11" t="s">
        <v>30</v>
      </c>
      <c r="F22" s="11" t="s">
        <v>73</v>
      </c>
      <c r="G22" s="11" t="n">
        <v>8</v>
      </c>
      <c r="H22" s="11" t="s">
        <v>74</v>
      </c>
    </row>
    <row r="23" customFormat="false" ht="230.25" hidden="false" customHeight="false" outlineLevel="0" collapsed="false">
      <c r="A23" s="11" t="n">
        <v>13</v>
      </c>
      <c r="B23" s="11" t="s">
        <v>75</v>
      </c>
      <c r="C23" s="14" t="s">
        <v>76</v>
      </c>
      <c r="D23" s="11" t="s">
        <v>77</v>
      </c>
      <c r="E23" s="11" t="s">
        <v>24</v>
      </c>
      <c r="F23" s="11" t="s">
        <v>78</v>
      </c>
      <c r="G23" s="11" t="n">
        <v>9</v>
      </c>
      <c r="H23" s="11" t="s">
        <v>79</v>
      </c>
    </row>
    <row r="24" customFormat="false" ht="204.75" hidden="false" customHeight="false" outlineLevel="0" collapsed="false">
      <c r="A24" s="11" t="n">
        <v>14</v>
      </c>
      <c r="B24" s="11" t="s">
        <v>80</v>
      </c>
      <c r="C24" s="14" t="s">
        <v>81</v>
      </c>
      <c r="D24" s="16" t="s">
        <v>82</v>
      </c>
      <c r="E24" s="11" t="s">
        <v>24</v>
      </c>
      <c r="F24" s="17" t="n">
        <v>0.416666666666667</v>
      </c>
      <c r="G24" s="11" t="n">
        <v>10</v>
      </c>
      <c r="H24" s="11" t="s">
        <v>83</v>
      </c>
    </row>
    <row r="25" customFormat="false" ht="128.25" hidden="false" customHeight="false" outlineLevel="0" collapsed="false">
      <c r="A25" s="11" t="n">
        <v>15</v>
      </c>
      <c r="B25" s="11" t="s">
        <v>84</v>
      </c>
      <c r="C25" s="14" t="s">
        <v>85</v>
      </c>
      <c r="D25" s="11" t="s">
        <v>86</v>
      </c>
      <c r="E25" s="11" t="s">
        <v>87</v>
      </c>
      <c r="F25" s="17" t="n">
        <v>0.75</v>
      </c>
      <c r="G25" s="11" t="n">
        <v>7</v>
      </c>
      <c r="H25" s="11" t="s">
        <v>88</v>
      </c>
    </row>
    <row r="26" customFormat="false" ht="243" hidden="false" customHeight="false" outlineLevel="0" collapsed="false">
      <c r="A26" s="11" t="n">
        <v>16</v>
      </c>
      <c r="B26" s="11" t="s">
        <v>89</v>
      </c>
      <c r="C26" s="14" t="s">
        <v>90</v>
      </c>
      <c r="D26" s="11" t="s">
        <v>91</v>
      </c>
      <c r="E26" s="11" t="s">
        <v>92</v>
      </c>
      <c r="F26" s="11" t="s">
        <v>73</v>
      </c>
      <c r="G26" s="11" t="n">
        <v>10</v>
      </c>
      <c r="H26" s="11" t="s">
        <v>93</v>
      </c>
    </row>
    <row r="27" customFormat="false" ht="217.5" hidden="false" customHeight="false" outlineLevel="0" collapsed="false">
      <c r="A27" s="11" t="n">
        <v>17</v>
      </c>
      <c r="B27" s="11" t="s">
        <v>94</v>
      </c>
      <c r="C27" s="14" t="s">
        <v>95</v>
      </c>
      <c r="D27" s="11" t="s">
        <v>96</v>
      </c>
      <c r="E27" s="11" t="s">
        <v>97</v>
      </c>
      <c r="F27" s="11" t="s">
        <v>98</v>
      </c>
      <c r="G27" s="11" t="n">
        <v>10</v>
      </c>
      <c r="H27" s="11" t="s">
        <v>99</v>
      </c>
    </row>
    <row r="28" customFormat="false" ht="15.75" hidden="false" customHeight="true" outlineLevel="0" collapsed="false">
      <c r="A28" s="11" t="n">
        <v>18</v>
      </c>
      <c r="B28" s="11" t="s">
        <v>100</v>
      </c>
      <c r="C28" s="14" t="s">
        <v>101</v>
      </c>
      <c r="D28" s="11" t="s">
        <v>102</v>
      </c>
      <c r="E28" s="11" t="s">
        <v>103</v>
      </c>
      <c r="F28" s="17" t="n">
        <v>0.75</v>
      </c>
      <c r="G28" s="11" t="n">
        <v>2</v>
      </c>
      <c r="H28" s="11" t="s">
        <v>104</v>
      </c>
    </row>
    <row r="29" customFormat="false" ht="153.75" hidden="false" customHeight="false" outlineLevel="0" collapsed="false">
      <c r="A29" s="11" t="n">
        <v>19</v>
      </c>
      <c r="B29" s="11" t="s">
        <v>105</v>
      </c>
      <c r="C29" s="14" t="s">
        <v>106</v>
      </c>
      <c r="D29" s="11" t="s">
        <v>107</v>
      </c>
      <c r="E29" s="11" t="s">
        <v>49</v>
      </c>
      <c r="F29" s="11" t="s">
        <v>40</v>
      </c>
      <c r="G29" s="15" t="n">
        <v>8</v>
      </c>
      <c r="H29" s="11" t="s">
        <v>108</v>
      </c>
    </row>
    <row r="30" customFormat="false" ht="22.5" hidden="false" customHeight="true" outlineLevel="0" collapsed="false">
      <c r="A30" s="11" t="n">
        <v>20</v>
      </c>
      <c r="B30" s="11" t="s">
        <v>109</v>
      </c>
      <c r="C30" s="14" t="s">
        <v>110</v>
      </c>
      <c r="D30" s="11" t="s">
        <v>111</v>
      </c>
      <c r="E30" s="11" t="s">
        <v>103</v>
      </c>
      <c r="F30" s="11" t="s">
        <v>68</v>
      </c>
      <c r="G30" s="11" t="n">
        <v>6</v>
      </c>
      <c r="H30" s="11" t="s">
        <v>112</v>
      </c>
    </row>
    <row r="31" customFormat="false" ht="230.25" hidden="false" customHeight="false" outlineLevel="0" collapsed="false">
      <c r="A31" s="11" t="n">
        <v>21</v>
      </c>
      <c r="B31" s="11" t="s">
        <v>113</v>
      </c>
      <c r="C31" s="14" t="s">
        <v>114</v>
      </c>
      <c r="D31" s="11" t="s">
        <v>115</v>
      </c>
      <c r="E31" s="11" t="s">
        <v>116</v>
      </c>
      <c r="F31" s="11" t="s">
        <v>40</v>
      </c>
      <c r="G31" s="11" t="n">
        <v>8</v>
      </c>
      <c r="H31" s="11" t="s">
        <v>117</v>
      </c>
    </row>
    <row r="32" customFormat="false" ht="153.75" hidden="false" customHeight="false" outlineLevel="0" collapsed="false">
      <c r="A32" s="11" t="n">
        <v>22</v>
      </c>
      <c r="B32" s="11" t="s">
        <v>118</v>
      </c>
      <c r="C32" s="14" t="s">
        <v>119</v>
      </c>
      <c r="D32" s="11" t="s">
        <v>120</v>
      </c>
      <c r="E32" s="11" t="s">
        <v>39</v>
      </c>
      <c r="F32" s="11" t="s">
        <v>54</v>
      </c>
      <c r="G32" s="11" t="n">
        <v>6</v>
      </c>
      <c r="H32" s="11" t="s">
        <v>121</v>
      </c>
    </row>
    <row r="33" customFormat="false" ht="102.75" hidden="false" customHeight="false" outlineLevel="0" collapsed="false">
      <c r="A33" s="11" t="n">
        <v>23</v>
      </c>
      <c r="B33" s="11" t="s">
        <v>122</v>
      </c>
      <c r="C33" s="14" t="s">
        <v>123</v>
      </c>
      <c r="D33" s="11" t="s">
        <v>124</v>
      </c>
      <c r="E33" s="11" t="s">
        <v>116</v>
      </c>
      <c r="F33" s="11" t="s">
        <v>125</v>
      </c>
      <c r="G33" s="11" t="n">
        <v>5</v>
      </c>
      <c r="H33" s="11" t="s">
        <v>126</v>
      </c>
    </row>
    <row r="34" customFormat="false" ht="166.5" hidden="false" customHeight="false" outlineLevel="0" collapsed="false">
      <c r="A34" s="11" t="n">
        <v>24</v>
      </c>
      <c r="B34" s="11" t="s">
        <v>127</v>
      </c>
      <c r="C34" s="14" t="s">
        <v>128</v>
      </c>
      <c r="D34" s="11" t="s">
        <v>129</v>
      </c>
      <c r="E34" s="11" t="s">
        <v>116</v>
      </c>
      <c r="F34" s="11" t="s">
        <v>40</v>
      </c>
      <c r="G34" s="11" t="n">
        <v>7</v>
      </c>
      <c r="H34" s="11" t="s">
        <v>130</v>
      </c>
    </row>
    <row r="35" customFormat="false" ht="268.5" hidden="false" customHeight="false" outlineLevel="0" collapsed="false">
      <c r="A35" s="11" t="n">
        <v>25</v>
      </c>
      <c r="B35" s="11" t="s">
        <v>131</v>
      </c>
      <c r="C35" s="14" t="s">
        <v>132</v>
      </c>
      <c r="D35" s="11" t="s">
        <v>133</v>
      </c>
      <c r="E35" s="11" t="s">
        <v>134</v>
      </c>
      <c r="F35" s="11" t="s">
        <v>54</v>
      </c>
      <c r="G35" s="11" t="n">
        <v>14</v>
      </c>
      <c r="H35" s="11" t="s">
        <v>135</v>
      </c>
    </row>
    <row r="36" customFormat="false" ht="345" hidden="false" customHeight="false" outlineLevel="0" collapsed="false">
      <c r="A36" s="11" t="n">
        <v>26</v>
      </c>
      <c r="B36" s="11" t="s">
        <v>136</v>
      </c>
      <c r="C36" s="14" t="s">
        <v>137</v>
      </c>
      <c r="D36" s="11" t="s">
        <v>138</v>
      </c>
      <c r="E36" s="11" t="s">
        <v>24</v>
      </c>
      <c r="F36" s="11" t="s">
        <v>139</v>
      </c>
      <c r="G36" s="11" t="n">
        <v>13</v>
      </c>
      <c r="H36" s="11" t="s">
        <v>140</v>
      </c>
    </row>
    <row r="37" customFormat="false" ht="217.5" hidden="false" customHeight="false" outlineLevel="0" collapsed="false">
      <c r="A37" s="11" t="n">
        <v>27</v>
      </c>
      <c r="B37" s="11" t="s">
        <v>141</v>
      </c>
      <c r="C37" s="14" t="s">
        <v>142</v>
      </c>
      <c r="D37" s="11" t="s">
        <v>143</v>
      </c>
      <c r="E37" s="11" t="s">
        <v>116</v>
      </c>
      <c r="F37" s="11" t="s">
        <v>54</v>
      </c>
      <c r="G37" s="11" t="n">
        <v>8</v>
      </c>
      <c r="H37" s="11" t="s">
        <v>144</v>
      </c>
    </row>
    <row r="38" customFormat="false" ht="128.25" hidden="false" customHeight="false" outlineLevel="0" collapsed="false">
      <c r="A38" s="11" t="n">
        <v>28</v>
      </c>
      <c r="B38" s="11" t="s">
        <v>145</v>
      </c>
      <c r="C38" s="14" t="s">
        <v>146</v>
      </c>
      <c r="D38" s="11" t="s">
        <v>147</v>
      </c>
      <c r="E38" s="11" t="s">
        <v>24</v>
      </c>
      <c r="F38" s="11" t="s">
        <v>25</v>
      </c>
      <c r="G38" s="11" t="n">
        <v>6</v>
      </c>
      <c r="H38" s="11" t="s">
        <v>148</v>
      </c>
    </row>
    <row r="39" customFormat="false" ht="141" hidden="false" customHeight="false" outlineLevel="0" collapsed="false">
      <c r="A39" s="11" t="n">
        <v>29</v>
      </c>
      <c r="B39" s="11" t="s">
        <v>149</v>
      </c>
      <c r="C39" s="14" t="s">
        <v>150</v>
      </c>
      <c r="D39" s="11" t="s">
        <v>151</v>
      </c>
      <c r="E39" s="11" t="s">
        <v>24</v>
      </c>
      <c r="F39" s="11" t="s">
        <v>25</v>
      </c>
      <c r="G39" s="11" t="n">
        <v>8</v>
      </c>
      <c r="H39" s="11" t="s">
        <v>152</v>
      </c>
    </row>
    <row r="40" customFormat="false" ht="179.25" hidden="false" customHeight="false" outlineLevel="0" collapsed="false">
      <c r="A40" s="11" t="n">
        <v>30</v>
      </c>
      <c r="B40" s="11" t="s">
        <v>153</v>
      </c>
      <c r="C40" s="14" t="s">
        <v>154</v>
      </c>
      <c r="D40" s="11" t="s">
        <v>155</v>
      </c>
      <c r="E40" s="11" t="s">
        <v>30</v>
      </c>
      <c r="F40" s="11" t="s">
        <v>73</v>
      </c>
      <c r="G40" s="11" t="n">
        <v>6</v>
      </c>
      <c r="H40" s="11" t="s">
        <v>156</v>
      </c>
    </row>
    <row r="41" customFormat="false" ht="166.5" hidden="false" customHeight="false" outlineLevel="0" collapsed="false">
      <c r="A41" s="11" t="n">
        <v>31</v>
      </c>
      <c r="B41" s="11" t="s">
        <v>157</v>
      </c>
      <c r="C41" s="14" t="s">
        <v>158</v>
      </c>
      <c r="D41" s="11" t="s">
        <v>159</v>
      </c>
      <c r="E41" s="11" t="s">
        <v>30</v>
      </c>
      <c r="F41" s="11" t="s">
        <v>160</v>
      </c>
      <c r="G41" s="11" t="n">
        <v>6</v>
      </c>
      <c r="H41" s="11" t="s">
        <v>161</v>
      </c>
    </row>
    <row r="42" customFormat="false" ht="255.75" hidden="false" customHeight="false" outlineLevel="0" collapsed="false">
      <c r="A42" s="11" t="n">
        <v>32</v>
      </c>
      <c r="B42" s="11" t="s">
        <v>162</v>
      </c>
      <c r="C42" s="14" t="s">
        <v>163</v>
      </c>
      <c r="D42" s="11" t="s">
        <v>164</v>
      </c>
      <c r="E42" s="11" t="s">
        <v>24</v>
      </c>
      <c r="F42" s="11" t="s">
        <v>68</v>
      </c>
      <c r="G42" s="11" t="n">
        <v>12</v>
      </c>
      <c r="H42" s="11" t="s">
        <v>165</v>
      </c>
    </row>
    <row r="43" customFormat="false" ht="179.25" hidden="false" customHeight="false" outlineLevel="0" collapsed="false">
      <c r="A43" s="11" t="n">
        <v>33</v>
      </c>
      <c r="B43" s="11" t="s">
        <v>166</v>
      </c>
      <c r="C43" s="14" t="s">
        <v>167</v>
      </c>
      <c r="D43" s="11" t="s">
        <v>168</v>
      </c>
      <c r="E43" s="11" t="s">
        <v>103</v>
      </c>
      <c r="F43" s="11" t="s">
        <v>54</v>
      </c>
      <c r="G43" s="11" t="n">
        <v>10</v>
      </c>
      <c r="H43" s="11" t="s">
        <v>169</v>
      </c>
    </row>
    <row r="44" customFormat="false" ht="179.25" hidden="false" customHeight="false" outlineLevel="0" collapsed="false">
      <c r="A44" s="11" t="n">
        <v>34</v>
      </c>
      <c r="B44" s="11" t="s">
        <v>170</v>
      </c>
      <c r="C44" s="14" t="s">
        <v>171</v>
      </c>
      <c r="D44" s="11" t="s">
        <v>172</v>
      </c>
      <c r="E44" s="11" t="s">
        <v>87</v>
      </c>
      <c r="F44" s="11" t="s">
        <v>25</v>
      </c>
      <c r="G44" s="11" t="n">
        <v>8</v>
      </c>
      <c r="H44" s="11" t="s">
        <v>173</v>
      </c>
    </row>
    <row r="45" customFormat="false" ht="243" hidden="false" customHeight="false" outlineLevel="0" collapsed="false">
      <c r="A45" s="11" t="n">
        <v>35</v>
      </c>
      <c r="B45" s="11" t="s">
        <v>174</v>
      </c>
      <c r="C45" s="14" t="s">
        <v>175</v>
      </c>
      <c r="D45" s="11" t="s">
        <v>176</v>
      </c>
      <c r="E45" s="11" t="s">
        <v>87</v>
      </c>
      <c r="F45" s="11" t="s">
        <v>73</v>
      </c>
      <c r="G45" s="11" t="n">
        <v>9</v>
      </c>
      <c r="H45" s="11" t="s">
        <v>177</v>
      </c>
    </row>
    <row r="46" customFormat="false" ht="230.25" hidden="false" customHeight="false" outlineLevel="0" collapsed="false">
      <c r="A46" s="11" t="n">
        <v>36</v>
      </c>
      <c r="B46" s="11" t="s">
        <v>178</v>
      </c>
      <c r="C46" s="14" t="s">
        <v>179</v>
      </c>
      <c r="D46" s="11" t="s">
        <v>180</v>
      </c>
      <c r="E46" s="11" t="s">
        <v>181</v>
      </c>
      <c r="F46" s="11" t="s">
        <v>40</v>
      </c>
      <c r="G46" s="11" t="n">
        <v>9</v>
      </c>
      <c r="H46" s="11" t="s">
        <v>182</v>
      </c>
    </row>
    <row r="47" customFormat="false" ht="294" hidden="false" customHeight="false" outlineLevel="0" collapsed="false">
      <c r="A47" s="11" t="n">
        <v>37</v>
      </c>
      <c r="B47" s="11" t="s">
        <v>183</v>
      </c>
      <c r="C47" s="14" t="s">
        <v>184</v>
      </c>
      <c r="D47" s="11" t="s">
        <v>185</v>
      </c>
      <c r="E47" s="11" t="s">
        <v>181</v>
      </c>
      <c r="F47" s="11" t="s">
        <v>54</v>
      </c>
      <c r="G47" s="11" t="n">
        <v>13</v>
      </c>
      <c r="H47" s="11" t="s">
        <v>186</v>
      </c>
    </row>
    <row r="48" customFormat="false" ht="166.5" hidden="false" customHeight="false" outlineLevel="0" collapsed="false">
      <c r="A48" s="11" t="n">
        <v>38</v>
      </c>
      <c r="B48" s="11" t="s">
        <v>187</v>
      </c>
      <c r="C48" s="14" t="s">
        <v>188</v>
      </c>
      <c r="D48" s="11" t="s">
        <v>189</v>
      </c>
      <c r="E48" s="11" t="s">
        <v>39</v>
      </c>
      <c r="F48" s="11" t="s">
        <v>40</v>
      </c>
      <c r="G48" s="11" t="n">
        <v>8</v>
      </c>
      <c r="H48" s="11" t="s">
        <v>190</v>
      </c>
    </row>
    <row r="49" customFormat="false" ht="217.5" hidden="false" customHeight="false" outlineLevel="0" collapsed="false">
      <c r="A49" s="11" t="n">
        <v>39</v>
      </c>
      <c r="B49" s="11" t="s">
        <v>191</v>
      </c>
      <c r="C49" s="14" t="s">
        <v>192</v>
      </c>
      <c r="D49" s="11" t="s">
        <v>193</v>
      </c>
      <c r="E49" s="11" t="s">
        <v>24</v>
      </c>
      <c r="F49" s="11" t="s">
        <v>40</v>
      </c>
      <c r="G49" s="11" t="n">
        <v>9</v>
      </c>
      <c r="H49" s="11" t="s">
        <v>194</v>
      </c>
    </row>
    <row r="50" customFormat="false" ht="141" hidden="false" customHeight="false" outlineLevel="0" collapsed="false">
      <c r="A50" s="11" t="n">
        <v>40</v>
      </c>
      <c r="B50" s="11" t="s">
        <v>195</v>
      </c>
      <c r="C50" s="14" t="s">
        <v>196</v>
      </c>
      <c r="D50" s="11" t="s">
        <v>197</v>
      </c>
      <c r="E50" s="11" t="s">
        <v>87</v>
      </c>
      <c r="F50" s="11" t="s">
        <v>54</v>
      </c>
      <c r="G50" s="11" t="n">
        <v>9</v>
      </c>
      <c r="H50" s="11" t="s">
        <v>198</v>
      </c>
    </row>
    <row r="51" customFormat="false" ht="204.75" hidden="false" customHeight="false" outlineLevel="0" collapsed="false">
      <c r="A51" s="11" t="n">
        <v>41</v>
      </c>
      <c r="B51" s="11" t="s">
        <v>199</v>
      </c>
      <c r="C51" s="14" t="s">
        <v>200</v>
      </c>
      <c r="D51" s="11" t="s">
        <v>201</v>
      </c>
      <c r="E51" s="11" t="s">
        <v>30</v>
      </c>
      <c r="F51" s="11" t="s">
        <v>63</v>
      </c>
      <c r="G51" s="11" t="n">
        <v>10</v>
      </c>
      <c r="H51" s="11" t="s">
        <v>202</v>
      </c>
    </row>
    <row r="52" customFormat="false" ht="217.5" hidden="false" customHeight="false" outlineLevel="0" collapsed="false">
      <c r="A52" s="11" t="n">
        <v>42</v>
      </c>
      <c r="B52" s="11" t="s">
        <v>203</v>
      </c>
      <c r="C52" s="14" t="s">
        <v>204</v>
      </c>
      <c r="D52" s="11" t="s">
        <v>205</v>
      </c>
      <c r="E52" s="11" t="s">
        <v>116</v>
      </c>
      <c r="F52" s="11" t="s">
        <v>40</v>
      </c>
      <c r="G52" s="11" t="n">
        <v>7</v>
      </c>
      <c r="H52" s="11" t="s">
        <v>206</v>
      </c>
    </row>
    <row r="53" customFormat="false" ht="319.5" hidden="false" customHeight="false" outlineLevel="0" collapsed="false">
      <c r="A53" s="11" t="n">
        <v>43</v>
      </c>
      <c r="B53" s="11" t="s">
        <v>207</v>
      </c>
      <c r="C53" s="14" t="s">
        <v>208</v>
      </c>
      <c r="D53" s="11" t="s">
        <v>209</v>
      </c>
      <c r="E53" s="11" t="s">
        <v>87</v>
      </c>
      <c r="F53" s="11" t="s">
        <v>40</v>
      </c>
      <c r="G53" s="11" t="n">
        <v>14</v>
      </c>
      <c r="H53" s="11" t="s">
        <v>210</v>
      </c>
    </row>
    <row r="54" customFormat="false" ht="204.75" hidden="false" customHeight="false" outlineLevel="0" collapsed="false">
      <c r="A54" s="11" t="n">
        <v>44</v>
      </c>
      <c r="B54" s="18" t="s">
        <v>211</v>
      </c>
      <c r="C54" s="14" t="s">
        <v>212</v>
      </c>
      <c r="D54" s="19" t="s">
        <v>213</v>
      </c>
      <c r="E54" s="19" t="s">
        <v>24</v>
      </c>
      <c r="F54" s="20" t="s">
        <v>40</v>
      </c>
      <c r="G54" s="20" t="n">
        <v>11</v>
      </c>
      <c r="H54" s="19" t="s">
        <v>214</v>
      </c>
    </row>
    <row r="55" customFormat="false" ht="25.5" hidden="false" customHeight="false" outlineLevel="0" collapsed="false">
      <c r="F55" s="21" t="s">
        <v>215</v>
      </c>
      <c r="G55" s="22" t="n">
        <f aca="false">SUM(G11:G54)</f>
        <v>412</v>
      </c>
    </row>
    <row r="57" customFormat="false" ht="15.75" hidden="false" customHeight="false" outlineLevel="0" collapsed="false"/>
    <row r="58" customFormat="false" ht="15.75" hidden="false" customHeight="true" outlineLevel="0" collapsed="false">
      <c r="F58" s="23" t="s">
        <v>216</v>
      </c>
      <c r="G58" s="23"/>
      <c r="H58" s="23"/>
    </row>
    <row r="59" customFormat="false" ht="15" hidden="false" customHeight="false" outlineLevel="0" collapsed="false">
      <c r="F59" s="24"/>
      <c r="G59" s="25"/>
      <c r="H59" s="26"/>
    </row>
    <row r="60" customFormat="false" ht="15" hidden="false" customHeight="false" outlineLevel="0" collapsed="false">
      <c r="F60" s="27"/>
      <c r="G60" s="27"/>
      <c r="H60" s="27"/>
    </row>
    <row r="61" customFormat="false" ht="15" hidden="false" customHeight="false" outlineLevel="0" collapsed="false">
      <c r="F61" s="28" t="s">
        <v>217</v>
      </c>
      <c r="G61" s="28"/>
      <c r="H61" s="28"/>
    </row>
  </sheetData>
  <mergeCells count="5">
    <mergeCell ref="A5:H5"/>
    <mergeCell ref="B7:D7"/>
    <mergeCell ref="F58:H58"/>
    <mergeCell ref="F60:H60"/>
    <mergeCell ref="F61:H6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cp:keywords/>
  <dc:language>en-US</dc:language>
  <cp:lastModifiedBy>Eduardo Kineret García Álvarez</cp:lastModifiedBy>
  <cp:lastPrinted>2016-08-09T23:50:44Z</cp:lastPrinted>
  <dcterms:modified xsi:type="dcterms:W3CDTF">2016-08-10T00:43:40Z</dcterms:modified>
  <cp:revision>0</cp:revision>
  <dc:subject/>
  <dc:title/>
</cp:coreProperties>
</file>